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HK1" sheetId="1" state="visible" r:id="rId2"/>
    <sheet name="K21QTH" sheetId="2" state="visible" r:id="rId3"/>
    <sheet name="K21QTM" sheetId="3" state="visible" r:id="rId4"/>
    <sheet name="K21QTC" sheetId="4" state="visible" r:id="rId5"/>
    <sheet name="K21QNH" sheetId="5" state="visible" r:id="rId6"/>
    <sheet name="K22QCD" sheetId="6" state="visible" r:id="rId7"/>
    <sheet name="K22BCD" sheetId="7" state="visible" r:id="rId8"/>
    <sheet name="K22QTH" sheetId="8" state="visible" r:id="rId9"/>
    <sheet name="K22QTM" sheetId="9" state="visible" r:id="rId10"/>
    <sheet name="K22QTC" sheetId="10" state="visible" r:id="rId11"/>
    <sheet name="K22QNH" sheetId="11" state="visible" r:id="rId12"/>
    <sheet name="K22QNT" sheetId="12" state="visible" r:id="rId13"/>
    <sheet name="K22QTD" sheetId="13" state="visible" r:id="rId14"/>
    <sheet name="K23QTH" sheetId="14" state="visible" r:id="rId15"/>
    <sheet name="K23QTM" sheetId="15" state="visible" r:id="rId16"/>
    <sheet name="K23QTC" sheetId="16" state="visible" r:id="rId17"/>
    <sheet name="K23QNH" sheetId="17" state="visible" r:id="rId18"/>
    <sheet name="K23QTD" sheetId="18" state="visible" r:id="rId19"/>
    <sheet name="K23QNT" sheetId="19" state="visible" r:id="rId20"/>
    <sheet name="D22QTHB" sheetId="20" state="visible" r:id="rId21"/>
    <sheet name="D22QNHB" sheetId="21" state="visible" r:id="rId22"/>
    <sheet name="tn som 2017" sheetId="22" state="visible" r:id="rId23"/>
    <sheet name="chuyen ve tu hk2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true" localSheetId="22" name="_xlnm._FilterDatabase" vbProcedure="false">'chuyen ve tu hk2'!$A$1:$G$50</definedName>
    <definedName function="false" hidden="false" localSheetId="20" name="_xlnm.Print_Titles" vbProcedure="false">D22QNHB!$10:$10</definedName>
    <definedName function="false" hidden="true" localSheetId="20" name="_xlnm._FilterDatabase" vbProcedure="false">D22QNHB!$A$10:$K$27</definedName>
    <definedName function="false" hidden="false" localSheetId="19" name="_xlnm.Print_Titles" vbProcedure="false">D22QTHB!$10:$10</definedName>
    <definedName function="false" hidden="true" localSheetId="19" name="_xlnm._FilterDatabase" vbProcedure="false">D22QTHB!$A$10:$K$22</definedName>
    <definedName function="false" hidden="false" localSheetId="0" name="_xlnm.Print_Area" vbProcedure="false">HK1!$A$1:$O$43</definedName>
    <definedName function="false" hidden="false" localSheetId="0" name="_xlnm.Print_Titles" vbProcedure="false">HK1!$8:$10</definedName>
    <definedName function="false" hidden="false" localSheetId="4" name="_xlnm.Print_Titles" vbProcedure="false">K21QNH!$10:$10</definedName>
    <definedName function="false" hidden="true" localSheetId="4" name="_xlnm._FilterDatabase" vbProcedure="false">K21QNH!$A$10:$R$37</definedName>
    <definedName function="false" hidden="false" localSheetId="3" name="_xlnm.Print_Titles" vbProcedure="false">K21QTC!$10:$10</definedName>
    <definedName function="false" hidden="true" localSheetId="3" name="_xlnm._FilterDatabase" vbProcedure="false">K21QTC!$A$10:$S$50</definedName>
    <definedName function="false" hidden="false" localSheetId="1" name="_xlnm.Print_Titles" vbProcedure="false">K21QTH!$10:$10</definedName>
    <definedName function="false" hidden="true" localSheetId="1" name="_xlnm._FilterDatabase" vbProcedure="false">K21QTH!$A$10:$R$262</definedName>
    <definedName function="false" hidden="false" localSheetId="2" name="_xlnm.Print_Titles" vbProcedure="false">K21QTM!$10:$10</definedName>
    <definedName function="false" hidden="true" localSheetId="2" name="_xlnm._FilterDatabase" vbProcedure="false">K21QTM!$A$10:$S$58</definedName>
    <definedName function="false" hidden="false" localSheetId="6" name="_xlnm.Print_Titles" vbProcedure="false">K22BCD!$10:$10</definedName>
    <definedName function="false" hidden="true" localSheetId="6" name="_xlnm._FilterDatabase" vbProcedure="false">K22BCD!$A$9:$R$22</definedName>
    <definedName function="false" hidden="false" localSheetId="5" name="_xlnm.Print_Titles" vbProcedure="false">K22QCD!$10:$10</definedName>
    <definedName function="false" hidden="true" localSheetId="5" name="_xlnm._FilterDatabase" vbProcedure="false">K22QCD!$A$9:$R$11</definedName>
    <definedName function="false" hidden="false" localSheetId="10" name="_xlnm.Print_Titles" vbProcedure="false">K22QNH!$10:$10</definedName>
    <definedName function="false" hidden="true" localSheetId="10" name="_xlnm._FilterDatabase" vbProcedure="false">K22QNH!$A$9:$R$40</definedName>
    <definedName function="false" hidden="false" localSheetId="11" name="_xlnm.Print_Titles" vbProcedure="false">K22QNT!$10:$10</definedName>
    <definedName function="false" hidden="true" localSheetId="11" name="_xlnm._FilterDatabase" vbProcedure="false">K22QNT!$A$9:$R$51</definedName>
    <definedName function="false" hidden="false" localSheetId="9" name="_xlnm.Print_Titles" vbProcedure="false">K22QTC!$10:$10</definedName>
    <definedName function="false" hidden="true" localSheetId="9" name="_xlnm._FilterDatabase" vbProcedure="false">K22QTC!$A$9:$R$32</definedName>
    <definedName function="false" hidden="false" localSheetId="12" name="_xlnm.Print_Titles" vbProcedure="false">K22QTD!$10:$10</definedName>
    <definedName function="false" hidden="true" localSheetId="12" name="_xlnm._FilterDatabase" vbProcedure="false">K22QTD!$A$9:$R$28</definedName>
    <definedName function="false" hidden="false" localSheetId="7" name="_xlnm.Print_Titles" vbProcedure="false">K22QTH!$10:$10</definedName>
    <definedName function="false" hidden="true" localSheetId="7" name="_xlnm._FilterDatabase" vbProcedure="false">K22QTH!$A$9:$R$313</definedName>
    <definedName function="false" hidden="false" localSheetId="8" name="_xlnm.Print_Titles" vbProcedure="false">K22QTM!$10:$10</definedName>
    <definedName function="false" hidden="true" localSheetId="8" name="_xlnm._FilterDatabase" vbProcedure="false">K22QTM!$A$9:$R$89</definedName>
    <definedName function="false" hidden="false" localSheetId="16" name="_xlnm.Print_Titles" vbProcedure="false">K23QNH!$10:$10</definedName>
    <definedName function="false" hidden="true" localSheetId="16" name="_xlnm._FilterDatabase" vbProcedure="false">K23QNH!$A$9:$S$49</definedName>
    <definedName function="false" hidden="false" localSheetId="18" name="_xlnm.Print_Titles" vbProcedure="false">K23QNT!$10:$10</definedName>
    <definedName function="false" hidden="true" localSheetId="18" name="_xlnm._FilterDatabase" vbProcedure="false">K23QNT!$A$10:$R$71</definedName>
    <definedName function="false" hidden="false" localSheetId="15" name="_xlnm.Print_Titles" vbProcedure="false">K23QTC!$10:$10</definedName>
    <definedName function="false" hidden="true" localSheetId="15" name="_xlnm._FilterDatabase" vbProcedure="false">K23QTC!$A$9:$S$30</definedName>
    <definedName function="false" hidden="false" localSheetId="17" name="_xlnm.Print_Titles" vbProcedure="false">K23QTD!$10:$10</definedName>
    <definedName function="false" hidden="true" localSheetId="17" name="_xlnm._FilterDatabase" vbProcedure="false">K23QTD!$A$10:$R$44</definedName>
    <definedName function="false" hidden="false" localSheetId="13" name="_xlnm.Print_Titles" vbProcedure="false">K23QTH!$10:$10</definedName>
    <definedName function="false" hidden="true" localSheetId="13" name="_xlnm._FilterDatabase" vbProcedure="false">K23QTH!$A$9:$S$417</definedName>
    <definedName function="false" hidden="false" localSheetId="14" name="_xlnm.Print_Titles" vbProcedure="false">K23QTM!$10:$10</definedName>
    <definedName function="false" hidden="true" localSheetId="14" name="_xlnm._FilterDatabase" vbProcedure="false">K23QTM!$A$9:$S$142</definedName>
    <definedName function="false" hidden="true" localSheetId="21" name="_xlnm._FilterDatabase" vbProcedure="false">'tn som 2017'!$A$4:$N$12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4HK" vbProcedure="false">#REF!</definedName>
    <definedName function="false" hidden="false" name="BD6HK34" vbProcedure="false">#REF!</definedName>
    <definedName function="false" hidden="false" name="BD98TIN" vbProcedure="false">#REF!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#REF!</definedName>
    <definedName function="false" hidden="false" name="f" vbProcedure="false">'[4]Diem _98AV'!$BJ$635:$DS$830</definedName>
    <definedName function="false" hidden="false" name="g" vbProcedure="false">'[4]Diem _98AV'!$BJ$635:$DS$830</definedName>
    <definedName function="false" hidden="false" name="Hello" vbProcedure="false">NA()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_Fill" vbProcedure="false">#REF!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Document_array" vbProcedure="false">{"Book1","HK II 06-07 V1.xls"}</definedName>
    <definedName function="false" hidden="false" localSheetId="0" name="f" vbProcedure="false">'[4]Diem _98AV'!$BJ$635:$DS$830</definedName>
    <definedName function="false" hidden="false" localSheetId="0" name="g" vbProcedure="false">'[4]Diem _98AV'!$BJ$635:$DS$830</definedName>
    <definedName function="false" hidden="false" localSheetId="0" name="QƯETQWETWET" vbProcedure="false">'[3]Diem _98AV'!$BJ$635:$DS$830</definedName>
    <definedName function="false" hidden="false" localSheetId="1" name="bb" vbProcedure="false">'[4]Diem _98AV'!$BJ$635:$DS$830</definedName>
    <definedName function="false" hidden="false" localSheetId="1" name="bc" vbProcedure="false">'[4]Diem _98AV'!$BJ$635:$DS$830</definedName>
    <definedName function="false" hidden="false" localSheetId="1" name="f" vbProcedure="false">'[4]Diem _98AV'!$BJ$635:$DS$830</definedName>
    <definedName function="false" hidden="false" localSheetId="1" name="g" vbProcedure="false">'[4]Diem _98AV'!$BJ$635:$DS$830</definedName>
    <definedName function="false" hidden="false" localSheetId="1" name="QƯETQWETWET" vbProcedure="false">'[3]Diem _98AV'!$BJ$635:$DS$830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f" vbProcedure="false">'[4]Diem _98AV'!$BJ$635:$DS$830</definedName>
    <definedName function="false" hidden="false" localSheetId="2" name="g" vbProcedure="false">'[4]Diem _98AV'!$BJ$635:$DS$830</definedName>
    <definedName function="false" hidden="false" localSheetId="2" name="QƯETQWETWET" vbProcedure="false">'[3]Diem _98AV'!$BJ$635:$DS$830</definedName>
    <definedName function="false" hidden="false" localSheetId="3" name="bb" vbProcedure="false">'[5]Diem _98AV'!$BJ$635:$DS$830</definedName>
    <definedName function="false" hidden="false" localSheetId="3" name="bc" vbProcedure="false">'[4]Diem _98AV'!$BJ$635:$DS$830</definedName>
    <definedName function="false" hidden="false" localSheetId="3" name="f" vbProcedure="false">'[4]Diem _98AV'!$BJ$635:$DS$830</definedName>
    <definedName function="false" hidden="false" localSheetId="3" name="g" vbProcedure="false">'[4]Diem _98AV'!$BJ$635:$DS$830</definedName>
    <definedName function="false" hidden="false" localSheetId="3" name="QƯETQWETWET" vbProcedure="false">'[3]Diem _98AV'!$BJ$635:$DS$830</definedName>
    <definedName function="false" hidden="false" localSheetId="4" name="bb" vbProcedure="false">'[3]Diem _98AV'!$BJ$635:$DS$830</definedName>
    <definedName function="false" hidden="false" localSheetId="4" name="bc" vbProcedure="false">'[5]Diem _98AV'!$BJ$635:$DS$830</definedName>
    <definedName function="false" hidden="false" localSheetId="4" name="f" vbProcedure="false">'[4]Diem _98AV'!$BJ$635:$DS$830</definedName>
    <definedName function="false" hidden="false" localSheetId="4" name="g" vbProcedure="false">'[4]Diem _98AV'!$BJ$635:$DS$830</definedName>
    <definedName function="false" hidden="false" localSheetId="4" name="QƯETQWETWET" vbProcedure="false">'[3]Diem _98AV'!$BJ$635:$DS$830</definedName>
    <definedName function="false" hidden="false" localSheetId="5" name="bb" vbProcedure="false">'[4]Diem _98AV'!$BJ$635:$DS$830</definedName>
    <definedName function="false" hidden="false" localSheetId="5" name="bc" vbProcedure="false">'[3]Diem _98AV'!$BJ$635:$DS$830</definedName>
    <definedName function="false" hidden="false" localSheetId="5" name="f" vbProcedure="false">'[4]Diem _98AV'!$BJ$635:$DS$830</definedName>
    <definedName function="false" hidden="false" localSheetId="5" name="g" vbProcedure="false">'[4]Diem _98AV'!$BJ$635:$DS$830</definedName>
    <definedName function="false" hidden="false" localSheetId="5" name="QƯETQWETWET" vbProcedure="false">'[3]Diem _98AV'!$BJ$635:$DS$830</definedName>
    <definedName function="false" hidden="false" localSheetId="6" name="bb" vbProcedure="false">'[3]Diem _98AV'!$BJ$635:$DS$830</definedName>
    <definedName function="false" hidden="false" localSheetId="6" name="bc" vbProcedure="false">'[3]Diem _98AV'!$BJ$635:$DS$830</definedName>
    <definedName function="false" hidden="false" localSheetId="6" name="f" vbProcedure="false">'[4]Diem _98AV'!$BJ$635:$DS$830</definedName>
    <definedName function="false" hidden="false" localSheetId="6" name="g" vbProcedure="false">'[4]Diem _98AV'!$BJ$635:$DS$830</definedName>
    <definedName function="false" hidden="false" localSheetId="6" name="QƯETQWETWET" vbProcedure="false">'[3]Diem _98AV'!$BJ$635:$DS$830</definedName>
    <definedName function="false" hidden="false" localSheetId="7" name="bb" vbProcedure="false">'[4]Diem _98AV'!$BJ$635:$DS$830</definedName>
    <definedName function="false" hidden="false" localSheetId="7" name="bc" vbProcedure="false">'[4]Diem _98AV'!$BJ$635:$DS$830</definedName>
    <definedName function="false" hidden="false" localSheetId="7" name="f" vbProcedure="false">'[4]Diem _98AV'!$BJ$635:$DS$830</definedName>
    <definedName function="false" hidden="false" localSheetId="7" name="g" vbProcedure="false">'[4]Diem _98AV'!$BJ$635:$DS$830</definedName>
    <definedName function="false" hidden="false" localSheetId="7" name="QƯETQWETWET" vbProcedure="false">'[3]Diem _98AV'!$BJ$635:$DS$830</definedName>
    <definedName function="false" hidden="false" localSheetId="8" name="bb" vbProcedure="false">'[4]Diem _98AV'!$BJ$635:$DS$830</definedName>
    <definedName function="false" hidden="false" localSheetId="8" name="bc" vbProcedure="false">'[4]Diem _98AV'!$BJ$635:$DS$830</definedName>
    <definedName function="false" hidden="false" localSheetId="8" name="f" vbProcedure="false">'[4]Diem _98AV'!$BJ$635:$DS$830</definedName>
    <definedName function="false" hidden="false" localSheetId="8" name="g" vbProcedure="false">'[4]Diem _98AV'!$BJ$635:$DS$830</definedName>
    <definedName function="false" hidden="false" localSheetId="8" name="QƯETQWETWET" vbProcedure="false">'[3]Diem _98AV'!$BJ$635:$DS$830</definedName>
    <definedName function="false" hidden="false" localSheetId="9" name="bb" vbProcedure="false">'[4]Diem _98AV'!$BJ$635:$DS$830</definedName>
    <definedName function="false" hidden="false" localSheetId="9" name="bc" vbProcedure="false">'[4]Diem _98AV'!$BJ$635:$DS$830</definedName>
    <definedName function="false" hidden="false" localSheetId="9" name="f" vbProcedure="false">'[4]Diem _98AV'!$BJ$635:$DS$830</definedName>
    <definedName function="false" hidden="false" localSheetId="9" name="g" vbProcedure="false">'[4]Diem _98AV'!$BJ$635:$DS$830</definedName>
    <definedName function="false" hidden="false" localSheetId="9" name="QƯETQWETWET" vbProcedure="false">'[3]Diem _98AV'!$BJ$635:$DS$830</definedName>
    <definedName function="false" hidden="false" localSheetId="10" name="bb" vbProcedure="false">'[4]Diem _98AV'!$BJ$635:$DS$830</definedName>
    <definedName function="false" hidden="false" localSheetId="10" name="bc" vbProcedure="false">'[4]Diem _98AV'!$BJ$635:$DS$830</definedName>
    <definedName function="false" hidden="false" localSheetId="10" name="f" vbProcedure="false">'[4]Diem _98AV'!$BJ$635:$DS$830</definedName>
    <definedName function="false" hidden="false" localSheetId="10" name="g" vbProcedure="false">'[4]Diem _98AV'!$BJ$635:$DS$830</definedName>
    <definedName function="false" hidden="false" localSheetId="10" name="QƯETQWETWET" vbProcedure="false">'[3]Diem _98AV'!$BJ$635:$DS$830</definedName>
    <definedName function="false" hidden="false" localSheetId="11" name="bb" vbProcedure="false">'[4]Diem _98AV'!$BJ$635:$DS$830</definedName>
    <definedName function="false" hidden="false" localSheetId="11" name="bc" vbProcedure="false">'[4]Diem _98AV'!$BJ$635:$DS$830</definedName>
    <definedName function="false" hidden="false" localSheetId="11" name="f" vbProcedure="false">'[4]Diem _98AV'!$BJ$635:$DS$830</definedName>
    <definedName function="false" hidden="false" localSheetId="11" name="g" vbProcedure="false">'[4]Diem _98AV'!$BJ$635:$DS$830</definedName>
    <definedName function="false" hidden="false" localSheetId="11" name="QƯETQWETWET" vbProcedure="false">'[3]Diem _98AV'!$BJ$635:$DS$830</definedName>
    <definedName function="false" hidden="false" localSheetId="12" name="bb" vbProcedure="false">'[4]Diem _98AV'!$BJ$635:$DS$830</definedName>
    <definedName function="false" hidden="false" localSheetId="12" name="bc" vbProcedure="false">'[4]Diem _98AV'!$BJ$635:$DS$830</definedName>
    <definedName function="false" hidden="false" localSheetId="12" name="f" vbProcedure="false">'[4]Diem _98AV'!$BJ$635:$DS$830</definedName>
    <definedName function="false" hidden="false" localSheetId="12" name="g" vbProcedure="false">'[4]Diem _98AV'!$BJ$635:$DS$830</definedName>
    <definedName function="false" hidden="false" localSheetId="12" name="QƯETQWETWET" vbProcedure="false">'[3]Diem _98AV'!$BJ$635:$DS$830</definedName>
    <definedName function="false" hidden="false" localSheetId="13" name="bb" vbProcedure="false">'[3]Diem _98AV'!$BJ$635:$DS$830</definedName>
    <definedName function="false" hidden="false" localSheetId="13" name="bc" vbProcedure="false">'[3]Diem _98AV'!$BJ$635:$DS$830</definedName>
    <definedName function="false" hidden="false" localSheetId="13" name="Document_array" vbProcedure="false">{"Book1","HK II 06-07 V1.xls"}</definedName>
    <definedName function="false" hidden="false" localSheetId="13" name="f" vbProcedure="false">'[4]Diem _98AV'!$BJ$635:$DS$830</definedName>
    <definedName function="false" hidden="false" localSheetId="13" name="g" vbProcedure="false">'[4]Diem _98AV'!$BJ$635:$DS$830</definedName>
    <definedName function="false" hidden="false" localSheetId="13" name="QƯETQWETWET" vbProcedure="false">'[3]Diem _98AV'!$BJ$635:$DS$830</definedName>
    <definedName function="false" hidden="false" localSheetId="14" name="bb" vbProcedure="false">'[3]Diem _98AV'!$BJ$635:$DS$830</definedName>
    <definedName function="false" hidden="false" localSheetId="14" name="bc" vbProcedure="false">'[3]Diem _98AV'!$BJ$635:$DS$830</definedName>
    <definedName function="false" hidden="false" localSheetId="14" name="Document_array" vbProcedure="false">{"Book1","HK II 06-07 V1.xls"}</definedName>
    <definedName function="false" hidden="false" localSheetId="14" name="f" vbProcedure="false">'[4]Diem _98AV'!$BJ$635:$DS$830</definedName>
    <definedName function="false" hidden="false" localSheetId="14" name="g" vbProcedure="false">'[4]Diem _98AV'!$BJ$635:$DS$830</definedName>
    <definedName function="false" hidden="false" localSheetId="14" name="QƯETQWETWET" vbProcedure="false">'[3]Diem _98AV'!$BJ$635:$DS$830</definedName>
    <definedName function="false" hidden="false" localSheetId="15" name="bb" vbProcedure="false">'[3]Diem _98AV'!$BJ$635:$DS$830</definedName>
    <definedName function="false" hidden="false" localSheetId="15" name="bc" vbProcedure="false">'[3]Diem _98AV'!$BJ$635:$DS$830</definedName>
    <definedName function="false" hidden="false" localSheetId="15" name="Document_array" vbProcedure="false">{"Book1","HK II 06-07 V1.xls"}</definedName>
    <definedName function="false" hidden="false" localSheetId="15" name="f" vbProcedure="false">'[4]Diem _98AV'!$BJ$635:$DS$830</definedName>
    <definedName function="false" hidden="false" localSheetId="15" name="g" vbProcedure="false">'[4]Diem _98AV'!$BJ$635:$DS$830</definedName>
    <definedName function="false" hidden="false" localSheetId="15" name="QƯETQWETWET" vbProcedure="false">'[3]Diem _98AV'!$BJ$635:$DS$830</definedName>
    <definedName function="false" hidden="false" localSheetId="16" name="bb" vbProcedure="false">'[3]Diem _98AV'!$BJ$635:$DS$830</definedName>
    <definedName function="false" hidden="false" localSheetId="16" name="bc" vbProcedure="false">'[3]Diem _98AV'!$BJ$635:$DS$830</definedName>
    <definedName function="false" hidden="false" localSheetId="16" name="Document_array" vbProcedure="false">{"Book1","HK II 06-07 V1.xls"}</definedName>
    <definedName function="false" hidden="false" localSheetId="16" name="f" vbProcedure="false">'[4]Diem _98AV'!$BJ$635:$DS$830</definedName>
    <definedName function="false" hidden="false" localSheetId="16" name="g" vbProcedure="false">'[4]Diem _98AV'!$BJ$635:$DS$830</definedName>
    <definedName function="false" hidden="false" localSheetId="16" name="QƯETQWETWET" vbProcedure="false">'[3]Diem _98AV'!$BJ$635:$DS$830</definedName>
    <definedName function="false" hidden="false" localSheetId="17" name="bb" vbProcedure="false">'[4]Diem _98AV'!$BJ$635:$DS$830</definedName>
    <definedName function="false" hidden="false" localSheetId="17" name="bc" vbProcedure="false">'[3]Diem _98AV'!$BJ$635:$DS$830</definedName>
    <definedName function="false" hidden="false" localSheetId="17" name="f" vbProcedure="false">'[4]Diem _98AV'!$BJ$635:$DS$830</definedName>
    <definedName function="false" hidden="false" localSheetId="17" name="g" vbProcedure="false">'[4]Diem _98AV'!$BJ$635:$DS$830</definedName>
    <definedName function="false" hidden="false" localSheetId="17" name="QƯETQWETWET" vbProcedure="false">'[3]Diem _98AV'!$BJ$635:$DS$830</definedName>
    <definedName function="false" hidden="false" localSheetId="18" name="bb" vbProcedure="false">'[4]Diem _98AV'!$BJ$635:$DS$830</definedName>
    <definedName function="false" hidden="false" localSheetId="18" name="bc" vbProcedure="false">'[4]Diem _98AV'!$BJ$635:$DS$830</definedName>
    <definedName function="false" hidden="false" localSheetId="18" name="f" vbProcedure="false">'[4]Diem _98AV'!$BJ$635:$DS$830</definedName>
    <definedName function="false" hidden="false" localSheetId="18" name="g" vbProcedure="false">'[4]Diem _98AV'!$BJ$635:$DS$830</definedName>
    <definedName function="false" hidden="false" localSheetId="18" name="QƯETQWETWET" vbProcedure="false">'[3]Diem _98AV'!$BJ$635:$DS$830</definedName>
    <definedName function="false" hidden="false" localSheetId="19" name="bb" vbProcedure="false">'[3]Diem _98AV'!$BJ$635:$DS$830</definedName>
    <definedName function="false" hidden="false" localSheetId="19" name="bc" vbProcedure="false">'[3]Diem _98AV'!$BJ$635:$DS$830</definedName>
    <definedName function="false" hidden="false" localSheetId="19" name="f" vbProcedure="false">'[4]Diem _98AV'!$BJ$635:$DS$830</definedName>
    <definedName function="false" hidden="false" localSheetId="19" name="g" vbProcedure="false">'[4]Diem _98AV'!$BJ$635:$DS$830</definedName>
    <definedName function="false" hidden="false" localSheetId="19" name="QƯETQWETWET" vbProcedure="false">'[3]Diem _98AV'!$BJ$635:$DS$830</definedName>
    <definedName function="false" hidden="false" localSheetId="20" name="bb" vbProcedure="false">'[3]Diem _98AV'!$BJ$635:$DS$830</definedName>
    <definedName function="false" hidden="false" localSheetId="20" name="bc" vbProcedure="false">'[3]Diem _98AV'!$BJ$635:$DS$830</definedName>
    <definedName function="false" hidden="false" localSheetId="20" name="f" vbProcedure="false">'[4]Diem _98AV'!$BJ$635:$DS$830</definedName>
    <definedName function="false" hidden="false" localSheetId="20" name="g" vbProcedure="false">'[4]Diem _98AV'!$BJ$635:$DS$830</definedName>
    <definedName function="false" hidden="false" localSheetId="20" name="QƯETQWETWET" vbProcedure="false">'[3]Diem _98AV'!$BJ$635:$DS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bhyt (gvcv bs 2/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10</xdr:col>
                <xdr:colOff>1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8</xdr:rowOff>
              </xdr:from>
              <xdr:to>
                <xdr:col>10</xdr:col>
                <xdr:colOff>1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K23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0</xdr:rowOff>
              </xdr:from>
              <xdr:to>
                <xdr:col>9</xdr:col>
                <xdr:colOff>57</xdr:colOff>
                <xdr:row>42</xdr:row>
                <xdr:rowOff>7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2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20</xdr:rowOff>
              </xdr:from>
              <xdr:to>
                <xdr:col>9</xdr:col>
                <xdr:colOff>57</xdr:colOff>
                <xdr:row>141</xdr:row>
                <xdr:rowOff>7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v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4</xdr:rowOff>
              </xdr:from>
              <xdr:to>
                <xdr:col>9</xdr:col>
                <xdr:colOff>59</xdr:colOff>
                <xdr:row>125</xdr:row>
                <xdr:rowOff>21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29</xdr:rowOff>
              </xdr:from>
              <xdr:to>
                <xdr:col>9</xdr:col>
                <xdr:colOff>59</xdr:colOff>
                <xdr:row>130</xdr:row>
                <xdr:rowOff>16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0</xdr:rowOff>
              </xdr:from>
              <xdr:to>
                <xdr:col>9</xdr:col>
                <xdr:colOff>59</xdr:colOff>
                <xdr:row>138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K23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0</xdr:rowOff>
              </xdr:from>
              <xdr:to>
                <xdr:col>9</xdr:col>
                <xdr:colOff>54</xdr:colOff>
                <xdr:row>13</xdr:row>
                <xdr:rowOff>9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22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0</xdr:rowOff>
              </xdr:from>
              <xdr:to>
                <xdr:col>9</xdr:col>
                <xdr:colOff>54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7</xdr:rowOff>
              </xdr:from>
              <xdr:to>
                <xdr:col>3</xdr:col>
                <xdr:colOff>-1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vcv bs 2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0</xdr:rowOff>
              </xdr:from>
              <xdr:to>
                <xdr:col>10</xdr:col>
                <xdr:colOff>2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gc dc 3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0</xdr:rowOff>
              </xdr:from>
              <xdr:to>
                <xdr:col>10</xdr:col>
                <xdr:colOff>0</xdr:colOff>
                <xdr:row>65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Chưa có tên trong MYDTU, mới chuyển từ HK1 nh2018-2018, chưa gặp thầ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7</xdr:rowOff>
              </xdr:from>
              <xdr:to>
                <xdr:col>5</xdr:col>
                <xdr:colOff>73</xdr:colOff>
                <xdr:row>57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ile 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0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ile 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6</xdr:rowOff>
              </xdr:from>
              <xdr:to>
                <xdr:col>10</xdr:col>
                <xdr:colOff>1</xdr:colOff>
                <xdr:row>28</xdr:row>
                <xdr:rowOff>2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o 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0</xdr:rowOff>
              </xdr:from>
              <xdr:to>
                <xdr:col>10</xdr:col>
                <xdr:colOff>1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8" uniqueCount="1528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TỔNG HỢP KẾT QUẢ RÈN LUYỆN NĂM HỌC 2017-2018</t>
  </si>
  <si>
    <t xml:space="preserve">KHOA: QUẢN TRỊ KINH DOANH</t>
  </si>
  <si>
    <t xml:space="preserve">(Ban hành kèm theo QĐ số :                /QĐ/ĐHDT-RL ngày                        )</t>
  </si>
  <si>
    <t xml:space="preserve">Khối
ngành</t>
  </si>
  <si>
    <t xml:space="preserve">Tổng
 số
 SV</t>
  </si>
  <si>
    <t xml:space="preserve">Phân Loại Kết Quả Rèn Luyện</t>
  </si>
  <si>
    <t xml:space="preserve">Ghi
 Chú</t>
  </si>
  <si>
    <t xml:space="preserve">Tong SL</t>
  </si>
  <si>
    <t xml:space="preserve">KT</t>
  </si>
  <si>
    <t xml:space="preserve">Tong TL</t>
  </si>
  <si>
    <t xml:space="preserve">Xuất Sắc</t>
  </si>
  <si>
    <t xml:space="preserve">Tốt</t>
  </si>
  <si>
    <t xml:space="preserve">Khá</t>
  </si>
  <si>
    <t xml:space="preserve">Trung Bình</t>
  </si>
  <si>
    <t xml:space="preserve">Yếu</t>
  </si>
  <si>
    <t xml:space="preserve">Kém</t>
  </si>
  <si>
    <t xml:space="preserve">SL</t>
  </si>
  <si>
    <t xml:space="preserve">Tỷ Lệ</t>
  </si>
  <si>
    <t xml:space="preserve">K21QTH</t>
  </si>
  <si>
    <t xml:space="preserve">K21QTM</t>
  </si>
  <si>
    <t xml:space="preserve">K21QTC</t>
  </si>
  <si>
    <t xml:space="preserve">K21QNH</t>
  </si>
  <si>
    <t xml:space="preserve">K22QCD</t>
  </si>
  <si>
    <t xml:space="preserve">K22BCD</t>
  </si>
  <si>
    <t xml:space="preserve">K22QTH</t>
  </si>
  <si>
    <t xml:space="preserve">K22QTM</t>
  </si>
  <si>
    <t xml:space="preserve">K22QTC</t>
  </si>
  <si>
    <t xml:space="preserve">K22QNH</t>
  </si>
  <si>
    <t xml:space="preserve">K22QNT</t>
  </si>
  <si>
    <t xml:space="preserve">K22QTD</t>
  </si>
  <si>
    <t xml:space="preserve">K23QTH</t>
  </si>
  <si>
    <t xml:space="preserve">K23QTM</t>
  </si>
  <si>
    <t xml:space="preserve">K23QTC</t>
  </si>
  <si>
    <t xml:space="preserve">K23QNH</t>
  </si>
  <si>
    <t xml:space="preserve">K23QTD</t>
  </si>
  <si>
    <t xml:space="preserve">K23QNT</t>
  </si>
  <si>
    <t xml:space="preserve">D22QTHB</t>
  </si>
  <si>
    <t xml:space="preserve">D22QNHB</t>
  </si>
  <si>
    <t xml:space="preserve">Toàn Khoa</t>
  </si>
  <si>
    <t xml:space="preserve">NGƯỜI LẬP BẢNG </t>
  </si>
  <si>
    <t xml:space="preserve">ĐÀM VĂN THỨC</t>
  </si>
  <si>
    <t xml:space="preserve">Đà Nẵng, ngày….....tháng……..năm 2018</t>
  </si>
  <si>
    <t xml:space="preserve">TRƯỞNG KHOA</t>
  </si>
  <si>
    <t xml:space="preserve">TP. CÔNG TÁC SINH VIÊN</t>
  </si>
  <si>
    <t xml:space="preserve">HIỆU TRƯỞNG</t>
  </si>
  <si>
    <t xml:space="preserve">ThS. NGUYỄN THÔI</t>
  </si>
  <si>
    <t xml:space="preserve">KẾT QUẢ RÈN LUYỆN SINH VIÊN</t>
  </si>
  <si>
    <t xml:space="preserve">HỌC KỲ 2 - NĂM HỌC: 2017 - 2018</t>
  </si>
  <si>
    <t xml:space="preserve">KHỐI : K21QTH  KHOA: QTKD</t>
  </si>
  <si>
    <t xml:space="preserve">NGÀNH: QUẢN TRỊ KINH DOANH TỔNG HỢP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Điểm 
HK I</t>
  </si>
  <si>
    <t xml:space="preserve">Điểm 
HK II</t>
  </si>
  <si>
    <t xml:space="preserve">Cả Năm</t>
  </si>
  <si>
    <t xml:space="preserve">XL Cả Năm</t>
  </si>
  <si>
    <t xml:space="preserve">GHI
CHÚ</t>
  </si>
  <si>
    <t xml:space="preserve">Ông Thị Thanh</t>
  </si>
  <si>
    <t xml:space="preserve">An</t>
  </si>
  <si>
    <t xml:space="preserve">K21QTH1</t>
  </si>
  <si>
    <t xml:space="preserve">Phan Ngọc</t>
  </si>
  <si>
    <t xml:space="preserve">Ánh</t>
  </si>
  <si>
    <t xml:space="preserve">Nguyễn Hoài</t>
  </si>
  <si>
    <t xml:space="preserve">Bảo</t>
  </si>
  <si>
    <t xml:space="preserve">Phan Thị Thu</t>
  </si>
  <si>
    <t xml:space="preserve">Đầm</t>
  </si>
  <si>
    <t xml:space="preserve">Trần Thị Ngọc</t>
  </si>
  <si>
    <t xml:space="preserve">Hà</t>
  </si>
  <si>
    <t xml:space="preserve">Nguyễn Hoàng</t>
  </si>
  <si>
    <t xml:space="preserve">Hải</t>
  </si>
  <si>
    <t xml:space="preserve">Phạm Thị Thanh</t>
  </si>
  <si>
    <t xml:space="preserve">Hằng</t>
  </si>
  <si>
    <t xml:space="preserve">Lê Nguyễn Thu</t>
  </si>
  <si>
    <t xml:space="preserve">Hiền</t>
  </si>
  <si>
    <t xml:space="preserve">Đinh Quốc</t>
  </si>
  <si>
    <t xml:space="preserve">Hoàng</t>
  </si>
  <si>
    <t xml:space="preserve">Ngô Tuấn</t>
  </si>
  <si>
    <t xml:space="preserve">Huân</t>
  </si>
  <si>
    <t xml:space="preserve">Lê Đức Phước</t>
  </si>
  <si>
    <t xml:space="preserve">Huy</t>
  </si>
  <si>
    <t xml:space="preserve">Trần Lê Bảo</t>
  </si>
  <si>
    <t xml:space="preserve">Khoa</t>
  </si>
  <si>
    <t xml:space="preserve">Trần Thị Phương</t>
  </si>
  <si>
    <t xml:space="preserve">Kiều</t>
  </si>
  <si>
    <t xml:space="preserve">Võ Thị Giang</t>
  </si>
  <si>
    <t xml:space="preserve">Linh</t>
  </si>
  <si>
    <t xml:space="preserve">Nguyễn Nhật Tiểu</t>
  </si>
  <si>
    <t xml:space="preserve">My</t>
  </si>
  <si>
    <t xml:space="preserve">Lê Ái</t>
  </si>
  <si>
    <t xml:space="preserve">Nhi</t>
  </si>
  <si>
    <t xml:space="preserve">Phạm Thị</t>
  </si>
  <si>
    <t xml:space="preserve">Nương</t>
  </si>
  <si>
    <t xml:space="preserve">Nguyễn Trần Thiên</t>
  </si>
  <si>
    <t xml:space="preserve">Phú</t>
  </si>
  <si>
    <t xml:space="preserve">Nguyễn Hồng</t>
  </si>
  <si>
    <t xml:space="preserve">Phúc</t>
  </si>
  <si>
    <t xml:space="preserve">Nguyễn Trần Thanh</t>
  </si>
  <si>
    <t xml:space="preserve">Phước</t>
  </si>
  <si>
    <t xml:space="preserve">Trần Thị Hoài</t>
  </si>
  <si>
    <t xml:space="preserve">Phương</t>
  </si>
  <si>
    <t xml:space="preserve">Đặng Nữ</t>
  </si>
  <si>
    <t xml:space="preserve">Rina</t>
  </si>
  <si>
    <t xml:space="preserve">Phan Hoàng</t>
  </si>
  <si>
    <t xml:space="preserve">Sang</t>
  </si>
  <si>
    <t xml:space="preserve">Nguyễn Phan Trường</t>
  </si>
  <si>
    <t xml:space="preserve">Sơn</t>
  </si>
  <si>
    <t xml:space="preserve">Phan Tiến</t>
  </si>
  <si>
    <t xml:space="preserve">Tài</t>
  </si>
  <si>
    <t xml:space="preserve">Phan Võ Phương</t>
  </si>
  <si>
    <t xml:space="preserve">Thắm</t>
  </si>
  <si>
    <t xml:space="preserve">Nguyễn Công</t>
  </si>
  <si>
    <t xml:space="preserve">Thành</t>
  </si>
  <si>
    <t xml:space="preserve">Lê Nguyễn Đình</t>
  </si>
  <si>
    <t xml:space="preserve">Thi</t>
  </si>
  <si>
    <t xml:space="preserve">Nguyễn Thị</t>
  </si>
  <si>
    <t xml:space="preserve">Hồ Viễn</t>
  </si>
  <si>
    <t xml:space="preserve">Thông</t>
  </si>
  <si>
    <t xml:space="preserve">Nguyễn Hoàng Kim</t>
  </si>
  <si>
    <t xml:space="preserve">Tiên</t>
  </si>
  <si>
    <t xml:space="preserve">BẢO LƯU TỪ HK2</t>
  </si>
  <si>
    <t xml:space="preserve">Nguyễn Thu</t>
  </si>
  <si>
    <t xml:space="preserve">Trang</t>
  </si>
  <si>
    <t xml:space="preserve">Nguyễn Thị Lệ</t>
  </si>
  <si>
    <t xml:space="preserve">Trinh</t>
  </si>
  <si>
    <t xml:space="preserve">Nguyễn Tự</t>
  </si>
  <si>
    <t xml:space="preserve">Trọng</t>
  </si>
  <si>
    <t xml:space="preserve">Lê Lương</t>
  </si>
  <si>
    <t xml:space="preserve">Trung</t>
  </si>
  <si>
    <t xml:space="preserve">Mai Thanh</t>
  </si>
  <si>
    <t xml:space="preserve">Lương Thiên</t>
  </si>
  <si>
    <t xml:space="preserve">Tứ</t>
  </si>
  <si>
    <t xml:space="preserve">Nguyễn Anh</t>
  </si>
  <si>
    <t xml:space="preserve">Tuấn</t>
  </si>
  <si>
    <t xml:space="preserve">Dương Ngọc</t>
  </si>
  <si>
    <t xml:space="preserve">Tuyền</t>
  </si>
  <si>
    <t xml:space="preserve">Trịnh Quốc</t>
  </si>
  <si>
    <t xml:space="preserve">Vinh</t>
  </si>
  <si>
    <t xml:space="preserve">Phạm Đỗ Quốc</t>
  </si>
  <si>
    <t xml:space="preserve">Việt</t>
  </si>
  <si>
    <t xml:space="preserve">Trần Anh</t>
  </si>
  <si>
    <t xml:space="preserve">Vũ</t>
  </si>
  <si>
    <t xml:space="preserve">Đặng Quang</t>
  </si>
  <si>
    <t xml:space="preserve">Anh</t>
  </si>
  <si>
    <t xml:space="preserve">K21QTH2</t>
  </si>
  <si>
    <t xml:space="preserve">Mai Tấn Kim</t>
  </si>
  <si>
    <t xml:space="preserve">Ba</t>
  </si>
  <si>
    <t xml:space="preserve">Lê Thị Bích</t>
  </si>
  <si>
    <t xml:space="preserve">Châu</t>
  </si>
  <si>
    <t xml:space="preserve">Phạm Huy</t>
  </si>
  <si>
    <t xml:space="preserve">Cường</t>
  </si>
  <si>
    <t xml:space="preserve">Trần Quỳnh</t>
  </si>
  <si>
    <t xml:space="preserve">Đan</t>
  </si>
  <si>
    <t xml:space="preserve">Lê Phỉ</t>
  </si>
  <si>
    <t xml:space="preserve">Đức</t>
  </si>
  <si>
    <t xml:space="preserve">Trần Quốc</t>
  </si>
  <si>
    <t xml:space="preserve">En</t>
  </si>
  <si>
    <t xml:space="preserve">Thái Hồng</t>
  </si>
  <si>
    <t xml:space="preserve">Lê Thị Hồng</t>
  </si>
  <si>
    <t xml:space="preserve">Hạnh</t>
  </si>
  <si>
    <t xml:space="preserve">Trần Đức</t>
  </si>
  <si>
    <t xml:space="preserve">Hảo</t>
  </si>
  <si>
    <t xml:space="preserve">Võ Ngọc</t>
  </si>
  <si>
    <t xml:space="preserve">Hiếu</t>
  </si>
  <si>
    <t xml:space="preserve">Hồng</t>
  </si>
  <si>
    <t xml:space="preserve">Nguyễn Trần Hoài</t>
  </si>
  <si>
    <t xml:space="preserve">Vũ Duy</t>
  </si>
  <si>
    <t xml:space="preserve">Lĩnh</t>
  </si>
  <si>
    <t xml:space="preserve">Phan Văn Hoàng</t>
  </si>
  <si>
    <t xml:space="preserve">Long</t>
  </si>
  <si>
    <t xml:space="preserve">Nguyễn Văn</t>
  </si>
  <si>
    <t xml:space="preserve">Mẫn</t>
  </si>
  <si>
    <t xml:space="preserve">Minh</t>
  </si>
  <si>
    <t xml:space="preserve">Nguyễn Hoàng Thảo</t>
  </si>
  <si>
    <t xml:space="preserve">Phạm Thị Thảo</t>
  </si>
  <si>
    <t xml:space="preserve">Nguyễn Huỳnh Ngọc</t>
  </si>
  <si>
    <t xml:space="preserve">Trần Ngọc Uyên</t>
  </si>
  <si>
    <t xml:space="preserve">Đặng Thị Như</t>
  </si>
  <si>
    <t xml:space="preserve">Quỳnh</t>
  </si>
  <si>
    <t xml:space="preserve">Hồ Lê Ngọc</t>
  </si>
  <si>
    <t xml:space="preserve">Nguyễn Phước Như</t>
  </si>
  <si>
    <t xml:space="preserve">Tâm</t>
  </si>
  <si>
    <t xml:space="preserve">Phan Minh</t>
  </si>
  <si>
    <t xml:space="preserve">Thăng</t>
  </si>
  <si>
    <t xml:space="preserve">Phan Hồ Châu</t>
  </si>
  <si>
    <t xml:space="preserve">Thạnh</t>
  </si>
  <si>
    <t xml:space="preserve">Lê Thị Minh</t>
  </si>
  <si>
    <t xml:space="preserve">Thư</t>
  </si>
  <si>
    <t xml:space="preserve">Nguyễn Thị Thu</t>
  </si>
  <si>
    <t xml:space="preserve">Thủy</t>
  </si>
  <si>
    <t xml:space="preserve">Trần Thị Thùy</t>
  </si>
  <si>
    <t xml:space="preserve">Trâm</t>
  </si>
  <si>
    <t xml:space="preserve">Phạm Thanh</t>
  </si>
  <si>
    <t xml:space="preserve">Vân</t>
  </si>
  <si>
    <t xml:space="preserve">Trần Hoàng</t>
  </si>
  <si>
    <t xml:space="preserve">Vỹ</t>
  </si>
  <si>
    <t xml:space="preserve">Ông Phan Như</t>
  </si>
  <si>
    <t xml:space="preserve">Ý</t>
  </si>
  <si>
    <t xml:space="preserve">Nguyễn Nữ Hoàng</t>
  </si>
  <si>
    <t xml:space="preserve">K21QTH3</t>
  </si>
  <si>
    <t xml:space="preserve">Võ Duy</t>
  </si>
  <si>
    <t xml:space="preserve">Chánh</t>
  </si>
  <si>
    <t xml:space="preserve">Phạm Minh</t>
  </si>
  <si>
    <t xml:space="preserve">Đạt</t>
  </si>
  <si>
    <t xml:space="preserve">Lê Huỳnh</t>
  </si>
  <si>
    <t xml:space="preserve">Trương Phước</t>
  </si>
  <si>
    <t xml:space="preserve">Đoàn Công</t>
  </si>
  <si>
    <t xml:space="preserve">Dưỡng</t>
  </si>
  <si>
    <t xml:space="preserve">Nguyễn Hữu</t>
  </si>
  <si>
    <t xml:space="preserve">Duy</t>
  </si>
  <si>
    <t xml:space="preserve">Hoàng Thị Triều</t>
  </si>
  <si>
    <t xml:space="preserve">Giang</t>
  </si>
  <si>
    <t xml:space="preserve">Phan Văn</t>
  </si>
  <si>
    <t xml:space="preserve">Vũ Thị Hồng</t>
  </si>
  <si>
    <t xml:space="preserve">Võ Lê Thị</t>
  </si>
  <si>
    <t xml:space="preserve">Hoa</t>
  </si>
  <si>
    <t xml:space="preserve">Trần Dương</t>
  </si>
  <si>
    <t xml:space="preserve">Nguyễn Thị Kiều</t>
  </si>
  <si>
    <t xml:space="preserve">Khuyên</t>
  </si>
  <si>
    <t xml:space="preserve">Nguyễn Thị Ngọc</t>
  </si>
  <si>
    <t xml:space="preserve">Kim</t>
  </si>
  <si>
    <t xml:space="preserve">Nguyễn Thành</t>
  </si>
  <si>
    <t xml:space="preserve">Nguyễn Bá</t>
  </si>
  <si>
    <t xml:space="preserve">Luân</t>
  </si>
  <si>
    <t xml:space="preserve">Trịnh Hồng</t>
  </si>
  <si>
    <t xml:space="preserve">Ly</t>
  </si>
  <si>
    <t xml:space="preserve">Nguyễn Trần Uyển</t>
  </si>
  <si>
    <t xml:space="preserve">Mi</t>
  </si>
  <si>
    <t xml:space="preserve">Nhân</t>
  </si>
  <si>
    <t xml:space="preserve">Lê Mạnh</t>
  </si>
  <si>
    <t xml:space="preserve">Phát</t>
  </si>
  <si>
    <t xml:space="preserve">Nguyễn Tấn</t>
  </si>
  <si>
    <t xml:space="preserve">Huỳnh Lê Thị Ái</t>
  </si>
  <si>
    <t xml:space="preserve">Trần Thị Thanh</t>
  </si>
  <si>
    <t xml:space="preserve">Nguyễn Tiến</t>
  </si>
  <si>
    <t xml:space="preserve">Thắng</t>
  </si>
  <si>
    <t xml:space="preserve">Hồ Thị Thu</t>
  </si>
  <si>
    <t xml:space="preserve">Thảo</t>
  </si>
  <si>
    <t xml:space="preserve">Huỳnh Thị Phương</t>
  </si>
  <si>
    <t xml:space="preserve">Nguyễn Thị Bình</t>
  </si>
  <si>
    <t xml:space="preserve">Thuận</t>
  </si>
  <si>
    <t xml:space="preserve">Nguyễn Thị Thanh</t>
  </si>
  <si>
    <t xml:space="preserve">Lê Thiện</t>
  </si>
  <si>
    <t xml:space="preserve">Tín</t>
  </si>
  <si>
    <t xml:space="preserve">Võ Thị Thùy</t>
  </si>
  <si>
    <t xml:space="preserve">Đàm Đình</t>
  </si>
  <si>
    <t xml:space="preserve">Phạm Ngọc</t>
  </si>
  <si>
    <t xml:space="preserve">Võ Thị Ánh</t>
  </si>
  <si>
    <t xml:space="preserve">Tuyết</t>
  </si>
  <si>
    <t xml:space="preserve">Lê Trung</t>
  </si>
  <si>
    <t xml:space="preserve">Vĩnh</t>
  </si>
  <si>
    <t xml:space="preserve">Nguyễn Lê Tường</t>
  </si>
  <si>
    <t xml:space="preserve">Vy</t>
  </si>
  <si>
    <t xml:space="preserve">Xoan</t>
  </si>
  <si>
    <t xml:space="preserve">Nguyễn Thị Hải</t>
  </si>
  <si>
    <t xml:space="preserve">Yến</t>
  </si>
  <si>
    <t xml:space="preserve">Nguyễn Thị Vân</t>
  </si>
  <si>
    <t xml:space="preserve">K21QTH4</t>
  </si>
  <si>
    <t xml:space="preserve">Trần Vân</t>
  </si>
  <si>
    <t xml:space="preserve">Võ Thanh</t>
  </si>
  <si>
    <t xml:space="preserve">Chung</t>
  </si>
  <si>
    <t xml:space="preserve">Lâm Thị Ái</t>
  </si>
  <si>
    <t xml:space="preserve">Diễm</t>
  </si>
  <si>
    <t xml:space="preserve">Dũng</t>
  </si>
  <si>
    <t xml:space="preserve">Đào Thị Thùy</t>
  </si>
  <si>
    <t xml:space="preserve">Duyên</t>
  </si>
  <si>
    <t xml:space="preserve">Trần Duy</t>
  </si>
  <si>
    <t xml:space="preserve">Hậu</t>
  </si>
  <si>
    <t xml:space="preserve">Trần Thị Thu</t>
  </si>
  <si>
    <t xml:space="preserve">Trịnh Gia</t>
  </si>
  <si>
    <t xml:space="preserve">Huỳnh Trung</t>
  </si>
  <si>
    <t xml:space="preserve">Kiên</t>
  </si>
  <si>
    <t xml:space="preserve">Lan</t>
  </si>
  <si>
    <t xml:space="preserve">Nguyễn Thùy</t>
  </si>
  <si>
    <t xml:space="preserve">Nguyễn Văn Hiền</t>
  </si>
  <si>
    <t xml:space="preserve">Lương</t>
  </si>
  <si>
    <t xml:space="preserve">Nam</t>
  </si>
  <si>
    <t xml:space="preserve">Phan Lê Nhân</t>
  </si>
  <si>
    <t xml:space="preserve">Nghĩa</t>
  </si>
  <si>
    <t xml:space="preserve">Phạm Thị Linh</t>
  </si>
  <si>
    <t xml:space="preserve">Nguyễn Thế</t>
  </si>
  <si>
    <t xml:space="preserve">Nguyễn Diệu Ái</t>
  </si>
  <si>
    <t xml:space="preserve">Đoàn Mai</t>
  </si>
  <si>
    <t xml:space="preserve">Phượng</t>
  </si>
  <si>
    <t xml:space="preserve">Phan Tấn</t>
  </si>
  <si>
    <t xml:space="preserve">Quang</t>
  </si>
  <si>
    <t xml:space="preserve">Nguyễn Thị Diễm</t>
  </si>
  <si>
    <t xml:space="preserve">Phan Thế</t>
  </si>
  <si>
    <t xml:space="preserve">Lê Minh </t>
  </si>
  <si>
    <t xml:space="preserve">Nguyễn Duy</t>
  </si>
  <si>
    <t xml:space="preserve">Tân</t>
  </si>
  <si>
    <t xml:space="preserve">Phan Thị Hoài</t>
  </si>
  <si>
    <t xml:space="preserve">Thanh</t>
  </si>
  <si>
    <t xml:space="preserve">Nguyễn Thị Minh</t>
  </si>
  <si>
    <t xml:space="preserve">Văn Thị Thu</t>
  </si>
  <si>
    <t xml:space="preserve">Võ Hiển</t>
  </si>
  <si>
    <t xml:space="preserve">Châu Vương Anh</t>
  </si>
  <si>
    <t xml:space="preserve">Tịnh</t>
  </si>
  <si>
    <t xml:space="preserve">Trí</t>
  </si>
  <si>
    <t xml:space="preserve">Trúc</t>
  </si>
  <si>
    <t xml:space="preserve">Huỳnh Thị Cẩm</t>
  </si>
  <si>
    <t xml:space="preserve">Tú</t>
  </si>
  <si>
    <t xml:space="preserve">Phan Mạnh</t>
  </si>
  <si>
    <t xml:space="preserve">Huỳnh Văn</t>
  </si>
  <si>
    <t xml:space="preserve">Tượng</t>
  </si>
  <si>
    <t xml:space="preserve">Đặng Phạm Thu</t>
  </si>
  <si>
    <t xml:space="preserve">Đỗ Thoại</t>
  </si>
  <si>
    <t xml:space="preserve">Vi</t>
  </si>
  <si>
    <t xml:space="preserve">Nguyễn Thị Tuyết</t>
  </si>
  <si>
    <t xml:space="preserve">Xuân</t>
  </si>
  <si>
    <t xml:space="preserve">Nguyễn Văn Việt</t>
  </si>
  <si>
    <t xml:space="preserve">K21QTH5</t>
  </si>
  <si>
    <t xml:space="preserve">Tống Thị Ngọc</t>
  </si>
  <si>
    <t xml:space="preserve">Nguyễn Ngọc</t>
  </si>
  <si>
    <t xml:space="preserve">Quách Thị</t>
  </si>
  <si>
    <t xml:space="preserve">Huỳnh Thanh</t>
  </si>
  <si>
    <t xml:space="preserve">Lê Nhật</t>
  </si>
  <si>
    <t xml:space="preserve">Lê Thị Lệ</t>
  </si>
  <si>
    <t xml:space="preserve">Hồ Thị Diễm</t>
  </si>
  <si>
    <t xml:space="preserve">Thân Thị Như</t>
  </si>
  <si>
    <t xml:space="preserve">Hiệp</t>
  </si>
  <si>
    <t xml:space="preserve">Trần Đình</t>
  </si>
  <si>
    <t xml:space="preserve">Nguyễn Thị Mai</t>
  </si>
  <si>
    <t xml:space="preserve">Hương</t>
  </si>
  <si>
    <t xml:space="preserve">Châu Anh</t>
  </si>
  <si>
    <t xml:space="preserve">Khánh</t>
  </si>
  <si>
    <t xml:space="preserve">Lữ Đình</t>
  </si>
  <si>
    <t xml:space="preserve">Lê Tùng</t>
  </si>
  <si>
    <t xml:space="preserve">Lâm</t>
  </si>
  <si>
    <t xml:space="preserve">Nguyễn Đoàn Thảo</t>
  </si>
  <si>
    <t xml:space="preserve">Nguyễn Vũ Hương</t>
  </si>
  <si>
    <t xml:space="preserve">Trần Nhật</t>
  </si>
  <si>
    <t xml:space="preserve">Hồ Minh Phương</t>
  </si>
  <si>
    <t xml:space="preserve">Đặng Nguyễn Mỹ</t>
  </si>
  <si>
    <t xml:space="preserve">Ngọc</t>
  </si>
  <si>
    <t xml:space="preserve">Đoàn Văn Thành</t>
  </si>
  <si>
    <t xml:space="preserve">Đặng Duy</t>
  </si>
  <si>
    <t xml:space="preserve">Nguyễn Minh</t>
  </si>
  <si>
    <t xml:space="preserve">Quân</t>
  </si>
  <si>
    <t xml:space="preserve">Tạ Thị Long</t>
  </si>
  <si>
    <t xml:space="preserve">Thuyên</t>
  </si>
  <si>
    <t xml:space="preserve">Tiến</t>
  </si>
  <si>
    <t xml:space="preserve">Nguyễn Đức</t>
  </si>
  <si>
    <t xml:space="preserve">Hoàng Đình</t>
  </si>
  <si>
    <t xml:space="preserve">Trường</t>
  </si>
  <si>
    <t xml:space="preserve">Võ Thị Thúy</t>
  </si>
  <si>
    <t xml:space="preserve">Lê Thành</t>
  </si>
  <si>
    <t xml:space="preserve">Danh</t>
  </si>
  <si>
    <t xml:space="preserve">K21QTH6</t>
  </si>
  <si>
    <t xml:space="preserve">Diễn</t>
  </si>
  <si>
    <t xml:space="preserve">Diệu</t>
  </si>
  <si>
    <t xml:space="preserve">Lê Văn</t>
  </si>
  <si>
    <t xml:space="preserve">Khương Thị Mỹ</t>
  </si>
  <si>
    <t xml:space="preserve">Đặng Thanh</t>
  </si>
  <si>
    <t xml:space="preserve">Vũ Thị</t>
  </si>
  <si>
    <t xml:space="preserve">Hòa</t>
  </si>
  <si>
    <t xml:space="preserve">Nguyễn Thanh Huy</t>
  </si>
  <si>
    <t xml:space="preserve">Nguyễn Quốc</t>
  </si>
  <si>
    <t xml:space="preserve">Nguyễn Đăng</t>
  </si>
  <si>
    <t xml:space="preserve">Lên</t>
  </si>
  <si>
    <t xml:space="preserve">Phan Hà Nhật</t>
  </si>
  <si>
    <t xml:space="preserve">Hoàng Xuân</t>
  </si>
  <si>
    <t xml:space="preserve">Lộc</t>
  </si>
  <si>
    <t xml:space="preserve">Nguyễn Thị Phương</t>
  </si>
  <si>
    <t xml:space="preserve">Mai Thục</t>
  </si>
  <si>
    <t xml:space="preserve">Trần Thị Tố</t>
  </si>
  <si>
    <t xml:space="preserve">Như</t>
  </si>
  <si>
    <t xml:space="preserve">Nguyễn Phước Minh</t>
  </si>
  <si>
    <t xml:space="preserve">Phụng</t>
  </si>
  <si>
    <t xml:space="preserve">Đoàn Thiên</t>
  </si>
  <si>
    <t xml:space="preserve">Phạm Thị Như</t>
  </si>
  <si>
    <t xml:space="preserve">Trương Hạ</t>
  </si>
  <si>
    <t xml:space="preserve">Phạm Phú</t>
  </si>
  <si>
    <t xml:space="preserve">Thịnh</t>
  </si>
  <si>
    <t xml:space="preserve">Tô Trần Thị</t>
  </si>
  <si>
    <t xml:space="preserve">Thúy</t>
  </si>
  <si>
    <t xml:space="preserve">Ngô Thị Kim</t>
  </si>
  <si>
    <t xml:space="preserve">Ngô Nguyễn Phước</t>
  </si>
  <si>
    <t xml:space="preserve">Toàn</t>
  </si>
  <si>
    <t xml:space="preserve">Huỳnh Ngọc</t>
  </si>
  <si>
    <t xml:space="preserve">Lê Đức</t>
  </si>
  <si>
    <t xml:space="preserve">Võ Thị Thanh</t>
  </si>
  <si>
    <t xml:space="preserve">Thân Hoàng</t>
  </si>
  <si>
    <t xml:space="preserve">Uyên</t>
  </si>
  <si>
    <t xml:space="preserve">Võ Thị Ái</t>
  </si>
  <si>
    <t xml:space="preserve">Phan Thị Khánh</t>
  </si>
  <si>
    <t xml:space="preserve">Hoàng Thị Hải</t>
  </si>
  <si>
    <t xml:space="preserve">Nguyễn Chí</t>
  </si>
  <si>
    <t xml:space="preserve">Công</t>
  </si>
  <si>
    <t xml:space="preserve">K21QTH7</t>
  </si>
  <si>
    <t xml:space="preserve">Mai Tiến</t>
  </si>
  <si>
    <t xml:space="preserve">Cương</t>
  </si>
  <si>
    <t xml:space="preserve">Lê Thanh</t>
  </si>
  <si>
    <t xml:space="preserve">Ngô Duy</t>
  </si>
  <si>
    <t xml:space="preserve">Lê Thị Mai</t>
  </si>
  <si>
    <t xml:space="preserve">Lê Công</t>
  </si>
  <si>
    <t xml:space="preserve">Phan Viết</t>
  </si>
  <si>
    <t xml:space="preserve">Hùng</t>
  </si>
  <si>
    <t xml:space="preserve">Đặng Vũ Như</t>
  </si>
  <si>
    <t xml:space="preserve">Huyền</t>
  </si>
  <si>
    <t xml:space="preserve">Khuê</t>
  </si>
  <si>
    <t xml:space="preserve">Hồ Ngô Gia</t>
  </si>
  <si>
    <t xml:space="preserve">Hoàng Thị Diểm</t>
  </si>
  <si>
    <t xml:space="preserve">Liên</t>
  </si>
  <si>
    <t xml:space="preserve">Phạm Trọng</t>
  </si>
  <si>
    <t xml:space="preserve">Lực</t>
  </si>
  <si>
    <t xml:space="preserve">Đặng Xuân</t>
  </si>
  <si>
    <t xml:space="preserve">Đặng Công Lê</t>
  </si>
  <si>
    <t xml:space="preserve">Nguyên</t>
  </si>
  <si>
    <t xml:space="preserve">Tống Yến</t>
  </si>
  <si>
    <t xml:space="preserve">Trần Bích</t>
  </si>
  <si>
    <t xml:space="preserve">Thiên</t>
  </si>
  <si>
    <t xml:space="preserve">Cao Xuân</t>
  </si>
  <si>
    <t xml:space="preserve">Ngô Đình</t>
  </si>
  <si>
    <t xml:space="preserve">Tỉnh</t>
  </si>
  <si>
    <t xml:space="preserve">Thái Thị Ngọc</t>
  </si>
  <si>
    <t xml:space="preserve">Đỗ Hoàng Khánh</t>
  </si>
  <si>
    <t xml:space="preserve">Dương Nữ Kiều</t>
  </si>
  <si>
    <t xml:space="preserve">Nguyễn Phước Vĩnh</t>
  </si>
  <si>
    <t xml:space="preserve">Tường</t>
  </si>
  <si>
    <t xml:space="preserve">Nguyễn Đoan Thục</t>
  </si>
  <si>
    <t xml:space="preserve">Phạm Thị Thu</t>
  </si>
  <si>
    <t xml:space="preserve">Trương Công</t>
  </si>
  <si>
    <t xml:space="preserve">Trần Hồng</t>
  </si>
  <si>
    <t xml:space="preserve">TỔNG HỢP HK1</t>
  </si>
  <si>
    <t xml:space="preserve">Phân loại</t>
  </si>
  <si>
    <t xml:space="preserve">Tỷ lệ %</t>
  </si>
  <si>
    <t xml:space="preserve">X Sắc</t>
  </si>
  <si>
    <t xml:space="preserve">T Bình</t>
  </si>
  <si>
    <t xml:space="preserve">Tổng </t>
  </si>
  <si>
    <t xml:space="preserve">KHỐI : K21QTM  KHOA: QTKD</t>
  </si>
  <si>
    <t xml:space="preserve">NGÀNH: QUẢN TRỊ KINH DOANH MARKETING</t>
  </si>
  <si>
    <t xml:space="preserve">Châu Huỳnh</t>
  </si>
  <si>
    <t xml:space="preserve">K21QTM1</t>
  </si>
  <si>
    <t xml:space="preserve">Hoàng Thị Ngọc</t>
  </si>
  <si>
    <t xml:space="preserve">Trần Hữu</t>
  </si>
  <si>
    <t xml:space="preserve">Đại</t>
  </si>
  <si>
    <t xml:space="preserve">Nguyễn Bảo</t>
  </si>
  <si>
    <t xml:space="preserve">Hân</t>
  </si>
  <si>
    <t xml:space="preserve">Hoàng Nguyễn Thu</t>
  </si>
  <si>
    <t xml:space="preserve">Lưu Công Trung</t>
  </si>
  <si>
    <t xml:space="preserve">NNGUYỄN THỊ NGỌC</t>
  </si>
  <si>
    <t xml:space="preserve">LAN</t>
  </si>
  <si>
    <t xml:space="preserve">Hàn Thị Mỹ</t>
  </si>
  <si>
    <t xml:space="preserve">Lệ</t>
  </si>
  <si>
    <t xml:space="preserve">Hoàng Thị Kim</t>
  </si>
  <si>
    <t xml:space="preserve">Phạm Duy Vạn</t>
  </si>
  <si>
    <t xml:space="preserve">Lợi</t>
  </si>
  <si>
    <t xml:space="preserve">Phan Nguyễn Dạ</t>
  </si>
  <si>
    <t xml:space="preserve">Lý</t>
  </si>
  <si>
    <t xml:space="preserve">Đỗ Hoàng Lyn</t>
  </si>
  <si>
    <t xml:space="preserve">Na</t>
  </si>
  <si>
    <t xml:space="preserve">Ngữ</t>
  </si>
  <si>
    <t xml:space="preserve">Phan Thị</t>
  </si>
  <si>
    <t xml:space="preserve">Nhựt</t>
  </si>
  <si>
    <t xml:space="preserve">Huỳnh Ngọc Dương</t>
  </si>
  <si>
    <t xml:space="preserve">Ni</t>
  </si>
  <si>
    <t xml:space="preserve">Trần Thiện Kiến</t>
  </si>
  <si>
    <t xml:space="preserve">Trần Thị</t>
  </si>
  <si>
    <t xml:space="preserve">Trương Thế</t>
  </si>
  <si>
    <t xml:space="preserve">Phạm Dương Anh</t>
  </si>
  <si>
    <t xml:space="preserve">Thy</t>
  </si>
  <si>
    <t xml:space="preserve">Hồ Thị Thuỳ</t>
  </si>
  <si>
    <t xml:space="preserve">Võ Quang</t>
  </si>
  <si>
    <t xml:space="preserve">Ngô Viết Hoàng</t>
  </si>
  <si>
    <t xml:space="preserve">Vĩ</t>
  </si>
  <si>
    <t xml:space="preserve">Nguyễn Thị Như</t>
  </si>
  <si>
    <t xml:space="preserve">Ngô Văn</t>
  </si>
  <si>
    <t xml:space="preserve">K21QTM2</t>
  </si>
  <si>
    <t xml:space="preserve">Nguyễn Hữu Lê</t>
  </si>
  <si>
    <t xml:space="preserve">Hồ Minh</t>
  </si>
  <si>
    <t xml:space="preserve">Hồng Hải</t>
  </si>
  <si>
    <t xml:space="preserve">Lâm Khánh</t>
  </si>
  <si>
    <t xml:space="preserve">Lê Thị Tiến</t>
  </si>
  <si>
    <t xml:space="preserve">Mỹ</t>
  </si>
  <si>
    <t xml:space="preserve">Trần Minh</t>
  </si>
  <si>
    <t xml:space="preserve">Nguyễn Thị Hà</t>
  </si>
  <si>
    <t xml:space="preserve">Lâm Hồng</t>
  </si>
  <si>
    <t xml:space="preserve">Quế</t>
  </si>
  <si>
    <t xml:space="preserve">Hoàng Thanh</t>
  </si>
  <si>
    <t xml:space="preserve">Nguyễn Nguyên</t>
  </si>
  <si>
    <t xml:space="preserve">Trần Thị Cẩm</t>
  </si>
  <si>
    <t xml:space="preserve">Mai Thị Bích</t>
  </si>
  <si>
    <t xml:space="preserve">Nguyễn </t>
  </si>
  <si>
    <t xml:space="preserve">Tuyến</t>
  </si>
  <si>
    <t xml:space="preserve">Nguyễn Trường Thiên</t>
  </si>
  <si>
    <t xml:space="preserve">KHỐI : K21QTC  KHOA: QTKD</t>
  </si>
  <si>
    <t xml:space="preserve">NGÀNH: TÀI CHÍNH DOANH NGHIỆP</t>
  </si>
  <si>
    <t xml:space="preserve">Trần Lê Hoàng</t>
  </si>
  <si>
    <t xml:space="preserve">K21QTC1</t>
  </si>
  <si>
    <t xml:space="preserve">Trần Thị Lan</t>
  </si>
  <si>
    <t xml:space="preserve">Trần Thị Mỵ</t>
  </si>
  <si>
    <t xml:space="preserve">Lê Quang</t>
  </si>
  <si>
    <t xml:space="preserve">Đạo</t>
  </si>
  <si>
    <t xml:space="preserve">Diệp</t>
  </si>
  <si>
    <t xml:space="preserve">Thân Đỗ Trọng</t>
  </si>
  <si>
    <t xml:space="preserve">Lê Thị Cảnh</t>
  </si>
  <si>
    <t xml:space="preserve">Dung</t>
  </si>
  <si>
    <t xml:space="preserve">Nguyễn Phan Thùy</t>
  </si>
  <si>
    <t xml:space="preserve">Dương</t>
  </si>
  <si>
    <t xml:space="preserve">Cao Thị Kỳ</t>
  </si>
  <si>
    <t xml:space="preserve">Trần Phước uyên</t>
  </si>
  <si>
    <t xml:space="preserve">Đoàn Thị Thu</t>
  </si>
  <si>
    <t xml:space="preserve">Võ Thị Mỹ</t>
  </si>
  <si>
    <t xml:space="preserve">Hồ Đinh Trung</t>
  </si>
  <si>
    <t xml:space="preserve">Nguyễn Thái</t>
  </si>
  <si>
    <t xml:space="preserve">Đặng Đình</t>
  </si>
  <si>
    <t xml:space="preserve">Lê Uyên</t>
  </si>
  <si>
    <t xml:space="preserve">Khanh</t>
  </si>
  <si>
    <t xml:space="preserve">Trương Xuân</t>
  </si>
  <si>
    <t xml:space="preserve">Nguyễn Thị Chi</t>
  </si>
  <si>
    <t xml:space="preserve">Lê</t>
  </si>
  <si>
    <t xml:space="preserve">Huỳnh Thị Ý</t>
  </si>
  <si>
    <t xml:space="preserve">Lê Tấn</t>
  </si>
  <si>
    <t xml:space="preserve">Mai Võ Hoàng</t>
  </si>
  <si>
    <t xml:space="preserve">Mai Thị Phương</t>
  </si>
  <si>
    <t xml:space="preserve">Đỗ Thị Thảo</t>
  </si>
  <si>
    <t xml:space="preserve">Ngân</t>
  </si>
  <si>
    <t xml:space="preserve">Nguyệt</t>
  </si>
  <si>
    <t xml:space="preserve">Bùi Thị Kim</t>
  </si>
  <si>
    <t xml:space="preserve">Nhung</t>
  </si>
  <si>
    <t xml:space="preserve">Phong</t>
  </si>
  <si>
    <t xml:space="preserve">Nguyễn Thị Thúy</t>
  </si>
  <si>
    <t xml:space="preserve">Quyền</t>
  </si>
  <si>
    <t xml:space="preserve">Nguyễn Diệu</t>
  </si>
  <si>
    <t xml:space="preserve">Sương</t>
  </si>
  <si>
    <t xml:space="preserve">Trần Thanh</t>
  </si>
  <si>
    <t xml:space="preserve">Đặng Tuyết Anh</t>
  </si>
  <si>
    <t xml:space="preserve">Lê Kiều</t>
  </si>
  <si>
    <t xml:space="preserve">Mai Thị Thủy</t>
  </si>
  <si>
    <t xml:space="preserve">Ngô Minh</t>
  </si>
  <si>
    <t xml:space="preserve">Tông</t>
  </si>
  <si>
    <t xml:space="preserve">Trần Nguyễn Quỳnh</t>
  </si>
  <si>
    <t xml:space="preserve">Võ Thị Huyền</t>
  </si>
  <si>
    <t xml:space="preserve">Nguyễn Tường</t>
  </si>
  <si>
    <t xml:space="preserve">Châu Quang</t>
  </si>
  <si>
    <t xml:space="preserve">Văn</t>
  </si>
  <si>
    <t xml:space="preserve">KHỐI : K21QNH  KHOA: QTKD</t>
  </si>
  <si>
    <t xml:space="preserve">NGÀNH: NGÂN HÀNG</t>
  </si>
  <si>
    <t xml:space="preserve">Nguyễn Lê Xuân</t>
  </si>
  <si>
    <t xml:space="preserve">Đài</t>
  </si>
  <si>
    <t xml:space="preserve">K21QNH1</t>
  </si>
  <si>
    <t xml:space="preserve">Hồ Thăng</t>
  </si>
  <si>
    <t xml:space="preserve">Nguyễn Đình</t>
  </si>
  <si>
    <t xml:space="preserve">Hoàng Diệu</t>
  </si>
  <si>
    <t xml:space="preserve">Nguyễn Trương Đăng</t>
  </si>
  <si>
    <t xml:space="preserve">Nguyễn Thị Kim</t>
  </si>
  <si>
    <t xml:space="preserve">Huỳnh Kim Bảo</t>
  </si>
  <si>
    <t xml:space="preserve">Nguyễn Nhật</t>
  </si>
  <si>
    <t xml:space="preserve">Phan Đại</t>
  </si>
  <si>
    <t xml:space="preserve">Nguyễn Thị Hoàng</t>
  </si>
  <si>
    <t xml:space="preserve">Võ Văn</t>
  </si>
  <si>
    <t xml:space="preserve">Mưu</t>
  </si>
  <si>
    <t xml:space="preserve">Nguyễn Trần Kim</t>
  </si>
  <si>
    <t xml:space="preserve">Nguyễn Trung</t>
  </si>
  <si>
    <t xml:space="preserve">Huỳnh Thị Như</t>
  </si>
  <si>
    <t xml:space="preserve">Đặng Hà Ý</t>
  </si>
  <si>
    <t xml:space="preserve">Trần Thị Ái</t>
  </si>
  <si>
    <t xml:space="preserve">Phan Thị Minh</t>
  </si>
  <si>
    <t xml:space="preserve">Phạm Quốc</t>
  </si>
  <si>
    <t xml:space="preserve">Tây</t>
  </si>
  <si>
    <t xml:space="preserve">Trương Minh</t>
  </si>
  <si>
    <t xml:space="preserve">Thái</t>
  </si>
  <si>
    <t xml:space="preserve">Dương Thị</t>
  </si>
  <si>
    <t xml:space="preserve">Thêm</t>
  </si>
  <si>
    <t xml:space="preserve">Triệu Viết</t>
  </si>
  <si>
    <t xml:space="preserve">Thiện</t>
  </si>
  <si>
    <t xml:space="preserve">Vũ Thị Hà</t>
  </si>
  <si>
    <t xml:space="preserve">KHỐI : K22QCD  KHOA: QTKD</t>
  </si>
  <si>
    <t xml:space="preserve">NGÀNH: CAO ĐẲNG TÀI CHÍNH - NGÂN HÀNG</t>
  </si>
  <si>
    <t xml:space="preserve">Đặng Thị Lệ</t>
  </si>
  <si>
    <t xml:space="preserve">K22QCD1</t>
  </si>
  <si>
    <t xml:space="preserve">Nguyễn Vĩnh</t>
  </si>
  <si>
    <t xml:space="preserve">Hưng</t>
  </si>
  <si>
    <t xml:space="preserve">KHỐI : K22BCD  KHOA: QTKD</t>
  </si>
  <si>
    <t xml:space="preserve">NGÀNH: CAO ĐẲNG QUẢN TRỊ &amp; NGHIỆP VỤ MARKETING</t>
  </si>
  <si>
    <t xml:space="preserve">K22BCD1</t>
  </si>
  <si>
    <t xml:space="preserve">Võ Hưng</t>
  </si>
  <si>
    <t xml:space="preserve">Bình</t>
  </si>
  <si>
    <t xml:space="preserve">Hà Văn</t>
  </si>
  <si>
    <t xml:space="preserve">Nguyễn Văn Tuấn</t>
  </si>
  <si>
    <t xml:space="preserve">Trịnh Văn</t>
  </si>
  <si>
    <t xml:space="preserve">Nguyễn Phúc</t>
  </si>
  <si>
    <t xml:space="preserve">Đặng Thế</t>
  </si>
  <si>
    <t xml:space="preserve">Tôn Hữu Chí</t>
  </si>
  <si>
    <t xml:space="preserve">Phan Nguyễn Bảo</t>
  </si>
  <si>
    <t xml:space="preserve">Trân</t>
  </si>
  <si>
    <t xml:space="preserve">Võ Thị Thảo</t>
  </si>
  <si>
    <t xml:space="preserve">Nguyễn Phú</t>
  </si>
  <si>
    <t xml:space="preserve">Huỳnh Tấn</t>
  </si>
  <si>
    <t xml:space="preserve">KHỐI : K22QTH  KHOA: QTKD</t>
  </si>
  <si>
    <t xml:space="preserve">K22QTH1</t>
  </si>
  <si>
    <t xml:space="preserve">Dương Quang</t>
  </si>
  <si>
    <t xml:space="preserve">Chẩn</t>
  </si>
  <si>
    <t xml:space="preserve">Mai Ngọc</t>
  </si>
  <si>
    <t xml:space="preserve">Bùi Thị Yến</t>
  </si>
  <si>
    <t xml:space="preserve">Bùi Thị Tố</t>
  </si>
  <si>
    <t xml:space="preserve">Dương Thị Thu</t>
  </si>
  <si>
    <t xml:space="preserve">Nghiêm Nghĩa</t>
  </si>
  <si>
    <t xml:space="preserve">Hào</t>
  </si>
  <si>
    <t xml:space="preserve">Trần Tiến</t>
  </si>
  <si>
    <t xml:space="preserve">Trương Thị</t>
  </si>
  <si>
    <t xml:space="preserve">Đinh Ngọc</t>
  </si>
  <si>
    <t xml:space="preserve">Huỳnh Vũ Lệ</t>
  </si>
  <si>
    <t xml:space="preserve">Đoàn Quốc</t>
  </si>
  <si>
    <t xml:space="preserve">Dương Công</t>
  </si>
  <si>
    <t xml:space="preserve">Đặng Thị Tố</t>
  </si>
  <si>
    <t xml:space="preserve">Phan Thanh</t>
  </si>
  <si>
    <t xml:space="preserve">Nguyễn Hồ Hoàng Thảo</t>
  </si>
  <si>
    <t xml:space="preserve">Nguyễn Thị Thảo</t>
  </si>
  <si>
    <t xml:space="preserve">Trần Thị Hồng</t>
  </si>
  <si>
    <t xml:space="preserve">Ngô Thị Tuyết</t>
  </si>
  <si>
    <t xml:space="preserve">Bùi Xuân</t>
  </si>
  <si>
    <t xml:space="preserve">Trịnh Thảo</t>
  </si>
  <si>
    <t xml:space="preserve">Lê Phước</t>
  </si>
  <si>
    <t xml:space="preserve">Quốc</t>
  </si>
  <si>
    <t xml:space="preserve">Lê Thị Thu</t>
  </si>
  <si>
    <t xml:space="preserve">Nguyễn Hữu Như</t>
  </si>
  <si>
    <t xml:space="preserve">Huỳnh Thị Thanh</t>
  </si>
  <si>
    <t xml:space="preserve">Đàm Ngọc Anh</t>
  </si>
  <si>
    <t xml:space="preserve">Bùi Anh</t>
  </si>
  <si>
    <t xml:space="preserve">Thương</t>
  </si>
  <si>
    <t xml:space="preserve">Thân Lý</t>
  </si>
  <si>
    <t xml:space="preserve">Lữ Ngọc</t>
  </si>
  <si>
    <t xml:space="preserve">Bùi Viết</t>
  </si>
  <si>
    <t xml:space="preserve">Lâm Thị Mỹ</t>
  </si>
  <si>
    <t xml:space="preserve">Huỳnh Thị Thúy</t>
  </si>
  <si>
    <t xml:space="preserve">Lê Phan Thùy</t>
  </si>
  <si>
    <t xml:space="preserve">Nguyễn Thị Huyền</t>
  </si>
  <si>
    <t xml:space="preserve">Lê Hoàng</t>
  </si>
  <si>
    <t xml:space="preserve">Nguyễn Thị Tú</t>
  </si>
  <si>
    <t xml:space="preserve">Nguyễn Sơn</t>
  </si>
  <si>
    <t xml:space="preserve">Tùng</t>
  </si>
  <si>
    <t xml:space="preserve">Ôn Thị Thu</t>
  </si>
  <si>
    <t xml:space="preserve">Võ Trí</t>
  </si>
  <si>
    <t xml:space="preserve">Viễn</t>
  </si>
  <si>
    <t xml:space="preserve">Nguyễn Trương Thiện</t>
  </si>
  <si>
    <t xml:space="preserve">Nguyễn Đình Hữu</t>
  </si>
  <si>
    <t xml:space="preserve">Ái</t>
  </si>
  <si>
    <t xml:space="preserve">K22QTH2</t>
  </si>
  <si>
    <t xml:space="preserve">Lê Thuận</t>
  </si>
  <si>
    <t xml:space="preserve">hk1 đánh giá bên lớp k21qth1</t>
  </si>
  <si>
    <t xml:space="preserve">Nguyễn Huy</t>
  </si>
  <si>
    <t xml:space="preserve">Nguyễn Hải</t>
  </si>
  <si>
    <t xml:space="preserve">Đăng</t>
  </si>
  <si>
    <t xml:space="preserve">Cao Tiến</t>
  </si>
  <si>
    <t xml:space="preserve">Lê Xuân</t>
  </si>
  <si>
    <t xml:space="preserve">Hoàng Quốc</t>
  </si>
  <si>
    <t xml:space="preserve">Phạm Sỹ</t>
  </si>
  <si>
    <t xml:space="preserve">Lê Hồng</t>
  </si>
  <si>
    <t xml:space="preserve">Nguyễn Thị Mỹ</t>
  </si>
  <si>
    <t xml:space="preserve">Ngô Văn Út</t>
  </si>
  <si>
    <t xml:space="preserve">Lê Kiều Gia</t>
  </si>
  <si>
    <t xml:space="preserve">Lê Tự</t>
  </si>
  <si>
    <t xml:space="preserve">Bùi Trọng</t>
  </si>
  <si>
    <t xml:space="preserve">La</t>
  </si>
  <si>
    <t xml:space="preserve">Nguyễn Điền</t>
  </si>
  <si>
    <t xml:space="preserve">Hoàng Trần Quang</t>
  </si>
  <si>
    <t xml:space="preserve">Đặng Quỳnh</t>
  </si>
  <si>
    <t xml:space="preserve">Nguyễn Thị Anh</t>
  </si>
  <si>
    <t xml:space="preserve">Mai</t>
  </si>
  <si>
    <t xml:space="preserve">Võ Đình</t>
  </si>
  <si>
    <t xml:space="preserve">Mau</t>
  </si>
  <si>
    <t xml:space="preserve">Lê Vĩnh</t>
  </si>
  <si>
    <t xml:space="preserve">Mơ</t>
  </si>
  <si>
    <t xml:space="preserve">Trần Thị Nhật</t>
  </si>
  <si>
    <t xml:space="preserve">Nguyễn Trần Trí</t>
  </si>
  <si>
    <t xml:space="preserve">Lê Minh</t>
  </si>
  <si>
    <t xml:space="preserve">Nhật</t>
  </si>
  <si>
    <t xml:space="preserve">Nguyễn Thị Hồng</t>
  </si>
  <si>
    <t xml:space="preserve">Nguyễn Hà Kiều</t>
  </si>
  <si>
    <t xml:space="preserve">Oanh</t>
  </si>
  <si>
    <t xml:space="preserve">Đinh Nhật Minh</t>
  </si>
  <si>
    <t xml:space="preserve">Bùi Nguyễn Văn</t>
  </si>
  <si>
    <t xml:space="preserve">Nguyễn Thúy</t>
  </si>
  <si>
    <t xml:space="preserve">Phan Thị Như</t>
  </si>
  <si>
    <t xml:space="preserve">Âu Thị Thanh</t>
  </si>
  <si>
    <t xml:space="preserve">Lâm Phương</t>
  </si>
  <si>
    <t xml:space="preserve">Đặng Thái</t>
  </si>
  <si>
    <t xml:space="preserve">Lương Chí</t>
  </si>
  <si>
    <t xml:space="preserve">Đinh Phương</t>
  </si>
  <si>
    <t xml:space="preserve">Trần Thị Bích</t>
  </si>
  <si>
    <t xml:space="preserve">Võ Nguyễn Nhi</t>
  </si>
  <si>
    <t xml:space="preserve">Thu</t>
  </si>
  <si>
    <t xml:space="preserve">Bùi Thị Thu</t>
  </si>
  <si>
    <t xml:space="preserve">Võ Trần Thanh</t>
  </si>
  <si>
    <t xml:space="preserve">Phan Xuân</t>
  </si>
  <si>
    <t xml:space="preserve">Huỳnh Công Minh</t>
  </si>
  <si>
    <t xml:space="preserve">Tính</t>
  </si>
  <si>
    <t xml:space="preserve">Lê Thị Thùy</t>
  </si>
  <si>
    <t xml:space="preserve">Lương Minh</t>
  </si>
  <si>
    <t xml:space="preserve">Trương Thành</t>
  </si>
  <si>
    <t xml:space="preserve">Nguyễn Phi</t>
  </si>
  <si>
    <t xml:space="preserve">Doãn Bá</t>
  </si>
  <si>
    <t xml:space="preserve">Nguyễn Thanh</t>
  </si>
  <si>
    <t xml:space="preserve">Nguyễn Thị Yến</t>
  </si>
  <si>
    <t xml:space="preserve">Phan Thị Tường</t>
  </si>
  <si>
    <t xml:space="preserve">Phan Công</t>
  </si>
  <si>
    <t xml:space="preserve">Lê Nguyễn Kim</t>
  </si>
  <si>
    <t xml:space="preserve">K22QTH3</t>
  </si>
  <si>
    <t xml:space="preserve">Đặng Vũ</t>
  </si>
  <si>
    <t xml:space="preserve">Tán Quốc</t>
  </si>
  <si>
    <t xml:space="preserve">Trần Tấn</t>
  </si>
  <si>
    <t xml:space="preserve">Chiến</t>
  </si>
  <si>
    <t xml:space="preserve">Nguyễn</t>
  </si>
  <si>
    <t xml:space="preserve">Nguyễn Nhất</t>
  </si>
  <si>
    <t xml:space="preserve">Phạm Nguyễn Tâm</t>
  </si>
  <si>
    <t xml:space="preserve">Võ Tấn</t>
  </si>
  <si>
    <t xml:space="preserve">Lê Hữu</t>
  </si>
  <si>
    <t xml:space="preserve">Nguyễn Thị Ngân</t>
  </si>
  <si>
    <t xml:space="preserve">Nguyễn Hà Như</t>
  </si>
  <si>
    <t xml:space="preserve">Khiêm</t>
  </si>
  <si>
    <t xml:space="preserve">Nguyễn Lê</t>
  </si>
  <si>
    <t xml:space="preserve">Trần Thị Châu</t>
  </si>
  <si>
    <t xml:space="preserve">Dương Gia</t>
  </si>
  <si>
    <t xml:space="preserve">Kiệt</t>
  </si>
  <si>
    <t xml:space="preserve">Phạm Tùng</t>
  </si>
  <si>
    <t xml:space="preserve">Phạm Hữu</t>
  </si>
  <si>
    <t xml:space="preserve">Trần Thị Trúc</t>
  </si>
  <si>
    <t xml:space="preserve">Trần Văn</t>
  </si>
  <si>
    <t xml:space="preserve">Nguyễn Thị Trà</t>
  </si>
  <si>
    <t xml:space="preserve">Hồ Hoài</t>
  </si>
  <si>
    <t xml:space="preserve">Hồ Thanh</t>
  </si>
  <si>
    <t xml:space="preserve">Phạm Phước Hoàng</t>
  </si>
  <si>
    <t xml:space="preserve">Văn Thị Thảo</t>
  </si>
  <si>
    <t xml:space="preserve">Nguyễn Thị Quỳnh</t>
  </si>
  <si>
    <t xml:space="preserve">Phan Thị Hồng</t>
  </si>
  <si>
    <t xml:space="preserve">Trần Ngọc</t>
  </si>
  <si>
    <t xml:space="preserve">Trần Hồ Như</t>
  </si>
  <si>
    <t xml:space="preserve">Hồ Thị Lệ</t>
  </si>
  <si>
    <t xml:space="preserve">Lê Thị</t>
  </si>
  <si>
    <t xml:space="preserve">Hoàng Thị</t>
  </si>
  <si>
    <t xml:space="preserve">Tiền</t>
  </si>
  <si>
    <t xml:space="preserve">Trực</t>
  </si>
  <si>
    <t xml:space="preserve">Nguyễn Xuân</t>
  </si>
  <si>
    <t xml:space="preserve">Nguyễn Quang</t>
  </si>
  <si>
    <t xml:space="preserve">K22QTH4</t>
  </si>
  <si>
    <t xml:space="preserve">Phạm Như</t>
  </si>
  <si>
    <t xml:space="preserve">Trương Văn</t>
  </si>
  <si>
    <t xml:space="preserve">Lê Ngọc</t>
  </si>
  <si>
    <t xml:space="preserve">Lê Anh</t>
  </si>
  <si>
    <t xml:space="preserve">Nguyễn Mai Thị Trường</t>
  </si>
  <si>
    <t xml:space="preserve">Cao Thị Nguyệt</t>
  </si>
  <si>
    <t xml:space="preserve">Trần Thị Mỹ</t>
  </si>
  <si>
    <t xml:space="preserve">Nguyễn Hồ Như</t>
  </si>
  <si>
    <t xml:space="preserve">Hội</t>
  </si>
  <si>
    <t xml:space="preserve">Lưu Minh</t>
  </si>
  <si>
    <t xml:space="preserve">Trần Nguyên</t>
  </si>
  <si>
    <t xml:space="preserve">Dũ Thị Thùy</t>
  </si>
  <si>
    <t xml:space="preserve">Lụa</t>
  </si>
  <si>
    <t xml:space="preserve">Châu Thị Hòa</t>
  </si>
  <si>
    <t xml:space="preserve">Tô Thanh</t>
  </si>
  <si>
    <t xml:space="preserve">Nhã</t>
  </si>
  <si>
    <t xml:space="preserve">Dương Thị Thanh</t>
  </si>
  <si>
    <t xml:space="preserve">Nhàn</t>
  </si>
  <si>
    <t xml:space="preserve">Đoàn Thị Hoài</t>
  </si>
  <si>
    <t xml:space="preserve">Quyên</t>
  </si>
  <si>
    <t xml:space="preserve">Lê Nguyễn Như</t>
  </si>
  <si>
    <t xml:space="preserve">Phạm Xuân</t>
  </si>
  <si>
    <t xml:space="preserve">Huỳnh Thị</t>
  </si>
  <si>
    <t xml:space="preserve">Phạm Trần Anh</t>
  </si>
  <si>
    <t xml:space="preserve">Phạm Thị Kim</t>
  </si>
  <si>
    <t xml:space="preserve">Trương Đức</t>
  </si>
  <si>
    <t xml:space="preserve">Phan Thị Sơn</t>
  </si>
  <si>
    <t xml:space="preserve">Trà</t>
  </si>
  <si>
    <t xml:space="preserve">Trần Thị Xuân</t>
  </si>
  <si>
    <t xml:space="preserve">Lê Trần Anh</t>
  </si>
  <si>
    <t xml:space="preserve">Nguyễn Hà</t>
  </si>
  <si>
    <t xml:space="preserve">Phạm Khả</t>
  </si>
  <si>
    <t xml:space="preserve">Huỳnh Anh</t>
  </si>
  <si>
    <t xml:space="preserve">Nguyễn Thị Ánh</t>
  </si>
  <si>
    <t xml:space="preserve">Nguyễn Lê Đại</t>
  </si>
  <si>
    <t xml:space="preserve">Đinh Văn Nguyễn</t>
  </si>
  <si>
    <t xml:space="preserve">Hồ Thị Minh</t>
  </si>
  <si>
    <t xml:space="preserve">K22QTH5</t>
  </si>
  <si>
    <t xml:space="preserve">Nguyễn Ngọc Quỳnh</t>
  </si>
  <si>
    <t xml:space="preserve">Phạm Thị Anh</t>
  </si>
  <si>
    <t xml:space="preserve">Đào</t>
  </si>
  <si>
    <t xml:space="preserve">Hứa Thị Mỹ</t>
  </si>
  <si>
    <t xml:space="preserve">Ngô Thị Thùy</t>
  </si>
  <si>
    <t xml:space="preserve">Trần Chính</t>
  </si>
  <si>
    <t xml:space="preserve">Giáp</t>
  </si>
  <si>
    <t xml:space="preserve">Vũ Thị Thu</t>
  </si>
  <si>
    <t xml:space="preserve">Lê Cẩm</t>
  </si>
  <si>
    <t xml:space="preserve">Bùi Thị Bích</t>
  </si>
  <si>
    <t xml:space="preserve">Hoài</t>
  </si>
  <si>
    <t xml:space="preserve">Trần Huy</t>
  </si>
  <si>
    <t xml:space="preserve">Nguyễn Việt</t>
  </si>
  <si>
    <t xml:space="preserve">Đặng Văn</t>
  </si>
  <si>
    <t xml:space="preserve">Đoàn Lê Nam</t>
  </si>
  <si>
    <t xml:space="preserve">Kiều Tấn</t>
  </si>
  <si>
    <t xml:space="preserve">Nga</t>
  </si>
  <si>
    <t xml:space="preserve">Võ Mai</t>
  </si>
  <si>
    <t xml:space="preserve">Phan Duy</t>
  </si>
  <si>
    <t xml:space="preserve">Nhơn</t>
  </si>
  <si>
    <t xml:space="preserve">Phạm Trần Đình</t>
  </si>
  <si>
    <t xml:space="preserve">Trần Lê Minh</t>
  </si>
  <si>
    <t xml:space="preserve">Châu Thị Như</t>
  </si>
  <si>
    <t xml:space="preserve">Đặng Thị Bích</t>
  </si>
  <si>
    <t xml:space="preserve">Sa</t>
  </si>
  <si>
    <t xml:space="preserve">Đinh Công</t>
  </si>
  <si>
    <t xml:space="preserve">Đào Lê</t>
  </si>
  <si>
    <t xml:space="preserve">Nguyễn Bích</t>
  </si>
  <si>
    <t xml:space="preserve">Hoàng Hà</t>
  </si>
  <si>
    <t xml:space="preserve">Đinh Ngọc Thùy</t>
  </si>
  <si>
    <t xml:space="preserve">Đặng Thành</t>
  </si>
  <si>
    <t xml:space="preserve">Lâm Thị Ánh</t>
  </si>
  <si>
    <t xml:space="preserve">Trần Thị Như</t>
  </si>
  <si>
    <t xml:space="preserve">Bùi Duy Nhật</t>
  </si>
  <si>
    <t xml:space="preserve">K22QTH6</t>
  </si>
  <si>
    <t xml:space="preserve">Bùi Thị Tú</t>
  </si>
  <si>
    <t xml:space="preserve">Hồ Thị</t>
  </si>
  <si>
    <t xml:space="preserve">Ngô Nguyễn Quốc</t>
  </si>
  <si>
    <t xml:space="preserve">Nguyễn Xuân Mỹ</t>
  </si>
  <si>
    <t xml:space="preserve">Bùi</t>
  </si>
  <si>
    <t xml:space="preserve">Lê Thị Diễm</t>
  </si>
  <si>
    <t xml:space="preserve">Nguyễn Đỗ Trung</t>
  </si>
  <si>
    <t xml:space="preserve">Lê Đình</t>
  </si>
  <si>
    <t xml:space="preserve">Đặng Gia</t>
  </si>
  <si>
    <t xml:space="preserve">Trần Thế Anh</t>
  </si>
  <si>
    <t xml:space="preserve">Huyên</t>
  </si>
  <si>
    <t xml:space="preserve">Khôi</t>
  </si>
  <si>
    <t xml:space="preserve">Phan Đình</t>
  </si>
  <si>
    <t xml:space="preserve">Khương</t>
  </si>
  <si>
    <t xml:space="preserve">Phạm Anh</t>
  </si>
  <si>
    <t xml:space="preserve">Cao Phan Nhật</t>
  </si>
  <si>
    <t xml:space="preserve">Vi Văn</t>
  </si>
  <si>
    <t xml:space="preserve">Võ Thị Ngọc</t>
  </si>
  <si>
    <t xml:space="preserve">Mạnh</t>
  </si>
  <si>
    <t xml:space="preserve">Tưởng Thành</t>
  </si>
  <si>
    <t xml:space="preserve">Phạm Văn</t>
  </si>
  <si>
    <t xml:space="preserve">Ny</t>
  </si>
  <si>
    <t xml:space="preserve">Phạm Đặng Thành</t>
  </si>
  <si>
    <t xml:space="preserve">Võ Thành</t>
  </si>
  <si>
    <t xml:space="preserve">Hành Phúc</t>
  </si>
  <si>
    <t xml:space="preserve">Đỗ Nguyễn</t>
  </si>
  <si>
    <t xml:space="preserve">Nguyễn Thị Hoài</t>
  </si>
  <si>
    <t xml:space="preserve">Phạm Trần Kiều</t>
  </si>
  <si>
    <t xml:space="preserve">Tình</t>
  </si>
  <si>
    <t xml:space="preserve">Hoàng Việt</t>
  </si>
  <si>
    <t xml:space="preserve">Nguyễn Thị Duyên</t>
  </si>
  <si>
    <t xml:space="preserve">Vương</t>
  </si>
  <si>
    <t xml:space="preserve">KHỐI : K22QTM  KHOA: QTKD</t>
  </si>
  <si>
    <t xml:space="preserve">Bùi Ngọc Phương</t>
  </si>
  <si>
    <t xml:space="preserve">K22QTM1</t>
  </si>
  <si>
    <t xml:space="preserve">Đỗ Nguyễn Tam</t>
  </si>
  <si>
    <t xml:space="preserve">Nguyễn Thị Diệu</t>
  </si>
  <si>
    <t xml:space="preserve">Nguyễn Thị Lan</t>
  </si>
  <si>
    <t xml:space="preserve">Cúc</t>
  </si>
  <si>
    <t xml:space="preserve">Đông</t>
  </si>
  <si>
    <t xml:space="preserve">Từ Ánh</t>
  </si>
  <si>
    <t xml:space="preserve">Phạm Huỳnh</t>
  </si>
  <si>
    <t xml:space="preserve">Đinh Phan</t>
  </si>
  <si>
    <t xml:space="preserve">Hồ Huyền</t>
  </si>
  <si>
    <t xml:space="preserve">Nguyễn Khánh</t>
  </si>
  <si>
    <t xml:space="preserve">Trần Bảo</t>
  </si>
  <si>
    <t xml:space="preserve">Nguyễn Ngọc Xuân</t>
  </si>
  <si>
    <t xml:space="preserve">Thái Xuân</t>
  </si>
  <si>
    <t xml:space="preserve">Phạm Thị Thùy</t>
  </si>
  <si>
    <t xml:space="preserve">Võ Thị</t>
  </si>
  <si>
    <t xml:space="preserve">Thân Đức</t>
  </si>
  <si>
    <t xml:space="preserve">Nguyễn Thị Lý</t>
  </si>
  <si>
    <t xml:space="preserve">Võ Thị Quỳnh</t>
  </si>
  <si>
    <t xml:space="preserve">Phan</t>
  </si>
  <si>
    <t xml:space="preserve">Lê Ánh</t>
  </si>
  <si>
    <t xml:space="preserve">Lê Ngọc Hoàng</t>
  </si>
  <si>
    <t xml:space="preserve">Đinh Khắc</t>
  </si>
  <si>
    <t xml:space="preserve">Hoàng Lê Phương</t>
  </si>
  <si>
    <t xml:space="preserve">Mai Thị Cẩm</t>
  </si>
  <si>
    <t xml:space="preserve">Thọ</t>
  </si>
  <si>
    <t xml:space="preserve">Võ Trần Anh</t>
  </si>
  <si>
    <t xml:space="preserve">Thùy</t>
  </si>
  <si>
    <t xml:space="preserve">Thái Thanh</t>
  </si>
  <si>
    <t xml:space="preserve">Trương Quang</t>
  </si>
  <si>
    <t xml:space="preserve">Kiều Ngọc</t>
  </si>
  <si>
    <t xml:space="preserve">Hà Thị Kim</t>
  </si>
  <si>
    <t xml:space="preserve">Hồ Quang</t>
  </si>
  <si>
    <t xml:space="preserve">Nguyễn Hữu Quốc</t>
  </si>
  <si>
    <t xml:space="preserve">Nguyễn Trần Hà</t>
  </si>
  <si>
    <t xml:space="preserve">hk1 Đánh giá bên lớp K21QTM1</t>
  </si>
  <si>
    <t xml:space="preserve">K22QTM2</t>
  </si>
  <si>
    <t xml:space="preserve">Đặng Trung</t>
  </si>
  <si>
    <t xml:space="preserve">Võ Thị Hồng</t>
  </si>
  <si>
    <t xml:space="preserve">Lê Thị Đông</t>
  </si>
  <si>
    <t xml:space="preserve">Mai Thị Tố</t>
  </si>
  <si>
    <t xml:space="preserve">Đặng Thị</t>
  </si>
  <si>
    <t xml:space="preserve">Huệ</t>
  </si>
  <si>
    <t xml:space="preserve">Phùng Bá Nhật</t>
  </si>
  <si>
    <t xml:space="preserve">Phan Thụy Diệu</t>
  </si>
  <si>
    <t xml:space="preserve">Ngô Hoài</t>
  </si>
  <si>
    <t xml:space="preserve">Phạm Mỹ</t>
  </si>
  <si>
    <t xml:space="preserve">Nhị</t>
  </si>
  <si>
    <t xml:space="preserve">Văn Đức</t>
  </si>
  <si>
    <t xml:space="preserve">Nhuận</t>
  </si>
  <si>
    <t xml:space="preserve">Phan Nguyễn Hoàng</t>
  </si>
  <si>
    <t xml:space="preserve">Pháp</t>
  </si>
  <si>
    <t xml:space="preserve">Lê Thị Phương</t>
  </si>
  <si>
    <t xml:space="preserve">Lê Nguyễn Thảo</t>
  </si>
  <si>
    <t xml:space="preserve">Đỗ Thanh</t>
  </si>
  <si>
    <t xml:space="preserve">Ngô Thị Hoàng</t>
  </si>
  <si>
    <t xml:space="preserve">Võ Khắc</t>
  </si>
  <si>
    <t xml:space="preserve">Lê Thị Huyền</t>
  </si>
  <si>
    <t xml:space="preserve">Đinh Gia</t>
  </si>
  <si>
    <t xml:space="preserve">Lâm Thị</t>
  </si>
  <si>
    <t xml:space="preserve">Huỳnh Quang</t>
  </si>
  <si>
    <t xml:space="preserve">KHỐI : K22QTC  KHOA: QTKD</t>
  </si>
  <si>
    <t xml:space="preserve">K22QTC1</t>
  </si>
  <si>
    <t xml:space="preserve">Nguyễn Thị Linh</t>
  </si>
  <si>
    <t xml:space="preserve">Nguyễn Tùng</t>
  </si>
  <si>
    <t xml:space="preserve">Ngô Thị Thanh</t>
  </si>
  <si>
    <t xml:space="preserve">Lai</t>
  </si>
  <si>
    <t xml:space="preserve">Dương Khánh</t>
  </si>
  <si>
    <t xml:space="preserve">Nguyễn Kiều</t>
  </si>
  <si>
    <t xml:space="preserve">Nguyễn Thị Bích</t>
  </si>
  <si>
    <t xml:space="preserve">Ngà</t>
  </si>
  <si>
    <t xml:space="preserve">Võ Thị Kim</t>
  </si>
  <si>
    <t xml:space="preserve">Hoàng Hoài</t>
  </si>
  <si>
    <t xml:space="preserve">Nguyễn Mai Thị Hoài</t>
  </si>
  <si>
    <t xml:space="preserve">Phan Thị Mến</t>
  </si>
  <si>
    <t xml:space="preserve">Đào Thị Tường</t>
  </si>
  <si>
    <t xml:space="preserve">Viên</t>
  </si>
  <si>
    <t xml:space="preserve">KHỐI : K22QNH  KHOA: QTKD</t>
  </si>
  <si>
    <t xml:space="preserve">K22QNH1</t>
  </si>
  <si>
    <t xml:space="preserve">Trương Khắc Minh</t>
  </si>
  <si>
    <t xml:space="preserve">Du</t>
  </si>
  <si>
    <t xml:space="preserve">Phạm Tiến</t>
  </si>
  <si>
    <t xml:space="preserve">Hứu Mỹ</t>
  </si>
  <si>
    <t xml:space="preserve">Trần Lê</t>
  </si>
  <si>
    <t xml:space="preserve">Trần Thị Thảo</t>
  </si>
  <si>
    <t xml:space="preserve">Nguyễn Quỳnh</t>
  </si>
  <si>
    <t xml:space="preserve">Trần Thị Kim</t>
  </si>
  <si>
    <t xml:space="preserve">Hồ</t>
  </si>
  <si>
    <t xml:space="preserve">Nguyễn Phan Thanh</t>
  </si>
  <si>
    <t xml:space="preserve">Quy</t>
  </si>
  <si>
    <t xml:space="preserve">Trương Thị Diễm</t>
  </si>
  <si>
    <t xml:space="preserve">Bùi Bá</t>
  </si>
  <si>
    <t xml:space="preserve">Hồ Thị Thanh</t>
  </si>
  <si>
    <t xml:space="preserve">Lê Thu</t>
  </si>
  <si>
    <t xml:space="preserve">Phạm Thị Mai</t>
  </si>
  <si>
    <t xml:space="preserve">KHỐI : K22QNT  KHOA: QTKD</t>
  </si>
  <si>
    <t xml:space="preserve">NGÀNH: NGOẠI THƯƠNG (QTKD QUỐC TẾ)</t>
  </si>
  <si>
    <t xml:space="preserve">Lê Thị Ngọc</t>
  </si>
  <si>
    <t xml:space="preserve">K22QNT1</t>
  </si>
  <si>
    <t xml:space="preserve">Đồng Việt</t>
  </si>
  <si>
    <t xml:space="preserve">Phan Hoài</t>
  </si>
  <si>
    <t xml:space="preserve">Nguyễn Thị Thu </t>
  </si>
  <si>
    <t xml:space="preserve">Đặng Công</t>
  </si>
  <si>
    <t xml:space="preserve">Giàu</t>
  </si>
  <si>
    <t xml:space="preserve">Trương Hải</t>
  </si>
  <si>
    <t xml:space="preserve">Đào Thị Phương</t>
  </si>
  <si>
    <t xml:space="preserve">Đặng Thị Mỹ</t>
  </si>
  <si>
    <t xml:space="preserve">Nguyễn Hà Đăng</t>
  </si>
  <si>
    <t xml:space="preserve">Khang</t>
  </si>
  <si>
    <t xml:space="preserve">Lê Thị Thúy</t>
  </si>
  <si>
    <t xml:space="preserve">Trần Triệu Khánh</t>
  </si>
  <si>
    <t xml:space="preserve">Luy</t>
  </si>
  <si>
    <t xml:space="preserve">Nguyễn Thị Khánh</t>
  </si>
  <si>
    <t xml:space="preserve">Phạm Thị Xuân</t>
  </si>
  <si>
    <t xml:space="preserve">Huỳnh Thị Kiều</t>
  </si>
  <si>
    <t xml:space="preserve">Lê Thị Trà</t>
  </si>
  <si>
    <t xml:space="preserve">Trần Thiện</t>
  </si>
  <si>
    <t xml:space="preserve">Hoàng Thị Uyển</t>
  </si>
  <si>
    <t xml:space="preserve">Phi</t>
  </si>
  <si>
    <t xml:space="preserve">Đào Hùng</t>
  </si>
  <si>
    <t xml:space="preserve">Đặng Tấn</t>
  </si>
  <si>
    <t xml:space="preserve">Lâm Huỳnh Uyên</t>
  </si>
  <si>
    <t xml:space="preserve">Nguyễn Thị Thái</t>
  </si>
  <si>
    <t xml:space="preserve">Phạm Phước</t>
  </si>
  <si>
    <t xml:space="preserve">Nguyễn Chánh</t>
  </si>
  <si>
    <t xml:space="preserve">Đặng Thị Thanh</t>
  </si>
  <si>
    <t xml:space="preserve">Nguyễn Thị Xuân</t>
  </si>
  <si>
    <t xml:space="preserve">KHỐI : K22QTD  KHOA: QTKD</t>
  </si>
  <si>
    <t xml:space="preserve">NGÀNH: KINH DOANH THƯƠNG MẠI</t>
  </si>
  <si>
    <t xml:space="preserve">Hoàng Ngọc</t>
  </si>
  <si>
    <t xml:space="preserve">K22QTD1</t>
  </si>
  <si>
    <t xml:space="preserve">Huỳnh Thị Mỹ</t>
  </si>
  <si>
    <t xml:space="preserve">Phùng Diệp</t>
  </si>
  <si>
    <t xml:space="preserve">Kha</t>
  </si>
  <si>
    <t xml:space="preserve">Hồ Thị Thùy</t>
  </si>
  <si>
    <t xml:space="preserve">Bùi Thị Mỹ</t>
  </si>
  <si>
    <t xml:space="preserve">Trần Lê Ý</t>
  </si>
  <si>
    <t xml:space="preserve">Huỳnh Bảo</t>
  </si>
  <si>
    <t xml:space="preserve">Thao</t>
  </si>
  <si>
    <t xml:space="preserve">Nguyễn Ngọc Phương</t>
  </si>
  <si>
    <t xml:space="preserve">Nguyễn Thị Cẩm</t>
  </si>
  <si>
    <t xml:space="preserve">Đậu Quang</t>
  </si>
  <si>
    <t xml:space="preserve">Trần Như</t>
  </si>
  <si>
    <t xml:space="preserve">KHỐI : K23QTH  KHOA: QTKD</t>
  </si>
  <si>
    <t xml:space="preserve">Đặng Văn Quốc</t>
  </si>
  <si>
    <t xml:space="preserve">K23QTH1</t>
  </si>
  <si>
    <t xml:space="preserve">Lê Đăng Tú</t>
  </si>
  <si>
    <t xml:space="preserve">Lương Thị Huỳnh</t>
  </si>
  <si>
    <t xml:space="preserve">Chi</t>
  </si>
  <si>
    <t xml:space="preserve">Võ Thùy</t>
  </si>
  <si>
    <t xml:space="preserve">Trần Gia</t>
  </si>
  <si>
    <t xml:space="preserve">Ngô Thanh</t>
  </si>
  <si>
    <t xml:space="preserve">Phan Nguyễn Sông</t>
  </si>
  <si>
    <t xml:space="preserve">Võ Nguyễn Minh</t>
  </si>
  <si>
    <t xml:space="preserve">Mai Thị</t>
  </si>
  <si>
    <t xml:space="preserve">Thơ</t>
  </si>
  <si>
    <t xml:space="preserve">Mai Đình Anh</t>
  </si>
  <si>
    <t xml:space="preserve">Trần Mạnh</t>
  </si>
  <si>
    <t xml:space="preserve">Phạm Hoàng Hương</t>
  </si>
  <si>
    <t xml:space="preserve">Đặng Thúy</t>
  </si>
  <si>
    <t xml:space="preserve">Lê Huỳnh Công</t>
  </si>
  <si>
    <t xml:space="preserve">Mai Lê Bích</t>
  </si>
  <si>
    <t xml:space="preserve">đánh giá bên k22qth6</t>
  </si>
  <si>
    <t xml:space="preserve">Đặng Nguyễn Minh</t>
  </si>
  <si>
    <t xml:space="preserve">Lê Thị Yến</t>
  </si>
  <si>
    <t xml:space="preserve">Võ Tiến</t>
  </si>
  <si>
    <t xml:space="preserve">hk2 85 đánh giá bên k23qtm1</t>
  </si>
  <si>
    <t xml:space="preserve">Nguyễn Tri</t>
  </si>
  <si>
    <t xml:space="preserve">Bùi Ngọc</t>
  </si>
  <si>
    <t xml:space="preserve">Đỗ Thị Anh</t>
  </si>
  <si>
    <t xml:space="preserve">Đào Thị Thân</t>
  </si>
  <si>
    <t xml:space="preserve">Trần Thị Bảo</t>
  </si>
  <si>
    <t xml:space="preserve">Trần Trung</t>
  </si>
  <si>
    <t xml:space="preserve">Ngô Hoàng</t>
  </si>
  <si>
    <t xml:space="preserve">Đặng Trương Ngọc</t>
  </si>
  <si>
    <t xml:space="preserve">K23QTH2</t>
  </si>
  <si>
    <t xml:space="preserve">Phùng Thị Tuyết</t>
  </si>
  <si>
    <t xml:space="preserve">Phạm Viết</t>
  </si>
  <si>
    <t xml:space="preserve">Trần Phước Hoàng</t>
  </si>
  <si>
    <t xml:space="preserve">Võ Đắc Thanh</t>
  </si>
  <si>
    <t xml:space="preserve">Phan Thị Hoa</t>
  </si>
  <si>
    <t xml:space="preserve">Nguyễn Phương</t>
  </si>
  <si>
    <t xml:space="preserve">Phan Đức</t>
  </si>
  <si>
    <t xml:space="preserve">Đinh Quang</t>
  </si>
  <si>
    <t xml:space="preserve">Khải</t>
  </si>
  <si>
    <t xml:space="preserve">Trần Cảnh</t>
  </si>
  <si>
    <t xml:space="preserve">Nguyễn Ngọc Khánh</t>
  </si>
  <si>
    <t xml:space="preserve">Ngô Thị Hồng</t>
  </si>
  <si>
    <t xml:space="preserve">Giang Phi</t>
  </si>
  <si>
    <t xml:space="preserve">Trình Thị Nhật</t>
  </si>
  <si>
    <t xml:space="preserve">Phạm Nguyễn Thúy</t>
  </si>
  <si>
    <t xml:space="preserve">Văn Hữu</t>
  </si>
  <si>
    <t xml:space="preserve">Trần Nguyễn Hồng</t>
  </si>
  <si>
    <t xml:space="preserve">Hồ Thị Hoài</t>
  </si>
  <si>
    <t xml:space="preserve">Nguyễn Yến</t>
  </si>
  <si>
    <t xml:space="preserve">Lỡ Thanh</t>
  </si>
  <si>
    <t xml:space="preserve">Hồ Đắc</t>
  </si>
  <si>
    <t xml:space="preserve">Huỳnh Thị Ngọc</t>
  </si>
  <si>
    <t xml:space="preserve">Trần Thu</t>
  </si>
  <si>
    <t xml:space="preserve">Đặng Tiến</t>
  </si>
  <si>
    <t xml:space="preserve">Quý</t>
  </si>
  <si>
    <t xml:space="preserve">Nguyễn Thị Hương</t>
  </si>
  <si>
    <t xml:space="preserve">Phan Trọng</t>
  </si>
  <si>
    <t xml:space="preserve">Nguyễn Hải Thành</t>
  </si>
  <si>
    <t xml:space="preserve">Hà Xuân</t>
  </si>
  <si>
    <t xml:space="preserve">Lê Thị Cẩm</t>
  </si>
  <si>
    <t xml:space="preserve">K23QTH3</t>
  </si>
  <si>
    <t xml:space="preserve">Dương Quốc</t>
  </si>
  <si>
    <t xml:space="preserve">Doanh</t>
  </si>
  <si>
    <t xml:space="preserve">Nguyễn Lương</t>
  </si>
  <si>
    <t xml:space="preserve">Đồng</t>
  </si>
  <si>
    <t xml:space="preserve">Trần Lê Trung</t>
  </si>
  <si>
    <t xml:space="preserve">Đặng Khánh</t>
  </si>
  <si>
    <t xml:space="preserve">Ngô Thị</t>
  </si>
  <si>
    <t xml:space="preserve">Trần Thị Lệ</t>
  </si>
  <si>
    <t xml:space="preserve">Hoan</t>
  </si>
  <si>
    <t xml:space="preserve">Hứa Thảo</t>
  </si>
  <si>
    <t xml:space="preserve">Hồ Văn Anh</t>
  </si>
  <si>
    <t xml:space="preserve">Bùi Hồng</t>
  </si>
  <si>
    <t xml:space="preserve">Ngô Nhật Bảo</t>
  </si>
  <si>
    <t xml:space="preserve">Hà Hữu</t>
  </si>
  <si>
    <t xml:space="preserve">Hoàng Như</t>
  </si>
  <si>
    <t xml:space="preserve">Trần Thị Minh</t>
  </si>
  <si>
    <t xml:space="preserve">đg bên lớp K22QTH5</t>
  </si>
  <si>
    <t xml:space="preserve">Tạo</t>
  </si>
  <si>
    <t xml:space="preserve">Lê Thị Thanh</t>
  </si>
  <si>
    <t xml:space="preserve">Võ Văn Minh</t>
  </si>
  <si>
    <t xml:space="preserve">Vương Đông</t>
  </si>
  <si>
    <t xml:space="preserve">Triều</t>
  </si>
  <si>
    <t xml:space="preserve">Trần Vũ Huyền</t>
  </si>
  <si>
    <t xml:space="preserve">Phùng Văn</t>
  </si>
  <si>
    <t xml:space="preserve">Đỗ Minh</t>
  </si>
  <si>
    <t xml:space="preserve">Đào Thanh</t>
  </si>
  <si>
    <t xml:space="preserve">Đoàn Thị</t>
  </si>
  <si>
    <t xml:space="preserve">Nguyễn Vũ Thanh</t>
  </si>
  <si>
    <t xml:space="preserve">Lương Đình</t>
  </si>
  <si>
    <t xml:space="preserve">Phan Quốc</t>
  </si>
  <si>
    <t xml:space="preserve">Huỳnh Thị Bình</t>
  </si>
  <si>
    <t xml:space="preserve">Yên</t>
  </si>
  <si>
    <t xml:space="preserve">Văn Trần Ngọc</t>
  </si>
  <si>
    <t xml:space="preserve">Từ Tấn</t>
  </si>
  <si>
    <t xml:space="preserve">K23QTH4</t>
  </si>
  <si>
    <t xml:space="preserve">Võ Đình Duy</t>
  </si>
  <si>
    <t xml:space="preserve">Chính</t>
  </si>
  <si>
    <t xml:space="preserve">Hà Trịnh Viễn</t>
  </si>
  <si>
    <t xml:space="preserve">Huỳnh Phước</t>
  </si>
  <si>
    <t xml:space="preserve">Nguyễn Văn Anh</t>
  </si>
  <si>
    <t xml:space="preserve">Lê Thị Nhật</t>
  </si>
  <si>
    <t xml:space="preserve">Mai Văn</t>
  </si>
  <si>
    <t xml:space="preserve">Hiên</t>
  </si>
  <si>
    <t xml:space="preserve">Võ Thị Thu</t>
  </si>
  <si>
    <t xml:space="preserve">Lâm Thị Thu</t>
  </si>
  <si>
    <t xml:space="preserve">Lại Tấn</t>
  </si>
  <si>
    <t xml:space="preserve">Lê Trần Trung</t>
  </si>
  <si>
    <t xml:space="preserve">Kỳ</t>
  </si>
  <si>
    <t xml:space="preserve">Khúc Tài Tuấn</t>
  </si>
  <si>
    <t xml:space="preserve">Phan Thị Diễm</t>
  </si>
  <si>
    <t xml:space="preserve">Nguyễn Thảo</t>
  </si>
  <si>
    <t xml:space="preserve">Nguyễn Song Thành</t>
  </si>
  <si>
    <t xml:space="preserve">Thân Minh</t>
  </si>
  <si>
    <t xml:space="preserve">Nguyễn Thị Nhi</t>
  </si>
  <si>
    <t xml:space="preserve">Nữ</t>
  </si>
  <si>
    <t xml:space="preserve">Lê Hà</t>
  </si>
  <si>
    <t xml:space="preserve">Ông Lê Ái</t>
  </si>
  <si>
    <t xml:space="preserve">Sĩ</t>
  </si>
  <si>
    <t xml:space="preserve">Đinh Hùng</t>
  </si>
  <si>
    <t xml:space="preserve">Thạch</t>
  </si>
  <si>
    <t xml:space="preserve">Tạ Thanh</t>
  </si>
  <si>
    <t xml:space="preserve">Dương Ngọc Phương</t>
  </si>
  <si>
    <t xml:space="preserve">Đào Thị</t>
  </si>
  <si>
    <t xml:space="preserve">Thống</t>
  </si>
  <si>
    <t xml:space="preserve">Huỳnh Thị Diễm</t>
  </si>
  <si>
    <t xml:space="preserve">Hoàng Anh</t>
  </si>
  <si>
    <t xml:space="preserve">Trương Công Anh</t>
  </si>
  <si>
    <t xml:space="preserve">Trương Thị Thu</t>
  </si>
  <si>
    <t xml:space="preserve">Nguyễn Mai</t>
  </si>
  <si>
    <t xml:space="preserve">Đặng Thị Linh</t>
  </si>
  <si>
    <t xml:space="preserve">K23QTH5</t>
  </si>
  <si>
    <t xml:space="preserve">Hoàng Thị Quỳnh</t>
  </si>
  <si>
    <t xml:space="preserve">Nguyễn Văn Thanh</t>
  </si>
  <si>
    <t xml:space="preserve">Mai Quốc</t>
  </si>
  <si>
    <t xml:space="preserve">Đỗ Anh</t>
  </si>
  <si>
    <t xml:space="preserve">Thái Minh</t>
  </si>
  <si>
    <t xml:space="preserve">Đặng Minh</t>
  </si>
  <si>
    <t xml:space="preserve">Hoàng Ngọc Tuấn</t>
  </si>
  <si>
    <t xml:space="preserve">Nguyễn Vũ</t>
  </si>
  <si>
    <t xml:space="preserve">Lê Thị Kiều</t>
  </si>
  <si>
    <t xml:space="preserve">Nguyễn Lê Hoài</t>
  </si>
  <si>
    <t xml:space="preserve">Hoàng Nhật</t>
  </si>
  <si>
    <t xml:space="preserve">Phan Thị Quỳnh</t>
  </si>
  <si>
    <t xml:space="preserve">Hồ Thị Kim</t>
  </si>
  <si>
    <t xml:space="preserve">Lê Nguyễn Hằng</t>
  </si>
  <si>
    <t xml:space="preserve">Trần Thị Ánh</t>
  </si>
  <si>
    <t xml:space="preserve">Trương Duy</t>
  </si>
  <si>
    <t xml:space="preserve">Huỳnh Thị Thu</t>
  </si>
  <si>
    <t xml:space="preserve">Nguyễn Tường Bảo</t>
  </si>
  <si>
    <t xml:space="preserve">Dương Thanh Ái</t>
  </si>
  <si>
    <t xml:space="preserve">Hồ Thị Tố</t>
  </si>
  <si>
    <t xml:space="preserve">Vòng Hữu</t>
  </si>
  <si>
    <t xml:space="preserve">Lê Thị Diệu</t>
  </si>
  <si>
    <t xml:space="preserve">Hà Viết</t>
  </si>
  <si>
    <t xml:space="preserve">Vũ Ngọc</t>
  </si>
  <si>
    <t xml:space="preserve">Trầm</t>
  </si>
  <si>
    <t xml:space="preserve">Nguyễn Đức Anh</t>
  </si>
  <si>
    <t xml:space="preserve">Trương Quang Đức</t>
  </si>
  <si>
    <t xml:space="preserve">Nguyễn Huỳnh Đình</t>
  </si>
  <si>
    <t xml:space="preserve">K23QTH6</t>
  </si>
  <si>
    <t xml:space="preserve">Nguyễn Tuấn</t>
  </si>
  <si>
    <t xml:space="preserve">Võ Tuấn</t>
  </si>
  <si>
    <t xml:space="preserve">Vương Trần Trâm</t>
  </si>
  <si>
    <t xml:space="preserve">Bi</t>
  </si>
  <si>
    <t xml:space="preserve">Phan Anh</t>
  </si>
  <si>
    <t xml:space="preserve">Phạm Đàm Trung</t>
  </si>
  <si>
    <t xml:space="preserve">Phan Hữu</t>
  </si>
  <si>
    <t xml:space="preserve">Dương Hương</t>
  </si>
  <si>
    <t xml:space="preserve">Phan Hoàng Hương</t>
  </si>
  <si>
    <t xml:space="preserve">Trương Thanh</t>
  </si>
  <si>
    <t xml:space="preserve">Đinh Diễu</t>
  </si>
  <si>
    <t xml:space="preserve">Hành</t>
  </si>
  <si>
    <t xml:space="preserve">Phạm Văn Bảo</t>
  </si>
  <si>
    <t xml:space="preserve">Đỗ Viết</t>
  </si>
  <si>
    <t xml:space="preserve">Võ Khánh</t>
  </si>
  <si>
    <t xml:space="preserve">Đỗ Hữu Trọng</t>
  </si>
  <si>
    <t xml:space="preserve">Đào Quốc</t>
  </si>
  <si>
    <t xml:space="preserve">Lời</t>
  </si>
  <si>
    <t xml:space="preserve">Phạm Hùng</t>
  </si>
  <si>
    <t xml:space="preserve">Phạm Thị Trà</t>
  </si>
  <si>
    <t xml:space="preserve">Võ Thị Thành</t>
  </si>
  <si>
    <t xml:space="preserve">Đinh Bá</t>
  </si>
  <si>
    <t xml:space="preserve">Nguyễn Hạnh</t>
  </si>
  <si>
    <t xml:space="preserve">Lưu</t>
  </si>
  <si>
    <t xml:space="preserve">Phẩm</t>
  </si>
  <si>
    <t xml:space="preserve">Nguyễn Nho</t>
  </si>
  <si>
    <t xml:space="preserve">Ngô Thị Hà</t>
  </si>
  <si>
    <t xml:space="preserve">Ngô Thị Như</t>
  </si>
  <si>
    <t xml:space="preserve">Văn Lê Như</t>
  </si>
  <si>
    <t xml:space="preserve">Nguyễn Thị Vũ</t>
  </si>
  <si>
    <t xml:space="preserve">Sen</t>
  </si>
  <si>
    <t xml:space="preserve">Nguyễn Phước</t>
  </si>
  <si>
    <t xml:space="preserve">Nguyễn Văn Duy</t>
  </si>
  <si>
    <t xml:space="preserve">Hồ Quý</t>
  </si>
  <si>
    <t xml:space="preserve">Nguyễn Thị Việt</t>
  </si>
  <si>
    <t xml:space="preserve">Tiệp</t>
  </si>
  <si>
    <t xml:space="preserve">Nguyễn Thị Thùy</t>
  </si>
  <si>
    <t xml:space="preserve">Phùng Thị Ngọc</t>
  </si>
  <si>
    <t xml:space="preserve">Lương Võ Ngọc</t>
  </si>
  <si>
    <t xml:space="preserve">Nguyễn Lý Phương</t>
  </si>
  <si>
    <t xml:space="preserve">Nguyễn Triệu Mai</t>
  </si>
  <si>
    <t xml:space="preserve">Trần Tú</t>
  </si>
  <si>
    <t xml:space="preserve">Nguyễn Thị Thuỳ</t>
  </si>
  <si>
    <t xml:space="preserve">Đỗ Thị Khánh</t>
  </si>
  <si>
    <t xml:space="preserve">Hà Thị Lan</t>
  </si>
  <si>
    <t xml:space="preserve">K23QTH7</t>
  </si>
  <si>
    <t xml:space="preserve">Nguyễn Hoài Phương</t>
  </si>
  <si>
    <t xml:space="preserve">Chí</t>
  </si>
  <si>
    <t xml:space="preserve">Ngô Thị Bích</t>
  </si>
  <si>
    <t xml:space="preserve">Đỗ Thị Mỹ</t>
  </si>
  <si>
    <t xml:space="preserve">Nguyễn Quỳnh Thu</t>
  </si>
  <si>
    <t xml:space="preserve">Võ Sông</t>
  </si>
  <si>
    <t xml:space="preserve">Trương Công Gia</t>
  </si>
  <si>
    <t xml:space="preserve">Trương Khắc Trần</t>
  </si>
  <si>
    <t xml:space="preserve">Bùi Huy</t>
  </si>
  <si>
    <t xml:space="preserve">Trần Kim</t>
  </si>
  <si>
    <t xml:space="preserve">Giang Thanh</t>
  </si>
  <si>
    <t xml:space="preserve">Đinh Đoàn Thảo</t>
  </si>
  <si>
    <t xml:space="preserve">Trương Huỳnh Thảo</t>
  </si>
  <si>
    <t xml:space="preserve">Nguyễn Thị Trúc</t>
  </si>
  <si>
    <t xml:space="preserve">Trần</t>
  </si>
  <si>
    <t xml:space="preserve">Đỗ Ngọc</t>
  </si>
  <si>
    <t xml:space="preserve">Lưu Công</t>
  </si>
  <si>
    <t xml:space="preserve">Tám</t>
  </si>
  <si>
    <t xml:space="preserve">Trương Vân</t>
  </si>
  <si>
    <t xml:space="preserve">Phạm Hưng</t>
  </si>
  <si>
    <t xml:space="preserve">Mai Xuân</t>
  </si>
  <si>
    <t xml:space="preserve">Tán Văn</t>
  </si>
  <si>
    <t xml:space="preserve">Truyền</t>
  </si>
  <si>
    <t xml:space="preserve">Châu Thị Mẫn</t>
  </si>
  <si>
    <t xml:space="preserve">Tưởng</t>
  </si>
  <si>
    <t xml:space="preserve">Trương Văn Phước</t>
  </si>
  <si>
    <t xml:space="preserve">Tuyên</t>
  </si>
  <si>
    <t xml:space="preserve">Phạm Thị Dạ</t>
  </si>
  <si>
    <t xml:space="preserve">Đào Thị Ý</t>
  </si>
  <si>
    <t xml:space="preserve">K23QTH8</t>
  </si>
  <si>
    <t xml:space="preserve">Nguyễn Thị Tâm</t>
  </si>
  <si>
    <t xml:space="preserve">Nguyễn Mạnh</t>
  </si>
  <si>
    <t xml:space="preserve">Nguyễn Trường</t>
  </si>
  <si>
    <t xml:space="preserve">Chinh</t>
  </si>
  <si>
    <t xml:space="preserve">Cao Tấn</t>
  </si>
  <si>
    <t xml:space="preserve">Huỳnh Bá</t>
  </si>
  <si>
    <t xml:space="preserve">Võ Huỳnh Chí</t>
  </si>
  <si>
    <t xml:space="preserve">Nguyễn Lý</t>
  </si>
  <si>
    <t xml:space="preserve">Phạm Trung</t>
  </si>
  <si>
    <t xml:space="preserve">Nguyễn Hồ Minh</t>
  </si>
  <si>
    <t xml:space="preserve">Phạm Lê Hoàng</t>
  </si>
  <si>
    <t xml:space="preserve">Đỗ Quốc</t>
  </si>
  <si>
    <t xml:space="preserve">Nguyễn Oanh</t>
  </si>
  <si>
    <t xml:space="preserve">Trần Thị Thúy</t>
  </si>
  <si>
    <t xml:space="preserve">Chế Hồ Thanh</t>
  </si>
  <si>
    <t xml:space="preserve">Phan Thị Nhật</t>
  </si>
  <si>
    <t xml:space="preserve">Trần Thị Nguyệt</t>
  </si>
  <si>
    <t xml:space="preserve">Trần Tuệ</t>
  </si>
  <si>
    <t xml:space="preserve">Nguyễn Hồ Hoài</t>
  </si>
  <si>
    <t xml:space="preserve">Trương Duy Long</t>
  </si>
  <si>
    <t xml:space="preserve">Phan Trương Thục</t>
  </si>
  <si>
    <t xml:space="preserve">Tôn Nữ Diệu</t>
  </si>
  <si>
    <t xml:space="preserve">Nguyễn Trần Đức</t>
  </si>
  <si>
    <t xml:space="preserve">Trần Thị Đan</t>
  </si>
  <si>
    <t xml:space="preserve">Trần Đức Công</t>
  </si>
  <si>
    <t xml:space="preserve">Thái Thạch</t>
  </si>
  <si>
    <t xml:space="preserve">Thức</t>
  </si>
  <si>
    <t xml:space="preserve">Võ Thị Bích</t>
  </si>
  <si>
    <t xml:space="preserve">Thái Ngọc</t>
  </si>
  <si>
    <t xml:space="preserve">Hoàng Thảo</t>
  </si>
  <si>
    <t xml:space="preserve">Văn Công</t>
  </si>
  <si>
    <t xml:space="preserve">Trần Viết</t>
  </si>
  <si>
    <t xml:space="preserve">Bùi Hoàng</t>
  </si>
  <si>
    <t xml:space="preserve">Trịnh Minh</t>
  </si>
  <si>
    <t xml:space="preserve">KHỐI : K23QTM  KHOA: QTKD</t>
  </si>
  <si>
    <t xml:space="preserve">NGÀNH: QuẢN TRỊ KINH DOANH MARKETING</t>
  </si>
  <si>
    <t xml:space="preserve">Ngô Thị Kiều</t>
  </si>
  <si>
    <t xml:space="preserve">K23QTM1</t>
  </si>
  <si>
    <t xml:space="preserve">Đoàn Minh</t>
  </si>
  <si>
    <t xml:space="preserve">Trần Hồ Gia</t>
  </si>
  <si>
    <t xml:space="preserve">Phan Thị Linh</t>
  </si>
  <si>
    <t xml:space="preserve">Đang</t>
  </si>
  <si>
    <t xml:space="preserve">Võ Sĩ</t>
  </si>
  <si>
    <t xml:space="preserve">Mai Hoàng</t>
  </si>
  <si>
    <t xml:space="preserve">Phạm Nguyễn Thành Lê</t>
  </si>
  <si>
    <t xml:space="preserve">Lê Thị Mỹ</t>
  </si>
  <si>
    <t xml:space="preserve">Phạm Đình</t>
  </si>
  <si>
    <t xml:space="preserve">Hanh</t>
  </si>
  <si>
    <t xml:space="preserve">Phan Thuỳ</t>
  </si>
  <si>
    <t xml:space="preserve">Dương Đình Công</t>
  </si>
  <si>
    <t xml:space="preserve">Thái Thị Phương</t>
  </si>
  <si>
    <t xml:space="preserve">Lê Thị Linh</t>
  </si>
  <si>
    <t xml:space="preserve">Kim Mai</t>
  </si>
  <si>
    <t xml:space="preserve">Tống Lê Uyên</t>
  </si>
  <si>
    <t xml:space="preserve">Đoàn Thị Phương</t>
  </si>
  <si>
    <t xml:space="preserve">Tô Thành</t>
  </si>
  <si>
    <t xml:space="preserve">Phạm Ngô Hoài</t>
  </si>
  <si>
    <t xml:space="preserve">Nguyễn Lâm Nhật</t>
  </si>
  <si>
    <t xml:space="preserve">Trương Thị Minh</t>
  </si>
  <si>
    <t xml:space="preserve">Triết</t>
  </si>
  <si>
    <t xml:space="preserve">Phan Thị Trâm</t>
  </si>
  <si>
    <t xml:space="preserve">K23QTM2</t>
  </si>
  <si>
    <t xml:space="preserve">Mai Thị Kim</t>
  </si>
  <si>
    <t xml:space="preserve">Phạm Thị Quỳnh</t>
  </si>
  <si>
    <t xml:space="preserve">đánh giá bên k22qtm1 hk2 90</t>
  </si>
  <si>
    <t xml:space="preserve">Đoàn Nguyễn Minh</t>
  </si>
  <si>
    <t xml:space="preserve">Nguyễn Trần Khánh</t>
  </si>
  <si>
    <t xml:space="preserve">Vũ Đình</t>
  </si>
  <si>
    <t xml:space="preserve">Phạm Quí Đông</t>
  </si>
  <si>
    <t xml:space="preserve">Trương Đặng Đình</t>
  </si>
  <si>
    <t xml:space="preserve">Huỳnh Mỹ</t>
  </si>
  <si>
    <t xml:space="preserve">Phan Thị Mai</t>
  </si>
  <si>
    <t xml:space="preserve">Đinh Thị Bích</t>
  </si>
  <si>
    <t xml:space="preserve">Đặng Thị Khánh</t>
  </si>
  <si>
    <t xml:space="preserve">Dương Thị Kiều</t>
  </si>
  <si>
    <t xml:space="preserve">Phạm Thị Ly</t>
  </si>
  <si>
    <t xml:space="preserve">Nguyễn Thị Tiểu</t>
  </si>
  <si>
    <t xml:space="preserve">Nguyễn Trọng</t>
  </si>
  <si>
    <t xml:space="preserve">Trần Thị Tú</t>
  </si>
  <si>
    <t xml:space="preserve">Nhành</t>
  </si>
  <si>
    <t xml:space="preserve">Nguyễn Hoàng Trúc</t>
  </si>
  <si>
    <t xml:space="preserve">Từ Hoàng</t>
  </si>
  <si>
    <t xml:space="preserve">Hoàng Thị Bích</t>
  </si>
  <si>
    <t xml:space="preserve">Lê Bá</t>
  </si>
  <si>
    <t xml:space="preserve">Lê Nguyễn Nguyệt</t>
  </si>
  <si>
    <t xml:space="preserve">Phan Thị Công</t>
  </si>
  <si>
    <t xml:space="preserve">Huỳnh Thanh Thiên</t>
  </si>
  <si>
    <t xml:space="preserve">Lương Thị Thủy</t>
  </si>
  <si>
    <t xml:space="preserve">Lê Thị Tường</t>
  </si>
  <si>
    <t xml:space="preserve">Đinh Văn Quốc</t>
  </si>
  <si>
    <t xml:space="preserve">Lê Thúy</t>
  </si>
  <si>
    <t xml:space="preserve">K23QTM3</t>
  </si>
  <si>
    <t xml:space="preserve">Nhớ</t>
  </si>
  <si>
    <t xml:space="preserve">Phạm Nhật Hoàng </t>
  </si>
  <si>
    <t xml:space="preserve">Phan Thị Lệ</t>
  </si>
  <si>
    <t xml:space="preserve">Phạm Hiếu Vân</t>
  </si>
  <si>
    <t xml:space="preserve">Trần Hà Tuấn</t>
  </si>
  <si>
    <t xml:space="preserve">Đoàn Thị Ngọc</t>
  </si>
  <si>
    <t xml:space="preserve">Châu Thúy</t>
  </si>
  <si>
    <t xml:space="preserve">Đoàn Trung</t>
  </si>
  <si>
    <t xml:space="preserve">Nguyễn Trần Phương</t>
  </si>
  <si>
    <t xml:space="preserve">Trịnh Công</t>
  </si>
  <si>
    <t xml:space="preserve">Trần Nguyễn Nhật</t>
  </si>
  <si>
    <t xml:space="preserve">Bùi Đức</t>
  </si>
  <si>
    <t xml:space="preserve">Trần Thị Uyển</t>
  </si>
  <si>
    <t xml:space="preserve">Võ Thị My</t>
  </si>
  <si>
    <t xml:space="preserve">Bùi Thị Kiều</t>
  </si>
  <si>
    <t xml:space="preserve">Huỳnh Thị Thảo</t>
  </si>
  <si>
    <t xml:space="preserve">Trần Phạm Quang</t>
  </si>
  <si>
    <t xml:space="preserve">Bùi Thị Hồng</t>
  </si>
  <si>
    <t xml:space="preserve">Lâm Xuân</t>
  </si>
  <si>
    <t xml:space="preserve">Hứa Văn</t>
  </si>
  <si>
    <t xml:space="preserve">Bùi Thị Nhật</t>
  </si>
  <si>
    <t xml:space="preserve">Lê Song</t>
  </si>
  <si>
    <t xml:space="preserve">Phạm Nguyễn Anh</t>
  </si>
  <si>
    <t xml:space="preserve">Nguyễn Thị Thủy</t>
  </si>
  <si>
    <t xml:space="preserve">Mai Công</t>
  </si>
  <si>
    <t xml:space="preserve">Mai Thị Hồng</t>
  </si>
  <si>
    <t xml:space="preserve">Trần Công</t>
  </si>
  <si>
    <t xml:space="preserve">Đinh Tấn</t>
  </si>
  <si>
    <t xml:space="preserve">Phan Nguyễn Công</t>
  </si>
  <si>
    <t xml:space="preserve">Trần Hoàng Lâm</t>
  </si>
  <si>
    <t xml:space="preserve">KHỐI : K23QTC  KHOA: QTKD</t>
  </si>
  <si>
    <t xml:space="preserve">Chà</t>
  </si>
  <si>
    <t xml:space="preserve">K23QTC1</t>
  </si>
  <si>
    <t xml:space="preserve">Đinh Thị Mỹ</t>
  </si>
  <si>
    <t xml:space="preserve">Hoàng Thị Anh</t>
  </si>
  <si>
    <t xml:space="preserve">Trương Thị Thuý</t>
  </si>
  <si>
    <t xml:space="preserve">Phạm Tài</t>
  </si>
  <si>
    <t xml:space="preserve">Trần Sơn</t>
  </si>
  <si>
    <t xml:space="preserve">Trương Thị Diệu</t>
  </si>
  <si>
    <t xml:space="preserve">đg lớp K22QTC</t>
  </si>
  <si>
    <t xml:space="preserve">Nhất</t>
  </si>
  <si>
    <t xml:space="preserve">Lê Dương Thảo</t>
  </si>
  <si>
    <t xml:space="preserve">Phạm Thị Diệu</t>
  </si>
  <si>
    <t xml:space="preserve">KHỐI : K23QNH  KHOA: QTKD</t>
  </si>
  <si>
    <t xml:space="preserve">Đinh Thái</t>
  </si>
  <si>
    <t xml:space="preserve">K23QNH1</t>
  </si>
  <si>
    <t xml:space="preserve">Nguyễn Xuân Gia</t>
  </si>
  <si>
    <t xml:space="preserve">Đoàn Ngọc</t>
  </si>
  <si>
    <t xml:space="preserve">Hạ</t>
  </si>
  <si>
    <t xml:space="preserve">Lê Quốc</t>
  </si>
  <si>
    <t xml:space="preserve">Lý Triệu</t>
  </si>
  <si>
    <t xml:space="preserve">Phan Quang</t>
  </si>
  <si>
    <t xml:space="preserve">Hữu</t>
  </si>
  <si>
    <t xml:space="preserve">Trịnh Lê</t>
  </si>
  <si>
    <t xml:space="preserve">Hà Công</t>
  </si>
  <si>
    <t xml:space="preserve">Ngô Gia</t>
  </si>
  <si>
    <t xml:space="preserve">Tăng Khánh</t>
  </si>
  <si>
    <t xml:space="preserve">Hà Thị Mỹ</t>
  </si>
  <si>
    <t xml:space="preserve">Trần Trương Thùy</t>
  </si>
  <si>
    <t xml:space="preserve">Lê An</t>
  </si>
  <si>
    <t xml:space="preserve">Nho</t>
  </si>
  <si>
    <t xml:space="preserve">Lưu Nguyễn Quỳnh</t>
  </si>
  <si>
    <t xml:space="preserve">Văn Nguyễn Hồng</t>
  </si>
  <si>
    <t xml:space="preserve">Tống Huỳnh Ánh</t>
  </si>
  <si>
    <t xml:space="preserve">Nguyễn Đàm Bảo</t>
  </si>
  <si>
    <t xml:space="preserve">Trần Thị Phúc</t>
  </si>
  <si>
    <t xml:space="preserve">Hoàng Thị Việt</t>
  </si>
  <si>
    <t xml:space="preserve">Hứa</t>
  </si>
  <si>
    <t xml:space="preserve">Phan Huỳnh Hải</t>
  </si>
  <si>
    <t xml:space="preserve">KHỐI : K23QTD  KHOA: QTKD</t>
  </si>
  <si>
    <t xml:space="preserve">K23QTD1</t>
  </si>
  <si>
    <t xml:space="preserve">Hồ Ngọc</t>
  </si>
  <si>
    <t xml:space="preserve">Trần Diễm</t>
  </si>
  <si>
    <t xml:space="preserve">Lê Bá Hữu</t>
  </si>
  <si>
    <t xml:space="preserve">Đinh Thị</t>
  </si>
  <si>
    <t xml:space="preserve">Nguyễn Hoàng Mỹ</t>
  </si>
  <si>
    <t xml:space="preserve">Huỳnh Vũ Kim</t>
  </si>
  <si>
    <t xml:space="preserve">Lê Thảo</t>
  </si>
  <si>
    <t xml:space="preserve">Giao Thục</t>
  </si>
  <si>
    <t xml:space="preserve">Nguyễn Đình Thu</t>
  </si>
  <si>
    <t xml:space="preserve">Ông Văn</t>
  </si>
  <si>
    <t xml:space="preserve">Lê Đạt</t>
  </si>
  <si>
    <t xml:space="preserve">Ngô Xuân</t>
  </si>
  <si>
    <t xml:space="preserve">Phạm Vũ Thiên</t>
  </si>
  <si>
    <t xml:space="preserve">Lê Võ Thị Thanh</t>
  </si>
  <si>
    <t xml:space="preserve">Mạch Thị</t>
  </si>
  <si>
    <t xml:space="preserve">Nguyễn Trần Anh</t>
  </si>
  <si>
    <t xml:space="preserve">Nguyễn Thị Bảo</t>
  </si>
  <si>
    <t xml:space="preserve">Trần Thị Hoàng</t>
  </si>
  <si>
    <t xml:space="preserve">Trần Ngọc Bảo</t>
  </si>
  <si>
    <t xml:space="preserve">Đoàn Thị Hoa</t>
  </si>
  <si>
    <t xml:space="preserve">Nguyễn Ngọc Kiều</t>
  </si>
  <si>
    <t xml:space="preserve">Đặng Thị Hồng</t>
  </si>
  <si>
    <t xml:space="preserve">Nguyễn Huỳnh Hạ</t>
  </si>
  <si>
    <t xml:space="preserve">Tôn Nữ Ái</t>
  </si>
  <si>
    <t xml:space="preserve">KHỐI : K23QNT  KHOA: QTKD</t>
  </si>
  <si>
    <t xml:space="preserve">NGÀNH: NGOẠI THƯƠNG</t>
  </si>
  <si>
    <t xml:space="preserve">K23QNT1</t>
  </si>
  <si>
    <t xml:space="preserve">Ân</t>
  </si>
  <si>
    <t xml:space="preserve">Bùi Thị Phương</t>
  </si>
  <si>
    <t xml:space="preserve">Dương Đào Mai</t>
  </si>
  <si>
    <t xml:space="preserve">Bùi Thị</t>
  </si>
  <si>
    <t xml:space="preserve">Trương Thị Mỹ</t>
  </si>
  <si>
    <t xml:space="preserve">Cao Trần Kỳ</t>
  </si>
  <si>
    <t xml:space="preserve">Trương Thị Kỳ</t>
  </si>
  <si>
    <t xml:space="preserve">Thạch Thị</t>
  </si>
  <si>
    <t xml:space="preserve">Võ Thị Như</t>
  </si>
  <si>
    <t xml:space="preserve">Trần Văn Thanh</t>
  </si>
  <si>
    <t xml:space="preserve">Hoàn</t>
  </si>
  <si>
    <t xml:space="preserve">Huỳnh Quốc</t>
  </si>
  <si>
    <t xml:space="preserve">Phan Thúy</t>
  </si>
  <si>
    <t xml:space="preserve">Đào Thị Ngọc</t>
  </si>
  <si>
    <t xml:space="preserve">Trịnh Thùy</t>
  </si>
  <si>
    <t xml:space="preserve">Vũ Thị Thùy</t>
  </si>
  <si>
    <t xml:space="preserve">Phạm Thị Phương</t>
  </si>
  <si>
    <t xml:space="preserve">Trịnh Thị Hoài</t>
  </si>
  <si>
    <t xml:space="preserve">Bùi Thị  Thuý</t>
  </si>
  <si>
    <t xml:space="preserve">Võ Phương</t>
  </si>
  <si>
    <t xml:space="preserve">Nghi</t>
  </si>
  <si>
    <t xml:space="preserve">Hồ Xuân</t>
  </si>
  <si>
    <t xml:space="preserve">Lê Văn Hiếu</t>
  </si>
  <si>
    <t xml:space="preserve">Tưởng Vân</t>
  </si>
  <si>
    <t xml:space="preserve">Phạm Duy Bảo</t>
  </si>
  <si>
    <t xml:space="preserve">Phùng Thị Thanh</t>
  </si>
  <si>
    <t xml:space="preserve">Hoàng Đức</t>
  </si>
  <si>
    <t xml:space="preserve">Phan Tuyết</t>
  </si>
  <si>
    <t xml:space="preserve">Đỗ Thị Quỳnh</t>
  </si>
  <si>
    <t xml:space="preserve">Ngô Minh Bảo</t>
  </si>
  <si>
    <t xml:space="preserve">Lê Thụy</t>
  </si>
  <si>
    <t xml:space="preserve">Ngô Trung</t>
  </si>
  <si>
    <t xml:space="preserve">Quí</t>
  </si>
  <si>
    <t xml:space="preserve">Lê Trúc</t>
  </si>
  <si>
    <t xml:space="preserve">Sinh</t>
  </si>
  <si>
    <t xml:space="preserve">Nguyễn Ngọc Minh</t>
  </si>
  <si>
    <t xml:space="preserve">Trương Thu</t>
  </si>
  <si>
    <t xml:space="preserve">Bùi Thị Thùy</t>
  </si>
  <si>
    <t xml:space="preserve">Nguyễn Bùi Phương</t>
  </si>
  <si>
    <t xml:space="preserve">Trần Nguyễn Hà</t>
  </si>
  <si>
    <t xml:space="preserve">Mai Thị Trúc</t>
  </si>
  <si>
    <t xml:space="preserve">Trịnh Thị Ngọc</t>
  </si>
  <si>
    <t xml:space="preserve">Ngô Thế</t>
  </si>
  <si>
    <t xml:space="preserve">Trần Trịnh Bảo</t>
  </si>
  <si>
    <t xml:space="preserve">KHỐI : D22QTHB  KHOA: QTKD</t>
  </si>
  <si>
    <t xml:space="preserve">Trương Đình Bảo</t>
  </si>
  <si>
    <t xml:space="preserve">Phan Hải</t>
  </si>
  <si>
    <t xml:space="preserve">Phạm Quỳnh</t>
  </si>
  <si>
    <t xml:space="preserve">Giao</t>
  </si>
  <si>
    <t xml:space="preserve">Trần Nữ Hoàng</t>
  </si>
  <si>
    <t xml:space="preserve">Hường</t>
  </si>
  <si>
    <t xml:space="preserve">TS đợt 3 12/16</t>
  </si>
  <si>
    <t xml:space="preserve">Đào Kim</t>
  </si>
  <si>
    <t xml:space="preserve">Phan Huỳnh</t>
  </si>
  <si>
    <t xml:space="preserve">KHỐI : D22QNHB  KHOA: QTKD</t>
  </si>
  <si>
    <t xml:space="preserve">Đinh Ngọc Trà</t>
  </si>
  <si>
    <t xml:space="preserve">Võ Việt</t>
  </si>
  <si>
    <t xml:space="preserve">Hồ Anh</t>
  </si>
  <si>
    <t xml:space="preserve">Lân</t>
  </si>
  <si>
    <t xml:space="preserve">Nguyễn Quang Vũ</t>
  </si>
  <si>
    <t xml:space="preserve">Trần Lê Hoài</t>
  </si>
  <si>
    <t xml:space="preserve">Trương Quốc</t>
  </si>
  <si>
    <t xml:space="preserve">Mai Thị Hoài</t>
  </si>
  <si>
    <t xml:space="preserve">xóa tên đã tốt nghiệp sớm</t>
  </si>
  <si>
    <t xml:space="preserve">XL HK1</t>
  </si>
  <si>
    <t xml:space="preserve">Xin Tốt Nghiệp sớm</t>
  </si>
  <si>
    <t xml:space="preserve">6/2017</t>
  </si>
  <si>
    <t xml:space="preserve">Phạm Thị Bão</t>
  </si>
  <si>
    <t xml:space="preserve">9/2017</t>
  </si>
  <si>
    <t xml:space="preserve">Phạm Thế</t>
  </si>
  <si>
    <t xml:space="preserve">Vị</t>
  </si>
  <si>
    <t xml:space="preserve">12/2017</t>
  </si>
  <si>
    <t xml:space="preserve">Nghị</t>
  </si>
  <si>
    <t xml:space="preserve">9/2018</t>
  </si>
  <si>
    <t xml:space="preserve">Đào Xuân</t>
  </si>
  <si>
    <t xml:space="preserve">Cảnh</t>
  </si>
  <si>
    <t xml:space="preserve">Phạm Thi Nguyên</t>
  </si>
  <si>
    <t xml:space="preserve">D21QTHB</t>
  </si>
  <si>
    <t xml:space="preserve">D22QTHA</t>
  </si>
  <si>
    <t xml:space="preserve">K20QTC</t>
  </si>
  <si>
    <t xml:space="preserve">K19PSU-QTH</t>
  </si>
  <si>
    <t xml:space="preserve">K20QTH</t>
  </si>
  <si>
    <t xml:space="preserve">nguyễn hữu lê</t>
  </si>
  <si>
    <t xml:space="preserve">khoa</t>
  </si>
  <si>
    <t xml:space="preserve">k19psu kkt</t>
  </si>
  <si>
    <t xml:space="preserve">K21CMU-TPM</t>
  </si>
  <si>
    <t xml:space="preserve">K22DLK</t>
  </si>
  <si>
    <t xml:space="preserve">K21PSU-QTH</t>
  </si>
  <si>
    <t xml:space="preserve">K21XDD</t>
  </si>
  <si>
    <t xml:space="preserve">K22dll</t>
  </si>
  <si>
    <t xml:space="preserve">K20EDT</t>
  </si>
  <si>
    <t xml:space="preserve">k21qth5</t>
  </si>
  <si>
    <t xml:space="preserve">K22CMU-TPM</t>
  </si>
  <si>
    <t xml:space="preserve">K23PSU-QNH</t>
  </si>
  <si>
    <t xml:space="preserve">k23qtm1</t>
  </si>
  <si>
    <t xml:space="preserve">k20QTH</t>
  </si>
  <si>
    <t xml:space="preserve">K23KDN</t>
  </si>
  <si>
    <t xml:space="preserve">K23PSU-QTH</t>
  </si>
  <si>
    <t xml:space="preserve">K23VQH</t>
  </si>
  <si>
    <t xml:space="preserve">K23TPM</t>
  </si>
  <si>
    <t xml:space="preserve">K22EDT</t>
  </si>
  <si>
    <t xml:space="preserve">K23CMU-TTT</t>
  </si>
  <si>
    <t xml:space="preserve">K23CMu-ttt</t>
  </si>
  <si>
    <t xml:space="preserve">K23PSU-DLK</t>
  </si>
  <si>
    <t xml:space="preserve">K22YD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0"/>
    <numFmt numFmtId="178" formatCode="General"/>
    <numFmt numFmtId="179" formatCode="[$-409]m/d/yyyy"/>
    <numFmt numFmtId="180" formatCode="0.0"/>
  </numFmts>
  <fonts count="44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sz val="16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3"/>
      <color rgb="FF000000"/>
      <name val="Times New Roman"/>
      <family val="1"/>
    </font>
    <font>
      <sz val="8"/>
      <color rgb="FF00800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8"/>
      <color rgb="FFFF0000"/>
      <name val="Times New Roman"/>
      <family val="1"/>
    </font>
    <font>
      <sz val="7"/>
      <color rgb="FF0000FF"/>
      <name val="Times New Roman"/>
      <family val="1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0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Normal 2" xfId="33"/>
    <cellStyle name="Normal 2 10" xfId="34"/>
    <cellStyle name="Normal 2 2" xfId="35"/>
    <cellStyle name="Normal 2 2 2" xfId="36"/>
    <cellStyle name="Normal 2 2_K19BCD" xfId="37"/>
    <cellStyle name="Normal 2_12NH" xfId="38"/>
    <cellStyle name="Normal 3" xfId="39"/>
    <cellStyle name="Normal 4" xfId="40"/>
    <cellStyle name="Normal 5" xfId="41"/>
    <cellStyle name="Normal 6" xfId="42"/>
    <cellStyle name="Normal 7" xfId="43"/>
    <cellStyle name="Normal_MauDanhGiaRenLuyenVaHDan" xfId="44"/>
    <cellStyle name="Percent 2" xfId="45"/>
    <cellStyle name="똿뗦먛귟 [0.00]_PRODUCT DETAIL Q1" xfId="46"/>
    <cellStyle name="똿뗦먛귟_PRODUCT DETAIL Q1" xfId="47"/>
    <cellStyle name="믅됞 [0.00]_PRODUCT DETAIL Q1" xfId="48"/>
    <cellStyle name="믅됞_PRODUCT DETAIL Q1" xfId="49"/>
    <cellStyle name="백분율_HOBONG" xfId="50"/>
    <cellStyle name="뷭?_BOOKSHIP" xfId="51"/>
    <cellStyle name="콤마 [0]_1202" xfId="52"/>
    <cellStyle name="콤마_1202" xfId="53"/>
    <cellStyle name="통화 [0]_1202" xfId="54"/>
    <cellStyle name="통화_1202" xfId="55"/>
    <cellStyle name="표준_(정보부문)월별인원계획" xfId="56"/>
  </cellStyles>
  <dxfs count="702"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</xdr:row>
      <xdr:rowOff>37800</xdr:rowOff>
    </xdr:from>
    <xdr:to>
      <xdr:col>3</xdr:col>
      <xdr:colOff>633960</xdr:colOff>
      <xdr:row>2</xdr:row>
      <xdr:rowOff>37800</xdr:rowOff>
    </xdr:to>
    <xdr:sp>
      <xdr:nvSpPr>
        <xdr:cNvPr id="0" name="Line 2"/>
        <xdr:cNvSpPr/>
      </xdr:nvSpPr>
      <xdr:spPr>
        <a:xfrm>
          <a:off x="1710720" y="55224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2</xdr:row>
      <xdr:rowOff>28440</xdr:rowOff>
    </xdr:from>
    <xdr:to>
      <xdr:col>10</xdr:col>
      <xdr:colOff>422640</xdr:colOff>
      <xdr:row>2</xdr:row>
      <xdr:rowOff>28440</xdr:rowOff>
    </xdr:to>
    <xdr:sp>
      <xdr:nvSpPr>
        <xdr:cNvPr id="1" name="Line 2"/>
        <xdr:cNvSpPr/>
      </xdr:nvSpPr>
      <xdr:spPr>
        <a:xfrm>
          <a:off x="5552280" y="542880"/>
          <a:ext cx="139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54400</xdr:colOff>
      <xdr:row>2</xdr:row>
      <xdr:rowOff>38160</xdr:rowOff>
    </xdr:to>
    <xdr:sp>
      <xdr:nvSpPr>
        <xdr:cNvPr id="18" name="Line 2"/>
        <xdr:cNvSpPr/>
      </xdr:nvSpPr>
      <xdr:spPr>
        <a:xfrm>
          <a:off x="361800" y="45720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19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0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21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2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23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4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25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26" name="Line 2"/>
        <xdr:cNvSpPr/>
      </xdr:nvSpPr>
      <xdr:spPr>
        <a:xfrm>
          <a:off x="341640" y="419040"/>
          <a:ext cx="161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</xdr:row>
      <xdr:rowOff>47520</xdr:rowOff>
    </xdr:from>
    <xdr:to>
      <xdr:col>7</xdr:col>
      <xdr:colOff>141480</xdr:colOff>
      <xdr:row>2</xdr:row>
      <xdr:rowOff>47520</xdr:rowOff>
    </xdr:to>
    <xdr:sp>
      <xdr:nvSpPr>
        <xdr:cNvPr id="27" name="Line 2"/>
        <xdr:cNvSpPr/>
      </xdr:nvSpPr>
      <xdr:spPr>
        <a:xfrm>
          <a:off x="5111280" y="46656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600</xdr:colOff>
      <xdr:row>2</xdr:row>
      <xdr:rowOff>0</xdr:rowOff>
    </xdr:to>
    <xdr:sp>
      <xdr:nvSpPr>
        <xdr:cNvPr id="28" name="Line 2"/>
        <xdr:cNvSpPr/>
      </xdr:nvSpPr>
      <xdr:spPr>
        <a:xfrm>
          <a:off x="341640" y="41904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</xdr:row>
      <xdr:rowOff>57240</xdr:rowOff>
    </xdr:from>
    <xdr:to>
      <xdr:col>7</xdr:col>
      <xdr:colOff>100800</xdr:colOff>
      <xdr:row>2</xdr:row>
      <xdr:rowOff>57240</xdr:rowOff>
    </xdr:to>
    <xdr:sp>
      <xdr:nvSpPr>
        <xdr:cNvPr id="29" name="Line 2"/>
        <xdr:cNvSpPr/>
      </xdr:nvSpPr>
      <xdr:spPr>
        <a:xfrm>
          <a:off x="5402160" y="476280"/>
          <a:ext cx="10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30" name="Line 2"/>
        <xdr:cNvSpPr/>
      </xdr:nvSpPr>
      <xdr:spPr>
        <a:xfrm>
          <a:off x="341640" y="419040"/>
          <a:ext cx="16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2</xdr:row>
      <xdr:rowOff>28800</xdr:rowOff>
    </xdr:from>
    <xdr:to>
      <xdr:col>7</xdr:col>
      <xdr:colOff>372960</xdr:colOff>
      <xdr:row>2</xdr:row>
      <xdr:rowOff>28800</xdr:rowOff>
    </xdr:to>
    <xdr:sp>
      <xdr:nvSpPr>
        <xdr:cNvPr id="31" name="Line 2"/>
        <xdr:cNvSpPr/>
      </xdr:nvSpPr>
      <xdr:spPr>
        <a:xfrm>
          <a:off x="5121720" y="447840"/>
          <a:ext cx="13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44680</xdr:colOff>
      <xdr:row>2</xdr:row>
      <xdr:rowOff>0</xdr:rowOff>
    </xdr:to>
    <xdr:sp>
      <xdr:nvSpPr>
        <xdr:cNvPr id="32" name="Line 2"/>
        <xdr:cNvSpPr/>
      </xdr:nvSpPr>
      <xdr:spPr>
        <a:xfrm>
          <a:off x="341640" y="419040"/>
          <a:ext cx="158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2</xdr:row>
      <xdr:rowOff>28800</xdr:rowOff>
    </xdr:from>
    <xdr:to>
      <xdr:col>7</xdr:col>
      <xdr:colOff>403200</xdr:colOff>
      <xdr:row>2</xdr:row>
      <xdr:rowOff>28800</xdr:rowOff>
    </xdr:to>
    <xdr:sp>
      <xdr:nvSpPr>
        <xdr:cNvPr id="33" name="Line 2"/>
        <xdr:cNvSpPr/>
      </xdr:nvSpPr>
      <xdr:spPr>
        <a:xfrm>
          <a:off x="5151960" y="447840"/>
          <a:ext cx="14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34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920</xdr:colOff>
      <xdr:row>2</xdr:row>
      <xdr:rowOff>47520</xdr:rowOff>
    </xdr:from>
    <xdr:to>
      <xdr:col>6</xdr:col>
      <xdr:colOff>131400</xdr:colOff>
      <xdr:row>2</xdr:row>
      <xdr:rowOff>47520</xdr:rowOff>
    </xdr:to>
    <xdr:sp>
      <xdr:nvSpPr>
        <xdr:cNvPr id="35" name="Line 2"/>
        <xdr:cNvSpPr/>
      </xdr:nvSpPr>
      <xdr:spPr>
        <a:xfrm>
          <a:off x="4457520" y="46656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36" name="Line 2"/>
        <xdr:cNvSpPr/>
      </xdr:nvSpPr>
      <xdr:spPr>
        <a:xfrm>
          <a:off x="382320" y="45756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</xdr:row>
      <xdr:rowOff>38520</xdr:rowOff>
    </xdr:from>
    <xdr:to>
      <xdr:col>9</xdr:col>
      <xdr:colOff>81000</xdr:colOff>
      <xdr:row>2</xdr:row>
      <xdr:rowOff>38520</xdr:rowOff>
    </xdr:to>
    <xdr:sp>
      <xdr:nvSpPr>
        <xdr:cNvPr id="37" name="Line 2"/>
        <xdr:cNvSpPr/>
      </xdr:nvSpPr>
      <xdr:spPr>
        <a:xfrm>
          <a:off x="4920120" y="457560"/>
          <a:ext cx="22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3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38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2</xdr:row>
      <xdr:rowOff>47520</xdr:rowOff>
    </xdr:from>
    <xdr:to>
      <xdr:col>9</xdr:col>
      <xdr:colOff>101160</xdr:colOff>
      <xdr:row>2</xdr:row>
      <xdr:rowOff>47520</xdr:rowOff>
    </xdr:to>
    <xdr:sp>
      <xdr:nvSpPr>
        <xdr:cNvPr id="39" name="Line 2"/>
        <xdr:cNvSpPr/>
      </xdr:nvSpPr>
      <xdr:spPr>
        <a:xfrm>
          <a:off x="4970520" y="46656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40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2</xdr:row>
      <xdr:rowOff>47520</xdr:rowOff>
    </xdr:from>
    <xdr:to>
      <xdr:col>9</xdr:col>
      <xdr:colOff>261720</xdr:colOff>
      <xdr:row>2</xdr:row>
      <xdr:rowOff>47520</xdr:rowOff>
    </xdr:to>
    <xdr:sp>
      <xdr:nvSpPr>
        <xdr:cNvPr id="41" name="Line 2"/>
        <xdr:cNvSpPr/>
      </xdr:nvSpPr>
      <xdr:spPr>
        <a:xfrm>
          <a:off x="5131440" y="466560"/>
          <a:ext cx="21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4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2</xdr:row>
      <xdr:rowOff>28800</xdr:rowOff>
    </xdr:from>
    <xdr:to>
      <xdr:col>9</xdr:col>
      <xdr:colOff>121320</xdr:colOff>
      <xdr:row>2</xdr:row>
      <xdr:rowOff>28800</xdr:rowOff>
    </xdr:to>
    <xdr:sp>
      <xdr:nvSpPr>
        <xdr:cNvPr id="5" name="Line 2"/>
        <xdr:cNvSpPr/>
      </xdr:nvSpPr>
      <xdr:spPr>
        <a:xfrm>
          <a:off x="5231520" y="447840"/>
          <a:ext cx="18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6" name="Line 2"/>
        <xdr:cNvSpPr/>
      </xdr:nvSpPr>
      <xdr:spPr>
        <a:xfrm>
          <a:off x="382320" y="4575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</xdr:row>
      <xdr:rowOff>38520</xdr:rowOff>
    </xdr:from>
    <xdr:to>
      <xdr:col>9</xdr:col>
      <xdr:colOff>41040</xdr:colOff>
      <xdr:row>2</xdr:row>
      <xdr:rowOff>38520</xdr:rowOff>
    </xdr:to>
    <xdr:sp>
      <xdr:nvSpPr>
        <xdr:cNvPr id="7" name="Line 2"/>
        <xdr:cNvSpPr/>
      </xdr:nvSpPr>
      <xdr:spPr>
        <a:xfrm>
          <a:off x="4930200" y="457560"/>
          <a:ext cx="21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560</xdr:colOff>
      <xdr:row>2</xdr:row>
      <xdr:rowOff>38520</xdr:rowOff>
    </xdr:to>
    <xdr:sp>
      <xdr:nvSpPr>
        <xdr:cNvPr id="8" name="Line 2"/>
        <xdr:cNvSpPr/>
      </xdr:nvSpPr>
      <xdr:spPr>
        <a:xfrm>
          <a:off x="381960" y="4575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2</xdr:row>
      <xdr:rowOff>57240</xdr:rowOff>
    </xdr:from>
    <xdr:to>
      <xdr:col>9</xdr:col>
      <xdr:colOff>201240</xdr:colOff>
      <xdr:row>2</xdr:row>
      <xdr:rowOff>57240</xdr:rowOff>
    </xdr:to>
    <xdr:sp>
      <xdr:nvSpPr>
        <xdr:cNvPr id="9" name="Line 2"/>
        <xdr:cNvSpPr/>
      </xdr:nvSpPr>
      <xdr:spPr>
        <a:xfrm>
          <a:off x="5202000" y="476280"/>
          <a:ext cx="21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10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11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12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13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14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15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16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17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HO%20SO%20DAO%20TAO/GIAO%20VU%20KHOA/DIEM%20REN%20LUYEN/DRL%2006-07/DRL%20HK%20II%2006%2007/QTTCDL/KTDL/20DL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HK1-17-18/K22QT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K 2 2016-2017"/>
    </sheetNames>
    <sheetDataSet>
      <sheetData sheetId="0"/>
      <sheetData sheetId="1">
        <row r="10">
          <cell r="D10">
            <v>2221238866</v>
          </cell>
        </row>
        <row r="10">
          <cell r="G10" t="str">
            <v>x</v>
          </cell>
          <cell r="H10">
            <v>0</v>
          </cell>
        </row>
        <row r="11">
          <cell r="D11">
            <v>2221237902</v>
          </cell>
        </row>
        <row r="11">
          <cell r="G11" t="str">
            <v>x</v>
          </cell>
          <cell r="H11">
            <v>86</v>
          </cell>
        </row>
        <row r="12">
          <cell r="D12">
            <v>2221714135</v>
          </cell>
        </row>
        <row r="12">
          <cell r="G12" t="str">
            <v>x</v>
          </cell>
          <cell r="H12">
            <v>72</v>
          </cell>
        </row>
        <row r="13">
          <cell r="D13">
            <v>2221523121</v>
          </cell>
        </row>
        <row r="13">
          <cell r="G13" t="str">
            <v>x</v>
          </cell>
          <cell r="H13">
            <v>87</v>
          </cell>
        </row>
        <row r="14">
          <cell r="D14">
            <v>2221247929</v>
          </cell>
        </row>
        <row r="14">
          <cell r="G14" t="str">
            <v>x</v>
          </cell>
          <cell r="H14">
            <v>86</v>
          </cell>
        </row>
        <row r="15">
          <cell r="D15">
            <v>2220234550</v>
          </cell>
          <cell r="E15" t="str">
            <v>x</v>
          </cell>
        </row>
        <row r="15">
          <cell r="G15" t="str">
            <v>x</v>
          </cell>
          <cell r="H15">
            <v>84</v>
          </cell>
        </row>
        <row r="16">
          <cell r="D16">
            <v>2121126338</v>
          </cell>
        </row>
        <row r="16">
          <cell r="G16" t="str">
            <v>x</v>
          </cell>
          <cell r="H16">
            <v>85</v>
          </cell>
        </row>
        <row r="17">
          <cell r="D17">
            <v>2220237907</v>
          </cell>
        </row>
        <row r="17">
          <cell r="G17" t="str">
            <v>x</v>
          </cell>
          <cell r="H17">
            <v>81</v>
          </cell>
        </row>
        <row r="18">
          <cell r="D18">
            <v>2220237909</v>
          </cell>
          <cell r="E18" t="str">
            <v>x</v>
          </cell>
        </row>
        <row r="18">
          <cell r="G18" t="str">
            <v>x</v>
          </cell>
          <cell r="H18">
            <v>96</v>
          </cell>
        </row>
        <row r="19">
          <cell r="D19">
            <v>2220718577</v>
          </cell>
          <cell r="E19" t="str">
            <v>x</v>
          </cell>
        </row>
        <row r="19">
          <cell r="G19" t="str">
            <v>x</v>
          </cell>
          <cell r="H19">
            <v>88</v>
          </cell>
        </row>
        <row r="20">
          <cell r="D20">
            <v>2220238791</v>
          </cell>
          <cell r="E20" t="str">
            <v>x</v>
          </cell>
        </row>
        <row r="20">
          <cell r="G20" t="str">
            <v>x</v>
          </cell>
          <cell r="H20">
            <v>86</v>
          </cell>
        </row>
        <row r="21">
          <cell r="D21">
            <v>2220863745</v>
          </cell>
          <cell r="E21" t="str">
            <v>x</v>
          </cell>
        </row>
        <row r="21">
          <cell r="G21" t="str">
            <v>x</v>
          </cell>
          <cell r="H21">
            <v>97</v>
          </cell>
        </row>
        <row r="22">
          <cell r="D22">
            <v>2220238590</v>
          </cell>
          <cell r="E22" t="str">
            <v>x</v>
          </cell>
        </row>
        <row r="22">
          <cell r="G22" t="str">
            <v>x</v>
          </cell>
          <cell r="H22">
            <v>81</v>
          </cell>
        </row>
        <row r="23">
          <cell r="D23">
            <v>2221237911</v>
          </cell>
        </row>
        <row r="23">
          <cell r="G23" t="str">
            <v>x</v>
          </cell>
          <cell r="H23">
            <v>87</v>
          </cell>
        </row>
        <row r="24">
          <cell r="D24">
            <v>2220237912</v>
          </cell>
          <cell r="E24" t="str">
            <v>x</v>
          </cell>
        </row>
        <row r="24">
          <cell r="G24" t="str">
            <v>x</v>
          </cell>
          <cell r="H24">
            <v>87</v>
          </cell>
        </row>
        <row r="25">
          <cell r="D25">
            <v>2220512739</v>
          </cell>
          <cell r="E25" t="str">
            <v>x</v>
          </cell>
        </row>
        <row r="25">
          <cell r="G25" t="str">
            <v>x</v>
          </cell>
          <cell r="H25">
            <v>87</v>
          </cell>
        </row>
        <row r="26">
          <cell r="D26">
            <v>2220244582</v>
          </cell>
          <cell r="E26" t="str">
            <v>x</v>
          </cell>
        </row>
        <row r="26">
          <cell r="G26" t="str">
            <v>x</v>
          </cell>
          <cell r="H26">
            <v>82</v>
          </cell>
        </row>
        <row r="27">
          <cell r="D27">
            <v>2220247964</v>
          </cell>
          <cell r="E27" t="str">
            <v>x</v>
          </cell>
        </row>
        <row r="27">
          <cell r="G27" t="str">
            <v>x</v>
          </cell>
          <cell r="H27">
            <v>82</v>
          </cell>
        </row>
        <row r="28">
          <cell r="D28">
            <v>2220717041</v>
          </cell>
          <cell r="E28" t="str">
            <v>x</v>
          </cell>
        </row>
        <row r="28">
          <cell r="G28" t="str">
            <v>x</v>
          </cell>
          <cell r="H28">
            <v>87</v>
          </cell>
        </row>
        <row r="29">
          <cell r="D29">
            <v>2220244572</v>
          </cell>
          <cell r="E29" t="str">
            <v>x</v>
          </cell>
        </row>
        <row r="29">
          <cell r="G29" t="str">
            <v>x</v>
          </cell>
          <cell r="H29">
            <v>88</v>
          </cell>
        </row>
        <row r="30">
          <cell r="D30">
            <v>2221265460</v>
          </cell>
        </row>
        <row r="30">
          <cell r="G30" t="str">
            <v>x</v>
          </cell>
          <cell r="H30">
            <v>87</v>
          </cell>
        </row>
        <row r="31">
          <cell r="D31">
            <v>2221234551</v>
          </cell>
        </row>
        <row r="31">
          <cell r="G31" t="str">
            <v>x</v>
          </cell>
          <cell r="H31">
            <v>8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10" topLeftCell="AB23" activePane="bottomRight" state="frozen"/>
      <selection pane="topLeft" activeCell="A1" activeCellId="0" sqref="A1"/>
      <selection pane="topRight" activeCell="AB1" activeCellId="0" sqref="AB1"/>
      <selection pane="bottomLeft" activeCell="A23" activeCellId="0" sqref="A23"/>
      <selection pane="bottomRight" activeCell="AB14" activeCellId="0" sqref="AB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.71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7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7.7"/>
    <col collapsed="false" customWidth="false" hidden="false" outlineLevel="0" max="12" min="12" style="1" width="9.14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18.85"/>
    <col collapsed="false" customWidth="true" hidden="true" outlineLevel="0" max="16" min="16" style="1" width="11.28"/>
    <col collapsed="false" customWidth="true" hidden="true" outlineLevel="0" max="17" min="17" style="1" width="9.7"/>
    <col collapsed="false" customWidth="true" hidden="true" outlineLevel="0" max="18" min="18" style="1" width="9.41"/>
    <col collapsed="false" customWidth="false" hidden="true" outlineLevel="0" max="19" min="19" style="1" width="9.14"/>
    <col collapsed="false" customWidth="true" hidden="true" outlineLevel="0" max="21" min="20" style="1" width="9.06"/>
    <col collapsed="false" customWidth="false" hidden="false" outlineLevel="0" max="257" min="22" style="1" width="9.14"/>
  </cols>
  <sheetData>
    <row r="1" s="7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6"/>
      <c r="J1" s="6"/>
      <c r="K1" s="6"/>
      <c r="L1" s="6"/>
      <c r="M1" s="6"/>
      <c r="N1" s="6"/>
      <c r="O1" s="6"/>
      <c r="P1" s="6"/>
      <c r="Q1" s="6"/>
    </row>
    <row r="2" s="10" customFormat="true" ht="20.25" hidden="false" customHeight="false" outlineLevel="0" collapsed="false">
      <c r="A2" s="3" t="s">
        <v>2</v>
      </c>
      <c r="B2" s="3"/>
      <c r="C2" s="3"/>
      <c r="D2" s="3"/>
      <c r="E2" s="3"/>
      <c r="F2" s="3"/>
      <c r="G2" s="8"/>
      <c r="H2" s="8"/>
      <c r="I2" s="9" t="s">
        <v>3</v>
      </c>
      <c r="K2" s="11"/>
      <c r="L2" s="11"/>
      <c r="M2" s="11"/>
      <c r="N2" s="11"/>
      <c r="O2" s="6"/>
      <c r="P2" s="11"/>
      <c r="Q2" s="11"/>
    </row>
    <row r="3" s="10" customFormat="true" ht="10.5" hidden="false" customHeight="true" outlineLevel="0" collapsed="false">
      <c r="A3" s="12"/>
      <c r="B3" s="12"/>
      <c r="C3" s="12"/>
      <c r="D3" s="12"/>
      <c r="E3" s="12"/>
      <c r="F3" s="12"/>
      <c r="G3" s="13"/>
      <c r="H3" s="13"/>
      <c r="J3" s="14"/>
      <c r="K3" s="14"/>
      <c r="L3" s="14"/>
      <c r="M3" s="14"/>
      <c r="N3" s="14"/>
      <c r="O3" s="14"/>
      <c r="P3" s="14"/>
      <c r="Q3" s="14"/>
    </row>
    <row r="4" customFormat="false" ht="18.7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21.7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7" customFormat="true" ht="21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6" hidden="false" customHeight="true" outlineLevel="0" collapsed="false"/>
    <row r="8" customFormat="false" ht="16.5" hidden="false" customHeight="true" outlineLevel="0" collapsed="false">
      <c r="A8" s="18" t="s">
        <v>7</v>
      </c>
      <c r="B8" s="18" t="s">
        <v>8</v>
      </c>
      <c r="C8" s="19" t="s">
        <v>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8" t="s">
        <v>10</v>
      </c>
      <c r="P8" s="20" t="s">
        <v>11</v>
      </c>
      <c r="Q8" s="20" t="s">
        <v>12</v>
      </c>
      <c r="R8" s="20" t="s">
        <v>13</v>
      </c>
    </row>
    <row r="9" customFormat="false" ht="16.5" hidden="false" customHeight="false" outlineLevel="0" collapsed="false">
      <c r="A9" s="18"/>
      <c r="B9" s="18"/>
      <c r="C9" s="19" t="s">
        <v>14</v>
      </c>
      <c r="D9" s="19"/>
      <c r="E9" s="19" t="s">
        <v>15</v>
      </c>
      <c r="F9" s="19"/>
      <c r="G9" s="19" t="s">
        <v>16</v>
      </c>
      <c r="H9" s="19"/>
      <c r="I9" s="19" t="s">
        <v>17</v>
      </c>
      <c r="J9" s="19"/>
      <c r="K9" s="19" t="s">
        <v>18</v>
      </c>
      <c r="L9" s="19"/>
      <c r="M9" s="19" t="s">
        <v>19</v>
      </c>
      <c r="N9" s="19"/>
      <c r="O9" s="18"/>
      <c r="P9" s="20"/>
      <c r="Q9" s="20"/>
      <c r="R9" s="20"/>
    </row>
    <row r="10" customFormat="false" ht="20.25" hidden="false" customHeight="true" outlineLevel="0" collapsed="false">
      <c r="A10" s="18"/>
      <c r="B10" s="18"/>
      <c r="C10" s="19" t="s">
        <v>20</v>
      </c>
      <c r="D10" s="21" t="s">
        <v>21</v>
      </c>
      <c r="E10" s="19" t="s">
        <v>20</v>
      </c>
      <c r="F10" s="21" t="s">
        <v>21</v>
      </c>
      <c r="G10" s="19" t="s">
        <v>20</v>
      </c>
      <c r="H10" s="21" t="s">
        <v>21</v>
      </c>
      <c r="I10" s="19" t="s">
        <v>20</v>
      </c>
      <c r="J10" s="21" t="s">
        <v>21</v>
      </c>
      <c r="K10" s="19" t="s">
        <v>20</v>
      </c>
      <c r="L10" s="21" t="s">
        <v>21</v>
      </c>
      <c r="M10" s="19" t="s">
        <v>20</v>
      </c>
      <c r="N10" s="21" t="s">
        <v>21</v>
      </c>
      <c r="O10" s="18"/>
      <c r="P10" s="20"/>
      <c r="Q10" s="20"/>
      <c r="R10" s="20"/>
    </row>
    <row r="11" customFormat="false" ht="21.75" hidden="false" customHeight="true" outlineLevel="0" collapsed="false">
      <c r="A11" s="22" t="s">
        <v>22</v>
      </c>
      <c r="B11" s="22" t="n">
        <f aca="false">K21QTH!F272</f>
        <v>252</v>
      </c>
      <c r="C11" s="22" t="n">
        <f aca="false">K21QTH!F266</f>
        <v>18</v>
      </c>
      <c r="D11" s="23" t="n">
        <f aca="false">K21QTH!G266</f>
        <v>7.14285714285714</v>
      </c>
      <c r="E11" s="22" t="n">
        <f aca="false">K21QTH!F267</f>
        <v>106</v>
      </c>
      <c r="F11" s="23" t="n">
        <f aca="false">K21QTH!G267</f>
        <v>42.0634920634921</v>
      </c>
      <c r="G11" s="22" t="n">
        <f aca="false">K21QTH!F268</f>
        <v>43</v>
      </c>
      <c r="H11" s="23" t="n">
        <f aca="false">K21QTH!G268</f>
        <v>17.0634920634921</v>
      </c>
      <c r="I11" s="22" t="n">
        <f aca="false">K21QTH!F269</f>
        <v>1</v>
      </c>
      <c r="J11" s="23" t="n">
        <f aca="false">K21QTH!G269</f>
        <v>0.396825396825397</v>
      </c>
      <c r="K11" s="22" t="n">
        <f aca="false">K21QTH!F270</f>
        <v>44</v>
      </c>
      <c r="L11" s="23" t="n">
        <f aca="false">K21QTH!G270</f>
        <v>17.4603174603175</v>
      </c>
      <c r="M11" s="22" t="n">
        <f aca="false">K21QTH!F271</f>
        <v>40</v>
      </c>
      <c r="N11" s="23" t="n">
        <f aca="false">K21QTH!G271</f>
        <v>15.8730158730159</v>
      </c>
      <c r="O11" s="24"/>
      <c r="P11" s="25" t="n">
        <f aca="false">C11+E11+G11+I11+K11+M11</f>
        <v>252</v>
      </c>
      <c r="Q11" s="26" t="str">
        <f aca="false">IF(B11=P11,"True","False")</f>
        <v>True</v>
      </c>
      <c r="R11" s="25" t="n">
        <f aca="false">D11+F11+H11+J11+L11+N11</f>
        <v>100</v>
      </c>
    </row>
    <row r="12" customFormat="false" ht="21.75" hidden="false" customHeight="true" outlineLevel="0" collapsed="false">
      <c r="A12" s="22" t="s">
        <v>23</v>
      </c>
      <c r="B12" s="22" t="n">
        <f aca="false">K21QTM!F68</f>
        <v>48</v>
      </c>
      <c r="C12" s="22" t="n">
        <f aca="false">K21QTM!F62</f>
        <v>5</v>
      </c>
      <c r="D12" s="23" t="n">
        <f aca="false">K21QTM!G62</f>
        <v>10.4166666666667</v>
      </c>
      <c r="E12" s="23" t="n">
        <f aca="false">K21QTM!F63</f>
        <v>13</v>
      </c>
      <c r="F12" s="23" t="n">
        <f aca="false">K21QTM!G63</f>
        <v>27.0833333333333</v>
      </c>
      <c r="G12" s="22" t="n">
        <f aca="false">K21QTM!F64</f>
        <v>18</v>
      </c>
      <c r="H12" s="23" t="n">
        <f aca="false">K21QTM!G64</f>
        <v>37.5</v>
      </c>
      <c r="I12" s="22" t="n">
        <f aca="false">K21QTM!F65</f>
        <v>1</v>
      </c>
      <c r="J12" s="23" t="n">
        <f aca="false">K21QTM!G65</f>
        <v>2.08333333333333</v>
      </c>
      <c r="K12" s="22" t="n">
        <f aca="false">K21QTM!F66</f>
        <v>4</v>
      </c>
      <c r="L12" s="23" t="n">
        <f aca="false">K21QTM!G66</f>
        <v>8.33333333333333</v>
      </c>
      <c r="M12" s="22" t="n">
        <f aca="false">K21QTM!F67</f>
        <v>7</v>
      </c>
      <c r="N12" s="23" t="n">
        <f aca="false">K21QTM!G67</f>
        <v>14.5833333333333</v>
      </c>
      <c r="O12" s="24"/>
      <c r="P12" s="25" t="n">
        <f aca="false">C12+E12+G12+I12+K12+M12</f>
        <v>48</v>
      </c>
      <c r="Q12" s="26" t="str">
        <f aca="false">IF(B12=P12,"True","False")</f>
        <v>True</v>
      </c>
      <c r="R12" s="25" t="n">
        <f aca="false">D12+F12+H12+J12+L12+N12</f>
        <v>100</v>
      </c>
      <c r="T12" s="25"/>
    </row>
    <row r="13" customFormat="false" ht="21.75" hidden="false" customHeight="true" outlineLevel="0" collapsed="false">
      <c r="A13" s="22" t="s">
        <v>24</v>
      </c>
      <c r="B13" s="22" t="n">
        <f aca="false">K21QTC!F60</f>
        <v>40</v>
      </c>
      <c r="C13" s="22" t="n">
        <f aca="false">K21QTC!F54</f>
        <v>5</v>
      </c>
      <c r="D13" s="23" t="n">
        <f aca="false">K21QTC!G54</f>
        <v>12.5</v>
      </c>
      <c r="E13" s="22" t="n">
        <f aca="false">K21QTC!F55</f>
        <v>28</v>
      </c>
      <c r="F13" s="23" t="n">
        <f aca="false">K21QTC!G55</f>
        <v>70</v>
      </c>
      <c r="G13" s="22" t="n">
        <f aca="false">K21QTC!F56</f>
        <v>5</v>
      </c>
      <c r="H13" s="23" t="n">
        <f aca="false">K21QTC!G56</f>
        <v>12.5</v>
      </c>
      <c r="I13" s="22" t="n">
        <f aca="false">K21QTC!F57</f>
        <v>0</v>
      </c>
      <c r="J13" s="23" t="n">
        <f aca="false">K21QTC!G57</f>
        <v>0</v>
      </c>
      <c r="K13" s="22" t="n">
        <f aca="false">K21QTC!F58</f>
        <v>0</v>
      </c>
      <c r="L13" s="23" t="n">
        <f aca="false">K21QTC!G58</f>
        <v>0</v>
      </c>
      <c r="M13" s="22" t="n">
        <f aca="false">K21QTC!F59</f>
        <v>2</v>
      </c>
      <c r="N13" s="23" t="n">
        <f aca="false">K21QTC!G59</f>
        <v>5</v>
      </c>
      <c r="O13" s="24"/>
      <c r="P13" s="25" t="n">
        <f aca="false">C13+E13+G13+I13+K13+M13</f>
        <v>40</v>
      </c>
      <c r="Q13" s="26" t="str">
        <f aca="false">IF(B13=P13,"True","False")</f>
        <v>True</v>
      </c>
      <c r="R13" s="25" t="n">
        <f aca="false">D13+F13+H13+J13+L13+N13</f>
        <v>100</v>
      </c>
      <c r="T13" s="25"/>
    </row>
    <row r="14" customFormat="false" ht="21.75" hidden="false" customHeight="true" outlineLevel="0" collapsed="false">
      <c r="A14" s="27" t="s">
        <v>25</v>
      </c>
      <c r="B14" s="27" t="n">
        <f aca="false">K21QNH!F47</f>
        <v>27</v>
      </c>
      <c r="C14" s="27" t="n">
        <f aca="false">K21QNH!F41</f>
        <v>2</v>
      </c>
      <c r="D14" s="28" t="n">
        <f aca="false">K21QNH!G41</f>
        <v>7.40740740740741</v>
      </c>
      <c r="E14" s="28" t="n">
        <f aca="false">K21QNH!F42</f>
        <v>12</v>
      </c>
      <c r="F14" s="28" t="n">
        <f aca="false">K21QNH!G42</f>
        <v>44.4444444444444</v>
      </c>
      <c r="G14" s="27" t="n">
        <f aca="false">K21QNH!F43</f>
        <v>5</v>
      </c>
      <c r="H14" s="28" t="n">
        <f aca="false">K21QNH!G43</f>
        <v>18.5185185185185</v>
      </c>
      <c r="I14" s="27" t="n">
        <f aca="false">K21QNH!F44</f>
        <v>0</v>
      </c>
      <c r="J14" s="28" t="n">
        <f aca="false">K21QNH!G44</f>
        <v>0</v>
      </c>
      <c r="K14" s="27" t="n">
        <f aca="false">K21QNH!F45</f>
        <v>1</v>
      </c>
      <c r="L14" s="28" t="n">
        <f aca="false">K21QNH!G45</f>
        <v>3.7037037037037</v>
      </c>
      <c r="M14" s="27" t="n">
        <f aca="false">K21QNH!F46</f>
        <v>7</v>
      </c>
      <c r="N14" s="28" t="n">
        <f aca="false">K21QNH!G46</f>
        <v>25.9259259259259</v>
      </c>
      <c r="O14" s="29"/>
      <c r="P14" s="25" t="n">
        <f aca="false">C14+E14+G14+I14+K14+M14</f>
        <v>27</v>
      </c>
      <c r="Q14" s="26" t="str">
        <f aca="false">IF(B14=P14,"True","False")</f>
        <v>True</v>
      </c>
      <c r="R14" s="25" t="n">
        <f aca="false">D14+F14+H14+J14+L14+N14</f>
        <v>100</v>
      </c>
      <c r="T14" s="25"/>
    </row>
    <row r="15" customFormat="false" ht="21.75" hidden="false" customHeight="true" outlineLevel="0" collapsed="false">
      <c r="A15" s="30" t="s">
        <v>26</v>
      </c>
      <c r="B15" s="30" t="n">
        <f aca="false">K22QCD!F22</f>
        <v>2</v>
      </c>
      <c r="C15" s="31" t="n">
        <f aca="false">K22QCD!F16</f>
        <v>0</v>
      </c>
      <c r="D15" s="32" t="n">
        <f aca="false">K22QCD!G16</f>
        <v>0</v>
      </c>
      <c r="E15" s="30" t="n">
        <f aca="false">K22QCD!F17</f>
        <v>0</v>
      </c>
      <c r="F15" s="32" t="n">
        <f aca="false">K22QCD!G17</f>
        <v>0</v>
      </c>
      <c r="G15" s="30" t="n">
        <f aca="false">K22QCD!F18</f>
        <v>0</v>
      </c>
      <c r="H15" s="32" t="n">
        <f aca="false">K22QCD!G18</f>
        <v>0</v>
      </c>
      <c r="I15" s="30" t="n">
        <f aca="false">K22QCD!F19</f>
        <v>0</v>
      </c>
      <c r="J15" s="32" t="n">
        <f aca="false">K22QCD!G19</f>
        <v>0</v>
      </c>
      <c r="K15" s="30" t="n">
        <f aca="false">K22QCD!F20</f>
        <v>0</v>
      </c>
      <c r="L15" s="32" t="n">
        <f aca="false">K22QCD!G20</f>
        <v>0</v>
      </c>
      <c r="M15" s="30" t="n">
        <f aca="false">K22QCD!F21</f>
        <v>2</v>
      </c>
      <c r="N15" s="32" t="n">
        <f aca="false">K22QCD!G21</f>
        <v>100</v>
      </c>
      <c r="O15" s="33"/>
      <c r="P15" s="25" t="n">
        <f aca="false">C15+E15+G15+I15+K15+M15</f>
        <v>2</v>
      </c>
      <c r="Q15" s="26" t="str">
        <f aca="false">IF(B15=P15,"True","False")</f>
        <v>True</v>
      </c>
      <c r="R15" s="25" t="n">
        <f aca="false">D15+F15+H15+J15+L15+N15</f>
        <v>100</v>
      </c>
      <c r="T15" s="25"/>
    </row>
    <row r="16" customFormat="false" ht="21.75" hidden="false" customHeight="true" outlineLevel="0" collapsed="false">
      <c r="A16" s="22" t="s">
        <v>27</v>
      </c>
      <c r="B16" s="22" t="n">
        <f aca="false">K22BCD!F32</f>
        <v>12</v>
      </c>
      <c r="C16" s="34" t="n">
        <f aca="false">K22BCD!F26</f>
        <v>1</v>
      </c>
      <c r="D16" s="23" t="n">
        <f aca="false">K22BCD!G26</f>
        <v>8.33333333333333</v>
      </c>
      <c r="E16" s="22" t="n">
        <f aca="false">K22BCD!F27</f>
        <v>2</v>
      </c>
      <c r="F16" s="23" t="n">
        <f aca="false">K22BCD!G27</f>
        <v>16.6666666666667</v>
      </c>
      <c r="G16" s="22" t="n">
        <f aca="false">K22BCD!F28</f>
        <v>0</v>
      </c>
      <c r="H16" s="23" t="n">
        <f aca="false">K22BCD!G28</f>
        <v>0</v>
      </c>
      <c r="I16" s="22" t="n">
        <f aca="false">K22BCD!F29</f>
        <v>0</v>
      </c>
      <c r="J16" s="23" t="n">
        <f aca="false">-K22BCD!G29</f>
        <v>-0</v>
      </c>
      <c r="K16" s="22" t="n">
        <f aca="false">-K22BCD!F30</f>
        <v>-3</v>
      </c>
      <c r="L16" s="23" t="n">
        <f aca="false">-K22BCD!G30</f>
        <v>-25</v>
      </c>
      <c r="M16" s="22" t="n">
        <f aca="false">K22BCD!F31</f>
        <v>6</v>
      </c>
      <c r="N16" s="23" t="n">
        <f aca="false">K22BCD!G31</f>
        <v>50</v>
      </c>
      <c r="O16" s="24"/>
      <c r="P16" s="25" t="n">
        <f aca="false">C16+E16+G16+I16+K16+M16</f>
        <v>6</v>
      </c>
      <c r="Q16" s="26" t="str">
        <f aca="false">IF(B16=P16,"True","False")</f>
        <v>False</v>
      </c>
      <c r="R16" s="25" t="n">
        <f aca="false">D16+F16+H16+J16+L16+N16</f>
        <v>50</v>
      </c>
      <c r="T16" s="25"/>
    </row>
    <row r="17" customFormat="false" ht="21.75" hidden="false" customHeight="true" outlineLevel="0" collapsed="false">
      <c r="A17" s="22" t="s">
        <v>28</v>
      </c>
      <c r="B17" s="22" t="n">
        <f aca="false">K22QTH!F323</f>
        <v>303</v>
      </c>
      <c r="C17" s="22" t="n">
        <f aca="false">K22QTH!F317</f>
        <v>17</v>
      </c>
      <c r="D17" s="23" t="n">
        <f aca="false">K22QTH!G317</f>
        <v>2.7027027027027</v>
      </c>
      <c r="E17" s="22" t="n">
        <f aca="false">K22QTH!F318</f>
        <v>116</v>
      </c>
      <c r="F17" s="23" t="n">
        <f aca="false">K22QTH!G318</f>
        <v>22.2972972972973</v>
      </c>
      <c r="G17" s="22" t="n">
        <f aca="false">K22QTH!F319</f>
        <v>59</v>
      </c>
      <c r="H17" s="23" t="n">
        <f aca="false">K22QTH!G319</f>
        <v>12.1621621621622</v>
      </c>
      <c r="I17" s="22" t="n">
        <f aca="false">K22QTH!F320</f>
        <v>1</v>
      </c>
      <c r="J17" s="23" t="n">
        <f aca="false">K22QTH!G320</f>
        <v>0.337837837837838</v>
      </c>
      <c r="K17" s="22" t="n">
        <f aca="false">K22QTH!F321</f>
        <v>35</v>
      </c>
      <c r="L17" s="23" t="n">
        <f aca="false">K22QTH!G321</f>
        <v>0</v>
      </c>
      <c r="M17" s="22" t="n">
        <f aca="false">K22QTH!F322</f>
        <v>75</v>
      </c>
      <c r="N17" s="23" t="n">
        <f aca="false">K22QTH!G322</f>
        <v>62.5</v>
      </c>
      <c r="O17" s="24"/>
      <c r="P17" s="25" t="n">
        <f aca="false">C17+E17+G17+I17+K17+M17</f>
        <v>303</v>
      </c>
      <c r="Q17" s="26" t="str">
        <f aca="false">IF(B17=P17,"True","False")</f>
        <v>True</v>
      </c>
      <c r="R17" s="25" t="n">
        <f aca="false">D17+F17+H17+J17+L17+N17</f>
        <v>100</v>
      </c>
    </row>
    <row r="18" customFormat="false" ht="21.75" hidden="false" customHeight="true" outlineLevel="0" collapsed="false">
      <c r="A18" s="22" t="s">
        <v>29</v>
      </c>
      <c r="B18" s="22" t="n">
        <f aca="false">K22QTM!F99</f>
        <v>79</v>
      </c>
      <c r="C18" s="22" t="n">
        <f aca="false">K22QTM!F93</f>
        <v>10</v>
      </c>
      <c r="D18" s="23" t="n">
        <f aca="false">K22QTM!G93</f>
        <v>12.6582278481013</v>
      </c>
      <c r="E18" s="23" t="n">
        <f aca="false">K22QTM!F94</f>
        <v>42</v>
      </c>
      <c r="F18" s="23" t="n">
        <f aca="false">K22QTM!G94</f>
        <v>53.1645569620253</v>
      </c>
      <c r="G18" s="22" t="n">
        <f aca="false">K22QTM!F95</f>
        <v>7</v>
      </c>
      <c r="H18" s="23" t="n">
        <f aca="false">K22QTM!G95</f>
        <v>8.86075949367089</v>
      </c>
      <c r="I18" s="22" t="n">
        <f aca="false">K22QTM!F96</f>
        <v>0</v>
      </c>
      <c r="J18" s="23" t="n">
        <f aca="false">K22QTM!G96</f>
        <v>0</v>
      </c>
      <c r="K18" s="22" t="n">
        <f aca="false">K22QTM!F97</f>
        <v>10</v>
      </c>
      <c r="L18" s="23" t="n">
        <f aca="false">K22QTM!G97</f>
        <v>12.6582278481013</v>
      </c>
      <c r="M18" s="22" t="n">
        <f aca="false">K22QTM!F98</f>
        <v>10</v>
      </c>
      <c r="N18" s="23" t="n">
        <f aca="false">K22QTM!G98</f>
        <v>12.6582278481013</v>
      </c>
      <c r="O18" s="24"/>
      <c r="P18" s="25" t="n">
        <f aca="false">C18+E18+G18+I18+K18+M18</f>
        <v>79</v>
      </c>
      <c r="Q18" s="26" t="str">
        <f aca="false">IF(B18=P18,"True","False")</f>
        <v>True</v>
      </c>
      <c r="R18" s="25" t="n">
        <f aca="false">D18+F18+H18+J18+L18+N18</f>
        <v>100</v>
      </c>
      <c r="T18" s="25"/>
    </row>
    <row r="19" customFormat="false" ht="21.75" hidden="false" customHeight="true" outlineLevel="0" collapsed="false">
      <c r="A19" s="22" t="s">
        <v>30</v>
      </c>
      <c r="B19" s="22" t="n">
        <f aca="false">K22QTC!F42</f>
        <v>22</v>
      </c>
      <c r="C19" s="22" t="n">
        <f aca="false">K22QTC!F36</f>
        <v>3</v>
      </c>
      <c r="D19" s="23" t="n">
        <f aca="false">K22QTC!G36</f>
        <v>13.6363636363636</v>
      </c>
      <c r="E19" s="23" t="n">
        <f aca="false">K22QTC!F37</f>
        <v>15</v>
      </c>
      <c r="F19" s="23" t="n">
        <f aca="false">K22QTC!G37</f>
        <v>68.1818181818182</v>
      </c>
      <c r="G19" s="22" t="n">
        <f aca="false">K22QTC!F38</f>
        <v>1</v>
      </c>
      <c r="H19" s="23" t="n">
        <f aca="false">K22QTC!G38</f>
        <v>4.54545454545455</v>
      </c>
      <c r="I19" s="22" t="n">
        <f aca="false">K22QTC!F39</f>
        <v>0</v>
      </c>
      <c r="J19" s="23" t="n">
        <f aca="false">K22QTC!G39</f>
        <v>0</v>
      </c>
      <c r="K19" s="22" t="n">
        <f aca="false">K22QTC!F40</f>
        <v>1</v>
      </c>
      <c r="L19" s="23" t="n">
        <f aca="false">K22QTC!G40</f>
        <v>4.54545454545455</v>
      </c>
      <c r="M19" s="22" t="n">
        <f aca="false">K22QTC!F41</f>
        <v>2</v>
      </c>
      <c r="N19" s="23" t="n">
        <f aca="false">K22QTC!G41</f>
        <v>9.09090909090909</v>
      </c>
      <c r="O19" s="24"/>
      <c r="P19" s="25" t="n">
        <f aca="false">C19+E19+G19+I19+K19+M19</f>
        <v>22</v>
      </c>
      <c r="Q19" s="26" t="str">
        <f aca="false">IF(B19=P19,"True","False")</f>
        <v>True</v>
      </c>
      <c r="R19" s="25" t="n">
        <f aca="false">D19+F19+H19+J19+L19+N19</f>
        <v>100</v>
      </c>
      <c r="T19" s="25"/>
    </row>
    <row r="20" customFormat="false" ht="21.75" hidden="false" customHeight="true" outlineLevel="0" collapsed="false">
      <c r="A20" s="22" t="s">
        <v>31</v>
      </c>
      <c r="B20" s="22" t="n">
        <f aca="false">K22QNH!F50</f>
        <v>30</v>
      </c>
      <c r="C20" s="22" t="n">
        <f aca="false">K22QNH!F44</f>
        <v>2</v>
      </c>
      <c r="D20" s="23" t="n">
        <f aca="false">K22QNH!G44</f>
        <v>6.66666666666667</v>
      </c>
      <c r="E20" s="23" t="n">
        <f aca="false">K22QNH!F45</f>
        <v>25</v>
      </c>
      <c r="F20" s="23" t="n">
        <f aca="false">K22QNH!G45</f>
        <v>83.3333333333333</v>
      </c>
      <c r="G20" s="22" t="n">
        <f aca="false">K22QNH!F46</f>
        <v>1</v>
      </c>
      <c r="H20" s="23" t="n">
        <f aca="false">K22QNH!G46</f>
        <v>3.33333333333333</v>
      </c>
      <c r="I20" s="22" t="n">
        <f aca="false">K22QNH!F47</f>
        <v>0</v>
      </c>
      <c r="J20" s="23" t="n">
        <f aca="false">K22QNH!G47</f>
        <v>0</v>
      </c>
      <c r="K20" s="22" t="n">
        <f aca="false">K22QNH!F48</f>
        <v>0</v>
      </c>
      <c r="L20" s="23" t="n">
        <f aca="false">K22QNH!G48</f>
        <v>0</v>
      </c>
      <c r="M20" s="22" t="n">
        <f aca="false">K22QNH!F49</f>
        <v>2</v>
      </c>
      <c r="N20" s="23" t="n">
        <f aca="false">K22QNH!G49</f>
        <v>6.66666666666667</v>
      </c>
      <c r="O20" s="24"/>
      <c r="P20" s="25" t="n">
        <f aca="false">C20+E20+G20+I20+K20+M20</f>
        <v>30</v>
      </c>
      <c r="Q20" s="26" t="str">
        <f aca="false">IF(B20=P20,"True","False")</f>
        <v>True</v>
      </c>
      <c r="R20" s="25" t="n">
        <f aca="false">D20+F20+H20+J20+L20+N20</f>
        <v>100</v>
      </c>
      <c r="T20" s="25"/>
    </row>
    <row r="21" customFormat="false" ht="21.75" hidden="false" customHeight="true" outlineLevel="0" collapsed="false">
      <c r="A21" s="22" t="s">
        <v>32</v>
      </c>
      <c r="B21" s="22" t="n">
        <f aca="false">K22QNT!F61</f>
        <v>41</v>
      </c>
      <c r="C21" s="22" t="n">
        <f aca="false">K22QNT!F55</f>
        <v>3</v>
      </c>
      <c r="D21" s="23" t="n">
        <f aca="false">K22QNT!G55</f>
        <v>7.31707317073171</v>
      </c>
      <c r="E21" s="23" t="n">
        <f aca="false">K22QNT!F56</f>
        <v>17</v>
      </c>
      <c r="F21" s="23" t="n">
        <f aca="false">K22QNT!G56</f>
        <v>41.4634146341463</v>
      </c>
      <c r="G21" s="22" t="n">
        <f aca="false">K22QNT!F57</f>
        <v>15</v>
      </c>
      <c r="H21" s="23" t="n">
        <f aca="false">K22QNT!G57</f>
        <v>36.5853658536585</v>
      </c>
      <c r="I21" s="22" t="n">
        <f aca="false">K22QNT!F58</f>
        <v>2</v>
      </c>
      <c r="J21" s="23" t="n">
        <f aca="false">K22QNT!G58</f>
        <v>4.87804878048781</v>
      </c>
      <c r="K21" s="22" t="n">
        <f aca="false">K22QNT!F59</f>
        <v>1</v>
      </c>
      <c r="L21" s="23" t="n">
        <f aca="false">K22QNT!G59</f>
        <v>2.4390243902439</v>
      </c>
      <c r="M21" s="22" t="n">
        <f aca="false">K22QNT!F60</f>
        <v>3</v>
      </c>
      <c r="N21" s="23" t="n">
        <f aca="false">K22QNT!G60</f>
        <v>7.31707317073171</v>
      </c>
      <c r="O21" s="24"/>
      <c r="P21" s="25" t="n">
        <f aca="false">C21+E21+G21+I21+K21+M21</f>
        <v>41</v>
      </c>
      <c r="Q21" s="26" t="str">
        <f aca="false">IF(B21=P21,"True","False")</f>
        <v>True</v>
      </c>
      <c r="R21" s="25" t="n">
        <f aca="false">D21+F21+H21+J21+L21+N21</f>
        <v>100</v>
      </c>
      <c r="T21" s="25"/>
    </row>
    <row r="22" customFormat="false" ht="21.75" hidden="false" customHeight="true" outlineLevel="0" collapsed="false">
      <c r="A22" s="27" t="s">
        <v>33</v>
      </c>
      <c r="B22" s="27" t="n">
        <f aca="false">K22QTD!F38</f>
        <v>18</v>
      </c>
      <c r="C22" s="27" t="n">
        <f aca="false">K22QTD!F32</f>
        <v>1</v>
      </c>
      <c r="D22" s="28" t="n">
        <f aca="false">K22QTD!G32</f>
        <v>5.55555555555556</v>
      </c>
      <c r="E22" s="28" t="n">
        <f aca="false">K22QTD!F33</f>
        <v>10</v>
      </c>
      <c r="F22" s="28" t="n">
        <f aca="false">K22QTD!G33</f>
        <v>55.5555555555556</v>
      </c>
      <c r="G22" s="27" t="n">
        <f aca="false">K22QTD!F34</f>
        <v>2</v>
      </c>
      <c r="H22" s="28" t="n">
        <f aca="false">K22QTD!G34</f>
        <v>11.1111111111111</v>
      </c>
      <c r="I22" s="27" t="n">
        <f aca="false">K22QTD!F35</f>
        <v>0</v>
      </c>
      <c r="J22" s="28" t="n">
        <f aca="false">K22QTD!G35</f>
        <v>0</v>
      </c>
      <c r="K22" s="27" t="n">
        <f aca="false">K22QTD!F36</f>
        <v>2</v>
      </c>
      <c r="L22" s="28" t="n">
        <f aca="false">K22QTD!G36</f>
        <v>11.1111111111111</v>
      </c>
      <c r="M22" s="27" t="n">
        <f aca="false">K22QTD!F37</f>
        <v>3</v>
      </c>
      <c r="N22" s="28" t="n">
        <f aca="false">K22QTD!G37</f>
        <v>16.6666666666667</v>
      </c>
      <c r="O22" s="29"/>
      <c r="P22" s="25" t="n">
        <f aca="false">C22+E22+G22+I22+K22+M22</f>
        <v>18</v>
      </c>
      <c r="Q22" s="26" t="str">
        <f aca="false">IF(B22=P22,"True","False")</f>
        <v>True</v>
      </c>
      <c r="R22" s="25" t="n">
        <f aca="false">D22+F22+H22+J22+L22+N22</f>
        <v>100</v>
      </c>
      <c r="T22" s="25"/>
    </row>
    <row r="23" s="38" customFormat="true" ht="21.75" hidden="false" customHeight="true" outlineLevel="0" collapsed="false">
      <c r="A23" s="35" t="s">
        <v>34</v>
      </c>
      <c r="B23" s="35" t="n">
        <f aca="false">K23QTH!F427</f>
        <v>407</v>
      </c>
      <c r="C23" s="35" t="n">
        <f aca="false">K23QTH!F421</f>
        <v>36</v>
      </c>
      <c r="D23" s="36" t="n">
        <f aca="false">K23QTH!G421</f>
        <v>7.16112531969309</v>
      </c>
      <c r="E23" s="35" t="n">
        <f aca="false">K23QTH!F422</f>
        <v>229</v>
      </c>
      <c r="F23" s="36" t="n">
        <f aca="false">K23QTH!G422</f>
        <v>24.2966751918159</v>
      </c>
      <c r="G23" s="35" t="n">
        <f aca="false">K23QTH!F423</f>
        <v>38</v>
      </c>
      <c r="H23" s="36" t="n">
        <f aca="false">K23QTH!G423</f>
        <v>0.767263427109974</v>
      </c>
      <c r="I23" s="35" t="n">
        <f aca="false">K23QTH!F424</f>
        <v>1</v>
      </c>
      <c r="J23" s="36" t="n">
        <f aca="false">K23QTH!G424</f>
        <v>0.255754475703325</v>
      </c>
      <c r="K23" s="35" t="n">
        <f aca="false">K23QTH!F425</f>
        <v>53</v>
      </c>
      <c r="L23" s="36" t="n">
        <f aca="false">K23QTH!G425</f>
        <v>0</v>
      </c>
      <c r="M23" s="35" t="n">
        <f aca="false">K23QTH!F426</f>
        <v>50</v>
      </c>
      <c r="N23" s="36" t="n">
        <f aca="false">K23QTH!G426</f>
        <v>67.5191815856777</v>
      </c>
      <c r="O23" s="37"/>
      <c r="P23" s="25" t="n">
        <f aca="false">C23+E23+G23+I23+K23+M23</f>
        <v>407</v>
      </c>
      <c r="Q23" s="26" t="str">
        <f aca="false">IF(B23=P23,"True","False")</f>
        <v>True</v>
      </c>
      <c r="R23" s="25" t="n">
        <f aca="false">D23+F23+H23+J23+L23+N23</f>
        <v>100</v>
      </c>
    </row>
    <row r="24" s="38" customFormat="true" ht="21.75" hidden="false" customHeight="true" outlineLevel="0" collapsed="false">
      <c r="A24" s="35" t="s">
        <v>35</v>
      </c>
      <c r="B24" s="35" t="n">
        <f aca="false">K23QTM!F152</f>
        <v>132</v>
      </c>
      <c r="C24" s="35" t="n">
        <f aca="false">K23QTM!F146</f>
        <v>25</v>
      </c>
      <c r="D24" s="36" t="n">
        <f aca="false">K23QTM!G146</f>
        <v>18.9393939393939</v>
      </c>
      <c r="E24" s="35" t="n">
        <f aca="false">K23QTM!F147</f>
        <v>57</v>
      </c>
      <c r="F24" s="36" t="n">
        <f aca="false">K23QTM!G147</f>
        <v>43.1818181818182</v>
      </c>
      <c r="G24" s="35" t="n">
        <f aca="false">K23QTM!F148</f>
        <v>22</v>
      </c>
      <c r="H24" s="36" t="n">
        <f aca="false">K23QTM!G148</f>
        <v>16.6666666666667</v>
      </c>
      <c r="I24" s="35" t="n">
        <f aca="false">K23QTM!F149</f>
        <v>0</v>
      </c>
      <c r="J24" s="36" t="n">
        <f aca="false">K23QTM!G149</f>
        <v>0</v>
      </c>
      <c r="K24" s="35" t="n">
        <f aca="false">K23QTM!F150</f>
        <v>12</v>
      </c>
      <c r="L24" s="36" t="n">
        <f aca="false">K23QTM!G150</f>
        <v>9.09090909090909</v>
      </c>
      <c r="M24" s="35" t="n">
        <f aca="false">K23QTM!F151</f>
        <v>16</v>
      </c>
      <c r="N24" s="36" t="n">
        <f aca="false">K23QTM!G151</f>
        <v>12.1212121212121</v>
      </c>
      <c r="O24" s="37"/>
      <c r="P24" s="25" t="n">
        <f aca="false">C24+E24+G24+I24+K24+M24</f>
        <v>132</v>
      </c>
      <c r="Q24" s="26" t="str">
        <f aca="false">IF(B24=P24,"True","False")</f>
        <v>True</v>
      </c>
      <c r="R24" s="25" t="n">
        <f aca="false">D24+F24+H24+J24+L24+N24</f>
        <v>100</v>
      </c>
    </row>
    <row r="25" s="38" customFormat="true" ht="21.75" hidden="false" customHeight="true" outlineLevel="0" collapsed="false">
      <c r="A25" s="35" t="s">
        <v>36</v>
      </c>
      <c r="B25" s="35" t="n">
        <f aca="false">K23QTC!F40</f>
        <v>20</v>
      </c>
      <c r="C25" s="35" t="n">
        <f aca="false">K23QTC!F34</f>
        <v>4</v>
      </c>
      <c r="D25" s="36" t="n">
        <f aca="false">K23QTC!G34</f>
        <v>20</v>
      </c>
      <c r="E25" s="35" t="n">
        <f aca="false">K23QTC!F35</f>
        <v>9</v>
      </c>
      <c r="F25" s="36" t="n">
        <f aca="false">K23QTC!G35</f>
        <v>45</v>
      </c>
      <c r="G25" s="35" t="n">
        <f aca="false">K23QTC!F36</f>
        <v>0</v>
      </c>
      <c r="H25" s="36" t="n">
        <f aca="false">K23QTC!G36</f>
        <v>0</v>
      </c>
      <c r="I25" s="35" t="n">
        <f aca="false">K23QTC!F37</f>
        <v>0</v>
      </c>
      <c r="J25" s="36" t="n">
        <f aca="false">K23QTC!G37</f>
        <v>0</v>
      </c>
      <c r="K25" s="35" t="n">
        <f aca="false">K23QTC!F38</f>
        <v>2</v>
      </c>
      <c r="L25" s="36" t="n">
        <f aca="false">K23QTC!G38</f>
        <v>10</v>
      </c>
      <c r="M25" s="35" t="n">
        <f aca="false">K23QTC!F39</f>
        <v>5</v>
      </c>
      <c r="N25" s="36" t="n">
        <f aca="false">K23QTC!G39</f>
        <v>25</v>
      </c>
      <c r="O25" s="37"/>
      <c r="P25" s="25" t="n">
        <f aca="false">C25+E25+G25+I25+K25+M25</f>
        <v>20</v>
      </c>
      <c r="Q25" s="26" t="str">
        <f aca="false">IF(B25=P25,"True","False")</f>
        <v>True</v>
      </c>
      <c r="R25" s="25" t="n">
        <f aca="false">D25+F25+H25+J25+L25+N25</f>
        <v>100</v>
      </c>
    </row>
    <row r="26" s="38" customFormat="true" ht="21.75" hidden="false" customHeight="true" outlineLevel="0" collapsed="false">
      <c r="A26" s="35" t="s">
        <v>37</v>
      </c>
      <c r="B26" s="35" t="n">
        <f aca="false">K23QNH!F59</f>
        <v>39</v>
      </c>
      <c r="C26" s="35" t="n">
        <f aca="false">K23QNH!F53</f>
        <v>8</v>
      </c>
      <c r="D26" s="36" t="n">
        <f aca="false">K23QNH!G53</f>
        <v>20.5128205128205</v>
      </c>
      <c r="E26" s="35" t="n">
        <f aca="false">K23QNH!F54</f>
        <v>16</v>
      </c>
      <c r="F26" s="36" t="n">
        <f aca="false">K23QNH!G54</f>
        <v>41.025641025641</v>
      </c>
      <c r="G26" s="35" t="n">
        <f aca="false">K23QNH!F55</f>
        <v>7</v>
      </c>
      <c r="H26" s="36" t="n">
        <f aca="false">K23QNH!G55</f>
        <v>17.948717948718</v>
      </c>
      <c r="I26" s="35" t="n">
        <f aca="false">K23QNH!F56</f>
        <v>0</v>
      </c>
      <c r="J26" s="36" t="n">
        <f aca="false">K23QNH!G56</f>
        <v>0</v>
      </c>
      <c r="K26" s="35" t="n">
        <f aca="false">K23QNH!F57</f>
        <v>2</v>
      </c>
      <c r="L26" s="36" t="n">
        <f aca="false">K23QNH!G57</f>
        <v>5.12820512820513</v>
      </c>
      <c r="M26" s="35" t="n">
        <f aca="false">K23QNH!F58</f>
        <v>6</v>
      </c>
      <c r="N26" s="36" t="n">
        <f aca="false">K23QNH!G58</f>
        <v>15.3846153846154</v>
      </c>
      <c r="O26" s="37"/>
      <c r="P26" s="25" t="n">
        <f aca="false">C26+E26+G26+I26+K26+M26</f>
        <v>39</v>
      </c>
      <c r="Q26" s="26" t="str">
        <f aca="false">IF(B26=P26,"True","False")</f>
        <v>True</v>
      </c>
      <c r="R26" s="25" t="n">
        <f aca="false">D26+F26+H26+J26+L26+N26</f>
        <v>100</v>
      </c>
    </row>
    <row r="27" s="38" customFormat="true" ht="21.75" hidden="false" customHeight="true" outlineLevel="0" collapsed="false">
      <c r="A27" s="35" t="s">
        <v>38</v>
      </c>
      <c r="B27" s="35" t="n">
        <f aca="false">K23QTD!F54</f>
        <v>34</v>
      </c>
      <c r="C27" s="35" t="n">
        <f aca="false">K23QTD!F48</f>
        <v>8</v>
      </c>
      <c r="D27" s="36" t="n">
        <f aca="false">K23QTD!G48</f>
        <v>23.5294117647059</v>
      </c>
      <c r="E27" s="35" t="n">
        <f aca="false">K23QTD!F49</f>
        <v>21</v>
      </c>
      <c r="F27" s="36" t="n">
        <f aca="false">K23QTD!G49</f>
        <v>61.7647058823529</v>
      </c>
      <c r="G27" s="35" t="n">
        <f aca="false">K23QTD!F50</f>
        <v>3</v>
      </c>
      <c r="H27" s="36" t="n">
        <f aca="false">K23QTD!G50</f>
        <v>8.82352941176471</v>
      </c>
      <c r="I27" s="35" t="n">
        <f aca="false">K23QTD!F51</f>
        <v>0</v>
      </c>
      <c r="J27" s="36" t="n">
        <f aca="false">K23QTD!G51</f>
        <v>0</v>
      </c>
      <c r="K27" s="35" t="n">
        <f aca="false">K23QTD!F52</f>
        <v>1</v>
      </c>
      <c r="L27" s="36" t="n">
        <f aca="false">K23QTD!G52</f>
        <v>2.94117647058824</v>
      </c>
      <c r="M27" s="35" t="n">
        <f aca="false">K23QTD!F53</f>
        <v>1</v>
      </c>
      <c r="N27" s="36" t="n">
        <f aca="false">K23QTD!G53</f>
        <v>2.94117647058824</v>
      </c>
      <c r="O27" s="37"/>
      <c r="P27" s="25" t="n">
        <f aca="false">C27+E27+G27+I27+K27+M27</f>
        <v>34</v>
      </c>
      <c r="Q27" s="26" t="str">
        <f aca="false">IF(B27=P27,"True","False")</f>
        <v>True</v>
      </c>
      <c r="R27" s="25" t="n">
        <f aca="false">D27+F27+H27+J27+L27+N27</f>
        <v>100</v>
      </c>
    </row>
    <row r="28" s="38" customFormat="true" ht="21.75" hidden="false" customHeight="true" outlineLevel="0" collapsed="false">
      <c r="A28" s="35" t="s">
        <v>39</v>
      </c>
      <c r="B28" s="35" t="n">
        <f aca="false">K23QNT!F81</f>
        <v>61</v>
      </c>
      <c r="C28" s="35" t="n">
        <f aca="false">K23QNT!F75</f>
        <v>7</v>
      </c>
      <c r="D28" s="36" t="n">
        <f aca="false">K23QNT!G75</f>
        <v>11.4754098360656</v>
      </c>
      <c r="E28" s="35" t="n">
        <f aca="false">K23QNT!F76</f>
        <v>40</v>
      </c>
      <c r="F28" s="36" t="n">
        <f aca="false">K23QNT!G76</f>
        <v>65.5737704918033</v>
      </c>
      <c r="G28" s="35" t="n">
        <f aca="false">K23QNT!F77</f>
        <v>5</v>
      </c>
      <c r="H28" s="36" t="n">
        <f aca="false">K23QNT!G77</f>
        <v>8.19672131147541</v>
      </c>
      <c r="I28" s="35" t="n">
        <f aca="false">K23QNT!F78</f>
        <v>0</v>
      </c>
      <c r="J28" s="36" t="n">
        <f aca="false">K23QNT!G78</f>
        <v>0</v>
      </c>
      <c r="K28" s="35" t="n">
        <f aca="false">K23QNT!F79</f>
        <v>6</v>
      </c>
      <c r="L28" s="36" t="n">
        <f aca="false">K23QNT!G79</f>
        <v>9.83606557377049</v>
      </c>
      <c r="M28" s="35" t="n">
        <f aca="false">K23QNT!F80</f>
        <v>3</v>
      </c>
      <c r="N28" s="36" t="n">
        <f aca="false">K23QNT!G80</f>
        <v>4.91803278688525</v>
      </c>
      <c r="O28" s="37"/>
      <c r="P28" s="25" t="n">
        <f aca="false">C28+E28+G28+I28+K28+M28</f>
        <v>61</v>
      </c>
      <c r="Q28" s="26" t="str">
        <f aca="false">IF(B28=P28,"True","False")</f>
        <v>True</v>
      </c>
      <c r="R28" s="25" t="n">
        <f aca="false">D28+F28+H28+J28+L28+N28</f>
        <v>100</v>
      </c>
    </row>
    <row r="29" customFormat="false" ht="21.75" hidden="false" customHeight="true" outlineLevel="0" collapsed="false">
      <c r="A29" s="30" t="s">
        <v>40</v>
      </c>
      <c r="B29" s="30" t="n">
        <f aca="false">D22QTHB!F32</f>
        <v>12</v>
      </c>
      <c r="C29" s="31" t="n">
        <f aca="false">D22QTHB!F26</f>
        <v>1</v>
      </c>
      <c r="D29" s="32" t="n">
        <f aca="false">D22QTHB!G26</f>
        <v>8.33333333333333</v>
      </c>
      <c r="E29" s="30" t="n">
        <f aca="false">D22QTHB!F27</f>
        <v>4</v>
      </c>
      <c r="F29" s="32" t="n">
        <f aca="false">D22QTHB!G27</f>
        <v>33.3333333333333</v>
      </c>
      <c r="G29" s="30" t="n">
        <f aca="false">D22QTHB!F28</f>
        <v>6</v>
      </c>
      <c r="H29" s="32" t="n">
        <f aca="false">D22QTHB!G28</f>
        <v>50</v>
      </c>
      <c r="I29" s="30" t="n">
        <f aca="false">D22QTHB!F29</f>
        <v>0</v>
      </c>
      <c r="J29" s="32" t="n">
        <f aca="false">D22QTHB!G29</f>
        <v>0</v>
      </c>
      <c r="K29" s="30" t="n">
        <f aca="false">D22QTHB!F30</f>
        <v>0</v>
      </c>
      <c r="L29" s="32" t="n">
        <f aca="false">D22QTHB!G30</f>
        <v>0</v>
      </c>
      <c r="M29" s="30" t="n">
        <f aca="false">D22QTHB!F31</f>
        <v>1</v>
      </c>
      <c r="N29" s="32" t="n">
        <f aca="false">D22QTHB!G31</f>
        <v>8.33333333333333</v>
      </c>
      <c r="O29" s="33"/>
      <c r="P29" s="25" t="n">
        <f aca="false">C29+E29+G29+I29+K29+M29</f>
        <v>12</v>
      </c>
      <c r="Q29" s="26" t="str">
        <f aca="false">IF(B29=P29,"True","False")</f>
        <v>True</v>
      </c>
      <c r="R29" s="25" t="n">
        <f aca="false">D29+F29+H29+J29+L29+N29</f>
        <v>100</v>
      </c>
      <c r="T29" s="25"/>
    </row>
    <row r="30" customFormat="false" ht="21.75" hidden="false" customHeight="true" outlineLevel="0" collapsed="false">
      <c r="A30" s="22" t="s">
        <v>41</v>
      </c>
      <c r="B30" s="22" t="n">
        <f aca="false">D22QNHB!F37</f>
        <v>17</v>
      </c>
      <c r="C30" s="22" t="n">
        <f aca="false">D22QNHB!F31</f>
        <v>1</v>
      </c>
      <c r="D30" s="23" t="n">
        <f aca="false">D22QNHB!G31</f>
        <v>5.88235294117647</v>
      </c>
      <c r="E30" s="22" t="n">
        <f aca="false">D22QNHB!F32</f>
        <v>2</v>
      </c>
      <c r="F30" s="23" t="n">
        <f aca="false">D22QNHB!G32</f>
        <v>11.7647058823529</v>
      </c>
      <c r="G30" s="22" t="n">
        <f aca="false">D22QNHB!F33</f>
        <v>9</v>
      </c>
      <c r="H30" s="23" t="n">
        <f aca="false">D22QNHB!G33</f>
        <v>52.9411764705882</v>
      </c>
      <c r="I30" s="22" t="n">
        <f aca="false">D22QNHB!F34</f>
        <v>0</v>
      </c>
      <c r="J30" s="23" t="n">
        <f aca="false">D22QNHB!G34</f>
        <v>0</v>
      </c>
      <c r="K30" s="22" t="n">
        <f aca="false">D22QNHB!F35</f>
        <v>0</v>
      </c>
      <c r="L30" s="23" t="n">
        <f aca="false">D22QNHB!G35</f>
        <v>0</v>
      </c>
      <c r="M30" s="22" t="n">
        <f aca="false">D22QNHB!F36</f>
        <v>5</v>
      </c>
      <c r="N30" s="23" t="n">
        <f aca="false">D22QNHB!G36</f>
        <v>29.4117647058824</v>
      </c>
      <c r="O30" s="24"/>
      <c r="P30" s="25" t="n">
        <f aca="false">C30+E30+G30+I30+K30+M30</f>
        <v>17</v>
      </c>
      <c r="Q30" s="26" t="str">
        <f aca="false">IF(B30=P30,"True","False")</f>
        <v>True</v>
      </c>
      <c r="R30" s="25" t="n">
        <f aca="false">D30+F30+H30+J30+L30+N30</f>
        <v>100</v>
      </c>
    </row>
    <row r="31" s="43" customFormat="true" ht="24.75" hidden="false" customHeight="true" outlineLevel="0" collapsed="false">
      <c r="A31" s="39" t="s">
        <v>42</v>
      </c>
      <c r="B31" s="40" t="n">
        <f aca="false">SUM(B11:B30)</f>
        <v>1596</v>
      </c>
      <c r="C31" s="40" t="n">
        <f aca="false">SUM(C11:C30)</f>
        <v>157</v>
      </c>
      <c r="D31" s="41" t="n">
        <f aca="false">C31/B31*100</f>
        <v>9.83709273182957</v>
      </c>
      <c r="E31" s="40" t="n">
        <f aca="false">SUM(E11:E30)</f>
        <v>764</v>
      </c>
      <c r="F31" s="41" t="n">
        <f aca="false">E31/$B$31*100</f>
        <v>47.8696741854637</v>
      </c>
      <c r="G31" s="40" t="n">
        <f aca="false">SUM(G11:G30)</f>
        <v>246</v>
      </c>
      <c r="H31" s="41" t="n">
        <f aca="false">G31/$B$31*100</f>
        <v>15.4135338345865</v>
      </c>
      <c r="I31" s="40" t="n">
        <f aca="false">SUM(I11:I30)</f>
        <v>6</v>
      </c>
      <c r="J31" s="41" t="n">
        <f aca="false">I31/$B$31*100</f>
        <v>0.37593984962406</v>
      </c>
      <c r="K31" s="40" t="n">
        <f aca="false">SUM(K11:K30)</f>
        <v>171</v>
      </c>
      <c r="L31" s="41" t="n">
        <f aca="false">K31/$B$31*100</f>
        <v>10.7142857142857</v>
      </c>
      <c r="M31" s="40" t="n">
        <f aca="false">SUM(M11:M30)</f>
        <v>246</v>
      </c>
      <c r="N31" s="41" t="n">
        <f aca="false">M31/$B$31*100</f>
        <v>15.4135338345865</v>
      </c>
      <c r="O31" s="42"/>
      <c r="P31" s="25" t="n">
        <f aca="false">C31+E31+G31+I31+K31+M31</f>
        <v>1590</v>
      </c>
      <c r="Q31" s="26" t="str">
        <f aca="false">IF(B31=P31,"True","False")</f>
        <v>False</v>
      </c>
      <c r="R31" s="25" t="n">
        <f aca="false">D31+F31+H31+J31+L31+N31</f>
        <v>99.6240601503759</v>
      </c>
    </row>
    <row r="32" s="44" customFormat="true" ht="20.25" hidden="false" customHeight="false" outlineLevel="0" collapsed="false">
      <c r="B32" s="45"/>
      <c r="L32" s="46" t="s">
        <v>43</v>
      </c>
      <c r="M32" s="46"/>
      <c r="N32" s="46"/>
      <c r="O32" s="46"/>
      <c r="R32" s="47"/>
    </row>
    <row r="33" s="44" customFormat="true" ht="20.25" hidden="false" customHeight="false" outlineLevel="0" collapsed="false">
      <c r="L33" s="48"/>
      <c r="M33" s="48"/>
      <c r="N33" s="48"/>
      <c r="O33" s="48"/>
      <c r="R33" s="47"/>
    </row>
    <row r="34" s="49" customFormat="true" ht="15.75" hidden="false" customHeight="false" outlineLevel="0" collapsed="false">
      <c r="R34" s="50"/>
    </row>
    <row r="35" s="49" customFormat="true" ht="15.75" hidden="false" customHeight="false" outlineLevel="0" collapsed="false">
      <c r="R35" s="50"/>
    </row>
    <row r="36" s="44" customFormat="true" ht="20.25" hidden="false" customHeight="false" outlineLevel="0" collapsed="false">
      <c r="L36" s="51" t="s">
        <v>44</v>
      </c>
      <c r="M36" s="51"/>
      <c r="N36" s="51"/>
      <c r="O36" s="51"/>
      <c r="R36" s="47"/>
    </row>
    <row r="37" s="52" customFormat="true" ht="17.25" hidden="false" customHeight="false" outlineLevel="0" collapsed="false">
      <c r="G37" s="53"/>
      <c r="I37" s="54"/>
      <c r="J37" s="54"/>
      <c r="M37" s="55" t="s">
        <v>45</v>
      </c>
      <c r="N37" s="56"/>
      <c r="Q37" s="57"/>
      <c r="R37" s="57"/>
    </row>
    <row r="38" s="58" customFormat="true" ht="18.75" hidden="false" customHeight="false" outlineLevel="0" collapsed="false">
      <c r="B38" s="59" t="s">
        <v>46</v>
      </c>
      <c r="C38" s="59"/>
      <c r="G38" s="59" t="s">
        <v>47</v>
      </c>
      <c r="M38" s="59" t="s">
        <v>48</v>
      </c>
      <c r="Q38" s="60"/>
      <c r="R38" s="60"/>
    </row>
    <row r="39" s="64" customFormat="true" ht="15.75" hidden="false" customHeight="false" outlineLevel="0" collapsed="false">
      <c r="A39" s="61"/>
      <c r="B39" s="61"/>
      <c r="C39" s="61"/>
      <c r="D39" s="61"/>
      <c r="E39" s="61"/>
      <c r="F39" s="62"/>
      <c r="G39" s="63"/>
      <c r="H39" s="61"/>
      <c r="I39" s="61"/>
      <c r="J39" s="61"/>
      <c r="K39" s="61"/>
      <c r="L39" s="61"/>
      <c r="M39" s="61"/>
      <c r="N39" s="61"/>
      <c r="O39" s="61"/>
    </row>
    <row r="40" s="64" customFormat="true" ht="15.75" hidden="false" customHeight="false" outlineLevel="0" collapsed="false">
      <c r="A40" s="61"/>
      <c r="B40" s="61"/>
      <c r="C40" s="61"/>
      <c r="D40" s="61"/>
      <c r="E40" s="61"/>
      <c r="F40" s="62"/>
      <c r="G40" s="63"/>
      <c r="H40" s="61"/>
      <c r="I40" s="61"/>
      <c r="J40" s="61"/>
      <c r="K40" s="61"/>
      <c r="L40" s="61"/>
      <c r="M40" s="61"/>
      <c r="N40" s="61"/>
      <c r="O40" s="61"/>
    </row>
    <row r="41" s="64" customFormat="true" ht="15.95" hidden="false" customHeight="true" outlineLevel="0" collapsed="false">
      <c r="A41" s="61"/>
      <c r="B41" s="61"/>
      <c r="C41" s="61"/>
      <c r="D41" s="61"/>
      <c r="E41" s="61"/>
      <c r="F41" s="62"/>
      <c r="G41" s="65"/>
      <c r="H41" s="66"/>
      <c r="I41" s="61"/>
      <c r="J41" s="61"/>
      <c r="K41" s="61"/>
      <c r="L41" s="67"/>
      <c r="M41" s="67"/>
      <c r="N41" s="61"/>
      <c r="O41" s="61"/>
    </row>
    <row r="42" s="64" customFormat="true" ht="15.75" hidden="false" customHeight="false" outlineLevel="0" collapsed="false">
      <c r="A42" s="61"/>
      <c r="B42" s="61"/>
      <c r="C42" s="61"/>
      <c r="D42" s="61"/>
      <c r="E42" s="61"/>
      <c r="F42" s="62"/>
      <c r="G42" s="63"/>
      <c r="H42" s="61"/>
      <c r="I42" s="61"/>
      <c r="J42" s="61"/>
      <c r="K42" s="61"/>
      <c r="L42" s="61"/>
      <c r="M42" s="61"/>
      <c r="N42" s="61"/>
      <c r="O42" s="61"/>
    </row>
    <row r="43" s="70" customFormat="true" ht="18.75" hidden="false" customHeight="false" outlineLevel="0" collapsed="false">
      <c r="A43" s="68"/>
      <c r="B43" s="69"/>
      <c r="C43" s="69"/>
      <c r="D43" s="68"/>
      <c r="G43" s="69" t="s">
        <v>49</v>
      </c>
      <c r="H43" s="69"/>
      <c r="I43" s="68"/>
      <c r="J43" s="68"/>
      <c r="K43" s="68"/>
      <c r="L43" s="68"/>
      <c r="M43" s="68"/>
      <c r="N43" s="68"/>
      <c r="O43" s="68"/>
    </row>
    <row r="44" customFormat="false" ht="16.5" hidden="false" customHeight="false" outlineLevel="0" collapsed="false">
      <c r="A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6.5" hidden="false" customHeight="false" outlineLevel="0" collapsed="false">
      <c r="A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6.5" hidden="false" customHeight="false" outlineLevel="0" collapsed="false">
      <c r="A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</sheetData>
  <mergeCells count="21">
    <mergeCell ref="A1:F1"/>
    <mergeCell ref="A2:F2"/>
    <mergeCell ref="A3:F3"/>
    <mergeCell ref="A4:O4"/>
    <mergeCell ref="A5:O5"/>
    <mergeCell ref="A6:O6"/>
    <mergeCell ref="A8:A10"/>
    <mergeCell ref="B8:B10"/>
    <mergeCell ref="C8:N8"/>
    <mergeCell ref="O8:O10"/>
    <mergeCell ref="P8:P10"/>
    <mergeCell ref="Q8:Q10"/>
    <mergeCell ref="R8:R10"/>
    <mergeCell ref="C9:D9"/>
    <mergeCell ref="E9:F9"/>
    <mergeCell ref="G9:H9"/>
    <mergeCell ref="I9:J9"/>
    <mergeCell ref="K9:L9"/>
    <mergeCell ref="M9:N9"/>
    <mergeCell ref="L32:O32"/>
    <mergeCell ref="L36:O36"/>
  </mergeCells>
  <conditionalFormatting sqref="Q11:Q37">
    <cfRule type="cellIs" priority="2" operator="equal" aboveAverage="0" equalAverage="0" bottom="0" percent="0" rank="0" text="" dxfId="0">
      <formula>"False"</formula>
    </cfRule>
  </conditionalFormatting>
  <conditionalFormatting sqref="R11:R31">
    <cfRule type="cellIs" priority="3" operator="notEqual" aboveAverage="0" equalAverage="0" bottom="0" percent="0" rank="0" text="" dxfId="1">
      <formula>100</formula>
    </cfRule>
  </conditionalFormatting>
  <conditionalFormatting sqref="M37 H37:J37">
    <cfRule type="cellIs" priority="4" operator="between" aboveAverage="0" equalAverage="0" bottom="0" percent="0" rank="0" text="" dxfId="2">
      <formula>0</formula>
      <formula>49</formula>
    </cfRule>
  </conditionalFormatting>
  <printOptions headings="false" gridLines="false" gridLinesSet="true" horizontalCentered="true" verticalCentered="false"/>
  <pageMargins left="0.609722222222222" right="0.35" top="0.2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13.56"/>
    <col collapsed="false" customWidth="true" hidden="false" outlineLevel="0" max="3" min="3" style="71" width="24.56"/>
    <col collapsed="false" customWidth="true" hidden="false" outlineLevel="0" max="4" min="4" style="71" width="11.99"/>
    <col collapsed="false" customWidth="true" hidden="false" outlineLevel="0" max="5" min="5" style="71" width="12.85"/>
    <col collapsed="false" customWidth="true" hidden="false" outlineLevel="0" max="6" min="6" style="71" width="10.99"/>
    <col collapsed="false" customWidth="true" hidden="false" outlineLevel="0" max="7" min="7" style="72" width="7.42"/>
    <col collapsed="false" customWidth="true" hidden="false" outlineLevel="0" max="8" min="8" style="72" width="7.28"/>
    <col collapsed="false" customWidth="true" hidden="false" outlineLevel="0" max="9" min="9" style="72" width="7.7"/>
    <col collapsed="false" customWidth="true" hidden="false" outlineLevel="0" max="10" min="10" style="72" width="7.56"/>
    <col collapsed="false" customWidth="true" hidden="false" outlineLevel="0" max="11" min="11" style="72" width="14.14"/>
    <col collapsed="false" customWidth="true" hidden="false" outlineLevel="0" max="12" min="12" style="71" width="15.41"/>
    <col collapsed="false" customWidth="false" hidden="false" outlineLevel="0" max="257" min="13" style="71" width="9.14"/>
  </cols>
  <sheetData>
    <row r="1" s="64" customFormat="true" ht="16.5" hidden="false" customHeight="false" outlineLevel="0" collapsed="false">
      <c r="A1" s="73" t="s">
        <v>0</v>
      </c>
      <c r="B1" s="74"/>
      <c r="C1" s="74"/>
      <c r="D1" s="74"/>
      <c r="E1" s="73" t="s">
        <v>1</v>
      </c>
      <c r="G1" s="74"/>
      <c r="H1" s="74"/>
      <c r="I1" s="74"/>
      <c r="J1" s="74"/>
      <c r="K1" s="75"/>
    </row>
    <row r="2" s="64" customFormat="true" ht="16.5" hidden="false" customHeight="false" outlineLevel="0" collapsed="false">
      <c r="A2" s="73" t="s">
        <v>2</v>
      </c>
      <c r="B2" s="73"/>
      <c r="C2" s="73"/>
      <c r="D2" s="73"/>
      <c r="E2" s="76"/>
      <c r="F2" s="73" t="s">
        <v>3</v>
      </c>
      <c r="J2" s="74"/>
    </row>
    <row r="3" s="64" customFormat="true" ht="12.75" hidden="false" customHeight="true" outlineLevel="0" collapsed="false">
      <c r="A3" s="73"/>
      <c r="B3" s="73"/>
      <c r="C3" s="73"/>
      <c r="D3" s="73"/>
      <c r="E3" s="76"/>
      <c r="F3" s="74"/>
      <c r="J3" s="74"/>
    </row>
    <row r="4" s="77" customFormat="true" ht="22.5" hidden="false" customHeight="false" outlineLevel="0" collapsed="false">
      <c r="B4" s="78"/>
      <c r="D4" s="78"/>
      <c r="E4" s="79" t="s">
        <v>50</v>
      </c>
      <c r="F4" s="78"/>
      <c r="G4" s="78"/>
      <c r="H4" s="78"/>
      <c r="I4" s="78"/>
      <c r="J4" s="78"/>
    </row>
    <row r="5" s="80" customFormat="true" ht="21" hidden="false" customHeight="true" outlineLevel="0" collapsed="false">
      <c r="B5" s="56"/>
      <c r="D5" s="56"/>
      <c r="E5" s="56" t="s">
        <v>51</v>
      </c>
      <c r="F5" s="56"/>
      <c r="G5" s="56"/>
      <c r="H5" s="56"/>
      <c r="I5" s="56"/>
      <c r="J5" s="56"/>
    </row>
    <row r="6" s="80" customFormat="true" ht="21" hidden="false" customHeight="true" outlineLevel="0" collapsed="false">
      <c r="B6" s="56"/>
      <c r="D6" s="56"/>
      <c r="E6" s="56" t="s">
        <v>911</v>
      </c>
      <c r="F6" s="56"/>
      <c r="G6" s="56"/>
      <c r="H6" s="56"/>
      <c r="I6" s="56"/>
      <c r="J6" s="56"/>
    </row>
    <row r="7" s="77" customFormat="true" ht="18.75" hidden="false" customHeight="true" outlineLevel="0" collapsed="false">
      <c r="B7" s="81"/>
      <c r="D7" s="81"/>
      <c r="E7" s="16" t="s">
        <v>493</v>
      </c>
      <c r="F7" s="81"/>
      <c r="G7" s="81"/>
      <c r="H7" s="81"/>
      <c r="I7" s="81"/>
      <c r="J7" s="78"/>
    </row>
    <row r="8" s="82" customFormat="true" ht="21" hidden="false" customHeight="true" outlineLevel="0" collapsed="false">
      <c r="B8" s="83"/>
      <c r="D8" s="83"/>
      <c r="E8" s="81" t="s">
        <v>6</v>
      </c>
      <c r="F8" s="83"/>
      <c r="G8" s="83"/>
      <c r="H8" s="83"/>
      <c r="I8" s="83"/>
      <c r="J8" s="81"/>
    </row>
    <row r="9" s="84" customFormat="true" ht="12.75" hidden="false" customHeight="false" outlineLevel="0" collapsed="false">
      <c r="G9" s="85"/>
      <c r="H9" s="85"/>
      <c r="I9" s="85"/>
      <c r="J9" s="85"/>
      <c r="K9" s="85"/>
    </row>
    <row r="10" s="93" customFormat="true" ht="39.75" hidden="false" customHeight="true" outlineLevel="0" collapsed="false">
      <c r="A10" s="86" t="s">
        <v>54</v>
      </c>
      <c r="B10" s="86" t="s">
        <v>55</v>
      </c>
      <c r="C10" s="87" t="s">
        <v>56</v>
      </c>
      <c r="D10" s="88"/>
      <c r="E10" s="89" t="s">
        <v>57</v>
      </c>
      <c r="F10" s="86" t="s">
        <v>58</v>
      </c>
      <c r="G10" s="90" t="s">
        <v>59</v>
      </c>
      <c r="H10" s="90" t="s">
        <v>60</v>
      </c>
      <c r="I10" s="18" t="s">
        <v>61</v>
      </c>
      <c r="J10" s="91" t="s">
        <v>62</v>
      </c>
      <c r="K10" s="92" t="s">
        <v>63</v>
      </c>
    </row>
    <row r="11" s="102" customFormat="true" ht="22.5" hidden="false" customHeight="true" outlineLevel="0" collapsed="false">
      <c r="A11" s="94" t="n">
        <v>1</v>
      </c>
      <c r="B11" s="95" t="n">
        <v>2221237902</v>
      </c>
      <c r="C11" s="96" t="s">
        <v>176</v>
      </c>
      <c r="D11" s="97" t="s">
        <v>584</v>
      </c>
      <c r="E11" s="98" t="n">
        <v>36121</v>
      </c>
      <c r="F11" s="94" t="s">
        <v>912</v>
      </c>
      <c r="G11" s="99" t="n">
        <f aca="false">VLOOKUP(B11,'[6]HK 2 2016-2017'!$D$10:$H$31,5,0)</f>
        <v>86</v>
      </c>
      <c r="H11" s="99" t="n">
        <v>87</v>
      </c>
      <c r="I11" s="100" t="n">
        <f aca="false">(G11+H11)/2</f>
        <v>86.5</v>
      </c>
      <c r="J11" s="101" t="str">
        <f aca="false">IF(I11&gt;=90,"X.Sắc",IF(I11&gt;=80,"Tốt",IF(I11&gt;=65,"Khá",IF(I11&gt;=50,"T.Bình",IF(I11&gt;=35,"Yếu","Kém")))))</f>
        <v>Tốt</v>
      </c>
      <c r="K11" s="101"/>
    </row>
    <row r="12" s="102" customFormat="true" ht="22.5" hidden="false" customHeight="true" outlineLevel="0" collapsed="false">
      <c r="A12" s="94" t="n">
        <f aca="false">A11+1</f>
        <v>2</v>
      </c>
      <c r="B12" s="104" t="n">
        <v>2220239684</v>
      </c>
      <c r="C12" s="105" t="s">
        <v>913</v>
      </c>
      <c r="D12" s="106" t="s">
        <v>523</v>
      </c>
      <c r="E12" s="107" t="n">
        <v>36063</v>
      </c>
      <c r="F12" s="108" t="s">
        <v>912</v>
      </c>
      <c r="G12" s="99"/>
      <c r="H12" s="99" t="n">
        <v>0</v>
      </c>
      <c r="I12" s="100" t="n">
        <f aca="false">H12</f>
        <v>0</v>
      </c>
      <c r="J12" s="101" t="str">
        <f aca="false">IF(I12&gt;=90,"X.Sắc",IF(I12&gt;=80,"Tốt",IF(I12&gt;=65,"Khá",IF(I12&gt;=50,"T.Bình",IF(I12&gt;=35,"Yếu","Kém")))))</f>
        <v>Kém</v>
      </c>
      <c r="K12" s="101"/>
    </row>
    <row r="13" s="102" customFormat="true" ht="22.5" hidden="false" customHeight="true" outlineLevel="0" collapsed="false">
      <c r="A13" s="94" t="n">
        <f aca="false">A12+1</f>
        <v>3</v>
      </c>
      <c r="B13" s="104" t="n">
        <v>2121235966</v>
      </c>
      <c r="C13" s="105" t="s">
        <v>741</v>
      </c>
      <c r="D13" s="106" t="s">
        <v>178</v>
      </c>
      <c r="E13" s="107" t="n">
        <v>35444</v>
      </c>
      <c r="F13" s="108" t="s">
        <v>912</v>
      </c>
      <c r="G13" s="99"/>
      <c r="H13" s="99" t="n">
        <v>0</v>
      </c>
      <c r="I13" s="100" t="n">
        <f aca="false">H13</f>
        <v>0</v>
      </c>
      <c r="J13" s="101" t="str">
        <f aca="false">IF(I13&gt;=90,"X.Sắc",IF(I13&gt;=80,"Tốt",IF(I13&gt;=65,"Khá",IF(I13&gt;=50,"T.Bình",IF(I13&gt;=35,"Yếu","Kém")))))</f>
        <v>Kém</v>
      </c>
      <c r="K13" s="101"/>
    </row>
    <row r="14" s="102" customFormat="true" ht="22.5" hidden="false" customHeight="true" outlineLevel="0" collapsed="false">
      <c r="A14" s="94" t="n">
        <f aca="false">A13+1</f>
        <v>4</v>
      </c>
      <c r="B14" s="95" t="n">
        <v>2221714135</v>
      </c>
      <c r="C14" s="96" t="s">
        <v>652</v>
      </c>
      <c r="D14" s="97" t="s">
        <v>269</v>
      </c>
      <c r="E14" s="98" t="n">
        <v>35803</v>
      </c>
      <c r="F14" s="94" t="s">
        <v>912</v>
      </c>
      <c r="G14" s="99" t="n">
        <f aca="false">VLOOKUP(B14,'[6]HK 2 2016-2017'!$D$10:$H$31,5,0)</f>
        <v>72</v>
      </c>
      <c r="H14" s="99" t="n">
        <v>77</v>
      </c>
      <c r="I14" s="100" t="n">
        <f aca="false">(G14+H14)/2</f>
        <v>74.5</v>
      </c>
      <c r="J14" s="101" t="str">
        <f aca="false">IF(I14&gt;=90,"X.Sắc",IF(I14&gt;=80,"Tốt",IF(I14&gt;=65,"Khá",IF(I14&gt;=50,"T.Bình",IF(I14&gt;=35,"Yếu","Kém")))))</f>
        <v>Khá</v>
      </c>
      <c r="K14" s="101"/>
    </row>
    <row r="15" s="102" customFormat="true" ht="22.5" hidden="false" customHeight="true" outlineLevel="0" collapsed="false">
      <c r="A15" s="94" t="n">
        <f aca="false">A14+1</f>
        <v>5</v>
      </c>
      <c r="B15" s="95" t="n">
        <v>2221523121</v>
      </c>
      <c r="C15" s="96" t="s">
        <v>914</v>
      </c>
      <c r="D15" s="97" t="s">
        <v>215</v>
      </c>
      <c r="E15" s="98" t="n">
        <v>36094</v>
      </c>
      <c r="F15" s="94" t="s">
        <v>912</v>
      </c>
      <c r="G15" s="99" t="n">
        <f aca="false">VLOOKUP(B15,'[6]HK 2 2016-2017'!$D$10:$H$31,5,0)</f>
        <v>87</v>
      </c>
      <c r="H15" s="99" t="n">
        <v>87</v>
      </c>
      <c r="I15" s="100" t="n">
        <f aca="false">(G15+H15)/2</f>
        <v>87</v>
      </c>
      <c r="J15" s="101" t="str">
        <f aca="false">IF(I15&gt;=90,"X.Sắc",IF(I15&gt;=80,"Tốt",IF(I15&gt;=65,"Khá",IF(I15&gt;=50,"T.Bình",IF(I15&gt;=35,"Yếu","Kém")))))</f>
        <v>Tốt</v>
      </c>
      <c r="K15" s="101"/>
    </row>
    <row r="16" s="102" customFormat="true" ht="22.5" hidden="false" customHeight="true" outlineLevel="0" collapsed="false">
      <c r="A16" s="94" t="n">
        <f aca="false">A15+1</f>
        <v>6</v>
      </c>
      <c r="B16" s="95" t="n">
        <v>2221247929</v>
      </c>
      <c r="C16" s="96" t="s">
        <v>319</v>
      </c>
      <c r="D16" s="97" t="s">
        <v>82</v>
      </c>
      <c r="E16" s="98" t="n">
        <v>36085</v>
      </c>
      <c r="F16" s="94" t="s">
        <v>912</v>
      </c>
      <c r="G16" s="99" t="n">
        <f aca="false">VLOOKUP(B16,'[6]HK 2 2016-2017'!$D$10:$H$31,5,0)</f>
        <v>86</v>
      </c>
      <c r="H16" s="99" t="n">
        <v>87</v>
      </c>
      <c r="I16" s="100" t="n">
        <f aca="false">(G16+H16)/2</f>
        <v>86.5</v>
      </c>
      <c r="J16" s="101" t="str">
        <f aca="false">IF(I16&gt;=90,"X.Sắc",IF(I16&gt;=80,"Tốt",IF(I16&gt;=65,"Khá",IF(I16&gt;=50,"T.Bình",IF(I16&gt;=35,"Yếu","Kém")))))</f>
        <v>Tốt</v>
      </c>
      <c r="K16" s="101"/>
    </row>
    <row r="17" s="102" customFormat="true" ht="22.5" hidden="false" customHeight="true" outlineLevel="0" collapsed="false">
      <c r="A17" s="94" t="n">
        <f aca="false">A16+1</f>
        <v>7</v>
      </c>
      <c r="B17" s="95" t="n">
        <v>2220234550</v>
      </c>
      <c r="C17" s="96" t="s">
        <v>915</v>
      </c>
      <c r="D17" s="97" t="s">
        <v>916</v>
      </c>
      <c r="E17" s="98" t="n">
        <v>35469</v>
      </c>
      <c r="F17" s="94" t="s">
        <v>912</v>
      </c>
      <c r="G17" s="99" t="n">
        <f aca="false">VLOOKUP(B17,'[6]HK 2 2016-2017'!$D$10:$H$31,5,0)</f>
        <v>84</v>
      </c>
      <c r="H17" s="99" t="n">
        <v>0</v>
      </c>
      <c r="I17" s="100" t="n">
        <f aca="false">(G17+H17)/2</f>
        <v>42</v>
      </c>
      <c r="J17" s="101" t="str">
        <f aca="false">IF(I17&gt;=90,"X.Sắc",IF(I17&gt;=80,"Tốt",IF(I17&gt;=65,"Khá",IF(I17&gt;=50,"T.Bình",IF(I17&gt;=35,"Yếu","Kém")))))</f>
        <v>Yếu</v>
      </c>
      <c r="K17" s="101"/>
    </row>
    <row r="18" s="102" customFormat="true" ht="22.5" hidden="false" customHeight="true" outlineLevel="0" collapsed="false">
      <c r="A18" s="94" t="n">
        <f aca="false">A17+1</f>
        <v>8</v>
      </c>
      <c r="B18" s="95" t="n">
        <v>2220237907</v>
      </c>
      <c r="C18" s="96" t="s">
        <v>917</v>
      </c>
      <c r="D18" s="97" t="s">
        <v>92</v>
      </c>
      <c r="E18" s="98" t="n">
        <v>35926</v>
      </c>
      <c r="F18" s="94" t="s">
        <v>912</v>
      </c>
      <c r="G18" s="99" t="n">
        <f aca="false">VLOOKUP(B18,'[6]HK 2 2016-2017'!$D$10:$H$31,5,0)</f>
        <v>81</v>
      </c>
      <c r="H18" s="99" t="n">
        <v>87</v>
      </c>
      <c r="I18" s="100" t="n">
        <f aca="false">(G18+H18)/2</f>
        <v>84</v>
      </c>
      <c r="J18" s="101" t="str">
        <f aca="false">IF(I18&gt;=90,"X.Sắc",IF(I18&gt;=80,"Tốt",IF(I18&gt;=65,"Khá",IF(I18&gt;=50,"T.Bình",IF(I18&gt;=35,"Yếu","Kém")))))</f>
        <v>Tốt</v>
      </c>
      <c r="K18" s="101"/>
    </row>
    <row r="19" s="102" customFormat="true" ht="22.5" hidden="false" customHeight="true" outlineLevel="0" collapsed="false">
      <c r="A19" s="94" t="n">
        <f aca="false">A18+1</f>
        <v>9</v>
      </c>
      <c r="B19" s="95" t="n">
        <v>2220237909</v>
      </c>
      <c r="C19" s="96" t="s">
        <v>918</v>
      </c>
      <c r="D19" s="97" t="s">
        <v>94</v>
      </c>
      <c r="E19" s="98" t="n">
        <v>35492</v>
      </c>
      <c r="F19" s="94" t="s">
        <v>912</v>
      </c>
      <c r="G19" s="99" t="n">
        <f aca="false">VLOOKUP(B19,'[6]HK 2 2016-2017'!$D$10:$H$31,5,0)</f>
        <v>96</v>
      </c>
      <c r="H19" s="99" t="n">
        <v>97</v>
      </c>
      <c r="I19" s="100" t="n">
        <f aca="false">(G19+H19)/2</f>
        <v>96.5</v>
      </c>
      <c r="J19" s="101" t="str">
        <f aca="false">IF(I19&gt;=90,"X.Sắc",IF(I19&gt;=80,"Tốt",IF(I19&gt;=65,"Khá",IF(I19&gt;=50,"T.Bình",IF(I19&gt;=35,"Yếu","Kém")))))</f>
        <v>X.Sắc</v>
      </c>
      <c r="K19" s="101"/>
    </row>
    <row r="20" s="102" customFormat="true" ht="22.5" hidden="false" customHeight="true" outlineLevel="0" collapsed="false">
      <c r="A20" s="94" t="n">
        <f aca="false">A19+1</f>
        <v>10</v>
      </c>
      <c r="B20" s="95" t="n">
        <v>2220718577</v>
      </c>
      <c r="C20" s="96" t="s">
        <v>919</v>
      </c>
      <c r="D20" s="97" t="s">
        <v>920</v>
      </c>
      <c r="E20" s="98" t="n">
        <v>36055</v>
      </c>
      <c r="F20" s="94" t="s">
        <v>912</v>
      </c>
      <c r="G20" s="99" t="n">
        <f aca="false">VLOOKUP(B20,'[6]HK 2 2016-2017'!$D$10:$H$31,5,0)</f>
        <v>88</v>
      </c>
      <c r="H20" s="99" t="n">
        <v>90</v>
      </c>
      <c r="I20" s="100" t="n">
        <f aca="false">(G20+H20)/2</f>
        <v>89</v>
      </c>
      <c r="J20" s="101" t="str">
        <f aca="false">IF(I20&gt;=90,"X.Sắc",IF(I20&gt;=80,"Tốt",IF(I20&gt;=65,"Khá",IF(I20&gt;=50,"T.Bình",IF(I20&gt;=35,"Yếu","Kém")))))</f>
        <v>Tốt</v>
      </c>
      <c r="K20" s="101"/>
    </row>
    <row r="21" s="102" customFormat="true" ht="22.5" hidden="false" customHeight="true" outlineLevel="0" collapsed="false">
      <c r="A21" s="94" t="n">
        <f aca="false">A20+1</f>
        <v>11</v>
      </c>
      <c r="B21" s="95" t="n">
        <v>2220238791</v>
      </c>
      <c r="C21" s="96" t="s">
        <v>921</v>
      </c>
      <c r="D21" s="97" t="s">
        <v>106</v>
      </c>
      <c r="E21" s="98" t="n">
        <v>35911</v>
      </c>
      <c r="F21" s="94" t="s">
        <v>912</v>
      </c>
      <c r="G21" s="99" t="n">
        <f aca="false">VLOOKUP(B21,'[6]HK 2 2016-2017'!$D$10:$H$31,5,0)</f>
        <v>86</v>
      </c>
      <c r="H21" s="99" t="n">
        <v>87</v>
      </c>
      <c r="I21" s="100" t="n">
        <f aca="false">(G21+H21)/2</f>
        <v>86.5</v>
      </c>
      <c r="J21" s="101" t="str">
        <f aca="false">IF(I21&gt;=90,"X.Sắc",IF(I21&gt;=80,"Tốt",IF(I21&gt;=65,"Khá",IF(I21&gt;=50,"T.Bình",IF(I21&gt;=35,"Yếu","Kém")))))</f>
        <v>Tốt</v>
      </c>
      <c r="K21" s="101"/>
    </row>
    <row r="22" s="102" customFormat="true" ht="22.5" hidden="false" customHeight="true" outlineLevel="0" collapsed="false">
      <c r="A22" s="94" t="n">
        <f aca="false">A21+1</f>
        <v>12</v>
      </c>
      <c r="B22" s="95" t="n">
        <v>2220863745</v>
      </c>
      <c r="C22" s="96" t="s">
        <v>121</v>
      </c>
      <c r="D22" s="97" t="s">
        <v>289</v>
      </c>
      <c r="E22" s="98" t="n">
        <v>35650</v>
      </c>
      <c r="F22" s="94" t="s">
        <v>912</v>
      </c>
      <c r="G22" s="99" t="n">
        <f aca="false">VLOOKUP(B22,'[6]HK 2 2016-2017'!$D$10:$H$31,5,0)</f>
        <v>97</v>
      </c>
      <c r="H22" s="99" t="n">
        <v>97</v>
      </c>
      <c r="I22" s="100" t="n">
        <f aca="false">(G22+H22)/2</f>
        <v>97</v>
      </c>
      <c r="J22" s="101" t="str">
        <f aca="false">IF(I22&gt;=90,"X.Sắc",IF(I22&gt;=80,"Tốt",IF(I22&gt;=65,"Khá",IF(I22&gt;=50,"T.Bình",IF(I22&gt;=35,"Yếu","Kém")))))</f>
        <v>X.Sắc</v>
      </c>
      <c r="K22" s="101"/>
    </row>
    <row r="23" s="102" customFormat="true" ht="22.5" hidden="false" customHeight="true" outlineLevel="0" collapsed="false">
      <c r="A23" s="94" t="n">
        <f aca="false">A22+1</f>
        <v>13</v>
      </c>
      <c r="B23" s="95" t="n">
        <v>2220238590</v>
      </c>
      <c r="C23" s="96" t="s">
        <v>192</v>
      </c>
      <c r="D23" s="97" t="s">
        <v>187</v>
      </c>
      <c r="E23" s="98" t="n">
        <v>36123</v>
      </c>
      <c r="F23" s="94" t="s">
        <v>912</v>
      </c>
      <c r="G23" s="99" t="n">
        <f aca="false">VLOOKUP(B23,'[6]HK 2 2016-2017'!$D$10:$H$31,5,0)</f>
        <v>81</v>
      </c>
      <c r="H23" s="99" t="n">
        <v>87</v>
      </c>
      <c r="I23" s="100" t="n">
        <f aca="false">(G23+H23)/2</f>
        <v>84</v>
      </c>
      <c r="J23" s="101" t="str">
        <f aca="false">IF(I23&gt;=90,"X.Sắc",IF(I23&gt;=80,"Tốt",IF(I23&gt;=65,"Khá",IF(I23&gt;=50,"T.Bình",IF(I23&gt;=35,"Yếu","Kém")))))</f>
        <v>Tốt</v>
      </c>
      <c r="K23" s="101"/>
    </row>
    <row r="24" s="102" customFormat="true" ht="22.5" hidden="false" customHeight="true" outlineLevel="0" collapsed="false">
      <c r="A24" s="94" t="n">
        <f aca="false">A23+1</f>
        <v>14</v>
      </c>
      <c r="B24" s="95" t="n">
        <v>2221237911</v>
      </c>
      <c r="C24" s="96" t="s">
        <v>618</v>
      </c>
      <c r="D24" s="97" t="s">
        <v>241</v>
      </c>
      <c r="E24" s="98" t="n">
        <v>33255</v>
      </c>
      <c r="F24" s="94" t="s">
        <v>912</v>
      </c>
      <c r="G24" s="99" t="n">
        <f aca="false">VLOOKUP(B24,'[6]HK 2 2016-2017'!$D$10:$H$31,5,0)</f>
        <v>87</v>
      </c>
      <c r="H24" s="99" t="n">
        <v>90</v>
      </c>
      <c r="I24" s="100" t="n">
        <f aca="false">(G24+H24)/2</f>
        <v>88.5</v>
      </c>
      <c r="J24" s="101" t="str">
        <f aca="false">IF(I24&gt;=90,"X.Sắc",IF(I24&gt;=80,"Tốt",IF(I24&gt;=65,"Khá",IF(I24&gt;=50,"T.Bình",IF(I24&gt;=35,"Yếu","Kém")))))</f>
        <v>Tốt</v>
      </c>
      <c r="K24" s="101"/>
    </row>
    <row r="25" s="102" customFormat="true" ht="22.5" hidden="false" customHeight="true" outlineLevel="0" collapsed="false">
      <c r="A25" s="94" t="n">
        <f aca="false">A24+1</f>
        <v>15</v>
      </c>
      <c r="B25" s="95" t="n">
        <v>2220237912</v>
      </c>
      <c r="C25" s="96" t="s">
        <v>247</v>
      </c>
      <c r="D25" s="97" t="s">
        <v>243</v>
      </c>
      <c r="E25" s="98" t="n">
        <v>35615</v>
      </c>
      <c r="F25" s="94" t="s">
        <v>912</v>
      </c>
      <c r="G25" s="99" t="n">
        <f aca="false">VLOOKUP(B25,'[6]HK 2 2016-2017'!$D$10:$H$31,5,0)</f>
        <v>87</v>
      </c>
      <c r="H25" s="99" t="n">
        <v>92</v>
      </c>
      <c r="I25" s="100" t="n">
        <f aca="false">(G25+H25)/2</f>
        <v>89.5</v>
      </c>
      <c r="J25" s="101" t="str">
        <f aca="false">IF(I25&gt;=90,"X.Sắc",IF(I25&gt;=80,"Tốt",IF(I25&gt;=65,"Khá",IF(I25&gt;=50,"T.Bình",IF(I25&gt;=35,"Yếu","Kém")))))</f>
        <v>Tốt</v>
      </c>
      <c r="K25" s="101"/>
    </row>
    <row r="26" s="102" customFormat="true" ht="22.5" hidden="false" customHeight="true" outlineLevel="0" collapsed="false">
      <c r="A26" s="94" t="n">
        <f aca="false">A25+1</f>
        <v>16</v>
      </c>
      <c r="B26" s="95" t="n">
        <v>2220512739</v>
      </c>
      <c r="C26" s="96" t="s">
        <v>247</v>
      </c>
      <c r="D26" s="97" t="s">
        <v>243</v>
      </c>
      <c r="E26" s="98" t="n">
        <v>36054</v>
      </c>
      <c r="F26" s="94" t="s">
        <v>912</v>
      </c>
      <c r="G26" s="99" t="n">
        <f aca="false">VLOOKUP(B26,'[6]HK 2 2016-2017'!$D$10:$H$31,5,0)</f>
        <v>87</v>
      </c>
      <c r="H26" s="99" t="n">
        <v>87</v>
      </c>
      <c r="I26" s="100" t="n">
        <f aca="false">(G26+H26)/2</f>
        <v>87</v>
      </c>
      <c r="J26" s="101" t="str">
        <f aca="false">IF(I26&gt;=90,"X.Sắc",IF(I26&gt;=80,"Tốt",IF(I26&gt;=65,"Khá",IF(I26&gt;=50,"T.Bình",IF(I26&gt;=35,"Yếu","Kém")))))</f>
        <v>Tốt</v>
      </c>
      <c r="K26" s="101"/>
    </row>
    <row r="27" s="102" customFormat="true" ht="22.5" hidden="false" customHeight="true" outlineLevel="0" collapsed="false">
      <c r="A27" s="94" t="n">
        <f aca="false">A26+1</f>
        <v>17</v>
      </c>
      <c r="B27" s="95" t="n">
        <v>2220247964</v>
      </c>
      <c r="C27" s="96" t="s">
        <v>922</v>
      </c>
      <c r="D27" s="97" t="s">
        <v>627</v>
      </c>
      <c r="E27" s="98" t="n">
        <v>35856</v>
      </c>
      <c r="F27" s="94" t="s">
        <v>912</v>
      </c>
      <c r="G27" s="99" t="n">
        <f aca="false">VLOOKUP(B27,'[6]HK 2 2016-2017'!$D$10:$H$31,5,0)</f>
        <v>82</v>
      </c>
      <c r="H27" s="99" t="n">
        <v>87</v>
      </c>
      <c r="I27" s="100" t="n">
        <f aca="false">(G27+H27)/2</f>
        <v>84.5</v>
      </c>
      <c r="J27" s="101" t="str">
        <f aca="false">IF(I27&gt;=90,"X.Sắc",IF(I27&gt;=80,"Tốt",IF(I27&gt;=65,"Khá",IF(I27&gt;=50,"T.Bình",IF(I27&gt;=35,"Yếu","Kém")))))</f>
        <v>Tốt</v>
      </c>
      <c r="K27" s="101"/>
    </row>
    <row r="28" s="102" customFormat="true" ht="22.5" hidden="false" customHeight="true" outlineLevel="0" collapsed="false">
      <c r="A28" s="94" t="n">
        <f aca="false">A27+1</f>
        <v>18</v>
      </c>
      <c r="B28" s="95" t="n">
        <v>2220244582</v>
      </c>
      <c r="C28" s="96" t="s">
        <v>923</v>
      </c>
      <c r="D28" s="97" t="s">
        <v>627</v>
      </c>
      <c r="E28" s="98" t="n">
        <v>35801</v>
      </c>
      <c r="F28" s="94" t="s">
        <v>912</v>
      </c>
      <c r="G28" s="99" t="n">
        <f aca="false">VLOOKUP(B28,'[6]HK 2 2016-2017'!$D$10:$H$31,5,0)</f>
        <v>82</v>
      </c>
      <c r="H28" s="99" t="n">
        <v>81</v>
      </c>
      <c r="I28" s="100" t="n">
        <f aca="false">(G28+H28)/2</f>
        <v>81.5</v>
      </c>
      <c r="J28" s="101" t="str">
        <f aca="false">IF(I28&gt;=90,"X.Sắc",IF(I28&gt;=80,"Tốt",IF(I28&gt;=65,"Khá",IF(I28&gt;=50,"T.Bình",IF(I28&gt;=35,"Yếu","Kém")))))</f>
        <v>Tốt</v>
      </c>
      <c r="K28" s="101"/>
    </row>
    <row r="29" s="102" customFormat="true" ht="22.5" hidden="false" customHeight="true" outlineLevel="0" collapsed="false">
      <c r="A29" s="94" t="n">
        <f aca="false">A28+1</f>
        <v>19</v>
      </c>
      <c r="B29" s="95" t="n">
        <v>2220717041</v>
      </c>
      <c r="C29" s="96" t="s">
        <v>924</v>
      </c>
      <c r="D29" s="97" t="s">
        <v>627</v>
      </c>
      <c r="E29" s="98" t="n">
        <v>35776</v>
      </c>
      <c r="F29" s="94" t="s">
        <v>912</v>
      </c>
      <c r="G29" s="99" t="n">
        <f aca="false">VLOOKUP(B29,'[6]HK 2 2016-2017'!$D$10:$H$31,5,0)</f>
        <v>87</v>
      </c>
      <c r="H29" s="99" t="n">
        <v>77</v>
      </c>
      <c r="I29" s="100" t="n">
        <f aca="false">(G29+H29)/2</f>
        <v>82</v>
      </c>
      <c r="J29" s="101" t="str">
        <f aca="false">IF(I29&gt;=90,"X.Sắc",IF(I29&gt;=80,"Tốt",IF(I29&gt;=65,"Khá",IF(I29&gt;=50,"T.Bình",IF(I29&gt;=35,"Yếu","Kém")))))</f>
        <v>Tốt</v>
      </c>
      <c r="K29" s="101"/>
    </row>
    <row r="30" s="102" customFormat="true" ht="22.5" hidden="false" customHeight="true" outlineLevel="0" collapsed="false">
      <c r="A30" s="94" t="n">
        <f aca="false">A29+1</f>
        <v>20</v>
      </c>
      <c r="B30" s="95" t="n">
        <v>2220244572</v>
      </c>
      <c r="C30" s="96" t="s">
        <v>925</v>
      </c>
      <c r="D30" s="97" t="s">
        <v>313</v>
      </c>
      <c r="E30" s="98" t="n">
        <v>35620</v>
      </c>
      <c r="F30" s="94" t="s">
        <v>912</v>
      </c>
      <c r="G30" s="99" t="n">
        <f aca="false">VLOOKUP(B30,'[6]HK 2 2016-2017'!$D$10:$H$31,5,0)</f>
        <v>88</v>
      </c>
      <c r="H30" s="99" t="n">
        <v>92</v>
      </c>
      <c r="I30" s="100" t="n">
        <f aca="false">(G30+H30)/2</f>
        <v>90</v>
      </c>
      <c r="J30" s="101" t="str">
        <f aca="false">IF(I30&gt;=90,"X.Sắc",IF(I30&gt;=80,"Tốt",IF(I30&gt;=65,"Khá",IF(I30&gt;=50,"T.Bình",IF(I30&gt;=35,"Yếu","Kém")))))</f>
        <v>X.Sắc</v>
      </c>
      <c r="K30" s="101"/>
    </row>
    <row r="31" s="102" customFormat="true" ht="22.5" hidden="false" customHeight="true" outlineLevel="0" collapsed="false">
      <c r="A31" s="94" t="n">
        <f aca="false">A30+1</f>
        <v>21</v>
      </c>
      <c r="B31" s="95" t="n">
        <v>2221265460</v>
      </c>
      <c r="C31" s="96" t="s">
        <v>227</v>
      </c>
      <c r="D31" s="97" t="s">
        <v>926</v>
      </c>
      <c r="E31" s="98" t="n">
        <v>35874</v>
      </c>
      <c r="F31" s="94" t="s">
        <v>912</v>
      </c>
      <c r="G31" s="99" t="n">
        <f aca="false">VLOOKUP(B31,'[6]HK 2 2016-2017'!$D$10:$H$31,5,0)</f>
        <v>87</v>
      </c>
      <c r="H31" s="99" t="n">
        <v>85</v>
      </c>
      <c r="I31" s="100" t="n">
        <f aca="false">(G31+H31)/2</f>
        <v>86</v>
      </c>
      <c r="J31" s="101" t="str">
        <f aca="false">IF(I31&gt;=90,"X.Sắc",IF(I31&gt;=80,"Tốt",IF(I31&gt;=65,"Khá",IF(I31&gt;=50,"T.Bình",IF(I31&gt;=35,"Yếu","Kém")))))</f>
        <v>Tốt</v>
      </c>
      <c r="K31" s="101"/>
    </row>
    <row r="32" s="102" customFormat="true" ht="22.5" hidden="false" customHeight="true" outlineLevel="0" collapsed="false">
      <c r="A32" s="94" t="n">
        <f aca="false">A31+1</f>
        <v>22</v>
      </c>
      <c r="B32" s="95" t="n">
        <v>2221234551</v>
      </c>
      <c r="C32" s="96" t="s">
        <v>227</v>
      </c>
      <c r="D32" s="97" t="s">
        <v>143</v>
      </c>
      <c r="E32" s="98" t="n">
        <v>36063</v>
      </c>
      <c r="F32" s="94" t="s">
        <v>912</v>
      </c>
      <c r="G32" s="99" t="n">
        <f aca="false">VLOOKUP(B32,'[6]HK 2 2016-2017'!$D$10:$H$31,5,0)</f>
        <v>85</v>
      </c>
      <c r="H32" s="99" t="n">
        <v>75</v>
      </c>
      <c r="I32" s="100" t="n">
        <f aca="false">(G32+H32)/2</f>
        <v>80</v>
      </c>
      <c r="J32" s="101" t="str">
        <f aca="false">IF(I32&gt;=90,"X.Sắc",IF(I32&gt;=80,"Tốt",IF(I32&gt;=65,"Khá",IF(I32&gt;=50,"T.Bình",IF(I32&gt;=35,"Yếu","Kém")))))</f>
        <v>Tốt</v>
      </c>
      <c r="K32" s="101"/>
    </row>
    <row r="34" s="64" customFormat="true" ht="15.95" hidden="false" customHeight="true" outlineLevel="0" collapsed="false">
      <c r="A34" s="61"/>
      <c r="B34" s="113" t="s">
        <v>43</v>
      </c>
      <c r="C34" s="113"/>
      <c r="D34" s="113"/>
      <c r="E34" s="114"/>
      <c r="F34" s="115" t="s">
        <v>430</v>
      </c>
      <c r="G34" s="116"/>
    </row>
    <row r="35" s="64" customFormat="true" ht="15.95" hidden="false" customHeight="true" outlineLevel="0" collapsed="false">
      <c r="A35" s="61"/>
      <c r="B35" s="117"/>
      <c r="C35" s="117"/>
      <c r="D35" s="117"/>
      <c r="E35" s="118" t="s">
        <v>431</v>
      </c>
      <c r="F35" s="119" t="s">
        <v>20</v>
      </c>
      <c r="G35" s="118" t="s">
        <v>432</v>
      </c>
    </row>
    <row r="36" s="64" customFormat="true" ht="15.95" hidden="false" customHeight="true" outlineLevel="0" collapsed="false">
      <c r="A36" s="61"/>
      <c r="B36" s="120"/>
      <c r="C36" s="121"/>
      <c r="D36" s="122"/>
      <c r="E36" s="123" t="s">
        <v>433</v>
      </c>
      <c r="F36" s="124" t="n">
        <f aca="false">COUNTIF($J$11:$J$32,"X.Sắc")</f>
        <v>3</v>
      </c>
      <c r="G36" s="125" t="n">
        <f aca="false">F36/F42*100</f>
        <v>13.6363636363636</v>
      </c>
      <c r="R36" s="75"/>
    </row>
    <row r="37" s="64" customFormat="true" ht="15.95" hidden="false" customHeight="true" outlineLevel="0" collapsed="false">
      <c r="A37" s="61"/>
      <c r="B37" s="120"/>
      <c r="C37" s="121"/>
      <c r="D37" s="122"/>
      <c r="E37" s="123" t="s">
        <v>15</v>
      </c>
      <c r="F37" s="124" t="n">
        <f aca="false">COUNTIF($J$11:$J$32,"TỐT")</f>
        <v>15</v>
      </c>
      <c r="G37" s="125" t="n">
        <f aca="false">F37/F42*100</f>
        <v>68.1818181818182</v>
      </c>
    </row>
    <row r="38" s="64" customFormat="true" ht="15.95" hidden="false" customHeight="true" outlineLevel="0" collapsed="false">
      <c r="A38" s="61"/>
      <c r="B38" s="120"/>
      <c r="C38" s="121"/>
      <c r="D38" s="122"/>
      <c r="E38" s="123" t="s">
        <v>16</v>
      </c>
      <c r="F38" s="124" t="n">
        <f aca="false">COUNTIF($J$11:$J$32,"khá")</f>
        <v>1</v>
      </c>
      <c r="G38" s="125" t="n">
        <f aca="false">F38/F42*100</f>
        <v>4.54545454545455</v>
      </c>
    </row>
    <row r="39" s="64" customFormat="true" ht="15.95" hidden="false" customHeight="true" outlineLevel="0" collapsed="false">
      <c r="A39" s="61"/>
      <c r="B39" s="126" t="s">
        <v>44</v>
      </c>
      <c r="C39" s="121"/>
      <c r="D39" s="122"/>
      <c r="E39" s="123" t="s">
        <v>434</v>
      </c>
      <c r="F39" s="124" t="n">
        <f aca="false">COUNTIF($J$11:$J$32,"T.Bình")</f>
        <v>0</v>
      </c>
      <c r="G39" s="125" t="n">
        <f aca="false">F39/F42*100</f>
        <v>0</v>
      </c>
    </row>
    <row r="40" s="64" customFormat="true" ht="15.95" hidden="false" customHeight="true" outlineLevel="0" collapsed="false">
      <c r="A40" s="61"/>
      <c r="B40" s="120"/>
      <c r="C40" s="121"/>
      <c r="D40" s="122"/>
      <c r="E40" s="123" t="s">
        <v>18</v>
      </c>
      <c r="F40" s="124" t="n">
        <f aca="false">COUNTIF($J$11:$J$32,"Yếu")</f>
        <v>1</v>
      </c>
      <c r="G40" s="125" t="n">
        <f aca="false">F40/F42*100</f>
        <v>4.54545454545455</v>
      </c>
    </row>
    <row r="41" s="64" customFormat="true" ht="15.95" hidden="false" customHeight="true" outlineLevel="0" collapsed="false">
      <c r="A41" s="61"/>
      <c r="B41" s="120"/>
      <c r="C41" s="121"/>
      <c r="D41" s="122"/>
      <c r="E41" s="123" t="s">
        <v>19</v>
      </c>
      <c r="F41" s="124" t="n">
        <f aca="false">COUNTIF($J$11:$J$32,"Kém")</f>
        <v>2</v>
      </c>
      <c r="G41" s="125" t="n">
        <f aca="false">F41/F42*100</f>
        <v>9.09090909090909</v>
      </c>
    </row>
    <row r="42" s="64" customFormat="true" ht="15.95" hidden="false" customHeight="true" outlineLevel="0" collapsed="false">
      <c r="A42" s="61"/>
      <c r="B42" s="66"/>
      <c r="C42" s="127"/>
      <c r="D42" s="127"/>
      <c r="E42" s="128" t="s">
        <v>435</v>
      </c>
      <c r="F42" s="129" t="n">
        <f aca="false">SUM(F36:F41)</f>
        <v>22</v>
      </c>
      <c r="G42" s="130" t="n">
        <f aca="false">SUM(G36:G41)</f>
        <v>100</v>
      </c>
    </row>
    <row r="43" s="64" customFormat="true" ht="8.25" hidden="false" customHeight="true" outlineLevel="0" collapsed="false">
      <c r="A43" s="61"/>
      <c r="B43" s="66"/>
      <c r="C43" s="127"/>
      <c r="D43" s="127"/>
      <c r="E43" s="131"/>
      <c r="F43" s="132"/>
      <c r="G43" s="66"/>
      <c r="H43" s="66"/>
      <c r="I43" s="127"/>
    </row>
    <row r="44" s="52" customFormat="true" ht="17.25" hidden="false" customHeight="false" outlineLevel="0" collapsed="false">
      <c r="E44" s="53"/>
      <c r="G44" s="54"/>
      <c r="H44" s="54"/>
      <c r="J44" s="133" t="str">
        <f aca="true">"Đà Nẵng, ngày"&amp;" "&amp;DAY(TODAY())&amp;" "&amp;"tháng"&amp;" "&amp;MONTH(TODAY())&amp;" "&amp;"năm"&amp;" "&amp;YEAR(TODAY())</f>
        <v>Đà Nẵng, ngày 29 tháng 7 năm 2026</v>
      </c>
      <c r="K44" s="54"/>
      <c r="Q44" s="57"/>
      <c r="R44" s="57"/>
    </row>
    <row r="45" s="58" customFormat="true" ht="18.75" hidden="false" customHeight="false" outlineLevel="0" collapsed="false">
      <c r="B45" s="15" t="s">
        <v>46</v>
      </c>
      <c r="C45" s="15"/>
      <c r="D45" s="134"/>
      <c r="E45" s="59" t="s">
        <v>47</v>
      </c>
      <c r="J45" s="59" t="s">
        <v>48</v>
      </c>
      <c r="Q45" s="60"/>
      <c r="R45" s="60"/>
    </row>
    <row r="46" s="64" customFormat="true" ht="15.75" hidden="false" customHeight="false" outlineLevel="0" collapsed="false">
      <c r="A46" s="61"/>
      <c r="D46" s="135"/>
      <c r="E46" s="63"/>
      <c r="G46" s="61"/>
      <c r="H46" s="61"/>
      <c r="I46" s="61"/>
      <c r="J46" s="61"/>
      <c r="K46" s="136"/>
      <c r="M46" s="61"/>
    </row>
    <row r="47" s="64" customFormat="true" ht="15.75" hidden="false" customHeight="false" outlineLevel="0" collapsed="false">
      <c r="A47" s="61"/>
      <c r="D47" s="135"/>
      <c r="E47" s="63"/>
      <c r="G47" s="61"/>
      <c r="H47" s="61"/>
      <c r="I47" s="61"/>
      <c r="J47" s="61"/>
      <c r="K47" s="136"/>
      <c r="M47" s="61"/>
    </row>
    <row r="48" s="64" customFormat="true" ht="15.95" hidden="false" customHeight="true" outlineLevel="0" collapsed="false">
      <c r="A48" s="61"/>
      <c r="D48" s="135"/>
      <c r="E48" s="65"/>
      <c r="F48" s="66"/>
      <c r="G48" s="61"/>
      <c r="H48" s="61"/>
      <c r="I48" s="61"/>
      <c r="J48" s="67"/>
      <c r="K48" s="67"/>
      <c r="M48" s="61"/>
    </row>
    <row r="49" s="64" customFormat="true" ht="15.75" hidden="false" customHeight="false" outlineLevel="0" collapsed="false">
      <c r="A49" s="61"/>
      <c r="D49" s="135"/>
      <c r="E49" s="63"/>
      <c r="G49" s="61"/>
      <c r="H49" s="61"/>
      <c r="I49" s="61"/>
      <c r="J49" s="61"/>
      <c r="K49" s="61"/>
      <c r="M49" s="61"/>
    </row>
    <row r="50" s="70" customFormat="true" ht="18.75" hidden="false" customHeight="false" outlineLevel="0" collapsed="false">
      <c r="A50" s="68"/>
      <c r="B50" s="137"/>
      <c r="C50" s="137"/>
      <c r="D50" s="137" t="s">
        <v>49</v>
      </c>
      <c r="E50" s="137"/>
      <c r="F50" s="137"/>
      <c r="G50" s="68"/>
      <c r="H50" s="68"/>
      <c r="I50" s="68"/>
      <c r="J50" s="68"/>
      <c r="K50" s="68"/>
    </row>
  </sheetData>
  <autoFilter ref="A9:R32"/>
  <mergeCells count="3">
    <mergeCell ref="B45:C45"/>
    <mergeCell ref="B50:C50"/>
    <mergeCell ref="D50:F50"/>
  </mergeCells>
  <conditionalFormatting sqref="G11:I32">
    <cfRule type="cellIs" priority="2" operator="between" aboveAverage="0" equalAverage="0" bottom="0" percent="0" rank="0" text="" dxfId="329">
      <formula>0</formula>
      <formula>49</formula>
    </cfRule>
  </conditionalFormatting>
  <conditionalFormatting sqref="F44:H44 J44 G11:I32">
    <cfRule type="cellIs" priority="3" operator="between" aboveAverage="0" equalAverage="0" bottom="0" percent="0" rank="0" text="" dxfId="330">
      <formula>0</formula>
      <formula>49</formula>
    </cfRule>
  </conditionalFormatting>
  <conditionalFormatting sqref="G11:I32">
    <cfRule type="cellIs" priority="4" operator="lessThan" aboveAverage="0" equalAverage="0" bottom="0" percent="0" rank="0" text="" dxfId="331">
      <formula>50</formula>
    </cfRule>
    <cfRule type="cellIs" priority="5" operator="between" aboveAverage="0" equalAverage="0" bottom="0" percent="0" rank="0" text="" dxfId="332">
      <formula>0</formula>
      <formula>49</formula>
    </cfRule>
  </conditionalFormatting>
  <conditionalFormatting sqref="I11:I32">
    <cfRule type="cellIs" priority="6" operator="equal" aboveAverage="0" equalAverage="0" bottom="0" percent="0" rank="0" text="" dxfId="333">
      <formula>0</formula>
    </cfRule>
  </conditionalFormatting>
  <conditionalFormatting sqref="A11:A32">
    <cfRule type="cellIs" priority="7" operator="equal" aboveAverage="0" equalAverage="0" bottom="0" percent="0" rank="0" text="" dxfId="334">
      <formula>1</formula>
    </cfRule>
  </conditionalFormatting>
  <conditionalFormatting sqref="B11:B32">
    <cfRule type="expression" priority="8" aboveAverage="0" equalAverage="0" bottom="0" percent="0" rank="0" text="" dxfId="335">
      <formula>AND(COUNTIF($B$11:$B$32,B11)&gt;1,NOT(ISBLANK(B11)))</formula>
    </cfRule>
  </conditionalFormatting>
  <conditionalFormatting sqref="B11:B32">
    <cfRule type="expression" priority="9" aboveAverage="0" equalAverage="0" bottom="0" percent="0" rank="0" text="" dxfId="336">
      <formula>AND(COUNTIF($B$11:$B$32,B11)&gt;1,NOT(ISBLANK(B11)))</formula>
    </cfRule>
    <cfRule type="expression" priority="10" aboveAverage="0" equalAverage="0" bottom="0" percent="0" rank="0" text="" dxfId="337">
      <formula>AND(COUNTIF($B$11:$B$32,B11)&gt;1,NOT(ISBLANK(B11)))</formula>
    </cfRule>
  </conditionalFormatting>
  <conditionalFormatting sqref="B11:B32">
    <cfRule type="expression" priority="11" aboveAverage="0" equalAverage="0" bottom="0" percent="0" rank="0" text="" dxfId="338">
      <formula>AND(COUNTIF($B$11:$B$32,B11)&gt;1,NOT(ISBLANK(B11)))</formula>
    </cfRule>
    <cfRule type="expression" priority="12" aboveAverage="0" equalAverage="0" bottom="0" percent="0" rank="0" text="" dxfId="339">
      <formula>AND(COUNTIF($B$11:$B$32,B11)&gt;1,NOT(ISBLANK(B11)))</formula>
    </cfRule>
    <cfRule type="expression" priority="13" aboveAverage="0" equalAverage="0" bottom="0" percent="0" rank="0" text="" dxfId="340">
      <formula>AND(COUNTIF($B$11:$B$32,B11)&gt;1,NOT(ISBLANK(B11)))</formula>
    </cfRule>
  </conditionalFormatting>
  <conditionalFormatting sqref="B12:B13">
    <cfRule type="expression" priority="14" aboveAverage="0" equalAverage="0" bottom="0" percent="0" rank="0" text="" dxfId="341">
      <formula>AND(COUNTIF($B$12:$B$13,B12)&gt;1,NOT(ISBLANK(B12)))</formula>
    </cfRule>
    <cfRule type="expression" priority="15" aboveAverage="0" equalAverage="0" bottom="0" percent="0" rank="0" text="" dxfId="342">
      <formula>AND(COUNTIF($B$12:$B$13,B12)&gt;1,NOT(ISBLANK(B12)))</formula>
    </cfRule>
  </conditionalFormatting>
  <conditionalFormatting sqref="B12:B13">
    <cfRule type="expression" priority="16" aboveAverage="0" equalAverage="0" bottom="0" percent="0" rank="0" text="" dxfId="343">
      <formula>AND(COUNTIF($B$12:$B$13,B12)&gt;1,NOT(ISBLANK(B12)))</formula>
    </cfRule>
    <cfRule type="expression" priority="17" aboveAverage="0" equalAverage="0" bottom="0" percent="0" rank="0" text="" dxfId="344">
      <formula>AND(COUNTIF($B$12:$B$13,B12)&gt;1,NOT(ISBLANK(B12)))</formula>
    </cfRule>
  </conditionalFormatting>
  <conditionalFormatting sqref="B12:B13">
    <cfRule type="expression" priority="18" aboveAverage="0" equalAverage="0" bottom="0" percent="0" rank="0" text="" dxfId="345">
      <formula>AND(COUNTIF($B$12:$B$13,B12)&gt;1,NOT(ISBLANK(B12)))</formula>
    </cfRule>
  </conditionalFormatting>
  <conditionalFormatting sqref="B12:B13">
    <cfRule type="expression" priority="19" aboveAverage="0" equalAverage="0" bottom="0" percent="0" rank="0" text="" dxfId="346">
      <formula>AND(COUNTIF($B$12:$B$13,B12)&gt;1,NOT(ISBLANK(B12)))</formula>
    </cfRule>
    <cfRule type="expression" priority="20" aboveAverage="0" equalAverage="0" bottom="0" percent="0" rank="0" text="" dxfId="347">
      <formula>AND(COUNTIF($B$12:$B$13,B12)&gt;1,NOT(ISBLANK(B12)))</formula>
    </cfRule>
  </conditionalFormatting>
  <conditionalFormatting sqref="B12:B13">
    <cfRule type="expression" priority="21" aboveAverage="0" equalAverage="0" bottom="0" percent="0" rank="0" text="" dxfId="348">
      <formula>AND(COUNTIF($B$12:$B$13,B12)&gt;1,NOT(ISBLANK(B12)))</formula>
    </cfRule>
  </conditionalFormatting>
  <conditionalFormatting sqref="B12:B13">
    <cfRule type="expression" priority="22" aboveAverage="0" equalAverage="0" bottom="0" percent="0" rank="0" text="" dxfId="349">
      <formula>AND(COUNTIF($B$12:$B$13,B12)&gt;1,NOT(ISBLANK(B12)))</formula>
    </cfRule>
    <cfRule type="expression" priority="23" aboveAverage="0" equalAverage="0" bottom="0" percent="0" rank="0" text="" dxfId="350">
      <formula>AND(COUNTIF($B$12:$B$13,B12)&gt;1,NOT(ISBLANK(B12)))</formula>
    </cfRule>
    <cfRule type="expression" priority="24" aboveAverage="0" equalAverage="0" bottom="0" percent="0" rank="0" text="" dxfId="351">
      <formula>AND(COUNTIF($B$12:$B$13,B12)&gt;1,NOT(ISBLANK(B12)))</formula>
    </cfRule>
  </conditionalFormatting>
  <conditionalFormatting sqref="B12:B13">
    <cfRule type="expression" priority="25" aboveAverage="0" equalAverage="0" bottom="0" percent="0" rank="0" text="" dxfId="352">
      <formula>AND(COUNTIF($B$12:$B$13,B12)&gt;1,NOT(ISBLANK(B12)))</formula>
    </cfRule>
    <cfRule type="expression" priority="26" aboveAverage="0" equalAverage="0" bottom="0" percent="0" rank="0" text="" dxfId="353">
      <formula>AND(COUNTIF($B$12:$B$13,B12)&gt;1,NOT(ISBLANK(B12)))</formula>
    </cfRule>
  </conditionalFormatting>
  <conditionalFormatting sqref="B12:B13">
    <cfRule type="expression" priority="27" aboveAverage="0" equalAverage="0" bottom="0" percent="0" rank="0" text="" dxfId="354">
      <formula>AND(COUNTIF($B$12:$B$13,B12)&gt;1,NOT(ISBLANK(B12)))</formula>
    </cfRule>
  </conditionalFormatting>
  <conditionalFormatting sqref="B12:B13">
    <cfRule type="expression" priority="28" aboveAverage="0" equalAverage="0" bottom="0" percent="0" rank="0" text="" dxfId="355">
      <formula>AND(COUNTIF($B$12:$B$13,B12)&gt;1,NOT(ISBLANK(B12)))</formula>
    </cfRule>
    <cfRule type="expression" priority="29" aboveAverage="0" equalAverage="0" bottom="0" percent="0" rank="0" text="" dxfId="356">
      <formula>AND(COUNTIF($B$12:$B$13,B12)&gt;1,NOT(ISBLANK(B12)))</formula>
    </cfRule>
  </conditionalFormatting>
  <conditionalFormatting sqref="B12:B13">
    <cfRule type="expression" priority="30" aboveAverage="0" equalAverage="0" bottom="0" percent="0" rank="0" text="" dxfId="357">
      <formula>AND(COUNTIF($B$12:$B$13,B12)&gt;1,NOT(ISBLANK(B12)))</formula>
    </cfRule>
  </conditionalFormatting>
  <conditionalFormatting sqref="B12:B13">
    <cfRule type="expression" priority="31" aboveAverage="0" equalAverage="0" bottom="0" percent="0" rank="0" text="" dxfId="358">
      <formula>AND(COUNTIF($B$12:$B$13,B12)&gt;1,NOT(ISBLANK(B12)))</formula>
    </cfRule>
  </conditionalFormatting>
  <conditionalFormatting sqref="B12:B13">
    <cfRule type="expression" priority="32" aboveAverage="0" equalAverage="0" bottom="0" percent="0" rank="0" text="" dxfId="359">
      <formula>AND(COUNTIF($B$12:$B$13,B12)&gt;1,NOT(ISBLANK(B12)))</formula>
    </cfRule>
  </conditionalFormatting>
  <conditionalFormatting sqref="B12:B13">
    <cfRule type="expression" priority="33" aboveAverage="0" equalAverage="0" bottom="0" percent="0" rank="0" text="" dxfId="360">
      <formula>AND(COUNTIF($B$12:$B$13,B12)&gt;1,NOT(ISBLANK(B12)))</formula>
    </cfRule>
    <cfRule type="expression" priority="34" aboveAverage="0" equalAverage="0" bottom="0" percent="0" rank="0" text="" dxfId="361">
      <formula>AND(COUNTIF($B$12:$B$13,B12)&gt;1,NOT(ISBLANK(B12)))</formula>
    </cfRule>
  </conditionalFormatting>
  <conditionalFormatting sqref="B12:B13">
    <cfRule type="expression" priority="35" aboveAverage="0" equalAverage="0" bottom="0" percent="0" rank="0" text="" dxfId="362">
      <formula>AND(COUNTIF($B$12:$B$13,B12)&gt;1,NOT(ISBLANK(B12)))</formula>
    </cfRule>
  </conditionalFormatting>
  <conditionalFormatting sqref="B12:B13">
    <cfRule type="expression" priority="36" aboveAverage="0" equalAverage="0" bottom="0" percent="0" rank="0" text="" dxfId="363">
      <formula>AND(COUNTIF($B$12:$B$13,B12)&gt;1,NOT(ISBLANK(B12)))</formula>
    </cfRule>
    <cfRule type="expression" priority="37" aboveAverage="0" equalAverage="0" bottom="0" percent="0" rank="0" text="" dxfId="364">
      <formula>AND(COUNTIF($B$12:$B$13,B12)&gt;1,NOT(ISBLANK(B12)))</formula>
    </cfRule>
  </conditionalFormatting>
  <conditionalFormatting sqref="B12:B13">
    <cfRule type="expression" priority="38" aboveAverage="0" equalAverage="0" bottom="0" percent="0" rank="0" text="" dxfId="365">
      <formula>AND(COUNTIF($B$12:$B$13,B12)&gt;1,NOT(ISBLANK(B12)))</formula>
    </cfRule>
  </conditionalFormatting>
  <conditionalFormatting sqref="B12:B13">
    <cfRule type="expression" priority="39" aboveAverage="0" equalAverage="0" bottom="0" percent="0" rank="0" text="" dxfId="366">
      <formula>AND(COUNTIF($B$12:$B$13,B12)&gt;1,NOT(ISBLANK(B12)))</formula>
    </cfRule>
  </conditionalFormatting>
  <conditionalFormatting sqref="B12:B13">
    <cfRule type="expression" priority="40" aboveAverage="0" equalAverage="0" bottom="0" percent="0" rank="0" text="" dxfId="367">
      <formula>AND(COUNTIF($B$12:$B$13,B12)&gt;1,NOT(ISBLANK(B12)))</formula>
    </cfRule>
    <cfRule type="expression" priority="41" aboveAverage="0" equalAverage="0" bottom="0" percent="0" rank="0" text="" dxfId="368">
      <formula>AND(COUNTIF($B$12:$B$13,B12)&gt;1,NOT(ISBLANK(B12)))</formula>
    </cfRule>
  </conditionalFormatting>
  <conditionalFormatting sqref="B12:B13">
    <cfRule type="expression" priority="42" aboveAverage="0" equalAverage="0" bottom="0" percent="0" rank="0" text="" dxfId="369">
      <formula>AND(COUNTIF($B$12:$B$13,B12)&gt;1,NOT(ISBLANK(B12)))</formula>
    </cfRule>
    <cfRule type="expression" priority="43" aboveAverage="0" equalAverage="0" bottom="0" percent="0" rank="0" text="" dxfId="370">
      <formula>AND(COUNTIF($B$12:$B$13,B12)&gt;1,NOT(ISBLANK(B12)))</formula>
    </cfRule>
  </conditionalFormatting>
  <conditionalFormatting sqref="B12:B13">
    <cfRule type="expression" priority="44" aboveAverage="0" equalAverage="0" bottom="0" percent="0" rank="0" text="" dxfId="371">
      <formula>AND(COUNTIF($B$12:$B$13,B12)&gt;1,NOT(ISBLANK(B12)))</formula>
    </cfRule>
    <cfRule type="expression" priority="45" aboveAverage="0" equalAverage="0" bottom="0" percent="0" rank="0" text="" dxfId="372">
      <formula>AND(COUNTIF($B$12:$B$13,B12)&gt;1,NOT(ISBLANK(B12)))</formula>
    </cfRule>
    <cfRule type="expression" priority="46" aboveAverage="0" equalAverage="0" bottom="0" percent="0" rank="0" text="" dxfId="373">
      <formula>AND(COUNTIF($B$12:$B$13,B12)&gt;1,NOT(ISBLANK(B12)))</formula>
    </cfRule>
  </conditionalFormatting>
  <conditionalFormatting sqref="B13">
    <cfRule type="expression" priority="47" aboveAverage="0" equalAverage="0" bottom="0" percent="0" rank="0" text="" dxfId="374">
      <formula>AND(COUNTIF($B$13:$B$13,B13)&gt;1,NOT(ISBLANK(B13)))</formula>
    </cfRule>
  </conditionalFormatting>
  <conditionalFormatting sqref="B13">
    <cfRule type="expression" priority="48" aboveAverage="0" equalAverage="0" bottom="0" percent="0" rank="0" text="" dxfId="375">
      <formula>AND(COUNTIF($B$13:$B$13,B13)&gt;1,NOT(ISBLANK(B13)))</formula>
    </cfRule>
    <cfRule type="expression" priority="49" aboveAverage="0" equalAverage="0" bottom="0" percent="0" rank="0" text="" dxfId="376">
      <formula>AND(COUNTIF($B$13:$B$13,B13)&gt;1,NOT(ISBLANK(B13)))</formula>
    </cfRule>
  </conditionalFormatting>
  <conditionalFormatting sqref="B13">
    <cfRule type="expression" priority="50" aboveAverage="0" equalAverage="0" bottom="0" percent="0" rank="0" text="" dxfId="377">
      <formula>AND(COUNTIF($B$13:$B$13,B13)&gt;1,NOT(ISBLANK(B13)))</formula>
    </cfRule>
    <cfRule type="expression" priority="51" aboveAverage="0" equalAverage="0" bottom="0" percent="0" rank="0" text="" dxfId="378">
      <formula>AND(COUNTIF($B$13:$B$13,B13)&gt;1,NOT(ISBLANK(B13)))</formula>
    </cfRule>
    <cfRule type="expression" priority="52" aboveAverage="0" equalAverage="0" bottom="0" percent="0" rank="0" text="" dxfId="379">
      <formula>AND(COUNTIF($B$13:$B$13,B13)&gt;1,NOT(ISBLANK(B13)))</formula>
    </cfRule>
  </conditionalFormatting>
  <conditionalFormatting sqref="I12">
    <cfRule type="cellIs" priority="53" operator="between" aboveAverage="0" equalAverage="0" bottom="0" percent="0" rank="0" text="" dxfId="380">
      <formula>0</formula>
      <formula>49</formula>
    </cfRule>
  </conditionalFormatting>
  <conditionalFormatting sqref="I13">
    <cfRule type="cellIs" priority="54" operator="between" aboveAverage="0" equalAverage="0" bottom="0" percent="0" rank="0" text="" dxfId="381">
      <formula>0</formula>
      <formula>49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13.56"/>
    <col collapsed="false" customWidth="true" hidden="false" outlineLevel="0" max="3" min="3" style="71" width="24.56"/>
    <col collapsed="false" customWidth="true" hidden="false" outlineLevel="0" max="4" min="4" style="71" width="11.99"/>
    <col collapsed="false" customWidth="true" hidden="false" outlineLevel="0" max="5" min="5" style="71" width="12.85"/>
    <col collapsed="false" customWidth="true" hidden="false" outlineLevel="0" max="6" min="6" style="71" width="10.99"/>
    <col collapsed="false" customWidth="true" hidden="false" outlineLevel="0" max="7" min="7" style="72" width="7.42"/>
    <col collapsed="false" customWidth="true" hidden="false" outlineLevel="0" max="8" min="8" style="72" width="7.28"/>
    <col collapsed="false" customWidth="true" hidden="false" outlineLevel="0" max="9" min="9" style="72" width="7.7"/>
    <col collapsed="false" customWidth="true" hidden="false" outlineLevel="0" max="10" min="10" style="72" width="7.56"/>
    <col collapsed="false" customWidth="true" hidden="false" outlineLevel="0" max="11" min="11" style="72" width="13.85"/>
    <col collapsed="false" customWidth="true" hidden="false" outlineLevel="0" max="12" min="12" style="71" width="15.41"/>
    <col collapsed="false" customWidth="false" hidden="false" outlineLevel="0" max="257" min="13" style="71" width="9.14"/>
  </cols>
  <sheetData>
    <row r="1" s="64" customFormat="true" ht="16.5" hidden="false" customHeight="false" outlineLevel="0" collapsed="false">
      <c r="A1" s="73" t="s">
        <v>0</v>
      </c>
      <c r="B1" s="74"/>
      <c r="C1" s="74"/>
      <c r="D1" s="74"/>
      <c r="E1" s="73" t="s">
        <v>1</v>
      </c>
      <c r="G1" s="74"/>
      <c r="H1" s="74"/>
      <c r="I1" s="74"/>
      <c r="J1" s="74"/>
      <c r="K1" s="75"/>
    </row>
    <row r="2" s="64" customFormat="true" ht="16.5" hidden="false" customHeight="false" outlineLevel="0" collapsed="false">
      <c r="A2" s="73" t="s">
        <v>2</v>
      </c>
      <c r="B2" s="73"/>
      <c r="C2" s="73"/>
      <c r="D2" s="73"/>
      <c r="E2" s="76"/>
      <c r="F2" s="73" t="s">
        <v>3</v>
      </c>
      <c r="J2" s="74"/>
    </row>
    <row r="3" s="64" customFormat="true" ht="16.5" hidden="false" customHeight="false" outlineLevel="0" collapsed="false">
      <c r="A3" s="73"/>
      <c r="B3" s="73"/>
      <c r="C3" s="73"/>
      <c r="D3" s="73"/>
      <c r="E3" s="76"/>
      <c r="F3" s="74"/>
      <c r="J3" s="74"/>
    </row>
    <row r="4" s="77" customFormat="true" ht="22.5" hidden="false" customHeight="false" outlineLevel="0" collapsed="false">
      <c r="B4" s="78"/>
      <c r="D4" s="78"/>
      <c r="E4" s="79" t="s">
        <v>50</v>
      </c>
      <c r="F4" s="78"/>
      <c r="G4" s="78"/>
      <c r="H4" s="78"/>
      <c r="I4" s="78"/>
      <c r="J4" s="78"/>
    </row>
    <row r="5" s="80" customFormat="true" ht="21" hidden="false" customHeight="true" outlineLevel="0" collapsed="false">
      <c r="B5" s="56"/>
      <c r="D5" s="56"/>
      <c r="E5" s="56" t="s">
        <v>51</v>
      </c>
      <c r="F5" s="56"/>
      <c r="G5" s="56"/>
      <c r="H5" s="56"/>
      <c r="I5" s="56"/>
      <c r="J5" s="56"/>
    </row>
    <row r="6" s="80" customFormat="true" ht="21" hidden="false" customHeight="true" outlineLevel="0" collapsed="false">
      <c r="B6" s="56"/>
      <c r="D6" s="56"/>
      <c r="E6" s="56" t="s">
        <v>927</v>
      </c>
      <c r="F6" s="56"/>
      <c r="G6" s="56"/>
      <c r="H6" s="56"/>
      <c r="I6" s="56"/>
      <c r="J6" s="56"/>
    </row>
    <row r="7" s="77" customFormat="true" ht="18.75" hidden="false" customHeight="true" outlineLevel="0" collapsed="false">
      <c r="B7" s="81"/>
      <c r="D7" s="81"/>
      <c r="E7" s="16" t="s">
        <v>544</v>
      </c>
      <c r="F7" s="81"/>
      <c r="G7" s="81"/>
      <c r="H7" s="81"/>
      <c r="I7" s="81"/>
      <c r="J7" s="78"/>
    </row>
    <row r="8" s="82" customFormat="true" ht="21" hidden="false" customHeight="true" outlineLevel="0" collapsed="false">
      <c r="B8" s="83"/>
      <c r="D8" s="83"/>
      <c r="E8" s="81" t="s">
        <v>6</v>
      </c>
      <c r="F8" s="83"/>
      <c r="G8" s="83"/>
      <c r="H8" s="83"/>
      <c r="I8" s="83"/>
      <c r="J8" s="81"/>
    </row>
    <row r="9" s="84" customFormat="true" ht="12.75" hidden="false" customHeight="false" outlineLevel="0" collapsed="false">
      <c r="G9" s="85"/>
      <c r="H9" s="85"/>
      <c r="I9" s="85"/>
      <c r="J9" s="85"/>
      <c r="K9" s="85"/>
    </row>
    <row r="10" s="93" customFormat="true" ht="50.25" hidden="false" customHeight="true" outlineLevel="0" collapsed="false">
      <c r="A10" s="86" t="s">
        <v>54</v>
      </c>
      <c r="B10" s="86" t="s">
        <v>55</v>
      </c>
      <c r="C10" s="87" t="s">
        <v>56</v>
      </c>
      <c r="D10" s="88"/>
      <c r="E10" s="89" t="s">
        <v>57</v>
      </c>
      <c r="F10" s="86" t="s">
        <v>58</v>
      </c>
      <c r="G10" s="90" t="s">
        <v>59</v>
      </c>
      <c r="H10" s="90" t="s">
        <v>60</v>
      </c>
      <c r="I10" s="18" t="s">
        <v>61</v>
      </c>
      <c r="J10" s="91" t="s">
        <v>62</v>
      </c>
      <c r="K10" s="92" t="s">
        <v>63</v>
      </c>
    </row>
    <row r="11" s="102" customFormat="true" ht="24" hidden="false" customHeight="true" outlineLevel="0" collapsed="false">
      <c r="A11" s="94" t="n">
        <v>1</v>
      </c>
      <c r="B11" s="95" t="n">
        <v>2220247918</v>
      </c>
      <c r="C11" s="96" t="s">
        <v>905</v>
      </c>
      <c r="D11" s="97" t="s">
        <v>149</v>
      </c>
      <c r="E11" s="98" t="n">
        <v>35637</v>
      </c>
      <c r="F11" s="94" t="s">
        <v>928</v>
      </c>
      <c r="G11" s="99" t="n">
        <v>87</v>
      </c>
      <c r="H11" s="99" t="n">
        <v>87</v>
      </c>
      <c r="I11" s="100" t="n">
        <f aca="false">(G11+H11)/2</f>
        <v>87</v>
      </c>
      <c r="J11" s="101" t="str">
        <f aca="false">IF(I11&gt;=90,"X.Sắc",IF(I11&gt;=80,"Tốt",IF(I11&gt;=65,"Khá",IF(I11&gt;=50,"T.Bình",IF(I11&gt;=35,"Yếu","Kém")))))</f>
        <v>Tốt</v>
      </c>
      <c r="K11" s="101"/>
    </row>
    <row r="12" s="102" customFormat="true" ht="24" hidden="false" customHeight="true" outlineLevel="0" collapsed="false">
      <c r="A12" s="94" t="n">
        <f aca="false">A11+1</f>
        <v>2</v>
      </c>
      <c r="B12" s="95" t="n">
        <v>2221247919</v>
      </c>
      <c r="C12" s="96" t="s">
        <v>929</v>
      </c>
      <c r="D12" s="97" t="s">
        <v>709</v>
      </c>
      <c r="E12" s="98" t="n">
        <v>36031</v>
      </c>
      <c r="F12" s="94" t="s">
        <v>928</v>
      </c>
      <c r="G12" s="99" t="n">
        <v>83</v>
      </c>
      <c r="H12" s="99" t="n">
        <v>87</v>
      </c>
      <c r="I12" s="100" t="n">
        <f aca="false">(G12+H12)/2</f>
        <v>85</v>
      </c>
      <c r="J12" s="101" t="str">
        <f aca="false">IF(I12&gt;=90,"X.Sắc",IF(I12&gt;=80,"Tốt",IF(I12&gt;=65,"Khá",IF(I12&gt;=50,"T.Bình",IF(I12&gt;=35,"Yếu","Kém")))))</f>
        <v>Tốt</v>
      </c>
      <c r="K12" s="101"/>
    </row>
    <row r="13" s="102" customFormat="true" ht="24" hidden="false" customHeight="true" outlineLevel="0" collapsed="false">
      <c r="A13" s="94" t="n">
        <f aca="false">A12+1</f>
        <v>3</v>
      </c>
      <c r="B13" s="95" t="n">
        <v>2221217483</v>
      </c>
      <c r="C13" s="96" t="s">
        <v>286</v>
      </c>
      <c r="D13" s="97" t="s">
        <v>930</v>
      </c>
      <c r="E13" s="98" t="n">
        <v>35888</v>
      </c>
      <c r="F13" s="94" t="s">
        <v>928</v>
      </c>
      <c r="G13" s="99" t="n">
        <v>87</v>
      </c>
      <c r="H13" s="99" t="n">
        <v>85</v>
      </c>
      <c r="I13" s="100" t="n">
        <f aca="false">(G13+H13)/2</f>
        <v>86</v>
      </c>
      <c r="J13" s="101" t="str">
        <f aca="false">IF(I13&gt;=90,"X.Sắc",IF(I13&gt;=80,"Tốt",IF(I13&gt;=65,"Khá",IF(I13&gt;=50,"T.Bình",IF(I13&gt;=35,"Yếu","Kém")))))</f>
        <v>Tốt</v>
      </c>
      <c r="K13" s="101"/>
    </row>
    <row r="14" s="102" customFormat="true" ht="24" hidden="false" customHeight="true" outlineLevel="0" collapsed="false">
      <c r="A14" s="94" t="n">
        <f aca="false">A13+1</f>
        <v>4</v>
      </c>
      <c r="B14" s="95" t="n">
        <v>2221248312</v>
      </c>
      <c r="C14" s="96" t="s">
        <v>101</v>
      </c>
      <c r="D14" s="97" t="s">
        <v>269</v>
      </c>
      <c r="E14" s="98" t="n">
        <v>35946</v>
      </c>
      <c r="F14" s="94" t="s">
        <v>928</v>
      </c>
      <c r="G14" s="99" t="n">
        <v>97</v>
      </c>
      <c r="H14" s="99" t="n">
        <v>97</v>
      </c>
      <c r="I14" s="100" t="n">
        <f aca="false">(G14+H14)/2</f>
        <v>97</v>
      </c>
      <c r="J14" s="101" t="str">
        <f aca="false">IF(I14&gt;=90,"X.Sắc",IF(I14&gt;=80,"Tốt",IF(I14&gt;=65,"Khá",IF(I14&gt;=50,"T.Bình",IF(I14&gt;=35,"Yếu","Kém")))))</f>
        <v>X.Sắc</v>
      </c>
      <c r="K14" s="101"/>
    </row>
    <row r="15" s="102" customFormat="true" ht="24" hidden="false" customHeight="true" outlineLevel="0" collapsed="false">
      <c r="A15" s="94" t="n">
        <f aca="false">A14+1</f>
        <v>5</v>
      </c>
      <c r="B15" s="95" t="n">
        <v>2221249456</v>
      </c>
      <c r="C15" s="96" t="s">
        <v>931</v>
      </c>
      <c r="D15" s="97" t="s">
        <v>269</v>
      </c>
      <c r="E15" s="98" t="n">
        <v>36036</v>
      </c>
      <c r="F15" s="94" t="s">
        <v>928</v>
      </c>
      <c r="G15" s="99" t="n">
        <v>87</v>
      </c>
      <c r="H15" s="99" t="n">
        <v>85</v>
      </c>
      <c r="I15" s="100" t="n">
        <f aca="false">(G15+H15)/2</f>
        <v>86</v>
      </c>
      <c r="J15" s="101" t="str">
        <f aca="false">IF(I15&gt;=90,"X.Sắc",IF(I15&gt;=80,"Tốt",IF(I15&gt;=65,"Khá",IF(I15&gt;=50,"T.Bình",IF(I15&gt;=35,"Yếu","Kém")))))</f>
        <v>Tốt</v>
      </c>
      <c r="K15" s="101"/>
    </row>
    <row r="16" s="102" customFormat="true" ht="24" hidden="false" customHeight="true" outlineLevel="0" collapsed="false">
      <c r="A16" s="94" t="n">
        <f aca="false">A15+1</f>
        <v>6</v>
      </c>
      <c r="B16" s="95" t="n">
        <v>2221249659</v>
      </c>
      <c r="C16" s="96" t="s">
        <v>673</v>
      </c>
      <c r="D16" s="97" t="s">
        <v>169</v>
      </c>
      <c r="E16" s="98" t="n">
        <v>34143</v>
      </c>
      <c r="F16" s="94" t="s">
        <v>928</v>
      </c>
      <c r="G16" s="99" t="n">
        <v>80</v>
      </c>
      <c r="H16" s="99" t="n">
        <v>90</v>
      </c>
      <c r="I16" s="100" t="n">
        <f aca="false">(G16+H16)/2</f>
        <v>85</v>
      </c>
      <c r="J16" s="101" t="str">
        <f aca="false">IF(I16&gt;=90,"X.Sắc",IF(I16&gt;=80,"Tốt",IF(I16&gt;=65,"Khá",IF(I16&gt;=50,"T.Bình",IF(I16&gt;=35,"Yếu","Kém")))))</f>
        <v>Tốt</v>
      </c>
      <c r="K16" s="101"/>
    </row>
    <row r="17" s="102" customFormat="true" ht="24" hidden="false" customHeight="true" outlineLevel="0" collapsed="false">
      <c r="A17" s="94" t="n">
        <f aca="false">A16+1</f>
        <v>7</v>
      </c>
      <c r="B17" s="95" t="n">
        <v>2120237023</v>
      </c>
      <c r="C17" s="96" t="s">
        <v>932</v>
      </c>
      <c r="D17" s="97" t="s">
        <v>480</v>
      </c>
      <c r="E17" s="98" t="n">
        <v>35772</v>
      </c>
      <c r="F17" s="94" t="s">
        <v>928</v>
      </c>
      <c r="G17" s="99" t="n">
        <v>77</v>
      </c>
      <c r="H17" s="99" t="n">
        <v>87</v>
      </c>
      <c r="I17" s="100" t="n">
        <f aca="false">(G17+H17)/2</f>
        <v>82</v>
      </c>
      <c r="J17" s="101" t="str">
        <f aca="false">IF(I17&gt;=90,"X.Sắc",IF(I17&gt;=80,"Tốt",IF(I17&gt;=65,"Khá",IF(I17&gt;=50,"T.Bình",IF(I17&gt;=35,"Yếu","Kém")))))</f>
        <v>Tốt</v>
      </c>
      <c r="K17" s="101"/>
    </row>
    <row r="18" s="102" customFormat="true" ht="24" hidden="false" customHeight="true" outlineLevel="0" collapsed="false">
      <c r="A18" s="94" t="n">
        <f aca="false">A17+1</f>
        <v>8</v>
      </c>
      <c r="B18" s="95" t="n">
        <v>2221249461</v>
      </c>
      <c r="C18" s="96" t="s">
        <v>933</v>
      </c>
      <c r="D18" s="97" t="s">
        <v>282</v>
      </c>
      <c r="E18" s="98" t="n">
        <v>35532</v>
      </c>
      <c r="F18" s="94" t="s">
        <v>928</v>
      </c>
      <c r="G18" s="99" t="n">
        <v>87</v>
      </c>
      <c r="H18" s="99" t="n">
        <v>85</v>
      </c>
      <c r="I18" s="100" t="n">
        <f aca="false">(G18+H18)/2</f>
        <v>86</v>
      </c>
      <c r="J18" s="101" t="str">
        <f aca="false">IF(I18&gt;=90,"X.Sắc",IF(I18&gt;=80,"Tốt",IF(I18&gt;=65,"Khá",IF(I18&gt;=50,"T.Bình",IF(I18&gt;=35,"Yếu","Kém")))))</f>
        <v>Tốt</v>
      </c>
      <c r="K18" s="101"/>
    </row>
    <row r="19" s="102" customFormat="true" ht="24" hidden="false" customHeight="true" outlineLevel="0" collapsed="false">
      <c r="A19" s="94" t="n">
        <f aca="false">A18+1</f>
        <v>9</v>
      </c>
      <c r="B19" s="95" t="n">
        <v>2220247932</v>
      </c>
      <c r="C19" s="96" t="s">
        <v>369</v>
      </c>
      <c r="D19" s="97" t="s">
        <v>797</v>
      </c>
      <c r="E19" s="98" t="n">
        <v>35920</v>
      </c>
      <c r="F19" s="94" t="s">
        <v>928</v>
      </c>
      <c r="G19" s="99" t="n">
        <v>0</v>
      </c>
      <c r="H19" s="99" t="n">
        <v>0</v>
      </c>
      <c r="I19" s="100" t="n">
        <f aca="false">(G19+H19)/2</f>
        <v>0</v>
      </c>
      <c r="J19" s="101" t="str">
        <f aca="false">IF(I19&gt;=90,"X.Sắc",IF(I19&gt;=80,"Tốt",IF(I19&gt;=65,"Khá",IF(I19&gt;=50,"T.Bình",IF(I19&gt;=35,"Yếu","Kém")))))</f>
        <v>Kém</v>
      </c>
      <c r="K19" s="101"/>
    </row>
    <row r="20" s="102" customFormat="true" ht="24" hidden="false" customHeight="true" outlineLevel="0" collapsed="false">
      <c r="A20" s="94" t="n">
        <f aca="false">A19+1</f>
        <v>10</v>
      </c>
      <c r="B20" s="95" t="n">
        <v>2220249371</v>
      </c>
      <c r="C20" s="96" t="s">
        <v>532</v>
      </c>
      <c r="D20" s="97" t="s">
        <v>797</v>
      </c>
      <c r="E20" s="98" t="n">
        <v>35892</v>
      </c>
      <c r="F20" s="94" t="s">
        <v>928</v>
      </c>
      <c r="G20" s="99" t="n">
        <v>85</v>
      </c>
      <c r="H20" s="99" t="n">
        <v>85</v>
      </c>
      <c r="I20" s="100" t="n">
        <f aca="false">(G20+H20)/2</f>
        <v>85</v>
      </c>
      <c r="J20" s="101" t="str">
        <f aca="false">IF(I20&gt;=90,"X.Sắc",IF(I20&gt;=80,"Tốt",IF(I20&gt;=65,"Khá",IF(I20&gt;=50,"T.Bình",IF(I20&gt;=35,"Yếu","Kém")))))</f>
        <v>Tốt</v>
      </c>
      <c r="K20" s="101"/>
    </row>
    <row r="21" s="102" customFormat="true" ht="24" hidden="false" customHeight="true" outlineLevel="0" collapsed="false">
      <c r="A21" s="94" t="n">
        <f aca="false">A20+1</f>
        <v>11</v>
      </c>
      <c r="B21" s="95" t="n">
        <v>2220217590</v>
      </c>
      <c r="C21" s="96" t="s">
        <v>528</v>
      </c>
      <c r="D21" s="97" t="s">
        <v>523</v>
      </c>
      <c r="E21" s="98" t="n">
        <v>35947</v>
      </c>
      <c r="F21" s="94" t="s">
        <v>928</v>
      </c>
      <c r="G21" s="99" t="n">
        <v>85</v>
      </c>
      <c r="H21" s="99" t="n">
        <v>87</v>
      </c>
      <c r="I21" s="100" t="n">
        <f aca="false">(G21+H21)/2</f>
        <v>86</v>
      </c>
      <c r="J21" s="101" t="str">
        <f aca="false">IF(I21&gt;=90,"X.Sắc",IF(I21&gt;=80,"Tốt",IF(I21&gt;=65,"Khá",IF(I21&gt;=50,"T.Bình",IF(I21&gt;=35,"Yếu","Kém")))))</f>
        <v>Tốt</v>
      </c>
      <c r="K21" s="101"/>
    </row>
    <row r="22" s="102" customFormat="true" ht="24" hidden="false" customHeight="true" outlineLevel="0" collapsed="false">
      <c r="A22" s="94" t="n">
        <f aca="false">A21+1</f>
        <v>12</v>
      </c>
      <c r="B22" s="95" t="n">
        <v>2220247935</v>
      </c>
      <c r="C22" s="96" t="s">
        <v>934</v>
      </c>
      <c r="D22" s="97" t="s">
        <v>414</v>
      </c>
      <c r="E22" s="98" t="n">
        <v>36103</v>
      </c>
      <c r="F22" s="94" t="s">
        <v>928</v>
      </c>
      <c r="G22" s="99" t="n">
        <v>87</v>
      </c>
      <c r="H22" s="99" t="n">
        <v>87</v>
      </c>
      <c r="I22" s="100" t="n">
        <f aca="false">(G22+H22)/2</f>
        <v>87</v>
      </c>
      <c r="J22" s="101" t="str">
        <f aca="false">IF(I22&gt;=90,"X.Sắc",IF(I22&gt;=80,"Tốt",IF(I22&gt;=65,"Khá",IF(I22&gt;=50,"T.Bình",IF(I22&gt;=35,"Yếu","Kém")))))</f>
        <v>Tốt</v>
      </c>
      <c r="K22" s="101"/>
    </row>
    <row r="23" s="102" customFormat="true" ht="24" hidden="false" customHeight="true" outlineLevel="0" collapsed="false">
      <c r="A23" s="94" t="n">
        <f aca="false">A22+1</f>
        <v>13</v>
      </c>
      <c r="B23" s="95" t="n">
        <v>2220244573</v>
      </c>
      <c r="C23" s="96" t="s">
        <v>935</v>
      </c>
      <c r="D23" s="97" t="s">
        <v>372</v>
      </c>
      <c r="E23" s="98" t="n">
        <v>36072</v>
      </c>
      <c r="F23" s="94" t="s">
        <v>928</v>
      </c>
      <c r="G23" s="99" t="n">
        <v>84</v>
      </c>
      <c r="H23" s="99" t="n">
        <v>83</v>
      </c>
      <c r="I23" s="100" t="n">
        <f aca="false">(G23+H23)/2</f>
        <v>83.5</v>
      </c>
      <c r="J23" s="101" t="str">
        <f aca="false">IF(I23&gt;=90,"X.Sắc",IF(I23&gt;=80,"Tốt",IF(I23&gt;=65,"Khá",IF(I23&gt;=50,"T.Bình",IF(I23&gt;=35,"Yếu","Kém")))))</f>
        <v>Tốt</v>
      </c>
      <c r="K23" s="101"/>
    </row>
    <row r="24" s="102" customFormat="true" ht="24" hidden="false" customHeight="true" outlineLevel="0" collapsed="false">
      <c r="A24" s="94" t="n">
        <f aca="false">A23+1</f>
        <v>14</v>
      </c>
      <c r="B24" s="95" t="n">
        <v>2220523118</v>
      </c>
      <c r="C24" s="96" t="s">
        <v>936</v>
      </c>
      <c r="D24" s="97" t="s">
        <v>677</v>
      </c>
      <c r="E24" s="98" t="n">
        <v>35996</v>
      </c>
      <c r="F24" s="94" t="s">
        <v>928</v>
      </c>
      <c r="G24" s="99" t="n">
        <v>70</v>
      </c>
      <c r="H24" s="99" t="n">
        <v>80</v>
      </c>
      <c r="I24" s="100" t="n">
        <f aca="false">(G24+H24)/2</f>
        <v>75</v>
      </c>
      <c r="J24" s="101" t="str">
        <f aca="false">IF(I24&gt;=90,"X.Sắc",IF(I24&gt;=80,"Tốt",IF(I24&gt;=65,"Khá",IF(I24&gt;=50,"T.Bình",IF(I24&gt;=35,"Yếu","Kém")))))</f>
        <v>Khá</v>
      </c>
      <c r="K24" s="101"/>
    </row>
    <row r="25" s="102" customFormat="true" ht="24" hidden="false" customHeight="true" outlineLevel="0" collapsed="false">
      <c r="A25" s="94" t="n">
        <f aca="false">A24+1</f>
        <v>15</v>
      </c>
      <c r="B25" s="95" t="n">
        <v>2220248412</v>
      </c>
      <c r="C25" s="96" t="s">
        <v>239</v>
      </c>
      <c r="D25" s="97" t="s">
        <v>106</v>
      </c>
      <c r="E25" s="98" t="n">
        <v>35949</v>
      </c>
      <c r="F25" s="94" t="s">
        <v>928</v>
      </c>
      <c r="G25" s="99" t="n">
        <v>85</v>
      </c>
      <c r="H25" s="99" t="n">
        <v>87</v>
      </c>
      <c r="I25" s="100" t="n">
        <f aca="false">(G25+H25)/2</f>
        <v>86</v>
      </c>
      <c r="J25" s="101" t="str">
        <f aca="false">IF(I25&gt;=90,"X.Sắc",IF(I25&gt;=80,"Tốt",IF(I25&gt;=65,"Khá",IF(I25&gt;=50,"T.Bình",IF(I25&gt;=35,"Yếu","Kém")))))</f>
        <v>Tốt</v>
      </c>
      <c r="K25" s="101"/>
    </row>
    <row r="26" s="102" customFormat="true" ht="24" hidden="false" customHeight="true" outlineLevel="0" collapsed="false">
      <c r="A26" s="94" t="n">
        <f aca="false">A25+1</f>
        <v>16</v>
      </c>
      <c r="B26" s="95" t="n">
        <v>2021241033</v>
      </c>
      <c r="C26" s="96" t="s">
        <v>937</v>
      </c>
      <c r="D26" s="97" t="s">
        <v>291</v>
      </c>
      <c r="E26" s="98" t="n">
        <v>34808</v>
      </c>
      <c r="F26" s="94" t="s">
        <v>928</v>
      </c>
      <c r="G26" s="99" t="n">
        <v>0</v>
      </c>
      <c r="H26" s="99" t="n">
        <v>0</v>
      </c>
      <c r="I26" s="100" t="n">
        <f aca="false">(G26+H26)/2</f>
        <v>0</v>
      </c>
      <c r="J26" s="101" t="str">
        <f aca="false">IF(I26&gt;=90,"X.Sắc",IF(I26&gt;=80,"Tốt",IF(I26&gt;=65,"Khá",IF(I26&gt;=50,"T.Bình",IF(I26&gt;=35,"Yếu","Kém")))))</f>
        <v>Kém</v>
      </c>
      <c r="K26" s="101"/>
    </row>
    <row r="27" s="102" customFormat="true" ht="24" hidden="false" customHeight="true" outlineLevel="0" collapsed="false">
      <c r="A27" s="94" t="n">
        <f aca="false">A26+1</f>
        <v>17</v>
      </c>
      <c r="B27" s="95" t="n">
        <v>2221247938</v>
      </c>
      <c r="C27" s="96" t="s">
        <v>465</v>
      </c>
      <c r="D27" s="97" t="s">
        <v>291</v>
      </c>
      <c r="E27" s="98" t="n">
        <v>35075</v>
      </c>
      <c r="F27" s="94" t="s">
        <v>928</v>
      </c>
      <c r="G27" s="99" t="n">
        <v>87</v>
      </c>
      <c r="H27" s="99" t="n">
        <v>85</v>
      </c>
      <c r="I27" s="100" t="n">
        <f aca="false">(G27+H27)/2</f>
        <v>86</v>
      </c>
      <c r="J27" s="101" t="str">
        <f aca="false">IF(I27&gt;=90,"X.Sắc",IF(I27&gt;=80,"Tốt",IF(I27&gt;=65,"Khá",IF(I27&gt;=50,"T.Bình",IF(I27&gt;=35,"Yếu","Kém")))))</f>
        <v>Tốt</v>
      </c>
      <c r="K27" s="101"/>
    </row>
    <row r="28" s="102" customFormat="true" ht="24" hidden="false" customHeight="true" outlineLevel="0" collapsed="false">
      <c r="A28" s="94" t="n">
        <f aca="false">A27+1</f>
        <v>18</v>
      </c>
      <c r="B28" s="95" t="n">
        <v>2220244569</v>
      </c>
      <c r="C28" s="96" t="s">
        <v>938</v>
      </c>
      <c r="D28" s="97" t="s">
        <v>939</v>
      </c>
      <c r="E28" s="98" t="n">
        <v>36115</v>
      </c>
      <c r="F28" s="94" t="s">
        <v>928</v>
      </c>
      <c r="G28" s="99" t="n">
        <v>85</v>
      </c>
      <c r="H28" s="99" t="n">
        <v>77</v>
      </c>
      <c r="I28" s="100" t="n">
        <f aca="false">(G28+H28)/2</f>
        <v>81</v>
      </c>
      <c r="J28" s="101" t="str">
        <f aca="false">IF(I28&gt;=90,"X.Sắc",IF(I28&gt;=80,"Tốt",IF(I28&gt;=65,"Khá",IF(I28&gt;=50,"T.Bình",IF(I28&gt;=35,"Yếu","Kém")))))</f>
        <v>Tốt</v>
      </c>
      <c r="K28" s="101"/>
    </row>
    <row r="29" s="102" customFormat="true" ht="24" hidden="false" customHeight="true" outlineLevel="0" collapsed="false">
      <c r="A29" s="94" t="n">
        <f aca="false">A28+1</f>
        <v>19</v>
      </c>
      <c r="B29" s="95" t="n">
        <v>2220244560</v>
      </c>
      <c r="C29" s="96" t="s">
        <v>260</v>
      </c>
      <c r="D29" s="97" t="s">
        <v>184</v>
      </c>
      <c r="E29" s="98" t="n">
        <v>35884</v>
      </c>
      <c r="F29" s="94" t="s">
        <v>928</v>
      </c>
      <c r="G29" s="99" t="n">
        <v>93</v>
      </c>
      <c r="H29" s="99" t="n">
        <v>97</v>
      </c>
      <c r="I29" s="100" t="n">
        <f aca="false">(G29+H29)/2</f>
        <v>95</v>
      </c>
      <c r="J29" s="101" t="str">
        <f aca="false">IF(I29&gt;=90,"X.Sắc",IF(I29&gt;=80,"Tốt",IF(I29&gt;=65,"Khá",IF(I29&gt;=50,"T.Bình",IF(I29&gt;=35,"Yếu","Kém")))))</f>
        <v>X.Sắc</v>
      </c>
      <c r="K29" s="101"/>
    </row>
    <row r="30" s="102" customFormat="true" ht="24" hidden="false" customHeight="true" outlineLevel="0" collapsed="false">
      <c r="A30" s="94" t="n">
        <f aca="false">A29+1</f>
        <v>20</v>
      </c>
      <c r="B30" s="95" t="n">
        <v>2220244552</v>
      </c>
      <c r="C30" s="96" t="s">
        <v>813</v>
      </c>
      <c r="D30" s="97" t="s">
        <v>184</v>
      </c>
      <c r="E30" s="98" t="n">
        <v>35821</v>
      </c>
      <c r="F30" s="94" t="s">
        <v>928</v>
      </c>
      <c r="G30" s="99" t="n">
        <v>87</v>
      </c>
      <c r="H30" s="99" t="n">
        <v>88</v>
      </c>
      <c r="I30" s="100" t="n">
        <f aca="false">(G30+H30)/2</f>
        <v>87.5</v>
      </c>
      <c r="J30" s="101" t="str">
        <f aca="false">IF(I30&gt;=90,"X.Sắc",IF(I30&gt;=80,"Tốt",IF(I30&gt;=65,"Khá",IF(I30&gt;=50,"T.Bình",IF(I30&gt;=35,"Yếu","Kém")))))</f>
        <v>Tốt</v>
      </c>
      <c r="K30" s="101"/>
    </row>
    <row r="31" s="102" customFormat="true" ht="24" hidden="false" customHeight="true" outlineLevel="0" collapsed="false">
      <c r="A31" s="94" t="n">
        <f aca="false">A30+1</f>
        <v>21</v>
      </c>
      <c r="B31" s="95" t="n">
        <v>2220247940</v>
      </c>
      <c r="C31" s="96" t="s">
        <v>940</v>
      </c>
      <c r="D31" s="97" t="s">
        <v>184</v>
      </c>
      <c r="E31" s="98" t="n">
        <v>35846</v>
      </c>
      <c r="F31" s="94" t="s">
        <v>928</v>
      </c>
      <c r="G31" s="99" t="n">
        <v>87</v>
      </c>
      <c r="H31" s="99" t="n">
        <v>87</v>
      </c>
      <c r="I31" s="100" t="n">
        <f aca="false">(G31+H31)/2</f>
        <v>87</v>
      </c>
      <c r="J31" s="101" t="str">
        <f aca="false">IF(I31&gt;=90,"X.Sắc",IF(I31&gt;=80,"Tốt",IF(I31&gt;=65,"Khá",IF(I31&gt;=50,"T.Bình",IF(I31&gt;=35,"Yếu","Kém")))))</f>
        <v>Tốt</v>
      </c>
      <c r="K31" s="101"/>
    </row>
    <row r="32" s="102" customFormat="true" ht="24" hidden="false" customHeight="true" outlineLevel="0" collapsed="false">
      <c r="A32" s="94" t="n">
        <f aca="false">A31+1</f>
        <v>22</v>
      </c>
      <c r="B32" s="95" t="n">
        <v>2220247943</v>
      </c>
      <c r="C32" s="96" t="s">
        <v>552</v>
      </c>
      <c r="D32" s="97" t="s">
        <v>120</v>
      </c>
      <c r="E32" s="98" t="n">
        <v>35801</v>
      </c>
      <c r="F32" s="94" t="s">
        <v>928</v>
      </c>
      <c r="G32" s="99" t="n">
        <v>87</v>
      </c>
      <c r="H32" s="99" t="n">
        <v>87</v>
      </c>
      <c r="I32" s="100" t="n">
        <f aca="false">(G32+H32)/2</f>
        <v>87</v>
      </c>
      <c r="J32" s="101" t="str">
        <f aca="false">IF(I32&gt;=90,"X.Sắc",IF(I32&gt;=80,"Tốt",IF(I32&gt;=65,"Khá",IF(I32&gt;=50,"T.Bình",IF(I32&gt;=35,"Yếu","Kém")))))</f>
        <v>Tốt</v>
      </c>
      <c r="K32" s="101"/>
    </row>
    <row r="33" s="102" customFormat="true" ht="24" hidden="false" customHeight="true" outlineLevel="0" collapsed="false">
      <c r="A33" s="94" t="n">
        <f aca="false">A32+1</f>
        <v>23</v>
      </c>
      <c r="B33" s="95" t="n">
        <v>2221244558</v>
      </c>
      <c r="C33" s="96" t="s">
        <v>941</v>
      </c>
      <c r="D33" s="97" t="s">
        <v>572</v>
      </c>
      <c r="E33" s="98" t="n">
        <v>35912</v>
      </c>
      <c r="F33" s="94" t="s">
        <v>928</v>
      </c>
      <c r="G33" s="99" t="n">
        <v>87</v>
      </c>
      <c r="H33" s="99" t="n">
        <v>87</v>
      </c>
      <c r="I33" s="100" t="n">
        <f aca="false">(G33+H33)/2</f>
        <v>87</v>
      </c>
      <c r="J33" s="101" t="str">
        <f aca="false">IF(I33&gt;=90,"X.Sắc",IF(I33&gt;=80,"Tốt",IF(I33&gt;=65,"Khá",IF(I33&gt;=50,"T.Bình",IF(I33&gt;=35,"Yếu","Kém")))))</f>
        <v>Tốt</v>
      </c>
      <c r="K33" s="101"/>
    </row>
    <row r="34" s="102" customFormat="true" ht="24" hidden="false" customHeight="true" outlineLevel="0" collapsed="false">
      <c r="A34" s="94" t="n">
        <f aca="false">A33+1</f>
        <v>24</v>
      </c>
      <c r="B34" s="95" t="n">
        <v>2220724263</v>
      </c>
      <c r="C34" s="96" t="s">
        <v>942</v>
      </c>
      <c r="D34" s="97" t="s">
        <v>195</v>
      </c>
      <c r="E34" s="98" t="n">
        <v>36002</v>
      </c>
      <c r="F34" s="94" t="s">
        <v>928</v>
      </c>
      <c r="G34" s="99" t="n">
        <v>90</v>
      </c>
      <c r="H34" s="99" t="n">
        <v>87</v>
      </c>
      <c r="I34" s="100" t="n">
        <f aca="false">(G34+H34)/2</f>
        <v>88.5</v>
      </c>
      <c r="J34" s="101" t="str">
        <f aca="false">IF(I34&gt;=90,"X.Sắc",IF(I34&gt;=80,"Tốt",IF(I34&gt;=65,"Khá",IF(I34&gt;=50,"T.Bình",IF(I34&gt;=35,"Yếu","Kém")))))</f>
        <v>Tốt</v>
      </c>
      <c r="K34" s="101"/>
    </row>
    <row r="35" s="102" customFormat="true" ht="24" hidden="false" customHeight="true" outlineLevel="0" collapsed="false">
      <c r="A35" s="94" t="n">
        <f aca="false">A34+1</f>
        <v>25</v>
      </c>
      <c r="B35" s="95" t="n">
        <v>2220244559</v>
      </c>
      <c r="C35" s="96" t="s">
        <v>943</v>
      </c>
      <c r="D35" s="97" t="s">
        <v>195</v>
      </c>
      <c r="E35" s="98" t="n">
        <v>35909</v>
      </c>
      <c r="F35" s="94" t="s">
        <v>928</v>
      </c>
      <c r="G35" s="99" t="n">
        <v>85</v>
      </c>
      <c r="H35" s="99" t="n">
        <v>87</v>
      </c>
      <c r="I35" s="100" t="n">
        <f aca="false">(G35+H35)/2</f>
        <v>86</v>
      </c>
      <c r="J35" s="101" t="str">
        <f aca="false">IF(I35&gt;=90,"X.Sắc",IF(I35&gt;=80,"Tốt",IF(I35&gt;=65,"Khá",IF(I35&gt;=50,"T.Bình",IF(I35&gt;=35,"Yếu","Kém")))))</f>
        <v>Tốt</v>
      </c>
      <c r="K35" s="101"/>
    </row>
    <row r="36" s="102" customFormat="true" ht="24" hidden="false" customHeight="true" outlineLevel="0" collapsed="false">
      <c r="A36" s="94" t="n">
        <f aca="false">A35+1</f>
        <v>26</v>
      </c>
      <c r="B36" s="95" t="n">
        <v>2220244580</v>
      </c>
      <c r="C36" s="96" t="s">
        <v>687</v>
      </c>
      <c r="D36" s="97" t="s">
        <v>125</v>
      </c>
      <c r="E36" s="98" t="n">
        <v>35865</v>
      </c>
      <c r="F36" s="94" t="s">
        <v>928</v>
      </c>
      <c r="G36" s="99" t="n">
        <v>87</v>
      </c>
      <c r="H36" s="99" t="n">
        <v>87</v>
      </c>
      <c r="I36" s="100" t="n">
        <f aca="false">(G36+H36)/2</f>
        <v>87</v>
      </c>
      <c r="J36" s="101" t="str">
        <f aca="false">IF(I36&gt;=90,"X.Sắc",IF(I36&gt;=80,"Tốt",IF(I36&gt;=65,"Khá",IF(I36&gt;=50,"T.Bình",IF(I36&gt;=35,"Yếu","Kém")))))</f>
        <v>Tốt</v>
      </c>
      <c r="K36" s="101"/>
    </row>
    <row r="37" s="102" customFormat="true" ht="24" hidden="false" customHeight="true" outlineLevel="0" collapsed="false">
      <c r="A37" s="94" t="n">
        <f aca="false">A36+1</f>
        <v>27</v>
      </c>
      <c r="B37" s="95" t="n">
        <v>2220224498</v>
      </c>
      <c r="C37" s="96" t="s">
        <v>919</v>
      </c>
      <c r="D37" s="97" t="s">
        <v>128</v>
      </c>
      <c r="E37" s="98" t="n">
        <v>35894</v>
      </c>
      <c r="F37" s="94" t="s">
        <v>928</v>
      </c>
      <c r="G37" s="99" t="n">
        <v>85</v>
      </c>
      <c r="H37" s="99" t="n">
        <v>86</v>
      </c>
      <c r="I37" s="100" t="n">
        <f aca="false">(G37+H37)/2</f>
        <v>85.5</v>
      </c>
      <c r="J37" s="101" t="str">
        <f aca="false">IF(I37&gt;=90,"X.Sắc",IF(I37&gt;=80,"Tốt",IF(I37&gt;=65,"Khá",IF(I37&gt;=50,"T.Bình",IF(I37&gt;=35,"Yếu","Kém")))))</f>
        <v>Tốt</v>
      </c>
      <c r="K37" s="101"/>
    </row>
    <row r="38" s="102" customFormat="true" ht="24" hidden="false" customHeight="true" outlineLevel="0" collapsed="false">
      <c r="A38" s="94" t="n">
        <f aca="false">A37+1</f>
        <v>28</v>
      </c>
      <c r="B38" s="95" t="n">
        <v>2121157010</v>
      </c>
      <c r="C38" s="96" t="s">
        <v>692</v>
      </c>
      <c r="D38" s="97" t="s">
        <v>350</v>
      </c>
      <c r="E38" s="98" t="n">
        <v>35770</v>
      </c>
      <c r="F38" s="94" t="s">
        <v>928</v>
      </c>
      <c r="G38" s="99" t="n">
        <v>81</v>
      </c>
      <c r="H38" s="99" t="n">
        <v>87</v>
      </c>
      <c r="I38" s="100" t="n">
        <f aca="false">(G38+H38)/2</f>
        <v>84</v>
      </c>
      <c r="J38" s="101" t="str">
        <f aca="false">IF(I38&gt;=90,"X.Sắc",IF(I38&gt;=80,"Tốt",IF(I38&gt;=65,"Khá",IF(I38&gt;=50,"T.Bình",IF(I38&gt;=35,"Yếu","Kém")))))</f>
        <v>Tốt</v>
      </c>
      <c r="K38" s="101"/>
    </row>
    <row r="39" s="102" customFormat="true" ht="24" hidden="false" customHeight="true" outlineLevel="0" collapsed="false">
      <c r="A39" s="94" t="n">
        <f aca="false">A38+1</f>
        <v>29</v>
      </c>
      <c r="B39" s="95" t="n">
        <v>2220717142</v>
      </c>
      <c r="C39" s="96" t="s">
        <v>944</v>
      </c>
      <c r="D39" s="97" t="s">
        <v>389</v>
      </c>
      <c r="E39" s="98" t="n">
        <v>35902</v>
      </c>
      <c r="F39" s="94" t="s">
        <v>928</v>
      </c>
      <c r="G39" s="99" t="n">
        <v>87</v>
      </c>
      <c r="H39" s="99" t="n">
        <v>87</v>
      </c>
      <c r="I39" s="100" t="n">
        <f aca="false">(G39+H39)/2</f>
        <v>87</v>
      </c>
      <c r="J39" s="101" t="str">
        <f aca="false">IF(I39&gt;=90,"X.Sắc",IF(I39&gt;=80,"Tốt",IF(I39&gt;=65,"Khá",IF(I39&gt;=50,"T.Bình",IF(I39&gt;=35,"Yếu","Kém")))))</f>
        <v>Tốt</v>
      </c>
      <c r="K39" s="101"/>
    </row>
    <row r="40" s="102" customFormat="true" ht="24" hidden="false" customHeight="true" outlineLevel="0" collapsed="false">
      <c r="A40" s="94" t="n">
        <f aca="false">A39+1</f>
        <v>30</v>
      </c>
      <c r="B40" s="95" t="n">
        <v>2221244564</v>
      </c>
      <c r="C40" s="96" t="s">
        <v>746</v>
      </c>
      <c r="D40" s="97" t="s">
        <v>147</v>
      </c>
      <c r="E40" s="98" t="n">
        <v>35867</v>
      </c>
      <c r="F40" s="94" t="s">
        <v>928</v>
      </c>
      <c r="G40" s="99" t="n">
        <v>87</v>
      </c>
      <c r="H40" s="99" t="n">
        <v>85</v>
      </c>
      <c r="I40" s="100" t="n">
        <f aca="false">(G40+H40)/2</f>
        <v>86</v>
      </c>
      <c r="J40" s="101" t="str">
        <f aca="false">IF(I40&gt;=90,"X.Sắc",IF(I40&gt;=80,"Tốt",IF(I40&gt;=65,"Khá",IF(I40&gt;=50,"T.Bình",IF(I40&gt;=35,"Yếu","Kém")))))</f>
        <v>Tốt</v>
      </c>
      <c r="K40" s="101"/>
    </row>
    <row r="42" s="64" customFormat="true" ht="15.95" hidden="false" customHeight="true" outlineLevel="0" collapsed="false">
      <c r="A42" s="61"/>
      <c r="B42" s="113" t="s">
        <v>43</v>
      </c>
      <c r="C42" s="113"/>
      <c r="D42" s="113"/>
      <c r="E42" s="114"/>
      <c r="F42" s="115" t="s">
        <v>430</v>
      </c>
      <c r="G42" s="116"/>
    </row>
    <row r="43" s="64" customFormat="true" ht="15.95" hidden="false" customHeight="true" outlineLevel="0" collapsed="false">
      <c r="A43" s="61"/>
      <c r="B43" s="117"/>
      <c r="C43" s="117"/>
      <c r="D43" s="117"/>
      <c r="E43" s="118" t="s">
        <v>431</v>
      </c>
      <c r="F43" s="119" t="s">
        <v>20</v>
      </c>
      <c r="G43" s="118" t="s">
        <v>432</v>
      </c>
    </row>
    <row r="44" s="64" customFormat="true" ht="15.95" hidden="false" customHeight="true" outlineLevel="0" collapsed="false">
      <c r="A44" s="61"/>
      <c r="B44" s="120"/>
      <c r="C44" s="121"/>
      <c r="D44" s="122"/>
      <c r="E44" s="123" t="s">
        <v>433</v>
      </c>
      <c r="F44" s="124" t="n">
        <f aca="false">COUNTIF($J$11:$J$40,"X.Sắc")</f>
        <v>2</v>
      </c>
      <c r="G44" s="125" t="n">
        <f aca="false">F44/F50*100</f>
        <v>6.66666666666667</v>
      </c>
      <c r="R44" s="75"/>
    </row>
    <row r="45" s="64" customFormat="true" ht="15.95" hidden="false" customHeight="true" outlineLevel="0" collapsed="false">
      <c r="A45" s="61"/>
      <c r="B45" s="120"/>
      <c r="C45" s="121"/>
      <c r="D45" s="122"/>
      <c r="E45" s="123" t="s">
        <v>15</v>
      </c>
      <c r="F45" s="124" t="n">
        <f aca="false">COUNTIF($J$11:$J$40,"TỐT")</f>
        <v>25</v>
      </c>
      <c r="G45" s="125" t="n">
        <f aca="false">F45/F50*100</f>
        <v>83.3333333333333</v>
      </c>
    </row>
    <row r="46" s="64" customFormat="true" ht="15.95" hidden="false" customHeight="true" outlineLevel="0" collapsed="false">
      <c r="A46" s="61"/>
      <c r="B46" s="120"/>
      <c r="C46" s="121"/>
      <c r="D46" s="122"/>
      <c r="E46" s="123" t="s">
        <v>16</v>
      </c>
      <c r="F46" s="124" t="n">
        <f aca="false">COUNTIF($J$11:$J$40,"khá")</f>
        <v>1</v>
      </c>
      <c r="G46" s="125" t="n">
        <f aca="false">F46/F50*100</f>
        <v>3.33333333333333</v>
      </c>
    </row>
    <row r="47" s="64" customFormat="true" ht="15.95" hidden="false" customHeight="true" outlineLevel="0" collapsed="false">
      <c r="A47" s="61"/>
      <c r="B47" s="126" t="s">
        <v>44</v>
      </c>
      <c r="C47" s="121"/>
      <c r="D47" s="122"/>
      <c r="E47" s="123" t="s">
        <v>434</v>
      </c>
      <c r="F47" s="124" t="n">
        <f aca="false">COUNTIF($J$11:$J$40,"T.Bình")</f>
        <v>0</v>
      </c>
      <c r="G47" s="125" t="n">
        <f aca="false">F47/F50*100</f>
        <v>0</v>
      </c>
    </row>
    <row r="48" s="64" customFormat="true" ht="15.95" hidden="false" customHeight="true" outlineLevel="0" collapsed="false">
      <c r="A48" s="61"/>
      <c r="B48" s="120"/>
      <c r="C48" s="121"/>
      <c r="D48" s="122"/>
      <c r="E48" s="123" t="s">
        <v>18</v>
      </c>
      <c r="F48" s="124" t="n">
        <f aca="false">COUNTIF($J$11:$J$40,"Yếu")</f>
        <v>0</v>
      </c>
      <c r="G48" s="125" t="n">
        <f aca="false">F48/F50*100</f>
        <v>0</v>
      </c>
    </row>
    <row r="49" s="64" customFormat="true" ht="15.95" hidden="false" customHeight="true" outlineLevel="0" collapsed="false">
      <c r="A49" s="61"/>
      <c r="B49" s="120"/>
      <c r="C49" s="121"/>
      <c r="D49" s="122"/>
      <c r="E49" s="123" t="s">
        <v>19</v>
      </c>
      <c r="F49" s="124" t="n">
        <f aca="false">COUNTIF($J$11:$J$40,"Kém")</f>
        <v>2</v>
      </c>
      <c r="G49" s="125" t="n">
        <f aca="false">F49/F50*100</f>
        <v>6.66666666666667</v>
      </c>
    </row>
    <row r="50" s="64" customFormat="true" ht="15.95" hidden="false" customHeight="true" outlineLevel="0" collapsed="false">
      <c r="A50" s="61"/>
      <c r="B50" s="66"/>
      <c r="C50" s="127"/>
      <c r="D50" s="127"/>
      <c r="E50" s="128" t="s">
        <v>435</v>
      </c>
      <c r="F50" s="129" t="n">
        <f aca="false">SUM(F44:F49)</f>
        <v>30</v>
      </c>
      <c r="G50" s="130" t="n">
        <f aca="false">SUM(G44:G49)</f>
        <v>100</v>
      </c>
    </row>
    <row r="51" s="64" customFormat="true" ht="15.95" hidden="false" customHeight="true" outlineLevel="0" collapsed="false">
      <c r="A51" s="61"/>
      <c r="B51" s="66"/>
      <c r="C51" s="127"/>
      <c r="D51" s="127"/>
      <c r="E51" s="131"/>
      <c r="F51" s="132"/>
      <c r="G51" s="66"/>
      <c r="H51" s="66"/>
      <c r="I51" s="127"/>
    </row>
    <row r="52" s="52" customFormat="true" ht="17.25" hidden="false" customHeight="false" outlineLevel="0" collapsed="false">
      <c r="E52" s="53"/>
      <c r="G52" s="54"/>
      <c r="H52" s="54"/>
      <c r="J52" s="180" t="str">
        <f aca="true">"Đà Nẵng, ngày"&amp;" "&amp;DAY(TODAY())&amp;" "&amp;"tháng"&amp;" "&amp;MONTH(TODAY())&amp;" "&amp;"năm"&amp;" "&amp;YEAR(TODAY())</f>
        <v>Đà Nẵng, ngày 29 tháng 7 năm 2026</v>
      </c>
      <c r="K52" s="54"/>
      <c r="Q52" s="57"/>
      <c r="R52" s="57"/>
    </row>
    <row r="53" s="58" customFormat="true" ht="18.75" hidden="false" customHeight="false" outlineLevel="0" collapsed="false">
      <c r="B53" s="15" t="s">
        <v>46</v>
      </c>
      <c r="C53" s="15"/>
      <c r="D53" s="134"/>
      <c r="E53" s="59" t="s">
        <v>47</v>
      </c>
      <c r="J53" s="59" t="s">
        <v>48</v>
      </c>
      <c r="Q53" s="60"/>
      <c r="R53" s="60"/>
    </row>
    <row r="54" s="64" customFormat="true" ht="15.75" hidden="false" customHeight="false" outlineLevel="0" collapsed="false">
      <c r="A54" s="61"/>
      <c r="D54" s="135"/>
      <c r="E54" s="63"/>
      <c r="G54" s="61"/>
      <c r="H54" s="61"/>
      <c r="I54" s="61"/>
      <c r="J54" s="61"/>
      <c r="K54" s="136"/>
      <c r="M54" s="61"/>
    </row>
    <row r="55" s="64" customFormat="true" ht="15.75" hidden="false" customHeight="false" outlineLevel="0" collapsed="false">
      <c r="A55" s="61"/>
      <c r="D55" s="135"/>
      <c r="E55" s="63"/>
      <c r="G55" s="61"/>
      <c r="H55" s="61"/>
      <c r="I55" s="61"/>
      <c r="J55" s="61"/>
      <c r="K55" s="136"/>
      <c r="M55" s="61"/>
    </row>
    <row r="56" s="64" customFormat="true" ht="15.95" hidden="false" customHeight="true" outlineLevel="0" collapsed="false">
      <c r="A56" s="61"/>
      <c r="D56" s="135"/>
      <c r="E56" s="65"/>
      <c r="F56" s="66"/>
      <c r="G56" s="61"/>
      <c r="H56" s="61"/>
      <c r="I56" s="61"/>
      <c r="J56" s="67"/>
      <c r="K56" s="67"/>
      <c r="M56" s="61"/>
    </row>
    <row r="57" s="64" customFormat="true" ht="15.75" hidden="false" customHeight="false" outlineLevel="0" collapsed="false">
      <c r="A57" s="61"/>
      <c r="D57" s="135"/>
      <c r="E57" s="63"/>
      <c r="G57" s="61"/>
      <c r="H57" s="61"/>
      <c r="I57" s="61"/>
      <c r="J57" s="61"/>
      <c r="K57" s="61"/>
      <c r="M57" s="61"/>
    </row>
    <row r="58" s="70" customFormat="true" ht="18.75" hidden="false" customHeight="false" outlineLevel="0" collapsed="false">
      <c r="A58" s="68"/>
      <c r="B58" s="137"/>
      <c r="C58" s="137"/>
      <c r="D58" s="137" t="s">
        <v>49</v>
      </c>
      <c r="E58" s="137"/>
      <c r="F58" s="137"/>
      <c r="G58" s="68"/>
      <c r="H58" s="68"/>
      <c r="I58" s="68"/>
      <c r="J58" s="68"/>
      <c r="K58" s="68"/>
    </row>
  </sheetData>
  <autoFilter ref="A9:R40"/>
  <mergeCells count="3">
    <mergeCell ref="B53:C53"/>
    <mergeCell ref="B58:C58"/>
    <mergeCell ref="D58:F58"/>
  </mergeCells>
  <conditionalFormatting sqref="G11:I40">
    <cfRule type="cellIs" priority="2" operator="between" aboveAverage="0" equalAverage="0" bottom="0" percent="0" rank="0" text="" dxfId="382">
      <formula>0</formula>
      <formula>49</formula>
    </cfRule>
  </conditionalFormatting>
  <conditionalFormatting sqref="F52:H52 J52 G11:I40">
    <cfRule type="cellIs" priority="3" operator="between" aboveAverage="0" equalAverage="0" bottom="0" percent="0" rank="0" text="" dxfId="383">
      <formula>0</formula>
      <formula>49</formula>
    </cfRule>
  </conditionalFormatting>
  <conditionalFormatting sqref="G11:I40">
    <cfRule type="cellIs" priority="4" operator="lessThan" aboveAverage="0" equalAverage="0" bottom="0" percent="0" rank="0" text="" dxfId="384">
      <formula>50</formula>
    </cfRule>
    <cfRule type="cellIs" priority="5" operator="between" aboveAverage="0" equalAverage="0" bottom="0" percent="0" rank="0" text="" dxfId="385">
      <formula>0</formula>
      <formula>49</formula>
    </cfRule>
  </conditionalFormatting>
  <conditionalFormatting sqref="I11:I40">
    <cfRule type="cellIs" priority="6" operator="equal" aboveAverage="0" equalAverage="0" bottom="0" percent="0" rank="0" text="" dxfId="386">
      <formula>0</formula>
    </cfRule>
  </conditionalFormatting>
  <conditionalFormatting sqref="A11:A40">
    <cfRule type="cellIs" priority="7" operator="equal" aboveAverage="0" equalAverage="0" bottom="0" percent="0" rank="0" text="" dxfId="387">
      <formula>1</formula>
    </cfRule>
  </conditionalFormatting>
  <conditionalFormatting sqref="B11:B40">
    <cfRule type="expression" priority="8" aboveAverage="0" equalAverage="0" bottom="0" percent="0" rank="0" text="" dxfId="388">
      <formula>AND(COUNTIF($B$11:$B$40,B11)&gt;1,NOT(ISBLANK(B11)))</formula>
    </cfRule>
  </conditionalFormatting>
  <conditionalFormatting sqref="B11:B40">
    <cfRule type="expression" priority="9" aboveAverage="0" equalAverage="0" bottom="0" percent="0" rank="0" text="" dxfId="389">
      <formula>AND(COUNTIF($B$11:$B$40,B11)&gt;1,NOT(ISBLANK(B11)))</formula>
    </cfRule>
    <cfRule type="expression" priority="10" aboveAverage="0" equalAverage="0" bottom="0" percent="0" rank="0" text="" dxfId="390">
      <formula>AND(COUNTIF($B$11:$B$40,B11)&gt;1,NOT(ISBLANK(B11)))</formula>
    </cfRule>
  </conditionalFormatting>
  <conditionalFormatting sqref="B11:B40">
    <cfRule type="expression" priority="11" aboveAverage="0" equalAverage="0" bottom="0" percent="0" rank="0" text="" dxfId="391">
      <formula>AND(COUNTIF($B$11:$B$40,B11)&gt;1,NOT(ISBLANK(B11)))</formula>
    </cfRule>
    <cfRule type="expression" priority="12" aboveAverage="0" equalAverage="0" bottom="0" percent="0" rank="0" text="" dxfId="392">
      <formula>AND(COUNTIF($B$11:$B$40,B11)&gt;1,NOT(ISBLANK(B11)))</formula>
    </cfRule>
    <cfRule type="expression" priority="13" aboveAverage="0" equalAverage="0" bottom="0" percent="0" rank="0" text="" dxfId="393">
      <formula>AND(COUNTIF($B$11:$B$40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21" activePane="bottomRight" state="frozen"/>
      <selection pane="topLeft" activeCell="A1" activeCellId="0" sqref="A1"/>
      <selection pane="topRight" activeCell="L1" activeCellId="0" sqref="L1"/>
      <selection pane="bottomLeft" activeCell="A21" activeCellId="0" sqref="A21"/>
      <selection pane="bottomRigh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13.56"/>
    <col collapsed="false" customWidth="true" hidden="false" outlineLevel="0" max="3" min="3" style="71" width="24.56"/>
    <col collapsed="false" customWidth="true" hidden="false" outlineLevel="0" max="4" min="4" style="71" width="11.99"/>
    <col collapsed="false" customWidth="true" hidden="false" outlineLevel="0" max="5" min="5" style="71" width="12.85"/>
    <col collapsed="false" customWidth="true" hidden="false" outlineLevel="0" max="6" min="6" style="71" width="10.99"/>
    <col collapsed="false" customWidth="true" hidden="false" outlineLevel="0" max="7" min="7" style="72" width="7.42"/>
    <col collapsed="false" customWidth="true" hidden="false" outlineLevel="0" max="8" min="8" style="72" width="7.28"/>
    <col collapsed="false" customWidth="true" hidden="false" outlineLevel="0" max="9" min="9" style="72" width="7.7"/>
    <col collapsed="false" customWidth="true" hidden="false" outlineLevel="0" max="10" min="10" style="72" width="7.56"/>
    <col collapsed="false" customWidth="true" hidden="false" outlineLevel="0" max="11" min="11" style="72" width="14.56"/>
    <col collapsed="false" customWidth="true" hidden="false" outlineLevel="0" max="12" min="12" style="71" width="15.41"/>
    <col collapsed="false" customWidth="false" hidden="false" outlineLevel="0" max="257" min="13" style="71" width="9.14"/>
  </cols>
  <sheetData>
    <row r="1" s="64" customFormat="true" ht="16.5" hidden="false" customHeight="false" outlineLevel="0" collapsed="false">
      <c r="A1" s="73" t="s">
        <v>0</v>
      </c>
      <c r="B1" s="74"/>
      <c r="C1" s="74"/>
      <c r="D1" s="74"/>
      <c r="E1" s="73" t="s">
        <v>1</v>
      </c>
      <c r="G1" s="74"/>
      <c r="H1" s="74"/>
      <c r="I1" s="74"/>
      <c r="J1" s="74"/>
      <c r="K1" s="75"/>
    </row>
    <row r="2" s="64" customFormat="true" ht="16.5" hidden="false" customHeight="false" outlineLevel="0" collapsed="false">
      <c r="A2" s="73" t="s">
        <v>2</v>
      </c>
      <c r="B2" s="73"/>
      <c r="C2" s="73"/>
      <c r="D2" s="73"/>
      <c r="E2" s="76"/>
      <c r="F2" s="73" t="s">
        <v>3</v>
      </c>
      <c r="J2" s="74"/>
    </row>
    <row r="3" s="64" customFormat="true" ht="16.5" hidden="false" customHeight="false" outlineLevel="0" collapsed="false">
      <c r="A3" s="73"/>
      <c r="B3" s="73"/>
      <c r="C3" s="73"/>
      <c r="D3" s="73"/>
      <c r="E3" s="76"/>
      <c r="F3" s="74"/>
      <c r="J3" s="74"/>
    </row>
    <row r="4" s="77" customFormat="true" ht="22.5" hidden="false" customHeight="false" outlineLevel="0" collapsed="false">
      <c r="B4" s="78"/>
      <c r="D4" s="78"/>
      <c r="E4" s="79" t="s">
        <v>50</v>
      </c>
      <c r="F4" s="78"/>
      <c r="G4" s="78"/>
      <c r="H4" s="78"/>
      <c r="I4" s="78"/>
      <c r="J4" s="78"/>
    </row>
    <row r="5" s="80" customFormat="true" ht="21" hidden="false" customHeight="true" outlineLevel="0" collapsed="false">
      <c r="B5" s="56"/>
      <c r="D5" s="56"/>
      <c r="E5" s="56" t="s">
        <v>51</v>
      </c>
      <c r="F5" s="56"/>
      <c r="G5" s="56"/>
      <c r="H5" s="56"/>
      <c r="I5" s="56"/>
      <c r="J5" s="56"/>
    </row>
    <row r="6" s="80" customFormat="true" ht="21" hidden="false" customHeight="true" outlineLevel="0" collapsed="false">
      <c r="B6" s="56"/>
      <c r="D6" s="56"/>
      <c r="E6" s="56" t="s">
        <v>945</v>
      </c>
      <c r="F6" s="56"/>
      <c r="G6" s="56"/>
      <c r="H6" s="56"/>
      <c r="I6" s="56"/>
      <c r="J6" s="56"/>
    </row>
    <row r="7" s="77" customFormat="true" ht="18.75" hidden="false" customHeight="true" outlineLevel="0" collapsed="false">
      <c r="B7" s="81"/>
      <c r="D7" s="81"/>
      <c r="E7" s="81" t="s">
        <v>946</v>
      </c>
      <c r="F7" s="81"/>
      <c r="G7" s="81"/>
      <c r="H7" s="81"/>
      <c r="I7" s="81"/>
      <c r="J7" s="78"/>
    </row>
    <row r="8" s="82" customFormat="true" ht="21" hidden="false" customHeight="true" outlineLevel="0" collapsed="false">
      <c r="B8" s="83"/>
      <c r="D8" s="83"/>
      <c r="E8" s="81" t="s">
        <v>6</v>
      </c>
      <c r="F8" s="83"/>
      <c r="G8" s="83"/>
      <c r="H8" s="83"/>
      <c r="I8" s="83"/>
      <c r="J8" s="81"/>
    </row>
    <row r="9" s="84" customFormat="true" ht="12.75" hidden="false" customHeight="false" outlineLevel="0" collapsed="false">
      <c r="G9" s="85"/>
      <c r="H9" s="85"/>
      <c r="I9" s="85"/>
      <c r="J9" s="85"/>
      <c r="K9" s="85"/>
    </row>
    <row r="10" s="93" customFormat="true" ht="50.25" hidden="false" customHeight="true" outlineLevel="0" collapsed="false">
      <c r="A10" s="86" t="s">
        <v>54</v>
      </c>
      <c r="B10" s="86" t="s">
        <v>55</v>
      </c>
      <c r="C10" s="87" t="s">
        <v>56</v>
      </c>
      <c r="D10" s="88"/>
      <c r="E10" s="89" t="s">
        <v>57</v>
      </c>
      <c r="F10" s="86" t="s">
        <v>58</v>
      </c>
      <c r="G10" s="90" t="s">
        <v>59</v>
      </c>
      <c r="H10" s="90" t="s">
        <v>60</v>
      </c>
      <c r="I10" s="18" t="s">
        <v>61</v>
      </c>
      <c r="J10" s="91" t="s">
        <v>62</v>
      </c>
      <c r="K10" s="92" t="s">
        <v>63</v>
      </c>
    </row>
    <row r="11" s="102" customFormat="true" ht="22.5" hidden="false" customHeight="true" outlineLevel="0" collapsed="false">
      <c r="A11" s="94" t="n">
        <v>1</v>
      </c>
      <c r="B11" s="95" t="n">
        <v>2220274503</v>
      </c>
      <c r="C11" s="96" t="s">
        <v>947</v>
      </c>
      <c r="D11" s="97" t="s">
        <v>644</v>
      </c>
      <c r="E11" s="98" t="n">
        <v>35830</v>
      </c>
      <c r="F11" s="94" t="s">
        <v>948</v>
      </c>
      <c r="G11" s="99" t="n">
        <v>90</v>
      </c>
      <c r="H11" s="99" t="n">
        <v>87</v>
      </c>
      <c r="I11" s="100" t="n">
        <f aca="false">(G11+H11)/2</f>
        <v>88.5</v>
      </c>
      <c r="J11" s="101" t="str">
        <f aca="false">IF(I11&gt;=90,"X.Sắc",IF(I11&gt;=80,"Tốt",IF(I11&gt;=65,"Khá",IF(I11&gt;=50,"T.Bình",IF(I11&gt;=35,"Yếu","Kém")))))</f>
        <v>Tốt</v>
      </c>
      <c r="K11" s="101"/>
    </row>
    <row r="12" s="102" customFormat="true" ht="22.5" hidden="false" customHeight="true" outlineLevel="0" collapsed="false">
      <c r="A12" s="94" t="n">
        <f aca="false">A11+1</f>
        <v>2</v>
      </c>
      <c r="B12" s="104" t="n">
        <v>2221115542</v>
      </c>
      <c r="C12" s="105" t="s">
        <v>949</v>
      </c>
      <c r="D12" s="106" t="s">
        <v>82</v>
      </c>
      <c r="E12" s="107" t="n">
        <v>36039</v>
      </c>
      <c r="F12" s="108" t="s">
        <v>948</v>
      </c>
      <c r="G12" s="99"/>
      <c r="H12" s="99" t="n">
        <v>62</v>
      </c>
      <c r="I12" s="100" t="n">
        <f aca="false">H12</f>
        <v>62</v>
      </c>
      <c r="J12" s="101" t="str">
        <f aca="false">IF(I12&gt;=90,"X.Sắc",IF(I12&gt;=80,"Tốt",IF(I12&gt;=65,"Khá",IF(I12&gt;=50,"T.Bình",IF(I12&gt;=35,"Yếu","Kém")))))</f>
        <v>T.Bình</v>
      </c>
      <c r="K12" s="101"/>
    </row>
    <row r="13" s="102" customFormat="true" ht="22.5" hidden="false" customHeight="true" outlineLevel="0" collapsed="false">
      <c r="A13" s="94" t="n">
        <f aca="false">A12+1</f>
        <v>3</v>
      </c>
      <c r="B13" s="95" t="n">
        <v>2221277844</v>
      </c>
      <c r="C13" s="96" t="s">
        <v>950</v>
      </c>
      <c r="D13" s="97" t="s">
        <v>70</v>
      </c>
      <c r="E13" s="98" t="n">
        <v>35955</v>
      </c>
      <c r="F13" s="94" t="s">
        <v>948</v>
      </c>
      <c r="G13" s="99" t="n">
        <v>80</v>
      </c>
      <c r="H13" s="99" t="n">
        <v>80</v>
      </c>
      <c r="I13" s="100" t="n">
        <f aca="false">(G13+H13)/2</f>
        <v>80</v>
      </c>
      <c r="J13" s="101" t="str">
        <f aca="false">IF(I13&gt;=90,"X.Sắc",IF(I13&gt;=80,"Tốt",IF(I13&gt;=65,"Khá",IF(I13&gt;=50,"T.Bình",IF(I13&gt;=35,"Yếu","Kém")))))</f>
        <v>Tốt</v>
      </c>
      <c r="K13" s="101"/>
    </row>
    <row r="14" s="102" customFormat="true" ht="22.5" hidden="false" customHeight="true" outlineLevel="0" collapsed="false">
      <c r="A14" s="94" t="n">
        <f aca="false">A13+1</f>
        <v>4</v>
      </c>
      <c r="B14" s="95" t="n">
        <v>2020524925</v>
      </c>
      <c r="C14" s="96" t="s">
        <v>951</v>
      </c>
      <c r="D14" s="97" t="s">
        <v>854</v>
      </c>
      <c r="E14" s="98" t="n">
        <v>35264</v>
      </c>
      <c r="F14" s="94" t="s">
        <v>948</v>
      </c>
      <c r="G14" s="99" t="n">
        <v>0</v>
      </c>
      <c r="H14" s="99" t="n">
        <v>85</v>
      </c>
      <c r="I14" s="100" t="n">
        <f aca="false">H14</f>
        <v>85</v>
      </c>
      <c r="J14" s="101" t="str">
        <f aca="false">IF(I14&gt;=90,"X.Sắc",IF(I14&gt;=80,"Tốt",IF(I14&gt;=65,"Khá",IF(I14&gt;=50,"T.Bình",IF(I14&gt;=35,"Yếu","Kém")))))</f>
        <v>Tốt</v>
      </c>
      <c r="K14" s="101"/>
    </row>
    <row r="15" s="102" customFormat="true" ht="22.5" hidden="false" customHeight="true" outlineLevel="0" collapsed="false">
      <c r="A15" s="94" t="n">
        <f aca="false">A14+1</f>
        <v>5</v>
      </c>
      <c r="B15" s="95" t="n">
        <v>2221274499</v>
      </c>
      <c r="C15" s="96" t="s">
        <v>952</v>
      </c>
      <c r="D15" s="97" t="s">
        <v>156</v>
      </c>
      <c r="E15" s="98" t="n">
        <v>35828</v>
      </c>
      <c r="F15" s="94" t="s">
        <v>948</v>
      </c>
      <c r="G15" s="99" t="n">
        <v>80</v>
      </c>
      <c r="H15" s="99" t="n">
        <v>85</v>
      </c>
      <c r="I15" s="100" t="n">
        <f aca="false">(G15+H15)/2</f>
        <v>82.5</v>
      </c>
      <c r="J15" s="101" t="str">
        <f aca="false">IF(I15&gt;=90,"X.Sắc",IF(I15&gt;=80,"Tốt",IF(I15&gt;=65,"Khá",IF(I15&gt;=50,"T.Bình",IF(I15&gt;=35,"Yếu","Kém")))))</f>
        <v>Tốt</v>
      </c>
      <c r="K15" s="101"/>
    </row>
    <row r="16" s="102" customFormat="true" ht="22.5" hidden="false" customHeight="true" outlineLevel="0" collapsed="false">
      <c r="A16" s="94" t="n">
        <f aca="false">A15+1</f>
        <v>6</v>
      </c>
      <c r="B16" s="95" t="n">
        <v>2220277847</v>
      </c>
      <c r="C16" s="96" t="s">
        <v>615</v>
      </c>
      <c r="D16" s="97" t="s">
        <v>503</v>
      </c>
      <c r="E16" s="98" t="n">
        <v>35828</v>
      </c>
      <c r="F16" s="94" t="s">
        <v>948</v>
      </c>
      <c r="G16" s="99" t="n">
        <v>87</v>
      </c>
      <c r="H16" s="99" t="n">
        <v>90</v>
      </c>
      <c r="I16" s="100" t="n">
        <f aca="false">(G16+H16)/2</f>
        <v>88.5</v>
      </c>
      <c r="J16" s="101" t="str">
        <f aca="false">IF(I16&gt;=90,"X.Sắc",IF(I16&gt;=80,"Tốt",IF(I16&gt;=65,"Khá",IF(I16&gt;=50,"T.Bình",IF(I16&gt;=35,"Yếu","Kém")))))</f>
        <v>Tốt</v>
      </c>
      <c r="K16" s="101"/>
    </row>
    <row r="17" s="102" customFormat="true" ht="22.5" hidden="false" customHeight="true" outlineLevel="0" collapsed="false">
      <c r="A17" s="94" t="n">
        <f aca="false">A16+1</f>
        <v>7</v>
      </c>
      <c r="B17" s="95" t="n">
        <v>2220279358</v>
      </c>
      <c r="C17" s="96" t="s">
        <v>121</v>
      </c>
      <c r="D17" s="97" t="s">
        <v>953</v>
      </c>
      <c r="E17" s="98" t="n">
        <v>35121</v>
      </c>
      <c r="F17" s="94" t="s">
        <v>948</v>
      </c>
      <c r="G17" s="99" t="n">
        <v>87</v>
      </c>
      <c r="H17" s="99" t="n">
        <v>90</v>
      </c>
      <c r="I17" s="100" t="n">
        <f aca="false">(G17+H17)/2</f>
        <v>88.5</v>
      </c>
      <c r="J17" s="101" t="str">
        <f aca="false">IF(I17&gt;=90,"X.Sắc",IF(I17&gt;=80,"Tốt",IF(I17&gt;=65,"Khá",IF(I17&gt;=50,"T.Bình",IF(I17&gt;=35,"Yếu","Kém")))))</f>
        <v>Tốt</v>
      </c>
      <c r="K17" s="101"/>
    </row>
    <row r="18" s="102" customFormat="true" ht="22.5" hidden="false" customHeight="true" outlineLevel="0" collapsed="false">
      <c r="A18" s="94" t="n">
        <f aca="false">A17+1</f>
        <v>8</v>
      </c>
      <c r="B18" s="95" t="n">
        <v>2220278520</v>
      </c>
      <c r="C18" s="96" t="s">
        <v>954</v>
      </c>
      <c r="D18" s="97" t="s">
        <v>74</v>
      </c>
      <c r="E18" s="98" t="n">
        <v>35997</v>
      </c>
      <c r="F18" s="94" t="s">
        <v>948</v>
      </c>
      <c r="G18" s="99" t="n">
        <v>78</v>
      </c>
      <c r="H18" s="99" t="n">
        <v>70</v>
      </c>
      <c r="I18" s="100" t="n">
        <f aca="false">(G18+H18)/2</f>
        <v>74</v>
      </c>
      <c r="J18" s="101" t="str">
        <f aca="false">IF(I18&gt;=90,"X.Sắc",IF(I18&gt;=80,"Tốt",IF(I18&gt;=65,"Khá",IF(I18&gt;=50,"T.Bình",IF(I18&gt;=35,"Yếu","Kém")))))</f>
        <v>Khá</v>
      </c>
      <c r="K18" s="101"/>
    </row>
    <row r="19" s="102" customFormat="true" ht="22.5" hidden="false" customHeight="true" outlineLevel="0" collapsed="false">
      <c r="A19" s="94" t="n">
        <f aca="false">A18+1</f>
        <v>9</v>
      </c>
      <c r="B19" s="95" t="n">
        <v>2220274509</v>
      </c>
      <c r="C19" s="96" t="s">
        <v>955</v>
      </c>
      <c r="D19" s="97" t="s">
        <v>80</v>
      </c>
      <c r="E19" s="98" t="n">
        <v>34646</v>
      </c>
      <c r="F19" s="94" t="s">
        <v>948</v>
      </c>
      <c r="G19" s="99" t="n">
        <v>80</v>
      </c>
      <c r="H19" s="99" t="n">
        <v>80</v>
      </c>
      <c r="I19" s="100" t="n">
        <f aca="false">(G19+H19)/2</f>
        <v>80</v>
      </c>
      <c r="J19" s="101" t="str">
        <f aca="false">IF(I19&gt;=90,"X.Sắc",IF(I19&gt;=80,"Tốt",IF(I19&gt;=65,"Khá",IF(I19&gt;=50,"T.Bình",IF(I19&gt;=35,"Yếu","Kém")))))</f>
        <v>Tốt</v>
      </c>
      <c r="K19" s="101"/>
    </row>
    <row r="20" s="102" customFormat="true" ht="22.5" hidden="false" customHeight="true" outlineLevel="0" collapsed="false">
      <c r="A20" s="94" t="n">
        <f aca="false">A19+1</f>
        <v>10</v>
      </c>
      <c r="B20" s="95" t="n">
        <v>2220218719</v>
      </c>
      <c r="C20" s="96" t="s">
        <v>97</v>
      </c>
      <c r="D20" s="97" t="s">
        <v>80</v>
      </c>
      <c r="E20" s="98" t="n">
        <v>35842</v>
      </c>
      <c r="F20" s="94" t="s">
        <v>948</v>
      </c>
      <c r="G20" s="99" t="n">
        <v>75</v>
      </c>
      <c r="H20" s="99" t="n">
        <v>90</v>
      </c>
      <c r="I20" s="100" t="n">
        <f aca="false">(G20+H20)/2</f>
        <v>82.5</v>
      </c>
      <c r="J20" s="101" t="str">
        <f aca="false">IF(I20&gt;=90,"X.Sắc",IF(I20&gt;=80,"Tốt",IF(I20&gt;=65,"Khá",IF(I20&gt;=50,"T.Bình",IF(I20&gt;=35,"Yếu","Kém")))))</f>
        <v>Tốt</v>
      </c>
      <c r="K20" s="101"/>
    </row>
    <row r="21" s="102" customFormat="true" ht="22.5" hidden="false" customHeight="true" outlineLevel="0" collapsed="false">
      <c r="A21" s="94" t="n">
        <f aca="false">A20+1</f>
        <v>11</v>
      </c>
      <c r="B21" s="95" t="n">
        <v>2220274508</v>
      </c>
      <c r="C21" s="96" t="s">
        <v>956</v>
      </c>
      <c r="D21" s="97" t="s">
        <v>169</v>
      </c>
      <c r="E21" s="98" t="n">
        <v>35941</v>
      </c>
      <c r="F21" s="94" t="s">
        <v>948</v>
      </c>
      <c r="G21" s="99" t="n">
        <v>87</v>
      </c>
      <c r="H21" s="99" t="n">
        <v>90</v>
      </c>
      <c r="I21" s="100" t="n">
        <f aca="false">(G21+H21)/2</f>
        <v>88.5</v>
      </c>
      <c r="J21" s="101" t="str">
        <f aca="false">IF(I21&gt;=90,"X.Sắc",IF(I21&gt;=80,"Tốt",IF(I21&gt;=65,"Khá",IF(I21&gt;=50,"T.Bình",IF(I21&gt;=35,"Yếu","Kém")))))</f>
        <v>Tốt</v>
      </c>
      <c r="K21" s="101"/>
    </row>
    <row r="22" s="102" customFormat="true" ht="22.5" hidden="false" customHeight="true" outlineLevel="0" collapsed="false">
      <c r="A22" s="94" t="n">
        <f aca="false">A21+1</f>
        <v>12</v>
      </c>
      <c r="B22" s="95" t="n">
        <v>2221277853</v>
      </c>
      <c r="C22" s="96" t="s">
        <v>567</v>
      </c>
      <c r="D22" s="97" t="s">
        <v>86</v>
      </c>
      <c r="E22" s="98" t="n">
        <v>35813</v>
      </c>
      <c r="F22" s="94" t="s">
        <v>948</v>
      </c>
      <c r="G22" s="99" t="n">
        <v>65</v>
      </c>
      <c r="H22" s="99" t="n">
        <v>75</v>
      </c>
      <c r="I22" s="100" t="n">
        <f aca="false">(G22+H22)/2</f>
        <v>70</v>
      </c>
      <c r="J22" s="101" t="str">
        <f aca="false">IF(I22&gt;=90,"X.Sắc",IF(I22&gt;=80,"Tốt",IF(I22&gt;=65,"Khá",IF(I22&gt;=50,"T.Bình",IF(I22&gt;=35,"Yếu","Kém")))))</f>
        <v>Khá</v>
      </c>
      <c r="K22" s="101"/>
    </row>
    <row r="23" s="102" customFormat="true" ht="22.5" hidden="false" customHeight="true" outlineLevel="0" collapsed="false">
      <c r="A23" s="94" t="n">
        <f aca="false">A22+1</f>
        <v>13</v>
      </c>
      <c r="B23" s="95" t="n">
        <v>2221152562</v>
      </c>
      <c r="C23" s="96" t="s">
        <v>957</v>
      </c>
      <c r="D23" s="97" t="s">
        <v>958</v>
      </c>
      <c r="E23" s="98" t="n">
        <v>35928</v>
      </c>
      <c r="F23" s="94" t="s">
        <v>948</v>
      </c>
      <c r="G23" s="99" t="n">
        <v>50</v>
      </c>
      <c r="H23" s="99" t="n">
        <v>0</v>
      </c>
      <c r="I23" s="100" t="n">
        <f aca="false">(G23+H23)/2</f>
        <v>25</v>
      </c>
      <c r="J23" s="101" t="str">
        <f aca="false">IF(I23&gt;=90,"X.Sắc",IF(I23&gt;=80,"Tốt",IF(I23&gt;=65,"Khá",IF(I23&gt;=50,"T.Bình",IF(I23&gt;=35,"Yếu","Kém")))))</f>
        <v>Kém</v>
      </c>
      <c r="K23" s="101"/>
    </row>
    <row r="24" s="102" customFormat="true" ht="22.5" hidden="false" customHeight="true" outlineLevel="0" collapsed="false">
      <c r="A24" s="94" t="n">
        <f aca="false">A23+1</f>
        <v>14</v>
      </c>
      <c r="B24" s="95" t="n">
        <v>2220278337</v>
      </c>
      <c r="C24" s="96" t="s">
        <v>959</v>
      </c>
      <c r="D24" s="97" t="s">
        <v>90</v>
      </c>
      <c r="E24" s="98" t="n">
        <v>36076</v>
      </c>
      <c r="F24" s="94" t="s">
        <v>948</v>
      </c>
      <c r="G24" s="99" t="n">
        <v>77</v>
      </c>
      <c r="H24" s="99" t="n">
        <v>65</v>
      </c>
      <c r="I24" s="100" t="n">
        <f aca="false">(G24+H24)/2</f>
        <v>71</v>
      </c>
      <c r="J24" s="101" t="str">
        <f aca="false">IF(I24&gt;=90,"X.Sắc",IF(I24&gt;=80,"Tốt",IF(I24&gt;=65,"Khá",IF(I24&gt;=50,"T.Bình",IF(I24&gt;=35,"Yếu","Kém")))))</f>
        <v>Khá</v>
      </c>
      <c r="K24" s="101"/>
    </row>
    <row r="25" s="102" customFormat="true" ht="22.5" hidden="false" customHeight="true" outlineLevel="0" collapsed="false">
      <c r="A25" s="94" t="n">
        <f aca="false">A24+1</f>
        <v>15</v>
      </c>
      <c r="B25" s="95" t="n">
        <v>2220278298</v>
      </c>
      <c r="C25" s="96" t="s">
        <v>279</v>
      </c>
      <c r="D25" s="97" t="s">
        <v>92</v>
      </c>
      <c r="E25" s="98" t="n">
        <v>35526</v>
      </c>
      <c r="F25" s="94" t="s">
        <v>948</v>
      </c>
      <c r="G25" s="99" t="n">
        <v>85</v>
      </c>
      <c r="H25" s="99" t="n">
        <v>83</v>
      </c>
      <c r="I25" s="100" t="n">
        <f aca="false">(G25+H25)/2</f>
        <v>84</v>
      </c>
      <c r="J25" s="101" t="str">
        <f aca="false">IF(I25&gt;=90,"X.Sắc",IF(I25&gt;=80,"Tốt",IF(I25&gt;=65,"Khá",IF(I25&gt;=50,"T.Bình",IF(I25&gt;=35,"Yếu","Kém")))))</f>
        <v>Tốt</v>
      </c>
      <c r="K25" s="101"/>
    </row>
    <row r="26" s="102" customFormat="true" ht="22.5" hidden="false" customHeight="true" outlineLevel="0" collapsed="false">
      <c r="A26" s="94" t="n">
        <f aca="false">A25+1</f>
        <v>16</v>
      </c>
      <c r="B26" s="95" t="n">
        <v>2220287887</v>
      </c>
      <c r="C26" s="96" t="s">
        <v>960</v>
      </c>
      <c r="D26" s="97" t="s">
        <v>961</v>
      </c>
      <c r="E26" s="98" t="n">
        <v>35866</v>
      </c>
      <c r="F26" s="94" t="s">
        <v>948</v>
      </c>
      <c r="G26" s="99" t="n">
        <v>80</v>
      </c>
      <c r="H26" s="99" t="n">
        <v>70</v>
      </c>
      <c r="I26" s="100" t="n">
        <f aca="false">(G26+H26)/2</f>
        <v>75</v>
      </c>
      <c r="J26" s="101" t="str">
        <f aca="false">IF(I26&gt;=90,"X.Sắc",IF(I26&gt;=80,"Tốt",IF(I26&gt;=65,"Khá",IF(I26&gt;=50,"T.Bình",IF(I26&gt;=35,"Yếu","Kém")))))</f>
        <v>Khá</v>
      </c>
      <c r="K26" s="101"/>
    </row>
    <row r="27" s="102" customFormat="true" ht="22.5" hidden="false" customHeight="true" outlineLevel="0" collapsed="false">
      <c r="A27" s="94" t="n">
        <f aca="false">A26+1</f>
        <v>17</v>
      </c>
      <c r="B27" s="95" t="n">
        <v>2220277856</v>
      </c>
      <c r="C27" s="96" t="s">
        <v>962</v>
      </c>
      <c r="D27" s="97" t="s">
        <v>231</v>
      </c>
      <c r="E27" s="98" t="n">
        <v>35967</v>
      </c>
      <c r="F27" s="94" t="s">
        <v>948</v>
      </c>
      <c r="G27" s="99" t="n">
        <v>67</v>
      </c>
      <c r="H27" s="99" t="n">
        <v>87</v>
      </c>
      <c r="I27" s="100" t="n">
        <f aca="false">(G27+H27)/2</f>
        <v>77</v>
      </c>
      <c r="J27" s="101" t="str">
        <f aca="false">IF(I27&gt;=90,"X.Sắc",IF(I27&gt;=80,"Tốt",IF(I27&gt;=65,"Khá",IF(I27&gt;=50,"T.Bình",IF(I27&gt;=35,"Yếu","Kém")))))</f>
        <v>Khá</v>
      </c>
      <c r="K27" s="101"/>
    </row>
    <row r="28" s="102" customFormat="true" ht="22.5" hidden="false" customHeight="true" outlineLevel="0" collapsed="false">
      <c r="A28" s="94" t="n">
        <f aca="false">A27+1</f>
        <v>18</v>
      </c>
      <c r="B28" s="95" t="n">
        <v>2220277857</v>
      </c>
      <c r="C28" s="96" t="s">
        <v>963</v>
      </c>
      <c r="D28" s="97" t="s">
        <v>666</v>
      </c>
      <c r="E28" s="98" t="n">
        <v>35960</v>
      </c>
      <c r="F28" s="94" t="s">
        <v>948</v>
      </c>
      <c r="G28" s="99" t="n">
        <v>87</v>
      </c>
      <c r="H28" s="99" t="n">
        <v>90</v>
      </c>
      <c r="I28" s="100" t="n">
        <f aca="false">(G28+H28)/2</f>
        <v>88.5</v>
      </c>
      <c r="J28" s="101" t="str">
        <f aca="false">IF(I28&gt;=90,"X.Sắc",IF(I28&gt;=80,"Tốt",IF(I28&gt;=65,"Khá",IF(I28&gt;=50,"T.Bình",IF(I28&gt;=35,"Yếu","Kém")))))</f>
        <v>Tốt</v>
      </c>
      <c r="K28" s="101"/>
    </row>
    <row r="29" s="102" customFormat="true" ht="22.5" hidden="false" customHeight="true" outlineLevel="0" collapsed="false">
      <c r="A29" s="94" t="n">
        <f aca="false">A28+1</f>
        <v>19</v>
      </c>
      <c r="B29" s="95" t="n">
        <v>2220277858</v>
      </c>
      <c r="C29" s="96" t="s">
        <v>964</v>
      </c>
      <c r="D29" s="97" t="s">
        <v>233</v>
      </c>
      <c r="E29" s="98" t="n">
        <v>35582</v>
      </c>
      <c r="F29" s="94" t="s">
        <v>948</v>
      </c>
      <c r="G29" s="99" t="n">
        <v>78</v>
      </c>
      <c r="H29" s="99" t="n">
        <v>77</v>
      </c>
      <c r="I29" s="100" t="n">
        <f aca="false">(G29+H29)/2</f>
        <v>77.5</v>
      </c>
      <c r="J29" s="101" t="str">
        <f aca="false">IF(I29&gt;=90,"X.Sắc",IF(I29&gt;=80,"Tốt",IF(I29&gt;=65,"Khá",IF(I29&gt;=50,"T.Bình",IF(I29&gt;=35,"Yếu","Kém")))))</f>
        <v>Khá</v>
      </c>
      <c r="K29" s="101"/>
    </row>
    <row r="30" s="102" customFormat="true" ht="22.5" hidden="false" customHeight="true" outlineLevel="0" collapsed="false">
      <c r="A30" s="94" t="n">
        <f aca="false">A29+1</f>
        <v>20</v>
      </c>
      <c r="B30" s="95" t="n">
        <v>2220863760</v>
      </c>
      <c r="C30" s="96" t="s">
        <v>965</v>
      </c>
      <c r="D30" s="97" t="s">
        <v>94</v>
      </c>
      <c r="E30" s="98" t="n">
        <v>35939</v>
      </c>
      <c r="F30" s="94" t="s">
        <v>948</v>
      </c>
      <c r="G30" s="99" t="n">
        <v>67</v>
      </c>
      <c r="H30" s="99" t="n">
        <v>90</v>
      </c>
      <c r="I30" s="100" t="n">
        <f aca="false">(G30+H30)/2</f>
        <v>78.5</v>
      </c>
      <c r="J30" s="101" t="str">
        <f aca="false">IF(I30&gt;=90,"X.Sắc",IF(I30&gt;=80,"Tốt",IF(I30&gt;=65,"Khá",IF(I30&gt;=50,"T.Bình",IF(I30&gt;=35,"Yếu","Kém")))))</f>
        <v>Khá</v>
      </c>
      <c r="K30" s="101"/>
    </row>
    <row r="31" s="102" customFormat="true" ht="22.5" hidden="false" customHeight="true" outlineLevel="0" collapsed="false">
      <c r="A31" s="94" t="n">
        <f aca="false">A30+1</f>
        <v>21</v>
      </c>
      <c r="B31" s="95" t="n">
        <v>2220277859</v>
      </c>
      <c r="C31" s="96" t="s">
        <v>552</v>
      </c>
      <c r="D31" s="97" t="s">
        <v>523</v>
      </c>
      <c r="E31" s="98" t="n">
        <v>36017</v>
      </c>
      <c r="F31" s="94" t="s">
        <v>948</v>
      </c>
      <c r="G31" s="99" t="n">
        <v>100</v>
      </c>
      <c r="H31" s="99" t="n">
        <v>97</v>
      </c>
      <c r="I31" s="100" t="n">
        <f aca="false">(G31+H31)/2</f>
        <v>98.5</v>
      </c>
      <c r="J31" s="101" t="str">
        <f aca="false">IF(I31&gt;=90,"X.Sắc",IF(I31&gt;=80,"Tốt",IF(I31&gt;=65,"Khá",IF(I31&gt;=50,"T.Bình",IF(I31&gt;=35,"Yếu","Kém")))))</f>
        <v>X.Sắc</v>
      </c>
      <c r="K31" s="101"/>
    </row>
    <row r="32" s="102" customFormat="true" ht="22.5" hidden="false" customHeight="true" outlineLevel="0" collapsed="false">
      <c r="A32" s="94" t="n">
        <f aca="false">A31+1</f>
        <v>22</v>
      </c>
      <c r="B32" s="95" t="n">
        <v>2221214398</v>
      </c>
      <c r="C32" s="96" t="s">
        <v>966</v>
      </c>
      <c r="D32" s="97" t="s">
        <v>284</v>
      </c>
      <c r="E32" s="98" t="n">
        <v>35886</v>
      </c>
      <c r="F32" s="94" t="s">
        <v>948</v>
      </c>
      <c r="G32" s="99" t="n">
        <v>75</v>
      </c>
      <c r="H32" s="99" t="n">
        <v>63</v>
      </c>
      <c r="I32" s="100" t="n">
        <f aca="false">(G32+H32)/2</f>
        <v>69</v>
      </c>
      <c r="J32" s="101" t="str">
        <f aca="false">IF(I32&gt;=90,"X.Sắc",IF(I32&gt;=80,"Tốt",IF(I32&gt;=65,"Khá",IF(I32&gt;=50,"T.Bình",IF(I32&gt;=35,"Yếu","Kém")))))</f>
        <v>Khá</v>
      </c>
      <c r="K32" s="101"/>
    </row>
    <row r="33" s="102" customFormat="true" ht="22.5" hidden="false" customHeight="true" outlineLevel="0" collapsed="false">
      <c r="A33" s="94" t="n">
        <f aca="false">A32+1</f>
        <v>23</v>
      </c>
      <c r="B33" s="95" t="n">
        <v>2220277861</v>
      </c>
      <c r="C33" s="96" t="s">
        <v>967</v>
      </c>
      <c r="D33" s="97" t="s">
        <v>96</v>
      </c>
      <c r="E33" s="98" t="n">
        <v>35850</v>
      </c>
      <c r="F33" s="94" t="s">
        <v>948</v>
      </c>
      <c r="G33" s="99" t="n">
        <v>90</v>
      </c>
      <c r="H33" s="99" t="n">
        <v>80</v>
      </c>
      <c r="I33" s="100" t="n">
        <f aca="false">(G33+H33)/2</f>
        <v>85</v>
      </c>
      <c r="J33" s="101" t="str">
        <f aca="false">IF(I33&gt;=90,"X.Sắc",IF(I33&gt;=80,"Tốt",IF(I33&gt;=65,"Khá",IF(I33&gt;=50,"T.Bình",IF(I33&gt;=35,"Yếu","Kém")))))</f>
        <v>Tốt</v>
      </c>
      <c r="K33" s="101"/>
    </row>
    <row r="34" s="102" customFormat="true" ht="22.5" hidden="false" customHeight="true" outlineLevel="0" collapsed="false">
      <c r="A34" s="94" t="n">
        <f aca="false">A33+1</f>
        <v>24</v>
      </c>
      <c r="B34" s="95" t="n">
        <v>2221277863</v>
      </c>
      <c r="C34" s="96" t="s">
        <v>519</v>
      </c>
      <c r="D34" s="97" t="s">
        <v>968</v>
      </c>
      <c r="E34" s="98" t="n">
        <v>35862</v>
      </c>
      <c r="F34" s="94" t="s">
        <v>948</v>
      </c>
      <c r="G34" s="99" t="n">
        <v>65</v>
      </c>
      <c r="H34" s="99" t="n">
        <v>0</v>
      </c>
      <c r="I34" s="100" t="n">
        <f aca="false">(G34+H34)/2</f>
        <v>32.5</v>
      </c>
      <c r="J34" s="101" t="str">
        <f aca="false">IF(I34&gt;=90,"X.Sắc",IF(I34&gt;=80,"Tốt",IF(I34&gt;=65,"Khá",IF(I34&gt;=50,"T.Bình",IF(I34&gt;=35,"Yếu","Kém")))))</f>
        <v>Kém</v>
      </c>
      <c r="K34" s="101"/>
    </row>
    <row r="35" s="102" customFormat="true" ht="22.5" hidden="false" customHeight="true" outlineLevel="0" collapsed="false">
      <c r="A35" s="94" t="n">
        <f aca="false">A34+1</f>
        <v>25</v>
      </c>
      <c r="B35" s="95" t="n">
        <v>2221716939</v>
      </c>
      <c r="C35" s="96" t="s">
        <v>969</v>
      </c>
      <c r="D35" s="97" t="s">
        <v>100</v>
      </c>
      <c r="E35" s="98" t="n">
        <v>36004</v>
      </c>
      <c r="F35" s="94" t="s">
        <v>948</v>
      </c>
      <c r="G35" s="99" t="n">
        <v>95</v>
      </c>
      <c r="H35" s="99" t="n">
        <v>82</v>
      </c>
      <c r="I35" s="100" t="n">
        <f aca="false">(G35+H35)/2</f>
        <v>88.5</v>
      </c>
      <c r="J35" s="101" t="str">
        <f aca="false">IF(I35&gt;=90,"X.Sắc",IF(I35&gt;=80,"Tốt",IF(I35&gt;=65,"Khá",IF(I35&gt;=50,"T.Bình",IF(I35&gt;=35,"Yếu","Kém")))))</f>
        <v>Tốt</v>
      </c>
      <c r="K35" s="101"/>
    </row>
    <row r="36" s="102" customFormat="true" ht="22.5" hidden="false" customHeight="true" outlineLevel="0" collapsed="false">
      <c r="A36" s="94" t="n">
        <f aca="false">A35+1</f>
        <v>26</v>
      </c>
      <c r="B36" s="95" t="n">
        <v>2220277864</v>
      </c>
      <c r="C36" s="96" t="s">
        <v>398</v>
      </c>
      <c r="D36" s="97" t="s">
        <v>106</v>
      </c>
      <c r="E36" s="98" t="n">
        <v>36083</v>
      </c>
      <c r="F36" s="94" t="s">
        <v>948</v>
      </c>
      <c r="G36" s="99" t="n">
        <v>90</v>
      </c>
      <c r="H36" s="99" t="n">
        <v>90</v>
      </c>
      <c r="I36" s="100" t="n">
        <f aca="false">(G36+H36)/2</f>
        <v>90</v>
      </c>
      <c r="J36" s="101" t="str">
        <f aca="false">IF(I36&gt;=90,"X.Sắc",IF(I36&gt;=80,"Tốt",IF(I36&gt;=65,"Khá",IF(I36&gt;=50,"T.Bình",IF(I36&gt;=35,"Yếu","Kém")))))</f>
        <v>X.Sắc</v>
      </c>
      <c r="K36" s="101"/>
    </row>
    <row r="37" s="102" customFormat="true" ht="22.5" hidden="false" customHeight="true" outlineLevel="0" collapsed="false">
      <c r="A37" s="94" t="n">
        <f aca="false">A36+1</f>
        <v>27</v>
      </c>
      <c r="B37" s="95" t="n">
        <v>2220279242</v>
      </c>
      <c r="C37" s="96" t="s">
        <v>129</v>
      </c>
      <c r="D37" s="97" t="s">
        <v>762</v>
      </c>
      <c r="E37" s="98" t="n">
        <v>35532</v>
      </c>
      <c r="F37" s="94" t="s">
        <v>948</v>
      </c>
      <c r="G37" s="99" t="n">
        <v>80</v>
      </c>
      <c r="H37" s="99" t="n">
        <v>77</v>
      </c>
      <c r="I37" s="100" t="n">
        <f aca="false">(G37+H37)/2</f>
        <v>78.5</v>
      </c>
      <c r="J37" s="101" t="str">
        <f aca="false">IF(I37&gt;=90,"X.Sắc",IF(I37&gt;=80,"Tốt",IF(I37&gt;=65,"Khá",IF(I37&gt;=50,"T.Bình",IF(I37&gt;=35,"Yếu","Kém")))))</f>
        <v>Khá</v>
      </c>
      <c r="K37" s="101"/>
    </row>
    <row r="38" s="102" customFormat="true" ht="22.5" hidden="false" customHeight="true" outlineLevel="0" collapsed="false">
      <c r="A38" s="94" t="n">
        <f aca="false">A37+1</f>
        <v>28</v>
      </c>
      <c r="B38" s="95" t="n">
        <v>2220279367</v>
      </c>
      <c r="C38" s="96" t="s">
        <v>247</v>
      </c>
      <c r="D38" s="97" t="s">
        <v>762</v>
      </c>
      <c r="E38" s="98" t="n">
        <v>36106</v>
      </c>
      <c r="F38" s="94" t="s">
        <v>948</v>
      </c>
      <c r="G38" s="99" t="n">
        <v>90</v>
      </c>
      <c r="H38" s="99" t="n">
        <v>90</v>
      </c>
      <c r="I38" s="100" t="n">
        <f aca="false">(G38+H38)/2</f>
        <v>90</v>
      </c>
      <c r="J38" s="101" t="str">
        <f aca="false">IF(I38&gt;=90,"X.Sắc",IF(I38&gt;=80,"Tốt",IF(I38&gt;=65,"Khá",IF(I38&gt;=50,"T.Bình",IF(I38&gt;=35,"Yếu","Kém")))))</f>
        <v>X.Sắc</v>
      </c>
      <c r="K38" s="101"/>
    </row>
    <row r="39" s="102" customFormat="true" ht="22.5" hidden="false" customHeight="true" outlineLevel="0" collapsed="false">
      <c r="A39" s="94" t="n">
        <f aca="false">A38+1</f>
        <v>29</v>
      </c>
      <c r="B39" s="95" t="n">
        <v>2221278387</v>
      </c>
      <c r="C39" s="96" t="s">
        <v>970</v>
      </c>
      <c r="D39" s="97" t="s">
        <v>118</v>
      </c>
      <c r="E39" s="98" t="n">
        <v>36054</v>
      </c>
      <c r="F39" s="94" t="s">
        <v>948</v>
      </c>
      <c r="G39" s="99" t="n">
        <v>85</v>
      </c>
      <c r="H39" s="99" t="n">
        <v>85</v>
      </c>
      <c r="I39" s="100" t="n">
        <f aca="false">(G39+H39)/2</f>
        <v>85</v>
      </c>
      <c r="J39" s="101" t="str">
        <f aca="false">IF(I39&gt;=90,"X.Sắc",IF(I39&gt;=80,"Tốt",IF(I39&gt;=65,"Khá",IF(I39&gt;=50,"T.Bình",IF(I39&gt;=35,"Yếu","Kém")))))</f>
        <v>Tốt</v>
      </c>
      <c r="K39" s="101"/>
    </row>
    <row r="40" s="102" customFormat="true" ht="22.5" hidden="false" customHeight="true" outlineLevel="0" collapsed="false">
      <c r="A40" s="94" t="n">
        <f aca="false">A39+1</f>
        <v>30</v>
      </c>
      <c r="B40" s="95" t="n">
        <v>2220863782</v>
      </c>
      <c r="C40" s="96" t="s">
        <v>971</v>
      </c>
      <c r="D40" s="97" t="s">
        <v>243</v>
      </c>
      <c r="E40" s="98" t="n">
        <v>36025</v>
      </c>
      <c r="F40" s="94" t="s">
        <v>948</v>
      </c>
      <c r="G40" s="99" t="n">
        <v>70</v>
      </c>
      <c r="H40" s="99" t="n">
        <v>75</v>
      </c>
      <c r="I40" s="100" t="n">
        <f aca="false">(G40+H40)/2</f>
        <v>72.5</v>
      </c>
      <c r="J40" s="101" t="str">
        <f aca="false">IF(I40&gt;=90,"X.Sắc",IF(I40&gt;=80,"Tốt",IF(I40&gt;=65,"Khá",IF(I40&gt;=50,"T.Bình",IF(I40&gt;=35,"Yếu","Kém")))))</f>
        <v>Khá</v>
      </c>
      <c r="K40" s="101"/>
    </row>
    <row r="41" s="102" customFormat="true" ht="22.5" hidden="false" customHeight="true" outlineLevel="0" collapsed="false">
      <c r="A41" s="94" t="n">
        <f aca="false">A40+1</f>
        <v>31</v>
      </c>
      <c r="B41" s="95" t="n">
        <v>2220277867</v>
      </c>
      <c r="C41" s="96" t="s">
        <v>972</v>
      </c>
      <c r="D41" s="97" t="s">
        <v>193</v>
      </c>
      <c r="E41" s="98" t="n">
        <v>35943</v>
      </c>
      <c r="F41" s="94" t="s">
        <v>948</v>
      </c>
      <c r="G41" s="99" t="n">
        <v>65</v>
      </c>
      <c r="H41" s="99" t="n">
        <v>80</v>
      </c>
      <c r="I41" s="100" t="n">
        <f aca="false">(G41+H41)/2</f>
        <v>72.5</v>
      </c>
      <c r="J41" s="101" t="str">
        <f aca="false">IF(I41&gt;=90,"X.Sắc",IF(I41&gt;=80,"Tốt",IF(I41&gt;=65,"Khá",IF(I41&gt;=50,"T.Bình",IF(I41&gt;=35,"Yếu","Kém")))))</f>
        <v>Khá</v>
      </c>
      <c r="K41" s="101"/>
    </row>
    <row r="42" s="102" customFormat="true" ht="22.5" hidden="false" customHeight="true" outlineLevel="0" collapsed="false">
      <c r="A42" s="94" t="n">
        <f aca="false">A41+1</f>
        <v>32</v>
      </c>
      <c r="B42" s="95" t="n">
        <v>2220274505</v>
      </c>
      <c r="C42" s="96" t="s">
        <v>921</v>
      </c>
      <c r="D42" s="97" t="s">
        <v>627</v>
      </c>
      <c r="E42" s="98" t="n">
        <v>35944</v>
      </c>
      <c r="F42" s="94" t="s">
        <v>948</v>
      </c>
      <c r="G42" s="99" t="n">
        <v>0</v>
      </c>
      <c r="H42" s="99" t="n">
        <v>0</v>
      </c>
      <c r="I42" s="100" t="n">
        <f aca="false">(G42+H42)/2</f>
        <v>0</v>
      </c>
      <c r="J42" s="101" t="str">
        <f aca="false">IF(I42&gt;=90,"X.Sắc",IF(I42&gt;=80,"Tốt",IF(I42&gt;=65,"Khá",IF(I42&gt;=50,"T.Bình",IF(I42&gt;=35,"Yếu","Kém")))))</f>
        <v>Kém</v>
      </c>
      <c r="K42" s="101"/>
    </row>
    <row r="43" s="102" customFormat="true" ht="22.5" hidden="false" customHeight="true" outlineLevel="0" collapsed="false">
      <c r="A43" s="94" t="n">
        <f aca="false">A42+1</f>
        <v>33</v>
      </c>
      <c r="B43" s="95" t="n">
        <v>2220277868</v>
      </c>
      <c r="C43" s="96" t="s">
        <v>552</v>
      </c>
      <c r="D43" s="97" t="s">
        <v>877</v>
      </c>
      <c r="E43" s="98" t="n">
        <v>36079</v>
      </c>
      <c r="F43" s="94" t="s">
        <v>948</v>
      </c>
      <c r="G43" s="99" t="n">
        <v>87</v>
      </c>
      <c r="H43" s="99" t="n">
        <v>90</v>
      </c>
      <c r="I43" s="100" t="n">
        <f aca="false">(G43+H43)/2</f>
        <v>88.5</v>
      </c>
      <c r="J43" s="101" t="str">
        <f aca="false">IF(I43&gt;=90,"X.Sắc",IF(I43&gt;=80,"Tốt",IF(I43&gt;=65,"Khá",IF(I43&gt;=50,"T.Bình",IF(I43&gt;=35,"Yếu","Kém")))))</f>
        <v>Tốt</v>
      </c>
      <c r="K43" s="101"/>
    </row>
    <row r="44" s="102" customFormat="true" ht="22.5" hidden="false" customHeight="true" outlineLevel="0" collapsed="false">
      <c r="A44" s="94" t="n">
        <f aca="false">A43+1</f>
        <v>34</v>
      </c>
      <c r="B44" s="95" t="n">
        <v>2221274504</v>
      </c>
      <c r="C44" s="96" t="s">
        <v>276</v>
      </c>
      <c r="D44" s="97" t="s">
        <v>249</v>
      </c>
      <c r="E44" s="98" t="n">
        <v>35978</v>
      </c>
      <c r="F44" s="94" t="s">
        <v>948</v>
      </c>
      <c r="G44" s="99" t="n">
        <v>70</v>
      </c>
      <c r="H44" s="99" t="n">
        <v>0</v>
      </c>
      <c r="I44" s="100" t="n">
        <f aca="false">(G44+H44)/2</f>
        <v>35</v>
      </c>
      <c r="J44" s="101" t="str">
        <f aca="false">IF(I44&gt;=90,"X.Sắc",IF(I44&gt;=80,"Tốt",IF(I44&gt;=65,"Khá",IF(I44&gt;=50,"T.Bình",IF(I44&gt;=35,"Yếu","Kém")))))</f>
        <v>Yếu</v>
      </c>
      <c r="K44" s="101"/>
    </row>
    <row r="45" s="102" customFormat="true" ht="22.5" hidden="false" customHeight="true" outlineLevel="0" collapsed="false">
      <c r="A45" s="94" t="n">
        <f aca="false">A44+1</f>
        <v>35</v>
      </c>
      <c r="B45" s="95" t="n">
        <v>2221274511</v>
      </c>
      <c r="C45" s="96" t="s">
        <v>973</v>
      </c>
      <c r="D45" s="97" t="s">
        <v>384</v>
      </c>
      <c r="E45" s="98" t="n">
        <v>35111</v>
      </c>
      <c r="F45" s="94" t="s">
        <v>948</v>
      </c>
      <c r="G45" s="99" t="n">
        <v>60</v>
      </c>
      <c r="H45" s="99" t="n">
        <v>85</v>
      </c>
      <c r="I45" s="100" t="n">
        <f aca="false">(G45+H45)/2</f>
        <v>72.5</v>
      </c>
      <c r="J45" s="101" t="str">
        <f aca="false">IF(I45&gt;=90,"X.Sắc",IF(I45&gt;=80,"Tốt",IF(I45&gt;=65,"Khá",IF(I45&gt;=50,"T.Bình",IF(I45&gt;=35,"Yếu","Kém")))))</f>
        <v>Khá</v>
      </c>
      <c r="K45" s="101"/>
    </row>
    <row r="46" s="102" customFormat="true" ht="22.5" hidden="false" customHeight="true" outlineLevel="0" collapsed="false">
      <c r="A46" s="94" t="n">
        <f aca="false">A45+1</f>
        <v>36</v>
      </c>
      <c r="B46" s="95" t="n">
        <v>2221724290</v>
      </c>
      <c r="C46" s="96" t="s">
        <v>974</v>
      </c>
      <c r="D46" s="97" t="s">
        <v>739</v>
      </c>
      <c r="E46" s="98" t="n">
        <v>35938</v>
      </c>
      <c r="F46" s="94" t="s">
        <v>948</v>
      </c>
      <c r="G46" s="99" t="n">
        <v>60</v>
      </c>
      <c r="H46" s="99" t="n">
        <v>80</v>
      </c>
      <c r="I46" s="100" t="n">
        <f aca="false">(G46+H46)/2</f>
        <v>70</v>
      </c>
      <c r="J46" s="101" t="str">
        <f aca="false">IF(I46&gt;=90,"X.Sắc",IF(I46&gt;=80,"Tốt",IF(I46&gt;=65,"Khá",IF(I46&gt;=50,"T.Bình",IF(I46&gt;=35,"Yếu","Kém")))))</f>
        <v>Khá</v>
      </c>
      <c r="K46" s="101"/>
    </row>
    <row r="47" s="102" customFormat="true" ht="22.5" hidden="false" customHeight="true" outlineLevel="0" collapsed="false">
      <c r="A47" s="94" t="n">
        <f aca="false">A46+1</f>
        <v>37</v>
      </c>
      <c r="B47" s="95" t="n">
        <v>2221277874</v>
      </c>
      <c r="C47" s="96" t="s">
        <v>428</v>
      </c>
      <c r="D47" s="97" t="s">
        <v>139</v>
      </c>
      <c r="E47" s="98" t="n">
        <v>36054</v>
      </c>
      <c r="F47" s="94" t="s">
        <v>948</v>
      </c>
      <c r="G47" s="99" t="n">
        <v>90</v>
      </c>
      <c r="H47" s="99" t="n">
        <v>87</v>
      </c>
      <c r="I47" s="100" t="n">
        <f aca="false">(G47+H47)/2</f>
        <v>88.5</v>
      </c>
      <c r="J47" s="101" t="str">
        <f aca="false">IF(I47&gt;=90,"X.Sắc",IF(I47&gt;=80,"Tốt",IF(I47&gt;=65,"Khá",IF(I47&gt;=50,"T.Bình",IF(I47&gt;=35,"Yếu","Kém")))))</f>
        <v>Tốt</v>
      </c>
      <c r="K47" s="101"/>
    </row>
    <row r="48" s="102" customFormat="true" ht="22.5" hidden="false" customHeight="true" outlineLevel="0" collapsed="false">
      <c r="A48" s="94" t="n">
        <f aca="false">A47+1</f>
        <v>38</v>
      </c>
      <c r="B48" s="95" t="n">
        <v>2220274506</v>
      </c>
      <c r="C48" s="96" t="s">
        <v>936</v>
      </c>
      <c r="D48" s="97" t="s">
        <v>389</v>
      </c>
      <c r="E48" s="98" t="n">
        <v>35846</v>
      </c>
      <c r="F48" s="94" t="s">
        <v>948</v>
      </c>
      <c r="G48" s="99" t="n">
        <v>67</v>
      </c>
      <c r="H48" s="99" t="n">
        <v>75</v>
      </c>
      <c r="I48" s="100" t="n">
        <f aca="false">(G48+H48)/2</f>
        <v>71</v>
      </c>
      <c r="J48" s="101" t="str">
        <f aca="false">IF(I48&gt;=90,"X.Sắc",IF(I48&gt;=80,"Tốt",IF(I48&gt;=65,"Khá",IF(I48&gt;=50,"T.Bình",IF(I48&gt;=35,"Yếu","Kém")))))</f>
        <v>Khá</v>
      </c>
      <c r="K48" s="101"/>
    </row>
    <row r="49" s="102" customFormat="true" ht="22.5" hidden="false" customHeight="true" outlineLevel="0" collapsed="false">
      <c r="A49" s="94" t="n">
        <f aca="false">A48+1</f>
        <v>39</v>
      </c>
      <c r="B49" s="95" t="n">
        <v>2220277876</v>
      </c>
      <c r="C49" s="96" t="s">
        <v>975</v>
      </c>
      <c r="D49" s="97" t="s">
        <v>199</v>
      </c>
      <c r="E49" s="98" t="n">
        <v>34706</v>
      </c>
      <c r="F49" s="94" t="s">
        <v>948</v>
      </c>
      <c r="G49" s="99" t="n">
        <v>60</v>
      </c>
      <c r="H49" s="99" t="n">
        <v>68</v>
      </c>
      <c r="I49" s="100" t="n">
        <f aca="false">(G49+H49)/2</f>
        <v>64</v>
      </c>
      <c r="J49" s="101" t="str">
        <f aca="false">IF(I49&gt;=90,"X.Sắc",IF(I49&gt;=80,"Tốt",IF(I49&gt;=65,"Khá",IF(I49&gt;=50,"T.Bình",IF(I49&gt;=35,"Yếu","Kém")))))</f>
        <v>T.Bình</v>
      </c>
      <c r="K49" s="101"/>
    </row>
    <row r="50" s="102" customFormat="true" ht="22.5" hidden="false" customHeight="true" outlineLevel="0" collapsed="false">
      <c r="A50" s="94" t="n">
        <f aca="false">A49+1</f>
        <v>40</v>
      </c>
      <c r="B50" s="95" t="n">
        <v>2220274500</v>
      </c>
      <c r="C50" s="96" t="s">
        <v>164</v>
      </c>
      <c r="D50" s="97" t="s">
        <v>199</v>
      </c>
      <c r="E50" s="98" t="n">
        <v>35925</v>
      </c>
      <c r="F50" s="94" t="s">
        <v>948</v>
      </c>
      <c r="G50" s="99" t="n">
        <v>90</v>
      </c>
      <c r="H50" s="99" t="n">
        <v>80</v>
      </c>
      <c r="I50" s="100" t="n">
        <f aca="false">(G50+H50)/2</f>
        <v>85</v>
      </c>
      <c r="J50" s="101" t="str">
        <f aca="false">IF(I50&gt;=90,"X.Sắc",IF(I50&gt;=80,"Tốt",IF(I50&gt;=65,"Khá",IF(I50&gt;=50,"T.Bình",IF(I50&gt;=35,"Yếu","Kém")))))</f>
        <v>Tốt</v>
      </c>
      <c r="K50" s="101"/>
    </row>
    <row r="51" s="102" customFormat="true" ht="22.5" hidden="false" customHeight="true" outlineLevel="0" collapsed="false">
      <c r="A51" s="94" t="n">
        <f aca="false">A50+1</f>
        <v>41</v>
      </c>
      <c r="B51" s="95" t="n">
        <v>2220277877</v>
      </c>
      <c r="C51" s="96" t="s">
        <v>976</v>
      </c>
      <c r="D51" s="97" t="s">
        <v>261</v>
      </c>
      <c r="E51" s="98" t="n">
        <v>35843</v>
      </c>
      <c r="F51" s="94" t="s">
        <v>948</v>
      </c>
      <c r="G51" s="99" t="n">
        <v>67</v>
      </c>
      <c r="H51" s="99" t="n">
        <v>80</v>
      </c>
      <c r="I51" s="100" t="n">
        <f aca="false">(G51+H51)/2</f>
        <v>73.5</v>
      </c>
      <c r="J51" s="101" t="str">
        <f aca="false">IF(I51&gt;=90,"X.Sắc",IF(I51&gt;=80,"Tốt",IF(I51&gt;=65,"Khá",IF(I51&gt;=50,"T.Bình",IF(I51&gt;=35,"Yếu","Kém")))))</f>
        <v>Khá</v>
      </c>
      <c r="K51" s="101"/>
    </row>
    <row r="53" s="64" customFormat="true" ht="15.95" hidden="false" customHeight="true" outlineLevel="0" collapsed="false">
      <c r="A53" s="61"/>
      <c r="B53" s="113" t="s">
        <v>43</v>
      </c>
      <c r="C53" s="113"/>
      <c r="D53" s="113"/>
      <c r="E53" s="114"/>
      <c r="F53" s="115" t="s">
        <v>430</v>
      </c>
      <c r="G53" s="116"/>
    </row>
    <row r="54" s="64" customFormat="true" ht="15.95" hidden="false" customHeight="true" outlineLevel="0" collapsed="false">
      <c r="A54" s="61"/>
      <c r="B54" s="117"/>
      <c r="C54" s="117"/>
      <c r="D54" s="117"/>
      <c r="E54" s="118" t="s">
        <v>431</v>
      </c>
      <c r="F54" s="119" t="s">
        <v>20</v>
      </c>
      <c r="G54" s="118" t="s">
        <v>432</v>
      </c>
    </row>
    <row r="55" s="64" customFormat="true" ht="15.95" hidden="false" customHeight="true" outlineLevel="0" collapsed="false">
      <c r="A55" s="61"/>
      <c r="B55" s="120"/>
      <c r="C55" s="121"/>
      <c r="D55" s="122"/>
      <c r="E55" s="123" t="s">
        <v>433</v>
      </c>
      <c r="F55" s="124" t="n">
        <f aca="false">COUNTIF($J$11:$J$51,"X.Sắc")</f>
        <v>3</v>
      </c>
      <c r="G55" s="125" t="n">
        <f aca="false">F55/F61*100</f>
        <v>7.31707317073171</v>
      </c>
      <c r="R55" s="75"/>
    </row>
    <row r="56" s="64" customFormat="true" ht="15.95" hidden="false" customHeight="true" outlineLevel="0" collapsed="false">
      <c r="A56" s="61"/>
      <c r="B56" s="120"/>
      <c r="C56" s="121"/>
      <c r="D56" s="122"/>
      <c r="E56" s="123" t="s">
        <v>15</v>
      </c>
      <c r="F56" s="124" t="n">
        <f aca="false">COUNTIF($J$11:$J$51,"TỐT")</f>
        <v>17</v>
      </c>
      <c r="G56" s="125" t="n">
        <f aca="false">F56/F61*100</f>
        <v>41.4634146341463</v>
      </c>
    </row>
    <row r="57" s="64" customFormat="true" ht="15.95" hidden="false" customHeight="true" outlineLevel="0" collapsed="false">
      <c r="A57" s="61"/>
      <c r="B57" s="120"/>
      <c r="C57" s="121"/>
      <c r="D57" s="122"/>
      <c r="E57" s="123" t="s">
        <v>16</v>
      </c>
      <c r="F57" s="124" t="n">
        <f aca="false">COUNTIF($J$11:$J$51,"khá")</f>
        <v>15</v>
      </c>
      <c r="G57" s="125" t="n">
        <f aca="false">F57/F61*100</f>
        <v>36.5853658536585</v>
      </c>
    </row>
    <row r="58" s="64" customFormat="true" ht="15.95" hidden="false" customHeight="true" outlineLevel="0" collapsed="false">
      <c r="A58" s="61"/>
      <c r="B58" s="126" t="s">
        <v>44</v>
      </c>
      <c r="C58" s="121"/>
      <c r="D58" s="122"/>
      <c r="E58" s="123" t="s">
        <v>434</v>
      </c>
      <c r="F58" s="124" t="n">
        <f aca="false">COUNTIF($J$11:$J$51,"T.Bình")</f>
        <v>2</v>
      </c>
      <c r="G58" s="125" t="n">
        <f aca="false">F58/F61*100</f>
        <v>4.87804878048781</v>
      </c>
    </row>
    <row r="59" s="64" customFormat="true" ht="15.95" hidden="false" customHeight="true" outlineLevel="0" collapsed="false">
      <c r="A59" s="61"/>
      <c r="B59" s="120"/>
      <c r="C59" s="121"/>
      <c r="D59" s="122"/>
      <c r="E59" s="123" t="s">
        <v>18</v>
      </c>
      <c r="F59" s="124" t="n">
        <f aca="false">COUNTIF($J$11:$J$51,"Yếu")</f>
        <v>1</v>
      </c>
      <c r="G59" s="125" t="n">
        <f aca="false">F59/F61*100</f>
        <v>2.4390243902439</v>
      </c>
    </row>
    <row r="60" s="64" customFormat="true" ht="15.95" hidden="false" customHeight="true" outlineLevel="0" collapsed="false">
      <c r="A60" s="61"/>
      <c r="B60" s="120"/>
      <c r="C60" s="121"/>
      <c r="D60" s="122"/>
      <c r="E60" s="123" t="s">
        <v>19</v>
      </c>
      <c r="F60" s="124" t="n">
        <f aca="false">COUNTIF($J$11:$J$51,"Kém")</f>
        <v>3</v>
      </c>
      <c r="G60" s="125" t="n">
        <f aca="false">F60/F61*100</f>
        <v>7.31707317073171</v>
      </c>
    </row>
    <row r="61" s="64" customFormat="true" ht="15.95" hidden="false" customHeight="true" outlineLevel="0" collapsed="false">
      <c r="A61" s="61"/>
      <c r="B61" s="66"/>
      <c r="C61" s="127"/>
      <c r="D61" s="127"/>
      <c r="E61" s="128" t="s">
        <v>435</v>
      </c>
      <c r="F61" s="129" t="n">
        <f aca="false">SUM(F55:F60)</f>
        <v>41</v>
      </c>
      <c r="G61" s="130" t="n">
        <f aca="false">SUM(G55:G60)</f>
        <v>100</v>
      </c>
    </row>
    <row r="62" s="64" customFormat="true" ht="15.95" hidden="false" customHeight="true" outlineLevel="0" collapsed="false">
      <c r="A62" s="61"/>
      <c r="B62" s="66"/>
      <c r="C62" s="127"/>
      <c r="D62" s="127"/>
      <c r="E62" s="131"/>
      <c r="F62" s="132"/>
      <c r="G62" s="66"/>
      <c r="H62" s="66"/>
      <c r="I62" s="127"/>
    </row>
    <row r="63" s="52" customFormat="true" ht="17.25" hidden="false" customHeight="false" outlineLevel="0" collapsed="false">
      <c r="E63" s="53"/>
      <c r="G63" s="54"/>
      <c r="H63" s="54"/>
      <c r="J63" s="133" t="str">
        <f aca="true">"Đà Nẵng, ngày"&amp;" "&amp;DAY(TODAY())&amp;" "&amp;"tháng"&amp;" "&amp;MONTH(TODAY())&amp;" "&amp;"năm"&amp;" "&amp;YEAR(TODAY())</f>
        <v>Đà Nẵng, ngày 29 tháng 7 năm 2026</v>
      </c>
      <c r="K63" s="54"/>
      <c r="Q63" s="57"/>
      <c r="R63" s="57"/>
    </row>
    <row r="64" s="58" customFormat="true" ht="18.75" hidden="false" customHeight="false" outlineLevel="0" collapsed="false">
      <c r="B64" s="15" t="s">
        <v>46</v>
      </c>
      <c r="C64" s="15"/>
      <c r="D64" s="134"/>
      <c r="E64" s="59" t="s">
        <v>47</v>
      </c>
      <c r="J64" s="59" t="s">
        <v>48</v>
      </c>
      <c r="Q64" s="60"/>
      <c r="R64" s="60"/>
    </row>
    <row r="65" s="64" customFormat="true" ht="15.75" hidden="false" customHeight="false" outlineLevel="0" collapsed="false">
      <c r="A65" s="61"/>
      <c r="D65" s="135"/>
      <c r="E65" s="63"/>
      <c r="G65" s="61"/>
      <c r="H65" s="61"/>
      <c r="I65" s="61"/>
      <c r="J65" s="61"/>
      <c r="K65" s="136"/>
      <c r="M65" s="61"/>
    </row>
    <row r="66" s="64" customFormat="true" ht="15.75" hidden="false" customHeight="false" outlineLevel="0" collapsed="false">
      <c r="A66" s="61"/>
      <c r="D66" s="135"/>
      <c r="E66" s="63"/>
      <c r="G66" s="61"/>
      <c r="H66" s="61"/>
      <c r="I66" s="61"/>
      <c r="J66" s="61"/>
      <c r="K66" s="136"/>
      <c r="M66" s="61"/>
    </row>
    <row r="67" s="64" customFormat="true" ht="15.95" hidden="false" customHeight="true" outlineLevel="0" collapsed="false">
      <c r="A67" s="61"/>
      <c r="D67" s="135"/>
      <c r="E67" s="65"/>
      <c r="F67" s="66"/>
      <c r="G67" s="61"/>
      <c r="H67" s="61"/>
      <c r="I67" s="61"/>
      <c r="J67" s="67"/>
      <c r="K67" s="67"/>
      <c r="M67" s="61"/>
    </row>
    <row r="68" s="64" customFormat="true" ht="15.75" hidden="false" customHeight="false" outlineLevel="0" collapsed="false">
      <c r="A68" s="61"/>
      <c r="D68" s="135"/>
      <c r="E68" s="63"/>
      <c r="G68" s="61"/>
      <c r="H68" s="61"/>
      <c r="I68" s="61"/>
      <c r="J68" s="61"/>
      <c r="K68" s="61"/>
      <c r="M68" s="61"/>
    </row>
    <row r="69" s="70" customFormat="true" ht="18.75" hidden="false" customHeight="false" outlineLevel="0" collapsed="false">
      <c r="A69" s="68"/>
      <c r="B69" s="137"/>
      <c r="C69" s="137"/>
      <c r="D69" s="137" t="s">
        <v>49</v>
      </c>
      <c r="E69" s="137"/>
      <c r="F69" s="137"/>
      <c r="G69" s="68"/>
      <c r="H69" s="68"/>
      <c r="I69" s="68"/>
      <c r="J69" s="68"/>
      <c r="K69" s="68"/>
    </row>
  </sheetData>
  <autoFilter ref="A9:R51"/>
  <mergeCells count="3">
    <mergeCell ref="B64:C64"/>
    <mergeCell ref="B69:C69"/>
    <mergeCell ref="D69:F69"/>
  </mergeCells>
  <conditionalFormatting sqref="G11:I51">
    <cfRule type="cellIs" priority="2" operator="between" aboveAverage="0" equalAverage="0" bottom="0" percent="0" rank="0" text="" dxfId="394">
      <formula>0</formula>
      <formula>49</formula>
    </cfRule>
  </conditionalFormatting>
  <conditionalFormatting sqref="F63:H63 J63 G11:I51">
    <cfRule type="cellIs" priority="3" operator="between" aboveAverage="0" equalAverage="0" bottom="0" percent="0" rank="0" text="" dxfId="395">
      <formula>0</formula>
      <formula>49</formula>
    </cfRule>
  </conditionalFormatting>
  <conditionalFormatting sqref="G11:I51">
    <cfRule type="cellIs" priority="4" operator="lessThan" aboveAverage="0" equalAverage="0" bottom="0" percent="0" rank="0" text="" dxfId="396">
      <formula>50</formula>
    </cfRule>
    <cfRule type="cellIs" priority="5" operator="between" aboveAverage="0" equalAverage="0" bottom="0" percent="0" rank="0" text="" dxfId="397">
      <formula>0</formula>
      <formula>49</formula>
    </cfRule>
  </conditionalFormatting>
  <conditionalFormatting sqref="I11:I51">
    <cfRule type="cellIs" priority="6" operator="equal" aboveAverage="0" equalAverage="0" bottom="0" percent="0" rank="0" text="" dxfId="398">
      <formula>0</formula>
    </cfRule>
  </conditionalFormatting>
  <conditionalFormatting sqref="A11:A51">
    <cfRule type="cellIs" priority="7" operator="equal" aboveAverage="0" equalAverage="0" bottom="0" percent="0" rank="0" text="" dxfId="399">
      <formula>1</formula>
    </cfRule>
  </conditionalFormatting>
  <conditionalFormatting sqref="B12">
    <cfRule type="expression" priority="8" aboveAverage="0" equalAverage="0" bottom="0" percent="0" rank="0" text="" dxfId="400">
      <formula>AND(COUNTIF($B$12:$B$12,B12)&gt;1,NOT(ISBLANK(B12)))</formula>
    </cfRule>
    <cfRule type="expression" priority="9" aboveAverage="0" equalAverage="0" bottom="0" percent="0" rank="0" text="" dxfId="401">
      <formula>AND(COUNTIF($B$12:$B$12,B12)&gt;1,NOT(ISBLANK(B12)))</formula>
    </cfRule>
  </conditionalFormatting>
  <conditionalFormatting sqref="B12">
    <cfRule type="expression" priority="10" aboveAverage="0" equalAverage="0" bottom="0" percent="0" rank="0" text="" dxfId="402">
      <formula>AND(COUNTIF($B$12:$B$12,B12)&gt;1,NOT(ISBLANK(B12)))</formula>
    </cfRule>
  </conditionalFormatting>
  <conditionalFormatting sqref="B12">
    <cfRule type="expression" priority="11" aboveAverage="0" equalAverage="0" bottom="0" percent="0" rank="0" text="" dxfId="403">
      <formula>AND(COUNTIF($B$12:$B$12,B12)&gt;1,NOT(ISBLANK(B12)))</formula>
    </cfRule>
    <cfRule type="expression" priority="12" aboveAverage="0" equalAverage="0" bottom="0" percent="0" rank="0" text="" dxfId="404">
      <formula>AND(COUNTIF($B$12:$B$12,B12)&gt;1,NOT(ISBLANK(B12)))</formula>
    </cfRule>
    <cfRule type="expression" priority="13" aboveAverage="0" equalAverage="0" bottom="0" percent="0" rank="0" text="" dxfId="405">
      <formula>AND(COUNTIF($B$12:$B$12,B12)&gt;1,NOT(ISBLANK(B12)))</formula>
    </cfRule>
  </conditionalFormatting>
  <conditionalFormatting sqref="B11:B51">
    <cfRule type="expression" priority="14" aboveAverage="0" equalAverage="0" bottom="0" percent="0" rank="0" text="" dxfId="406">
      <formula>AND(COUNTIF($B$11:$B$51,B11)&gt;1,NOT(ISBLANK(B11)))</formula>
    </cfRule>
  </conditionalFormatting>
  <conditionalFormatting sqref="B11:B51">
    <cfRule type="expression" priority="15" aboveAverage="0" equalAverage="0" bottom="0" percent="0" rank="0" text="" dxfId="407">
      <formula>AND(COUNTIF($B$11:$B$51,B11)&gt;1,NOT(ISBLANK(B11)))</formula>
    </cfRule>
    <cfRule type="expression" priority="16" aboveAverage="0" equalAverage="0" bottom="0" percent="0" rank="0" text="" dxfId="408">
      <formula>AND(COUNTIF($B$11:$B$51,B11)&gt;1,NOT(ISBLANK(B11)))</formula>
    </cfRule>
  </conditionalFormatting>
  <conditionalFormatting sqref="B11:B51">
    <cfRule type="expression" priority="17" aboveAverage="0" equalAverage="0" bottom="0" percent="0" rank="0" text="" dxfId="409">
      <formula>AND(COUNTIF($B$11:$B$51,B11)&gt;1,NOT(ISBLANK(B11)))</formula>
    </cfRule>
    <cfRule type="expression" priority="18" aboveAverage="0" equalAverage="0" bottom="0" percent="0" rank="0" text="" dxfId="410">
      <formula>AND(COUNTIF($B$11:$B$51,B11)&gt;1,NOT(ISBLANK(B11)))</formula>
    </cfRule>
    <cfRule type="expression" priority="19" aboveAverage="0" equalAverage="0" bottom="0" percent="0" rank="0" text="" dxfId="411">
      <formula>AND(COUNTIF($B$11:$B$51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9" activePane="bottomRight" state="frozen"/>
      <selection pane="topLeft" activeCell="A1" activeCellId="0" sqref="A1"/>
      <selection pane="topRight" activeCell="L1" activeCellId="0" sqref="L1"/>
      <selection pane="bottomLeft" activeCell="A19" activeCellId="0" sqref="A19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13.56"/>
    <col collapsed="false" customWidth="true" hidden="false" outlineLevel="0" max="3" min="3" style="71" width="24.56"/>
    <col collapsed="false" customWidth="true" hidden="false" outlineLevel="0" max="4" min="4" style="71" width="11.99"/>
    <col collapsed="false" customWidth="true" hidden="false" outlineLevel="0" max="5" min="5" style="71" width="12.85"/>
    <col collapsed="false" customWidth="true" hidden="false" outlineLevel="0" max="6" min="6" style="71" width="10.99"/>
    <col collapsed="false" customWidth="true" hidden="false" outlineLevel="0" max="7" min="7" style="72" width="7.42"/>
    <col collapsed="false" customWidth="true" hidden="false" outlineLevel="0" max="8" min="8" style="72" width="7.28"/>
    <col collapsed="false" customWidth="true" hidden="false" outlineLevel="0" max="9" min="9" style="72" width="7.7"/>
    <col collapsed="false" customWidth="true" hidden="false" outlineLevel="0" max="10" min="10" style="72" width="7.56"/>
    <col collapsed="false" customWidth="true" hidden="false" outlineLevel="0" max="11" min="11" style="72" width="15.56"/>
    <col collapsed="false" customWidth="true" hidden="false" outlineLevel="0" max="12" min="12" style="71" width="15.41"/>
    <col collapsed="false" customWidth="false" hidden="false" outlineLevel="0" max="257" min="13" style="71" width="9.14"/>
  </cols>
  <sheetData>
    <row r="1" s="64" customFormat="true" ht="16.5" hidden="false" customHeight="false" outlineLevel="0" collapsed="false">
      <c r="A1" s="73" t="s">
        <v>0</v>
      </c>
      <c r="B1" s="74"/>
      <c r="C1" s="74"/>
      <c r="D1" s="74"/>
      <c r="E1" s="73" t="s">
        <v>1</v>
      </c>
      <c r="G1" s="74"/>
      <c r="H1" s="74"/>
      <c r="I1" s="74"/>
      <c r="J1" s="74"/>
      <c r="K1" s="75"/>
    </row>
    <row r="2" s="64" customFormat="true" ht="16.5" hidden="false" customHeight="false" outlineLevel="0" collapsed="false">
      <c r="A2" s="73" t="s">
        <v>2</v>
      </c>
      <c r="B2" s="73"/>
      <c r="C2" s="73"/>
      <c r="D2" s="73"/>
      <c r="E2" s="76"/>
      <c r="F2" s="73" t="s">
        <v>3</v>
      </c>
      <c r="J2" s="74"/>
    </row>
    <row r="3" s="64" customFormat="true" ht="16.5" hidden="false" customHeight="false" outlineLevel="0" collapsed="false">
      <c r="A3" s="73"/>
      <c r="B3" s="73"/>
      <c r="C3" s="73"/>
      <c r="D3" s="73"/>
      <c r="E3" s="76"/>
      <c r="F3" s="74"/>
      <c r="J3" s="74"/>
    </row>
    <row r="4" s="77" customFormat="true" ht="22.5" hidden="false" customHeight="false" outlineLevel="0" collapsed="false">
      <c r="B4" s="78"/>
      <c r="D4" s="78"/>
      <c r="E4" s="79" t="s">
        <v>50</v>
      </c>
      <c r="F4" s="78"/>
      <c r="G4" s="78"/>
      <c r="H4" s="78"/>
      <c r="I4" s="78"/>
      <c r="J4" s="78"/>
    </row>
    <row r="5" s="80" customFormat="true" ht="21" hidden="false" customHeight="true" outlineLevel="0" collapsed="false">
      <c r="B5" s="56"/>
      <c r="D5" s="56"/>
      <c r="E5" s="56" t="s">
        <v>51</v>
      </c>
      <c r="F5" s="56"/>
      <c r="G5" s="56"/>
      <c r="H5" s="56"/>
      <c r="I5" s="56"/>
      <c r="J5" s="56"/>
    </row>
    <row r="6" s="80" customFormat="true" ht="21" hidden="false" customHeight="true" outlineLevel="0" collapsed="false">
      <c r="B6" s="56"/>
      <c r="D6" s="56"/>
      <c r="E6" s="56" t="s">
        <v>977</v>
      </c>
      <c r="F6" s="56"/>
      <c r="G6" s="56"/>
      <c r="H6" s="56"/>
      <c r="I6" s="56"/>
      <c r="J6" s="56"/>
    </row>
    <row r="7" s="77" customFormat="true" ht="18.75" hidden="false" customHeight="true" outlineLevel="0" collapsed="false">
      <c r="B7" s="81"/>
      <c r="D7" s="81"/>
      <c r="E7" s="81" t="s">
        <v>978</v>
      </c>
      <c r="F7" s="81"/>
      <c r="G7" s="81"/>
      <c r="H7" s="81"/>
      <c r="I7" s="81"/>
      <c r="J7" s="78"/>
    </row>
    <row r="8" s="82" customFormat="true" ht="21" hidden="false" customHeight="true" outlineLevel="0" collapsed="false">
      <c r="B8" s="83"/>
      <c r="D8" s="83"/>
      <c r="E8" s="81" t="s">
        <v>6</v>
      </c>
      <c r="F8" s="83"/>
      <c r="G8" s="83"/>
      <c r="H8" s="83"/>
      <c r="I8" s="83"/>
      <c r="J8" s="81"/>
    </row>
    <row r="9" s="84" customFormat="true" ht="12.75" hidden="false" customHeight="false" outlineLevel="0" collapsed="false">
      <c r="G9" s="85"/>
      <c r="H9" s="85"/>
      <c r="I9" s="85"/>
      <c r="J9" s="85"/>
      <c r="K9" s="85"/>
    </row>
    <row r="10" s="93" customFormat="true" ht="50.25" hidden="false" customHeight="true" outlineLevel="0" collapsed="false">
      <c r="A10" s="86" t="s">
        <v>54</v>
      </c>
      <c r="B10" s="86" t="s">
        <v>55</v>
      </c>
      <c r="C10" s="87" t="s">
        <v>56</v>
      </c>
      <c r="D10" s="88"/>
      <c r="E10" s="89" t="s">
        <v>57</v>
      </c>
      <c r="F10" s="86" t="s">
        <v>58</v>
      </c>
      <c r="G10" s="90" t="s">
        <v>59</v>
      </c>
      <c r="H10" s="90" t="s">
        <v>60</v>
      </c>
      <c r="I10" s="18" t="s">
        <v>61</v>
      </c>
      <c r="J10" s="91" t="s">
        <v>62</v>
      </c>
      <c r="K10" s="92" t="s">
        <v>63</v>
      </c>
    </row>
    <row r="11" s="102" customFormat="true" ht="23.25" hidden="false" customHeight="true" outlineLevel="0" collapsed="false">
      <c r="A11" s="94" t="n">
        <v>1</v>
      </c>
      <c r="B11" s="95" t="n">
        <v>2220227760</v>
      </c>
      <c r="C11" s="96" t="s">
        <v>979</v>
      </c>
      <c r="D11" s="97" t="s">
        <v>68</v>
      </c>
      <c r="E11" s="98" t="n">
        <v>35731</v>
      </c>
      <c r="F11" s="94" t="s">
        <v>980</v>
      </c>
      <c r="G11" s="99" t="n">
        <v>79</v>
      </c>
      <c r="H11" s="99" t="n">
        <v>81</v>
      </c>
      <c r="I11" s="100" t="n">
        <f aca="false">(G11+H11)/2</f>
        <v>80</v>
      </c>
      <c r="J11" s="101" t="str">
        <f aca="false">IF(I11&gt;=90,"X.Sắc",IF(I11&gt;=80,"Tốt",IF(I11&gt;=65,"Khá",IF(I11&gt;=50,"T.Bình",IF(I11&gt;=35,"Yếu","Kém")))))</f>
        <v>Tốt</v>
      </c>
      <c r="K11" s="101"/>
    </row>
    <row r="12" s="102" customFormat="true" ht="23.25" hidden="false" customHeight="true" outlineLevel="0" collapsed="false">
      <c r="A12" s="94" t="n">
        <f aca="false">A11+1</f>
        <v>2</v>
      </c>
      <c r="B12" s="95" t="n">
        <v>2221287878</v>
      </c>
      <c r="C12" s="96" t="s">
        <v>295</v>
      </c>
      <c r="D12" s="97" t="s">
        <v>584</v>
      </c>
      <c r="E12" s="98" t="n">
        <v>35716</v>
      </c>
      <c r="F12" s="94" t="s">
        <v>980</v>
      </c>
      <c r="G12" s="99" t="n">
        <v>84</v>
      </c>
      <c r="H12" s="99" t="n">
        <v>81</v>
      </c>
      <c r="I12" s="100" t="n">
        <f aca="false">(G12+H12)/2</f>
        <v>82.5</v>
      </c>
      <c r="J12" s="101" t="str">
        <f aca="false">IF(I12&gt;=90,"X.Sắc",IF(I12&gt;=80,"Tốt",IF(I12&gt;=65,"Khá",IF(I12&gt;=50,"T.Bình",IF(I12&gt;=35,"Yếu","Kém")))))</f>
        <v>Tốt</v>
      </c>
      <c r="K12" s="101"/>
    </row>
    <row r="13" s="102" customFormat="true" ht="23.25" hidden="false" customHeight="true" outlineLevel="0" collapsed="false">
      <c r="A13" s="94" t="n">
        <f aca="false">A12+1</f>
        <v>3</v>
      </c>
      <c r="B13" s="95" t="n">
        <v>2221284516</v>
      </c>
      <c r="C13" s="96" t="s">
        <v>237</v>
      </c>
      <c r="D13" s="97" t="s">
        <v>209</v>
      </c>
      <c r="E13" s="98" t="n">
        <v>35966</v>
      </c>
      <c r="F13" s="94" t="s">
        <v>980</v>
      </c>
      <c r="G13" s="99" t="n">
        <v>0</v>
      </c>
      <c r="H13" s="99" t="n">
        <v>0</v>
      </c>
      <c r="I13" s="100" t="n">
        <f aca="false">(G13+H13)/2</f>
        <v>0</v>
      </c>
      <c r="J13" s="101" t="str">
        <f aca="false">IF(I13&gt;=90,"X.Sắc",IF(I13&gt;=80,"Tốt",IF(I13&gt;=65,"Khá",IF(I13&gt;=50,"T.Bình",IF(I13&gt;=35,"Yếu","Kém")))))</f>
        <v>Kém</v>
      </c>
      <c r="K13" s="101"/>
    </row>
    <row r="14" s="102" customFormat="true" ht="23.25" hidden="false" customHeight="true" outlineLevel="0" collapsed="false">
      <c r="A14" s="94" t="n">
        <f aca="false">A13+1</f>
        <v>4</v>
      </c>
      <c r="B14" s="95" t="n">
        <v>2220287880</v>
      </c>
      <c r="C14" s="96" t="s">
        <v>247</v>
      </c>
      <c r="D14" s="97" t="s">
        <v>78</v>
      </c>
      <c r="E14" s="98" t="n">
        <v>36078</v>
      </c>
      <c r="F14" s="94" t="s">
        <v>980</v>
      </c>
      <c r="G14" s="99" t="n">
        <v>81</v>
      </c>
      <c r="H14" s="99" t="n">
        <v>82</v>
      </c>
      <c r="I14" s="100" t="n">
        <f aca="false">(G14+H14)/2</f>
        <v>81.5</v>
      </c>
      <c r="J14" s="101" t="str">
        <f aca="false">IF(I14&gt;=90,"X.Sắc",IF(I14&gt;=80,"Tốt",IF(I14&gt;=65,"Khá",IF(I14&gt;=50,"T.Bình",IF(I14&gt;=35,"Yếu","Kém")))))</f>
        <v>Tốt</v>
      </c>
      <c r="K14" s="101"/>
    </row>
    <row r="15" s="102" customFormat="true" ht="23.25" hidden="false" customHeight="true" outlineLevel="0" collapsed="false">
      <c r="A15" s="94" t="n">
        <f aca="false">A14+1</f>
        <v>5</v>
      </c>
      <c r="B15" s="95" t="n">
        <v>2221287883</v>
      </c>
      <c r="C15" s="96" t="s">
        <v>348</v>
      </c>
      <c r="D15" s="97" t="s">
        <v>169</v>
      </c>
      <c r="E15" s="98" t="n">
        <v>35073</v>
      </c>
      <c r="F15" s="94" t="s">
        <v>980</v>
      </c>
      <c r="G15" s="99" t="n">
        <v>0</v>
      </c>
      <c r="H15" s="99" t="n">
        <v>0</v>
      </c>
      <c r="I15" s="100" t="n">
        <f aca="false">(G15+H15)/2</f>
        <v>0</v>
      </c>
      <c r="J15" s="101" t="str">
        <f aca="false">IF(I15&gt;=90,"X.Sắc",IF(I15&gt;=80,"Tốt",IF(I15&gt;=65,"Khá",IF(I15&gt;=50,"T.Bình",IF(I15&gt;=35,"Yếu","Kém")))))</f>
        <v>Kém</v>
      </c>
      <c r="K15" s="101"/>
    </row>
    <row r="16" s="102" customFormat="true" ht="23.25" hidden="false" customHeight="true" outlineLevel="0" collapsed="false">
      <c r="A16" s="94" t="n">
        <f aca="false">A15+1</f>
        <v>6</v>
      </c>
      <c r="B16" s="95" t="n">
        <v>2220284515</v>
      </c>
      <c r="C16" s="96" t="s">
        <v>981</v>
      </c>
      <c r="D16" s="97" t="s">
        <v>361</v>
      </c>
      <c r="E16" s="98" t="n">
        <v>35851</v>
      </c>
      <c r="F16" s="94" t="s">
        <v>980</v>
      </c>
      <c r="G16" s="99" t="n">
        <v>84</v>
      </c>
      <c r="H16" s="99" t="n">
        <v>84</v>
      </c>
      <c r="I16" s="100" t="n">
        <f aca="false">(G16+H16)/2</f>
        <v>84</v>
      </c>
      <c r="J16" s="101" t="str">
        <f aca="false">IF(I16&gt;=90,"X.Sắc",IF(I16&gt;=80,"Tốt",IF(I16&gt;=65,"Khá",IF(I16&gt;=50,"T.Bình",IF(I16&gt;=35,"Yếu","Kém")))))</f>
        <v>Tốt</v>
      </c>
      <c r="K16" s="101"/>
    </row>
    <row r="17" s="102" customFormat="true" ht="23.25" hidden="false" customHeight="true" outlineLevel="0" collapsed="false">
      <c r="A17" s="94" t="n">
        <f aca="false">A16+1</f>
        <v>7</v>
      </c>
      <c r="B17" s="95" t="n">
        <v>2221274507</v>
      </c>
      <c r="C17" s="96" t="s">
        <v>982</v>
      </c>
      <c r="D17" s="97" t="s">
        <v>983</v>
      </c>
      <c r="E17" s="98" t="n">
        <v>35896</v>
      </c>
      <c r="F17" s="94" t="s">
        <v>980</v>
      </c>
      <c r="G17" s="99" t="n">
        <v>71</v>
      </c>
      <c r="H17" s="99" t="n">
        <v>0</v>
      </c>
      <c r="I17" s="100" t="n">
        <f aca="false">(G17+H17)/2</f>
        <v>35.5</v>
      </c>
      <c r="J17" s="101" t="str">
        <f aca="false">IF(I17&gt;=90,"X.Sắc",IF(I17&gt;=80,"Tốt",IF(I17&gt;=65,"Khá",IF(I17&gt;=50,"T.Bình",IF(I17&gt;=35,"Yếu","Kém")))))</f>
        <v>Yếu</v>
      </c>
      <c r="K17" s="101"/>
    </row>
    <row r="18" s="102" customFormat="true" ht="23.25" hidden="false" customHeight="true" outlineLevel="0" collapsed="false">
      <c r="A18" s="94" t="n">
        <f aca="false">A17+1</f>
        <v>8</v>
      </c>
      <c r="B18" s="95" t="n">
        <v>2220287885</v>
      </c>
      <c r="C18" s="96" t="s">
        <v>984</v>
      </c>
      <c r="D18" s="97" t="s">
        <v>92</v>
      </c>
      <c r="E18" s="98" t="n">
        <v>35555</v>
      </c>
      <c r="F18" s="94" t="s">
        <v>980</v>
      </c>
      <c r="G18" s="99" t="n">
        <v>81</v>
      </c>
      <c r="H18" s="99" t="n">
        <v>81</v>
      </c>
      <c r="I18" s="100" t="n">
        <f aca="false">(G18+H18)/2</f>
        <v>81</v>
      </c>
      <c r="J18" s="101" t="str">
        <f aca="false">IF(I18&gt;=90,"X.Sắc",IF(I18&gt;=80,"Tốt",IF(I18&gt;=65,"Khá",IF(I18&gt;=50,"T.Bình",IF(I18&gt;=35,"Yếu","Kém")))))</f>
        <v>Tốt</v>
      </c>
      <c r="K18" s="101"/>
    </row>
    <row r="19" s="102" customFormat="true" ht="23.25" hidden="false" customHeight="true" outlineLevel="0" collapsed="false">
      <c r="A19" s="94" t="n">
        <f aca="false">A18+1</f>
        <v>9</v>
      </c>
      <c r="B19" s="95" t="n">
        <v>2221287886</v>
      </c>
      <c r="C19" s="96" t="s">
        <v>286</v>
      </c>
      <c r="D19" s="97" t="s">
        <v>92</v>
      </c>
      <c r="E19" s="98" t="n">
        <v>35397</v>
      </c>
      <c r="F19" s="94" t="s">
        <v>980</v>
      </c>
      <c r="G19" s="99" t="n">
        <v>81</v>
      </c>
      <c r="H19" s="99" t="n">
        <v>81</v>
      </c>
      <c r="I19" s="100" t="n">
        <f aca="false">(G19+H19)/2</f>
        <v>81</v>
      </c>
      <c r="J19" s="101" t="str">
        <f aca="false">IF(I19&gt;=90,"X.Sắc",IF(I19&gt;=80,"Tốt",IF(I19&gt;=65,"Khá",IF(I19&gt;=50,"T.Bình",IF(I19&gt;=35,"Yếu","Kém")))))</f>
        <v>Tốt</v>
      </c>
      <c r="K19" s="101"/>
    </row>
    <row r="20" s="102" customFormat="true" ht="23.25" hidden="false" customHeight="true" outlineLevel="0" collapsed="false">
      <c r="A20" s="94" t="n">
        <f aca="false">A19+1</f>
        <v>10</v>
      </c>
      <c r="B20" s="95" t="n">
        <v>2220289395</v>
      </c>
      <c r="C20" s="96" t="s">
        <v>985</v>
      </c>
      <c r="D20" s="97" t="s">
        <v>234</v>
      </c>
      <c r="E20" s="98" t="n">
        <v>36065</v>
      </c>
      <c r="F20" s="94" t="s">
        <v>980</v>
      </c>
      <c r="G20" s="99" t="n">
        <v>73</v>
      </c>
      <c r="H20" s="99" t="n">
        <v>81</v>
      </c>
      <c r="I20" s="100" t="n">
        <f aca="false">(G20+H20)/2</f>
        <v>77</v>
      </c>
      <c r="J20" s="101" t="str">
        <f aca="false">IF(I20&gt;=90,"X.Sắc",IF(I20&gt;=80,"Tốt",IF(I20&gt;=65,"Khá",IF(I20&gt;=50,"T.Bình",IF(I20&gt;=35,"Yếu","Kém")))))</f>
        <v>Khá</v>
      </c>
      <c r="K20" s="101"/>
    </row>
    <row r="21" s="102" customFormat="true" ht="23.25" hidden="false" customHeight="true" outlineLevel="0" collapsed="false">
      <c r="A21" s="94" t="n">
        <f aca="false">A20+1</f>
        <v>11</v>
      </c>
      <c r="B21" s="95" t="n">
        <v>2220287890</v>
      </c>
      <c r="C21" s="96" t="s">
        <v>986</v>
      </c>
      <c r="D21" s="97" t="s">
        <v>96</v>
      </c>
      <c r="E21" s="98" t="n">
        <v>35446</v>
      </c>
      <c r="F21" s="94" t="s">
        <v>980</v>
      </c>
      <c r="G21" s="99" t="n">
        <v>79</v>
      </c>
      <c r="H21" s="99" t="n">
        <v>81</v>
      </c>
      <c r="I21" s="100" t="n">
        <f aca="false">(G21+H21)/2</f>
        <v>80</v>
      </c>
      <c r="J21" s="101" t="str">
        <f aca="false">IF(I21&gt;=90,"X.Sắc",IF(I21&gt;=80,"Tốt",IF(I21&gt;=65,"Khá",IF(I21&gt;=50,"T.Bình",IF(I21&gt;=35,"Yếu","Kém")))))</f>
        <v>Tốt</v>
      </c>
      <c r="K21" s="101"/>
    </row>
    <row r="22" s="102" customFormat="true" ht="23.25" hidden="false" customHeight="true" outlineLevel="0" collapsed="false">
      <c r="A22" s="94" t="n">
        <f aca="false">A21+1</f>
        <v>12</v>
      </c>
      <c r="B22" s="95" t="n">
        <v>2220287893</v>
      </c>
      <c r="C22" s="96" t="s">
        <v>459</v>
      </c>
      <c r="D22" s="97" t="s">
        <v>526</v>
      </c>
      <c r="E22" s="98" t="n">
        <v>35858</v>
      </c>
      <c r="F22" s="94" t="s">
        <v>980</v>
      </c>
      <c r="G22" s="99" t="n">
        <v>0</v>
      </c>
      <c r="H22" s="99" t="n">
        <v>0</v>
      </c>
      <c r="I22" s="100" t="n">
        <f aca="false">(G22+H22)/2</f>
        <v>0</v>
      </c>
      <c r="J22" s="101" t="str">
        <f aca="false">IF(I22&gt;=90,"X.Sắc",IF(I22&gt;=80,"Tốt",IF(I22&gt;=65,"Khá",IF(I22&gt;=50,"T.Bình",IF(I22&gt;=35,"Yếu","Kém")))))</f>
        <v>Kém</v>
      </c>
      <c r="K22" s="101"/>
    </row>
    <row r="23" s="102" customFormat="true" ht="23.25" hidden="false" customHeight="true" outlineLevel="0" collapsed="false">
      <c r="A23" s="94" t="n">
        <f aca="false">A22+1</f>
        <v>13</v>
      </c>
      <c r="B23" s="95" t="n">
        <v>2221284514</v>
      </c>
      <c r="C23" s="96" t="s">
        <v>987</v>
      </c>
      <c r="D23" s="97" t="s">
        <v>112</v>
      </c>
      <c r="E23" s="98" t="n">
        <v>35862</v>
      </c>
      <c r="F23" s="94" t="s">
        <v>980</v>
      </c>
      <c r="G23" s="99" t="n">
        <v>97</v>
      </c>
      <c r="H23" s="99" t="n">
        <v>97</v>
      </c>
      <c r="I23" s="100" t="n">
        <f aca="false">(G23+H23)/2</f>
        <v>97</v>
      </c>
      <c r="J23" s="101" t="str">
        <f aca="false">IF(I23&gt;=90,"X.Sắc",IF(I23&gt;=80,"Tốt",IF(I23&gt;=65,"Khá",IF(I23&gt;=50,"T.Bình",IF(I23&gt;=35,"Yếu","Kém")))))</f>
        <v>X.Sắc</v>
      </c>
      <c r="K23" s="101"/>
    </row>
    <row r="24" s="102" customFormat="true" ht="23.25" hidden="false" customHeight="true" outlineLevel="0" collapsed="false">
      <c r="A24" s="94" t="n">
        <f aca="false">A23+1</f>
        <v>14</v>
      </c>
      <c r="B24" s="95" t="n">
        <v>2220288132</v>
      </c>
      <c r="C24" s="96" t="s">
        <v>464</v>
      </c>
      <c r="D24" s="97" t="s">
        <v>988</v>
      </c>
      <c r="E24" s="98" t="n">
        <v>35816</v>
      </c>
      <c r="F24" s="94" t="s">
        <v>980</v>
      </c>
      <c r="G24" s="99" t="n">
        <v>79</v>
      </c>
      <c r="H24" s="99" t="n">
        <v>81</v>
      </c>
      <c r="I24" s="100" t="n">
        <f aca="false">(G24+H24)/2</f>
        <v>80</v>
      </c>
      <c r="J24" s="101" t="str">
        <f aca="false">IF(I24&gt;=90,"X.Sắc",IF(I24&gt;=80,"Tốt",IF(I24&gt;=65,"Khá",IF(I24&gt;=50,"T.Bình",IF(I24&gt;=35,"Yếu","Kém")))))</f>
        <v>Tốt</v>
      </c>
      <c r="K24" s="101"/>
    </row>
    <row r="25" s="102" customFormat="true" ht="23.25" hidden="false" customHeight="true" outlineLevel="0" collapsed="false">
      <c r="A25" s="94" t="n">
        <f aca="false">A24+1</f>
        <v>15</v>
      </c>
      <c r="B25" s="95" t="n">
        <v>2220287897</v>
      </c>
      <c r="C25" s="96" t="s">
        <v>989</v>
      </c>
      <c r="D25" s="97" t="s">
        <v>877</v>
      </c>
      <c r="E25" s="98" t="n">
        <v>36095</v>
      </c>
      <c r="F25" s="94" t="s">
        <v>980</v>
      </c>
      <c r="G25" s="99" t="n">
        <v>81</v>
      </c>
      <c r="H25" s="99" t="n">
        <v>81</v>
      </c>
      <c r="I25" s="100" t="n">
        <f aca="false">(G25+H25)/2</f>
        <v>81</v>
      </c>
      <c r="J25" s="101" t="str">
        <f aca="false">IF(I25&gt;=90,"X.Sắc",IF(I25&gt;=80,"Tốt",IF(I25&gt;=65,"Khá",IF(I25&gt;=50,"T.Bình",IF(I25&gt;=35,"Yếu","Kém")))))</f>
        <v>Tốt</v>
      </c>
      <c r="K25" s="101"/>
    </row>
    <row r="26" s="102" customFormat="true" ht="23.25" hidden="false" customHeight="true" outlineLevel="0" collapsed="false">
      <c r="A26" s="94" t="n">
        <f aca="false">A25+1</f>
        <v>16</v>
      </c>
      <c r="B26" s="95" t="n">
        <v>2220669003</v>
      </c>
      <c r="C26" s="96" t="s">
        <v>990</v>
      </c>
      <c r="D26" s="97" t="s">
        <v>125</v>
      </c>
      <c r="E26" s="98" t="n">
        <v>35975</v>
      </c>
      <c r="F26" s="94" t="s">
        <v>980</v>
      </c>
      <c r="G26" s="99" t="n">
        <v>94</v>
      </c>
      <c r="H26" s="99" t="n">
        <v>0</v>
      </c>
      <c r="I26" s="100" t="n">
        <f aca="false">(G26+H26)/2</f>
        <v>47</v>
      </c>
      <c r="J26" s="101" t="str">
        <f aca="false">IF(I26&gt;=90,"X.Sắc",IF(I26&gt;=80,"Tốt",IF(I26&gt;=65,"Khá",IF(I26&gt;=50,"T.Bình",IF(I26&gt;=35,"Yếu","Kém")))))</f>
        <v>Yếu</v>
      </c>
      <c r="K26" s="101"/>
    </row>
    <row r="27" s="102" customFormat="true" ht="23.25" hidden="false" customHeight="true" outlineLevel="0" collapsed="false">
      <c r="A27" s="94" t="n">
        <f aca="false">A26+1</f>
        <v>17</v>
      </c>
      <c r="B27" s="95" t="n">
        <v>2121325337</v>
      </c>
      <c r="C27" s="96" t="s">
        <v>991</v>
      </c>
      <c r="D27" s="97" t="s">
        <v>147</v>
      </c>
      <c r="E27" s="98" t="n">
        <v>35657</v>
      </c>
      <c r="F27" s="94" t="s">
        <v>980</v>
      </c>
      <c r="G27" s="99" t="n">
        <v>84</v>
      </c>
      <c r="H27" s="99" t="n">
        <v>84</v>
      </c>
      <c r="I27" s="100" t="n">
        <f aca="false">(G27+H27)/2</f>
        <v>84</v>
      </c>
      <c r="J27" s="101" t="str">
        <f aca="false">IF(I27&gt;=90,"X.Sắc",IF(I27&gt;=80,"Tốt",IF(I27&gt;=65,"Khá",IF(I27&gt;=50,"T.Bình",IF(I27&gt;=35,"Yếu","Kém")))))</f>
        <v>Tốt</v>
      </c>
      <c r="K27" s="101"/>
    </row>
    <row r="28" s="102" customFormat="true" ht="23.25" hidden="false" customHeight="true" outlineLevel="0" collapsed="false">
      <c r="A28" s="94" t="n">
        <f aca="false">A27+1</f>
        <v>18</v>
      </c>
      <c r="B28" s="95" t="n">
        <v>2220288089</v>
      </c>
      <c r="C28" s="96" t="s">
        <v>992</v>
      </c>
      <c r="D28" s="97" t="s">
        <v>203</v>
      </c>
      <c r="E28" s="98" t="n">
        <v>35977</v>
      </c>
      <c r="F28" s="94" t="s">
        <v>980</v>
      </c>
      <c r="G28" s="99" t="n">
        <v>77</v>
      </c>
      <c r="H28" s="99" t="n">
        <v>82</v>
      </c>
      <c r="I28" s="100" t="n">
        <f aca="false">(G28+H28)/2</f>
        <v>79.5</v>
      </c>
      <c r="J28" s="101" t="str">
        <f aca="false">IF(I28&gt;=90,"X.Sắc",IF(I28&gt;=80,"Tốt",IF(I28&gt;=65,"Khá",IF(I28&gt;=50,"T.Bình",IF(I28&gt;=35,"Yếu","Kém")))))</f>
        <v>Khá</v>
      </c>
      <c r="K28" s="101"/>
    </row>
    <row r="30" s="64" customFormat="true" ht="15.95" hidden="false" customHeight="true" outlineLevel="0" collapsed="false">
      <c r="A30" s="61"/>
      <c r="B30" s="113" t="s">
        <v>43</v>
      </c>
      <c r="C30" s="113"/>
      <c r="D30" s="113"/>
      <c r="E30" s="114"/>
      <c r="F30" s="115" t="s">
        <v>430</v>
      </c>
      <c r="G30" s="116"/>
    </row>
    <row r="31" s="64" customFormat="true" ht="15.95" hidden="false" customHeight="true" outlineLevel="0" collapsed="false">
      <c r="A31" s="61"/>
      <c r="B31" s="117"/>
      <c r="C31" s="117"/>
      <c r="D31" s="117"/>
      <c r="E31" s="118" t="s">
        <v>431</v>
      </c>
      <c r="F31" s="119" t="s">
        <v>20</v>
      </c>
      <c r="G31" s="118" t="s">
        <v>432</v>
      </c>
    </row>
    <row r="32" s="64" customFormat="true" ht="15.95" hidden="false" customHeight="true" outlineLevel="0" collapsed="false">
      <c r="A32" s="61"/>
      <c r="B32" s="120"/>
      <c r="C32" s="121"/>
      <c r="D32" s="122"/>
      <c r="E32" s="123" t="s">
        <v>433</v>
      </c>
      <c r="F32" s="124" t="n">
        <f aca="false">COUNTIF($J$11:$J$28,"X.Sắc")</f>
        <v>1</v>
      </c>
      <c r="G32" s="125" t="n">
        <f aca="false">F32/F38*100</f>
        <v>5.55555555555556</v>
      </c>
      <c r="R32" s="75"/>
    </row>
    <row r="33" s="64" customFormat="true" ht="15.95" hidden="false" customHeight="true" outlineLevel="0" collapsed="false">
      <c r="A33" s="61"/>
      <c r="B33" s="120"/>
      <c r="C33" s="121"/>
      <c r="D33" s="122"/>
      <c r="E33" s="123" t="s">
        <v>15</v>
      </c>
      <c r="F33" s="124" t="n">
        <f aca="false">COUNTIF($J$11:$J$28,"TỐT")</f>
        <v>10</v>
      </c>
      <c r="G33" s="125" t="n">
        <f aca="false">F33/F38*100</f>
        <v>55.5555555555556</v>
      </c>
    </row>
    <row r="34" s="64" customFormat="true" ht="15.95" hidden="false" customHeight="true" outlineLevel="0" collapsed="false">
      <c r="A34" s="61"/>
      <c r="B34" s="120"/>
      <c r="C34" s="121"/>
      <c r="D34" s="122"/>
      <c r="E34" s="123" t="s">
        <v>16</v>
      </c>
      <c r="F34" s="124" t="n">
        <f aca="false">COUNTIF($J$11:$J$28,"khá")</f>
        <v>2</v>
      </c>
      <c r="G34" s="125" t="n">
        <f aca="false">F34/F38*100</f>
        <v>11.1111111111111</v>
      </c>
    </row>
    <row r="35" s="64" customFormat="true" ht="15.95" hidden="false" customHeight="true" outlineLevel="0" collapsed="false">
      <c r="A35" s="61"/>
      <c r="B35" s="126" t="s">
        <v>44</v>
      </c>
      <c r="C35" s="121"/>
      <c r="D35" s="122"/>
      <c r="E35" s="123" t="s">
        <v>434</v>
      </c>
      <c r="F35" s="124" t="n">
        <f aca="false">COUNTIF($J$11:$J$28,"T.Bình")</f>
        <v>0</v>
      </c>
      <c r="G35" s="125" t="n">
        <f aca="false">F35/F38*100</f>
        <v>0</v>
      </c>
    </row>
    <row r="36" s="64" customFormat="true" ht="15.95" hidden="false" customHeight="true" outlineLevel="0" collapsed="false">
      <c r="A36" s="61"/>
      <c r="B36" s="120"/>
      <c r="C36" s="121"/>
      <c r="D36" s="122"/>
      <c r="E36" s="123" t="s">
        <v>18</v>
      </c>
      <c r="F36" s="124" t="n">
        <f aca="false">COUNTIF($J$11:$J$28,"Yếu")</f>
        <v>2</v>
      </c>
      <c r="G36" s="125" t="n">
        <f aca="false">F36/F38*100</f>
        <v>11.1111111111111</v>
      </c>
    </row>
    <row r="37" s="64" customFormat="true" ht="15.95" hidden="false" customHeight="true" outlineLevel="0" collapsed="false">
      <c r="A37" s="61"/>
      <c r="B37" s="120"/>
      <c r="C37" s="121"/>
      <c r="D37" s="122"/>
      <c r="E37" s="123" t="s">
        <v>19</v>
      </c>
      <c r="F37" s="124" t="n">
        <f aca="false">COUNTIF($J$11:$J$28,"Kém")</f>
        <v>3</v>
      </c>
      <c r="G37" s="125" t="n">
        <f aca="false">F37/F38*100</f>
        <v>16.6666666666667</v>
      </c>
    </row>
    <row r="38" s="64" customFormat="true" ht="15.95" hidden="false" customHeight="true" outlineLevel="0" collapsed="false">
      <c r="A38" s="61"/>
      <c r="B38" s="66"/>
      <c r="C38" s="127"/>
      <c r="D38" s="127"/>
      <c r="E38" s="128" t="s">
        <v>435</v>
      </c>
      <c r="F38" s="129" t="n">
        <f aca="false">SUM(F32:F37)</f>
        <v>18</v>
      </c>
      <c r="G38" s="130" t="n">
        <f aca="false">SUM(G32:G37)</f>
        <v>100</v>
      </c>
    </row>
    <row r="39" s="64" customFormat="true" ht="15.95" hidden="false" customHeight="true" outlineLevel="0" collapsed="false">
      <c r="A39" s="61"/>
      <c r="B39" s="66"/>
      <c r="C39" s="127"/>
      <c r="D39" s="127"/>
      <c r="E39" s="131"/>
      <c r="F39" s="132"/>
      <c r="G39" s="66"/>
      <c r="H39" s="66"/>
      <c r="I39" s="127"/>
    </row>
    <row r="40" s="52" customFormat="true" ht="17.25" hidden="false" customHeight="false" outlineLevel="0" collapsed="false">
      <c r="E40" s="53"/>
      <c r="G40" s="54"/>
      <c r="H40" s="54"/>
      <c r="J40" s="133" t="str">
        <f aca="true">"Đà Nẵng, ngày"&amp;" "&amp;DAY(TODAY())&amp;" "&amp;"tháng"&amp;" "&amp;MONTH(TODAY())&amp;" "&amp;"năm"&amp;" "&amp;YEAR(TODAY())</f>
        <v>Đà Nẵng, ngày 29 tháng 7 năm 2026</v>
      </c>
      <c r="K40" s="54"/>
      <c r="Q40" s="57"/>
      <c r="R40" s="57"/>
    </row>
    <row r="41" s="58" customFormat="true" ht="18.75" hidden="false" customHeight="false" outlineLevel="0" collapsed="false">
      <c r="B41" s="15" t="s">
        <v>46</v>
      </c>
      <c r="C41" s="15"/>
      <c r="D41" s="134"/>
      <c r="E41" s="59" t="s">
        <v>47</v>
      </c>
      <c r="J41" s="59" t="s">
        <v>48</v>
      </c>
      <c r="Q41" s="60"/>
      <c r="R41" s="60"/>
    </row>
    <row r="42" s="64" customFormat="true" ht="15.75" hidden="false" customHeight="false" outlineLevel="0" collapsed="false">
      <c r="A42" s="61"/>
      <c r="D42" s="135"/>
      <c r="E42" s="63"/>
      <c r="G42" s="61"/>
      <c r="H42" s="61"/>
      <c r="I42" s="61"/>
      <c r="J42" s="61"/>
      <c r="K42" s="136"/>
      <c r="M42" s="61"/>
    </row>
    <row r="43" s="64" customFormat="true" ht="15.75" hidden="false" customHeight="false" outlineLevel="0" collapsed="false">
      <c r="A43" s="61"/>
      <c r="D43" s="135"/>
      <c r="E43" s="63"/>
      <c r="G43" s="61"/>
      <c r="H43" s="61"/>
      <c r="I43" s="61"/>
      <c r="J43" s="61"/>
      <c r="K43" s="136"/>
      <c r="M43" s="61"/>
    </row>
    <row r="44" s="64" customFormat="true" ht="15.95" hidden="false" customHeight="true" outlineLevel="0" collapsed="false">
      <c r="A44" s="61"/>
      <c r="D44" s="135"/>
      <c r="E44" s="65"/>
      <c r="F44" s="66"/>
      <c r="G44" s="61"/>
      <c r="H44" s="61"/>
      <c r="I44" s="61"/>
      <c r="J44" s="67"/>
      <c r="K44" s="67"/>
      <c r="M44" s="61"/>
    </row>
    <row r="45" s="64" customFormat="true" ht="15.75" hidden="false" customHeight="false" outlineLevel="0" collapsed="false">
      <c r="A45" s="61"/>
      <c r="D45" s="135"/>
      <c r="E45" s="63"/>
      <c r="G45" s="61"/>
      <c r="H45" s="61"/>
      <c r="I45" s="61"/>
      <c r="J45" s="61"/>
      <c r="K45" s="61"/>
      <c r="M45" s="61"/>
    </row>
    <row r="46" s="70" customFormat="true" ht="18.75" hidden="false" customHeight="false" outlineLevel="0" collapsed="false">
      <c r="A46" s="68"/>
      <c r="B46" s="137"/>
      <c r="C46" s="137"/>
      <c r="D46" s="137" t="s">
        <v>49</v>
      </c>
      <c r="E46" s="137"/>
      <c r="F46" s="137"/>
      <c r="G46" s="68"/>
      <c r="H46" s="68"/>
      <c r="I46" s="68"/>
      <c r="J46" s="68"/>
      <c r="K46" s="68"/>
    </row>
  </sheetData>
  <autoFilter ref="A9:R28"/>
  <mergeCells count="3">
    <mergeCell ref="B41:C41"/>
    <mergeCell ref="B46:C46"/>
    <mergeCell ref="D46:F46"/>
  </mergeCells>
  <conditionalFormatting sqref="G11:I28">
    <cfRule type="cellIs" priority="2" operator="between" aboveAverage="0" equalAverage="0" bottom="0" percent="0" rank="0" text="" dxfId="412">
      <formula>0</formula>
      <formula>49</formula>
    </cfRule>
  </conditionalFormatting>
  <conditionalFormatting sqref="F40:H40 J40 G11:I28">
    <cfRule type="cellIs" priority="3" operator="between" aboveAverage="0" equalAverage="0" bottom="0" percent="0" rank="0" text="" dxfId="413">
      <formula>0</formula>
      <formula>49</formula>
    </cfRule>
  </conditionalFormatting>
  <conditionalFormatting sqref="G11:I28">
    <cfRule type="cellIs" priority="4" operator="lessThan" aboveAverage="0" equalAverage="0" bottom="0" percent="0" rank="0" text="" dxfId="414">
      <formula>50</formula>
    </cfRule>
    <cfRule type="cellIs" priority="5" operator="between" aboveAverage="0" equalAverage="0" bottom="0" percent="0" rank="0" text="" dxfId="415">
      <formula>0</formula>
      <formula>49</formula>
    </cfRule>
  </conditionalFormatting>
  <conditionalFormatting sqref="I11:I28">
    <cfRule type="cellIs" priority="6" operator="equal" aboveAverage="0" equalAverage="0" bottom="0" percent="0" rank="0" text="" dxfId="416">
      <formula>0</formula>
    </cfRule>
  </conditionalFormatting>
  <conditionalFormatting sqref="A11:A28">
    <cfRule type="cellIs" priority="7" operator="equal" aboveAverage="0" equalAverage="0" bottom="0" percent="0" rank="0" text="" dxfId="417">
      <formula>1</formula>
    </cfRule>
  </conditionalFormatting>
  <conditionalFormatting sqref="B11:B28">
    <cfRule type="expression" priority="8" aboveAverage="0" equalAverage="0" bottom="0" percent="0" rank="0" text="" dxfId="418">
      <formula>AND(COUNTIF($B$11:$B$28,B11)&gt;1,NOT(ISBLANK(B11)))</formula>
    </cfRule>
  </conditionalFormatting>
  <conditionalFormatting sqref="B11:B28">
    <cfRule type="expression" priority="9" aboveAverage="0" equalAverage="0" bottom="0" percent="0" rank="0" text="" dxfId="419">
      <formula>AND(COUNTIF($B$11:$B$28,B11)&gt;1,NOT(ISBLANK(B11)))</formula>
    </cfRule>
    <cfRule type="expression" priority="10" aboveAverage="0" equalAverage="0" bottom="0" percent="0" rank="0" text="" dxfId="420">
      <formula>AND(COUNTIF($B$11:$B$28,B11)&gt;1,NOT(ISBLANK(B11)))</formula>
    </cfRule>
  </conditionalFormatting>
  <conditionalFormatting sqref="B11:B28">
    <cfRule type="expression" priority="11" aboveAverage="0" equalAverage="0" bottom="0" percent="0" rank="0" text="" dxfId="421">
      <formula>AND(COUNTIF($B$11:$B$28,B11)&gt;1,NOT(ISBLANK(B11)))</formula>
    </cfRule>
    <cfRule type="expression" priority="12" aboveAverage="0" equalAverage="0" bottom="0" percent="0" rank="0" text="" dxfId="422">
      <formula>AND(COUNTIF($B$11:$B$28,B11)&gt;1,NOT(ISBLANK(B11)))</formula>
    </cfRule>
    <cfRule type="expression" priority="13" aboveAverage="0" equalAverage="0" bottom="0" percent="0" rank="0" text="" dxfId="423">
      <formula>AND(COUNTIF($B$11:$B$28,B11)&gt;1,NOT(ISBLANK(B11)))</formula>
    </cfRule>
  </conditionalFormatting>
  <conditionalFormatting sqref="B11:B28">
    <cfRule type="expression" priority="14" aboveAverage="0" equalAverage="0" bottom="0" percent="0" rank="0" text="" dxfId="424">
      <formula>AND(COUNTIF($B$11:$B$28,B11)&gt;1,NOT(ISBLANK(B11)))</formula>
    </cfRule>
  </conditionalFormatting>
  <conditionalFormatting sqref="B11:B28">
    <cfRule type="expression" priority="15" aboveAverage="0" equalAverage="0" bottom="0" percent="0" rank="0" text="" dxfId="425">
      <formula>AND(COUNTIF($B$11:$B$28,B11)&gt;1,NOT(ISBLANK(B11)))</formula>
    </cfRule>
  </conditionalFormatting>
  <conditionalFormatting sqref="B11:B28">
    <cfRule type="expression" priority="16" aboveAverage="0" equalAverage="0" bottom="0" percent="0" rank="0" text="" dxfId="426">
      <formula>AND(COUNTIF($B$11:$B$28,B11)&gt;1,NOT(ISBLANK(B11)))</formula>
    </cfRule>
  </conditionalFormatting>
  <conditionalFormatting sqref="A11:A28">
    <cfRule type="cellIs" priority="17" operator="equal" aboveAverage="0" equalAverage="0" bottom="0" percent="0" rank="0" text="" dxfId="427">
      <formula>1</formula>
    </cfRule>
  </conditionalFormatting>
  <conditionalFormatting sqref="B11:B28">
    <cfRule type="expression" priority="18" aboveAverage="0" equalAverage="0" bottom="0" percent="0" rank="0" text="" dxfId="428">
      <formula>AND(COUNTIF($B$11:$B$28,B11)&gt;1,NOT(ISBLANK(B11)))</formula>
    </cfRule>
  </conditionalFormatting>
  <conditionalFormatting sqref="B11:B28">
    <cfRule type="expression" priority="19" aboveAverage="0" equalAverage="0" bottom="0" percent="0" rank="0" text="" dxfId="429">
      <formula>AND(COUNTIF($B$11:$B$28,B11)&gt;1,NOT(ISBLANK(B11)))</formula>
    </cfRule>
    <cfRule type="expression" priority="20" aboveAverage="0" equalAverage="0" bottom="0" percent="0" rank="0" text="" dxfId="430">
      <formula>AND(COUNTIF($B$11:$B$28,B11)&gt;1,NOT(ISBLANK(B11)))</formula>
    </cfRule>
  </conditionalFormatting>
  <conditionalFormatting sqref="B11:B28">
    <cfRule type="expression" priority="21" aboveAverage="0" equalAverage="0" bottom="0" percent="0" rank="0" text="" dxfId="431">
      <formula>AND(COUNTIF($B$11:$B$28,B11)&gt;1,NOT(ISBLANK(B11)))</formula>
    </cfRule>
    <cfRule type="expression" priority="22" aboveAverage="0" equalAverage="0" bottom="0" percent="0" rank="0" text="" dxfId="432">
      <formula>AND(COUNTIF($B$11:$B$28,B11)&gt;1,NOT(ISBLANK(B11)))</formula>
    </cfRule>
    <cfRule type="expression" priority="23" aboveAverage="0" equalAverage="0" bottom="0" percent="0" rank="0" text="" dxfId="433">
      <formula>AND(COUNTIF($B$11:$B$28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0" topLeftCell="M408" activePane="bottomRight" state="frozen"/>
      <selection pane="topLeft" activeCell="A1" activeCellId="0" sqref="A1"/>
      <selection pane="topRight" activeCell="M1" activeCellId="0" sqref="M1"/>
      <selection pane="bottomLeft" activeCell="A408" activeCellId="0" sqref="A408"/>
      <selection pane="bottomRight" activeCell="J412" activeCellId="0" sqref="J4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4" width="15.28"/>
    <col collapsed="false" customWidth="true" hidden="false" outlineLevel="0" max="3" min="3" style="64" width="21.84"/>
    <col collapsed="false" customWidth="true" hidden="false" outlineLevel="0" max="4" min="4" style="135" width="11.42"/>
    <col collapsed="false" customWidth="true" hidden="false" outlineLevel="0" max="5" min="5" style="63" width="13.14"/>
    <col collapsed="false" customWidth="true" hidden="false" outlineLevel="0" max="6" min="6" style="64" width="11.56"/>
    <col collapsed="false" customWidth="true" hidden="false" outlineLevel="0" max="7" min="7" style="61" width="8.99"/>
    <col collapsed="false" customWidth="true" hidden="false" outlineLevel="0" max="8" min="8" style="61" width="7.85"/>
    <col collapsed="false" customWidth="true" hidden="false" outlineLevel="0" max="9" min="9" style="61" width="6.99"/>
    <col collapsed="false" customWidth="false" hidden="false" outlineLevel="0" max="10" min="10" style="61" width="9.14"/>
    <col collapsed="false" customWidth="true" hidden="false" outlineLevel="0" max="11" min="11" style="61" width="14.28"/>
    <col collapsed="false" customWidth="true" hidden="false" outlineLevel="0" max="12" min="12" style="136" width="12.85"/>
    <col collapsed="false" customWidth="false" hidden="false" outlineLevel="0" max="257" min="13" style="64" width="9.14"/>
  </cols>
  <sheetData>
    <row r="1" s="57" customFormat="true" ht="16.5" hidden="false" customHeight="false" outlineLevel="0" collapsed="false">
      <c r="A1" s="141" t="s">
        <v>0</v>
      </c>
      <c r="B1" s="142"/>
      <c r="C1" s="142"/>
      <c r="D1" s="142"/>
      <c r="E1" s="141" t="s">
        <v>1</v>
      </c>
      <c r="G1" s="142"/>
      <c r="H1" s="142"/>
      <c r="I1" s="142"/>
      <c r="J1" s="142"/>
      <c r="K1" s="75"/>
    </row>
    <row r="2" s="57" customFormat="true" ht="16.5" hidden="false" customHeight="false" outlineLevel="0" collapsed="false">
      <c r="A2" s="141" t="s">
        <v>2</v>
      </c>
      <c r="B2" s="141"/>
      <c r="C2" s="141"/>
      <c r="D2" s="141"/>
      <c r="E2" s="143"/>
      <c r="F2" s="141" t="s">
        <v>3</v>
      </c>
      <c r="J2" s="142"/>
    </row>
    <row r="3" s="57" customFormat="true" ht="16.5" hidden="false" customHeight="false" outlineLevel="0" collapsed="false">
      <c r="A3" s="141"/>
      <c r="B3" s="141"/>
      <c r="C3" s="141"/>
      <c r="D3" s="141"/>
      <c r="E3" s="143"/>
      <c r="F3" s="142"/>
      <c r="J3" s="142"/>
    </row>
    <row r="4" s="80" customFormat="true" ht="16.5" hidden="false" customHeight="false" outlineLevel="0" collapsed="false">
      <c r="B4" s="56"/>
      <c r="D4" s="56"/>
      <c r="E4" s="56" t="s">
        <v>50</v>
      </c>
      <c r="F4" s="56"/>
      <c r="G4" s="56"/>
      <c r="H4" s="56"/>
      <c r="I4" s="56"/>
      <c r="J4" s="56"/>
    </row>
    <row r="5" s="80" customFormat="true" ht="21" hidden="false" customHeight="true" outlineLevel="0" collapsed="false">
      <c r="B5" s="56"/>
      <c r="D5" s="56"/>
      <c r="E5" s="56" t="s">
        <v>51</v>
      </c>
      <c r="F5" s="56"/>
      <c r="G5" s="56"/>
      <c r="H5" s="56"/>
      <c r="I5" s="56"/>
      <c r="J5" s="56"/>
    </row>
    <row r="6" s="80" customFormat="true" ht="21" hidden="false" customHeight="true" outlineLevel="0" collapsed="false">
      <c r="B6" s="56"/>
      <c r="D6" s="56"/>
      <c r="E6" s="56" t="s">
        <v>993</v>
      </c>
      <c r="F6" s="56"/>
      <c r="G6" s="56"/>
      <c r="H6" s="56"/>
      <c r="I6" s="56"/>
      <c r="J6" s="56"/>
    </row>
    <row r="7" s="80" customFormat="true" ht="18.75" hidden="false" customHeight="true" outlineLevel="0" collapsed="false">
      <c r="B7" s="16"/>
      <c r="D7" s="16"/>
      <c r="E7" s="16" t="s">
        <v>53</v>
      </c>
      <c r="F7" s="16"/>
      <c r="G7" s="16"/>
      <c r="H7" s="16"/>
      <c r="I7" s="16"/>
      <c r="J7" s="56"/>
    </row>
    <row r="8" s="17" customFormat="true" ht="21" hidden="false" customHeight="true" outlineLevel="0" collapsed="false">
      <c r="B8" s="145"/>
      <c r="D8" s="145"/>
      <c r="E8" s="16" t="s">
        <v>6</v>
      </c>
      <c r="F8" s="145"/>
      <c r="G8" s="145"/>
      <c r="H8" s="145"/>
      <c r="I8" s="145"/>
      <c r="J8" s="16"/>
    </row>
    <row r="9" s="147" customFormat="true" ht="12.75" hidden="false" customHeight="false" outlineLevel="0" collapsed="false">
      <c r="G9" s="148"/>
      <c r="H9" s="148"/>
      <c r="I9" s="148"/>
      <c r="J9" s="148"/>
      <c r="K9" s="148"/>
    </row>
    <row r="10" s="93" customFormat="true" ht="46.5" hidden="false" customHeight="true" outlineLevel="0" collapsed="false">
      <c r="A10" s="86" t="s">
        <v>54</v>
      </c>
      <c r="B10" s="86" t="s">
        <v>55</v>
      </c>
      <c r="C10" s="86" t="s">
        <v>56</v>
      </c>
      <c r="D10" s="86"/>
      <c r="E10" s="89" t="s">
        <v>57</v>
      </c>
      <c r="F10" s="86" t="s">
        <v>58</v>
      </c>
      <c r="G10" s="90" t="s">
        <v>59</v>
      </c>
      <c r="H10" s="90" t="s">
        <v>60</v>
      </c>
      <c r="I10" s="18" t="s">
        <v>61</v>
      </c>
      <c r="J10" s="91" t="s">
        <v>62</v>
      </c>
      <c r="K10" s="92" t="s">
        <v>63</v>
      </c>
    </row>
    <row r="11" s="102" customFormat="true" ht="23.25" hidden="false" customHeight="true" outlineLevel="0" collapsed="false">
      <c r="A11" s="94" t="n">
        <v>1</v>
      </c>
      <c r="B11" s="95" t="n">
        <v>2221217453</v>
      </c>
      <c r="C11" s="96" t="s">
        <v>994</v>
      </c>
      <c r="D11" s="97" t="s">
        <v>65</v>
      </c>
      <c r="E11" s="98" t="n">
        <v>36082</v>
      </c>
      <c r="F11" s="94" t="s">
        <v>995</v>
      </c>
      <c r="G11" s="99" t="n">
        <v>80</v>
      </c>
      <c r="H11" s="99" t="n">
        <v>70</v>
      </c>
      <c r="I11" s="100" t="n">
        <f aca="false">(G11+H11)/2</f>
        <v>75</v>
      </c>
      <c r="J11" s="101" t="str">
        <f aca="false">IF(I11&gt;=90,"X.Sắc",IF(I11&gt;=80,"Tốt",IF(I11&gt;=65,"Khá",IF(I11&gt;=50,"T.Bình",IF(I11&gt;=35,"Yếu","Kém")))))</f>
        <v>Khá</v>
      </c>
      <c r="K11" s="101"/>
    </row>
    <row r="12" s="102" customFormat="true" ht="23.25" hidden="false" customHeight="true" outlineLevel="0" collapsed="false">
      <c r="A12" s="94" t="n">
        <f aca="false">A11+1</f>
        <v>2</v>
      </c>
      <c r="B12" s="95" t="n">
        <v>2321210953</v>
      </c>
      <c r="C12" s="96" t="s">
        <v>309</v>
      </c>
      <c r="D12" s="97" t="s">
        <v>149</v>
      </c>
      <c r="E12" s="98" t="n">
        <v>36213</v>
      </c>
      <c r="F12" s="94" t="s">
        <v>995</v>
      </c>
      <c r="G12" s="99" t="n">
        <v>85</v>
      </c>
      <c r="H12" s="99" t="n">
        <v>85</v>
      </c>
      <c r="I12" s="100" t="n">
        <f aca="false">(G12+H12)/2</f>
        <v>85</v>
      </c>
      <c r="J12" s="101" t="str">
        <f aca="false">IF(I12&gt;=90,"X.Sắc",IF(I12&gt;=80,"Tốt",IF(I12&gt;=65,"Khá",IF(I12&gt;=50,"T.Bình",IF(I12&gt;=35,"Yếu","Kém")))))</f>
        <v>Tốt</v>
      </c>
      <c r="K12" s="101"/>
    </row>
    <row r="13" s="102" customFormat="true" ht="23.25" hidden="false" customHeight="true" outlineLevel="0" collapsed="false">
      <c r="A13" s="94" t="n">
        <f aca="false">A12+1</f>
        <v>3</v>
      </c>
      <c r="B13" s="95" t="n">
        <v>2320213714</v>
      </c>
      <c r="C13" s="96" t="s">
        <v>996</v>
      </c>
      <c r="D13" s="97" t="s">
        <v>149</v>
      </c>
      <c r="E13" s="98" t="n">
        <v>36514</v>
      </c>
      <c r="F13" s="94" t="s">
        <v>995</v>
      </c>
      <c r="G13" s="99" t="n">
        <v>85</v>
      </c>
      <c r="H13" s="99" t="n">
        <v>70</v>
      </c>
      <c r="I13" s="100" t="n">
        <f aca="false">(G13+H13)/2</f>
        <v>77.5</v>
      </c>
      <c r="J13" s="101" t="str">
        <f aca="false">IF(I13&gt;=90,"X.Sắc",IF(I13&gt;=80,"Tốt",IF(I13&gt;=65,"Khá",IF(I13&gt;=50,"T.Bình",IF(I13&gt;=35,"Yếu","Kém")))))</f>
        <v>Khá</v>
      </c>
      <c r="K13" s="101"/>
    </row>
    <row r="14" s="102" customFormat="true" ht="23.25" hidden="false" customHeight="true" outlineLevel="0" collapsed="false">
      <c r="A14" s="94" t="n">
        <f aca="false">A13+1</f>
        <v>4</v>
      </c>
      <c r="B14" s="95" t="n">
        <v>2321210954</v>
      </c>
      <c r="C14" s="96" t="s">
        <v>75</v>
      </c>
      <c r="D14" s="97" t="s">
        <v>149</v>
      </c>
      <c r="E14" s="98" t="n">
        <v>36446</v>
      </c>
      <c r="F14" s="94" t="s">
        <v>995</v>
      </c>
      <c r="G14" s="99" t="n">
        <v>80</v>
      </c>
      <c r="H14" s="99" t="n">
        <v>80</v>
      </c>
      <c r="I14" s="100" t="n">
        <f aca="false">(G14+H14)/2</f>
        <v>80</v>
      </c>
      <c r="J14" s="101" t="str">
        <f aca="false">IF(I14&gt;=90,"X.Sắc",IF(I14&gt;=80,"Tốt",IF(I14&gt;=65,"Khá",IF(I14&gt;=50,"T.Bình",IF(I14&gt;=35,"Yếu","Kém")))))</f>
        <v>Tốt</v>
      </c>
      <c r="K14" s="101"/>
    </row>
    <row r="15" s="102" customFormat="true" ht="23.25" hidden="false" customHeight="true" outlineLevel="0" collapsed="false">
      <c r="A15" s="94" t="n">
        <f aca="false">A14+1</f>
        <v>5</v>
      </c>
      <c r="B15" s="95" t="n">
        <v>23202111090</v>
      </c>
      <c r="C15" s="96" t="s">
        <v>319</v>
      </c>
      <c r="D15" s="97" t="s">
        <v>68</v>
      </c>
      <c r="E15" s="98" t="n">
        <v>36188</v>
      </c>
      <c r="F15" s="94" t="s">
        <v>995</v>
      </c>
      <c r="G15" s="99" t="n">
        <v>85</v>
      </c>
      <c r="H15" s="99" t="n">
        <v>80</v>
      </c>
      <c r="I15" s="100" t="n">
        <f aca="false">(G15+H15)/2</f>
        <v>82.5</v>
      </c>
      <c r="J15" s="101" t="str">
        <f aca="false">IF(I15&gt;=90,"X.Sắc",IF(I15&gt;=80,"Tốt",IF(I15&gt;=65,"Khá",IF(I15&gt;=50,"T.Bình",IF(I15&gt;=35,"Yếu","Kém")))))</f>
        <v>Tốt</v>
      </c>
      <c r="K15" s="101"/>
    </row>
    <row r="16" s="102" customFormat="true" ht="23.25" hidden="false" customHeight="true" outlineLevel="0" collapsed="false">
      <c r="A16" s="94" t="n">
        <f aca="false">A15+1</f>
        <v>6</v>
      </c>
      <c r="B16" s="95" t="n">
        <v>2320210955</v>
      </c>
      <c r="C16" s="96" t="s">
        <v>997</v>
      </c>
      <c r="D16" s="97" t="s">
        <v>998</v>
      </c>
      <c r="E16" s="98" t="n">
        <v>36483</v>
      </c>
      <c r="F16" s="94" t="s">
        <v>995</v>
      </c>
      <c r="G16" s="99" t="n">
        <v>80</v>
      </c>
      <c r="H16" s="99" t="n">
        <v>0</v>
      </c>
      <c r="I16" s="100" t="n">
        <f aca="false">(G16+H16)/2</f>
        <v>40</v>
      </c>
      <c r="J16" s="101" t="str">
        <f aca="false">IF(I16&gt;=90,"X.Sắc",IF(I16&gt;=80,"Tốt",IF(I16&gt;=65,"Khá",IF(I16&gt;=50,"T.Bình",IF(I16&gt;=35,"Yếu","Kém")))))</f>
        <v>Yếu</v>
      </c>
      <c r="K16" s="101"/>
    </row>
    <row r="17" s="102" customFormat="true" ht="23.25" hidden="false" customHeight="true" outlineLevel="0" collapsed="false">
      <c r="A17" s="94" t="n">
        <f aca="false">A16+1</f>
        <v>7</v>
      </c>
      <c r="B17" s="95" t="n">
        <v>2320213458</v>
      </c>
      <c r="C17" s="96" t="s">
        <v>999</v>
      </c>
      <c r="D17" s="97" t="s">
        <v>505</v>
      </c>
      <c r="E17" s="98" t="n">
        <v>36169</v>
      </c>
      <c r="F17" s="94" t="s">
        <v>995</v>
      </c>
      <c r="G17" s="99" t="n">
        <v>85</v>
      </c>
      <c r="H17" s="99" t="n">
        <v>85</v>
      </c>
      <c r="I17" s="100" t="n">
        <f aca="false">(G17+H17)/2</f>
        <v>85</v>
      </c>
      <c r="J17" s="101" t="str">
        <f aca="false">IF(I17&gt;=90,"X.Sắc",IF(I17&gt;=80,"Tốt",IF(I17&gt;=65,"Khá",IF(I17&gt;=50,"T.Bình",IF(I17&gt;=35,"Yếu","Kém")))))</f>
        <v>Tốt</v>
      </c>
      <c r="K17" s="101"/>
    </row>
    <row r="18" s="102" customFormat="true" ht="23.25" hidden="false" customHeight="true" outlineLevel="0" collapsed="false">
      <c r="A18" s="94" t="n">
        <f aca="false">A17+1</f>
        <v>8</v>
      </c>
      <c r="B18" s="95" t="n">
        <v>2320216010</v>
      </c>
      <c r="C18" s="96" t="s">
        <v>274</v>
      </c>
      <c r="D18" s="97" t="s">
        <v>74</v>
      </c>
      <c r="E18" s="98" t="n">
        <v>36307</v>
      </c>
      <c r="F18" s="94" t="s">
        <v>995</v>
      </c>
      <c r="G18" s="99" t="n">
        <v>87</v>
      </c>
      <c r="H18" s="99" t="n">
        <v>90</v>
      </c>
      <c r="I18" s="100" t="n">
        <f aca="false">(G18+H18)/2</f>
        <v>88.5</v>
      </c>
      <c r="J18" s="101" t="str">
        <f aca="false">IF(I18&gt;=90,"X.Sắc",IF(I18&gt;=80,"Tốt",IF(I18&gt;=65,"Khá",IF(I18&gt;=50,"T.Bình",IF(I18&gt;=35,"Yếu","Kém")))))</f>
        <v>Tốt</v>
      </c>
      <c r="K18" s="101"/>
    </row>
    <row r="19" s="102" customFormat="true" ht="23.25" hidden="false" customHeight="true" outlineLevel="0" collapsed="false">
      <c r="A19" s="94" t="n">
        <f aca="false">A18+1</f>
        <v>9</v>
      </c>
      <c r="B19" s="95" t="n">
        <v>2321212135</v>
      </c>
      <c r="C19" s="96" t="s">
        <v>348</v>
      </c>
      <c r="D19" s="97" t="s">
        <v>169</v>
      </c>
      <c r="E19" s="98" t="n">
        <v>36521</v>
      </c>
      <c r="F19" s="94" t="s">
        <v>995</v>
      </c>
      <c r="G19" s="99" t="n">
        <v>80</v>
      </c>
      <c r="H19" s="99" t="n">
        <v>70</v>
      </c>
      <c r="I19" s="100" t="n">
        <f aca="false">(G19+H19)/2</f>
        <v>75</v>
      </c>
      <c r="J19" s="101" t="str">
        <f aca="false">IF(I19&gt;=90,"X.Sắc",IF(I19&gt;=80,"Tốt",IF(I19&gt;=65,"Khá",IF(I19&gt;=50,"T.Bình",IF(I19&gt;=35,"Yếu","Kém")))))</f>
        <v>Khá</v>
      </c>
      <c r="K19" s="101"/>
    </row>
    <row r="20" s="102" customFormat="true" ht="23.25" hidden="false" customHeight="true" outlineLevel="0" collapsed="false">
      <c r="A20" s="94" t="n">
        <f aca="false">A19+1</f>
        <v>10</v>
      </c>
      <c r="B20" s="95" t="n">
        <v>2320215372</v>
      </c>
      <c r="C20" s="96" t="s">
        <v>1000</v>
      </c>
      <c r="D20" s="97" t="s">
        <v>169</v>
      </c>
      <c r="E20" s="98" t="n">
        <v>36368</v>
      </c>
      <c r="F20" s="94" t="s">
        <v>995</v>
      </c>
      <c r="G20" s="99" t="n">
        <v>87</v>
      </c>
      <c r="H20" s="99" t="n">
        <v>90</v>
      </c>
      <c r="I20" s="100" t="n">
        <f aca="false">(G20+H20)/2</f>
        <v>88.5</v>
      </c>
      <c r="J20" s="101" t="str">
        <f aca="false">IF(I20&gt;=90,"X.Sắc",IF(I20&gt;=80,"Tốt",IF(I20&gt;=65,"Khá",IF(I20&gt;=50,"T.Bình",IF(I20&gt;=35,"Yếu","Kém")))))</f>
        <v>Tốt</v>
      </c>
      <c r="K20" s="101"/>
    </row>
    <row r="21" s="102" customFormat="true" ht="23.25" hidden="false" customHeight="true" outlineLevel="0" collapsed="false">
      <c r="A21" s="94" t="n">
        <f aca="false">A20+1</f>
        <v>11</v>
      </c>
      <c r="B21" s="95" t="n">
        <v>2321216037</v>
      </c>
      <c r="C21" s="96" t="s">
        <v>168</v>
      </c>
      <c r="D21" s="97" t="s">
        <v>403</v>
      </c>
      <c r="E21" s="98" t="n">
        <v>36249</v>
      </c>
      <c r="F21" s="94" t="s">
        <v>995</v>
      </c>
      <c r="G21" s="99" t="n">
        <v>90</v>
      </c>
      <c r="H21" s="99" t="n">
        <v>90</v>
      </c>
      <c r="I21" s="100" t="n">
        <f aca="false">(G21+H21)/2</f>
        <v>90</v>
      </c>
      <c r="J21" s="101" t="str">
        <f aca="false">IF(I21&gt;=90,"X.Sắc",IF(I21&gt;=80,"Tốt",IF(I21&gt;=65,"Khá",IF(I21&gt;=50,"T.Bình",IF(I21&gt;=35,"Yếu","Kém")))))</f>
        <v>X.Sắc</v>
      </c>
      <c r="K21" s="101"/>
    </row>
    <row r="22" s="102" customFormat="true" ht="23.25" hidden="false" customHeight="true" outlineLevel="0" collapsed="false">
      <c r="A22" s="94" t="n">
        <f aca="false">A21+1</f>
        <v>12</v>
      </c>
      <c r="B22" s="95" t="n">
        <v>2321215368</v>
      </c>
      <c r="C22" s="96" t="s">
        <v>1001</v>
      </c>
      <c r="D22" s="97" t="s">
        <v>579</v>
      </c>
      <c r="E22" s="98" t="n">
        <v>36229</v>
      </c>
      <c r="F22" s="94" t="s">
        <v>995</v>
      </c>
      <c r="G22" s="99" t="n">
        <v>87</v>
      </c>
      <c r="H22" s="99" t="n">
        <v>90</v>
      </c>
      <c r="I22" s="100" t="n">
        <f aca="false">(G22+H22)/2</f>
        <v>88.5</v>
      </c>
      <c r="J22" s="101" t="str">
        <f aca="false">IF(I22&gt;=90,"X.Sắc",IF(I22&gt;=80,"Tốt",IF(I22&gt;=65,"Khá",IF(I22&gt;=50,"T.Bình",IF(I22&gt;=35,"Yếu","Kém")))))</f>
        <v>Tốt</v>
      </c>
      <c r="K22" s="101"/>
    </row>
    <row r="23" s="102" customFormat="true" ht="23.25" hidden="false" customHeight="true" outlineLevel="0" collapsed="false">
      <c r="A23" s="94" t="n">
        <f aca="false">A22+1</f>
        <v>13</v>
      </c>
      <c r="B23" s="95" t="n">
        <v>2320215993</v>
      </c>
      <c r="C23" s="96" t="s">
        <v>1002</v>
      </c>
      <c r="D23" s="97" t="s">
        <v>329</v>
      </c>
      <c r="E23" s="98" t="n">
        <v>36223</v>
      </c>
      <c r="F23" s="94" t="s">
        <v>995</v>
      </c>
      <c r="G23" s="99" t="n">
        <v>90</v>
      </c>
      <c r="H23" s="99" t="n">
        <v>90</v>
      </c>
      <c r="I23" s="100" t="n">
        <f aca="false">(G23+H23)/2</f>
        <v>90</v>
      </c>
      <c r="J23" s="101" t="str">
        <f aca="false">IF(I23&gt;=90,"X.Sắc",IF(I23&gt;=80,"Tốt",IF(I23&gt;=65,"Khá",IF(I23&gt;=50,"T.Bình",IF(I23&gt;=35,"Yếu","Kém")))))</f>
        <v>X.Sắc</v>
      </c>
      <c r="K23" s="101"/>
    </row>
    <row r="24" s="102" customFormat="true" ht="23.25" hidden="false" customHeight="true" outlineLevel="0" collapsed="false">
      <c r="A24" s="94" t="n">
        <f aca="false">A23+1</f>
        <v>14</v>
      </c>
      <c r="B24" s="95" t="n">
        <v>2321211822</v>
      </c>
      <c r="C24" s="96" t="s">
        <v>1003</v>
      </c>
      <c r="D24" s="97" t="s">
        <v>86</v>
      </c>
      <c r="E24" s="98" t="n">
        <v>36421</v>
      </c>
      <c r="F24" s="94" t="s">
        <v>995</v>
      </c>
      <c r="G24" s="99" t="n">
        <v>95</v>
      </c>
      <c r="H24" s="99" t="n">
        <v>85</v>
      </c>
      <c r="I24" s="100" t="n">
        <f aca="false">(G24+H24)/2</f>
        <v>90</v>
      </c>
      <c r="J24" s="101" t="str">
        <f aca="false">IF(I24&gt;=90,"X.Sắc",IF(I24&gt;=80,"Tốt",IF(I24&gt;=65,"Khá",IF(I24&gt;=50,"T.Bình",IF(I24&gt;=35,"Yếu","Kém")))))</f>
        <v>X.Sắc</v>
      </c>
      <c r="K24" s="101"/>
    </row>
    <row r="25" s="102" customFormat="true" ht="23.25" hidden="false" customHeight="true" outlineLevel="0" collapsed="false">
      <c r="A25" s="94" t="n">
        <f aca="false">A24+1</f>
        <v>15</v>
      </c>
      <c r="B25" s="95" t="n">
        <v>2320216124</v>
      </c>
      <c r="C25" s="96" t="s">
        <v>1004</v>
      </c>
      <c r="D25" s="97" t="s">
        <v>450</v>
      </c>
      <c r="E25" s="98" t="n">
        <v>36444</v>
      </c>
      <c r="F25" s="94" t="s">
        <v>995</v>
      </c>
      <c r="G25" s="99" t="n">
        <v>87</v>
      </c>
      <c r="H25" s="99" t="n">
        <v>87</v>
      </c>
      <c r="I25" s="100" t="n">
        <f aca="false">(G25+H25)/2</f>
        <v>87</v>
      </c>
      <c r="J25" s="101" t="str">
        <f aca="false">IF(I25&gt;=90,"X.Sắc",IF(I25&gt;=80,"Tốt",IF(I25&gt;=65,"Khá",IF(I25&gt;=50,"T.Bình",IF(I25&gt;=35,"Yếu","Kém")))))</f>
        <v>Tốt</v>
      </c>
      <c r="K25" s="101"/>
    </row>
    <row r="26" s="102" customFormat="true" ht="23.25" hidden="false" customHeight="true" outlineLevel="0" collapsed="false">
      <c r="A26" s="94" t="n">
        <f aca="false">A25+1</f>
        <v>16</v>
      </c>
      <c r="B26" s="104" t="n">
        <v>2220217561</v>
      </c>
      <c r="C26" s="105" t="s">
        <v>776</v>
      </c>
      <c r="D26" s="106" t="s">
        <v>92</v>
      </c>
      <c r="E26" s="107" t="n">
        <v>36132</v>
      </c>
      <c r="F26" s="108" t="s">
        <v>995</v>
      </c>
      <c r="G26" s="99"/>
      <c r="H26" s="99" t="n">
        <v>0</v>
      </c>
      <c r="I26" s="100" t="n">
        <f aca="false">H26</f>
        <v>0</v>
      </c>
      <c r="J26" s="101" t="str">
        <f aca="false">IF(I26&gt;=90,"X.Sắc",IF(I26&gt;=80,"Tốt",IF(I26&gt;=65,"Khá",IF(I26&gt;=50,"T.Bình",IF(I26&gt;=35,"Yếu","Kém")))))</f>
        <v>Kém</v>
      </c>
      <c r="K26" s="101"/>
    </row>
    <row r="27" s="102" customFormat="true" ht="23.25" hidden="false" customHeight="true" outlineLevel="0" collapsed="false">
      <c r="A27" s="94" t="n">
        <f aca="false">A26+1</f>
        <v>17</v>
      </c>
      <c r="B27" s="104" t="n">
        <v>23202112558</v>
      </c>
      <c r="C27" s="105" t="s">
        <v>746</v>
      </c>
      <c r="D27" s="106" t="s">
        <v>1005</v>
      </c>
      <c r="E27" s="107" t="n">
        <v>36262</v>
      </c>
      <c r="F27" s="108" t="s">
        <v>995</v>
      </c>
      <c r="G27" s="99"/>
      <c r="H27" s="99" t="n">
        <v>0</v>
      </c>
      <c r="I27" s="100" t="n">
        <f aca="false">H27</f>
        <v>0</v>
      </c>
      <c r="J27" s="101" t="str">
        <f aca="false">IF(I27&gt;=90,"X.Sắc",IF(I27&gt;=80,"Tốt",IF(I27&gt;=65,"Khá",IF(I27&gt;=50,"T.Bình",IF(I27&gt;=35,"Yếu","Kém")))))</f>
        <v>Kém</v>
      </c>
      <c r="K27" s="101"/>
    </row>
    <row r="28" s="102" customFormat="true" ht="23.25" hidden="false" customHeight="true" outlineLevel="0" collapsed="false">
      <c r="A28" s="94" t="n">
        <f aca="false">A27+1</f>
        <v>18</v>
      </c>
      <c r="B28" s="95" t="n">
        <v>23212111654</v>
      </c>
      <c r="C28" s="96" t="s">
        <v>1006</v>
      </c>
      <c r="D28" s="97" t="s">
        <v>368</v>
      </c>
      <c r="E28" s="98" t="n">
        <v>36367</v>
      </c>
      <c r="F28" s="94" t="s">
        <v>995</v>
      </c>
      <c r="G28" s="99" t="n">
        <v>80</v>
      </c>
      <c r="H28" s="99" t="n">
        <v>85</v>
      </c>
      <c r="I28" s="100" t="n">
        <f aca="false">(G28+H28)/2</f>
        <v>82.5</v>
      </c>
      <c r="J28" s="101" t="str">
        <f aca="false">IF(I28&gt;=90,"X.Sắc",IF(I28&gt;=80,"Tốt",IF(I28&gt;=65,"Khá",IF(I28&gt;=50,"T.Bình",IF(I28&gt;=35,"Yếu","Kém")))))</f>
        <v>Tốt</v>
      </c>
      <c r="K28" s="101"/>
    </row>
    <row r="29" s="102" customFormat="true" ht="23.25" hidden="false" customHeight="true" outlineLevel="0" collapsed="false">
      <c r="A29" s="94" t="n">
        <f aca="false">A28+1</f>
        <v>19</v>
      </c>
      <c r="B29" s="95" t="n">
        <v>2121715684</v>
      </c>
      <c r="C29" s="96" t="s">
        <v>1007</v>
      </c>
      <c r="D29" s="97" t="s">
        <v>175</v>
      </c>
      <c r="E29" s="98" t="n">
        <v>35740</v>
      </c>
      <c r="F29" s="94" t="s">
        <v>995</v>
      </c>
      <c r="G29" s="99" t="n">
        <v>0</v>
      </c>
      <c r="H29" s="99" t="n">
        <v>0</v>
      </c>
      <c r="I29" s="100" t="n">
        <f aca="false">(G29+H29)/2</f>
        <v>0</v>
      </c>
      <c r="J29" s="101" t="str">
        <f aca="false">IF(I29&gt;=90,"X.Sắc",IF(I29&gt;=80,"Tốt",IF(I29&gt;=65,"Khá",IF(I29&gt;=50,"T.Bình",IF(I29&gt;=35,"Yếu","Kém")))))</f>
        <v>Kém</v>
      </c>
      <c r="K29" s="101"/>
    </row>
    <row r="30" s="102" customFormat="true" ht="23.25" hidden="false" customHeight="true" outlineLevel="0" collapsed="false">
      <c r="A30" s="94" t="n">
        <f aca="false">A29+1</f>
        <v>20</v>
      </c>
      <c r="B30" s="95" t="n">
        <v>2321216206</v>
      </c>
      <c r="C30" s="96" t="s">
        <v>265</v>
      </c>
      <c r="D30" s="97" t="s">
        <v>175</v>
      </c>
      <c r="E30" s="98" t="n">
        <v>36460</v>
      </c>
      <c r="F30" s="94" t="s">
        <v>995</v>
      </c>
      <c r="G30" s="99" t="n">
        <v>87</v>
      </c>
      <c r="H30" s="99" t="n">
        <v>85</v>
      </c>
      <c r="I30" s="100" t="n">
        <f aca="false">(G30+H30)/2</f>
        <v>86</v>
      </c>
      <c r="J30" s="101" t="str">
        <f aca="false">IF(I30&gt;=90,"X.Sắc",IF(I30&gt;=80,"Tốt",IF(I30&gt;=65,"Khá",IF(I30&gt;=50,"T.Bình",IF(I30&gt;=35,"Yếu","Kém")))))</f>
        <v>Tốt</v>
      </c>
      <c r="K30" s="101"/>
    </row>
    <row r="31" s="102" customFormat="true" ht="23.25" hidden="false" customHeight="true" outlineLevel="0" collapsed="false">
      <c r="A31" s="94" t="n">
        <f aca="false">A30+1</f>
        <v>21</v>
      </c>
      <c r="B31" s="95" t="n">
        <v>2320723326</v>
      </c>
      <c r="C31" s="96" t="s">
        <v>1008</v>
      </c>
      <c r="D31" s="97" t="s">
        <v>231</v>
      </c>
      <c r="E31" s="98" t="n">
        <v>36493</v>
      </c>
      <c r="F31" s="94" t="s">
        <v>995</v>
      </c>
      <c r="G31" s="99" t="n">
        <v>85</v>
      </c>
      <c r="H31" s="99" t="n">
        <v>80</v>
      </c>
      <c r="I31" s="100" t="n">
        <f aca="false">(G31+H31)/2</f>
        <v>82.5</v>
      </c>
      <c r="J31" s="101" t="str">
        <f aca="false">IF(I31&gt;=90,"X.Sắc",IF(I31&gt;=80,"Tốt",IF(I31&gt;=65,"Khá",IF(I31&gt;=50,"T.Bình",IF(I31&gt;=35,"Yếu","Kém")))))</f>
        <v>Tốt</v>
      </c>
      <c r="K31" s="101"/>
    </row>
    <row r="32" s="102" customFormat="true" ht="23.25" hidden="false" customHeight="true" outlineLevel="0" collapsed="false">
      <c r="A32" s="94" t="n">
        <f aca="false">A31+1</f>
        <v>22</v>
      </c>
      <c r="B32" s="95" t="n">
        <v>2321214690</v>
      </c>
      <c r="C32" s="96" t="s">
        <v>441</v>
      </c>
      <c r="D32" s="97" t="s">
        <v>177</v>
      </c>
      <c r="E32" s="98" t="n">
        <v>36164</v>
      </c>
      <c r="F32" s="94" t="s">
        <v>995</v>
      </c>
      <c r="G32" s="99" t="n">
        <v>0</v>
      </c>
      <c r="H32" s="99" t="n">
        <v>0</v>
      </c>
      <c r="I32" s="100" t="n">
        <f aca="false">(G32+H32)/2</f>
        <v>0</v>
      </c>
      <c r="J32" s="101" t="str">
        <f aca="false">IF(I32&gt;=90,"X.Sắc",IF(I32&gt;=80,"Tốt",IF(I32&gt;=65,"Khá",IF(I32&gt;=50,"T.Bình",IF(I32&gt;=35,"Yếu","Kém")))))</f>
        <v>Kém</v>
      </c>
      <c r="K32" s="101"/>
    </row>
    <row r="33" s="102" customFormat="true" ht="23.25" hidden="false" customHeight="true" outlineLevel="0" collapsed="false">
      <c r="A33" s="94" t="n">
        <f aca="false">A32+1</f>
        <v>23</v>
      </c>
      <c r="B33" s="95" t="n">
        <v>2320210968</v>
      </c>
      <c r="C33" s="96" t="s">
        <v>1009</v>
      </c>
      <c r="D33" s="97" t="s">
        <v>523</v>
      </c>
      <c r="E33" s="98" t="n">
        <v>36287</v>
      </c>
      <c r="F33" s="94" t="s">
        <v>995</v>
      </c>
      <c r="G33" s="99" t="n">
        <v>85</v>
      </c>
      <c r="H33" s="99" t="n">
        <v>87</v>
      </c>
      <c r="I33" s="100" t="n">
        <f aca="false">(G33+H33)/2</f>
        <v>86</v>
      </c>
      <c r="J33" s="101" t="str">
        <f aca="false">IF(I33&gt;=90,"X.Sắc",IF(I33&gt;=80,"Tốt",IF(I33&gt;=65,"Khá",IF(I33&gt;=50,"T.Bình",IF(I33&gt;=35,"Yếu","Kém")))))</f>
        <v>Tốt</v>
      </c>
      <c r="K33" s="101"/>
    </row>
    <row r="34" s="102" customFormat="true" ht="23.25" hidden="false" customHeight="true" outlineLevel="0" collapsed="false">
      <c r="A34" s="94" t="n">
        <f aca="false">A33+1</f>
        <v>24</v>
      </c>
      <c r="B34" s="95" t="n">
        <v>2321215160</v>
      </c>
      <c r="C34" s="96" t="s">
        <v>1010</v>
      </c>
      <c r="D34" s="97" t="s">
        <v>340</v>
      </c>
      <c r="E34" s="98" t="n">
        <v>36294</v>
      </c>
      <c r="F34" s="94" t="s">
        <v>995</v>
      </c>
      <c r="G34" s="99" t="n">
        <v>0</v>
      </c>
      <c r="H34" s="99" t="n">
        <v>0</v>
      </c>
      <c r="I34" s="100" t="n">
        <f aca="false">(G34+H34)/2</f>
        <v>0</v>
      </c>
      <c r="J34" s="101" t="str">
        <f aca="false">IF(I34&gt;=90,"X.Sắc",IF(I34&gt;=80,"Tốt",IF(I34&gt;=65,"Khá",IF(I34&gt;=50,"T.Bình",IF(I34&gt;=35,"Yếu","Kém")))))</f>
        <v>Kém</v>
      </c>
      <c r="K34" s="101"/>
    </row>
    <row r="35" s="102" customFormat="true" ht="23.25" hidden="false" customHeight="true" outlineLevel="0" collapsed="false">
      <c r="A35" s="94" t="n">
        <f aca="false">A34+1</f>
        <v>25</v>
      </c>
      <c r="B35" s="95" t="n">
        <v>2320216131</v>
      </c>
      <c r="C35" s="96" t="s">
        <v>1011</v>
      </c>
      <c r="D35" s="97" t="s">
        <v>340</v>
      </c>
      <c r="E35" s="98" t="n">
        <v>36446</v>
      </c>
      <c r="F35" s="94" t="s">
        <v>995</v>
      </c>
      <c r="G35" s="99" t="n">
        <v>87</v>
      </c>
      <c r="H35" s="99" t="n">
        <v>80</v>
      </c>
      <c r="I35" s="100" t="n">
        <f aca="false">(G35+H35)/2</f>
        <v>83.5</v>
      </c>
      <c r="J35" s="101" t="str">
        <f aca="false">IF(I35&gt;=90,"X.Sắc",IF(I35&gt;=80,"Tốt",IF(I35&gt;=65,"Khá",IF(I35&gt;=50,"T.Bình",IF(I35&gt;=35,"Yếu","Kém")))))</f>
        <v>Tốt</v>
      </c>
      <c r="K35" s="101"/>
    </row>
    <row r="36" s="102" customFormat="true" ht="23.25" hidden="false" customHeight="true" outlineLevel="0" collapsed="false">
      <c r="A36" s="94" t="n">
        <f aca="false">A35+1</f>
        <v>26</v>
      </c>
      <c r="B36" s="164" t="n">
        <v>2221664943</v>
      </c>
      <c r="C36" s="165" t="s">
        <v>364</v>
      </c>
      <c r="D36" s="166" t="s">
        <v>340</v>
      </c>
      <c r="E36" s="167" t="n">
        <v>36146</v>
      </c>
      <c r="F36" s="168" t="s">
        <v>995</v>
      </c>
      <c r="G36" s="169" t="n">
        <v>80</v>
      </c>
      <c r="H36" s="99" t="n">
        <v>80</v>
      </c>
      <c r="I36" s="170" t="n">
        <f aca="false">(G36+H36)/2</f>
        <v>80</v>
      </c>
      <c r="J36" s="101" t="str">
        <f aca="false">IF(I36&gt;=90,"X.Sắc",IF(I36&gt;=80,"Tốt",IF(I36&gt;=65,"Khá",IF(I36&gt;=50,"T.Bình",IF(I36&gt;=35,"Yếu","Kém")))))</f>
        <v>Tốt</v>
      </c>
      <c r="K36" s="181" t="s">
        <v>1012</v>
      </c>
    </row>
    <row r="37" s="102" customFormat="true" ht="23.25" hidden="false" customHeight="true" outlineLevel="0" collapsed="false">
      <c r="A37" s="94" t="n">
        <f aca="false">A36+1</f>
        <v>27</v>
      </c>
      <c r="B37" s="95" t="n">
        <v>2320213929</v>
      </c>
      <c r="C37" s="96" t="s">
        <v>1013</v>
      </c>
      <c r="D37" s="97" t="s">
        <v>524</v>
      </c>
      <c r="E37" s="98" t="n">
        <v>36389</v>
      </c>
      <c r="F37" s="94" t="s">
        <v>995</v>
      </c>
      <c r="G37" s="99" t="n">
        <v>87</v>
      </c>
      <c r="H37" s="99" t="n">
        <v>80</v>
      </c>
      <c r="I37" s="100" t="n">
        <f aca="false">(G37+H37)/2</f>
        <v>83.5</v>
      </c>
      <c r="J37" s="101" t="str">
        <f aca="false">IF(I37&gt;=90,"X.Sắc",IF(I37&gt;=80,"Tốt",IF(I37&gt;=65,"Khá",IF(I37&gt;=50,"T.Bình",IF(I37&gt;=35,"Yếu","Kém")))))</f>
        <v>Tốt</v>
      </c>
      <c r="K37" s="101"/>
    </row>
    <row r="38" s="102" customFormat="true" ht="23.25" hidden="false" customHeight="true" outlineLevel="0" collapsed="false">
      <c r="A38" s="94" t="n">
        <f aca="false">A37+1</f>
        <v>28</v>
      </c>
      <c r="B38" s="95" t="n">
        <v>2321713285</v>
      </c>
      <c r="C38" s="96" t="s">
        <v>146</v>
      </c>
      <c r="D38" s="97" t="s">
        <v>674</v>
      </c>
      <c r="E38" s="98" t="n">
        <v>36318</v>
      </c>
      <c r="F38" s="94" t="s">
        <v>995</v>
      </c>
      <c r="G38" s="99" t="n">
        <v>95</v>
      </c>
      <c r="H38" s="99" t="n">
        <v>80</v>
      </c>
      <c r="I38" s="100" t="n">
        <f aca="false">(G38+H38)/2</f>
        <v>87.5</v>
      </c>
      <c r="J38" s="101" t="str">
        <f aca="false">IF(I38&gt;=90,"X.Sắc",IF(I38&gt;=80,"Tốt",IF(I38&gt;=65,"Khá",IF(I38&gt;=50,"T.Bình",IF(I38&gt;=35,"Yếu","Kém")))))</f>
        <v>Tốt</v>
      </c>
      <c r="K38" s="101"/>
    </row>
    <row r="39" s="102" customFormat="true" ht="23.25" hidden="false" customHeight="true" outlineLevel="0" collapsed="false">
      <c r="A39" s="94" t="n">
        <f aca="false">A38+1</f>
        <v>29</v>
      </c>
      <c r="B39" s="95" t="n">
        <v>2320216018</v>
      </c>
      <c r="C39" s="96" t="s">
        <v>1014</v>
      </c>
      <c r="D39" s="97" t="s">
        <v>96</v>
      </c>
      <c r="E39" s="98" t="n">
        <v>36206</v>
      </c>
      <c r="F39" s="94" t="s">
        <v>995</v>
      </c>
      <c r="G39" s="99" t="n">
        <v>87</v>
      </c>
      <c r="H39" s="99" t="n">
        <v>80</v>
      </c>
      <c r="I39" s="100" t="n">
        <f aca="false">(G39+H39)/2</f>
        <v>83.5</v>
      </c>
      <c r="J39" s="101" t="str">
        <f aca="false">IF(I39&gt;=90,"X.Sắc",IF(I39&gt;=80,"Tốt",IF(I39&gt;=65,"Khá",IF(I39&gt;=50,"T.Bình",IF(I39&gt;=35,"Yếu","Kém")))))</f>
        <v>Tốt</v>
      </c>
      <c r="K39" s="101"/>
    </row>
    <row r="40" s="102" customFormat="true" ht="23.25" hidden="false" customHeight="true" outlineLevel="0" collapsed="false">
      <c r="A40" s="94" t="n">
        <f aca="false">A39+1</f>
        <v>30</v>
      </c>
      <c r="B40" s="95" t="n">
        <v>2321215991</v>
      </c>
      <c r="C40" s="96" t="s">
        <v>218</v>
      </c>
      <c r="D40" s="97" t="s">
        <v>901</v>
      </c>
      <c r="E40" s="98" t="n">
        <v>36281</v>
      </c>
      <c r="F40" s="94" t="s">
        <v>995</v>
      </c>
      <c r="G40" s="99" t="n">
        <v>85</v>
      </c>
      <c r="H40" s="99" t="n">
        <v>80</v>
      </c>
      <c r="I40" s="100" t="n">
        <f aca="false">(G40+H40)/2</f>
        <v>82.5</v>
      </c>
      <c r="J40" s="101" t="str">
        <f aca="false">IF(I40&gt;=90,"X.Sắc",IF(I40&gt;=80,"Tốt",IF(I40&gt;=65,"Khá",IF(I40&gt;=50,"T.Bình",IF(I40&gt;=35,"Yếu","Kém")))))</f>
        <v>Tốt</v>
      </c>
      <c r="K40" s="101"/>
    </row>
    <row r="41" s="102" customFormat="true" ht="23.25" hidden="false" customHeight="true" outlineLevel="0" collapsed="false">
      <c r="A41" s="94" t="n">
        <f aca="false">A40+1</f>
        <v>31</v>
      </c>
      <c r="B41" s="104" t="n">
        <v>2321216080</v>
      </c>
      <c r="C41" s="105" t="s">
        <v>1015</v>
      </c>
      <c r="D41" s="106" t="s">
        <v>236</v>
      </c>
      <c r="E41" s="107" t="n">
        <v>36414</v>
      </c>
      <c r="F41" s="108" t="s">
        <v>995</v>
      </c>
      <c r="G41" s="99" t="n">
        <v>90</v>
      </c>
      <c r="H41" s="99" t="n">
        <v>85</v>
      </c>
      <c r="I41" s="100" t="n">
        <f aca="false">(G41+H41)/2</f>
        <v>87.5</v>
      </c>
      <c r="J41" s="101" t="str">
        <f aca="false">IF(I41&gt;=90,"X.Sắc",IF(I41&gt;=80,"Tốt",IF(I41&gt;=65,"Khá",IF(I41&gt;=50,"T.Bình",IF(I41&gt;=35,"Yếu","Kém")))))</f>
        <v>Tốt</v>
      </c>
      <c r="K41" s="101"/>
      <c r="L41" s="102" t="s">
        <v>1016</v>
      </c>
    </row>
    <row r="42" s="102" customFormat="true" ht="23.25" hidden="false" customHeight="true" outlineLevel="0" collapsed="false">
      <c r="A42" s="94" t="n">
        <f aca="false">A41+1</f>
        <v>32</v>
      </c>
      <c r="B42" s="95" t="n">
        <v>2320210406</v>
      </c>
      <c r="C42" s="96" t="s">
        <v>519</v>
      </c>
      <c r="D42" s="97" t="s">
        <v>236</v>
      </c>
      <c r="E42" s="98" t="n">
        <v>36265</v>
      </c>
      <c r="F42" s="94" t="s">
        <v>995</v>
      </c>
      <c r="G42" s="99" t="n">
        <v>85</v>
      </c>
      <c r="H42" s="99" t="n">
        <v>85</v>
      </c>
      <c r="I42" s="100" t="n">
        <f aca="false">(G42+H42)/2</f>
        <v>85</v>
      </c>
      <c r="J42" s="101" t="str">
        <f aca="false">IF(I42&gt;=90,"X.Sắc",IF(I42&gt;=80,"Tốt",IF(I42&gt;=65,"Khá",IF(I42&gt;=50,"T.Bình",IF(I42&gt;=35,"Yếu","Kém")))))</f>
        <v>Tốt</v>
      </c>
      <c r="K42" s="101"/>
    </row>
    <row r="43" s="102" customFormat="true" ht="23.25" hidden="false" customHeight="true" outlineLevel="0" collapsed="false">
      <c r="A43" s="94" t="n">
        <f aca="false">A42+1</f>
        <v>33</v>
      </c>
      <c r="B43" s="95" t="n">
        <v>2320216294</v>
      </c>
      <c r="C43" s="96" t="s">
        <v>813</v>
      </c>
      <c r="D43" s="97" t="s">
        <v>106</v>
      </c>
      <c r="E43" s="98" t="n">
        <v>36470</v>
      </c>
      <c r="F43" s="94" t="s">
        <v>995</v>
      </c>
      <c r="G43" s="99" t="n">
        <v>90</v>
      </c>
      <c r="H43" s="99" t="n">
        <v>85</v>
      </c>
      <c r="I43" s="100" t="n">
        <f aca="false">(G43+H43)/2</f>
        <v>87.5</v>
      </c>
      <c r="J43" s="101" t="str">
        <f aca="false">IF(I43&gt;=90,"X.Sắc",IF(I43&gt;=80,"Tốt",IF(I43&gt;=65,"Khá",IF(I43&gt;=50,"T.Bình",IF(I43&gt;=35,"Yếu","Kém")))))</f>
        <v>Tốt</v>
      </c>
      <c r="K43" s="101"/>
    </row>
    <row r="44" s="102" customFormat="true" ht="23.25" hidden="false" customHeight="true" outlineLevel="0" collapsed="false">
      <c r="A44" s="94" t="n">
        <f aca="false">A43+1</f>
        <v>34</v>
      </c>
      <c r="B44" s="95" t="n">
        <v>2321219609</v>
      </c>
      <c r="C44" s="96" t="s">
        <v>1017</v>
      </c>
      <c r="D44" s="97" t="s">
        <v>241</v>
      </c>
      <c r="E44" s="98" t="n">
        <v>36411</v>
      </c>
      <c r="F44" s="94" t="s">
        <v>995</v>
      </c>
      <c r="G44" s="99" t="n">
        <v>77</v>
      </c>
      <c r="H44" s="99" t="n">
        <v>0</v>
      </c>
      <c r="I44" s="100" t="n">
        <f aca="false">(G44+H44)/2</f>
        <v>38.5</v>
      </c>
      <c r="J44" s="101" t="str">
        <f aca="false">IF(I44&gt;=90,"X.Sắc",IF(I44&gt;=80,"Tốt",IF(I44&gt;=65,"Khá",IF(I44&gt;=50,"T.Bình",IF(I44&gt;=35,"Yếu","Kém")))))</f>
        <v>Yếu</v>
      </c>
      <c r="K44" s="101"/>
    </row>
    <row r="45" s="102" customFormat="true" ht="23.25" hidden="false" customHeight="true" outlineLevel="0" collapsed="false">
      <c r="A45" s="94" t="n">
        <f aca="false">A44+1</f>
        <v>35</v>
      </c>
      <c r="B45" s="95" t="n">
        <v>2321712290</v>
      </c>
      <c r="C45" s="96" t="s">
        <v>343</v>
      </c>
      <c r="D45" s="97" t="s">
        <v>118</v>
      </c>
      <c r="E45" s="98" t="n">
        <v>36387</v>
      </c>
      <c r="F45" s="94" t="s">
        <v>995</v>
      </c>
      <c r="G45" s="99" t="n">
        <v>87</v>
      </c>
      <c r="H45" s="99" t="n">
        <v>85</v>
      </c>
      <c r="I45" s="100" t="n">
        <f aca="false">(G45+H45)/2</f>
        <v>86</v>
      </c>
      <c r="J45" s="101" t="str">
        <f aca="false">IF(I45&gt;=90,"X.Sắc",IF(I45&gt;=80,"Tốt",IF(I45&gt;=65,"Khá",IF(I45&gt;=50,"T.Bình",IF(I45&gt;=35,"Yếu","Kém")))))</f>
        <v>Tốt</v>
      </c>
      <c r="K45" s="101"/>
    </row>
    <row r="46" s="102" customFormat="true" ht="23.25" hidden="false" customHeight="true" outlineLevel="0" collapsed="false">
      <c r="A46" s="94" t="n">
        <f aca="false">A45+1</f>
        <v>36</v>
      </c>
      <c r="B46" s="95" t="n">
        <v>2320212160</v>
      </c>
      <c r="C46" s="96" t="s">
        <v>1018</v>
      </c>
      <c r="D46" s="97" t="s">
        <v>243</v>
      </c>
      <c r="E46" s="98" t="n">
        <v>36467</v>
      </c>
      <c r="F46" s="94" t="s">
        <v>995</v>
      </c>
      <c r="G46" s="99" t="n">
        <v>81</v>
      </c>
      <c r="H46" s="99" t="n">
        <v>80</v>
      </c>
      <c r="I46" s="100" t="n">
        <f aca="false">(G46+H46)/2</f>
        <v>80.5</v>
      </c>
      <c r="J46" s="101" t="str">
        <f aca="false">IF(I46&gt;=90,"X.Sắc",IF(I46&gt;=80,"Tốt",IF(I46&gt;=65,"Khá",IF(I46&gt;=50,"T.Bình",IF(I46&gt;=35,"Yếu","Kém")))))</f>
        <v>Tốt</v>
      </c>
      <c r="K46" s="101"/>
    </row>
    <row r="47" s="102" customFormat="true" ht="23.25" hidden="false" customHeight="true" outlineLevel="0" collapsed="false">
      <c r="A47" s="94" t="n">
        <f aca="false">A46+1</f>
        <v>37</v>
      </c>
      <c r="B47" s="95" t="n">
        <v>2320214284</v>
      </c>
      <c r="C47" s="96" t="s">
        <v>1019</v>
      </c>
      <c r="D47" s="97" t="s">
        <v>193</v>
      </c>
      <c r="E47" s="98" t="n">
        <v>36421</v>
      </c>
      <c r="F47" s="94" t="s">
        <v>995</v>
      </c>
      <c r="G47" s="99" t="n">
        <v>90</v>
      </c>
      <c r="H47" s="99" t="n">
        <v>0</v>
      </c>
      <c r="I47" s="100" t="n">
        <f aca="false">(G47+H47)/2</f>
        <v>45</v>
      </c>
      <c r="J47" s="101" t="str">
        <f aca="false">IF(I47&gt;=90,"X.Sắc",IF(I47&gt;=80,"Tốt",IF(I47&gt;=65,"Khá",IF(I47&gt;=50,"T.Bình",IF(I47&gt;=35,"Yếu","Kém")))))</f>
        <v>Yếu</v>
      </c>
      <c r="K47" s="101"/>
    </row>
    <row r="48" s="102" customFormat="true" ht="23.25" hidden="false" customHeight="true" outlineLevel="0" collapsed="false">
      <c r="A48" s="94" t="n">
        <f aca="false">A47+1</f>
        <v>38</v>
      </c>
      <c r="B48" s="95" t="n">
        <v>2320211783</v>
      </c>
      <c r="C48" s="96" t="s">
        <v>1020</v>
      </c>
      <c r="D48" s="97" t="s">
        <v>627</v>
      </c>
      <c r="E48" s="98" t="n">
        <v>36254</v>
      </c>
      <c r="F48" s="94" t="s">
        <v>995</v>
      </c>
      <c r="G48" s="99" t="n">
        <v>87</v>
      </c>
      <c r="H48" s="99" t="n">
        <v>90</v>
      </c>
      <c r="I48" s="100" t="n">
        <f aca="false">(G48+H48)/2</f>
        <v>88.5</v>
      </c>
      <c r="J48" s="101" t="str">
        <f aca="false">IF(I48&gt;=90,"X.Sắc",IF(I48&gt;=80,"Tốt",IF(I48&gt;=65,"Khá",IF(I48&gt;=50,"T.Bình",IF(I48&gt;=35,"Yếu","Kém")))))</f>
        <v>Tốt</v>
      </c>
      <c r="K48" s="101"/>
    </row>
    <row r="49" s="102" customFormat="true" ht="23.25" hidden="false" customHeight="true" outlineLevel="0" collapsed="false">
      <c r="A49" s="94" t="n">
        <f aca="false">A48+1</f>
        <v>39</v>
      </c>
      <c r="B49" s="95" t="n">
        <v>2320219687</v>
      </c>
      <c r="C49" s="96" t="s">
        <v>765</v>
      </c>
      <c r="D49" s="97" t="s">
        <v>627</v>
      </c>
      <c r="E49" s="98" t="n">
        <v>36201</v>
      </c>
      <c r="F49" s="94" t="s">
        <v>995</v>
      </c>
      <c r="G49" s="99" t="n">
        <v>90</v>
      </c>
      <c r="H49" s="99" t="n">
        <v>87</v>
      </c>
      <c r="I49" s="100" t="n">
        <f aca="false">(G49+H49)/2</f>
        <v>88.5</v>
      </c>
      <c r="J49" s="101" t="str">
        <f aca="false">IF(I49&gt;=90,"X.Sắc",IF(I49&gt;=80,"Tốt",IF(I49&gt;=65,"Khá",IF(I49&gt;=50,"T.Bình",IF(I49&gt;=35,"Yếu","Kém")))))</f>
        <v>Tốt</v>
      </c>
      <c r="K49" s="101"/>
    </row>
    <row r="50" s="102" customFormat="true" ht="23.25" hidden="false" customHeight="true" outlineLevel="0" collapsed="false">
      <c r="A50" s="94" t="n">
        <f aca="false">A49+1</f>
        <v>40</v>
      </c>
      <c r="B50" s="95" t="n">
        <v>23202112373</v>
      </c>
      <c r="C50" s="96" t="s">
        <v>179</v>
      </c>
      <c r="D50" s="97" t="s">
        <v>197</v>
      </c>
      <c r="E50" s="98" t="n">
        <v>36358</v>
      </c>
      <c r="F50" s="94" t="s">
        <v>995</v>
      </c>
      <c r="G50" s="99" t="n">
        <v>0</v>
      </c>
      <c r="H50" s="99" t="n">
        <v>0</v>
      </c>
      <c r="I50" s="100" t="n">
        <f aca="false">(G50+H50)/2</f>
        <v>0</v>
      </c>
      <c r="J50" s="101" t="str">
        <f aca="false">IF(I50&gt;=90,"X.Sắc",IF(I50&gt;=80,"Tốt",IF(I50&gt;=65,"Khá",IF(I50&gt;=50,"T.Bình",IF(I50&gt;=35,"Yếu","Kém")))))</f>
        <v>Kém</v>
      </c>
      <c r="K50" s="101"/>
    </row>
    <row r="51" s="102" customFormat="true" ht="23.25" hidden="false" customHeight="true" outlineLevel="0" collapsed="false">
      <c r="A51" s="94" t="n">
        <f aca="false">A50+1</f>
        <v>41</v>
      </c>
      <c r="B51" s="95" t="n">
        <v>2320214288</v>
      </c>
      <c r="C51" s="96" t="s">
        <v>343</v>
      </c>
      <c r="D51" s="97" t="s">
        <v>128</v>
      </c>
      <c r="E51" s="98" t="n">
        <v>36304</v>
      </c>
      <c r="F51" s="94" t="s">
        <v>995</v>
      </c>
      <c r="G51" s="99" t="n">
        <v>85</v>
      </c>
      <c r="H51" s="99" t="n">
        <v>80</v>
      </c>
      <c r="I51" s="100" t="n">
        <f aca="false">(G51+H51)/2</f>
        <v>82.5</v>
      </c>
      <c r="J51" s="101" t="str">
        <f aca="false">IF(I51&gt;=90,"X.Sắc",IF(I51&gt;=80,"Tốt",IF(I51&gt;=65,"Khá",IF(I51&gt;=50,"T.Bình",IF(I51&gt;=35,"Yếu","Kém")))))</f>
        <v>Tốt</v>
      </c>
      <c r="K51" s="101"/>
    </row>
    <row r="52" s="102" customFormat="true" ht="23.25" hidden="false" customHeight="true" outlineLevel="0" collapsed="false">
      <c r="A52" s="94" t="n">
        <f aca="false">A51+1</f>
        <v>42</v>
      </c>
      <c r="B52" s="95" t="n">
        <v>2320519432</v>
      </c>
      <c r="C52" s="96" t="s">
        <v>1021</v>
      </c>
      <c r="D52" s="97" t="s">
        <v>128</v>
      </c>
      <c r="E52" s="98" t="n">
        <v>36505</v>
      </c>
      <c r="F52" s="94" t="s">
        <v>995</v>
      </c>
      <c r="G52" s="99" t="n">
        <v>90</v>
      </c>
      <c r="H52" s="99" t="n">
        <v>85</v>
      </c>
      <c r="I52" s="100" t="n">
        <f aca="false">(G52+H52)/2</f>
        <v>87.5</v>
      </c>
      <c r="J52" s="101" t="str">
        <f aca="false">IF(I52&gt;=90,"X.Sắc",IF(I52&gt;=80,"Tốt",IF(I52&gt;=65,"Khá",IF(I52&gt;=50,"T.Bình",IF(I52&gt;=35,"Yếu","Kém")))))</f>
        <v>Tốt</v>
      </c>
      <c r="K52" s="101"/>
    </row>
    <row r="53" s="102" customFormat="true" ht="23.25" hidden="false" customHeight="true" outlineLevel="0" collapsed="false">
      <c r="A53" s="94" t="n">
        <f aca="false">A52+1</f>
        <v>43</v>
      </c>
      <c r="B53" s="95" t="n">
        <v>2320219686</v>
      </c>
      <c r="C53" s="96" t="s">
        <v>314</v>
      </c>
      <c r="D53" s="97" t="s">
        <v>130</v>
      </c>
      <c r="E53" s="98" t="n">
        <v>36360</v>
      </c>
      <c r="F53" s="94" t="s">
        <v>995</v>
      </c>
      <c r="G53" s="99" t="n">
        <v>90</v>
      </c>
      <c r="H53" s="99" t="n">
        <v>90</v>
      </c>
      <c r="I53" s="100" t="n">
        <f aca="false">(G53+H53)/2</f>
        <v>90</v>
      </c>
      <c r="J53" s="101" t="str">
        <f aca="false">IF(I53&gt;=90,"X.Sắc",IF(I53&gt;=80,"Tốt",IF(I53&gt;=65,"Khá",IF(I53&gt;=50,"T.Bình",IF(I53&gt;=35,"Yếu","Kém")))))</f>
        <v>X.Sắc</v>
      </c>
      <c r="K53" s="101"/>
    </row>
    <row r="54" s="102" customFormat="true" ht="23.25" hidden="false" customHeight="true" outlineLevel="0" collapsed="false">
      <c r="A54" s="94" t="n">
        <f aca="false">A53+1</f>
        <v>44</v>
      </c>
      <c r="B54" s="95" t="n">
        <v>2321213255</v>
      </c>
      <c r="C54" s="96" t="s">
        <v>473</v>
      </c>
      <c r="D54" s="97" t="s">
        <v>134</v>
      </c>
      <c r="E54" s="98" t="n">
        <v>36210</v>
      </c>
      <c r="F54" s="94" t="s">
        <v>995</v>
      </c>
      <c r="G54" s="99" t="n">
        <v>80</v>
      </c>
      <c r="H54" s="99" t="n">
        <v>80</v>
      </c>
      <c r="I54" s="100" t="n">
        <f aca="false">(G54+H54)/2</f>
        <v>80</v>
      </c>
      <c r="J54" s="101" t="str">
        <f aca="false">IF(I54&gt;=90,"X.Sắc",IF(I54&gt;=80,"Tốt",IF(I54&gt;=65,"Khá",IF(I54&gt;=50,"T.Bình",IF(I54&gt;=35,"Yếu","Kém")))))</f>
        <v>Tốt</v>
      </c>
      <c r="K54" s="101"/>
    </row>
    <row r="55" s="102" customFormat="true" ht="23.25" hidden="false" customHeight="true" outlineLevel="0" collapsed="false">
      <c r="A55" s="94" t="n">
        <f aca="false">A54+1</f>
        <v>45</v>
      </c>
      <c r="B55" s="95" t="n">
        <v>2321212168</v>
      </c>
      <c r="C55" s="96" t="s">
        <v>1022</v>
      </c>
      <c r="D55" s="97" t="s">
        <v>134</v>
      </c>
      <c r="E55" s="98" t="n">
        <v>36178</v>
      </c>
      <c r="F55" s="94" t="s">
        <v>995</v>
      </c>
      <c r="G55" s="99" t="n">
        <v>87</v>
      </c>
      <c r="H55" s="99" t="n">
        <v>87</v>
      </c>
      <c r="I55" s="100" t="n">
        <f aca="false">(G55+H55)/2</f>
        <v>87</v>
      </c>
      <c r="J55" s="101" t="str">
        <f aca="false">IF(I55&gt;=90,"X.Sắc",IF(I55&gt;=80,"Tốt",IF(I55&gt;=65,"Khá",IF(I55&gt;=50,"T.Bình",IF(I55&gt;=35,"Yếu","Kém")))))</f>
        <v>Tốt</v>
      </c>
      <c r="K55" s="101"/>
    </row>
    <row r="56" s="102" customFormat="true" ht="23.25" hidden="false" customHeight="true" outlineLevel="0" collapsed="false">
      <c r="A56" s="94" t="n">
        <f aca="false">A55+1</f>
        <v>46</v>
      </c>
      <c r="B56" s="95" t="n">
        <v>2321213720</v>
      </c>
      <c r="C56" s="96" t="s">
        <v>626</v>
      </c>
      <c r="D56" s="97" t="s">
        <v>307</v>
      </c>
      <c r="E56" s="98" t="n">
        <v>36295</v>
      </c>
      <c r="F56" s="94" t="s">
        <v>995</v>
      </c>
      <c r="G56" s="99" t="n">
        <v>87</v>
      </c>
      <c r="H56" s="99" t="n">
        <v>87</v>
      </c>
      <c r="I56" s="100" t="n">
        <f aca="false">(G56+H56)/2</f>
        <v>87</v>
      </c>
      <c r="J56" s="101" t="str">
        <f aca="false">IF(I56&gt;=90,"X.Sắc",IF(I56&gt;=80,"Tốt",IF(I56&gt;=65,"Khá",IF(I56&gt;=50,"T.Bình",IF(I56&gt;=35,"Yếu","Kém")))))</f>
        <v>Tốt</v>
      </c>
      <c r="K56" s="101"/>
    </row>
    <row r="57" s="102" customFormat="true" ht="23.25" hidden="false" customHeight="true" outlineLevel="0" collapsed="false">
      <c r="A57" s="94" t="n">
        <f aca="false">A56+1</f>
        <v>47</v>
      </c>
      <c r="B57" s="95" t="n">
        <v>2321213488</v>
      </c>
      <c r="C57" s="96" t="s">
        <v>146</v>
      </c>
      <c r="D57" s="97" t="s">
        <v>139</v>
      </c>
      <c r="E57" s="98" t="n">
        <v>36215</v>
      </c>
      <c r="F57" s="94" t="s">
        <v>995</v>
      </c>
      <c r="G57" s="99" t="n">
        <v>80</v>
      </c>
      <c r="H57" s="99" t="n">
        <v>0</v>
      </c>
      <c r="I57" s="100" t="n">
        <f aca="false">(G57+H57)/2</f>
        <v>40</v>
      </c>
      <c r="J57" s="101" t="str">
        <f aca="false">IF(I57&gt;=90,"X.Sắc",IF(I57&gt;=80,"Tốt",IF(I57&gt;=65,"Khá",IF(I57&gt;=50,"T.Bình",IF(I57&gt;=35,"Yếu","Kém")))))</f>
        <v>Yếu</v>
      </c>
      <c r="K57" s="101"/>
    </row>
    <row r="58" s="102" customFormat="true" ht="23.25" hidden="false" customHeight="true" outlineLevel="0" collapsed="false">
      <c r="A58" s="94" t="n">
        <f aca="false">A57+1</f>
        <v>48</v>
      </c>
      <c r="B58" s="95" t="n">
        <v>2320210475</v>
      </c>
      <c r="C58" s="96" t="s">
        <v>239</v>
      </c>
      <c r="D58" s="97" t="s">
        <v>141</v>
      </c>
      <c r="E58" s="98" t="n">
        <v>36227</v>
      </c>
      <c r="F58" s="94" t="s">
        <v>995</v>
      </c>
      <c r="G58" s="99" t="n">
        <v>90</v>
      </c>
      <c r="H58" s="99" t="n">
        <v>0</v>
      </c>
      <c r="I58" s="100" t="n">
        <f aca="false">(G58+H58)/2</f>
        <v>45</v>
      </c>
      <c r="J58" s="101" t="str">
        <f aca="false">IF(I58&gt;=90,"X.Sắc",IF(I58&gt;=80,"Tốt",IF(I58&gt;=65,"Khá",IF(I58&gt;=50,"T.Bình",IF(I58&gt;=35,"Yếu","Kém")))))</f>
        <v>Yếu</v>
      </c>
      <c r="K58" s="101"/>
    </row>
    <row r="59" s="102" customFormat="true" ht="23.25" hidden="false" customHeight="true" outlineLevel="0" collapsed="false">
      <c r="A59" s="94" t="n">
        <f aca="false">A58+1</f>
        <v>49</v>
      </c>
      <c r="B59" s="95" t="n">
        <v>2320253950</v>
      </c>
      <c r="C59" s="96" t="s">
        <v>975</v>
      </c>
      <c r="D59" s="97" t="s">
        <v>313</v>
      </c>
      <c r="E59" s="98" t="n">
        <v>36375</v>
      </c>
      <c r="F59" s="94" t="s">
        <v>995</v>
      </c>
      <c r="G59" s="99" t="n">
        <v>90</v>
      </c>
      <c r="H59" s="99" t="n">
        <v>80</v>
      </c>
      <c r="I59" s="100" t="n">
        <f aca="false">(G59+H59)/2</f>
        <v>85</v>
      </c>
      <c r="J59" s="101" t="str">
        <f aca="false">IF(I59&gt;=90,"X.Sắc",IF(I59&gt;=80,"Tốt",IF(I59&gt;=65,"Khá",IF(I59&gt;=50,"T.Bình",IF(I59&gt;=35,"Yếu","Kém")))))</f>
        <v>Tốt</v>
      </c>
      <c r="K59" s="101"/>
    </row>
    <row r="60" s="102" customFormat="true" ht="23.25" hidden="false" customHeight="true" outlineLevel="0" collapsed="false">
      <c r="A60" s="94" t="n">
        <f aca="false">A59+1</f>
        <v>50</v>
      </c>
      <c r="B60" s="95" t="n">
        <v>23212112448</v>
      </c>
      <c r="C60" s="96" t="s">
        <v>1023</v>
      </c>
      <c r="D60" s="97" t="s">
        <v>147</v>
      </c>
      <c r="E60" s="98" t="n">
        <v>35096</v>
      </c>
      <c r="F60" s="94" t="s">
        <v>995</v>
      </c>
      <c r="G60" s="99" t="n">
        <v>87</v>
      </c>
      <c r="H60" s="99" t="n">
        <v>0</v>
      </c>
      <c r="I60" s="100" t="n">
        <f aca="false">(G60+H60)/2</f>
        <v>43.5</v>
      </c>
      <c r="J60" s="101" t="str">
        <f aca="false">IF(I60&gt;=90,"X.Sắc",IF(I60&gt;=80,"Tốt",IF(I60&gt;=65,"Khá",IF(I60&gt;=50,"T.Bình",IF(I60&gt;=35,"Yếu","Kém")))))</f>
        <v>Yếu</v>
      </c>
      <c r="K60" s="101"/>
    </row>
    <row r="61" s="102" customFormat="true" ht="23.25" hidden="false" customHeight="true" outlineLevel="0" collapsed="false">
      <c r="A61" s="94" t="n">
        <f aca="false">A60+1</f>
        <v>51</v>
      </c>
      <c r="B61" s="104" t="n">
        <v>2021216469</v>
      </c>
      <c r="C61" s="105" t="s">
        <v>1024</v>
      </c>
      <c r="D61" s="106" t="s">
        <v>201</v>
      </c>
      <c r="E61" s="107" t="n">
        <v>35170</v>
      </c>
      <c r="F61" s="108" t="s">
        <v>995</v>
      </c>
      <c r="G61" s="99"/>
      <c r="H61" s="99" t="n">
        <v>0</v>
      </c>
      <c r="I61" s="100" t="n">
        <f aca="false">H61</f>
        <v>0</v>
      </c>
      <c r="J61" s="101" t="str">
        <f aca="false">IF(I61&gt;=90,"X.Sắc",IF(I61&gt;=80,"Tốt",IF(I61&gt;=65,"Khá",IF(I61&gt;=50,"T.Bình",IF(I61&gt;=35,"Yếu","Kém")))))</f>
        <v>Kém</v>
      </c>
      <c r="K61" s="101"/>
    </row>
    <row r="62" s="102" customFormat="true" ht="23.25" hidden="false" customHeight="true" outlineLevel="0" collapsed="false">
      <c r="A62" s="94" t="n">
        <f aca="false">A61+1</f>
        <v>52</v>
      </c>
      <c r="B62" s="95" t="n">
        <v>2321212788</v>
      </c>
      <c r="C62" s="96" t="s">
        <v>286</v>
      </c>
      <c r="D62" s="97" t="s">
        <v>584</v>
      </c>
      <c r="E62" s="98" t="n">
        <v>36513</v>
      </c>
      <c r="F62" s="94" t="s">
        <v>1025</v>
      </c>
      <c r="G62" s="99" t="n">
        <v>85</v>
      </c>
      <c r="H62" s="99" t="n">
        <v>88</v>
      </c>
      <c r="I62" s="100" t="n">
        <f aca="false">(G62+H62)/2</f>
        <v>86.5</v>
      </c>
      <c r="J62" s="101" t="str">
        <f aca="false">IF(I62&gt;=90,"X.Sắc",IF(I62&gt;=80,"Tốt",IF(I62&gt;=65,"Khá",IF(I62&gt;=50,"T.Bình",IF(I62&gt;=35,"Yếu","Kém")))))</f>
        <v>Tốt</v>
      </c>
      <c r="K62" s="101"/>
    </row>
    <row r="63" s="102" customFormat="true" ht="23.25" hidden="false" customHeight="true" outlineLevel="0" collapsed="false">
      <c r="A63" s="94" t="n">
        <f aca="false">A62+1</f>
        <v>53</v>
      </c>
      <c r="B63" s="95" t="n">
        <v>2320210956</v>
      </c>
      <c r="C63" s="96" t="s">
        <v>382</v>
      </c>
      <c r="D63" s="97" t="s">
        <v>998</v>
      </c>
      <c r="E63" s="98" t="n">
        <v>36170</v>
      </c>
      <c r="F63" s="94" t="s">
        <v>1025</v>
      </c>
      <c r="G63" s="99" t="n">
        <v>90</v>
      </c>
      <c r="H63" s="99" t="n">
        <v>90</v>
      </c>
      <c r="I63" s="100" t="n">
        <f aca="false">(G63+H63)/2</f>
        <v>90</v>
      </c>
      <c r="J63" s="101" t="str">
        <f aca="false">IF(I63&gt;=90,"X.Sắc",IF(I63&gt;=80,"Tốt",IF(I63&gt;=65,"Khá",IF(I63&gt;=50,"T.Bình",IF(I63&gt;=35,"Yếu","Kém")))))</f>
        <v>X.Sắc</v>
      </c>
      <c r="K63" s="101"/>
    </row>
    <row r="64" s="102" customFormat="true" ht="23.25" hidden="false" customHeight="true" outlineLevel="0" collapsed="false">
      <c r="A64" s="94" t="n">
        <f aca="false">A63+1</f>
        <v>54</v>
      </c>
      <c r="B64" s="95" t="n">
        <v>23202112454</v>
      </c>
      <c r="C64" s="96" t="s">
        <v>1026</v>
      </c>
      <c r="D64" s="97" t="s">
        <v>998</v>
      </c>
      <c r="E64" s="98" t="n">
        <v>36453</v>
      </c>
      <c r="F64" s="94" t="s">
        <v>1025</v>
      </c>
      <c r="G64" s="99" t="n">
        <v>85</v>
      </c>
      <c r="H64" s="99" t="n">
        <v>0</v>
      </c>
      <c r="I64" s="100" t="n">
        <f aca="false">(G64+H64)/2</f>
        <v>42.5</v>
      </c>
      <c r="J64" s="101" t="str">
        <f aca="false">IF(I64&gt;=90,"X.Sắc",IF(I64&gt;=80,"Tốt",IF(I64&gt;=65,"Khá",IF(I64&gt;=50,"T.Bình",IF(I64&gt;=35,"Yếu","Kém")))))</f>
        <v>Yếu</v>
      </c>
      <c r="K64" s="101"/>
    </row>
    <row r="65" s="102" customFormat="true" ht="23.25" hidden="false" customHeight="true" outlineLevel="0" collapsed="false">
      <c r="A65" s="94" t="n">
        <f aca="false">A64+1</f>
        <v>55</v>
      </c>
      <c r="B65" s="95" t="n">
        <v>2321219964</v>
      </c>
      <c r="C65" s="96" t="s">
        <v>910</v>
      </c>
      <c r="D65" s="97" t="s">
        <v>394</v>
      </c>
      <c r="E65" s="98" t="n">
        <v>36323</v>
      </c>
      <c r="F65" s="94" t="s">
        <v>1025</v>
      </c>
      <c r="G65" s="99" t="n">
        <v>85</v>
      </c>
      <c r="H65" s="99" t="n">
        <v>88</v>
      </c>
      <c r="I65" s="100" t="n">
        <f aca="false">(G65+H65)/2</f>
        <v>86.5</v>
      </c>
      <c r="J65" s="101" t="str">
        <f aca="false">IF(I65&gt;=90,"X.Sắc",IF(I65&gt;=80,"Tốt",IF(I65&gt;=65,"Khá",IF(I65&gt;=50,"T.Bình",IF(I65&gt;=35,"Yếu","Kém")))))</f>
        <v>Tốt</v>
      </c>
      <c r="K65" s="101"/>
    </row>
    <row r="66" s="102" customFormat="true" ht="23.25" hidden="false" customHeight="true" outlineLevel="0" collapsed="false">
      <c r="A66" s="94" t="n">
        <f aca="false">A65+1</f>
        <v>56</v>
      </c>
      <c r="B66" s="95" t="n">
        <v>2321216109</v>
      </c>
      <c r="C66" s="96" t="s">
        <v>237</v>
      </c>
      <c r="D66" s="97" t="s">
        <v>156</v>
      </c>
      <c r="E66" s="98" t="n">
        <v>36495</v>
      </c>
      <c r="F66" s="94" t="s">
        <v>1025</v>
      </c>
      <c r="G66" s="99" t="n">
        <v>85</v>
      </c>
      <c r="H66" s="99" t="n">
        <v>85</v>
      </c>
      <c r="I66" s="100" t="n">
        <f aca="false">(G66+H66)/2</f>
        <v>85</v>
      </c>
      <c r="J66" s="101" t="str">
        <f aca="false">IF(I66&gt;=90,"X.Sắc",IF(I66&gt;=80,"Tốt",IF(I66&gt;=65,"Khá",IF(I66&gt;=50,"T.Bình",IF(I66&gt;=35,"Yếu","Kém")))))</f>
        <v>Tốt</v>
      </c>
      <c r="K66" s="101"/>
    </row>
    <row r="67" s="102" customFormat="true" ht="23.25" hidden="false" customHeight="true" outlineLevel="0" collapsed="false">
      <c r="A67" s="94" t="n">
        <f aca="false">A66+1</f>
        <v>57</v>
      </c>
      <c r="B67" s="95" t="n">
        <v>23212112507</v>
      </c>
      <c r="C67" s="96" t="s">
        <v>214</v>
      </c>
      <c r="D67" s="97" t="s">
        <v>160</v>
      </c>
      <c r="E67" s="98" t="n">
        <v>35906</v>
      </c>
      <c r="F67" s="94" t="s">
        <v>1025</v>
      </c>
      <c r="G67" s="99" t="n">
        <v>80</v>
      </c>
      <c r="H67" s="99" t="n">
        <v>0</v>
      </c>
      <c r="I67" s="100" t="n">
        <f aca="false">(G67+H67)/2</f>
        <v>40</v>
      </c>
      <c r="J67" s="101" t="str">
        <f aca="false">IF(I67&gt;=90,"X.Sắc",IF(I67&gt;=80,"Tốt",IF(I67&gt;=65,"Khá",IF(I67&gt;=50,"T.Bình",IF(I67&gt;=35,"Yếu","Kém")))))</f>
        <v>Yếu</v>
      </c>
      <c r="K67" s="101"/>
    </row>
    <row r="68" s="102" customFormat="true" ht="23.25" hidden="false" customHeight="true" outlineLevel="0" collapsed="false">
      <c r="A68" s="94" t="n">
        <f aca="false">A67+1</f>
        <v>58</v>
      </c>
      <c r="B68" s="95" t="n">
        <v>2221217486</v>
      </c>
      <c r="C68" s="96" t="s">
        <v>319</v>
      </c>
      <c r="D68" s="97" t="s">
        <v>160</v>
      </c>
      <c r="E68" s="98" t="n">
        <v>35135</v>
      </c>
      <c r="F68" s="94" t="s">
        <v>1025</v>
      </c>
      <c r="G68" s="99" t="n">
        <v>0</v>
      </c>
      <c r="H68" s="99" t="n">
        <v>0</v>
      </c>
      <c r="I68" s="100" t="n">
        <f aca="false">(G68+H68)/2</f>
        <v>0</v>
      </c>
      <c r="J68" s="101" t="str">
        <f aca="false">IF(I68&gt;=90,"X.Sắc",IF(I68&gt;=80,"Tốt",IF(I68&gt;=65,"Khá",IF(I68&gt;=50,"T.Bình",IF(I68&gt;=35,"Yếu","Kém")))))</f>
        <v>Kém</v>
      </c>
      <c r="K68" s="101"/>
    </row>
    <row r="69" s="102" customFormat="true" ht="23.25" hidden="false" customHeight="true" outlineLevel="0" collapsed="false">
      <c r="A69" s="94" t="n">
        <f aca="false">A68+1</f>
        <v>59</v>
      </c>
      <c r="B69" s="95" t="n">
        <v>2321212128</v>
      </c>
      <c r="C69" s="96" t="s">
        <v>1027</v>
      </c>
      <c r="D69" s="97" t="s">
        <v>160</v>
      </c>
      <c r="E69" s="98" t="n">
        <v>35907</v>
      </c>
      <c r="F69" s="94" t="s">
        <v>1025</v>
      </c>
      <c r="G69" s="99" t="n">
        <v>85</v>
      </c>
      <c r="H69" s="99" t="n">
        <v>88</v>
      </c>
      <c r="I69" s="100" t="n">
        <f aca="false">(G69+H69)/2</f>
        <v>86.5</v>
      </c>
      <c r="J69" s="101" t="str">
        <f aca="false">IF(I69&gt;=90,"X.Sắc",IF(I69&gt;=80,"Tốt",IF(I69&gt;=65,"Khá",IF(I69&gt;=50,"T.Bình",IF(I69&gt;=35,"Yếu","Kém")))))</f>
        <v>Tốt</v>
      </c>
      <c r="K69" s="101"/>
    </row>
    <row r="70" s="102" customFormat="true" ht="23.25" hidden="false" customHeight="true" outlineLevel="0" collapsed="false">
      <c r="A70" s="94" t="n">
        <f aca="false">A69+1</f>
        <v>60</v>
      </c>
      <c r="B70" s="95" t="n">
        <v>2321213456</v>
      </c>
      <c r="C70" s="96" t="s">
        <v>1028</v>
      </c>
      <c r="D70" s="97" t="s">
        <v>160</v>
      </c>
      <c r="E70" s="98" t="n">
        <v>36499</v>
      </c>
      <c r="F70" s="94" t="s">
        <v>1025</v>
      </c>
      <c r="G70" s="99" t="n">
        <v>0</v>
      </c>
      <c r="H70" s="99" t="n">
        <v>0</v>
      </c>
      <c r="I70" s="100" t="n">
        <f aca="false">(G70+H70)/2</f>
        <v>0</v>
      </c>
      <c r="J70" s="101" t="str">
        <f aca="false">IF(I70&gt;=90,"X.Sắc",IF(I70&gt;=80,"Tốt",IF(I70&gt;=65,"Khá",IF(I70&gt;=50,"T.Bình",IF(I70&gt;=35,"Yếu","Kém")))))</f>
        <v>Kém</v>
      </c>
      <c r="K70" s="101"/>
    </row>
    <row r="71" s="102" customFormat="true" ht="23.25" hidden="false" customHeight="true" outlineLevel="0" collapsed="false">
      <c r="A71" s="94" t="n">
        <f aca="false">A70+1</f>
        <v>61</v>
      </c>
      <c r="B71" s="95" t="n">
        <v>2321213457</v>
      </c>
      <c r="C71" s="96" t="s">
        <v>595</v>
      </c>
      <c r="D71" s="97" t="s">
        <v>269</v>
      </c>
      <c r="E71" s="98" t="n">
        <v>36383</v>
      </c>
      <c r="F71" s="94" t="s">
        <v>1025</v>
      </c>
      <c r="G71" s="99" t="n">
        <v>85</v>
      </c>
      <c r="H71" s="99" t="n">
        <v>88</v>
      </c>
      <c r="I71" s="100" t="n">
        <f aca="false">(G71+H71)/2</f>
        <v>86.5</v>
      </c>
      <c r="J71" s="101" t="str">
        <f aca="false">IF(I71&gt;=90,"X.Sắc",IF(I71&gt;=80,"Tốt",IF(I71&gt;=65,"Khá",IF(I71&gt;=50,"T.Bình",IF(I71&gt;=35,"Yếu","Kém")))))</f>
        <v>Tốt</v>
      </c>
      <c r="K71" s="101"/>
    </row>
    <row r="72" s="102" customFormat="true" ht="23.25" hidden="false" customHeight="true" outlineLevel="0" collapsed="false">
      <c r="A72" s="94" t="n">
        <f aca="false">A71+1</f>
        <v>62</v>
      </c>
      <c r="B72" s="95" t="n">
        <v>2321216313</v>
      </c>
      <c r="C72" s="96" t="s">
        <v>1029</v>
      </c>
      <c r="D72" s="97" t="s">
        <v>76</v>
      </c>
      <c r="E72" s="98" t="n">
        <v>36231</v>
      </c>
      <c r="F72" s="94" t="s">
        <v>1025</v>
      </c>
      <c r="G72" s="99" t="n">
        <v>85</v>
      </c>
      <c r="H72" s="99" t="n">
        <v>80</v>
      </c>
      <c r="I72" s="100" t="n">
        <f aca="false">(G72+H72)/2</f>
        <v>82.5</v>
      </c>
      <c r="J72" s="101" t="str">
        <f aca="false">IF(I72&gt;=90,"X.Sắc",IF(I72&gt;=80,"Tốt",IF(I72&gt;=65,"Khá",IF(I72&gt;=50,"T.Bình",IF(I72&gt;=35,"Yếu","Kém")))))</f>
        <v>Tốt</v>
      </c>
      <c r="K72" s="101"/>
    </row>
    <row r="73" s="102" customFormat="true" ht="23.25" hidden="false" customHeight="true" outlineLevel="0" collapsed="false">
      <c r="A73" s="94" t="n">
        <f aca="false">A72+1</f>
        <v>63</v>
      </c>
      <c r="B73" s="95" t="n">
        <v>23202112515</v>
      </c>
      <c r="C73" s="96" t="s">
        <v>1030</v>
      </c>
      <c r="D73" s="97" t="s">
        <v>170</v>
      </c>
      <c r="E73" s="98" t="n">
        <v>36393</v>
      </c>
      <c r="F73" s="94" t="s">
        <v>1025</v>
      </c>
      <c r="G73" s="99" t="n">
        <v>90</v>
      </c>
      <c r="H73" s="99" t="n">
        <v>90</v>
      </c>
      <c r="I73" s="100" t="n">
        <f aca="false">(G73+H73)/2</f>
        <v>90</v>
      </c>
      <c r="J73" s="101" t="str">
        <f aca="false">IF(I73&gt;=90,"X.Sắc",IF(I73&gt;=80,"Tốt",IF(I73&gt;=65,"Khá",IF(I73&gt;=50,"T.Bình",IF(I73&gt;=35,"Yếu","Kém")))))</f>
        <v>X.Sắc</v>
      </c>
      <c r="K73" s="101"/>
    </row>
    <row r="74" s="102" customFormat="true" ht="23.25" hidden="false" customHeight="true" outlineLevel="0" collapsed="false">
      <c r="A74" s="94" t="n">
        <f aca="false">A73+1</f>
        <v>64</v>
      </c>
      <c r="B74" s="95" t="n">
        <v>2321212599</v>
      </c>
      <c r="C74" s="96" t="s">
        <v>1031</v>
      </c>
      <c r="D74" s="97" t="s">
        <v>403</v>
      </c>
      <c r="E74" s="98" t="n">
        <v>36164</v>
      </c>
      <c r="F74" s="94" t="s">
        <v>1025</v>
      </c>
      <c r="G74" s="99" t="n">
        <v>85</v>
      </c>
      <c r="H74" s="99" t="n">
        <v>88</v>
      </c>
      <c r="I74" s="100" t="n">
        <f aca="false">(G74+H74)/2</f>
        <v>86.5</v>
      </c>
      <c r="J74" s="101" t="str">
        <f aca="false">IF(I74&gt;=90,"X.Sắc",IF(I74&gt;=80,"Tốt",IF(I74&gt;=65,"Khá",IF(I74&gt;=50,"T.Bình",IF(I74&gt;=35,"Yếu","Kém")))))</f>
        <v>Tốt</v>
      </c>
      <c r="K74" s="101"/>
    </row>
    <row r="75" s="102" customFormat="true" ht="23.25" hidden="false" customHeight="true" outlineLevel="0" collapsed="false">
      <c r="A75" s="94" t="n">
        <f aca="false">A74+1</f>
        <v>65</v>
      </c>
      <c r="B75" s="95" t="n">
        <v>2321211349</v>
      </c>
      <c r="C75" s="96" t="s">
        <v>710</v>
      </c>
      <c r="D75" s="97" t="s">
        <v>86</v>
      </c>
      <c r="E75" s="98" t="n">
        <v>36244</v>
      </c>
      <c r="F75" s="94" t="s">
        <v>1025</v>
      </c>
      <c r="G75" s="99" t="n">
        <v>80</v>
      </c>
      <c r="H75" s="99" t="n">
        <v>85</v>
      </c>
      <c r="I75" s="100" t="n">
        <f aca="false">(G75+H75)/2</f>
        <v>82.5</v>
      </c>
      <c r="J75" s="101" t="str">
        <f aca="false">IF(I75&gt;=90,"X.Sắc",IF(I75&gt;=80,"Tốt",IF(I75&gt;=65,"Khá",IF(I75&gt;=50,"T.Bình",IF(I75&gt;=35,"Yếu","Kém")))))</f>
        <v>Tốt</v>
      </c>
      <c r="K75" s="101"/>
    </row>
    <row r="76" s="102" customFormat="true" ht="23.25" hidden="false" customHeight="true" outlineLevel="0" collapsed="false">
      <c r="A76" s="94" t="n">
        <f aca="false">A75+1</f>
        <v>66</v>
      </c>
      <c r="B76" s="95" t="n">
        <v>2321717015</v>
      </c>
      <c r="C76" s="96" t="s">
        <v>1032</v>
      </c>
      <c r="D76" s="97" t="s">
        <v>86</v>
      </c>
      <c r="E76" s="98" t="n">
        <v>36314</v>
      </c>
      <c r="F76" s="94" t="s">
        <v>1025</v>
      </c>
      <c r="G76" s="99" t="n">
        <v>87</v>
      </c>
      <c r="H76" s="99" t="n">
        <v>88</v>
      </c>
      <c r="I76" s="100" t="n">
        <f aca="false">(G76+H76)/2</f>
        <v>87.5</v>
      </c>
      <c r="J76" s="101" t="str">
        <f aca="false">IF(I76&gt;=90,"X.Sắc",IF(I76&gt;=80,"Tốt",IF(I76&gt;=65,"Khá",IF(I76&gt;=50,"T.Bình",IF(I76&gt;=35,"Yếu","Kém")))))</f>
        <v>Tốt</v>
      </c>
      <c r="K76" s="101"/>
    </row>
    <row r="77" s="102" customFormat="true" ht="23.25" hidden="false" customHeight="true" outlineLevel="0" collapsed="false">
      <c r="A77" s="94" t="n">
        <f aca="false">A76+1</f>
        <v>67</v>
      </c>
      <c r="B77" s="95" t="n">
        <v>23212112439</v>
      </c>
      <c r="C77" s="96" t="s">
        <v>1033</v>
      </c>
      <c r="D77" s="97" t="s">
        <v>1034</v>
      </c>
      <c r="E77" s="98" t="n">
        <v>36425</v>
      </c>
      <c r="F77" s="94" t="s">
        <v>1025</v>
      </c>
      <c r="G77" s="99" t="n">
        <v>85</v>
      </c>
      <c r="H77" s="99" t="n">
        <v>88</v>
      </c>
      <c r="I77" s="100" t="n">
        <f aca="false">(G77+H77)/2</f>
        <v>86.5</v>
      </c>
      <c r="J77" s="101" t="str">
        <f aca="false">IF(I77&gt;=90,"X.Sắc",IF(I77&gt;=80,"Tốt",IF(I77&gt;=65,"Khá",IF(I77&gt;=50,"T.Bình",IF(I77&gt;=35,"Yếu","Kém")))))</f>
        <v>Tốt</v>
      </c>
      <c r="K77" s="101"/>
    </row>
    <row r="78" s="102" customFormat="true" ht="23.25" hidden="false" customHeight="true" outlineLevel="0" collapsed="false">
      <c r="A78" s="94" t="n">
        <f aca="false">A77+1</f>
        <v>68</v>
      </c>
      <c r="B78" s="95" t="n">
        <v>2321215156</v>
      </c>
      <c r="C78" s="96" t="s">
        <v>1035</v>
      </c>
      <c r="D78" s="97" t="s">
        <v>88</v>
      </c>
      <c r="E78" s="98" t="n">
        <v>36369</v>
      </c>
      <c r="F78" s="94" t="s">
        <v>1025</v>
      </c>
      <c r="G78" s="99" t="n">
        <v>87</v>
      </c>
      <c r="H78" s="99" t="n">
        <v>88</v>
      </c>
      <c r="I78" s="100" t="n">
        <f aca="false">(G78+H78)/2</f>
        <v>87.5</v>
      </c>
      <c r="J78" s="101" t="str">
        <f aca="false">IF(I78&gt;=90,"X.Sắc",IF(I78&gt;=80,"Tốt",IF(I78&gt;=65,"Khá",IF(I78&gt;=50,"T.Bình",IF(I78&gt;=35,"Yếu","Kém")))))</f>
        <v>Tốt</v>
      </c>
      <c r="K78" s="101"/>
    </row>
    <row r="79" s="102" customFormat="true" ht="23.25" hidden="false" customHeight="true" outlineLevel="0" collapsed="false">
      <c r="A79" s="94" t="n">
        <f aca="false">A78+1</f>
        <v>69</v>
      </c>
      <c r="B79" s="95" t="n">
        <v>2321213471</v>
      </c>
      <c r="C79" s="96" t="s">
        <v>75</v>
      </c>
      <c r="D79" s="97" t="s">
        <v>92</v>
      </c>
      <c r="E79" s="98" t="n">
        <v>36421</v>
      </c>
      <c r="F79" s="94" t="s">
        <v>1025</v>
      </c>
      <c r="G79" s="99" t="n">
        <v>85</v>
      </c>
      <c r="H79" s="99" t="n">
        <v>88</v>
      </c>
      <c r="I79" s="100" t="n">
        <f aca="false">(G79+H79)/2</f>
        <v>86.5</v>
      </c>
      <c r="J79" s="101" t="str">
        <f aca="false">IF(I79&gt;=90,"X.Sắc",IF(I79&gt;=80,"Tốt",IF(I79&gt;=65,"Khá",IF(I79&gt;=50,"T.Bình",IF(I79&gt;=35,"Yếu","Kém")))))</f>
        <v>Tốt</v>
      </c>
      <c r="K79" s="101"/>
    </row>
    <row r="80" s="102" customFormat="true" ht="23.25" hidden="false" customHeight="true" outlineLevel="0" collapsed="false">
      <c r="A80" s="94" t="n">
        <f aca="false">A79+1</f>
        <v>70</v>
      </c>
      <c r="B80" s="95" t="n">
        <v>23202110675</v>
      </c>
      <c r="C80" s="96" t="s">
        <v>1036</v>
      </c>
      <c r="D80" s="97" t="s">
        <v>92</v>
      </c>
      <c r="E80" s="98" t="n">
        <v>36306</v>
      </c>
      <c r="F80" s="94" t="s">
        <v>1025</v>
      </c>
      <c r="G80" s="99" t="n">
        <v>87</v>
      </c>
      <c r="H80" s="99" t="n">
        <v>83</v>
      </c>
      <c r="I80" s="100" t="n">
        <f aca="false">(G80+H80)/2</f>
        <v>85</v>
      </c>
      <c r="J80" s="101" t="str">
        <f aca="false">IF(I80&gt;=90,"X.Sắc",IF(I80&gt;=80,"Tốt",IF(I80&gt;=65,"Khá",IF(I80&gt;=50,"T.Bình",IF(I80&gt;=35,"Yếu","Kém")))))</f>
        <v>Tốt</v>
      </c>
      <c r="K80" s="101"/>
    </row>
    <row r="81" s="102" customFormat="true" ht="23.25" hidden="false" customHeight="true" outlineLevel="0" collapsed="false">
      <c r="A81" s="94" t="n">
        <f aca="false">A80+1</f>
        <v>71</v>
      </c>
      <c r="B81" s="95" t="n">
        <v>2320663447</v>
      </c>
      <c r="C81" s="96" t="s">
        <v>1037</v>
      </c>
      <c r="D81" s="97" t="s">
        <v>173</v>
      </c>
      <c r="E81" s="98" t="n">
        <v>36230</v>
      </c>
      <c r="F81" s="94" t="s">
        <v>1025</v>
      </c>
      <c r="G81" s="99" t="n">
        <v>90</v>
      </c>
      <c r="H81" s="99" t="n">
        <v>90</v>
      </c>
      <c r="I81" s="100" t="n">
        <f aca="false">(G81+H81)/2</f>
        <v>90</v>
      </c>
      <c r="J81" s="101" t="str">
        <f aca="false">IF(I81&gt;=90,"X.Sắc",IF(I81&gt;=80,"Tốt",IF(I81&gt;=65,"Khá",IF(I81&gt;=50,"T.Bình",IF(I81&gt;=35,"Yếu","Kém")))))</f>
        <v>X.Sắc</v>
      </c>
      <c r="K81" s="101"/>
    </row>
    <row r="82" s="102" customFormat="true" ht="23.25" hidden="false" customHeight="true" outlineLevel="0" collapsed="false">
      <c r="A82" s="94" t="n">
        <f aca="false">A81+1</f>
        <v>72</v>
      </c>
      <c r="B82" s="95" t="n">
        <v>2321213034</v>
      </c>
      <c r="C82" s="96" t="s">
        <v>1038</v>
      </c>
      <c r="D82" s="97" t="s">
        <v>175</v>
      </c>
      <c r="E82" s="98" t="n">
        <v>36275</v>
      </c>
      <c r="F82" s="94" t="s">
        <v>1025</v>
      </c>
      <c r="G82" s="99" t="n">
        <v>87</v>
      </c>
      <c r="H82" s="99" t="n">
        <v>88</v>
      </c>
      <c r="I82" s="100" t="n">
        <f aca="false">(G82+H82)/2</f>
        <v>87.5</v>
      </c>
      <c r="J82" s="101" t="str">
        <f aca="false">IF(I82&gt;=90,"X.Sắc",IF(I82&gt;=80,"Tốt",IF(I82&gt;=65,"Khá",IF(I82&gt;=50,"T.Bình",IF(I82&gt;=35,"Yếu","Kém")))))</f>
        <v>Tốt</v>
      </c>
      <c r="K82" s="101"/>
    </row>
    <row r="83" s="102" customFormat="true" ht="23.25" hidden="false" customHeight="true" outlineLevel="0" collapsed="false">
      <c r="A83" s="94" t="n">
        <f aca="false">A82+1</f>
        <v>73</v>
      </c>
      <c r="B83" s="95" t="n">
        <v>2320216099</v>
      </c>
      <c r="C83" s="96" t="s">
        <v>292</v>
      </c>
      <c r="D83" s="97" t="s">
        <v>94</v>
      </c>
      <c r="E83" s="98" t="n">
        <v>36217</v>
      </c>
      <c r="F83" s="94" t="s">
        <v>1025</v>
      </c>
      <c r="G83" s="99" t="n">
        <v>90</v>
      </c>
      <c r="H83" s="99" t="n">
        <v>90</v>
      </c>
      <c r="I83" s="100" t="n">
        <f aca="false">(G83+H83)/2</f>
        <v>90</v>
      </c>
      <c r="J83" s="101" t="str">
        <f aca="false">IF(I83&gt;=90,"X.Sắc",IF(I83&gt;=80,"Tốt",IF(I83&gt;=65,"Khá",IF(I83&gt;=50,"T.Bình",IF(I83&gt;=35,"Yếu","Kém")))))</f>
        <v>X.Sắc</v>
      </c>
      <c r="K83" s="101"/>
    </row>
    <row r="84" s="102" customFormat="true" ht="23.25" hidden="false" customHeight="true" outlineLevel="0" collapsed="false">
      <c r="A84" s="94" t="n">
        <f aca="false">A83+1</f>
        <v>74</v>
      </c>
      <c r="B84" s="95" t="n">
        <v>2320214261</v>
      </c>
      <c r="C84" s="96" t="s">
        <v>1039</v>
      </c>
      <c r="D84" s="97" t="s">
        <v>94</v>
      </c>
      <c r="E84" s="98" t="n">
        <v>36467</v>
      </c>
      <c r="F84" s="94" t="s">
        <v>1025</v>
      </c>
      <c r="G84" s="99" t="n">
        <v>85</v>
      </c>
      <c r="H84" s="99" t="n">
        <v>88</v>
      </c>
      <c r="I84" s="100" t="n">
        <f aca="false">(G84+H84)/2</f>
        <v>86.5</v>
      </c>
      <c r="J84" s="101" t="str">
        <f aca="false">IF(I84&gt;=90,"X.Sắc",IF(I84&gt;=80,"Tốt",IF(I84&gt;=65,"Khá",IF(I84&gt;=50,"T.Bình",IF(I84&gt;=35,"Yếu","Kém")))))</f>
        <v>Tốt</v>
      </c>
      <c r="K84" s="101"/>
    </row>
    <row r="85" s="102" customFormat="true" ht="23.25" hidden="false" customHeight="true" outlineLevel="0" collapsed="false">
      <c r="A85" s="94" t="n">
        <f aca="false">A84+1</f>
        <v>75</v>
      </c>
      <c r="B85" s="95" t="n">
        <v>2320211825</v>
      </c>
      <c r="C85" s="96" t="s">
        <v>121</v>
      </c>
      <c r="D85" s="97" t="s">
        <v>457</v>
      </c>
      <c r="E85" s="98" t="n">
        <v>36478</v>
      </c>
      <c r="F85" s="94" t="s">
        <v>1025</v>
      </c>
      <c r="G85" s="99" t="n">
        <v>90</v>
      </c>
      <c r="H85" s="99" t="n">
        <v>90</v>
      </c>
      <c r="I85" s="100" t="n">
        <f aca="false">(G85+H85)/2</f>
        <v>90</v>
      </c>
      <c r="J85" s="101" t="str">
        <f aca="false">IF(I85&gt;=90,"X.Sắc",IF(I85&gt;=80,"Tốt",IF(I85&gt;=65,"Khá",IF(I85&gt;=50,"T.Bình",IF(I85&gt;=35,"Yếu","Kém")))))</f>
        <v>X.Sắc</v>
      </c>
      <c r="K85" s="101"/>
    </row>
    <row r="86" s="102" customFormat="true" ht="23.25" hidden="false" customHeight="true" outlineLevel="0" collapsed="false">
      <c r="A86" s="94" t="n">
        <f aca="false">A85+1</f>
        <v>76</v>
      </c>
      <c r="B86" s="95" t="n">
        <v>2320215159</v>
      </c>
      <c r="C86" s="96" t="s">
        <v>1040</v>
      </c>
      <c r="D86" s="97" t="s">
        <v>797</v>
      </c>
      <c r="E86" s="98" t="n">
        <v>36320</v>
      </c>
      <c r="F86" s="94" t="s">
        <v>1025</v>
      </c>
      <c r="G86" s="99" t="n">
        <v>0</v>
      </c>
      <c r="H86" s="99" t="n">
        <v>0</v>
      </c>
      <c r="I86" s="100" t="n">
        <f aca="false">(G86+H86)/2</f>
        <v>0</v>
      </c>
      <c r="J86" s="101" t="str">
        <f aca="false">IF(I86&gt;=90,"X.Sắc",IF(I86&gt;=80,"Tốt",IF(I86&gt;=65,"Khá",IF(I86&gt;=50,"T.Bình",IF(I86&gt;=35,"Yếu","Kém")))))</f>
        <v>Kém</v>
      </c>
      <c r="K86" s="101"/>
    </row>
    <row r="87" s="102" customFormat="true" ht="23.25" hidden="false" customHeight="true" outlineLevel="0" collapsed="false">
      <c r="A87" s="94" t="n">
        <f aca="false">A86+1</f>
        <v>77</v>
      </c>
      <c r="B87" s="95" t="n">
        <v>2321215990</v>
      </c>
      <c r="C87" s="96" t="s">
        <v>1041</v>
      </c>
      <c r="D87" s="97" t="s">
        <v>284</v>
      </c>
      <c r="E87" s="98" t="n">
        <v>36475</v>
      </c>
      <c r="F87" s="94" t="s">
        <v>1025</v>
      </c>
      <c r="G87" s="99" t="n">
        <v>85</v>
      </c>
      <c r="H87" s="99" t="n">
        <v>88</v>
      </c>
      <c r="I87" s="100" t="n">
        <f aca="false">(G87+H87)/2</f>
        <v>86.5</v>
      </c>
      <c r="J87" s="101" t="str">
        <f aca="false">IF(I87&gt;=90,"X.Sắc",IF(I87&gt;=80,"Tốt",IF(I87&gt;=65,"Khá",IF(I87&gt;=50,"T.Bình",IF(I87&gt;=35,"Yếu","Kém")))))</f>
        <v>Tốt</v>
      </c>
      <c r="K87" s="101"/>
    </row>
    <row r="88" s="102" customFormat="true" ht="23.25" hidden="false" customHeight="true" outlineLevel="0" collapsed="false">
      <c r="A88" s="94" t="n">
        <f aca="false">A87+1</f>
        <v>78</v>
      </c>
      <c r="B88" s="95" t="n">
        <v>2320216276</v>
      </c>
      <c r="C88" s="96" t="s">
        <v>1042</v>
      </c>
      <c r="D88" s="97" t="s">
        <v>340</v>
      </c>
      <c r="E88" s="98" t="n">
        <v>36197</v>
      </c>
      <c r="F88" s="94" t="s">
        <v>1025</v>
      </c>
      <c r="G88" s="99" t="n">
        <v>85</v>
      </c>
      <c r="H88" s="99" t="n">
        <v>88</v>
      </c>
      <c r="I88" s="100" t="n">
        <f aca="false">(G88+H88)/2</f>
        <v>86.5</v>
      </c>
      <c r="J88" s="101" t="str">
        <f aca="false">IF(I88&gt;=90,"X.Sắc",IF(I88&gt;=80,"Tốt",IF(I88&gt;=65,"Khá",IF(I88&gt;=50,"T.Bình",IF(I88&gt;=35,"Yếu","Kém")))))</f>
        <v>Tốt</v>
      </c>
      <c r="K88" s="101"/>
    </row>
    <row r="89" s="102" customFormat="true" ht="23.25" hidden="false" customHeight="true" outlineLevel="0" collapsed="false">
      <c r="A89" s="94" t="n">
        <f aca="false">A88+1</f>
        <v>79</v>
      </c>
      <c r="B89" s="95" t="n">
        <v>2321216249</v>
      </c>
      <c r="C89" s="96" t="s">
        <v>648</v>
      </c>
      <c r="D89" s="97" t="s">
        <v>414</v>
      </c>
      <c r="E89" s="98" t="n">
        <v>36373</v>
      </c>
      <c r="F89" s="94" t="s">
        <v>1025</v>
      </c>
      <c r="G89" s="99" t="n">
        <v>0</v>
      </c>
      <c r="H89" s="99" t="n">
        <v>80</v>
      </c>
      <c r="I89" s="100" t="n">
        <f aca="false">(G89+H89)/2</f>
        <v>40</v>
      </c>
      <c r="J89" s="101" t="str">
        <f aca="false">IF(I89&gt;=90,"X.Sắc",IF(I89&gt;=80,"Tốt",IF(I89&gt;=65,"Khá",IF(I89&gt;=50,"T.Bình",IF(I89&gt;=35,"Yếu","Kém")))))</f>
        <v>Yếu</v>
      </c>
      <c r="K89" s="101"/>
    </row>
    <row r="90" s="102" customFormat="true" ht="23.25" hidden="false" customHeight="true" outlineLevel="0" collapsed="false">
      <c r="A90" s="94" t="n">
        <f aca="false">A89+1</f>
        <v>80</v>
      </c>
      <c r="B90" s="95" t="n">
        <v>2320315785</v>
      </c>
      <c r="C90" s="96" t="s">
        <v>1043</v>
      </c>
      <c r="D90" s="97" t="s">
        <v>234</v>
      </c>
      <c r="E90" s="98" t="n">
        <v>36484</v>
      </c>
      <c r="F90" s="94" t="s">
        <v>1025</v>
      </c>
      <c r="G90" s="99" t="n">
        <v>90</v>
      </c>
      <c r="H90" s="99" t="n">
        <v>88</v>
      </c>
      <c r="I90" s="100" t="n">
        <f aca="false">(G90+H90)/2</f>
        <v>89</v>
      </c>
      <c r="J90" s="101" t="str">
        <f aca="false">IF(I90&gt;=90,"X.Sắc",IF(I90&gt;=80,"Tốt",IF(I90&gt;=65,"Khá",IF(I90&gt;=50,"T.Bình",IF(I90&gt;=35,"Yếu","Kém")))))</f>
        <v>Tốt</v>
      </c>
      <c r="K90" s="101"/>
    </row>
    <row r="91" s="102" customFormat="true" ht="23.25" hidden="false" customHeight="true" outlineLevel="0" collapsed="false">
      <c r="A91" s="94" t="n">
        <f aca="false">A90+1</f>
        <v>81</v>
      </c>
      <c r="B91" s="95" t="n">
        <v>2320717281</v>
      </c>
      <c r="C91" s="96" t="s">
        <v>736</v>
      </c>
      <c r="D91" s="97" t="s">
        <v>234</v>
      </c>
      <c r="E91" s="98" t="n">
        <v>36325</v>
      </c>
      <c r="F91" s="94" t="s">
        <v>1025</v>
      </c>
      <c r="G91" s="99" t="n">
        <v>85</v>
      </c>
      <c r="H91" s="99" t="n">
        <v>85</v>
      </c>
      <c r="I91" s="100" t="n">
        <f aca="false">(G91+H91)/2</f>
        <v>85</v>
      </c>
      <c r="J91" s="101" t="str">
        <f aca="false">IF(I91&gt;=90,"X.Sắc",IF(I91&gt;=80,"Tốt",IF(I91&gt;=65,"Khá",IF(I91&gt;=50,"T.Bình",IF(I91&gt;=35,"Yếu","Kém")))))</f>
        <v>Tốt</v>
      </c>
      <c r="K91" s="101"/>
    </row>
    <row r="92" s="102" customFormat="true" ht="23.25" hidden="false" customHeight="true" outlineLevel="0" collapsed="false">
      <c r="A92" s="94" t="n">
        <f aca="false">A91+1</f>
        <v>82</v>
      </c>
      <c r="B92" s="95" t="n">
        <v>2321213930</v>
      </c>
      <c r="C92" s="96" t="s">
        <v>839</v>
      </c>
      <c r="D92" s="97" t="s">
        <v>234</v>
      </c>
      <c r="E92" s="98" t="n">
        <v>36376</v>
      </c>
      <c r="F92" s="94" t="s">
        <v>1025</v>
      </c>
      <c r="G92" s="99" t="n">
        <v>87</v>
      </c>
      <c r="H92" s="99" t="n">
        <v>88</v>
      </c>
      <c r="I92" s="100" t="n">
        <f aca="false">(G92+H92)/2</f>
        <v>87.5</v>
      </c>
      <c r="J92" s="101" t="str">
        <f aca="false">IF(I92&gt;=90,"X.Sắc",IF(I92&gt;=80,"Tốt",IF(I92&gt;=65,"Khá",IF(I92&gt;=50,"T.Bình",IF(I92&gt;=35,"Yếu","Kém")))))</f>
        <v>Tốt</v>
      </c>
      <c r="K92" s="101"/>
    </row>
    <row r="93" s="102" customFormat="true" ht="23.25" hidden="false" customHeight="true" outlineLevel="0" collapsed="false">
      <c r="A93" s="94" t="n">
        <f aca="false">A92+1</f>
        <v>83</v>
      </c>
      <c r="B93" s="95" t="n">
        <v>23202112017</v>
      </c>
      <c r="C93" s="96" t="s">
        <v>1044</v>
      </c>
      <c r="D93" s="97" t="s">
        <v>96</v>
      </c>
      <c r="E93" s="98" t="n">
        <v>36342</v>
      </c>
      <c r="F93" s="94" t="s">
        <v>1025</v>
      </c>
      <c r="G93" s="99" t="n">
        <v>80</v>
      </c>
      <c r="H93" s="99" t="n">
        <v>0</v>
      </c>
      <c r="I93" s="100" t="n">
        <f aca="false">(G93+H93)/2</f>
        <v>40</v>
      </c>
      <c r="J93" s="101" t="str">
        <f aca="false">IF(I93&gt;=90,"X.Sắc",IF(I93&gt;=80,"Tốt",IF(I93&gt;=65,"Khá",IF(I93&gt;=50,"T.Bình",IF(I93&gt;=35,"Yếu","Kém")))))</f>
        <v>Yếu</v>
      </c>
      <c r="K93" s="101"/>
    </row>
    <row r="94" s="102" customFormat="true" ht="23.25" hidden="false" customHeight="true" outlineLevel="0" collapsed="false">
      <c r="A94" s="94" t="n">
        <f aca="false">A93+1</f>
        <v>84</v>
      </c>
      <c r="B94" s="95" t="n">
        <v>2321211694</v>
      </c>
      <c r="C94" s="96" t="s">
        <v>1045</v>
      </c>
      <c r="D94" s="97" t="s">
        <v>968</v>
      </c>
      <c r="E94" s="98" t="n">
        <v>36488</v>
      </c>
      <c r="F94" s="94" t="s">
        <v>1025</v>
      </c>
      <c r="G94" s="99" t="n">
        <v>87</v>
      </c>
      <c r="H94" s="99" t="n">
        <v>90</v>
      </c>
      <c r="I94" s="100" t="n">
        <f aca="false">(G94+H94)/2</f>
        <v>88.5</v>
      </c>
      <c r="J94" s="101" t="str">
        <f aca="false">IF(I94&gt;=90,"X.Sắc",IF(I94&gt;=80,"Tốt",IF(I94&gt;=65,"Khá",IF(I94&gt;=50,"T.Bình",IF(I94&gt;=35,"Yếu","Kém")))))</f>
        <v>Tốt</v>
      </c>
      <c r="K94" s="101"/>
    </row>
    <row r="95" s="102" customFormat="true" ht="23.25" hidden="false" customHeight="true" outlineLevel="0" collapsed="false">
      <c r="A95" s="94" t="n">
        <f aca="false">A94+1</f>
        <v>85</v>
      </c>
      <c r="B95" s="104" t="n">
        <v>2221253330</v>
      </c>
      <c r="C95" s="105" t="s">
        <v>1046</v>
      </c>
      <c r="D95" s="106" t="s">
        <v>104</v>
      </c>
      <c r="E95" s="107" t="n">
        <v>35477</v>
      </c>
      <c r="F95" s="108" t="s">
        <v>1025</v>
      </c>
      <c r="G95" s="99"/>
      <c r="H95" s="99" t="n">
        <v>0</v>
      </c>
      <c r="I95" s="100" t="n">
        <f aca="false">H95</f>
        <v>0</v>
      </c>
      <c r="J95" s="101" t="str">
        <f aca="false">IF(I95&gt;=90,"X.Sắc",IF(I95&gt;=80,"Tốt",IF(I95&gt;=65,"Khá",IF(I95&gt;=50,"T.Bình",IF(I95&gt;=35,"Yếu","Kém")))))</f>
        <v>Kém</v>
      </c>
      <c r="K95" s="101"/>
    </row>
    <row r="96" s="102" customFormat="true" ht="23.25" hidden="false" customHeight="true" outlineLevel="0" collapsed="false">
      <c r="A96" s="94" t="n">
        <f aca="false">A95+1</f>
        <v>86</v>
      </c>
      <c r="B96" s="95" t="n">
        <v>2320216024</v>
      </c>
      <c r="C96" s="96" t="s">
        <v>1047</v>
      </c>
      <c r="D96" s="97" t="s">
        <v>106</v>
      </c>
      <c r="E96" s="98" t="n">
        <v>36354</v>
      </c>
      <c r="F96" s="94" t="s">
        <v>1025</v>
      </c>
      <c r="G96" s="99" t="n">
        <v>90</v>
      </c>
      <c r="H96" s="99" t="n">
        <v>90</v>
      </c>
      <c r="I96" s="100" t="n">
        <f aca="false">(G96+H96)/2</f>
        <v>90</v>
      </c>
      <c r="J96" s="101" t="str">
        <f aca="false">IF(I96&gt;=90,"X.Sắc",IF(I96&gt;=80,"Tốt",IF(I96&gt;=65,"Khá",IF(I96&gt;=50,"T.Bình",IF(I96&gt;=35,"Yếu","Kém")))))</f>
        <v>X.Sắc</v>
      </c>
      <c r="K96" s="101"/>
    </row>
    <row r="97" s="102" customFormat="true" ht="23.25" hidden="false" customHeight="true" outlineLevel="0" collapsed="false">
      <c r="A97" s="94" t="n">
        <f aca="false">A96+1</f>
        <v>87</v>
      </c>
      <c r="B97" s="95" t="n">
        <v>23202112093</v>
      </c>
      <c r="C97" s="96" t="s">
        <v>1048</v>
      </c>
      <c r="D97" s="97" t="s">
        <v>106</v>
      </c>
      <c r="E97" s="98" t="n">
        <v>36108</v>
      </c>
      <c r="F97" s="94" t="s">
        <v>1025</v>
      </c>
      <c r="G97" s="99" t="n">
        <v>90</v>
      </c>
      <c r="H97" s="99" t="n">
        <v>0</v>
      </c>
      <c r="I97" s="100" t="n">
        <f aca="false">(G97+H97)/2</f>
        <v>45</v>
      </c>
      <c r="J97" s="101" t="str">
        <f aca="false">IF(I97&gt;=90,"X.Sắc",IF(I97&gt;=80,"Tốt",IF(I97&gt;=65,"Khá",IF(I97&gt;=50,"T.Bình",IF(I97&gt;=35,"Yếu","Kém")))))</f>
        <v>Yếu</v>
      </c>
      <c r="K97" s="101"/>
    </row>
    <row r="98" s="102" customFormat="true" ht="23.25" hidden="false" customHeight="true" outlineLevel="0" collapsed="false">
      <c r="A98" s="94" t="n">
        <f aca="false">A97+1</f>
        <v>88</v>
      </c>
      <c r="B98" s="95" t="n">
        <v>2221217632</v>
      </c>
      <c r="C98" s="96" t="s">
        <v>1049</v>
      </c>
      <c r="D98" s="97" t="s">
        <v>621</v>
      </c>
      <c r="E98" s="98" t="n">
        <v>35971</v>
      </c>
      <c r="F98" s="94" t="s">
        <v>1025</v>
      </c>
      <c r="G98" s="99" t="n">
        <v>0</v>
      </c>
      <c r="H98" s="99" t="n">
        <v>0</v>
      </c>
      <c r="I98" s="100" t="n">
        <f aca="false">(G98+H98)/2</f>
        <v>0</v>
      </c>
      <c r="J98" s="101" t="str">
        <f aca="false">IF(I98&gt;=90,"X.Sắc",IF(I98&gt;=80,"Tốt",IF(I98&gt;=65,"Khá",IF(I98&gt;=50,"T.Bình",IF(I98&gt;=35,"Yếu","Kém")))))</f>
        <v>Kém</v>
      </c>
      <c r="K98" s="101"/>
    </row>
    <row r="99" s="102" customFormat="true" ht="23.25" hidden="false" customHeight="true" outlineLevel="0" collapsed="false">
      <c r="A99" s="94" t="n">
        <f aca="false">A98+1</f>
        <v>89</v>
      </c>
      <c r="B99" s="95" t="n">
        <v>2320216267</v>
      </c>
      <c r="C99" s="96" t="s">
        <v>168</v>
      </c>
      <c r="D99" s="97" t="s">
        <v>1050</v>
      </c>
      <c r="E99" s="98" t="n">
        <v>36193</v>
      </c>
      <c r="F99" s="94" t="s">
        <v>1025</v>
      </c>
      <c r="G99" s="99" t="n">
        <v>90</v>
      </c>
      <c r="H99" s="99" t="n">
        <v>90</v>
      </c>
      <c r="I99" s="100" t="n">
        <f aca="false">(G99+H99)/2</f>
        <v>90</v>
      </c>
      <c r="J99" s="101" t="str">
        <f aca="false">IF(I99&gt;=90,"X.Sắc",IF(I99&gt;=80,"Tốt",IF(I99&gt;=65,"Khá",IF(I99&gt;=50,"T.Bình",IF(I99&gt;=35,"Yếu","Kém")))))</f>
        <v>X.Sắc</v>
      </c>
      <c r="K99" s="101"/>
    </row>
    <row r="100" s="102" customFormat="true" ht="23.25" hidden="false" customHeight="true" outlineLevel="0" collapsed="false">
      <c r="A100" s="94" t="n">
        <f aca="false">A99+1</f>
        <v>90</v>
      </c>
      <c r="B100" s="95" t="n">
        <v>23202611399</v>
      </c>
      <c r="C100" s="96" t="s">
        <v>1051</v>
      </c>
      <c r="D100" s="97" t="s">
        <v>184</v>
      </c>
      <c r="E100" s="98" t="n">
        <v>36339</v>
      </c>
      <c r="F100" s="94" t="s">
        <v>1025</v>
      </c>
      <c r="G100" s="99" t="n">
        <v>97</v>
      </c>
      <c r="H100" s="99" t="n">
        <v>98</v>
      </c>
      <c r="I100" s="100" t="n">
        <f aca="false">(G100+H100)/2</f>
        <v>97.5</v>
      </c>
      <c r="J100" s="101" t="str">
        <f aca="false">IF(I100&gt;=90,"X.Sắc",IF(I100&gt;=80,"Tốt",IF(I100&gt;=65,"Khá",IF(I100&gt;=50,"T.Bình",IF(I100&gt;=35,"Yếu","Kém")))))</f>
        <v>X.Sắc</v>
      </c>
      <c r="K100" s="101"/>
    </row>
    <row r="101" s="102" customFormat="true" ht="23.25" hidden="false" customHeight="true" outlineLevel="0" collapsed="false">
      <c r="A101" s="94" t="n">
        <f aca="false">A100+1</f>
        <v>91</v>
      </c>
      <c r="B101" s="95" t="n">
        <v>2320215163</v>
      </c>
      <c r="C101" s="96" t="s">
        <v>194</v>
      </c>
      <c r="D101" s="97" t="s">
        <v>531</v>
      </c>
      <c r="E101" s="98" t="n">
        <v>36276</v>
      </c>
      <c r="F101" s="94" t="s">
        <v>1025</v>
      </c>
      <c r="G101" s="99" t="n">
        <v>90</v>
      </c>
      <c r="H101" s="99" t="n">
        <v>88</v>
      </c>
      <c r="I101" s="100" t="n">
        <f aca="false">(G101+H101)/2</f>
        <v>89</v>
      </c>
      <c r="J101" s="101" t="str">
        <f aca="false">IF(I101&gt;=90,"X.Sắc",IF(I101&gt;=80,"Tốt",IF(I101&gt;=65,"Khá",IF(I101&gt;=50,"T.Bình",IF(I101&gt;=35,"Yếu","Kém")))))</f>
        <v>Tốt</v>
      </c>
      <c r="K101" s="101"/>
    </row>
    <row r="102" s="102" customFormat="true" ht="23.25" hidden="false" customHeight="true" outlineLevel="0" collapsed="false">
      <c r="A102" s="94" t="n">
        <f aca="false">A101+1</f>
        <v>92</v>
      </c>
      <c r="B102" s="95" t="n">
        <v>2320216158</v>
      </c>
      <c r="C102" s="96" t="s">
        <v>735</v>
      </c>
      <c r="D102" s="97" t="s">
        <v>195</v>
      </c>
      <c r="E102" s="98" t="n">
        <v>36352</v>
      </c>
      <c r="F102" s="94" t="s">
        <v>1025</v>
      </c>
      <c r="G102" s="99" t="n">
        <v>85</v>
      </c>
      <c r="H102" s="99" t="n">
        <v>78</v>
      </c>
      <c r="I102" s="100" t="n">
        <f aca="false">(G102+H102)/2</f>
        <v>81.5</v>
      </c>
      <c r="J102" s="101" t="str">
        <f aca="false">IF(I102&gt;=90,"X.Sắc",IF(I102&gt;=80,"Tốt",IF(I102&gt;=65,"Khá",IF(I102&gt;=50,"T.Bình",IF(I102&gt;=35,"Yếu","Kém")))))</f>
        <v>Tốt</v>
      </c>
      <c r="K102" s="101"/>
    </row>
    <row r="103" s="102" customFormat="true" ht="23.25" hidden="false" customHeight="true" outlineLevel="0" collapsed="false">
      <c r="A103" s="94" t="n">
        <f aca="false">A102+1</f>
        <v>93</v>
      </c>
      <c r="B103" s="95" t="n">
        <v>2321213934</v>
      </c>
      <c r="C103" s="96" t="s">
        <v>319</v>
      </c>
      <c r="D103" s="97" t="s">
        <v>346</v>
      </c>
      <c r="E103" s="98" t="n">
        <v>36066</v>
      </c>
      <c r="F103" s="94" t="s">
        <v>1025</v>
      </c>
      <c r="G103" s="99" t="n">
        <v>80</v>
      </c>
      <c r="H103" s="99" t="n">
        <v>85</v>
      </c>
      <c r="I103" s="100" t="n">
        <f aca="false">(G103+H103)/2</f>
        <v>82.5</v>
      </c>
      <c r="J103" s="101" t="str">
        <f aca="false">IF(I103&gt;=90,"X.Sắc",IF(I103&gt;=80,"Tốt",IF(I103&gt;=65,"Khá",IF(I103&gt;=50,"T.Bình",IF(I103&gt;=35,"Yếu","Kém")))))</f>
        <v>Tốt</v>
      </c>
      <c r="K103" s="101"/>
    </row>
    <row r="104" s="102" customFormat="true" ht="23.25" hidden="false" customHeight="true" outlineLevel="0" collapsed="false">
      <c r="A104" s="94" t="n">
        <f aca="false">A103+1</f>
        <v>94</v>
      </c>
      <c r="B104" s="95" t="n">
        <v>2321214286</v>
      </c>
      <c r="C104" s="96" t="s">
        <v>1052</v>
      </c>
      <c r="D104" s="97" t="s">
        <v>303</v>
      </c>
      <c r="E104" s="98" t="n">
        <v>36415</v>
      </c>
      <c r="F104" s="94" t="s">
        <v>1025</v>
      </c>
      <c r="G104" s="99" t="n">
        <v>90</v>
      </c>
      <c r="H104" s="99" t="n">
        <v>90</v>
      </c>
      <c r="I104" s="100" t="n">
        <f aca="false">(G104+H104)/2</f>
        <v>90</v>
      </c>
      <c r="J104" s="101" t="str">
        <f aca="false">IF(I104&gt;=90,"X.Sắc",IF(I104&gt;=80,"Tốt",IF(I104&gt;=65,"Khá",IF(I104&gt;=50,"T.Bình",IF(I104&gt;=35,"Yếu","Kém")))))</f>
        <v>X.Sắc</v>
      </c>
      <c r="K104" s="101"/>
    </row>
    <row r="105" s="102" customFormat="true" ht="23.25" hidden="false" customHeight="true" outlineLevel="0" collapsed="false">
      <c r="A105" s="94" t="n">
        <f aca="false">A104+1</f>
        <v>95</v>
      </c>
      <c r="B105" s="95" t="n">
        <v>2320216093</v>
      </c>
      <c r="C105" s="96" t="s">
        <v>253</v>
      </c>
      <c r="D105" s="97" t="s">
        <v>197</v>
      </c>
      <c r="E105" s="98" t="n">
        <v>36228</v>
      </c>
      <c r="F105" s="94" t="s">
        <v>1025</v>
      </c>
      <c r="G105" s="99" t="n">
        <v>85</v>
      </c>
      <c r="H105" s="99" t="n">
        <v>85</v>
      </c>
      <c r="I105" s="100" t="n">
        <f aca="false">(G105+H105)/2</f>
        <v>85</v>
      </c>
      <c r="J105" s="101" t="str">
        <f aca="false">IF(I105&gt;=90,"X.Sắc",IF(I105&gt;=80,"Tốt",IF(I105&gt;=65,"Khá",IF(I105&gt;=50,"T.Bình",IF(I105&gt;=35,"Yếu","Kém")))))</f>
        <v>Tốt</v>
      </c>
      <c r="K105" s="101"/>
    </row>
    <row r="106" s="102" customFormat="true" ht="23.25" hidden="false" customHeight="true" outlineLevel="0" collapsed="false">
      <c r="A106" s="94" t="n">
        <f aca="false">A105+1</f>
        <v>96</v>
      </c>
      <c r="B106" s="95" t="n">
        <v>2320213487</v>
      </c>
      <c r="C106" s="96" t="s">
        <v>634</v>
      </c>
      <c r="D106" s="97" t="s">
        <v>130</v>
      </c>
      <c r="E106" s="98" t="n">
        <v>35924</v>
      </c>
      <c r="F106" s="94" t="s">
        <v>1025</v>
      </c>
      <c r="G106" s="99" t="n">
        <v>85</v>
      </c>
      <c r="H106" s="99" t="n">
        <v>0</v>
      </c>
      <c r="I106" s="100" t="n">
        <f aca="false">(G106+H106)/2</f>
        <v>42.5</v>
      </c>
      <c r="J106" s="101" t="str">
        <f aca="false">IF(I106&gt;=90,"X.Sắc",IF(I106&gt;=80,"Tốt",IF(I106&gt;=65,"Khá",IF(I106&gt;=50,"T.Bình",IF(I106&gt;=35,"Yếu","Kém")))))</f>
        <v>Yếu</v>
      </c>
      <c r="K106" s="101"/>
    </row>
    <row r="107" s="102" customFormat="true" ht="23.25" hidden="false" customHeight="true" outlineLevel="0" collapsed="false">
      <c r="A107" s="94" t="n">
        <f aca="false">A106+1</f>
        <v>97</v>
      </c>
      <c r="B107" s="95" t="n">
        <v>2321213042</v>
      </c>
      <c r="C107" s="96" t="s">
        <v>1053</v>
      </c>
      <c r="D107" s="97" t="s">
        <v>134</v>
      </c>
      <c r="E107" s="98" t="n">
        <v>36488</v>
      </c>
      <c r="F107" s="94" t="s">
        <v>1025</v>
      </c>
      <c r="G107" s="99" t="n">
        <v>100</v>
      </c>
      <c r="H107" s="99" t="n">
        <v>97</v>
      </c>
      <c r="I107" s="100" t="n">
        <f aca="false">(G107+H107)/2</f>
        <v>98.5</v>
      </c>
      <c r="J107" s="101" t="str">
        <f aca="false">IF(I107&gt;=90,"X.Sắc",IF(I107&gt;=80,"Tốt",IF(I107&gt;=65,"Khá",IF(I107&gt;=50,"T.Bình",IF(I107&gt;=35,"Yếu","Kém")))))</f>
        <v>X.Sắc</v>
      </c>
      <c r="K107" s="101"/>
    </row>
    <row r="108" s="102" customFormat="true" ht="23.25" hidden="false" customHeight="true" outlineLevel="0" collapsed="false">
      <c r="A108" s="94" t="n">
        <f aca="false">A107+1</f>
        <v>98</v>
      </c>
      <c r="B108" s="95" t="n">
        <v>23212111889</v>
      </c>
      <c r="C108" s="96" t="s">
        <v>1054</v>
      </c>
      <c r="D108" s="97" t="s">
        <v>350</v>
      </c>
      <c r="E108" s="98" t="n">
        <v>35518</v>
      </c>
      <c r="F108" s="94" t="s">
        <v>1025</v>
      </c>
      <c r="G108" s="99" t="n">
        <v>85</v>
      </c>
      <c r="H108" s="99" t="n">
        <v>85</v>
      </c>
      <c r="I108" s="100" t="n">
        <f aca="false">(G108+H108)/2</f>
        <v>85</v>
      </c>
      <c r="J108" s="101" t="str">
        <f aca="false">IF(I108&gt;=90,"X.Sắc",IF(I108&gt;=80,"Tốt",IF(I108&gt;=65,"Khá",IF(I108&gt;=50,"T.Bình",IF(I108&gt;=35,"Yếu","Kém")))))</f>
        <v>Tốt</v>
      </c>
      <c r="K108" s="101"/>
    </row>
    <row r="109" s="102" customFormat="true" ht="23.25" hidden="false" customHeight="true" outlineLevel="0" collapsed="false">
      <c r="A109" s="94" t="n">
        <f aca="false">A108+1</f>
        <v>99</v>
      </c>
      <c r="B109" s="95" t="n">
        <v>2321211779</v>
      </c>
      <c r="C109" s="96" t="s">
        <v>322</v>
      </c>
      <c r="D109" s="97" t="s">
        <v>350</v>
      </c>
      <c r="E109" s="98" t="n">
        <v>36345</v>
      </c>
      <c r="F109" s="94" t="s">
        <v>1025</v>
      </c>
      <c r="G109" s="99" t="n">
        <v>85</v>
      </c>
      <c r="H109" s="99" t="n">
        <v>85</v>
      </c>
      <c r="I109" s="100" t="n">
        <f aca="false">(G109+H109)/2</f>
        <v>85</v>
      </c>
      <c r="J109" s="101" t="str">
        <f aca="false">IF(I109&gt;=90,"X.Sắc",IF(I109&gt;=80,"Tốt",IF(I109&gt;=65,"Khá",IF(I109&gt;=50,"T.Bình",IF(I109&gt;=35,"Yếu","Kém")))))</f>
        <v>Tốt</v>
      </c>
      <c r="K109" s="101"/>
    </row>
    <row r="110" s="102" customFormat="true" ht="23.25" hidden="false" customHeight="true" outlineLevel="0" collapsed="false">
      <c r="A110" s="94" t="n">
        <f aca="false">A109+1</f>
        <v>100</v>
      </c>
      <c r="B110" s="95" t="n">
        <v>2321219942</v>
      </c>
      <c r="C110" s="96" t="s">
        <v>198</v>
      </c>
      <c r="D110" s="97" t="s">
        <v>638</v>
      </c>
      <c r="E110" s="98" t="n">
        <v>36185</v>
      </c>
      <c r="F110" s="94" t="s">
        <v>1025</v>
      </c>
      <c r="G110" s="99" t="n">
        <v>0</v>
      </c>
      <c r="H110" s="99" t="n">
        <v>80</v>
      </c>
      <c r="I110" s="100" t="n">
        <f aca="false">(G110+H110)/2</f>
        <v>40</v>
      </c>
      <c r="J110" s="101" t="str">
        <f aca="false">IF(I110&gt;=90,"X.Sắc",IF(I110&gt;=80,"Tốt",IF(I110&gt;=65,"Khá",IF(I110&gt;=50,"T.Bình",IF(I110&gt;=35,"Yếu","Kém")))))</f>
        <v>Yếu</v>
      </c>
      <c r="K110" s="101"/>
    </row>
    <row r="111" s="102" customFormat="true" ht="23.25" hidden="false" customHeight="true" outlineLevel="0" collapsed="false">
      <c r="A111" s="94" t="n">
        <f aca="false">A110+1</f>
        <v>101</v>
      </c>
      <c r="B111" s="95" t="n">
        <v>2320216083</v>
      </c>
      <c r="C111" s="96" t="s">
        <v>1055</v>
      </c>
      <c r="D111" s="97" t="s">
        <v>389</v>
      </c>
      <c r="E111" s="98" t="n">
        <v>36353</v>
      </c>
      <c r="F111" s="94" t="s">
        <v>1025</v>
      </c>
      <c r="G111" s="99" t="n">
        <v>90</v>
      </c>
      <c r="H111" s="99" t="n">
        <v>88</v>
      </c>
      <c r="I111" s="100" t="n">
        <f aca="false">(G111+H111)/2</f>
        <v>89</v>
      </c>
      <c r="J111" s="101" t="str">
        <f aca="false">IF(I111&gt;=90,"X.Sắc",IF(I111&gt;=80,"Tốt",IF(I111&gt;=65,"Khá",IF(I111&gt;=50,"T.Bình",IF(I111&gt;=35,"Yếu","Kém")))))</f>
        <v>Tốt</v>
      </c>
      <c r="K111" s="101"/>
    </row>
    <row r="112" s="102" customFormat="true" ht="23.25" hidden="false" customHeight="true" outlineLevel="0" collapsed="false">
      <c r="A112" s="94" t="n">
        <f aca="false">A111+1</f>
        <v>102</v>
      </c>
      <c r="B112" s="95" t="n">
        <v>2320219911</v>
      </c>
      <c r="C112" s="96" t="s">
        <v>194</v>
      </c>
      <c r="D112" s="97" t="s">
        <v>199</v>
      </c>
      <c r="E112" s="98" t="n">
        <v>36188</v>
      </c>
      <c r="F112" s="94" t="s">
        <v>1025</v>
      </c>
      <c r="G112" s="99" t="n">
        <v>87</v>
      </c>
      <c r="H112" s="99" t="n">
        <v>75</v>
      </c>
      <c r="I112" s="100" t="n">
        <f aca="false">(G112+H112)/2</f>
        <v>81</v>
      </c>
      <c r="J112" s="101" t="str">
        <f aca="false">IF(I112&gt;=90,"X.Sắc",IF(I112&gt;=80,"Tốt",IF(I112&gt;=65,"Khá",IF(I112&gt;=50,"T.Bình",IF(I112&gt;=35,"Yếu","Kém")))))</f>
        <v>Tốt</v>
      </c>
      <c r="K112" s="101"/>
    </row>
    <row r="113" s="102" customFormat="true" ht="23.25" hidden="false" customHeight="true" outlineLevel="0" collapsed="false">
      <c r="A113" s="94" t="n">
        <f aca="false">A112+1</f>
        <v>103</v>
      </c>
      <c r="B113" s="95" t="n">
        <v>2320212123</v>
      </c>
      <c r="C113" s="96" t="s">
        <v>188</v>
      </c>
      <c r="D113" s="97" t="s">
        <v>154</v>
      </c>
      <c r="E113" s="98" t="n">
        <v>36168</v>
      </c>
      <c r="F113" s="94" t="s">
        <v>1056</v>
      </c>
      <c r="G113" s="99" t="n">
        <v>0</v>
      </c>
      <c r="H113" s="99" t="n">
        <v>0</v>
      </c>
      <c r="I113" s="100" t="n">
        <f aca="false">(G113+H113)/2</f>
        <v>0</v>
      </c>
      <c r="J113" s="101" t="str">
        <f aca="false">IF(I113&gt;=90,"X.Sắc",IF(I113&gt;=80,"Tốt",IF(I113&gt;=65,"Khá",IF(I113&gt;=50,"T.Bình",IF(I113&gt;=35,"Yếu","Kém")))))</f>
        <v>Kém</v>
      </c>
      <c r="K113" s="101"/>
    </row>
    <row r="114" s="102" customFormat="true" ht="23.25" hidden="false" customHeight="true" outlineLevel="0" collapsed="false">
      <c r="A114" s="94" t="n">
        <f aca="false">A113+1</f>
        <v>104</v>
      </c>
      <c r="B114" s="95" t="n">
        <v>2321214753</v>
      </c>
      <c r="C114" s="96" t="s">
        <v>473</v>
      </c>
      <c r="D114" s="97" t="s">
        <v>209</v>
      </c>
      <c r="E114" s="98" t="n">
        <v>36063</v>
      </c>
      <c r="F114" s="94" t="s">
        <v>1056</v>
      </c>
      <c r="G114" s="99" t="n">
        <v>87</v>
      </c>
      <c r="H114" s="99" t="n">
        <v>85</v>
      </c>
      <c r="I114" s="100" t="n">
        <f aca="false">(G114+H114)/2</f>
        <v>86</v>
      </c>
      <c r="J114" s="101" t="str">
        <f aca="false">IF(I114&gt;=90,"X.Sắc",IF(I114&gt;=80,"Tốt",IF(I114&gt;=65,"Khá",IF(I114&gt;=50,"T.Bình",IF(I114&gt;=35,"Yếu","Kém")))))</f>
        <v>Tốt</v>
      </c>
      <c r="K114" s="101"/>
    </row>
    <row r="115" s="102" customFormat="true" ht="23.25" hidden="false" customHeight="true" outlineLevel="0" collapsed="false">
      <c r="A115" s="94" t="n">
        <f aca="false">A114+1</f>
        <v>105</v>
      </c>
      <c r="B115" s="95" t="n">
        <v>2321213927</v>
      </c>
      <c r="C115" s="96" t="s">
        <v>1057</v>
      </c>
      <c r="D115" s="97" t="s">
        <v>1058</v>
      </c>
      <c r="E115" s="98" t="n">
        <v>36334</v>
      </c>
      <c r="F115" s="94" t="s">
        <v>1056</v>
      </c>
      <c r="G115" s="99" t="n">
        <v>80</v>
      </c>
      <c r="H115" s="99" t="n">
        <v>80</v>
      </c>
      <c r="I115" s="100" t="n">
        <f aca="false">(G115+H115)/2</f>
        <v>80</v>
      </c>
      <c r="J115" s="101" t="str">
        <f aca="false">IF(I115&gt;=90,"X.Sắc",IF(I115&gt;=80,"Tốt",IF(I115&gt;=65,"Khá",IF(I115&gt;=50,"T.Bình",IF(I115&gt;=35,"Yếu","Kém")))))</f>
        <v>Tốt</v>
      </c>
      <c r="K115" s="101"/>
    </row>
    <row r="116" s="102" customFormat="true" ht="23.25" hidden="false" customHeight="true" outlineLevel="0" collapsed="false">
      <c r="A116" s="94" t="n">
        <f aca="false">A115+1</f>
        <v>106</v>
      </c>
      <c r="B116" s="95" t="n">
        <v>2321216122</v>
      </c>
      <c r="C116" s="96" t="s">
        <v>1059</v>
      </c>
      <c r="D116" s="97" t="s">
        <v>1060</v>
      </c>
      <c r="E116" s="98" t="n">
        <v>36272</v>
      </c>
      <c r="F116" s="94" t="s">
        <v>1056</v>
      </c>
      <c r="G116" s="99" t="n">
        <v>85</v>
      </c>
      <c r="H116" s="99" t="n">
        <v>87</v>
      </c>
      <c r="I116" s="100" t="n">
        <f aca="false">(G116+H116)/2</f>
        <v>86</v>
      </c>
      <c r="J116" s="101" t="str">
        <f aca="false">IF(I116&gt;=90,"X.Sắc",IF(I116&gt;=80,"Tốt",IF(I116&gt;=65,"Khá",IF(I116&gt;=50,"T.Bình",IF(I116&gt;=35,"Yếu","Kém")))))</f>
        <v>Tốt</v>
      </c>
      <c r="K116" s="101"/>
    </row>
    <row r="117" s="102" customFormat="true" ht="23.25" hidden="false" customHeight="true" outlineLevel="0" collapsed="false">
      <c r="A117" s="94" t="n">
        <f aca="false">A116+1</f>
        <v>107</v>
      </c>
      <c r="B117" s="95" t="n">
        <v>2321123195</v>
      </c>
      <c r="C117" s="96" t="s">
        <v>610</v>
      </c>
      <c r="D117" s="97" t="s">
        <v>269</v>
      </c>
      <c r="E117" s="98" t="n">
        <v>36263</v>
      </c>
      <c r="F117" s="94" t="s">
        <v>1056</v>
      </c>
      <c r="G117" s="99" t="n">
        <v>80</v>
      </c>
      <c r="H117" s="99" t="n">
        <v>73</v>
      </c>
      <c r="I117" s="100" t="n">
        <f aca="false">(G117+H117)/2</f>
        <v>76.5</v>
      </c>
      <c r="J117" s="101" t="str">
        <f aca="false">IF(I117&gt;=90,"X.Sắc",IF(I117&gt;=80,"Tốt",IF(I117&gt;=65,"Khá",IF(I117&gt;=50,"T.Bình",IF(I117&gt;=35,"Yếu","Kém")))))</f>
        <v>Khá</v>
      </c>
      <c r="K117" s="101"/>
    </row>
    <row r="118" s="102" customFormat="true" ht="23.25" hidden="false" customHeight="true" outlineLevel="0" collapsed="false">
      <c r="A118" s="94" t="n">
        <f aca="false">A117+1</f>
        <v>108</v>
      </c>
      <c r="B118" s="95" t="n">
        <v>2320216079</v>
      </c>
      <c r="C118" s="96" t="s">
        <v>656</v>
      </c>
      <c r="D118" s="97" t="s">
        <v>271</v>
      </c>
      <c r="E118" s="98" t="n">
        <v>36271</v>
      </c>
      <c r="F118" s="94" t="s">
        <v>1056</v>
      </c>
      <c r="G118" s="99" t="n">
        <v>83</v>
      </c>
      <c r="H118" s="99" t="n">
        <v>0</v>
      </c>
      <c r="I118" s="100" t="n">
        <f aca="false">(G118+H118)/2</f>
        <v>41.5</v>
      </c>
      <c r="J118" s="101" t="str">
        <f aca="false">IF(I118&gt;=90,"X.Sắc",IF(I118&gt;=80,"Tốt",IF(I118&gt;=65,"Khá",IF(I118&gt;=50,"T.Bình",IF(I118&gt;=35,"Yếu","Kém")))))</f>
        <v>Yếu</v>
      </c>
      <c r="K118" s="101"/>
    </row>
    <row r="119" s="102" customFormat="true" ht="23.25" hidden="false" customHeight="true" outlineLevel="0" collapsed="false">
      <c r="A119" s="94" t="n">
        <f aca="false">A118+1</f>
        <v>109</v>
      </c>
      <c r="B119" s="95" t="n">
        <v>2321212596</v>
      </c>
      <c r="C119" s="96" t="s">
        <v>1061</v>
      </c>
      <c r="D119" s="97" t="s">
        <v>169</v>
      </c>
      <c r="E119" s="98" t="n">
        <v>36471</v>
      </c>
      <c r="F119" s="94" t="s">
        <v>1056</v>
      </c>
      <c r="G119" s="99" t="n">
        <v>0</v>
      </c>
      <c r="H119" s="99" t="n">
        <v>0</v>
      </c>
      <c r="I119" s="100" t="n">
        <f aca="false">(G119+H119)/2</f>
        <v>0</v>
      </c>
      <c r="J119" s="101" t="str">
        <f aca="false">IF(I119&gt;=90,"X.Sắc",IF(I119&gt;=80,"Tốt",IF(I119&gt;=65,"Khá",IF(I119&gt;=50,"T.Bình",IF(I119&gt;=35,"Yếu","Kém")))))</f>
        <v>Kém</v>
      </c>
      <c r="K119" s="101"/>
    </row>
    <row r="120" s="102" customFormat="true" ht="23.25" hidden="false" customHeight="true" outlineLevel="0" collapsed="false">
      <c r="A120" s="94" t="n">
        <f aca="false">A119+1</f>
        <v>110</v>
      </c>
      <c r="B120" s="95" t="n">
        <v>2320715207</v>
      </c>
      <c r="C120" s="96" t="s">
        <v>1062</v>
      </c>
      <c r="D120" s="97" t="s">
        <v>361</v>
      </c>
      <c r="E120" s="98" t="n">
        <v>35961</v>
      </c>
      <c r="F120" s="94" t="s">
        <v>1056</v>
      </c>
      <c r="G120" s="99" t="n">
        <v>87</v>
      </c>
      <c r="H120" s="99" t="n">
        <v>80</v>
      </c>
      <c r="I120" s="100" t="n">
        <f aca="false">(G120+H120)/2</f>
        <v>83.5</v>
      </c>
      <c r="J120" s="101" t="str">
        <f aca="false">IF(I120&gt;=90,"X.Sắc",IF(I120&gt;=80,"Tốt",IF(I120&gt;=65,"Khá",IF(I120&gt;=50,"T.Bình",IF(I120&gt;=35,"Yếu","Kém")))))</f>
        <v>Tốt</v>
      </c>
      <c r="K120" s="101"/>
    </row>
    <row r="121" s="102" customFormat="true" ht="23.25" hidden="false" customHeight="true" outlineLevel="0" collapsed="false">
      <c r="A121" s="94" t="n">
        <f aca="false">A120+1</f>
        <v>111</v>
      </c>
      <c r="B121" s="95" t="n">
        <v>2320216071</v>
      </c>
      <c r="C121" s="96" t="s">
        <v>1063</v>
      </c>
      <c r="D121" s="97" t="s">
        <v>361</v>
      </c>
      <c r="E121" s="98" t="n">
        <v>36278</v>
      </c>
      <c r="F121" s="94" t="s">
        <v>1056</v>
      </c>
      <c r="G121" s="99" t="n">
        <v>90</v>
      </c>
      <c r="H121" s="99" t="n">
        <v>90</v>
      </c>
      <c r="I121" s="100" t="n">
        <f aca="false">(G121+H121)/2</f>
        <v>90</v>
      </c>
      <c r="J121" s="101" t="str">
        <f aca="false">IF(I121&gt;=90,"X.Sắc",IF(I121&gt;=80,"Tốt",IF(I121&gt;=65,"Khá",IF(I121&gt;=50,"T.Bình",IF(I121&gt;=35,"Yếu","Kém")))))</f>
        <v>X.Sắc</v>
      </c>
      <c r="K121" s="101"/>
    </row>
    <row r="122" s="102" customFormat="true" ht="23.25" hidden="false" customHeight="true" outlineLevel="0" collapsed="false">
      <c r="A122" s="94" t="n">
        <f aca="false">A121+1</f>
        <v>112</v>
      </c>
      <c r="B122" s="95" t="n">
        <v>2320213030</v>
      </c>
      <c r="C122" s="96" t="s">
        <v>1064</v>
      </c>
      <c r="D122" s="97" t="s">
        <v>1065</v>
      </c>
      <c r="E122" s="98" t="n">
        <v>36199</v>
      </c>
      <c r="F122" s="94" t="s">
        <v>1056</v>
      </c>
      <c r="G122" s="99" t="n">
        <v>90</v>
      </c>
      <c r="H122" s="99" t="n">
        <v>95</v>
      </c>
      <c r="I122" s="100" t="n">
        <f aca="false">(G122+H122)/2</f>
        <v>92.5</v>
      </c>
      <c r="J122" s="101" t="str">
        <f aca="false">IF(I122&gt;=90,"X.Sắc",IF(I122&gt;=80,"Tốt",IF(I122&gt;=65,"Khá",IF(I122&gt;=50,"T.Bình",IF(I122&gt;=35,"Yếu","Kém")))))</f>
        <v>X.Sắc</v>
      </c>
      <c r="K122" s="101"/>
    </row>
    <row r="123" s="102" customFormat="true" ht="23.25" hidden="false" customHeight="true" outlineLevel="0" collapsed="false">
      <c r="A123" s="94" t="n">
        <f aca="false">A122+1</f>
        <v>113</v>
      </c>
      <c r="B123" s="104" t="n">
        <v>2321263952</v>
      </c>
      <c r="C123" s="105" t="s">
        <v>536</v>
      </c>
      <c r="D123" s="106" t="s">
        <v>82</v>
      </c>
      <c r="E123" s="107" t="n">
        <v>36193</v>
      </c>
      <c r="F123" s="108" t="s">
        <v>1056</v>
      </c>
      <c r="G123" s="99"/>
      <c r="H123" s="99" t="n">
        <v>0</v>
      </c>
      <c r="I123" s="100" t="n">
        <f aca="false">H123</f>
        <v>0</v>
      </c>
      <c r="J123" s="101" t="str">
        <f aca="false">IF(I123&gt;=90,"X.Sắc",IF(I123&gt;=80,"Tốt",IF(I123&gt;=65,"Khá",IF(I123&gt;=50,"T.Bình",IF(I123&gt;=35,"Yếu","Kém")))))</f>
        <v>Kém</v>
      </c>
      <c r="K123" s="101"/>
    </row>
    <row r="124" s="102" customFormat="true" ht="23.25" hidden="false" customHeight="true" outlineLevel="0" collapsed="false">
      <c r="A124" s="94" t="n">
        <f aca="false">A123+1</f>
        <v>114</v>
      </c>
      <c r="B124" s="95" t="n">
        <v>23212111777</v>
      </c>
      <c r="C124" s="96" t="s">
        <v>700</v>
      </c>
      <c r="D124" s="97" t="s">
        <v>579</v>
      </c>
      <c r="E124" s="98" t="n">
        <v>36227</v>
      </c>
      <c r="F124" s="94" t="s">
        <v>1056</v>
      </c>
      <c r="G124" s="99" t="n">
        <v>0</v>
      </c>
      <c r="H124" s="99" t="n">
        <v>0</v>
      </c>
      <c r="I124" s="100" t="n">
        <f aca="false">(G124+H124)/2</f>
        <v>0</v>
      </c>
      <c r="J124" s="101" t="str">
        <f aca="false">IF(I124&gt;=90,"X.Sắc",IF(I124&gt;=80,"Tốt",IF(I124&gt;=65,"Khá",IF(I124&gt;=50,"T.Bình",IF(I124&gt;=35,"Yếu","Kém")))))</f>
        <v>Kém</v>
      </c>
      <c r="K124" s="101"/>
    </row>
    <row r="125" s="102" customFormat="true" ht="23.25" hidden="false" customHeight="true" outlineLevel="0" collapsed="false">
      <c r="A125" s="94" t="n">
        <f aca="false">A124+1</f>
        <v>115</v>
      </c>
      <c r="B125" s="104" t="n">
        <v>23202111913</v>
      </c>
      <c r="C125" s="105" t="s">
        <v>909</v>
      </c>
      <c r="D125" s="106" t="s">
        <v>329</v>
      </c>
      <c r="E125" s="107" t="n">
        <v>36237</v>
      </c>
      <c r="F125" s="108" t="s">
        <v>1056</v>
      </c>
      <c r="G125" s="99"/>
      <c r="H125" s="99" t="n">
        <v>0</v>
      </c>
      <c r="I125" s="100" t="n">
        <f aca="false">H125</f>
        <v>0</v>
      </c>
      <c r="J125" s="101" t="str">
        <f aca="false">IF(I125&gt;=90,"X.Sắc",IF(I125&gt;=80,"Tốt",IF(I125&gt;=65,"Khá",IF(I125&gt;=50,"T.Bình",IF(I125&gt;=35,"Yếu","Kém")))))</f>
        <v>Kém</v>
      </c>
      <c r="K125" s="101"/>
    </row>
    <row r="126" s="102" customFormat="true" ht="23.25" hidden="false" customHeight="true" outlineLevel="0" collapsed="false">
      <c r="A126" s="94" t="n">
        <f aca="false">A125+1</f>
        <v>116</v>
      </c>
      <c r="B126" s="95" t="n">
        <v>23212112160</v>
      </c>
      <c r="C126" s="96" t="s">
        <v>673</v>
      </c>
      <c r="D126" s="97" t="s">
        <v>329</v>
      </c>
      <c r="E126" s="98" t="n">
        <v>36517</v>
      </c>
      <c r="F126" s="94" t="s">
        <v>1056</v>
      </c>
      <c r="G126" s="99" t="n">
        <v>0</v>
      </c>
      <c r="H126" s="99" t="n">
        <v>0</v>
      </c>
      <c r="I126" s="100" t="n">
        <f aca="false">(G126+H126)/2</f>
        <v>0</v>
      </c>
      <c r="J126" s="101" t="str">
        <f aca="false">IF(I126&gt;=90,"X.Sắc",IF(I126&gt;=80,"Tốt",IF(I126&gt;=65,"Khá",IF(I126&gt;=50,"T.Bình",IF(I126&gt;=35,"Yếu","Kém")))))</f>
        <v>Kém</v>
      </c>
      <c r="K126" s="101"/>
    </row>
    <row r="127" s="102" customFormat="true" ht="23.25" hidden="false" customHeight="true" outlineLevel="0" collapsed="false">
      <c r="A127" s="94" t="n">
        <f aca="false">A126+1</f>
        <v>117</v>
      </c>
      <c r="B127" s="95" t="n">
        <v>2320213460</v>
      </c>
      <c r="C127" s="96" t="s">
        <v>1066</v>
      </c>
      <c r="D127" s="97" t="s">
        <v>405</v>
      </c>
      <c r="E127" s="98" t="n">
        <v>36497</v>
      </c>
      <c r="F127" s="94" t="s">
        <v>1056</v>
      </c>
      <c r="G127" s="99" t="n">
        <v>85</v>
      </c>
      <c r="H127" s="99" t="n">
        <v>0</v>
      </c>
      <c r="I127" s="100" t="n">
        <f aca="false">(G127+H127)/2</f>
        <v>42.5</v>
      </c>
      <c r="J127" s="101" t="str">
        <f aca="false">IF(I127&gt;=90,"X.Sắc",IF(I127&gt;=80,"Tốt",IF(I127&gt;=65,"Khá",IF(I127&gt;=50,"T.Bình",IF(I127&gt;=35,"Yếu","Kém")))))</f>
        <v>Yếu</v>
      </c>
      <c r="K127" s="101"/>
    </row>
    <row r="128" s="102" customFormat="true" ht="23.25" hidden="false" customHeight="true" outlineLevel="0" collapsed="false">
      <c r="A128" s="94" t="n">
        <f aca="false">A127+1</f>
        <v>118</v>
      </c>
      <c r="B128" s="95" t="n">
        <v>23212112543</v>
      </c>
      <c r="C128" s="96" t="s">
        <v>1067</v>
      </c>
      <c r="D128" s="97" t="s">
        <v>983</v>
      </c>
      <c r="E128" s="98" t="n">
        <v>35499</v>
      </c>
      <c r="F128" s="94" t="s">
        <v>1056</v>
      </c>
      <c r="G128" s="99" t="n">
        <v>80</v>
      </c>
      <c r="H128" s="99" t="n">
        <v>0</v>
      </c>
      <c r="I128" s="100" t="n">
        <f aca="false">(G128+H128)/2</f>
        <v>40</v>
      </c>
      <c r="J128" s="101" t="str">
        <f aca="false">IF(I128&gt;=90,"X.Sắc",IF(I128&gt;=80,"Tốt",IF(I128&gt;=65,"Khá",IF(I128&gt;=50,"T.Bình",IF(I128&gt;=35,"Yếu","Kém")))))</f>
        <v>Yếu</v>
      </c>
      <c r="K128" s="101"/>
    </row>
    <row r="129" s="102" customFormat="true" ht="23.25" hidden="false" customHeight="true" outlineLevel="0" collapsed="false">
      <c r="A129" s="94" t="n">
        <f aca="false">A128+1</f>
        <v>119</v>
      </c>
      <c r="B129" s="95" t="n">
        <v>2321216046</v>
      </c>
      <c r="C129" s="96" t="s">
        <v>725</v>
      </c>
      <c r="D129" s="97" t="s">
        <v>88</v>
      </c>
      <c r="E129" s="98" t="n">
        <v>36413</v>
      </c>
      <c r="F129" s="94" t="s">
        <v>1056</v>
      </c>
      <c r="G129" s="99" t="n">
        <v>87</v>
      </c>
      <c r="H129" s="99" t="n">
        <v>77</v>
      </c>
      <c r="I129" s="100" t="n">
        <f aca="false">(G129+H129)/2</f>
        <v>82</v>
      </c>
      <c r="J129" s="101" t="str">
        <f aca="false">IF(I129&gt;=90,"X.Sắc",IF(I129&gt;=80,"Tốt",IF(I129&gt;=65,"Khá",IF(I129&gt;=50,"T.Bình",IF(I129&gt;=35,"Yếu","Kém")))))</f>
        <v>Tốt</v>
      </c>
      <c r="K129" s="101"/>
    </row>
    <row r="130" s="102" customFormat="true" ht="23.25" hidden="false" customHeight="true" outlineLevel="0" collapsed="false">
      <c r="A130" s="94" t="n">
        <f aca="false">A129+1</f>
        <v>120</v>
      </c>
      <c r="B130" s="95" t="n">
        <v>2321219959</v>
      </c>
      <c r="C130" s="96" t="s">
        <v>836</v>
      </c>
      <c r="D130" s="97" t="s">
        <v>406</v>
      </c>
      <c r="E130" s="98" t="n">
        <v>36356</v>
      </c>
      <c r="F130" s="94" t="s">
        <v>1056</v>
      </c>
      <c r="G130" s="99" t="n">
        <v>97</v>
      </c>
      <c r="H130" s="99" t="n">
        <v>92</v>
      </c>
      <c r="I130" s="100" t="n">
        <f aca="false">(G130+H130)/2</f>
        <v>94.5</v>
      </c>
      <c r="J130" s="101" t="str">
        <f aca="false">IF(I130&gt;=90,"X.Sắc",IF(I130&gt;=80,"Tốt",IF(I130&gt;=65,"Khá",IF(I130&gt;=50,"T.Bình",IF(I130&gt;=35,"Yếu","Kém")))))</f>
        <v>X.Sắc</v>
      </c>
      <c r="K130" s="101"/>
    </row>
    <row r="131" s="102" customFormat="true" ht="23.25" hidden="false" customHeight="true" outlineLevel="0" collapsed="false">
      <c r="A131" s="94" t="n">
        <f aca="false">A130+1</f>
        <v>121</v>
      </c>
      <c r="B131" s="95" t="n">
        <v>2320213469</v>
      </c>
      <c r="C131" s="96" t="s">
        <v>279</v>
      </c>
      <c r="D131" s="97" t="s">
        <v>92</v>
      </c>
      <c r="E131" s="98" t="n">
        <v>36258</v>
      </c>
      <c r="F131" s="94" t="s">
        <v>1056</v>
      </c>
      <c r="G131" s="99" t="n">
        <v>87</v>
      </c>
      <c r="H131" s="99" t="n">
        <v>90</v>
      </c>
      <c r="I131" s="100" t="n">
        <f aca="false">(G131+H131)/2</f>
        <v>88.5</v>
      </c>
      <c r="J131" s="101" t="str">
        <f aca="false">IF(I131&gt;=90,"X.Sắc",IF(I131&gt;=80,"Tốt",IF(I131&gt;=65,"Khá",IF(I131&gt;=50,"T.Bình",IF(I131&gt;=35,"Yếu","Kém")))))</f>
        <v>Tốt</v>
      </c>
      <c r="K131" s="101"/>
    </row>
    <row r="132" s="102" customFormat="true" ht="23.25" hidden="false" customHeight="true" outlineLevel="0" collapsed="false">
      <c r="A132" s="94" t="n">
        <f aca="false">A131+1</f>
        <v>122</v>
      </c>
      <c r="B132" s="95" t="n">
        <v>2320216169</v>
      </c>
      <c r="C132" s="96" t="s">
        <v>950</v>
      </c>
      <c r="D132" s="97" t="s">
        <v>92</v>
      </c>
      <c r="E132" s="98" t="n">
        <v>36392</v>
      </c>
      <c r="F132" s="94" t="s">
        <v>1056</v>
      </c>
      <c r="G132" s="99" t="n">
        <v>90</v>
      </c>
      <c r="H132" s="99" t="n">
        <v>90</v>
      </c>
      <c r="I132" s="100" t="n">
        <f aca="false">(G132+H132)/2</f>
        <v>90</v>
      </c>
      <c r="J132" s="101" t="str">
        <f aca="false">IF(I132&gt;=90,"X.Sắc",IF(I132&gt;=80,"Tốt",IF(I132&gt;=65,"Khá",IF(I132&gt;=50,"T.Bình",IF(I132&gt;=35,"Yếu","Kém")))))</f>
        <v>X.Sắc</v>
      </c>
      <c r="K132" s="101"/>
    </row>
    <row r="133" s="102" customFormat="true" ht="23.25" hidden="false" customHeight="true" outlineLevel="0" collapsed="false">
      <c r="A133" s="94" t="n">
        <f aca="false">A132+1</f>
        <v>123</v>
      </c>
      <c r="B133" s="95" t="n">
        <v>2321219681</v>
      </c>
      <c r="C133" s="96" t="s">
        <v>1068</v>
      </c>
      <c r="D133" s="97" t="s">
        <v>453</v>
      </c>
      <c r="E133" s="98" t="n">
        <v>36161</v>
      </c>
      <c r="F133" s="94" t="s">
        <v>1056</v>
      </c>
      <c r="G133" s="99" t="n">
        <v>85</v>
      </c>
      <c r="H133" s="99" t="n">
        <v>80</v>
      </c>
      <c r="I133" s="100" t="n">
        <f aca="false">(G133+H133)/2</f>
        <v>82.5</v>
      </c>
      <c r="J133" s="101" t="str">
        <f aca="false">IF(I133&gt;=90,"X.Sắc",IF(I133&gt;=80,"Tốt",IF(I133&gt;=65,"Khá",IF(I133&gt;=50,"T.Bình",IF(I133&gt;=35,"Yếu","Kém")))))</f>
        <v>Tốt</v>
      </c>
      <c r="K133" s="101"/>
    </row>
    <row r="134" s="102" customFormat="true" ht="23.25" hidden="false" customHeight="true" outlineLevel="0" collapsed="false">
      <c r="A134" s="94" t="n">
        <f aca="false">A133+1</f>
        <v>124</v>
      </c>
      <c r="B134" s="95" t="n">
        <v>2321216146</v>
      </c>
      <c r="C134" s="96" t="s">
        <v>1069</v>
      </c>
      <c r="D134" s="97" t="s">
        <v>175</v>
      </c>
      <c r="E134" s="98" t="n">
        <v>36254</v>
      </c>
      <c r="F134" s="94" t="s">
        <v>1056</v>
      </c>
      <c r="G134" s="99" t="n">
        <v>85</v>
      </c>
      <c r="H134" s="99" t="n">
        <v>77</v>
      </c>
      <c r="I134" s="100" t="n">
        <f aca="false">(G134+H134)/2</f>
        <v>81</v>
      </c>
      <c r="J134" s="101" t="str">
        <f aca="false">IF(I134&gt;=90,"X.Sắc",IF(I134&gt;=80,"Tốt",IF(I134&gt;=65,"Khá",IF(I134&gt;=50,"T.Bình",IF(I134&gt;=35,"Yếu","Kém")))))</f>
        <v>Tốt</v>
      </c>
      <c r="K134" s="101"/>
    </row>
    <row r="135" s="102" customFormat="true" ht="23.25" hidden="false" customHeight="true" outlineLevel="0" collapsed="false">
      <c r="A135" s="94" t="n">
        <f aca="false">A134+1</f>
        <v>125</v>
      </c>
      <c r="B135" s="95" t="n">
        <v>2321214260</v>
      </c>
      <c r="C135" s="96" t="s">
        <v>1070</v>
      </c>
      <c r="D135" s="97" t="s">
        <v>834</v>
      </c>
      <c r="E135" s="98" t="n">
        <v>36428</v>
      </c>
      <c r="F135" s="94" t="s">
        <v>1056</v>
      </c>
      <c r="G135" s="99" t="n">
        <v>80</v>
      </c>
      <c r="H135" s="99" t="n">
        <v>75</v>
      </c>
      <c r="I135" s="100" t="n">
        <f aca="false">(G135+H135)/2</f>
        <v>77.5</v>
      </c>
      <c r="J135" s="101" t="str">
        <f aca="false">IF(I135&gt;=90,"X.Sắc",IF(I135&gt;=80,"Tốt",IF(I135&gt;=65,"Khá",IF(I135&gt;=50,"T.Bình",IF(I135&gt;=35,"Yếu","Kém")))))</f>
        <v>Khá</v>
      </c>
      <c r="K135" s="101"/>
    </row>
    <row r="136" s="102" customFormat="true" ht="23.25" hidden="false" customHeight="true" outlineLevel="0" collapsed="false">
      <c r="A136" s="94" t="n">
        <f aca="false">A135+1</f>
        <v>126</v>
      </c>
      <c r="B136" s="95" t="n">
        <v>23202112533</v>
      </c>
      <c r="C136" s="96" t="s">
        <v>121</v>
      </c>
      <c r="D136" s="97" t="s">
        <v>457</v>
      </c>
      <c r="E136" s="98" t="n">
        <v>36227</v>
      </c>
      <c r="F136" s="94" t="s">
        <v>1056</v>
      </c>
      <c r="G136" s="99" t="n">
        <v>87</v>
      </c>
      <c r="H136" s="99" t="n">
        <v>85</v>
      </c>
      <c r="I136" s="100" t="n">
        <f aca="false">(G136+H136)/2</f>
        <v>86</v>
      </c>
      <c r="J136" s="101" t="str">
        <f aca="false">IF(I136&gt;=90,"X.Sắc",IF(I136&gt;=80,"Tốt",IF(I136&gt;=65,"Khá",IF(I136&gt;=50,"T.Bình",IF(I136&gt;=35,"Yếu","Kém")))))</f>
        <v>Tốt</v>
      </c>
      <c r="K136" s="101"/>
    </row>
    <row r="137" s="102" customFormat="true" ht="23.25" hidden="false" customHeight="true" outlineLevel="0" collapsed="false">
      <c r="A137" s="94" t="n">
        <f aca="false">A136+1</f>
        <v>127</v>
      </c>
      <c r="B137" s="95" t="n">
        <v>23202110243</v>
      </c>
      <c r="C137" s="96" t="s">
        <v>121</v>
      </c>
      <c r="D137" s="97" t="s">
        <v>523</v>
      </c>
      <c r="E137" s="98" t="n">
        <v>36423</v>
      </c>
      <c r="F137" s="94" t="s">
        <v>1056</v>
      </c>
      <c r="G137" s="99" t="n">
        <v>87</v>
      </c>
      <c r="H137" s="99" t="n">
        <v>87</v>
      </c>
      <c r="I137" s="100" t="n">
        <f aca="false">(G137+H137)/2</f>
        <v>87</v>
      </c>
      <c r="J137" s="101" t="str">
        <f aca="false">IF(I137&gt;=90,"X.Sắc",IF(I137&gt;=80,"Tốt",IF(I137&gt;=65,"Khá",IF(I137&gt;=50,"T.Bình",IF(I137&gt;=35,"Yếu","Kém")))))</f>
        <v>Tốt</v>
      </c>
      <c r="K137" s="101"/>
    </row>
    <row r="138" s="102" customFormat="true" ht="23.25" hidden="false" customHeight="true" outlineLevel="0" collapsed="false">
      <c r="A138" s="94" t="n">
        <f aca="false">A137+1</f>
        <v>128</v>
      </c>
      <c r="B138" s="95" t="n">
        <v>23212111891</v>
      </c>
      <c r="C138" s="96" t="s">
        <v>319</v>
      </c>
      <c r="D138" s="97" t="s">
        <v>291</v>
      </c>
      <c r="E138" s="98" t="n">
        <v>36256</v>
      </c>
      <c r="F138" s="94" t="s">
        <v>1056</v>
      </c>
      <c r="G138" s="99" t="n">
        <v>0</v>
      </c>
      <c r="H138" s="99" t="n">
        <v>77</v>
      </c>
      <c r="I138" s="100" t="n">
        <f aca="false">(G138+H138)/2</f>
        <v>38.5</v>
      </c>
      <c r="J138" s="101" t="str">
        <f aca="false">IF(I138&gt;=90,"X.Sắc",IF(I138&gt;=80,"Tốt",IF(I138&gt;=65,"Khá",IF(I138&gt;=50,"T.Bình",IF(I138&gt;=35,"Yếu","Kém")))))</f>
        <v>Yếu</v>
      </c>
      <c r="K138" s="101"/>
    </row>
    <row r="139" s="102" customFormat="true" ht="23.25" hidden="false" customHeight="true" outlineLevel="0" collapsed="false">
      <c r="A139" s="94" t="n">
        <f aca="false">A138+1</f>
        <v>129</v>
      </c>
      <c r="B139" s="95" t="n">
        <v>2321213931</v>
      </c>
      <c r="C139" s="96" t="s">
        <v>176</v>
      </c>
      <c r="D139" s="97" t="s">
        <v>291</v>
      </c>
      <c r="E139" s="98" t="n">
        <v>36426</v>
      </c>
      <c r="F139" s="94" t="s">
        <v>1056</v>
      </c>
      <c r="G139" s="99" t="n">
        <v>83</v>
      </c>
      <c r="H139" s="99" t="n">
        <v>85</v>
      </c>
      <c r="I139" s="100" t="n">
        <f aca="false">(G139+H139)/2</f>
        <v>84</v>
      </c>
      <c r="J139" s="101" t="str">
        <f aca="false">IF(I139&gt;=90,"X.Sắc",IF(I139&gt;=80,"Tốt",IF(I139&gt;=65,"Khá",IF(I139&gt;=50,"T.Bình",IF(I139&gt;=35,"Yếu","Kém")))))</f>
        <v>Tốt</v>
      </c>
      <c r="K139" s="101"/>
    </row>
    <row r="140" s="102" customFormat="true" ht="23.25" hidden="false" customHeight="true" outlineLevel="0" collapsed="false">
      <c r="A140" s="94" t="n">
        <f aca="false">A139+1</f>
        <v>130</v>
      </c>
      <c r="B140" s="104" t="n">
        <v>2220714071</v>
      </c>
      <c r="C140" s="105" t="s">
        <v>1071</v>
      </c>
      <c r="D140" s="106" t="s">
        <v>184</v>
      </c>
      <c r="E140" s="107" t="n">
        <v>35880</v>
      </c>
      <c r="F140" s="108" t="s">
        <v>1056</v>
      </c>
      <c r="G140" s="99" t="n">
        <v>87</v>
      </c>
      <c r="H140" s="99" t="n">
        <v>87</v>
      </c>
      <c r="I140" s="100" t="n">
        <f aca="false">(G140+H140)/2</f>
        <v>87</v>
      </c>
      <c r="J140" s="101" t="str">
        <f aca="false">IF(I140&gt;=90,"X.Sắc",IF(I140&gt;=80,"Tốt",IF(I140&gt;=65,"Khá",IF(I140&gt;=50,"T.Bình",IF(I140&gt;=35,"Yếu","Kém")))))</f>
        <v>Tốt</v>
      </c>
      <c r="K140" s="101"/>
    </row>
    <row r="141" s="102" customFormat="true" ht="23.25" hidden="false" customHeight="true" outlineLevel="0" collapsed="false">
      <c r="A141" s="94" t="n">
        <f aca="false">A140+1</f>
        <v>131</v>
      </c>
      <c r="B141" s="95" t="n">
        <v>23212112047</v>
      </c>
      <c r="C141" s="96" t="s">
        <v>198</v>
      </c>
      <c r="D141" s="97" t="s">
        <v>112</v>
      </c>
      <c r="E141" s="98" t="n">
        <v>36502</v>
      </c>
      <c r="F141" s="94" t="s">
        <v>1056</v>
      </c>
      <c r="G141" s="99" t="n">
        <v>88</v>
      </c>
      <c r="H141" s="99" t="n">
        <v>90</v>
      </c>
      <c r="I141" s="100" t="n">
        <f aca="false">(G141+H141)/2</f>
        <v>89</v>
      </c>
      <c r="J141" s="101" t="str">
        <f aca="false">IF(I141&gt;=90,"X.Sắc",IF(I141&gt;=80,"Tốt",IF(I141&gt;=65,"Khá",IF(I141&gt;=50,"T.Bình",IF(I141&gt;=35,"Yếu","Kém")))))</f>
        <v>Tốt</v>
      </c>
      <c r="K141" s="101"/>
    </row>
    <row r="142" s="102" customFormat="true" ht="23.25" hidden="false" customHeight="true" outlineLevel="0" collapsed="false">
      <c r="A142" s="94" t="n">
        <f aca="false">A141+1</f>
        <v>132</v>
      </c>
      <c r="B142" s="164" t="n">
        <v>2220217645</v>
      </c>
      <c r="C142" s="165" t="s">
        <v>1072</v>
      </c>
      <c r="D142" s="166" t="s">
        <v>187</v>
      </c>
      <c r="E142" s="167" t="n">
        <v>36037</v>
      </c>
      <c r="F142" s="168" t="s">
        <v>1056</v>
      </c>
      <c r="G142" s="169" t="n">
        <v>61</v>
      </c>
      <c r="H142" s="99" t="n">
        <v>0</v>
      </c>
      <c r="I142" s="170" t="n">
        <f aca="false">(G142+H142)/2</f>
        <v>30.5</v>
      </c>
      <c r="J142" s="101" t="str">
        <f aca="false">IF(I142&gt;=90,"X.Sắc",IF(I142&gt;=80,"Tốt",IF(I142&gt;=65,"Khá",IF(I142&gt;=50,"T.Bình",IF(I142&gt;=35,"Yếu","Kém")))))</f>
        <v>Kém</v>
      </c>
      <c r="K142" s="181" t="s">
        <v>1073</v>
      </c>
    </row>
    <row r="143" s="102" customFormat="true" ht="23.25" hidden="false" customHeight="true" outlineLevel="0" collapsed="false">
      <c r="A143" s="94" t="n">
        <f aca="false">A142+1</f>
        <v>133</v>
      </c>
      <c r="B143" s="95" t="n">
        <v>2321211233</v>
      </c>
      <c r="C143" s="96" t="s">
        <v>824</v>
      </c>
      <c r="D143" s="97" t="s">
        <v>1074</v>
      </c>
      <c r="E143" s="98" t="n">
        <v>36414</v>
      </c>
      <c r="F143" s="94" t="s">
        <v>1056</v>
      </c>
      <c r="G143" s="99" t="n">
        <v>87</v>
      </c>
      <c r="H143" s="99" t="n">
        <v>77</v>
      </c>
      <c r="I143" s="100" t="n">
        <f aca="false">(G143+H143)/2</f>
        <v>82</v>
      </c>
      <c r="J143" s="101" t="str">
        <f aca="false">IF(I143&gt;=90,"X.Sắc",IF(I143&gt;=80,"Tốt",IF(I143&gt;=65,"Khá",IF(I143&gt;=50,"T.Bình",IF(I143&gt;=35,"Yếu","Kém")))))</f>
        <v>Tốt</v>
      </c>
      <c r="K143" s="101"/>
    </row>
    <row r="144" s="102" customFormat="true" ht="23.25" hidden="false" customHeight="true" outlineLevel="0" collapsed="false">
      <c r="A144" s="94" t="n">
        <f aca="false">A143+1</f>
        <v>134</v>
      </c>
      <c r="B144" s="104" t="n">
        <v>2320214281</v>
      </c>
      <c r="C144" s="105" t="s">
        <v>194</v>
      </c>
      <c r="D144" s="106" t="s">
        <v>243</v>
      </c>
      <c r="E144" s="107" t="n">
        <v>36197</v>
      </c>
      <c r="F144" s="108" t="s">
        <v>1056</v>
      </c>
      <c r="G144" s="99"/>
      <c r="H144" s="99" t="n">
        <v>75</v>
      </c>
      <c r="I144" s="100" t="n">
        <f aca="false">H144</f>
        <v>75</v>
      </c>
      <c r="J144" s="101" t="str">
        <f aca="false">IF(I144&gt;=90,"X.Sắc",IF(I144&gt;=80,"Tốt",IF(I144&gt;=65,"Khá",IF(I144&gt;=50,"T.Bình",IF(I144&gt;=35,"Yếu","Kém")))))</f>
        <v>Khá</v>
      </c>
      <c r="K144" s="101"/>
    </row>
    <row r="145" s="102" customFormat="true" ht="23.25" hidden="false" customHeight="true" outlineLevel="0" collapsed="false">
      <c r="A145" s="94" t="n">
        <f aca="false">A144+1</f>
        <v>135</v>
      </c>
      <c r="B145" s="95" t="n">
        <v>2320214280</v>
      </c>
      <c r="C145" s="96" t="s">
        <v>1075</v>
      </c>
      <c r="D145" s="97" t="s">
        <v>243</v>
      </c>
      <c r="E145" s="98" t="n">
        <v>36466</v>
      </c>
      <c r="F145" s="94" t="s">
        <v>1056</v>
      </c>
      <c r="G145" s="99" t="n">
        <v>80</v>
      </c>
      <c r="H145" s="99" t="n">
        <v>85</v>
      </c>
      <c r="I145" s="100" t="n">
        <f aca="false">(G145+H145)/2</f>
        <v>82.5</v>
      </c>
      <c r="J145" s="101" t="str">
        <f aca="false">IF(I145&gt;=90,"X.Sắc",IF(I145&gt;=80,"Tốt",IF(I145&gt;=65,"Khá",IF(I145&gt;=50,"T.Bình",IF(I145&gt;=35,"Yếu","Kém")))))</f>
        <v>Tốt</v>
      </c>
      <c r="K145" s="101"/>
    </row>
    <row r="146" s="102" customFormat="true" ht="23.25" hidden="false" customHeight="true" outlineLevel="0" collapsed="false">
      <c r="A146" s="94" t="n">
        <f aca="false">A145+1</f>
        <v>136</v>
      </c>
      <c r="B146" s="95" t="n">
        <v>2320272365</v>
      </c>
      <c r="C146" s="96" t="s">
        <v>97</v>
      </c>
      <c r="D146" s="97" t="s">
        <v>120</v>
      </c>
      <c r="E146" s="98" t="n">
        <v>36522</v>
      </c>
      <c r="F146" s="94" t="s">
        <v>1056</v>
      </c>
      <c r="G146" s="99" t="n">
        <v>87</v>
      </c>
      <c r="H146" s="99" t="n">
        <v>87</v>
      </c>
      <c r="I146" s="100" t="n">
        <f aca="false">(G146+H146)/2</f>
        <v>87</v>
      </c>
      <c r="J146" s="101" t="str">
        <f aca="false">IF(I146&gt;=90,"X.Sắc",IF(I146&gt;=80,"Tốt",IF(I146&gt;=65,"Khá",IF(I146&gt;=50,"T.Bình",IF(I146&gt;=35,"Yếu","Kém")))))</f>
        <v>Tốt</v>
      </c>
      <c r="K146" s="101"/>
    </row>
    <row r="147" s="102" customFormat="true" ht="23.25" hidden="false" customHeight="true" outlineLevel="0" collapsed="false">
      <c r="A147" s="94" t="n">
        <f aca="false">A146+1</f>
        <v>137</v>
      </c>
      <c r="B147" s="95" t="n">
        <v>2320212162</v>
      </c>
      <c r="C147" s="96" t="s">
        <v>775</v>
      </c>
      <c r="D147" s="97" t="s">
        <v>193</v>
      </c>
      <c r="E147" s="98" t="n">
        <v>36298</v>
      </c>
      <c r="F147" s="94" t="s">
        <v>1056</v>
      </c>
      <c r="G147" s="99" t="n">
        <v>87</v>
      </c>
      <c r="H147" s="99" t="n">
        <v>87</v>
      </c>
      <c r="I147" s="100" t="n">
        <f aca="false">(G147+H147)/2</f>
        <v>87</v>
      </c>
      <c r="J147" s="101" t="str">
        <f aca="false">IF(I147&gt;=90,"X.Sắc",IF(I147&gt;=80,"Tốt",IF(I147&gt;=65,"Khá",IF(I147&gt;=50,"T.Bình",IF(I147&gt;=35,"Yếu","Kém")))))</f>
        <v>Tốt</v>
      </c>
      <c r="K147" s="101"/>
    </row>
    <row r="148" s="102" customFormat="true" ht="23.25" hidden="false" customHeight="true" outlineLevel="0" collapsed="false">
      <c r="A148" s="94" t="n">
        <f aca="false">A147+1</f>
        <v>138</v>
      </c>
      <c r="B148" s="95" t="n">
        <v>23212111835</v>
      </c>
      <c r="C148" s="96" t="s">
        <v>667</v>
      </c>
      <c r="D148" s="97" t="s">
        <v>249</v>
      </c>
      <c r="E148" s="98" t="n">
        <v>34738</v>
      </c>
      <c r="F148" s="94" t="s">
        <v>1056</v>
      </c>
      <c r="G148" s="99" t="n">
        <v>85</v>
      </c>
      <c r="H148" s="99" t="n">
        <v>85</v>
      </c>
      <c r="I148" s="100" t="n">
        <f aca="false">(G148+H148)/2</f>
        <v>85</v>
      </c>
      <c r="J148" s="101" t="str">
        <f aca="false">IF(I148&gt;=90,"X.Sắc",IF(I148&gt;=80,"Tốt",IF(I148&gt;=65,"Khá",IF(I148&gt;=50,"T.Bình",IF(I148&gt;=35,"Yếu","Kém")))))</f>
        <v>Tốt</v>
      </c>
      <c r="K148" s="101"/>
    </row>
    <row r="149" s="102" customFormat="true" ht="23.25" hidden="false" customHeight="true" outlineLevel="0" collapsed="false">
      <c r="A149" s="94" t="n">
        <f aca="false">A148+1</f>
        <v>139</v>
      </c>
      <c r="B149" s="95" t="n">
        <v>2320213496</v>
      </c>
      <c r="C149" s="96" t="s">
        <v>771</v>
      </c>
      <c r="D149" s="97" t="s">
        <v>197</v>
      </c>
      <c r="E149" s="98" t="n">
        <v>36396</v>
      </c>
      <c r="F149" s="94" t="s">
        <v>1056</v>
      </c>
      <c r="G149" s="99" t="n">
        <v>85</v>
      </c>
      <c r="H149" s="99" t="n">
        <v>87</v>
      </c>
      <c r="I149" s="100" t="n">
        <f aca="false">(G149+H149)/2</f>
        <v>86</v>
      </c>
      <c r="J149" s="101" t="str">
        <f aca="false">IF(I149&gt;=90,"X.Sắc",IF(I149&gt;=80,"Tốt",IF(I149&gt;=65,"Khá",IF(I149&gt;=50,"T.Bình",IF(I149&gt;=35,"Yếu","Kém")))))</f>
        <v>Tốt</v>
      </c>
      <c r="K149" s="101"/>
    </row>
    <row r="150" s="102" customFormat="true" ht="23.25" hidden="false" customHeight="true" outlineLevel="0" collapsed="false">
      <c r="A150" s="94" t="n">
        <f aca="false">A149+1</f>
        <v>140</v>
      </c>
      <c r="B150" s="95" t="n">
        <v>2320213038</v>
      </c>
      <c r="C150" s="96" t="s">
        <v>687</v>
      </c>
      <c r="D150" s="97" t="s">
        <v>128</v>
      </c>
      <c r="E150" s="98" t="n">
        <v>36391</v>
      </c>
      <c r="F150" s="94" t="s">
        <v>1056</v>
      </c>
      <c r="G150" s="109" t="n">
        <v>87</v>
      </c>
      <c r="H150" s="99" t="n">
        <v>77</v>
      </c>
      <c r="I150" s="100" t="n">
        <f aca="false">(G150+H150)/2</f>
        <v>82</v>
      </c>
      <c r="J150" s="101" t="str">
        <f aca="false">IF(I150&gt;=90,"X.Sắc",IF(I150&gt;=80,"Tốt",IF(I150&gt;=65,"Khá",IF(I150&gt;=50,"T.Bình",IF(I150&gt;=35,"Yếu","Kém")))))</f>
        <v>Tốt</v>
      </c>
      <c r="K150" s="101"/>
    </row>
    <row r="151" s="102" customFormat="true" ht="23.25" hidden="false" customHeight="true" outlineLevel="0" collapsed="false">
      <c r="A151" s="94" t="n">
        <f aca="false">A150+1</f>
        <v>141</v>
      </c>
      <c r="B151" s="95" t="n">
        <v>2321213253</v>
      </c>
      <c r="C151" s="96" t="s">
        <v>725</v>
      </c>
      <c r="D151" s="97" t="s">
        <v>304</v>
      </c>
      <c r="E151" s="98" t="n">
        <v>35930</v>
      </c>
      <c r="F151" s="94" t="s">
        <v>1056</v>
      </c>
      <c r="G151" s="99" t="n">
        <v>85</v>
      </c>
      <c r="H151" s="99" t="n">
        <v>85</v>
      </c>
      <c r="I151" s="100" t="n">
        <f aca="false">(G151+H151)/2</f>
        <v>85</v>
      </c>
      <c r="J151" s="101" t="str">
        <f aca="false">IF(I151&gt;=90,"X.Sắc",IF(I151&gt;=80,"Tốt",IF(I151&gt;=65,"Khá",IF(I151&gt;=50,"T.Bình",IF(I151&gt;=35,"Yếu","Kém")))))</f>
        <v>Tốt</v>
      </c>
      <c r="K151" s="101"/>
    </row>
    <row r="152" s="102" customFormat="true" ht="23.25" hidden="false" customHeight="true" outlineLevel="0" collapsed="false">
      <c r="A152" s="94" t="n">
        <f aca="false">A151+1</f>
        <v>142</v>
      </c>
      <c r="B152" s="95" t="n">
        <v>2321213041</v>
      </c>
      <c r="C152" s="96" t="s">
        <v>1076</v>
      </c>
      <c r="D152" s="97" t="s">
        <v>304</v>
      </c>
      <c r="E152" s="98" t="n">
        <v>36300</v>
      </c>
      <c r="F152" s="94" t="s">
        <v>1056</v>
      </c>
      <c r="G152" s="99" t="n">
        <v>80</v>
      </c>
      <c r="H152" s="99" t="n">
        <v>75</v>
      </c>
      <c r="I152" s="100" t="n">
        <f aca="false">(G152+H152)/2</f>
        <v>77.5</v>
      </c>
      <c r="J152" s="101" t="str">
        <f aca="false">IF(I152&gt;=90,"X.Sắc",IF(I152&gt;=80,"Tốt",IF(I152&gt;=65,"Khá",IF(I152&gt;=50,"T.Bình",IF(I152&gt;=35,"Yếu","Kém")))))</f>
        <v>Khá</v>
      </c>
      <c r="K152" s="101"/>
    </row>
    <row r="153" s="102" customFormat="true" ht="23.25" hidden="false" customHeight="true" outlineLevel="0" collapsed="false">
      <c r="A153" s="94" t="n">
        <f aca="false">A152+1</f>
        <v>143</v>
      </c>
      <c r="B153" s="95" t="n">
        <v>2321215371</v>
      </c>
      <c r="C153" s="96" t="s">
        <v>1077</v>
      </c>
      <c r="D153" s="97" t="s">
        <v>1078</v>
      </c>
      <c r="E153" s="98" t="n">
        <v>36471</v>
      </c>
      <c r="F153" s="94" t="s">
        <v>1056</v>
      </c>
      <c r="G153" s="99" t="n">
        <v>80</v>
      </c>
      <c r="H153" s="99" t="n">
        <v>73</v>
      </c>
      <c r="I153" s="100" t="n">
        <f aca="false">(G153+H153)/2</f>
        <v>76.5</v>
      </c>
      <c r="J153" s="101" t="str">
        <f aca="false">IF(I153&gt;=90,"X.Sắc",IF(I153&gt;=80,"Tốt",IF(I153&gt;=65,"Khá",IF(I153&gt;=50,"T.Bình",IF(I153&gt;=35,"Yếu","Kém")))))</f>
        <v>Khá</v>
      </c>
      <c r="K153" s="101"/>
    </row>
    <row r="154" s="102" customFormat="true" ht="23.25" hidden="false" customHeight="true" outlineLevel="0" collapsed="false">
      <c r="A154" s="94" t="n">
        <f aca="false">A153+1</f>
        <v>144</v>
      </c>
      <c r="B154" s="95" t="n">
        <v>2320212486</v>
      </c>
      <c r="C154" s="96" t="s">
        <v>1079</v>
      </c>
      <c r="D154" s="97" t="s">
        <v>130</v>
      </c>
      <c r="E154" s="98" t="n">
        <v>36282</v>
      </c>
      <c r="F154" s="94" t="s">
        <v>1056</v>
      </c>
      <c r="G154" s="99" t="n">
        <v>85</v>
      </c>
      <c r="H154" s="99" t="n">
        <v>87</v>
      </c>
      <c r="I154" s="100" t="n">
        <f aca="false">(G154+H154)/2</f>
        <v>86</v>
      </c>
      <c r="J154" s="101" t="str">
        <f aca="false">IF(I154&gt;=90,"X.Sắc",IF(I154&gt;=80,"Tốt",IF(I154&gt;=65,"Khá",IF(I154&gt;=50,"T.Bình",IF(I154&gt;=35,"Yếu","Kém")))))</f>
        <v>Tốt</v>
      </c>
      <c r="K154" s="101"/>
    </row>
    <row r="155" s="102" customFormat="true" ht="23.25" hidden="false" customHeight="true" outlineLevel="0" collapsed="false">
      <c r="A155" s="94" t="n">
        <f aca="false">A154+1</f>
        <v>145</v>
      </c>
      <c r="B155" s="95" t="n">
        <v>2321212167</v>
      </c>
      <c r="C155" s="96" t="s">
        <v>669</v>
      </c>
      <c r="D155" s="97" t="s">
        <v>134</v>
      </c>
      <c r="E155" s="98" t="n">
        <v>36258</v>
      </c>
      <c r="F155" s="94" t="s">
        <v>1056</v>
      </c>
      <c r="G155" s="99" t="n">
        <v>85</v>
      </c>
      <c r="H155" s="99" t="n">
        <v>83</v>
      </c>
      <c r="I155" s="100" t="n">
        <f aca="false">(G155+H155)/2</f>
        <v>84</v>
      </c>
      <c r="J155" s="101" t="str">
        <f aca="false">IF(I155&gt;=90,"X.Sắc",IF(I155&gt;=80,"Tốt",IF(I155&gt;=65,"Khá",IF(I155&gt;=50,"T.Bình",IF(I155&gt;=35,"Yếu","Kém")))))</f>
        <v>Tốt</v>
      </c>
      <c r="K155" s="101"/>
    </row>
    <row r="156" s="102" customFormat="true" ht="23.25" hidden="false" customHeight="true" outlineLevel="0" collapsed="false">
      <c r="A156" s="94" t="n">
        <f aca="false">A155+1</f>
        <v>146</v>
      </c>
      <c r="B156" s="95" t="n">
        <v>2321215171</v>
      </c>
      <c r="C156" s="96" t="s">
        <v>1080</v>
      </c>
      <c r="D156" s="97" t="s">
        <v>350</v>
      </c>
      <c r="E156" s="98" t="n">
        <v>36238</v>
      </c>
      <c r="F156" s="94" t="s">
        <v>1056</v>
      </c>
      <c r="G156" s="109" t="n">
        <v>77</v>
      </c>
      <c r="H156" s="99" t="n">
        <v>77</v>
      </c>
      <c r="I156" s="100" t="n">
        <f aca="false">(G156+H156)/2</f>
        <v>77</v>
      </c>
      <c r="J156" s="101" t="str">
        <f aca="false">IF(I156&gt;=90,"X.Sắc",IF(I156&gt;=80,"Tốt",IF(I156&gt;=65,"Khá",IF(I156&gt;=50,"T.Bình",IF(I156&gt;=35,"Yếu","Kém")))))</f>
        <v>Khá</v>
      </c>
      <c r="K156" s="101"/>
    </row>
    <row r="157" s="102" customFormat="true" ht="23.25" hidden="false" customHeight="true" outlineLevel="0" collapsed="false">
      <c r="A157" s="94" t="n">
        <f aca="false">A156+1</f>
        <v>147</v>
      </c>
      <c r="B157" s="95" t="n">
        <v>2321212806</v>
      </c>
      <c r="C157" s="96" t="s">
        <v>1081</v>
      </c>
      <c r="D157" s="97" t="s">
        <v>307</v>
      </c>
      <c r="E157" s="98" t="n">
        <v>35709</v>
      </c>
      <c r="F157" s="94" t="s">
        <v>1056</v>
      </c>
      <c r="G157" s="99" t="n">
        <v>0</v>
      </c>
      <c r="H157" s="99" t="n">
        <v>83</v>
      </c>
      <c r="I157" s="100" t="n">
        <f aca="false">(G157+H157)/2</f>
        <v>41.5</v>
      </c>
      <c r="J157" s="101" t="str">
        <f aca="false">IF(I157&gt;=90,"X.Sắc",IF(I157&gt;=80,"Tốt",IF(I157&gt;=65,"Khá",IF(I157&gt;=50,"T.Bình",IF(I157&gt;=35,"Yếu","Kém")))))</f>
        <v>Yếu</v>
      </c>
      <c r="K157" s="101"/>
    </row>
    <row r="158" s="102" customFormat="true" ht="23.25" hidden="false" customHeight="true" outlineLevel="0" collapsed="false">
      <c r="A158" s="94" t="n">
        <f aca="false">A157+1</f>
        <v>148</v>
      </c>
      <c r="B158" s="95" t="n">
        <v>2321216097</v>
      </c>
      <c r="C158" s="96" t="s">
        <v>700</v>
      </c>
      <c r="D158" s="97" t="s">
        <v>307</v>
      </c>
      <c r="E158" s="98" t="n">
        <v>35995</v>
      </c>
      <c r="F158" s="94" t="s">
        <v>1056</v>
      </c>
      <c r="G158" s="99" t="n">
        <v>83</v>
      </c>
      <c r="H158" s="99" t="n">
        <v>73</v>
      </c>
      <c r="I158" s="100" t="n">
        <f aca="false">(G158+H158)/2</f>
        <v>78</v>
      </c>
      <c r="J158" s="101" t="str">
        <f aca="false">IF(I158&gt;=90,"X.Sắc",IF(I158&gt;=80,"Tốt",IF(I158&gt;=65,"Khá",IF(I158&gt;=50,"T.Bình",IF(I158&gt;=35,"Yếu","Kém")))))</f>
        <v>Khá</v>
      </c>
      <c r="K158" s="101"/>
    </row>
    <row r="159" s="102" customFormat="true" ht="23.25" hidden="false" customHeight="true" outlineLevel="0" collapsed="false">
      <c r="A159" s="94" t="n">
        <f aca="false">A158+1</f>
        <v>149</v>
      </c>
      <c r="B159" s="95" t="n">
        <v>23212112474</v>
      </c>
      <c r="C159" s="96" t="s">
        <v>1082</v>
      </c>
      <c r="D159" s="97" t="s">
        <v>638</v>
      </c>
      <c r="E159" s="98" t="n">
        <v>36307</v>
      </c>
      <c r="F159" s="94" t="s">
        <v>1056</v>
      </c>
      <c r="G159" s="99" t="n">
        <v>80</v>
      </c>
      <c r="H159" s="99" t="n">
        <v>75</v>
      </c>
      <c r="I159" s="100" t="n">
        <f aca="false">(G159+H159)/2</f>
        <v>77.5</v>
      </c>
      <c r="J159" s="101" t="str">
        <f aca="false">IF(I159&gt;=90,"X.Sắc",IF(I159&gt;=80,"Tốt",IF(I159&gt;=65,"Khá",IF(I159&gt;=50,"T.Bình",IF(I159&gt;=35,"Yếu","Kém")))))</f>
        <v>Khá</v>
      </c>
      <c r="K159" s="101"/>
    </row>
    <row r="160" s="102" customFormat="true" ht="23.25" hidden="false" customHeight="true" outlineLevel="0" collapsed="false">
      <c r="A160" s="94" t="n">
        <f aca="false">A159+1</f>
        <v>150</v>
      </c>
      <c r="B160" s="95" t="n">
        <v>2320711751</v>
      </c>
      <c r="C160" s="96" t="s">
        <v>1083</v>
      </c>
      <c r="D160" s="97" t="s">
        <v>199</v>
      </c>
      <c r="E160" s="98" t="n">
        <v>36292</v>
      </c>
      <c r="F160" s="94" t="s">
        <v>1056</v>
      </c>
      <c r="G160" s="99" t="n">
        <v>85</v>
      </c>
      <c r="H160" s="99" t="n">
        <v>86</v>
      </c>
      <c r="I160" s="100" t="n">
        <f aca="false">(G160+H160)/2</f>
        <v>85.5</v>
      </c>
      <c r="J160" s="101" t="str">
        <f aca="false">IF(I160&gt;=90,"X.Sắc",IF(I160&gt;=80,"Tốt",IF(I160&gt;=65,"Khá",IF(I160&gt;=50,"T.Bình",IF(I160&gt;=35,"Yếu","Kém")))))</f>
        <v>Tốt</v>
      </c>
      <c r="K160" s="101"/>
    </row>
    <row r="161" s="102" customFormat="true" ht="23.25" hidden="false" customHeight="true" outlineLevel="0" collapsed="false">
      <c r="A161" s="94" t="n">
        <f aca="false">A160+1</f>
        <v>151</v>
      </c>
      <c r="B161" s="95" t="n">
        <v>2320213043</v>
      </c>
      <c r="C161" s="96" t="s">
        <v>1084</v>
      </c>
      <c r="D161" s="97" t="s">
        <v>199</v>
      </c>
      <c r="E161" s="98" t="n">
        <v>36406</v>
      </c>
      <c r="F161" s="94" t="s">
        <v>1056</v>
      </c>
      <c r="G161" s="99" t="n">
        <v>70</v>
      </c>
      <c r="H161" s="99" t="n">
        <v>83</v>
      </c>
      <c r="I161" s="100" t="n">
        <f aca="false">(G161+H161)/2</f>
        <v>76.5</v>
      </c>
      <c r="J161" s="101" t="str">
        <f aca="false">IF(I161&gt;=90,"X.Sắc",IF(I161&gt;=80,"Tốt",IF(I161&gt;=65,"Khá",IF(I161&gt;=50,"T.Bình",IF(I161&gt;=35,"Yếu","Kém")))))</f>
        <v>Khá</v>
      </c>
      <c r="K161" s="101"/>
    </row>
    <row r="162" s="102" customFormat="true" ht="23.25" hidden="false" customHeight="true" outlineLevel="0" collapsed="false">
      <c r="A162" s="94" t="n">
        <f aca="false">A161+1</f>
        <v>152</v>
      </c>
      <c r="B162" s="95" t="n">
        <v>2321212809</v>
      </c>
      <c r="C162" s="96" t="s">
        <v>228</v>
      </c>
      <c r="D162" s="97" t="s">
        <v>145</v>
      </c>
      <c r="E162" s="98" t="n">
        <v>36298</v>
      </c>
      <c r="F162" s="94" t="s">
        <v>1056</v>
      </c>
      <c r="G162" s="99" t="n">
        <v>85</v>
      </c>
      <c r="H162" s="99" t="n">
        <v>85</v>
      </c>
      <c r="I162" s="100" t="n">
        <f aca="false">(G162+H162)/2</f>
        <v>85</v>
      </c>
      <c r="J162" s="101" t="str">
        <f aca="false">IF(I162&gt;=90,"X.Sắc",IF(I162&gt;=80,"Tốt",IF(I162&gt;=65,"Khá",IF(I162&gt;=50,"T.Bình",IF(I162&gt;=35,"Yếu","Kém")))))</f>
        <v>Tốt</v>
      </c>
      <c r="K162" s="101"/>
    </row>
    <row r="163" s="102" customFormat="true" ht="23.25" hidden="false" customHeight="true" outlineLevel="0" collapsed="false">
      <c r="A163" s="94" t="n">
        <f aca="false">A162+1</f>
        <v>153</v>
      </c>
      <c r="B163" s="95" t="n">
        <v>23212112509</v>
      </c>
      <c r="C163" s="96" t="s">
        <v>1085</v>
      </c>
      <c r="D163" s="97" t="s">
        <v>147</v>
      </c>
      <c r="E163" s="98" t="n">
        <v>36504</v>
      </c>
      <c r="F163" s="94" t="s">
        <v>1056</v>
      </c>
      <c r="G163" s="99" t="n">
        <v>80</v>
      </c>
      <c r="H163" s="99" t="n">
        <v>0</v>
      </c>
      <c r="I163" s="100" t="n">
        <f aca="false">(G163+H163)/2</f>
        <v>40</v>
      </c>
      <c r="J163" s="101" t="str">
        <f aca="false">IF(I163&gt;=90,"X.Sắc",IF(I163&gt;=80,"Tốt",IF(I163&gt;=65,"Khá",IF(I163&gt;=50,"T.Bình",IF(I163&gt;=35,"Yếu","Kém")))))</f>
        <v>Yếu</v>
      </c>
      <c r="K163" s="101"/>
    </row>
    <row r="164" s="102" customFormat="true" ht="23.25" hidden="false" customHeight="true" outlineLevel="0" collapsed="false">
      <c r="A164" s="94" t="n">
        <f aca="false">A163+1</f>
        <v>154</v>
      </c>
      <c r="B164" s="95" t="n">
        <v>2321214300</v>
      </c>
      <c r="C164" s="96" t="s">
        <v>1086</v>
      </c>
      <c r="D164" s="97" t="s">
        <v>847</v>
      </c>
      <c r="E164" s="98" t="n">
        <v>36180</v>
      </c>
      <c r="F164" s="94" t="s">
        <v>1056</v>
      </c>
      <c r="G164" s="99" t="n">
        <v>85</v>
      </c>
      <c r="H164" s="99" t="n">
        <v>85</v>
      </c>
      <c r="I164" s="100" t="n">
        <f aca="false">(G164+H164)/2</f>
        <v>85</v>
      </c>
      <c r="J164" s="101" t="str">
        <f aca="false">IF(I164&gt;=90,"X.Sắc",IF(I164&gt;=80,"Tốt",IF(I164&gt;=65,"Khá",IF(I164&gt;=50,"T.Bình",IF(I164&gt;=35,"Yếu","Kém")))))</f>
        <v>Tốt</v>
      </c>
      <c r="K164" s="101"/>
    </row>
    <row r="165" s="102" customFormat="true" ht="23.25" hidden="false" customHeight="true" outlineLevel="0" collapsed="false">
      <c r="A165" s="94" t="n">
        <f aca="false">A164+1</f>
        <v>155</v>
      </c>
      <c r="B165" s="95" t="n">
        <v>23202112004</v>
      </c>
      <c r="C165" s="96" t="s">
        <v>1087</v>
      </c>
      <c r="D165" s="97" t="s">
        <v>1088</v>
      </c>
      <c r="E165" s="98" t="n">
        <v>36338</v>
      </c>
      <c r="F165" s="94" t="s">
        <v>1056</v>
      </c>
      <c r="G165" s="99" t="n">
        <v>70</v>
      </c>
      <c r="H165" s="99" t="n">
        <v>77</v>
      </c>
      <c r="I165" s="100" t="n">
        <f aca="false">(G165+H165)/2</f>
        <v>73.5</v>
      </c>
      <c r="J165" s="101" t="str">
        <f aca="false">IF(I165&gt;=90,"X.Sắc",IF(I165&gt;=80,"Tốt",IF(I165&gt;=65,"Khá",IF(I165&gt;=50,"T.Bình",IF(I165&gt;=35,"Yếu","Kém")))))</f>
        <v>Khá</v>
      </c>
      <c r="K165" s="101"/>
    </row>
    <row r="166" s="102" customFormat="true" ht="23.25" hidden="false" customHeight="true" outlineLevel="0" collapsed="false">
      <c r="A166" s="94" t="n">
        <f aca="false">A165+1</f>
        <v>156</v>
      </c>
      <c r="B166" s="95" t="n">
        <v>2320210982</v>
      </c>
      <c r="C166" s="96" t="s">
        <v>1089</v>
      </c>
      <c r="D166" s="97" t="s">
        <v>261</v>
      </c>
      <c r="E166" s="98" t="n">
        <v>36431</v>
      </c>
      <c r="F166" s="94" t="s">
        <v>1056</v>
      </c>
      <c r="G166" s="109" t="n">
        <v>75</v>
      </c>
      <c r="H166" s="99" t="n">
        <v>85</v>
      </c>
      <c r="I166" s="100" t="n">
        <f aca="false">(G166+H166)/2</f>
        <v>80</v>
      </c>
      <c r="J166" s="101" t="str">
        <f aca="false">IF(I166&gt;=90,"X.Sắc",IF(I166&gt;=80,"Tốt",IF(I166&gt;=65,"Khá",IF(I166&gt;=50,"T.Bình",IF(I166&gt;=35,"Yếu","Kém")))))</f>
        <v>Tốt</v>
      </c>
      <c r="K166" s="101"/>
    </row>
    <row r="167" s="102" customFormat="true" ht="23.25" hidden="false" customHeight="true" outlineLevel="0" collapsed="false">
      <c r="A167" s="94" t="n">
        <f aca="false">A166+1</f>
        <v>157</v>
      </c>
      <c r="B167" s="95" t="n">
        <v>23212111422</v>
      </c>
      <c r="C167" s="96" t="s">
        <v>1090</v>
      </c>
      <c r="D167" s="97" t="s">
        <v>149</v>
      </c>
      <c r="E167" s="98" t="n">
        <v>36352</v>
      </c>
      <c r="F167" s="94" t="s">
        <v>1091</v>
      </c>
      <c r="G167" s="99" t="n">
        <v>81</v>
      </c>
      <c r="H167" s="99" t="n">
        <v>0</v>
      </c>
      <c r="I167" s="100" t="n">
        <f aca="false">(G167+H167)/2</f>
        <v>40.5</v>
      </c>
      <c r="J167" s="101" t="str">
        <f aca="false">IF(I167&gt;=90,"X.Sắc",IF(I167&gt;=80,"Tốt",IF(I167&gt;=65,"Khá",IF(I167&gt;=50,"T.Bình",IF(I167&gt;=35,"Yếu","Kém")))))</f>
        <v>Yếu</v>
      </c>
      <c r="K167" s="101"/>
    </row>
    <row r="168" s="102" customFormat="true" ht="23.25" hidden="false" customHeight="true" outlineLevel="0" collapsed="false">
      <c r="A168" s="94" t="n">
        <f aca="false">A167+1</f>
        <v>158</v>
      </c>
      <c r="B168" s="95" t="n">
        <v>2321724541</v>
      </c>
      <c r="C168" s="96" t="s">
        <v>1092</v>
      </c>
      <c r="D168" s="97" t="s">
        <v>149</v>
      </c>
      <c r="E168" s="98" t="n">
        <v>36383</v>
      </c>
      <c r="F168" s="94" t="s">
        <v>1091</v>
      </c>
      <c r="G168" s="99" t="n">
        <v>87</v>
      </c>
      <c r="H168" s="99" t="n">
        <v>0</v>
      </c>
      <c r="I168" s="100" t="n">
        <f aca="false">(G168+H168)/2</f>
        <v>43.5</v>
      </c>
      <c r="J168" s="101" t="str">
        <f aca="false">IF(I168&gt;=90,"X.Sắc",IF(I168&gt;=80,"Tốt",IF(I168&gt;=65,"Khá",IF(I168&gt;=50,"T.Bình",IF(I168&gt;=35,"Yếu","Kém")))))</f>
        <v>Yếu</v>
      </c>
      <c r="K168" s="101"/>
    </row>
    <row r="169" s="102" customFormat="true" ht="23.25" hidden="false" customHeight="true" outlineLevel="0" collapsed="false">
      <c r="A169" s="94" t="n">
        <f aca="false">A168+1</f>
        <v>159</v>
      </c>
      <c r="B169" s="95" t="n">
        <v>23212111740</v>
      </c>
      <c r="C169" s="96" t="s">
        <v>214</v>
      </c>
      <c r="D169" s="97" t="s">
        <v>709</v>
      </c>
      <c r="E169" s="98" t="n">
        <v>36161</v>
      </c>
      <c r="F169" s="94" t="s">
        <v>1091</v>
      </c>
      <c r="G169" s="99" t="n">
        <v>77</v>
      </c>
      <c r="H169" s="99" t="n">
        <v>87</v>
      </c>
      <c r="I169" s="100" t="n">
        <f aca="false">(G169+H169)/2</f>
        <v>82</v>
      </c>
      <c r="J169" s="101" t="str">
        <f aca="false">IF(I169&gt;=90,"X.Sắc",IF(I169&gt;=80,"Tốt",IF(I169&gt;=65,"Khá",IF(I169&gt;=50,"T.Bình",IF(I169&gt;=35,"Yếu","Kém")))))</f>
        <v>Tốt</v>
      </c>
      <c r="K169" s="101"/>
    </row>
    <row r="170" s="102" customFormat="true" ht="23.25" hidden="false" customHeight="true" outlineLevel="0" collapsed="false">
      <c r="A170" s="94" t="n">
        <f aca="false">A169+1</f>
        <v>160</v>
      </c>
      <c r="B170" s="104" t="n">
        <v>2321214752</v>
      </c>
      <c r="C170" s="105" t="s">
        <v>357</v>
      </c>
      <c r="D170" s="106" t="s">
        <v>1093</v>
      </c>
      <c r="E170" s="107" t="n">
        <v>36141</v>
      </c>
      <c r="F170" s="108" t="s">
        <v>1091</v>
      </c>
      <c r="G170" s="99"/>
      <c r="H170" s="99" t="n">
        <v>0</v>
      </c>
      <c r="I170" s="100" t="n">
        <f aca="false">H170</f>
        <v>0</v>
      </c>
      <c r="J170" s="101" t="str">
        <f aca="false">IF(I170&gt;=90,"X.Sắc",IF(I170&gt;=80,"Tốt",IF(I170&gt;=65,"Khá",IF(I170&gt;=50,"T.Bình",IF(I170&gt;=35,"Yếu","Kém")))))</f>
        <v>Kém</v>
      </c>
      <c r="K170" s="101"/>
    </row>
    <row r="171" s="102" customFormat="true" ht="23.25" hidden="false" customHeight="true" outlineLevel="0" collapsed="false">
      <c r="A171" s="94" t="n">
        <f aca="false">A170+1</f>
        <v>161</v>
      </c>
      <c r="B171" s="95" t="n">
        <v>2321214246</v>
      </c>
      <c r="C171" s="96" t="s">
        <v>227</v>
      </c>
      <c r="D171" s="97" t="s">
        <v>394</v>
      </c>
      <c r="E171" s="98" t="n">
        <v>36462</v>
      </c>
      <c r="F171" s="94" t="s">
        <v>1091</v>
      </c>
      <c r="G171" s="99" t="n">
        <v>77</v>
      </c>
      <c r="H171" s="99" t="n">
        <v>87</v>
      </c>
      <c r="I171" s="100" t="n">
        <f aca="false">(G171+H171)/2</f>
        <v>82</v>
      </c>
      <c r="J171" s="101" t="str">
        <f aca="false">IF(I171&gt;=90,"X.Sắc",IF(I171&gt;=80,"Tốt",IF(I171&gt;=65,"Khá",IF(I171&gt;=50,"T.Bình",IF(I171&gt;=35,"Yếu","Kém")))))</f>
        <v>Tốt</v>
      </c>
      <c r="K171" s="101"/>
    </row>
    <row r="172" s="102" customFormat="true" ht="23.25" hidden="false" customHeight="true" outlineLevel="0" collapsed="false">
      <c r="A172" s="94" t="n">
        <f aca="false">A171+1</f>
        <v>162</v>
      </c>
      <c r="B172" s="95" t="n">
        <v>2321219649</v>
      </c>
      <c r="C172" s="96" t="s">
        <v>1094</v>
      </c>
      <c r="D172" s="97" t="s">
        <v>855</v>
      </c>
      <c r="E172" s="98" t="n">
        <v>36425</v>
      </c>
      <c r="F172" s="94" t="s">
        <v>1091</v>
      </c>
      <c r="G172" s="99" t="n">
        <v>87</v>
      </c>
      <c r="H172" s="99" t="n">
        <v>87</v>
      </c>
      <c r="I172" s="100" t="n">
        <f aca="false">(G172+H172)/2</f>
        <v>87</v>
      </c>
      <c r="J172" s="101" t="str">
        <f aca="false">IF(I172&gt;=90,"X.Sắc",IF(I172&gt;=80,"Tốt",IF(I172&gt;=65,"Khá",IF(I172&gt;=50,"T.Bình",IF(I172&gt;=35,"Yếu","Kém")))))</f>
        <v>Tốt</v>
      </c>
      <c r="K172" s="101"/>
    </row>
    <row r="173" s="102" customFormat="true" ht="23.25" hidden="false" customHeight="true" outlineLevel="0" collapsed="false">
      <c r="A173" s="94" t="n">
        <f aca="false">A172+1</f>
        <v>163</v>
      </c>
      <c r="B173" s="95" t="n">
        <v>2321211841</v>
      </c>
      <c r="C173" s="96" t="s">
        <v>1095</v>
      </c>
      <c r="D173" s="97" t="s">
        <v>160</v>
      </c>
      <c r="E173" s="98" t="n">
        <v>36478</v>
      </c>
      <c r="F173" s="94" t="s">
        <v>1091</v>
      </c>
      <c r="G173" s="99" t="n">
        <v>87</v>
      </c>
      <c r="H173" s="99" t="n">
        <v>87</v>
      </c>
      <c r="I173" s="100" t="n">
        <f aca="false">(G173+H173)/2</f>
        <v>87</v>
      </c>
      <c r="J173" s="101" t="str">
        <f aca="false">IF(I173&gt;=90,"X.Sắc",IF(I173&gt;=80,"Tốt",IF(I173&gt;=65,"Khá",IF(I173&gt;=50,"T.Bình",IF(I173&gt;=35,"Yếu","Kém")))))</f>
        <v>Tốt</v>
      </c>
      <c r="K173" s="101"/>
    </row>
    <row r="174" s="102" customFormat="true" ht="23.25" hidden="false" customHeight="true" outlineLevel="0" collapsed="false">
      <c r="A174" s="94" t="n">
        <f aca="false">A173+1</f>
        <v>164</v>
      </c>
      <c r="B174" s="95" t="n">
        <v>23212112420</v>
      </c>
      <c r="C174" s="96" t="s">
        <v>1096</v>
      </c>
      <c r="D174" s="97" t="s">
        <v>160</v>
      </c>
      <c r="E174" s="98" t="n">
        <v>35243</v>
      </c>
      <c r="F174" s="94" t="s">
        <v>1091</v>
      </c>
      <c r="G174" s="99" t="n">
        <v>88</v>
      </c>
      <c r="H174" s="99" t="n">
        <v>87</v>
      </c>
      <c r="I174" s="100" t="n">
        <f aca="false">(G174+H174)/2</f>
        <v>87.5</v>
      </c>
      <c r="J174" s="101" t="str">
        <f aca="false">IF(I174&gt;=90,"X.Sắc",IF(I174&gt;=80,"Tốt",IF(I174&gt;=65,"Khá",IF(I174&gt;=50,"T.Bình",IF(I174&gt;=35,"Yếu","Kém")))))</f>
        <v>Tốt</v>
      </c>
      <c r="K174" s="101"/>
    </row>
    <row r="175" s="102" customFormat="true" ht="23.25" hidden="false" customHeight="true" outlineLevel="0" collapsed="false">
      <c r="A175" s="94" t="n">
        <f aca="false">A174+1</f>
        <v>165</v>
      </c>
      <c r="B175" s="95" t="n">
        <v>2321212790</v>
      </c>
      <c r="C175" s="96" t="s">
        <v>746</v>
      </c>
      <c r="D175" s="97" t="s">
        <v>269</v>
      </c>
      <c r="E175" s="98" t="n">
        <v>36275</v>
      </c>
      <c r="F175" s="94" t="s">
        <v>1091</v>
      </c>
      <c r="G175" s="99" t="n">
        <v>87</v>
      </c>
      <c r="H175" s="99" t="n">
        <v>87</v>
      </c>
      <c r="I175" s="100" t="n">
        <f aca="false">(G175+H175)/2</f>
        <v>87</v>
      </c>
      <c r="J175" s="101" t="str">
        <f aca="false">IF(I175&gt;=90,"X.Sắc",IF(I175&gt;=80,"Tốt",IF(I175&gt;=65,"Khá",IF(I175&gt;=50,"T.Bình",IF(I175&gt;=35,"Yếu","Kém")))))</f>
        <v>Tốt</v>
      </c>
      <c r="K175" s="101"/>
    </row>
    <row r="176" s="102" customFormat="true" ht="23.25" hidden="false" customHeight="true" outlineLevel="0" collapsed="false">
      <c r="A176" s="94" t="n">
        <f aca="false">A175+1</f>
        <v>166</v>
      </c>
      <c r="B176" s="95" t="n">
        <v>2320219626</v>
      </c>
      <c r="C176" s="96" t="s">
        <v>1097</v>
      </c>
      <c r="D176" s="97" t="s">
        <v>76</v>
      </c>
      <c r="E176" s="98" t="n">
        <v>36165</v>
      </c>
      <c r="F176" s="94" t="s">
        <v>1091</v>
      </c>
      <c r="G176" s="99" t="n">
        <v>87</v>
      </c>
      <c r="H176" s="99" t="n">
        <v>90</v>
      </c>
      <c r="I176" s="100" t="n">
        <f aca="false">(G176+H176)/2</f>
        <v>88.5</v>
      </c>
      <c r="J176" s="101" t="str">
        <f aca="false">IF(I176&gt;=90,"X.Sắc",IF(I176&gt;=80,"Tốt",IF(I176&gt;=65,"Khá",IF(I176&gt;=50,"T.Bình",IF(I176&gt;=35,"Yếu","Kém")))))</f>
        <v>Tốt</v>
      </c>
      <c r="K176" s="101"/>
    </row>
    <row r="177" s="102" customFormat="true" ht="23.25" hidden="false" customHeight="true" outlineLevel="0" collapsed="false">
      <c r="A177" s="94" t="n">
        <f aca="false">A176+1</f>
        <v>167</v>
      </c>
      <c r="B177" s="95" t="n">
        <v>23203710279</v>
      </c>
      <c r="C177" s="96" t="s">
        <v>194</v>
      </c>
      <c r="D177" s="97" t="s">
        <v>76</v>
      </c>
      <c r="E177" s="98" t="n">
        <v>36286</v>
      </c>
      <c r="F177" s="94" t="s">
        <v>1091</v>
      </c>
      <c r="G177" s="99" t="n">
        <v>87</v>
      </c>
      <c r="H177" s="99" t="n">
        <v>80</v>
      </c>
      <c r="I177" s="100" t="n">
        <f aca="false">(G177+H177)/2</f>
        <v>83.5</v>
      </c>
      <c r="J177" s="101" t="str">
        <f aca="false">IF(I177&gt;=90,"X.Sắc",IF(I177&gt;=80,"Tốt",IF(I177&gt;=65,"Khá",IF(I177&gt;=50,"T.Bình",IF(I177&gt;=35,"Yếu","Kém")))))</f>
        <v>Tốt</v>
      </c>
      <c r="K177" s="101"/>
    </row>
    <row r="178" s="102" customFormat="true" ht="23.25" hidden="false" customHeight="true" outlineLevel="0" collapsed="false">
      <c r="A178" s="94" t="n">
        <f aca="false">A177+1</f>
        <v>168</v>
      </c>
      <c r="B178" s="95" t="n">
        <v>23202110142</v>
      </c>
      <c r="C178" s="96" t="s">
        <v>387</v>
      </c>
      <c r="D178" s="97" t="s">
        <v>76</v>
      </c>
      <c r="E178" s="98" t="n">
        <v>36162</v>
      </c>
      <c r="F178" s="94" t="s">
        <v>1091</v>
      </c>
      <c r="G178" s="99" t="n">
        <v>87</v>
      </c>
      <c r="H178" s="99" t="n">
        <v>87</v>
      </c>
      <c r="I178" s="100" t="n">
        <f aca="false">(G178+H178)/2</f>
        <v>87</v>
      </c>
      <c r="J178" s="101" t="str">
        <f aca="false">IF(I178&gt;=90,"X.Sắc",IF(I178&gt;=80,"Tốt",IF(I178&gt;=65,"Khá",IF(I178&gt;=50,"T.Bình",IF(I178&gt;=35,"Yếu","Kém")))))</f>
        <v>Tốt</v>
      </c>
      <c r="K178" s="101"/>
    </row>
    <row r="179" s="102" customFormat="true" ht="23.25" hidden="false" customHeight="true" outlineLevel="0" collapsed="false">
      <c r="A179" s="94" t="n">
        <f aca="false">A178+1</f>
        <v>169</v>
      </c>
      <c r="B179" s="95" t="n">
        <v>23212112112</v>
      </c>
      <c r="C179" s="96" t="s">
        <v>1098</v>
      </c>
      <c r="D179" s="97" t="s">
        <v>1099</v>
      </c>
      <c r="E179" s="98" t="n">
        <v>36327</v>
      </c>
      <c r="F179" s="94" t="s">
        <v>1091</v>
      </c>
      <c r="G179" s="99" t="n">
        <v>100</v>
      </c>
      <c r="H179" s="99" t="n">
        <v>77</v>
      </c>
      <c r="I179" s="100" t="n">
        <f aca="false">(G179+H179)/2</f>
        <v>88.5</v>
      </c>
      <c r="J179" s="101" t="str">
        <f aca="false">IF(I179&gt;=90,"X.Sắc",IF(I179&gt;=80,"Tốt",IF(I179&gt;=65,"Khá",IF(I179&gt;=50,"T.Bình",IF(I179&gt;=35,"Yếu","Kém")))))</f>
        <v>Tốt</v>
      </c>
      <c r="K179" s="101"/>
    </row>
    <row r="180" s="102" customFormat="true" ht="23.25" hidden="false" customHeight="true" outlineLevel="0" collapsed="false">
      <c r="A180" s="94" t="n">
        <f aca="false">A179+1</f>
        <v>170</v>
      </c>
      <c r="B180" s="95" t="n">
        <v>2320213716</v>
      </c>
      <c r="C180" s="96" t="s">
        <v>1100</v>
      </c>
      <c r="D180" s="97" t="s">
        <v>80</v>
      </c>
      <c r="E180" s="98" t="n">
        <v>36208</v>
      </c>
      <c r="F180" s="94" t="s">
        <v>1091</v>
      </c>
      <c r="G180" s="99" t="n">
        <v>87</v>
      </c>
      <c r="H180" s="99" t="n">
        <v>87</v>
      </c>
      <c r="I180" s="100" t="n">
        <f aca="false">(G180+H180)/2</f>
        <v>87</v>
      </c>
      <c r="J180" s="101" t="str">
        <f aca="false">IF(I180&gt;=90,"X.Sắc",IF(I180&gt;=80,"Tốt",IF(I180&gt;=65,"Khá",IF(I180&gt;=50,"T.Bình",IF(I180&gt;=35,"Yếu","Kém")))))</f>
        <v>Tốt</v>
      </c>
      <c r="K180" s="101"/>
    </row>
    <row r="181" s="102" customFormat="true" ht="23.25" hidden="false" customHeight="true" outlineLevel="0" collapsed="false">
      <c r="A181" s="94" t="n">
        <f aca="false">A180+1</f>
        <v>171</v>
      </c>
      <c r="B181" s="95" t="n">
        <v>2320213461</v>
      </c>
      <c r="C181" s="96" t="s">
        <v>1101</v>
      </c>
      <c r="D181" s="97" t="s">
        <v>169</v>
      </c>
      <c r="E181" s="98" t="n">
        <v>36161</v>
      </c>
      <c r="F181" s="94" t="s">
        <v>1091</v>
      </c>
      <c r="G181" s="99" t="n">
        <v>87</v>
      </c>
      <c r="H181" s="99" t="n">
        <v>87</v>
      </c>
      <c r="I181" s="100" t="n">
        <f aca="false">(G181+H181)/2</f>
        <v>87</v>
      </c>
      <c r="J181" s="101" t="str">
        <f aca="false">IF(I181&gt;=90,"X.Sắc",IF(I181&gt;=80,"Tốt",IF(I181&gt;=65,"Khá",IF(I181&gt;=50,"T.Bình",IF(I181&gt;=35,"Yếu","Kém")))))</f>
        <v>Tốt</v>
      </c>
      <c r="K181" s="101"/>
    </row>
    <row r="182" s="102" customFormat="true" ht="23.25" hidden="false" customHeight="true" outlineLevel="0" collapsed="false">
      <c r="A182" s="94" t="n">
        <f aca="false">A181+1</f>
        <v>172</v>
      </c>
      <c r="B182" s="95" t="n">
        <v>23212111060</v>
      </c>
      <c r="C182" s="96" t="s">
        <v>498</v>
      </c>
      <c r="D182" s="97" t="s">
        <v>169</v>
      </c>
      <c r="E182" s="98" t="n">
        <v>36397</v>
      </c>
      <c r="F182" s="94" t="s">
        <v>1091</v>
      </c>
      <c r="G182" s="99" t="n">
        <v>87</v>
      </c>
      <c r="H182" s="99" t="n">
        <v>87</v>
      </c>
      <c r="I182" s="100" t="n">
        <f aca="false">(G182+H182)/2</f>
        <v>87</v>
      </c>
      <c r="J182" s="101" t="str">
        <f aca="false">IF(I182&gt;=90,"X.Sắc",IF(I182&gt;=80,"Tốt",IF(I182&gt;=65,"Khá",IF(I182&gt;=50,"T.Bình",IF(I182&gt;=35,"Yếu","Kém")))))</f>
        <v>Tốt</v>
      </c>
      <c r="K182" s="101"/>
    </row>
    <row r="183" s="102" customFormat="true" ht="23.25" hidden="false" customHeight="true" outlineLevel="0" collapsed="false">
      <c r="A183" s="94" t="n">
        <f aca="false">A182+1</f>
        <v>173</v>
      </c>
      <c r="B183" s="95" t="n">
        <v>2320212598</v>
      </c>
      <c r="C183" s="96" t="s">
        <v>1047</v>
      </c>
      <c r="D183" s="97" t="s">
        <v>170</v>
      </c>
      <c r="E183" s="98" t="n">
        <v>35910</v>
      </c>
      <c r="F183" s="94" t="s">
        <v>1091</v>
      </c>
      <c r="G183" s="99" t="n">
        <v>100</v>
      </c>
      <c r="H183" s="99" t="n">
        <v>100</v>
      </c>
      <c r="I183" s="100" t="n">
        <f aca="false">(G183+H183)/2</f>
        <v>100</v>
      </c>
      <c r="J183" s="101" t="str">
        <f aca="false">IF(I183&gt;=90,"X.Sắc",IF(I183&gt;=80,"Tốt",IF(I183&gt;=65,"Khá",IF(I183&gt;=50,"T.Bình",IF(I183&gt;=35,"Yếu","Kém")))))</f>
        <v>X.Sắc</v>
      </c>
      <c r="K183" s="101"/>
    </row>
    <row r="184" s="102" customFormat="true" ht="23.25" hidden="false" customHeight="true" outlineLevel="0" collapsed="false">
      <c r="A184" s="94" t="n">
        <f aca="false">A183+1</f>
        <v>174</v>
      </c>
      <c r="B184" s="95" t="n">
        <v>2321211827</v>
      </c>
      <c r="C184" s="96" t="s">
        <v>733</v>
      </c>
      <c r="D184" s="97" t="s">
        <v>403</v>
      </c>
      <c r="E184" s="98" t="n">
        <v>36399</v>
      </c>
      <c r="F184" s="94" t="s">
        <v>1091</v>
      </c>
      <c r="G184" s="99" t="n">
        <v>82</v>
      </c>
      <c r="H184" s="99" t="n">
        <v>87</v>
      </c>
      <c r="I184" s="100" t="n">
        <f aca="false">(G184+H184)/2</f>
        <v>84.5</v>
      </c>
      <c r="J184" s="101" t="str">
        <f aca="false">IF(I184&gt;=90,"X.Sắc",IF(I184&gt;=80,"Tốt",IF(I184&gt;=65,"Khá",IF(I184&gt;=50,"T.Bình",IF(I184&gt;=35,"Yếu","Kém")))))</f>
        <v>Tốt</v>
      </c>
      <c r="K184" s="101"/>
    </row>
    <row r="185" s="102" customFormat="true" ht="23.25" hidden="false" customHeight="true" outlineLevel="0" collapsed="false">
      <c r="A185" s="94" t="n">
        <f aca="false">A184+1</f>
        <v>175</v>
      </c>
      <c r="B185" s="95" t="n">
        <v>2321213463</v>
      </c>
      <c r="C185" s="96" t="s">
        <v>1102</v>
      </c>
      <c r="D185" s="97" t="s">
        <v>86</v>
      </c>
      <c r="E185" s="98" t="n">
        <v>35415</v>
      </c>
      <c r="F185" s="94" t="s">
        <v>1091</v>
      </c>
      <c r="G185" s="99" t="n">
        <v>98</v>
      </c>
      <c r="H185" s="99" t="n">
        <v>87</v>
      </c>
      <c r="I185" s="100" t="n">
        <f aca="false">(G185+H185)/2</f>
        <v>92.5</v>
      </c>
      <c r="J185" s="101" t="str">
        <f aca="false">IF(I185&gt;=90,"X.Sắc",IF(I185&gt;=80,"Tốt",IF(I185&gt;=65,"Khá",IF(I185&gt;=50,"T.Bình",IF(I185&gt;=35,"Yếu","Kém")))))</f>
        <v>X.Sắc</v>
      </c>
      <c r="K185" s="101"/>
    </row>
    <row r="186" s="102" customFormat="true" ht="23.25" hidden="false" customHeight="true" outlineLevel="0" collapsed="false">
      <c r="A186" s="94" t="n">
        <f aca="false">A185+1</f>
        <v>176</v>
      </c>
      <c r="B186" s="95" t="n">
        <v>2321213464</v>
      </c>
      <c r="C186" s="96" t="s">
        <v>348</v>
      </c>
      <c r="D186" s="97" t="s">
        <v>86</v>
      </c>
      <c r="E186" s="98" t="n">
        <v>35838</v>
      </c>
      <c r="F186" s="94" t="s">
        <v>1091</v>
      </c>
      <c r="G186" s="99" t="n">
        <v>87</v>
      </c>
      <c r="H186" s="99" t="n">
        <v>87</v>
      </c>
      <c r="I186" s="100" t="n">
        <f aca="false">(G186+H186)/2</f>
        <v>87</v>
      </c>
      <c r="J186" s="101" t="str">
        <f aca="false">IF(I186&gt;=90,"X.Sắc",IF(I186&gt;=80,"Tốt",IF(I186&gt;=65,"Khá",IF(I186&gt;=50,"T.Bình",IF(I186&gt;=35,"Yếu","Kém")))))</f>
        <v>Tốt</v>
      </c>
      <c r="K186" s="101"/>
    </row>
    <row r="187" s="102" customFormat="true" ht="23.25" hidden="false" customHeight="true" outlineLevel="0" collapsed="false">
      <c r="A187" s="94" t="n">
        <f aca="false">A186+1</f>
        <v>177</v>
      </c>
      <c r="B187" s="95" t="n">
        <v>2321214920</v>
      </c>
      <c r="C187" s="96" t="s">
        <v>363</v>
      </c>
      <c r="D187" s="97" t="s">
        <v>86</v>
      </c>
      <c r="E187" s="98" t="n">
        <v>36362</v>
      </c>
      <c r="F187" s="94" t="s">
        <v>1091</v>
      </c>
      <c r="G187" s="99" t="n">
        <v>87</v>
      </c>
      <c r="H187" s="99" t="n">
        <v>85</v>
      </c>
      <c r="I187" s="100" t="n">
        <f aca="false">(G187+H187)/2</f>
        <v>86</v>
      </c>
      <c r="J187" s="101" t="str">
        <f aca="false">IF(I187&gt;=90,"X.Sắc",IF(I187&gt;=80,"Tốt",IF(I187&gt;=65,"Khá",IF(I187&gt;=50,"T.Bình",IF(I187&gt;=35,"Yếu","Kém")))))</f>
        <v>Tốt</v>
      </c>
      <c r="K187" s="101"/>
    </row>
    <row r="188" s="102" customFormat="true" ht="23.25" hidden="false" customHeight="true" outlineLevel="0" collapsed="false">
      <c r="A188" s="94" t="n">
        <f aca="false">A187+1</f>
        <v>178</v>
      </c>
      <c r="B188" s="95" t="n">
        <v>2321213032</v>
      </c>
      <c r="C188" s="96" t="s">
        <v>1103</v>
      </c>
      <c r="D188" s="97" t="s">
        <v>1104</v>
      </c>
      <c r="E188" s="98" t="n">
        <v>36297</v>
      </c>
      <c r="F188" s="94" t="s">
        <v>1091</v>
      </c>
      <c r="G188" s="99" t="n">
        <v>87</v>
      </c>
      <c r="H188" s="99" t="n">
        <v>85</v>
      </c>
      <c r="I188" s="100" t="n">
        <f aca="false">(G188+H188)/2</f>
        <v>86</v>
      </c>
      <c r="J188" s="101" t="str">
        <f aca="false">IF(I188&gt;=90,"X.Sắc",IF(I188&gt;=80,"Tốt",IF(I188&gt;=65,"Khá",IF(I188&gt;=50,"T.Bình",IF(I188&gt;=35,"Yếu","Kém")))))</f>
        <v>Tốt</v>
      </c>
      <c r="K188" s="101"/>
    </row>
    <row r="189" s="102" customFormat="true" ht="23.25" hidden="false" customHeight="true" outlineLevel="0" collapsed="false">
      <c r="A189" s="94" t="n">
        <f aca="false">A188+1</f>
        <v>179</v>
      </c>
      <c r="B189" s="95" t="n">
        <v>2320213033</v>
      </c>
      <c r="C189" s="96" t="s">
        <v>985</v>
      </c>
      <c r="D189" s="97" t="s">
        <v>92</v>
      </c>
      <c r="E189" s="98" t="n">
        <v>36272</v>
      </c>
      <c r="F189" s="94" t="s">
        <v>1091</v>
      </c>
      <c r="G189" s="99" t="n">
        <v>87</v>
      </c>
      <c r="H189" s="99" t="n">
        <v>87</v>
      </c>
      <c r="I189" s="100" t="n">
        <f aca="false">(G189+H189)/2</f>
        <v>87</v>
      </c>
      <c r="J189" s="101" t="str">
        <f aca="false">IF(I189&gt;=90,"X.Sắc",IF(I189&gt;=80,"Tốt",IF(I189&gt;=65,"Khá",IF(I189&gt;=50,"T.Bình",IF(I189&gt;=35,"Yếu","Kém")))))</f>
        <v>Tốt</v>
      </c>
      <c r="K189" s="101"/>
    </row>
    <row r="190" s="102" customFormat="true" ht="23.25" hidden="false" customHeight="true" outlineLevel="0" collapsed="false">
      <c r="A190" s="94" t="n">
        <f aca="false">A189+1</f>
        <v>180</v>
      </c>
      <c r="B190" s="95" t="n">
        <v>23212111258</v>
      </c>
      <c r="C190" s="96" t="s">
        <v>1105</v>
      </c>
      <c r="D190" s="97" t="s">
        <v>92</v>
      </c>
      <c r="E190" s="98" t="n">
        <v>36338</v>
      </c>
      <c r="F190" s="94" t="s">
        <v>1091</v>
      </c>
      <c r="G190" s="99" t="n">
        <v>87</v>
      </c>
      <c r="H190" s="99" t="n">
        <v>87</v>
      </c>
      <c r="I190" s="100" t="n">
        <f aca="false">(G190+H190)/2</f>
        <v>87</v>
      </c>
      <c r="J190" s="101" t="str">
        <f aca="false">IF(I190&gt;=90,"X.Sắc",IF(I190&gt;=80,"Tốt",IF(I190&gt;=65,"Khá",IF(I190&gt;=50,"T.Bình",IF(I190&gt;=35,"Yếu","Kém")))))</f>
        <v>Tốt</v>
      </c>
      <c r="K190" s="101"/>
    </row>
    <row r="191" s="102" customFormat="true" ht="23.25" hidden="false" customHeight="true" outlineLevel="0" collapsed="false">
      <c r="A191" s="94" t="n">
        <f aca="false">A190+1</f>
        <v>181</v>
      </c>
      <c r="B191" s="95" t="n">
        <v>23202111010</v>
      </c>
      <c r="C191" s="96" t="s">
        <v>896</v>
      </c>
      <c r="D191" s="97" t="s">
        <v>92</v>
      </c>
      <c r="E191" s="98" t="n">
        <v>36438</v>
      </c>
      <c r="F191" s="94" t="s">
        <v>1091</v>
      </c>
      <c r="G191" s="99" t="n">
        <v>87</v>
      </c>
      <c r="H191" s="99" t="n">
        <v>87</v>
      </c>
      <c r="I191" s="100" t="n">
        <f aca="false">(G191+H191)/2</f>
        <v>87</v>
      </c>
      <c r="J191" s="101" t="str">
        <f aca="false">IF(I191&gt;=90,"X.Sắc",IF(I191&gt;=80,"Tốt",IF(I191&gt;=65,"Khá",IF(I191&gt;=50,"T.Bình",IF(I191&gt;=35,"Yếu","Kém")))))</f>
        <v>Tốt</v>
      </c>
      <c r="K191" s="101"/>
    </row>
    <row r="192" s="102" customFormat="true" ht="23.25" hidden="false" customHeight="true" outlineLevel="0" collapsed="false">
      <c r="A192" s="94" t="n">
        <f aca="false">A191+1</f>
        <v>182</v>
      </c>
      <c r="B192" s="95" t="n">
        <v>2320214265</v>
      </c>
      <c r="C192" s="96" t="s">
        <v>1106</v>
      </c>
      <c r="D192" s="97" t="s">
        <v>94</v>
      </c>
      <c r="E192" s="98" t="n">
        <v>36192</v>
      </c>
      <c r="F192" s="94" t="s">
        <v>1091</v>
      </c>
      <c r="G192" s="99" t="n">
        <v>84</v>
      </c>
      <c r="H192" s="99" t="n">
        <v>80</v>
      </c>
      <c r="I192" s="100" t="n">
        <f aca="false">(G192+H192)/2</f>
        <v>82</v>
      </c>
      <c r="J192" s="101" t="str">
        <f aca="false">IF(I192&gt;=90,"X.Sắc",IF(I192&gt;=80,"Tốt",IF(I192&gt;=65,"Khá",IF(I192&gt;=50,"T.Bình",IF(I192&gt;=35,"Yếu","Kém")))))</f>
        <v>Tốt</v>
      </c>
      <c r="K192" s="101"/>
    </row>
    <row r="193" s="102" customFormat="true" ht="23.25" hidden="false" customHeight="true" outlineLevel="0" collapsed="false">
      <c r="A193" s="94" t="n">
        <f aca="false">A192+1</f>
        <v>183</v>
      </c>
      <c r="B193" s="95" t="n">
        <v>2320215369</v>
      </c>
      <c r="C193" s="96" t="s">
        <v>1107</v>
      </c>
      <c r="D193" s="97" t="s">
        <v>414</v>
      </c>
      <c r="E193" s="98" t="n">
        <v>36444</v>
      </c>
      <c r="F193" s="94" t="s">
        <v>1091</v>
      </c>
      <c r="G193" s="99" t="n">
        <v>87</v>
      </c>
      <c r="H193" s="99" t="n">
        <v>87</v>
      </c>
      <c r="I193" s="100" t="n">
        <f aca="false">(G193+H193)/2</f>
        <v>87</v>
      </c>
      <c r="J193" s="101" t="str">
        <f aca="false">IF(I193&gt;=90,"X.Sắc",IF(I193&gt;=80,"Tốt",IF(I193&gt;=65,"Khá",IF(I193&gt;=50,"T.Bình",IF(I193&gt;=35,"Yếu","Kém")))))</f>
        <v>Tốt</v>
      </c>
      <c r="K193" s="101"/>
    </row>
    <row r="194" s="102" customFormat="true" ht="23.25" hidden="false" customHeight="true" outlineLevel="0" collapsed="false">
      <c r="A194" s="94" t="n">
        <f aca="false">A193+1</f>
        <v>184</v>
      </c>
      <c r="B194" s="104" t="n">
        <v>2321622755</v>
      </c>
      <c r="C194" s="105" t="s">
        <v>1108</v>
      </c>
      <c r="D194" s="106" t="s">
        <v>234</v>
      </c>
      <c r="E194" s="107" t="n">
        <v>36476</v>
      </c>
      <c r="F194" s="108" t="s">
        <v>1091</v>
      </c>
      <c r="G194" s="99"/>
      <c r="H194" s="99" t="n">
        <v>0</v>
      </c>
      <c r="I194" s="100" t="n">
        <f aca="false">H194</f>
        <v>0</v>
      </c>
      <c r="J194" s="101" t="str">
        <f aca="false">IF(I194&gt;=90,"X.Sắc",IF(I194&gt;=80,"Tốt",IF(I194&gt;=65,"Khá",IF(I194&gt;=50,"T.Bình",IF(I194&gt;=35,"Yếu","Kém")))))</f>
        <v>Kém</v>
      </c>
      <c r="K194" s="101"/>
    </row>
    <row r="195" s="102" customFormat="true" ht="23.25" hidden="false" customHeight="true" outlineLevel="0" collapsed="false">
      <c r="A195" s="94" t="n">
        <f aca="false">A194+1</f>
        <v>185</v>
      </c>
      <c r="B195" s="95" t="n">
        <v>23212112186</v>
      </c>
      <c r="C195" s="96" t="s">
        <v>1109</v>
      </c>
      <c r="D195" s="97" t="s">
        <v>674</v>
      </c>
      <c r="E195" s="98" t="n">
        <v>36283</v>
      </c>
      <c r="F195" s="94" t="s">
        <v>1091</v>
      </c>
      <c r="G195" s="99" t="n">
        <v>87</v>
      </c>
      <c r="H195" s="99" t="n">
        <v>75</v>
      </c>
      <c r="I195" s="100" t="n">
        <f aca="false">(G195+H195)/2</f>
        <v>81</v>
      </c>
      <c r="J195" s="101" t="str">
        <f aca="false">IF(I195&gt;=90,"X.Sắc",IF(I195&gt;=80,"Tốt",IF(I195&gt;=65,"Khá",IF(I195&gt;=50,"T.Bình",IF(I195&gt;=35,"Yếu","Kém")))))</f>
        <v>Tốt</v>
      </c>
      <c r="K195" s="101"/>
    </row>
    <row r="196" s="102" customFormat="true" ht="23.25" hidden="false" customHeight="true" outlineLevel="0" collapsed="false">
      <c r="A196" s="94" t="n">
        <f aca="false">A195+1</f>
        <v>186</v>
      </c>
      <c r="B196" s="95" t="n">
        <v>23202111732</v>
      </c>
      <c r="C196" s="96" t="s">
        <v>675</v>
      </c>
      <c r="D196" s="97" t="s">
        <v>526</v>
      </c>
      <c r="E196" s="98" t="n">
        <v>36219</v>
      </c>
      <c r="F196" s="94" t="s">
        <v>1091</v>
      </c>
      <c r="G196" s="99" t="n">
        <v>87</v>
      </c>
      <c r="H196" s="99" t="n">
        <v>90</v>
      </c>
      <c r="I196" s="100" t="n">
        <f aca="false">(G196+H196)/2</f>
        <v>88.5</v>
      </c>
      <c r="J196" s="101" t="str">
        <f aca="false">IF(I196&gt;=90,"X.Sắc",IF(I196&gt;=80,"Tốt",IF(I196&gt;=65,"Khá",IF(I196&gt;=50,"T.Bình",IF(I196&gt;=35,"Yếu","Kém")))))</f>
        <v>Tốt</v>
      </c>
      <c r="K196" s="101"/>
    </row>
    <row r="197" s="102" customFormat="true" ht="23.25" hidden="false" customHeight="true" outlineLevel="0" collapsed="false">
      <c r="A197" s="94" t="n">
        <f aca="false">A196+1</f>
        <v>187</v>
      </c>
      <c r="B197" s="95" t="n">
        <v>23202111240</v>
      </c>
      <c r="C197" s="96" t="s">
        <v>1110</v>
      </c>
      <c r="D197" s="97" t="s">
        <v>1111</v>
      </c>
      <c r="E197" s="98" t="n">
        <v>36244</v>
      </c>
      <c r="F197" s="94" t="s">
        <v>1091</v>
      </c>
      <c r="G197" s="99" t="n">
        <v>77</v>
      </c>
      <c r="H197" s="99" t="n">
        <v>87</v>
      </c>
      <c r="I197" s="100" t="n">
        <f aca="false">(G197+H197)/2</f>
        <v>82</v>
      </c>
      <c r="J197" s="101" t="str">
        <f aca="false">IF(I197&gt;=90,"X.Sắc",IF(I197&gt;=80,"Tốt",IF(I197&gt;=65,"Khá",IF(I197&gt;=50,"T.Bình",IF(I197&gt;=35,"Yếu","Kém")))))</f>
        <v>Tốt</v>
      </c>
      <c r="K197" s="101"/>
    </row>
    <row r="198" s="102" customFormat="true" ht="23.25" hidden="false" customHeight="true" outlineLevel="0" collapsed="false">
      <c r="A198" s="94" t="n">
        <f aca="false">A197+1</f>
        <v>188</v>
      </c>
      <c r="B198" s="95" t="n">
        <v>23202110661</v>
      </c>
      <c r="C198" s="96" t="s">
        <v>528</v>
      </c>
      <c r="D198" s="97" t="s">
        <v>106</v>
      </c>
      <c r="E198" s="98" t="n">
        <v>36169</v>
      </c>
      <c r="F198" s="94" t="s">
        <v>1091</v>
      </c>
      <c r="G198" s="99" t="n">
        <v>87</v>
      </c>
      <c r="H198" s="99" t="n">
        <v>87</v>
      </c>
      <c r="I198" s="100" t="n">
        <f aca="false">(G198+H198)/2</f>
        <v>87</v>
      </c>
      <c r="J198" s="101" t="str">
        <f aca="false">IF(I198&gt;=90,"X.Sắc",IF(I198&gt;=80,"Tốt",IF(I198&gt;=65,"Khá",IF(I198&gt;=50,"T.Bình",IF(I198&gt;=35,"Yếu","Kém")))))</f>
        <v>Tốt</v>
      </c>
      <c r="K198" s="101"/>
    </row>
    <row r="199" s="102" customFormat="true" ht="23.25" hidden="false" customHeight="true" outlineLevel="0" collapsed="false">
      <c r="A199" s="94" t="n">
        <f aca="false">A198+1</f>
        <v>189</v>
      </c>
      <c r="B199" s="104" t="n">
        <v>23212112546</v>
      </c>
      <c r="C199" s="105" t="s">
        <v>1112</v>
      </c>
      <c r="D199" s="106" t="s">
        <v>1050</v>
      </c>
      <c r="E199" s="107" t="n">
        <v>35993</v>
      </c>
      <c r="F199" s="108" t="s">
        <v>1091</v>
      </c>
      <c r="G199" s="99"/>
      <c r="H199" s="99" t="n">
        <v>0</v>
      </c>
      <c r="I199" s="100" t="n">
        <f aca="false">H199</f>
        <v>0</v>
      </c>
      <c r="J199" s="101" t="str">
        <f aca="false">IF(I199&gt;=90,"X.Sắc",IF(I199&gt;=80,"Tốt",IF(I199&gt;=65,"Khá",IF(I199&gt;=50,"T.Bình",IF(I199&gt;=35,"Yếu","Kém")))))</f>
        <v>Kém</v>
      </c>
      <c r="K199" s="101"/>
    </row>
    <row r="200" s="102" customFormat="true" ht="23.25" hidden="false" customHeight="true" outlineLevel="0" collapsed="false">
      <c r="A200" s="94" t="n">
        <f aca="false">A199+1</f>
        <v>190</v>
      </c>
      <c r="B200" s="95" t="n">
        <v>2320210818</v>
      </c>
      <c r="C200" s="96" t="s">
        <v>1113</v>
      </c>
      <c r="D200" s="97" t="s">
        <v>184</v>
      </c>
      <c r="E200" s="98" t="n">
        <v>36518</v>
      </c>
      <c r="F200" s="94" t="s">
        <v>1091</v>
      </c>
      <c r="G200" s="99" t="n">
        <v>87</v>
      </c>
      <c r="H200" s="99" t="n">
        <v>87</v>
      </c>
      <c r="I200" s="100" t="n">
        <f aca="false">(G200+H200)/2</f>
        <v>87</v>
      </c>
      <c r="J200" s="101" t="str">
        <f aca="false">IF(I200&gt;=90,"X.Sắc",IF(I200&gt;=80,"Tốt",IF(I200&gt;=65,"Khá",IF(I200&gt;=50,"T.Bình",IF(I200&gt;=35,"Yếu","Kém")))))</f>
        <v>Tốt</v>
      </c>
      <c r="K200" s="101"/>
    </row>
    <row r="201" s="102" customFormat="true" ht="23.25" hidden="false" customHeight="true" outlineLevel="0" collapsed="false">
      <c r="A201" s="94" t="n">
        <f aca="false">A200+1</f>
        <v>191</v>
      </c>
      <c r="B201" s="95" t="n">
        <v>23212112108</v>
      </c>
      <c r="C201" s="96" t="s">
        <v>176</v>
      </c>
      <c r="D201" s="97" t="s">
        <v>1114</v>
      </c>
      <c r="E201" s="98" t="n">
        <v>36404</v>
      </c>
      <c r="F201" s="94" t="s">
        <v>1091</v>
      </c>
      <c r="G201" s="99" t="n">
        <v>83</v>
      </c>
      <c r="H201" s="99" t="n">
        <v>85</v>
      </c>
      <c r="I201" s="100" t="n">
        <f aca="false">(G201+H201)/2</f>
        <v>84</v>
      </c>
      <c r="J201" s="101" t="str">
        <f aca="false">IF(I201&gt;=90,"X.Sắc",IF(I201&gt;=80,"Tốt",IF(I201&gt;=65,"Khá",IF(I201&gt;=50,"T.Bình",IF(I201&gt;=35,"Yếu","Kém")))))</f>
        <v>Tốt</v>
      </c>
      <c r="K201" s="101"/>
    </row>
    <row r="202" s="102" customFormat="true" ht="23.25" hidden="false" customHeight="true" outlineLevel="0" collapsed="false">
      <c r="A202" s="94" t="n">
        <f aca="false">A201+1</f>
        <v>192</v>
      </c>
      <c r="B202" s="95" t="n">
        <v>2321213719</v>
      </c>
      <c r="C202" s="96" t="s">
        <v>1115</v>
      </c>
      <c r="D202" s="97" t="s">
        <v>296</v>
      </c>
      <c r="E202" s="98" t="n">
        <v>36455</v>
      </c>
      <c r="F202" s="94" t="s">
        <v>1091</v>
      </c>
      <c r="G202" s="99" t="n">
        <v>0</v>
      </c>
      <c r="H202" s="99" t="n">
        <v>0</v>
      </c>
      <c r="I202" s="100" t="n">
        <f aca="false">(G202+H202)/2</f>
        <v>0</v>
      </c>
      <c r="J202" s="101" t="str">
        <f aca="false">IF(I202&gt;=90,"X.Sắc",IF(I202&gt;=80,"Tốt",IF(I202&gt;=65,"Khá",IF(I202&gt;=50,"T.Bình",IF(I202&gt;=35,"Yếu","Kém")))))</f>
        <v>Kém</v>
      </c>
      <c r="K202" s="101"/>
    </row>
    <row r="203" s="102" customFormat="true" ht="23.25" hidden="false" customHeight="true" outlineLevel="0" collapsed="false">
      <c r="A203" s="94" t="n">
        <f aca="false">A202+1</f>
        <v>193</v>
      </c>
      <c r="B203" s="95" t="n">
        <v>23212111506</v>
      </c>
      <c r="C203" s="96" t="s">
        <v>745</v>
      </c>
      <c r="D203" s="97" t="s">
        <v>1116</v>
      </c>
      <c r="E203" s="98" t="n">
        <v>36237</v>
      </c>
      <c r="F203" s="94" t="s">
        <v>1091</v>
      </c>
      <c r="G203" s="99" t="n">
        <v>76</v>
      </c>
      <c r="H203" s="99" t="n">
        <v>75</v>
      </c>
      <c r="I203" s="100" t="n">
        <f aca="false">(G203+H203)/2</f>
        <v>75.5</v>
      </c>
      <c r="J203" s="101" t="str">
        <f aca="false">IF(I203&gt;=90,"X.Sắc",IF(I203&gt;=80,"Tốt",IF(I203&gt;=65,"Khá",IF(I203&gt;=50,"T.Bình",IF(I203&gt;=35,"Yếu","Kém")))))</f>
        <v>Khá</v>
      </c>
      <c r="K203" s="101"/>
    </row>
    <row r="204" s="102" customFormat="true" ht="23.25" hidden="false" customHeight="true" outlineLevel="0" collapsed="false">
      <c r="A204" s="94" t="n">
        <f aca="false">A203+1</f>
        <v>194</v>
      </c>
      <c r="B204" s="95" t="n">
        <v>2321243721</v>
      </c>
      <c r="C204" s="96" t="s">
        <v>1018</v>
      </c>
      <c r="D204" s="97" t="s">
        <v>241</v>
      </c>
      <c r="E204" s="98" t="n">
        <v>36402</v>
      </c>
      <c r="F204" s="94" t="s">
        <v>1091</v>
      </c>
      <c r="G204" s="99" t="n">
        <v>87</v>
      </c>
      <c r="H204" s="99" t="n">
        <v>85</v>
      </c>
      <c r="I204" s="100" t="n">
        <f aca="false">(G204+H204)/2</f>
        <v>86</v>
      </c>
      <c r="J204" s="101" t="str">
        <f aca="false">IF(I204&gt;=90,"X.Sắc",IF(I204&gt;=80,"Tốt",IF(I204&gt;=65,"Khá",IF(I204&gt;=50,"T.Bình",IF(I204&gt;=35,"Yếu","Kém")))))</f>
        <v>Tốt</v>
      </c>
      <c r="K204" s="101"/>
    </row>
    <row r="205" s="102" customFormat="true" ht="23.25" hidden="false" customHeight="true" outlineLevel="0" collapsed="false">
      <c r="A205" s="94" t="n">
        <f aca="false">A204+1</f>
        <v>195</v>
      </c>
      <c r="B205" s="95" t="n">
        <v>2320215467</v>
      </c>
      <c r="C205" s="96" t="s">
        <v>1117</v>
      </c>
      <c r="D205" s="97" t="s">
        <v>298</v>
      </c>
      <c r="E205" s="98" t="n">
        <v>36277</v>
      </c>
      <c r="F205" s="94" t="s">
        <v>1091</v>
      </c>
      <c r="G205" s="99" t="n">
        <v>87</v>
      </c>
      <c r="H205" s="99" t="n">
        <v>87</v>
      </c>
      <c r="I205" s="100" t="n">
        <f aca="false">(G205+H205)/2</f>
        <v>87</v>
      </c>
      <c r="J205" s="101" t="str">
        <f aca="false">IF(I205&gt;=90,"X.Sắc",IF(I205&gt;=80,"Tốt",IF(I205&gt;=65,"Khá",IF(I205&gt;=50,"T.Bình",IF(I205&gt;=35,"Yếu","Kém")))))</f>
        <v>Tốt</v>
      </c>
      <c r="K205" s="101"/>
    </row>
    <row r="206" s="102" customFormat="true" ht="23.25" hidden="false" customHeight="true" outlineLevel="0" collapsed="false">
      <c r="A206" s="94" t="n">
        <f aca="false">A205+1</f>
        <v>196</v>
      </c>
      <c r="B206" s="95" t="n">
        <v>2321211278</v>
      </c>
      <c r="C206" s="96" t="s">
        <v>1118</v>
      </c>
      <c r="D206" s="97" t="s">
        <v>118</v>
      </c>
      <c r="E206" s="98" t="n">
        <v>36377</v>
      </c>
      <c r="F206" s="94" t="s">
        <v>1091</v>
      </c>
      <c r="G206" s="99" t="n">
        <v>87</v>
      </c>
      <c r="H206" s="99" t="n">
        <v>77</v>
      </c>
      <c r="I206" s="100" t="n">
        <f aca="false">(G206+H206)/2</f>
        <v>82</v>
      </c>
      <c r="J206" s="101" t="str">
        <f aca="false">IF(I206&gt;=90,"X.Sắc",IF(I206&gt;=80,"Tốt",IF(I206&gt;=65,"Khá",IF(I206&gt;=50,"T.Bình",IF(I206&gt;=35,"Yếu","Kém")))))</f>
        <v>Tốt</v>
      </c>
      <c r="K206" s="101"/>
    </row>
    <row r="207" s="102" customFormat="true" ht="23.25" hidden="false" customHeight="true" outlineLevel="0" collapsed="false">
      <c r="A207" s="94" t="n">
        <f aca="false">A206+1</f>
        <v>197</v>
      </c>
      <c r="B207" s="95" t="n">
        <v>2320210641</v>
      </c>
      <c r="C207" s="96" t="s">
        <v>1119</v>
      </c>
      <c r="D207" s="97" t="s">
        <v>243</v>
      </c>
      <c r="E207" s="98" t="n">
        <v>36248</v>
      </c>
      <c r="F207" s="94" t="s">
        <v>1091</v>
      </c>
      <c r="G207" s="99" t="n">
        <v>87</v>
      </c>
      <c r="H207" s="99" t="n">
        <v>87</v>
      </c>
      <c r="I207" s="100" t="n">
        <f aca="false">(G207+H207)/2</f>
        <v>87</v>
      </c>
      <c r="J207" s="101" t="str">
        <f aca="false">IF(I207&gt;=90,"X.Sắc",IF(I207&gt;=80,"Tốt",IF(I207&gt;=65,"Khá",IF(I207&gt;=50,"T.Bình",IF(I207&gt;=35,"Yếu","Kém")))))</f>
        <v>Tốt</v>
      </c>
      <c r="K207" s="101"/>
    </row>
    <row r="208" s="102" customFormat="true" ht="23.25" hidden="false" customHeight="true" outlineLevel="0" collapsed="false">
      <c r="A208" s="94" t="n">
        <f aca="false">A207+1</f>
        <v>198</v>
      </c>
      <c r="B208" s="95" t="n">
        <v>2321219600</v>
      </c>
      <c r="C208" s="96" t="s">
        <v>161</v>
      </c>
      <c r="D208" s="97" t="s">
        <v>1120</v>
      </c>
      <c r="E208" s="98" t="n">
        <v>36222</v>
      </c>
      <c r="F208" s="94" t="s">
        <v>1091</v>
      </c>
      <c r="G208" s="99" t="n">
        <v>87</v>
      </c>
      <c r="H208" s="99" t="n">
        <v>87</v>
      </c>
      <c r="I208" s="100" t="n">
        <f aca="false">(G208+H208)/2</f>
        <v>87</v>
      </c>
      <c r="J208" s="101" t="str">
        <f aca="false">IF(I208&gt;=90,"X.Sắc",IF(I208&gt;=80,"Tốt",IF(I208&gt;=65,"Khá",IF(I208&gt;=50,"T.Bình",IF(I208&gt;=35,"Yếu","Kém")))))</f>
        <v>Tốt</v>
      </c>
      <c r="K208" s="101"/>
    </row>
    <row r="209" s="102" customFormat="true" ht="23.25" hidden="false" customHeight="true" outlineLevel="0" collapsed="false">
      <c r="A209" s="94" t="n">
        <f aca="false">A208+1</f>
        <v>199</v>
      </c>
      <c r="B209" s="95" t="n">
        <v>2320211268</v>
      </c>
      <c r="C209" s="96" t="s">
        <v>247</v>
      </c>
      <c r="D209" s="97" t="s">
        <v>770</v>
      </c>
      <c r="E209" s="98" t="n">
        <v>36242</v>
      </c>
      <c r="F209" s="94" t="s">
        <v>1091</v>
      </c>
      <c r="G209" s="99" t="n">
        <v>87</v>
      </c>
      <c r="H209" s="99" t="n">
        <v>87</v>
      </c>
      <c r="I209" s="100" t="n">
        <f aca="false">(G209+H209)/2</f>
        <v>87</v>
      </c>
      <c r="J209" s="101" t="str">
        <f aca="false">IF(I209&gt;=90,"X.Sắc",IF(I209&gt;=80,"Tốt",IF(I209&gt;=65,"Khá",IF(I209&gt;=50,"T.Bình",IF(I209&gt;=35,"Yếu","Kém")))))</f>
        <v>Tốt</v>
      </c>
      <c r="K209" s="101"/>
    </row>
    <row r="210" s="102" customFormat="true" ht="23.25" hidden="false" customHeight="true" outlineLevel="0" collapsed="false">
      <c r="A210" s="94" t="n">
        <f aca="false">A209+1</f>
        <v>200</v>
      </c>
      <c r="B210" s="95" t="n">
        <v>2321219728</v>
      </c>
      <c r="C210" s="96" t="s">
        <v>198</v>
      </c>
      <c r="D210" s="97" t="s">
        <v>770</v>
      </c>
      <c r="E210" s="98" t="n">
        <v>36486</v>
      </c>
      <c r="F210" s="94" t="s">
        <v>1091</v>
      </c>
      <c r="G210" s="99" t="n">
        <v>87</v>
      </c>
      <c r="H210" s="99" t="n">
        <v>87</v>
      </c>
      <c r="I210" s="100" t="n">
        <f aca="false">(G210+H210)/2</f>
        <v>87</v>
      </c>
      <c r="J210" s="101" t="str">
        <f aca="false">IF(I210&gt;=90,"X.Sắc",IF(I210&gt;=80,"Tốt",IF(I210&gt;=65,"Khá",IF(I210&gt;=50,"T.Bình",IF(I210&gt;=35,"Yếu","Kém")))))</f>
        <v>Tốt</v>
      </c>
      <c r="K210" s="101"/>
    </row>
    <row r="211" s="102" customFormat="true" ht="23.25" hidden="false" customHeight="true" outlineLevel="0" collapsed="false">
      <c r="A211" s="94" t="n">
        <f aca="false">A210+1</f>
        <v>201</v>
      </c>
      <c r="B211" s="95" t="n">
        <v>23202112374</v>
      </c>
      <c r="C211" s="96" t="s">
        <v>1121</v>
      </c>
      <c r="D211" s="97" t="s">
        <v>128</v>
      </c>
      <c r="E211" s="98" t="n">
        <v>35964</v>
      </c>
      <c r="F211" s="94" t="s">
        <v>1091</v>
      </c>
      <c r="G211" s="99" t="n">
        <v>87</v>
      </c>
      <c r="H211" s="99" t="n">
        <v>87</v>
      </c>
      <c r="I211" s="100" t="n">
        <f aca="false">(G211+H211)/2</f>
        <v>87</v>
      </c>
      <c r="J211" s="101" t="str">
        <f aca="false">IF(I211&gt;=90,"X.Sắc",IF(I211&gt;=80,"Tốt",IF(I211&gt;=65,"Khá",IF(I211&gt;=50,"T.Bình",IF(I211&gt;=35,"Yếu","Kém")))))</f>
        <v>Tốt</v>
      </c>
      <c r="K211" s="101"/>
    </row>
    <row r="212" s="102" customFormat="true" ht="23.25" hidden="false" customHeight="true" outlineLevel="0" collapsed="false">
      <c r="A212" s="94" t="n">
        <f aca="false">A211+1</f>
        <v>202</v>
      </c>
      <c r="B212" s="95" t="n">
        <v>2321216208</v>
      </c>
      <c r="C212" s="96" t="s">
        <v>319</v>
      </c>
      <c r="D212" s="97" t="s">
        <v>350</v>
      </c>
      <c r="E212" s="98" t="n">
        <v>36082</v>
      </c>
      <c r="F212" s="94" t="s">
        <v>1091</v>
      </c>
      <c r="G212" s="99" t="n">
        <v>87</v>
      </c>
      <c r="H212" s="99" t="n">
        <v>85</v>
      </c>
      <c r="I212" s="100" t="n">
        <f aca="false">(G212+H212)/2</f>
        <v>86</v>
      </c>
      <c r="J212" s="101" t="str">
        <f aca="false">IF(I212&gt;=90,"X.Sắc",IF(I212&gt;=80,"Tốt",IF(I212&gt;=65,"Khá",IF(I212&gt;=50,"T.Bình",IF(I212&gt;=35,"Yếu","Kém")))))</f>
        <v>Tốt</v>
      </c>
      <c r="K212" s="101"/>
    </row>
    <row r="213" s="102" customFormat="true" ht="23.25" hidden="false" customHeight="true" outlineLevel="0" collapsed="false">
      <c r="A213" s="94" t="n">
        <f aca="false">A212+1</f>
        <v>203</v>
      </c>
      <c r="B213" s="95" t="n">
        <v>2321214295</v>
      </c>
      <c r="C213" s="96" t="s">
        <v>1122</v>
      </c>
      <c r="D213" s="97" t="s">
        <v>139</v>
      </c>
      <c r="E213" s="98" t="n">
        <v>36421</v>
      </c>
      <c r="F213" s="94" t="s">
        <v>1091</v>
      </c>
      <c r="G213" s="99" t="n">
        <v>74</v>
      </c>
      <c r="H213" s="99" t="n">
        <v>0</v>
      </c>
      <c r="I213" s="100" t="n">
        <f aca="false">(G213+H213)/2</f>
        <v>37</v>
      </c>
      <c r="J213" s="101" t="str">
        <f aca="false">IF(I213&gt;=90,"X.Sắc",IF(I213&gt;=80,"Tốt",IF(I213&gt;=65,"Khá",IF(I213&gt;=50,"T.Bình",IF(I213&gt;=35,"Yếu","Kém")))))</f>
        <v>Yếu</v>
      </c>
      <c r="K213" s="101"/>
    </row>
    <row r="214" s="102" customFormat="true" ht="23.25" hidden="false" customHeight="true" outlineLevel="0" collapsed="false">
      <c r="A214" s="94" t="n">
        <f aca="false">A213+1</f>
        <v>204</v>
      </c>
      <c r="B214" s="95" t="n">
        <v>2320214296</v>
      </c>
      <c r="C214" s="96" t="s">
        <v>613</v>
      </c>
      <c r="D214" s="97" t="s">
        <v>139</v>
      </c>
      <c r="E214" s="98" t="n">
        <v>36338</v>
      </c>
      <c r="F214" s="94" t="s">
        <v>1091</v>
      </c>
      <c r="G214" s="99" t="n">
        <v>84</v>
      </c>
      <c r="H214" s="99" t="n">
        <v>75</v>
      </c>
      <c r="I214" s="100" t="n">
        <f aca="false">(G214+H214)/2</f>
        <v>79.5</v>
      </c>
      <c r="J214" s="101" t="str">
        <f aca="false">IF(I214&gt;=90,"X.Sắc",IF(I214&gt;=80,"Tốt",IF(I214&gt;=65,"Khá",IF(I214&gt;=50,"T.Bình",IF(I214&gt;=35,"Yếu","Kém")))))</f>
        <v>Khá</v>
      </c>
      <c r="K214" s="101"/>
    </row>
    <row r="215" s="102" customFormat="true" ht="23.25" hidden="false" customHeight="true" outlineLevel="0" collapsed="false">
      <c r="A215" s="94" t="n">
        <f aca="false">A214+1</f>
        <v>205</v>
      </c>
      <c r="B215" s="95" t="n">
        <v>2321212808</v>
      </c>
      <c r="C215" s="96" t="s">
        <v>1123</v>
      </c>
      <c r="D215" s="97" t="s">
        <v>139</v>
      </c>
      <c r="E215" s="98" t="n">
        <v>36305</v>
      </c>
      <c r="F215" s="94" t="s">
        <v>1091</v>
      </c>
      <c r="G215" s="99" t="n">
        <v>87</v>
      </c>
      <c r="H215" s="99" t="n">
        <v>0</v>
      </c>
      <c r="I215" s="100" t="n">
        <f aca="false">(G215+H215)/2</f>
        <v>43.5</v>
      </c>
      <c r="J215" s="101" t="str">
        <f aca="false">IF(I215&gt;=90,"X.Sắc",IF(I215&gt;=80,"Tốt",IF(I215&gt;=65,"Khá",IF(I215&gt;=50,"T.Bình",IF(I215&gt;=35,"Yếu","Kém")))))</f>
        <v>Yếu</v>
      </c>
      <c r="K215" s="101"/>
    </row>
    <row r="216" s="102" customFormat="true" ht="23.25" hidden="false" customHeight="true" outlineLevel="0" collapsed="false">
      <c r="A216" s="94" t="n">
        <f aca="false">A215+1</f>
        <v>206</v>
      </c>
      <c r="B216" s="95" t="n">
        <v>2320214756</v>
      </c>
      <c r="C216" s="96" t="s">
        <v>1124</v>
      </c>
      <c r="D216" s="97" t="s">
        <v>389</v>
      </c>
      <c r="E216" s="98" t="n">
        <v>36282</v>
      </c>
      <c r="F216" s="94" t="s">
        <v>1091</v>
      </c>
      <c r="G216" s="99" t="n">
        <v>87</v>
      </c>
      <c r="H216" s="99" t="n">
        <v>87</v>
      </c>
      <c r="I216" s="100" t="n">
        <f aca="false">(G216+H216)/2</f>
        <v>87</v>
      </c>
      <c r="J216" s="101" t="str">
        <f aca="false">IF(I216&gt;=90,"X.Sắc",IF(I216&gt;=80,"Tốt",IF(I216&gt;=65,"Khá",IF(I216&gt;=50,"T.Bình",IF(I216&gt;=35,"Yếu","Kém")))))</f>
        <v>Tốt</v>
      </c>
      <c r="K216" s="101"/>
    </row>
    <row r="217" s="102" customFormat="true" ht="23.25" hidden="false" customHeight="true" outlineLevel="0" collapsed="false">
      <c r="A217" s="94" t="n">
        <f aca="false">A216+1</f>
        <v>207</v>
      </c>
      <c r="B217" s="95" t="n">
        <v>2320122532</v>
      </c>
      <c r="C217" s="96" t="s">
        <v>1125</v>
      </c>
      <c r="D217" s="97" t="s">
        <v>258</v>
      </c>
      <c r="E217" s="98" t="n">
        <v>36405</v>
      </c>
      <c r="F217" s="94" t="s">
        <v>1091</v>
      </c>
      <c r="G217" s="99" t="n">
        <v>87</v>
      </c>
      <c r="H217" s="99" t="n">
        <v>77</v>
      </c>
      <c r="I217" s="100" t="n">
        <f aca="false">(G217+H217)/2</f>
        <v>82</v>
      </c>
      <c r="J217" s="101" t="str">
        <f aca="false">IF(I217&gt;=90,"X.Sắc",IF(I217&gt;=80,"Tốt",IF(I217&gt;=65,"Khá",IF(I217&gt;=50,"T.Bình",IF(I217&gt;=35,"Yếu","Kém")))))</f>
        <v>Tốt</v>
      </c>
      <c r="K217" s="101"/>
    </row>
    <row r="218" s="102" customFormat="true" ht="23.25" hidden="false" customHeight="true" outlineLevel="0" collapsed="false">
      <c r="A218" s="94" t="n">
        <f aca="false">A217+1</f>
        <v>208</v>
      </c>
      <c r="B218" s="95" t="n">
        <v>23202111773</v>
      </c>
      <c r="C218" s="96" t="s">
        <v>1126</v>
      </c>
      <c r="D218" s="97" t="s">
        <v>149</v>
      </c>
      <c r="E218" s="98" t="n">
        <v>36219</v>
      </c>
      <c r="F218" s="94" t="s">
        <v>1127</v>
      </c>
      <c r="G218" s="99" t="n">
        <v>87</v>
      </c>
      <c r="H218" s="99" t="n">
        <v>87</v>
      </c>
      <c r="I218" s="100" t="n">
        <f aca="false">(G218+H218)/2</f>
        <v>87</v>
      </c>
      <c r="J218" s="101" t="str">
        <f aca="false">IF(I218&gt;=90,"X.Sắc",IF(I218&gt;=80,"Tốt",IF(I218&gt;=65,"Khá",IF(I218&gt;=50,"T.Bình",IF(I218&gt;=35,"Yếu","Kém")))))</f>
        <v>Tốt</v>
      </c>
      <c r="K218" s="101"/>
    </row>
    <row r="219" s="102" customFormat="true" ht="23.25" hidden="false" customHeight="true" outlineLevel="0" collapsed="false">
      <c r="A219" s="94" t="n">
        <f aca="false">A218+1</f>
        <v>209</v>
      </c>
      <c r="B219" s="95" t="n">
        <v>2320213490</v>
      </c>
      <c r="C219" s="96" t="s">
        <v>1128</v>
      </c>
      <c r="D219" s="97" t="s">
        <v>149</v>
      </c>
      <c r="E219" s="98" t="n">
        <v>36400</v>
      </c>
      <c r="F219" s="94" t="s">
        <v>1127</v>
      </c>
      <c r="G219" s="99" t="n">
        <v>87</v>
      </c>
      <c r="H219" s="99" t="n">
        <v>87</v>
      </c>
      <c r="I219" s="100" t="n">
        <f aca="false">(G219+H219)/2</f>
        <v>87</v>
      </c>
      <c r="J219" s="101" t="str">
        <f aca="false">IF(I219&gt;=90,"X.Sắc",IF(I219&gt;=80,"Tốt",IF(I219&gt;=65,"Khá",IF(I219&gt;=50,"T.Bình",IF(I219&gt;=35,"Yếu","Kém")))))</f>
        <v>Tốt</v>
      </c>
      <c r="K219" s="101"/>
    </row>
    <row r="220" s="102" customFormat="true" ht="23.25" hidden="false" customHeight="true" outlineLevel="0" collapsed="false">
      <c r="A220" s="94" t="n">
        <f aca="false">A219+1</f>
        <v>210</v>
      </c>
      <c r="B220" s="95" t="n">
        <v>2221619616</v>
      </c>
      <c r="C220" s="96" t="s">
        <v>166</v>
      </c>
      <c r="D220" s="97" t="s">
        <v>149</v>
      </c>
      <c r="E220" s="98" t="n">
        <v>36082</v>
      </c>
      <c r="F220" s="94" t="s">
        <v>1127</v>
      </c>
      <c r="G220" s="99" t="n">
        <v>87</v>
      </c>
      <c r="H220" s="99" t="n">
        <v>87</v>
      </c>
      <c r="I220" s="100" t="n">
        <f aca="false">(G220+H220)/2</f>
        <v>87</v>
      </c>
      <c r="J220" s="101" t="str">
        <f aca="false">IF(I220&gt;=90,"X.Sắc",IF(I220&gt;=80,"Tốt",IF(I220&gt;=65,"Khá",IF(I220&gt;=50,"T.Bình",IF(I220&gt;=35,"Yếu","Kém")))))</f>
        <v>Tốt</v>
      </c>
      <c r="K220" s="101"/>
    </row>
    <row r="221" s="102" customFormat="true" ht="23.25" hidden="false" customHeight="true" outlineLevel="0" collapsed="false">
      <c r="A221" s="94" t="n">
        <f aca="false">A220+1</f>
        <v>211</v>
      </c>
      <c r="B221" s="95" t="n">
        <v>2321212132</v>
      </c>
      <c r="C221" s="96" t="s">
        <v>741</v>
      </c>
      <c r="D221" s="97" t="s">
        <v>215</v>
      </c>
      <c r="E221" s="98" t="n">
        <v>35513</v>
      </c>
      <c r="F221" s="94" t="s">
        <v>1127</v>
      </c>
      <c r="G221" s="99" t="n">
        <v>87</v>
      </c>
      <c r="H221" s="99" t="n">
        <v>87</v>
      </c>
      <c r="I221" s="100" t="n">
        <f aca="false">(G221+H221)/2</f>
        <v>87</v>
      </c>
      <c r="J221" s="101" t="str">
        <f aca="false">IF(I221&gt;=90,"X.Sắc",IF(I221&gt;=80,"Tốt",IF(I221&gt;=65,"Khá",IF(I221&gt;=50,"T.Bình",IF(I221&gt;=35,"Yếu","Kém")))))</f>
        <v>Tốt</v>
      </c>
      <c r="K221" s="101"/>
    </row>
    <row r="222" s="102" customFormat="true" ht="23.25" hidden="false" customHeight="true" outlineLevel="0" collapsed="false">
      <c r="A222" s="94" t="n">
        <f aca="false">A221+1</f>
        <v>212</v>
      </c>
      <c r="B222" s="95" t="n">
        <v>2320212137</v>
      </c>
      <c r="C222" s="96" t="s">
        <v>73</v>
      </c>
      <c r="D222" s="97" t="s">
        <v>221</v>
      </c>
      <c r="E222" s="98" t="n">
        <v>35575</v>
      </c>
      <c r="F222" s="94" t="s">
        <v>1127</v>
      </c>
      <c r="G222" s="99" t="n">
        <v>90</v>
      </c>
      <c r="H222" s="99" t="n">
        <v>80</v>
      </c>
      <c r="I222" s="100" t="n">
        <f aca="false">(G222+H222)/2</f>
        <v>85</v>
      </c>
      <c r="J222" s="101" t="str">
        <f aca="false">IF(I222&gt;=90,"X.Sắc",IF(I222&gt;=80,"Tốt",IF(I222&gt;=65,"Khá",IF(I222&gt;=50,"T.Bình",IF(I222&gt;=35,"Yếu","Kém")))))</f>
        <v>Tốt</v>
      </c>
      <c r="K222" s="101"/>
    </row>
    <row r="223" s="102" customFormat="true" ht="23.25" hidden="false" customHeight="true" outlineLevel="0" collapsed="false">
      <c r="A223" s="94" t="n">
        <f aca="false">A222+1</f>
        <v>213</v>
      </c>
      <c r="B223" s="95" t="n">
        <v>23212111410</v>
      </c>
      <c r="C223" s="96" t="s">
        <v>1007</v>
      </c>
      <c r="D223" s="97" t="s">
        <v>403</v>
      </c>
      <c r="E223" s="98" t="n">
        <v>36380</v>
      </c>
      <c r="F223" s="94" t="s">
        <v>1127</v>
      </c>
      <c r="G223" s="99" t="n">
        <v>90</v>
      </c>
      <c r="H223" s="99" t="n">
        <v>87</v>
      </c>
      <c r="I223" s="100" t="n">
        <f aca="false">(G223+H223)/2</f>
        <v>88.5</v>
      </c>
      <c r="J223" s="101" t="str">
        <f aca="false">IF(I223&gt;=90,"X.Sắc",IF(I223&gt;=80,"Tốt",IF(I223&gt;=65,"Khá",IF(I223&gt;=50,"T.Bình",IF(I223&gt;=35,"Yếu","Kém")))))</f>
        <v>Tốt</v>
      </c>
      <c r="K223" s="101"/>
    </row>
    <row r="224" s="102" customFormat="true" ht="23.25" hidden="false" customHeight="true" outlineLevel="0" collapsed="false">
      <c r="A224" s="94" t="n">
        <f aca="false">A223+1</f>
        <v>214</v>
      </c>
      <c r="B224" s="95" t="n">
        <v>2320251718</v>
      </c>
      <c r="C224" s="96" t="s">
        <v>292</v>
      </c>
      <c r="D224" s="97" t="s">
        <v>329</v>
      </c>
      <c r="E224" s="98" t="n">
        <v>36275</v>
      </c>
      <c r="F224" s="94" t="s">
        <v>1127</v>
      </c>
      <c r="G224" s="99" t="n">
        <v>90</v>
      </c>
      <c r="H224" s="99" t="n">
        <v>90</v>
      </c>
      <c r="I224" s="100" t="n">
        <f aca="false">(G224+H224)/2</f>
        <v>90</v>
      </c>
      <c r="J224" s="101" t="str">
        <f aca="false">IF(I224&gt;=90,"X.Sắc",IF(I224&gt;=80,"Tốt",IF(I224&gt;=65,"Khá",IF(I224&gt;=50,"T.Bình",IF(I224&gt;=35,"Yếu","Kém")))))</f>
        <v>X.Sắc</v>
      </c>
      <c r="K224" s="101"/>
    </row>
    <row r="225" s="102" customFormat="true" ht="23.25" hidden="false" customHeight="true" outlineLevel="0" collapsed="false">
      <c r="A225" s="94" t="n">
        <f aca="false">A224+1</f>
        <v>215</v>
      </c>
      <c r="B225" s="95" t="n">
        <v>23212111602</v>
      </c>
      <c r="C225" s="96" t="s">
        <v>1129</v>
      </c>
      <c r="D225" s="97" t="s">
        <v>86</v>
      </c>
      <c r="E225" s="98" t="n">
        <v>36418</v>
      </c>
      <c r="F225" s="94" t="s">
        <v>1127</v>
      </c>
      <c r="G225" s="99" t="n">
        <v>87</v>
      </c>
      <c r="H225" s="99" t="n">
        <v>0</v>
      </c>
      <c r="I225" s="100" t="n">
        <f aca="false">(G225+H225)/2</f>
        <v>43.5</v>
      </c>
      <c r="J225" s="101" t="str">
        <f aca="false">IF(I225&gt;=90,"X.Sắc",IF(I225&gt;=80,"Tốt",IF(I225&gt;=65,"Khá",IF(I225&gt;=50,"T.Bình",IF(I225&gt;=35,"Yếu","Kém")))))</f>
        <v>Yếu</v>
      </c>
      <c r="K225" s="101"/>
    </row>
    <row r="226" s="102" customFormat="true" ht="23.25" hidden="false" customHeight="true" outlineLevel="0" collapsed="false">
      <c r="A226" s="94" t="n">
        <f aca="false">A225+1</f>
        <v>216</v>
      </c>
      <c r="B226" s="95" t="n">
        <v>2321211781</v>
      </c>
      <c r="C226" s="96" t="s">
        <v>708</v>
      </c>
      <c r="D226" s="97" t="s">
        <v>86</v>
      </c>
      <c r="E226" s="98" t="n">
        <v>35889</v>
      </c>
      <c r="F226" s="94" t="s">
        <v>1127</v>
      </c>
      <c r="G226" s="99" t="n">
        <v>87</v>
      </c>
      <c r="H226" s="99" t="n">
        <v>87</v>
      </c>
      <c r="I226" s="100" t="n">
        <f aca="false">(G226+H226)/2</f>
        <v>87</v>
      </c>
      <c r="J226" s="101" t="str">
        <f aca="false">IF(I226&gt;=90,"X.Sắc",IF(I226&gt;=80,"Tốt",IF(I226&gt;=65,"Khá",IF(I226&gt;=50,"T.Bình",IF(I226&gt;=35,"Yếu","Kém")))))</f>
        <v>Tốt</v>
      </c>
      <c r="K226" s="101"/>
    </row>
    <row r="227" s="102" customFormat="true" ht="23.25" hidden="false" customHeight="true" outlineLevel="0" collapsed="false">
      <c r="A227" s="94" t="n">
        <f aca="false">A226+1</f>
        <v>217</v>
      </c>
      <c r="B227" s="95" t="n">
        <v>2320211344</v>
      </c>
      <c r="C227" s="96" t="s">
        <v>73</v>
      </c>
      <c r="D227" s="97" t="s">
        <v>405</v>
      </c>
      <c r="E227" s="98" t="n">
        <v>36496</v>
      </c>
      <c r="F227" s="94" t="s">
        <v>1127</v>
      </c>
      <c r="G227" s="99" t="n">
        <v>87</v>
      </c>
      <c r="H227" s="99" t="n">
        <v>87</v>
      </c>
      <c r="I227" s="100" t="n">
        <f aca="false">(G227+H227)/2</f>
        <v>87</v>
      </c>
      <c r="J227" s="101" t="str">
        <f aca="false">IF(I227&gt;=90,"X.Sắc",IF(I227&gt;=80,"Tốt",IF(I227&gt;=65,"Khá",IF(I227&gt;=50,"T.Bình",IF(I227&gt;=35,"Yếu","Kém")))))</f>
        <v>Tốt</v>
      </c>
      <c r="K227" s="101"/>
    </row>
    <row r="228" s="102" customFormat="true" ht="23.25" hidden="false" customHeight="true" outlineLevel="0" collapsed="false">
      <c r="A228" s="94" t="n">
        <f aca="false">A227+1</f>
        <v>218</v>
      </c>
      <c r="B228" s="95" t="n">
        <v>2321211345</v>
      </c>
      <c r="C228" s="96" t="s">
        <v>1130</v>
      </c>
      <c r="D228" s="97" t="s">
        <v>331</v>
      </c>
      <c r="E228" s="98" t="n">
        <v>36512</v>
      </c>
      <c r="F228" s="94" t="s">
        <v>1127</v>
      </c>
      <c r="G228" s="99" t="n">
        <v>87</v>
      </c>
      <c r="H228" s="99" t="n">
        <v>87</v>
      </c>
      <c r="I228" s="100" t="n">
        <f aca="false">(G228+H228)/2</f>
        <v>87</v>
      </c>
      <c r="J228" s="101" t="str">
        <f aca="false">IF(I228&gt;=90,"X.Sắc",IF(I228&gt;=80,"Tốt",IF(I228&gt;=65,"Khá",IF(I228&gt;=50,"T.Bình",IF(I228&gt;=35,"Yếu","Kém")))))</f>
        <v>Tốt</v>
      </c>
      <c r="K228" s="101"/>
    </row>
    <row r="229" s="102" customFormat="true" ht="23.25" hidden="false" customHeight="true" outlineLevel="0" collapsed="false">
      <c r="A229" s="94" t="n">
        <f aca="false">A228+1</f>
        <v>219</v>
      </c>
      <c r="B229" s="95" t="n">
        <v>23212110480</v>
      </c>
      <c r="C229" s="96" t="s">
        <v>1131</v>
      </c>
      <c r="D229" s="97" t="s">
        <v>88</v>
      </c>
      <c r="E229" s="98" t="n">
        <v>36427</v>
      </c>
      <c r="F229" s="94" t="s">
        <v>1127</v>
      </c>
      <c r="G229" s="99" t="n">
        <v>90</v>
      </c>
      <c r="H229" s="99" t="n">
        <v>90</v>
      </c>
      <c r="I229" s="100" t="n">
        <f aca="false">(G229+H229)/2</f>
        <v>90</v>
      </c>
      <c r="J229" s="101" t="str">
        <f aca="false">IF(I229&gt;=90,"X.Sắc",IF(I229&gt;=80,"Tốt",IF(I229&gt;=65,"Khá",IF(I229&gt;=50,"T.Bình",IF(I229&gt;=35,"Yếu","Kém")))))</f>
        <v>X.Sắc</v>
      </c>
      <c r="K229" s="101"/>
    </row>
    <row r="230" s="102" customFormat="true" ht="23.25" hidden="false" customHeight="true" outlineLevel="0" collapsed="false">
      <c r="A230" s="94" t="n">
        <f aca="false">A229+1</f>
        <v>220</v>
      </c>
      <c r="B230" s="95" t="n">
        <v>2321215045</v>
      </c>
      <c r="C230" s="96" t="s">
        <v>1132</v>
      </c>
      <c r="D230" s="97" t="s">
        <v>88</v>
      </c>
      <c r="E230" s="98" t="n">
        <v>36370</v>
      </c>
      <c r="F230" s="94" t="s">
        <v>1127</v>
      </c>
      <c r="G230" s="99" t="n">
        <v>87</v>
      </c>
      <c r="H230" s="99" t="n">
        <v>87</v>
      </c>
      <c r="I230" s="100" t="n">
        <f aca="false">(G230+H230)/2</f>
        <v>87</v>
      </c>
      <c r="J230" s="101" t="str">
        <f aca="false">IF(I230&gt;=90,"X.Sắc",IF(I230&gt;=80,"Tốt",IF(I230&gt;=65,"Khá",IF(I230&gt;=50,"T.Bình",IF(I230&gt;=35,"Yếu","Kém")))))</f>
        <v>Tốt</v>
      </c>
      <c r="K230" s="101"/>
    </row>
    <row r="231" s="102" customFormat="true" ht="23.25" hidden="false" customHeight="true" outlineLevel="0" collapsed="false">
      <c r="A231" s="94" t="n">
        <f aca="false">A230+1</f>
        <v>221</v>
      </c>
      <c r="B231" s="95" t="n">
        <v>2321210568</v>
      </c>
      <c r="C231" s="96" t="s">
        <v>1133</v>
      </c>
      <c r="D231" s="97" t="s">
        <v>827</v>
      </c>
      <c r="E231" s="98" t="n">
        <v>35739</v>
      </c>
      <c r="F231" s="94" t="s">
        <v>1127</v>
      </c>
      <c r="G231" s="99" t="n">
        <v>90</v>
      </c>
      <c r="H231" s="99" t="n">
        <v>90</v>
      </c>
      <c r="I231" s="100" t="n">
        <f aca="false">(G231+H231)/2</f>
        <v>90</v>
      </c>
      <c r="J231" s="101" t="str">
        <f aca="false">IF(I231&gt;=90,"X.Sắc",IF(I231&gt;=80,"Tốt",IF(I231&gt;=65,"Khá",IF(I231&gt;=50,"T.Bình",IF(I231&gt;=35,"Yếu","Kém")))))</f>
        <v>X.Sắc</v>
      </c>
      <c r="K231" s="101"/>
    </row>
    <row r="232" s="102" customFormat="true" ht="23.25" hidden="false" customHeight="true" outlineLevel="0" collapsed="false">
      <c r="A232" s="94" t="n">
        <f aca="false">A231+1</f>
        <v>222</v>
      </c>
      <c r="B232" s="95" t="n">
        <v>23202110360</v>
      </c>
      <c r="C232" s="96" t="s">
        <v>552</v>
      </c>
      <c r="D232" s="97" t="s">
        <v>409</v>
      </c>
      <c r="E232" s="98" t="n">
        <v>36248</v>
      </c>
      <c r="F232" s="94" t="s">
        <v>1127</v>
      </c>
      <c r="G232" s="99" t="n">
        <v>87</v>
      </c>
      <c r="H232" s="99" t="n">
        <v>87</v>
      </c>
      <c r="I232" s="100" t="n">
        <f aca="false">(G232+H232)/2</f>
        <v>87</v>
      </c>
      <c r="J232" s="101" t="str">
        <f aca="false">IF(I232&gt;=90,"X.Sắc",IF(I232&gt;=80,"Tốt",IF(I232&gt;=65,"Khá",IF(I232&gt;=50,"T.Bình",IF(I232&gt;=35,"Yếu","Kém")))))</f>
        <v>Tốt</v>
      </c>
      <c r="K232" s="101"/>
    </row>
    <row r="233" s="102" customFormat="true" ht="23.25" hidden="false" customHeight="true" outlineLevel="0" collapsed="false">
      <c r="A233" s="94" t="n">
        <f aca="false">A232+1</f>
        <v>223</v>
      </c>
      <c r="B233" s="95" t="n">
        <v>23212112157</v>
      </c>
      <c r="C233" s="96" t="s">
        <v>1134</v>
      </c>
      <c r="D233" s="97" t="s">
        <v>92</v>
      </c>
      <c r="E233" s="98" t="n">
        <v>36244</v>
      </c>
      <c r="F233" s="94" t="s">
        <v>1127</v>
      </c>
      <c r="G233" s="99" t="n">
        <v>87</v>
      </c>
      <c r="H233" s="99" t="n">
        <v>87</v>
      </c>
      <c r="I233" s="100" t="n">
        <f aca="false">(G233+H233)/2</f>
        <v>87</v>
      </c>
      <c r="J233" s="101" t="str">
        <f aca="false">IF(I233&gt;=90,"X.Sắc",IF(I233&gt;=80,"Tốt",IF(I233&gt;=65,"Khá",IF(I233&gt;=50,"T.Bình",IF(I233&gt;=35,"Yếu","Kém")))))</f>
        <v>Tốt</v>
      </c>
      <c r="K233" s="101"/>
    </row>
    <row r="234" s="102" customFormat="true" ht="23.25" hidden="false" customHeight="true" outlineLevel="0" collapsed="false">
      <c r="A234" s="94" t="n">
        <f aca="false">A233+1</f>
        <v>224</v>
      </c>
      <c r="B234" s="95" t="n">
        <v>2321219854</v>
      </c>
      <c r="C234" s="96" t="s">
        <v>319</v>
      </c>
      <c r="D234" s="97" t="s">
        <v>92</v>
      </c>
      <c r="E234" s="98" t="n">
        <v>35812</v>
      </c>
      <c r="F234" s="94" t="s">
        <v>1127</v>
      </c>
      <c r="G234" s="99" t="n">
        <v>87</v>
      </c>
      <c r="H234" s="99" t="n">
        <v>87</v>
      </c>
      <c r="I234" s="100" t="n">
        <f aca="false">(G234+H234)/2</f>
        <v>87</v>
      </c>
      <c r="J234" s="101" t="str">
        <f aca="false">IF(I234&gt;=90,"X.Sắc",IF(I234&gt;=80,"Tốt",IF(I234&gt;=65,"Khá",IF(I234&gt;=50,"T.Bình",IF(I234&gt;=35,"Yếu","Kém")))))</f>
        <v>Tốt</v>
      </c>
      <c r="K234" s="101"/>
    </row>
    <row r="235" s="102" customFormat="true" ht="23.25" hidden="false" customHeight="true" outlineLevel="0" collapsed="false">
      <c r="A235" s="94" t="n">
        <f aca="false">A234+1</f>
        <v>225</v>
      </c>
      <c r="B235" s="95" t="n">
        <v>2321212795</v>
      </c>
      <c r="C235" s="96" t="s">
        <v>1135</v>
      </c>
      <c r="D235" s="97" t="s">
        <v>175</v>
      </c>
      <c r="E235" s="98" t="n">
        <v>36243</v>
      </c>
      <c r="F235" s="94" t="s">
        <v>1127</v>
      </c>
      <c r="G235" s="99" t="n">
        <v>90</v>
      </c>
      <c r="H235" s="99" t="n">
        <v>87</v>
      </c>
      <c r="I235" s="100" t="n">
        <f aca="false">(G235+H235)/2</f>
        <v>88.5</v>
      </c>
      <c r="J235" s="101" t="str">
        <f aca="false">IF(I235&gt;=90,"X.Sắc",IF(I235&gt;=80,"Tốt",IF(I235&gt;=65,"Khá",IF(I235&gt;=50,"T.Bình",IF(I235&gt;=35,"Yếu","Kém")))))</f>
        <v>Tốt</v>
      </c>
      <c r="K235" s="101"/>
    </row>
    <row r="236" s="102" customFormat="true" ht="23.25" hidden="false" customHeight="true" outlineLevel="0" collapsed="false">
      <c r="A236" s="94" t="n">
        <f aca="false">A235+1</f>
        <v>226</v>
      </c>
      <c r="B236" s="104" t="n">
        <v>2320211598</v>
      </c>
      <c r="C236" s="105" t="s">
        <v>731</v>
      </c>
      <c r="D236" s="106" t="s">
        <v>94</v>
      </c>
      <c r="E236" s="107" t="n">
        <v>36319</v>
      </c>
      <c r="F236" s="108" t="s">
        <v>1127</v>
      </c>
      <c r="G236" s="99"/>
      <c r="H236" s="99" t="n">
        <v>87</v>
      </c>
      <c r="I236" s="100" t="n">
        <f aca="false">H236</f>
        <v>87</v>
      </c>
      <c r="J236" s="101" t="str">
        <f aca="false">IF(I236&gt;=90,"X.Sắc",IF(I236&gt;=80,"Tốt",IF(I236&gt;=65,"Khá",IF(I236&gt;=50,"T.Bình",IF(I236&gt;=35,"Yếu","Kém")))))</f>
        <v>Tốt</v>
      </c>
      <c r="K236" s="101"/>
    </row>
    <row r="237" s="102" customFormat="true" ht="23.25" hidden="false" customHeight="true" outlineLevel="0" collapsed="false">
      <c r="A237" s="94" t="n">
        <f aca="false">A236+1</f>
        <v>227</v>
      </c>
      <c r="B237" s="95" t="n">
        <v>23202110438</v>
      </c>
      <c r="C237" s="96" t="s">
        <v>1136</v>
      </c>
      <c r="D237" s="97" t="s">
        <v>282</v>
      </c>
      <c r="E237" s="98" t="n">
        <v>36337</v>
      </c>
      <c r="F237" s="94" t="s">
        <v>1127</v>
      </c>
      <c r="G237" s="99" t="n">
        <v>82</v>
      </c>
      <c r="H237" s="99" t="n">
        <v>87</v>
      </c>
      <c r="I237" s="100" t="n">
        <f aca="false">(G237+H237)/2</f>
        <v>84.5</v>
      </c>
      <c r="J237" s="101" t="str">
        <f aca="false">IF(I237&gt;=90,"X.Sắc",IF(I237&gt;=80,"Tốt",IF(I237&gt;=65,"Khá",IF(I237&gt;=50,"T.Bình",IF(I237&gt;=35,"Yếu","Kém")))))</f>
        <v>Tốt</v>
      </c>
      <c r="K237" s="101"/>
    </row>
    <row r="238" s="102" customFormat="true" ht="23.25" hidden="false" customHeight="true" outlineLevel="0" collapsed="false">
      <c r="A238" s="94" t="n">
        <f aca="false">A237+1</f>
        <v>228</v>
      </c>
      <c r="B238" s="95" t="n">
        <v>2321213474</v>
      </c>
      <c r="C238" s="96" t="s">
        <v>1137</v>
      </c>
      <c r="D238" s="97" t="s">
        <v>282</v>
      </c>
      <c r="E238" s="98" t="n">
        <v>35183</v>
      </c>
      <c r="F238" s="94" t="s">
        <v>1127</v>
      </c>
      <c r="G238" s="99" t="n">
        <v>90</v>
      </c>
      <c r="H238" s="99" t="n">
        <v>90</v>
      </c>
      <c r="I238" s="100" t="n">
        <f aca="false">(G238+H238)/2</f>
        <v>90</v>
      </c>
      <c r="J238" s="101" t="str">
        <f aca="false">IF(I238&gt;=90,"X.Sắc",IF(I238&gt;=80,"Tốt",IF(I238&gt;=65,"Khá",IF(I238&gt;=50,"T.Bình",IF(I238&gt;=35,"Yếu","Kém")))))</f>
        <v>X.Sắc</v>
      </c>
      <c r="K238" s="101"/>
    </row>
    <row r="239" s="102" customFormat="true" ht="23.25" hidden="false" customHeight="true" outlineLevel="0" collapsed="false">
      <c r="A239" s="94" t="n">
        <f aca="false">A238+1</f>
        <v>229</v>
      </c>
      <c r="B239" s="95" t="n">
        <v>2321212148</v>
      </c>
      <c r="C239" s="96" t="s">
        <v>441</v>
      </c>
      <c r="D239" s="97" t="s">
        <v>282</v>
      </c>
      <c r="E239" s="98" t="n">
        <v>35562</v>
      </c>
      <c r="F239" s="94" t="s">
        <v>1127</v>
      </c>
      <c r="G239" s="99" t="n">
        <v>90</v>
      </c>
      <c r="H239" s="99" t="n">
        <v>90</v>
      </c>
      <c r="I239" s="100" t="n">
        <f aca="false">(G239+H239)/2</f>
        <v>90</v>
      </c>
      <c r="J239" s="101" t="str">
        <f aca="false">IF(I239&gt;=90,"X.Sắc",IF(I239&gt;=80,"Tốt",IF(I239&gt;=65,"Khá",IF(I239&gt;=50,"T.Bình",IF(I239&gt;=35,"Yếu","Kém")))))</f>
        <v>X.Sắc</v>
      </c>
      <c r="K239" s="101"/>
    </row>
    <row r="240" s="102" customFormat="true" ht="23.25" hidden="false" customHeight="true" outlineLevel="0" collapsed="false">
      <c r="A240" s="94" t="n">
        <f aca="false">A239+1</f>
        <v>230</v>
      </c>
      <c r="B240" s="95" t="n">
        <v>2321210491</v>
      </c>
      <c r="C240" s="96" t="s">
        <v>1138</v>
      </c>
      <c r="D240" s="97" t="s">
        <v>414</v>
      </c>
      <c r="E240" s="98" t="n">
        <v>36472</v>
      </c>
      <c r="F240" s="94" t="s">
        <v>1127</v>
      </c>
      <c r="G240" s="99" t="n">
        <v>0</v>
      </c>
      <c r="H240" s="99" t="n">
        <v>0</v>
      </c>
      <c r="I240" s="100" t="n">
        <f aca="false">(G240+H240)/2</f>
        <v>0</v>
      </c>
      <c r="J240" s="101" t="str">
        <f aca="false">IF(I240&gt;=90,"X.Sắc",IF(I240&gt;=80,"Tốt",IF(I240&gt;=65,"Khá",IF(I240&gt;=50,"T.Bình",IF(I240&gt;=35,"Yếu","Kém")))))</f>
        <v>Kém</v>
      </c>
      <c r="K240" s="101"/>
    </row>
    <row r="241" s="102" customFormat="true" ht="23.25" hidden="false" customHeight="true" outlineLevel="0" collapsed="false">
      <c r="A241" s="94" t="n">
        <f aca="false">A240+1</f>
        <v>231</v>
      </c>
      <c r="B241" s="95" t="n">
        <v>23202110692</v>
      </c>
      <c r="C241" s="96" t="s">
        <v>69</v>
      </c>
      <c r="D241" s="97" t="s">
        <v>758</v>
      </c>
      <c r="E241" s="98" t="n">
        <v>36477</v>
      </c>
      <c r="F241" s="94" t="s">
        <v>1127</v>
      </c>
      <c r="G241" s="99" t="n">
        <v>87</v>
      </c>
      <c r="H241" s="99" t="n">
        <v>80</v>
      </c>
      <c r="I241" s="100" t="n">
        <f aca="false">(G241+H241)/2</f>
        <v>83.5</v>
      </c>
      <c r="J241" s="101" t="str">
        <f aca="false">IF(I241&gt;=90,"X.Sắc",IF(I241&gt;=80,"Tốt",IF(I241&gt;=65,"Khá",IF(I241&gt;=50,"T.Bình",IF(I241&gt;=35,"Yếu","Kém")))))</f>
        <v>Tốt</v>
      </c>
      <c r="K241" s="101"/>
    </row>
    <row r="242" s="102" customFormat="true" ht="23.25" hidden="false" customHeight="true" outlineLevel="0" collapsed="false">
      <c r="A242" s="94" t="n">
        <f aca="false">A241+1</f>
        <v>232</v>
      </c>
      <c r="B242" s="95" t="n">
        <v>23202110965</v>
      </c>
      <c r="C242" s="96" t="s">
        <v>731</v>
      </c>
      <c r="D242" s="97" t="s">
        <v>372</v>
      </c>
      <c r="E242" s="98" t="n">
        <v>36243</v>
      </c>
      <c r="F242" s="94" t="s">
        <v>1127</v>
      </c>
      <c r="G242" s="99" t="n">
        <v>85</v>
      </c>
      <c r="H242" s="99" t="n">
        <v>85</v>
      </c>
      <c r="I242" s="100" t="n">
        <f aca="false">(G242+H242)/2</f>
        <v>85</v>
      </c>
      <c r="J242" s="101" t="str">
        <f aca="false">IF(I242&gt;=90,"X.Sắc",IF(I242&gt;=80,"Tốt",IF(I242&gt;=65,"Khá",IF(I242&gt;=50,"T.Bình",IF(I242&gt;=35,"Yếu","Kém")))))</f>
        <v>Tốt</v>
      </c>
      <c r="K242" s="101"/>
    </row>
    <row r="243" s="102" customFormat="true" ht="23.25" hidden="false" customHeight="true" outlineLevel="0" collapsed="false">
      <c r="A243" s="94" t="n">
        <f aca="false">A242+1</f>
        <v>233</v>
      </c>
      <c r="B243" s="95" t="n">
        <v>2320210459</v>
      </c>
      <c r="C243" s="96" t="s">
        <v>1139</v>
      </c>
      <c r="D243" s="97" t="s">
        <v>372</v>
      </c>
      <c r="E243" s="98" t="n">
        <v>36215</v>
      </c>
      <c r="F243" s="94" t="s">
        <v>1127</v>
      </c>
      <c r="G243" s="99" t="n">
        <v>85</v>
      </c>
      <c r="H243" s="99" t="n">
        <v>85</v>
      </c>
      <c r="I243" s="100" t="n">
        <f aca="false">(G243+H243)/2</f>
        <v>85</v>
      </c>
      <c r="J243" s="101" t="str">
        <f aca="false">IF(I243&gt;=90,"X.Sắc",IF(I243&gt;=80,"Tốt",IF(I243&gt;=65,"Khá",IF(I243&gt;=50,"T.Bình",IF(I243&gt;=35,"Yếu","Kém")))))</f>
        <v>Tốt</v>
      </c>
      <c r="K243" s="101"/>
    </row>
    <row r="244" s="102" customFormat="true" ht="23.25" hidden="false" customHeight="true" outlineLevel="0" collapsed="false">
      <c r="A244" s="94" t="n">
        <f aca="false">A243+1</f>
        <v>234</v>
      </c>
      <c r="B244" s="95" t="n">
        <v>2320214269</v>
      </c>
      <c r="C244" s="96" t="s">
        <v>1140</v>
      </c>
      <c r="D244" s="97" t="s">
        <v>526</v>
      </c>
      <c r="E244" s="98" t="n">
        <v>36229</v>
      </c>
      <c r="F244" s="94" t="s">
        <v>1127</v>
      </c>
      <c r="G244" s="99" t="n">
        <v>87</v>
      </c>
      <c r="H244" s="99" t="n">
        <v>87</v>
      </c>
      <c r="I244" s="100" t="n">
        <f aca="false">(G244+H244)/2</f>
        <v>87</v>
      </c>
      <c r="J244" s="101" t="str">
        <f aca="false">IF(I244&gt;=90,"X.Sắc",IF(I244&gt;=80,"Tốt",IF(I244&gt;=65,"Khá",IF(I244&gt;=50,"T.Bình",IF(I244&gt;=35,"Yếu","Kém")))))</f>
        <v>Tốt</v>
      </c>
      <c r="K244" s="101"/>
    </row>
    <row r="245" s="102" customFormat="true" ht="23.25" hidden="false" customHeight="true" outlineLevel="0" collapsed="false">
      <c r="A245" s="94" t="n">
        <f aca="false">A244+1</f>
        <v>235</v>
      </c>
      <c r="B245" s="95" t="n">
        <v>2320212152</v>
      </c>
      <c r="C245" s="96" t="s">
        <v>1141</v>
      </c>
      <c r="D245" s="97" t="s">
        <v>526</v>
      </c>
      <c r="E245" s="98" t="n">
        <v>36483</v>
      </c>
      <c r="F245" s="94" t="s">
        <v>1127</v>
      </c>
      <c r="G245" s="99" t="n">
        <v>85</v>
      </c>
      <c r="H245" s="99" t="n">
        <v>85</v>
      </c>
      <c r="I245" s="100" t="n">
        <f aca="false">(G245+H245)/2</f>
        <v>85</v>
      </c>
      <c r="J245" s="101" t="str">
        <f aca="false">IF(I245&gt;=90,"X.Sắc",IF(I245&gt;=80,"Tốt",IF(I245&gt;=65,"Khá",IF(I245&gt;=50,"T.Bình",IF(I245&gt;=35,"Yếu","Kém")))))</f>
        <v>Tốt</v>
      </c>
      <c r="K245" s="101"/>
    </row>
    <row r="246" s="102" customFormat="true" ht="23.25" hidden="false" customHeight="true" outlineLevel="0" collapsed="false">
      <c r="A246" s="94" t="n">
        <f aca="false">A245+1</f>
        <v>236</v>
      </c>
      <c r="B246" s="95" t="n">
        <v>2320213477</v>
      </c>
      <c r="C246" s="96" t="s">
        <v>732</v>
      </c>
      <c r="D246" s="97" t="s">
        <v>526</v>
      </c>
      <c r="E246" s="98" t="n">
        <v>36494</v>
      </c>
      <c r="F246" s="94" t="s">
        <v>1127</v>
      </c>
      <c r="G246" s="99" t="n">
        <v>90</v>
      </c>
      <c r="H246" s="99" t="n">
        <v>85</v>
      </c>
      <c r="I246" s="100" t="n">
        <f aca="false">(G246+H246)/2</f>
        <v>87.5</v>
      </c>
      <c r="J246" s="101" t="str">
        <f aca="false">IF(I246&gt;=90,"X.Sắc",IF(I246&gt;=80,"Tốt",IF(I246&gt;=65,"Khá",IF(I246&gt;=50,"T.Bình",IF(I246&gt;=35,"Yếu","Kém")))))</f>
        <v>Tốt</v>
      </c>
      <c r="K246" s="101"/>
    </row>
    <row r="247" s="102" customFormat="true" ht="23.25" hidden="false" customHeight="true" outlineLevel="0" collapsed="false">
      <c r="A247" s="94" t="n">
        <f aca="false">A246+1</f>
        <v>237</v>
      </c>
      <c r="B247" s="95" t="n">
        <v>23202110513</v>
      </c>
      <c r="C247" s="96" t="s">
        <v>1142</v>
      </c>
      <c r="D247" s="97" t="s">
        <v>526</v>
      </c>
      <c r="E247" s="98" t="n">
        <v>36165</v>
      </c>
      <c r="F247" s="94" t="s">
        <v>1127</v>
      </c>
      <c r="G247" s="99" t="n">
        <v>90</v>
      </c>
      <c r="H247" s="99" t="n">
        <v>90</v>
      </c>
      <c r="I247" s="100" t="n">
        <f aca="false">(G247+H247)/2</f>
        <v>90</v>
      </c>
      <c r="J247" s="101" t="str">
        <f aca="false">IF(I247&gt;=90,"X.Sắc",IF(I247&gt;=80,"Tốt",IF(I247&gt;=65,"Khá",IF(I247&gt;=50,"T.Bình",IF(I247&gt;=35,"Yếu","Kém")))))</f>
        <v>X.Sắc</v>
      </c>
      <c r="K247" s="101"/>
    </row>
    <row r="248" s="102" customFormat="true" ht="23.25" hidden="false" customHeight="true" outlineLevel="0" collapsed="false">
      <c r="A248" s="94" t="n">
        <f aca="false">A247+1</f>
        <v>238</v>
      </c>
      <c r="B248" s="95" t="n">
        <v>2321212812</v>
      </c>
      <c r="C248" s="96" t="s">
        <v>1143</v>
      </c>
      <c r="D248" s="97" t="s">
        <v>527</v>
      </c>
      <c r="E248" s="98" t="n">
        <v>36341</v>
      </c>
      <c r="F248" s="94" t="s">
        <v>1127</v>
      </c>
      <c r="G248" s="99" t="n">
        <v>85</v>
      </c>
      <c r="H248" s="99" t="n">
        <v>85</v>
      </c>
      <c r="I248" s="100" t="n">
        <f aca="false">(G248+H248)/2</f>
        <v>85</v>
      </c>
      <c r="J248" s="101" t="str">
        <f aca="false">IF(I248&gt;=90,"X.Sắc",IF(I248&gt;=80,"Tốt",IF(I248&gt;=65,"Khá",IF(I248&gt;=50,"T.Bình",IF(I248&gt;=35,"Yếu","Kém")))))</f>
        <v>Tốt</v>
      </c>
      <c r="K248" s="101"/>
    </row>
    <row r="249" s="102" customFormat="true" ht="23.25" hidden="false" customHeight="true" outlineLevel="0" collapsed="false">
      <c r="A249" s="94" t="n">
        <f aca="false">A248+1</f>
        <v>239</v>
      </c>
      <c r="B249" s="95" t="n">
        <v>23202110044</v>
      </c>
      <c r="C249" s="96" t="s">
        <v>942</v>
      </c>
      <c r="D249" s="97" t="s">
        <v>106</v>
      </c>
      <c r="E249" s="98" t="n">
        <v>36444</v>
      </c>
      <c r="F249" s="94" t="s">
        <v>1127</v>
      </c>
      <c r="G249" s="99" t="n">
        <v>87</v>
      </c>
      <c r="H249" s="99" t="n">
        <v>87</v>
      </c>
      <c r="I249" s="100" t="n">
        <f aca="false">(G249+H249)/2</f>
        <v>87</v>
      </c>
      <c r="J249" s="101" t="str">
        <f aca="false">IF(I249&gt;=90,"X.Sắc",IF(I249&gt;=80,"Tốt",IF(I249&gt;=65,"Khá",IF(I249&gt;=50,"T.Bình",IF(I249&gt;=35,"Yếu","Kém")))))</f>
        <v>Tốt</v>
      </c>
      <c r="K249" s="101"/>
    </row>
    <row r="250" s="102" customFormat="true" ht="23.25" hidden="false" customHeight="true" outlineLevel="0" collapsed="false">
      <c r="A250" s="94" t="n">
        <f aca="false">A249+1</f>
        <v>240</v>
      </c>
      <c r="B250" s="95" t="n">
        <v>23202110053</v>
      </c>
      <c r="C250" s="96" t="s">
        <v>1144</v>
      </c>
      <c r="D250" s="97" t="s">
        <v>106</v>
      </c>
      <c r="E250" s="98" t="n">
        <v>36208</v>
      </c>
      <c r="F250" s="94" t="s">
        <v>1127</v>
      </c>
      <c r="G250" s="99" t="n">
        <v>90</v>
      </c>
      <c r="H250" s="99" t="n">
        <v>90</v>
      </c>
      <c r="I250" s="100" t="n">
        <f aca="false">(G250+H250)/2</f>
        <v>90</v>
      </c>
      <c r="J250" s="101" t="str">
        <f aca="false">IF(I250&gt;=90,"X.Sắc",IF(I250&gt;=80,"Tốt",IF(I250&gt;=65,"Khá",IF(I250&gt;=50,"T.Bình",IF(I250&gt;=35,"Yếu","Kém")))))</f>
        <v>X.Sắc</v>
      </c>
      <c r="K250" s="101"/>
    </row>
    <row r="251" s="102" customFormat="true" ht="23.25" hidden="false" customHeight="true" outlineLevel="0" collapsed="false">
      <c r="A251" s="94" t="n">
        <f aca="false">A250+1</f>
        <v>241</v>
      </c>
      <c r="B251" s="95" t="n">
        <v>23212110229</v>
      </c>
      <c r="C251" s="96" t="s">
        <v>1145</v>
      </c>
      <c r="D251" s="97" t="s">
        <v>621</v>
      </c>
      <c r="E251" s="98" t="n">
        <v>36473</v>
      </c>
      <c r="F251" s="94" t="s">
        <v>1127</v>
      </c>
      <c r="G251" s="99" t="n">
        <v>0</v>
      </c>
      <c r="H251" s="99" t="n">
        <v>0</v>
      </c>
      <c r="I251" s="100" t="n">
        <f aca="false">(G251+H251)/2</f>
        <v>0</v>
      </c>
      <c r="J251" s="101" t="str">
        <f aca="false">IF(I251&gt;=90,"X.Sắc",IF(I251&gt;=80,"Tốt",IF(I251&gt;=65,"Khá",IF(I251&gt;=50,"T.Bình",IF(I251&gt;=35,"Yếu","Kém")))))</f>
        <v>Kém</v>
      </c>
      <c r="K251" s="101"/>
    </row>
    <row r="252" s="102" customFormat="true" ht="23.25" hidden="false" customHeight="true" outlineLevel="0" collapsed="false">
      <c r="A252" s="94" t="n">
        <f aca="false">A251+1</f>
        <v>242</v>
      </c>
      <c r="B252" s="95" t="n">
        <v>2320142359</v>
      </c>
      <c r="C252" s="96" t="s">
        <v>1146</v>
      </c>
      <c r="D252" s="97" t="s">
        <v>762</v>
      </c>
      <c r="E252" s="98" t="n">
        <v>34241</v>
      </c>
      <c r="F252" s="94" t="s">
        <v>1127</v>
      </c>
      <c r="G252" s="99" t="n">
        <v>0</v>
      </c>
      <c r="H252" s="99" t="n">
        <v>0</v>
      </c>
      <c r="I252" s="100" t="n">
        <f aca="false">(G252+H252)/2</f>
        <v>0</v>
      </c>
      <c r="J252" s="101" t="str">
        <f aca="false">IF(I252&gt;=90,"X.Sắc",IF(I252&gt;=80,"Tốt",IF(I252&gt;=65,"Khá",IF(I252&gt;=50,"T.Bình",IF(I252&gt;=35,"Yếu","Kém")))))</f>
        <v>Kém</v>
      </c>
      <c r="K252" s="101"/>
    </row>
    <row r="253" s="102" customFormat="true" ht="23.25" hidden="false" customHeight="true" outlineLevel="0" collapsed="false">
      <c r="A253" s="94" t="n">
        <f aca="false">A252+1</f>
        <v>243</v>
      </c>
      <c r="B253" s="95" t="n">
        <v>2320212153</v>
      </c>
      <c r="C253" s="96" t="s">
        <v>1147</v>
      </c>
      <c r="D253" s="97" t="s">
        <v>762</v>
      </c>
      <c r="E253" s="98" t="n">
        <v>35985</v>
      </c>
      <c r="F253" s="94" t="s">
        <v>1127</v>
      </c>
      <c r="G253" s="99" t="n">
        <v>85</v>
      </c>
      <c r="H253" s="99" t="n">
        <v>79</v>
      </c>
      <c r="I253" s="100" t="n">
        <f aca="false">(G253+H253)/2</f>
        <v>82</v>
      </c>
      <c r="J253" s="101" t="str">
        <f aca="false">IF(I253&gt;=90,"X.Sắc",IF(I253&gt;=80,"Tốt",IF(I253&gt;=65,"Khá",IF(I253&gt;=50,"T.Bình",IF(I253&gt;=35,"Yếu","Kém")))))</f>
        <v>Tốt</v>
      </c>
      <c r="K253" s="101"/>
    </row>
    <row r="254" s="102" customFormat="true" ht="23.25" hidden="false" customHeight="true" outlineLevel="0" collapsed="false">
      <c r="A254" s="94" t="n">
        <f aca="false">A253+1</f>
        <v>244</v>
      </c>
      <c r="B254" s="95" t="n">
        <v>2321215164</v>
      </c>
      <c r="C254" s="96" t="s">
        <v>1148</v>
      </c>
      <c r="D254" s="97" t="s">
        <v>114</v>
      </c>
      <c r="E254" s="98" t="n">
        <v>36367</v>
      </c>
      <c r="F254" s="94" t="s">
        <v>1127</v>
      </c>
      <c r="G254" s="99" t="n">
        <v>95</v>
      </c>
      <c r="H254" s="99" t="n">
        <v>95</v>
      </c>
      <c r="I254" s="100" t="n">
        <f aca="false">(G254+H254)/2</f>
        <v>95</v>
      </c>
      <c r="J254" s="101" t="str">
        <f aca="false">IF(I254&gt;=90,"X.Sắc",IF(I254&gt;=80,"Tốt",IF(I254&gt;=65,"Khá",IF(I254&gt;=50,"T.Bình",IF(I254&gt;=35,"Yếu","Kém")))))</f>
        <v>X.Sắc</v>
      </c>
      <c r="K254" s="101"/>
    </row>
    <row r="255" s="102" customFormat="true" ht="23.25" hidden="false" customHeight="true" outlineLevel="0" collapsed="false">
      <c r="A255" s="94" t="n">
        <f aca="false">A254+1</f>
        <v>245</v>
      </c>
      <c r="B255" s="95" t="n">
        <v>23202710376</v>
      </c>
      <c r="C255" s="96" t="s">
        <v>225</v>
      </c>
      <c r="D255" s="97" t="s">
        <v>298</v>
      </c>
      <c r="E255" s="98" t="n">
        <v>36476</v>
      </c>
      <c r="F255" s="94" t="s">
        <v>1127</v>
      </c>
      <c r="G255" s="99" t="n">
        <v>85</v>
      </c>
      <c r="H255" s="99" t="n">
        <v>85</v>
      </c>
      <c r="I255" s="100" t="n">
        <f aca="false">(G255+H255)/2</f>
        <v>85</v>
      </c>
      <c r="J255" s="101" t="str">
        <f aca="false">IF(I255&gt;=90,"X.Sắc",IF(I255&gt;=80,"Tốt",IF(I255&gt;=65,"Khá",IF(I255&gt;=50,"T.Bình",IF(I255&gt;=35,"Yếu","Kém")))))</f>
        <v>Tốt</v>
      </c>
      <c r="K255" s="101"/>
    </row>
    <row r="256" s="102" customFormat="true" ht="23.25" hidden="false" customHeight="true" outlineLevel="0" collapsed="false">
      <c r="A256" s="94" t="n">
        <f aca="false">A255+1</f>
        <v>246</v>
      </c>
      <c r="B256" s="95" t="n">
        <v>2320214279</v>
      </c>
      <c r="C256" s="96" t="s">
        <v>242</v>
      </c>
      <c r="D256" s="97" t="s">
        <v>243</v>
      </c>
      <c r="E256" s="98" t="n">
        <v>36266</v>
      </c>
      <c r="F256" s="94" t="s">
        <v>1127</v>
      </c>
      <c r="G256" s="99" t="n">
        <v>87</v>
      </c>
      <c r="H256" s="99" t="n">
        <v>87</v>
      </c>
      <c r="I256" s="100" t="n">
        <f aca="false">(G256+H256)/2</f>
        <v>87</v>
      </c>
      <c r="J256" s="101" t="str">
        <f aca="false">IF(I256&gt;=90,"X.Sắc",IF(I256&gt;=80,"Tốt",IF(I256&gt;=65,"Khá",IF(I256&gt;=50,"T.Bình",IF(I256&gt;=35,"Yếu","Kém")))))</f>
        <v>Tốt</v>
      </c>
      <c r="K256" s="101"/>
    </row>
    <row r="257" s="102" customFormat="true" ht="23.25" hidden="false" customHeight="true" outlineLevel="0" collapsed="false">
      <c r="A257" s="94" t="n">
        <f aca="false">A256+1</f>
        <v>247</v>
      </c>
      <c r="B257" s="95" t="n">
        <v>2320214285</v>
      </c>
      <c r="C257" s="96" t="s">
        <v>1149</v>
      </c>
      <c r="D257" s="97" t="s">
        <v>381</v>
      </c>
      <c r="E257" s="98" t="n">
        <v>36033</v>
      </c>
      <c r="F257" s="94" t="s">
        <v>1127</v>
      </c>
      <c r="G257" s="99" t="n">
        <v>100</v>
      </c>
      <c r="H257" s="99" t="n">
        <v>99</v>
      </c>
      <c r="I257" s="100" t="n">
        <f aca="false">(G257+H257)/2</f>
        <v>99.5</v>
      </c>
      <c r="J257" s="101" t="str">
        <f aca="false">IF(I257&gt;=90,"X.Sắc",IF(I257&gt;=80,"Tốt",IF(I257&gt;=65,"Khá",IF(I257&gt;=50,"T.Bình",IF(I257&gt;=35,"Yếu","Kém")))))</f>
        <v>X.Sắc</v>
      </c>
      <c r="K257" s="101"/>
    </row>
    <row r="258" s="102" customFormat="true" ht="23.25" hidden="false" customHeight="true" outlineLevel="0" collapsed="false">
      <c r="A258" s="94" t="n">
        <f aca="false">A257+1</f>
        <v>248</v>
      </c>
      <c r="B258" s="95" t="n">
        <v>2321212802</v>
      </c>
      <c r="C258" s="96" t="s">
        <v>1150</v>
      </c>
      <c r="D258" s="97" t="s">
        <v>347</v>
      </c>
      <c r="E258" s="98" t="n">
        <v>36219</v>
      </c>
      <c r="F258" s="94" t="s">
        <v>1127</v>
      </c>
      <c r="G258" s="99" t="n">
        <v>0</v>
      </c>
      <c r="H258" s="99" t="n">
        <v>0</v>
      </c>
      <c r="I258" s="100" t="n">
        <f aca="false">(G258+H258)/2</f>
        <v>0</v>
      </c>
      <c r="J258" s="101" t="str">
        <f aca="false">IF(I258&gt;=90,"X.Sắc",IF(I258&gt;=80,"Tốt",IF(I258&gt;=65,"Khá",IF(I258&gt;=50,"T.Bình",IF(I258&gt;=35,"Yếu","Kém")))))</f>
        <v>Kém</v>
      </c>
      <c r="K258" s="101"/>
    </row>
    <row r="259" s="102" customFormat="true" ht="23.25" hidden="false" customHeight="true" outlineLevel="0" collapsed="false">
      <c r="A259" s="94" t="n">
        <f aca="false">A258+1</f>
        <v>249</v>
      </c>
      <c r="B259" s="95" t="n">
        <v>2320315696</v>
      </c>
      <c r="C259" s="96" t="s">
        <v>1151</v>
      </c>
      <c r="D259" s="97" t="s">
        <v>197</v>
      </c>
      <c r="E259" s="98" t="n">
        <v>36460</v>
      </c>
      <c r="F259" s="94" t="s">
        <v>1127</v>
      </c>
      <c r="G259" s="99" t="n">
        <v>90</v>
      </c>
      <c r="H259" s="99" t="n">
        <v>90</v>
      </c>
      <c r="I259" s="100" t="n">
        <f aca="false">(G259+H259)/2</f>
        <v>90</v>
      </c>
      <c r="J259" s="101" t="str">
        <f aca="false">IF(I259&gt;=90,"X.Sắc",IF(I259&gt;=80,"Tốt",IF(I259&gt;=65,"Khá",IF(I259&gt;=50,"T.Bình",IF(I259&gt;=35,"Yếu","Kém")))))</f>
        <v>X.Sắc</v>
      </c>
      <c r="K259" s="101"/>
    </row>
    <row r="260" s="102" customFormat="true" ht="23.25" hidden="false" customHeight="true" outlineLevel="0" collapsed="false">
      <c r="A260" s="94" t="n">
        <f aca="false">A259+1</f>
        <v>250</v>
      </c>
      <c r="B260" s="95" t="n">
        <v>23212111567</v>
      </c>
      <c r="C260" s="96" t="s">
        <v>176</v>
      </c>
      <c r="D260" s="97" t="s">
        <v>1152</v>
      </c>
      <c r="E260" s="98" t="n">
        <v>36488</v>
      </c>
      <c r="F260" s="94" t="s">
        <v>1127</v>
      </c>
      <c r="G260" s="99" t="n">
        <v>90</v>
      </c>
      <c r="H260" s="99" t="n">
        <v>90</v>
      </c>
      <c r="I260" s="100" t="n">
        <f aca="false">(G260+H260)/2</f>
        <v>90</v>
      </c>
      <c r="J260" s="101" t="str">
        <f aca="false">IF(I260&gt;=90,"X.Sắc",IF(I260&gt;=80,"Tốt",IF(I260&gt;=65,"Khá",IF(I260&gt;=50,"T.Bình",IF(I260&gt;=35,"Yếu","Kém")))))</f>
        <v>X.Sắc</v>
      </c>
      <c r="K260" s="101"/>
    </row>
    <row r="261" s="102" customFormat="true" ht="23.25" hidden="false" customHeight="true" outlineLevel="0" collapsed="false">
      <c r="A261" s="94" t="n">
        <f aca="false">A260+1</f>
        <v>251</v>
      </c>
      <c r="B261" s="95" t="n">
        <v>2320213497</v>
      </c>
      <c r="C261" s="96" t="s">
        <v>194</v>
      </c>
      <c r="D261" s="97" t="s">
        <v>128</v>
      </c>
      <c r="E261" s="98" t="n">
        <v>36364</v>
      </c>
      <c r="F261" s="94" t="s">
        <v>1127</v>
      </c>
      <c r="G261" s="99" t="n">
        <v>87</v>
      </c>
      <c r="H261" s="99" t="n">
        <v>87</v>
      </c>
      <c r="I261" s="100" t="n">
        <f aca="false">(G261+H261)/2</f>
        <v>87</v>
      </c>
      <c r="J261" s="101" t="str">
        <f aca="false">IF(I261&gt;=90,"X.Sắc",IF(I261&gt;=80,"Tốt",IF(I261&gt;=65,"Khá",IF(I261&gt;=50,"T.Bình",IF(I261&gt;=35,"Yếu","Kém")))))</f>
        <v>Tốt</v>
      </c>
      <c r="K261" s="101"/>
    </row>
    <row r="262" s="102" customFormat="true" ht="23.25" hidden="false" customHeight="true" outlineLevel="0" collapsed="false">
      <c r="A262" s="94" t="n">
        <f aca="false">A261+1</f>
        <v>252</v>
      </c>
      <c r="B262" s="95" t="n">
        <v>23207111814</v>
      </c>
      <c r="C262" s="96" t="s">
        <v>947</v>
      </c>
      <c r="D262" s="97" t="s">
        <v>307</v>
      </c>
      <c r="E262" s="98" t="n">
        <v>36305</v>
      </c>
      <c r="F262" s="94" t="s">
        <v>1127</v>
      </c>
      <c r="G262" s="99" t="n">
        <v>90</v>
      </c>
      <c r="H262" s="99" t="n">
        <v>0</v>
      </c>
      <c r="I262" s="100" t="n">
        <f aca="false">(G262+H262)/2</f>
        <v>45</v>
      </c>
      <c r="J262" s="101" t="str">
        <f aca="false">IF(I262&gt;=90,"X.Sắc",IF(I262&gt;=80,"Tốt",IF(I262&gt;=65,"Khá",IF(I262&gt;=50,"T.Bình",IF(I262&gt;=35,"Yếu","Kém")))))</f>
        <v>Yếu</v>
      </c>
      <c r="K262" s="101"/>
    </row>
    <row r="263" s="102" customFormat="true" ht="23.25" hidden="false" customHeight="true" outlineLevel="0" collapsed="false">
      <c r="A263" s="94" t="n">
        <f aca="false">A262+1</f>
        <v>253</v>
      </c>
      <c r="B263" s="95" t="n">
        <v>2321212169</v>
      </c>
      <c r="C263" s="96" t="s">
        <v>1153</v>
      </c>
      <c r="D263" s="97" t="s">
        <v>139</v>
      </c>
      <c r="E263" s="98" t="n">
        <v>36273</v>
      </c>
      <c r="F263" s="94" t="s">
        <v>1127</v>
      </c>
      <c r="G263" s="99" t="n">
        <v>85</v>
      </c>
      <c r="H263" s="99" t="n">
        <v>85</v>
      </c>
      <c r="I263" s="100" t="n">
        <f aca="false">(G263+H263)/2</f>
        <v>85</v>
      </c>
      <c r="J263" s="101" t="str">
        <f aca="false">IF(I263&gt;=90,"X.Sắc",IF(I263&gt;=80,"Tốt",IF(I263&gt;=65,"Khá",IF(I263&gt;=50,"T.Bình",IF(I263&gt;=35,"Yếu","Kém")))))</f>
        <v>Tốt</v>
      </c>
      <c r="K263" s="101"/>
    </row>
    <row r="264" s="102" customFormat="true" ht="23.25" hidden="false" customHeight="true" outlineLevel="0" collapsed="false">
      <c r="A264" s="94" t="n">
        <f aca="false">A263+1</f>
        <v>254</v>
      </c>
      <c r="B264" s="95" t="n">
        <v>2321210517</v>
      </c>
      <c r="C264" s="96" t="s">
        <v>146</v>
      </c>
      <c r="D264" s="97" t="s">
        <v>139</v>
      </c>
      <c r="E264" s="98" t="n">
        <v>36477</v>
      </c>
      <c r="F264" s="94" t="s">
        <v>1127</v>
      </c>
      <c r="G264" s="99" t="n">
        <v>83</v>
      </c>
      <c r="H264" s="99" t="n">
        <v>83</v>
      </c>
      <c r="I264" s="100" t="n">
        <f aca="false">(G264+H264)/2</f>
        <v>83</v>
      </c>
      <c r="J264" s="101" t="str">
        <f aca="false">IF(I264&gt;=90,"X.Sắc",IF(I264&gt;=80,"Tốt",IF(I264&gt;=65,"Khá",IF(I264&gt;=50,"T.Bình",IF(I264&gt;=35,"Yếu","Kém")))))</f>
        <v>Tốt</v>
      </c>
      <c r="K264" s="101"/>
    </row>
    <row r="265" s="102" customFormat="true" ht="23.25" hidden="false" customHeight="true" outlineLevel="0" collapsed="false">
      <c r="A265" s="94" t="n">
        <f aca="false">A264+1</f>
        <v>255</v>
      </c>
      <c r="B265" s="95" t="n">
        <v>2321214298</v>
      </c>
      <c r="C265" s="96" t="s">
        <v>265</v>
      </c>
      <c r="D265" s="97" t="s">
        <v>638</v>
      </c>
      <c r="E265" s="98" t="n">
        <v>36280</v>
      </c>
      <c r="F265" s="94" t="s">
        <v>1127</v>
      </c>
      <c r="G265" s="99" t="n">
        <v>87</v>
      </c>
      <c r="H265" s="99" t="n">
        <v>87</v>
      </c>
      <c r="I265" s="100" t="n">
        <f aca="false">(G265+H265)/2</f>
        <v>87</v>
      </c>
      <c r="J265" s="101" t="str">
        <f aca="false">IF(I265&gt;=90,"X.Sắc",IF(I265&gt;=80,"Tốt",IF(I265&gt;=65,"Khá",IF(I265&gt;=50,"T.Bình",IF(I265&gt;=35,"Yếu","Kém")))))</f>
        <v>Tốt</v>
      </c>
      <c r="K265" s="101"/>
    </row>
    <row r="266" s="102" customFormat="true" ht="23.25" hidden="false" customHeight="true" outlineLevel="0" collapsed="false">
      <c r="A266" s="94" t="n">
        <f aca="false">A265+1</f>
        <v>256</v>
      </c>
      <c r="B266" s="95" t="n">
        <v>2320377879</v>
      </c>
      <c r="C266" s="96" t="s">
        <v>701</v>
      </c>
      <c r="D266" s="97" t="s">
        <v>313</v>
      </c>
      <c r="E266" s="98" t="n">
        <v>36398</v>
      </c>
      <c r="F266" s="94" t="s">
        <v>1127</v>
      </c>
      <c r="G266" s="99" t="n">
        <v>87</v>
      </c>
      <c r="H266" s="99" t="n">
        <v>87</v>
      </c>
      <c r="I266" s="100" t="n">
        <f aca="false">(G266+H266)/2</f>
        <v>87</v>
      </c>
      <c r="J266" s="101" t="str">
        <f aca="false">IF(I266&gt;=90,"X.Sắc",IF(I266&gt;=80,"Tốt",IF(I266&gt;=65,"Khá",IF(I266&gt;=50,"T.Bình",IF(I266&gt;=35,"Yếu","Kém")))))</f>
        <v>Tốt</v>
      </c>
      <c r="K266" s="101"/>
    </row>
    <row r="267" s="102" customFormat="true" ht="23.25" hidden="false" customHeight="true" outlineLevel="0" collapsed="false">
      <c r="A267" s="94" t="n">
        <f aca="false">A266+1</f>
        <v>257</v>
      </c>
      <c r="B267" s="104" t="n">
        <v>2221247956</v>
      </c>
      <c r="C267" s="105" t="s">
        <v>1154</v>
      </c>
      <c r="D267" s="106" t="s">
        <v>147</v>
      </c>
      <c r="E267" s="107" t="n">
        <v>36148</v>
      </c>
      <c r="F267" s="108" t="s">
        <v>1127</v>
      </c>
      <c r="G267" s="99" t="n">
        <v>0</v>
      </c>
      <c r="H267" s="99" t="n">
        <v>79</v>
      </c>
      <c r="I267" s="100" t="n">
        <f aca="false">(G267+H267)/2</f>
        <v>39.5</v>
      </c>
      <c r="J267" s="101" t="str">
        <f aca="false">IF(I267&gt;=90,"X.Sắc",IF(I267&gt;=80,"Tốt",IF(I267&gt;=65,"Khá",IF(I267&gt;=50,"T.Bình",IF(I267&gt;=35,"Yếu","Kém")))))</f>
        <v>Yếu</v>
      </c>
      <c r="K267" s="101"/>
    </row>
    <row r="268" s="102" customFormat="true" ht="23.25" hidden="false" customHeight="true" outlineLevel="0" collapsed="false">
      <c r="A268" s="94" t="n">
        <f aca="false">A267+1</f>
        <v>258</v>
      </c>
      <c r="B268" s="95" t="n">
        <v>2321214244</v>
      </c>
      <c r="C268" s="96" t="s">
        <v>1155</v>
      </c>
      <c r="D268" s="97" t="s">
        <v>149</v>
      </c>
      <c r="E268" s="98" t="n">
        <v>36504</v>
      </c>
      <c r="F268" s="94" t="s">
        <v>1156</v>
      </c>
      <c r="G268" s="99" t="n">
        <v>83</v>
      </c>
      <c r="H268" s="99" t="n">
        <v>82</v>
      </c>
      <c r="I268" s="100" t="n">
        <f aca="false">(G268+H268)/2</f>
        <v>82.5</v>
      </c>
      <c r="J268" s="101" t="str">
        <f aca="false">IF(I268&gt;=90,"X.Sắc",IF(I268&gt;=80,"Tốt",IF(I268&gt;=65,"Khá",IF(I268&gt;=50,"T.Bình",IF(I268&gt;=35,"Yếu","Kém")))))</f>
        <v>Tốt</v>
      </c>
      <c r="K268" s="101"/>
    </row>
    <row r="269" s="102" customFormat="true" ht="23.25" hidden="false" customHeight="true" outlineLevel="0" collapsed="false">
      <c r="A269" s="94" t="n">
        <f aca="false">A268+1</f>
        <v>259</v>
      </c>
      <c r="B269" s="95" t="n">
        <v>2321212121</v>
      </c>
      <c r="C269" s="96" t="s">
        <v>1157</v>
      </c>
      <c r="D269" s="97" t="s">
        <v>149</v>
      </c>
      <c r="E269" s="98" t="n">
        <v>36334</v>
      </c>
      <c r="F269" s="94" t="s">
        <v>1156</v>
      </c>
      <c r="G269" s="99" t="n">
        <v>84</v>
      </c>
      <c r="H269" s="99" t="n">
        <v>80</v>
      </c>
      <c r="I269" s="100" t="n">
        <f aca="false">(G269+H269)/2</f>
        <v>82</v>
      </c>
      <c r="J269" s="101" t="str">
        <f aca="false">IF(I269&gt;=90,"X.Sắc",IF(I269&gt;=80,"Tốt",IF(I269&gt;=65,"Khá",IF(I269&gt;=50,"T.Bình",IF(I269&gt;=35,"Yếu","Kém")))))</f>
        <v>Tốt</v>
      </c>
      <c r="K269" s="101"/>
    </row>
    <row r="270" s="102" customFormat="true" ht="23.25" hidden="false" customHeight="true" outlineLevel="0" collapsed="false">
      <c r="A270" s="94" t="n">
        <f aca="false">A269+1</f>
        <v>260</v>
      </c>
      <c r="B270" s="95" t="n">
        <v>2321212118</v>
      </c>
      <c r="C270" s="96" t="s">
        <v>1158</v>
      </c>
      <c r="D270" s="97" t="s">
        <v>149</v>
      </c>
      <c r="E270" s="98" t="n">
        <v>36010</v>
      </c>
      <c r="F270" s="94" t="s">
        <v>1156</v>
      </c>
      <c r="G270" s="99" t="n">
        <v>85</v>
      </c>
      <c r="H270" s="99" t="n">
        <v>81</v>
      </c>
      <c r="I270" s="100" t="n">
        <f aca="false">(G270+H270)/2</f>
        <v>83</v>
      </c>
      <c r="J270" s="101" t="str">
        <f aca="false">IF(I270&gt;=90,"X.Sắc",IF(I270&gt;=80,"Tốt",IF(I270&gt;=65,"Khá",IF(I270&gt;=50,"T.Bình",IF(I270&gt;=35,"Yếu","Kém")))))</f>
        <v>Tốt</v>
      </c>
      <c r="K270" s="101"/>
    </row>
    <row r="271" s="102" customFormat="true" ht="23.25" hidden="false" customHeight="true" outlineLevel="0" collapsed="false">
      <c r="A271" s="94" t="n">
        <f aca="false">A270+1</f>
        <v>261</v>
      </c>
      <c r="B271" s="95" t="n">
        <v>23202111575</v>
      </c>
      <c r="C271" s="96" t="s">
        <v>1159</v>
      </c>
      <c r="D271" s="97" t="s">
        <v>149</v>
      </c>
      <c r="E271" s="98" t="n">
        <v>36286</v>
      </c>
      <c r="F271" s="94" t="s">
        <v>1156</v>
      </c>
      <c r="G271" s="99" t="n">
        <v>85</v>
      </c>
      <c r="H271" s="99" t="n">
        <v>85</v>
      </c>
      <c r="I271" s="100" t="n">
        <f aca="false">(G271+H271)/2</f>
        <v>85</v>
      </c>
      <c r="J271" s="101" t="str">
        <f aca="false">IF(I271&gt;=90,"X.Sắc",IF(I271&gt;=80,"Tốt",IF(I271&gt;=65,"Khá",IF(I271&gt;=50,"T.Bình",IF(I271&gt;=35,"Yếu","Kém")))))</f>
        <v>Tốt</v>
      </c>
      <c r="K271" s="101"/>
    </row>
    <row r="272" s="102" customFormat="true" ht="23.25" hidden="false" customHeight="true" outlineLevel="0" collapsed="false">
      <c r="A272" s="94" t="n">
        <f aca="false">A271+1</f>
        <v>262</v>
      </c>
      <c r="B272" s="95" t="n">
        <v>2320214245</v>
      </c>
      <c r="C272" s="96" t="s">
        <v>164</v>
      </c>
      <c r="D272" s="97" t="s">
        <v>1160</v>
      </c>
      <c r="E272" s="98" t="n">
        <v>35549</v>
      </c>
      <c r="F272" s="94" t="s">
        <v>1156</v>
      </c>
      <c r="G272" s="99" t="n">
        <v>92</v>
      </c>
      <c r="H272" s="99" t="n">
        <v>88</v>
      </c>
      <c r="I272" s="100" t="n">
        <f aca="false">(G272+H272)/2</f>
        <v>90</v>
      </c>
      <c r="J272" s="101" t="str">
        <f aca="false">IF(I272&gt;=90,"X.Sắc",IF(I272&gt;=80,"Tốt",IF(I272&gt;=65,"Khá",IF(I272&gt;=50,"T.Bình",IF(I272&gt;=35,"Yếu","Kém")))))</f>
        <v>X.Sắc</v>
      </c>
      <c r="K272" s="101"/>
    </row>
    <row r="273" s="102" customFormat="true" ht="23.25" hidden="false" customHeight="true" outlineLevel="0" collapsed="false">
      <c r="A273" s="94" t="n">
        <f aca="false">A272+1</f>
        <v>263</v>
      </c>
      <c r="B273" s="95" t="n">
        <v>2320862926</v>
      </c>
      <c r="C273" s="96" t="s">
        <v>690</v>
      </c>
      <c r="D273" s="97" t="s">
        <v>266</v>
      </c>
      <c r="E273" s="98" t="n">
        <v>36228</v>
      </c>
      <c r="F273" s="94" t="s">
        <v>1156</v>
      </c>
      <c r="G273" s="99" t="n">
        <v>80</v>
      </c>
      <c r="H273" s="99" t="n">
        <v>88</v>
      </c>
      <c r="I273" s="100" t="n">
        <f aca="false">(G273+H273)/2</f>
        <v>84</v>
      </c>
      <c r="J273" s="101" t="str">
        <f aca="false">IF(I273&gt;=90,"X.Sắc",IF(I273&gt;=80,"Tốt",IF(I273&gt;=65,"Khá",IF(I273&gt;=50,"T.Bình",IF(I273&gt;=35,"Yếu","Kém")))))</f>
        <v>Tốt</v>
      </c>
      <c r="K273" s="101"/>
    </row>
    <row r="274" s="102" customFormat="true" ht="23.25" hidden="false" customHeight="true" outlineLevel="0" collapsed="false">
      <c r="A274" s="94" t="n">
        <f aca="false">A273+1</f>
        <v>264</v>
      </c>
      <c r="B274" s="95" t="n">
        <v>2321210896</v>
      </c>
      <c r="C274" s="96" t="s">
        <v>1161</v>
      </c>
      <c r="D274" s="97" t="s">
        <v>160</v>
      </c>
      <c r="E274" s="98" t="n">
        <v>36460</v>
      </c>
      <c r="F274" s="94" t="s">
        <v>1156</v>
      </c>
      <c r="G274" s="99" t="n">
        <v>86</v>
      </c>
      <c r="H274" s="99" t="n">
        <v>77</v>
      </c>
      <c r="I274" s="100" t="n">
        <f aca="false">(G274+H274)/2</f>
        <v>81.5</v>
      </c>
      <c r="J274" s="101" t="str">
        <f aca="false">IF(I274&gt;=90,"X.Sắc",IF(I274&gt;=80,"Tốt",IF(I274&gt;=65,"Khá",IF(I274&gt;=50,"T.Bình",IF(I274&gt;=35,"Yếu","Kém")))))</f>
        <v>Tốt</v>
      </c>
      <c r="K274" s="101"/>
    </row>
    <row r="275" s="102" customFormat="true" ht="23.25" hidden="false" customHeight="true" outlineLevel="0" collapsed="false">
      <c r="A275" s="94" t="n">
        <f aca="false">A274+1</f>
        <v>265</v>
      </c>
      <c r="B275" s="95" t="n">
        <v>2321210569</v>
      </c>
      <c r="C275" s="96" t="s">
        <v>1162</v>
      </c>
      <c r="D275" s="97" t="s">
        <v>269</v>
      </c>
      <c r="E275" s="98" t="n">
        <v>36243</v>
      </c>
      <c r="F275" s="94" t="s">
        <v>1156</v>
      </c>
      <c r="G275" s="99" t="n">
        <v>84</v>
      </c>
      <c r="H275" s="99" t="n">
        <v>0</v>
      </c>
      <c r="I275" s="100" t="n">
        <f aca="false">(G275+H275)/2</f>
        <v>42</v>
      </c>
      <c r="J275" s="101" t="str">
        <f aca="false">IF(I275&gt;=90,"X.Sắc",IF(I275&gt;=80,"Tốt",IF(I275&gt;=65,"Khá",IF(I275&gt;=50,"T.Bình",IF(I275&gt;=35,"Yếu","Kém")))))</f>
        <v>Yếu</v>
      </c>
      <c r="K275" s="101"/>
    </row>
    <row r="276" s="102" customFormat="true" ht="23.25" hidden="false" customHeight="true" outlineLevel="0" collapsed="false">
      <c r="A276" s="94" t="n">
        <f aca="false">A275+1</f>
        <v>266</v>
      </c>
      <c r="B276" s="95" t="n">
        <v>2321212131</v>
      </c>
      <c r="C276" s="96" t="s">
        <v>1163</v>
      </c>
      <c r="D276" s="97" t="s">
        <v>269</v>
      </c>
      <c r="E276" s="98" t="n">
        <v>35820</v>
      </c>
      <c r="F276" s="94" t="s">
        <v>1156</v>
      </c>
      <c r="G276" s="99" t="n">
        <v>86</v>
      </c>
      <c r="H276" s="99" t="n">
        <v>0</v>
      </c>
      <c r="I276" s="100" t="n">
        <f aca="false">(G276+H276)/2</f>
        <v>43</v>
      </c>
      <c r="J276" s="101" t="str">
        <f aca="false">IF(I276&gt;=90,"X.Sắc",IF(I276&gt;=80,"Tốt",IF(I276&gt;=65,"Khá",IF(I276&gt;=50,"T.Bình",IF(I276&gt;=35,"Yếu","Kém")))))</f>
        <v>Yếu</v>
      </c>
      <c r="K276" s="101"/>
    </row>
    <row r="277" s="102" customFormat="true" ht="23.25" hidden="false" customHeight="true" outlineLevel="0" collapsed="false">
      <c r="A277" s="94" t="n">
        <f aca="false">A276+1</f>
        <v>267</v>
      </c>
      <c r="B277" s="95" t="n">
        <v>2320213459</v>
      </c>
      <c r="C277" s="96" t="s">
        <v>1164</v>
      </c>
      <c r="D277" s="97" t="s">
        <v>217</v>
      </c>
      <c r="E277" s="98" t="n">
        <v>36217</v>
      </c>
      <c r="F277" s="94" t="s">
        <v>1156</v>
      </c>
      <c r="G277" s="99" t="n">
        <v>85</v>
      </c>
      <c r="H277" s="99" t="n">
        <v>83</v>
      </c>
      <c r="I277" s="100" t="n">
        <f aca="false">(G277+H277)/2</f>
        <v>84</v>
      </c>
      <c r="J277" s="101" t="str">
        <f aca="false">IF(I277&gt;=90,"X.Sắc",IF(I277&gt;=80,"Tốt",IF(I277&gt;=65,"Khá",IF(I277&gt;=50,"T.Bình",IF(I277&gt;=35,"Yếu","Kém")))))</f>
        <v>Tốt</v>
      </c>
      <c r="K277" s="101"/>
    </row>
    <row r="278" s="102" customFormat="true" ht="23.25" hidden="false" customHeight="true" outlineLevel="0" collapsed="false">
      <c r="A278" s="94" t="n">
        <f aca="false">A277+1</f>
        <v>268</v>
      </c>
      <c r="B278" s="95" t="n">
        <v>23202110073</v>
      </c>
      <c r="C278" s="96" t="s">
        <v>1165</v>
      </c>
      <c r="D278" s="97" t="s">
        <v>217</v>
      </c>
      <c r="E278" s="98" t="n">
        <v>36186</v>
      </c>
      <c r="F278" s="94" t="s">
        <v>1156</v>
      </c>
      <c r="G278" s="99" t="n">
        <v>84</v>
      </c>
      <c r="H278" s="99" t="n">
        <v>0</v>
      </c>
      <c r="I278" s="100" t="n">
        <f aca="false">(G278+H278)/2</f>
        <v>42</v>
      </c>
      <c r="J278" s="101" t="str">
        <f aca="false">IF(I278&gt;=90,"X.Sắc",IF(I278&gt;=80,"Tốt",IF(I278&gt;=65,"Khá",IF(I278&gt;=50,"T.Bình",IF(I278&gt;=35,"Yếu","Kém")))))</f>
        <v>Yếu</v>
      </c>
      <c r="K278" s="101"/>
    </row>
    <row r="279" s="102" customFormat="true" ht="23.25" hidden="false" customHeight="true" outlineLevel="0" collapsed="false">
      <c r="A279" s="94" t="n">
        <f aca="false">A278+1</f>
        <v>269</v>
      </c>
      <c r="B279" s="95" t="n">
        <v>2320211689</v>
      </c>
      <c r="C279" s="96" t="s">
        <v>1166</v>
      </c>
      <c r="D279" s="97" t="s">
        <v>74</v>
      </c>
      <c r="E279" s="98" t="n">
        <v>36357</v>
      </c>
      <c r="F279" s="94" t="s">
        <v>1156</v>
      </c>
      <c r="G279" s="99" t="n">
        <v>80</v>
      </c>
      <c r="H279" s="99" t="n">
        <v>85</v>
      </c>
      <c r="I279" s="100" t="n">
        <f aca="false">(G279+H279)/2</f>
        <v>82.5</v>
      </c>
      <c r="J279" s="101" t="str">
        <f aca="false">IF(I279&gt;=90,"X.Sắc",IF(I279&gt;=80,"Tốt",IF(I279&gt;=65,"Khá",IF(I279&gt;=50,"T.Bình",IF(I279&gt;=35,"Yếu","Kém")))))</f>
        <v>Tốt</v>
      </c>
      <c r="K279" s="101"/>
    </row>
    <row r="280" s="102" customFormat="true" ht="23.25" hidden="false" customHeight="true" outlineLevel="0" collapsed="false">
      <c r="A280" s="94" t="n">
        <f aca="false">A279+1</f>
        <v>270</v>
      </c>
      <c r="B280" s="95" t="n">
        <v>23212111686</v>
      </c>
      <c r="C280" s="96" t="s">
        <v>1167</v>
      </c>
      <c r="D280" s="97" t="s">
        <v>1168</v>
      </c>
      <c r="E280" s="98" t="n">
        <v>36321</v>
      </c>
      <c r="F280" s="94" t="s">
        <v>1156</v>
      </c>
      <c r="G280" s="99" t="n">
        <v>70</v>
      </c>
      <c r="H280" s="99" t="n">
        <v>0</v>
      </c>
      <c r="I280" s="100" t="n">
        <f aca="false">(G280+H280)/2</f>
        <v>35</v>
      </c>
      <c r="J280" s="101" t="str">
        <f aca="false">IF(I280&gt;=90,"X.Sắc",IF(I280&gt;=80,"Tốt",IF(I280&gt;=65,"Khá",IF(I280&gt;=50,"T.Bình",IF(I280&gt;=35,"Yếu","Kém")))))</f>
        <v>Yếu</v>
      </c>
      <c r="K280" s="101"/>
    </row>
    <row r="281" s="102" customFormat="true" ht="23.25" hidden="false" customHeight="true" outlineLevel="0" collapsed="false">
      <c r="A281" s="94" t="n">
        <f aca="false">A280+1</f>
        <v>271</v>
      </c>
      <c r="B281" s="95" t="n">
        <v>2321212136</v>
      </c>
      <c r="C281" s="96" t="s">
        <v>1169</v>
      </c>
      <c r="D281" s="97" t="s">
        <v>169</v>
      </c>
      <c r="E281" s="98" t="n">
        <v>35396</v>
      </c>
      <c r="F281" s="94" t="s">
        <v>1156</v>
      </c>
      <c r="G281" s="99" t="n">
        <v>87</v>
      </c>
      <c r="H281" s="99" t="n">
        <v>0</v>
      </c>
      <c r="I281" s="100" t="n">
        <f aca="false">(G281+H281)/2</f>
        <v>43.5</v>
      </c>
      <c r="J281" s="101" t="str">
        <f aca="false">IF(I281&gt;=90,"X.Sắc",IF(I281&gt;=80,"Tốt",IF(I281&gt;=65,"Khá",IF(I281&gt;=50,"T.Bình",IF(I281&gt;=35,"Yếu","Kém")))))</f>
        <v>Yếu</v>
      </c>
      <c r="K281" s="101"/>
    </row>
    <row r="282" s="102" customFormat="true" ht="23.25" hidden="false" customHeight="true" outlineLevel="0" collapsed="false">
      <c r="A282" s="94" t="n">
        <f aca="false">A281+1</f>
        <v>272</v>
      </c>
      <c r="B282" s="95" t="n">
        <v>2320215154</v>
      </c>
      <c r="C282" s="96" t="s">
        <v>343</v>
      </c>
      <c r="D282" s="97" t="s">
        <v>892</v>
      </c>
      <c r="E282" s="98" t="n">
        <v>35832</v>
      </c>
      <c r="F282" s="94" t="s">
        <v>1156</v>
      </c>
      <c r="G282" s="99" t="n">
        <v>84</v>
      </c>
      <c r="H282" s="99" t="n">
        <v>88</v>
      </c>
      <c r="I282" s="100" t="n">
        <f aca="false">(G282+H282)/2</f>
        <v>86</v>
      </c>
      <c r="J282" s="101" t="str">
        <f aca="false">IF(I282&gt;=90,"X.Sắc",IF(I282&gt;=80,"Tốt",IF(I282&gt;=65,"Khá",IF(I282&gt;=50,"T.Bình",IF(I282&gt;=35,"Yếu","Kém")))))</f>
        <v>Tốt</v>
      </c>
      <c r="K282" s="101"/>
    </row>
    <row r="283" s="102" customFormat="true" ht="23.25" hidden="false" customHeight="true" outlineLevel="0" collapsed="false">
      <c r="A283" s="94" t="n">
        <f aca="false">A282+1</f>
        <v>273</v>
      </c>
      <c r="B283" s="95" t="n">
        <v>2321214254</v>
      </c>
      <c r="C283" s="96" t="s">
        <v>1170</v>
      </c>
      <c r="D283" s="97" t="s">
        <v>579</v>
      </c>
      <c r="E283" s="98" t="n">
        <v>36430</v>
      </c>
      <c r="F283" s="94" t="s">
        <v>1156</v>
      </c>
      <c r="G283" s="99" t="n">
        <v>87</v>
      </c>
      <c r="H283" s="99" t="n">
        <v>86</v>
      </c>
      <c r="I283" s="100" t="n">
        <f aca="false">(G283+H283)/2</f>
        <v>86.5</v>
      </c>
      <c r="J283" s="101" t="str">
        <f aca="false">IF(I283&gt;=90,"X.Sắc",IF(I283&gt;=80,"Tốt",IF(I283&gt;=65,"Khá",IF(I283&gt;=50,"T.Bình",IF(I283&gt;=35,"Yếu","Kém")))))</f>
        <v>Tốt</v>
      </c>
      <c r="K283" s="101"/>
    </row>
    <row r="284" s="102" customFormat="true" ht="23.25" hidden="false" customHeight="true" outlineLevel="0" collapsed="false">
      <c r="A284" s="94" t="n">
        <f aca="false">A283+1</f>
        <v>274</v>
      </c>
      <c r="B284" s="95" t="n">
        <v>2321213465</v>
      </c>
      <c r="C284" s="96" t="s">
        <v>348</v>
      </c>
      <c r="D284" s="97" t="s">
        <v>86</v>
      </c>
      <c r="E284" s="98" t="n">
        <v>36344</v>
      </c>
      <c r="F284" s="94" t="s">
        <v>1156</v>
      </c>
      <c r="G284" s="99" t="n">
        <v>84</v>
      </c>
      <c r="H284" s="99" t="n">
        <v>75</v>
      </c>
      <c r="I284" s="100" t="n">
        <f aca="false">(G284+H284)/2</f>
        <v>79.5</v>
      </c>
      <c r="J284" s="101" t="str">
        <f aca="false">IF(I284&gt;=90,"X.Sắc",IF(I284&gt;=80,"Tốt",IF(I284&gt;=65,"Khá",IF(I284&gt;=50,"T.Bình",IF(I284&gt;=35,"Yếu","Kém")))))</f>
        <v>Khá</v>
      </c>
      <c r="K284" s="101"/>
    </row>
    <row r="285" s="102" customFormat="true" ht="23.25" hidden="false" customHeight="true" outlineLevel="0" collapsed="false">
      <c r="A285" s="94" t="n">
        <f aca="false">A284+1</f>
        <v>275</v>
      </c>
      <c r="B285" s="95" t="n">
        <v>23202112172</v>
      </c>
      <c r="C285" s="96" t="s">
        <v>1171</v>
      </c>
      <c r="D285" s="97" t="s">
        <v>405</v>
      </c>
      <c r="E285" s="98" t="n">
        <v>36067</v>
      </c>
      <c r="F285" s="94" t="s">
        <v>1156</v>
      </c>
      <c r="G285" s="99" t="n">
        <v>87</v>
      </c>
      <c r="H285" s="99" t="n">
        <v>80</v>
      </c>
      <c r="I285" s="100" t="n">
        <f aca="false">(G285+H285)/2</f>
        <v>83.5</v>
      </c>
      <c r="J285" s="101" t="str">
        <f aca="false">IF(I285&gt;=90,"X.Sắc",IF(I285&gt;=80,"Tốt",IF(I285&gt;=65,"Khá",IF(I285&gt;=50,"T.Bình",IF(I285&gt;=35,"Yếu","Kém")))))</f>
        <v>Tốt</v>
      </c>
      <c r="K285" s="101"/>
    </row>
    <row r="286" s="102" customFormat="true" ht="23.25" hidden="false" customHeight="true" outlineLevel="0" collapsed="false">
      <c r="A286" s="94" t="n">
        <f aca="false">A285+1</f>
        <v>276</v>
      </c>
      <c r="B286" s="95" t="n">
        <v>2321214823</v>
      </c>
      <c r="C286" s="96" t="s">
        <v>1172</v>
      </c>
      <c r="D286" s="97" t="s">
        <v>958</v>
      </c>
      <c r="E286" s="98" t="n">
        <v>36421</v>
      </c>
      <c r="F286" s="94" t="s">
        <v>1156</v>
      </c>
      <c r="G286" s="99" t="n">
        <v>85</v>
      </c>
      <c r="H286" s="99" t="n">
        <v>82</v>
      </c>
      <c r="I286" s="100" t="n">
        <f aca="false">(G286+H286)/2</f>
        <v>83.5</v>
      </c>
      <c r="J286" s="101" t="str">
        <f aca="false">IF(I286&gt;=90,"X.Sắc",IF(I286&gt;=80,"Tốt",IF(I286&gt;=65,"Khá",IF(I286&gt;=50,"T.Bình",IF(I286&gt;=35,"Yếu","Kém")))))</f>
        <v>Tốt</v>
      </c>
      <c r="K286" s="101"/>
    </row>
    <row r="287" s="102" customFormat="true" ht="23.25" hidden="false" customHeight="true" outlineLevel="0" collapsed="false">
      <c r="A287" s="94" t="n">
        <f aca="false">A286+1</f>
        <v>277</v>
      </c>
      <c r="B287" s="95" t="n">
        <v>23212111379</v>
      </c>
      <c r="C287" s="96" t="s">
        <v>1173</v>
      </c>
      <c r="D287" s="97" t="s">
        <v>331</v>
      </c>
      <c r="E287" s="98" t="n">
        <v>36207</v>
      </c>
      <c r="F287" s="94" t="s">
        <v>1156</v>
      </c>
      <c r="G287" s="99" t="n">
        <v>83</v>
      </c>
      <c r="H287" s="99" t="n">
        <v>75</v>
      </c>
      <c r="I287" s="100" t="n">
        <f aca="false">(G287+H287)/2</f>
        <v>79</v>
      </c>
      <c r="J287" s="101" t="str">
        <f aca="false">IF(I287&gt;=90,"X.Sắc",IF(I287&gt;=80,"Tốt",IF(I287&gt;=65,"Khá",IF(I287&gt;=50,"T.Bình",IF(I287&gt;=35,"Yếu","Kém")))))</f>
        <v>Khá</v>
      </c>
      <c r="K287" s="101"/>
    </row>
    <row r="288" s="102" customFormat="true" ht="23.25" hidden="false" customHeight="true" outlineLevel="0" collapsed="false">
      <c r="A288" s="94" t="n">
        <f aca="false">A287+1</f>
        <v>278</v>
      </c>
      <c r="B288" s="95" t="n">
        <v>23202112369</v>
      </c>
      <c r="C288" s="96" t="s">
        <v>121</v>
      </c>
      <c r="D288" s="97" t="s">
        <v>1174</v>
      </c>
      <c r="E288" s="98" t="n">
        <v>36382</v>
      </c>
      <c r="F288" s="94" t="s">
        <v>1156</v>
      </c>
      <c r="G288" s="99" t="n">
        <v>87</v>
      </c>
      <c r="H288" s="99" t="n">
        <v>0</v>
      </c>
      <c r="I288" s="100" t="n">
        <f aca="false">(G288+H288)/2</f>
        <v>43.5</v>
      </c>
      <c r="J288" s="101" t="str">
        <f aca="false">IF(I288&gt;=90,"X.Sắc",IF(I288&gt;=80,"Tốt",IF(I288&gt;=65,"Khá",IF(I288&gt;=50,"T.Bình",IF(I288&gt;=35,"Yếu","Kém")))))</f>
        <v>Yếu</v>
      </c>
      <c r="K288" s="101"/>
    </row>
    <row r="289" s="102" customFormat="true" ht="23.25" hidden="false" customHeight="true" outlineLevel="0" collapsed="false">
      <c r="A289" s="94" t="n">
        <f aca="false">A288+1</f>
        <v>279</v>
      </c>
      <c r="B289" s="95" t="n">
        <v>23212111775</v>
      </c>
      <c r="C289" s="96" t="s">
        <v>1175</v>
      </c>
      <c r="D289" s="97" t="s">
        <v>834</v>
      </c>
      <c r="E289" s="98" t="n">
        <v>36164</v>
      </c>
      <c r="F289" s="94" t="s">
        <v>1156</v>
      </c>
      <c r="G289" s="99" t="n">
        <v>70</v>
      </c>
      <c r="H289" s="99" t="n">
        <v>82</v>
      </c>
      <c r="I289" s="100" t="n">
        <f aca="false">(G289+H289)/2</f>
        <v>76</v>
      </c>
      <c r="J289" s="101" t="str">
        <f aca="false">IF(I289&gt;=90,"X.Sắc",IF(I289&gt;=80,"Tốt",IF(I289&gt;=65,"Khá",IF(I289&gt;=50,"T.Bình",IF(I289&gt;=35,"Yếu","Kém")))))</f>
        <v>Khá</v>
      </c>
      <c r="K289" s="101"/>
    </row>
    <row r="290" s="102" customFormat="true" ht="23.25" hidden="false" customHeight="true" outlineLevel="0" collapsed="false">
      <c r="A290" s="94" t="n">
        <f aca="false">A289+1</f>
        <v>280</v>
      </c>
      <c r="B290" s="95" t="n">
        <v>2320214262</v>
      </c>
      <c r="C290" s="96" t="s">
        <v>1176</v>
      </c>
      <c r="D290" s="97" t="s">
        <v>94</v>
      </c>
      <c r="E290" s="98" t="n">
        <v>36473</v>
      </c>
      <c r="F290" s="94" t="s">
        <v>1156</v>
      </c>
      <c r="G290" s="99" t="n">
        <v>87</v>
      </c>
      <c r="H290" s="99" t="n">
        <v>87</v>
      </c>
      <c r="I290" s="100" t="n">
        <f aca="false">(G290+H290)/2</f>
        <v>87</v>
      </c>
      <c r="J290" s="101" t="str">
        <f aca="false">IF(I290&gt;=90,"X.Sắc",IF(I290&gt;=80,"Tốt",IF(I290&gt;=65,"Khá",IF(I290&gt;=50,"T.Bình",IF(I290&gt;=35,"Yếu","Kém")))))</f>
        <v>Tốt</v>
      </c>
      <c r="K290" s="101"/>
    </row>
    <row r="291" s="102" customFormat="true" ht="23.25" hidden="false" customHeight="true" outlineLevel="0" collapsed="false">
      <c r="A291" s="94" t="n">
        <f aca="false">A290+1</f>
        <v>281</v>
      </c>
      <c r="B291" s="95" t="n">
        <v>23202111390</v>
      </c>
      <c r="C291" s="96" t="s">
        <v>121</v>
      </c>
      <c r="D291" s="97" t="s">
        <v>457</v>
      </c>
      <c r="E291" s="98" t="n">
        <v>36445</v>
      </c>
      <c r="F291" s="94" t="s">
        <v>1156</v>
      </c>
      <c r="G291" s="99" t="n">
        <v>0</v>
      </c>
      <c r="H291" s="99" t="n">
        <v>0</v>
      </c>
      <c r="I291" s="100" t="n">
        <f aca="false">(G291+H291)/2</f>
        <v>0</v>
      </c>
      <c r="J291" s="101" t="str">
        <f aca="false">IF(I291&gt;=90,"X.Sắc",IF(I291&gt;=80,"Tốt",IF(I291&gt;=65,"Khá",IF(I291&gt;=50,"T.Bình",IF(I291&gt;=35,"Yếu","Kém")))))</f>
        <v>Kém</v>
      </c>
      <c r="K291" s="101"/>
    </row>
    <row r="292" s="102" customFormat="true" ht="23.25" hidden="false" customHeight="true" outlineLevel="0" collapsed="false">
      <c r="A292" s="94" t="n">
        <f aca="false">A291+1</f>
        <v>282</v>
      </c>
      <c r="B292" s="95" t="n">
        <v>23202111992</v>
      </c>
      <c r="C292" s="96" t="s">
        <v>1177</v>
      </c>
      <c r="D292" s="97" t="s">
        <v>457</v>
      </c>
      <c r="E292" s="98" t="n">
        <v>36218</v>
      </c>
      <c r="F292" s="94" t="s">
        <v>1156</v>
      </c>
      <c r="G292" s="99" t="n">
        <v>85</v>
      </c>
      <c r="H292" s="99" t="n">
        <v>83</v>
      </c>
      <c r="I292" s="100" t="n">
        <f aca="false">(G292+H292)/2</f>
        <v>84</v>
      </c>
      <c r="J292" s="101" t="str">
        <f aca="false">IF(I292&gt;=90,"X.Sắc",IF(I292&gt;=80,"Tốt",IF(I292&gt;=65,"Khá",IF(I292&gt;=50,"T.Bình",IF(I292&gt;=35,"Yếu","Kém")))))</f>
        <v>Tốt</v>
      </c>
      <c r="K292" s="101"/>
    </row>
    <row r="293" s="102" customFormat="true" ht="23.25" hidden="false" customHeight="true" outlineLevel="0" collapsed="false">
      <c r="A293" s="94" t="n">
        <f aca="false">A292+1</f>
        <v>283</v>
      </c>
      <c r="B293" s="104" t="n">
        <v>2221217591</v>
      </c>
      <c r="C293" s="105" t="s">
        <v>1178</v>
      </c>
      <c r="D293" s="106" t="s">
        <v>284</v>
      </c>
      <c r="E293" s="107" t="n">
        <v>43175</v>
      </c>
      <c r="F293" s="108" t="s">
        <v>1156</v>
      </c>
      <c r="G293" s="99" t="n">
        <v>0</v>
      </c>
      <c r="H293" s="99" t="n">
        <v>0</v>
      </c>
      <c r="I293" s="100" t="n">
        <f aca="false">(G293+H293)/2</f>
        <v>0</v>
      </c>
      <c r="J293" s="101" t="str">
        <f aca="false">IF(I293&gt;=90,"X.Sắc",IF(I293&gt;=80,"Tốt",IF(I293&gt;=65,"Khá",IF(I293&gt;=50,"T.Bình",IF(I293&gt;=35,"Yếu","Kém")))))</f>
        <v>Kém</v>
      </c>
      <c r="K293" s="101"/>
    </row>
    <row r="294" s="102" customFormat="true" ht="23.25" hidden="false" customHeight="true" outlineLevel="0" collapsed="false">
      <c r="A294" s="94" t="n">
        <f aca="false">A293+1</f>
        <v>284</v>
      </c>
      <c r="B294" s="95" t="n">
        <v>2320214266</v>
      </c>
      <c r="C294" s="96" t="s">
        <v>1179</v>
      </c>
      <c r="D294" s="97" t="s">
        <v>414</v>
      </c>
      <c r="E294" s="98" t="n">
        <v>36291</v>
      </c>
      <c r="F294" s="94" t="s">
        <v>1156</v>
      </c>
      <c r="G294" s="99" t="n">
        <v>87</v>
      </c>
      <c r="H294" s="99" t="n">
        <v>85</v>
      </c>
      <c r="I294" s="100" t="n">
        <f aca="false">(G294+H294)/2</f>
        <v>86</v>
      </c>
      <c r="J294" s="101" t="str">
        <f aca="false">IF(I294&gt;=90,"X.Sắc",IF(I294&gt;=80,"Tốt",IF(I294&gt;=65,"Khá",IF(I294&gt;=50,"T.Bình",IF(I294&gt;=35,"Yếu","Kém")))))</f>
        <v>Tốt</v>
      </c>
      <c r="K294" s="101"/>
    </row>
    <row r="295" s="102" customFormat="true" ht="23.25" hidden="false" customHeight="true" outlineLevel="0" collapsed="false">
      <c r="A295" s="94" t="n">
        <f aca="false">A294+1</f>
        <v>285</v>
      </c>
      <c r="B295" s="95" t="n">
        <v>23202111307</v>
      </c>
      <c r="C295" s="96" t="s">
        <v>750</v>
      </c>
      <c r="D295" s="97" t="s">
        <v>524</v>
      </c>
      <c r="E295" s="98" t="n">
        <v>36254</v>
      </c>
      <c r="F295" s="94" t="s">
        <v>1156</v>
      </c>
      <c r="G295" s="99" t="n">
        <v>77</v>
      </c>
      <c r="H295" s="99" t="n">
        <v>0</v>
      </c>
      <c r="I295" s="100" t="n">
        <f aca="false">(G295+H295)/2</f>
        <v>38.5</v>
      </c>
      <c r="J295" s="101" t="str">
        <f aca="false">IF(I295&gt;=90,"X.Sắc",IF(I295&gt;=80,"Tốt",IF(I295&gt;=65,"Khá",IF(I295&gt;=50,"T.Bình",IF(I295&gt;=35,"Yếu","Kém")))))</f>
        <v>Yếu</v>
      </c>
      <c r="K295" s="101"/>
    </row>
    <row r="296" s="102" customFormat="true" ht="23.25" hidden="false" customHeight="true" outlineLevel="0" collapsed="false">
      <c r="A296" s="94" t="n">
        <f aca="false">A295+1</f>
        <v>286</v>
      </c>
      <c r="B296" s="95" t="n">
        <v>2321225176</v>
      </c>
      <c r="C296" s="96" t="s">
        <v>1180</v>
      </c>
      <c r="D296" s="97" t="s">
        <v>1181</v>
      </c>
      <c r="E296" s="98" t="n">
        <v>36211</v>
      </c>
      <c r="F296" s="94" t="s">
        <v>1156</v>
      </c>
      <c r="G296" s="99" t="n">
        <v>87</v>
      </c>
      <c r="H296" s="99" t="n">
        <v>86</v>
      </c>
      <c r="I296" s="100" t="n">
        <f aca="false">(G296+H296)/2</f>
        <v>86.5</v>
      </c>
      <c r="J296" s="101" t="str">
        <f aca="false">IF(I296&gt;=90,"X.Sắc",IF(I296&gt;=80,"Tốt",IF(I296&gt;=65,"Khá",IF(I296&gt;=50,"T.Bình",IF(I296&gt;=35,"Yếu","Kém")))))</f>
        <v>Tốt</v>
      </c>
      <c r="K296" s="101"/>
    </row>
    <row r="297" s="102" customFormat="true" ht="23.25" hidden="false" customHeight="true" outlineLevel="0" collapsed="false">
      <c r="A297" s="94" t="n">
        <f aca="false">A296+1</f>
        <v>287</v>
      </c>
      <c r="B297" s="95" t="n">
        <v>2321214824</v>
      </c>
      <c r="C297" s="96" t="s">
        <v>1182</v>
      </c>
      <c r="D297" s="97" t="s">
        <v>102</v>
      </c>
      <c r="E297" s="98" t="n">
        <v>36284</v>
      </c>
      <c r="F297" s="94" t="s">
        <v>1156</v>
      </c>
      <c r="G297" s="99" t="n">
        <v>87</v>
      </c>
      <c r="H297" s="99" t="n">
        <v>76</v>
      </c>
      <c r="I297" s="100" t="n">
        <f aca="false">(G297+H297)/2</f>
        <v>81.5</v>
      </c>
      <c r="J297" s="101" t="str">
        <f aca="false">IF(I297&gt;=90,"X.Sắc",IF(I297&gt;=80,"Tốt",IF(I297&gt;=65,"Khá",IF(I297&gt;=50,"T.Bình",IF(I297&gt;=35,"Yếu","Kém")))))</f>
        <v>Tốt</v>
      </c>
      <c r="K297" s="101"/>
    </row>
    <row r="298" s="102" customFormat="true" ht="23.25" hidden="false" customHeight="true" outlineLevel="0" collapsed="false">
      <c r="A298" s="94" t="n">
        <f aca="false">A297+1</f>
        <v>288</v>
      </c>
      <c r="B298" s="95" t="n">
        <v>2320210458</v>
      </c>
      <c r="C298" s="96" t="s">
        <v>1183</v>
      </c>
      <c r="D298" s="97" t="s">
        <v>289</v>
      </c>
      <c r="E298" s="98" t="n">
        <v>36404</v>
      </c>
      <c r="F298" s="94" t="s">
        <v>1156</v>
      </c>
      <c r="G298" s="99" t="n">
        <v>97</v>
      </c>
      <c r="H298" s="99" t="n">
        <v>98</v>
      </c>
      <c r="I298" s="100" t="n">
        <f aca="false">(G298+H298)/2</f>
        <v>97.5</v>
      </c>
      <c r="J298" s="101" t="str">
        <f aca="false">IF(I298&gt;=90,"X.Sắc",IF(I298&gt;=80,"Tốt",IF(I298&gt;=65,"Khá",IF(I298&gt;=50,"T.Bình",IF(I298&gt;=35,"Yếu","Kém")))))</f>
        <v>X.Sắc</v>
      </c>
      <c r="K298" s="101"/>
    </row>
    <row r="299" s="102" customFormat="true" ht="23.25" hidden="false" customHeight="true" outlineLevel="0" collapsed="false">
      <c r="A299" s="94" t="n">
        <f aca="false">A298+1</f>
        <v>289</v>
      </c>
      <c r="B299" s="95" t="n">
        <v>2320219903</v>
      </c>
      <c r="C299" s="96" t="s">
        <v>1184</v>
      </c>
      <c r="D299" s="97" t="s">
        <v>184</v>
      </c>
      <c r="E299" s="98" t="n">
        <v>36264</v>
      </c>
      <c r="F299" s="94" t="s">
        <v>1156</v>
      </c>
      <c r="G299" s="99" t="n">
        <v>81</v>
      </c>
      <c r="H299" s="99" t="n">
        <v>83</v>
      </c>
      <c r="I299" s="100" t="n">
        <f aca="false">(G299+H299)/2</f>
        <v>82</v>
      </c>
      <c r="J299" s="101" t="str">
        <f aca="false">IF(I299&gt;=90,"X.Sắc",IF(I299&gt;=80,"Tốt",IF(I299&gt;=65,"Khá",IF(I299&gt;=50,"T.Bình",IF(I299&gt;=35,"Yếu","Kém")))))</f>
        <v>Tốt</v>
      </c>
      <c r="K299" s="101"/>
    </row>
    <row r="300" s="102" customFormat="true" ht="23.25" hidden="false" customHeight="true" outlineLevel="0" collapsed="false">
      <c r="A300" s="94" t="n">
        <f aca="false">A299+1</f>
        <v>290</v>
      </c>
      <c r="B300" s="95" t="n">
        <v>2320215370</v>
      </c>
      <c r="C300" s="96" t="s">
        <v>1185</v>
      </c>
      <c r="D300" s="97" t="s">
        <v>184</v>
      </c>
      <c r="E300" s="98" t="n">
        <v>36161</v>
      </c>
      <c r="F300" s="94" t="s">
        <v>1156</v>
      </c>
      <c r="G300" s="99" t="n">
        <v>0</v>
      </c>
      <c r="H300" s="99" t="n">
        <v>0</v>
      </c>
      <c r="I300" s="100" t="n">
        <f aca="false">(G300+H300)/2</f>
        <v>0</v>
      </c>
      <c r="J300" s="101" t="str">
        <f aca="false">IF(I300&gt;=90,"X.Sắc",IF(I300&gt;=80,"Tốt",IF(I300&gt;=65,"Khá",IF(I300&gt;=50,"T.Bình",IF(I300&gt;=35,"Yếu","Kém")))))</f>
        <v>Kém</v>
      </c>
      <c r="K300" s="101"/>
    </row>
    <row r="301" s="102" customFormat="true" ht="23.25" hidden="false" customHeight="true" outlineLevel="0" collapsed="false">
      <c r="A301" s="94" t="n">
        <f aca="false">A300+1</f>
        <v>291</v>
      </c>
      <c r="B301" s="104" t="n">
        <v>2320213480</v>
      </c>
      <c r="C301" s="105" t="s">
        <v>1186</v>
      </c>
      <c r="D301" s="106" t="s">
        <v>1187</v>
      </c>
      <c r="E301" s="107" t="n">
        <v>36365</v>
      </c>
      <c r="F301" s="108" t="s">
        <v>1156</v>
      </c>
      <c r="G301" s="99"/>
      <c r="H301" s="99" t="n">
        <v>87</v>
      </c>
      <c r="I301" s="100" t="n">
        <f aca="false">H301</f>
        <v>87</v>
      </c>
      <c r="J301" s="101" t="str">
        <f aca="false">IF(I301&gt;=90,"X.Sắc",IF(I301&gt;=80,"Tốt",IF(I301&gt;=65,"Khá",IF(I301&gt;=50,"T.Bình",IF(I301&gt;=35,"Yếu","Kém")))))</f>
        <v>Tốt</v>
      </c>
      <c r="K301" s="101"/>
    </row>
    <row r="302" s="102" customFormat="true" ht="23.25" hidden="false" customHeight="true" outlineLevel="0" collapsed="false">
      <c r="A302" s="94" t="n">
        <f aca="false">A301+1</f>
        <v>292</v>
      </c>
      <c r="B302" s="95" t="n">
        <v>2321214825</v>
      </c>
      <c r="C302" s="96" t="s">
        <v>343</v>
      </c>
      <c r="D302" s="97" t="s">
        <v>112</v>
      </c>
      <c r="E302" s="98" t="n">
        <v>36474</v>
      </c>
      <c r="F302" s="94" t="s">
        <v>1156</v>
      </c>
      <c r="G302" s="99" t="n">
        <v>87</v>
      </c>
      <c r="H302" s="99" t="n">
        <v>84</v>
      </c>
      <c r="I302" s="100" t="n">
        <f aca="false">(G302+H302)/2</f>
        <v>85.5</v>
      </c>
      <c r="J302" s="101" t="str">
        <f aca="false">IF(I302&gt;=90,"X.Sắc",IF(I302&gt;=80,"Tốt",IF(I302&gt;=65,"Khá",IF(I302&gt;=50,"T.Bình",IF(I302&gt;=35,"Yếu","Kém")))))</f>
        <v>Tốt</v>
      </c>
      <c r="K302" s="101"/>
    </row>
    <row r="303" s="102" customFormat="true" ht="23.25" hidden="false" customHeight="true" outlineLevel="0" collapsed="false">
      <c r="A303" s="94" t="n">
        <f aca="false">A302+1</f>
        <v>293</v>
      </c>
      <c r="B303" s="95" t="n">
        <v>23212112375</v>
      </c>
      <c r="C303" s="96" t="s">
        <v>1188</v>
      </c>
      <c r="D303" s="97" t="s">
        <v>187</v>
      </c>
      <c r="E303" s="98" t="n">
        <v>36015</v>
      </c>
      <c r="F303" s="94" t="s">
        <v>1156</v>
      </c>
      <c r="G303" s="99" t="n">
        <v>82</v>
      </c>
      <c r="H303" s="99" t="n">
        <v>82</v>
      </c>
      <c r="I303" s="100" t="n">
        <f aca="false">(G303+H303)/2</f>
        <v>82</v>
      </c>
      <c r="J303" s="101" t="str">
        <f aca="false">IF(I303&gt;=90,"X.Sắc",IF(I303&gt;=80,"Tốt",IF(I303&gt;=65,"Khá",IF(I303&gt;=50,"T.Bình",IF(I303&gt;=35,"Yếu","Kém")))))</f>
        <v>Tốt</v>
      </c>
      <c r="K303" s="101"/>
    </row>
    <row r="304" s="102" customFormat="true" ht="23.25" hidden="false" customHeight="true" outlineLevel="0" collapsed="false">
      <c r="A304" s="94" t="n">
        <f aca="false">A303+1</f>
        <v>294</v>
      </c>
      <c r="B304" s="95" t="n">
        <v>23212110277</v>
      </c>
      <c r="C304" s="96" t="s">
        <v>1189</v>
      </c>
      <c r="D304" s="97" t="s">
        <v>118</v>
      </c>
      <c r="E304" s="98" t="n">
        <v>36409</v>
      </c>
      <c r="F304" s="94" t="s">
        <v>1156</v>
      </c>
      <c r="G304" s="99" t="n">
        <v>83</v>
      </c>
      <c r="H304" s="99" t="n">
        <v>0</v>
      </c>
      <c r="I304" s="100" t="n">
        <f aca="false">(G304+H304)/2</f>
        <v>41.5</v>
      </c>
      <c r="J304" s="101" t="str">
        <f aca="false">IF(I304&gt;=90,"X.Sắc",IF(I304&gt;=80,"Tốt",IF(I304&gt;=65,"Khá",IF(I304&gt;=50,"T.Bình",IF(I304&gt;=35,"Yếu","Kém")))))</f>
        <v>Yếu</v>
      </c>
      <c r="K304" s="101"/>
    </row>
    <row r="305" s="102" customFormat="true" ht="23.25" hidden="false" customHeight="true" outlineLevel="0" collapsed="false">
      <c r="A305" s="94" t="n">
        <f aca="false">A304+1</f>
        <v>295</v>
      </c>
      <c r="B305" s="95" t="n">
        <v>2320215167</v>
      </c>
      <c r="C305" s="96" t="s">
        <v>369</v>
      </c>
      <c r="D305" s="97" t="s">
        <v>243</v>
      </c>
      <c r="E305" s="98" t="n">
        <v>36217</v>
      </c>
      <c r="F305" s="94" t="s">
        <v>1156</v>
      </c>
      <c r="G305" s="99" t="n">
        <v>86</v>
      </c>
      <c r="H305" s="99" t="n">
        <v>0</v>
      </c>
      <c r="I305" s="100" t="n">
        <f aca="false">(G305+H305)/2</f>
        <v>43</v>
      </c>
      <c r="J305" s="101" t="str">
        <f aca="false">IF(I305&gt;=90,"X.Sắc",IF(I305&gt;=80,"Tốt",IF(I305&gt;=65,"Khá",IF(I305&gt;=50,"T.Bình",IF(I305&gt;=35,"Yếu","Kém")))))</f>
        <v>Yếu</v>
      </c>
      <c r="K305" s="101"/>
    </row>
    <row r="306" s="102" customFormat="true" ht="23.25" hidden="false" customHeight="true" outlineLevel="0" collapsed="false">
      <c r="A306" s="94" t="n">
        <f aca="false">A305+1</f>
        <v>296</v>
      </c>
      <c r="B306" s="95" t="n">
        <v>23212112411</v>
      </c>
      <c r="C306" s="96" t="s">
        <v>1190</v>
      </c>
      <c r="D306" s="97" t="s">
        <v>417</v>
      </c>
      <c r="E306" s="98" t="n">
        <v>36120</v>
      </c>
      <c r="F306" s="94" t="s">
        <v>1156</v>
      </c>
      <c r="G306" s="99" t="n">
        <v>0</v>
      </c>
      <c r="H306" s="99" t="n">
        <v>0</v>
      </c>
      <c r="I306" s="100" t="n">
        <f aca="false">(G306+H306)/2</f>
        <v>0</v>
      </c>
      <c r="J306" s="101" t="str">
        <f aca="false">IF(I306&gt;=90,"X.Sắc",IF(I306&gt;=80,"Tốt",IF(I306&gt;=65,"Khá",IF(I306&gt;=50,"T.Bình",IF(I306&gt;=35,"Yếu","Kém")))))</f>
        <v>Kém</v>
      </c>
      <c r="K306" s="101"/>
    </row>
    <row r="307" s="102" customFormat="true" ht="23.25" hidden="false" customHeight="true" outlineLevel="0" collapsed="false">
      <c r="A307" s="94" t="n">
        <f aca="false">A306+1</f>
        <v>297</v>
      </c>
      <c r="B307" s="95" t="n">
        <v>23202111689</v>
      </c>
      <c r="C307" s="96" t="s">
        <v>451</v>
      </c>
      <c r="D307" s="97" t="s">
        <v>381</v>
      </c>
      <c r="E307" s="98" t="n">
        <v>36413</v>
      </c>
      <c r="F307" s="94" t="s">
        <v>1156</v>
      </c>
      <c r="G307" s="99" t="n">
        <v>84</v>
      </c>
      <c r="H307" s="99" t="n">
        <v>77</v>
      </c>
      <c r="I307" s="100" t="n">
        <f aca="false">(G307+H307)/2</f>
        <v>80.5</v>
      </c>
      <c r="J307" s="101" t="str">
        <f aca="false">IF(I307&gt;=90,"X.Sắc",IF(I307&gt;=80,"Tốt",IF(I307&gt;=65,"Khá",IF(I307&gt;=50,"T.Bình",IF(I307&gt;=35,"Yếu","Kém")))))</f>
        <v>Tốt</v>
      </c>
      <c r="K307" s="101"/>
    </row>
    <row r="308" s="102" customFormat="true" ht="23.25" hidden="false" customHeight="true" outlineLevel="0" collapsed="false">
      <c r="A308" s="94" t="n">
        <f aca="false">A307+1</f>
        <v>298</v>
      </c>
      <c r="B308" s="95" t="n">
        <v>2320713598</v>
      </c>
      <c r="C308" s="96" t="s">
        <v>97</v>
      </c>
      <c r="D308" s="97" t="s">
        <v>381</v>
      </c>
      <c r="E308" s="98" t="n">
        <v>36269</v>
      </c>
      <c r="F308" s="94" t="s">
        <v>1156</v>
      </c>
      <c r="G308" s="99" t="n">
        <v>87</v>
      </c>
      <c r="H308" s="99" t="n">
        <v>84</v>
      </c>
      <c r="I308" s="100" t="n">
        <f aca="false">(G308+H308)/2</f>
        <v>85.5</v>
      </c>
      <c r="J308" s="101" t="str">
        <f aca="false">IF(I308&gt;=90,"X.Sắc",IF(I308&gt;=80,"Tốt",IF(I308&gt;=65,"Khá",IF(I308&gt;=50,"T.Bình",IF(I308&gt;=35,"Yếu","Kém")))))</f>
        <v>Tốt</v>
      </c>
      <c r="K308" s="101"/>
    </row>
    <row r="309" s="102" customFormat="true" ht="23.25" hidden="false" customHeight="true" outlineLevel="0" collapsed="false">
      <c r="A309" s="94" t="n">
        <f aca="false">A308+1</f>
        <v>299</v>
      </c>
      <c r="B309" s="95" t="n">
        <v>2320712656</v>
      </c>
      <c r="C309" s="96" t="s">
        <v>1191</v>
      </c>
      <c r="D309" s="97" t="s">
        <v>1192</v>
      </c>
      <c r="E309" s="98" t="n">
        <v>36207</v>
      </c>
      <c r="F309" s="94" t="s">
        <v>1156</v>
      </c>
      <c r="G309" s="99" t="n">
        <v>87</v>
      </c>
      <c r="H309" s="99" t="n">
        <v>85</v>
      </c>
      <c r="I309" s="100" t="n">
        <f aca="false">(G309+H309)/2</f>
        <v>86</v>
      </c>
      <c r="J309" s="101" t="str">
        <f aca="false">IF(I309&gt;=90,"X.Sắc",IF(I309&gt;=80,"Tốt",IF(I309&gt;=65,"Khá",IF(I309&gt;=50,"T.Bình",IF(I309&gt;=35,"Yếu","Kém")))))</f>
        <v>Tốt</v>
      </c>
      <c r="K309" s="101"/>
    </row>
    <row r="310" s="102" customFormat="true" ht="23.25" hidden="false" customHeight="true" outlineLevel="0" collapsed="false">
      <c r="A310" s="94" t="n">
        <f aca="false">A309+1</f>
        <v>300</v>
      </c>
      <c r="B310" s="104" t="n">
        <v>23203512466</v>
      </c>
      <c r="C310" s="105" t="s">
        <v>270</v>
      </c>
      <c r="D310" s="106" t="s">
        <v>128</v>
      </c>
      <c r="E310" s="107" t="n">
        <v>35805</v>
      </c>
      <c r="F310" s="108" t="s">
        <v>1156</v>
      </c>
      <c r="G310" s="99"/>
      <c r="H310" s="99" t="n">
        <v>0</v>
      </c>
      <c r="I310" s="100" t="n">
        <f aca="false">H310</f>
        <v>0</v>
      </c>
      <c r="J310" s="101" t="str">
        <f aca="false">IF(I310&gt;=90,"X.Sắc",IF(I310&gt;=80,"Tốt",IF(I310&gt;=65,"Khá",IF(I310&gt;=50,"T.Bình",IF(I310&gt;=35,"Yếu","Kém")))))</f>
        <v>Kém</v>
      </c>
      <c r="K310" s="101"/>
    </row>
    <row r="311" s="102" customFormat="true" ht="23.25" hidden="false" customHeight="true" outlineLevel="0" collapsed="false">
      <c r="A311" s="94" t="n">
        <f aca="false">A310+1</f>
        <v>301</v>
      </c>
      <c r="B311" s="95" t="n">
        <v>2320213039</v>
      </c>
      <c r="C311" s="96" t="s">
        <v>1193</v>
      </c>
      <c r="D311" s="97" t="s">
        <v>128</v>
      </c>
      <c r="E311" s="98" t="n">
        <v>36488</v>
      </c>
      <c r="F311" s="94" t="s">
        <v>1156</v>
      </c>
      <c r="G311" s="99" t="n">
        <v>80</v>
      </c>
      <c r="H311" s="99" t="n">
        <v>79</v>
      </c>
      <c r="I311" s="100" t="n">
        <f aca="false">(G311+H311)/2</f>
        <v>79.5</v>
      </c>
      <c r="J311" s="101" t="str">
        <f aca="false">IF(I311&gt;=90,"X.Sắc",IF(I311&gt;=80,"Tốt",IF(I311&gt;=65,"Khá",IF(I311&gt;=50,"T.Bình",IF(I311&gt;=35,"Yếu","Kém")))))</f>
        <v>Khá</v>
      </c>
      <c r="K311" s="101"/>
    </row>
    <row r="312" s="102" customFormat="true" ht="23.25" hidden="false" customHeight="true" outlineLevel="0" collapsed="false">
      <c r="A312" s="94" t="n">
        <f aca="false">A311+1</f>
        <v>302</v>
      </c>
      <c r="B312" s="95" t="n">
        <v>23202110407</v>
      </c>
      <c r="C312" s="96" t="s">
        <v>1194</v>
      </c>
      <c r="D312" s="97" t="s">
        <v>128</v>
      </c>
      <c r="E312" s="98" t="n">
        <v>36418</v>
      </c>
      <c r="F312" s="94" t="s">
        <v>1156</v>
      </c>
      <c r="G312" s="99" t="n">
        <v>80</v>
      </c>
      <c r="H312" s="99" t="n">
        <v>88</v>
      </c>
      <c r="I312" s="100" t="n">
        <f aca="false">(G312+H312)/2</f>
        <v>84</v>
      </c>
      <c r="J312" s="101" t="str">
        <f aca="false">IF(I312&gt;=90,"X.Sắc",IF(I312&gt;=80,"Tốt",IF(I312&gt;=65,"Khá",IF(I312&gt;=50,"T.Bình",IF(I312&gt;=35,"Yếu","Kém")))))</f>
        <v>Tốt</v>
      </c>
      <c r="K312" s="101"/>
    </row>
    <row r="313" s="102" customFormat="true" ht="23.25" hidden="false" customHeight="true" outlineLevel="0" collapsed="false">
      <c r="A313" s="94" t="n">
        <f aca="false">A312+1</f>
        <v>303</v>
      </c>
      <c r="B313" s="95" t="n">
        <v>2320215481</v>
      </c>
      <c r="C313" s="96" t="s">
        <v>1195</v>
      </c>
      <c r="D313" s="97" t="s">
        <v>130</v>
      </c>
      <c r="E313" s="98" t="n">
        <v>35969</v>
      </c>
      <c r="F313" s="94" t="s">
        <v>1156</v>
      </c>
      <c r="G313" s="99" t="n">
        <v>81</v>
      </c>
      <c r="H313" s="99" t="n">
        <v>86</v>
      </c>
      <c r="I313" s="100" t="n">
        <f aca="false">(G313+H313)/2</f>
        <v>83.5</v>
      </c>
      <c r="J313" s="101" t="str">
        <f aca="false">IF(I313&gt;=90,"X.Sắc",IF(I313&gt;=80,"Tốt",IF(I313&gt;=65,"Khá",IF(I313&gt;=50,"T.Bình",IF(I313&gt;=35,"Yếu","Kém")))))</f>
        <v>Tốt</v>
      </c>
      <c r="K313" s="101"/>
    </row>
    <row r="314" s="102" customFormat="true" ht="23.25" hidden="false" customHeight="true" outlineLevel="0" collapsed="false">
      <c r="A314" s="94" t="n">
        <f aca="false">A313+1</f>
        <v>304</v>
      </c>
      <c r="B314" s="95" t="n">
        <v>2320214289</v>
      </c>
      <c r="C314" s="96" t="s">
        <v>1196</v>
      </c>
      <c r="D314" s="97" t="s">
        <v>130</v>
      </c>
      <c r="E314" s="98" t="n">
        <v>36435</v>
      </c>
      <c r="F314" s="94" t="s">
        <v>1156</v>
      </c>
      <c r="G314" s="99" t="n">
        <v>83</v>
      </c>
      <c r="H314" s="99" t="n">
        <v>82</v>
      </c>
      <c r="I314" s="100" t="n">
        <f aca="false">(G314+H314)/2</f>
        <v>82.5</v>
      </c>
      <c r="J314" s="101" t="str">
        <f aca="false">IF(I314&gt;=90,"X.Sắc",IF(I314&gt;=80,"Tốt",IF(I314&gt;=65,"Khá",IF(I314&gt;=50,"T.Bình",IF(I314&gt;=35,"Yếu","Kém")))))</f>
        <v>Tốt</v>
      </c>
      <c r="K314" s="101"/>
    </row>
    <row r="315" s="102" customFormat="true" ht="23.25" hidden="false" customHeight="true" outlineLevel="0" collapsed="false">
      <c r="A315" s="94" t="n">
        <f aca="false">A314+1</f>
        <v>305</v>
      </c>
      <c r="B315" s="95" t="n">
        <v>2320215367</v>
      </c>
      <c r="C315" s="96" t="s">
        <v>1197</v>
      </c>
      <c r="D315" s="97" t="s">
        <v>130</v>
      </c>
      <c r="E315" s="98" t="n">
        <v>35850</v>
      </c>
      <c r="F315" s="94" t="s">
        <v>1156</v>
      </c>
      <c r="G315" s="99" t="n">
        <v>85</v>
      </c>
      <c r="H315" s="99" t="n">
        <v>84</v>
      </c>
      <c r="I315" s="100" t="n">
        <f aca="false">(G315+H315)/2</f>
        <v>84.5</v>
      </c>
      <c r="J315" s="101" t="str">
        <f aca="false">IF(I315&gt;=90,"X.Sắc",IF(I315&gt;=80,"Tốt",IF(I315&gt;=65,"Khá",IF(I315&gt;=50,"T.Bình",IF(I315&gt;=35,"Yếu","Kém")))))</f>
        <v>Tốt</v>
      </c>
      <c r="K315" s="101"/>
    </row>
    <row r="316" s="102" customFormat="true" ht="23.25" hidden="false" customHeight="true" outlineLevel="0" collapsed="false">
      <c r="A316" s="94" t="n">
        <f aca="false">A315+1</f>
        <v>306</v>
      </c>
      <c r="B316" s="104" t="n">
        <v>23208610154</v>
      </c>
      <c r="C316" s="105" t="s">
        <v>552</v>
      </c>
      <c r="D316" s="106" t="s">
        <v>389</v>
      </c>
      <c r="E316" s="107" t="n">
        <v>36366</v>
      </c>
      <c r="F316" s="108" t="s">
        <v>1156</v>
      </c>
      <c r="G316" s="99"/>
      <c r="H316" s="99" t="n">
        <v>82</v>
      </c>
      <c r="I316" s="100" t="n">
        <f aca="false">H316</f>
        <v>82</v>
      </c>
      <c r="J316" s="101" t="str">
        <f aca="false">IF(I316&gt;=90,"X.Sắc",IF(I316&gt;=80,"Tốt",IF(I316&gt;=65,"Khá",IF(I316&gt;=50,"T.Bình",IF(I316&gt;=35,"Yếu","Kém")))))</f>
        <v>Tốt</v>
      </c>
      <c r="K316" s="101"/>
    </row>
    <row r="317" s="102" customFormat="true" ht="23.25" hidden="false" customHeight="true" outlineLevel="0" collapsed="false">
      <c r="A317" s="94" t="n">
        <f aca="false">A316+1</f>
        <v>307</v>
      </c>
      <c r="B317" s="95" t="n">
        <v>2320214299</v>
      </c>
      <c r="C317" s="96" t="s">
        <v>1198</v>
      </c>
      <c r="D317" s="97" t="s">
        <v>389</v>
      </c>
      <c r="E317" s="98" t="n">
        <v>36264</v>
      </c>
      <c r="F317" s="94" t="s">
        <v>1156</v>
      </c>
      <c r="G317" s="99" t="n">
        <v>86</v>
      </c>
      <c r="H317" s="99" t="n">
        <v>87</v>
      </c>
      <c r="I317" s="100" t="n">
        <f aca="false">(G317+H317)/2</f>
        <v>86.5</v>
      </c>
      <c r="J317" s="101" t="str">
        <f aca="false">IF(I317&gt;=90,"X.Sắc",IF(I317&gt;=80,"Tốt",IF(I317&gt;=65,"Khá",IF(I317&gt;=50,"T.Bình",IF(I317&gt;=35,"Yếu","Kém")))))</f>
        <v>Tốt</v>
      </c>
      <c r="K317" s="101"/>
    </row>
    <row r="318" s="102" customFormat="true" ht="23.25" hidden="false" customHeight="true" outlineLevel="0" collapsed="false">
      <c r="A318" s="94" t="n">
        <f aca="false">A317+1</f>
        <v>308</v>
      </c>
      <c r="B318" s="95" t="n">
        <v>23202111620</v>
      </c>
      <c r="C318" s="96" t="s">
        <v>1199</v>
      </c>
      <c r="D318" s="97" t="s">
        <v>199</v>
      </c>
      <c r="E318" s="98" t="n">
        <v>36298</v>
      </c>
      <c r="F318" s="94" t="s">
        <v>1156</v>
      </c>
      <c r="G318" s="99" t="n">
        <v>86</v>
      </c>
      <c r="H318" s="99" t="n">
        <v>87</v>
      </c>
      <c r="I318" s="100" t="n">
        <f aca="false">(G318+H318)/2</f>
        <v>86.5</v>
      </c>
      <c r="J318" s="101" t="str">
        <f aca="false">IF(I318&gt;=90,"X.Sắc",IF(I318&gt;=80,"Tốt",IF(I318&gt;=65,"Khá",IF(I318&gt;=50,"T.Bình",IF(I318&gt;=35,"Yếu","Kém")))))</f>
        <v>Tốt</v>
      </c>
      <c r="K318" s="101"/>
    </row>
    <row r="319" s="102" customFormat="true" ht="23.25" hidden="false" customHeight="true" outlineLevel="0" collapsed="false">
      <c r="A319" s="94" t="n">
        <f aca="false">A318+1</f>
        <v>309</v>
      </c>
      <c r="B319" s="95" t="n">
        <v>2320213256</v>
      </c>
      <c r="C319" s="96" t="s">
        <v>1200</v>
      </c>
      <c r="D319" s="97" t="s">
        <v>258</v>
      </c>
      <c r="E319" s="98" t="n">
        <v>36176</v>
      </c>
      <c r="F319" s="94" t="s">
        <v>1156</v>
      </c>
      <c r="G319" s="99" t="n">
        <v>86</v>
      </c>
      <c r="H319" s="99" t="n">
        <v>87</v>
      </c>
      <c r="I319" s="100" t="n">
        <f aca="false">(G319+H319)/2</f>
        <v>86.5</v>
      </c>
      <c r="J319" s="101" t="str">
        <f aca="false">IF(I319&gt;=90,"X.Sắc",IF(I319&gt;=80,"Tốt",IF(I319&gt;=65,"Khá",IF(I319&gt;=50,"T.Bình",IF(I319&gt;=35,"Yếu","Kém")))))</f>
        <v>Tốt</v>
      </c>
      <c r="K319" s="101"/>
    </row>
    <row r="320" s="102" customFormat="true" ht="23.25" hidden="false" customHeight="true" outlineLevel="0" collapsed="false">
      <c r="A320" s="94" t="n">
        <f aca="false">A319+1</f>
        <v>310</v>
      </c>
      <c r="B320" s="95" t="n">
        <v>2320213026</v>
      </c>
      <c r="C320" s="96" t="s">
        <v>1201</v>
      </c>
      <c r="D320" s="97" t="s">
        <v>149</v>
      </c>
      <c r="E320" s="98" t="n">
        <v>36491</v>
      </c>
      <c r="F320" s="94" t="s">
        <v>1202</v>
      </c>
      <c r="G320" s="99" t="n">
        <v>87</v>
      </c>
      <c r="H320" s="99" t="n">
        <v>77</v>
      </c>
      <c r="I320" s="100" t="n">
        <f aca="false">(G320+H320)/2</f>
        <v>82</v>
      </c>
      <c r="J320" s="101" t="str">
        <f aca="false">IF(I320&gt;=90,"X.Sắc",IF(I320&gt;=80,"Tốt",IF(I320&gt;=65,"Khá",IF(I320&gt;=50,"T.Bình",IF(I320&gt;=35,"Yếu","Kém")))))</f>
        <v>Tốt</v>
      </c>
      <c r="K320" s="101"/>
    </row>
    <row r="321" s="102" customFormat="true" ht="23.25" hidden="false" customHeight="true" outlineLevel="0" collapsed="false">
      <c r="A321" s="94" t="n">
        <f aca="false">A320+1</f>
        <v>311</v>
      </c>
      <c r="B321" s="95" t="n">
        <v>2320212124</v>
      </c>
      <c r="C321" s="96" t="s">
        <v>1203</v>
      </c>
      <c r="D321" s="97" t="s">
        <v>998</v>
      </c>
      <c r="E321" s="98" t="n">
        <v>36429</v>
      </c>
      <c r="F321" s="94" t="s">
        <v>1202</v>
      </c>
      <c r="G321" s="99" t="n">
        <v>85</v>
      </c>
      <c r="H321" s="99" t="n">
        <v>77</v>
      </c>
      <c r="I321" s="100" t="n">
        <f aca="false">(G321+H321)/2</f>
        <v>81</v>
      </c>
      <c r="J321" s="101" t="str">
        <f aca="false">IF(I321&gt;=90,"X.Sắc",IF(I321&gt;=80,"Tốt",IF(I321&gt;=65,"Khá",IF(I321&gt;=50,"T.Bình",IF(I321&gt;=35,"Yếu","Kém")))))</f>
        <v>Tốt</v>
      </c>
      <c r="K321" s="101"/>
    </row>
    <row r="322" s="102" customFormat="true" ht="23.25" hidden="false" customHeight="true" outlineLevel="0" collapsed="false">
      <c r="A322" s="94" t="n">
        <f aca="false">A321+1</f>
        <v>312</v>
      </c>
      <c r="B322" s="95" t="n">
        <v>23212110489</v>
      </c>
      <c r="C322" s="96" t="s">
        <v>1098</v>
      </c>
      <c r="D322" s="97" t="s">
        <v>1204</v>
      </c>
      <c r="E322" s="98" t="n">
        <v>35286</v>
      </c>
      <c r="F322" s="94" t="s">
        <v>1202</v>
      </c>
      <c r="G322" s="99" t="n">
        <v>85</v>
      </c>
      <c r="H322" s="99" t="n">
        <v>0</v>
      </c>
      <c r="I322" s="100" t="n">
        <f aca="false">(G322+H322)/2</f>
        <v>42.5</v>
      </c>
      <c r="J322" s="101" t="str">
        <f aca="false">IF(I322&gt;=90,"X.Sắc",IF(I322&gt;=80,"Tốt",IF(I322&gt;=65,"Khá",IF(I322&gt;=50,"T.Bình",IF(I322&gt;=35,"Yếu","Kém")))))</f>
        <v>Yếu</v>
      </c>
      <c r="K322" s="101"/>
    </row>
    <row r="323" s="102" customFormat="true" ht="23.25" hidden="false" customHeight="true" outlineLevel="0" collapsed="false">
      <c r="A323" s="94" t="n">
        <f aca="false">A322+1</f>
        <v>313</v>
      </c>
      <c r="B323" s="95" t="n">
        <v>23202111652</v>
      </c>
      <c r="C323" s="96" t="s">
        <v>1205</v>
      </c>
      <c r="D323" s="97" t="s">
        <v>356</v>
      </c>
      <c r="E323" s="98" t="n">
        <v>36194</v>
      </c>
      <c r="F323" s="94" t="s">
        <v>1202</v>
      </c>
      <c r="G323" s="99" t="n">
        <v>87</v>
      </c>
      <c r="H323" s="99" t="n">
        <v>87</v>
      </c>
      <c r="I323" s="100" t="n">
        <f aca="false">(G323+H323)/2</f>
        <v>87</v>
      </c>
      <c r="J323" s="101" t="str">
        <f aca="false">IF(I323&gt;=90,"X.Sắc",IF(I323&gt;=80,"Tốt",IF(I323&gt;=65,"Khá",IF(I323&gt;=50,"T.Bình",IF(I323&gt;=35,"Yếu","Kém")))))</f>
        <v>Tốt</v>
      </c>
      <c r="K323" s="101"/>
    </row>
    <row r="324" s="102" customFormat="true" ht="23.25" hidden="false" customHeight="true" outlineLevel="0" collapsed="false">
      <c r="A324" s="94" t="n">
        <f aca="false">A323+1</f>
        <v>314</v>
      </c>
      <c r="B324" s="95" t="n">
        <v>2321212592</v>
      </c>
      <c r="C324" s="96" t="s">
        <v>237</v>
      </c>
      <c r="D324" s="97" t="s">
        <v>269</v>
      </c>
      <c r="E324" s="98" t="n">
        <v>36268</v>
      </c>
      <c r="F324" s="94" t="s">
        <v>1202</v>
      </c>
      <c r="G324" s="99" t="n">
        <v>85</v>
      </c>
      <c r="H324" s="99" t="n">
        <v>0</v>
      </c>
      <c r="I324" s="100" t="n">
        <f aca="false">(G324+H324)/2</f>
        <v>42.5</v>
      </c>
      <c r="J324" s="101" t="str">
        <f aca="false">IF(I324&gt;=90,"X.Sắc",IF(I324&gt;=80,"Tốt",IF(I324&gt;=65,"Khá",IF(I324&gt;=50,"T.Bình",IF(I324&gt;=35,"Yếu","Kém")))))</f>
        <v>Yếu</v>
      </c>
      <c r="K324" s="101"/>
    </row>
    <row r="325" s="102" customFormat="true" ht="23.25" hidden="false" customHeight="true" outlineLevel="0" collapsed="false">
      <c r="A325" s="94" t="n">
        <f aca="false">A324+1</f>
        <v>315</v>
      </c>
      <c r="B325" s="95" t="n">
        <v>2320210398</v>
      </c>
      <c r="C325" s="96" t="s">
        <v>914</v>
      </c>
      <c r="D325" s="97" t="s">
        <v>505</v>
      </c>
      <c r="E325" s="98" t="n">
        <v>35948</v>
      </c>
      <c r="F325" s="94" t="s">
        <v>1202</v>
      </c>
      <c r="G325" s="99" t="n">
        <v>0</v>
      </c>
      <c r="H325" s="99" t="n">
        <v>0</v>
      </c>
      <c r="I325" s="100" t="n">
        <f aca="false">(G325+H325)/2</f>
        <v>0</v>
      </c>
      <c r="J325" s="101" t="str">
        <f aca="false">IF(I325&gt;=90,"X.Sắc",IF(I325&gt;=80,"Tốt",IF(I325&gt;=65,"Khá",IF(I325&gt;=50,"T.Bình",IF(I325&gt;=35,"Yếu","Kém")))))</f>
        <v>Kém</v>
      </c>
      <c r="K325" s="101"/>
    </row>
    <row r="326" s="102" customFormat="true" ht="23.25" hidden="false" customHeight="true" outlineLevel="0" collapsed="false">
      <c r="A326" s="94" t="n">
        <f aca="false">A325+1</f>
        <v>316</v>
      </c>
      <c r="B326" s="95" t="n">
        <v>2321211780</v>
      </c>
      <c r="C326" s="96" t="s">
        <v>348</v>
      </c>
      <c r="D326" s="97" t="s">
        <v>215</v>
      </c>
      <c r="E326" s="98" t="n">
        <v>36475</v>
      </c>
      <c r="F326" s="94" t="s">
        <v>1202</v>
      </c>
      <c r="G326" s="99" t="n">
        <v>85</v>
      </c>
      <c r="H326" s="99" t="n">
        <v>0</v>
      </c>
      <c r="I326" s="100" t="n">
        <f aca="false">(G326+H326)/2</f>
        <v>42.5</v>
      </c>
      <c r="J326" s="101" t="str">
        <f aca="false">IF(I326&gt;=90,"X.Sắc",IF(I326&gt;=80,"Tốt",IF(I326&gt;=65,"Khá",IF(I326&gt;=50,"T.Bình",IF(I326&gt;=35,"Yếu","Kém")))))</f>
        <v>Yếu</v>
      </c>
      <c r="K326" s="101"/>
    </row>
    <row r="327" s="102" customFormat="true" ht="23.25" hidden="false" customHeight="true" outlineLevel="0" collapsed="false">
      <c r="A327" s="94" t="n">
        <f aca="false">A326+1</f>
        <v>317</v>
      </c>
      <c r="B327" s="95" t="n">
        <v>2320210788</v>
      </c>
      <c r="C327" s="96" t="s">
        <v>1206</v>
      </c>
      <c r="D327" s="97" t="s">
        <v>271</v>
      </c>
      <c r="E327" s="98" t="n">
        <v>36175</v>
      </c>
      <c r="F327" s="94" t="s">
        <v>1202</v>
      </c>
      <c r="G327" s="99" t="n">
        <v>85</v>
      </c>
      <c r="H327" s="99" t="n">
        <v>76</v>
      </c>
      <c r="I327" s="100" t="n">
        <f aca="false">(G327+H327)/2</f>
        <v>80.5</v>
      </c>
      <c r="J327" s="101" t="str">
        <f aca="false">IF(I327&gt;=90,"X.Sắc",IF(I327&gt;=80,"Tốt",IF(I327&gt;=65,"Khá",IF(I327&gt;=50,"T.Bình",IF(I327&gt;=35,"Yếu","Kém")))))</f>
        <v>Tốt</v>
      </c>
      <c r="K327" s="101"/>
    </row>
    <row r="328" s="102" customFormat="true" ht="23.25" hidden="false" customHeight="true" outlineLevel="0" collapsed="false">
      <c r="A328" s="94" t="n">
        <f aca="false">A327+1</f>
        <v>318</v>
      </c>
      <c r="B328" s="95" t="n">
        <v>23202111411</v>
      </c>
      <c r="C328" s="96" t="s">
        <v>1207</v>
      </c>
      <c r="D328" s="97" t="s">
        <v>217</v>
      </c>
      <c r="E328" s="98" t="n">
        <v>36319</v>
      </c>
      <c r="F328" s="94" t="s">
        <v>1202</v>
      </c>
      <c r="G328" s="99" t="n">
        <v>0</v>
      </c>
      <c r="H328" s="99" t="n">
        <v>0</v>
      </c>
      <c r="I328" s="100" t="n">
        <f aca="false">(G328+H328)/2</f>
        <v>0</v>
      </c>
      <c r="J328" s="101" t="str">
        <f aca="false">IF(I328&gt;=90,"X.Sắc",IF(I328&gt;=80,"Tốt",IF(I328&gt;=65,"Khá",IF(I328&gt;=50,"T.Bình",IF(I328&gt;=35,"Yếu","Kém")))))</f>
        <v>Kém</v>
      </c>
      <c r="K328" s="101"/>
    </row>
    <row r="329" s="102" customFormat="true" ht="23.25" hidden="false" customHeight="true" outlineLevel="0" collapsed="false">
      <c r="A329" s="94" t="n">
        <f aca="false">A328+1</f>
        <v>319</v>
      </c>
      <c r="B329" s="95" t="n">
        <v>23212110577</v>
      </c>
      <c r="C329" s="96" t="s">
        <v>1208</v>
      </c>
      <c r="D329" s="97" t="s">
        <v>217</v>
      </c>
      <c r="E329" s="98" t="n">
        <v>36370</v>
      </c>
      <c r="F329" s="94" t="s">
        <v>1202</v>
      </c>
      <c r="G329" s="99" t="n">
        <v>85</v>
      </c>
      <c r="H329" s="99" t="n">
        <v>80</v>
      </c>
      <c r="I329" s="100" t="n">
        <f aca="false">(G329+H329)/2</f>
        <v>82.5</v>
      </c>
      <c r="J329" s="101" t="str">
        <f aca="false">IF(I329&gt;=90,"X.Sắc",IF(I329&gt;=80,"Tốt",IF(I329&gt;=65,"Khá",IF(I329&gt;=50,"T.Bình",IF(I329&gt;=35,"Yếu","Kém")))))</f>
        <v>Tốt</v>
      </c>
      <c r="K329" s="101"/>
    </row>
    <row r="330" s="102" customFormat="true" ht="23.25" hidden="false" customHeight="true" outlineLevel="0" collapsed="false">
      <c r="A330" s="94" t="n">
        <f aca="false">A329+1</f>
        <v>320</v>
      </c>
      <c r="B330" s="95" t="n">
        <v>2321214252</v>
      </c>
      <c r="C330" s="96" t="s">
        <v>745</v>
      </c>
      <c r="D330" s="97" t="s">
        <v>76</v>
      </c>
      <c r="E330" s="98" t="n">
        <v>36216</v>
      </c>
      <c r="F330" s="94" t="s">
        <v>1202</v>
      </c>
      <c r="G330" s="99" t="n">
        <v>85</v>
      </c>
      <c r="H330" s="99" t="n">
        <v>77</v>
      </c>
      <c r="I330" s="100" t="n">
        <f aca="false">(G330+H330)/2</f>
        <v>81</v>
      </c>
      <c r="J330" s="101" t="str">
        <f aca="false">IF(I330&gt;=90,"X.Sắc",IF(I330&gt;=80,"Tốt",IF(I330&gt;=65,"Khá",IF(I330&gt;=50,"T.Bình",IF(I330&gt;=35,"Yếu","Kém")))))</f>
        <v>Tốt</v>
      </c>
      <c r="K330" s="101"/>
    </row>
    <row r="331" s="102" customFormat="true" ht="23.25" hidden="false" customHeight="true" outlineLevel="0" collapsed="false">
      <c r="A331" s="94" t="n">
        <f aca="false">A330+1</f>
        <v>321</v>
      </c>
      <c r="B331" s="95" t="n">
        <v>2320712249</v>
      </c>
      <c r="C331" s="96" t="s">
        <v>675</v>
      </c>
      <c r="D331" s="97" t="s">
        <v>165</v>
      </c>
      <c r="E331" s="98" t="n">
        <v>36490</v>
      </c>
      <c r="F331" s="94" t="s">
        <v>1202</v>
      </c>
      <c r="G331" s="99" t="n">
        <v>87</v>
      </c>
      <c r="H331" s="99" t="n">
        <v>90</v>
      </c>
      <c r="I331" s="100" t="n">
        <f aca="false">(G331+H331)/2</f>
        <v>88.5</v>
      </c>
      <c r="J331" s="101" t="str">
        <f aca="false">IF(I331&gt;=90,"X.Sắc",IF(I331&gt;=80,"Tốt",IF(I331&gt;=65,"Khá",IF(I331&gt;=50,"T.Bình",IF(I331&gt;=35,"Yếu","Kém")))))</f>
        <v>Tốt</v>
      </c>
      <c r="K331" s="101"/>
    </row>
    <row r="332" s="102" customFormat="true" ht="23.25" hidden="false" customHeight="true" outlineLevel="0" collapsed="false">
      <c r="A332" s="94" t="n">
        <f aca="false">A331+1</f>
        <v>322</v>
      </c>
      <c r="B332" s="95" t="n">
        <v>2321213029</v>
      </c>
      <c r="C332" s="96" t="s">
        <v>138</v>
      </c>
      <c r="D332" s="97" t="s">
        <v>605</v>
      </c>
      <c r="E332" s="98" t="n">
        <v>36205</v>
      </c>
      <c r="F332" s="94" t="s">
        <v>1202</v>
      </c>
      <c r="G332" s="99" t="n">
        <v>85</v>
      </c>
      <c r="H332" s="99" t="n">
        <v>80</v>
      </c>
      <c r="I332" s="100" t="n">
        <f aca="false">(G332+H332)/2</f>
        <v>82.5</v>
      </c>
      <c r="J332" s="101" t="str">
        <f aca="false">IF(I332&gt;=90,"X.Sắc",IF(I332&gt;=80,"Tốt",IF(I332&gt;=65,"Khá",IF(I332&gt;=50,"T.Bình",IF(I332&gt;=35,"Yếu","Kém")))))</f>
        <v>Tốt</v>
      </c>
      <c r="K332" s="101"/>
    </row>
    <row r="333" s="102" customFormat="true" ht="23.25" hidden="false" customHeight="true" outlineLevel="0" collapsed="false">
      <c r="A333" s="94" t="n">
        <f aca="false">A332+1</f>
        <v>323</v>
      </c>
      <c r="B333" s="95" t="n">
        <v>23202110121</v>
      </c>
      <c r="C333" s="96" t="s">
        <v>274</v>
      </c>
      <c r="D333" s="97" t="s">
        <v>80</v>
      </c>
      <c r="E333" s="98" t="n">
        <v>36514</v>
      </c>
      <c r="F333" s="94" t="s">
        <v>1202</v>
      </c>
      <c r="G333" s="99" t="n">
        <v>87</v>
      </c>
      <c r="H333" s="99" t="n">
        <v>87</v>
      </c>
      <c r="I333" s="100" t="n">
        <f aca="false">(G333+H333)/2</f>
        <v>87</v>
      </c>
      <c r="J333" s="101" t="str">
        <f aca="false">IF(I333&gt;=90,"X.Sắc",IF(I333&gt;=80,"Tốt",IF(I333&gt;=65,"Khá",IF(I333&gt;=50,"T.Bình",IF(I333&gt;=35,"Yếu","Kém")))))</f>
        <v>Tốt</v>
      </c>
      <c r="K333" s="101"/>
    </row>
    <row r="334" s="102" customFormat="true" ht="23.25" hidden="false" customHeight="true" outlineLevel="0" collapsed="false">
      <c r="A334" s="94" t="n">
        <f aca="false">A333+1</f>
        <v>324</v>
      </c>
      <c r="B334" s="95" t="n">
        <v>23212111510</v>
      </c>
      <c r="C334" s="96" t="s">
        <v>75</v>
      </c>
      <c r="D334" s="97" t="s">
        <v>326</v>
      </c>
      <c r="E334" s="98" t="n">
        <v>36226</v>
      </c>
      <c r="F334" s="94" t="s">
        <v>1202</v>
      </c>
      <c r="G334" s="99" t="n">
        <v>85</v>
      </c>
      <c r="H334" s="99" t="n">
        <v>77</v>
      </c>
      <c r="I334" s="100" t="n">
        <f aca="false">(G334+H334)/2</f>
        <v>81</v>
      </c>
      <c r="J334" s="101" t="str">
        <f aca="false">IF(I334&gt;=90,"X.Sắc",IF(I334&gt;=80,"Tốt",IF(I334&gt;=65,"Khá",IF(I334&gt;=50,"T.Bình",IF(I334&gt;=35,"Yếu","Kém")))))</f>
        <v>Tốt</v>
      </c>
      <c r="K334" s="101"/>
    </row>
    <row r="335" s="102" customFormat="true" ht="23.25" hidden="false" customHeight="true" outlineLevel="0" collapsed="false">
      <c r="A335" s="94" t="n">
        <f aca="false">A334+1</f>
        <v>325</v>
      </c>
      <c r="B335" s="95" t="n">
        <v>23202110413</v>
      </c>
      <c r="C335" s="96" t="s">
        <v>194</v>
      </c>
      <c r="D335" s="97" t="s">
        <v>329</v>
      </c>
      <c r="E335" s="98" t="n">
        <v>36487</v>
      </c>
      <c r="F335" s="94" t="s">
        <v>1202</v>
      </c>
      <c r="G335" s="99" t="n">
        <v>75</v>
      </c>
      <c r="H335" s="99" t="n">
        <v>77</v>
      </c>
      <c r="I335" s="100" t="n">
        <f aca="false">(G335+H335)/2</f>
        <v>76</v>
      </c>
      <c r="J335" s="101" t="str">
        <f aca="false">IF(I335&gt;=90,"X.Sắc",IF(I335&gt;=80,"Tốt",IF(I335&gt;=65,"Khá",IF(I335&gt;=50,"T.Bình",IF(I335&gt;=35,"Yếu","Kém")))))</f>
        <v>Khá</v>
      </c>
      <c r="K335" s="101"/>
    </row>
    <row r="336" s="102" customFormat="true" ht="23.25" hidden="false" customHeight="true" outlineLevel="0" collapsed="false">
      <c r="A336" s="94" t="n">
        <f aca="false">A335+1</f>
        <v>326</v>
      </c>
      <c r="B336" s="95" t="n">
        <v>23212110228</v>
      </c>
      <c r="C336" s="96" t="s">
        <v>1209</v>
      </c>
      <c r="D336" s="97" t="s">
        <v>86</v>
      </c>
      <c r="E336" s="98" t="n">
        <v>36481</v>
      </c>
      <c r="F336" s="94" t="s">
        <v>1202</v>
      </c>
      <c r="G336" s="99" t="n">
        <v>0</v>
      </c>
      <c r="H336" s="99" t="n">
        <v>0</v>
      </c>
      <c r="I336" s="100" t="n">
        <f aca="false">(G336+H336)/2</f>
        <v>0</v>
      </c>
      <c r="J336" s="101" t="str">
        <f aca="false">IF(I336&gt;=90,"X.Sắc",IF(I336&gt;=80,"Tốt",IF(I336&gt;=65,"Khá",IF(I336&gt;=50,"T.Bình",IF(I336&gt;=35,"Yếu","Kém")))))</f>
        <v>Kém</v>
      </c>
      <c r="K336" s="101"/>
    </row>
    <row r="337" s="102" customFormat="true" ht="23.25" hidden="false" customHeight="true" outlineLevel="0" collapsed="false">
      <c r="A337" s="94" t="n">
        <f aca="false">A336+1</f>
        <v>327</v>
      </c>
      <c r="B337" s="95" t="n">
        <v>2321212794</v>
      </c>
      <c r="C337" s="96" t="s">
        <v>1210</v>
      </c>
      <c r="D337" s="97" t="s">
        <v>86</v>
      </c>
      <c r="E337" s="98" t="n">
        <v>35833</v>
      </c>
      <c r="F337" s="94" t="s">
        <v>1202</v>
      </c>
      <c r="G337" s="99" t="n">
        <v>87</v>
      </c>
      <c r="H337" s="99" t="n">
        <v>77</v>
      </c>
      <c r="I337" s="100" t="n">
        <f aca="false">(G337+H337)/2</f>
        <v>82</v>
      </c>
      <c r="J337" s="101" t="str">
        <f aca="false">IF(I337&gt;=90,"X.Sắc",IF(I337&gt;=80,"Tốt",IF(I337&gt;=65,"Khá",IF(I337&gt;=50,"T.Bình",IF(I337&gt;=35,"Yếu","Kém")))))</f>
        <v>Tốt</v>
      </c>
      <c r="K337" s="101"/>
    </row>
    <row r="338" s="102" customFormat="true" ht="23.25" hidden="false" customHeight="true" outlineLevel="0" collapsed="false">
      <c r="A338" s="94" t="n">
        <f aca="false">A337+1</f>
        <v>328</v>
      </c>
      <c r="B338" s="95" t="n">
        <v>2320219993</v>
      </c>
      <c r="C338" s="96" t="s">
        <v>194</v>
      </c>
      <c r="D338" s="97" t="s">
        <v>405</v>
      </c>
      <c r="E338" s="98" t="n">
        <v>36037</v>
      </c>
      <c r="F338" s="94" t="s">
        <v>1202</v>
      </c>
      <c r="G338" s="99" t="n">
        <v>87</v>
      </c>
      <c r="H338" s="99" t="n">
        <v>0</v>
      </c>
      <c r="I338" s="100" t="n">
        <f aca="false">(G338+H338)/2</f>
        <v>43.5</v>
      </c>
      <c r="J338" s="101" t="str">
        <f aca="false">IF(I338&gt;=90,"X.Sắc",IF(I338&gt;=80,"Tốt",IF(I338&gt;=65,"Khá",IF(I338&gt;=50,"T.Bình",IF(I338&gt;=35,"Yếu","Kém")))))</f>
        <v>Yếu</v>
      </c>
      <c r="K338" s="101"/>
    </row>
    <row r="339" s="102" customFormat="true" ht="23.25" hidden="false" customHeight="true" outlineLevel="0" collapsed="false">
      <c r="A339" s="94" t="n">
        <f aca="false">A338+1</f>
        <v>329</v>
      </c>
      <c r="B339" s="95" t="n">
        <v>2321212141</v>
      </c>
      <c r="C339" s="96" t="s">
        <v>1211</v>
      </c>
      <c r="D339" s="97" t="s">
        <v>331</v>
      </c>
      <c r="E339" s="98" t="n">
        <v>35139</v>
      </c>
      <c r="F339" s="94" t="s">
        <v>1202</v>
      </c>
      <c r="G339" s="99" t="n">
        <v>85</v>
      </c>
      <c r="H339" s="99" t="n">
        <v>0</v>
      </c>
      <c r="I339" s="100" t="n">
        <f aca="false">(G339+H339)/2</f>
        <v>42.5</v>
      </c>
      <c r="J339" s="101" t="str">
        <f aca="false">IF(I339&gt;=90,"X.Sắc",IF(I339&gt;=80,"Tốt",IF(I339&gt;=65,"Khá",IF(I339&gt;=50,"T.Bình",IF(I339&gt;=35,"Yếu","Kém")))))</f>
        <v>Yếu</v>
      </c>
      <c r="K339" s="101"/>
    </row>
    <row r="340" s="102" customFormat="true" ht="23.25" hidden="false" customHeight="true" outlineLevel="0" collapsed="false">
      <c r="A340" s="94" t="n">
        <f aca="false">A339+1</f>
        <v>330</v>
      </c>
      <c r="B340" s="95" t="n">
        <v>23202110072</v>
      </c>
      <c r="C340" s="96" t="s">
        <v>1212</v>
      </c>
      <c r="D340" s="97" t="s">
        <v>331</v>
      </c>
      <c r="E340" s="98" t="n">
        <v>36430</v>
      </c>
      <c r="F340" s="94" t="s">
        <v>1202</v>
      </c>
      <c r="G340" s="99" t="n">
        <v>85</v>
      </c>
      <c r="H340" s="99" t="n">
        <v>77</v>
      </c>
      <c r="I340" s="100" t="n">
        <f aca="false">(G340+H340)/2</f>
        <v>81</v>
      </c>
      <c r="J340" s="101" t="str">
        <f aca="false">IF(I340&gt;=90,"X.Sắc",IF(I340&gt;=80,"Tốt",IF(I340&gt;=65,"Khá",IF(I340&gt;=50,"T.Bình",IF(I340&gt;=35,"Yếu","Kém")))))</f>
        <v>Tốt</v>
      </c>
      <c r="K340" s="101"/>
    </row>
    <row r="341" s="102" customFormat="true" ht="23.25" hidden="false" customHeight="true" outlineLevel="0" collapsed="false">
      <c r="A341" s="94" t="n">
        <f aca="false">A340+1</f>
        <v>331</v>
      </c>
      <c r="B341" s="104" t="n">
        <v>2321863160</v>
      </c>
      <c r="C341" s="105" t="s">
        <v>667</v>
      </c>
      <c r="D341" s="106" t="s">
        <v>717</v>
      </c>
      <c r="E341" s="107" t="n">
        <v>36265</v>
      </c>
      <c r="F341" s="108" t="s">
        <v>1202</v>
      </c>
      <c r="G341" s="99"/>
      <c r="H341" s="99" t="n">
        <v>77</v>
      </c>
      <c r="I341" s="100" t="n">
        <f aca="false">H341</f>
        <v>77</v>
      </c>
      <c r="J341" s="101" t="str">
        <f aca="false">IF(I341&gt;=90,"X.Sắc",IF(I341&gt;=80,"Tốt",IF(I341&gt;=65,"Khá",IF(I341&gt;=50,"T.Bình",IF(I341&gt;=35,"Yếu","Kém")))))</f>
        <v>Khá</v>
      </c>
      <c r="K341" s="101"/>
    </row>
    <row r="342" s="102" customFormat="true" ht="23.25" hidden="false" customHeight="true" outlineLevel="0" collapsed="false">
      <c r="A342" s="94" t="n">
        <f aca="false">A341+1</f>
        <v>332</v>
      </c>
      <c r="B342" s="95" t="n">
        <v>2321210753</v>
      </c>
      <c r="C342" s="96" t="s">
        <v>1213</v>
      </c>
      <c r="D342" s="97" t="s">
        <v>175</v>
      </c>
      <c r="E342" s="98" t="n">
        <v>36386</v>
      </c>
      <c r="F342" s="94" t="s">
        <v>1202</v>
      </c>
      <c r="G342" s="99" t="n">
        <v>85</v>
      </c>
      <c r="H342" s="99" t="n">
        <v>77</v>
      </c>
      <c r="I342" s="100" t="n">
        <f aca="false">(G342+H342)/2</f>
        <v>81</v>
      </c>
      <c r="J342" s="101" t="str">
        <f aca="false">IF(I342&gt;=90,"X.Sắc",IF(I342&gt;=80,"Tốt",IF(I342&gt;=65,"Khá",IF(I342&gt;=50,"T.Bình",IF(I342&gt;=35,"Yếu","Kém")))))</f>
        <v>Tốt</v>
      </c>
      <c r="K342" s="101"/>
    </row>
    <row r="343" s="102" customFormat="true" ht="23.25" hidden="false" customHeight="true" outlineLevel="0" collapsed="false">
      <c r="A343" s="94" t="n">
        <f aca="false">A342+1</f>
        <v>333</v>
      </c>
      <c r="B343" s="95" t="n">
        <v>2320219975</v>
      </c>
      <c r="C343" s="96" t="s">
        <v>1214</v>
      </c>
      <c r="D343" s="97" t="s">
        <v>231</v>
      </c>
      <c r="E343" s="98" t="n">
        <v>36296</v>
      </c>
      <c r="F343" s="94" t="s">
        <v>1202</v>
      </c>
      <c r="G343" s="99" t="n">
        <v>85</v>
      </c>
      <c r="H343" s="99" t="n">
        <v>87</v>
      </c>
      <c r="I343" s="100" t="n">
        <f aca="false">(G343+H343)/2</f>
        <v>86</v>
      </c>
      <c r="J343" s="101" t="str">
        <f aca="false">IF(I343&gt;=90,"X.Sắc",IF(I343&gt;=80,"Tốt",IF(I343&gt;=65,"Khá",IF(I343&gt;=50,"T.Bình",IF(I343&gt;=35,"Yếu","Kém")))))</f>
        <v>Tốt</v>
      </c>
      <c r="K343" s="101"/>
    </row>
    <row r="344" s="102" customFormat="true" ht="23.25" hidden="false" customHeight="true" outlineLevel="0" collapsed="false">
      <c r="A344" s="94" t="n">
        <f aca="false">A343+1</f>
        <v>334</v>
      </c>
      <c r="B344" s="95" t="n">
        <v>2320213472</v>
      </c>
      <c r="C344" s="96" t="s">
        <v>1215</v>
      </c>
      <c r="D344" s="97" t="s">
        <v>231</v>
      </c>
      <c r="E344" s="98" t="n">
        <v>36198</v>
      </c>
      <c r="F344" s="94" t="s">
        <v>1202</v>
      </c>
      <c r="G344" s="99" t="n">
        <v>0</v>
      </c>
      <c r="H344" s="99" t="n">
        <v>0</v>
      </c>
      <c r="I344" s="100" t="n">
        <f aca="false">(G344+H344)/2</f>
        <v>0</v>
      </c>
      <c r="J344" s="101" t="str">
        <f aca="false">IF(I344&gt;=90,"X.Sắc",IF(I344&gt;=80,"Tốt",IF(I344&gt;=65,"Khá",IF(I344&gt;=50,"T.Bình",IF(I344&gt;=35,"Yếu","Kém")))))</f>
        <v>Kém</v>
      </c>
      <c r="K344" s="101"/>
    </row>
    <row r="345" s="102" customFormat="true" ht="23.25" hidden="false" customHeight="true" outlineLevel="0" collapsed="false">
      <c r="A345" s="94" t="n">
        <f aca="false">A344+1</f>
        <v>335</v>
      </c>
      <c r="B345" s="95" t="n">
        <v>23202111084</v>
      </c>
      <c r="C345" s="96" t="s">
        <v>817</v>
      </c>
      <c r="D345" s="97" t="s">
        <v>94</v>
      </c>
      <c r="E345" s="98" t="n">
        <v>36177</v>
      </c>
      <c r="F345" s="94" t="s">
        <v>1202</v>
      </c>
      <c r="G345" s="99" t="n">
        <v>0</v>
      </c>
      <c r="H345" s="99" t="n">
        <v>0</v>
      </c>
      <c r="I345" s="100" t="n">
        <f aca="false">(G345+H345)/2</f>
        <v>0</v>
      </c>
      <c r="J345" s="101" t="str">
        <f aca="false">IF(I345&gt;=90,"X.Sắc",IF(I345&gt;=80,"Tốt",IF(I345&gt;=65,"Khá",IF(I345&gt;=50,"T.Bình",IF(I345&gt;=35,"Yếu","Kém")))))</f>
        <v>Kém</v>
      </c>
      <c r="K345" s="101"/>
    </row>
    <row r="346" s="102" customFormat="true" ht="23.25" hidden="false" customHeight="true" outlineLevel="0" collapsed="false">
      <c r="A346" s="94" t="n">
        <f aca="false">A345+1</f>
        <v>336</v>
      </c>
      <c r="B346" s="95" t="n">
        <v>23202112431</v>
      </c>
      <c r="C346" s="96" t="s">
        <v>1216</v>
      </c>
      <c r="D346" s="97" t="s">
        <v>94</v>
      </c>
      <c r="E346" s="98" t="n">
        <v>36229</v>
      </c>
      <c r="F346" s="94" t="s">
        <v>1202</v>
      </c>
      <c r="G346" s="99" t="n">
        <v>0</v>
      </c>
      <c r="H346" s="99" t="n">
        <v>0</v>
      </c>
      <c r="I346" s="100" t="n">
        <f aca="false">(G346+H346)/2</f>
        <v>0</v>
      </c>
      <c r="J346" s="101" t="str">
        <f aca="false">IF(I346&gt;=90,"X.Sắc",IF(I346&gt;=80,"Tốt",IF(I346&gt;=65,"Khá",IF(I346&gt;=50,"T.Bình",IF(I346&gt;=35,"Yếu","Kém")))))</f>
        <v>Kém</v>
      </c>
      <c r="K346" s="101"/>
    </row>
    <row r="347" s="102" customFormat="true" ht="23.25" hidden="false" customHeight="true" outlineLevel="0" collapsed="false">
      <c r="A347" s="94" t="n">
        <f aca="false">A346+1</f>
        <v>337</v>
      </c>
      <c r="B347" s="95" t="n">
        <v>2320210550</v>
      </c>
      <c r="C347" s="96" t="s">
        <v>975</v>
      </c>
      <c r="D347" s="97" t="s">
        <v>760</v>
      </c>
      <c r="E347" s="98" t="n">
        <v>36414</v>
      </c>
      <c r="F347" s="94" t="s">
        <v>1202</v>
      </c>
      <c r="G347" s="99" t="n">
        <v>87</v>
      </c>
      <c r="H347" s="99" t="n">
        <v>100</v>
      </c>
      <c r="I347" s="100" t="n">
        <f aca="false">(G347+H347)/2</f>
        <v>93.5</v>
      </c>
      <c r="J347" s="101" t="str">
        <f aca="false">IF(I347&gt;=90,"X.Sắc",IF(I347&gt;=80,"Tốt",IF(I347&gt;=65,"Khá",IF(I347&gt;=50,"T.Bình",IF(I347&gt;=35,"Yếu","Kém")))))</f>
        <v>X.Sắc</v>
      </c>
      <c r="K347" s="101"/>
    </row>
    <row r="348" s="102" customFormat="true" ht="23.25" hidden="false" customHeight="true" outlineLevel="0" collapsed="false">
      <c r="A348" s="94" t="n">
        <f aca="false">A347+1</f>
        <v>338</v>
      </c>
      <c r="B348" s="95" t="n">
        <v>23202111616</v>
      </c>
      <c r="C348" s="96" t="s">
        <v>552</v>
      </c>
      <c r="D348" s="97" t="s">
        <v>677</v>
      </c>
      <c r="E348" s="98" t="n">
        <v>36227</v>
      </c>
      <c r="F348" s="94" t="s">
        <v>1202</v>
      </c>
      <c r="G348" s="99" t="n">
        <v>0</v>
      </c>
      <c r="H348" s="99" t="n">
        <v>0</v>
      </c>
      <c r="I348" s="100" t="n">
        <f aca="false">(G348+H348)/2</f>
        <v>0</v>
      </c>
      <c r="J348" s="101" t="str">
        <f aca="false">IF(I348&gt;=90,"X.Sắc",IF(I348&gt;=80,"Tốt",IF(I348&gt;=65,"Khá",IF(I348&gt;=50,"T.Bình",IF(I348&gt;=35,"Yếu","Kém")))))</f>
        <v>Kém</v>
      </c>
      <c r="K348" s="101"/>
    </row>
    <row r="349" s="102" customFormat="true" ht="23.25" hidden="false" customHeight="true" outlineLevel="0" collapsed="false">
      <c r="A349" s="94" t="n">
        <f aca="false">A348+1</f>
        <v>339</v>
      </c>
      <c r="B349" s="95" t="n">
        <v>2321219758</v>
      </c>
      <c r="C349" s="96" t="s">
        <v>1217</v>
      </c>
      <c r="D349" s="97" t="s">
        <v>102</v>
      </c>
      <c r="E349" s="98" t="n">
        <v>36385</v>
      </c>
      <c r="F349" s="94" t="s">
        <v>1202</v>
      </c>
      <c r="G349" s="99" t="n">
        <v>97</v>
      </c>
      <c r="H349" s="99" t="n">
        <v>90</v>
      </c>
      <c r="I349" s="100" t="n">
        <f aca="false">(G349+H349)/2</f>
        <v>93.5</v>
      </c>
      <c r="J349" s="101" t="str">
        <f aca="false">IF(I349&gt;=90,"X.Sắc",IF(I349&gt;=80,"Tốt",IF(I349&gt;=65,"Khá",IF(I349&gt;=50,"T.Bình",IF(I349&gt;=35,"Yếu","Kém")))))</f>
        <v>X.Sắc</v>
      </c>
      <c r="K349" s="101"/>
    </row>
    <row r="350" s="102" customFormat="true" ht="23.25" hidden="false" customHeight="true" outlineLevel="0" collapsed="false">
      <c r="A350" s="94" t="n">
        <f aca="false">A349+1</f>
        <v>340</v>
      </c>
      <c r="B350" s="95" t="n">
        <v>23212111582</v>
      </c>
      <c r="C350" s="96" t="s">
        <v>1218</v>
      </c>
      <c r="D350" s="97" t="s">
        <v>344</v>
      </c>
      <c r="E350" s="98" t="n">
        <v>36384</v>
      </c>
      <c r="F350" s="94" t="s">
        <v>1202</v>
      </c>
      <c r="G350" s="99" t="n">
        <v>0</v>
      </c>
      <c r="H350" s="99" t="n">
        <v>77</v>
      </c>
      <c r="I350" s="100" t="n">
        <f aca="false">(G350+H350)/2</f>
        <v>38.5</v>
      </c>
      <c r="J350" s="101" t="str">
        <f aca="false">IF(I350&gt;=90,"X.Sắc",IF(I350&gt;=80,"Tốt",IF(I350&gt;=65,"Khá",IF(I350&gt;=50,"T.Bình",IF(I350&gt;=35,"Yếu","Kém")))))</f>
        <v>Yếu</v>
      </c>
      <c r="K350" s="101"/>
    </row>
    <row r="351" s="102" customFormat="true" ht="23.25" hidden="false" customHeight="true" outlineLevel="0" collapsed="false">
      <c r="A351" s="94" t="n">
        <f aca="false">A350+1</f>
        <v>341</v>
      </c>
      <c r="B351" s="95" t="n">
        <v>2221638714</v>
      </c>
      <c r="C351" s="96" t="s">
        <v>1219</v>
      </c>
      <c r="D351" s="97" t="s">
        <v>1220</v>
      </c>
      <c r="E351" s="98" t="n">
        <v>36022</v>
      </c>
      <c r="F351" s="94" t="s">
        <v>1202</v>
      </c>
      <c r="G351" s="99" t="n">
        <v>74</v>
      </c>
      <c r="H351" s="99" t="n">
        <v>0</v>
      </c>
      <c r="I351" s="100" t="n">
        <f aca="false">(G351+H351)/2</f>
        <v>37</v>
      </c>
      <c r="J351" s="101" t="str">
        <f aca="false">IF(I351&gt;=90,"X.Sắc",IF(I351&gt;=80,"Tốt",IF(I351&gt;=65,"Khá",IF(I351&gt;=50,"T.Bình",IF(I351&gt;=35,"Yếu","Kém")))))</f>
        <v>Yếu</v>
      </c>
      <c r="K351" s="101"/>
    </row>
    <row r="352" s="102" customFormat="true" ht="23.25" hidden="false" customHeight="true" outlineLevel="0" collapsed="false">
      <c r="A352" s="94" t="n">
        <f aca="false">A351+1</f>
        <v>342</v>
      </c>
      <c r="B352" s="95" t="n">
        <v>23213410536</v>
      </c>
      <c r="C352" s="96" t="s">
        <v>386</v>
      </c>
      <c r="D352" s="97" t="s">
        <v>187</v>
      </c>
      <c r="E352" s="98" t="n">
        <v>36365</v>
      </c>
      <c r="F352" s="94" t="s">
        <v>1202</v>
      </c>
      <c r="G352" s="99" t="n">
        <v>85</v>
      </c>
      <c r="H352" s="99" t="n">
        <v>0</v>
      </c>
      <c r="I352" s="100" t="n">
        <f aca="false">(G352+H352)/2</f>
        <v>42.5</v>
      </c>
      <c r="J352" s="101" t="str">
        <f aca="false">IF(I352&gt;=90,"X.Sắc",IF(I352&gt;=80,"Tốt",IF(I352&gt;=65,"Khá",IF(I352&gt;=50,"T.Bình",IF(I352&gt;=35,"Yếu","Kém")))))</f>
        <v>Yếu</v>
      </c>
      <c r="K352" s="101"/>
    </row>
    <row r="353" s="102" customFormat="true" ht="23.25" hidden="false" customHeight="true" outlineLevel="0" collapsed="false">
      <c r="A353" s="94" t="n">
        <f aca="false">A352+1</f>
        <v>343</v>
      </c>
      <c r="B353" s="95" t="n">
        <v>2320219992</v>
      </c>
      <c r="C353" s="96" t="s">
        <v>1221</v>
      </c>
      <c r="D353" s="97" t="s">
        <v>120</v>
      </c>
      <c r="E353" s="98" t="n">
        <v>36330</v>
      </c>
      <c r="F353" s="94" t="s">
        <v>1202</v>
      </c>
      <c r="G353" s="99" t="n">
        <v>87</v>
      </c>
      <c r="H353" s="99" t="n">
        <v>77</v>
      </c>
      <c r="I353" s="100" t="n">
        <f aca="false">(G353+H353)/2</f>
        <v>82</v>
      </c>
      <c r="J353" s="101" t="str">
        <f aca="false">IF(I353&gt;=90,"X.Sắc",IF(I353&gt;=80,"Tốt",IF(I353&gt;=65,"Khá",IF(I353&gt;=50,"T.Bình",IF(I353&gt;=35,"Yếu","Kém")))))</f>
        <v>Tốt</v>
      </c>
      <c r="K353" s="101"/>
    </row>
    <row r="354" s="102" customFormat="true" ht="23.25" hidden="false" customHeight="true" outlineLevel="0" collapsed="false">
      <c r="A354" s="94" t="n">
        <f aca="false">A353+1</f>
        <v>344</v>
      </c>
      <c r="B354" s="95" t="n">
        <v>23212111310</v>
      </c>
      <c r="C354" s="96" t="s">
        <v>1222</v>
      </c>
      <c r="D354" s="97" t="s">
        <v>379</v>
      </c>
      <c r="E354" s="98" t="n">
        <v>36274</v>
      </c>
      <c r="F354" s="94" t="s">
        <v>1202</v>
      </c>
      <c r="G354" s="99" t="n">
        <v>85</v>
      </c>
      <c r="H354" s="99" t="n">
        <v>0</v>
      </c>
      <c r="I354" s="100" t="n">
        <f aca="false">(G354+H354)/2</f>
        <v>42.5</v>
      </c>
      <c r="J354" s="101" t="str">
        <f aca="false">IF(I354&gt;=90,"X.Sắc",IF(I354&gt;=80,"Tốt",IF(I354&gt;=65,"Khá",IF(I354&gt;=50,"T.Bình",IF(I354&gt;=35,"Yếu","Kém")))))</f>
        <v>Yếu</v>
      </c>
      <c r="K354" s="101"/>
    </row>
    <row r="355" s="102" customFormat="true" ht="23.25" hidden="false" customHeight="true" outlineLevel="0" collapsed="false">
      <c r="A355" s="94" t="n">
        <f aca="false">A354+1</f>
        <v>345</v>
      </c>
      <c r="B355" s="95" t="n">
        <v>2320212164</v>
      </c>
      <c r="C355" s="96" t="s">
        <v>1223</v>
      </c>
      <c r="D355" s="97" t="s">
        <v>627</v>
      </c>
      <c r="E355" s="98" t="n">
        <v>35849</v>
      </c>
      <c r="F355" s="94" t="s">
        <v>1202</v>
      </c>
      <c r="G355" s="99" t="n">
        <v>87</v>
      </c>
      <c r="H355" s="99" t="n">
        <v>0</v>
      </c>
      <c r="I355" s="100" t="n">
        <f aca="false">(G355+H355)/2</f>
        <v>43.5</v>
      </c>
      <c r="J355" s="101" t="str">
        <f aca="false">IF(I355&gt;=90,"X.Sắc",IF(I355&gt;=80,"Tốt",IF(I355&gt;=65,"Khá",IF(I355&gt;=50,"T.Bình",IF(I355&gt;=35,"Yếu","Kém")))))</f>
        <v>Yếu</v>
      </c>
      <c r="K355" s="101"/>
    </row>
    <row r="356" s="102" customFormat="true" ht="23.25" hidden="false" customHeight="true" outlineLevel="0" collapsed="false">
      <c r="A356" s="94" t="n">
        <f aca="false">A355+1</f>
        <v>346</v>
      </c>
      <c r="B356" s="95" t="n">
        <v>2321211338</v>
      </c>
      <c r="C356" s="96" t="s">
        <v>1224</v>
      </c>
      <c r="D356" s="97" t="s">
        <v>627</v>
      </c>
      <c r="E356" s="98" t="n">
        <v>36479</v>
      </c>
      <c r="F356" s="94" t="s">
        <v>1202</v>
      </c>
      <c r="G356" s="99" t="n">
        <v>85</v>
      </c>
      <c r="H356" s="99" t="n">
        <v>87</v>
      </c>
      <c r="I356" s="100" t="n">
        <f aca="false">(G356+H356)/2</f>
        <v>86</v>
      </c>
      <c r="J356" s="101" t="str">
        <f aca="false">IF(I356&gt;=90,"X.Sắc",IF(I356&gt;=80,"Tốt",IF(I356&gt;=65,"Khá",IF(I356&gt;=50,"T.Bình",IF(I356&gt;=35,"Yếu","Kém")))))</f>
        <v>Tốt</v>
      </c>
      <c r="K356" s="101"/>
    </row>
    <row r="357" s="102" customFormat="true" ht="23.25" hidden="false" customHeight="true" outlineLevel="0" collapsed="false">
      <c r="A357" s="94" t="n">
        <f aca="false">A356+1</f>
        <v>347</v>
      </c>
      <c r="B357" s="95" t="n">
        <v>2321212610</v>
      </c>
      <c r="C357" s="96" t="s">
        <v>841</v>
      </c>
      <c r="D357" s="97" t="s">
        <v>347</v>
      </c>
      <c r="E357" s="98" t="n">
        <v>36490</v>
      </c>
      <c r="F357" s="94" t="s">
        <v>1202</v>
      </c>
      <c r="G357" s="99" t="n">
        <v>85</v>
      </c>
      <c r="H357" s="99" t="n">
        <v>77</v>
      </c>
      <c r="I357" s="100" t="n">
        <f aca="false">(G357+H357)/2</f>
        <v>81</v>
      </c>
      <c r="J357" s="101" t="str">
        <f aca="false">IF(I357&gt;=90,"X.Sắc",IF(I357&gt;=80,"Tốt",IF(I357&gt;=65,"Khá",IF(I357&gt;=50,"T.Bình",IF(I357&gt;=35,"Yếu","Kém")))))</f>
        <v>Tốt</v>
      </c>
      <c r="K357" s="101"/>
    </row>
    <row r="358" s="102" customFormat="true" ht="23.25" hidden="false" customHeight="true" outlineLevel="0" collapsed="false">
      <c r="A358" s="94" t="n">
        <f aca="false">A357+1</f>
        <v>348</v>
      </c>
      <c r="B358" s="95" t="n">
        <v>2321215170</v>
      </c>
      <c r="C358" s="96" t="s">
        <v>673</v>
      </c>
      <c r="D358" s="97" t="s">
        <v>304</v>
      </c>
      <c r="E358" s="98" t="n">
        <v>36373</v>
      </c>
      <c r="F358" s="94" t="s">
        <v>1202</v>
      </c>
      <c r="G358" s="99" t="n">
        <v>75</v>
      </c>
      <c r="H358" s="99" t="n">
        <v>77</v>
      </c>
      <c r="I358" s="100" t="n">
        <f aca="false">(G358+H358)/2</f>
        <v>76</v>
      </c>
      <c r="J358" s="101" t="str">
        <f aca="false">IF(I358&gt;=90,"X.Sắc",IF(I358&gt;=80,"Tốt",IF(I358&gt;=65,"Khá",IF(I358&gt;=50,"T.Bình",IF(I358&gt;=35,"Yếu","Kém")))))</f>
        <v>Khá</v>
      </c>
      <c r="K358" s="101"/>
    </row>
    <row r="359" s="102" customFormat="true" ht="23.25" hidden="false" customHeight="true" outlineLevel="0" collapsed="false">
      <c r="A359" s="94" t="n">
        <f aca="false">A358+1</f>
        <v>349</v>
      </c>
      <c r="B359" s="95" t="n">
        <v>2321212805</v>
      </c>
      <c r="C359" s="96" t="s">
        <v>208</v>
      </c>
      <c r="D359" s="97" t="s">
        <v>304</v>
      </c>
      <c r="E359" s="98" t="n">
        <v>36168</v>
      </c>
      <c r="F359" s="94" t="s">
        <v>1202</v>
      </c>
      <c r="G359" s="99" t="n">
        <v>85</v>
      </c>
      <c r="H359" s="99" t="n">
        <v>77</v>
      </c>
      <c r="I359" s="100" t="n">
        <f aca="false">(G359+H359)/2</f>
        <v>81</v>
      </c>
      <c r="J359" s="101" t="str">
        <f aca="false">IF(I359&gt;=90,"X.Sắc",IF(I359&gt;=80,"Tốt",IF(I359&gt;=65,"Khá",IF(I359&gt;=50,"T.Bình",IF(I359&gt;=35,"Yếu","Kém")))))</f>
        <v>Tốt</v>
      </c>
      <c r="K359" s="101"/>
    </row>
    <row r="360" s="102" customFormat="true" ht="23.25" hidden="false" customHeight="true" outlineLevel="0" collapsed="false">
      <c r="A360" s="94" t="n">
        <f aca="false">A359+1</f>
        <v>350</v>
      </c>
      <c r="B360" s="95" t="n">
        <v>2320216277</v>
      </c>
      <c r="C360" s="96" t="s">
        <v>853</v>
      </c>
      <c r="D360" s="97" t="s">
        <v>130</v>
      </c>
      <c r="E360" s="98" t="n">
        <v>36487</v>
      </c>
      <c r="F360" s="94" t="s">
        <v>1202</v>
      </c>
      <c r="G360" s="99" t="n">
        <v>87</v>
      </c>
      <c r="H360" s="99" t="n">
        <v>87</v>
      </c>
      <c r="I360" s="100" t="n">
        <f aca="false">(G360+H360)/2</f>
        <v>87</v>
      </c>
      <c r="J360" s="101" t="str">
        <f aca="false">IF(I360&gt;=90,"X.Sắc",IF(I360&gt;=80,"Tốt",IF(I360&gt;=65,"Khá",IF(I360&gt;=50,"T.Bình",IF(I360&gt;=35,"Yếu","Kém")))))</f>
        <v>Tốt</v>
      </c>
      <c r="K360" s="101"/>
    </row>
    <row r="361" s="102" customFormat="true" ht="23.25" hidden="false" customHeight="true" outlineLevel="0" collapsed="false">
      <c r="A361" s="94" t="n">
        <f aca="false">A360+1</f>
        <v>351</v>
      </c>
      <c r="B361" s="95" t="n">
        <v>2321214293</v>
      </c>
      <c r="C361" s="96" t="s">
        <v>725</v>
      </c>
      <c r="D361" s="97" t="s">
        <v>1225</v>
      </c>
      <c r="E361" s="98" t="n">
        <v>36295</v>
      </c>
      <c r="F361" s="94" t="s">
        <v>1202</v>
      </c>
      <c r="G361" s="99" t="n">
        <v>85</v>
      </c>
      <c r="H361" s="99" t="n">
        <v>77</v>
      </c>
      <c r="I361" s="100" t="n">
        <f aca="false">(G361+H361)/2</f>
        <v>81</v>
      </c>
      <c r="J361" s="101" t="str">
        <f aca="false">IF(I361&gt;=90,"X.Sắc",IF(I361&gt;=80,"Tốt",IF(I361&gt;=65,"Khá",IF(I361&gt;=50,"T.Bình",IF(I361&gt;=35,"Yếu","Kém")))))</f>
        <v>Tốt</v>
      </c>
      <c r="K361" s="101"/>
    </row>
    <row r="362" s="102" customFormat="true" ht="23.25" hidden="false" customHeight="true" outlineLevel="0" collapsed="false">
      <c r="A362" s="94" t="n">
        <f aca="false">A361+1</f>
        <v>352</v>
      </c>
      <c r="B362" s="95" t="n">
        <v>2320224317</v>
      </c>
      <c r="C362" s="96" t="s">
        <v>306</v>
      </c>
      <c r="D362" s="97" t="s">
        <v>307</v>
      </c>
      <c r="E362" s="98" t="n">
        <v>36347</v>
      </c>
      <c r="F362" s="94" t="s">
        <v>1202</v>
      </c>
      <c r="G362" s="99" t="n">
        <v>87</v>
      </c>
      <c r="H362" s="99" t="n">
        <v>87</v>
      </c>
      <c r="I362" s="100" t="n">
        <f aca="false">(G362+H362)/2</f>
        <v>87</v>
      </c>
      <c r="J362" s="101" t="str">
        <f aca="false">IF(I362&gt;=90,"X.Sắc",IF(I362&gt;=80,"Tốt",IF(I362&gt;=65,"Khá",IF(I362&gt;=50,"T.Bình",IF(I362&gt;=35,"Yếu","Kém")))))</f>
        <v>Tốt</v>
      </c>
      <c r="K362" s="101"/>
    </row>
    <row r="363" s="102" customFormat="true" ht="23.25" hidden="false" customHeight="true" outlineLevel="0" collapsed="false">
      <c r="A363" s="94" t="n">
        <f aca="false">A362+1</f>
        <v>353</v>
      </c>
      <c r="B363" s="95" t="n">
        <v>2320714945</v>
      </c>
      <c r="C363" s="96" t="s">
        <v>1226</v>
      </c>
      <c r="D363" s="97" t="s">
        <v>1227</v>
      </c>
      <c r="E363" s="98" t="n">
        <v>36104</v>
      </c>
      <c r="F363" s="94" t="s">
        <v>1202</v>
      </c>
      <c r="G363" s="99" t="n">
        <v>85</v>
      </c>
      <c r="H363" s="99" t="n">
        <v>77</v>
      </c>
      <c r="I363" s="100" t="n">
        <f aca="false">(G363+H363)/2</f>
        <v>81</v>
      </c>
      <c r="J363" s="101" t="str">
        <f aca="false">IF(I363&gt;=90,"X.Sắc",IF(I363&gt;=80,"Tốt",IF(I363&gt;=65,"Khá",IF(I363&gt;=50,"T.Bình",IF(I363&gt;=35,"Yếu","Kém")))))</f>
        <v>Tốt</v>
      </c>
      <c r="K363" s="101"/>
    </row>
    <row r="364" s="102" customFormat="true" ht="23.25" hidden="false" customHeight="true" outlineLevel="0" collapsed="false">
      <c r="A364" s="94" t="n">
        <f aca="false">A363+1</f>
        <v>354</v>
      </c>
      <c r="B364" s="104" t="n">
        <v>2121154316</v>
      </c>
      <c r="C364" s="105" t="s">
        <v>1228</v>
      </c>
      <c r="D364" s="106" t="s">
        <v>1229</v>
      </c>
      <c r="E364" s="107" t="n">
        <v>35575</v>
      </c>
      <c r="F364" s="108" t="s">
        <v>1202</v>
      </c>
      <c r="G364" s="99"/>
      <c r="H364" s="99" t="n">
        <v>0</v>
      </c>
      <c r="I364" s="100" t="n">
        <f aca="false">H364</f>
        <v>0</v>
      </c>
      <c r="J364" s="101" t="str">
        <f aca="false">IF(I364&gt;=90,"X.Sắc",IF(I364&gt;=80,"Tốt",IF(I364&gt;=65,"Khá",IF(I364&gt;=50,"T.Bình",IF(I364&gt;=35,"Yếu","Kém")))))</f>
        <v>Kém</v>
      </c>
      <c r="K364" s="101"/>
    </row>
    <row r="365" s="102" customFormat="true" ht="23.25" hidden="false" customHeight="true" outlineLevel="0" collapsed="false">
      <c r="A365" s="94" t="n">
        <f aca="false">A364+1</f>
        <v>355</v>
      </c>
      <c r="B365" s="95" t="n">
        <v>23202111954</v>
      </c>
      <c r="C365" s="96" t="s">
        <v>1230</v>
      </c>
      <c r="D365" s="97" t="s">
        <v>313</v>
      </c>
      <c r="E365" s="98" t="n">
        <v>36266</v>
      </c>
      <c r="F365" s="94" t="s">
        <v>1202</v>
      </c>
      <c r="G365" s="99" t="n">
        <v>85</v>
      </c>
      <c r="H365" s="99" t="n">
        <v>77</v>
      </c>
      <c r="I365" s="100" t="n">
        <f aca="false">(G365+H365)/2</f>
        <v>81</v>
      </c>
      <c r="J365" s="101" t="str">
        <f aca="false">IF(I365&gt;=90,"X.Sắc",IF(I365&gt;=80,"Tốt",IF(I365&gt;=65,"Khá",IF(I365&gt;=50,"T.Bình",IF(I365&gt;=35,"Yếu","Kém")))))</f>
        <v>Tốt</v>
      </c>
      <c r="K365" s="101"/>
    </row>
    <row r="366" s="102" customFormat="true" ht="23.25" hidden="false" customHeight="true" outlineLevel="0" collapsed="false">
      <c r="A366" s="94" t="n">
        <f aca="false">A365+1</f>
        <v>356</v>
      </c>
      <c r="B366" s="95" t="n">
        <v>2321213044</v>
      </c>
      <c r="C366" s="96" t="s">
        <v>138</v>
      </c>
      <c r="D366" s="97" t="s">
        <v>147</v>
      </c>
      <c r="E366" s="98" t="n">
        <v>35703</v>
      </c>
      <c r="F366" s="94" t="s">
        <v>1202</v>
      </c>
      <c r="G366" s="99" t="n">
        <v>85</v>
      </c>
      <c r="H366" s="99" t="n">
        <v>0</v>
      </c>
      <c r="I366" s="100" t="n">
        <f aca="false">(G366+H366)/2</f>
        <v>42.5</v>
      </c>
      <c r="J366" s="101" t="str">
        <f aca="false">IF(I366&gt;=90,"X.Sắc",IF(I366&gt;=80,"Tốt",IF(I366&gt;=65,"Khá",IF(I366&gt;=50,"T.Bình",IF(I366&gt;=35,"Yếu","Kém")))))</f>
        <v>Yếu</v>
      </c>
      <c r="K366" s="101"/>
    </row>
    <row r="367" s="102" customFormat="true" ht="23.25" hidden="false" customHeight="true" outlineLevel="0" collapsed="false">
      <c r="A367" s="94" t="n">
        <f aca="false">A366+1</f>
        <v>357</v>
      </c>
      <c r="B367" s="95" t="n">
        <v>2320210407</v>
      </c>
      <c r="C367" s="96" t="s">
        <v>176</v>
      </c>
      <c r="D367" s="97" t="s">
        <v>147</v>
      </c>
      <c r="E367" s="98" t="n">
        <v>36223</v>
      </c>
      <c r="F367" s="94" t="s">
        <v>1202</v>
      </c>
      <c r="G367" s="99" t="n">
        <v>0</v>
      </c>
      <c r="H367" s="99" t="n">
        <v>0</v>
      </c>
      <c r="I367" s="100" t="n">
        <f aca="false">(G367+H367)/2</f>
        <v>0</v>
      </c>
      <c r="J367" s="101" t="str">
        <f aca="false">IF(I367&gt;=90,"X.Sắc",IF(I367&gt;=80,"Tốt",IF(I367&gt;=65,"Khá",IF(I367&gt;=50,"T.Bình",IF(I367&gt;=35,"Yếu","Kém")))))</f>
        <v>Kém</v>
      </c>
      <c r="K367" s="101"/>
    </row>
    <row r="368" s="102" customFormat="true" ht="23.25" hidden="false" customHeight="true" outlineLevel="0" collapsed="false">
      <c r="A368" s="94" t="n">
        <f aca="false">A367+1</f>
        <v>358</v>
      </c>
      <c r="B368" s="95" t="n">
        <v>2320212612</v>
      </c>
      <c r="C368" s="96" t="s">
        <v>1231</v>
      </c>
      <c r="D368" s="97" t="s">
        <v>258</v>
      </c>
      <c r="E368" s="98" t="n">
        <v>36488</v>
      </c>
      <c r="F368" s="94" t="s">
        <v>1202</v>
      </c>
      <c r="G368" s="99" t="n">
        <v>85</v>
      </c>
      <c r="H368" s="99" t="n">
        <v>77</v>
      </c>
      <c r="I368" s="100" t="n">
        <f aca="false">(G368+H368)/2</f>
        <v>81</v>
      </c>
      <c r="J368" s="101" t="str">
        <f aca="false">IF(I368&gt;=90,"X.Sắc",IF(I368&gt;=80,"Tốt",IF(I368&gt;=65,"Khá",IF(I368&gt;=50,"T.Bình",IF(I368&gt;=35,"Yếu","Kém")))))</f>
        <v>Tốt</v>
      </c>
      <c r="K368" s="101"/>
    </row>
    <row r="369" s="102" customFormat="true" ht="23.25" hidden="false" customHeight="true" outlineLevel="0" collapsed="false">
      <c r="A369" s="94" t="n">
        <f aca="false">A368+1</f>
        <v>359</v>
      </c>
      <c r="B369" s="95" t="n">
        <v>2321212787</v>
      </c>
      <c r="C369" s="96" t="s">
        <v>176</v>
      </c>
      <c r="D369" s="97" t="s">
        <v>65</v>
      </c>
      <c r="E369" s="98" t="n">
        <v>36342</v>
      </c>
      <c r="F369" s="94" t="s">
        <v>1232</v>
      </c>
      <c r="G369" s="99" t="n">
        <v>83</v>
      </c>
      <c r="H369" s="99" t="n">
        <v>63</v>
      </c>
      <c r="I369" s="100" t="n">
        <f aca="false">(G369+H369)/2</f>
        <v>73</v>
      </c>
      <c r="J369" s="101" t="str">
        <f aca="false">IF(I369&gt;=90,"X.Sắc",IF(I369&gt;=80,"Tốt",IF(I369&gt;=65,"Khá",IF(I369&gt;=50,"T.Bình",IF(I369&gt;=35,"Yếu","Kém")))))</f>
        <v>Khá</v>
      </c>
      <c r="K369" s="101"/>
    </row>
    <row r="370" s="102" customFormat="true" ht="23.25" hidden="false" customHeight="true" outlineLevel="0" collapsed="false">
      <c r="A370" s="94" t="n">
        <f aca="false">A369+1</f>
        <v>360</v>
      </c>
      <c r="B370" s="95" t="n">
        <v>2320252820</v>
      </c>
      <c r="C370" s="96" t="s">
        <v>1233</v>
      </c>
      <c r="D370" s="97" t="s">
        <v>149</v>
      </c>
      <c r="E370" s="98" t="n">
        <v>35895</v>
      </c>
      <c r="F370" s="94" t="s">
        <v>1232</v>
      </c>
      <c r="G370" s="99" t="n">
        <v>87</v>
      </c>
      <c r="H370" s="99" t="n">
        <v>81</v>
      </c>
      <c r="I370" s="100" t="n">
        <f aca="false">(G370+H370)/2</f>
        <v>84</v>
      </c>
      <c r="J370" s="101" t="str">
        <f aca="false">IF(I370&gt;=90,"X.Sắc",IF(I370&gt;=80,"Tốt",IF(I370&gt;=65,"Khá",IF(I370&gt;=50,"T.Bình",IF(I370&gt;=35,"Yếu","Kém")))))</f>
        <v>Tốt</v>
      </c>
      <c r="K370" s="101"/>
    </row>
    <row r="371" s="102" customFormat="true" ht="23.25" hidden="false" customHeight="true" outlineLevel="0" collapsed="false">
      <c r="A371" s="94" t="n">
        <f aca="false">A370+1</f>
        <v>361</v>
      </c>
      <c r="B371" s="95" t="n">
        <v>2321214821</v>
      </c>
      <c r="C371" s="96" t="s">
        <v>1234</v>
      </c>
      <c r="D371" s="97" t="s">
        <v>70</v>
      </c>
      <c r="E371" s="98" t="n">
        <v>36129</v>
      </c>
      <c r="F371" s="94" t="s">
        <v>1232</v>
      </c>
      <c r="G371" s="99" t="n">
        <v>84</v>
      </c>
      <c r="H371" s="99" t="n">
        <v>0</v>
      </c>
      <c r="I371" s="100" t="n">
        <f aca="false">(G371+H371)/2</f>
        <v>42</v>
      </c>
      <c r="J371" s="101" t="str">
        <f aca="false">IF(I371&gt;=90,"X.Sắc",IF(I371&gt;=80,"Tốt",IF(I371&gt;=65,"Khá",IF(I371&gt;=50,"T.Bình",IF(I371&gt;=35,"Yếu","Kém")))))</f>
        <v>Yếu</v>
      </c>
      <c r="K371" s="101"/>
    </row>
    <row r="372" s="102" customFormat="true" ht="23.25" hidden="false" customHeight="true" outlineLevel="0" collapsed="false">
      <c r="A372" s="94" t="n">
        <f aca="false">A371+1</f>
        <v>362</v>
      </c>
      <c r="B372" s="95" t="n">
        <v>2321212789</v>
      </c>
      <c r="C372" s="96" t="s">
        <v>744</v>
      </c>
      <c r="D372" s="97" t="s">
        <v>584</v>
      </c>
      <c r="E372" s="98" t="n">
        <v>36194</v>
      </c>
      <c r="F372" s="94" t="s">
        <v>1232</v>
      </c>
      <c r="G372" s="99" t="n">
        <v>83</v>
      </c>
      <c r="H372" s="99" t="n">
        <v>85</v>
      </c>
      <c r="I372" s="100" t="n">
        <f aca="false">(G372+H372)/2</f>
        <v>84</v>
      </c>
      <c r="J372" s="101" t="str">
        <f aca="false">IF(I372&gt;=90,"X.Sắc",IF(I372&gt;=80,"Tốt",IF(I372&gt;=65,"Khá",IF(I372&gt;=50,"T.Bình",IF(I372&gt;=35,"Yếu","Kém")))))</f>
        <v>Tốt</v>
      </c>
      <c r="K372" s="101"/>
    </row>
    <row r="373" s="102" customFormat="true" ht="23.25" hidden="false" customHeight="true" outlineLevel="0" collapsed="false">
      <c r="A373" s="94" t="n">
        <f aca="false">A372+1</f>
        <v>363</v>
      </c>
      <c r="B373" s="95" t="n">
        <v>2321129977</v>
      </c>
      <c r="C373" s="96" t="s">
        <v>1235</v>
      </c>
      <c r="D373" s="97" t="s">
        <v>1236</v>
      </c>
      <c r="E373" s="98" t="n">
        <v>36479</v>
      </c>
      <c r="F373" s="94" t="s">
        <v>1232</v>
      </c>
      <c r="G373" s="99" t="n">
        <v>72</v>
      </c>
      <c r="H373" s="99" t="n">
        <v>65</v>
      </c>
      <c r="I373" s="100" t="n">
        <f aca="false">(G373+H373)/2</f>
        <v>68.5</v>
      </c>
      <c r="J373" s="101" t="str">
        <f aca="false">IF(I373&gt;=90,"X.Sắc",IF(I373&gt;=80,"Tốt",IF(I373&gt;=65,"Khá",IF(I373&gt;=50,"T.Bình",IF(I373&gt;=35,"Yếu","Kém")))))</f>
        <v>Khá</v>
      </c>
      <c r="K373" s="101"/>
    </row>
    <row r="374" s="102" customFormat="true" ht="23.25" hidden="false" customHeight="true" outlineLevel="0" collapsed="false">
      <c r="A374" s="94" t="n">
        <f aca="false">A373+1</f>
        <v>364</v>
      </c>
      <c r="B374" s="95" t="n">
        <v>2321214822</v>
      </c>
      <c r="C374" s="96" t="s">
        <v>1237</v>
      </c>
      <c r="D374" s="97" t="s">
        <v>156</v>
      </c>
      <c r="E374" s="98" t="n">
        <v>35190</v>
      </c>
      <c r="F374" s="94" t="s">
        <v>1232</v>
      </c>
      <c r="G374" s="99" t="n">
        <v>0</v>
      </c>
      <c r="H374" s="99" t="n">
        <v>0</v>
      </c>
      <c r="I374" s="100" t="n">
        <f aca="false">(G374+H374)/2</f>
        <v>0</v>
      </c>
      <c r="J374" s="101" t="str">
        <f aca="false">IF(I374&gt;=90,"X.Sắc",IF(I374&gt;=80,"Tốt",IF(I374&gt;=65,"Khá",IF(I374&gt;=50,"T.Bình",IF(I374&gt;=35,"Yếu","Kém")))))</f>
        <v>Kém</v>
      </c>
      <c r="K374" s="101"/>
    </row>
    <row r="375" s="102" customFormat="true" ht="23.25" hidden="false" customHeight="true" outlineLevel="0" collapsed="false">
      <c r="A375" s="94" t="n">
        <f aca="false">A374+1</f>
        <v>365</v>
      </c>
      <c r="B375" s="95" t="n">
        <v>2321210904</v>
      </c>
      <c r="C375" s="96" t="s">
        <v>1238</v>
      </c>
      <c r="D375" s="97" t="s">
        <v>160</v>
      </c>
      <c r="E375" s="98" t="n">
        <v>36364</v>
      </c>
      <c r="F375" s="94" t="s">
        <v>1232</v>
      </c>
      <c r="G375" s="99" t="n">
        <v>0</v>
      </c>
      <c r="H375" s="99" t="n">
        <v>0</v>
      </c>
      <c r="I375" s="100" t="n">
        <f aca="false">(G375+H375)/2</f>
        <v>0</v>
      </c>
      <c r="J375" s="101" t="str">
        <f aca="false">IF(I375&gt;=90,"X.Sắc",IF(I375&gt;=80,"Tốt",IF(I375&gt;=65,"Khá",IF(I375&gt;=50,"T.Bình",IF(I375&gt;=35,"Yếu","Kém")))))</f>
        <v>Kém</v>
      </c>
      <c r="K375" s="101"/>
    </row>
    <row r="376" s="102" customFormat="true" ht="23.25" hidden="false" customHeight="true" outlineLevel="0" collapsed="false">
      <c r="A376" s="94" t="n">
        <f aca="false">A375+1</f>
        <v>366</v>
      </c>
      <c r="B376" s="95" t="n">
        <v>2321214250</v>
      </c>
      <c r="C376" s="96" t="s">
        <v>357</v>
      </c>
      <c r="D376" s="97" t="s">
        <v>215</v>
      </c>
      <c r="E376" s="98" t="n">
        <v>36206</v>
      </c>
      <c r="F376" s="94" t="s">
        <v>1232</v>
      </c>
      <c r="G376" s="99" t="n">
        <v>83</v>
      </c>
      <c r="H376" s="99" t="n">
        <v>65</v>
      </c>
      <c r="I376" s="100" t="n">
        <f aca="false">(G376+H376)/2</f>
        <v>74</v>
      </c>
      <c r="J376" s="101" t="str">
        <f aca="false">IF(I376&gt;=90,"X.Sắc",IF(I376&gt;=80,"Tốt",IF(I376&gt;=65,"Khá",IF(I376&gt;=50,"T.Bình",IF(I376&gt;=35,"Yếu","Kém")))))</f>
        <v>Khá</v>
      </c>
      <c r="K376" s="101"/>
    </row>
    <row r="377" s="102" customFormat="true" ht="23.25" hidden="false" customHeight="true" outlineLevel="0" collapsed="false">
      <c r="A377" s="94" t="n">
        <f aca="false">A376+1</f>
        <v>367</v>
      </c>
      <c r="B377" s="95" t="n">
        <v>23202110693</v>
      </c>
      <c r="C377" s="96" t="s">
        <v>736</v>
      </c>
      <c r="D377" s="97" t="s">
        <v>74</v>
      </c>
      <c r="E377" s="98" t="n">
        <v>36424</v>
      </c>
      <c r="F377" s="94" t="s">
        <v>1232</v>
      </c>
      <c r="G377" s="99" t="n">
        <v>81</v>
      </c>
      <c r="H377" s="99" t="n">
        <v>0</v>
      </c>
      <c r="I377" s="100" t="n">
        <f aca="false">(G377+H377)/2</f>
        <v>40.5</v>
      </c>
      <c r="J377" s="101" t="str">
        <f aca="false">IF(I377&gt;=90,"X.Sắc",IF(I377&gt;=80,"Tốt",IF(I377&gt;=65,"Khá",IF(I377&gt;=50,"T.Bình",IF(I377&gt;=35,"Yếu","Kém")))))</f>
        <v>Yếu</v>
      </c>
      <c r="K377" s="101"/>
    </row>
    <row r="378" s="102" customFormat="true" ht="23.25" hidden="false" customHeight="true" outlineLevel="0" collapsed="false">
      <c r="A378" s="94" t="n">
        <f aca="false">A377+1</f>
        <v>368</v>
      </c>
      <c r="B378" s="95" t="n">
        <v>2321219737</v>
      </c>
      <c r="C378" s="96" t="s">
        <v>1239</v>
      </c>
      <c r="D378" s="97" t="s">
        <v>76</v>
      </c>
      <c r="E378" s="98" t="n">
        <v>36022</v>
      </c>
      <c r="F378" s="94" t="s">
        <v>1232</v>
      </c>
      <c r="G378" s="99" t="n">
        <v>87</v>
      </c>
      <c r="H378" s="99" t="n">
        <v>0</v>
      </c>
      <c r="I378" s="100" t="n">
        <f aca="false">(G378+H378)/2</f>
        <v>43.5</v>
      </c>
      <c r="J378" s="101" t="str">
        <f aca="false">IF(I378&gt;=90,"X.Sắc",IF(I378&gt;=80,"Tốt",IF(I378&gt;=65,"Khá",IF(I378&gt;=50,"T.Bình",IF(I378&gt;=35,"Yếu","Kém")))))</f>
        <v>Yếu</v>
      </c>
      <c r="K378" s="101"/>
    </row>
    <row r="379" s="102" customFormat="true" ht="23.25" hidden="false" customHeight="true" outlineLevel="0" collapsed="false">
      <c r="A379" s="94" t="n">
        <f aca="false">A378+1</f>
        <v>369</v>
      </c>
      <c r="B379" s="95" t="n">
        <v>2221219427</v>
      </c>
      <c r="C379" s="96" t="s">
        <v>1240</v>
      </c>
      <c r="D379" s="97" t="s">
        <v>273</v>
      </c>
      <c r="E379" s="98" t="n">
        <v>35840</v>
      </c>
      <c r="F379" s="94" t="s">
        <v>1232</v>
      </c>
      <c r="G379" s="99" t="n">
        <v>0</v>
      </c>
      <c r="H379" s="99" t="n">
        <v>0</v>
      </c>
      <c r="I379" s="100" t="n">
        <f aca="false">(G379+H379)/2</f>
        <v>0</v>
      </c>
      <c r="J379" s="101" t="str">
        <f aca="false">IF(I379&gt;=90,"X.Sắc",IF(I379&gt;=80,"Tốt",IF(I379&gt;=65,"Khá",IF(I379&gt;=50,"T.Bình",IF(I379&gt;=35,"Yếu","Kém")))))</f>
        <v>Kém</v>
      </c>
      <c r="K379" s="101"/>
    </row>
    <row r="380" s="102" customFormat="true" ht="23.25" hidden="false" customHeight="true" outlineLevel="0" collapsed="false">
      <c r="A380" s="94" t="n">
        <f aca="false">A379+1</f>
        <v>370</v>
      </c>
      <c r="B380" s="95" t="n">
        <v>2321214253</v>
      </c>
      <c r="C380" s="96" t="s">
        <v>1241</v>
      </c>
      <c r="D380" s="97" t="s">
        <v>169</v>
      </c>
      <c r="E380" s="98" t="n">
        <v>36328</v>
      </c>
      <c r="F380" s="94" t="s">
        <v>1232</v>
      </c>
      <c r="G380" s="99" t="n">
        <v>72</v>
      </c>
      <c r="H380" s="99" t="n">
        <v>77</v>
      </c>
      <c r="I380" s="100" t="n">
        <f aca="false">(G380+H380)/2</f>
        <v>74.5</v>
      </c>
      <c r="J380" s="101" t="str">
        <f aca="false">IF(I380&gt;=90,"X.Sắc",IF(I380&gt;=80,"Tốt",IF(I380&gt;=65,"Khá",IF(I380&gt;=50,"T.Bình",IF(I380&gt;=35,"Yếu","Kém")))))</f>
        <v>Khá</v>
      </c>
      <c r="K380" s="101"/>
    </row>
    <row r="381" s="102" customFormat="true" ht="23.25" hidden="false" customHeight="true" outlineLevel="0" collapsed="false">
      <c r="A381" s="94" t="n">
        <f aca="false">A380+1</f>
        <v>371</v>
      </c>
      <c r="B381" s="95" t="n">
        <v>2321212140</v>
      </c>
      <c r="C381" s="96" t="s">
        <v>1242</v>
      </c>
      <c r="D381" s="97" t="s">
        <v>403</v>
      </c>
      <c r="E381" s="98" t="n">
        <v>36417</v>
      </c>
      <c r="F381" s="94" t="s">
        <v>1232</v>
      </c>
      <c r="G381" s="99" t="n">
        <v>87</v>
      </c>
      <c r="H381" s="99" t="n">
        <v>69</v>
      </c>
      <c r="I381" s="100" t="n">
        <f aca="false">(G381+H381)/2</f>
        <v>78</v>
      </c>
      <c r="J381" s="101" t="str">
        <f aca="false">IF(I381&gt;=90,"X.Sắc",IF(I381&gt;=80,"Tốt",IF(I381&gt;=65,"Khá",IF(I381&gt;=50,"T.Bình",IF(I381&gt;=35,"Yếu","Kém")))))</f>
        <v>Khá</v>
      </c>
      <c r="K381" s="101"/>
    </row>
    <row r="382" s="102" customFormat="true" ht="23.25" hidden="false" customHeight="true" outlineLevel="0" collapsed="false">
      <c r="A382" s="94" t="n">
        <f aca="false">A381+1</f>
        <v>372</v>
      </c>
      <c r="B382" s="95" t="n">
        <v>2221719100</v>
      </c>
      <c r="C382" s="96" t="s">
        <v>620</v>
      </c>
      <c r="D382" s="97" t="s">
        <v>86</v>
      </c>
      <c r="E382" s="98" t="n">
        <v>35874</v>
      </c>
      <c r="F382" s="94" t="s">
        <v>1232</v>
      </c>
      <c r="G382" s="99" t="n">
        <v>0</v>
      </c>
      <c r="H382" s="99" t="n">
        <v>0</v>
      </c>
      <c r="I382" s="100" t="n">
        <f aca="false">(G382+H382)/2</f>
        <v>0</v>
      </c>
      <c r="J382" s="101" t="str">
        <f aca="false">IF(I382&gt;=90,"X.Sắc",IF(I382&gt;=80,"Tốt",IF(I382&gt;=65,"Khá",IF(I382&gt;=50,"T.Bình",IF(I382&gt;=35,"Yếu","Kém")))))</f>
        <v>Kém</v>
      </c>
      <c r="K382" s="101"/>
    </row>
    <row r="383" s="102" customFormat="true" ht="23.25" hidden="false" customHeight="true" outlineLevel="0" collapsed="false">
      <c r="A383" s="94" t="n">
        <f aca="false">A382+1</f>
        <v>373</v>
      </c>
      <c r="B383" s="95" t="n">
        <v>2321214257</v>
      </c>
      <c r="C383" s="96" t="s">
        <v>1243</v>
      </c>
      <c r="D383" s="97" t="s">
        <v>86</v>
      </c>
      <c r="E383" s="98" t="n">
        <v>36218</v>
      </c>
      <c r="F383" s="94" t="s">
        <v>1232</v>
      </c>
      <c r="G383" s="99" t="n">
        <v>86</v>
      </c>
      <c r="H383" s="99" t="n">
        <v>87</v>
      </c>
      <c r="I383" s="100" t="n">
        <f aca="false">(G383+H383)/2</f>
        <v>86.5</v>
      </c>
      <c r="J383" s="101" t="str">
        <f aca="false">IF(I383&gt;=90,"X.Sắc",IF(I383&gt;=80,"Tốt",IF(I383&gt;=65,"Khá",IF(I383&gt;=50,"T.Bình",IF(I383&gt;=35,"Yếu","Kém")))))</f>
        <v>Tốt</v>
      </c>
      <c r="K383" s="101"/>
    </row>
    <row r="384" s="102" customFormat="true" ht="23.25" hidden="false" customHeight="true" outlineLevel="0" collapsed="false">
      <c r="A384" s="94" t="n">
        <f aca="false">A383+1</f>
        <v>374</v>
      </c>
      <c r="B384" s="95" t="n">
        <v>2320215155</v>
      </c>
      <c r="C384" s="96" t="s">
        <v>247</v>
      </c>
      <c r="D384" s="97" t="s">
        <v>405</v>
      </c>
      <c r="E384" s="98" t="n">
        <v>36276</v>
      </c>
      <c r="F384" s="94" t="s">
        <v>1232</v>
      </c>
      <c r="G384" s="99" t="n">
        <v>88</v>
      </c>
      <c r="H384" s="99" t="n">
        <v>86</v>
      </c>
      <c r="I384" s="100" t="n">
        <f aca="false">(G384+H384)/2</f>
        <v>87</v>
      </c>
      <c r="J384" s="101" t="str">
        <f aca="false">IF(I384&gt;=90,"X.Sắc",IF(I384&gt;=80,"Tốt",IF(I384&gt;=65,"Khá",IF(I384&gt;=50,"T.Bình",IF(I384&gt;=35,"Yếu","Kém")))))</f>
        <v>Tốt</v>
      </c>
      <c r="K384" s="101"/>
    </row>
    <row r="385" s="102" customFormat="true" ht="23.25" hidden="false" customHeight="true" outlineLevel="0" collapsed="false">
      <c r="A385" s="94" t="n">
        <f aca="false">A384+1</f>
        <v>375</v>
      </c>
      <c r="B385" s="95" t="n">
        <v>2321213031</v>
      </c>
      <c r="C385" s="96" t="s">
        <v>1244</v>
      </c>
      <c r="D385" s="97" t="s">
        <v>331</v>
      </c>
      <c r="E385" s="98" t="n">
        <v>36478</v>
      </c>
      <c r="F385" s="94" t="s">
        <v>1232</v>
      </c>
      <c r="G385" s="99" t="n">
        <v>85</v>
      </c>
      <c r="H385" s="99" t="n">
        <v>69</v>
      </c>
      <c r="I385" s="100" t="n">
        <f aca="false">(G385+H385)/2</f>
        <v>77</v>
      </c>
      <c r="J385" s="101" t="str">
        <f aca="false">IF(I385&gt;=90,"X.Sắc",IF(I385&gt;=80,"Tốt",IF(I385&gt;=65,"Khá",IF(I385&gt;=50,"T.Bình",IF(I385&gt;=35,"Yếu","Kém")))))</f>
        <v>Khá</v>
      </c>
      <c r="K385" s="101"/>
    </row>
    <row r="386" s="102" customFormat="true" ht="23.25" hidden="false" customHeight="true" outlineLevel="0" collapsed="false">
      <c r="A386" s="94" t="n">
        <f aca="false">A385+1</f>
        <v>376</v>
      </c>
      <c r="B386" s="95" t="n">
        <v>2320213248</v>
      </c>
      <c r="C386" s="96" t="s">
        <v>1245</v>
      </c>
      <c r="D386" s="97" t="s">
        <v>90</v>
      </c>
      <c r="E386" s="98" t="n">
        <v>36313</v>
      </c>
      <c r="F386" s="94" t="s">
        <v>1232</v>
      </c>
      <c r="G386" s="99" t="n">
        <v>81</v>
      </c>
      <c r="H386" s="99" t="n">
        <v>87</v>
      </c>
      <c r="I386" s="100" t="n">
        <f aca="false">(G386+H386)/2</f>
        <v>84</v>
      </c>
      <c r="J386" s="101" t="str">
        <f aca="false">IF(I386&gt;=90,"X.Sắc",IF(I386&gt;=80,"Tốt",IF(I386&gt;=65,"Khá",IF(I386&gt;=50,"T.Bình",IF(I386&gt;=35,"Yếu","Kém")))))</f>
        <v>Tốt</v>
      </c>
      <c r="K386" s="101"/>
    </row>
    <row r="387" s="102" customFormat="true" ht="23.25" hidden="false" customHeight="true" outlineLevel="0" collapsed="false">
      <c r="A387" s="94" t="n">
        <f aca="false">A386+1</f>
        <v>377</v>
      </c>
      <c r="B387" s="95" t="n">
        <v>2320213467</v>
      </c>
      <c r="C387" s="96" t="s">
        <v>1246</v>
      </c>
      <c r="D387" s="97" t="s">
        <v>90</v>
      </c>
      <c r="E387" s="98" t="n">
        <v>36177</v>
      </c>
      <c r="F387" s="94" t="s">
        <v>1232</v>
      </c>
      <c r="G387" s="99" t="n">
        <v>88</v>
      </c>
      <c r="H387" s="99" t="n">
        <v>83</v>
      </c>
      <c r="I387" s="100" t="n">
        <f aca="false">(G387+H387)/2</f>
        <v>85.5</v>
      </c>
      <c r="J387" s="101" t="str">
        <f aca="false">IF(I387&gt;=90,"X.Sắc",IF(I387&gt;=80,"Tốt",IF(I387&gt;=65,"Khá",IF(I387&gt;=50,"T.Bình",IF(I387&gt;=35,"Yếu","Kém")))))</f>
        <v>Tốt</v>
      </c>
      <c r="K387" s="101"/>
    </row>
    <row r="388" s="102" customFormat="true" ht="23.25" hidden="false" customHeight="true" outlineLevel="0" collapsed="false">
      <c r="A388" s="94" t="n">
        <f aca="false">A387+1</f>
        <v>378</v>
      </c>
      <c r="B388" s="95" t="n">
        <v>2321212142</v>
      </c>
      <c r="C388" s="96" t="s">
        <v>1247</v>
      </c>
      <c r="D388" s="97" t="s">
        <v>334</v>
      </c>
      <c r="E388" s="98" t="n">
        <v>36278</v>
      </c>
      <c r="F388" s="94" t="s">
        <v>1232</v>
      </c>
      <c r="G388" s="99" t="n">
        <v>85</v>
      </c>
      <c r="H388" s="99" t="n">
        <v>76</v>
      </c>
      <c r="I388" s="100" t="n">
        <f aca="false">(G388+H388)/2</f>
        <v>80.5</v>
      </c>
      <c r="J388" s="101" t="str">
        <f aca="false">IF(I388&gt;=90,"X.Sắc",IF(I388&gt;=80,"Tốt",IF(I388&gt;=65,"Khá",IF(I388&gt;=50,"T.Bình",IF(I388&gt;=35,"Yếu","Kém")))))</f>
        <v>Tốt</v>
      </c>
      <c r="K388" s="101"/>
    </row>
    <row r="389" s="102" customFormat="true" ht="23.25" hidden="false" customHeight="true" outlineLevel="0" collapsed="false">
      <c r="A389" s="94" t="n">
        <f aca="false">A388+1</f>
        <v>379</v>
      </c>
      <c r="B389" s="95" t="n">
        <v>2320715301</v>
      </c>
      <c r="C389" s="96" t="s">
        <v>1248</v>
      </c>
      <c r="D389" s="97" t="s">
        <v>92</v>
      </c>
      <c r="E389" s="98" t="n">
        <v>36202</v>
      </c>
      <c r="F389" s="94" t="s">
        <v>1232</v>
      </c>
      <c r="G389" s="99" t="n">
        <v>81</v>
      </c>
      <c r="H389" s="99" t="n">
        <v>78</v>
      </c>
      <c r="I389" s="100" t="n">
        <f aca="false">(G389+H389)/2</f>
        <v>79.5</v>
      </c>
      <c r="J389" s="101" t="str">
        <f aca="false">IF(I389&gt;=90,"X.Sắc",IF(I389&gt;=80,"Tốt",IF(I389&gt;=65,"Khá",IF(I389&gt;=50,"T.Bình",IF(I389&gt;=35,"Yếu","Kém")))))</f>
        <v>Khá</v>
      </c>
      <c r="K389" s="101"/>
    </row>
    <row r="390" s="102" customFormat="true" ht="23.25" hidden="false" customHeight="true" outlineLevel="0" collapsed="false">
      <c r="A390" s="94" t="n">
        <f aca="false">A389+1</f>
        <v>380</v>
      </c>
      <c r="B390" s="95" t="n">
        <v>2320215363</v>
      </c>
      <c r="C390" s="96" t="s">
        <v>1249</v>
      </c>
      <c r="D390" s="97" t="s">
        <v>92</v>
      </c>
      <c r="E390" s="98" t="n">
        <v>36440</v>
      </c>
      <c r="F390" s="94" t="s">
        <v>1232</v>
      </c>
      <c r="G390" s="99" t="n">
        <v>81</v>
      </c>
      <c r="H390" s="99" t="n">
        <v>85</v>
      </c>
      <c r="I390" s="100" t="n">
        <f aca="false">(G390+H390)/2</f>
        <v>83</v>
      </c>
      <c r="J390" s="101" t="str">
        <f aca="false">IF(I390&gt;=90,"X.Sắc",IF(I390&gt;=80,"Tốt",IF(I390&gt;=65,"Khá",IF(I390&gt;=50,"T.Bình",IF(I390&gt;=35,"Yếu","Kém")))))</f>
        <v>Tốt</v>
      </c>
      <c r="K390" s="101"/>
    </row>
    <row r="391" s="102" customFormat="true" ht="23.25" hidden="false" customHeight="true" outlineLevel="0" collapsed="false">
      <c r="A391" s="94" t="n">
        <f aca="false">A390+1</f>
        <v>381</v>
      </c>
      <c r="B391" s="95" t="n">
        <v>23202111694</v>
      </c>
      <c r="C391" s="96" t="s">
        <v>247</v>
      </c>
      <c r="D391" s="97" t="s">
        <v>666</v>
      </c>
      <c r="E391" s="98" t="n">
        <v>36011</v>
      </c>
      <c r="F391" s="94" t="s">
        <v>1232</v>
      </c>
      <c r="G391" s="99" t="n">
        <v>87</v>
      </c>
      <c r="H391" s="99" t="n">
        <v>0</v>
      </c>
      <c r="I391" s="100" t="n">
        <f aca="false">(G391+H391)/2</f>
        <v>43.5</v>
      </c>
      <c r="J391" s="101" t="str">
        <f aca="false">IF(I391&gt;=90,"X.Sắc",IF(I391&gt;=80,"Tốt",IF(I391&gt;=65,"Khá",IF(I391&gt;=50,"T.Bình",IF(I391&gt;=35,"Yếu","Kém")))))</f>
        <v>Yếu</v>
      </c>
      <c r="K391" s="101"/>
    </row>
    <row r="392" s="102" customFormat="true" ht="23.25" hidden="false" customHeight="true" outlineLevel="0" collapsed="false">
      <c r="A392" s="94" t="n">
        <f aca="false">A391+1</f>
        <v>382</v>
      </c>
      <c r="B392" s="95" t="n">
        <v>2321215158</v>
      </c>
      <c r="C392" s="96" t="s">
        <v>733</v>
      </c>
      <c r="D392" s="97" t="s">
        <v>178</v>
      </c>
      <c r="E392" s="98" t="n">
        <v>36208</v>
      </c>
      <c r="F392" s="94" t="s">
        <v>1232</v>
      </c>
      <c r="G392" s="99" t="n">
        <v>85</v>
      </c>
      <c r="H392" s="99" t="n">
        <v>0</v>
      </c>
      <c r="I392" s="100" t="n">
        <f aca="false">(G392+H392)/2</f>
        <v>42.5</v>
      </c>
      <c r="J392" s="101" t="str">
        <f aca="false">IF(I392&gt;=90,"X.Sắc",IF(I392&gt;=80,"Tốt",IF(I392&gt;=65,"Khá",IF(I392&gt;=50,"T.Bình",IF(I392&gt;=35,"Yếu","Kém")))))</f>
        <v>Yếu</v>
      </c>
      <c r="K392" s="101"/>
    </row>
    <row r="393" s="102" customFormat="true" ht="23.25" hidden="false" customHeight="true" outlineLevel="0" collapsed="false">
      <c r="A393" s="94" t="n">
        <f aca="false">A392+1</f>
        <v>383</v>
      </c>
      <c r="B393" s="95" t="n">
        <v>2321210471</v>
      </c>
      <c r="C393" s="96" t="s">
        <v>1250</v>
      </c>
      <c r="D393" s="97" t="s">
        <v>178</v>
      </c>
      <c r="E393" s="98" t="n">
        <v>36416</v>
      </c>
      <c r="F393" s="94" t="s">
        <v>1232</v>
      </c>
      <c r="G393" s="99" t="n">
        <v>0</v>
      </c>
      <c r="H393" s="99" t="n">
        <v>0</v>
      </c>
      <c r="I393" s="100" t="n">
        <f aca="false">(G393+H393)/2</f>
        <v>0</v>
      </c>
      <c r="J393" s="101" t="str">
        <f aca="false">IF(I393&gt;=90,"X.Sắc",IF(I393&gt;=80,"Tốt",IF(I393&gt;=65,"Khá",IF(I393&gt;=50,"T.Bình",IF(I393&gt;=35,"Yếu","Kém")))))</f>
        <v>Kém</v>
      </c>
      <c r="K393" s="101"/>
    </row>
    <row r="394" s="102" customFormat="true" ht="23.25" hidden="false" customHeight="true" outlineLevel="0" collapsed="false">
      <c r="A394" s="94" t="n">
        <f aca="false">A393+1</f>
        <v>384</v>
      </c>
      <c r="B394" s="95" t="n">
        <v>2321211334</v>
      </c>
      <c r="C394" s="96" t="s">
        <v>1251</v>
      </c>
      <c r="D394" s="97" t="s">
        <v>282</v>
      </c>
      <c r="E394" s="98" t="n">
        <v>36445</v>
      </c>
      <c r="F394" s="94" t="s">
        <v>1232</v>
      </c>
      <c r="G394" s="99" t="n">
        <v>0</v>
      </c>
      <c r="H394" s="99" t="n">
        <v>0</v>
      </c>
      <c r="I394" s="100" t="n">
        <f aca="false">(G394+H394)/2</f>
        <v>0</v>
      </c>
      <c r="J394" s="101" t="str">
        <f aca="false">IF(I394&gt;=90,"X.Sắc",IF(I394&gt;=80,"Tốt",IF(I394&gt;=65,"Khá",IF(I394&gt;=50,"T.Bình",IF(I394&gt;=35,"Yếu","Kém")))))</f>
        <v>Kém</v>
      </c>
      <c r="K394" s="101"/>
    </row>
    <row r="395" s="102" customFormat="true" ht="23.25" hidden="false" customHeight="true" outlineLevel="0" collapsed="false">
      <c r="A395" s="94" t="n">
        <f aca="false">A394+1</f>
        <v>385</v>
      </c>
      <c r="B395" s="95" t="n">
        <v>2320211607</v>
      </c>
      <c r="C395" s="96" t="s">
        <v>552</v>
      </c>
      <c r="D395" s="97" t="s">
        <v>340</v>
      </c>
      <c r="E395" s="98" t="n">
        <v>36430</v>
      </c>
      <c r="F395" s="94" t="s">
        <v>1232</v>
      </c>
      <c r="G395" s="99" t="n">
        <v>0</v>
      </c>
      <c r="H395" s="99" t="n">
        <v>0</v>
      </c>
      <c r="I395" s="100" t="n">
        <f aca="false">(G395+H395)/2</f>
        <v>0</v>
      </c>
      <c r="J395" s="101" t="str">
        <f aca="false">IF(I395&gt;=90,"X.Sắc",IF(I395&gt;=80,"Tốt",IF(I395&gt;=65,"Khá",IF(I395&gt;=50,"T.Bình",IF(I395&gt;=35,"Yếu","Kém")))))</f>
        <v>Kém</v>
      </c>
      <c r="K395" s="101"/>
    </row>
    <row r="396" s="102" customFormat="true" ht="23.25" hidden="false" customHeight="true" outlineLevel="0" collapsed="false">
      <c r="A396" s="94" t="n">
        <f aca="false">A395+1</f>
        <v>386</v>
      </c>
      <c r="B396" s="95" t="n">
        <v>23202111737</v>
      </c>
      <c r="C396" s="96" t="s">
        <v>192</v>
      </c>
      <c r="D396" s="97" t="s">
        <v>524</v>
      </c>
      <c r="E396" s="98" t="n">
        <v>36366</v>
      </c>
      <c r="F396" s="94" t="s">
        <v>1232</v>
      </c>
      <c r="G396" s="99" t="n">
        <v>81</v>
      </c>
      <c r="H396" s="99" t="n">
        <v>81</v>
      </c>
      <c r="I396" s="100" t="n">
        <f aca="false">(G396+H396)/2</f>
        <v>81</v>
      </c>
      <c r="J396" s="101" t="str">
        <f aca="false">IF(I396&gt;=90,"X.Sắc",IF(I396&gt;=80,"Tốt",IF(I396&gt;=65,"Khá",IF(I396&gt;=50,"T.Bình",IF(I396&gt;=35,"Yếu","Kém")))))</f>
        <v>Tốt</v>
      </c>
      <c r="K396" s="101"/>
    </row>
    <row r="397" s="102" customFormat="true" ht="23.25" hidden="false" customHeight="true" outlineLevel="0" collapsed="false">
      <c r="A397" s="94" t="n">
        <f aca="false">A396+1</f>
        <v>387</v>
      </c>
      <c r="B397" s="95" t="n">
        <v>2321213475</v>
      </c>
      <c r="C397" s="96" t="s">
        <v>1252</v>
      </c>
      <c r="D397" s="97" t="s">
        <v>674</v>
      </c>
      <c r="E397" s="98" t="n">
        <v>36516</v>
      </c>
      <c r="F397" s="94" t="s">
        <v>1232</v>
      </c>
      <c r="G397" s="99" t="n">
        <v>89</v>
      </c>
      <c r="H397" s="99" t="n">
        <v>96</v>
      </c>
      <c r="I397" s="100" t="n">
        <f aca="false">(G397+H397)/2</f>
        <v>92.5</v>
      </c>
      <c r="J397" s="101" t="str">
        <f aca="false">IF(I397&gt;=90,"X.Sắc",IF(I397&gt;=80,"Tốt",IF(I397&gt;=65,"Khá",IF(I397&gt;=50,"T.Bình",IF(I397&gt;=35,"Yếu","Kém")))))</f>
        <v>X.Sắc</v>
      </c>
      <c r="K397" s="101"/>
    </row>
    <row r="398" s="102" customFormat="true" ht="23.25" hidden="false" customHeight="true" outlineLevel="0" collapsed="false">
      <c r="A398" s="94" t="n">
        <f aca="false">A397+1</f>
        <v>388</v>
      </c>
      <c r="B398" s="95" t="n">
        <v>23207111774</v>
      </c>
      <c r="C398" s="96" t="s">
        <v>1253</v>
      </c>
      <c r="D398" s="97" t="s">
        <v>96</v>
      </c>
      <c r="E398" s="98" t="n">
        <v>36428</v>
      </c>
      <c r="F398" s="94" t="s">
        <v>1232</v>
      </c>
      <c r="G398" s="99" t="n">
        <v>87</v>
      </c>
      <c r="H398" s="99" t="n">
        <v>78</v>
      </c>
      <c r="I398" s="100" t="n">
        <f aca="false">(G398+H398)/2</f>
        <v>82.5</v>
      </c>
      <c r="J398" s="101" t="str">
        <f aca="false">IF(I398&gt;=90,"X.Sắc",IF(I398&gt;=80,"Tốt",IF(I398&gt;=65,"Khá",IF(I398&gt;=50,"T.Bình",IF(I398&gt;=35,"Yếu","Kém")))))</f>
        <v>Tốt</v>
      </c>
      <c r="K398" s="101"/>
    </row>
    <row r="399" s="102" customFormat="true" ht="23.25" hidden="false" customHeight="true" outlineLevel="0" collapsed="false">
      <c r="A399" s="94" t="n">
        <f aca="false">A398+1</f>
        <v>389</v>
      </c>
      <c r="B399" s="95" t="n">
        <v>23202112031</v>
      </c>
      <c r="C399" s="96" t="s">
        <v>1254</v>
      </c>
      <c r="D399" s="97" t="s">
        <v>96</v>
      </c>
      <c r="E399" s="98" t="n">
        <v>35916</v>
      </c>
      <c r="F399" s="94" t="s">
        <v>1232</v>
      </c>
      <c r="G399" s="99" t="n">
        <v>77</v>
      </c>
      <c r="H399" s="99" t="n">
        <v>0</v>
      </c>
      <c r="I399" s="100" t="n">
        <f aca="false">(G399+H399)/2</f>
        <v>38.5</v>
      </c>
      <c r="J399" s="101" t="str">
        <f aca="false">IF(I399&gt;=90,"X.Sắc",IF(I399&gt;=80,"Tốt",IF(I399&gt;=65,"Khá",IF(I399&gt;=50,"T.Bình",IF(I399&gt;=35,"Yếu","Kém")))))</f>
        <v>Yếu</v>
      </c>
      <c r="K399" s="101"/>
    </row>
    <row r="400" s="102" customFormat="true" ht="23.25" hidden="false" customHeight="true" outlineLevel="0" collapsed="false">
      <c r="A400" s="94" t="n">
        <f aca="false">A399+1</f>
        <v>390</v>
      </c>
      <c r="B400" s="95" t="n">
        <v>2321219829</v>
      </c>
      <c r="C400" s="96" t="s">
        <v>1255</v>
      </c>
      <c r="D400" s="97" t="s">
        <v>106</v>
      </c>
      <c r="E400" s="98" t="n">
        <v>35796</v>
      </c>
      <c r="F400" s="94" t="s">
        <v>1232</v>
      </c>
      <c r="G400" s="99" t="n">
        <v>72</v>
      </c>
      <c r="H400" s="99" t="n">
        <v>0</v>
      </c>
      <c r="I400" s="100" t="n">
        <f aca="false">(G400+H400)/2</f>
        <v>36</v>
      </c>
      <c r="J400" s="101" t="str">
        <f aca="false">IF(I400&gt;=90,"X.Sắc",IF(I400&gt;=80,"Tốt",IF(I400&gt;=65,"Khá",IF(I400&gt;=50,"T.Bình",IF(I400&gt;=35,"Yếu","Kém")))))</f>
        <v>Yếu</v>
      </c>
      <c r="K400" s="101"/>
    </row>
    <row r="401" s="102" customFormat="true" ht="23.25" hidden="false" customHeight="true" outlineLevel="0" collapsed="false">
      <c r="A401" s="94" t="n">
        <f aca="false">A400+1</f>
        <v>391</v>
      </c>
      <c r="B401" s="95" t="n">
        <v>23202112443</v>
      </c>
      <c r="C401" s="96" t="s">
        <v>1256</v>
      </c>
      <c r="D401" s="97" t="s">
        <v>289</v>
      </c>
      <c r="E401" s="98" t="n">
        <v>36434</v>
      </c>
      <c r="F401" s="94" t="s">
        <v>1232</v>
      </c>
      <c r="G401" s="99" t="n">
        <v>83</v>
      </c>
      <c r="H401" s="99" t="n">
        <v>71</v>
      </c>
      <c r="I401" s="100" t="n">
        <f aca="false">(G401+H401)/2</f>
        <v>77</v>
      </c>
      <c r="J401" s="101" t="str">
        <f aca="false">IF(I401&gt;=90,"X.Sắc",IF(I401&gt;=80,"Tốt",IF(I401&gt;=65,"Khá",IF(I401&gt;=50,"T.Bình",IF(I401&gt;=35,"Yếu","Kém")))))</f>
        <v>Khá</v>
      </c>
      <c r="K401" s="101"/>
    </row>
    <row r="402" s="102" customFormat="true" ht="23.25" hidden="false" customHeight="true" outlineLevel="0" collapsed="false">
      <c r="A402" s="94" t="n">
        <f aca="false">A401+1</f>
        <v>392</v>
      </c>
      <c r="B402" s="95" t="n">
        <v>2321214274</v>
      </c>
      <c r="C402" s="96" t="s">
        <v>75</v>
      </c>
      <c r="D402" s="97" t="s">
        <v>1050</v>
      </c>
      <c r="E402" s="98" t="n">
        <v>36257</v>
      </c>
      <c r="F402" s="94" t="s">
        <v>1232</v>
      </c>
      <c r="G402" s="99" t="n">
        <v>87</v>
      </c>
      <c r="H402" s="99" t="n">
        <v>79</v>
      </c>
      <c r="I402" s="100" t="n">
        <f aca="false">(G402+H402)/2</f>
        <v>83</v>
      </c>
      <c r="J402" s="101" t="str">
        <f aca="false">IF(I402&gt;=90,"X.Sắc",IF(I402&gt;=80,"Tốt",IF(I402&gt;=65,"Khá",IF(I402&gt;=50,"T.Bình",IF(I402&gt;=35,"Yếu","Kém")))))</f>
        <v>Tốt</v>
      </c>
      <c r="K402" s="101"/>
    </row>
    <row r="403" s="102" customFormat="true" ht="23.25" hidden="false" customHeight="true" outlineLevel="0" collapsed="false">
      <c r="A403" s="94" t="n">
        <f aca="false">A402+1</f>
        <v>393</v>
      </c>
      <c r="B403" s="95" t="n">
        <v>2320210397</v>
      </c>
      <c r="C403" s="96" t="s">
        <v>101</v>
      </c>
      <c r="D403" s="97" t="s">
        <v>112</v>
      </c>
      <c r="E403" s="98" t="n">
        <v>35907</v>
      </c>
      <c r="F403" s="94" t="s">
        <v>1232</v>
      </c>
      <c r="G403" s="99" t="n">
        <v>0</v>
      </c>
      <c r="H403" s="99" t="n">
        <v>0</v>
      </c>
      <c r="I403" s="100" t="n">
        <f aca="false">(G403+H403)/2</f>
        <v>0</v>
      </c>
      <c r="J403" s="101" t="str">
        <f aca="false">IF(I403&gt;=90,"X.Sắc",IF(I403&gt;=80,"Tốt",IF(I403&gt;=65,"Khá",IF(I403&gt;=50,"T.Bình",IF(I403&gt;=35,"Yếu","Kém")))))</f>
        <v>Kém</v>
      </c>
      <c r="K403" s="101"/>
    </row>
    <row r="404" s="102" customFormat="true" ht="23.25" hidden="false" customHeight="true" outlineLevel="0" collapsed="false">
      <c r="A404" s="94" t="n">
        <f aca="false">A403+1</f>
        <v>394</v>
      </c>
      <c r="B404" s="95" t="n">
        <v>2321214276</v>
      </c>
      <c r="C404" s="96" t="s">
        <v>176</v>
      </c>
      <c r="D404" s="97" t="s">
        <v>241</v>
      </c>
      <c r="E404" s="98" t="n">
        <v>36423</v>
      </c>
      <c r="F404" s="94" t="s">
        <v>1232</v>
      </c>
      <c r="G404" s="99" t="n">
        <v>80</v>
      </c>
      <c r="H404" s="99" t="n">
        <v>69</v>
      </c>
      <c r="I404" s="100" t="n">
        <f aca="false">(G404+H404)/2</f>
        <v>74.5</v>
      </c>
      <c r="J404" s="101" t="str">
        <f aca="false">IF(I404&gt;=90,"X.Sắc",IF(I404&gt;=80,"Tốt",IF(I404&gt;=65,"Khá",IF(I404&gt;=50,"T.Bình",IF(I404&gt;=35,"Yếu","Kém")))))</f>
        <v>Khá</v>
      </c>
      <c r="K404" s="101"/>
    </row>
    <row r="405" s="102" customFormat="true" ht="23.25" hidden="false" customHeight="true" outlineLevel="0" collapsed="false">
      <c r="A405" s="94" t="n">
        <f aca="false">A404+1</f>
        <v>395</v>
      </c>
      <c r="B405" s="95" t="n">
        <v>2321214278</v>
      </c>
      <c r="C405" s="96" t="s">
        <v>1257</v>
      </c>
      <c r="D405" s="97" t="s">
        <v>118</v>
      </c>
      <c r="E405" s="98" t="n">
        <v>36263</v>
      </c>
      <c r="F405" s="94" t="s">
        <v>1232</v>
      </c>
      <c r="G405" s="99" t="n">
        <v>84</v>
      </c>
      <c r="H405" s="99" t="n">
        <v>71</v>
      </c>
      <c r="I405" s="100" t="n">
        <f aca="false">(G405+H405)/2</f>
        <v>77.5</v>
      </c>
      <c r="J405" s="101" t="str">
        <f aca="false">IF(I405&gt;=90,"X.Sắc",IF(I405&gt;=80,"Tốt",IF(I405&gt;=65,"Khá",IF(I405&gt;=50,"T.Bình",IF(I405&gt;=35,"Yếu","Kém")))))</f>
        <v>Khá</v>
      </c>
      <c r="K405" s="101"/>
    </row>
    <row r="406" s="102" customFormat="true" ht="23.25" hidden="false" customHeight="true" outlineLevel="0" collapsed="false">
      <c r="A406" s="94" t="n">
        <f aca="false">A405+1</f>
        <v>396</v>
      </c>
      <c r="B406" s="95" t="n">
        <v>2321211778</v>
      </c>
      <c r="C406" s="96" t="s">
        <v>1258</v>
      </c>
      <c r="D406" s="97" t="s">
        <v>417</v>
      </c>
      <c r="E406" s="98" t="n">
        <v>36507</v>
      </c>
      <c r="F406" s="94" t="s">
        <v>1232</v>
      </c>
      <c r="G406" s="99" t="n">
        <v>78</v>
      </c>
      <c r="H406" s="99" t="n">
        <v>74</v>
      </c>
      <c r="I406" s="100" t="n">
        <f aca="false">(G406+H406)/2</f>
        <v>76</v>
      </c>
      <c r="J406" s="101" t="str">
        <f aca="false">IF(I406&gt;=90,"X.Sắc",IF(I406&gt;=80,"Tốt",IF(I406&gt;=65,"Khá",IF(I406&gt;=50,"T.Bình",IF(I406&gt;=35,"Yếu","Kém")))))</f>
        <v>Khá</v>
      </c>
      <c r="K406" s="101"/>
    </row>
    <row r="407" s="102" customFormat="true" ht="23.25" hidden="false" customHeight="true" outlineLevel="0" collapsed="false">
      <c r="A407" s="94" t="n">
        <f aca="false">A406+1</f>
        <v>397</v>
      </c>
      <c r="B407" s="95" t="n">
        <v>23212211323</v>
      </c>
      <c r="C407" s="96" t="s">
        <v>357</v>
      </c>
      <c r="D407" s="97" t="s">
        <v>1259</v>
      </c>
      <c r="E407" s="98" t="n">
        <v>36278</v>
      </c>
      <c r="F407" s="94" t="s">
        <v>1232</v>
      </c>
      <c r="G407" s="99" t="n">
        <v>90</v>
      </c>
      <c r="H407" s="99" t="n">
        <v>70</v>
      </c>
      <c r="I407" s="100" t="n">
        <f aca="false">(G407+H407)/2</f>
        <v>80</v>
      </c>
      <c r="J407" s="101" t="str">
        <f aca="false">IF(I407&gt;=90,"X.Sắc",IF(I407&gt;=80,"Tốt",IF(I407&gt;=65,"Khá",IF(I407&gt;=50,"T.Bình",IF(I407&gt;=35,"Yếu","Kém")))))</f>
        <v>Tốt</v>
      </c>
      <c r="K407" s="101"/>
    </row>
    <row r="408" s="102" customFormat="true" ht="23.25" hidden="false" customHeight="true" outlineLevel="0" collapsed="false">
      <c r="A408" s="94" t="n">
        <f aca="false">A407+1</f>
        <v>398</v>
      </c>
      <c r="B408" s="95" t="n">
        <v>2320216103</v>
      </c>
      <c r="C408" s="96" t="s">
        <v>1260</v>
      </c>
      <c r="D408" s="97" t="s">
        <v>197</v>
      </c>
      <c r="E408" s="98" t="n">
        <v>36309</v>
      </c>
      <c r="F408" s="94" t="s">
        <v>1232</v>
      </c>
      <c r="G408" s="99" t="n">
        <v>85</v>
      </c>
      <c r="H408" s="99" t="n">
        <v>84</v>
      </c>
      <c r="I408" s="100" t="n">
        <f aca="false">(G408+H408)/2</f>
        <v>84.5</v>
      </c>
      <c r="J408" s="101" t="str">
        <f aca="false">IF(I408&gt;=90,"X.Sắc",IF(I408&gt;=80,"Tốt",IF(I408&gt;=65,"Khá",IF(I408&gt;=50,"T.Bình",IF(I408&gt;=35,"Yếu","Kém")))))</f>
        <v>Tốt</v>
      </c>
      <c r="K408" s="101"/>
    </row>
    <row r="409" s="102" customFormat="true" ht="23.25" hidden="false" customHeight="true" outlineLevel="0" collapsed="false">
      <c r="A409" s="94" t="n">
        <f aca="false">A408+1</f>
        <v>399</v>
      </c>
      <c r="B409" s="95" t="n">
        <v>2320215169</v>
      </c>
      <c r="C409" s="96" t="s">
        <v>1261</v>
      </c>
      <c r="D409" s="97" t="s">
        <v>592</v>
      </c>
      <c r="E409" s="98" t="n">
        <v>36227</v>
      </c>
      <c r="F409" s="94" t="s">
        <v>1232</v>
      </c>
      <c r="G409" s="99" t="n">
        <v>84</v>
      </c>
      <c r="H409" s="99" t="n">
        <v>78</v>
      </c>
      <c r="I409" s="100" t="n">
        <f aca="false">(G409+H409)/2</f>
        <v>81</v>
      </c>
      <c r="J409" s="101" t="str">
        <f aca="false">IF(I409&gt;=90,"X.Sắc",IF(I409&gt;=80,"Tốt",IF(I409&gt;=65,"Khá",IF(I409&gt;=50,"T.Bình",IF(I409&gt;=35,"Yếu","Kém")))))</f>
        <v>Tốt</v>
      </c>
      <c r="K409" s="101"/>
    </row>
    <row r="410" s="102" customFormat="true" ht="23.25" hidden="false" customHeight="true" outlineLevel="0" collapsed="false">
      <c r="A410" s="94" t="n">
        <f aca="false">A409+1</f>
        <v>400</v>
      </c>
      <c r="B410" s="104" t="n">
        <v>2320143150</v>
      </c>
      <c r="C410" s="105" t="s">
        <v>1262</v>
      </c>
      <c r="D410" s="106" t="s">
        <v>128</v>
      </c>
      <c r="E410" s="107" t="n">
        <v>36292</v>
      </c>
      <c r="F410" s="108" t="s">
        <v>1232</v>
      </c>
      <c r="G410" s="99"/>
      <c r="H410" s="99" t="n">
        <v>70</v>
      </c>
      <c r="I410" s="100" t="n">
        <f aca="false">H410</f>
        <v>70</v>
      </c>
      <c r="J410" s="101" t="str">
        <f aca="false">IF(I410&gt;=90,"X.Sắc",IF(I410&gt;=80,"Tốt",IF(I410&gt;=65,"Khá",IF(I410&gt;=50,"T.Bình",IF(I410&gt;=35,"Yếu","Kém")))))</f>
        <v>Khá</v>
      </c>
      <c r="K410" s="101"/>
    </row>
    <row r="411" s="102" customFormat="true" ht="23.25" hidden="false" customHeight="true" outlineLevel="0" collapsed="false">
      <c r="A411" s="94" t="n">
        <f aca="false">A410+1</f>
        <v>401</v>
      </c>
      <c r="B411" s="95" t="n">
        <v>2321213254</v>
      </c>
      <c r="C411" s="96" t="s">
        <v>1263</v>
      </c>
      <c r="D411" s="97" t="s">
        <v>132</v>
      </c>
      <c r="E411" s="98" t="n">
        <v>36366</v>
      </c>
      <c r="F411" s="94" t="s">
        <v>1232</v>
      </c>
      <c r="G411" s="99" t="n">
        <v>87</v>
      </c>
      <c r="H411" s="99" t="n">
        <v>70</v>
      </c>
      <c r="I411" s="100" t="n">
        <f aca="false">(G411+H411)/2</f>
        <v>78.5</v>
      </c>
      <c r="J411" s="101" t="str">
        <f aca="false">IF(I411&gt;=90,"X.Sắc",IF(I411&gt;=80,"Tốt",IF(I411&gt;=65,"Khá",IF(I411&gt;=50,"T.Bình",IF(I411&gt;=35,"Yếu","Kém")))))</f>
        <v>Khá</v>
      </c>
      <c r="K411" s="101"/>
    </row>
    <row r="412" s="102" customFormat="true" ht="23.25" hidden="false" customHeight="true" outlineLevel="0" collapsed="false">
      <c r="A412" s="94" t="n">
        <f aca="false">A411+1</f>
        <v>402</v>
      </c>
      <c r="B412" s="95" t="n">
        <v>2321214294</v>
      </c>
      <c r="C412" s="96" t="s">
        <v>1264</v>
      </c>
      <c r="D412" s="97" t="s">
        <v>307</v>
      </c>
      <c r="E412" s="98" t="n">
        <v>36124</v>
      </c>
      <c r="F412" s="94" t="s">
        <v>1232</v>
      </c>
      <c r="G412" s="99" t="n">
        <v>87</v>
      </c>
      <c r="H412" s="99" t="n">
        <v>69</v>
      </c>
      <c r="I412" s="100" t="n">
        <f aca="false">(G412+H412)/2</f>
        <v>78</v>
      </c>
      <c r="J412" s="101" t="str">
        <f aca="false">IF(I412&gt;=90,"X.Sắc",IF(I412&gt;=80,"Tốt",IF(I412&gt;=65,"Khá",IF(I412&gt;=50,"T.Bình",IF(I412&gt;=35,"Yếu","Kém")))))</f>
        <v>Khá</v>
      </c>
      <c r="K412" s="101"/>
    </row>
    <row r="413" s="102" customFormat="true" ht="23.25" hidden="false" customHeight="true" outlineLevel="0" collapsed="false">
      <c r="A413" s="94" t="n">
        <f aca="false">A412+1</f>
        <v>403</v>
      </c>
      <c r="B413" s="95" t="n">
        <v>2321214297</v>
      </c>
      <c r="C413" s="96" t="s">
        <v>1265</v>
      </c>
      <c r="D413" s="97" t="s">
        <v>139</v>
      </c>
      <c r="E413" s="98" t="n">
        <v>36388</v>
      </c>
      <c r="F413" s="94" t="s">
        <v>1232</v>
      </c>
      <c r="G413" s="99" t="n">
        <v>65</v>
      </c>
      <c r="H413" s="99" t="n">
        <v>61</v>
      </c>
      <c r="I413" s="100" t="n">
        <f aca="false">(G413+H413)/2</f>
        <v>63</v>
      </c>
      <c r="J413" s="101" t="str">
        <f aca="false">IF(I413&gt;=90,"X.Sắc",IF(I413&gt;=80,"Tốt",IF(I413&gt;=65,"Khá",IF(I413&gt;=50,"T.Bình",IF(I413&gt;=35,"Yếu","Kém")))))</f>
        <v>T.Bình</v>
      </c>
      <c r="K413" s="101"/>
    </row>
    <row r="414" s="102" customFormat="true" ht="23.25" hidden="false" customHeight="true" outlineLevel="0" collapsed="false">
      <c r="A414" s="94" t="n">
        <f aca="false">A413+1</f>
        <v>404</v>
      </c>
      <c r="B414" s="95" t="n">
        <v>2321212170</v>
      </c>
      <c r="C414" s="96" t="s">
        <v>428</v>
      </c>
      <c r="D414" s="97" t="s">
        <v>638</v>
      </c>
      <c r="E414" s="98" t="n">
        <v>35755</v>
      </c>
      <c r="F414" s="94" t="s">
        <v>1232</v>
      </c>
      <c r="G414" s="99" t="n">
        <v>80</v>
      </c>
      <c r="H414" s="99" t="n">
        <v>77</v>
      </c>
      <c r="I414" s="100" t="n">
        <f aca="false">(G414+H414)/2</f>
        <v>78.5</v>
      </c>
      <c r="J414" s="101" t="str">
        <f aca="false">IF(I414&gt;=90,"X.Sắc",IF(I414&gt;=80,"Tốt",IF(I414&gt;=65,"Khá",IF(I414&gt;=50,"T.Bình",IF(I414&gt;=35,"Yếu","Kém")))))</f>
        <v>Khá</v>
      </c>
      <c r="K414" s="101"/>
    </row>
    <row r="415" s="102" customFormat="true" ht="23.25" hidden="false" customHeight="true" outlineLevel="0" collapsed="false">
      <c r="A415" s="94" t="n">
        <f aca="false">A414+1</f>
        <v>405</v>
      </c>
      <c r="B415" s="95" t="n">
        <v>2321213489</v>
      </c>
      <c r="C415" s="96" t="s">
        <v>744</v>
      </c>
      <c r="D415" s="97" t="s">
        <v>926</v>
      </c>
      <c r="E415" s="98" t="n">
        <v>36343</v>
      </c>
      <c r="F415" s="94" t="s">
        <v>1232</v>
      </c>
      <c r="G415" s="99" t="n">
        <v>86</v>
      </c>
      <c r="H415" s="99" t="n">
        <v>76</v>
      </c>
      <c r="I415" s="100" t="n">
        <f aca="false">(G415+H415)/2</f>
        <v>81</v>
      </c>
      <c r="J415" s="101" t="str">
        <f aca="false">IF(I415&gt;=90,"X.Sắc",IF(I415&gt;=80,"Tốt",IF(I415&gt;=65,"Khá",IF(I415&gt;=50,"T.Bình",IF(I415&gt;=35,"Yếu","Kém")))))</f>
        <v>Tốt</v>
      </c>
      <c r="K415" s="101"/>
    </row>
    <row r="416" s="102" customFormat="true" ht="23.25" hidden="false" customHeight="true" outlineLevel="0" collapsed="false">
      <c r="A416" s="94" t="n">
        <f aca="false">A415+1</f>
        <v>406</v>
      </c>
      <c r="B416" s="95" t="n">
        <v>2321430377</v>
      </c>
      <c r="C416" s="96" t="s">
        <v>75</v>
      </c>
      <c r="D416" s="97" t="s">
        <v>147</v>
      </c>
      <c r="E416" s="98" t="n">
        <v>36466</v>
      </c>
      <c r="F416" s="94" t="s">
        <v>1232</v>
      </c>
      <c r="G416" s="99" t="n">
        <v>80</v>
      </c>
      <c r="H416" s="99" t="n">
        <v>60</v>
      </c>
      <c r="I416" s="100" t="n">
        <f aca="false">(G416+H416)/2</f>
        <v>70</v>
      </c>
      <c r="J416" s="101" t="str">
        <f aca="false">IF(I416&gt;=90,"X.Sắc",IF(I416&gt;=80,"Tốt",IF(I416&gt;=65,"Khá",IF(I416&gt;=50,"T.Bình",IF(I416&gt;=35,"Yếu","Kém")))))</f>
        <v>Khá</v>
      </c>
      <c r="K416" s="101"/>
    </row>
    <row r="417" s="102" customFormat="true" ht="23.25" hidden="false" customHeight="true" outlineLevel="0" collapsed="false">
      <c r="A417" s="94" t="n">
        <f aca="false">A416+1</f>
        <v>407</v>
      </c>
      <c r="B417" s="95" t="n">
        <v>2321212488</v>
      </c>
      <c r="C417" s="96" t="s">
        <v>1266</v>
      </c>
      <c r="D417" s="97" t="s">
        <v>201</v>
      </c>
      <c r="E417" s="98" t="n">
        <v>35980</v>
      </c>
      <c r="F417" s="94" t="s">
        <v>1232</v>
      </c>
      <c r="G417" s="99" t="n">
        <v>0</v>
      </c>
      <c r="H417" s="99" t="n">
        <v>0</v>
      </c>
      <c r="I417" s="100" t="n">
        <f aca="false">(G417+H417)/2</f>
        <v>0</v>
      </c>
      <c r="J417" s="101" t="str">
        <f aca="false">IF(I417&gt;=90,"X.Sắc",IF(I417&gt;=80,"Tốt",IF(I417&gt;=65,"Khá",IF(I417&gt;=50,"T.Bình",IF(I417&gt;=35,"Yếu","Kém")))))</f>
        <v>Kém</v>
      </c>
      <c r="K417" s="101"/>
    </row>
    <row r="418" s="102" customFormat="true" ht="18.75" hidden="false" customHeight="true" outlineLevel="0" collapsed="false">
      <c r="A418" s="182"/>
      <c r="B418" s="183"/>
      <c r="C418" s="183"/>
      <c r="D418" s="184"/>
      <c r="E418" s="185"/>
      <c r="F418" s="182"/>
      <c r="G418" s="186"/>
      <c r="H418" s="186"/>
      <c r="I418" s="186"/>
      <c r="J418" s="187"/>
      <c r="K418" s="187"/>
      <c r="L418" s="120"/>
    </row>
    <row r="419" s="57" customFormat="true" ht="15.95" hidden="false" customHeight="true" outlineLevel="0" collapsed="false">
      <c r="A419" s="154"/>
      <c r="B419" s="188" t="s">
        <v>43</v>
      </c>
      <c r="C419" s="188"/>
      <c r="D419" s="188"/>
      <c r="E419" s="114"/>
      <c r="F419" s="115" t="s">
        <v>430</v>
      </c>
      <c r="G419" s="116"/>
      <c r="K419" s="156"/>
      <c r="L419" s="156"/>
    </row>
    <row r="420" s="57" customFormat="true" ht="15.95" hidden="false" customHeight="true" outlineLevel="0" collapsed="false">
      <c r="A420" s="60"/>
      <c r="B420" s="152"/>
      <c r="C420" s="152"/>
      <c r="D420" s="152"/>
      <c r="E420" s="118" t="s">
        <v>431</v>
      </c>
      <c r="F420" s="119" t="s">
        <v>20</v>
      </c>
      <c r="G420" s="118" t="s">
        <v>432</v>
      </c>
    </row>
    <row r="421" s="57" customFormat="true" ht="15.95" hidden="false" customHeight="true" outlineLevel="0" collapsed="false">
      <c r="A421" s="60"/>
      <c r="B421" s="153"/>
      <c r="C421" s="154"/>
      <c r="D421" s="155"/>
      <c r="E421" s="123" t="s">
        <v>433</v>
      </c>
      <c r="F421" s="124" t="n">
        <f aca="false">COUNTIF($J$11:$J$417,"X.Sắc")</f>
        <v>36</v>
      </c>
      <c r="G421" s="125" t="n">
        <v>7.16112531969309</v>
      </c>
      <c r="R421" s="156"/>
    </row>
    <row r="422" s="57" customFormat="true" ht="15.95" hidden="false" customHeight="true" outlineLevel="0" collapsed="false">
      <c r="A422" s="60"/>
      <c r="B422" s="153"/>
      <c r="C422" s="154"/>
      <c r="D422" s="155"/>
      <c r="E422" s="123" t="s">
        <v>15</v>
      </c>
      <c r="F422" s="124" t="n">
        <f aca="false">COUNTIF($J$11:$J$417,"TỐT")</f>
        <v>229</v>
      </c>
      <c r="G422" s="125" t="n">
        <v>24.2966751918159</v>
      </c>
    </row>
    <row r="423" s="57" customFormat="true" ht="15.95" hidden="false" customHeight="true" outlineLevel="0" collapsed="false">
      <c r="A423" s="60"/>
      <c r="B423" s="153"/>
      <c r="C423" s="154"/>
      <c r="D423" s="155"/>
      <c r="E423" s="123" t="s">
        <v>16</v>
      </c>
      <c r="F423" s="124" t="n">
        <f aca="false">COUNTIF($J$11:$J$417,"khá")</f>
        <v>38</v>
      </c>
      <c r="G423" s="125" t="n">
        <v>0.767263427109974</v>
      </c>
    </row>
    <row r="424" s="57" customFormat="true" ht="15.95" hidden="false" customHeight="true" outlineLevel="0" collapsed="false">
      <c r="A424" s="60"/>
      <c r="B424" s="157" t="s">
        <v>44</v>
      </c>
      <c r="C424" s="154"/>
      <c r="D424" s="155"/>
      <c r="E424" s="123" t="s">
        <v>434</v>
      </c>
      <c r="F424" s="124" t="n">
        <f aca="false">COUNTIF($J$11:$J$417,"T.Bình")</f>
        <v>1</v>
      </c>
      <c r="G424" s="125" t="n">
        <v>0.255754475703325</v>
      </c>
    </row>
    <row r="425" s="57" customFormat="true" ht="15.95" hidden="false" customHeight="true" outlineLevel="0" collapsed="false">
      <c r="A425" s="60"/>
      <c r="B425" s="153"/>
      <c r="C425" s="154"/>
      <c r="D425" s="155"/>
      <c r="E425" s="123" t="s">
        <v>18</v>
      </c>
      <c r="F425" s="124" t="n">
        <f aca="false">COUNTIF($J$11:$J$417,"Yếu")</f>
        <v>53</v>
      </c>
      <c r="G425" s="125" t="n">
        <v>0</v>
      </c>
    </row>
    <row r="426" s="57" customFormat="true" ht="15.95" hidden="false" customHeight="true" outlineLevel="0" collapsed="false">
      <c r="A426" s="60"/>
      <c r="B426" s="153"/>
      <c r="C426" s="154"/>
      <c r="D426" s="155"/>
      <c r="E426" s="123" t="s">
        <v>19</v>
      </c>
      <c r="F426" s="124" t="n">
        <f aca="false">COUNTIF($J$11:$J$417,"Kém")</f>
        <v>50</v>
      </c>
      <c r="G426" s="125" t="n">
        <v>67.5191815856777</v>
      </c>
    </row>
    <row r="427" s="57" customFormat="true" ht="15.95" hidden="false" customHeight="true" outlineLevel="0" collapsed="false">
      <c r="A427" s="60"/>
      <c r="B427" s="158"/>
      <c r="C427" s="159"/>
      <c r="D427" s="159"/>
      <c r="E427" s="128" t="s">
        <v>435</v>
      </c>
      <c r="F427" s="129" t="n">
        <f aca="false">SUM(F421:F426)</f>
        <v>407</v>
      </c>
      <c r="G427" s="130" t="n">
        <v>100</v>
      </c>
    </row>
    <row r="428" s="57" customFormat="true" ht="15.95" hidden="false" customHeight="true" outlineLevel="0" collapsed="false">
      <c r="A428" s="60"/>
      <c r="B428" s="158"/>
      <c r="C428" s="159"/>
      <c r="D428" s="159"/>
      <c r="E428" s="161"/>
      <c r="F428" s="162"/>
      <c r="G428" s="158"/>
      <c r="H428" s="158"/>
      <c r="I428" s="158"/>
      <c r="J428" s="159"/>
    </row>
    <row r="429" s="52" customFormat="true" ht="17.25" hidden="false" customHeight="false" outlineLevel="0" collapsed="false">
      <c r="E429" s="53"/>
      <c r="G429" s="54"/>
      <c r="H429" s="54"/>
      <c r="J429" s="133" t="str">
        <f aca="true">"Đà Nẵng, ngày"&amp;" "&amp;DAY(TODAY())&amp;" "&amp;"tháng"&amp;" "&amp;MONTH(TODAY())&amp;" "&amp;"năm"&amp;" "&amp;YEAR(TODAY())</f>
        <v>Đà Nẵng, ngày 29 tháng 7 năm 2026</v>
      </c>
      <c r="K429" s="54"/>
      <c r="Q429" s="57"/>
      <c r="R429" s="57"/>
    </row>
    <row r="430" s="58" customFormat="true" ht="18.75" hidden="false" customHeight="false" outlineLevel="0" collapsed="false">
      <c r="B430" s="15" t="s">
        <v>46</v>
      </c>
      <c r="C430" s="15"/>
      <c r="D430" s="134"/>
      <c r="E430" s="59" t="s">
        <v>47</v>
      </c>
      <c r="J430" s="59" t="s">
        <v>48</v>
      </c>
      <c r="Q430" s="60"/>
      <c r="R430" s="60"/>
    </row>
    <row r="431" customFormat="false" ht="15.75" hidden="false" customHeight="false" outlineLevel="0" collapsed="false">
      <c r="K431" s="136"/>
      <c r="L431" s="64"/>
      <c r="M431" s="61"/>
    </row>
    <row r="432" customFormat="false" ht="15.75" hidden="false" customHeight="false" outlineLevel="0" collapsed="false">
      <c r="K432" s="136"/>
      <c r="L432" s="64"/>
      <c r="M432" s="61"/>
    </row>
    <row r="433" customFormat="false" ht="15.95" hidden="false" customHeight="true" outlineLevel="0" collapsed="false">
      <c r="E433" s="65"/>
      <c r="F433" s="66"/>
      <c r="J433" s="67"/>
      <c r="K433" s="67"/>
      <c r="L433" s="64"/>
      <c r="M433" s="61"/>
    </row>
    <row r="434" customFormat="false" ht="15.75" hidden="false" customHeight="false" outlineLevel="0" collapsed="false">
      <c r="L434" s="64"/>
      <c r="M434" s="61"/>
    </row>
    <row r="435" s="70" customFormat="true" ht="18.75" hidden="false" customHeight="false" outlineLevel="0" collapsed="false">
      <c r="A435" s="68"/>
      <c r="B435" s="137"/>
      <c r="C435" s="137"/>
      <c r="D435" s="137" t="s">
        <v>49</v>
      </c>
      <c r="E435" s="137"/>
      <c r="F435" s="137"/>
      <c r="G435" s="68"/>
      <c r="H435" s="68"/>
      <c r="I435" s="68"/>
      <c r="J435" s="68"/>
      <c r="K435" s="68"/>
    </row>
  </sheetData>
  <autoFilter ref="A9:S417"/>
  <mergeCells count="4">
    <mergeCell ref="C10:D10"/>
    <mergeCell ref="B430:C430"/>
    <mergeCell ref="B435:C435"/>
    <mergeCell ref="D435:F435"/>
  </mergeCells>
  <conditionalFormatting sqref="F429:H429 J429 G11:I417">
    <cfRule type="cellIs" priority="2" operator="between" aboveAverage="0" equalAverage="0" bottom="0" percent="0" rank="0" text="" dxfId="434">
      <formula>0</formula>
      <formula>49</formula>
    </cfRule>
  </conditionalFormatting>
  <conditionalFormatting sqref="G11:I417">
    <cfRule type="cellIs" priority="3" operator="between" aboveAverage="0" equalAverage="0" bottom="0" percent="0" rank="0" text="" dxfId="435">
      <formula>0</formula>
      <formula>49</formula>
    </cfRule>
  </conditionalFormatting>
  <conditionalFormatting sqref="G11:I417">
    <cfRule type="cellIs" priority="4" operator="lessThan" aboveAverage="0" equalAverage="0" bottom="0" percent="0" rank="0" text="" dxfId="436">
      <formula>50</formula>
    </cfRule>
    <cfRule type="cellIs" priority="5" operator="between" aboveAverage="0" equalAverage="0" bottom="0" percent="0" rank="0" text="" dxfId="437">
      <formula>0</formula>
      <formula>49</formula>
    </cfRule>
  </conditionalFormatting>
  <conditionalFormatting sqref="B418:D418">
    <cfRule type="cellIs" priority="6" operator="equal" aboveAverage="0" equalAverage="0" bottom="0" percent="0" rank="0" text="" dxfId="438">
      <formula>0</formula>
    </cfRule>
  </conditionalFormatting>
  <conditionalFormatting sqref="B55:B57">
    <cfRule type="expression" priority="7" aboveAverage="0" equalAverage="0" bottom="0" percent="0" rank="0" text="" dxfId="439">
      <formula>AND(COUNTIF($B$55:$B$57,B55)&gt;1,NOT(ISBLANK(B55)))</formula>
    </cfRule>
  </conditionalFormatting>
  <conditionalFormatting sqref="B56:B57">
    <cfRule type="expression" priority="8" aboveAverage="0" equalAverage="0" bottom="0" percent="0" rank="0" text="" dxfId="440">
      <formula>AND(COUNTIF($B$56:$B$57,B56)&gt;1,NOT(ISBLANK(B56)))</formula>
    </cfRule>
  </conditionalFormatting>
  <conditionalFormatting sqref="B57">
    <cfRule type="expression" priority="9" aboveAverage="0" equalAverage="0" bottom="0" percent="0" rank="0" text="" dxfId="441">
      <formula>AND(COUNTIF($B$57:$B$57,B57)&gt;1,NOT(ISBLANK(B57)))</formula>
    </cfRule>
  </conditionalFormatting>
  <conditionalFormatting sqref="B58">
    <cfRule type="expression" priority="10" aboveAverage="0" equalAverage="0" bottom="0" percent="0" rank="0" text="" dxfId="442">
      <formula>AND(COUNTIF($B$58:$B$58,B58)&gt;1,NOT(ISBLANK(B58)))</formula>
    </cfRule>
  </conditionalFormatting>
  <conditionalFormatting sqref="B142">
    <cfRule type="expression" priority="11" aboveAverage="0" equalAverage="0" bottom="0" percent="0" rank="0" text="" dxfId="443">
      <formula>AND(COUNTIF($B$142:$B$142,B142)&gt;1,NOT(ISBLANK(B142)))</formula>
    </cfRule>
  </conditionalFormatting>
  <conditionalFormatting sqref="B73">
    <cfRule type="expression" priority="12" aboveAverage="0" equalAverage="0" bottom="0" percent="0" rank="0" text="" dxfId="444">
      <formula>AND(COUNTIF($B$73:$B$73,B73)&gt;1,NOT(ISBLANK(B73)))</formula>
    </cfRule>
  </conditionalFormatting>
  <conditionalFormatting sqref="B50">
    <cfRule type="expression" priority="13" aboveAverage="0" equalAverage="0" bottom="0" percent="0" rank="0" text="" dxfId="445">
      <formula>AND(COUNTIF($B$50:$B$50,B50)&gt;1,NOT(ISBLANK(B50)))</formula>
    </cfRule>
  </conditionalFormatting>
  <conditionalFormatting sqref="B139:B143">
    <cfRule type="expression" priority="14" aboveAverage="0" equalAverage="0" bottom="0" percent="0" rank="0" text="" dxfId="446">
      <formula>AND(COUNTIF($B$139:$B$143,B139)&gt;1,NOT(ISBLANK(B139)))</formula>
    </cfRule>
  </conditionalFormatting>
  <conditionalFormatting sqref="B46">
    <cfRule type="expression" priority="15" aboveAverage="0" equalAverage="0" bottom="0" percent="0" rank="0" text="" dxfId="447">
      <formula>AND(COUNTIF($B$46:$B$46,B46)&gt;1,NOT(ISBLANK(B46)))</formula>
    </cfRule>
    <cfRule type="expression" priority="16" aboveAverage="0" equalAverage="0" bottom="0" percent="0" rank="0" text="" dxfId="448">
      <formula>AND(COUNTIF($B$46:$B$46,B46)&gt;1,NOT(ISBLANK(B46)))</formula>
    </cfRule>
  </conditionalFormatting>
  <conditionalFormatting sqref="F83">
    <cfRule type="expression" priority="17" aboveAverage="0" equalAverage="0" bottom="0" percent="0" rank="0" text="" dxfId="449">
      <formula>AND(COUNTIF($F$83:$F$83,F83)&gt;1,NOT(ISBLANK(F83)))</formula>
    </cfRule>
  </conditionalFormatting>
  <conditionalFormatting sqref="B147">
    <cfRule type="expression" priority="18" aboveAverage="0" equalAverage="0" bottom="0" percent="0" rank="0" text="" dxfId="450">
      <formula>AND(COUNTIF($B$147:$B$147,B147)&gt;1,NOT(ISBLANK(B147)))</formula>
    </cfRule>
  </conditionalFormatting>
  <conditionalFormatting sqref="B140">
    <cfRule type="expression" priority="19" aboveAverage="0" equalAverage="0" bottom="0" percent="0" rank="0" text="" dxfId="451">
      <formula>AND(COUNTIF($B$140:$B$140,B140)&gt;1,NOT(ISBLANK(B140)))</formula>
    </cfRule>
  </conditionalFormatting>
  <conditionalFormatting sqref="B16">
    <cfRule type="expression" priority="20" aboveAverage="0" equalAverage="0" bottom="0" percent="0" rank="0" text="" dxfId="452">
      <formula>AND(COUNTIF($B$16:$B$16,B16)&gt;1,NOT(ISBLANK(B16)))</formula>
    </cfRule>
  </conditionalFormatting>
  <conditionalFormatting sqref="B16">
    <cfRule type="expression" priority="21" aboveAverage="0" equalAverage="0" bottom="0" percent="0" rank="0" text="" dxfId="453">
      <formula>AND(COUNTIF($B$16:$B$16,B16)&gt;1,NOT(ISBLANK(B16)))</formula>
    </cfRule>
    <cfRule type="expression" priority="22" aboveAverage="0" equalAverage="0" bottom="0" percent="0" rank="0" text="" dxfId="454">
      <formula>AND(COUNTIF($B$16:$B$16,B16)&gt;1,NOT(ISBLANK(B16)))</formula>
    </cfRule>
  </conditionalFormatting>
  <conditionalFormatting sqref="B1:B65536">
    <cfRule type="expression" priority="23" aboveAverage="0" equalAverage="0" bottom="0" percent="0" rank="0" text="" dxfId="455">
      <formula>AND(COUNTIF($B:$B,B1)&gt;1,NOT(ISBLANK(B1)))</formula>
    </cfRule>
  </conditionalFormatting>
  <conditionalFormatting sqref="B13:B31">
    <cfRule type="expression" priority="24" aboveAverage="0" equalAverage="0" bottom="0" percent="0" rank="0" text="" dxfId="456">
      <formula>AND(COUNTIF($B$13:$B$31,B13)&gt;1,NOT(ISBLANK(B13)))</formula>
    </cfRule>
    <cfRule type="expression" priority="25" aboveAverage="0" equalAverage="0" bottom="0" percent="0" rank="0" text="" dxfId="457">
      <formula>AND(COUNTIF($B$13:$B$31,B13)&gt;1,NOT(ISBLANK(B13)))</formula>
    </cfRule>
  </conditionalFormatting>
  <conditionalFormatting sqref="B13:B31">
    <cfRule type="expression" priority="26" aboveAverage="0" equalAverage="0" bottom="0" percent="0" rank="0" text="" dxfId="458">
      <formula>AND(COUNTIF($B$13:$B$31,B13)&gt;1,NOT(ISBLANK(B13)))</formula>
    </cfRule>
  </conditionalFormatting>
  <conditionalFormatting sqref="B13:B31">
    <cfRule type="expression" priority="27" aboveAverage="0" equalAverage="0" bottom="0" percent="0" rank="0" text="" dxfId="459">
      <formula>AND(COUNTIF($B$13:$B$31,B13)&gt;1,NOT(ISBLANK(B13)))</formula>
    </cfRule>
    <cfRule type="expression" priority="28" aboveAverage="0" equalAverage="0" bottom="0" percent="0" rank="0" text="" dxfId="460">
      <formula>AND(COUNTIF($B$13:$B$31,B13)&gt;1,NOT(ISBLANK(B13)))</formula>
    </cfRule>
    <cfRule type="expression" priority="29" aboveAverage="0" equalAverage="0" bottom="0" percent="0" rank="0" text="" dxfId="461">
      <formula>AND(COUNTIF($B$13:$B$31,B13)&gt;1,NOT(ISBLANK(B13)))</formula>
    </cfRule>
  </conditionalFormatting>
  <conditionalFormatting sqref="B11:B417">
    <cfRule type="expression" priority="30" aboveAverage="0" equalAverage="0" bottom="0" percent="0" rank="0" text="" dxfId="462">
      <formula>AND(COUNTIF($B$11:$B$417,B11)&gt;1,NOT(ISBLANK(B11)))</formula>
    </cfRule>
  </conditionalFormatting>
  <conditionalFormatting sqref="B11:B417">
    <cfRule type="expression" priority="31" aboveAverage="0" equalAverage="0" bottom="0" percent="0" rank="0" text="" dxfId="463">
      <formula>AND(COUNTIF($B$11:$B$417,B11)&gt;1,NOT(ISBLANK(B11)))</formula>
    </cfRule>
    <cfRule type="expression" priority="32" aboveAverage="0" equalAverage="0" bottom="0" percent="0" rank="0" text="" dxfId="464">
      <formula>AND(COUNTIF($B$11:$B$417,B11)&gt;1,NOT(ISBLANK(B11)))</formula>
    </cfRule>
  </conditionalFormatting>
  <conditionalFormatting sqref="B27">
    <cfRule type="expression" priority="33" aboveAverage="0" equalAverage="0" bottom="0" percent="0" rank="0" text="" dxfId="465">
      <formula>AND(COUNTIF($B$27:$B$27,B27)&gt;1,NOT(ISBLANK(B27)))</formula>
    </cfRule>
  </conditionalFormatting>
  <conditionalFormatting sqref="B27">
    <cfRule type="expression" priority="34" aboveAverage="0" equalAverage="0" bottom="0" percent="0" rank="0" text="" dxfId="466">
      <formula>AND(COUNTIF($B$27:$B$27,B27)&gt;1,NOT(ISBLANK(B27)))</formula>
    </cfRule>
  </conditionalFormatting>
  <conditionalFormatting sqref="B27">
    <cfRule type="expression" priority="35" aboveAverage="0" equalAverage="0" bottom="0" percent="0" rank="0" text="" dxfId="467">
      <formula>AND(COUNTIF($B$27:$B$27,B27)&gt;1,NOT(ISBLANK(B27)))</formula>
    </cfRule>
  </conditionalFormatting>
  <printOptions headings="false" gridLines="false" gridLinesSet="true" horizontalCentered="false" verticalCentered="false"/>
  <pageMargins left="0.75" right="0.25" top="0.520138888888889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88" activePane="bottomRight" state="frozen"/>
      <selection pane="topLeft" activeCell="A1" activeCellId="0" sqref="A1"/>
      <selection pane="topRight" activeCell="L1" activeCellId="0" sqref="L1"/>
      <selection pane="bottomLeft" activeCell="A88" activeCellId="0" sqref="A88"/>
      <selection pane="bottomRight" activeCell="L143" activeCellId="0" sqref="L1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4" width="14.56"/>
    <col collapsed="false" customWidth="true" hidden="false" outlineLevel="0" max="3" min="3" style="64" width="26.42"/>
    <col collapsed="false" customWidth="true" hidden="false" outlineLevel="0" max="4" min="4" style="135" width="10.41"/>
    <col collapsed="false" customWidth="true" hidden="false" outlineLevel="0" max="5" min="5" style="63" width="13.14"/>
    <col collapsed="false" customWidth="true" hidden="false" outlineLevel="0" max="6" min="6" style="64" width="12.42"/>
    <col collapsed="false" customWidth="true" hidden="false" outlineLevel="0" max="7" min="7" style="61" width="8.7"/>
    <col collapsed="false" customWidth="true" hidden="false" outlineLevel="0" max="8" min="8" style="61" width="7.85"/>
    <col collapsed="false" customWidth="true" hidden="false" outlineLevel="0" max="9" min="9" style="61" width="7.56"/>
    <col collapsed="false" customWidth="true" hidden="false" outlineLevel="0" max="10" min="10" style="61" width="8.28"/>
    <col collapsed="false" customWidth="true" hidden="false" outlineLevel="0" max="11" min="11" style="136" width="13.14"/>
    <col collapsed="false" customWidth="true" hidden="false" outlineLevel="0" max="12" min="12" style="61" width="12.99"/>
    <col collapsed="false" customWidth="false" hidden="false" outlineLevel="0" max="257" min="13" style="64" width="9.14"/>
  </cols>
  <sheetData>
    <row r="1" s="57" customFormat="true" ht="16.5" hidden="false" customHeight="false" outlineLevel="0" collapsed="false">
      <c r="A1" s="141" t="s">
        <v>0</v>
      </c>
      <c r="B1" s="142"/>
      <c r="C1" s="142"/>
      <c r="D1" s="142"/>
      <c r="E1" s="141" t="s">
        <v>1</v>
      </c>
      <c r="G1" s="142"/>
      <c r="H1" s="142"/>
      <c r="I1" s="142"/>
      <c r="J1" s="142"/>
      <c r="K1" s="75"/>
      <c r="L1" s="60"/>
    </row>
    <row r="2" s="57" customFormat="true" ht="16.5" hidden="false" customHeight="false" outlineLevel="0" collapsed="false">
      <c r="A2" s="141" t="s">
        <v>2</v>
      </c>
      <c r="B2" s="141"/>
      <c r="C2" s="141"/>
      <c r="D2" s="141"/>
      <c r="E2" s="143"/>
      <c r="F2" s="141" t="s">
        <v>3</v>
      </c>
      <c r="J2" s="142"/>
      <c r="L2" s="60"/>
    </row>
    <row r="3" s="57" customFormat="true" ht="16.5" hidden="false" customHeight="false" outlineLevel="0" collapsed="false">
      <c r="A3" s="141"/>
      <c r="B3" s="141"/>
      <c r="C3" s="141"/>
      <c r="D3" s="141"/>
      <c r="E3" s="143"/>
      <c r="F3" s="142"/>
      <c r="J3" s="142"/>
      <c r="L3" s="60"/>
    </row>
    <row r="4" s="80" customFormat="true" ht="16.5" hidden="false" customHeight="false" outlineLevel="0" collapsed="false">
      <c r="B4" s="56"/>
      <c r="D4" s="56"/>
      <c r="E4" s="56" t="s">
        <v>50</v>
      </c>
      <c r="F4" s="56"/>
      <c r="G4" s="56"/>
      <c r="H4" s="56"/>
      <c r="I4" s="56"/>
      <c r="J4" s="56"/>
    </row>
    <row r="5" s="80" customFormat="true" ht="21" hidden="false" customHeight="true" outlineLevel="0" collapsed="false">
      <c r="B5" s="56"/>
      <c r="D5" s="56"/>
      <c r="E5" s="56" t="s">
        <v>51</v>
      </c>
      <c r="F5" s="56"/>
      <c r="G5" s="56"/>
      <c r="H5" s="56"/>
      <c r="I5" s="56"/>
      <c r="J5" s="56"/>
    </row>
    <row r="6" s="80" customFormat="true" ht="21" hidden="false" customHeight="true" outlineLevel="0" collapsed="false">
      <c r="B6" s="56"/>
      <c r="D6" s="56"/>
      <c r="E6" s="56" t="s">
        <v>1267</v>
      </c>
      <c r="F6" s="56"/>
      <c r="G6" s="56"/>
      <c r="H6" s="56"/>
      <c r="I6" s="56"/>
      <c r="J6" s="56"/>
    </row>
    <row r="7" s="80" customFormat="true" ht="18.75" hidden="false" customHeight="true" outlineLevel="0" collapsed="false">
      <c r="B7" s="16"/>
      <c r="D7" s="16"/>
      <c r="E7" s="16" t="s">
        <v>1268</v>
      </c>
      <c r="F7" s="16"/>
      <c r="G7" s="16"/>
      <c r="H7" s="16"/>
      <c r="I7" s="16"/>
      <c r="J7" s="56"/>
    </row>
    <row r="8" s="17" customFormat="true" ht="21" hidden="false" customHeight="true" outlineLevel="0" collapsed="false">
      <c r="B8" s="145"/>
      <c r="D8" s="145"/>
      <c r="E8" s="16" t="s">
        <v>6</v>
      </c>
      <c r="F8" s="145"/>
      <c r="G8" s="145"/>
      <c r="H8" s="145"/>
      <c r="I8" s="145"/>
      <c r="J8" s="16"/>
      <c r="L8" s="146"/>
    </row>
    <row r="9" s="189" customFormat="true" ht="12" hidden="false" customHeight="true" outlineLevel="0" collapsed="false">
      <c r="G9" s="190"/>
      <c r="H9" s="190"/>
      <c r="I9" s="190"/>
      <c r="J9" s="190"/>
      <c r="K9" s="190"/>
      <c r="L9" s="191"/>
    </row>
    <row r="10" s="93" customFormat="true" ht="38.25" hidden="false" customHeight="true" outlineLevel="0" collapsed="false">
      <c r="A10" s="86" t="s">
        <v>54</v>
      </c>
      <c r="B10" s="86" t="s">
        <v>55</v>
      </c>
      <c r="C10" s="86" t="s">
        <v>56</v>
      </c>
      <c r="D10" s="86"/>
      <c r="E10" s="89" t="s">
        <v>57</v>
      </c>
      <c r="F10" s="86" t="s">
        <v>58</v>
      </c>
      <c r="G10" s="90" t="s">
        <v>59</v>
      </c>
      <c r="H10" s="90" t="s">
        <v>60</v>
      </c>
      <c r="I10" s="18" t="s">
        <v>61</v>
      </c>
      <c r="J10" s="91" t="s">
        <v>62</v>
      </c>
      <c r="K10" s="92" t="s">
        <v>63</v>
      </c>
      <c r="L10" s="150"/>
    </row>
    <row r="11" s="102" customFormat="true" ht="22.5" hidden="false" customHeight="true" outlineLevel="0" collapsed="false">
      <c r="A11" s="94" t="n">
        <v>1</v>
      </c>
      <c r="B11" s="95" t="n">
        <v>2320212119</v>
      </c>
      <c r="C11" s="96" t="s">
        <v>1269</v>
      </c>
      <c r="D11" s="97" t="s">
        <v>149</v>
      </c>
      <c r="E11" s="98" t="n">
        <v>36273</v>
      </c>
      <c r="F11" s="94" t="s">
        <v>1270</v>
      </c>
      <c r="G11" s="99" t="n">
        <v>80</v>
      </c>
      <c r="H11" s="99" t="n">
        <v>80</v>
      </c>
      <c r="I11" s="100" t="n">
        <f aca="false">(G11+H11)/2</f>
        <v>80</v>
      </c>
      <c r="J11" s="101" t="str">
        <f aca="false">IF(I11&gt;=90,"X.Sắc",IF(I11&gt;=80,"Tốt",IF(I11&gt;=65,"Khá",IF(I11&gt;=50,"T.Bình",IF(I11&gt;=35,"Yếu","Kém")))))</f>
        <v>Tốt</v>
      </c>
      <c r="K11" s="101"/>
    </row>
    <row r="12" s="102" customFormat="true" ht="22.5" hidden="false" customHeight="true" outlineLevel="0" collapsed="false">
      <c r="A12" s="94" t="n">
        <f aca="false">A11+1</f>
        <v>2</v>
      </c>
      <c r="B12" s="104" t="n">
        <v>2321231470</v>
      </c>
      <c r="C12" s="105" t="s">
        <v>1271</v>
      </c>
      <c r="D12" s="106" t="s">
        <v>82</v>
      </c>
      <c r="E12" s="107" t="n">
        <v>36319</v>
      </c>
      <c r="F12" s="108" t="s">
        <v>1270</v>
      </c>
      <c r="G12" s="99" t="n">
        <v>83</v>
      </c>
      <c r="H12" s="99" t="n">
        <v>70</v>
      </c>
      <c r="I12" s="100" t="n">
        <f aca="false">(G12+H12)/2</f>
        <v>76.5</v>
      </c>
      <c r="J12" s="101" t="str">
        <f aca="false">IF(I12&gt;=90,"X.Sắc",IF(I12&gt;=80,"Tốt",IF(I12&gt;=65,"Khá",IF(I12&gt;=50,"T.Bình",IF(I12&gt;=35,"Yếu","Kém")))))</f>
        <v>Khá</v>
      </c>
      <c r="K12" s="101"/>
    </row>
    <row r="13" s="102" customFormat="true" ht="22.5" hidden="false" customHeight="true" outlineLevel="0" collapsed="false">
      <c r="A13" s="94" t="n">
        <f aca="false">A12+1</f>
        <v>3</v>
      </c>
      <c r="B13" s="95" t="n">
        <v>2321229818</v>
      </c>
      <c r="C13" s="96" t="s">
        <v>1272</v>
      </c>
      <c r="D13" s="97" t="s">
        <v>70</v>
      </c>
      <c r="E13" s="98" t="n">
        <v>36349</v>
      </c>
      <c r="F13" s="94" t="s">
        <v>1270</v>
      </c>
      <c r="G13" s="99" t="n">
        <v>0</v>
      </c>
      <c r="H13" s="99" t="n">
        <v>0</v>
      </c>
      <c r="I13" s="100" t="n">
        <f aca="false">(G13+H13)/2</f>
        <v>0</v>
      </c>
      <c r="J13" s="101" t="str">
        <f aca="false">IF(I13&gt;=90,"X.Sắc",IF(I13&gt;=80,"Tốt",IF(I13&gt;=65,"Khá",IF(I13&gt;=50,"T.Bình",IF(I13&gt;=35,"Yếu","Kém")))))</f>
        <v>Kém</v>
      </c>
      <c r="K13" s="101"/>
    </row>
    <row r="14" s="102" customFormat="true" ht="22.5" hidden="false" customHeight="true" outlineLevel="0" collapsed="false">
      <c r="A14" s="94" t="n">
        <f aca="false">A13+1</f>
        <v>4</v>
      </c>
      <c r="B14" s="95" t="n">
        <v>2320216069</v>
      </c>
      <c r="C14" s="96" t="s">
        <v>1273</v>
      </c>
      <c r="D14" s="97" t="s">
        <v>1274</v>
      </c>
      <c r="E14" s="98" t="n">
        <v>36231</v>
      </c>
      <c r="F14" s="94" t="s">
        <v>1270</v>
      </c>
      <c r="G14" s="99" t="n">
        <v>90</v>
      </c>
      <c r="H14" s="99" t="n">
        <v>90</v>
      </c>
      <c r="I14" s="100" t="n">
        <f aca="false">(G14+H14)/2</f>
        <v>90</v>
      </c>
      <c r="J14" s="101" t="str">
        <f aca="false">IF(I14&gt;=90,"X.Sắc",IF(I14&gt;=80,"Tốt",IF(I14&gt;=65,"Khá",IF(I14&gt;=50,"T.Bình",IF(I14&gt;=35,"Yếu","Kém")))))</f>
        <v>X.Sắc</v>
      </c>
      <c r="K14" s="101"/>
    </row>
    <row r="15" s="102" customFormat="true" ht="22.5" hidden="false" customHeight="true" outlineLevel="0" collapsed="false">
      <c r="A15" s="94" t="n">
        <f aca="false">A14+1</f>
        <v>5</v>
      </c>
      <c r="B15" s="95" t="n">
        <v>2321172549</v>
      </c>
      <c r="C15" s="96" t="s">
        <v>1275</v>
      </c>
      <c r="D15" s="97" t="s">
        <v>650</v>
      </c>
      <c r="E15" s="98" t="n">
        <v>36328</v>
      </c>
      <c r="F15" s="94" t="s">
        <v>1270</v>
      </c>
      <c r="G15" s="99" t="n">
        <v>0</v>
      </c>
      <c r="H15" s="99" t="n">
        <v>85</v>
      </c>
      <c r="I15" s="100" t="n">
        <f aca="false">(G15+H15)/2</f>
        <v>42.5</v>
      </c>
      <c r="J15" s="101" t="str">
        <f aca="false">IF(I15&gt;=90,"X.Sắc",IF(I15&gt;=80,"Tốt",IF(I15&gt;=65,"Khá",IF(I15&gt;=50,"T.Bình",IF(I15&gt;=35,"Yếu","Kém")))))</f>
        <v>Yếu</v>
      </c>
      <c r="K15" s="101"/>
    </row>
    <row r="16" s="102" customFormat="true" ht="22.5" hidden="false" customHeight="true" outlineLevel="0" collapsed="false">
      <c r="A16" s="94" t="n">
        <f aca="false">A15+1</f>
        <v>6</v>
      </c>
      <c r="B16" s="95" t="n">
        <v>2321224310</v>
      </c>
      <c r="C16" s="96" t="s">
        <v>1276</v>
      </c>
      <c r="D16" s="97" t="s">
        <v>76</v>
      </c>
      <c r="E16" s="98" t="n">
        <v>35800</v>
      </c>
      <c r="F16" s="94" t="s">
        <v>1270</v>
      </c>
      <c r="G16" s="99" t="n">
        <v>80</v>
      </c>
      <c r="H16" s="99" t="n">
        <v>0</v>
      </c>
      <c r="I16" s="100" t="n">
        <f aca="false">(G16+H16)/2</f>
        <v>40</v>
      </c>
      <c r="J16" s="101" t="str">
        <f aca="false">IF(I16&gt;=90,"X.Sắc",IF(I16&gt;=80,"Tốt",IF(I16&gt;=65,"Khá",IF(I16&gt;=50,"T.Bình",IF(I16&gt;=35,"Yếu","Kém")))))</f>
        <v>Yếu</v>
      </c>
      <c r="K16" s="101"/>
    </row>
    <row r="17" s="102" customFormat="true" ht="22.5" hidden="false" customHeight="true" outlineLevel="0" collapsed="false">
      <c r="A17" s="94" t="n">
        <f aca="false">A16+1</f>
        <v>7</v>
      </c>
      <c r="B17" s="95" t="n">
        <v>2320221899</v>
      </c>
      <c r="C17" s="96" t="s">
        <v>1277</v>
      </c>
      <c r="D17" s="97" t="s">
        <v>444</v>
      </c>
      <c r="E17" s="98" t="n">
        <v>36306</v>
      </c>
      <c r="F17" s="94" t="s">
        <v>1270</v>
      </c>
      <c r="G17" s="99" t="n">
        <v>87</v>
      </c>
      <c r="H17" s="99" t="n">
        <v>87</v>
      </c>
      <c r="I17" s="100" t="n">
        <f aca="false">(G17+H17)/2</f>
        <v>87</v>
      </c>
      <c r="J17" s="101" t="str">
        <f aca="false">IF(I17&gt;=90,"X.Sắc",IF(I17&gt;=80,"Tốt",IF(I17&gt;=65,"Khá",IF(I17&gt;=50,"T.Bình",IF(I17&gt;=35,"Yếu","Kém")))))</f>
        <v>Tốt</v>
      </c>
      <c r="K17" s="101"/>
    </row>
    <row r="18" s="102" customFormat="true" ht="22.5" hidden="false" customHeight="true" outlineLevel="0" collapsed="false">
      <c r="A18" s="94" t="n">
        <f aca="false">A17+1</f>
        <v>8</v>
      </c>
      <c r="B18" s="95" t="n">
        <v>2320711403</v>
      </c>
      <c r="C18" s="96" t="s">
        <v>1278</v>
      </c>
      <c r="D18" s="97" t="s">
        <v>78</v>
      </c>
      <c r="E18" s="98" t="n">
        <v>36170</v>
      </c>
      <c r="F18" s="94" t="s">
        <v>1270</v>
      </c>
      <c r="G18" s="99" t="n">
        <v>95</v>
      </c>
      <c r="H18" s="99" t="n">
        <v>97</v>
      </c>
      <c r="I18" s="100" t="n">
        <f aca="false">(G18+H18)/2</f>
        <v>96</v>
      </c>
      <c r="J18" s="101" t="str">
        <f aca="false">IF(I18&gt;=90,"X.Sắc",IF(I18&gt;=80,"Tốt",IF(I18&gt;=65,"Khá",IF(I18&gt;=50,"T.Bình",IF(I18&gt;=35,"Yếu","Kém")))))</f>
        <v>X.Sắc</v>
      </c>
      <c r="K18" s="101"/>
    </row>
    <row r="19" s="102" customFormat="true" ht="22.5" hidden="false" customHeight="true" outlineLevel="0" collapsed="false">
      <c r="A19" s="94" t="n">
        <f aca="false">A18+1</f>
        <v>9</v>
      </c>
      <c r="B19" s="95" t="n">
        <v>23202111918</v>
      </c>
      <c r="C19" s="96" t="s">
        <v>343</v>
      </c>
      <c r="D19" s="97" t="s">
        <v>78</v>
      </c>
      <c r="E19" s="98" t="n">
        <v>36373</v>
      </c>
      <c r="F19" s="94" t="s">
        <v>1270</v>
      </c>
      <c r="G19" s="99" t="n">
        <v>90</v>
      </c>
      <c r="H19" s="99" t="n">
        <v>85</v>
      </c>
      <c r="I19" s="100" t="n">
        <f aca="false">(G19+H19)/2</f>
        <v>87.5</v>
      </c>
      <c r="J19" s="101" t="str">
        <f aca="false">IF(I19&gt;=90,"X.Sắc",IF(I19&gt;=80,"Tốt",IF(I19&gt;=65,"Khá",IF(I19&gt;=50,"T.Bình",IF(I19&gt;=35,"Yếu","Kém")))))</f>
        <v>Tốt</v>
      </c>
      <c r="K19" s="101"/>
    </row>
    <row r="20" s="102" customFormat="true" ht="22.5" hidden="false" customHeight="true" outlineLevel="0" collapsed="false">
      <c r="A20" s="94" t="n">
        <f aca="false">A19+1</f>
        <v>10</v>
      </c>
      <c r="B20" s="95" t="n">
        <v>2321173806</v>
      </c>
      <c r="C20" s="96" t="s">
        <v>1279</v>
      </c>
      <c r="D20" s="97" t="s">
        <v>1280</v>
      </c>
      <c r="E20" s="98" t="n">
        <v>36201</v>
      </c>
      <c r="F20" s="94" t="s">
        <v>1270</v>
      </c>
      <c r="G20" s="99" t="n">
        <v>87</v>
      </c>
      <c r="H20" s="99" t="n">
        <v>87</v>
      </c>
      <c r="I20" s="100" t="n">
        <f aca="false">(G20+H20)/2</f>
        <v>87</v>
      </c>
      <c r="J20" s="101" t="str">
        <f aca="false">IF(I20&gt;=90,"X.Sắc",IF(I20&gt;=80,"Tốt",IF(I20&gt;=65,"Khá",IF(I20&gt;=50,"T.Bình",IF(I20&gt;=35,"Yếu","Kém")))))</f>
        <v>Tốt</v>
      </c>
      <c r="K20" s="101"/>
    </row>
    <row r="21" s="102" customFormat="true" ht="22.5" hidden="false" customHeight="true" outlineLevel="0" collapsed="false">
      <c r="A21" s="94" t="n">
        <f aca="false">A20+1</f>
        <v>11</v>
      </c>
      <c r="B21" s="95" t="n">
        <v>2320216054</v>
      </c>
      <c r="C21" s="96" t="s">
        <v>1246</v>
      </c>
      <c r="D21" s="97" t="s">
        <v>170</v>
      </c>
      <c r="E21" s="98" t="n">
        <v>36380</v>
      </c>
      <c r="F21" s="94" t="s">
        <v>1270</v>
      </c>
      <c r="G21" s="99" t="n">
        <v>87</v>
      </c>
      <c r="H21" s="99" t="n">
        <v>75</v>
      </c>
      <c r="I21" s="100" t="n">
        <f aca="false">(G21+H21)/2</f>
        <v>81</v>
      </c>
      <c r="J21" s="101" t="str">
        <f aca="false">IF(I21&gt;=90,"X.Sắc",IF(I21&gt;=80,"Tốt",IF(I21&gt;=65,"Khá",IF(I21&gt;=50,"T.Bình",IF(I21&gt;=35,"Yếu","Kém")))))</f>
        <v>Tốt</v>
      </c>
      <c r="K21" s="101"/>
    </row>
    <row r="22" s="102" customFormat="true" ht="22.5" hidden="false" customHeight="true" outlineLevel="0" collapsed="false">
      <c r="A22" s="94" t="n">
        <f aca="false">A21+1</f>
        <v>12</v>
      </c>
      <c r="B22" s="95" t="n">
        <v>2320216262</v>
      </c>
      <c r="C22" s="96" t="s">
        <v>127</v>
      </c>
      <c r="D22" s="97" t="s">
        <v>329</v>
      </c>
      <c r="E22" s="98" t="n">
        <v>35797</v>
      </c>
      <c r="F22" s="94" t="s">
        <v>1270</v>
      </c>
      <c r="G22" s="99" t="n">
        <v>85</v>
      </c>
      <c r="H22" s="99" t="n">
        <v>75</v>
      </c>
      <c r="I22" s="100" t="n">
        <f aca="false">(G22+H22)/2</f>
        <v>80</v>
      </c>
      <c r="J22" s="101" t="str">
        <f aca="false">IF(I22&gt;=90,"X.Sắc",IF(I22&gt;=80,"Tốt",IF(I22&gt;=65,"Khá",IF(I22&gt;=50,"T.Bình",IF(I22&gt;=35,"Yếu","Kém")))))</f>
        <v>Tốt</v>
      </c>
      <c r="K22" s="101"/>
    </row>
    <row r="23" s="102" customFormat="true" ht="22.5" hidden="false" customHeight="true" outlineLevel="0" collapsed="false">
      <c r="A23" s="94" t="n">
        <f aca="false">A22+1</f>
        <v>13</v>
      </c>
      <c r="B23" s="95" t="n">
        <v>23212212122</v>
      </c>
      <c r="C23" s="96" t="s">
        <v>363</v>
      </c>
      <c r="D23" s="97" t="s">
        <v>86</v>
      </c>
      <c r="E23" s="98" t="n">
        <v>35913</v>
      </c>
      <c r="F23" s="94" t="s">
        <v>1270</v>
      </c>
      <c r="G23" s="99" t="n">
        <v>90</v>
      </c>
      <c r="H23" s="99" t="n">
        <v>90</v>
      </c>
      <c r="I23" s="100" t="n">
        <f aca="false">(G23+H23)/2</f>
        <v>90</v>
      </c>
      <c r="J23" s="101" t="str">
        <f aca="false">IF(I23&gt;=90,"X.Sắc",IF(I23&gt;=80,"Tốt",IF(I23&gt;=65,"Khá",IF(I23&gt;=50,"T.Bình",IF(I23&gt;=35,"Yếu","Kém")))))</f>
        <v>X.Sắc</v>
      </c>
      <c r="K23" s="101"/>
    </row>
    <row r="24" s="102" customFormat="true" ht="22.5" hidden="false" customHeight="true" outlineLevel="0" collapsed="false">
      <c r="A24" s="94" t="n">
        <f aca="false">A23+1</f>
        <v>14</v>
      </c>
      <c r="B24" s="95" t="n">
        <v>23202212948</v>
      </c>
      <c r="C24" s="96" t="s">
        <v>1281</v>
      </c>
      <c r="D24" s="97" t="s">
        <v>92</v>
      </c>
      <c r="E24" s="98" t="n">
        <v>36263</v>
      </c>
      <c r="F24" s="94" t="s">
        <v>1270</v>
      </c>
      <c r="G24" s="99" t="n">
        <v>90</v>
      </c>
      <c r="H24" s="99" t="n">
        <v>87</v>
      </c>
      <c r="I24" s="100" t="n">
        <f aca="false">(G24+H24)/2</f>
        <v>88.5</v>
      </c>
      <c r="J24" s="101" t="str">
        <f aca="false">IF(I24&gt;=90,"X.Sắc",IF(I24&gt;=80,"Tốt",IF(I24&gt;=65,"Khá",IF(I24&gt;=50,"T.Bình",IF(I24&gt;=35,"Yếu","Kém")))))</f>
        <v>Tốt</v>
      </c>
      <c r="K24" s="101"/>
    </row>
    <row r="25" s="102" customFormat="true" ht="22.5" hidden="false" customHeight="true" outlineLevel="0" collapsed="false">
      <c r="A25" s="94" t="n">
        <f aca="false">A24+1</f>
        <v>15</v>
      </c>
      <c r="B25" s="95" t="n">
        <v>2321216145</v>
      </c>
      <c r="C25" s="96" t="s">
        <v>1282</v>
      </c>
      <c r="D25" s="97" t="s">
        <v>455</v>
      </c>
      <c r="E25" s="98" t="n">
        <v>36021</v>
      </c>
      <c r="F25" s="94" t="s">
        <v>1270</v>
      </c>
      <c r="G25" s="99" t="n">
        <v>85</v>
      </c>
      <c r="H25" s="99" t="n">
        <v>70</v>
      </c>
      <c r="I25" s="100" t="n">
        <f aca="false">(G25+H25)/2</f>
        <v>77.5</v>
      </c>
      <c r="J25" s="101" t="str">
        <f aca="false">IF(I25&gt;=90,"X.Sắc",IF(I25&gt;=80,"Tốt",IF(I25&gt;=65,"Khá",IF(I25&gt;=50,"T.Bình",IF(I25&gt;=35,"Yếu","Kém")))))</f>
        <v>Khá</v>
      </c>
      <c r="K25" s="101"/>
    </row>
    <row r="26" s="102" customFormat="true" ht="22.5" hidden="false" customHeight="true" outlineLevel="0" collapsed="false">
      <c r="A26" s="94" t="n">
        <f aca="false">A25+1</f>
        <v>16</v>
      </c>
      <c r="B26" s="95" t="n">
        <v>2320716856</v>
      </c>
      <c r="C26" s="96" t="s">
        <v>731</v>
      </c>
      <c r="D26" s="97" t="s">
        <v>666</v>
      </c>
      <c r="E26" s="98" t="n">
        <v>36388</v>
      </c>
      <c r="F26" s="94" t="s">
        <v>1270</v>
      </c>
      <c r="G26" s="99" t="n">
        <v>90</v>
      </c>
      <c r="H26" s="99" t="n">
        <v>90</v>
      </c>
      <c r="I26" s="100" t="n">
        <f aca="false">(G26+H26)/2</f>
        <v>90</v>
      </c>
      <c r="J26" s="101" t="str">
        <f aca="false">IF(I26&gt;=90,"X.Sắc",IF(I26&gt;=80,"Tốt",IF(I26&gt;=65,"Khá",IF(I26&gt;=50,"T.Bình",IF(I26&gt;=35,"Yếu","Kém")))))</f>
        <v>X.Sắc</v>
      </c>
      <c r="K26" s="101"/>
    </row>
    <row r="27" s="102" customFormat="true" ht="22.5" hidden="false" customHeight="true" outlineLevel="0" collapsed="false">
      <c r="A27" s="94" t="n">
        <f aca="false">A26+1</f>
        <v>17</v>
      </c>
      <c r="B27" s="95" t="n">
        <v>2320223503</v>
      </c>
      <c r="C27" s="96" t="s">
        <v>509</v>
      </c>
      <c r="D27" s="97" t="s">
        <v>523</v>
      </c>
      <c r="E27" s="98" t="n">
        <v>36271</v>
      </c>
      <c r="F27" s="94" t="s">
        <v>1270</v>
      </c>
      <c r="G27" s="99" t="n">
        <v>97</v>
      </c>
      <c r="H27" s="99" t="n">
        <v>97</v>
      </c>
      <c r="I27" s="100" t="n">
        <f aca="false">(G27+H27)/2</f>
        <v>97</v>
      </c>
      <c r="J27" s="101" t="str">
        <f aca="false">IF(I27&gt;=90,"X.Sắc",IF(I27&gt;=80,"Tốt",IF(I27&gt;=65,"Khá",IF(I27&gt;=50,"T.Bình",IF(I27&gt;=35,"Yếu","Kém")))))</f>
        <v>X.Sắc</v>
      </c>
      <c r="K27" s="101"/>
    </row>
    <row r="28" s="102" customFormat="true" ht="22.5" hidden="false" customHeight="true" outlineLevel="0" collapsed="false">
      <c r="A28" s="94" t="n">
        <f aca="false">A27+1</f>
        <v>18</v>
      </c>
      <c r="B28" s="95" t="n">
        <v>2320282921</v>
      </c>
      <c r="C28" s="96" t="s">
        <v>913</v>
      </c>
      <c r="D28" s="97" t="s">
        <v>234</v>
      </c>
      <c r="E28" s="98" t="n">
        <v>36485</v>
      </c>
      <c r="F28" s="94" t="s">
        <v>1270</v>
      </c>
      <c r="G28" s="99" t="n">
        <v>90</v>
      </c>
      <c r="H28" s="99" t="n">
        <v>85</v>
      </c>
      <c r="I28" s="100" t="n">
        <f aca="false">(G28+H28)/2</f>
        <v>87.5</v>
      </c>
      <c r="J28" s="101" t="str">
        <f aca="false">IF(I28&gt;=90,"X.Sắc",IF(I28&gt;=80,"Tốt",IF(I28&gt;=65,"Khá",IF(I28&gt;=50,"T.Bình",IF(I28&gt;=35,"Yếu","Kém")))))</f>
        <v>Tốt</v>
      </c>
      <c r="K28" s="101"/>
    </row>
    <row r="29" s="102" customFormat="true" ht="22.5" hidden="false" customHeight="true" outlineLevel="0" collapsed="false">
      <c r="A29" s="94" t="n">
        <f aca="false">A28+1</f>
        <v>19</v>
      </c>
      <c r="B29" s="95" t="n">
        <v>2320216155</v>
      </c>
      <c r="C29" s="96" t="s">
        <v>1283</v>
      </c>
      <c r="D29" s="97" t="s">
        <v>96</v>
      </c>
      <c r="E29" s="98" t="n">
        <v>36225</v>
      </c>
      <c r="F29" s="94" t="s">
        <v>1270</v>
      </c>
      <c r="G29" s="99" t="n">
        <v>87</v>
      </c>
      <c r="H29" s="99" t="n">
        <v>87</v>
      </c>
      <c r="I29" s="100" t="n">
        <f aca="false">(G29+H29)/2</f>
        <v>87</v>
      </c>
      <c r="J29" s="101" t="str">
        <f aca="false">IF(I29&gt;=90,"X.Sắc",IF(I29&gt;=80,"Tốt",IF(I29&gt;=65,"Khá",IF(I29&gt;=50,"T.Bình",IF(I29&gt;=35,"Yếu","Kém")))))</f>
        <v>Tốt</v>
      </c>
      <c r="K29" s="101"/>
    </row>
    <row r="30" s="102" customFormat="true" ht="22.5" hidden="false" customHeight="true" outlineLevel="0" collapsed="false">
      <c r="A30" s="94" t="n">
        <f aca="false">A29+1</f>
        <v>20</v>
      </c>
      <c r="B30" s="95" t="n">
        <v>2121514920</v>
      </c>
      <c r="C30" s="96" t="s">
        <v>952</v>
      </c>
      <c r="D30" s="97" t="s">
        <v>102</v>
      </c>
      <c r="E30" s="98" t="n">
        <v>35770</v>
      </c>
      <c r="F30" s="94" t="s">
        <v>1270</v>
      </c>
      <c r="G30" s="99" t="n">
        <v>0</v>
      </c>
      <c r="H30" s="99" t="n">
        <v>0</v>
      </c>
      <c r="I30" s="100" t="n">
        <f aca="false">(G30+H30)/2</f>
        <v>0</v>
      </c>
      <c r="J30" s="101" t="str">
        <f aca="false">IF(I30&gt;=90,"X.Sắc",IF(I30&gt;=80,"Tốt",IF(I30&gt;=65,"Khá",IF(I30&gt;=50,"T.Bình",IF(I30&gt;=35,"Yếu","Kém")))))</f>
        <v>Kém</v>
      </c>
      <c r="K30" s="101"/>
    </row>
    <row r="31" s="102" customFormat="true" ht="22.5" hidden="false" customHeight="true" outlineLevel="0" collapsed="false">
      <c r="A31" s="94" t="n">
        <f aca="false">A30+1</f>
        <v>21</v>
      </c>
      <c r="B31" s="95" t="n">
        <v>2320216180</v>
      </c>
      <c r="C31" s="96" t="s">
        <v>1284</v>
      </c>
      <c r="D31" s="97" t="s">
        <v>106</v>
      </c>
      <c r="E31" s="98" t="n">
        <v>36491</v>
      </c>
      <c r="F31" s="94" t="s">
        <v>1270</v>
      </c>
      <c r="G31" s="99" t="n">
        <v>87</v>
      </c>
      <c r="H31" s="99" t="n">
        <v>77</v>
      </c>
      <c r="I31" s="100" t="n">
        <f aca="false">(G31+H31)/2</f>
        <v>82</v>
      </c>
      <c r="J31" s="101" t="str">
        <f aca="false">IF(I31&gt;=90,"X.Sắc",IF(I31&gt;=80,"Tốt",IF(I31&gt;=65,"Khá",IF(I31&gt;=50,"T.Bình",IF(I31&gt;=35,"Yếu","Kém")))))</f>
        <v>Tốt</v>
      </c>
      <c r="K31" s="101"/>
    </row>
    <row r="32" s="102" customFormat="true" ht="22.5" hidden="false" customHeight="true" outlineLevel="0" collapsed="false">
      <c r="A32" s="94" t="n">
        <f aca="false">A31+1</f>
        <v>22</v>
      </c>
      <c r="B32" s="95" t="n">
        <v>2321216114</v>
      </c>
      <c r="C32" s="96" t="s">
        <v>214</v>
      </c>
      <c r="D32" s="97" t="s">
        <v>621</v>
      </c>
      <c r="E32" s="98" t="n">
        <v>36482</v>
      </c>
      <c r="F32" s="94" t="s">
        <v>1270</v>
      </c>
      <c r="G32" s="99" t="n">
        <v>87</v>
      </c>
      <c r="H32" s="99" t="n">
        <v>0</v>
      </c>
      <c r="I32" s="100" t="n">
        <f aca="false">(G32+H32)/2</f>
        <v>43.5</v>
      </c>
      <c r="J32" s="101" t="str">
        <f aca="false">IF(I32&gt;=90,"X.Sắc",IF(I32&gt;=80,"Tốt",IF(I32&gt;=65,"Khá",IF(I32&gt;=50,"T.Bình",IF(I32&gt;=35,"Yếu","Kém")))))</f>
        <v>Yếu</v>
      </c>
      <c r="K32" s="101"/>
    </row>
    <row r="33" s="102" customFormat="true" ht="22.5" hidden="false" customHeight="true" outlineLevel="0" collapsed="false">
      <c r="A33" s="94" t="n">
        <f aca="false">A32+1</f>
        <v>23</v>
      </c>
      <c r="B33" s="95" t="n">
        <v>2320223054</v>
      </c>
      <c r="C33" s="96" t="s">
        <v>1285</v>
      </c>
      <c r="D33" s="97" t="s">
        <v>762</v>
      </c>
      <c r="E33" s="98" t="n">
        <v>36292</v>
      </c>
      <c r="F33" s="94" t="s">
        <v>1270</v>
      </c>
      <c r="G33" s="99" t="n">
        <v>87</v>
      </c>
      <c r="H33" s="99" t="n">
        <v>87</v>
      </c>
      <c r="I33" s="100" t="n">
        <f aca="false">(G33+H33)/2</f>
        <v>87</v>
      </c>
      <c r="J33" s="101" t="str">
        <f aca="false">IF(I33&gt;=90,"X.Sắc",IF(I33&gt;=80,"Tốt",IF(I33&gt;=65,"Khá",IF(I33&gt;=50,"T.Bình",IF(I33&gt;=35,"Yếu","Kém")))))</f>
        <v>Tốt</v>
      </c>
      <c r="K33" s="101"/>
    </row>
    <row r="34" s="102" customFormat="true" ht="22.5" hidden="false" customHeight="true" outlineLevel="0" collapsed="false">
      <c r="A34" s="94" t="n">
        <f aca="false">A33+1</f>
        <v>24</v>
      </c>
      <c r="B34" s="95" t="n">
        <v>2321223944</v>
      </c>
      <c r="C34" s="96" t="s">
        <v>595</v>
      </c>
      <c r="D34" s="97" t="s">
        <v>110</v>
      </c>
      <c r="E34" s="98" t="n">
        <v>36313</v>
      </c>
      <c r="F34" s="94" t="s">
        <v>1270</v>
      </c>
      <c r="G34" s="99" t="n">
        <v>87</v>
      </c>
      <c r="H34" s="99" t="n">
        <v>85</v>
      </c>
      <c r="I34" s="100" t="n">
        <f aca="false">(G34+H34)/2</f>
        <v>86</v>
      </c>
      <c r="J34" s="101" t="str">
        <f aca="false">IF(I34&gt;=90,"X.Sắc",IF(I34&gt;=80,"Tốt",IF(I34&gt;=65,"Khá",IF(I34&gt;=50,"T.Bình",IF(I34&gt;=35,"Yếu","Kém")))))</f>
        <v>Tốt</v>
      </c>
      <c r="K34" s="101"/>
    </row>
    <row r="35" s="102" customFormat="true" ht="22.5" hidden="false" customHeight="true" outlineLevel="0" collapsed="false">
      <c r="A35" s="94" t="n">
        <f aca="false">A34+1</f>
        <v>25</v>
      </c>
      <c r="B35" s="95" t="n">
        <v>2320216073</v>
      </c>
      <c r="C35" s="96" t="s">
        <v>556</v>
      </c>
      <c r="D35" s="97" t="s">
        <v>187</v>
      </c>
      <c r="E35" s="98" t="n">
        <v>36437</v>
      </c>
      <c r="F35" s="94" t="s">
        <v>1270</v>
      </c>
      <c r="G35" s="99" t="n">
        <v>90</v>
      </c>
      <c r="H35" s="99" t="n">
        <v>90</v>
      </c>
      <c r="I35" s="100" t="n">
        <f aca="false">(G35+H35)/2</f>
        <v>90</v>
      </c>
      <c r="J35" s="101" t="str">
        <f aca="false">IF(I35&gt;=90,"X.Sắc",IF(I35&gt;=80,"Tốt",IF(I35&gt;=65,"Khá",IF(I35&gt;=50,"T.Bình",IF(I35&gt;=35,"Yếu","Kém")))))</f>
        <v>X.Sắc</v>
      </c>
      <c r="K35" s="101"/>
    </row>
    <row r="36" s="102" customFormat="true" ht="22.5" hidden="false" customHeight="true" outlineLevel="0" collapsed="false">
      <c r="A36" s="94" t="n">
        <f aca="false">A35+1</f>
        <v>26</v>
      </c>
      <c r="B36" s="95" t="n">
        <v>2320216171</v>
      </c>
      <c r="C36" s="96" t="s">
        <v>1286</v>
      </c>
      <c r="D36" s="97" t="s">
        <v>298</v>
      </c>
      <c r="E36" s="98" t="n">
        <v>36469</v>
      </c>
      <c r="F36" s="94" t="s">
        <v>1270</v>
      </c>
      <c r="G36" s="99" t="n">
        <v>89</v>
      </c>
      <c r="H36" s="99" t="n">
        <v>87</v>
      </c>
      <c r="I36" s="100" t="n">
        <f aca="false">(G36+H36)/2</f>
        <v>88</v>
      </c>
      <c r="J36" s="101" t="str">
        <f aca="false">IF(I36&gt;=90,"X.Sắc",IF(I36&gt;=80,"Tốt",IF(I36&gt;=65,"Khá",IF(I36&gt;=50,"T.Bình",IF(I36&gt;=35,"Yếu","Kém")))))</f>
        <v>Tốt</v>
      </c>
      <c r="K36" s="101"/>
    </row>
    <row r="37" s="102" customFormat="true" ht="22.5" hidden="false" customHeight="true" outlineLevel="0" collapsed="false">
      <c r="A37" s="94" t="n">
        <f aca="false">A36+1</f>
        <v>27</v>
      </c>
      <c r="B37" s="95" t="n">
        <v>2320215165</v>
      </c>
      <c r="C37" s="96" t="s">
        <v>1287</v>
      </c>
      <c r="D37" s="97" t="s">
        <v>243</v>
      </c>
      <c r="E37" s="98" t="n">
        <v>36334</v>
      </c>
      <c r="F37" s="94" t="s">
        <v>1270</v>
      </c>
      <c r="G37" s="99" t="n">
        <v>87</v>
      </c>
      <c r="H37" s="99" t="n">
        <v>87</v>
      </c>
      <c r="I37" s="100" t="n">
        <f aca="false">(G37+H37)/2</f>
        <v>87</v>
      </c>
      <c r="J37" s="101" t="str">
        <f aca="false">IF(I37&gt;=90,"X.Sắc",IF(I37&gt;=80,"Tốt",IF(I37&gt;=65,"Khá",IF(I37&gt;=50,"T.Bình",IF(I37&gt;=35,"Yếu","Kém")))))</f>
        <v>Tốt</v>
      </c>
      <c r="K37" s="101"/>
    </row>
    <row r="38" s="102" customFormat="true" ht="22.5" hidden="false" customHeight="true" outlineLevel="0" collapsed="false">
      <c r="A38" s="94" t="n">
        <f aca="false">A37+1</f>
        <v>28</v>
      </c>
      <c r="B38" s="95" t="n">
        <v>23202212355</v>
      </c>
      <c r="C38" s="96" t="s">
        <v>194</v>
      </c>
      <c r="D38" s="97" t="s">
        <v>243</v>
      </c>
      <c r="E38" s="98" t="n">
        <v>36259</v>
      </c>
      <c r="F38" s="94" t="s">
        <v>1270</v>
      </c>
      <c r="G38" s="99" t="n">
        <v>85</v>
      </c>
      <c r="H38" s="99" t="n">
        <v>0</v>
      </c>
      <c r="I38" s="100" t="n">
        <f aca="false">(G38+H38)/2</f>
        <v>42.5</v>
      </c>
      <c r="J38" s="101" t="str">
        <f aca="false">IF(I38&gt;=90,"X.Sắc",IF(I38&gt;=80,"Tốt",IF(I38&gt;=65,"Khá",IF(I38&gt;=50,"T.Bình",IF(I38&gt;=35,"Yếu","Kém")))))</f>
        <v>Yếu</v>
      </c>
      <c r="K38" s="101"/>
    </row>
    <row r="39" s="102" customFormat="true" ht="22.5" hidden="false" customHeight="true" outlineLevel="0" collapsed="false">
      <c r="A39" s="94" t="n">
        <f aca="false">A38+1</f>
        <v>29</v>
      </c>
      <c r="B39" s="95" t="n">
        <v>2321717214</v>
      </c>
      <c r="C39" s="96" t="s">
        <v>1288</v>
      </c>
      <c r="D39" s="97" t="s">
        <v>572</v>
      </c>
      <c r="E39" s="98" t="n">
        <v>36378</v>
      </c>
      <c r="F39" s="94" t="s">
        <v>1270</v>
      </c>
      <c r="G39" s="99" t="n">
        <v>80</v>
      </c>
      <c r="H39" s="99" t="n">
        <v>85</v>
      </c>
      <c r="I39" s="100" t="n">
        <f aca="false">(G39+H39)/2</f>
        <v>82.5</v>
      </c>
      <c r="J39" s="101" t="str">
        <f aca="false">IF(I39&gt;=90,"X.Sắc",IF(I39&gt;=80,"Tốt",IF(I39&gt;=65,"Khá",IF(I39&gt;=50,"T.Bình",IF(I39&gt;=35,"Yếu","Kém")))))</f>
        <v>Tốt</v>
      </c>
      <c r="K39" s="101"/>
    </row>
    <row r="40" s="102" customFormat="true" ht="22.5" hidden="false" customHeight="true" outlineLevel="0" collapsed="false">
      <c r="A40" s="94" t="n">
        <f aca="false">A39+1</f>
        <v>30</v>
      </c>
      <c r="B40" s="95" t="n">
        <v>2320216112</v>
      </c>
      <c r="C40" s="96" t="s">
        <v>700</v>
      </c>
      <c r="D40" s="97" t="s">
        <v>627</v>
      </c>
      <c r="E40" s="98" t="n">
        <v>36368</v>
      </c>
      <c r="F40" s="94" t="s">
        <v>1270</v>
      </c>
      <c r="G40" s="99" t="n">
        <v>87</v>
      </c>
      <c r="H40" s="99" t="n">
        <v>87</v>
      </c>
      <c r="I40" s="100" t="n">
        <f aca="false">(G40+H40)/2</f>
        <v>87</v>
      </c>
      <c r="J40" s="101" t="str">
        <f aca="false">IF(I40&gt;=90,"X.Sắc",IF(I40&gt;=80,"Tốt",IF(I40&gt;=65,"Khá",IF(I40&gt;=50,"T.Bình",IF(I40&gt;=35,"Yếu","Kém")))))</f>
        <v>Tốt</v>
      </c>
      <c r="K40" s="101"/>
    </row>
    <row r="41" s="102" customFormat="true" ht="22.5" hidden="false" customHeight="true" outlineLevel="0" collapsed="false">
      <c r="A41" s="94" t="n">
        <f aca="false">A40+1</f>
        <v>31</v>
      </c>
      <c r="B41" s="95" t="n">
        <v>2320216191</v>
      </c>
      <c r="C41" s="96" t="s">
        <v>1289</v>
      </c>
      <c r="D41" s="97" t="s">
        <v>627</v>
      </c>
      <c r="E41" s="98" t="n">
        <v>36085</v>
      </c>
      <c r="F41" s="94" t="s">
        <v>1270</v>
      </c>
      <c r="G41" s="99" t="n">
        <v>85</v>
      </c>
      <c r="H41" s="99" t="n">
        <v>85</v>
      </c>
      <c r="I41" s="100" t="n">
        <f aca="false">(G41+H41)/2</f>
        <v>85</v>
      </c>
      <c r="J41" s="101" t="str">
        <f aca="false">IF(I41&gt;=90,"X.Sắc",IF(I41&gt;=80,"Tốt",IF(I41&gt;=65,"Khá",IF(I41&gt;=50,"T.Bình",IF(I41&gt;=35,"Yếu","Kém")))))</f>
        <v>Tốt</v>
      </c>
      <c r="K41" s="101"/>
    </row>
    <row r="42" s="102" customFormat="true" ht="22.5" hidden="false" customHeight="true" outlineLevel="0" collapsed="false">
      <c r="A42" s="94" t="n">
        <f aca="false">A41+1</f>
        <v>32</v>
      </c>
      <c r="B42" s="95" t="n">
        <v>23202211875</v>
      </c>
      <c r="C42" s="96" t="s">
        <v>77</v>
      </c>
      <c r="D42" s="97" t="s">
        <v>381</v>
      </c>
      <c r="E42" s="98" t="n">
        <v>36201</v>
      </c>
      <c r="F42" s="94" t="s">
        <v>1270</v>
      </c>
      <c r="G42" s="99" t="n">
        <v>87</v>
      </c>
      <c r="H42" s="99" t="n">
        <v>87</v>
      </c>
      <c r="I42" s="100" t="n">
        <f aca="false">(G42+H42)/2</f>
        <v>87</v>
      </c>
      <c r="J42" s="101" t="str">
        <f aca="false">IF(I42&gt;=90,"X.Sắc",IF(I42&gt;=80,"Tốt",IF(I42&gt;=65,"Khá",IF(I42&gt;=50,"T.Bình",IF(I42&gt;=35,"Yếu","Kém")))))</f>
        <v>Tốt</v>
      </c>
      <c r="K42" s="101"/>
    </row>
    <row r="43" s="102" customFormat="true" ht="22.5" hidden="false" customHeight="true" outlineLevel="0" collapsed="false">
      <c r="A43" s="94" t="n">
        <f aca="false">A42+1</f>
        <v>33</v>
      </c>
      <c r="B43" s="95" t="n">
        <v>2321224315</v>
      </c>
      <c r="C43" s="96" t="s">
        <v>1290</v>
      </c>
      <c r="D43" s="97" t="s">
        <v>347</v>
      </c>
      <c r="E43" s="98" t="n">
        <v>36519</v>
      </c>
      <c r="F43" s="94" t="s">
        <v>1270</v>
      </c>
      <c r="G43" s="99" t="n">
        <v>78</v>
      </c>
      <c r="H43" s="99" t="n">
        <v>70</v>
      </c>
      <c r="I43" s="100" t="n">
        <f aca="false">(G43+H43)/2</f>
        <v>74</v>
      </c>
      <c r="J43" s="101" t="str">
        <f aca="false">IF(I43&gt;=90,"X.Sắc",IF(I43&gt;=80,"Tốt",IF(I43&gt;=65,"Khá",IF(I43&gt;=50,"T.Bình",IF(I43&gt;=35,"Yếu","Kém")))))</f>
        <v>Khá</v>
      </c>
      <c r="K43" s="101"/>
    </row>
    <row r="44" s="102" customFormat="true" ht="22.5" hidden="false" customHeight="true" outlineLevel="0" collapsed="false">
      <c r="A44" s="94" t="n">
        <f aca="false">A43+1</f>
        <v>34</v>
      </c>
      <c r="B44" s="95" t="n">
        <v>2320222620</v>
      </c>
      <c r="C44" s="96" t="s">
        <v>247</v>
      </c>
      <c r="D44" s="97" t="s">
        <v>128</v>
      </c>
      <c r="E44" s="98" t="n">
        <v>36380</v>
      </c>
      <c r="F44" s="94" t="s">
        <v>1270</v>
      </c>
      <c r="G44" s="99" t="n">
        <v>90</v>
      </c>
      <c r="H44" s="99" t="n">
        <v>90</v>
      </c>
      <c r="I44" s="100" t="n">
        <f aca="false">(G44+H44)/2</f>
        <v>90</v>
      </c>
      <c r="J44" s="101" t="str">
        <f aca="false">IF(I44&gt;=90,"X.Sắc",IF(I44&gt;=80,"Tốt",IF(I44&gt;=65,"Khá",IF(I44&gt;=50,"T.Bình",IF(I44&gt;=35,"Yếu","Kém")))))</f>
        <v>X.Sắc</v>
      </c>
      <c r="K44" s="101"/>
    </row>
    <row r="45" s="102" customFormat="true" ht="22.5" hidden="false" customHeight="true" outlineLevel="0" collapsed="false">
      <c r="A45" s="94" t="n">
        <f aca="false">A44+1</f>
        <v>35</v>
      </c>
      <c r="B45" s="95" t="n">
        <v>2320257586</v>
      </c>
      <c r="C45" s="96" t="s">
        <v>1291</v>
      </c>
      <c r="D45" s="97" t="s">
        <v>1292</v>
      </c>
      <c r="E45" s="98" t="n">
        <v>36229</v>
      </c>
      <c r="F45" s="94" t="s">
        <v>1270</v>
      </c>
      <c r="G45" s="99" t="n">
        <v>87</v>
      </c>
      <c r="H45" s="99" t="n">
        <v>87</v>
      </c>
      <c r="I45" s="100" t="n">
        <f aca="false">(G45+H45)/2</f>
        <v>87</v>
      </c>
      <c r="J45" s="101" t="str">
        <f aca="false">IF(I45&gt;=90,"X.Sắc",IF(I45&gt;=80,"Tốt",IF(I45&gt;=65,"Khá",IF(I45&gt;=50,"T.Bình",IF(I45&gt;=35,"Yếu","Kém")))))</f>
        <v>Tốt</v>
      </c>
      <c r="K45" s="101"/>
    </row>
    <row r="46" s="102" customFormat="true" ht="22.5" hidden="false" customHeight="true" outlineLevel="0" collapsed="false">
      <c r="A46" s="94" t="n">
        <f aca="false">A45+1</f>
        <v>36</v>
      </c>
      <c r="B46" s="95" t="n">
        <v>2320222814</v>
      </c>
      <c r="C46" s="96" t="s">
        <v>853</v>
      </c>
      <c r="D46" s="97" t="s">
        <v>130</v>
      </c>
      <c r="E46" s="98" t="n">
        <v>36349</v>
      </c>
      <c r="F46" s="94" t="s">
        <v>1270</v>
      </c>
      <c r="G46" s="99" t="n">
        <v>87</v>
      </c>
      <c r="H46" s="99" t="n">
        <v>87</v>
      </c>
      <c r="I46" s="100" t="n">
        <f aca="false">(G46+H46)/2</f>
        <v>87</v>
      </c>
      <c r="J46" s="101" t="str">
        <f aca="false">IF(I46&gt;=90,"X.Sắc",IF(I46&gt;=80,"Tốt",IF(I46&gt;=65,"Khá",IF(I46&gt;=50,"T.Bình",IF(I46&gt;=35,"Yếu","Kém")))))</f>
        <v>Tốt</v>
      </c>
      <c r="K46" s="101"/>
    </row>
    <row r="47" s="102" customFormat="true" ht="22.5" hidden="false" customHeight="true" outlineLevel="0" collapsed="false">
      <c r="A47" s="94" t="n">
        <f aca="false">A46+1</f>
        <v>37</v>
      </c>
      <c r="B47" s="95" t="n">
        <v>2320222193</v>
      </c>
      <c r="C47" s="96" t="s">
        <v>487</v>
      </c>
      <c r="D47" s="97" t="s">
        <v>307</v>
      </c>
      <c r="E47" s="98" t="n">
        <v>36161</v>
      </c>
      <c r="F47" s="94" t="s">
        <v>1270</v>
      </c>
      <c r="G47" s="99" t="n">
        <v>87</v>
      </c>
      <c r="H47" s="99" t="n">
        <v>77</v>
      </c>
      <c r="I47" s="100" t="n">
        <f aca="false">(G47+H47)/2</f>
        <v>82</v>
      </c>
      <c r="J47" s="101" t="str">
        <f aca="false">IF(I47&gt;=90,"X.Sắc",IF(I47&gt;=80,"Tốt",IF(I47&gt;=65,"Khá",IF(I47&gt;=50,"T.Bình",IF(I47&gt;=35,"Yếu","Kém")))))</f>
        <v>Tốt</v>
      </c>
      <c r="K47" s="101"/>
    </row>
    <row r="48" s="102" customFormat="true" ht="22.5" hidden="false" customHeight="true" outlineLevel="0" collapsed="false">
      <c r="A48" s="94" t="n">
        <f aca="false">A47+1</f>
        <v>38</v>
      </c>
      <c r="B48" s="95" t="n">
        <v>23202110235</v>
      </c>
      <c r="C48" s="96" t="s">
        <v>622</v>
      </c>
      <c r="D48" s="97" t="s">
        <v>389</v>
      </c>
      <c r="E48" s="98" t="n">
        <v>36374</v>
      </c>
      <c r="F48" s="94" t="s">
        <v>1270</v>
      </c>
      <c r="G48" s="99" t="n">
        <v>90</v>
      </c>
      <c r="H48" s="99" t="n">
        <v>90</v>
      </c>
      <c r="I48" s="100" t="n">
        <f aca="false">(G48+H48)/2</f>
        <v>90</v>
      </c>
      <c r="J48" s="101" t="str">
        <f aca="false">IF(I48&gt;=90,"X.Sắc",IF(I48&gt;=80,"Tốt",IF(I48&gt;=65,"Khá",IF(I48&gt;=50,"T.Bình",IF(I48&gt;=35,"Yếu","Kém")))))</f>
        <v>X.Sắc</v>
      </c>
      <c r="K48" s="101"/>
    </row>
    <row r="49" s="102" customFormat="true" ht="22.5" hidden="false" customHeight="true" outlineLevel="0" collapsed="false">
      <c r="A49" s="94" t="n">
        <f aca="false">A48+1</f>
        <v>39</v>
      </c>
      <c r="B49" s="95" t="n">
        <v>2320223049</v>
      </c>
      <c r="C49" s="96" t="s">
        <v>1293</v>
      </c>
      <c r="D49" s="97" t="s">
        <v>149</v>
      </c>
      <c r="E49" s="98" t="n">
        <v>36174</v>
      </c>
      <c r="F49" s="94" t="s">
        <v>1294</v>
      </c>
      <c r="G49" s="99" t="n">
        <v>75</v>
      </c>
      <c r="H49" s="99" t="n">
        <v>90</v>
      </c>
      <c r="I49" s="100" t="n">
        <f aca="false">(G49+H49)/2</f>
        <v>82.5</v>
      </c>
      <c r="J49" s="101" t="str">
        <f aca="false">IF(I49&gt;=90,"X.Sắc",IF(I49&gt;=80,"Tốt",IF(I49&gt;=65,"Khá",IF(I49&gt;=50,"T.Bình",IF(I49&gt;=35,"Yếu","Kém")))))</f>
        <v>Tốt</v>
      </c>
      <c r="K49" s="101"/>
    </row>
    <row r="50" s="102" customFormat="true" ht="22.5" hidden="false" customHeight="true" outlineLevel="0" collapsed="false">
      <c r="A50" s="94" t="n">
        <f aca="false">A49+1</f>
        <v>40</v>
      </c>
      <c r="B50" s="95" t="n">
        <v>2320220648</v>
      </c>
      <c r="C50" s="96" t="s">
        <v>1295</v>
      </c>
      <c r="D50" s="97" t="s">
        <v>998</v>
      </c>
      <c r="E50" s="98" t="n">
        <v>36401</v>
      </c>
      <c r="F50" s="94" t="s">
        <v>1294</v>
      </c>
      <c r="G50" s="99" t="n">
        <v>97</v>
      </c>
      <c r="H50" s="99" t="n">
        <v>97</v>
      </c>
      <c r="I50" s="100" t="n">
        <f aca="false">(G50+H50)/2</f>
        <v>97</v>
      </c>
      <c r="J50" s="101" t="str">
        <f aca="false">IF(I50&gt;=90,"X.Sắc",IF(I50&gt;=80,"Tốt",IF(I50&gt;=65,"Khá",IF(I50&gt;=50,"T.Bình",IF(I50&gt;=35,"Yếu","Kém")))))</f>
        <v>X.Sắc</v>
      </c>
      <c r="K50" s="101"/>
    </row>
    <row r="51" s="102" customFormat="true" ht="22.5" hidden="false" customHeight="true" outlineLevel="0" collapsed="false">
      <c r="A51" s="94" t="n">
        <f aca="false">A50+1</f>
        <v>41</v>
      </c>
      <c r="B51" s="95" t="n">
        <v>23213410619</v>
      </c>
      <c r="C51" s="96" t="s">
        <v>476</v>
      </c>
      <c r="D51" s="97" t="s">
        <v>709</v>
      </c>
      <c r="E51" s="98" t="n">
        <v>36351</v>
      </c>
      <c r="F51" s="94" t="s">
        <v>1294</v>
      </c>
      <c r="G51" s="99" t="n">
        <v>83</v>
      </c>
      <c r="H51" s="99" t="n">
        <v>90</v>
      </c>
      <c r="I51" s="100" t="n">
        <f aca="false">(G51+H51)/2</f>
        <v>86.5</v>
      </c>
      <c r="J51" s="101" t="str">
        <f aca="false">IF(I51&gt;=90,"X.Sắc",IF(I51&gt;=80,"Tốt",IF(I51&gt;=65,"Khá",IF(I51&gt;=50,"T.Bình",IF(I51&gt;=35,"Yếu","Kém")))))</f>
        <v>Tốt</v>
      </c>
      <c r="K51" s="101"/>
    </row>
    <row r="52" s="102" customFormat="true" ht="22.5" hidden="false" customHeight="true" outlineLevel="0" collapsed="false">
      <c r="A52" s="94" t="n">
        <f aca="false">A51+1</f>
        <v>42</v>
      </c>
      <c r="B52" s="95" t="n">
        <v>2321216096</v>
      </c>
      <c r="C52" s="96" t="s">
        <v>214</v>
      </c>
      <c r="D52" s="97" t="s">
        <v>394</v>
      </c>
      <c r="E52" s="98" t="n">
        <v>35450</v>
      </c>
      <c r="F52" s="94" t="s">
        <v>1294</v>
      </c>
      <c r="G52" s="99" t="n">
        <v>87</v>
      </c>
      <c r="H52" s="99" t="n">
        <v>80</v>
      </c>
      <c r="I52" s="100" t="n">
        <f aca="false">(G52+H52)/2</f>
        <v>83.5</v>
      </c>
      <c r="J52" s="101" t="str">
        <f aca="false">IF(I52&gt;=90,"X.Sắc",IF(I52&gt;=80,"Tốt",IF(I52&gt;=65,"Khá",IF(I52&gt;=50,"T.Bình",IF(I52&gt;=35,"Yếu","Kém")))))</f>
        <v>Tốt</v>
      </c>
      <c r="K52" s="101"/>
    </row>
    <row r="53" s="102" customFormat="true" ht="22.5" hidden="false" customHeight="true" outlineLevel="0" collapsed="false">
      <c r="A53" s="94" t="n">
        <f aca="false">A52+1</f>
        <v>43</v>
      </c>
      <c r="B53" s="95" t="n">
        <v>2321224308</v>
      </c>
      <c r="C53" s="96" t="s">
        <v>290</v>
      </c>
      <c r="D53" s="97" t="s">
        <v>442</v>
      </c>
      <c r="E53" s="98" t="n">
        <v>36424</v>
      </c>
      <c r="F53" s="94" t="s">
        <v>1294</v>
      </c>
      <c r="G53" s="99" t="n">
        <v>70</v>
      </c>
      <c r="H53" s="99" t="n">
        <v>87</v>
      </c>
      <c r="I53" s="100" t="n">
        <f aca="false">(G53+H53)/2</f>
        <v>78.5</v>
      </c>
      <c r="J53" s="101" t="str">
        <f aca="false">IF(I53&gt;=90,"X.Sắc",IF(I53&gt;=80,"Tốt",IF(I53&gt;=65,"Khá",IF(I53&gt;=50,"T.Bình",IF(I53&gt;=35,"Yếu","Kém")))))</f>
        <v>Khá</v>
      </c>
      <c r="K53" s="101"/>
    </row>
    <row r="54" s="102" customFormat="true" ht="23.25" hidden="false" customHeight="true" outlineLevel="0" collapsed="false">
      <c r="A54" s="94" t="n">
        <f aca="false">A53+1</f>
        <v>44</v>
      </c>
      <c r="B54" s="95" t="n">
        <v>2220227800</v>
      </c>
      <c r="C54" s="96" t="s">
        <v>1296</v>
      </c>
      <c r="D54" s="97" t="s">
        <v>372</v>
      </c>
      <c r="E54" s="98" t="n">
        <v>36030</v>
      </c>
      <c r="F54" s="94" t="s">
        <v>1294</v>
      </c>
      <c r="G54" s="99" t="n">
        <v>87</v>
      </c>
      <c r="H54" s="99" t="n">
        <v>90</v>
      </c>
      <c r="I54" s="100" t="n">
        <f aca="false">(G54+H54)/2</f>
        <v>88.5</v>
      </c>
      <c r="J54" s="101" t="str">
        <f aca="false">IF(I54&gt;=90,"X.Sắc",IF(I54&gt;=80,"Tốt",IF(I54&gt;=65,"Khá",IF(I54&gt;=50,"T.Bình",IF(I54&gt;=35,"Yếu","Kém")))))</f>
        <v>Tốt</v>
      </c>
      <c r="K54" s="101"/>
      <c r="L54" s="102" t="s">
        <v>1297</v>
      </c>
    </row>
    <row r="55" s="102" customFormat="true" ht="22.5" hidden="false" customHeight="true" outlineLevel="0" collapsed="false">
      <c r="A55" s="94" t="n">
        <f aca="false">A54+1</f>
        <v>45</v>
      </c>
      <c r="B55" s="95" t="n">
        <v>2321222613</v>
      </c>
      <c r="C55" s="96" t="s">
        <v>1298</v>
      </c>
      <c r="D55" s="97" t="s">
        <v>160</v>
      </c>
      <c r="E55" s="98" t="n">
        <v>35347</v>
      </c>
      <c r="F55" s="94" t="s">
        <v>1294</v>
      </c>
      <c r="G55" s="99" t="n">
        <v>90</v>
      </c>
      <c r="H55" s="99" t="n">
        <v>90</v>
      </c>
      <c r="I55" s="100" t="n">
        <f aca="false">(G55+H55)/2</f>
        <v>90</v>
      </c>
      <c r="J55" s="101" t="str">
        <f aca="false">IF(I55&gt;=90,"X.Sắc",IF(I55&gt;=80,"Tốt",IF(I55&gt;=65,"Khá",IF(I55&gt;=50,"T.Bình",IF(I55&gt;=35,"Yếu","Kém")))))</f>
        <v>X.Sắc</v>
      </c>
      <c r="K55" s="101"/>
    </row>
    <row r="56" s="102" customFormat="true" ht="22.5" hidden="false" customHeight="true" outlineLevel="0" collapsed="false">
      <c r="A56" s="94" t="n">
        <f aca="false">A55+1</f>
        <v>46</v>
      </c>
      <c r="B56" s="95" t="n">
        <v>2321223499</v>
      </c>
      <c r="C56" s="96" t="s">
        <v>1299</v>
      </c>
      <c r="D56" s="97" t="s">
        <v>215</v>
      </c>
      <c r="E56" s="98" t="n">
        <v>36225</v>
      </c>
      <c r="F56" s="94" t="s">
        <v>1294</v>
      </c>
      <c r="G56" s="99" t="n">
        <v>90</v>
      </c>
      <c r="H56" s="99" t="n">
        <v>90</v>
      </c>
      <c r="I56" s="100" t="n">
        <f aca="false">(G56+H56)/2</f>
        <v>90</v>
      </c>
      <c r="J56" s="101" t="str">
        <f aca="false">IF(I56&gt;=90,"X.Sắc",IF(I56&gt;=80,"Tốt",IF(I56&gt;=65,"Khá",IF(I56&gt;=50,"T.Bình",IF(I56&gt;=35,"Yếu","Kém")))))</f>
        <v>X.Sắc</v>
      </c>
      <c r="K56" s="101"/>
    </row>
    <row r="57" s="102" customFormat="true" ht="22.5" hidden="false" customHeight="true" outlineLevel="0" collapsed="false">
      <c r="A57" s="94" t="n">
        <f aca="false">A56+1</f>
        <v>47</v>
      </c>
      <c r="B57" s="95" t="n">
        <v>2320215364</v>
      </c>
      <c r="C57" s="96" t="s">
        <v>194</v>
      </c>
      <c r="D57" s="97" t="s">
        <v>271</v>
      </c>
      <c r="E57" s="98" t="n">
        <v>36238</v>
      </c>
      <c r="F57" s="94" t="s">
        <v>1294</v>
      </c>
      <c r="G57" s="99" t="n">
        <v>80</v>
      </c>
      <c r="H57" s="99" t="n">
        <v>70</v>
      </c>
      <c r="I57" s="100" t="n">
        <f aca="false">(G57+H57)/2</f>
        <v>75</v>
      </c>
      <c r="J57" s="101" t="str">
        <f aca="false">IF(I57&gt;=90,"X.Sắc",IF(I57&gt;=80,"Tốt",IF(I57&gt;=65,"Khá",IF(I57&gt;=50,"T.Bình",IF(I57&gt;=35,"Yếu","Kém")))))</f>
        <v>Khá</v>
      </c>
      <c r="K57" s="101"/>
    </row>
    <row r="58" s="102" customFormat="true" ht="22.5" hidden="false" customHeight="true" outlineLevel="0" collapsed="false">
      <c r="A58" s="94" t="n">
        <f aca="false">A57+1</f>
        <v>48</v>
      </c>
      <c r="B58" s="95" t="n">
        <v>2321222614</v>
      </c>
      <c r="C58" s="96" t="s">
        <v>343</v>
      </c>
      <c r="D58" s="97" t="s">
        <v>273</v>
      </c>
      <c r="E58" s="98" t="n">
        <v>36495</v>
      </c>
      <c r="F58" s="94" t="s">
        <v>1294</v>
      </c>
      <c r="G58" s="99" t="n">
        <v>100</v>
      </c>
      <c r="H58" s="99" t="n">
        <v>90</v>
      </c>
      <c r="I58" s="100" t="n">
        <f aca="false">(G58+H58)/2</f>
        <v>95</v>
      </c>
      <c r="J58" s="101" t="str">
        <f aca="false">IF(I58&gt;=90,"X.Sắc",IF(I58&gt;=80,"Tốt",IF(I58&gt;=65,"Khá",IF(I58&gt;=50,"T.Bình",IF(I58&gt;=35,"Yếu","Kém")))))</f>
        <v>X.Sắc</v>
      </c>
      <c r="K58" s="101"/>
    </row>
    <row r="59" s="102" customFormat="true" ht="22.5" hidden="false" customHeight="true" outlineLevel="0" collapsed="false">
      <c r="A59" s="94" t="n">
        <f aca="false">A58+1</f>
        <v>49</v>
      </c>
      <c r="B59" s="95" t="n">
        <v>2320220849</v>
      </c>
      <c r="C59" s="96" t="s">
        <v>891</v>
      </c>
      <c r="D59" s="97" t="s">
        <v>169</v>
      </c>
      <c r="E59" s="98" t="n">
        <v>36254</v>
      </c>
      <c r="F59" s="94" t="s">
        <v>1294</v>
      </c>
      <c r="G59" s="99" t="n">
        <v>90</v>
      </c>
      <c r="H59" s="99" t="n">
        <v>88</v>
      </c>
      <c r="I59" s="100" t="n">
        <f aca="false">(G59+H59)/2</f>
        <v>89</v>
      </c>
      <c r="J59" s="101" t="str">
        <f aca="false">IF(I59&gt;=90,"X.Sắc",IF(I59&gt;=80,"Tốt",IF(I59&gt;=65,"Khá",IF(I59&gt;=50,"T.Bình",IF(I59&gt;=35,"Yếu","Kém")))))</f>
        <v>Tốt</v>
      </c>
      <c r="K59" s="101"/>
    </row>
    <row r="60" s="102" customFormat="true" ht="22.5" hidden="false" customHeight="true" outlineLevel="0" collapsed="false">
      <c r="A60" s="94" t="n">
        <f aca="false">A59+1</f>
        <v>50</v>
      </c>
      <c r="B60" s="95" t="n">
        <v>23212211927</v>
      </c>
      <c r="C60" s="96" t="s">
        <v>1300</v>
      </c>
      <c r="D60" s="97" t="s">
        <v>84</v>
      </c>
      <c r="E60" s="98" t="n">
        <v>36105</v>
      </c>
      <c r="F60" s="94" t="s">
        <v>1294</v>
      </c>
      <c r="G60" s="99" t="n">
        <v>90</v>
      </c>
      <c r="H60" s="99" t="n">
        <v>90</v>
      </c>
      <c r="I60" s="100" t="n">
        <f aca="false">(G60+H60)/2</f>
        <v>90</v>
      </c>
      <c r="J60" s="101" t="str">
        <f aca="false">IF(I60&gt;=90,"X.Sắc",IF(I60&gt;=80,"Tốt",IF(I60&gt;=65,"Khá",IF(I60&gt;=50,"T.Bình",IF(I60&gt;=35,"Yếu","Kém")))))</f>
        <v>X.Sắc</v>
      </c>
      <c r="K60" s="101"/>
    </row>
    <row r="61" s="102" customFormat="true" ht="22.5" hidden="false" customHeight="true" outlineLevel="0" collapsed="false">
      <c r="A61" s="94" t="n">
        <f aca="false">A60+1</f>
        <v>51</v>
      </c>
      <c r="B61" s="95" t="n">
        <v>2320222615</v>
      </c>
      <c r="C61" s="96" t="s">
        <v>700</v>
      </c>
      <c r="D61" s="97" t="s">
        <v>405</v>
      </c>
      <c r="E61" s="98" t="n">
        <v>36237</v>
      </c>
      <c r="F61" s="94" t="s">
        <v>1294</v>
      </c>
      <c r="G61" s="99" t="n">
        <v>87</v>
      </c>
      <c r="H61" s="99" t="n">
        <v>82</v>
      </c>
      <c r="I61" s="100" t="n">
        <f aca="false">(G61+H61)/2</f>
        <v>84.5</v>
      </c>
      <c r="J61" s="101" t="str">
        <f aca="false">IF(I61&gt;=90,"X.Sắc",IF(I61&gt;=80,"Tốt",IF(I61&gt;=65,"Khá",IF(I61&gt;=50,"T.Bình",IF(I61&gt;=35,"Yếu","Kém")))))</f>
        <v>Tốt</v>
      </c>
      <c r="K61" s="101"/>
    </row>
    <row r="62" s="102" customFormat="true" ht="22.5" hidden="false" customHeight="true" outlineLevel="0" collapsed="false">
      <c r="A62" s="94" t="n">
        <f aca="false">A61+1</f>
        <v>52</v>
      </c>
      <c r="B62" s="95" t="n">
        <v>2320216141</v>
      </c>
      <c r="C62" s="96" t="s">
        <v>1301</v>
      </c>
      <c r="D62" s="97" t="s">
        <v>406</v>
      </c>
      <c r="E62" s="98" t="n">
        <v>36149</v>
      </c>
      <c r="F62" s="94" t="s">
        <v>1294</v>
      </c>
      <c r="G62" s="99" t="n">
        <v>100</v>
      </c>
      <c r="H62" s="99" t="n">
        <v>100</v>
      </c>
      <c r="I62" s="100" t="n">
        <f aca="false">(G62+H62)/2</f>
        <v>100</v>
      </c>
      <c r="J62" s="101" t="str">
        <f aca="false">IF(I62&gt;=90,"X.Sắc",IF(I62&gt;=80,"Tốt",IF(I62&gt;=65,"Khá",IF(I62&gt;=50,"T.Bình",IF(I62&gt;=35,"Yếu","Kém")))))</f>
        <v>X.Sắc</v>
      </c>
      <c r="K62" s="101"/>
    </row>
    <row r="63" s="102" customFormat="true" ht="22.5" hidden="false" customHeight="true" outlineLevel="0" collapsed="false">
      <c r="A63" s="94" t="n">
        <f aca="false">A62+1</f>
        <v>53</v>
      </c>
      <c r="B63" s="95" t="n">
        <v>2321221639</v>
      </c>
      <c r="C63" s="96" t="s">
        <v>1302</v>
      </c>
      <c r="D63" s="97" t="s">
        <v>334</v>
      </c>
      <c r="E63" s="98" t="n">
        <v>36166</v>
      </c>
      <c r="F63" s="94" t="s">
        <v>1294</v>
      </c>
      <c r="G63" s="99" t="n">
        <v>85</v>
      </c>
      <c r="H63" s="99" t="n">
        <v>85</v>
      </c>
      <c r="I63" s="100" t="n">
        <f aca="false">(G63+H63)/2</f>
        <v>85</v>
      </c>
      <c r="J63" s="101" t="str">
        <f aca="false">IF(I63&gt;=90,"X.Sắc",IF(I63&gt;=80,"Tốt",IF(I63&gt;=65,"Khá",IF(I63&gt;=50,"T.Bình",IF(I63&gt;=35,"Yếu","Kém")))))</f>
        <v>Tốt</v>
      </c>
      <c r="K63" s="101"/>
    </row>
    <row r="64" s="102" customFormat="true" ht="22.5" hidden="false" customHeight="true" outlineLevel="0" collapsed="false">
      <c r="A64" s="94" t="n">
        <f aca="false">A63+1</f>
        <v>54</v>
      </c>
      <c r="B64" s="95" t="n">
        <v>2320222184</v>
      </c>
      <c r="C64" s="96" t="s">
        <v>1303</v>
      </c>
      <c r="D64" s="97" t="s">
        <v>365</v>
      </c>
      <c r="E64" s="98" t="n">
        <v>35703</v>
      </c>
      <c r="F64" s="94" t="s">
        <v>1294</v>
      </c>
      <c r="G64" s="99" t="n">
        <v>90</v>
      </c>
      <c r="H64" s="99" t="n">
        <v>90</v>
      </c>
      <c r="I64" s="100" t="n">
        <f aca="false">(G64+H64)/2</f>
        <v>90</v>
      </c>
      <c r="J64" s="101" t="str">
        <f aca="false">IF(I64&gt;=90,"X.Sắc",IF(I64&gt;=80,"Tốt",IF(I64&gt;=65,"Khá",IF(I64&gt;=50,"T.Bình",IF(I64&gt;=35,"Yếu","Kém")))))</f>
        <v>X.Sắc</v>
      </c>
      <c r="K64" s="101"/>
    </row>
    <row r="65" s="102" customFormat="true" ht="22.5" hidden="false" customHeight="true" outlineLevel="0" collapsed="false">
      <c r="A65" s="94" t="n">
        <f aca="false">A64+1</f>
        <v>55</v>
      </c>
      <c r="B65" s="95" t="n">
        <v>23202211526</v>
      </c>
      <c r="C65" s="96" t="s">
        <v>464</v>
      </c>
      <c r="D65" s="97" t="s">
        <v>365</v>
      </c>
      <c r="E65" s="98" t="n">
        <v>36217</v>
      </c>
      <c r="F65" s="94" t="s">
        <v>1294</v>
      </c>
      <c r="G65" s="99" t="n">
        <v>90</v>
      </c>
      <c r="H65" s="99" t="n">
        <v>90</v>
      </c>
      <c r="I65" s="100" t="n">
        <f aca="false">(G65+H65)/2</f>
        <v>90</v>
      </c>
      <c r="J65" s="101" t="str">
        <f aca="false">IF(I65&gt;=90,"X.Sắc",IF(I65&gt;=80,"Tốt",IF(I65&gt;=65,"Khá",IF(I65&gt;=50,"T.Bình",IF(I65&gt;=35,"Yếu","Kém")))))</f>
        <v>X.Sắc</v>
      </c>
      <c r="K65" s="101"/>
    </row>
    <row r="66" s="102" customFormat="true" ht="22.5" hidden="false" customHeight="true" outlineLevel="0" collapsed="false">
      <c r="A66" s="94" t="n">
        <f aca="false">A65+1</f>
        <v>56</v>
      </c>
      <c r="B66" s="95" t="n">
        <v>23202210262</v>
      </c>
      <c r="C66" s="96" t="s">
        <v>1304</v>
      </c>
      <c r="D66" s="97" t="s">
        <v>92</v>
      </c>
      <c r="E66" s="98" t="n">
        <v>36404</v>
      </c>
      <c r="F66" s="94" t="s">
        <v>1294</v>
      </c>
      <c r="G66" s="99" t="n">
        <v>87</v>
      </c>
      <c r="H66" s="99" t="n">
        <v>90</v>
      </c>
      <c r="I66" s="100" t="n">
        <f aca="false">(G66+H66)/2</f>
        <v>88.5</v>
      </c>
      <c r="J66" s="101" t="str">
        <f aca="false">IF(I66&gt;=90,"X.Sắc",IF(I66&gt;=80,"Tốt",IF(I66&gt;=65,"Khá",IF(I66&gt;=50,"T.Bình",IF(I66&gt;=35,"Yếu","Kém")))))</f>
        <v>Tốt</v>
      </c>
      <c r="K66" s="101"/>
    </row>
    <row r="67" s="102" customFormat="true" ht="22.5" hidden="false" customHeight="true" outlineLevel="0" collapsed="false">
      <c r="A67" s="94" t="n">
        <f aca="false">A66+1</f>
        <v>57</v>
      </c>
      <c r="B67" s="95" t="n">
        <v>2321211299</v>
      </c>
      <c r="C67" s="96" t="s">
        <v>265</v>
      </c>
      <c r="D67" s="97" t="s">
        <v>92</v>
      </c>
      <c r="E67" s="98" t="n">
        <v>36186</v>
      </c>
      <c r="F67" s="94" t="s">
        <v>1294</v>
      </c>
      <c r="G67" s="99" t="n">
        <v>80</v>
      </c>
      <c r="H67" s="99" t="n">
        <v>87</v>
      </c>
      <c r="I67" s="100" t="n">
        <f aca="false">(G67+H67)/2</f>
        <v>83.5</v>
      </c>
      <c r="J67" s="101" t="str">
        <f aca="false">IF(I67&gt;=90,"X.Sắc",IF(I67&gt;=80,"Tốt",IF(I67&gt;=65,"Khá",IF(I67&gt;=50,"T.Bình",IF(I67&gt;=35,"Yếu","Kém")))))</f>
        <v>Tốt</v>
      </c>
      <c r="K67" s="101"/>
    </row>
    <row r="68" s="102" customFormat="true" ht="22.5" hidden="false" customHeight="true" outlineLevel="0" collapsed="false">
      <c r="A68" s="94" t="n">
        <f aca="false">A67+1</f>
        <v>58</v>
      </c>
      <c r="B68" s="95" t="n">
        <v>2320216230</v>
      </c>
      <c r="C68" s="96" t="s">
        <v>360</v>
      </c>
      <c r="D68" s="97" t="s">
        <v>92</v>
      </c>
      <c r="E68" s="98" t="n">
        <v>36507</v>
      </c>
      <c r="F68" s="94" t="s">
        <v>1294</v>
      </c>
      <c r="G68" s="99" t="n">
        <v>90</v>
      </c>
      <c r="H68" s="99" t="n">
        <v>87</v>
      </c>
      <c r="I68" s="100" t="n">
        <f aca="false">(G68+H68)/2</f>
        <v>88.5</v>
      </c>
      <c r="J68" s="101" t="str">
        <f aca="false">IF(I68&gt;=90,"X.Sắc",IF(I68&gt;=80,"Tốt",IF(I68&gt;=65,"Khá",IF(I68&gt;=50,"T.Bình",IF(I68&gt;=35,"Yếu","Kém")))))</f>
        <v>Tốt</v>
      </c>
      <c r="K68" s="101"/>
    </row>
    <row r="69" s="102" customFormat="true" ht="22.5" hidden="false" customHeight="true" outlineLevel="0" collapsed="false">
      <c r="A69" s="94" t="n">
        <f aca="false">A68+1</f>
        <v>59</v>
      </c>
      <c r="B69" s="95" t="n">
        <v>23202211746</v>
      </c>
      <c r="C69" s="96" t="s">
        <v>1305</v>
      </c>
      <c r="D69" s="97" t="s">
        <v>453</v>
      </c>
      <c r="E69" s="98" t="n">
        <v>36201</v>
      </c>
      <c r="F69" s="94" t="s">
        <v>1294</v>
      </c>
      <c r="G69" s="99" t="n">
        <v>90</v>
      </c>
      <c r="H69" s="99" t="n">
        <v>70</v>
      </c>
      <c r="I69" s="100" t="n">
        <f aca="false">(G69+H69)/2</f>
        <v>80</v>
      </c>
      <c r="J69" s="101" t="str">
        <f aca="false">IF(I69&gt;=90,"X.Sắc",IF(I69&gt;=80,"Tốt",IF(I69&gt;=65,"Khá",IF(I69&gt;=50,"T.Bình",IF(I69&gt;=35,"Yếu","Kém")))))</f>
        <v>Tốt</v>
      </c>
      <c r="K69" s="101"/>
    </row>
    <row r="70" s="102" customFormat="true" ht="22.5" hidden="false" customHeight="true" outlineLevel="0" collapsed="false">
      <c r="A70" s="94" t="n">
        <f aca="false">A69+1</f>
        <v>60</v>
      </c>
      <c r="B70" s="95" t="n">
        <v>2320222185</v>
      </c>
      <c r="C70" s="96" t="s">
        <v>1306</v>
      </c>
      <c r="D70" s="97" t="s">
        <v>231</v>
      </c>
      <c r="E70" s="98" t="n">
        <v>35895</v>
      </c>
      <c r="F70" s="94" t="s">
        <v>1294</v>
      </c>
      <c r="G70" s="99" t="n">
        <v>90</v>
      </c>
      <c r="H70" s="99" t="n">
        <v>88</v>
      </c>
      <c r="I70" s="100" t="n">
        <f aca="false">(G70+H70)/2</f>
        <v>89</v>
      </c>
      <c r="J70" s="101" t="str">
        <f aca="false">IF(I70&gt;=90,"X.Sắc",IF(I70&gt;=80,"Tốt",IF(I70&gt;=65,"Khá",IF(I70&gt;=50,"T.Bình",IF(I70&gt;=35,"Yếu","Kém")))))</f>
        <v>Tốt</v>
      </c>
      <c r="K70" s="101"/>
    </row>
    <row r="71" s="102" customFormat="true" ht="22.5" hidden="false" customHeight="true" outlineLevel="0" collapsed="false">
      <c r="A71" s="94" t="n">
        <f aca="false">A70+1</f>
        <v>61</v>
      </c>
      <c r="B71" s="95" t="n">
        <v>2320262628</v>
      </c>
      <c r="C71" s="96" t="s">
        <v>1307</v>
      </c>
      <c r="D71" s="97" t="s">
        <v>231</v>
      </c>
      <c r="E71" s="98" t="n">
        <v>36162</v>
      </c>
      <c r="F71" s="94" t="s">
        <v>1294</v>
      </c>
      <c r="G71" s="99" t="n">
        <v>0</v>
      </c>
      <c r="H71" s="99" t="n">
        <v>0</v>
      </c>
      <c r="I71" s="100" t="n">
        <f aca="false">(G71+H71)/2</f>
        <v>0</v>
      </c>
      <c r="J71" s="101" t="str">
        <f aca="false">IF(I71&gt;=90,"X.Sắc",IF(I71&gt;=80,"Tốt",IF(I71&gt;=65,"Khá",IF(I71&gt;=50,"T.Bình",IF(I71&gt;=35,"Yếu","Kém")))))</f>
        <v>Kém</v>
      </c>
      <c r="K71" s="101"/>
    </row>
    <row r="72" s="102" customFormat="true" ht="22.5" hidden="false" customHeight="true" outlineLevel="0" collapsed="false">
      <c r="A72" s="94" t="n">
        <f aca="false">A71+1</f>
        <v>62</v>
      </c>
      <c r="B72" s="95" t="n">
        <v>2320229936</v>
      </c>
      <c r="C72" s="96" t="s">
        <v>1308</v>
      </c>
      <c r="D72" s="97" t="s">
        <v>231</v>
      </c>
      <c r="E72" s="98" t="n">
        <v>36484</v>
      </c>
      <c r="F72" s="94" t="s">
        <v>1294</v>
      </c>
      <c r="G72" s="99" t="n">
        <v>75</v>
      </c>
      <c r="H72" s="99" t="n">
        <v>0</v>
      </c>
      <c r="I72" s="100" t="n">
        <f aca="false">(G72+H72)/2</f>
        <v>37.5</v>
      </c>
      <c r="J72" s="101" t="str">
        <f aca="false">IF(I72&gt;=90,"X.Sắc",IF(I72&gt;=80,"Tốt",IF(I72&gt;=65,"Khá",IF(I72&gt;=50,"T.Bình",IF(I72&gt;=35,"Yếu","Kém")))))</f>
        <v>Yếu</v>
      </c>
      <c r="K72" s="101"/>
    </row>
    <row r="73" s="102" customFormat="true" ht="22.5" hidden="false" customHeight="true" outlineLevel="0" collapsed="false">
      <c r="A73" s="94" t="n">
        <f aca="false">A72+1</f>
        <v>63</v>
      </c>
      <c r="B73" s="95" t="n">
        <v>23202212021</v>
      </c>
      <c r="C73" s="96" t="s">
        <v>1309</v>
      </c>
      <c r="D73" s="97" t="s">
        <v>94</v>
      </c>
      <c r="E73" s="98" t="n">
        <v>36354</v>
      </c>
      <c r="F73" s="94" t="s">
        <v>1294</v>
      </c>
      <c r="G73" s="99" t="n">
        <v>0</v>
      </c>
      <c r="H73" s="99" t="n">
        <v>0</v>
      </c>
      <c r="I73" s="100" t="n">
        <f aca="false">(G73+H73)/2</f>
        <v>0</v>
      </c>
      <c r="J73" s="101" t="str">
        <f aca="false">IF(I73&gt;=90,"X.Sắc",IF(I73&gt;=80,"Tốt",IF(I73&gt;=65,"Khá",IF(I73&gt;=50,"T.Bình",IF(I73&gt;=35,"Yếu","Kém")))))</f>
        <v>Kém</v>
      </c>
      <c r="K73" s="101"/>
    </row>
    <row r="74" s="102" customFormat="true" ht="22.5" hidden="false" customHeight="true" outlineLevel="0" collapsed="false">
      <c r="A74" s="94" t="n">
        <f aca="false">A73+1</f>
        <v>64</v>
      </c>
      <c r="B74" s="95" t="n">
        <v>2321216185</v>
      </c>
      <c r="C74" s="96" t="s">
        <v>1310</v>
      </c>
      <c r="D74" s="97" t="s">
        <v>284</v>
      </c>
      <c r="E74" s="98" t="n">
        <v>36432</v>
      </c>
      <c r="F74" s="94" t="s">
        <v>1294</v>
      </c>
      <c r="G74" s="99" t="n">
        <v>85</v>
      </c>
      <c r="H74" s="99" t="n">
        <v>85</v>
      </c>
      <c r="I74" s="100" t="n">
        <f aca="false">(G74+H74)/2</f>
        <v>85</v>
      </c>
      <c r="J74" s="101" t="str">
        <f aca="false">IF(I74&gt;=90,"X.Sắc",IF(I74&gt;=80,"Tốt",IF(I74&gt;=65,"Khá",IF(I74&gt;=50,"T.Bình",IF(I74&gt;=35,"Yếu","Kém")))))</f>
        <v>Tốt</v>
      </c>
      <c r="K74" s="101"/>
    </row>
    <row r="75" s="102" customFormat="true" ht="22.5" hidden="false" customHeight="true" outlineLevel="0" collapsed="false">
      <c r="A75" s="94" t="n">
        <f aca="false">A74+1</f>
        <v>65</v>
      </c>
      <c r="B75" s="95" t="n">
        <v>2320221301</v>
      </c>
      <c r="C75" s="96" t="s">
        <v>1311</v>
      </c>
      <c r="D75" s="97" t="s">
        <v>340</v>
      </c>
      <c r="E75" s="98" t="n">
        <v>36198</v>
      </c>
      <c r="F75" s="94" t="s">
        <v>1294</v>
      </c>
      <c r="G75" s="99" t="n">
        <v>85</v>
      </c>
      <c r="H75" s="99" t="n">
        <v>88</v>
      </c>
      <c r="I75" s="100" t="n">
        <f aca="false">(G75+H75)/2</f>
        <v>86.5</v>
      </c>
      <c r="J75" s="101" t="str">
        <f aca="false">IF(I75&gt;=90,"X.Sắc",IF(I75&gt;=80,"Tốt",IF(I75&gt;=65,"Khá",IF(I75&gt;=50,"T.Bình",IF(I75&gt;=35,"Yếu","Kém")))))</f>
        <v>Tốt</v>
      </c>
      <c r="K75" s="101"/>
    </row>
    <row r="76" s="102" customFormat="true" ht="22.5" hidden="false" customHeight="true" outlineLevel="0" collapsed="false">
      <c r="A76" s="94" t="n">
        <f aca="false">A75+1</f>
        <v>66</v>
      </c>
      <c r="B76" s="95" t="n">
        <v>2320224692</v>
      </c>
      <c r="C76" s="96" t="s">
        <v>121</v>
      </c>
      <c r="D76" s="97" t="s">
        <v>1312</v>
      </c>
      <c r="E76" s="98" t="n">
        <v>36165</v>
      </c>
      <c r="F76" s="94" t="s">
        <v>1294</v>
      </c>
      <c r="G76" s="99" t="n">
        <v>60</v>
      </c>
      <c r="H76" s="99" t="n">
        <v>0</v>
      </c>
      <c r="I76" s="100" t="n">
        <f aca="false">(G76+H76)/2</f>
        <v>30</v>
      </c>
      <c r="J76" s="101" t="str">
        <f aca="false">IF(I76&gt;=90,"X.Sắc",IF(I76&gt;=80,"Tốt",IF(I76&gt;=65,"Khá",IF(I76&gt;=50,"T.Bình",IF(I76&gt;=35,"Yếu","Kém")))))</f>
        <v>Kém</v>
      </c>
      <c r="K76" s="101"/>
    </row>
    <row r="77" s="102" customFormat="true" ht="22.5" hidden="false" customHeight="true" outlineLevel="0" collapsed="false">
      <c r="A77" s="94" t="n">
        <f aca="false">A76+1</f>
        <v>67</v>
      </c>
      <c r="B77" s="95" t="n">
        <v>2320224831</v>
      </c>
      <c r="C77" s="96" t="s">
        <v>1313</v>
      </c>
      <c r="D77" s="97" t="s">
        <v>674</v>
      </c>
      <c r="E77" s="98" t="n">
        <v>36465</v>
      </c>
      <c r="F77" s="94" t="s">
        <v>1294</v>
      </c>
      <c r="G77" s="99" t="n">
        <v>86</v>
      </c>
      <c r="H77" s="99" t="n">
        <v>0</v>
      </c>
      <c r="I77" s="100" t="n">
        <f aca="false">(G77+H77)/2</f>
        <v>43</v>
      </c>
      <c r="J77" s="101" t="str">
        <f aca="false">IF(I77&gt;=90,"X.Sắc",IF(I77&gt;=80,"Tốt",IF(I77&gt;=65,"Khá",IF(I77&gt;=50,"T.Bình",IF(I77&gt;=35,"Yếu","Kém")))))</f>
        <v>Yếu</v>
      </c>
      <c r="K77" s="101"/>
    </row>
    <row r="78" s="102" customFormat="true" ht="22.5" hidden="false" customHeight="true" outlineLevel="0" collapsed="false">
      <c r="A78" s="94" t="n">
        <f aca="false">A77+1</f>
        <v>68</v>
      </c>
      <c r="B78" s="95" t="n">
        <v>2320222186</v>
      </c>
      <c r="C78" s="96" t="s">
        <v>247</v>
      </c>
      <c r="D78" s="97" t="s">
        <v>96</v>
      </c>
      <c r="E78" s="98" t="n">
        <v>36122</v>
      </c>
      <c r="F78" s="94" t="s">
        <v>1294</v>
      </c>
      <c r="G78" s="99" t="n">
        <v>90</v>
      </c>
      <c r="H78" s="99" t="n">
        <v>90</v>
      </c>
      <c r="I78" s="100" t="n">
        <f aca="false">(G78+H78)/2</f>
        <v>90</v>
      </c>
      <c r="J78" s="101" t="str">
        <f aca="false">IF(I78&gt;=90,"X.Sắc",IF(I78&gt;=80,"Tốt",IF(I78&gt;=65,"Khá",IF(I78&gt;=50,"T.Bình",IF(I78&gt;=35,"Yếu","Kém")))))</f>
        <v>X.Sắc</v>
      </c>
      <c r="K78" s="101"/>
    </row>
    <row r="79" s="102" customFormat="true" ht="22.5" hidden="false" customHeight="true" outlineLevel="0" collapsed="false">
      <c r="A79" s="94" t="n">
        <f aca="false">A78+1</f>
        <v>69</v>
      </c>
      <c r="B79" s="95" t="n">
        <v>2321220861</v>
      </c>
      <c r="C79" s="96" t="s">
        <v>1314</v>
      </c>
      <c r="D79" s="97" t="s">
        <v>968</v>
      </c>
      <c r="E79" s="98" t="n">
        <v>36235</v>
      </c>
      <c r="F79" s="94" t="s">
        <v>1294</v>
      </c>
      <c r="G79" s="99" t="n">
        <v>80</v>
      </c>
      <c r="H79" s="99" t="n">
        <v>88</v>
      </c>
      <c r="I79" s="100" t="n">
        <f aca="false">(G79+H79)/2</f>
        <v>84</v>
      </c>
      <c r="J79" s="101" t="str">
        <f aca="false">IF(I79&gt;=90,"X.Sắc",IF(I79&gt;=80,"Tốt",IF(I79&gt;=65,"Khá",IF(I79&gt;=50,"T.Bình",IF(I79&gt;=35,"Yếu","Kém")))))</f>
        <v>Tốt</v>
      </c>
      <c r="K79" s="101"/>
    </row>
    <row r="80" s="102" customFormat="true" ht="22.5" hidden="false" customHeight="true" outlineLevel="0" collapsed="false">
      <c r="A80" s="94" t="n">
        <f aca="false">A79+1</f>
        <v>70</v>
      </c>
      <c r="B80" s="95" t="n">
        <v>2320222619</v>
      </c>
      <c r="C80" s="96" t="s">
        <v>1315</v>
      </c>
      <c r="D80" s="97" t="s">
        <v>106</v>
      </c>
      <c r="E80" s="98" t="n">
        <v>36401</v>
      </c>
      <c r="F80" s="94" t="s">
        <v>1294</v>
      </c>
      <c r="G80" s="99" t="n">
        <v>87</v>
      </c>
      <c r="H80" s="99" t="n">
        <v>81</v>
      </c>
      <c r="I80" s="100" t="n">
        <f aca="false">(G80+H80)/2</f>
        <v>84</v>
      </c>
      <c r="J80" s="101" t="str">
        <f aca="false">IF(I80&gt;=90,"X.Sắc",IF(I80&gt;=80,"Tốt",IF(I80&gt;=65,"Khá",IF(I80&gt;=50,"T.Bình",IF(I80&gt;=35,"Yếu","Kém")))))</f>
        <v>Tốt</v>
      </c>
      <c r="K80" s="101"/>
    </row>
    <row r="81" s="102" customFormat="true" ht="22.5" hidden="false" customHeight="true" outlineLevel="0" collapsed="false">
      <c r="A81" s="94" t="n">
        <f aca="false">A80+1</f>
        <v>71</v>
      </c>
      <c r="B81" s="95" t="n">
        <v>2321222187</v>
      </c>
      <c r="C81" s="96" t="s">
        <v>1316</v>
      </c>
      <c r="D81" s="97" t="s">
        <v>344</v>
      </c>
      <c r="E81" s="98" t="n">
        <v>35708</v>
      </c>
      <c r="F81" s="94" t="s">
        <v>1294</v>
      </c>
      <c r="G81" s="99" t="n">
        <v>0</v>
      </c>
      <c r="H81" s="99" t="n">
        <v>0</v>
      </c>
      <c r="I81" s="100" t="n">
        <f aca="false">(G81+H81)/2</f>
        <v>0</v>
      </c>
      <c r="J81" s="101" t="str">
        <f aca="false">IF(I81&gt;=90,"X.Sắc",IF(I81&gt;=80,"Tốt",IF(I81&gt;=65,"Khá",IF(I81&gt;=50,"T.Bình",IF(I81&gt;=35,"Yếu","Kém")))))</f>
        <v>Kém</v>
      </c>
      <c r="K81" s="101"/>
    </row>
    <row r="82" s="102" customFormat="true" ht="22.5" hidden="false" customHeight="true" outlineLevel="0" collapsed="false">
      <c r="A82" s="94" t="n">
        <f aca="false">A81+1</f>
        <v>72</v>
      </c>
      <c r="B82" s="95" t="n">
        <v>2320223055</v>
      </c>
      <c r="C82" s="96" t="s">
        <v>472</v>
      </c>
      <c r="D82" s="97" t="s">
        <v>184</v>
      </c>
      <c r="E82" s="98" t="n">
        <v>36350</v>
      </c>
      <c r="F82" s="94" t="s">
        <v>1294</v>
      </c>
      <c r="G82" s="99" t="n">
        <v>88</v>
      </c>
      <c r="H82" s="99" t="n">
        <v>87</v>
      </c>
      <c r="I82" s="100" t="n">
        <f aca="false">(G82+H82)/2</f>
        <v>87.5</v>
      </c>
      <c r="J82" s="101" t="str">
        <f aca="false">IF(I82&gt;=90,"X.Sắc",IF(I82&gt;=80,"Tốt",IF(I82&gt;=65,"Khá",IF(I82&gt;=50,"T.Bình",IF(I82&gt;=35,"Yếu","Kém")))))</f>
        <v>Tốt</v>
      </c>
      <c r="K82" s="101"/>
    </row>
    <row r="83" s="102" customFormat="true" ht="22.5" hidden="false" customHeight="true" outlineLevel="0" collapsed="false">
      <c r="A83" s="94" t="n">
        <f aca="false">A82+1</f>
        <v>73</v>
      </c>
      <c r="B83" s="95" t="n">
        <v>23202211953</v>
      </c>
      <c r="C83" s="96" t="s">
        <v>1317</v>
      </c>
      <c r="D83" s="97" t="s">
        <v>110</v>
      </c>
      <c r="E83" s="98" t="n">
        <v>36019</v>
      </c>
      <c r="F83" s="94" t="s">
        <v>1294</v>
      </c>
      <c r="G83" s="99" t="n">
        <v>90</v>
      </c>
      <c r="H83" s="99" t="n">
        <v>90</v>
      </c>
      <c r="I83" s="100" t="n">
        <f aca="false">(G83+H83)/2</f>
        <v>90</v>
      </c>
      <c r="J83" s="101" t="str">
        <f aca="false">IF(I83&gt;=90,"X.Sắc",IF(I83&gt;=80,"Tốt",IF(I83&gt;=65,"Khá",IF(I83&gt;=50,"T.Bình",IF(I83&gt;=35,"Yếu","Kém")))))</f>
        <v>X.Sắc</v>
      </c>
      <c r="K83" s="101"/>
    </row>
    <row r="84" s="102" customFormat="true" ht="22.5" hidden="false" customHeight="true" outlineLevel="0" collapsed="false">
      <c r="A84" s="94" t="n">
        <f aca="false">A83+1</f>
        <v>74</v>
      </c>
      <c r="B84" s="95" t="n">
        <v>2320223506</v>
      </c>
      <c r="C84" s="96" t="s">
        <v>1068</v>
      </c>
      <c r="D84" s="97" t="s">
        <v>112</v>
      </c>
      <c r="E84" s="98" t="n">
        <v>36329</v>
      </c>
      <c r="F84" s="94" t="s">
        <v>1294</v>
      </c>
      <c r="G84" s="99" t="n">
        <v>90</v>
      </c>
      <c r="H84" s="99" t="n">
        <v>90</v>
      </c>
      <c r="I84" s="100" t="n">
        <f aca="false">(G84+H84)/2</f>
        <v>90</v>
      </c>
      <c r="J84" s="101" t="str">
        <f aca="false">IF(I84&gt;=90,"X.Sắc",IF(I84&gt;=80,"Tốt",IF(I84&gt;=65,"Khá",IF(I84&gt;=50,"T.Bình",IF(I84&gt;=35,"Yếu","Kém")))))</f>
        <v>X.Sắc</v>
      </c>
      <c r="K84" s="101"/>
    </row>
    <row r="85" s="102" customFormat="true" ht="22.5" hidden="false" customHeight="true" outlineLevel="0" collapsed="false">
      <c r="A85" s="94" t="n">
        <f aca="false">A84+1</f>
        <v>75</v>
      </c>
      <c r="B85" s="95" t="n">
        <v>2320717202</v>
      </c>
      <c r="C85" s="96" t="s">
        <v>314</v>
      </c>
      <c r="D85" s="97" t="s">
        <v>531</v>
      </c>
      <c r="E85" s="98" t="n">
        <v>36267</v>
      </c>
      <c r="F85" s="94" t="s">
        <v>1294</v>
      </c>
      <c r="G85" s="99" t="n">
        <v>77</v>
      </c>
      <c r="H85" s="99" t="n">
        <v>87</v>
      </c>
      <c r="I85" s="100" t="n">
        <f aca="false">(G85+H85)/2</f>
        <v>82</v>
      </c>
      <c r="J85" s="101" t="str">
        <f aca="false">IF(I85&gt;=90,"X.Sắc",IF(I85&gt;=80,"Tốt",IF(I85&gt;=65,"Khá",IF(I85&gt;=50,"T.Bình",IF(I85&gt;=35,"Yếu","Kém")))))</f>
        <v>Tốt</v>
      </c>
      <c r="K85" s="101"/>
    </row>
    <row r="86" s="102" customFormat="true" ht="22.5" hidden="false" customHeight="true" outlineLevel="0" collapsed="false">
      <c r="A86" s="94" t="n">
        <f aca="false">A85+1</f>
        <v>76</v>
      </c>
      <c r="B86" s="95" t="n">
        <v>2320224832</v>
      </c>
      <c r="C86" s="96" t="s">
        <v>1318</v>
      </c>
      <c r="D86" s="97" t="s">
        <v>187</v>
      </c>
      <c r="E86" s="98" t="n">
        <v>36166</v>
      </c>
      <c r="F86" s="94" t="s">
        <v>1294</v>
      </c>
      <c r="G86" s="99" t="n">
        <v>90</v>
      </c>
      <c r="H86" s="99" t="n">
        <v>90</v>
      </c>
      <c r="I86" s="100" t="n">
        <f aca="false">(G86+H86)/2</f>
        <v>90</v>
      </c>
      <c r="J86" s="101" t="str">
        <f aca="false">IF(I86&gt;=90,"X.Sắc",IF(I86&gt;=80,"Tốt",IF(I86&gt;=65,"Khá",IF(I86&gt;=50,"T.Bình",IF(I86&gt;=35,"Yếu","Kém")))))</f>
        <v>X.Sắc</v>
      </c>
      <c r="K86" s="101"/>
    </row>
    <row r="87" s="102" customFormat="true" ht="22.5" hidden="false" customHeight="true" outlineLevel="0" collapsed="false">
      <c r="A87" s="94" t="n">
        <f aca="false">A86+1</f>
        <v>77</v>
      </c>
      <c r="B87" s="95" t="n">
        <v>2321224313</v>
      </c>
      <c r="C87" s="96" t="s">
        <v>117</v>
      </c>
      <c r="D87" s="97" t="s">
        <v>241</v>
      </c>
      <c r="E87" s="98" t="n">
        <v>36492</v>
      </c>
      <c r="F87" s="94" t="s">
        <v>1294</v>
      </c>
      <c r="G87" s="99" t="n">
        <v>85</v>
      </c>
      <c r="H87" s="99" t="n">
        <v>90</v>
      </c>
      <c r="I87" s="100" t="n">
        <f aca="false">(G87+H87)/2</f>
        <v>87.5</v>
      </c>
      <c r="J87" s="101" t="str">
        <f aca="false">IF(I87&gt;=90,"X.Sắc",IF(I87&gt;=80,"Tốt",IF(I87&gt;=65,"Khá",IF(I87&gt;=50,"T.Bình",IF(I87&gt;=35,"Yếu","Kém")))))</f>
        <v>Tốt</v>
      </c>
      <c r="K87" s="101"/>
    </row>
    <row r="88" s="102" customFormat="true" ht="22.5" hidden="false" customHeight="true" outlineLevel="0" collapsed="false">
      <c r="A88" s="94" t="n">
        <f aca="false">A87+1</f>
        <v>78</v>
      </c>
      <c r="B88" s="95" t="n">
        <v>2320223057</v>
      </c>
      <c r="C88" s="96" t="s">
        <v>1319</v>
      </c>
      <c r="D88" s="97" t="s">
        <v>243</v>
      </c>
      <c r="E88" s="98" t="n">
        <v>36286</v>
      </c>
      <c r="F88" s="94" t="s">
        <v>1294</v>
      </c>
      <c r="G88" s="99" t="n">
        <v>90</v>
      </c>
      <c r="H88" s="99" t="n">
        <v>0</v>
      </c>
      <c r="I88" s="100" t="n">
        <f aca="false">(G88+H88)/2</f>
        <v>45</v>
      </c>
      <c r="J88" s="101" t="str">
        <f aca="false">IF(I88&gt;=90,"X.Sắc",IF(I88&gt;=80,"Tốt",IF(I88&gt;=65,"Khá",IF(I88&gt;=50,"T.Bình",IF(I88&gt;=35,"Yếu","Kém")))))</f>
        <v>Yếu</v>
      </c>
      <c r="K88" s="101"/>
    </row>
    <row r="89" s="102" customFormat="true" ht="22.5" hidden="false" customHeight="true" outlineLevel="0" collapsed="false">
      <c r="A89" s="94" t="n">
        <f aca="false">A88+1</f>
        <v>79</v>
      </c>
      <c r="B89" s="95" t="n">
        <v>23212211915</v>
      </c>
      <c r="C89" s="96" t="s">
        <v>794</v>
      </c>
      <c r="D89" s="97" t="s">
        <v>1259</v>
      </c>
      <c r="E89" s="98" t="n">
        <v>36515</v>
      </c>
      <c r="F89" s="94" t="s">
        <v>1294</v>
      </c>
      <c r="G89" s="99" t="n">
        <v>90</v>
      </c>
      <c r="H89" s="99" t="n">
        <v>87</v>
      </c>
      <c r="I89" s="100" t="n">
        <f aca="false">(G89+H89)/2</f>
        <v>88.5</v>
      </c>
      <c r="J89" s="101" t="str">
        <f aca="false">IF(I89&gt;=90,"X.Sắc",IF(I89&gt;=80,"Tốt",IF(I89&gt;=65,"Khá",IF(I89&gt;=50,"T.Bình",IF(I89&gt;=35,"Yếu","Kém")))))</f>
        <v>Tốt</v>
      </c>
      <c r="K89" s="101"/>
    </row>
    <row r="90" s="102" customFormat="true" ht="22.5" hidden="false" customHeight="true" outlineLevel="0" collapsed="false">
      <c r="A90" s="94" t="n">
        <f aca="false">A89+1</f>
        <v>80</v>
      </c>
      <c r="B90" s="95" t="n">
        <v>2320229675</v>
      </c>
      <c r="C90" s="96" t="s">
        <v>1320</v>
      </c>
      <c r="D90" s="97" t="s">
        <v>125</v>
      </c>
      <c r="E90" s="98" t="n">
        <v>36447</v>
      </c>
      <c r="F90" s="94" t="s">
        <v>1294</v>
      </c>
      <c r="G90" s="99" t="n">
        <v>90</v>
      </c>
      <c r="H90" s="99" t="n">
        <v>89</v>
      </c>
      <c r="I90" s="100" t="n">
        <f aca="false">(G90+H90)/2</f>
        <v>89.5</v>
      </c>
      <c r="J90" s="101" t="str">
        <f aca="false">IF(I90&gt;=90,"X.Sắc",IF(I90&gt;=80,"Tốt",IF(I90&gt;=65,"Khá",IF(I90&gt;=50,"T.Bình",IF(I90&gt;=35,"Yếu","Kém")))))</f>
        <v>Tốt</v>
      </c>
      <c r="K90" s="101"/>
    </row>
    <row r="91" s="102" customFormat="true" ht="22.5" hidden="false" customHeight="true" outlineLevel="0" collapsed="false">
      <c r="A91" s="94" t="n">
        <f aca="false">A90+1</f>
        <v>81</v>
      </c>
      <c r="B91" s="95" t="n">
        <v>2321224318</v>
      </c>
      <c r="C91" s="96" t="s">
        <v>1321</v>
      </c>
      <c r="D91" s="97" t="s">
        <v>313</v>
      </c>
      <c r="E91" s="98" t="n">
        <v>36332</v>
      </c>
      <c r="F91" s="94" t="s">
        <v>1294</v>
      </c>
      <c r="G91" s="99" t="n">
        <v>90</v>
      </c>
      <c r="H91" s="99" t="n">
        <v>90</v>
      </c>
      <c r="I91" s="100" t="n">
        <f aca="false">(G91+H91)/2</f>
        <v>90</v>
      </c>
      <c r="J91" s="101" t="str">
        <f aca="false">IF(I91&gt;=90,"X.Sắc",IF(I91&gt;=80,"Tốt",IF(I91&gt;=65,"Khá",IF(I91&gt;=50,"T.Bình",IF(I91&gt;=35,"Yếu","Kém")))))</f>
        <v>X.Sắc</v>
      </c>
      <c r="K91" s="101"/>
    </row>
    <row r="92" s="102" customFormat="true" ht="22.5" hidden="false" customHeight="true" outlineLevel="0" collapsed="false">
      <c r="A92" s="94" t="n">
        <f aca="false">A91+1</f>
        <v>82</v>
      </c>
      <c r="B92" s="95" t="n">
        <v>2320223059</v>
      </c>
      <c r="C92" s="96" t="s">
        <v>702</v>
      </c>
      <c r="D92" s="97" t="s">
        <v>313</v>
      </c>
      <c r="E92" s="98" t="n">
        <v>36199</v>
      </c>
      <c r="F92" s="94" t="s">
        <v>1294</v>
      </c>
      <c r="G92" s="99" t="n">
        <v>86</v>
      </c>
      <c r="H92" s="99" t="n">
        <v>90</v>
      </c>
      <c r="I92" s="100" t="n">
        <f aca="false">(G92+H92)/2</f>
        <v>88</v>
      </c>
      <c r="J92" s="101" t="str">
        <f aca="false">IF(I92&gt;=90,"X.Sắc",IF(I92&gt;=80,"Tốt",IF(I92&gt;=65,"Khá",IF(I92&gt;=50,"T.Bình",IF(I92&gt;=35,"Yếu","Kém")))))</f>
        <v>Tốt</v>
      </c>
      <c r="K92" s="101"/>
    </row>
    <row r="93" s="102" customFormat="true" ht="22.5" hidden="false" customHeight="true" outlineLevel="0" collapsed="false">
      <c r="A93" s="94" t="n">
        <f aca="false">A92+1</f>
        <v>83</v>
      </c>
      <c r="B93" s="95" t="n">
        <v>2321216098</v>
      </c>
      <c r="C93" s="96" t="s">
        <v>1322</v>
      </c>
      <c r="D93" s="97" t="s">
        <v>847</v>
      </c>
      <c r="E93" s="98" t="n">
        <v>36401</v>
      </c>
      <c r="F93" s="94" t="s">
        <v>1294</v>
      </c>
      <c r="G93" s="99" t="n">
        <v>75</v>
      </c>
      <c r="H93" s="99" t="n">
        <v>0</v>
      </c>
      <c r="I93" s="100" t="n">
        <f aca="false">(G93+H93)/2</f>
        <v>37.5</v>
      </c>
      <c r="J93" s="101" t="str">
        <f aca="false">IF(I93&gt;=90,"X.Sắc",IF(I93&gt;=80,"Tốt",IF(I93&gt;=65,"Khá",IF(I93&gt;=50,"T.Bình",IF(I93&gt;=35,"Yếu","Kém")))))</f>
        <v>Yếu</v>
      </c>
      <c r="K93" s="101"/>
    </row>
    <row r="94" s="102" customFormat="true" ht="22.5" hidden="false" customHeight="true" outlineLevel="0" collapsed="false">
      <c r="A94" s="94" t="n">
        <f aca="false">A93+1</f>
        <v>84</v>
      </c>
      <c r="B94" s="95" t="n">
        <v>2320224319</v>
      </c>
      <c r="C94" s="96" t="s">
        <v>1323</v>
      </c>
      <c r="D94" s="97" t="s">
        <v>258</v>
      </c>
      <c r="E94" s="98" t="n">
        <v>36195</v>
      </c>
      <c r="F94" s="94" t="s">
        <v>1294</v>
      </c>
      <c r="G94" s="99" t="n">
        <v>64</v>
      </c>
      <c r="H94" s="99" t="n">
        <v>82</v>
      </c>
      <c r="I94" s="100" t="n">
        <f aca="false">(G94+H94)/2</f>
        <v>73</v>
      </c>
      <c r="J94" s="101" t="str">
        <f aca="false">IF(I94&gt;=90,"X.Sắc",IF(I94&gt;=80,"Tốt",IF(I94&gt;=65,"Khá",IF(I94&gt;=50,"T.Bình",IF(I94&gt;=35,"Yếu","Kém")))))</f>
        <v>Khá</v>
      </c>
      <c r="K94" s="101"/>
    </row>
    <row r="95" s="102" customFormat="true" ht="22.5" hidden="false" customHeight="true" outlineLevel="0" collapsed="false">
      <c r="A95" s="94" t="n">
        <f aca="false">A94+1</f>
        <v>85</v>
      </c>
      <c r="B95" s="95" t="n">
        <v>2320221271</v>
      </c>
      <c r="C95" s="96" t="s">
        <v>464</v>
      </c>
      <c r="D95" s="97" t="s">
        <v>201</v>
      </c>
      <c r="E95" s="98" t="n">
        <v>36452</v>
      </c>
      <c r="F95" s="94" t="s">
        <v>1294</v>
      </c>
      <c r="G95" s="99" t="n">
        <v>90</v>
      </c>
      <c r="H95" s="99" t="n">
        <v>90</v>
      </c>
      <c r="I95" s="100" t="n">
        <f aca="false">(G95+H95)/2</f>
        <v>90</v>
      </c>
      <c r="J95" s="101" t="str">
        <f aca="false">IF(I95&gt;=90,"X.Sắc",IF(I95&gt;=80,"Tốt",IF(I95&gt;=65,"Khá",IF(I95&gt;=50,"T.Bình",IF(I95&gt;=35,"Yếu","Kém")))))</f>
        <v>X.Sắc</v>
      </c>
      <c r="K95" s="101"/>
    </row>
    <row r="96" s="102" customFormat="true" ht="22.5" hidden="false" customHeight="true" outlineLevel="0" collapsed="false">
      <c r="A96" s="94" t="n">
        <f aca="false">A95+1</f>
        <v>86</v>
      </c>
      <c r="B96" s="104" t="n">
        <v>2321147631</v>
      </c>
      <c r="C96" s="105" t="s">
        <v>240</v>
      </c>
      <c r="D96" s="106" t="s">
        <v>269</v>
      </c>
      <c r="E96" s="107" t="n">
        <v>36365</v>
      </c>
      <c r="F96" s="108" t="s">
        <v>1324</v>
      </c>
      <c r="G96" s="99"/>
      <c r="H96" s="99" t="n">
        <v>75</v>
      </c>
      <c r="I96" s="100" t="n">
        <f aca="false">H96</f>
        <v>75</v>
      </c>
      <c r="J96" s="101" t="str">
        <f aca="false">IF(I96&gt;=90,"X.Sắc",IF(I96&gt;=80,"Tốt",IF(I96&gt;=65,"Khá",IF(I96&gt;=50,"T.Bình",IF(I96&gt;=35,"Yếu","Kém")))))</f>
        <v>Khá</v>
      </c>
      <c r="K96" s="101"/>
    </row>
    <row r="97" s="102" customFormat="true" ht="22.5" hidden="false" customHeight="true" outlineLevel="0" collapsed="false">
      <c r="A97" s="94" t="n">
        <f aca="false">A96+1</f>
        <v>87</v>
      </c>
      <c r="B97" s="104" t="n">
        <v>23207112511</v>
      </c>
      <c r="C97" s="105" t="s">
        <v>1063</v>
      </c>
      <c r="D97" s="106" t="s">
        <v>1325</v>
      </c>
      <c r="E97" s="107" t="n">
        <v>36387</v>
      </c>
      <c r="F97" s="108" t="s">
        <v>1324</v>
      </c>
      <c r="G97" s="99"/>
      <c r="H97" s="99" t="n">
        <v>82</v>
      </c>
      <c r="I97" s="100" t="n">
        <f aca="false">H97</f>
        <v>82</v>
      </c>
      <c r="J97" s="101" t="str">
        <f aca="false">IF(I97&gt;=90,"X.Sắc",IF(I97&gt;=80,"Tốt",IF(I97&gt;=65,"Khá",IF(I97&gt;=50,"T.Bình",IF(I97&gt;=35,"Yếu","Kém")))))</f>
        <v>Tốt</v>
      </c>
      <c r="K97" s="101"/>
    </row>
    <row r="98" s="102" customFormat="true" ht="22.5" hidden="false" customHeight="true" outlineLevel="0" collapsed="false">
      <c r="A98" s="94" t="n">
        <f aca="false">A97+1</f>
        <v>88</v>
      </c>
      <c r="B98" s="104" t="n">
        <v>2220522853</v>
      </c>
      <c r="C98" s="105" t="s">
        <v>1326</v>
      </c>
      <c r="D98" s="106" t="s">
        <v>677</v>
      </c>
      <c r="E98" s="107" t="n">
        <v>35845</v>
      </c>
      <c r="F98" s="108" t="s">
        <v>1324</v>
      </c>
      <c r="G98" s="99"/>
      <c r="H98" s="99" t="n">
        <v>0</v>
      </c>
      <c r="I98" s="100" t="n">
        <f aca="false">H98</f>
        <v>0</v>
      </c>
      <c r="J98" s="101" t="str">
        <f aca="false">IF(I98&gt;=90,"X.Sắc",IF(I98&gt;=80,"Tốt",IF(I98&gt;=65,"Khá",IF(I98&gt;=50,"T.Bình",IF(I98&gt;=35,"Yếu","Kém")))))</f>
        <v>Kém</v>
      </c>
      <c r="K98" s="101"/>
    </row>
    <row r="99" s="102" customFormat="true" ht="22.5" hidden="false" customHeight="true" outlineLevel="0" collapsed="false">
      <c r="A99" s="94" t="n">
        <f aca="false">A98+1</f>
        <v>89</v>
      </c>
      <c r="B99" s="104" t="n">
        <v>2220523182</v>
      </c>
      <c r="C99" s="105" t="s">
        <v>1327</v>
      </c>
      <c r="D99" s="106" t="s">
        <v>805</v>
      </c>
      <c r="E99" s="107" t="n">
        <v>35983</v>
      </c>
      <c r="F99" s="108" t="s">
        <v>1324</v>
      </c>
      <c r="G99" s="99"/>
      <c r="H99" s="99" t="n">
        <v>0</v>
      </c>
      <c r="I99" s="100" t="n">
        <f aca="false">H99</f>
        <v>0</v>
      </c>
      <c r="J99" s="101" t="str">
        <f aca="false">IF(I99&gt;=90,"X.Sắc",IF(I99&gt;=80,"Tốt",IF(I99&gt;=65,"Khá",IF(I99&gt;=50,"T.Bình",IF(I99&gt;=35,"Yếu","Kém")))))</f>
        <v>Kém</v>
      </c>
      <c r="K99" s="101"/>
    </row>
    <row r="100" s="102" customFormat="true" ht="22.5" hidden="false" customHeight="true" outlineLevel="0" collapsed="false">
      <c r="A100" s="94" t="n">
        <f aca="false">A99+1</f>
        <v>90</v>
      </c>
      <c r="B100" s="95" t="n">
        <v>2321224307</v>
      </c>
      <c r="C100" s="96" t="s">
        <v>1328</v>
      </c>
      <c r="D100" s="97" t="s">
        <v>149</v>
      </c>
      <c r="E100" s="98" t="n">
        <v>36380</v>
      </c>
      <c r="F100" s="94" t="s">
        <v>1324</v>
      </c>
      <c r="G100" s="99" t="n">
        <v>75</v>
      </c>
      <c r="H100" s="99" t="n">
        <v>0</v>
      </c>
      <c r="I100" s="100" t="n">
        <f aca="false">(G100+H100)/2</f>
        <v>37.5</v>
      </c>
      <c r="J100" s="101" t="str">
        <f aca="false">IF(I100&gt;=90,"X.Sắc",IF(I100&gt;=80,"Tốt",IF(I100&gt;=65,"Khá",IF(I100&gt;=50,"T.Bình",IF(I100&gt;=35,"Yếu","Kém")))))</f>
        <v>Yếu</v>
      </c>
      <c r="K100" s="101"/>
    </row>
    <row r="101" s="102" customFormat="true" ht="22.5" hidden="false" customHeight="true" outlineLevel="0" collapsed="false">
      <c r="A101" s="94" t="n">
        <f aca="false">A100+1</f>
        <v>91</v>
      </c>
      <c r="B101" s="95" t="n">
        <v>23212211475</v>
      </c>
      <c r="C101" s="96" t="s">
        <v>1329</v>
      </c>
      <c r="D101" s="97" t="s">
        <v>149</v>
      </c>
      <c r="E101" s="98" t="n">
        <v>36276</v>
      </c>
      <c r="F101" s="94" t="s">
        <v>1324</v>
      </c>
      <c r="G101" s="99" t="n">
        <v>69</v>
      </c>
      <c r="H101" s="99" t="n">
        <v>75</v>
      </c>
      <c r="I101" s="100" t="n">
        <f aca="false">(G101+H101)/2</f>
        <v>72</v>
      </c>
      <c r="J101" s="101" t="str">
        <f aca="false">IF(I101&gt;=90,"X.Sắc",IF(I101&gt;=80,"Tốt",IF(I101&gt;=65,"Khá",IF(I101&gt;=50,"T.Bình",IF(I101&gt;=35,"Yếu","Kém")))))</f>
        <v>Khá</v>
      </c>
      <c r="K101" s="101"/>
    </row>
    <row r="102" s="102" customFormat="true" ht="22.5" hidden="false" customHeight="true" outlineLevel="0" collapsed="false">
      <c r="A102" s="94" t="n">
        <f aca="false">A101+1</f>
        <v>92</v>
      </c>
      <c r="B102" s="95" t="n">
        <v>2320222178</v>
      </c>
      <c r="C102" s="96" t="s">
        <v>1330</v>
      </c>
      <c r="D102" s="97" t="s">
        <v>68</v>
      </c>
      <c r="E102" s="98" t="n">
        <v>36264</v>
      </c>
      <c r="F102" s="94" t="s">
        <v>1324</v>
      </c>
      <c r="G102" s="99" t="n">
        <v>82</v>
      </c>
      <c r="H102" s="99" t="n">
        <v>82</v>
      </c>
      <c r="I102" s="100" t="n">
        <f aca="false">(G102+H102)/2</f>
        <v>82</v>
      </c>
      <c r="J102" s="101" t="str">
        <f aca="false">IF(I102&gt;=90,"X.Sắc",IF(I102&gt;=80,"Tốt",IF(I102&gt;=65,"Khá",IF(I102&gt;=50,"T.Bình",IF(I102&gt;=35,"Yếu","Kém")))))</f>
        <v>Tốt</v>
      </c>
      <c r="K102" s="101"/>
    </row>
    <row r="103" s="102" customFormat="true" ht="22.5" hidden="false" customHeight="true" outlineLevel="0" collapsed="false">
      <c r="A103" s="94" t="n">
        <f aca="false">A102+1</f>
        <v>93</v>
      </c>
      <c r="B103" s="95" t="n">
        <v>2321221682</v>
      </c>
      <c r="C103" s="96" t="s">
        <v>608</v>
      </c>
      <c r="D103" s="97" t="s">
        <v>209</v>
      </c>
      <c r="E103" s="98" t="n">
        <v>36291</v>
      </c>
      <c r="F103" s="94" t="s">
        <v>1324</v>
      </c>
      <c r="G103" s="99" t="n">
        <v>0</v>
      </c>
      <c r="H103" s="99" t="n">
        <v>0</v>
      </c>
      <c r="I103" s="100" t="n">
        <f aca="false">(G103+H103)/2</f>
        <v>0</v>
      </c>
      <c r="J103" s="101" t="str">
        <f aca="false">IF(I103&gt;=90,"X.Sắc",IF(I103&gt;=80,"Tốt",IF(I103&gt;=65,"Khá",IF(I103&gt;=50,"T.Bình",IF(I103&gt;=35,"Yếu","Kém")))))</f>
        <v>Kém</v>
      </c>
      <c r="K103" s="101"/>
    </row>
    <row r="104" s="102" customFormat="true" ht="22.5" hidden="false" customHeight="true" outlineLevel="0" collapsed="false">
      <c r="A104" s="94" t="n">
        <f aca="false">A103+1</f>
        <v>94</v>
      </c>
      <c r="B104" s="95" t="n">
        <v>2320224309</v>
      </c>
      <c r="C104" s="96" t="s">
        <v>556</v>
      </c>
      <c r="D104" s="97" t="s">
        <v>217</v>
      </c>
      <c r="E104" s="98" t="n">
        <v>36447</v>
      </c>
      <c r="F104" s="94" t="s">
        <v>1324</v>
      </c>
      <c r="G104" s="99" t="n">
        <v>70</v>
      </c>
      <c r="H104" s="99" t="n">
        <v>75</v>
      </c>
      <c r="I104" s="100" t="n">
        <f aca="false">(G104+H104)/2</f>
        <v>72.5</v>
      </c>
      <c r="J104" s="101" t="str">
        <f aca="false">IF(I104&gt;=90,"X.Sắc",IF(I104&gt;=80,"Tốt",IF(I104&gt;=65,"Khá",IF(I104&gt;=50,"T.Bình",IF(I104&gt;=35,"Yếu","Kém")))))</f>
        <v>Khá</v>
      </c>
      <c r="K104" s="101"/>
    </row>
    <row r="105" s="102" customFormat="true" ht="22.5" hidden="false" customHeight="true" outlineLevel="0" collapsed="false">
      <c r="A105" s="94" t="n">
        <f aca="false">A104+1</f>
        <v>95</v>
      </c>
      <c r="B105" s="95" t="n">
        <v>2320220364</v>
      </c>
      <c r="C105" s="96" t="s">
        <v>225</v>
      </c>
      <c r="D105" s="97" t="s">
        <v>444</v>
      </c>
      <c r="E105" s="98" t="n">
        <v>36288</v>
      </c>
      <c r="F105" s="94" t="s">
        <v>1324</v>
      </c>
      <c r="G105" s="99" t="n">
        <v>82</v>
      </c>
      <c r="H105" s="99" t="n">
        <v>0</v>
      </c>
      <c r="I105" s="100" t="n">
        <f aca="false">(G105+H105)/2</f>
        <v>41</v>
      </c>
      <c r="J105" s="101" t="str">
        <f aca="false">IF(I105&gt;=90,"X.Sắc",IF(I105&gt;=80,"Tốt",IF(I105&gt;=65,"Khá",IF(I105&gt;=50,"T.Bình",IF(I105&gt;=35,"Yếu","Kém")))))</f>
        <v>Yếu</v>
      </c>
      <c r="K105" s="101"/>
    </row>
    <row r="106" s="102" customFormat="true" ht="22.5" hidden="false" customHeight="true" outlineLevel="0" collapsed="false">
      <c r="A106" s="94" t="n">
        <f aca="false">A105+1</f>
        <v>96</v>
      </c>
      <c r="B106" s="95" t="n">
        <v>2320224829</v>
      </c>
      <c r="C106" s="96" t="s">
        <v>1331</v>
      </c>
      <c r="D106" s="97" t="s">
        <v>78</v>
      </c>
      <c r="E106" s="98" t="n">
        <v>36431</v>
      </c>
      <c r="F106" s="94" t="s">
        <v>1324</v>
      </c>
      <c r="G106" s="99" t="n">
        <v>82</v>
      </c>
      <c r="H106" s="99" t="n">
        <v>80</v>
      </c>
      <c r="I106" s="100" t="n">
        <f aca="false">(G106+H106)/2</f>
        <v>81</v>
      </c>
      <c r="J106" s="101" t="str">
        <f aca="false">IF(I106&gt;=90,"X.Sắc",IF(I106&gt;=80,"Tốt",IF(I106&gt;=65,"Khá",IF(I106&gt;=50,"T.Bình",IF(I106&gt;=35,"Yếu","Kém")))))</f>
        <v>Tốt</v>
      </c>
      <c r="K106" s="101"/>
    </row>
    <row r="107" s="102" customFormat="true" ht="22.5" hidden="false" customHeight="true" outlineLevel="0" collapsed="false">
      <c r="A107" s="94" t="n">
        <f aca="false">A106+1</f>
        <v>97</v>
      </c>
      <c r="B107" s="95" t="n">
        <v>2321312415</v>
      </c>
      <c r="C107" s="96" t="s">
        <v>1332</v>
      </c>
      <c r="D107" s="97" t="s">
        <v>169</v>
      </c>
      <c r="E107" s="98" t="n">
        <v>35734</v>
      </c>
      <c r="F107" s="94" t="s">
        <v>1324</v>
      </c>
      <c r="G107" s="99" t="n">
        <v>82</v>
      </c>
      <c r="H107" s="99" t="n">
        <v>82</v>
      </c>
      <c r="I107" s="100" t="n">
        <f aca="false">(G107+H107)/2</f>
        <v>82</v>
      </c>
      <c r="J107" s="101" t="str">
        <f aca="false">IF(I107&gt;=90,"X.Sắc",IF(I107&gt;=80,"Tốt",IF(I107&gt;=65,"Khá",IF(I107&gt;=50,"T.Bình",IF(I107&gt;=35,"Yếu","Kém")))))</f>
        <v>Tốt</v>
      </c>
      <c r="K107" s="101"/>
    </row>
    <row r="108" s="102" customFormat="true" ht="22.5" hidden="false" customHeight="true" outlineLevel="0" collapsed="false">
      <c r="A108" s="94" t="n">
        <f aca="false">A107+1</f>
        <v>98</v>
      </c>
      <c r="B108" s="95" t="n">
        <v>23212211857</v>
      </c>
      <c r="C108" s="96" t="s">
        <v>401</v>
      </c>
      <c r="D108" s="97" t="s">
        <v>169</v>
      </c>
      <c r="E108" s="98" t="n">
        <v>36463</v>
      </c>
      <c r="F108" s="94" t="s">
        <v>1324</v>
      </c>
      <c r="G108" s="99" t="n">
        <v>80</v>
      </c>
      <c r="H108" s="99" t="n">
        <v>80</v>
      </c>
      <c r="I108" s="100" t="n">
        <f aca="false">(G108+H108)/2</f>
        <v>80</v>
      </c>
      <c r="J108" s="101" t="str">
        <f aca="false">IF(I108&gt;=90,"X.Sắc",IF(I108&gt;=80,"Tốt",IF(I108&gt;=65,"Khá",IF(I108&gt;=50,"T.Bình",IF(I108&gt;=35,"Yếu","Kém")))))</f>
        <v>Tốt</v>
      </c>
      <c r="K108" s="101"/>
    </row>
    <row r="109" s="102" customFormat="true" ht="22.5" hidden="false" customHeight="true" outlineLevel="0" collapsed="false">
      <c r="A109" s="94" t="n">
        <f aca="false">A108+1</f>
        <v>99</v>
      </c>
      <c r="B109" s="95" t="n">
        <v>2320222617</v>
      </c>
      <c r="C109" s="96" t="s">
        <v>1333</v>
      </c>
      <c r="D109" s="97" t="s">
        <v>169</v>
      </c>
      <c r="E109" s="98" t="n">
        <v>36265</v>
      </c>
      <c r="F109" s="94" t="s">
        <v>1324</v>
      </c>
      <c r="G109" s="99" t="n">
        <v>85</v>
      </c>
      <c r="H109" s="99" t="n">
        <v>82</v>
      </c>
      <c r="I109" s="100" t="n">
        <f aca="false">(G109+H109)/2</f>
        <v>83.5</v>
      </c>
      <c r="J109" s="101" t="str">
        <f aca="false">IF(I109&gt;=90,"X.Sắc",IF(I109&gt;=80,"Tốt",IF(I109&gt;=65,"Khá",IF(I109&gt;=50,"T.Bình",IF(I109&gt;=35,"Yếu","Kém")))))</f>
        <v>Tốt</v>
      </c>
      <c r="K109" s="101"/>
    </row>
    <row r="110" s="102" customFormat="true" ht="22.5" hidden="false" customHeight="true" outlineLevel="0" collapsed="false">
      <c r="A110" s="94" t="n">
        <f aca="false">A109+1</f>
        <v>100</v>
      </c>
      <c r="B110" s="95" t="n">
        <v>23202211546</v>
      </c>
      <c r="C110" s="96" t="s">
        <v>976</v>
      </c>
      <c r="D110" s="97" t="s">
        <v>221</v>
      </c>
      <c r="E110" s="98" t="n">
        <v>36499</v>
      </c>
      <c r="F110" s="94" t="s">
        <v>1324</v>
      </c>
      <c r="G110" s="99" t="n">
        <v>82</v>
      </c>
      <c r="H110" s="99" t="n">
        <v>82</v>
      </c>
      <c r="I110" s="100" t="n">
        <f aca="false">(G110+H110)/2</f>
        <v>82</v>
      </c>
      <c r="J110" s="101" t="str">
        <f aca="false">IF(I110&gt;=90,"X.Sắc",IF(I110&gt;=80,"Tốt",IF(I110&gt;=65,"Khá",IF(I110&gt;=50,"T.Bình",IF(I110&gt;=35,"Yếu","Kém")))))</f>
        <v>Tốt</v>
      </c>
      <c r="K110" s="101"/>
    </row>
    <row r="111" s="102" customFormat="true" ht="22.5" hidden="false" customHeight="true" outlineLevel="0" collapsed="false">
      <c r="A111" s="94" t="n">
        <f aca="false">A110+1</f>
        <v>101</v>
      </c>
      <c r="B111" s="95" t="n">
        <v>2321224311</v>
      </c>
      <c r="C111" s="96" t="s">
        <v>363</v>
      </c>
      <c r="D111" s="97" t="s">
        <v>82</v>
      </c>
      <c r="E111" s="98" t="n">
        <v>36207</v>
      </c>
      <c r="F111" s="94" t="s">
        <v>1324</v>
      </c>
      <c r="G111" s="99" t="n">
        <v>82</v>
      </c>
      <c r="H111" s="99" t="n">
        <v>75</v>
      </c>
      <c r="I111" s="100" t="n">
        <f aca="false">(G111+H111)/2</f>
        <v>78.5</v>
      </c>
      <c r="J111" s="101" t="str">
        <f aca="false">IF(I111&gt;=90,"X.Sắc",IF(I111&gt;=80,"Tốt",IF(I111&gt;=65,"Khá",IF(I111&gt;=50,"T.Bình",IF(I111&gt;=35,"Yếu","Kém")))))</f>
        <v>Khá</v>
      </c>
      <c r="K111" s="101"/>
    </row>
    <row r="112" s="102" customFormat="true" ht="22.5" hidden="false" customHeight="true" outlineLevel="0" collapsed="false">
      <c r="A112" s="94" t="n">
        <f aca="false">A111+1</f>
        <v>102</v>
      </c>
      <c r="B112" s="95" t="n">
        <v>2321224830</v>
      </c>
      <c r="C112" s="96" t="s">
        <v>1334</v>
      </c>
      <c r="D112" s="97" t="s">
        <v>86</v>
      </c>
      <c r="E112" s="98" t="n">
        <v>36492</v>
      </c>
      <c r="F112" s="94" t="s">
        <v>1324</v>
      </c>
      <c r="G112" s="99" t="n">
        <v>0</v>
      </c>
      <c r="H112" s="99" t="n">
        <v>0</v>
      </c>
      <c r="I112" s="100" t="n">
        <f aca="false">(G112+H112)/2</f>
        <v>0</v>
      </c>
      <c r="J112" s="101" t="str">
        <f aca="false">IF(I112&gt;=90,"X.Sắc",IF(I112&gt;=80,"Tốt",IF(I112&gt;=65,"Khá",IF(I112&gt;=50,"T.Bình",IF(I112&gt;=35,"Yếu","Kém")))))</f>
        <v>Kém</v>
      </c>
      <c r="K112" s="101"/>
    </row>
    <row r="113" s="102" customFormat="true" ht="22.5" hidden="false" customHeight="true" outlineLevel="0" collapsed="false">
      <c r="A113" s="94" t="n">
        <f aca="false">A112+1</f>
        <v>103</v>
      </c>
      <c r="B113" s="95" t="n">
        <v>2321224312</v>
      </c>
      <c r="C113" s="96" t="s">
        <v>1335</v>
      </c>
      <c r="D113" s="97" t="s">
        <v>983</v>
      </c>
      <c r="E113" s="98" t="n">
        <v>36201</v>
      </c>
      <c r="F113" s="94" t="s">
        <v>1324</v>
      </c>
      <c r="G113" s="99" t="n">
        <v>72</v>
      </c>
      <c r="H113" s="99" t="n">
        <v>75</v>
      </c>
      <c r="I113" s="100" t="n">
        <f aca="false">(G113+H113)/2</f>
        <v>73.5</v>
      </c>
      <c r="J113" s="101" t="str">
        <f aca="false">IF(I113&gt;=90,"X.Sắc",IF(I113&gt;=80,"Tốt",IF(I113&gt;=65,"Khá",IF(I113&gt;=50,"T.Bình",IF(I113&gt;=35,"Yếu","Kém")))))</f>
        <v>Khá</v>
      </c>
      <c r="K113" s="101"/>
    </row>
    <row r="114" s="102" customFormat="true" ht="22.5" hidden="false" customHeight="true" outlineLevel="0" collapsed="false">
      <c r="A114" s="94" t="n">
        <f aca="false">A113+1</f>
        <v>104</v>
      </c>
      <c r="B114" s="95" t="n">
        <v>2321213466</v>
      </c>
      <c r="C114" s="96" t="s">
        <v>1336</v>
      </c>
      <c r="D114" s="97" t="s">
        <v>717</v>
      </c>
      <c r="E114" s="98" t="n">
        <v>36339</v>
      </c>
      <c r="F114" s="94" t="s">
        <v>1324</v>
      </c>
      <c r="G114" s="99" t="n">
        <v>72</v>
      </c>
      <c r="H114" s="99" t="n">
        <v>75</v>
      </c>
      <c r="I114" s="100" t="n">
        <f aca="false">(G114+H114)/2</f>
        <v>73.5</v>
      </c>
      <c r="J114" s="101" t="str">
        <f aca="false">IF(I114&gt;=90,"X.Sắc",IF(I114&gt;=80,"Tốt",IF(I114&gt;=65,"Khá",IF(I114&gt;=50,"T.Bình",IF(I114&gt;=35,"Yếu","Kém")))))</f>
        <v>Khá</v>
      </c>
      <c r="K114" s="101"/>
    </row>
    <row r="115" s="102" customFormat="true" ht="22.5" hidden="false" customHeight="true" outlineLevel="0" collapsed="false">
      <c r="A115" s="94" t="n">
        <f aca="false">A114+1</f>
        <v>105</v>
      </c>
      <c r="B115" s="95" t="n">
        <v>2320220469</v>
      </c>
      <c r="C115" s="96" t="s">
        <v>1337</v>
      </c>
      <c r="D115" s="97" t="s">
        <v>94</v>
      </c>
      <c r="E115" s="98" t="n">
        <v>36456</v>
      </c>
      <c r="F115" s="94" t="s">
        <v>1324</v>
      </c>
      <c r="G115" s="99" t="n">
        <v>72</v>
      </c>
      <c r="H115" s="99" t="n">
        <v>0</v>
      </c>
      <c r="I115" s="100" t="n">
        <f aca="false">(G115+H115)/2</f>
        <v>36</v>
      </c>
      <c r="J115" s="101" t="str">
        <f aca="false">IF(I115&gt;=90,"X.Sắc",IF(I115&gt;=80,"Tốt",IF(I115&gt;=65,"Khá",IF(I115&gt;=50,"T.Bình",IF(I115&gt;=35,"Yếu","Kém")))))</f>
        <v>Yếu</v>
      </c>
      <c r="K115" s="101"/>
    </row>
    <row r="116" s="102" customFormat="true" ht="22.5" hidden="false" customHeight="true" outlineLevel="0" collapsed="false">
      <c r="A116" s="94" t="n">
        <f aca="false">A115+1</f>
        <v>106</v>
      </c>
      <c r="B116" s="95" t="n">
        <v>2320223260</v>
      </c>
      <c r="C116" s="96" t="s">
        <v>1338</v>
      </c>
      <c r="D116" s="97" t="s">
        <v>94</v>
      </c>
      <c r="E116" s="98" t="n">
        <v>36229</v>
      </c>
      <c r="F116" s="94" t="s">
        <v>1324</v>
      </c>
      <c r="G116" s="99" t="n">
        <v>75</v>
      </c>
      <c r="H116" s="99" t="n">
        <v>80</v>
      </c>
      <c r="I116" s="100" t="n">
        <f aca="false">(G116+H116)/2</f>
        <v>77.5</v>
      </c>
      <c r="J116" s="101" t="str">
        <f aca="false">IF(I116&gt;=90,"X.Sắc",IF(I116&gt;=80,"Tốt",IF(I116&gt;=65,"Khá",IF(I116&gt;=50,"T.Bình",IF(I116&gt;=35,"Yếu","Kém")))))</f>
        <v>Khá</v>
      </c>
      <c r="K116" s="101"/>
    </row>
    <row r="117" s="102" customFormat="true" ht="22.5" hidden="false" customHeight="true" outlineLevel="0" collapsed="false">
      <c r="A117" s="94" t="n">
        <f aca="false">A116+1</f>
        <v>107</v>
      </c>
      <c r="B117" s="95" t="n">
        <v>23202211972</v>
      </c>
      <c r="C117" s="96" t="s">
        <v>1339</v>
      </c>
      <c r="D117" s="97" t="s">
        <v>797</v>
      </c>
      <c r="E117" s="98" t="n">
        <v>35837</v>
      </c>
      <c r="F117" s="94" t="s">
        <v>1324</v>
      </c>
      <c r="G117" s="99" t="n">
        <v>0</v>
      </c>
      <c r="H117" s="99" t="n">
        <v>0</v>
      </c>
      <c r="I117" s="100" t="n">
        <f aca="false">(G117+H117)/2</f>
        <v>0</v>
      </c>
      <c r="J117" s="101" t="str">
        <f aca="false">IF(I117&gt;=90,"X.Sắc",IF(I117&gt;=80,"Tốt",IF(I117&gt;=65,"Khá",IF(I117&gt;=50,"T.Bình",IF(I117&gt;=35,"Yếu","Kém")))))</f>
        <v>Kém</v>
      </c>
      <c r="K117" s="101"/>
    </row>
    <row r="118" s="102" customFormat="true" ht="22.5" hidden="false" customHeight="true" outlineLevel="0" collapsed="false">
      <c r="A118" s="94" t="n">
        <f aca="false">A117+1</f>
        <v>108</v>
      </c>
      <c r="B118" s="95" t="n">
        <v>2320224923</v>
      </c>
      <c r="C118" s="96" t="s">
        <v>919</v>
      </c>
      <c r="D118" s="97" t="s">
        <v>920</v>
      </c>
      <c r="E118" s="98" t="n">
        <v>36384</v>
      </c>
      <c r="F118" s="94" t="s">
        <v>1324</v>
      </c>
      <c r="G118" s="99" t="n">
        <v>85</v>
      </c>
      <c r="H118" s="99" t="n">
        <v>85</v>
      </c>
      <c r="I118" s="100" t="n">
        <f aca="false">(G118+H118)/2</f>
        <v>85</v>
      </c>
      <c r="J118" s="101" t="str">
        <f aca="false">IF(I118&gt;=90,"X.Sắc",IF(I118&gt;=80,"Tốt",IF(I118&gt;=65,"Khá",IF(I118&gt;=50,"T.Bình",IF(I118&gt;=35,"Yếu","Kém")))))</f>
        <v>Tốt</v>
      </c>
      <c r="K118" s="101"/>
    </row>
    <row r="119" s="102" customFormat="true" ht="22.5" hidden="false" customHeight="true" outlineLevel="0" collapsed="false">
      <c r="A119" s="94" t="n">
        <f aca="false">A118+1</f>
        <v>109</v>
      </c>
      <c r="B119" s="95" t="n">
        <v>2320223051</v>
      </c>
      <c r="C119" s="96" t="s">
        <v>1340</v>
      </c>
      <c r="D119" s="97" t="s">
        <v>414</v>
      </c>
      <c r="E119" s="98" t="n">
        <v>36439</v>
      </c>
      <c r="F119" s="94" t="s">
        <v>1324</v>
      </c>
      <c r="G119" s="99" t="n">
        <v>80</v>
      </c>
      <c r="H119" s="99" t="n">
        <v>82</v>
      </c>
      <c r="I119" s="100" t="n">
        <f aca="false">(G119+H119)/2</f>
        <v>81</v>
      </c>
      <c r="J119" s="101" t="str">
        <f aca="false">IF(I119&gt;=90,"X.Sắc",IF(I119&gt;=80,"Tốt",IF(I119&gt;=65,"Khá",IF(I119&gt;=50,"T.Bình",IF(I119&gt;=35,"Yếu","Kém")))))</f>
        <v>Tốt</v>
      </c>
      <c r="K119" s="101"/>
    </row>
    <row r="120" s="102" customFormat="true" ht="22.5" hidden="false" customHeight="true" outlineLevel="0" collapsed="false">
      <c r="A120" s="94" t="n">
        <f aca="false">A119+1</f>
        <v>110</v>
      </c>
      <c r="B120" s="95" t="n">
        <v>2321223052</v>
      </c>
      <c r="C120" s="96" t="s">
        <v>214</v>
      </c>
      <c r="D120" s="97" t="s">
        <v>102</v>
      </c>
      <c r="E120" s="98" t="n">
        <v>36387</v>
      </c>
      <c r="F120" s="94" t="s">
        <v>1324</v>
      </c>
      <c r="G120" s="99" t="n">
        <v>82</v>
      </c>
      <c r="H120" s="99" t="n">
        <v>80</v>
      </c>
      <c r="I120" s="100" t="n">
        <f aca="false">(G120+H120)/2</f>
        <v>81</v>
      </c>
      <c r="J120" s="101" t="str">
        <f aca="false">IF(I120&gt;=90,"X.Sắc",IF(I120&gt;=80,"Tốt",IF(I120&gt;=65,"Khá",IF(I120&gt;=50,"T.Bình",IF(I120&gt;=35,"Yếu","Kém")))))</f>
        <v>Tốt</v>
      </c>
      <c r="K120" s="101"/>
    </row>
    <row r="121" s="102" customFormat="true" ht="22.5" hidden="false" customHeight="true" outlineLevel="0" collapsed="false">
      <c r="A121" s="94" t="n">
        <f aca="false">A120+1</f>
        <v>111</v>
      </c>
      <c r="B121" s="95" t="n">
        <v>2321223053</v>
      </c>
      <c r="C121" s="96" t="s">
        <v>1341</v>
      </c>
      <c r="D121" s="97" t="s">
        <v>104</v>
      </c>
      <c r="E121" s="98" t="n">
        <v>36302</v>
      </c>
      <c r="F121" s="94" t="s">
        <v>1324</v>
      </c>
      <c r="G121" s="99" t="n">
        <v>92</v>
      </c>
      <c r="H121" s="99" t="n">
        <v>92</v>
      </c>
      <c r="I121" s="100" t="n">
        <f aca="false">(G121+H121)/2</f>
        <v>92</v>
      </c>
      <c r="J121" s="101" t="str">
        <f aca="false">IF(I121&gt;=90,"X.Sắc",IF(I121&gt;=80,"Tốt",IF(I121&gt;=65,"Khá",IF(I121&gt;=50,"T.Bình",IF(I121&gt;=35,"Yếu","Kém")))))</f>
        <v>X.Sắc</v>
      </c>
      <c r="K121" s="101"/>
    </row>
    <row r="122" s="102" customFormat="true" ht="22.5" hidden="false" customHeight="true" outlineLevel="0" collapsed="false">
      <c r="A122" s="94" t="n">
        <f aca="false">A121+1</f>
        <v>112</v>
      </c>
      <c r="B122" s="95" t="n">
        <v>2320223505</v>
      </c>
      <c r="C122" s="96" t="s">
        <v>1342</v>
      </c>
      <c r="D122" s="97" t="s">
        <v>289</v>
      </c>
      <c r="E122" s="98" t="n">
        <v>36256</v>
      </c>
      <c r="F122" s="94" t="s">
        <v>1324</v>
      </c>
      <c r="G122" s="99" t="n">
        <v>80</v>
      </c>
      <c r="H122" s="99" t="n">
        <v>82</v>
      </c>
      <c r="I122" s="100" t="n">
        <f aca="false">(G122+H122)/2</f>
        <v>81</v>
      </c>
      <c r="J122" s="101" t="str">
        <f aca="false">IF(I122&gt;=90,"X.Sắc",IF(I122&gt;=80,"Tốt",IF(I122&gt;=65,"Khá",IF(I122&gt;=50,"T.Bình",IF(I122&gt;=35,"Yếu","Kém")))))</f>
        <v>Tốt</v>
      </c>
      <c r="K122" s="101"/>
    </row>
    <row r="123" s="102" customFormat="true" ht="22.5" hidden="false" customHeight="true" outlineLevel="0" collapsed="false">
      <c r="A123" s="94" t="n">
        <f aca="false">A122+1</f>
        <v>113</v>
      </c>
      <c r="B123" s="95" t="n">
        <v>2321216217</v>
      </c>
      <c r="C123" s="96" t="s">
        <v>1343</v>
      </c>
      <c r="D123" s="97" t="s">
        <v>291</v>
      </c>
      <c r="E123" s="98" t="n">
        <v>35358</v>
      </c>
      <c r="F123" s="94" t="s">
        <v>1324</v>
      </c>
      <c r="G123" s="99" t="n">
        <v>0</v>
      </c>
      <c r="H123" s="99" t="n">
        <v>75</v>
      </c>
      <c r="I123" s="100" t="n">
        <f aca="false">(G123+H123)/2</f>
        <v>37.5</v>
      </c>
      <c r="J123" s="101" t="str">
        <f aca="false">IF(I123&gt;=90,"X.Sắc",IF(I123&gt;=80,"Tốt",IF(I123&gt;=65,"Khá",IF(I123&gt;=50,"T.Bình",IF(I123&gt;=35,"Yếu","Kém")))))</f>
        <v>Yếu</v>
      </c>
      <c r="K123" s="101"/>
    </row>
    <row r="124" s="102" customFormat="true" ht="22.5" hidden="false" customHeight="true" outlineLevel="0" collapsed="false">
      <c r="A124" s="94" t="n">
        <f aca="false">A123+1</f>
        <v>114</v>
      </c>
      <c r="B124" s="95" t="n">
        <v>2321122731</v>
      </c>
      <c r="C124" s="96" t="s">
        <v>1344</v>
      </c>
      <c r="D124" s="97" t="s">
        <v>621</v>
      </c>
      <c r="E124" s="98" t="n">
        <v>36431</v>
      </c>
      <c r="F124" s="94" t="s">
        <v>1324</v>
      </c>
      <c r="G124" s="99" t="n">
        <v>0</v>
      </c>
      <c r="H124" s="99" t="n">
        <v>0</v>
      </c>
      <c r="I124" s="100" t="n">
        <f aca="false">(G124+H124)/2</f>
        <v>0</v>
      </c>
      <c r="J124" s="101" t="str">
        <f aca="false">IF(I124&gt;=90,"X.Sắc",IF(I124&gt;=80,"Tốt",IF(I124&gt;=65,"Khá",IF(I124&gt;=50,"T.Bình",IF(I124&gt;=35,"Yếu","Kém")))))</f>
        <v>Kém</v>
      </c>
      <c r="K124" s="101"/>
    </row>
    <row r="125" s="102" customFormat="true" ht="22.5" hidden="false" customHeight="true" outlineLevel="0" collapsed="false">
      <c r="A125" s="94" t="n">
        <f aca="false">A124+1</f>
        <v>115</v>
      </c>
      <c r="B125" s="95" t="n">
        <v>2320222189</v>
      </c>
      <c r="C125" s="96" t="s">
        <v>194</v>
      </c>
      <c r="D125" s="97" t="s">
        <v>110</v>
      </c>
      <c r="E125" s="98" t="n">
        <v>36470</v>
      </c>
      <c r="F125" s="94" t="s">
        <v>1324</v>
      </c>
      <c r="G125" s="99" t="n">
        <v>82</v>
      </c>
      <c r="H125" s="99" t="n">
        <v>75</v>
      </c>
      <c r="I125" s="100" t="n">
        <f aca="false">(G125+H125)/2</f>
        <v>78.5</v>
      </c>
      <c r="J125" s="101" t="str">
        <f aca="false">IF(I125&gt;=90,"X.Sắc",IF(I125&gt;=80,"Tốt",IF(I125&gt;=65,"Khá",IF(I125&gt;=50,"T.Bình",IF(I125&gt;=35,"Yếu","Kém")))))</f>
        <v>Khá</v>
      </c>
      <c r="K125" s="101"/>
    </row>
    <row r="126" s="102" customFormat="true" ht="22.5" hidden="false" customHeight="true" outlineLevel="0" collapsed="false">
      <c r="A126" s="94" t="n">
        <f aca="false">A125+1</f>
        <v>116</v>
      </c>
      <c r="B126" s="95" t="n">
        <v>2321223261</v>
      </c>
      <c r="C126" s="96" t="s">
        <v>1223</v>
      </c>
      <c r="D126" s="97" t="s">
        <v>114</v>
      </c>
      <c r="E126" s="98" t="n">
        <v>36440</v>
      </c>
      <c r="F126" s="94" t="s">
        <v>1324</v>
      </c>
      <c r="G126" s="99" t="n">
        <v>80</v>
      </c>
      <c r="H126" s="99" t="n">
        <v>75</v>
      </c>
      <c r="I126" s="100" t="n">
        <f aca="false">(G126+H126)/2</f>
        <v>77.5</v>
      </c>
      <c r="J126" s="101" t="str">
        <f aca="false">IF(I126&gt;=90,"X.Sắc",IF(I126&gt;=80,"Tốt",IF(I126&gt;=65,"Khá",IF(I126&gt;=50,"T.Bình",IF(I126&gt;=35,"Yếu","Kém")))))</f>
        <v>Khá</v>
      </c>
      <c r="K126" s="101"/>
    </row>
    <row r="127" s="102" customFormat="true" ht="22.5" hidden="false" customHeight="true" outlineLevel="0" collapsed="false">
      <c r="A127" s="94" t="n">
        <f aca="false">A126+1</f>
        <v>117</v>
      </c>
      <c r="B127" s="95" t="n">
        <v>2321222190</v>
      </c>
      <c r="C127" s="96" t="s">
        <v>1223</v>
      </c>
      <c r="D127" s="97" t="s">
        <v>296</v>
      </c>
      <c r="E127" s="98" t="n">
        <v>35843</v>
      </c>
      <c r="F127" s="94" t="s">
        <v>1324</v>
      </c>
      <c r="G127" s="99" t="n">
        <v>72</v>
      </c>
      <c r="H127" s="99" t="n">
        <v>80</v>
      </c>
      <c r="I127" s="100" t="n">
        <f aca="false">(G127+H127)/2</f>
        <v>76</v>
      </c>
      <c r="J127" s="101" t="str">
        <f aca="false">IF(I127&gt;=90,"X.Sắc",IF(I127&gt;=80,"Tốt",IF(I127&gt;=65,"Khá",IF(I127&gt;=50,"T.Bình",IF(I127&gt;=35,"Yếu","Kém")))))</f>
        <v>Khá</v>
      </c>
      <c r="K127" s="101"/>
    </row>
    <row r="128" s="102" customFormat="true" ht="22.5" hidden="false" customHeight="true" outlineLevel="0" collapsed="false">
      <c r="A128" s="94" t="n">
        <f aca="false">A127+1</f>
        <v>118</v>
      </c>
      <c r="B128" s="95" t="n">
        <v>2320225178</v>
      </c>
      <c r="C128" s="96" t="s">
        <v>121</v>
      </c>
      <c r="D128" s="97" t="s">
        <v>116</v>
      </c>
      <c r="E128" s="98" t="n">
        <v>36230</v>
      </c>
      <c r="F128" s="94" t="s">
        <v>1324</v>
      </c>
      <c r="G128" s="99" t="n">
        <v>0</v>
      </c>
      <c r="H128" s="99" t="n">
        <v>0</v>
      </c>
      <c r="I128" s="100" t="n">
        <f aca="false">(G128+H128)/2</f>
        <v>0</v>
      </c>
      <c r="J128" s="101" t="str">
        <f aca="false">IF(I128&gt;=90,"X.Sắc",IF(I128&gt;=80,"Tốt",IF(I128&gt;=65,"Khá",IF(I128&gt;=50,"T.Bình",IF(I128&gt;=35,"Yếu","Kém")))))</f>
        <v>Kém</v>
      </c>
      <c r="K128" s="101"/>
    </row>
    <row r="129" s="102" customFormat="true" ht="22.5" hidden="false" customHeight="true" outlineLevel="0" collapsed="false">
      <c r="A129" s="94" t="n">
        <f aca="false">A128+1</f>
        <v>119</v>
      </c>
      <c r="B129" s="95" t="n">
        <v>2320224833</v>
      </c>
      <c r="C129" s="96" t="s">
        <v>1345</v>
      </c>
      <c r="D129" s="97" t="s">
        <v>120</v>
      </c>
      <c r="E129" s="98" t="n">
        <v>36415</v>
      </c>
      <c r="F129" s="94" t="s">
        <v>1324</v>
      </c>
      <c r="G129" s="99" t="n">
        <v>82</v>
      </c>
      <c r="H129" s="99" t="n">
        <v>80</v>
      </c>
      <c r="I129" s="100" t="n">
        <f aca="false">(G129+H129)/2</f>
        <v>81</v>
      </c>
      <c r="J129" s="101" t="str">
        <f aca="false">IF(I129&gt;=90,"X.Sắc",IF(I129&gt;=80,"Tốt",IF(I129&gt;=65,"Khá",IF(I129&gt;=50,"T.Bình",IF(I129&gt;=35,"Yếu","Kém")))))</f>
        <v>Tốt</v>
      </c>
      <c r="K129" s="101"/>
    </row>
    <row r="130" s="102" customFormat="true" ht="22.5" hidden="false" customHeight="true" outlineLevel="0" collapsed="false">
      <c r="A130" s="94" t="n">
        <f aca="false">A129+1</f>
        <v>120</v>
      </c>
      <c r="B130" s="95" t="n">
        <v>2321221720</v>
      </c>
      <c r="C130" s="96" t="s">
        <v>1346</v>
      </c>
      <c r="D130" s="97" t="s">
        <v>572</v>
      </c>
      <c r="E130" s="98" t="n">
        <v>36380</v>
      </c>
      <c r="F130" s="94" t="s">
        <v>1324</v>
      </c>
      <c r="G130" s="99" t="n">
        <v>0</v>
      </c>
      <c r="H130" s="99" t="n">
        <v>0</v>
      </c>
      <c r="I130" s="100" t="n">
        <f aca="false">(G130+H130)/2</f>
        <v>0</v>
      </c>
      <c r="J130" s="101" t="str">
        <f aca="false">IF(I130&gt;=90,"X.Sắc",IF(I130&gt;=80,"Tốt",IF(I130&gt;=65,"Khá",IF(I130&gt;=50,"T.Bình",IF(I130&gt;=35,"Yếu","Kém")))))</f>
        <v>Kém</v>
      </c>
      <c r="K130" s="101"/>
    </row>
    <row r="131" s="102" customFormat="true" ht="22.5" hidden="false" customHeight="true" outlineLevel="0" collapsed="false">
      <c r="A131" s="94" t="n">
        <f aca="false">A130+1</f>
        <v>121</v>
      </c>
      <c r="B131" s="95" t="n">
        <v>2320225179</v>
      </c>
      <c r="C131" s="96" t="s">
        <v>1347</v>
      </c>
      <c r="D131" s="97" t="s">
        <v>193</v>
      </c>
      <c r="E131" s="98" t="n">
        <v>36165</v>
      </c>
      <c r="F131" s="94" t="s">
        <v>1324</v>
      </c>
      <c r="G131" s="99" t="n">
        <v>82</v>
      </c>
      <c r="H131" s="99" t="n">
        <v>75</v>
      </c>
      <c r="I131" s="100" t="n">
        <f aca="false">(G131+H131)/2</f>
        <v>78.5</v>
      </c>
      <c r="J131" s="101" t="str">
        <f aca="false">IF(I131&gt;=90,"X.Sắc",IF(I131&gt;=80,"Tốt",IF(I131&gt;=65,"Khá",IF(I131&gt;=50,"T.Bình",IF(I131&gt;=35,"Yếu","Kém")))))</f>
        <v>Khá</v>
      </c>
      <c r="K131" s="101"/>
    </row>
    <row r="132" s="102" customFormat="true" ht="22.5" hidden="false" customHeight="true" outlineLevel="0" collapsed="false">
      <c r="A132" s="94" t="n">
        <f aca="false">A131+1</f>
        <v>122</v>
      </c>
      <c r="B132" s="95" t="n">
        <v>2321224314</v>
      </c>
      <c r="C132" s="96" t="s">
        <v>386</v>
      </c>
      <c r="D132" s="97" t="s">
        <v>627</v>
      </c>
      <c r="E132" s="98" t="n">
        <v>36418</v>
      </c>
      <c r="F132" s="94" t="s">
        <v>1324</v>
      </c>
      <c r="G132" s="99" t="n">
        <v>0</v>
      </c>
      <c r="H132" s="99" t="n">
        <v>0</v>
      </c>
      <c r="I132" s="100" t="n">
        <f aca="false">(G132+H132)/2</f>
        <v>0</v>
      </c>
      <c r="J132" s="101" t="str">
        <f aca="false">IF(I132&gt;=90,"X.Sắc",IF(I132&gt;=80,"Tốt",IF(I132&gt;=65,"Khá",IF(I132&gt;=50,"T.Bình",IF(I132&gt;=35,"Yếu","Kém")))))</f>
        <v>Kém</v>
      </c>
      <c r="K132" s="101"/>
    </row>
    <row r="133" s="102" customFormat="true" ht="22.5" hidden="false" customHeight="true" outlineLevel="0" collapsed="false">
      <c r="A133" s="94" t="n">
        <f aca="false">A132+1</f>
        <v>123</v>
      </c>
      <c r="B133" s="95" t="n">
        <v>23202211335</v>
      </c>
      <c r="C133" s="96" t="s">
        <v>1348</v>
      </c>
      <c r="D133" s="97" t="s">
        <v>125</v>
      </c>
      <c r="E133" s="98" t="n">
        <v>36226</v>
      </c>
      <c r="F133" s="94" t="s">
        <v>1324</v>
      </c>
      <c r="G133" s="99" t="n">
        <v>95</v>
      </c>
      <c r="H133" s="99" t="n">
        <v>95</v>
      </c>
      <c r="I133" s="100" t="n">
        <f aca="false">(G133+H133)/2</f>
        <v>95</v>
      </c>
      <c r="J133" s="101" t="str">
        <f aca="false">IF(I133&gt;=90,"X.Sắc",IF(I133&gt;=80,"Tốt",IF(I133&gt;=65,"Khá",IF(I133&gt;=50,"T.Bình",IF(I133&gt;=35,"Yếu","Kém")))))</f>
        <v>X.Sắc</v>
      </c>
      <c r="K133" s="101"/>
    </row>
    <row r="134" s="102" customFormat="true" ht="22.5" hidden="false" customHeight="true" outlineLevel="0" collapsed="false">
      <c r="A134" s="94" t="n">
        <f aca="false">A133+1</f>
        <v>124</v>
      </c>
      <c r="B134" s="95" t="n">
        <v>2321223263</v>
      </c>
      <c r="C134" s="96" t="s">
        <v>1349</v>
      </c>
      <c r="D134" s="97" t="s">
        <v>249</v>
      </c>
      <c r="E134" s="98" t="n">
        <v>36091</v>
      </c>
      <c r="F134" s="94" t="s">
        <v>1324</v>
      </c>
      <c r="G134" s="99" t="n">
        <v>82</v>
      </c>
      <c r="H134" s="99" t="n">
        <v>82</v>
      </c>
      <c r="I134" s="100" t="n">
        <f aca="false">(G134+H134)/2</f>
        <v>82</v>
      </c>
      <c r="J134" s="101" t="str">
        <f aca="false">IF(I134&gt;=90,"X.Sắc",IF(I134&gt;=80,"Tốt",IF(I134&gt;=65,"Khá",IF(I134&gt;=50,"T.Bình",IF(I134&gt;=35,"Yếu","Kém")))))</f>
        <v>Tốt</v>
      </c>
      <c r="K134" s="101"/>
    </row>
    <row r="135" s="102" customFormat="true" ht="22.5" hidden="false" customHeight="true" outlineLevel="0" collapsed="false">
      <c r="A135" s="94" t="n">
        <f aca="false">A134+1</f>
        <v>125</v>
      </c>
      <c r="B135" s="95" t="n">
        <v>2321229775</v>
      </c>
      <c r="C135" s="96" t="s">
        <v>532</v>
      </c>
      <c r="D135" s="97" t="s">
        <v>384</v>
      </c>
      <c r="E135" s="98" t="n">
        <v>35934</v>
      </c>
      <c r="F135" s="94" t="s">
        <v>1324</v>
      </c>
      <c r="G135" s="99" t="n">
        <v>0</v>
      </c>
      <c r="H135" s="99" t="n">
        <v>0</v>
      </c>
      <c r="I135" s="100" t="n">
        <f aca="false">(G135+H135)/2</f>
        <v>0</v>
      </c>
      <c r="J135" s="101" t="str">
        <f aca="false">IF(I135&gt;=90,"X.Sắc",IF(I135&gt;=80,"Tốt",IF(I135&gt;=65,"Khá",IF(I135&gt;=50,"T.Bình",IF(I135&gt;=35,"Yếu","Kém")))))</f>
        <v>Kém</v>
      </c>
      <c r="K135" s="101"/>
    </row>
    <row r="136" s="102" customFormat="true" ht="22.5" hidden="false" customHeight="true" outlineLevel="0" collapsed="false">
      <c r="A136" s="94" t="n">
        <f aca="false">A135+1</f>
        <v>126</v>
      </c>
      <c r="B136" s="95" t="n">
        <v>23202211561</v>
      </c>
      <c r="C136" s="96" t="s">
        <v>1350</v>
      </c>
      <c r="D136" s="97" t="s">
        <v>197</v>
      </c>
      <c r="E136" s="98" t="n">
        <v>36252</v>
      </c>
      <c r="F136" s="94" t="s">
        <v>1324</v>
      </c>
      <c r="G136" s="99" t="n">
        <v>82</v>
      </c>
      <c r="H136" s="99" t="n">
        <v>75</v>
      </c>
      <c r="I136" s="100" t="n">
        <f aca="false">(G136+H136)/2</f>
        <v>78.5</v>
      </c>
      <c r="J136" s="101" t="str">
        <f aca="false">IF(I136&gt;=90,"X.Sắc",IF(I136&gt;=80,"Tốt",IF(I136&gt;=65,"Khá",IF(I136&gt;=50,"T.Bình",IF(I136&gt;=35,"Yếu","Kém")))))</f>
        <v>Khá</v>
      </c>
      <c r="K136" s="101"/>
    </row>
    <row r="137" s="102" customFormat="true" ht="22.5" hidden="false" customHeight="true" outlineLevel="0" collapsed="false">
      <c r="A137" s="94" t="n">
        <f aca="false">A136+1</f>
        <v>127</v>
      </c>
      <c r="B137" s="95" t="n">
        <v>2320229779</v>
      </c>
      <c r="C137" s="96" t="s">
        <v>223</v>
      </c>
      <c r="D137" s="97" t="s">
        <v>197</v>
      </c>
      <c r="E137" s="98" t="n">
        <v>36396</v>
      </c>
      <c r="F137" s="94" t="s">
        <v>1324</v>
      </c>
      <c r="G137" s="99" t="n">
        <v>82</v>
      </c>
      <c r="H137" s="99" t="n">
        <v>75</v>
      </c>
      <c r="I137" s="100" t="n">
        <f aca="false">(G137+H137)/2</f>
        <v>78.5</v>
      </c>
      <c r="J137" s="101" t="str">
        <f aca="false">IF(I137&gt;=90,"X.Sắc",IF(I137&gt;=80,"Tốt",IF(I137&gt;=65,"Khá",IF(I137&gt;=50,"T.Bình",IF(I137&gt;=35,"Yếu","Kém")))))</f>
        <v>Khá</v>
      </c>
      <c r="K137" s="101"/>
    </row>
    <row r="138" s="102" customFormat="true" ht="22.5" hidden="false" customHeight="true" outlineLevel="0" collapsed="false">
      <c r="A138" s="94" t="n">
        <f aca="false">A137+1</f>
        <v>128</v>
      </c>
      <c r="B138" s="95" t="n">
        <v>2320225380</v>
      </c>
      <c r="C138" s="96" t="s">
        <v>223</v>
      </c>
      <c r="D138" s="97" t="s">
        <v>128</v>
      </c>
      <c r="E138" s="98" t="n">
        <v>36396</v>
      </c>
      <c r="F138" s="94" t="s">
        <v>1324</v>
      </c>
      <c r="G138" s="99" t="n">
        <v>80</v>
      </c>
      <c r="H138" s="99" t="n">
        <v>75</v>
      </c>
      <c r="I138" s="100" t="n">
        <f aca="false">(G138+H138)/2</f>
        <v>77.5</v>
      </c>
      <c r="J138" s="101" t="str">
        <f aca="false">IF(I138&gt;=90,"X.Sắc",IF(I138&gt;=80,"Tốt",IF(I138&gt;=65,"Khá",IF(I138&gt;=50,"T.Bình",IF(I138&gt;=35,"Yếu","Kém")))))</f>
        <v>Khá</v>
      </c>
      <c r="K138" s="101"/>
    </row>
    <row r="139" s="102" customFormat="true" ht="22.5" hidden="false" customHeight="true" outlineLevel="0" collapsed="false">
      <c r="A139" s="94" t="n">
        <f aca="false">A138+1</f>
        <v>129</v>
      </c>
      <c r="B139" s="95" t="n">
        <v>23212211296</v>
      </c>
      <c r="C139" s="96" t="s">
        <v>1351</v>
      </c>
      <c r="D139" s="97" t="s">
        <v>739</v>
      </c>
      <c r="E139" s="98" t="n">
        <v>36421</v>
      </c>
      <c r="F139" s="94" t="s">
        <v>1324</v>
      </c>
      <c r="G139" s="99" t="n">
        <v>82</v>
      </c>
      <c r="H139" s="99" t="n">
        <v>82</v>
      </c>
      <c r="I139" s="100" t="n">
        <f aca="false">(G139+H139)/2</f>
        <v>82</v>
      </c>
      <c r="J139" s="101" t="str">
        <f aca="false">IF(I139&gt;=90,"X.Sắc",IF(I139&gt;=80,"Tốt",IF(I139&gt;=65,"Khá",IF(I139&gt;=50,"T.Bình",IF(I139&gt;=35,"Yếu","Kém")))))</f>
        <v>Tốt</v>
      </c>
      <c r="K139" s="101"/>
    </row>
    <row r="140" s="102" customFormat="true" ht="22.5" hidden="false" customHeight="true" outlineLevel="0" collapsed="false">
      <c r="A140" s="94" t="n">
        <f aca="false">A139+1</f>
        <v>130</v>
      </c>
      <c r="B140" s="95" t="n">
        <v>2321225377</v>
      </c>
      <c r="C140" s="96" t="s">
        <v>1352</v>
      </c>
      <c r="D140" s="97" t="s">
        <v>638</v>
      </c>
      <c r="E140" s="98" t="n">
        <v>36479</v>
      </c>
      <c r="F140" s="94" t="s">
        <v>1324</v>
      </c>
      <c r="G140" s="99" t="n">
        <v>92</v>
      </c>
      <c r="H140" s="99" t="n">
        <v>90</v>
      </c>
      <c r="I140" s="100" t="n">
        <f aca="false">(G140+H140)/2</f>
        <v>91</v>
      </c>
      <c r="J140" s="101" t="str">
        <f aca="false">IF(I140&gt;=90,"X.Sắc",IF(I140&gt;=80,"Tốt",IF(I140&gt;=65,"Khá",IF(I140&gt;=50,"T.Bình",IF(I140&gt;=35,"Yếu","Kém")))))</f>
        <v>X.Sắc</v>
      </c>
      <c r="K140" s="101"/>
    </row>
    <row r="141" s="102" customFormat="true" ht="22.5" hidden="false" customHeight="true" outlineLevel="0" collapsed="false">
      <c r="A141" s="94" t="n">
        <f aca="false">A140+1</f>
        <v>131</v>
      </c>
      <c r="B141" s="95" t="n">
        <v>23212210542</v>
      </c>
      <c r="C141" s="96" t="s">
        <v>1353</v>
      </c>
      <c r="D141" s="97" t="s">
        <v>1229</v>
      </c>
      <c r="E141" s="98" t="n">
        <v>36231</v>
      </c>
      <c r="F141" s="94" t="s">
        <v>1324</v>
      </c>
      <c r="G141" s="99" t="n">
        <v>82</v>
      </c>
      <c r="H141" s="99" t="n">
        <v>75</v>
      </c>
      <c r="I141" s="100" t="n">
        <f aca="false">(G141+H141)/2</f>
        <v>78.5</v>
      </c>
      <c r="J141" s="101" t="str">
        <f aca="false">IF(I141&gt;=90,"X.Sắc",IF(I141&gt;=80,"Tốt",IF(I141&gt;=65,"Khá",IF(I141&gt;=50,"T.Bình",IF(I141&gt;=35,"Yếu","Kém")))))</f>
        <v>Khá</v>
      </c>
      <c r="K141" s="101"/>
    </row>
    <row r="142" s="102" customFormat="true" ht="22.5" hidden="false" customHeight="true" outlineLevel="0" collapsed="false">
      <c r="A142" s="94" t="n">
        <f aca="false">A141+1</f>
        <v>132</v>
      </c>
      <c r="B142" s="95" t="n">
        <v>2320224834</v>
      </c>
      <c r="C142" s="96" t="s">
        <v>1354</v>
      </c>
      <c r="D142" s="97" t="s">
        <v>389</v>
      </c>
      <c r="E142" s="98" t="n">
        <v>36479</v>
      </c>
      <c r="F142" s="94" t="s">
        <v>1324</v>
      </c>
      <c r="G142" s="99" t="n">
        <v>80</v>
      </c>
      <c r="H142" s="99" t="n">
        <v>75</v>
      </c>
      <c r="I142" s="100" t="n">
        <f aca="false">(G142+H142)/2</f>
        <v>77.5</v>
      </c>
      <c r="J142" s="101" t="str">
        <f aca="false">IF(I142&gt;=90,"X.Sắc",IF(I142&gt;=80,"Tốt",IF(I142&gt;=65,"Khá",IF(I142&gt;=50,"T.Bình",IF(I142&gt;=35,"Yếu","Kém")))))</f>
        <v>Khá</v>
      </c>
      <c r="K142" s="101"/>
    </row>
    <row r="144" s="57" customFormat="true" ht="15.95" hidden="false" customHeight="true" outlineLevel="0" collapsed="false">
      <c r="A144" s="60"/>
      <c r="B144" s="134" t="s">
        <v>43</v>
      </c>
      <c r="C144" s="134"/>
      <c r="D144" s="134"/>
      <c r="E144" s="114"/>
      <c r="F144" s="115" t="s">
        <v>430</v>
      </c>
      <c r="G144" s="116"/>
      <c r="L144" s="60"/>
    </row>
    <row r="145" s="57" customFormat="true" ht="15.95" hidden="false" customHeight="true" outlineLevel="0" collapsed="false">
      <c r="A145" s="60"/>
      <c r="B145" s="152"/>
      <c r="C145" s="152"/>
      <c r="D145" s="152"/>
      <c r="E145" s="118" t="s">
        <v>431</v>
      </c>
      <c r="F145" s="119" t="s">
        <v>20</v>
      </c>
      <c r="G145" s="118" t="s">
        <v>432</v>
      </c>
      <c r="L145" s="60"/>
    </row>
    <row r="146" s="57" customFormat="true" ht="15.95" hidden="false" customHeight="true" outlineLevel="0" collapsed="false">
      <c r="A146" s="60"/>
      <c r="B146" s="153"/>
      <c r="C146" s="154"/>
      <c r="D146" s="155"/>
      <c r="E146" s="123" t="s">
        <v>433</v>
      </c>
      <c r="F146" s="124" t="n">
        <f aca="false">COUNTIF($J$11:$J$142,"X.Sắc")</f>
        <v>25</v>
      </c>
      <c r="G146" s="125" t="n">
        <f aca="false">F146/F152*100</f>
        <v>18.9393939393939</v>
      </c>
      <c r="L146" s="60"/>
      <c r="R146" s="156"/>
    </row>
    <row r="147" s="57" customFormat="true" ht="15.95" hidden="false" customHeight="true" outlineLevel="0" collapsed="false">
      <c r="A147" s="60"/>
      <c r="B147" s="153"/>
      <c r="C147" s="154"/>
      <c r="D147" s="155"/>
      <c r="E147" s="123" t="s">
        <v>15</v>
      </c>
      <c r="F147" s="124" t="n">
        <f aca="false">COUNTIF($J$11:$J$142,"TỐT")</f>
        <v>57</v>
      </c>
      <c r="G147" s="125" t="n">
        <f aca="false">F147/F152*100</f>
        <v>43.1818181818182</v>
      </c>
      <c r="L147" s="60"/>
    </row>
    <row r="148" s="57" customFormat="true" ht="15.95" hidden="false" customHeight="true" outlineLevel="0" collapsed="false">
      <c r="A148" s="60"/>
      <c r="B148" s="153"/>
      <c r="C148" s="154"/>
      <c r="D148" s="155"/>
      <c r="E148" s="123" t="s">
        <v>16</v>
      </c>
      <c r="F148" s="124" t="n">
        <f aca="false">COUNTIF($J$11:$J$142,"khá")</f>
        <v>22</v>
      </c>
      <c r="G148" s="125" t="n">
        <f aca="false">F148/F152*100</f>
        <v>16.6666666666667</v>
      </c>
      <c r="L148" s="60"/>
    </row>
    <row r="149" s="57" customFormat="true" ht="15.95" hidden="false" customHeight="true" outlineLevel="0" collapsed="false">
      <c r="A149" s="60"/>
      <c r="B149" s="153"/>
      <c r="C149" s="154"/>
      <c r="D149" s="155"/>
      <c r="E149" s="123" t="s">
        <v>434</v>
      </c>
      <c r="F149" s="124" t="n">
        <f aca="false">COUNTIF($J$11:$J$142,"T.Bình")</f>
        <v>0</v>
      </c>
      <c r="G149" s="125" t="n">
        <f aca="false">F149/F152*100</f>
        <v>0</v>
      </c>
      <c r="L149" s="60"/>
    </row>
    <row r="150" s="57" customFormat="true" ht="15.95" hidden="false" customHeight="true" outlineLevel="0" collapsed="false">
      <c r="A150" s="60"/>
      <c r="B150" s="157" t="s">
        <v>44</v>
      </c>
      <c r="C150" s="154"/>
      <c r="D150" s="155"/>
      <c r="E150" s="123" t="s">
        <v>18</v>
      </c>
      <c r="F150" s="124" t="n">
        <f aca="false">COUNTIF($J$11:$J$142,"Yếu")</f>
        <v>12</v>
      </c>
      <c r="G150" s="125" t="n">
        <f aca="false">F150/F152*100</f>
        <v>9.09090909090909</v>
      </c>
      <c r="L150" s="60"/>
    </row>
    <row r="151" s="57" customFormat="true" ht="15.95" hidden="false" customHeight="true" outlineLevel="0" collapsed="false">
      <c r="A151" s="60"/>
      <c r="B151" s="153"/>
      <c r="C151" s="154"/>
      <c r="D151" s="155"/>
      <c r="E151" s="123" t="s">
        <v>19</v>
      </c>
      <c r="F151" s="124" t="n">
        <f aca="false">COUNTIF($J$11:$J$142,"Kém")</f>
        <v>16</v>
      </c>
      <c r="G151" s="125" t="n">
        <f aca="false">F151/F152*100</f>
        <v>12.1212121212121</v>
      </c>
      <c r="L151" s="60"/>
    </row>
    <row r="152" s="57" customFormat="true" ht="15.95" hidden="false" customHeight="true" outlineLevel="0" collapsed="false">
      <c r="A152" s="60"/>
      <c r="B152" s="158"/>
      <c r="C152" s="159"/>
      <c r="D152" s="159"/>
      <c r="E152" s="128" t="s">
        <v>435</v>
      </c>
      <c r="F152" s="129" t="n">
        <f aca="false">SUM(F146:F151)</f>
        <v>132</v>
      </c>
      <c r="G152" s="130" t="n">
        <f aca="false">SUM(G146:G151)</f>
        <v>100</v>
      </c>
      <c r="L152" s="60"/>
    </row>
    <row r="153" s="57" customFormat="true" ht="15.95" hidden="false" customHeight="true" outlineLevel="0" collapsed="false">
      <c r="A153" s="60"/>
      <c r="B153" s="158"/>
      <c r="C153" s="159"/>
      <c r="D153" s="159"/>
      <c r="E153" s="161"/>
      <c r="F153" s="162"/>
      <c r="G153" s="158"/>
      <c r="H153" s="158"/>
      <c r="I153" s="159"/>
      <c r="L153" s="60"/>
    </row>
    <row r="154" s="52" customFormat="true" ht="17.25" hidden="false" customHeight="false" outlineLevel="0" collapsed="false">
      <c r="E154" s="53"/>
      <c r="G154" s="54"/>
      <c r="H154" s="54"/>
      <c r="J154" s="180" t="str">
        <f aca="true">"Đà Nẵng, ngày"&amp;" "&amp;DAY(TODAY())&amp;" "&amp;"tháng"&amp;" "&amp;MONTH(TODAY())&amp;" "&amp;"năm"&amp;" "&amp;YEAR(TODAY())</f>
        <v>Đà Nẵng, ngày 29 tháng 7 năm 2026</v>
      </c>
      <c r="K154" s="54"/>
      <c r="L154" s="56"/>
      <c r="Q154" s="57"/>
      <c r="R154" s="57"/>
    </row>
    <row r="155" s="58" customFormat="true" ht="18.75" hidden="false" customHeight="false" outlineLevel="0" collapsed="false">
      <c r="B155" s="15" t="s">
        <v>46</v>
      </c>
      <c r="C155" s="15"/>
      <c r="D155" s="134"/>
      <c r="E155" s="59" t="s">
        <v>47</v>
      </c>
      <c r="J155" s="59" t="s">
        <v>48</v>
      </c>
      <c r="Q155" s="60"/>
      <c r="R155" s="60"/>
    </row>
    <row r="156" customFormat="false" ht="15.75" hidden="false" customHeight="false" outlineLevel="0" collapsed="false">
      <c r="L156" s="64"/>
      <c r="M156" s="61"/>
    </row>
    <row r="157" customFormat="false" ht="15.75" hidden="false" customHeight="false" outlineLevel="0" collapsed="false">
      <c r="L157" s="64"/>
      <c r="M157" s="61"/>
    </row>
    <row r="158" customFormat="false" ht="15.95" hidden="false" customHeight="true" outlineLevel="0" collapsed="false">
      <c r="E158" s="65"/>
      <c r="F158" s="66"/>
      <c r="J158" s="67"/>
      <c r="K158" s="67"/>
      <c r="L158" s="64"/>
      <c r="M158" s="61"/>
    </row>
    <row r="159" customFormat="false" ht="15.75" hidden="false" customHeight="false" outlineLevel="0" collapsed="false">
      <c r="K159" s="61"/>
      <c r="L159" s="64"/>
      <c r="M159" s="61"/>
    </row>
    <row r="160" s="70" customFormat="true" ht="18.75" hidden="false" customHeight="false" outlineLevel="0" collapsed="false">
      <c r="A160" s="68"/>
      <c r="B160" s="137"/>
      <c r="C160" s="137"/>
      <c r="D160" s="137" t="s">
        <v>49</v>
      </c>
      <c r="E160" s="137"/>
      <c r="F160" s="137"/>
      <c r="G160" s="68"/>
      <c r="H160" s="68"/>
      <c r="I160" s="68"/>
      <c r="J160" s="68"/>
      <c r="K160" s="68"/>
    </row>
    <row r="161" s="189" customFormat="true" ht="12.75" hidden="false" customHeight="false" outlineLevel="0" collapsed="false">
      <c r="G161" s="190"/>
      <c r="H161" s="190"/>
      <c r="I161" s="190"/>
      <c r="J161" s="190"/>
      <c r="K161" s="190"/>
      <c r="L161" s="191"/>
    </row>
    <row r="162" s="189" customFormat="true" ht="12.75" hidden="false" customHeight="false" outlineLevel="0" collapsed="false">
      <c r="G162" s="190"/>
      <c r="H162" s="190"/>
      <c r="I162" s="190"/>
      <c r="J162" s="190"/>
      <c r="K162" s="190"/>
      <c r="L162" s="191"/>
    </row>
    <row r="163" s="189" customFormat="true" ht="12.75" hidden="false" customHeight="false" outlineLevel="0" collapsed="false">
      <c r="G163" s="190"/>
      <c r="H163" s="190"/>
      <c r="I163" s="190"/>
      <c r="J163" s="190"/>
      <c r="K163" s="190"/>
      <c r="L163" s="191"/>
    </row>
    <row r="164" s="189" customFormat="true" ht="12.75" hidden="false" customHeight="false" outlineLevel="0" collapsed="false">
      <c r="G164" s="190"/>
      <c r="H164" s="190"/>
      <c r="I164" s="190"/>
      <c r="J164" s="190"/>
      <c r="K164" s="190"/>
      <c r="L164" s="191"/>
    </row>
    <row r="165" s="189" customFormat="true" ht="12.75" hidden="false" customHeight="false" outlineLevel="0" collapsed="false">
      <c r="G165" s="190"/>
      <c r="H165" s="190"/>
      <c r="I165" s="190"/>
      <c r="J165" s="190"/>
      <c r="K165" s="190"/>
      <c r="L165" s="191"/>
    </row>
    <row r="166" s="189" customFormat="true" ht="12.75" hidden="false" customHeight="false" outlineLevel="0" collapsed="false">
      <c r="G166" s="190"/>
      <c r="H166" s="190"/>
      <c r="I166" s="190"/>
      <c r="J166" s="190"/>
      <c r="K166" s="190"/>
      <c r="L166" s="191"/>
    </row>
  </sheetData>
  <autoFilter ref="A9:S142"/>
  <mergeCells count="4">
    <mergeCell ref="C10:D10"/>
    <mergeCell ref="B155:C155"/>
    <mergeCell ref="B160:C160"/>
    <mergeCell ref="D160:F160"/>
  </mergeCells>
  <conditionalFormatting sqref="F154:H154 J154 G11:I142">
    <cfRule type="cellIs" priority="2" operator="between" aboveAverage="0" equalAverage="0" bottom="0" percent="0" rank="0" text="" dxfId="468">
      <formula>0</formula>
      <formula>49</formula>
    </cfRule>
  </conditionalFormatting>
  <conditionalFormatting sqref="G11:I142">
    <cfRule type="cellIs" priority="3" operator="between" aboveAverage="0" equalAverage="0" bottom="0" percent="0" rank="0" text="" dxfId="469">
      <formula>0</formula>
      <formula>49</formula>
    </cfRule>
  </conditionalFormatting>
  <conditionalFormatting sqref="G11:I142">
    <cfRule type="cellIs" priority="4" operator="lessThan" aboveAverage="0" equalAverage="0" bottom="0" percent="0" rank="0" text="" dxfId="470">
      <formula>50</formula>
    </cfRule>
    <cfRule type="cellIs" priority="5" operator="between" aboveAverage="0" equalAverage="0" bottom="0" percent="0" rank="0" text="" dxfId="471">
      <formula>0</formula>
      <formula>49</formula>
    </cfRule>
  </conditionalFormatting>
  <conditionalFormatting sqref="I11:I142">
    <cfRule type="cellIs" priority="6" operator="equal" aboveAverage="0" equalAverage="0" bottom="0" percent="0" rank="0" text="" dxfId="472">
      <formula>0</formula>
    </cfRule>
  </conditionalFormatting>
  <conditionalFormatting sqref="F86">
    <cfRule type="expression" priority="7" aboveAverage="0" equalAverage="0" bottom="0" percent="0" rank="0" text="" dxfId="473">
      <formula>AND(COUNTIF($F$86:$F$86,F86)&gt;1,NOT(ISBLANK(F86)))</formula>
    </cfRule>
  </conditionalFormatting>
  <conditionalFormatting sqref="F83">
    <cfRule type="expression" priority="8" aboveAverage="0" equalAverage="0" bottom="0" percent="0" rank="0" text="" dxfId="474">
      <formula>AND(COUNTIF($F$83:$F$83,F83)&gt;1,NOT(ISBLANK(F83)))</formula>
    </cfRule>
  </conditionalFormatting>
  <conditionalFormatting sqref="F84">
    <cfRule type="expression" priority="9" aboveAverage="0" equalAverage="0" bottom="0" percent="0" rank="0" text="" dxfId="475">
      <formula>AND(COUNTIF($F$84:$F$84,F84)&gt;1,NOT(ISBLANK(F84)))</formula>
    </cfRule>
  </conditionalFormatting>
  <conditionalFormatting sqref="F87">
    <cfRule type="expression" priority="10" aboveAverage="0" equalAverage="0" bottom="0" percent="0" rank="0" text="" dxfId="476">
      <formula>AND(COUNTIF($F$87:$F$87,F87)&gt;1,NOT(ISBLANK(F87)))</formula>
    </cfRule>
  </conditionalFormatting>
  <conditionalFormatting sqref="F85">
    <cfRule type="expression" priority="11" aboveAverage="0" equalAverage="0" bottom="0" percent="0" rank="0" text="" dxfId="477">
      <formula>AND(COUNTIF($F$85:$F$85,F85)&gt;1,NOT(ISBLANK(F85)))</formula>
    </cfRule>
  </conditionalFormatting>
  <conditionalFormatting sqref="F88">
    <cfRule type="expression" priority="12" aboveAverage="0" equalAverage="0" bottom="0" percent="0" rank="0" text="" dxfId="478">
      <formula>AND(COUNTIF($F$88:$F$88,F88)&gt;1,NOT(ISBLANK(F88)))</formula>
    </cfRule>
  </conditionalFormatting>
  <conditionalFormatting sqref="B110:B140">
    <cfRule type="expression" priority="13" aboveAverage="0" equalAverage="0" bottom="0" percent="0" rank="0" text="" dxfId="479">
      <formula>AND(COUNTIF($B$110:$B$140,B110)&gt;1,NOT(ISBLANK(B110)))</formula>
    </cfRule>
  </conditionalFormatting>
  <conditionalFormatting sqref="B110:B140">
    <cfRule type="expression" priority="14" aboveAverage="0" equalAverage="0" bottom="0" percent="0" rank="0" text="" dxfId="480">
      <formula>AND(COUNTIF($B$110:$B$140,B110)&gt;1,NOT(ISBLANK(B110)))</formula>
    </cfRule>
    <cfRule type="expression" priority="15" aboveAverage="0" equalAverage="0" bottom="0" percent="0" rank="0" text="" dxfId="481">
      <formula>AND(COUNTIF($B$110:$B$140,B110)&gt;1,NOT(ISBLANK(B110)))</formula>
    </cfRule>
  </conditionalFormatting>
  <conditionalFormatting sqref="B141">
    <cfRule type="expression" priority="16" aboveAverage="0" equalAverage="0" bottom="0" percent="0" rank="0" text="" dxfId="482">
      <formula>AND(COUNTIF($B$141:$B$141,B141)&gt;1,NOT(ISBLANK(B141)))</formula>
    </cfRule>
  </conditionalFormatting>
  <conditionalFormatting sqref="B141">
    <cfRule type="expression" priority="17" aboveAverage="0" equalAverage="0" bottom="0" percent="0" rank="0" text="" dxfId="483">
      <formula>AND(COUNTIF($B$141:$B$141,B141)&gt;1,NOT(ISBLANK(B141)))</formula>
    </cfRule>
    <cfRule type="expression" priority="18" aboveAverage="0" equalAverage="0" bottom="0" percent="0" rank="0" text="" dxfId="484">
      <formula>AND(COUNTIF($B$141:$B$141,B141)&gt;1,NOT(ISBLANK(B141)))</formula>
    </cfRule>
  </conditionalFormatting>
  <conditionalFormatting sqref="B142">
    <cfRule type="expression" priority="19" aboveAverage="0" equalAverage="0" bottom="0" percent="0" rank="0" text="" dxfId="485">
      <formula>AND(COUNTIF($B$142:$B$142,B142)&gt;1,NOT(ISBLANK(B142)))</formula>
    </cfRule>
  </conditionalFormatting>
  <conditionalFormatting sqref="B142">
    <cfRule type="expression" priority="20" aboveAverage="0" equalAverage="0" bottom="0" percent="0" rank="0" text="" dxfId="486">
      <formula>AND(COUNTIF($B$142:$B$142,B142)&gt;1,NOT(ISBLANK(B142)))</formula>
    </cfRule>
    <cfRule type="expression" priority="21" aboveAverage="0" equalAverage="0" bottom="0" percent="0" rank="0" text="" dxfId="487">
      <formula>AND(COUNTIF($B$142:$B$142,B142)&gt;1,NOT(ISBLANK(B142)))</formula>
    </cfRule>
  </conditionalFormatting>
  <conditionalFormatting sqref="B141:B142">
    <cfRule type="expression" priority="22" aboveAverage="0" equalAverage="0" bottom="0" percent="0" rank="0" text="" dxfId="488">
      <formula>AND(COUNTIF($B$141:$B$142,B141)&gt;1,NOT(ISBLANK(B141)))</formula>
    </cfRule>
  </conditionalFormatting>
  <conditionalFormatting sqref="B141:B142">
    <cfRule type="expression" priority="23" aboveAverage="0" equalAverage="0" bottom="0" percent="0" rank="0" text="" dxfId="489">
      <formula>AND(COUNTIF($B$141:$B$142,B141)&gt;1,NOT(ISBLANK(B141)))</formula>
    </cfRule>
    <cfRule type="expression" priority="24" aboveAverage="0" equalAverage="0" bottom="0" percent="0" rank="0" text="" dxfId="490">
      <formula>AND(COUNTIF($B$141:$B$142,B141)&gt;1,NOT(ISBLANK(B141)))</formula>
    </cfRule>
  </conditionalFormatting>
  <conditionalFormatting sqref="B12">
    <cfRule type="expression" priority="25" aboveAverage="0" equalAverage="0" bottom="0" percent="0" rank="0" text="" dxfId="491">
      <formula>AND(COUNTIF($B$12:$B$12,B12)&gt;1,NOT(ISBLANK(B12)))</formula>
    </cfRule>
    <cfRule type="expression" priority="26" aboveAverage="0" equalAverage="0" bottom="0" percent="0" rank="0" text="" dxfId="492">
      <formula>AND(COUNTIF($B$12:$B$12,B12)&gt;1,NOT(ISBLANK(B12)))</formula>
    </cfRule>
  </conditionalFormatting>
  <conditionalFormatting sqref="B12">
    <cfRule type="expression" priority="27" aboveAverage="0" equalAverage="0" bottom="0" percent="0" rank="0" text="" dxfId="493">
      <formula>AND(COUNTIF($B$12:$B$12,B12)&gt;1,NOT(ISBLANK(B12)))</formula>
    </cfRule>
  </conditionalFormatting>
  <conditionalFormatting sqref="B12">
    <cfRule type="expression" priority="28" aboveAverage="0" equalAverage="0" bottom="0" percent="0" rank="0" text="" dxfId="494">
      <formula>AND(COUNTIF($B$12:$B$12,B12)&gt;1,NOT(ISBLANK(B12)))</formula>
    </cfRule>
    <cfRule type="expression" priority="29" aboveAverage="0" equalAverage="0" bottom="0" percent="0" rank="0" text="" dxfId="495">
      <formula>AND(COUNTIF($B$12:$B$12,B12)&gt;1,NOT(ISBLANK(B12)))</formula>
    </cfRule>
    <cfRule type="expression" priority="30" aboveAverage="0" equalAverage="0" bottom="0" percent="0" rank="0" text="" dxfId="496">
      <formula>AND(COUNTIF($B$12:$B$12,B12)&gt;1,NOT(ISBLANK(B12)))</formula>
    </cfRule>
  </conditionalFormatting>
  <conditionalFormatting sqref="B96:B99">
    <cfRule type="expression" priority="31" aboveAverage="0" equalAverage="0" bottom="0" percent="0" rank="0" text="" dxfId="497">
      <formula>AND(COUNTIF($B$96:$B$99,B96)&gt;1,NOT(ISBLANK(B96)))</formula>
    </cfRule>
    <cfRule type="expression" priority="32" aboveAverage="0" equalAverage="0" bottom="0" percent="0" rank="0" text="" dxfId="498">
      <formula>AND(COUNTIF($B$96:$B$99,B96)&gt;1,NOT(ISBLANK(B96)))</formula>
    </cfRule>
  </conditionalFormatting>
  <conditionalFormatting sqref="B96:B99">
    <cfRule type="expression" priority="33" aboveAverage="0" equalAverage="0" bottom="0" percent="0" rank="0" text="" dxfId="499">
      <formula>AND(COUNTIF($B$96:$B$99,B96)&gt;1,NOT(ISBLANK(B96)))</formula>
    </cfRule>
    <cfRule type="expression" priority="34" aboveAverage="0" equalAverage="0" bottom="0" percent="0" rank="0" text="" dxfId="500">
      <formula>AND(COUNTIF($B$96:$B$99,B96)&gt;1,NOT(ISBLANK(B96)))</formula>
    </cfRule>
  </conditionalFormatting>
  <conditionalFormatting sqref="B96:B99">
    <cfRule type="expression" priority="35" aboveAverage="0" equalAverage="0" bottom="0" percent="0" rank="0" text="" dxfId="501">
      <formula>AND(COUNTIF($B$96:$B$99,B96)&gt;1,NOT(ISBLANK(B96)))</formula>
    </cfRule>
  </conditionalFormatting>
  <conditionalFormatting sqref="B96:B98">
    <cfRule type="expression" priority="36" aboveAverage="0" equalAverage="0" bottom="0" percent="0" rank="0" text="" dxfId="502">
      <formula>AND(COUNTIF($B$96:$B$98,B96)&gt;1,NOT(ISBLANK(B96)))</formula>
    </cfRule>
  </conditionalFormatting>
  <conditionalFormatting sqref="B96:B98">
    <cfRule type="expression" priority="37" aboveAverage="0" equalAverage="0" bottom="0" percent="0" rank="0" text="" dxfId="503">
      <formula>AND(COUNTIF($B$96:$B$98,B96)&gt;1,NOT(ISBLANK(B96)))</formula>
    </cfRule>
    <cfRule type="expression" priority="38" aboveAverage="0" equalAverage="0" bottom="0" percent="0" rank="0" text="" dxfId="504">
      <formula>AND(COUNTIF($B$96:$B$98,B96)&gt;1,NOT(ISBLANK(B96)))</formula>
    </cfRule>
  </conditionalFormatting>
  <conditionalFormatting sqref="B99">
    <cfRule type="expression" priority="39" aboveAverage="0" equalAverage="0" bottom="0" percent="0" rank="0" text="" dxfId="505">
      <formula>AND(COUNTIF($B$99:$B$99,B99)&gt;1,NOT(ISBLANK(B99)))</formula>
    </cfRule>
  </conditionalFormatting>
  <conditionalFormatting sqref="B99">
    <cfRule type="expression" priority="40" aboveAverage="0" equalAverage="0" bottom="0" percent="0" rank="0" text="" dxfId="506">
      <formula>AND(COUNTIF($B$99:$B$99,B99)&gt;1,NOT(ISBLANK(B99)))</formula>
    </cfRule>
    <cfRule type="expression" priority="41" aboveAverage="0" equalAverage="0" bottom="0" percent="0" rank="0" text="" dxfId="507">
      <formula>AND(COUNTIF($B$99:$B$99,B99)&gt;1,NOT(ISBLANK(B99)))</formula>
    </cfRule>
  </conditionalFormatting>
  <conditionalFormatting sqref="B96:B99">
    <cfRule type="expression" priority="42" aboveAverage="0" equalAverage="0" bottom="0" percent="0" rank="0" text="" dxfId="508">
      <formula>AND(COUNTIF($B$96:$B$99,B96)&gt;1,NOT(ISBLANK(B96)))</formula>
    </cfRule>
    <cfRule type="expression" priority="43" aboveAverage="0" equalAverage="0" bottom="0" percent="0" rank="0" text="" dxfId="509">
      <formula>AND(COUNTIF($B$96:$B$99,B96)&gt;1,NOT(ISBLANK(B96)))</formula>
    </cfRule>
  </conditionalFormatting>
  <conditionalFormatting sqref="B96:B99">
    <cfRule type="expression" priority="44" aboveAverage="0" equalAverage="0" bottom="0" percent="0" rank="0" text="" dxfId="510">
      <formula>AND(COUNTIF($B$96:$B$99,B96)&gt;1,NOT(ISBLANK(B96)))</formula>
    </cfRule>
  </conditionalFormatting>
  <conditionalFormatting sqref="B96:B99">
    <cfRule type="expression" priority="45" aboveAverage="0" equalAverage="0" bottom="0" percent="0" rank="0" text="" dxfId="511">
      <formula>AND(COUNTIF($B$96:$B$99,B96)&gt;1,NOT(ISBLANK(B96)))</formula>
    </cfRule>
    <cfRule type="expression" priority="46" aboveAverage="0" equalAverage="0" bottom="0" percent="0" rank="0" text="" dxfId="512">
      <formula>AND(COUNTIF($B$96:$B$99,B96)&gt;1,NOT(ISBLANK(B96)))</formula>
    </cfRule>
    <cfRule type="expression" priority="47" aboveAverage="0" equalAverage="0" bottom="0" percent="0" rank="0" text="" dxfId="513">
      <formula>AND(COUNTIF($B$96:$B$99,B96)&gt;1,NOT(ISBLANK(B96)))</formula>
    </cfRule>
  </conditionalFormatting>
  <conditionalFormatting sqref="B96:B99">
    <cfRule type="expression" priority="48" aboveAverage="0" equalAverage="0" bottom="0" percent="0" rank="0" text="" dxfId="514">
      <formula>AND(COUNTIF($B$96:$B$99,B96)&gt;1,NOT(ISBLANK(B96)))</formula>
    </cfRule>
    <cfRule type="expression" priority="49" aboveAverage="0" equalAverage="0" bottom="0" percent="0" rank="0" text="" dxfId="515">
      <formula>AND(COUNTIF($B$96:$B$99,B96)&gt;1,NOT(ISBLANK(B96)))</formula>
    </cfRule>
  </conditionalFormatting>
  <conditionalFormatting sqref="B96:B99">
    <cfRule type="expression" priority="50" aboveAverage="0" equalAverage="0" bottom="0" percent="0" rank="0" text="" dxfId="516">
      <formula>AND(COUNTIF($B$96:$B$99,B96)&gt;1,NOT(ISBLANK(B96)))</formula>
    </cfRule>
  </conditionalFormatting>
  <conditionalFormatting sqref="B96:B99">
    <cfRule type="expression" priority="51" aboveAverage="0" equalAverage="0" bottom="0" percent="0" rank="0" text="" dxfId="517">
      <formula>AND(COUNTIF($B$96:$B$99,B96)&gt;1,NOT(ISBLANK(B96)))</formula>
    </cfRule>
    <cfRule type="expression" priority="52" aboveAverage="0" equalAverage="0" bottom="0" percent="0" rank="0" text="" dxfId="518">
      <formula>AND(COUNTIF($B$96:$B$99,B96)&gt;1,NOT(ISBLANK(B96)))</formula>
    </cfRule>
  </conditionalFormatting>
  <conditionalFormatting sqref="B96:B99">
    <cfRule type="expression" priority="53" aboveAverage="0" equalAverage="0" bottom="0" percent="0" rank="0" text="" dxfId="519">
      <formula>AND(COUNTIF($B$96:$B$99,B96)&gt;1,NOT(ISBLANK(B96)))</formula>
    </cfRule>
  </conditionalFormatting>
  <conditionalFormatting sqref="B96:B99">
    <cfRule type="expression" priority="54" aboveAverage="0" equalAverage="0" bottom="0" percent="0" rank="0" text="" dxfId="520">
      <formula>AND(COUNTIF($B$96:$B$99,B96)&gt;1,NOT(ISBLANK(B96)))</formula>
    </cfRule>
  </conditionalFormatting>
  <conditionalFormatting sqref="B96:B99">
    <cfRule type="expression" priority="55" aboveAverage="0" equalAverage="0" bottom="0" percent="0" rank="0" text="" dxfId="521">
      <formula>AND(COUNTIF($B$96:$B$99,B96)&gt;1,NOT(ISBLANK(B96)))</formula>
    </cfRule>
  </conditionalFormatting>
  <conditionalFormatting sqref="B96:B99">
    <cfRule type="expression" priority="56" aboveAverage="0" equalAverage="0" bottom="0" percent="0" rank="0" text="" dxfId="522">
      <formula>AND(COUNTIF($B$96:$B$99,B96)&gt;1,NOT(ISBLANK(B96)))</formula>
    </cfRule>
    <cfRule type="expression" priority="57" aboveAverage="0" equalAverage="0" bottom="0" percent="0" rank="0" text="" dxfId="523">
      <formula>AND(COUNTIF($B$96:$B$99,B96)&gt;1,NOT(ISBLANK(B96)))</formula>
    </cfRule>
  </conditionalFormatting>
  <conditionalFormatting sqref="B96:B99">
    <cfRule type="expression" priority="58" aboveAverage="0" equalAverage="0" bottom="0" percent="0" rank="0" text="" dxfId="524">
      <formula>AND(COUNTIF($B$96:$B$99,B96)&gt;1,NOT(ISBLANK(B96)))</formula>
    </cfRule>
  </conditionalFormatting>
  <conditionalFormatting sqref="B96:B99">
    <cfRule type="expression" priority="59" aboveAverage="0" equalAverage="0" bottom="0" percent="0" rank="0" text="" dxfId="525">
      <formula>AND(COUNTIF($B$96:$B$99,B96)&gt;1,NOT(ISBLANK(B96)))</formula>
    </cfRule>
    <cfRule type="expression" priority="60" aboveAverage="0" equalAverage="0" bottom="0" percent="0" rank="0" text="" dxfId="526">
      <formula>AND(COUNTIF($B$96:$B$99,B96)&gt;1,NOT(ISBLANK(B96)))</formula>
    </cfRule>
  </conditionalFormatting>
  <conditionalFormatting sqref="B96:B99">
    <cfRule type="expression" priority="61" aboveAverage="0" equalAverage="0" bottom="0" percent="0" rank="0" text="" dxfId="527">
      <formula>AND(COUNTIF($B$96:$B$99,B96)&gt;1,NOT(ISBLANK(B96)))</formula>
    </cfRule>
  </conditionalFormatting>
  <conditionalFormatting sqref="B96:B99">
    <cfRule type="expression" priority="62" aboveAverage="0" equalAverage="0" bottom="0" percent="0" rank="0" text="" dxfId="528">
      <formula>AND(COUNTIF($B$96:$B$99,B96)&gt;1,NOT(ISBLANK(B96)))</formula>
    </cfRule>
  </conditionalFormatting>
  <conditionalFormatting sqref="B96:B99">
    <cfRule type="expression" priority="63" aboveAverage="0" equalAverage="0" bottom="0" percent="0" rank="0" text="" dxfId="529">
      <formula>AND(COUNTIF($B$96:$B$99,B96)&gt;1,NOT(ISBLANK(B96)))</formula>
    </cfRule>
    <cfRule type="expression" priority="64" aboveAverage="0" equalAverage="0" bottom="0" percent="0" rank="0" text="" dxfId="530">
      <formula>AND(COUNTIF($B$96:$B$99,B96)&gt;1,NOT(ISBLANK(B96)))</formula>
    </cfRule>
  </conditionalFormatting>
  <conditionalFormatting sqref="B96:B99">
    <cfRule type="expression" priority="65" aboveAverage="0" equalAverage="0" bottom="0" percent="0" rank="0" text="" dxfId="531">
      <formula>AND(COUNTIF($B$96:$B$99,B96)&gt;1,NOT(ISBLANK(B96)))</formula>
    </cfRule>
    <cfRule type="expression" priority="66" aboveAverage="0" equalAverage="0" bottom="0" percent="0" rank="0" text="" dxfId="532">
      <formula>AND(COUNTIF($B$96:$B$99,B96)&gt;1,NOT(ISBLANK(B96)))</formula>
    </cfRule>
  </conditionalFormatting>
  <conditionalFormatting sqref="B96:B99">
    <cfRule type="expression" priority="67" aboveAverage="0" equalAverage="0" bottom="0" percent="0" rank="0" text="" dxfId="533">
      <formula>AND(COUNTIF($B$96:$B$99,B96)&gt;1,NOT(ISBLANK(B96)))</formula>
    </cfRule>
    <cfRule type="expression" priority="68" aboveAverage="0" equalAverage="0" bottom="0" percent="0" rank="0" text="" dxfId="534">
      <formula>AND(COUNTIF($B$96:$B$99,B96)&gt;1,NOT(ISBLANK(B96)))</formula>
    </cfRule>
    <cfRule type="expression" priority="69" aboveAverage="0" equalAverage="0" bottom="0" percent="0" rank="0" text="" dxfId="535">
      <formula>AND(COUNTIF($B$96:$B$99,B96)&gt;1,NOT(ISBLANK(B96)))</formula>
    </cfRule>
  </conditionalFormatting>
  <conditionalFormatting sqref="B54:D54">
    <cfRule type="cellIs" priority="70" operator="equal" aboveAverage="0" equalAverage="0" bottom="0" percent="0" rank="0" text="" dxfId="536">
      <formula>0</formula>
    </cfRule>
  </conditionalFormatting>
  <conditionalFormatting sqref="B54">
    <cfRule type="expression" priority="71" aboveAverage="0" equalAverage="0" bottom="0" percent="0" rank="0" text="" dxfId="537">
      <formula>AND(COUNTIF($B$54:$B$54,B54)&gt;1,NOT(ISBLANK(B54)))</formula>
    </cfRule>
  </conditionalFormatting>
  <conditionalFormatting sqref="B54">
    <cfRule type="expression" priority="72" aboveAverage="0" equalAverage="0" bottom="0" percent="0" rank="0" text="" dxfId="538">
      <formula>AND(COUNTIF($B$54:$B$54,B54)&gt;1,NOT(ISBLANK(B54)))</formula>
    </cfRule>
    <cfRule type="expression" priority="73" aboveAverage="0" equalAverage="0" bottom="0" percent="0" rank="0" text="" dxfId="539">
      <formula>AND(COUNTIF($B$54:$B$54,B54)&gt;1,NOT(ISBLANK(B54)))</formula>
    </cfRule>
  </conditionalFormatting>
  <conditionalFormatting sqref="B54">
    <cfRule type="expression" priority="74" aboveAverage="0" equalAverage="0" bottom="0" percent="0" rank="0" text="" dxfId="540">
      <formula>AND(COUNTIF($B$54:$B$54,B54)&gt;1,NOT(ISBLANK(B54)))</formula>
    </cfRule>
    <cfRule type="expression" priority="75" aboveAverage="0" equalAverage="0" bottom="0" percent="0" rank="0" text="" dxfId="541">
      <formula>AND(COUNTIF($B$54:$B$54,B54)&gt;1,NOT(ISBLANK(B54)))</formula>
    </cfRule>
    <cfRule type="expression" priority="76" aboveAverage="0" equalAverage="0" bottom="0" percent="0" rank="0" text="" dxfId="542">
      <formula>AND(COUNTIF($B$54:$B$54,B54)&gt;1,NOT(ISBLANK(B54)))</formula>
    </cfRule>
  </conditionalFormatting>
  <conditionalFormatting sqref="B11:B142">
    <cfRule type="expression" priority="77" aboveAverage="0" equalAverage="0" bottom="0" percent="0" rank="0" text="" dxfId="543">
      <formula>AND(COUNTIF($B$11:$B$142,B11)&gt;1,NOT(ISBLANK(B11)))</formula>
    </cfRule>
  </conditionalFormatting>
  <conditionalFormatting sqref="B11:B109">
    <cfRule type="expression" priority="78" aboveAverage="0" equalAverage="0" bottom="0" percent="0" rank="0" text="" dxfId="544">
      <formula>AND(COUNTIF($B$11:$B$109,B11)&gt;1,NOT(ISBLANK(B11)))</formula>
    </cfRule>
  </conditionalFormatting>
  <conditionalFormatting sqref="B11:B142">
    <cfRule type="expression" priority="79" aboveAverage="0" equalAverage="0" bottom="0" percent="0" rank="0" text="" dxfId="545">
      <formula>AND(COUNTIF($B$11:$B$142,B11)&gt;1,NOT(ISBLANK(B11)))</formula>
    </cfRule>
    <cfRule type="expression" priority="80" aboveAverage="0" equalAverage="0" bottom="0" percent="0" rank="0" text="" dxfId="546">
      <formula>AND(COUNTIF($B$11:$B$142,B11)&gt;1,NOT(ISBLANK(B11)))</formula>
    </cfRule>
  </conditionalFormatting>
  <printOptions headings="false" gridLines="false" gridLinesSet="true" horizontalCentered="false" verticalCentered="false"/>
  <pageMargins left="0.670138888888889" right="0.25" top="0.52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3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4" width="15.13"/>
    <col collapsed="false" customWidth="true" hidden="false" outlineLevel="0" max="3" min="3" style="64" width="23.28"/>
    <col collapsed="false" customWidth="true" hidden="false" outlineLevel="0" max="4" min="4" style="135" width="11.56"/>
    <col collapsed="false" customWidth="true" hidden="false" outlineLevel="0" max="5" min="5" style="63" width="12.56"/>
    <col collapsed="false" customWidth="true" hidden="false" outlineLevel="0" max="6" min="6" style="64" width="11.42"/>
    <col collapsed="false" customWidth="true" hidden="false" outlineLevel="0" max="7" min="7" style="61" width="8.14"/>
    <col collapsed="false" customWidth="true" hidden="false" outlineLevel="0" max="8" min="8" style="61" width="7.99"/>
    <col collapsed="false" customWidth="true" hidden="false" outlineLevel="0" max="10" min="9" style="61" width="8.28"/>
    <col collapsed="false" customWidth="true" hidden="false" outlineLevel="0" max="11" min="11" style="136" width="16.84"/>
    <col collapsed="false" customWidth="true" hidden="false" outlineLevel="0" max="12" min="12" style="61" width="14.14"/>
    <col collapsed="false" customWidth="false" hidden="false" outlineLevel="0" max="257" min="13" style="64" width="9.14"/>
  </cols>
  <sheetData>
    <row r="1" s="57" customFormat="true" ht="16.5" hidden="false" customHeight="false" outlineLevel="0" collapsed="false">
      <c r="A1" s="141" t="s">
        <v>0</v>
      </c>
      <c r="B1" s="142"/>
      <c r="C1" s="142"/>
      <c r="D1" s="142"/>
      <c r="E1" s="141" t="s">
        <v>1</v>
      </c>
      <c r="G1" s="142"/>
      <c r="H1" s="142"/>
      <c r="I1" s="142"/>
      <c r="J1" s="142"/>
      <c r="K1" s="75"/>
      <c r="L1" s="60"/>
    </row>
    <row r="2" s="57" customFormat="true" ht="16.5" hidden="false" customHeight="false" outlineLevel="0" collapsed="false">
      <c r="A2" s="141" t="s">
        <v>2</v>
      </c>
      <c r="B2" s="141"/>
      <c r="C2" s="141"/>
      <c r="D2" s="141"/>
      <c r="E2" s="143"/>
      <c r="F2" s="141" t="s">
        <v>3</v>
      </c>
      <c r="J2" s="142"/>
      <c r="L2" s="60"/>
    </row>
    <row r="3" s="57" customFormat="true" ht="16.5" hidden="false" customHeight="false" outlineLevel="0" collapsed="false">
      <c r="A3" s="141"/>
      <c r="B3" s="141"/>
      <c r="C3" s="141"/>
      <c r="D3" s="141"/>
      <c r="E3" s="143"/>
      <c r="F3" s="142"/>
      <c r="J3" s="142"/>
      <c r="L3" s="60"/>
    </row>
    <row r="4" s="80" customFormat="true" ht="16.5" hidden="false" customHeight="false" outlineLevel="0" collapsed="false">
      <c r="B4" s="56"/>
      <c r="D4" s="56"/>
      <c r="E4" s="56" t="s">
        <v>50</v>
      </c>
      <c r="F4" s="56"/>
      <c r="G4" s="56"/>
      <c r="H4" s="56"/>
      <c r="I4" s="56"/>
      <c r="J4" s="56"/>
    </row>
    <row r="5" s="80" customFormat="true" ht="21" hidden="false" customHeight="true" outlineLevel="0" collapsed="false">
      <c r="B5" s="56"/>
      <c r="D5" s="56"/>
      <c r="E5" s="56" t="s">
        <v>51</v>
      </c>
      <c r="F5" s="56"/>
      <c r="G5" s="56"/>
      <c r="H5" s="56"/>
      <c r="I5" s="56"/>
      <c r="J5" s="56"/>
    </row>
    <row r="6" s="80" customFormat="true" ht="21" hidden="false" customHeight="true" outlineLevel="0" collapsed="false">
      <c r="B6" s="56"/>
      <c r="D6" s="56"/>
      <c r="E6" s="56" t="s">
        <v>1355</v>
      </c>
      <c r="F6" s="56"/>
      <c r="G6" s="56"/>
      <c r="H6" s="56"/>
      <c r="I6" s="56"/>
      <c r="J6" s="56"/>
    </row>
    <row r="7" s="80" customFormat="true" ht="18.75" hidden="false" customHeight="true" outlineLevel="0" collapsed="false">
      <c r="B7" s="16"/>
      <c r="D7" s="16"/>
      <c r="E7" s="16" t="s">
        <v>493</v>
      </c>
      <c r="F7" s="16"/>
      <c r="G7" s="16"/>
      <c r="H7" s="16"/>
      <c r="I7" s="16"/>
      <c r="J7" s="56"/>
    </row>
    <row r="8" s="17" customFormat="true" ht="21" hidden="false" customHeight="true" outlineLevel="0" collapsed="false">
      <c r="B8" s="145"/>
      <c r="D8" s="145"/>
      <c r="E8" s="16" t="s">
        <v>6</v>
      </c>
      <c r="F8" s="145"/>
      <c r="G8" s="145"/>
      <c r="H8" s="145"/>
      <c r="I8" s="145"/>
      <c r="J8" s="16"/>
      <c r="L8" s="146"/>
    </row>
    <row r="9" s="147" customFormat="true" ht="12.75" hidden="false" customHeight="false" outlineLevel="0" collapsed="false">
      <c r="E9" s="149"/>
      <c r="G9" s="148"/>
      <c r="H9" s="148"/>
      <c r="I9" s="148"/>
      <c r="J9" s="148"/>
      <c r="K9" s="148"/>
      <c r="L9" s="149"/>
    </row>
    <row r="10" s="93" customFormat="true" ht="38.25" hidden="false" customHeight="true" outlineLevel="0" collapsed="false">
      <c r="A10" s="86" t="s">
        <v>54</v>
      </c>
      <c r="B10" s="86" t="s">
        <v>55</v>
      </c>
      <c r="C10" s="86" t="s">
        <v>56</v>
      </c>
      <c r="D10" s="86"/>
      <c r="E10" s="89" t="s">
        <v>57</v>
      </c>
      <c r="F10" s="86" t="s">
        <v>58</v>
      </c>
      <c r="G10" s="90" t="s">
        <v>59</v>
      </c>
      <c r="H10" s="90" t="s">
        <v>60</v>
      </c>
      <c r="I10" s="18" t="s">
        <v>61</v>
      </c>
      <c r="J10" s="91" t="s">
        <v>62</v>
      </c>
      <c r="K10" s="92" t="s">
        <v>63</v>
      </c>
      <c r="L10" s="150"/>
    </row>
    <row r="11" s="102" customFormat="true" ht="23.25" hidden="false" customHeight="true" outlineLevel="0" collapsed="false">
      <c r="A11" s="94" t="n">
        <v>1</v>
      </c>
      <c r="B11" s="95" t="n">
        <v>23202311702</v>
      </c>
      <c r="C11" s="96" t="s">
        <v>788</v>
      </c>
      <c r="D11" s="97" t="s">
        <v>1356</v>
      </c>
      <c r="E11" s="98" t="n">
        <v>36188</v>
      </c>
      <c r="F11" s="94" t="s">
        <v>1357</v>
      </c>
      <c r="G11" s="99" t="n">
        <v>87</v>
      </c>
      <c r="H11" s="99" t="n">
        <v>85</v>
      </c>
      <c r="I11" s="100" t="n">
        <f aca="false">(G11+H11)/2</f>
        <v>86</v>
      </c>
      <c r="J11" s="101" t="str">
        <f aca="false">IF(I11&gt;=90,"X.Sắc",IF(I11&gt;=80,"Tốt",IF(I11&gt;=65,"Khá",IF(I11&gt;=50,"T.Bình",IF(I11&gt;=35,"Yếu","Kém")))))</f>
        <v>Tốt</v>
      </c>
      <c r="K11" s="101"/>
      <c r="L11" s="151"/>
    </row>
    <row r="12" s="102" customFormat="true" ht="23.25" hidden="false" customHeight="true" outlineLevel="0" collapsed="false">
      <c r="A12" s="94" t="n">
        <f aca="false">A11+1</f>
        <v>2</v>
      </c>
      <c r="B12" s="104" t="n">
        <v>2320241390</v>
      </c>
      <c r="C12" s="105" t="s">
        <v>1358</v>
      </c>
      <c r="D12" s="106" t="s">
        <v>125</v>
      </c>
      <c r="E12" s="107" t="n">
        <v>36201</v>
      </c>
      <c r="F12" s="108" t="s">
        <v>1357</v>
      </c>
      <c r="G12" s="99"/>
      <c r="H12" s="99" t="n">
        <v>90</v>
      </c>
      <c r="I12" s="100" t="n">
        <f aca="false">H12</f>
        <v>90</v>
      </c>
      <c r="J12" s="101" t="str">
        <f aca="false">IF(I12&gt;=90,"X.Sắc",IF(I12&gt;=80,"Tốt",IF(I12&gt;=65,"Khá",IF(I12&gt;=50,"T.Bình",IF(I12&gt;=35,"Yếu","Kém")))))</f>
        <v>X.Sắc</v>
      </c>
      <c r="K12" s="101"/>
      <c r="L12" s="151"/>
    </row>
    <row r="13" s="102" customFormat="true" ht="23.25" hidden="false" customHeight="true" outlineLevel="0" collapsed="false">
      <c r="A13" s="94" t="n">
        <f aca="false">A12+1</f>
        <v>3</v>
      </c>
      <c r="B13" s="95" t="n">
        <v>2320729806</v>
      </c>
      <c r="C13" s="96" t="s">
        <v>1359</v>
      </c>
      <c r="D13" s="97" t="s">
        <v>783</v>
      </c>
      <c r="E13" s="98" t="n">
        <v>36353</v>
      </c>
      <c r="F13" s="94" t="s">
        <v>1357</v>
      </c>
      <c r="G13" s="99" t="n">
        <v>85</v>
      </c>
      <c r="H13" s="99" t="n">
        <v>80</v>
      </c>
      <c r="I13" s="100" t="n">
        <f aca="false">(G13+H13)/2</f>
        <v>82.5</v>
      </c>
      <c r="J13" s="101" t="str">
        <f aca="false">IF(I13&gt;=90,"X.Sắc",IF(I13&gt;=80,"Tốt",IF(I13&gt;=65,"Khá",IF(I13&gt;=50,"T.Bình",IF(I13&gt;=35,"Yếu","Kém")))))</f>
        <v>Tốt</v>
      </c>
      <c r="K13" s="101"/>
      <c r="L13" s="151"/>
    </row>
    <row r="14" s="102" customFormat="true" ht="23.25" hidden="false" customHeight="true" outlineLevel="0" collapsed="false">
      <c r="A14" s="94" t="n">
        <f aca="false">A13+1</f>
        <v>4</v>
      </c>
      <c r="B14" s="95" t="n">
        <v>23202310092</v>
      </c>
      <c r="C14" s="96" t="s">
        <v>1360</v>
      </c>
      <c r="D14" s="97" t="s">
        <v>78</v>
      </c>
      <c r="E14" s="98" t="n">
        <v>36402</v>
      </c>
      <c r="F14" s="94" t="s">
        <v>1357</v>
      </c>
      <c r="G14" s="99" t="n">
        <v>90</v>
      </c>
      <c r="H14" s="99" t="n">
        <v>90</v>
      </c>
      <c r="I14" s="100" t="n">
        <f aca="false">(G14+H14)/2</f>
        <v>90</v>
      </c>
      <c r="J14" s="101" t="str">
        <f aca="false">IF(I14&gt;=90,"X.Sắc",IF(I14&gt;=80,"Tốt",IF(I14&gt;=65,"Khá",IF(I14&gt;=50,"T.Bình",IF(I14&gt;=35,"Yếu","Kém")))))</f>
        <v>X.Sắc</v>
      </c>
      <c r="K14" s="101"/>
      <c r="L14" s="151"/>
    </row>
    <row r="15" s="102" customFormat="true" ht="23.25" hidden="false" customHeight="true" outlineLevel="0" collapsed="false">
      <c r="A15" s="94" t="n">
        <f aca="false">A14+1</f>
        <v>5</v>
      </c>
      <c r="B15" s="95" t="n">
        <v>23211210041</v>
      </c>
      <c r="C15" s="96" t="s">
        <v>1361</v>
      </c>
      <c r="D15" s="97" t="s">
        <v>273</v>
      </c>
      <c r="E15" s="98" t="n">
        <v>36219</v>
      </c>
      <c r="F15" s="94" t="s">
        <v>1357</v>
      </c>
      <c r="G15" s="99" t="n">
        <v>85</v>
      </c>
      <c r="H15" s="99" t="n">
        <v>85</v>
      </c>
      <c r="I15" s="100" t="n">
        <f aca="false">(G15+H15)/2</f>
        <v>85</v>
      </c>
      <c r="J15" s="101" t="str">
        <f aca="false">IF(I15&gt;=90,"X.Sắc",IF(I15&gt;=80,"Tốt",IF(I15&gt;=65,"Khá",IF(I15&gt;=50,"T.Bình",IF(I15&gt;=35,"Yếu","Kém")))))</f>
        <v>Tốt</v>
      </c>
      <c r="K15" s="101"/>
      <c r="L15" s="151"/>
    </row>
    <row r="16" s="102" customFormat="true" ht="23.25" hidden="false" customHeight="true" outlineLevel="0" collapsed="false">
      <c r="A16" s="94" t="n">
        <f aca="false">A15+1</f>
        <v>6</v>
      </c>
      <c r="B16" s="95" t="n">
        <v>2320237423</v>
      </c>
      <c r="C16" s="96" t="s">
        <v>624</v>
      </c>
      <c r="D16" s="97" t="s">
        <v>80</v>
      </c>
      <c r="E16" s="98" t="n">
        <v>36178</v>
      </c>
      <c r="F16" s="94" t="s">
        <v>1357</v>
      </c>
      <c r="G16" s="99" t="n">
        <v>87</v>
      </c>
      <c r="H16" s="99" t="n">
        <v>87</v>
      </c>
      <c r="I16" s="100" t="n">
        <f aca="false">(G16+H16)/2</f>
        <v>87</v>
      </c>
      <c r="J16" s="101" t="str">
        <f aca="false">IF(I16&gt;=90,"X.Sắc",IF(I16&gt;=80,"Tốt",IF(I16&gt;=65,"Khá",IF(I16&gt;=50,"T.Bình",IF(I16&gt;=35,"Yếu","Kém")))))</f>
        <v>Tốt</v>
      </c>
      <c r="K16" s="101"/>
      <c r="L16" s="151"/>
    </row>
    <row r="17" s="102" customFormat="true" ht="23.25" hidden="false" customHeight="true" outlineLevel="0" collapsed="false">
      <c r="A17" s="94" t="n">
        <f aca="false">A16+1</f>
        <v>7</v>
      </c>
      <c r="B17" s="95" t="n">
        <v>2320715209</v>
      </c>
      <c r="C17" s="96" t="s">
        <v>622</v>
      </c>
      <c r="D17" s="97" t="s">
        <v>80</v>
      </c>
      <c r="E17" s="98" t="n">
        <v>35680</v>
      </c>
      <c r="F17" s="94" t="s">
        <v>1357</v>
      </c>
      <c r="G17" s="99" t="n">
        <v>0</v>
      </c>
      <c r="H17" s="99" t="n">
        <v>0</v>
      </c>
      <c r="I17" s="100" t="n">
        <f aca="false">(G17+H17)/2</f>
        <v>0</v>
      </c>
      <c r="J17" s="101" t="str">
        <f aca="false">IF(I17&gt;=90,"X.Sắc",IF(I17&gt;=80,"Tốt",IF(I17&gt;=65,"Khá",IF(I17&gt;=50,"T.Bình",IF(I17&gt;=35,"Yếu","Kém")))))</f>
        <v>Kém</v>
      </c>
      <c r="K17" s="101"/>
      <c r="L17" s="151"/>
    </row>
    <row r="18" s="102" customFormat="true" ht="23.25" hidden="false" customHeight="true" outlineLevel="0" collapsed="false">
      <c r="A18" s="94" t="n">
        <f aca="false">A17+1</f>
        <v>8</v>
      </c>
      <c r="B18" s="95" t="n">
        <v>2320235180</v>
      </c>
      <c r="C18" s="96" t="s">
        <v>121</v>
      </c>
      <c r="D18" s="97" t="s">
        <v>221</v>
      </c>
      <c r="E18" s="98" t="n">
        <v>36441</v>
      </c>
      <c r="F18" s="94" t="s">
        <v>1357</v>
      </c>
      <c r="G18" s="99" t="n">
        <v>87</v>
      </c>
      <c r="H18" s="99" t="n">
        <v>0</v>
      </c>
      <c r="I18" s="100" t="n">
        <f aca="false">(G18+H18)/2</f>
        <v>43.5</v>
      </c>
      <c r="J18" s="101" t="str">
        <f aca="false">IF(I18&gt;=90,"X.Sắc",IF(I18&gt;=80,"Tốt",IF(I18&gt;=65,"Khá",IF(I18&gt;=50,"T.Bình",IF(I18&gt;=35,"Yếu","Kém")))))</f>
        <v>Yếu</v>
      </c>
      <c r="K18" s="101"/>
      <c r="L18" s="151"/>
    </row>
    <row r="19" s="102" customFormat="true" ht="23.25" hidden="false" customHeight="true" outlineLevel="0" collapsed="false">
      <c r="A19" s="94" t="n">
        <f aca="false">A18+1</f>
        <v>9</v>
      </c>
      <c r="B19" s="95" t="n">
        <v>23212312527</v>
      </c>
      <c r="C19" s="96" t="s">
        <v>1362</v>
      </c>
      <c r="D19" s="97" t="s">
        <v>169</v>
      </c>
      <c r="E19" s="98"/>
      <c r="F19" s="94" t="s">
        <v>1357</v>
      </c>
      <c r="G19" s="99" t="n">
        <v>0</v>
      </c>
      <c r="H19" s="99" t="n">
        <v>0</v>
      </c>
      <c r="I19" s="100" t="n">
        <f aca="false">(G19+H19)/2</f>
        <v>0</v>
      </c>
      <c r="J19" s="101" t="str">
        <f aca="false">IF(I19&gt;=90,"X.Sắc",IF(I19&gt;=80,"Tốt",IF(I19&gt;=65,"Khá",IF(I19&gt;=50,"T.Bình",IF(I19&gt;=35,"Yếu","Kém")))))</f>
        <v>Kém</v>
      </c>
      <c r="K19" s="101"/>
      <c r="L19" s="151"/>
    </row>
    <row r="20" s="102" customFormat="true" ht="23.25" hidden="false" customHeight="true" outlineLevel="0" collapsed="false">
      <c r="A20" s="94" t="n">
        <f aca="false">A19+1</f>
        <v>10</v>
      </c>
      <c r="B20" s="95" t="n">
        <v>2321250391</v>
      </c>
      <c r="C20" s="96" t="s">
        <v>793</v>
      </c>
      <c r="D20" s="97" t="s">
        <v>82</v>
      </c>
      <c r="E20" s="98" t="n">
        <v>35879</v>
      </c>
      <c r="F20" s="94" t="s">
        <v>1357</v>
      </c>
      <c r="G20" s="99" t="n">
        <v>87</v>
      </c>
      <c r="H20" s="99" t="n">
        <v>87</v>
      </c>
      <c r="I20" s="100" t="n">
        <f aca="false">(G20+H20)/2</f>
        <v>87</v>
      </c>
      <c r="J20" s="101" t="str">
        <f aca="false">IF(I20&gt;=90,"X.Sắc",IF(I20&gt;=80,"Tốt",IF(I20&gt;=65,"Khá",IF(I20&gt;=50,"T.Bình",IF(I20&gt;=35,"Yếu","Kém")))))</f>
        <v>Tốt</v>
      </c>
      <c r="K20" s="101"/>
      <c r="L20" s="151"/>
    </row>
    <row r="21" s="102" customFormat="true" ht="23.25" hidden="false" customHeight="true" outlineLevel="0" collapsed="false">
      <c r="A21" s="94" t="n">
        <f aca="false">A20+1</f>
        <v>11</v>
      </c>
      <c r="B21" s="95" t="n">
        <v>23202311401</v>
      </c>
      <c r="C21" s="96" t="s">
        <v>1363</v>
      </c>
      <c r="D21" s="97" t="s">
        <v>329</v>
      </c>
      <c r="E21" s="98" t="n">
        <v>36347</v>
      </c>
      <c r="F21" s="94" t="s">
        <v>1357</v>
      </c>
      <c r="G21" s="99" t="n">
        <v>90</v>
      </c>
      <c r="H21" s="99" t="n">
        <v>83</v>
      </c>
      <c r="I21" s="100" t="n">
        <f aca="false">(G21+H21)/2</f>
        <v>86.5</v>
      </c>
      <c r="J21" s="101" t="str">
        <f aca="false">IF(I21&gt;=90,"X.Sắc",IF(I21&gt;=80,"Tốt",IF(I21&gt;=65,"Khá",IF(I21&gt;=50,"T.Bình",IF(I21&gt;=35,"Yếu","Kém")))))</f>
        <v>Tốt</v>
      </c>
      <c r="K21" s="101"/>
      <c r="L21" s="151"/>
    </row>
    <row r="22" s="192" customFormat="true" ht="23.25" hidden="false" customHeight="true" outlineLevel="0" collapsed="false">
      <c r="A22" s="94" t="n">
        <f aca="false">A21+1</f>
        <v>12</v>
      </c>
      <c r="B22" s="164" t="n">
        <v>2121126338</v>
      </c>
      <c r="C22" s="165" t="s">
        <v>227</v>
      </c>
      <c r="D22" s="166" t="s">
        <v>517</v>
      </c>
      <c r="E22" s="167" t="n">
        <v>35744</v>
      </c>
      <c r="F22" s="168" t="s">
        <v>1357</v>
      </c>
      <c r="G22" s="169" t="n">
        <v>85</v>
      </c>
      <c r="H22" s="99" t="n">
        <v>0</v>
      </c>
      <c r="I22" s="170" t="n">
        <f aca="false">(G22+H22)/2</f>
        <v>42.5</v>
      </c>
      <c r="J22" s="101" t="str">
        <f aca="false">IF(I22&gt;=90,"X.Sắc",IF(I22&gt;=80,"Tốt",IF(I22&gt;=65,"Khá",IF(I22&gt;=50,"T.Bình",IF(I22&gt;=35,"Yếu","Kém")))))</f>
        <v>Yếu</v>
      </c>
      <c r="K22" s="169" t="s">
        <v>1364</v>
      </c>
      <c r="L22" s="151"/>
    </row>
    <row r="23" s="102" customFormat="true" ht="23.25" hidden="false" customHeight="true" outlineLevel="0" collapsed="false">
      <c r="A23" s="94" t="n">
        <f aca="false">A22+1</f>
        <v>13</v>
      </c>
      <c r="B23" s="95" t="n">
        <v>2120313135</v>
      </c>
      <c r="C23" s="96" t="s">
        <v>649</v>
      </c>
      <c r="D23" s="97" t="s">
        <v>455</v>
      </c>
      <c r="E23" s="98" t="n">
        <v>35555</v>
      </c>
      <c r="F23" s="94" t="s">
        <v>1357</v>
      </c>
      <c r="G23" s="99" t="n">
        <v>0</v>
      </c>
      <c r="H23" s="99" t="n">
        <v>0</v>
      </c>
      <c r="I23" s="100" t="n">
        <f aca="false">(G23+H23)/2</f>
        <v>0</v>
      </c>
      <c r="J23" s="101" t="str">
        <f aca="false">IF(I23&gt;=90,"X.Sắc",IF(I23&gt;=80,"Tốt",IF(I23&gt;=65,"Khá",IF(I23&gt;=50,"T.Bình",IF(I23&gt;=35,"Yếu","Kém")))))</f>
        <v>Kém</v>
      </c>
      <c r="K23" s="101"/>
      <c r="L23" s="151"/>
    </row>
    <row r="24" s="102" customFormat="true" ht="23.25" hidden="false" customHeight="true" outlineLevel="0" collapsed="false">
      <c r="A24" s="94" t="n">
        <f aca="false">A23+1</f>
        <v>14</v>
      </c>
      <c r="B24" s="95" t="n">
        <v>2321240446</v>
      </c>
      <c r="C24" s="96" t="s">
        <v>295</v>
      </c>
      <c r="D24" s="97" t="s">
        <v>1365</v>
      </c>
      <c r="E24" s="98" t="n">
        <v>36410</v>
      </c>
      <c r="F24" s="94" t="s">
        <v>1357</v>
      </c>
      <c r="G24" s="99" t="n">
        <v>85</v>
      </c>
      <c r="H24" s="99" t="n">
        <v>90</v>
      </c>
      <c r="I24" s="100" t="n">
        <f aca="false">(G24+H24)/2</f>
        <v>87.5</v>
      </c>
      <c r="J24" s="101" t="str">
        <f aca="false">IF(I24&gt;=90,"X.Sắc",IF(I24&gt;=80,"Tốt",IF(I24&gt;=65,"Khá",IF(I24&gt;=50,"T.Bình",IF(I24&gt;=35,"Yếu","Kém")))))</f>
        <v>Tốt</v>
      </c>
      <c r="K24" s="101"/>
      <c r="L24" s="151"/>
    </row>
    <row r="25" s="102" customFormat="true" ht="23.25" hidden="false" customHeight="true" outlineLevel="0" collapsed="false">
      <c r="A25" s="94" t="n">
        <f aca="false">A24+1</f>
        <v>15</v>
      </c>
      <c r="B25" s="95" t="n">
        <v>2320720411</v>
      </c>
      <c r="C25" s="96" t="s">
        <v>1366</v>
      </c>
      <c r="D25" s="97" t="s">
        <v>96</v>
      </c>
      <c r="E25" s="98" t="n">
        <v>36163</v>
      </c>
      <c r="F25" s="94" t="s">
        <v>1357</v>
      </c>
      <c r="G25" s="99" t="n">
        <v>90</v>
      </c>
      <c r="H25" s="99" t="n">
        <v>100</v>
      </c>
      <c r="I25" s="100" t="n">
        <f aca="false">(G25+H25)/2</f>
        <v>95</v>
      </c>
      <c r="J25" s="101" t="str">
        <f aca="false">IF(I25&gt;=90,"X.Sắc",IF(I25&gt;=80,"Tốt",IF(I25&gt;=65,"Khá",IF(I25&gt;=50,"T.Bình",IF(I25&gt;=35,"Yếu","Kém")))))</f>
        <v>X.Sắc</v>
      </c>
      <c r="K25" s="101"/>
      <c r="L25" s="151"/>
    </row>
    <row r="26" s="102" customFormat="true" ht="23.25" hidden="false" customHeight="true" outlineLevel="0" collapsed="false">
      <c r="A26" s="94" t="n">
        <f aca="false">A25+1</f>
        <v>16</v>
      </c>
      <c r="B26" s="95" t="n">
        <v>171576625</v>
      </c>
      <c r="C26" s="96" t="s">
        <v>75</v>
      </c>
      <c r="D26" s="97" t="s">
        <v>102</v>
      </c>
      <c r="E26" s="98" t="n">
        <v>33992</v>
      </c>
      <c r="F26" s="94" t="s">
        <v>1357</v>
      </c>
      <c r="G26" s="99" t="n">
        <v>0</v>
      </c>
      <c r="H26" s="99" t="n">
        <v>0</v>
      </c>
      <c r="I26" s="100" t="n">
        <f aca="false">(G26+H26)/2</f>
        <v>0</v>
      </c>
      <c r="J26" s="101" t="str">
        <f aca="false">IF(I26&gt;=90,"X.Sắc",IF(I26&gt;=80,"Tốt",IF(I26&gt;=65,"Khá",IF(I26&gt;=50,"T.Bình",IF(I26&gt;=35,"Yếu","Kém")))))</f>
        <v>Kém</v>
      </c>
      <c r="K26" s="101"/>
      <c r="L26" s="151"/>
    </row>
    <row r="27" s="102" customFormat="true" ht="23.25" hidden="false" customHeight="true" outlineLevel="0" collapsed="false">
      <c r="A27" s="94" t="n">
        <f aca="false">A26+1</f>
        <v>17</v>
      </c>
      <c r="B27" s="95" t="n">
        <v>2320314638</v>
      </c>
      <c r="C27" s="96" t="s">
        <v>1367</v>
      </c>
      <c r="D27" s="97" t="s">
        <v>184</v>
      </c>
      <c r="E27" s="98" t="n">
        <v>36312</v>
      </c>
      <c r="F27" s="94" t="s">
        <v>1357</v>
      </c>
      <c r="G27" s="99" t="n">
        <v>87</v>
      </c>
      <c r="H27" s="99" t="n">
        <v>87</v>
      </c>
      <c r="I27" s="100" t="n">
        <f aca="false">(G27+H27)/2</f>
        <v>87</v>
      </c>
      <c r="J27" s="101" t="str">
        <f aca="false">IF(I27&gt;=90,"X.Sắc",IF(I27&gt;=80,"Tốt",IF(I27&gt;=65,"Khá",IF(I27&gt;=50,"T.Bình",IF(I27&gt;=35,"Yếu","Kém")))))</f>
        <v>Tốt</v>
      </c>
      <c r="K27" s="101"/>
      <c r="L27" s="151"/>
    </row>
    <row r="28" s="102" customFormat="true" ht="23.25" hidden="false" customHeight="true" outlineLevel="0" collapsed="false">
      <c r="A28" s="94" t="n">
        <f aca="false">A27+1</f>
        <v>18</v>
      </c>
      <c r="B28" s="95" t="n">
        <v>23212311607</v>
      </c>
      <c r="C28" s="96" t="s">
        <v>560</v>
      </c>
      <c r="D28" s="97" t="s">
        <v>112</v>
      </c>
      <c r="E28" s="98" t="n">
        <v>36451</v>
      </c>
      <c r="F28" s="94" t="s">
        <v>1357</v>
      </c>
      <c r="G28" s="99" t="n">
        <v>0</v>
      </c>
      <c r="H28" s="99" t="n">
        <v>0</v>
      </c>
      <c r="I28" s="100" t="n">
        <f aca="false">(G28+H28)/2</f>
        <v>0</v>
      </c>
      <c r="J28" s="101" t="str">
        <f aca="false">IF(I28&gt;=90,"X.Sắc",IF(I28&gt;=80,"Tốt",IF(I28&gt;=65,"Khá",IF(I28&gt;=50,"T.Bình",IF(I28&gt;=35,"Yếu","Kém")))))</f>
        <v>Kém</v>
      </c>
      <c r="K28" s="101"/>
      <c r="L28" s="151"/>
    </row>
    <row r="29" s="102" customFormat="true" ht="23.25" hidden="false" customHeight="true" outlineLevel="0" collapsed="false">
      <c r="A29" s="94" t="n">
        <f aca="false">A28+1</f>
        <v>19</v>
      </c>
      <c r="B29" s="95" t="n">
        <v>23203010681</v>
      </c>
      <c r="C29" s="96" t="s">
        <v>959</v>
      </c>
      <c r="D29" s="97" t="s">
        <v>130</v>
      </c>
      <c r="E29" s="98" t="n">
        <v>35353</v>
      </c>
      <c r="F29" s="94" t="s">
        <v>1357</v>
      </c>
      <c r="G29" s="99" t="n">
        <v>90</v>
      </c>
      <c r="H29" s="99" t="n">
        <v>97</v>
      </c>
      <c r="I29" s="100" t="n">
        <f aca="false">(G29+H29)/2</f>
        <v>93.5</v>
      </c>
      <c r="J29" s="101" t="str">
        <f aca="false">IF(I29&gt;=90,"X.Sắc",IF(I29&gt;=80,"Tốt",IF(I29&gt;=65,"Khá",IF(I29&gt;=50,"T.Bình",IF(I29&gt;=35,"Yếu","Kém")))))</f>
        <v>X.Sắc</v>
      </c>
      <c r="K29" s="101"/>
      <c r="L29" s="151"/>
    </row>
    <row r="30" s="102" customFormat="true" ht="23.25" hidden="false" customHeight="true" outlineLevel="0" collapsed="false">
      <c r="A30" s="94" t="n">
        <f aca="false">A29+1</f>
        <v>20</v>
      </c>
      <c r="B30" s="95" t="n">
        <v>23202310159</v>
      </c>
      <c r="C30" s="96" t="s">
        <v>260</v>
      </c>
      <c r="D30" s="97" t="s">
        <v>847</v>
      </c>
      <c r="E30" s="98" t="n">
        <v>36275</v>
      </c>
      <c r="F30" s="94" t="s">
        <v>1357</v>
      </c>
      <c r="G30" s="99" t="n">
        <v>87</v>
      </c>
      <c r="H30" s="99" t="n">
        <v>87</v>
      </c>
      <c r="I30" s="100" t="n">
        <f aca="false">(G30+H30)/2</f>
        <v>87</v>
      </c>
      <c r="J30" s="101" t="str">
        <f aca="false">IF(I30&gt;=90,"X.Sắc",IF(I30&gt;=80,"Tốt",IF(I30&gt;=65,"Khá",IF(I30&gt;=50,"T.Bình",IF(I30&gt;=35,"Yếu","Kém")))))</f>
        <v>Tốt</v>
      </c>
      <c r="K30" s="101"/>
      <c r="L30" s="151"/>
    </row>
    <row r="31" s="196" customFormat="true" ht="18.75" hidden="false" customHeight="true" outlineLevel="0" collapsed="false">
      <c r="A31" s="193"/>
      <c r="B31" s="75"/>
      <c r="C31" s="75"/>
      <c r="D31" s="194"/>
      <c r="E31" s="195"/>
      <c r="F31" s="193"/>
      <c r="G31" s="121"/>
      <c r="H31" s="121"/>
      <c r="I31" s="121"/>
      <c r="J31" s="121"/>
      <c r="K31" s="120"/>
      <c r="L31" s="193"/>
    </row>
    <row r="32" s="57" customFormat="true" ht="15.95" hidden="false" customHeight="true" outlineLevel="0" collapsed="false">
      <c r="A32" s="60"/>
      <c r="B32" s="134" t="s">
        <v>43</v>
      </c>
      <c r="C32" s="134"/>
      <c r="D32" s="134"/>
      <c r="E32" s="114"/>
      <c r="F32" s="115" t="s">
        <v>430</v>
      </c>
      <c r="G32" s="116"/>
      <c r="L32" s="60"/>
    </row>
    <row r="33" s="57" customFormat="true" ht="15.95" hidden="false" customHeight="true" outlineLevel="0" collapsed="false">
      <c r="A33" s="60"/>
      <c r="B33" s="152"/>
      <c r="C33" s="152"/>
      <c r="D33" s="152"/>
      <c r="E33" s="118" t="s">
        <v>431</v>
      </c>
      <c r="F33" s="119" t="s">
        <v>20</v>
      </c>
      <c r="G33" s="118" t="s">
        <v>432</v>
      </c>
      <c r="L33" s="60"/>
    </row>
    <row r="34" s="57" customFormat="true" ht="15.95" hidden="false" customHeight="true" outlineLevel="0" collapsed="false">
      <c r="A34" s="60"/>
      <c r="B34" s="153"/>
      <c r="C34" s="154"/>
      <c r="D34" s="155"/>
      <c r="E34" s="123" t="s">
        <v>433</v>
      </c>
      <c r="F34" s="124" t="n">
        <f aca="false">COUNTIF($J$11:$J$30,"X.Sắc")</f>
        <v>4</v>
      </c>
      <c r="G34" s="125" t="n">
        <f aca="false">F34/F40*100</f>
        <v>20</v>
      </c>
      <c r="L34" s="60"/>
      <c r="R34" s="156"/>
    </row>
    <row r="35" s="57" customFormat="true" ht="15.95" hidden="false" customHeight="true" outlineLevel="0" collapsed="false">
      <c r="A35" s="60"/>
      <c r="B35" s="153"/>
      <c r="C35" s="154"/>
      <c r="D35" s="155"/>
      <c r="E35" s="123" t="s">
        <v>15</v>
      </c>
      <c r="F35" s="124" t="n">
        <f aca="false">COUNTIF($J$11:$J$30,"TỐT")</f>
        <v>9</v>
      </c>
      <c r="G35" s="125" t="n">
        <f aca="false">F35/F40*100</f>
        <v>45</v>
      </c>
      <c r="L35" s="60"/>
    </row>
    <row r="36" s="57" customFormat="true" ht="15.95" hidden="false" customHeight="true" outlineLevel="0" collapsed="false">
      <c r="A36" s="60"/>
      <c r="B36" s="153"/>
      <c r="C36" s="154"/>
      <c r="D36" s="155"/>
      <c r="E36" s="123" t="s">
        <v>16</v>
      </c>
      <c r="F36" s="124" t="n">
        <f aca="false">COUNTIF($J$11:$J$30,"khá")</f>
        <v>0</v>
      </c>
      <c r="G36" s="125" t="n">
        <f aca="false">F36/F40*100</f>
        <v>0</v>
      </c>
      <c r="L36" s="60"/>
    </row>
    <row r="37" s="57" customFormat="true" ht="15.95" hidden="false" customHeight="true" outlineLevel="0" collapsed="false">
      <c r="A37" s="60"/>
      <c r="B37" s="157" t="s">
        <v>44</v>
      </c>
      <c r="C37" s="154"/>
      <c r="D37" s="155"/>
      <c r="E37" s="123" t="s">
        <v>434</v>
      </c>
      <c r="F37" s="124" t="n">
        <f aca="false">COUNTIF($J$11:$J$30,"T.Bình")</f>
        <v>0</v>
      </c>
      <c r="G37" s="125" t="n">
        <f aca="false">F37/F40*100</f>
        <v>0</v>
      </c>
      <c r="L37" s="60"/>
    </row>
    <row r="38" s="57" customFormat="true" ht="15.95" hidden="false" customHeight="true" outlineLevel="0" collapsed="false">
      <c r="A38" s="60"/>
      <c r="B38" s="153"/>
      <c r="C38" s="154"/>
      <c r="D38" s="155"/>
      <c r="E38" s="123" t="s">
        <v>18</v>
      </c>
      <c r="F38" s="124" t="n">
        <f aca="false">COUNTIF($J$11:$J$30,"Yếu")</f>
        <v>2</v>
      </c>
      <c r="G38" s="125" t="n">
        <f aca="false">F38/F40*100</f>
        <v>10</v>
      </c>
      <c r="L38" s="60"/>
    </row>
    <row r="39" s="57" customFormat="true" ht="15.95" hidden="false" customHeight="true" outlineLevel="0" collapsed="false">
      <c r="A39" s="60"/>
      <c r="B39" s="153"/>
      <c r="C39" s="154"/>
      <c r="D39" s="155"/>
      <c r="E39" s="123" t="s">
        <v>19</v>
      </c>
      <c r="F39" s="124" t="n">
        <f aca="false">COUNTIF($J$11:$J$30,"Kém")</f>
        <v>5</v>
      </c>
      <c r="G39" s="125" t="n">
        <f aca="false">F39/F40*100</f>
        <v>25</v>
      </c>
      <c r="L39" s="60"/>
    </row>
    <row r="40" s="57" customFormat="true" ht="15.95" hidden="false" customHeight="true" outlineLevel="0" collapsed="false">
      <c r="A40" s="60"/>
      <c r="B40" s="158"/>
      <c r="C40" s="159"/>
      <c r="D40" s="159"/>
      <c r="E40" s="128" t="s">
        <v>435</v>
      </c>
      <c r="F40" s="129" t="n">
        <f aca="false">SUM(F34:F39)</f>
        <v>20</v>
      </c>
      <c r="G40" s="130" t="n">
        <f aca="false">SUM(G34:G39)</f>
        <v>100</v>
      </c>
      <c r="H40" s="160"/>
      <c r="L40" s="60"/>
    </row>
    <row r="41" s="57" customFormat="true" ht="15.95" hidden="false" customHeight="true" outlineLevel="0" collapsed="false">
      <c r="A41" s="60"/>
      <c r="B41" s="158"/>
      <c r="C41" s="159"/>
      <c r="D41" s="159"/>
      <c r="E41" s="161"/>
      <c r="F41" s="162"/>
      <c r="G41" s="158"/>
      <c r="H41" s="158"/>
      <c r="I41" s="159"/>
      <c r="L41" s="60"/>
    </row>
    <row r="42" s="52" customFormat="true" ht="17.25" hidden="false" customHeight="false" outlineLevel="0" collapsed="false">
      <c r="E42" s="53"/>
      <c r="G42" s="54"/>
      <c r="H42" s="54"/>
      <c r="J42" s="133" t="str">
        <f aca="true">"Đà Nẵng, ngày"&amp;" "&amp;DAY(TODAY())&amp;" "&amp;"tháng"&amp;" "&amp;MONTH(TODAY())&amp;" "&amp;"năm"&amp;" "&amp;YEAR(TODAY())</f>
        <v>Đà Nẵng, ngày 29 tháng 7 năm 2026</v>
      </c>
      <c r="K42" s="54"/>
      <c r="L42" s="56"/>
      <c r="Q42" s="57"/>
      <c r="R42" s="57"/>
    </row>
    <row r="43" s="58" customFormat="true" ht="18.75" hidden="false" customHeight="false" outlineLevel="0" collapsed="false">
      <c r="B43" s="15" t="s">
        <v>46</v>
      </c>
      <c r="C43" s="15"/>
      <c r="D43" s="134"/>
      <c r="E43" s="59" t="s">
        <v>47</v>
      </c>
      <c r="J43" s="59" t="s">
        <v>48</v>
      </c>
      <c r="Q43" s="60"/>
      <c r="R43" s="60"/>
    </row>
    <row r="44" customFormat="false" ht="15.75" hidden="false" customHeight="false" outlineLevel="0" collapsed="false">
      <c r="L44" s="64"/>
      <c r="M44" s="61"/>
    </row>
    <row r="45" customFormat="false" ht="15.75" hidden="false" customHeight="false" outlineLevel="0" collapsed="false">
      <c r="L45" s="64"/>
      <c r="M45" s="61"/>
    </row>
    <row r="46" customFormat="false" ht="15.95" hidden="false" customHeight="true" outlineLevel="0" collapsed="false">
      <c r="E46" s="65"/>
      <c r="F46" s="66"/>
      <c r="J46" s="67"/>
      <c r="K46" s="67"/>
      <c r="L46" s="64"/>
      <c r="M46" s="61"/>
    </row>
    <row r="47" customFormat="false" ht="15.75" hidden="false" customHeight="false" outlineLevel="0" collapsed="false">
      <c r="K47" s="61"/>
      <c r="L47" s="64"/>
      <c r="M47" s="61"/>
    </row>
    <row r="48" s="70" customFormat="true" ht="18.75" hidden="false" customHeight="false" outlineLevel="0" collapsed="false">
      <c r="A48" s="68"/>
      <c r="B48" s="137"/>
      <c r="C48" s="137"/>
      <c r="D48" s="137" t="s">
        <v>49</v>
      </c>
      <c r="E48" s="137"/>
      <c r="F48" s="137"/>
      <c r="G48" s="68"/>
      <c r="H48" s="68"/>
      <c r="I48" s="68"/>
      <c r="J48" s="68"/>
      <c r="K48" s="68"/>
    </row>
  </sheetData>
  <autoFilter ref="A9:S30"/>
  <mergeCells count="4">
    <mergeCell ref="C10:D10"/>
    <mergeCell ref="B43:C43"/>
    <mergeCell ref="B48:C48"/>
    <mergeCell ref="D48:F48"/>
  </mergeCells>
  <conditionalFormatting sqref="F42:H42 J42 G11:I30">
    <cfRule type="cellIs" priority="2" operator="between" aboveAverage="0" equalAverage="0" bottom="0" percent="0" rank="0" text="" dxfId="547">
      <formula>0</formula>
      <formula>49</formula>
    </cfRule>
  </conditionalFormatting>
  <conditionalFormatting sqref="G11:I30">
    <cfRule type="cellIs" priority="3" operator="between" aboveAverage="0" equalAverage="0" bottom="0" percent="0" rank="0" text="" dxfId="548">
      <formula>0</formula>
      <formula>49</formula>
    </cfRule>
  </conditionalFormatting>
  <conditionalFormatting sqref="G11:I30">
    <cfRule type="cellIs" priority="4" operator="lessThan" aboveAverage="0" equalAverage="0" bottom="0" percent="0" rank="0" text="" dxfId="549">
      <formula>50</formula>
    </cfRule>
    <cfRule type="cellIs" priority="5" operator="between" aboveAverage="0" equalAverage="0" bottom="0" percent="0" rank="0" text="" dxfId="550">
      <formula>0</formula>
      <formula>49</formula>
    </cfRule>
  </conditionalFormatting>
  <conditionalFormatting sqref="I11:I30">
    <cfRule type="cellIs" priority="6" operator="equal" aboveAverage="0" equalAverage="0" bottom="0" percent="0" rank="0" text="" dxfId="551">
      <formula>0</formula>
    </cfRule>
  </conditionalFormatting>
  <conditionalFormatting sqref="B11:B30">
    <cfRule type="expression" priority="7" aboveAverage="0" equalAverage="0" bottom="0" percent="0" rank="0" text="" dxfId="552">
      <formula>AND(COUNTIF($B$11:$B$30,B11)&gt;1,NOT(ISBLANK(B11)))</formula>
    </cfRule>
  </conditionalFormatting>
  <conditionalFormatting sqref="B11:B26">
    <cfRule type="expression" priority="8" aboveAverage="0" equalAverage="0" bottom="0" percent="0" rank="0" text="" dxfId="553">
      <formula>AND(COUNTIF($B$11:$B$26,B11)&gt;1,NOT(ISBLANK(B11)))</formula>
    </cfRule>
  </conditionalFormatting>
  <conditionalFormatting sqref="B11:B26">
    <cfRule type="expression" priority="9" aboveAverage="0" equalAverage="0" bottom="0" percent="0" rank="0" text="" dxfId="554">
      <formula>AND(COUNTIF($B$11:$B$26,B11)&gt;1,NOT(ISBLANK(B11)))</formula>
    </cfRule>
    <cfRule type="expression" priority="10" aboveAverage="0" equalAverage="0" bottom="0" percent="0" rank="0" text="" dxfId="555">
      <formula>AND(COUNTIF($B$11:$B$26,B11)&gt;1,NOT(ISBLANK(B11)))</formula>
    </cfRule>
  </conditionalFormatting>
  <conditionalFormatting sqref="B11:B30">
    <cfRule type="expression" priority="11" aboveAverage="0" equalAverage="0" bottom="0" percent="0" rank="0" text="" dxfId="556">
      <formula>AND(COUNTIF($B$11:$B$30,B11)&gt;1,NOT(ISBLANK(B11)))</formula>
    </cfRule>
    <cfRule type="expression" priority="12" aboveAverage="0" equalAverage="0" bottom="0" percent="0" rank="0" text="" dxfId="557">
      <formula>AND(COUNTIF($B$11:$B$30,B11)&gt;1,NOT(ISBLANK(B11)))</formula>
    </cfRule>
  </conditionalFormatting>
  <conditionalFormatting sqref="B19">
    <cfRule type="expression" priority="13" aboveAverage="0" equalAverage="0" bottom="0" percent="0" rank="0" text="" dxfId="558">
      <formula>AND(COUNTIF($B$19:$B$19,B19)&gt;1,NOT(ISBLANK(B19)))</formula>
    </cfRule>
  </conditionalFormatting>
  <conditionalFormatting sqref="B12">
    <cfRule type="expression" priority="14" aboveAverage="0" equalAverage="0" bottom="0" percent="0" rank="0" text="" dxfId="559">
      <formula>AND(COUNTIF($B$12:$B$12,B12)&gt;1,NOT(ISBLANK(B12)))</formula>
    </cfRule>
    <cfRule type="expression" priority="15" aboveAverage="0" equalAverage="0" bottom="0" percent="0" rank="0" text="" dxfId="560">
      <formula>AND(COUNTIF($B$12:$B$12,B12)&gt;1,NOT(ISBLANK(B12)))</formula>
    </cfRule>
  </conditionalFormatting>
  <conditionalFormatting sqref="B12">
    <cfRule type="expression" priority="16" aboveAverage="0" equalAverage="0" bottom="0" percent="0" rank="0" text="" dxfId="561">
      <formula>AND(COUNTIF($B$12:$B$12,B12)&gt;1,NOT(ISBLANK(B12)))</formula>
    </cfRule>
    <cfRule type="expression" priority="17" aboveAverage="0" equalAverage="0" bottom="0" percent="0" rank="0" text="" dxfId="562">
      <formula>AND(COUNTIF($B$12:$B$12,B12)&gt;1,NOT(ISBLANK(B12)))</formula>
    </cfRule>
  </conditionalFormatting>
  <conditionalFormatting sqref="B12">
    <cfRule type="expression" priority="18" aboveAverage="0" equalAverage="0" bottom="0" percent="0" rank="0" text="" dxfId="563">
      <formula>AND(COUNTIF($B$12:$B$12,B12)&gt;1,NOT(ISBLANK(B12)))</formula>
    </cfRule>
  </conditionalFormatting>
  <conditionalFormatting sqref="B12">
    <cfRule type="expression" priority="19" aboveAverage="0" equalAverage="0" bottom="0" percent="0" rank="0" text="" dxfId="564">
      <formula>AND(COUNTIF($B$12:$B$12,B12)&gt;1,NOT(ISBLANK(B12)))</formula>
    </cfRule>
    <cfRule type="expression" priority="20" aboveAverage="0" equalAverage="0" bottom="0" percent="0" rank="0" text="" dxfId="565">
      <formula>AND(COUNTIF($B$12:$B$12,B12)&gt;1,NOT(ISBLANK(B12)))</formula>
    </cfRule>
  </conditionalFormatting>
  <conditionalFormatting sqref="B12">
    <cfRule type="expression" priority="21" aboveAverage="0" equalAverage="0" bottom="0" percent="0" rank="0" text="" dxfId="566">
      <formula>AND(COUNTIF($B$12:$B$12,B12)&gt;1,NOT(ISBLANK(B12)))</formula>
    </cfRule>
  </conditionalFormatting>
  <conditionalFormatting sqref="B12">
    <cfRule type="expression" priority="22" aboveAverage="0" equalAverage="0" bottom="0" percent="0" rank="0" text="" dxfId="567">
      <formula>AND(COUNTIF($B$12:$B$12,B12)&gt;1,NOT(ISBLANK(B12)))</formula>
    </cfRule>
    <cfRule type="expression" priority="23" aboveAverage="0" equalAverage="0" bottom="0" percent="0" rank="0" text="" dxfId="568">
      <formula>AND(COUNTIF($B$12:$B$12,B12)&gt;1,NOT(ISBLANK(B12)))</formula>
    </cfRule>
    <cfRule type="expression" priority="24" aboveAverage="0" equalAverage="0" bottom="0" percent="0" rank="0" text="" dxfId="569">
      <formula>AND(COUNTIF($B$12:$B$12,B12)&gt;1,NOT(ISBLANK(B12)))</formula>
    </cfRule>
  </conditionalFormatting>
  <conditionalFormatting sqref="B12">
    <cfRule type="expression" priority="25" aboveAverage="0" equalAverage="0" bottom="0" percent="0" rank="0" text="" dxfId="570">
      <formula>AND(COUNTIF($B$12:$B$12,B12)&gt;1,NOT(ISBLANK(B12)))</formula>
    </cfRule>
    <cfRule type="expression" priority="26" aboveAverage="0" equalAverage="0" bottom="0" percent="0" rank="0" text="" dxfId="571">
      <formula>AND(COUNTIF($B$12:$B$12,B12)&gt;1,NOT(ISBLANK(B12)))</formula>
    </cfRule>
  </conditionalFormatting>
  <conditionalFormatting sqref="B12">
    <cfRule type="expression" priority="27" aboveAverage="0" equalAverage="0" bottom="0" percent="0" rank="0" text="" dxfId="572">
      <formula>AND(COUNTIF($B$12:$B$12,B12)&gt;1,NOT(ISBLANK(B12)))</formula>
    </cfRule>
  </conditionalFormatting>
  <conditionalFormatting sqref="B12">
    <cfRule type="expression" priority="28" aboveAverage="0" equalAverage="0" bottom="0" percent="0" rank="0" text="" dxfId="573">
      <formula>AND(COUNTIF($B$12:$B$12,B12)&gt;1,NOT(ISBLANK(B12)))</formula>
    </cfRule>
    <cfRule type="expression" priority="29" aboveAverage="0" equalAverage="0" bottom="0" percent="0" rank="0" text="" dxfId="574">
      <formula>AND(COUNTIF($B$12:$B$12,B12)&gt;1,NOT(ISBLANK(B12)))</formula>
    </cfRule>
  </conditionalFormatting>
  <conditionalFormatting sqref="B12">
    <cfRule type="expression" priority="30" aboveAverage="0" equalAverage="0" bottom="0" percent="0" rank="0" text="" dxfId="575">
      <formula>AND(COUNTIF($B$12:$B$12,B12)&gt;1,NOT(ISBLANK(B12)))</formula>
    </cfRule>
  </conditionalFormatting>
  <conditionalFormatting sqref="B12">
    <cfRule type="expression" priority="31" aboveAverage="0" equalAverage="0" bottom="0" percent="0" rank="0" text="" dxfId="576">
      <formula>AND(COUNTIF($B$12:$B$12,B12)&gt;1,NOT(ISBLANK(B12)))</formula>
    </cfRule>
  </conditionalFormatting>
  <conditionalFormatting sqref="B12">
    <cfRule type="expression" priority="32" aboveAverage="0" equalAverage="0" bottom="0" percent="0" rank="0" text="" dxfId="577">
      <formula>AND(COUNTIF($B$12:$B$12,B12)&gt;1,NOT(ISBLANK(B12)))</formula>
    </cfRule>
  </conditionalFormatting>
  <conditionalFormatting sqref="B12">
    <cfRule type="expression" priority="33" aboveAverage="0" equalAverage="0" bottom="0" percent="0" rank="0" text="" dxfId="578">
      <formula>AND(COUNTIF($B$12:$B$12,B12)&gt;1,NOT(ISBLANK(B12)))</formula>
    </cfRule>
    <cfRule type="expression" priority="34" aboveAverage="0" equalAverage="0" bottom="0" percent="0" rank="0" text="" dxfId="579">
      <formula>AND(COUNTIF($B$12:$B$12,B12)&gt;1,NOT(ISBLANK(B12)))</formula>
    </cfRule>
  </conditionalFormatting>
  <conditionalFormatting sqref="B12">
    <cfRule type="expression" priority="35" aboveAverage="0" equalAverage="0" bottom="0" percent="0" rank="0" text="" dxfId="580">
      <formula>AND(COUNTIF($B$12:$B$12,B12)&gt;1,NOT(ISBLANK(B12)))</formula>
    </cfRule>
  </conditionalFormatting>
  <conditionalFormatting sqref="B12">
    <cfRule type="expression" priority="36" aboveAverage="0" equalAverage="0" bottom="0" percent="0" rank="0" text="" dxfId="581">
      <formula>AND(COUNTIF($B$12:$B$12,B12)&gt;1,NOT(ISBLANK(B12)))</formula>
    </cfRule>
    <cfRule type="expression" priority="37" aboveAverage="0" equalAverage="0" bottom="0" percent="0" rank="0" text="" dxfId="582">
      <formula>AND(COUNTIF($B$12:$B$12,B12)&gt;1,NOT(ISBLANK(B12)))</formula>
    </cfRule>
  </conditionalFormatting>
  <conditionalFormatting sqref="B12">
    <cfRule type="expression" priority="38" aboveAverage="0" equalAverage="0" bottom="0" percent="0" rank="0" text="" dxfId="583">
      <formula>AND(COUNTIF($B$12:$B$12,B12)&gt;1,NOT(ISBLANK(B12)))</formula>
    </cfRule>
  </conditionalFormatting>
  <conditionalFormatting sqref="B12">
    <cfRule type="expression" priority="39" aboveAverage="0" equalAverage="0" bottom="0" percent="0" rank="0" text="" dxfId="584">
      <formula>AND(COUNTIF($B$12:$B$12,B12)&gt;1,NOT(ISBLANK(B12)))</formula>
    </cfRule>
  </conditionalFormatting>
  <conditionalFormatting sqref="B12">
    <cfRule type="expression" priority="40" aboveAverage="0" equalAverage="0" bottom="0" percent="0" rank="0" text="" dxfId="585">
      <formula>AND(COUNTIF($B$12:$B$12,B12)&gt;1,NOT(ISBLANK(B12)))</formula>
    </cfRule>
    <cfRule type="expression" priority="41" aboveAverage="0" equalAverage="0" bottom="0" percent="0" rank="0" text="" dxfId="586">
      <formula>AND(COUNTIF($B$12:$B$12,B12)&gt;1,NOT(ISBLANK(B12)))</formula>
    </cfRule>
  </conditionalFormatting>
  <conditionalFormatting sqref="B12">
    <cfRule type="expression" priority="42" aboveAverage="0" equalAverage="0" bottom="0" percent="0" rank="0" text="" dxfId="587">
      <formula>AND(COUNTIF($B$12:$B$12,B12)&gt;1,NOT(ISBLANK(B12)))</formula>
    </cfRule>
    <cfRule type="expression" priority="43" aboveAverage="0" equalAverage="0" bottom="0" percent="0" rank="0" text="" dxfId="588">
      <formula>AND(COUNTIF($B$12:$B$12,B12)&gt;1,NOT(ISBLANK(B12)))</formula>
    </cfRule>
  </conditionalFormatting>
  <conditionalFormatting sqref="B12">
    <cfRule type="expression" priority="44" aboveAverage="0" equalAverage="0" bottom="0" percent="0" rank="0" text="" dxfId="589">
      <formula>AND(COUNTIF($B$12:$B$12,B12)&gt;1,NOT(ISBLANK(B12)))</formula>
    </cfRule>
    <cfRule type="expression" priority="45" aboveAverage="0" equalAverage="0" bottom="0" percent="0" rank="0" text="" dxfId="590">
      <formula>AND(COUNTIF($B$12:$B$12,B12)&gt;1,NOT(ISBLANK(B12)))</formula>
    </cfRule>
    <cfRule type="expression" priority="46" aboveAverage="0" equalAverage="0" bottom="0" percent="0" rank="0" text="" dxfId="591">
      <formula>AND(COUNTIF($B$12:$B$12,B12)&gt;1,NOT(ISBLANK(B12)))</formula>
    </cfRule>
  </conditionalFormatting>
  <printOptions headings="false" gridLines="false" gridLinesSet="true" horizontalCentered="false" verticalCentered="false"/>
  <pageMargins left="0.65" right="0.25" top="0.520138888888889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4" width="14.7"/>
    <col collapsed="false" customWidth="true" hidden="false" outlineLevel="0" max="3" min="3" style="64" width="23.28"/>
    <col collapsed="false" customWidth="true" hidden="false" outlineLevel="0" max="4" min="4" style="135" width="11.13"/>
    <col collapsed="false" customWidth="true" hidden="false" outlineLevel="0" max="5" min="5" style="63" width="14.14"/>
    <col collapsed="false" customWidth="true" hidden="false" outlineLevel="0" max="6" min="6" style="64" width="11.7"/>
    <col collapsed="false" customWidth="true" hidden="false" outlineLevel="0" max="7" min="7" style="61" width="8.7"/>
    <col collapsed="false" customWidth="true" hidden="false" outlineLevel="0" max="9" min="8" style="61" width="7.85"/>
    <col collapsed="false" customWidth="true" hidden="false" outlineLevel="0" max="10" min="10" style="61" width="8.14"/>
    <col collapsed="false" customWidth="true" hidden="false" outlineLevel="0" max="11" min="11" style="61" width="14.14"/>
    <col collapsed="false" customWidth="false" hidden="false" outlineLevel="0" max="257" min="12" style="64" width="9.14"/>
  </cols>
  <sheetData>
    <row r="1" s="57" customFormat="true" ht="16.5" hidden="false" customHeight="false" outlineLevel="0" collapsed="false">
      <c r="A1" s="141" t="s">
        <v>0</v>
      </c>
      <c r="B1" s="142"/>
      <c r="C1" s="142"/>
      <c r="D1" s="142"/>
      <c r="E1" s="141" t="s">
        <v>1</v>
      </c>
      <c r="G1" s="142"/>
      <c r="H1" s="142"/>
      <c r="I1" s="142"/>
      <c r="J1" s="142"/>
      <c r="K1" s="75"/>
    </row>
    <row r="2" s="57" customFormat="true" ht="16.5" hidden="false" customHeight="false" outlineLevel="0" collapsed="false">
      <c r="A2" s="141" t="s">
        <v>2</v>
      </c>
      <c r="B2" s="141"/>
      <c r="C2" s="141"/>
      <c r="D2" s="141"/>
      <c r="E2" s="143"/>
      <c r="F2" s="141" t="s">
        <v>3</v>
      </c>
      <c r="J2" s="142"/>
    </row>
    <row r="3" s="57" customFormat="true" ht="16.5" hidden="false" customHeight="false" outlineLevel="0" collapsed="false">
      <c r="A3" s="141"/>
      <c r="B3" s="141"/>
      <c r="C3" s="141"/>
      <c r="D3" s="141"/>
      <c r="E3" s="143"/>
      <c r="F3" s="142"/>
      <c r="J3" s="142"/>
    </row>
    <row r="4" s="80" customFormat="true" ht="16.5" hidden="false" customHeight="false" outlineLevel="0" collapsed="false">
      <c r="B4" s="56"/>
      <c r="D4" s="56"/>
      <c r="E4" s="56" t="s">
        <v>50</v>
      </c>
      <c r="F4" s="56"/>
      <c r="G4" s="56"/>
      <c r="H4" s="56"/>
      <c r="I4" s="56"/>
      <c r="J4" s="56"/>
    </row>
    <row r="5" s="80" customFormat="true" ht="21" hidden="false" customHeight="true" outlineLevel="0" collapsed="false">
      <c r="B5" s="56"/>
      <c r="D5" s="56"/>
      <c r="E5" s="56" t="s">
        <v>51</v>
      </c>
      <c r="F5" s="56"/>
      <c r="G5" s="56"/>
      <c r="H5" s="56"/>
      <c r="I5" s="56"/>
      <c r="J5" s="56"/>
    </row>
    <row r="6" s="80" customFormat="true" ht="21" hidden="false" customHeight="true" outlineLevel="0" collapsed="false">
      <c r="B6" s="56"/>
      <c r="D6" s="56"/>
      <c r="E6" s="56" t="s">
        <v>1368</v>
      </c>
      <c r="F6" s="56"/>
      <c r="G6" s="56"/>
      <c r="H6" s="56"/>
      <c r="I6" s="56"/>
      <c r="J6" s="56"/>
    </row>
    <row r="7" s="80" customFormat="true" ht="18.75" hidden="false" customHeight="true" outlineLevel="0" collapsed="false">
      <c r="B7" s="16"/>
      <c r="D7" s="16"/>
      <c r="E7" s="16" t="s">
        <v>544</v>
      </c>
      <c r="F7" s="16"/>
      <c r="G7" s="16"/>
      <c r="H7" s="16"/>
      <c r="I7" s="16"/>
      <c r="J7" s="56"/>
    </row>
    <row r="8" s="17" customFormat="true" ht="21" hidden="false" customHeight="true" outlineLevel="0" collapsed="false">
      <c r="B8" s="145"/>
      <c r="D8" s="145"/>
      <c r="E8" s="16" t="s">
        <v>6</v>
      </c>
      <c r="F8" s="145"/>
      <c r="G8" s="145"/>
      <c r="H8" s="145"/>
      <c r="I8" s="145"/>
      <c r="J8" s="16"/>
    </row>
    <row r="9" s="147" customFormat="true" ht="12.75" hidden="false" customHeight="false" outlineLevel="0" collapsed="false">
      <c r="G9" s="148"/>
      <c r="H9" s="148"/>
      <c r="I9" s="148"/>
      <c r="J9" s="148"/>
      <c r="K9" s="148"/>
    </row>
    <row r="10" s="93" customFormat="true" ht="33" hidden="false" customHeight="false" outlineLevel="0" collapsed="false">
      <c r="A10" s="86" t="s">
        <v>54</v>
      </c>
      <c r="B10" s="86" t="s">
        <v>55</v>
      </c>
      <c r="C10" s="86" t="s">
        <v>56</v>
      </c>
      <c r="D10" s="86"/>
      <c r="E10" s="89" t="s">
        <v>57</v>
      </c>
      <c r="F10" s="86" t="s">
        <v>58</v>
      </c>
      <c r="G10" s="90" t="s">
        <v>59</v>
      </c>
      <c r="H10" s="90" t="s">
        <v>60</v>
      </c>
      <c r="I10" s="18" t="s">
        <v>61</v>
      </c>
      <c r="J10" s="91" t="s">
        <v>62</v>
      </c>
      <c r="K10" s="92" t="s">
        <v>63</v>
      </c>
    </row>
    <row r="11" s="102" customFormat="true" ht="22.5" hidden="false" customHeight="true" outlineLevel="0" collapsed="false">
      <c r="A11" s="94" t="n">
        <v>1</v>
      </c>
      <c r="B11" s="95" t="n">
        <v>2321241786</v>
      </c>
      <c r="C11" s="96" t="s">
        <v>1369</v>
      </c>
      <c r="D11" s="97" t="s">
        <v>65</v>
      </c>
      <c r="E11" s="98" t="n">
        <v>36474</v>
      </c>
      <c r="F11" s="94" t="s">
        <v>1370</v>
      </c>
      <c r="G11" s="99" t="n">
        <v>70</v>
      </c>
      <c r="H11" s="99" t="n">
        <v>70</v>
      </c>
      <c r="I11" s="100" t="n">
        <f aca="false">(G11+H11)/2</f>
        <v>70</v>
      </c>
      <c r="J11" s="101" t="str">
        <f aca="false">IF(I11&gt;=90,"X.Sắc",IF(I11&gt;=80,"Tốt",IF(I11&gt;=65,"Khá",IF(I11&gt;=50,"T.Bình",IF(I11&gt;=35,"Yếu","Kém")))))</f>
        <v>Khá</v>
      </c>
      <c r="K11" s="101"/>
    </row>
    <row r="12" s="102" customFormat="true" ht="22.5" hidden="false" customHeight="true" outlineLevel="0" collapsed="false">
      <c r="A12" s="94" t="n">
        <f aca="false">A11+1</f>
        <v>2</v>
      </c>
      <c r="B12" s="95" t="n">
        <v>2321245183</v>
      </c>
      <c r="C12" s="96" t="s">
        <v>1371</v>
      </c>
      <c r="D12" s="97" t="s">
        <v>70</v>
      </c>
      <c r="E12" s="98" t="n">
        <v>36520</v>
      </c>
      <c r="F12" s="94" t="s">
        <v>1370</v>
      </c>
      <c r="G12" s="99" t="n">
        <v>68</v>
      </c>
      <c r="H12" s="99" t="n">
        <v>67</v>
      </c>
      <c r="I12" s="100" t="n">
        <f aca="false">(G12+H12)/2</f>
        <v>67.5</v>
      </c>
      <c r="J12" s="101" t="str">
        <f aca="false">IF(I12&gt;=90,"X.Sắc",IF(I12&gt;=80,"Tốt",IF(I12&gt;=65,"Khá",IF(I12&gt;=50,"T.Bình",IF(I12&gt;=35,"Yếu","Kém")))))</f>
        <v>Khá</v>
      </c>
      <c r="K12" s="101"/>
    </row>
    <row r="13" s="102" customFormat="true" ht="22.5" hidden="false" customHeight="true" outlineLevel="0" collapsed="false">
      <c r="A13" s="94" t="n">
        <f aca="false">A12+1</f>
        <v>3</v>
      </c>
      <c r="B13" s="95" t="n">
        <v>2321249791</v>
      </c>
      <c r="C13" s="96" t="s">
        <v>1122</v>
      </c>
      <c r="D13" s="97" t="s">
        <v>160</v>
      </c>
      <c r="E13" s="98" t="n">
        <v>36484</v>
      </c>
      <c r="F13" s="94" t="s">
        <v>1370</v>
      </c>
      <c r="G13" s="99" t="n">
        <v>85</v>
      </c>
      <c r="H13" s="99" t="n">
        <v>80</v>
      </c>
      <c r="I13" s="100" t="n">
        <f aca="false">(G13+H13)/2</f>
        <v>82.5</v>
      </c>
      <c r="J13" s="101" t="str">
        <f aca="false">IF(I13&gt;=90,"X.Sắc",IF(I13&gt;=80,"Tốt",IF(I13&gt;=65,"Khá",IF(I13&gt;=50,"T.Bình",IF(I13&gt;=35,"Yếu","Kém")))))</f>
        <v>Tốt</v>
      </c>
      <c r="K13" s="101"/>
    </row>
    <row r="14" s="102" customFormat="true" ht="22.5" hidden="false" customHeight="true" outlineLevel="0" collapsed="false">
      <c r="A14" s="94" t="n">
        <f aca="false">A13+1</f>
        <v>4</v>
      </c>
      <c r="B14" s="95" t="n">
        <v>23203110211</v>
      </c>
      <c r="C14" s="96" t="s">
        <v>656</v>
      </c>
      <c r="D14" s="97" t="s">
        <v>271</v>
      </c>
      <c r="E14" s="98" t="n">
        <v>36281</v>
      </c>
      <c r="F14" s="94" t="s">
        <v>1370</v>
      </c>
      <c r="G14" s="99" t="n">
        <v>87</v>
      </c>
      <c r="H14" s="99" t="n">
        <v>87</v>
      </c>
      <c r="I14" s="100" t="n">
        <f aca="false">(G14+H14)/2</f>
        <v>87</v>
      </c>
      <c r="J14" s="101" t="str">
        <f aca="false">IF(I14&gt;=90,"X.Sắc",IF(I14&gt;=80,"Tốt",IF(I14&gt;=65,"Khá",IF(I14&gt;=50,"T.Bình",IF(I14&gt;=35,"Yếu","Kém")))))</f>
        <v>Tốt</v>
      </c>
      <c r="K14" s="101"/>
    </row>
    <row r="15" s="102" customFormat="true" ht="22.5" hidden="false" customHeight="true" outlineLevel="0" collapsed="false">
      <c r="A15" s="94" t="n">
        <f aca="false">A14+1</f>
        <v>5</v>
      </c>
      <c r="B15" s="95" t="n">
        <v>2321242816</v>
      </c>
      <c r="C15" s="96" t="s">
        <v>1372</v>
      </c>
      <c r="D15" s="97" t="s">
        <v>74</v>
      </c>
      <c r="E15" s="98" t="n">
        <v>36425</v>
      </c>
      <c r="F15" s="94" t="s">
        <v>1370</v>
      </c>
      <c r="G15" s="99" t="n">
        <v>80</v>
      </c>
      <c r="H15" s="99" t="n">
        <v>70</v>
      </c>
      <c r="I15" s="100" t="n">
        <f aca="false">(G15+H15)/2</f>
        <v>75</v>
      </c>
      <c r="J15" s="101" t="str">
        <f aca="false">IF(I15&gt;=90,"X.Sắc",IF(I15&gt;=80,"Tốt",IF(I15&gt;=65,"Khá",IF(I15&gt;=50,"T.Bình",IF(I15&gt;=35,"Yếu","Kém")))))</f>
        <v>Khá</v>
      </c>
      <c r="K15" s="101"/>
    </row>
    <row r="16" s="102" customFormat="true" ht="22.5" hidden="false" customHeight="true" outlineLevel="0" collapsed="false">
      <c r="A16" s="94" t="n">
        <f aca="false">A15+1</f>
        <v>6</v>
      </c>
      <c r="B16" s="95" t="n">
        <v>23202410062</v>
      </c>
      <c r="C16" s="96" t="s">
        <v>767</v>
      </c>
      <c r="D16" s="97" t="s">
        <v>1373</v>
      </c>
      <c r="E16" s="98" t="n">
        <v>36180</v>
      </c>
      <c r="F16" s="94" t="s">
        <v>1370</v>
      </c>
      <c r="G16" s="99" t="n">
        <v>80</v>
      </c>
      <c r="H16" s="99" t="n">
        <v>0</v>
      </c>
      <c r="I16" s="100" t="n">
        <f aca="false">(G16+H16)/2</f>
        <v>40</v>
      </c>
      <c r="J16" s="101" t="str">
        <f aca="false">IF(I16&gt;=90,"X.Sắc",IF(I16&gt;=80,"Tốt",IF(I16&gt;=65,"Khá",IF(I16&gt;=50,"T.Bình",IF(I16&gt;=35,"Yếu","Kém")))))</f>
        <v>Yếu</v>
      </c>
      <c r="K16" s="101"/>
    </row>
    <row r="17" s="102" customFormat="true" ht="22.5" hidden="false" customHeight="true" outlineLevel="0" collapsed="false">
      <c r="A17" s="94" t="n">
        <f aca="false">A16+1</f>
        <v>7</v>
      </c>
      <c r="B17" s="95" t="n">
        <v>2321240454</v>
      </c>
      <c r="C17" s="96" t="s">
        <v>1374</v>
      </c>
      <c r="D17" s="97" t="s">
        <v>76</v>
      </c>
      <c r="E17" s="98" t="n">
        <v>35907</v>
      </c>
      <c r="F17" s="94" t="s">
        <v>1370</v>
      </c>
      <c r="G17" s="99" t="n">
        <v>85</v>
      </c>
      <c r="H17" s="99" t="n">
        <v>70</v>
      </c>
      <c r="I17" s="100" t="n">
        <f aca="false">(G17+H17)/2</f>
        <v>77.5</v>
      </c>
      <c r="J17" s="101" t="str">
        <f aca="false">IF(I17&gt;=90,"X.Sắc",IF(I17&gt;=80,"Tốt",IF(I17&gt;=65,"Khá",IF(I17&gt;=50,"T.Bình",IF(I17&gt;=35,"Yếu","Kém")))))</f>
        <v>Khá</v>
      </c>
      <c r="K17" s="101"/>
    </row>
    <row r="18" s="102" customFormat="true" ht="22.5" hidden="false" customHeight="true" outlineLevel="0" collapsed="false">
      <c r="A18" s="94" t="n">
        <f aca="false">A17+1</f>
        <v>8</v>
      </c>
      <c r="B18" s="95" t="n">
        <v>2320244320</v>
      </c>
      <c r="C18" s="96" t="s">
        <v>767</v>
      </c>
      <c r="D18" s="97" t="s">
        <v>78</v>
      </c>
      <c r="E18" s="98" t="n">
        <v>36455</v>
      </c>
      <c r="F18" s="94" t="s">
        <v>1370</v>
      </c>
      <c r="G18" s="99" t="n">
        <v>0</v>
      </c>
      <c r="H18" s="99" t="n">
        <v>0</v>
      </c>
      <c r="I18" s="100" t="n">
        <f aca="false">(G18+H18)/2</f>
        <v>0</v>
      </c>
      <c r="J18" s="101" t="str">
        <f aca="false">IF(I18&gt;=90,"X.Sắc",IF(I18&gt;=80,"Tốt",IF(I18&gt;=65,"Khá",IF(I18&gt;=50,"T.Bình",IF(I18&gt;=35,"Yếu","Kém")))))</f>
        <v>Kém</v>
      </c>
      <c r="K18" s="101"/>
    </row>
    <row r="19" s="102" customFormat="true" ht="22.5" hidden="false" customHeight="true" outlineLevel="0" collapsed="false">
      <c r="A19" s="94" t="n">
        <f aca="false">A18+1</f>
        <v>9</v>
      </c>
      <c r="B19" s="95" t="n">
        <v>23202412393</v>
      </c>
      <c r="C19" s="96" t="s">
        <v>888</v>
      </c>
      <c r="D19" s="97" t="s">
        <v>165</v>
      </c>
      <c r="E19" s="98" t="n">
        <v>36357</v>
      </c>
      <c r="F19" s="94" t="s">
        <v>1370</v>
      </c>
      <c r="G19" s="99" t="n">
        <v>90</v>
      </c>
      <c r="H19" s="99" t="n">
        <v>90</v>
      </c>
      <c r="I19" s="100" t="n">
        <f aca="false">(G19+H19)/2</f>
        <v>90</v>
      </c>
      <c r="J19" s="101" t="str">
        <f aca="false">IF(I19&gt;=90,"X.Sắc",IF(I19&gt;=80,"Tốt",IF(I19&gt;=65,"Khá",IF(I19&gt;=50,"T.Bình",IF(I19&gt;=35,"Yếu","Kém")))))</f>
        <v>X.Sắc</v>
      </c>
      <c r="K19" s="101"/>
    </row>
    <row r="20" s="102" customFormat="true" ht="22.5" hidden="false" customHeight="true" outlineLevel="0" collapsed="false">
      <c r="A20" s="94" t="n">
        <f aca="false">A19+1</f>
        <v>10</v>
      </c>
      <c r="B20" s="95" t="n">
        <v>2321242199</v>
      </c>
      <c r="C20" s="96" t="s">
        <v>1375</v>
      </c>
      <c r="D20" s="97" t="s">
        <v>84</v>
      </c>
      <c r="E20" s="98" t="n">
        <v>36192</v>
      </c>
      <c r="F20" s="94" t="s">
        <v>1370</v>
      </c>
      <c r="G20" s="99" t="n">
        <v>85</v>
      </c>
      <c r="H20" s="99" t="n">
        <v>87</v>
      </c>
      <c r="I20" s="100" t="n">
        <f aca="false">(G20+H20)/2</f>
        <v>86</v>
      </c>
      <c r="J20" s="101" t="str">
        <f aca="false">IF(I20&gt;=90,"X.Sắc",IF(I20&gt;=80,"Tốt",IF(I20&gt;=65,"Khá",IF(I20&gt;=50,"T.Bình",IF(I20&gt;=35,"Yếu","Kém")))))</f>
        <v>Tốt</v>
      </c>
      <c r="K20" s="101"/>
    </row>
    <row r="21" s="102" customFormat="true" ht="22.5" hidden="false" customHeight="true" outlineLevel="0" collapsed="false">
      <c r="A21" s="94" t="n">
        <f aca="false">A20+1</f>
        <v>11</v>
      </c>
      <c r="B21" s="95" t="n">
        <v>2321243061</v>
      </c>
      <c r="C21" s="96" t="s">
        <v>1376</v>
      </c>
      <c r="D21" s="97" t="s">
        <v>1377</v>
      </c>
      <c r="E21" s="98" t="n">
        <v>36254</v>
      </c>
      <c r="F21" s="94" t="s">
        <v>1370</v>
      </c>
      <c r="G21" s="99" t="n">
        <v>87</v>
      </c>
      <c r="H21" s="99" t="n">
        <v>87</v>
      </c>
      <c r="I21" s="100" t="n">
        <f aca="false">(G21+H21)/2</f>
        <v>87</v>
      </c>
      <c r="J21" s="101" t="str">
        <f aca="false">IF(I21&gt;=90,"X.Sắc",IF(I21&gt;=80,"Tốt",IF(I21&gt;=65,"Khá",IF(I21&gt;=50,"T.Bình",IF(I21&gt;=35,"Yếu","Kém")))))</f>
        <v>Tốt</v>
      </c>
      <c r="K21" s="101"/>
    </row>
    <row r="22" s="102" customFormat="true" ht="22.5" hidden="false" customHeight="true" outlineLevel="0" collapsed="false">
      <c r="A22" s="94" t="n">
        <f aca="false">A21+1</f>
        <v>12</v>
      </c>
      <c r="B22" s="95" t="n">
        <v>2320237416</v>
      </c>
      <c r="C22" s="96" t="s">
        <v>1378</v>
      </c>
      <c r="D22" s="97" t="s">
        <v>405</v>
      </c>
      <c r="E22" s="98" t="n">
        <v>36362</v>
      </c>
      <c r="F22" s="94" t="s">
        <v>1370</v>
      </c>
      <c r="G22" s="99" t="n">
        <v>90</v>
      </c>
      <c r="H22" s="99" t="n">
        <v>90</v>
      </c>
      <c r="I22" s="100" t="n">
        <f aca="false">(G22+H22)/2</f>
        <v>90</v>
      </c>
      <c r="J22" s="101" t="str">
        <f aca="false">IF(I22&gt;=90,"X.Sắc",IF(I22&gt;=80,"Tốt",IF(I22&gt;=65,"Khá",IF(I22&gt;=50,"T.Bình",IF(I22&gt;=35,"Yếu","Kém")))))</f>
        <v>X.Sắc</v>
      </c>
      <c r="K22" s="101"/>
    </row>
    <row r="23" s="102" customFormat="true" ht="22.5" hidden="false" customHeight="true" outlineLevel="0" collapsed="false">
      <c r="A23" s="94" t="n">
        <f aca="false">A22+1</f>
        <v>13</v>
      </c>
      <c r="B23" s="95" t="n">
        <v>2221244585</v>
      </c>
      <c r="C23" s="96" t="s">
        <v>1379</v>
      </c>
      <c r="D23" s="97" t="s">
        <v>88</v>
      </c>
      <c r="E23" s="98" t="n">
        <v>35990</v>
      </c>
      <c r="F23" s="94" t="s">
        <v>1370</v>
      </c>
      <c r="G23" s="99" t="n">
        <v>0</v>
      </c>
      <c r="H23" s="99" t="n">
        <v>0</v>
      </c>
      <c r="I23" s="100" t="n">
        <f aca="false">(G23+H23)/2</f>
        <v>0</v>
      </c>
      <c r="J23" s="101" t="str">
        <f aca="false">IF(I23&gt;=90,"X.Sắc",IF(I23&gt;=80,"Tốt",IF(I23&gt;=65,"Khá",IF(I23&gt;=50,"T.Bình",IF(I23&gt;=35,"Yếu","Kém")))))</f>
        <v>Kém</v>
      </c>
      <c r="K23" s="101"/>
    </row>
    <row r="24" s="102" customFormat="true" ht="22.5" hidden="false" customHeight="true" outlineLevel="0" collapsed="false">
      <c r="A24" s="94" t="n">
        <f aca="false">A23+1</f>
        <v>14</v>
      </c>
      <c r="B24" s="95" t="n">
        <v>2321242202</v>
      </c>
      <c r="C24" s="96" t="s">
        <v>200</v>
      </c>
      <c r="D24" s="97" t="s">
        <v>226</v>
      </c>
      <c r="E24" s="98" t="n">
        <v>35708</v>
      </c>
      <c r="F24" s="94" t="s">
        <v>1370</v>
      </c>
      <c r="G24" s="99" t="n">
        <v>87</v>
      </c>
      <c r="H24" s="99" t="n">
        <v>90</v>
      </c>
      <c r="I24" s="100" t="n">
        <f aca="false">(G24+H24)/2</f>
        <v>88.5</v>
      </c>
      <c r="J24" s="101" t="str">
        <f aca="false">IF(I24&gt;=90,"X.Sắc",IF(I24&gt;=80,"Tốt",IF(I24&gt;=65,"Khá",IF(I24&gt;=50,"T.Bình",IF(I24&gt;=35,"Yếu","Kém")))))</f>
        <v>Tốt</v>
      </c>
      <c r="K24" s="101"/>
    </row>
    <row r="25" s="102" customFormat="true" ht="22.5" hidden="false" customHeight="true" outlineLevel="0" collapsed="false">
      <c r="A25" s="94" t="n">
        <f aca="false">A24+1</f>
        <v>15</v>
      </c>
      <c r="B25" s="95" t="n">
        <v>2320242203</v>
      </c>
      <c r="C25" s="96" t="s">
        <v>1380</v>
      </c>
      <c r="D25" s="97" t="s">
        <v>92</v>
      </c>
      <c r="E25" s="98" t="n">
        <v>36436</v>
      </c>
      <c r="F25" s="94" t="s">
        <v>1370</v>
      </c>
      <c r="G25" s="99" t="n">
        <v>87</v>
      </c>
      <c r="H25" s="99" t="n">
        <v>87</v>
      </c>
      <c r="I25" s="100" t="n">
        <f aca="false">(G25+H25)/2</f>
        <v>87</v>
      </c>
      <c r="J25" s="101" t="str">
        <f aca="false">IF(I25&gt;=90,"X.Sắc",IF(I25&gt;=80,"Tốt",IF(I25&gt;=65,"Khá",IF(I25&gt;=50,"T.Bình",IF(I25&gt;=35,"Yếu","Kém")))))</f>
        <v>Tốt</v>
      </c>
      <c r="K25" s="101"/>
    </row>
    <row r="26" s="102" customFormat="true" ht="22.5" hidden="false" customHeight="true" outlineLevel="0" collapsed="false">
      <c r="A26" s="94" t="n">
        <f aca="false">A25+1</f>
        <v>16</v>
      </c>
      <c r="B26" s="95" t="n">
        <v>2320243513</v>
      </c>
      <c r="C26" s="96" t="s">
        <v>1381</v>
      </c>
      <c r="D26" s="97" t="s">
        <v>92</v>
      </c>
      <c r="E26" s="98" t="n">
        <v>36389</v>
      </c>
      <c r="F26" s="94" t="s">
        <v>1370</v>
      </c>
      <c r="G26" s="99" t="n">
        <v>87</v>
      </c>
      <c r="H26" s="99" t="n">
        <v>87</v>
      </c>
      <c r="I26" s="100" t="n">
        <f aca="false">(G26+H26)/2</f>
        <v>87</v>
      </c>
      <c r="J26" s="101" t="str">
        <f aca="false">IF(I26&gt;=90,"X.Sắc",IF(I26&gt;=80,"Tốt",IF(I26&gt;=65,"Khá",IF(I26&gt;=50,"T.Bình",IF(I26&gt;=35,"Yếu","Kém")))))</f>
        <v>Tốt</v>
      </c>
      <c r="K26" s="101"/>
    </row>
    <row r="27" s="102" customFormat="true" ht="22.5" hidden="false" customHeight="true" outlineLevel="0" collapsed="false">
      <c r="A27" s="94" t="n">
        <f aca="false">A26+1</f>
        <v>17</v>
      </c>
      <c r="B27" s="95" t="n">
        <v>2320237420</v>
      </c>
      <c r="C27" s="96" t="s">
        <v>1382</v>
      </c>
      <c r="D27" s="97" t="s">
        <v>368</v>
      </c>
      <c r="E27" s="98" t="n">
        <v>36191</v>
      </c>
      <c r="F27" s="94" t="s">
        <v>1370</v>
      </c>
      <c r="G27" s="99" t="n">
        <v>97</v>
      </c>
      <c r="H27" s="99" t="n">
        <v>90</v>
      </c>
      <c r="I27" s="100" t="n">
        <f aca="false">(G27+H27)/2</f>
        <v>93.5</v>
      </c>
      <c r="J27" s="101" t="str">
        <f aca="false">IF(I27&gt;=90,"X.Sắc",IF(I27&gt;=80,"Tốt",IF(I27&gt;=65,"Khá",IF(I27&gt;=50,"T.Bình",IF(I27&gt;=35,"Yếu","Kém")))))</f>
        <v>X.Sắc</v>
      </c>
      <c r="K27" s="101"/>
    </row>
    <row r="28" s="102" customFormat="true" ht="22.5" hidden="false" customHeight="true" outlineLevel="0" collapsed="false">
      <c r="A28" s="94" t="n">
        <f aca="false">A27+1</f>
        <v>18</v>
      </c>
      <c r="B28" s="95" t="n">
        <v>23202410009</v>
      </c>
      <c r="C28" s="96" t="s">
        <v>247</v>
      </c>
      <c r="D28" s="97" t="s">
        <v>797</v>
      </c>
      <c r="E28" s="98" t="n">
        <v>36479</v>
      </c>
      <c r="F28" s="94" t="s">
        <v>1370</v>
      </c>
      <c r="G28" s="99" t="n">
        <v>87</v>
      </c>
      <c r="H28" s="99" t="n">
        <v>77</v>
      </c>
      <c r="I28" s="100" t="n">
        <f aca="false">(G28+H28)/2</f>
        <v>82</v>
      </c>
      <c r="J28" s="101" t="str">
        <f aca="false">IF(I28&gt;=90,"X.Sắc",IF(I28&gt;=80,"Tốt",IF(I28&gt;=65,"Khá",IF(I28&gt;=50,"T.Bình",IF(I28&gt;=35,"Yếu","Kém")))))</f>
        <v>Tốt</v>
      </c>
      <c r="K28" s="101"/>
    </row>
    <row r="29" s="102" customFormat="true" ht="22.5" hidden="false" customHeight="true" outlineLevel="0" collapsed="false">
      <c r="A29" s="94" t="n">
        <f aca="false">A28+1</f>
        <v>19</v>
      </c>
      <c r="B29" s="95" t="n">
        <v>2320716889</v>
      </c>
      <c r="C29" s="96" t="s">
        <v>1383</v>
      </c>
      <c r="D29" s="97" t="s">
        <v>340</v>
      </c>
      <c r="E29" s="98" t="n">
        <v>36276</v>
      </c>
      <c r="F29" s="94" t="s">
        <v>1370</v>
      </c>
      <c r="G29" s="99" t="n">
        <v>90</v>
      </c>
      <c r="H29" s="99" t="n">
        <v>87</v>
      </c>
      <c r="I29" s="100" t="n">
        <f aca="false">(G29+H29)/2</f>
        <v>88.5</v>
      </c>
      <c r="J29" s="101" t="str">
        <f aca="false">IF(I29&gt;=90,"X.Sắc",IF(I29&gt;=80,"Tốt",IF(I29&gt;=65,"Khá",IF(I29&gt;=50,"T.Bình",IF(I29&gt;=35,"Yếu","Kém")))))</f>
        <v>Tốt</v>
      </c>
      <c r="K29" s="101"/>
    </row>
    <row r="30" s="102" customFormat="true" ht="22.5" hidden="false" customHeight="true" outlineLevel="0" collapsed="false">
      <c r="A30" s="94" t="n">
        <f aca="false">A29+1</f>
        <v>20</v>
      </c>
      <c r="B30" s="95" t="n">
        <v>2321243266</v>
      </c>
      <c r="C30" s="96" t="s">
        <v>1384</v>
      </c>
      <c r="D30" s="97" t="s">
        <v>414</v>
      </c>
      <c r="E30" s="98" t="n">
        <v>36135</v>
      </c>
      <c r="F30" s="94" t="s">
        <v>1370</v>
      </c>
      <c r="G30" s="99" t="n">
        <v>87</v>
      </c>
      <c r="H30" s="99" t="n">
        <v>70</v>
      </c>
      <c r="I30" s="100" t="n">
        <f aca="false">(G30+H30)/2</f>
        <v>78.5</v>
      </c>
      <c r="J30" s="101" t="str">
        <f aca="false">IF(I30&gt;=90,"X.Sắc",IF(I30&gt;=80,"Tốt",IF(I30&gt;=65,"Khá",IF(I30&gt;=50,"T.Bình",IF(I30&gt;=35,"Yếu","Kém")))))</f>
        <v>Khá</v>
      </c>
      <c r="K30" s="101"/>
    </row>
    <row r="31" s="102" customFormat="true" ht="22.5" hidden="false" customHeight="true" outlineLevel="0" collapsed="false">
      <c r="A31" s="94" t="n">
        <f aca="false">A30+1</f>
        <v>21</v>
      </c>
      <c r="B31" s="95" t="n">
        <v>2321242817</v>
      </c>
      <c r="C31" s="96" t="s">
        <v>1372</v>
      </c>
      <c r="D31" s="97" t="s">
        <v>234</v>
      </c>
      <c r="E31" s="98" t="n">
        <v>36297</v>
      </c>
      <c r="F31" s="94" t="s">
        <v>1370</v>
      </c>
      <c r="G31" s="99" t="n">
        <v>80</v>
      </c>
      <c r="H31" s="99" t="n">
        <v>70</v>
      </c>
      <c r="I31" s="100" t="n">
        <f aca="false">(G31+H31)/2</f>
        <v>75</v>
      </c>
      <c r="J31" s="101" t="str">
        <f aca="false">IF(I31&gt;=90,"X.Sắc",IF(I31&gt;=80,"Tốt",IF(I31&gt;=65,"Khá",IF(I31&gt;=50,"T.Bình",IF(I31&gt;=35,"Yếu","Kém")))))</f>
        <v>Khá</v>
      </c>
      <c r="K31" s="101"/>
    </row>
    <row r="32" s="102" customFormat="true" ht="22.5" hidden="false" customHeight="true" outlineLevel="0" collapsed="false">
      <c r="A32" s="94" t="n">
        <f aca="false">A31+1</f>
        <v>22</v>
      </c>
      <c r="B32" s="95" t="n">
        <v>2321242204</v>
      </c>
      <c r="C32" s="96" t="s">
        <v>228</v>
      </c>
      <c r="D32" s="97" t="s">
        <v>1385</v>
      </c>
      <c r="E32" s="98" t="n">
        <v>36100</v>
      </c>
      <c r="F32" s="94" t="s">
        <v>1370</v>
      </c>
      <c r="G32" s="99" t="n">
        <v>83</v>
      </c>
      <c r="H32" s="99" t="n">
        <v>75</v>
      </c>
      <c r="I32" s="100" t="n">
        <f aca="false">(G32+H32)/2</f>
        <v>79</v>
      </c>
      <c r="J32" s="101" t="str">
        <f aca="false">IF(I32&gt;=90,"X.Sắc",IF(I32&gt;=80,"Tốt",IF(I32&gt;=65,"Khá",IF(I32&gt;=50,"T.Bình",IF(I32&gt;=35,"Yếu","Kém")))))</f>
        <v>Khá</v>
      </c>
      <c r="K32" s="101"/>
    </row>
    <row r="33" s="102" customFormat="true" ht="22.5" hidden="false" customHeight="true" outlineLevel="0" collapsed="false">
      <c r="A33" s="94" t="n">
        <f aca="false">A32+1</f>
        <v>23</v>
      </c>
      <c r="B33" s="95" t="n">
        <v>23202411451</v>
      </c>
      <c r="C33" s="96" t="s">
        <v>1386</v>
      </c>
      <c r="D33" s="97" t="s">
        <v>372</v>
      </c>
      <c r="E33" s="98" t="n">
        <v>36196</v>
      </c>
      <c r="F33" s="94" t="s">
        <v>1370</v>
      </c>
      <c r="G33" s="99" t="n">
        <v>90</v>
      </c>
      <c r="H33" s="99" t="n">
        <v>90</v>
      </c>
      <c r="I33" s="100" t="n">
        <f aca="false">(G33+H33)/2</f>
        <v>90</v>
      </c>
      <c r="J33" s="101" t="str">
        <f aca="false">IF(I33&gt;=90,"X.Sắc",IF(I33&gt;=80,"Tốt",IF(I33&gt;=65,"Khá",IF(I33&gt;=50,"T.Bình",IF(I33&gt;=35,"Yếu","Kém")))))</f>
        <v>X.Sắc</v>
      </c>
      <c r="K33" s="101"/>
    </row>
    <row r="34" s="102" customFormat="true" ht="22.5" hidden="false" customHeight="true" outlineLevel="0" collapsed="false">
      <c r="A34" s="94" t="n">
        <f aca="false">A33+1</f>
        <v>24</v>
      </c>
      <c r="B34" s="95" t="n">
        <v>23202410938</v>
      </c>
      <c r="C34" s="96" t="s">
        <v>1387</v>
      </c>
      <c r="D34" s="97" t="s">
        <v>526</v>
      </c>
      <c r="E34" s="98" t="n">
        <v>36192</v>
      </c>
      <c r="F34" s="94" t="s">
        <v>1370</v>
      </c>
      <c r="G34" s="99" t="n">
        <v>100</v>
      </c>
      <c r="H34" s="99" t="n">
        <v>90</v>
      </c>
      <c r="I34" s="100" t="n">
        <f aca="false">(G34+H34)/2</f>
        <v>95</v>
      </c>
      <c r="J34" s="101" t="str">
        <f aca="false">IF(I34&gt;=90,"X.Sắc",IF(I34&gt;=80,"Tốt",IF(I34&gt;=65,"Khá",IF(I34&gt;=50,"T.Bình",IF(I34&gt;=35,"Yếu","Kém")))))</f>
        <v>X.Sắc</v>
      </c>
      <c r="K34" s="101"/>
    </row>
    <row r="35" s="102" customFormat="true" ht="22.5" hidden="false" customHeight="true" outlineLevel="0" collapsed="false">
      <c r="A35" s="94" t="n">
        <f aca="false">A34+1</f>
        <v>25</v>
      </c>
      <c r="B35" s="95" t="n">
        <v>2321249879</v>
      </c>
      <c r="C35" s="96" t="s">
        <v>101</v>
      </c>
      <c r="D35" s="97" t="s">
        <v>102</v>
      </c>
      <c r="E35" s="98" t="n">
        <v>34523</v>
      </c>
      <c r="F35" s="94" t="s">
        <v>1370</v>
      </c>
      <c r="G35" s="99" t="n">
        <v>95</v>
      </c>
      <c r="H35" s="99" t="n">
        <v>95</v>
      </c>
      <c r="I35" s="100" t="n">
        <f aca="false">(G35+H35)/2</f>
        <v>95</v>
      </c>
      <c r="J35" s="101" t="str">
        <f aca="false">IF(I35&gt;=90,"X.Sắc",IF(I35&gt;=80,"Tốt",IF(I35&gt;=65,"Khá",IF(I35&gt;=50,"T.Bình",IF(I35&gt;=35,"Yếu","Kém")))))</f>
        <v>X.Sắc</v>
      </c>
      <c r="K35" s="101"/>
    </row>
    <row r="36" s="102" customFormat="true" ht="22.5" hidden="false" customHeight="true" outlineLevel="0" collapsed="false">
      <c r="A36" s="94" t="n">
        <f aca="false">A35+1</f>
        <v>26</v>
      </c>
      <c r="B36" s="95" t="n">
        <v>2320241287</v>
      </c>
      <c r="C36" s="96" t="s">
        <v>1388</v>
      </c>
      <c r="D36" s="97" t="s">
        <v>106</v>
      </c>
      <c r="E36" s="98" t="n">
        <v>36464</v>
      </c>
      <c r="F36" s="94" t="s">
        <v>1370</v>
      </c>
      <c r="G36" s="99" t="n">
        <v>85</v>
      </c>
      <c r="H36" s="99" t="n">
        <v>90</v>
      </c>
      <c r="I36" s="100" t="n">
        <f aca="false">(G36+H36)/2</f>
        <v>87.5</v>
      </c>
      <c r="J36" s="101" t="str">
        <f aca="false">IF(I36&gt;=90,"X.Sắc",IF(I36&gt;=80,"Tốt",IF(I36&gt;=65,"Khá",IF(I36&gt;=50,"T.Bình",IF(I36&gt;=35,"Yếu","Kém")))))</f>
        <v>Tốt</v>
      </c>
      <c r="K36" s="101"/>
    </row>
    <row r="37" s="102" customFormat="true" ht="22.5" hidden="false" customHeight="true" outlineLevel="0" collapsed="false">
      <c r="A37" s="94" t="n">
        <f aca="false">A36+1</f>
        <v>27</v>
      </c>
      <c r="B37" s="95" t="n">
        <v>23202410344</v>
      </c>
      <c r="C37" s="96" t="s">
        <v>1260</v>
      </c>
      <c r="D37" s="97" t="s">
        <v>106</v>
      </c>
      <c r="E37" s="98" t="n">
        <v>36278</v>
      </c>
      <c r="F37" s="94" t="s">
        <v>1370</v>
      </c>
      <c r="G37" s="99" t="n">
        <v>85</v>
      </c>
      <c r="H37" s="99" t="n">
        <v>75</v>
      </c>
      <c r="I37" s="100" t="n">
        <f aca="false">(G37+H37)/2</f>
        <v>80</v>
      </c>
      <c r="J37" s="101" t="str">
        <f aca="false">IF(I37&gt;=90,"X.Sắc",IF(I37&gt;=80,"Tốt",IF(I37&gt;=65,"Khá",IF(I37&gt;=50,"T.Bình",IF(I37&gt;=35,"Yếu","Kém")))))</f>
        <v>Tốt</v>
      </c>
      <c r="K37" s="101"/>
    </row>
    <row r="38" s="102" customFormat="true" ht="22.5" hidden="false" customHeight="true" outlineLevel="0" collapsed="false">
      <c r="A38" s="94" t="n">
        <f aca="false">A37+1</f>
        <v>28</v>
      </c>
      <c r="B38" s="95" t="n">
        <v>2321237386</v>
      </c>
      <c r="C38" s="96" t="s">
        <v>1389</v>
      </c>
      <c r="D38" s="97" t="s">
        <v>344</v>
      </c>
      <c r="E38" s="98" t="n">
        <v>36390</v>
      </c>
      <c r="F38" s="94" t="s">
        <v>1370</v>
      </c>
      <c r="G38" s="99" t="n">
        <v>85</v>
      </c>
      <c r="H38" s="99" t="n">
        <v>75</v>
      </c>
      <c r="I38" s="100" t="n">
        <f aca="false">(G38+H38)/2</f>
        <v>80</v>
      </c>
      <c r="J38" s="101" t="str">
        <f aca="false">IF(I38&gt;=90,"X.Sắc",IF(I38&gt;=80,"Tốt",IF(I38&gt;=65,"Khá",IF(I38&gt;=50,"T.Bình",IF(I38&gt;=35,"Yếu","Kém")))))</f>
        <v>Tốt</v>
      </c>
      <c r="K38" s="101"/>
    </row>
    <row r="39" s="102" customFormat="true" ht="22.5" hidden="false" customHeight="true" outlineLevel="0" collapsed="false">
      <c r="A39" s="94" t="n">
        <f aca="false">A38+1</f>
        <v>29</v>
      </c>
      <c r="B39" s="95" t="n">
        <v>2221247939</v>
      </c>
      <c r="C39" s="96" t="s">
        <v>1000</v>
      </c>
      <c r="D39" s="97" t="s">
        <v>621</v>
      </c>
      <c r="E39" s="98" t="n">
        <v>35549</v>
      </c>
      <c r="F39" s="94" t="s">
        <v>1370</v>
      </c>
      <c r="G39" s="99" t="n">
        <v>0</v>
      </c>
      <c r="H39" s="99" t="n">
        <v>0</v>
      </c>
      <c r="I39" s="100" t="n">
        <f aca="false">(G39+H39)/2</f>
        <v>0</v>
      </c>
      <c r="J39" s="101" t="str">
        <f aca="false">IF(I39&gt;=90,"X.Sắc",IF(I39&gt;=80,"Tốt",IF(I39&gt;=65,"Khá",IF(I39&gt;=50,"T.Bình",IF(I39&gt;=35,"Yếu","Kém")))))</f>
        <v>Kém</v>
      </c>
      <c r="K39" s="101"/>
    </row>
    <row r="40" s="102" customFormat="true" ht="22.5" hidden="false" customHeight="true" outlineLevel="0" collapsed="false">
      <c r="A40" s="94" t="n">
        <f aca="false">A39+1</f>
        <v>30</v>
      </c>
      <c r="B40" s="95" t="n">
        <v>23202411650</v>
      </c>
      <c r="C40" s="96" t="s">
        <v>624</v>
      </c>
      <c r="D40" s="97" t="s">
        <v>187</v>
      </c>
      <c r="E40" s="98" t="n">
        <v>36320</v>
      </c>
      <c r="F40" s="94" t="s">
        <v>1370</v>
      </c>
      <c r="G40" s="99" t="n">
        <v>90</v>
      </c>
      <c r="H40" s="99" t="n">
        <v>90</v>
      </c>
      <c r="I40" s="100" t="n">
        <f aca="false">(G40+H40)/2</f>
        <v>90</v>
      </c>
      <c r="J40" s="101" t="str">
        <f aca="false">IF(I40&gt;=90,"X.Sắc",IF(I40&gt;=80,"Tốt",IF(I40&gt;=65,"Khá",IF(I40&gt;=50,"T.Bình",IF(I40&gt;=35,"Yếu","Kém")))))</f>
        <v>X.Sắc</v>
      </c>
      <c r="K40" s="101"/>
    </row>
    <row r="41" s="102" customFormat="true" ht="22.5" hidden="false" customHeight="true" outlineLevel="0" collapsed="false">
      <c r="A41" s="94" t="n">
        <f aca="false">A40+1</f>
        <v>31</v>
      </c>
      <c r="B41" s="95" t="n">
        <v>2220248857</v>
      </c>
      <c r="C41" s="96" t="s">
        <v>1390</v>
      </c>
      <c r="D41" s="97" t="s">
        <v>298</v>
      </c>
      <c r="E41" s="98" t="n">
        <v>35862</v>
      </c>
      <c r="F41" s="94" t="s">
        <v>1370</v>
      </c>
      <c r="G41" s="99" t="n">
        <v>70</v>
      </c>
      <c r="H41" s="99" t="n">
        <v>0</v>
      </c>
      <c r="I41" s="100" t="n">
        <f aca="false">(G41+H41)/2</f>
        <v>35</v>
      </c>
      <c r="J41" s="101" t="str">
        <f aca="false">IF(I41&gt;=90,"X.Sắc",IF(I41&gt;=80,"Tốt",IF(I41&gt;=65,"Khá",IF(I41&gt;=50,"T.Bình",IF(I41&gt;=35,"Yếu","Kém")))))</f>
        <v>Yếu</v>
      </c>
      <c r="K41" s="101"/>
    </row>
    <row r="42" s="102" customFormat="true" ht="22.5" hidden="false" customHeight="true" outlineLevel="0" collapsed="false">
      <c r="A42" s="94" t="n">
        <f aca="false">A41+1</f>
        <v>32</v>
      </c>
      <c r="B42" s="95" t="n">
        <v>2320240389</v>
      </c>
      <c r="C42" s="96" t="s">
        <v>89</v>
      </c>
      <c r="D42" s="97" t="s">
        <v>243</v>
      </c>
      <c r="E42" s="98" t="n">
        <v>36231</v>
      </c>
      <c r="F42" s="94" t="s">
        <v>1370</v>
      </c>
      <c r="G42" s="99" t="n">
        <v>85</v>
      </c>
      <c r="H42" s="99" t="n">
        <v>87</v>
      </c>
      <c r="I42" s="100" t="n">
        <f aca="false">(G42+H42)/2</f>
        <v>86</v>
      </c>
      <c r="J42" s="101" t="str">
        <f aca="false">IF(I42&gt;=90,"X.Sắc",IF(I42&gt;=80,"Tốt",IF(I42&gt;=65,"Khá",IF(I42&gt;=50,"T.Bình",IF(I42&gt;=35,"Yếu","Kém")))))</f>
        <v>Tốt</v>
      </c>
      <c r="K42" s="101"/>
    </row>
    <row r="43" s="102" customFormat="true" ht="22.5" hidden="false" customHeight="true" outlineLevel="0" collapsed="false">
      <c r="A43" s="94" t="n">
        <f aca="false">A42+1</f>
        <v>33</v>
      </c>
      <c r="B43" s="95" t="n">
        <v>2320243063</v>
      </c>
      <c r="C43" s="96" t="s">
        <v>622</v>
      </c>
      <c r="D43" s="97" t="s">
        <v>128</v>
      </c>
      <c r="E43" s="98" t="n">
        <v>36209</v>
      </c>
      <c r="F43" s="94" t="s">
        <v>1370</v>
      </c>
      <c r="G43" s="99" t="n">
        <v>0</v>
      </c>
      <c r="H43" s="99" t="n">
        <v>0</v>
      </c>
      <c r="I43" s="100" t="n">
        <f aca="false">(G43+H43)/2</f>
        <v>0</v>
      </c>
      <c r="J43" s="101" t="str">
        <f aca="false">IF(I43&gt;=90,"X.Sắc",IF(I43&gt;=80,"Tốt",IF(I43&gt;=65,"Khá",IF(I43&gt;=50,"T.Bình",IF(I43&gt;=35,"Yếu","Kém")))))</f>
        <v>Kém</v>
      </c>
      <c r="K43" s="101"/>
    </row>
    <row r="44" s="102" customFormat="true" ht="22.5" hidden="false" customHeight="true" outlineLevel="0" collapsed="false">
      <c r="A44" s="94" t="n">
        <f aca="false">A43+1</f>
        <v>34</v>
      </c>
      <c r="B44" s="95" t="n">
        <v>23202411052</v>
      </c>
      <c r="C44" s="96" t="s">
        <v>1391</v>
      </c>
      <c r="D44" s="97" t="s">
        <v>130</v>
      </c>
      <c r="E44" s="98" t="n">
        <v>36488</v>
      </c>
      <c r="F44" s="94" t="s">
        <v>1370</v>
      </c>
      <c r="G44" s="99" t="n">
        <v>90</v>
      </c>
      <c r="H44" s="99" t="n">
        <v>90</v>
      </c>
      <c r="I44" s="100" t="n">
        <f aca="false">(G44+H44)/2</f>
        <v>90</v>
      </c>
      <c r="J44" s="101" t="str">
        <f aca="false">IF(I44&gt;=90,"X.Sắc",IF(I44&gt;=80,"Tốt",IF(I44&gt;=65,"Khá",IF(I44&gt;=50,"T.Bình",IF(I44&gt;=35,"Yếu","Kém")))))</f>
        <v>X.Sắc</v>
      </c>
      <c r="K44" s="101"/>
    </row>
    <row r="45" s="102" customFormat="true" ht="22.5" hidden="false" customHeight="true" outlineLevel="0" collapsed="false">
      <c r="A45" s="94" t="n">
        <f aca="false">A44+1</f>
        <v>35</v>
      </c>
      <c r="B45" s="95" t="n">
        <v>2321243514</v>
      </c>
      <c r="C45" s="96" t="s">
        <v>214</v>
      </c>
      <c r="D45" s="97" t="s">
        <v>134</v>
      </c>
      <c r="E45" s="98" t="n">
        <v>36349</v>
      </c>
      <c r="F45" s="94" t="s">
        <v>1370</v>
      </c>
      <c r="G45" s="99" t="n">
        <v>85</v>
      </c>
      <c r="H45" s="99" t="n">
        <v>85</v>
      </c>
      <c r="I45" s="100" t="n">
        <f aca="false">(G45+H45)/2</f>
        <v>85</v>
      </c>
      <c r="J45" s="101" t="str">
        <f aca="false">IF(I45&gt;=90,"X.Sắc",IF(I45&gt;=80,"Tốt",IF(I45&gt;=65,"Khá",IF(I45&gt;=50,"T.Bình",IF(I45&gt;=35,"Yếu","Kém")))))</f>
        <v>Tốt</v>
      </c>
      <c r="K45" s="101"/>
    </row>
    <row r="46" s="102" customFormat="true" ht="22.5" hidden="false" customHeight="true" outlineLevel="0" collapsed="false">
      <c r="A46" s="94" t="n">
        <f aca="false">A45+1</f>
        <v>36</v>
      </c>
      <c r="B46" s="95" t="n">
        <v>2321240683</v>
      </c>
      <c r="C46" s="96" t="s">
        <v>363</v>
      </c>
      <c r="D46" s="97" t="s">
        <v>350</v>
      </c>
      <c r="E46" s="98" t="n">
        <v>36190</v>
      </c>
      <c r="F46" s="94" t="s">
        <v>1370</v>
      </c>
      <c r="G46" s="99" t="n">
        <v>0</v>
      </c>
      <c r="H46" s="99" t="n">
        <v>0</v>
      </c>
      <c r="I46" s="100" t="n">
        <f aca="false">(G46+H46)/2</f>
        <v>0</v>
      </c>
      <c r="J46" s="101" t="str">
        <f aca="false">IF(I46&gt;=90,"X.Sắc",IF(I46&gt;=80,"Tốt",IF(I46&gt;=65,"Khá",IF(I46&gt;=50,"T.Bình",IF(I46&gt;=35,"Yếu","Kém")))))</f>
        <v>Kém</v>
      </c>
      <c r="K46" s="101"/>
    </row>
    <row r="47" s="102" customFormat="true" ht="22.5" hidden="false" customHeight="true" outlineLevel="0" collapsed="false">
      <c r="A47" s="94" t="n">
        <f aca="false">A46+1</f>
        <v>37</v>
      </c>
      <c r="B47" s="95" t="n">
        <v>2320285055</v>
      </c>
      <c r="C47" s="96" t="s">
        <v>260</v>
      </c>
      <c r="D47" s="97" t="s">
        <v>199</v>
      </c>
      <c r="E47" s="98" t="n">
        <v>36438</v>
      </c>
      <c r="F47" s="94" t="s">
        <v>1370</v>
      </c>
      <c r="G47" s="99" t="n">
        <v>85</v>
      </c>
      <c r="H47" s="99" t="n">
        <v>85</v>
      </c>
      <c r="I47" s="100" t="n">
        <f aca="false">(G47+H47)/2</f>
        <v>85</v>
      </c>
      <c r="J47" s="101" t="str">
        <f aca="false">IF(I47&gt;=90,"X.Sắc",IF(I47&gt;=80,"Tốt",IF(I47&gt;=65,"Khá",IF(I47&gt;=50,"T.Bình",IF(I47&gt;=35,"Yếu","Kém")))))</f>
        <v>Tốt</v>
      </c>
      <c r="K47" s="101"/>
    </row>
    <row r="48" s="102" customFormat="true" ht="22.5" hidden="false" customHeight="true" outlineLevel="0" collapsed="false">
      <c r="A48" s="94" t="n">
        <f aca="false">A47+1</f>
        <v>38</v>
      </c>
      <c r="B48" s="95" t="n">
        <v>23212412005</v>
      </c>
      <c r="C48" s="96" t="s">
        <v>1392</v>
      </c>
      <c r="D48" s="97" t="s">
        <v>147</v>
      </c>
      <c r="E48" s="98" t="n">
        <v>36346</v>
      </c>
      <c r="F48" s="94" t="s">
        <v>1370</v>
      </c>
      <c r="G48" s="99" t="n">
        <v>0</v>
      </c>
      <c r="H48" s="99" t="n">
        <v>0</v>
      </c>
      <c r="I48" s="100" t="n">
        <f aca="false">(G48+H48)/2</f>
        <v>0</v>
      </c>
      <c r="J48" s="101" t="str">
        <f aca="false">IF(I48&gt;=90,"X.Sắc",IF(I48&gt;=80,"Tốt",IF(I48&gt;=65,"Khá",IF(I48&gt;=50,"T.Bình",IF(I48&gt;=35,"Yếu","Kém")))))</f>
        <v>Kém</v>
      </c>
      <c r="K48" s="101"/>
    </row>
    <row r="49" s="102" customFormat="true" ht="22.5" hidden="false" customHeight="true" outlineLevel="0" collapsed="false">
      <c r="A49" s="94" t="n">
        <f aca="false">A48+1</f>
        <v>39</v>
      </c>
      <c r="B49" s="95" t="n">
        <v>2320514226</v>
      </c>
      <c r="C49" s="96" t="s">
        <v>1393</v>
      </c>
      <c r="D49" s="97" t="s">
        <v>261</v>
      </c>
      <c r="E49" s="98" t="n">
        <v>36420</v>
      </c>
      <c r="F49" s="94" t="s">
        <v>1370</v>
      </c>
      <c r="G49" s="99" t="n">
        <v>87</v>
      </c>
      <c r="H49" s="99" t="n">
        <v>87</v>
      </c>
      <c r="I49" s="100" t="n">
        <f aca="false">(G49+H49)/2</f>
        <v>87</v>
      </c>
      <c r="J49" s="101" t="str">
        <f aca="false">IF(I49&gt;=90,"X.Sắc",IF(I49&gt;=80,"Tốt",IF(I49&gt;=65,"Khá",IF(I49&gt;=50,"T.Bình",IF(I49&gt;=35,"Yếu","Kém")))))</f>
        <v>Tốt</v>
      </c>
      <c r="K49" s="101"/>
    </row>
    <row r="50" s="102" customFormat="true" ht="18.75" hidden="false" customHeight="true" outlineLevel="0" collapsed="false">
      <c r="A50" s="193"/>
      <c r="B50" s="75"/>
      <c r="C50" s="75"/>
      <c r="D50" s="194"/>
      <c r="E50" s="195"/>
      <c r="F50" s="182"/>
      <c r="G50" s="186"/>
      <c r="H50" s="186"/>
      <c r="I50" s="186"/>
      <c r="J50" s="186"/>
      <c r="K50" s="186"/>
    </row>
    <row r="51" s="57" customFormat="true" ht="15.95" hidden="false" customHeight="true" outlineLevel="0" collapsed="false">
      <c r="A51" s="60"/>
      <c r="B51" s="134" t="s">
        <v>43</v>
      </c>
      <c r="C51" s="134"/>
      <c r="D51" s="134"/>
      <c r="E51" s="114"/>
      <c r="F51" s="115" t="s">
        <v>430</v>
      </c>
      <c r="G51" s="116"/>
    </row>
    <row r="52" s="57" customFormat="true" ht="15.95" hidden="false" customHeight="true" outlineLevel="0" collapsed="false">
      <c r="A52" s="60"/>
      <c r="B52" s="152"/>
      <c r="C52" s="152"/>
      <c r="D52" s="152"/>
      <c r="E52" s="118" t="s">
        <v>431</v>
      </c>
      <c r="F52" s="119" t="s">
        <v>20</v>
      </c>
      <c r="G52" s="118" t="s">
        <v>432</v>
      </c>
    </row>
    <row r="53" s="57" customFormat="true" ht="15.95" hidden="false" customHeight="true" outlineLevel="0" collapsed="false">
      <c r="A53" s="60"/>
      <c r="B53" s="153"/>
      <c r="C53" s="154"/>
      <c r="D53" s="155"/>
      <c r="E53" s="123" t="s">
        <v>433</v>
      </c>
      <c r="F53" s="124" t="n">
        <f aca="false">COUNTIF($J$11:$J$49,"X.Sắc")</f>
        <v>8</v>
      </c>
      <c r="G53" s="125" t="n">
        <f aca="false">F53/F59*100</f>
        <v>20.5128205128205</v>
      </c>
      <c r="R53" s="156"/>
    </row>
    <row r="54" s="57" customFormat="true" ht="15.95" hidden="false" customHeight="true" outlineLevel="0" collapsed="false">
      <c r="A54" s="60"/>
      <c r="B54" s="153"/>
      <c r="C54" s="154"/>
      <c r="D54" s="155"/>
      <c r="E54" s="123" t="s">
        <v>15</v>
      </c>
      <c r="F54" s="124" t="n">
        <f aca="false">COUNTIF($J$11:$J$49,"TỐT")</f>
        <v>16</v>
      </c>
      <c r="G54" s="125" t="n">
        <f aca="false">F54/F59*100</f>
        <v>41.025641025641</v>
      </c>
    </row>
    <row r="55" s="57" customFormat="true" ht="15.95" hidden="false" customHeight="true" outlineLevel="0" collapsed="false">
      <c r="A55" s="60"/>
      <c r="B55" s="153"/>
      <c r="C55" s="154"/>
      <c r="D55" s="155"/>
      <c r="E55" s="123" t="s">
        <v>16</v>
      </c>
      <c r="F55" s="124" t="n">
        <f aca="false">COUNTIF($J$11:$J$49,"khá")</f>
        <v>7</v>
      </c>
      <c r="G55" s="125" t="n">
        <f aca="false">F55/F59*100</f>
        <v>17.948717948718</v>
      </c>
    </row>
    <row r="56" s="57" customFormat="true" ht="15.95" hidden="false" customHeight="true" outlineLevel="0" collapsed="false">
      <c r="A56" s="60"/>
      <c r="B56" s="157" t="s">
        <v>44</v>
      </c>
      <c r="C56" s="154"/>
      <c r="D56" s="155"/>
      <c r="E56" s="123" t="s">
        <v>434</v>
      </c>
      <c r="F56" s="124" t="n">
        <f aca="false">COUNTIF($J$11:$J$49,"T.Bình")</f>
        <v>0</v>
      </c>
      <c r="G56" s="125" t="n">
        <f aca="false">F56/F59*100</f>
        <v>0</v>
      </c>
    </row>
    <row r="57" s="57" customFormat="true" ht="15.95" hidden="false" customHeight="true" outlineLevel="0" collapsed="false">
      <c r="A57" s="60"/>
      <c r="B57" s="153"/>
      <c r="C57" s="154"/>
      <c r="D57" s="155"/>
      <c r="E57" s="123" t="s">
        <v>18</v>
      </c>
      <c r="F57" s="124" t="n">
        <f aca="false">COUNTIF($J$11:$J$49,"Yếu")</f>
        <v>2</v>
      </c>
      <c r="G57" s="125" t="n">
        <f aca="false">F57/F59*100</f>
        <v>5.12820512820513</v>
      </c>
    </row>
    <row r="58" s="57" customFormat="true" ht="15.95" hidden="false" customHeight="true" outlineLevel="0" collapsed="false">
      <c r="A58" s="60"/>
      <c r="B58" s="153"/>
      <c r="C58" s="154"/>
      <c r="D58" s="155"/>
      <c r="E58" s="123" t="s">
        <v>19</v>
      </c>
      <c r="F58" s="124" t="n">
        <f aca="false">COUNTIF($J$11:$J$49,"Kém")</f>
        <v>6</v>
      </c>
      <c r="G58" s="125" t="n">
        <f aca="false">F58/F59*100</f>
        <v>15.3846153846154</v>
      </c>
    </row>
    <row r="59" s="57" customFormat="true" ht="15.95" hidden="false" customHeight="true" outlineLevel="0" collapsed="false">
      <c r="A59" s="60"/>
      <c r="B59" s="158"/>
      <c r="C59" s="159"/>
      <c r="D59" s="159"/>
      <c r="E59" s="128" t="s">
        <v>435</v>
      </c>
      <c r="F59" s="129" t="n">
        <f aca="false">SUM(F53:F58)</f>
        <v>39</v>
      </c>
      <c r="G59" s="130" t="n">
        <f aca="false">SUM(G53:G58)</f>
        <v>100</v>
      </c>
    </row>
    <row r="60" s="57" customFormat="true" ht="15.95" hidden="false" customHeight="true" outlineLevel="0" collapsed="false">
      <c r="A60" s="60"/>
      <c r="B60" s="158"/>
      <c r="C60" s="159"/>
      <c r="D60" s="159"/>
      <c r="E60" s="161"/>
      <c r="F60" s="162"/>
      <c r="G60" s="158"/>
      <c r="H60" s="158"/>
      <c r="I60" s="158"/>
      <c r="J60" s="159"/>
    </row>
    <row r="61" s="52" customFormat="true" ht="17.25" hidden="false" customHeight="false" outlineLevel="0" collapsed="false">
      <c r="E61" s="53"/>
      <c r="G61" s="54"/>
      <c r="H61" s="54"/>
      <c r="J61" s="180" t="str">
        <f aca="true">"Đà Nẵng, ngày"&amp;" "&amp;DAY(TODAY())&amp;" "&amp;"tháng"&amp;" "&amp;MONTH(TODAY())&amp;" "&amp;"năm"&amp;" "&amp;YEAR(TODAY())</f>
        <v>Đà Nẵng, ngày 29 tháng 7 năm 2026</v>
      </c>
      <c r="K61" s="54"/>
      <c r="Q61" s="57"/>
      <c r="R61" s="57"/>
    </row>
    <row r="62" s="58" customFormat="true" ht="18.75" hidden="false" customHeight="false" outlineLevel="0" collapsed="false">
      <c r="B62" s="15" t="s">
        <v>46</v>
      </c>
      <c r="C62" s="15"/>
      <c r="D62" s="134"/>
      <c r="E62" s="59" t="s">
        <v>47</v>
      </c>
      <c r="J62" s="59" t="s">
        <v>48</v>
      </c>
      <c r="Q62" s="60"/>
      <c r="R62" s="60"/>
    </row>
    <row r="63" customFormat="false" ht="15.75" hidden="false" customHeight="false" outlineLevel="0" collapsed="false">
      <c r="K63" s="136"/>
      <c r="M63" s="61"/>
    </row>
    <row r="64" customFormat="false" ht="15.75" hidden="false" customHeight="false" outlineLevel="0" collapsed="false">
      <c r="K64" s="136"/>
      <c r="M64" s="61"/>
    </row>
    <row r="65" customFormat="false" ht="15.95" hidden="false" customHeight="true" outlineLevel="0" collapsed="false">
      <c r="E65" s="65"/>
      <c r="F65" s="66"/>
      <c r="J65" s="67"/>
      <c r="K65" s="67"/>
      <c r="M65" s="61"/>
    </row>
    <row r="66" customFormat="false" ht="15.75" hidden="false" customHeight="false" outlineLevel="0" collapsed="false">
      <c r="M66" s="61"/>
    </row>
    <row r="67" s="70" customFormat="true" ht="18.75" hidden="false" customHeight="false" outlineLevel="0" collapsed="false">
      <c r="A67" s="68"/>
      <c r="B67" s="137"/>
      <c r="C67" s="137"/>
      <c r="D67" s="137" t="s">
        <v>49</v>
      </c>
      <c r="E67" s="137"/>
      <c r="F67" s="137"/>
      <c r="G67" s="68"/>
      <c r="H67" s="68"/>
      <c r="I67" s="68"/>
      <c r="J67" s="68"/>
      <c r="K67" s="68"/>
    </row>
    <row r="68" customFormat="false" ht="15.75" hidden="false" customHeight="false" outlineLevel="0" collapsed="false">
      <c r="K68" s="136"/>
    </row>
    <row r="69" customFormat="false" ht="15.75" hidden="false" customHeight="false" outlineLevel="0" collapsed="false">
      <c r="K69" s="136"/>
    </row>
    <row r="70" customFormat="false" ht="15.75" hidden="false" customHeight="false" outlineLevel="0" collapsed="false">
      <c r="K70" s="136"/>
    </row>
    <row r="71" customFormat="false" ht="15.75" hidden="false" customHeight="false" outlineLevel="0" collapsed="false">
      <c r="K71" s="136"/>
    </row>
    <row r="72" customFormat="false" ht="15.75" hidden="false" customHeight="false" outlineLevel="0" collapsed="false">
      <c r="K72" s="136"/>
    </row>
    <row r="73" customFormat="false" ht="15.75" hidden="false" customHeight="false" outlineLevel="0" collapsed="false">
      <c r="K73" s="136"/>
    </row>
    <row r="74" customFormat="false" ht="15.75" hidden="false" customHeight="false" outlineLevel="0" collapsed="false">
      <c r="K74" s="136"/>
    </row>
    <row r="75" customFormat="false" ht="15.75" hidden="false" customHeight="false" outlineLevel="0" collapsed="false">
      <c r="K75" s="136"/>
    </row>
  </sheetData>
  <autoFilter ref="A9:S49"/>
  <mergeCells count="4">
    <mergeCell ref="C10:D10"/>
    <mergeCell ref="B62:C62"/>
    <mergeCell ref="B67:C67"/>
    <mergeCell ref="D67:F67"/>
  </mergeCells>
  <conditionalFormatting sqref="F61:H61 J61 G11:I49">
    <cfRule type="cellIs" priority="2" operator="between" aboveAverage="0" equalAverage="0" bottom="0" percent="0" rank="0" text="" dxfId="592">
      <formula>0</formula>
      <formula>49</formula>
    </cfRule>
  </conditionalFormatting>
  <conditionalFormatting sqref="G11:I49">
    <cfRule type="cellIs" priority="3" operator="between" aboveAverage="0" equalAverage="0" bottom="0" percent="0" rank="0" text="" dxfId="593">
      <formula>0</formula>
      <formula>49</formula>
    </cfRule>
  </conditionalFormatting>
  <conditionalFormatting sqref="G11:I49">
    <cfRule type="cellIs" priority="4" operator="lessThan" aboveAverage="0" equalAverage="0" bottom="0" percent="0" rank="0" text="" dxfId="594">
      <formula>50</formula>
    </cfRule>
    <cfRule type="cellIs" priority="5" operator="between" aboveAverage="0" equalAverage="0" bottom="0" percent="0" rank="0" text="" dxfId="595">
      <formula>0</formula>
      <formula>49</formula>
    </cfRule>
  </conditionalFormatting>
  <conditionalFormatting sqref="I11:I49">
    <cfRule type="cellIs" priority="6" operator="equal" aboveAverage="0" equalAverage="0" bottom="0" percent="0" rank="0" text="" dxfId="596">
      <formula>0</formula>
    </cfRule>
  </conditionalFormatting>
  <conditionalFormatting sqref="B12">
    <cfRule type="expression" priority="7" aboveAverage="0" equalAverage="0" bottom="0" percent="0" rank="0" text="" dxfId="597">
      <formula>AND(COUNTIF($B$12:$B$12,B12)&gt;1,NOT(ISBLANK(B12)))</formula>
    </cfRule>
    <cfRule type="expression" priority="8" aboveAverage="0" equalAverage="0" bottom="0" percent="0" rank="0" text="" dxfId="598">
      <formula>AND(COUNTIF($B$12:$B$12,B12)&gt;1,NOT(ISBLANK(B12)))</formula>
    </cfRule>
  </conditionalFormatting>
  <conditionalFormatting sqref="B39">
    <cfRule type="expression" priority="9" aboveAverage="0" equalAverage="0" bottom="0" percent="0" rank="0" text="" dxfId="599">
      <formula>AND(COUNTIF($B$39:$B$39,B39)&gt;1,NOT(ISBLANK(B39)))</formula>
    </cfRule>
    <cfRule type="expression" priority="10" aboveAverage="0" equalAverage="0" bottom="0" percent="0" rank="0" text="" dxfId="600">
      <formula>AND(COUNTIF($B$39:$B$39,B39)&gt;1,NOT(ISBLANK(B39)))</formula>
    </cfRule>
  </conditionalFormatting>
  <conditionalFormatting sqref="B21">
    <cfRule type="expression" priority="11" aboveAverage="0" equalAverage="0" bottom="0" percent="0" rank="0" text="" dxfId="601">
      <formula>AND(COUNTIF($B$21:$B$21,B21)&gt;1,NOT(ISBLANK(B21)))</formula>
    </cfRule>
    <cfRule type="expression" priority="12" aboveAverage="0" equalAverage="0" bottom="0" percent="0" rank="0" text="" dxfId="602">
      <formula>AND(COUNTIF($B$21:$B$21,B21)&gt;1,NOT(ISBLANK(B21)))</formula>
    </cfRule>
  </conditionalFormatting>
  <conditionalFormatting sqref="B48">
    <cfRule type="expression" priority="13" aboveAverage="0" equalAverage="0" bottom="0" percent="0" rank="0" text="" dxfId="603">
      <formula>AND(COUNTIF($B$48:$B$48,B48)&gt;1,NOT(ISBLANK(B48)))</formula>
    </cfRule>
  </conditionalFormatting>
  <conditionalFormatting sqref="B48">
    <cfRule type="expression" priority="14" aboveAverage="0" equalAverage="0" bottom="0" percent="0" rank="0" text="" dxfId="604">
      <formula>AND(COUNTIF($B$48:$B$48,B48)&gt;1,NOT(ISBLANK(B48)))</formula>
    </cfRule>
    <cfRule type="expression" priority="15" aboveAverage="0" equalAverage="0" bottom="0" percent="0" rank="0" text="" dxfId="605">
      <formula>AND(COUNTIF($B$48:$B$48,B48)&gt;1,NOT(ISBLANK(B48)))</formula>
    </cfRule>
  </conditionalFormatting>
  <conditionalFormatting sqref="B11:B49">
    <cfRule type="expression" priority="16" aboveAverage="0" equalAverage="0" bottom="0" percent="0" rank="0" text="" dxfId="606">
      <formula>AND(COUNTIF($B$11:$B$49,B11)&gt;1,NOT(ISBLANK(B11)))</formula>
    </cfRule>
  </conditionalFormatting>
  <conditionalFormatting sqref="B11:B49">
    <cfRule type="expression" priority="17" aboveAverage="0" equalAverage="0" bottom="0" percent="0" rank="0" text="" dxfId="607">
      <formula>AND(COUNTIF($B$11:$B$49,B11)&gt;1,NOT(ISBLANK(B11)))</formula>
    </cfRule>
    <cfRule type="expression" priority="18" aboveAverage="0" equalAverage="0" bottom="0" percent="0" rank="0" text="" dxfId="608">
      <formula>AND(COUNTIF($B$11:$B$49,B11)&gt;1,NOT(ISBLANK(B11)))</formula>
    </cfRule>
  </conditionalFormatting>
  <printOptions headings="false" gridLines="false" gridLinesSet="true" horizontalCentered="false" verticalCentered="false"/>
  <pageMargins left="0.729861111111111" right="0.25" top="0.520138888888889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5.13"/>
    <col collapsed="false" customWidth="true" hidden="false" outlineLevel="0" max="2" min="2" style="139" width="13.7"/>
    <col collapsed="false" customWidth="true" hidden="false" outlineLevel="0" max="3" min="3" style="138" width="21.28"/>
    <col collapsed="false" customWidth="true" hidden="false" outlineLevel="0" max="4" min="4" style="138" width="11.13"/>
    <col collapsed="false" customWidth="true" hidden="false" outlineLevel="0" max="5" min="5" style="138" width="13.7"/>
    <col collapsed="false" customWidth="true" hidden="false" outlineLevel="0" max="6" min="6" style="138" width="11.56"/>
    <col collapsed="false" customWidth="true" hidden="false" outlineLevel="0" max="7" min="7" style="138" width="8.28"/>
    <col collapsed="false" customWidth="true" hidden="false" outlineLevel="0" max="8" min="8" style="138" width="7.7"/>
    <col collapsed="false" customWidth="true" hidden="false" outlineLevel="0" max="9" min="9" style="138" width="8.14"/>
    <col collapsed="false" customWidth="true" hidden="false" outlineLevel="0" max="10" min="10" style="138" width="8.41"/>
    <col collapsed="false" customWidth="true" hidden="false" outlineLevel="0" max="11" min="11" style="138" width="14.99"/>
    <col collapsed="false" customWidth="true" hidden="false" outlineLevel="0" max="12" min="12" style="138" width="7.56"/>
    <col collapsed="false" customWidth="false" hidden="false" outlineLevel="0" max="257" min="13" style="138" width="9.14"/>
  </cols>
  <sheetData>
    <row r="1" s="57" customFormat="true" ht="16.5" hidden="false" customHeight="false" outlineLevel="0" collapsed="false">
      <c r="A1" s="141" t="s">
        <v>0</v>
      </c>
      <c r="B1" s="142"/>
      <c r="C1" s="142"/>
      <c r="D1" s="142"/>
      <c r="E1" s="141" t="s">
        <v>1</v>
      </c>
      <c r="G1" s="142"/>
      <c r="H1" s="142"/>
      <c r="I1" s="142"/>
      <c r="J1" s="142"/>
      <c r="K1" s="75"/>
    </row>
    <row r="2" s="57" customFormat="true" ht="16.5" hidden="false" customHeight="false" outlineLevel="0" collapsed="false">
      <c r="A2" s="141" t="s">
        <v>2</v>
      </c>
      <c r="B2" s="141"/>
      <c r="C2" s="141"/>
      <c r="D2" s="141"/>
      <c r="E2" s="143"/>
      <c r="F2" s="141" t="s">
        <v>3</v>
      </c>
      <c r="J2" s="142"/>
    </row>
    <row r="3" s="57" customFormat="true" ht="16.5" hidden="false" customHeight="false" outlineLevel="0" collapsed="false">
      <c r="A3" s="141"/>
      <c r="B3" s="141"/>
      <c r="C3" s="141"/>
      <c r="D3" s="141"/>
      <c r="E3" s="143"/>
      <c r="F3" s="142"/>
      <c r="J3" s="142"/>
    </row>
    <row r="4" s="80" customFormat="true" ht="16.5" hidden="false" customHeight="false" outlineLevel="0" collapsed="false">
      <c r="B4" s="56"/>
      <c r="D4" s="56"/>
      <c r="E4" s="56" t="s">
        <v>50</v>
      </c>
      <c r="F4" s="56"/>
      <c r="G4" s="56"/>
      <c r="H4" s="56"/>
      <c r="I4" s="56"/>
      <c r="J4" s="56"/>
    </row>
    <row r="5" s="80" customFormat="true" ht="21" hidden="false" customHeight="true" outlineLevel="0" collapsed="false">
      <c r="B5" s="56"/>
      <c r="D5" s="56"/>
      <c r="E5" s="56" t="s">
        <v>51</v>
      </c>
      <c r="F5" s="56"/>
      <c r="G5" s="56"/>
      <c r="H5" s="56"/>
      <c r="I5" s="56"/>
      <c r="J5" s="56"/>
    </row>
    <row r="6" s="80" customFormat="true" ht="21" hidden="false" customHeight="true" outlineLevel="0" collapsed="false">
      <c r="B6" s="56"/>
      <c r="D6" s="56"/>
      <c r="E6" s="56" t="s">
        <v>1394</v>
      </c>
      <c r="F6" s="56"/>
      <c r="G6" s="56"/>
      <c r="H6" s="56"/>
      <c r="I6" s="56"/>
      <c r="J6" s="56"/>
    </row>
    <row r="7" s="80" customFormat="true" ht="18.75" hidden="false" customHeight="true" outlineLevel="0" collapsed="false">
      <c r="B7" s="16"/>
      <c r="D7" s="16"/>
      <c r="E7" s="16" t="s">
        <v>978</v>
      </c>
      <c r="F7" s="16"/>
      <c r="G7" s="16"/>
      <c r="H7" s="16"/>
      <c r="I7" s="16"/>
      <c r="J7" s="56"/>
    </row>
    <row r="8" s="17" customFormat="true" ht="21" hidden="false" customHeight="true" outlineLevel="0" collapsed="false">
      <c r="B8" s="145"/>
      <c r="D8" s="145"/>
      <c r="E8" s="16" t="s">
        <v>6</v>
      </c>
      <c r="F8" s="145"/>
      <c r="G8" s="145"/>
      <c r="H8" s="145"/>
      <c r="I8" s="145"/>
      <c r="J8" s="16"/>
    </row>
    <row r="9" s="147" customFormat="true" ht="12.75" hidden="false" customHeight="false" outlineLevel="0" collapsed="false">
      <c r="G9" s="148"/>
      <c r="H9" s="148"/>
      <c r="I9" s="148"/>
      <c r="J9" s="148"/>
      <c r="K9" s="148"/>
    </row>
    <row r="10" s="93" customFormat="true" ht="53.25" hidden="false" customHeight="true" outlineLevel="0" collapsed="false">
      <c r="A10" s="86" t="s">
        <v>54</v>
      </c>
      <c r="B10" s="86" t="s">
        <v>55</v>
      </c>
      <c r="C10" s="86" t="s">
        <v>56</v>
      </c>
      <c r="D10" s="86"/>
      <c r="E10" s="89" t="s">
        <v>57</v>
      </c>
      <c r="F10" s="86" t="s">
        <v>58</v>
      </c>
      <c r="G10" s="90" t="s">
        <v>59</v>
      </c>
      <c r="H10" s="90" t="s">
        <v>60</v>
      </c>
      <c r="I10" s="18" t="s">
        <v>61</v>
      </c>
      <c r="J10" s="91" t="s">
        <v>62</v>
      </c>
      <c r="K10" s="92" t="s">
        <v>63</v>
      </c>
    </row>
    <row r="11" s="102" customFormat="true" ht="22.5" hidden="false" customHeight="true" outlineLevel="0" collapsed="false">
      <c r="A11" s="94" t="n">
        <v>1</v>
      </c>
      <c r="B11" s="95" t="n">
        <v>2320289938</v>
      </c>
      <c r="C11" s="96" t="s">
        <v>767</v>
      </c>
      <c r="D11" s="97" t="s">
        <v>998</v>
      </c>
      <c r="E11" s="98" t="n">
        <v>36217</v>
      </c>
      <c r="F11" s="94" t="s">
        <v>1395</v>
      </c>
      <c r="G11" s="99" t="n">
        <v>85</v>
      </c>
      <c r="H11" s="99" t="n">
        <v>85</v>
      </c>
      <c r="I11" s="100" t="n">
        <f aca="false">(G11+H11)/2</f>
        <v>85</v>
      </c>
      <c r="J11" s="101" t="str">
        <f aca="false">IF(I11&gt;=90,"X.Sắc",IF(I11&gt;=80,"Tốt",IF(I11&gt;=65,"Khá",IF(I11&gt;=50,"T.Bình",IF(I11&gt;=35,"Yếu","Kém")))))</f>
        <v>Tốt</v>
      </c>
      <c r="K11" s="101"/>
    </row>
    <row r="12" s="102" customFormat="true" ht="22.5" hidden="false" customHeight="true" outlineLevel="0" collapsed="false">
      <c r="A12" s="94" t="n">
        <f aca="false">A11+1</f>
        <v>2</v>
      </c>
      <c r="B12" s="95" t="n">
        <v>2320216261</v>
      </c>
      <c r="C12" s="96" t="s">
        <v>225</v>
      </c>
      <c r="D12" s="97" t="s">
        <v>356</v>
      </c>
      <c r="E12" s="98" t="n">
        <v>36521</v>
      </c>
      <c r="F12" s="94" t="s">
        <v>1395</v>
      </c>
      <c r="G12" s="99" t="n">
        <v>0</v>
      </c>
      <c r="H12" s="99" t="n">
        <v>75</v>
      </c>
      <c r="I12" s="100" t="n">
        <f aca="false">(G12+H12)/2</f>
        <v>37.5</v>
      </c>
      <c r="J12" s="101" t="str">
        <f aca="false">IF(I12&gt;=90,"X.Sắc",IF(I12&gt;=80,"Tốt",IF(I12&gt;=65,"Khá",IF(I12&gt;=50,"T.Bình",IF(I12&gt;=35,"Yếu","Kém")))))</f>
        <v>Yếu</v>
      </c>
      <c r="K12" s="101"/>
    </row>
    <row r="13" s="102" customFormat="true" ht="22.5" hidden="false" customHeight="true" outlineLevel="0" collapsed="false">
      <c r="A13" s="94" t="n">
        <f aca="false">A12+1</f>
        <v>3</v>
      </c>
      <c r="B13" s="95" t="n">
        <v>23212812495</v>
      </c>
      <c r="C13" s="96" t="s">
        <v>1396</v>
      </c>
      <c r="D13" s="97" t="s">
        <v>76</v>
      </c>
      <c r="E13" s="98" t="n">
        <v>36067</v>
      </c>
      <c r="F13" s="94" t="s">
        <v>1395</v>
      </c>
      <c r="G13" s="99" t="n">
        <v>90</v>
      </c>
      <c r="H13" s="99" t="n">
        <v>90</v>
      </c>
      <c r="I13" s="100" t="n">
        <f aca="false">(G13+H13)/2</f>
        <v>90</v>
      </c>
      <c r="J13" s="101" t="str">
        <f aca="false">IF(I13&gt;=90,"X.Sắc",IF(I13&gt;=80,"Tốt",IF(I13&gt;=65,"Khá",IF(I13&gt;=50,"T.Bình",IF(I13&gt;=35,"Yếu","Kém")))))</f>
        <v>X.Sắc</v>
      </c>
      <c r="K13" s="101"/>
    </row>
    <row r="14" s="102" customFormat="true" ht="22.5" hidden="false" customHeight="true" outlineLevel="0" collapsed="false">
      <c r="A14" s="94" t="n">
        <f aca="false">A13+1</f>
        <v>4</v>
      </c>
      <c r="B14" s="95" t="n">
        <v>2320711673</v>
      </c>
      <c r="C14" s="96" t="s">
        <v>1397</v>
      </c>
      <c r="D14" s="97" t="s">
        <v>78</v>
      </c>
      <c r="E14" s="98" t="n">
        <v>36413</v>
      </c>
      <c r="F14" s="94" t="s">
        <v>1395</v>
      </c>
      <c r="G14" s="99" t="n">
        <v>80</v>
      </c>
      <c r="H14" s="99" t="n">
        <v>80</v>
      </c>
      <c r="I14" s="100" t="n">
        <f aca="false">(G14+H14)/2</f>
        <v>80</v>
      </c>
      <c r="J14" s="101" t="str">
        <f aca="false">IF(I14&gt;=90,"X.Sắc",IF(I14&gt;=80,"Tốt",IF(I14&gt;=65,"Khá",IF(I14&gt;=50,"T.Bình",IF(I14&gt;=35,"Yếu","Kém")))))</f>
        <v>Tốt</v>
      </c>
      <c r="K14" s="101"/>
    </row>
    <row r="15" s="102" customFormat="true" ht="22.5" hidden="false" customHeight="true" outlineLevel="0" collapsed="false">
      <c r="A15" s="94" t="n">
        <f aca="false">A14+1</f>
        <v>5</v>
      </c>
      <c r="B15" s="95" t="n">
        <v>2321284596</v>
      </c>
      <c r="C15" s="96" t="s">
        <v>1398</v>
      </c>
      <c r="D15" s="97" t="s">
        <v>169</v>
      </c>
      <c r="E15" s="98" t="n">
        <v>36185</v>
      </c>
      <c r="F15" s="94" t="s">
        <v>1395</v>
      </c>
      <c r="G15" s="99" t="n">
        <v>87</v>
      </c>
      <c r="H15" s="99" t="n">
        <v>85</v>
      </c>
      <c r="I15" s="100" t="n">
        <f aca="false">(G15+H15)/2</f>
        <v>86</v>
      </c>
      <c r="J15" s="101" t="str">
        <f aca="false">IF(I15&gt;=90,"X.Sắc",IF(I15&gt;=80,"Tốt",IF(I15&gt;=65,"Khá",IF(I15&gt;=50,"T.Bình",IF(I15&gt;=35,"Yếu","Kém")))))</f>
        <v>Tốt</v>
      </c>
      <c r="K15" s="101"/>
    </row>
    <row r="16" s="102" customFormat="true" ht="22.5" hidden="false" customHeight="true" outlineLevel="0" collapsed="false">
      <c r="A16" s="94" t="n">
        <f aca="false">A15+1</f>
        <v>6</v>
      </c>
      <c r="B16" s="95" t="n">
        <v>23202810643</v>
      </c>
      <c r="C16" s="96" t="s">
        <v>247</v>
      </c>
      <c r="D16" s="97" t="s">
        <v>82</v>
      </c>
      <c r="E16" s="98" t="n">
        <v>36448</v>
      </c>
      <c r="F16" s="94" t="s">
        <v>1395</v>
      </c>
      <c r="G16" s="99" t="n">
        <v>80</v>
      </c>
      <c r="H16" s="99" t="n">
        <v>87</v>
      </c>
      <c r="I16" s="100" t="n">
        <f aca="false">(G16+H16)/2</f>
        <v>83.5</v>
      </c>
      <c r="J16" s="101" t="str">
        <f aca="false">IF(I16&gt;=90,"X.Sắc",IF(I16&gt;=80,"Tốt",IF(I16&gt;=65,"Khá",IF(I16&gt;=50,"T.Bình",IF(I16&gt;=35,"Yếu","Kém")))))</f>
        <v>Tốt</v>
      </c>
      <c r="K16" s="101"/>
    </row>
    <row r="17" s="102" customFormat="true" ht="22.5" hidden="false" customHeight="true" outlineLevel="0" collapsed="false">
      <c r="A17" s="94" t="n">
        <f aca="false">A16+1</f>
        <v>7</v>
      </c>
      <c r="B17" s="95" t="n">
        <v>23202811066</v>
      </c>
      <c r="C17" s="96" t="s">
        <v>1399</v>
      </c>
      <c r="D17" s="97" t="s">
        <v>405</v>
      </c>
      <c r="E17" s="98" t="n">
        <v>36463</v>
      </c>
      <c r="F17" s="94" t="s">
        <v>1395</v>
      </c>
      <c r="G17" s="99" t="n">
        <v>77</v>
      </c>
      <c r="H17" s="99" t="n">
        <v>85</v>
      </c>
      <c r="I17" s="100" t="n">
        <f aca="false">(G17+H17)/2</f>
        <v>81</v>
      </c>
      <c r="J17" s="101" t="str">
        <f aca="false">IF(I17&gt;=90,"X.Sắc",IF(I17&gt;=80,"Tốt",IF(I17&gt;=65,"Khá",IF(I17&gt;=50,"T.Bình",IF(I17&gt;=35,"Yếu","Kém")))))</f>
        <v>Tốt</v>
      </c>
      <c r="K17" s="101"/>
    </row>
    <row r="18" s="102" customFormat="true" ht="22.5" hidden="false" customHeight="true" outlineLevel="0" collapsed="false">
      <c r="A18" s="94" t="n">
        <f aca="false">A17+1</f>
        <v>8</v>
      </c>
      <c r="B18" s="95" t="n">
        <v>23202810682</v>
      </c>
      <c r="C18" s="96" t="s">
        <v>1400</v>
      </c>
      <c r="D18" s="97" t="s">
        <v>92</v>
      </c>
      <c r="E18" s="98" t="n">
        <v>36437</v>
      </c>
      <c r="F18" s="94" t="s">
        <v>1395</v>
      </c>
      <c r="G18" s="99" t="n">
        <v>95</v>
      </c>
      <c r="H18" s="99" t="n">
        <v>92</v>
      </c>
      <c r="I18" s="100" t="n">
        <f aca="false">(G18+H18)/2</f>
        <v>93.5</v>
      </c>
      <c r="J18" s="101" t="str">
        <f aca="false">IF(I18&gt;=90,"X.Sắc",IF(I18&gt;=80,"Tốt",IF(I18&gt;=65,"Khá",IF(I18&gt;=50,"T.Bình",IF(I18&gt;=35,"Yếu","Kém")))))</f>
        <v>X.Sắc</v>
      </c>
      <c r="K18" s="101"/>
    </row>
    <row r="19" s="102" customFormat="true" ht="22.5" hidden="false" customHeight="true" outlineLevel="0" collapsed="false">
      <c r="A19" s="94" t="n">
        <f aca="false">A18+1</f>
        <v>9</v>
      </c>
      <c r="B19" s="95" t="n">
        <v>23202811753</v>
      </c>
      <c r="C19" s="96" t="s">
        <v>1401</v>
      </c>
      <c r="D19" s="97" t="s">
        <v>523</v>
      </c>
      <c r="E19" s="98" t="n">
        <v>36407</v>
      </c>
      <c r="F19" s="94" t="s">
        <v>1395</v>
      </c>
      <c r="G19" s="99" t="n">
        <v>92</v>
      </c>
      <c r="H19" s="99" t="n">
        <v>87</v>
      </c>
      <c r="I19" s="100" t="n">
        <f aca="false">(G19+H19)/2</f>
        <v>89.5</v>
      </c>
      <c r="J19" s="101" t="str">
        <f aca="false">IF(I19&gt;=90,"X.Sắc",IF(I19&gt;=80,"Tốt",IF(I19&gt;=65,"Khá",IF(I19&gt;=50,"T.Bình",IF(I19&gt;=35,"Yếu","Kém")))))</f>
        <v>Tốt</v>
      </c>
      <c r="K19" s="101"/>
    </row>
    <row r="20" s="102" customFormat="true" ht="22.5" hidden="false" customHeight="true" outlineLevel="0" collapsed="false">
      <c r="A20" s="94" t="n">
        <f aca="false">A19+1</f>
        <v>10</v>
      </c>
      <c r="B20" s="95" t="n">
        <v>2320216275</v>
      </c>
      <c r="C20" s="96" t="s">
        <v>947</v>
      </c>
      <c r="D20" s="97" t="s">
        <v>523</v>
      </c>
      <c r="E20" s="98" t="n">
        <v>36286</v>
      </c>
      <c r="F20" s="94" t="s">
        <v>1395</v>
      </c>
      <c r="G20" s="99" t="n">
        <v>70</v>
      </c>
      <c r="H20" s="99" t="n">
        <v>65</v>
      </c>
      <c r="I20" s="100" t="n">
        <f aca="false">(G20+H20)/2</f>
        <v>67.5</v>
      </c>
      <c r="J20" s="101" t="str">
        <f aca="false">IF(I20&gt;=90,"X.Sắc",IF(I20&gt;=80,"Tốt",IF(I20&gt;=65,"Khá",IF(I20&gt;=50,"T.Bình",IF(I20&gt;=35,"Yếu","Kém")))))</f>
        <v>Khá</v>
      </c>
      <c r="K20" s="101"/>
    </row>
    <row r="21" s="102" customFormat="true" ht="22.5" hidden="false" customHeight="true" outlineLevel="0" collapsed="false">
      <c r="A21" s="94" t="n">
        <f aca="false">A20+1</f>
        <v>11</v>
      </c>
      <c r="B21" s="95" t="n">
        <v>2321216237</v>
      </c>
      <c r="C21" s="96" t="s">
        <v>214</v>
      </c>
      <c r="D21" s="97" t="s">
        <v>284</v>
      </c>
      <c r="E21" s="98" t="n">
        <v>36168</v>
      </c>
      <c r="F21" s="94" t="s">
        <v>1395</v>
      </c>
      <c r="G21" s="99" t="n">
        <v>92</v>
      </c>
      <c r="H21" s="99" t="n">
        <v>85</v>
      </c>
      <c r="I21" s="100" t="n">
        <f aca="false">(G21+H21)/2</f>
        <v>88.5</v>
      </c>
      <c r="J21" s="101" t="str">
        <f aca="false">IF(I21&gt;=90,"X.Sắc",IF(I21&gt;=80,"Tốt",IF(I21&gt;=65,"Khá",IF(I21&gt;=50,"T.Bình",IF(I21&gt;=35,"Yếu","Kém")))))</f>
        <v>Tốt</v>
      </c>
      <c r="K21" s="101"/>
    </row>
    <row r="22" s="102" customFormat="true" ht="22.5" hidden="false" customHeight="true" outlineLevel="0" collapsed="false">
      <c r="A22" s="94" t="n">
        <f aca="false">A21+1</f>
        <v>12</v>
      </c>
      <c r="B22" s="95" t="n">
        <v>2320283658</v>
      </c>
      <c r="C22" s="96" t="s">
        <v>1402</v>
      </c>
      <c r="D22" s="97" t="s">
        <v>414</v>
      </c>
      <c r="E22" s="98" t="n">
        <v>36401</v>
      </c>
      <c r="F22" s="94" t="s">
        <v>1395</v>
      </c>
      <c r="G22" s="99" t="n">
        <v>87</v>
      </c>
      <c r="H22" s="99" t="n">
        <v>85</v>
      </c>
      <c r="I22" s="100" t="n">
        <f aca="false">(G22+H22)/2</f>
        <v>86</v>
      </c>
      <c r="J22" s="101" t="str">
        <f aca="false">IF(I22&gt;=90,"X.Sắc",IF(I22&gt;=80,"Tốt",IF(I22&gt;=65,"Khá",IF(I22&gt;=50,"T.Bình",IF(I22&gt;=35,"Yếu","Kém")))))</f>
        <v>Tốt</v>
      </c>
      <c r="K22" s="101"/>
    </row>
    <row r="23" s="102" customFormat="true" ht="22.5" hidden="false" customHeight="true" outlineLevel="0" collapsed="false">
      <c r="A23" s="94" t="n">
        <f aca="false">A22+1</f>
        <v>13</v>
      </c>
      <c r="B23" s="95" t="n">
        <v>2320283659</v>
      </c>
      <c r="C23" s="96" t="s">
        <v>1403</v>
      </c>
      <c r="D23" s="97" t="s">
        <v>96</v>
      </c>
      <c r="E23" s="98" t="n">
        <v>36352</v>
      </c>
      <c r="F23" s="94" t="s">
        <v>1395</v>
      </c>
      <c r="G23" s="99" t="n">
        <v>87</v>
      </c>
      <c r="H23" s="99" t="n">
        <v>85</v>
      </c>
      <c r="I23" s="100" t="n">
        <f aca="false">(G23+H23)/2</f>
        <v>86</v>
      </c>
      <c r="J23" s="101" t="str">
        <f aca="false">IF(I23&gt;=90,"X.Sắc",IF(I23&gt;=80,"Tốt",IF(I23&gt;=65,"Khá",IF(I23&gt;=50,"T.Bình",IF(I23&gt;=35,"Yếu","Kém")))))</f>
        <v>Tốt</v>
      </c>
      <c r="K23" s="101"/>
    </row>
    <row r="24" s="102" customFormat="true" ht="22.5" hidden="false" customHeight="true" outlineLevel="0" collapsed="false">
      <c r="A24" s="94" t="n">
        <f aca="false">A23+1</f>
        <v>14</v>
      </c>
      <c r="B24" s="95" t="n">
        <v>2320281745</v>
      </c>
      <c r="C24" s="96" t="s">
        <v>1404</v>
      </c>
      <c r="D24" s="97" t="s">
        <v>106</v>
      </c>
      <c r="E24" s="98" t="n">
        <v>36416</v>
      </c>
      <c r="F24" s="94" t="s">
        <v>1395</v>
      </c>
      <c r="G24" s="99" t="n">
        <v>87</v>
      </c>
      <c r="H24" s="99" t="n">
        <v>85</v>
      </c>
      <c r="I24" s="100" t="n">
        <f aca="false">(G24+H24)/2</f>
        <v>86</v>
      </c>
      <c r="J24" s="101" t="str">
        <f aca="false">IF(I24&gt;=90,"X.Sắc",IF(I24&gt;=80,"Tốt",IF(I24&gt;=65,"Khá",IF(I24&gt;=50,"T.Bình",IF(I24&gt;=35,"Yếu","Kém")))))</f>
        <v>Tốt</v>
      </c>
      <c r="K24" s="101"/>
    </row>
    <row r="25" s="102" customFormat="true" ht="22.5" hidden="false" customHeight="true" outlineLevel="0" collapsed="false">
      <c r="A25" s="94" t="n">
        <f aca="false">A24+1</f>
        <v>15</v>
      </c>
      <c r="B25" s="95" t="n">
        <v>2320257530</v>
      </c>
      <c r="C25" s="96" t="s">
        <v>842</v>
      </c>
      <c r="D25" s="97" t="s">
        <v>106</v>
      </c>
      <c r="E25" s="98" t="n">
        <v>36135</v>
      </c>
      <c r="F25" s="94" t="s">
        <v>1395</v>
      </c>
      <c r="G25" s="99" t="n">
        <v>85</v>
      </c>
      <c r="H25" s="99" t="n">
        <v>82</v>
      </c>
      <c r="I25" s="100" t="n">
        <f aca="false">(G25+H25)/2</f>
        <v>83.5</v>
      </c>
      <c r="J25" s="101" t="str">
        <f aca="false">IF(I25&gt;=90,"X.Sắc",IF(I25&gt;=80,"Tốt",IF(I25&gt;=65,"Khá",IF(I25&gt;=50,"T.Bình",IF(I25&gt;=35,"Yếu","Kém")))))</f>
        <v>Tốt</v>
      </c>
      <c r="K25" s="101"/>
    </row>
    <row r="26" s="102" customFormat="true" ht="22.5" hidden="false" customHeight="true" outlineLevel="0" collapsed="false">
      <c r="A26" s="94" t="n">
        <f aca="false">A25+1</f>
        <v>16</v>
      </c>
      <c r="B26" s="95" t="n">
        <v>23212811221</v>
      </c>
      <c r="C26" s="96" t="s">
        <v>1405</v>
      </c>
      <c r="D26" s="97" t="s">
        <v>291</v>
      </c>
      <c r="E26" s="98" t="n">
        <v>36173</v>
      </c>
      <c r="F26" s="94" t="s">
        <v>1395</v>
      </c>
      <c r="G26" s="99" t="n">
        <v>82</v>
      </c>
      <c r="H26" s="99" t="n">
        <v>85</v>
      </c>
      <c r="I26" s="100" t="n">
        <f aca="false">(G26+H26)/2</f>
        <v>83.5</v>
      </c>
      <c r="J26" s="101" t="str">
        <f aca="false">IF(I26&gt;=90,"X.Sắc",IF(I26&gt;=80,"Tốt",IF(I26&gt;=65,"Khá",IF(I26&gt;=50,"T.Bình",IF(I26&gt;=35,"Yếu","Kém")))))</f>
        <v>Tốt</v>
      </c>
      <c r="K26" s="101"/>
    </row>
    <row r="27" s="102" customFormat="true" ht="22.5" hidden="false" customHeight="true" outlineLevel="0" collapsed="false">
      <c r="A27" s="94" t="n">
        <f aca="false">A26+1</f>
        <v>17</v>
      </c>
      <c r="B27" s="95" t="n">
        <v>2320281340</v>
      </c>
      <c r="C27" s="96" t="s">
        <v>1406</v>
      </c>
      <c r="D27" s="97" t="s">
        <v>184</v>
      </c>
      <c r="E27" s="98" t="n">
        <v>36447</v>
      </c>
      <c r="F27" s="94" t="s">
        <v>1395</v>
      </c>
      <c r="G27" s="99" t="n">
        <v>92</v>
      </c>
      <c r="H27" s="99" t="n">
        <v>92</v>
      </c>
      <c r="I27" s="100" t="n">
        <f aca="false">(G27+H27)/2</f>
        <v>92</v>
      </c>
      <c r="J27" s="101" t="str">
        <f aca="false">IF(I27&gt;=90,"X.Sắc",IF(I27&gt;=80,"Tốt",IF(I27&gt;=65,"Khá",IF(I27&gt;=50,"T.Bình",IF(I27&gt;=35,"Yếu","Kém")))))</f>
        <v>X.Sắc</v>
      </c>
      <c r="K27" s="101"/>
    </row>
    <row r="28" s="102" customFormat="true" ht="22.5" hidden="false" customHeight="true" outlineLevel="0" collapsed="false">
      <c r="A28" s="94" t="n">
        <f aca="false">A27+1</f>
        <v>18</v>
      </c>
      <c r="B28" s="95" t="n">
        <v>2320280633</v>
      </c>
      <c r="C28" s="96" t="s">
        <v>472</v>
      </c>
      <c r="D28" s="97" t="s">
        <v>184</v>
      </c>
      <c r="E28" s="98" t="n">
        <v>36479</v>
      </c>
      <c r="F28" s="94" t="s">
        <v>1395</v>
      </c>
      <c r="G28" s="99" t="n">
        <v>90</v>
      </c>
      <c r="H28" s="99" t="n">
        <v>90</v>
      </c>
      <c r="I28" s="100" t="n">
        <f aca="false">(G28+H28)/2</f>
        <v>90</v>
      </c>
      <c r="J28" s="101" t="str">
        <f aca="false">IF(I28&gt;=90,"X.Sắc",IF(I28&gt;=80,"Tốt",IF(I28&gt;=65,"Khá",IF(I28&gt;=50,"T.Bình",IF(I28&gt;=35,"Yếu","Kém")))))</f>
        <v>X.Sắc</v>
      </c>
      <c r="K28" s="101"/>
    </row>
    <row r="29" s="102" customFormat="true" ht="22.5" hidden="false" customHeight="true" outlineLevel="0" collapsed="false">
      <c r="A29" s="94" t="n">
        <f aca="false">A28+1</f>
        <v>19</v>
      </c>
      <c r="B29" s="95" t="n">
        <v>2321216292</v>
      </c>
      <c r="C29" s="96" t="s">
        <v>1407</v>
      </c>
      <c r="D29" s="97" t="s">
        <v>112</v>
      </c>
      <c r="E29" s="98" t="n">
        <v>36302</v>
      </c>
      <c r="F29" s="94" t="s">
        <v>1395</v>
      </c>
      <c r="G29" s="99" t="n">
        <v>87</v>
      </c>
      <c r="H29" s="99" t="n">
        <v>85</v>
      </c>
      <c r="I29" s="100" t="n">
        <f aca="false">(G29+H29)/2</f>
        <v>86</v>
      </c>
      <c r="J29" s="101" t="str">
        <f aca="false">IF(I29&gt;=90,"X.Sắc",IF(I29&gt;=80,"Tốt",IF(I29&gt;=65,"Khá",IF(I29&gt;=50,"T.Bình",IF(I29&gt;=35,"Yếu","Kém")))))</f>
        <v>Tốt</v>
      </c>
      <c r="K29" s="101"/>
    </row>
    <row r="30" s="102" customFormat="true" ht="22.5" hidden="false" customHeight="true" outlineLevel="0" collapsed="false">
      <c r="A30" s="94" t="n">
        <f aca="false">A29+1</f>
        <v>20</v>
      </c>
      <c r="B30" s="95" t="n">
        <v>2320282369</v>
      </c>
      <c r="C30" s="96" t="s">
        <v>1408</v>
      </c>
      <c r="D30" s="97" t="s">
        <v>531</v>
      </c>
      <c r="E30" s="98" t="n">
        <v>36022</v>
      </c>
      <c r="F30" s="94" t="s">
        <v>1395</v>
      </c>
      <c r="G30" s="99" t="n">
        <v>100</v>
      </c>
      <c r="H30" s="99" t="n">
        <v>94</v>
      </c>
      <c r="I30" s="100" t="n">
        <f aca="false">(G30+H30)/2</f>
        <v>97</v>
      </c>
      <c r="J30" s="101" t="str">
        <f aca="false">IF(I30&gt;=90,"X.Sắc",IF(I30&gt;=80,"Tốt",IF(I30&gt;=65,"Khá",IF(I30&gt;=50,"T.Bình",IF(I30&gt;=35,"Yếu","Kém")))))</f>
        <v>X.Sắc</v>
      </c>
      <c r="K30" s="101"/>
    </row>
    <row r="31" s="102" customFormat="true" ht="22.5" hidden="false" customHeight="true" outlineLevel="0" collapsed="false">
      <c r="A31" s="94" t="n">
        <f aca="false">A30+1</f>
        <v>21</v>
      </c>
      <c r="B31" s="95" t="n">
        <v>2320283152</v>
      </c>
      <c r="C31" s="96" t="s">
        <v>1409</v>
      </c>
      <c r="D31" s="97" t="s">
        <v>187</v>
      </c>
      <c r="E31" s="98" t="n">
        <v>36234</v>
      </c>
      <c r="F31" s="94" t="s">
        <v>1395</v>
      </c>
      <c r="G31" s="99" t="n">
        <v>87</v>
      </c>
      <c r="H31" s="99" t="n">
        <v>85</v>
      </c>
      <c r="I31" s="100" t="n">
        <f aca="false">(G31+H31)/2</f>
        <v>86</v>
      </c>
      <c r="J31" s="101" t="str">
        <f aca="false">IF(I31&gt;=90,"X.Sắc",IF(I31&gt;=80,"Tốt",IF(I31&gt;=65,"Khá",IF(I31&gt;=50,"T.Bình",IF(I31&gt;=35,"Yếu","Kém")))))</f>
        <v>Tốt</v>
      </c>
      <c r="K31" s="101"/>
    </row>
    <row r="32" s="102" customFormat="true" ht="22.5" hidden="false" customHeight="true" outlineLevel="0" collapsed="false">
      <c r="A32" s="94" t="n">
        <f aca="false">A31+1</f>
        <v>22</v>
      </c>
      <c r="B32" s="95" t="n">
        <v>23202811048</v>
      </c>
      <c r="C32" s="96" t="s">
        <v>622</v>
      </c>
      <c r="D32" s="97" t="s">
        <v>298</v>
      </c>
      <c r="E32" s="98" t="n">
        <v>35797</v>
      </c>
      <c r="F32" s="94" t="s">
        <v>1395</v>
      </c>
      <c r="G32" s="99" t="n">
        <v>90</v>
      </c>
      <c r="H32" s="99" t="n">
        <v>87</v>
      </c>
      <c r="I32" s="100" t="n">
        <f aca="false">(G32+H32)/2</f>
        <v>88.5</v>
      </c>
      <c r="J32" s="101" t="str">
        <f aca="false">IF(I32&gt;=90,"X.Sắc",IF(I32&gt;=80,"Tốt",IF(I32&gt;=65,"Khá",IF(I32&gt;=50,"T.Bình",IF(I32&gt;=35,"Yếu","Kém")))))</f>
        <v>Tốt</v>
      </c>
      <c r="K32" s="101"/>
    </row>
    <row r="33" s="102" customFormat="true" ht="22.5" hidden="false" customHeight="true" outlineLevel="0" collapsed="false">
      <c r="A33" s="94" t="n">
        <f aca="false">A32+1</f>
        <v>23</v>
      </c>
      <c r="B33" s="95" t="n">
        <v>2320216231</v>
      </c>
      <c r="C33" s="96" t="s">
        <v>1410</v>
      </c>
      <c r="D33" s="97" t="s">
        <v>243</v>
      </c>
      <c r="E33" s="98" t="n">
        <v>35950</v>
      </c>
      <c r="F33" s="94" t="s">
        <v>1395</v>
      </c>
      <c r="G33" s="99" t="n">
        <v>90</v>
      </c>
      <c r="H33" s="99" t="n">
        <v>90</v>
      </c>
      <c r="I33" s="100" t="n">
        <f aca="false">(G33+H33)/2</f>
        <v>90</v>
      </c>
      <c r="J33" s="101" t="str">
        <f aca="false">IF(I33&gt;=90,"X.Sắc",IF(I33&gt;=80,"Tốt",IF(I33&gt;=65,"Khá",IF(I33&gt;=50,"T.Bình",IF(I33&gt;=35,"Yếu","Kém")))))</f>
        <v>X.Sắc</v>
      </c>
      <c r="K33" s="101"/>
    </row>
    <row r="34" s="102" customFormat="true" ht="22.5" hidden="false" customHeight="true" outlineLevel="0" collapsed="false">
      <c r="A34" s="94" t="n">
        <f aca="false">A33+1</f>
        <v>24</v>
      </c>
      <c r="B34" s="95" t="n">
        <v>2320216243</v>
      </c>
      <c r="C34" s="96" t="s">
        <v>1363</v>
      </c>
      <c r="D34" s="97" t="s">
        <v>627</v>
      </c>
      <c r="E34" s="98" t="n">
        <v>36306</v>
      </c>
      <c r="F34" s="94" t="s">
        <v>1395</v>
      </c>
      <c r="G34" s="99" t="n">
        <v>85</v>
      </c>
      <c r="H34" s="99" t="n">
        <v>85</v>
      </c>
      <c r="I34" s="100" t="n">
        <f aca="false">(G34+H34)/2</f>
        <v>85</v>
      </c>
      <c r="J34" s="101" t="str">
        <f aca="false">IF(I34&gt;=90,"X.Sắc",IF(I34&gt;=80,"Tốt",IF(I34&gt;=65,"Khá",IF(I34&gt;=50,"T.Bình",IF(I34&gt;=35,"Yếu","Kém")))))</f>
        <v>Tốt</v>
      </c>
      <c r="K34" s="101"/>
    </row>
    <row r="35" s="102" customFormat="true" ht="22.5" hidden="false" customHeight="true" outlineLevel="0" collapsed="false">
      <c r="A35" s="94" t="n">
        <f aca="false">A34+1</f>
        <v>25</v>
      </c>
      <c r="B35" s="95" t="n">
        <v>2320284792</v>
      </c>
      <c r="C35" s="96" t="s">
        <v>1411</v>
      </c>
      <c r="D35" s="97" t="s">
        <v>125</v>
      </c>
      <c r="E35" s="98" t="n">
        <v>36274</v>
      </c>
      <c r="F35" s="94" t="s">
        <v>1395</v>
      </c>
      <c r="G35" s="99" t="n">
        <v>87</v>
      </c>
      <c r="H35" s="99" t="n">
        <v>85</v>
      </c>
      <c r="I35" s="100" t="n">
        <f aca="false">(G35+H35)/2</f>
        <v>86</v>
      </c>
      <c r="J35" s="101" t="str">
        <f aca="false">IF(I35&gt;=90,"X.Sắc",IF(I35&gt;=80,"Tốt",IF(I35&gt;=65,"Khá",IF(I35&gt;=50,"T.Bình",IF(I35&gt;=35,"Yếu","Kém")))))</f>
        <v>Tốt</v>
      </c>
      <c r="K35" s="101"/>
    </row>
    <row r="36" s="102" customFormat="true" ht="22.5" hidden="false" customHeight="true" outlineLevel="0" collapsed="false">
      <c r="A36" s="94" t="n">
        <f aca="false">A35+1</f>
        <v>26</v>
      </c>
      <c r="B36" s="95" t="n">
        <v>23202810614</v>
      </c>
      <c r="C36" s="96" t="s">
        <v>1412</v>
      </c>
      <c r="D36" s="97" t="s">
        <v>197</v>
      </c>
      <c r="E36" s="98" t="n">
        <v>36327</v>
      </c>
      <c r="F36" s="94" t="s">
        <v>1395</v>
      </c>
      <c r="G36" s="99" t="n">
        <v>100</v>
      </c>
      <c r="H36" s="99" t="n">
        <v>97</v>
      </c>
      <c r="I36" s="100" t="n">
        <f aca="false">(G36+H36)/2</f>
        <v>98.5</v>
      </c>
      <c r="J36" s="101" t="str">
        <f aca="false">IF(I36&gt;=90,"X.Sắc",IF(I36&gt;=80,"Tốt",IF(I36&gt;=65,"Khá",IF(I36&gt;=50,"T.Bình",IF(I36&gt;=35,"Yếu","Kém")))))</f>
        <v>X.Sắc</v>
      </c>
      <c r="K36" s="101"/>
    </row>
    <row r="37" s="102" customFormat="true" ht="22.5" hidden="false" customHeight="true" outlineLevel="0" collapsed="false">
      <c r="A37" s="94" t="n">
        <f aca="false">A36+1</f>
        <v>27</v>
      </c>
      <c r="B37" s="95" t="n">
        <v>2320216070</v>
      </c>
      <c r="C37" s="96" t="s">
        <v>1413</v>
      </c>
      <c r="D37" s="97" t="s">
        <v>197</v>
      </c>
      <c r="E37" s="98" t="n">
        <v>36220</v>
      </c>
      <c r="F37" s="94" t="s">
        <v>1395</v>
      </c>
      <c r="G37" s="99" t="n">
        <v>87</v>
      </c>
      <c r="H37" s="99" t="n">
        <v>87</v>
      </c>
      <c r="I37" s="100" t="n">
        <f aca="false">(G37+H37)/2</f>
        <v>87</v>
      </c>
      <c r="J37" s="101" t="str">
        <f aca="false">IF(I37&gt;=90,"X.Sắc",IF(I37&gt;=80,"Tốt",IF(I37&gt;=65,"Khá",IF(I37&gt;=50,"T.Bình",IF(I37&gt;=35,"Yếu","Kém")))))</f>
        <v>Tốt</v>
      </c>
      <c r="K37" s="101"/>
    </row>
    <row r="38" s="102" customFormat="true" ht="22.5" hidden="false" customHeight="true" outlineLevel="0" collapsed="false">
      <c r="A38" s="94" t="n">
        <f aca="false">A37+1</f>
        <v>28</v>
      </c>
      <c r="B38" s="95" t="n">
        <v>2320282370</v>
      </c>
      <c r="C38" s="96" t="s">
        <v>1414</v>
      </c>
      <c r="D38" s="97" t="s">
        <v>592</v>
      </c>
      <c r="E38" s="98" t="n">
        <v>36452</v>
      </c>
      <c r="F38" s="94" t="s">
        <v>1395</v>
      </c>
      <c r="G38" s="99" t="n">
        <v>92</v>
      </c>
      <c r="H38" s="99" t="n">
        <v>87</v>
      </c>
      <c r="I38" s="100" t="n">
        <f aca="false">(G38+H38)/2</f>
        <v>89.5</v>
      </c>
      <c r="J38" s="101" t="str">
        <f aca="false">IF(I38&gt;=90,"X.Sắc",IF(I38&gt;=80,"Tốt",IF(I38&gt;=65,"Khá",IF(I38&gt;=50,"T.Bình",IF(I38&gt;=35,"Yếu","Kém")))))</f>
        <v>Tốt</v>
      </c>
      <c r="K38" s="101"/>
    </row>
    <row r="39" s="102" customFormat="true" ht="22.5" hidden="false" customHeight="true" outlineLevel="0" collapsed="false">
      <c r="A39" s="94" t="n">
        <f aca="false">A38+1</f>
        <v>29</v>
      </c>
      <c r="B39" s="95" t="n">
        <v>23202811974</v>
      </c>
      <c r="C39" s="96" t="s">
        <v>1415</v>
      </c>
      <c r="D39" s="97" t="s">
        <v>128</v>
      </c>
      <c r="E39" s="98" t="n">
        <v>36432</v>
      </c>
      <c r="F39" s="94" t="s">
        <v>1395</v>
      </c>
      <c r="G39" s="99" t="n">
        <v>95</v>
      </c>
      <c r="H39" s="99" t="n">
        <v>82</v>
      </c>
      <c r="I39" s="100" t="n">
        <f aca="false">(G39+H39)/2</f>
        <v>88.5</v>
      </c>
      <c r="J39" s="101" t="str">
        <f aca="false">IF(I39&gt;=90,"X.Sắc",IF(I39&gt;=80,"Tốt",IF(I39&gt;=65,"Khá",IF(I39&gt;=50,"T.Bình",IF(I39&gt;=35,"Yếu","Kém")))))</f>
        <v>Tốt</v>
      </c>
      <c r="K39" s="101"/>
    </row>
    <row r="40" s="102" customFormat="true" ht="22.5" hidden="false" customHeight="true" outlineLevel="0" collapsed="false">
      <c r="A40" s="94" t="n">
        <f aca="false">A39+1</f>
        <v>30</v>
      </c>
      <c r="B40" s="95" t="n">
        <v>2320713118</v>
      </c>
      <c r="C40" s="96" t="s">
        <v>1416</v>
      </c>
      <c r="D40" s="97" t="s">
        <v>130</v>
      </c>
      <c r="E40" s="98" t="n">
        <v>36518</v>
      </c>
      <c r="F40" s="94" t="s">
        <v>1395</v>
      </c>
      <c r="G40" s="99" t="n">
        <v>85</v>
      </c>
      <c r="H40" s="99" t="n">
        <v>70</v>
      </c>
      <c r="I40" s="100" t="n">
        <f aca="false">(G40+H40)/2</f>
        <v>77.5</v>
      </c>
      <c r="J40" s="101" t="str">
        <f aca="false">IF(I40&gt;=90,"X.Sắc",IF(I40&gt;=80,"Tốt",IF(I40&gt;=65,"Khá",IF(I40&gt;=50,"T.Bình",IF(I40&gt;=35,"Yếu","Kém")))))</f>
        <v>Khá</v>
      </c>
      <c r="K40" s="101"/>
    </row>
    <row r="41" s="102" customFormat="true" ht="22.5" hidden="false" customHeight="true" outlineLevel="0" collapsed="false">
      <c r="A41" s="94" t="n">
        <f aca="false">A40+1</f>
        <v>31</v>
      </c>
      <c r="B41" s="95" t="n">
        <v>2320281368</v>
      </c>
      <c r="C41" s="96" t="s">
        <v>1417</v>
      </c>
      <c r="D41" s="97" t="s">
        <v>199</v>
      </c>
      <c r="E41" s="98" t="n">
        <v>36237</v>
      </c>
      <c r="F41" s="94" t="s">
        <v>1395</v>
      </c>
      <c r="G41" s="99" t="n">
        <v>87</v>
      </c>
      <c r="H41" s="99" t="n">
        <v>90</v>
      </c>
      <c r="I41" s="100" t="n">
        <f aca="false">(G41+H41)/2</f>
        <v>88.5</v>
      </c>
      <c r="J41" s="101" t="str">
        <f aca="false">IF(I41&gt;=90,"X.Sắc",IF(I41&gt;=80,"Tốt",IF(I41&gt;=65,"Khá",IF(I41&gt;=50,"T.Bình",IF(I41&gt;=35,"Yếu","Kém")))))</f>
        <v>Tốt</v>
      </c>
      <c r="K41" s="101"/>
    </row>
    <row r="42" s="102" customFormat="true" ht="22.5" hidden="false" customHeight="true" outlineLevel="0" collapsed="false">
      <c r="A42" s="94" t="n">
        <f aca="false">A41+1</f>
        <v>32</v>
      </c>
      <c r="B42" s="95" t="n">
        <v>23202811632</v>
      </c>
      <c r="C42" s="96" t="s">
        <v>1418</v>
      </c>
      <c r="D42" s="97" t="s">
        <v>313</v>
      </c>
      <c r="E42" s="98" t="n">
        <v>35991</v>
      </c>
      <c r="F42" s="94" t="s">
        <v>1395</v>
      </c>
      <c r="G42" s="99" t="n">
        <v>75</v>
      </c>
      <c r="H42" s="99" t="n">
        <v>75</v>
      </c>
      <c r="I42" s="100" t="n">
        <f aca="false">(G42+H42)/2</f>
        <v>75</v>
      </c>
      <c r="J42" s="101" t="str">
        <f aca="false">IF(I42&gt;=90,"X.Sắc",IF(I42&gt;=80,"Tốt",IF(I42&gt;=65,"Khá",IF(I42&gt;=50,"T.Bình",IF(I42&gt;=35,"Yếu","Kém")))))</f>
        <v>Khá</v>
      </c>
      <c r="K42" s="101"/>
    </row>
    <row r="43" s="102" customFormat="true" ht="22.5" hidden="false" customHeight="true" outlineLevel="0" collapsed="false">
      <c r="A43" s="94" t="n">
        <f aca="false">A42+1</f>
        <v>33</v>
      </c>
      <c r="B43" s="95" t="n">
        <v>2220284513</v>
      </c>
      <c r="C43" s="96" t="s">
        <v>1419</v>
      </c>
      <c r="D43" s="97" t="s">
        <v>258</v>
      </c>
      <c r="E43" s="98" t="n">
        <v>35805</v>
      </c>
      <c r="F43" s="94" t="s">
        <v>1395</v>
      </c>
      <c r="G43" s="99" t="n">
        <v>0</v>
      </c>
      <c r="H43" s="99" t="n">
        <v>0</v>
      </c>
      <c r="I43" s="100" t="n">
        <f aca="false">(G43+H43)/2</f>
        <v>0</v>
      </c>
      <c r="J43" s="101" t="str">
        <f aca="false">IF(I43&gt;=90,"X.Sắc",IF(I43&gt;=80,"Tốt",IF(I43&gt;=65,"Khá",IF(I43&gt;=50,"T.Bình",IF(I43&gt;=35,"Yếu","Kém")))))</f>
        <v>Kém</v>
      </c>
      <c r="K43" s="101"/>
    </row>
    <row r="44" s="102" customFormat="true" ht="22.5" hidden="false" customHeight="true" outlineLevel="0" collapsed="false">
      <c r="A44" s="94" t="n">
        <f aca="false">A43+1</f>
        <v>34</v>
      </c>
      <c r="B44" s="95" t="n">
        <v>2320284599</v>
      </c>
      <c r="C44" s="96" t="s">
        <v>1072</v>
      </c>
      <c r="D44" s="97" t="s">
        <v>258</v>
      </c>
      <c r="E44" s="98" t="n">
        <v>36374</v>
      </c>
      <c r="F44" s="94" t="s">
        <v>1395</v>
      </c>
      <c r="G44" s="99" t="n">
        <v>100</v>
      </c>
      <c r="H44" s="99" t="n">
        <v>92</v>
      </c>
      <c r="I44" s="100" t="n">
        <f aca="false">(G44+H44)/2</f>
        <v>96</v>
      </c>
      <c r="J44" s="101" t="str">
        <f aca="false">IF(I44&gt;=90,"X.Sắc",IF(I44&gt;=80,"Tốt",IF(I44&gt;=65,"Khá",IF(I44&gt;=50,"T.Bình",IF(I44&gt;=35,"Yếu","Kém")))))</f>
        <v>X.Sắc</v>
      </c>
      <c r="K44" s="101"/>
    </row>
    <row r="46" s="57" customFormat="true" ht="15.95" hidden="false" customHeight="true" outlineLevel="0" collapsed="false">
      <c r="A46" s="60"/>
      <c r="B46" s="134" t="s">
        <v>43</v>
      </c>
      <c r="C46" s="134"/>
      <c r="D46" s="134"/>
      <c r="E46" s="114"/>
      <c r="F46" s="115" t="s">
        <v>430</v>
      </c>
      <c r="G46" s="116"/>
    </row>
    <row r="47" s="57" customFormat="true" ht="15.95" hidden="false" customHeight="true" outlineLevel="0" collapsed="false">
      <c r="A47" s="60"/>
      <c r="B47" s="152"/>
      <c r="C47" s="152"/>
      <c r="D47" s="152"/>
      <c r="E47" s="118" t="s">
        <v>431</v>
      </c>
      <c r="F47" s="119" t="s">
        <v>20</v>
      </c>
      <c r="G47" s="118" t="s">
        <v>432</v>
      </c>
    </row>
    <row r="48" s="57" customFormat="true" ht="15.95" hidden="false" customHeight="true" outlineLevel="0" collapsed="false">
      <c r="A48" s="60"/>
      <c r="B48" s="153"/>
      <c r="C48" s="154"/>
      <c r="D48" s="155"/>
      <c r="E48" s="123" t="s">
        <v>433</v>
      </c>
      <c r="F48" s="124" t="n">
        <f aca="false">COUNTIF($J$11:$J$44,"X.Sắc")</f>
        <v>8</v>
      </c>
      <c r="G48" s="125" t="n">
        <f aca="false">F48/F54*100</f>
        <v>23.5294117647059</v>
      </c>
      <c r="R48" s="156"/>
    </row>
    <row r="49" s="57" customFormat="true" ht="15.95" hidden="false" customHeight="true" outlineLevel="0" collapsed="false">
      <c r="A49" s="60"/>
      <c r="B49" s="153"/>
      <c r="C49" s="154"/>
      <c r="D49" s="155"/>
      <c r="E49" s="123" t="s">
        <v>15</v>
      </c>
      <c r="F49" s="124" t="n">
        <f aca="false">COUNTIF($J$11:$J$44,"TỐT")</f>
        <v>21</v>
      </c>
      <c r="G49" s="125" t="n">
        <f aca="false">F49/F54*100</f>
        <v>61.7647058823529</v>
      </c>
    </row>
    <row r="50" s="57" customFormat="true" ht="15.95" hidden="false" customHeight="true" outlineLevel="0" collapsed="false">
      <c r="A50" s="60"/>
      <c r="B50" s="153"/>
      <c r="C50" s="154"/>
      <c r="D50" s="155"/>
      <c r="E50" s="123" t="s">
        <v>16</v>
      </c>
      <c r="F50" s="124" t="n">
        <f aca="false">COUNTIF($J$11:$J$44,"khá")</f>
        <v>3</v>
      </c>
      <c r="G50" s="125" t="n">
        <f aca="false">F50/F54*100</f>
        <v>8.82352941176471</v>
      </c>
    </row>
    <row r="51" s="57" customFormat="true" ht="15.95" hidden="false" customHeight="true" outlineLevel="0" collapsed="false">
      <c r="A51" s="60"/>
      <c r="B51" s="157" t="s">
        <v>44</v>
      </c>
      <c r="C51" s="154"/>
      <c r="D51" s="155"/>
      <c r="E51" s="123" t="s">
        <v>434</v>
      </c>
      <c r="F51" s="124" t="n">
        <f aca="false">COUNTIF($J$11:$J$44,"T.Bình")</f>
        <v>0</v>
      </c>
      <c r="G51" s="125" t="n">
        <f aca="false">F51/F54*100</f>
        <v>0</v>
      </c>
    </row>
    <row r="52" s="57" customFormat="true" ht="15.95" hidden="false" customHeight="true" outlineLevel="0" collapsed="false">
      <c r="A52" s="60"/>
      <c r="B52" s="153"/>
      <c r="C52" s="154"/>
      <c r="D52" s="155"/>
      <c r="E52" s="123" t="s">
        <v>18</v>
      </c>
      <c r="F52" s="124" t="n">
        <f aca="false">COUNTIF($J$11:$J$44,"Yếu")</f>
        <v>1</v>
      </c>
      <c r="G52" s="125" t="n">
        <f aca="false">F52/F54*100</f>
        <v>2.94117647058824</v>
      </c>
    </row>
    <row r="53" s="57" customFormat="true" ht="15.95" hidden="false" customHeight="true" outlineLevel="0" collapsed="false">
      <c r="A53" s="60"/>
      <c r="B53" s="153"/>
      <c r="C53" s="154"/>
      <c r="D53" s="155"/>
      <c r="E53" s="123" t="s">
        <v>19</v>
      </c>
      <c r="F53" s="124" t="n">
        <f aca="false">COUNTIF($J$11:$J$44,"Kém")</f>
        <v>1</v>
      </c>
      <c r="G53" s="125" t="n">
        <f aca="false">F53/F54*100</f>
        <v>2.94117647058824</v>
      </c>
    </row>
    <row r="54" s="57" customFormat="true" ht="15.95" hidden="false" customHeight="true" outlineLevel="0" collapsed="false">
      <c r="A54" s="60"/>
      <c r="B54" s="158"/>
      <c r="C54" s="159"/>
      <c r="D54" s="159"/>
      <c r="E54" s="128" t="s">
        <v>435</v>
      </c>
      <c r="F54" s="129" t="n">
        <f aca="false">SUM(F48:F53)</f>
        <v>34</v>
      </c>
      <c r="G54" s="130" t="n">
        <f aca="false">SUM(G48:G53)</f>
        <v>100</v>
      </c>
      <c r="H54" s="160"/>
    </row>
    <row r="55" s="57" customFormat="true" ht="15.95" hidden="false" customHeight="true" outlineLevel="0" collapsed="false">
      <c r="A55" s="60"/>
      <c r="B55" s="158"/>
      <c r="C55" s="159"/>
      <c r="D55" s="159"/>
      <c r="E55" s="161"/>
      <c r="F55" s="162"/>
      <c r="G55" s="158"/>
      <c r="H55" s="158"/>
      <c r="I55" s="158"/>
      <c r="J55" s="159"/>
    </row>
    <row r="56" s="52" customFormat="true" ht="17.25" hidden="false" customHeight="false" outlineLevel="0" collapsed="false">
      <c r="E56" s="53"/>
      <c r="G56" s="54"/>
      <c r="H56" s="54"/>
      <c r="J56" s="133" t="str">
        <f aca="true">"Đà Nẵng, ngày"&amp;" "&amp;DAY(TODAY())&amp;" "&amp;"tháng"&amp;" "&amp;MONTH(TODAY())&amp;" "&amp;"năm"&amp;" "&amp;YEAR(TODAY())</f>
        <v>Đà Nẵng, ngày 29 tháng 7 năm 2026</v>
      </c>
      <c r="K56" s="54"/>
      <c r="Q56" s="57"/>
      <c r="R56" s="57"/>
    </row>
    <row r="57" s="58" customFormat="true" ht="18.75" hidden="false" customHeight="false" outlineLevel="0" collapsed="false">
      <c r="B57" s="15" t="s">
        <v>46</v>
      </c>
      <c r="C57" s="15"/>
      <c r="D57" s="134"/>
      <c r="E57" s="59" t="s">
        <v>47</v>
      </c>
      <c r="J57" s="59" t="s">
        <v>48</v>
      </c>
      <c r="Q57" s="60"/>
      <c r="R57" s="60"/>
    </row>
    <row r="58" s="64" customFormat="true" ht="15.75" hidden="false" customHeight="false" outlineLevel="0" collapsed="false">
      <c r="A58" s="61"/>
      <c r="D58" s="135"/>
      <c r="E58" s="63"/>
      <c r="G58" s="61"/>
      <c r="H58" s="61"/>
      <c r="I58" s="61"/>
      <c r="J58" s="61"/>
      <c r="K58" s="136"/>
      <c r="M58" s="61"/>
    </row>
    <row r="59" s="64" customFormat="true" ht="15.75" hidden="false" customHeight="false" outlineLevel="0" collapsed="false">
      <c r="A59" s="61"/>
      <c r="D59" s="135"/>
      <c r="E59" s="63"/>
      <c r="G59" s="61"/>
      <c r="H59" s="61"/>
      <c r="I59" s="61"/>
      <c r="J59" s="61"/>
      <c r="K59" s="136"/>
      <c r="M59" s="61"/>
    </row>
    <row r="60" s="64" customFormat="true" ht="15.95" hidden="false" customHeight="true" outlineLevel="0" collapsed="false">
      <c r="A60" s="61"/>
      <c r="D60" s="135"/>
      <c r="E60" s="65"/>
      <c r="F60" s="66"/>
      <c r="G60" s="61"/>
      <c r="H60" s="61"/>
      <c r="I60" s="61"/>
      <c r="J60" s="67"/>
      <c r="K60" s="67"/>
      <c r="M60" s="61"/>
    </row>
    <row r="61" s="64" customFormat="true" ht="15.75" hidden="false" customHeight="false" outlineLevel="0" collapsed="false">
      <c r="A61" s="61"/>
      <c r="D61" s="135"/>
      <c r="E61" s="63"/>
      <c r="G61" s="61"/>
      <c r="H61" s="61"/>
      <c r="I61" s="61"/>
      <c r="J61" s="61"/>
      <c r="K61" s="61"/>
      <c r="M61" s="61"/>
    </row>
    <row r="62" s="70" customFormat="true" ht="18.75" hidden="false" customHeight="false" outlineLevel="0" collapsed="false">
      <c r="A62" s="68"/>
      <c r="B62" s="137"/>
      <c r="C62" s="137"/>
      <c r="D62" s="137" t="s">
        <v>49</v>
      </c>
      <c r="E62" s="137"/>
      <c r="F62" s="137"/>
      <c r="G62" s="68"/>
      <c r="H62" s="68"/>
      <c r="I62" s="68"/>
      <c r="J62" s="68"/>
      <c r="K62" s="68"/>
    </row>
  </sheetData>
  <autoFilter ref="A10:R44"/>
  <mergeCells count="4">
    <mergeCell ref="C10:D10"/>
    <mergeCell ref="B57:C57"/>
    <mergeCell ref="B62:C62"/>
    <mergeCell ref="D62:F62"/>
  </mergeCells>
  <conditionalFormatting sqref="G11:I44">
    <cfRule type="cellIs" priority="2" operator="between" aboveAverage="0" equalAverage="0" bottom="0" percent="0" rank="0" text="" dxfId="609">
      <formula>0</formula>
      <formula>49</formula>
    </cfRule>
  </conditionalFormatting>
  <conditionalFormatting sqref="A11:A44">
    <cfRule type="cellIs" priority="3" operator="equal" aboveAverage="0" equalAverage="0" bottom="0" percent="0" rank="0" text="" dxfId="610">
      <formula>1</formula>
    </cfRule>
  </conditionalFormatting>
  <conditionalFormatting sqref="B11">
    <cfRule type="expression" priority="4" aboveAverage="0" equalAverage="0" bottom="0" percent="0" rank="0" text="" dxfId="611">
      <formula>AND(COUNTIF($B$11:$B$11,B11)&gt;1,NOT(ISBLANK(B11)))</formula>
    </cfRule>
  </conditionalFormatting>
  <conditionalFormatting sqref="B11">
    <cfRule type="expression" priority="5" aboveAverage="0" equalAverage="0" bottom="0" percent="0" rank="0" text="" dxfId="612">
      <formula>AND(COUNTIF($B$11:$B$11,B11)&gt;1,NOT(ISBLANK(B11)))</formula>
    </cfRule>
    <cfRule type="expression" priority="6" aboveAverage="0" equalAverage="0" bottom="0" percent="0" rank="0" text="" dxfId="613">
      <formula>AND(COUNTIF($B$11:$B$11,B11)&gt;1,NOT(ISBLANK(B11)))</formula>
    </cfRule>
  </conditionalFormatting>
  <conditionalFormatting sqref="B11:B44">
    <cfRule type="expression" priority="7" aboveAverage="0" equalAverage="0" bottom="0" percent="0" rank="0" text="" dxfId="614">
      <formula>AND(COUNTIF($B$11:$B$44,B11)&gt;1,NOT(ISBLANK(B11)))</formula>
    </cfRule>
  </conditionalFormatting>
  <conditionalFormatting sqref="B11:B44">
    <cfRule type="expression" priority="8" aboveAverage="0" equalAverage="0" bottom="0" percent="0" rank="0" text="" dxfId="615">
      <formula>AND(COUNTIF($B$11:$B$44,B11)&gt;1,NOT(ISBLANK(B11)))</formula>
    </cfRule>
    <cfRule type="expression" priority="9" aboveAverage="0" equalAverage="0" bottom="0" percent="0" rank="0" text="" dxfId="616">
      <formula>AND(COUNTIF($B$11:$B$44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J31" activeCellId="0" sqref="J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5.13"/>
    <col collapsed="false" customWidth="true" hidden="false" outlineLevel="0" max="2" min="2" style="139" width="14.85"/>
    <col collapsed="false" customWidth="true" hidden="false" outlineLevel="0" max="3" min="3" style="138" width="18.7"/>
    <col collapsed="false" customWidth="true" hidden="false" outlineLevel="0" max="4" min="4" style="138" width="12.42"/>
    <col collapsed="false" customWidth="true" hidden="false" outlineLevel="0" max="5" min="5" style="138" width="13.14"/>
    <col collapsed="false" customWidth="true" hidden="false" outlineLevel="0" max="6" min="6" style="138" width="12.14"/>
    <col collapsed="false" customWidth="true" hidden="false" outlineLevel="0" max="7" min="7" style="138" width="8.14"/>
    <col collapsed="false" customWidth="true" hidden="false" outlineLevel="0" max="8" min="8" style="138" width="7.85"/>
    <col collapsed="false" customWidth="true" hidden="false" outlineLevel="0" max="9" min="9" style="138" width="8.7"/>
    <col collapsed="false" customWidth="true" hidden="false" outlineLevel="0" max="10" min="10" style="138" width="8.56"/>
    <col collapsed="false" customWidth="true" hidden="false" outlineLevel="0" max="11" min="11" style="138" width="15.13"/>
    <col collapsed="false" customWidth="true" hidden="false" outlineLevel="0" max="12" min="12" style="138" width="4.85"/>
    <col collapsed="false" customWidth="false" hidden="false" outlineLevel="0" max="257" min="13" style="138" width="9.14"/>
  </cols>
  <sheetData>
    <row r="1" s="57" customFormat="true" ht="16.5" hidden="false" customHeight="false" outlineLevel="0" collapsed="false">
      <c r="A1" s="141" t="s">
        <v>0</v>
      </c>
      <c r="B1" s="142"/>
      <c r="C1" s="142"/>
      <c r="D1" s="142"/>
      <c r="E1" s="141" t="s">
        <v>1</v>
      </c>
      <c r="G1" s="142"/>
      <c r="H1" s="142"/>
      <c r="I1" s="142"/>
      <c r="J1" s="142"/>
      <c r="K1" s="75"/>
    </row>
    <row r="2" s="57" customFormat="true" ht="16.5" hidden="false" customHeight="false" outlineLevel="0" collapsed="false">
      <c r="A2" s="141" t="s">
        <v>2</v>
      </c>
      <c r="B2" s="141"/>
      <c r="C2" s="141"/>
      <c r="D2" s="141"/>
      <c r="E2" s="143"/>
      <c r="F2" s="141" t="s">
        <v>3</v>
      </c>
      <c r="J2" s="142"/>
    </row>
    <row r="3" s="57" customFormat="true" ht="16.5" hidden="false" customHeight="false" outlineLevel="0" collapsed="false">
      <c r="A3" s="141"/>
      <c r="B3" s="141"/>
      <c r="C3" s="141"/>
      <c r="D3" s="141"/>
      <c r="E3" s="143"/>
      <c r="F3" s="142"/>
      <c r="J3" s="142"/>
    </row>
    <row r="4" s="80" customFormat="true" ht="16.5" hidden="false" customHeight="false" outlineLevel="0" collapsed="false">
      <c r="B4" s="56"/>
      <c r="D4" s="56"/>
      <c r="E4" s="56" t="s">
        <v>50</v>
      </c>
      <c r="F4" s="56"/>
      <c r="G4" s="56"/>
      <c r="H4" s="56"/>
      <c r="I4" s="56"/>
      <c r="J4" s="56"/>
    </row>
    <row r="5" s="80" customFormat="true" ht="21" hidden="false" customHeight="true" outlineLevel="0" collapsed="false">
      <c r="B5" s="56"/>
      <c r="D5" s="56"/>
      <c r="E5" s="56" t="s">
        <v>51</v>
      </c>
      <c r="F5" s="56"/>
      <c r="G5" s="56"/>
      <c r="H5" s="56"/>
      <c r="I5" s="56"/>
      <c r="J5" s="56"/>
    </row>
    <row r="6" s="80" customFormat="true" ht="21" hidden="false" customHeight="true" outlineLevel="0" collapsed="false">
      <c r="B6" s="56"/>
      <c r="D6" s="56"/>
      <c r="E6" s="56" t="s">
        <v>1420</v>
      </c>
      <c r="F6" s="56"/>
      <c r="G6" s="56"/>
      <c r="H6" s="56"/>
      <c r="I6" s="56"/>
      <c r="J6" s="56"/>
    </row>
    <row r="7" s="80" customFormat="true" ht="18.75" hidden="false" customHeight="true" outlineLevel="0" collapsed="false">
      <c r="B7" s="16"/>
      <c r="D7" s="16"/>
      <c r="E7" s="16" t="s">
        <v>1421</v>
      </c>
      <c r="F7" s="16"/>
      <c r="G7" s="16"/>
      <c r="H7" s="16"/>
      <c r="I7" s="16"/>
      <c r="J7" s="56"/>
    </row>
    <row r="8" s="17" customFormat="true" ht="21" hidden="false" customHeight="true" outlineLevel="0" collapsed="false">
      <c r="B8" s="145"/>
      <c r="D8" s="145"/>
      <c r="E8" s="16" t="s">
        <v>6</v>
      </c>
      <c r="F8" s="145"/>
      <c r="G8" s="145"/>
      <c r="H8" s="145"/>
      <c r="I8" s="145"/>
      <c r="J8" s="16"/>
    </row>
    <row r="9" s="147" customFormat="true" ht="12.75" hidden="false" customHeight="false" outlineLevel="0" collapsed="false">
      <c r="E9" s="149"/>
      <c r="G9" s="148"/>
      <c r="H9" s="148"/>
      <c r="I9" s="148"/>
      <c r="J9" s="148"/>
      <c r="K9" s="148"/>
    </row>
    <row r="10" s="93" customFormat="true" ht="53.25" hidden="false" customHeight="true" outlineLevel="0" collapsed="false">
      <c r="A10" s="86" t="s">
        <v>54</v>
      </c>
      <c r="B10" s="86" t="s">
        <v>55</v>
      </c>
      <c r="C10" s="86" t="s">
        <v>56</v>
      </c>
      <c r="D10" s="86"/>
      <c r="E10" s="89" t="s">
        <v>57</v>
      </c>
      <c r="F10" s="86" t="s">
        <v>58</v>
      </c>
      <c r="G10" s="90" t="s">
        <v>59</v>
      </c>
      <c r="H10" s="90" t="s">
        <v>60</v>
      </c>
      <c r="I10" s="18" t="s">
        <v>61</v>
      </c>
      <c r="J10" s="91" t="s">
        <v>62</v>
      </c>
      <c r="K10" s="92" t="s">
        <v>63</v>
      </c>
    </row>
    <row r="11" s="102" customFormat="true" ht="20.25" hidden="false" customHeight="true" outlineLevel="0" collapsed="false">
      <c r="A11" s="94" t="n">
        <v>1</v>
      </c>
      <c r="B11" s="95" t="n">
        <v>23212711842</v>
      </c>
      <c r="C11" s="96" t="s">
        <v>568</v>
      </c>
      <c r="D11" s="97" t="s">
        <v>65</v>
      </c>
      <c r="E11" s="98" t="n">
        <v>36021</v>
      </c>
      <c r="F11" s="94" t="s">
        <v>1422</v>
      </c>
      <c r="G11" s="99" t="n">
        <v>70</v>
      </c>
      <c r="H11" s="99" t="n">
        <v>80</v>
      </c>
      <c r="I11" s="100" t="n">
        <f aca="false">(G11+H11)/2</f>
        <v>75</v>
      </c>
      <c r="J11" s="101" t="str">
        <f aca="false">IF(I11&gt;=90,"X.Sắc",IF(I11&gt;=80,"Tốt",IF(I11&gt;=65,"Khá",IF(I11&gt;=50,"T.Bình",IF(I11&gt;=35,"Yếu","Kém")))))</f>
        <v>Khá</v>
      </c>
      <c r="K11" s="101"/>
    </row>
    <row r="12" s="102" customFormat="true" ht="20.25" hidden="false" customHeight="true" outlineLevel="0" collapsed="false">
      <c r="A12" s="94" t="n">
        <v>2</v>
      </c>
      <c r="B12" s="95" t="n">
        <v>23208612036</v>
      </c>
      <c r="C12" s="96" t="s">
        <v>842</v>
      </c>
      <c r="D12" s="97" t="s">
        <v>1423</v>
      </c>
      <c r="E12" s="98" t="n">
        <v>36192</v>
      </c>
      <c r="F12" s="94" t="s">
        <v>1422</v>
      </c>
      <c r="G12" s="99" t="n">
        <v>90</v>
      </c>
      <c r="H12" s="99" t="n">
        <v>87</v>
      </c>
      <c r="I12" s="100" t="n">
        <f aca="false">(G12+H12)/2</f>
        <v>88.5</v>
      </c>
      <c r="J12" s="101" t="str">
        <f aca="false">IF(I12&gt;=90,"X.Sắc",IF(I12&gt;=80,"Tốt",IF(I12&gt;=65,"Khá",IF(I12&gt;=50,"T.Bình",IF(I12&gt;=35,"Yếu","Kém")))))</f>
        <v>Tốt</v>
      </c>
      <c r="K12" s="101"/>
    </row>
    <row r="13" s="102" customFormat="true" ht="20.25" hidden="false" customHeight="true" outlineLevel="0" collapsed="false">
      <c r="A13" s="94" t="n">
        <f aca="false">A12+1</f>
        <v>3</v>
      </c>
      <c r="B13" s="95" t="n">
        <v>2320216192</v>
      </c>
      <c r="C13" s="96" t="s">
        <v>1424</v>
      </c>
      <c r="D13" s="97" t="s">
        <v>149</v>
      </c>
      <c r="E13" s="98" t="n">
        <v>36314</v>
      </c>
      <c r="F13" s="94" t="s">
        <v>1422</v>
      </c>
      <c r="G13" s="99" t="n">
        <v>80</v>
      </c>
      <c r="H13" s="99" t="n">
        <v>85</v>
      </c>
      <c r="I13" s="100" t="n">
        <f aca="false">(G13+H13)/2</f>
        <v>82.5</v>
      </c>
      <c r="J13" s="101" t="str">
        <f aca="false">IF(I13&gt;=90,"X.Sắc",IF(I13&gt;=80,"Tốt",IF(I13&gt;=65,"Khá",IF(I13&gt;=50,"T.Bình",IF(I13&gt;=35,"Yếu","Kém")))))</f>
        <v>Tốt</v>
      </c>
      <c r="K13" s="101"/>
    </row>
    <row r="14" s="102" customFormat="true" ht="20.25" hidden="false" customHeight="true" outlineLevel="0" collapsed="false">
      <c r="A14" s="94" t="n">
        <f aca="false">A13+1</f>
        <v>4</v>
      </c>
      <c r="B14" s="95" t="n">
        <v>2320212120</v>
      </c>
      <c r="C14" s="96" t="s">
        <v>1425</v>
      </c>
      <c r="D14" s="97" t="s">
        <v>149</v>
      </c>
      <c r="E14" s="98" t="n">
        <v>36458</v>
      </c>
      <c r="F14" s="94" t="s">
        <v>1422</v>
      </c>
      <c r="G14" s="99" t="n">
        <v>97</v>
      </c>
      <c r="H14" s="99" t="n">
        <v>97</v>
      </c>
      <c r="I14" s="100" t="n">
        <f aca="false">(G14+H14)/2</f>
        <v>97</v>
      </c>
      <c r="J14" s="101" t="str">
        <f aca="false">IF(I14&gt;=90,"X.Sắc",IF(I14&gt;=80,"Tốt",IF(I14&gt;=65,"Khá",IF(I14&gt;=50,"T.Bình",IF(I14&gt;=35,"Yếu","Kém")))))</f>
        <v>X.Sắc</v>
      </c>
      <c r="K14" s="101"/>
    </row>
    <row r="15" s="102" customFormat="true" ht="20.25" hidden="false" customHeight="true" outlineLevel="0" collapsed="false">
      <c r="A15" s="94" t="n">
        <f aca="false">A14+1</f>
        <v>5</v>
      </c>
      <c r="B15" s="95" t="n">
        <v>2320270773</v>
      </c>
      <c r="C15" s="96" t="s">
        <v>1426</v>
      </c>
      <c r="D15" s="97" t="s">
        <v>584</v>
      </c>
      <c r="E15" s="98" t="n">
        <v>36185</v>
      </c>
      <c r="F15" s="94" t="s">
        <v>1422</v>
      </c>
      <c r="G15" s="99" t="n">
        <v>77</v>
      </c>
      <c r="H15" s="99" t="n">
        <v>87</v>
      </c>
      <c r="I15" s="100" t="n">
        <f aca="false">(G15+H15)/2</f>
        <v>82</v>
      </c>
      <c r="J15" s="101" t="str">
        <f aca="false">IF(I15&gt;=90,"X.Sắc",IF(I15&gt;=80,"Tốt",IF(I15&gt;=65,"Khá",IF(I15&gt;=50,"T.Bình",IF(I15&gt;=35,"Yếu","Kém")))))</f>
        <v>Tốt</v>
      </c>
      <c r="K15" s="101"/>
    </row>
    <row r="16" s="102" customFormat="true" ht="20.25" hidden="false" customHeight="true" outlineLevel="0" collapsed="false">
      <c r="A16" s="94" t="n">
        <f aca="false">A15+1</f>
        <v>6</v>
      </c>
      <c r="B16" s="95" t="n">
        <v>2221279445</v>
      </c>
      <c r="C16" s="96" t="s">
        <v>117</v>
      </c>
      <c r="D16" s="97" t="s">
        <v>156</v>
      </c>
      <c r="E16" s="98" t="n">
        <v>35065</v>
      </c>
      <c r="F16" s="94" t="s">
        <v>1422</v>
      </c>
      <c r="G16" s="99" t="n">
        <v>0</v>
      </c>
      <c r="H16" s="99" t="n">
        <v>70</v>
      </c>
      <c r="I16" s="100" t="n">
        <f aca="false">(G16+H16)/2</f>
        <v>35</v>
      </c>
      <c r="J16" s="101" t="str">
        <f aca="false">IF(I16&gt;=90,"X.Sắc",IF(I16&gt;=80,"Tốt",IF(I16&gt;=65,"Khá",IF(I16&gt;=50,"T.Bình",IF(I16&gt;=35,"Yếu","Kém")))))</f>
        <v>Yếu</v>
      </c>
      <c r="K16" s="101"/>
    </row>
    <row r="17" s="102" customFormat="true" ht="20.25" hidden="false" customHeight="true" outlineLevel="0" collapsed="false">
      <c r="A17" s="94" t="n">
        <f aca="false">A16+1</f>
        <v>7</v>
      </c>
      <c r="B17" s="95" t="n">
        <v>2321216105</v>
      </c>
      <c r="C17" s="96" t="s">
        <v>700</v>
      </c>
      <c r="D17" s="97" t="s">
        <v>353</v>
      </c>
      <c r="E17" s="98" t="n">
        <v>36414</v>
      </c>
      <c r="F17" s="94" t="s">
        <v>1422</v>
      </c>
      <c r="G17" s="99" t="n">
        <v>87</v>
      </c>
      <c r="H17" s="99" t="n">
        <v>87</v>
      </c>
      <c r="I17" s="100" t="n">
        <f aca="false">(G17+H17)/2</f>
        <v>87</v>
      </c>
      <c r="J17" s="101" t="str">
        <f aca="false">IF(I17&gt;=90,"X.Sắc",IF(I17&gt;=80,"Tốt",IF(I17&gt;=65,"Khá",IF(I17&gt;=50,"T.Bình",IF(I17&gt;=35,"Yếu","Kém")))))</f>
        <v>Tốt</v>
      </c>
      <c r="K17" s="101"/>
    </row>
    <row r="18" s="102" customFormat="true" ht="20.25" hidden="false" customHeight="true" outlineLevel="0" collapsed="false">
      <c r="A18" s="94" t="n">
        <f aca="false">A17+1</f>
        <v>8</v>
      </c>
      <c r="B18" s="95" t="n">
        <v>23212712402</v>
      </c>
      <c r="C18" s="96" t="s">
        <v>648</v>
      </c>
      <c r="D18" s="97" t="s">
        <v>160</v>
      </c>
      <c r="E18" s="98" t="n">
        <v>36345</v>
      </c>
      <c r="F18" s="94" t="s">
        <v>1422</v>
      </c>
      <c r="G18" s="99" t="n">
        <v>85</v>
      </c>
      <c r="H18" s="99" t="n">
        <v>80</v>
      </c>
      <c r="I18" s="100" t="n">
        <f aca="false">(G18+H18)/2</f>
        <v>82.5</v>
      </c>
      <c r="J18" s="101" t="str">
        <f aca="false">IF(I18&gt;=90,"X.Sắc",IF(I18&gt;=80,"Tốt",IF(I18&gt;=65,"Khá",IF(I18&gt;=50,"T.Bình",IF(I18&gt;=35,"Yếu","Kém")))))</f>
        <v>Tốt</v>
      </c>
      <c r="K18" s="101"/>
    </row>
    <row r="19" s="102" customFormat="true" ht="20.25" hidden="false" customHeight="true" outlineLevel="0" collapsed="false">
      <c r="A19" s="94" t="n">
        <f aca="false">A18+1</f>
        <v>9</v>
      </c>
      <c r="B19" s="95" t="n">
        <v>2320279628</v>
      </c>
      <c r="C19" s="96" t="s">
        <v>451</v>
      </c>
      <c r="D19" s="97" t="s">
        <v>503</v>
      </c>
      <c r="E19" s="98" t="n">
        <v>36282</v>
      </c>
      <c r="F19" s="94" t="s">
        <v>1422</v>
      </c>
      <c r="G19" s="99" t="n">
        <v>90</v>
      </c>
      <c r="H19" s="99" t="n">
        <v>0</v>
      </c>
      <c r="I19" s="100" t="n">
        <f aca="false">(G19+H19)/2</f>
        <v>45</v>
      </c>
      <c r="J19" s="101" t="str">
        <f aca="false">IF(I19&gt;=90,"X.Sắc",IF(I19&gt;=80,"Tốt",IF(I19&gt;=65,"Khá",IF(I19&gt;=50,"T.Bình",IF(I19&gt;=35,"Yếu","Kém")))))</f>
        <v>Yếu</v>
      </c>
      <c r="K19" s="101"/>
    </row>
    <row r="20" s="102" customFormat="true" ht="20.25" hidden="false" customHeight="true" outlineLevel="0" collapsed="false">
      <c r="A20" s="94" t="n">
        <f aca="false">A19+1</f>
        <v>10</v>
      </c>
      <c r="B20" s="95" t="n">
        <v>23202110210</v>
      </c>
      <c r="C20" s="96" t="s">
        <v>121</v>
      </c>
      <c r="D20" s="97" t="s">
        <v>503</v>
      </c>
      <c r="E20" s="98" t="n">
        <v>36256</v>
      </c>
      <c r="F20" s="94" t="s">
        <v>1422</v>
      </c>
      <c r="G20" s="99" t="n">
        <v>90</v>
      </c>
      <c r="H20" s="99" t="n">
        <v>87</v>
      </c>
      <c r="I20" s="100" t="n">
        <f aca="false">(G20+H20)/2</f>
        <v>88.5</v>
      </c>
      <c r="J20" s="101" t="str">
        <f aca="false">IF(I20&gt;=90,"X.Sắc",IF(I20&gt;=80,"Tốt",IF(I20&gt;=65,"Khá",IF(I20&gt;=50,"T.Bình",IF(I20&gt;=35,"Yếu","Kém")))))</f>
        <v>Tốt</v>
      </c>
      <c r="K20" s="101"/>
    </row>
    <row r="21" s="102" customFormat="true" ht="20.25" hidden="false" customHeight="true" outlineLevel="0" collapsed="false">
      <c r="A21" s="94" t="n">
        <f aca="false">A20+1</f>
        <v>11</v>
      </c>
      <c r="B21" s="95" t="n">
        <v>23202711680</v>
      </c>
      <c r="C21" s="96" t="s">
        <v>1427</v>
      </c>
      <c r="D21" s="97" t="s">
        <v>503</v>
      </c>
      <c r="E21" s="98" t="n">
        <v>36419</v>
      </c>
      <c r="F21" s="94" t="s">
        <v>1422</v>
      </c>
      <c r="G21" s="99" t="n">
        <v>90</v>
      </c>
      <c r="H21" s="99" t="n">
        <v>87</v>
      </c>
      <c r="I21" s="100" t="n">
        <f aca="false">(G21+H21)/2</f>
        <v>88.5</v>
      </c>
      <c r="J21" s="101" t="str">
        <f aca="false">IF(I21&gt;=90,"X.Sắc",IF(I21&gt;=80,"Tốt",IF(I21&gt;=65,"Khá",IF(I21&gt;=50,"T.Bình",IF(I21&gt;=35,"Yếu","Kém")))))</f>
        <v>Tốt</v>
      </c>
      <c r="K21" s="101"/>
    </row>
    <row r="22" s="102" customFormat="true" ht="20.25" hidden="false" customHeight="true" outlineLevel="0" collapsed="false">
      <c r="A22" s="94" t="n">
        <f aca="false">A21+1</f>
        <v>12</v>
      </c>
      <c r="B22" s="95" t="n">
        <v>2321273335</v>
      </c>
      <c r="C22" s="96" t="s">
        <v>1428</v>
      </c>
      <c r="D22" s="97" t="s">
        <v>215</v>
      </c>
      <c r="E22" s="98" t="n">
        <v>36470</v>
      </c>
      <c r="F22" s="94" t="s">
        <v>1422</v>
      </c>
      <c r="G22" s="99" t="n">
        <v>87</v>
      </c>
      <c r="H22" s="99" t="n">
        <v>87</v>
      </c>
      <c r="I22" s="100" t="n">
        <f aca="false">(G22+H22)/2</f>
        <v>87</v>
      </c>
      <c r="J22" s="101" t="str">
        <f aca="false">IF(I22&gt;=90,"X.Sắc",IF(I22&gt;=80,"Tốt",IF(I22&gt;=65,"Khá",IF(I22&gt;=50,"T.Bình",IF(I22&gt;=35,"Yếu","Kém")))))</f>
        <v>Tốt</v>
      </c>
      <c r="K22" s="101"/>
    </row>
    <row r="23" s="102" customFormat="true" ht="20.25" hidden="false" customHeight="true" outlineLevel="0" collapsed="false">
      <c r="A23" s="94" t="n">
        <f aca="false">A22+1</f>
        <v>13</v>
      </c>
      <c r="B23" s="95" t="n">
        <v>23202711477</v>
      </c>
      <c r="C23" s="96" t="s">
        <v>1429</v>
      </c>
      <c r="D23" s="97" t="s">
        <v>271</v>
      </c>
      <c r="E23" s="98" t="n">
        <v>35933</v>
      </c>
      <c r="F23" s="94" t="s">
        <v>1422</v>
      </c>
      <c r="G23" s="99" t="n">
        <v>90</v>
      </c>
      <c r="H23" s="99" t="n">
        <v>90</v>
      </c>
      <c r="I23" s="100" t="n">
        <f aca="false">(G23+H23)/2</f>
        <v>90</v>
      </c>
      <c r="J23" s="101" t="str">
        <f aca="false">IF(I23&gt;=90,"X.Sắc",IF(I23&gt;=80,"Tốt",IF(I23&gt;=65,"Khá",IF(I23&gt;=50,"T.Bình",IF(I23&gt;=35,"Yếu","Kém")))))</f>
        <v>X.Sắc</v>
      </c>
      <c r="K23" s="101"/>
    </row>
    <row r="24" s="102" customFormat="true" ht="20.25" hidden="false" customHeight="true" outlineLevel="0" collapsed="false">
      <c r="A24" s="94" t="n">
        <f aca="false">A23+1</f>
        <v>14</v>
      </c>
      <c r="B24" s="95" t="n">
        <v>23202711380</v>
      </c>
      <c r="C24" s="96" t="s">
        <v>101</v>
      </c>
      <c r="D24" s="97" t="s">
        <v>74</v>
      </c>
      <c r="E24" s="98" t="n">
        <v>36371</v>
      </c>
      <c r="F24" s="94" t="s">
        <v>1422</v>
      </c>
      <c r="G24" s="99" t="n">
        <v>90</v>
      </c>
      <c r="H24" s="99" t="n">
        <v>87</v>
      </c>
      <c r="I24" s="100" t="n">
        <f aca="false">(G24+H24)/2</f>
        <v>88.5</v>
      </c>
      <c r="J24" s="101" t="str">
        <f aca="false">IF(I24&gt;=90,"X.Sắc",IF(I24&gt;=80,"Tốt",IF(I24&gt;=65,"Khá",IF(I24&gt;=50,"T.Bình",IF(I24&gt;=35,"Yếu","Kém")))))</f>
        <v>Tốt</v>
      </c>
      <c r="K24" s="101"/>
    </row>
    <row r="25" s="102" customFormat="true" ht="20.25" hidden="false" customHeight="true" outlineLevel="0" collapsed="false">
      <c r="A25" s="94" t="n">
        <f aca="false">A24+1</f>
        <v>15</v>
      </c>
      <c r="B25" s="95" t="n">
        <v>23202712424</v>
      </c>
      <c r="C25" s="96" t="s">
        <v>1430</v>
      </c>
      <c r="D25" s="97" t="s">
        <v>78</v>
      </c>
      <c r="E25" s="98" t="n">
        <v>35901</v>
      </c>
      <c r="F25" s="94" t="s">
        <v>1422</v>
      </c>
      <c r="G25" s="99" t="n">
        <v>90</v>
      </c>
      <c r="H25" s="99" t="n">
        <v>87</v>
      </c>
      <c r="I25" s="100" t="n">
        <f aca="false">(G25+H25)/2</f>
        <v>88.5</v>
      </c>
      <c r="J25" s="101" t="str">
        <f aca="false">IF(I25&gt;=90,"X.Sắc",IF(I25&gt;=80,"Tốt",IF(I25&gt;=65,"Khá",IF(I25&gt;=50,"T.Bình",IF(I25&gt;=35,"Yếu","Kém")))))</f>
        <v>Tốt</v>
      </c>
      <c r="K25" s="101"/>
    </row>
    <row r="26" s="102" customFormat="true" ht="20.25" hidden="false" customHeight="true" outlineLevel="0" collapsed="false">
      <c r="A26" s="94" t="n">
        <f aca="false">A25+1</f>
        <v>16</v>
      </c>
      <c r="B26" s="95" t="n">
        <v>2320216021</v>
      </c>
      <c r="C26" s="96" t="s">
        <v>164</v>
      </c>
      <c r="D26" s="97" t="s">
        <v>165</v>
      </c>
      <c r="E26" s="98" t="n">
        <v>36264</v>
      </c>
      <c r="F26" s="94" t="s">
        <v>1422</v>
      </c>
      <c r="G26" s="99" t="n">
        <v>90</v>
      </c>
      <c r="H26" s="99" t="n">
        <v>90</v>
      </c>
      <c r="I26" s="100" t="n">
        <f aca="false">(G26+H26)/2</f>
        <v>90</v>
      </c>
      <c r="J26" s="101" t="str">
        <f aca="false">IF(I26&gt;=90,"X.Sắc",IF(I26&gt;=80,"Tốt",IF(I26&gt;=65,"Khá",IF(I26&gt;=50,"T.Bình",IF(I26&gt;=35,"Yếu","Kém")))))</f>
        <v>X.Sắc</v>
      </c>
      <c r="K26" s="101"/>
    </row>
    <row r="27" s="102" customFormat="true" ht="20.25" hidden="false" customHeight="true" outlineLevel="0" collapsed="false">
      <c r="A27" s="94" t="n">
        <f aca="false">A26+1</f>
        <v>17</v>
      </c>
      <c r="B27" s="95" t="n">
        <v>2320216123</v>
      </c>
      <c r="C27" s="96" t="s">
        <v>1431</v>
      </c>
      <c r="D27" s="97" t="s">
        <v>167</v>
      </c>
      <c r="E27" s="98" t="n">
        <v>36318</v>
      </c>
      <c r="F27" s="94" t="s">
        <v>1422</v>
      </c>
      <c r="G27" s="99" t="n">
        <v>97</v>
      </c>
      <c r="H27" s="99" t="n">
        <v>95</v>
      </c>
      <c r="I27" s="100" t="n">
        <f aca="false">(G27+H27)/2</f>
        <v>96</v>
      </c>
      <c r="J27" s="101" t="str">
        <f aca="false">IF(I27&gt;=90,"X.Sắc",IF(I27&gt;=80,"Tốt",IF(I27&gt;=65,"Khá",IF(I27&gt;=50,"T.Bình",IF(I27&gt;=35,"Yếu","Kém")))))</f>
        <v>X.Sắc</v>
      </c>
      <c r="K27" s="101"/>
    </row>
    <row r="28" s="102" customFormat="true" ht="20.25" hidden="false" customHeight="true" outlineLevel="0" collapsed="false">
      <c r="A28" s="94" t="n">
        <f aca="false">A27+1</f>
        <v>18</v>
      </c>
      <c r="B28" s="95" t="n">
        <v>2320216194</v>
      </c>
      <c r="C28" s="96" t="s">
        <v>1432</v>
      </c>
      <c r="D28" s="97" t="s">
        <v>80</v>
      </c>
      <c r="E28" s="98" t="n">
        <v>36172</v>
      </c>
      <c r="F28" s="94" t="s">
        <v>1422</v>
      </c>
      <c r="G28" s="99" t="n">
        <v>77</v>
      </c>
      <c r="H28" s="99" t="n">
        <v>75</v>
      </c>
      <c r="I28" s="100" t="n">
        <f aca="false">(G28+H28)/2</f>
        <v>76</v>
      </c>
      <c r="J28" s="101" t="str">
        <f aca="false">IF(I28&gt;=90,"X.Sắc",IF(I28&gt;=80,"Tốt",IF(I28&gt;=65,"Khá",IF(I28&gt;=50,"T.Bình",IF(I28&gt;=35,"Yếu","Kém")))))</f>
        <v>Khá</v>
      </c>
      <c r="K28" s="101"/>
    </row>
    <row r="29" s="102" customFormat="true" ht="20.25" hidden="false" customHeight="true" outlineLevel="0" collapsed="false">
      <c r="A29" s="94" t="n">
        <f aca="false">A28+1</f>
        <v>19</v>
      </c>
      <c r="B29" s="95" t="n">
        <v>2321216140</v>
      </c>
      <c r="C29" s="96" t="s">
        <v>70</v>
      </c>
      <c r="D29" s="97" t="s">
        <v>1433</v>
      </c>
      <c r="E29" s="98" t="n">
        <v>36412</v>
      </c>
      <c r="F29" s="94" t="s">
        <v>1422</v>
      </c>
      <c r="G29" s="99" t="n">
        <v>87</v>
      </c>
      <c r="H29" s="99" t="n">
        <v>85</v>
      </c>
      <c r="I29" s="100" t="n">
        <f aca="false">(G29+H29)/2</f>
        <v>86</v>
      </c>
      <c r="J29" s="101" t="str">
        <f aca="false">IF(I29&gt;=90,"X.Sắc",IF(I29&gt;=80,"Tốt",IF(I29&gt;=65,"Khá",IF(I29&gt;=50,"T.Bình",IF(I29&gt;=35,"Yếu","Kém")))))</f>
        <v>Tốt</v>
      </c>
      <c r="K29" s="101"/>
    </row>
    <row r="30" s="102" customFormat="true" ht="20.25" hidden="false" customHeight="true" outlineLevel="0" collapsed="false">
      <c r="A30" s="94" t="n">
        <f aca="false">A29+1</f>
        <v>20</v>
      </c>
      <c r="B30" s="95" t="n">
        <v>23212711392</v>
      </c>
      <c r="C30" s="96" t="s">
        <v>1434</v>
      </c>
      <c r="D30" s="97" t="s">
        <v>579</v>
      </c>
      <c r="E30" s="98" t="n">
        <v>36454</v>
      </c>
      <c r="F30" s="94" t="s">
        <v>1422</v>
      </c>
      <c r="G30" s="99" t="n">
        <v>87</v>
      </c>
      <c r="H30" s="99" t="n">
        <v>85</v>
      </c>
      <c r="I30" s="100" t="n">
        <f aca="false">(G30+H30)/2</f>
        <v>86</v>
      </c>
      <c r="J30" s="101" t="str">
        <f aca="false">IF(I30&gt;=90,"X.Sắc",IF(I30&gt;=80,"Tốt",IF(I30&gt;=65,"Khá",IF(I30&gt;=50,"T.Bình",IF(I30&gt;=35,"Yếu","Kém")))))</f>
        <v>Tốt</v>
      </c>
      <c r="K30" s="101"/>
    </row>
    <row r="31" s="102" customFormat="true" ht="20.25" hidden="false" customHeight="true" outlineLevel="0" collapsed="false">
      <c r="A31" s="94" t="n">
        <f aca="false">A30+1</f>
        <v>21</v>
      </c>
      <c r="B31" s="95" t="n">
        <v>2320216003</v>
      </c>
      <c r="C31" s="96" t="s">
        <v>976</v>
      </c>
      <c r="D31" s="97" t="s">
        <v>329</v>
      </c>
      <c r="E31" s="98" t="n">
        <v>36495</v>
      </c>
      <c r="F31" s="94" t="s">
        <v>1422</v>
      </c>
      <c r="G31" s="99" t="n">
        <v>80</v>
      </c>
      <c r="H31" s="99" t="n">
        <v>80</v>
      </c>
      <c r="I31" s="100" t="n">
        <f aca="false">(G31+H31)/2</f>
        <v>80</v>
      </c>
      <c r="J31" s="101" t="str">
        <f aca="false">IF(I31&gt;=90,"X.Sắc",IF(I31&gt;=80,"Tốt",IF(I31&gt;=65,"Khá",IF(I31&gt;=50,"T.Bình",IF(I31&gt;=35,"Yếu","Kém")))))</f>
        <v>Tốt</v>
      </c>
      <c r="K31" s="101"/>
    </row>
    <row r="32" s="102" customFormat="true" ht="20.25" hidden="false" customHeight="true" outlineLevel="0" collapsed="false">
      <c r="A32" s="94" t="n">
        <f aca="false">A31+1</f>
        <v>22</v>
      </c>
      <c r="B32" s="95" t="n">
        <v>2320273653</v>
      </c>
      <c r="C32" s="96" t="s">
        <v>1435</v>
      </c>
      <c r="D32" s="97" t="s">
        <v>90</v>
      </c>
      <c r="E32" s="98" t="n">
        <v>36431</v>
      </c>
      <c r="F32" s="94" t="s">
        <v>1422</v>
      </c>
      <c r="G32" s="99" t="n">
        <v>87</v>
      </c>
      <c r="H32" s="99" t="n">
        <v>85</v>
      </c>
      <c r="I32" s="100" t="n">
        <f aca="false">(G32+H32)/2</f>
        <v>86</v>
      </c>
      <c r="J32" s="101" t="str">
        <f aca="false">IF(I32&gt;=90,"X.Sắc",IF(I32&gt;=80,"Tốt",IF(I32&gt;=65,"Khá",IF(I32&gt;=50,"T.Bình",IF(I32&gt;=35,"Yếu","Kém")))))</f>
        <v>Tốt</v>
      </c>
      <c r="K32" s="101"/>
    </row>
    <row r="33" s="102" customFormat="true" ht="20.25" hidden="false" customHeight="true" outlineLevel="0" collapsed="false">
      <c r="A33" s="94" t="n">
        <f aca="false">A32+1</f>
        <v>23</v>
      </c>
      <c r="B33" s="95" t="n">
        <v>2320213249</v>
      </c>
      <c r="C33" s="96" t="s">
        <v>1436</v>
      </c>
      <c r="D33" s="97" t="s">
        <v>278</v>
      </c>
      <c r="E33" s="98" t="n">
        <v>36179</v>
      </c>
      <c r="F33" s="94" t="s">
        <v>1422</v>
      </c>
      <c r="G33" s="99" t="n">
        <v>87</v>
      </c>
      <c r="H33" s="99" t="n">
        <v>85</v>
      </c>
      <c r="I33" s="100" t="n">
        <f aca="false">(G33+H33)/2</f>
        <v>86</v>
      </c>
      <c r="J33" s="101" t="str">
        <f aca="false">IF(I33&gt;=90,"X.Sắc",IF(I33&gt;=80,"Tốt",IF(I33&gt;=65,"Khá",IF(I33&gt;=50,"T.Bình",IF(I33&gt;=35,"Yếu","Kém")))))</f>
        <v>Tốt</v>
      </c>
      <c r="K33" s="101"/>
    </row>
    <row r="34" s="102" customFormat="true" ht="20.25" hidden="false" customHeight="true" outlineLevel="0" collapsed="false">
      <c r="A34" s="94" t="n">
        <f aca="false">A33+1</f>
        <v>24</v>
      </c>
      <c r="B34" s="95" t="n">
        <v>2320216115</v>
      </c>
      <c r="C34" s="96" t="s">
        <v>121</v>
      </c>
      <c r="D34" s="97" t="s">
        <v>278</v>
      </c>
      <c r="E34" s="98" t="n">
        <v>36438</v>
      </c>
      <c r="F34" s="94" t="s">
        <v>1422</v>
      </c>
      <c r="G34" s="99" t="n">
        <v>87</v>
      </c>
      <c r="H34" s="99" t="n">
        <v>87</v>
      </c>
      <c r="I34" s="100" t="n">
        <f aca="false">(G34+H34)/2</f>
        <v>87</v>
      </c>
      <c r="J34" s="101" t="str">
        <f aca="false">IF(I34&gt;=90,"X.Sắc",IF(I34&gt;=80,"Tốt",IF(I34&gt;=65,"Khá",IF(I34&gt;=50,"T.Bình",IF(I34&gt;=35,"Yếu","Kém")))))</f>
        <v>Tốt</v>
      </c>
      <c r="K34" s="101"/>
    </row>
    <row r="35" s="102" customFormat="true" ht="20.25" hidden="false" customHeight="true" outlineLevel="0" collapsed="false">
      <c r="A35" s="94" t="n">
        <f aca="false">A34+1</f>
        <v>25</v>
      </c>
      <c r="B35" s="95" t="n">
        <v>2320272917</v>
      </c>
      <c r="C35" s="96" t="s">
        <v>1437</v>
      </c>
      <c r="D35" s="97" t="s">
        <v>92</v>
      </c>
      <c r="E35" s="98" t="n">
        <v>36178</v>
      </c>
      <c r="F35" s="94" t="s">
        <v>1422</v>
      </c>
      <c r="G35" s="99" t="n">
        <v>80</v>
      </c>
      <c r="H35" s="99" t="n">
        <v>80</v>
      </c>
      <c r="I35" s="100" t="n">
        <f aca="false">(G35+H35)/2</f>
        <v>80</v>
      </c>
      <c r="J35" s="101" t="str">
        <f aca="false">IF(I35&gt;=90,"X.Sắc",IF(I35&gt;=80,"Tốt",IF(I35&gt;=65,"Khá",IF(I35&gt;=50,"T.Bình",IF(I35&gt;=35,"Yếu","Kém")))))</f>
        <v>Tốt</v>
      </c>
      <c r="K35" s="101"/>
    </row>
    <row r="36" s="102" customFormat="true" ht="20.25" hidden="false" customHeight="true" outlineLevel="0" collapsed="false">
      <c r="A36" s="94" t="n">
        <f aca="false">A35+1</f>
        <v>26</v>
      </c>
      <c r="B36" s="95" t="n">
        <v>2320279982</v>
      </c>
      <c r="C36" s="96" t="s">
        <v>1438</v>
      </c>
      <c r="D36" s="97" t="s">
        <v>92</v>
      </c>
      <c r="E36" s="98" t="n">
        <v>36209</v>
      </c>
      <c r="F36" s="94" t="s">
        <v>1422</v>
      </c>
      <c r="G36" s="99" t="n">
        <v>90</v>
      </c>
      <c r="H36" s="99" t="n">
        <v>87</v>
      </c>
      <c r="I36" s="100" t="n">
        <f aca="false">(G36+H36)/2</f>
        <v>88.5</v>
      </c>
      <c r="J36" s="101" t="str">
        <f aca="false">IF(I36&gt;=90,"X.Sắc",IF(I36&gt;=80,"Tốt",IF(I36&gt;=65,"Khá",IF(I36&gt;=50,"T.Bình",IF(I36&gt;=35,"Yếu","Kém")))))</f>
        <v>Tốt</v>
      </c>
      <c r="K36" s="101"/>
    </row>
    <row r="37" s="102" customFormat="true" ht="20.25" hidden="false" customHeight="true" outlineLevel="0" collapsed="false">
      <c r="A37" s="94" t="n">
        <f aca="false">A36+1</f>
        <v>27</v>
      </c>
      <c r="B37" s="95" t="n">
        <v>23202710561</v>
      </c>
      <c r="C37" s="96" t="s">
        <v>1439</v>
      </c>
      <c r="D37" s="97" t="s">
        <v>178</v>
      </c>
      <c r="E37" s="98" t="n">
        <v>36506</v>
      </c>
      <c r="F37" s="94" t="s">
        <v>1422</v>
      </c>
      <c r="G37" s="99" t="n">
        <v>0</v>
      </c>
      <c r="H37" s="99" t="n">
        <v>0</v>
      </c>
      <c r="I37" s="100" t="n">
        <f aca="false">(G37+H37)/2</f>
        <v>0</v>
      </c>
      <c r="J37" s="101" t="str">
        <f aca="false">IF(I37&gt;=90,"X.Sắc",IF(I37&gt;=80,"Tốt",IF(I37&gt;=65,"Khá",IF(I37&gt;=50,"T.Bình",IF(I37&gt;=35,"Yếu","Kém")))))</f>
        <v>Kém</v>
      </c>
      <c r="K37" s="101"/>
    </row>
    <row r="38" s="102" customFormat="true" ht="20.25" hidden="false" customHeight="true" outlineLevel="0" collapsed="false">
      <c r="A38" s="94" t="n">
        <f aca="false">A37+1</f>
        <v>28</v>
      </c>
      <c r="B38" s="95" t="n">
        <v>23202712003</v>
      </c>
      <c r="C38" s="96" t="s">
        <v>1440</v>
      </c>
      <c r="D38" s="97" t="s">
        <v>670</v>
      </c>
      <c r="E38" s="98" t="n">
        <v>36419</v>
      </c>
      <c r="F38" s="94" t="s">
        <v>1422</v>
      </c>
      <c r="G38" s="99" t="n">
        <v>85</v>
      </c>
      <c r="H38" s="99" t="n">
        <v>80</v>
      </c>
      <c r="I38" s="100" t="n">
        <f aca="false">(G38+H38)/2</f>
        <v>82.5</v>
      </c>
      <c r="J38" s="101" t="str">
        <f aca="false">IF(I38&gt;=90,"X.Sắc",IF(I38&gt;=80,"Tốt",IF(I38&gt;=65,"Khá",IF(I38&gt;=50,"T.Bình",IF(I38&gt;=35,"Yếu","Kém")))))</f>
        <v>Tốt</v>
      </c>
      <c r="K38" s="101"/>
    </row>
    <row r="39" s="102" customFormat="true" ht="20.25" hidden="false" customHeight="true" outlineLevel="0" collapsed="false">
      <c r="A39" s="94" t="n">
        <f aca="false">A38+1</f>
        <v>29</v>
      </c>
      <c r="B39" s="95" t="n">
        <v>23202712052</v>
      </c>
      <c r="C39" s="96" t="s">
        <v>1441</v>
      </c>
      <c r="D39" s="97" t="s">
        <v>480</v>
      </c>
      <c r="E39" s="98" t="n">
        <v>35175</v>
      </c>
      <c r="F39" s="94" t="s">
        <v>1422</v>
      </c>
      <c r="G39" s="99" t="n">
        <v>87</v>
      </c>
      <c r="H39" s="99" t="n">
        <v>85</v>
      </c>
      <c r="I39" s="100" t="n">
        <f aca="false">(G39+H39)/2</f>
        <v>86</v>
      </c>
      <c r="J39" s="101" t="str">
        <f aca="false">IF(I39&gt;=90,"X.Sắc",IF(I39&gt;=80,"Tốt",IF(I39&gt;=65,"Khá",IF(I39&gt;=50,"T.Bình",IF(I39&gt;=35,"Yếu","Kém")))))</f>
        <v>Tốt</v>
      </c>
      <c r="K39" s="101"/>
    </row>
    <row r="40" s="102" customFormat="true" ht="20.25" hidden="false" customHeight="true" outlineLevel="0" collapsed="false">
      <c r="A40" s="94" t="n">
        <f aca="false">A39+1</f>
        <v>30</v>
      </c>
      <c r="B40" s="95" t="n">
        <v>2321269823</v>
      </c>
      <c r="C40" s="96" t="s">
        <v>1442</v>
      </c>
      <c r="D40" s="97" t="s">
        <v>1443</v>
      </c>
      <c r="E40" s="98" t="n">
        <v>36406</v>
      </c>
      <c r="F40" s="94" t="s">
        <v>1422</v>
      </c>
      <c r="G40" s="99" t="n">
        <v>87</v>
      </c>
      <c r="H40" s="99" t="n">
        <v>85</v>
      </c>
      <c r="I40" s="100" t="n">
        <f aca="false">(G40+H40)/2</f>
        <v>86</v>
      </c>
      <c r="J40" s="101" t="str">
        <f aca="false">IF(I40&gt;=90,"X.Sắc",IF(I40&gt;=80,"Tốt",IF(I40&gt;=65,"Khá",IF(I40&gt;=50,"T.Bình",IF(I40&gt;=35,"Yếu","Kém")))))</f>
        <v>Tốt</v>
      </c>
      <c r="K40" s="101"/>
    </row>
    <row r="41" s="102" customFormat="true" ht="20.25" hidden="false" customHeight="true" outlineLevel="0" collapsed="false">
      <c r="A41" s="94" t="n">
        <f aca="false">A40+1</f>
        <v>31</v>
      </c>
      <c r="B41" s="95" t="n">
        <v>23212710006</v>
      </c>
      <c r="C41" s="96" t="s">
        <v>1444</v>
      </c>
      <c r="D41" s="97" t="s">
        <v>284</v>
      </c>
      <c r="E41" s="98" t="n">
        <v>36231</v>
      </c>
      <c r="F41" s="94" t="s">
        <v>1422</v>
      </c>
      <c r="G41" s="99" t="n">
        <v>70</v>
      </c>
      <c r="H41" s="99" t="n">
        <v>0</v>
      </c>
      <c r="I41" s="100" t="n">
        <f aca="false">(G41+H41)/2</f>
        <v>35</v>
      </c>
      <c r="J41" s="101" t="str">
        <f aca="false">IF(I41&gt;=90,"X.Sắc",IF(I41&gt;=80,"Tốt",IF(I41&gt;=65,"Khá",IF(I41&gt;=50,"T.Bình",IF(I41&gt;=35,"Yếu","Kém")))))</f>
        <v>Yếu</v>
      </c>
      <c r="K41" s="101"/>
    </row>
    <row r="42" s="102" customFormat="true" ht="20.25" hidden="false" customHeight="true" outlineLevel="0" collapsed="false">
      <c r="A42" s="94" t="n">
        <f aca="false">A41+1</f>
        <v>32</v>
      </c>
      <c r="B42" s="95" t="n">
        <v>2321274788</v>
      </c>
      <c r="C42" s="96" t="s">
        <v>1445</v>
      </c>
      <c r="D42" s="97" t="s">
        <v>284</v>
      </c>
      <c r="E42" s="98" t="n">
        <v>36475</v>
      </c>
      <c r="F42" s="94" t="s">
        <v>1422</v>
      </c>
      <c r="G42" s="99" t="n">
        <v>0</v>
      </c>
      <c r="H42" s="99" t="n">
        <v>0</v>
      </c>
      <c r="I42" s="100" t="n">
        <f aca="false">(G42+H42)/2</f>
        <v>0</v>
      </c>
      <c r="J42" s="101" t="str">
        <f aca="false">IF(I42&gt;=90,"X.Sắc",IF(I42&gt;=80,"Tốt",IF(I42&gt;=65,"Khá",IF(I42&gt;=50,"T.Bình",IF(I42&gt;=35,"Yếu","Kém")))))</f>
        <v>Kém</v>
      </c>
      <c r="K42" s="101"/>
    </row>
    <row r="43" s="102" customFormat="true" ht="20.25" hidden="false" customHeight="true" outlineLevel="0" collapsed="false">
      <c r="A43" s="94" t="n">
        <f aca="false">A42+1</f>
        <v>33</v>
      </c>
      <c r="B43" s="95" t="n">
        <v>2320272918</v>
      </c>
      <c r="C43" s="96" t="s">
        <v>1071</v>
      </c>
      <c r="D43" s="97" t="s">
        <v>340</v>
      </c>
      <c r="E43" s="98" t="n">
        <v>36432</v>
      </c>
      <c r="F43" s="94" t="s">
        <v>1422</v>
      </c>
      <c r="G43" s="99" t="n">
        <v>87</v>
      </c>
      <c r="H43" s="99" t="n">
        <v>87</v>
      </c>
      <c r="I43" s="100" t="n">
        <f aca="false">(G43+H43)/2</f>
        <v>87</v>
      </c>
      <c r="J43" s="101" t="str">
        <f aca="false">IF(I43&gt;=90,"X.Sắc",IF(I43&gt;=80,"Tốt",IF(I43&gt;=65,"Khá",IF(I43&gt;=50,"T.Bình",IF(I43&gt;=35,"Yếu","Kém")))))</f>
        <v>Tốt</v>
      </c>
      <c r="K43" s="101"/>
    </row>
    <row r="44" s="102" customFormat="true" ht="20.25" hidden="false" customHeight="true" outlineLevel="0" collapsed="false">
      <c r="A44" s="94" t="n">
        <f aca="false">A43+1</f>
        <v>34</v>
      </c>
      <c r="B44" s="95" t="n">
        <v>2320272361</v>
      </c>
      <c r="C44" s="96" t="s">
        <v>919</v>
      </c>
      <c r="D44" s="97" t="s">
        <v>340</v>
      </c>
      <c r="E44" s="98" t="n">
        <v>36488</v>
      </c>
      <c r="F44" s="94" t="s">
        <v>1422</v>
      </c>
      <c r="G44" s="99" t="n">
        <v>87</v>
      </c>
      <c r="H44" s="99" t="n">
        <v>87</v>
      </c>
      <c r="I44" s="100" t="n">
        <f aca="false">(G44+H44)/2</f>
        <v>87</v>
      </c>
      <c r="J44" s="101" t="str">
        <f aca="false">IF(I44&gt;=90,"X.Sắc",IF(I44&gt;=80,"Tốt",IF(I44&gt;=65,"Khá",IF(I44&gt;=50,"T.Bình",IF(I44&gt;=35,"Yếu","Kém")))))</f>
        <v>Tốt</v>
      </c>
      <c r="K44" s="101"/>
    </row>
    <row r="45" s="102" customFormat="true" ht="20.25" hidden="false" customHeight="true" outlineLevel="0" collapsed="false">
      <c r="A45" s="94" t="n">
        <f aca="false">A44+1</f>
        <v>35</v>
      </c>
      <c r="B45" s="95" t="n">
        <v>2320216136</v>
      </c>
      <c r="C45" s="96" t="s">
        <v>1233</v>
      </c>
      <c r="D45" s="97" t="s">
        <v>340</v>
      </c>
      <c r="E45" s="98" t="n">
        <v>36332</v>
      </c>
      <c r="F45" s="94" t="s">
        <v>1422</v>
      </c>
      <c r="G45" s="99" t="n">
        <v>87</v>
      </c>
      <c r="H45" s="99" t="n">
        <v>85</v>
      </c>
      <c r="I45" s="100" t="n">
        <f aca="false">(G45+H45)/2</f>
        <v>86</v>
      </c>
      <c r="J45" s="101" t="str">
        <f aca="false">IF(I45&gt;=90,"X.Sắc",IF(I45&gt;=80,"Tốt",IF(I45&gt;=65,"Khá",IF(I45&gt;=50,"T.Bình",IF(I45&gt;=35,"Yếu","Kém")))))</f>
        <v>Tốt</v>
      </c>
      <c r="K45" s="101"/>
    </row>
    <row r="46" s="102" customFormat="true" ht="20.25" hidden="false" customHeight="true" outlineLevel="0" collapsed="false">
      <c r="A46" s="94" t="n">
        <f aca="false">A45+1</f>
        <v>36</v>
      </c>
      <c r="B46" s="95" t="n">
        <v>2320216152</v>
      </c>
      <c r="C46" s="96" t="s">
        <v>1446</v>
      </c>
      <c r="D46" s="97" t="s">
        <v>340</v>
      </c>
      <c r="E46" s="98" t="n">
        <v>36469</v>
      </c>
      <c r="F46" s="94" t="s">
        <v>1422</v>
      </c>
      <c r="G46" s="99" t="n">
        <v>0</v>
      </c>
      <c r="H46" s="99" t="n">
        <v>0</v>
      </c>
      <c r="I46" s="100" t="n">
        <f aca="false">(G46+H46)/2</f>
        <v>0</v>
      </c>
      <c r="J46" s="101" t="str">
        <f aca="false">IF(I46&gt;=90,"X.Sắc",IF(I46&gt;=80,"Tốt",IF(I46&gt;=65,"Khá",IF(I46&gt;=50,"T.Bình",IF(I46&gt;=35,"Yếu","Kém")))))</f>
        <v>Kém</v>
      </c>
      <c r="K46" s="101"/>
    </row>
    <row r="47" s="102" customFormat="true" ht="20.25" hidden="false" customHeight="true" outlineLevel="0" collapsed="false">
      <c r="A47" s="94" t="n">
        <f aca="false">A46+1</f>
        <v>37</v>
      </c>
      <c r="B47" s="95" t="n">
        <v>2321274789</v>
      </c>
      <c r="C47" s="96" t="s">
        <v>588</v>
      </c>
      <c r="D47" s="97" t="s">
        <v>414</v>
      </c>
      <c r="E47" s="98" t="n">
        <v>36450</v>
      </c>
      <c r="F47" s="94" t="s">
        <v>1422</v>
      </c>
      <c r="G47" s="99" t="n">
        <v>75</v>
      </c>
      <c r="H47" s="99" t="n">
        <v>0</v>
      </c>
      <c r="I47" s="100" t="n">
        <f aca="false">(G47+H47)/2</f>
        <v>37.5</v>
      </c>
      <c r="J47" s="101" t="str">
        <f aca="false">IF(I47&gt;=90,"X.Sắc",IF(I47&gt;=80,"Tốt",IF(I47&gt;=65,"Khá",IF(I47&gt;=50,"T.Bình",IF(I47&gt;=35,"Yếu","Kém")))))</f>
        <v>Yếu</v>
      </c>
      <c r="K47" s="101"/>
    </row>
    <row r="48" s="102" customFormat="true" ht="20.25" hidden="false" customHeight="true" outlineLevel="0" collapsed="false">
      <c r="A48" s="94" t="n">
        <f aca="false">A47+1</f>
        <v>38</v>
      </c>
      <c r="B48" s="95" t="n">
        <v>2320216061</v>
      </c>
      <c r="C48" s="96" t="s">
        <v>1447</v>
      </c>
      <c r="D48" s="97" t="s">
        <v>414</v>
      </c>
      <c r="E48" s="98" t="n">
        <v>36299</v>
      </c>
      <c r="F48" s="94" t="s">
        <v>1422</v>
      </c>
      <c r="G48" s="99" t="n">
        <v>87</v>
      </c>
      <c r="H48" s="99" t="n">
        <v>85</v>
      </c>
      <c r="I48" s="100" t="n">
        <f aca="false">(G48+H48)/2</f>
        <v>86</v>
      </c>
      <c r="J48" s="101" t="str">
        <f aca="false">IF(I48&gt;=90,"X.Sắc",IF(I48&gt;=80,"Tốt",IF(I48&gt;=65,"Khá",IF(I48&gt;=50,"T.Bình",IF(I48&gt;=35,"Yếu","Kém")))))</f>
        <v>Tốt</v>
      </c>
      <c r="K48" s="101"/>
    </row>
    <row r="49" s="102" customFormat="true" ht="20.25" hidden="false" customHeight="true" outlineLevel="0" collapsed="false">
      <c r="A49" s="94" t="n">
        <f aca="false">A48+1</f>
        <v>39</v>
      </c>
      <c r="B49" s="95" t="n">
        <v>2321279748</v>
      </c>
      <c r="C49" s="96" t="s">
        <v>725</v>
      </c>
      <c r="D49" s="97" t="s">
        <v>414</v>
      </c>
      <c r="E49" s="98" t="n">
        <v>36455</v>
      </c>
      <c r="F49" s="94" t="s">
        <v>1422</v>
      </c>
      <c r="G49" s="99" t="n">
        <v>85</v>
      </c>
      <c r="H49" s="99" t="n">
        <v>80</v>
      </c>
      <c r="I49" s="100" t="n">
        <f aca="false">(G49+H49)/2</f>
        <v>82.5</v>
      </c>
      <c r="J49" s="101" t="str">
        <f aca="false">IF(I49&gt;=90,"X.Sắc",IF(I49&gt;=80,"Tốt",IF(I49&gt;=65,"Khá",IF(I49&gt;=50,"T.Bình",IF(I49&gt;=35,"Yếu","Kém")))))</f>
        <v>Tốt</v>
      </c>
      <c r="K49" s="101"/>
    </row>
    <row r="50" s="102" customFormat="true" ht="20.25" hidden="false" customHeight="true" outlineLevel="0" collapsed="false">
      <c r="A50" s="94" t="n">
        <f aca="false">A49+1</f>
        <v>40</v>
      </c>
      <c r="B50" s="95" t="n">
        <v>23202712131</v>
      </c>
      <c r="C50" s="96" t="s">
        <v>1448</v>
      </c>
      <c r="D50" s="97" t="s">
        <v>760</v>
      </c>
      <c r="E50" s="98" t="n">
        <v>36157</v>
      </c>
      <c r="F50" s="94" t="s">
        <v>1422</v>
      </c>
      <c r="G50" s="99" t="n">
        <v>90</v>
      </c>
      <c r="H50" s="99" t="n">
        <v>87</v>
      </c>
      <c r="I50" s="100" t="n">
        <f aca="false">(G50+H50)/2</f>
        <v>88.5</v>
      </c>
      <c r="J50" s="101" t="str">
        <f aca="false">IF(I50&gt;=90,"X.Sắc",IF(I50&gt;=80,"Tốt",IF(I50&gt;=65,"Khá",IF(I50&gt;=50,"T.Bình",IF(I50&gt;=35,"Yếu","Kém")))))</f>
        <v>Tốt</v>
      </c>
      <c r="K50" s="101"/>
    </row>
    <row r="51" s="102" customFormat="true" ht="20.25" hidden="false" customHeight="true" outlineLevel="0" collapsed="false">
      <c r="A51" s="94" t="n">
        <f aca="false">A50+1</f>
        <v>41</v>
      </c>
      <c r="B51" s="95" t="n">
        <v>2321216198</v>
      </c>
      <c r="C51" s="96" t="s">
        <v>1449</v>
      </c>
      <c r="D51" s="97" t="s">
        <v>674</v>
      </c>
      <c r="E51" s="98" t="n">
        <v>36210</v>
      </c>
      <c r="F51" s="94" t="s">
        <v>1422</v>
      </c>
      <c r="G51" s="99" t="n">
        <v>77</v>
      </c>
      <c r="H51" s="99" t="n">
        <v>85</v>
      </c>
      <c r="I51" s="100" t="n">
        <f aca="false">(G51+H51)/2</f>
        <v>81</v>
      </c>
      <c r="J51" s="101" t="str">
        <f aca="false">IF(I51&gt;=90,"X.Sắc",IF(I51&gt;=80,"Tốt",IF(I51&gt;=65,"Khá",IF(I51&gt;=50,"T.Bình",IF(I51&gt;=35,"Yếu","Kém")))))</f>
        <v>Tốt</v>
      </c>
      <c r="K51" s="101"/>
    </row>
    <row r="52" s="102" customFormat="true" ht="20.25" hidden="false" customHeight="true" outlineLevel="0" collapsed="false">
      <c r="A52" s="94" t="n">
        <f aca="false">A51+1</f>
        <v>42</v>
      </c>
      <c r="B52" s="95" t="n">
        <v>23202710392</v>
      </c>
      <c r="C52" s="96" t="s">
        <v>1450</v>
      </c>
      <c r="D52" s="97" t="s">
        <v>96</v>
      </c>
      <c r="E52" s="98" t="n">
        <v>36331</v>
      </c>
      <c r="F52" s="94" t="s">
        <v>1422</v>
      </c>
      <c r="G52" s="99" t="n">
        <v>90</v>
      </c>
      <c r="H52" s="99" t="n">
        <v>87</v>
      </c>
      <c r="I52" s="100" t="n">
        <f aca="false">(G52+H52)/2</f>
        <v>88.5</v>
      </c>
      <c r="J52" s="101" t="str">
        <f aca="false">IF(I52&gt;=90,"X.Sắc",IF(I52&gt;=80,"Tốt",IF(I52&gt;=65,"Khá",IF(I52&gt;=50,"T.Bình",IF(I52&gt;=35,"Yếu","Kém")))))</f>
        <v>Tốt</v>
      </c>
      <c r="K52" s="101"/>
    </row>
    <row r="53" s="102" customFormat="true" ht="20.25" hidden="false" customHeight="true" outlineLevel="0" collapsed="false">
      <c r="A53" s="94" t="n">
        <f aca="false">A52+1</f>
        <v>43</v>
      </c>
      <c r="B53" s="95" t="n">
        <v>2320272677</v>
      </c>
      <c r="C53" s="96" t="s">
        <v>1451</v>
      </c>
      <c r="D53" s="97" t="s">
        <v>372</v>
      </c>
      <c r="E53" s="98" t="n">
        <v>36426</v>
      </c>
      <c r="F53" s="94" t="s">
        <v>1422</v>
      </c>
      <c r="G53" s="99" t="n">
        <v>87</v>
      </c>
      <c r="H53" s="99" t="n">
        <v>87</v>
      </c>
      <c r="I53" s="100" t="n">
        <f aca="false">(G53+H53)/2</f>
        <v>87</v>
      </c>
      <c r="J53" s="101" t="str">
        <f aca="false">IF(I53&gt;=90,"X.Sắc",IF(I53&gt;=80,"Tốt",IF(I53&gt;=65,"Khá",IF(I53&gt;=50,"T.Bình",IF(I53&gt;=35,"Yếu","Kém")))))</f>
        <v>Tốt</v>
      </c>
      <c r="K53" s="101"/>
    </row>
    <row r="54" s="102" customFormat="true" ht="20.25" hidden="false" customHeight="true" outlineLevel="0" collapsed="false">
      <c r="A54" s="94" t="n">
        <f aca="false">A53+1</f>
        <v>44</v>
      </c>
      <c r="B54" s="95" t="n">
        <v>23212712505</v>
      </c>
      <c r="C54" s="96" t="s">
        <v>1452</v>
      </c>
      <c r="D54" s="97" t="s">
        <v>104</v>
      </c>
      <c r="E54" s="98" t="n">
        <v>36051</v>
      </c>
      <c r="F54" s="94" t="s">
        <v>1422</v>
      </c>
      <c r="G54" s="99" t="n">
        <v>80</v>
      </c>
      <c r="H54" s="99" t="n">
        <v>77</v>
      </c>
      <c r="I54" s="100" t="n">
        <f aca="false">(G54+H54)/2</f>
        <v>78.5</v>
      </c>
      <c r="J54" s="101" t="str">
        <f aca="false">IF(I54&gt;=90,"X.Sắc",IF(I54&gt;=80,"Tốt",IF(I54&gt;=65,"Khá",IF(I54&gt;=50,"T.Bình",IF(I54&gt;=35,"Yếu","Kém")))))</f>
        <v>Khá</v>
      </c>
      <c r="K54" s="101"/>
    </row>
    <row r="55" s="102" customFormat="true" ht="20.25" hidden="false" customHeight="true" outlineLevel="0" collapsed="false">
      <c r="A55" s="94" t="n">
        <f aca="false">A54+1</f>
        <v>45</v>
      </c>
      <c r="B55" s="95" t="n">
        <v>2320274790</v>
      </c>
      <c r="C55" s="96" t="s">
        <v>1453</v>
      </c>
      <c r="D55" s="97" t="s">
        <v>106</v>
      </c>
      <c r="E55" s="98" t="n">
        <v>36486</v>
      </c>
      <c r="F55" s="94" t="s">
        <v>1422</v>
      </c>
      <c r="G55" s="99" t="n">
        <v>0</v>
      </c>
      <c r="H55" s="99" t="n">
        <v>70</v>
      </c>
      <c r="I55" s="100" t="n">
        <f aca="false">(G55+H55)/2</f>
        <v>35</v>
      </c>
      <c r="J55" s="101" t="str">
        <f aca="false">IF(I55&gt;=90,"X.Sắc",IF(I55&gt;=80,"Tốt",IF(I55&gt;=65,"Khá",IF(I55&gt;=50,"T.Bình",IF(I55&gt;=35,"Yếu","Kém")))))</f>
        <v>Yếu</v>
      </c>
      <c r="K55" s="101"/>
    </row>
    <row r="56" s="102" customFormat="true" ht="20.25" hidden="false" customHeight="true" outlineLevel="0" collapsed="false">
      <c r="A56" s="94" t="n">
        <f aca="false">A55+1</f>
        <v>46</v>
      </c>
      <c r="B56" s="95" t="n">
        <v>2321216149</v>
      </c>
      <c r="C56" s="96" t="s">
        <v>1454</v>
      </c>
      <c r="D56" s="97" t="s">
        <v>1455</v>
      </c>
      <c r="E56" s="98" t="n">
        <v>36409</v>
      </c>
      <c r="F56" s="94" t="s">
        <v>1422</v>
      </c>
      <c r="G56" s="99" t="n">
        <v>87</v>
      </c>
      <c r="H56" s="99" t="n">
        <v>90</v>
      </c>
      <c r="I56" s="100" t="n">
        <f aca="false">(G56+H56)/2</f>
        <v>88.5</v>
      </c>
      <c r="J56" s="101" t="str">
        <f aca="false">IF(I56&gt;=90,"X.Sắc",IF(I56&gt;=80,"Tốt",IF(I56&gt;=65,"Khá",IF(I56&gt;=50,"T.Bình",IF(I56&gt;=35,"Yếu","Kém")))))</f>
        <v>Tốt</v>
      </c>
      <c r="K56" s="101"/>
    </row>
    <row r="57" s="102" customFormat="true" ht="20.25" hidden="false" customHeight="true" outlineLevel="0" collapsed="false">
      <c r="A57" s="94" t="n">
        <f aca="false">A56+1</f>
        <v>47</v>
      </c>
      <c r="B57" s="95" t="n">
        <v>23212710430</v>
      </c>
      <c r="C57" s="96" t="s">
        <v>1456</v>
      </c>
      <c r="D57" s="97" t="s">
        <v>1457</v>
      </c>
      <c r="E57" s="98" t="n">
        <v>35271</v>
      </c>
      <c r="F57" s="94" t="s">
        <v>1422</v>
      </c>
      <c r="G57" s="99" t="n">
        <v>75</v>
      </c>
      <c r="H57" s="99" t="n">
        <v>80</v>
      </c>
      <c r="I57" s="100" t="n">
        <f aca="false">(G57+H57)/2</f>
        <v>77.5</v>
      </c>
      <c r="J57" s="101" t="str">
        <f aca="false">IF(I57&gt;=90,"X.Sắc",IF(I57&gt;=80,"Tốt",IF(I57&gt;=65,"Khá",IF(I57&gt;=50,"T.Bình",IF(I57&gt;=35,"Yếu","Kém")))))</f>
        <v>Khá</v>
      </c>
      <c r="K57" s="101"/>
    </row>
    <row r="58" s="102" customFormat="true" ht="20.25" hidden="false" customHeight="true" outlineLevel="0" collapsed="false">
      <c r="A58" s="94" t="n">
        <f aca="false">A57+1</f>
        <v>48</v>
      </c>
      <c r="B58" s="95" t="n">
        <v>23212711833</v>
      </c>
      <c r="C58" s="96" t="s">
        <v>1351</v>
      </c>
      <c r="D58" s="97" t="s">
        <v>112</v>
      </c>
      <c r="E58" s="98" t="n">
        <v>35629</v>
      </c>
      <c r="F58" s="94" t="s">
        <v>1422</v>
      </c>
      <c r="G58" s="99" t="n">
        <v>90</v>
      </c>
      <c r="H58" s="99" t="n">
        <v>90</v>
      </c>
      <c r="I58" s="100" t="n">
        <f aca="false">(G58+H58)/2</f>
        <v>90</v>
      </c>
      <c r="J58" s="101" t="str">
        <f aca="false">IF(I58&gt;=90,"X.Sắc",IF(I58&gt;=80,"Tốt",IF(I58&gt;=65,"Khá",IF(I58&gt;=50,"T.Bình",IF(I58&gt;=35,"Yếu","Kém")))))</f>
        <v>X.Sắc</v>
      </c>
      <c r="K58" s="101"/>
    </row>
    <row r="59" s="102" customFormat="true" ht="20.25" hidden="false" customHeight="true" outlineLevel="0" collapsed="false">
      <c r="A59" s="94" t="n">
        <f aca="false">A58+1</f>
        <v>49</v>
      </c>
      <c r="B59" s="95" t="n">
        <v>2321274791</v>
      </c>
      <c r="C59" s="96" t="s">
        <v>1458</v>
      </c>
      <c r="D59" s="97" t="s">
        <v>187</v>
      </c>
      <c r="E59" s="98" t="n">
        <v>36426</v>
      </c>
      <c r="F59" s="94" t="s">
        <v>1422</v>
      </c>
      <c r="G59" s="99" t="n">
        <v>87</v>
      </c>
      <c r="H59" s="99" t="n">
        <v>85</v>
      </c>
      <c r="I59" s="100" t="n">
        <f aca="false">(G59+H59)/2</f>
        <v>86</v>
      </c>
      <c r="J59" s="101" t="str">
        <f aca="false">IF(I59&gt;=90,"X.Sắc",IF(I59&gt;=80,"Tốt",IF(I59&gt;=65,"Khá",IF(I59&gt;=50,"T.Bình",IF(I59&gt;=35,"Yếu","Kém")))))</f>
        <v>Tốt</v>
      </c>
      <c r="K59" s="101"/>
    </row>
    <row r="60" s="102" customFormat="true" ht="20.25" hidden="false" customHeight="true" outlineLevel="0" collapsed="false">
      <c r="A60" s="94" t="n">
        <f aca="false">A59+1</f>
        <v>50</v>
      </c>
      <c r="B60" s="95" t="n">
        <v>23202711708</v>
      </c>
      <c r="C60" s="96" t="s">
        <v>121</v>
      </c>
      <c r="D60" s="97" t="s">
        <v>298</v>
      </c>
      <c r="E60" s="98" t="n">
        <v>36181</v>
      </c>
      <c r="F60" s="94" t="s">
        <v>1422</v>
      </c>
      <c r="G60" s="99" t="n">
        <v>90</v>
      </c>
      <c r="H60" s="99" t="n">
        <v>90</v>
      </c>
      <c r="I60" s="100" t="n">
        <f aca="false">(G60+H60)/2</f>
        <v>90</v>
      </c>
      <c r="J60" s="101" t="str">
        <f aca="false">IF(I60&gt;=90,"X.Sắc",IF(I60&gt;=80,"Tốt",IF(I60&gt;=65,"Khá",IF(I60&gt;=50,"T.Bình",IF(I60&gt;=35,"Yếu","Kém")))))</f>
        <v>X.Sắc</v>
      </c>
      <c r="K60" s="101"/>
    </row>
    <row r="61" s="102" customFormat="true" ht="20.25" hidden="false" customHeight="true" outlineLevel="0" collapsed="false">
      <c r="A61" s="94" t="n">
        <f aca="false">A60+1</f>
        <v>51</v>
      </c>
      <c r="B61" s="95" t="n">
        <v>23202710191</v>
      </c>
      <c r="C61" s="96" t="s">
        <v>89</v>
      </c>
      <c r="D61" s="97" t="s">
        <v>243</v>
      </c>
      <c r="E61" s="98" t="n">
        <v>36437</v>
      </c>
      <c r="F61" s="94" t="s">
        <v>1422</v>
      </c>
      <c r="G61" s="99" t="n">
        <v>87</v>
      </c>
      <c r="H61" s="99" t="n">
        <v>85</v>
      </c>
      <c r="I61" s="100" t="n">
        <f aca="false">(G61+H61)/2</f>
        <v>86</v>
      </c>
      <c r="J61" s="101" t="str">
        <f aca="false">IF(I61&gt;=90,"X.Sắc",IF(I61&gt;=80,"Tốt",IF(I61&gt;=65,"Khá",IF(I61&gt;=50,"T.Bình",IF(I61&gt;=35,"Yếu","Kém")))))</f>
        <v>Tốt</v>
      </c>
      <c r="K61" s="101"/>
    </row>
    <row r="62" s="102" customFormat="true" ht="20.25" hidden="false" customHeight="true" outlineLevel="0" collapsed="false">
      <c r="A62" s="94" t="n">
        <f aca="false">A61+1</f>
        <v>52</v>
      </c>
      <c r="B62" s="95" t="n">
        <v>2320712291</v>
      </c>
      <c r="C62" s="96" t="s">
        <v>1459</v>
      </c>
      <c r="D62" s="97" t="s">
        <v>243</v>
      </c>
      <c r="E62" s="98" t="n">
        <v>36319</v>
      </c>
      <c r="F62" s="94" t="s">
        <v>1422</v>
      </c>
      <c r="G62" s="99" t="n">
        <v>77</v>
      </c>
      <c r="H62" s="99" t="n">
        <v>70</v>
      </c>
      <c r="I62" s="100" t="n">
        <f aca="false">(G62+H62)/2</f>
        <v>73.5</v>
      </c>
      <c r="J62" s="101" t="str">
        <f aca="false">IF(I62&gt;=90,"X.Sắc",IF(I62&gt;=80,"Tốt",IF(I62&gt;=65,"Khá",IF(I62&gt;=50,"T.Bình",IF(I62&gt;=35,"Yếu","Kém")))))</f>
        <v>Khá</v>
      </c>
      <c r="K62" s="101"/>
    </row>
    <row r="63" s="102" customFormat="true" ht="20.25" hidden="false" customHeight="true" outlineLevel="0" collapsed="false">
      <c r="A63" s="94" t="n">
        <f aca="false">A62+1</f>
        <v>53</v>
      </c>
      <c r="B63" s="95" t="n">
        <v>2320270612</v>
      </c>
      <c r="C63" s="96" t="s">
        <v>138</v>
      </c>
      <c r="D63" s="97" t="s">
        <v>193</v>
      </c>
      <c r="E63" s="98" t="n">
        <v>36412</v>
      </c>
      <c r="F63" s="94" t="s">
        <v>1422</v>
      </c>
      <c r="G63" s="99" t="n">
        <v>90</v>
      </c>
      <c r="H63" s="99" t="n">
        <v>87</v>
      </c>
      <c r="I63" s="100" t="n">
        <f aca="false">(G63+H63)/2</f>
        <v>88.5</v>
      </c>
      <c r="J63" s="101" t="str">
        <f aca="false">IF(I63&gt;=90,"X.Sắc",IF(I63&gt;=80,"Tốt",IF(I63&gt;=65,"Khá",IF(I63&gt;=50,"T.Bình",IF(I63&gt;=35,"Yếu","Kém")))))</f>
        <v>Tốt</v>
      </c>
      <c r="K63" s="101"/>
    </row>
    <row r="64" s="102" customFormat="true" ht="20.25" hidden="false" customHeight="true" outlineLevel="0" collapsed="false">
      <c r="A64" s="94" t="n">
        <f aca="false">A63+1</f>
        <v>54</v>
      </c>
      <c r="B64" s="95" t="n">
        <v>2321272920</v>
      </c>
      <c r="C64" s="96" t="s">
        <v>309</v>
      </c>
      <c r="D64" s="97" t="s">
        <v>347</v>
      </c>
      <c r="E64" s="98" t="n">
        <v>36445</v>
      </c>
      <c r="F64" s="94" t="s">
        <v>1422</v>
      </c>
      <c r="G64" s="99" t="n">
        <v>87</v>
      </c>
      <c r="H64" s="99" t="n">
        <v>85</v>
      </c>
      <c r="I64" s="100" t="n">
        <f aca="false">(G64+H64)/2</f>
        <v>86</v>
      </c>
      <c r="J64" s="101" t="str">
        <f aca="false">IF(I64&gt;=90,"X.Sắc",IF(I64&gt;=80,"Tốt",IF(I64&gt;=65,"Khá",IF(I64&gt;=50,"T.Bình",IF(I64&gt;=35,"Yếu","Kém")))))</f>
        <v>Tốt</v>
      </c>
      <c r="K64" s="101"/>
    </row>
    <row r="65" s="102" customFormat="true" ht="20.25" hidden="false" customHeight="true" outlineLevel="0" collapsed="false">
      <c r="A65" s="94" t="n">
        <f aca="false">A64+1</f>
        <v>55</v>
      </c>
      <c r="B65" s="95" t="n">
        <v>2320273656</v>
      </c>
      <c r="C65" s="96" t="s">
        <v>1460</v>
      </c>
      <c r="D65" s="97" t="s">
        <v>128</v>
      </c>
      <c r="E65" s="98" t="n">
        <v>36474</v>
      </c>
      <c r="F65" s="94" t="s">
        <v>1422</v>
      </c>
      <c r="G65" s="99" t="n">
        <v>87</v>
      </c>
      <c r="H65" s="99" t="n">
        <v>0</v>
      </c>
      <c r="I65" s="100" t="n">
        <f aca="false">(G65+H65)/2</f>
        <v>43.5</v>
      </c>
      <c r="J65" s="101" t="str">
        <f aca="false">IF(I65&gt;=90,"X.Sắc",IF(I65&gt;=80,"Tốt",IF(I65&gt;=65,"Khá",IF(I65&gt;=50,"T.Bình",IF(I65&gt;=35,"Yếu","Kém")))))</f>
        <v>Yếu</v>
      </c>
      <c r="K65" s="101"/>
    </row>
    <row r="66" s="102" customFormat="true" ht="20.25" hidden="false" customHeight="true" outlineLevel="0" collapsed="false">
      <c r="A66" s="94" t="n">
        <f aca="false">A65+1</f>
        <v>56</v>
      </c>
      <c r="B66" s="95" t="n">
        <v>23202710691</v>
      </c>
      <c r="C66" s="96" t="s">
        <v>1461</v>
      </c>
      <c r="D66" s="97" t="s">
        <v>128</v>
      </c>
      <c r="E66" s="98" t="n">
        <v>36161</v>
      </c>
      <c r="F66" s="94" t="s">
        <v>1422</v>
      </c>
      <c r="G66" s="99" t="n">
        <v>87</v>
      </c>
      <c r="H66" s="99" t="n">
        <v>80</v>
      </c>
      <c r="I66" s="100" t="n">
        <f aca="false">(G66+H66)/2</f>
        <v>83.5</v>
      </c>
      <c r="J66" s="101" t="str">
        <f aca="false">IF(I66&gt;=90,"X.Sắc",IF(I66&gt;=80,"Tốt",IF(I66&gt;=65,"Khá",IF(I66&gt;=50,"T.Bình",IF(I66&gt;=35,"Yếu","Kém")))))</f>
        <v>Tốt</v>
      </c>
      <c r="K66" s="101"/>
    </row>
    <row r="67" s="102" customFormat="true" ht="20.25" hidden="false" customHeight="true" outlineLevel="0" collapsed="false">
      <c r="A67" s="94" t="n">
        <f aca="false">A66+1</f>
        <v>57</v>
      </c>
      <c r="B67" s="95" t="n">
        <v>2320273655</v>
      </c>
      <c r="C67" s="96" t="s">
        <v>1462</v>
      </c>
      <c r="D67" s="97" t="s">
        <v>128</v>
      </c>
      <c r="E67" s="98" t="n">
        <v>36384</v>
      </c>
      <c r="F67" s="94" t="s">
        <v>1422</v>
      </c>
      <c r="G67" s="99" t="n">
        <v>87</v>
      </c>
      <c r="H67" s="99" t="n">
        <v>85</v>
      </c>
      <c r="I67" s="100" t="n">
        <f aca="false">(G67+H67)/2</f>
        <v>86</v>
      </c>
      <c r="J67" s="101" t="str">
        <f aca="false">IF(I67&gt;=90,"X.Sắc",IF(I67&gt;=80,"Tốt",IF(I67&gt;=65,"Khá",IF(I67&gt;=50,"T.Bình",IF(I67&gt;=35,"Yếu","Kém")))))</f>
        <v>Tốt</v>
      </c>
      <c r="K67" s="101"/>
    </row>
    <row r="68" s="102" customFormat="true" ht="20.25" hidden="false" customHeight="true" outlineLevel="0" collapsed="false">
      <c r="A68" s="94" t="n">
        <f aca="false">A67+1</f>
        <v>58</v>
      </c>
      <c r="B68" s="95" t="n">
        <v>2320270470</v>
      </c>
      <c r="C68" s="96" t="s">
        <v>1463</v>
      </c>
      <c r="D68" s="97" t="s">
        <v>130</v>
      </c>
      <c r="E68" s="98" t="n">
        <v>34034</v>
      </c>
      <c r="F68" s="94" t="s">
        <v>1422</v>
      </c>
      <c r="G68" s="99" t="n">
        <v>90</v>
      </c>
      <c r="H68" s="99" t="n">
        <v>90</v>
      </c>
      <c r="I68" s="100" t="n">
        <f aca="false">(G68+H68)/2</f>
        <v>90</v>
      </c>
      <c r="J68" s="101" t="str">
        <f aca="false">IF(I68&gt;=90,"X.Sắc",IF(I68&gt;=80,"Tốt",IF(I68&gt;=65,"Khá",IF(I68&gt;=50,"T.Bình",IF(I68&gt;=35,"Yếu","Kém")))))</f>
        <v>X.Sắc</v>
      </c>
      <c r="K68" s="101"/>
    </row>
    <row r="69" s="102" customFormat="true" ht="20.25" hidden="false" customHeight="true" outlineLevel="0" collapsed="false">
      <c r="A69" s="94" t="n">
        <f aca="false">A68+1</f>
        <v>59</v>
      </c>
      <c r="B69" s="95" t="n">
        <v>2320273337</v>
      </c>
      <c r="C69" s="96" t="s">
        <v>1464</v>
      </c>
      <c r="D69" s="97" t="s">
        <v>130</v>
      </c>
      <c r="E69" s="98" t="n">
        <v>36429</v>
      </c>
      <c r="F69" s="94" t="s">
        <v>1422</v>
      </c>
      <c r="G69" s="99" t="n">
        <v>90</v>
      </c>
      <c r="H69" s="99" t="n">
        <v>87</v>
      </c>
      <c r="I69" s="100" t="n">
        <f aca="false">(G69+H69)/2</f>
        <v>88.5</v>
      </c>
      <c r="J69" s="101" t="str">
        <f aca="false">IF(I69&gt;=90,"X.Sắc",IF(I69&gt;=80,"Tốt",IF(I69&gt;=65,"Khá",IF(I69&gt;=50,"T.Bình",IF(I69&gt;=35,"Yếu","Kém")))))</f>
        <v>Tốt</v>
      </c>
      <c r="K69" s="101"/>
    </row>
    <row r="70" s="102" customFormat="true" ht="20.25" hidden="false" customHeight="true" outlineLevel="0" collapsed="false">
      <c r="A70" s="94" t="n">
        <f aca="false">A69+1</f>
        <v>60</v>
      </c>
      <c r="B70" s="95" t="n">
        <v>23212712022</v>
      </c>
      <c r="C70" s="96" t="s">
        <v>1465</v>
      </c>
      <c r="D70" s="97" t="s">
        <v>1225</v>
      </c>
      <c r="E70" s="98" t="n">
        <v>36285</v>
      </c>
      <c r="F70" s="94" t="s">
        <v>1422</v>
      </c>
      <c r="G70" s="99" t="n">
        <v>85</v>
      </c>
      <c r="H70" s="99" t="n">
        <v>80</v>
      </c>
      <c r="I70" s="100" t="n">
        <f aca="false">(G70+H70)/2</f>
        <v>82.5</v>
      </c>
      <c r="J70" s="101" t="str">
        <f aca="false">IF(I70&gt;=90,"X.Sắc",IF(I70&gt;=80,"Tốt",IF(I70&gt;=65,"Khá",IF(I70&gt;=50,"T.Bình",IF(I70&gt;=35,"Yếu","Kém")))))</f>
        <v>Tốt</v>
      </c>
      <c r="K70" s="101"/>
    </row>
    <row r="71" s="102" customFormat="true" ht="20.25" hidden="false" customHeight="true" outlineLevel="0" collapsed="false">
      <c r="A71" s="94" t="n">
        <f aca="false">A70+1</f>
        <v>61</v>
      </c>
      <c r="B71" s="95" t="n">
        <v>2320216160</v>
      </c>
      <c r="C71" s="96" t="s">
        <v>1466</v>
      </c>
      <c r="D71" s="97" t="s">
        <v>199</v>
      </c>
      <c r="E71" s="98" t="n">
        <v>36348</v>
      </c>
      <c r="F71" s="94" t="s">
        <v>1422</v>
      </c>
      <c r="G71" s="99" t="n">
        <v>77</v>
      </c>
      <c r="H71" s="99" t="n">
        <v>85</v>
      </c>
      <c r="I71" s="100" t="n">
        <f aca="false">(G71+H71)/2</f>
        <v>81</v>
      </c>
      <c r="J71" s="101" t="str">
        <f aca="false">IF(I71&gt;=90,"X.Sắc",IF(I71&gt;=80,"Tốt",IF(I71&gt;=65,"Khá",IF(I71&gt;=50,"T.Bình",IF(I71&gt;=35,"Yếu","Kém")))))</f>
        <v>Tốt</v>
      </c>
      <c r="K71" s="101"/>
    </row>
    <row r="73" s="57" customFormat="true" ht="15.95" hidden="false" customHeight="true" outlineLevel="0" collapsed="false">
      <c r="A73" s="60"/>
      <c r="B73" s="134" t="s">
        <v>43</v>
      </c>
      <c r="C73" s="134"/>
      <c r="D73" s="134"/>
      <c r="E73" s="114"/>
      <c r="F73" s="115" t="s">
        <v>430</v>
      </c>
      <c r="G73" s="116"/>
    </row>
    <row r="74" s="57" customFormat="true" ht="15.95" hidden="false" customHeight="true" outlineLevel="0" collapsed="false">
      <c r="A74" s="60"/>
      <c r="B74" s="152"/>
      <c r="C74" s="152"/>
      <c r="D74" s="152"/>
      <c r="E74" s="118" t="s">
        <v>431</v>
      </c>
      <c r="F74" s="119" t="s">
        <v>20</v>
      </c>
      <c r="G74" s="118" t="s">
        <v>432</v>
      </c>
    </row>
    <row r="75" s="57" customFormat="true" ht="15.95" hidden="false" customHeight="true" outlineLevel="0" collapsed="false">
      <c r="A75" s="60"/>
      <c r="B75" s="153"/>
      <c r="C75" s="154"/>
      <c r="D75" s="155"/>
      <c r="E75" s="123" t="s">
        <v>433</v>
      </c>
      <c r="F75" s="124" t="n">
        <f aca="false">COUNTIF($J$11:$J$71,"X.Sắc")</f>
        <v>7</v>
      </c>
      <c r="G75" s="125" t="n">
        <f aca="false">F75/F81*100</f>
        <v>11.4754098360656</v>
      </c>
      <c r="R75" s="156"/>
    </row>
    <row r="76" s="57" customFormat="true" ht="15.95" hidden="false" customHeight="true" outlineLevel="0" collapsed="false">
      <c r="A76" s="60"/>
      <c r="B76" s="153"/>
      <c r="C76" s="154"/>
      <c r="D76" s="155"/>
      <c r="E76" s="123" t="s">
        <v>15</v>
      </c>
      <c r="F76" s="124" t="n">
        <f aca="false">COUNTIF($J$11:$J$71,"TỐT")</f>
        <v>40</v>
      </c>
      <c r="G76" s="125" t="n">
        <f aca="false">F76/F81*100</f>
        <v>65.5737704918033</v>
      </c>
    </row>
    <row r="77" s="57" customFormat="true" ht="15.95" hidden="false" customHeight="true" outlineLevel="0" collapsed="false">
      <c r="A77" s="60"/>
      <c r="B77" s="153"/>
      <c r="C77" s="154"/>
      <c r="D77" s="155"/>
      <c r="E77" s="123" t="s">
        <v>16</v>
      </c>
      <c r="F77" s="124" t="n">
        <f aca="false">COUNTIF($J$11:$J$71,"khá")</f>
        <v>5</v>
      </c>
      <c r="G77" s="125" t="n">
        <f aca="false">F77/F81*100</f>
        <v>8.19672131147541</v>
      </c>
    </row>
    <row r="78" s="57" customFormat="true" ht="15.95" hidden="false" customHeight="true" outlineLevel="0" collapsed="false">
      <c r="A78" s="60"/>
      <c r="B78" s="157" t="s">
        <v>44</v>
      </c>
      <c r="C78" s="154"/>
      <c r="D78" s="155"/>
      <c r="E78" s="123" t="s">
        <v>434</v>
      </c>
      <c r="F78" s="124" t="n">
        <f aca="false">COUNTIF($J$11:$J$71,"T.Bình")</f>
        <v>0</v>
      </c>
      <c r="G78" s="125" t="n">
        <f aca="false">F78/F81*100</f>
        <v>0</v>
      </c>
    </row>
    <row r="79" s="57" customFormat="true" ht="15.95" hidden="false" customHeight="true" outlineLevel="0" collapsed="false">
      <c r="A79" s="60"/>
      <c r="B79" s="153"/>
      <c r="C79" s="154"/>
      <c r="D79" s="155"/>
      <c r="E79" s="123" t="s">
        <v>18</v>
      </c>
      <c r="F79" s="124" t="n">
        <f aca="false">COUNTIF($J$11:$J$71,"Yếu")</f>
        <v>6</v>
      </c>
      <c r="G79" s="125" t="n">
        <f aca="false">F79/F81*100</f>
        <v>9.83606557377049</v>
      </c>
    </row>
    <row r="80" s="57" customFormat="true" ht="15.95" hidden="false" customHeight="true" outlineLevel="0" collapsed="false">
      <c r="A80" s="60"/>
      <c r="B80" s="153"/>
      <c r="C80" s="154"/>
      <c r="D80" s="155"/>
      <c r="E80" s="123" t="s">
        <v>19</v>
      </c>
      <c r="F80" s="124" t="n">
        <f aca="false">COUNTIF($J$11:$J$71,"Kém")</f>
        <v>3</v>
      </c>
      <c r="G80" s="125" t="n">
        <f aca="false">F80/F81*100</f>
        <v>4.91803278688525</v>
      </c>
    </row>
    <row r="81" s="57" customFormat="true" ht="15.95" hidden="false" customHeight="true" outlineLevel="0" collapsed="false">
      <c r="A81" s="60"/>
      <c r="B81" s="158"/>
      <c r="C81" s="159"/>
      <c r="D81" s="159"/>
      <c r="E81" s="128" t="s">
        <v>435</v>
      </c>
      <c r="F81" s="129" t="n">
        <f aca="false">SUM(F75:F80)</f>
        <v>61</v>
      </c>
      <c r="G81" s="130" t="n">
        <f aca="false">SUM(G75:G80)</f>
        <v>100</v>
      </c>
      <c r="H81" s="160"/>
    </row>
    <row r="82" s="57" customFormat="true" ht="15.95" hidden="false" customHeight="true" outlineLevel="0" collapsed="false">
      <c r="A82" s="60"/>
      <c r="B82" s="158"/>
      <c r="C82" s="159"/>
      <c r="D82" s="159"/>
      <c r="E82" s="161"/>
      <c r="F82" s="162"/>
      <c r="G82" s="158"/>
      <c r="H82" s="158"/>
      <c r="I82" s="158"/>
      <c r="J82" s="159"/>
    </row>
    <row r="83" s="52" customFormat="true" ht="17.25" hidden="false" customHeight="false" outlineLevel="0" collapsed="false">
      <c r="E83" s="53"/>
      <c r="G83" s="54"/>
      <c r="H83" s="54"/>
      <c r="J83" s="133" t="str">
        <f aca="true">"Đà Nẵng, ngày"&amp;" "&amp;DAY(TODAY())&amp;" "&amp;"tháng"&amp;" "&amp;MONTH(TODAY())&amp;" "&amp;"năm"&amp;" "&amp;YEAR(TODAY())</f>
        <v>Đà Nẵng, ngày 29 tháng 7 năm 2026</v>
      </c>
      <c r="K83" s="54"/>
      <c r="Q83" s="57"/>
      <c r="R83" s="57"/>
    </row>
    <row r="84" s="58" customFormat="true" ht="18.75" hidden="false" customHeight="false" outlineLevel="0" collapsed="false">
      <c r="B84" s="15" t="s">
        <v>46</v>
      </c>
      <c r="C84" s="15"/>
      <c r="D84" s="134"/>
      <c r="E84" s="59" t="s">
        <v>47</v>
      </c>
      <c r="J84" s="59" t="s">
        <v>48</v>
      </c>
      <c r="Q84" s="60"/>
      <c r="R84" s="60"/>
    </row>
    <row r="85" s="64" customFormat="true" ht="15.75" hidden="false" customHeight="false" outlineLevel="0" collapsed="false">
      <c r="A85" s="61"/>
      <c r="D85" s="135"/>
      <c r="E85" s="63"/>
      <c r="G85" s="61"/>
      <c r="H85" s="61"/>
      <c r="I85" s="61"/>
      <c r="J85" s="61"/>
      <c r="K85" s="136"/>
      <c r="M85" s="61"/>
    </row>
    <row r="86" s="64" customFormat="true" ht="15.75" hidden="false" customHeight="false" outlineLevel="0" collapsed="false">
      <c r="A86" s="61"/>
      <c r="D86" s="135"/>
      <c r="E86" s="63"/>
      <c r="G86" s="61"/>
      <c r="H86" s="61"/>
      <c r="I86" s="61"/>
      <c r="J86" s="61"/>
      <c r="K86" s="136"/>
      <c r="M86" s="61"/>
    </row>
    <row r="87" s="64" customFormat="true" ht="15.95" hidden="false" customHeight="true" outlineLevel="0" collapsed="false">
      <c r="A87" s="61"/>
      <c r="D87" s="135"/>
      <c r="E87" s="65"/>
      <c r="F87" s="66"/>
      <c r="G87" s="61"/>
      <c r="H87" s="61"/>
      <c r="I87" s="61"/>
      <c r="J87" s="67"/>
      <c r="K87" s="67"/>
      <c r="M87" s="61"/>
    </row>
    <row r="88" s="64" customFormat="true" ht="15.75" hidden="false" customHeight="false" outlineLevel="0" collapsed="false">
      <c r="A88" s="61"/>
      <c r="D88" s="135"/>
      <c r="E88" s="63"/>
      <c r="G88" s="61"/>
      <c r="H88" s="61"/>
      <c r="I88" s="61"/>
      <c r="J88" s="61"/>
      <c r="K88" s="61"/>
      <c r="M88" s="61"/>
    </row>
    <row r="89" s="70" customFormat="true" ht="18.75" hidden="false" customHeight="false" outlineLevel="0" collapsed="false">
      <c r="A89" s="68"/>
      <c r="B89" s="137"/>
      <c r="C89" s="137"/>
      <c r="D89" s="137" t="s">
        <v>49</v>
      </c>
      <c r="E89" s="137"/>
      <c r="F89" s="137"/>
      <c r="G89" s="68"/>
      <c r="H89" s="68"/>
      <c r="I89" s="68"/>
      <c r="J89" s="68"/>
      <c r="K89" s="68"/>
    </row>
  </sheetData>
  <autoFilter ref="A10:R71"/>
  <mergeCells count="4">
    <mergeCell ref="C10:D10"/>
    <mergeCell ref="B84:C84"/>
    <mergeCell ref="B89:C89"/>
    <mergeCell ref="D89:F89"/>
  </mergeCells>
  <conditionalFormatting sqref="G11:I71">
    <cfRule type="cellIs" priority="2" operator="between" aboveAverage="0" equalAverage="0" bottom="0" percent="0" rank="0" text="" dxfId="617">
      <formula>0</formula>
      <formula>49</formula>
    </cfRule>
  </conditionalFormatting>
  <conditionalFormatting sqref="A11:A71">
    <cfRule type="cellIs" priority="3" operator="equal" aboveAverage="0" equalAverage="0" bottom="0" percent="0" rank="0" text="" dxfId="618">
      <formula>1</formula>
    </cfRule>
  </conditionalFormatting>
  <conditionalFormatting sqref="B11:B12">
    <cfRule type="expression" priority="4" aboveAverage="0" equalAverage="0" bottom="0" percent="0" rank="0" text="" dxfId="619">
      <formula>AND(COUNTIF($B$11:$B$12,B11)&gt;1,NOT(ISBLANK(B11)))</formula>
    </cfRule>
    <cfRule type="expression" priority="5" aboveAverage="0" equalAverage="0" bottom="0" percent="0" rank="0" text="" dxfId="620">
      <formula>AND(COUNTIF($B$11:$B$12,B11)&gt;1,NOT(ISBLANK(B11)))</formula>
    </cfRule>
  </conditionalFormatting>
  <conditionalFormatting sqref="B11:B71">
    <cfRule type="expression" priority="6" aboveAverage="0" equalAverage="0" bottom="0" percent="0" rank="0" text="" dxfId="621">
      <formula>AND(COUNTIF($B$11:$B$71,B11)&gt;1,NOT(ISBLANK(B11)))</formula>
    </cfRule>
  </conditionalFormatting>
  <conditionalFormatting sqref="B11:B71">
    <cfRule type="expression" priority="7" aboveAverage="0" equalAverage="0" bottom="0" percent="0" rank="0" text="" dxfId="622">
      <formula>AND(COUNTIF($B$11:$B$71,B11)&gt;1,NOT(ISBLANK(B11)))</formula>
    </cfRule>
    <cfRule type="expression" priority="8" aboveAverage="0" equalAverage="0" bottom="0" percent="0" rank="0" text="" dxfId="623">
      <formula>AND(COUNTIF($B$11:$B$71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2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1" ySplit="11" topLeftCell="L268" activePane="bottomRight" state="frozen"/>
      <selection pane="topLeft" activeCell="A1" activeCellId="0" sqref="A1"/>
      <selection pane="topRight" activeCell="L1" activeCellId="0" sqref="L1"/>
      <selection pane="bottomLeft" activeCell="A268" activeCellId="0" sqref="A268"/>
      <selection pane="bottomRight" activeCell="M248" activeCellId="0" sqref="M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13.56"/>
    <col collapsed="false" customWidth="true" hidden="false" outlineLevel="0" max="3" min="3" style="71" width="24.56"/>
    <col collapsed="false" customWidth="true" hidden="false" outlineLevel="0" max="4" min="4" style="71" width="11.99"/>
    <col collapsed="false" customWidth="true" hidden="false" outlineLevel="0" max="5" min="5" style="71" width="12.85"/>
    <col collapsed="false" customWidth="true" hidden="false" outlineLevel="0" max="6" min="6" style="71" width="10.99"/>
    <col collapsed="false" customWidth="true" hidden="false" outlineLevel="0" max="7" min="7" style="72" width="7.42"/>
    <col collapsed="false" customWidth="true" hidden="false" outlineLevel="0" max="8" min="8" style="72" width="7.28"/>
    <col collapsed="false" customWidth="true" hidden="false" outlineLevel="0" max="9" min="9" style="72" width="7.7"/>
    <col collapsed="false" customWidth="true" hidden="false" outlineLevel="0" max="10" min="10" style="72" width="7.56"/>
    <col collapsed="false" customWidth="true" hidden="false" outlineLevel="0" max="11" min="11" style="72" width="16.13"/>
    <col collapsed="false" customWidth="true" hidden="false" outlineLevel="0" max="12" min="12" style="71" width="15.41"/>
    <col collapsed="false" customWidth="false" hidden="false" outlineLevel="0" max="257" min="13" style="71" width="9.14"/>
  </cols>
  <sheetData>
    <row r="1" s="64" customFormat="true" ht="16.5" hidden="false" customHeight="false" outlineLevel="0" collapsed="false">
      <c r="A1" s="73" t="s">
        <v>0</v>
      </c>
      <c r="B1" s="74"/>
      <c r="C1" s="74"/>
      <c r="D1" s="74"/>
      <c r="E1" s="73" t="s">
        <v>1</v>
      </c>
      <c r="G1" s="74"/>
      <c r="H1" s="74"/>
      <c r="I1" s="74"/>
      <c r="J1" s="74"/>
      <c r="K1" s="75"/>
    </row>
    <row r="2" s="64" customFormat="true" ht="16.5" hidden="false" customHeight="false" outlineLevel="0" collapsed="false">
      <c r="A2" s="73" t="s">
        <v>2</v>
      </c>
      <c r="B2" s="73"/>
      <c r="C2" s="73"/>
      <c r="D2" s="73"/>
      <c r="E2" s="76"/>
      <c r="F2" s="73" t="s">
        <v>3</v>
      </c>
      <c r="J2" s="74"/>
    </row>
    <row r="3" s="64" customFormat="true" ht="16.5" hidden="false" customHeight="false" outlineLevel="0" collapsed="false">
      <c r="A3" s="73"/>
      <c r="B3" s="73"/>
      <c r="C3" s="73"/>
      <c r="D3" s="73"/>
      <c r="E3" s="76"/>
      <c r="F3" s="74"/>
      <c r="J3" s="74"/>
    </row>
    <row r="4" s="77" customFormat="true" ht="22.5" hidden="false" customHeight="false" outlineLevel="0" collapsed="false">
      <c r="B4" s="78"/>
      <c r="D4" s="78"/>
      <c r="E4" s="79" t="s">
        <v>50</v>
      </c>
      <c r="F4" s="78"/>
      <c r="G4" s="78"/>
      <c r="H4" s="78"/>
      <c r="I4" s="78"/>
      <c r="J4" s="78"/>
    </row>
    <row r="5" s="80" customFormat="true" ht="21" hidden="false" customHeight="true" outlineLevel="0" collapsed="false">
      <c r="B5" s="56"/>
      <c r="D5" s="56"/>
      <c r="E5" s="56" t="s">
        <v>51</v>
      </c>
      <c r="F5" s="56"/>
      <c r="G5" s="56"/>
      <c r="H5" s="56"/>
      <c r="I5" s="56"/>
      <c r="J5" s="56"/>
    </row>
    <row r="6" s="80" customFormat="true" ht="21" hidden="false" customHeight="true" outlineLevel="0" collapsed="false">
      <c r="B6" s="56"/>
      <c r="D6" s="56"/>
      <c r="E6" s="56" t="s">
        <v>52</v>
      </c>
      <c r="F6" s="56"/>
      <c r="G6" s="56"/>
      <c r="H6" s="56"/>
      <c r="I6" s="56"/>
      <c r="J6" s="56"/>
    </row>
    <row r="7" s="77" customFormat="true" ht="18.75" hidden="false" customHeight="true" outlineLevel="0" collapsed="false">
      <c r="B7" s="81"/>
      <c r="D7" s="81"/>
      <c r="E7" s="81" t="s">
        <v>53</v>
      </c>
      <c r="F7" s="81"/>
      <c r="G7" s="81"/>
      <c r="H7" s="81"/>
      <c r="I7" s="81"/>
      <c r="J7" s="78"/>
    </row>
    <row r="8" s="82" customFormat="true" ht="21" hidden="false" customHeight="true" outlineLevel="0" collapsed="false">
      <c r="B8" s="83"/>
      <c r="D8" s="83"/>
      <c r="E8" s="81" t="s">
        <v>6</v>
      </c>
      <c r="F8" s="83"/>
      <c r="G8" s="83"/>
      <c r="H8" s="83"/>
      <c r="I8" s="83"/>
      <c r="J8" s="81"/>
    </row>
    <row r="9" s="84" customFormat="true" ht="12.75" hidden="false" customHeight="false" outlineLevel="0" collapsed="false">
      <c r="G9" s="85"/>
      <c r="H9" s="85"/>
      <c r="I9" s="85"/>
      <c r="J9" s="85"/>
      <c r="K9" s="85"/>
    </row>
    <row r="10" s="93" customFormat="true" ht="43.5" hidden="false" customHeight="true" outlineLevel="0" collapsed="false">
      <c r="A10" s="86" t="s">
        <v>54</v>
      </c>
      <c r="B10" s="86" t="s">
        <v>55</v>
      </c>
      <c r="C10" s="87" t="s">
        <v>56</v>
      </c>
      <c r="D10" s="88"/>
      <c r="E10" s="89" t="s">
        <v>57</v>
      </c>
      <c r="F10" s="86" t="s">
        <v>58</v>
      </c>
      <c r="G10" s="90" t="s">
        <v>59</v>
      </c>
      <c r="H10" s="90" t="s">
        <v>60</v>
      </c>
      <c r="I10" s="18" t="s">
        <v>61</v>
      </c>
      <c r="J10" s="91" t="s">
        <v>62</v>
      </c>
      <c r="K10" s="92" t="s">
        <v>63</v>
      </c>
    </row>
    <row r="11" s="102" customFormat="true" ht="22.5" hidden="false" customHeight="true" outlineLevel="0" collapsed="false">
      <c r="A11" s="94" t="n">
        <v>1</v>
      </c>
      <c r="B11" s="95" t="n">
        <v>2120218242</v>
      </c>
      <c r="C11" s="96" t="s">
        <v>64</v>
      </c>
      <c r="D11" s="97" t="s">
        <v>65</v>
      </c>
      <c r="E11" s="98" t="n">
        <v>35463</v>
      </c>
      <c r="F11" s="94" t="s">
        <v>66</v>
      </c>
      <c r="G11" s="99" t="n">
        <v>87</v>
      </c>
      <c r="H11" s="99" t="n">
        <v>77</v>
      </c>
      <c r="I11" s="100" t="n">
        <f aca="false">(G11+H11)/2</f>
        <v>82</v>
      </c>
      <c r="J11" s="101" t="str">
        <f aca="false">IF(I11&gt;=90,"X.Sắc",IF(I11&gt;=80,"Tốt",IF(I11&gt;=65,"Khá",IF(I11&gt;=50,"T.Bình",IF(I11&gt;=35,"Yếu","Kém")))))</f>
        <v>Tốt</v>
      </c>
      <c r="K11" s="101"/>
    </row>
    <row r="12" s="102" customFormat="true" ht="22.5" hidden="false" customHeight="true" outlineLevel="0" collapsed="false">
      <c r="A12" s="94" t="n">
        <f aca="false">A11+1</f>
        <v>2</v>
      </c>
      <c r="B12" s="95" t="n">
        <v>2120219404</v>
      </c>
      <c r="C12" s="96" t="s">
        <v>67</v>
      </c>
      <c r="D12" s="97" t="s">
        <v>68</v>
      </c>
      <c r="E12" s="98" t="n">
        <v>35729</v>
      </c>
      <c r="F12" s="94" t="s">
        <v>66</v>
      </c>
      <c r="G12" s="99" t="n">
        <v>87</v>
      </c>
      <c r="H12" s="99" t="n">
        <v>87</v>
      </c>
      <c r="I12" s="100" t="n">
        <f aca="false">(G12+H12)/2</f>
        <v>87</v>
      </c>
      <c r="J12" s="101" t="str">
        <f aca="false">IF(I12&gt;=90,"X.Sắc",IF(I12&gt;=80,"Tốt",IF(I12&gt;=65,"Khá",IF(I12&gt;=50,"T.Bình",IF(I12&gt;=35,"Yếu","Kém")))))</f>
        <v>Tốt</v>
      </c>
      <c r="K12" s="101"/>
    </row>
    <row r="13" s="102" customFormat="true" ht="22.5" hidden="false" customHeight="true" outlineLevel="0" collapsed="false">
      <c r="A13" s="94" t="n">
        <f aca="false">A12+1</f>
        <v>3</v>
      </c>
      <c r="B13" s="95" t="n">
        <v>2120219805</v>
      </c>
      <c r="C13" s="96" t="s">
        <v>69</v>
      </c>
      <c r="D13" s="97" t="s">
        <v>70</v>
      </c>
      <c r="E13" s="98" t="n">
        <v>35636</v>
      </c>
      <c r="F13" s="94" t="s">
        <v>66</v>
      </c>
      <c r="G13" s="99" t="n">
        <v>87</v>
      </c>
      <c r="H13" s="99" t="n">
        <v>77</v>
      </c>
      <c r="I13" s="100" t="n">
        <f aca="false">(G13+H13)/2</f>
        <v>82</v>
      </c>
      <c r="J13" s="101" t="str">
        <f aca="false">IF(I13&gt;=90,"X.Sắc",IF(I13&gt;=80,"Tốt",IF(I13&gt;=65,"Khá",IF(I13&gt;=50,"T.Bình",IF(I13&gt;=35,"Yếu","Kém")))))</f>
        <v>Tốt</v>
      </c>
      <c r="K13" s="101"/>
    </row>
    <row r="14" s="102" customFormat="true" ht="22.5" hidden="false" customHeight="true" outlineLevel="0" collapsed="false">
      <c r="A14" s="94" t="n">
        <f aca="false">A13+1</f>
        <v>4</v>
      </c>
      <c r="B14" s="95" t="n">
        <v>2120218508</v>
      </c>
      <c r="C14" s="96" t="s">
        <v>71</v>
      </c>
      <c r="D14" s="97" t="s">
        <v>72</v>
      </c>
      <c r="E14" s="98" t="n">
        <v>35735</v>
      </c>
      <c r="F14" s="94" t="s">
        <v>66</v>
      </c>
      <c r="G14" s="99" t="n">
        <v>72</v>
      </c>
      <c r="H14" s="99" t="n">
        <v>75</v>
      </c>
      <c r="I14" s="100" t="n">
        <f aca="false">(G14+H14)/2</f>
        <v>73.5</v>
      </c>
      <c r="J14" s="101" t="str">
        <f aca="false">IF(I14&gt;=90,"X.Sắc",IF(I14&gt;=80,"Tốt",IF(I14&gt;=65,"Khá",IF(I14&gt;=50,"T.Bình",IF(I14&gt;=35,"Yếu","Kém")))))</f>
        <v>Khá</v>
      </c>
      <c r="K14" s="101"/>
    </row>
    <row r="15" s="102" customFormat="true" ht="22.5" hidden="false" customHeight="true" outlineLevel="0" collapsed="false">
      <c r="A15" s="94" t="n">
        <f aca="false">A14+1</f>
        <v>5</v>
      </c>
      <c r="B15" s="95" t="n">
        <v>2120219898</v>
      </c>
      <c r="C15" s="96" t="s">
        <v>73</v>
      </c>
      <c r="D15" s="97" t="s">
        <v>74</v>
      </c>
      <c r="E15" s="98" t="n">
        <v>35491</v>
      </c>
      <c r="F15" s="94" t="s">
        <v>66</v>
      </c>
      <c r="G15" s="99" t="n">
        <v>87</v>
      </c>
      <c r="H15" s="99" t="n">
        <v>87</v>
      </c>
      <c r="I15" s="100" t="n">
        <f aca="false">(G15+H15)/2</f>
        <v>87</v>
      </c>
      <c r="J15" s="101" t="str">
        <f aca="false">IF(I15&gt;=90,"X.Sắc",IF(I15&gt;=80,"Tốt",IF(I15&gt;=65,"Khá",IF(I15&gt;=50,"T.Bình",IF(I15&gt;=35,"Yếu","Kém")))))</f>
        <v>Tốt</v>
      </c>
      <c r="K15" s="101"/>
    </row>
    <row r="16" s="102" customFormat="true" ht="22.5" hidden="false" customHeight="true" outlineLevel="0" collapsed="false">
      <c r="A16" s="94" t="n">
        <f aca="false">A15+1</f>
        <v>6</v>
      </c>
      <c r="B16" s="95" t="n">
        <v>2121215425</v>
      </c>
      <c r="C16" s="96" t="s">
        <v>75</v>
      </c>
      <c r="D16" s="97" t="s">
        <v>76</v>
      </c>
      <c r="E16" s="98" t="n">
        <v>35513</v>
      </c>
      <c r="F16" s="94" t="s">
        <v>66</v>
      </c>
      <c r="G16" s="99" t="n">
        <v>87</v>
      </c>
      <c r="H16" s="99" t="n">
        <v>75</v>
      </c>
      <c r="I16" s="100" t="n">
        <f aca="false">(G16+H16)/2</f>
        <v>81</v>
      </c>
      <c r="J16" s="101" t="str">
        <f aca="false">IF(I16&gt;=90,"X.Sắc",IF(I16&gt;=80,"Tốt",IF(I16&gt;=65,"Khá",IF(I16&gt;=50,"T.Bình",IF(I16&gt;=35,"Yếu","Kém")))))</f>
        <v>Tốt</v>
      </c>
      <c r="K16" s="101"/>
    </row>
    <row r="17" s="102" customFormat="true" ht="22.5" hidden="false" customHeight="true" outlineLevel="0" collapsed="false">
      <c r="A17" s="94" t="n">
        <f aca="false">A16+1</f>
        <v>7</v>
      </c>
      <c r="B17" s="95" t="n">
        <v>2120216954</v>
      </c>
      <c r="C17" s="96" t="s">
        <v>77</v>
      </c>
      <c r="D17" s="97" t="s">
        <v>78</v>
      </c>
      <c r="E17" s="98" t="n">
        <v>35715</v>
      </c>
      <c r="F17" s="94" t="s">
        <v>66</v>
      </c>
      <c r="G17" s="99" t="n">
        <v>87</v>
      </c>
      <c r="H17" s="99" t="n">
        <v>97</v>
      </c>
      <c r="I17" s="100" t="n">
        <f aca="false">(G17+H17)/2</f>
        <v>92</v>
      </c>
      <c r="J17" s="101" t="str">
        <f aca="false">IF(I17&gt;=90,"X.Sắc",IF(I17&gt;=80,"Tốt",IF(I17&gt;=65,"Khá",IF(I17&gt;=50,"T.Bình",IF(I17&gt;=35,"Yếu","Kém")))))</f>
        <v>X.Sắc</v>
      </c>
      <c r="K17" s="101"/>
    </row>
    <row r="18" s="102" customFormat="true" ht="22.5" hidden="false" customHeight="true" outlineLevel="0" collapsed="false">
      <c r="A18" s="94" t="n">
        <f aca="false">A17+1</f>
        <v>8</v>
      </c>
      <c r="B18" s="95" t="n">
        <v>2120213434</v>
      </c>
      <c r="C18" s="96" t="s">
        <v>79</v>
      </c>
      <c r="D18" s="97" t="s">
        <v>80</v>
      </c>
      <c r="E18" s="98" t="n">
        <v>35722</v>
      </c>
      <c r="F18" s="94" t="s">
        <v>66</v>
      </c>
      <c r="G18" s="99" t="n">
        <v>87</v>
      </c>
      <c r="H18" s="99" t="n">
        <v>80</v>
      </c>
      <c r="I18" s="100" t="n">
        <f aca="false">(G18+H18)/2</f>
        <v>83.5</v>
      </c>
      <c r="J18" s="101" t="str">
        <f aca="false">IF(I18&gt;=90,"X.Sắc",IF(I18&gt;=80,"Tốt",IF(I18&gt;=65,"Khá",IF(I18&gt;=50,"T.Bình",IF(I18&gt;=35,"Yếu","Kém")))))</f>
        <v>Tốt</v>
      </c>
      <c r="K18" s="101"/>
    </row>
    <row r="19" s="102" customFormat="true" ht="22.5" hidden="false" customHeight="true" outlineLevel="0" collapsed="false">
      <c r="A19" s="94" t="n">
        <f aca="false">A18+1</f>
        <v>9</v>
      </c>
      <c r="B19" s="95" t="n">
        <v>2121519692</v>
      </c>
      <c r="C19" s="96" t="s">
        <v>81</v>
      </c>
      <c r="D19" s="97" t="s">
        <v>82</v>
      </c>
      <c r="E19" s="98" t="n">
        <v>35602</v>
      </c>
      <c r="F19" s="94" t="s">
        <v>66</v>
      </c>
      <c r="G19" s="99" t="n">
        <v>77</v>
      </c>
      <c r="H19" s="99" t="n">
        <v>75</v>
      </c>
      <c r="I19" s="100" t="n">
        <f aca="false">(G19+H19)/2</f>
        <v>76</v>
      </c>
      <c r="J19" s="101" t="str">
        <f aca="false">IF(I19&gt;=90,"X.Sắc",IF(I19&gt;=80,"Tốt",IF(I19&gt;=65,"Khá",IF(I19&gt;=50,"T.Bình",IF(I19&gt;=35,"Yếu","Kém")))))</f>
        <v>Khá</v>
      </c>
      <c r="K19" s="101"/>
    </row>
    <row r="20" s="102" customFormat="true" ht="22.5" hidden="false" customHeight="true" outlineLevel="0" collapsed="false">
      <c r="A20" s="94" t="n">
        <f aca="false">A19+1</f>
        <v>10</v>
      </c>
      <c r="B20" s="95" t="n">
        <v>2021214390</v>
      </c>
      <c r="C20" s="96" t="s">
        <v>83</v>
      </c>
      <c r="D20" s="97" t="s">
        <v>84</v>
      </c>
      <c r="E20" s="98" t="n">
        <v>35369</v>
      </c>
      <c r="F20" s="94" t="s">
        <v>66</v>
      </c>
      <c r="G20" s="99" t="n">
        <v>0</v>
      </c>
      <c r="H20" s="99" t="n">
        <v>0</v>
      </c>
      <c r="I20" s="100" t="n">
        <f aca="false">(G20+H20)/2</f>
        <v>0</v>
      </c>
      <c r="J20" s="101" t="str">
        <f aca="false">IF(I20&gt;=90,"X.Sắc",IF(I20&gt;=80,"Tốt",IF(I20&gt;=65,"Khá",IF(I20&gt;=50,"T.Bình",IF(I20&gt;=35,"Yếu","Kém")))))</f>
        <v>Kém</v>
      </c>
      <c r="K20" s="101"/>
    </row>
    <row r="21" s="102" customFormat="true" ht="22.5" hidden="false" customHeight="true" outlineLevel="0" collapsed="false">
      <c r="A21" s="94" t="n">
        <f aca="false">A20+1</f>
        <v>11</v>
      </c>
      <c r="B21" s="95" t="n">
        <v>2121658461</v>
      </c>
      <c r="C21" s="96" t="s">
        <v>85</v>
      </c>
      <c r="D21" s="97" t="s">
        <v>86</v>
      </c>
      <c r="E21" s="98" t="n">
        <v>35417</v>
      </c>
      <c r="F21" s="94" t="s">
        <v>66</v>
      </c>
      <c r="G21" s="99" t="n">
        <v>0</v>
      </c>
      <c r="H21" s="99" t="n">
        <v>0</v>
      </c>
      <c r="I21" s="100" t="n">
        <f aca="false">(G21+H21)/2</f>
        <v>0</v>
      </c>
      <c r="J21" s="101" t="str">
        <f aca="false">IF(I21&gt;=90,"X.Sắc",IF(I21&gt;=80,"Tốt",IF(I21&gt;=65,"Khá",IF(I21&gt;=50,"T.Bình",IF(I21&gt;=35,"Yếu","Kém")))))</f>
        <v>Kém</v>
      </c>
      <c r="K21" s="101"/>
    </row>
    <row r="22" s="102" customFormat="true" ht="22.5" hidden="false" customHeight="true" outlineLevel="0" collapsed="false">
      <c r="A22" s="94" t="n">
        <f aca="false">A21+1</f>
        <v>12</v>
      </c>
      <c r="B22" s="95" t="n">
        <v>2121215445</v>
      </c>
      <c r="C22" s="96" t="s">
        <v>87</v>
      </c>
      <c r="D22" s="97" t="s">
        <v>88</v>
      </c>
      <c r="E22" s="98" t="n">
        <v>34798</v>
      </c>
      <c r="F22" s="94" t="s">
        <v>66</v>
      </c>
      <c r="G22" s="99" t="n">
        <v>77</v>
      </c>
      <c r="H22" s="99" t="n">
        <v>75</v>
      </c>
      <c r="I22" s="100" t="n">
        <f aca="false">(G22+H22)/2</f>
        <v>76</v>
      </c>
      <c r="J22" s="101" t="str">
        <f aca="false">IF(I22&gt;=90,"X.Sắc",IF(I22&gt;=80,"Tốt",IF(I22&gt;=65,"Khá",IF(I22&gt;=50,"T.Bình",IF(I22&gt;=35,"Yếu","Kém")))))</f>
        <v>Khá</v>
      </c>
      <c r="K22" s="101"/>
    </row>
    <row r="23" s="102" customFormat="true" ht="22.5" hidden="false" customHeight="true" outlineLevel="0" collapsed="false">
      <c r="A23" s="94" t="n">
        <f aca="false">A22+1</f>
        <v>13</v>
      </c>
      <c r="B23" s="95" t="n">
        <v>2120213376</v>
      </c>
      <c r="C23" s="96" t="s">
        <v>89</v>
      </c>
      <c r="D23" s="97" t="s">
        <v>90</v>
      </c>
      <c r="E23" s="98" t="n">
        <v>35567</v>
      </c>
      <c r="F23" s="94" t="s">
        <v>66</v>
      </c>
      <c r="G23" s="99" t="n">
        <v>87</v>
      </c>
      <c r="H23" s="99" t="n">
        <v>87</v>
      </c>
      <c r="I23" s="100" t="n">
        <f aca="false">(G23+H23)/2</f>
        <v>87</v>
      </c>
      <c r="J23" s="101" t="str">
        <f aca="false">IF(I23&gt;=90,"X.Sắc",IF(I23&gt;=80,"Tốt",IF(I23&gt;=65,"Khá",IF(I23&gt;=50,"T.Bình",IF(I23&gt;=35,"Yếu","Kém")))))</f>
        <v>Tốt</v>
      </c>
      <c r="K23" s="101"/>
    </row>
    <row r="24" s="102" customFormat="true" ht="22.5" hidden="false" customHeight="true" outlineLevel="0" collapsed="false">
      <c r="A24" s="94" t="n">
        <f aca="false">A23+1</f>
        <v>14</v>
      </c>
      <c r="B24" s="95" t="n">
        <v>2120217490</v>
      </c>
      <c r="C24" s="96" t="s">
        <v>91</v>
      </c>
      <c r="D24" s="97" t="s">
        <v>92</v>
      </c>
      <c r="E24" s="98" t="n">
        <v>35658</v>
      </c>
      <c r="F24" s="94" t="s">
        <v>66</v>
      </c>
      <c r="G24" s="99" t="n">
        <v>87</v>
      </c>
      <c r="H24" s="99" t="n">
        <v>77</v>
      </c>
      <c r="I24" s="100" t="n">
        <f aca="false">(G24+H24)/2</f>
        <v>82</v>
      </c>
      <c r="J24" s="101" t="str">
        <f aca="false">IF(I24&gt;=90,"X.Sắc",IF(I24&gt;=80,"Tốt",IF(I24&gt;=65,"Khá",IF(I24&gt;=50,"T.Bình",IF(I24&gt;=35,"Yếu","Kém")))))</f>
        <v>Tốt</v>
      </c>
      <c r="K24" s="101"/>
    </row>
    <row r="25" s="102" customFormat="true" ht="22.5" hidden="false" customHeight="true" outlineLevel="0" collapsed="false">
      <c r="A25" s="94" t="n">
        <f aca="false">A24+1</f>
        <v>15</v>
      </c>
      <c r="B25" s="95" t="n">
        <v>2120219084</v>
      </c>
      <c r="C25" s="96" t="s">
        <v>93</v>
      </c>
      <c r="D25" s="97" t="s">
        <v>94</v>
      </c>
      <c r="E25" s="98" t="n">
        <v>35603</v>
      </c>
      <c r="F25" s="94" t="s">
        <v>66</v>
      </c>
      <c r="G25" s="99" t="n">
        <v>87</v>
      </c>
      <c r="H25" s="99" t="n">
        <v>87</v>
      </c>
      <c r="I25" s="100" t="n">
        <f aca="false">(G25+H25)/2</f>
        <v>87</v>
      </c>
      <c r="J25" s="101" t="str">
        <f aca="false">IF(I25&gt;=90,"X.Sắc",IF(I25&gt;=80,"Tốt",IF(I25&gt;=65,"Khá",IF(I25&gt;=50,"T.Bình",IF(I25&gt;=35,"Yếu","Kém")))))</f>
        <v>Tốt</v>
      </c>
      <c r="K25" s="101"/>
    </row>
    <row r="26" s="102" customFormat="true" ht="22.5" hidden="false" customHeight="true" outlineLevel="0" collapsed="false">
      <c r="A26" s="94" t="n">
        <f aca="false">A25+1</f>
        <v>16</v>
      </c>
      <c r="B26" s="95" t="n">
        <v>2120233780</v>
      </c>
      <c r="C26" s="96" t="s">
        <v>95</v>
      </c>
      <c r="D26" s="97" t="s">
        <v>96</v>
      </c>
      <c r="E26" s="98" t="n">
        <v>35481</v>
      </c>
      <c r="F26" s="94" t="s">
        <v>66</v>
      </c>
      <c r="G26" s="99" t="n">
        <v>87</v>
      </c>
      <c r="H26" s="99" t="n">
        <v>77</v>
      </c>
      <c r="I26" s="100" t="n">
        <f aca="false">(G26+H26)/2</f>
        <v>82</v>
      </c>
      <c r="J26" s="101" t="str">
        <f aca="false">IF(I26&gt;=90,"X.Sắc",IF(I26&gt;=80,"Tốt",IF(I26&gt;=65,"Khá",IF(I26&gt;=50,"T.Bình",IF(I26&gt;=35,"Yếu","Kém")))))</f>
        <v>Tốt</v>
      </c>
      <c r="K26" s="101"/>
    </row>
    <row r="27" s="102" customFormat="true" ht="22.5" hidden="false" customHeight="true" outlineLevel="0" collapsed="false">
      <c r="A27" s="94" t="n">
        <f aca="false">A26+1</f>
        <v>17</v>
      </c>
      <c r="B27" s="95" t="n">
        <v>2120213380</v>
      </c>
      <c r="C27" s="96" t="s">
        <v>97</v>
      </c>
      <c r="D27" s="97" t="s">
        <v>98</v>
      </c>
      <c r="E27" s="98" t="n">
        <v>35515</v>
      </c>
      <c r="F27" s="94" t="s">
        <v>66</v>
      </c>
      <c r="G27" s="99" t="n">
        <v>87</v>
      </c>
      <c r="H27" s="99" t="n">
        <v>87</v>
      </c>
      <c r="I27" s="100" t="n">
        <f aca="false">(G27+H27)/2</f>
        <v>87</v>
      </c>
      <c r="J27" s="101" t="str">
        <f aca="false">IF(I27&gt;=90,"X.Sắc",IF(I27&gt;=80,"Tốt",IF(I27&gt;=65,"Khá",IF(I27&gt;=50,"T.Bình",IF(I27&gt;=35,"Yếu","Kém")))))</f>
        <v>Tốt</v>
      </c>
      <c r="K27" s="101"/>
    </row>
    <row r="28" s="102" customFormat="true" ht="22.5" hidden="false" customHeight="true" outlineLevel="0" collapsed="false">
      <c r="A28" s="94" t="n">
        <f aca="false">A27+1</f>
        <v>18</v>
      </c>
      <c r="B28" s="95" t="n">
        <v>2121215476</v>
      </c>
      <c r="C28" s="96" t="s">
        <v>99</v>
      </c>
      <c r="D28" s="97" t="s">
        <v>100</v>
      </c>
      <c r="E28" s="98" t="n">
        <v>34179</v>
      </c>
      <c r="F28" s="94" t="s">
        <v>66</v>
      </c>
      <c r="G28" s="99" t="n">
        <v>87</v>
      </c>
      <c r="H28" s="99" t="n">
        <v>75</v>
      </c>
      <c r="I28" s="100" t="n">
        <f aca="false">(G28+H28)/2</f>
        <v>81</v>
      </c>
      <c r="J28" s="101" t="str">
        <f aca="false">IF(I28&gt;=90,"X.Sắc",IF(I28&gt;=80,"Tốt",IF(I28&gt;=65,"Khá",IF(I28&gt;=50,"T.Bình",IF(I28&gt;=35,"Yếu","Kém")))))</f>
        <v>Tốt</v>
      </c>
      <c r="K28" s="101"/>
    </row>
    <row r="29" s="102" customFormat="true" ht="22.5" hidden="false" customHeight="true" outlineLevel="0" collapsed="false">
      <c r="A29" s="94" t="n">
        <f aca="false">A28+1</f>
        <v>19</v>
      </c>
      <c r="B29" s="95" t="n">
        <v>2121218679</v>
      </c>
      <c r="C29" s="96" t="s">
        <v>101</v>
      </c>
      <c r="D29" s="97" t="s">
        <v>102</v>
      </c>
      <c r="E29" s="98" t="n">
        <v>35556</v>
      </c>
      <c r="F29" s="94" t="s">
        <v>66</v>
      </c>
      <c r="G29" s="99" t="n">
        <v>87</v>
      </c>
      <c r="H29" s="99" t="n">
        <v>75</v>
      </c>
      <c r="I29" s="100" t="n">
        <f aca="false">(G29+H29)/2</f>
        <v>81</v>
      </c>
      <c r="J29" s="101" t="str">
        <f aca="false">IF(I29&gt;=90,"X.Sắc",IF(I29&gt;=80,"Tốt",IF(I29&gt;=65,"Khá",IF(I29&gt;=50,"T.Bình",IF(I29&gt;=35,"Yếu","Kém")))))</f>
        <v>Tốt</v>
      </c>
      <c r="K29" s="101"/>
    </row>
    <row r="30" s="102" customFormat="true" ht="22.5" hidden="false" customHeight="true" outlineLevel="0" collapsed="false">
      <c r="A30" s="94" t="n">
        <f aca="false">A29+1</f>
        <v>20</v>
      </c>
      <c r="B30" s="95" t="n">
        <v>2121217479</v>
      </c>
      <c r="C30" s="96" t="s">
        <v>103</v>
      </c>
      <c r="D30" s="97" t="s">
        <v>104</v>
      </c>
      <c r="E30" s="98" t="n">
        <v>34570</v>
      </c>
      <c r="F30" s="94" t="s">
        <v>66</v>
      </c>
      <c r="G30" s="99" t="n">
        <v>100</v>
      </c>
      <c r="H30" s="99" t="n">
        <v>100</v>
      </c>
      <c r="I30" s="100" t="n">
        <f aca="false">(G30+H30)/2</f>
        <v>100</v>
      </c>
      <c r="J30" s="101" t="str">
        <f aca="false">IF(I30&gt;=90,"X.Sắc",IF(I30&gt;=80,"Tốt",IF(I30&gt;=65,"Khá",IF(I30&gt;=50,"T.Bình",IF(I30&gt;=35,"Yếu","Kém")))))</f>
        <v>X.Sắc</v>
      </c>
      <c r="K30" s="101"/>
    </row>
    <row r="31" s="102" customFormat="true" ht="22.5" hidden="false" customHeight="true" outlineLevel="0" collapsed="false">
      <c r="A31" s="94" t="n">
        <f aca="false">A30+1</f>
        <v>21</v>
      </c>
      <c r="B31" s="95" t="n">
        <v>2120213433</v>
      </c>
      <c r="C31" s="96" t="s">
        <v>105</v>
      </c>
      <c r="D31" s="97" t="s">
        <v>106</v>
      </c>
      <c r="E31" s="98" t="n">
        <v>35597</v>
      </c>
      <c r="F31" s="94" t="s">
        <v>66</v>
      </c>
      <c r="G31" s="99" t="n">
        <v>87</v>
      </c>
      <c r="H31" s="99" t="n">
        <v>87</v>
      </c>
      <c r="I31" s="100" t="n">
        <f aca="false">(G31+H31)/2</f>
        <v>87</v>
      </c>
      <c r="J31" s="101" t="str">
        <f aca="false">IF(I31&gt;=90,"X.Sắc",IF(I31&gt;=80,"Tốt",IF(I31&gt;=65,"Khá",IF(I31&gt;=50,"T.Bình",IF(I31&gt;=35,"Yếu","Kém")))))</f>
        <v>Tốt</v>
      </c>
      <c r="K31" s="101"/>
    </row>
    <row r="32" s="102" customFormat="true" ht="22.5" hidden="false" customHeight="true" outlineLevel="0" collapsed="false">
      <c r="A32" s="94" t="n">
        <f aca="false">A31+1</f>
        <v>22</v>
      </c>
      <c r="B32" s="95" t="n">
        <v>2110235006</v>
      </c>
      <c r="C32" s="96" t="s">
        <v>107</v>
      </c>
      <c r="D32" s="97" t="s">
        <v>108</v>
      </c>
      <c r="E32" s="98" t="n">
        <v>35102</v>
      </c>
      <c r="F32" s="94" t="s">
        <v>66</v>
      </c>
      <c r="G32" s="99" t="n">
        <v>84</v>
      </c>
      <c r="H32" s="99" t="n">
        <v>75</v>
      </c>
      <c r="I32" s="100" t="n">
        <f aca="false">(G32+H32)/2</f>
        <v>79.5</v>
      </c>
      <c r="J32" s="101" t="str">
        <f aca="false">IF(I32&gt;=90,"X.Sắc",IF(I32&gt;=80,"Tốt",IF(I32&gt;=65,"Khá",IF(I32&gt;=50,"T.Bình",IF(I32&gt;=35,"Yếu","Kém")))))</f>
        <v>Khá</v>
      </c>
      <c r="K32" s="101"/>
    </row>
    <row r="33" s="102" customFormat="true" ht="22.5" hidden="false" customHeight="true" outlineLevel="0" collapsed="false">
      <c r="A33" s="94" t="n">
        <f aca="false">A32+1</f>
        <v>23</v>
      </c>
      <c r="B33" s="95" t="n">
        <v>2121219899</v>
      </c>
      <c r="C33" s="96" t="s">
        <v>109</v>
      </c>
      <c r="D33" s="97" t="s">
        <v>110</v>
      </c>
      <c r="E33" s="98" t="n">
        <v>34729</v>
      </c>
      <c r="F33" s="94" t="s">
        <v>66</v>
      </c>
      <c r="G33" s="99" t="n">
        <v>77</v>
      </c>
      <c r="H33" s="99" t="n">
        <v>0</v>
      </c>
      <c r="I33" s="100" t="n">
        <f aca="false">(G33+H33)/2</f>
        <v>38.5</v>
      </c>
      <c r="J33" s="101" t="str">
        <f aca="false">IF(I33&gt;=90,"X.Sắc",IF(I33&gt;=80,"Tốt",IF(I33&gt;=65,"Khá",IF(I33&gt;=50,"T.Bình",IF(I33&gt;=35,"Yếu","Kém")))))</f>
        <v>Yếu</v>
      </c>
      <c r="K33" s="101"/>
    </row>
    <row r="34" s="102" customFormat="true" ht="22.5" hidden="false" customHeight="true" outlineLevel="0" collapsed="false">
      <c r="A34" s="94" t="n">
        <f aca="false">A33+1</f>
        <v>24</v>
      </c>
      <c r="B34" s="95" t="n">
        <v>1920123267</v>
      </c>
      <c r="C34" s="96" t="s">
        <v>111</v>
      </c>
      <c r="D34" s="97" t="s">
        <v>112</v>
      </c>
      <c r="E34" s="98" t="n">
        <v>34899</v>
      </c>
      <c r="F34" s="94" t="s">
        <v>66</v>
      </c>
      <c r="G34" s="99" t="n">
        <v>0</v>
      </c>
      <c r="H34" s="99" t="n">
        <v>0</v>
      </c>
      <c r="I34" s="100" t="n">
        <f aca="false">(G34+H34)/2</f>
        <v>0</v>
      </c>
      <c r="J34" s="101" t="str">
        <f aca="false">IF(I34&gt;=90,"X.Sắc",IF(I34&gt;=80,"Tốt",IF(I34&gt;=65,"Khá",IF(I34&gt;=50,"T.Bình",IF(I34&gt;=35,"Yếu","Kém")))))</f>
        <v>Kém</v>
      </c>
      <c r="K34" s="101"/>
    </row>
    <row r="35" s="102" customFormat="true" ht="22.5" hidden="false" customHeight="true" outlineLevel="0" collapsed="false">
      <c r="A35" s="94" t="n">
        <f aca="false">A34+1</f>
        <v>25</v>
      </c>
      <c r="B35" s="95" t="n">
        <v>2121219327</v>
      </c>
      <c r="C35" s="96" t="s">
        <v>113</v>
      </c>
      <c r="D35" s="97" t="s">
        <v>114</v>
      </c>
      <c r="E35" s="98" t="n">
        <v>35107</v>
      </c>
      <c r="F35" s="94" t="s">
        <v>66</v>
      </c>
      <c r="G35" s="99" t="n">
        <v>97</v>
      </c>
      <c r="H35" s="99" t="n">
        <v>90</v>
      </c>
      <c r="I35" s="100" t="n">
        <f aca="false">(G35+H35)/2</f>
        <v>93.5</v>
      </c>
      <c r="J35" s="101" t="str">
        <f aca="false">IF(I35&gt;=90,"X.Sắc",IF(I35&gt;=80,"Tốt",IF(I35&gt;=65,"Khá",IF(I35&gt;=50,"T.Bình",IF(I35&gt;=35,"Yếu","Kém")))))</f>
        <v>X.Sắc</v>
      </c>
      <c r="K35" s="101"/>
    </row>
    <row r="36" s="102" customFormat="true" ht="22.5" hidden="false" customHeight="true" outlineLevel="0" collapsed="false">
      <c r="A36" s="94" t="n">
        <f aca="false">A35+1</f>
        <v>26</v>
      </c>
      <c r="B36" s="95" t="n">
        <v>2120217924</v>
      </c>
      <c r="C36" s="96" t="s">
        <v>115</v>
      </c>
      <c r="D36" s="97" t="s">
        <v>116</v>
      </c>
      <c r="E36" s="98" t="n">
        <v>35612</v>
      </c>
      <c r="F36" s="94" t="s">
        <v>66</v>
      </c>
      <c r="G36" s="99" t="n">
        <v>87</v>
      </c>
      <c r="H36" s="99" t="n">
        <v>77</v>
      </c>
      <c r="I36" s="100" t="n">
        <f aca="false">(G36+H36)/2</f>
        <v>82</v>
      </c>
      <c r="J36" s="101" t="str">
        <f aca="false">IF(I36&gt;=90,"X.Sắc",IF(I36&gt;=80,"Tốt",IF(I36&gt;=65,"Khá",IF(I36&gt;=50,"T.Bình",IF(I36&gt;=35,"Yếu","Kém")))))</f>
        <v>Tốt</v>
      </c>
      <c r="K36" s="101"/>
    </row>
    <row r="37" s="102" customFormat="true" ht="22.5" hidden="false" customHeight="true" outlineLevel="0" collapsed="false">
      <c r="A37" s="94" t="n">
        <f aca="false">A36+1</f>
        <v>27</v>
      </c>
      <c r="B37" s="95" t="n">
        <v>2121213459</v>
      </c>
      <c r="C37" s="96" t="s">
        <v>117</v>
      </c>
      <c r="D37" s="97" t="s">
        <v>118</v>
      </c>
      <c r="E37" s="98" t="n">
        <v>35658</v>
      </c>
      <c r="F37" s="94" t="s">
        <v>66</v>
      </c>
      <c r="G37" s="99" t="n">
        <v>100</v>
      </c>
      <c r="H37" s="99" t="n">
        <v>90</v>
      </c>
      <c r="I37" s="100" t="n">
        <f aca="false">(G37+H37)/2</f>
        <v>95</v>
      </c>
      <c r="J37" s="101" t="str">
        <f aca="false">IF(I37&gt;=90,"X.Sắc",IF(I37&gt;=80,"Tốt",IF(I37&gt;=65,"Khá",IF(I37&gt;=50,"T.Bình",IF(I37&gt;=35,"Yếu","Kém")))))</f>
        <v>X.Sắc</v>
      </c>
      <c r="K37" s="101"/>
    </row>
    <row r="38" s="102" customFormat="true" ht="22.5" hidden="false" customHeight="true" outlineLevel="0" collapsed="false">
      <c r="A38" s="94" t="n">
        <f aca="false">A37+1</f>
        <v>28</v>
      </c>
      <c r="B38" s="95" t="n">
        <v>2121218062</v>
      </c>
      <c r="C38" s="96" t="s">
        <v>119</v>
      </c>
      <c r="D38" s="97" t="s">
        <v>120</v>
      </c>
      <c r="E38" s="98" t="n">
        <v>35302</v>
      </c>
      <c r="F38" s="94" t="s">
        <v>66</v>
      </c>
      <c r="G38" s="99" t="n">
        <v>87</v>
      </c>
      <c r="H38" s="99" t="n">
        <v>80</v>
      </c>
      <c r="I38" s="100" t="n">
        <f aca="false">(G38+H38)/2</f>
        <v>83.5</v>
      </c>
      <c r="J38" s="101" t="str">
        <f aca="false">IF(I38&gt;=90,"X.Sắc",IF(I38&gt;=80,"Tốt",IF(I38&gt;=65,"Khá",IF(I38&gt;=50,"T.Bình",IF(I38&gt;=35,"Yếu","Kém")))))</f>
        <v>Tốt</v>
      </c>
      <c r="K38" s="101"/>
    </row>
    <row r="39" s="102" customFormat="true" ht="22.5" hidden="false" customHeight="true" outlineLevel="0" collapsed="false">
      <c r="A39" s="94" t="n">
        <f aca="false">A38+1</f>
        <v>29</v>
      </c>
      <c r="B39" s="95" t="n">
        <v>2120217934</v>
      </c>
      <c r="C39" s="96" t="s">
        <v>121</v>
      </c>
      <c r="D39" s="97" t="s">
        <v>120</v>
      </c>
      <c r="E39" s="98" t="n">
        <v>35500</v>
      </c>
      <c r="F39" s="94" t="s">
        <v>66</v>
      </c>
      <c r="G39" s="99" t="n">
        <v>87</v>
      </c>
      <c r="H39" s="99" t="n">
        <v>77</v>
      </c>
      <c r="I39" s="100" t="n">
        <f aca="false">(G39+H39)/2</f>
        <v>82</v>
      </c>
      <c r="J39" s="101" t="str">
        <f aca="false">IF(I39&gt;=90,"X.Sắc",IF(I39&gt;=80,"Tốt",IF(I39&gt;=65,"Khá",IF(I39&gt;=50,"T.Bình",IF(I39&gt;=35,"Yếu","Kém")))))</f>
        <v>Tốt</v>
      </c>
      <c r="K39" s="101"/>
    </row>
    <row r="40" s="102" customFormat="true" ht="22.5" hidden="false" customHeight="true" outlineLevel="0" collapsed="false">
      <c r="A40" s="94" t="n">
        <f aca="false">A39+1</f>
        <v>30</v>
      </c>
      <c r="B40" s="95" t="n">
        <v>2121217919</v>
      </c>
      <c r="C40" s="96" t="s">
        <v>122</v>
      </c>
      <c r="D40" s="97" t="s">
        <v>123</v>
      </c>
      <c r="E40" s="98" t="n">
        <v>35207</v>
      </c>
      <c r="F40" s="94" t="s">
        <v>66</v>
      </c>
      <c r="G40" s="99" t="n">
        <v>87</v>
      </c>
      <c r="H40" s="99" t="n">
        <v>77</v>
      </c>
      <c r="I40" s="100" t="n">
        <f aca="false">(G40+H40)/2</f>
        <v>82</v>
      </c>
      <c r="J40" s="101" t="str">
        <f aca="false">IF(I40&gt;=90,"X.Sắc",IF(I40&gt;=80,"Tốt",IF(I40&gt;=65,"Khá",IF(I40&gt;=50,"T.Bình",IF(I40&gt;=35,"Yếu","Kém")))))</f>
        <v>Tốt</v>
      </c>
      <c r="K40" s="101"/>
    </row>
    <row r="41" s="102" customFormat="true" ht="22.5" hidden="false" customHeight="true" outlineLevel="0" collapsed="false">
      <c r="A41" s="94" t="n">
        <f aca="false">A40+1</f>
        <v>31</v>
      </c>
      <c r="B41" s="95" t="n">
        <v>2120219270</v>
      </c>
      <c r="C41" s="96" t="s">
        <v>124</v>
      </c>
      <c r="D41" s="97" t="s">
        <v>125</v>
      </c>
      <c r="E41" s="98" t="n">
        <v>35421</v>
      </c>
      <c r="F41" s="94" t="s">
        <v>66</v>
      </c>
      <c r="G41" s="99" t="n">
        <v>77</v>
      </c>
      <c r="H41" s="99" t="n">
        <v>0</v>
      </c>
      <c r="I41" s="100" t="n">
        <f aca="false">(G41+H41)/2</f>
        <v>38.5</v>
      </c>
      <c r="J41" s="101" t="str">
        <f aca="false">IF(I41&gt;=90,"X.Sắc",IF(I41&gt;=80,"Tốt",IF(I41&gt;=65,"Khá",IF(I41&gt;=50,"T.Bình",IF(I41&gt;=35,"Yếu","Kém")))))</f>
        <v>Yếu</v>
      </c>
      <c r="K41" s="103" t="s">
        <v>126</v>
      </c>
    </row>
    <row r="42" s="102" customFormat="true" ht="22.5" hidden="false" customHeight="true" outlineLevel="0" collapsed="false">
      <c r="A42" s="94" t="n">
        <f aca="false">A41+1</f>
        <v>32</v>
      </c>
      <c r="B42" s="95" t="n">
        <v>2120213455</v>
      </c>
      <c r="C42" s="96" t="s">
        <v>127</v>
      </c>
      <c r="D42" s="97" t="s">
        <v>128</v>
      </c>
      <c r="E42" s="98" t="n">
        <v>35633</v>
      </c>
      <c r="F42" s="94" t="s">
        <v>66</v>
      </c>
      <c r="G42" s="99" t="n">
        <v>97</v>
      </c>
      <c r="H42" s="99" t="n">
        <v>90</v>
      </c>
      <c r="I42" s="100" t="n">
        <f aca="false">(G42+H42)/2</f>
        <v>93.5</v>
      </c>
      <c r="J42" s="101" t="str">
        <f aca="false">IF(I42&gt;=90,"X.Sắc",IF(I42&gt;=80,"Tốt",IF(I42&gt;=65,"Khá",IF(I42&gt;=50,"T.Bình",IF(I42&gt;=35,"Yếu","Kém")))))</f>
        <v>X.Sắc</v>
      </c>
      <c r="K42" s="101"/>
    </row>
    <row r="43" s="102" customFormat="true" ht="22.5" hidden="false" customHeight="true" outlineLevel="0" collapsed="false">
      <c r="A43" s="94" t="n">
        <f aca="false">A42+1</f>
        <v>33</v>
      </c>
      <c r="B43" s="95" t="n">
        <v>2120213332</v>
      </c>
      <c r="C43" s="96" t="s">
        <v>129</v>
      </c>
      <c r="D43" s="97" t="s">
        <v>130</v>
      </c>
      <c r="E43" s="98" t="n">
        <v>35683</v>
      </c>
      <c r="F43" s="94" t="s">
        <v>66</v>
      </c>
      <c r="G43" s="99" t="n">
        <v>87</v>
      </c>
      <c r="H43" s="99" t="n">
        <v>77</v>
      </c>
      <c r="I43" s="100" t="n">
        <f aca="false">(G43+H43)/2</f>
        <v>82</v>
      </c>
      <c r="J43" s="101" t="str">
        <f aca="false">IF(I43&gt;=90,"X.Sắc",IF(I43&gt;=80,"Tốt",IF(I43&gt;=65,"Khá",IF(I43&gt;=50,"T.Bình",IF(I43&gt;=35,"Yếu","Kém")))))</f>
        <v>Tốt</v>
      </c>
      <c r="K43" s="101"/>
    </row>
    <row r="44" s="102" customFormat="true" ht="22.5" hidden="false" customHeight="true" outlineLevel="0" collapsed="false">
      <c r="A44" s="94" t="n">
        <f aca="false">A43+1</f>
        <v>34</v>
      </c>
      <c r="B44" s="95" t="n">
        <v>2021214571</v>
      </c>
      <c r="C44" s="96" t="s">
        <v>131</v>
      </c>
      <c r="D44" s="97" t="s">
        <v>132</v>
      </c>
      <c r="E44" s="98" t="n">
        <v>35362</v>
      </c>
      <c r="F44" s="94" t="s">
        <v>66</v>
      </c>
      <c r="G44" s="99" t="n">
        <v>0</v>
      </c>
      <c r="H44" s="99" t="n">
        <v>0</v>
      </c>
      <c r="I44" s="100" t="n">
        <f aca="false">(G44+H44)/2</f>
        <v>0</v>
      </c>
      <c r="J44" s="101" t="str">
        <f aca="false">IF(I44&gt;=90,"X.Sắc",IF(I44&gt;=80,"Tốt",IF(I44&gt;=65,"Khá",IF(I44&gt;=50,"T.Bình",IF(I44&gt;=35,"Yếu","Kém")))))</f>
        <v>Kém</v>
      </c>
      <c r="K44" s="101"/>
    </row>
    <row r="45" s="102" customFormat="true" ht="22.5" hidden="false" customHeight="true" outlineLevel="0" collapsed="false">
      <c r="A45" s="94" t="n">
        <f aca="false">A44+1</f>
        <v>35</v>
      </c>
      <c r="B45" s="95" t="n">
        <v>2121217933</v>
      </c>
      <c r="C45" s="96" t="s">
        <v>133</v>
      </c>
      <c r="D45" s="97" t="s">
        <v>134</v>
      </c>
      <c r="E45" s="98" t="n">
        <v>35734</v>
      </c>
      <c r="F45" s="94" t="s">
        <v>66</v>
      </c>
      <c r="G45" s="99" t="n">
        <v>77</v>
      </c>
      <c r="H45" s="99" t="n">
        <v>75</v>
      </c>
      <c r="I45" s="100" t="n">
        <f aca="false">(G45+H45)/2</f>
        <v>76</v>
      </c>
      <c r="J45" s="101" t="str">
        <f aca="false">IF(I45&gt;=90,"X.Sắc",IF(I45&gt;=80,"Tốt",IF(I45&gt;=65,"Khá",IF(I45&gt;=50,"T.Bình",IF(I45&gt;=35,"Yếu","Kém")))))</f>
        <v>Khá</v>
      </c>
      <c r="K45" s="101"/>
    </row>
    <row r="46" s="102" customFormat="true" ht="22.5" hidden="false" customHeight="true" outlineLevel="0" collapsed="false">
      <c r="A46" s="94" t="n">
        <f aca="false">A45+1</f>
        <v>36</v>
      </c>
      <c r="B46" s="95" t="n">
        <v>2121219267</v>
      </c>
      <c r="C46" s="96" t="s">
        <v>135</v>
      </c>
      <c r="D46" s="97" t="s">
        <v>134</v>
      </c>
      <c r="E46" s="98" t="n">
        <v>35711</v>
      </c>
      <c r="F46" s="94" t="s">
        <v>66</v>
      </c>
      <c r="G46" s="99" t="n">
        <v>87</v>
      </c>
      <c r="H46" s="99" t="n">
        <v>77</v>
      </c>
      <c r="I46" s="100" t="n">
        <f aca="false">(G46+H46)/2</f>
        <v>82</v>
      </c>
      <c r="J46" s="101" t="str">
        <f aca="false">IF(I46&gt;=90,"X.Sắc",IF(I46&gt;=80,"Tốt",IF(I46&gt;=65,"Khá",IF(I46&gt;=50,"T.Bình",IF(I46&gt;=35,"Yếu","Kém")))))</f>
        <v>Tốt</v>
      </c>
      <c r="K46" s="101"/>
    </row>
    <row r="47" s="102" customFormat="true" ht="22.5" hidden="false" customHeight="true" outlineLevel="0" collapsed="false">
      <c r="A47" s="94" t="n">
        <f aca="false">A46+1</f>
        <v>37</v>
      </c>
      <c r="B47" s="95" t="n">
        <v>2121217918</v>
      </c>
      <c r="C47" s="96" t="s">
        <v>136</v>
      </c>
      <c r="D47" s="97" t="s">
        <v>137</v>
      </c>
      <c r="E47" s="98" t="n">
        <v>35343</v>
      </c>
      <c r="F47" s="94" t="s">
        <v>66</v>
      </c>
      <c r="G47" s="99" t="n">
        <v>77</v>
      </c>
      <c r="H47" s="99" t="n">
        <v>77</v>
      </c>
      <c r="I47" s="100" t="n">
        <f aca="false">(G47+H47)/2</f>
        <v>77</v>
      </c>
      <c r="J47" s="101" t="str">
        <f aca="false">IF(I47&gt;=90,"X.Sắc",IF(I47&gt;=80,"Tốt",IF(I47&gt;=65,"Khá",IF(I47&gt;=50,"T.Bình",IF(I47&gt;=35,"Yếu","Kém")))))</f>
        <v>Khá</v>
      </c>
      <c r="K47" s="101"/>
    </row>
    <row r="48" s="102" customFormat="true" ht="22.5" hidden="false" customHeight="true" outlineLevel="0" collapsed="false">
      <c r="A48" s="94" t="n">
        <f aca="false">A47+1</f>
        <v>38</v>
      </c>
      <c r="B48" s="95" t="n">
        <v>2121219200</v>
      </c>
      <c r="C48" s="96" t="s">
        <v>138</v>
      </c>
      <c r="D48" s="97" t="s">
        <v>139</v>
      </c>
      <c r="E48" s="98" t="n">
        <v>35261</v>
      </c>
      <c r="F48" s="94" t="s">
        <v>66</v>
      </c>
      <c r="G48" s="99" t="n">
        <v>87</v>
      </c>
      <c r="H48" s="99" t="n">
        <v>77</v>
      </c>
      <c r="I48" s="100" t="n">
        <f aca="false">(G48+H48)/2</f>
        <v>82</v>
      </c>
      <c r="J48" s="101" t="str">
        <f aca="false">IF(I48&gt;=90,"X.Sắc",IF(I48&gt;=80,"Tốt",IF(I48&gt;=65,"Khá",IF(I48&gt;=50,"T.Bình",IF(I48&gt;=35,"Yếu","Kém")))))</f>
        <v>Tốt</v>
      </c>
      <c r="K48" s="101"/>
    </row>
    <row r="49" s="102" customFormat="true" ht="22.5" hidden="false" customHeight="true" outlineLevel="0" collapsed="false">
      <c r="A49" s="94" t="n">
        <f aca="false">A48+1</f>
        <v>39</v>
      </c>
      <c r="B49" s="95" t="n">
        <v>2121216644</v>
      </c>
      <c r="C49" s="96" t="s">
        <v>140</v>
      </c>
      <c r="D49" s="97" t="s">
        <v>141</v>
      </c>
      <c r="E49" s="98" t="n">
        <v>35626</v>
      </c>
      <c r="F49" s="94" t="s">
        <v>66</v>
      </c>
      <c r="G49" s="99" t="n">
        <v>87</v>
      </c>
      <c r="H49" s="99" t="n">
        <v>87</v>
      </c>
      <c r="I49" s="100" t="n">
        <f aca="false">(G49+H49)/2</f>
        <v>87</v>
      </c>
      <c r="J49" s="101" t="str">
        <f aca="false">IF(I49&gt;=90,"X.Sắc",IF(I49&gt;=80,"Tốt",IF(I49&gt;=65,"Khá",IF(I49&gt;=50,"T.Bình",IF(I49&gt;=35,"Yếu","Kém")))))</f>
        <v>Tốt</v>
      </c>
      <c r="K49" s="101"/>
    </row>
    <row r="50" s="102" customFormat="true" ht="22.5" hidden="false" customHeight="true" outlineLevel="0" collapsed="false">
      <c r="A50" s="94" t="n">
        <f aca="false">A49+1</f>
        <v>40</v>
      </c>
      <c r="B50" s="95" t="n">
        <v>2121216759</v>
      </c>
      <c r="C50" s="96" t="s">
        <v>142</v>
      </c>
      <c r="D50" s="97" t="s">
        <v>143</v>
      </c>
      <c r="E50" s="98" t="n">
        <v>34878</v>
      </c>
      <c r="F50" s="94" t="s">
        <v>66</v>
      </c>
      <c r="G50" s="99" t="n">
        <v>87</v>
      </c>
      <c r="H50" s="99" t="n">
        <v>77</v>
      </c>
      <c r="I50" s="100" t="n">
        <f aca="false">(G50+H50)/2</f>
        <v>82</v>
      </c>
      <c r="J50" s="101" t="str">
        <f aca="false">IF(I50&gt;=90,"X.Sắc",IF(I50&gt;=80,"Tốt",IF(I50&gt;=65,"Khá",IF(I50&gt;=50,"T.Bình",IF(I50&gt;=35,"Yếu","Kém")))))</f>
        <v>Tốt</v>
      </c>
      <c r="K50" s="101"/>
    </row>
    <row r="51" s="112" customFormat="true" ht="22.5" hidden="false" customHeight="true" outlineLevel="0" collapsed="false">
      <c r="A51" s="94" t="n">
        <f aca="false">A50+1</f>
        <v>41</v>
      </c>
      <c r="B51" s="104" t="n">
        <v>1921216644</v>
      </c>
      <c r="C51" s="105" t="s">
        <v>144</v>
      </c>
      <c r="D51" s="106" t="s">
        <v>145</v>
      </c>
      <c r="E51" s="107" t="n">
        <v>34893</v>
      </c>
      <c r="F51" s="108" t="s">
        <v>66</v>
      </c>
      <c r="G51" s="109"/>
      <c r="H51" s="99" t="n">
        <v>0</v>
      </c>
      <c r="I51" s="110" t="n">
        <f aca="false">H51</f>
        <v>0</v>
      </c>
      <c r="J51" s="111" t="str">
        <f aca="false">IF(I51&gt;=90,"X.Sắc",IF(I51&gt;=80,"Tốt",IF(I51&gt;=65,"Khá",IF(I51&gt;=50,"T.Bình",IF(I51&gt;=35,"Yếu","Kém")))))</f>
        <v>Kém</v>
      </c>
      <c r="K51" s="111"/>
    </row>
    <row r="52" s="102" customFormat="true" ht="22.5" hidden="false" customHeight="true" outlineLevel="0" collapsed="false">
      <c r="A52" s="94" t="n">
        <f aca="false">A51+1</f>
        <v>42</v>
      </c>
      <c r="B52" s="95" t="n">
        <v>2021217115</v>
      </c>
      <c r="C52" s="96" t="s">
        <v>146</v>
      </c>
      <c r="D52" s="97" t="s">
        <v>147</v>
      </c>
      <c r="E52" s="98" t="n">
        <v>34200</v>
      </c>
      <c r="F52" s="94" t="s">
        <v>66</v>
      </c>
      <c r="G52" s="99" t="n">
        <v>0</v>
      </c>
      <c r="H52" s="99" t="n">
        <v>0</v>
      </c>
      <c r="I52" s="100" t="n">
        <f aca="false">(G52+H52)/2</f>
        <v>0</v>
      </c>
      <c r="J52" s="101" t="str">
        <f aca="false">IF(I52&gt;=90,"X.Sắc",IF(I52&gt;=80,"Tốt",IF(I52&gt;=65,"Khá",IF(I52&gt;=50,"T.Bình",IF(I52&gt;=35,"Yếu","Kém")))))</f>
        <v>Kém</v>
      </c>
      <c r="K52" s="101"/>
    </row>
    <row r="53" s="102" customFormat="true" ht="22.5" hidden="false" customHeight="true" outlineLevel="0" collapsed="false">
      <c r="A53" s="94" t="n">
        <f aca="false">A52+1</f>
        <v>43</v>
      </c>
      <c r="B53" s="95" t="n">
        <v>2121216783</v>
      </c>
      <c r="C53" s="96" t="s">
        <v>148</v>
      </c>
      <c r="D53" s="97" t="s">
        <v>149</v>
      </c>
      <c r="E53" s="98" t="n">
        <v>35634</v>
      </c>
      <c r="F53" s="94" t="s">
        <v>150</v>
      </c>
      <c r="G53" s="99" t="n">
        <v>0</v>
      </c>
      <c r="H53" s="99" t="n">
        <v>85</v>
      </c>
      <c r="I53" s="100" t="n">
        <f aca="false">(G53+H53)/2</f>
        <v>42.5</v>
      </c>
      <c r="J53" s="101" t="str">
        <f aca="false">IF(I53&gt;=90,"X.Sắc",IF(I53&gt;=80,"Tốt",IF(I53&gt;=65,"Khá",IF(I53&gt;=50,"T.Bình",IF(I53&gt;=35,"Yếu","Kém")))))</f>
        <v>Yếu</v>
      </c>
      <c r="K53" s="101"/>
    </row>
    <row r="54" s="102" customFormat="true" ht="22.5" hidden="false" customHeight="true" outlineLevel="0" collapsed="false">
      <c r="A54" s="94" t="n">
        <f aca="false">A53+1</f>
        <v>44</v>
      </c>
      <c r="B54" s="95" t="n">
        <v>2120216897</v>
      </c>
      <c r="C54" s="96" t="s">
        <v>151</v>
      </c>
      <c r="D54" s="97" t="s">
        <v>152</v>
      </c>
      <c r="E54" s="98" t="n">
        <v>35388</v>
      </c>
      <c r="F54" s="94" t="s">
        <v>150</v>
      </c>
      <c r="G54" s="99" t="n">
        <v>87</v>
      </c>
      <c r="H54" s="99" t="n">
        <v>87</v>
      </c>
      <c r="I54" s="100" t="n">
        <f aca="false">(G54+H54)/2</f>
        <v>87</v>
      </c>
      <c r="J54" s="101" t="str">
        <f aca="false">IF(I54&gt;=90,"X.Sắc",IF(I54&gt;=80,"Tốt",IF(I54&gt;=65,"Khá",IF(I54&gt;=50,"T.Bình",IF(I54&gt;=35,"Yếu","Kém")))))</f>
        <v>Tốt</v>
      </c>
      <c r="K54" s="101"/>
    </row>
    <row r="55" s="102" customFormat="true" ht="22.5" hidden="false" customHeight="true" outlineLevel="0" collapsed="false">
      <c r="A55" s="94" t="n">
        <f aca="false">A54+1</f>
        <v>45</v>
      </c>
      <c r="B55" s="95" t="n">
        <v>2120213467</v>
      </c>
      <c r="C55" s="96" t="s">
        <v>153</v>
      </c>
      <c r="D55" s="97" t="s">
        <v>154</v>
      </c>
      <c r="E55" s="98" t="n">
        <v>35740</v>
      </c>
      <c r="F55" s="94" t="s">
        <v>150</v>
      </c>
      <c r="G55" s="99" t="n">
        <v>88</v>
      </c>
      <c r="H55" s="99" t="n">
        <v>87</v>
      </c>
      <c r="I55" s="100" t="n">
        <f aca="false">(G55+H55)/2</f>
        <v>87.5</v>
      </c>
      <c r="J55" s="101" t="str">
        <f aca="false">IF(I55&gt;=90,"X.Sắc",IF(I55&gt;=80,"Tốt",IF(I55&gt;=65,"Khá",IF(I55&gt;=50,"T.Bình",IF(I55&gt;=35,"Yếu","Kém")))))</f>
        <v>Tốt</v>
      </c>
      <c r="K55" s="101"/>
    </row>
    <row r="56" s="102" customFormat="true" ht="22.5" hidden="false" customHeight="true" outlineLevel="0" collapsed="false">
      <c r="A56" s="94" t="n">
        <f aca="false">A55+1</f>
        <v>46</v>
      </c>
      <c r="B56" s="95" t="n">
        <v>2121213427</v>
      </c>
      <c r="C56" s="96" t="s">
        <v>155</v>
      </c>
      <c r="D56" s="97" t="s">
        <v>156</v>
      </c>
      <c r="E56" s="98" t="n">
        <v>35552</v>
      </c>
      <c r="F56" s="94" t="s">
        <v>150</v>
      </c>
      <c r="G56" s="99" t="n">
        <v>77</v>
      </c>
      <c r="H56" s="99" t="n">
        <v>80</v>
      </c>
      <c r="I56" s="100" t="n">
        <f aca="false">(G56+H56)/2</f>
        <v>78.5</v>
      </c>
      <c r="J56" s="101" t="str">
        <f aca="false">IF(I56&gt;=90,"X.Sắc",IF(I56&gt;=80,"Tốt",IF(I56&gt;=65,"Khá",IF(I56&gt;=50,"T.Bình",IF(I56&gt;=35,"Yếu","Kém")))))</f>
        <v>Khá</v>
      </c>
      <c r="K56" s="101"/>
    </row>
    <row r="57" s="102" customFormat="true" ht="22.5" hidden="false" customHeight="true" outlineLevel="0" collapsed="false">
      <c r="A57" s="94" t="n">
        <f aca="false">A56+1</f>
        <v>47</v>
      </c>
      <c r="B57" s="95" t="n">
        <v>2120216893</v>
      </c>
      <c r="C57" s="96" t="s">
        <v>157</v>
      </c>
      <c r="D57" s="97" t="s">
        <v>158</v>
      </c>
      <c r="E57" s="98" t="n">
        <v>35437</v>
      </c>
      <c r="F57" s="94" t="s">
        <v>150</v>
      </c>
      <c r="G57" s="99" t="n">
        <v>88</v>
      </c>
      <c r="H57" s="99" t="n">
        <v>87</v>
      </c>
      <c r="I57" s="100" t="n">
        <f aca="false">(G57+H57)/2</f>
        <v>87.5</v>
      </c>
      <c r="J57" s="101" t="str">
        <f aca="false">IF(I57&gt;=90,"X.Sắc",IF(I57&gt;=80,"Tốt",IF(I57&gt;=65,"Khá",IF(I57&gt;=50,"T.Bình",IF(I57&gt;=35,"Yếu","Kém")))))</f>
        <v>Tốt</v>
      </c>
      <c r="K57" s="101"/>
    </row>
    <row r="58" s="102" customFormat="true" ht="22.5" hidden="false" customHeight="true" outlineLevel="0" collapsed="false">
      <c r="A58" s="94" t="n">
        <f aca="false">A57+1</f>
        <v>48</v>
      </c>
      <c r="B58" s="95" t="n">
        <v>2121213382</v>
      </c>
      <c r="C58" s="96" t="s">
        <v>159</v>
      </c>
      <c r="D58" s="97" t="s">
        <v>160</v>
      </c>
      <c r="E58" s="98" t="n">
        <v>35526</v>
      </c>
      <c r="F58" s="94" t="s">
        <v>150</v>
      </c>
      <c r="G58" s="99" t="n">
        <v>87</v>
      </c>
      <c r="H58" s="99" t="n">
        <v>87</v>
      </c>
      <c r="I58" s="100" t="n">
        <f aca="false">(G58+H58)/2</f>
        <v>87</v>
      </c>
      <c r="J58" s="101" t="str">
        <f aca="false">IF(I58&gt;=90,"X.Sắc",IF(I58&gt;=80,"Tốt",IF(I58&gt;=65,"Khá",IF(I58&gt;=50,"T.Bình",IF(I58&gt;=35,"Yếu","Kém")))))</f>
        <v>Tốt</v>
      </c>
      <c r="K58" s="101"/>
    </row>
    <row r="59" s="102" customFormat="true" ht="22.5" hidden="false" customHeight="true" outlineLevel="0" collapsed="false">
      <c r="A59" s="94" t="n">
        <f aca="false">A58+1</f>
        <v>49</v>
      </c>
      <c r="B59" s="95" t="n">
        <v>2121217936</v>
      </c>
      <c r="C59" s="96" t="s">
        <v>161</v>
      </c>
      <c r="D59" s="97" t="s">
        <v>162</v>
      </c>
      <c r="E59" s="98" t="n">
        <v>35701</v>
      </c>
      <c r="F59" s="94" t="s">
        <v>150</v>
      </c>
      <c r="G59" s="99" t="n">
        <v>86</v>
      </c>
      <c r="H59" s="99" t="n">
        <v>87</v>
      </c>
      <c r="I59" s="100" t="n">
        <f aca="false">(G59+H59)/2</f>
        <v>86.5</v>
      </c>
      <c r="J59" s="101" t="str">
        <f aca="false">IF(I59&gt;=90,"X.Sắc",IF(I59&gt;=80,"Tốt",IF(I59&gt;=65,"Khá",IF(I59&gt;=50,"T.Bình",IF(I59&gt;=35,"Yếu","Kém")))))</f>
        <v>Tốt</v>
      </c>
      <c r="K59" s="101"/>
    </row>
    <row r="60" s="102" customFormat="true" ht="22.5" hidden="false" customHeight="true" outlineLevel="0" collapsed="false">
      <c r="A60" s="94" t="n">
        <f aca="false">A59+1</f>
        <v>50</v>
      </c>
      <c r="B60" s="95" t="n">
        <v>2121213407</v>
      </c>
      <c r="C60" s="96" t="s">
        <v>163</v>
      </c>
      <c r="D60" s="97" t="s">
        <v>76</v>
      </c>
      <c r="E60" s="98" t="n">
        <v>35674</v>
      </c>
      <c r="F60" s="94" t="s">
        <v>150</v>
      </c>
      <c r="G60" s="99" t="n">
        <v>87</v>
      </c>
      <c r="H60" s="99" t="n">
        <v>87</v>
      </c>
      <c r="I60" s="100" t="n">
        <f aca="false">(G60+H60)/2</f>
        <v>87</v>
      </c>
      <c r="J60" s="101" t="str">
        <f aca="false">IF(I60&gt;=90,"X.Sắc",IF(I60&gt;=80,"Tốt",IF(I60&gt;=65,"Khá",IF(I60&gt;=50,"T.Bình",IF(I60&gt;=35,"Yếu","Kém")))))</f>
        <v>Tốt</v>
      </c>
      <c r="K60" s="101"/>
    </row>
    <row r="61" s="102" customFormat="true" ht="22.5" hidden="false" customHeight="true" outlineLevel="0" collapsed="false">
      <c r="A61" s="94" t="n">
        <f aca="false">A60+1</f>
        <v>51</v>
      </c>
      <c r="B61" s="95" t="n">
        <v>2120218511</v>
      </c>
      <c r="C61" s="96" t="s">
        <v>164</v>
      </c>
      <c r="D61" s="97" t="s">
        <v>165</v>
      </c>
      <c r="E61" s="98" t="n">
        <v>35754</v>
      </c>
      <c r="F61" s="94" t="s">
        <v>150</v>
      </c>
      <c r="G61" s="99" t="n">
        <v>87</v>
      </c>
      <c r="H61" s="99" t="n">
        <v>87</v>
      </c>
      <c r="I61" s="100" t="n">
        <f aca="false">(G61+H61)/2</f>
        <v>87</v>
      </c>
      <c r="J61" s="101" t="str">
        <f aca="false">IF(I61&gt;=90,"X.Sắc",IF(I61&gt;=80,"Tốt",IF(I61&gt;=65,"Khá",IF(I61&gt;=50,"T.Bình",IF(I61&gt;=35,"Yếu","Kém")))))</f>
        <v>Tốt</v>
      </c>
      <c r="K61" s="101"/>
    </row>
    <row r="62" s="102" customFormat="true" ht="22.5" hidden="false" customHeight="true" outlineLevel="0" collapsed="false">
      <c r="A62" s="94" t="n">
        <f aca="false">A61+1</f>
        <v>52</v>
      </c>
      <c r="B62" s="95" t="n">
        <v>2021216780</v>
      </c>
      <c r="C62" s="96" t="s">
        <v>166</v>
      </c>
      <c r="D62" s="97" t="s">
        <v>167</v>
      </c>
      <c r="E62" s="98" t="n">
        <v>35103</v>
      </c>
      <c r="F62" s="94" t="s">
        <v>150</v>
      </c>
      <c r="G62" s="99" t="n">
        <v>0</v>
      </c>
      <c r="H62" s="99" t="n">
        <v>0</v>
      </c>
      <c r="I62" s="100" t="n">
        <f aca="false">(G62+H62)/2</f>
        <v>0</v>
      </c>
      <c r="J62" s="101" t="str">
        <f aca="false">IF(I62&gt;=90,"X.Sắc",IF(I62&gt;=80,"Tốt",IF(I62&gt;=65,"Khá",IF(I62&gt;=50,"T.Bình",IF(I62&gt;=35,"Yếu","Kém")))))</f>
        <v>Kém</v>
      </c>
      <c r="K62" s="101"/>
    </row>
    <row r="63" s="102" customFormat="true" ht="22.5" hidden="false" customHeight="true" outlineLevel="0" collapsed="false">
      <c r="A63" s="94" t="n">
        <f aca="false">A62+1</f>
        <v>53</v>
      </c>
      <c r="B63" s="95" t="n">
        <v>2121217477</v>
      </c>
      <c r="C63" s="96" t="s">
        <v>168</v>
      </c>
      <c r="D63" s="97" t="s">
        <v>169</v>
      </c>
      <c r="E63" s="98" t="n">
        <v>35204</v>
      </c>
      <c r="F63" s="94" t="s">
        <v>150</v>
      </c>
      <c r="G63" s="99" t="n">
        <v>97</v>
      </c>
      <c r="H63" s="99" t="n">
        <v>87</v>
      </c>
      <c r="I63" s="100" t="n">
        <f aca="false">(G63+H63)/2</f>
        <v>92</v>
      </c>
      <c r="J63" s="101" t="str">
        <f aca="false">IF(I63&gt;=90,"X.Sắc",IF(I63&gt;=80,"Tốt",IF(I63&gt;=65,"Khá",IF(I63&gt;=50,"T.Bình",IF(I63&gt;=35,"Yếu","Kém")))))</f>
        <v>X.Sắc</v>
      </c>
      <c r="K63" s="101"/>
    </row>
    <row r="64" s="102" customFormat="true" ht="22.5" hidden="false" customHeight="true" outlineLevel="0" collapsed="false">
      <c r="A64" s="94" t="n">
        <f aca="false">A63+1</f>
        <v>54</v>
      </c>
      <c r="B64" s="95" t="n">
        <v>2120213413</v>
      </c>
      <c r="C64" s="96" t="s">
        <v>121</v>
      </c>
      <c r="D64" s="97" t="s">
        <v>170</v>
      </c>
      <c r="E64" s="98" t="n">
        <v>35750</v>
      </c>
      <c r="F64" s="94" t="s">
        <v>150</v>
      </c>
      <c r="G64" s="99" t="n">
        <v>86</v>
      </c>
      <c r="H64" s="99" t="n">
        <v>77</v>
      </c>
      <c r="I64" s="100" t="n">
        <f aca="false">(G64+H64)/2</f>
        <v>81.5</v>
      </c>
      <c r="J64" s="101" t="str">
        <f aca="false">IF(I64&gt;=90,"X.Sắc",IF(I64&gt;=80,"Tốt",IF(I64&gt;=65,"Khá",IF(I64&gt;=50,"T.Bình",IF(I64&gt;=35,"Yếu","Kém")))))</f>
        <v>Tốt</v>
      </c>
      <c r="K64" s="101"/>
    </row>
    <row r="65" s="102" customFormat="true" ht="22.5" hidden="false" customHeight="true" outlineLevel="0" collapsed="false">
      <c r="A65" s="94" t="n">
        <f aca="false">A64+1</f>
        <v>55</v>
      </c>
      <c r="B65" s="95" t="n">
        <v>2121634323</v>
      </c>
      <c r="C65" s="96" t="s">
        <v>171</v>
      </c>
      <c r="D65" s="97" t="s">
        <v>92</v>
      </c>
      <c r="E65" s="98" t="n">
        <v>35552</v>
      </c>
      <c r="F65" s="94" t="s">
        <v>150</v>
      </c>
      <c r="G65" s="99" t="n">
        <v>88</v>
      </c>
      <c r="H65" s="99" t="n">
        <v>87</v>
      </c>
      <c r="I65" s="100" t="n">
        <f aca="false">(G65+H65)/2</f>
        <v>87.5</v>
      </c>
      <c r="J65" s="101" t="str">
        <f aca="false">IF(I65&gt;=90,"X.Sắc",IF(I65&gt;=80,"Tốt",IF(I65&gt;=65,"Khá",IF(I65&gt;=50,"T.Bình",IF(I65&gt;=35,"Yếu","Kém")))))</f>
        <v>Tốt</v>
      </c>
      <c r="K65" s="101"/>
    </row>
    <row r="66" s="102" customFormat="true" ht="22.5" hidden="false" customHeight="true" outlineLevel="0" collapsed="false">
      <c r="A66" s="94" t="n">
        <f aca="false">A65+1</f>
        <v>56</v>
      </c>
      <c r="B66" s="95" t="n">
        <v>2121219011</v>
      </c>
      <c r="C66" s="96" t="s">
        <v>172</v>
      </c>
      <c r="D66" s="97" t="s">
        <v>173</v>
      </c>
      <c r="E66" s="98" t="n">
        <v>35529</v>
      </c>
      <c r="F66" s="94" t="s">
        <v>150</v>
      </c>
      <c r="G66" s="99" t="n">
        <v>88</v>
      </c>
      <c r="H66" s="99" t="n">
        <v>77</v>
      </c>
      <c r="I66" s="100" t="n">
        <f aca="false">(G66+H66)/2</f>
        <v>82.5</v>
      </c>
      <c r="J66" s="101" t="str">
        <f aca="false">IF(I66&gt;=90,"X.Sắc",IF(I66&gt;=80,"Tốt",IF(I66&gt;=65,"Khá",IF(I66&gt;=50,"T.Bình",IF(I66&gt;=35,"Yếu","Kém")))))</f>
        <v>Tốt</v>
      </c>
      <c r="K66" s="101"/>
    </row>
    <row r="67" s="102" customFormat="true" ht="22.5" hidden="false" customHeight="true" outlineLevel="0" collapsed="false">
      <c r="A67" s="94" t="n">
        <f aca="false">A66+1</f>
        <v>57</v>
      </c>
      <c r="B67" s="95" t="n">
        <v>2021358045</v>
      </c>
      <c r="C67" s="96" t="s">
        <v>174</v>
      </c>
      <c r="D67" s="97" t="s">
        <v>175</v>
      </c>
      <c r="E67" s="98" t="n">
        <v>35292</v>
      </c>
      <c r="F67" s="94" t="s">
        <v>150</v>
      </c>
      <c r="G67" s="99" t="n">
        <v>0</v>
      </c>
      <c r="H67" s="99" t="n">
        <v>0</v>
      </c>
      <c r="I67" s="100" t="n">
        <f aca="false">(G67+H67)/2</f>
        <v>0</v>
      </c>
      <c r="J67" s="101" t="str">
        <f aca="false">IF(I67&gt;=90,"X.Sắc",IF(I67&gt;=80,"Tốt",IF(I67&gt;=65,"Khá",IF(I67&gt;=50,"T.Bình",IF(I67&gt;=35,"Yếu","Kém")))))</f>
        <v>Kém</v>
      </c>
      <c r="K67" s="101"/>
    </row>
    <row r="68" s="102" customFormat="true" ht="22.5" hidden="false" customHeight="true" outlineLevel="0" collapsed="false">
      <c r="A68" s="94" t="n">
        <f aca="false">A67+1</f>
        <v>58</v>
      </c>
      <c r="B68" s="95" t="n">
        <v>2121213411</v>
      </c>
      <c r="C68" s="96" t="s">
        <v>176</v>
      </c>
      <c r="D68" s="97" t="s">
        <v>177</v>
      </c>
      <c r="E68" s="98" t="n">
        <v>35578</v>
      </c>
      <c r="F68" s="94" t="s">
        <v>150</v>
      </c>
      <c r="G68" s="99" t="n">
        <v>97</v>
      </c>
      <c r="H68" s="99" t="n">
        <v>87</v>
      </c>
      <c r="I68" s="100" t="n">
        <f aca="false">(G68+H68)/2</f>
        <v>92</v>
      </c>
      <c r="J68" s="101" t="str">
        <f aca="false">IF(I68&gt;=90,"X.Sắc",IF(I68&gt;=80,"Tốt",IF(I68&gt;=65,"Khá",IF(I68&gt;=50,"T.Bình",IF(I68&gt;=35,"Yếu","Kém")))))</f>
        <v>X.Sắc</v>
      </c>
      <c r="K68" s="101"/>
    </row>
    <row r="69" s="102" customFormat="true" ht="22.5" hidden="false" customHeight="true" outlineLevel="0" collapsed="false">
      <c r="A69" s="94" t="n">
        <f aca="false">A68+1</f>
        <v>59</v>
      </c>
      <c r="B69" s="95" t="n">
        <v>2121253899</v>
      </c>
      <c r="C69" s="96" t="s">
        <v>148</v>
      </c>
      <c r="D69" s="97" t="s">
        <v>178</v>
      </c>
      <c r="E69" s="98" t="n">
        <v>35471</v>
      </c>
      <c r="F69" s="94" t="s">
        <v>150</v>
      </c>
      <c r="G69" s="99" t="n">
        <v>88</v>
      </c>
      <c r="H69" s="99" t="n">
        <v>87</v>
      </c>
      <c r="I69" s="100" t="n">
        <f aca="false">(G69+H69)/2</f>
        <v>87.5</v>
      </c>
      <c r="J69" s="101" t="str">
        <f aca="false">IF(I69&gt;=90,"X.Sắc",IF(I69&gt;=80,"Tốt",IF(I69&gt;=65,"Khá",IF(I69&gt;=50,"T.Bình",IF(I69&gt;=35,"Yếu","Kém")))))</f>
        <v>Tốt</v>
      </c>
      <c r="K69" s="101"/>
    </row>
    <row r="70" s="102" customFormat="true" ht="22.5" hidden="false" customHeight="true" outlineLevel="0" collapsed="false">
      <c r="A70" s="94" t="n">
        <f aca="false">A69+1</f>
        <v>60</v>
      </c>
      <c r="B70" s="95" t="n">
        <v>2120325252</v>
      </c>
      <c r="C70" s="96" t="s">
        <v>179</v>
      </c>
      <c r="D70" s="97" t="s">
        <v>94</v>
      </c>
      <c r="E70" s="98" t="n">
        <v>35736</v>
      </c>
      <c r="F70" s="94" t="s">
        <v>150</v>
      </c>
      <c r="G70" s="99" t="n">
        <v>86</v>
      </c>
      <c r="H70" s="99" t="n">
        <v>87</v>
      </c>
      <c r="I70" s="100" t="n">
        <f aca="false">(G70+H70)/2</f>
        <v>86.5</v>
      </c>
      <c r="J70" s="101" t="str">
        <f aca="false">IF(I70&gt;=90,"X.Sắc",IF(I70&gt;=80,"Tốt",IF(I70&gt;=65,"Khá",IF(I70&gt;=50,"T.Bình",IF(I70&gt;=35,"Yếu","Kém")))))</f>
        <v>Tốt</v>
      </c>
      <c r="K70" s="101"/>
    </row>
    <row r="71" s="102" customFormat="true" ht="22.5" hidden="false" customHeight="true" outlineLevel="0" collapsed="false">
      <c r="A71" s="94" t="n">
        <f aca="false">A70+1</f>
        <v>61</v>
      </c>
      <c r="B71" s="95" t="n">
        <v>2110233027</v>
      </c>
      <c r="C71" s="96" t="s">
        <v>180</v>
      </c>
      <c r="D71" s="97" t="s">
        <v>94</v>
      </c>
      <c r="E71" s="98" t="n">
        <v>35388</v>
      </c>
      <c r="F71" s="94" t="s">
        <v>150</v>
      </c>
      <c r="G71" s="99" t="n">
        <v>77</v>
      </c>
      <c r="H71" s="99" t="n">
        <v>87</v>
      </c>
      <c r="I71" s="100" t="n">
        <f aca="false">(G71+H71)/2</f>
        <v>82</v>
      </c>
      <c r="J71" s="101" t="str">
        <f aca="false">IF(I71&gt;=90,"X.Sắc",IF(I71&gt;=80,"Tốt",IF(I71&gt;=65,"Khá",IF(I71&gt;=50,"T.Bình",IF(I71&gt;=35,"Yếu","Kém")))))</f>
        <v>Tốt</v>
      </c>
      <c r="K71" s="101"/>
    </row>
    <row r="72" s="102" customFormat="true" ht="22.5" hidden="false" customHeight="true" outlineLevel="0" collapsed="false">
      <c r="A72" s="94" t="n">
        <f aca="false">A71+1</f>
        <v>62</v>
      </c>
      <c r="B72" s="95" t="n">
        <v>2120213454</v>
      </c>
      <c r="C72" s="96" t="s">
        <v>181</v>
      </c>
      <c r="D72" s="97" t="s">
        <v>96</v>
      </c>
      <c r="E72" s="98" t="n">
        <v>35574</v>
      </c>
      <c r="F72" s="94" t="s">
        <v>150</v>
      </c>
      <c r="G72" s="99" t="n">
        <v>87</v>
      </c>
      <c r="H72" s="99" t="n">
        <v>87</v>
      </c>
      <c r="I72" s="100" t="n">
        <f aca="false">(G72+H72)/2</f>
        <v>87</v>
      </c>
      <c r="J72" s="101" t="str">
        <f aca="false">IF(I72&gt;=90,"X.Sắc",IF(I72&gt;=80,"Tốt",IF(I72&gt;=65,"Khá",IF(I72&gt;=50,"T.Bình",IF(I72&gt;=35,"Yếu","Kém")))))</f>
        <v>Tốt</v>
      </c>
      <c r="K72" s="101"/>
    </row>
    <row r="73" s="102" customFormat="true" ht="22.5" hidden="false" customHeight="true" outlineLevel="0" collapsed="false">
      <c r="A73" s="94" t="n">
        <f aca="false">A72+1</f>
        <v>63</v>
      </c>
      <c r="B73" s="95" t="n">
        <v>2120257728</v>
      </c>
      <c r="C73" s="96" t="s">
        <v>182</v>
      </c>
      <c r="D73" s="97" t="s">
        <v>106</v>
      </c>
      <c r="E73" s="98" t="n">
        <v>35461</v>
      </c>
      <c r="F73" s="94" t="s">
        <v>150</v>
      </c>
      <c r="G73" s="99" t="n">
        <v>87</v>
      </c>
      <c r="H73" s="99" t="n">
        <v>90</v>
      </c>
      <c r="I73" s="100" t="n">
        <f aca="false">(G73+H73)/2</f>
        <v>88.5</v>
      </c>
      <c r="J73" s="101" t="str">
        <f aca="false">IF(I73&gt;=90,"X.Sắc",IF(I73&gt;=80,"Tốt",IF(I73&gt;=65,"Khá",IF(I73&gt;=50,"T.Bình",IF(I73&gt;=35,"Yếu","Kém")))))</f>
        <v>Tốt</v>
      </c>
      <c r="K73" s="101"/>
    </row>
    <row r="74" s="102" customFormat="true" ht="22.5" hidden="false" customHeight="true" outlineLevel="0" collapsed="false">
      <c r="A74" s="94" t="n">
        <f aca="false">A73+1</f>
        <v>64</v>
      </c>
      <c r="B74" s="95" t="n">
        <v>2120218483</v>
      </c>
      <c r="C74" s="96" t="s">
        <v>183</v>
      </c>
      <c r="D74" s="97" t="s">
        <v>184</v>
      </c>
      <c r="E74" s="98" t="n">
        <v>35610</v>
      </c>
      <c r="F74" s="94" t="s">
        <v>150</v>
      </c>
      <c r="G74" s="99" t="n">
        <v>77</v>
      </c>
      <c r="H74" s="99" t="n">
        <v>87</v>
      </c>
      <c r="I74" s="100" t="n">
        <f aca="false">(G74+H74)/2</f>
        <v>82</v>
      </c>
      <c r="J74" s="101" t="str">
        <f aca="false">IF(I74&gt;=90,"X.Sắc",IF(I74&gt;=80,"Tốt",IF(I74&gt;=65,"Khá",IF(I74&gt;=50,"T.Bình",IF(I74&gt;=35,"Yếu","Kém")))))</f>
        <v>Tốt</v>
      </c>
      <c r="K74" s="101"/>
    </row>
    <row r="75" s="102" customFormat="true" ht="22.5" hidden="false" customHeight="true" outlineLevel="0" collapsed="false">
      <c r="A75" s="94" t="n">
        <f aca="false">A74+1</f>
        <v>65</v>
      </c>
      <c r="B75" s="95" t="n">
        <v>2120215489</v>
      </c>
      <c r="C75" s="96" t="s">
        <v>185</v>
      </c>
      <c r="D75" s="97" t="s">
        <v>184</v>
      </c>
      <c r="E75" s="98" t="n">
        <v>35569</v>
      </c>
      <c r="F75" s="94" t="s">
        <v>150</v>
      </c>
      <c r="G75" s="99" t="n">
        <v>0</v>
      </c>
      <c r="H75" s="99" t="n">
        <v>0</v>
      </c>
      <c r="I75" s="100" t="n">
        <f aca="false">(G75+H75)/2</f>
        <v>0</v>
      </c>
      <c r="J75" s="101" t="str">
        <f aca="false">IF(I75&gt;=90,"X.Sắc",IF(I75&gt;=80,"Tốt",IF(I75&gt;=65,"Khá",IF(I75&gt;=50,"T.Bình",IF(I75&gt;=35,"Yếu","Kém")))))</f>
        <v>Kém</v>
      </c>
      <c r="K75" s="101"/>
    </row>
    <row r="76" s="102" customFormat="true" ht="22.5" hidden="false" customHeight="true" outlineLevel="0" collapsed="false">
      <c r="A76" s="94" t="n">
        <f aca="false">A75+1</f>
        <v>66</v>
      </c>
      <c r="B76" s="95" t="n">
        <v>2120217039</v>
      </c>
      <c r="C76" s="96" t="s">
        <v>186</v>
      </c>
      <c r="D76" s="97" t="s">
        <v>187</v>
      </c>
      <c r="E76" s="98" t="n">
        <v>35666</v>
      </c>
      <c r="F76" s="94" t="s">
        <v>150</v>
      </c>
      <c r="G76" s="99" t="n">
        <v>88</v>
      </c>
      <c r="H76" s="99" t="n">
        <v>0</v>
      </c>
      <c r="I76" s="100" t="n">
        <f aca="false">(G76+H76)/2</f>
        <v>44</v>
      </c>
      <c r="J76" s="101" t="str">
        <f aca="false">IF(I76&gt;=90,"X.Sắc",IF(I76&gt;=80,"Tốt",IF(I76&gt;=65,"Khá",IF(I76&gt;=50,"T.Bình",IF(I76&gt;=35,"Yếu","Kém")))))</f>
        <v>Yếu</v>
      </c>
      <c r="K76" s="101"/>
    </row>
    <row r="77" s="102" customFormat="true" ht="22.5" hidden="false" customHeight="true" outlineLevel="0" collapsed="false">
      <c r="A77" s="94" t="n">
        <f aca="false">A76+1</f>
        <v>67</v>
      </c>
      <c r="B77" s="95" t="n">
        <v>2121218072</v>
      </c>
      <c r="C77" s="96" t="s">
        <v>188</v>
      </c>
      <c r="D77" s="97" t="s">
        <v>189</v>
      </c>
      <c r="E77" s="98" t="n">
        <v>35698</v>
      </c>
      <c r="F77" s="94" t="s">
        <v>150</v>
      </c>
      <c r="G77" s="99" t="n">
        <v>87</v>
      </c>
      <c r="H77" s="99" t="n">
        <v>87</v>
      </c>
      <c r="I77" s="100" t="n">
        <f aca="false">(G77+H77)/2</f>
        <v>87</v>
      </c>
      <c r="J77" s="101" t="str">
        <f aca="false">IF(I77&gt;=90,"X.Sắc",IF(I77&gt;=80,"Tốt",IF(I77&gt;=65,"Khá",IF(I77&gt;=50,"T.Bình",IF(I77&gt;=35,"Yếu","Kém")))))</f>
        <v>Tốt</v>
      </c>
      <c r="K77" s="101"/>
    </row>
    <row r="78" s="102" customFormat="true" ht="22.5" hidden="false" customHeight="true" outlineLevel="0" collapsed="false">
      <c r="A78" s="94" t="n">
        <f aca="false">A77+1</f>
        <v>68</v>
      </c>
      <c r="B78" s="95" t="n">
        <v>2121717626</v>
      </c>
      <c r="C78" s="96" t="s">
        <v>190</v>
      </c>
      <c r="D78" s="97" t="s">
        <v>191</v>
      </c>
      <c r="E78" s="98" t="n">
        <v>35188</v>
      </c>
      <c r="F78" s="94" t="s">
        <v>150</v>
      </c>
      <c r="G78" s="99" t="n">
        <v>88</v>
      </c>
      <c r="H78" s="99" t="n">
        <v>77</v>
      </c>
      <c r="I78" s="100" t="n">
        <f aca="false">(G78+H78)/2</f>
        <v>82.5</v>
      </c>
      <c r="J78" s="101" t="str">
        <f aca="false">IF(I78&gt;=90,"X.Sắc",IF(I78&gt;=80,"Tốt",IF(I78&gt;=65,"Khá",IF(I78&gt;=50,"T.Bình",IF(I78&gt;=35,"Yếu","Kém")))))</f>
        <v>Tốt</v>
      </c>
      <c r="K78" s="101"/>
    </row>
    <row r="79" s="102" customFormat="true" ht="22.5" hidden="false" customHeight="true" outlineLevel="0" collapsed="false">
      <c r="A79" s="94" t="n">
        <f aca="false">A78+1</f>
        <v>69</v>
      </c>
      <c r="B79" s="95" t="n">
        <v>2120715853</v>
      </c>
      <c r="C79" s="96" t="s">
        <v>192</v>
      </c>
      <c r="D79" s="97" t="s">
        <v>193</v>
      </c>
      <c r="E79" s="98" t="n">
        <v>35527</v>
      </c>
      <c r="F79" s="94" t="s">
        <v>150</v>
      </c>
      <c r="G79" s="99" t="n">
        <v>77</v>
      </c>
      <c r="H79" s="99" t="n">
        <v>87</v>
      </c>
      <c r="I79" s="100" t="n">
        <f aca="false">(G79+H79)/2</f>
        <v>82</v>
      </c>
      <c r="J79" s="101" t="str">
        <f aca="false">IF(I79&gt;=90,"X.Sắc",IF(I79&gt;=80,"Tốt",IF(I79&gt;=65,"Khá",IF(I79&gt;=50,"T.Bình",IF(I79&gt;=35,"Yếu","Kém")))))</f>
        <v>Tốt</v>
      </c>
      <c r="K79" s="101"/>
    </row>
    <row r="80" s="102" customFormat="true" ht="22.5" hidden="false" customHeight="true" outlineLevel="0" collapsed="false">
      <c r="A80" s="94" t="n">
        <f aca="false">A79+1</f>
        <v>70</v>
      </c>
      <c r="B80" s="95" t="n">
        <v>2120217908</v>
      </c>
      <c r="C80" s="96" t="s">
        <v>194</v>
      </c>
      <c r="D80" s="97" t="s">
        <v>195</v>
      </c>
      <c r="E80" s="98" t="n">
        <v>35342</v>
      </c>
      <c r="F80" s="94" t="s">
        <v>150</v>
      </c>
      <c r="G80" s="99" t="n">
        <v>87</v>
      </c>
      <c r="H80" s="99" t="n">
        <v>90</v>
      </c>
      <c r="I80" s="100" t="n">
        <f aca="false">(G80+H80)/2</f>
        <v>88.5</v>
      </c>
      <c r="J80" s="101" t="str">
        <f aca="false">IF(I80&gt;=90,"X.Sắc",IF(I80&gt;=80,"Tốt",IF(I80&gt;=65,"Khá",IF(I80&gt;=50,"T.Bình",IF(I80&gt;=35,"Yếu","Kém")))))</f>
        <v>Tốt</v>
      </c>
      <c r="K80" s="101"/>
    </row>
    <row r="81" s="102" customFormat="true" ht="22.5" hidden="false" customHeight="true" outlineLevel="0" collapsed="false">
      <c r="A81" s="94" t="n">
        <f aca="false">A80+1</f>
        <v>71</v>
      </c>
      <c r="B81" s="95" t="n">
        <v>2120215513</v>
      </c>
      <c r="C81" s="96" t="s">
        <v>196</v>
      </c>
      <c r="D81" s="97" t="s">
        <v>197</v>
      </c>
      <c r="E81" s="98" t="n">
        <v>35584</v>
      </c>
      <c r="F81" s="94" t="s">
        <v>150</v>
      </c>
      <c r="G81" s="99" t="n">
        <v>97</v>
      </c>
      <c r="H81" s="99" t="n">
        <v>87</v>
      </c>
      <c r="I81" s="100" t="n">
        <f aca="false">(G81+H81)/2</f>
        <v>92</v>
      </c>
      <c r="J81" s="101" t="str">
        <f aca="false">IF(I81&gt;=90,"X.Sắc",IF(I81&gt;=80,"Tốt",IF(I81&gt;=65,"Khá",IF(I81&gt;=50,"T.Bình",IF(I81&gt;=35,"Yếu","Kém")))))</f>
        <v>X.Sắc</v>
      </c>
      <c r="K81" s="101"/>
    </row>
    <row r="82" s="102" customFormat="true" ht="22.5" hidden="false" customHeight="true" outlineLevel="0" collapsed="false">
      <c r="A82" s="94" t="n">
        <f aca="false">A81+1</f>
        <v>72</v>
      </c>
      <c r="B82" s="95" t="n">
        <v>2120215526</v>
      </c>
      <c r="C82" s="96" t="s">
        <v>198</v>
      </c>
      <c r="D82" s="97" t="s">
        <v>199</v>
      </c>
      <c r="E82" s="98" t="n">
        <v>35667</v>
      </c>
      <c r="F82" s="94" t="s">
        <v>150</v>
      </c>
      <c r="G82" s="99" t="n">
        <v>88</v>
      </c>
      <c r="H82" s="99" t="n">
        <v>87</v>
      </c>
      <c r="I82" s="100" t="n">
        <f aca="false">(G82+H82)/2</f>
        <v>87.5</v>
      </c>
      <c r="J82" s="101" t="str">
        <f aca="false">IF(I82&gt;=90,"X.Sắc",IF(I82&gt;=80,"Tốt",IF(I82&gt;=65,"Khá",IF(I82&gt;=50,"T.Bình",IF(I82&gt;=35,"Yếu","Kém")))))</f>
        <v>Tốt</v>
      </c>
      <c r="K82" s="101"/>
    </row>
    <row r="83" s="102" customFormat="true" ht="22.5" hidden="false" customHeight="true" outlineLevel="0" collapsed="false">
      <c r="A83" s="94" t="n">
        <f aca="false">A82+1</f>
        <v>73</v>
      </c>
      <c r="B83" s="95" t="n">
        <v>2121218373</v>
      </c>
      <c r="C83" s="96" t="s">
        <v>200</v>
      </c>
      <c r="D83" s="97" t="s">
        <v>201</v>
      </c>
      <c r="E83" s="98" t="n">
        <v>35350</v>
      </c>
      <c r="F83" s="94" t="s">
        <v>150</v>
      </c>
      <c r="G83" s="99" t="n">
        <v>87</v>
      </c>
      <c r="H83" s="99" t="n">
        <v>87</v>
      </c>
      <c r="I83" s="100" t="n">
        <f aca="false">(G83+H83)/2</f>
        <v>87</v>
      </c>
      <c r="J83" s="101" t="str">
        <f aca="false">IF(I83&gt;=90,"X.Sắc",IF(I83&gt;=80,"Tốt",IF(I83&gt;=65,"Khá",IF(I83&gt;=50,"T.Bình",IF(I83&gt;=35,"Yếu","Kém")))))</f>
        <v>Tốt</v>
      </c>
      <c r="K83" s="101"/>
    </row>
    <row r="84" s="102" customFormat="true" ht="22.5" hidden="false" customHeight="true" outlineLevel="0" collapsed="false">
      <c r="A84" s="94" t="n">
        <f aca="false">A83+1</f>
        <v>74</v>
      </c>
      <c r="B84" s="95" t="n">
        <v>2121218241</v>
      </c>
      <c r="C84" s="96" t="s">
        <v>202</v>
      </c>
      <c r="D84" s="97" t="s">
        <v>203</v>
      </c>
      <c r="E84" s="98" t="n">
        <v>35730</v>
      </c>
      <c r="F84" s="94" t="s">
        <v>150</v>
      </c>
      <c r="G84" s="99" t="n">
        <v>87</v>
      </c>
      <c r="H84" s="99" t="n">
        <v>87</v>
      </c>
      <c r="I84" s="100" t="n">
        <f aca="false">(G84+H84)/2</f>
        <v>87</v>
      </c>
      <c r="J84" s="101" t="str">
        <f aca="false">IF(I84&gt;=90,"X.Sắc",IF(I84&gt;=80,"Tốt",IF(I84&gt;=65,"Khá",IF(I84&gt;=50,"T.Bình",IF(I84&gt;=35,"Yếu","Kém")))))</f>
        <v>Tốt</v>
      </c>
      <c r="K84" s="101"/>
    </row>
    <row r="85" s="102" customFormat="true" ht="22.5" hidden="false" customHeight="true" outlineLevel="0" collapsed="false">
      <c r="A85" s="94" t="n">
        <f aca="false">A84+1</f>
        <v>75</v>
      </c>
      <c r="B85" s="95" t="n">
        <v>2120215397</v>
      </c>
      <c r="C85" s="96" t="s">
        <v>204</v>
      </c>
      <c r="D85" s="97" t="s">
        <v>149</v>
      </c>
      <c r="E85" s="98" t="n">
        <v>35749</v>
      </c>
      <c r="F85" s="94" t="s">
        <v>205</v>
      </c>
      <c r="G85" s="99" t="n">
        <v>97</v>
      </c>
      <c r="H85" s="99"/>
      <c r="I85" s="100" t="n">
        <f aca="false">(G85+H85)/2</f>
        <v>48.5</v>
      </c>
      <c r="J85" s="101" t="str">
        <f aca="false">IF(I85&gt;=90,"X.Sắc",IF(I85&gt;=80,"Tốt",IF(I85&gt;=65,"Khá",IF(I85&gt;=50,"T.Bình",IF(I85&gt;=35,"Yếu","Kém")))))</f>
        <v>Yếu</v>
      </c>
      <c r="K85" s="101"/>
    </row>
    <row r="86" s="102" customFormat="true" ht="22.5" hidden="false" customHeight="true" outlineLevel="0" collapsed="false">
      <c r="A86" s="94" t="n">
        <f aca="false">A85+1</f>
        <v>76</v>
      </c>
      <c r="B86" s="95" t="n">
        <v>2121219885</v>
      </c>
      <c r="C86" s="96" t="s">
        <v>206</v>
      </c>
      <c r="D86" s="97" t="s">
        <v>207</v>
      </c>
      <c r="E86" s="98" t="n">
        <v>35087</v>
      </c>
      <c r="F86" s="94" t="s">
        <v>205</v>
      </c>
      <c r="G86" s="99" t="n">
        <v>0</v>
      </c>
      <c r="H86" s="99"/>
      <c r="I86" s="100" t="n">
        <f aca="false">(G86+H86)/2</f>
        <v>0</v>
      </c>
      <c r="J86" s="101" t="str">
        <f aca="false">IF(I86&gt;=90,"X.Sắc",IF(I86&gt;=80,"Tốt",IF(I86&gt;=65,"Khá",IF(I86&gt;=50,"T.Bình",IF(I86&gt;=35,"Yếu","Kém")))))</f>
        <v>Kém</v>
      </c>
      <c r="K86" s="101"/>
    </row>
    <row r="87" s="102" customFormat="true" ht="22.5" hidden="false" customHeight="true" outlineLevel="0" collapsed="false">
      <c r="A87" s="94" t="n">
        <f aca="false">A86+1</f>
        <v>77</v>
      </c>
      <c r="B87" s="95" t="n">
        <v>2121213422</v>
      </c>
      <c r="C87" s="96" t="s">
        <v>208</v>
      </c>
      <c r="D87" s="97" t="s">
        <v>209</v>
      </c>
      <c r="E87" s="98" t="n">
        <v>35789</v>
      </c>
      <c r="F87" s="94" t="s">
        <v>205</v>
      </c>
      <c r="G87" s="99" t="n">
        <v>97</v>
      </c>
      <c r="H87" s="99"/>
      <c r="I87" s="100" t="n">
        <f aca="false">(G87+H87)/2</f>
        <v>48.5</v>
      </c>
      <c r="J87" s="101" t="str">
        <f aca="false">IF(I87&gt;=90,"X.Sắc",IF(I87&gt;=80,"Tốt",IF(I87&gt;=65,"Khá",IF(I87&gt;=50,"T.Bình",IF(I87&gt;=35,"Yếu","Kém")))))</f>
        <v>Yếu</v>
      </c>
      <c r="K87" s="101"/>
    </row>
    <row r="88" s="102" customFormat="true" ht="22.5" hidden="false" customHeight="true" outlineLevel="0" collapsed="false">
      <c r="A88" s="94" t="n">
        <f aca="false">A87+1</f>
        <v>78</v>
      </c>
      <c r="B88" s="95" t="n">
        <v>2121213361</v>
      </c>
      <c r="C88" s="96" t="s">
        <v>210</v>
      </c>
      <c r="D88" s="97" t="s">
        <v>160</v>
      </c>
      <c r="E88" s="98" t="n">
        <v>35473</v>
      </c>
      <c r="F88" s="94" t="s">
        <v>205</v>
      </c>
      <c r="G88" s="99" t="n">
        <v>95</v>
      </c>
      <c r="H88" s="99"/>
      <c r="I88" s="100" t="n">
        <f aca="false">(G88+H88)/2</f>
        <v>47.5</v>
      </c>
      <c r="J88" s="101" t="str">
        <f aca="false">IF(I88&gt;=90,"X.Sắc",IF(I88&gt;=80,"Tốt",IF(I88&gt;=65,"Khá",IF(I88&gt;=50,"T.Bình",IF(I88&gt;=35,"Yếu","Kém")))))</f>
        <v>Yếu</v>
      </c>
      <c r="K88" s="101"/>
    </row>
    <row r="89" s="102" customFormat="true" ht="22.5" hidden="false" customHeight="true" outlineLevel="0" collapsed="false">
      <c r="A89" s="94" t="n">
        <f aca="false">A88+1</f>
        <v>79</v>
      </c>
      <c r="B89" s="95" t="n">
        <v>2021214792</v>
      </c>
      <c r="C89" s="96" t="s">
        <v>211</v>
      </c>
      <c r="D89" s="97" t="s">
        <v>160</v>
      </c>
      <c r="E89" s="98" t="n">
        <v>35182</v>
      </c>
      <c r="F89" s="94" t="s">
        <v>205</v>
      </c>
      <c r="G89" s="99" t="n">
        <v>68</v>
      </c>
      <c r="H89" s="99"/>
      <c r="I89" s="100" t="n">
        <f aca="false">(G89+H89)/2</f>
        <v>34</v>
      </c>
      <c r="J89" s="101" t="str">
        <f aca="false">IF(I89&gt;=90,"X.Sắc",IF(I89&gt;=80,"Tốt",IF(I89&gt;=65,"Khá",IF(I89&gt;=50,"T.Bình",IF(I89&gt;=35,"Yếu","Kém")))))</f>
        <v>Kém</v>
      </c>
      <c r="K89" s="101"/>
    </row>
    <row r="90" s="102" customFormat="true" ht="22.5" hidden="false" customHeight="true" outlineLevel="0" collapsed="false">
      <c r="A90" s="94" t="n">
        <f aca="false">A89+1</f>
        <v>80</v>
      </c>
      <c r="B90" s="95" t="n">
        <v>1921123193</v>
      </c>
      <c r="C90" s="96" t="s">
        <v>212</v>
      </c>
      <c r="D90" s="97" t="s">
        <v>213</v>
      </c>
      <c r="E90" s="98" t="n">
        <v>34779</v>
      </c>
      <c r="F90" s="94" t="s">
        <v>205</v>
      </c>
      <c r="G90" s="99" t="n">
        <v>87</v>
      </c>
      <c r="H90" s="99"/>
      <c r="I90" s="100" t="n">
        <f aca="false">(G90+H90)/2</f>
        <v>43.5</v>
      </c>
      <c r="J90" s="101" t="str">
        <f aca="false">IF(I90&gt;=90,"X.Sắc",IF(I90&gt;=80,"Tốt",IF(I90&gt;=65,"Khá",IF(I90&gt;=50,"T.Bình",IF(I90&gt;=35,"Yếu","Kém")))))</f>
        <v>Yếu</v>
      </c>
      <c r="K90" s="101"/>
    </row>
    <row r="91" s="102" customFormat="true" ht="22.5" hidden="false" customHeight="true" outlineLevel="0" collapsed="false">
      <c r="A91" s="94" t="n">
        <f aca="false">A90+1</f>
        <v>81</v>
      </c>
      <c r="B91" s="95" t="n">
        <v>2121213351</v>
      </c>
      <c r="C91" s="96" t="s">
        <v>214</v>
      </c>
      <c r="D91" s="97" t="s">
        <v>215</v>
      </c>
      <c r="E91" s="98" t="n">
        <v>35617</v>
      </c>
      <c r="F91" s="94" t="s">
        <v>205</v>
      </c>
      <c r="G91" s="99" t="n">
        <v>90</v>
      </c>
      <c r="H91" s="99"/>
      <c r="I91" s="100" t="n">
        <f aca="false">(G91+H91)/2</f>
        <v>45</v>
      </c>
      <c r="J91" s="101" t="str">
        <f aca="false">IF(I91&gt;=90,"X.Sắc",IF(I91&gt;=80,"Tốt",IF(I91&gt;=65,"Khá",IF(I91&gt;=50,"T.Bình",IF(I91&gt;=35,"Yếu","Kém")))))</f>
        <v>Yếu</v>
      </c>
      <c r="K91" s="101"/>
    </row>
    <row r="92" s="102" customFormat="true" ht="22.5" hidden="false" customHeight="true" outlineLevel="0" collapsed="false">
      <c r="A92" s="94" t="n">
        <f aca="false">A91+1</f>
        <v>82</v>
      </c>
      <c r="B92" s="95" t="n">
        <v>2120217915</v>
      </c>
      <c r="C92" s="96" t="s">
        <v>216</v>
      </c>
      <c r="D92" s="97" t="s">
        <v>217</v>
      </c>
      <c r="E92" s="98" t="n">
        <v>35700</v>
      </c>
      <c r="F92" s="94" t="s">
        <v>205</v>
      </c>
      <c r="G92" s="99" t="n">
        <v>90</v>
      </c>
      <c r="H92" s="99"/>
      <c r="I92" s="100" t="n">
        <f aca="false">(G92+H92)/2</f>
        <v>45</v>
      </c>
      <c r="J92" s="101" t="str">
        <f aca="false">IF(I92&gt;=90,"X.Sắc",IF(I92&gt;=80,"Tốt",IF(I92&gt;=65,"Khá",IF(I92&gt;=50,"T.Bình",IF(I92&gt;=35,"Yếu","Kém")))))</f>
        <v>Yếu</v>
      </c>
      <c r="K92" s="101"/>
    </row>
    <row r="93" s="102" customFormat="true" ht="22.5" hidden="false" customHeight="true" outlineLevel="0" collapsed="false">
      <c r="A93" s="94" t="n">
        <f aca="false">A92+1</f>
        <v>83</v>
      </c>
      <c r="B93" s="95" t="n">
        <v>2121514879</v>
      </c>
      <c r="C93" s="96" t="s">
        <v>218</v>
      </c>
      <c r="D93" s="97" t="s">
        <v>76</v>
      </c>
      <c r="E93" s="98" t="n">
        <v>35662</v>
      </c>
      <c r="F93" s="94" t="s">
        <v>205</v>
      </c>
      <c r="G93" s="99" t="n">
        <v>87</v>
      </c>
      <c r="H93" s="99"/>
      <c r="I93" s="100" t="n">
        <f aca="false">(G93+H93)/2</f>
        <v>43.5</v>
      </c>
      <c r="J93" s="101" t="str">
        <f aca="false">IF(I93&gt;=90,"X.Sắc",IF(I93&gt;=80,"Tốt",IF(I93&gt;=65,"Khá",IF(I93&gt;=50,"T.Bình",IF(I93&gt;=35,"Yếu","Kém")))))</f>
        <v>Yếu</v>
      </c>
      <c r="K93" s="101"/>
    </row>
    <row r="94" s="102" customFormat="true" ht="22.5" hidden="false" customHeight="true" outlineLevel="0" collapsed="false">
      <c r="A94" s="94" t="n">
        <f aca="false">A93+1</f>
        <v>84</v>
      </c>
      <c r="B94" s="95" t="n">
        <v>2120217947</v>
      </c>
      <c r="C94" s="96" t="s">
        <v>219</v>
      </c>
      <c r="D94" s="97" t="s">
        <v>165</v>
      </c>
      <c r="E94" s="98" t="n">
        <v>35519</v>
      </c>
      <c r="F94" s="94" t="s">
        <v>205</v>
      </c>
      <c r="G94" s="99" t="n">
        <v>96</v>
      </c>
      <c r="H94" s="99"/>
      <c r="I94" s="100" t="n">
        <f aca="false">(G94+H94)/2</f>
        <v>48</v>
      </c>
      <c r="J94" s="101" t="str">
        <f aca="false">IF(I94&gt;=90,"X.Sắc",IF(I94&gt;=80,"Tốt",IF(I94&gt;=65,"Khá",IF(I94&gt;=50,"T.Bình",IF(I94&gt;=35,"Yếu","Kém")))))</f>
        <v>Yếu</v>
      </c>
      <c r="K94" s="101"/>
    </row>
    <row r="95" s="102" customFormat="true" ht="22.5" hidden="false" customHeight="true" outlineLevel="0" collapsed="false">
      <c r="A95" s="94" t="n">
        <f aca="false">A94+1</f>
        <v>85</v>
      </c>
      <c r="B95" s="95" t="n">
        <v>2120213320</v>
      </c>
      <c r="C95" s="96" t="s">
        <v>73</v>
      </c>
      <c r="D95" s="97" t="s">
        <v>80</v>
      </c>
      <c r="E95" s="98" t="n">
        <v>35556</v>
      </c>
      <c r="F95" s="94" t="s">
        <v>205</v>
      </c>
      <c r="G95" s="99" t="n">
        <v>87</v>
      </c>
      <c r="H95" s="99"/>
      <c r="I95" s="100" t="n">
        <f aca="false">(G95+H95)/2</f>
        <v>43.5</v>
      </c>
      <c r="J95" s="101" t="str">
        <f aca="false">IF(I95&gt;=90,"X.Sắc",IF(I95&gt;=80,"Tốt",IF(I95&gt;=65,"Khá",IF(I95&gt;=50,"T.Bình",IF(I95&gt;=35,"Yếu","Kém")))))</f>
        <v>Yếu</v>
      </c>
      <c r="K95" s="101"/>
    </row>
    <row r="96" s="102" customFormat="true" ht="22.5" hidden="false" customHeight="true" outlineLevel="0" collapsed="false">
      <c r="A96" s="94" t="n">
        <f aca="false">A95+1</f>
        <v>86</v>
      </c>
      <c r="B96" s="95" t="n">
        <v>2120213418</v>
      </c>
      <c r="C96" s="96" t="s">
        <v>220</v>
      </c>
      <c r="D96" s="97" t="s">
        <v>221</v>
      </c>
      <c r="E96" s="98" t="n">
        <v>35571</v>
      </c>
      <c r="F96" s="94" t="s">
        <v>205</v>
      </c>
      <c r="G96" s="99" t="n">
        <v>87</v>
      </c>
      <c r="H96" s="99"/>
      <c r="I96" s="100" t="n">
        <f aca="false">(G96+H96)/2</f>
        <v>43.5</v>
      </c>
      <c r="J96" s="101" t="str">
        <f aca="false">IF(I96&gt;=90,"X.Sắc",IF(I96&gt;=80,"Tốt",IF(I96&gt;=65,"Khá",IF(I96&gt;=50,"T.Bình",IF(I96&gt;=35,"Yếu","Kém")))))</f>
        <v>Yếu</v>
      </c>
      <c r="K96" s="101"/>
    </row>
    <row r="97" s="102" customFormat="true" ht="22.5" hidden="false" customHeight="true" outlineLevel="0" collapsed="false">
      <c r="A97" s="94" t="n">
        <f aca="false">A96+1</f>
        <v>87</v>
      </c>
      <c r="B97" s="95" t="n">
        <v>2121213371</v>
      </c>
      <c r="C97" s="96" t="s">
        <v>222</v>
      </c>
      <c r="D97" s="97" t="s">
        <v>86</v>
      </c>
      <c r="E97" s="98" t="n">
        <v>35503</v>
      </c>
      <c r="F97" s="94" t="s">
        <v>205</v>
      </c>
      <c r="G97" s="99" t="n">
        <v>89</v>
      </c>
      <c r="H97" s="99"/>
      <c r="I97" s="100" t="n">
        <f aca="false">(G97+H97)/2</f>
        <v>44.5</v>
      </c>
      <c r="J97" s="101" t="str">
        <f aca="false">IF(I97&gt;=90,"X.Sắc",IF(I97&gt;=80,"Tốt",IF(I97&gt;=65,"Khá",IF(I97&gt;=50,"T.Bình",IF(I97&gt;=35,"Yếu","Kém")))))</f>
        <v>Yếu</v>
      </c>
      <c r="K97" s="101"/>
    </row>
    <row r="98" s="102" customFormat="true" ht="22.5" hidden="false" customHeight="true" outlineLevel="0" collapsed="false">
      <c r="A98" s="94" t="n">
        <f aca="false">A97+1</f>
        <v>88</v>
      </c>
      <c r="B98" s="95" t="n">
        <v>2120213408</v>
      </c>
      <c r="C98" s="96" t="s">
        <v>223</v>
      </c>
      <c r="D98" s="97" t="s">
        <v>224</v>
      </c>
      <c r="E98" s="98" t="n">
        <v>35614</v>
      </c>
      <c r="F98" s="94" t="s">
        <v>205</v>
      </c>
      <c r="G98" s="99" t="n">
        <v>97</v>
      </c>
      <c r="H98" s="99"/>
      <c r="I98" s="100" t="n">
        <f aca="false">(G98+H98)/2</f>
        <v>48.5</v>
      </c>
      <c r="J98" s="101" t="str">
        <f aca="false">IF(I98&gt;=90,"X.Sắc",IF(I98&gt;=80,"Tốt",IF(I98&gt;=65,"Khá",IF(I98&gt;=50,"T.Bình",IF(I98&gt;=35,"Yếu","Kém")))))</f>
        <v>Yếu</v>
      </c>
      <c r="K98" s="101"/>
    </row>
    <row r="99" s="102" customFormat="true" ht="22.5" hidden="false" customHeight="true" outlineLevel="0" collapsed="false">
      <c r="A99" s="94" t="n">
        <f aca="false">A98+1</f>
        <v>89</v>
      </c>
      <c r="B99" s="95" t="n">
        <v>2120213394</v>
      </c>
      <c r="C99" s="96" t="s">
        <v>225</v>
      </c>
      <c r="D99" s="97" t="s">
        <v>226</v>
      </c>
      <c r="E99" s="98" t="n">
        <v>35728</v>
      </c>
      <c r="F99" s="94" t="s">
        <v>205</v>
      </c>
      <c r="G99" s="99" t="n">
        <v>87</v>
      </c>
      <c r="H99" s="99"/>
      <c r="I99" s="100" t="n">
        <f aca="false">(G99+H99)/2</f>
        <v>43.5</v>
      </c>
      <c r="J99" s="101" t="str">
        <f aca="false">IF(I99&gt;=90,"X.Sắc",IF(I99&gt;=80,"Tốt",IF(I99&gt;=65,"Khá",IF(I99&gt;=50,"T.Bình",IF(I99&gt;=35,"Yếu","Kém")))))</f>
        <v>Yếu</v>
      </c>
      <c r="K99" s="101"/>
    </row>
    <row r="100" s="102" customFormat="true" ht="22.5" hidden="false" customHeight="true" outlineLevel="0" collapsed="false">
      <c r="A100" s="94" t="n">
        <f aca="false">A99+1</f>
        <v>90</v>
      </c>
      <c r="B100" s="95" t="n">
        <v>2121217932</v>
      </c>
      <c r="C100" s="96" t="s">
        <v>227</v>
      </c>
      <c r="D100" s="97" t="s">
        <v>175</v>
      </c>
      <c r="E100" s="98" t="n">
        <v>35746</v>
      </c>
      <c r="F100" s="94" t="s">
        <v>205</v>
      </c>
      <c r="G100" s="99" t="n">
        <v>81</v>
      </c>
      <c r="H100" s="99"/>
      <c r="I100" s="100" t="n">
        <f aca="false">(G100+H100)/2</f>
        <v>40.5</v>
      </c>
      <c r="J100" s="101" t="str">
        <f aca="false">IF(I100&gt;=90,"X.Sắc",IF(I100&gt;=80,"Tốt",IF(I100&gt;=65,"Khá",IF(I100&gt;=50,"T.Bình",IF(I100&gt;=35,"Yếu","Kém")))))</f>
        <v>Yếu</v>
      </c>
      <c r="K100" s="101"/>
    </row>
    <row r="101" s="102" customFormat="true" ht="22.5" hidden="false" customHeight="true" outlineLevel="0" collapsed="false">
      <c r="A101" s="94" t="n">
        <f aca="false">A100+1</f>
        <v>91</v>
      </c>
      <c r="B101" s="95" t="n">
        <v>2021213312</v>
      </c>
      <c r="C101" s="96" t="s">
        <v>228</v>
      </c>
      <c r="D101" s="97" t="s">
        <v>229</v>
      </c>
      <c r="E101" s="98" t="n">
        <v>35415</v>
      </c>
      <c r="F101" s="94" t="s">
        <v>205</v>
      </c>
      <c r="G101" s="99" t="n">
        <v>65</v>
      </c>
      <c r="H101" s="99"/>
      <c r="I101" s="100" t="n">
        <f aca="false">(G101+H101)/2</f>
        <v>32.5</v>
      </c>
      <c r="J101" s="101" t="str">
        <f aca="false">IF(I101&gt;=90,"X.Sắc",IF(I101&gt;=80,"Tốt",IF(I101&gt;=65,"Khá",IF(I101&gt;=50,"T.Bình",IF(I101&gt;=35,"Yếu","Kém")))))</f>
        <v>Kém</v>
      </c>
      <c r="K101" s="101"/>
    </row>
    <row r="102" s="102" customFormat="true" ht="22.5" hidden="false" customHeight="true" outlineLevel="0" collapsed="false">
      <c r="A102" s="94" t="n">
        <f aca="false">A101+1</f>
        <v>92</v>
      </c>
      <c r="B102" s="95" t="n">
        <v>2120217945</v>
      </c>
      <c r="C102" s="96" t="s">
        <v>230</v>
      </c>
      <c r="D102" s="97" t="s">
        <v>231</v>
      </c>
      <c r="E102" s="98" t="n">
        <v>35382</v>
      </c>
      <c r="F102" s="94" t="s">
        <v>205</v>
      </c>
      <c r="G102" s="99" t="n">
        <v>81</v>
      </c>
      <c r="H102" s="99"/>
      <c r="I102" s="100" t="n">
        <f aca="false">(G102+H102)/2</f>
        <v>40.5</v>
      </c>
      <c r="J102" s="101" t="str">
        <f aca="false">IF(I102&gt;=90,"X.Sắc",IF(I102&gt;=80,"Tốt",IF(I102&gt;=65,"Khá",IF(I102&gt;=50,"T.Bình",IF(I102&gt;=35,"Yếu","Kém")))))</f>
        <v>Yếu</v>
      </c>
      <c r="K102" s="101"/>
    </row>
    <row r="103" s="102" customFormat="true" ht="22.5" hidden="false" customHeight="true" outlineLevel="0" collapsed="false">
      <c r="A103" s="94" t="n">
        <f aca="false">A102+1</f>
        <v>93</v>
      </c>
      <c r="B103" s="95" t="n">
        <v>2120245965</v>
      </c>
      <c r="C103" s="96" t="s">
        <v>232</v>
      </c>
      <c r="D103" s="97" t="s">
        <v>233</v>
      </c>
      <c r="E103" s="98" t="n">
        <v>35771</v>
      </c>
      <c r="F103" s="94" t="s">
        <v>205</v>
      </c>
      <c r="G103" s="99" t="n">
        <v>87</v>
      </c>
      <c r="H103" s="99"/>
      <c r="I103" s="100" t="n">
        <f aca="false">(G103+H103)/2</f>
        <v>43.5</v>
      </c>
      <c r="J103" s="101" t="str">
        <f aca="false">IF(I103&gt;=90,"X.Sắc",IF(I103&gt;=80,"Tốt",IF(I103&gt;=65,"Khá",IF(I103&gt;=50,"T.Bình",IF(I103&gt;=35,"Yếu","Kém")))))</f>
        <v>Yếu</v>
      </c>
      <c r="K103" s="101"/>
    </row>
    <row r="104" s="102" customFormat="true" ht="22.5" hidden="false" customHeight="true" outlineLevel="0" collapsed="false">
      <c r="A104" s="94" t="n">
        <f aca="false">A103+1</f>
        <v>94</v>
      </c>
      <c r="B104" s="95" t="n">
        <v>2121217008</v>
      </c>
      <c r="C104" s="96" t="s">
        <v>227</v>
      </c>
      <c r="D104" s="97" t="s">
        <v>234</v>
      </c>
      <c r="E104" s="98" t="n">
        <v>35441</v>
      </c>
      <c r="F104" s="94" t="s">
        <v>205</v>
      </c>
      <c r="G104" s="99" t="n">
        <v>100</v>
      </c>
      <c r="H104" s="99"/>
      <c r="I104" s="100" t="n">
        <f aca="false">(G104+H104)/2</f>
        <v>50</v>
      </c>
      <c r="J104" s="101" t="str">
        <f aca="false">IF(I104&gt;=90,"X.Sắc",IF(I104&gt;=80,"Tốt",IF(I104&gt;=65,"Khá",IF(I104&gt;=50,"T.Bình",IF(I104&gt;=35,"Yếu","Kém")))))</f>
        <v>T.Bình</v>
      </c>
      <c r="K104" s="101"/>
    </row>
    <row r="105" s="102" customFormat="true" ht="22.5" hidden="false" customHeight="true" outlineLevel="0" collapsed="false">
      <c r="A105" s="94" t="n">
        <f aca="false">A104+1</f>
        <v>95</v>
      </c>
      <c r="B105" s="95" t="n">
        <v>2121213363</v>
      </c>
      <c r="C105" s="96" t="s">
        <v>235</v>
      </c>
      <c r="D105" s="97" t="s">
        <v>236</v>
      </c>
      <c r="E105" s="98" t="n">
        <v>35475</v>
      </c>
      <c r="F105" s="94" t="s">
        <v>205</v>
      </c>
      <c r="G105" s="99" t="n">
        <v>85</v>
      </c>
      <c r="H105" s="99"/>
      <c r="I105" s="100" t="n">
        <f aca="false">(G105+H105)/2</f>
        <v>42.5</v>
      </c>
      <c r="J105" s="101" t="str">
        <f aca="false">IF(I105&gt;=90,"X.Sắc",IF(I105&gt;=80,"Tốt",IF(I105&gt;=65,"Khá",IF(I105&gt;=50,"T.Bình",IF(I105&gt;=35,"Yếu","Kém")))))</f>
        <v>Yếu</v>
      </c>
      <c r="K105" s="101"/>
    </row>
    <row r="106" s="102" customFormat="true" ht="22.5" hidden="false" customHeight="true" outlineLevel="0" collapsed="false">
      <c r="A106" s="94" t="n">
        <f aca="false">A105+1</f>
        <v>96</v>
      </c>
      <c r="B106" s="95" t="n">
        <v>2121213404</v>
      </c>
      <c r="C106" s="96" t="s">
        <v>237</v>
      </c>
      <c r="D106" s="97" t="s">
        <v>102</v>
      </c>
      <c r="E106" s="98" t="n">
        <v>35435</v>
      </c>
      <c r="F106" s="94" t="s">
        <v>205</v>
      </c>
      <c r="G106" s="99" t="n">
        <v>97</v>
      </c>
      <c r="H106" s="99"/>
      <c r="I106" s="100" t="n">
        <f aca="false">(G106+H106)/2</f>
        <v>48.5</v>
      </c>
      <c r="J106" s="101" t="str">
        <f aca="false">IF(I106&gt;=90,"X.Sắc",IF(I106&gt;=80,"Tốt",IF(I106&gt;=65,"Khá",IF(I106&gt;=50,"T.Bình",IF(I106&gt;=35,"Yếu","Kém")))))</f>
        <v>Yếu</v>
      </c>
      <c r="K106" s="101"/>
    </row>
    <row r="107" s="102" customFormat="true" ht="22.5" hidden="false" customHeight="true" outlineLevel="0" collapsed="false">
      <c r="A107" s="94" t="n">
        <f aca="false">A106+1</f>
        <v>97</v>
      </c>
      <c r="B107" s="95" t="n">
        <v>2120218334</v>
      </c>
      <c r="C107" s="96" t="s">
        <v>238</v>
      </c>
      <c r="D107" s="97" t="s">
        <v>184</v>
      </c>
      <c r="E107" s="98" t="n">
        <v>35749</v>
      </c>
      <c r="F107" s="94" t="s">
        <v>205</v>
      </c>
      <c r="G107" s="99" t="n">
        <v>87</v>
      </c>
      <c r="H107" s="99"/>
      <c r="I107" s="100" t="n">
        <f aca="false">(G107+H107)/2</f>
        <v>43.5</v>
      </c>
      <c r="J107" s="101" t="str">
        <f aca="false">IF(I107&gt;=90,"X.Sắc",IF(I107&gt;=80,"Tốt",IF(I107&gt;=65,"Khá",IF(I107&gt;=50,"T.Bình",IF(I107&gt;=35,"Yếu","Kém")))))</f>
        <v>Yếu</v>
      </c>
      <c r="K107" s="101"/>
    </row>
    <row r="108" s="102" customFormat="true" ht="22.5" hidden="false" customHeight="true" outlineLevel="0" collapsed="false">
      <c r="A108" s="94" t="n">
        <f aca="false">A107+1</f>
        <v>98</v>
      </c>
      <c r="B108" s="95" t="n">
        <v>2120213318</v>
      </c>
      <c r="C108" s="96" t="s">
        <v>121</v>
      </c>
      <c r="D108" s="97" t="s">
        <v>110</v>
      </c>
      <c r="E108" s="98" t="n">
        <v>35183</v>
      </c>
      <c r="F108" s="94" t="s">
        <v>205</v>
      </c>
      <c r="G108" s="99" t="n">
        <v>81</v>
      </c>
      <c r="H108" s="99"/>
      <c r="I108" s="100" t="n">
        <f aca="false">(G108+H108)/2</f>
        <v>40.5</v>
      </c>
      <c r="J108" s="101" t="str">
        <f aca="false">IF(I108&gt;=90,"X.Sắc",IF(I108&gt;=80,"Tốt",IF(I108&gt;=65,"Khá",IF(I108&gt;=50,"T.Bình",IF(I108&gt;=35,"Yếu","Kém")))))</f>
        <v>Yếu</v>
      </c>
      <c r="K108" s="101"/>
    </row>
    <row r="109" s="102" customFormat="true" ht="22.5" hidden="false" customHeight="true" outlineLevel="0" collapsed="false">
      <c r="A109" s="94" t="n">
        <f aca="false">A108+1</f>
        <v>99</v>
      </c>
      <c r="B109" s="95" t="n">
        <v>2120219244</v>
      </c>
      <c r="C109" s="96" t="s">
        <v>239</v>
      </c>
      <c r="D109" s="97" t="s">
        <v>187</v>
      </c>
      <c r="E109" s="98" t="n">
        <v>35728</v>
      </c>
      <c r="F109" s="94" t="s">
        <v>205</v>
      </c>
      <c r="G109" s="99" t="n">
        <v>97</v>
      </c>
      <c r="H109" s="99"/>
      <c r="I109" s="100" t="n">
        <f aca="false">(G109+H109)/2</f>
        <v>48.5</v>
      </c>
      <c r="J109" s="101" t="str">
        <f aca="false">IF(I109&gt;=90,"X.Sắc",IF(I109&gt;=80,"Tốt",IF(I109&gt;=65,"Khá",IF(I109&gt;=50,"T.Bình",IF(I109&gt;=35,"Yếu","Kém")))))</f>
        <v>Yếu</v>
      </c>
      <c r="K109" s="101"/>
    </row>
    <row r="110" s="102" customFormat="true" ht="22.5" hidden="false" customHeight="true" outlineLevel="0" collapsed="false">
      <c r="A110" s="94" t="n">
        <f aca="false">A109+1</f>
        <v>100</v>
      </c>
      <c r="B110" s="95" t="n">
        <v>2121218667</v>
      </c>
      <c r="C110" s="96" t="s">
        <v>240</v>
      </c>
      <c r="D110" s="97" t="s">
        <v>241</v>
      </c>
      <c r="E110" s="98" t="n">
        <v>35573</v>
      </c>
      <c r="F110" s="94" t="s">
        <v>205</v>
      </c>
      <c r="G110" s="99" t="n">
        <v>95</v>
      </c>
      <c r="H110" s="99"/>
      <c r="I110" s="100" t="n">
        <f aca="false">(G110+H110)/2</f>
        <v>47.5</v>
      </c>
      <c r="J110" s="101" t="str">
        <f aca="false">IF(I110&gt;=90,"X.Sắc",IF(I110&gt;=80,"Tốt",IF(I110&gt;=65,"Khá",IF(I110&gt;=50,"T.Bình",IF(I110&gt;=35,"Yếu","Kém")))))</f>
        <v>Yếu</v>
      </c>
      <c r="K110" s="101"/>
    </row>
    <row r="111" s="102" customFormat="true" ht="22.5" hidden="false" customHeight="true" outlineLevel="0" collapsed="false">
      <c r="A111" s="94" t="n">
        <f aca="false">A110+1</f>
        <v>101</v>
      </c>
      <c r="B111" s="95" t="n">
        <v>2120215499</v>
      </c>
      <c r="C111" s="96" t="s">
        <v>242</v>
      </c>
      <c r="D111" s="97" t="s">
        <v>243</v>
      </c>
      <c r="E111" s="98" t="n">
        <v>35683</v>
      </c>
      <c r="F111" s="94" t="s">
        <v>205</v>
      </c>
      <c r="G111" s="99" t="n">
        <v>85</v>
      </c>
      <c r="H111" s="99"/>
      <c r="I111" s="100" t="n">
        <f aca="false">(G111+H111)/2</f>
        <v>42.5</v>
      </c>
      <c r="J111" s="101" t="str">
        <f aca="false">IF(I111&gt;=90,"X.Sắc",IF(I111&gt;=80,"Tốt",IF(I111&gt;=65,"Khá",IF(I111&gt;=50,"T.Bình",IF(I111&gt;=35,"Yếu","Kém")))))</f>
        <v>Yếu</v>
      </c>
      <c r="K111" s="101"/>
    </row>
    <row r="112" s="102" customFormat="true" ht="22.5" hidden="false" customHeight="true" outlineLevel="0" collapsed="false">
      <c r="A112" s="94" t="n">
        <f aca="false">A111+1</f>
        <v>102</v>
      </c>
      <c r="B112" s="95" t="n">
        <v>2020217348</v>
      </c>
      <c r="C112" s="96" t="s">
        <v>244</v>
      </c>
      <c r="D112" s="97" t="s">
        <v>243</v>
      </c>
      <c r="E112" s="98" t="n">
        <v>34721</v>
      </c>
      <c r="F112" s="94" t="s">
        <v>205</v>
      </c>
      <c r="G112" s="99" t="n">
        <v>71</v>
      </c>
      <c r="H112" s="99"/>
      <c r="I112" s="100" t="n">
        <f aca="false">(G112+H112)/2</f>
        <v>35.5</v>
      </c>
      <c r="J112" s="101" t="str">
        <f aca="false">IF(I112&gt;=90,"X.Sắc",IF(I112&gt;=80,"Tốt",IF(I112&gt;=65,"Khá",IF(I112&gt;=50,"T.Bình",IF(I112&gt;=35,"Yếu","Kém")))))</f>
        <v>Yếu</v>
      </c>
      <c r="K112" s="101"/>
    </row>
    <row r="113" s="102" customFormat="true" ht="22.5" hidden="false" customHeight="true" outlineLevel="0" collapsed="false">
      <c r="A113" s="94" t="n">
        <f aca="false">A112+1</f>
        <v>103</v>
      </c>
      <c r="B113" s="95" t="n">
        <v>2120215509</v>
      </c>
      <c r="C113" s="96" t="s">
        <v>245</v>
      </c>
      <c r="D113" s="97" t="s">
        <v>246</v>
      </c>
      <c r="E113" s="98" t="n">
        <v>35564</v>
      </c>
      <c r="F113" s="94" t="s">
        <v>205</v>
      </c>
      <c r="G113" s="99" t="n">
        <v>97</v>
      </c>
      <c r="H113" s="99"/>
      <c r="I113" s="100" t="n">
        <f aca="false">(G113+H113)/2</f>
        <v>48.5</v>
      </c>
      <c r="J113" s="101" t="str">
        <f aca="false">IF(I113&gt;=90,"X.Sắc",IF(I113&gt;=80,"Tốt",IF(I113&gt;=65,"Khá",IF(I113&gt;=50,"T.Bình",IF(I113&gt;=35,"Yếu","Kém")))))</f>
        <v>Yếu</v>
      </c>
      <c r="K113" s="101"/>
    </row>
    <row r="114" s="102" customFormat="true" ht="22.5" hidden="false" customHeight="true" outlineLevel="0" collapsed="false">
      <c r="A114" s="94" t="n">
        <f aca="false">A113+1</f>
        <v>104</v>
      </c>
      <c r="B114" s="95" t="n">
        <v>2120218113</v>
      </c>
      <c r="C114" s="96" t="s">
        <v>247</v>
      </c>
      <c r="D114" s="97" t="s">
        <v>195</v>
      </c>
      <c r="E114" s="98" t="n">
        <v>35543</v>
      </c>
      <c r="F114" s="94" t="s">
        <v>205</v>
      </c>
      <c r="G114" s="99" t="n">
        <v>0</v>
      </c>
      <c r="H114" s="99"/>
      <c r="I114" s="100" t="n">
        <f aca="false">(G114+H114)/2</f>
        <v>0</v>
      </c>
      <c r="J114" s="101" t="str">
        <f aca="false">IF(I114&gt;=90,"X.Sắc",IF(I114&gt;=80,"Tốt",IF(I114&gt;=65,"Khá",IF(I114&gt;=50,"T.Bình",IF(I114&gt;=35,"Yếu","Kém")))))</f>
        <v>Kém</v>
      </c>
      <c r="K114" s="101"/>
    </row>
    <row r="115" s="102" customFormat="true" ht="22.5" hidden="false" customHeight="true" outlineLevel="0" collapsed="false">
      <c r="A115" s="94" t="n">
        <f aca="false">A114+1</f>
        <v>105</v>
      </c>
      <c r="B115" s="95" t="n">
        <v>2121217469</v>
      </c>
      <c r="C115" s="96" t="s">
        <v>248</v>
      </c>
      <c r="D115" s="97" t="s">
        <v>249</v>
      </c>
      <c r="E115" s="98" t="n">
        <v>35739</v>
      </c>
      <c r="F115" s="94" t="s">
        <v>205</v>
      </c>
      <c r="G115" s="99" t="n">
        <v>85</v>
      </c>
      <c r="H115" s="99"/>
      <c r="I115" s="100" t="n">
        <f aca="false">(G115+H115)/2</f>
        <v>42.5</v>
      </c>
      <c r="J115" s="101" t="str">
        <f aca="false">IF(I115&gt;=90,"X.Sắc",IF(I115&gt;=80,"Tốt",IF(I115&gt;=65,"Khá",IF(I115&gt;=50,"T.Bình",IF(I115&gt;=35,"Yếu","Kém")))))</f>
        <v>Yếu</v>
      </c>
      <c r="K115" s="101"/>
    </row>
    <row r="116" s="102" customFormat="true" ht="22.5" hidden="false" customHeight="true" outlineLevel="0" collapsed="false">
      <c r="A116" s="94" t="n">
        <f aca="false">A115+1</f>
        <v>106</v>
      </c>
      <c r="B116" s="95" t="n">
        <v>2120213400</v>
      </c>
      <c r="C116" s="96" t="s">
        <v>250</v>
      </c>
      <c r="D116" s="97" t="s">
        <v>128</v>
      </c>
      <c r="E116" s="98" t="n">
        <v>35579</v>
      </c>
      <c r="F116" s="94" t="s">
        <v>205</v>
      </c>
      <c r="G116" s="99" t="n">
        <v>87</v>
      </c>
      <c r="H116" s="99"/>
      <c r="I116" s="100" t="n">
        <f aca="false">(G116+H116)/2</f>
        <v>43.5</v>
      </c>
      <c r="J116" s="101" t="str">
        <f aca="false">IF(I116&gt;=90,"X.Sắc",IF(I116&gt;=80,"Tốt",IF(I116&gt;=65,"Khá",IF(I116&gt;=50,"T.Bình",IF(I116&gt;=35,"Yếu","Kém")))))</f>
        <v>Yếu</v>
      </c>
      <c r="K116" s="101"/>
    </row>
    <row r="117" s="102" customFormat="true" ht="22.5" hidden="false" customHeight="true" outlineLevel="0" collapsed="false">
      <c r="A117" s="94" t="n">
        <f aca="false">A116+1</f>
        <v>107</v>
      </c>
      <c r="B117" s="95" t="n">
        <v>2121215517</v>
      </c>
      <c r="C117" s="96" t="s">
        <v>251</v>
      </c>
      <c r="D117" s="97" t="s">
        <v>132</v>
      </c>
      <c r="E117" s="98" t="n">
        <v>35333</v>
      </c>
      <c r="F117" s="94" t="s">
        <v>205</v>
      </c>
      <c r="G117" s="99" t="n">
        <v>87</v>
      </c>
      <c r="H117" s="99"/>
      <c r="I117" s="100" t="n">
        <f aca="false">(G117+H117)/2</f>
        <v>43.5</v>
      </c>
      <c r="J117" s="101" t="str">
        <f aca="false">IF(I117&gt;=90,"X.Sắc",IF(I117&gt;=80,"Tốt",IF(I117&gt;=65,"Khá",IF(I117&gt;=50,"T.Bình",IF(I117&gt;=35,"Yếu","Kém")))))</f>
        <v>Yếu</v>
      </c>
      <c r="K117" s="101"/>
    </row>
    <row r="118" s="102" customFormat="true" ht="22.5" hidden="false" customHeight="true" outlineLevel="0" collapsed="false">
      <c r="A118" s="94" t="n">
        <f aca="false">A117+1</f>
        <v>108</v>
      </c>
      <c r="B118" s="95" t="n">
        <v>2121213420</v>
      </c>
      <c r="C118" s="96" t="s">
        <v>252</v>
      </c>
      <c r="D118" s="97" t="s">
        <v>139</v>
      </c>
      <c r="E118" s="98" t="n">
        <v>35451</v>
      </c>
      <c r="F118" s="94" t="s">
        <v>205</v>
      </c>
      <c r="G118" s="99" t="n">
        <v>85</v>
      </c>
      <c r="H118" s="99"/>
      <c r="I118" s="100" t="n">
        <f aca="false">(G118+H118)/2</f>
        <v>42.5</v>
      </c>
      <c r="J118" s="101" t="str">
        <f aca="false">IF(I118&gt;=90,"X.Sắc",IF(I118&gt;=80,"Tốt",IF(I118&gt;=65,"Khá",IF(I118&gt;=50,"T.Bình",IF(I118&gt;=35,"Yếu","Kém")))))</f>
        <v>Yếu</v>
      </c>
      <c r="K118" s="101"/>
    </row>
    <row r="119" s="102" customFormat="true" ht="22.5" hidden="false" customHeight="true" outlineLevel="0" collapsed="false">
      <c r="A119" s="94" t="n">
        <f aca="false">A118+1</f>
        <v>109</v>
      </c>
      <c r="B119" s="95" t="n">
        <v>2120218338</v>
      </c>
      <c r="C119" s="96" t="s">
        <v>188</v>
      </c>
      <c r="D119" s="97" t="s">
        <v>139</v>
      </c>
      <c r="E119" s="98" t="n">
        <v>35678</v>
      </c>
      <c r="F119" s="94" t="s">
        <v>205</v>
      </c>
      <c r="G119" s="99" t="n">
        <v>75</v>
      </c>
      <c r="H119" s="99"/>
      <c r="I119" s="100" t="n">
        <f aca="false">(G119+H119)/2</f>
        <v>37.5</v>
      </c>
      <c r="J119" s="101" t="str">
        <f aca="false">IF(I119&gt;=90,"X.Sắc",IF(I119&gt;=80,"Tốt",IF(I119&gt;=65,"Khá",IF(I119&gt;=50,"T.Bình",IF(I119&gt;=35,"Yếu","Kém")))))</f>
        <v>Yếu</v>
      </c>
      <c r="K119" s="101"/>
    </row>
    <row r="120" s="102" customFormat="true" ht="22.5" hidden="false" customHeight="true" outlineLevel="0" collapsed="false">
      <c r="A120" s="94" t="n">
        <f aca="false">A119+1</f>
        <v>110</v>
      </c>
      <c r="B120" s="95" t="n">
        <v>2120218328</v>
      </c>
      <c r="C120" s="96" t="s">
        <v>253</v>
      </c>
      <c r="D120" s="97" t="s">
        <v>254</v>
      </c>
      <c r="E120" s="98" t="n">
        <v>35548</v>
      </c>
      <c r="F120" s="94" t="s">
        <v>205</v>
      </c>
      <c r="G120" s="99" t="n">
        <v>82</v>
      </c>
      <c r="H120" s="99"/>
      <c r="I120" s="100" t="n">
        <f aca="false">(G120+H120)/2</f>
        <v>41</v>
      </c>
      <c r="J120" s="101" t="str">
        <f aca="false">IF(I120&gt;=90,"X.Sắc",IF(I120&gt;=80,"Tốt",IF(I120&gt;=65,"Khá",IF(I120&gt;=50,"T.Bình",IF(I120&gt;=35,"Yếu","Kém")))))</f>
        <v>Yếu</v>
      </c>
      <c r="K120" s="101"/>
    </row>
    <row r="121" s="102" customFormat="true" ht="22.5" hidden="false" customHeight="true" outlineLevel="0" collapsed="false">
      <c r="A121" s="94" t="n">
        <f aca="false">A120+1</f>
        <v>111</v>
      </c>
      <c r="B121" s="95" t="n">
        <v>2121213308</v>
      </c>
      <c r="C121" s="96" t="s">
        <v>255</v>
      </c>
      <c r="D121" s="97" t="s">
        <v>256</v>
      </c>
      <c r="E121" s="98" t="n">
        <v>35704</v>
      </c>
      <c r="F121" s="94" t="s">
        <v>205</v>
      </c>
      <c r="G121" s="99" t="n">
        <v>87</v>
      </c>
      <c r="H121" s="99"/>
      <c r="I121" s="100" t="n">
        <f aca="false">(G121+H121)/2</f>
        <v>43.5</v>
      </c>
      <c r="J121" s="101" t="str">
        <f aca="false">IF(I121&gt;=90,"X.Sắc",IF(I121&gt;=80,"Tốt",IF(I121&gt;=65,"Khá",IF(I121&gt;=50,"T.Bình",IF(I121&gt;=35,"Yếu","Kém")))))</f>
        <v>Yếu</v>
      </c>
      <c r="K121" s="101"/>
    </row>
    <row r="122" s="102" customFormat="true" ht="22.5" hidden="false" customHeight="true" outlineLevel="0" collapsed="false">
      <c r="A122" s="94" t="n">
        <f aca="false">A121+1</f>
        <v>112</v>
      </c>
      <c r="B122" s="95" t="n">
        <v>2020213683</v>
      </c>
      <c r="C122" s="96" t="s">
        <v>257</v>
      </c>
      <c r="D122" s="97" t="s">
        <v>258</v>
      </c>
      <c r="E122" s="98" t="n">
        <v>34714</v>
      </c>
      <c r="F122" s="94" t="s">
        <v>205</v>
      </c>
      <c r="G122" s="99" t="n">
        <v>0</v>
      </c>
      <c r="H122" s="99"/>
      <c r="I122" s="100" t="n">
        <f aca="false">(G122+H122)/2</f>
        <v>0</v>
      </c>
      <c r="J122" s="101" t="str">
        <f aca="false">IF(I122&gt;=90,"X.Sắc",IF(I122&gt;=80,"Tốt",IF(I122&gt;=65,"Khá",IF(I122&gt;=50,"T.Bình",IF(I122&gt;=35,"Yếu","Kém")))))</f>
        <v>Kém</v>
      </c>
      <c r="K122" s="101"/>
    </row>
    <row r="123" s="102" customFormat="true" ht="22.5" hidden="false" customHeight="true" outlineLevel="0" collapsed="false">
      <c r="A123" s="94" t="n">
        <f aca="false">A122+1</f>
        <v>113</v>
      </c>
      <c r="B123" s="95" t="n">
        <v>2120318693</v>
      </c>
      <c r="C123" s="96" t="s">
        <v>121</v>
      </c>
      <c r="D123" s="97" t="s">
        <v>259</v>
      </c>
      <c r="E123" s="98" t="n">
        <v>35638</v>
      </c>
      <c r="F123" s="94" t="s">
        <v>205</v>
      </c>
      <c r="G123" s="99" t="n">
        <v>90</v>
      </c>
      <c r="H123" s="99"/>
      <c r="I123" s="100" t="n">
        <f aca="false">(G123+H123)/2</f>
        <v>45</v>
      </c>
      <c r="J123" s="101" t="str">
        <f aca="false">IF(I123&gt;=90,"X.Sắc",IF(I123&gt;=80,"Tốt",IF(I123&gt;=65,"Khá",IF(I123&gt;=50,"T.Bình",IF(I123&gt;=35,"Yếu","Kém")))))</f>
        <v>Yếu</v>
      </c>
      <c r="K123" s="101"/>
    </row>
    <row r="124" s="102" customFormat="true" ht="22.5" hidden="false" customHeight="true" outlineLevel="0" collapsed="false">
      <c r="A124" s="94" t="n">
        <f aca="false">A123+1</f>
        <v>114</v>
      </c>
      <c r="B124" s="95" t="n">
        <v>2120219870</v>
      </c>
      <c r="C124" s="96" t="s">
        <v>260</v>
      </c>
      <c r="D124" s="97" t="s">
        <v>261</v>
      </c>
      <c r="E124" s="98" t="n">
        <v>35206</v>
      </c>
      <c r="F124" s="94" t="s">
        <v>205</v>
      </c>
      <c r="G124" s="99" t="n">
        <v>77</v>
      </c>
      <c r="H124" s="99"/>
      <c r="I124" s="100" t="n">
        <f aca="false">(G124+H124)/2</f>
        <v>38.5</v>
      </c>
      <c r="J124" s="101" t="str">
        <f aca="false">IF(I124&gt;=90,"X.Sắc",IF(I124&gt;=80,"Tốt",IF(I124&gt;=65,"Khá",IF(I124&gt;=50,"T.Bình",IF(I124&gt;=35,"Yếu","Kém")))))</f>
        <v>Yếu</v>
      </c>
      <c r="K124" s="101"/>
    </row>
    <row r="125" s="102" customFormat="true" ht="22.5" hidden="false" customHeight="true" outlineLevel="0" collapsed="false">
      <c r="A125" s="94" t="n">
        <f aca="false">A124+1</f>
        <v>115</v>
      </c>
      <c r="B125" s="95" t="n">
        <v>2120217641</v>
      </c>
      <c r="C125" s="96" t="s">
        <v>262</v>
      </c>
      <c r="D125" s="97" t="s">
        <v>149</v>
      </c>
      <c r="E125" s="98" t="n">
        <v>35616</v>
      </c>
      <c r="F125" s="94" t="s">
        <v>263</v>
      </c>
      <c r="G125" s="99" t="n">
        <v>0</v>
      </c>
      <c r="H125" s="99" t="n">
        <v>75</v>
      </c>
      <c r="I125" s="100" t="n">
        <f aca="false">(G125+H125)/2</f>
        <v>37.5</v>
      </c>
      <c r="J125" s="101" t="str">
        <f aca="false">IF(I125&gt;=90,"X.Sắc",IF(I125&gt;=80,"Tốt",IF(I125&gt;=65,"Khá",IF(I125&gt;=50,"T.Bình",IF(I125&gt;=35,"Yếu","Kém")))))</f>
        <v>Yếu</v>
      </c>
      <c r="K125" s="101"/>
    </row>
    <row r="126" s="102" customFormat="true" ht="22.5" hidden="false" customHeight="true" outlineLevel="0" collapsed="false">
      <c r="A126" s="94" t="n">
        <f aca="false">A125+1</f>
        <v>116</v>
      </c>
      <c r="B126" s="95" t="n">
        <v>2120213429</v>
      </c>
      <c r="C126" s="96" t="s">
        <v>264</v>
      </c>
      <c r="D126" s="97" t="s">
        <v>149</v>
      </c>
      <c r="E126" s="98" t="n">
        <v>35709</v>
      </c>
      <c r="F126" s="94" t="s">
        <v>263</v>
      </c>
      <c r="G126" s="99" t="n">
        <v>80</v>
      </c>
      <c r="H126" s="99" t="n">
        <v>79</v>
      </c>
      <c r="I126" s="100" t="n">
        <f aca="false">(G126+H126)/2</f>
        <v>79.5</v>
      </c>
      <c r="J126" s="101" t="str">
        <f aca="false">IF(I126&gt;=90,"X.Sắc",IF(I126&gt;=80,"Tốt",IF(I126&gt;=65,"Khá",IF(I126&gt;=50,"T.Bình",IF(I126&gt;=35,"Yếu","Kém")))))</f>
        <v>Khá</v>
      </c>
      <c r="K126" s="101"/>
    </row>
    <row r="127" s="102" customFormat="true" ht="22.5" hidden="false" customHeight="true" outlineLevel="0" collapsed="false">
      <c r="A127" s="94" t="n">
        <f aca="false">A126+1</f>
        <v>117</v>
      </c>
      <c r="B127" s="95" t="n">
        <v>2021216027</v>
      </c>
      <c r="C127" s="96" t="s">
        <v>265</v>
      </c>
      <c r="D127" s="97" t="s">
        <v>266</v>
      </c>
      <c r="E127" s="98" t="n">
        <v>35367</v>
      </c>
      <c r="F127" s="94" t="s">
        <v>263</v>
      </c>
      <c r="G127" s="99" t="n">
        <v>77</v>
      </c>
      <c r="H127" s="99" t="n">
        <v>75</v>
      </c>
      <c r="I127" s="100" t="n">
        <f aca="false">(G127+H127)/2</f>
        <v>76</v>
      </c>
      <c r="J127" s="101" t="str">
        <f aca="false">IF(I127&gt;=90,"X.Sắc",IF(I127&gt;=80,"Tốt",IF(I127&gt;=65,"Khá",IF(I127&gt;=50,"T.Bình",IF(I127&gt;=35,"Yếu","Kém")))))</f>
        <v>Khá</v>
      </c>
      <c r="K127" s="101"/>
    </row>
    <row r="128" s="102" customFormat="true" ht="22.5" hidden="false" customHeight="true" outlineLevel="0" collapsed="false">
      <c r="A128" s="94" t="n">
        <f aca="false">A127+1</f>
        <v>118</v>
      </c>
      <c r="B128" s="95" t="n">
        <v>2120213377</v>
      </c>
      <c r="C128" s="96" t="s">
        <v>267</v>
      </c>
      <c r="D128" s="97" t="s">
        <v>268</v>
      </c>
      <c r="E128" s="98" t="n">
        <v>35668</v>
      </c>
      <c r="F128" s="94" t="s">
        <v>263</v>
      </c>
      <c r="G128" s="99" t="n">
        <v>92</v>
      </c>
      <c r="H128" s="99" t="n">
        <v>87</v>
      </c>
      <c r="I128" s="100" t="n">
        <f aca="false">(G128+H128)/2</f>
        <v>89.5</v>
      </c>
      <c r="J128" s="101" t="str">
        <f aca="false">IF(I128&gt;=90,"X.Sắc",IF(I128&gt;=80,"Tốt",IF(I128&gt;=65,"Khá",IF(I128&gt;=50,"T.Bình",IF(I128&gt;=35,"Yếu","Kém")))))</f>
        <v>Tốt</v>
      </c>
      <c r="K128" s="101"/>
    </row>
    <row r="129" s="102" customFormat="true" ht="22.5" hidden="false" customHeight="true" outlineLevel="0" collapsed="false">
      <c r="A129" s="94" t="n">
        <f aca="false">A128+1</f>
        <v>119</v>
      </c>
      <c r="B129" s="95" t="n">
        <v>2021116045</v>
      </c>
      <c r="C129" s="96" t="s">
        <v>176</v>
      </c>
      <c r="D129" s="97" t="s">
        <v>269</v>
      </c>
      <c r="E129" s="98" t="n">
        <v>35168</v>
      </c>
      <c r="F129" s="94" t="s">
        <v>263</v>
      </c>
      <c r="G129" s="99" t="n">
        <v>75</v>
      </c>
      <c r="H129" s="99" t="n">
        <v>90</v>
      </c>
      <c r="I129" s="100" t="n">
        <f aca="false">(G129+H129)/2</f>
        <v>82.5</v>
      </c>
      <c r="J129" s="101" t="str">
        <f aca="false">IF(I129&gt;=90,"X.Sắc",IF(I129&gt;=80,"Tốt",IF(I129&gt;=65,"Khá",IF(I129&gt;=50,"T.Bình",IF(I129&gt;=35,"Yếu","Kém")))))</f>
        <v>Tốt</v>
      </c>
      <c r="K129" s="101"/>
    </row>
    <row r="130" s="102" customFormat="true" ht="22.5" hidden="false" customHeight="true" outlineLevel="0" collapsed="false">
      <c r="A130" s="94" t="n">
        <f aca="false">A129+1</f>
        <v>120</v>
      </c>
      <c r="B130" s="95" t="n">
        <v>2120238525</v>
      </c>
      <c r="C130" s="96" t="s">
        <v>270</v>
      </c>
      <c r="D130" s="97" t="s">
        <v>271</v>
      </c>
      <c r="E130" s="98" t="n">
        <v>35772</v>
      </c>
      <c r="F130" s="94" t="s">
        <v>263</v>
      </c>
      <c r="G130" s="99" t="n">
        <v>0</v>
      </c>
      <c r="H130" s="99" t="n">
        <v>0</v>
      </c>
      <c r="I130" s="100" t="n">
        <f aca="false">(G130+H130)/2</f>
        <v>0</v>
      </c>
      <c r="J130" s="101" t="str">
        <f aca="false">IF(I130&gt;=90,"X.Sắc",IF(I130&gt;=80,"Tốt",IF(I130&gt;=65,"Khá",IF(I130&gt;=50,"T.Bình",IF(I130&gt;=35,"Yếu","Kém")))))</f>
        <v>Kém</v>
      </c>
      <c r="K130" s="101"/>
    </row>
    <row r="131" s="102" customFormat="true" ht="22.5" hidden="false" customHeight="true" outlineLevel="0" collapsed="false">
      <c r="A131" s="94" t="n">
        <f aca="false">A130+1</f>
        <v>121</v>
      </c>
      <c r="B131" s="95" t="n">
        <v>2121213393</v>
      </c>
      <c r="C131" s="96" t="s">
        <v>272</v>
      </c>
      <c r="D131" s="97" t="s">
        <v>273</v>
      </c>
      <c r="E131" s="98" t="n">
        <v>35671</v>
      </c>
      <c r="F131" s="94" t="s">
        <v>263</v>
      </c>
      <c r="G131" s="99" t="n">
        <v>87</v>
      </c>
      <c r="H131" s="99" t="n">
        <v>85</v>
      </c>
      <c r="I131" s="100" t="n">
        <f aca="false">(G131+H131)/2</f>
        <v>86</v>
      </c>
      <c r="J131" s="101" t="str">
        <f aca="false">IF(I131&gt;=90,"X.Sắc",IF(I131&gt;=80,"Tốt",IF(I131&gt;=65,"Khá",IF(I131&gt;=50,"T.Bình",IF(I131&gt;=35,"Yếu","Kém")))))</f>
        <v>Tốt</v>
      </c>
      <c r="K131" s="101"/>
    </row>
    <row r="132" s="102" customFormat="true" ht="22.5" hidden="false" customHeight="true" outlineLevel="0" collapsed="false">
      <c r="A132" s="94" t="n">
        <f aca="false">A131+1</f>
        <v>122</v>
      </c>
      <c r="B132" s="95" t="n">
        <v>2120218677</v>
      </c>
      <c r="C132" s="96" t="s">
        <v>274</v>
      </c>
      <c r="D132" s="97" t="s">
        <v>80</v>
      </c>
      <c r="E132" s="98" t="n">
        <v>35722</v>
      </c>
      <c r="F132" s="94" t="s">
        <v>263</v>
      </c>
      <c r="G132" s="99" t="n">
        <v>90</v>
      </c>
      <c r="H132" s="99" t="n">
        <v>98</v>
      </c>
      <c r="I132" s="100" t="n">
        <f aca="false">(G132+H132)/2</f>
        <v>94</v>
      </c>
      <c r="J132" s="101" t="str">
        <f aca="false">IF(I132&gt;=90,"X.Sắc",IF(I132&gt;=80,"Tốt",IF(I132&gt;=65,"Khá",IF(I132&gt;=50,"T.Bình",IF(I132&gt;=35,"Yếu","Kém")))))</f>
        <v>X.Sắc</v>
      </c>
      <c r="K132" s="101"/>
    </row>
    <row r="133" s="102" customFormat="true" ht="22.5" hidden="false" customHeight="true" outlineLevel="0" collapsed="false">
      <c r="A133" s="94" t="n">
        <f aca="false">A132+1</f>
        <v>123</v>
      </c>
      <c r="B133" s="95" t="n">
        <v>2121215440</v>
      </c>
      <c r="C133" s="96" t="s">
        <v>275</v>
      </c>
      <c r="D133" s="97" t="s">
        <v>86</v>
      </c>
      <c r="E133" s="98" t="n">
        <v>34932</v>
      </c>
      <c r="F133" s="94" t="s">
        <v>263</v>
      </c>
      <c r="G133" s="99" t="n">
        <v>77</v>
      </c>
      <c r="H133" s="99" t="n">
        <v>78</v>
      </c>
      <c r="I133" s="100" t="n">
        <f aca="false">(G133+H133)/2</f>
        <v>77.5</v>
      </c>
      <c r="J133" s="101" t="str">
        <f aca="false">IF(I133&gt;=90,"X.Sắc",IF(I133&gt;=80,"Tốt",IF(I133&gt;=65,"Khá",IF(I133&gt;=50,"T.Bình",IF(I133&gt;=35,"Yếu","Kém")))))</f>
        <v>Khá</v>
      </c>
      <c r="K133" s="101"/>
    </row>
    <row r="134" s="102" customFormat="true" ht="22.5" hidden="false" customHeight="true" outlineLevel="0" collapsed="false">
      <c r="A134" s="94" t="n">
        <f aca="false">A133+1</f>
        <v>124</v>
      </c>
      <c r="B134" s="95" t="n">
        <v>1921715823</v>
      </c>
      <c r="C134" s="96" t="s">
        <v>276</v>
      </c>
      <c r="D134" s="97" t="s">
        <v>277</v>
      </c>
      <c r="E134" s="98" t="n">
        <v>35048</v>
      </c>
      <c r="F134" s="94" t="s">
        <v>263</v>
      </c>
      <c r="G134" s="99" t="n">
        <v>0</v>
      </c>
      <c r="H134" s="99" t="n">
        <v>0</v>
      </c>
      <c r="I134" s="100" t="n">
        <f aca="false">(G134+H134)/2</f>
        <v>0</v>
      </c>
      <c r="J134" s="101" t="str">
        <f aca="false">IF(I134&gt;=90,"X.Sắc",IF(I134&gt;=80,"Tốt",IF(I134&gt;=65,"Khá",IF(I134&gt;=50,"T.Bình",IF(I134&gt;=35,"Yếu","Kém")))))</f>
        <v>Kém</v>
      </c>
      <c r="K134" s="101"/>
    </row>
    <row r="135" s="112" customFormat="true" ht="22.5" hidden="false" customHeight="true" outlineLevel="0" collapsed="false">
      <c r="A135" s="94" t="n">
        <f aca="false">A134+1</f>
        <v>125</v>
      </c>
      <c r="B135" s="104" t="n">
        <v>2020214517</v>
      </c>
      <c r="C135" s="105" t="s">
        <v>75</v>
      </c>
      <c r="D135" s="106" t="s">
        <v>278</v>
      </c>
      <c r="E135" s="107" t="n">
        <v>35105</v>
      </c>
      <c r="F135" s="108" t="s">
        <v>263</v>
      </c>
      <c r="G135" s="109"/>
      <c r="H135" s="99" t="n">
        <v>78</v>
      </c>
      <c r="I135" s="110" t="n">
        <f aca="false">H135</f>
        <v>78</v>
      </c>
      <c r="J135" s="111" t="str">
        <f aca="false">IF(I135&gt;=90,"X.Sắc",IF(I135&gt;=80,"Tốt",IF(I135&gt;=65,"Khá",IF(I135&gt;=50,"T.Bình",IF(I135&gt;=35,"Yếu","Kém")))))</f>
        <v>Khá</v>
      </c>
      <c r="K135" s="111"/>
    </row>
    <row r="136" s="102" customFormat="true" ht="22.5" hidden="false" customHeight="true" outlineLevel="0" collapsed="false">
      <c r="A136" s="94" t="n">
        <f aca="false">A135+1</f>
        <v>126</v>
      </c>
      <c r="B136" s="95" t="n">
        <v>2120217943</v>
      </c>
      <c r="C136" s="96" t="s">
        <v>279</v>
      </c>
      <c r="D136" s="97" t="s">
        <v>92</v>
      </c>
      <c r="E136" s="98" t="n">
        <v>35314</v>
      </c>
      <c r="F136" s="94" t="s">
        <v>263</v>
      </c>
      <c r="G136" s="99" t="n">
        <v>0</v>
      </c>
      <c r="H136" s="99" t="n">
        <v>0</v>
      </c>
      <c r="I136" s="100" t="n">
        <f aca="false">(G136+H136)/2</f>
        <v>0</v>
      </c>
      <c r="J136" s="101" t="str">
        <f aca="false">IF(I136&gt;=90,"X.Sắc",IF(I136&gt;=80,"Tốt",IF(I136&gt;=65,"Khá",IF(I136&gt;=50,"T.Bình",IF(I136&gt;=35,"Yếu","Kém")))))</f>
        <v>Kém</v>
      </c>
      <c r="K136" s="101"/>
    </row>
    <row r="137" s="102" customFormat="true" ht="22.5" hidden="false" customHeight="true" outlineLevel="0" collapsed="false">
      <c r="A137" s="94" t="n">
        <f aca="false">A136+1</f>
        <v>127</v>
      </c>
      <c r="B137" s="95" t="n">
        <v>2021634609</v>
      </c>
      <c r="C137" s="96" t="s">
        <v>280</v>
      </c>
      <c r="D137" s="97" t="s">
        <v>281</v>
      </c>
      <c r="E137" s="98" t="n">
        <v>35150</v>
      </c>
      <c r="F137" s="94" t="s">
        <v>263</v>
      </c>
      <c r="G137" s="99" t="n">
        <v>82</v>
      </c>
      <c r="H137" s="99" t="n">
        <v>88</v>
      </c>
      <c r="I137" s="100" t="n">
        <f aca="false">(G137+H137)/2</f>
        <v>85</v>
      </c>
      <c r="J137" s="101" t="str">
        <f aca="false">IF(I137&gt;=90,"X.Sắc",IF(I137&gt;=80,"Tốt",IF(I137&gt;=65,"Khá",IF(I137&gt;=50,"T.Bình",IF(I137&gt;=35,"Yếu","Kém")))))</f>
        <v>Tốt</v>
      </c>
      <c r="K137" s="101"/>
    </row>
    <row r="138" s="102" customFormat="true" ht="22.5" hidden="false" customHeight="true" outlineLevel="0" collapsed="false">
      <c r="A138" s="94" t="n">
        <f aca="false">A137+1</f>
        <v>128</v>
      </c>
      <c r="B138" s="95" t="n">
        <v>2121715714</v>
      </c>
      <c r="C138" s="96" t="s">
        <v>227</v>
      </c>
      <c r="D138" s="97" t="s">
        <v>282</v>
      </c>
      <c r="E138" s="98" t="n">
        <v>35538</v>
      </c>
      <c r="F138" s="94" t="s">
        <v>263</v>
      </c>
      <c r="G138" s="99" t="n">
        <v>77</v>
      </c>
      <c r="H138" s="99" t="n">
        <v>78</v>
      </c>
      <c r="I138" s="100" t="n">
        <f aca="false">(G138+H138)/2</f>
        <v>77.5</v>
      </c>
      <c r="J138" s="101" t="str">
        <f aca="false">IF(I138&gt;=90,"X.Sắc",IF(I138&gt;=80,"Tốt",IF(I138&gt;=65,"Khá",IF(I138&gt;=50,"T.Bình",IF(I138&gt;=35,"Yếu","Kém")))))</f>
        <v>Khá</v>
      </c>
      <c r="K138" s="101"/>
    </row>
    <row r="139" s="102" customFormat="true" ht="22.5" hidden="false" customHeight="true" outlineLevel="0" collapsed="false">
      <c r="A139" s="94" t="n">
        <f aca="false">A138+1</f>
        <v>129</v>
      </c>
      <c r="B139" s="95" t="n">
        <v>2121213333</v>
      </c>
      <c r="C139" s="96" t="s">
        <v>283</v>
      </c>
      <c r="D139" s="97" t="s">
        <v>284</v>
      </c>
      <c r="E139" s="98" t="n">
        <v>35642</v>
      </c>
      <c r="F139" s="94" t="s">
        <v>263</v>
      </c>
      <c r="G139" s="99" t="n">
        <v>87</v>
      </c>
      <c r="H139" s="99" t="n">
        <v>88</v>
      </c>
      <c r="I139" s="100" t="n">
        <f aca="false">(G139+H139)/2</f>
        <v>87.5</v>
      </c>
      <c r="J139" s="101" t="str">
        <f aca="false">IF(I139&gt;=90,"X.Sắc",IF(I139&gt;=80,"Tốt",IF(I139&gt;=65,"Khá",IF(I139&gt;=50,"T.Bình",IF(I139&gt;=35,"Yếu","Kém")))))</f>
        <v>Tốt</v>
      </c>
      <c r="K139" s="101"/>
    </row>
    <row r="140" s="102" customFormat="true" ht="22.5" hidden="false" customHeight="true" outlineLevel="0" collapsed="false">
      <c r="A140" s="94" t="n">
        <f aca="false">A139+1</f>
        <v>130</v>
      </c>
      <c r="B140" s="95" t="n">
        <v>2121219780</v>
      </c>
      <c r="C140" s="96" t="s">
        <v>176</v>
      </c>
      <c r="D140" s="97" t="s">
        <v>234</v>
      </c>
      <c r="E140" s="98" t="n">
        <v>35779</v>
      </c>
      <c r="F140" s="94" t="s">
        <v>263</v>
      </c>
      <c r="G140" s="99" t="n">
        <v>0</v>
      </c>
      <c r="H140" s="99" t="n">
        <v>70</v>
      </c>
      <c r="I140" s="100" t="n">
        <f aca="false">(G140+H140)/2</f>
        <v>35</v>
      </c>
      <c r="J140" s="101" t="str">
        <f aca="false">IF(I140&gt;=90,"X.Sắc",IF(I140&gt;=80,"Tốt",IF(I140&gt;=65,"Khá",IF(I140&gt;=50,"T.Bình",IF(I140&gt;=35,"Yếu","Kém")))))</f>
        <v>Yếu</v>
      </c>
      <c r="K140" s="101"/>
    </row>
    <row r="141" s="102" customFormat="true" ht="22.5" hidden="false" customHeight="true" outlineLevel="0" collapsed="false">
      <c r="A141" s="94" t="n">
        <f aca="false">A140+1</f>
        <v>131</v>
      </c>
      <c r="B141" s="95" t="n">
        <v>2120213374</v>
      </c>
      <c r="C141" s="96" t="s">
        <v>285</v>
      </c>
      <c r="D141" s="97" t="s">
        <v>96</v>
      </c>
      <c r="E141" s="98" t="n">
        <v>35697</v>
      </c>
      <c r="F141" s="94" t="s">
        <v>263</v>
      </c>
      <c r="G141" s="99" t="n">
        <v>82</v>
      </c>
      <c r="H141" s="99" t="n">
        <v>88</v>
      </c>
      <c r="I141" s="100" t="n">
        <f aca="false">(G141+H141)/2</f>
        <v>85</v>
      </c>
      <c r="J141" s="101" t="str">
        <f aca="false">IF(I141&gt;=90,"X.Sắc",IF(I141&gt;=80,"Tốt",IF(I141&gt;=65,"Khá",IF(I141&gt;=50,"T.Bình",IF(I141&gt;=35,"Yếu","Kém")))))</f>
        <v>Tốt</v>
      </c>
      <c r="K141" s="101"/>
    </row>
    <row r="142" s="102" customFormat="true" ht="22.5" hidden="false" customHeight="true" outlineLevel="0" collapsed="false">
      <c r="A142" s="94" t="n">
        <f aca="false">A141+1</f>
        <v>132</v>
      </c>
      <c r="B142" s="95" t="n">
        <v>2121215480</v>
      </c>
      <c r="C142" s="96" t="s">
        <v>286</v>
      </c>
      <c r="D142" s="97" t="s">
        <v>102</v>
      </c>
      <c r="E142" s="98" t="n">
        <v>35771</v>
      </c>
      <c r="F142" s="94" t="s">
        <v>263</v>
      </c>
      <c r="G142" s="99" t="n">
        <v>87</v>
      </c>
      <c r="H142" s="99" t="n">
        <v>85</v>
      </c>
      <c r="I142" s="100" t="n">
        <f aca="false">(G142+H142)/2</f>
        <v>86</v>
      </c>
      <c r="J142" s="101" t="str">
        <f aca="false">IF(I142&gt;=90,"X.Sắc",IF(I142&gt;=80,"Tốt",IF(I142&gt;=65,"Khá",IF(I142&gt;=50,"T.Bình",IF(I142&gt;=35,"Yếu","Kém")))))</f>
        <v>Tốt</v>
      </c>
      <c r="K142" s="101"/>
    </row>
    <row r="143" s="102" customFormat="true" ht="22.5" hidden="false" customHeight="true" outlineLevel="0" collapsed="false">
      <c r="A143" s="94" t="n">
        <f aca="false">A142+1</f>
        <v>133</v>
      </c>
      <c r="B143" s="95" t="n">
        <v>2120213464</v>
      </c>
      <c r="C143" s="96" t="s">
        <v>287</v>
      </c>
      <c r="D143" s="97" t="s">
        <v>106</v>
      </c>
      <c r="E143" s="98" t="n">
        <v>35566</v>
      </c>
      <c r="F143" s="94" t="s">
        <v>263</v>
      </c>
      <c r="G143" s="99" t="n">
        <v>90</v>
      </c>
      <c r="H143" s="99" t="n">
        <v>88</v>
      </c>
      <c r="I143" s="100" t="n">
        <f aca="false">(G143+H143)/2</f>
        <v>89</v>
      </c>
      <c r="J143" s="101" t="str">
        <f aca="false">IF(I143&gt;=90,"X.Sắc",IF(I143&gt;=80,"Tốt",IF(I143&gt;=65,"Khá",IF(I143&gt;=50,"T.Bình",IF(I143&gt;=35,"Yếu","Kém")))))</f>
        <v>Tốt</v>
      </c>
      <c r="K143" s="101"/>
    </row>
    <row r="144" s="102" customFormat="true" ht="22.5" hidden="false" customHeight="true" outlineLevel="0" collapsed="false">
      <c r="A144" s="94" t="n">
        <f aca="false">A143+1</f>
        <v>134</v>
      </c>
      <c r="B144" s="95" t="n">
        <v>2120213450</v>
      </c>
      <c r="C144" s="96" t="s">
        <v>288</v>
      </c>
      <c r="D144" s="97" t="s">
        <v>289</v>
      </c>
      <c r="E144" s="98" t="n">
        <v>35431</v>
      </c>
      <c r="F144" s="94" t="s">
        <v>263</v>
      </c>
      <c r="G144" s="99" t="n">
        <v>97</v>
      </c>
      <c r="H144" s="99" t="n">
        <v>98</v>
      </c>
      <c r="I144" s="100" t="n">
        <f aca="false">(G144+H144)/2</f>
        <v>97.5</v>
      </c>
      <c r="J144" s="101" t="str">
        <f aca="false">IF(I144&gt;=90,"X.Sắc",IF(I144&gt;=80,"Tốt",IF(I144&gt;=65,"Khá",IF(I144&gt;=50,"T.Bình",IF(I144&gt;=35,"Yếu","Kém")))))</f>
        <v>X.Sắc</v>
      </c>
      <c r="K144" s="101"/>
    </row>
    <row r="145" s="102" customFormat="true" ht="22.5" hidden="false" customHeight="true" outlineLevel="0" collapsed="false">
      <c r="A145" s="94" t="n">
        <f aca="false">A144+1</f>
        <v>135</v>
      </c>
      <c r="B145" s="95" t="n">
        <v>2021216861</v>
      </c>
      <c r="C145" s="96" t="s">
        <v>290</v>
      </c>
      <c r="D145" s="97" t="s">
        <v>291</v>
      </c>
      <c r="E145" s="98" t="n">
        <v>35108</v>
      </c>
      <c r="F145" s="94" t="s">
        <v>263</v>
      </c>
      <c r="G145" s="99" t="n">
        <v>0</v>
      </c>
      <c r="H145" s="99" t="n">
        <v>0</v>
      </c>
      <c r="I145" s="100" t="n">
        <f aca="false">(G145+H145)/2</f>
        <v>0</v>
      </c>
      <c r="J145" s="101" t="str">
        <f aca="false">IF(I145&gt;=90,"X.Sắc",IF(I145&gt;=80,"Tốt",IF(I145&gt;=65,"Khá",IF(I145&gt;=50,"T.Bình",IF(I145&gt;=35,"Yếu","Kém")))))</f>
        <v>Kém</v>
      </c>
      <c r="K145" s="101"/>
    </row>
    <row r="146" s="102" customFormat="true" ht="22.5" hidden="false" customHeight="true" outlineLevel="0" collapsed="false">
      <c r="A146" s="94" t="n">
        <f aca="false">A145+1</f>
        <v>136</v>
      </c>
      <c r="B146" s="95" t="n">
        <v>2120215488</v>
      </c>
      <c r="C146" s="96" t="s">
        <v>292</v>
      </c>
      <c r="D146" s="97" t="s">
        <v>184</v>
      </c>
      <c r="E146" s="98" t="n">
        <v>35559</v>
      </c>
      <c r="F146" s="94" t="s">
        <v>263</v>
      </c>
      <c r="G146" s="99" t="n">
        <v>87</v>
      </c>
      <c r="H146" s="99" t="n">
        <v>85</v>
      </c>
      <c r="I146" s="100" t="n">
        <f aca="false">(G146+H146)/2</f>
        <v>86</v>
      </c>
      <c r="J146" s="101" t="str">
        <f aca="false">IF(I146&gt;=90,"X.Sắc",IF(I146&gt;=80,"Tốt",IF(I146&gt;=65,"Khá",IF(I146&gt;=50,"T.Bình",IF(I146&gt;=35,"Yếu","Kém")))))</f>
        <v>Tốt</v>
      </c>
      <c r="K146" s="101"/>
    </row>
    <row r="147" s="102" customFormat="true" ht="22.5" hidden="false" customHeight="true" outlineLevel="0" collapsed="false">
      <c r="A147" s="94" t="n">
        <f aca="false">A146+1</f>
        <v>137</v>
      </c>
      <c r="B147" s="95" t="n">
        <v>2121218065</v>
      </c>
      <c r="C147" s="96" t="s">
        <v>293</v>
      </c>
      <c r="D147" s="97" t="s">
        <v>110</v>
      </c>
      <c r="E147" s="98" t="n">
        <v>35768</v>
      </c>
      <c r="F147" s="94" t="s">
        <v>263</v>
      </c>
      <c r="G147" s="99" t="n">
        <v>85</v>
      </c>
      <c r="H147" s="99" t="n">
        <v>75</v>
      </c>
      <c r="I147" s="100" t="n">
        <f aca="false">(G147+H147)/2</f>
        <v>80</v>
      </c>
      <c r="J147" s="101" t="str">
        <f aca="false">IF(I147&gt;=90,"X.Sắc",IF(I147&gt;=80,"Tốt",IF(I147&gt;=65,"Khá",IF(I147&gt;=50,"T.Bình",IF(I147&gt;=35,"Yếu","Kém")))))</f>
        <v>Tốt</v>
      </c>
      <c r="K147" s="101"/>
    </row>
    <row r="148" s="102" customFormat="true" ht="22.5" hidden="false" customHeight="true" outlineLevel="0" collapsed="false">
      <c r="A148" s="94" t="n">
        <f aca="false">A147+1</f>
        <v>138</v>
      </c>
      <c r="B148" s="95" t="n">
        <v>2021618304</v>
      </c>
      <c r="C148" s="96" t="s">
        <v>294</v>
      </c>
      <c r="D148" s="97" t="s">
        <v>112</v>
      </c>
      <c r="E148" s="98" t="n">
        <v>35166</v>
      </c>
      <c r="F148" s="94" t="s">
        <v>263</v>
      </c>
      <c r="G148" s="99" t="n">
        <v>75</v>
      </c>
      <c r="H148" s="99" t="n">
        <v>77</v>
      </c>
      <c r="I148" s="100" t="n">
        <f aca="false">(G148+H148)/2</f>
        <v>76</v>
      </c>
      <c r="J148" s="101" t="str">
        <f aca="false">IF(I148&gt;=90,"X.Sắc",IF(I148&gt;=80,"Tốt",IF(I148&gt;=65,"Khá",IF(I148&gt;=50,"T.Bình",IF(I148&gt;=35,"Yếu","Kém")))))</f>
        <v>Khá</v>
      </c>
      <c r="K148" s="101"/>
    </row>
    <row r="149" s="102" customFormat="true" ht="22.5" hidden="false" customHeight="true" outlineLevel="0" collapsed="false">
      <c r="A149" s="94" t="n">
        <f aca="false">A148+1</f>
        <v>139</v>
      </c>
      <c r="B149" s="95" t="n">
        <v>2121219036</v>
      </c>
      <c r="C149" s="96" t="s">
        <v>295</v>
      </c>
      <c r="D149" s="97" t="s">
        <v>296</v>
      </c>
      <c r="E149" s="98" t="n">
        <v>35683</v>
      </c>
      <c r="F149" s="94" t="s">
        <v>263</v>
      </c>
      <c r="G149" s="99" t="n">
        <v>87</v>
      </c>
      <c r="H149" s="99" t="n">
        <v>87</v>
      </c>
      <c r="I149" s="100" t="n">
        <f aca="false">(G149+H149)/2</f>
        <v>87</v>
      </c>
      <c r="J149" s="101" t="str">
        <f aca="false">IF(I149&gt;=90,"X.Sắc",IF(I149&gt;=80,"Tốt",IF(I149&gt;=65,"Khá",IF(I149&gt;=50,"T.Bình",IF(I149&gt;=35,"Yếu","Kém")))))</f>
        <v>Tốt</v>
      </c>
      <c r="K149" s="101"/>
    </row>
    <row r="150" s="102" customFormat="true" ht="22.5" hidden="false" customHeight="true" outlineLevel="0" collapsed="false">
      <c r="A150" s="94" t="n">
        <f aca="false">A149+1</f>
        <v>140</v>
      </c>
      <c r="B150" s="95" t="n">
        <v>2120215498</v>
      </c>
      <c r="C150" s="96" t="s">
        <v>297</v>
      </c>
      <c r="D150" s="97" t="s">
        <v>298</v>
      </c>
      <c r="E150" s="98" t="n">
        <v>35773</v>
      </c>
      <c r="F150" s="94" t="s">
        <v>263</v>
      </c>
      <c r="G150" s="99" t="n">
        <v>87</v>
      </c>
      <c r="H150" s="99" t="n">
        <v>88</v>
      </c>
      <c r="I150" s="100" t="n">
        <f aca="false">(G150+H150)/2</f>
        <v>87.5</v>
      </c>
      <c r="J150" s="101" t="str">
        <f aca="false">IF(I150&gt;=90,"X.Sắc",IF(I150&gt;=80,"Tốt",IF(I150&gt;=65,"Khá",IF(I150&gt;=50,"T.Bình",IF(I150&gt;=35,"Yếu","Kém")))))</f>
        <v>Tốt</v>
      </c>
      <c r="K150" s="101"/>
    </row>
    <row r="151" s="102" customFormat="true" ht="22.5" hidden="false" customHeight="true" outlineLevel="0" collapsed="false">
      <c r="A151" s="94" t="n">
        <f aca="false">A150+1</f>
        <v>141</v>
      </c>
      <c r="B151" s="95" t="n">
        <v>2120313149</v>
      </c>
      <c r="C151" s="96" t="s">
        <v>97</v>
      </c>
      <c r="D151" s="97" t="s">
        <v>243</v>
      </c>
      <c r="E151" s="98" t="n">
        <v>35591</v>
      </c>
      <c r="F151" s="94" t="s">
        <v>263</v>
      </c>
      <c r="G151" s="99" t="n">
        <v>75</v>
      </c>
      <c r="H151" s="99" t="n">
        <v>75</v>
      </c>
      <c r="I151" s="100" t="n">
        <f aca="false">(G151+H151)/2</f>
        <v>75</v>
      </c>
      <c r="J151" s="101" t="str">
        <f aca="false">IF(I151&gt;=90,"X.Sắc",IF(I151&gt;=80,"Tốt",IF(I151&gt;=65,"Khá",IF(I151&gt;=50,"T.Bình",IF(I151&gt;=35,"Yếu","Kém")))))</f>
        <v>Khá</v>
      </c>
      <c r="K151" s="101"/>
    </row>
    <row r="152" s="102" customFormat="true" ht="22.5" hidden="false" customHeight="true" outlineLevel="0" collapsed="false">
      <c r="A152" s="94" t="n">
        <f aca="false">A151+1</f>
        <v>142</v>
      </c>
      <c r="B152" s="95" t="n">
        <v>2120654949</v>
      </c>
      <c r="C152" s="96" t="s">
        <v>299</v>
      </c>
      <c r="D152" s="97" t="s">
        <v>246</v>
      </c>
      <c r="E152" s="98" t="n">
        <v>35767</v>
      </c>
      <c r="F152" s="94" t="s">
        <v>263</v>
      </c>
      <c r="G152" s="99" t="n">
        <v>77</v>
      </c>
      <c r="H152" s="99" t="n">
        <v>78</v>
      </c>
      <c r="I152" s="100" t="n">
        <f aca="false">(G152+H152)/2</f>
        <v>77.5</v>
      </c>
      <c r="J152" s="101" t="str">
        <f aca="false">IF(I152&gt;=90,"X.Sắc",IF(I152&gt;=80,"Tốt",IF(I152&gt;=65,"Khá",IF(I152&gt;=50,"T.Bình",IF(I152&gt;=35,"Yếu","Kém")))))</f>
        <v>Khá</v>
      </c>
      <c r="K152" s="101"/>
    </row>
    <row r="153" s="102" customFormat="true" ht="22.5" hidden="false" customHeight="true" outlineLevel="0" collapsed="false">
      <c r="A153" s="94" t="n">
        <f aca="false">A152+1</f>
        <v>143</v>
      </c>
      <c r="B153" s="95" t="n">
        <v>2120219083</v>
      </c>
      <c r="C153" s="96" t="s">
        <v>300</v>
      </c>
      <c r="D153" s="97" t="s">
        <v>195</v>
      </c>
      <c r="E153" s="98" t="n">
        <v>35761</v>
      </c>
      <c r="F153" s="94" t="s">
        <v>263</v>
      </c>
      <c r="G153" s="99" t="n">
        <v>90</v>
      </c>
      <c r="H153" s="99" t="n">
        <v>90</v>
      </c>
      <c r="I153" s="100" t="n">
        <f aca="false">(G153+H153)/2</f>
        <v>90</v>
      </c>
      <c r="J153" s="101" t="str">
        <f aca="false">IF(I153&gt;=90,"X.Sắc",IF(I153&gt;=80,"Tốt",IF(I153&gt;=65,"Khá",IF(I153&gt;=50,"T.Bình",IF(I153&gt;=35,"Yếu","Kém")))))</f>
        <v>X.Sắc</v>
      </c>
      <c r="K153" s="101"/>
    </row>
    <row r="154" s="102" customFormat="true" ht="22.5" hidden="false" customHeight="true" outlineLevel="0" collapsed="false">
      <c r="A154" s="94" t="n">
        <f aca="false">A153+1</f>
        <v>144</v>
      </c>
      <c r="B154" s="95" t="n">
        <v>2121217636</v>
      </c>
      <c r="C154" s="96" t="s">
        <v>301</v>
      </c>
      <c r="D154" s="97" t="s">
        <v>249</v>
      </c>
      <c r="E154" s="98" t="n">
        <v>35544</v>
      </c>
      <c r="F154" s="94" t="s">
        <v>263</v>
      </c>
      <c r="G154" s="99" t="n">
        <v>87</v>
      </c>
      <c r="H154" s="99" t="n">
        <v>88</v>
      </c>
      <c r="I154" s="100" t="n">
        <f aca="false">(G154+H154)/2</f>
        <v>87.5</v>
      </c>
      <c r="J154" s="101" t="str">
        <f aca="false">IF(I154&gt;=90,"X.Sắc",IF(I154&gt;=80,"Tốt",IF(I154&gt;=65,"Khá",IF(I154&gt;=50,"T.Bình",IF(I154&gt;=35,"Yếu","Kém")))))</f>
        <v>Tốt</v>
      </c>
      <c r="K154" s="101"/>
    </row>
    <row r="155" s="102" customFormat="true" ht="22.5" hidden="false" customHeight="true" outlineLevel="0" collapsed="false">
      <c r="A155" s="94" t="n">
        <f aca="false">A154+1</f>
        <v>145</v>
      </c>
      <c r="B155" s="95" t="n">
        <v>2121219903</v>
      </c>
      <c r="C155" s="96" t="s">
        <v>302</v>
      </c>
      <c r="D155" s="97" t="s">
        <v>303</v>
      </c>
      <c r="E155" s="98" t="n">
        <v>35330</v>
      </c>
      <c r="F155" s="94" t="s">
        <v>263</v>
      </c>
      <c r="G155" s="99" t="n">
        <v>0</v>
      </c>
      <c r="H155" s="99" t="n">
        <v>0</v>
      </c>
      <c r="I155" s="100" t="n">
        <f aca="false">(G155+H155)/2</f>
        <v>0</v>
      </c>
      <c r="J155" s="101" t="str">
        <f aca="false">IF(I155&gt;=90,"X.Sắc",IF(I155&gt;=80,"Tốt",IF(I155&gt;=65,"Khá",IF(I155&gt;=50,"T.Bình",IF(I155&gt;=35,"Yếu","Kém")))))</f>
        <v>Kém</v>
      </c>
      <c r="K155" s="101"/>
    </row>
    <row r="156" s="102" customFormat="true" ht="22.5" hidden="false" customHeight="true" outlineLevel="0" collapsed="false">
      <c r="A156" s="94" t="n">
        <f aca="false">A155+1</f>
        <v>146</v>
      </c>
      <c r="B156" s="95" t="n">
        <v>2121213315</v>
      </c>
      <c r="C156" s="96" t="s">
        <v>214</v>
      </c>
      <c r="D156" s="97" t="s">
        <v>304</v>
      </c>
      <c r="E156" s="98" t="n">
        <v>35725</v>
      </c>
      <c r="F156" s="94" t="s">
        <v>263</v>
      </c>
      <c r="G156" s="99" t="n">
        <v>90</v>
      </c>
      <c r="H156" s="99" t="n">
        <v>85</v>
      </c>
      <c r="I156" s="100" t="n">
        <f aca="false">(G156+H156)/2</f>
        <v>87.5</v>
      </c>
      <c r="J156" s="101" t="str">
        <f aca="false">IF(I156&gt;=90,"X.Sắc",IF(I156&gt;=80,"Tốt",IF(I156&gt;=65,"Khá",IF(I156&gt;=50,"T.Bình",IF(I156&gt;=35,"Yếu","Kém")))))</f>
        <v>Tốt</v>
      </c>
      <c r="K156" s="101"/>
    </row>
    <row r="157" s="102" customFormat="true" ht="22.5" hidden="false" customHeight="true" outlineLevel="0" collapsed="false">
      <c r="A157" s="94" t="n">
        <f aca="false">A156+1</f>
        <v>147</v>
      </c>
      <c r="B157" s="95" t="n">
        <v>2120213313</v>
      </c>
      <c r="C157" s="96" t="s">
        <v>198</v>
      </c>
      <c r="D157" s="97" t="s">
        <v>305</v>
      </c>
      <c r="E157" s="98" t="n">
        <v>35711</v>
      </c>
      <c r="F157" s="94" t="s">
        <v>263</v>
      </c>
      <c r="G157" s="99" t="n">
        <v>85</v>
      </c>
      <c r="H157" s="99" t="n">
        <v>83</v>
      </c>
      <c r="I157" s="100" t="n">
        <f aca="false">(G157+H157)/2</f>
        <v>84</v>
      </c>
      <c r="J157" s="101" t="str">
        <f aca="false">IF(I157&gt;=90,"X.Sắc",IF(I157&gt;=80,"Tốt",IF(I157&gt;=65,"Khá",IF(I157&gt;=50,"T.Bình",IF(I157&gt;=35,"Yếu","Kém")))))</f>
        <v>Tốt</v>
      </c>
      <c r="K157" s="101"/>
    </row>
    <row r="158" s="102" customFormat="true" ht="22.5" hidden="false" customHeight="true" outlineLevel="0" collapsed="false">
      <c r="A158" s="94" t="n">
        <f aca="false">A157+1</f>
        <v>148</v>
      </c>
      <c r="B158" s="95" t="n">
        <v>2120719194</v>
      </c>
      <c r="C158" s="96" t="s">
        <v>306</v>
      </c>
      <c r="D158" s="97" t="s">
        <v>307</v>
      </c>
      <c r="E158" s="98" t="n">
        <v>35512</v>
      </c>
      <c r="F158" s="94" t="s">
        <v>263</v>
      </c>
      <c r="G158" s="99" t="n">
        <v>87</v>
      </c>
      <c r="H158" s="99" t="n">
        <v>88</v>
      </c>
      <c r="I158" s="100" t="n">
        <f aca="false">(G158+H158)/2</f>
        <v>87.5</v>
      </c>
      <c r="J158" s="101" t="str">
        <f aca="false">IF(I158&gt;=90,"X.Sắc",IF(I158&gt;=80,"Tốt",IF(I158&gt;=65,"Khá",IF(I158&gt;=50,"T.Bình",IF(I158&gt;=35,"Yếu","Kém")))))</f>
        <v>Tốt</v>
      </c>
      <c r="K158" s="101"/>
    </row>
    <row r="159" s="102" customFormat="true" ht="22.5" hidden="false" customHeight="true" outlineLevel="0" collapsed="false">
      <c r="A159" s="94" t="n">
        <f aca="false">A158+1</f>
        <v>149</v>
      </c>
      <c r="B159" s="95" t="n">
        <v>2121216777</v>
      </c>
      <c r="C159" s="96" t="s">
        <v>308</v>
      </c>
      <c r="D159" s="97" t="s">
        <v>139</v>
      </c>
      <c r="E159" s="98" t="n">
        <v>35694</v>
      </c>
      <c r="F159" s="94" t="s">
        <v>263</v>
      </c>
      <c r="G159" s="99" t="n">
        <v>0</v>
      </c>
      <c r="H159" s="99" t="n">
        <v>0</v>
      </c>
      <c r="I159" s="100" t="n">
        <f aca="false">(G159+H159)/2</f>
        <v>0</v>
      </c>
      <c r="J159" s="101" t="str">
        <f aca="false">IF(I159&gt;=90,"X.Sắc",IF(I159&gt;=80,"Tốt",IF(I159&gt;=65,"Khá",IF(I159&gt;=50,"T.Bình",IF(I159&gt;=35,"Yếu","Kém")))))</f>
        <v>Kém</v>
      </c>
      <c r="K159" s="101"/>
    </row>
    <row r="160" s="102" customFormat="true" ht="22.5" hidden="false" customHeight="true" outlineLevel="0" collapsed="false">
      <c r="A160" s="94" t="n">
        <f aca="false">A159+1</f>
        <v>150</v>
      </c>
      <c r="B160" s="95" t="n">
        <v>2121216836</v>
      </c>
      <c r="C160" s="96" t="s">
        <v>161</v>
      </c>
      <c r="D160" s="97" t="s">
        <v>139</v>
      </c>
      <c r="E160" s="98" t="n">
        <v>35157</v>
      </c>
      <c r="F160" s="94" t="s">
        <v>263</v>
      </c>
      <c r="G160" s="99" t="n">
        <v>87</v>
      </c>
      <c r="H160" s="99" t="n">
        <v>85</v>
      </c>
      <c r="I160" s="100" t="n">
        <f aca="false">(G160+H160)/2</f>
        <v>86</v>
      </c>
      <c r="J160" s="101" t="str">
        <f aca="false">IF(I160&gt;=90,"X.Sắc",IF(I160&gt;=80,"Tốt",IF(I160&gt;=65,"Khá",IF(I160&gt;=50,"T.Bình",IF(I160&gt;=35,"Yếu","Kém")))))</f>
        <v>Tốt</v>
      </c>
      <c r="K160" s="101"/>
    </row>
    <row r="161" s="102" customFormat="true" ht="22.5" hidden="false" customHeight="true" outlineLevel="0" collapsed="false">
      <c r="A161" s="94" t="n">
        <f aca="false">A160+1</f>
        <v>151</v>
      </c>
      <c r="B161" s="95" t="n">
        <v>2121524699</v>
      </c>
      <c r="C161" s="96" t="s">
        <v>309</v>
      </c>
      <c r="D161" s="97" t="s">
        <v>310</v>
      </c>
      <c r="E161" s="98" t="n">
        <v>35401</v>
      </c>
      <c r="F161" s="94" t="s">
        <v>263</v>
      </c>
      <c r="G161" s="99" t="n">
        <v>87</v>
      </c>
      <c r="H161" s="99" t="n">
        <v>83</v>
      </c>
      <c r="I161" s="100" t="n">
        <f aca="false">(G161+H161)/2</f>
        <v>85</v>
      </c>
      <c r="J161" s="101" t="str">
        <f aca="false">IF(I161&gt;=90,"X.Sắc",IF(I161&gt;=80,"Tốt",IF(I161&gt;=65,"Khá",IF(I161&gt;=50,"T.Bình",IF(I161&gt;=35,"Yếu","Kém")))))</f>
        <v>Tốt</v>
      </c>
      <c r="K161" s="101"/>
    </row>
    <row r="162" s="102" customFormat="true" ht="22.5" hidden="false" customHeight="true" outlineLevel="0" collapsed="false">
      <c r="A162" s="94" t="n">
        <f aca="false">A161+1</f>
        <v>152</v>
      </c>
      <c r="B162" s="95" t="n">
        <v>2120219008</v>
      </c>
      <c r="C162" s="96" t="s">
        <v>311</v>
      </c>
      <c r="D162" s="97" t="s">
        <v>199</v>
      </c>
      <c r="E162" s="98" t="n">
        <v>35761</v>
      </c>
      <c r="F162" s="94" t="s">
        <v>263</v>
      </c>
      <c r="G162" s="99" t="n">
        <v>85</v>
      </c>
      <c r="H162" s="99" t="n">
        <v>93</v>
      </c>
      <c r="I162" s="100" t="n">
        <f aca="false">(G162+H162)/2</f>
        <v>89</v>
      </c>
      <c r="J162" s="101" t="str">
        <f aca="false">IF(I162&gt;=90,"X.Sắc",IF(I162&gt;=80,"Tốt",IF(I162&gt;=65,"Khá",IF(I162&gt;=50,"T.Bình",IF(I162&gt;=35,"Yếu","Kém")))))</f>
        <v>Tốt</v>
      </c>
      <c r="K162" s="101"/>
    </row>
    <row r="163" s="102" customFormat="true" ht="22.5" hidden="false" customHeight="true" outlineLevel="0" collapsed="false">
      <c r="A163" s="94" t="n">
        <f aca="false">A162+1</f>
        <v>153</v>
      </c>
      <c r="B163" s="95" t="n">
        <v>2120213435</v>
      </c>
      <c r="C163" s="96" t="s">
        <v>312</v>
      </c>
      <c r="D163" s="97" t="s">
        <v>313</v>
      </c>
      <c r="E163" s="98" t="n">
        <v>35790</v>
      </c>
      <c r="F163" s="94" t="s">
        <v>263</v>
      </c>
      <c r="G163" s="99" t="n">
        <v>100</v>
      </c>
      <c r="H163" s="99" t="n">
        <v>100</v>
      </c>
      <c r="I163" s="100" t="n">
        <f aca="false">(G163+H163)/2</f>
        <v>100</v>
      </c>
      <c r="J163" s="101" t="str">
        <f aca="false">IF(I163&gt;=90,"X.Sắc",IF(I163&gt;=80,"Tốt",IF(I163&gt;=65,"Khá",IF(I163&gt;=50,"T.Bình",IF(I163&gt;=35,"Yếu","Kém")))))</f>
        <v>X.Sắc</v>
      </c>
      <c r="K163" s="101"/>
    </row>
    <row r="164" s="102" customFormat="true" ht="22.5" hidden="false" customHeight="true" outlineLevel="0" collapsed="false">
      <c r="A164" s="94" t="n">
        <f aca="false">A163+1</f>
        <v>154</v>
      </c>
      <c r="B164" s="95" t="n">
        <v>2120253880</v>
      </c>
      <c r="C164" s="96" t="s">
        <v>314</v>
      </c>
      <c r="D164" s="97" t="s">
        <v>315</v>
      </c>
      <c r="E164" s="98" t="n">
        <v>35431</v>
      </c>
      <c r="F164" s="94" t="s">
        <v>263</v>
      </c>
      <c r="G164" s="99" t="n">
        <v>90</v>
      </c>
      <c r="H164" s="99" t="n">
        <v>87</v>
      </c>
      <c r="I164" s="100" t="n">
        <f aca="false">(G164+H164)/2</f>
        <v>88.5</v>
      </c>
      <c r="J164" s="101" t="str">
        <f aca="false">IF(I164&gt;=90,"X.Sắc",IF(I164&gt;=80,"Tốt",IF(I164&gt;=65,"Khá",IF(I164&gt;=50,"T.Bình",IF(I164&gt;=35,"Yếu","Kém")))))</f>
        <v>Tốt</v>
      </c>
      <c r="K164" s="101"/>
    </row>
    <row r="165" s="102" customFormat="true" ht="22.5" hidden="false" customHeight="true" outlineLevel="0" collapsed="false">
      <c r="A165" s="94" t="n">
        <f aca="false">A164+1</f>
        <v>155</v>
      </c>
      <c r="B165" s="95" t="n">
        <v>2121213401</v>
      </c>
      <c r="C165" s="96" t="s">
        <v>316</v>
      </c>
      <c r="D165" s="97" t="s">
        <v>149</v>
      </c>
      <c r="E165" s="98" t="n">
        <v>35371</v>
      </c>
      <c r="F165" s="94" t="s">
        <v>317</v>
      </c>
      <c r="G165" s="99" t="n">
        <v>85</v>
      </c>
      <c r="H165" s="99" t="n">
        <v>72</v>
      </c>
      <c r="I165" s="100" t="n">
        <f aca="false">(G165+H165)/2</f>
        <v>78.5</v>
      </c>
      <c r="J165" s="101" t="str">
        <f aca="false">IF(I165&gt;=90,"X.Sắc",IF(I165&gt;=80,"Tốt",IF(I165&gt;=65,"Khá",IF(I165&gt;=50,"T.Bình",IF(I165&gt;=35,"Yếu","Kém")))))</f>
        <v>Khá</v>
      </c>
      <c r="K165" s="101"/>
    </row>
    <row r="166" s="102" customFormat="true" ht="22.5" hidden="false" customHeight="true" outlineLevel="0" collapsed="false">
      <c r="A166" s="94" t="n">
        <f aca="false">A165+1</f>
        <v>156</v>
      </c>
      <c r="B166" s="95" t="n">
        <v>2020213189</v>
      </c>
      <c r="C166" s="96" t="s">
        <v>318</v>
      </c>
      <c r="D166" s="97" t="s">
        <v>68</v>
      </c>
      <c r="E166" s="98" t="n">
        <v>35104</v>
      </c>
      <c r="F166" s="94" t="s">
        <v>317</v>
      </c>
      <c r="G166" s="99" t="n">
        <v>85</v>
      </c>
      <c r="H166" s="99" t="n">
        <v>74</v>
      </c>
      <c r="I166" s="100" t="n">
        <f aca="false">(G166+H166)/2</f>
        <v>79.5</v>
      </c>
      <c r="J166" s="101" t="str">
        <f aca="false">IF(I166&gt;=90,"X.Sắc",IF(I166&gt;=80,"Tốt",IF(I166&gt;=65,"Khá",IF(I166&gt;=50,"T.Bình",IF(I166&gt;=35,"Yếu","Kém")))))</f>
        <v>Khá</v>
      </c>
      <c r="K166" s="101"/>
    </row>
    <row r="167" s="102" customFormat="true" ht="22.5" hidden="false" customHeight="true" outlineLevel="0" collapsed="false">
      <c r="A167" s="94" t="n">
        <f aca="false">A166+1</f>
        <v>157</v>
      </c>
      <c r="B167" s="95" t="n">
        <v>2121215402</v>
      </c>
      <c r="C167" s="96" t="s">
        <v>319</v>
      </c>
      <c r="D167" s="97" t="s">
        <v>70</v>
      </c>
      <c r="E167" s="98" t="n">
        <v>35705</v>
      </c>
      <c r="F167" s="94" t="s">
        <v>317</v>
      </c>
      <c r="G167" s="99" t="n">
        <v>85</v>
      </c>
      <c r="H167" s="99" t="n">
        <v>68</v>
      </c>
      <c r="I167" s="100" t="n">
        <f aca="false">(G167+H167)/2</f>
        <v>76.5</v>
      </c>
      <c r="J167" s="101" t="str">
        <f aca="false">IF(I167&gt;=90,"X.Sắc",IF(I167&gt;=80,"Tốt",IF(I167&gt;=65,"Khá",IF(I167&gt;=50,"T.Bình",IF(I167&gt;=35,"Yếu","Kém")))))</f>
        <v>Khá</v>
      </c>
      <c r="K167" s="101"/>
    </row>
    <row r="168" s="102" customFormat="true" ht="22.5" hidden="false" customHeight="true" outlineLevel="0" collapsed="false">
      <c r="A168" s="94" t="n">
        <f aca="false">A167+1</f>
        <v>158</v>
      </c>
      <c r="B168" s="95" t="n">
        <v>2120213457</v>
      </c>
      <c r="C168" s="96" t="s">
        <v>320</v>
      </c>
      <c r="D168" s="97" t="s">
        <v>268</v>
      </c>
      <c r="E168" s="98" t="n">
        <v>35515</v>
      </c>
      <c r="F168" s="94" t="s">
        <v>317</v>
      </c>
      <c r="G168" s="99" t="n">
        <v>87</v>
      </c>
      <c r="H168" s="99" t="n">
        <v>85</v>
      </c>
      <c r="I168" s="100" t="n">
        <f aca="false">(G168+H168)/2</f>
        <v>86</v>
      </c>
      <c r="J168" s="101" t="str">
        <f aca="false">IF(I168&gt;=90,"X.Sắc",IF(I168&gt;=80,"Tốt",IF(I168&gt;=65,"Khá",IF(I168&gt;=50,"T.Bình",IF(I168&gt;=35,"Yếu","Kém")))))</f>
        <v>Tốt</v>
      </c>
      <c r="K168" s="101"/>
    </row>
    <row r="169" s="102" customFormat="true" ht="22.5" hidden="false" customHeight="true" outlineLevel="0" collapsed="false">
      <c r="A169" s="94" t="n">
        <f aca="false">A168+1</f>
        <v>159</v>
      </c>
      <c r="B169" s="95" t="n">
        <v>2121213331</v>
      </c>
      <c r="C169" s="96" t="s">
        <v>321</v>
      </c>
      <c r="D169" s="97" t="s">
        <v>76</v>
      </c>
      <c r="E169" s="98" t="n">
        <v>35445</v>
      </c>
      <c r="F169" s="94" t="s">
        <v>317</v>
      </c>
      <c r="G169" s="99" t="n">
        <v>72</v>
      </c>
      <c r="H169" s="99" t="n">
        <v>68</v>
      </c>
      <c r="I169" s="100" t="n">
        <f aca="false">(G169+H169)/2</f>
        <v>70</v>
      </c>
      <c r="J169" s="101" t="str">
        <f aca="false">IF(I169&gt;=90,"X.Sắc",IF(I169&gt;=80,"Tốt",IF(I169&gt;=65,"Khá",IF(I169&gt;=50,"T.Bình",IF(I169&gt;=35,"Yếu","Kém")))))</f>
        <v>Khá</v>
      </c>
      <c r="K169" s="101"/>
    </row>
    <row r="170" s="102" customFormat="true" ht="22.5" hidden="false" customHeight="true" outlineLevel="0" collapsed="false">
      <c r="A170" s="94" t="n">
        <f aca="false">A169+1</f>
        <v>160</v>
      </c>
      <c r="B170" s="95" t="n">
        <v>2120213303</v>
      </c>
      <c r="C170" s="96" t="s">
        <v>322</v>
      </c>
      <c r="D170" s="97" t="s">
        <v>78</v>
      </c>
      <c r="E170" s="98" t="n">
        <v>35556</v>
      </c>
      <c r="F170" s="94" t="s">
        <v>317</v>
      </c>
      <c r="G170" s="99" t="n">
        <v>84</v>
      </c>
      <c r="H170" s="99" t="n">
        <v>75</v>
      </c>
      <c r="I170" s="100" t="n">
        <f aca="false">(G170+H170)/2</f>
        <v>79.5</v>
      </c>
      <c r="J170" s="101" t="str">
        <f aca="false">IF(I170&gt;=90,"X.Sắc",IF(I170&gt;=80,"Tốt",IF(I170&gt;=65,"Khá",IF(I170&gt;=50,"T.Bình",IF(I170&gt;=35,"Yếu","Kém")))))</f>
        <v>Khá</v>
      </c>
      <c r="K170" s="101"/>
    </row>
    <row r="171" s="102" customFormat="true" ht="22.5" hidden="false" customHeight="true" outlineLevel="0" collapsed="false">
      <c r="A171" s="94" t="n">
        <f aca="false">A170+1</f>
        <v>161</v>
      </c>
      <c r="B171" s="95" t="n">
        <v>2120217955</v>
      </c>
      <c r="C171" s="96" t="s">
        <v>323</v>
      </c>
      <c r="D171" s="97" t="s">
        <v>78</v>
      </c>
      <c r="E171" s="98" t="n">
        <v>35692</v>
      </c>
      <c r="F171" s="94" t="s">
        <v>317</v>
      </c>
      <c r="G171" s="99" t="n">
        <v>85</v>
      </c>
      <c r="H171" s="99" t="n">
        <v>97</v>
      </c>
      <c r="I171" s="100" t="n">
        <f aca="false">(G171+H171)/2</f>
        <v>91</v>
      </c>
      <c r="J171" s="101" t="str">
        <f aca="false">IF(I171&gt;=90,"X.Sắc",IF(I171&gt;=80,"Tốt",IF(I171&gt;=65,"Khá",IF(I171&gt;=50,"T.Bình",IF(I171&gt;=35,"Yếu","Kém")))))</f>
        <v>X.Sắc</v>
      </c>
      <c r="K171" s="101"/>
    </row>
    <row r="172" s="102" customFormat="true" ht="22.5" hidden="false" customHeight="true" outlineLevel="0" collapsed="false">
      <c r="A172" s="94" t="n">
        <f aca="false">A171+1</f>
        <v>162</v>
      </c>
      <c r="B172" s="95" t="n">
        <v>2120218254</v>
      </c>
      <c r="C172" s="96" t="s">
        <v>324</v>
      </c>
      <c r="D172" s="97" t="s">
        <v>80</v>
      </c>
      <c r="E172" s="98" t="n">
        <v>35737</v>
      </c>
      <c r="F172" s="94" t="s">
        <v>317</v>
      </c>
      <c r="G172" s="99" t="n">
        <v>87</v>
      </c>
      <c r="H172" s="99" t="n">
        <v>85</v>
      </c>
      <c r="I172" s="100" t="n">
        <f aca="false">(G172+H172)/2</f>
        <v>86</v>
      </c>
      <c r="J172" s="101" t="str">
        <f aca="false">IF(I172&gt;=90,"X.Sắc",IF(I172&gt;=80,"Tốt",IF(I172&gt;=65,"Khá",IF(I172&gt;=50,"T.Bình",IF(I172&gt;=35,"Yếu","Kém")))))</f>
        <v>Tốt</v>
      </c>
      <c r="K172" s="101"/>
    </row>
    <row r="173" s="102" customFormat="true" ht="22.5" hidden="false" customHeight="true" outlineLevel="0" collapsed="false">
      <c r="A173" s="94" t="n">
        <f aca="false">A172+1</f>
        <v>163</v>
      </c>
      <c r="B173" s="95" t="n">
        <v>2120213468</v>
      </c>
      <c r="C173" s="96" t="s">
        <v>325</v>
      </c>
      <c r="D173" s="97" t="s">
        <v>326</v>
      </c>
      <c r="E173" s="98" t="n">
        <v>35640</v>
      </c>
      <c r="F173" s="94" t="s">
        <v>317</v>
      </c>
      <c r="G173" s="99" t="n">
        <v>85</v>
      </c>
      <c r="H173" s="99" t="n">
        <v>0</v>
      </c>
      <c r="I173" s="100" t="n">
        <f aca="false">(G173+H173)/2</f>
        <v>42.5</v>
      </c>
      <c r="J173" s="101" t="str">
        <f aca="false">IF(I173&gt;=90,"X.Sắc",IF(I173&gt;=80,"Tốt",IF(I173&gt;=65,"Khá",IF(I173&gt;=50,"T.Bình",IF(I173&gt;=35,"Yếu","Kém")))))</f>
        <v>Yếu</v>
      </c>
      <c r="K173" s="101"/>
    </row>
    <row r="174" s="102" customFormat="true" ht="22.5" hidden="false" customHeight="true" outlineLevel="0" collapsed="false">
      <c r="A174" s="94" t="n">
        <f aca="false">A173+1</f>
        <v>164</v>
      </c>
      <c r="B174" s="95" t="n">
        <v>1921215109</v>
      </c>
      <c r="C174" s="96" t="s">
        <v>327</v>
      </c>
      <c r="D174" s="97" t="s">
        <v>169</v>
      </c>
      <c r="E174" s="98" t="n">
        <v>34941</v>
      </c>
      <c r="F174" s="94" t="s">
        <v>317</v>
      </c>
      <c r="G174" s="99" t="n">
        <v>0</v>
      </c>
      <c r="H174" s="99" t="n">
        <v>0</v>
      </c>
      <c r="I174" s="100" t="n">
        <f aca="false">(G174+H174)/2</f>
        <v>0</v>
      </c>
      <c r="J174" s="101" t="str">
        <f aca="false">IF(I174&gt;=90,"X.Sắc",IF(I174&gt;=80,"Tốt",IF(I174&gt;=65,"Khá",IF(I174&gt;=50,"T.Bình",IF(I174&gt;=35,"Yếu","Kém")))))</f>
        <v>Kém</v>
      </c>
      <c r="K174" s="101"/>
    </row>
    <row r="175" s="102" customFormat="true" ht="22.5" hidden="false" customHeight="true" outlineLevel="0" collapsed="false">
      <c r="A175" s="94" t="n">
        <f aca="false">A174+1</f>
        <v>165</v>
      </c>
      <c r="B175" s="95" t="n">
        <v>2120219298</v>
      </c>
      <c r="C175" s="96" t="s">
        <v>328</v>
      </c>
      <c r="D175" s="97" t="s">
        <v>329</v>
      </c>
      <c r="E175" s="98" t="n">
        <v>35318</v>
      </c>
      <c r="F175" s="94" t="s">
        <v>317</v>
      </c>
      <c r="G175" s="99" t="n">
        <v>87</v>
      </c>
      <c r="H175" s="99" t="n">
        <v>97</v>
      </c>
      <c r="I175" s="100" t="n">
        <f aca="false">(G175+H175)/2</f>
        <v>92</v>
      </c>
      <c r="J175" s="101" t="str">
        <f aca="false">IF(I175&gt;=90,"X.Sắc",IF(I175&gt;=80,"Tốt",IF(I175&gt;=65,"Khá",IF(I175&gt;=50,"T.Bình",IF(I175&gt;=35,"Yếu","Kém")))))</f>
        <v>X.Sắc</v>
      </c>
      <c r="K175" s="101"/>
    </row>
    <row r="176" s="102" customFormat="true" ht="22.5" hidden="false" customHeight="true" outlineLevel="0" collapsed="false">
      <c r="A176" s="94" t="n">
        <f aca="false">A175+1</f>
        <v>166</v>
      </c>
      <c r="B176" s="95" t="n">
        <v>2121215443</v>
      </c>
      <c r="C176" s="96" t="s">
        <v>330</v>
      </c>
      <c r="D176" s="97" t="s">
        <v>331</v>
      </c>
      <c r="E176" s="98" t="n">
        <v>35117</v>
      </c>
      <c r="F176" s="94" t="s">
        <v>317</v>
      </c>
      <c r="G176" s="99" t="n">
        <v>0</v>
      </c>
      <c r="H176" s="99" t="n">
        <v>0</v>
      </c>
      <c r="I176" s="100" t="n">
        <f aca="false">(G176+H176)/2</f>
        <v>0</v>
      </c>
      <c r="J176" s="101" t="str">
        <f aca="false">IF(I176&gt;=90,"X.Sắc",IF(I176&gt;=80,"Tốt",IF(I176&gt;=65,"Khá",IF(I176&gt;=50,"T.Bình",IF(I176&gt;=35,"Yếu","Kém")))))</f>
        <v>Kém</v>
      </c>
      <c r="K176" s="101"/>
    </row>
    <row r="177" s="102" customFormat="true" ht="22.5" hidden="false" customHeight="true" outlineLevel="0" collapsed="false">
      <c r="A177" s="94" t="n">
        <f aca="false">A176+1</f>
        <v>167</v>
      </c>
      <c r="B177" s="95" t="n">
        <v>2121717459</v>
      </c>
      <c r="C177" s="96" t="s">
        <v>332</v>
      </c>
      <c r="D177" s="97" t="s">
        <v>88</v>
      </c>
      <c r="E177" s="98" t="n">
        <v>35675</v>
      </c>
      <c r="F177" s="94" t="s">
        <v>317</v>
      </c>
      <c r="G177" s="99" t="n">
        <v>0</v>
      </c>
      <c r="H177" s="99" t="n">
        <v>0</v>
      </c>
      <c r="I177" s="100" t="n">
        <f aca="false">(G177+H177)/2</f>
        <v>0</v>
      </c>
      <c r="J177" s="101" t="str">
        <f aca="false">IF(I177&gt;=90,"X.Sắc",IF(I177&gt;=80,"Tốt",IF(I177&gt;=65,"Khá",IF(I177&gt;=50,"T.Bình",IF(I177&gt;=35,"Yếu","Kém")))))</f>
        <v>Kém</v>
      </c>
      <c r="K177" s="101"/>
    </row>
    <row r="178" s="102" customFormat="true" ht="22.5" hidden="false" customHeight="true" outlineLevel="0" collapsed="false">
      <c r="A178" s="94" t="n">
        <f aca="false">A177+1</f>
        <v>168</v>
      </c>
      <c r="B178" s="95" t="n">
        <v>2121218744</v>
      </c>
      <c r="C178" s="96" t="s">
        <v>176</v>
      </c>
      <c r="D178" s="97" t="s">
        <v>277</v>
      </c>
      <c r="E178" s="98" t="n">
        <v>35471</v>
      </c>
      <c r="F178" s="94" t="s">
        <v>317</v>
      </c>
      <c r="G178" s="99" t="n">
        <v>85</v>
      </c>
      <c r="H178" s="99" t="n">
        <v>83</v>
      </c>
      <c r="I178" s="100" t="n">
        <f aca="false">(G178+H178)/2</f>
        <v>84</v>
      </c>
      <c r="J178" s="101" t="str">
        <f aca="false">IF(I178&gt;=90,"X.Sắc",IF(I178&gt;=80,"Tốt",IF(I178&gt;=65,"Khá",IF(I178&gt;=50,"T.Bình",IF(I178&gt;=35,"Yếu","Kém")))))</f>
        <v>Tốt</v>
      </c>
      <c r="K178" s="101"/>
    </row>
    <row r="179" s="102" customFormat="true" ht="22.5" hidden="false" customHeight="true" outlineLevel="0" collapsed="false">
      <c r="A179" s="94" t="n">
        <f aca="false">A178+1</f>
        <v>169</v>
      </c>
      <c r="B179" s="95" t="n">
        <v>1911619376</v>
      </c>
      <c r="C179" s="96" t="s">
        <v>333</v>
      </c>
      <c r="D179" s="97" t="s">
        <v>334</v>
      </c>
      <c r="E179" s="98" t="n">
        <v>33989</v>
      </c>
      <c r="F179" s="94" t="s">
        <v>317</v>
      </c>
      <c r="G179" s="99" t="n">
        <v>85</v>
      </c>
      <c r="H179" s="99" t="n">
        <v>78</v>
      </c>
      <c r="I179" s="100" t="n">
        <f aca="false">(G179+H179)/2</f>
        <v>81.5</v>
      </c>
      <c r="J179" s="101" t="str">
        <f aca="false">IF(I179&gt;=90,"X.Sắc",IF(I179&gt;=80,"Tốt",IF(I179&gt;=65,"Khá",IF(I179&gt;=50,"T.Bình",IF(I179&gt;=35,"Yếu","Kém")))))</f>
        <v>Tốt</v>
      </c>
      <c r="K179" s="101"/>
    </row>
    <row r="180" s="102" customFormat="true" ht="22.5" hidden="false" customHeight="true" outlineLevel="0" collapsed="false">
      <c r="A180" s="94" t="n">
        <f aca="false">A179+1</f>
        <v>170</v>
      </c>
      <c r="B180" s="95" t="n">
        <v>2120215447</v>
      </c>
      <c r="C180" s="96" t="s">
        <v>335</v>
      </c>
      <c r="D180" s="97" t="s">
        <v>92</v>
      </c>
      <c r="E180" s="98" t="n">
        <v>34954</v>
      </c>
      <c r="F180" s="94" t="s">
        <v>317</v>
      </c>
      <c r="G180" s="99" t="n">
        <v>87</v>
      </c>
      <c r="H180" s="99" t="n">
        <v>85</v>
      </c>
      <c r="I180" s="100" t="n">
        <f aca="false">(G180+H180)/2</f>
        <v>86</v>
      </c>
      <c r="J180" s="101" t="str">
        <f aca="false">IF(I180&gt;=90,"X.Sắc",IF(I180&gt;=80,"Tốt",IF(I180&gt;=65,"Khá",IF(I180&gt;=50,"T.Bình",IF(I180&gt;=35,"Yếu","Kém")))))</f>
        <v>Tốt</v>
      </c>
      <c r="K180" s="101"/>
    </row>
    <row r="181" s="102" customFormat="true" ht="22.5" hidden="false" customHeight="true" outlineLevel="0" collapsed="false">
      <c r="A181" s="94" t="n">
        <f aca="false">A180+1</f>
        <v>171</v>
      </c>
      <c r="B181" s="95" t="n">
        <v>2020345466</v>
      </c>
      <c r="C181" s="96" t="s">
        <v>336</v>
      </c>
      <c r="D181" s="97" t="s">
        <v>231</v>
      </c>
      <c r="E181" s="98" t="n">
        <v>35386</v>
      </c>
      <c r="F181" s="94" t="s">
        <v>317</v>
      </c>
      <c r="G181" s="99" t="n">
        <v>80</v>
      </c>
      <c r="H181" s="99" t="n">
        <v>78</v>
      </c>
      <c r="I181" s="100" t="n">
        <f aca="false">(G181+H181)/2</f>
        <v>79</v>
      </c>
      <c r="J181" s="101" t="str">
        <f aca="false">IF(I181&gt;=90,"X.Sắc",IF(I181&gt;=80,"Tốt",IF(I181&gt;=65,"Khá",IF(I181&gt;=50,"T.Bình",IF(I181&gt;=35,"Yếu","Kém")))))</f>
        <v>Khá</v>
      </c>
      <c r="K181" s="101"/>
    </row>
    <row r="182" s="102" customFormat="true" ht="22.5" hidden="false" customHeight="true" outlineLevel="0" collapsed="false">
      <c r="A182" s="94" t="n">
        <f aca="false">A181+1</f>
        <v>172</v>
      </c>
      <c r="B182" s="95" t="n">
        <v>2121217637</v>
      </c>
      <c r="C182" s="96" t="s">
        <v>337</v>
      </c>
      <c r="D182" s="97" t="s">
        <v>178</v>
      </c>
      <c r="E182" s="98" t="n">
        <v>35552</v>
      </c>
      <c r="F182" s="94" t="s">
        <v>317</v>
      </c>
      <c r="G182" s="99" t="n">
        <v>66</v>
      </c>
      <c r="H182" s="99" t="n">
        <v>0</v>
      </c>
      <c r="I182" s="100" t="n">
        <f aca="false">(G182+H182)/2</f>
        <v>33</v>
      </c>
      <c r="J182" s="101" t="str">
        <f aca="false">IF(I182&gt;=90,"X.Sắc",IF(I182&gt;=80,"Tốt",IF(I182&gt;=65,"Khá",IF(I182&gt;=50,"T.Bình",IF(I182&gt;=35,"Yếu","Kém")))))</f>
        <v>Kém</v>
      </c>
      <c r="K182" s="101"/>
    </row>
    <row r="183" s="102" customFormat="true" ht="22.5" hidden="false" customHeight="true" outlineLevel="0" collapsed="false">
      <c r="A183" s="94" t="n">
        <f aca="false">A182+1</f>
        <v>173</v>
      </c>
      <c r="B183" s="95" t="n">
        <v>2121218380</v>
      </c>
      <c r="C183" s="96" t="s">
        <v>338</v>
      </c>
      <c r="D183" s="97" t="s">
        <v>282</v>
      </c>
      <c r="E183" s="98" t="n">
        <v>35199</v>
      </c>
      <c r="F183" s="94" t="s">
        <v>317</v>
      </c>
      <c r="G183" s="99" t="n">
        <v>77</v>
      </c>
      <c r="H183" s="99" t="n">
        <v>72</v>
      </c>
      <c r="I183" s="100" t="n">
        <f aca="false">(G183+H183)/2</f>
        <v>74.5</v>
      </c>
      <c r="J183" s="101" t="str">
        <f aca="false">IF(I183&gt;=90,"X.Sắc",IF(I183&gt;=80,"Tốt",IF(I183&gt;=65,"Khá",IF(I183&gt;=50,"T.Bình",IF(I183&gt;=35,"Yếu","Kém")))))</f>
        <v>Khá</v>
      </c>
      <c r="K183" s="101"/>
    </row>
    <row r="184" s="102" customFormat="true" ht="22.5" hidden="false" customHeight="true" outlineLevel="0" collapsed="false">
      <c r="A184" s="94" t="n">
        <f aca="false">A183+1</f>
        <v>174</v>
      </c>
      <c r="B184" s="95" t="n">
        <v>2120717989</v>
      </c>
      <c r="C184" s="96" t="s">
        <v>339</v>
      </c>
      <c r="D184" s="97" t="s">
        <v>340</v>
      </c>
      <c r="E184" s="98" t="n">
        <v>35714</v>
      </c>
      <c r="F184" s="94" t="s">
        <v>317</v>
      </c>
      <c r="G184" s="99" t="n">
        <v>77</v>
      </c>
      <c r="H184" s="99" t="n">
        <v>74</v>
      </c>
      <c r="I184" s="100" t="n">
        <f aca="false">(G184+H184)/2</f>
        <v>75.5</v>
      </c>
      <c r="J184" s="101" t="str">
        <f aca="false">IF(I184&gt;=90,"X.Sắc",IF(I184&gt;=80,"Tốt",IF(I184&gt;=65,"Khá",IF(I184&gt;=50,"T.Bình",IF(I184&gt;=35,"Yếu","Kém")))))</f>
        <v>Khá</v>
      </c>
      <c r="K184" s="101"/>
    </row>
    <row r="185" s="102" customFormat="true" ht="22.5" hidden="false" customHeight="true" outlineLevel="0" collapsed="false">
      <c r="A185" s="94" t="n">
        <f aca="false">A184+1</f>
        <v>175</v>
      </c>
      <c r="B185" s="95" t="n">
        <v>2121217013</v>
      </c>
      <c r="C185" s="96" t="s">
        <v>341</v>
      </c>
      <c r="D185" s="97" t="s">
        <v>234</v>
      </c>
      <c r="E185" s="98" t="n">
        <v>35247</v>
      </c>
      <c r="F185" s="94" t="s">
        <v>317</v>
      </c>
      <c r="G185" s="99" t="n">
        <v>85</v>
      </c>
      <c r="H185" s="99" t="n">
        <v>73</v>
      </c>
      <c r="I185" s="100" t="n">
        <f aca="false">(G185+H185)/2</f>
        <v>79</v>
      </c>
      <c r="J185" s="101" t="str">
        <f aca="false">IF(I185&gt;=90,"X.Sắc",IF(I185&gt;=80,"Tốt",IF(I185&gt;=65,"Khá",IF(I185&gt;=50,"T.Bình",IF(I185&gt;=35,"Yếu","Kém")))))</f>
        <v>Khá</v>
      </c>
      <c r="K185" s="101"/>
    </row>
    <row r="186" s="102" customFormat="true" ht="22.5" hidden="false" customHeight="true" outlineLevel="0" collapsed="false">
      <c r="A186" s="94" t="n">
        <f aca="false">A185+1</f>
        <v>176</v>
      </c>
      <c r="B186" s="95" t="n">
        <v>2121215478</v>
      </c>
      <c r="C186" s="96" t="s">
        <v>342</v>
      </c>
      <c r="D186" s="97" t="s">
        <v>100</v>
      </c>
      <c r="E186" s="98" t="n">
        <v>35603</v>
      </c>
      <c r="F186" s="94" t="s">
        <v>317</v>
      </c>
      <c r="G186" s="99" t="n">
        <v>79</v>
      </c>
      <c r="H186" s="99" t="n">
        <v>72</v>
      </c>
      <c r="I186" s="100" t="n">
        <f aca="false">(G186+H186)/2</f>
        <v>75.5</v>
      </c>
      <c r="J186" s="101" t="str">
        <f aca="false">IF(I186&gt;=90,"X.Sắc",IF(I186&gt;=80,"Tốt",IF(I186&gt;=65,"Khá",IF(I186&gt;=50,"T.Bình",IF(I186&gt;=35,"Yếu","Kém")))))</f>
        <v>Khá</v>
      </c>
      <c r="K186" s="101"/>
    </row>
    <row r="187" s="102" customFormat="true" ht="22.5" hidden="false" customHeight="true" outlineLevel="0" collapsed="false">
      <c r="A187" s="94" t="n">
        <f aca="false">A186+1</f>
        <v>177</v>
      </c>
      <c r="B187" s="95" t="n">
        <v>2121213438</v>
      </c>
      <c r="C187" s="96" t="s">
        <v>343</v>
      </c>
      <c r="D187" s="97" t="s">
        <v>106</v>
      </c>
      <c r="E187" s="98" t="n">
        <v>35441</v>
      </c>
      <c r="F187" s="94" t="s">
        <v>317</v>
      </c>
      <c r="G187" s="99" t="n">
        <v>70</v>
      </c>
      <c r="H187" s="99" t="n">
        <v>77</v>
      </c>
      <c r="I187" s="100" t="n">
        <f aca="false">(G187+H187)/2</f>
        <v>73.5</v>
      </c>
      <c r="J187" s="101" t="str">
        <f aca="false">IF(I187&gt;=90,"X.Sắc",IF(I187&gt;=80,"Tốt",IF(I187&gt;=65,"Khá",IF(I187&gt;=50,"T.Bình",IF(I187&gt;=35,"Yếu","Kém")))))</f>
        <v>Khá</v>
      </c>
      <c r="K187" s="101"/>
    </row>
    <row r="188" s="102" customFormat="true" ht="22.5" hidden="false" customHeight="true" outlineLevel="0" collapsed="false">
      <c r="A188" s="94" t="n">
        <f aca="false">A187+1</f>
        <v>178</v>
      </c>
      <c r="B188" s="95" t="n">
        <v>2121217467</v>
      </c>
      <c r="C188" s="96" t="s">
        <v>101</v>
      </c>
      <c r="D188" s="97" t="s">
        <v>344</v>
      </c>
      <c r="E188" s="98" t="n">
        <v>35592</v>
      </c>
      <c r="F188" s="94" t="s">
        <v>317</v>
      </c>
      <c r="G188" s="99" t="n">
        <v>75</v>
      </c>
      <c r="H188" s="99" t="n">
        <v>73</v>
      </c>
      <c r="I188" s="100" t="n">
        <f aca="false">(G188+H188)/2</f>
        <v>74</v>
      </c>
      <c r="J188" s="101" t="str">
        <f aca="false">IF(I188&gt;=90,"X.Sắc",IF(I188&gt;=80,"Tốt",IF(I188&gt;=65,"Khá",IF(I188&gt;=50,"T.Bình",IF(I188&gt;=35,"Yếu","Kém")))))</f>
        <v>Khá</v>
      </c>
      <c r="K188" s="101"/>
    </row>
    <row r="189" s="102" customFormat="true" ht="22.5" hidden="false" customHeight="true" outlineLevel="0" collapsed="false">
      <c r="A189" s="94" t="n">
        <f aca="false">A188+1</f>
        <v>179</v>
      </c>
      <c r="B189" s="95" t="n">
        <v>2121866209</v>
      </c>
      <c r="C189" s="96" t="s">
        <v>176</v>
      </c>
      <c r="D189" s="97" t="s">
        <v>296</v>
      </c>
      <c r="E189" s="98" t="n">
        <v>34264</v>
      </c>
      <c r="F189" s="94" t="s">
        <v>317</v>
      </c>
      <c r="G189" s="99" t="n">
        <v>0</v>
      </c>
      <c r="H189" s="99" t="n">
        <v>0</v>
      </c>
      <c r="I189" s="100" t="n">
        <f aca="false">(G189+H189)/2</f>
        <v>0</v>
      </c>
      <c r="J189" s="101" t="str">
        <f aca="false">IF(I189&gt;=90,"X.Sắc",IF(I189&gt;=80,"Tốt",IF(I189&gt;=65,"Khá",IF(I189&gt;=50,"T.Bình",IF(I189&gt;=35,"Yếu","Kém")))))</f>
        <v>Kém</v>
      </c>
      <c r="K189" s="101"/>
    </row>
    <row r="190" s="102" customFormat="true" ht="22.5" hidden="false" customHeight="true" outlineLevel="0" collapsed="false">
      <c r="A190" s="94" t="n">
        <f aca="false">A189+1</f>
        <v>180</v>
      </c>
      <c r="B190" s="95" t="n">
        <v>2121219006</v>
      </c>
      <c r="C190" s="96" t="s">
        <v>240</v>
      </c>
      <c r="D190" s="97" t="s">
        <v>118</v>
      </c>
      <c r="E190" s="98" t="n">
        <v>35785</v>
      </c>
      <c r="F190" s="94" t="s">
        <v>317</v>
      </c>
      <c r="G190" s="99" t="n">
        <v>55</v>
      </c>
      <c r="H190" s="99" t="n">
        <v>0</v>
      </c>
      <c r="I190" s="100" t="n">
        <f aca="false">(G190+H190)/2</f>
        <v>27.5</v>
      </c>
      <c r="J190" s="101" t="str">
        <f aca="false">IF(I190&gt;=90,"X.Sắc",IF(I190&gt;=80,"Tốt",IF(I190&gt;=65,"Khá",IF(I190&gt;=50,"T.Bình",IF(I190&gt;=35,"Yếu","Kém")))))</f>
        <v>Kém</v>
      </c>
      <c r="K190" s="101"/>
    </row>
    <row r="191" s="102" customFormat="true" ht="22.5" hidden="false" customHeight="true" outlineLevel="0" collapsed="false">
      <c r="A191" s="94" t="n">
        <f aca="false">A190+1</f>
        <v>181</v>
      </c>
      <c r="B191" s="95" t="n">
        <v>2120718474</v>
      </c>
      <c r="C191" s="96" t="s">
        <v>345</v>
      </c>
      <c r="D191" s="97" t="s">
        <v>346</v>
      </c>
      <c r="E191" s="98" t="n">
        <v>35457</v>
      </c>
      <c r="F191" s="94" t="s">
        <v>317</v>
      </c>
      <c r="G191" s="99" t="n">
        <v>80</v>
      </c>
      <c r="H191" s="99" t="n">
        <v>68</v>
      </c>
      <c r="I191" s="100" t="n">
        <f aca="false">(G191+H191)/2</f>
        <v>74</v>
      </c>
      <c r="J191" s="101" t="str">
        <f aca="false">IF(I191&gt;=90,"X.Sắc",IF(I191&gt;=80,"Tốt",IF(I191&gt;=65,"Khá",IF(I191&gt;=50,"T.Bình",IF(I191&gt;=35,"Yếu","Kém")))))</f>
        <v>Khá</v>
      </c>
      <c r="K191" s="101"/>
    </row>
    <row r="192" s="102" customFormat="true" ht="22.5" hidden="false" customHeight="true" outlineLevel="0" collapsed="false">
      <c r="A192" s="94" t="n">
        <f aca="false">A191+1</f>
        <v>182</v>
      </c>
      <c r="B192" s="95" t="n">
        <v>2121213419</v>
      </c>
      <c r="C192" s="96" t="s">
        <v>295</v>
      </c>
      <c r="D192" s="97" t="s">
        <v>347</v>
      </c>
      <c r="E192" s="98" t="n">
        <v>35634</v>
      </c>
      <c r="F192" s="94" t="s">
        <v>317</v>
      </c>
      <c r="G192" s="99" t="n">
        <v>87</v>
      </c>
      <c r="H192" s="99" t="n">
        <v>85</v>
      </c>
      <c r="I192" s="100" t="n">
        <f aca="false">(G192+H192)/2</f>
        <v>86</v>
      </c>
      <c r="J192" s="101" t="str">
        <f aca="false">IF(I192&gt;=90,"X.Sắc",IF(I192&gt;=80,"Tốt",IF(I192&gt;=65,"Khá",IF(I192&gt;=50,"T.Bình",IF(I192&gt;=35,"Yếu","Kém")))))</f>
        <v>Tốt</v>
      </c>
      <c r="K192" s="101"/>
    </row>
    <row r="193" s="102" customFormat="true" ht="22.5" hidden="false" customHeight="true" outlineLevel="0" collapsed="false">
      <c r="A193" s="94" t="n">
        <f aca="false">A192+1</f>
        <v>183</v>
      </c>
      <c r="B193" s="95" t="n">
        <v>2121117312</v>
      </c>
      <c r="C193" s="96" t="s">
        <v>348</v>
      </c>
      <c r="D193" s="97" t="s">
        <v>304</v>
      </c>
      <c r="E193" s="98" t="n">
        <v>35703</v>
      </c>
      <c r="F193" s="94" t="s">
        <v>317</v>
      </c>
      <c r="G193" s="99" t="n">
        <v>87</v>
      </c>
      <c r="H193" s="99" t="n">
        <v>77</v>
      </c>
      <c r="I193" s="100" t="n">
        <f aca="false">(G193+H193)/2</f>
        <v>82</v>
      </c>
      <c r="J193" s="101" t="str">
        <f aca="false">IF(I193&gt;=90,"X.Sắc",IF(I193&gt;=80,"Tốt",IF(I193&gt;=65,"Khá",IF(I193&gt;=50,"T.Bình",IF(I193&gt;=35,"Yếu","Kém")))))</f>
        <v>Tốt</v>
      </c>
      <c r="K193" s="101"/>
    </row>
    <row r="194" s="102" customFormat="true" ht="22.5" hidden="false" customHeight="true" outlineLevel="0" collapsed="false">
      <c r="A194" s="94" t="n">
        <f aca="false">A193+1</f>
        <v>184</v>
      </c>
      <c r="B194" s="95" t="n">
        <v>2121213396</v>
      </c>
      <c r="C194" s="96" t="s">
        <v>176</v>
      </c>
      <c r="D194" s="97" t="s">
        <v>304</v>
      </c>
      <c r="E194" s="98" t="n">
        <v>35691</v>
      </c>
      <c r="F194" s="94" t="s">
        <v>317</v>
      </c>
      <c r="G194" s="99" t="n">
        <v>87</v>
      </c>
      <c r="H194" s="99" t="n">
        <v>85</v>
      </c>
      <c r="I194" s="100" t="n">
        <f aca="false">(G194+H194)/2</f>
        <v>86</v>
      </c>
      <c r="J194" s="101" t="str">
        <f aca="false">IF(I194&gt;=90,"X.Sắc",IF(I194&gt;=80,"Tốt",IF(I194&gt;=65,"Khá",IF(I194&gt;=50,"T.Bình",IF(I194&gt;=35,"Yếu","Kém")))))</f>
        <v>Tốt</v>
      </c>
      <c r="K194" s="101"/>
    </row>
    <row r="195" s="102" customFormat="true" ht="22.5" hidden="false" customHeight="true" outlineLevel="0" collapsed="false">
      <c r="A195" s="94" t="n">
        <f aca="false">A194+1</f>
        <v>185</v>
      </c>
      <c r="B195" s="95" t="n">
        <v>2121219198</v>
      </c>
      <c r="C195" s="96" t="s">
        <v>349</v>
      </c>
      <c r="D195" s="97" t="s">
        <v>134</v>
      </c>
      <c r="E195" s="98" t="n">
        <v>35761</v>
      </c>
      <c r="F195" s="94" t="s">
        <v>317</v>
      </c>
      <c r="G195" s="99" t="n">
        <v>87</v>
      </c>
      <c r="H195" s="99" t="n">
        <v>85</v>
      </c>
      <c r="I195" s="100" t="n">
        <f aca="false">(G195+H195)/2</f>
        <v>86</v>
      </c>
      <c r="J195" s="101" t="str">
        <f aca="false">IF(I195&gt;=90,"X.Sắc",IF(I195&gt;=80,"Tốt",IF(I195&gt;=65,"Khá",IF(I195&gt;=50,"T.Bình",IF(I195&gt;=35,"Yếu","Kém")))))</f>
        <v>Tốt</v>
      </c>
      <c r="K195" s="101"/>
    </row>
    <row r="196" s="102" customFormat="true" ht="22.5" hidden="false" customHeight="true" outlineLevel="0" collapsed="false">
      <c r="A196" s="94" t="n">
        <f aca="false">A195+1</f>
        <v>186</v>
      </c>
      <c r="B196" s="95" t="n">
        <v>2121213311</v>
      </c>
      <c r="C196" s="96" t="s">
        <v>295</v>
      </c>
      <c r="D196" s="97" t="s">
        <v>350</v>
      </c>
      <c r="E196" s="98" t="n">
        <v>35634</v>
      </c>
      <c r="F196" s="94" t="s">
        <v>317</v>
      </c>
      <c r="G196" s="99" t="n">
        <v>87</v>
      </c>
      <c r="H196" s="99" t="n">
        <v>95</v>
      </c>
      <c r="I196" s="100" t="n">
        <f aca="false">(G196+H196)/2</f>
        <v>91</v>
      </c>
      <c r="J196" s="101" t="str">
        <f aca="false">IF(I196&gt;=90,"X.Sắc",IF(I196&gt;=80,"Tốt",IF(I196&gt;=65,"Khá",IF(I196&gt;=50,"T.Bình",IF(I196&gt;=35,"Yếu","Kém")))))</f>
        <v>X.Sắc</v>
      </c>
      <c r="K196" s="101"/>
    </row>
    <row r="197" s="102" customFormat="true" ht="22.5" hidden="false" customHeight="true" outlineLevel="0" collapsed="false">
      <c r="A197" s="94" t="n">
        <f aca="false">A196+1</f>
        <v>187</v>
      </c>
      <c r="B197" s="95" t="n">
        <v>2120218330</v>
      </c>
      <c r="C197" s="96" t="s">
        <v>351</v>
      </c>
      <c r="D197" s="97" t="s">
        <v>313</v>
      </c>
      <c r="E197" s="98" t="n">
        <v>35730</v>
      </c>
      <c r="F197" s="94" t="s">
        <v>317</v>
      </c>
      <c r="G197" s="99" t="n">
        <v>80</v>
      </c>
      <c r="H197" s="99" t="n">
        <v>73</v>
      </c>
      <c r="I197" s="100" t="n">
        <f aca="false">(G197+H197)/2</f>
        <v>76.5</v>
      </c>
      <c r="J197" s="101" t="str">
        <f aca="false">IF(I197&gt;=90,"X.Sắc",IF(I197&gt;=80,"Tốt",IF(I197&gt;=65,"Khá",IF(I197&gt;=50,"T.Bình",IF(I197&gt;=35,"Yếu","Kém")))))</f>
        <v>Khá</v>
      </c>
      <c r="K197" s="101"/>
    </row>
    <row r="198" s="102" customFormat="true" ht="22.5" hidden="false" customHeight="true" outlineLevel="0" collapsed="false">
      <c r="A198" s="94" t="n">
        <f aca="false">A197+1</f>
        <v>188</v>
      </c>
      <c r="B198" s="95" t="n">
        <v>2121219889</v>
      </c>
      <c r="C198" s="96" t="s">
        <v>352</v>
      </c>
      <c r="D198" s="97" t="s">
        <v>353</v>
      </c>
      <c r="E198" s="98" t="n">
        <v>34751</v>
      </c>
      <c r="F198" s="94" t="s">
        <v>354</v>
      </c>
      <c r="G198" s="99" t="n">
        <v>90</v>
      </c>
      <c r="H198" s="99" t="n">
        <v>87</v>
      </c>
      <c r="I198" s="100" t="n">
        <f aca="false">(G198+H198)/2</f>
        <v>88.5</v>
      </c>
      <c r="J198" s="101" t="str">
        <f aca="false">IF(I198&gt;=90,"X.Sắc",IF(I198&gt;=80,"Tốt",IF(I198&gt;=65,"Khá",IF(I198&gt;=50,"T.Bình",IF(I198&gt;=35,"Yếu","Kém")))))</f>
        <v>Tốt</v>
      </c>
      <c r="K198" s="101"/>
    </row>
    <row r="199" s="102" customFormat="true" ht="22.5" hidden="false" customHeight="true" outlineLevel="0" collapsed="false">
      <c r="A199" s="94" t="n">
        <f aca="false">A198+1</f>
        <v>189</v>
      </c>
      <c r="B199" s="95" t="n">
        <v>2121219009</v>
      </c>
      <c r="C199" s="96" t="s">
        <v>240</v>
      </c>
      <c r="D199" s="97" t="s">
        <v>355</v>
      </c>
      <c r="E199" s="98" t="n">
        <v>35076</v>
      </c>
      <c r="F199" s="94" t="s">
        <v>354</v>
      </c>
      <c r="G199" s="99" t="n">
        <v>87</v>
      </c>
      <c r="H199" s="99" t="n">
        <v>0</v>
      </c>
      <c r="I199" s="100" t="n">
        <f aca="false">(G199+H199)/2</f>
        <v>43.5</v>
      </c>
      <c r="J199" s="101" t="str">
        <f aca="false">IF(I199&gt;=90,"X.Sắc",IF(I199&gt;=80,"Tốt",IF(I199&gt;=65,"Khá",IF(I199&gt;=50,"T.Bình",IF(I199&gt;=35,"Yếu","Kém")))))</f>
        <v>Yếu</v>
      </c>
      <c r="K199" s="101"/>
    </row>
    <row r="200" s="102" customFormat="true" ht="22.5" hidden="false" customHeight="true" outlineLevel="0" collapsed="false">
      <c r="A200" s="94" t="n">
        <f aca="false">A199+1</f>
        <v>190</v>
      </c>
      <c r="B200" s="95" t="n">
        <v>2120213325</v>
      </c>
      <c r="C200" s="96" t="s">
        <v>247</v>
      </c>
      <c r="D200" s="97" t="s">
        <v>356</v>
      </c>
      <c r="E200" s="98" t="n">
        <v>35776</v>
      </c>
      <c r="F200" s="94" t="s">
        <v>354</v>
      </c>
      <c r="G200" s="99" t="n">
        <v>65</v>
      </c>
      <c r="H200" s="99" t="n">
        <v>85</v>
      </c>
      <c r="I200" s="100" t="n">
        <f aca="false">(G200+H200)/2</f>
        <v>75</v>
      </c>
      <c r="J200" s="101" t="str">
        <f aca="false">IF(I200&gt;=90,"X.Sắc",IF(I200&gt;=80,"Tốt",IF(I200&gt;=65,"Khá",IF(I200&gt;=50,"T.Bình",IF(I200&gt;=35,"Yếu","Kém")))))</f>
        <v>Khá</v>
      </c>
      <c r="K200" s="101"/>
    </row>
    <row r="201" s="102" customFormat="true" ht="22.5" hidden="false" customHeight="true" outlineLevel="0" collapsed="false">
      <c r="A201" s="94" t="n">
        <f aca="false">A200+1</f>
        <v>191</v>
      </c>
      <c r="B201" s="95" t="n">
        <v>2021254199</v>
      </c>
      <c r="C201" s="96" t="s">
        <v>357</v>
      </c>
      <c r="D201" s="97" t="s">
        <v>273</v>
      </c>
      <c r="E201" s="98" t="n">
        <v>35236</v>
      </c>
      <c r="F201" s="94" t="s">
        <v>354</v>
      </c>
      <c r="G201" s="99" t="n">
        <v>60</v>
      </c>
      <c r="H201" s="99" t="n">
        <v>0</v>
      </c>
      <c r="I201" s="100" t="n">
        <f aca="false">(G201+H201)/2</f>
        <v>30</v>
      </c>
      <c r="J201" s="101" t="str">
        <f aca="false">IF(I201&gt;=90,"X.Sắc",IF(I201&gt;=80,"Tốt",IF(I201&gt;=65,"Khá",IF(I201&gt;=50,"T.Bình",IF(I201&gt;=35,"Yếu","Kém")))))</f>
        <v>Kém</v>
      </c>
      <c r="K201" s="101"/>
    </row>
    <row r="202" s="102" customFormat="true" ht="22.5" hidden="false" customHeight="true" outlineLevel="0" collapsed="false">
      <c r="A202" s="94" t="n">
        <f aca="false">A201+1</f>
        <v>192</v>
      </c>
      <c r="B202" s="95" t="n">
        <v>2120217482</v>
      </c>
      <c r="C202" s="96" t="s">
        <v>358</v>
      </c>
      <c r="D202" s="97" t="s">
        <v>80</v>
      </c>
      <c r="E202" s="98" t="n">
        <v>35649</v>
      </c>
      <c r="F202" s="94" t="s">
        <v>354</v>
      </c>
      <c r="G202" s="99" t="n">
        <v>60</v>
      </c>
      <c r="H202" s="99" t="n">
        <v>87</v>
      </c>
      <c r="I202" s="100" t="n">
        <f aca="false">(G202+H202)/2</f>
        <v>73.5</v>
      </c>
      <c r="J202" s="101" t="str">
        <f aca="false">IF(I202&gt;=90,"X.Sắc",IF(I202&gt;=80,"Tốt",IF(I202&gt;=65,"Khá",IF(I202&gt;=50,"T.Bình",IF(I202&gt;=35,"Yếu","Kém")))))</f>
        <v>Khá</v>
      </c>
      <c r="K202" s="101"/>
    </row>
    <row r="203" s="102" customFormat="true" ht="22.5" hidden="false" customHeight="true" outlineLevel="0" collapsed="false">
      <c r="A203" s="94" t="n">
        <f aca="false">A202+1</f>
        <v>193</v>
      </c>
      <c r="B203" s="95" t="n">
        <v>2121213359</v>
      </c>
      <c r="C203" s="96" t="s">
        <v>359</v>
      </c>
      <c r="D203" s="97" t="s">
        <v>169</v>
      </c>
      <c r="E203" s="98" t="n">
        <v>35408</v>
      </c>
      <c r="F203" s="94" t="s">
        <v>354</v>
      </c>
      <c r="G203" s="99" t="n">
        <v>80</v>
      </c>
      <c r="H203" s="99" t="n">
        <v>85</v>
      </c>
      <c r="I203" s="100" t="n">
        <f aca="false">(G203+H203)/2</f>
        <v>82.5</v>
      </c>
      <c r="J203" s="101" t="str">
        <f aca="false">IF(I203&gt;=90,"X.Sắc",IF(I203&gt;=80,"Tốt",IF(I203&gt;=65,"Khá",IF(I203&gt;=50,"T.Bình",IF(I203&gt;=35,"Yếu","Kém")))))</f>
        <v>Tốt</v>
      </c>
      <c r="K203" s="101"/>
    </row>
    <row r="204" s="102" customFormat="true" ht="22.5" hidden="false" customHeight="true" outlineLevel="0" collapsed="false">
      <c r="A204" s="94" t="n">
        <f aca="false">A203+1</f>
        <v>194</v>
      </c>
      <c r="B204" s="95" t="n">
        <v>2120528853</v>
      </c>
      <c r="C204" s="96" t="s">
        <v>360</v>
      </c>
      <c r="D204" s="97" t="s">
        <v>361</v>
      </c>
      <c r="E204" s="98" t="n">
        <v>35677</v>
      </c>
      <c r="F204" s="94" t="s">
        <v>354</v>
      </c>
      <c r="G204" s="99" t="n">
        <v>75</v>
      </c>
      <c r="H204" s="99" t="n">
        <v>90</v>
      </c>
      <c r="I204" s="100" t="n">
        <f aca="false">(G204+H204)/2</f>
        <v>82.5</v>
      </c>
      <c r="J204" s="101" t="str">
        <f aca="false">IF(I204&gt;=90,"X.Sắc",IF(I204&gt;=80,"Tốt",IF(I204&gt;=65,"Khá",IF(I204&gt;=50,"T.Bình",IF(I204&gt;=35,"Yếu","Kém")))))</f>
        <v>Tốt</v>
      </c>
      <c r="K204" s="101"/>
    </row>
    <row r="205" s="102" customFormat="true" ht="22.5" hidden="false" customHeight="true" outlineLevel="0" collapsed="false">
      <c r="A205" s="94" t="n">
        <f aca="false">A204+1</f>
        <v>195</v>
      </c>
      <c r="B205" s="95" t="n">
        <v>2111233030</v>
      </c>
      <c r="C205" s="96" t="s">
        <v>362</v>
      </c>
      <c r="D205" s="97" t="s">
        <v>82</v>
      </c>
      <c r="E205" s="98" t="n">
        <v>35531</v>
      </c>
      <c r="F205" s="94" t="s">
        <v>354</v>
      </c>
      <c r="G205" s="99" t="n">
        <v>0</v>
      </c>
      <c r="H205" s="99" t="n">
        <v>0</v>
      </c>
      <c r="I205" s="100" t="n">
        <f aca="false">(G205+H205)/2</f>
        <v>0</v>
      </c>
      <c r="J205" s="101" t="str">
        <f aca="false">IF(I205&gt;=90,"X.Sắc",IF(I205&gt;=80,"Tốt",IF(I205&gt;=65,"Khá",IF(I205&gt;=50,"T.Bình",IF(I205&gt;=35,"Yếu","Kém")))))</f>
        <v>Kém</v>
      </c>
      <c r="K205" s="101"/>
    </row>
    <row r="206" s="102" customFormat="true" ht="22.5" hidden="false" customHeight="true" outlineLevel="0" collapsed="false">
      <c r="A206" s="94" t="n">
        <f aca="false">A205+1</f>
        <v>196</v>
      </c>
      <c r="B206" s="95" t="n">
        <v>2021174246</v>
      </c>
      <c r="C206" s="96" t="s">
        <v>363</v>
      </c>
      <c r="D206" s="97" t="s">
        <v>86</v>
      </c>
      <c r="E206" s="98" t="n">
        <v>35340</v>
      </c>
      <c r="F206" s="94" t="s">
        <v>354</v>
      </c>
      <c r="G206" s="99" t="n">
        <v>0</v>
      </c>
      <c r="H206" s="99" t="n">
        <v>0</v>
      </c>
      <c r="I206" s="100" t="n">
        <f aca="false">(G206+H206)/2</f>
        <v>0</v>
      </c>
      <c r="J206" s="101" t="str">
        <f aca="false">IF(I206&gt;=90,"X.Sắc",IF(I206&gt;=80,"Tốt",IF(I206&gt;=65,"Khá",IF(I206&gt;=50,"T.Bình",IF(I206&gt;=35,"Yếu","Kém")))))</f>
        <v>Kém</v>
      </c>
      <c r="K206" s="101"/>
    </row>
    <row r="207" s="102" customFormat="true" ht="22.5" hidden="false" customHeight="true" outlineLevel="0" collapsed="false">
      <c r="A207" s="94" t="n">
        <f aca="false">A206+1</f>
        <v>197</v>
      </c>
      <c r="B207" s="95" t="n">
        <v>2121213305</v>
      </c>
      <c r="C207" s="96" t="s">
        <v>364</v>
      </c>
      <c r="D207" s="97" t="s">
        <v>88</v>
      </c>
      <c r="E207" s="98" t="n">
        <v>35773</v>
      </c>
      <c r="F207" s="94" t="s">
        <v>354</v>
      </c>
      <c r="G207" s="99" t="n">
        <v>0</v>
      </c>
      <c r="H207" s="99" t="n">
        <v>0</v>
      </c>
      <c r="I207" s="100" t="n">
        <f aca="false">(G207+H207)/2</f>
        <v>0</v>
      </c>
      <c r="J207" s="101" t="str">
        <f aca="false">IF(I207&gt;=90,"X.Sắc",IF(I207&gt;=80,"Tốt",IF(I207&gt;=65,"Khá",IF(I207&gt;=50,"T.Bình",IF(I207&gt;=35,"Yếu","Kém")))))</f>
        <v>Kém</v>
      </c>
      <c r="K207" s="101"/>
    </row>
    <row r="208" s="102" customFormat="true" ht="22.5" hidden="false" customHeight="true" outlineLevel="0" collapsed="false">
      <c r="A208" s="94" t="n">
        <f aca="false">A207+1</f>
        <v>198</v>
      </c>
      <c r="B208" s="95" t="n">
        <v>2120213431</v>
      </c>
      <c r="C208" s="96" t="s">
        <v>121</v>
      </c>
      <c r="D208" s="97" t="s">
        <v>90</v>
      </c>
      <c r="E208" s="98" t="n">
        <v>35752</v>
      </c>
      <c r="F208" s="94" t="s">
        <v>354</v>
      </c>
      <c r="G208" s="99" t="n">
        <v>80</v>
      </c>
      <c r="H208" s="99" t="n">
        <v>77</v>
      </c>
      <c r="I208" s="100" t="n">
        <f aca="false">(G208+H208)/2</f>
        <v>78.5</v>
      </c>
      <c r="J208" s="101" t="str">
        <f aca="false">IF(I208&gt;=90,"X.Sắc",IF(I208&gt;=80,"Tốt",IF(I208&gt;=65,"Khá",IF(I208&gt;=50,"T.Bình",IF(I208&gt;=35,"Yếu","Kém")))))</f>
        <v>Khá</v>
      </c>
      <c r="K208" s="101"/>
    </row>
    <row r="209" s="102" customFormat="true" ht="22.5" hidden="false" customHeight="true" outlineLevel="0" collapsed="false">
      <c r="A209" s="94" t="n">
        <f aca="false">A208+1</f>
        <v>199</v>
      </c>
      <c r="B209" s="95" t="n">
        <v>2021216783</v>
      </c>
      <c r="C209" s="96" t="s">
        <v>176</v>
      </c>
      <c r="D209" s="97" t="s">
        <v>365</v>
      </c>
      <c r="E209" s="98" t="n">
        <v>35295</v>
      </c>
      <c r="F209" s="94" t="s">
        <v>354</v>
      </c>
      <c r="G209" s="99" t="n">
        <v>77</v>
      </c>
      <c r="H209" s="99" t="n">
        <v>80</v>
      </c>
      <c r="I209" s="100" t="n">
        <f aca="false">(G209+H209)/2</f>
        <v>78.5</v>
      </c>
      <c r="J209" s="101" t="str">
        <f aca="false">IF(I209&gt;=90,"X.Sắc",IF(I209&gt;=80,"Tốt",IF(I209&gt;=65,"Khá",IF(I209&gt;=50,"T.Bình",IF(I209&gt;=35,"Yếu","Kém")))))</f>
        <v>Khá</v>
      </c>
      <c r="K209" s="101"/>
    </row>
    <row r="210" s="102" customFormat="true" ht="22.5" hidden="false" customHeight="true" outlineLevel="0" collapsed="false">
      <c r="A210" s="94" t="n">
        <f aca="false">A209+1</f>
        <v>200</v>
      </c>
      <c r="B210" s="95" t="n">
        <v>2121213358</v>
      </c>
      <c r="C210" s="96" t="s">
        <v>366</v>
      </c>
      <c r="D210" s="97" t="s">
        <v>92</v>
      </c>
      <c r="E210" s="98" t="n">
        <v>35604</v>
      </c>
      <c r="F210" s="94" t="s">
        <v>354</v>
      </c>
      <c r="G210" s="99" t="n">
        <v>80</v>
      </c>
      <c r="H210" s="99" t="n">
        <v>87</v>
      </c>
      <c r="I210" s="100" t="n">
        <f aca="false">(G210+H210)/2</f>
        <v>83.5</v>
      </c>
      <c r="J210" s="101" t="str">
        <f aca="false">IF(I210&gt;=90,"X.Sắc",IF(I210&gt;=80,"Tốt",IF(I210&gt;=65,"Khá",IF(I210&gt;=50,"T.Bình",IF(I210&gt;=35,"Yếu","Kém")))))</f>
        <v>Tốt</v>
      </c>
      <c r="K210" s="101"/>
    </row>
    <row r="211" s="102" customFormat="true" ht="22.5" hidden="false" customHeight="true" outlineLevel="0" collapsed="false">
      <c r="A211" s="94" t="n">
        <f aca="false">A210+1</f>
        <v>201</v>
      </c>
      <c r="B211" s="95" t="n">
        <v>2121233772</v>
      </c>
      <c r="C211" s="96" t="s">
        <v>367</v>
      </c>
      <c r="D211" s="97" t="s">
        <v>368</v>
      </c>
      <c r="E211" s="98" t="n">
        <v>35699</v>
      </c>
      <c r="F211" s="94" t="s">
        <v>354</v>
      </c>
      <c r="G211" s="99" t="n">
        <v>77</v>
      </c>
      <c r="H211" s="99" t="n">
        <v>85</v>
      </c>
      <c r="I211" s="100" t="n">
        <f aca="false">(G211+H211)/2</f>
        <v>81</v>
      </c>
      <c r="J211" s="101" t="str">
        <f aca="false">IF(I211&gt;=90,"X.Sắc",IF(I211&gt;=80,"Tốt",IF(I211&gt;=65,"Khá",IF(I211&gt;=50,"T.Bình",IF(I211&gt;=35,"Yếu","Kém")))))</f>
        <v>Tốt</v>
      </c>
      <c r="K211" s="101"/>
    </row>
    <row r="212" s="102" customFormat="true" ht="22.5" hidden="false" customHeight="true" outlineLevel="0" collapsed="false">
      <c r="A212" s="94" t="n">
        <f aca="false">A211+1</f>
        <v>202</v>
      </c>
      <c r="B212" s="95" t="n">
        <v>2120357132</v>
      </c>
      <c r="C212" s="96" t="s">
        <v>121</v>
      </c>
      <c r="D212" s="97" t="s">
        <v>231</v>
      </c>
      <c r="E212" s="98" t="n">
        <v>35482</v>
      </c>
      <c r="F212" s="94" t="s">
        <v>354</v>
      </c>
      <c r="G212" s="99" t="n">
        <v>75</v>
      </c>
      <c r="H212" s="99" t="n">
        <v>80</v>
      </c>
      <c r="I212" s="100" t="n">
        <f aca="false">(G212+H212)/2</f>
        <v>77.5</v>
      </c>
      <c r="J212" s="101" t="str">
        <f aca="false">IF(I212&gt;=90,"X.Sắc",IF(I212&gt;=80,"Tốt",IF(I212&gt;=65,"Khá",IF(I212&gt;=50,"T.Bình",IF(I212&gt;=35,"Yếu","Kém")))))</f>
        <v>Khá</v>
      </c>
      <c r="K212" s="101"/>
    </row>
    <row r="213" s="102" customFormat="true" ht="22.5" hidden="false" customHeight="true" outlineLevel="0" collapsed="false">
      <c r="A213" s="94" t="n">
        <f aca="false">A212+1</f>
        <v>203</v>
      </c>
      <c r="B213" s="95" t="n">
        <v>2120217640</v>
      </c>
      <c r="C213" s="96" t="s">
        <v>369</v>
      </c>
      <c r="D213" s="97" t="s">
        <v>282</v>
      </c>
      <c r="E213" s="98" t="n">
        <v>35469</v>
      </c>
      <c r="F213" s="94" t="s">
        <v>354</v>
      </c>
      <c r="G213" s="99" t="n">
        <v>100</v>
      </c>
      <c r="H213" s="99" t="n">
        <v>100</v>
      </c>
      <c r="I213" s="100" t="n">
        <f aca="false">(G213+H213)/2</f>
        <v>100</v>
      </c>
      <c r="J213" s="101" t="str">
        <f aca="false">IF(I213&gt;=90,"X.Sắc",IF(I213&gt;=80,"Tốt",IF(I213&gt;=65,"Khá",IF(I213&gt;=50,"T.Bình",IF(I213&gt;=35,"Yếu","Kém")))))</f>
        <v>X.Sắc</v>
      </c>
      <c r="K213" s="101"/>
    </row>
    <row r="214" s="102" customFormat="true" ht="22.5" hidden="false" customHeight="true" outlineLevel="0" collapsed="false">
      <c r="A214" s="94" t="n">
        <f aca="false">A213+1</f>
        <v>204</v>
      </c>
      <c r="B214" s="95" t="n">
        <v>2120219866</v>
      </c>
      <c r="C214" s="96" t="s">
        <v>370</v>
      </c>
      <c r="D214" s="97" t="s">
        <v>96</v>
      </c>
      <c r="E214" s="98" t="n">
        <v>35547</v>
      </c>
      <c r="F214" s="94" t="s">
        <v>354</v>
      </c>
      <c r="G214" s="99" t="n">
        <v>100</v>
      </c>
      <c r="H214" s="99" t="n">
        <v>97</v>
      </c>
      <c r="I214" s="100" t="n">
        <f aca="false">(G214+H214)/2</f>
        <v>98.5</v>
      </c>
      <c r="J214" s="101" t="str">
        <f aca="false">IF(I214&gt;=90,"X.Sắc",IF(I214&gt;=80,"Tốt",IF(I214&gt;=65,"Khá",IF(I214&gt;=50,"T.Bình",IF(I214&gt;=35,"Yếu","Kém")))))</f>
        <v>X.Sắc</v>
      </c>
      <c r="K214" s="101"/>
    </row>
    <row r="215" s="102" customFormat="true" ht="22.5" hidden="false" customHeight="true" outlineLevel="0" collapsed="false">
      <c r="A215" s="94" t="n">
        <f aca="false">A214+1</f>
        <v>205</v>
      </c>
      <c r="B215" s="95" t="n">
        <v>2120213364</v>
      </c>
      <c r="C215" s="96" t="s">
        <v>371</v>
      </c>
      <c r="D215" s="97" t="s">
        <v>372</v>
      </c>
      <c r="E215" s="98" t="n">
        <v>35463</v>
      </c>
      <c r="F215" s="94" t="s">
        <v>354</v>
      </c>
      <c r="G215" s="99" t="n">
        <v>90</v>
      </c>
      <c r="H215" s="99" t="n">
        <v>90</v>
      </c>
      <c r="I215" s="100" t="n">
        <f aca="false">(G215+H215)/2</f>
        <v>90</v>
      </c>
      <c r="J215" s="101" t="str">
        <f aca="false">IF(I215&gt;=90,"X.Sắc",IF(I215&gt;=80,"Tốt",IF(I215&gt;=65,"Khá",IF(I215&gt;=50,"T.Bình",IF(I215&gt;=35,"Yếu","Kém")))))</f>
        <v>X.Sắc</v>
      </c>
      <c r="K215" s="101"/>
    </row>
    <row r="216" s="102" customFormat="true" ht="22.5" hidden="false" customHeight="true" outlineLevel="0" collapsed="false">
      <c r="A216" s="94" t="n">
        <f aca="false">A215+1</f>
        <v>206</v>
      </c>
      <c r="B216" s="95" t="n">
        <v>2121213405</v>
      </c>
      <c r="C216" s="96" t="s">
        <v>373</v>
      </c>
      <c r="D216" s="97" t="s">
        <v>374</v>
      </c>
      <c r="E216" s="98" t="n">
        <v>35565</v>
      </c>
      <c r="F216" s="94" t="s">
        <v>354</v>
      </c>
      <c r="G216" s="99" t="n">
        <v>60</v>
      </c>
      <c r="H216" s="99" t="n">
        <v>0</v>
      </c>
      <c r="I216" s="100" t="n">
        <f aca="false">(G216+H216)/2</f>
        <v>30</v>
      </c>
      <c r="J216" s="101" t="str">
        <f aca="false">IF(I216&gt;=90,"X.Sắc",IF(I216&gt;=80,"Tốt",IF(I216&gt;=65,"Khá",IF(I216&gt;=50,"T.Bình",IF(I216&gt;=35,"Yếu","Kém")))))</f>
        <v>Kém</v>
      </c>
      <c r="K216" s="101"/>
    </row>
    <row r="217" s="102" customFormat="true" ht="22.5" hidden="false" customHeight="true" outlineLevel="0" collapsed="false">
      <c r="A217" s="94" t="n">
        <f aca="false">A216+1</f>
        <v>207</v>
      </c>
      <c r="B217" s="95" t="n">
        <v>2121213385</v>
      </c>
      <c r="C217" s="96" t="s">
        <v>375</v>
      </c>
      <c r="D217" s="97" t="s">
        <v>104</v>
      </c>
      <c r="E217" s="98" t="n">
        <v>35641</v>
      </c>
      <c r="F217" s="94" t="s">
        <v>354</v>
      </c>
      <c r="G217" s="99" t="n">
        <v>75</v>
      </c>
      <c r="H217" s="99" t="n">
        <v>65</v>
      </c>
      <c r="I217" s="100" t="n">
        <f aca="false">(G217+H217)/2</f>
        <v>70</v>
      </c>
      <c r="J217" s="101" t="str">
        <f aca="false">IF(I217&gt;=90,"X.Sắc",IF(I217&gt;=80,"Tốt",IF(I217&gt;=65,"Khá",IF(I217&gt;=50,"T.Bình",IF(I217&gt;=35,"Yếu","Kém")))))</f>
        <v>Khá</v>
      </c>
      <c r="K217" s="101"/>
    </row>
    <row r="218" s="102" customFormat="true" ht="22.5" hidden="false" customHeight="true" outlineLevel="0" collapsed="false">
      <c r="A218" s="94" t="n">
        <f aca="false">A217+1</f>
        <v>208</v>
      </c>
      <c r="B218" s="95" t="n">
        <v>2120213453</v>
      </c>
      <c r="C218" s="96" t="s">
        <v>376</v>
      </c>
      <c r="D218" s="97" t="s">
        <v>184</v>
      </c>
      <c r="E218" s="98" t="n">
        <v>35773</v>
      </c>
      <c r="F218" s="94" t="s">
        <v>354</v>
      </c>
      <c r="G218" s="99" t="n">
        <v>77</v>
      </c>
      <c r="H218" s="99" t="n">
        <v>77</v>
      </c>
      <c r="I218" s="100" t="n">
        <f aca="false">(G218+H218)/2</f>
        <v>77</v>
      </c>
      <c r="J218" s="101" t="str">
        <f aca="false">IF(I218&gt;=90,"X.Sắc",IF(I218&gt;=80,"Tốt",IF(I218&gt;=65,"Khá",IF(I218&gt;=50,"T.Bình",IF(I218&gt;=35,"Yếu","Kém")))))</f>
        <v>Khá</v>
      </c>
      <c r="K218" s="101"/>
    </row>
    <row r="219" s="102" customFormat="true" ht="22.5" hidden="false" customHeight="true" outlineLevel="0" collapsed="false">
      <c r="A219" s="94" t="n">
        <f aca="false">A218+1</f>
        <v>209</v>
      </c>
      <c r="B219" s="95" t="n">
        <v>2121216886</v>
      </c>
      <c r="C219" s="96" t="s">
        <v>377</v>
      </c>
      <c r="D219" s="97" t="s">
        <v>296</v>
      </c>
      <c r="E219" s="98" t="n">
        <v>35764</v>
      </c>
      <c r="F219" s="94" t="s">
        <v>354</v>
      </c>
      <c r="G219" s="99" t="n">
        <v>65</v>
      </c>
      <c r="H219" s="99" t="n">
        <v>70</v>
      </c>
      <c r="I219" s="100" t="n">
        <f aca="false">(G219+H219)/2</f>
        <v>67.5</v>
      </c>
      <c r="J219" s="101" t="str">
        <f aca="false">IF(I219&gt;=90,"X.Sắc",IF(I219&gt;=80,"Tốt",IF(I219&gt;=65,"Khá",IF(I219&gt;=50,"T.Bình",IF(I219&gt;=35,"Yếu","Kém")))))</f>
        <v>Khá</v>
      </c>
      <c r="K219" s="101"/>
    </row>
    <row r="220" s="102" customFormat="true" ht="22.5" hidden="false" customHeight="true" outlineLevel="0" collapsed="false">
      <c r="A220" s="94" t="n">
        <f aca="false">A219+1</f>
        <v>210</v>
      </c>
      <c r="B220" s="95" t="n">
        <v>2121213458</v>
      </c>
      <c r="C220" s="96" t="s">
        <v>378</v>
      </c>
      <c r="D220" s="97" t="s">
        <v>379</v>
      </c>
      <c r="E220" s="98" t="n">
        <v>35660</v>
      </c>
      <c r="F220" s="94" t="s">
        <v>354</v>
      </c>
      <c r="G220" s="99" t="n">
        <v>60</v>
      </c>
      <c r="H220" s="99" t="n">
        <v>70</v>
      </c>
      <c r="I220" s="100" t="n">
        <f aca="false">(G220+H220)/2</f>
        <v>65</v>
      </c>
      <c r="J220" s="101" t="str">
        <f aca="false">IF(I220&gt;=90,"X.Sắc",IF(I220&gt;=80,"Tốt",IF(I220&gt;=65,"Khá",IF(I220&gt;=50,"T.Bình",IF(I220&gt;=35,"Yếu","Kém")))))</f>
        <v>Khá</v>
      </c>
      <c r="K220" s="101"/>
    </row>
    <row r="221" s="102" customFormat="true" ht="22.5" hidden="false" customHeight="true" outlineLevel="0" collapsed="false">
      <c r="A221" s="94" t="n">
        <f aca="false">A220+1</f>
        <v>211</v>
      </c>
      <c r="B221" s="95" t="n">
        <v>2120715865</v>
      </c>
      <c r="C221" s="96" t="s">
        <v>380</v>
      </c>
      <c r="D221" s="97" t="s">
        <v>381</v>
      </c>
      <c r="E221" s="98" t="n">
        <v>35516</v>
      </c>
      <c r="F221" s="94" t="s">
        <v>354</v>
      </c>
      <c r="G221" s="99" t="n">
        <v>70</v>
      </c>
      <c r="H221" s="99" t="n">
        <v>75</v>
      </c>
      <c r="I221" s="100" t="n">
        <f aca="false">(G221+H221)/2</f>
        <v>72.5</v>
      </c>
      <c r="J221" s="101" t="str">
        <f aca="false">IF(I221&gt;=90,"X.Sắc",IF(I221&gt;=80,"Tốt",IF(I221&gt;=65,"Khá",IF(I221&gt;=50,"T.Bình",IF(I221&gt;=35,"Yếu","Kém")))))</f>
        <v>Khá</v>
      </c>
      <c r="K221" s="101"/>
    </row>
    <row r="222" s="102" customFormat="true" ht="22.5" hidden="false" customHeight="true" outlineLevel="0" collapsed="false">
      <c r="A222" s="94" t="n">
        <f aca="false">A221+1</f>
        <v>212</v>
      </c>
      <c r="B222" s="95" t="n">
        <v>2120219861</v>
      </c>
      <c r="C222" s="96" t="s">
        <v>382</v>
      </c>
      <c r="D222" s="97" t="s">
        <v>347</v>
      </c>
      <c r="E222" s="98" t="n">
        <v>35554</v>
      </c>
      <c r="F222" s="94" t="s">
        <v>354</v>
      </c>
      <c r="G222" s="99" t="n">
        <v>80</v>
      </c>
      <c r="H222" s="99" t="n">
        <v>87</v>
      </c>
      <c r="I222" s="100" t="n">
        <f aca="false">(G222+H222)/2</f>
        <v>83.5</v>
      </c>
      <c r="J222" s="101" t="str">
        <f aca="false">IF(I222&gt;=90,"X.Sắc",IF(I222&gt;=80,"Tốt",IF(I222&gt;=65,"Khá",IF(I222&gt;=50,"T.Bình",IF(I222&gt;=35,"Yếu","Kém")))))</f>
        <v>Tốt</v>
      </c>
      <c r="K222" s="101"/>
    </row>
    <row r="223" s="102" customFormat="true" ht="22.5" hidden="false" customHeight="true" outlineLevel="0" collapsed="false">
      <c r="A223" s="94" t="n">
        <f aca="false">A222+1</f>
        <v>213</v>
      </c>
      <c r="B223" s="95" t="n">
        <v>2121213410</v>
      </c>
      <c r="C223" s="96" t="s">
        <v>383</v>
      </c>
      <c r="D223" s="97" t="s">
        <v>384</v>
      </c>
      <c r="E223" s="98" t="n">
        <v>35386</v>
      </c>
      <c r="F223" s="94" t="s">
        <v>354</v>
      </c>
      <c r="G223" s="99" t="n">
        <v>90</v>
      </c>
      <c r="H223" s="99" t="n">
        <v>75</v>
      </c>
      <c r="I223" s="100" t="n">
        <f aca="false">(G223+H223)/2</f>
        <v>82.5</v>
      </c>
      <c r="J223" s="101" t="str">
        <f aca="false">IF(I223&gt;=90,"X.Sắc",IF(I223&gt;=80,"Tốt",IF(I223&gt;=65,"Khá",IF(I223&gt;=50,"T.Bình",IF(I223&gt;=35,"Yếu","Kém")))))</f>
        <v>Tốt</v>
      </c>
      <c r="K223" s="101"/>
    </row>
    <row r="224" s="102" customFormat="true" ht="22.5" hidden="false" customHeight="true" outlineLevel="0" collapsed="false">
      <c r="A224" s="94" t="n">
        <f aca="false">A223+1</f>
        <v>214</v>
      </c>
      <c r="B224" s="95" t="n">
        <v>2121213452</v>
      </c>
      <c r="C224" s="96" t="s">
        <v>385</v>
      </c>
      <c r="D224" s="97" t="s">
        <v>134</v>
      </c>
      <c r="E224" s="98" t="n">
        <v>35626</v>
      </c>
      <c r="F224" s="94" t="s">
        <v>354</v>
      </c>
      <c r="G224" s="99" t="n">
        <v>60</v>
      </c>
      <c r="H224" s="99" t="n">
        <v>0</v>
      </c>
      <c r="I224" s="100" t="n">
        <f aca="false">(G224+H224)/2</f>
        <v>30</v>
      </c>
      <c r="J224" s="101" t="str">
        <f aca="false">IF(I224&gt;=90,"X.Sắc",IF(I224&gt;=80,"Tốt",IF(I224&gt;=65,"Khá",IF(I224&gt;=50,"T.Bình",IF(I224&gt;=35,"Yếu","Kém")))))</f>
        <v>Kém</v>
      </c>
      <c r="K224" s="101"/>
    </row>
    <row r="225" s="102" customFormat="true" ht="22.5" hidden="false" customHeight="true" outlineLevel="0" collapsed="false">
      <c r="A225" s="94" t="n">
        <f aca="false">A224+1</f>
        <v>215</v>
      </c>
      <c r="B225" s="95" t="n">
        <v>2121218145</v>
      </c>
      <c r="C225" s="96" t="s">
        <v>386</v>
      </c>
      <c r="D225" s="97" t="s">
        <v>139</v>
      </c>
      <c r="E225" s="98" t="n">
        <v>35591</v>
      </c>
      <c r="F225" s="94" t="s">
        <v>354</v>
      </c>
      <c r="G225" s="99" t="n">
        <v>75</v>
      </c>
      <c r="H225" s="99" t="n">
        <v>72</v>
      </c>
      <c r="I225" s="100" t="n">
        <f aca="false">(G225+H225)/2</f>
        <v>73.5</v>
      </c>
      <c r="J225" s="101" t="str">
        <f aca="false">IF(I225&gt;=90,"X.Sắc",IF(I225&gt;=80,"Tốt",IF(I225&gt;=65,"Khá",IF(I225&gt;=50,"T.Bình",IF(I225&gt;=35,"Yếu","Kém")))))</f>
        <v>Khá</v>
      </c>
      <c r="K225" s="101"/>
    </row>
    <row r="226" s="102" customFormat="true" ht="22.5" hidden="false" customHeight="true" outlineLevel="0" collapsed="false">
      <c r="A226" s="94" t="n">
        <f aca="false">A225+1</f>
        <v>216</v>
      </c>
      <c r="B226" s="95" t="n">
        <v>2120213384</v>
      </c>
      <c r="C226" s="96" t="s">
        <v>387</v>
      </c>
      <c r="D226" s="97" t="s">
        <v>141</v>
      </c>
      <c r="E226" s="98" t="n">
        <v>35484</v>
      </c>
      <c r="F226" s="94" t="s">
        <v>354</v>
      </c>
      <c r="G226" s="99" t="n">
        <v>73</v>
      </c>
      <c r="H226" s="99" t="n">
        <v>87</v>
      </c>
      <c r="I226" s="100" t="n">
        <f aca="false">(G226+H226)/2</f>
        <v>80</v>
      </c>
      <c r="J226" s="101" t="str">
        <f aca="false">IF(I226&gt;=90,"X.Sắc",IF(I226&gt;=80,"Tốt",IF(I226&gt;=65,"Khá",IF(I226&gt;=50,"T.Bình",IF(I226&gt;=35,"Yếu","Kém")))))</f>
        <v>Tốt</v>
      </c>
      <c r="K226" s="101"/>
    </row>
    <row r="227" s="102" customFormat="true" ht="22.5" hidden="false" customHeight="true" outlineLevel="0" collapsed="false">
      <c r="A227" s="94" t="n">
        <f aca="false">A226+1</f>
        <v>217</v>
      </c>
      <c r="B227" s="95" t="n">
        <v>2120215524</v>
      </c>
      <c r="C227" s="96" t="s">
        <v>388</v>
      </c>
      <c r="D227" s="97" t="s">
        <v>389</v>
      </c>
      <c r="E227" s="98" t="n">
        <v>34796</v>
      </c>
      <c r="F227" s="94" t="s">
        <v>354</v>
      </c>
      <c r="G227" s="99" t="n">
        <v>60</v>
      </c>
      <c r="H227" s="99" t="n">
        <v>0</v>
      </c>
      <c r="I227" s="100" t="n">
        <f aca="false">(G227+H227)/2</f>
        <v>30</v>
      </c>
      <c r="J227" s="101" t="str">
        <f aca="false">IF(I227&gt;=90,"X.Sắc",IF(I227&gt;=80,"Tốt",IF(I227&gt;=65,"Khá",IF(I227&gt;=50,"T.Bình",IF(I227&gt;=35,"Yếu","Kém")))))</f>
        <v>Kém</v>
      </c>
      <c r="K227" s="101"/>
    </row>
    <row r="228" s="102" customFormat="true" ht="22.5" hidden="false" customHeight="true" outlineLevel="0" collapsed="false">
      <c r="A228" s="94" t="n">
        <f aca="false">A227+1</f>
        <v>218</v>
      </c>
      <c r="B228" s="95" t="n">
        <v>2120217997</v>
      </c>
      <c r="C228" s="96" t="s">
        <v>390</v>
      </c>
      <c r="D228" s="97" t="s">
        <v>313</v>
      </c>
      <c r="E228" s="98" t="n">
        <v>35201</v>
      </c>
      <c r="F228" s="94" t="s">
        <v>354</v>
      </c>
      <c r="G228" s="99" t="n">
        <v>77</v>
      </c>
      <c r="H228" s="99" t="n">
        <v>85</v>
      </c>
      <c r="I228" s="100" t="n">
        <f aca="false">(G228+H228)/2</f>
        <v>81</v>
      </c>
      <c r="J228" s="101" t="str">
        <f aca="false">IF(I228&gt;=90,"X.Sắc",IF(I228&gt;=80,"Tốt",IF(I228&gt;=65,"Khá",IF(I228&gt;=50,"T.Bình",IF(I228&gt;=35,"Yếu","Kém")))))</f>
        <v>Tốt</v>
      </c>
      <c r="K228" s="101"/>
    </row>
    <row r="229" s="102" customFormat="true" ht="22.5" hidden="false" customHeight="true" outlineLevel="0" collapsed="false">
      <c r="A229" s="94" t="n">
        <f aca="false">A228+1</f>
        <v>219</v>
      </c>
      <c r="B229" s="95" t="n">
        <v>2021355488</v>
      </c>
      <c r="C229" s="96" t="s">
        <v>146</v>
      </c>
      <c r="D229" s="97" t="s">
        <v>147</v>
      </c>
      <c r="E229" s="98" t="n">
        <v>34955</v>
      </c>
      <c r="F229" s="94" t="s">
        <v>354</v>
      </c>
      <c r="G229" s="99" t="n">
        <v>0</v>
      </c>
      <c r="H229" s="99" t="n">
        <v>0</v>
      </c>
      <c r="I229" s="100" t="n">
        <f aca="false">(G229+H229)/2</f>
        <v>0</v>
      </c>
      <c r="J229" s="101" t="str">
        <f aca="false">IF(I229&gt;=90,"X.Sắc",IF(I229&gt;=80,"Tốt",IF(I229&gt;=65,"Khá",IF(I229&gt;=50,"T.Bình",IF(I229&gt;=35,"Yếu","Kém")))))</f>
        <v>Kém</v>
      </c>
      <c r="K229" s="101"/>
    </row>
    <row r="230" s="102" customFormat="true" ht="22.5" hidden="false" customHeight="true" outlineLevel="0" collapsed="false">
      <c r="A230" s="94" t="n">
        <f aca="false">A229+1</f>
        <v>220</v>
      </c>
      <c r="B230" s="95" t="n">
        <v>2120216924</v>
      </c>
      <c r="C230" s="96" t="s">
        <v>391</v>
      </c>
      <c r="D230" s="97" t="s">
        <v>258</v>
      </c>
      <c r="E230" s="98" t="n">
        <v>35720</v>
      </c>
      <c r="F230" s="94" t="s">
        <v>354</v>
      </c>
      <c r="G230" s="99" t="n">
        <v>0</v>
      </c>
      <c r="H230" s="99" t="n">
        <v>0</v>
      </c>
      <c r="I230" s="100" t="n">
        <f aca="false">(G230+H230)/2</f>
        <v>0</v>
      </c>
      <c r="J230" s="101" t="str">
        <f aca="false">IF(I230&gt;=90,"X.Sắc",IF(I230&gt;=80,"Tốt",IF(I230&gt;=65,"Khá",IF(I230&gt;=50,"T.Bình",IF(I230&gt;=35,"Yếu","Kém")))))</f>
        <v>Kém</v>
      </c>
      <c r="K230" s="101"/>
    </row>
    <row r="231" s="102" customFormat="true" ht="22.5" hidden="false" customHeight="true" outlineLevel="0" collapsed="false">
      <c r="A231" s="94" t="n">
        <f aca="false">A230+1</f>
        <v>221</v>
      </c>
      <c r="B231" s="95" t="n">
        <v>2120219589</v>
      </c>
      <c r="C231" s="96" t="s">
        <v>392</v>
      </c>
      <c r="D231" s="97" t="s">
        <v>261</v>
      </c>
      <c r="E231" s="98" t="n">
        <v>34929</v>
      </c>
      <c r="F231" s="94" t="s">
        <v>354</v>
      </c>
      <c r="G231" s="99" t="n">
        <v>80</v>
      </c>
      <c r="H231" s="99" t="n">
        <v>80</v>
      </c>
      <c r="I231" s="100" t="n">
        <f aca="false">(G231+H231)/2</f>
        <v>80</v>
      </c>
      <c r="J231" s="101" t="str">
        <f aca="false">IF(I231&gt;=90,"X.Sắc",IF(I231&gt;=80,"Tốt",IF(I231&gt;=65,"Khá",IF(I231&gt;=50,"T.Bình",IF(I231&gt;=35,"Yếu","Kém")))))</f>
        <v>Tốt</v>
      </c>
      <c r="K231" s="101"/>
    </row>
    <row r="232" s="102" customFormat="true" ht="22.5" hidden="false" customHeight="true" outlineLevel="0" collapsed="false">
      <c r="A232" s="94" t="n">
        <f aca="false">A231+1</f>
        <v>222</v>
      </c>
      <c r="B232" s="95" t="n">
        <v>2121215408</v>
      </c>
      <c r="C232" s="96" t="s">
        <v>393</v>
      </c>
      <c r="D232" s="97" t="s">
        <v>394</v>
      </c>
      <c r="E232" s="98" t="n">
        <v>35480</v>
      </c>
      <c r="F232" s="94" t="s">
        <v>395</v>
      </c>
      <c r="G232" s="99" t="n">
        <v>83</v>
      </c>
      <c r="H232" s="99" t="n">
        <v>85</v>
      </c>
      <c r="I232" s="100" t="n">
        <f aca="false">(G232+H232)/2</f>
        <v>84</v>
      </c>
      <c r="J232" s="101" t="str">
        <f aca="false">IF(I232&gt;=90,"X.Sắc",IF(I232&gt;=80,"Tốt",IF(I232&gt;=65,"Khá",IF(I232&gt;=50,"T.Bình",IF(I232&gt;=35,"Yếu","Kém")))))</f>
        <v>Tốt</v>
      </c>
      <c r="K232" s="101"/>
    </row>
    <row r="233" s="102" customFormat="true" ht="22.5" hidden="false" customHeight="true" outlineLevel="0" collapsed="false">
      <c r="A233" s="94" t="n">
        <f aca="false">A232+1</f>
        <v>223</v>
      </c>
      <c r="B233" s="95" t="n">
        <v>2121215409</v>
      </c>
      <c r="C233" s="96" t="s">
        <v>396</v>
      </c>
      <c r="D233" s="97" t="s">
        <v>397</v>
      </c>
      <c r="E233" s="98" t="n">
        <v>35722</v>
      </c>
      <c r="F233" s="94" t="s">
        <v>395</v>
      </c>
      <c r="G233" s="99" t="n">
        <v>75</v>
      </c>
      <c r="H233" s="99" t="n">
        <v>77</v>
      </c>
      <c r="I233" s="100" t="n">
        <f aca="false">(G233+H233)/2</f>
        <v>76</v>
      </c>
      <c r="J233" s="101" t="str">
        <f aca="false">IF(I233&gt;=90,"X.Sắc",IF(I233&gt;=80,"Tốt",IF(I233&gt;=65,"Khá",IF(I233&gt;=50,"T.Bình",IF(I233&gt;=35,"Yếu","Kém")))))</f>
        <v>Khá</v>
      </c>
      <c r="K233" s="101"/>
    </row>
    <row r="234" s="102" customFormat="true" ht="22.5" hidden="false" customHeight="true" outlineLevel="0" collapsed="false">
      <c r="A234" s="94" t="n">
        <f aca="false">A233+1</f>
        <v>224</v>
      </c>
      <c r="B234" s="95" t="n">
        <v>2120216979</v>
      </c>
      <c r="C234" s="96" t="s">
        <v>398</v>
      </c>
      <c r="D234" s="97" t="s">
        <v>74</v>
      </c>
      <c r="E234" s="98" t="n">
        <v>35438</v>
      </c>
      <c r="F234" s="94" t="s">
        <v>395</v>
      </c>
      <c r="G234" s="99" t="n">
        <v>85</v>
      </c>
      <c r="H234" s="99" t="n">
        <v>0</v>
      </c>
      <c r="I234" s="100" t="n">
        <f aca="false">(G234+H234)/2</f>
        <v>42.5</v>
      </c>
      <c r="J234" s="101" t="str">
        <f aca="false">IF(I234&gt;=90,"X.Sắc",IF(I234&gt;=80,"Tốt",IF(I234&gt;=65,"Khá",IF(I234&gt;=50,"T.Bình",IF(I234&gt;=35,"Yếu","Kém")))))</f>
        <v>Yếu</v>
      </c>
      <c r="K234" s="101"/>
    </row>
    <row r="235" s="102" customFormat="true" ht="22.5" hidden="false" customHeight="true" outlineLevel="0" collapsed="false">
      <c r="A235" s="94" t="n">
        <f aca="false">A234+1</f>
        <v>225</v>
      </c>
      <c r="B235" s="95" t="n">
        <v>2120215421</v>
      </c>
      <c r="C235" s="96" t="s">
        <v>121</v>
      </c>
      <c r="D235" s="97" t="s">
        <v>74</v>
      </c>
      <c r="E235" s="98" t="n">
        <v>34344</v>
      </c>
      <c r="F235" s="94" t="s">
        <v>395</v>
      </c>
      <c r="G235" s="99" t="n">
        <v>0</v>
      </c>
      <c r="H235" s="99" t="n">
        <v>0</v>
      </c>
      <c r="I235" s="100" t="n">
        <f aca="false">(G235+H235)/2</f>
        <v>0</v>
      </c>
      <c r="J235" s="101" t="str">
        <f aca="false">IF(I235&gt;=90,"X.Sắc",IF(I235&gt;=80,"Tốt",IF(I235&gt;=65,"Khá",IF(I235&gt;=50,"T.Bình",IF(I235&gt;=35,"Yếu","Kém")))))</f>
        <v>Kém</v>
      </c>
      <c r="K235" s="101"/>
    </row>
    <row r="236" s="102" customFormat="true" ht="22.5" hidden="false" customHeight="true" outlineLevel="0" collapsed="false">
      <c r="A236" s="94" t="n">
        <f aca="false">A235+1</f>
        <v>226</v>
      </c>
      <c r="B236" s="95" t="n">
        <v>2121215429</v>
      </c>
      <c r="C236" s="96" t="s">
        <v>399</v>
      </c>
      <c r="D236" s="97" t="s">
        <v>169</v>
      </c>
      <c r="E236" s="98" t="n">
        <v>34657</v>
      </c>
      <c r="F236" s="94" t="s">
        <v>395</v>
      </c>
      <c r="G236" s="99" t="n">
        <v>70</v>
      </c>
      <c r="H236" s="99" t="n">
        <v>0</v>
      </c>
      <c r="I236" s="100" t="n">
        <f aca="false">(G236+H236)/2</f>
        <v>35</v>
      </c>
      <c r="J236" s="101" t="str">
        <f aca="false">IF(I236&gt;=90,"X.Sắc",IF(I236&gt;=80,"Tốt",IF(I236&gt;=65,"Khá",IF(I236&gt;=50,"T.Bình",IF(I236&gt;=35,"Yếu","Kém")))))</f>
        <v>Yếu</v>
      </c>
      <c r="K236" s="101"/>
    </row>
    <row r="237" s="102" customFormat="true" ht="22.5" hidden="false" customHeight="true" outlineLevel="0" collapsed="false">
      <c r="A237" s="94" t="n">
        <f aca="false">A236+1</f>
        <v>227</v>
      </c>
      <c r="B237" s="95" t="n">
        <v>2120217661</v>
      </c>
      <c r="C237" s="96" t="s">
        <v>400</v>
      </c>
      <c r="D237" s="97" t="s">
        <v>361</v>
      </c>
      <c r="E237" s="98" t="n">
        <v>35585</v>
      </c>
      <c r="F237" s="94" t="s">
        <v>395</v>
      </c>
      <c r="G237" s="99" t="n">
        <v>87</v>
      </c>
      <c r="H237" s="99" t="n">
        <v>87</v>
      </c>
      <c r="I237" s="100" t="n">
        <f aca="false">(G237+H237)/2</f>
        <v>87</v>
      </c>
      <c r="J237" s="101" t="str">
        <f aca="false">IF(I237&gt;=90,"X.Sắc",IF(I237&gt;=80,"Tốt",IF(I237&gt;=65,"Khá",IF(I237&gt;=50,"T.Bình",IF(I237&gt;=35,"Yếu","Kém")))))</f>
        <v>Tốt</v>
      </c>
      <c r="K237" s="101"/>
    </row>
    <row r="238" s="102" customFormat="true" ht="22.5" hidden="false" customHeight="true" outlineLevel="0" collapsed="false">
      <c r="A238" s="94" t="n">
        <f aca="false">A237+1</f>
        <v>228</v>
      </c>
      <c r="B238" s="95" t="n">
        <v>2121213399</v>
      </c>
      <c r="C238" s="96" t="s">
        <v>401</v>
      </c>
      <c r="D238" s="97" t="s">
        <v>82</v>
      </c>
      <c r="E238" s="98" t="n">
        <v>35591</v>
      </c>
      <c r="F238" s="94" t="s">
        <v>395</v>
      </c>
      <c r="G238" s="99" t="n">
        <v>85</v>
      </c>
      <c r="H238" s="99" t="n">
        <v>85</v>
      </c>
      <c r="I238" s="100" t="n">
        <f aca="false">(G238+H238)/2</f>
        <v>85</v>
      </c>
      <c r="J238" s="101" t="str">
        <f aca="false">IF(I238&gt;=90,"X.Sắc",IF(I238&gt;=80,"Tốt",IF(I238&gt;=65,"Khá",IF(I238&gt;=50,"T.Bình",IF(I238&gt;=35,"Yếu","Kém")))))</f>
        <v>Tốt</v>
      </c>
      <c r="K238" s="101"/>
    </row>
    <row r="239" s="102" customFormat="true" ht="22.5" hidden="false" customHeight="true" outlineLevel="0" collapsed="false">
      <c r="A239" s="94" t="n">
        <f aca="false">A238+1</f>
        <v>229</v>
      </c>
      <c r="B239" s="95" t="n">
        <v>2121215434</v>
      </c>
      <c r="C239" s="96" t="s">
        <v>402</v>
      </c>
      <c r="D239" s="97" t="s">
        <v>403</v>
      </c>
      <c r="E239" s="98" t="n">
        <v>35729</v>
      </c>
      <c r="F239" s="94" t="s">
        <v>395</v>
      </c>
      <c r="G239" s="99" t="n">
        <v>81</v>
      </c>
      <c r="H239" s="99" t="n">
        <v>80</v>
      </c>
      <c r="I239" s="100" t="n">
        <f aca="false">(G239+H239)/2</f>
        <v>80.5</v>
      </c>
      <c r="J239" s="101" t="str">
        <f aca="false">IF(I239&gt;=90,"X.Sắc",IF(I239&gt;=80,"Tốt",IF(I239&gt;=65,"Khá",IF(I239&gt;=50,"T.Bình",IF(I239&gt;=35,"Yếu","Kém")))))</f>
        <v>Tốt</v>
      </c>
      <c r="K239" s="101"/>
    </row>
    <row r="240" s="102" customFormat="true" ht="22.5" hidden="false" customHeight="true" outlineLevel="0" collapsed="false">
      <c r="A240" s="94" t="n">
        <f aca="false">A239+1</f>
        <v>230</v>
      </c>
      <c r="B240" s="95" t="n">
        <v>2020214548</v>
      </c>
      <c r="C240" s="96" t="s">
        <v>404</v>
      </c>
      <c r="D240" s="97" t="s">
        <v>405</v>
      </c>
      <c r="E240" s="98" t="n">
        <v>35072</v>
      </c>
      <c r="F240" s="94" t="s">
        <v>395</v>
      </c>
      <c r="G240" s="99" t="n">
        <v>0</v>
      </c>
      <c r="H240" s="99" t="n">
        <v>0</v>
      </c>
      <c r="I240" s="100" t="n">
        <f aca="false">(G240+H240)/2</f>
        <v>0</v>
      </c>
      <c r="J240" s="101" t="str">
        <f aca="false">IF(I240&gt;=90,"X.Sắc",IF(I240&gt;=80,"Tốt",IF(I240&gt;=65,"Khá",IF(I240&gt;=50,"T.Bình",IF(I240&gt;=35,"Yếu","Kém")))))</f>
        <v>Kém</v>
      </c>
      <c r="K240" s="101"/>
    </row>
    <row r="241" s="102" customFormat="true" ht="22.5" hidden="false" customHeight="true" outlineLevel="0" collapsed="false">
      <c r="A241" s="94" t="n">
        <f aca="false">A240+1</f>
        <v>231</v>
      </c>
      <c r="B241" s="95" t="n">
        <v>2120710416</v>
      </c>
      <c r="C241" s="96" t="s">
        <v>192</v>
      </c>
      <c r="D241" s="97" t="s">
        <v>331</v>
      </c>
      <c r="E241" s="98" t="n">
        <v>35631</v>
      </c>
      <c r="F241" s="94" t="s">
        <v>395</v>
      </c>
      <c r="G241" s="99" t="n">
        <v>0</v>
      </c>
      <c r="H241" s="99" t="n">
        <v>0</v>
      </c>
      <c r="I241" s="100" t="n">
        <f aca="false">(G241+H241)/2</f>
        <v>0</v>
      </c>
      <c r="J241" s="101" t="str">
        <f aca="false">IF(I241&gt;=90,"X.Sắc",IF(I241&gt;=80,"Tốt",IF(I241&gt;=65,"Khá",IF(I241&gt;=50,"T.Bình",IF(I241&gt;=35,"Yếu","Kém")))))</f>
        <v>Kém</v>
      </c>
      <c r="K241" s="101"/>
    </row>
    <row r="242" s="102" customFormat="true" ht="22.5" hidden="false" customHeight="true" outlineLevel="0" collapsed="false">
      <c r="A242" s="94" t="n">
        <f aca="false">A241+1</f>
        <v>232</v>
      </c>
      <c r="B242" s="95" t="n">
        <v>2120216876</v>
      </c>
      <c r="C242" s="96" t="s">
        <v>252</v>
      </c>
      <c r="D242" s="97" t="s">
        <v>406</v>
      </c>
      <c r="E242" s="98" t="n">
        <v>35669</v>
      </c>
      <c r="F242" s="94" t="s">
        <v>395</v>
      </c>
      <c r="G242" s="99" t="n">
        <v>82</v>
      </c>
      <c r="H242" s="99" t="n">
        <v>85</v>
      </c>
      <c r="I242" s="100" t="n">
        <f aca="false">(G242+H242)/2</f>
        <v>83.5</v>
      </c>
      <c r="J242" s="101" t="str">
        <f aca="false">IF(I242&gt;=90,"X.Sắc",IF(I242&gt;=80,"Tốt",IF(I242&gt;=65,"Khá",IF(I242&gt;=50,"T.Bình",IF(I242&gt;=35,"Yếu","Kém")))))</f>
        <v>Tốt</v>
      </c>
      <c r="K242" s="101"/>
    </row>
    <row r="243" s="102" customFormat="true" ht="22.5" hidden="false" customHeight="true" outlineLevel="0" collapsed="false">
      <c r="A243" s="94" t="n">
        <f aca="false">A242+1</f>
        <v>233</v>
      </c>
      <c r="B243" s="95" t="n">
        <v>2121215446</v>
      </c>
      <c r="C243" s="96" t="s">
        <v>407</v>
      </c>
      <c r="D243" s="97" t="s">
        <v>334</v>
      </c>
      <c r="E243" s="98" t="n">
        <v>35768</v>
      </c>
      <c r="F243" s="94" t="s">
        <v>395</v>
      </c>
      <c r="G243" s="99" t="n">
        <v>85</v>
      </c>
      <c r="H243" s="99" t="n">
        <v>87</v>
      </c>
      <c r="I243" s="100" t="n">
        <f aca="false">(G243+H243)/2</f>
        <v>86</v>
      </c>
      <c r="J243" s="101" t="str">
        <f aca="false">IF(I243&gt;=90,"X.Sắc",IF(I243&gt;=80,"Tốt",IF(I243&gt;=65,"Khá",IF(I243&gt;=50,"T.Bình",IF(I243&gt;=35,"Yếu","Kém")))))</f>
        <v>Tốt</v>
      </c>
      <c r="K243" s="101"/>
    </row>
    <row r="244" s="102" customFormat="true" ht="22.5" hidden="false" customHeight="true" outlineLevel="0" collapsed="false">
      <c r="A244" s="94" t="n">
        <f aca="false">A243+1</f>
        <v>234</v>
      </c>
      <c r="B244" s="95" t="n">
        <v>2120218661</v>
      </c>
      <c r="C244" s="96" t="s">
        <v>408</v>
      </c>
      <c r="D244" s="97" t="s">
        <v>409</v>
      </c>
      <c r="E244" s="98" t="n">
        <v>35580</v>
      </c>
      <c r="F244" s="94" t="s">
        <v>395</v>
      </c>
      <c r="G244" s="99" t="n">
        <v>90</v>
      </c>
      <c r="H244" s="99" t="n">
        <v>87</v>
      </c>
      <c r="I244" s="100" t="n">
        <f aca="false">(G244+H244)/2</f>
        <v>88.5</v>
      </c>
      <c r="J244" s="101" t="str">
        <f aca="false">IF(I244&gt;=90,"X.Sắc",IF(I244&gt;=80,"Tốt",IF(I244&gt;=65,"Khá",IF(I244&gt;=50,"T.Bình",IF(I244&gt;=35,"Yếu","Kém")))))</f>
        <v>Tốt</v>
      </c>
      <c r="K244" s="101"/>
    </row>
    <row r="245" s="102" customFormat="true" ht="22.5" hidden="false" customHeight="true" outlineLevel="0" collapsed="false">
      <c r="A245" s="94" t="n">
        <f aca="false">A244+1</f>
        <v>235</v>
      </c>
      <c r="B245" s="95" t="n">
        <v>2121217634</v>
      </c>
      <c r="C245" s="96" t="s">
        <v>410</v>
      </c>
      <c r="D245" s="97" t="s">
        <v>411</v>
      </c>
      <c r="E245" s="98" t="n">
        <v>35475</v>
      </c>
      <c r="F245" s="94" t="s">
        <v>395</v>
      </c>
      <c r="G245" s="99" t="n">
        <v>80</v>
      </c>
      <c r="H245" s="99" t="n">
        <v>80</v>
      </c>
      <c r="I245" s="100" t="n">
        <f aca="false">(G245+H245)/2</f>
        <v>80</v>
      </c>
      <c r="J245" s="101" t="str">
        <f aca="false">IF(I245&gt;=90,"X.Sắc",IF(I245&gt;=80,"Tốt",IF(I245&gt;=65,"Khá",IF(I245&gt;=50,"T.Bình",IF(I245&gt;=35,"Yếu","Kém")))))</f>
        <v>Tốt</v>
      </c>
      <c r="K245" s="101"/>
    </row>
    <row r="246" s="102" customFormat="true" ht="22.5" hidden="false" customHeight="true" outlineLevel="0" collapsed="false">
      <c r="A246" s="94" t="n">
        <f aca="false">A245+1</f>
        <v>236</v>
      </c>
      <c r="B246" s="95" t="n">
        <v>2121217938</v>
      </c>
      <c r="C246" s="96" t="s">
        <v>412</v>
      </c>
      <c r="D246" s="97" t="s">
        <v>178</v>
      </c>
      <c r="E246" s="98" t="n">
        <v>35660</v>
      </c>
      <c r="F246" s="94" t="s">
        <v>395</v>
      </c>
      <c r="G246" s="99" t="n">
        <v>85</v>
      </c>
      <c r="H246" s="99" t="n">
        <v>85</v>
      </c>
      <c r="I246" s="100" t="n">
        <f aca="false">(G246+H246)/2</f>
        <v>85</v>
      </c>
      <c r="J246" s="101" t="str">
        <f aca="false">IF(I246&gt;=90,"X.Sắc",IF(I246&gt;=80,"Tốt",IF(I246&gt;=65,"Khá",IF(I246&gt;=50,"T.Bình",IF(I246&gt;=35,"Yếu","Kém")))))</f>
        <v>Tốt</v>
      </c>
      <c r="K246" s="101"/>
    </row>
    <row r="247" s="102" customFormat="true" ht="22.5" hidden="false" customHeight="true" outlineLevel="0" collapsed="false">
      <c r="A247" s="94" t="n">
        <f aca="false">A246+1</f>
        <v>237</v>
      </c>
      <c r="B247" s="95" t="n">
        <v>2121217910</v>
      </c>
      <c r="C247" s="96" t="s">
        <v>413</v>
      </c>
      <c r="D247" s="97" t="s">
        <v>414</v>
      </c>
      <c r="E247" s="98" t="n">
        <v>34946</v>
      </c>
      <c r="F247" s="94" t="s">
        <v>395</v>
      </c>
      <c r="G247" s="99" t="n">
        <v>85</v>
      </c>
      <c r="H247" s="99" t="n">
        <v>85</v>
      </c>
      <c r="I247" s="100" t="n">
        <f aca="false">(G247+H247)/2</f>
        <v>85</v>
      </c>
      <c r="J247" s="101" t="str">
        <f aca="false">IF(I247&gt;=90,"X.Sắc",IF(I247&gt;=80,"Tốt",IF(I247&gt;=65,"Khá",IF(I247&gt;=50,"T.Bình",IF(I247&gt;=35,"Yếu","Kém")))))</f>
        <v>Tốt</v>
      </c>
      <c r="K247" s="101"/>
    </row>
    <row r="248" s="102" customFormat="true" ht="22.5" hidden="false" customHeight="true" outlineLevel="0" collapsed="false">
      <c r="A248" s="94" t="n">
        <f aca="false">A247+1</f>
        <v>238</v>
      </c>
      <c r="B248" s="95" t="n">
        <v>2120215473</v>
      </c>
      <c r="C248" s="96" t="s">
        <v>415</v>
      </c>
      <c r="D248" s="97" t="s">
        <v>96</v>
      </c>
      <c r="E248" s="98" t="n">
        <v>35444</v>
      </c>
      <c r="F248" s="94" t="s">
        <v>395</v>
      </c>
      <c r="G248" s="99" t="n">
        <v>85</v>
      </c>
      <c r="H248" s="99" t="n">
        <v>81</v>
      </c>
      <c r="I248" s="100" t="n">
        <f aca="false">(G248+H248)/2</f>
        <v>83</v>
      </c>
      <c r="J248" s="101" t="str">
        <f aca="false">IF(I248&gt;=90,"X.Sắc",IF(I248&gt;=80,"Tốt",IF(I248&gt;=65,"Khá",IF(I248&gt;=50,"T.Bình",IF(I248&gt;=35,"Yếu","Kém")))))</f>
        <v>Tốt</v>
      </c>
      <c r="K248" s="101"/>
    </row>
    <row r="249" s="102" customFormat="true" ht="22.5" hidden="false" customHeight="true" outlineLevel="0" collapsed="false">
      <c r="A249" s="94" t="n">
        <f aca="false">A248+1</f>
        <v>239</v>
      </c>
      <c r="B249" s="95" t="n">
        <v>2120218666</v>
      </c>
      <c r="C249" s="96" t="s">
        <v>416</v>
      </c>
      <c r="D249" s="97" t="s">
        <v>243</v>
      </c>
      <c r="E249" s="98" t="n">
        <v>35664</v>
      </c>
      <c r="F249" s="94" t="s">
        <v>395</v>
      </c>
      <c r="G249" s="99" t="n">
        <v>70</v>
      </c>
      <c r="H249" s="99" t="n">
        <v>75</v>
      </c>
      <c r="I249" s="100" t="n">
        <f aca="false">(G249+H249)/2</f>
        <v>72.5</v>
      </c>
      <c r="J249" s="101" t="str">
        <f aca="false">IF(I249&gt;=90,"X.Sắc",IF(I249&gt;=80,"Tốt",IF(I249&gt;=65,"Khá",IF(I249&gt;=50,"T.Bình",IF(I249&gt;=35,"Yếu","Kém")))))</f>
        <v>Khá</v>
      </c>
      <c r="K249" s="101"/>
    </row>
    <row r="250" s="102" customFormat="true" ht="22.5" hidden="false" customHeight="true" outlineLevel="0" collapsed="false">
      <c r="A250" s="94" t="n">
        <f aca="false">A249+1</f>
        <v>240</v>
      </c>
      <c r="B250" s="95" t="n">
        <v>2121213352</v>
      </c>
      <c r="C250" s="96" t="s">
        <v>363</v>
      </c>
      <c r="D250" s="97" t="s">
        <v>417</v>
      </c>
      <c r="E250" s="98" t="n">
        <v>35719</v>
      </c>
      <c r="F250" s="94" t="s">
        <v>395</v>
      </c>
      <c r="G250" s="99" t="n">
        <v>85</v>
      </c>
      <c r="H250" s="99" t="n">
        <v>85</v>
      </c>
      <c r="I250" s="100" t="n">
        <f aca="false">(G250+H250)/2</f>
        <v>85</v>
      </c>
      <c r="J250" s="101" t="str">
        <f aca="false">IF(I250&gt;=90,"X.Sắc",IF(I250&gt;=80,"Tốt",IF(I250&gt;=65,"Khá",IF(I250&gt;=50,"T.Bình",IF(I250&gt;=35,"Yếu","Kém")))))</f>
        <v>Tốt</v>
      </c>
      <c r="K250" s="101"/>
    </row>
    <row r="251" s="102" customFormat="true" ht="22.5" hidden="false" customHeight="true" outlineLevel="0" collapsed="false">
      <c r="A251" s="94" t="n">
        <f aca="false">A250+1</f>
        <v>241</v>
      </c>
      <c r="B251" s="95" t="n">
        <v>2121213348</v>
      </c>
      <c r="C251" s="96" t="s">
        <v>418</v>
      </c>
      <c r="D251" s="97" t="s">
        <v>379</v>
      </c>
      <c r="E251" s="98" t="n">
        <v>35541</v>
      </c>
      <c r="F251" s="94" t="s">
        <v>395</v>
      </c>
      <c r="G251" s="99" t="n">
        <v>87</v>
      </c>
      <c r="H251" s="99" t="n">
        <v>87</v>
      </c>
      <c r="I251" s="100" t="n">
        <f aca="false">(G251+H251)/2</f>
        <v>87</v>
      </c>
      <c r="J251" s="101" t="str">
        <f aca="false">IF(I251&gt;=90,"X.Sắc",IF(I251&gt;=80,"Tốt",IF(I251&gt;=65,"Khá",IF(I251&gt;=50,"T.Bình",IF(I251&gt;=35,"Yếu","Kém")))))</f>
        <v>Tốt</v>
      </c>
      <c r="K251" s="101"/>
    </row>
    <row r="252" s="102" customFormat="true" ht="22.5" hidden="false" customHeight="true" outlineLevel="0" collapsed="false">
      <c r="A252" s="94" t="n">
        <f aca="false">A251+1</f>
        <v>242</v>
      </c>
      <c r="B252" s="95" t="n">
        <v>2121154273</v>
      </c>
      <c r="C252" s="96" t="s">
        <v>419</v>
      </c>
      <c r="D252" s="97" t="s">
        <v>347</v>
      </c>
      <c r="E252" s="98" t="n">
        <v>35490</v>
      </c>
      <c r="F252" s="94" t="s">
        <v>395</v>
      </c>
      <c r="G252" s="99" t="n">
        <v>85</v>
      </c>
      <c r="H252" s="99" t="n">
        <v>87</v>
      </c>
      <c r="I252" s="100" t="n">
        <f aca="false">(G252+H252)/2</f>
        <v>86</v>
      </c>
      <c r="J252" s="101" t="str">
        <f aca="false">IF(I252&gt;=90,"X.Sắc",IF(I252&gt;=80,"Tốt",IF(I252&gt;=65,"Khá",IF(I252&gt;=50,"T.Bình",IF(I252&gt;=35,"Yếu","Kém")))))</f>
        <v>Tốt</v>
      </c>
      <c r="K252" s="101"/>
    </row>
    <row r="253" s="102" customFormat="true" ht="22.5" hidden="false" customHeight="true" outlineLevel="0" collapsed="false">
      <c r="A253" s="94" t="n">
        <f aca="false">A252+1</f>
        <v>243</v>
      </c>
      <c r="B253" s="95" t="n">
        <v>2121213327</v>
      </c>
      <c r="C253" s="96" t="s">
        <v>309</v>
      </c>
      <c r="D253" s="97" t="s">
        <v>420</v>
      </c>
      <c r="E253" s="98" t="n">
        <v>35440</v>
      </c>
      <c r="F253" s="94" t="s">
        <v>395</v>
      </c>
      <c r="G253" s="99" t="n">
        <v>70</v>
      </c>
      <c r="H253" s="99" t="n">
        <v>80</v>
      </c>
      <c r="I253" s="100" t="n">
        <f aca="false">(G253+H253)/2</f>
        <v>75</v>
      </c>
      <c r="J253" s="101" t="str">
        <f aca="false">IF(I253&gt;=90,"X.Sắc",IF(I253&gt;=80,"Tốt",IF(I253&gt;=65,"Khá",IF(I253&gt;=50,"T.Bình",IF(I253&gt;=35,"Yếu","Kém")))))</f>
        <v>Khá</v>
      </c>
      <c r="K253" s="101"/>
    </row>
    <row r="254" s="102" customFormat="true" ht="22.5" hidden="false" customHeight="true" outlineLevel="0" collapsed="false">
      <c r="A254" s="94" t="n">
        <f aca="false">A253+1</f>
        <v>244</v>
      </c>
      <c r="B254" s="95" t="n">
        <v>2120218261</v>
      </c>
      <c r="C254" s="96" t="s">
        <v>421</v>
      </c>
      <c r="D254" s="97" t="s">
        <v>197</v>
      </c>
      <c r="E254" s="98" t="n">
        <v>35575</v>
      </c>
      <c r="F254" s="94" t="s">
        <v>395</v>
      </c>
      <c r="G254" s="99" t="n">
        <v>87</v>
      </c>
      <c r="H254" s="99" t="n">
        <v>85</v>
      </c>
      <c r="I254" s="100" t="n">
        <f aca="false">(G254+H254)/2</f>
        <v>86</v>
      </c>
      <c r="J254" s="101" t="str">
        <f aca="false">IF(I254&gt;=90,"X.Sắc",IF(I254&gt;=80,"Tốt",IF(I254&gt;=65,"Khá",IF(I254&gt;=50,"T.Bình",IF(I254&gt;=35,"Yếu","Kém")))))</f>
        <v>Tốt</v>
      </c>
      <c r="K254" s="101"/>
    </row>
    <row r="255" s="102" customFormat="true" ht="22.5" hidden="false" customHeight="true" outlineLevel="0" collapsed="false">
      <c r="A255" s="94" t="n">
        <f aca="false">A254+1</f>
        <v>245</v>
      </c>
      <c r="B255" s="95" t="n">
        <v>2120213350</v>
      </c>
      <c r="C255" s="96" t="s">
        <v>422</v>
      </c>
      <c r="D255" s="97" t="s">
        <v>128</v>
      </c>
      <c r="E255" s="98" t="n">
        <v>35763</v>
      </c>
      <c r="F255" s="94" t="s">
        <v>395</v>
      </c>
      <c r="G255" s="99" t="n">
        <v>85</v>
      </c>
      <c r="H255" s="99" t="n">
        <v>85</v>
      </c>
      <c r="I255" s="100" t="n">
        <f aca="false">(G255+H255)/2</f>
        <v>85</v>
      </c>
      <c r="J255" s="101" t="str">
        <f aca="false">IF(I255&gt;=90,"X.Sắc",IF(I255&gt;=80,"Tốt",IF(I255&gt;=65,"Khá",IF(I255&gt;=50,"T.Bình",IF(I255&gt;=35,"Yếu","Kém")))))</f>
        <v>Tốt</v>
      </c>
      <c r="K255" s="101"/>
    </row>
    <row r="256" s="102" customFormat="true" ht="22.5" hidden="false" customHeight="true" outlineLevel="0" collapsed="false">
      <c r="A256" s="94" t="n">
        <f aca="false">A255+1</f>
        <v>246</v>
      </c>
      <c r="B256" s="95" t="n">
        <v>2120213398</v>
      </c>
      <c r="C256" s="96" t="s">
        <v>423</v>
      </c>
      <c r="D256" s="97" t="s">
        <v>130</v>
      </c>
      <c r="E256" s="98" t="n">
        <v>35749</v>
      </c>
      <c r="F256" s="94" t="s">
        <v>395</v>
      </c>
      <c r="G256" s="99" t="n">
        <v>0</v>
      </c>
      <c r="H256" s="99" t="n">
        <v>0</v>
      </c>
      <c r="I256" s="100" t="n">
        <f aca="false">(G256+H256)/2</f>
        <v>0</v>
      </c>
      <c r="J256" s="101" t="str">
        <f aca="false">IF(I256&gt;=90,"X.Sắc",IF(I256&gt;=80,"Tốt",IF(I256&gt;=65,"Khá",IF(I256&gt;=50,"T.Bình",IF(I256&gt;=35,"Yếu","Kém")))))</f>
        <v>Kém</v>
      </c>
      <c r="K256" s="101"/>
    </row>
    <row r="257" s="102" customFormat="true" ht="22.5" hidden="false" customHeight="true" outlineLevel="0" collapsed="false">
      <c r="A257" s="94" t="n">
        <f aca="false">A256+1</f>
        <v>247</v>
      </c>
      <c r="B257" s="95" t="n">
        <v>2120219080</v>
      </c>
      <c r="C257" s="96" t="s">
        <v>121</v>
      </c>
      <c r="D257" s="97" t="s">
        <v>130</v>
      </c>
      <c r="E257" s="98" t="n">
        <v>35300</v>
      </c>
      <c r="F257" s="94" t="s">
        <v>395</v>
      </c>
      <c r="G257" s="99" t="n">
        <v>75</v>
      </c>
      <c r="H257" s="99" t="n">
        <v>85</v>
      </c>
      <c r="I257" s="100" t="n">
        <f aca="false">(G257+H257)/2</f>
        <v>80</v>
      </c>
      <c r="J257" s="101" t="str">
        <f aca="false">IF(I257&gt;=90,"X.Sắc",IF(I257&gt;=80,"Tốt",IF(I257&gt;=65,"Khá",IF(I257&gt;=50,"T.Bình",IF(I257&gt;=35,"Yếu","Kém")))))</f>
        <v>Tốt</v>
      </c>
      <c r="K257" s="101"/>
    </row>
    <row r="258" s="102" customFormat="true" ht="22.5" hidden="false" customHeight="true" outlineLevel="0" collapsed="false">
      <c r="A258" s="94" t="n">
        <f aca="false">A257+1</f>
        <v>248</v>
      </c>
      <c r="B258" s="95" t="n">
        <v>2121213443</v>
      </c>
      <c r="C258" s="96" t="s">
        <v>424</v>
      </c>
      <c r="D258" s="97" t="s">
        <v>425</v>
      </c>
      <c r="E258" s="98" t="n">
        <v>35556</v>
      </c>
      <c r="F258" s="94" t="s">
        <v>395</v>
      </c>
      <c r="G258" s="99" t="n">
        <v>87</v>
      </c>
      <c r="H258" s="99" t="n">
        <v>87</v>
      </c>
      <c r="I258" s="100" t="n">
        <f aca="false">(G258+H258)/2</f>
        <v>87</v>
      </c>
      <c r="J258" s="101" t="str">
        <f aca="false">IF(I258&gt;=90,"X.Sắc",IF(I258&gt;=80,"Tốt",IF(I258&gt;=65,"Khá",IF(I258&gt;=50,"T.Bình",IF(I258&gt;=35,"Yếu","Kém")))))</f>
        <v>Tốt</v>
      </c>
      <c r="K258" s="101"/>
    </row>
    <row r="259" s="102" customFormat="true" ht="22.5" hidden="false" customHeight="true" outlineLevel="0" collapsed="false">
      <c r="A259" s="94" t="n">
        <f aca="false">A258+1</f>
        <v>249</v>
      </c>
      <c r="B259" s="95" t="n">
        <v>2120213428</v>
      </c>
      <c r="C259" s="96" t="s">
        <v>426</v>
      </c>
      <c r="D259" s="97" t="s">
        <v>389</v>
      </c>
      <c r="E259" s="98" t="n">
        <v>35663</v>
      </c>
      <c r="F259" s="94" t="s">
        <v>395</v>
      </c>
      <c r="G259" s="99" t="n">
        <v>80</v>
      </c>
      <c r="H259" s="99" t="n">
        <v>87</v>
      </c>
      <c r="I259" s="100" t="n">
        <f aca="false">(G259+H259)/2</f>
        <v>83.5</v>
      </c>
      <c r="J259" s="101" t="str">
        <f aca="false">IF(I259&gt;=90,"X.Sắc",IF(I259&gt;=80,"Tốt",IF(I259&gt;=65,"Khá",IF(I259&gt;=50,"T.Bình",IF(I259&gt;=35,"Yếu","Kém")))))</f>
        <v>Tốt</v>
      </c>
      <c r="K259" s="101"/>
    </row>
    <row r="260" s="102" customFormat="true" ht="22.5" hidden="false" customHeight="true" outlineLevel="0" collapsed="false">
      <c r="A260" s="94" t="n">
        <f aca="false">A259+1</f>
        <v>250</v>
      </c>
      <c r="B260" s="95" t="n">
        <v>2120218790</v>
      </c>
      <c r="C260" s="96" t="s">
        <v>427</v>
      </c>
      <c r="D260" s="97" t="s">
        <v>199</v>
      </c>
      <c r="E260" s="98" t="n">
        <v>35226</v>
      </c>
      <c r="F260" s="94" t="s">
        <v>395</v>
      </c>
      <c r="G260" s="99" t="n">
        <v>87</v>
      </c>
      <c r="H260" s="99" t="n">
        <v>87</v>
      </c>
      <c r="I260" s="100" t="n">
        <f aca="false">(G260+H260)/2</f>
        <v>87</v>
      </c>
      <c r="J260" s="101" t="str">
        <f aca="false">IF(I260&gt;=90,"X.Sắc",IF(I260&gt;=80,"Tốt",IF(I260&gt;=65,"Khá",IF(I260&gt;=50,"T.Bình",IF(I260&gt;=35,"Yếu","Kém")))))</f>
        <v>Tốt</v>
      </c>
      <c r="K260" s="101"/>
    </row>
    <row r="261" s="102" customFormat="true" ht="22.5" hidden="false" customHeight="true" outlineLevel="0" collapsed="false">
      <c r="A261" s="94" t="n">
        <f aca="false">A260+1</f>
        <v>251</v>
      </c>
      <c r="B261" s="95" t="n">
        <v>2121217635</v>
      </c>
      <c r="C261" s="96" t="s">
        <v>428</v>
      </c>
      <c r="D261" s="97" t="s">
        <v>143</v>
      </c>
      <c r="E261" s="98" t="n">
        <v>35433</v>
      </c>
      <c r="F261" s="94" t="s">
        <v>395</v>
      </c>
      <c r="G261" s="99" t="n">
        <v>87</v>
      </c>
      <c r="H261" s="99" t="n">
        <v>87</v>
      </c>
      <c r="I261" s="100" t="n">
        <f aca="false">(G261+H261)/2</f>
        <v>87</v>
      </c>
      <c r="J261" s="101" t="str">
        <f aca="false">IF(I261&gt;=90,"X.Sắc",IF(I261&gt;=80,"Tốt",IF(I261&gt;=65,"Khá",IF(I261&gt;=50,"T.Bình",IF(I261&gt;=35,"Yếu","Kém")))))</f>
        <v>Tốt</v>
      </c>
      <c r="K261" s="101"/>
    </row>
    <row r="262" s="102" customFormat="true" ht="22.5" hidden="false" customHeight="true" outlineLevel="0" collapsed="false">
      <c r="A262" s="94" t="n">
        <f aca="false">A261+1</f>
        <v>252</v>
      </c>
      <c r="B262" s="95" t="n">
        <v>2121213416</v>
      </c>
      <c r="C262" s="96" t="s">
        <v>429</v>
      </c>
      <c r="D262" s="97" t="s">
        <v>147</v>
      </c>
      <c r="E262" s="98" t="n">
        <v>35660</v>
      </c>
      <c r="F262" s="94" t="s">
        <v>395</v>
      </c>
      <c r="G262" s="99" t="n">
        <v>0</v>
      </c>
      <c r="H262" s="99" t="n">
        <v>0</v>
      </c>
      <c r="I262" s="100" t="n">
        <f aca="false">(G262+H262)/2</f>
        <v>0</v>
      </c>
      <c r="J262" s="101" t="str">
        <f aca="false">IF(I262&gt;=90,"X.Sắc",IF(I262&gt;=80,"Tốt",IF(I262&gt;=65,"Khá",IF(I262&gt;=50,"T.Bình",IF(I262&gt;=35,"Yếu","Kém")))))</f>
        <v>Kém</v>
      </c>
      <c r="K262" s="101"/>
    </row>
    <row r="264" s="64" customFormat="true" ht="15.95" hidden="false" customHeight="true" outlineLevel="0" collapsed="false">
      <c r="A264" s="61"/>
      <c r="B264" s="113" t="s">
        <v>43</v>
      </c>
      <c r="C264" s="113"/>
      <c r="D264" s="113"/>
      <c r="E264" s="114"/>
      <c r="F264" s="115" t="s">
        <v>430</v>
      </c>
      <c r="G264" s="116"/>
    </row>
    <row r="265" s="64" customFormat="true" ht="15.95" hidden="false" customHeight="true" outlineLevel="0" collapsed="false">
      <c r="A265" s="61"/>
      <c r="B265" s="117"/>
      <c r="C265" s="117"/>
      <c r="D265" s="117"/>
      <c r="E265" s="118" t="s">
        <v>431</v>
      </c>
      <c r="F265" s="119" t="s">
        <v>20</v>
      </c>
      <c r="G265" s="118" t="s">
        <v>432</v>
      </c>
    </row>
    <row r="266" s="64" customFormat="true" ht="15.95" hidden="false" customHeight="true" outlineLevel="0" collapsed="false">
      <c r="A266" s="61"/>
      <c r="B266" s="120"/>
      <c r="C266" s="121"/>
      <c r="D266" s="122"/>
      <c r="E266" s="123" t="s">
        <v>433</v>
      </c>
      <c r="F266" s="124" t="n">
        <f aca="false">COUNTIF($J$11:$J$262,"X.Sắc")</f>
        <v>18</v>
      </c>
      <c r="G266" s="125" t="n">
        <f aca="false">F266/F272*100</f>
        <v>7.14285714285714</v>
      </c>
      <c r="R266" s="75"/>
    </row>
    <row r="267" s="64" customFormat="true" ht="15.95" hidden="false" customHeight="true" outlineLevel="0" collapsed="false">
      <c r="A267" s="61"/>
      <c r="B267" s="120"/>
      <c r="C267" s="121"/>
      <c r="D267" s="122"/>
      <c r="E267" s="123" t="s">
        <v>15</v>
      </c>
      <c r="F267" s="124" t="n">
        <f aca="false">COUNTIF($J$11:$J$262,"TỐT")</f>
        <v>106</v>
      </c>
      <c r="G267" s="125" t="n">
        <f aca="false">F267/F272*100</f>
        <v>42.0634920634921</v>
      </c>
    </row>
    <row r="268" s="64" customFormat="true" ht="15.95" hidden="false" customHeight="true" outlineLevel="0" collapsed="false">
      <c r="A268" s="61"/>
      <c r="B268" s="120"/>
      <c r="C268" s="121"/>
      <c r="D268" s="122"/>
      <c r="E268" s="123" t="s">
        <v>16</v>
      </c>
      <c r="F268" s="124" t="n">
        <f aca="false">COUNTIF($J$11:$J$262,"khá")</f>
        <v>43</v>
      </c>
      <c r="G268" s="125" t="n">
        <f aca="false">F268/F272*100</f>
        <v>17.0634920634921</v>
      </c>
    </row>
    <row r="269" s="64" customFormat="true" ht="15.95" hidden="false" customHeight="true" outlineLevel="0" collapsed="false">
      <c r="A269" s="61"/>
      <c r="B269" s="126" t="s">
        <v>44</v>
      </c>
      <c r="C269" s="121"/>
      <c r="D269" s="122"/>
      <c r="E269" s="123" t="s">
        <v>434</v>
      </c>
      <c r="F269" s="124" t="n">
        <f aca="false">COUNTIF($J$11:$J$262,"T.Bình")</f>
        <v>1</v>
      </c>
      <c r="G269" s="125" t="n">
        <f aca="false">F269/F272*100</f>
        <v>0.396825396825397</v>
      </c>
    </row>
    <row r="270" s="64" customFormat="true" ht="15.95" hidden="false" customHeight="true" outlineLevel="0" collapsed="false">
      <c r="A270" s="61"/>
      <c r="B270" s="120"/>
      <c r="C270" s="121"/>
      <c r="D270" s="122"/>
      <c r="E270" s="123" t="s">
        <v>18</v>
      </c>
      <c r="F270" s="124" t="n">
        <f aca="false">COUNTIF($J$11:$J$262,"Yếu")</f>
        <v>44</v>
      </c>
      <c r="G270" s="125" t="n">
        <f aca="false">F270/F272*100</f>
        <v>17.4603174603175</v>
      </c>
    </row>
    <row r="271" s="64" customFormat="true" ht="15.95" hidden="false" customHeight="true" outlineLevel="0" collapsed="false">
      <c r="A271" s="61"/>
      <c r="B271" s="120"/>
      <c r="C271" s="121"/>
      <c r="D271" s="122"/>
      <c r="E271" s="123" t="s">
        <v>19</v>
      </c>
      <c r="F271" s="124" t="n">
        <f aca="false">COUNTIF($J$11:$J$262,"Kém")</f>
        <v>40</v>
      </c>
      <c r="G271" s="125" t="n">
        <f aca="false">F271/F272*100</f>
        <v>15.8730158730159</v>
      </c>
    </row>
    <row r="272" s="64" customFormat="true" ht="15.95" hidden="false" customHeight="true" outlineLevel="0" collapsed="false">
      <c r="A272" s="61"/>
      <c r="B272" s="66"/>
      <c r="C272" s="127"/>
      <c r="D272" s="127"/>
      <c r="E272" s="128" t="s">
        <v>435</v>
      </c>
      <c r="F272" s="129" t="n">
        <f aca="false">SUM(F266:F271)</f>
        <v>252</v>
      </c>
      <c r="G272" s="130" t="n">
        <f aca="false">SUM(G266:G271)</f>
        <v>100</v>
      </c>
    </row>
    <row r="273" s="64" customFormat="true" ht="15.95" hidden="false" customHeight="true" outlineLevel="0" collapsed="false">
      <c r="A273" s="61"/>
      <c r="B273" s="66"/>
      <c r="C273" s="127"/>
      <c r="D273" s="127"/>
      <c r="E273" s="131"/>
      <c r="F273" s="132"/>
      <c r="G273" s="66"/>
      <c r="H273" s="66"/>
      <c r="I273" s="127"/>
    </row>
    <row r="274" s="52" customFormat="true" ht="17.25" hidden="false" customHeight="false" outlineLevel="0" collapsed="false">
      <c r="E274" s="53"/>
      <c r="G274" s="54"/>
      <c r="H274" s="54"/>
      <c r="J274" s="133" t="str">
        <f aca="true">"Đà Nẵng, ngày"&amp;" "&amp;DAY(TODAY())&amp;" "&amp;"tháng"&amp;" "&amp;MONTH(TODAY())&amp;" "&amp;"năm"&amp;" "&amp;YEAR(TODAY())</f>
        <v>Đà Nẵng, ngày 29 tháng 7 năm 2026</v>
      </c>
      <c r="K274" s="54"/>
      <c r="Q274" s="57"/>
      <c r="R274" s="57"/>
    </row>
    <row r="275" s="58" customFormat="true" ht="18.75" hidden="false" customHeight="false" outlineLevel="0" collapsed="false">
      <c r="B275" s="15" t="s">
        <v>46</v>
      </c>
      <c r="C275" s="15"/>
      <c r="D275" s="134"/>
      <c r="E275" s="59" t="s">
        <v>47</v>
      </c>
      <c r="J275" s="59" t="s">
        <v>48</v>
      </c>
      <c r="Q275" s="60"/>
      <c r="R275" s="60"/>
    </row>
    <row r="276" s="64" customFormat="true" ht="15.75" hidden="false" customHeight="false" outlineLevel="0" collapsed="false">
      <c r="A276" s="61"/>
      <c r="D276" s="135"/>
      <c r="E276" s="63"/>
      <c r="G276" s="61"/>
      <c r="H276" s="61"/>
      <c r="I276" s="61"/>
      <c r="J276" s="61"/>
      <c r="K276" s="136"/>
      <c r="M276" s="61"/>
    </row>
    <row r="277" s="64" customFormat="true" ht="15.75" hidden="false" customHeight="false" outlineLevel="0" collapsed="false">
      <c r="A277" s="61"/>
      <c r="D277" s="135"/>
      <c r="E277" s="63"/>
      <c r="G277" s="61"/>
      <c r="H277" s="61"/>
      <c r="I277" s="61"/>
      <c r="J277" s="61"/>
      <c r="K277" s="136"/>
      <c r="M277" s="61"/>
    </row>
    <row r="278" s="64" customFormat="true" ht="15.95" hidden="false" customHeight="true" outlineLevel="0" collapsed="false">
      <c r="A278" s="61"/>
      <c r="D278" s="135"/>
      <c r="E278" s="65"/>
      <c r="F278" s="66"/>
      <c r="G278" s="61"/>
      <c r="H278" s="61"/>
      <c r="I278" s="61"/>
      <c r="J278" s="67"/>
      <c r="K278" s="67"/>
      <c r="M278" s="61"/>
    </row>
    <row r="279" s="64" customFormat="true" ht="15.75" hidden="false" customHeight="false" outlineLevel="0" collapsed="false">
      <c r="A279" s="61"/>
      <c r="D279" s="135"/>
      <c r="E279" s="63"/>
      <c r="G279" s="61"/>
      <c r="H279" s="61"/>
      <c r="I279" s="61"/>
      <c r="J279" s="61"/>
      <c r="K279" s="61"/>
      <c r="M279" s="61"/>
    </row>
    <row r="280" s="70" customFormat="true" ht="18.75" hidden="false" customHeight="false" outlineLevel="0" collapsed="false">
      <c r="A280" s="68"/>
      <c r="B280" s="137"/>
      <c r="C280" s="137"/>
      <c r="D280" s="137" t="s">
        <v>49</v>
      </c>
      <c r="E280" s="137"/>
      <c r="F280" s="137"/>
      <c r="G280" s="68"/>
      <c r="H280" s="68"/>
      <c r="I280" s="68"/>
      <c r="J280" s="68"/>
      <c r="K280" s="68"/>
    </row>
  </sheetData>
  <autoFilter ref="A10:R262"/>
  <mergeCells count="3">
    <mergeCell ref="B275:C275"/>
    <mergeCell ref="B280:C280"/>
    <mergeCell ref="D280:F280"/>
  </mergeCells>
  <conditionalFormatting sqref="G11:I262">
    <cfRule type="cellIs" priority="2" operator="between" aboveAverage="0" equalAverage="0" bottom="0" percent="0" rank="0" text="" dxfId="9">
      <formula>0</formula>
      <formula>49</formula>
    </cfRule>
  </conditionalFormatting>
  <conditionalFormatting sqref="B152:D170 B97:D124 B84:D95 B81:D81 B126:D150">
    <cfRule type="cellIs" priority="3" operator="equal" aboveAverage="0" equalAverage="0" bottom="0" percent="0" rank="0" text="" dxfId="10">
      <formula>0</formula>
    </cfRule>
  </conditionalFormatting>
  <conditionalFormatting sqref="A11:A262">
    <cfRule type="cellIs" priority="4" operator="equal" aboveAverage="0" equalAverage="0" bottom="0" percent="0" rank="0" text="" dxfId="11">
      <formula>1</formula>
    </cfRule>
  </conditionalFormatting>
  <conditionalFormatting sqref="B229">
    <cfRule type="expression" priority="5" aboveAverage="0" equalAverage="0" bottom="0" percent="0" rank="0" text="" dxfId="12">
      <formula>AND(COUNTIF($B$229:$B$229,B229)&gt;1,NOT(ISBLANK(B229)))</formula>
    </cfRule>
    <cfRule type="expression" priority="6" aboveAverage="0" equalAverage="0" bottom="0" percent="0" rank="0" text="" dxfId="13">
      <formula>AND(COUNTIF($B$229:$B$229,B229)&gt;1,NOT(ISBLANK(B229)))</formula>
    </cfRule>
  </conditionalFormatting>
  <conditionalFormatting sqref="B229">
    <cfRule type="expression" priority="7" aboveAverage="0" equalAverage="0" bottom="0" percent="0" rank="0" text="" dxfId="14">
      <formula>AND(COUNTIF($B$229:$B$229,B229)&gt;1,NOT(ISBLANK(B229)))</formula>
    </cfRule>
  </conditionalFormatting>
  <conditionalFormatting sqref="B229">
    <cfRule type="expression" priority="8" aboveAverage="0" equalAverage="0" bottom="0" percent="0" rank="0" text="" dxfId="15">
      <formula>AND(COUNTIF($B$229:$B$229,B229)&gt;1,NOT(ISBLANK(B229)))</formula>
    </cfRule>
    <cfRule type="expression" priority="9" aboveAverage="0" equalAverage="0" bottom="0" percent="0" rank="0" text="" dxfId="16">
      <formula>AND(COUNTIF($B$229:$B$229,B229)&gt;1,NOT(ISBLANK(B229)))</formula>
    </cfRule>
    <cfRule type="expression" priority="10" aboveAverage="0" equalAverage="0" bottom="0" percent="0" rank="0" text="" dxfId="17">
      <formula>AND(COUNTIF($B$229:$B$229,B229)&gt;1,NOT(ISBLANK(B229)))</formula>
    </cfRule>
  </conditionalFormatting>
  <conditionalFormatting sqref="B261">
    <cfRule type="expression" priority="11" aboveAverage="0" equalAverage="0" bottom="0" percent="0" rank="0" text="" dxfId="18">
      <formula>AND(COUNTIF($B$261:$B$261,B261)&gt;1,NOT(ISBLANK(B261)))</formula>
    </cfRule>
    <cfRule type="expression" priority="12" aboveAverage="0" equalAverage="0" bottom="0" percent="0" rank="0" text="" dxfId="19">
      <formula>AND(COUNTIF($B$261:$B$261,B261)&gt;1,NOT(ISBLANK(B261)))</formula>
    </cfRule>
  </conditionalFormatting>
  <conditionalFormatting sqref="B261">
    <cfRule type="expression" priority="13" aboveAverage="0" equalAverage="0" bottom="0" percent="0" rank="0" text="" dxfId="20">
      <formula>AND(COUNTIF($B$261:$B$261,B261)&gt;1,NOT(ISBLANK(B261)))</formula>
    </cfRule>
  </conditionalFormatting>
  <conditionalFormatting sqref="B261">
    <cfRule type="expression" priority="14" aboveAverage="0" equalAverage="0" bottom="0" percent="0" rank="0" text="" dxfId="21">
      <formula>AND(COUNTIF($B$261:$B$261,B261)&gt;1,NOT(ISBLANK(B261)))</formula>
    </cfRule>
    <cfRule type="expression" priority="15" aboveAverage="0" equalAverage="0" bottom="0" percent="0" rank="0" text="" dxfId="22">
      <formula>AND(COUNTIF($B$261:$B$261,B261)&gt;1,NOT(ISBLANK(B261)))</formula>
    </cfRule>
    <cfRule type="expression" priority="16" aboveAverage="0" equalAverage="0" bottom="0" percent="0" rank="0" text="" dxfId="23">
      <formula>AND(COUNTIF($B$261:$B$261,B261)&gt;1,NOT(ISBLANK(B261)))</formula>
    </cfRule>
  </conditionalFormatting>
  <conditionalFormatting sqref="B134:B168">
    <cfRule type="expression" priority="17" aboveAverage="0" equalAverage="0" bottom="0" percent="0" rank="0" text="" dxfId="24">
      <formula>AND(COUNTIF($B$134:$B$168,B134)&gt;1,NOT(ISBLANK(B134)))</formula>
    </cfRule>
    <cfRule type="expression" priority="18" aboveAverage="0" equalAverage="0" bottom="0" percent="0" rank="0" text="" dxfId="25">
      <formula>AND(COUNTIF($B$134:$B$168,B134)&gt;1,NOT(ISBLANK(B134)))</formula>
    </cfRule>
  </conditionalFormatting>
  <conditionalFormatting sqref="B134:B168">
    <cfRule type="expression" priority="19" aboveAverage="0" equalAverage="0" bottom="0" percent="0" rank="0" text="" dxfId="26">
      <formula>AND(COUNTIF($B$134:$B$168,B134)&gt;1,NOT(ISBLANK(B134)))</formula>
    </cfRule>
  </conditionalFormatting>
  <conditionalFormatting sqref="B138:B168">
    <cfRule type="expression" priority="20" aboveAverage="0" equalAverage="0" bottom="0" percent="0" rank="0" text="" dxfId="27">
      <formula>AND(COUNTIF($B$138:$B$168,B138)&gt;1,NOT(ISBLANK(B138)))</formula>
    </cfRule>
    <cfRule type="expression" priority="21" aboveAverage="0" equalAverage="0" bottom="0" percent="0" rank="0" text="" dxfId="28">
      <formula>AND(COUNTIF($B$138:$B$168,B138)&gt;1,NOT(ISBLANK(B138)))</formula>
    </cfRule>
  </conditionalFormatting>
  <conditionalFormatting sqref="B138:B168">
    <cfRule type="expression" priority="22" aboveAverage="0" equalAverage="0" bottom="0" percent="0" rank="0" text="" dxfId="29">
      <formula>AND(COUNTIF($B$138:$B$168,B138)&gt;1,NOT(ISBLANK(B138)))</formula>
    </cfRule>
  </conditionalFormatting>
  <conditionalFormatting sqref="B256">
    <cfRule type="expression" priority="23" aboveAverage="0" equalAverage="0" bottom="0" percent="0" rank="0" text="" dxfId="30">
      <formula>AND(COUNTIF($B$256:$B$256,B256)&gt;1,NOT(ISBLANK(B256)))</formula>
    </cfRule>
    <cfRule type="expression" priority="24" aboveAverage="0" equalAverage="0" bottom="0" percent="0" rank="0" text="" dxfId="31">
      <formula>AND(COUNTIF($B$256:$B$256,B256)&gt;1,NOT(ISBLANK(B256)))</formula>
    </cfRule>
  </conditionalFormatting>
  <conditionalFormatting sqref="B256">
    <cfRule type="expression" priority="25" aboveAverage="0" equalAverage="0" bottom="0" percent="0" rank="0" text="" dxfId="32">
      <formula>AND(COUNTIF($B$256:$B$256,B256)&gt;1,NOT(ISBLANK(B256)))</formula>
    </cfRule>
  </conditionalFormatting>
  <conditionalFormatting sqref="B256:B257">
    <cfRule type="expression" priority="26" aboveAverage="0" equalAverage="0" bottom="0" percent="0" rank="0" text="" dxfId="33">
      <formula>AND(COUNTIF($B$256:$B$257,B256)&gt;1,NOT(ISBLANK(B256)))</formula>
    </cfRule>
  </conditionalFormatting>
  <conditionalFormatting sqref="B257:B262">
    <cfRule type="expression" priority="27" aboveAverage="0" equalAverage="0" bottom="0" percent="0" rank="0" text="" dxfId="34">
      <formula>AND(COUNTIF($B$257:$B$262,B257)&gt;1,NOT(ISBLANK(B257)))</formula>
    </cfRule>
    <cfRule type="expression" priority="28" aboveAverage="0" equalAverage="0" bottom="0" percent="0" rank="0" text="" dxfId="35">
      <formula>AND(COUNTIF($B$257:$B$262,B257)&gt;1,NOT(ISBLANK(B257)))</formula>
    </cfRule>
  </conditionalFormatting>
  <conditionalFormatting sqref="B257:B262">
    <cfRule type="expression" priority="29" aboveAverage="0" equalAverage="0" bottom="0" percent="0" rank="0" text="" dxfId="36">
      <formula>AND(COUNTIF($B$257:$B$262,B257)&gt;1,NOT(ISBLANK(B257)))</formula>
    </cfRule>
  </conditionalFormatting>
  <conditionalFormatting sqref="B253:B255">
    <cfRule type="expression" priority="30" aboveAverage="0" equalAverage="0" bottom="0" percent="0" rank="0" text="" dxfId="37">
      <formula>AND(COUNTIF($B$253:$B$255,B253)&gt;1,NOT(ISBLANK(B253)))</formula>
    </cfRule>
    <cfRule type="expression" priority="31" aboveAverage="0" equalAverage="0" bottom="0" percent="0" rank="0" text="" dxfId="38">
      <formula>AND(COUNTIF($B$253:$B$255,B253)&gt;1,NOT(ISBLANK(B253)))</formula>
    </cfRule>
  </conditionalFormatting>
  <conditionalFormatting sqref="B253:B255">
    <cfRule type="expression" priority="32" aboveAverage="0" equalAverage="0" bottom="0" percent="0" rank="0" text="" dxfId="39">
      <formula>AND(COUNTIF($B$253:$B$255,B253)&gt;1,NOT(ISBLANK(B253)))</formula>
    </cfRule>
  </conditionalFormatting>
  <conditionalFormatting sqref="B93:B124">
    <cfRule type="expression" priority="33" aboveAverage="0" equalAverage="0" bottom="0" percent="0" rank="0" text="" dxfId="40">
      <formula>AND(COUNTIF($B$93:$B$124,B93)&gt;1,NOT(ISBLANK(B93)))</formula>
    </cfRule>
    <cfRule type="expression" priority="34" aboveAverage="0" equalAverage="0" bottom="0" percent="0" rank="0" text="" dxfId="41">
      <formula>AND(COUNTIF($B$93:$B$124,B93)&gt;1,NOT(ISBLANK(B93)))</formula>
    </cfRule>
  </conditionalFormatting>
  <conditionalFormatting sqref="B93:B124">
    <cfRule type="expression" priority="35" aboveAverage="0" equalAverage="0" bottom="0" percent="0" rank="0" text="" dxfId="42">
      <formula>AND(COUNTIF($B$93:$B$124,B93)&gt;1,NOT(ISBLANK(B93)))</formula>
    </cfRule>
  </conditionalFormatting>
  <conditionalFormatting sqref="B96:B124">
    <cfRule type="expression" priority="36" aboveAverage="0" equalAverage="0" bottom="0" percent="0" rank="0" text="" dxfId="43">
      <formula>AND(COUNTIF($B$96:$B$124,B96)&gt;1,NOT(ISBLANK(B96)))</formula>
    </cfRule>
    <cfRule type="expression" priority="37" aboveAverage="0" equalAverage="0" bottom="0" percent="0" rank="0" text="" dxfId="44">
      <formula>AND(COUNTIF($B$96:$B$124,B96)&gt;1,NOT(ISBLANK(B96)))</formula>
    </cfRule>
  </conditionalFormatting>
  <conditionalFormatting sqref="B96:B124">
    <cfRule type="expression" priority="38" aboveAverage="0" equalAverage="0" bottom="0" percent="0" rank="0" text="" dxfId="45">
      <formula>AND(COUNTIF($B$96:$B$124,B96)&gt;1,NOT(ISBLANK(B96)))</formula>
    </cfRule>
  </conditionalFormatting>
  <conditionalFormatting sqref="B127">
    <cfRule type="expression" priority="39" aboveAverage="0" equalAverage="0" bottom="0" percent="0" rank="0" text="" dxfId="46">
      <formula>AND(COUNTIF($B$127:$B$127,B127)&gt;1,NOT(ISBLANK(B127)))</formula>
    </cfRule>
  </conditionalFormatting>
  <conditionalFormatting sqref="B127">
    <cfRule type="expression" priority="40" aboveAverage="0" equalAverage="0" bottom="0" percent="0" rank="0" text="" dxfId="47">
      <formula>AND(COUNTIF($B$127:$B$127,B127)&gt;1,NOT(ISBLANK(B127)))</formula>
    </cfRule>
    <cfRule type="expression" priority="41" aboveAverage="0" equalAverage="0" bottom="0" percent="0" rank="0" text="" dxfId="48">
      <formula>AND(COUNTIF($B$127:$B$127,B127)&gt;1,NOT(ISBLANK(B127)))</formula>
    </cfRule>
  </conditionalFormatting>
  <conditionalFormatting sqref="B51">
    <cfRule type="expression" priority="42" aboveAverage="0" equalAverage="0" bottom="0" percent="0" rank="0" text="" dxfId="49">
      <formula>AND(COUNTIF($B$51:$B$51,B51)&gt;1,NOT(ISBLANK(B51)))</formula>
    </cfRule>
  </conditionalFormatting>
  <conditionalFormatting sqref="B51">
    <cfRule type="expression" priority="43" aboveAverage="0" equalAverage="0" bottom="0" percent="0" rank="0" text="" dxfId="50">
      <formula>AND(COUNTIF($B$51:$B$51,B51)&gt;1,NOT(ISBLANK(B51)))</formula>
    </cfRule>
    <cfRule type="expression" priority="44" aboveAverage="0" equalAverage="0" bottom="0" percent="0" rank="0" text="" dxfId="51">
      <formula>AND(COUNTIF($B$51:$B$51,B51)&gt;1,NOT(ISBLANK(B51)))</formula>
    </cfRule>
  </conditionalFormatting>
  <conditionalFormatting sqref="B135">
    <cfRule type="expression" priority="45" aboveAverage="0" equalAverage="0" bottom="0" percent="0" rank="0" text="" dxfId="52">
      <formula>AND(COUNTIF($B$135:$B$135,B135)&gt;1,NOT(ISBLANK(B135)))</formula>
    </cfRule>
  </conditionalFormatting>
  <conditionalFormatting sqref="B135">
    <cfRule type="expression" priority="46" aboveAverage="0" equalAverage="0" bottom="0" percent="0" rank="0" text="" dxfId="53">
      <formula>AND(COUNTIF($B$135:$B$135,B135)&gt;1,NOT(ISBLANK(B135)))</formula>
    </cfRule>
    <cfRule type="expression" priority="47" aboveAverage="0" equalAverage="0" bottom="0" percent="0" rank="0" text="" dxfId="54">
      <formula>AND(COUNTIF($B$135:$B$135,B135)&gt;1,NOT(ISBLANK(B135)))</formula>
    </cfRule>
  </conditionalFormatting>
  <conditionalFormatting sqref="B11:B137">
    <cfRule type="expression" priority="48" aboveAverage="0" equalAverage="0" bottom="0" percent="0" rank="0" text="" dxfId="55">
      <formula>AND(COUNTIF($B$11:$B$137,B11)&gt;1,NOT(ISBLANK(B11)))</formula>
    </cfRule>
    <cfRule type="expression" priority="49" aboveAverage="0" equalAverage="0" bottom="0" percent="0" rank="0" text="" dxfId="56">
      <formula>AND(COUNTIF($B$11:$B$137,B11)&gt;1,NOT(ISBLANK(B11)))</formula>
    </cfRule>
  </conditionalFormatting>
  <conditionalFormatting sqref="B11:B137">
    <cfRule type="expression" priority="50" aboveAverage="0" equalAverage="0" bottom="0" percent="0" rank="0" text="" dxfId="57">
      <formula>AND(COUNTIF($B$11:$B$137,B11)&gt;1,NOT(ISBLANK(B11)))</formula>
    </cfRule>
  </conditionalFormatting>
  <conditionalFormatting sqref="B11:B133">
    <cfRule type="expression" priority="51" aboveAverage="0" equalAverage="0" bottom="0" percent="0" rank="0" text="" dxfId="58">
      <formula>AND(COUNTIF($B$11:$B$133,B11)&gt;1,NOT(ISBLANK(B11)))</formula>
    </cfRule>
    <cfRule type="expression" priority="52" aboveAverage="0" equalAverage="0" bottom="0" percent="0" rank="0" text="" dxfId="59">
      <formula>AND(COUNTIF($B$11:$B$133,B11)&gt;1,NOT(ISBLANK(B11)))</formula>
    </cfRule>
  </conditionalFormatting>
  <conditionalFormatting sqref="B11:B133">
    <cfRule type="expression" priority="53" aboveAverage="0" equalAverage="0" bottom="0" percent="0" rank="0" text="" dxfId="60">
      <formula>AND(COUNTIF($B$11:$B$133,B11)&gt;1,NOT(ISBLANK(B11)))</formula>
    </cfRule>
  </conditionalFormatting>
  <conditionalFormatting sqref="B11:B168">
    <cfRule type="expression" priority="54" aboveAverage="0" equalAverage="0" bottom="0" percent="0" rank="0" text="" dxfId="61">
      <formula>AND(COUNTIF($B$11:$B$168,B11)&gt;1,NOT(ISBLANK(B11)))</formula>
    </cfRule>
  </conditionalFormatting>
  <conditionalFormatting sqref="B11:B95">
    <cfRule type="expression" priority="55" aboveAverage="0" equalAverage="0" bottom="0" percent="0" rank="0" text="" dxfId="62">
      <formula>AND(COUNTIF($B$11:$B$95,B11)&gt;1,NOT(ISBLANK(B11)))</formula>
    </cfRule>
    <cfRule type="expression" priority="56" aboveAverage="0" equalAverage="0" bottom="0" percent="0" rank="0" text="" dxfId="63">
      <formula>AND(COUNTIF($B$11:$B$95,B11)&gt;1,NOT(ISBLANK(B11)))</formula>
    </cfRule>
  </conditionalFormatting>
  <conditionalFormatting sqref="B11:B95">
    <cfRule type="expression" priority="57" aboveAverage="0" equalAverage="0" bottom="0" percent="0" rank="0" text="" dxfId="64">
      <formula>AND(COUNTIF($B$11:$B$95,B11)&gt;1,NOT(ISBLANK(B11)))</formula>
    </cfRule>
  </conditionalFormatting>
  <conditionalFormatting sqref="B11:B92">
    <cfRule type="expression" priority="58" aboveAverage="0" equalAverage="0" bottom="0" percent="0" rank="0" text="" dxfId="65">
      <formula>AND(COUNTIF($B$11:$B$92,B11)&gt;1,NOT(ISBLANK(B11)))</formula>
    </cfRule>
    <cfRule type="expression" priority="59" aboveAverage="0" equalAverage="0" bottom="0" percent="0" rank="0" text="" dxfId="66">
      <formula>AND(COUNTIF($B$11:$B$92,B11)&gt;1,NOT(ISBLANK(B11)))</formula>
    </cfRule>
  </conditionalFormatting>
  <conditionalFormatting sqref="B11:B92">
    <cfRule type="expression" priority="60" aboveAverage="0" equalAverage="0" bottom="0" percent="0" rank="0" text="" dxfId="67">
      <formula>AND(COUNTIF($B$11:$B$92,B11)&gt;1,NOT(ISBLANK(B11)))</formula>
    </cfRule>
  </conditionalFormatting>
  <conditionalFormatting sqref="B11:B124">
    <cfRule type="expression" priority="61" aboveAverage="0" equalAverage="0" bottom="0" percent="0" rank="0" text="" dxfId="68">
      <formula>AND(COUNTIF($B$11:$B$124,B11)&gt;1,NOT(ISBLANK(B11)))</formula>
    </cfRule>
  </conditionalFormatting>
  <conditionalFormatting sqref="B158:B252 B125:B156">
    <cfRule type="expression" priority="62" aboveAverage="0" equalAverage="0" bottom="0" percent="0" rank="0" text="" dxfId="69">
      <formula>AND(COUNTIF($B$158:$B$252,B158)+COUNTIF($B$125:$B$156,B158)&gt;1,NOT(ISBLANK(B158)))</formula>
    </cfRule>
    <cfRule type="expression" priority="63" aboveAverage="0" equalAverage="0" bottom="0" percent="0" rank="0" text="" dxfId="70">
      <formula>AND(COUNTIF($B$158:$B$252,B158)+COUNTIF($B$125:$B$156,B158)&gt;1,NOT(ISBLANK(B158)))</formula>
    </cfRule>
  </conditionalFormatting>
  <conditionalFormatting sqref="B158:B252 B125:B156">
    <cfRule type="expression" priority="64" aboveAverage="0" equalAverage="0" bottom="0" percent="0" rank="0" text="" dxfId="71">
      <formula>AND(COUNTIF($B$158:$B$252,B158)+COUNTIF($B$125:$B$156,B158)&gt;1,NOT(ISBLANK(B158)))</formula>
    </cfRule>
  </conditionalFormatting>
  <conditionalFormatting sqref="B11:B262">
    <cfRule type="expression" priority="65" aboveAverage="0" equalAverage="0" bottom="0" percent="0" rank="0" text="" dxfId="72">
      <formula>AND(COUNTIF($B$11:$B$262,B11)&gt;1,NOT(ISBLANK(B11)))</formula>
    </cfRule>
  </conditionalFormatting>
  <conditionalFormatting sqref="B11:B252">
    <cfRule type="expression" priority="66" aboveAverage="0" equalAverage="0" bottom="0" percent="0" rank="0" text="" dxfId="73">
      <formula>AND(COUNTIF($B$11:$B$252,B11)&gt;1,NOT(ISBLANK(B11)))</formula>
    </cfRule>
    <cfRule type="expression" priority="67" aboveAverage="0" equalAverage="0" bottom="0" percent="0" rank="0" text="" dxfId="74">
      <formula>AND(COUNTIF($B$11:$B$252,B11)&gt;1,NOT(ISBLANK(B11)))</formula>
    </cfRule>
  </conditionalFormatting>
  <conditionalFormatting sqref="B11:B262">
    <cfRule type="expression" priority="68" aboveAverage="0" equalAverage="0" bottom="0" percent="0" rank="0" text="" dxfId="75">
      <formula>AND(COUNTIF($B$11:$B$262,B11)&gt;1,NOT(ISBLANK(B11)))</formula>
    </cfRule>
    <cfRule type="expression" priority="69" aboveAverage="0" equalAverage="0" bottom="0" percent="0" rank="0" text="" dxfId="76">
      <formula>AND(COUNTIF($B$11:$B$262,B11)&gt;1,NOT(ISBLANK(B11)))</formula>
    </cfRule>
  </conditionalFormatting>
  <conditionalFormatting sqref="B11:B262">
    <cfRule type="expression" priority="70" aboveAverage="0" equalAverage="0" bottom="0" percent="0" rank="0" text="" dxfId="77">
      <formula>AND(COUNTIF($B$11:$B$262,B11)&gt;1,NOT(ISBLANK(B11)))</formula>
    </cfRule>
    <cfRule type="expression" priority="71" aboveAverage="0" equalAverage="0" bottom="0" percent="0" rank="0" text="" dxfId="78">
      <formula>AND(COUNTIF($B$11:$B$262,B11)&gt;1,NOT(ISBLANK(B11)))</formula>
    </cfRule>
    <cfRule type="expression" priority="72" aboveAverage="0" equalAverage="0" bottom="0" percent="0" rank="0" text="" dxfId="79">
      <formula>AND(COUNTIF($B$11:$B$262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5.13"/>
    <col collapsed="false" customWidth="true" hidden="false" outlineLevel="0" max="2" min="2" style="139" width="13.85"/>
    <col collapsed="false" customWidth="true" hidden="false" outlineLevel="0" max="3" min="3" style="138" width="22.28"/>
    <col collapsed="false" customWidth="true" hidden="false" outlineLevel="0" max="4" min="4" style="138" width="11.28"/>
    <col collapsed="false" customWidth="true" hidden="false" outlineLevel="0" max="5" min="5" style="138" width="12.56"/>
    <col collapsed="false" customWidth="true" hidden="false" outlineLevel="0" max="6" min="6" style="138" width="11.42"/>
    <col collapsed="false" customWidth="true" hidden="false" outlineLevel="0" max="8" min="7" style="138" width="7.7"/>
    <col collapsed="false" customWidth="true" hidden="false" outlineLevel="0" max="9" min="9" style="138" width="6.99"/>
    <col collapsed="false" customWidth="true" hidden="false" outlineLevel="0" max="10" min="10" style="138" width="8.41"/>
    <col collapsed="false" customWidth="true" hidden="false" outlineLevel="0" max="11" min="11" style="138" width="14.41"/>
    <col collapsed="false" customWidth="true" hidden="false" outlineLevel="0" max="12" min="12" style="140" width="17.7"/>
    <col collapsed="false" customWidth="false" hidden="false" outlineLevel="0" max="257" min="13" style="138" width="9.14"/>
  </cols>
  <sheetData>
    <row r="1" s="57" customFormat="true" ht="16.5" hidden="false" customHeight="false" outlineLevel="0" collapsed="false">
      <c r="A1" s="141" t="s">
        <v>0</v>
      </c>
      <c r="B1" s="142"/>
      <c r="C1" s="142"/>
      <c r="D1" s="142"/>
      <c r="E1" s="141" t="s">
        <v>1</v>
      </c>
      <c r="G1" s="142"/>
      <c r="H1" s="142"/>
      <c r="I1" s="142"/>
      <c r="J1" s="142"/>
      <c r="K1" s="75"/>
    </row>
    <row r="2" s="57" customFormat="true" ht="16.5" hidden="false" customHeight="false" outlineLevel="0" collapsed="false">
      <c r="A2" s="141" t="s">
        <v>2</v>
      </c>
      <c r="B2" s="141"/>
      <c r="C2" s="141"/>
      <c r="D2" s="141"/>
      <c r="E2" s="143"/>
      <c r="F2" s="141" t="s">
        <v>3</v>
      </c>
      <c r="J2" s="142"/>
    </row>
    <row r="3" s="57" customFormat="true" ht="16.5" hidden="false" customHeight="false" outlineLevel="0" collapsed="false">
      <c r="A3" s="141"/>
      <c r="B3" s="141"/>
      <c r="C3" s="141"/>
      <c r="D3" s="141"/>
      <c r="E3" s="143"/>
      <c r="F3" s="142"/>
      <c r="J3" s="142"/>
      <c r="L3" s="60"/>
    </row>
    <row r="4" s="80" customFormat="true" ht="16.5" hidden="false" customHeight="true" outlineLevel="0" collapsed="false">
      <c r="B4" s="144"/>
      <c r="C4" s="144"/>
      <c r="D4" s="144"/>
      <c r="E4" s="56" t="s">
        <v>50</v>
      </c>
      <c r="F4" s="144"/>
      <c r="G4" s="144"/>
      <c r="H4" s="144"/>
      <c r="I4" s="144"/>
      <c r="J4" s="144"/>
      <c r="K4" s="144"/>
    </row>
    <row r="5" s="80" customFormat="true" ht="21" hidden="false" customHeight="true" outlineLevel="0" collapsed="false">
      <c r="B5" s="56"/>
      <c r="D5" s="56"/>
      <c r="E5" s="56" t="s">
        <v>51</v>
      </c>
      <c r="F5" s="56"/>
      <c r="G5" s="56"/>
      <c r="H5" s="56"/>
      <c r="I5" s="56"/>
      <c r="J5" s="56"/>
    </row>
    <row r="6" s="80" customFormat="true" ht="21" hidden="false" customHeight="true" outlineLevel="0" collapsed="false">
      <c r="B6" s="56"/>
      <c r="D6" s="56"/>
      <c r="E6" s="56" t="s">
        <v>1467</v>
      </c>
      <c r="F6" s="56"/>
      <c r="G6" s="56"/>
      <c r="H6" s="56"/>
      <c r="I6" s="56"/>
      <c r="J6" s="56"/>
    </row>
    <row r="7" s="80" customFormat="true" ht="18.75" hidden="false" customHeight="true" outlineLevel="0" collapsed="false">
      <c r="B7" s="16"/>
      <c r="D7" s="16"/>
      <c r="E7" s="16" t="s">
        <v>53</v>
      </c>
      <c r="F7" s="16"/>
      <c r="G7" s="16"/>
      <c r="H7" s="16"/>
      <c r="I7" s="16"/>
      <c r="J7" s="56"/>
    </row>
    <row r="8" s="17" customFormat="true" ht="21" hidden="false" customHeight="true" outlineLevel="0" collapsed="false">
      <c r="B8" s="145"/>
      <c r="D8" s="145"/>
      <c r="E8" s="16" t="s">
        <v>6</v>
      </c>
      <c r="F8" s="145"/>
      <c r="G8" s="145"/>
      <c r="H8" s="145"/>
      <c r="I8" s="145"/>
      <c r="J8" s="16"/>
      <c r="L8" s="146"/>
    </row>
    <row r="9" s="147" customFormat="true" ht="12.75" hidden="false" customHeight="false" outlineLevel="0" collapsed="false">
      <c r="G9" s="148"/>
      <c r="H9" s="148"/>
      <c r="I9" s="148"/>
      <c r="J9" s="148"/>
      <c r="K9" s="148"/>
      <c r="L9" s="149"/>
    </row>
    <row r="10" s="93" customFormat="true" ht="53.25" hidden="false" customHeight="true" outlineLevel="0" collapsed="false">
      <c r="A10" s="86" t="s">
        <v>54</v>
      </c>
      <c r="B10" s="86" t="s">
        <v>55</v>
      </c>
      <c r="C10" s="86" t="s">
        <v>56</v>
      </c>
      <c r="D10" s="86"/>
      <c r="E10" s="89" t="s">
        <v>57</v>
      </c>
      <c r="F10" s="86" t="s">
        <v>58</v>
      </c>
      <c r="G10" s="90" t="s">
        <v>59</v>
      </c>
      <c r="H10" s="90" t="s">
        <v>60</v>
      </c>
      <c r="I10" s="18" t="s">
        <v>61</v>
      </c>
      <c r="J10" s="91" t="s">
        <v>62</v>
      </c>
      <c r="K10" s="92" t="s">
        <v>63</v>
      </c>
      <c r="L10" s="150"/>
    </row>
    <row r="11" s="102" customFormat="true" ht="24.75" hidden="false" customHeight="true" outlineLevel="0" collapsed="false">
      <c r="A11" s="94" t="n">
        <v>1</v>
      </c>
      <c r="B11" s="95" t="n">
        <v>2227211584</v>
      </c>
      <c r="C11" s="96" t="s">
        <v>1468</v>
      </c>
      <c r="D11" s="97" t="s">
        <v>65</v>
      </c>
      <c r="E11" s="98" t="n">
        <v>33620</v>
      </c>
      <c r="F11" s="94" t="s">
        <v>40</v>
      </c>
      <c r="G11" s="197" t="n">
        <v>87</v>
      </c>
      <c r="H11" s="99" t="n">
        <v>87</v>
      </c>
      <c r="I11" s="100" t="n">
        <f aca="false">H11</f>
        <v>87</v>
      </c>
      <c r="J11" s="101" t="str">
        <f aca="false">IF(I11&gt;=90,"X.Sắc",IF(I11&gt;=80,"Tốt",IF(I11&gt;=65,"Khá",IF(I11&gt;=50,"T.Bình",IF(I11&gt;=35,"Yếu","Kém")))))</f>
        <v>Tốt</v>
      </c>
      <c r="K11" s="101"/>
      <c r="L11" s="151"/>
    </row>
    <row r="12" s="102" customFormat="true" ht="24.75" hidden="false" customHeight="true" outlineLevel="0" collapsed="false">
      <c r="A12" s="94" t="n">
        <f aca="false">A11+1</f>
        <v>2</v>
      </c>
      <c r="B12" s="95" t="n">
        <v>2227211585</v>
      </c>
      <c r="C12" s="96" t="s">
        <v>1469</v>
      </c>
      <c r="D12" s="97" t="s">
        <v>505</v>
      </c>
      <c r="E12" s="98" t="n">
        <v>34405</v>
      </c>
      <c r="F12" s="94" t="s">
        <v>40</v>
      </c>
      <c r="G12" s="197" t="n">
        <v>0</v>
      </c>
      <c r="H12" s="99" t="n">
        <v>0</v>
      </c>
      <c r="I12" s="100" t="n">
        <f aca="false">H12</f>
        <v>0</v>
      </c>
      <c r="J12" s="101" t="str">
        <f aca="false">IF(I12&gt;=90,"X.Sắc",IF(I12&gt;=80,"Tốt",IF(I12&gt;=65,"Khá",IF(I12&gt;=50,"T.Bình",IF(I12&gt;=35,"Yếu","Kém")))))</f>
        <v>Kém</v>
      </c>
      <c r="K12" s="101"/>
      <c r="L12" s="151"/>
    </row>
    <row r="13" s="102" customFormat="true" ht="24.75" hidden="false" customHeight="true" outlineLevel="0" collapsed="false">
      <c r="A13" s="94" t="n">
        <f aca="false">A12+1</f>
        <v>3</v>
      </c>
      <c r="B13" s="95" t="n">
        <v>2226211586</v>
      </c>
      <c r="C13" s="96" t="s">
        <v>1470</v>
      </c>
      <c r="D13" s="97" t="s">
        <v>1471</v>
      </c>
      <c r="E13" s="98" t="n">
        <v>34341</v>
      </c>
      <c r="F13" s="94" t="s">
        <v>40</v>
      </c>
      <c r="G13" s="197" t="n">
        <v>80</v>
      </c>
      <c r="H13" s="99" t="n">
        <v>80</v>
      </c>
      <c r="I13" s="100" t="n">
        <f aca="false">H13</f>
        <v>80</v>
      </c>
      <c r="J13" s="101" t="str">
        <f aca="false">IF(I13&gt;=90,"X.Sắc",IF(I13&gt;=80,"Tốt",IF(I13&gt;=65,"Khá",IF(I13&gt;=50,"T.Bình",IF(I13&gt;=35,"Yếu","Kém")))))</f>
        <v>Tốt</v>
      </c>
      <c r="K13" s="101"/>
      <c r="L13" s="151"/>
    </row>
    <row r="14" s="102" customFormat="true" ht="24.75" hidden="false" customHeight="true" outlineLevel="0" collapsed="false">
      <c r="A14" s="94" t="n">
        <f aca="false">A13+1</f>
        <v>4</v>
      </c>
      <c r="B14" s="95" t="n">
        <v>2226211587</v>
      </c>
      <c r="C14" s="96" t="s">
        <v>622</v>
      </c>
      <c r="D14" s="97" t="s">
        <v>170</v>
      </c>
      <c r="E14" s="98" t="n">
        <v>34969</v>
      </c>
      <c r="F14" s="94" t="s">
        <v>40</v>
      </c>
      <c r="G14" s="197" t="n">
        <v>77</v>
      </c>
      <c r="H14" s="99" t="n">
        <v>75</v>
      </c>
      <c r="I14" s="100" t="n">
        <f aca="false">H14</f>
        <v>75</v>
      </c>
      <c r="J14" s="101" t="str">
        <f aca="false">IF(I14&gt;=90,"X.Sắc",IF(I14&gt;=80,"Tốt",IF(I14&gt;=65,"Khá",IF(I14&gt;=50,"T.Bình",IF(I14&gt;=35,"Yếu","Kém")))))</f>
        <v>Khá</v>
      </c>
      <c r="K14" s="101"/>
      <c r="L14" s="151"/>
    </row>
    <row r="15" s="102" customFormat="true" ht="24.75" hidden="false" customHeight="true" outlineLevel="0" collapsed="false">
      <c r="A15" s="94" t="n">
        <f aca="false">A14+1</f>
        <v>5</v>
      </c>
      <c r="B15" s="95" t="n">
        <v>2226211588</v>
      </c>
      <c r="C15" s="96" t="s">
        <v>1472</v>
      </c>
      <c r="D15" s="97" t="s">
        <v>1473</v>
      </c>
      <c r="E15" s="98" t="n">
        <v>35033</v>
      </c>
      <c r="F15" s="94" t="s">
        <v>40</v>
      </c>
      <c r="G15" s="197" t="n">
        <v>87</v>
      </c>
      <c r="H15" s="99" t="n">
        <v>87</v>
      </c>
      <c r="I15" s="100" t="n">
        <f aca="false">H15</f>
        <v>87</v>
      </c>
      <c r="J15" s="101" t="str">
        <f aca="false">IF(I15&gt;=90,"X.Sắc",IF(I15&gt;=80,"Tốt",IF(I15&gt;=65,"Khá",IF(I15&gt;=50,"T.Bình",IF(I15&gt;=35,"Yếu","Kém")))))</f>
        <v>Tốt</v>
      </c>
      <c r="K15" s="101"/>
      <c r="L15" s="151"/>
    </row>
    <row r="16" s="102" customFormat="true" ht="24.75" hidden="false" customHeight="true" outlineLevel="0" collapsed="false">
      <c r="A16" s="94" t="n">
        <f aca="false">A15+1</f>
        <v>6</v>
      </c>
      <c r="B16" s="95" t="n">
        <v>2226211799</v>
      </c>
      <c r="C16" s="96" t="s">
        <v>97</v>
      </c>
      <c r="D16" s="97" t="s">
        <v>405</v>
      </c>
      <c r="E16" s="98" t="n">
        <v>33748</v>
      </c>
      <c r="F16" s="94" t="s">
        <v>40</v>
      </c>
      <c r="G16" s="197" t="n">
        <v>87</v>
      </c>
      <c r="H16" s="99" t="n">
        <v>75</v>
      </c>
      <c r="I16" s="100" t="n">
        <f aca="false">H16</f>
        <v>75</v>
      </c>
      <c r="J16" s="101" t="str">
        <f aca="false">IF(I16&gt;=90,"X.Sắc",IF(I16&gt;=80,"Tốt",IF(I16&gt;=65,"Khá",IF(I16&gt;=50,"T.Bình",IF(I16&gt;=35,"Yếu","Kém")))))</f>
        <v>Khá</v>
      </c>
      <c r="K16" s="99" t="s">
        <v>1474</v>
      </c>
      <c r="L16" s="151"/>
    </row>
    <row r="17" s="102" customFormat="true" ht="24.75" hidden="false" customHeight="true" outlineLevel="0" collapsed="false">
      <c r="A17" s="94" t="n">
        <f aca="false">A16+1</f>
        <v>7</v>
      </c>
      <c r="B17" s="95" t="n">
        <v>2227211800</v>
      </c>
      <c r="C17" s="96" t="s">
        <v>319</v>
      </c>
      <c r="D17" s="97" t="s">
        <v>409</v>
      </c>
      <c r="E17" s="98" t="n">
        <v>33197</v>
      </c>
      <c r="F17" s="94" t="s">
        <v>40</v>
      </c>
      <c r="G17" s="197" t="n">
        <v>77</v>
      </c>
      <c r="H17" s="99" t="n">
        <v>75</v>
      </c>
      <c r="I17" s="100" t="n">
        <f aca="false">H17</f>
        <v>75</v>
      </c>
      <c r="J17" s="101" t="str">
        <f aca="false">IF(I17&gt;=90,"X.Sắc",IF(I17&gt;=80,"Tốt",IF(I17&gt;=65,"Khá",IF(I17&gt;=50,"T.Bình",IF(I17&gt;=35,"Yếu","Kém")))))</f>
        <v>Khá</v>
      </c>
      <c r="K17" s="99" t="s">
        <v>1474</v>
      </c>
      <c r="L17" s="151"/>
    </row>
    <row r="18" s="102" customFormat="true" ht="24.75" hidden="false" customHeight="true" outlineLevel="0" collapsed="false">
      <c r="A18" s="94" t="n">
        <f aca="false">A17+1</f>
        <v>8</v>
      </c>
      <c r="B18" s="95" t="n">
        <v>2226211589</v>
      </c>
      <c r="C18" s="96" t="s">
        <v>464</v>
      </c>
      <c r="D18" s="97" t="s">
        <v>92</v>
      </c>
      <c r="E18" s="98" t="n">
        <v>35049</v>
      </c>
      <c r="F18" s="94" t="s">
        <v>40</v>
      </c>
      <c r="G18" s="197" t="n">
        <v>87</v>
      </c>
      <c r="H18" s="99" t="n">
        <v>87</v>
      </c>
      <c r="I18" s="100" t="n">
        <f aca="false">H18</f>
        <v>87</v>
      </c>
      <c r="J18" s="101" t="str">
        <f aca="false">IF(I18&gt;=90,"X.Sắc",IF(I18&gt;=80,"Tốt",IF(I18&gt;=65,"Khá",IF(I18&gt;=50,"T.Bình",IF(I18&gt;=35,"Yếu","Kém")))))</f>
        <v>Tốt</v>
      </c>
      <c r="K18" s="101"/>
      <c r="L18" s="151"/>
    </row>
    <row r="19" s="102" customFormat="true" ht="24.75" hidden="false" customHeight="true" outlineLevel="0" collapsed="false">
      <c r="A19" s="94" t="n">
        <f aca="false">A18+1</f>
        <v>9</v>
      </c>
      <c r="B19" s="95" t="n">
        <v>2227211801</v>
      </c>
      <c r="C19" s="96" t="s">
        <v>723</v>
      </c>
      <c r="D19" s="97" t="s">
        <v>368</v>
      </c>
      <c r="E19" s="98" t="n">
        <v>34750</v>
      </c>
      <c r="F19" s="94" t="s">
        <v>40</v>
      </c>
      <c r="G19" s="197" t="n">
        <v>77</v>
      </c>
      <c r="H19" s="99" t="n">
        <v>77</v>
      </c>
      <c r="I19" s="100" t="n">
        <f aca="false">H19</f>
        <v>77</v>
      </c>
      <c r="J19" s="101" t="str">
        <f aca="false">IF(I19&gt;=90,"X.Sắc",IF(I19&gt;=80,"Tốt",IF(I19&gt;=65,"Khá",IF(I19&gt;=50,"T.Bình",IF(I19&gt;=35,"Yếu","Kém")))))</f>
        <v>Khá</v>
      </c>
      <c r="K19" s="99" t="s">
        <v>1474</v>
      </c>
      <c r="L19" s="151"/>
    </row>
    <row r="20" s="102" customFormat="true" ht="24.75" hidden="false" customHeight="true" outlineLevel="0" collapsed="false">
      <c r="A20" s="94" t="n">
        <f aca="false">A19+1</f>
        <v>10</v>
      </c>
      <c r="B20" s="95" t="n">
        <v>2226211590</v>
      </c>
      <c r="C20" s="96" t="s">
        <v>1475</v>
      </c>
      <c r="D20" s="97" t="s">
        <v>523</v>
      </c>
      <c r="E20" s="98" t="n">
        <v>34552</v>
      </c>
      <c r="F20" s="94" t="s">
        <v>40</v>
      </c>
      <c r="G20" s="197" t="n">
        <v>77</v>
      </c>
      <c r="H20" s="99" t="n">
        <v>75</v>
      </c>
      <c r="I20" s="100" t="n">
        <f aca="false">H20</f>
        <v>75</v>
      </c>
      <c r="J20" s="101" t="str">
        <f aca="false">IF(I20&gt;=90,"X.Sắc",IF(I20&gt;=80,"Tốt",IF(I20&gt;=65,"Khá",IF(I20&gt;=50,"T.Bình",IF(I20&gt;=35,"Yếu","Kém")))))</f>
        <v>Khá</v>
      </c>
      <c r="K20" s="101"/>
      <c r="L20" s="151"/>
    </row>
    <row r="21" s="102" customFormat="true" ht="24.75" hidden="false" customHeight="true" outlineLevel="0" collapsed="false">
      <c r="A21" s="94" t="n">
        <f aca="false">A20+1</f>
        <v>11</v>
      </c>
      <c r="B21" s="95" t="n">
        <v>2227211592</v>
      </c>
      <c r="C21" s="96" t="s">
        <v>67</v>
      </c>
      <c r="D21" s="97" t="s">
        <v>1050</v>
      </c>
      <c r="E21" s="98" t="n">
        <v>34183</v>
      </c>
      <c r="F21" s="94" t="s">
        <v>40</v>
      </c>
      <c r="G21" s="197" t="n">
        <v>77</v>
      </c>
      <c r="H21" s="99" t="n">
        <v>97</v>
      </c>
      <c r="I21" s="100" t="n">
        <f aca="false">H21</f>
        <v>97</v>
      </c>
      <c r="J21" s="101" t="str">
        <f aca="false">IF(I21&gt;=90,"X.Sắc",IF(I21&gt;=80,"Tốt",IF(I21&gt;=65,"Khá",IF(I21&gt;=50,"T.Bình",IF(I21&gt;=35,"Yếu","Kém")))))</f>
        <v>X.Sắc</v>
      </c>
      <c r="K21" s="101"/>
      <c r="L21" s="151"/>
    </row>
    <row r="22" s="102" customFormat="true" ht="24.75" hidden="false" customHeight="true" outlineLevel="0" collapsed="false">
      <c r="A22" s="94" t="n">
        <f aca="false">A21+1</f>
        <v>12</v>
      </c>
      <c r="B22" s="95" t="n">
        <v>2227211802</v>
      </c>
      <c r="C22" s="96" t="s">
        <v>1476</v>
      </c>
      <c r="D22" s="97" t="s">
        <v>315</v>
      </c>
      <c r="E22" s="98" t="n">
        <v>33258</v>
      </c>
      <c r="F22" s="94" t="s">
        <v>40</v>
      </c>
      <c r="G22" s="197" t="n">
        <v>77</v>
      </c>
      <c r="H22" s="99" t="n">
        <v>75</v>
      </c>
      <c r="I22" s="100" t="n">
        <f aca="false">H22</f>
        <v>75</v>
      </c>
      <c r="J22" s="101" t="str">
        <f aca="false">IF(I22&gt;=90,"X.Sắc",IF(I22&gt;=80,"Tốt",IF(I22&gt;=65,"Khá",IF(I22&gt;=50,"T.Bình",IF(I22&gt;=35,"Yếu","Kém")))))</f>
        <v>Khá</v>
      </c>
      <c r="K22" s="99" t="s">
        <v>1474</v>
      </c>
      <c r="L22" s="151"/>
    </row>
    <row r="24" s="57" customFormat="true" ht="15.95" hidden="false" customHeight="true" outlineLevel="0" collapsed="false">
      <c r="A24" s="60"/>
      <c r="B24" s="134" t="s">
        <v>43</v>
      </c>
      <c r="C24" s="134"/>
      <c r="D24" s="134"/>
      <c r="E24" s="114"/>
      <c r="F24" s="115" t="s">
        <v>430</v>
      </c>
      <c r="G24" s="116"/>
      <c r="L24" s="60"/>
    </row>
    <row r="25" s="57" customFormat="true" ht="15.95" hidden="false" customHeight="true" outlineLevel="0" collapsed="false">
      <c r="A25" s="60"/>
      <c r="B25" s="152"/>
      <c r="C25" s="152"/>
      <c r="D25" s="152"/>
      <c r="E25" s="118" t="s">
        <v>431</v>
      </c>
      <c r="F25" s="119" t="s">
        <v>20</v>
      </c>
      <c r="G25" s="118" t="s">
        <v>432</v>
      </c>
      <c r="L25" s="60"/>
    </row>
    <row r="26" s="57" customFormat="true" ht="15.95" hidden="false" customHeight="true" outlineLevel="0" collapsed="false">
      <c r="A26" s="60"/>
      <c r="B26" s="153"/>
      <c r="C26" s="154"/>
      <c r="D26" s="155"/>
      <c r="E26" s="123" t="s">
        <v>433</v>
      </c>
      <c r="F26" s="124" t="n">
        <f aca="false">COUNTIF($J$11:$J$22,"X.Sắc")</f>
        <v>1</v>
      </c>
      <c r="G26" s="125" t="n">
        <f aca="false">F26/F32*100</f>
        <v>8.33333333333333</v>
      </c>
      <c r="L26" s="60"/>
    </row>
    <row r="27" s="57" customFormat="true" ht="15.95" hidden="false" customHeight="true" outlineLevel="0" collapsed="false">
      <c r="A27" s="60"/>
      <c r="B27" s="153"/>
      <c r="C27" s="154"/>
      <c r="D27" s="155"/>
      <c r="E27" s="123" t="s">
        <v>15</v>
      </c>
      <c r="F27" s="124" t="n">
        <f aca="false">COUNTIF($J$11:$J$22,"TỐT")</f>
        <v>4</v>
      </c>
      <c r="G27" s="125" t="n">
        <f aca="false">F27/F32*100</f>
        <v>33.3333333333333</v>
      </c>
      <c r="L27" s="60"/>
    </row>
    <row r="28" s="57" customFormat="true" ht="15.95" hidden="false" customHeight="true" outlineLevel="0" collapsed="false">
      <c r="A28" s="60"/>
      <c r="B28" s="153"/>
      <c r="C28" s="154"/>
      <c r="D28" s="155"/>
      <c r="E28" s="123" t="s">
        <v>16</v>
      </c>
      <c r="F28" s="124" t="n">
        <f aca="false">COUNTIF($J$11:$J$22,"khá")</f>
        <v>6</v>
      </c>
      <c r="G28" s="125" t="n">
        <f aca="false">F28/F32*100</f>
        <v>50</v>
      </c>
      <c r="L28" s="60"/>
    </row>
    <row r="29" s="57" customFormat="true" ht="15.95" hidden="false" customHeight="true" outlineLevel="0" collapsed="false">
      <c r="A29" s="60"/>
      <c r="B29" s="157" t="s">
        <v>44</v>
      </c>
      <c r="C29" s="154"/>
      <c r="D29" s="155"/>
      <c r="E29" s="123" t="s">
        <v>434</v>
      </c>
      <c r="F29" s="124" t="n">
        <f aca="false">COUNTIF($J$11:$J$22,"T.Bình")</f>
        <v>0</v>
      </c>
      <c r="G29" s="125" t="n">
        <f aca="false">F29/F32*100</f>
        <v>0</v>
      </c>
      <c r="L29" s="60"/>
    </row>
    <row r="30" s="57" customFormat="true" ht="15.95" hidden="false" customHeight="true" outlineLevel="0" collapsed="false">
      <c r="A30" s="60"/>
      <c r="B30" s="153"/>
      <c r="C30" s="154"/>
      <c r="D30" s="155"/>
      <c r="E30" s="123" t="s">
        <v>18</v>
      </c>
      <c r="F30" s="124" t="n">
        <f aca="false">COUNTIF($J$11:$J$22,"Yếu")</f>
        <v>0</v>
      </c>
      <c r="G30" s="125" t="n">
        <f aca="false">F30/F32*100</f>
        <v>0</v>
      </c>
      <c r="L30" s="60"/>
    </row>
    <row r="31" s="57" customFormat="true" ht="15.95" hidden="false" customHeight="true" outlineLevel="0" collapsed="false">
      <c r="A31" s="60"/>
      <c r="B31" s="153"/>
      <c r="C31" s="154"/>
      <c r="D31" s="155"/>
      <c r="E31" s="123" t="s">
        <v>19</v>
      </c>
      <c r="F31" s="124" t="n">
        <f aca="false">COUNTIF($J$11:$J$22,"Kém")</f>
        <v>1</v>
      </c>
      <c r="G31" s="125" t="n">
        <f aca="false">F31/F32*100</f>
        <v>8.33333333333333</v>
      </c>
      <c r="L31" s="60"/>
    </row>
    <row r="32" s="57" customFormat="true" ht="15.95" hidden="false" customHeight="true" outlineLevel="0" collapsed="false">
      <c r="A32" s="60"/>
      <c r="B32" s="158"/>
      <c r="C32" s="159"/>
      <c r="D32" s="159"/>
      <c r="E32" s="128" t="s">
        <v>435</v>
      </c>
      <c r="F32" s="129" t="n">
        <f aca="false">SUM(F26:F31)</f>
        <v>12</v>
      </c>
      <c r="G32" s="130" t="n">
        <f aca="false">SUM(G26:G31)</f>
        <v>100</v>
      </c>
      <c r="H32" s="160"/>
      <c r="L32" s="60"/>
    </row>
    <row r="33" s="57" customFormat="true" ht="15.95" hidden="false" customHeight="true" outlineLevel="0" collapsed="false">
      <c r="A33" s="60"/>
      <c r="B33" s="158"/>
      <c r="C33" s="159"/>
      <c r="D33" s="159"/>
      <c r="E33" s="161"/>
      <c r="F33" s="162"/>
      <c r="G33" s="158"/>
      <c r="H33" s="158"/>
      <c r="I33" s="159"/>
      <c r="L33" s="60"/>
    </row>
    <row r="34" s="52" customFormat="true" ht="17.25" hidden="false" customHeight="false" outlineLevel="0" collapsed="false">
      <c r="E34" s="53"/>
      <c r="G34" s="54"/>
      <c r="H34" s="54"/>
      <c r="J34" s="133" t="str">
        <f aca="true">"Đà Nẵng, ngày"&amp;" "&amp;DAY(TODAY())&amp;" "&amp;"tháng"&amp;" "&amp;MONTH(TODAY())&amp;" "&amp;"năm"&amp;" "&amp;YEAR(TODAY())</f>
        <v>Đà Nẵng, ngày 29 tháng 7 năm 2026</v>
      </c>
      <c r="K34" s="54"/>
      <c r="L34" s="56"/>
    </row>
    <row r="35" s="58" customFormat="true" ht="18.75" hidden="false" customHeight="false" outlineLevel="0" collapsed="false">
      <c r="B35" s="15" t="s">
        <v>46</v>
      </c>
      <c r="C35" s="15"/>
      <c r="D35" s="134"/>
      <c r="E35" s="59" t="s">
        <v>47</v>
      </c>
      <c r="J35" s="59" t="s">
        <v>48</v>
      </c>
      <c r="Q35" s="60"/>
      <c r="R35" s="60"/>
    </row>
    <row r="36" s="64" customFormat="true" ht="15.75" hidden="false" customHeight="false" outlineLevel="0" collapsed="false">
      <c r="A36" s="61"/>
      <c r="D36" s="135"/>
      <c r="E36" s="63"/>
      <c r="G36" s="61"/>
      <c r="H36" s="61"/>
      <c r="I36" s="61"/>
      <c r="J36" s="61"/>
      <c r="K36" s="136"/>
      <c r="M36" s="61"/>
    </row>
    <row r="37" s="64" customFormat="true" ht="15.75" hidden="false" customHeight="false" outlineLevel="0" collapsed="false">
      <c r="A37" s="61"/>
      <c r="D37" s="135"/>
      <c r="E37" s="63"/>
      <c r="G37" s="61"/>
      <c r="H37" s="61"/>
      <c r="I37" s="61"/>
      <c r="J37" s="61"/>
      <c r="K37" s="136"/>
      <c r="M37" s="61"/>
    </row>
    <row r="38" s="64" customFormat="true" ht="15.95" hidden="false" customHeight="true" outlineLevel="0" collapsed="false">
      <c r="A38" s="61"/>
      <c r="D38" s="135"/>
      <c r="E38" s="65"/>
      <c r="F38" s="66"/>
      <c r="G38" s="61"/>
      <c r="H38" s="61"/>
      <c r="I38" s="61"/>
      <c r="J38" s="67"/>
      <c r="K38" s="67"/>
      <c r="M38" s="61"/>
    </row>
    <row r="39" s="64" customFormat="true" ht="15.75" hidden="false" customHeight="false" outlineLevel="0" collapsed="false">
      <c r="A39" s="61"/>
      <c r="D39" s="135"/>
      <c r="E39" s="63"/>
      <c r="G39" s="61"/>
      <c r="H39" s="61"/>
      <c r="I39" s="61"/>
      <c r="J39" s="61"/>
      <c r="K39" s="61"/>
      <c r="M39" s="61"/>
    </row>
    <row r="40" s="70" customFormat="true" ht="18.75" hidden="false" customHeight="false" outlineLevel="0" collapsed="false">
      <c r="A40" s="68"/>
      <c r="B40" s="137"/>
      <c r="C40" s="137"/>
      <c r="D40" s="137" t="s">
        <v>49</v>
      </c>
      <c r="E40" s="137"/>
      <c r="F40" s="137"/>
      <c r="G40" s="68"/>
      <c r="H40" s="68"/>
      <c r="I40" s="68"/>
      <c r="J40" s="68"/>
      <c r="K40" s="68"/>
    </row>
  </sheetData>
  <autoFilter ref="A10:K22"/>
  <mergeCells count="4">
    <mergeCell ref="C10:D10"/>
    <mergeCell ref="B35:C35"/>
    <mergeCell ref="B40:C40"/>
    <mergeCell ref="D40:F40"/>
  </mergeCells>
  <conditionalFormatting sqref="G11:I22">
    <cfRule type="cellIs" priority="2" operator="between" aboveAverage="0" equalAverage="0" bottom="0" percent="0" rank="0" text="" dxfId="624">
      <formula>0</formula>
      <formula>49</formula>
    </cfRule>
  </conditionalFormatting>
  <conditionalFormatting sqref="A11:A22">
    <cfRule type="cellIs" priority="3" operator="equal" aboveAverage="0" equalAverage="0" bottom="0" percent="0" rank="0" text="" dxfId="625">
      <formula>1</formula>
    </cfRule>
  </conditionalFormatting>
  <conditionalFormatting sqref="B15">
    <cfRule type="expression" priority="4" aboveAverage="0" equalAverage="0" bottom="0" percent="0" rank="0" text="" dxfId="626">
      <formula>AND(COUNTIF($B$15:$B$15,B15)&gt;1,NOT(ISBLANK(B15)))</formula>
    </cfRule>
    <cfRule type="expression" priority="5" aboveAverage="0" equalAverage="0" bottom="0" percent="0" rank="0" text="" dxfId="627">
      <formula>AND(COUNTIF($B$15:$B$15,B15)&gt;1,NOT(ISBLANK(B15)))</formula>
    </cfRule>
  </conditionalFormatting>
  <conditionalFormatting sqref="B11:B22">
    <cfRule type="expression" priority="6" aboveAverage="0" equalAverage="0" bottom="0" percent="0" rank="0" text="" dxfId="628">
      <formula>AND(COUNTIF($B$11:$B$22,B11)&gt;1,NOT(ISBLANK(B11)))</formula>
    </cfRule>
  </conditionalFormatting>
  <conditionalFormatting sqref="B11:B22">
    <cfRule type="expression" priority="7" aboveAverage="0" equalAverage="0" bottom="0" percent="0" rank="0" text="" dxfId="629">
      <formula>AND(COUNTIF($B$11:$B$22,B11)&gt;1,NOT(ISBLANK(B11)))</formula>
    </cfRule>
    <cfRule type="expression" priority="8" aboveAverage="0" equalAverage="0" bottom="0" percent="0" rank="0" text="" dxfId="630">
      <formula>AND(COUNTIF($B$11:$B$22,B11)&gt;1,NOT(ISBLANK(B11)))</formula>
    </cfRule>
  </conditionalFormatting>
  <conditionalFormatting sqref="K16">
    <cfRule type="expression" priority="9" aboveAverage="0" equalAverage="0" bottom="0" percent="0" rank="0" text="" dxfId="631">
      <formula>AND(COUNTIF($K$16:$K$16,K16)&gt;1,NOT(ISBLANK(K16)))</formula>
    </cfRule>
  </conditionalFormatting>
  <conditionalFormatting sqref="K17">
    <cfRule type="expression" priority="10" aboveAverage="0" equalAverage="0" bottom="0" percent="0" rank="0" text="" dxfId="632">
      <formula>AND(COUNTIF($K$17:$K$17,K17)&gt;1,NOT(ISBLANK(K17)))</formula>
    </cfRule>
  </conditionalFormatting>
  <conditionalFormatting sqref="K19">
    <cfRule type="expression" priority="11" aboveAverage="0" equalAverage="0" bottom="0" percent="0" rank="0" text="" dxfId="633">
      <formula>AND(COUNTIF($K$19:$K$19,K19)&gt;1,NOT(ISBLANK(K19)))</formula>
    </cfRule>
  </conditionalFormatting>
  <conditionalFormatting sqref="K22">
    <cfRule type="expression" priority="12" aboveAverage="0" equalAverage="0" bottom="0" percent="0" rank="0" text="" dxfId="634">
      <formula>AND(COUNTIF($K$22:$K$22,K22)&gt;1,NOT(ISBLANK(K22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5.13"/>
    <col collapsed="false" customWidth="true" hidden="false" outlineLevel="0" max="2" min="2" style="139" width="13.85"/>
    <col collapsed="false" customWidth="true" hidden="false" outlineLevel="0" max="3" min="3" style="138" width="22.28"/>
    <col collapsed="false" customWidth="true" hidden="false" outlineLevel="0" max="4" min="4" style="138" width="11.28"/>
    <col collapsed="false" customWidth="true" hidden="false" outlineLevel="0" max="5" min="5" style="138" width="12.56"/>
    <col collapsed="false" customWidth="true" hidden="false" outlineLevel="0" max="6" min="6" style="138" width="11.42"/>
    <col collapsed="false" customWidth="true" hidden="false" outlineLevel="0" max="8" min="7" style="138" width="7.7"/>
    <col collapsed="false" customWidth="true" hidden="false" outlineLevel="0" max="9" min="9" style="138" width="6.99"/>
    <col collapsed="false" customWidth="true" hidden="false" outlineLevel="0" max="10" min="10" style="138" width="8.41"/>
    <col collapsed="false" customWidth="true" hidden="false" outlineLevel="0" max="11" min="11" style="138" width="15.28"/>
    <col collapsed="false" customWidth="true" hidden="false" outlineLevel="0" max="12" min="12" style="140" width="17.7"/>
    <col collapsed="false" customWidth="false" hidden="false" outlineLevel="0" max="257" min="13" style="138" width="9.14"/>
  </cols>
  <sheetData>
    <row r="1" s="57" customFormat="true" ht="16.5" hidden="false" customHeight="false" outlineLevel="0" collapsed="false">
      <c r="A1" s="141" t="s">
        <v>0</v>
      </c>
      <c r="B1" s="142"/>
      <c r="C1" s="142"/>
      <c r="D1" s="142"/>
      <c r="E1" s="141" t="s">
        <v>1</v>
      </c>
      <c r="G1" s="142"/>
      <c r="H1" s="142"/>
      <c r="I1" s="142"/>
      <c r="J1" s="142"/>
      <c r="K1" s="75"/>
    </row>
    <row r="2" s="57" customFormat="true" ht="16.5" hidden="false" customHeight="false" outlineLevel="0" collapsed="false">
      <c r="A2" s="141" t="s">
        <v>2</v>
      </c>
      <c r="B2" s="141"/>
      <c r="C2" s="141"/>
      <c r="D2" s="141"/>
      <c r="E2" s="143"/>
      <c r="F2" s="141" t="s">
        <v>3</v>
      </c>
      <c r="J2" s="142"/>
    </row>
    <row r="3" s="57" customFormat="true" ht="16.5" hidden="false" customHeight="false" outlineLevel="0" collapsed="false">
      <c r="A3" s="141"/>
      <c r="B3" s="141"/>
      <c r="C3" s="141"/>
      <c r="D3" s="141"/>
      <c r="E3" s="143"/>
      <c r="F3" s="142"/>
      <c r="J3" s="142"/>
      <c r="L3" s="60"/>
    </row>
    <row r="4" s="80" customFormat="true" ht="16.5" hidden="false" customHeight="true" outlineLevel="0" collapsed="false">
      <c r="B4" s="144"/>
      <c r="C4" s="144"/>
      <c r="D4" s="144"/>
      <c r="E4" s="56" t="s">
        <v>50</v>
      </c>
      <c r="F4" s="144"/>
      <c r="G4" s="144"/>
      <c r="H4" s="144"/>
      <c r="I4" s="144"/>
      <c r="J4" s="144"/>
      <c r="K4" s="144"/>
    </row>
    <row r="5" s="80" customFormat="true" ht="21" hidden="false" customHeight="true" outlineLevel="0" collapsed="false">
      <c r="B5" s="56"/>
      <c r="D5" s="56"/>
      <c r="E5" s="56" t="s">
        <v>51</v>
      </c>
      <c r="F5" s="56"/>
      <c r="G5" s="56"/>
      <c r="H5" s="56"/>
      <c r="I5" s="56"/>
      <c r="J5" s="56"/>
    </row>
    <row r="6" s="80" customFormat="true" ht="21" hidden="false" customHeight="true" outlineLevel="0" collapsed="false">
      <c r="B6" s="56"/>
      <c r="D6" s="56"/>
      <c r="E6" s="56" t="s">
        <v>1477</v>
      </c>
      <c r="F6" s="56"/>
      <c r="G6" s="56"/>
      <c r="H6" s="56"/>
      <c r="I6" s="56"/>
      <c r="J6" s="56"/>
    </row>
    <row r="7" s="80" customFormat="true" ht="18.75" hidden="false" customHeight="true" outlineLevel="0" collapsed="false">
      <c r="B7" s="16"/>
      <c r="D7" s="16"/>
      <c r="E7" s="16" t="s">
        <v>544</v>
      </c>
      <c r="F7" s="16"/>
      <c r="G7" s="16"/>
      <c r="H7" s="16"/>
      <c r="I7" s="16"/>
      <c r="J7" s="56"/>
    </row>
    <row r="8" s="17" customFormat="true" ht="21" hidden="false" customHeight="true" outlineLevel="0" collapsed="false">
      <c r="B8" s="145"/>
      <c r="D8" s="145"/>
      <c r="E8" s="16" t="s">
        <v>6</v>
      </c>
      <c r="F8" s="145"/>
      <c r="G8" s="145"/>
      <c r="H8" s="145"/>
      <c r="I8" s="145"/>
      <c r="J8" s="16"/>
      <c r="L8" s="146"/>
    </row>
    <row r="9" s="147" customFormat="true" ht="12.75" hidden="false" customHeight="false" outlineLevel="0" collapsed="false">
      <c r="G9" s="148"/>
      <c r="H9" s="148"/>
      <c r="I9" s="148"/>
      <c r="J9" s="148"/>
      <c r="K9" s="148"/>
      <c r="L9" s="149"/>
    </row>
    <row r="10" s="93" customFormat="true" ht="53.25" hidden="false" customHeight="true" outlineLevel="0" collapsed="false">
      <c r="A10" s="86" t="s">
        <v>54</v>
      </c>
      <c r="B10" s="86" t="s">
        <v>55</v>
      </c>
      <c r="C10" s="86" t="s">
        <v>56</v>
      </c>
      <c r="D10" s="86"/>
      <c r="E10" s="89" t="s">
        <v>57</v>
      </c>
      <c r="F10" s="86" t="s">
        <v>58</v>
      </c>
      <c r="G10" s="90" t="s">
        <v>59</v>
      </c>
      <c r="H10" s="90" t="s">
        <v>60</v>
      </c>
      <c r="I10" s="18" t="s">
        <v>61</v>
      </c>
      <c r="J10" s="91" t="s">
        <v>62</v>
      </c>
      <c r="K10" s="92" t="s">
        <v>63</v>
      </c>
      <c r="L10" s="150"/>
    </row>
    <row r="11" s="102" customFormat="true" ht="24.75" hidden="false" customHeight="true" outlineLevel="0" collapsed="false">
      <c r="A11" s="94" t="n">
        <v>1</v>
      </c>
      <c r="B11" s="95" t="n">
        <v>2226241595</v>
      </c>
      <c r="C11" s="96" t="s">
        <v>1478</v>
      </c>
      <c r="D11" s="97" t="s">
        <v>217</v>
      </c>
      <c r="E11" s="98" t="n">
        <v>34866</v>
      </c>
      <c r="F11" s="94" t="s">
        <v>41</v>
      </c>
      <c r="G11" s="197" t="n">
        <v>85</v>
      </c>
      <c r="H11" s="99" t="n">
        <v>73</v>
      </c>
      <c r="I11" s="100" t="n">
        <f aca="false">H11</f>
        <v>73</v>
      </c>
      <c r="J11" s="101" t="str">
        <f aca="false">IF(I11&gt;=90,"X.Sắc",IF(I11&gt;=80,"Tốt",IF(I11&gt;=65,"Khá",IF(I11&gt;=50,"T.Bình",IF(I11&gt;=35,"Yếu","Kém")))))</f>
        <v>Khá</v>
      </c>
      <c r="K11" s="101"/>
      <c r="L11" s="151"/>
    </row>
    <row r="12" s="102" customFormat="true" ht="24.75" hidden="false" customHeight="true" outlineLevel="0" collapsed="false">
      <c r="A12" s="94" t="n">
        <f aca="false">A11+1</f>
        <v>2</v>
      </c>
      <c r="B12" s="95" t="n">
        <v>1810226268</v>
      </c>
      <c r="C12" s="96" t="s">
        <v>129</v>
      </c>
      <c r="D12" s="97" t="s">
        <v>78</v>
      </c>
      <c r="E12" s="98" t="n">
        <v>34581</v>
      </c>
      <c r="F12" s="94" t="s">
        <v>41</v>
      </c>
      <c r="G12" s="197" t="n">
        <v>0</v>
      </c>
      <c r="H12" s="99" t="n">
        <v>0</v>
      </c>
      <c r="I12" s="100" t="n">
        <f aca="false">H12</f>
        <v>0</v>
      </c>
      <c r="J12" s="101" t="str">
        <f aca="false">IF(I12&gt;=90,"X.Sắc",IF(I12&gt;=80,"Tốt",IF(I12&gt;=65,"Khá",IF(I12&gt;=50,"T.Bình",IF(I12&gt;=35,"Yếu","Kém")))))</f>
        <v>Kém</v>
      </c>
      <c r="K12" s="101"/>
      <c r="L12" s="151"/>
    </row>
    <row r="13" s="102" customFormat="true" ht="24.75" hidden="false" customHeight="true" outlineLevel="0" collapsed="false">
      <c r="A13" s="94" t="n">
        <f aca="false">A12+1</f>
        <v>3</v>
      </c>
      <c r="B13" s="95" t="n">
        <v>2227241596</v>
      </c>
      <c r="C13" s="96" t="s">
        <v>1479</v>
      </c>
      <c r="D13" s="97" t="s">
        <v>579</v>
      </c>
      <c r="E13" s="98" t="n">
        <v>34106</v>
      </c>
      <c r="F13" s="94" t="s">
        <v>41</v>
      </c>
      <c r="G13" s="197" t="n">
        <v>75</v>
      </c>
      <c r="H13" s="99" t="n">
        <v>75</v>
      </c>
      <c r="I13" s="100" t="n">
        <f aca="false">H13</f>
        <v>75</v>
      </c>
      <c r="J13" s="101" t="str">
        <f aca="false">IF(I13&gt;=90,"X.Sắc",IF(I13&gt;=80,"Tốt",IF(I13&gt;=65,"Khá",IF(I13&gt;=50,"T.Bình",IF(I13&gt;=35,"Yếu","Kém")))))</f>
        <v>Khá</v>
      </c>
      <c r="K13" s="101"/>
      <c r="L13" s="151"/>
    </row>
    <row r="14" s="102" customFormat="true" ht="24.75" hidden="false" customHeight="true" outlineLevel="0" collapsed="false">
      <c r="A14" s="94" t="n">
        <f aca="false">A13+1</f>
        <v>4</v>
      </c>
      <c r="B14" s="95" t="n">
        <v>2227241597</v>
      </c>
      <c r="C14" s="96" t="s">
        <v>1480</v>
      </c>
      <c r="D14" s="97" t="s">
        <v>88</v>
      </c>
      <c r="E14" s="98" t="n">
        <v>34433</v>
      </c>
      <c r="F14" s="94" t="s">
        <v>41</v>
      </c>
      <c r="G14" s="197" t="n">
        <v>75</v>
      </c>
      <c r="H14" s="99" t="n">
        <v>75</v>
      </c>
      <c r="I14" s="100" t="n">
        <f aca="false">H14</f>
        <v>75</v>
      </c>
      <c r="J14" s="101" t="str">
        <f aca="false">IF(I14&gt;=90,"X.Sắc",IF(I14&gt;=80,"Tốt",IF(I14&gt;=65,"Khá",IF(I14&gt;=50,"T.Bình",IF(I14&gt;=35,"Yếu","Kém")))))</f>
        <v>Khá</v>
      </c>
      <c r="K14" s="101"/>
      <c r="L14" s="151"/>
    </row>
    <row r="15" s="102" customFormat="true" ht="24.75" hidden="false" customHeight="true" outlineLevel="0" collapsed="false">
      <c r="A15" s="94" t="n">
        <f aca="false">A14+1</f>
        <v>5</v>
      </c>
      <c r="B15" s="95" t="n">
        <v>2227241598</v>
      </c>
      <c r="C15" s="96" t="s">
        <v>138</v>
      </c>
      <c r="D15" s="97" t="s">
        <v>88</v>
      </c>
      <c r="E15" s="98" t="n">
        <v>33646</v>
      </c>
      <c r="F15" s="94" t="s">
        <v>41</v>
      </c>
      <c r="G15" s="197" t="n">
        <v>75</v>
      </c>
      <c r="H15" s="99" t="n">
        <v>70</v>
      </c>
      <c r="I15" s="100" t="n">
        <f aca="false">H15</f>
        <v>70</v>
      </c>
      <c r="J15" s="101" t="str">
        <f aca="false">IF(I15&gt;=90,"X.Sắc",IF(I15&gt;=80,"Tốt",IF(I15&gt;=65,"Khá",IF(I15&gt;=50,"T.Bình",IF(I15&gt;=35,"Yếu","Kém")))))</f>
        <v>Khá</v>
      </c>
      <c r="K15" s="101"/>
      <c r="L15" s="151"/>
    </row>
    <row r="16" s="102" customFormat="true" ht="24.75" hidden="false" customHeight="true" outlineLevel="0" collapsed="false">
      <c r="A16" s="94" t="n">
        <f aca="false">A15+1</f>
        <v>6</v>
      </c>
      <c r="B16" s="95" t="n">
        <v>2227241803</v>
      </c>
      <c r="C16" s="96" t="s">
        <v>295</v>
      </c>
      <c r="D16" s="97" t="s">
        <v>1481</v>
      </c>
      <c r="E16" s="98" t="n">
        <v>34622</v>
      </c>
      <c r="F16" s="94" t="s">
        <v>41</v>
      </c>
      <c r="G16" s="197" t="n">
        <v>0</v>
      </c>
      <c r="H16" s="99" t="n">
        <v>0</v>
      </c>
      <c r="I16" s="100" t="n">
        <f aca="false">H16</f>
        <v>0</v>
      </c>
      <c r="J16" s="101" t="str">
        <f aca="false">IF(I16&gt;=90,"X.Sắc",IF(I16&gt;=80,"Tốt",IF(I16&gt;=65,"Khá",IF(I16&gt;=50,"T.Bình",IF(I16&gt;=35,"Yếu","Kém")))))</f>
        <v>Kém</v>
      </c>
      <c r="K16" s="99" t="s">
        <v>1474</v>
      </c>
      <c r="L16" s="151"/>
    </row>
    <row r="17" s="102" customFormat="true" ht="24.75" hidden="false" customHeight="true" outlineLevel="0" collapsed="false">
      <c r="A17" s="94" t="n">
        <f aca="false">A16+1</f>
        <v>7</v>
      </c>
      <c r="B17" s="95" t="n">
        <v>1811225798</v>
      </c>
      <c r="C17" s="96" t="s">
        <v>1482</v>
      </c>
      <c r="D17" s="97" t="s">
        <v>92</v>
      </c>
      <c r="E17" s="98" t="n">
        <v>34578</v>
      </c>
      <c r="F17" s="94" t="s">
        <v>41</v>
      </c>
      <c r="G17" s="197" t="n">
        <v>0</v>
      </c>
      <c r="H17" s="99" t="n">
        <v>0</v>
      </c>
      <c r="I17" s="100" t="n">
        <f aca="false">H17</f>
        <v>0</v>
      </c>
      <c r="J17" s="101" t="str">
        <f aca="false">IF(I17&gt;=90,"X.Sắc",IF(I17&gt;=80,"Tốt",IF(I17&gt;=65,"Khá",IF(I17&gt;=50,"T.Bình",IF(I17&gt;=35,"Yếu","Kém")))))</f>
        <v>Kém</v>
      </c>
      <c r="K17" s="99"/>
      <c r="L17" s="151"/>
    </row>
    <row r="18" s="102" customFormat="true" ht="24.75" hidden="false" customHeight="true" outlineLevel="0" collapsed="false">
      <c r="A18" s="94" t="n">
        <f aca="false">A17+1</f>
        <v>8</v>
      </c>
      <c r="B18" s="95" t="n">
        <v>2227241599</v>
      </c>
      <c r="C18" s="96" t="s">
        <v>176</v>
      </c>
      <c r="D18" s="97" t="s">
        <v>178</v>
      </c>
      <c r="E18" s="98" t="n">
        <v>33907</v>
      </c>
      <c r="F18" s="94" t="s">
        <v>41</v>
      </c>
      <c r="G18" s="197" t="n">
        <v>92</v>
      </c>
      <c r="H18" s="99" t="n">
        <v>92</v>
      </c>
      <c r="I18" s="100" t="n">
        <f aca="false">H18</f>
        <v>92</v>
      </c>
      <c r="J18" s="101" t="str">
        <f aca="false">IF(I18&gt;=90,"X.Sắc",IF(I18&gt;=80,"Tốt",IF(I18&gt;=65,"Khá",IF(I18&gt;=50,"T.Bình",IF(I18&gt;=35,"Yếu","Kém")))))</f>
        <v>X.Sắc</v>
      </c>
      <c r="K18" s="99"/>
      <c r="L18" s="151"/>
    </row>
    <row r="19" s="102" customFormat="true" ht="24.75" hidden="false" customHeight="true" outlineLevel="0" collapsed="false">
      <c r="A19" s="94" t="n">
        <f aca="false">A18+1</f>
        <v>9</v>
      </c>
      <c r="B19" s="95" t="n">
        <v>2226241805</v>
      </c>
      <c r="C19" s="96" t="s">
        <v>1483</v>
      </c>
      <c r="D19" s="97" t="s">
        <v>234</v>
      </c>
      <c r="E19" s="98" t="n">
        <v>34686</v>
      </c>
      <c r="F19" s="94" t="s">
        <v>41</v>
      </c>
      <c r="G19" s="197" t="n">
        <v>77</v>
      </c>
      <c r="H19" s="99" t="n">
        <v>77</v>
      </c>
      <c r="I19" s="100" t="n">
        <f aca="false">H19</f>
        <v>77</v>
      </c>
      <c r="J19" s="101" t="str">
        <f aca="false">IF(I19&gt;=90,"X.Sắc",IF(I19&gt;=80,"Tốt",IF(I19&gt;=65,"Khá",IF(I19&gt;=50,"T.Bình",IF(I19&gt;=35,"Yếu","Kém")))))</f>
        <v>Khá</v>
      </c>
      <c r="K19" s="99" t="s">
        <v>1474</v>
      </c>
      <c r="L19" s="151"/>
    </row>
    <row r="20" s="102" customFormat="true" ht="24.75" hidden="false" customHeight="true" outlineLevel="0" collapsed="false">
      <c r="A20" s="94" t="n">
        <f aca="false">A19+1</f>
        <v>10</v>
      </c>
      <c r="B20" s="95" t="n">
        <v>2227241600</v>
      </c>
      <c r="C20" s="96" t="s">
        <v>1484</v>
      </c>
      <c r="D20" s="97" t="s">
        <v>118</v>
      </c>
      <c r="E20" s="98" t="n">
        <v>34522</v>
      </c>
      <c r="F20" s="94" t="s">
        <v>41</v>
      </c>
      <c r="G20" s="197" t="n">
        <v>0</v>
      </c>
      <c r="H20" s="99" t="n">
        <v>0</v>
      </c>
      <c r="I20" s="100" t="n">
        <f aca="false">H20</f>
        <v>0</v>
      </c>
      <c r="J20" s="101" t="str">
        <f aca="false">IF(I20&gt;=90,"X.Sắc",IF(I20&gt;=80,"Tốt",IF(I20&gt;=65,"Khá",IF(I20&gt;=50,"T.Bình",IF(I20&gt;=35,"Yếu","Kém")))))</f>
        <v>Kém</v>
      </c>
      <c r="K20" s="99"/>
      <c r="L20" s="151"/>
    </row>
    <row r="21" s="102" customFormat="true" ht="24.75" hidden="false" customHeight="true" outlineLevel="0" collapsed="false">
      <c r="A21" s="94" t="n">
        <f aca="false">A20+1</f>
        <v>11</v>
      </c>
      <c r="B21" s="95" t="n">
        <v>2227241605</v>
      </c>
      <c r="C21" s="96" t="s">
        <v>1188</v>
      </c>
      <c r="D21" s="97" t="s">
        <v>379</v>
      </c>
      <c r="E21" s="98" t="n">
        <v>34668</v>
      </c>
      <c r="F21" s="94" t="s">
        <v>41</v>
      </c>
      <c r="G21" s="197" t="n">
        <v>77</v>
      </c>
      <c r="H21" s="99" t="n">
        <v>75</v>
      </c>
      <c r="I21" s="100" t="n">
        <f aca="false">H21</f>
        <v>75</v>
      </c>
      <c r="J21" s="101" t="str">
        <f aca="false">IF(I21&gt;=90,"X.Sắc",IF(I21&gt;=80,"Tốt",IF(I21&gt;=65,"Khá",IF(I21&gt;=50,"T.Bình",IF(I21&gt;=35,"Yếu","Kém")))))</f>
        <v>Khá</v>
      </c>
      <c r="K21" s="99"/>
      <c r="L21" s="151"/>
    </row>
    <row r="22" s="102" customFormat="true" ht="24.75" hidden="false" customHeight="true" outlineLevel="0" collapsed="false">
      <c r="A22" s="94" t="n">
        <f aca="false">A21+1</f>
        <v>12</v>
      </c>
      <c r="B22" s="95" t="n">
        <v>2226241807</v>
      </c>
      <c r="C22" s="96" t="s">
        <v>891</v>
      </c>
      <c r="D22" s="97" t="s">
        <v>195</v>
      </c>
      <c r="E22" s="98" t="n">
        <v>34313</v>
      </c>
      <c r="F22" s="94" t="s">
        <v>41</v>
      </c>
      <c r="G22" s="197" t="n">
        <v>87</v>
      </c>
      <c r="H22" s="99" t="n">
        <v>85</v>
      </c>
      <c r="I22" s="100" t="n">
        <f aca="false">H22</f>
        <v>85</v>
      </c>
      <c r="J22" s="101" t="str">
        <f aca="false">IF(I22&gt;=90,"X.Sắc",IF(I22&gt;=80,"Tốt",IF(I22&gt;=65,"Khá",IF(I22&gt;=50,"T.Bình",IF(I22&gt;=35,"Yếu","Kém")))))</f>
        <v>Tốt</v>
      </c>
      <c r="K22" s="99" t="s">
        <v>1474</v>
      </c>
      <c r="L22" s="151"/>
    </row>
    <row r="23" s="102" customFormat="true" ht="24.75" hidden="false" customHeight="true" outlineLevel="0" collapsed="false">
      <c r="A23" s="94" t="n">
        <f aca="false">A22+1</f>
        <v>13</v>
      </c>
      <c r="B23" s="95" t="n">
        <v>2227241601</v>
      </c>
      <c r="C23" s="96" t="s">
        <v>321</v>
      </c>
      <c r="D23" s="97" t="s">
        <v>249</v>
      </c>
      <c r="E23" s="98" t="n">
        <v>34641</v>
      </c>
      <c r="F23" s="94" t="s">
        <v>41</v>
      </c>
      <c r="G23" s="197" t="n">
        <v>70</v>
      </c>
      <c r="H23" s="99" t="n">
        <v>70</v>
      </c>
      <c r="I23" s="100" t="n">
        <f aca="false">H23</f>
        <v>70</v>
      </c>
      <c r="J23" s="101" t="str">
        <f aca="false">IF(I23&gt;=90,"X.Sắc",IF(I23&gt;=80,"Tốt",IF(I23&gt;=65,"Khá",IF(I23&gt;=50,"T.Bình",IF(I23&gt;=35,"Yếu","Kém")))))</f>
        <v>Khá</v>
      </c>
      <c r="K23" s="99"/>
      <c r="L23" s="151"/>
    </row>
    <row r="24" s="102" customFormat="true" ht="24.75" hidden="false" customHeight="true" outlineLevel="0" collapsed="false">
      <c r="A24" s="94" t="n">
        <f aca="false">A23+1</f>
        <v>14</v>
      </c>
      <c r="B24" s="95" t="n">
        <v>2226241602</v>
      </c>
      <c r="C24" s="96" t="s">
        <v>196</v>
      </c>
      <c r="D24" s="97" t="s">
        <v>128</v>
      </c>
      <c r="E24" s="98" t="n">
        <v>34858</v>
      </c>
      <c r="F24" s="94" t="s">
        <v>41</v>
      </c>
      <c r="G24" s="197" t="n">
        <v>87</v>
      </c>
      <c r="H24" s="99" t="n">
        <v>77</v>
      </c>
      <c r="I24" s="100" t="n">
        <f aca="false">H24</f>
        <v>77</v>
      </c>
      <c r="J24" s="101" t="str">
        <f aca="false">IF(I24&gt;=90,"X.Sắc",IF(I24&gt;=80,"Tốt",IF(I24&gt;=65,"Khá",IF(I24&gt;=50,"T.Bình",IF(I24&gt;=35,"Yếu","Kém")))))</f>
        <v>Khá</v>
      </c>
      <c r="K24" s="99"/>
      <c r="L24" s="151"/>
    </row>
    <row r="25" s="102" customFormat="true" ht="24.75" hidden="false" customHeight="true" outlineLevel="0" collapsed="false">
      <c r="A25" s="94" t="n">
        <f aca="false">A24+1</f>
        <v>15</v>
      </c>
      <c r="B25" s="95" t="n">
        <v>2227241806</v>
      </c>
      <c r="C25" s="96" t="s">
        <v>1223</v>
      </c>
      <c r="D25" s="97" t="s">
        <v>304</v>
      </c>
      <c r="E25" s="98" t="n">
        <v>33855</v>
      </c>
      <c r="F25" s="94" t="s">
        <v>41</v>
      </c>
      <c r="G25" s="197" t="n">
        <v>0</v>
      </c>
      <c r="H25" s="99" t="n">
        <v>0</v>
      </c>
      <c r="I25" s="100" t="n">
        <f aca="false">H25</f>
        <v>0</v>
      </c>
      <c r="J25" s="101" t="str">
        <f aca="false">IF(I25&gt;=90,"X.Sắc",IF(I25&gt;=80,"Tốt",IF(I25&gt;=65,"Khá",IF(I25&gt;=50,"T.Bình",IF(I25&gt;=35,"Yếu","Kém")))))</f>
        <v>Kém</v>
      </c>
      <c r="K25" s="99" t="s">
        <v>1474</v>
      </c>
      <c r="L25" s="151"/>
    </row>
    <row r="26" s="102" customFormat="true" ht="24.75" hidden="false" customHeight="true" outlineLevel="0" collapsed="false">
      <c r="A26" s="94" t="n">
        <f aca="false">A25+1</f>
        <v>16</v>
      </c>
      <c r="B26" s="95" t="n">
        <v>2227241603</v>
      </c>
      <c r="C26" s="96" t="s">
        <v>589</v>
      </c>
      <c r="D26" s="97" t="s">
        <v>134</v>
      </c>
      <c r="E26" s="98" t="n">
        <v>34594</v>
      </c>
      <c r="F26" s="94" t="s">
        <v>41</v>
      </c>
      <c r="G26" s="197" t="n">
        <v>70</v>
      </c>
      <c r="H26" s="99" t="n">
        <v>73</v>
      </c>
      <c r="I26" s="100" t="n">
        <f aca="false">H26</f>
        <v>73</v>
      </c>
      <c r="J26" s="101" t="str">
        <f aca="false">IF(I26&gt;=90,"X.Sắc",IF(I26&gt;=80,"Tốt",IF(I26&gt;=65,"Khá",IF(I26&gt;=50,"T.Bình",IF(I26&gt;=35,"Yếu","Kém")))))</f>
        <v>Khá</v>
      </c>
      <c r="K26" s="101"/>
      <c r="L26" s="151"/>
    </row>
    <row r="27" s="102" customFormat="true" ht="24.75" hidden="false" customHeight="true" outlineLevel="0" collapsed="false">
      <c r="A27" s="94" t="n">
        <f aca="false">A26+1</f>
        <v>17</v>
      </c>
      <c r="B27" s="95" t="n">
        <v>2226241604</v>
      </c>
      <c r="C27" s="96" t="s">
        <v>1485</v>
      </c>
      <c r="D27" s="97" t="s">
        <v>199</v>
      </c>
      <c r="E27" s="98" t="n">
        <v>35027</v>
      </c>
      <c r="F27" s="94" t="s">
        <v>41</v>
      </c>
      <c r="G27" s="197" t="n">
        <v>85</v>
      </c>
      <c r="H27" s="99" t="n">
        <v>87</v>
      </c>
      <c r="I27" s="100" t="n">
        <f aca="false">H27</f>
        <v>87</v>
      </c>
      <c r="J27" s="101" t="str">
        <f aca="false">IF(I27&gt;=90,"X.Sắc",IF(I27&gt;=80,"Tốt",IF(I27&gt;=65,"Khá",IF(I27&gt;=50,"T.Bình",IF(I27&gt;=35,"Yếu","Kém")))))</f>
        <v>Tốt</v>
      </c>
      <c r="K27" s="101"/>
      <c r="L27" s="151"/>
    </row>
    <row r="29" s="57" customFormat="true" ht="15.95" hidden="false" customHeight="true" outlineLevel="0" collapsed="false">
      <c r="A29" s="60"/>
      <c r="B29" s="134" t="s">
        <v>43</v>
      </c>
      <c r="C29" s="134"/>
      <c r="D29" s="134"/>
      <c r="E29" s="114"/>
      <c r="F29" s="115" t="s">
        <v>430</v>
      </c>
      <c r="G29" s="116"/>
      <c r="L29" s="60"/>
    </row>
    <row r="30" s="57" customFormat="true" ht="15.95" hidden="false" customHeight="true" outlineLevel="0" collapsed="false">
      <c r="A30" s="60"/>
      <c r="B30" s="152"/>
      <c r="C30" s="152"/>
      <c r="D30" s="152"/>
      <c r="E30" s="118" t="s">
        <v>431</v>
      </c>
      <c r="F30" s="119" t="s">
        <v>20</v>
      </c>
      <c r="G30" s="118" t="s">
        <v>432</v>
      </c>
      <c r="L30" s="60"/>
    </row>
    <row r="31" s="57" customFormat="true" ht="15.95" hidden="false" customHeight="true" outlineLevel="0" collapsed="false">
      <c r="A31" s="60"/>
      <c r="B31" s="153"/>
      <c r="C31" s="154"/>
      <c r="D31" s="155"/>
      <c r="E31" s="123" t="s">
        <v>433</v>
      </c>
      <c r="F31" s="124" t="n">
        <f aca="false">COUNTIF($J$11:$J$27,"X.Sắc")</f>
        <v>1</v>
      </c>
      <c r="G31" s="125" t="n">
        <f aca="false">F31/F37*100</f>
        <v>5.88235294117647</v>
      </c>
      <c r="L31" s="60"/>
    </row>
    <row r="32" s="57" customFormat="true" ht="15.95" hidden="false" customHeight="true" outlineLevel="0" collapsed="false">
      <c r="A32" s="60"/>
      <c r="B32" s="153"/>
      <c r="C32" s="154"/>
      <c r="D32" s="155"/>
      <c r="E32" s="123" t="s">
        <v>15</v>
      </c>
      <c r="F32" s="124" t="n">
        <f aca="false">COUNTIF($J$11:$J$27,"TỐT")</f>
        <v>2</v>
      </c>
      <c r="G32" s="125" t="n">
        <f aca="false">F32/F37*100</f>
        <v>11.7647058823529</v>
      </c>
      <c r="L32" s="60"/>
    </row>
    <row r="33" s="57" customFormat="true" ht="15.95" hidden="false" customHeight="true" outlineLevel="0" collapsed="false">
      <c r="A33" s="60"/>
      <c r="B33" s="153"/>
      <c r="C33" s="154"/>
      <c r="D33" s="155"/>
      <c r="E33" s="123" t="s">
        <v>16</v>
      </c>
      <c r="F33" s="124" t="n">
        <f aca="false">COUNTIF($J$11:$J$27,"khá")</f>
        <v>9</v>
      </c>
      <c r="G33" s="125" t="n">
        <f aca="false">F33/F37*100</f>
        <v>52.9411764705882</v>
      </c>
      <c r="L33" s="60"/>
    </row>
    <row r="34" s="57" customFormat="true" ht="15.95" hidden="false" customHeight="true" outlineLevel="0" collapsed="false">
      <c r="A34" s="60"/>
      <c r="B34" s="157" t="s">
        <v>44</v>
      </c>
      <c r="C34" s="154"/>
      <c r="D34" s="155"/>
      <c r="E34" s="123" t="s">
        <v>434</v>
      </c>
      <c r="F34" s="124" t="n">
        <f aca="false">COUNTIF($J$11:$J$27,"T.Bình")</f>
        <v>0</v>
      </c>
      <c r="G34" s="125" t="n">
        <f aca="false">F34/F37*100</f>
        <v>0</v>
      </c>
      <c r="L34" s="60"/>
    </row>
    <row r="35" s="57" customFormat="true" ht="15.95" hidden="false" customHeight="true" outlineLevel="0" collapsed="false">
      <c r="A35" s="60"/>
      <c r="B35" s="153"/>
      <c r="C35" s="154"/>
      <c r="D35" s="155"/>
      <c r="E35" s="123" t="s">
        <v>18</v>
      </c>
      <c r="F35" s="124" t="n">
        <f aca="false">COUNTIF($J$11:$J$27,"Yếu")</f>
        <v>0</v>
      </c>
      <c r="G35" s="125" t="n">
        <f aca="false">F35/F37*100</f>
        <v>0</v>
      </c>
      <c r="L35" s="60"/>
    </row>
    <row r="36" s="57" customFormat="true" ht="15.95" hidden="false" customHeight="true" outlineLevel="0" collapsed="false">
      <c r="A36" s="60"/>
      <c r="B36" s="153"/>
      <c r="C36" s="154"/>
      <c r="D36" s="155"/>
      <c r="E36" s="123" t="s">
        <v>19</v>
      </c>
      <c r="F36" s="124" t="n">
        <f aca="false">COUNTIF($J$11:$J$27,"Kém")</f>
        <v>5</v>
      </c>
      <c r="G36" s="125" t="n">
        <f aca="false">F36/F37*100</f>
        <v>29.4117647058824</v>
      </c>
      <c r="L36" s="60"/>
    </row>
    <row r="37" s="57" customFormat="true" ht="15.95" hidden="false" customHeight="true" outlineLevel="0" collapsed="false">
      <c r="A37" s="60"/>
      <c r="B37" s="158"/>
      <c r="C37" s="159"/>
      <c r="D37" s="159"/>
      <c r="E37" s="128" t="s">
        <v>435</v>
      </c>
      <c r="F37" s="129" t="n">
        <f aca="false">SUM(F31:F36)</f>
        <v>17</v>
      </c>
      <c r="G37" s="130" t="n">
        <f aca="false">SUM(G31:G36)</f>
        <v>100</v>
      </c>
      <c r="H37" s="160"/>
      <c r="L37" s="60"/>
    </row>
    <row r="38" s="57" customFormat="true" ht="15.95" hidden="false" customHeight="true" outlineLevel="0" collapsed="false">
      <c r="A38" s="60"/>
      <c r="B38" s="158"/>
      <c r="C38" s="159"/>
      <c r="D38" s="159"/>
      <c r="E38" s="161"/>
      <c r="F38" s="162"/>
      <c r="G38" s="158"/>
      <c r="H38" s="158"/>
      <c r="I38" s="159"/>
      <c r="L38" s="60"/>
    </row>
    <row r="39" s="52" customFormat="true" ht="17.25" hidden="false" customHeight="false" outlineLevel="0" collapsed="false">
      <c r="E39" s="53"/>
      <c r="G39" s="54"/>
      <c r="H39" s="54"/>
      <c r="J39" s="133" t="str">
        <f aca="true">"Đà Nẵng, ngày"&amp;" "&amp;DAY(TODAY())&amp;" "&amp;"tháng"&amp;" "&amp;MONTH(TODAY())&amp;" "&amp;"năm"&amp;" "&amp;YEAR(TODAY())</f>
        <v>Đà Nẵng, ngày 29 tháng 7 năm 2026</v>
      </c>
      <c r="K39" s="54"/>
      <c r="L39" s="56"/>
    </row>
    <row r="40" s="58" customFormat="true" ht="18.75" hidden="false" customHeight="false" outlineLevel="0" collapsed="false">
      <c r="B40" s="15" t="s">
        <v>46</v>
      </c>
      <c r="C40" s="15"/>
      <c r="D40" s="134"/>
      <c r="E40" s="59" t="s">
        <v>47</v>
      </c>
      <c r="J40" s="59" t="s">
        <v>48</v>
      </c>
      <c r="Q40" s="60"/>
      <c r="R40" s="60"/>
    </row>
    <row r="41" s="64" customFormat="true" ht="15.75" hidden="false" customHeight="false" outlineLevel="0" collapsed="false">
      <c r="A41" s="61"/>
      <c r="D41" s="135"/>
      <c r="E41" s="63"/>
      <c r="G41" s="61"/>
      <c r="H41" s="61"/>
      <c r="I41" s="61"/>
      <c r="J41" s="61"/>
      <c r="K41" s="136"/>
      <c r="M41" s="61"/>
    </row>
    <row r="42" s="64" customFormat="true" ht="15.75" hidden="false" customHeight="false" outlineLevel="0" collapsed="false">
      <c r="A42" s="61"/>
      <c r="D42" s="135"/>
      <c r="E42" s="63"/>
      <c r="G42" s="61"/>
      <c r="H42" s="61"/>
      <c r="I42" s="61"/>
      <c r="J42" s="61"/>
      <c r="K42" s="136"/>
      <c r="M42" s="61"/>
    </row>
    <row r="43" s="64" customFormat="true" ht="15.95" hidden="false" customHeight="true" outlineLevel="0" collapsed="false">
      <c r="A43" s="61"/>
      <c r="D43" s="135"/>
      <c r="E43" s="65"/>
      <c r="F43" s="66"/>
      <c r="G43" s="61"/>
      <c r="H43" s="61"/>
      <c r="I43" s="61"/>
      <c r="J43" s="67"/>
      <c r="K43" s="67"/>
      <c r="M43" s="61"/>
    </row>
    <row r="44" s="64" customFormat="true" ht="15.75" hidden="false" customHeight="false" outlineLevel="0" collapsed="false">
      <c r="A44" s="61"/>
      <c r="D44" s="135"/>
      <c r="E44" s="63"/>
      <c r="G44" s="61"/>
      <c r="H44" s="61"/>
      <c r="I44" s="61"/>
      <c r="J44" s="61"/>
      <c r="K44" s="61"/>
      <c r="M44" s="61"/>
    </row>
    <row r="45" s="70" customFormat="true" ht="18.75" hidden="false" customHeight="false" outlineLevel="0" collapsed="false">
      <c r="A45" s="68"/>
      <c r="B45" s="137"/>
      <c r="C45" s="137"/>
      <c r="D45" s="137" t="s">
        <v>49</v>
      </c>
      <c r="E45" s="137"/>
      <c r="F45" s="137"/>
      <c r="G45" s="68"/>
      <c r="H45" s="68"/>
      <c r="I45" s="68"/>
      <c r="J45" s="68"/>
      <c r="K45" s="68"/>
    </row>
  </sheetData>
  <autoFilter ref="A10:K27"/>
  <mergeCells count="4">
    <mergeCell ref="C10:D10"/>
    <mergeCell ref="B40:C40"/>
    <mergeCell ref="B45:C45"/>
    <mergeCell ref="D45:F45"/>
  </mergeCells>
  <conditionalFormatting sqref="G11:I27">
    <cfRule type="cellIs" priority="2" operator="between" aboveAverage="0" equalAverage="0" bottom="0" percent="0" rank="0" text="" dxfId="635">
      <formula>0</formula>
      <formula>49</formula>
    </cfRule>
  </conditionalFormatting>
  <conditionalFormatting sqref="A11:A27">
    <cfRule type="cellIs" priority="3" operator="equal" aboveAverage="0" equalAverage="0" bottom="0" percent="0" rank="0" text="" dxfId="636">
      <formula>1</formula>
    </cfRule>
  </conditionalFormatting>
  <conditionalFormatting sqref="B14">
    <cfRule type="expression" priority="4" aboveAverage="0" equalAverage="0" bottom="0" percent="0" rank="0" text="" dxfId="637">
      <formula>AND(COUNTIF($B$14:$B$14,B14)&gt;1,NOT(ISBLANK(B14)))</formula>
    </cfRule>
    <cfRule type="expression" priority="5" aboveAverage="0" equalAverage="0" bottom="0" percent="0" rank="0" text="" dxfId="638">
      <formula>AND(COUNTIF($B$14:$B$14,B14)&gt;1,NOT(ISBLANK(B14)))</formula>
    </cfRule>
  </conditionalFormatting>
  <conditionalFormatting sqref="K16:K25">
    <cfRule type="expression" priority="6" aboveAverage="0" equalAverage="0" bottom="0" percent="0" rank="0" text="" dxfId="639">
      <formula>AND(COUNTIF($K$16:$K$25,K16)&gt;1,NOT(ISBLANK(K16)))</formula>
    </cfRule>
  </conditionalFormatting>
  <conditionalFormatting sqref="B11:B27">
    <cfRule type="expression" priority="7" aboveAverage="0" equalAverage="0" bottom="0" percent="0" rank="0" text="" dxfId="640">
      <formula>AND(COUNTIF($B$11:$B$27,B11)&gt;1,NOT(ISBLANK(B11)))</formula>
    </cfRule>
  </conditionalFormatting>
  <conditionalFormatting sqref="B11:B27">
    <cfRule type="expression" priority="8" aboveAverage="0" equalAverage="0" bottom="0" percent="0" rank="0" text="" dxfId="641">
      <formula>AND(COUNTIF($B$11:$B$27,B11)&gt;1,NOT(ISBLANK(B11)))</formula>
    </cfRule>
    <cfRule type="expression" priority="9" aboveAverage="0" equalAverage="0" bottom="0" percent="0" rank="0" text="" dxfId="642">
      <formula>AND(COUNTIF($B$11:$B$27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42"/>
    <col collapsed="false" customWidth="true" hidden="false" outlineLevel="0" max="3" min="3" style="0" width="20.99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6" min="6" style="198" width="10.71"/>
    <col collapsed="false" customWidth="true" hidden="false" outlineLevel="0" max="7" min="7" style="0" width="6.28"/>
    <col collapsed="false" customWidth="true" hidden="false" outlineLevel="0" max="9" min="9" style="0" width="6.41"/>
    <col collapsed="false" customWidth="true" hidden="false" outlineLevel="0" max="10" min="10" style="0" width="5.28"/>
  </cols>
  <sheetData>
    <row r="3" customFormat="false" ht="12.75" hidden="false" customHeight="false" outlineLevel="0" collapsed="false">
      <c r="A3" s="0" t="s">
        <v>1486</v>
      </c>
    </row>
    <row r="4" s="93" customFormat="true" ht="50.25" hidden="false" customHeight="true" outlineLevel="0" collapsed="false">
      <c r="A4" s="86" t="s">
        <v>54</v>
      </c>
      <c r="B4" s="86" t="s">
        <v>55</v>
      </c>
      <c r="C4" s="87" t="s">
        <v>56</v>
      </c>
      <c r="D4" s="88"/>
      <c r="E4" s="89" t="s">
        <v>57</v>
      </c>
      <c r="F4" s="199" t="s">
        <v>58</v>
      </c>
      <c r="G4" s="90" t="s">
        <v>59</v>
      </c>
      <c r="H4" s="90" t="s">
        <v>60</v>
      </c>
      <c r="I4" s="18" t="s">
        <v>61</v>
      </c>
      <c r="J4" s="18" t="s">
        <v>1487</v>
      </c>
      <c r="K4" s="92" t="s">
        <v>63</v>
      </c>
      <c r="M4" s="150"/>
    </row>
    <row r="5" s="102" customFormat="true" ht="21" hidden="false" customHeight="true" outlineLevel="0" collapsed="false">
      <c r="A5" s="94" t="e">
        <f aca="false">A6+1</f>
        <v>#VALUE!</v>
      </c>
      <c r="B5" s="200" t="n">
        <v>1810225570</v>
      </c>
      <c r="C5" s="200" t="s">
        <v>1031</v>
      </c>
      <c r="D5" s="200" t="s">
        <v>184</v>
      </c>
      <c r="E5" s="201" t="n">
        <v>34426</v>
      </c>
      <c r="F5" s="202" t="s">
        <v>547</v>
      </c>
      <c r="G5" s="99"/>
      <c r="H5" s="99"/>
      <c r="I5" s="100"/>
      <c r="J5" s="101"/>
      <c r="K5" s="101"/>
      <c r="L5" s="179" t="s">
        <v>1488</v>
      </c>
      <c r="M5" s="151"/>
      <c r="N5" s="102" t="s">
        <v>1489</v>
      </c>
    </row>
    <row r="6" s="102" customFormat="true" ht="21" hidden="false" customHeight="true" outlineLevel="0" collapsed="false">
      <c r="A6" s="94" t="e">
        <f aca="false">#REF!+1</f>
        <v>#VALUE!</v>
      </c>
      <c r="B6" s="200" t="n">
        <v>1810225087</v>
      </c>
      <c r="C6" s="200" t="s">
        <v>915</v>
      </c>
      <c r="D6" s="200" t="s">
        <v>405</v>
      </c>
      <c r="E6" s="201" t="n">
        <v>34311</v>
      </c>
      <c r="F6" s="202" t="s">
        <v>547</v>
      </c>
      <c r="G6" s="99"/>
      <c r="H6" s="99"/>
      <c r="I6" s="100"/>
      <c r="J6" s="101"/>
      <c r="K6" s="101"/>
      <c r="L6" s="179" t="s">
        <v>1488</v>
      </c>
      <c r="M6" s="151"/>
      <c r="N6" s="102" t="s">
        <v>1489</v>
      </c>
    </row>
    <row r="7" s="102" customFormat="true" ht="21" hidden="false" customHeight="true" outlineLevel="0" collapsed="false">
      <c r="A7" s="94" t="e">
        <f aca="false">A12+1</f>
        <v>#VALUE!</v>
      </c>
      <c r="B7" s="200" t="n">
        <v>1910237824</v>
      </c>
      <c r="C7" s="200" t="s">
        <v>97</v>
      </c>
      <c r="D7" s="200" t="s">
        <v>455</v>
      </c>
      <c r="E7" s="201" t="n">
        <v>34715</v>
      </c>
      <c r="F7" s="202" t="s">
        <v>474</v>
      </c>
      <c r="G7" s="99"/>
      <c r="H7" s="99"/>
      <c r="I7" s="100"/>
      <c r="J7" s="101"/>
      <c r="K7" s="101"/>
      <c r="L7" s="179" t="s">
        <v>1488</v>
      </c>
      <c r="M7" s="151"/>
      <c r="N7" s="102" t="s">
        <v>1489</v>
      </c>
    </row>
    <row r="8" s="102" customFormat="true" ht="21" hidden="false" customHeight="true" outlineLevel="0" collapsed="false">
      <c r="A8" s="94" t="e">
        <f aca="false">A7+1</f>
        <v>#VALUE!</v>
      </c>
      <c r="B8" s="200" t="n">
        <v>1910239435</v>
      </c>
      <c r="C8" s="200" t="s">
        <v>569</v>
      </c>
      <c r="D8" s="200" t="s">
        <v>797</v>
      </c>
      <c r="E8" s="201" t="n">
        <v>34980</v>
      </c>
      <c r="F8" s="202" t="s">
        <v>474</v>
      </c>
      <c r="G8" s="99"/>
      <c r="H8" s="99"/>
      <c r="I8" s="100"/>
      <c r="J8" s="101"/>
      <c r="K8" s="101"/>
      <c r="L8" s="179" t="s">
        <v>1488</v>
      </c>
      <c r="M8" s="151"/>
      <c r="N8" s="102" t="s">
        <v>1489</v>
      </c>
    </row>
    <row r="9" s="102" customFormat="true" ht="21" hidden="false" customHeight="true" outlineLevel="0" collapsed="false">
      <c r="A9" s="94" t="e">
        <f aca="false">A5+1</f>
        <v>#VALUE!</v>
      </c>
      <c r="B9" s="200" t="n">
        <v>2120237498</v>
      </c>
      <c r="C9" s="200" t="s">
        <v>1490</v>
      </c>
      <c r="D9" s="200" t="s">
        <v>531</v>
      </c>
      <c r="E9" s="201" t="n">
        <v>34415</v>
      </c>
      <c r="F9" s="202" t="s">
        <v>495</v>
      </c>
      <c r="G9" s="99"/>
      <c r="H9" s="99"/>
      <c r="I9" s="100"/>
      <c r="J9" s="101"/>
      <c r="K9" s="101"/>
      <c r="L9" s="179" t="s">
        <v>1488</v>
      </c>
      <c r="M9" s="151"/>
      <c r="N9" s="102" t="s">
        <v>1491</v>
      </c>
    </row>
    <row r="10" s="102" customFormat="true" ht="21" hidden="false" customHeight="true" outlineLevel="0" collapsed="false">
      <c r="A10" s="94" t="e">
        <f aca="false">A9+1</f>
        <v>#VALUE!</v>
      </c>
      <c r="B10" s="200" t="n">
        <v>1811225950</v>
      </c>
      <c r="C10" s="200" t="s">
        <v>1492</v>
      </c>
      <c r="D10" s="200" t="s">
        <v>1493</v>
      </c>
      <c r="E10" s="201" t="n">
        <v>34622</v>
      </c>
      <c r="F10" s="202" t="s">
        <v>495</v>
      </c>
      <c r="G10" s="99"/>
      <c r="H10" s="99"/>
      <c r="I10" s="100"/>
      <c r="J10" s="101"/>
      <c r="K10" s="101"/>
      <c r="L10" s="179" t="s">
        <v>1488</v>
      </c>
      <c r="M10" s="151"/>
      <c r="N10" s="102" t="s">
        <v>1494</v>
      </c>
    </row>
    <row r="11" s="102" customFormat="true" ht="21" hidden="false" customHeight="true" outlineLevel="0" collapsed="false">
      <c r="A11" s="94" t="e">
        <f aca="false">A10+1</f>
        <v>#VALUE!</v>
      </c>
      <c r="B11" s="200" t="n">
        <v>2020213010</v>
      </c>
      <c r="C11" s="200" t="s">
        <v>665</v>
      </c>
      <c r="D11" s="200" t="s">
        <v>305</v>
      </c>
      <c r="E11" s="201" t="n">
        <v>33555</v>
      </c>
      <c r="F11" s="202" t="s">
        <v>354</v>
      </c>
      <c r="G11" s="99"/>
      <c r="H11" s="99"/>
      <c r="I11" s="100"/>
      <c r="J11" s="101"/>
      <c r="K11" s="101"/>
      <c r="L11" s="179" t="s">
        <v>1488</v>
      </c>
      <c r="M11" s="151"/>
      <c r="N11" s="102" t="s">
        <v>1494</v>
      </c>
    </row>
    <row r="12" s="102" customFormat="true" ht="21" hidden="false" customHeight="true" outlineLevel="0" collapsed="false">
      <c r="A12" s="94" t="e">
        <f aca="false">A11+1</f>
        <v>#VALUE!</v>
      </c>
      <c r="B12" s="200" t="n">
        <v>2121213469</v>
      </c>
      <c r="C12" s="200" t="s">
        <v>532</v>
      </c>
      <c r="D12" s="200" t="s">
        <v>100</v>
      </c>
      <c r="E12" s="201" t="n">
        <v>34069</v>
      </c>
      <c r="F12" s="202" t="s">
        <v>395</v>
      </c>
      <c r="G12" s="99"/>
      <c r="H12" s="99"/>
      <c r="I12" s="100"/>
      <c r="J12" s="101"/>
      <c r="K12" s="101"/>
      <c r="L12" s="179" t="s">
        <v>1488</v>
      </c>
      <c r="M12" s="151"/>
      <c r="N12" s="102" t="s">
        <v>1494</v>
      </c>
    </row>
    <row r="13" s="102" customFormat="true" ht="21" hidden="false" customHeight="true" outlineLevel="0" collapsed="false">
      <c r="A13" s="94" t="n">
        <v>1</v>
      </c>
      <c r="B13" s="200" t="n">
        <v>1911237828</v>
      </c>
      <c r="C13" s="200" t="s">
        <v>319</v>
      </c>
      <c r="D13" s="200" t="s">
        <v>1495</v>
      </c>
      <c r="E13" s="201"/>
      <c r="F13" s="202" t="s">
        <v>474</v>
      </c>
      <c r="G13" s="99"/>
      <c r="H13" s="99"/>
      <c r="I13" s="100"/>
      <c r="J13" s="101"/>
      <c r="K13" s="101"/>
      <c r="L13" s="179" t="s">
        <v>1488</v>
      </c>
      <c r="M13" s="151"/>
      <c r="N13" s="102" t="s">
        <v>1496</v>
      </c>
    </row>
    <row r="14" s="102" customFormat="true" ht="21" hidden="false" customHeight="true" outlineLevel="0" collapsed="false">
      <c r="A14" s="94" t="n">
        <v>2</v>
      </c>
      <c r="B14" s="200" t="n">
        <v>2120216766</v>
      </c>
      <c r="C14" s="200" t="s">
        <v>1497</v>
      </c>
      <c r="D14" s="200" t="s">
        <v>128</v>
      </c>
      <c r="E14" s="201"/>
      <c r="F14" s="202" t="s">
        <v>439</v>
      </c>
      <c r="G14" s="99"/>
      <c r="H14" s="99"/>
      <c r="I14" s="100"/>
      <c r="J14" s="101"/>
      <c r="K14" s="101"/>
      <c r="L14" s="179" t="s">
        <v>1488</v>
      </c>
      <c r="M14" s="151"/>
      <c r="N14" s="102" t="s">
        <v>1496</v>
      </c>
    </row>
    <row r="15" s="102" customFormat="true" ht="21" hidden="false" customHeight="true" outlineLevel="0" collapsed="false">
      <c r="A15" s="94" t="n">
        <v>3</v>
      </c>
      <c r="B15" s="200" t="n">
        <v>1811223956</v>
      </c>
      <c r="C15" s="200" t="s">
        <v>348</v>
      </c>
      <c r="D15" s="200" t="s">
        <v>1498</v>
      </c>
      <c r="E15" s="201"/>
      <c r="F15" s="202" t="s">
        <v>41</v>
      </c>
      <c r="G15" s="99"/>
      <c r="H15" s="99"/>
      <c r="I15" s="100"/>
      <c r="J15" s="101"/>
      <c r="K15" s="101"/>
      <c r="L15" s="179" t="s">
        <v>1488</v>
      </c>
      <c r="M15" s="151"/>
      <c r="N15" s="102" t="s">
        <v>1496</v>
      </c>
    </row>
    <row r="16" s="102" customFormat="true" ht="21" hidden="false" customHeight="true" outlineLevel="0" collapsed="false">
      <c r="A16" s="94"/>
      <c r="B16" s="200"/>
      <c r="C16" s="200"/>
      <c r="D16" s="200"/>
      <c r="E16" s="201"/>
      <c r="F16" s="202"/>
      <c r="G16" s="99"/>
      <c r="H16" s="99"/>
      <c r="I16" s="100"/>
      <c r="J16" s="101"/>
      <c r="K16" s="101"/>
      <c r="M16" s="151"/>
    </row>
  </sheetData>
  <autoFilter ref="A4:N12"/>
  <conditionalFormatting sqref="N13:N15 G5:I16">
    <cfRule type="cellIs" priority="2" operator="between" aboveAverage="0" equalAverage="0" bottom="0" percent="0" rank="0" text="" dxfId="643">
      <formula>0</formula>
      <formula>49</formula>
    </cfRule>
  </conditionalFormatting>
  <conditionalFormatting sqref="F13:F15 B5:D16">
    <cfRule type="cellIs" priority="3" operator="equal" aboveAverage="0" equalAverage="0" bottom="0" percent="0" rank="0" text="" dxfId="644">
      <formula>0</formula>
    </cfRule>
  </conditionalFormatting>
  <conditionalFormatting sqref="A5:A16">
    <cfRule type="cellIs" priority="4" operator="equal" aboveAverage="0" equalAverage="0" bottom="0" percent="0" rank="0" text="" dxfId="645">
      <formula>1</formula>
    </cfRule>
  </conditionalFormatting>
  <conditionalFormatting sqref="B5:B6">
    <cfRule type="expression" priority="5" aboveAverage="0" equalAverage="0" bottom="0" percent="0" rank="0" text="" dxfId="646">
      <formula>AND(COUNTIF($B$5:$B$6,B5)&gt;1,NOT(ISBLANK(B5)))</formula>
    </cfRule>
  </conditionalFormatting>
  <conditionalFormatting sqref="B5:B6">
    <cfRule type="expression" priority="6" aboveAverage="0" equalAverage="0" bottom="0" percent="0" rank="0" text="" dxfId="647">
      <formula>AND(COUNTIF($B$5:$B$6,B5)&gt;1,NOT(ISBLANK(B5)))</formula>
    </cfRule>
    <cfRule type="expression" priority="7" aboveAverage="0" equalAverage="0" bottom="0" percent="0" rank="0" text="" dxfId="648">
      <formula>AND(COUNTIF($B$5:$B$6,B5)&gt;1,NOT(ISBLANK(B5)))</formula>
    </cfRule>
  </conditionalFormatting>
  <conditionalFormatting sqref="B5:B6">
    <cfRule type="expression" priority="8" aboveAverage="0" equalAverage="0" bottom="0" percent="0" rank="0" text="" dxfId="649">
      <formula>AND(COUNTIF($B$5:$B$6,B5)&gt;1,NOT(ISBLANK(B5)))</formula>
    </cfRule>
    <cfRule type="expression" priority="9" aboveAverage="0" equalAverage="0" bottom="0" percent="0" rank="0" text="" dxfId="650">
      <formula>AND(COUNTIF($B$5:$B$6,B5)&gt;1,NOT(ISBLANK(B5)))</formula>
    </cfRule>
    <cfRule type="expression" priority="10" aboveAverage="0" equalAverage="0" bottom="0" percent="0" rank="0" text="" dxfId="651">
      <formula>AND(COUNTIF($B$5:$B$6,B5)&gt;1,NOT(ISBLANK(B5)))</formula>
    </cfRule>
  </conditionalFormatting>
  <conditionalFormatting sqref="B13:B15">
    <cfRule type="expression" priority="11" aboveAverage="0" equalAverage="0" bottom="0" percent="0" rank="0" text="" dxfId="652">
      <formula>AND(COUNTIF($B$13:$B$15,B13)&gt;1,NOT(ISBLANK(B13)))</formula>
    </cfRule>
  </conditionalFormatting>
  <conditionalFormatting sqref="B13:B15">
    <cfRule type="expression" priority="12" aboveAverage="0" equalAverage="0" bottom="0" percent="0" rank="0" text="" dxfId="653">
      <formula>AND(COUNTIF($B$13:$B$15,B13)&gt;1,NOT(ISBLANK(B13)))</formula>
    </cfRule>
    <cfRule type="expression" priority="13" aboveAverage="0" equalAverage="0" bottom="0" percent="0" rank="0" text="" dxfId="654">
      <formula>AND(COUNTIF($B$13:$B$15,B13)&gt;1,NOT(ISBLANK(B13)))</formula>
    </cfRule>
  </conditionalFormatting>
  <conditionalFormatting sqref="B7:B16">
    <cfRule type="expression" priority="14" aboveAverage="0" equalAverage="0" bottom="0" percent="0" rank="0" text="" dxfId="655">
      <formula>AND(COUNTIF($B$7:$B$16,B7)&gt;1,NOT(ISBLANK(B7)))</formula>
    </cfRule>
  </conditionalFormatting>
  <conditionalFormatting sqref="B7:B16">
    <cfRule type="expression" priority="15" aboveAverage="0" equalAverage="0" bottom="0" percent="0" rank="0" text="" dxfId="656">
      <formula>AND(COUNTIF($B$7:$B$16,B7)&gt;1,NOT(ISBLANK(B7)))</formula>
    </cfRule>
    <cfRule type="expression" priority="16" aboveAverage="0" equalAverage="0" bottom="0" percent="0" rank="0" text="" dxfId="657">
      <formula>AND(COUNTIF($B$7:$B$16,B7)&gt;1,NOT(ISBLANK(B7)))</formula>
    </cfRule>
  </conditionalFormatting>
  <conditionalFormatting sqref="B7:B16">
    <cfRule type="expression" priority="17" aboveAverage="0" equalAverage="0" bottom="0" percent="0" rank="0" text="" dxfId="658">
      <formula>AND(COUNTIF($B$7:$B$16,B7)&gt;1,NOT(ISBLANK(B7)))</formula>
    </cfRule>
    <cfRule type="expression" priority="18" aboveAverage="0" equalAverage="0" bottom="0" percent="0" rank="0" text="" dxfId="659">
      <formula>AND(COUNTIF($B$7:$B$16,B7)&gt;1,NOT(ISBLANK(B7)))</formula>
    </cfRule>
    <cfRule type="expression" priority="19" aboveAverage="0" equalAverage="0" bottom="0" percent="0" rank="0" text="" dxfId="660">
      <formula>AND(COUNTIF($B$7:$B$16,B7)&gt;1,NOT(ISBLANK(B7)))</formula>
    </cfRule>
  </conditionalFormatting>
  <conditionalFormatting sqref="B5:B16">
    <cfRule type="expression" priority="20" aboveAverage="0" equalAverage="0" bottom="0" percent="0" rank="0" text="" dxfId="661">
      <formula>AND(COUNTIF($B$5:$B$16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11.28"/>
    <col collapsed="false" customWidth="true" hidden="false" outlineLevel="0" max="5" min="4" style="0" width="13.7"/>
    <col collapsed="false" customWidth="true" hidden="false" outlineLevel="0" max="6" min="6" style="0" width="15.7"/>
  </cols>
  <sheetData>
    <row r="2" s="203" customFormat="true" ht="15.75" hidden="false" customHeight="true" outlineLevel="0" collapsed="false">
      <c r="A2" s="104" t="n">
        <v>2126211627</v>
      </c>
      <c r="B2" s="105" t="s">
        <v>1499</v>
      </c>
      <c r="C2" s="106" t="s">
        <v>128</v>
      </c>
      <c r="D2" s="107" t="n">
        <v>33456</v>
      </c>
      <c r="E2" s="107" t="s">
        <v>1500</v>
      </c>
      <c r="F2" s="108" t="s">
        <v>1501</v>
      </c>
      <c r="G2" s="203" t="str">
        <f aca="false">MID(E2,4,3)</f>
        <v>QTH</v>
      </c>
    </row>
    <row r="3" s="203" customFormat="true" ht="15.75" hidden="false" customHeight="true" outlineLevel="0" collapsed="false">
      <c r="A3" s="104" t="n">
        <v>2021237129</v>
      </c>
      <c r="B3" s="105" t="s">
        <v>481</v>
      </c>
      <c r="C3" s="106" t="s">
        <v>156</v>
      </c>
      <c r="D3" s="107" t="n">
        <v>35314</v>
      </c>
      <c r="E3" s="107" t="s">
        <v>1502</v>
      </c>
      <c r="F3" s="108" t="s">
        <v>495</v>
      </c>
      <c r="G3" s="203" t="str">
        <f aca="false">MID(E3,4,3)</f>
        <v>QTC</v>
      </c>
    </row>
    <row r="4" s="203" customFormat="true" ht="15.75" hidden="false" customHeight="true" outlineLevel="0" collapsed="false">
      <c r="A4" s="104" t="n">
        <v>1921216644</v>
      </c>
      <c r="B4" s="105" t="s">
        <v>144</v>
      </c>
      <c r="C4" s="106" t="s">
        <v>145</v>
      </c>
      <c r="D4" s="107" t="n">
        <v>34893</v>
      </c>
      <c r="E4" s="107" t="s">
        <v>1503</v>
      </c>
      <c r="F4" s="108" t="s">
        <v>66</v>
      </c>
      <c r="G4" s="203" t="str">
        <f aca="false">MID(E4,4,3)</f>
        <v>PSU</v>
      </c>
    </row>
    <row r="5" s="203" customFormat="true" ht="15.75" hidden="false" customHeight="true" outlineLevel="0" collapsed="false">
      <c r="A5" s="104" t="n">
        <v>2020214517</v>
      </c>
      <c r="B5" s="105" t="s">
        <v>75</v>
      </c>
      <c r="C5" s="106" t="s">
        <v>278</v>
      </c>
      <c r="D5" s="107" t="n">
        <v>35105</v>
      </c>
      <c r="E5" s="107" t="s">
        <v>1504</v>
      </c>
      <c r="F5" s="108" t="s">
        <v>263</v>
      </c>
      <c r="G5" s="203" t="str">
        <f aca="false">MID(E5,4,3)</f>
        <v>QTH</v>
      </c>
    </row>
    <row r="6" s="203" customFormat="true" ht="15.75" hidden="false" customHeight="true" outlineLevel="0" collapsed="false">
      <c r="A6" s="104" t="n">
        <v>2121219918</v>
      </c>
      <c r="B6" s="105" t="s">
        <v>161</v>
      </c>
      <c r="C6" s="106" t="s">
        <v>331</v>
      </c>
      <c r="D6" s="107" t="n">
        <v>35314</v>
      </c>
      <c r="E6" s="107"/>
      <c r="F6" s="108" t="s">
        <v>439</v>
      </c>
      <c r="G6" s="203" t="str">
        <f aca="false">MID(E6,4,3)</f>
        <v/>
      </c>
    </row>
    <row r="7" s="203" customFormat="true" ht="15.75" hidden="false" customHeight="true" outlineLevel="0" collapsed="false">
      <c r="A7" s="104" t="n">
        <v>1921256677</v>
      </c>
      <c r="B7" s="105" t="s">
        <v>1505</v>
      </c>
      <c r="C7" s="106" t="s">
        <v>1506</v>
      </c>
      <c r="D7" s="107" t="n">
        <v>34865</v>
      </c>
      <c r="E7" s="107" t="s">
        <v>1507</v>
      </c>
      <c r="F7" s="108" t="s">
        <v>474</v>
      </c>
      <c r="G7" s="203" t="str">
        <f aca="false">MID(E7,4,3)</f>
        <v>psu</v>
      </c>
    </row>
    <row r="8" s="203" customFormat="true" ht="15.75" hidden="false" customHeight="true" outlineLevel="0" collapsed="false">
      <c r="A8" s="104" t="n">
        <v>2221115542</v>
      </c>
      <c r="B8" s="105" t="s">
        <v>949</v>
      </c>
      <c r="C8" s="106" t="s">
        <v>82</v>
      </c>
      <c r="D8" s="107" t="n">
        <v>36039</v>
      </c>
      <c r="E8" s="107"/>
      <c r="F8" s="108" t="s">
        <v>948</v>
      </c>
      <c r="G8" s="203" t="str">
        <f aca="false">MID(E8,4,3)</f>
        <v/>
      </c>
    </row>
    <row r="9" s="203" customFormat="true" ht="15.75" hidden="false" customHeight="true" outlineLevel="0" collapsed="false">
      <c r="A9" s="104" t="n">
        <v>2220239684</v>
      </c>
      <c r="B9" s="105" t="s">
        <v>913</v>
      </c>
      <c r="C9" s="106" t="s">
        <v>523</v>
      </c>
      <c r="D9" s="107" t="n">
        <v>36063</v>
      </c>
      <c r="E9" s="107"/>
      <c r="F9" s="108" t="s">
        <v>912</v>
      </c>
      <c r="G9" s="203" t="str">
        <f aca="false">MID(E9,4,3)</f>
        <v/>
      </c>
    </row>
    <row r="10" s="203" customFormat="true" ht="15.75" hidden="false" customHeight="true" outlineLevel="0" collapsed="false">
      <c r="A10" s="104" t="n">
        <v>2021115969</v>
      </c>
      <c r="B10" s="105" t="s">
        <v>637</v>
      </c>
      <c r="C10" s="106" t="s">
        <v>638</v>
      </c>
      <c r="D10" s="107" t="n">
        <v>35425</v>
      </c>
      <c r="E10" s="107" t="s">
        <v>1508</v>
      </c>
      <c r="F10" s="108" t="s">
        <v>597</v>
      </c>
      <c r="G10" s="203" t="str">
        <f aca="false">MID(E10,4,3)</f>
        <v>CMU</v>
      </c>
    </row>
    <row r="11" s="203" customFormat="true" ht="15.75" hidden="false" customHeight="true" outlineLevel="0" collapsed="false">
      <c r="A11" s="104" t="n">
        <v>2121219015</v>
      </c>
      <c r="B11" s="105" t="s">
        <v>673</v>
      </c>
      <c r="C11" s="106" t="s">
        <v>674</v>
      </c>
      <c r="D11" s="107" t="n">
        <v>35764</v>
      </c>
      <c r="E11" s="107" t="s">
        <v>22</v>
      </c>
      <c r="F11" s="108" t="s">
        <v>645</v>
      </c>
      <c r="G11" s="203" t="str">
        <f aca="false">MID(E11,4,3)</f>
        <v>QTH</v>
      </c>
    </row>
    <row r="12" s="203" customFormat="true" ht="15.75" hidden="false" customHeight="true" outlineLevel="0" collapsed="false">
      <c r="A12" s="104" t="n">
        <v>2220718918</v>
      </c>
      <c r="B12" s="105" t="s">
        <v>688</v>
      </c>
      <c r="C12" s="106" t="s">
        <v>120</v>
      </c>
      <c r="D12" s="107" t="n">
        <v>35796</v>
      </c>
      <c r="E12" s="107" t="s">
        <v>1509</v>
      </c>
      <c r="F12" s="108" t="s">
        <v>645</v>
      </c>
      <c r="G12" s="203" t="str">
        <f aca="false">MID(E12,4,3)</f>
        <v>DLK</v>
      </c>
    </row>
    <row r="13" s="203" customFormat="true" ht="15.75" hidden="false" customHeight="true" outlineLevel="0" collapsed="false">
      <c r="A13" s="104" t="n">
        <v>2121716950</v>
      </c>
      <c r="B13" s="105" t="s">
        <v>697</v>
      </c>
      <c r="C13" s="106" t="s">
        <v>134</v>
      </c>
      <c r="D13" s="107" t="n">
        <v>35153</v>
      </c>
      <c r="E13" s="107" t="s">
        <v>1510</v>
      </c>
      <c r="F13" s="108" t="s">
        <v>645</v>
      </c>
      <c r="G13" s="203" t="str">
        <f aca="false">MID(E13,4,3)</f>
        <v>PSU</v>
      </c>
    </row>
    <row r="14" s="203" customFormat="true" ht="15.75" hidden="false" customHeight="true" outlineLevel="0" collapsed="false">
      <c r="A14" s="104" t="n">
        <v>2120219056</v>
      </c>
      <c r="B14" s="105" t="s">
        <v>724</v>
      </c>
      <c r="C14" s="106" t="s">
        <v>231</v>
      </c>
      <c r="D14" s="107" t="n">
        <v>35793</v>
      </c>
      <c r="E14" s="107" t="s">
        <v>22</v>
      </c>
      <c r="F14" s="108" t="s">
        <v>705</v>
      </c>
      <c r="G14" s="203" t="str">
        <f aca="false">MID(E14,4,3)</f>
        <v>QTH</v>
      </c>
    </row>
    <row r="15" s="203" customFormat="true" ht="15.75" hidden="false" customHeight="true" outlineLevel="0" collapsed="false">
      <c r="A15" s="104" t="n">
        <v>2221219682</v>
      </c>
      <c r="B15" s="105" t="s">
        <v>753</v>
      </c>
      <c r="C15" s="106" t="s">
        <v>331</v>
      </c>
      <c r="D15" s="107" t="n">
        <v>35908</v>
      </c>
      <c r="E15" s="107"/>
      <c r="F15" s="108" t="s">
        <v>742</v>
      </c>
      <c r="G15" s="203" t="str">
        <f aca="false">MID(E15,4,3)</f>
        <v/>
      </c>
    </row>
    <row r="16" s="203" customFormat="true" ht="15.75" hidden="false" customHeight="true" outlineLevel="0" collapsed="false">
      <c r="A16" s="104" t="n">
        <v>2021717309</v>
      </c>
      <c r="B16" s="105" t="s">
        <v>764</v>
      </c>
      <c r="C16" s="106" t="s">
        <v>114</v>
      </c>
      <c r="D16" s="107" t="n">
        <v>35344</v>
      </c>
      <c r="E16" s="107" t="s">
        <v>1504</v>
      </c>
      <c r="F16" s="108" t="s">
        <v>742</v>
      </c>
      <c r="G16" s="203" t="str">
        <f aca="false">MID(E16,4,3)</f>
        <v>QTH</v>
      </c>
    </row>
    <row r="17" s="203" customFormat="true" ht="15.75" hidden="false" customHeight="true" outlineLevel="0" collapsed="false">
      <c r="A17" s="104" t="n">
        <v>2020217840</v>
      </c>
      <c r="B17" s="105" t="s">
        <v>369</v>
      </c>
      <c r="C17" s="106" t="s">
        <v>243</v>
      </c>
      <c r="D17" s="107" t="n">
        <v>35309</v>
      </c>
      <c r="E17" s="107" t="s">
        <v>1504</v>
      </c>
      <c r="F17" s="108" t="s">
        <v>742</v>
      </c>
      <c r="G17" s="203" t="str">
        <f aca="false">MID(E17,4,3)</f>
        <v>QTH</v>
      </c>
    </row>
    <row r="18" s="203" customFormat="true" ht="15.75" hidden="false" customHeight="true" outlineLevel="0" collapsed="false">
      <c r="A18" s="104" t="n">
        <v>2121616543</v>
      </c>
      <c r="B18" s="105" t="s">
        <v>773</v>
      </c>
      <c r="C18" s="106" t="s">
        <v>134</v>
      </c>
      <c r="D18" s="107" t="n">
        <v>35504</v>
      </c>
      <c r="E18" s="107" t="s">
        <v>1511</v>
      </c>
      <c r="F18" s="108" t="s">
        <v>742</v>
      </c>
      <c r="G18" s="203" t="str">
        <f aca="false">MID(E18,4,3)</f>
        <v>XDD</v>
      </c>
    </row>
    <row r="19" s="203" customFormat="true" ht="15.75" hidden="false" customHeight="true" outlineLevel="0" collapsed="false">
      <c r="A19" s="104" t="n">
        <v>2221717178</v>
      </c>
      <c r="B19" s="105" t="s">
        <v>778</v>
      </c>
      <c r="C19" s="106" t="s">
        <v>201</v>
      </c>
      <c r="D19" s="107" t="n">
        <v>35974</v>
      </c>
      <c r="E19" s="107" t="s">
        <v>1512</v>
      </c>
      <c r="F19" s="108" t="s">
        <v>742</v>
      </c>
      <c r="G19" s="203" t="str">
        <f aca="false">MID(E19,4,3)</f>
        <v>dll</v>
      </c>
    </row>
    <row r="20" s="203" customFormat="true" ht="15.75" hidden="false" customHeight="true" outlineLevel="0" collapsed="false">
      <c r="A20" s="104" t="n">
        <v>2021174543</v>
      </c>
      <c r="B20" s="105" t="s">
        <v>549</v>
      </c>
      <c r="C20" s="106" t="s">
        <v>102</v>
      </c>
      <c r="D20" s="107" t="n">
        <v>34539</v>
      </c>
      <c r="E20" s="107" t="s">
        <v>1513</v>
      </c>
      <c r="F20" s="108" t="s">
        <v>780</v>
      </c>
      <c r="G20" s="203" t="str">
        <f aca="false">MID(E20,4,3)</f>
        <v>EDT</v>
      </c>
    </row>
    <row r="21" s="203" customFormat="true" ht="15.75" hidden="false" customHeight="true" outlineLevel="0" collapsed="false">
      <c r="A21" s="104" t="n">
        <v>2120215500</v>
      </c>
      <c r="B21" s="105" t="s">
        <v>71</v>
      </c>
      <c r="C21" s="106" t="s">
        <v>243</v>
      </c>
      <c r="D21" s="107" t="n">
        <v>35633</v>
      </c>
      <c r="E21" s="107" t="s">
        <v>1514</v>
      </c>
      <c r="F21" s="108" t="s">
        <v>815</v>
      </c>
      <c r="G21" s="203" t="str">
        <f aca="false">MID(E21,4,3)</f>
        <v>qth</v>
      </c>
    </row>
    <row r="22" s="203" customFormat="true" ht="15.75" hidden="false" customHeight="true" outlineLevel="0" collapsed="false">
      <c r="A22" s="104" t="n">
        <v>2221125637</v>
      </c>
      <c r="B22" s="105" t="s">
        <v>822</v>
      </c>
      <c r="C22" s="106" t="s">
        <v>169</v>
      </c>
      <c r="D22" s="107" t="n">
        <v>35708</v>
      </c>
      <c r="E22" s="107" t="s">
        <v>1515</v>
      </c>
      <c r="F22" s="108" t="s">
        <v>815</v>
      </c>
      <c r="G22" s="203" t="str">
        <f aca="false">MID(E22,4,3)</f>
        <v>CMU</v>
      </c>
    </row>
    <row r="23" s="203" customFormat="true" ht="15.75" hidden="false" customHeight="true" outlineLevel="0" collapsed="false">
      <c r="A23" s="104" t="n">
        <v>2121719395</v>
      </c>
      <c r="B23" s="105" t="s">
        <v>841</v>
      </c>
      <c r="C23" s="106" t="s">
        <v>627</v>
      </c>
      <c r="D23" s="107" t="n">
        <v>35557</v>
      </c>
      <c r="E23" s="107"/>
      <c r="F23" s="108" t="s">
        <v>815</v>
      </c>
      <c r="G23" s="203" t="str">
        <f aca="false">MID(E23,4,3)</f>
        <v/>
      </c>
    </row>
    <row r="24" s="203" customFormat="true" ht="15.75" hidden="false" customHeight="true" outlineLevel="0" collapsed="false">
      <c r="A24" s="104" t="n">
        <v>2120213412</v>
      </c>
      <c r="B24" s="105" t="s">
        <v>842</v>
      </c>
      <c r="C24" s="106" t="s">
        <v>627</v>
      </c>
      <c r="D24" s="107" t="n">
        <v>35444</v>
      </c>
      <c r="E24" s="107"/>
      <c r="F24" s="108" t="s">
        <v>815</v>
      </c>
      <c r="G24" s="203" t="str">
        <f aca="false">MID(E24,4,3)</f>
        <v/>
      </c>
    </row>
    <row r="25" s="203" customFormat="true" ht="15.75" hidden="false" customHeight="true" outlineLevel="0" collapsed="false">
      <c r="A25" s="104" t="n">
        <v>2320241390</v>
      </c>
      <c r="B25" s="105" t="s">
        <v>1358</v>
      </c>
      <c r="C25" s="106" t="s">
        <v>125</v>
      </c>
      <c r="D25" s="107" t="n">
        <v>36201</v>
      </c>
      <c r="E25" s="107" t="s">
        <v>1516</v>
      </c>
      <c r="F25" s="108" t="s">
        <v>1357</v>
      </c>
      <c r="G25" s="203" t="str">
        <f aca="false">MID(E25,4,3)</f>
        <v>PSU</v>
      </c>
    </row>
    <row r="26" s="203" customFormat="true" ht="15.75" hidden="false" customHeight="true" outlineLevel="0" collapsed="false">
      <c r="A26" s="104" t="n">
        <v>2220217561</v>
      </c>
      <c r="B26" s="105" t="s">
        <v>776</v>
      </c>
      <c r="C26" s="106" t="s">
        <v>92</v>
      </c>
      <c r="D26" s="107" t="n">
        <v>36132</v>
      </c>
      <c r="E26" s="107" t="s">
        <v>28</v>
      </c>
      <c r="F26" s="108" t="s">
        <v>995</v>
      </c>
      <c r="G26" s="203" t="str">
        <f aca="false">MID(E26,4,3)</f>
        <v>QTH</v>
      </c>
    </row>
    <row r="27" s="203" customFormat="true" ht="15.75" hidden="false" customHeight="true" outlineLevel="0" collapsed="false">
      <c r="A27" s="104" t="n">
        <v>2321216080</v>
      </c>
      <c r="B27" s="105" t="s">
        <v>1015</v>
      </c>
      <c r="C27" s="106" t="s">
        <v>236</v>
      </c>
      <c r="D27" s="107" t="n">
        <v>36414</v>
      </c>
      <c r="E27" s="107" t="s">
        <v>1517</v>
      </c>
      <c r="F27" s="108" t="s">
        <v>995</v>
      </c>
      <c r="G27" s="203" t="str">
        <f aca="false">MID(E27,4,3)</f>
        <v>qtm</v>
      </c>
    </row>
    <row r="28" s="203" customFormat="true" ht="15.75" hidden="false" customHeight="true" outlineLevel="0" collapsed="false">
      <c r="A28" s="104" t="n">
        <v>2021216469</v>
      </c>
      <c r="B28" s="105" t="s">
        <v>1024</v>
      </c>
      <c r="C28" s="106" t="s">
        <v>201</v>
      </c>
      <c r="D28" s="107" t="n">
        <v>35170</v>
      </c>
      <c r="E28" s="107" t="s">
        <v>1518</v>
      </c>
      <c r="F28" s="108" t="s">
        <v>995</v>
      </c>
      <c r="G28" s="203" t="str">
        <f aca="false">MID(E28,4,3)</f>
        <v>QTH</v>
      </c>
    </row>
    <row r="29" s="203" customFormat="true" ht="15.75" hidden="false" customHeight="true" outlineLevel="0" collapsed="false">
      <c r="A29" s="104" t="n">
        <v>2221253330</v>
      </c>
      <c r="B29" s="105" t="s">
        <v>1046</v>
      </c>
      <c r="C29" s="106" t="s">
        <v>104</v>
      </c>
      <c r="D29" s="107" t="n">
        <v>35477</v>
      </c>
      <c r="E29" s="107"/>
      <c r="F29" s="108" t="s">
        <v>1025</v>
      </c>
      <c r="G29" s="203" t="str">
        <f aca="false">MID(E29,4,3)</f>
        <v/>
      </c>
    </row>
    <row r="30" s="203" customFormat="true" ht="15.75" hidden="false" customHeight="true" outlineLevel="0" collapsed="false">
      <c r="A30" s="104" t="n">
        <v>2321263952</v>
      </c>
      <c r="B30" s="105" t="s">
        <v>536</v>
      </c>
      <c r="C30" s="106" t="s">
        <v>82</v>
      </c>
      <c r="D30" s="107" t="n">
        <v>36193</v>
      </c>
      <c r="E30" s="107" t="s">
        <v>1519</v>
      </c>
      <c r="F30" s="108" t="s">
        <v>1056</v>
      </c>
      <c r="G30" s="203" t="str">
        <f aca="false">MID(E30,4,3)</f>
        <v>KDN</v>
      </c>
    </row>
    <row r="31" s="203" customFormat="true" ht="15.75" hidden="false" customHeight="true" outlineLevel="0" collapsed="false">
      <c r="A31" s="104" t="n">
        <v>23202111913</v>
      </c>
      <c r="B31" s="105" t="s">
        <v>909</v>
      </c>
      <c r="C31" s="106" t="s">
        <v>329</v>
      </c>
      <c r="D31" s="107" t="n">
        <v>36237</v>
      </c>
      <c r="E31" s="107" t="s">
        <v>1520</v>
      </c>
      <c r="F31" s="108" t="s">
        <v>1056</v>
      </c>
      <c r="G31" s="203" t="str">
        <f aca="false">MID(E31,4,3)</f>
        <v>PSU</v>
      </c>
    </row>
    <row r="32" s="203" customFormat="true" ht="15.75" hidden="false" customHeight="true" outlineLevel="0" collapsed="false">
      <c r="A32" s="104" t="n">
        <v>2220714071</v>
      </c>
      <c r="B32" s="105" t="s">
        <v>1071</v>
      </c>
      <c r="C32" s="106" t="s">
        <v>184</v>
      </c>
      <c r="D32" s="107" t="n">
        <v>35880</v>
      </c>
      <c r="E32" s="107" t="s">
        <v>28</v>
      </c>
      <c r="F32" s="108" t="s">
        <v>1056</v>
      </c>
      <c r="G32" s="203" t="str">
        <f aca="false">MID(E32,4,3)</f>
        <v>QTH</v>
      </c>
    </row>
    <row r="33" s="203" customFormat="true" ht="15.75" hidden="false" customHeight="true" outlineLevel="0" collapsed="false">
      <c r="A33" s="104" t="n">
        <v>2320214281</v>
      </c>
      <c r="B33" s="105" t="s">
        <v>194</v>
      </c>
      <c r="C33" s="106" t="s">
        <v>243</v>
      </c>
      <c r="D33" s="107" t="n">
        <v>36197</v>
      </c>
      <c r="E33" s="107" t="s">
        <v>1520</v>
      </c>
      <c r="F33" s="108" t="s">
        <v>1056</v>
      </c>
      <c r="G33" s="203" t="str">
        <f aca="false">MID(E33,4,3)</f>
        <v>PSU</v>
      </c>
    </row>
    <row r="34" s="203" customFormat="true" ht="15.75" hidden="false" customHeight="true" outlineLevel="0" collapsed="false">
      <c r="A34" s="104" t="n">
        <v>2321214752</v>
      </c>
      <c r="B34" s="105" t="s">
        <v>357</v>
      </c>
      <c r="C34" s="106" t="s">
        <v>1093</v>
      </c>
      <c r="D34" s="107" t="n">
        <v>36141</v>
      </c>
      <c r="E34" s="107" t="s">
        <v>1520</v>
      </c>
      <c r="F34" s="108" t="s">
        <v>1091</v>
      </c>
      <c r="G34" s="203" t="str">
        <f aca="false">MID(E34,4,3)</f>
        <v>PSU</v>
      </c>
    </row>
    <row r="35" s="203" customFormat="true" ht="15.75" hidden="false" customHeight="true" outlineLevel="0" collapsed="false">
      <c r="A35" s="104" t="n">
        <v>23212112546</v>
      </c>
      <c r="B35" s="105" t="s">
        <v>1112</v>
      </c>
      <c r="C35" s="106" t="s">
        <v>1050</v>
      </c>
      <c r="D35" s="107" t="n">
        <v>35993</v>
      </c>
      <c r="E35" s="107"/>
      <c r="F35" s="108" t="s">
        <v>1091</v>
      </c>
      <c r="G35" s="203" t="str">
        <f aca="false">MID(E35,4,3)</f>
        <v/>
      </c>
    </row>
    <row r="36" s="203" customFormat="true" ht="15.75" hidden="false" customHeight="true" outlineLevel="0" collapsed="false">
      <c r="A36" s="104" t="n">
        <v>2321622755</v>
      </c>
      <c r="B36" s="105" t="s">
        <v>1108</v>
      </c>
      <c r="C36" s="106" t="s">
        <v>234</v>
      </c>
      <c r="D36" s="107" t="n">
        <v>36476</v>
      </c>
      <c r="E36" s="107" t="s">
        <v>1520</v>
      </c>
      <c r="F36" s="108" t="s">
        <v>1091</v>
      </c>
      <c r="G36" s="203" t="str">
        <f aca="false">MID(E36,4,3)</f>
        <v>PSU</v>
      </c>
    </row>
    <row r="37" s="203" customFormat="true" ht="15.75" hidden="false" customHeight="true" outlineLevel="0" collapsed="false">
      <c r="A37" s="104" t="n">
        <v>2320211598</v>
      </c>
      <c r="B37" s="105" t="s">
        <v>731</v>
      </c>
      <c r="C37" s="106" t="s">
        <v>94</v>
      </c>
      <c r="D37" s="107" t="n">
        <v>36319</v>
      </c>
      <c r="E37" s="107" t="s">
        <v>1520</v>
      </c>
      <c r="F37" s="108" t="s">
        <v>1127</v>
      </c>
      <c r="G37" s="203" t="str">
        <f aca="false">MID(E37,4,3)</f>
        <v>PSU</v>
      </c>
    </row>
    <row r="38" s="203" customFormat="true" ht="15.75" hidden="false" customHeight="true" outlineLevel="0" collapsed="false">
      <c r="A38" s="104" t="n">
        <v>2221247956</v>
      </c>
      <c r="B38" s="105" t="s">
        <v>1154</v>
      </c>
      <c r="C38" s="106" t="s">
        <v>147</v>
      </c>
      <c r="D38" s="107" t="n">
        <v>36148</v>
      </c>
      <c r="E38" s="107" t="s">
        <v>28</v>
      </c>
      <c r="F38" s="108" t="s">
        <v>1127</v>
      </c>
      <c r="G38" s="203" t="str">
        <f aca="false">MID(E38,4,3)</f>
        <v>QTH</v>
      </c>
    </row>
    <row r="39" s="203" customFormat="true" ht="15.75" hidden="false" customHeight="true" outlineLevel="0" collapsed="false">
      <c r="A39" s="104" t="n">
        <v>2221217591</v>
      </c>
      <c r="B39" s="105" t="s">
        <v>1178</v>
      </c>
      <c r="C39" s="106" t="s">
        <v>284</v>
      </c>
      <c r="D39" s="107" t="n">
        <v>43175</v>
      </c>
      <c r="E39" s="107" t="s">
        <v>28</v>
      </c>
      <c r="F39" s="108" t="s">
        <v>1156</v>
      </c>
      <c r="G39" s="203" t="str">
        <f aca="false">MID(E39,4,3)</f>
        <v>QTH</v>
      </c>
    </row>
    <row r="40" s="203" customFormat="true" ht="15.75" hidden="false" customHeight="true" outlineLevel="0" collapsed="false">
      <c r="A40" s="104" t="n">
        <v>2320213480</v>
      </c>
      <c r="B40" s="105" t="s">
        <v>1186</v>
      </c>
      <c r="C40" s="106" t="s">
        <v>1187</v>
      </c>
      <c r="D40" s="107" t="n">
        <v>36365</v>
      </c>
      <c r="E40" s="107" t="s">
        <v>1520</v>
      </c>
      <c r="F40" s="108" t="s">
        <v>1156</v>
      </c>
      <c r="G40" s="203" t="str">
        <f aca="false">MID(E40,4,3)</f>
        <v>PSU</v>
      </c>
    </row>
    <row r="41" s="203" customFormat="true" ht="15.75" hidden="false" customHeight="true" outlineLevel="0" collapsed="false">
      <c r="A41" s="104" t="n">
        <v>23203512466</v>
      </c>
      <c r="B41" s="105" t="s">
        <v>270</v>
      </c>
      <c r="C41" s="106" t="s">
        <v>128</v>
      </c>
      <c r="D41" s="107" t="n">
        <v>35805</v>
      </c>
      <c r="E41" s="107" t="s">
        <v>1521</v>
      </c>
      <c r="F41" s="108" t="s">
        <v>1156</v>
      </c>
      <c r="G41" s="203" t="str">
        <f aca="false">MID(E41,4,3)</f>
        <v>VQH</v>
      </c>
    </row>
    <row r="42" s="203" customFormat="true" ht="15.75" hidden="false" customHeight="true" outlineLevel="0" collapsed="false">
      <c r="A42" s="104" t="n">
        <v>23208610154</v>
      </c>
      <c r="B42" s="105" t="s">
        <v>552</v>
      </c>
      <c r="C42" s="106" t="s">
        <v>389</v>
      </c>
      <c r="D42" s="107" t="n">
        <v>36366</v>
      </c>
      <c r="E42" s="107" t="s">
        <v>1520</v>
      </c>
      <c r="F42" s="108" t="s">
        <v>1156</v>
      </c>
      <c r="G42" s="203" t="str">
        <f aca="false">MID(E42,4,3)</f>
        <v>PSU</v>
      </c>
    </row>
    <row r="43" s="203" customFormat="true" ht="15.75" hidden="false" customHeight="true" outlineLevel="0" collapsed="false">
      <c r="A43" s="104" t="n">
        <v>2321863160</v>
      </c>
      <c r="B43" s="105" t="s">
        <v>667</v>
      </c>
      <c r="C43" s="106" t="s">
        <v>717</v>
      </c>
      <c r="D43" s="107" t="n">
        <v>36265</v>
      </c>
      <c r="E43" s="107" t="s">
        <v>1522</v>
      </c>
      <c r="F43" s="108" t="s">
        <v>1202</v>
      </c>
      <c r="G43" s="203" t="str">
        <f aca="false">MID(E43,4,3)</f>
        <v>TPM</v>
      </c>
    </row>
    <row r="44" s="203" customFormat="true" ht="15.75" hidden="false" customHeight="true" outlineLevel="0" collapsed="false">
      <c r="A44" s="104" t="n">
        <v>2121154316</v>
      </c>
      <c r="B44" s="105" t="s">
        <v>1228</v>
      </c>
      <c r="C44" s="106" t="s">
        <v>1229</v>
      </c>
      <c r="D44" s="107" t="n">
        <v>35575</v>
      </c>
      <c r="E44" s="107" t="s">
        <v>1523</v>
      </c>
      <c r="F44" s="108" t="s">
        <v>1202</v>
      </c>
      <c r="G44" s="203" t="str">
        <f aca="false">MID(E44,4,3)</f>
        <v>EDT</v>
      </c>
    </row>
    <row r="45" s="203" customFormat="true" ht="15.75" hidden="false" customHeight="true" outlineLevel="0" collapsed="false">
      <c r="A45" s="104" t="n">
        <v>2320143150</v>
      </c>
      <c r="B45" s="105" t="s">
        <v>1262</v>
      </c>
      <c r="C45" s="106" t="s">
        <v>128</v>
      </c>
      <c r="D45" s="107" t="n">
        <v>36292</v>
      </c>
      <c r="E45" s="107" t="s">
        <v>1524</v>
      </c>
      <c r="F45" s="108" t="s">
        <v>1232</v>
      </c>
      <c r="G45" s="203" t="str">
        <f aca="false">MID(E45,4,3)</f>
        <v>CMU</v>
      </c>
    </row>
    <row r="46" s="203" customFormat="true" ht="15.75" hidden="false" customHeight="true" outlineLevel="0" collapsed="false">
      <c r="A46" s="104" t="n">
        <v>2321231470</v>
      </c>
      <c r="B46" s="105" t="s">
        <v>1271</v>
      </c>
      <c r="C46" s="106" t="s">
        <v>82</v>
      </c>
      <c r="D46" s="107" t="n">
        <v>36319</v>
      </c>
      <c r="E46" s="107" t="s">
        <v>37</v>
      </c>
      <c r="F46" s="108" t="s">
        <v>1270</v>
      </c>
      <c r="G46" s="203" t="str">
        <f aca="false">MID(E46,4,3)</f>
        <v>QNH</v>
      </c>
    </row>
    <row r="47" s="203" customFormat="true" ht="15.75" hidden="false" customHeight="true" outlineLevel="0" collapsed="false">
      <c r="A47" s="104" t="n">
        <v>2321147631</v>
      </c>
      <c r="B47" s="105" t="s">
        <v>240</v>
      </c>
      <c r="C47" s="106" t="s">
        <v>269</v>
      </c>
      <c r="D47" s="107" t="n">
        <v>36365</v>
      </c>
      <c r="E47" s="107" t="s">
        <v>1525</v>
      </c>
      <c r="F47" s="108" t="s">
        <v>1324</v>
      </c>
      <c r="G47" s="203" t="str">
        <f aca="false">MID(E47,4,3)</f>
        <v>CMu</v>
      </c>
    </row>
    <row r="48" s="203" customFormat="true" ht="15.75" hidden="false" customHeight="true" outlineLevel="0" collapsed="false">
      <c r="A48" s="104" t="n">
        <v>23207112511</v>
      </c>
      <c r="B48" s="105" t="s">
        <v>1063</v>
      </c>
      <c r="C48" s="106" t="s">
        <v>1325</v>
      </c>
      <c r="D48" s="107" t="n">
        <v>36387</v>
      </c>
      <c r="E48" s="107" t="s">
        <v>1526</v>
      </c>
      <c r="F48" s="108" t="s">
        <v>1324</v>
      </c>
      <c r="G48" s="203" t="str">
        <f aca="false">MID(E48,4,3)</f>
        <v>PSU</v>
      </c>
    </row>
    <row r="49" s="203" customFormat="true" ht="15.75" hidden="false" customHeight="true" outlineLevel="0" collapsed="false">
      <c r="A49" s="104" t="n">
        <v>2220522853</v>
      </c>
      <c r="B49" s="105" t="s">
        <v>1326</v>
      </c>
      <c r="C49" s="106" t="s">
        <v>677</v>
      </c>
      <c r="D49" s="107" t="n">
        <v>35845</v>
      </c>
      <c r="E49" s="107" t="s">
        <v>1527</v>
      </c>
      <c r="F49" s="108" t="s">
        <v>1324</v>
      </c>
      <c r="G49" s="203" t="str">
        <f aca="false">MID(E49,4,3)</f>
        <v>YDH</v>
      </c>
    </row>
    <row r="50" s="203" customFormat="true" ht="15.75" hidden="false" customHeight="true" outlineLevel="0" collapsed="false">
      <c r="A50" s="104" t="n">
        <v>2220523182</v>
      </c>
      <c r="B50" s="105" t="s">
        <v>1327</v>
      </c>
      <c r="C50" s="106" t="s">
        <v>805</v>
      </c>
      <c r="D50" s="107" t="n">
        <v>35983</v>
      </c>
      <c r="E50" s="107" t="s">
        <v>1527</v>
      </c>
      <c r="F50" s="108" t="s">
        <v>1324</v>
      </c>
      <c r="G50" s="203" t="str">
        <f aca="false">MID(E50,4,3)</f>
        <v>YDH</v>
      </c>
    </row>
  </sheetData>
  <autoFilter ref="A1:G50"/>
  <conditionalFormatting sqref="A2">
    <cfRule type="expression" priority="2" aboveAverage="0" equalAverage="0" bottom="0" percent="0" rank="0" text="" dxfId="662">
      <formula>AND(COUNTIF($A$2:$A$2,A2)&gt;1,NOT(ISBLANK(A2)))</formula>
    </cfRule>
    <cfRule type="expression" priority="3" aboveAverage="0" equalAverage="0" bottom="0" percent="0" rank="0" text="" dxfId="663">
      <formula>AND(COUNTIF($A$2:$A$2,A2)&gt;1,NOT(ISBLANK(A2)))</formula>
    </cfRule>
  </conditionalFormatting>
  <conditionalFormatting sqref="A2">
    <cfRule type="expression" priority="4" aboveAverage="0" equalAverage="0" bottom="0" percent="0" rank="0" text="" dxfId="664">
      <formula>AND(COUNTIF($A$2:$A$2,A2)&gt;1,NOT(ISBLANK(A2)))</formula>
    </cfRule>
  </conditionalFormatting>
  <conditionalFormatting sqref="A2">
    <cfRule type="expression" priority="5" aboveAverage="0" equalAverage="0" bottom="0" percent="0" rank="0" text="" dxfId="665">
      <formula>AND(COUNTIF($A$2:$A$2,A2)&gt;1,NOT(ISBLANK(A2)))</formula>
    </cfRule>
    <cfRule type="expression" priority="6" aboveAverage="0" equalAverage="0" bottom="0" percent="0" rank="0" text="" dxfId="666">
      <formula>AND(COUNTIF($A$2:$A$2,A2)&gt;1,NOT(ISBLANK(A2)))</formula>
    </cfRule>
    <cfRule type="expression" priority="7" aboveAverage="0" equalAverage="0" bottom="0" percent="0" rank="0" text="" dxfId="667">
      <formula>AND(COUNTIF($A$2:$A$2,A2)&gt;1,NOT(ISBLANK(A2)))</formula>
    </cfRule>
  </conditionalFormatting>
  <conditionalFormatting sqref="A3:A4">
    <cfRule type="expression" priority="8" aboveAverage="0" equalAverage="0" bottom="0" percent="0" rank="0" text="" dxfId="668">
      <formula>AND(COUNTIF($A$3:$A$4,A3)&gt;1,NOT(ISBLANK(A3)))</formula>
    </cfRule>
    <cfRule type="expression" priority="9" aboveAverage="0" equalAverage="0" bottom="0" percent="0" rank="0" text="" dxfId="669">
      <formula>AND(COUNTIF($A$3:$A$4,A3)&gt;1,NOT(ISBLANK(A3)))</formula>
    </cfRule>
  </conditionalFormatting>
  <conditionalFormatting sqref="A3:A4">
    <cfRule type="expression" priority="10" aboveAverage="0" equalAverage="0" bottom="0" percent="0" rank="0" text="" dxfId="670">
      <formula>AND(COUNTIF($A$3:$A$4,A3)&gt;1,NOT(ISBLANK(A3)))</formula>
    </cfRule>
  </conditionalFormatting>
  <conditionalFormatting sqref="A10 A5">
    <cfRule type="expression" priority="11" aboveAverage="0" equalAverage="0" bottom="0" percent="0" rank="0" text="" dxfId="671">
      <formula>AND(COUNTIF($A$10:$A$10,A10)+COUNTIF($A$5:$A$5,A10)&gt;1,NOT(ISBLANK(A10)))</formula>
    </cfRule>
    <cfRule type="expression" priority="12" aboveAverage="0" equalAverage="0" bottom="0" percent="0" rank="0" text="" dxfId="672">
      <formula>AND(COUNTIF($A$10:$A$10,A10)+COUNTIF($A$5:$A$5,A10)&gt;1,NOT(ISBLANK(A10)))</formula>
    </cfRule>
  </conditionalFormatting>
  <conditionalFormatting sqref="A10 A5">
    <cfRule type="expression" priority="13" aboveAverage="0" equalAverage="0" bottom="0" percent="0" rank="0" text="" dxfId="673">
      <formula>AND(COUNTIF($A$10:$A$10,A10)+COUNTIF($A$5:$A$5,A10)&gt;1,NOT(ISBLANK(A10)))</formula>
    </cfRule>
  </conditionalFormatting>
  <conditionalFormatting sqref="A6">
    <cfRule type="expression" priority="14" aboveAverage="0" equalAverage="0" bottom="0" percent="0" rank="0" text="" dxfId="674">
      <formula>AND(COUNTIF($A$6:$A$6,A6)&gt;1,NOT(ISBLANK(A6)))</formula>
    </cfRule>
    <cfRule type="expression" priority="15" aboveAverage="0" equalAverage="0" bottom="0" percent="0" rank="0" text="" dxfId="675">
      <formula>AND(COUNTIF($A$6:$A$6,A6)&gt;1,NOT(ISBLANK(A6)))</formula>
    </cfRule>
  </conditionalFormatting>
  <conditionalFormatting sqref="A6">
    <cfRule type="expression" priority="16" aboveAverage="0" equalAverage="0" bottom="0" percent="0" rank="0" text="" dxfId="676">
      <formula>AND(COUNTIF($A$6:$A$6,A6)&gt;1,NOT(ISBLANK(A6)))</formula>
    </cfRule>
  </conditionalFormatting>
  <conditionalFormatting sqref="A7">
    <cfRule type="expression" priority="17" aboveAverage="0" equalAverage="0" bottom="0" percent="0" rank="0" text="" dxfId="677">
      <formula>AND(COUNTIF($A$7:$A$7,A7)&gt;1,NOT(ISBLANK(A7)))</formula>
    </cfRule>
  </conditionalFormatting>
  <conditionalFormatting sqref="A7">
    <cfRule type="expression" priority="18" aboveAverage="0" equalAverage="0" bottom="0" percent="0" rank="0" text="" dxfId="678">
      <formula>AND(COUNTIF($A$7:$A$7,A7)&gt;1,NOT(ISBLANK(A7)))</formula>
    </cfRule>
    <cfRule type="expression" priority="19" aboveAverage="0" equalAverage="0" bottom="0" percent="0" rank="0" text="" dxfId="679">
      <formula>AND(COUNTIF($A$7:$A$7,A7)&gt;1,NOT(ISBLANK(A7)))</formula>
    </cfRule>
  </conditionalFormatting>
  <conditionalFormatting sqref="A8">
    <cfRule type="expression" priority="20" aboveAverage="0" equalAverage="0" bottom="0" percent="0" rank="0" text="" dxfId="680">
      <formula>AND(COUNTIF($A$8:$A$8,A8)&gt;1,NOT(ISBLANK(A8)))</formula>
    </cfRule>
  </conditionalFormatting>
  <conditionalFormatting sqref="A8">
    <cfRule type="expression" priority="21" aboveAverage="0" equalAverage="0" bottom="0" percent="0" rank="0" text="" dxfId="681">
      <formula>AND(COUNTIF($A$8:$A$8,A8)&gt;1,NOT(ISBLANK(A8)))</formula>
    </cfRule>
    <cfRule type="expression" priority="22" aboveAverage="0" equalAverage="0" bottom="0" percent="0" rank="0" text="" dxfId="682">
      <formula>AND(COUNTIF($A$8:$A$8,A8)&gt;1,NOT(ISBLANK(A8)))</formula>
    </cfRule>
  </conditionalFormatting>
  <conditionalFormatting sqref="A23:A24">
    <cfRule type="expression" priority="23" aboveAverage="0" equalAverage="0" bottom="0" percent="0" rank="0" text="" dxfId="683">
      <formula>AND(COUNTIF($A$23:$A$24,A23)&gt;1,NOT(ISBLANK(A23)))</formula>
    </cfRule>
  </conditionalFormatting>
  <conditionalFormatting sqref="A29">
    <cfRule type="expression" priority="24" aboveAverage="0" equalAverage="0" bottom="0" percent="0" rank="0" text="" dxfId="684">
      <formula>AND(COUNTIF($A$29:$A$29,A29)&gt;1,NOT(ISBLANK(A29)))</formula>
    </cfRule>
  </conditionalFormatting>
  <conditionalFormatting sqref="A29">
    <cfRule type="expression" priority="25" aboveAverage="0" equalAverage="0" bottom="0" percent="0" rank="0" text="" dxfId="685">
      <formula>AND(COUNTIF($A$29:$A$29,A29)&gt;1,NOT(ISBLANK(A29)))</formula>
    </cfRule>
    <cfRule type="expression" priority="26" aboveAverage="0" equalAverage="0" bottom="0" percent="0" rank="0" text="" dxfId="686">
      <formula>AND(COUNTIF($A$29:$A$29,A29)&gt;1,NOT(ISBLANK(A29)))</formula>
    </cfRule>
  </conditionalFormatting>
  <conditionalFormatting sqref="A47:A49">
    <cfRule type="expression" priority="27" aboveAverage="0" equalAverage="0" bottom="0" percent="0" rank="0" text="" dxfId="687">
      <formula>AND(COUNTIF($A$47:$A$49,A47)&gt;1,NOT(ISBLANK(A47)))</formula>
    </cfRule>
  </conditionalFormatting>
  <conditionalFormatting sqref="A47:A49">
    <cfRule type="expression" priority="28" aboveAverage="0" equalAverage="0" bottom="0" percent="0" rank="0" text="" dxfId="688">
      <formula>AND(COUNTIF($A$47:$A$49,A47)&gt;1,NOT(ISBLANK(A47)))</formula>
    </cfRule>
    <cfRule type="expression" priority="29" aboveAverage="0" equalAverage="0" bottom="0" percent="0" rank="0" text="" dxfId="689">
      <formula>AND(COUNTIF($A$47:$A$49,A47)&gt;1,NOT(ISBLANK(A47)))</formula>
    </cfRule>
  </conditionalFormatting>
  <conditionalFormatting sqref="A50">
    <cfRule type="expression" priority="30" aboveAverage="0" equalAverage="0" bottom="0" percent="0" rank="0" text="" dxfId="690">
      <formula>AND(COUNTIF($A$50:$A$50,A50)&gt;1,NOT(ISBLANK(A50)))</formula>
    </cfRule>
  </conditionalFormatting>
  <conditionalFormatting sqref="A50">
    <cfRule type="expression" priority="31" aboveAverage="0" equalAverage="0" bottom="0" percent="0" rank="0" text="" dxfId="691">
      <formula>AND(COUNTIF($A$50:$A$50,A50)&gt;1,NOT(ISBLANK(A50)))</formula>
    </cfRule>
    <cfRule type="expression" priority="32" aboveAverage="0" equalAverage="0" bottom="0" percent="0" rank="0" text="" dxfId="692">
      <formula>AND(COUNTIF($A$50:$A$50,A50)&gt;1,NOT(ISBLANK(A50)))</formula>
    </cfRule>
  </conditionalFormatting>
  <conditionalFormatting sqref="A2:A50">
    <cfRule type="expression" priority="33" aboveAverage="0" equalAverage="0" bottom="0" percent="0" rank="0" text="" dxfId="693">
      <formula>AND(COUNTIF($A$2:$A$50,A2)&gt;1,NOT(ISBLANK(A2)))</formula>
    </cfRule>
    <cfRule type="expression" priority="34" aboveAverage="0" equalAverage="0" bottom="0" percent="0" rank="0" text="" dxfId="694">
      <formula>AND(COUNTIF($A$2:$A$50,A2)&gt;1,NOT(ISBLANK(A2)))</formula>
    </cfRule>
  </conditionalFormatting>
  <conditionalFormatting sqref="A2:A50">
    <cfRule type="expression" priority="35" aboveAverage="0" equalAverage="0" bottom="0" percent="0" rank="0" text="" dxfId="695">
      <formula>AND(COUNTIF($A$2:$A$50,A2)&gt;1,NOT(ISBLANK(A2)))</formula>
    </cfRule>
  </conditionalFormatting>
  <conditionalFormatting sqref="A3:A50">
    <cfRule type="expression" priority="36" aboveAverage="0" equalAverage="0" bottom="0" percent="0" rank="0" text="" dxfId="696">
      <formula>AND(COUNTIF($A$3:$A$50,A3)&gt;1,NOT(ISBLANK(A3)))</formula>
    </cfRule>
    <cfRule type="expression" priority="37" aboveAverage="0" equalAverage="0" bottom="0" percent="0" rank="0" text="" dxfId="697">
      <formula>AND(COUNTIF($A$3:$A$50,A3)&gt;1,NOT(ISBLANK(A3)))</formula>
    </cfRule>
  </conditionalFormatting>
  <conditionalFormatting sqref="A3:A50">
    <cfRule type="expression" priority="38" aboveAverage="0" equalAverage="0" bottom="0" percent="0" rank="0" text="" dxfId="698">
      <formula>AND(COUNTIF($A$3:$A$50,A3)&gt;1,NOT(ISBLANK(A3)))</formula>
    </cfRule>
  </conditionalFormatting>
  <conditionalFormatting sqref="A3:A50">
    <cfRule type="expression" priority="39" aboveAverage="0" equalAverage="0" bottom="0" percent="0" rank="0" text="" dxfId="699">
      <formula>AND(COUNTIF($A$3:$A$50,A3)&gt;1,NOT(ISBLANK(A3)))</formula>
    </cfRule>
    <cfRule type="expression" priority="40" aboveAverage="0" equalAverage="0" bottom="0" percent="0" rank="0" text="" dxfId="700">
      <formula>AND(COUNTIF($A$3:$A$50,A3)&gt;1,NOT(ISBLANK(A3)))</formula>
    </cfRule>
    <cfRule type="expression" priority="41" aboveAverage="0" equalAverage="0" bottom="0" percent="0" rank="0" text="" dxfId="701">
      <formula>AND(COUNTIF($A$3:$A$5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36" activePane="bottomRight" state="frozen"/>
      <selection pane="topLeft" activeCell="A1" activeCellId="0" sqref="A1"/>
      <selection pane="topRight" activeCell="L1" activeCellId="0" sqref="L1"/>
      <selection pane="bottomLeft" activeCell="A36" activeCellId="0" sqref="A36"/>
      <selection pane="bottomRight" activeCell="I39" activeCellId="0" sqref="I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5.13"/>
    <col collapsed="false" customWidth="true" hidden="false" outlineLevel="0" max="2" min="2" style="139" width="13.7"/>
    <col collapsed="false" customWidth="true" hidden="false" outlineLevel="0" max="3" min="3" style="138" width="23.41"/>
    <col collapsed="false" customWidth="true" hidden="false" outlineLevel="0" max="4" min="4" style="138" width="12.7"/>
    <col collapsed="false" customWidth="true" hidden="false" outlineLevel="0" max="5" min="5" style="138" width="12.14"/>
    <col collapsed="false" customWidth="true" hidden="false" outlineLevel="0" max="6" min="6" style="138" width="11.42"/>
    <col collapsed="false" customWidth="true" hidden="false" outlineLevel="0" max="7" min="7" style="138" width="6.99"/>
    <col collapsed="false" customWidth="true" hidden="false" outlineLevel="0" max="8" min="8" style="138" width="6.7"/>
    <col collapsed="false" customWidth="true" hidden="false" outlineLevel="0" max="9" min="9" style="138" width="6.99"/>
    <col collapsed="false" customWidth="true" hidden="false" outlineLevel="0" max="10" min="10" style="138" width="8.41"/>
    <col collapsed="false" customWidth="true" hidden="false" outlineLevel="0" max="11" min="11" style="138" width="15.7"/>
    <col collapsed="false" customWidth="true" hidden="false" outlineLevel="0" max="12" min="12" style="140" width="10.13"/>
    <col collapsed="false" customWidth="false" hidden="false" outlineLevel="0" max="257" min="13" style="138" width="9.14"/>
  </cols>
  <sheetData>
    <row r="1" s="57" customFormat="true" ht="16.5" hidden="false" customHeight="false" outlineLevel="0" collapsed="false">
      <c r="A1" s="141" t="s">
        <v>0</v>
      </c>
      <c r="B1" s="142"/>
      <c r="C1" s="142"/>
      <c r="D1" s="142"/>
      <c r="E1" s="141" t="s">
        <v>1</v>
      </c>
      <c r="G1" s="142"/>
      <c r="H1" s="142"/>
      <c r="I1" s="142"/>
      <c r="J1" s="142"/>
      <c r="K1" s="75"/>
    </row>
    <row r="2" s="57" customFormat="true" ht="16.5" hidden="false" customHeight="false" outlineLevel="0" collapsed="false">
      <c r="A2" s="141" t="s">
        <v>2</v>
      </c>
      <c r="B2" s="141"/>
      <c r="C2" s="141"/>
      <c r="D2" s="141"/>
      <c r="E2" s="143"/>
      <c r="F2" s="141" t="s">
        <v>3</v>
      </c>
      <c r="J2" s="142"/>
    </row>
    <row r="3" s="57" customFormat="true" ht="16.5" hidden="false" customHeight="false" outlineLevel="0" collapsed="false">
      <c r="A3" s="141"/>
      <c r="B3" s="141"/>
      <c r="C3" s="141"/>
      <c r="D3" s="141"/>
      <c r="E3" s="143"/>
      <c r="F3" s="142"/>
      <c r="J3" s="142"/>
      <c r="L3" s="60"/>
    </row>
    <row r="4" s="80" customFormat="true" ht="16.5" hidden="false" customHeight="true" outlineLevel="0" collapsed="false">
      <c r="B4" s="144"/>
      <c r="C4" s="144"/>
      <c r="D4" s="144"/>
      <c r="E4" s="56" t="s">
        <v>50</v>
      </c>
      <c r="F4" s="144"/>
      <c r="G4" s="144"/>
      <c r="H4" s="144"/>
      <c r="I4" s="144"/>
      <c r="J4" s="144"/>
      <c r="K4" s="144"/>
    </row>
    <row r="5" s="80" customFormat="true" ht="21" hidden="false" customHeight="true" outlineLevel="0" collapsed="false">
      <c r="B5" s="56"/>
      <c r="D5" s="56"/>
      <c r="E5" s="56" t="s">
        <v>51</v>
      </c>
      <c r="F5" s="56"/>
      <c r="G5" s="56"/>
      <c r="H5" s="56"/>
      <c r="I5" s="56"/>
      <c r="J5" s="56"/>
    </row>
    <row r="6" s="80" customFormat="true" ht="21" hidden="false" customHeight="true" outlineLevel="0" collapsed="false">
      <c r="B6" s="56"/>
      <c r="D6" s="56"/>
      <c r="E6" s="56" t="s">
        <v>436</v>
      </c>
      <c r="F6" s="56"/>
      <c r="G6" s="56"/>
      <c r="H6" s="56"/>
      <c r="I6" s="56"/>
      <c r="J6" s="56"/>
    </row>
    <row r="7" s="80" customFormat="true" ht="18.75" hidden="false" customHeight="true" outlineLevel="0" collapsed="false">
      <c r="B7" s="16"/>
      <c r="D7" s="16"/>
      <c r="E7" s="16" t="s">
        <v>437</v>
      </c>
      <c r="F7" s="16"/>
      <c r="G7" s="16"/>
      <c r="H7" s="16"/>
      <c r="I7" s="16"/>
      <c r="J7" s="56"/>
    </row>
    <row r="8" s="17" customFormat="true" ht="21" hidden="false" customHeight="true" outlineLevel="0" collapsed="false">
      <c r="B8" s="145"/>
      <c r="D8" s="145"/>
      <c r="E8" s="16" t="s">
        <v>6</v>
      </c>
      <c r="F8" s="145"/>
      <c r="G8" s="145"/>
      <c r="H8" s="145"/>
      <c r="I8" s="145"/>
      <c r="J8" s="16"/>
      <c r="L8" s="146"/>
    </row>
    <row r="9" s="147" customFormat="true" ht="12.75" hidden="false" customHeight="false" outlineLevel="0" collapsed="false">
      <c r="G9" s="148"/>
      <c r="H9" s="148"/>
      <c r="I9" s="148"/>
      <c r="J9" s="148"/>
      <c r="K9" s="148"/>
      <c r="L9" s="149"/>
    </row>
    <row r="10" s="93" customFormat="true" ht="53.25" hidden="false" customHeight="true" outlineLevel="0" collapsed="false">
      <c r="A10" s="86" t="s">
        <v>54</v>
      </c>
      <c r="B10" s="86" t="s">
        <v>55</v>
      </c>
      <c r="C10" s="86" t="s">
        <v>56</v>
      </c>
      <c r="D10" s="86"/>
      <c r="E10" s="89" t="s">
        <v>57</v>
      </c>
      <c r="F10" s="86" t="s">
        <v>58</v>
      </c>
      <c r="G10" s="90" t="s">
        <v>59</v>
      </c>
      <c r="H10" s="90" t="s">
        <v>60</v>
      </c>
      <c r="I10" s="18" t="s">
        <v>61</v>
      </c>
      <c r="J10" s="91" t="s">
        <v>62</v>
      </c>
      <c r="K10" s="92" t="s">
        <v>63</v>
      </c>
      <c r="L10" s="150"/>
    </row>
    <row r="11" s="102" customFormat="true" ht="22.5" hidden="false" customHeight="true" outlineLevel="0" collapsed="false">
      <c r="A11" s="94" t="n">
        <v>1</v>
      </c>
      <c r="B11" s="95" t="n">
        <v>2120217468</v>
      </c>
      <c r="C11" s="96" t="s">
        <v>438</v>
      </c>
      <c r="D11" s="97" t="s">
        <v>149</v>
      </c>
      <c r="E11" s="98" t="n">
        <v>35270</v>
      </c>
      <c r="F11" s="94" t="s">
        <v>439</v>
      </c>
      <c r="G11" s="99" t="n">
        <v>85</v>
      </c>
      <c r="H11" s="99" t="n">
        <v>85</v>
      </c>
      <c r="I11" s="100" t="n">
        <f aca="false">(G11+H11)/2</f>
        <v>85</v>
      </c>
      <c r="J11" s="101" t="str">
        <f aca="false">IF(I11&gt;=90,"X.Sắc",IF(I11&gt;=80,"Tốt",IF(I11&gt;=65,"Khá",IF(I11&gt;=50,"T.Bình",IF(I11&gt;=35,"Yếu","Kém")))))</f>
        <v>Tốt</v>
      </c>
      <c r="K11" s="101"/>
      <c r="L11" s="151"/>
    </row>
    <row r="12" s="102" customFormat="true" ht="22.5" hidden="false" customHeight="true" outlineLevel="0" collapsed="false">
      <c r="A12" s="94" t="n">
        <f aca="false">A11+1</f>
        <v>2</v>
      </c>
      <c r="B12" s="104" t="n">
        <v>2121219918</v>
      </c>
      <c r="C12" s="105" t="s">
        <v>161</v>
      </c>
      <c r="D12" s="106" t="s">
        <v>331</v>
      </c>
      <c r="E12" s="107" t="n">
        <v>35314</v>
      </c>
      <c r="F12" s="108" t="s">
        <v>439</v>
      </c>
      <c r="G12" s="99"/>
      <c r="H12" s="99" t="n">
        <v>0</v>
      </c>
      <c r="I12" s="100" t="n">
        <f aca="false">H12</f>
        <v>0</v>
      </c>
      <c r="J12" s="101" t="str">
        <f aca="false">IF(I12&gt;=90,"X.Sắc",IF(I12&gt;=80,"Tốt",IF(I12&gt;=65,"Khá",IF(I12&gt;=50,"T.Bình",IF(I12&gt;=35,"Yếu","Kém")))))</f>
        <v>Kém</v>
      </c>
      <c r="K12" s="101"/>
      <c r="L12" s="151"/>
    </row>
    <row r="13" s="102" customFormat="true" ht="22.5" hidden="false" customHeight="true" outlineLevel="0" collapsed="false">
      <c r="A13" s="94" t="n">
        <f aca="false">A12+1</f>
        <v>3</v>
      </c>
      <c r="B13" s="95" t="n">
        <v>2120217492</v>
      </c>
      <c r="C13" s="96" t="s">
        <v>440</v>
      </c>
      <c r="D13" s="97" t="s">
        <v>68</v>
      </c>
      <c r="E13" s="98" t="n">
        <v>35744</v>
      </c>
      <c r="F13" s="94" t="s">
        <v>439</v>
      </c>
      <c r="G13" s="99" t="n">
        <v>78</v>
      </c>
      <c r="H13" s="99" t="n">
        <v>73</v>
      </c>
      <c r="I13" s="100" t="n">
        <f aca="false">(G13+H13)/2</f>
        <v>75.5</v>
      </c>
      <c r="J13" s="101" t="str">
        <f aca="false">IF(I13&gt;=90,"X.Sắc",IF(I13&gt;=80,"Tốt",IF(I13&gt;=65,"Khá",IF(I13&gt;=50,"T.Bình",IF(I13&gt;=35,"Yếu","Kém")))))</f>
        <v>Khá</v>
      </c>
      <c r="K13" s="101"/>
      <c r="L13" s="151"/>
    </row>
    <row r="14" s="102" customFormat="true" ht="22.5" hidden="false" customHeight="true" outlineLevel="0" collapsed="false">
      <c r="A14" s="94" t="n">
        <f aca="false">A13+1</f>
        <v>4</v>
      </c>
      <c r="B14" s="95" t="n">
        <v>2020222965</v>
      </c>
      <c r="C14" s="96" t="s">
        <v>176</v>
      </c>
      <c r="D14" s="97" t="s">
        <v>156</v>
      </c>
      <c r="E14" s="98" t="n">
        <v>35057</v>
      </c>
      <c r="F14" s="94" t="s">
        <v>439</v>
      </c>
      <c r="G14" s="99" t="n">
        <v>0</v>
      </c>
      <c r="H14" s="99" t="n">
        <v>0</v>
      </c>
      <c r="I14" s="100" t="n">
        <f aca="false">(G14+H14)/2</f>
        <v>0</v>
      </c>
      <c r="J14" s="101" t="str">
        <f aca="false">IF(I14&gt;=90,"X.Sắc",IF(I14&gt;=80,"Tốt",IF(I14&gt;=65,"Khá",IF(I14&gt;=50,"T.Bình",IF(I14&gt;=35,"Yếu","Kém")))))</f>
        <v>Kém</v>
      </c>
      <c r="K14" s="101"/>
      <c r="L14" s="151"/>
    </row>
    <row r="15" s="102" customFormat="true" ht="22.5" hidden="false" customHeight="true" outlineLevel="0" collapsed="false">
      <c r="A15" s="94" t="n">
        <f aca="false">A14+1</f>
        <v>5</v>
      </c>
      <c r="B15" s="95" t="n">
        <v>2121213409</v>
      </c>
      <c r="C15" s="96" t="s">
        <v>441</v>
      </c>
      <c r="D15" s="97" t="s">
        <v>442</v>
      </c>
      <c r="E15" s="98" t="n">
        <v>35489</v>
      </c>
      <c r="F15" s="94" t="s">
        <v>439</v>
      </c>
      <c r="G15" s="99" t="n">
        <v>73</v>
      </c>
      <c r="H15" s="99" t="n">
        <v>65</v>
      </c>
      <c r="I15" s="100" t="n">
        <f aca="false">(G15+H15)/2</f>
        <v>69</v>
      </c>
      <c r="J15" s="101" t="str">
        <f aca="false">IF(I15&gt;=90,"X.Sắc",IF(I15&gt;=80,"Tốt",IF(I15&gt;=65,"Khá",IF(I15&gt;=50,"T.Bình",IF(I15&gt;=35,"Yếu","Kém")))))</f>
        <v>Khá</v>
      </c>
      <c r="K15" s="101"/>
      <c r="L15" s="151"/>
    </row>
    <row r="16" s="102" customFormat="true" ht="22.5" hidden="false" customHeight="true" outlineLevel="0" collapsed="false">
      <c r="A16" s="94" t="n">
        <f aca="false">A15+1</f>
        <v>6</v>
      </c>
      <c r="B16" s="95" t="n">
        <v>2120217493</v>
      </c>
      <c r="C16" s="96" t="s">
        <v>443</v>
      </c>
      <c r="D16" s="97" t="s">
        <v>444</v>
      </c>
      <c r="E16" s="98" t="n">
        <v>35461</v>
      </c>
      <c r="F16" s="94" t="s">
        <v>439</v>
      </c>
      <c r="G16" s="99" t="n">
        <v>100</v>
      </c>
      <c r="H16" s="99" t="n">
        <v>95</v>
      </c>
      <c r="I16" s="100" t="n">
        <f aca="false">(G16+H16)/2</f>
        <v>97.5</v>
      </c>
      <c r="J16" s="101" t="str">
        <f aca="false">IF(I16&gt;=90,"X.Sắc",IF(I16&gt;=80,"Tốt",IF(I16&gt;=65,"Khá",IF(I16&gt;=50,"T.Bình",IF(I16&gt;=35,"Yếu","Kém")))))</f>
        <v>X.Sắc</v>
      </c>
      <c r="K16" s="101"/>
      <c r="L16" s="151"/>
    </row>
    <row r="17" s="102" customFormat="true" ht="22.5" hidden="false" customHeight="true" outlineLevel="0" collapsed="false">
      <c r="A17" s="94" t="n">
        <f aca="false">A16+1</f>
        <v>7</v>
      </c>
      <c r="B17" s="95" t="n">
        <v>2120436318</v>
      </c>
      <c r="C17" s="96" t="s">
        <v>445</v>
      </c>
      <c r="D17" s="97" t="s">
        <v>361</v>
      </c>
      <c r="E17" s="98" t="n">
        <v>35547</v>
      </c>
      <c r="F17" s="94" t="s">
        <v>439</v>
      </c>
      <c r="G17" s="99" t="n">
        <v>83</v>
      </c>
      <c r="H17" s="99" t="n">
        <v>83</v>
      </c>
      <c r="I17" s="100" t="n">
        <f aca="false">(G17+H17)/2</f>
        <v>83</v>
      </c>
      <c r="J17" s="101" t="str">
        <f aca="false">IF(I17&gt;=90,"X.Sắc",IF(I17&gt;=80,"Tốt",IF(I17&gt;=65,"Khá",IF(I17&gt;=50,"T.Bình",IF(I17&gt;=35,"Yếu","Kém")))))</f>
        <v>Tốt</v>
      </c>
      <c r="K17" s="101"/>
      <c r="L17" s="151"/>
    </row>
    <row r="18" s="102" customFormat="true" ht="22.5" hidden="false" customHeight="true" outlineLevel="0" collapsed="false">
      <c r="A18" s="94" t="n">
        <f aca="false">A17+1</f>
        <v>8</v>
      </c>
      <c r="B18" s="95" t="n">
        <v>2010233169</v>
      </c>
      <c r="C18" s="96" t="s">
        <v>446</v>
      </c>
      <c r="D18" s="97" t="s">
        <v>277</v>
      </c>
      <c r="E18" s="98" t="n">
        <v>35421</v>
      </c>
      <c r="F18" s="94" t="s">
        <v>439</v>
      </c>
      <c r="G18" s="99" t="n">
        <v>80</v>
      </c>
      <c r="H18" s="99" t="n">
        <v>0</v>
      </c>
      <c r="I18" s="100" t="n">
        <f aca="false">(G18+H18)/2</f>
        <v>40</v>
      </c>
      <c r="J18" s="101" t="str">
        <f aca="false">IF(I18&gt;=90,"X.Sắc",IF(I18&gt;=80,"Tốt",IF(I18&gt;=65,"Khá",IF(I18&gt;=50,"T.Bình",IF(I18&gt;=35,"Yếu","Kém")))))</f>
        <v>Yếu</v>
      </c>
      <c r="K18" s="101"/>
      <c r="L18" s="151"/>
    </row>
    <row r="19" s="102" customFormat="true" ht="22.5" hidden="false" customHeight="true" outlineLevel="0" collapsed="false">
      <c r="A19" s="94" t="n">
        <f aca="false">A18+1</f>
        <v>9</v>
      </c>
      <c r="B19" s="95" t="n">
        <v>2120229657</v>
      </c>
      <c r="C19" s="96" t="s">
        <v>447</v>
      </c>
      <c r="D19" s="97" t="s">
        <v>448</v>
      </c>
      <c r="E19" s="98" t="n">
        <v>35636</v>
      </c>
      <c r="F19" s="94" t="s">
        <v>439</v>
      </c>
      <c r="G19" s="99" t="n">
        <v>95</v>
      </c>
      <c r="H19" s="99" t="n">
        <v>95</v>
      </c>
      <c r="I19" s="100" t="n">
        <f aca="false">(G19+H19)/2</f>
        <v>95</v>
      </c>
      <c r="J19" s="101" t="str">
        <f aca="false">IF(I19&gt;=90,"X.Sắc",IF(I19&gt;=80,"Tốt",IF(I19&gt;=65,"Khá",IF(I19&gt;=50,"T.Bình",IF(I19&gt;=35,"Yếu","Kém")))))</f>
        <v>X.Sắc</v>
      </c>
      <c r="K19" s="101"/>
      <c r="L19" s="151"/>
    </row>
    <row r="20" s="102" customFormat="true" ht="22.5" hidden="false" customHeight="true" outlineLevel="0" collapsed="false">
      <c r="A20" s="94" t="n">
        <f aca="false">A19+1</f>
        <v>10</v>
      </c>
      <c r="B20" s="95" t="n">
        <v>2120218663</v>
      </c>
      <c r="C20" s="96" t="s">
        <v>449</v>
      </c>
      <c r="D20" s="97" t="s">
        <v>450</v>
      </c>
      <c r="E20" s="98" t="n">
        <v>35526</v>
      </c>
      <c r="F20" s="94" t="s">
        <v>439</v>
      </c>
      <c r="G20" s="99" t="n">
        <v>85</v>
      </c>
      <c r="H20" s="99" t="n">
        <v>75</v>
      </c>
      <c r="I20" s="100" t="n">
        <f aca="false">(G20+H20)/2</f>
        <v>80</v>
      </c>
      <c r="J20" s="101" t="str">
        <f aca="false">IF(I20&gt;=90,"X.Sắc",IF(I20&gt;=80,"Tốt",IF(I20&gt;=65,"Khá",IF(I20&gt;=50,"T.Bình",IF(I20&gt;=35,"Yếu","Kém")))))</f>
        <v>Tốt</v>
      </c>
      <c r="K20" s="101"/>
      <c r="L20" s="151"/>
    </row>
    <row r="21" s="102" customFormat="true" ht="22.5" hidden="false" customHeight="true" outlineLevel="0" collapsed="false">
      <c r="A21" s="94" t="n">
        <f aca="false">A20+1</f>
        <v>11</v>
      </c>
      <c r="B21" s="95" t="n">
        <v>2120213460</v>
      </c>
      <c r="C21" s="96" t="s">
        <v>451</v>
      </c>
      <c r="D21" s="97" t="s">
        <v>409</v>
      </c>
      <c r="E21" s="98" t="n">
        <v>35437</v>
      </c>
      <c r="F21" s="94" t="s">
        <v>439</v>
      </c>
      <c r="G21" s="99" t="n">
        <v>76</v>
      </c>
      <c r="H21" s="99" t="n">
        <v>78</v>
      </c>
      <c r="I21" s="100" t="n">
        <f aca="false">(G21+H21)/2</f>
        <v>77</v>
      </c>
      <c r="J21" s="101" t="str">
        <f aca="false">IF(I21&gt;=90,"X.Sắc",IF(I21&gt;=80,"Tốt",IF(I21&gt;=65,"Khá",IF(I21&gt;=50,"T.Bình",IF(I21&gt;=35,"Yếu","Kém")))))</f>
        <v>Khá</v>
      </c>
      <c r="K21" s="101"/>
      <c r="L21" s="151"/>
    </row>
    <row r="22" s="102" customFormat="true" ht="22.5" hidden="false" customHeight="true" outlineLevel="0" collapsed="false">
      <c r="A22" s="94" t="n">
        <f aca="false">A21+1</f>
        <v>12</v>
      </c>
      <c r="B22" s="95" t="n">
        <v>2121716958</v>
      </c>
      <c r="C22" s="96" t="s">
        <v>452</v>
      </c>
      <c r="D22" s="97" t="s">
        <v>368</v>
      </c>
      <c r="E22" s="98" t="n">
        <v>35682</v>
      </c>
      <c r="F22" s="94" t="s">
        <v>439</v>
      </c>
      <c r="G22" s="99" t="n">
        <v>60</v>
      </c>
      <c r="H22" s="99" t="n">
        <v>63</v>
      </c>
      <c r="I22" s="100" t="n">
        <f aca="false">(G22+H22)/2</f>
        <v>61.5</v>
      </c>
      <c r="J22" s="101" t="str">
        <f aca="false">IF(I22&gt;=90,"X.Sắc",IF(I22&gt;=80,"Tốt",IF(I22&gt;=65,"Khá",IF(I22&gt;=50,"T.Bình",IF(I22&gt;=35,"Yếu","Kém")))))</f>
        <v>T.Bình</v>
      </c>
      <c r="K22" s="101"/>
      <c r="L22" s="151"/>
    </row>
    <row r="23" s="102" customFormat="true" ht="22.5" hidden="false" customHeight="true" outlineLevel="0" collapsed="false">
      <c r="A23" s="94" t="n">
        <f aca="false">A22+1</f>
        <v>13</v>
      </c>
      <c r="B23" s="95" t="n">
        <v>2120227032</v>
      </c>
      <c r="C23" s="96" t="s">
        <v>105</v>
      </c>
      <c r="D23" s="97" t="s">
        <v>453</v>
      </c>
      <c r="E23" s="98" t="n">
        <v>35058</v>
      </c>
      <c r="F23" s="94" t="s">
        <v>439</v>
      </c>
      <c r="G23" s="99" t="n">
        <v>75</v>
      </c>
      <c r="H23" s="99" t="n">
        <v>83</v>
      </c>
      <c r="I23" s="100" t="n">
        <f aca="false">(G23+H23)/2</f>
        <v>79</v>
      </c>
      <c r="J23" s="101" t="str">
        <f aca="false">IF(I23&gt;=90,"X.Sắc",IF(I23&gt;=80,"Tốt",IF(I23&gt;=65,"Khá",IF(I23&gt;=50,"T.Bình",IF(I23&gt;=35,"Yếu","Kém")))))</f>
        <v>Khá</v>
      </c>
      <c r="K23" s="101"/>
      <c r="L23" s="151"/>
    </row>
    <row r="24" s="102" customFormat="true" ht="22.5" hidden="false" customHeight="true" outlineLevel="0" collapsed="false">
      <c r="A24" s="94" t="n">
        <f aca="false">A23+1</f>
        <v>14</v>
      </c>
      <c r="B24" s="95" t="n">
        <v>2120218372</v>
      </c>
      <c r="C24" s="96" t="s">
        <v>454</v>
      </c>
      <c r="D24" s="97" t="s">
        <v>455</v>
      </c>
      <c r="E24" s="98" t="n">
        <v>35491</v>
      </c>
      <c r="F24" s="94" t="s">
        <v>439</v>
      </c>
      <c r="G24" s="99" t="n">
        <v>85</v>
      </c>
      <c r="H24" s="99" t="n">
        <v>85</v>
      </c>
      <c r="I24" s="100" t="n">
        <f aca="false">(G24+H24)/2</f>
        <v>85</v>
      </c>
      <c r="J24" s="101" t="str">
        <f aca="false">IF(I24&gt;=90,"X.Sắc",IF(I24&gt;=80,"Tốt",IF(I24&gt;=65,"Khá",IF(I24&gt;=50,"T.Bình",IF(I24&gt;=35,"Yếu","Kém")))))</f>
        <v>Tốt</v>
      </c>
      <c r="K24" s="101"/>
      <c r="L24" s="151"/>
    </row>
    <row r="25" s="102" customFormat="true" ht="22.5" hidden="false" customHeight="true" outlineLevel="0" collapsed="false">
      <c r="A25" s="94" t="n">
        <f aca="false">A24+1</f>
        <v>15</v>
      </c>
      <c r="B25" s="95" t="n">
        <v>2120225458</v>
      </c>
      <c r="C25" s="96" t="s">
        <v>456</v>
      </c>
      <c r="D25" s="97" t="s">
        <v>457</v>
      </c>
      <c r="E25" s="98" t="n">
        <v>35393</v>
      </c>
      <c r="F25" s="94" t="s">
        <v>439</v>
      </c>
      <c r="G25" s="99" t="n">
        <v>97</v>
      </c>
      <c r="H25" s="99" t="n">
        <v>97</v>
      </c>
      <c r="I25" s="100" t="n">
        <f aca="false">(G25+H25)/2</f>
        <v>97</v>
      </c>
      <c r="J25" s="101" t="str">
        <f aca="false">IF(I25&gt;=90,"X.Sắc",IF(I25&gt;=80,"Tốt",IF(I25&gt;=65,"Khá",IF(I25&gt;=50,"T.Bình",IF(I25&gt;=35,"Yếu","Kém")))))</f>
        <v>X.Sắc</v>
      </c>
      <c r="K25" s="101"/>
      <c r="L25" s="151"/>
    </row>
    <row r="26" s="102" customFormat="true" ht="22.5" hidden="false" customHeight="true" outlineLevel="0" collapsed="false">
      <c r="A26" s="94" t="n">
        <f aca="false">A25+1</f>
        <v>16</v>
      </c>
      <c r="B26" s="95" t="n">
        <v>2121217923</v>
      </c>
      <c r="C26" s="96" t="s">
        <v>140</v>
      </c>
      <c r="D26" s="97" t="s">
        <v>284</v>
      </c>
      <c r="E26" s="98" t="n">
        <v>35432</v>
      </c>
      <c r="F26" s="94" t="s">
        <v>439</v>
      </c>
      <c r="G26" s="99" t="n">
        <v>87</v>
      </c>
      <c r="H26" s="99" t="n">
        <v>83</v>
      </c>
      <c r="I26" s="100" t="n">
        <f aca="false">(G26+H26)/2</f>
        <v>85</v>
      </c>
      <c r="J26" s="101" t="str">
        <f aca="false">IF(I26&gt;=90,"X.Sắc",IF(I26&gt;=80,"Tốt",IF(I26&gt;=65,"Khá",IF(I26&gt;=50,"T.Bình",IF(I26&gt;=35,"Yếu","Kém")))))</f>
        <v>Tốt</v>
      </c>
      <c r="K26" s="101"/>
      <c r="L26" s="151"/>
    </row>
    <row r="27" s="102" customFormat="true" ht="22.5" hidden="false" customHeight="true" outlineLevel="0" collapsed="false">
      <c r="A27" s="94" t="n">
        <f aca="false">A26+1</f>
        <v>17</v>
      </c>
      <c r="B27" s="95" t="n">
        <v>1911239573</v>
      </c>
      <c r="C27" s="96" t="s">
        <v>161</v>
      </c>
      <c r="D27" s="97" t="s">
        <v>458</v>
      </c>
      <c r="E27" s="98" t="n">
        <v>34917</v>
      </c>
      <c r="F27" s="94" t="s">
        <v>439</v>
      </c>
      <c r="G27" s="99" t="n">
        <v>85</v>
      </c>
      <c r="H27" s="99" t="n">
        <v>75</v>
      </c>
      <c r="I27" s="100" t="n">
        <f aca="false">(G27+H27)/2</f>
        <v>80</v>
      </c>
      <c r="J27" s="101" t="str">
        <f aca="false">IF(I27&gt;=90,"X.Sắc",IF(I27&gt;=80,"Tốt",IF(I27&gt;=65,"Khá",IF(I27&gt;=50,"T.Bình",IF(I27&gt;=35,"Yếu","Kém")))))</f>
        <v>Tốt</v>
      </c>
      <c r="K27" s="101"/>
      <c r="L27" s="151"/>
    </row>
    <row r="28" s="102" customFormat="true" ht="22.5" hidden="false" customHeight="true" outlineLevel="0" collapsed="false">
      <c r="A28" s="94" t="n">
        <f aca="false">A27+1</f>
        <v>18</v>
      </c>
      <c r="B28" s="95" t="n">
        <v>2120225474</v>
      </c>
      <c r="C28" s="96" t="s">
        <v>459</v>
      </c>
      <c r="D28" s="97" t="s">
        <v>460</v>
      </c>
      <c r="E28" s="98" t="n">
        <v>35466</v>
      </c>
      <c r="F28" s="94" t="s">
        <v>439</v>
      </c>
      <c r="G28" s="99" t="n">
        <v>97</v>
      </c>
      <c r="H28" s="99" t="n">
        <v>95</v>
      </c>
      <c r="I28" s="100" t="n">
        <f aca="false">(G28+H28)/2</f>
        <v>96</v>
      </c>
      <c r="J28" s="101" t="str">
        <f aca="false">IF(I28&gt;=90,"X.Sắc",IF(I28&gt;=80,"Tốt",IF(I28&gt;=65,"Khá",IF(I28&gt;=50,"T.Bình",IF(I28&gt;=35,"Yếu","Kém")))))</f>
        <v>X.Sắc</v>
      </c>
      <c r="K28" s="101"/>
      <c r="L28" s="151"/>
    </row>
    <row r="29" s="102" customFormat="true" ht="22.5" hidden="false" customHeight="true" outlineLevel="0" collapsed="false">
      <c r="A29" s="94" t="n">
        <f aca="false">A28+1</f>
        <v>19</v>
      </c>
      <c r="B29" s="95" t="n">
        <v>2110233028</v>
      </c>
      <c r="C29" s="96" t="s">
        <v>461</v>
      </c>
      <c r="D29" s="97" t="s">
        <v>462</v>
      </c>
      <c r="E29" s="98" t="n">
        <v>35675</v>
      </c>
      <c r="F29" s="94" t="s">
        <v>439</v>
      </c>
      <c r="G29" s="99" t="n">
        <v>70</v>
      </c>
      <c r="H29" s="99" t="n">
        <v>83</v>
      </c>
      <c r="I29" s="100" t="n">
        <f aca="false">(G29+H29)/2</f>
        <v>76.5</v>
      </c>
      <c r="J29" s="101" t="str">
        <f aca="false">IF(I29&gt;=90,"X.Sắc",IF(I29&gt;=80,"Tốt",IF(I29&gt;=65,"Khá",IF(I29&gt;=50,"T.Bình",IF(I29&gt;=35,"Yếu","Kém")))))</f>
        <v>Khá</v>
      </c>
      <c r="K29" s="101"/>
      <c r="L29" s="151"/>
    </row>
    <row r="30" s="102" customFormat="true" ht="22.5" hidden="false" customHeight="true" outlineLevel="0" collapsed="false">
      <c r="A30" s="94" t="n">
        <f aca="false">A29+1</f>
        <v>20</v>
      </c>
      <c r="B30" s="95" t="n">
        <v>2121216911</v>
      </c>
      <c r="C30" s="96" t="s">
        <v>463</v>
      </c>
      <c r="D30" s="97" t="s">
        <v>102</v>
      </c>
      <c r="E30" s="98" t="n">
        <v>35488</v>
      </c>
      <c r="F30" s="94" t="s">
        <v>439</v>
      </c>
      <c r="G30" s="99" t="n">
        <v>0</v>
      </c>
      <c r="H30" s="99" t="n">
        <v>0</v>
      </c>
      <c r="I30" s="100" t="n">
        <f aca="false">(G30+H30)/2</f>
        <v>0</v>
      </c>
      <c r="J30" s="101" t="str">
        <f aca="false">IF(I30&gt;=90,"X.Sắc",IF(I30&gt;=80,"Tốt",IF(I30&gt;=65,"Khá",IF(I30&gt;=50,"T.Bình",IF(I30&gt;=35,"Yếu","Kém")))))</f>
        <v>Kém</v>
      </c>
      <c r="K30" s="101"/>
      <c r="L30" s="151"/>
    </row>
    <row r="31" s="102" customFormat="true" ht="22.5" hidden="false" customHeight="true" outlineLevel="0" collapsed="false">
      <c r="A31" s="94" t="n">
        <f aca="false">A30+1</f>
        <v>21</v>
      </c>
      <c r="B31" s="95" t="n">
        <v>2120227038</v>
      </c>
      <c r="C31" s="96" t="s">
        <v>464</v>
      </c>
      <c r="D31" s="97" t="s">
        <v>289</v>
      </c>
      <c r="E31" s="98" t="n">
        <v>35100</v>
      </c>
      <c r="F31" s="94" t="s">
        <v>439</v>
      </c>
      <c r="G31" s="99" t="n">
        <v>77</v>
      </c>
      <c r="H31" s="99" t="n">
        <v>75</v>
      </c>
      <c r="I31" s="100" t="n">
        <f aca="false">(G31+H31)/2</f>
        <v>76</v>
      </c>
      <c r="J31" s="101" t="str">
        <f aca="false">IF(I31&gt;=90,"X.Sắc",IF(I31&gt;=80,"Tốt",IF(I31&gt;=65,"Khá",IF(I31&gt;=50,"T.Bình",IF(I31&gt;=35,"Yếu","Kém")))))</f>
        <v>Khá</v>
      </c>
      <c r="K31" s="101"/>
      <c r="L31" s="151"/>
    </row>
    <row r="32" s="102" customFormat="true" ht="22.5" hidden="false" customHeight="true" outlineLevel="0" collapsed="false">
      <c r="A32" s="94" t="n">
        <f aca="false">A31+1</f>
        <v>22</v>
      </c>
      <c r="B32" s="95" t="n">
        <v>2121225493</v>
      </c>
      <c r="C32" s="96" t="s">
        <v>465</v>
      </c>
      <c r="D32" s="97" t="s">
        <v>114</v>
      </c>
      <c r="E32" s="98" t="n">
        <v>35524</v>
      </c>
      <c r="F32" s="94" t="s">
        <v>439</v>
      </c>
      <c r="G32" s="99" t="n">
        <v>90</v>
      </c>
      <c r="H32" s="99" t="n">
        <v>90</v>
      </c>
      <c r="I32" s="100" t="n">
        <f aca="false">(G32+H32)/2</f>
        <v>90</v>
      </c>
      <c r="J32" s="101" t="str">
        <f aca="false">IF(I32&gt;=90,"X.Sắc",IF(I32&gt;=80,"Tốt",IF(I32&gt;=65,"Khá",IF(I32&gt;=50,"T.Bình",IF(I32&gt;=35,"Yếu","Kém")))))</f>
        <v>X.Sắc</v>
      </c>
      <c r="K32" s="101"/>
      <c r="L32" s="151"/>
    </row>
    <row r="33" s="102" customFormat="true" ht="22.5" hidden="false" customHeight="true" outlineLevel="0" collapsed="false">
      <c r="A33" s="94" t="n">
        <f aca="false">A32+1</f>
        <v>23</v>
      </c>
      <c r="B33" s="95" t="n">
        <v>2120219004</v>
      </c>
      <c r="C33" s="96" t="s">
        <v>299</v>
      </c>
      <c r="D33" s="97" t="s">
        <v>187</v>
      </c>
      <c r="E33" s="98" t="n">
        <v>35288</v>
      </c>
      <c r="F33" s="94" t="s">
        <v>439</v>
      </c>
      <c r="G33" s="99" t="n">
        <v>87</v>
      </c>
      <c r="H33" s="99" t="n">
        <v>87</v>
      </c>
      <c r="I33" s="100" t="n">
        <f aca="false">(G33+H33)/2</f>
        <v>87</v>
      </c>
      <c r="J33" s="101" t="str">
        <f aca="false">IF(I33&gt;=90,"X.Sắc",IF(I33&gt;=80,"Tốt",IF(I33&gt;=65,"Khá",IF(I33&gt;=50,"T.Bình",IF(I33&gt;=35,"Yếu","Kém")))))</f>
        <v>Tốt</v>
      </c>
      <c r="K33" s="101"/>
      <c r="L33" s="151"/>
    </row>
    <row r="34" s="102" customFormat="true" ht="22.5" hidden="false" customHeight="true" outlineLevel="0" collapsed="false">
      <c r="A34" s="94" t="n">
        <f aca="false">A33+1</f>
        <v>24</v>
      </c>
      <c r="B34" s="95" t="n">
        <v>2120219207</v>
      </c>
      <c r="C34" s="96" t="s">
        <v>466</v>
      </c>
      <c r="D34" s="97" t="s">
        <v>467</v>
      </c>
      <c r="E34" s="98" t="n">
        <v>35780</v>
      </c>
      <c r="F34" s="94" t="s">
        <v>439</v>
      </c>
      <c r="G34" s="99" t="n">
        <v>87</v>
      </c>
      <c r="H34" s="99" t="n">
        <v>73</v>
      </c>
      <c r="I34" s="100" t="n">
        <f aca="false">(G34+H34)/2</f>
        <v>80</v>
      </c>
      <c r="J34" s="101" t="str">
        <f aca="false">IF(I34&gt;=90,"X.Sắc",IF(I34&gt;=80,"Tốt",IF(I34&gt;=65,"Khá",IF(I34&gt;=50,"T.Bình",IF(I34&gt;=35,"Yếu","Kém")))))</f>
        <v>Tốt</v>
      </c>
      <c r="K34" s="101"/>
      <c r="L34" s="151"/>
    </row>
    <row r="35" s="102" customFormat="true" ht="22.5" hidden="false" customHeight="true" outlineLevel="0" collapsed="false">
      <c r="A35" s="94" t="n">
        <f aca="false">A34+1</f>
        <v>25</v>
      </c>
      <c r="B35" s="95" t="n">
        <v>2120218374</v>
      </c>
      <c r="C35" s="96" t="s">
        <v>468</v>
      </c>
      <c r="D35" s="97" t="s">
        <v>128</v>
      </c>
      <c r="E35" s="98" t="n">
        <v>35622</v>
      </c>
      <c r="F35" s="94" t="s">
        <v>439</v>
      </c>
      <c r="G35" s="99" t="n">
        <v>85</v>
      </c>
      <c r="H35" s="99" t="n">
        <v>78</v>
      </c>
      <c r="I35" s="100" t="n">
        <f aca="false">(G35+H35)/2</f>
        <v>81.5</v>
      </c>
      <c r="J35" s="101" t="str">
        <f aca="false">IF(I35&gt;=90,"X.Sắc",IF(I35&gt;=80,"Tốt",IF(I35&gt;=65,"Khá",IF(I35&gt;=50,"T.Bình",IF(I35&gt;=35,"Yếu","Kém")))))</f>
        <v>Tốt</v>
      </c>
      <c r="K35" s="101"/>
      <c r="L35" s="151"/>
    </row>
    <row r="36" s="102" customFormat="true" ht="22.5" hidden="false" customHeight="true" outlineLevel="0" collapsed="false">
      <c r="A36" s="94" t="n">
        <f aca="false">A35+1</f>
        <v>26</v>
      </c>
      <c r="B36" s="95" t="n">
        <v>2110233022</v>
      </c>
      <c r="C36" s="96" t="s">
        <v>369</v>
      </c>
      <c r="D36" s="97" t="s">
        <v>305</v>
      </c>
      <c r="E36" s="98" t="n">
        <v>35731</v>
      </c>
      <c r="F36" s="94" t="s">
        <v>439</v>
      </c>
      <c r="G36" s="99" t="n">
        <v>95</v>
      </c>
      <c r="H36" s="99" t="n">
        <v>78</v>
      </c>
      <c r="I36" s="100" t="n">
        <f aca="false">(G36+H36)/2</f>
        <v>86.5</v>
      </c>
      <c r="J36" s="101" t="str">
        <f aca="false">IF(I36&gt;=90,"X.Sắc",IF(I36&gt;=80,"Tốt",IF(I36&gt;=65,"Khá",IF(I36&gt;=50,"T.Bình",IF(I36&gt;=35,"Yếu","Kém")))))</f>
        <v>Tốt</v>
      </c>
      <c r="K36" s="101"/>
      <c r="L36" s="151"/>
    </row>
    <row r="37" s="102" customFormat="true" ht="22.5" hidden="false" customHeight="true" outlineLevel="0" collapsed="false">
      <c r="A37" s="94" t="n">
        <f aca="false">A36+1</f>
        <v>27</v>
      </c>
      <c r="B37" s="95" t="n">
        <v>2121213341</v>
      </c>
      <c r="C37" s="96" t="s">
        <v>469</v>
      </c>
      <c r="D37" s="97" t="s">
        <v>350</v>
      </c>
      <c r="E37" s="98" t="n">
        <v>35625</v>
      </c>
      <c r="F37" s="94" t="s">
        <v>439</v>
      </c>
      <c r="G37" s="99" t="n">
        <v>70</v>
      </c>
      <c r="H37" s="99" t="n">
        <v>0</v>
      </c>
      <c r="I37" s="100" t="n">
        <f aca="false">(G37+H37)/2</f>
        <v>35</v>
      </c>
      <c r="J37" s="101" t="str">
        <f aca="false">IF(I37&gt;=90,"X.Sắc",IF(I37&gt;=80,"Tốt",IF(I37&gt;=65,"Khá",IF(I37&gt;=50,"T.Bình",IF(I37&gt;=35,"Yếu","Kém")))))</f>
        <v>Yếu</v>
      </c>
      <c r="K37" s="101"/>
      <c r="L37" s="151"/>
    </row>
    <row r="38" s="102" customFormat="true" ht="22.5" hidden="false" customHeight="true" outlineLevel="0" collapsed="false">
      <c r="A38" s="94" t="n">
        <f aca="false">A37+1</f>
        <v>28</v>
      </c>
      <c r="B38" s="95" t="n">
        <v>2121213355</v>
      </c>
      <c r="C38" s="96" t="s">
        <v>470</v>
      </c>
      <c r="D38" s="97" t="s">
        <v>471</v>
      </c>
      <c r="E38" s="98" t="n">
        <v>35726</v>
      </c>
      <c r="F38" s="94" t="s">
        <v>439</v>
      </c>
      <c r="G38" s="99" t="n">
        <v>80</v>
      </c>
      <c r="H38" s="99" t="n">
        <v>0</v>
      </c>
      <c r="I38" s="100" t="n">
        <f aca="false">(G38+H38)/2</f>
        <v>40</v>
      </c>
      <c r="J38" s="101" t="str">
        <f aca="false">IF(I38&gt;=90,"X.Sắc",IF(I38&gt;=80,"Tốt",IF(I38&gt;=65,"Khá",IF(I38&gt;=50,"T.Bình",IF(I38&gt;=35,"Yếu","Kém")))))</f>
        <v>Yếu</v>
      </c>
      <c r="K38" s="101"/>
      <c r="L38" s="151"/>
    </row>
    <row r="39" s="102" customFormat="true" ht="22.5" hidden="false" customHeight="true" outlineLevel="0" collapsed="false">
      <c r="A39" s="94" t="n">
        <f aca="false">A38+1</f>
        <v>29</v>
      </c>
      <c r="B39" s="95" t="n">
        <v>2120213392</v>
      </c>
      <c r="C39" s="96" t="s">
        <v>472</v>
      </c>
      <c r="D39" s="97" t="s">
        <v>203</v>
      </c>
      <c r="E39" s="98" t="n">
        <v>35558</v>
      </c>
      <c r="F39" s="94" t="s">
        <v>439</v>
      </c>
      <c r="G39" s="99" t="n">
        <v>73</v>
      </c>
      <c r="H39" s="99" t="n">
        <v>65</v>
      </c>
      <c r="I39" s="100" t="n">
        <f aca="false">(G39+H39)/2</f>
        <v>69</v>
      </c>
      <c r="J39" s="101" t="str">
        <f aca="false">IF(I39&gt;=90,"X.Sắc",IF(I39&gt;=80,"Tốt",IF(I39&gt;=65,"Khá",IF(I39&gt;=50,"T.Bình",IF(I39&gt;=35,"Yếu","Kém")))))</f>
        <v>Khá</v>
      </c>
      <c r="K39" s="101"/>
      <c r="L39" s="151"/>
    </row>
    <row r="40" s="102" customFormat="true" ht="22.5" hidden="false" customHeight="true" outlineLevel="0" collapsed="false">
      <c r="A40" s="94" t="n">
        <f aca="false">A39+1</f>
        <v>30</v>
      </c>
      <c r="B40" s="95" t="n">
        <v>2121225412</v>
      </c>
      <c r="C40" s="96" t="s">
        <v>473</v>
      </c>
      <c r="D40" s="97" t="s">
        <v>353</v>
      </c>
      <c r="E40" s="98" t="n">
        <v>35317</v>
      </c>
      <c r="F40" s="94" t="s">
        <v>474</v>
      </c>
      <c r="G40" s="99" t="n">
        <v>65</v>
      </c>
      <c r="H40" s="99" t="n">
        <v>76</v>
      </c>
      <c r="I40" s="100" t="n">
        <f aca="false">(G40+H40)/2</f>
        <v>70.5</v>
      </c>
      <c r="J40" s="101" t="str">
        <f aca="false">IF(I40&gt;=90,"X.Sắc",IF(I40&gt;=80,"Tốt",IF(I40&gt;=65,"Khá",IF(I40&gt;=50,"T.Bình",IF(I40&gt;=35,"Yếu","Kém")))))</f>
        <v>Khá</v>
      </c>
      <c r="K40" s="101"/>
      <c r="L40" s="151"/>
    </row>
    <row r="41" s="102" customFormat="true" ht="22.5" hidden="false" customHeight="true" outlineLevel="0" collapsed="false">
      <c r="A41" s="94" t="n">
        <f aca="false">A40+1</f>
        <v>31</v>
      </c>
      <c r="B41" s="104" t="n">
        <v>1921256677</v>
      </c>
      <c r="C41" s="105" t="s">
        <v>475</v>
      </c>
      <c r="D41" s="106" t="s">
        <v>88</v>
      </c>
      <c r="E41" s="107" t="n">
        <v>34865</v>
      </c>
      <c r="F41" s="108" t="s">
        <v>474</v>
      </c>
      <c r="G41" s="99"/>
      <c r="H41" s="99" t="n">
        <v>0</v>
      </c>
      <c r="I41" s="100" t="n">
        <f aca="false">H41</f>
        <v>0</v>
      </c>
      <c r="J41" s="101" t="str">
        <f aca="false">IF(I41&gt;=90,"X.Sắc",IF(I41&gt;=80,"Tốt",IF(I41&gt;=65,"Khá",IF(I41&gt;=50,"T.Bình",IF(I41&gt;=35,"Yếu","Kém")))))</f>
        <v>Kém</v>
      </c>
      <c r="K41" s="101"/>
      <c r="L41" s="151"/>
    </row>
    <row r="42" s="102" customFormat="true" ht="22.5" hidden="false" customHeight="true" outlineLevel="0" collapsed="false">
      <c r="A42" s="94" t="n">
        <f aca="false">A41+1</f>
        <v>32</v>
      </c>
      <c r="B42" s="95" t="n">
        <v>2121219643</v>
      </c>
      <c r="C42" s="96" t="s">
        <v>176</v>
      </c>
      <c r="D42" s="97" t="s">
        <v>356</v>
      </c>
      <c r="E42" s="98" t="n">
        <v>35635</v>
      </c>
      <c r="F42" s="94" t="s">
        <v>474</v>
      </c>
      <c r="G42" s="99" t="n">
        <v>73</v>
      </c>
      <c r="H42" s="99" t="n">
        <v>82</v>
      </c>
      <c r="I42" s="100" t="n">
        <f aca="false">(G42+H42)/2</f>
        <v>77.5</v>
      </c>
      <c r="J42" s="101" t="str">
        <f aca="false">IF(I42&gt;=90,"X.Sắc",IF(I42&gt;=80,"Tốt",IF(I42&gt;=65,"Khá",IF(I42&gt;=50,"T.Bình",IF(I42&gt;=35,"Yếu","Kém")))))</f>
        <v>Khá</v>
      </c>
      <c r="K42" s="101"/>
      <c r="L42" s="151"/>
    </row>
    <row r="43" s="102" customFormat="true" ht="22.5" hidden="false" customHeight="true" outlineLevel="0" collapsed="false">
      <c r="A43" s="94" t="n">
        <f aca="false">A42+1</f>
        <v>33</v>
      </c>
      <c r="B43" s="95" t="n">
        <v>2121225415</v>
      </c>
      <c r="C43" s="96" t="s">
        <v>343</v>
      </c>
      <c r="D43" s="97" t="s">
        <v>160</v>
      </c>
      <c r="E43" s="98" t="n">
        <v>35638</v>
      </c>
      <c r="F43" s="94" t="s">
        <v>474</v>
      </c>
      <c r="G43" s="99" t="n">
        <v>77</v>
      </c>
      <c r="H43" s="99" t="n">
        <v>77</v>
      </c>
      <c r="I43" s="100" t="n">
        <f aca="false">(G43+H43)/2</f>
        <v>77</v>
      </c>
      <c r="J43" s="101" t="str">
        <f aca="false">IF(I43&gt;=90,"X.Sắc",IF(I43&gt;=80,"Tốt",IF(I43&gt;=65,"Khá",IF(I43&gt;=50,"T.Bình",IF(I43&gt;=35,"Yếu","Kém")))))</f>
        <v>Khá</v>
      </c>
      <c r="K43" s="101"/>
      <c r="L43" s="151"/>
    </row>
    <row r="44" s="102" customFormat="true" ht="22.5" hidden="false" customHeight="true" outlineLevel="0" collapsed="false">
      <c r="A44" s="94" t="n">
        <f aca="false">A43+1</f>
        <v>34</v>
      </c>
      <c r="B44" s="95" t="n">
        <v>2020224445</v>
      </c>
      <c r="C44" s="96" t="s">
        <v>476</v>
      </c>
      <c r="D44" s="97" t="s">
        <v>78</v>
      </c>
      <c r="E44" s="98" t="n">
        <v>35359</v>
      </c>
      <c r="F44" s="94" t="s">
        <v>474</v>
      </c>
      <c r="G44" s="99" t="n">
        <v>80</v>
      </c>
      <c r="H44" s="99" t="n">
        <v>75</v>
      </c>
      <c r="I44" s="100" t="n">
        <f aca="false">(G44+H44)/2</f>
        <v>77.5</v>
      </c>
      <c r="J44" s="101" t="str">
        <f aca="false">IF(I44&gt;=90,"X.Sắc",IF(I44&gt;=80,"Tốt",IF(I44&gt;=65,"Khá",IF(I44&gt;=50,"T.Bình",IF(I44&gt;=35,"Yếu","Kém")))))</f>
        <v>Khá</v>
      </c>
      <c r="K44" s="101"/>
      <c r="L44" s="151"/>
    </row>
    <row r="45" s="102" customFormat="true" ht="22.5" hidden="false" customHeight="true" outlineLevel="0" collapsed="false">
      <c r="A45" s="94" t="n">
        <f aca="false">A44+1</f>
        <v>35</v>
      </c>
      <c r="B45" s="95" t="n">
        <v>2021117775</v>
      </c>
      <c r="C45" s="96" t="s">
        <v>477</v>
      </c>
      <c r="D45" s="97" t="s">
        <v>273</v>
      </c>
      <c r="E45" s="98" t="n">
        <v>35113</v>
      </c>
      <c r="F45" s="94" t="s">
        <v>474</v>
      </c>
      <c r="G45" s="99" t="n">
        <v>80</v>
      </c>
      <c r="H45" s="99" t="n">
        <v>77</v>
      </c>
      <c r="I45" s="100" t="n">
        <f aca="false">(G45+H45)/2</f>
        <v>78.5</v>
      </c>
      <c r="J45" s="101" t="str">
        <f aca="false">IF(I45&gt;=90,"X.Sắc",IF(I45&gt;=80,"Tốt",IF(I45&gt;=65,"Khá",IF(I45&gt;=50,"T.Bình",IF(I45&gt;=35,"Yếu","Kém")))))</f>
        <v>Khá</v>
      </c>
      <c r="K45" s="101"/>
      <c r="L45" s="151"/>
    </row>
    <row r="46" s="102" customFormat="true" ht="22.5" hidden="false" customHeight="true" outlineLevel="0" collapsed="false">
      <c r="A46" s="94" t="n">
        <f aca="false">A45+1</f>
        <v>36</v>
      </c>
      <c r="B46" s="95" t="n">
        <v>2120213356</v>
      </c>
      <c r="C46" s="96" t="s">
        <v>478</v>
      </c>
      <c r="D46" s="97" t="s">
        <v>92</v>
      </c>
      <c r="E46" s="98" t="n">
        <v>35523</v>
      </c>
      <c r="F46" s="94" t="s">
        <v>474</v>
      </c>
      <c r="G46" s="99" t="n">
        <v>68</v>
      </c>
      <c r="H46" s="99" t="n">
        <v>88</v>
      </c>
      <c r="I46" s="100" t="n">
        <f aca="false">(G46+H46)/2</f>
        <v>78</v>
      </c>
      <c r="J46" s="101" t="str">
        <f aca="false">IF(I46&gt;=90,"X.Sắc",IF(I46&gt;=80,"Tốt",IF(I46&gt;=65,"Khá",IF(I46&gt;=50,"T.Bình",IF(I46&gt;=35,"Yếu","Kém")))))</f>
        <v>Khá</v>
      </c>
      <c r="K46" s="101"/>
      <c r="L46" s="151"/>
    </row>
    <row r="47" s="102" customFormat="true" ht="22.5" hidden="false" customHeight="true" outlineLevel="0" collapsed="false">
      <c r="A47" s="94" t="n">
        <f aca="false">A46+1</f>
        <v>37</v>
      </c>
      <c r="B47" s="95" t="n">
        <v>2120217909</v>
      </c>
      <c r="C47" s="96" t="s">
        <v>479</v>
      </c>
      <c r="D47" s="97" t="s">
        <v>480</v>
      </c>
      <c r="E47" s="98" t="n">
        <v>35490</v>
      </c>
      <c r="F47" s="94" t="s">
        <v>474</v>
      </c>
      <c r="G47" s="99" t="n">
        <v>77</v>
      </c>
      <c r="H47" s="99" t="n">
        <v>78</v>
      </c>
      <c r="I47" s="100" t="n">
        <f aca="false">(G47+H47)/2</f>
        <v>77.5</v>
      </c>
      <c r="J47" s="101" t="str">
        <f aca="false">IF(I47&gt;=90,"X.Sắc",IF(I47&gt;=80,"Tốt",IF(I47&gt;=65,"Khá",IF(I47&gt;=50,"T.Bình",IF(I47&gt;=35,"Yếu","Kém")))))</f>
        <v>Khá</v>
      </c>
      <c r="K47" s="101"/>
      <c r="L47" s="151"/>
    </row>
    <row r="48" s="102" customFormat="true" ht="22.5" hidden="false" customHeight="true" outlineLevel="0" collapsed="false">
      <c r="A48" s="94" t="n">
        <f aca="false">A47+1</f>
        <v>38</v>
      </c>
      <c r="B48" s="95" t="n">
        <v>2020316069</v>
      </c>
      <c r="C48" s="96" t="s">
        <v>481</v>
      </c>
      <c r="D48" s="97" t="s">
        <v>340</v>
      </c>
      <c r="E48" s="98" t="n">
        <v>35143</v>
      </c>
      <c r="F48" s="94" t="s">
        <v>474</v>
      </c>
      <c r="G48" s="99" t="n">
        <v>0</v>
      </c>
      <c r="H48" s="99" t="n">
        <v>0</v>
      </c>
      <c r="I48" s="100" t="n">
        <f aca="false">(G48+H48)/2</f>
        <v>0</v>
      </c>
      <c r="J48" s="101" t="str">
        <f aca="false">IF(I48&gt;=90,"X.Sắc",IF(I48&gt;=80,"Tốt",IF(I48&gt;=65,"Khá",IF(I48&gt;=50,"T.Bình",IF(I48&gt;=35,"Yếu","Kém")))))</f>
        <v>Kém</v>
      </c>
      <c r="K48" s="101"/>
      <c r="L48" s="151"/>
    </row>
    <row r="49" s="102" customFormat="true" ht="22.5" hidden="false" customHeight="true" outlineLevel="0" collapsed="false">
      <c r="A49" s="94" t="n">
        <f aca="false">A48+1</f>
        <v>39</v>
      </c>
      <c r="B49" s="95" t="n">
        <v>2120213339</v>
      </c>
      <c r="C49" s="96" t="s">
        <v>482</v>
      </c>
      <c r="D49" s="97" t="s">
        <v>106</v>
      </c>
      <c r="E49" s="98" t="n">
        <v>35492</v>
      </c>
      <c r="F49" s="94" t="s">
        <v>474</v>
      </c>
      <c r="G49" s="99" t="n">
        <v>0</v>
      </c>
      <c r="H49" s="99" t="n">
        <v>76</v>
      </c>
      <c r="I49" s="100" t="n">
        <f aca="false">(G49+H49)/2</f>
        <v>38</v>
      </c>
      <c r="J49" s="101" t="str">
        <f aca="false">IF(I49&gt;=90,"X.Sắc",IF(I49&gt;=80,"Tốt",IF(I49&gt;=65,"Khá",IF(I49&gt;=50,"T.Bình",IF(I49&gt;=35,"Yếu","Kém")))))</f>
        <v>Yếu</v>
      </c>
      <c r="K49" s="101"/>
      <c r="L49" s="151"/>
    </row>
    <row r="50" s="102" customFormat="true" ht="22.5" hidden="false" customHeight="true" outlineLevel="0" collapsed="false">
      <c r="A50" s="94" t="n">
        <f aca="false">A49+1</f>
        <v>40</v>
      </c>
      <c r="B50" s="95" t="n">
        <v>2121154299</v>
      </c>
      <c r="C50" s="96" t="s">
        <v>483</v>
      </c>
      <c r="D50" s="97" t="s">
        <v>484</v>
      </c>
      <c r="E50" s="98" t="n">
        <v>35529</v>
      </c>
      <c r="F50" s="94" t="s">
        <v>474</v>
      </c>
      <c r="G50" s="99" t="n">
        <v>78</v>
      </c>
      <c r="H50" s="99" t="n">
        <v>78</v>
      </c>
      <c r="I50" s="100" t="n">
        <f aca="false">(G50+H50)/2</f>
        <v>78</v>
      </c>
      <c r="J50" s="101" t="str">
        <f aca="false">IF(I50&gt;=90,"X.Sắc",IF(I50&gt;=80,"Tốt",IF(I50&gt;=65,"Khá",IF(I50&gt;=50,"T.Bình",IF(I50&gt;=35,"Yếu","Kém")))))</f>
        <v>Khá</v>
      </c>
      <c r="K50" s="101"/>
      <c r="L50" s="151"/>
    </row>
    <row r="51" s="102" customFormat="true" ht="22.5" hidden="false" customHeight="true" outlineLevel="0" collapsed="false">
      <c r="A51" s="94" t="n">
        <f aca="false">A50+1</f>
        <v>41</v>
      </c>
      <c r="B51" s="95" t="n">
        <v>2120218152</v>
      </c>
      <c r="C51" s="96" t="s">
        <v>247</v>
      </c>
      <c r="D51" s="97" t="s">
        <v>187</v>
      </c>
      <c r="E51" s="98" t="n">
        <v>35745</v>
      </c>
      <c r="F51" s="94" t="s">
        <v>474</v>
      </c>
      <c r="G51" s="99" t="n">
        <v>70</v>
      </c>
      <c r="H51" s="99" t="n">
        <v>78</v>
      </c>
      <c r="I51" s="100" t="n">
        <f aca="false">(G51+H51)/2</f>
        <v>74</v>
      </c>
      <c r="J51" s="101" t="str">
        <f aca="false">IF(I51&gt;=90,"X.Sắc",IF(I51&gt;=80,"Tốt",IF(I51&gt;=65,"Khá",IF(I51&gt;=50,"T.Bình",IF(I51&gt;=35,"Yếu","Kém")))))</f>
        <v>Khá</v>
      </c>
      <c r="K51" s="101"/>
      <c r="L51" s="151"/>
    </row>
    <row r="52" s="102" customFormat="true" ht="22.5" hidden="false" customHeight="true" outlineLevel="0" collapsed="false">
      <c r="A52" s="94" t="n">
        <f aca="false">A51+1</f>
        <v>42</v>
      </c>
      <c r="B52" s="95" t="n">
        <v>2120213447</v>
      </c>
      <c r="C52" s="96" t="s">
        <v>485</v>
      </c>
      <c r="D52" s="97" t="s">
        <v>243</v>
      </c>
      <c r="E52" s="98" t="n">
        <v>35538</v>
      </c>
      <c r="F52" s="94" t="s">
        <v>474</v>
      </c>
      <c r="G52" s="99" t="n">
        <v>87</v>
      </c>
      <c r="H52" s="99" t="n">
        <v>85</v>
      </c>
      <c r="I52" s="100" t="n">
        <f aca="false">(G52+H52)/2</f>
        <v>86</v>
      </c>
      <c r="J52" s="101" t="str">
        <f aca="false">IF(I52&gt;=90,"X.Sắc",IF(I52&gt;=80,"Tốt",IF(I52&gt;=65,"Khá",IF(I52&gt;=50,"T.Bình",IF(I52&gt;=35,"Yếu","Kém")))))</f>
        <v>Tốt</v>
      </c>
      <c r="K52" s="101"/>
      <c r="L52" s="151"/>
    </row>
    <row r="53" s="102" customFormat="true" ht="22.5" hidden="false" customHeight="true" outlineLevel="0" collapsed="false">
      <c r="A53" s="94" t="n">
        <f aca="false">A52+1</f>
        <v>43</v>
      </c>
      <c r="B53" s="95" t="n">
        <v>2120225511</v>
      </c>
      <c r="C53" s="96" t="s">
        <v>486</v>
      </c>
      <c r="D53" s="97" t="s">
        <v>195</v>
      </c>
      <c r="E53" s="98" t="n">
        <v>35578</v>
      </c>
      <c r="F53" s="94" t="s">
        <v>474</v>
      </c>
      <c r="G53" s="99" t="n">
        <v>77</v>
      </c>
      <c r="H53" s="99" t="n">
        <v>78</v>
      </c>
      <c r="I53" s="100" t="n">
        <f aca="false">(G53+H53)/2</f>
        <v>77.5</v>
      </c>
      <c r="J53" s="101" t="str">
        <f aca="false">IF(I53&gt;=90,"X.Sắc",IF(I53&gt;=80,"Tốt",IF(I53&gt;=65,"Khá",IF(I53&gt;=50,"T.Bình",IF(I53&gt;=35,"Yếu","Kém")))))</f>
        <v>Khá</v>
      </c>
      <c r="K53" s="101"/>
      <c r="L53" s="151"/>
    </row>
    <row r="54" s="102" customFormat="true" ht="22.5" hidden="false" customHeight="true" outlineLevel="0" collapsed="false">
      <c r="A54" s="94" t="n">
        <f aca="false">A53+1</f>
        <v>44</v>
      </c>
      <c r="B54" s="95" t="n">
        <v>2120213440</v>
      </c>
      <c r="C54" s="96" t="s">
        <v>487</v>
      </c>
      <c r="D54" s="97" t="s">
        <v>125</v>
      </c>
      <c r="E54" s="98" t="n">
        <v>35742</v>
      </c>
      <c r="F54" s="94" t="s">
        <v>474</v>
      </c>
      <c r="G54" s="99" t="n">
        <v>80</v>
      </c>
      <c r="H54" s="99" t="n">
        <v>80</v>
      </c>
      <c r="I54" s="100" t="n">
        <f aca="false">(G54+H54)/2</f>
        <v>80</v>
      </c>
      <c r="J54" s="101" t="str">
        <f aca="false">IF(I54&gt;=90,"X.Sắc",IF(I54&gt;=80,"Tốt",IF(I54&gt;=65,"Khá",IF(I54&gt;=50,"T.Bình",IF(I54&gt;=35,"Yếu","Kém")))))</f>
        <v>Tốt</v>
      </c>
      <c r="K54" s="101"/>
      <c r="L54" s="151"/>
    </row>
    <row r="55" s="102" customFormat="true" ht="22.5" hidden="false" customHeight="true" outlineLevel="0" collapsed="false">
      <c r="A55" s="94" t="n">
        <f aca="false">A54+1</f>
        <v>45</v>
      </c>
      <c r="B55" s="95" t="n">
        <v>2120219653</v>
      </c>
      <c r="C55" s="96" t="s">
        <v>488</v>
      </c>
      <c r="D55" s="97" t="s">
        <v>197</v>
      </c>
      <c r="E55" s="98" t="n">
        <v>35569</v>
      </c>
      <c r="F55" s="94" t="s">
        <v>474</v>
      </c>
      <c r="G55" s="99" t="n">
        <v>80</v>
      </c>
      <c r="H55" s="99" t="n">
        <v>80</v>
      </c>
      <c r="I55" s="100" t="n">
        <f aca="false">(G55+H55)/2</f>
        <v>80</v>
      </c>
      <c r="J55" s="101" t="str">
        <f aca="false">IF(I55&gt;=90,"X.Sắc",IF(I55&gt;=80,"Tốt",IF(I55&gt;=65,"Khá",IF(I55&gt;=50,"T.Bình",IF(I55&gt;=35,"Yếu","Kém")))))</f>
        <v>Tốt</v>
      </c>
      <c r="K55" s="101"/>
      <c r="L55" s="151"/>
    </row>
    <row r="56" s="102" customFormat="true" ht="22.5" hidden="false" customHeight="true" outlineLevel="0" collapsed="false">
      <c r="A56" s="94" t="n">
        <f aca="false">A55+1</f>
        <v>46</v>
      </c>
      <c r="B56" s="95" t="n">
        <v>2121217953</v>
      </c>
      <c r="C56" s="96" t="s">
        <v>489</v>
      </c>
      <c r="D56" s="97" t="s">
        <v>490</v>
      </c>
      <c r="E56" s="98" t="n">
        <v>35605</v>
      </c>
      <c r="F56" s="94" t="s">
        <v>474</v>
      </c>
      <c r="G56" s="99" t="n">
        <v>65</v>
      </c>
      <c r="H56" s="99" t="n">
        <v>0</v>
      </c>
      <c r="I56" s="100" t="n">
        <f aca="false">(G56+H56)/2</f>
        <v>32.5</v>
      </c>
      <c r="J56" s="101" t="str">
        <f aca="false">IF(I56&gt;=90,"X.Sắc",IF(I56&gt;=80,"Tốt",IF(I56&gt;=65,"Khá",IF(I56&gt;=50,"T.Bình",IF(I56&gt;=35,"Yếu","Kém")))))</f>
        <v>Kém</v>
      </c>
      <c r="K56" s="101"/>
      <c r="L56" s="151"/>
    </row>
    <row r="57" s="102" customFormat="true" ht="22.5" hidden="false" customHeight="true" outlineLevel="0" collapsed="false">
      <c r="A57" s="94" t="n">
        <f aca="false">A56+1</f>
        <v>47</v>
      </c>
      <c r="B57" s="95" t="n">
        <v>2121225529</v>
      </c>
      <c r="C57" s="96" t="s">
        <v>363</v>
      </c>
      <c r="D57" s="97" t="s">
        <v>147</v>
      </c>
      <c r="E57" s="98" t="n">
        <v>35622</v>
      </c>
      <c r="F57" s="94" t="s">
        <v>474</v>
      </c>
      <c r="G57" s="99" t="n">
        <v>77</v>
      </c>
      <c r="H57" s="99" t="n">
        <v>78</v>
      </c>
      <c r="I57" s="100" t="n">
        <f aca="false">(G57+H57)/2</f>
        <v>77.5</v>
      </c>
      <c r="J57" s="101" t="str">
        <f aca="false">IF(I57&gt;=90,"X.Sắc",IF(I57&gt;=80,"Tốt",IF(I57&gt;=65,"Khá",IF(I57&gt;=50,"T.Bình",IF(I57&gt;=35,"Yếu","Kém")))))</f>
        <v>Khá</v>
      </c>
      <c r="K57" s="101"/>
      <c r="L57" s="151"/>
    </row>
    <row r="58" s="102" customFormat="true" ht="22.5" hidden="false" customHeight="true" outlineLevel="0" collapsed="false">
      <c r="A58" s="94" t="n">
        <f aca="false">A57+1</f>
        <v>48</v>
      </c>
      <c r="B58" s="95" t="n">
        <v>2121229902</v>
      </c>
      <c r="C58" s="96" t="s">
        <v>491</v>
      </c>
      <c r="D58" s="97" t="s">
        <v>315</v>
      </c>
      <c r="E58" s="98" t="n">
        <v>35131</v>
      </c>
      <c r="F58" s="94" t="s">
        <v>474</v>
      </c>
      <c r="G58" s="99" t="n">
        <v>0</v>
      </c>
      <c r="H58" s="99" t="n">
        <v>0</v>
      </c>
      <c r="I58" s="100" t="n">
        <f aca="false">(G58+H58)/2</f>
        <v>0</v>
      </c>
      <c r="J58" s="101" t="str">
        <f aca="false">IF(I58&gt;=90,"X.Sắc",IF(I58&gt;=80,"Tốt",IF(I58&gt;=65,"Khá",IF(I58&gt;=50,"T.Bình",IF(I58&gt;=35,"Yếu","Kém")))))</f>
        <v>Kém</v>
      </c>
      <c r="K58" s="101"/>
      <c r="L58" s="151"/>
    </row>
    <row r="59" customFormat="false" ht="15.75" hidden="false" customHeight="false" outlineLevel="0" collapsed="false">
      <c r="L59" s="151"/>
    </row>
    <row r="60" s="57" customFormat="true" ht="15.95" hidden="false" customHeight="true" outlineLevel="0" collapsed="false">
      <c r="A60" s="60"/>
      <c r="B60" s="134" t="s">
        <v>43</v>
      </c>
      <c r="C60" s="134"/>
      <c r="D60" s="134"/>
      <c r="E60" s="114"/>
      <c r="F60" s="115" t="s">
        <v>430</v>
      </c>
      <c r="G60" s="116"/>
      <c r="L60" s="60"/>
    </row>
    <row r="61" s="57" customFormat="true" ht="15.95" hidden="false" customHeight="true" outlineLevel="0" collapsed="false">
      <c r="A61" s="60"/>
      <c r="B61" s="152"/>
      <c r="C61" s="152"/>
      <c r="D61" s="152"/>
      <c r="E61" s="118" t="s">
        <v>431</v>
      </c>
      <c r="F61" s="119" t="s">
        <v>20</v>
      </c>
      <c r="G61" s="118" t="s">
        <v>432</v>
      </c>
      <c r="L61" s="60"/>
    </row>
    <row r="62" s="57" customFormat="true" ht="15.95" hidden="false" customHeight="true" outlineLevel="0" collapsed="false">
      <c r="A62" s="60"/>
      <c r="B62" s="153"/>
      <c r="C62" s="154"/>
      <c r="D62" s="155"/>
      <c r="E62" s="123" t="s">
        <v>433</v>
      </c>
      <c r="F62" s="124" t="n">
        <f aca="false">COUNTIF($J$11:$J$58,"X.Sắc")</f>
        <v>5</v>
      </c>
      <c r="G62" s="125" t="n">
        <f aca="false">F62/F68*100</f>
        <v>10.4166666666667</v>
      </c>
      <c r="L62" s="60"/>
      <c r="R62" s="156"/>
    </row>
    <row r="63" s="57" customFormat="true" ht="15.95" hidden="false" customHeight="true" outlineLevel="0" collapsed="false">
      <c r="A63" s="60"/>
      <c r="B63" s="153"/>
      <c r="C63" s="154"/>
      <c r="D63" s="155"/>
      <c r="E63" s="123" t="s">
        <v>15</v>
      </c>
      <c r="F63" s="124" t="n">
        <f aca="false">COUNTIF($J$11:$J$58,"TỐT")</f>
        <v>13</v>
      </c>
      <c r="G63" s="125" t="n">
        <f aca="false">F63/F68*100</f>
        <v>27.0833333333333</v>
      </c>
      <c r="L63" s="60"/>
    </row>
    <row r="64" s="57" customFormat="true" ht="15.95" hidden="false" customHeight="true" outlineLevel="0" collapsed="false">
      <c r="A64" s="60"/>
      <c r="B64" s="153"/>
      <c r="C64" s="154"/>
      <c r="D64" s="155"/>
      <c r="E64" s="123" t="s">
        <v>16</v>
      </c>
      <c r="F64" s="124" t="n">
        <f aca="false">COUNTIF($J$11:$J$58,"khá")</f>
        <v>18</v>
      </c>
      <c r="G64" s="125" t="n">
        <f aca="false">F64/F68*100</f>
        <v>37.5</v>
      </c>
      <c r="L64" s="60"/>
    </row>
    <row r="65" s="57" customFormat="true" ht="15.95" hidden="false" customHeight="true" outlineLevel="0" collapsed="false">
      <c r="A65" s="60"/>
      <c r="B65" s="157" t="s">
        <v>44</v>
      </c>
      <c r="C65" s="154"/>
      <c r="D65" s="155"/>
      <c r="E65" s="123" t="s">
        <v>434</v>
      </c>
      <c r="F65" s="124" t="n">
        <f aca="false">COUNTIF($J$11:$J$58,"T.Bình")</f>
        <v>1</v>
      </c>
      <c r="G65" s="125" t="n">
        <f aca="false">F65/F68*100</f>
        <v>2.08333333333333</v>
      </c>
      <c r="L65" s="60"/>
    </row>
    <row r="66" s="57" customFormat="true" ht="15.95" hidden="false" customHeight="true" outlineLevel="0" collapsed="false">
      <c r="A66" s="60"/>
      <c r="B66" s="153"/>
      <c r="C66" s="154"/>
      <c r="D66" s="155"/>
      <c r="E66" s="123" t="s">
        <v>18</v>
      </c>
      <c r="F66" s="124" t="n">
        <f aca="false">COUNTIF($J$11:$J$58,"Yếu")</f>
        <v>4</v>
      </c>
      <c r="G66" s="125" t="n">
        <f aca="false">F66/F68*100</f>
        <v>8.33333333333333</v>
      </c>
      <c r="L66" s="60"/>
    </row>
    <row r="67" s="57" customFormat="true" ht="15.95" hidden="false" customHeight="true" outlineLevel="0" collapsed="false">
      <c r="A67" s="60"/>
      <c r="B67" s="153"/>
      <c r="C67" s="154"/>
      <c r="D67" s="155"/>
      <c r="E67" s="123" t="s">
        <v>19</v>
      </c>
      <c r="F67" s="124" t="n">
        <f aca="false">COUNTIF($J$11:$J$58,"Kém")</f>
        <v>7</v>
      </c>
      <c r="G67" s="125" t="n">
        <f aca="false">F67/F68*100</f>
        <v>14.5833333333333</v>
      </c>
      <c r="L67" s="60"/>
    </row>
    <row r="68" s="57" customFormat="true" ht="15.95" hidden="false" customHeight="true" outlineLevel="0" collapsed="false">
      <c r="A68" s="60"/>
      <c r="B68" s="158"/>
      <c r="C68" s="159"/>
      <c r="D68" s="159"/>
      <c r="E68" s="128" t="s">
        <v>435</v>
      </c>
      <c r="F68" s="129" t="n">
        <f aca="false">SUM(F62:F67)</f>
        <v>48</v>
      </c>
      <c r="G68" s="130" t="n">
        <f aca="false">SUM(G62:G67)</f>
        <v>100</v>
      </c>
      <c r="H68" s="160"/>
      <c r="L68" s="60"/>
    </row>
    <row r="69" s="57" customFormat="true" ht="15.95" hidden="false" customHeight="true" outlineLevel="0" collapsed="false">
      <c r="A69" s="60"/>
      <c r="B69" s="158"/>
      <c r="C69" s="159"/>
      <c r="D69" s="159"/>
      <c r="E69" s="161"/>
      <c r="F69" s="162"/>
      <c r="G69" s="158"/>
      <c r="H69" s="158"/>
      <c r="I69" s="158"/>
      <c r="J69" s="159"/>
      <c r="L69" s="60"/>
    </row>
    <row r="70" s="52" customFormat="true" ht="17.25" hidden="false" customHeight="false" outlineLevel="0" collapsed="false">
      <c r="E70" s="53"/>
      <c r="G70" s="54"/>
      <c r="H70" s="54"/>
      <c r="J70" s="133" t="str">
        <f aca="true">"Đà Nẵng, ngày"&amp;" "&amp;DAY(TODAY())&amp;" "&amp;"tháng"&amp;" "&amp;MONTH(TODAY())&amp;" "&amp;"năm"&amp;" "&amp;YEAR(TODAY())</f>
        <v>Đà Nẵng, ngày 29 tháng 7 năm 2026</v>
      </c>
      <c r="K70" s="54"/>
      <c r="L70" s="56"/>
      <c r="Q70" s="57"/>
      <c r="R70" s="57"/>
    </row>
    <row r="71" s="58" customFormat="true" ht="18.75" hidden="false" customHeight="false" outlineLevel="0" collapsed="false">
      <c r="B71" s="15" t="s">
        <v>46</v>
      </c>
      <c r="C71" s="15"/>
      <c r="D71" s="134"/>
      <c r="E71" s="59" t="s">
        <v>47</v>
      </c>
      <c r="J71" s="59" t="s">
        <v>48</v>
      </c>
      <c r="Q71" s="60"/>
      <c r="R71" s="60"/>
    </row>
    <row r="72" s="64" customFormat="true" ht="15.75" hidden="false" customHeight="false" outlineLevel="0" collapsed="false">
      <c r="A72" s="61"/>
      <c r="D72" s="135"/>
      <c r="E72" s="63"/>
      <c r="G72" s="61"/>
      <c r="H72" s="61"/>
      <c r="I72" s="61"/>
      <c r="J72" s="61"/>
      <c r="K72" s="136"/>
      <c r="M72" s="61"/>
    </row>
    <row r="73" s="64" customFormat="true" ht="15.75" hidden="false" customHeight="false" outlineLevel="0" collapsed="false">
      <c r="A73" s="61"/>
      <c r="D73" s="135"/>
      <c r="E73" s="63"/>
      <c r="G73" s="61"/>
      <c r="H73" s="61"/>
      <c r="I73" s="61"/>
      <c r="J73" s="61"/>
      <c r="K73" s="136"/>
      <c r="M73" s="61"/>
    </row>
    <row r="74" s="64" customFormat="true" ht="15.95" hidden="false" customHeight="true" outlineLevel="0" collapsed="false">
      <c r="A74" s="61"/>
      <c r="D74" s="135"/>
      <c r="E74" s="65"/>
      <c r="F74" s="66"/>
      <c r="G74" s="61"/>
      <c r="H74" s="61"/>
      <c r="I74" s="61"/>
      <c r="J74" s="67"/>
      <c r="K74" s="67"/>
      <c r="M74" s="61"/>
    </row>
    <row r="75" s="64" customFormat="true" ht="15.75" hidden="false" customHeight="false" outlineLevel="0" collapsed="false">
      <c r="A75" s="61"/>
      <c r="D75" s="135"/>
      <c r="E75" s="63"/>
      <c r="G75" s="61"/>
      <c r="H75" s="61"/>
      <c r="I75" s="61"/>
      <c r="J75" s="61"/>
      <c r="K75" s="61"/>
      <c r="M75" s="61"/>
    </row>
    <row r="76" s="70" customFormat="true" ht="18.75" hidden="false" customHeight="false" outlineLevel="0" collapsed="false">
      <c r="A76" s="68"/>
      <c r="B76" s="137"/>
      <c r="C76" s="137"/>
      <c r="D76" s="137" t="s">
        <v>49</v>
      </c>
      <c r="E76" s="137"/>
      <c r="F76" s="137"/>
      <c r="G76" s="68"/>
      <c r="H76" s="68"/>
      <c r="I76" s="68"/>
      <c r="J76" s="68"/>
      <c r="K76" s="68"/>
    </row>
  </sheetData>
  <autoFilter ref="A10:S58"/>
  <mergeCells count="4">
    <mergeCell ref="C10:D10"/>
    <mergeCell ref="B71:C71"/>
    <mergeCell ref="B76:C76"/>
    <mergeCell ref="D76:F76"/>
  </mergeCells>
  <conditionalFormatting sqref="G11:I58">
    <cfRule type="cellIs" priority="2" operator="between" aboveAverage="0" equalAverage="0" bottom="0" percent="0" rank="0" text="" dxfId="80">
      <formula>0</formula>
      <formula>49</formula>
    </cfRule>
  </conditionalFormatting>
  <conditionalFormatting sqref="A11:A58">
    <cfRule type="cellIs" priority="3" operator="equal" aboveAverage="0" equalAverage="0" bottom="0" percent="0" rank="0" text="" dxfId="81">
      <formula>1</formula>
    </cfRule>
  </conditionalFormatting>
  <conditionalFormatting sqref="B29">
    <cfRule type="expression" priority="4" aboveAverage="0" equalAverage="0" bottom="0" percent="0" rank="0" text="" dxfId="82">
      <formula>AND(COUNTIF($B$29:$B$29,B29)&gt;1,NOT(ISBLANK(B29)))</formula>
    </cfRule>
    <cfRule type="expression" priority="5" aboveAverage="0" equalAverage="0" bottom="0" percent="0" rank="0" text="" dxfId="83">
      <formula>AND(COUNTIF($B$29:$B$29,B29)&gt;1,NOT(ISBLANK(B29)))</formula>
    </cfRule>
  </conditionalFormatting>
  <conditionalFormatting sqref="B29">
    <cfRule type="expression" priority="6" aboveAverage="0" equalAverage="0" bottom="0" percent="0" rank="0" text="" dxfId="84">
      <formula>AND(COUNTIF($B$29:$B$29,B29)&gt;1,NOT(ISBLANK(B29)))</formula>
    </cfRule>
  </conditionalFormatting>
  <conditionalFormatting sqref="B39">
    <cfRule type="expression" priority="7" aboveAverage="0" equalAverage="0" bottom="0" percent="0" rank="0" text="" dxfId="85">
      <formula>AND(COUNTIF($B$39:$B$39,B39)&gt;1,NOT(ISBLANK(B39)))</formula>
    </cfRule>
    <cfRule type="expression" priority="8" aboveAverage="0" equalAverage="0" bottom="0" percent="0" rank="0" text="" dxfId="86">
      <formula>AND(COUNTIF($B$39:$B$39,B39)&gt;1,NOT(ISBLANK(B39)))</formula>
    </cfRule>
  </conditionalFormatting>
  <conditionalFormatting sqref="B39">
    <cfRule type="expression" priority="9" aboveAverage="0" equalAverage="0" bottom="0" percent="0" rank="0" text="" dxfId="87">
      <formula>AND(COUNTIF($B$39:$B$39,B39)&gt;1,NOT(ISBLANK(B39)))</formula>
    </cfRule>
  </conditionalFormatting>
  <conditionalFormatting sqref="B39:B41">
    <cfRule type="expression" priority="10" aboveAverage="0" equalAverage="0" bottom="0" percent="0" rank="0" text="" dxfId="88">
      <formula>AND(COUNTIF($B$39:$B$41,B39)&gt;1,NOT(ISBLANK(B39)))</formula>
    </cfRule>
  </conditionalFormatting>
  <conditionalFormatting sqref="B11:B28">
    <cfRule type="expression" priority="11" aboveAverage="0" equalAverage="0" bottom="0" percent="0" rank="0" text="" dxfId="89">
      <formula>AND(COUNTIF($B$11:$B$28,B11)&gt;1,NOT(ISBLANK(B11)))</formula>
    </cfRule>
    <cfRule type="expression" priority="12" aboveAverage="0" equalAverage="0" bottom="0" percent="0" rank="0" text="" dxfId="90">
      <formula>AND(COUNTIF($B$11:$B$28,B11)&gt;1,NOT(ISBLANK(B11)))</formula>
    </cfRule>
  </conditionalFormatting>
  <conditionalFormatting sqref="B11:B28">
    <cfRule type="expression" priority="13" aboveAverage="0" equalAverage="0" bottom="0" percent="0" rank="0" text="" dxfId="91">
      <formula>AND(COUNTIF($B$11:$B$28,B11)&gt;1,NOT(ISBLANK(B11)))</formula>
    </cfRule>
  </conditionalFormatting>
  <conditionalFormatting sqref="B30:B38">
    <cfRule type="expression" priority="14" aboveAverage="0" equalAverage="0" bottom="0" percent="0" rank="0" text="" dxfId="92">
      <formula>AND(COUNTIF($B$30:$B$38,B30)&gt;1,NOT(ISBLANK(B30)))</formula>
    </cfRule>
    <cfRule type="expression" priority="15" aboveAverage="0" equalAverage="0" bottom="0" percent="0" rank="0" text="" dxfId="93">
      <formula>AND(COUNTIF($B$30:$B$38,B30)&gt;1,NOT(ISBLANK(B30)))</formula>
    </cfRule>
  </conditionalFormatting>
  <conditionalFormatting sqref="B30:B38">
    <cfRule type="expression" priority="16" aboveAverage="0" equalAverage="0" bottom="0" percent="0" rank="0" text="" dxfId="94">
      <formula>AND(COUNTIF($B$30:$B$38,B30)&gt;1,NOT(ISBLANK(B30)))</formula>
    </cfRule>
  </conditionalFormatting>
  <conditionalFormatting sqref="B11:B37">
    <cfRule type="expression" priority="17" aboveAverage="0" equalAverage="0" bottom="0" percent="0" rank="0" text="" dxfId="95">
      <formula>AND(COUNTIF($B$11:$B$37,B11)&gt;1,NOT(ISBLANK(B11)))</formula>
    </cfRule>
    <cfRule type="expression" priority="18" aboveAverage="0" equalAverage="0" bottom="0" percent="0" rank="0" text="" dxfId="96">
      <formula>AND(COUNTIF($B$11:$B$37,B11)&gt;1,NOT(ISBLANK(B11)))</formula>
    </cfRule>
  </conditionalFormatting>
  <conditionalFormatting sqref="B11:B37">
    <cfRule type="expression" priority="19" aboveAverage="0" equalAverage="0" bottom="0" percent="0" rank="0" text="" dxfId="97">
      <formula>AND(COUNTIF($B$11:$B$37,B11)&gt;1,NOT(ISBLANK(B11)))</formula>
    </cfRule>
  </conditionalFormatting>
  <conditionalFormatting sqref="B11:B58">
    <cfRule type="expression" priority="20" aboveAverage="0" equalAverage="0" bottom="0" percent="0" rank="0" text="" dxfId="98">
      <formula>AND(COUNTIF($B$11:$B$58,B11)&gt;1,NOT(ISBLANK(B11)))</formula>
    </cfRule>
  </conditionalFormatting>
  <conditionalFormatting sqref="B11:B58">
    <cfRule type="expression" priority="21" aboveAverage="0" equalAverage="0" bottom="0" percent="0" rank="0" text="" dxfId="99">
      <formula>AND(COUNTIF($B$11:$B$58,B11)&gt;1,NOT(ISBLANK(B11)))</formula>
    </cfRule>
    <cfRule type="expression" priority="22" aboveAverage="0" equalAverage="0" bottom="0" percent="0" rank="0" text="" dxfId="100">
      <formula>AND(COUNTIF($B$11:$B$58,B11)&gt;1,NOT(ISBLANK(B11)))</formula>
    </cfRule>
  </conditionalFormatting>
  <conditionalFormatting sqref="B12">
    <cfRule type="expression" priority="23" aboveAverage="0" equalAverage="0" bottom="0" percent="0" rank="0" text="" dxfId="101">
      <formula>AND(COUNTIF($B$12:$B$12,B12)&gt;1,NOT(ISBLANK(B12)))</formula>
    </cfRule>
    <cfRule type="expression" priority="24" aboveAverage="0" equalAverage="0" bottom="0" percent="0" rank="0" text="" dxfId="102">
      <formula>AND(COUNTIF($B$12:$B$12,B12)&gt;1,NOT(ISBLANK(B12)))</formula>
    </cfRule>
  </conditionalFormatting>
  <conditionalFormatting sqref="B12">
    <cfRule type="expression" priority="25" aboveAverage="0" equalAverage="0" bottom="0" percent="0" rank="0" text="" dxfId="103">
      <formula>AND(COUNTIF($B$12:$B$12,B12)&gt;1,NOT(ISBLANK(B12)))</formula>
    </cfRule>
    <cfRule type="expression" priority="26" aboveAverage="0" equalAverage="0" bottom="0" percent="0" rank="0" text="" dxfId="104">
      <formula>AND(COUNTIF($B$12:$B$12,B12)&gt;1,NOT(ISBLANK(B12)))</formula>
    </cfRule>
  </conditionalFormatting>
  <conditionalFormatting sqref="B12">
    <cfRule type="expression" priority="27" aboveAverage="0" equalAverage="0" bottom="0" percent="0" rank="0" text="" dxfId="105">
      <formula>AND(COUNTIF($B$12:$B$12,B12)&gt;1,NOT(ISBLANK(B12)))</formula>
    </cfRule>
  </conditionalFormatting>
  <conditionalFormatting sqref="B12">
    <cfRule type="expression" priority="28" aboveAverage="0" equalAverage="0" bottom="0" percent="0" rank="0" text="" dxfId="106">
      <formula>AND(COUNTIF($B$12:$B$12,B12)&gt;1,NOT(ISBLANK(B12)))</formula>
    </cfRule>
    <cfRule type="expression" priority="29" aboveAverage="0" equalAverage="0" bottom="0" percent="0" rank="0" text="" dxfId="107">
      <formula>AND(COUNTIF($B$12:$B$12,B12)&gt;1,NOT(ISBLANK(B12)))</formula>
    </cfRule>
  </conditionalFormatting>
  <conditionalFormatting sqref="B12">
    <cfRule type="expression" priority="30" aboveAverage="0" equalAverage="0" bottom="0" percent="0" rank="0" text="" dxfId="108">
      <formula>AND(COUNTIF($B$12:$B$12,B12)&gt;1,NOT(ISBLANK(B12)))</formula>
    </cfRule>
  </conditionalFormatting>
  <conditionalFormatting sqref="B12">
    <cfRule type="expression" priority="31" aboveAverage="0" equalAverage="0" bottom="0" percent="0" rank="0" text="" dxfId="109">
      <formula>AND(COUNTIF($B$12:$B$12,B12)&gt;1,NOT(ISBLANK(B12)))</formula>
    </cfRule>
    <cfRule type="expression" priority="32" aboveAverage="0" equalAverage="0" bottom="0" percent="0" rank="0" text="" dxfId="110">
      <formula>AND(COUNTIF($B$12:$B$12,B12)&gt;1,NOT(ISBLANK(B12)))</formula>
    </cfRule>
  </conditionalFormatting>
  <conditionalFormatting sqref="B12">
    <cfRule type="expression" priority="33" aboveAverage="0" equalAverage="0" bottom="0" percent="0" rank="0" text="" dxfId="111">
      <formula>AND(COUNTIF($B$12:$B$12,B12)&gt;1,NOT(ISBLANK(B12)))</formula>
    </cfRule>
  </conditionalFormatting>
  <conditionalFormatting sqref="B12">
    <cfRule type="expression" priority="34" aboveAverage="0" equalAverage="0" bottom="0" percent="0" rank="0" text="" dxfId="112">
      <formula>AND(COUNTIF($B$12:$B$12,B12)&gt;1,NOT(ISBLANK(B12)))</formula>
    </cfRule>
    <cfRule type="expression" priority="35" aboveAverage="0" equalAverage="0" bottom="0" percent="0" rank="0" text="" dxfId="113">
      <formula>AND(COUNTIF($B$12:$B$12,B12)&gt;1,NOT(ISBLANK(B12)))</formula>
    </cfRule>
    <cfRule type="expression" priority="36" aboveAverage="0" equalAverage="0" bottom="0" percent="0" rank="0" text="" dxfId="114">
      <formula>AND(COUNTIF($B$12:$B$12,B12)&gt;1,NOT(ISBLANK(B12)))</formula>
    </cfRule>
  </conditionalFormatting>
  <conditionalFormatting sqref="B12">
    <cfRule type="expression" priority="37" aboveAverage="0" equalAverage="0" bottom="0" percent="0" rank="0" text="" dxfId="115">
      <formula>AND(COUNTIF($B$12:$B$12,B12)&gt;1,NOT(ISBLANK(B12)))</formula>
    </cfRule>
    <cfRule type="expression" priority="38" aboveAverage="0" equalAverage="0" bottom="0" percent="0" rank="0" text="" dxfId="116">
      <formula>AND(COUNTIF($B$12:$B$12,B12)&gt;1,NOT(ISBLANK(B12)))</formula>
    </cfRule>
  </conditionalFormatting>
  <conditionalFormatting sqref="B12">
    <cfRule type="expression" priority="39" aboveAverage="0" equalAverage="0" bottom="0" percent="0" rank="0" text="" dxfId="117">
      <formula>AND(COUNTIF($B$12:$B$12,B12)&gt;1,NOT(ISBLANK(B12)))</formula>
    </cfRule>
  </conditionalFormatting>
  <conditionalFormatting sqref="B12">
    <cfRule type="expression" priority="40" aboveAverage="0" equalAverage="0" bottom="0" percent="0" rank="0" text="" dxfId="118">
      <formula>AND(COUNTIF($B$12:$B$12,B12)&gt;1,NOT(ISBLANK(B12)))</formula>
    </cfRule>
    <cfRule type="expression" priority="41" aboveAverage="0" equalAverage="0" bottom="0" percent="0" rank="0" text="" dxfId="119">
      <formula>AND(COUNTIF($B$12:$B$12,B12)&gt;1,NOT(ISBLANK(B12)))</formula>
    </cfRule>
  </conditionalFormatting>
  <conditionalFormatting sqref="B12">
    <cfRule type="expression" priority="42" aboveAverage="0" equalAverage="0" bottom="0" percent="0" rank="0" text="" dxfId="120">
      <formula>AND(COUNTIF($B$12:$B$12,B12)&gt;1,NOT(ISBLANK(B12)))</formula>
    </cfRule>
  </conditionalFormatting>
  <conditionalFormatting sqref="B12">
    <cfRule type="expression" priority="43" aboveAverage="0" equalAverage="0" bottom="0" percent="0" rank="0" text="" dxfId="121">
      <formula>AND(COUNTIF($B$12:$B$12,B12)&gt;1,NOT(ISBLANK(B12)))</formula>
    </cfRule>
  </conditionalFormatting>
  <conditionalFormatting sqref="B12">
    <cfRule type="expression" priority="44" aboveAverage="0" equalAverage="0" bottom="0" percent="0" rank="0" text="" dxfId="122">
      <formula>AND(COUNTIF($B$12:$B$12,B12)&gt;1,NOT(ISBLANK(B12)))</formula>
    </cfRule>
  </conditionalFormatting>
  <conditionalFormatting sqref="B12">
    <cfRule type="expression" priority="45" aboveAverage="0" equalAverage="0" bottom="0" percent="0" rank="0" text="" dxfId="123">
      <formula>AND(COUNTIF($B$12:$B$12,B12)&gt;1,NOT(ISBLANK(B12)))</formula>
    </cfRule>
    <cfRule type="expression" priority="46" aboveAverage="0" equalAverage="0" bottom="0" percent="0" rank="0" text="" dxfId="124">
      <formula>AND(COUNTIF($B$12:$B$12,B12)&gt;1,NOT(ISBLANK(B12)))</formula>
    </cfRule>
  </conditionalFormatting>
  <conditionalFormatting sqref="B12">
    <cfRule type="expression" priority="47" aboveAverage="0" equalAverage="0" bottom="0" percent="0" rank="0" text="" dxfId="125">
      <formula>AND(COUNTIF($B$12:$B$12,B12)&gt;1,NOT(ISBLANK(B12)))</formula>
    </cfRule>
  </conditionalFormatting>
  <conditionalFormatting sqref="B12">
    <cfRule type="expression" priority="48" aboveAverage="0" equalAverage="0" bottom="0" percent="0" rank="0" text="" dxfId="126">
      <formula>AND(COUNTIF($B$12:$B$12,B12)&gt;1,NOT(ISBLANK(B12)))</formula>
    </cfRule>
    <cfRule type="expression" priority="49" aboveAverage="0" equalAverage="0" bottom="0" percent="0" rank="0" text="" dxfId="127">
      <formula>AND(COUNTIF($B$12:$B$12,B12)&gt;1,NOT(ISBLANK(B12)))</formula>
    </cfRule>
  </conditionalFormatting>
  <conditionalFormatting sqref="B12">
    <cfRule type="expression" priority="50" aboveAverage="0" equalAverage="0" bottom="0" percent="0" rank="0" text="" dxfId="128">
      <formula>AND(COUNTIF($B$12:$B$12,B12)&gt;1,NOT(ISBLANK(B12)))</formula>
    </cfRule>
  </conditionalFormatting>
  <conditionalFormatting sqref="B12">
    <cfRule type="expression" priority="51" aboveAverage="0" equalAverage="0" bottom="0" percent="0" rank="0" text="" dxfId="129">
      <formula>AND(COUNTIF($B$12:$B$12,B12)&gt;1,NOT(ISBLANK(B12)))</formula>
    </cfRule>
  </conditionalFormatting>
  <conditionalFormatting sqref="B12">
    <cfRule type="expression" priority="52" aboveAverage="0" equalAverage="0" bottom="0" percent="0" rank="0" text="" dxfId="130">
      <formula>AND(COUNTIF($B$12:$B$12,B12)&gt;1,NOT(ISBLANK(B12)))</formula>
    </cfRule>
    <cfRule type="expression" priority="53" aboveAverage="0" equalAverage="0" bottom="0" percent="0" rank="0" text="" dxfId="131">
      <formula>AND(COUNTIF($B$12:$B$12,B12)&gt;1,NOT(ISBLANK(B12)))</formula>
    </cfRule>
  </conditionalFormatting>
  <conditionalFormatting sqref="B12">
    <cfRule type="expression" priority="54" aboveAverage="0" equalAverage="0" bottom="0" percent="0" rank="0" text="" dxfId="132">
      <formula>AND(COUNTIF($B$12:$B$12,B12)&gt;1,NOT(ISBLANK(B12)))</formula>
    </cfRule>
    <cfRule type="expression" priority="55" aboveAverage="0" equalAverage="0" bottom="0" percent="0" rank="0" text="" dxfId="133">
      <formula>AND(COUNTIF($B$12:$B$12,B12)&gt;1,NOT(ISBLANK(B12)))</formula>
    </cfRule>
  </conditionalFormatting>
  <conditionalFormatting sqref="B12">
    <cfRule type="expression" priority="56" aboveAverage="0" equalAverage="0" bottom="0" percent="0" rank="0" text="" dxfId="134">
      <formula>AND(COUNTIF($B$12:$B$12,B12)&gt;1,NOT(ISBLANK(B12)))</formula>
    </cfRule>
    <cfRule type="expression" priority="57" aboveAverage="0" equalAverage="0" bottom="0" percent="0" rank="0" text="" dxfId="135">
      <formula>AND(COUNTIF($B$12:$B$12,B12)&gt;1,NOT(ISBLANK(B12)))</formula>
    </cfRule>
    <cfRule type="expression" priority="58" aboveAverage="0" equalAverage="0" bottom="0" percent="0" rank="0" text="" dxfId="136">
      <formula>AND(COUNTIF($B$12:$B$12,B12)&gt;1,NOT(ISBLANK(B12)))</formula>
    </cfRule>
  </conditionalFormatting>
  <conditionalFormatting sqref="B41">
    <cfRule type="expression" priority="59" aboveAverage="0" equalAverage="0" bottom="0" percent="0" rank="0" text="" dxfId="137">
      <formula>AND(COUNTIF($B$41:$B$41,B41)&gt;1,NOT(ISBLANK(B41)))</formula>
    </cfRule>
    <cfRule type="expression" priority="60" aboveAverage="0" equalAverage="0" bottom="0" percent="0" rank="0" text="" dxfId="138">
      <formula>AND(COUNTIF($B$41:$B$41,B41)&gt;1,NOT(ISBLANK(B41)))</formula>
    </cfRule>
  </conditionalFormatting>
  <conditionalFormatting sqref="B41">
    <cfRule type="expression" priority="61" aboveAverage="0" equalAverage="0" bottom="0" percent="0" rank="0" text="" dxfId="139">
      <formula>AND(COUNTIF($B$41:$B$41,B41)&gt;1,NOT(ISBLANK(B41)))</formula>
    </cfRule>
    <cfRule type="expression" priority="62" aboveAverage="0" equalAverage="0" bottom="0" percent="0" rank="0" text="" dxfId="140">
      <formula>AND(COUNTIF($B$41:$B$41,B41)&gt;1,NOT(ISBLANK(B41)))</formula>
    </cfRule>
  </conditionalFormatting>
  <conditionalFormatting sqref="B41">
    <cfRule type="expression" priority="63" aboveAverage="0" equalAverage="0" bottom="0" percent="0" rank="0" text="" dxfId="141">
      <formula>AND(COUNTIF($B$41:$B$41,B41)&gt;1,NOT(ISBLANK(B41)))</formula>
    </cfRule>
  </conditionalFormatting>
  <conditionalFormatting sqref="B41">
    <cfRule type="expression" priority="64" aboveAverage="0" equalAverage="0" bottom="0" percent="0" rank="0" text="" dxfId="142">
      <formula>AND(COUNTIF($B$41:$B$41,B41)&gt;1,NOT(ISBLANK(B41)))</formula>
    </cfRule>
  </conditionalFormatting>
  <conditionalFormatting sqref="B41">
    <cfRule type="expression" priority="65" aboveAverage="0" equalAverage="0" bottom="0" percent="0" rank="0" text="" dxfId="143">
      <formula>AND(COUNTIF($B$41:$B$41,B41)&gt;1,NOT(ISBLANK(B41)))</formula>
    </cfRule>
    <cfRule type="expression" priority="66" aboveAverage="0" equalAverage="0" bottom="0" percent="0" rank="0" text="" dxfId="144">
      <formula>AND(COUNTIF($B$41:$B$41,B41)&gt;1,NOT(ISBLANK(B41)))</formula>
    </cfRule>
  </conditionalFormatting>
  <conditionalFormatting sqref="B41">
    <cfRule type="expression" priority="67" aboveAverage="0" equalAverage="0" bottom="0" percent="0" rank="0" text="" dxfId="145">
      <formula>AND(COUNTIF($B$41:$B$41,B41)&gt;1,NOT(ISBLANK(B41)))</formula>
    </cfRule>
    <cfRule type="expression" priority="68" aboveAverage="0" equalAverage="0" bottom="0" percent="0" rank="0" text="" dxfId="146">
      <formula>AND(COUNTIF($B$41:$B$41,B41)&gt;1,NOT(ISBLANK(B41)))</formula>
    </cfRule>
  </conditionalFormatting>
  <conditionalFormatting sqref="B41">
    <cfRule type="expression" priority="69" aboveAverage="0" equalAverage="0" bottom="0" percent="0" rank="0" text="" dxfId="147">
      <formula>AND(COUNTIF($B$41:$B$41,B41)&gt;1,NOT(ISBLANK(B41)))</formula>
    </cfRule>
  </conditionalFormatting>
  <conditionalFormatting sqref="B41">
    <cfRule type="expression" priority="70" aboveAverage="0" equalAverage="0" bottom="0" percent="0" rank="0" text="" dxfId="148">
      <formula>AND(COUNTIF($B$41:$B$41,B41)&gt;1,NOT(ISBLANK(B41)))</formula>
    </cfRule>
    <cfRule type="expression" priority="71" aboveAverage="0" equalAverage="0" bottom="0" percent="0" rank="0" text="" dxfId="149">
      <formula>AND(COUNTIF($B$41:$B$41,B41)&gt;1,NOT(ISBLANK(B41)))</formula>
    </cfRule>
    <cfRule type="expression" priority="72" aboveAverage="0" equalAverage="0" bottom="0" percent="0" rank="0" text="" dxfId="150">
      <formula>AND(COUNTIF($B$41:$B$41,B41)&gt;1,NOT(ISBLANK(B41)))</formula>
    </cfRule>
  </conditionalFormatting>
  <conditionalFormatting sqref="B41">
    <cfRule type="expression" priority="73" aboveAverage="0" equalAverage="0" bottom="0" percent="0" rank="0" text="" dxfId="151">
      <formula>AND(COUNTIF($B$41:$B$41,B41)&gt;1,NOT(ISBLANK(B41)))</formula>
    </cfRule>
    <cfRule type="expression" priority="74" aboveAverage="0" equalAverage="0" bottom="0" percent="0" rank="0" text="" dxfId="152">
      <formula>AND(COUNTIF($B$41:$B$41,B41)&gt;1,NOT(ISBLANK(B41)))</formula>
    </cfRule>
  </conditionalFormatting>
  <conditionalFormatting sqref="B41">
    <cfRule type="expression" priority="75" aboveAverage="0" equalAverage="0" bottom="0" percent="0" rank="0" text="" dxfId="153">
      <formula>AND(COUNTIF($B$41:$B$41,B41)&gt;1,NOT(ISBLANK(B41)))</formula>
    </cfRule>
  </conditionalFormatting>
  <conditionalFormatting sqref="B41">
    <cfRule type="expression" priority="76" aboveAverage="0" equalAverage="0" bottom="0" percent="0" rank="0" text="" dxfId="154">
      <formula>AND(COUNTIF($B$41:$B$41,B41)&gt;1,NOT(ISBLANK(B41)))</formula>
    </cfRule>
    <cfRule type="expression" priority="77" aboveAverage="0" equalAverage="0" bottom="0" percent="0" rank="0" text="" dxfId="155">
      <formula>AND(COUNTIF($B$41:$B$41,B41)&gt;1,NOT(ISBLANK(B41)))</formula>
    </cfRule>
  </conditionalFormatting>
  <conditionalFormatting sqref="B41">
    <cfRule type="expression" priority="78" aboveAverage="0" equalAverage="0" bottom="0" percent="0" rank="0" text="" dxfId="156">
      <formula>AND(COUNTIF($B$41:$B$41,B41)&gt;1,NOT(ISBLANK(B41)))</formula>
    </cfRule>
  </conditionalFormatting>
  <conditionalFormatting sqref="B41">
    <cfRule type="expression" priority="79" aboveAverage="0" equalAverage="0" bottom="0" percent="0" rank="0" text="" dxfId="157">
      <formula>AND(COUNTIF($B$41:$B$41,B41)&gt;1,NOT(ISBLANK(B41)))</formula>
    </cfRule>
  </conditionalFormatting>
  <conditionalFormatting sqref="B41">
    <cfRule type="expression" priority="80" aboveAverage="0" equalAverage="0" bottom="0" percent="0" rank="0" text="" dxfId="158">
      <formula>AND(COUNTIF($B$41:$B$41,B41)&gt;1,NOT(ISBLANK(B41)))</formula>
    </cfRule>
  </conditionalFormatting>
  <conditionalFormatting sqref="B41">
    <cfRule type="expression" priority="81" aboveAverage="0" equalAverage="0" bottom="0" percent="0" rank="0" text="" dxfId="159">
      <formula>AND(COUNTIF($B$41:$B$41,B41)&gt;1,NOT(ISBLANK(B41)))</formula>
    </cfRule>
    <cfRule type="expression" priority="82" aboveAverage="0" equalAverage="0" bottom="0" percent="0" rank="0" text="" dxfId="160">
      <formula>AND(COUNTIF($B$41:$B$41,B41)&gt;1,NOT(ISBLANK(B41)))</formula>
    </cfRule>
  </conditionalFormatting>
  <conditionalFormatting sqref="B41">
    <cfRule type="expression" priority="83" aboveAverage="0" equalAverage="0" bottom="0" percent="0" rank="0" text="" dxfId="161">
      <formula>AND(COUNTIF($B$41:$B$41,B41)&gt;1,NOT(ISBLANK(B41)))</formula>
    </cfRule>
  </conditionalFormatting>
  <conditionalFormatting sqref="B41">
    <cfRule type="expression" priority="84" aboveAverage="0" equalAverage="0" bottom="0" percent="0" rank="0" text="" dxfId="162">
      <formula>AND(COUNTIF($B$41:$B$41,B41)&gt;1,NOT(ISBLANK(B41)))</formula>
    </cfRule>
    <cfRule type="expression" priority="85" aboveAverage="0" equalAverage="0" bottom="0" percent="0" rank="0" text="" dxfId="163">
      <formula>AND(COUNTIF($B$41:$B$41,B41)&gt;1,NOT(ISBLANK(B41)))</formula>
    </cfRule>
  </conditionalFormatting>
  <conditionalFormatting sqref="B41">
    <cfRule type="expression" priority="86" aboveAverage="0" equalAverage="0" bottom="0" percent="0" rank="0" text="" dxfId="164">
      <formula>AND(COUNTIF($B$41:$B$41,B41)&gt;1,NOT(ISBLANK(B41)))</formula>
    </cfRule>
  </conditionalFormatting>
  <conditionalFormatting sqref="B41">
    <cfRule type="expression" priority="87" aboveAverage="0" equalAverage="0" bottom="0" percent="0" rank="0" text="" dxfId="165">
      <formula>AND(COUNTIF($B$41:$B$41,B41)&gt;1,NOT(ISBLANK(B41)))</formula>
    </cfRule>
  </conditionalFormatting>
  <conditionalFormatting sqref="B41">
    <cfRule type="expression" priority="88" aboveAverage="0" equalAverage="0" bottom="0" percent="0" rank="0" text="" dxfId="166">
      <formula>AND(COUNTIF($B$41:$B$41,B41)&gt;1,NOT(ISBLANK(B41)))</formula>
    </cfRule>
    <cfRule type="expression" priority="89" aboveAverage="0" equalAverage="0" bottom="0" percent="0" rank="0" text="" dxfId="167">
      <formula>AND(COUNTIF($B$41:$B$41,B41)&gt;1,NOT(ISBLANK(B41)))</formula>
    </cfRule>
  </conditionalFormatting>
  <conditionalFormatting sqref="B41">
    <cfRule type="expression" priority="90" aboveAverage="0" equalAverage="0" bottom="0" percent="0" rank="0" text="" dxfId="168">
      <formula>AND(COUNTIF($B$41:$B$41,B41)&gt;1,NOT(ISBLANK(B41)))</formula>
    </cfRule>
    <cfRule type="expression" priority="91" aboveAverage="0" equalAverage="0" bottom="0" percent="0" rank="0" text="" dxfId="169">
      <formula>AND(COUNTIF($B$41:$B$41,B41)&gt;1,NOT(ISBLANK(B41)))</formula>
    </cfRule>
  </conditionalFormatting>
  <conditionalFormatting sqref="B41">
    <cfRule type="expression" priority="92" aboveAverage="0" equalAverage="0" bottom="0" percent="0" rank="0" text="" dxfId="170">
      <formula>AND(COUNTIF($B$41:$B$41,B41)&gt;1,NOT(ISBLANK(B41)))</formula>
    </cfRule>
    <cfRule type="expression" priority="93" aboveAverage="0" equalAverage="0" bottom="0" percent="0" rank="0" text="" dxfId="171">
      <formula>AND(COUNTIF($B$41:$B$41,B41)&gt;1,NOT(ISBLANK(B41)))</formula>
    </cfRule>
    <cfRule type="expression" priority="94" aboveAverage="0" equalAverage="0" bottom="0" percent="0" rank="0" text="" dxfId="172">
      <formula>AND(COUNTIF($B$41:$B$41,B41)&gt;1,NOT(ISBLANK(B41)))</formula>
    </cfRule>
  </conditionalFormatting>
  <conditionalFormatting sqref="B1:B65536">
    <cfRule type="expression" priority="95" aboveAverage="0" equalAverage="0" bottom="0" percent="0" rank="0" text="" dxfId="173">
      <formula>AND(COUNTIF($B:$B,B1)&gt;1,NOT(ISBLANK(B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5.13"/>
    <col collapsed="false" customWidth="true" hidden="false" outlineLevel="0" max="2" min="2" style="139" width="13.99"/>
    <col collapsed="false" customWidth="true" hidden="false" outlineLevel="0" max="3" min="3" style="138" width="21.99"/>
    <col collapsed="false" customWidth="true" hidden="false" outlineLevel="0" max="4" min="4" style="138" width="11.42"/>
    <col collapsed="false" customWidth="true" hidden="false" outlineLevel="0" max="5" min="5" style="138" width="13.7"/>
    <col collapsed="false" customWidth="true" hidden="false" outlineLevel="0" max="6" min="6" style="138" width="11.56"/>
    <col collapsed="false" customWidth="true" hidden="false" outlineLevel="0" max="7" min="7" style="140" width="7.7"/>
    <col collapsed="false" customWidth="true" hidden="false" outlineLevel="0" max="8" min="8" style="138" width="7.14"/>
    <col collapsed="false" customWidth="true" hidden="false" outlineLevel="0" max="9" min="9" style="138" width="6.99"/>
    <col collapsed="false" customWidth="true" hidden="false" outlineLevel="0" max="10" min="10" style="138" width="8.28"/>
    <col collapsed="false" customWidth="true" hidden="false" outlineLevel="0" max="11" min="11" style="138" width="15.13"/>
    <col collapsed="false" customWidth="true" hidden="false" outlineLevel="0" max="12" min="12" style="140" width="9.7"/>
    <col collapsed="false" customWidth="true" hidden="false" outlineLevel="0" max="13" min="13" style="138" width="8.14"/>
    <col collapsed="false" customWidth="false" hidden="false" outlineLevel="0" max="257" min="14" style="138" width="9.14"/>
  </cols>
  <sheetData>
    <row r="1" s="57" customFormat="true" ht="16.5" hidden="false" customHeight="false" outlineLevel="0" collapsed="false">
      <c r="A1" s="141" t="s">
        <v>0</v>
      </c>
      <c r="B1" s="142"/>
      <c r="C1" s="142"/>
      <c r="D1" s="142"/>
      <c r="E1" s="141" t="s">
        <v>1</v>
      </c>
      <c r="G1" s="142"/>
      <c r="H1" s="142"/>
      <c r="I1" s="142"/>
      <c r="J1" s="142"/>
      <c r="K1" s="75"/>
    </row>
    <row r="2" s="57" customFormat="true" ht="16.5" hidden="false" customHeight="false" outlineLevel="0" collapsed="false">
      <c r="A2" s="141" t="s">
        <v>2</v>
      </c>
      <c r="B2" s="141"/>
      <c r="C2" s="141"/>
      <c r="D2" s="141"/>
      <c r="E2" s="143"/>
      <c r="F2" s="141" t="s">
        <v>3</v>
      </c>
      <c r="J2" s="142"/>
    </row>
    <row r="3" s="57" customFormat="true" ht="16.5" hidden="false" customHeight="false" outlineLevel="0" collapsed="false">
      <c r="A3" s="141"/>
      <c r="B3" s="141"/>
      <c r="C3" s="141"/>
      <c r="D3" s="141"/>
      <c r="E3" s="143"/>
      <c r="F3" s="142"/>
      <c r="G3" s="60"/>
      <c r="J3" s="142"/>
      <c r="L3" s="60"/>
    </row>
    <row r="4" s="80" customFormat="true" ht="16.5" hidden="false" customHeight="true" outlineLevel="0" collapsed="false">
      <c r="B4" s="144"/>
      <c r="C4" s="144"/>
      <c r="D4" s="144"/>
      <c r="E4" s="56" t="s">
        <v>50</v>
      </c>
      <c r="F4" s="144"/>
      <c r="G4" s="144"/>
      <c r="H4" s="144"/>
      <c r="I4" s="144"/>
      <c r="J4" s="144"/>
      <c r="K4" s="144"/>
    </row>
    <row r="5" s="80" customFormat="true" ht="21" hidden="false" customHeight="true" outlineLevel="0" collapsed="false">
      <c r="B5" s="56"/>
      <c r="D5" s="56"/>
      <c r="E5" s="56" t="s">
        <v>51</v>
      </c>
      <c r="F5" s="56"/>
      <c r="G5" s="56"/>
      <c r="H5" s="56"/>
      <c r="I5" s="56"/>
      <c r="J5" s="56"/>
    </row>
    <row r="6" s="80" customFormat="true" ht="21" hidden="false" customHeight="true" outlineLevel="0" collapsed="false">
      <c r="B6" s="56"/>
      <c r="D6" s="56"/>
      <c r="E6" s="56" t="s">
        <v>492</v>
      </c>
      <c r="F6" s="56"/>
      <c r="G6" s="56"/>
      <c r="H6" s="56"/>
      <c r="I6" s="56"/>
      <c r="J6" s="56"/>
    </row>
    <row r="7" s="80" customFormat="true" ht="18.75" hidden="false" customHeight="true" outlineLevel="0" collapsed="false">
      <c r="B7" s="16"/>
      <c r="D7" s="16"/>
      <c r="E7" s="16" t="s">
        <v>493</v>
      </c>
      <c r="F7" s="16"/>
      <c r="G7" s="16"/>
      <c r="H7" s="16"/>
      <c r="I7" s="16"/>
      <c r="J7" s="56"/>
    </row>
    <row r="8" s="17" customFormat="true" ht="21" hidden="false" customHeight="true" outlineLevel="0" collapsed="false">
      <c r="B8" s="145"/>
      <c r="D8" s="145"/>
      <c r="E8" s="16" t="s">
        <v>6</v>
      </c>
      <c r="F8" s="145"/>
      <c r="G8" s="16"/>
      <c r="H8" s="145"/>
      <c r="I8" s="145"/>
      <c r="J8" s="16"/>
      <c r="L8" s="146"/>
    </row>
    <row r="9" s="147" customFormat="true" ht="12.75" hidden="false" customHeight="false" outlineLevel="0" collapsed="false">
      <c r="E9" s="149"/>
      <c r="G9" s="163"/>
      <c r="H9" s="148"/>
      <c r="I9" s="148"/>
      <c r="J9" s="148"/>
      <c r="K9" s="148"/>
      <c r="L9" s="149"/>
    </row>
    <row r="10" s="93" customFormat="true" ht="53.25" hidden="false" customHeight="true" outlineLevel="0" collapsed="false">
      <c r="A10" s="86" t="s">
        <v>54</v>
      </c>
      <c r="B10" s="86" t="s">
        <v>55</v>
      </c>
      <c r="C10" s="86" t="s">
        <v>56</v>
      </c>
      <c r="D10" s="86"/>
      <c r="E10" s="89" t="s">
        <v>57</v>
      </c>
      <c r="F10" s="86" t="s">
        <v>58</v>
      </c>
      <c r="G10" s="90" t="s">
        <v>59</v>
      </c>
      <c r="H10" s="90" t="s">
        <v>60</v>
      </c>
      <c r="I10" s="18" t="s">
        <v>61</v>
      </c>
      <c r="J10" s="91" t="s">
        <v>62</v>
      </c>
      <c r="K10" s="92" t="s">
        <v>63</v>
      </c>
      <c r="L10" s="150"/>
    </row>
    <row r="11" s="102" customFormat="true" ht="23.25" hidden="false" customHeight="true" outlineLevel="0" collapsed="false">
      <c r="A11" s="94" t="n">
        <v>1</v>
      </c>
      <c r="B11" s="95" t="n">
        <v>1921163759</v>
      </c>
      <c r="C11" s="96" t="s">
        <v>494</v>
      </c>
      <c r="D11" s="97" t="s">
        <v>149</v>
      </c>
      <c r="E11" s="98" t="n">
        <v>34635</v>
      </c>
      <c r="F11" s="94" t="s">
        <v>495</v>
      </c>
      <c r="G11" s="99" t="n">
        <v>87</v>
      </c>
      <c r="H11" s="99" t="n">
        <v>87</v>
      </c>
      <c r="I11" s="100" t="n">
        <f aca="false">(G11+H11)/2</f>
        <v>87</v>
      </c>
      <c r="J11" s="101" t="str">
        <f aca="false">IF(I11&gt;=90,"X.Sắc",IF(I11&gt;=80,"Tốt",IF(I11&gt;=65,"Khá",IF(I11&gt;=50,"T.Bình",IF(I11&gt;=35,"Yếu","Kém")))))</f>
        <v>Tốt</v>
      </c>
      <c r="K11" s="101"/>
      <c r="L11" s="151"/>
    </row>
    <row r="12" s="102" customFormat="true" ht="23.25" hidden="false" customHeight="true" outlineLevel="0" collapsed="false">
      <c r="A12" s="94" t="n">
        <f aca="false">A11+1</f>
        <v>2</v>
      </c>
      <c r="B12" s="104" t="n">
        <v>2021237129</v>
      </c>
      <c r="C12" s="105" t="s">
        <v>481</v>
      </c>
      <c r="D12" s="106" t="s">
        <v>156</v>
      </c>
      <c r="E12" s="107" t="n">
        <v>35314</v>
      </c>
      <c r="F12" s="108" t="s">
        <v>495</v>
      </c>
      <c r="G12" s="99"/>
      <c r="H12" s="99" t="n">
        <v>0</v>
      </c>
      <c r="I12" s="100" t="n">
        <f aca="false">H12</f>
        <v>0</v>
      </c>
      <c r="J12" s="101" t="str">
        <f aca="false">IF(I12&gt;=90,"X.Sắc",IF(I12&gt;=80,"Tốt",IF(I12&gt;=65,"Khá",IF(I12&gt;=50,"T.Bình",IF(I12&gt;=35,"Yếu","Kém")))))</f>
        <v>Kém</v>
      </c>
      <c r="K12" s="101"/>
      <c r="L12" s="151"/>
    </row>
    <row r="13" s="102" customFormat="true" ht="23.25" hidden="false" customHeight="true" outlineLevel="0" collapsed="false">
      <c r="A13" s="94" t="n">
        <f aca="false">A12+1</f>
        <v>3</v>
      </c>
      <c r="B13" s="95" t="n">
        <v>2120239891</v>
      </c>
      <c r="C13" s="96" t="s">
        <v>496</v>
      </c>
      <c r="D13" s="97" t="s">
        <v>149</v>
      </c>
      <c r="E13" s="98" t="n">
        <v>35122</v>
      </c>
      <c r="F13" s="94" t="s">
        <v>495</v>
      </c>
      <c r="G13" s="99" t="n">
        <v>77</v>
      </c>
      <c r="H13" s="99" t="n">
        <v>75</v>
      </c>
      <c r="I13" s="100" t="n">
        <f aca="false">(G13+H13)/2</f>
        <v>76</v>
      </c>
      <c r="J13" s="101" t="str">
        <f aca="false">IF(I13&gt;=90,"X.Sắc",IF(I13&gt;=80,"Tốt",IF(I13&gt;=65,"Khá",IF(I13&gt;=50,"T.Bình",IF(I13&gt;=35,"Yếu","Kém")))))</f>
        <v>Khá</v>
      </c>
      <c r="K13" s="101"/>
      <c r="L13" s="151"/>
    </row>
    <row r="14" s="102" customFormat="true" ht="23.25" hidden="false" customHeight="true" outlineLevel="0" collapsed="false">
      <c r="A14" s="94" t="n">
        <f aca="false">A13+1</f>
        <v>4</v>
      </c>
      <c r="B14" s="95" t="n">
        <v>2120215405</v>
      </c>
      <c r="C14" s="96" t="s">
        <v>497</v>
      </c>
      <c r="D14" s="97" t="s">
        <v>154</v>
      </c>
      <c r="E14" s="98" t="n">
        <v>35464</v>
      </c>
      <c r="F14" s="94" t="s">
        <v>495</v>
      </c>
      <c r="G14" s="99" t="n">
        <v>87</v>
      </c>
      <c r="H14" s="99" t="n">
        <v>87</v>
      </c>
      <c r="I14" s="100" t="n">
        <f aca="false">(G14+H14)/2</f>
        <v>87</v>
      </c>
      <c r="J14" s="101" t="str">
        <f aca="false">IF(I14&gt;=90,"X.Sắc",IF(I14&gt;=80,"Tốt",IF(I14&gt;=65,"Khá",IF(I14&gt;=50,"T.Bình",IF(I14&gt;=35,"Yếu","Kém")))))</f>
        <v>Tốt</v>
      </c>
      <c r="K14" s="101"/>
      <c r="L14" s="151"/>
    </row>
    <row r="15" s="102" customFormat="true" ht="23.25" hidden="false" customHeight="true" outlineLevel="0" collapsed="false">
      <c r="A15" s="94" t="n">
        <f aca="false">A14+1</f>
        <v>5</v>
      </c>
      <c r="B15" s="95" t="n">
        <v>2121217474</v>
      </c>
      <c r="C15" s="96" t="s">
        <v>498</v>
      </c>
      <c r="D15" s="97" t="s">
        <v>499</v>
      </c>
      <c r="E15" s="98" t="n">
        <v>35136</v>
      </c>
      <c r="F15" s="94" t="s">
        <v>495</v>
      </c>
      <c r="G15" s="99" t="n">
        <v>80</v>
      </c>
      <c r="H15" s="99" t="n">
        <v>90</v>
      </c>
      <c r="I15" s="100" t="n">
        <f aca="false">(G15+H15)/2</f>
        <v>85</v>
      </c>
      <c r="J15" s="101" t="str">
        <f aca="false">IF(I15&gt;=90,"X.Sắc",IF(I15&gt;=80,"Tốt",IF(I15&gt;=65,"Khá",IF(I15&gt;=50,"T.Bình",IF(I15&gt;=35,"Yếu","Kém")))))</f>
        <v>Tốt</v>
      </c>
      <c r="K15" s="101"/>
      <c r="L15" s="151"/>
    </row>
    <row r="16" s="102" customFormat="true" ht="23.25" hidden="false" customHeight="true" outlineLevel="0" collapsed="false">
      <c r="A16" s="94" t="n">
        <f aca="false">A15+1</f>
        <v>6</v>
      </c>
      <c r="B16" s="95" t="n">
        <v>2120259652</v>
      </c>
      <c r="C16" s="96" t="s">
        <v>121</v>
      </c>
      <c r="D16" s="97" t="s">
        <v>500</v>
      </c>
      <c r="E16" s="98" t="n">
        <v>35137</v>
      </c>
      <c r="F16" s="94" t="s">
        <v>495</v>
      </c>
      <c r="G16" s="99" t="n">
        <v>70</v>
      </c>
      <c r="H16" s="99" t="n">
        <v>82</v>
      </c>
      <c r="I16" s="100" t="n">
        <f aca="false">(G16+H16)/2</f>
        <v>76</v>
      </c>
      <c r="J16" s="101" t="str">
        <f aca="false">IF(I16&gt;=90,"X.Sắc",IF(I16&gt;=80,"Tốt",IF(I16&gt;=65,"Khá",IF(I16&gt;=50,"T.Bình",IF(I16&gt;=35,"Yếu","Kém")))))</f>
        <v>Khá</v>
      </c>
      <c r="K16" s="101"/>
      <c r="L16" s="151"/>
    </row>
    <row r="17" s="102" customFormat="true" ht="23.25" hidden="false" customHeight="true" outlineLevel="0" collapsed="false">
      <c r="A17" s="94" t="n">
        <f aca="false">A16+1</f>
        <v>7</v>
      </c>
      <c r="B17" s="95" t="n">
        <v>2121237501</v>
      </c>
      <c r="C17" s="96" t="s">
        <v>501</v>
      </c>
      <c r="D17" s="97" t="s">
        <v>160</v>
      </c>
      <c r="E17" s="98" t="n">
        <v>35619</v>
      </c>
      <c r="F17" s="94" t="s">
        <v>495</v>
      </c>
      <c r="G17" s="99" t="n">
        <v>87</v>
      </c>
      <c r="H17" s="99" t="n">
        <v>87</v>
      </c>
      <c r="I17" s="100" t="n">
        <f aca="false">(G17+H17)/2</f>
        <v>87</v>
      </c>
      <c r="J17" s="101" t="str">
        <f aca="false">IF(I17&gt;=90,"X.Sắc",IF(I17&gt;=80,"Tốt",IF(I17&gt;=65,"Khá",IF(I17&gt;=50,"T.Bình",IF(I17&gt;=35,"Yếu","Kém")))))</f>
        <v>Tốt</v>
      </c>
      <c r="K17" s="101"/>
      <c r="L17" s="151"/>
    </row>
    <row r="18" s="102" customFormat="true" ht="23.25" hidden="false" customHeight="true" outlineLevel="0" collapsed="false">
      <c r="A18" s="94" t="n">
        <f aca="false">A17+1</f>
        <v>8</v>
      </c>
      <c r="B18" s="95" t="n">
        <v>2120237500</v>
      </c>
      <c r="C18" s="96" t="s">
        <v>502</v>
      </c>
      <c r="D18" s="97" t="s">
        <v>503</v>
      </c>
      <c r="E18" s="98" t="n">
        <v>35707</v>
      </c>
      <c r="F18" s="94" t="s">
        <v>495</v>
      </c>
      <c r="G18" s="99" t="n">
        <v>87</v>
      </c>
      <c r="H18" s="99" t="n">
        <v>87</v>
      </c>
      <c r="I18" s="100" t="n">
        <f aca="false">(G18+H18)/2</f>
        <v>87</v>
      </c>
      <c r="J18" s="101" t="str">
        <f aca="false">IF(I18&gt;=90,"X.Sắc",IF(I18&gt;=80,"Tốt",IF(I18&gt;=65,"Khá",IF(I18&gt;=50,"T.Bình",IF(I18&gt;=35,"Yếu","Kém")))))</f>
        <v>Tốt</v>
      </c>
      <c r="K18" s="101"/>
      <c r="L18" s="151"/>
    </row>
    <row r="19" s="102" customFormat="true" ht="23.25" hidden="false" customHeight="true" outlineLevel="0" collapsed="false">
      <c r="A19" s="94" t="n">
        <f aca="false">A18+1</f>
        <v>9</v>
      </c>
      <c r="B19" s="95" t="n">
        <v>2120239347</v>
      </c>
      <c r="C19" s="96" t="s">
        <v>504</v>
      </c>
      <c r="D19" s="97" t="s">
        <v>505</v>
      </c>
      <c r="E19" s="98" t="n">
        <v>35636</v>
      </c>
      <c r="F19" s="94" t="s">
        <v>495</v>
      </c>
      <c r="G19" s="99" t="n">
        <v>87</v>
      </c>
      <c r="H19" s="99" t="n">
        <v>90</v>
      </c>
      <c r="I19" s="100" t="n">
        <f aca="false">(G19+H19)/2</f>
        <v>88.5</v>
      </c>
      <c r="J19" s="101" t="str">
        <f aca="false">IF(I19&gt;=90,"X.Sắc",IF(I19&gt;=80,"Tốt",IF(I19&gt;=65,"Khá",IF(I19&gt;=50,"T.Bình",IF(I19&gt;=35,"Yếu","Kém")))))</f>
        <v>Tốt</v>
      </c>
      <c r="K19" s="101"/>
      <c r="L19" s="151"/>
    </row>
    <row r="20" s="102" customFormat="true" ht="23.25" hidden="false" customHeight="true" outlineLevel="0" collapsed="false">
      <c r="A20" s="94" t="n">
        <f aca="false">A19+1</f>
        <v>10</v>
      </c>
      <c r="B20" s="95" t="n">
        <v>2120245952</v>
      </c>
      <c r="C20" s="96" t="s">
        <v>506</v>
      </c>
      <c r="D20" s="97" t="s">
        <v>271</v>
      </c>
      <c r="E20" s="98" t="n">
        <v>35749</v>
      </c>
      <c r="F20" s="94" t="s">
        <v>495</v>
      </c>
      <c r="G20" s="99" t="n">
        <v>87</v>
      </c>
      <c r="H20" s="99" t="n">
        <v>87</v>
      </c>
      <c r="I20" s="100" t="n">
        <f aca="false">(G20+H20)/2</f>
        <v>87</v>
      </c>
      <c r="J20" s="101" t="str">
        <f aca="false">IF(I20&gt;=90,"X.Sắc",IF(I20&gt;=80,"Tốt",IF(I20&gt;=65,"Khá",IF(I20&gt;=50,"T.Bình",IF(I20&gt;=35,"Yếu","Kém")))))</f>
        <v>Tốt</v>
      </c>
      <c r="K20" s="101"/>
      <c r="L20" s="151"/>
    </row>
    <row r="21" s="102" customFormat="true" ht="23.25" hidden="false" customHeight="true" outlineLevel="0" collapsed="false">
      <c r="A21" s="94" t="n">
        <f aca="false">A20+1</f>
        <v>11</v>
      </c>
      <c r="B21" s="95" t="n">
        <v>2126231635</v>
      </c>
      <c r="C21" s="96" t="s">
        <v>507</v>
      </c>
      <c r="D21" s="97" t="s">
        <v>217</v>
      </c>
      <c r="E21" s="98" t="n">
        <v>34335</v>
      </c>
      <c r="F21" s="94" t="s">
        <v>495</v>
      </c>
      <c r="G21" s="99" t="n">
        <v>87</v>
      </c>
      <c r="H21" s="99" t="n">
        <v>87</v>
      </c>
      <c r="I21" s="100" t="n">
        <f aca="false">(G21+H21)/2</f>
        <v>87</v>
      </c>
      <c r="J21" s="101" t="str">
        <f aca="false">IF(I21&gt;=90,"X.Sắc",IF(I21&gt;=80,"Tốt",IF(I21&gt;=65,"Khá",IF(I21&gt;=50,"T.Bình",IF(I21&gt;=35,"Yếu","Kém")))))</f>
        <v>Tốt</v>
      </c>
      <c r="K21" s="101"/>
      <c r="L21" s="151"/>
    </row>
    <row r="22" s="102" customFormat="true" ht="23.25" hidden="false" customHeight="true" outlineLevel="0" collapsed="false">
      <c r="A22" s="94" t="n">
        <f aca="false">A21+1</f>
        <v>12</v>
      </c>
      <c r="B22" s="95" t="n">
        <v>2120233786</v>
      </c>
      <c r="C22" s="96" t="s">
        <v>508</v>
      </c>
      <c r="D22" s="97" t="s">
        <v>74</v>
      </c>
      <c r="E22" s="98" t="n">
        <v>35648</v>
      </c>
      <c r="F22" s="94" t="s">
        <v>495</v>
      </c>
      <c r="G22" s="99" t="n">
        <v>87</v>
      </c>
      <c r="H22" s="99" t="n">
        <v>87</v>
      </c>
      <c r="I22" s="100" t="n">
        <f aca="false">(G22+H22)/2</f>
        <v>87</v>
      </c>
      <c r="J22" s="101" t="str">
        <f aca="false">IF(I22&gt;=90,"X.Sắc",IF(I22&gt;=80,"Tốt",IF(I22&gt;=65,"Khá",IF(I22&gt;=50,"T.Bình",IF(I22&gt;=35,"Yếu","Kém")))))</f>
        <v>Tốt</v>
      </c>
      <c r="K22" s="101"/>
      <c r="L22" s="151"/>
    </row>
    <row r="23" s="102" customFormat="true" ht="23.25" hidden="false" customHeight="true" outlineLevel="0" collapsed="false">
      <c r="A23" s="94" t="n">
        <f aca="false">A22+1</f>
        <v>13</v>
      </c>
      <c r="B23" s="95" t="n">
        <v>2120237496</v>
      </c>
      <c r="C23" s="96" t="s">
        <v>194</v>
      </c>
      <c r="D23" s="97" t="s">
        <v>78</v>
      </c>
      <c r="E23" s="98" t="n">
        <v>35596</v>
      </c>
      <c r="F23" s="94" t="s">
        <v>495</v>
      </c>
      <c r="G23" s="99" t="n">
        <v>90</v>
      </c>
      <c r="H23" s="99" t="n">
        <v>90</v>
      </c>
      <c r="I23" s="100" t="n">
        <f aca="false">(G23+H23)/2</f>
        <v>90</v>
      </c>
      <c r="J23" s="101" t="str">
        <f aca="false">IF(I23&gt;=90,"X.Sắc",IF(I23&gt;=80,"Tốt",IF(I23&gt;=65,"Khá",IF(I23&gt;=50,"T.Bình",IF(I23&gt;=35,"Yếu","Kém")))))</f>
        <v>X.Sắc</v>
      </c>
      <c r="K23" s="101"/>
      <c r="L23" s="151"/>
    </row>
    <row r="24" s="102" customFormat="true" ht="23.25" hidden="false" customHeight="true" outlineLevel="0" collapsed="false">
      <c r="A24" s="94" t="n">
        <f aca="false">A23+1</f>
        <v>14</v>
      </c>
      <c r="B24" s="95" t="n">
        <v>2120715618</v>
      </c>
      <c r="C24" s="96" t="s">
        <v>509</v>
      </c>
      <c r="D24" s="97" t="s">
        <v>165</v>
      </c>
      <c r="E24" s="98" t="n">
        <v>35490</v>
      </c>
      <c r="F24" s="94" t="s">
        <v>495</v>
      </c>
      <c r="G24" s="99" t="n">
        <v>87</v>
      </c>
      <c r="H24" s="99" t="n">
        <v>85</v>
      </c>
      <c r="I24" s="100" t="n">
        <f aca="false">(G24+H24)/2</f>
        <v>86</v>
      </c>
      <c r="J24" s="101" t="str">
        <f aca="false">IF(I24&gt;=90,"X.Sắc",IF(I24&gt;=80,"Tốt",IF(I24&gt;=65,"Khá",IF(I24&gt;=50,"T.Bình",IF(I24&gt;=35,"Yếu","Kém")))))</f>
        <v>Tốt</v>
      </c>
      <c r="K24" s="101"/>
      <c r="L24" s="151"/>
    </row>
    <row r="25" s="102" customFormat="true" ht="23.25" hidden="false" customHeight="true" outlineLevel="0" collapsed="false">
      <c r="A25" s="94" t="n">
        <f aca="false">A24+1</f>
        <v>15</v>
      </c>
      <c r="B25" s="95" t="n">
        <v>2121233782</v>
      </c>
      <c r="C25" s="96" t="s">
        <v>510</v>
      </c>
      <c r="D25" s="97" t="s">
        <v>169</v>
      </c>
      <c r="E25" s="98" t="n">
        <v>35678</v>
      </c>
      <c r="F25" s="94" t="s">
        <v>495</v>
      </c>
      <c r="G25" s="99" t="n">
        <v>87</v>
      </c>
      <c r="H25" s="99" t="n">
        <v>87</v>
      </c>
      <c r="I25" s="100" t="n">
        <f aca="false">(G25+H25)/2</f>
        <v>87</v>
      </c>
      <c r="J25" s="101" t="str">
        <f aca="false">IF(I25&gt;=90,"X.Sắc",IF(I25&gt;=80,"Tốt",IF(I25&gt;=65,"Khá",IF(I25&gt;=50,"T.Bình",IF(I25&gt;=35,"Yếu","Kém")))))</f>
        <v>Tốt</v>
      </c>
      <c r="K25" s="101"/>
      <c r="L25" s="151"/>
    </row>
    <row r="26" s="102" customFormat="true" ht="23.25" hidden="false" customHeight="true" outlineLevel="0" collapsed="false">
      <c r="A26" s="94" t="n">
        <f aca="false">A25+1</f>
        <v>16</v>
      </c>
      <c r="B26" s="95" t="n">
        <v>2120233789</v>
      </c>
      <c r="C26" s="96" t="s">
        <v>511</v>
      </c>
      <c r="D26" s="97" t="s">
        <v>361</v>
      </c>
      <c r="E26" s="98" t="n">
        <v>35475</v>
      </c>
      <c r="F26" s="94" t="s">
        <v>495</v>
      </c>
      <c r="G26" s="99" t="n">
        <v>87</v>
      </c>
      <c r="H26" s="99" t="n">
        <v>90</v>
      </c>
      <c r="I26" s="100" t="n">
        <f aca="false">(G26+H26)/2</f>
        <v>88.5</v>
      </c>
      <c r="J26" s="101" t="str">
        <f aca="false">IF(I26&gt;=90,"X.Sắc",IF(I26&gt;=80,"Tốt",IF(I26&gt;=65,"Khá",IF(I26&gt;=50,"T.Bình",IF(I26&gt;=35,"Yếu","Kém")))))</f>
        <v>Tốt</v>
      </c>
      <c r="K26" s="101"/>
      <c r="L26" s="151"/>
    </row>
    <row r="27" s="102" customFormat="true" ht="23.25" hidden="false" customHeight="true" outlineLevel="0" collapsed="false">
      <c r="A27" s="94" t="n">
        <f aca="false">A26+1</f>
        <v>17</v>
      </c>
      <c r="B27" s="95" t="n">
        <v>2121235957</v>
      </c>
      <c r="C27" s="96" t="s">
        <v>512</v>
      </c>
      <c r="D27" s="97" t="s">
        <v>82</v>
      </c>
      <c r="E27" s="98" t="n">
        <v>33676</v>
      </c>
      <c r="F27" s="94" t="s">
        <v>495</v>
      </c>
      <c r="G27" s="99" t="n">
        <v>77</v>
      </c>
      <c r="H27" s="99" t="n">
        <v>71</v>
      </c>
      <c r="I27" s="100" t="n">
        <f aca="false">(G27+H27)/2</f>
        <v>74</v>
      </c>
      <c r="J27" s="101" t="str">
        <f aca="false">IF(I27&gt;=90,"X.Sắc",IF(I27&gt;=80,"Tốt",IF(I27&gt;=65,"Khá",IF(I27&gt;=50,"T.Bình",IF(I27&gt;=35,"Yếu","Kém")))))</f>
        <v>Khá</v>
      </c>
      <c r="K27" s="101"/>
      <c r="L27" s="151"/>
    </row>
    <row r="28" s="102" customFormat="true" ht="23.25" hidden="false" customHeight="true" outlineLevel="0" collapsed="false">
      <c r="A28" s="94" t="n">
        <f aca="false">A27+1</f>
        <v>18</v>
      </c>
      <c r="B28" s="95" t="n">
        <v>2120235959</v>
      </c>
      <c r="C28" s="96" t="s">
        <v>239</v>
      </c>
      <c r="D28" s="97" t="s">
        <v>405</v>
      </c>
      <c r="E28" s="98" t="n">
        <v>35587</v>
      </c>
      <c r="F28" s="94" t="s">
        <v>495</v>
      </c>
      <c r="G28" s="99" t="n">
        <v>85</v>
      </c>
      <c r="H28" s="99" t="n">
        <v>85</v>
      </c>
      <c r="I28" s="100" t="n">
        <f aca="false">(G28+H28)/2</f>
        <v>85</v>
      </c>
      <c r="J28" s="101" t="str">
        <f aca="false">IF(I28&gt;=90,"X.Sắc",IF(I28&gt;=80,"Tốt",IF(I28&gt;=65,"Khá",IF(I28&gt;=50,"T.Bình",IF(I28&gt;=35,"Yếu","Kém")))))</f>
        <v>Tốt</v>
      </c>
      <c r="K28" s="101"/>
      <c r="L28" s="151"/>
    </row>
    <row r="29" s="102" customFormat="true" ht="23.25" hidden="false" customHeight="true" outlineLevel="0" collapsed="false">
      <c r="A29" s="94" t="n">
        <f aca="false">A28+1</f>
        <v>19</v>
      </c>
      <c r="B29" s="95" t="n">
        <v>2120239521</v>
      </c>
      <c r="C29" s="96" t="s">
        <v>513</v>
      </c>
      <c r="D29" s="97" t="s">
        <v>514</v>
      </c>
      <c r="E29" s="98" t="n">
        <v>35659</v>
      </c>
      <c r="F29" s="94" t="s">
        <v>495</v>
      </c>
      <c r="G29" s="99" t="n">
        <v>90</v>
      </c>
      <c r="H29" s="99" t="n">
        <v>90</v>
      </c>
      <c r="I29" s="100" t="n">
        <f aca="false">(G29+H29)/2</f>
        <v>90</v>
      </c>
      <c r="J29" s="101" t="str">
        <f aca="false">IF(I29&gt;=90,"X.Sắc",IF(I29&gt;=80,"Tốt",IF(I29&gt;=65,"Khá",IF(I29&gt;=50,"T.Bình",IF(I29&gt;=35,"Yếu","Kém")))))</f>
        <v>X.Sắc</v>
      </c>
      <c r="K29" s="101"/>
      <c r="L29" s="151"/>
    </row>
    <row r="30" s="102" customFormat="true" ht="23.25" hidden="false" customHeight="true" outlineLevel="0" collapsed="false">
      <c r="A30" s="94" t="n">
        <f aca="false">A29+1</f>
        <v>20</v>
      </c>
      <c r="B30" s="95" t="n">
        <v>2121233770</v>
      </c>
      <c r="C30" s="96" t="s">
        <v>515</v>
      </c>
      <c r="D30" s="97" t="s">
        <v>331</v>
      </c>
      <c r="E30" s="98" t="n">
        <v>35432</v>
      </c>
      <c r="F30" s="94" t="s">
        <v>495</v>
      </c>
      <c r="G30" s="99" t="n">
        <v>82</v>
      </c>
      <c r="H30" s="99" t="n">
        <v>90</v>
      </c>
      <c r="I30" s="100" t="n">
        <f aca="false">(G30+H30)/2</f>
        <v>86</v>
      </c>
      <c r="J30" s="101" t="str">
        <f aca="false">IF(I30&gt;=90,"X.Sắc",IF(I30&gt;=80,"Tốt",IF(I30&gt;=65,"Khá",IF(I30&gt;=50,"T.Bình",IF(I30&gt;=35,"Yếu","Kém")))))</f>
        <v>Tốt</v>
      </c>
      <c r="K30" s="101"/>
      <c r="L30" s="151"/>
    </row>
    <row r="31" s="102" customFormat="true" ht="23.25" hidden="false" customHeight="true" outlineLevel="0" collapsed="false">
      <c r="A31" s="94" t="n">
        <f aca="false">A30+1</f>
        <v>21</v>
      </c>
      <c r="B31" s="95" t="n">
        <v>2120654950</v>
      </c>
      <c r="C31" s="96" t="s">
        <v>516</v>
      </c>
      <c r="D31" s="97" t="s">
        <v>517</v>
      </c>
      <c r="E31" s="98" t="n">
        <v>35431</v>
      </c>
      <c r="F31" s="94" t="s">
        <v>495</v>
      </c>
      <c r="G31" s="99" t="n">
        <v>87</v>
      </c>
      <c r="H31" s="99" t="n">
        <v>87</v>
      </c>
      <c r="I31" s="100" t="n">
        <f aca="false">(G31+H31)/2</f>
        <v>87</v>
      </c>
      <c r="J31" s="101" t="str">
        <f aca="false">IF(I31&gt;=90,"X.Sắc",IF(I31&gt;=80,"Tốt",IF(I31&gt;=65,"Khá",IF(I31&gt;=50,"T.Bình",IF(I31&gt;=35,"Yếu","Kém")))))</f>
        <v>Tốt</v>
      </c>
      <c r="K31" s="101"/>
      <c r="L31" s="151"/>
    </row>
    <row r="32" s="102" customFormat="true" ht="23.25" hidden="false" customHeight="true" outlineLevel="0" collapsed="false">
      <c r="A32" s="94" t="n">
        <f aca="false">A31+1</f>
        <v>22</v>
      </c>
      <c r="B32" s="95" t="n">
        <v>2120213389</v>
      </c>
      <c r="C32" s="96" t="s">
        <v>518</v>
      </c>
      <c r="D32" s="97" t="s">
        <v>92</v>
      </c>
      <c r="E32" s="98" t="n">
        <v>35649</v>
      </c>
      <c r="F32" s="94" t="s">
        <v>495</v>
      </c>
      <c r="G32" s="99" t="n">
        <v>0</v>
      </c>
      <c r="H32" s="99" t="n">
        <v>0</v>
      </c>
      <c r="I32" s="100" t="n">
        <f aca="false">(G32+H32)/2</f>
        <v>0</v>
      </c>
      <c r="J32" s="101" t="str">
        <f aca="false">IF(I32&gt;=90,"X.Sắc",IF(I32&gt;=80,"Tốt",IF(I32&gt;=65,"Khá",IF(I32&gt;=50,"T.Bình",IF(I32&gt;=35,"Yếu","Kém")))))</f>
        <v>Kém</v>
      </c>
      <c r="K32" s="101"/>
      <c r="L32" s="151"/>
    </row>
    <row r="33" s="102" customFormat="true" ht="23.25" hidden="false" customHeight="true" outlineLevel="0" collapsed="false">
      <c r="A33" s="94" t="n">
        <f aca="false">A32+1</f>
        <v>23</v>
      </c>
      <c r="B33" s="95" t="n">
        <v>2121237647</v>
      </c>
      <c r="C33" s="96" t="s">
        <v>519</v>
      </c>
      <c r="D33" s="97" t="s">
        <v>173</v>
      </c>
      <c r="E33" s="98" t="n">
        <v>35709</v>
      </c>
      <c r="F33" s="94" t="s">
        <v>495</v>
      </c>
      <c r="G33" s="99" t="n">
        <v>90</v>
      </c>
      <c r="H33" s="99" t="n">
        <v>90</v>
      </c>
      <c r="I33" s="100" t="n">
        <f aca="false">(G33+H33)/2</f>
        <v>90</v>
      </c>
      <c r="J33" s="101" t="str">
        <f aca="false">IF(I33&gt;=90,"X.Sắc",IF(I33&gt;=80,"Tốt",IF(I33&gt;=65,"Khá",IF(I33&gt;=50,"T.Bình",IF(I33&gt;=35,"Yếu","Kém")))))</f>
        <v>X.Sắc</v>
      </c>
      <c r="K33" s="101"/>
      <c r="L33" s="151"/>
    </row>
    <row r="34" s="102" customFormat="true" ht="23.25" hidden="false" customHeight="true" outlineLevel="0" collapsed="false">
      <c r="A34" s="94" t="n">
        <f aca="false">A33+1</f>
        <v>24</v>
      </c>
      <c r="B34" s="95" t="n">
        <v>2121236746</v>
      </c>
      <c r="C34" s="96" t="s">
        <v>520</v>
      </c>
      <c r="D34" s="97" t="s">
        <v>175</v>
      </c>
      <c r="E34" s="98" t="n">
        <v>35142</v>
      </c>
      <c r="F34" s="94" t="s">
        <v>495</v>
      </c>
      <c r="G34" s="99" t="n">
        <v>87</v>
      </c>
      <c r="H34" s="99" t="n">
        <v>87</v>
      </c>
      <c r="I34" s="100" t="n">
        <f aca="false">(G34+H34)/2</f>
        <v>87</v>
      </c>
      <c r="J34" s="101" t="str">
        <f aca="false">IF(I34&gt;=90,"X.Sắc",IF(I34&gt;=80,"Tốt",IF(I34&gt;=65,"Khá",IF(I34&gt;=50,"T.Bình",IF(I34&gt;=35,"Yếu","Kém")))))</f>
        <v>Tốt</v>
      </c>
      <c r="K34" s="101"/>
      <c r="L34" s="151"/>
    </row>
    <row r="35" s="102" customFormat="true" ht="23.25" hidden="false" customHeight="true" outlineLevel="0" collapsed="false">
      <c r="A35" s="94" t="n">
        <f aca="false">A34+1</f>
        <v>25</v>
      </c>
      <c r="B35" s="95" t="n">
        <v>2120239059</v>
      </c>
      <c r="C35" s="96" t="s">
        <v>521</v>
      </c>
      <c r="D35" s="97" t="s">
        <v>480</v>
      </c>
      <c r="E35" s="98" t="n">
        <v>35590</v>
      </c>
      <c r="F35" s="94" t="s">
        <v>495</v>
      </c>
      <c r="G35" s="99" t="n">
        <v>87</v>
      </c>
      <c r="H35" s="99" t="n">
        <v>87</v>
      </c>
      <c r="I35" s="100" t="n">
        <f aca="false">(G35+H35)/2</f>
        <v>87</v>
      </c>
      <c r="J35" s="101" t="str">
        <f aca="false">IF(I35&gt;=90,"X.Sắc",IF(I35&gt;=80,"Tốt",IF(I35&gt;=65,"Khá",IF(I35&gt;=50,"T.Bình",IF(I35&gt;=35,"Yếu","Kém")))))</f>
        <v>Tốt</v>
      </c>
      <c r="K35" s="101"/>
      <c r="L35" s="151"/>
    </row>
    <row r="36" s="102" customFormat="true" ht="23.25" hidden="false" customHeight="true" outlineLevel="0" collapsed="false">
      <c r="A36" s="94" t="n">
        <f aca="false">A35+1</f>
        <v>26</v>
      </c>
      <c r="B36" s="95" t="n">
        <v>2120218300</v>
      </c>
      <c r="C36" s="96" t="s">
        <v>522</v>
      </c>
      <c r="D36" s="97" t="s">
        <v>523</v>
      </c>
      <c r="E36" s="98" t="n">
        <v>35359</v>
      </c>
      <c r="F36" s="94" t="s">
        <v>495</v>
      </c>
      <c r="G36" s="99" t="n">
        <v>87</v>
      </c>
      <c r="H36" s="99" t="n">
        <v>90</v>
      </c>
      <c r="I36" s="100" t="n">
        <f aca="false">(G36+H36)/2</f>
        <v>88.5</v>
      </c>
      <c r="J36" s="101" t="str">
        <f aca="false">IF(I36&gt;=90,"X.Sắc",IF(I36&gt;=80,"Tốt",IF(I36&gt;=65,"Khá",IF(I36&gt;=50,"T.Bình",IF(I36&gt;=35,"Yếu","Kém")))))</f>
        <v>Tốt</v>
      </c>
      <c r="K36" s="101"/>
      <c r="L36" s="151"/>
    </row>
    <row r="37" s="102" customFormat="true" ht="23.25" hidden="false" customHeight="true" outlineLevel="0" collapsed="false">
      <c r="A37" s="94" t="n">
        <f aca="false">A36+1</f>
        <v>27</v>
      </c>
      <c r="B37" s="95" t="n">
        <v>2120238637</v>
      </c>
      <c r="C37" s="96" t="s">
        <v>121</v>
      </c>
      <c r="D37" s="97" t="s">
        <v>524</v>
      </c>
      <c r="E37" s="98" t="n">
        <v>35560</v>
      </c>
      <c r="F37" s="94" t="s">
        <v>495</v>
      </c>
      <c r="G37" s="109" t="n">
        <v>87</v>
      </c>
      <c r="H37" s="99" t="n">
        <v>77</v>
      </c>
      <c r="I37" s="100" t="n">
        <f aca="false">(G37+H37)/2</f>
        <v>82</v>
      </c>
      <c r="J37" s="101" t="str">
        <f aca="false">IF(I37&gt;=90,"X.Sắc",IF(I37&gt;=80,"Tốt",IF(I37&gt;=65,"Khá",IF(I37&gt;=50,"T.Bình",IF(I37&gt;=35,"Yếu","Kém")))))</f>
        <v>Tốt</v>
      </c>
      <c r="K37" s="101"/>
      <c r="L37" s="151"/>
    </row>
    <row r="38" s="102" customFormat="true" ht="23.25" hidden="false" customHeight="true" outlineLevel="0" collapsed="false">
      <c r="A38" s="94" t="n">
        <f aca="false">A37+1</f>
        <v>28</v>
      </c>
      <c r="B38" s="95" t="n">
        <v>2120235972</v>
      </c>
      <c r="C38" s="96" t="s">
        <v>525</v>
      </c>
      <c r="D38" s="97" t="s">
        <v>526</v>
      </c>
      <c r="E38" s="98" t="n">
        <v>35711</v>
      </c>
      <c r="F38" s="94" t="s">
        <v>495</v>
      </c>
      <c r="G38" s="99" t="n">
        <v>87</v>
      </c>
      <c r="H38" s="99" t="n">
        <v>87</v>
      </c>
      <c r="I38" s="100" t="n">
        <f aca="false">(G38+H38)/2</f>
        <v>87</v>
      </c>
      <c r="J38" s="101" t="str">
        <f aca="false">IF(I38&gt;=90,"X.Sắc",IF(I38&gt;=80,"Tốt",IF(I38&gt;=65,"Khá",IF(I38&gt;=50,"T.Bình",IF(I38&gt;=35,"Yếu","Kém")))))</f>
        <v>Tốt</v>
      </c>
      <c r="K38" s="101"/>
      <c r="L38" s="151"/>
    </row>
    <row r="39" s="102" customFormat="true" ht="23.25" hidden="false" customHeight="true" outlineLevel="0" collapsed="false">
      <c r="A39" s="94" t="n">
        <f aca="false">A38+1</f>
        <v>29</v>
      </c>
      <c r="B39" s="95" t="n">
        <v>1920439923</v>
      </c>
      <c r="C39" s="96" t="s">
        <v>69</v>
      </c>
      <c r="D39" s="97" t="s">
        <v>527</v>
      </c>
      <c r="E39" s="98" t="n">
        <v>34258</v>
      </c>
      <c r="F39" s="94" t="s">
        <v>495</v>
      </c>
      <c r="G39" s="99" t="n">
        <v>77</v>
      </c>
      <c r="H39" s="99" t="n">
        <v>77</v>
      </c>
      <c r="I39" s="100" t="n">
        <f aca="false">(G39+H39)/2</f>
        <v>77</v>
      </c>
      <c r="J39" s="101" t="str">
        <f aca="false">IF(I39&gt;=90,"X.Sắc",IF(I39&gt;=80,"Tốt",IF(I39&gt;=65,"Khá",IF(I39&gt;=50,"T.Bình",IF(I39&gt;=35,"Yếu","Kém")))))</f>
        <v>Khá</v>
      </c>
      <c r="K39" s="101"/>
      <c r="L39" s="151"/>
    </row>
    <row r="40" s="102" customFormat="true" ht="23.25" hidden="false" customHeight="true" outlineLevel="0" collapsed="false">
      <c r="A40" s="94" t="n">
        <f aca="false">A39+1</f>
        <v>30</v>
      </c>
      <c r="B40" s="95" t="n">
        <v>2120236867</v>
      </c>
      <c r="C40" s="96" t="s">
        <v>528</v>
      </c>
      <c r="D40" s="97" t="s">
        <v>529</v>
      </c>
      <c r="E40" s="98" t="n">
        <v>35456</v>
      </c>
      <c r="F40" s="94" t="s">
        <v>495</v>
      </c>
      <c r="G40" s="99" t="n">
        <v>87</v>
      </c>
      <c r="H40" s="99" t="n">
        <v>90</v>
      </c>
      <c r="I40" s="100" t="n">
        <f aca="false">(G40+H40)/2</f>
        <v>88.5</v>
      </c>
      <c r="J40" s="101" t="str">
        <f aca="false">IF(I40&gt;=90,"X.Sắc",IF(I40&gt;=80,"Tốt",IF(I40&gt;=65,"Khá",IF(I40&gt;=50,"T.Bình",IF(I40&gt;=35,"Yếu","Kém")))))</f>
        <v>Tốt</v>
      </c>
      <c r="K40" s="101"/>
      <c r="L40" s="151"/>
    </row>
    <row r="41" s="102" customFormat="true" ht="23.25" hidden="false" customHeight="true" outlineLevel="0" collapsed="false">
      <c r="A41" s="94" t="n">
        <f aca="false">A40+1</f>
        <v>31</v>
      </c>
      <c r="B41" s="95" t="n">
        <v>2120238210</v>
      </c>
      <c r="C41" s="96" t="s">
        <v>530</v>
      </c>
      <c r="D41" s="97" t="s">
        <v>531</v>
      </c>
      <c r="E41" s="98" t="n">
        <v>35174</v>
      </c>
      <c r="F41" s="94" t="s">
        <v>495</v>
      </c>
      <c r="G41" s="99" t="n">
        <v>87</v>
      </c>
      <c r="H41" s="99" t="n">
        <v>90</v>
      </c>
      <c r="I41" s="100" t="n">
        <f aca="false">(G41+H41)/2</f>
        <v>88.5</v>
      </c>
      <c r="J41" s="101" t="str">
        <f aca="false">IF(I41&gt;=90,"X.Sắc",IF(I41&gt;=80,"Tốt",IF(I41&gt;=65,"Khá",IF(I41&gt;=50,"T.Bình",IF(I41&gt;=35,"Yếu","Kém")))))</f>
        <v>Tốt</v>
      </c>
      <c r="K41" s="101"/>
      <c r="L41" s="151"/>
    </row>
    <row r="42" s="102" customFormat="true" ht="23.25" hidden="false" customHeight="true" outlineLevel="0" collapsed="false">
      <c r="A42" s="94" t="n">
        <f aca="false">A41+1</f>
        <v>32</v>
      </c>
      <c r="B42" s="95" t="n">
        <v>2120319260</v>
      </c>
      <c r="C42" s="96" t="s">
        <v>532</v>
      </c>
      <c r="D42" s="97" t="s">
        <v>187</v>
      </c>
      <c r="E42" s="98" t="n">
        <v>35742</v>
      </c>
      <c r="F42" s="94" t="s">
        <v>495</v>
      </c>
      <c r="G42" s="99" t="n">
        <v>90</v>
      </c>
      <c r="H42" s="99" t="n">
        <v>90</v>
      </c>
      <c r="I42" s="100" t="n">
        <f aca="false">(G42+H42)/2</f>
        <v>90</v>
      </c>
      <c r="J42" s="101" t="str">
        <f aca="false">IF(I42&gt;=90,"X.Sắc",IF(I42&gt;=80,"Tốt",IF(I42&gt;=65,"Khá",IF(I42&gt;=50,"T.Bình",IF(I42&gt;=35,"Yếu","Kém")))))</f>
        <v>X.Sắc</v>
      </c>
      <c r="K42" s="101"/>
      <c r="L42" s="151"/>
    </row>
    <row r="43" s="102" customFormat="true" ht="23.25" hidden="false" customHeight="true" outlineLevel="0" collapsed="false">
      <c r="A43" s="94" t="n">
        <f aca="false">A42+1</f>
        <v>33</v>
      </c>
      <c r="B43" s="95" t="n">
        <v>2120233778</v>
      </c>
      <c r="C43" s="96" t="s">
        <v>533</v>
      </c>
      <c r="D43" s="97" t="s">
        <v>193</v>
      </c>
      <c r="E43" s="98" t="n">
        <v>35339</v>
      </c>
      <c r="F43" s="94" t="s">
        <v>495</v>
      </c>
      <c r="G43" s="99" t="n">
        <v>87</v>
      </c>
      <c r="H43" s="99" t="n">
        <v>87</v>
      </c>
      <c r="I43" s="100" t="n">
        <f aca="false">(G43+H43)/2</f>
        <v>87</v>
      </c>
      <c r="J43" s="101" t="str">
        <f aca="false">IF(I43&gt;=90,"X.Sắc",IF(I43&gt;=80,"Tốt",IF(I43&gt;=65,"Khá",IF(I43&gt;=50,"T.Bình",IF(I43&gt;=35,"Yếu","Kém")))))</f>
        <v>Tốt</v>
      </c>
      <c r="K43" s="101"/>
      <c r="L43" s="151"/>
    </row>
    <row r="44" s="102" customFormat="true" ht="23.25" hidden="false" customHeight="true" outlineLevel="0" collapsed="false">
      <c r="A44" s="94" t="n">
        <f aca="false">A43+1</f>
        <v>34</v>
      </c>
      <c r="B44" s="95" t="n">
        <v>2120239013</v>
      </c>
      <c r="C44" s="96" t="s">
        <v>534</v>
      </c>
      <c r="D44" s="97" t="s">
        <v>381</v>
      </c>
      <c r="E44" s="98" t="n">
        <v>35478</v>
      </c>
      <c r="F44" s="94" t="s">
        <v>495</v>
      </c>
      <c r="G44" s="99" t="n">
        <v>90</v>
      </c>
      <c r="H44" s="99" t="n">
        <v>90</v>
      </c>
      <c r="I44" s="100" t="n">
        <f aca="false">(G44+H44)/2</f>
        <v>90</v>
      </c>
      <c r="J44" s="101" t="str">
        <f aca="false">IF(I44&gt;=90,"X.Sắc",IF(I44&gt;=80,"Tốt",IF(I44&gt;=65,"Khá",IF(I44&gt;=50,"T.Bình",IF(I44&gt;=35,"Yếu","Kém")))))</f>
        <v>X.Sắc</v>
      </c>
      <c r="K44" s="101"/>
      <c r="L44" s="151"/>
    </row>
    <row r="45" s="102" customFormat="true" ht="23.25" hidden="false" customHeight="true" outlineLevel="0" collapsed="false">
      <c r="A45" s="94" t="n">
        <f aca="false">A44+1</f>
        <v>35</v>
      </c>
      <c r="B45" s="95" t="n">
        <v>2120257254</v>
      </c>
      <c r="C45" s="96" t="s">
        <v>535</v>
      </c>
      <c r="D45" s="97" t="s">
        <v>125</v>
      </c>
      <c r="E45" s="98" t="n">
        <v>35537</v>
      </c>
      <c r="F45" s="94" t="s">
        <v>495</v>
      </c>
      <c r="G45" s="99" t="n">
        <v>87</v>
      </c>
      <c r="H45" s="99" t="n">
        <v>87</v>
      </c>
      <c r="I45" s="100" t="n">
        <f aca="false">(G45+H45)/2</f>
        <v>87</v>
      </c>
      <c r="J45" s="101" t="str">
        <f aca="false">IF(I45&gt;=90,"X.Sắc",IF(I45&gt;=80,"Tốt",IF(I45&gt;=65,"Khá",IF(I45&gt;=50,"T.Bình",IF(I45&gt;=35,"Yếu","Kém")))))</f>
        <v>Tốt</v>
      </c>
      <c r="K45" s="101"/>
      <c r="L45" s="151"/>
    </row>
    <row r="46" s="102" customFormat="true" ht="23.25" hidden="false" customHeight="true" outlineLevel="0" collapsed="false">
      <c r="A46" s="94" t="n">
        <f aca="false">A45+1</f>
        <v>36</v>
      </c>
      <c r="B46" s="95" t="n">
        <v>2121236860</v>
      </c>
      <c r="C46" s="96" t="s">
        <v>536</v>
      </c>
      <c r="D46" s="97" t="s">
        <v>537</v>
      </c>
      <c r="E46" s="98" t="n">
        <v>35705</v>
      </c>
      <c r="F46" s="94" t="s">
        <v>495</v>
      </c>
      <c r="G46" s="99" t="n">
        <v>80</v>
      </c>
      <c r="H46" s="99" t="n">
        <v>94</v>
      </c>
      <c r="I46" s="100" t="n">
        <f aca="false">(G46+H46)/2</f>
        <v>87</v>
      </c>
      <c r="J46" s="101" t="str">
        <f aca="false">IF(I46&gt;=90,"X.Sắc",IF(I46&gt;=80,"Tốt",IF(I46&gt;=65,"Khá",IF(I46&gt;=50,"T.Bình",IF(I46&gt;=35,"Yếu","Kém")))))</f>
        <v>Tốt</v>
      </c>
      <c r="K46" s="101"/>
      <c r="L46" s="151"/>
    </row>
    <row r="47" s="102" customFormat="true" ht="23.25" hidden="false" customHeight="true" outlineLevel="0" collapsed="false">
      <c r="A47" s="94" t="n">
        <f aca="false">A46+1</f>
        <v>37</v>
      </c>
      <c r="B47" s="95" t="n">
        <v>2120239737</v>
      </c>
      <c r="C47" s="96" t="s">
        <v>538</v>
      </c>
      <c r="D47" s="97" t="s">
        <v>128</v>
      </c>
      <c r="E47" s="98" t="n">
        <v>35511</v>
      </c>
      <c r="F47" s="94" t="s">
        <v>495</v>
      </c>
      <c r="G47" s="99" t="n">
        <v>90</v>
      </c>
      <c r="H47" s="99" t="n">
        <v>87</v>
      </c>
      <c r="I47" s="100" t="n">
        <f aca="false">(G47+H47)/2</f>
        <v>88.5</v>
      </c>
      <c r="J47" s="101" t="str">
        <f aca="false">IF(I47&gt;=90,"X.Sắc",IF(I47&gt;=80,"Tốt",IF(I47&gt;=65,"Khá",IF(I47&gt;=50,"T.Bình",IF(I47&gt;=35,"Yếu","Kém")))))</f>
        <v>Tốt</v>
      </c>
      <c r="K47" s="101"/>
      <c r="L47" s="151"/>
    </row>
    <row r="48" s="102" customFormat="true" ht="23.25" hidden="false" customHeight="true" outlineLevel="0" collapsed="false">
      <c r="A48" s="94" t="n">
        <f aca="false">A47+1</f>
        <v>38</v>
      </c>
      <c r="B48" s="95" t="n">
        <v>2120233783</v>
      </c>
      <c r="C48" s="96" t="s">
        <v>539</v>
      </c>
      <c r="D48" s="97" t="s">
        <v>128</v>
      </c>
      <c r="E48" s="98" t="n">
        <v>35516</v>
      </c>
      <c r="F48" s="94" t="s">
        <v>495</v>
      </c>
      <c r="G48" s="99" t="n">
        <v>65</v>
      </c>
      <c r="H48" s="99" t="n">
        <v>77</v>
      </c>
      <c r="I48" s="100" t="n">
        <f aca="false">(G48+H48)/2</f>
        <v>71</v>
      </c>
      <c r="J48" s="101" t="str">
        <f aca="false">IF(I48&gt;=90,"X.Sắc",IF(I48&gt;=80,"Tốt",IF(I48&gt;=65,"Khá",IF(I48&gt;=50,"T.Bình",IF(I48&gt;=35,"Yếu","Kém")))))</f>
        <v>Khá</v>
      </c>
      <c r="K48" s="101"/>
      <c r="L48" s="151"/>
    </row>
    <row r="49" s="102" customFormat="true" ht="23.25" hidden="false" customHeight="true" outlineLevel="0" collapsed="false">
      <c r="A49" s="94" t="n">
        <f aca="false">A48+1</f>
        <v>39</v>
      </c>
      <c r="B49" s="95" t="n">
        <v>2120233784</v>
      </c>
      <c r="C49" s="96" t="s">
        <v>540</v>
      </c>
      <c r="D49" s="97" t="s">
        <v>199</v>
      </c>
      <c r="E49" s="98" t="n">
        <v>35574</v>
      </c>
      <c r="F49" s="94" t="s">
        <v>495</v>
      </c>
      <c r="G49" s="99" t="n">
        <v>87</v>
      </c>
      <c r="H49" s="99" t="n">
        <v>90</v>
      </c>
      <c r="I49" s="100" t="n">
        <f aca="false">(G49+H49)/2</f>
        <v>88.5</v>
      </c>
      <c r="J49" s="101" t="str">
        <f aca="false">IF(I49&gt;=90,"X.Sắc",IF(I49&gt;=80,"Tốt",IF(I49&gt;=65,"Khá",IF(I49&gt;=50,"T.Bình",IF(I49&gt;=35,"Yếu","Kém")))))</f>
        <v>Tốt</v>
      </c>
      <c r="K49" s="101"/>
      <c r="L49" s="151"/>
    </row>
    <row r="50" s="102" customFormat="true" ht="23.25" hidden="false" customHeight="true" outlineLevel="0" collapsed="false">
      <c r="A50" s="94" t="n">
        <f aca="false">A49+1</f>
        <v>40</v>
      </c>
      <c r="B50" s="95" t="n">
        <v>2111223064</v>
      </c>
      <c r="C50" s="96" t="s">
        <v>541</v>
      </c>
      <c r="D50" s="97" t="s">
        <v>542</v>
      </c>
      <c r="E50" s="98" t="n">
        <v>35671</v>
      </c>
      <c r="F50" s="94" t="s">
        <v>495</v>
      </c>
      <c r="G50" s="99" t="n">
        <v>85</v>
      </c>
      <c r="H50" s="99" t="n">
        <v>82</v>
      </c>
      <c r="I50" s="100" t="n">
        <f aca="false">(G50+H50)/2</f>
        <v>83.5</v>
      </c>
      <c r="J50" s="101" t="str">
        <f aca="false">IF(I50&gt;=90,"X.Sắc",IF(I50&gt;=80,"Tốt",IF(I50&gt;=65,"Khá",IF(I50&gt;=50,"T.Bình",IF(I50&gt;=35,"Yếu","Kém")))))</f>
        <v>Tốt</v>
      </c>
      <c r="K50" s="101"/>
      <c r="L50" s="151"/>
    </row>
    <row r="52" s="57" customFormat="true" ht="15.95" hidden="false" customHeight="true" outlineLevel="0" collapsed="false">
      <c r="A52" s="60"/>
      <c r="B52" s="134" t="s">
        <v>43</v>
      </c>
      <c r="C52" s="134"/>
      <c r="D52" s="134"/>
      <c r="E52" s="114"/>
      <c r="F52" s="115" t="s">
        <v>430</v>
      </c>
      <c r="G52" s="116"/>
      <c r="L52" s="60"/>
    </row>
    <row r="53" s="57" customFormat="true" ht="15.95" hidden="false" customHeight="true" outlineLevel="0" collapsed="false">
      <c r="A53" s="60"/>
      <c r="B53" s="152"/>
      <c r="C53" s="152"/>
      <c r="D53" s="152"/>
      <c r="E53" s="118" t="s">
        <v>431</v>
      </c>
      <c r="F53" s="119" t="s">
        <v>20</v>
      </c>
      <c r="G53" s="119" t="s">
        <v>432</v>
      </c>
      <c r="L53" s="60"/>
    </row>
    <row r="54" s="57" customFormat="true" ht="15.95" hidden="false" customHeight="true" outlineLevel="0" collapsed="false">
      <c r="A54" s="60"/>
      <c r="B54" s="153"/>
      <c r="C54" s="154"/>
      <c r="D54" s="155"/>
      <c r="E54" s="123" t="s">
        <v>433</v>
      </c>
      <c r="F54" s="124" t="n">
        <f aca="false">COUNTIF($J$11:$J$50,"X.Sắc")</f>
        <v>5</v>
      </c>
      <c r="G54" s="125" t="n">
        <f aca="false">F54/F60*100</f>
        <v>12.5</v>
      </c>
      <c r="L54" s="60"/>
      <c r="S54" s="156"/>
    </row>
    <row r="55" s="57" customFormat="true" ht="15.95" hidden="false" customHeight="true" outlineLevel="0" collapsed="false">
      <c r="A55" s="60"/>
      <c r="B55" s="153"/>
      <c r="C55" s="154"/>
      <c r="D55" s="155"/>
      <c r="E55" s="123" t="s">
        <v>15</v>
      </c>
      <c r="F55" s="124" t="n">
        <f aca="false">COUNTIF($J$11:$J$50,"TỐT")</f>
        <v>28</v>
      </c>
      <c r="G55" s="125" t="n">
        <f aca="false">F55/F60*100</f>
        <v>70</v>
      </c>
      <c r="L55" s="60"/>
    </row>
    <row r="56" s="57" customFormat="true" ht="15.95" hidden="false" customHeight="true" outlineLevel="0" collapsed="false">
      <c r="A56" s="60"/>
      <c r="B56" s="153"/>
      <c r="C56" s="154"/>
      <c r="D56" s="155"/>
      <c r="E56" s="123" t="s">
        <v>16</v>
      </c>
      <c r="F56" s="124" t="n">
        <f aca="false">COUNTIF($J$11:$J$50,"khá")</f>
        <v>5</v>
      </c>
      <c r="G56" s="125" t="n">
        <f aca="false">F56/F60*100</f>
        <v>12.5</v>
      </c>
      <c r="L56" s="60"/>
    </row>
    <row r="57" s="57" customFormat="true" ht="15.95" hidden="false" customHeight="true" outlineLevel="0" collapsed="false">
      <c r="A57" s="60"/>
      <c r="B57" s="157" t="s">
        <v>44</v>
      </c>
      <c r="C57" s="154"/>
      <c r="D57" s="155"/>
      <c r="E57" s="123" t="s">
        <v>434</v>
      </c>
      <c r="F57" s="124" t="n">
        <f aca="false">COUNTIF($J$11:$J$50,"T.Bình")</f>
        <v>0</v>
      </c>
      <c r="G57" s="125" t="n">
        <f aca="false">F57/F60*100</f>
        <v>0</v>
      </c>
      <c r="L57" s="60"/>
    </row>
    <row r="58" s="57" customFormat="true" ht="15.95" hidden="false" customHeight="true" outlineLevel="0" collapsed="false">
      <c r="A58" s="60"/>
      <c r="B58" s="153"/>
      <c r="C58" s="154"/>
      <c r="D58" s="155"/>
      <c r="E58" s="123" t="s">
        <v>18</v>
      </c>
      <c r="F58" s="124" t="n">
        <f aca="false">COUNTIF($J$11:$J$50,"Yếu")</f>
        <v>0</v>
      </c>
      <c r="G58" s="125" t="n">
        <f aca="false">F58/F60*100</f>
        <v>0</v>
      </c>
      <c r="L58" s="60"/>
    </row>
    <row r="59" s="57" customFormat="true" ht="15.95" hidden="false" customHeight="true" outlineLevel="0" collapsed="false">
      <c r="A59" s="60"/>
      <c r="B59" s="153"/>
      <c r="C59" s="154"/>
      <c r="D59" s="155"/>
      <c r="E59" s="123" t="s">
        <v>19</v>
      </c>
      <c r="F59" s="124" t="n">
        <f aca="false">COUNTIF($J$11:$J$50,"Kém")</f>
        <v>2</v>
      </c>
      <c r="G59" s="125" t="n">
        <f aca="false">F59/F60*100</f>
        <v>5</v>
      </c>
      <c r="L59" s="60"/>
    </row>
    <row r="60" s="57" customFormat="true" ht="15.95" hidden="false" customHeight="true" outlineLevel="0" collapsed="false">
      <c r="A60" s="60"/>
      <c r="B60" s="158"/>
      <c r="C60" s="159"/>
      <c r="D60" s="159"/>
      <c r="E60" s="128" t="s">
        <v>435</v>
      </c>
      <c r="F60" s="129" t="n">
        <f aca="false">SUM(F54:F59)</f>
        <v>40</v>
      </c>
      <c r="G60" s="130" t="n">
        <f aca="false">SUM(G54:G59)</f>
        <v>100</v>
      </c>
      <c r="H60" s="160"/>
      <c r="L60" s="60"/>
    </row>
    <row r="61" s="57" customFormat="true" ht="15.95" hidden="false" customHeight="true" outlineLevel="0" collapsed="false">
      <c r="A61" s="60"/>
      <c r="B61" s="158"/>
      <c r="C61" s="159"/>
      <c r="D61" s="159"/>
      <c r="E61" s="161"/>
      <c r="F61" s="162"/>
      <c r="G61" s="158"/>
      <c r="H61" s="158"/>
      <c r="I61" s="158"/>
      <c r="J61" s="159"/>
      <c r="L61" s="60"/>
    </row>
    <row r="62" s="52" customFormat="true" ht="17.25" hidden="false" customHeight="false" outlineLevel="0" collapsed="false">
      <c r="E62" s="53"/>
      <c r="G62" s="54"/>
      <c r="H62" s="54"/>
      <c r="J62" s="133" t="str">
        <f aca="true">"Đà Nẵng, ngày"&amp;" "&amp;DAY(TODAY())&amp;" "&amp;"tháng"&amp;" "&amp;MONTH(TODAY())&amp;" "&amp;"năm"&amp;" "&amp;YEAR(TODAY())</f>
        <v>Đà Nẵng, ngày 29 tháng 7 năm 2026</v>
      </c>
      <c r="K62" s="54"/>
      <c r="L62" s="56"/>
      <c r="Q62" s="57"/>
      <c r="R62" s="57"/>
    </row>
    <row r="63" s="58" customFormat="true" ht="18.75" hidden="false" customHeight="false" outlineLevel="0" collapsed="false">
      <c r="B63" s="15" t="s">
        <v>46</v>
      </c>
      <c r="C63" s="15"/>
      <c r="D63" s="134"/>
      <c r="E63" s="59" t="s">
        <v>47</v>
      </c>
      <c r="J63" s="59" t="s">
        <v>48</v>
      </c>
      <c r="Q63" s="60"/>
      <c r="R63" s="60"/>
    </row>
    <row r="64" s="64" customFormat="true" ht="15.75" hidden="false" customHeight="false" outlineLevel="0" collapsed="false">
      <c r="A64" s="61"/>
      <c r="D64" s="135"/>
      <c r="E64" s="63"/>
      <c r="G64" s="61"/>
      <c r="H64" s="61"/>
      <c r="I64" s="61"/>
      <c r="J64" s="61"/>
      <c r="K64" s="136"/>
      <c r="M64" s="61"/>
    </row>
    <row r="65" s="64" customFormat="true" ht="15.75" hidden="false" customHeight="false" outlineLevel="0" collapsed="false">
      <c r="A65" s="61"/>
      <c r="D65" s="135"/>
      <c r="E65" s="63"/>
      <c r="G65" s="61"/>
      <c r="H65" s="61"/>
      <c r="I65" s="61"/>
      <c r="J65" s="61"/>
      <c r="K65" s="136"/>
      <c r="M65" s="61"/>
    </row>
    <row r="66" s="64" customFormat="true" ht="15.95" hidden="false" customHeight="true" outlineLevel="0" collapsed="false">
      <c r="A66" s="61"/>
      <c r="D66" s="135"/>
      <c r="E66" s="65"/>
      <c r="F66" s="66"/>
      <c r="G66" s="61"/>
      <c r="H66" s="61"/>
      <c r="I66" s="61"/>
      <c r="J66" s="67"/>
      <c r="K66" s="67"/>
      <c r="M66" s="61"/>
    </row>
    <row r="67" s="64" customFormat="true" ht="15.75" hidden="false" customHeight="false" outlineLevel="0" collapsed="false">
      <c r="A67" s="61"/>
      <c r="D67" s="135"/>
      <c r="E67" s="63"/>
      <c r="G67" s="61"/>
      <c r="H67" s="61"/>
      <c r="I67" s="61"/>
      <c r="J67" s="61"/>
      <c r="K67" s="61"/>
      <c r="M67" s="61"/>
    </row>
    <row r="68" s="70" customFormat="true" ht="18.75" hidden="false" customHeight="false" outlineLevel="0" collapsed="false">
      <c r="A68" s="68"/>
      <c r="B68" s="137"/>
      <c r="C68" s="137"/>
      <c r="D68" s="137" t="s">
        <v>49</v>
      </c>
      <c r="E68" s="137"/>
      <c r="F68" s="137"/>
      <c r="G68" s="68"/>
      <c r="H68" s="68"/>
      <c r="I68" s="68"/>
      <c r="J68" s="68"/>
      <c r="K68" s="68"/>
    </row>
  </sheetData>
  <autoFilter ref="A10:S50"/>
  <mergeCells count="4">
    <mergeCell ref="C10:D10"/>
    <mergeCell ref="B63:C63"/>
    <mergeCell ref="B68:C68"/>
    <mergeCell ref="D68:F68"/>
  </mergeCells>
  <conditionalFormatting sqref="G11:I50">
    <cfRule type="cellIs" priority="2" operator="between" aboveAverage="0" equalAverage="0" bottom="0" percent="0" rank="0" text="" dxfId="174">
      <formula>0</formula>
      <formula>49</formula>
    </cfRule>
  </conditionalFormatting>
  <conditionalFormatting sqref="A11:A50">
    <cfRule type="cellIs" priority="3" operator="equal" aboveAverage="0" equalAverage="0" bottom="0" percent="0" rank="0" text="" dxfId="175">
      <formula>1</formula>
    </cfRule>
  </conditionalFormatting>
  <conditionalFormatting sqref="B12">
    <cfRule type="expression" priority="4" aboveAverage="0" equalAverage="0" bottom="0" percent="0" rank="0" text="" dxfId="176">
      <formula>AND(COUNTIF($B$12:$B$12,B12)&gt;1,NOT(ISBLANK(B12)))</formula>
    </cfRule>
    <cfRule type="expression" priority="5" aboveAverage="0" equalAverage="0" bottom="0" percent="0" rank="0" text="" dxfId="177">
      <formula>AND(COUNTIF($B$12:$B$12,B12)&gt;1,NOT(ISBLANK(B12)))</formula>
    </cfRule>
  </conditionalFormatting>
  <conditionalFormatting sqref="B12">
    <cfRule type="expression" priority="6" aboveAverage="0" equalAverage="0" bottom="0" percent="0" rank="0" text="" dxfId="178">
      <formula>AND(COUNTIF($B$12:$B$12,B12)&gt;1,NOT(ISBLANK(B12)))</formula>
    </cfRule>
  </conditionalFormatting>
  <conditionalFormatting sqref="B12">
    <cfRule type="expression" priority="7" aboveAverage="0" equalAverage="0" bottom="0" percent="0" rank="0" text="" dxfId="179">
      <formula>AND(COUNTIF($B$12:$B$12,B12)&gt;1,NOT(ISBLANK(B12)))</formula>
    </cfRule>
    <cfRule type="expression" priority="8" aboveAverage="0" equalAverage="0" bottom="0" percent="0" rank="0" text="" dxfId="180">
      <formula>AND(COUNTIF($B$12:$B$12,B12)&gt;1,NOT(ISBLANK(B12)))</formula>
    </cfRule>
    <cfRule type="expression" priority="9" aboveAverage="0" equalAverage="0" bottom="0" percent="0" rank="0" text="" dxfId="181">
      <formula>AND(COUNTIF($B$12:$B$12,B12)&gt;1,NOT(ISBLANK(B12)))</formula>
    </cfRule>
  </conditionalFormatting>
  <conditionalFormatting sqref="B11:B50">
    <cfRule type="expression" priority="10" aboveAverage="0" equalAverage="0" bottom="0" percent="0" rank="0" text="" dxfId="182">
      <formula>AND(COUNTIF($B$11:$B$50,B11)&gt;1,NOT(ISBLANK(B11)))</formula>
    </cfRule>
  </conditionalFormatting>
  <conditionalFormatting sqref="B11:B50">
    <cfRule type="expression" priority="11" aboveAverage="0" equalAverage="0" bottom="0" percent="0" rank="0" text="" dxfId="183">
      <formula>AND(COUNTIF($B$11:$B$50,B11)&gt;1,NOT(ISBLANK(B11)))</formula>
    </cfRule>
    <cfRule type="expression" priority="12" aboveAverage="0" equalAverage="0" bottom="0" percent="0" rank="0" text="" dxfId="184">
      <formula>AND(COUNTIF($B$11:$B$50,B11)&gt;1,NOT(ISBLANK(B11)))</formula>
    </cfRule>
  </conditionalFormatting>
  <conditionalFormatting sqref="B11:B50">
    <cfRule type="expression" priority="13" aboveAverage="0" equalAverage="0" bottom="0" percent="0" rank="0" text="" dxfId="185">
      <formula>AND(COUNTIF($B$11:$B$50,B11)&gt;1,NOT(ISBLANK(B11)))</formula>
    </cfRule>
    <cfRule type="expression" priority="14" aboveAverage="0" equalAverage="0" bottom="0" percent="0" rank="0" text="" dxfId="186">
      <formula>AND(COUNTIF($B$11:$B$50,B11)&gt;1,NOT(ISBLANK(B11)))</formula>
    </cfRule>
    <cfRule type="expression" priority="15" aboveAverage="0" equalAverage="0" bottom="0" percent="0" rank="0" text="" dxfId="187">
      <formula>AND(COUNTIF($B$11:$B$50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1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5.13"/>
    <col collapsed="false" customWidth="true" hidden="false" outlineLevel="0" max="2" min="2" style="139" width="13.85"/>
    <col collapsed="false" customWidth="true" hidden="false" outlineLevel="0" max="3" min="3" style="138" width="24.13"/>
    <col collapsed="false" customWidth="true" hidden="false" outlineLevel="0" max="4" min="4" style="138" width="11.28"/>
    <col collapsed="false" customWidth="true" hidden="false" outlineLevel="0" max="5" min="5" style="138" width="12.7"/>
    <col collapsed="false" customWidth="true" hidden="false" outlineLevel="0" max="6" min="6" style="138" width="10.56"/>
    <col collapsed="false" customWidth="true" hidden="false" outlineLevel="0" max="7" min="7" style="138" width="8.56"/>
    <col collapsed="false" customWidth="true" hidden="false" outlineLevel="0" max="8" min="8" style="138" width="7.7"/>
    <col collapsed="false" customWidth="true" hidden="false" outlineLevel="0" max="9" min="9" style="138" width="7.14"/>
    <col collapsed="false" customWidth="true" hidden="false" outlineLevel="0" max="10" min="10" style="138" width="7.85"/>
    <col collapsed="false" customWidth="true" hidden="false" outlineLevel="0" max="11" min="11" style="138" width="14.7"/>
    <col collapsed="false" customWidth="true" hidden="false" outlineLevel="0" max="12" min="12" style="138" width="11.42"/>
    <col collapsed="false" customWidth="false" hidden="false" outlineLevel="0" max="257" min="13" style="138" width="9.14"/>
  </cols>
  <sheetData>
    <row r="1" s="57" customFormat="true" ht="16.5" hidden="false" customHeight="false" outlineLevel="0" collapsed="false">
      <c r="A1" s="141" t="s">
        <v>0</v>
      </c>
      <c r="B1" s="142"/>
      <c r="C1" s="142"/>
      <c r="D1" s="142"/>
      <c r="E1" s="141" t="s">
        <v>1</v>
      </c>
      <c r="G1" s="142"/>
      <c r="H1" s="142"/>
      <c r="I1" s="142"/>
      <c r="J1" s="142"/>
      <c r="K1" s="75"/>
    </row>
    <row r="2" s="57" customFormat="true" ht="16.5" hidden="false" customHeight="false" outlineLevel="0" collapsed="false">
      <c r="A2" s="141" t="s">
        <v>2</v>
      </c>
      <c r="B2" s="141"/>
      <c r="C2" s="141"/>
      <c r="D2" s="141"/>
      <c r="E2" s="143"/>
      <c r="F2" s="141" t="s">
        <v>3</v>
      </c>
      <c r="J2" s="142"/>
    </row>
    <row r="3" s="57" customFormat="true" ht="21" hidden="false" customHeight="true" outlineLevel="0" collapsed="false">
      <c r="A3" s="141"/>
      <c r="B3" s="141"/>
      <c r="C3" s="141"/>
      <c r="D3" s="141"/>
      <c r="E3" s="143"/>
      <c r="F3" s="142"/>
      <c r="J3" s="142"/>
    </row>
    <row r="4" s="80" customFormat="true" ht="16.5" hidden="false" customHeight="true" outlineLevel="0" collapsed="false">
      <c r="B4" s="144"/>
      <c r="C4" s="144"/>
      <c r="D4" s="144"/>
      <c r="E4" s="56" t="s">
        <v>50</v>
      </c>
      <c r="F4" s="144"/>
      <c r="G4" s="144"/>
      <c r="H4" s="144"/>
      <c r="I4" s="144"/>
      <c r="J4" s="144"/>
      <c r="K4" s="144"/>
    </row>
    <row r="5" s="80" customFormat="true" ht="21" hidden="false" customHeight="true" outlineLevel="0" collapsed="false">
      <c r="B5" s="56"/>
      <c r="D5" s="56"/>
      <c r="E5" s="56" t="s">
        <v>51</v>
      </c>
      <c r="F5" s="56"/>
      <c r="G5" s="56"/>
      <c r="H5" s="56"/>
      <c r="I5" s="56"/>
      <c r="J5" s="56"/>
    </row>
    <row r="6" s="80" customFormat="true" ht="21" hidden="false" customHeight="true" outlineLevel="0" collapsed="false">
      <c r="B6" s="56"/>
      <c r="D6" s="56"/>
      <c r="E6" s="56" t="s">
        <v>543</v>
      </c>
      <c r="F6" s="56"/>
      <c r="G6" s="56"/>
      <c r="H6" s="56"/>
      <c r="I6" s="56"/>
      <c r="J6" s="56"/>
    </row>
    <row r="7" s="80" customFormat="true" ht="18.75" hidden="false" customHeight="true" outlineLevel="0" collapsed="false">
      <c r="B7" s="16"/>
      <c r="D7" s="16"/>
      <c r="E7" s="16" t="s">
        <v>544</v>
      </c>
      <c r="F7" s="16"/>
      <c r="G7" s="16"/>
      <c r="H7" s="16"/>
      <c r="I7" s="16"/>
      <c r="J7" s="56"/>
    </row>
    <row r="8" s="17" customFormat="true" ht="21" hidden="false" customHeight="true" outlineLevel="0" collapsed="false">
      <c r="B8" s="145"/>
      <c r="D8" s="145"/>
      <c r="E8" s="16" t="s">
        <v>6</v>
      </c>
      <c r="F8" s="145"/>
      <c r="G8" s="145"/>
      <c r="H8" s="145"/>
      <c r="I8" s="145"/>
      <c r="J8" s="16"/>
    </row>
    <row r="9" s="147" customFormat="true" ht="22.5" hidden="false" customHeight="true" outlineLevel="0" collapsed="false">
      <c r="G9" s="148"/>
      <c r="H9" s="148"/>
      <c r="I9" s="148"/>
      <c r="J9" s="148"/>
      <c r="K9" s="148"/>
    </row>
    <row r="10" s="93" customFormat="true" ht="53.25" hidden="false" customHeight="true" outlineLevel="0" collapsed="false">
      <c r="A10" s="86" t="s">
        <v>54</v>
      </c>
      <c r="B10" s="86" t="s">
        <v>55</v>
      </c>
      <c r="C10" s="86" t="s">
        <v>56</v>
      </c>
      <c r="D10" s="86"/>
      <c r="E10" s="89" t="s">
        <v>57</v>
      </c>
      <c r="F10" s="86" t="s">
        <v>58</v>
      </c>
      <c r="G10" s="90" t="s">
        <v>59</v>
      </c>
      <c r="H10" s="90" t="s">
        <v>60</v>
      </c>
      <c r="I10" s="18" t="s">
        <v>61</v>
      </c>
      <c r="J10" s="91" t="s">
        <v>62</v>
      </c>
      <c r="K10" s="92" t="s">
        <v>63</v>
      </c>
      <c r="L10" s="150"/>
    </row>
    <row r="11" s="102" customFormat="true" ht="27.75" hidden="false" customHeight="true" outlineLevel="0" collapsed="false">
      <c r="A11" s="94" t="n">
        <v>1</v>
      </c>
      <c r="B11" s="95" t="n">
        <v>2120247025</v>
      </c>
      <c r="C11" s="96" t="s">
        <v>545</v>
      </c>
      <c r="D11" s="97" t="s">
        <v>546</v>
      </c>
      <c r="E11" s="98" t="n">
        <v>35729</v>
      </c>
      <c r="F11" s="94" t="s">
        <v>547</v>
      </c>
      <c r="G11" s="99" t="n">
        <v>92</v>
      </c>
      <c r="H11" s="99" t="n">
        <v>87</v>
      </c>
      <c r="I11" s="100" t="n">
        <f aca="false">(G11+H11)/2</f>
        <v>89.5</v>
      </c>
      <c r="J11" s="101" t="str">
        <f aca="false">IF(I11&gt;=90,"X.Sắc",IF(I11&gt;=80,"Tốt",IF(I11&gt;=65,"Khá",IF(I11&gt;=50,"T.Bình",IF(I11&gt;=35,"Yếu","Kém")))))</f>
        <v>Tốt</v>
      </c>
      <c r="K11" s="101"/>
    </row>
    <row r="12" s="102" customFormat="true" ht="27.75" hidden="false" customHeight="true" outlineLevel="0" collapsed="false">
      <c r="A12" s="94" t="n">
        <f aca="false">A11+1</f>
        <v>2</v>
      </c>
      <c r="B12" s="95" t="n">
        <v>1821245705</v>
      </c>
      <c r="C12" s="96" t="s">
        <v>548</v>
      </c>
      <c r="D12" s="97" t="s">
        <v>442</v>
      </c>
      <c r="E12" s="98" t="n">
        <v>34021</v>
      </c>
      <c r="F12" s="94" t="s">
        <v>547</v>
      </c>
      <c r="G12" s="99" t="n">
        <v>0</v>
      </c>
      <c r="H12" s="99" t="n">
        <v>0</v>
      </c>
      <c r="I12" s="100" t="n">
        <f aca="false">(G12+H12)/2</f>
        <v>0</v>
      </c>
      <c r="J12" s="101" t="str">
        <f aca="false">IF(I12&gt;=90,"X.Sắc",IF(I12&gt;=80,"Tốt",IF(I12&gt;=65,"Khá",IF(I12&gt;=50,"T.Bình",IF(I12&gt;=35,"Yếu","Kém")))))</f>
        <v>Kém</v>
      </c>
      <c r="K12" s="101"/>
    </row>
    <row r="13" s="102" customFormat="true" ht="27.75" hidden="false" customHeight="true" outlineLevel="0" collapsed="false">
      <c r="A13" s="94" t="n">
        <f aca="false">A12+1</f>
        <v>3</v>
      </c>
      <c r="B13" s="95" t="n">
        <v>1921113091</v>
      </c>
      <c r="C13" s="96" t="s">
        <v>498</v>
      </c>
      <c r="D13" s="97" t="s">
        <v>442</v>
      </c>
      <c r="E13" s="98" t="n">
        <v>34943</v>
      </c>
      <c r="F13" s="94" t="s">
        <v>547</v>
      </c>
      <c r="G13" s="99" t="n">
        <v>0</v>
      </c>
      <c r="H13" s="99" t="n">
        <v>0</v>
      </c>
      <c r="I13" s="100" t="n">
        <f aca="false">(G13+H13)/2</f>
        <v>0</v>
      </c>
      <c r="J13" s="101" t="str">
        <f aca="false">IF(I13&gt;=90,"X.Sắc",IF(I13&gt;=80,"Tốt",IF(I13&gt;=65,"Khá",IF(I13&gt;=50,"T.Bình",IF(I13&gt;=35,"Yếu","Kém")))))</f>
        <v>Kém</v>
      </c>
      <c r="K13" s="101"/>
    </row>
    <row r="14" s="102" customFormat="true" ht="27.75" hidden="false" customHeight="true" outlineLevel="0" collapsed="false">
      <c r="A14" s="94" t="n">
        <f aca="false">A13+1</f>
        <v>4</v>
      </c>
      <c r="B14" s="95" t="n">
        <v>2121239118</v>
      </c>
      <c r="C14" s="96" t="s">
        <v>549</v>
      </c>
      <c r="D14" s="97" t="s">
        <v>269</v>
      </c>
      <c r="E14" s="98" t="n">
        <v>35559</v>
      </c>
      <c r="F14" s="94" t="s">
        <v>547</v>
      </c>
      <c r="G14" s="99" t="n">
        <v>65</v>
      </c>
      <c r="H14" s="99" t="n">
        <v>75</v>
      </c>
      <c r="I14" s="100" t="n">
        <f aca="false">(G14+H14)/2</f>
        <v>70</v>
      </c>
      <c r="J14" s="101" t="str">
        <f aca="false">IF(I14&gt;=90,"X.Sắc",IF(I14&gt;=80,"Tốt",IF(I14&gt;=65,"Khá",IF(I14&gt;=50,"T.Bình",IF(I14&gt;=35,"Yếu","Kém")))))</f>
        <v>Khá</v>
      </c>
      <c r="K14" s="101"/>
    </row>
    <row r="15" s="102" customFormat="true" ht="27.75" hidden="false" customHeight="true" outlineLevel="0" collapsed="false">
      <c r="A15" s="94" t="n">
        <f aca="false">A14+1</f>
        <v>5</v>
      </c>
      <c r="B15" s="95" t="n">
        <v>2120233774</v>
      </c>
      <c r="C15" s="96" t="s">
        <v>550</v>
      </c>
      <c r="D15" s="97" t="s">
        <v>80</v>
      </c>
      <c r="E15" s="98" t="n">
        <v>35550</v>
      </c>
      <c r="F15" s="94" t="s">
        <v>547</v>
      </c>
      <c r="G15" s="99" t="n">
        <v>0</v>
      </c>
      <c r="H15" s="99" t="n">
        <v>0</v>
      </c>
      <c r="I15" s="100" t="n">
        <f aca="false">(G15+H15)/2</f>
        <v>0</v>
      </c>
      <c r="J15" s="101" t="str">
        <f aca="false">IF(I15&gt;=90,"X.Sắc",IF(I15&gt;=80,"Tốt",IF(I15&gt;=65,"Khá",IF(I15&gt;=50,"T.Bình",IF(I15&gt;=35,"Yếu","Kém")))))</f>
        <v>Kém</v>
      </c>
      <c r="K15" s="101"/>
    </row>
    <row r="16" s="102" customFormat="true" ht="27.75" hidden="false" customHeight="true" outlineLevel="0" collapsed="false">
      <c r="A16" s="94" t="n">
        <f aca="false">A15+1</f>
        <v>6</v>
      </c>
      <c r="B16" s="95" t="n">
        <v>2120215439</v>
      </c>
      <c r="C16" s="96" t="s">
        <v>121</v>
      </c>
      <c r="D16" s="97" t="s">
        <v>329</v>
      </c>
      <c r="E16" s="98" t="n">
        <v>35663</v>
      </c>
      <c r="F16" s="94" t="s">
        <v>547</v>
      </c>
      <c r="G16" s="99" t="n">
        <v>97</v>
      </c>
      <c r="H16" s="99" t="n">
        <v>92</v>
      </c>
      <c r="I16" s="100" t="n">
        <f aca="false">(G16+H16)/2</f>
        <v>94.5</v>
      </c>
      <c r="J16" s="101" t="str">
        <f aca="false">IF(I16&gt;=90,"X.Sắc",IF(I16&gt;=80,"Tốt",IF(I16&gt;=65,"Khá",IF(I16&gt;=50,"T.Bình",IF(I16&gt;=35,"Yếu","Kém")))))</f>
        <v>X.Sắc</v>
      </c>
      <c r="K16" s="101"/>
    </row>
    <row r="17" s="102" customFormat="true" ht="27.75" hidden="false" customHeight="true" outlineLevel="0" collapsed="false">
      <c r="A17" s="94" t="n">
        <f aca="false">A16+1</f>
        <v>7</v>
      </c>
      <c r="B17" s="95" t="n">
        <v>2121646475</v>
      </c>
      <c r="C17" s="96" t="s">
        <v>551</v>
      </c>
      <c r="D17" s="97" t="s">
        <v>88</v>
      </c>
      <c r="E17" s="98" t="n">
        <v>35629</v>
      </c>
      <c r="F17" s="94" t="s">
        <v>547</v>
      </c>
      <c r="G17" s="99" t="n">
        <v>0</v>
      </c>
      <c r="H17" s="99" t="n">
        <v>0</v>
      </c>
      <c r="I17" s="100" t="n">
        <f aca="false">(G17+H17)/2</f>
        <v>0</v>
      </c>
      <c r="J17" s="101" t="str">
        <f aca="false">IF(I17&gt;=90,"X.Sắc",IF(I17&gt;=80,"Tốt",IF(I17&gt;=65,"Khá",IF(I17&gt;=50,"T.Bình",IF(I17&gt;=35,"Yếu","Kém")))))</f>
        <v>Kém</v>
      </c>
      <c r="K17" s="101"/>
    </row>
    <row r="18" s="102" customFormat="true" ht="27.75" hidden="false" customHeight="true" outlineLevel="0" collapsed="false">
      <c r="A18" s="94" t="n">
        <f aca="false">A17+1</f>
        <v>8</v>
      </c>
      <c r="B18" s="95" t="n">
        <v>2120245960</v>
      </c>
      <c r="C18" s="96" t="s">
        <v>552</v>
      </c>
      <c r="D18" s="97" t="s">
        <v>90</v>
      </c>
      <c r="E18" s="98" t="n">
        <v>35526</v>
      </c>
      <c r="F18" s="94" t="s">
        <v>547</v>
      </c>
      <c r="G18" s="99" t="n">
        <v>82</v>
      </c>
      <c r="H18" s="99" t="n">
        <v>85</v>
      </c>
      <c r="I18" s="100" t="n">
        <f aca="false">(G18+H18)/2</f>
        <v>83.5</v>
      </c>
      <c r="J18" s="101" t="str">
        <f aca="false">IF(I18&gt;=90,"X.Sắc",IF(I18&gt;=80,"Tốt",IF(I18&gt;=65,"Khá",IF(I18&gt;=50,"T.Bình",IF(I18&gt;=35,"Yếu","Kém")))))</f>
        <v>Tốt</v>
      </c>
      <c r="K18" s="101"/>
    </row>
    <row r="19" s="102" customFormat="true" ht="27.75" hidden="false" customHeight="true" outlineLevel="0" collapsed="false">
      <c r="A19" s="94" t="n">
        <f aca="false">A18+1</f>
        <v>9</v>
      </c>
      <c r="B19" s="95" t="n">
        <v>2120239132</v>
      </c>
      <c r="C19" s="96" t="s">
        <v>75</v>
      </c>
      <c r="D19" s="97" t="s">
        <v>92</v>
      </c>
      <c r="E19" s="98" t="n">
        <v>35727</v>
      </c>
      <c r="F19" s="94" t="s">
        <v>547</v>
      </c>
      <c r="G19" s="99" t="n">
        <v>80</v>
      </c>
      <c r="H19" s="99" t="n">
        <v>80</v>
      </c>
      <c r="I19" s="100" t="n">
        <f aca="false">(G19+H19)/2</f>
        <v>80</v>
      </c>
      <c r="J19" s="101" t="str">
        <f aca="false">IF(I19&gt;=90,"X.Sắc",IF(I19&gt;=80,"Tốt",IF(I19&gt;=65,"Khá",IF(I19&gt;=50,"T.Bình",IF(I19&gt;=35,"Yếu","Kém")))))</f>
        <v>Tốt</v>
      </c>
      <c r="K19" s="101"/>
    </row>
    <row r="20" s="102" customFormat="true" ht="27.75" hidden="false" customHeight="true" outlineLevel="0" collapsed="false">
      <c r="A20" s="94" t="n">
        <f aca="false">A19+1</f>
        <v>10</v>
      </c>
      <c r="B20" s="95" t="n">
        <v>2121239810</v>
      </c>
      <c r="C20" s="96" t="s">
        <v>553</v>
      </c>
      <c r="D20" s="97" t="s">
        <v>175</v>
      </c>
      <c r="E20" s="98" t="n">
        <v>35605</v>
      </c>
      <c r="F20" s="94" t="s">
        <v>547</v>
      </c>
      <c r="G20" s="99" t="n">
        <v>65</v>
      </c>
      <c r="H20" s="99" t="n">
        <v>0</v>
      </c>
      <c r="I20" s="100" t="n">
        <f aca="false">(G20+H20)/2</f>
        <v>32.5</v>
      </c>
      <c r="J20" s="101" t="str">
        <f aca="false">IF(I20&gt;=90,"X.Sắc",IF(I20&gt;=80,"Tốt",IF(I20&gt;=65,"Khá",IF(I20&gt;=50,"T.Bình",IF(I20&gt;=35,"Yếu","Kém")))))</f>
        <v>Kém</v>
      </c>
      <c r="K20" s="101"/>
    </row>
    <row r="21" s="102" customFormat="true" ht="27.75" hidden="false" customHeight="true" outlineLevel="0" collapsed="false">
      <c r="A21" s="94" t="n">
        <f aca="false">A20+1</f>
        <v>11</v>
      </c>
      <c r="B21" s="95" t="n">
        <v>2121253821</v>
      </c>
      <c r="C21" s="96" t="s">
        <v>554</v>
      </c>
      <c r="D21" s="97" t="s">
        <v>175</v>
      </c>
      <c r="E21" s="98" t="n">
        <v>35698</v>
      </c>
      <c r="F21" s="94" t="s">
        <v>547</v>
      </c>
      <c r="G21" s="99" t="n">
        <v>82</v>
      </c>
      <c r="H21" s="99" t="n">
        <v>82</v>
      </c>
      <c r="I21" s="100" t="n">
        <f aca="false">(G21+H21)/2</f>
        <v>82</v>
      </c>
      <c r="J21" s="101" t="str">
        <f aca="false">IF(I21&gt;=90,"X.Sắc",IF(I21&gt;=80,"Tốt",IF(I21&gt;=65,"Khá",IF(I21&gt;=50,"T.Bình",IF(I21&gt;=35,"Yếu","Kém")))))</f>
        <v>Tốt</v>
      </c>
      <c r="K21" s="101"/>
    </row>
    <row r="22" s="102" customFormat="true" ht="27.75" hidden="false" customHeight="true" outlineLevel="0" collapsed="false">
      <c r="A22" s="94" t="n">
        <f aca="false">A21+1</f>
        <v>12</v>
      </c>
      <c r="B22" s="95" t="n">
        <v>2121233776</v>
      </c>
      <c r="C22" s="96" t="s">
        <v>555</v>
      </c>
      <c r="D22" s="97" t="s">
        <v>175</v>
      </c>
      <c r="E22" s="98" t="n">
        <v>35613</v>
      </c>
      <c r="F22" s="94" t="s">
        <v>547</v>
      </c>
      <c r="G22" s="99" t="n">
        <v>82</v>
      </c>
      <c r="H22" s="99" t="n">
        <v>80</v>
      </c>
      <c r="I22" s="100" t="n">
        <f aca="false">(G22+H22)/2</f>
        <v>81</v>
      </c>
      <c r="J22" s="101" t="str">
        <f aca="false">IF(I22&gt;=90,"X.Sắc",IF(I22&gt;=80,"Tốt",IF(I22&gt;=65,"Khá",IF(I22&gt;=50,"T.Bình",IF(I22&gt;=35,"Yếu","Kém")))))</f>
        <v>Tốt</v>
      </c>
      <c r="K22" s="101"/>
    </row>
    <row r="23" s="102" customFormat="true" ht="27.75" hidden="false" customHeight="true" outlineLevel="0" collapsed="false">
      <c r="A23" s="94" t="n">
        <f aca="false">A22+1</f>
        <v>13</v>
      </c>
      <c r="B23" s="95" t="n">
        <v>2020240943</v>
      </c>
      <c r="C23" s="96" t="s">
        <v>556</v>
      </c>
      <c r="D23" s="97" t="s">
        <v>231</v>
      </c>
      <c r="E23" s="98" t="n">
        <v>35192</v>
      </c>
      <c r="F23" s="94" t="s">
        <v>547</v>
      </c>
      <c r="G23" s="109" t="n">
        <v>70</v>
      </c>
      <c r="H23" s="99" t="n">
        <v>70</v>
      </c>
      <c r="I23" s="100" t="n">
        <f aca="false">(G23+H23)/2</f>
        <v>70</v>
      </c>
      <c r="J23" s="101" t="str">
        <f aca="false">IF(I23&gt;=90,"X.Sắc",IF(I23&gt;=80,"Tốt",IF(I23&gt;=65,"Khá",IF(I23&gt;=50,"T.Bình",IF(I23&gt;=35,"Yếu","Kém")))))</f>
        <v>Khá</v>
      </c>
      <c r="K23" s="101"/>
    </row>
    <row r="24" s="102" customFormat="true" ht="27.75" hidden="false" customHeight="true" outlineLevel="0" collapsed="false">
      <c r="A24" s="94" t="n">
        <f aca="false">A23+1</f>
        <v>14</v>
      </c>
      <c r="B24" s="95" t="n">
        <v>2121218664</v>
      </c>
      <c r="C24" s="96" t="s">
        <v>557</v>
      </c>
      <c r="D24" s="97" t="s">
        <v>558</v>
      </c>
      <c r="E24" s="98" t="n">
        <v>35641</v>
      </c>
      <c r="F24" s="94" t="s">
        <v>547</v>
      </c>
      <c r="G24" s="99" t="n">
        <v>75</v>
      </c>
      <c r="H24" s="99" t="n">
        <v>80</v>
      </c>
      <c r="I24" s="100" t="n">
        <f aca="false">(G24+H24)/2</f>
        <v>77.5</v>
      </c>
      <c r="J24" s="101" t="str">
        <f aca="false">IF(I24&gt;=90,"X.Sắc",IF(I24&gt;=80,"Tốt",IF(I24&gt;=65,"Khá",IF(I24&gt;=50,"T.Bình",IF(I24&gt;=35,"Yếu","Kém")))))</f>
        <v>Khá</v>
      </c>
      <c r="K24" s="101"/>
    </row>
    <row r="25" s="102" customFormat="true" ht="27.75" hidden="false" customHeight="true" outlineLevel="0" collapsed="false">
      <c r="A25" s="94" t="n">
        <f aca="false">A24+1</f>
        <v>15</v>
      </c>
      <c r="B25" s="95" t="n">
        <v>2120718158</v>
      </c>
      <c r="C25" s="96" t="s">
        <v>559</v>
      </c>
      <c r="D25" s="97" t="s">
        <v>340</v>
      </c>
      <c r="E25" s="98" t="n">
        <v>35574</v>
      </c>
      <c r="F25" s="94" t="s">
        <v>547</v>
      </c>
      <c r="G25" s="99" t="n">
        <v>82</v>
      </c>
      <c r="H25" s="99" t="n">
        <v>77</v>
      </c>
      <c r="I25" s="100" t="n">
        <f aca="false">(G25+H25)/2</f>
        <v>79.5</v>
      </c>
      <c r="J25" s="101" t="str">
        <f aca="false">IF(I25&gt;=90,"X.Sắc",IF(I25&gt;=80,"Tốt",IF(I25&gt;=65,"Khá",IF(I25&gt;=50,"T.Bình",IF(I25&gt;=35,"Yếu","Kém")))))</f>
        <v>Khá</v>
      </c>
      <c r="K25" s="101"/>
    </row>
    <row r="26" s="102" customFormat="true" ht="27.75" hidden="false" customHeight="true" outlineLevel="0" collapsed="false">
      <c r="A26" s="94" t="n">
        <f aca="false">A25+1</f>
        <v>16</v>
      </c>
      <c r="B26" s="95" t="n">
        <v>2121245971</v>
      </c>
      <c r="C26" s="96" t="s">
        <v>560</v>
      </c>
      <c r="D26" s="97" t="s">
        <v>414</v>
      </c>
      <c r="E26" s="98" t="n">
        <v>35721</v>
      </c>
      <c r="F26" s="94" t="s">
        <v>547</v>
      </c>
      <c r="G26" s="99" t="n">
        <v>80</v>
      </c>
      <c r="H26" s="99" t="n">
        <v>80</v>
      </c>
      <c r="I26" s="100" t="n">
        <f aca="false">(G26+H26)/2</f>
        <v>80</v>
      </c>
      <c r="J26" s="101" t="str">
        <f aca="false">IF(I26&gt;=90,"X.Sắc",IF(I26&gt;=80,"Tốt",IF(I26&gt;=65,"Khá",IF(I26&gt;=50,"T.Bình",IF(I26&gt;=35,"Yếu","Kém")))))</f>
        <v>Tốt</v>
      </c>
      <c r="K26" s="101"/>
    </row>
    <row r="27" s="102" customFormat="true" ht="27.75" hidden="false" customHeight="true" outlineLevel="0" collapsed="false">
      <c r="A27" s="94" t="n">
        <f aca="false">A26+1</f>
        <v>17</v>
      </c>
      <c r="B27" s="95" t="n">
        <v>2120237960</v>
      </c>
      <c r="C27" s="96" t="s">
        <v>561</v>
      </c>
      <c r="D27" s="97" t="s">
        <v>524</v>
      </c>
      <c r="E27" s="98" t="n">
        <v>35679</v>
      </c>
      <c r="F27" s="94" t="s">
        <v>547</v>
      </c>
      <c r="G27" s="99" t="n">
        <v>82</v>
      </c>
      <c r="H27" s="99" t="n">
        <v>90</v>
      </c>
      <c r="I27" s="100" t="n">
        <f aca="false">(G27+H27)/2</f>
        <v>86</v>
      </c>
      <c r="J27" s="101" t="str">
        <f aca="false">IF(I27&gt;=90,"X.Sắc",IF(I27&gt;=80,"Tốt",IF(I27&gt;=65,"Khá",IF(I27&gt;=50,"T.Bình",IF(I27&gt;=35,"Yếu","Kém")))))</f>
        <v>Tốt</v>
      </c>
      <c r="K27" s="101"/>
    </row>
    <row r="28" s="102" customFormat="true" ht="27.75" hidden="false" customHeight="true" outlineLevel="0" collapsed="false">
      <c r="A28" s="94" t="n">
        <f aca="false">A27+1</f>
        <v>18</v>
      </c>
      <c r="B28" s="95" t="n">
        <v>2020246081</v>
      </c>
      <c r="C28" s="96" t="s">
        <v>562</v>
      </c>
      <c r="D28" s="97" t="s">
        <v>96</v>
      </c>
      <c r="E28" s="98" t="n">
        <v>35059</v>
      </c>
      <c r="F28" s="94" t="s">
        <v>547</v>
      </c>
      <c r="G28" s="109" t="n">
        <v>70</v>
      </c>
      <c r="H28" s="99" t="n">
        <v>75</v>
      </c>
      <c r="I28" s="100" t="n">
        <f aca="false">(G28+H28)/2</f>
        <v>72.5</v>
      </c>
      <c r="J28" s="101" t="str">
        <f aca="false">IF(I28&gt;=90,"X.Sắc",IF(I28&gt;=80,"Tốt",IF(I28&gt;=65,"Khá",IF(I28&gt;=50,"T.Bình",IF(I28&gt;=35,"Yếu","Kém")))))</f>
        <v>Khá</v>
      </c>
      <c r="K28" s="101"/>
    </row>
    <row r="29" s="102" customFormat="true" ht="27.75" hidden="false" customHeight="true" outlineLevel="0" collapsed="false">
      <c r="A29" s="94" t="n">
        <f aca="false">A28+1</f>
        <v>19</v>
      </c>
      <c r="B29" s="95" t="n">
        <v>2120233777</v>
      </c>
      <c r="C29" s="96" t="s">
        <v>563</v>
      </c>
      <c r="D29" s="97" t="s">
        <v>96</v>
      </c>
      <c r="E29" s="98" t="n">
        <v>35552</v>
      </c>
      <c r="F29" s="94" t="s">
        <v>547</v>
      </c>
      <c r="G29" s="99" t="n">
        <v>87</v>
      </c>
      <c r="H29" s="99" t="n">
        <v>87</v>
      </c>
      <c r="I29" s="100" t="n">
        <f aca="false">(G29+H29)/2</f>
        <v>87</v>
      </c>
      <c r="J29" s="101" t="str">
        <f aca="false">IF(I29&gt;=90,"X.Sắc",IF(I29&gt;=80,"Tốt",IF(I29&gt;=65,"Khá",IF(I29&gt;=50,"T.Bình",IF(I29&gt;=35,"Yếu","Kém")))))</f>
        <v>Tốt</v>
      </c>
      <c r="K29" s="101"/>
    </row>
    <row r="30" s="102" customFormat="true" ht="27.75" hidden="false" customHeight="true" outlineLevel="0" collapsed="false">
      <c r="A30" s="94" t="n">
        <f aca="false">A29+1</f>
        <v>20</v>
      </c>
      <c r="B30" s="95" t="n">
        <v>2020622960</v>
      </c>
      <c r="C30" s="96" t="s">
        <v>319</v>
      </c>
      <c r="D30" s="97" t="s">
        <v>187</v>
      </c>
      <c r="E30" s="98" t="n">
        <v>35263</v>
      </c>
      <c r="F30" s="94" t="s">
        <v>547</v>
      </c>
      <c r="G30" s="99" t="n">
        <v>0</v>
      </c>
      <c r="H30" s="99" t="n">
        <v>0</v>
      </c>
      <c r="I30" s="100" t="n">
        <f aca="false">(G30+H30)/2</f>
        <v>0</v>
      </c>
      <c r="J30" s="101" t="str">
        <f aca="false">IF(I30&gt;=90,"X.Sắc",IF(I30&gt;=80,"Tốt",IF(I30&gt;=65,"Khá",IF(I30&gt;=50,"T.Bình",IF(I30&gt;=35,"Yếu","Kém")))))</f>
        <v>Kém</v>
      </c>
      <c r="K30" s="101"/>
    </row>
    <row r="31" s="102" customFormat="true" ht="27.75" hidden="false" customHeight="true" outlineLevel="0" collapsed="false">
      <c r="A31" s="94" t="n">
        <f aca="false">A30+1</f>
        <v>21</v>
      </c>
      <c r="B31" s="95" t="n">
        <v>2120239223</v>
      </c>
      <c r="C31" s="96" t="s">
        <v>564</v>
      </c>
      <c r="D31" s="97" t="s">
        <v>187</v>
      </c>
      <c r="E31" s="98" t="n">
        <v>35751</v>
      </c>
      <c r="F31" s="94" t="s">
        <v>547</v>
      </c>
      <c r="G31" s="99" t="n">
        <v>80</v>
      </c>
      <c r="H31" s="99" t="n">
        <v>80</v>
      </c>
      <c r="I31" s="100" t="n">
        <f aca="false">(G31+H31)/2</f>
        <v>80</v>
      </c>
      <c r="J31" s="101" t="str">
        <f aca="false">IF(I31&gt;=90,"X.Sắc",IF(I31&gt;=80,"Tốt",IF(I31&gt;=65,"Khá",IF(I31&gt;=50,"T.Bình",IF(I31&gt;=35,"Yếu","Kém")))))</f>
        <v>Tốt</v>
      </c>
      <c r="K31" s="101"/>
    </row>
    <row r="32" s="102" customFormat="true" ht="27.75" hidden="false" customHeight="true" outlineLevel="0" collapsed="false">
      <c r="A32" s="94" t="n">
        <f aca="false">A31+1</f>
        <v>22</v>
      </c>
      <c r="B32" s="95" t="n">
        <v>2121248309</v>
      </c>
      <c r="C32" s="96" t="s">
        <v>565</v>
      </c>
      <c r="D32" s="97" t="s">
        <v>566</v>
      </c>
      <c r="E32" s="98" t="n">
        <v>35283</v>
      </c>
      <c r="F32" s="94" t="s">
        <v>547</v>
      </c>
      <c r="G32" s="99" t="n">
        <v>0</v>
      </c>
      <c r="H32" s="99" t="n">
        <v>75</v>
      </c>
      <c r="I32" s="100" t="n">
        <f aca="false">(G32+H32)/2</f>
        <v>37.5</v>
      </c>
      <c r="J32" s="101" t="str">
        <f aca="false">IF(I32&gt;=90,"X.Sắc",IF(I32&gt;=80,"Tốt",IF(I32&gt;=65,"Khá",IF(I32&gt;=50,"T.Bình",IF(I32&gt;=35,"Yếu","Kém")))))</f>
        <v>Yếu</v>
      </c>
      <c r="K32" s="101"/>
    </row>
    <row r="33" s="102" customFormat="true" ht="27.75" hidden="false" customHeight="true" outlineLevel="0" collapsed="false">
      <c r="A33" s="94" t="n">
        <f aca="false">A32+1</f>
        <v>23</v>
      </c>
      <c r="B33" s="95" t="n">
        <v>2121624229</v>
      </c>
      <c r="C33" s="96" t="s">
        <v>567</v>
      </c>
      <c r="D33" s="97" t="s">
        <v>568</v>
      </c>
      <c r="E33" s="98" t="n">
        <v>35777</v>
      </c>
      <c r="F33" s="94" t="s">
        <v>547</v>
      </c>
      <c r="G33" s="99" t="n">
        <v>0</v>
      </c>
      <c r="H33" s="99" t="n">
        <v>0</v>
      </c>
      <c r="I33" s="100" t="n">
        <f aca="false">(G33+H33)/2</f>
        <v>0</v>
      </c>
      <c r="J33" s="101" t="str">
        <f aca="false">IF(I33&gt;=90,"X.Sắc",IF(I33&gt;=80,"Tốt",IF(I33&gt;=65,"Khá",IF(I33&gt;=50,"T.Bình",IF(I33&gt;=35,"Yếu","Kém")))))</f>
        <v>Kém</v>
      </c>
      <c r="K33" s="101"/>
    </row>
    <row r="34" s="102" customFormat="true" ht="27.75" hidden="false" customHeight="true" outlineLevel="0" collapsed="false">
      <c r="A34" s="94" t="n">
        <f aca="false">A33+1</f>
        <v>24</v>
      </c>
      <c r="B34" s="95" t="n">
        <v>2120239821</v>
      </c>
      <c r="C34" s="96" t="s">
        <v>569</v>
      </c>
      <c r="D34" s="97" t="s">
        <v>570</v>
      </c>
      <c r="E34" s="98" t="n">
        <v>35783</v>
      </c>
      <c r="F34" s="94" t="s">
        <v>547</v>
      </c>
      <c r="G34" s="99" t="n">
        <v>85</v>
      </c>
      <c r="H34" s="99" t="n">
        <v>87</v>
      </c>
      <c r="I34" s="100" t="n">
        <f aca="false">(G34+H34)/2</f>
        <v>86</v>
      </c>
      <c r="J34" s="101" t="str">
        <f aca="false">IF(I34&gt;=90,"X.Sắc",IF(I34&gt;=80,"Tốt",IF(I34&gt;=65,"Khá",IF(I34&gt;=50,"T.Bình",IF(I34&gt;=35,"Yếu","Kém")))))</f>
        <v>Tốt</v>
      </c>
      <c r="K34" s="101"/>
    </row>
    <row r="35" s="102" customFormat="true" ht="27.75" hidden="false" customHeight="true" outlineLevel="0" collapsed="false">
      <c r="A35" s="94" t="n">
        <f aca="false">A34+1</f>
        <v>25</v>
      </c>
      <c r="B35" s="95" t="n">
        <v>2121239342</v>
      </c>
      <c r="C35" s="96" t="s">
        <v>571</v>
      </c>
      <c r="D35" s="97" t="s">
        <v>572</v>
      </c>
      <c r="E35" s="98" t="n">
        <v>35692</v>
      </c>
      <c r="F35" s="94" t="s">
        <v>547</v>
      </c>
      <c r="G35" s="99" t="n">
        <v>87</v>
      </c>
      <c r="H35" s="99" t="n">
        <v>90</v>
      </c>
      <c r="I35" s="100" t="n">
        <f aca="false">(G35+H35)/2</f>
        <v>88.5</v>
      </c>
      <c r="J35" s="101" t="str">
        <f aca="false">IF(I35&gt;=90,"X.Sắc",IF(I35&gt;=80,"Tốt",IF(I35&gt;=65,"Khá",IF(I35&gt;=50,"T.Bình",IF(I35&gt;=35,"Yếu","Kém")))))</f>
        <v>Tốt</v>
      </c>
      <c r="K35" s="101"/>
    </row>
    <row r="36" s="102" customFormat="true" ht="27.75" hidden="false" customHeight="true" outlineLevel="0" collapsed="false">
      <c r="A36" s="94" t="n">
        <f aca="false">A35+1</f>
        <v>26</v>
      </c>
      <c r="B36" s="95" t="n">
        <v>2120237494</v>
      </c>
      <c r="C36" s="96" t="s">
        <v>343</v>
      </c>
      <c r="D36" s="97" t="s">
        <v>197</v>
      </c>
      <c r="E36" s="98" t="n">
        <v>35694</v>
      </c>
      <c r="F36" s="94" t="s">
        <v>547</v>
      </c>
      <c r="G36" s="99" t="n">
        <v>80</v>
      </c>
      <c r="H36" s="99" t="n">
        <v>87</v>
      </c>
      <c r="I36" s="100" t="n">
        <f aca="false">(G36+H36)/2</f>
        <v>83.5</v>
      </c>
      <c r="J36" s="101" t="str">
        <f aca="false">IF(I36&gt;=90,"X.Sắc",IF(I36&gt;=80,"Tốt",IF(I36&gt;=65,"Khá",IF(I36&gt;=50,"T.Bình",IF(I36&gt;=35,"Yếu","Kém")))))</f>
        <v>Tốt</v>
      </c>
      <c r="K36" s="101"/>
    </row>
    <row r="37" s="102" customFormat="true" ht="27.75" hidden="false" customHeight="true" outlineLevel="0" collapsed="false">
      <c r="A37" s="94" t="n">
        <f aca="false">A36+1</f>
        <v>27</v>
      </c>
      <c r="B37" s="95" t="n">
        <v>2120248048</v>
      </c>
      <c r="C37" s="96" t="s">
        <v>573</v>
      </c>
      <c r="D37" s="97" t="s">
        <v>128</v>
      </c>
      <c r="E37" s="98" t="n">
        <v>35780</v>
      </c>
      <c r="F37" s="94" t="s">
        <v>547</v>
      </c>
      <c r="G37" s="99" t="n">
        <v>95</v>
      </c>
      <c r="H37" s="99" t="n">
        <v>97</v>
      </c>
      <c r="I37" s="100" t="n">
        <f aca="false">(G37+H37)/2</f>
        <v>96</v>
      </c>
      <c r="J37" s="101" t="str">
        <f aca="false">IF(I37&gt;=90,"X.Sắc",IF(I37&gt;=80,"Tốt",IF(I37&gt;=65,"Khá",IF(I37&gt;=50,"T.Bình",IF(I37&gt;=35,"Yếu","Kém")))))</f>
        <v>X.Sắc</v>
      </c>
      <c r="K37" s="101"/>
    </row>
    <row r="39" s="57" customFormat="true" ht="15.95" hidden="false" customHeight="true" outlineLevel="0" collapsed="false">
      <c r="A39" s="60"/>
      <c r="B39" s="134" t="s">
        <v>43</v>
      </c>
      <c r="C39" s="134"/>
      <c r="D39" s="134"/>
      <c r="E39" s="114"/>
      <c r="F39" s="115" t="s">
        <v>430</v>
      </c>
      <c r="G39" s="116"/>
    </row>
    <row r="40" s="57" customFormat="true" ht="15.95" hidden="false" customHeight="true" outlineLevel="0" collapsed="false">
      <c r="A40" s="60"/>
      <c r="B40" s="152"/>
      <c r="C40" s="152"/>
      <c r="D40" s="152"/>
      <c r="E40" s="118" t="s">
        <v>431</v>
      </c>
      <c r="F40" s="119" t="s">
        <v>20</v>
      </c>
      <c r="G40" s="118" t="s">
        <v>432</v>
      </c>
    </row>
    <row r="41" s="57" customFormat="true" ht="15.95" hidden="false" customHeight="true" outlineLevel="0" collapsed="false">
      <c r="A41" s="60"/>
      <c r="B41" s="153"/>
      <c r="C41" s="154"/>
      <c r="D41" s="155"/>
      <c r="E41" s="123" t="s">
        <v>433</v>
      </c>
      <c r="F41" s="124" t="n">
        <f aca="false">COUNTIF($J$11:$J$37,"X.Sắc")</f>
        <v>2</v>
      </c>
      <c r="G41" s="125" t="n">
        <f aca="false">F41/F47*100</f>
        <v>7.40740740740741</v>
      </c>
      <c r="R41" s="156"/>
    </row>
    <row r="42" s="57" customFormat="true" ht="15.95" hidden="false" customHeight="true" outlineLevel="0" collapsed="false">
      <c r="A42" s="60"/>
      <c r="B42" s="153"/>
      <c r="C42" s="154"/>
      <c r="D42" s="155"/>
      <c r="E42" s="123" t="s">
        <v>15</v>
      </c>
      <c r="F42" s="124" t="n">
        <f aca="false">COUNTIF($J$11:$J$37,"TỐT")</f>
        <v>12</v>
      </c>
      <c r="G42" s="125" t="n">
        <f aca="false">F42/F47*100</f>
        <v>44.4444444444444</v>
      </c>
    </row>
    <row r="43" s="57" customFormat="true" ht="15.95" hidden="false" customHeight="true" outlineLevel="0" collapsed="false">
      <c r="A43" s="60"/>
      <c r="B43" s="153"/>
      <c r="C43" s="154"/>
      <c r="D43" s="155"/>
      <c r="E43" s="123" t="s">
        <v>16</v>
      </c>
      <c r="F43" s="124" t="n">
        <f aca="false">COUNTIF($J$11:$J$37,"khá")</f>
        <v>5</v>
      </c>
      <c r="G43" s="125" t="n">
        <f aca="false">F43/F47*100</f>
        <v>18.5185185185185</v>
      </c>
    </row>
    <row r="44" s="57" customFormat="true" ht="15.95" hidden="false" customHeight="true" outlineLevel="0" collapsed="false">
      <c r="A44" s="60"/>
      <c r="B44" s="157" t="s">
        <v>44</v>
      </c>
      <c r="C44" s="154"/>
      <c r="D44" s="155"/>
      <c r="E44" s="123" t="s">
        <v>434</v>
      </c>
      <c r="F44" s="124" t="n">
        <f aca="false">COUNTIF($J$11:$J$37,"T.Bình")</f>
        <v>0</v>
      </c>
      <c r="G44" s="125" t="n">
        <f aca="false">F44/F47*100</f>
        <v>0</v>
      </c>
    </row>
    <row r="45" s="57" customFormat="true" ht="15.95" hidden="false" customHeight="true" outlineLevel="0" collapsed="false">
      <c r="A45" s="60"/>
      <c r="B45" s="153"/>
      <c r="C45" s="154"/>
      <c r="D45" s="155"/>
      <c r="E45" s="123" t="s">
        <v>18</v>
      </c>
      <c r="F45" s="124" t="n">
        <f aca="false">COUNTIF($J$11:$J$37,"Yếu")</f>
        <v>1</v>
      </c>
      <c r="G45" s="125" t="n">
        <f aca="false">F45/F47*100</f>
        <v>3.7037037037037</v>
      </c>
    </row>
    <row r="46" s="57" customFormat="true" ht="15.95" hidden="false" customHeight="true" outlineLevel="0" collapsed="false">
      <c r="A46" s="60"/>
      <c r="B46" s="153"/>
      <c r="C46" s="154"/>
      <c r="D46" s="155"/>
      <c r="E46" s="123" t="s">
        <v>19</v>
      </c>
      <c r="F46" s="124" t="n">
        <f aca="false">COUNTIF($J$11:$J$37,"Kém")</f>
        <v>7</v>
      </c>
      <c r="G46" s="125" t="n">
        <f aca="false">F46/F47*100</f>
        <v>25.9259259259259</v>
      </c>
    </row>
    <row r="47" s="57" customFormat="true" ht="15.95" hidden="false" customHeight="true" outlineLevel="0" collapsed="false">
      <c r="A47" s="60"/>
      <c r="B47" s="158"/>
      <c r="C47" s="159"/>
      <c r="D47" s="159"/>
      <c r="E47" s="128" t="s">
        <v>435</v>
      </c>
      <c r="F47" s="129" t="n">
        <f aca="false">SUM(F41:F46)</f>
        <v>27</v>
      </c>
      <c r="G47" s="130" t="n">
        <f aca="false">SUM(G41:G46)</f>
        <v>100</v>
      </c>
      <c r="H47" s="160"/>
    </row>
    <row r="48" s="57" customFormat="true" ht="15.95" hidden="false" customHeight="true" outlineLevel="0" collapsed="false">
      <c r="A48" s="60"/>
      <c r="B48" s="158"/>
      <c r="C48" s="159"/>
      <c r="D48" s="159"/>
      <c r="E48" s="161"/>
      <c r="F48" s="162"/>
      <c r="G48" s="158"/>
      <c r="H48" s="158"/>
      <c r="I48" s="159"/>
    </row>
    <row r="49" s="52" customFormat="true" ht="17.25" hidden="false" customHeight="false" outlineLevel="0" collapsed="false">
      <c r="E49" s="53"/>
      <c r="G49" s="54"/>
      <c r="H49" s="54"/>
      <c r="J49" s="133" t="str">
        <f aca="true">"Đà Nẵng, ngày"&amp;" "&amp;DAY(TODAY())&amp;" "&amp;"tháng"&amp;" "&amp;MONTH(TODAY())&amp;" "&amp;"năm"&amp;" "&amp;YEAR(TODAY())</f>
        <v>Đà Nẵng, ngày 29 tháng 7 năm 2026</v>
      </c>
      <c r="K49" s="54"/>
      <c r="Q49" s="57"/>
      <c r="R49" s="57"/>
    </row>
    <row r="50" s="58" customFormat="true" ht="18.75" hidden="false" customHeight="false" outlineLevel="0" collapsed="false">
      <c r="B50" s="15" t="s">
        <v>46</v>
      </c>
      <c r="C50" s="15"/>
      <c r="D50" s="134"/>
      <c r="E50" s="59" t="s">
        <v>47</v>
      </c>
      <c r="J50" s="59" t="s">
        <v>48</v>
      </c>
      <c r="Q50" s="60"/>
      <c r="R50" s="60"/>
    </row>
    <row r="51" s="64" customFormat="true" ht="15.75" hidden="false" customHeight="false" outlineLevel="0" collapsed="false">
      <c r="A51" s="61"/>
      <c r="D51" s="135"/>
      <c r="E51" s="63"/>
      <c r="G51" s="61"/>
      <c r="H51" s="61"/>
      <c r="I51" s="61"/>
      <c r="J51" s="61"/>
      <c r="K51" s="136"/>
      <c r="M51" s="61"/>
    </row>
    <row r="52" s="64" customFormat="true" ht="15.75" hidden="false" customHeight="false" outlineLevel="0" collapsed="false">
      <c r="A52" s="61"/>
      <c r="D52" s="135"/>
      <c r="E52" s="63"/>
      <c r="G52" s="61"/>
      <c r="H52" s="61"/>
      <c r="I52" s="61"/>
      <c r="J52" s="61"/>
      <c r="K52" s="136"/>
      <c r="M52" s="61"/>
    </row>
    <row r="53" s="64" customFormat="true" ht="15.95" hidden="false" customHeight="true" outlineLevel="0" collapsed="false">
      <c r="A53" s="61"/>
      <c r="D53" s="135"/>
      <c r="E53" s="65"/>
      <c r="F53" s="66"/>
      <c r="G53" s="61"/>
      <c r="H53" s="61"/>
      <c r="I53" s="61"/>
      <c r="J53" s="67"/>
      <c r="K53" s="67"/>
      <c r="M53" s="61"/>
    </row>
    <row r="54" s="64" customFormat="true" ht="15.75" hidden="false" customHeight="false" outlineLevel="0" collapsed="false">
      <c r="A54" s="61"/>
      <c r="D54" s="135"/>
      <c r="E54" s="63"/>
      <c r="G54" s="61"/>
      <c r="H54" s="61"/>
      <c r="I54" s="61"/>
      <c r="J54" s="61"/>
      <c r="K54" s="61"/>
      <c r="M54" s="61"/>
    </row>
    <row r="55" s="70" customFormat="true" ht="18.75" hidden="false" customHeight="false" outlineLevel="0" collapsed="false">
      <c r="A55" s="68"/>
      <c r="B55" s="137"/>
      <c r="C55" s="137"/>
      <c r="D55" s="137" t="s">
        <v>49</v>
      </c>
      <c r="E55" s="137"/>
      <c r="F55" s="137"/>
      <c r="G55" s="68"/>
      <c r="H55" s="68"/>
      <c r="I55" s="68"/>
      <c r="J55" s="68"/>
      <c r="K55" s="68"/>
    </row>
  </sheetData>
  <autoFilter ref="A10:R37"/>
  <mergeCells count="4">
    <mergeCell ref="C10:D10"/>
    <mergeCell ref="B50:C50"/>
    <mergeCell ref="B55:C55"/>
    <mergeCell ref="D55:F55"/>
  </mergeCells>
  <conditionalFormatting sqref="G11:I37">
    <cfRule type="cellIs" priority="2" operator="between" aboveAverage="0" equalAverage="0" bottom="0" percent="0" rank="0" text="" dxfId="188">
      <formula>0</formula>
      <formula>49</formula>
    </cfRule>
  </conditionalFormatting>
  <conditionalFormatting sqref="A11:A37">
    <cfRule type="cellIs" priority="3" operator="equal" aboveAverage="0" equalAverage="0" bottom="0" percent="0" rank="0" text="" dxfId="189">
      <formula>1</formula>
    </cfRule>
  </conditionalFormatting>
  <conditionalFormatting sqref="B11:B37">
    <cfRule type="expression" priority="4" aboveAverage="0" equalAverage="0" bottom="0" percent="0" rank="0" text="" dxfId="190">
      <formula>AND(COUNTIF($B$11:$B$37,B11)&gt;1,NOT(ISBLANK(B11)))</formula>
    </cfRule>
  </conditionalFormatting>
  <conditionalFormatting sqref="B11:B37">
    <cfRule type="expression" priority="5" aboveAverage="0" equalAverage="0" bottom="0" percent="0" rank="0" text="" dxfId="191">
      <formula>AND(COUNTIF($B$11:$B$37,B11)&gt;1,NOT(ISBLANK(B11)))</formula>
    </cfRule>
    <cfRule type="expression" priority="6" aboveAverage="0" equalAverage="0" bottom="0" percent="0" rank="0" text="" dxfId="192">
      <formula>AND(COUNTIF($B$11:$B$37,B11)&gt;1,NOT(ISBLANK(B11)))</formula>
    </cfRule>
  </conditionalFormatting>
  <conditionalFormatting sqref="B1:B65536">
    <cfRule type="expression" priority="7" aboveAverage="0" equalAverage="0" bottom="0" percent="0" rank="0" text="" dxfId="193">
      <formula>AND(COUNTIF($B:$B,B1)&gt;1,NOT(ISBLANK(B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13.56"/>
    <col collapsed="false" customWidth="true" hidden="false" outlineLevel="0" max="3" min="3" style="71" width="24.56"/>
    <col collapsed="false" customWidth="true" hidden="false" outlineLevel="0" max="4" min="4" style="71" width="11.99"/>
    <col collapsed="false" customWidth="true" hidden="false" outlineLevel="0" max="5" min="5" style="71" width="12.85"/>
    <col collapsed="false" customWidth="true" hidden="false" outlineLevel="0" max="6" min="6" style="71" width="10.99"/>
    <col collapsed="false" customWidth="true" hidden="false" outlineLevel="0" max="7" min="7" style="72" width="7.42"/>
    <col collapsed="false" customWidth="true" hidden="false" outlineLevel="0" max="8" min="8" style="72" width="7.28"/>
    <col collapsed="false" customWidth="true" hidden="false" outlineLevel="0" max="9" min="9" style="72" width="7.7"/>
    <col collapsed="false" customWidth="true" hidden="false" outlineLevel="0" max="10" min="10" style="72" width="7.56"/>
    <col collapsed="false" customWidth="true" hidden="false" outlineLevel="0" max="11" min="11" style="72" width="15.13"/>
    <col collapsed="false" customWidth="true" hidden="false" outlineLevel="0" max="12" min="12" style="71" width="15.41"/>
    <col collapsed="false" customWidth="false" hidden="false" outlineLevel="0" max="257" min="13" style="71" width="9.14"/>
  </cols>
  <sheetData>
    <row r="1" s="64" customFormat="true" ht="16.5" hidden="false" customHeight="false" outlineLevel="0" collapsed="false">
      <c r="A1" s="73" t="s">
        <v>0</v>
      </c>
      <c r="B1" s="74"/>
      <c r="C1" s="74"/>
      <c r="D1" s="74"/>
      <c r="E1" s="73" t="s">
        <v>1</v>
      </c>
      <c r="G1" s="74"/>
      <c r="H1" s="74"/>
      <c r="I1" s="74"/>
      <c r="J1" s="74"/>
      <c r="K1" s="75"/>
    </row>
    <row r="2" s="64" customFormat="true" ht="16.5" hidden="false" customHeight="false" outlineLevel="0" collapsed="false">
      <c r="A2" s="73" t="s">
        <v>2</v>
      </c>
      <c r="B2" s="73"/>
      <c r="C2" s="73"/>
      <c r="D2" s="73"/>
      <c r="E2" s="76"/>
      <c r="F2" s="73" t="s">
        <v>3</v>
      </c>
      <c r="J2" s="74"/>
    </row>
    <row r="3" s="64" customFormat="true" ht="16.5" hidden="false" customHeight="false" outlineLevel="0" collapsed="false">
      <c r="A3" s="73"/>
      <c r="B3" s="73"/>
      <c r="C3" s="73"/>
      <c r="D3" s="73"/>
      <c r="E3" s="76"/>
      <c r="F3" s="74"/>
      <c r="J3" s="74"/>
    </row>
    <row r="4" s="77" customFormat="true" ht="22.5" hidden="false" customHeight="false" outlineLevel="0" collapsed="false">
      <c r="B4" s="78"/>
      <c r="D4" s="78"/>
      <c r="E4" s="79" t="s">
        <v>50</v>
      </c>
      <c r="F4" s="78"/>
      <c r="G4" s="78"/>
      <c r="H4" s="78"/>
      <c r="I4" s="78"/>
      <c r="J4" s="78"/>
    </row>
    <row r="5" s="80" customFormat="true" ht="21" hidden="false" customHeight="true" outlineLevel="0" collapsed="false">
      <c r="B5" s="56"/>
      <c r="D5" s="56"/>
      <c r="E5" s="56" t="s">
        <v>51</v>
      </c>
      <c r="F5" s="56"/>
      <c r="G5" s="56"/>
      <c r="H5" s="56"/>
      <c r="I5" s="56"/>
      <c r="J5" s="56"/>
    </row>
    <row r="6" s="80" customFormat="true" ht="21" hidden="false" customHeight="true" outlineLevel="0" collapsed="false">
      <c r="B6" s="56"/>
      <c r="D6" s="56"/>
      <c r="E6" s="56" t="s">
        <v>574</v>
      </c>
      <c r="F6" s="56"/>
      <c r="G6" s="56"/>
      <c r="H6" s="56"/>
      <c r="I6" s="56"/>
      <c r="J6" s="56"/>
    </row>
    <row r="7" s="77" customFormat="true" ht="18.75" hidden="false" customHeight="true" outlineLevel="0" collapsed="false">
      <c r="B7" s="81"/>
      <c r="D7" s="81"/>
      <c r="E7" s="16" t="s">
        <v>575</v>
      </c>
      <c r="F7" s="81"/>
      <c r="G7" s="81"/>
      <c r="H7" s="81"/>
      <c r="I7" s="81"/>
      <c r="J7" s="78"/>
    </row>
    <row r="8" s="82" customFormat="true" ht="21" hidden="false" customHeight="true" outlineLevel="0" collapsed="false">
      <c r="B8" s="83"/>
      <c r="D8" s="83"/>
      <c r="E8" s="81" t="s">
        <v>6</v>
      </c>
      <c r="F8" s="83"/>
      <c r="G8" s="83"/>
      <c r="H8" s="83"/>
      <c r="I8" s="83"/>
      <c r="J8" s="81"/>
    </row>
    <row r="9" s="84" customFormat="true" ht="12.75" hidden="false" customHeight="false" outlineLevel="0" collapsed="false">
      <c r="G9" s="85"/>
      <c r="H9" s="85"/>
      <c r="I9" s="85"/>
      <c r="J9" s="85"/>
      <c r="K9" s="85"/>
    </row>
    <row r="10" s="93" customFormat="true" ht="50.25" hidden="false" customHeight="true" outlineLevel="0" collapsed="false">
      <c r="A10" s="86" t="s">
        <v>54</v>
      </c>
      <c r="B10" s="86" t="s">
        <v>55</v>
      </c>
      <c r="C10" s="87" t="s">
        <v>56</v>
      </c>
      <c r="D10" s="88"/>
      <c r="E10" s="89" t="s">
        <v>57</v>
      </c>
      <c r="F10" s="86" t="s">
        <v>58</v>
      </c>
      <c r="G10" s="90" t="s">
        <v>59</v>
      </c>
      <c r="H10" s="90" t="s">
        <v>60</v>
      </c>
      <c r="I10" s="18" t="s">
        <v>61</v>
      </c>
      <c r="J10" s="91" t="s">
        <v>62</v>
      </c>
      <c r="K10" s="92" t="s">
        <v>63</v>
      </c>
    </row>
    <row r="11" s="102" customFormat="true" ht="24" hidden="false" customHeight="true" outlineLevel="0" collapsed="false">
      <c r="A11" s="94" t="n">
        <v>1</v>
      </c>
      <c r="B11" s="95" t="n">
        <v>1910229135</v>
      </c>
      <c r="C11" s="96" t="s">
        <v>576</v>
      </c>
      <c r="D11" s="97" t="s">
        <v>217</v>
      </c>
      <c r="E11" s="98" t="n">
        <v>34906</v>
      </c>
      <c r="F11" s="94" t="s">
        <v>577</v>
      </c>
      <c r="G11" s="99" t="n">
        <v>0</v>
      </c>
      <c r="H11" s="99" t="n">
        <v>0</v>
      </c>
      <c r="I11" s="100" t="n">
        <f aca="false">(G11+H11)/2</f>
        <v>0</v>
      </c>
      <c r="J11" s="101" t="str">
        <f aca="false">IF(I11&gt;=90,"X.Sắc",IF(I11&gt;=80,"Tốt",IF(I11&gt;=65,"Khá",IF(I11&gt;=50,"T.Bình",IF(I11&gt;=35,"Yếu","Kém")))))</f>
        <v>Kém</v>
      </c>
      <c r="K11" s="101"/>
    </row>
    <row r="12" s="102" customFormat="true" ht="24" hidden="false" customHeight="true" outlineLevel="0" collapsed="false">
      <c r="A12" s="94" t="n">
        <v>2</v>
      </c>
      <c r="B12" s="95" t="n">
        <v>2111225084</v>
      </c>
      <c r="C12" s="96" t="s">
        <v>578</v>
      </c>
      <c r="D12" s="97" t="s">
        <v>579</v>
      </c>
      <c r="E12" s="98" t="n">
        <v>35690</v>
      </c>
      <c r="F12" s="94" t="s">
        <v>577</v>
      </c>
      <c r="G12" s="99" t="n">
        <v>0</v>
      </c>
      <c r="H12" s="99" t="n">
        <v>0</v>
      </c>
      <c r="I12" s="100" t="n">
        <f aca="false">(G12+H12)/2</f>
        <v>0</v>
      </c>
      <c r="J12" s="101" t="str">
        <f aca="false">IF(I12&gt;=90,"X.Sắc",IF(I12&gt;=80,"Tốt",IF(I12&gt;=65,"Khá",IF(I12&gt;=50,"T.Bình",IF(I12&gt;=35,"Yếu","Kém")))))</f>
        <v>Kém</v>
      </c>
      <c r="K12" s="101"/>
    </row>
    <row r="14" s="64" customFormat="true" ht="15.95" hidden="false" customHeight="true" outlineLevel="0" collapsed="false">
      <c r="A14" s="61"/>
      <c r="B14" s="113" t="s">
        <v>43</v>
      </c>
      <c r="C14" s="113"/>
      <c r="D14" s="113"/>
      <c r="E14" s="114"/>
      <c r="F14" s="115" t="s">
        <v>430</v>
      </c>
      <c r="G14" s="116"/>
    </row>
    <row r="15" s="64" customFormat="true" ht="15.95" hidden="false" customHeight="true" outlineLevel="0" collapsed="false">
      <c r="A15" s="61"/>
      <c r="B15" s="117"/>
      <c r="C15" s="117"/>
      <c r="D15" s="117"/>
      <c r="E15" s="118" t="s">
        <v>431</v>
      </c>
      <c r="F15" s="119" t="s">
        <v>20</v>
      </c>
      <c r="G15" s="118" t="s">
        <v>432</v>
      </c>
    </row>
    <row r="16" s="64" customFormat="true" ht="15.95" hidden="false" customHeight="true" outlineLevel="0" collapsed="false">
      <c r="A16" s="61"/>
      <c r="B16" s="120"/>
      <c r="C16" s="121"/>
      <c r="D16" s="122"/>
      <c r="E16" s="123" t="s">
        <v>433</v>
      </c>
      <c r="F16" s="124" t="n">
        <f aca="false">COUNTIF($J$11:$J$12,"X.Sắc")</f>
        <v>0</v>
      </c>
      <c r="G16" s="125" t="n">
        <f aca="false">F16/F22*100</f>
        <v>0</v>
      </c>
      <c r="R16" s="75"/>
    </row>
    <row r="17" s="64" customFormat="true" ht="15.95" hidden="false" customHeight="true" outlineLevel="0" collapsed="false">
      <c r="A17" s="61"/>
      <c r="B17" s="120"/>
      <c r="C17" s="121"/>
      <c r="D17" s="122"/>
      <c r="E17" s="123" t="s">
        <v>15</v>
      </c>
      <c r="F17" s="124" t="n">
        <f aca="false">COUNTIF($J$11:$J$12,"TỐT")</f>
        <v>0</v>
      </c>
      <c r="G17" s="125" t="n">
        <f aca="false">F17/F22*100</f>
        <v>0</v>
      </c>
    </row>
    <row r="18" s="64" customFormat="true" ht="15.95" hidden="false" customHeight="true" outlineLevel="0" collapsed="false">
      <c r="A18" s="61"/>
      <c r="B18" s="120"/>
      <c r="C18" s="121"/>
      <c r="D18" s="122"/>
      <c r="E18" s="123" t="s">
        <v>16</v>
      </c>
      <c r="F18" s="124" t="n">
        <f aca="false">COUNTIF($J$11:$J$12,"khá")</f>
        <v>0</v>
      </c>
      <c r="G18" s="125" t="n">
        <f aca="false">F18/F22*100</f>
        <v>0</v>
      </c>
    </row>
    <row r="19" s="64" customFormat="true" ht="15.95" hidden="false" customHeight="true" outlineLevel="0" collapsed="false">
      <c r="A19" s="61"/>
      <c r="B19" s="126" t="s">
        <v>44</v>
      </c>
      <c r="C19" s="121"/>
      <c r="D19" s="122"/>
      <c r="E19" s="123" t="s">
        <v>434</v>
      </c>
      <c r="F19" s="124" t="n">
        <f aca="false">COUNTIF($J$11:$J$12,"T.Bình")</f>
        <v>0</v>
      </c>
      <c r="G19" s="125" t="n">
        <f aca="false">F19/F22*100</f>
        <v>0</v>
      </c>
    </row>
    <row r="20" s="64" customFormat="true" ht="15.95" hidden="false" customHeight="true" outlineLevel="0" collapsed="false">
      <c r="A20" s="61"/>
      <c r="B20" s="120"/>
      <c r="C20" s="121"/>
      <c r="D20" s="122"/>
      <c r="E20" s="123" t="s">
        <v>18</v>
      </c>
      <c r="F20" s="124" t="n">
        <f aca="false">COUNTIF($J$11:$J$12,"Yếu")</f>
        <v>0</v>
      </c>
      <c r="G20" s="125" t="n">
        <f aca="false">F20/F22*100</f>
        <v>0</v>
      </c>
    </row>
    <row r="21" s="64" customFormat="true" ht="15.95" hidden="false" customHeight="true" outlineLevel="0" collapsed="false">
      <c r="A21" s="61"/>
      <c r="B21" s="120"/>
      <c r="C21" s="121"/>
      <c r="D21" s="122"/>
      <c r="E21" s="123" t="s">
        <v>19</v>
      </c>
      <c r="F21" s="124" t="n">
        <f aca="false">COUNTIF($J$11:$J$12,"Kém")</f>
        <v>2</v>
      </c>
      <c r="G21" s="125" t="n">
        <f aca="false">F21/F22*100</f>
        <v>100</v>
      </c>
    </row>
    <row r="22" s="64" customFormat="true" ht="15.95" hidden="false" customHeight="true" outlineLevel="0" collapsed="false">
      <c r="A22" s="61"/>
      <c r="B22" s="66"/>
      <c r="C22" s="127"/>
      <c r="D22" s="127"/>
      <c r="E22" s="128" t="s">
        <v>435</v>
      </c>
      <c r="F22" s="129" t="n">
        <f aca="false">SUM(F16:F21)</f>
        <v>2</v>
      </c>
      <c r="G22" s="130" t="n">
        <f aca="false">SUM(G16:G21)</f>
        <v>100</v>
      </c>
    </row>
    <row r="23" s="64" customFormat="true" ht="15.95" hidden="false" customHeight="true" outlineLevel="0" collapsed="false">
      <c r="A23" s="61"/>
      <c r="B23" s="66"/>
      <c r="C23" s="127"/>
      <c r="D23" s="127"/>
      <c r="E23" s="131"/>
      <c r="F23" s="132"/>
      <c r="G23" s="66"/>
      <c r="H23" s="66"/>
      <c r="I23" s="127"/>
    </row>
    <row r="24" s="52" customFormat="true" ht="17.25" hidden="false" customHeight="false" outlineLevel="0" collapsed="false">
      <c r="E24" s="53"/>
      <c r="G24" s="54"/>
      <c r="H24" s="54"/>
      <c r="J24" s="133" t="str">
        <f aca="true">"Đà Nẵng, ngày"&amp;" "&amp;DAY(TODAY())&amp;" "&amp;"tháng"&amp;" "&amp;MONTH(TODAY())&amp;" "&amp;"năm"&amp;" "&amp;YEAR(TODAY())</f>
        <v>Đà Nẵng, ngày 29 tháng 7 năm 2026</v>
      </c>
      <c r="K24" s="54"/>
      <c r="Q24" s="57"/>
      <c r="R24" s="57"/>
    </row>
    <row r="25" s="58" customFormat="true" ht="18.75" hidden="false" customHeight="false" outlineLevel="0" collapsed="false">
      <c r="B25" s="15" t="s">
        <v>46</v>
      </c>
      <c r="C25" s="15"/>
      <c r="D25" s="134"/>
      <c r="E25" s="59" t="s">
        <v>47</v>
      </c>
      <c r="J25" s="59" t="s">
        <v>48</v>
      </c>
      <c r="Q25" s="60"/>
      <c r="R25" s="60"/>
    </row>
    <row r="26" s="64" customFormat="true" ht="15.75" hidden="false" customHeight="false" outlineLevel="0" collapsed="false">
      <c r="A26" s="61"/>
      <c r="D26" s="135"/>
      <c r="E26" s="63"/>
      <c r="G26" s="61"/>
      <c r="H26" s="61"/>
      <c r="I26" s="61"/>
      <c r="J26" s="61"/>
      <c r="K26" s="136"/>
      <c r="M26" s="61"/>
    </row>
    <row r="27" s="64" customFormat="true" ht="15.75" hidden="false" customHeight="false" outlineLevel="0" collapsed="false">
      <c r="A27" s="61"/>
      <c r="D27" s="135"/>
      <c r="E27" s="63"/>
      <c r="G27" s="61"/>
      <c r="H27" s="61"/>
      <c r="I27" s="61"/>
      <c r="J27" s="61"/>
      <c r="K27" s="136"/>
      <c r="M27" s="61"/>
    </row>
    <row r="28" s="64" customFormat="true" ht="15.95" hidden="false" customHeight="true" outlineLevel="0" collapsed="false">
      <c r="A28" s="61"/>
      <c r="D28" s="135"/>
      <c r="E28" s="65"/>
      <c r="F28" s="66"/>
      <c r="G28" s="61"/>
      <c r="H28" s="61"/>
      <c r="I28" s="61"/>
      <c r="J28" s="67"/>
      <c r="K28" s="67"/>
      <c r="M28" s="61"/>
    </row>
    <row r="29" s="64" customFormat="true" ht="15.75" hidden="false" customHeight="false" outlineLevel="0" collapsed="false">
      <c r="A29" s="61"/>
      <c r="D29" s="135"/>
      <c r="E29" s="63"/>
      <c r="G29" s="61"/>
      <c r="H29" s="61"/>
      <c r="I29" s="61"/>
      <c r="J29" s="61"/>
      <c r="K29" s="61"/>
      <c r="M29" s="61"/>
    </row>
    <row r="30" s="70" customFormat="true" ht="18.75" hidden="false" customHeight="false" outlineLevel="0" collapsed="false">
      <c r="A30" s="68"/>
      <c r="B30" s="137"/>
      <c r="C30" s="137"/>
      <c r="D30" s="137" t="s">
        <v>49</v>
      </c>
      <c r="E30" s="137"/>
      <c r="F30" s="137"/>
      <c r="G30" s="68"/>
      <c r="H30" s="68"/>
      <c r="I30" s="68"/>
      <c r="J30" s="68"/>
      <c r="K30" s="68"/>
    </row>
  </sheetData>
  <autoFilter ref="A9:R11"/>
  <mergeCells count="3">
    <mergeCell ref="B25:C25"/>
    <mergeCell ref="B30:C30"/>
    <mergeCell ref="D30:F30"/>
  </mergeCells>
  <conditionalFormatting sqref="G11:I12">
    <cfRule type="cellIs" priority="2" operator="between" aboveAverage="0" equalAverage="0" bottom="0" percent="0" rank="0" text="" dxfId="194">
      <formula>0</formula>
      <formula>49</formula>
    </cfRule>
  </conditionalFormatting>
  <conditionalFormatting sqref="F24:H24 J24 G11:I12">
    <cfRule type="cellIs" priority="3" operator="between" aboveAverage="0" equalAverage="0" bottom="0" percent="0" rank="0" text="" dxfId="195">
      <formula>0</formula>
      <formula>49</formula>
    </cfRule>
  </conditionalFormatting>
  <conditionalFormatting sqref="G11:I12">
    <cfRule type="cellIs" priority="4" operator="lessThan" aboveAverage="0" equalAverage="0" bottom="0" percent="0" rank="0" text="" dxfId="196">
      <formula>50</formula>
    </cfRule>
    <cfRule type="cellIs" priority="5" operator="between" aboveAverage="0" equalAverage="0" bottom="0" percent="0" rank="0" text="" dxfId="197">
      <formula>0</formula>
      <formula>49</formula>
    </cfRule>
  </conditionalFormatting>
  <conditionalFormatting sqref="I11:I12">
    <cfRule type="cellIs" priority="6" operator="equal" aboveAverage="0" equalAverage="0" bottom="0" percent="0" rank="0" text="" dxfId="198">
      <formula>0</formula>
    </cfRule>
  </conditionalFormatting>
  <conditionalFormatting sqref="A11:A12">
    <cfRule type="cellIs" priority="7" operator="equal" aboveAverage="0" equalAverage="0" bottom="0" percent="0" rank="0" text="" dxfId="199">
      <formula>1</formula>
    </cfRule>
  </conditionalFormatting>
  <conditionalFormatting sqref="B11:B12">
    <cfRule type="expression" priority="8" aboveAverage="0" equalAverage="0" bottom="0" percent="0" rank="0" text="" dxfId="200">
      <formula>AND(COUNTIF($B$11:$B$12,B11)&gt;1,NOT(ISBLANK(B11)))</formula>
    </cfRule>
  </conditionalFormatting>
  <conditionalFormatting sqref="B11:B12">
    <cfRule type="expression" priority="9" aboveAverage="0" equalAverage="0" bottom="0" percent="0" rank="0" text="" dxfId="201">
      <formula>AND(COUNTIF($B$11:$B$12,B11)&gt;1,NOT(ISBLANK(B11)))</formula>
    </cfRule>
    <cfRule type="expression" priority="10" aboveAverage="0" equalAverage="0" bottom="0" percent="0" rank="0" text="" dxfId="202">
      <formula>AND(COUNTIF($B$11:$B$12,B11)&gt;1,NOT(ISBLANK(B11)))</formula>
    </cfRule>
  </conditionalFormatting>
  <conditionalFormatting sqref="B11:B12">
    <cfRule type="expression" priority="11" aboveAverage="0" equalAverage="0" bottom="0" percent="0" rank="0" text="" dxfId="203">
      <formula>AND(COUNTIF($B$11:$B$12,B11)&gt;1,NOT(ISBLANK(B11)))</formula>
    </cfRule>
    <cfRule type="expression" priority="12" aboveAverage="0" equalAverage="0" bottom="0" percent="0" rank="0" text="" dxfId="204">
      <formula>AND(COUNTIF($B$11:$B$12,B11)&gt;1,NOT(ISBLANK(B11)))</formula>
    </cfRule>
    <cfRule type="expression" priority="13" aboveAverage="0" equalAverage="0" bottom="0" percent="0" rank="0" text="" dxfId="205">
      <formula>AND(COUNTIF($B$11:$B$12,B11)&gt;1,NOT(ISBLANK(B11)))</formula>
    </cfRule>
  </conditionalFormatting>
  <conditionalFormatting sqref="B11:B12">
    <cfRule type="expression" priority="14" aboveAverage="0" equalAverage="0" bottom="0" percent="0" rank="0" text="" dxfId="206">
      <formula>AND(COUNTIF($B$11:$B$12,B11)&gt;1,NOT(ISBLANK(B11)))</formula>
    </cfRule>
  </conditionalFormatting>
  <conditionalFormatting sqref="B11:B12">
    <cfRule type="expression" priority="15" aboveAverage="0" equalAverage="0" bottom="0" percent="0" rank="0" text="" dxfId="207">
      <formula>AND(COUNTIF($B$11:$B$12,B11)&gt;1,NOT(ISBLANK(B11)))</formula>
    </cfRule>
  </conditionalFormatting>
  <conditionalFormatting sqref="B11:B12">
    <cfRule type="expression" priority="16" aboveAverage="0" equalAverage="0" bottom="0" percent="0" rank="0" text="" dxfId="208">
      <formula>AND(COUNTIF($B$11:$B$12,B11)&gt;1,NOT(ISBLANK(B11)))</formula>
    </cfRule>
  </conditionalFormatting>
  <conditionalFormatting sqref="A11:A12">
    <cfRule type="cellIs" priority="17" operator="equal" aboveAverage="0" equalAverage="0" bottom="0" percent="0" rank="0" text="" dxfId="209">
      <formula>1</formula>
    </cfRule>
  </conditionalFormatting>
  <conditionalFormatting sqref="B11:B12">
    <cfRule type="expression" priority="18" aboveAverage="0" equalAverage="0" bottom="0" percent="0" rank="0" text="" dxfId="210">
      <formula>AND(COUNTIF($B$11:$B$12,B11)&gt;1,NOT(ISBLANK(B11)))</formula>
    </cfRule>
  </conditionalFormatting>
  <conditionalFormatting sqref="B11:B12">
    <cfRule type="expression" priority="19" aboveAverage="0" equalAverage="0" bottom="0" percent="0" rank="0" text="" dxfId="211">
      <formula>AND(COUNTIF($B$11:$B$12,B11)&gt;1,NOT(ISBLANK(B11)))</formula>
    </cfRule>
    <cfRule type="expression" priority="20" aboveAverage="0" equalAverage="0" bottom="0" percent="0" rank="0" text="" dxfId="212">
      <formula>AND(COUNTIF($B$11:$B$12,B11)&gt;1,NOT(ISBLANK(B11)))</formula>
    </cfRule>
  </conditionalFormatting>
  <conditionalFormatting sqref="B11:B12">
    <cfRule type="expression" priority="21" aboveAverage="0" equalAverage="0" bottom="0" percent="0" rank="0" text="" dxfId="213">
      <formula>AND(COUNTIF($B$11:$B$12,B11)&gt;1,NOT(ISBLANK(B11)))</formula>
    </cfRule>
    <cfRule type="expression" priority="22" aboveAverage="0" equalAverage="0" bottom="0" percent="0" rank="0" text="" dxfId="214">
      <formula>AND(COUNTIF($B$11:$B$12,B11)&gt;1,NOT(ISBLANK(B11)))</formula>
    </cfRule>
    <cfRule type="expression" priority="23" aboveAverage="0" equalAverage="0" bottom="0" percent="0" rank="0" text="" dxfId="215">
      <formula>AND(COUNTIF($B$11:$B$12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13.56"/>
    <col collapsed="false" customWidth="true" hidden="false" outlineLevel="0" max="3" min="3" style="71" width="24.56"/>
    <col collapsed="false" customWidth="true" hidden="false" outlineLevel="0" max="4" min="4" style="71" width="11.99"/>
    <col collapsed="false" customWidth="true" hidden="false" outlineLevel="0" max="5" min="5" style="71" width="12.85"/>
    <col collapsed="false" customWidth="true" hidden="false" outlineLevel="0" max="6" min="6" style="71" width="10.99"/>
    <col collapsed="false" customWidth="true" hidden="false" outlineLevel="0" max="7" min="7" style="72" width="7.42"/>
    <col collapsed="false" customWidth="true" hidden="false" outlineLevel="0" max="8" min="8" style="72" width="7.28"/>
    <col collapsed="false" customWidth="true" hidden="false" outlineLevel="0" max="9" min="9" style="72" width="7.7"/>
    <col collapsed="false" customWidth="true" hidden="false" outlineLevel="0" max="10" min="10" style="72" width="7.56"/>
    <col collapsed="false" customWidth="true" hidden="false" outlineLevel="0" max="11" min="11" style="72" width="14.56"/>
    <col collapsed="false" customWidth="true" hidden="false" outlineLevel="0" max="12" min="12" style="71" width="15.41"/>
    <col collapsed="false" customWidth="false" hidden="false" outlineLevel="0" max="257" min="13" style="71" width="9.14"/>
  </cols>
  <sheetData>
    <row r="1" s="64" customFormat="true" ht="16.5" hidden="false" customHeight="false" outlineLevel="0" collapsed="false">
      <c r="A1" s="73" t="s">
        <v>0</v>
      </c>
      <c r="B1" s="74"/>
      <c r="C1" s="74"/>
      <c r="D1" s="74"/>
      <c r="E1" s="73" t="s">
        <v>1</v>
      </c>
      <c r="G1" s="74"/>
      <c r="H1" s="74"/>
      <c r="I1" s="74"/>
      <c r="J1" s="74"/>
      <c r="K1" s="75"/>
    </row>
    <row r="2" s="64" customFormat="true" ht="16.5" hidden="false" customHeight="false" outlineLevel="0" collapsed="false">
      <c r="A2" s="73" t="s">
        <v>2</v>
      </c>
      <c r="B2" s="73"/>
      <c r="C2" s="73"/>
      <c r="D2" s="73"/>
      <c r="E2" s="76"/>
      <c r="F2" s="73" t="s">
        <v>3</v>
      </c>
      <c r="J2" s="74"/>
    </row>
    <row r="3" s="64" customFormat="true" ht="16.5" hidden="false" customHeight="false" outlineLevel="0" collapsed="false">
      <c r="A3" s="73"/>
      <c r="B3" s="73"/>
      <c r="C3" s="73"/>
      <c r="D3" s="73"/>
      <c r="E3" s="76"/>
      <c r="F3" s="74"/>
      <c r="J3" s="74"/>
    </row>
    <row r="4" s="77" customFormat="true" ht="22.5" hidden="false" customHeight="false" outlineLevel="0" collapsed="false">
      <c r="B4" s="78"/>
      <c r="D4" s="78"/>
      <c r="E4" s="79" t="s">
        <v>50</v>
      </c>
      <c r="F4" s="78"/>
      <c r="G4" s="78"/>
      <c r="H4" s="78"/>
      <c r="I4" s="78"/>
      <c r="J4" s="78"/>
    </row>
    <row r="5" s="80" customFormat="true" ht="21" hidden="false" customHeight="true" outlineLevel="0" collapsed="false">
      <c r="B5" s="56"/>
      <c r="D5" s="56"/>
      <c r="E5" s="56" t="s">
        <v>51</v>
      </c>
      <c r="F5" s="56"/>
      <c r="G5" s="56"/>
      <c r="H5" s="56"/>
      <c r="I5" s="56"/>
      <c r="J5" s="56"/>
    </row>
    <row r="6" s="80" customFormat="true" ht="21" hidden="false" customHeight="true" outlineLevel="0" collapsed="false">
      <c r="B6" s="56"/>
      <c r="D6" s="56"/>
      <c r="E6" s="56" t="s">
        <v>580</v>
      </c>
      <c r="F6" s="56"/>
      <c r="G6" s="56"/>
      <c r="H6" s="56"/>
      <c r="I6" s="56"/>
      <c r="J6" s="56"/>
    </row>
    <row r="7" s="77" customFormat="true" ht="18.75" hidden="false" customHeight="true" outlineLevel="0" collapsed="false">
      <c r="B7" s="81"/>
      <c r="D7" s="81"/>
      <c r="E7" s="16" t="s">
        <v>581</v>
      </c>
      <c r="F7" s="81"/>
      <c r="G7" s="81"/>
      <c r="H7" s="81"/>
      <c r="I7" s="81"/>
      <c r="J7" s="78"/>
    </row>
    <row r="8" s="82" customFormat="true" ht="21" hidden="false" customHeight="true" outlineLevel="0" collapsed="false">
      <c r="B8" s="83"/>
      <c r="D8" s="83"/>
      <c r="E8" s="81" t="s">
        <v>6</v>
      </c>
      <c r="F8" s="83"/>
      <c r="G8" s="83"/>
      <c r="H8" s="83"/>
      <c r="I8" s="83"/>
      <c r="J8" s="81"/>
    </row>
    <row r="9" s="84" customFormat="true" ht="12.75" hidden="false" customHeight="false" outlineLevel="0" collapsed="false">
      <c r="G9" s="85"/>
      <c r="H9" s="85"/>
      <c r="I9" s="85"/>
      <c r="J9" s="85"/>
      <c r="K9" s="85"/>
    </row>
    <row r="10" s="93" customFormat="true" ht="50.25" hidden="false" customHeight="true" outlineLevel="0" collapsed="false">
      <c r="A10" s="86" t="s">
        <v>54</v>
      </c>
      <c r="B10" s="86" t="s">
        <v>55</v>
      </c>
      <c r="C10" s="87" t="s">
        <v>56</v>
      </c>
      <c r="D10" s="88"/>
      <c r="E10" s="89" t="s">
        <v>57</v>
      </c>
      <c r="F10" s="86" t="s">
        <v>58</v>
      </c>
      <c r="G10" s="90" t="s">
        <v>59</v>
      </c>
      <c r="H10" s="90" t="s">
        <v>60</v>
      </c>
      <c r="I10" s="18" t="s">
        <v>61</v>
      </c>
      <c r="J10" s="91" t="s">
        <v>62</v>
      </c>
      <c r="K10" s="92" t="s">
        <v>63</v>
      </c>
    </row>
    <row r="11" s="102" customFormat="true" ht="22.5" hidden="false" customHeight="true" outlineLevel="0" collapsed="false">
      <c r="A11" s="94" t="n">
        <v>1</v>
      </c>
      <c r="B11" s="95" t="n">
        <v>2211234747</v>
      </c>
      <c r="C11" s="96" t="s">
        <v>176</v>
      </c>
      <c r="D11" s="97" t="s">
        <v>149</v>
      </c>
      <c r="E11" s="98" t="n">
        <v>35405</v>
      </c>
      <c r="F11" s="94" t="s">
        <v>582</v>
      </c>
      <c r="G11" s="99" t="n">
        <v>0</v>
      </c>
      <c r="H11" s="99" t="n">
        <v>0</v>
      </c>
      <c r="I11" s="100" t="n">
        <f aca="false">(G11+H11)/2</f>
        <v>0</v>
      </c>
      <c r="J11" s="101" t="str">
        <f aca="false">IF(I11&gt;=90,"X.Sắc",IF(I11&gt;=80,"Tốt",IF(I11&gt;=65,"Khá",IF(I11&gt;=50,"T.Bình",IF(I11&gt;=35,"Yếu","Kém")))))</f>
        <v>Kém</v>
      </c>
      <c r="K11" s="101"/>
    </row>
    <row r="12" s="102" customFormat="true" ht="22.5" hidden="false" customHeight="true" outlineLevel="0" collapsed="false">
      <c r="A12" s="94" t="n">
        <f aca="false">A11+1</f>
        <v>2</v>
      </c>
      <c r="B12" s="95" t="n">
        <v>1821231970</v>
      </c>
      <c r="C12" s="96" t="s">
        <v>583</v>
      </c>
      <c r="D12" s="97" t="s">
        <v>584</v>
      </c>
      <c r="E12" s="98" t="n">
        <v>34335</v>
      </c>
      <c r="F12" s="94" t="s">
        <v>582</v>
      </c>
      <c r="G12" s="99" t="n">
        <v>83</v>
      </c>
      <c r="H12" s="99" t="n">
        <v>81</v>
      </c>
      <c r="I12" s="100" t="n">
        <f aca="false">(G12+H12)/2</f>
        <v>82</v>
      </c>
      <c r="J12" s="101" t="str">
        <f aca="false">IF(I12&gt;=90,"X.Sắc",IF(I12&gt;=80,"Tốt",IF(I12&gt;=65,"Khá",IF(I12&gt;=50,"T.Bình",IF(I12&gt;=35,"Yếu","Kém")))))</f>
        <v>Tốt</v>
      </c>
      <c r="K12" s="101"/>
    </row>
    <row r="13" s="102" customFormat="true" ht="22.5" hidden="false" customHeight="true" outlineLevel="0" collapsed="false">
      <c r="A13" s="94" t="n">
        <f aca="false">A12+1</f>
        <v>3</v>
      </c>
      <c r="B13" s="95" t="n">
        <v>2211234748</v>
      </c>
      <c r="C13" s="96" t="s">
        <v>585</v>
      </c>
      <c r="D13" s="97" t="s">
        <v>266</v>
      </c>
      <c r="E13" s="98" t="n">
        <v>35286</v>
      </c>
      <c r="F13" s="94" t="s">
        <v>582</v>
      </c>
      <c r="G13" s="99" t="n">
        <v>0</v>
      </c>
      <c r="H13" s="99" t="n">
        <v>87</v>
      </c>
      <c r="I13" s="100" t="n">
        <f aca="false">(G13+H13)/2</f>
        <v>43.5</v>
      </c>
      <c r="J13" s="101" t="str">
        <f aca="false">IF(I13&gt;=90,"X.Sắc",IF(I13&gt;=80,"Tốt",IF(I13&gt;=65,"Khá",IF(I13&gt;=50,"T.Bình",IF(I13&gt;=35,"Yếu","Kém")))))</f>
        <v>Yếu</v>
      </c>
      <c r="K13" s="101"/>
    </row>
    <row r="14" s="102" customFormat="true" ht="22.5" hidden="false" customHeight="true" outlineLevel="0" collapsed="false">
      <c r="A14" s="94" t="n">
        <f aca="false">A13+1</f>
        <v>4</v>
      </c>
      <c r="B14" s="95" t="n">
        <v>2211234753</v>
      </c>
      <c r="C14" s="96" t="s">
        <v>586</v>
      </c>
      <c r="D14" s="97" t="s">
        <v>326</v>
      </c>
      <c r="E14" s="98" t="n">
        <v>36072</v>
      </c>
      <c r="F14" s="94" t="s">
        <v>582</v>
      </c>
      <c r="G14" s="99" t="n">
        <v>0</v>
      </c>
      <c r="H14" s="99" t="n">
        <v>0</v>
      </c>
      <c r="I14" s="100" t="n">
        <f aca="false">(G14+H14)/2</f>
        <v>0</v>
      </c>
      <c r="J14" s="101" t="str">
        <f aca="false">IF(I14&gt;=90,"X.Sắc",IF(I14&gt;=80,"Tốt",IF(I14&gt;=65,"Khá",IF(I14&gt;=50,"T.Bình",IF(I14&gt;=35,"Yếu","Kém")))))</f>
        <v>Kém</v>
      </c>
      <c r="K14" s="101"/>
    </row>
    <row r="15" s="102" customFormat="true" ht="22.5" hidden="false" customHeight="true" outlineLevel="0" collapsed="false">
      <c r="A15" s="94" t="n">
        <f aca="false">A14+1</f>
        <v>5</v>
      </c>
      <c r="B15" s="95" t="n">
        <v>2211718313</v>
      </c>
      <c r="C15" s="96" t="s">
        <v>587</v>
      </c>
      <c r="D15" s="97" t="s">
        <v>334</v>
      </c>
      <c r="E15" s="98" t="n">
        <v>35959</v>
      </c>
      <c r="F15" s="94" t="s">
        <v>582</v>
      </c>
      <c r="G15" s="99" t="n">
        <v>0</v>
      </c>
      <c r="H15" s="99" t="n">
        <v>0</v>
      </c>
      <c r="I15" s="100" t="n">
        <f aca="false">(G15+H15)/2</f>
        <v>0</v>
      </c>
      <c r="J15" s="101" t="str">
        <f aca="false">IF(I15&gt;=90,"X.Sắc",IF(I15&gt;=80,"Tốt",IF(I15&gt;=65,"Khá",IF(I15&gt;=50,"T.Bình",IF(I15&gt;=35,"Yếu","Kém")))))</f>
        <v>Kém</v>
      </c>
      <c r="K15" s="101"/>
    </row>
    <row r="16" s="102" customFormat="true" ht="22.5" hidden="false" customHeight="true" outlineLevel="0" collapsed="false">
      <c r="A16" s="94" t="n">
        <f aca="false">A15+1</f>
        <v>6</v>
      </c>
      <c r="B16" s="95" t="n">
        <v>2211239493</v>
      </c>
      <c r="C16" s="96" t="s">
        <v>588</v>
      </c>
      <c r="D16" s="97" t="s">
        <v>414</v>
      </c>
      <c r="E16" s="98" t="n">
        <v>33809</v>
      </c>
      <c r="F16" s="94" t="s">
        <v>582</v>
      </c>
      <c r="G16" s="99" t="n">
        <v>85</v>
      </c>
      <c r="H16" s="99" t="n">
        <v>0</v>
      </c>
      <c r="I16" s="100" t="n">
        <f aca="false">(G16+H16)/2</f>
        <v>42.5</v>
      </c>
      <c r="J16" s="101" t="str">
        <f aca="false">IF(I16&gt;=90,"X.Sắc",IF(I16&gt;=80,"Tốt",IF(I16&gt;=65,"Khá",IF(I16&gt;=50,"T.Bình",IF(I16&gt;=35,"Yếu","Kém")))))</f>
        <v>Yếu</v>
      </c>
      <c r="K16" s="101"/>
    </row>
    <row r="17" s="102" customFormat="true" ht="22.5" hidden="false" customHeight="true" outlineLevel="0" collapsed="false">
      <c r="A17" s="94" t="n">
        <f aca="false">A16+1</f>
        <v>7</v>
      </c>
      <c r="B17" s="95" t="n">
        <v>2211234755</v>
      </c>
      <c r="C17" s="96" t="s">
        <v>589</v>
      </c>
      <c r="D17" s="97" t="s">
        <v>112</v>
      </c>
      <c r="E17" s="98" t="n">
        <v>35925</v>
      </c>
      <c r="F17" s="94" t="s">
        <v>582</v>
      </c>
      <c r="G17" s="99" t="n">
        <v>0</v>
      </c>
      <c r="H17" s="99" t="n">
        <v>85</v>
      </c>
      <c r="I17" s="100" t="n">
        <f aca="false">(G17+H17)/2</f>
        <v>42.5</v>
      </c>
      <c r="J17" s="101" t="str">
        <f aca="false">IF(I17&gt;=90,"X.Sắc",IF(I17&gt;=80,"Tốt",IF(I17&gt;=65,"Khá",IF(I17&gt;=50,"T.Bình",IF(I17&gt;=35,"Yếu","Kém")))))</f>
        <v>Yếu</v>
      </c>
      <c r="K17" s="101"/>
    </row>
    <row r="18" s="102" customFormat="true" ht="22.5" hidden="false" customHeight="true" outlineLevel="0" collapsed="false">
      <c r="A18" s="94" t="n">
        <f aca="false">A17+1</f>
        <v>8</v>
      </c>
      <c r="B18" s="95" t="n">
        <v>2211238865</v>
      </c>
      <c r="C18" s="96" t="s">
        <v>590</v>
      </c>
      <c r="D18" s="97" t="s">
        <v>187</v>
      </c>
      <c r="E18" s="98" t="n">
        <v>35792</v>
      </c>
      <c r="F18" s="94" t="s">
        <v>582</v>
      </c>
      <c r="G18" s="99" t="n">
        <v>0</v>
      </c>
      <c r="H18" s="99" t="n">
        <v>0</v>
      </c>
      <c r="I18" s="100" t="n">
        <f aca="false">(G18+H18)/2</f>
        <v>0</v>
      </c>
      <c r="J18" s="101" t="str">
        <f aca="false">IF(I18&gt;=90,"X.Sắc",IF(I18&gt;=80,"Tốt",IF(I18&gt;=65,"Khá",IF(I18&gt;=50,"T.Bình",IF(I18&gt;=35,"Yếu","Kém")))))</f>
        <v>Kém</v>
      </c>
      <c r="K18" s="101"/>
    </row>
    <row r="19" s="102" customFormat="true" ht="22.5" hidden="false" customHeight="true" outlineLevel="0" collapsed="false">
      <c r="A19" s="94" t="n">
        <f aca="false">A18+1</f>
        <v>9</v>
      </c>
      <c r="B19" s="95" t="n">
        <v>2210239506</v>
      </c>
      <c r="C19" s="96" t="s">
        <v>591</v>
      </c>
      <c r="D19" s="97" t="s">
        <v>592</v>
      </c>
      <c r="E19" s="98" t="n">
        <v>34586</v>
      </c>
      <c r="F19" s="94" t="s">
        <v>582</v>
      </c>
      <c r="G19" s="99" t="n">
        <v>87</v>
      </c>
      <c r="H19" s="99" t="n">
        <v>85</v>
      </c>
      <c r="I19" s="100" t="n">
        <f aca="false">(G19+H19)/2</f>
        <v>86</v>
      </c>
      <c r="J19" s="101" t="str">
        <f aca="false">IF(I19&gt;=90,"X.Sắc",IF(I19&gt;=80,"Tốt",IF(I19&gt;=65,"Khá",IF(I19&gt;=50,"T.Bình",IF(I19&gt;=35,"Yếu","Kém")))))</f>
        <v>Tốt</v>
      </c>
      <c r="K19" s="101"/>
    </row>
    <row r="20" s="102" customFormat="true" ht="22.5" hidden="false" customHeight="true" outlineLevel="0" collapsed="false">
      <c r="A20" s="94" t="n">
        <f aca="false">A19+1</f>
        <v>10</v>
      </c>
      <c r="B20" s="95" t="n">
        <v>2210234761</v>
      </c>
      <c r="C20" s="96" t="s">
        <v>593</v>
      </c>
      <c r="D20" s="97" t="s">
        <v>389</v>
      </c>
      <c r="E20" s="98" t="n">
        <v>36013</v>
      </c>
      <c r="F20" s="94" t="s">
        <v>582</v>
      </c>
      <c r="G20" s="99" t="n">
        <v>97</v>
      </c>
      <c r="H20" s="99" t="n">
        <v>95</v>
      </c>
      <c r="I20" s="100" t="n">
        <f aca="false">(G20+H20)/2</f>
        <v>96</v>
      </c>
      <c r="J20" s="101" t="str">
        <f aca="false">IF(I20&gt;=90,"X.Sắc",IF(I20&gt;=80,"Tốt",IF(I20&gt;=65,"Khá",IF(I20&gt;=50,"T.Bình",IF(I20&gt;=35,"Yếu","Kém")))))</f>
        <v>X.Sắc</v>
      </c>
      <c r="K20" s="101"/>
    </row>
    <row r="21" s="102" customFormat="true" ht="22.5" hidden="false" customHeight="true" outlineLevel="0" collapsed="false">
      <c r="A21" s="94" t="n">
        <f aca="false">A20+1</f>
        <v>11</v>
      </c>
      <c r="B21" s="95" t="n">
        <v>2211234762</v>
      </c>
      <c r="C21" s="96" t="s">
        <v>594</v>
      </c>
      <c r="D21" s="97" t="s">
        <v>143</v>
      </c>
      <c r="E21" s="98" t="n">
        <v>35800</v>
      </c>
      <c r="F21" s="94" t="s">
        <v>582</v>
      </c>
      <c r="G21" s="99" t="n">
        <v>0</v>
      </c>
      <c r="H21" s="99" t="n">
        <v>0</v>
      </c>
      <c r="I21" s="100" t="n">
        <f aca="false">(G21+H21)/2</f>
        <v>0</v>
      </c>
      <c r="J21" s="101" t="str">
        <f aca="false">IF(I21&gt;=90,"X.Sắc",IF(I21&gt;=80,"Tốt",IF(I21&gt;=65,"Khá",IF(I21&gt;=50,"T.Bình",IF(I21&gt;=35,"Yếu","Kém")))))</f>
        <v>Kém</v>
      </c>
      <c r="K21" s="101"/>
    </row>
    <row r="22" s="102" customFormat="true" ht="22.5" hidden="false" customHeight="true" outlineLevel="0" collapsed="false">
      <c r="A22" s="94" t="n">
        <f aca="false">A21+1</f>
        <v>12</v>
      </c>
      <c r="B22" s="95" t="n">
        <v>2211224771</v>
      </c>
      <c r="C22" s="96" t="s">
        <v>595</v>
      </c>
      <c r="D22" s="97" t="s">
        <v>147</v>
      </c>
      <c r="E22" s="98" t="n">
        <v>35829</v>
      </c>
      <c r="F22" s="94" t="s">
        <v>582</v>
      </c>
      <c r="G22" s="99" t="n">
        <v>0</v>
      </c>
      <c r="H22" s="99" t="n">
        <v>0</v>
      </c>
      <c r="I22" s="100" t="n">
        <f aca="false">(G22+H22)/2</f>
        <v>0</v>
      </c>
      <c r="J22" s="101" t="str">
        <f aca="false">IF(I22&gt;=90,"X.Sắc",IF(I22&gt;=80,"Tốt",IF(I22&gt;=65,"Khá",IF(I22&gt;=50,"T.Bình",IF(I22&gt;=35,"Yếu","Kém")))))</f>
        <v>Kém</v>
      </c>
      <c r="K22" s="101"/>
    </row>
    <row r="24" s="64" customFormat="true" ht="15.95" hidden="false" customHeight="true" outlineLevel="0" collapsed="false">
      <c r="A24" s="61"/>
      <c r="B24" s="113" t="s">
        <v>43</v>
      </c>
      <c r="C24" s="113"/>
      <c r="D24" s="113"/>
      <c r="E24" s="114"/>
      <c r="F24" s="115" t="s">
        <v>430</v>
      </c>
      <c r="G24" s="116"/>
    </row>
    <row r="25" s="64" customFormat="true" ht="15.95" hidden="false" customHeight="true" outlineLevel="0" collapsed="false">
      <c r="A25" s="61"/>
      <c r="B25" s="117"/>
      <c r="C25" s="117"/>
      <c r="D25" s="117"/>
      <c r="E25" s="118" t="s">
        <v>431</v>
      </c>
      <c r="F25" s="119" t="s">
        <v>20</v>
      </c>
      <c r="G25" s="118" t="s">
        <v>432</v>
      </c>
    </row>
    <row r="26" s="64" customFormat="true" ht="15.95" hidden="false" customHeight="true" outlineLevel="0" collapsed="false">
      <c r="A26" s="61"/>
      <c r="B26" s="120"/>
      <c r="C26" s="121"/>
      <c r="D26" s="122"/>
      <c r="E26" s="123" t="s">
        <v>433</v>
      </c>
      <c r="F26" s="124" t="n">
        <f aca="false">COUNTIF($J$11:$J$22,"X.Sắc")</f>
        <v>1</v>
      </c>
      <c r="G26" s="125" t="n">
        <f aca="false">F26/F32*100</f>
        <v>8.33333333333333</v>
      </c>
      <c r="R26" s="75"/>
    </row>
    <row r="27" s="64" customFormat="true" ht="15.95" hidden="false" customHeight="true" outlineLevel="0" collapsed="false">
      <c r="A27" s="61"/>
      <c r="B27" s="120"/>
      <c r="C27" s="121"/>
      <c r="D27" s="122"/>
      <c r="E27" s="123" t="s">
        <v>15</v>
      </c>
      <c r="F27" s="124" t="n">
        <f aca="false">COUNTIF($J$11:$J$22,"TỐT")</f>
        <v>2</v>
      </c>
      <c r="G27" s="125" t="n">
        <f aca="false">F27/F32*100</f>
        <v>16.6666666666667</v>
      </c>
    </row>
    <row r="28" s="64" customFormat="true" ht="15.95" hidden="false" customHeight="true" outlineLevel="0" collapsed="false">
      <c r="A28" s="61"/>
      <c r="B28" s="120"/>
      <c r="C28" s="121"/>
      <c r="D28" s="122"/>
      <c r="E28" s="123" t="s">
        <v>16</v>
      </c>
      <c r="F28" s="124" t="n">
        <f aca="false">COUNTIF($J$11:$J$22,"khá")</f>
        <v>0</v>
      </c>
      <c r="G28" s="125" t="n">
        <f aca="false">F28/F32*100</f>
        <v>0</v>
      </c>
    </row>
    <row r="29" s="64" customFormat="true" ht="15.95" hidden="false" customHeight="true" outlineLevel="0" collapsed="false">
      <c r="A29" s="61"/>
      <c r="B29" s="126" t="s">
        <v>44</v>
      </c>
      <c r="C29" s="121"/>
      <c r="D29" s="122"/>
      <c r="E29" s="123" t="s">
        <v>434</v>
      </c>
      <c r="F29" s="124" t="n">
        <f aca="false">COUNTIF($J$11:$J$22,"T.Bình")</f>
        <v>0</v>
      </c>
      <c r="G29" s="125" t="n">
        <f aca="false">F29/F32*100</f>
        <v>0</v>
      </c>
    </row>
    <row r="30" s="64" customFormat="true" ht="15.95" hidden="false" customHeight="true" outlineLevel="0" collapsed="false">
      <c r="A30" s="61"/>
      <c r="B30" s="120"/>
      <c r="C30" s="121"/>
      <c r="D30" s="122"/>
      <c r="E30" s="123" t="s">
        <v>18</v>
      </c>
      <c r="F30" s="124" t="n">
        <f aca="false">COUNTIF($J$11:$J$22,"Yếu")</f>
        <v>3</v>
      </c>
      <c r="G30" s="125" t="n">
        <f aca="false">F30/F32*100</f>
        <v>25</v>
      </c>
    </row>
    <row r="31" s="64" customFormat="true" ht="15.95" hidden="false" customHeight="true" outlineLevel="0" collapsed="false">
      <c r="A31" s="61"/>
      <c r="B31" s="120"/>
      <c r="C31" s="121"/>
      <c r="D31" s="122"/>
      <c r="E31" s="123" t="s">
        <v>19</v>
      </c>
      <c r="F31" s="124" t="n">
        <f aca="false">COUNTIF($J$11:$J$22,"Kém")</f>
        <v>6</v>
      </c>
      <c r="G31" s="125" t="n">
        <f aca="false">F31/F32*100</f>
        <v>50</v>
      </c>
    </row>
    <row r="32" s="64" customFormat="true" ht="15.95" hidden="false" customHeight="true" outlineLevel="0" collapsed="false">
      <c r="A32" s="61"/>
      <c r="B32" s="66"/>
      <c r="C32" s="127"/>
      <c r="D32" s="127"/>
      <c r="E32" s="128" t="s">
        <v>435</v>
      </c>
      <c r="F32" s="129" t="n">
        <f aca="false">SUM(F26:F31)</f>
        <v>12</v>
      </c>
      <c r="G32" s="130" t="n">
        <f aca="false">SUM(G26:G31)</f>
        <v>100</v>
      </c>
    </row>
    <row r="33" s="64" customFormat="true" ht="15.95" hidden="false" customHeight="true" outlineLevel="0" collapsed="false">
      <c r="A33" s="61"/>
      <c r="B33" s="66"/>
      <c r="C33" s="127"/>
      <c r="D33" s="127"/>
      <c r="E33" s="131"/>
      <c r="F33" s="132"/>
      <c r="G33" s="66"/>
      <c r="H33" s="66"/>
      <c r="I33" s="127"/>
    </row>
    <row r="34" s="52" customFormat="true" ht="17.25" hidden="false" customHeight="false" outlineLevel="0" collapsed="false">
      <c r="E34" s="53"/>
      <c r="G34" s="54"/>
      <c r="H34" s="54"/>
      <c r="J34" s="133" t="str">
        <f aca="true">"Đà Nẵng, ngày"&amp;" "&amp;DAY(TODAY())&amp;" "&amp;"tháng"&amp;" "&amp;MONTH(TODAY())&amp;" "&amp;"năm"&amp;" "&amp;YEAR(TODAY())</f>
        <v>Đà Nẵng, ngày 29 tháng 7 năm 2026</v>
      </c>
      <c r="K34" s="54"/>
      <c r="Q34" s="57"/>
      <c r="R34" s="57"/>
    </row>
    <row r="35" s="58" customFormat="true" ht="18.75" hidden="false" customHeight="false" outlineLevel="0" collapsed="false">
      <c r="B35" s="15" t="s">
        <v>46</v>
      </c>
      <c r="C35" s="15"/>
      <c r="D35" s="134"/>
      <c r="E35" s="59" t="s">
        <v>47</v>
      </c>
      <c r="J35" s="59" t="s">
        <v>48</v>
      </c>
      <c r="Q35" s="60"/>
      <c r="R35" s="60"/>
    </row>
    <row r="36" s="64" customFormat="true" ht="15.75" hidden="false" customHeight="false" outlineLevel="0" collapsed="false">
      <c r="A36" s="61"/>
      <c r="D36" s="135"/>
      <c r="E36" s="63"/>
      <c r="G36" s="61"/>
      <c r="H36" s="61"/>
      <c r="I36" s="61"/>
      <c r="J36" s="61"/>
      <c r="K36" s="136"/>
      <c r="M36" s="61"/>
    </row>
    <row r="37" s="64" customFormat="true" ht="15.75" hidden="false" customHeight="false" outlineLevel="0" collapsed="false">
      <c r="A37" s="61"/>
      <c r="D37" s="135"/>
      <c r="E37" s="63"/>
      <c r="G37" s="61"/>
      <c r="H37" s="61"/>
      <c r="I37" s="61"/>
      <c r="J37" s="61"/>
      <c r="K37" s="136"/>
      <c r="M37" s="61"/>
    </row>
    <row r="38" s="64" customFormat="true" ht="15.95" hidden="false" customHeight="true" outlineLevel="0" collapsed="false">
      <c r="A38" s="61"/>
      <c r="D38" s="135"/>
      <c r="E38" s="65"/>
      <c r="F38" s="66"/>
      <c r="G38" s="61"/>
      <c r="H38" s="61"/>
      <c r="I38" s="61"/>
      <c r="J38" s="67"/>
      <c r="K38" s="67"/>
      <c r="M38" s="61"/>
    </row>
    <row r="39" s="64" customFormat="true" ht="15.75" hidden="false" customHeight="false" outlineLevel="0" collapsed="false">
      <c r="A39" s="61"/>
      <c r="D39" s="135"/>
      <c r="E39" s="63"/>
      <c r="G39" s="61"/>
      <c r="H39" s="61"/>
      <c r="I39" s="61"/>
      <c r="J39" s="61"/>
      <c r="K39" s="61"/>
      <c r="M39" s="61"/>
    </row>
    <row r="40" s="70" customFormat="true" ht="18.75" hidden="false" customHeight="false" outlineLevel="0" collapsed="false">
      <c r="A40" s="68"/>
      <c r="B40" s="137"/>
      <c r="C40" s="137"/>
      <c r="D40" s="137" t="s">
        <v>49</v>
      </c>
      <c r="E40" s="137"/>
      <c r="F40" s="137"/>
      <c r="G40" s="68"/>
      <c r="H40" s="68"/>
      <c r="I40" s="68"/>
      <c r="J40" s="68"/>
      <c r="K40" s="68"/>
    </row>
  </sheetData>
  <autoFilter ref="A9:R22"/>
  <mergeCells count="3">
    <mergeCell ref="B35:C35"/>
    <mergeCell ref="B40:C40"/>
    <mergeCell ref="D40:F40"/>
  </mergeCells>
  <conditionalFormatting sqref="G11:I22">
    <cfRule type="cellIs" priority="2" operator="between" aboveAverage="0" equalAverage="0" bottom="0" percent="0" rank="0" text="" dxfId="216">
      <formula>0</formula>
      <formula>49</formula>
    </cfRule>
  </conditionalFormatting>
  <conditionalFormatting sqref="F34:H34 J34 G11:I22">
    <cfRule type="cellIs" priority="3" operator="between" aboveAverage="0" equalAverage="0" bottom="0" percent="0" rank="0" text="" dxfId="217">
      <formula>0</formula>
      <formula>49</formula>
    </cfRule>
  </conditionalFormatting>
  <conditionalFormatting sqref="G11:I22">
    <cfRule type="cellIs" priority="4" operator="lessThan" aboveAverage="0" equalAverage="0" bottom="0" percent="0" rank="0" text="" dxfId="218">
      <formula>50</formula>
    </cfRule>
    <cfRule type="cellIs" priority="5" operator="between" aboveAverage="0" equalAverage="0" bottom="0" percent="0" rank="0" text="" dxfId="219">
      <formula>0</formula>
      <formula>49</formula>
    </cfRule>
  </conditionalFormatting>
  <conditionalFormatting sqref="I11:I22">
    <cfRule type="cellIs" priority="6" operator="equal" aboveAverage="0" equalAverage="0" bottom="0" percent="0" rank="0" text="" dxfId="220">
      <formula>0</formula>
    </cfRule>
  </conditionalFormatting>
  <conditionalFormatting sqref="A11:A22">
    <cfRule type="cellIs" priority="7" operator="equal" aboveAverage="0" equalAverage="0" bottom="0" percent="0" rank="0" text="" dxfId="221">
      <formula>1</formula>
    </cfRule>
  </conditionalFormatting>
  <conditionalFormatting sqref="B11:B22">
    <cfRule type="expression" priority="8" aboveAverage="0" equalAverage="0" bottom="0" percent="0" rank="0" text="" dxfId="222">
      <formula>AND(COUNTIF($B$11:$B$22,B11)&gt;1,NOT(ISBLANK(B11)))</formula>
    </cfRule>
  </conditionalFormatting>
  <conditionalFormatting sqref="B11:B22">
    <cfRule type="expression" priority="9" aboveAverage="0" equalAverage="0" bottom="0" percent="0" rank="0" text="" dxfId="223">
      <formula>AND(COUNTIF($B$11:$B$22,B11)&gt;1,NOT(ISBLANK(B11)))</formula>
    </cfRule>
    <cfRule type="expression" priority="10" aboveAverage="0" equalAverage="0" bottom="0" percent="0" rank="0" text="" dxfId="224">
      <formula>AND(COUNTIF($B$11:$B$22,B11)&gt;1,NOT(ISBLANK(B11)))</formula>
    </cfRule>
  </conditionalFormatting>
  <conditionalFormatting sqref="B11:B22">
    <cfRule type="expression" priority="11" aboveAverage="0" equalAverage="0" bottom="0" percent="0" rank="0" text="" dxfId="225">
      <formula>AND(COUNTIF($B$11:$B$22,B11)&gt;1,NOT(ISBLANK(B11)))</formula>
    </cfRule>
    <cfRule type="expression" priority="12" aboveAverage="0" equalAverage="0" bottom="0" percent="0" rank="0" text="" dxfId="226">
      <formula>AND(COUNTIF($B$11:$B$22,B11)&gt;1,NOT(ISBLANK(B11)))</formula>
    </cfRule>
    <cfRule type="expression" priority="13" aboveAverage="0" equalAverage="0" bottom="0" percent="0" rank="0" text="" dxfId="227">
      <formula>AND(COUNTIF($B$11:$B$22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279" activePane="bottomRight" state="frozen"/>
      <selection pane="topLeft" activeCell="A1" activeCellId="0" sqref="A1"/>
      <selection pane="topRight" activeCell="L1" activeCellId="0" sqref="L1"/>
      <selection pane="bottomLeft" activeCell="A279" activeCellId="0" sqref="A279"/>
      <selection pane="bottomRight" activeCell="K282" activeCellId="0" sqref="K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13.56"/>
    <col collapsed="false" customWidth="true" hidden="false" outlineLevel="0" max="3" min="3" style="71" width="24.56"/>
    <col collapsed="false" customWidth="true" hidden="false" outlineLevel="0" max="4" min="4" style="71" width="11.99"/>
    <col collapsed="false" customWidth="true" hidden="false" outlineLevel="0" max="5" min="5" style="71" width="12.85"/>
    <col collapsed="false" customWidth="true" hidden="false" outlineLevel="0" max="6" min="6" style="71" width="10.99"/>
    <col collapsed="false" customWidth="true" hidden="false" outlineLevel="0" max="7" min="7" style="72" width="7.42"/>
    <col collapsed="false" customWidth="true" hidden="false" outlineLevel="0" max="8" min="8" style="72" width="7.28"/>
    <col collapsed="false" customWidth="true" hidden="false" outlineLevel="0" max="9" min="9" style="72" width="7.7"/>
    <col collapsed="false" customWidth="true" hidden="false" outlineLevel="0" max="10" min="10" style="72" width="7.56"/>
    <col collapsed="false" customWidth="true" hidden="false" outlineLevel="0" max="11" min="11" style="72" width="14.7"/>
    <col collapsed="false" customWidth="true" hidden="false" outlineLevel="0" max="12" min="12" style="71" width="15.41"/>
    <col collapsed="false" customWidth="false" hidden="false" outlineLevel="0" max="257" min="13" style="71" width="9.14"/>
  </cols>
  <sheetData>
    <row r="1" s="64" customFormat="true" ht="16.5" hidden="false" customHeight="false" outlineLevel="0" collapsed="false">
      <c r="A1" s="73" t="s">
        <v>0</v>
      </c>
      <c r="B1" s="74"/>
      <c r="C1" s="74"/>
      <c r="D1" s="74"/>
      <c r="E1" s="73" t="s">
        <v>1</v>
      </c>
      <c r="G1" s="74"/>
      <c r="H1" s="74"/>
      <c r="I1" s="74"/>
      <c r="J1" s="74"/>
      <c r="K1" s="75"/>
    </row>
    <row r="2" s="64" customFormat="true" ht="16.5" hidden="false" customHeight="false" outlineLevel="0" collapsed="false">
      <c r="A2" s="73" t="s">
        <v>2</v>
      </c>
      <c r="B2" s="73"/>
      <c r="C2" s="73"/>
      <c r="D2" s="73"/>
      <c r="E2" s="76"/>
      <c r="F2" s="73" t="s">
        <v>3</v>
      </c>
      <c r="J2" s="74"/>
    </row>
    <row r="3" s="64" customFormat="true" ht="16.5" hidden="false" customHeight="false" outlineLevel="0" collapsed="false">
      <c r="A3" s="73"/>
      <c r="B3" s="73"/>
      <c r="C3" s="73"/>
      <c r="D3" s="73"/>
      <c r="E3" s="76"/>
      <c r="F3" s="74"/>
      <c r="J3" s="74"/>
    </row>
    <row r="4" s="77" customFormat="true" ht="22.5" hidden="false" customHeight="false" outlineLevel="0" collapsed="false">
      <c r="B4" s="78"/>
      <c r="D4" s="78"/>
      <c r="E4" s="79" t="s">
        <v>50</v>
      </c>
      <c r="F4" s="78"/>
      <c r="G4" s="78"/>
      <c r="H4" s="78"/>
      <c r="I4" s="78"/>
      <c r="J4" s="78"/>
    </row>
    <row r="5" s="80" customFormat="true" ht="21" hidden="false" customHeight="true" outlineLevel="0" collapsed="false">
      <c r="B5" s="56"/>
      <c r="D5" s="56"/>
      <c r="E5" s="56" t="s">
        <v>51</v>
      </c>
      <c r="F5" s="56"/>
      <c r="G5" s="56"/>
      <c r="H5" s="56"/>
      <c r="I5" s="56"/>
      <c r="J5" s="56"/>
    </row>
    <row r="6" s="80" customFormat="true" ht="21" hidden="false" customHeight="true" outlineLevel="0" collapsed="false">
      <c r="B6" s="56"/>
      <c r="D6" s="56"/>
      <c r="E6" s="56" t="s">
        <v>596</v>
      </c>
      <c r="F6" s="56"/>
      <c r="G6" s="56"/>
      <c r="H6" s="56"/>
      <c r="I6" s="56"/>
      <c r="J6" s="56"/>
    </row>
    <row r="7" s="77" customFormat="true" ht="18.75" hidden="false" customHeight="true" outlineLevel="0" collapsed="false">
      <c r="B7" s="81"/>
      <c r="D7" s="81"/>
      <c r="E7" s="81" t="s">
        <v>53</v>
      </c>
      <c r="F7" s="81"/>
      <c r="G7" s="81"/>
      <c r="H7" s="81"/>
      <c r="I7" s="81"/>
      <c r="J7" s="78"/>
    </row>
    <row r="8" s="82" customFormat="true" ht="21" hidden="false" customHeight="true" outlineLevel="0" collapsed="false">
      <c r="B8" s="83"/>
      <c r="D8" s="83"/>
      <c r="E8" s="81" t="s">
        <v>6</v>
      </c>
      <c r="F8" s="83"/>
      <c r="G8" s="83"/>
      <c r="H8" s="83"/>
      <c r="I8" s="83"/>
      <c r="J8" s="81"/>
    </row>
    <row r="9" s="84" customFormat="true" ht="12.75" hidden="false" customHeight="false" outlineLevel="0" collapsed="false">
      <c r="G9" s="85"/>
      <c r="H9" s="85"/>
      <c r="I9" s="85"/>
      <c r="J9" s="85"/>
      <c r="K9" s="85"/>
    </row>
    <row r="10" s="93" customFormat="true" ht="50.25" hidden="false" customHeight="true" outlineLevel="0" collapsed="false">
      <c r="A10" s="86" t="s">
        <v>54</v>
      </c>
      <c r="B10" s="86" t="s">
        <v>55</v>
      </c>
      <c r="C10" s="87" t="s">
        <v>56</v>
      </c>
      <c r="D10" s="88"/>
      <c r="E10" s="89" t="s">
        <v>57</v>
      </c>
      <c r="F10" s="86" t="s">
        <v>58</v>
      </c>
      <c r="G10" s="90" t="s">
        <v>59</v>
      </c>
      <c r="H10" s="90" t="s">
        <v>60</v>
      </c>
      <c r="I10" s="18" t="s">
        <v>61</v>
      </c>
      <c r="J10" s="91" t="s">
        <v>62</v>
      </c>
      <c r="K10" s="92" t="s">
        <v>63</v>
      </c>
    </row>
    <row r="11" s="102" customFormat="true" ht="24" hidden="false" customHeight="true" outlineLevel="0" collapsed="false">
      <c r="A11" s="94" t="n">
        <v>1</v>
      </c>
      <c r="B11" s="95" t="n">
        <v>2221218621</v>
      </c>
      <c r="C11" s="96" t="s">
        <v>176</v>
      </c>
      <c r="D11" s="97" t="s">
        <v>65</v>
      </c>
      <c r="E11" s="98" t="n">
        <v>36032</v>
      </c>
      <c r="F11" s="94" t="s">
        <v>597</v>
      </c>
      <c r="G11" s="99" t="n">
        <v>73</v>
      </c>
      <c r="H11" s="99" t="n">
        <v>67</v>
      </c>
      <c r="I11" s="100" t="n">
        <f aca="false">(G11+H11)/2</f>
        <v>70</v>
      </c>
      <c r="J11" s="101" t="str">
        <f aca="false">IF(I11&gt;=90,"X.Sắc",IF(I11&gt;=80,"Tốt",IF(I11&gt;=65,"Khá",IF(I11&gt;=50,"T.Bình",IF(I11&gt;=35,"Yếu","Kém")))))</f>
        <v>Khá</v>
      </c>
      <c r="K11" s="101"/>
    </row>
    <row r="12" s="102" customFormat="true" ht="24" hidden="false" customHeight="true" outlineLevel="0" collapsed="false">
      <c r="A12" s="94" t="n">
        <f aca="false">A11+1</f>
        <v>2</v>
      </c>
      <c r="B12" s="95" t="n">
        <v>2221214374</v>
      </c>
      <c r="C12" s="96" t="s">
        <v>598</v>
      </c>
      <c r="D12" s="97" t="s">
        <v>599</v>
      </c>
      <c r="E12" s="98" t="n">
        <v>36033</v>
      </c>
      <c r="F12" s="94" t="s">
        <v>597</v>
      </c>
      <c r="G12" s="99" t="n">
        <v>0</v>
      </c>
      <c r="H12" s="99" t="n">
        <v>0</v>
      </c>
      <c r="I12" s="100" t="n">
        <f aca="false">(G12+H12)/2</f>
        <v>0</v>
      </c>
      <c r="J12" s="101" t="str">
        <f aca="false">IF(I12&gt;=90,"X.Sắc",IF(I12&gt;=80,"Tốt",IF(I12&gt;=65,"Khá",IF(I12&gt;=50,"T.Bình",IF(I12&gt;=35,"Yếu","Kém")))))</f>
        <v>Kém</v>
      </c>
      <c r="K12" s="101"/>
    </row>
    <row r="13" s="102" customFormat="true" ht="24" hidden="false" customHeight="true" outlineLevel="0" collapsed="false">
      <c r="A13" s="94" t="n">
        <f aca="false">A12+1</f>
        <v>3</v>
      </c>
      <c r="B13" s="95" t="n">
        <v>2221214370</v>
      </c>
      <c r="C13" s="96" t="s">
        <v>227</v>
      </c>
      <c r="D13" s="97" t="s">
        <v>209</v>
      </c>
      <c r="E13" s="98" t="n">
        <v>35981</v>
      </c>
      <c r="F13" s="94" t="s">
        <v>597</v>
      </c>
      <c r="G13" s="99" t="n">
        <v>81</v>
      </c>
      <c r="H13" s="99" t="n">
        <v>67</v>
      </c>
      <c r="I13" s="100" t="n">
        <f aca="false">(G13+H13)/2</f>
        <v>74</v>
      </c>
      <c r="J13" s="101" t="str">
        <f aca="false">IF(I13&gt;=90,"X.Sắc",IF(I13&gt;=80,"Tốt",IF(I13&gt;=65,"Khá",IF(I13&gt;=50,"T.Bình",IF(I13&gt;=35,"Yếu","Kém")))))</f>
        <v>Khá</v>
      </c>
      <c r="K13" s="101"/>
    </row>
    <row r="14" s="102" customFormat="true" ht="24" hidden="false" customHeight="true" outlineLevel="0" collapsed="false">
      <c r="A14" s="94" t="n">
        <f aca="false">A13+1</f>
        <v>4</v>
      </c>
      <c r="B14" s="95" t="n">
        <v>2221214436</v>
      </c>
      <c r="C14" s="96" t="s">
        <v>600</v>
      </c>
      <c r="D14" s="97" t="s">
        <v>160</v>
      </c>
      <c r="E14" s="98" t="n">
        <v>36078</v>
      </c>
      <c r="F14" s="94" t="s">
        <v>597</v>
      </c>
      <c r="G14" s="99" t="n">
        <v>83</v>
      </c>
      <c r="H14" s="99" t="n">
        <v>77</v>
      </c>
      <c r="I14" s="100" t="n">
        <f aca="false">(G14+H14)/2</f>
        <v>80</v>
      </c>
      <c r="J14" s="101" t="str">
        <f aca="false">IF(I14&gt;=90,"X.Sắc",IF(I14&gt;=80,"Tốt",IF(I14&gt;=65,"Khá",IF(I14&gt;=50,"T.Bình",IF(I14&gt;=35,"Yếu","Kém")))))</f>
        <v>Tốt</v>
      </c>
      <c r="K14" s="101"/>
    </row>
    <row r="15" s="102" customFormat="true" ht="24" hidden="false" customHeight="true" outlineLevel="0" collapsed="false">
      <c r="A15" s="94" t="n">
        <f aca="false">A14+1</f>
        <v>5</v>
      </c>
      <c r="B15" s="95" t="n">
        <v>2121215418</v>
      </c>
      <c r="C15" s="96" t="s">
        <v>227</v>
      </c>
      <c r="D15" s="97" t="s">
        <v>215</v>
      </c>
      <c r="E15" s="98" t="n">
        <v>35589</v>
      </c>
      <c r="F15" s="94" t="s">
        <v>597</v>
      </c>
      <c r="G15" s="99" t="n">
        <v>0</v>
      </c>
      <c r="H15" s="99" t="n">
        <v>0</v>
      </c>
      <c r="I15" s="100" t="n">
        <f aca="false">(G15+H15)/2</f>
        <v>0</v>
      </c>
      <c r="J15" s="101" t="str">
        <f aca="false">IF(I15&gt;=90,"X.Sắc",IF(I15&gt;=80,"Tốt",IF(I15&gt;=65,"Khá",IF(I15&gt;=50,"T.Bình",IF(I15&gt;=35,"Yếu","Kém")))))</f>
        <v>Kém</v>
      </c>
      <c r="K15" s="101"/>
    </row>
    <row r="16" s="102" customFormat="true" ht="24" hidden="false" customHeight="true" outlineLevel="0" collapsed="false">
      <c r="A16" s="94" t="n">
        <f aca="false">A15+1</f>
        <v>6</v>
      </c>
      <c r="B16" s="95" t="n">
        <v>2120217916</v>
      </c>
      <c r="C16" s="96" t="s">
        <v>601</v>
      </c>
      <c r="D16" s="97" t="s">
        <v>271</v>
      </c>
      <c r="E16" s="98" t="n">
        <v>35684</v>
      </c>
      <c r="F16" s="94" t="s">
        <v>597</v>
      </c>
      <c r="G16" s="99" t="n">
        <v>0</v>
      </c>
      <c r="H16" s="99" t="n">
        <v>0</v>
      </c>
      <c r="I16" s="100" t="n">
        <f aca="false">(G16+H16)/2</f>
        <v>0</v>
      </c>
      <c r="J16" s="101" t="str">
        <f aca="false">IF(I16&gt;=90,"X.Sắc",IF(I16&gt;=80,"Tốt",IF(I16&gt;=65,"Khá",IF(I16&gt;=50,"T.Bình",IF(I16&gt;=35,"Yếu","Kém")))))</f>
        <v>Kém</v>
      </c>
      <c r="K16" s="101"/>
    </row>
    <row r="17" s="102" customFormat="true" ht="24" hidden="false" customHeight="true" outlineLevel="0" collapsed="false">
      <c r="A17" s="94" t="n">
        <f aca="false">A16+1</f>
        <v>7</v>
      </c>
      <c r="B17" s="95" t="n">
        <v>2220214385</v>
      </c>
      <c r="C17" s="96" t="s">
        <v>121</v>
      </c>
      <c r="D17" s="97" t="s">
        <v>217</v>
      </c>
      <c r="E17" s="98" t="n">
        <v>35875</v>
      </c>
      <c r="F17" s="94" t="s">
        <v>597</v>
      </c>
      <c r="G17" s="99" t="n">
        <v>83</v>
      </c>
      <c r="H17" s="99" t="n">
        <v>83</v>
      </c>
      <c r="I17" s="100" t="n">
        <f aca="false">(G17+H17)/2</f>
        <v>83</v>
      </c>
      <c r="J17" s="101" t="str">
        <f aca="false">IF(I17&gt;=90,"X.Sắc",IF(I17&gt;=80,"Tốt",IF(I17&gt;=65,"Khá",IF(I17&gt;=50,"T.Bình",IF(I17&gt;=35,"Yếu","Kém")))))</f>
        <v>Tốt</v>
      </c>
      <c r="K17" s="101"/>
    </row>
    <row r="18" s="102" customFormat="true" ht="24" hidden="false" customHeight="true" outlineLevel="0" collapsed="false">
      <c r="A18" s="94" t="n">
        <f aca="false">A17+1</f>
        <v>8</v>
      </c>
      <c r="B18" s="95" t="n">
        <v>2220214381</v>
      </c>
      <c r="C18" s="96" t="s">
        <v>602</v>
      </c>
      <c r="D18" s="97" t="s">
        <v>444</v>
      </c>
      <c r="E18" s="98" t="n">
        <v>36119</v>
      </c>
      <c r="F18" s="94" t="s">
        <v>597</v>
      </c>
      <c r="G18" s="99" t="n">
        <v>85</v>
      </c>
      <c r="H18" s="99" t="n">
        <v>85</v>
      </c>
      <c r="I18" s="100" t="n">
        <f aca="false">(G18+H18)/2</f>
        <v>85</v>
      </c>
      <c r="J18" s="101" t="str">
        <f aca="false">IF(I18&gt;=90,"X.Sắc",IF(I18&gt;=80,"Tốt",IF(I18&gt;=65,"Khá",IF(I18&gt;=50,"T.Bình",IF(I18&gt;=35,"Yếu","Kém")))))</f>
        <v>Tốt</v>
      </c>
      <c r="K18" s="101"/>
    </row>
    <row r="19" s="102" customFormat="true" ht="24" hidden="false" customHeight="true" outlineLevel="0" collapsed="false">
      <c r="A19" s="94" t="n">
        <f aca="false">A18+1</f>
        <v>9</v>
      </c>
      <c r="B19" s="95" t="n">
        <v>2220214425</v>
      </c>
      <c r="C19" s="96" t="s">
        <v>603</v>
      </c>
      <c r="D19" s="97" t="s">
        <v>78</v>
      </c>
      <c r="E19" s="98" t="n">
        <v>35750</v>
      </c>
      <c r="F19" s="94" t="s">
        <v>597</v>
      </c>
      <c r="G19" s="99" t="n">
        <v>96</v>
      </c>
      <c r="H19" s="99" t="n">
        <v>98</v>
      </c>
      <c r="I19" s="100" t="n">
        <f aca="false">(G19+H19)/2</f>
        <v>97</v>
      </c>
      <c r="J19" s="101" t="str">
        <f aca="false">IF(I19&gt;=90,"X.Sắc",IF(I19&gt;=80,"Tốt",IF(I19&gt;=65,"Khá",IF(I19&gt;=50,"T.Bình",IF(I19&gt;=35,"Yếu","Kém")))))</f>
        <v>X.Sắc</v>
      </c>
      <c r="K19" s="101"/>
    </row>
    <row r="20" s="102" customFormat="true" ht="24" hidden="false" customHeight="true" outlineLevel="0" collapsed="false">
      <c r="A20" s="94" t="n">
        <f aca="false">A19+1</f>
        <v>10</v>
      </c>
      <c r="B20" s="95" t="n">
        <v>2221716700</v>
      </c>
      <c r="C20" s="96" t="s">
        <v>604</v>
      </c>
      <c r="D20" s="97" t="s">
        <v>605</v>
      </c>
      <c r="E20" s="98" t="n">
        <v>35905</v>
      </c>
      <c r="F20" s="94" t="s">
        <v>597</v>
      </c>
      <c r="G20" s="99" t="n">
        <v>81</v>
      </c>
      <c r="H20" s="99" t="n">
        <v>75</v>
      </c>
      <c r="I20" s="100" t="n">
        <f aca="false">(G20+H20)/2</f>
        <v>78</v>
      </c>
      <c r="J20" s="101" t="str">
        <f aca="false">IF(I20&gt;=90,"X.Sắc",IF(I20&gt;=80,"Tốt",IF(I20&gt;=65,"Khá",IF(I20&gt;=50,"T.Bình",IF(I20&gt;=35,"Yếu","Kém")))))</f>
        <v>Khá</v>
      </c>
      <c r="K20" s="101"/>
    </row>
    <row r="21" s="102" customFormat="true" ht="24" hidden="false" customHeight="true" outlineLevel="0" collapsed="false">
      <c r="A21" s="94" t="n">
        <f aca="false">A20+1</f>
        <v>11</v>
      </c>
      <c r="B21" s="95" t="n">
        <v>2220219279</v>
      </c>
      <c r="C21" s="96" t="s">
        <v>121</v>
      </c>
      <c r="D21" s="97" t="s">
        <v>273</v>
      </c>
      <c r="E21" s="98" t="n">
        <v>35976</v>
      </c>
      <c r="F21" s="94" t="s">
        <v>597</v>
      </c>
      <c r="G21" s="99" t="n">
        <v>84</v>
      </c>
      <c r="H21" s="99" t="n">
        <v>84</v>
      </c>
      <c r="I21" s="100" t="n">
        <f aca="false">(G21+H21)/2</f>
        <v>84</v>
      </c>
      <c r="J21" s="101" t="str">
        <f aca="false">IF(I21&gt;=90,"X.Sắc",IF(I21&gt;=80,"Tốt",IF(I21&gt;=65,"Khá",IF(I21&gt;=50,"T.Bình",IF(I21&gt;=35,"Yếu","Kém")))))</f>
        <v>Tốt</v>
      </c>
      <c r="K21" s="101"/>
    </row>
    <row r="22" s="102" customFormat="true" ht="24" hidden="false" customHeight="true" outlineLevel="0" collapsed="false">
      <c r="A22" s="94" t="n">
        <f aca="false">A21+1</f>
        <v>12</v>
      </c>
      <c r="B22" s="95" t="n">
        <v>2221219594</v>
      </c>
      <c r="C22" s="96" t="s">
        <v>606</v>
      </c>
      <c r="D22" s="97" t="s">
        <v>579</v>
      </c>
      <c r="E22" s="98" t="n">
        <v>35059</v>
      </c>
      <c r="F22" s="94" t="s">
        <v>597</v>
      </c>
      <c r="G22" s="99" t="n">
        <v>70</v>
      </c>
      <c r="H22" s="99" t="n">
        <v>67</v>
      </c>
      <c r="I22" s="100" t="n">
        <f aca="false">(G22+H22)/2</f>
        <v>68.5</v>
      </c>
      <c r="J22" s="101" t="str">
        <f aca="false">IF(I22&gt;=90,"X.Sắc",IF(I22&gt;=80,"Tốt",IF(I22&gt;=65,"Khá",IF(I22&gt;=50,"T.Bình",IF(I22&gt;=35,"Yếu","Kém")))))</f>
        <v>Khá</v>
      </c>
      <c r="K22" s="101"/>
    </row>
    <row r="23" s="102" customFormat="true" ht="24" hidden="false" customHeight="true" outlineLevel="0" collapsed="false">
      <c r="A23" s="94" t="n">
        <f aca="false">A22+1</f>
        <v>13</v>
      </c>
      <c r="B23" s="95" t="n">
        <v>2220718951</v>
      </c>
      <c r="C23" s="96" t="s">
        <v>607</v>
      </c>
      <c r="D23" s="97" t="s">
        <v>329</v>
      </c>
      <c r="E23" s="98" t="n">
        <v>35939</v>
      </c>
      <c r="F23" s="94" t="s">
        <v>597</v>
      </c>
      <c r="G23" s="99" t="n">
        <v>0</v>
      </c>
      <c r="H23" s="99" t="n">
        <v>0</v>
      </c>
      <c r="I23" s="100" t="n">
        <f aca="false">(G23+H23)/2</f>
        <v>0</v>
      </c>
      <c r="J23" s="101" t="str">
        <f aca="false">IF(I23&gt;=90,"X.Sắc",IF(I23&gt;=80,"Tốt",IF(I23&gt;=65,"Khá",IF(I23&gt;=50,"T.Bình",IF(I23&gt;=35,"Yếu","Kém")))))</f>
        <v>Kém</v>
      </c>
      <c r="K23" s="101"/>
    </row>
    <row r="24" s="102" customFormat="true" ht="24" hidden="false" customHeight="true" outlineLevel="0" collapsed="false">
      <c r="A24" s="94" t="n">
        <f aca="false">A23+1</f>
        <v>14</v>
      </c>
      <c r="B24" s="95" t="n">
        <v>2221218925</v>
      </c>
      <c r="C24" s="96" t="s">
        <v>608</v>
      </c>
      <c r="D24" s="97" t="s">
        <v>86</v>
      </c>
      <c r="E24" s="98" t="n">
        <v>35701</v>
      </c>
      <c r="F24" s="94" t="s">
        <v>597</v>
      </c>
      <c r="G24" s="99" t="n">
        <v>0</v>
      </c>
      <c r="H24" s="99" t="n">
        <v>77</v>
      </c>
      <c r="I24" s="100" t="n">
        <f aca="false">(G24+H24)/2</f>
        <v>38.5</v>
      </c>
      <c r="J24" s="101" t="str">
        <f aca="false">IF(I24&gt;=90,"X.Sắc",IF(I24&gt;=80,"Tốt",IF(I24&gt;=65,"Khá",IF(I24&gt;=50,"T.Bình",IF(I24&gt;=35,"Yếu","Kém")))))</f>
        <v>Yếu</v>
      </c>
      <c r="K24" s="101"/>
    </row>
    <row r="25" s="102" customFormat="true" ht="24" hidden="false" customHeight="true" outlineLevel="0" collapsed="false">
      <c r="A25" s="94" t="n">
        <f aca="false">A24+1</f>
        <v>15</v>
      </c>
      <c r="B25" s="95" t="n">
        <v>2220218428</v>
      </c>
      <c r="C25" s="96" t="s">
        <v>609</v>
      </c>
      <c r="D25" s="97" t="s">
        <v>405</v>
      </c>
      <c r="E25" s="98" t="n">
        <v>35921</v>
      </c>
      <c r="F25" s="94" t="s">
        <v>597</v>
      </c>
      <c r="G25" s="99" t="n">
        <v>84</v>
      </c>
      <c r="H25" s="99" t="n">
        <v>78</v>
      </c>
      <c r="I25" s="100" t="n">
        <f aca="false">(G25+H25)/2</f>
        <v>81</v>
      </c>
      <c r="J25" s="101" t="str">
        <f aca="false">IF(I25&gt;=90,"X.Sắc",IF(I25&gt;=80,"Tốt",IF(I25&gt;=65,"Khá",IF(I25&gt;=50,"T.Bình",IF(I25&gt;=35,"Yếu","Kém")))))</f>
        <v>Tốt</v>
      </c>
      <c r="K25" s="101"/>
    </row>
    <row r="26" s="102" customFormat="true" ht="24" hidden="false" customHeight="true" outlineLevel="0" collapsed="false">
      <c r="A26" s="94" t="n">
        <f aca="false">A25+1</f>
        <v>16</v>
      </c>
      <c r="B26" s="95" t="n">
        <v>2221123581</v>
      </c>
      <c r="C26" s="96" t="s">
        <v>610</v>
      </c>
      <c r="D26" s="97" t="s">
        <v>331</v>
      </c>
      <c r="E26" s="98" t="n">
        <v>36040</v>
      </c>
      <c r="F26" s="94" t="s">
        <v>597</v>
      </c>
      <c r="G26" s="99" t="n">
        <v>64</v>
      </c>
      <c r="H26" s="99" t="n">
        <v>0</v>
      </c>
      <c r="I26" s="100" t="n">
        <f aca="false">(G26+H26)/2</f>
        <v>32</v>
      </c>
      <c r="J26" s="101" t="str">
        <f aca="false">IF(I26&gt;=90,"X.Sắc",IF(I26&gt;=80,"Tốt",IF(I26&gt;=65,"Khá",IF(I26&gt;=50,"T.Bình",IF(I26&gt;=35,"Yếu","Kém")))))</f>
        <v>Kém</v>
      </c>
      <c r="K26" s="101"/>
    </row>
    <row r="27" s="102" customFormat="true" ht="24" hidden="false" customHeight="true" outlineLevel="0" collapsed="false">
      <c r="A27" s="94" t="n">
        <f aca="false">A26+1</f>
        <v>17</v>
      </c>
      <c r="B27" s="95" t="n">
        <v>2221214531</v>
      </c>
      <c r="C27" s="96" t="s">
        <v>611</v>
      </c>
      <c r="D27" s="97" t="s">
        <v>331</v>
      </c>
      <c r="E27" s="98" t="n">
        <v>35849</v>
      </c>
      <c r="F27" s="94" t="s">
        <v>597</v>
      </c>
      <c r="G27" s="99" t="n">
        <v>71</v>
      </c>
      <c r="H27" s="99" t="n">
        <v>67</v>
      </c>
      <c r="I27" s="100" t="n">
        <f aca="false">(G27+H27)/2</f>
        <v>69</v>
      </c>
      <c r="J27" s="101" t="str">
        <f aca="false">IF(I27&gt;=90,"X.Sắc",IF(I27&gt;=80,"Tốt",IF(I27&gt;=65,"Khá",IF(I27&gt;=50,"T.Bình",IF(I27&gt;=35,"Yếu","Kém")))))</f>
        <v>Khá</v>
      </c>
      <c r="K27" s="101"/>
    </row>
    <row r="28" s="102" customFormat="true" ht="24" hidden="false" customHeight="true" outlineLevel="0" collapsed="false">
      <c r="A28" s="94" t="n">
        <f aca="false">A27+1</f>
        <v>18</v>
      </c>
      <c r="B28" s="95" t="n">
        <v>2220214389</v>
      </c>
      <c r="C28" s="96" t="s">
        <v>612</v>
      </c>
      <c r="D28" s="97" t="s">
        <v>224</v>
      </c>
      <c r="E28" s="98" t="n">
        <v>36056</v>
      </c>
      <c r="F28" s="94" t="s">
        <v>597</v>
      </c>
      <c r="G28" s="99" t="n">
        <v>85</v>
      </c>
      <c r="H28" s="99" t="n">
        <v>83</v>
      </c>
      <c r="I28" s="100" t="n">
        <f aca="false">(G28+H28)/2</f>
        <v>84</v>
      </c>
      <c r="J28" s="101" t="str">
        <f aca="false">IF(I28&gt;=90,"X.Sắc",IF(I28&gt;=80,"Tốt",IF(I28&gt;=65,"Khá",IF(I28&gt;=50,"T.Bình",IF(I28&gt;=35,"Yếu","Kém")))))</f>
        <v>Tốt</v>
      </c>
      <c r="K28" s="101"/>
    </row>
    <row r="29" s="102" customFormat="true" ht="24" hidden="false" customHeight="true" outlineLevel="0" collapsed="false">
      <c r="A29" s="94" t="n">
        <f aca="false">A28+1</f>
        <v>19</v>
      </c>
      <c r="B29" s="95" t="n">
        <v>2221214526</v>
      </c>
      <c r="C29" s="96" t="s">
        <v>613</v>
      </c>
      <c r="D29" s="97" t="s">
        <v>175</v>
      </c>
      <c r="E29" s="98" t="n">
        <v>36081</v>
      </c>
      <c r="F29" s="94" t="s">
        <v>597</v>
      </c>
      <c r="G29" s="99" t="n">
        <v>85</v>
      </c>
      <c r="H29" s="99" t="n">
        <v>69</v>
      </c>
      <c r="I29" s="100" t="n">
        <f aca="false">(G29+H29)/2</f>
        <v>77</v>
      </c>
      <c r="J29" s="101" t="str">
        <f aca="false">IF(I29&gt;=90,"X.Sắc",IF(I29&gt;=80,"Tốt",IF(I29&gt;=65,"Khá",IF(I29&gt;=50,"T.Bình",IF(I29&gt;=35,"Yếu","Kém")))))</f>
        <v>Khá</v>
      </c>
      <c r="K29" s="101"/>
    </row>
    <row r="30" s="102" customFormat="true" ht="24" hidden="false" customHeight="true" outlineLevel="0" collapsed="false">
      <c r="A30" s="94" t="n">
        <f aca="false">A29+1</f>
        <v>20</v>
      </c>
      <c r="B30" s="95" t="n">
        <v>2220218620</v>
      </c>
      <c r="C30" s="96" t="s">
        <v>614</v>
      </c>
      <c r="D30" s="97" t="s">
        <v>231</v>
      </c>
      <c r="E30" s="98" t="n">
        <v>36130</v>
      </c>
      <c r="F30" s="94" t="s">
        <v>597</v>
      </c>
      <c r="G30" s="99" t="n">
        <v>88</v>
      </c>
      <c r="H30" s="99" t="n">
        <v>76</v>
      </c>
      <c r="I30" s="100" t="n">
        <f aca="false">(G30+H30)/2</f>
        <v>82</v>
      </c>
      <c r="J30" s="101" t="str">
        <f aca="false">IF(I30&gt;=90,"X.Sắc",IF(I30&gt;=80,"Tốt",IF(I30&gt;=65,"Khá",IF(I30&gt;=50,"T.Bình",IF(I30&gt;=35,"Yếu","Kém")))))</f>
        <v>Tốt</v>
      </c>
      <c r="K30" s="101"/>
    </row>
    <row r="31" s="102" customFormat="true" ht="24" hidden="false" customHeight="true" outlineLevel="0" collapsed="false">
      <c r="A31" s="94" t="n">
        <f aca="false">A30+1</f>
        <v>21</v>
      </c>
      <c r="B31" s="95" t="n">
        <v>2220214424</v>
      </c>
      <c r="C31" s="96" t="s">
        <v>615</v>
      </c>
      <c r="D31" s="97" t="s">
        <v>414</v>
      </c>
      <c r="E31" s="98" t="n">
        <v>36056</v>
      </c>
      <c r="F31" s="94" t="s">
        <v>597</v>
      </c>
      <c r="G31" s="99" t="n">
        <v>95</v>
      </c>
      <c r="H31" s="99" t="n">
        <v>93</v>
      </c>
      <c r="I31" s="100" t="n">
        <f aca="false">(G31+H31)/2</f>
        <v>94</v>
      </c>
      <c r="J31" s="101" t="str">
        <f aca="false">IF(I31&gt;=90,"X.Sắc",IF(I31&gt;=80,"Tốt",IF(I31&gt;=65,"Khá",IF(I31&gt;=50,"T.Bình",IF(I31&gt;=35,"Yếu","Kém")))))</f>
        <v>X.Sắc</v>
      </c>
      <c r="K31" s="101"/>
    </row>
    <row r="32" s="102" customFormat="true" ht="24" hidden="false" customHeight="true" outlineLevel="0" collapsed="false">
      <c r="A32" s="94" t="n">
        <f aca="false">A31+1</f>
        <v>22</v>
      </c>
      <c r="B32" s="95" t="n">
        <v>2221218958</v>
      </c>
      <c r="C32" s="96" t="s">
        <v>549</v>
      </c>
      <c r="D32" s="97" t="s">
        <v>234</v>
      </c>
      <c r="E32" s="98" t="n">
        <v>35830</v>
      </c>
      <c r="F32" s="94" t="s">
        <v>597</v>
      </c>
      <c r="G32" s="99" t="n">
        <v>78</v>
      </c>
      <c r="H32" s="99" t="n">
        <v>67</v>
      </c>
      <c r="I32" s="100" t="n">
        <f aca="false">(G32+H32)/2</f>
        <v>72.5</v>
      </c>
      <c r="J32" s="101" t="str">
        <f aca="false">IF(I32&gt;=90,"X.Sắc",IF(I32&gt;=80,"Tốt",IF(I32&gt;=65,"Khá",IF(I32&gt;=50,"T.Bình",IF(I32&gt;=35,"Yếu","Kém")))))</f>
        <v>Khá</v>
      </c>
      <c r="K32" s="101"/>
    </row>
    <row r="33" s="102" customFormat="true" ht="24" hidden="false" customHeight="true" outlineLevel="0" collapsed="false">
      <c r="A33" s="94" t="n">
        <f aca="false">A32+1</f>
        <v>23</v>
      </c>
      <c r="B33" s="95" t="n">
        <v>2220214524</v>
      </c>
      <c r="C33" s="96" t="s">
        <v>616</v>
      </c>
      <c r="D33" s="97" t="s">
        <v>96</v>
      </c>
      <c r="E33" s="98" t="n">
        <v>36025</v>
      </c>
      <c r="F33" s="94" t="s">
        <v>597</v>
      </c>
      <c r="G33" s="99" t="n">
        <v>85</v>
      </c>
      <c r="H33" s="99" t="n">
        <v>74</v>
      </c>
      <c r="I33" s="100" t="n">
        <f aca="false">(G33+H33)/2</f>
        <v>79.5</v>
      </c>
      <c r="J33" s="101" t="str">
        <f aca="false">IF(I33&gt;=90,"X.Sắc",IF(I33&gt;=80,"Tốt",IF(I33&gt;=65,"Khá",IF(I33&gt;=50,"T.Bình",IF(I33&gt;=35,"Yếu","Kém")))))</f>
        <v>Khá</v>
      </c>
      <c r="K33" s="101"/>
    </row>
    <row r="34" s="102" customFormat="true" ht="24" hidden="false" customHeight="true" outlineLevel="0" collapsed="false">
      <c r="A34" s="94" t="n">
        <f aca="false">A33+1</f>
        <v>24</v>
      </c>
      <c r="B34" s="95" t="n">
        <v>2220218229</v>
      </c>
      <c r="C34" s="96" t="s">
        <v>617</v>
      </c>
      <c r="D34" s="97" t="s">
        <v>526</v>
      </c>
      <c r="E34" s="98" t="n">
        <v>36109</v>
      </c>
      <c r="F34" s="94" t="s">
        <v>597</v>
      </c>
      <c r="G34" s="99" t="n">
        <v>85</v>
      </c>
      <c r="H34" s="99" t="n">
        <v>85</v>
      </c>
      <c r="I34" s="100" t="n">
        <f aca="false">(G34+H34)/2</f>
        <v>85</v>
      </c>
      <c r="J34" s="101" t="str">
        <f aca="false">IF(I34&gt;=90,"X.Sắc",IF(I34&gt;=80,"Tốt",IF(I34&gt;=65,"Khá",IF(I34&gt;=50,"T.Bình",IF(I34&gt;=35,"Yếu","Kém")))))</f>
        <v>Tốt</v>
      </c>
      <c r="K34" s="101"/>
    </row>
    <row r="35" s="102" customFormat="true" ht="24" hidden="false" customHeight="true" outlineLevel="0" collapsed="false">
      <c r="A35" s="94" t="n">
        <f aca="false">A34+1</f>
        <v>25</v>
      </c>
      <c r="B35" s="95" t="n">
        <v>2221218949</v>
      </c>
      <c r="C35" s="96" t="s">
        <v>618</v>
      </c>
      <c r="D35" s="97" t="s">
        <v>100</v>
      </c>
      <c r="E35" s="98" t="n">
        <v>35824</v>
      </c>
      <c r="F35" s="94" t="s">
        <v>597</v>
      </c>
      <c r="G35" s="99" t="n">
        <v>75</v>
      </c>
      <c r="H35" s="99" t="n">
        <v>67</v>
      </c>
      <c r="I35" s="100" t="n">
        <f aca="false">(G35+H35)/2</f>
        <v>71</v>
      </c>
      <c r="J35" s="101" t="str">
        <f aca="false">IF(I35&gt;=90,"X.Sắc",IF(I35&gt;=80,"Tốt",IF(I35&gt;=65,"Khá",IF(I35&gt;=50,"T.Bình",IF(I35&gt;=35,"Yếu","Kém")))))</f>
        <v>Khá</v>
      </c>
      <c r="K35" s="101"/>
    </row>
    <row r="36" s="102" customFormat="true" ht="24" hidden="false" customHeight="true" outlineLevel="0" collapsed="false">
      <c r="A36" s="94" t="n">
        <f aca="false">A35+1</f>
        <v>26</v>
      </c>
      <c r="B36" s="95" t="n">
        <v>2220214411</v>
      </c>
      <c r="C36" s="96" t="s">
        <v>619</v>
      </c>
      <c r="D36" s="97" t="s">
        <v>106</v>
      </c>
      <c r="E36" s="98" t="n">
        <v>36026</v>
      </c>
      <c r="F36" s="94" t="s">
        <v>597</v>
      </c>
      <c r="G36" s="99" t="n">
        <v>83</v>
      </c>
      <c r="H36" s="99" t="n">
        <v>84</v>
      </c>
      <c r="I36" s="100" t="n">
        <f aca="false">(G36+H36)/2</f>
        <v>83.5</v>
      </c>
      <c r="J36" s="101" t="str">
        <f aca="false">IF(I36&gt;=90,"X.Sắc",IF(I36&gt;=80,"Tốt",IF(I36&gt;=65,"Khá",IF(I36&gt;=50,"T.Bình",IF(I36&gt;=35,"Yếu","Kém")))))</f>
        <v>Tốt</v>
      </c>
      <c r="K36" s="101"/>
    </row>
    <row r="37" s="102" customFormat="true" ht="24" hidden="false" customHeight="true" outlineLevel="0" collapsed="false">
      <c r="A37" s="94" t="n">
        <f aca="false">A36+1</f>
        <v>27</v>
      </c>
      <c r="B37" s="95" t="n">
        <v>2221214376</v>
      </c>
      <c r="C37" s="96" t="s">
        <v>620</v>
      </c>
      <c r="D37" s="97" t="s">
        <v>621</v>
      </c>
      <c r="E37" s="98" t="n">
        <v>36111</v>
      </c>
      <c r="F37" s="94" t="s">
        <v>597</v>
      </c>
      <c r="G37" s="99" t="n">
        <v>0</v>
      </c>
      <c r="H37" s="99" t="n">
        <v>0</v>
      </c>
      <c r="I37" s="100" t="n">
        <f aca="false">(G37+H37)/2</f>
        <v>0</v>
      </c>
      <c r="J37" s="101" t="str">
        <f aca="false">IF(I37&gt;=90,"X.Sắc",IF(I37&gt;=80,"Tốt",IF(I37&gt;=65,"Khá",IF(I37&gt;=50,"T.Bình",IF(I37&gt;=35,"Yếu","Kém")))))</f>
        <v>Kém</v>
      </c>
      <c r="K37" s="101"/>
    </row>
    <row r="38" s="102" customFormat="true" ht="24" hidden="false" customHeight="true" outlineLevel="0" collapsed="false">
      <c r="A38" s="94" t="n">
        <f aca="false">A37+1</f>
        <v>28</v>
      </c>
      <c r="B38" s="95" t="n">
        <v>2221255288</v>
      </c>
      <c r="C38" s="96" t="s">
        <v>255</v>
      </c>
      <c r="D38" s="97" t="s">
        <v>112</v>
      </c>
      <c r="E38" s="98" t="n">
        <v>35985</v>
      </c>
      <c r="F38" s="94" t="s">
        <v>597</v>
      </c>
      <c r="G38" s="99" t="n">
        <v>73</v>
      </c>
      <c r="H38" s="99" t="n">
        <v>67</v>
      </c>
      <c r="I38" s="100" t="n">
        <f aca="false">(G38+H38)/2</f>
        <v>70</v>
      </c>
      <c r="J38" s="101" t="str">
        <f aca="false">IF(I38&gt;=90,"X.Sắc",IF(I38&gt;=80,"Tốt",IF(I38&gt;=65,"Khá",IF(I38&gt;=50,"T.Bình",IF(I38&gt;=35,"Yếu","Kém")))))</f>
        <v>Khá</v>
      </c>
      <c r="K38" s="101"/>
    </row>
    <row r="39" s="102" customFormat="true" ht="24" hidden="false" customHeight="true" outlineLevel="0" collapsed="false">
      <c r="A39" s="94" t="n">
        <f aca="false">A38+1</f>
        <v>29</v>
      </c>
      <c r="B39" s="95" t="n">
        <v>2220214420</v>
      </c>
      <c r="C39" s="96" t="s">
        <v>247</v>
      </c>
      <c r="D39" s="97" t="s">
        <v>187</v>
      </c>
      <c r="E39" s="98" t="n">
        <v>35952</v>
      </c>
      <c r="F39" s="94" t="s">
        <v>597</v>
      </c>
      <c r="G39" s="99" t="n">
        <v>73</v>
      </c>
      <c r="H39" s="99" t="n">
        <v>67</v>
      </c>
      <c r="I39" s="100" t="n">
        <f aca="false">(G39+H39)/2</f>
        <v>70</v>
      </c>
      <c r="J39" s="101" t="str">
        <f aca="false">IF(I39&gt;=90,"X.Sắc",IF(I39&gt;=80,"Tốt",IF(I39&gt;=65,"Khá",IF(I39&gt;=50,"T.Bình",IF(I39&gt;=35,"Yếu","Kém")))))</f>
        <v>Khá</v>
      </c>
      <c r="K39" s="101"/>
    </row>
    <row r="40" s="102" customFormat="true" ht="24" hidden="false" customHeight="true" outlineLevel="0" collapsed="false">
      <c r="A40" s="94" t="n">
        <f aca="false">A39+1</f>
        <v>30</v>
      </c>
      <c r="B40" s="95" t="n">
        <v>2220214365</v>
      </c>
      <c r="C40" s="96" t="s">
        <v>622</v>
      </c>
      <c r="D40" s="97" t="s">
        <v>298</v>
      </c>
      <c r="E40" s="98" t="n">
        <v>36107</v>
      </c>
      <c r="F40" s="94" t="s">
        <v>597</v>
      </c>
      <c r="G40" s="99" t="n">
        <v>83</v>
      </c>
      <c r="H40" s="99" t="n">
        <v>84</v>
      </c>
      <c r="I40" s="100" t="n">
        <f aca="false">(G40+H40)/2</f>
        <v>83.5</v>
      </c>
      <c r="J40" s="101" t="str">
        <f aca="false">IF(I40&gt;=90,"X.Sắc",IF(I40&gt;=80,"Tốt",IF(I40&gt;=65,"Khá",IF(I40&gt;=50,"T.Bình",IF(I40&gt;=35,"Yếu","Kém")))))</f>
        <v>Tốt</v>
      </c>
      <c r="K40" s="101"/>
    </row>
    <row r="41" s="102" customFormat="true" ht="24" hidden="false" customHeight="true" outlineLevel="0" collapsed="false">
      <c r="A41" s="94" t="n">
        <f aca="false">A40+1</f>
        <v>31</v>
      </c>
      <c r="B41" s="95" t="n">
        <v>2221214406</v>
      </c>
      <c r="C41" s="96" t="s">
        <v>623</v>
      </c>
      <c r="D41" s="97" t="s">
        <v>191</v>
      </c>
      <c r="E41" s="98" t="n">
        <v>35894</v>
      </c>
      <c r="F41" s="94" t="s">
        <v>597</v>
      </c>
      <c r="G41" s="99" t="n">
        <v>81</v>
      </c>
      <c r="H41" s="99" t="n">
        <v>82</v>
      </c>
      <c r="I41" s="100" t="n">
        <f aca="false">(G41+H41)/2</f>
        <v>81.5</v>
      </c>
      <c r="J41" s="101" t="str">
        <f aca="false">IF(I41&gt;=90,"X.Sắc",IF(I41&gt;=80,"Tốt",IF(I41&gt;=65,"Khá",IF(I41&gt;=50,"T.Bình",IF(I41&gt;=35,"Yếu","Kém")))))</f>
        <v>Tốt</v>
      </c>
      <c r="K41" s="101"/>
    </row>
    <row r="42" s="102" customFormat="true" ht="24" hidden="false" customHeight="true" outlineLevel="0" collapsed="false">
      <c r="A42" s="94" t="n">
        <f aca="false">A41+1</f>
        <v>32</v>
      </c>
      <c r="B42" s="95" t="n">
        <v>2220214386</v>
      </c>
      <c r="C42" s="96" t="s">
        <v>624</v>
      </c>
      <c r="D42" s="97" t="s">
        <v>243</v>
      </c>
      <c r="E42" s="98" t="n">
        <v>36121</v>
      </c>
      <c r="F42" s="94" t="s">
        <v>597</v>
      </c>
      <c r="G42" s="99" t="n">
        <v>84</v>
      </c>
      <c r="H42" s="99" t="n">
        <v>84</v>
      </c>
      <c r="I42" s="100" t="n">
        <f aca="false">(G42+H42)/2</f>
        <v>84</v>
      </c>
      <c r="J42" s="101" t="str">
        <f aca="false">IF(I42&gt;=90,"X.Sắc",IF(I42&gt;=80,"Tốt",IF(I42&gt;=65,"Khá",IF(I42&gt;=50,"T.Bình",IF(I42&gt;=35,"Yếu","Kém")))))</f>
        <v>Tốt</v>
      </c>
      <c r="K42" s="101"/>
    </row>
    <row r="43" s="102" customFormat="true" ht="24" hidden="false" customHeight="true" outlineLevel="0" collapsed="false">
      <c r="A43" s="94" t="n">
        <f aca="false">A42+1</f>
        <v>33</v>
      </c>
      <c r="B43" s="95" t="n">
        <v>2221218630</v>
      </c>
      <c r="C43" s="96" t="s">
        <v>625</v>
      </c>
      <c r="D43" s="97" t="s">
        <v>120</v>
      </c>
      <c r="E43" s="98" t="n">
        <v>35750</v>
      </c>
      <c r="F43" s="94" t="s">
        <v>597</v>
      </c>
      <c r="G43" s="99" t="n">
        <v>0</v>
      </c>
      <c r="H43" s="99" t="n">
        <v>0</v>
      </c>
      <c r="I43" s="100" t="n">
        <f aca="false">(G43+H43)/2</f>
        <v>0</v>
      </c>
      <c r="J43" s="101" t="str">
        <f aca="false">IF(I43&gt;=90,"X.Sắc",IF(I43&gt;=80,"Tốt",IF(I43&gt;=65,"Khá",IF(I43&gt;=50,"T.Bình",IF(I43&gt;=35,"Yếu","Kém")))))</f>
        <v>Kém</v>
      </c>
      <c r="K43" s="101"/>
    </row>
    <row r="44" s="102" customFormat="true" ht="24" hidden="false" customHeight="true" outlineLevel="0" collapsed="false">
      <c r="A44" s="94" t="n">
        <f aca="false">A43+1</f>
        <v>34</v>
      </c>
      <c r="B44" s="95" t="n">
        <v>2221214394</v>
      </c>
      <c r="C44" s="96" t="s">
        <v>295</v>
      </c>
      <c r="D44" s="97" t="s">
        <v>417</v>
      </c>
      <c r="E44" s="98" t="n">
        <v>35962</v>
      </c>
      <c r="F44" s="94" t="s">
        <v>597</v>
      </c>
      <c r="G44" s="99" t="n">
        <v>84</v>
      </c>
      <c r="H44" s="99" t="n">
        <v>68</v>
      </c>
      <c r="I44" s="100" t="n">
        <f aca="false">(G44+H44)/2</f>
        <v>76</v>
      </c>
      <c r="J44" s="101" t="str">
        <f aca="false">IF(I44&gt;=90,"X.Sắc",IF(I44&gt;=80,"Tốt",IF(I44&gt;=65,"Khá",IF(I44&gt;=50,"T.Bình",IF(I44&gt;=35,"Yếu","Kém")))))</f>
        <v>Khá</v>
      </c>
      <c r="K44" s="101"/>
    </row>
    <row r="45" s="102" customFormat="true" ht="24" hidden="false" customHeight="true" outlineLevel="0" collapsed="false">
      <c r="A45" s="94" t="n">
        <f aca="false">A44+1</f>
        <v>35</v>
      </c>
      <c r="B45" s="95" t="n">
        <v>2221214373</v>
      </c>
      <c r="C45" s="96" t="s">
        <v>161</v>
      </c>
      <c r="D45" s="97" t="s">
        <v>379</v>
      </c>
      <c r="E45" s="98" t="n">
        <v>36064</v>
      </c>
      <c r="F45" s="94" t="s">
        <v>597</v>
      </c>
      <c r="G45" s="99" t="n">
        <v>70</v>
      </c>
      <c r="H45" s="99" t="n">
        <v>0</v>
      </c>
      <c r="I45" s="100" t="n">
        <f aca="false">(G45+H45)/2</f>
        <v>35</v>
      </c>
      <c r="J45" s="101" t="str">
        <f aca="false">IF(I45&gt;=90,"X.Sắc",IF(I45&gt;=80,"Tốt",IF(I45&gt;=65,"Khá",IF(I45&gt;=50,"T.Bình",IF(I45&gt;=35,"Yếu","Kém")))))</f>
        <v>Yếu</v>
      </c>
      <c r="K45" s="101"/>
    </row>
    <row r="46" s="102" customFormat="true" ht="24" hidden="false" customHeight="true" outlineLevel="0" collapsed="false">
      <c r="A46" s="94" t="n">
        <f aca="false">A45+1</f>
        <v>36</v>
      </c>
      <c r="B46" s="95" t="n">
        <v>2220218519</v>
      </c>
      <c r="C46" s="96" t="s">
        <v>626</v>
      </c>
      <c r="D46" s="97" t="s">
        <v>193</v>
      </c>
      <c r="E46" s="98" t="n">
        <v>36093</v>
      </c>
      <c r="F46" s="94" t="s">
        <v>597</v>
      </c>
      <c r="G46" s="99" t="n">
        <v>74</v>
      </c>
      <c r="H46" s="99" t="n">
        <v>83</v>
      </c>
      <c r="I46" s="100" t="n">
        <f aca="false">(G46+H46)/2</f>
        <v>78.5</v>
      </c>
      <c r="J46" s="101" t="str">
        <f aca="false">IF(I46&gt;=90,"X.Sắc",IF(I46&gt;=80,"Tốt",IF(I46&gt;=65,"Khá",IF(I46&gt;=50,"T.Bình",IF(I46&gt;=35,"Yếu","Kém")))))</f>
        <v>Khá</v>
      </c>
      <c r="K46" s="101"/>
    </row>
    <row r="47" s="102" customFormat="true" ht="24" hidden="false" customHeight="true" outlineLevel="0" collapsed="false">
      <c r="A47" s="94" t="n">
        <f aca="false">A46+1</f>
        <v>37</v>
      </c>
      <c r="B47" s="95" t="n">
        <v>2220214388</v>
      </c>
      <c r="C47" s="96" t="s">
        <v>79</v>
      </c>
      <c r="D47" s="97" t="s">
        <v>627</v>
      </c>
      <c r="E47" s="98" t="n">
        <v>35803</v>
      </c>
      <c r="F47" s="94" t="s">
        <v>597</v>
      </c>
      <c r="G47" s="99" t="n">
        <v>81</v>
      </c>
      <c r="H47" s="99" t="n">
        <v>67</v>
      </c>
      <c r="I47" s="100" t="n">
        <f aca="false">(G47+H47)/2</f>
        <v>74</v>
      </c>
      <c r="J47" s="101" t="str">
        <f aca="false">IF(I47&gt;=90,"X.Sắc",IF(I47&gt;=80,"Tốt",IF(I47&gt;=65,"Khá",IF(I47&gt;=50,"T.Bình",IF(I47&gt;=35,"Yếu","Kém")))))</f>
        <v>Khá</v>
      </c>
      <c r="K47" s="101"/>
    </row>
    <row r="48" s="102" customFormat="true" ht="24" hidden="false" customHeight="true" outlineLevel="0" collapsed="false">
      <c r="A48" s="94" t="n">
        <f aca="false">A47+1</f>
        <v>38</v>
      </c>
      <c r="B48" s="95" t="n">
        <v>2221618613</v>
      </c>
      <c r="C48" s="96" t="s">
        <v>628</v>
      </c>
      <c r="D48" s="97" t="s">
        <v>195</v>
      </c>
      <c r="E48" s="98" t="n">
        <v>36032</v>
      </c>
      <c r="F48" s="94" t="s">
        <v>597</v>
      </c>
      <c r="G48" s="99" t="n">
        <v>72</v>
      </c>
      <c r="H48" s="99" t="n">
        <v>67</v>
      </c>
      <c r="I48" s="100" t="n">
        <f aca="false">(G48+H48)/2</f>
        <v>69.5</v>
      </c>
      <c r="J48" s="101" t="str">
        <f aca="false">IF(I48&gt;=90,"X.Sắc",IF(I48&gt;=80,"Tốt",IF(I48&gt;=65,"Khá",IF(I48&gt;=50,"T.Bình",IF(I48&gt;=35,"Yếu","Kém")))))</f>
        <v>Khá</v>
      </c>
      <c r="K48" s="101"/>
    </row>
    <row r="49" s="102" customFormat="true" ht="24" hidden="false" customHeight="true" outlineLevel="0" collapsed="false">
      <c r="A49" s="94" t="n">
        <f aca="false">A48+1</f>
        <v>39</v>
      </c>
      <c r="B49" s="95" t="n">
        <v>2220214368</v>
      </c>
      <c r="C49" s="96" t="s">
        <v>629</v>
      </c>
      <c r="D49" s="97" t="s">
        <v>125</v>
      </c>
      <c r="E49" s="98" t="n">
        <v>36001</v>
      </c>
      <c r="F49" s="94" t="s">
        <v>597</v>
      </c>
      <c r="G49" s="99" t="n">
        <v>85</v>
      </c>
      <c r="H49" s="99" t="n">
        <v>74</v>
      </c>
      <c r="I49" s="100" t="n">
        <f aca="false">(G49+H49)/2</f>
        <v>79.5</v>
      </c>
      <c r="J49" s="101" t="str">
        <f aca="false">IF(I49&gt;=90,"X.Sắc",IF(I49&gt;=80,"Tốt",IF(I49&gt;=65,"Khá",IF(I49&gt;=50,"T.Bình",IF(I49&gt;=35,"Yếu","Kém")))))</f>
        <v>Khá</v>
      </c>
      <c r="K49" s="101"/>
    </row>
    <row r="50" s="102" customFormat="true" ht="24" hidden="false" customHeight="true" outlineLevel="0" collapsed="false">
      <c r="A50" s="94" t="n">
        <f aca="false">A49+1</f>
        <v>40</v>
      </c>
      <c r="B50" s="95" t="n">
        <v>2221214399</v>
      </c>
      <c r="C50" s="96" t="s">
        <v>117</v>
      </c>
      <c r="D50" s="97" t="s">
        <v>303</v>
      </c>
      <c r="E50" s="98" t="n">
        <v>35662</v>
      </c>
      <c r="F50" s="94" t="s">
        <v>597</v>
      </c>
      <c r="G50" s="99" t="n">
        <v>99</v>
      </c>
      <c r="H50" s="99" t="n">
        <v>99</v>
      </c>
      <c r="I50" s="100" t="n">
        <f aca="false">(G50+H50)/2</f>
        <v>99</v>
      </c>
      <c r="J50" s="101" t="str">
        <f aca="false">IF(I50&gt;=90,"X.Sắc",IF(I50&gt;=80,"Tốt",IF(I50&gt;=65,"Khá",IF(I50&gt;=50,"T.Bình",IF(I50&gt;=35,"Yếu","Kém")))))</f>
        <v>X.Sắc</v>
      </c>
      <c r="K50" s="101"/>
    </row>
    <row r="51" s="102" customFormat="true" ht="24" hidden="false" customHeight="true" outlineLevel="0" collapsed="false">
      <c r="A51" s="94" t="n">
        <f aca="false">A50+1</f>
        <v>41</v>
      </c>
      <c r="B51" s="95" t="n">
        <v>2021213662</v>
      </c>
      <c r="C51" s="96" t="s">
        <v>630</v>
      </c>
      <c r="D51" s="97" t="s">
        <v>384</v>
      </c>
      <c r="E51" s="98" t="n">
        <v>35218</v>
      </c>
      <c r="F51" s="94" t="s">
        <v>597</v>
      </c>
      <c r="G51" s="99" t="n">
        <v>0</v>
      </c>
      <c r="H51" s="99" t="n">
        <v>0</v>
      </c>
      <c r="I51" s="100" t="n">
        <f aca="false">(G51+H51)/2</f>
        <v>0</v>
      </c>
      <c r="J51" s="101" t="str">
        <f aca="false">IF(I51&gt;=90,"X.Sắc",IF(I51&gt;=80,"Tốt",IF(I51&gt;=65,"Khá",IF(I51&gt;=50,"T.Bình",IF(I51&gt;=35,"Yếu","Kém")))))</f>
        <v>Kém</v>
      </c>
      <c r="K51" s="101"/>
    </row>
    <row r="52" s="102" customFormat="true" ht="24" hidden="false" customHeight="true" outlineLevel="0" collapsed="false">
      <c r="A52" s="94" t="n">
        <f aca="false">A51+1</f>
        <v>42</v>
      </c>
      <c r="B52" s="95" t="n">
        <v>2220214522</v>
      </c>
      <c r="C52" s="96" t="s">
        <v>631</v>
      </c>
      <c r="D52" s="97" t="s">
        <v>197</v>
      </c>
      <c r="E52" s="98" t="n">
        <v>35980</v>
      </c>
      <c r="F52" s="94" t="s">
        <v>597</v>
      </c>
      <c r="G52" s="99" t="n">
        <v>83</v>
      </c>
      <c r="H52" s="99" t="n">
        <v>84</v>
      </c>
      <c r="I52" s="100" t="n">
        <f aca="false">(G52+H52)/2</f>
        <v>83.5</v>
      </c>
      <c r="J52" s="101" t="str">
        <f aca="false">IF(I52&gt;=90,"X.Sắc",IF(I52&gt;=80,"Tốt",IF(I52&gt;=65,"Khá",IF(I52&gt;=50,"T.Bình",IF(I52&gt;=35,"Yếu","Kém")))))</f>
        <v>Tốt</v>
      </c>
      <c r="K52" s="101"/>
    </row>
    <row r="53" s="102" customFormat="true" ht="24" hidden="false" customHeight="true" outlineLevel="0" collapsed="false">
      <c r="A53" s="94" t="n">
        <f aca="false">A52+1</f>
        <v>43</v>
      </c>
      <c r="B53" s="95" t="n">
        <v>2220263378</v>
      </c>
      <c r="C53" s="96" t="s">
        <v>194</v>
      </c>
      <c r="D53" s="97" t="s">
        <v>197</v>
      </c>
      <c r="E53" s="98" t="n">
        <v>35556</v>
      </c>
      <c r="F53" s="94" t="s">
        <v>597</v>
      </c>
      <c r="G53" s="99" t="n">
        <v>0</v>
      </c>
      <c r="H53" s="99" t="n">
        <v>0</v>
      </c>
      <c r="I53" s="100" t="n">
        <f aca="false">(G53+H53)/2</f>
        <v>0</v>
      </c>
      <c r="J53" s="101" t="str">
        <f aca="false">IF(I53&gt;=90,"X.Sắc",IF(I53&gt;=80,"Tốt",IF(I53&gt;=65,"Khá",IF(I53&gt;=50,"T.Bình",IF(I53&gt;=35,"Yếu","Kém")))))</f>
        <v>Kém</v>
      </c>
      <c r="K53" s="101"/>
    </row>
    <row r="54" s="102" customFormat="true" ht="24" hidden="false" customHeight="true" outlineLevel="0" collapsed="false">
      <c r="A54" s="94" t="n">
        <f aca="false">A53+1</f>
        <v>44</v>
      </c>
      <c r="B54" s="95" t="n">
        <v>2220219052</v>
      </c>
      <c r="C54" s="96" t="s">
        <v>632</v>
      </c>
      <c r="D54" s="97" t="s">
        <v>128</v>
      </c>
      <c r="E54" s="98" t="n">
        <v>35806</v>
      </c>
      <c r="F54" s="94" t="s">
        <v>597</v>
      </c>
      <c r="G54" s="99" t="n">
        <v>0</v>
      </c>
      <c r="H54" s="99" t="n">
        <v>0</v>
      </c>
      <c r="I54" s="100" t="n">
        <f aca="false">(G54+H54)/2</f>
        <v>0</v>
      </c>
      <c r="J54" s="101" t="str">
        <f aca="false">IF(I54&gt;=90,"X.Sắc",IF(I54&gt;=80,"Tốt",IF(I54&gt;=65,"Khá",IF(I54&gt;=50,"T.Bình",IF(I54&gt;=35,"Yếu","Kém")))))</f>
        <v>Kém</v>
      </c>
      <c r="K54" s="101"/>
    </row>
    <row r="55" s="102" customFormat="true" ht="24" hidden="false" customHeight="true" outlineLevel="0" collapsed="false">
      <c r="A55" s="94" t="n">
        <f aca="false">A54+1</f>
        <v>45</v>
      </c>
      <c r="B55" s="95" t="n">
        <v>2220218601</v>
      </c>
      <c r="C55" s="96" t="s">
        <v>633</v>
      </c>
      <c r="D55" s="97" t="s">
        <v>128</v>
      </c>
      <c r="E55" s="98" t="n">
        <v>36033</v>
      </c>
      <c r="F55" s="94" t="s">
        <v>597</v>
      </c>
      <c r="G55" s="99" t="n">
        <v>74</v>
      </c>
      <c r="H55" s="99" t="n">
        <v>74</v>
      </c>
      <c r="I55" s="100" t="n">
        <f aca="false">(G55+H55)/2</f>
        <v>74</v>
      </c>
      <c r="J55" s="101" t="str">
        <f aca="false">IF(I55&gt;=90,"X.Sắc",IF(I55&gt;=80,"Tốt",IF(I55&gt;=65,"Khá",IF(I55&gt;=50,"T.Bình",IF(I55&gt;=35,"Yếu","Kém")))))</f>
        <v>Khá</v>
      </c>
      <c r="K55" s="101"/>
    </row>
    <row r="56" s="102" customFormat="true" ht="24" hidden="false" customHeight="true" outlineLevel="0" collapsed="false">
      <c r="A56" s="94" t="n">
        <f aca="false">A55+1</f>
        <v>46</v>
      </c>
      <c r="B56" s="95" t="n">
        <v>2220214366</v>
      </c>
      <c r="C56" s="96" t="s">
        <v>634</v>
      </c>
      <c r="D56" s="97" t="s">
        <v>128</v>
      </c>
      <c r="E56" s="98" t="n">
        <v>35796</v>
      </c>
      <c r="F56" s="94" t="s">
        <v>597</v>
      </c>
      <c r="G56" s="99" t="n">
        <v>90</v>
      </c>
      <c r="H56" s="99" t="n">
        <v>94</v>
      </c>
      <c r="I56" s="100" t="n">
        <f aca="false">(G56+H56)/2</f>
        <v>92</v>
      </c>
      <c r="J56" s="101" t="str">
        <f aca="false">IF(I56&gt;=90,"X.Sắc",IF(I56&gt;=80,"Tốt",IF(I56&gt;=65,"Khá",IF(I56&gt;=50,"T.Bình",IF(I56&gt;=35,"Yếu","Kém")))))</f>
        <v>X.Sắc</v>
      </c>
      <c r="K56" s="101"/>
    </row>
    <row r="57" s="102" customFormat="true" ht="24" hidden="false" customHeight="true" outlineLevel="0" collapsed="false">
      <c r="A57" s="94" t="n">
        <f aca="false">A56+1</f>
        <v>47</v>
      </c>
      <c r="B57" s="95" t="n">
        <v>2221218563</v>
      </c>
      <c r="C57" s="96" t="s">
        <v>635</v>
      </c>
      <c r="D57" s="97" t="s">
        <v>304</v>
      </c>
      <c r="E57" s="98" t="n">
        <v>36011</v>
      </c>
      <c r="F57" s="94" t="s">
        <v>597</v>
      </c>
      <c r="G57" s="99" t="n">
        <v>0</v>
      </c>
      <c r="H57" s="99" t="n">
        <v>0</v>
      </c>
      <c r="I57" s="100" t="n">
        <f aca="false">(G57+H57)/2</f>
        <v>0</v>
      </c>
      <c r="J57" s="101" t="str">
        <f aca="false">IF(I57&gt;=90,"X.Sắc",IF(I57&gt;=80,"Tốt",IF(I57&gt;=65,"Khá",IF(I57&gt;=50,"T.Bình",IF(I57&gt;=35,"Yếu","Kém")))))</f>
        <v>Kém</v>
      </c>
      <c r="K57" s="101"/>
    </row>
    <row r="58" s="102" customFormat="true" ht="24" hidden="false" customHeight="true" outlineLevel="0" collapsed="false">
      <c r="A58" s="94" t="n">
        <f aca="false">A57+1</f>
        <v>48</v>
      </c>
      <c r="B58" s="95" t="n">
        <v>2220218877</v>
      </c>
      <c r="C58" s="96" t="s">
        <v>636</v>
      </c>
      <c r="D58" s="97" t="s">
        <v>130</v>
      </c>
      <c r="E58" s="98" t="n">
        <v>36109</v>
      </c>
      <c r="F58" s="94" t="s">
        <v>597</v>
      </c>
      <c r="G58" s="99" t="n">
        <v>85</v>
      </c>
      <c r="H58" s="99" t="n">
        <v>85</v>
      </c>
      <c r="I58" s="100" t="n">
        <f aca="false">(G58+H58)/2</f>
        <v>85</v>
      </c>
      <c r="J58" s="101" t="str">
        <f aca="false">IF(I58&gt;=90,"X.Sắc",IF(I58&gt;=80,"Tốt",IF(I58&gt;=65,"Khá",IF(I58&gt;=50,"T.Bình",IF(I58&gt;=35,"Yếu","Kém")))))</f>
        <v>Tốt</v>
      </c>
      <c r="K58" s="101"/>
    </row>
    <row r="59" s="102" customFormat="true" ht="24" hidden="false" customHeight="true" outlineLevel="0" collapsed="false">
      <c r="A59" s="94" t="n">
        <f aca="false">A58+1</f>
        <v>49</v>
      </c>
      <c r="B59" s="95" t="n">
        <v>2121638268</v>
      </c>
      <c r="C59" s="96" t="s">
        <v>214</v>
      </c>
      <c r="D59" s="97" t="s">
        <v>134</v>
      </c>
      <c r="E59" s="98" t="n">
        <v>35718</v>
      </c>
      <c r="F59" s="94" t="s">
        <v>597</v>
      </c>
      <c r="G59" s="99" t="n">
        <v>0</v>
      </c>
      <c r="H59" s="99" t="n">
        <v>77</v>
      </c>
      <c r="I59" s="100" t="n">
        <f aca="false">(G59+H59)/2</f>
        <v>38.5</v>
      </c>
      <c r="J59" s="101" t="str">
        <f aca="false">IF(I59&gt;=90,"X.Sắc",IF(I59&gt;=80,"Tốt",IF(I59&gt;=65,"Khá",IF(I59&gt;=50,"T.Bình",IF(I59&gt;=35,"Yếu","Kém")))))</f>
        <v>Yếu</v>
      </c>
      <c r="K59" s="101"/>
    </row>
    <row r="60" s="102" customFormat="true" ht="24" hidden="false" customHeight="true" outlineLevel="0" collapsed="false">
      <c r="A60" s="94" t="n">
        <f aca="false">A59+1</f>
        <v>50</v>
      </c>
      <c r="B60" s="95" t="n">
        <v>2221219444</v>
      </c>
      <c r="C60" s="96" t="s">
        <v>227</v>
      </c>
      <c r="D60" s="97" t="s">
        <v>134</v>
      </c>
      <c r="E60" s="98" t="n">
        <v>34013</v>
      </c>
      <c r="F60" s="94" t="s">
        <v>597</v>
      </c>
      <c r="G60" s="99" t="n">
        <v>0</v>
      </c>
      <c r="H60" s="99" t="n">
        <v>0</v>
      </c>
      <c r="I60" s="100" t="n">
        <f aca="false">(G60+H60)/2</f>
        <v>0</v>
      </c>
      <c r="J60" s="101" t="str">
        <f aca="false">IF(I60&gt;=90,"X.Sắc",IF(I60&gt;=80,"Tốt",IF(I60&gt;=65,"Khá",IF(I60&gt;=50,"T.Bình",IF(I60&gt;=35,"Yếu","Kém")))))</f>
        <v>Kém</v>
      </c>
      <c r="K60" s="101"/>
    </row>
    <row r="61" s="102" customFormat="true" ht="24" hidden="false" customHeight="true" outlineLevel="0" collapsed="false">
      <c r="A61" s="94" t="n">
        <f aca="false">A60+1</f>
        <v>51</v>
      </c>
      <c r="B61" s="104" t="n">
        <v>2021115969</v>
      </c>
      <c r="C61" s="105" t="s">
        <v>637</v>
      </c>
      <c r="D61" s="106" t="s">
        <v>638</v>
      </c>
      <c r="E61" s="107" t="n">
        <v>35425</v>
      </c>
      <c r="F61" s="108" t="s">
        <v>597</v>
      </c>
      <c r="G61" s="99"/>
      <c r="H61" s="99" t="n">
        <v>0</v>
      </c>
      <c r="I61" s="100" t="n">
        <f aca="false">H61</f>
        <v>0</v>
      </c>
      <c r="J61" s="101" t="str">
        <f aca="false">IF(I61&gt;=90,"X.Sắc",IF(I61&gt;=80,"Tốt",IF(I61&gt;=65,"Khá",IF(I61&gt;=50,"T.Bình",IF(I61&gt;=35,"Yếu","Kém")))))</f>
        <v>Kém</v>
      </c>
      <c r="K61" s="101"/>
    </row>
    <row r="62" s="102" customFormat="true" ht="24" hidden="false" customHeight="true" outlineLevel="0" collapsed="false">
      <c r="A62" s="94" t="n">
        <f aca="false">A61+1</f>
        <v>52</v>
      </c>
      <c r="B62" s="95" t="n">
        <v>2220214453</v>
      </c>
      <c r="C62" s="96" t="s">
        <v>639</v>
      </c>
      <c r="D62" s="97" t="s">
        <v>389</v>
      </c>
      <c r="E62" s="98" t="n">
        <v>35852</v>
      </c>
      <c r="F62" s="94" t="s">
        <v>597</v>
      </c>
      <c r="G62" s="99" t="n">
        <v>86</v>
      </c>
      <c r="H62" s="99" t="n">
        <v>67</v>
      </c>
      <c r="I62" s="100" t="n">
        <f aca="false">(G62+H62)/2</f>
        <v>76.5</v>
      </c>
      <c r="J62" s="101" t="str">
        <f aca="false">IF(I62&gt;=90,"X.Sắc",IF(I62&gt;=80,"Tốt",IF(I62&gt;=65,"Khá",IF(I62&gt;=50,"T.Bình",IF(I62&gt;=35,"Yếu","Kém")))))</f>
        <v>Khá</v>
      </c>
      <c r="K62" s="101"/>
    </row>
    <row r="63" s="102" customFormat="true" ht="24" hidden="false" customHeight="true" outlineLevel="0" collapsed="false">
      <c r="A63" s="94" t="n">
        <f aca="false">A62+1</f>
        <v>53</v>
      </c>
      <c r="B63" s="95" t="n">
        <v>2221214455</v>
      </c>
      <c r="C63" s="96" t="s">
        <v>640</v>
      </c>
      <c r="D63" s="97" t="s">
        <v>641</v>
      </c>
      <c r="E63" s="98" t="n">
        <v>35459</v>
      </c>
      <c r="F63" s="94" t="s">
        <v>597</v>
      </c>
      <c r="G63" s="99" t="n">
        <v>0</v>
      </c>
      <c r="H63" s="99" t="n">
        <v>0</v>
      </c>
      <c r="I63" s="100" t="n">
        <f aca="false">(G63+H63)/2</f>
        <v>0</v>
      </c>
      <c r="J63" s="101" t="str">
        <f aca="false">IF(I63&gt;=90,"X.Sắc",IF(I63&gt;=80,"Tốt",IF(I63&gt;=65,"Khá",IF(I63&gt;=50,"T.Bình",IF(I63&gt;=35,"Yếu","Kém")))))</f>
        <v>Kém</v>
      </c>
      <c r="K63" s="101"/>
    </row>
    <row r="64" s="102" customFormat="true" ht="24" hidden="false" customHeight="true" outlineLevel="0" collapsed="false">
      <c r="A64" s="94" t="n">
        <f aca="false">A63+1</f>
        <v>54</v>
      </c>
      <c r="B64" s="95" t="n">
        <v>2220214446</v>
      </c>
      <c r="C64" s="96" t="s">
        <v>464</v>
      </c>
      <c r="D64" s="97" t="s">
        <v>256</v>
      </c>
      <c r="E64" s="98" t="n">
        <v>35836</v>
      </c>
      <c r="F64" s="94" t="s">
        <v>597</v>
      </c>
      <c r="G64" s="99" t="n">
        <v>72</v>
      </c>
      <c r="H64" s="99" t="n">
        <v>73</v>
      </c>
      <c r="I64" s="100" t="n">
        <f aca="false">(G64+H64)/2</f>
        <v>72.5</v>
      </c>
      <c r="J64" s="101" t="str">
        <f aca="false">IF(I64&gt;=90,"X.Sắc",IF(I64&gt;=80,"Tốt",IF(I64&gt;=65,"Khá",IF(I64&gt;=50,"T.Bình",IF(I64&gt;=35,"Yếu","Kém")))))</f>
        <v>Khá</v>
      </c>
      <c r="K64" s="101"/>
    </row>
    <row r="65" s="102" customFormat="true" ht="24" hidden="false" customHeight="true" outlineLevel="0" collapsed="false">
      <c r="A65" s="94" t="n">
        <f aca="false">A64+1</f>
        <v>55</v>
      </c>
      <c r="B65" s="95" t="n">
        <v>2221214536</v>
      </c>
      <c r="C65" s="96" t="s">
        <v>642</v>
      </c>
      <c r="D65" s="97" t="s">
        <v>201</v>
      </c>
      <c r="E65" s="98" t="n">
        <v>36105</v>
      </c>
      <c r="F65" s="94" t="s">
        <v>597</v>
      </c>
      <c r="G65" s="99" t="n">
        <v>71</v>
      </c>
      <c r="H65" s="99" t="n">
        <v>0</v>
      </c>
      <c r="I65" s="100" t="n">
        <f aca="false">(G65+H65)/2</f>
        <v>35.5</v>
      </c>
      <c r="J65" s="101" t="str">
        <f aca="false">IF(I65&gt;=90,"X.Sắc",IF(I65&gt;=80,"Tốt",IF(I65&gt;=65,"Khá",IF(I65&gt;=50,"T.Bình",IF(I65&gt;=35,"Yếu","Kém")))))</f>
        <v>Yếu</v>
      </c>
      <c r="K65" s="101"/>
    </row>
    <row r="66" s="102" customFormat="true" ht="24" hidden="false" customHeight="true" outlineLevel="0" collapsed="false">
      <c r="A66" s="94" t="n">
        <f aca="false">A65+1</f>
        <v>56</v>
      </c>
      <c r="B66" s="95" t="n">
        <v>2221214452</v>
      </c>
      <c r="C66" s="96" t="s">
        <v>643</v>
      </c>
      <c r="D66" s="97" t="s">
        <v>644</v>
      </c>
      <c r="E66" s="98" t="n">
        <v>36138</v>
      </c>
      <c r="F66" s="94" t="s">
        <v>645</v>
      </c>
      <c r="G66" s="99" t="n">
        <v>77</v>
      </c>
      <c r="H66" s="99" t="n">
        <v>0</v>
      </c>
      <c r="I66" s="100" t="n">
        <f aca="false">(G66+H66)/2</f>
        <v>38.5</v>
      </c>
      <c r="J66" s="101" t="str">
        <f aca="false">IF(I66&gt;=90,"X.Sắc",IF(I66&gt;=80,"Tốt",IF(I66&gt;=65,"Khá",IF(I66&gt;=50,"T.Bình",IF(I66&gt;=35,"Yếu","Kém")))))</f>
        <v>Yếu</v>
      </c>
      <c r="K66" s="101"/>
    </row>
    <row r="67" s="102" customFormat="true" ht="24" hidden="false" customHeight="true" outlineLevel="0" collapsed="false">
      <c r="A67" s="94" t="n">
        <f aca="false">A66+1</f>
        <v>57</v>
      </c>
      <c r="B67" s="164" t="n">
        <v>2121213445</v>
      </c>
      <c r="C67" s="165" t="s">
        <v>646</v>
      </c>
      <c r="D67" s="166" t="s">
        <v>156</v>
      </c>
      <c r="E67" s="167" t="n">
        <v>35583</v>
      </c>
      <c r="F67" s="168" t="s">
        <v>645</v>
      </c>
      <c r="G67" s="169" t="n">
        <v>87</v>
      </c>
      <c r="H67" s="99" t="n">
        <v>87</v>
      </c>
      <c r="I67" s="170" t="n">
        <f aca="false">(G67+H67)/2</f>
        <v>87</v>
      </c>
      <c r="J67" s="101" t="str">
        <f aca="false">IF(I67&gt;=90,"X.Sắc",IF(I67&gt;=80,"Tốt",IF(I67&gt;=65,"Khá",IF(I67&gt;=50,"T.Bình",IF(I67&gt;=35,"Yếu","Kém")))))</f>
        <v>Tốt</v>
      </c>
      <c r="K67" s="169" t="n">
        <v>87</v>
      </c>
      <c r="L67" s="102" t="s">
        <v>647</v>
      </c>
    </row>
    <row r="68" s="102" customFormat="true" ht="24" hidden="false" customHeight="true" outlineLevel="0" collapsed="false">
      <c r="A68" s="94" t="n">
        <f aca="false">A67+1</f>
        <v>58</v>
      </c>
      <c r="B68" s="95" t="n">
        <v>2221218932</v>
      </c>
      <c r="C68" s="96" t="s">
        <v>648</v>
      </c>
      <c r="D68" s="97" t="s">
        <v>156</v>
      </c>
      <c r="E68" s="98" t="n">
        <v>35895</v>
      </c>
      <c r="F68" s="94" t="s">
        <v>645</v>
      </c>
      <c r="G68" s="99" t="n">
        <v>87</v>
      </c>
      <c r="H68" s="99" t="n">
        <v>75</v>
      </c>
      <c r="I68" s="100" t="n">
        <f aca="false">(G68+H68)/2</f>
        <v>81</v>
      </c>
      <c r="J68" s="101" t="str">
        <f aca="false">IF(I68&gt;=90,"X.Sắc",IF(I68&gt;=80,"Tốt",IF(I68&gt;=65,"Khá",IF(I68&gt;=50,"T.Bình",IF(I68&gt;=35,"Yếu","Kém")))))</f>
        <v>Tốt</v>
      </c>
      <c r="K68" s="101"/>
    </row>
    <row r="69" s="102" customFormat="true" ht="24" hidden="false" customHeight="true" outlineLevel="0" collapsed="false">
      <c r="A69" s="94" t="n">
        <f aca="false">A68+1</f>
        <v>59</v>
      </c>
      <c r="B69" s="95" t="n">
        <v>2121118599</v>
      </c>
      <c r="C69" s="96" t="s">
        <v>649</v>
      </c>
      <c r="D69" s="97" t="s">
        <v>650</v>
      </c>
      <c r="E69" s="98" t="n">
        <v>35729</v>
      </c>
      <c r="F69" s="94" t="s">
        <v>645</v>
      </c>
      <c r="G69" s="99" t="n">
        <v>0</v>
      </c>
      <c r="H69" s="99" t="n">
        <v>0</v>
      </c>
      <c r="I69" s="100" t="n">
        <f aca="false">(G69+H69)/2</f>
        <v>0</v>
      </c>
      <c r="J69" s="101" t="str">
        <f aca="false">IF(I69&gt;=90,"X.Sắc",IF(I69&gt;=80,"Tốt",IF(I69&gt;=65,"Khá",IF(I69&gt;=50,"T.Bình",IF(I69&gt;=35,"Yếu","Kém")))))</f>
        <v>Kém</v>
      </c>
      <c r="K69" s="101"/>
    </row>
    <row r="70" s="102" customFormat="true" ht="24" hidden="false" customHeight="true" outlineLevel="0" collapsed="false">
      <c r="A70" s="94" t="n">
        <f aca="false">A69+1</f>
        <v>60</v>
      </c>
      <c r="B70" s="95" t="n">
        <v>2221244570</v>
      </c>
      <c r="C70" s="96" t="s">
        <v>651</v>
      </c>
      <c r="D70" s="97" t="s">
        <v>209</v>
      </c>
      <c r="E70" s="98" t="n">
        <v>36091</v>
      </c>
      <c r="F70" s="94" t="s">
        <v>645</v>
      </c>
      <c r="G70" s="99" t="n">
        <v>77</v>
      </c>
      <c r="H70" s="99" t="n">
        <v>75</v>
      </c>
      <c r="I70" s="100" t="n">
        <f aca="false">(G70+H70)/2</f>
        <v>76</v>
      </c>
      <c r="J70" s="101" t="str">
        <f aca="false">IF(I70&gt;=90,"X.Sắc",IF(I70&gt;=80,"Tốt",IF(I70&gt;=65,"Khá",IF(I70&gt;=50,"T.Bình",IF(I70&gt;=35,"Yếu","Kém")))))</f>
        <v>Khá</v>
      </c>
      <c r="K70" s="101"/>
    </row>
    <row r="71" s="102" customFormat="true" ht="24" hidden="false" customHeight="true" outlineLevel="0" collapsed="false">
      <c r="A71" s="94" t="n">
        <f aca="false">A70+1</f>
        <v>61</v>
      </c>
      <c r="B71" s="95" t="n">
        <v>2221214426</v>
      </c>
      <c r="C71" s="96" t="s">
        <v>652</v>
      </c>
      <c r="D71" s="97" t="s">
        <v>209</v>
      </c>
      <c r="E71" s="98" t="n">
        <v>36048</v>
      </c>
      <c r="F71" s="94" t="s">
        <v>645</v>
      </c>
      <c r="G71" s="99" t="n">
        <v>77</v>
      </c>
      <c r="H71" s="99" t="n">
        <v>0</v>
      </c>
      <c r="I71" s="100" t="n">
        <f aca="false">(G71+H71)/2</f>
        <v>38.5</v>
      </c>
      <c r="J71" s="101" t="str">
        <f aca="false">IF(I71&gt;=90,"X.Sắc",IF(I71&gt;=80,"Tốt",IF(I71&gt;=65,"Khá",IF(I71&gt;=50,"T.Bình",IF(I71&gt;=35,"Yếu","Kém")))))</f>
        <v>Yếu</v>
      </c>
      <c r="K71" s="101"/>
    </row>
    <row r="72" s="102" customFormat="true" ht="24" hidden="false" customHeight="true" outlineLevel="0" collapsed="false">
      <c r="A72" s="94" t="n">
        <f aca="false">A71+1</f>
        <v>62</v>
      </c>
      <c r="B72" s="95" t="n">
        <v>2221728756</v>
      </c>
      <c r="C72" s="96" t="s">
        <v>653</v>
      </c>
      <c r="D72" s="97" t="s">
        <v>269</v>
      </c>
      <c r="E72" s="98" t="n">
        <v>35570</v>
      </c>
      <c r="F72" s="94" t="s">
        <v>645</v>
      </c>
      <c r="G72" s="99" t="n">
        <v>0</v>
      </c>
      <c r="H72" s="99" t="n">
        <v>0</v>
      </c>
      <c r="I72" s="100" t="n">
        <f aca="false">(G72+H72)/2</f>
        <v>0</v>
      </c>
      <c r="J72" s="101" t="str">
        <f aca="false">IF(I72&gt;=90,"X.Sắc",IF(I72&gt;=80,"Tốt",IF(I72&gt;=65,"Khá",IF(I72&gt;=50,"T.Bình",IF(I72&gt;=35,"Yếu","Kém")))))</f>
        <v>Kém</v>
      </c>
      <c r="K72" s="101"/>
    </row>
    <row r="73" s="102" customFormat="true" ht="24" hidden="false" customHeight="true" outlineLevel="0" collapsed="false">
      <c r="A73" s="94" t="n">
        <f aca="false">A72+1</f>
        <v>63</v>
      </c>
      <c r="B73" s="95" t="n">
        <v>2221214471</v>
      </c>
      <c r="C73" s="96" t="s">
        <v>654</v>
      </c>
      <c r="D73" s="97" t="s">
        <v>505</v>
      </c>
      <c r="E73" s="98" t="n">
        <v>35757</v>
      </c>
      <c r="F73" s="94" t="s">
        <v>645</v>
      </c>
      <c r="G73" s="99" t="n">
        <v>75</v>
      </c>
      <c r="H73" s="99" t="n">
        <v>0</v>
      </c>
      <c r="I73" s="100" t="n">
        <f aca="false">(G73+H73)/2</f>
        <v>37.5</v>
      </c>
      <c r="J73" s="101" t="str">
        <f aca="false">IF(I73&gt;=90,"X.Sắc",IF(I73&gt;=80,"Tốt",IF(I73&gt;=65,"Khá",IF(I73&gt;=50,"T.Bình",IF(I73&gt;=35,"Yếu","Kém")))))</f>
        <v>Yếu</v>
      </c>
      <c r="K73" s="101"/>
    </row>
    <row r="74" s="102" customFormat="true" ht="24" hidden="false" customHeight="true" outlineLevel="0" collapsed="false">
      <c r="A74" s="94" t="n">
        <f aca="false">A73+1</f>
        <v>64</v>
      </c>
      <c r="B74" s="95" t="n">
        <v>2220214443</v>
      </c>
      <c r="C74" s="96" t="s">
        <v>655</v>
      </c>
      <c r="D74" s="97" t="s">
        <v>74</v>
      </c>
      <c r="E74" s="98" t="n">
        <v>36053</v>
      </c>
      <c r="F74" s="94" t="s">
        <v>645</v>
      </c>
      <c r="G74" s="99" t="n">
        <v>87</v>
      </c>
      <c r="H74" s="99" t="n">
        <v>77</v>
      </c>
      <c r="I74" s="100" t="n">
        <f aca="false">(G74+H74)/2</f>
        <v>82</v>
      </c>
      <c r="J74" s="101" t="str">
        <f aca="false">IF(I74&gt;=90,"X.Sắc",IF(I74&gt;=80,"Tốt",IF(I74&gt;=65,"Khá",IF(I74&gt;=50,"T.Bình",IF(I74&gt;=35,"Yếu","Kém")))))</f>
        <v>Tốt</v>
      </c>
      <c r="K74" s="101"/>
    </row>
    <row r="75" s="102" customFormat="true" ht="24" hidden="false" customHeight="true" outlineLevel="0" collapsed="false">
      <c r="A75" s="94" t="n">
        <f aca="false">A74+1</f>
        <v>65</v>
      </c>
      <c r="B75" s="95" t="n">
        <v>2220218647</v>
      </c>
      <c r="C75" s="96" t="s">
        <v>656</v>
      </c>
      <c r="D75" s="97" t="s">
        <v>167</v>
      </c>
      <c r="E75" s="98" t="n">
        <v>35891</v>
      </c>
      <c r="F75" s="94" t="s">
        <v>645</v>
      </c>
      <c r="G75" s="99" t="n">
        <v>85</v>
      </c>
      <c r="H75" s="99" t="n">
        <v>0</v>
      </c>
      <c r="I75" s="100" t="n">
        <f aca="false">(G75+H75)/2</f>
        <v>42.5</v>
      </c>
      <c r="J75" s="101" t="str">
        <f aca="false">IF(I75&gt;=90,"X.Sắc",IF(I75&gt;=80,"Tốt",IF(I75&gt;=65,"Khá",IF(I75&gt;=50,"T.Bình",IF(I75&gt;=35,"Yếu","Kém")))))</f>
        <v>Yếu</v>
      </c>
      <c r="K75" s="101"/>
    </row>
    <row r="76" s="102" customFormat="true" ht="24" hidden="false" customHeight="true" outlineLevel="0" collapsed="false">
      <c r="A76" s="94" t="n">
        <f aca="false">A75+1</f>
        <v>66</v>
      </c>
      <c r="B76" s="95" t="n">
        <v>2221219531</v>
      </c>
      <c r="C76" s="96" t="s">
        <v>517</v>
      </c>
      <c r="D76" s="97" t="s">
        <v>82</v>
      </c>
      <c r="E76" s="98" t="n">
        <v>35612</v>
      </c>
      <c r="F76" s="94" t="s">
        <v>645</v>
      </c>
      <c r="G76" s="99" t="n">
        <v>77</v>
      </c>
      <c r="H76" s="99" t="n">
        <v>0</v>
      </c>
      <c r="I76" s="100" t="n">
        <f aca="false">(G76+H76)/2</f>
        <v>38.5</v>
      </c>
      <c r="J76" s="101" t="str">
        <f aca="false">IF(I76&gt;=90,"X.Sắc",IF(I76&gt;=80,"Tốt",IF(I76&gt;=65,"Khá",IF(I76&gt;=50,"T.Bình",IF(I76&gt;=35,"Yếu","Kém")))))</f>
        <v>Yếu</v>
      </c>
      <c r="K76" s="101"/>
    </row>
    <row r="77" s="102" customFormat="true" ht="24" hidden="false" customHeight="true" outlineLevel="0" collapsed="false">
      <c r="A77" s="94" t="n">
        <f aca="false">A76+1</f>
        <v>67</v>
      </c>
      <c r="B77" s="95" t="n">
        <v>2221179073</v>
      </c>
      <c r="C77" s="96" t="s">
        <v>657</v>
      </c>
      <c r="D77" s="97" t="s">
        <v>403</v>
      </c>
      <c r="E77" s="98" t="n">
        <v>35827</v>
      </c>
      <c r="F77" s="94" t="s">
        <v>645</v>
      </c>
      <c r="G77" s="99" t="n">
        <v>0</v>
      </c>
      <c r="H77" s="99" t="n">
        <v>0</v>
      </c>
      <c r="I77" s="100" t="n">
        <f aca="false">(G77+H77)/2</f>
        <v>0</v>
      </c>
      <c r="J77" s="101" t="str">
        <f aca="false">IF(I77&gt;=90,"X.Sắc",IF(I77&gt;=80,"Tốt",IF(I77&gt;=65,"Khá",IF(I77&gt;=50,"T.Bình",IF(I77&gt;=35,"Yếu","Kém")))))</f>
        <v>Kém</v>
      </c>
      <c r="K77" s="101"/>
    </row>
    <row r="78" s="102" customFormat="true" ht="24" hidden="false" customHeight="true" outlineLevel="0" collapsed="false">
      <c r="A78" s="94" t="n">
        <f aca="false">A77+1</f>
        <v>68</v>
      </c>
      <c r="B78" s="95" t="n">
        <v>2221218418</v>
      </c>
      <c r="C78" s="96" t="s">
        <v>658</v>
      </c>
      <c r="D78" s="97" t="s">
        <v>86</v>
      </c>
      <c r="E78" s="98" t="n">
        <v>35899</v>
      </c>
      <c r="F78" s="94" t="s">
        <v>645</v>
      </c>
      <c r="G78" s="99" t="n">
        <v>77</v>
      </c>
      <c r="H78" s="99" t="n">
        <v>75</v>
      </c>
      <c r="I78" s="100" t="n">
        <f aca="false">(G78+H78)/2</f>
        <v>76</v>
      </c>
      <c r="J78" s="101" t="str">
        <f aca="false">IF(I78&gt;=90,"X.Sắc",IF(I78&gt;=80,"Tốt",IF(I78&gt;=65,"Khá",IF(I78&gt;=50,"T.Bình",IF(I78&gt;=35,"Yếu","Kém")))))</f>
        <v>Khá</v>
      </c>
      <c r="K78" s="101"/>
    </row>
    <row r="79" s="102" customFormat="true" ht="24" hidden="false" customHeight="true" outlineLevel="0" collapsed="false">
      <c r="A79" s="94" t="n">
        <f aca="false">A78+1</f>
        <v>69</v>
      </c>
      <c r="B79" s="95" t="n">
        <v>2221623475</v>
      </c>
      <c r="C79" s="96" t="s">
        <v>659</v>
      </c>
      <c r="D79" s="97" t="s">
        <v>88</v>
      </c>
      <c r="E79" s="98" t="n">
        <v>35952</v>
      </c>
      <c r="F79" s="94" t="s">
        <v>645</v>
      </c>
      <c r="G79" s="99" t="n">
        <v>75</v>
      </c>
      <c r="H79" s="99" t="n">
        <v>75</v>
      </c>
      <c r="I79" s="100" t="n">
        <f aca="false">(G79+H79)/2</f>
        <v>75</v>
      </c>
      <c r="J79" s="101" t="str">
        <f aca="false">IF(I79&gt;=90,"X.Sắc",IF(I79&gt;=80,"Tốt",IF(I79&gt;=65,"Khá",IF(I79&gt;=50,"T.Bình",IF(I79&gt;=35,"Yếu","Kém")))))</f>
        <v>Khá</v>
      </c>
      <c r="K79" s="101"/>
    </row>
    <row r="80" s="102" customFormat="true" ht="24" hidden="false" customHeight="true" outlineLevel="0" collapsed="false">
      <c r="A80" s="94" t="n">
        <f aca="false">A79+1</f>
        <v>70</v>
      </c>
      <c r="B80" s="95" t="n">
        <v>2221214457</v>
      </c>
      <c r="C80" s="96" t="s">
        <v>660</v>
      </c>
      <c r="D80" s="97" t="s">
        <v>661</v>
      </c>
      <c r="E80" s="98" t="n">
        <v>35891</v>
      </c>
      <c r="F80" s="94" t="s">
        <v>645</v>
      </c>
      <c r="G80" s="99" t="n">
        <v>85</v>
      </c>
      <c r="H80" s="99" t="n">
        <v>85</v>
      </c>
      <c r="I80" s="100" t="n">
        <f aca="false">(G80+H80)/2</f>
        <v>85</v>
      </c>
      <c r="J80" s="101" t="str">
        <f aca="false">IF(I80&gt;=90,"X.Sắc",IF(I80&gt;=80,"Tốt",IF(I80&gt;=65,"Khá",IF(I80&gt;=50,"T.Bình",IF(I80&gt;=35,"Yếu","Kém")))))</f>
        <v>Tốt</v>
      </c>
      <c r="K80" s="101"/>
    </row>
    <row r="81" s="102" customFormat="true" ht="24" hidden="false" customHeight="true" outlineLevel="0" collapsed="false">
      <c r="A81" s="94" t="n">
        <f aca="false">A80+1</f>
        <v>71</v>
      </c>
      <c r="B81" s="95" t="n">
        <v>2221214461</v>
      </c>
      <c r="C81" s="96" t="s">
        <v>662</v>
      </c>
      <c r="D81" s="97" t="s">
        <v>175</v>
      </c>
      <c r="E81" s="98" t="n">
        <v>35940</v>
      </c>
      <c r="F81" s="94" t="s">
        <v>645</v>
      </c>
      <c r="G81" s="99" t="n">
        <v>0</v>
      </c>
      <c r="H81" s="99" t="n">
        <v>0</v>
      </c>
      <c r="I81" s="100" t="n">
        <f aca="false">(G81+H81)/2</f>
        <v>0</v>
      </c>
      <c r="J81" s="101" t="str">
        <f aca="false">IF(I81&gt;=90,"X.Sắc",IF(I81&gt;=80,"Tốt",IF(I81&gt;=65,"Khá",IF(I81&gt;=50,"T.Bình",IF(I81&gt;=35,"Yếu","Kém")))))</f>
        <v>Kém</v>
      </c>
      <c r="K81" s="101"/>
    </row>
    <row r="82" s="102" customFormat="true" ht="24" hidden="false" customHeight="true" outlineLevel="0" collapsed="false">
      <c r="A82" s="94" t="n">
        <f aca="false">A81+1</f>
        <v>72</v>
      </c>
      <c r="B82" s="95" t="n">
        <v>2221218873</v>
      </c>
      <c r="C82" s="96" t="s">
        <v>663</v>
      </c>
      <c r="D82" s="97" t="s">
        <v>229</v>
      </c>
      <c r="E82" s="98" t="n">
        <v>35975</v>
      </c>
      <c r="F82" s="94" t="s">
        <v>645</v>
      </c>
      <c r="G82" s="99" t="n">
        <v>0</v>
      </c>
      <c r="H82" s="99" t="n">
        <v>0</v>
      </c>
      <c r="I82" s="100" t="n">
        <f aca="false">(G82+H82)/2</f>
        <v>0</v>
      </c>
      <c r="J82" s="101" t="str">
        <f aca="false">IF(I82&gt;=90,"X.Sắc",IF(I82&gt;=80,"Tốt",IF(I82&gt;=65,"Khá",IF(I82&gt;=50,"T.Bình",IF(I82&gt;=35,"Yếu","Kém")))))</f>
        <v>Kém</v>
      </c>
      <c r="K82" s="101"/>
    </row>
    <row r="83" s="102" customFormat="true" ht="24" hidden="false" customHeight="true" outlineLevel="0" collapsed="false">
      <c r="A83" s="94" t="n">
        <f aca="false">A82+1</f>
        <v>73</v>
      </c>
      <c r="B83" s="95" t="n">
        <v>2220214371</v>
      </c>
      <c r="C83" s="96" t="s">
        <v>664</v>
      </c>
      <c r="D83" s="97" t="s">
        <v>231</v>
      </c>
      <c r="E83" s="98" t="n">
        <v>36088</v>
      </c>
      <c r="F83" s="94" t="s">
        <v>645</v>
      </c>
      <c r="G83" s="99" t="n">
        <v>87</v>
      </c>
      <c r="H83" s="99" t="n">
        <v>0</v>
      </c>
      <c r="I83" s="100" t="n">
        <f aca="false">(G83+H83)/2</f>
        <v>43.5</v>
      </c>
      <c r="J83" s="101" t="str">
        <f aca="false">IF(I83&gt;=90,"X.Sắc",IF(I83&gt;=80,"Tốt",IF(I83&gt;=65,"Khá",IF(I83&gt;=50,"T.Bình",IF(I83&gt;=35,"Yếu","Kém")))))</f>
        <v>Yếu</v>
      </c>
      <c r="K83" s="101"/>
    </row>
    <row r="84" s="102" customFormat="true" ht="24" hidden="false" customHeight="true" outlineLevel="0" collapsed="false">
      <c r="A84" s="94" t="n">
        <f aca="false">A83+1</f>
        <v>74</v>
      </c>
      <c r="B84" s="95" t="n">
        <v>2220214403</v>
      </c>
      <c r="C84" s="96" t="s">
        <v>665</v>
      </c>
      <c r="D84" s="97" t="s">
        <v>666</v>
      </c>
      <c r="E84" s="98" t="n">
        <v>36149</v>
      </c>
      <c r="F84" s="94" t="s">
        <v>645</v>
      </c>
      <c r="G84" s="99" t="n">
        <v>87</v>
      </c>
      <c r="H84" s="99" t="n">
        <v>80</v>
      </c>
      <c r="I84" s="100" t="n">
        <f aca="false">(G84+H84)/2</f>
        <v>83.5</v>
      </c>
      <c r="J84" s="101" t="str">
        <f aca="false">IF(I84&gt;=90,"X.Sắc",IF(I84&gt;=80,"Tốt",IF(I84&gt;=65,"Khá",IF(I84&gt;=50,"T.Bình",IF(I84&gt;=35,"Yếu","Kém")))))</f>
        <v>Tốt</v>
      </c>
      <c r="K84" s="101"/>
    </row>
    <row r="85" s="102" customFormat="true" ht="24" hidden="false" customHeight="true" outlineLevel="0" collapsed="false">
      <c r="A85" s="94" t="n">
        <f aca="false">A84+1</f>
        <v>75</v>
      </c>
      <c r="B85" s="95" t="n">
        <v>2221214544</v>
      </c>
      <c r="C85" s="96" t="s">
        <v>548</v>
      </c>
      <c r="D85" s="97" t="s">
        <v>177</v>
      </c>
      <c r="E85" s="98" t="n">
        <v>35817</v>
      </c>
      <c r="F85" s="94" t="s">
        <v>645</v>
      </c>
      <c r="G85" s="99" t="n">
        <v>0</v>
      </c>
      <c r="H85" s="99" t="n">
        <v>0</v>
      </c>
      <c r="I85" s="100" t="n">
        <f aca="false">(G85+H85)/2</f>
        <v>0</v>
      </c>
      <c r="J85" s="101" t="str">
        <f aca="false">IF(I85&gt;=90,"X.Sắc",IF(I85&gt;=80,"Tốt",IF(I85&gt;=65,"Khá",IF(I85&gt;=50,"T.Bình",IF(I85&gt;=35,"Yếu","Kém")))))</f>
        <v>Kém</v>
      </c>
      <c r="K85" s="101"/>
    </row>
    <row r="86" s="102" customFormat="true" ht="24" hidden="false" customHeight="true" outlineLevel="0" collapsed="false">
      <c r="A86" s="94" t="n">
        <f aca="false">A85+1</f>
        <v>76</v>
      </c>
      <c r="B86" s="95" t="n">
        <v>2221219672</v>
      </c>
      <c r="C86" s="96" t="s">
        <v>667</v>
      </c>
      <c r="D86" s="97" t="s">
        <v>668</v>
      </c>
      <c r="E86" s="98" t="n">
        <v>35983</v>
      </c>
      <c r="F86" s="94" t="s">
        <v>645</v>
      </c>
      <c r="G86" s="99" t="n">
        <v>85</v>
      </c>
      <c r="H86" s="99" t="n">
        <v>75</v>
      </c>
      <c r="I86" s="100" t="n">
        <f aca="false">(G86+H86)/2</f>
        <v>80</v>
      </c>
      <c r="J86" s="101" t="str">
        <f aca="false">IF(I86&gt;=90,"X.Sắc",IF(I86&gt;=80,"Tốt",IF(I86&gt;=65,"Khá",IF(I86&gt;=50,"T.Bình",IF(I86&gt;=35,"Yếu","Kém")))))</f>
        <v>Tốt</v>
      </c>
      <c r="K86" s="101"/>
    </row>
    <row r="87" s="102" customFormat="true" ht="24" hidden="false" customHeight="true" outlineLevel="0" collapsed="false">
      <c r="A87" s="94" t="n">
        <f aca="false">A86+1</f>
        <v>77</v>
      </c>
      <c r="B87" s="95" t="n">
        <v>2221263396</v>
      </c>
      <c r="C87" s="96" t="s">
        <v>669</v>
      </c>
      <c r="D87" s="97" t="s">
        <v>178</v>
      </c>
      <c r="E87" s="98" t="n">
        <v>35561</v>
      </c>
      <c r="F87" s="94" t="s">
        <v>645</v>
      </c>
      <c r="G87" s="99" t="n">
        <v>77</v>
      </c>
      <c r="H87" s="99" t="n">
        <v>0</v>
      </c>
      <c r="I87" s="100" t="n">
        <f aca="false">(G87+H87)/2</f>
        <v>38.5</v>
      </c>
      <c r="J87" s="101" t="str">
        <f aca="false">IF(I87&gt;=90,"X.Sắc",IF(I87&gt;=80,"Tốt",IF(I87&gt;=65,"Khá",IF(I87&gt;=50,"T.Bình",IF(I87&gt;=35,"Yếu","Kém")))))</f>
        <v>Yếu</v>
      </c>
      <c r="K87" s="101"/>
    </row>
    <row r="88" s="102" customFormat="true" ht="24" hidden="false" customHeight="true" outlineLevel="0" collapsed="false">
      <c r="A88" s="94" t="n">
        <f aca="false">A87+1</f>
        <v>78</v>
      </c>
      <c r="B88" s="95" t="n">
        <v>2220214418</v>
      </c>
      <c r="C88" s="96" t="s">
        <v>121</v>
      </c>
      <c r="D88" s="97" t="s">
        <v>670</v>
      </c>
      <c r="E88" s="98" t="n">
        <v>35665</v>
      </c>
      <c r="F88" s="94" t="s">
        <v>645</v>
      </c>
      <c r="G88" s="99" t="n">
        <v>0</v>
      </c>
      <c r="H88" s="99" t="n">
        <v>0</v>
      </c>
      <c r="I88" s="100" t="n">
        <f aca="false">(G88+H88)/2</f>
        <v>0</v>
      </c>
      <c r="J88" s="101" t="str">
        <f aca="false">IF(I88&gt;=90,"X.Sắc",IF(I88&gt;=80,"Tốt",IF(I88&gt;=65,"Khá",IF(I88&gt;=50,"T.Bình",IF(I88&gt;=35,"Yếu","Kém")))))</f>
        <v>Kém</v>
      </c>
      <c r="K88" s="101"/>
    </row>
    <row r="89" s="102" customFormat="true" ht="24" hidden="false" customHeight="true" outlineLevel="0" collapsed="false">
      <c r="A89" s="94" t="n">
        <f aca="false">A88+1</f>
        <v>79</v>
      </c>
      <c r="B89" s="95" t="n">
        <v>2220214377</v>
      </c>
      <c r="C89" s="96" t="s">
        <v>194</v>
      </c>
      <c r="D89" s="97" t="s">
        <v>480</v>
      </c>
      <c r="E89" s="98" t="n">
        <v>36082</v>
      </c>
      <c r="F89" s="94" t="s">
        <v>645</v>
      </c>
      <c r="G89" s="99" t="n">
        <v>77</v>
      </c>
      <c r="H89" s="99" t="n">
        <v>75</v>
      </c>
      <c r="I89" s="100" t="n">
        <f aca="false">(G89+H89)/2</f>
        <v>76</v>
      </c>
      <c r="J89" s="101" t="str">
        <f aca="false">IF(I89&gt;=90,"X.Sắc",IF(I89&gt;=80,"Tốt",IF(I89&gt;=65,"Khá",IF(I89&gt;=50,"T.Bình",IF(I89&gt;=35,"Yếu","Kém")))))</f>
        <v>Khá</v>
      </c>
      <c r="K89" s="101"/>
    </row>
    <row r="90" s="102" customFormat="true" ht="24" hidden="false" customHeight="true" outlineLevel="0" collapsed="false">
      <c r="A90" s="94" t="n">
        <f aca="false">A89+1</f>
        <v>80</v>
      </c>
      <c r="B90" s="95" t="n">
        <v>2220219051</v>
      </c>
      <c r="C90" s="96" t="s">
        <v>671</v>
      </c>
      <c r="D90" s="97" t="s">
        <v>523</v>
      </c>
      <c r="E90" s="98" t="n">
        <v>36125</v>
      </c>
      <c r="F90" s="94" t="s">
        <v>645</v>
      </c>
      <c r="G90" s="99" t="n">
        <v>87</v>
      </c>
      <c r="H90" s="99" t="n">
        <v>87</v>
      </c>
      <c r="I90" s="100" t="n">
        <f aca="false">(G90+H90)/2</f>
        <v>87</v>
      </c>
      <c r="J90" s="101" t="str">
        <f aca="false">IF(I90&gt;=90,"X.Sắc",IF(I90&gt;=80,"Tốt",IF(I90&gt;=65,"Khá",IF(I90&gt;=50,"T.Bình",IF(I90&gt;=35,"Yếu","Kém")))))</f>
        <v>Tốt</v>
      </c>
      <c r="K90" s="101"/>
    </row>
    <row r="91" s="102" customFormat="true" ht="24" hidden="false" customHeight="true" outlineLevel="0" collapsed="false">
      <c r="A91" s="94" t="n">
        <f aca="false">A90+1</f>
        <v>81</v>
      </c>
      <c r="B91" s="95" t="n">
        <v>2221219490</v>
      </c>
      <c r="C91" s="96" t="s">
        <v>672</v>
      </c>
      <c r="D91" s="97" t="s">
        <v>414</v>
      </c>
      <c r="E91" s="98" t="n">
        <v>35204</v>
      </c>
      <c r="F91" s="94" t="s">
        <v>645</v>
      </c>
      <c r="G91" s="99" t="n">
        <v>77</v>
      </c>
      <c r="H91" s="99" t="n">
        <v>75</v>
      </c>
      <c r="I91" s="100" t="n">
        <f aca="false">(G91+H91)/2</f>
        <v>76</v>
      </c>
      <c r="J91" s="101" t="str">
        <f aca="false">IF(I91&gt;=90,"X.Sắc",IF(I91&gt;=80,"Tốt",IF(I91&gt;=65,"Khá",IF(I91&gt;=50,"T.Bình",IF(I91&gt;=35,"Yếu","Kém")))))</f>
        <v>Khá</v>
      </c>
      <c r="K91" s="101"/>
    </row>
    <row r="92" s="102" customFormat="true" ht="24" hidden="false" customHeight="true" outlineLevel="0" collapsed="false">
      <c r="A92" s="94" t="n">
        <f aca="false">A91+1</f>
        <v>82</v>
      </c>
      <c r="B92" s="104" t="n">
        <v>2121219015</v>
      </c>
      <c r="C92" s="105" t="s">
        <v>673</v>
      </c>
      <c r="D92" s="106" t="s">
        <v>674</v>
      </c>
      <c r="E92" s="107" t="n">
        <v>35764</v>
      </c>
      <c r="F92" s="108" t="s">
        <v>645</v>
      </c>
      <c r="G92" s="99"/>
      <c r="H92" s="99" t="n">
        <v>0</v>
      </c>
      <c r="I92" s="100" t="n">
        <f aca="false">H92</f>
        <v>0</v>
      </c>
      <c r="J92" s="101" t="str">
        <f aca="false">IF(I92&gt;=90,"X.Sắc",IF(I92&gt;=80,"Tốt",IF(I92&gt;=65,"Khá",IF(I92&gt;=50,"T.Bình",IF(I92&gt;=35,"Yếu","Kém")))))</f>
        <v>Kém</v>
      </c>
      <c r="K92" s="101"/>
    </row>
    <row r="93" s="102" customFormat="true" ht="24" hidden="false" customHeight="true" outlineLevel="0" collapsed="false">
      <c r="A93" s="94" t="n">
        <f aca="false">A92+1</f>
        <v>83</v>
      </c>
      <c r="B93" s="95" t="n">
        <v>2220214358</v>
      </c>
      <c r="C93" s="96" t="s">
        <v>675</v>
      </c>
      <c r="D93" s="97" t="s">
        <v>526</v>
      </c>
      <c r="E93" s="98" t="n">
        <v>35808</v>
      </c>
      <c r="F93" s="94" t="s">
        <v>645</v>
      </c>
      <c r="G93" s="99" t="n">
        <v>87</v>
      </c>
      <c r="H93" s="99" t="n">
        <v>75</v>
      </c>
      <c r="I93" s="100" t="n">
        <f aca="false">(G93+H93)/2</f>
        <v>81</v>
      </c>
      <c r="J93" s="101" t="str">
        <f aca="false">IF(I93&gt;=90,"X.Sắc",IF(I93&gt;=80,"Tốt",IF(I93&gt;=65,"Khá",IF(I93&gt;=50,"T.Bình",IF(I93&gt;=35,"Yếu","Kém")))))</f>
        <v>Tốt</v>
      </c>
      <c r="K93" s="101"/>
    </row>
    <row r="94" s="102" customFormat="true" ht="24" hidden="false" customHeight="true" outlineLevel="0" collapsed="false">
      <c r="A94" s="94" t="n">
        <f aca="false">A93+1</f>
        <v>84</v>
      </c>
      <c r="B94" s="95" t="n">
        <v>2220224482</v>
      </c>
      <c r="C94" s="96" t="s">
        <v>676</v>
      </c>
      <c r="D94" s="97" t="s">
        <v>677</v>
      </c>
      <c r="E94" s="98" t="n">
        <v>36102</v>
      </c>
      <c r="F94" s="94" t="s">
        <v>645</v>
      </c>
      <c r="G94" s="99" t="n">
        <v>87</v>
      </c>
      <c r="H94" s="99" t="n">
        <v>87</v>
      </c>
      <c r="I94" s="100" t="n">
        <f aca="false">(G94+H94)/2</f>
        <v>87</v>
      </c>
      <c r="J94" s="101" t="str">
        <f aca="false">IF(I94&gt;=90,"X.Sắc",IF(I94&gt;=80,"Tốt",IF(I94&gt;=65,"Khá",IF(I94&gt;=50,"T.Bình",IF(I94&gt;=35,"Yếu","Kém")))))</f>
        <v>Tốt</v>
      </c>
      <c r="K94" s="101"/>
    </row>
    <row r="95" s="102" customFormat="true" ht="24" hidden="false" customHeight="true" outlineLevel="0" collapsed="false">
      <c r="A95" s="94" t="n">
        <f aca="false">A94+1</f>
        <v>85</v>
      </c>
      <c r="B95" s="95" t="n">
        <v>2220214430</v>
      </c>
      <c r="C95" s="96" t="s">
        <v>678</v>
      </c>
      <c r="D95" s="97" t="s">
        <v>289</v>
      </c>
      <c r="E95" s="98" t="n">
        <v>36021</v>
      </c>
      <c r="F95" s="94" t="s">
        <v>645</v>
      </c>
      <c r="G95" s="99" t="n">
        <v>87</v>
      </c>
      <c r="H95" s="99" t="n">
        <v>77</v>
      </c>
      <c r="I95" s="100" t="n">
        <f aca="false">(G95+H95)/2</f>
        <v>82</v>
      </c>
      <c r="J95" s="101" t="str">
        <f aca="false">IF(I95&gt;=90,"X.Sắc",IF(I95&gt;=80,"Tốt",IF(I95&gt;=65,"Khá",IF(I95&gt;=50,"T.Bình",IF(I95&gt;=35,"Yếu","Kém")))))</f>
        <v>Tốt</v>
      </c>
      <c r="K95" s="101"/>
    </row>
    <row r="96" s="102" customFormat="true" ht="24" hidden="false" customHeight="true" outlineLevel="0" collapsed="false">
      <c r="A96" s="94" t="n">
        <f aca="false">A95+1</f>
        <v>86</v>
      </c>
      <c r="B96" s="95" t="n">
        <v>2221214356</v>
      </c>
      <c r="C96" s="96" t="s">
        <v>679</v>
      </c>
      <c r="D96" s="97" t="s">
        <v>291</v>
      </c>
      <c r="E96" s="98" t="n">
        <v>35864</v>
      </c>
      <c r="F96" s="94" t="s">
        <v>645</v>
      </c>
      <c r="G96" s="99" t="n">
        <v>77</v>
      </c>
      <c r="H96" s="99" t="n">
        <v>0</v>
      </c>
      <c r="I96" s="100" t="n">
        <f aca="false">(G96+H96)/2</f>
        <v>38.5</v>
      </c>
      <c r="J96" s="101" t="str">
        <f aca="false">IF(I96&gt;=90,"X.Sắc",IF(I96&gt;=80,"Tốt",IF(I96&gt;=65,"Khá",IF(I96&gt;=50,"T.Bình",IF(I96&gt;=35,"Yếu","Kém")))))</f>
        <v>Yếu</v>
      </c>
      <c r="K96" s="101"/>
    </row>
    <row r="97" s="102" customFormat="true" ht="24" hidden="false" customHeight="true" outlineLevel="0" collapsed="false">
      <c r="A97" s="94" t="n">
        <f aca="false">A96+1</f>
        <v>87</v>
      </c>
      <c r="B97" s="95" t="n">
        <v>2220214428</v>
      </c>
      <c r="C97" s="96" t="s">
        <v>680</v>
      </c>
      <c r="D97" s="97" t="s">
        <v>184</v>
      </c>
      <c r="E97" s="98" t="n">
        <v>35830</v>
      </c>
      <c r="F97" s="94" t="s">
        <v>645</v>
      </c>
      <c r="G97" s="99" t="n">
        <v>87</v>
      </c>
      <c r="H97" s="99" t="n">
        <v>75</v>
      </c>
      <c r="I97" s="100" t="n">
        <f aca="false">(G97+H97)/2</f>
        <v>81</v>
      </c>
      <c r="J97" s="101" t="str">
        <f aca="false">IF(I97&gt;=90,"X.Sắc",IF(I97&gt;=80,"Tốt",IF(I97&gt;=65,"Khá",IF(I97&gt;=50,"T.Bình",IF(I97&gt;=35,"Yếu","Kém")))))</f>
        <v>Tốt</v>
      </c>
      <c r="K97" s="101"/>
    </row>
    <row r="98" s="102" customFormat="true" ht="24" hidden="false" customHeight="true" outlineLevel="0" collapsed="false">
      <c r="A98" s="94" t="n">
        <f aca="false">A97+1</f>
        <v>88</v>
      </c>
      <c r="B98" s="95" t="n">
        <v>2220214391</v>
      </c>
      <c r="C98" s="96" t="s">
        <v>681</v>
      </c>
      <c r="D98" s="97" t="s">
        <v>184</v>
      </c>
      <c r="E98" s="98" t="n">
        <v>36069</v>
      </c>
      <c r="F98" s="94" t="s">
        <v>645</v>
      </c>
      <c r="G98" s="99" t="n">
        <v>77</v>
      </c>
      <c r="H98" s="99" t="n">
        <v>77</v>
      </c>
      <c r="I98" s="100" t="n">
        <f aca="false">(G98+H98)/2</f>
        <v>77</v>
      </c>
      <c r="J98" s="101" t="str">
        <f aca="false">IF(I98&gt;=90,"X.Sắc",IF(I98&gt;=80,"Tốt",IF(I98&gt;=65,"Khá",IF(I98&gt;=50,"T.Bình",IF(I98&gt;=35,"Yếu","Kém")))))</f>
        <v>Khá</v>
      </c>
      <c r="K98" s="101"/>
    </row>
    <row r="99" s="102" customFormat="true" ht="24" hidden="false" customHeight="true" outlineLevel="0" collapsed="false">
      <c r="A99" s="94" t="n">
        <f aca="false">A98+1</f>
        <v>89</v>
      </c>
      <c r="B99" s="95" t="n">
        <v>2220218209</v>
      </c>
      <c r="C99" s="96" t="s">
        <v>682</v>
      </c>
      <c r="D99" s="97" t="s">
        <v>187</v>
      </c>
      <c r="E99" s="98" t="n">
        <v>35938</v>
      </c>
      <c r="F99" s="94" t="s">
        <v>645</v>
      </c>
      <c r="G99" s="99" t="n">
        <v>87</v>
      </c>
      <c r="H99" s="99" t="n">
        <v>77</v>
      </c>
      <c r="I99" s="100" t="n">
        <f aca="false">(G99+H99)/2</f>
        <v>82</v>
      </c>
      <c r="J99" s="101" t="str">
        <f aca="false">IF(I99&gt;=90,"X.Sắc",IF(I99&gt;=80,"Tốt",IF(I99&gt;=65,"Khá",IF(I99&gt;=50,"T.Bình",IF(I99&gt;=35,"Yếu","Kém")))))</f>
        <v>Tốt</v>
      </c>
      <c r="K99" s="101"/>
    </row>
    <row r="100" s="102" customFormat="true" ht="24" hidden="false" customHeight="true" outlineLevel="0" collapsed="false">
      <c r="A100" s="94" t="n">
        <f aca="false">A99+1</f>
        <v>90</v>
      </c>
      <c r="B100" s="95" t="n">
        <v>2220214462</v>
      </c>
      <c r="C100" s="96" t="s">
        <v>683</v>
      </c>
      <c r="D100" s="97" t="s">
        <v>298</v>
      </c>
      <c r="E100" s="98" t="n">
        <v>36140</v>
      </c>
      <c r="F100" s="94" t="s">
        <v>645</v>
      </c>
      <c r="G100" s="99" t="n">
        <v>0</v>
      </c>
      <c r="H100" s="99" t="n">
        <v>0</v>
      </c>
      <c r="I100" s="100" t="n">
        <f aca="false">(G100+H100)/2</f>
        <v>0</v>
      </c>
      <c r="J100" s="101" t="str">
        <f aca="false">IF(I100&gt;=90,"X.Sắc",IF(I100&gt;=80,"Tốt",IF(I100&gt;=65,"Khá",IF(I100&gt;=50,"T.Bình",IF(I100&gt;=35,"Yếu","Kém")))))</f>
        <v>Kém</v>
      </c>
      <c r="K100" s="101"/>
    </row>
    <row r="101" s="102" customFormat="true" ht="24" hidden="false" customHeight="true" outlineLevel="0" collapsed="false">
      <c r="A101" s="94" t="n">
        <f aca="false">A100+1</f>
        <v>91</v>
      </c>
      <c r="B101" s="95" t="n">
        <v>2221145202</v>
      </c>
      <c r="C101" s="96" t="s">
        <v>684</v>
      </c>
      <c r="D101" s="97" t="s">
        <v>118</v>
      </c>
      <c r="E101" s="98" t="n">
        <v>35836</v>
      </c>
      <c r="F101" s="94" t="s">
        <v>645</v>
      </c>
      <c r="G101" s="99" t="n">
        <v>0</v>
      </c>
      <c r="H101" s="99" t="n">
        <v>0</v>
      </c>
      <c r="I101" s="100" t="n">
        <f aca="false">(G101+H101)/2</f>
        <v>0</v>
      </c>
      <c r="J101" s="101" t="str">
        <f aca="false">IF(I101&gt;=90,"X.Sắc",IF(I101&gt;=80,"Tốt",IF(I101&gt;=65,"Khá",IF(I101&gt;=50,"T.Bình",IF(I101&gt;=35,"Yếu","Kém")))))</f>
        <v>Kém</v>
      </c>
      <c r="K101" s="101"/>
    </row>
    <row r="102" s="102" customFormat="true" ht="24" hidden="false" customHeight="true" outlineLevel="0" collapsed="false">
      <c r="A102" s="94" t="n">
        <f aca="false">A101+1</f>
        <v>92</v>
      </c>
      <c r="B102" s="95" t="n">
        <v>2221218950</v>
      </c>
      <c r="C102" s="96" t="s">
        <v>685</v>
      </c>
      <c r="D102" s="97" t="s">
        <v>191</v>
      </c>
      <c r="E102" s="98" t="n">
        <v>36096</v>
      </c>
      <c r="F102" s="94" t="s">
        <v>645</v>
      </c>
      <c r="G102" s="99" t="n">
        <v>87</v>
      </c>
      <c r="H102" s="99" t="n">
        <v>87</v>
      </c>
      <c r="I102" s="100" t="n">
        <f aca="false">(G102+H102)/2</f>
        <v>87</v>
      </c>
      <c r="J102" s="101" t="str">
        <f aca="false">IF(I102&gt;=90,"X.Sắc",IF(I102&gt;=80,"Tốt",IF(I102&gt;=65,"Khá",IF(I102&gt;=50,"T.Bình",IF(I102&gt;=35,"Yếu","Kém")))))</f>
        <v>Tốt</v>
      </c>
      <c r="K102" s="101"/>
    </row>
    <row r="103" s="102" customFormat="true" ht="24" hidden="false" customHeight="true" outlineLevel="0" collapsed="false">
      <c r="A103" s="94" t="n">
        <f aca="false">A102+1</f>
        <v>93</v>
      </c>
      <c r="B103" s="95" t="n">
        <v>2220214546</v>
      </c>
      <c r="C103" s="96" t="s">
        <v>686</v>
      </c>
      <c r="D103" s="97" t="s">
        <v>243</v>
      </c>
      <c r="E103" s="98" t="n">
        <v>35930</v>
      </c>
      <c r="F103" s="94" t="s">
        <v>645</v>
      </c>
      <c r="G103" s="99" t="n">
        <v>77</v>
      </c>
      <c r="H103" s="99" t="n">
        <v>77</v>
      </c>
      <c r="I103" s="100" t="n">
        <f aca="false">(G103+H103)/2</f>
        <v>77</v>
      </c>
      <c r="J103" s="101" t="str">
        <f aca="false">IF(I103&gt;=90,"X.Sắc",IF(I103&gt;=80,"Tốt",IF(I103&gt;=65,"Khá",IF(I103&gt;=50,"T.Bình",IF(I103&gt;=35,"Yếu","Kém")))))</f>
        <v>Khá</v>
      </c>
      <c r="K103" s="101"/>
    </row>
    <row r="104" s="102" customFormat="true" ht="24" hidden="false" customHeight="true" outlineLevel="0" collapsed="false">
      <c r="A104" s="94" t="n">
        <f aca="false">A103+1</f>
        <v>94</v>
      </c>
      <c r="B104" s="95" t="n">
        <v>2220218651</v>
      </c>
      <c r="C104" s="96" t="s">
        <v>247</v>
      </c>
      <c r="D104" s="97" t="s">
        <v>243</v>
      </c>
      <c r="E104" s="98" t="n">
        <v>35871</v>
      </c>
      <c r="F104" s="94" t="s">
        <v>645</v>
      </c>
      <c r="G104" s="99" t="n">
        <v>77</v>
      </c>
      <c r="H104" s="99" t="n">
        <v>77</v>
      </c>
      <c r="I104" s="100" t="n">
        <f aca="false">(G104+H104)/2</f>
        <v>77</v>
      </c>
      <c r="J104" s="101" t="str">
        <f aca="false">IF(I104&gt;=90,"X.Sắc",IF(I104&gt;=80,"Tốt",IF(I104&gt;=65,"Khá",IF(I104&gt;=50,"T.Bình",IF(I104&gt;=35,"Yếu","Kém")))))</f>
        <v>Khá</v>
      </c>
      <c r="K104" s="101"/>
    </row>
    <row r="105" s="102" customFormat="true" ht="24" hidden="false" customHeight="true" outlineLevel="0" collapsed="false">
      <c r="A105" s="94" t="n">
        <f aca="false">A104+1</f>
        <v>95</v>
      </c>
      <c r="B105" s="95" t="n">
        <v>2220214355</v>
      </c>
      <c r="C105" s="96" t="s">
        <v>687</v>
      </c>
      <c r="D105" s="97" t="s">
        <v>243</v>
      </c>
      <c r="E105" s="98" t="n">
        <v>35886</v>
      </c>
      <c r="F105" s="94" t="s">
        <v>645</v>
      </c>
      <c r="G105" s="99" t="n">
        <v>97</v>
      </c>
      <c r="H105" s="99" t="n">
        <v>87</v>
      </c>
      <c r="I105" s="100" t="n">
        <f aca="false">(G105+H105)/2</f>
        <v>92</v>
      </c>
      <c r="J105" s="101" t="str">
        <f aca="false">IF(I105&gt;=90,"X.Sắc",IF(I105&gt;=80,"Tốt",IF(I105&gt;=65,"Khá",IF(I105&gt;=50,"T.Bình",IF(I105&gt;=35,"Yếu","Kém")))))</f>
        <v>X.Sắc</v>
      </c>
      <c r="K105" s="101"/>
    </row>
    <row r="106" s="102" customFormat="true" ht="24" hidden="false" customHeight="true" outlineLevel="0" collapsed="false">
      <c r="A106" s="94" t="n">
        <f aca="false">A105+1</f>
        <v>96</v>
      </c>
      <c r="B106" s="104" t="n">
        <v>2220718918</v>
      </c>
      <c r="C106" s="105" t="s">
        <v>688</v>
      </c>
      <c r="D106" s="106" t="s">
        <v>120</v>
      </c>
      <c r="E106" s="107" t="n">
        <v>35796</v>
      </c>
      <c r="F106" s="108" t="s">
        <v>645</v>
      </c>
      <c r="G106" s="99"/>
      <c r="H106" s="99" t="n">
        <v>77</v>
      </c>
      <c r="I106" s="100" t="n">
        <f aca="false">H106</f>
        <v>77</v>
      </c>
      <c r="J106" s="101" t="str">
        <f aca="false">IF(I106&gt;=90,"X.Sắc",IF(I106&gt;=80,"Tốt",IF(I106&gt;=65,"Khá",IF(I106&gt;=50,"T.Bình",IF(I106&gt;=35,"Yếu","Kém")))))</f>
        <v>Khá</v>
      </c>
      <c r="K106" s="101"/>
    </row>
    <row r="107" s="102" customFormat="true" ht="24" hidden="false" customHeight="true" outlineLevel="0" collapsed="false">
      <c r="A107" s="94" t="n">
        <f aca="false">A106+1</f>
        <v>97</v>
      </c>
      <c r="B107" s="95" t="n">
        <v>2220214416</v>
      </c>
      <c r="C107" s="96" t="s">
        <v>121</v>
      </c>
      <c r="D107" s="97" t="s">
        <v>689</v>
      </c>
      <c r="E107" s="98" t="n">
        <v>36078</v>
      </c>
      <c r="F107" s="94" t="s">
        <v>645</v>
      </c>
      <c r="G107" s="99" t="n">
        <v>77</v>
      </c>
      <c r="H107" s="99" t="n">
        <v>87</v>
      </c>
      <c r="I107" s="100" t="n">
        <f aca="false">(G107+H107)/2</f>
        <v>82</v>
      </c>
      <c r="J107" s="101" t="str">
        <f aca="false">IF(I107&gt;=90,"X.Sắc",IF(I107&gt;=80,"Tốt",IF(I107&gt;=65,"Khá",IF(I107&gt;=50,"T.Bình",IF(I107&gt;=35,"Yếu","Kém")))))</f>
        <v>Tốt</v>
      </c>
      <c r="K107" s="101"/>
    </row>
    <row r="108" s="102" customFormat="true" ht="24" hidden="false" customHeight="true" outlineLevel="0" collapsed="false">
      <c r="A108" s="94" t="n">
        <f aca="false">A107+1</f>
        <v>98</v>
      </c>
      <c r="B108" s="95" t="n">
        <v>2220214447</v>
      </c>
      <c r="C108" s="96" t="s">
        <v>690</v>
      </c>
      <c r="D108" s="97" t="s">
        <v>627</v>
      </c>
      <c r="E108" s="98" t="n">
        <v>36029</v>
      </c>
      <c r="F108" s="94" t="s">
        <v>645</v>
      </c>
      <c r="G108" s="99" t="n">
        <v>87</v>
      </c>
      <c r="H108" s="99" t="n">
        <v>87</v>
      </c>
      <c r="I108" s="100" t="n">
        <f aca="false">(G108+H108)/2</f>
        <v>87</v>
      </c>
      <c r="J108" s="101" t="str">
        <f aca="false">IF(I108&gt;=90,"X.Sắc",IF(I108&gt;=80,"Tốt",IF(I108&gt;=65,"Khá",IF(I108&gt;=50,"T.Bình",IF(I108&gt;=35,"Yếu","Kém")))))</f>
        <v>Tốt</v>
      </c>
      <c r="K108" s="101"/>
    </row>
    <row r="109" s="102" customFormat="true" ht="24" hidden="false" customHeight="true" outlineLevel="0" collapsed="false">
      <c r="A109" s="94" t="n">
        <f aca="false">A108+1</f>
        <v>99</v>
      </c>
      <c r="B109" s="95" t="n">
        <v>2221214372</v>
      </c>
      <c r="C109" s="96" t="s">
        <v>691</v>
      </c>
      <c r="D109" s="97" t="s">
        <v>347</v>
      </c>
      <c r="E109" s="98" t="n">
        <v>35954</v>
      </c>
      <c r="F109" s="94" t="s">
        <v>645</v>
      </c>
      <c r="G109" s="99" t="n">
        <v>77</v>
      </c>
      <c r="H109" s="99" t="n">
        <v>75</v>
      </c>
      <c r="I109" s="100" t="n">
        <f aca="false">(G109+H109)/2</f>
        <v>76</v>
      </c>
      <c r="J109" s="101" t="str">
        <f aca="false">IF(I109&gt;=90,"X.Sắc",IF(I109&gt;=80,"Tốt",IF(I109&gt;=65,"Khá",IF(I109&gt;=50,"T.Bình",IF(I109&gt;=35,"Yếu","Kém")))))</f>
        <v>Khá</v>
      </c>
      <c r="K109" s="101"/>
    </row>
    <row r="110" s="102" customFormat="true" ht="24" hidden="false" customHeight="true" outlineLevel="0" collapsed="false">
      <c r="A110" s="94" t="n">
        <f aca="false">A109+1</f>
        <v>100</v>
      </c>
      <c r="B110" s="95" t="n">
        <v>2221214432</v>
      </c>
      <c r="C110" s="96" t="s">
        <v>692</v>
      </c>
      <c r="D110" s="97" t="s">
        <v>249</v>
      </c>
      <c r="E110" s="98" t="n">
        <v>36090</v>
      </c>
      <c r="F110" s="94" t="s">
        <v>645</v>
      </c>
      <c r="G110" s="99" t="n">
        <v>87</v>
      </c>
      <c r="H110" s="99" t="n">
        <v>0</v>
      </c>
      <c r="I110" s="100" t="n">
        <f aca="false">(G110+H110)/2</f>
        <v>43.5</v>
      </c>
      <c r="J110" s="101" t="str">
        <f aca="false">IF(I110&gt;=90,"X.Sắc",IF(I110&gt;=80,"Tốt",IF(I110&gt;=65,"Khá",IF(I110&gt;=50,"T.Bình",IF(I110&gt;=35,"Yếu","Kém")))))</f>
        <v>Yếu</v>
      </c>
      <c r="K110" s="101"/>
    </row>
    <row r="111" s="102" customFormat="true" ht="24" hidden="false" customHeight="true" outlineLevel="0" collapsed="false">
      <c r="A111" s="94" t="n">
        <f aca="false">A110+1</f>
        <v>101</v>
      </c>
      <c r="B111" s="95" t="n">
        <v>2221214407</v>
      </c>
      <c r="C111" s="96" t="s">
        <v>693</v>
      </c>
      <c r="D111" s="97" t="s">
        <v>694</v>
      </c>
      <c r="E111" s="98" t="n">
        <v>35796</v>
      </c>
      <c r="F111" s="94" t="s">
        <v>645</v>
      </c>
      <c r="G111" s="99" t="n">
        <v>75</v>
      </c>
      <c r="H111" s="99" t="n">
        <v>75</v>
      </c>
      <c r="I111" s="100" t="n">
        <f aca="false">(G111+H111)/2</f>
        <v>75</v>
      </c>
      <c r="J111" s="101" t="str">
        <f aca="false">IF(I111&gt;=90,"X.Sắc",IF(I111&gt;=80,"Tốt",IF(I111&gt;=65,"Khá",IF(I111&gt;=50,"T.Bình",IF(I111&gt;=35,"Yếu","Kém")))))</f>
        <v>Khá</v>
      </c>
      <c r="K111" s="101"/>
    </row>
    <row r="112" s="102" customFormat="true" ht="24" hidden="false" customHeight="true" outlineLevel="0" collapsed="false">
      <c r="A112" s="94" t="n">
        <f aca="false">A111+1</f>
        <v>102</v>
      </c>
      <c r="B112" s="95" t="n">
        <v>2220214543</v>
      </c>
      <c r="C112" s="96" t="s">
        <v>695</v>
      </c>
      <c r="D112" s="97" t="s">
        <v>197</v>
      </c>
      <c r="E112" s="98" t="n">
        <v>35431</v>
      </c>
      <c r="F112" s="94" t="s">
        <v>645</v>
      </c>
      <c r="G112" s="99" t="n">
        <v>87</v>
      </c>
      <c r="H112" s="99" t="n">
        <v>75</v>
      </c>
      <c r="I112" s="100" t="n">
        <f aca="false">(G112+H112)/2</f>
        <v>81</v>
      </c>
      <c r="J112" s="101" t="str">
        <f aca="false">IF(I112&gt;=90,"X.Sắc",IF(I112&gt;=80,"Tốt",IF(I112&gt;=65,"Khá",IF(I112&gt;=50,"T.Bình",IF(I112&gt;=35,"Yếu","Kém")))))</f>
        <v>Tốt</v>
      </c>
      <c r="K112" s="101"/>
    </row>
    <row r="113" s="102" customFormat="true" ht="24" hidden="false" customHeight="true" outlineLevel="0" collapsed="false">
      <c r="A113" s="94" t="n">
        <f aca="false">A112+1</f>
        <v>103</v>
      </c>
      <c r="B113" s="95" t="n">
        <v>2221214542</v>
      </c>
      <c r="C113" s="96" t="s">
        <v>696</v>
      </c>
      <c r="D113" s="97" t="s">
        <v>304</v>
      </c>
      <c r="E113" s="98" t="n">
        <v>35955</v>
      </c>
      <c r="F113" s="94" t="s">
        <v>645</v>
      </c>
      <c r="G113" s="99" t="n">
        <v>85</v>
      </c>
      <c r="H113" s="99" t="n">
        <v>0</v>
      </c>
      <c r="I113" s="100" t="n">
        <f aca="false">(G113+H113)/2</f>
        <v>42.5</v>
      </c>
      <c r="J113" s="101" t="str">
        <f aca="false">IF(I113&gt;=90,"X.Sắc",IF(I113&gt;=80,"Tốt",IF(I113&gt;=65,"Khá",IF(I113&gt;=50,"T.Bình",IF(I113&gt;=35,"Yếu","Kém")))))</f>
        <v>Yếu</v>
      </c>
      <c r="K113" s="101"/>
    </row>
    <row r="114" s="102" customFormat="true" ht="24" hidden="false" customHeight="true" outlineLevel="0" collapsed="false">
      <c r="A114" s="94" t="n">
        <f aca="false">A113+1</f>
        <v>104</v>
      </c>
      <c r="B114" s="104" t="n">
        <v>2121716950</v>
      </c>
      <c r="C114" s="105" t="s">
        <v>697</v>
      </c>
      <c r="D114" s="106" t="s">
        <v>134</v>
      </c>
      <c r="E114" s="107" t="n">
        <v>35153</v>
      </c>
      <c r="F114" s="108" t="s">
        <v>645</v>
      </c>
      <c r="G114" s="99"/>
      <c r="H114" s="99" t="n">
        <v>0</v>
      </c>
      <c r="I114" s="100" t="n">
        <f aca="false">H114</f>
        <v>0</v>
      </c>
      <c r="J114" s="101" t="str">
        <f aca="false">IF(I114&gt;=90,"X.Sắc",IF(I114&gt;=80,"Tốt",IF(I114&gt;=65,"Khá",IF(I114&gt;=50,"T.Bình",IF(I114&gt;=35,"Yếu","Kém")))))</f>
        <v>Kém</v>
      </c>
      <c r="K114" s="101"/>
    </row>
    <row r="115" s="102" customFormat="true" ht="24" hidden="false" customHeight="true" outlineLevel="0" collapsed="false">
      <c r="A115" s="94" t="n">
        <f aca="false">A114+1</f>
        <v>105</v>
      </c>
      <c r="B115" s="104" t="n">
        <v>2021213739</v>
      </c>
      <c r="C115" s="105" t="s">
        <v>698</v>
      </c>
      <c r="D115" s="106" t="s">
        <v>234</v>
      </c>
      <c r="E115" s="107" t="n">
        <v>35277</v>
      </c>
      <c r="F115" s="108" t="s">
        <v>645</v>
      </c>
      <c r="G115" s="99" t="n">
        <v>0</v>
      </c>
      <c r="H115" s="99" t="n">
        <v>0</v>
      </c>
      <c r="I115" s="100" t="n">
        <f aca="false">(G115+H115)/2</f>
        <v>0</v>
      </c>
      <c r="J115" s="101" t="str">
        <f aca="false">IF(I115&gt;=90,"X.Sắc",IF(I115&gt;=80,"Tốt",IF(I115&gt;=65,"Khá",IF(I115&gt;=50,"T.Bình",IF(I115&gt;=35,"Yếu","Kém")))))</f>
        <v>Kém</v>
      </c>
      <c r="K115" s="101"/>
    </row>
    <row r="116" s="102" customFormat="true" ht="24" hidden="false" customHeight="true" outlineLevel="0" collapsed="false">
      <c r="A116" s="94" t="n">
        <f aca="false">A115+1</f>
        <v>106</v>
      </c>
      <c r="B116" s="95" t="n">
        <v>2221214408</v>
      </c>
      <c r="C116" s="96" t="s">
        <v>364</v>
      </c>
      <c r="D116" s="97" t="s">
        <v>638</v>
      </c>
      <c r="E116" s="98" t="n">
        <v>36013</v>
      </c>
      <c r="F116" s="94" t="s">
        <v>645</v>
      </c>
      <c r="G116" s="99" t="n">
        <v>75</v>
      </c>
      <c r="H116" s="99" t="n">
        <v>75</v>
      </c>
      <c r="I116" s="100" t="n">
        <f aca="false">(G116+H116)/2</f>
        <v>75</v>
      </c>
      <c r="J116" s="101" t="str">
        <f aca="false">IF(I116&gt;=90,"X.Sắc",IF(I116&gt;=80,"Tốt",IF(I116&gt;=65,"Khá",IF(I116&gt;=50,"T.Bình",IF(I116&gt;=35,"Yếu","Kém")))))</f>
        <v>Khá</v>
      </c>
      <c r="K116" s="101"/>
    </row>
    <row r="117" s="102" customFormat="true" ht="24" hidden="false" customHeight="true" outlineLevel="0" collapsed="false">
      <c r="A117" s="94" t="n">
        <f aca="false">A116+1</f>
        <v>107</v>
      </c>
      <c r="B117" s="95" t="n">
        <v>2221214383</v>
      </c>
      <c r="C117" s="96" t="s">
        <v>699</v>
      </c>
      <c r="D117" s="97" t="s">
        <v>425</v>
      </c>
      <c r="E117" s="98" t="n">
        <v>36154</v>
      </c>
      <c r="F117" s="94" t="s">
        <v>645</v>
      </c>
      <c r="G117" s="99" t="n">
        <v>87</v>
      </c>
      <c r="H117" s="99" t="n">
        <v>87</v>
      </c>
      <c r="I117" s="100" t="n">
        <f aca="false">(G117+H117)/2</f>
        <v>87</v>
      </c>
      <c r="J117" s="101" t="str">
        <f aca="false">IF(I117&gt;=90,"X.Sắc",IF(I117&gt;=80,"Tốt",IF(I117&gt;=65,"Khá",IF(I117&gt;=50,"T.Bình",IF(I117&gt;=35,"Yếu","Kém")))))</f>
        <v>Tốt</v>
      </c>
      <c r="K117" s="101"/>
    </row>
    <row r="118" s="102" customFormat="true" ht="24" hidden="false" customHeight="true" outlineLevel="0" collapsed="false">
      <c r="A118" s="94" t="n">
        <f aca="false">A117+1</f>
        <v>108</v>
      </c>
      <c r="B118" s="95" t="n">
        <v>2220214375</v>
      </c>
      <c r="C118" s="96" t="s">
        <v>656</v>
      </c>
      <c r="D118" s="97" t="s">
        <v>389</v>
      </c>
      <c r="E118" s="98" t="n">
        <v>36011</v>
      </c>
      <c r="F118" s="94" t="s">
        <v>645</v>
      </c>
      <c r="G118" s="99" t="n">
        <v>0</v>
      </c>
      <c r="H118" s="99" t="n">
        <v>0</v>
      </c>
      <c r="I118" s="100" t="n">
        <f aca="false">(G118+H118)/2</f>
        <v>0</v>
      </c>
      <c r="J118" s="101" t="str">
        <f aca="false">IF(I118&gt;=90,"X.Sắc",IF(I118&gt;=80,"Tốt",IF(I118&gt;=65,"Khá",IF(I118&gt;=50,"T.Bình",IF(I118&gt;=35,"Yếu","Kém")))))</f>
        <v>Kém</v>
      </c>
      <c r="K118" s="101"/>
    </row>
    <row r="119" s="102" customFormat="true" ht="24" hidden="false" customHeight="true" outlineLevel="0" collapsed="false">
      <c r="A119" s="94" t="n">
        <f aca="false">A118+1</f>
        <v>109</v>
      </c>
      <c r="B119" s="95" t="n">
        <v>2220714107</v>
      </c>
      <c r="C119" s="96" t="s">
        <v>427</v>
      </c>
      <c r="D119" s="97" t="s">
        <v>389</v>
      </c>
      <c r="E119" s="98" t="n">
        <v>35807</v>
      </c>
      <c r="F119" s="94" t="s">
        <v>645</v>
      </c>
      <c r="G119" s="99" t="n">
        <v>87</v>
      </c>
      <c r="H119" s="99" t="n">
        <v>77</v>
      </c>
      <c r="I119" s="100" t="n">
        <f aca="false">(G119+H119)/2</f>
        <v>82</v>
      </c>
      <c r="J119" s="101" t="str">
        <f aca="false">IF(I119&gt;=90,"X.Sắc",IF(I119&gt;=80,"Tốt",IF(I119&gt;=65,"Khá",IF(I119&gt;=50,"T.Bình",IF(I119&gt;=35,"Yếu","Kém")))))</f>
        <v>Tốt</v>
      </c>
      <c r="K119" s="101"/>
    </row>
    <row r="120" s="102" customFormat="true" ht="24" hidden="false" customHeight="true" outlineLevel="0" collapsed="false">
      <c r="A120" s="94" t="n">
        <f aca="false">A119+1</f>
        <v>110</v>
      </c>
      <c r="B120" s="95" t="n">
        <v>2121117106</v>
      </c>
      <c r="C120" s="96" t="s">
        <v>700</v>
      </c>
      <c r="D120" s="97" t="s">
        <v>542</v>
      </c>
      <c r="E120" s="98" t="n">
        <v>35633</v>
      </c>
      <c r="F120" s="94" t="s">
        <v>645</v>
      </c>
      <c r="G120" s="99" t="n">
        <v>87</v>
      </c>
      <c r="H120" s="99" t="n">
        <v>85</v>
      </c>
      <c r="I120" s="100" t="n">
        <f aca="false">(G120+H120)/2</f>
        <v>86</v>
      </c>
      <c r="J120" s="101" t="str">
        <f aca="false">IF(I120&gt;=90,"X.Sắc",IF(I120&gt;=80,"Tốt",IF(I120&gt;=65,"Khá",IF(I120&gt;=50,"T.Bình",IF(I120&gt;=35,"Yếu","Kém")))))</f>
        <v>Tốt</v>
      </c>
      <c r="K120" s="101"/>
    </row>
    <row r="121" s="102" customFormat="true" ht="24" hidden="false" customHeight="true" outlineLevel="0" collapsed="false">
      <c r="A121" s="94" t="n">
        <f aca="false">A120+1</f>
        <v>111</v>
      </c>
      <c r="B121" s="95" t="n">
        <v>2220313946</v>
      </c>
      <c r="C121" s="96" t="s">
        <v>701</v>
      </c>
      <c r="D121" s="97" t="s">
        <v>313</v>
      </c>
      <c r="E121" s="98" t="n">
        <v>36064</v>
      </c>
      <c r="F121" s="94" t="s">
        <v>645</v>
      </c>
      <c r="G121" s="99" t="n">
        <v>77</v>
      </c>
      <c r="H121" s="99" t="n">
        <v>75</v>
      </c>
      <c r="I121" s="100" t="n">
        <f aca="false">(G121+H121)/2</f>
        <v>76</v>
      </c>
      <c r="J121" s="101" t="str">
        <f aca="false">IF(I121&gt;=90,"X.Sắc",IF(I121&gt;=80,"Tốt",IF(I121&gt;=65,"Khá",IF(I121&gt;=50,"T.Bình",IF(I121&gt;=35,"Yếu","Kém")))))</f>
        <v>Khá</v>
      </c>
      <c r="K121" s="101"/>
    </row>
    <row r="122" s="102" customFormat="true" ht="24" hidden="false" customHeight="true" outlineLevel="0" collapsed="false">
      <c r="A122" s="94" t="n">
        <f aca="false">A121+1</f>
        <v>112</v>
      </c>
      <c r="B122" s="95" t="n">
        <v>2220214541</v>
      </c>
      <c r="C122" s="96" t="s">
        <v>702</v>
      </c>
      <c r="D122" s="97" t="s">
        <v>313</v>
      </c>
      <c r="E122" s="98" t="n">
        <v>35859</v>
      </c>
      <c r="F122" s="94" t="s">
        <v>645</v>
      </c>
      <c r="G122" s="99" t="n">
        <v>97</v>
      </c>
      <c r="H122" s="99" t="n">
        <v>97</v>
      </c>
      <c r="I122" s="100" t="n">
        <f aca="false">(G122+H122)/2</f>
        <v>97</v>
      </c>
      <c r="J122" s="101" t="str">
        <f aca="false">IF(I122&gt;=90,"X.Sắc",IF(I122&gt;=80,"Tốt",IF(I122&gt;=65,"Khá",IF(I122&gt;=50,"T.Bình",IF(I122&gt;=35,"Yếu","Kém")))))</f>
        <v>X.Sắc</v>
      </c>
      <c r="K122" s="101"/>
    </row>
    <row r="123" s="102" customFormat="true" ht="24" hidden="false" customHeight="true" outlineLevel="0" collapsed="false">
      <c r="A123" s="94" t="n">
        <f aca="false">A122+1</f>
        <v>113</v>
      </c>
      <c r="B123" s="95" t="n">
        <v>2221214384</v>
      </c>
      <c r="C123" s="96" t="s">
        <v>703</v>
      </c>
      <c r="D123" s="97" t="s">
        <v>145</v>
      </c>
      <c r="E123" s="98" t="n">
        <v>35840</v>
      </c>
      <c r="F123" s="94" t="s">
        <v>645</v>
      </c>
      <c r="G123" s="99" t="n">
        <v>87</v>
      </c>
      <c r="H123" s="99" t="n">
        <v>77</v>
      </c>
      <c r="I123" s="100" t="n">
        <f aca="false">(G123+H123)/2</f>
        <v>82</v>
      </c>
      <c r="J123" s="101" t="str">
        <f aca="false">IF(I123&gt;=90,"X.Sắc",IF(I123&gt;=80,"Tốt",IF(I123&gt;=65,"Khá",IF(I123&gt;=50,"T.Bình",IF(I123&gt;=35,"Yếu","Kém")))))</f>
        <v>Tốt</v>
      </c>
      <c r="K123" s="101"/>
    </row>
    <row r="124" s="102" customFormat="true" ht="24" hidden="false" customHeight="true" outlineLevel="0" collapsed="false">
      <c r="A124" s="94" t="n">
        <f aca="false">A123+1</f>
        <v>114</v>
      </c>
      <c r="B124" s="95" t="n">
        <v>2220218855</v>
      </c>
      <c r="C124" s="96" t="s">
        <v>704</v>
      </c>
      <c r="D124" s="97" t="s">
        <v>68</v>
      </c>
      <c r="E124" s="98" t="n">
        <v>35637</v>
      </c>
      <c r="F124" s="94" t="s">
        <v>705</v>
      </c>
      <c r="G124" s="99" t="n">
        <v>85</v>
      </c>
      <c r="H124" s="99" t="n">
        <v>0</v>
      </c>
      <c r="I124" s="100" t="n">
        <f aca="false">(G124+H124)/2</f>
        <v>42.5</v>
      </c>
      <c r="J124" s="101" t="str">
        <f aca="false">IF(I124&gt;=90,"X.Sắc",IF(I124&gt;=80,"Tốt",IF(I124&gt;=65,"Khá",IF(I124&gt;=50,"T.Bình",IF(I124&gt;=35,"Yếu","Kém")))))</f>
        <v>Yếu</v>
      </c>
      <c r="K124" s="101"/>
    </row>
    <row r="125" s="102" customFormat="true" ht="24" hidden="false" customHeight="true" outlineLevel="0" collapsed="false">
      <c r="A125" s="94" t="n">
        <f aca="false">A124+1</f>
        <v>115</v>
      </c>
      <c r="B125" s="95" t="n">
        <v>2221217460</v>
      </c>
      <c r="C125" s="96" t="s">
        <v>319</v>
      </c>
      <c r="D125" s="97" t="s">
        <v>68</v>
      </c>
      <c r="E125" s="98" t="n">
        <v>35460</v>
      </c>
      <c r="F125" s="94" t="s">
        <v>705</v>
      </c>
      <c r="G125" s="99" t="n">
        <v>0</v>
      </c>
      <c r="H125" s="99" t="n">
        <v>0</v>
      </c>
      <c r="I125" s="100" t="n">
        <f aca="false">(G125+H125)/2</f>
        <v>0</v>
      </c>
      <c r="J125" s="101" t="str">
        <f aca="false">IF(I125&gt;=90,"X.Sắc",IF(I125&gt;=80,"Tốt",IF(I125&gt;=65,"Khá",IF(I125&gt;=50,"T.Bình",IF(I125&gt;=35,"Yếu","Kém")))))</f>
        <v>Kém</v>
      </c>
      <c r="K125" s="101"/>
    </row>
    <row r="126" s="102" customFormat="true" ht="24" hidden="false" customHeight="true" outlineLevel="0" collapsed="false">
      <c r="A126" s="94" t="n">
        <f aca="false">A125+1</f>
        <v>116</v>
      </c>
      <c r="B126" s="95" t="n">
        <v>2221217462</v>
      </c>
      <c r="C126" s="96" t="s">
        <v>706</v>
      </c>
      <c r="D126" s="97" t="s">
        <v>70</v>
      </c>
      <c r="E126" s="98" t="n">
        <v>35463</v>
      </c>
      <c r="F126" s="94" t="s">
        <v>705</v>
      </c>
      <c r="G126" s="99" t="n">
        <v>88</v>
      </c>
      <c r="H126" s="99" t="n">
        <v>87</v>
      </c>
      <c r="I126" s="100" t="n">
        <f aca="false">(G126+H126)/2</f>
        <v>87.5</v>
      </c>
      <c r="J126" s="101" t="str">
        <f aca="false">IF(I126&gt;=90,"X.Sắc",IF(I126&gt;=80,"Tốt",IF(I126&gt;=65,"Khá",IF(I126&gt;=50,"T.Bình",IF(I126&gt;=35,"Yếu","Kém")))))</f>
        <v>Tốt</v>
      </c>
      <c r="K126" s="101"/>
    </row>
    <row r="127" s="102" customFormat="true" ht="24" hidden="false" customHeight="true" outlineLevel="0" collapsed="false">
      <c r="A127" s="94" t="n">
        <f aca="false">A126+1</f>
        <v>117</v>
      </c>
      <c r="B127" s="95" t="n">
        <v>2121715554</v>
      </c>
      <c r="C127" s="96" t="s">
        <v>707</v>
      </c>
      <c r="D127" s="97" t="s">
        <v>70</v>
      </c>
      <c r="E127" s="98" t="n">
        <v>35757</v>
      </c>
      <c r="F127" s="94" t="s">
        <v>705</v>
      </c>
      <c r="G127" s="99" t="n">
        <v>0</v>
      </c>
      <c r="H127" s="99" t="n">
        <v>0</v>
      </c>
      <c r="I127" s="100" t="n">
        <f aca="false">(G127+H127)/2</f>
        <v>0</v>
      </c>
      <c r="J127" s="101" t="str">
        <f aca="false">IF(I127&gt;=90,"X.Sắc",IF(I127&gt;=80,"Tốt",IF(I127&gt;=65,"Khá",IF(I127&gt;=50,"T.Bình",IF(I127&gt;=35,"Yếu","Kém")))))</f>
        <v>Kém</v>
      </c>
      <c r="K127" s="101"/>
    </row>
    <row r="128" s="102" customFormat="true" ht="24" hidden="false" customHeight="true" outlineLevel="0" collapsed="false">
      <c r="A128" s="94" t="n">
        <f aca="false">A127+1</f>
        <v>118</v>
      </c>
      <c r="B128" s="95" t="n">
        <v>2221214545</v>
      </c>
      <c r="C128" s="96" t="s">
        <v>708</v>
      </c>
      <c r="D128" s="97" t="s">
        <v>70</v>
      </c>
      <c r="E128" s="98" t="n">
        <v>36016</v>
      </c>
      <c r="F128" s="94" t="s">
        <v>705</v>
      </c>
      <c r="G128" s="99" t="n">
        <v>82</v>
      </c>
      <c r="H128" s="99" t="n">
        <v>0</v>
      </c>
      <c r="I128" s="100" t="n">
        <f aca="false">(G128+H128)/2</f>
        <v>41</v>
      </c>
      <c r="J128" s="101" t="str">
        <f aca="false">IF(I128&gt;=90,"X.Sắc",IF(I128&gt;=80,"Tốt",IF(I128&gt;=65,"Khá",IF(I128&gt;=50,"T.Bình",IF(I128&gt;=35,"Yếu","Kém")))))</f>
        <v>Yếu</v>
      </c>
      <c r="K128" s="101"/>
    </row>
    <row r="129" s="102" customFormat="true" ht="24" hidden="false" customHeight="true" outlineLevel="0" collapsed="false">
      <c r="A129" s="94" t="n">
        <f aca="false">A128+1</f>
        <v>119</v>
      </c>
      <c r="B129" s="95" t="n">
        <v>2220217466</v>
      </c>
      <c r="C129" s="96" t="s">
        <v>324</v>
      </c>
      <c r="D129" s="97" t="s">
        <v>154</v>
      </c>
      <c r="E129" s="98" t="n">
        <v>35385</v>
      </c>
      <c r="F129" s="94" t="s">
        <v>705</v>
      </c>
      <c r="G129" s="99" t="n">
        <v>0</v>
      </c>
      <c r="H129" s="99" t="n">
        <v>0</v>
      </c>
      <c r="I129" s="100" t="n">
        <f aca="false">(G129+H129)/2</f>
        <v>0</v>
      </c>
      <c r="J129" s="101" t="str">
        <f aca="false">IF(I129&gt;=90,"X.Sắc",IF(I129&gt;=80,"Tốt",IF(I129&gt;=65,"Khá",IF(I129&gt;=50,"T.Bình",IF(I129&gt;=35,"Yếu","Kém")))))</f>
        <v>Kém</v>
      </c>
      <c r="K129" s="101"/>
    </row>
    <row r="130" s="102" customFormat="true" ht="24" hidden="false" customHeight="true" outlineLevel="0" collapsed="false">
      <c r="A130" s="94" t="n">
        <f aca="false">A129+1</f>
        <v>120</v>
      </c>
      <c r="B130" s="95" t="n">
        <v>2221248744</v>
      </c>
      <c r="C130" s="96" t="s">
        <v>343</v>
      </c>
      <c r="D130" s="97" t="s">
        <v>709</v>
      </c>
      <c r="E130" s="98" t="n">
        <v>36132</v>
      </c>
      <c r="F130" s="94" t="s">
        <v>705</v>
      </c>
      <c r="G130" s="99" t="n">
        <v>77</v>
      </c>
      <c r="H130" s="99" t="n">
        <v>0</v>
      </c>
      <c r="I130" s="100" t="n">
        <f aca="false">(G130+H130)/2</f>
        <v>38.5</v>
      </c>
      <c r="J130" s="101" t="str">
        <f aca="false">IF(I130&gt;=90,"X.Sắc",IF(I130&gt;=80,"Tốt",IF(I130&gt;=65,"Khá",IF(I130&gt;=50,"T.Bình",IF(I130&gt;=35,"Yếu","Kém")))))</f>
        <v>Yếu</v>
      </c>
      <c r="K130" s="101"/>
    </row>
    <row r="131" s="102" customFormat="true" ht="24" hidden="false" customHeight="true" outlineLevel="0" collapsed="false">
      <c r="A131" s="94" t="n">
        <f aca="false">A130+1</f>
        <v>121</v>
      </c>
      <c r="B131" s="95" t="n">
        <v>2221218444</v>
      </c>
      <c r="C131" s="96" t="s">
        <v>710</v>
      </c>
      <c r="D131" s="97" t="s">
        <v>394</v>
      </c>
      <c r="E131" s="98" t="n">
        <v>36141</v>
      </c>
      <c r="F131" s="94" t="s">
        <v>705</v>
      </c>
      <c r="G131" s="99" t="n">
        <v>87</v>
      </c>
      <c r="H131" s="99" t="n">
        <v>0</v>
      </c>
      <c r="I131" s="100" t="n">
        <f aca="false">(G131+H131)/2</f>
        <v>43.5</v>
      </c>
      <c r="J131" s="101" t="str">
        <f aca="false">IF(I131&gt;=90,"X.Sắc",IF(I131&gt;=80,"Tốt",IF(I131&gt;=65,"Khá",IF(I131&gt;=50,"T.Bình",IF(I131&gt;=35,"Yếu","Kém")))))</f>
        <v>Yếu</v>
      </c>
      <c r="K131" s="101"/>
    </row>
    <row r="132" s="102" customFormat="true" ht="24" hidden="false" customHeight="true" outlineLevel="0" collapsed="false">
      <c r="A132" s="94" t="n">
        <f aca="false">A131+1</f>
        <v>122</v>
      </c>
      <c r="B132" s="95" t="n">
        <v>2221218123</v>
      </c>
      <c r="C132" s="96" t="s">
        <v>711</v>
      </c>
      <c r="D132" s="97" t="s">
        <v>156</v>
      </c>
      <c r="E132" s="98" t="n">
        <v>35113</v>
      </c>
      <c r="F132" s="94" t="s">
        <v>705</v>
      </c>
      <c r="G132" s="99" t="n">
        <v>0</v>
      </c>
      <c r="H132" s="99" t="n">
        <v>0</v>
      </c>
      <c r="I132" s="100" t="n">
        <f aca="false">(G132+H132)/2</f>
        <v>0</v>
      </c>
      <c r="J132" s="101" t="str">
        <f aca="false">IF(I132&gt;=90,"X.Sắc",IF(I132&gt;=80,"Tốt",IF(I132&gt;=65,"Khá",IF(I132&gt;=50,"T.Bình",IF(I132&gt;=35,"Yếu","Kém")))))</f>
        <v>Kém</v>
      </c>
      <c r="K132" s="101"/>
    </row>
    <row r="133" s="102" customFormat="true" ht="24" hidden="false" customHeight="true" outlineLevel="0" collapsed="false">
      <c r="A133" s="94" t="n">
        <f aca="false">A132+1</f>
        <v>123</v>
      </c>
      <c r="B133" s="95" t="n">
        <v>2220359465</v>
      </c>
      <c r="C133" s="96" t="s">
        <v>712</v>
      </c>
      <c r="D133" s="97" t="s">
        <v>158</v>
      </c>
      <c r="E133" s="98" t="n">
        <v>35378</v>
      </c>
      <c r="F133" s="94" t="s">
        <v>705</v>
      </c>
      <c r="G133" s="99" t="n">
        <v>0</v>
      </c>
      <c r="H133" s="99" t="n">
        <v>0</v>
      </c>
      <c r="I133" s="100" t="n">
        <f aca="false">(G133+H133)/2</f>
        <v>0</v>
      </c>
      <c r="J133" s="101" t="str">
        <f aca="false">IF(I133&gt;=90,"X.Sắc",IF(I133&gt;=80,"Tốt",IF(I133&gt;=65,"Khá",IF(I133&gt;=50,"T.Bình",IF(I133&gt;=35,"Yếu","Kém")))))</f>
        <v>Kém</v>
      </c>
      <c r="K133" s="101"/>
    </row>
    <row r="134" s="102" customFormat="true" ht="24" hidden="false" customHeight="true" outlineLevel="0" collapsed="false">
      <c r="A134" s="94" t="n">
        <f aca="false">A133+1</f>
        <v>124</v>
      </c>
      <c r="B134" s="95" t="n">
        <v>2220219503</v>
      </c>
      <c r="C134" s="96" t="s">
        <v>121</v>
      </c>
      <c r="D134" s="97" t="s">
        <v>209</v>
      </c>
      <c r="E134" s="98" t="n">
        <v>36032</v>
      </c>
      <c r="F134" s="94" t="s">
        <v>705</v>
      </c>
      <c r="G134" s="99" t="n">
        <v>88</v>
      </c>
      <c r="H134" s="99" t="n">
        <v>0</v>
      </c>
      <c r="I134" s="100" t="n">
        <f aca="false">(G134+H134)/2</f>
        <v>44</v>
      </c>
      <c r="J134" s="101" t="str">
        <f aca="false">IF(I134&gt;=90,"X.Sắc",IF(I134&gt;=80,"Tốt",IF(I134&gt;=65,"Khá",IF(I134&gt;=50,"T.Bình",IF(I134&gt;=35,"Yếu","Kém")))))</f>
        <v>Yếu</v>
      </c>
      <c r="K134" s="101"/>
    </row>
    <row r="135" s="102" customFormat="true" ht="24" hidden="false" customHeight="true" outlineLevel="0" collapsed="false">
      <c r="A135" s="94" t="n">
        <f aca="false">A134+1</f>
        <v>125</v>
      </c>
      <c r="B135" s="95" t="n">
        <v>2221217473</v>
      </c>
      <c r="C135" s="96" t="s">
        <v>713</v>
      </c>
      <c r="D135" s="97" t="s">
        <v>209</v>
      </c>
      <c r="E135" s="98" t="n">
        <v>35942</v>
      </c>
      <c r="F135" s="94" t="s">
        <v>705</v>
      </c>
      <c r="G135" s="99" t="n">
        <v>0</v>
      </c>
      <c r="H135" s="99" t="n">
        <v>0</v>
      </c>
      <c r="I135" s="100" t="n">
        <f aca="false">(G135+H135)/2</f>
        <v>0</v>
      </c>
      <c r="J135" s="101" t="str">
        <f aca="false">IF(I135&gt;=90,"X.Sắc",IF(I135&gt;=80,"Tốt",IF(I135&gt;=65,"Khá",IF(I135&gt;=50,"T.Bình",IF(I135&gt;=35,"Yếu","Kém")))))</f>
        <v>Kém</v>
      </c>
      <c r="K135" s="101"/>
    </row>
    <row r="136" s="102" customFormat="true" ht="24" hidden="false" customHeight="true" outlineLevel="0" collapsed="false">
      <c r="A136" s="94" t="n">
        <f aca="false">A135+1</f>
        <v>126</v>
      </c>
      <c r="B136" s="95" t="n">
        <v>2221218457</v>
      </c>
      <c r="C136" s="96" t="s">
        <v>714</v>
      </c>
      <c r="D136" s="97" t="s">
        <v>160</v>
      </c>
      <c r="E136" s="98" t="n">
        <v>33630</v>
      </c>
      <c r="F136" s="94" t="s">
        <v>705</v>
      </c>
      <c r="G136" s="99" t="n">
        <v>91</v>
      </c>
      <c r="H136" s="99" t="n">
        <v>0</v>
      </c>
      <c r="I136" s="100" t="n">
        <f aca="false">(G136+H136)/2</f>
        <v>45.5</v>
      </c>
      <c r="J136" s="101" t="str">
        <f aca="false">IF(I136&gt;=90,"X.Sắc",IF(I136&gt;=80,"Tốt",IF(I136&gt;=65,"Khá",IF(I136&gt;=50,"T.Bình",IF(I136&gt;=35,"Yếu","Kém")))))</f>
        <v>Yếu</v>
      </c>
      <c r="K136" s="101"/>
    </row>
    <row r="137" s="102" customFormat="true" ht="24" hidden="false" customHeight="true" outlineLevel="0" collapsed="false">
      <c r="A137" s="94" t="n">
        <f aca="false">A136+1</f>
        <v>127</v>
      </c>
      <c r="B137" s="95" t="n">
        <v>2220217499</v>
      </c>
      <c r="C137" s="96" t="s">
        <v>715</v>
      </c>
      <c r="D137" s="97" t="s">
        <v>217</v>
      </c>
      <c r="E137" s="98" t="n">
        <v>35915</v>
      </c>
      <c r="F137" s="94" t="s">
        <v>705</v>
      </c>
      <c r="G137" s="99" t="n">
        <v>0</v>
      </c>
      <c r="H137" s="99" t="n">
        <v>0</v>
      </c>
      <c r="I137" s="100" t="n">
        <f aca="false">(G137+H137)/2</f>
        <v>0</v>
      </c>
      <c r="J137" s="101" t="str">
        <f aca="false">IF(I137&gt;=90,"X.Sắc",IF(I137&gt;=80,"Tốt",IF(I137&gt;=65,"Khá",IF(I137&gt;=50,"T.Bình",IF(I137&gt;=35,"Yếu","Kém")))))</f>
        <v>Kém</v>
      </c>
      <c r="K137" s="101"/>
    </row>
    <row r="138" s="102" customFormat="true" ht="24" hidden="false" customHeight="true" outlineLevel="0" collapsed="false">
      <c r="A138" s="94" t="n">
        <f aca="false">A137+1</f>
        <v>128</v>
      </c>
      <c r="B138" s="95" t="n">
        <v>2220217511</v>
      </c>
      <c r="C138" s="96" t="s">
        <v>509</v>
      </c>
      <c r="D138" s="97" t="s">
        <v>78</v>
      </c>
      <c r="E138" s="98" t="n">
        <v>35866</v>
      </c>
      <c r="F138" s="94" t="s">
        <v>705</v>
      </c>
      <c r="G138" s="99" t="n">
        <v>87</v>
      </c>
      <c r="H138" s="99" t="n">
        <v>0</v>
      </c>
      <c r="I138" s="100" t="n">
        <f aca="false">(G138+H138)/2</f>
        <v>43.5</v>
      </c>
      <c r="J138" s="101" t="str">
        <f aca="false">IF(I138&gt;=90,"X.Sắc",IF(I138&gt;=80,"Tốt",IF(I138&gt;=65,"Khá",IF(I138&gt;=50,"T.Bình",IF(I138&gt;=35,"Yếu","Kém")))))</f>
        <v>Yếu</v>
      </c>
      <c r="K138" s="101"/>
    </row>
    <row r="139" s="102" customFormat="true" ht="24" hidden="false" customHeight="true" outlineLevel="0" collapsed="false">
      <c r="A139" s="94" t="n">
        <f aca="false">A138+1</f>
        <v>129</v>
      </c>
      <c r="B139" s="95" t="n">
        <v>2220217517</v>
      </c>
      <c r="C139" s="96" t="s">
        <v>716</v>
      </c>
      <c r="D139" s="97" t="s">
        <v>169</v>
      </c>
      <c r="E139" s="98" t="n">
        <v>35721</v>
      </c>
      <c r="F139" s="94" t="s">
        <v>705</v>
      </c>
      <c r="G139" s="99" t="n">
        <v>0</v>
      </c>
      <c r="H139" s="99" t="n">
        <v>0</v>
      </c>
      <c r="I139" s="100" t="n">
        <f aca="false">(G139+H139)/2</f>
        <v>0</v>
      </c>
      <c r="J139" s="101" t="str">
        <f aca="false">IF(I139&gt;=90,"X.Sắc",IF(I139&gt;=80,"Tốt",IF(I139&gt;=65,"Khá",IF(I139&gt;=50,"T.Bình",IF(I139&gt;=35,"Yếu","Kém")))))</f>
        <v>Kém</v>
      </c>
      <c r="K139" s="101"/>
    </row>
    <row r="140" s="102" customFormat="true" ht="24" hidden="false" customHeight="true" outlineLevel="0" collapsed="false">
      <c r="A140" s="94" t="n">
        <f aca="false">A139+1</f>
        <v>130</v>
      </c>
      <c r="B140" s="95" t="n">
        <v>2121154284</v>
      </c>
      <c r="C140" s="96" t="s">
        <v>700</v>
      </c>
      <c r="D140" s="97" t="s">
        <v>717</v>
      </c>
      <c r="E140" s="98" t="n">
        <v>35706</v>
      </c>
      <c r="F140" s="94" t="s">
        <v>705</v>
      </c>
      <c r="G140" s="99" t="n">
        <v>0</v>
      </c>
      <c r="H140" s="99" t="n">
        <v>0</v>
      </c>
      <c r="I140" s="100" t="n">
        <f aca="false">(G140+H140)/2</f>
        <v>0</v>
      </c>
      <c r="J140" s="101" t="str">
        <f aca="false">IF(I140&gt;=90,"X.Sắc",IF(I140&gt;=80,"Tốt",IF(I140&gt;=65,"Khá",IF(I140&gt;=50,"T.Bình",IF(I140&gt;=35,"Yếu","Kém")))))</f>
        <v>Kém</v>
      </c>
      <c r="K140" s="101"/>
    </row>
    <row r="141" s="102" customFormat="true" ht="24" hidden="false" customHeight="true" outlineLevel="0" collapsed="false">
      <c r="A141" s="94" t="n">
        <f aca="false">A140+1</f>
        <v>131</v>
      </c>
      <c r="B141" s="95" t="n">
        <v>2221218430</v>
      </c>
      <c r="C141" s="96" t="s">
        <v>718</v>
      </c>
      <c r="D141" s="97" t="s">
        <v>88</v>
      </c>
      <c r="E141" s="98" t="n">
        <v>35591</v>
      </c>
      <c r="F141" s="94" t="s">
        <v>705</v>
      </c>
      <c r="G141" s="99" t="n">
        <v>0</v>
      </c>
      <c r="H141" s="99" t="n">
        <v>0</v>
      </c>
      <c r="I141" s="100" t="n">
        <f aca="false">(G141+H141)/2</f>
        <v>0</v>
      </c>
      <c r="J141" s="101" t="str">
        <f aca="false">IF(I141&gt;=90,"X.Sắc",IF(I141&gt;=80,"Tốt",IF(I141&gt;=65,"Khá",IF(I141&gt;=50,"T.Bình",IF(I141&gt;=35,"Yếu","Kém")))))</f>
        <v>Kém</v>
      </c>
      <c r="K141" s="101"/>
    </row>
    <row r="142" s="102" customFormat="true" ht="24" hidden="false" customHeight="true" outlineLevel="0" collapsed="false">
      <c r="A142" s="94" t="n">
        <f aca="false">A141+1</f>
        <v>132</v>
      </c>
      <c r="B142" s="95" t="n">
        <v>2220218122</v>
      </c>
      <c r="C142" s="96" t="s">
        <v>719</v>
      </c>
      <c r="D142" s="97" t="s">
        <v>224</v>
      </c>
      <c r="E142" s="98" t="n">
        <v>35517</v>
      </c>
      <c r="F142" s="94" t="s">
        <v>705</v>
      </c>
      <c r="G142" s="99" t="n">
        <v>77</v>
      </c>
      <c r="H142" s="99" t="n">
        <v>0</v>
      </c>
      <c r="I142" s="100" t="n">
        <f aca="false">(G142+H142)/2</f>
        <v>38.5</v>
      </c>
      <c r="J142" s="101" t="str">
        <f aca="false">IF(I142&gt;=90,"X.Sắc",IF(I142&gt;=80,"Tốt",IF(I142&gt;=65,"Khá",IF(I142&gt;=50,"T.Bình",IF(I142&gt;=35,"Yếu","Kém")))))</f>
        <v>Yếu</v>
      </c>
      <c r="K142" s="101"/>
    </row>
    <row r="143" s="102" customFormat="true" ht="24" hidden="false" customHeight="true" outlineLevel="0" collapsed="false">
      <c r="A143" s="94" t="n">
        <f aca="false">A142+1</f>
        <v>133</v>
      </c>
      <c r="B143" s="95" t="n">
        <v>2221217555</v>
      </c>
      <c r="C143" s="96" t="s">
        <v>720</v>
      </c>
      <c r="D143" s="97" t="s">
        <v>721</v>
      </c>
      <c r="E143" s="98" t="n">
        <v>35731</v>
      </c>
      <c r="F143" s="94" t="s">
        <v>705</v>
      </c>
      <c r="G143" s="99" t="n">
        <v>0</v>
      </c>
      <c r="H143" s="99" t="n">
        <v>0</v>
      </c>
      <c r="I143" s="100" t="n">
        <f aca="false">(G143+H143)/2</f>
        <v>0</v>
      </c>
      <c r="J143" s="101" t="str">
        <f aca="false">IF(I143&gt;=90,"X.Sắc",IF(I143&gt;=80,"Tốt",IF(I143&gt;=65,"Khá",IF(I143&gt;=50,"T.Bình",IF(I143&gt;=35,"Yếu","Kém")))))</f>
        <v>Kém</v>
      </c>
      <c r="K143" s="101"/>
    </row>
    <row r="144" s="102" customFormat="true" ht="24" hidden="false" customHeight="true" outlineLevel="0" collapsed="false">
      <c r="A144" s="94" t="n">
        <f aca="false">A143+1</f>
        <v>134</v>
      </c>
      <c r="B144" s="95" t="n">
        <v>2121867595</v>
      </c>
      <c r="C144" s="96" t="s">
        <v>722</v>
      </c>
      <c r="D144" s="97" t="s">
        <v>334</v>
      </c>
      <c r="E144" s="98" t="n">
        <v>35693</v>
      </c>
      <c r="F144" s="94" t="s">
        <v>705</v>
      </c>
      <c r="G144" s="99" t="n">
        <v>0</v>
      </c>
      <c r="H144" s="99" t="n">
        <v>0</v>
      </c>
      <c r="I144" s="100" t="n">
        <f aca="false">(G144+H144)/2</f>
        <v>0</v>
      </c>
      <c r="J144" s="101" t="str">
        <f aca="false">IF(I144&gt;=90,"X.Sắc",IF(I144&gt;=80,"Tốt",IF(I144&gt;=65,"Khá",IF(I144&gt;=50,"T.Bình",IF(I144&gt;=35,"Yếu","Kém")))))</f>
        <v>Kém</v>
      </c>
      <c r="K144" s="101"/>
    </row>
    <row r="145" s="102" customFormat="true" ht="24" hidden="false" customHeight="true" outlineLevel="0" collapsed="false">
      <c r="A145" s="94" t="n">
        <f aca="false">A144+1</f>
        <v>135</v>
      </c>
      <c r="B145" s="95" t="n">
        <v>2221217564</v>
      </c>
      <c r="C145" s="96" t="s">
        <v>357</v>
      </c>
      <c r="D145" s="97" t="s">
        <v>92</v>
      </c>
      <c r="E145" s="98" t="n">
        <v>35978</v>
      </c>
      <c r="F145" s="94" t="s">
        <v>705</v>
      </c>
      <c r="G145" s="99" t="n">
        <v>0</v>
      </c>
      <c r="H145" s="99" t="n">
        <v>0</v>
      </c>
      <c r="I145" s="100" t="n">
        <f aca="false">(G145+H145)/2</f>
        <v>0</v>
      </c>
      <c r="J145" s="101" t="str">
        <f aca="false">IF(I145&gt;=90,"X.Sắc",IF(I145&gt;=80,"Tốt",IF(I145&gt;=65,"Khá",IF(I145&gt;=50,"T.Bình",IF(I145&gt;=35,"Yếu","Kém")))))</f>
        <v>Kém</v>
      </c>
      <c r="K145" s="101"/>
    </row>
    <row r="146" s="102" customFormat="true" ht="24" hidden="false" customHeight="true" outlineLevel="0" collapsed="false">
      <c r="A146" s="94" t="n">
        <f aca="false">A145+1</f>
        <v>136</v>
      </c>
      <c r="B146" s="95" t="n">
        <v>2221718741</v>
      </c>
      <c r="C146" s="96" t="s">
        <v>723</v>
      </c>
      <c r="D146" s="97" t="s">
        <v>368</v>
      </c>
      <c r="E146" s="98" t="n">
        <v>35898</v>
      </c>
      <c r="F146" s="94" t="s">
        <v>705</v>
      </c>
      <c r="G146" s="99" t="n">
        <v>0</v>
      </c>
      <c r="H146" s="99" t="n">
        <v>0</v>
      </c>
      <c r="I146" s="100" t="n">
        <f aca="false">(G146+H146)/2</f>
        <v>0</v>
      </c>
      <c r="J146" s="101" t="str">
        <f aca="false">IF(I146&gt;=90,"X.Sắc",IF(I146&gt;=80,"Tốt",IF(I146&gt;=65,"Khá",IF(I146&gt;=50,"T.Bình",IF(I146&gt;=35,"Yếu","Kém")))))</f>
        <v>Kém</v>
      </c>
      <c r="K146" s="101"/>
    </row>
    <row r="147" s="102" customFormat="true" ht="24" hidden="false" customHeight="true" outlineLevel="0" collapsed="false">
      <c r="A147" s="94" t="n">
        <f aca="false">A146+1</f>
        <v>137</v>
      </c>
      <c r="B147" s="95" t="n">
        <v>2221217567</v>
      </c>
      <c r="C147" s="96" t="s">
        <v>75</v>
      </c>
      <c r="D147" s="97" t="s">
        <v>175</v>
      </c>
      <c r="E147" s="98" t="n">
        <v>35518</v>
      </c>
      <c r="F147" s="94" t="s">
        <v>705</v>
      </c>
      <c r="G147" s="99" t="n">
        <v>86</v>
      </c>
      <c r="H147" s="99" t="n">
        <v>87</v>
      </c>
      <c r="I147" s="100" t="n">
        <f aca="false">(G147+H147)/2</f>
        <v>86.5</v>
      </c>
      <c r="J147" s="101" t="str">
        <f aca="false">IF(I147&gt;=90,"X.Sắc",IF(I147&gt;=80,"Tốt",IF(I147&gt;=65,"Khá",IF(I147&gt;=50,"T.Bình",IF(I147&gt;=35,"Yếu","Kém")))))</f>
        <v>Tốt</v>
      </c>
      <c r="K147" s="101"/>
    </row>
    <row r="148" s="102" customFormat="true" ht="24" hidden="false" customHeight="true" outlineLevel="0" collapsed="false">
      <c r="A148" s="94" t="n">
        <f aca="false">A147+1</f>
        <v>138</v>
      </c>
      <c r="B148" s="104" t="n">
        <v>2120219056</v>
      </c>
      <c r="C148" s="105" t="s">
        <v>724</v>
      </c>
      <c r="D148" s="106" t="s">
        <v>231</v>
      </c>
      <c r="E148" s="107" t="n">
        <v>35793</v>
      </c>
      <c r="F148" s="108" t="s">
        <v>705</v>
      </c>
      <c r="G148" s="99"/>
      <c r="H148" s="99" t="n">
        <v>0</v>
      </c>
      <c r="I148" s="100" t="n">
        <f aca="false">H148</f>
        <v>0</v>
      </c>
      <c r="J148" s="101" t="str">
        <f aca="false">IF(I148&gt;=90,"X.Sắc",IF(I148&gt;=80,"Tốt",IF(I148&gt;=65,"Khá",IF(I148&gt;=50,"T.Bình",IF(I148&gt;=35,"Yếu","Kém")))))</f>
        <v>Kém</v>
      </c>
      <c r="K148" s="101"/>
    </row>
    <row r="149" s="102" customFormat="true" ht="24" hidden="false" customHeight="true" outlineLevel="0" collapsed="false">
      <c r="A149" s="94" t="n">
        <f aca="false">A148+1</f>
        <v>139</v>
      </c>
      <c r="B149" s="104" t="n">
        <v>2021523694</v>
      </c>
      <c r="C149" s="105" t="s">
        <v>725</v>
      </c>
      <c r="D149" s="106" t="s">
        <v>284</v>
      </c>
      <c r="E149" s="107" t="n">
        <v>35376</v>
      </c>
      <c r="F149" s="108" t="s">
        <v>705</v>
      </c>
      <c r="G149" s="99"/>
      <c r="H149" s="99" t="n">
        <v>0</v>
      </c>
      <c r="I149" s="100" t="n">
        <f aca="false">H149</f>
        <v>0</v>
      </c>
      <c r="J149" s="101" t="str">
        <f aca="false">IF(I149&gt;=90,"X.Sắc",IF(I149&gt;=80,"Tốt",IF(I149&gt;=65,"Khá",IF(I149&gt;=50,"T.Bình",IF(I149&gt;=35,"Yếu","Kém")))))</f>
        <v>Kém</v>
      </c>
      <c r="K149" s="101"/>
    </row>
    <row r="150" s="102" customFormat="true" ht="24" hidden="false" customHeight="true" outlineLevel="0" collapsed="false">
      <c r="A150" s="94" t="n">
        <f aca="false">A149+1</f>
        <v>140</v>
      </c>
      <c r="B150" s="95" t="n">
        <v>2220217581</v>
      </c>
      <c r="C150" s="96" t="s">
        <v>726</v>
      </c>
      <c r="D150" s="97" t="s">
        <v>94</v>
      </c>
      <c r="E150" s="98" t="n">
        <v>35492</v>
      </c>
      <c r="F150" s="94" t="s">
        <v>705</v>
      </c>
      <c r="G150" s="99" t="n">
        <v>87</v>
      </c>
      <c r="H150" s="99" t="n">
        <v>0</v>
      </c>
      <c r="I150" s="100" t="n">
        <f aca="false">(G150+H150)/2</f>
        <v>43.5</v>
      </c>
      <c r="J150" s="101" t="str">
        <f aca="false">IF(I150&gt;=90,"X.Sắc",IF(I150&gt;=80,"Tốt",IF(I150&gt;=65,"Khá",IF(I150&gt;=50,"T.Bình",IF(I150&gt;=35,"Yếu","Kém")))))</f>
        <v>Yếu</v>
      </c>
      <c r="K150" s="101"/>
    </row>
    <row r="151" s="102" customFormat="true" ht="24" hidden="false" customHeight="true" outlineLevel="0" collapsed="false">
      <c r="A151" s="94" t="n">
        <f aca="false">A150+1</f>
        <v>141</v>
      </c>
      <c r="B151" s="95" t="n">
        <v>2220217593</v>
      </c>
      <c r="C151" s="96" t="s">
        <v>727</v>
      </c>
      <c r="D151" s="97" t="s">
        <v>340</v>
      </c>
      <c r="E151" s="98" t="n">
        <v>36092</v>
      </c>
      <c r="F151" s="94" t="s">
        <v>705</v>
      </c>
      <c r="G151" s="99" t="n">
        <v>87</v>
      </c>
      <c r="H151" s="99" t="n">
        <v>86</v>
      </c>
      <c r="I151" s="100" t="n">
        <f aca="false">(G151+H151)/2</f>
        <v>86.5</v>
      </c>
      <c r="J151" s="101" t="str">
        <f aca="false">IF(I151&gt;=90,"X.Sắc",IF(I151&gt;=80,"Tốt",IF(I151&gt;=65,"Khá",IF(I151&gt;=50,"T.Bình",IF(I151&gt;=35,"Yếu","Kém")))))</f>
        <v>Tốt</v>
      </c>
      <c r="K151" s="101"/>
    </row>
    <row r="152" s="102" customFormat="true" ht="24" hidden="false" customHeight="true" outlineLevel="0" collapsed="false">
      <c r="A152" s="94" t="n">
        <f aca="false">A151+1</f>
        <v>142</v>
      </c>
      <c r="B152" s="95" t="n">
        <v>2220217594</v>
      </c>
      <c r="C152" s="96" t="s">
        <v>369</v>
      </c>
      <c r="D152" s="97" t="s">
        <v>340</v>
      </c>
      <c r="E152" s="98" t="n">
        <v>35617</v>
      </c>
      <c r="F152" s="94" t="s">
        <v>705</v>
      </c>
      <c r="G152" s="99" t="n">
        <v>87</v>
      </c>
      <c r="H152" s="99" t="n">
        <v>0</v>
      </c>
      <c r="I152" s="100" t="n">
        <f aca="false">(G152+H152)/2</f>
        <v>43.5</v>
      </c>
      <c r="J152" s="101" t="str">
        <f aca="false">IF(I152&gt;=90,"X.Sắc",IF(I152&gt;=80,"Tốt",IF(I152&gt;=65,"Khá",IF(I152&gt;=50,"T.Bình",IF(I152&gt;=35,"Yếu","Kém")))))</f>
        <v>Yếu</v>
      </c>
      <c r="K152" s="101"/>
    </row>
    <row r="153" s="102" customFormat="true" ht="24" hidden="false" customHeight="true" outlineLevel="0" collapsed="false">
      <c r="A153" s="94" t="n">
        <f aca="false">A152+1</f>
        <v>143</v>
      </c>
      <c r="B153" s="95" t="n">
        <v>2221217598</v>
      </c>
      <c r="C153" s="96" t="s">
        <v>728</v>
      </c>
      <c r="D153" s="97" t="s">
        <v>414</v>
      </c>
      <c r="E153" s="98" t="n">
        <v>35485</v>
      </c>
      <c r="F153" s="94" t="s">
        <v>705</v>
      </c>
      <c r="G153" s="99" t="n">
        <v>71</v>
      </c>
      <c r="H153" s="99" t="n">
        <v>0</v>
      </c>
      <c r="I153" s="100" t="n">
        <f aca="false">(G153+H153)/2</f>
        <v>35.5</v>
      </c>
      <c r="J153" s="101" t="str">
        <f aca="false">IF(I153&gt;=90,"X.Sắc",IF(I153&gt;=80,"Tốt",IF(I153&gt;=65,"Khá",IF(I153&gt;=50,"T.Bình",IF(I153&gt;=35,"Yếu","Kém")))))</f>
        <v>Yếu</v>
      </c>
      <c r="K153" s="101"/>
    </row>
    <row r="154" s="102" customFormat="true" ht="24" hidden="false" customHeight="true" outlineLevel="0" collapsed="false">
      <c r="A154" s="94" t="n">
        <f aca="false">A153+1</f>
        <v>144</v>
      </c>
      <c r="B154" s="95" t="n">
        <v>2221217597</v>
      </c>
      <c r="C154" s="96" t="s">
        <v>729</v>
      </c>
      <c r="D154" s="97" t="s">
        <v>414</v>
      </c>
      <c r="E154" s="98" t="n">
        <v>35526</v>
      </c>
      <c r="F154" s="94" t="s">
        <v>705</v>
      </c>
      <c r="G154" s="99" t="n">
        <v>86</v>
      </c>
      <c r="H154" s="99" t="n">
        <v>85</v>
      </c>
      <c r="I154" s="100" t="n">
        <f aca="false">(G154+H154)/2</f>
        <v>85.5</v>
      </c>
      <c r="J154" s="101" t="str">
        <f aca="false">IF(I154&gt;=90,"X.Sắc",IF(I154&gt;=80,"Tốt",IF(I154&gt;=65,"Khá",IF(I154&gt;=50,"T.Bình",IF(I154&gt;=35,"Yếu","Kém")))))</f>
        <v>Tốt</v>
      </c>
      <c r="K154" s="101"/>
    </row>
    <row r="155" s="102" customFormat="true" ht="24" hidden="false" customHeight="true" outlineLevel="0" collapsed="false">
      <c r="A155" s="94" t="n">
        <f aca="false">A154+1</f>
        <v>145</v>
      </c>
      <c r="B155" s="95" t="n">
        <v>2220866020</v>
      </c>
      <c r="C155" s="96" t="s">
        <v>730</v>
      </c>
      <c r="D155" s="97" t="s">
        <v>96</v>
      </c>
      <c r="E155" s="98" t="n">
        <v>35713</v>
      </c>
      <c r="F155" s="94" t="s">
        <v>705</v>
      </c>
      <c r="G155" s="99" t="n">
        <v>80</v>
      </c>
      <c r="H155" s="99" t="n">
        <v>0</v>
      </c>
      <c r="I155" s="100" t="n">
        <f aca="false">(G155+H155)/2</f>
        <v>40</v>
      </c>
      <c r="J155" s="101" t="str">
        <f aca="false">IF(I155&gt;=90,"X.Sắc",IF(I155&gt;=80,"Tốt",IF(I155&gt;=65,"Khá",IF(I155&gt;=50,"T.Bình",IF(I155&gt;=35,"Yếu","Kém")))))</f>
        <v>Yếu</v>
      </c>
      <c r="K155" s="101"/>
    </row>
    <row r="156" s="102" customFormat="true" ht="24" hidden="false" customHeight="true" outlineLevel="0" collapsed="false">
      <c r="A156" s="94" t="n">
        <f aca="false">A155+1</f>
        <v>146</v>
      </c>
      <c r="B156" s="95" t="n">
        <v>2220718297</v>
      </c>
      <c r="C156" s="96" t="s">
        <v>731</v>
      </c>
      <c r="D156" s="97" t="s">
        <v>372</v>
      </c>
      <c r="E156" s="98" t="n">
        <v>36050</v>
      </c>
      <c r="F156" s="94" t="s">
        <v>705</v>
      </c>
      <c r="G156" s="99" t="n">
        <v>86</v>
      </c>
      <c r="H156" s="99" t="n">
        <v>0</v>
      </c>
      <c r="I156" s="100" t="n">
        <f aca="false">(G156+H156)/2</f>
        <v>43</v>
      </c>
      <c r="J156" s="101" t="str">
        <f aca="false">IF(I156&gt;=90,"X.Sắc",IF(I156&gt;=80,"Tốt",IF(I156&gt;=65,"Khá",IF(I156&gt;=50,"T.Bình",IF(I156&gt;=35,"Yếu","Kém")))))</f>
        <v>Yếu</v>
      </c>
      <c r="K156" s="101"/>
    </row>
    <row r="157" s="102" customFormat="true" ht="24" hidden="false" customHeight="true" outlineLevel="0" collapsed="false">
      <c r="A157" s="94" t="n">
        <f aca="false">A156+1</f>
        <v>147</v>
      </c>
      <c r="B157" s="95" t="n">
        <v>2220217614</v>
      </c>
      <c r="C157" s="96" t="s">
        <v>732</v>
      </c>
      <c r="D157" s="97" t="s">
        <v>526</v>
      </c>
      <c r="E157" s="98" t="n">
        <v>36010</v>
      </c>
      <c r="F157" s="94" t="s">
        <v>705</v>
      </c>
      <c r="G157" s="99" t="n">
        <v>75</v>
      </c>
      <c r="H157" s="99" t="n">
        <v>0</v>
      </c>
      <c r="I157" s="100" t="n">
        <f aca="false">(G157+H157)/2</f>
        <v>37.5</v>
      </c>
      <c r="J157" s="101" t="str">
        <f aca="false">IF(I157&gt;=90,"X.Sắc",IF(I157&gt;=80,"Tốt",IF(I157&gt;=65,"Khá",IF(I157&gt;=50,"T.Bình",IF(I157&gt;=35,"Yếu","Kém")))))</f>
        <v>Yếu</v>
      </c>
      <c r="K157" s="101"/>
    </row>
    <row r="158" s="102" customFormat="true" ht="24" hidden="false" customHeight="true" outlineLevel="0" collapsed="false">
      <c r="A158" s="94" t="n">
        <f aca="false">A157+1</f>
        <v>148</v>
      </c>
      <c r="B158" s="95" t="n">
        <v>2221217623</v>
      </c>
      <c r="C158" s="96" t="s">
        <v>441</v>
      </c>
      <c r="D158" s="97" t="s">
        <v>236</v>
      </c>
      <c r="E158" s="98" t="n">
        <v>35505</v>
      </c>
      <c r="F158" s="94" t="s">
        <v>705</v>
      </c>
      <c r="G158" s="99" t="n">
        <v>85</v>
      </c>
      <c r="H158" s="99" t="n">
        <v>88</v>
      </c>
      <c r="I158" s="100" t="n">
        <f aca="false">(G158+H158)/2</f>
        <v>86.5</v>
      </c>
      <c r="J158" s="101" t="str">
        <f aca="false">IF(I158&gt;=90,"X.Sắc",IF(I158&gt;=80,"Tốt",IF(I158&gt;=65,"Khá",IF(I158&gt;=50,"T.Bình",IF(I158&gt;=35,"Yếu","Kém")))))</f>
        <v>Tốt</v>
      </c>
      <c r="K158" s="101"/>
    </row>
    <row r="159" s="102" customFormat="true" ht="24" hidden="false" customHeight="true" outlineLevel="0" collapsed="false">
      <c r="A159" s="94" t="n">
        <f aca="false">A158+1</f>
        <v>149</v>
      </c>
      <c r="B159" s="95" t="n">
        <v>2220217748</v>
      </c>
      <c r="C159" s="96" t="s">
        <v>443</v>
      </c>
      <c r="D159" s="97" t="s">
        <v>106</v>
      </c>
      <c r="E159" s="98" t="n">
        <v>35481</v>
      </c>
      <c r="F159" s="94" t="s">
        <v>705</v>
      </c>
      <c r="G159" s="99" t="n">
        <v>0</v>
      </c>
      <c r="H159" s="99" t="n">
        <v>0</v>
      </c>
      <c r="I159" s="100" t="n">
        <f aca="false">(G159+H159)/2</f>
        <v>0</v>
      </c>
      <c r="J159" s="101" t="str">
        <f aca="false">IF(I159&gt;=90,"X.Sắc",IF(I159&gt;=80,"Tốt",IF(I159&gt;=65,"Khá",IF(I159&gt;=50,"T.Bình",IF(I159&gt;=35,"Yếu","Kém")))))</f>
        <v>Kém</v>
      </c>
      <c r="K159" s="101"/>
    </row>
    <row r="160" s="102" customFormat="true" ht="24" hidden="false" customHeight="true" outlineLevel="0" collapsed="false">
      <c r="A160" s="94" t="n">
        <f aca="false">A159+1</f>
        <v>150</v>
      </c>
      <c r="B160" s="95" t="n">
        <v>2221219177</v>
      </c>
      <c r="C160" s="96" t="s">
        <v>176</v>
      </c>
      <c r="D160" s="97" t="s">
        <v>291</v>
      </c>
      <c r="E160" s="98" t="n">
        <v>35305</v>
      </c>
      <c r="F160" s="94" t="s">
        <v>705</v>
      </c>
      <c r="G160" s="99" t="n">
        <v>81</v>
      </c>
      <c r="H160" s="99" t="n">
        <v>0</v>
      </c>
      <c r="I160" s="100" t="n">
        <f aca="false">(G160+H160)/2</f>
        <v>40.5</v>
      </c>
      <c r="J160" s="101" t="str">
        <f aca="false">IF(I160&gt;=90,"X.Sắc",IF(I160&gt;=80,"Tốt",IF(I160&gt;=65,"Khá",IF(I160&gt;=50,"T.Bình",IF(I160&gt;=35,"Yếu","Kém")))))</f>
        <v>Yếu</v>
      </c>
      <c r="K160" s="101"/>
    </row>
    <row r="161" s="102" customFormat="true" ht="24" hidden="false" customHeight="true" outlineLevel="0" collapsed="false">
      <c r="A161" s="94" t="n">
        <f aca="false">A160+1</f>
        <v>151</v>
      </c>
      <c r="B161" s="95" t="n">
        <v>2221255292</v>
      </c>
      <c r="C161" s="96" t="s">
        <v>733</v>
      </c>
      <c r="D161" s="97" t="s">
        <v>296</v>
      </c>
      <c r="E161" s="98" t="n">
        <v>35195</v>
      </c>
      <c r="F161" s="94" t="s">
        <v>705</v>
      </c>
      <c r="G161" s="99" t="n">
        <v>0</v>
      </c>
      <c r="H161" s="99" t="n">
        <v>0</v>
      </c>
      <c r="I161" s="100" t="n">
        <f aca="false">(G161+H161)/2</f>
        <v>0</v>
      </c>
      <c r="J161" s="101" t="str">
        <f aca="false">IF(I161&gt;=90,"X.Sắc",IF(I161&gt;=80,"Tốt",IF(I161&gt;=65,"Khá",IF(I161&gt;=50,"T.Bình",IF(I161&gt;=35,"Yếu","Kém")))))</f>
        <v>Kém</v>
      </c>
      <c r="K161" s="101"/>
    </row>
    <row r="162" s="102" customFormat="true" ht="24" hidden="false" customHeight="true" outlineLevel="0" collapsed="false">
      <c r="A162" s="94" t="n">
        <f aca="false">A161+1</f>
        <v>152</v>
      </c>
      <c r="B162" s="95" t="n">
        <v>2220217656</v>
      </c>
      <c r="C162" s="96" t="s">
        <v>194</v>
      </c>
      <c r="D162" s="97" t="s">
        <v>243</v>
      </c>
      <c r="E162" s="98" t="n">
        <v>35499</v>
      </c>
      <c r="F162" s="94" t="s">
        <v>705</v>
      </c>
      <c r="G162" s="99" t="n">
        <v>88</v>
      </c>
      <c r="H162" s="99" t="n">
        <v>85</v>
      </c>
      <c r="I162" s="100" t="n">
        <f aca="false">(G162+H162)/2</f>
        <v>86.5</v>
      </c>
      <c r="J162" s="101" t="str">
        <f aca="false">IF(I162&gt;=90,"X.Sắc",IF(I162&gt;=80,"Tốt",IF(I162&gt;=65,"Khá",IF(I162&gt;=50,"T.Bình",IF(I162&gt;=35,"Yếu","Kém")))))</f>
        <v>Tốt</v>
      </c>
      <c r="K162" s="101"/>
    </row>
    <row r="163" s="102" customFormat="true" ht="24" hidden="false" customHeight="true" outlineLevel="0" collapsed="false">
      <c r="A163" s="94" t="n">
        <f aca="false">A162+1</f>
        <v>153</v>
      </c>
      <c r="B163" s="95" t="n">
        <v>2220217657</v>
      </c>
      <c r="C163" s="96" t="s">
        <v>734</v>
      </c>
      <c r="D163" s="97" t="s">
        <v>243</v>
      </c>
      <c r="E163" s="98" t="n">
        <v>35749</v>
      </c>
      <c r="F163" s="94" t="s">
        <v>705</v>
      </c>
      <c r="G163" s="99" t="n">
        <v>83</v>
      </c>
      <c r="H163" s="99" t="n">
        <v>84</v>
      </c>
      <c r="I163" s="100" t="n">
        <f aca="false">(G163+H163)/2</f>
        <v>83.5</v>
      </c>
      <c r="J163" s="101" t="str">
        <f aca="false">IF(I163&gt;=90,"X.Sắc",IF(I163&gt;=80,"Tốt",IF(I163&gt;=65,"Khá",IF(I163&gt;=50,"T.Bình",IF(I163&gt;=35,"Yếu","Kém")))))</f>
        <v>Tốt</v>
      </c>
      <c r="K163" s="101"/>
    </row>
    <row r="164" s="102" customFormat="true" ht="24" hidden="false" customHeight="true" outlineLevel="0" collapsed="false">
      <c r="A164" s="94" t="n">
        <f aca="false">A163+1</f>
        <v>154</v>
      </c>
      <c r="B164" s="95" t="n">
        <v>2220217663</v>
      </c>
      <c r="C164" s="96" t="s">
        <v>735</v>
      </c>
      <c r="D164" s="97" t="s">
        <v>689</v>
      </c>
      <c r="E164" s="98" t="n">
        <v>35660</v>
      </c>
      <c r="F164" s="94" t="s">
        <v>705</v>
      </c>
      <c r="G164" s="99" t="n">
        <v>77</v>
      </c>
      <c r="H164" s="99" t="n">
        <v>77</v>
      </c>
      <c r="I164" s="100" t="n">
        <f aca="false">(G164+H164)/2</f>
        <v>77</v>
      </c>
      <c r="J164" s="101" t="str">
        <f aca="false">IF(I164&gt;=90,"X.Sắc",IF(I164&gt;=80,"Tốt",IF(I164&gt;=65,"Khá",IF(I164&gt;=50,"T.Bình",IF(I164&gt;=35,"Yếu","Kém")))))</f>
        <v>Khá</v>
      </c>
      <c r="K164" s="101"/>
    </row>
    <row r="165" s="102" customFormat="true" ht="24" hidden="false" customHeight="true" outlineLevel="0" collapsed="false">
      <c r="A165" s="94" t="n">
        <f aca="false">A164+1</f>
        <v>155</v>
      </c>
      <c r="B165" s="95" t="n">
        <v>2220217668</v>
      </c>
      <c r="C165" s="96" t="s">
        <v>736</v>
      </c>
      <c r="D165" s="97" t="s">
        <v>381</v>
      </c>
      <c r="E165" s="98" t="n">
        <v>35247</v>
      </c>
      <c r="F165" s="94" t="s">
        <v>705</v>
      </c>
      <c r="G165" s="99" t="n">
        <v>83</v>
      </c>
      <c r="H165" s="99" t="n">
        <v>0</v>
      </c>
      <c r="I165" s="100" t="n">
        <f aca="false">(G165+H165)/2</f>
        <v>41.5</v>
      </c>
      <c r="J165" s="101" t="str">
        <f aca="false">IF(I165&gt;=90,"X.Sắc",IF(I165&gt;=80,"Tốt",IF(I165&gt;=65,"Khá",IF(I165&gt;=50,"T.Bình",IF(I165&gt;=35,"Yếu","Kém")))))</f>
        <v>Yếu</v>
      </c>
      <c r="K165" s="101"/>
    </row>
    <row r="166" s="102" customFormat="true" ht="24" hidden="false" customHeight="true" outlineLevel="0" collapsed="false">
      <c r="A166" s="94" t="n">
        <f aca="false">A165+1</f>
        <v>156</v>
      </c>
      <c r="B166" s="95" t="n">
        <v>2220217671</v>
      </c>
      <c r="C166" s="96" t="s">
        <v>737</v>
      </c>
      <c r="D166" s="97" t="s">
        <v>195</v>
      </c>
      <c r="E166" s="98" t="n">
        <v>35798</v>
      </c>
      <c r="F166" s="94" t="s">
        <v>705</v>
      </c>
      <c r="G166" s="99" t="n">
        <v>0</v>
      </c>
      <c r="H166" s="99" t="n">
        <v>0</v>
      </c>
      <c r="I166" s="100" t="n">
        <f aca="false">(G166+H166)/2</f>
        <v>0</v>
      </c>
      <c r="J166" s="101" t="str">
        <f aca="false">IF(I166&gt;=90,"X.Sắc",IF(I166&gt;=80,"Tốt",IF(I166&gt;=65,"Khá",IF(I166&gt;=50,"T.Bình",IF(I166&gt;=35,"Yếu","Kém")))))</f>
        <v>Kém</v>
      </c>
      <c r="K166" s="101"/>
    </row>
    <row r="167" s="102" customFormat="true" ht="24" hidden="false" customHeight="true" outlineLevel="0" collapsed="false">
      <c r="A167" s="94" t="n">
        <f aca="false">A166+1</f>
        <v>157</v>
      </c>
      <c r="B167" s="95" t="n">
        <v>2221519412</v>
      </c>
      <c r="C167" s="96" t="s">
        <v>505</v>
      </c>
      <c r="D167" s="97" t="s">
        <v>738</v>
      </c>
      <c r="E167" s="98" t="n">
        <v>35972</v>
      </c>
      <c r="F167" s="94" t="s">
        <v>705</v>
      </c>
      <c r="G167" s="99" t="n">
        <v>85</v>
      </c>
      <c r="H167" s="99" t="n">
        <v>0</v>
      </c>
      <c r="I167" s="100" t="n">
        <f aca="false">(G167+H167)/2</f>
        <v>42.5</v>
      </c>
      <c r="J167" s="101" t="str">
        <f aca="false">IF(I167&gt;=90,"X.Sắc",IF(I167&gt;=80,"Tốt",IF(I167&gt;=65,"Khá",IF(I167&gt;=50,"T.Bình",IF(I167&gt;=35,"Yếu","Kém")))))</f>
        <v>Yếu</v>
      </c>
      <c r="K167" s="101"/>
    </row>
    <row r="168" s="102" customFormat="true" ht="24" hidden="false" customHeight="true" outlineLevel="0" collapsed="false">
      <c r="A168" s="94" t="n">
        <f aca="false">A167+1</f>
        <v>158</v>
      </c>
      <c r="B168" s="95" t="n">
        <v>2221217697</v>
      </c>
      <c r="C168" s="96" t="s">
        <v>155</v>
      </c>
      <c r="D168" s="97" t="s">
        <v>739</v>
      </c>
      <c r="E168" s="98" t="n">
        <v>35434</v>
      </c>
      <c r="F168" s="94" t="s">
        <v>705</v>
      </c>
      <c r="G168" s="99" t="n">
        <v>96</v>
      </c>
      <c r="H168" s="99" t="n">
        <v>0</v>
      </c>
      <c r="I168" s="100" t="n">
        <f aca="false">(G168+H168)/2</f>
        <v>48</v>
      </c>
      <c r="J168" s="101" t="str">
        <f aca="false">IF(I168&gt;=90,"X.Sắc",IF(I168&gt;=80,"Tốt",IF(I168&gt;=65,"Khá",IF(I168&gt;=50,"T.Bình",IF(I168&gt;=35,"Yếu","Kém")))))</f>
        <v>Yếu</v>
      </c>
      <c r="K168" s="101"/>
    </row>
    <row r="169" s="102" customFormat="true" ht="24" hidden="false" customHeight="true" outlineLevel="0" collapsed="false">
      <c r="A169" s="94" t="n">
        <f aca="false">A168+1</f>
        <v>159</v>
      </c>
      <c r="B169" s="95" t="n">
        <v>2221218095</v>
      </c>
      <c r="C169" s="96" t="s">
        <v>740</v>
      </c>
      <c r="D169" s="97" t="s">
        <v>350</v>
      </c>
      <c r="E169" s="98" t="n">
        <v>35804</v>
      </c>
      <c r="F169" s="94" t="s">
        <v>705</v>
      </c>
      <c r="G169" s="99" t="n">
        <v>81</v>
      </c>
      <c r="H169" s="99" t="n">
        <v>85</v>
      </c>
      <c r="I169" s="100" t="n">
        <f aca="false">(G169+H169)/2</f>
        <v>83</v>
      </c>
      <c r="J169" s="101" t="str">
        <f aca="false">IF(I169&gt;=90,"X.Sắc",IF(I169&gt;=80,"Tốt",IF(I169&gt;=65,"Khá",IF(I169&gt;=50,"T.Bình",IF(I169&gt;=35,"Yếu","Kém")))))</f>
        <v>Tốt</v>
      </c>
      <c r="K169" s="101"/>
    </row>
    <row r="170" s="102" customFormat="true" ht="24" hidden="false" customHeight="true" outlineLevel="0" collapsed="false">
      <c r="A170" s="94" t="n">
        <f aca="false">A169+1</f>
        <v>160</v>
      </c>
      <c r="B170" s="95" t="n">
        <v>2221217456</v>
      </c>
      <c r="C170" s="96" t="s">
        <v>741</v>
      </c>
      <c r="D170" s="97" t="s">
        <v>149</v>
      </c>
      <c r="E170" s="98" t="n">
        <v>36094</v>
      </c>
      <c r="F170" s="94" t="s">
        <v>742</v>
      </c>
      <c r="G170" s="99" t="n">
        <v>97</v>
      </c>
      <c r="H170" s="99" t="n">
        <v>87</v>
      </c>
      <c r="I170" s="100" t="n">
        <f aca="false">(G170+H170)/2</f>
        <v>92</v>
      </c>
      <c r="J170" s="101" t="str">
        <f aca="false">IF(I170&gt;=90,"X.Sắc",IF(I170&gt;=80,"Tốt",IF(I170&gt;=65,"Khá",IF(I170&gt;=50,"T.Bình",IF(I170&gt;=35,"Yếu","Kém")))))</f>
        <v>X.Sắc</v>
      </c>
      <c r="K170" s="101"/>
    </row>
    <row r="171" s="102" customFormat="true" ht="24" hidden="false" customHeight="true" outlineLevel="0" collapsed="false">
      <c r="A171" s="94" t="n">
        <f aca="false">A170+1</f>
        <v>161</v>
      </c>
      <c r="B171" s="95" t="n">
        <v>2221247921</v>
      </c>
      <c r="C171" s="96" t="s">
        <v>743</v>
      </c>
      <c r="D171" s="97" t="s">
        <v>156</v>
      </c>
      <c r="E171" s="98" t="n">
        <v>35792</v>
      </c>
      <c r="F171" s="94" t="s">
        <v>742</v>
      </c>
      <c r="G171" s="99" t="n">
        <v>87</v>
      </c>
      <c r="H171" s="99" t="n">
        <v>85</v>
      </c>
      <c r="I171" s="100" t="n">
        <f aca="false">(G171+H171)/2</f>
        <v>86</v>
      </c>
      <c r="J171" s="101" t="str">
        <f aca="false">IF(I171&gt;=90,"X.Sắc",IF(I171&gt;=80,"Tốt",IF(I171&gt;=65,"Khá",IF(I171&gt;=50,"T.Bình",IF(I171&gt;=35,"Yếu","Kém")))))</f>
        <v>Tốt</v>
      </c>
      <c r="K171" s="101"/>
    </row>
    <row r="172" s="102" customFormat="true" ht="24" hidden="false" customHeight="true" outlineLevel="0" collapsed="false">
      <c r="A172" s="94" t="n">
        <f aca="false">A171+1</f>
        <v>162</v>
      </c>
      <c r="B172" s="95" t="n">
        <v>2221247922</v>
      </c>
      <c r="C172" s="96" t="s">
        <v>744</v>
      </c>
      <c r="D172" s="97" t="s">
        <v>442</v>
      </c>
      <c r="E172" s="98" t="n">
        <v>35796</v>
      </c>
      <c r="F172" s="94" t="s">
        <v>742</v>
      </c>
      <c r="G172" s="99" t="n">
        <v>87</v>
      </c>
      <c r="H172" s="99" t="n">
        <v>87</v>
      </c>
      <c r="I172" s="100" t="n">
        <f aca="false">(G172+H172)/2</f>
        <v>87</v>
      </c>
      <c r="J172" s="101" t="str">
        <f aca="false">IF(I172&gt;=90,"X.Sắc",IF(I172&gt;=80,"Tốt",IF(I172&gt;=65,"Khá",IF(I172&gt;=50,"T.Bình",IF(I172&gt;=35,"Yếu","Kém")))))</f>
        <v>Tốt</v>
      </c>
      <c r="K172" s="101"/>
    </row>
    <row r="173" s="102" customFormat="true" ht="24" hidden="false" customHeight="true" outlineLevel="0" collapsed="false">
      <c r="A173" s="94" t="n">
        <f aca="false">A172+1</f>
        <v>163</v>
      </c>
      <c r="B173" s="95" t="n">
        <v>2221217490</v>
      </c>
      <c r="C173" s="96" t="s">
        <v>745</v>
      </c>
      <c r="D173" s="97" t="s">
        <v>505</v>
      </c>
      <c r="E173" s="98" t="n">
        <v>36079</v>
      </c>
      <c r="F173" s="94" t="s">
        <v>742</v>
      </c>
      <c r="G173" s="99" t="n">
        <v>86</v>
      </c>
      <c r="H173" s="99" t="n">
        <v>85</v>
      </c>
      <c r="I173" s="100" t="n">
        <f aca="false">(G173+H173)/2</f>
        <v>85.5</v>
      </c>
      <c r="J173" s="101" t="str">
        <f aca="false">IF(I173&gt;=90,"X.Sắc",IF(I173&gt;=80,"Tốt",IF(I173&gt;=65,"Khá",IF(I173&gt;=50,"T.Bình",IF(I173&gt;=35,"Yếu","Kém")))))</f>
        <v>Tốt</v>
      </c>
      <c r="K173" s="101"/>
    </row>
    <row r="174" s="102" customFormat="true" ht="24" hidden="false" customHeight="true" outlineLevel="0" collapsed="false">
      <c r="A174" s="94" t="n">
        <f aca="false">A173+1</f>
        <v>164</v>
      </c>
      <c r="B174" s="95" t="n">
        <v>2221218208</v>
      </c>
      <c r="C174" s="96" t="s">
        <v>746</v>
      </c>
      <c r="D174" s="97" t="s">
        <v>215</v>
      </c>
      <c r="E174" s="98" t="n">
        <v>36029</v>
      </c>
      <c r="F174" s="94" t="s">
        <v>742</v>
      </c>
      <c r="G174" s="99" t="n">
        <v>87</v>
      </c>
      <c r="H174" s="99" t="n">
        <v>87</v>
      </c>
      <c r="I174" s="100" t="n">
        <f aca="false">(G174+H174)/2</f>
        <v>87</v>
      </c>
      <c r="J174" s="101" t="str">
        <f aca="false">IF(I174&gt;=90,"X.Sắc",IF(I174&gt;=80,"Tốt",IF(I174&gt;=65,"Khá",IF(I174&gt;=50,"T.Bình",IF(I174&gt;=35,"Yếu","Kém")))))</f>
        <v>Tốt</v>
      </c>
      <c r="K174" s="101"/>
    </row>
    <row r="175" s="102" customFormat="true" ht="24" hidden="false" customHeight="true" outlineLevel="0" collapsed="false">
      <c r="A175" s="94" t="n">
        <f aca="false">A174+1</f>
        <v>165</v>
      </c>
      <c r="B175" s="95" t="n">
        <v>2120213326</v>
      </c>
      <c r="C175" s="96" t="s">
        <v>747</v>
      </c>
      <c r="D175" s="97" t="s">
        <v>217</v>
      </c>
      <c r="E175" s="98" t="n">
        <v>35623</v>
      </c>
      <c r="F175" s="94" t="s">
        <v>742</v>
      </c>
      <c r="G175" s="99" t="n">
        <v>87</v>
      </c>
      <c r="H175" s="99" t="n">
        <v>85</v>
      </c>
      <c r="I175" s="100" t="n">
        <f aca="false">(G175+H175)/2</f>
        <v>86</v>
      </c>
      <c r="J175" s="101" t="str">
        <f aca="false">IF(I175&gt;=90,"X.Sắc",IF(I175&gt;=80,"Tốt",IF(I175&gt;=65,"Khá",IF(I175&gt;=50,"T.Bình",IF(I175&gt;=35,"Yếu","Kém")))))</f>
        <v>Tốt</v>
      </c>
      <c r="K175" s="101"/>
    </row>
    <row r="176" s="102" customFormat="true" ht="24" hidden="false" customHeight="true" outlineLevel="0" collapsed="false">
      <c r="A176" s="94" t="n">
        <f aca="false">A175+1</f>
        <v>166</v>
      </c>
      <c r="B176" s="95" t="n">
        <v>1910717210</v>
      </c>
      <c r="C176" s="96" t="s">
        <v>194</v>
      </c>
      <c r="D176" s="97" t="s">
        <v>74</v>
      </c>
      <c r="E176" s="98" t="n">
        <v>34640</v>
      </c>
      <c r="F176" s="94" t="s">
        <v>742</v>
      </c>
      <c r="G176" s="99" t="n">
        <v>90</v>
      </c>
      <c r="H176" s="99" t="n">
        <v>85</v>
      </c>
      <c r="I176" s="100" t="n">
        <f aca="false">(G176+H176)/2</f>
        <v>87.5</v>
      </c>
      <c r="J176" s="101" t="str">
        <f aca="false">IF(I176&gt;=90,"X.Sắc",IF(I176&gt;=80,"Tốt",IF(I176&gt;=65,"Khá",IF(I176&gt;=50,"T.Bình",IF(I176&gt;=35,"Yếu","Kém")))))</f>
        <v>Tốt</v>
      </c>
      <c r="K176" s="101"/>
    </row>
    <row r="177" s="102" customFormat="true" ht="24" hidden="false" customHeight="true" outlineLevel="0" collapsed="false">
      <c r="A177" s="94" t="n">
        <f aca="false">A176+1</f>
        <v>167</v>
      </c>
      <c r="B177" s="95" t="n">
        <v>2220326380</v>
      </c>
      <c r="C177" s="96" t="s">
        <v>748</v>
      </c>
      <c r="D177" s="97" t="s">
        <v>78</v>
      </c>
      <c r="E177" s="98" t="n">
        <v>35904</v>
      </c>
      <c r="F177" s="94" t="s">
        <v>742</v>
      </c>
      <c r="G177" s="99" t="n">
        <v>87</v>
      </c>
      <c r="H177" s="99" t="n">
        <v>85</v>
      </c>
      <c r="I177" s="100" t="n">
        <f aca="false">(G177+H177)/2</f>
        <v>86</v>
      </c>
      <c r="J177" s="101" t="str">
        <f aca="false">IF(I177&gt;=90,"X.Sắc",IF(I177&gt;=80,"Tốt",IF(I177&gt;=65,"Khá",IF(I177&gt;=50,"T.Bình",IF(I177&gt;=35,"Yếu","Kém")))))</f>
        <v>Tốt</v>
      </c>
      <c r="K177" s="101"/>
    </row>
    <row r="178" s="102" customFormat="true" ht="24" hidden="false" customHeight="true" outlineLevel="0" collapsed="false">
      <c r="A178" s="94" t="n">
        <f aca="false">A177+1</f>
        <v>168</v>
      </c>
      <c r="B178" s="95" t="n">
        <v>2220217522</v>
      </c>
      <c r="C178" s="96" t="s">
        <v>749</v>
      </c>
      <c r="D178" s="97" t="s">
        <v>361</v>
      </c>
      <c r="E178" s="98" t="n">
        <v>35904</v>
      </c>
      <c r="F178" s="94" t="s">
        <v>742</v>
      </c>
      <c r="G178" s="99" t="n">
        <v>97</v>
      </c>
      <c r="H178" s="99" t="n">
        <v>95</v>
      </c>
      <c r="I178" s="100" t="n">
        <f aca="false">(G178+H178)/2</f>
        <v>96</v>
      </c>
      <c r="J178" s="101" t="str">
        <f aca="false">IF(I178&gt;=90,"X.Sắc",IF(I178&gt;=80,"Tốt",IF(I178&gt;=65,"Khá",IF(I178&gt;=50,"T.Bình",IF(I178&gt;=35,"Yếu","Kém")))))</f>
        <v>X.Sắc</v>
      </c>
      <c r="K178" s="101"/>
    </row>
    <row r="179" s="102" customFormat="true" ht="24" hidden="false" customHeight="true" outlineLevel="0" collapsed="false">
      <c r="A179" s="94" t="n">
        <f aca="false">A178+1</f>
        <v>169</v>
      </c>
      <c r="B179" s="95" t="n">
        <v>2220218421</v>
      </c>
      <c r="C179" s="96" t="s">
        <v>750</v>
      </c>
      <c r="D179" s="97" t="s">
        <v>751</v>
      </c>
      <c r="E179" s="98" t="n">
        <v>36154</v>
      </c>
      <c r="F179" s="94" t="s">
        <v>742</v>
      </c>
      <c r="G179" s="99" t="n">
        <v>87</v>
      </c>
      <c r="H179" s="99" t="n">
        <v>87</v>
      </c>
      <c r="I179" s="100" t="n">
        <f aca="false">(G179+H179)/2</f>
        <v>87</v>
      </c>
      <c r="J179" s="101" t="str">
        <f aca="false">IF(I179&gt;=90,"X.Sắc",IF(I179&gt;=80,"Tốt",IF(I179&gt;=65,"Khá",IF(I179&gt;=50,"T.Bình",IF(I179&gt;=35,"Yếu","Kém")))))</f>
        <v>Tốt</v>
      </c>
      <c r="K179" s="101"/>
    </row>
    <row r="180" s="102" customFormat="true" ht="24" hidden="false" customHeight="true" outlineLevel="0" collapsed="false">
      <c r="A180" s="94" t="n">
        <f aca="false">A179+1</f>
        <v>170</v>
      </c>
      <c r="B180" s="95" t="n">
        <v>2221217535</v>
      </c>
      <c r="C180" s="96" t="s">
        <v>752</v>
      </c>
      <c r="D180" s="97" t="s">
        <v>579</v>
      </c>
      <c r="E180" s="98" t="n">
        <v>35979</v>
      </c>
      <c r="F180" s="94" t="s">
        <v>742</v>
      </c>
      <c r="G180" s="99" t="n">
        <v>77</v>
      </c>
      <c r="H180" s="99" t="n">
        <v>85</v>
      </c>
      <c r="I180" s="100" t="n">
        <f aca="false">(G180+H180)/2</f>
        <v>81</v>
      </c>
      <c r="J180" s="101" t="str">
        <f aca="false">IF(I180&gt;=90,"X.Sắc",IF(I180&gt;=80,"Tốt",IF(I180&gt;=65,"Khá",IF(I180&gt;=50,"T.Bình",IF(I180&gt;=35,"Yếu","Kém")))))</f>
        <v>Tốt</v>
      </c>
      <c r="K180" s="101"/>
    </row>
    <row r="181" s="102" customFormat="true" ht="24" hidden="false" customHeight="true" outlineLevel="0" collapsed="false">
      <c r="A181" s="94" t="n">
        <f aca="false">A180+1</f>
        <v>171</v>
      </c>
      <c r="B181" s="104" t="n">
        <v>2221219682</v>
      </c>
      <c r="C181" s="105" t="s">
        <v>753</v>
      </c>
      <c r="D181" s="106" t="s">
        <v>331</v>
      </c>
      <c r="E181" s="107" t="n">
        <v>35908</v>
      </c>
      <c r="F181" s="108" t="s">
        <v>742</v>
      </c>
      <c r="G181" s="99"/>
      <c r="H181" s="99" t="n">
        <v>70</v>
      </c>
      <c r="I181" s="100" t="n">
        <f aca="false">H181</f>
        <v>70</v>
      </c>
      <c r="J181" s="101" t="str">
        <f aca="false">IF(I181&gt;=90,"X.Sắc",IF(I181&gt;=80,"Tốt",IF(I181&gt;=65,"Khá",IF(I181&gt;=50,"T.Bình",IF(I181&gt;=35,"Yếu","Kém")))))</f>
        <v>Khá</v>
      </c>
      <c r="K181" s="101"/>
    </row>
    <row r="182" s="102" customFormat="true" ht="24" hidden="false" customHeight="true" outlineLevel="0" collapsed="false">
      <c r="A182" s="94" t="n">
        <f aca="false">A181+1</f>
        <v>172</v>
      </c>
      <c r="B182" s="95" t="n">
        <v>2220217556</v>
      </c>
      <c r="C182" s="96" t="s">
        <v>121</v>
      </c>
      <c r="D182" s="97" t="s">
        <v>90</v>
      </c>
      <c r="E182" s="98" t="n">
        <v>35893</v>
      </c>
      <c r="F182" s="94" t="s">
        <v>742</v>
      </c>
      <c r="G182" s="99" t="n">
        <v>90</v>
      </c>
      <c r="H182" s="99" t="n">
        <v>87</v>
      </c>
      <c r="I182" s="100" t="n">
        <f aca="false">(G182+H182)/2</f>
        <v>88.5</v>
      </c>
      <c r="J182" s="101" t="str">
        <f aca="false">IF(I182&gt;=90,"X.Sắc",IF(I182&gt;=80,"Tốt",IF(I182&gt;=65,"Khá",IF(I182&gt;=50,"T.Bình",IF(I182&gt;=35,"Yếu","Kém")))))</f>
        <v>Tốt</v>
      </c>
      <c r="K182" s="101"/>
    </row>
    <row r="183" s="102" customFormat="true" ht="24" hidden="false" customHeight="true" outlineLevel="0" collapsed="false">
      <c r="A183" s="94" t="n">
        <f aca="false">A182+1</f>
        <v>173</v>
      </c>
      <c r="B183" s="95" t="n">
        <v>2220217559</v>
      </c>
      <c r="C183" s="96" t="s">
        <v>754</v>
      </c>
      <c r="D183" s="97" t="s">
        <v>278</v>
      </c>
      <c r="E183" s="98" t="n">
        <v>36009</v>
      </c>
      <c r="F183" s="94" t="s">
        <v>742</v>
      </c>
      <c r="G183" s="99" t="n">
        <v>87</v>
      </c>
      <c r="H183" s="99" t="n">
        <v>85</v>
      </c>
      <c r="I183" s="100" t="n">
        <f aca="false">(G183+H183)/2</f>
        <v>86</v>
      </c>
      <c r="J183" s="101" t="str">
        <f aca="false">IF(I183&gt;=90,"X.Sắc",IF(I183&gt;=80,"Tốt",IF(I183&gt;=65,"Khá",IF(I183&gt;=50,"T.Bình",IF(I183&gt;=35,"Yếu","Kém")))))</f>
        <v>Tốt</v>
      </c>
      <c r="K183" s="101"/>
    </row>
    <row r="184" s="102" customFormat="true" ht="24" hidden="false" customHeight="true" outlineLevel="0" collapsed="false">
      <c r="A184" s="94" t="n">
        <f aca="false">A183+1</f>
        <v>174</v>
      </c>
      <c r="B184" s="95" t="n">
        <v>2220217562</v>
      </c>
      <c r="C184" s="96" t="s">
        <v>121</v>
      </c>
      <c r="D184" s="97" t="s">
        <v>92</v>
      </c>
      <c r="E184" s="98" t="n">
        <v>35879</v>
      </c>
      <c r="F184" s="94" t="s">
        <v>742</v>
      </c>
      <c r="G184" s="99" t="n">
        <v>90</v>
      </c>
      <c r="H184" s="99" t="n">
        <v>85</v>
      </c>
      <c r="I184" s="100" t="n">
        <f aca="false">(G184+H184)/2</f>
        <v>87.5</v>
      </c>
      <c r="J184" s="101" t="str">
        <f aca="false">IF(I184&gt;=90,"X.Sắc",IF(I184&gt;=80,"Tốt",IF(I184&gt;=65,"Khá",IF(I184&gt;=50,"T.Bình",IF(I184&gt;=35,"Yếu","Kém")))))</f>
        <v>Tốt</v>
      </c>
      <c r="K184" s="101"/>
    </row>
    <row r="185" s="102" customFormat="true" ht="24" hidden="false" customHeight="true" outlineLevel="0" collapsed="false">
      <c r="A185" s="94" t="n">
        <f aca="false">A184+1</f>
        <v>175</v>
      </c>
      <c r="B185" s="95" t="n">
        <v>2220217570</v>
      </c>
      <c r="C185" s="96" t="s">
        <v>459</v>
      </c>
      <c r="D185" s="97" t="s">
        <v>755</v>
      </c>
      <c r="E185" s="98" t="n">
        <v>36027</v>
      </c>
      <c r="F185" s="94" t="s">
        <v>742</v>
      </c>
      <c r="G185" s="99" t="n">
        <v>80</v>
      </c>
      <c r="H185" s="99" t="n">
        <v>87</v>
      </c>
      <c r="I185" s="100" t="n">
        <f aca="false">(G185+H185)/2</f>
        <v>83.5</v>
      </c>
      <c r="J185" s="101" t="str">
        <f aca="false">IF(I185&gt;=90,"X.Sắc",IF(I185&gt;=80,"Tốt",IF(I185&gt;=65,"Khá",IF(I185&gt;=50,"T.Bình",IF(I185&gt;=35,"Yếu","Kém")))))</f>
        <v>Tốt</v>
      </c>
      <c r="K185" s="101"/>
    </row>
    <row r="186" s="102" customFormat="true" ht="24" hidden="false" customHeight="true" outlineLevel="0" collapsed="false">
      <c r="A186" s="94" t="n">
        <f aca="false">A185+1</f>
        <v>176</v>
      </c>
      <c r="B186" s="95" t="n">
        <v>2220217571</v>
      </c>
      <c r="C186" s="96" t="s">
        <v>749</v>
      </c>
      <c r="D186" s="97" t="s">
        <v>455</v>
      </c>
      <c r="E186" s="98" t="n">
        <v>35991</v>
      </c>
      <c r="F186" s="94" t="s">
        <v>742</v>
      </c>
      <c r="G186" s="99" t="n">
        <v>87</v>
      </c>
      <c r="H186" s="99" t="n">
        <v>87</v>
      </c>
      <c r="I186" s="100" t="n">
        <f aca="false">(G186+H186)/2</f>
        <v>87</v>
      </c>
      <c r="J186" s="101" t="str">
        <f aca="false">IF(I186&gt;=90,"X.Sắc",IF(I186&gt;=80,"Tốt",IF(I186&gt;=65,"Khá",IF(I186&gt;=50,"T.Bình",IF(I186&gt;=35,"Yếu","Kém")))))</f>
        <v>Tốt</v>
      </c>
      <c r="K186" s="101"/>
    </row>
    <row r="187" s="102" customFormat="true" ht="24" hidden="false" customHeight="true" outlineLevel="0" collapsed="false">
      <c r="A187" s="94" t="n">
        <f aca="false">A186+1</f>
        <v>177</v>
      </c>
      <c r="B187" s="95" t="n">
        <v>2220219091</v>
      </c>
      <c r="C187" s="96" t="s">
        <v>297</v>
      </c>
      <c r="D187" s="97" t="s">
        <v>94</v>
      </c>
      <c r="E187" s="98" t="n">
        <v>35816</v>
      </c>
      <c r="F187" s="94" t="s">
        <v>742</v>
      </c>
      <c r="G187" s="99" t="n">
        <v>77</v>
      </c>
      <c r="H187" s="99" t="n">
        <v>75</v>
      </c>
      <c r="I187" s="100" t="n">
        <f aca="false">(G187+H187)/2</f>
        <v>76</v>
      </c>
      <c r="J187" s="101" t="str">
        <f aca="false">IF(I187&gt;=90,"X.Sắc",IF(I187&gt;=80,"Tốt",IF(I187&gt;=65,"Khá",IF(I187&gt;=50,"T.Bình",IF(I187&gt;=35,"Yếu","Kém")))))</f>
        <v>Khá</v>
      </c>
      <c r="K187" s="101"/>
    </row>
    <row r="188" s="102" customFormat="true" ht="24" hidden="false" customHeight="true" outlineLevel="0" collapsed="false">
      <c r="A188" s="94" t="n">
        <f aca="false">A187+1</f>
        <v>178</v>
      </c>
      <c r="B188" s="95" t="n">
        <v>2020217096</v>
      </c>
      <c r="C188" s="96" t="s">
        <v>756</v>
      </c>
      <c r="D188" s="97" t="s">
        <v>480</v>
      </c>
      <c r="E188" s="98" t="n">
        <v>34806</v>
      </c>
      <c r="F188" s="94" t="s">
        <v>742</v>
      </c>
      <c r="G188" s="99" t="n">
        <v>0</v>
      </c>
      <c r="H188" s="99" t="n">
        <v>0</v>
      </c>
      <c r="I188" s="100" t="n">
        <f aca="false">(G188+H188)/2</f>
        <v>0</v>
      </c>
      <c r="J188" s="101" t="str">
        <f aca="false">IF(I188&gt;=90,"X.Sắc",IF(I188&gt;=80,"Tốt",IF(I188&gt;=65,"Khá",IF(I188&gt;=50,"T.Bình",IF(I188&gt;=35,"Yếu","Kém")))))</f>
        <v>Kém</v>
      </c>
      <c r="K188" s="101"/>
    </row>
    <row r="189" s="102" customFormat="true" ht="24" hidden="false" customHeight="true" outlineLevel="0" collapsed="false">
      <c r="A189" s="94" t="n">
        <f aca="false">A188+1</f>
        <v>179</v>
      </c>
      <c r="B189" s="95" t="n">
        <v>2220217741</v>
      </c>
      <c r="C189" s="96" t="s">
        <v>615</v>
      </c>
      <c r="D189" s="97" t="s">
        <v>523</v>
      </c>
      <c r="E189" s="98" t="n">
        <v>35943</v>
      </c>
      <c r="F189" s="94" t="s">
        <v>742</v>
      </c>
      <c r="G189" s="99" t="n">
        <v>77</v>
      </c>
      <c r="H189" s="99" t="n">
        <v>87</v>
      </c>
      <c r="I189" s="100" t="n">
        <f aca="false">(G189+H189)/2</f>
        <v>82</v>
      </c>
      <c r="J189" s="101" t="str">
        <f aca="false">IF(I189&gt;=90,"X.Sắc",IF(I189&gt;=80,"Tốt",IF(I189&gt;=65,"Khá",IF(I189&gt;=50,"T.Bình",IF(I189&gt;=35,"Yếu","Kém")))))</f>
        <v>Tốt</v>
      </c>
      <c r="K189" s="101"/>
    </row>
    <row r="190" s="102" customFormat="true" ht="24" hidden="false" customHeight="true" outlineLevel="0" collapsed="false">
      <c r="A190" s="94" t="n">
        <f aca="false">A189+1</f>
        <v>180</v>
      </c>
      <c r="B190" s="95" t="n">
        <v>2221217600</v>
      </c>
      <c r="C190" s="96" t="s">
        <v>757</v>
      </c>
      <c r="D190" s="97" t="s">
        <v>758</v>
      </c>
      <c r="E190" s="98" t="n">
        <v>35560</v>
      </c>
      <c r="F190" s="94" t="s">
        <v>742</v>
      </c>
      <c r="G190" s="99" t="n">
        <v>87</v>
      </c>
      <c r="H190" s="99" t="n">
        <v>85</v>
      </c>
      <c r="I190" s="100" t="n">
        <f aca="false">(G190+H190)/2</f>
        <v>86</v>
      </c>
      <c r="J190" s="101" t="str">
        <f aca="false">IF(I190&gt;=90,"X.Sắc",IF(I190&gt;=80,"Tốt",IF(I190&gt;=65,"Khá",IF(I190&gt;=50,"T.Bình",IF(I190&gt;=35,"Yếu","Kém")))))</f>
        <v>Tốt</v>
      </c>
      <c r="K190" s="101"/>
    </row>
    <row r="191" s="102" customFormat="true" ht="24" hidden="false" customHeight="true" outlineLevel="0" collapsed="false">
      <c r="A191" s="94" t="n">
        <f aca="false">A190+1</f>
        <v>181</v>
      </c>
      <c r="B191" s="95" t="n">
        <v>2220218146</v>
      </c>
      <c r="C191" s="96" t="s">
        <v>759</v>
      </c>
      <c r="D191" s="97" t="s">
        <v>760</v>
      </c>
      <c r="E191" s="98" t="n">
        <v>35627</v>
      </c>
      <c r="F191" s="94" t="s">
        <v>742</v>
      </c>
      <c r="G191" s="99" t="n">
        <v>87</v>
      </c>
      <c r="H191" s="99" t="n">
        <v>75</v>
      </c>
      <c r="I191" s="100" t="n">
        <f aca="false">(G191+H191)/2</f>
        <v>81</v>
      </c>
      <c r="J191" s="101" t="str">
        <f aca="false">IF(I191&gt;=90,"X.Sắc",IF(I191&gt;=80,"Tốt",IF(I191&gt;=65,"Khá",IF(I191&gt;=50,"T.Bình",IF(I191&gt;=35,"Yếu","Kém")))))</f>
        <v>Tốt</v>
      </c>
      <c r="K191" s="101"/>
    </row>
    <row r="192" s="102" customFormat="true" ht="24" hidden="false" customHeight="true" outlineLevel="0" collapsed="false">
      <c r="A192" s="94" t="n">
        <f aca="false">A191+1</f>
        <v>182</v>
      </c>
      <c r="B192" s="95" t="n">
        <v>2220217613</v>
      </c>
      <c r="C192" s="96" t="s">
        <v>675</v>
      </c>
      <c r="D192" s="97" t="s">
        <v>526</v>
      </c>
      <c r="E192" s="98" t="n">
        <v>36000</v>
      </c>
      <c r="F192" s="94" t="s">
        <v>742</v>
      </c>
      <c r="G192" s="99" t="n">
        <v>0</v>
      </c>
      <c r="H192" s="99" t="n">
        <v>0</v>
      </c>
      <c r="I192" s="100" t="n">
        <f aca="false">(G192+H192)/2</f>
        <v>0</v>
      </c>
      <c r="J192" s="101" t="str">
        <f aca="false">IF(I192&gt;=90,"X.Sắc",IF(I192&gt;=80,"Tốt",IF(I192&gt;=65,"Khá",IF(I192&gt;=50,"T.Bình",IF(I192&gt;=35,"Yếu","Kém")))))</f>
        <v>Kém</v>
      </c>
      <c r="K192" s="101"/>
    </row>
    <row r="193" s="102" customFormat="true" ht="24" hidden="false" customHeight="true" outlineLevel="0" collapsed="false">
      <c r="A193" s="94" t="n">
        <f aca="false">A192+1</f>
        <v>183</v>
      </c>
      <c r="B193" s="95" t="n">
        <v>2220217615</v>
      </c>
      <c r="C193" s="96" t="s">
        <v>732</v>
      </c>
      <c r="D193" s="97" t="s">
        <v>526</v>
      </c>
      <c r="E193" s="98" t="n">
        <v>35929</v>
      </c>
      <c r="F193" s="94" t="s">
        <v>742</v>
      </c>
      <c r="G193" s="99" t="n">
        <v>87</v>
      </c>
      <c r="H193" s="99" t="n">
        <v>85</v>
      </c>
      <c r="I193" s="100" t="n">
        <f aca="false">(G193+H193)/2</f>
        <v>86</v>
      </c>
      <c r="J193" s="101" t="str">
        <f aca="false">IF(I193&gt;=90,"X.Sắc",IF(I193&gt;=80,"Tốt",IF(I193&gt;=65,"Khá",IF(I193&gt;=50,"T.Bình",IF(I193&gt;=35,"Yếu","Kém")))))</f>
        <v>Tốt</v>
      </c>
      <c r="K193" s="101"/>
    </row>
    <row r="194" s="102" customFormat="true" ht="24" hidden="false" customHeight="true" outlineLevel="0" collapsed="false">
      <c r="A194" s="94" t="n">
        <f aca="false">A193+1</f>
        <v>184</v>
      </c>
      <c r="B194" s="95" t="n">
        <v>2220217627</v>
      </c>
      <c r="C194" s="96" t="s">
        <v>274</v>
      </c>
      <c r="D194" s="97" t="s">
        <v>106</v>
      </c>
      <c r="E194" s="98" t="n">
        <v>35467</v>
      </c>
      <c r="F194" s="94" t="s">
        <v>742</v>
      </c>
      <c r="G194" s="99" t="n">
        <v>87</v>
      </c>
      <c r="H194" s="99" t="n">
        <v>85</v>
      </c>
      <c r="I194" s="100" t="n">
        <f aca="false">(G194+H194)/2</f>
        <v>86</v>
      </c>
      <c r="J194" s="101" t="str">
        <f aca="false">IF(I194&gt;=90,"X.Sắc",IF(I194&gt;=80,"Tốt",IF(I194&gt;=65,"Khá",IF(I194&gt;=50,"T.Bình",IF(I194&gt;=35,"Yếu","Kém")))))</f>
        <v>Tốt</v>
      </c>
      <c r="K194" s="101"/>
    </row>
    <row r="195" s="102" customFormat="true" ht="24" hidden="false" customHeight="true" outlineLevel="0" collapsed="false">
      <c r="A195" s="94" t="n">
        <f aca="false">A194+1</f>
        <v>185</v>
      </c>
      <c r="B195" s="95" t="n">
        <v>2220217628</v>
      </c>
      <c r="C195" s="96" t="s">
        <v>761</v>
      </c>
      <c r="D195" s="97" t="s">
        <v>289</v>
      </c>
      <c r="E195" s="98" t="n">
        <v>35837</v>
      </c>
      <c r="F195" s="94" t="s">
        <v>742</v>
      </c>
      <c r="G195" s="99" t="n">
        <v>87</v>
      </c>
      <c r="H195" s="99" t="n">
        <v>85</v>
      </c>
      <c r="I195" s="100" t="n">
        <f aca="false">(G195+H195)/2</f>
        <v>86</v>
      </c>
      <c r="J195" s="101" t="str">
        <f aca="false">IF(I195&gt;=90,"X.Sắc",IF(I195&gt;=80,"Tốt",IF(I195&gt;=65,"Khá",IF(I195&gt;=50,"T.Bình",IF(I195&gt;=35,"Yếu","Kém")))))</f>
        <v>Tốt</v>
      </c>
      <c r="K195" s="101"/>
    </row>
    <row r="196" s="102" customFormat="true" ht="24" hidden="false" customHeight="true" outlineLevel="0" collapsed="false">
      <c r="A196" s="94" t="n">
        <f aca="false">A195+1</f>
        <v>186</v>
      </c>
      <c r="B196" s="95" t="n">
        <v>2220218721</v>
      </c>
      <c r="C196" s="96" t="s">
        <v>89</v>
      </c>
      <c r="D196" s="97" t="s">
        <v>762</v>
      </c>
      <c r="E196" s="98" t="n">
        <v>35906</v>
      </c>
      <c r="F196" s="94" t="s">
        <v>742</v>
      </c>
      <c r="G196" s="99" t="n">
        <v>0</v>
      </c>
      <c r="H196" s="99" t="n">
        <v>0</v>
      </c>
      <c r="I196" s="100" t="n">
        <f aca="false">(G196+H196)/2</f>
        <v>0</v>
      </c>
      <c r="J196" s="101" t="str">
        <f aca="false">IF(I196&gt;=90,"X.Sắc",IF(I196&gt;=80,"Tốt",IF(I196&gt;=65,"Khá",IF(I196&gt;=50,"T.Bình",IF(I196&gt;=35,"Yếu","Kém")))))</f>
        <v>Kém</v>
      </c>
      <c r="K196" s="101"/>
    </row>
    <row r="197" s="102" customFormat="true" ht="24" hidden="false" customHeight="true" outlineLevel="0" collapsed="false">
      <c r="A197" s="94" t="n">
        <f aca="false">A196+1</f>
        <v>187</v>
      </c>
      <c r="B197" s="95" t="n">
        <v>2220217635</v>
      </c>
      <c r="C197" s="96" t="s">
        <v>763</v>
      </c>
      <c r="D197" s="97" t="s">
        <v>184</v>
      </c>
      <c r="E197" s="98" t="n">
        <v>35966</v>
      </c>
      <c r="F197" s="94" t="s">
        <v>742</v>
      </c>
      <c r="G197" s="99" t="n">
        <v>77</v>
      </c>
      <c r="H197" s="99" t="n">
        <v>75</v>
      </c>
      <c r="I197" s="100" t="n">
        <f aca="false">(G197+H197)/2</f>
        <v>76</v>
      </c>
      <c r="J197" s="101" t="str">
        <f aca="false">IF(I197&gt;=90,"X.Sắc",IF(I197&gt;=80,"Tốt",IF(I197&gt;=65,"Khá",IF(I197&gt;=50,"T.Bình",IF(I197&gt;=35,"Yếu","Kém")))))</f>
        <v>Khá</v>
      </c>
      <c r="K197" s="101"/>
    </row>
    <row r="198" s="102" customFormat="true" ht="24" hidden="false" customHeight="true" outlineLevel="0" collapsed="false">
      <c r="A198" s="94" t="n">
        <f aca="false">A197+1</f>
        <v>188</v>
      </c>
      <c r="B198" s="104" t="n">
        <v>2021717309</v>
      </c>
      <c r="C198" s="105" t="s">
        <v>764</v>
      </c>
      <c r="D198" s="106" t="s">
        <v>114</v>
      </c>
      <c r="E198" s="107" t="n">
        <v>35344</v>
      </c>
      <c r="F198" s="108" t="s">
        <v>742</v>
      </c>
      <c r="G198" s="99"/>
      <c r="H198" s="99" t="n">
        <v>0</v>
      </c>
      <c r="I198" s="100" t="n">
        <f aca="false">H198</f>
        <v>0</v>
      </c>
      <c r="J198" s="101" t="str">
        <f aca="false">IF(I198&gt;=90,"X.Sắc",IF(I198&gt;=80,"Tốt",IF(I198&gt;=65,"Khá",IF(I198&gt;=50,"T.Bình",IF(I198&gt;=35,"Yếu","Kém")))))</f>
        <v>Kém</v>
      </c>
      <c r="K198" s="101"/>
    </row>
    <row r="199" s="102" customFormat="true" ht="24" hidden="false" customHeight="true" outlineLevel="0" collapsed="false">
      <c r="A199" s="94" t="n">
        <f aca="false">A198+1</f>
        <v>189</v>
      </c>
      <c r="B199" s="95" t="n">
        <v>2220217646</v>
      </c>
      <c r="C199" s="96" t="s">
        <v>765</v>
      </c>
      <c r="D199" s="97" t="s">
        <v>187</v>
      </c>
      <c r="E199" s="98" t="n">
        <v>36015</v>
      </c>
      <c r="F199" s="94" t="s">
        <v>742</v>
      </c>
      <c r="G199" s="99" t="n">
        <v>87</v>
      </c>
      <c r="H199" s="99" t="n">
        <v>87</v>
      </c>
      <c r="I199" s="100" t="n">
        <f aca="false">(G199+H199)/2</f>
        <v>87</v>
      </c>
      <c r="J199" s="101" t="str">
        <f aca="false">IF(I199&gt;=90,"X.Sắc",IF(I199&gt;=80,"Tốt",IF(I199&gt;=65,"Khá",IF(I199&gt;=50,"T.Bình",IF(I199&gt;=35,"Yếu","Kém")))))</f>
        <v>Tốt</v>
      </c>
      <c r="K199" s="101"/>
    </row>
    <row r="200" s="102" customFormat="true" ht="24" hidden="false" customHeight="true" outlineLevel="0" collapsed="false">
      <c r="A200" s="94" t="n">
        <f aca="false">A199+1</f>
        <v>190</v>
      </c>
      <c r="B200" s="95" t="n">
        <v>2220217649</v>
      </c>
      <c r="C200" s="96" t="s">
        <v>194</v>
      </c>
      <c r="D200" s="97" t="s">
        <v>116</v>
      </c>
      <c r="E200" s="98" t="n">
        <v>35858</v>
      </c>
      <c r="F200" s="94" t="s">
        <v>742</v>
      </c>
      <c r="G200" s="99" t="n">
        <v>87</v>
      </c>
      <c r="H200" s="99" t="n">
        <v>90</v>
      </c>
      <c r="I200" s="100" t="n">
        <f aca="false">(G200+H200)/2</f>
        <v>88.5</v>
      </c>
      <c r="J200" s="101" t="str">
        <f aca="false">IF(I200&gt;=90,"X.Sắc",IF(I200&gt;=80,"Tốt",IF(I200&gt;=65,"Khá",IF(I200&gt;=50,"T.Bình",IF(I200&gt;=35,"Yếu","Kém")))))</f>
        <v>Tốt</v>
      </c>
      <c r="K200" s="101"/>
    </row>
    <row r="201" s="102" customFormat="true" ht="24" hidden="false" customHeight="true" outlineLevel="0" collapsed="false">
      <c r="A201" s="94" t="n">
        <f aca="false">A200+1</f>
        <v>191</v>
      </c>
      <c r="B201" s="104" t="n">
        <v>2020217840</v>
      </c>
      <c r="C201" s="105" t="s">
        <v>369</v>
      </c>
      <c r="D201" s="106" t="s">
        <v>243</v>
      </c>
      <c r="E201" s="107" t="n">
        <v>35309</v>
      </c>
      <c r="F201" s="108" t="s">
        <v>742</v>
      </c>
      <c r="G201" s="99"/>
      <c r="H201" s="99" t="n">
        <v>0</v>
      </c>
      <c r="I201" s="100" t="n">
        <f aca="false">H201</f>
        <v>0</v>
      </c>
      <c r="J201" s="101" t="str">
        <f aca="false">IF(I201&gt;=90,"X.Sắc",IF(I201&gt;=80,"Tốt",IF(I201&gt;=65,"Khá",IF(I201&gt;=50,"T.Bình",IF(I201&gt;=35,"Yếu","Kém")))))</f>
        <v>Kém</v>
      </c>
      <c r="K201" s="101"/>
    </row>
    <row r="202" s="102" customFormat="true" ht="24" hidden="false" customHeight="true" outlineLevel="0" collapsed="false">
      <c r="A202" s="94" t="n">
        <f aca="false">A201+1</f>
        <v>192</v>
      </c>
      <c r="B202" s="95" t="n">
        <v>2220217667</v>
      </c>
      <c r="C202" s="96" t="s">
        <v>766</v>
      </c>
      <c r="D202" s="97" t="s">
        <v>193</v>
      </c>
      <c r="E202" s="98" t="n">
        <v>36124</v>
      </c>
      <c r="F202" s="94" t="s">
        <v>742</v>
      </c>
      <c r="G202" s="99" t="n">
        <v>90</v>
      </c>
      <c r="H202" s="99" t="n">
        <v>85</v>
      </c>
      <c r="I202" s="100" t="n">
        <f aca="false">(G202+H202)/2</f>
        <v>87.5</v>
      </c>
      <c r="J202" s="101" t="str">
        <f aca="false">IF(I202&gt;=90,"X.Sắc",IF(I202&gt;=80,"Tốt",IF(I202&gt;=65,"Khá",IF(I202&gt;=50,"T.Bình",IF(I202&gt;=35,"Yếu","Kém")))))</f>
        <v>Tốt</v>
      </c>
      <c r="K202" s="101"/>
    </row>
    <row r="203" s="102" customFormat="true" ht="24" hidden="false" customHeight="true" outlineLevel="0" collapsed="false">
      <c r="A203" s="94" t="n">
        <f aca="false">A202+1</f>
        <v>193</v>
      </c>
      <c r="B203" s="95" t="n">
        <v>2220217675</v>
      </c>
      <c r="C203" s="96" t="s">
        <v>767</v>
      </c>
      <c r="D203" s="97" t="s">
        <v>125</v>
      </c>
      <c r="E203" s="98" t="n">
        <v>36054</v>
      </c>
      <c r="F203" s="94" t="s">
        <v>742</v>
      </c>
      <c r="G203" s="99" t="n">
        <v>87</v>
      </c>
      <c r="H203" s="99" t="n">
        <v>85</v>
      </c>
      <c r="I203" s="100" t="n">
        <f aca="false">(G203+H203)/2</f>
        <v>86</v>
      </c>
      <c r="J203" s="101" t="str">
        <f aca="false">IF(I203&gt;=90,"X.Sắc",IF(I203&gt;=80,"Tốt",IF(I203&gt;=65,"Khá",IF(I203&gt;=50,"T.Bình",IF(I203&gt;=35,"Yếu","Kém")))))</f>
        <v>Tốt</v>
      </c>
      <c r="K203" s="101"/>
    </row>
    <row r="204" s="102" customFormat="true" ht="24" hidden="false" customHeight="true" outlineLevel="0" collapsed="false">
      <c r="A204" s="94" t="n">
        <f aca="false">A203+1</f>
        <v>194</v>
      </c>
      <c r="B204" s="95" t="n">
        <v>2221219191</v>
      </c>
      <c r="C204" s="96" t="s">
        <v>768</v>
      </c>
      <c r="D204" s="97" t="s">
        <v>347</v>
      </c>
      <c r="E204" s="98" t="n">
        <v>35848</v>
      </c>
      <c r="F204" s="94" t="s">
        <v>742</v>
      </c>
      <c r="G204" s="99" t="n">
        <v>87</v>
      </c>
      <c r="H204" s="99" t="n">
        <v>95</v>
      </c>
      <c r="I204" s="100" t="n">
        <f aca="false">(G204+H204)/2</f>
        <v>91</v>
      </c>
      <c r="J204" s="101" t="str">
        <f aca="false">IF(I204&gt;=90,"X.Sắc",IF(I204&gt;=80,"Tốt",IF(I204&gt;=65,"Khá",IF(I204&gt;=50,"T.Bình",IF(I204&gt;=35,"Yếu","Kém")))))</f>
        <v>X.Sắc</v>
      </c>
      <c r="K204" s="101"/>
    </row>
    <row r="205" s="102" customFormat="true" ht="24" hidden="false" customHeight="true" outlineLevel="0" collapsed="false">
      <c r="A205" s="94" t="n">
        <f aca="false">A204+1</f>
        <v>195</v>
      </c>
      <c r="B205" s="95" t="n">
        <v>2220217683</v>
      </c>
      <c r="C205" s="96" t="s">
        <v>769</v>
      </c>
      <c r="D205" s="97" t="s">
        <v>770</v>
      </c>
      <c r="E205" s="98" t="n">
        <v>36070</v>
      </c>
      <c r="F205" s="94" t="s">
        <v>742</v>
      </c>
      <c r="G205" s="99" t="n">
        <v>97</v>
      </c>
      <c r="H205" s="99" t="n">
        <v>85</v>
      </c>
      <c r="I205" s="100" t="n">
        <f aca="false">(G205+H205)/2</f>
        <v>91</v>
      </c>
      <c r="J205" s="101" t="str">
        <f aca="false">IF(I205&gt;=90,"X.Sắc",IF(I205&gt;=80,"Tốt",IF(I205&gt;=65,"Khá",IF(I205&gt;=50,"T.Bình",IF(I205&gt;=35,"Yếu","Kém")))))</f>
        <v>X.Sắc</v>
      </c>
      <c r="K205" s="101"/>
    </row>
    <row r="206" s="102" customFormat="true" ht="24" hidden="false" customHeight="true" outlineLevel="0" collapsed="false">
      <c r="A206" s="94" t="n">
        <f aca="false">A205+1</f>
        <v>196</v>
      </c>
      <c r="B206" s="95" t="n">
        <v>2220717080</v>
      </c>
      <c r="C206" s="96" t="s">
        <v>771</v>
      </c>
      <c r="D206" s="97" t="s">
        <v>128</v>
      </c>
      <c r="E206" s="98" t="n">
        <v>35827</v>
      </c>
      <c r="F206" s="94" t="s">
        <v>742</v>
      </c>
      <c r="G206" s="99" t="n">
        <v>87</v>
      </c>
      <c r="H206" s="99" t="n">
        <v>90</v>
      </c>
      <c r="I206" s="100" t="n">
        <f aca="false">(G206+H206)/2</f>
        <v>88.5</v>
      </c>
      <c r="J206" s="101" t="str">
        <f aca="false">IF(I206&gt;=90,"X.Sắc",IF(I206&gt;=80,"Tốt",IF(I206&gt;=65,"Khá",IF(I206&gt;=50,"T.Bình",IF(I206&gt;=35,"Yếu","Kém")))))</f>
        <v>Tốt</v>
      </c>
      <c r="K206" s="101"/>
    </row>
    <row r="207" s="102" customFormat="true" ht="24" hidden="false" customHeight="true" outlineLevel="0" collapsed="false">
      <c r="A207" s="94" t="n">
        <f aca="false">A206+1</f>
        <v>197</v>
      </c>
      <c r="B207" s="95" t="n">
        <v>2221125809</v>
      </c>
      <c r="C207" s="96" t="s">
        <v>343</v>
      </c>
      <c r="D207" s="97" t="s">
        <v>304</v>
      </c>
      <c r="E207" s="98" t="n">
        <v>36151</v>
      </c>
      <c r="F207" s="94" t="s">
        <v>742</v>
      </c>
      <c r="G207" s="99" t="n">
        <v>87</v>
      </c>
      <c r="H207" s="99" t="n">
        <v>87</v>
      </c>
      <c r="I207" s="100" t="n">
        <f aca="false">(G207+H207)/2</f>
        <v>87</v>
      </c>
      <c r="J207" s="101" t="str">
        <f aca="false">IF(I207&gt;=90,"X.Sắc",IF(I207&gt;=80,"Tốt",IF(I207&gt;=65,"Khá",IF(I207&gt;=50,"T.Bình",IF(I207&gt;=35,"Yếu","Kém")))))</f>
        <v>Tốt</v>
      </c>
      <c r="K207" s="101"/>
    </row>
    <row r="208" s="102" customFormat="true" ht="24" hidden="false" customHeight="true" outlineLevel="0" collapsed="false">
      <c r="A208" s="94" t="n">
        <f aca="false">A207+1</f>
        <v>198</v>
      </c>
      <c r="B208" s="95" t="n">
        <v>2220217696</v>
      </c>
      <c r="C208" s="96" t="s">
        <v>772</v>
      </c>
      <c r="D208" s="97" t="s">
        <v>305</v>
      </c>
      <c r="E208" s="98" t="n">
        <v>35939</v>
      </c>
      <c r="F208" s="94" t="s">
        <v>742</v>
      </c>
      <c r="G208" s="99" t="n">
        <v>87</v>
      </c>
      <c r="H208" s="99" t="n">
        <v>85</v>
      </c>
      <c r="I208" s="100" t="n">
        <f aca="false">(G208+H208)/2</f>
        <v>86</v>
      </c>
      <c r="J208" s="101" t="str">
        <f aca="false">IF(I208&gt;=90,"X.Sắc",IF(I208&gt;=80,"Tốt",IF(I208&gt;=65,"Khá",IF(I208&gt;=50,"T.Bình",IF(I208&gt;=35,"Yếu","Kém")))))</f>
        <v>Tốt</v>
      </c>
      <c r="K208" s="101"/>
    </row>
    <row r="209" s="102" customFormat="true" ht="24" hidden="false" customHeight="true" outlineLevel="0" collapsed="false">
      <c r="A209" s="94" t="n">
        <f aca="false">A208+1</f>
        <v>199</v>
      </c>
      <c r="B209" s="104" t="n">
        <v>2121616543</v>
      </c>
      <c r="C209" s="105" t="s">
        <v>773</v>
      </c>
      <c r="D209" s="106" t="s">
        <v>134</v>
      </c>
      <c r="E209" s="107" t="n">
        <v>35504</v>
      </c>
      <c r="F209" s="108" t="s">
        <v>742</v>
      </c>
      <c r="G209" s="99"/>
      <c r="H209" s="99" t="n">
        <v>0</v>
      </c>
      <c r="I209" s="100" t="n">
        <f aca="false">H209</f>
        <v>0</v>
      </c>
      <c r="J209" s="101" t="str">
        <f aca="false">IF(I209&gt;=90,"X.Sắc",IF(I209&gt;=80,"Tốt",IF(I209&gt;=65,"Khá",IF(I209&gt;=50,"T.Bình",IF(I209&gt;=35,"Yếu","Kém")))))</f>
        <v>Kém</v>
      </c>
      <c r="K209" s="101"/>
    </row>
    <row r="210" s="102" customFormat="true" ht="24" hidden="false" customHeight="true" outlineLevel="0" collapsed="false">
      <c r="A210" s="94" t="n">
        <f aca="false">A209+1</f>
        <v>200</v>
      </c>
      <c r="B210" s="95" t="n">
        <v>2220217702</v>
      </c>
      <c r="C210" s="96" t="s">
        <v>247</v>
      </c>
      <c r="D210" s="97" t="s">
        <v>307</v>
      </c>
      <c r="E210" s="98" t="n">
        <v>35612</v>
      </c>
      <c r="F210" s="94" t="s">
        <v>742</v>
      </c>
      <c r="G210" s="99" t="n">
        <v>77</v>
      </c>
      <c r="H210" s="99" t="n">
        <v>75</v>
      </c>
      <c r="I210" s="100" t="n">
        <f aca="false">(G210+H210)/2</f>
        <v>76</v>
      </c>
      <c r="J210" s="101" t="str">
        <f aca="false">IF(I210&gt;=90,"X.Sắc",IF(I210&gt;=80,"Tốt",IF(I210&gt;=65,"Khá",IF(I210&gt;=50,"T.Bình",IF(I210&gt;=35,"Yếu","Kém")))))</f>
        <v>Khá</v>
      </c>
      <c r="K210" s="101"/>
    </row>
    <row r="211" s="102" customFormat="true" ht="24" hidden="false" customHeight="true" outlineLevel="0" collapsed="false">
      <c r="A211" s="94" t="n">
        <f aca="false">A210+1</f>
        <v>201</v>
      </c>
      <c r="B211" s="95" t="n">
        <v>2220219501</v>
      </c>
      <c r="C211" s="96" t="s">
        <v>774</v>
      </c>
      <c r="D211" s="97" t="s">
        <v>307</v>
      </c>
      <c r="E211" s="98" t="n">
        <v>35735</v>
      </c>
      <c r="F211" s="94" t="s">
        <v>742</v>
      </c>
      <c r="G211" s="99" t="n">
        <v>87</v>
      </c>
      <c r="H211" s="99" t="n">
        <v>75</v>
      </c>
      <c r="I211" s="100" t="n">
        <f aca="false">(G211+H211)/2</f>
        <v>81</v>
      </c>
      <c r="J211" s="101" t="str">
        <f aca="false">IF(I211&gt;=90,"X.Sắc",IF(I211&gt;=80,"Tốt",IF(I211&gt;=65,"Khá",IF(I211&gt;=50,"T.Bình",IF(I211&gt;=35,"Yếu","Kém")))))</f>
        <v>Tốt</v>
      </c>
      <c r="K211" s="101"/>
    </row>
    <row r="212" s="102" customFormat="true" ht="24" hidden="false" customHeight="true" outlineLevel="0" collapsed="false">
      <c r="A212" s="94" t="n">
        <f aca="false">A211+1</f>
        <v>202</v>
      </c>
      <c r="B212" s="95" t="n">
        <v>2221217703</v>
      </c>
      <c r="C212" s="96" t="s">
        <v>775</v>
      </c>
      <c r="D212" s="97" t="s">
        <v>139</v>
      </c>
      <c r="E212" s="98" t="n">
        <v>35345</v>
      </c>
      <c r="F212" s="94" t="s">
        <v>742</v>
      </c>
      <c r="G212" s="99" t="n">
        <v>77</v>
      </c>
      <c r="H212" s="99" t="n">
        <v>85</v>
      </c>
      <c r="I212" s="100" t="n">
        <f aca="false">(G212+H212)/2</f>
        <v>81</v>
      </c>
      <c r="J212" s="101" t="str">
        <f aca="false">IF(I212&gt;=90,"X.Sắc",IF(I212&gt;=80,"Tốt",IF(I212&gt;=65,"Khá",IF(I212&gt;=50,"T.Bình",IF(I212&gt;=35,"Yếu","Kém")))))</f>
        <v>Tốt</v>
      </c>
      <c r="K212" s="101"/>
    </row>
    <row r="213" s="102" customFormat="true" ht="24" hidden="false" customHeight="true" outlineLevel="0" collapsed="false">
      <c r="A213" s="94" t="n">
        <f aca="false">A212+1</f>
        <v>203</v>
      </c>
      <c r="B213" s="95" t="n">
        <v>2221217709</v>
      </c>
      <c r="C213" s="96" t="s">
        <v>138</v>
      </c>
      <c r="D213" s="97" t="s">
        <v>141</v>
      </c>
      <c r="E213" s="98" t="n">
        <v>35675</v>
      </c>
      <c r="F213" s="94" t="s">
        <v>742</v>
      </c>
      <c r="G213" s="99" t="n">
        <v>100</v>
      </c>
      <c r="H213" s="99" t="n">
        <v>90</v>
      </c>
      <c r="I213" s="100" t="n">
        <f aca="false">(G213+H213)/2</f>
        <v>95</v>
      </c>
      <c r="J213" s="101" t="str">
        <f aca="false">IF(I213&gt;=90,"X.Sắc",IF(I213&gt;=80,"Tốt",IF(I213&gt;=65,"Khá",IF(I213&gt;=50,"T.Bình",IF(I213&gt;=35,"Yếu","Kém")))))</f>
        <v>X.Sắc</v>
      </c>
      <c r="K213" s="101"/>
    </row>
    <row r="214" s="102" customFormat="true" ht="24" hidden="false" customHeight="true" outlineLevel="0" collapsed="false">
      <c r="A214" s="94" t="n">
        <f aca="false">A213+1</f>
        <v>204</v>
      </c>
      <c r="B214" s="95" t="n">
        <v>2010517113</v>
      </c>
      <c r="C214" s="96" t="s">
        <v>776</v>
      </c>
      <c r="D214" s="97" t="s">
        <v>254</v>
      </c>
      <c r="E214" s="98" t="n">
        <v>35084</v>
      </c>
      <c r="F214" s="94" t="s">
        <v>742</v>
      </c>
      <c r="G214" s="99" t="n">
        <v>0</v>
      </c>
      <c r="H214" s="99" t="n">
        <v>0</v>
      </c>
      <c r="I214" s="100" t="n">
        <f aca="false">(G214+H214)/2</f>
        <v>0</v>
      </c>
      <c r="J214" s="101" t="str">
        <f aca="false">IF(I214&gt;=90,"X.Sắc",IF(I214&gt;=80,"Tốt",IF(I214&gt;=65,"Khá",IF(I214&gt;=50,"T.Bình",IF(I214&gt;=35,"Yếu","Kém")))))</f>
        <v>Kém</v>
      </c>
      <c r="K214" s="101"/>
    </row>
    <row r="215" s="102" customFormat="true" ht="24" hidden="false" customHeight="true" outlineLevel="0" collapsed="false">
      <c r="A215" s="94" t="n">
        <f aca="false">A214+1</f>
        <v>205</v>
      </c>
      <c r="B215" s="95" t="n">
        <v>1910717248</v>
      </c>
      <c r="C215" s="96" t="s">
        <v>247</v>
      </c>
      <c r="D215" s="97" t="s">
        <v>199</v>
      </c>
      <c r="E215" s="98" t="n">
        <v>34974</v>
      </c>
      <c r="F215" s="94" t="s">
        <v>742</v>
      </c>
      <c r="G215" s="99" t="n">
        <v>87</v>
      </c>
      <c r="H215" s="99" t="n">
        <v>85</v>
      </c>
      <c r="I215" s="100" t="n">
        <f aca="false">(G215+H215)/2</f>
        <v>86</v>
      </c>
      <c r="J215" s="101" t="str">
        <f aca="false">IF(I215&gt;=90,"X.Sắc",IF(I215&gt;=80,"Tốt",IF(I215&gt;=65,"Khá",IF(I215&gt;=50,"T.Bình",IF(I215&gt;=35,"Yếu","Kém")))))</f>
        <v>Tốt</v>
      </c>
      <c r="K215" s="101"/>
    </row>
    <row r="216" s="102" customFormat="true" ht="24" hidden="false" customHeight="true" outlineLevel="0" collapsed="false">
      <c r="A216" s="94" t="n">
        <f aca="false">A215+1</f>
        <v>206</v>
      </c>
      <c r="B216" s="95" t="n">
        <v>2221217714</v>
      </c>
      <c r="C216" s="96" t="s">
        <v>777</v>
      </c>
      <c r="D216" s="97" t="s">
        <v>471</v>
      </c>
      <c r="E216" s="98" t="n">
        <v>36137</v>
      </c>
      <c r="F216" s="94" t="s">
        <v>742</v>
      </c>
      <c r="G216" s="99" t="n">
        <v>85</v>
      </c>
      <c r="H216" s="99" t="n">
        <v>85</v>
      </c>
      <c r="I216" s="100" t="n">
        <f aca="false">(G216+H216)/2</f>
        <v>85</v>
      </c>
      <c r="J216" s="101" t="str">
        <f aca="false">IF(I216&gt;=90,"X.Sắc",IF(I216&gt;=80,"Tốt",IF(I216&gt;=65,"Khá",IF(I216&gt;=50,"T.Bình",IF(I216&gt;=35,"Yếu","Kém")))))</f>
        <v>Tốt</v>
      </c>
      <c r="K216" s="101"/>
    </row>
    <row r="217" s="102" customFormat="true" ht="24" hidden="false" customHeight="true" outlineLevel="0" collapsed="false">
      <c r="A217" s="94" t="n">
        <f aca="false">A216+1</f>
        <v>207</v>
      </c>
      <c r="B217" s="95" t="n">
        <v>2220217722</v>
      </c>
      <c r="C217" s="96" t="s">
        <v>671</v>
      </c>
      <c r="D217" s="97" t="s">
        <v>258</v>
      </c>
      <c r="E217" s="98" t="n">
        <v>35983</v>
      </c>
      <c r="F217" s="94" t="s">
        <v>742</v>
      </c>
      <c r="G217" s="99" t="n">
        <v>90</v>
      </c>
      <c r="H217" s="99" t="n">
        <v>87</v>
      </c>
      <c r="I217" s="100" t="n">
        <f aca="false">(G217+H217)/2</f>
        <v>88.5</v>
      </c>
      <c r="J217" s="101" t="str">
        <f aca="false">IF(I217&gt;=90,"X.Sắc",IF(I217&gt;=80,"Tốt",IF(I217&gt;=65,"Khá",IF(I217&gt;=50,"T.Bình",IF(I217&gt;=35,"Yếu","Kém")))))</f>
        <v>Tốt</v>
      </c>
      <c r="K217" s="101"/>
    </row>
    <row r="218" s="102" customFormat="true" ht="24" hidden="false" customHeight="true" outlineLevel="0" collapsed="false">
      <c r="A218" s="94" t="n">
        <f aca="false">A217+1</f>
        <v>208</v>
      </c>
      <c r="B218" s="104" t="n">
        <v>2221717178</v>
      </c>
      <c r="C218" s="105" t="s">
        <v>778</v>
      </c>
      <c r="D218" s="106" t="s">
        <v>201</v>
      </c>
      <c r="E218" s="107" t="n">
        <v>35974</v>
      </c>
      <c r="F218" s="108" t="s">
        <v>742</v>
      </c>
      <c r="G218" s="99"/>
      <c r="H218" s="99" t="n">
        <v>87</v>
      </c>
      <c r="I218" s="100" t="n">
        <f aca="false">H218</f>
        <v>87</v>
      </c>
      <c r="J218" s="101" t="str">
        <f aca="false">IF(I218&gt;=90,"X.Sắc",IF(I218&gt;=80,"Tốt",IF(I218&gt;=65,"Khá",IF(I218&gt;=50,"T.Bình",IF(I218&gt;=35,"Yếu","Kém")))))</f>
        <v>Tốt</v>
      </c>
      <c r="K218" s="101"/>
    </row>
    <row r="219" s="102" customFormat="true" ht="24" hidden="false" customHeight="true" outlineLevel="0" collapsed="false">
      <c r="A219" s="94" t="n">
        <f aca="false">A218+1</f>
        <v>209</v>
      </c>
      <c r="B219" s="95" t="n">
        <v>2220218793</v>
      </c>
      <c r="C219" s="96" t="s">
        <v>779</v>
      </c>
      <c r="D219" s="97" t="s">
        <v>149</v>
      </c>
      <c r="E219" s="98" t="n">
        <v>36062</v>
      </c>
      <c r="F219" s="94" t="s">
        <v>780</v>
      </c>
      <c r="G219" s="99" t="n">
        <v>81</v>
      </c>
      <c r="H219" s="99" t="n">
        <v>83</v>
      </c>
      <c r="I219" s="100" t="n">
        <f aca="false">(G219+H219)/2</f>
        <v>82</v>
      </c>
      <c r="J219" s="101" t="str">
        <f aca="false">IF(I219&gt;=90,"X.Sắc",IF(I219&gt;=80,"Tốt",IF(I219&gt;=65,"Khá",IF(I219&gt;=50,"T.Bình",IF(I219&gt;=35,"Yếu","Kém")))))</f>
        <v>Tốt</v>
      </c>
      <c r="K219" s="101"/>
    </row>
    <row r="220" s="102" customFormat="true" ht="24" hidden="false" customHeight="true" outlineLevel="0" collapsed="false">
      <c r="A220" s="94" t="n">
        <f aca="false">A219+1</f>
        <v>210</v>
      </c>
      <c r="B220" s="95" t="n">
        <v>2220217467</v>
      </c>
      <c r="C220" s="96" t="s">
        <v>781</v>
      </c>
      <c r="D220" s="97" t="s">
        <v>154</v>
      </c>
      <c r="E220" s="98" t="n">
        <v>35866</v>
      </c>
      <c r="F220" s="94" t="s">
        <v>780</v>
      </c>
      <c r="G220" s="99" t="n">
        <v>75</v>
      </c>
      <c r="H220" s="99" t="n">
        <v>0</v>
      </c>
      <c r="I220" s="100" t="n">
        <f aca="false">(G220+H220)/2</f>
        <v>37.5</v>
      </c>
      <c r="J220" s="101" t="str">
        <f aca="false">IF(I220&gt;=90,"X.Sắc",IF(I220&gt;=80,"Tốt",IF(I220&gt;=65,"Khá",IF(I220&gt;=50,"T.Bình",IF(I220&gt;=35,"Yếu","Kém")))))</f>
        <v>Yếu</v>
      </c>
      <c r="K220" s="101"/>
    </row>
    <row r="221" s="102" customFormat="true" ht="24" hidden="false" customHeight="true" outlineLevel="0" collapsed="false">
      <c r="A221" s="94" t="n">
        <f aca="false">A220+1</f>
        <v>211</v>
      </c>
      <c r="B221" s="95" t="n">
        <v>2220217472</v>
      </c>
      <c r="C221" s="96" t="s">
        <v>782</v>
      </c>
      <c r="D221" s="97" t="s">
        <v>783</v>
      </c>
      <c r="E221" s="98" t="n">
        <v>36112</v>
      </c>
      <c r="F221" s="94" t="s">
        <v>780</v>
      </c>
      <c r="G221" s="99" t="n">
        <v>85</v>
      </c>
      <c r="H221" s="99" t="n">
        <v>83</v>
      </c>
      <c r="I221" s="100" t="n">
        <f aca="false">(G221+H221)/2</f>
        <v>84</v>
      </c>
      <c r="J221" s="101" t="str">
        <f aca="false">IF(I221&gt;=90,"X.Sắc",IF(I221&gt;=80,"Tốt",IF(I221&gt;=65,"Khá",IF(I221&gt;=50,"T.Bình",IF(I221&gt;=35,"Yếu","Kém")))))</f>
        <v>Tốt</v>
      </c>
      <c r="K221" s="101"/>
    </row>
    <row r="222" s="102" customFormat="true" ht="24" hidden="false" customHeight="true" outlineLevel="0" collapsed="false">
      <c r="A222" s="94" t="n">
        <f aca="false">A221+1</f>
        <v>212</v>
      </c>
      <c r="B222" s="95" t="n">
        <v>2220217494</v>
      </c>
      <c r="C222" s="96" t="s">
        <v>784</v>
      </c>
      <c r="D222" s="97" t="s">
        <v>271</v>
      </c>
      <c r="E222" s="98" t="n">
        <v>36085</v>
      </c>
      <c r="F222" s="94" t="s">
        <v>780</v>
      </c>
      <c r="G222" s="99" t="n">
        <v>87</v>
      </c>
      <c r="H222" s="99" t="n">
        <v>87</v>
      </c>
      <c r="I222" s="100" t="n">
        <f aca="false">(G222+H222)/2</f>
        <v>87</v>
      </c>
      <c r="J222" s="101" t="str">
        <f aca="false">IF(I222&gt;=90,"X.Sắc",IF(I222&gt;=80,"Tốt",IF(I222&gt;=65,"Khá",IF(I222&gt;=50,"T.Bình",IF(I222&gt;=35,"Yếu","Kém")))))</f>
        <v>Tốt</v>
      </c>
      <c r="K222" s="101"/>
    </row>
    <row r="223" s="102" customFormat="true" ht="24" hidden="false" customHeight="true" outlineLevel="0" collapsed="false">
      <c r="A223" s="94" t="n">
        <f aca="false">A222+1</f>
        <v>213</v>
      </c>
      <c r="B223" s="95" t="n">
        <v>2220217497</v>
      </c>
      <c r="C223" s="96" t="s">
        <v>785</v>
      </c>
      <c r="D223" s="97" t="s">
        <v>217</v>
      </c>
      <c r="E223" s="98" t="n">
        <v>35945</v>
      </c>
      <c r="F223" s="94" t="s">
        <v>780</v>
      </c>
      <c r="G223" s="99" t="n">
        <v>83</v>
      </c>
      <c r="H223" s="99" t="n">
        <v>83</v>
      </c>
      <c r="I223" s="100" t="n">
        <f aca="false">(G223+H223)/2</f>
        <v>83</v>
      </c>
      <c r="J223" s="101" t="str">
        <f aca="false">IF(I223&gt;=90,"X.Sắc",IF(I223&gt;=80,"Tốt",IF(I223&gt;=65,"Khá",IF(I223&gt;=50,"T.Bình",IF(I223&gt;=35,"Yếu","Kém")))))</f>
        <v>Tốt</v>
      </c>
      <c r="K223" s="101"/>
    </row>
    <row r="224" s="102" customFormat="true" ht="24" hidden="false" customHeight="true" outlineLevel="0" collapsed="false">
      <c r="A224" s="94" t="n">
        <f aca="false">A223+1</f>
        <v>214</v>
      </c>
      <c r="B224" s="95" t="n">
        <v>2221217500</v>
      </c>
      <c r="C224" s="96" t="s">
        <v>786</v>
      </c>
      <c r="D224" s="97" t="s">
        <v>787</v>
      </c>
      <c r="E224" s="98" t="n">
        <v>36073</v>
      </c>
      <c r="F224" s="94" t="s">
        <v>780</v>
      </c>
      <c r="G224" s="99" t="n">
        <v>85</v>
      </c>
      <c r="H224" s="99" t="n">
        <v>78</v>
      </c>
      <c r="I224" s="100" t="n">
        <f aca="false">(G224+H224)/2</f>
        <v>81.5</v>
      </c>
      <c r="J224" s="101" t="str">
        <f aca="false">IF(I224&gt;=90,"X.Sắc",IF(I224&gt;=80,"Tốt",IF(I224&gt;=65,"Khá",IF(I224&gt;=50,"T.Bình",IF(I224&gt;=35,"Yếu","Kém")))))</f>
        <v>Tốt</v>
      </c>
      <c r="K224" s="101"/>
    </row>
    <row r="225" s="102" customFormat="true" ht="24" hidden="false" customHeight="true" outlineLevel="0" collapsed="false">
      <c r="A225" s="94" t="n">
        <f aca="false">A224+1</f>
        <v>215</v>
      </c>
      <c r="B225" s="95" t="n">
        <v>2220217501</v>
      </c>
      <c r="C225" s="96" t="s">
        <v>788</v>
      </c>
      <c r="D225" s="97" t="s">
        <v>74</v>
      </c>
      <c r="E225" s="98" t="n">
        <v>36119</v>
      </c>
      <c r="F225" s="94" t="s">
        <v>780</v>
      </c>
      <c r="G225" s="99" t="n">
        <v>83</v>
      </c>
      <c r="H225" s="99" t="n">
        <v>85</v>
      </c>
      <c r="I225" s="100" t="n">
        <f aca="false">(G225+H225)/2</f>
        <v>84</v>
      </c>
      <c r="J225" s="101" t="str">
        <f aca="false">IF(I225&gt;=90,"X.Sắc",IF(I225&gt;=80,"Tốt",IF(I225&gt;=65,"Khá",IF(I225&gt;=50,"T.Bình",IF(I225&gt;=35,"Yếu","Kém")))))</f>
        <v>Tốt</v>
      </c>
      <c r="K225" s="101"/>
    </row>
    <row r="226" s="102" customFormat="true" ht="24" hidden="false" customHeight="true" outlineLevel="0" collapsed="false">
      <c r="A226" s="94" t="n">
        <f aca="false">A225+1</f>
        <v>216</v>
      </c>
      <c r="B226" s="95" t="n">
        <v>2220716678</v>
      </c>
      <c r="C226" s="96" t="s">
        <v>789</v>
      </c>
      <c r="D226" s="97" t="s">
        <v>76</v>
      </c>
      <c r="E226" s="98" t="n">
        <v>35863</v>
      </c>
      <c r="F226" s="94" t="s">
        <v>780</v>
      </c>
      <c r="G226" s="99" t="n">
        <v>85</v>
      </c>
      <c r="H226" s="99" t="n">
        <v>83</v>
      </c>
      <c r="I226" s="100" t="n">
        <f aca="false">(G226+H226)/2</f>
        <v>84</v>
      </c>
      <c r="J226" s="101" t="str">
        <f aca="false">IF(I226&gt;=90,"X.Sắc",IF(I226&gt;=80,"Tốt",IF(I226&gt;=65,"Khá",IF(I226&gt;=50,"T.Bình",IF(I226&gt;=35,"Yếu","Kém")))))</f>
        <v>Tốt</v>
      </c>
      <c r="K226" s="101"/>
    </row>
    <row r="227" s="102" customFormat="true" ht="24" hidden="false" customHeight="true" outlineLevel="0" collapsed="false">
      <c r="A227" s="94" t="n">
        <f aca="false">A226+1</f>
        <v>217</v>
      </c>
      <c r="B227" s="95" t="n">
        <v>2220217507</v>
      </c>
      <c r="C227" s="96" t="s">
        <v>121</v>
      </c>
      <c r="D227" s="97" t="s">
        <v>78</v>
      </c>
      <c r="E227" s="98" t="n">
        <v>35849</v>
      </c>
      <c r="F227" s="94" t="s">
        <v>780</v>
      </c>
      <c r="G227" s="99" t="n">
        <v>85</v>
      </c>
      <c r="H227" s="99" t="n">
        <v>83</v>
      </c>
      <c r="I227" s="100" t="n">
        <f aca="false">(G227+H227)/2</f>
        <v>84</v>
      </c>
      <c r="J227" s="101" t="str">
        <f aca="false">IF(I227&gt;=90,"X.Sắc",IF(I227&gt;=80,"Tốt",IF(I227&gt;=65,"Khá",IF(I227&gt;=50,"T.Bình",IF(I227&gt;=35,"Yếu","Kém")))))</f>
        <v>Tốt</v>
      </c>
      <c r="K227" s="101"/>
    </row>
    <row r="228" s="102" customFormat="true" ht="24" hidden="false" customHeight="true" outlineLevel="0" collapsed="false">
      <c r="A228" s="94" t="n">
        <f aca="false">A227+1</f>
        <v>218</v>
      </c>
      <c r="B228" s="95" t="n">
        <v>2220217509</v>
      </c>
      <c r="C228" s="96" t="s">
        <v>77</v>
      </c>
      <c r="D228" s="97" t="s">
        <v>78</v>
      </c>
      <c r="E228" s="98" t="n">
        <v>35846</v>
      </c>
      <c r="F228" s="94" t="s">
        <v>780</v>
      </c>
      <c r="G228" s="99" t="n">
        <v>85</v>
      </c>
      <c r="H228" s="99" t="n">
        <v>78</v>
      </c>
      <c r="I228" s="100" t="n">
        <f aca="false">(G228+H228)/2</f>
        <v>81.5</v>
      </c>
      <c r="J228" s="101" t="str">
        <f aca="false">IF(I228&gt;=90,"X.Sắc",IF(I228&gt;=80,"Tốt",IF(I228&gt;=65,"Khá",IF(I228&gt;=50,"T.Bình",IF(I228&gt;=35,"Yếu","Kém")))))</f>
        <v>Tốt</v>
      </c>
      <c r="K228" s="101"/>
    </row>
    <row r="229" s="102" customFormat="true" ht="24" hidden="false" customHeight="true" outlineLevel="0" collapsed="false">
      <c r="A229" s="94" t="n">
        <f aca="false">A228+1</f>
        <v>219</v>
      </c>
      <c r="B229" s="95" t="n">
        <v>2221217521</v>
      </c>
      <c r="C229" s="96" t="s">
        <v>618</v>
      </c>
      <c r="D229" s="97" t="s">
        <v>361</v>
      </c>
      <c r="E229" s="98" t="n">
        <v>36029</v>
      </c>
      <c r="F229" s="94" t="s">
        <v>780</v>
      </c>
      <c r="G229" s="99" t="n">
        <v>0</v>
      </c>
      <c r="H229" s="99" t="n">
        <v>0</v>
      </c>
      <c r="I229" s="100" t="n">
        <f aca="false">(G229+H229)/2</f>
        <v>0</v>
      </c>
      <c r="J229" s="101" t="str">
        <f aca="false">IF(I229&gt;=90,"X.Sắc",IF(I229&gt;=80,"Tốt",IF(I229&gt;=65,"Khá",IF(I229&gt;=50,"T.Bình",IF(I229&gt;=35,"Yếu","Kém")))))</f>
        <v>Kém</v>
      </c>
      <c r="K229" s="101"/>
    </row>
    <row r="230" s="102" customFormat="true" ht="24" hidden="false" customHeight="true" outlineLevel="0" collapsed="false">
      <c r="A230" s="94" t="n">
        <f aca="false">A229+1</f>
        <v>220</v>
      </c>
      <c r="B230" s="95" t="n">
        <v>2220217523</v>
      </c>
      <c r="C230" s="96" t="s">
        <v>790</v>
      </c>
      <c r="D230" s="97" t="s">
        <v>791</v>
      </c>
      <c r="E230" s="98" t="n">
        <v>35843</v>
      </c>
      <c r="F230" s="94" t="s">
        <v>780</v>
      </c>
      <c r="G230" s="99" t="n">
        <v>85</v>
      </c>
      <c r="H230" s="99" t="n">
        <v>83</v>
      </c>
      <c r="I230" s="100" t="n">
        <f aca="false">(G230+H230)/2</f>
        <v>84</v>
      </c>
      <c r="J230" s="101" t="str">
        <f aca="false">IF(I230&gt;=90,"X.Sắc",IF(I230&gt;=80,"Tốt",IF(I230&gt;=65,"Khá",IF(I230&gt;=50,"T.Bình",IF(I230&gt;=35,"Yếu","Kém")))))</f>
        <v>Tốt</v>
      </c>
      <c r="K230" s="101"/>
    </row>
    <row r="231" s="102" customFormat="true" ht="24" hidden="false" customHeight="true" outlineLevel="0" collapsed="false">
      <c r="A231" s="94" t="n">
        <f aca="false">A230+1</f>
        <v>221</v>
      </c>
      <c r="B231" s="95" t="n">
        <v>2221219587</v>
      </c>
      <c r="C231" s="96" t="s">
        <v>792</v>
      </c>
      <c r="D231" s="97" t="s">
        <v>82</v>
      </c>
      <c r="E231" s="98" t="n">
        <v>35336</v>
      </c>
      <c r="F231" s="94" t="s">
        <v>780</v>
      </c>
      <c r="G231" s="99" t="n">
        <v>80</v>
      </c>
      <c r="H231" s="99" t="n">
        <v>80</v>
      </c>
      <c r="I231" s="100" t="n">
        <f aca="false">(G231+H231)/2</f>
        <v>80</v>
      </c>
      <c r="J231" s="101" t="str">
        <f aca="false">IF(I231&gt;=90,"X.Sắc",IF(I231&gt;=80,"Tốt",IF(I231&gt;=65,"Khá",IF(I231&gt;=50,"T.Bình",IF(I231&gt;=35,"Yếu","Kém")))))</f>
        <v>Tốt</v>
      </c>
      <c r="K231" s="101"/>
    </row>
    <row r="232" s="102" customFormat="true" ht="24" hidden="false" customHeight="true" outlineLevel="0" collapsed="false">
      <c r="A232" s="94" t="n">
        <f aca="false">A231+1</f>
        <v>222</v>
      </c>
      <c r="B232" s="95" t="n">
        <v>2221217532</v>
      </c>
      <c r="C232" s="96" t="s">
        <v>793</v>
      </c>
      <c r="D232" s="97" t="s">
        <v>403</v>
      </c>
      <c r="E232" s="98" t="n">
        <v>36067</v>
      </c>
      <c r="F232" s="94" t="s">
        <v>780</v>
      </c>
      <c r="G232" s="99" t="n">
        <v>63</v>
      </c>
      <c r="H232" s="99" t="n">
        <v>70</v>
      </c>
      <c r="I232" s="100" t="n">
        <f aca="false">(G232+H232)/2</f>
        <v>66.5</v>
      </c>
      <c r="J232" s="101" t="str">
        <f aca="false">IF(I232&gt;=90,"X.Sắc",IF(I232&gt;=80,"Tốt",IF(I232&gt;=65,"Khá",IF(I232&gt;=50,"T.Bình",IF(I232&gt;=35,"Yếu","Kém")))))</f>
        <v>Khá</v>
      </c>
      <c r="K232" s="101"/>
    </row>
    <row r="233" s="102" customFormat="true" ht="24" hidden="false" customHeight="true" outlineLevel="0" collapsed="false">
      <c r="A233" s="94" t="n">
        <f aca="false">A232+1</f>
        <v>223</v>
      </c>
      <c r="B233" s="95" t="n">
        <v>2221217536</v>
      </c>
      <c r="C233" s="96" t="s">
        <v>794</v>
      </c>
      <c r="D233" s="97" t="s">
        <v>579</v>
      </c>
      <c r="E233" s="98" t="n">
        <v>35462</v>
      </c>
      <c r="F233" s="94" t="s">
        <v>780</v>
      </c>
      <c r="G233" s="99" t="n">
        <v>88</v>
      </c>
      <c r="H233" s="99" t="n">
        <v>90</v>
      </c>
      <c r="I233" s="100" t="n">
        <f aca="false">(G233+H233)/2</f>
        <v>89</v>
      </c>
      <c r="J233" s="101" t="str">
        <f aca="false">IF(I233&gt;=90,"X.Sắc",IF(I233&gt;=80,"Tốt",IF(I233&gt;=65,"Khá",IF(I233&gt;=50,"T.Bình",IF(I233&gt;=35,"Yếu","Kém")))))</f>
        <v>Tốt</v>
      </c>
      <c r="K233" s="101"/>
    </row>
    <row r="234" s="102" customFormat="true" ht="24" hidden="false" customHeight="true" outlineLevel="0" collapsed="false">
      <c r="A234" s="94" t="n">
        <f aca="false">A233+1</f>
        <v>224</v>
      </c>
      <c r="B234" s="95" t="n">
        <v>2221217533</v>
      </c>
      <c r="C234" s="96" t="s">
        <v>795</v>
      </c>
      <c r="D234" s="97" t="s">
        <v>579</v>
      </c>
      <c r="E234" s="98" t="n">
        <v>35796</v>
      </c>
      <c r="F234" s="94" t="s">
        <v>780</v>
      </c>
      <c r="G234" s="99" t="n">
        <v>80</v>
      </c>
      <c r="H234" s="99" t="n">
        <v>78</v>
      </c>
      <c r="I234" s="100" t="n">
        <f aca="false">(G234+H234)/2</f>
        <v>79</v>
      </c>
      <c r="J234" s="101" t="str">
        <f aca="false">IF(I234&gt;=90,"X.Sắc",IF(I234&gt;=80,"Tốt",IF(I234&gt;=65,"Khá",IF(I234&gt;=50,"T.Bình",IF(I234&gt;=35,"Yếu","Kém")))))</f>
        <v>Khá</v>
      </c>
      <c r="K234" s="101"/>
    </row>
    <row r="235" s="102" customFormat="true" ht="24" hidden="false" customHeight="true" outlineLevel="0" collapsed="false">
      <c r="A235" s="94" t="n">
        <f aca="false">A234+1</f>
        <v>225</v>
      </c>
      <c r="B235" s="95" t="n">
        <v>2221217534</v>
      </c>
      <c r="C235" s="96" t="s">
        <v>363</v>
      </c>
      <c r="D235" s="97" t="s">
        <v>579</v>
      </c>
      <c r="E235" s="98" t="n">
        <v>36015</v>
      </c>
      <c r="F235" s="94" t="s">
        <v>780</v>
      </c>
      <c r="G235" s="99" t="n">
        <v>77</v>
      </c>
      <c r="H235" s="99" t="n">
        <v>75</v>
      </c>
      <c r="I235" s="100" t="n">
        <f aca="false">(G235+H235)/2</f>
        <v>76</v>
      </c>
      <c r="J235" s="101" t="str">
        <f aca="false">IF(I235&gt;=90,"X.Sắc",IF(I235&gt;=80,"Tốt",IF(I235&gt;=65,"Khá",IF(I235&gt;=50,"T.Bình",IF(I235&gt;=35,"Yếu","Kém")))))</f>
        <v>Khá</v>
      </c>
      <c r="K235" s="101"/>
    </row>
    <row r="236" s="102" customFormat="true" ht="24" hidden="false" customHeight="true" outlineLevel="0" collapsed="false">
      <c r="A236" s="94" t="n">
        <f aca="false">A235+1</f>
        <v>226</v>
      </c>
      <c r="B236" s="95" t="n">
        <v>2220219224</v>
      </c>
      <c r="C236" s="96" t="s">
        <v>540</v>
      </c>
      <c r="D236" s="97" t="s">
        <v>92</v>
      </c>
      <c r="E236" s="98" t="n">
        <v>36009</v>
      </c>
      <c r="F236" s="94" t="s">
        <v>780</v>
      </c>
      <c r="G236" s="99" t="n">
        <v>95</v>
      </c>
      <c r="H236" s="99" t="n">
        <v>95</v>
      </c>
      <c r="I236" s="100" t="n">
        <f aca="false">(G236+H236)/2</f>
        <v>95</v>
      </c>
      <c r="J236" s="101" t="str">
        <f aca="false">IF(I236&gt;=90,"X.Sắc",IF(I236&gt;=80,"Tốt",IF(I236&gt;=65,"Khá",IF(I236&gt;=50,"T.Bình",IF(I236&gt;=35,"Yếu","Kém")))))</f>
        <v>X.Sắc</v>
      </c>
      <c r="K236" s="101"/>
    </row>
    <row r="237" s="102" customFormat="true" ht="24" hidden="false" customHeight="true" outlineLevel="0" collapsed="false">
      <c r="A237" s="94" t="n">
        <f aca="false">A236+1</f>
        <v>227</v>
      </c>
      <c r="B237" s="95" t="n">
        <v>2221219431</v>
      </c>
      <c r="C237" s="96" t="s">
        <v>796</v>
      </c>
      <c r="D237" s="97" t="s">
        <v>368</v>
      </c>
      <c r="E237" s="98" t="n">
        <v>35480</v>
      </c>
      <c r="F237" s="94" t="s">
        <v>780</v>
      </c>
      <c r="G237" s="99" t="n">
        <v>75</v>
      </c>
      <c r="H237" s="99" t="n">
        <v>68</v>
      </c>
      <c r="I237" s="100" t="n">
        <f aca="false">(G237+H237)/2</f>
        <v>71.5</v>
      </c>
      <c r="J237" s="101" t="str">
        <f aca="false">IF(I237&gt;=90,"X.Sắc",IF(I237&gt;=80,"Tốt",IF(I237&gt;=65,"Khá",IF(I237&gt;=50,"T.Bình",IF(I237&gt;=35,"Yếu","Kém")))))</f>
        <v>Khá</v>
      </c>
      <c r="K237" s="101"/>
    </row>
    <row r="238" s="102" customFormat="true" ht="24" hidden="false" customHeight="true" outlineLevel="0" collapsed="false">
      <c r="A238" s="94" t="n">
        <f aca="false">A237+1</f>
        <v>228</v>
      </c>
      <c r="B238" s="95" t="n">
        <v>2221219231</v>
      </c>
      <c r="C238" s="96" t="s">
        <v>227</v>
      </c>
      <c r="D238" s="97" t="s">
        <v>368</v>
      </c>
      <c r="E238" s="98" t="n">
        <v>35910</v>
      </c>
      <c r="F238" s="94" t="s">
        <v>780</v>
      </c>
      <c r="G238" s="99" t="n">
        <v>60</v>
      </c>
      <c r="H238" s="99" t="n">
        <v>68</v>
      </c>
      <c r="I238" s="100" t="n">
        <f aca="false">(G238+H238)/2</f>
        <v>64</v>
      </c>
      <c r="J238" s="101" t="str">
        <f aca="false">IF(I238&gt;=90,"X.Sắc",IF(I238&gt;=80,"Tốt",IF(I238&gt;=65,"Khá",IF(I238&gt;=50,"T.Bình",IF(I238&gt;=35,"Yếu","Kém")))))</f>
        <v>T.Bình</v>
      </c>
      <c r="K238" s="101"/>
    </row>
    <row r="239" s="102" customFormat="true" ht="24" hidden="false" customHeight="true" outlineLevel="0" collapsed="false">
      <c r="A239" s="94" t="n">
        <f aca="false">A238+1</f>
        <v>229</v>
      </c>
      <c r="B239" s="95" t="n">
        <v>2221217588</v>
      </c>
      <c r="C239" s="96" t="s">
        <v>272</v>
      </c>
      <c r="D239" s="97" t="s">
        <v>282</v>
      </c>
      <c r="E239" s="98" t="n">
        <v>35831</v>
      </c>
      <c r="F239" s="94" t="s">
        <v>780</v>
      </c>
      <c r="G239" s="99" t="n">
        <v>0</v>
      </c>
      <c r="H239" s="99" t="n">
        <v>0</v>
      </c>
      <c r="I239" s="100" t="n">
        <f aca="false">(G239+H239)/2</f>
        <v>0</v>
      </c>
      <c r="J239" s="101" t="str">
        <f aca="false">IF(I239&gt;=90,"X.Sắc",IF(I239&gt;=80,"Tốt",IF(I239&gt;=65,"Khá",IF(I239&gt;=50,"T.Bình",IF(I239&gt;=35,"Yếu","Kém")))))</f>
        <v>Kém</v>
      </c>
      <c r="K239" s="101"/>
    </row>
    <row r="240" s="102" customFormat="true" ht="24" hidden="false" customHeight="true" outlineLevel="0" collapsed="false">
      <c r="A240" s="94" t="n">
        <f aca="false">A239+1</f>
        <v>230</v>
      </c>
      <c r="B240" s="95" t="n">
        <v>2220664940</v>
      </c>
      <c r="C240" s="96" t="s">
        <v>225</v>
      </c>
      <c r="D240" s="97" t="s">
        <v>797</v>
      </c>
      <c r="E240" s="98" t="n">
        <v>35837</v>
      </c>
      <c r="F240" s="94" t="s">
        <v>780</v>
      </c>
      <c r="G240" s="99" t="n">
        <v>61</v>
      </c>
      <c r="H240" s="99" t="n">
        <v>0</v>
      </c>
      <c r="I240" s="100" t="n">
        <f aca="false">(G240+H240)/2</f>
        <v>30.5</v>
      </c>
      <c r="J240" s="101" t="str">
        <f aca="false">IF(I240&gt;=90,"X.Sắc",IF(I240&gt;=80,"Tốt",IF(I240&gt;=65,"Khá",IF(I240&gt;=50,"T.Bình",IF(I240&gt;=35,"Yếu","Kém")))))</f>
        <v>Kém</v>
      </c>
      <c r="K240" s="101"/>
    </row>
    <row r="241" s="102" customFormat="true" ht="24" hidden="false" customHeight="true" outlineLevel="0" collapsed="false">
      <c r="A241" s="94" t="n">
        <f aca="false">A240+1</f>
        <v>231</v>
      </c>
      <c r="B241" s="95" t="n">
        <v>2221217605</v>
      </c>
      <c r="C241" s="96" t="s">
        <v>176</v>
      </c>
      <c r="D241" s="97" t="s">
        <v>674</v>
      </c>
      <c r="E241" s="98" t="n">
        <v>35336</v>
      </c>
      <c r="F241" s="94" t="s">
        <v>780</v>
      </c>
      <c r="G241" s="99" t="n">
        <v>70</v>
      </c>
      <c r="H241" s="99" t="n">
        <v>68</v>
      </c>
      <c r="I241" s="100" t="n">
        <f aca="false">(G241+H241)/2</f>
        <v>69</v>
      </c>
      <c r="J241" s="101" t="str">
        <f aca="false">IF(I241&gt;=90,"X.Sắc",IF(I241&gt;=80,"Tốt",IF(I241&gt;=65,"Khá",IF(I241&gt;=50,"T.Bình",IF(I241&gt;=35,"Yếu","Kém")))))</f>
        <v>Khá</v>
      </c>
      <c r="K241" s="101"/>
    </row>
    <row r="242" s="102" customFormat="true" ht="24" hidden="false" customHeight="true" outlineLevel="0" collapsed="false">
      <c r="A242" s="94" t="n">
        <f aca="false">A241+1</f>
        <v>232</v>
      </c>
      <c r="B242" s="95" t="n">
        <v>2220217610</v>
      </c>
      <c r="C242" s="96" t="s">
        <v>798</v>
      </c>
      <c r="D242" s="97" t="s">
        <v>96</v>
      </c>
      <c r="E242" s="98" t="n">
        <v>35887</v>
      </c>
      <c r="F242" s="94" t="s">
        <v>780</v>
      </c>
      <c r="G242" s="99" t="n">
        <v>95</v>
      </c>
      <c r="H242" s="99" t="n">
        <v>95</v>
      </c>
      <c r="I242" s="100" t="n">
        <f aca="false">(G242+H242)/2</f>
        <v>95</v>
      </c>
      <c r="J242" s="101" t="str">
        <f aca="false">IF(I242&gt;=90,"X.Sắc",IF(I242&gt;=80,"Tốt",IF(I242&gt;=65,"Khá",IF(I242&gt;=50,"T.Bình",IF(I242&gt;=35,"Yếu","Kém")))))</f>
        <v>X.Sắc</v>
      </c>
      <c r="K242" s="101"/>
    </row>
    <row r="243" s="102" customFormat="true" ht="24" hidden="false" customHeight="true" outlineLevel="0" collapsed="false">
      <c r="A243" s="94" t="n">
        <f aca="false">A242+1</f>
        <v>233</v>
      </c>
      <c r="B243" s="95" t="n">
        <v>2221218453</v>
      </c>
      <c r="C243" s="96" t="s">
        <v>799</v>
      </c>
      <c r="D243" s="97" t="s">
        <v>800</v>
      </c>
      <c r="E243" s="98" t="n">
        <v>35910</v>
      </c>
      <c r="F243" s="94" t="s">
        <v>780</v>
      </c>
      <c r="G243" s="99" t="n">
        <v>70</v>
      </c>
      <c r="H243" s="99" t="n">
        <v>83</v>
      </c>
      <c r="I243" s="100" t="n">
        <f aca="false">(G243+H243)/2</f>
        <v>76.5</v>
      </c>
      <c r="J243" s="101" t="str">
        <f aca="false">IF(I243&gt;=90,"X.Sắc",IF(I243&gt;=80,"Tốt",IF(I243&gt;=65,"Khá",IF(I243&gt;=50,"T.Bình",IF(I243&gt;=35,"Yếu","Kém")))))</f>
        <v>Khá</v>
      </c>
      <c r="K243" s="101"/>
    </row>
    <row r="244" s="102" customFormat="true" ht="24" hidden="false" customHeight="true" outlineLevel="0" collapsed="false">
      <c r="A244" s="94" t="n">
        <f aca="false">A243+1</f>
        <v>234</v>
      </c>
      <c r="B244" s="95" t="n">
        <v>2220217616</v>
      </c>
      <c r="C244" s="96" t="s">
        <v>121</v>
      </c>
      <c r="D244" s="97" t="s">
        <v>526</v>
      </c>
      <c r="E244" s="98" t="n">
        <v>35927</v>
      </c>
      <c r="F244" s="94" t="s">
        <v>780</v>
      </c>
      <c r="G244" s="99" t="n">
        <v>97</v>
      </c>
      <c r="H244" s="99" t="n">
        <v>85</v>
      </c>
      <c r="I244" s="100" t="n">
        <f aca="false">(G244+H244)/2</f>
        <v>91</v>
      </c>
      <c r="J244" s="101" t="str">
        <f aca="false">IF(I244&gt;=90,"X.Sắc",IF(I244&gt;=80,"Tốt",IF(I244&gt;=65,"Khá",IF(I244&gt;=50,"T.Bình",IF(I244&gt;=35,"Yếu","Kém")))))</f>
        <v>X.Sắc</v>
      </c>
      <c r="K244" s="101"/>
    </row>
    <row r="245" s="102" customFormat="true" ht="24" hidden="false" customHeight="true" outlineLevel="0" collapsed="false">
      <c r="A245" s="94" t="n">
        <f aca="false">A244+1</f>
        <v>235</v>
      </c>
      <c r="B245" s="104" t="n">
        <v>2021174543</v>
      </c>
      <c r="C245" s="105" t="s">
        <v>549</v>
      </c>
      <c r="D245" s="106" t="s">
        <v>102</v>
      </c>
      <c r="E245" s="107" t="n">
        <v>34539</v>
      </c>
      <c r="F245" s="108" t="s">
        <v>780</v>
      </c>
      <c r="G245" s="99"/>
      <c r="H245" s="99" t="n">
        <v>0</v>
      </c>
      <c r="I245" s="100" t="n">
        <f aca="false">H245</f>
        <v>0</v>
      </c>
      <c r="J245" s="101" t="str">
        <f aca="false">IF(I245&gt;=90,"X.Sắc",IF(I245&gt;=80,"Tốt",IF(I245&gt;=65,"Khá",IF(I245&gt;=50,"T.Bình",IF(I245&gt;=35,"Yếu","Kém")))))</f>
        <v>Kém</v>
      </c>
      <c r="K245" s="101"/>
    </row>
    <row r="246" s="102" customFormat="true" ht="24" hidden="false" customHeight="true" outlineLevel="0" collapsed="false">
      <c r="A246" s="94" t="n">
        <f aca="false">A245+1</f>
        <v>236</v>
      </c>
      <c r="B246" s="95" t="n">
        <v>2121117285</v>
      </c>
      <c r="C246" s="96" t="s">
        <v>75</v>
      </c>
      <c r="D246" s="97" t="s">
        <v>102</v>
      </c>
      <c r="E246" s="98" t="n">
        <v>35476</v>
      </c>
      <c r="F246" s="94" t="s">
        <v>780</v>
      </c>
      <c r="G246" s="99" t="n">
        <v>0</v>
      </c>
      <c r="H246" s="99" t="n">
        <v>0</v>
      </c>
      <c r="I246" s="100" t="n">
        <f aca="false">(G246+H246)/2</f>
        <v>0</v>
      </c>
      <c r="J246" s="101" t="str">
        <f aca="false">IF(I246&gt;=90,"X.Sắc",IF(I246&gt;=80,"Tốt",IF(I246&gt;=65,"Khá",IF(I246&gt;=50,"T.Bình",IF(I246&gt;=35,"Yếu","Kém")))))</f>
        <v>Kém</v>
      </c>
      <c r="K246" s="101"/>
    </row>
    <row r="247" s="102" customFormat="true" ht="24" hidden="false" customHeight="true" outlineLevel="0" collapsed="false">
      <c r="A247" s="94" t="n">
        <f aca="false">A246+1</f>
        <v>237</v>
      </c>
      <c r="B247" s="95" t="n">
        <v>2221716945</v>
      </c>
      <c r="C247" s="96" t="s">
        <v>801</v>
      </c>
      <c r="D247" s="97" t="s">
        <v>104</v>
      </c>
      <c r="E247" s="98" t="n">
        <v>36068</v>
      </c>
      <c r="F247" s="94" t="s">
        <v>780</v>
      </c>
      <c r="G247" s="99" t="n">
        <v>92</v>
      </c>
      <c r="H247" s="99" t="n">
        <v>93</v>
      </c>
      <c r="I247" s="100" t="n">
        <f aca="false">(G247+H247)/2</f>
        <v>92.5</v>
      </c>
      <c r="J247" s="101" t="str">
        <f aca="false">IF(I247&gt;=90,"X.Sắc",IF(I247&gt;=80,"Tốt",IF(I247&gt;=65,"Khá",IF(I247&gt;=50,"T.Bình",IF(I247&gt;=35,"Yếu","Kém")))))</f>
        <v>X.Sắc</v>
      </c>
      <c r="K247" s="101"/>
    </row>
    <row r="248" s="102" customFormat="true" ht="24" hidden="false" customHeight="true" outlineLevel="0" collapsed="false">
      <c r="A248" s="94" t="n">
        <f aca="false">A247+1</f>
        <v>238</v>
      </c>
      <c r="B248" s="95" t="n">
        <v>2221716952</v>
      </c>
      <c r="C248" s="96" t="s">
        <v>802</v>
      </c>
      <c r="D248" s="97" t="s">
        <v>106</v>
      </c>
      <c r="E248" s="98" t="n">
        <v>35035</v>
      </c>
      <c r="F248" s="94" t="s">
        <v>780</v>
      </c>
      <c r="G248" s="99" t="n">
        <v>70</v>
      </c>
      <c r="H248" s="99" t="n">
        <v>73</v>
      </c>
      <c r="I248" s="100" t="n">
        <f aca="false">(G248+H248)/2</f>
        <v>71.5</v>
      </c>
      <c r="J248" s="101" t="str">
        <f aca="false">IF(I248&gt;=90,"X.Sắc",IF(I248&gt;=80,"Tốt",IF(I248&gt;=65,"Khá",IF(I248&gt;=50,"T.Bình",IF(I248&gt;=35,"Yếu","Kém")))))</f>
        <v>Khá</v>
      </c>
      <c r="K248" s="101"/>
    </row>
    <row r="249" s="102" customFormat="true" ht="24" hidden="false" customHeight="true" outlineLevel="0" collapsed="false">
      <c r="A249" s="94" t="n">
        <f aca="false">A248+1</f>
        <v>239</v>
      </c>
      <c r="B249" s="95" t="n">
        <v>2221217634</v>
      </c>
      <c r="C249" s="96" t="s">
        <v>176</v>
      </c>
      <c r="D249" s="97" t="s">
        <v>621</v>
      </c>
      <c r="E249" s="98" t="n">
        <v>36105</v>
      </c>
      <c r="F249" s="94" t="s">
        <v>780</v>
      </c>
      <c r="G249" s="99" t="n">
        <v>85</v>
      </c>
      <c r="H249" s="99" t="n">
        <v>83</v>
      </c>
      <c r="I249" s="100" t="n">
        <f aca="false">(G249+H249)/2</f>
        <v>84</v>
      </c>
      <c r="J249" s="101" t="str">
        <f aca="false">IF(I249&gt;=90,"X.Sắc",IF(I249&gt;=80,"Tốt",IF(I249&gt;=65,"Khá",IF(I249&gt;=50,"T.Bình",IF(I249&gt;=35,"Yếu","Kém")))))</f>
        <v>Tốt</v>
      </c>
      <c r="K249" s="101"/>
    </row>
    <row r="250" s="102" customFormat="true" ht="24" hidden="false" customHeight="true" outlineLevel="0" collapsed="false">
      <c r="A250" s="94" t="n">
        <f aca="false">A249+1</f>
        <v>240</v>
      </c>
      <c r="B250" s="95" t="n">
        <v>2220716975</v>
      </c>
      <c r="C250" s="96" t="s">
        <v>803</v>
      </c>
      <c r="D250" s="97" t="s">
        <v>184</v>
      </c>
      <c r="E250" s="98" t="n">
        <v>35883</v>
      </c>
      <c r="F250" s="94" t="s">
        <v>780</v>
      </c>
      <c r="G250" s="99" t="n">
        <v>75</v>
      </c>
      <c r="H250" s="99" t="n">
        <v>63</v>
      </c>
      <c r="I250" s="100" t="n">
        <f aca="false">(G250+H250)/2</f>
        <v>69</v>
      </c>
      <c r="J250" s="101" t="str">
        <f aca="false">IF(I250&gt;=90,"X.Sắc",IF(I250&gt;=80,"Tốt",IF(I250&gt;=65,"Khá",IF(I250&gt;=50,"T.Bình",IF(I250&gt;=35,"Yếu","Kém")))))</f>
        <v>Khá</v>
      </c>
      <c r="K250" s="101"/>
    </row>
    <row r="251" s="102" customFormat="true" ht="24" hidden="false" customHeight="true" outlineLevel="0" collapsed="false">
      <c r="A251" s="94" t="n">
        <f aca="false">A250+1</f>
        <v>241</v>
      </c>
      <c r="B251" s="95" t="n">
        <v>2220217638</v>
      </c>
      <c r="C251" s="96" t="s">
        <v>804</v>
      </c>
      <c r="D251" s="97" t="s">
        <v>805</v>
      </c>
      <c r="E251" s="98" t="n">
        <v>35997</v>
      </c>
      <c r="F251" s="94" t="s">
        <v>780</v>
      </c>
      <c r="G251" s="99" t="n">
        <v>87</v>
      </c>
      <c r="H251" s="99" t="n">
        <v>85</v>
      </c>
      <c r="I251" s="100" t="n">
        <f aca="false">(G251+H251)/2</f>
        <v>86</v>
      </c>
      <c r="J251" s="101" t="str">
        <f aca="false">IF(I251&gt;=90,"X.Sắc",IF(I251&gt;=80,"Tốt",IF(I251&gt;=65,"Khá",IF(I251&gt;=50,"T.Bình",IF(I251&gt;=35,"Yếu","Kém")))))</f>
        <v>Tốt</v>
      </c>
      <c r="K251" s="101"/>
    </row>
    <row r="252" s="102" customFormat="true" ht="24" hidden="false" customHeight="true" outlineLevel="0" collapsed="false">
      <c r="A252" s="94" t="n">
        <f aca="false">A251+1</f>
        <v>242</v>
      </c>
      <c r="B252" s="95" t="n">
        <v>2221217651</v>
      </c>
      <c r="C252" s="96" t="s">
        <v>806</v>
      </c>
      <c r="D252" s="97" t="s">
        <v>298</v>
      </c>
      <c r="E252" s="98" t="n">
        <v>36129</v>
      </c>
      <c r="F252" s="94" t="s">
        <v>780</v>
      </c>
      <c r="G252" s="99" t="n">
        <v>0</v>
      </c>
      <c r="H252" s="99" t="n">
        <v>0</v>
      </c>
      <c r="I252" s="100" t="n">
        <f aca="false">(G252+H252)/2</f>
        <v>0</v>
      </c>
      <c r="J252" s="101" t="str">
        <f aca="false">IF(I252&gt;=90,"X.Sắc",IF(I252&gt;=80,"Tốt",IF(I252&gt;=65,"Khá",IF(I252&gt;=50,"T.Bình",IF(I252&gt;=35,"Yếu","Kém")))))</f>
        <v>Kém</v>
      </c>
      <c r="K252" s="101"/>
    </row>
    <row r="253" s="102" customFormat="true" ht="24" hidden="false" customHeight="true" outlineLevel="0" collapsed="false">
      <c r="A253" s="94" t="n">
        <f aca="false">A252+1</f>
        <v>243</v>
      </c>
      <c r="B253" s="95" t="n">
        <v>2221348024</v>
      </c>
      <c r="C253" s="96" t="s">
        <v>807</v>
      </c>
      <c r="D253" s="97" t="s">
        <v>118</v>
      </c>
      <c r="E253" s="98" t="n">
        <v>35992</v>
      </c>
      <c r="F253" s="94" t="s">
        <v>780</v>
      </c>
      <c r="G253" s="99" t="n">
        <v>78</v>
      </c>
      <c r="H253" s="99" t="n">
        <v>78</v>
      </c>
      <c r="I253" s="100" t="n">
        <f aca="false">(G253+H253)/2</f>
        <v>78</v>
      </c>
      <c r="J253" s="101" t="str">
        <f aca="false">IF(I253&gt;=90,"X.Sắc",IF(I253&gt;=80,"Tốt",IF(I253&gt;=65,"Khá",IF(I253&gt;=50,"T.Bình",IF(I253&gt;=35,"Yếu","Kém")))))</f>
        <v>Khá</v>
      </c>
      <c r="K253" s="101"/>
    </row>
    <row r="254" s="102" customFormat="true" ht="24" hidden="false" customHeight="true" outlineLevel="0" collapsed="false">
      <c r="A254" s="94" t="n">
        <f aca="false">A253+1</f>
        <v>244</v>
      </c>
      <c r="B254" s="95" t="n">
        <v>2220217672</v>
      </c>
      <c r="C254" s="96" t="s">
        <v>808</v>
      </c>
      <c r="D254" s="97" t="s">
        <v>195</v>
      </c>
      <c r="E254" s="98" t="n">
        <v>36021</v>
      </c>
      <c r="F254" s="94" t="s">
        <v>780</v>
      </c>
      <c r="G254" s="99" t="n">
        <v>78</v>
      </c>
      <c r="H254" s="99" t="n">
        <v>78</v>
      </c>
      <c r="I254" s="100" t="n">
        <f aca="false">(G254+H254)/2</f>
        <v>78</v>
      </c>
      <c r="J254" s="101" t="str">
        <f aca="false">IF(I254&gt;=90,"X.Sắc",IF(I254&gt;=80,"Tốt",IF(I254&gt;=65,"Khá",IF(I254&gt;=50,"T.Bình",IF(I254&gt;=35,"Yếu","Kém")))))</f>
        <v>Khá</v>
      </c>
      <c r="K254" s="101"/>
    </row>
    <row r="255" s="102" customFormat="true" ht="24" hidden="false" customHeight="true" outlineLevel="0" collapsed="false">
      <c r="A255" s="94" t="n">
        <f aca="false">A254+1</f>
        <v>245</v>
      </c>
      <c r="B255" s="95" t="n">
        <v>2220316314</v>
      </c>
      <c r="C255" s="96" t="s">
        <v>809</v>
      </c>
      <c r="D255" s="97" t="s">
        <v>197</v>
      </c>
      <c r="E255" s="98" t="n">
        <v>36043</v>
      </c>
      <c r="F255" s="94" t="s">
        <v>780</v>
      </c>
      <c r="G255" s="99" t="n">
        <v>0</v>
      </c>
      <c r="H255" s="99" t="n">
        <v>83</v>
      </c>
      <c r="I255" s="100" t="n">
        <f aca="false">(G255+H255)/2</f>
        <v>41.5</v>
      </c>
      <c r="J255" s="101" t="str">
        <f aca="false">IF(I255&gt;=90,"X.Sắc",IF(I255&gt;=80,"Tốt",IF(I255&gt;=65,"Khá",IF(I255&gt;=50,"T.Bình",IF(I255&gt;=35,"Yếu","Kém")))))</f>
        <v>Yếu</v>
      </c>
      <c r="K255" s="101"/>
    </row>
    <row r="256" s="102" customFormat="true" ht="24" hidden="false" customHeight="true" outlineLevel="0" collapsed="false">
      <c r="A256" s="94" t="n">
        <f aca="false">A255+1</f>
        <v>246</v>
      </c>
      <c r="B256" s="95" t="n">
        <v>2220217684</v>
      </c>
      <c r="C256" s="96" t="s">
        <v>808</v>
      </c>
      <c r="D256" s="97" t="s">
        <v>197</v>
      </c>
      <c r="E256" s="98" t="n">
        <v>36027</v>
      </c>
      <c r="F256" s="94" t="s">
        <v>780</v>
      </c>
      <c r="G256" s="99" t="n">
        <v>63</v>
      </c>
      <c r="H256" s="99" t="n">
        <v>68</v>
      </c>
      <c r="I256" s="100" t="n">
        <f aca="false">(G256+H256)/2</f>
        <v>65.5</v>
      </c>
      <c r="J256" s="101" t="str">
        <f aca="false">IF(I256&gt;=90,"X.Sắc",IF(I256&gt;=80,"Tốt",IF(I256&gt;=65,"Khá",IF(I256&gt;=50,"T.Bình",IF(I256&gt;=35,"Yếu","Kém")))))</f>
        <v>Khá</v>
      </c>
      <c r="K256" s="101"/>
    </row>
    <row r="257" s="102" customFormat="true" ht="24" hidden="false" customHeight="true" outlineLevel="0" collapsed="false">
      <c r="A257" s="94" t="n">
        <f aca="false">A256+1</f>
        <v>247</v>
      </c>
      <c r="B257" s="95" t="n">
        <v>2220217688</v>
      </c>
      <c r="C257" s="96" t="s">
        <v>810</v>
      </c>
      <c r="D257" s="97" t="s">
        <v>128</v>
      </c>
      <c r="E257" s="98" t="n">
        <v>36036</v>
      </c>
      <c r="F257" s="94" t="s">
        <v>780</v>
      </c>
      <c r="G257" s="99" t="n">
        <v>70</v>
      </c>
      <c r="H257" s="99" t="n">
        <v>73</v>
      </c>
      <c r="I257" s="100" t="n">
        <f aca="false">(G257+H257)/2</f>
        <v>71.5</v>
      </c>
      <c r="J257" s="101" t="str">
        <f aca="false">IF(I257&gt;=90,"X.Sắc",IF(I257&gt;=80,"Tốt",IF(I257&gt;=65,"Khá",IF(I257&gt;=50,"T.Bình",IF(I257&gt;=35,"Yếu","Kém")))))</f>
        <v>Khá</v>
      </c>
      <c r="K257" s="101"/>
    </row>
    <row r="258" s="102" customFormat="true" ht="24" hidden="false" customHeight="true" outlineLevel="0" collapsed="false">
      <c r="A258" s="94" t="n">
        <f aca="false">A257+1</f>
        <v>248</v>
      </c>
      <c r="B258" s="95" t="n">
        <v>2220218359</v>
      </c>
      <c r="C258" s="96" t="s">
        <v>652</v>
      </c>
      <c r="D258" s="97" t="s">
        <v>130</v>
      </c>
      <c r="E258" s="98" t="n">
        <v>36119</v>
      </c>
      <c r="F258" s="94" t="s">
        <v>780</v>
      </c>
      <c r="G258" s="99" t="n">
        <v>0</v>
      </c>
      <c r="H258" s="99" t="n">
        <v>55</v>
      </c>
      <c r="I258" s="100" t="n">
        <f aca="false">(G258+H258)/2</f>
        <v>27.5</v>
      </c>
      <c r="J258" s="101" t="str">
        <f aca="false">IF(I258&gt;=90,"X.Sắc",IF(I258&gt;=80,"Tốt",IF(I258&gt;=65,"Khá",IF(I258&gt;=50,"T.Bình",IF(I258&gt;=35,"Yếu","Kém")))))</f>
        <v>Kém</v>
      </c>
      <c r="K258" s="101"/>
    </row>
    <row r="259" s="102" customFormat="true" ht="24" hidden="false" customHeight="true" outlineLevel="0" collapsed="false">
      <c r="A259" s="94" t="n">
        <f aca="false">A258+1</f>
        <v>249</v>
      </c>
      <c r="B259" s="95" t="n">
        <v>2220247953</v>
      </c>
      <c r="C259" s="96" t="s">
        <v>247</v>
      </c>
      <c r="D259" s="97" t="s">
        <v>130</v>
      </c>
      <c r="E259" s="98" t="n">
        <v>36081</v>
      </c>
      <c r="F259" s="94" t="s">
        <v>780</v>
      </c>
      <c r="G259" s="99" t="n">
        <v>85</v>
      </c>
      <c r="H259" s="99" t="n">
        <v>95</v>
      </c>
      <c r="I259" s="100" t="n">
        <f aca="false">(G259+H259)/2</f>
        <v>90</v>
      </c>
      <c r="J259" s="101" t="str">
        <f aca="false">IF(I259&gt;=90,"X.Sắc",IF(I259&gt;=80,"Tốt",IF(I259&gt;=65,"Khá",IF(I259&gt;=50,"T.Bình",IF(I259&gt;=35,"Yếu","Kém")))))</f>
        <v>X.Sắc</v>
      </c>
      <c r="K259" s="101"/>
    </row>
    <row r="260" s="102" customFormat="true" ht="24" hidden="false" customHeight="true" outlineLevel="0" collapsed="false">
      <c r="A260" s="94" t="n">
        <f aca="false">A259+1</f>
        <v>250</v>
      </c>
      <c r="B260" s="95" t="n">
        <v>2221217699</v>
      </c>
      <c r="C260" s="96" t="s">
        <v>811</v>
      </c>
      <c r="D260" s="97" t="s">
        <v>134</v>
      </c>
      <c r="E260" s="98" t="n">
        <v>36058</v>
      </c>
      <c r="F260" s="94" t="s">
        <v>780</v>
      </c>
      <c r="G260" s="99" t="n">
        <v>85</v>
      </c>
      <c r="H260" s="99" t="n">
        <v>73</v>
      </c>
      <c r="I260" s="100" t="n">
        <f aca="false">(G260+H260)/2</f>
        <v>79</v>
      </c>
      <c r="J260" s="101" t="str">
        <f aca="false">IF(I260&gt;=90,"X.Sắc",IF(I260&gt;=80,"Tốt",IF(I260&gt;=65,"Khá",IF(I260&gt;=50,"T.Bình",IF(I260&gt;=35,"Yếu","Kém")))))</f>
        <v>Khá</v>
      </c>
      <c r="K260" s="101"/>
    </row>
    <row r="261" s="102" customFormat="true" ht="24" hidden="false" customHeight="true" outlineLevel="0" collapsed="false">
      <c r="A261" s="94" t="n">
        <f aca="false">A260+1</f>
        <v>251</v>
      </c>
      <c r="B261" s="95" t="n">
        <v>2220217711</v>
      </c>
      <c r="C261" s="96" t="s">
        <v>812</v>
      </c>
      <c r="D261" s="97" t="s">
        <v>254</v>
      </c>
      <c r="E261" s="98" t="n">
        <v>36151</v>
      </c>
      <c r="F261" s="94" t="s">
        <v>780</v>
      </c>
      <c r="G261" s="99" t="n">
        <v>0</v>
      </c>
      <c r="H261" s="99" t="n">
        <v>0</v>
      </c>
      <c r="I261" s="100" t="n">
        <f aca="false">(G261+H261)/2</f>
        <v>0</v>
      </c>
      <c r="J261" s="101" t="str">
        <f aca="false">IF(I261&gt;=90,"X.Sắc",IF(I261&gt;=80,"Tốt",IF(I261&gt;=65,"Khá",IF(I261&gt;=50,"T.Bình",IF(I261&gt;=35,"Yếu","Kém")))))</f>
        <v>Kém</v>
      </c>
      <c r="K261" s="101"/>
    </row>
    <row r="262" s="102" customFormat="true" ht="24" hidden="false" customHeight="true" outlineLevel="0" collapsed="false">
      <c r="A262" s="94" t="n">
        <f aca="false">A261+1</f>
        <v>252</v>
      </c>
      <c r="B262" s="95" t="n">
        <v>2220217729</v>
      </c>
      <c r="C262" s="96" t="s">
        <v>813</v>
      </c>
      <c r="D262" s="97" t="s">
        <v>261</v>
      </c>
      <c r="E262" s="98" t="n">
        <v>35970</v>
      </c>
      <c r="F262" s="94" t="s">
        <v>780</v>
      </c>
      <c r="G262" s="99" t="n">
        <v>85</v>
      </c>
      <c r="H262" s="99" t="n">
        <v>85</v>
      </c>
      <c r="I262" s="100" t="n">
        <f aca="false">(G262+H262)/2</f>
        <v>85</v>
      </c>
      <c r="J262" s="101" t="str">
        <f aca="false">IF(I262&gt;=90,"X.Sắc",IF(I262&gt;=80,"Tốt",IF(I262&gt;=65,"Khá",IF(I262&gt;=50,"T.Bình",IF(I262&gt;=35,"Yếu","Kém")))))</f>
        <v>Tốt</v>
      </c>
      <c r="K262" s="101"/>
    </row>
    <row r="263" s="102" customFormat="true" ht="24" hidden="false" customHeight="true" outlineLevel="0" collapsed="false">
      <c r="A263" s="94" t="n">
        <f aca="false">A262+1</f>
        <v>253</v>
      </c>
      <c r="B263" s="95" t="n">
        <v>2221217463</v>
      </c>
      <c r="C263" s="96" t="s">
        <v>814</v>
      </c>
      <c r="D263" s="97" t="s">
        <v>70</v>
      </c>
      <c r="E263" s="98" t="n">
        <v>35843</v>
      </c>
      <c r="F263" s="94" t="s">
        <v>815</v>
      </c>
      <c r="G263" s="99" t="n">
        <v>85</v>
      </c>
      <c r="H263" s="99" t="n">
        <v>85</v>
      </c>
      <c r="I263" s="100" t="n">
        <f aca="false">(G263+H263)/2</f>
        <v>85</v>
      </c>
      <c r="J263" s="101" t="str">
        <f aca="false">IF(I263&gt;=90,"X.Sắc",IF(I263&gt;=80,"Tốt",IF(I263&gt;=65,"Khá",IF(I263&gt;=50,"T.Bình",IF(I263&gt;=35,"Yếu","Kém")))))</f>
        <v>Tốt</v>
      </c>
      <c r="K263" s="101"/>
    </row>
    <row r="264" s="102" customFormat="true" ht="24" hidden="false" customHeight="true" outlineLevel="0" collapsed="false">
      <c r="A264" s="94" t="n">
        <f aca="false">A263+1</f>
        <v>254</v>
      </c>
      <c r="B264" s="95" t="n">
        <v>2220217468</v>
      </c>
      <c r="C264" s="96" t="s">
        <v>816</v>
      </c>
      <c r="D264" s="97" t="s">
        <v>154</v>
      </c>
      <c r="E264" s="98" t="n">
        <v>35902</v>
      </c>
      <c r="F264" s="94" t="s">
        <v>815</v>
      </c>
      <c r="G264" s="99" t="n">
        <v>90</v>
      </c>
      <c r="H264" s="99" t="n">
        <v>85</v>
      </c>
      <c r="I264" s="100" t="n">
        <f aca="false">(G264+H264)/2</f>
        <v>87.5</v>
      </c>
      <c r="J264" s="101" t="str">
        <f aca="false">IF(I264&gt;=90,"X.Sắc",IF(I264&gt;=80,"Tốt",IF(I264&gt;=65,"Khá",IF(I264&gt;=50,"T.Bình",IF(I264&gt;=35,"Yếu","Kém")))))</f>
        <v>Tốt</v>
      </c>
      <c r="K264" s="101"/>
    </row>
    <row r="265" s="102" customFormat="true" ht="24" hidden="false" customHeight="true" outlineLevel="0" collapsed="false">
      <c r="A265" s="94" t="n">
        <f aca="false">A264+1</f>
        <v>255</v>
      </c>
      <c r="B265" s="95" t="n">
        <v>2221514983</v>
      </c>
      <c r="C265" s="96" t="s">
        <v>357</v>
      </c>
      <c r="D265" s="97" t="s">
        <v>353</v>
      </c>
      <c r="E265" s="98" t="n">
        <v>35823</v>
      </c>
      <c r="F265" s="94" t="s">
        <v>815</v>
      </c>
      <c r="G265" s="99" t="n">
        <v>75</v>
      </c>
      <c r="H265" s="99" t="n">
        <v>85</v>
      </c>
      <c r="I265" s="100" t="n">
        <f aca="false">(G265+H265)/2</f>
        <v>80</v>
      </c>
      <c r="J265" s="101" t="str">
        <f aca="false">IF(I265&gt;=90,"X.Sắc",IF(I265&gt;=80,"Tốt",IF(I265&gt;=65,"Khá",IF(I265&gt;=50,"T.Bình",IF(I265&gt;=35,"Yếu","Kém")))))</f>
        <v>Tốt</v>
      </c>
      <c r="K265" s="101"/>
    </row>
    <row r="266" s="102" customFormat="true" ht="24" hidden="false" customHeight="true" outlineLevel="0" collapsed="false">
      <c r="A266" s="94" t="n">
        <f aca="false">A265+1</f>
        <v>256</v>
      </c>
      <c r="B266" s="95" t="n">
        <v>2220219677</v>
      </c>
      <c r="C266" s="96" t="s">
        <v>121</v>
      </c>
      <c r="D266" s="97" t="s">
        <v>268</v>
      </c>
      <c r="E266" s="98" t="n">
        <v>35818</v>
      </c>
      <c r="F266" s="94" t="s">
        <v>815</v>
      </c>
      <c r="G266" s="99" t="n">
        <v>87</v>
      </c>
      <c r="H266" s="99" t="n">
        <v>85</v>
      </c>
      <c r="I266" s="100" t="n">
        <f aca="false">(G266+H266)/2</f>
        <v>86</v>
      </c>
      <c r="J266" s="101" t="str">
        <f aca="false">IF(I266&gt;=90,"X.Sắc",IF(I266&gt;=80,"Tốt",IF(I266&gt;=65,"Khá",IF(I266&gt;=50,"T.Bình",IF(I266&gt;=35,"Yếu","Kém")))))</f>
        <v>Tốt</v>
      </c>
      <c r="K266" s="101"/>
    </row>
    <row r="267" s="102" customFormat="true" ht="24" hidden="false" customHeight="true" outlineLevel="0" collapsed="false">
      <c r="A267" s="94" t="n">
        <f aca="false">A266+1</f>
        <v>257</v>
      </c>
      <c r="B267" s="95" t="n">
        <v>2220217487</v>
      </c>
      <c r="C267" s="96" t="s">
        <v>817</v>
      </c>
      <c r="D267" s="97" t="s">
        <v>503</v>
      </c>
      <c r="E267" s="98" t="n">
        <v>35982</v>
      </c>
      <c r="F267" s="94" t="s">
        <v>815</v>
      </c>
      <c r="G267" s="99" t="n">
        <v>85</v>
      </c>
      <c r="H267" s="99" t="n">
        <v>85</v>
      </c>
      <c r="I267" s="100" t="n">
        <f aca="false">(G267+H267)/2</f>
        <v>85</v>
      </c>
      <c r="J267" s="101" t="str">
        <f aca="false">IF(I267&gt;=90,"X.Sắc",IF(I267&gt;=80,"Tốt",IF(I267&gt;=65,"Khá",IF(I267&gt;=50,"T.Bình",IF(I267&gt;=35,"Yếu","Kém")))))</f>
        <v>Tốt</v>
      </c>
      <c r="K267" s="101"/>
    </row>
    <row r="268" s="102" customFormat="true" ht="24" hidden="false" customHeight="true" outlineLevel="0" collapsed="false">
      <c r="A268" s="94" t="n">
        <f aca="false">A267+1</f>
        <v>258</v>
      </c>
      <c r="B268" s="95" t="n">
        <v>2221217489</v>
      </c>
      <c r="C268" s="96" t="s">
        <v>672</v>
      </c>
      <c r="D268" s="97" t="s">
        <v>269</v>
      </c>
      <c r="E268" s="98" t="n">
        <v>36119</v>
      </c>
      <c r="F268" s="94" t="s">
        <v>815</v>
      </c>
      <c r="G268" s="99" t="n">
        <v>85</v>
      </c>
      <c r="H268" s="99" t="n">
        <v>83</v>
      </c>
      <c r="I268" s="100" t="n">
        <f aca="false">(G268+H268)/2</f>
        <v>84</v>
      </c>
      <c r="J268" s="101" t="str">
        <f aca="false">IF(I268&gt;=90,"X.Sắc",IF(I268&gt;=80,"Tốt",IF(I268&gt;=65,"Khá",IF(I268&gt;=50,"T.Bình",IF(I268&gt;=35,"Yếu","Kém")))))</f>
        <v>Tốt</v>
      </c>
      <c r="K268" s="101"/>
    </row>
    <row r="269" s="102" customFormat="true" ht="24" hidden="false" customHeight="true" outlineLevel="0" collapsed="false">
      <c r="A269" s="94" t="n">
        <f aca="false">A268+1</f>
        <v>259</v>
      </c>
      <c r="B269" s="95" t="n">
        <v>2221719386</v>
      </c>
      <c r="C269" s="96" t="s">
        <v>818</v>
      </c>
      <c r="D269" s="97" t="s">
        <v>269</v>
      </c>
      <c r="E269" s="98" t="n">
        <v>35846</v>
      </c>
      <c r="F269" s="94" t="s">
        <v>815</v>
      </c>
      <c r="G269" s="99" t="n">
        <v>0</v>
      </c>
      <c r="H269" s="99" t="n">
        <v>0</v>
      </c>
      <c r="I269" s="100" t="n">
        <f aca="false">(G269+H269)/2</f>
        <v>0</v>
      </c>
      <c r="J269" s="101" t="str">
        <f aca="false">IF(I269&gt;=90,"X.Sắc",IF(I269&gt;=80,"Tốt",IF(I269&gt;=65,"Khá",IF(I269&gt;=50,"T.Bình",IF(I269&gt;=35,"Yếu","Kém")))))</f>
        <v>Kém</v>
      </c>
      <c r="K269" s="101"/>
    </row>
    <row r="270" s="102" customFormat="true" ht="24" hidden="false" customHeight="true" outlineLevel="0" collapsed="false">
      <c r="A270" s="94" t="n">
        <f aca="false">A269+1</f>
        <v>260</v>
      </c>
      <c r="B270" s="95" t="n">
        <v>2221217492</v>
      </c>
      <c r="C270" s="96" t="s">
        <v>357</v>
      </c>
      <c r="D270" s="97" t="s">
        <v>215</v>
      </c>
      <c r="E270" s="98" t="n">
        <v>36132</v>
      </c>
      <c r="F270" s="94" t="s">
        <v>815</v>
      </c>
      <c r="G270" s="99" t="n">
        <v>0</v>
      </c>
      <c r="H270" s="99" t="n">
        <v>0</v>
      </c>
      <c r="I270" s="100" t="n">
        <f aca="false">(G270+H270)/2</f>
        <v>0</v>
      </c>
      <c r="J270" s="101" t="str">
        <f aca="false">IF(I270&gt;=90,"X.Sắc",IF(I270&gt;=80,"Tốt",IF(I270&gt;=65,"Khá",IF(I270&gt;=50,"T.Bình",IF(I270&gt;=35,"Yếu","Kém")))))</f>
        <v>Kém</v>
      </c>
      <c r="K270" s="101"/>
    </row>
    <row r="271" s="102" customFormat="true" ht="24" hidden="false" customHeight="true" outlineLevel="0" collapsed="false">
      <c r="A271" s="94" t="n">
        <f aca="false">A270+1</f>
        <v>261</v>
      </c>
      <c r="B271" s="95" t="n">
        <v>2220219370</v>
      </c>
      <c r="C271" s="96" t="s">
        <v>819</v>
      </c>
      <c r="D271" s="97" t="s">
        <v>271</v>
      </c>
      <c r="E271" s="98" t="n">
        <v>35940</v>
      </c>
      <c r="F271" s="94" t="s">
        <v>815</v>
      </c>
      <c r="G271" s="99" t="n">
        <v>85</v>
      </c>
      <c r="H271" s="99" t="n">
        <v>80</v>
      </c>
      <c r="I271" s="100" t="n">
        <f aca="false">(G271+H271)/2</f>
        <v>82.5</v>
      </c>
      <c r="J271" s="101" t="str">
        <f aca="false">IF(I271&gt;=90,"X.Sắc",IF(I271&gt;=80,"Tốt",IF(I271&gt;=65,"Khá",IF(I271&gt;=50,"T.Bình",IF(I271&gt;=35,"Yếu","Kém")))))</f>
        <v>Tốt</v>
      </c>
      <c r="K271" s="101"/>
    </row>
    <row r="272" s="102" customFormat="true" ht="24" hidden="false" customHeight="true" outlineLevel="0" collapsed="false">
      <c r="A272" s="94" t="n">
        <f aca="false">A271+1</f>
        <v>262</v>
      </c>
      <c r="B272" s="95" t="n">
        <v>2121216708</v>
      </c>
      <c r="C272" s="96" t="s">
        <v>820</v>
      </c>
      <c r="D272" s="97" t="s">
        <v>76</v>
      </c>
      <c r="E272" s="98" t="n">
        <v>35540</v>
      </c>
      <c r="F272" s="94" t="s">
        <v>815</v>
      </c>
      <c r="G272" s="99" t="n">
        <v>0</v>
      </c>
      <c r="H272" s="99" t="n">
        <v>0</v>
      </c>
      <c r="I272" s="100" t="n">
        <f aca="false">(G272+H272)/2</f>
        <v>0</v>
      </c>
      <c r="J272" s="101" t="str">
        <f aca="false">IF(I272&gt;=90,"X.Sắc",IF(I272&gt;=80,"Tốt",IF(I272&gt;=65,"Khá",IF(I272&gt;=50,"T.Bình",IF(I272&gt;=35,"Yếu","Kém")))))</f>
        <v>Kém</v>
      </c>
      <c r="K272" s="101"/>
    </row>
    <row r="273" s="102" customFormat="true" ht="24" hidden="false" customHeight="true" outlineLevel="0" collapsed="false">
      <c r="A273" s="94" t="n">
        <f aca="false">A272+1</f>
        <v>263</v>
      </c>
      <c r="B273" s="95" t="n">
        <v>2221217506</v>
      </c>
      <c r="C273" s="96" t="s">
        <v>635</v>
      </c>
      <c r="D273" s="97" t="s">
        <v>76</v>
      </c>
      <c r="E273" s="98" t="n">
        <v>35884</v>
      </c>
      <c r="F273" s="94" t="s">
        <v>815</v>
      </c>
      <c r="G273" s="99" t="n">
        <v>87</v>
      </c>
      <c r="H273" s="99" t="n">
        <v>85</v>
      </c>
      <c r="I273" s="100" t="n">
        <f aca="false">(G273+H273)/2</f>
        <v>86</v>
      </c>
      <c r="J273" s="101" t="str">
        <f aca="false">IF(I273&gt;=90,"X.Sắc",IF(I273&gt;=80,"Tốt",IF(I273&gt;=65,"Khá",IF(I273&gt;=50,"T.Bình",IF(I273&gt;=35,"Yếu","Kém")))))</f>
        <v>Tốt</v>
      </c>
      <c r="K273" s="101"/>
    </row>
    <row r="274" s="102" customFormat="true" ht="24" hidden="false" customHeight="true" outlineLevel="0" collapsed="false">
      <c r="A274" s="94" t="n">
        <f aca="false">A273+1</f>
        <v>264</v>
      </c>
      <c r="B274" s="95" t="n">
        <v>2220218738</v>
      </c>
      <c r="C274" s="96" t="s">
        <v>821</v>
      </c>
      <c r="D274" s="97" t="s">
        <v>78</v>
      </c>
      <c r="E274" s="98" t="n">
        <v>36004</v>
      </c>
      <c r="F274" s="94" t="s">
        <v>815</v>
      </c>
      <c r="G274" s="99" t="n">
        <v>0</v>
      </c>
      <c r="H274" s="99" t="n">
        <v>0</v>
      </c>
      <c r="I274" s="100" t="n">
        <f aca="false">(G274+H274)/2</f>
        <v>0</v>
      </c>
      <c r="J274" s="101" t="str">
        <f aca="false">IF(I274&gt;=90,"X.Sắc",IF(I274&gt;=80,"Tốt",IF(I274&gt;=65,"Khá",IF(I274&gt;=50,"T.Bình",IF(I274&gt;=35,"Yếu","Kém")))))</f>
        <v>Kém</v>
      </c>
      <c r="K274" s="101"/>
    </row>
    <row r="275" s="102" customFormat="true" ht="24" hidden="false" customHeight="true" outlineLevel="0" collapsed="false">
      <c r="A275" s="94" t="n">
        <f aca="false">A274+1</f>
        <v>265</v>
      </c>
      <c r="B275" s="104" t="n">
        <v>2221125637</v>
      </c>
      <c r="C275" s="105" t="s">
        <v>822</v>
      </c>
      <c r="D275" s="106" t="s">
        <v>169</v>
      </c>
      <c r="E275" s="107" t="n">
        <v>35708</v>
      </c>
      <c r="F275" s="108" t="s">
        <v>815</v>
      </c>
      <c r="G275" s="99"/>
      <c r="H275" s="99" t="n">
        <v>75</v>
      </c>
      <c r="I275" s="100" t="n">
        <f aca="false">H275</f>
        <v>75</v>
      </c>
      <c r="J275" s="101" t="str">
        <f aca="false">IF(I275&gt;=90,"X.Sắc",IF(I275&gt;=80,"Tốt",IF(I275&gt;=65,"Khá",IF(I275&gt;=50,"T.Bình",IF(I275&gt;=35,"Yếu","Kém")))))</f>
        <v>Khá</v>
      </c>
      <c r="K275" s="101"/>
    </row>
    <row r="276" s="102" customFormat="true" ht="24" hidden="false" customHeight="true" outlineLevel="0" collapsed="false">
      <c r="A276" s="94" t="n">
        <f aca="false">A275+1</f>
        <v>266</v>
      </c>
      <c r="B276" s="95" t="n">
        <v>2221217528</v>
      </c>
      <c r="C276" s="96" t="s">
        <v>823</v>
      </c>
      <c r="D276" s="97" t="s">
        <v>82</v>
      </c>
      <c r="E276" s="98" t="n">
        <v>36001</v>
      </c>
      <c r="F276" s="94" t="s">
        <v>815</v>
      </c>
      <c r="G276" s="99" t="n">
        <v>75</v>
      </c>
      <c r="H276" s="99" t="n">
        <v>75</v>
      </c>
      <c r="I276" s="100" t="n">
        <f aca="false">(G276+H276)/2</f>
        <v>75</v>
      </c>
      <c r="J276" s="101" t="str">
        <f aca="false">IF(I276&gt;=90,"X.Sắc",IF(I276&gt;=80,"Tốt",IF(I276&gt;=65,"Khá",IF(I276&gt;=50,"T.Bình",IF(I276&gt;=35,"Yếu","Kém")))))</f>
        <v>Khá</v>
      </c>
      <c r="K276" s="101"/>
    </row>
    <row r="277" s="102" customFormat="true" ht="24" hidden="false" customHeight="true" outlineLevel="0" collapsed="false">
      <c r="A277" s="94" t="n">
        <f aca="false">A276+1</f>
        <v>267</v>
      </c>
      <c r="B277" s="95" t="n">
        <v>2221217539</v>
      </c>
      <c r="C277" s="96" t="s">
        <v>824</v>
      </c>
      <c r="D277" s="97" t="s">
        <v>86</v>
      </c>
      <c r="E277" s="98" t="n">
        <v>36153</v>
      </c>
      <c r="F277" s="94" t="s">
        <v>815</v>
      </c>
      <c r="G277" s="99" t="n">
        <v>80</v>
      </c>
      <c r="H277" s="99" t="n">
        <v>0</v>
      </c>
      <c r="I277" s="100" t="n">
        <f aca="false">(G277+H277)/2</f>
        <v>40</v>
      </c>
      <c r="J277" s="101" t="str">
        <f aca="false">IF(I277&gt;=90,"X.Sắc",IF(I277&gt;=80,"Tốt",IF(I277&gt;=65,"Khá",IF(I277&gt;=50,"T.Bình",IF(I277&gt;=35,"Yếu","Kém")))))</f>
        <v>Yếu</v>
      </c>
      <c r="K277" s="101"/>
    </row>
    <row r="278" s="102" customFormat="true" ht="24" hidden="false" customHeight="true" outlineLevel="0" collapsed="false">
      <c r="A278" s="94" t="n">
        <f aca="false">A277+1</f>
        <v>268</v>
      </c>
      <c r="B278" s="95" t="n">
        <v>2220217541</v>
      </c>
      <c r="C278" s="96" t="s">
        <v>825</v>
      </c>
      <c r="D278" s="97" t="s">
        <v>826</v>
      </c>
      <c r="E278" s="98" t="n">
        <v>35792</v>
      </c>
      <c r="F278" s="94" t="s">
        <v>815</v>
      </c>
      <c r="G278" s="99" t="n">
        <v>0</v>
      </c>
      <c r="H278" s="99" t="n">
        <v>0</v>
      </c>
      <c r="I278" s="100" t="n">
        <f aca="false">(G278+H278)/2</f>
        <v>0</v>
      </c>
      <c r="J278" s="101" t="str">
        <f aca="false">IF(I278&gt;=90,"X.Sắc",IF(I278&gt;=80,"Tốt",IF(I278&gt;=65,"Khá",IF(I278&gt;=50,"T.Bình",IF(I278&gt;=35,"Yếu","Kém")))))</f>
        <v>Kém</v>
      </c>
      <c r="K278" s="101"/>
    </row>
    <row r="279" s="102" customFormat="true" ht="24" hidden="false" customHeight="true" outlineLevel="0" collapsed="false">
      <c r="A279" s="94" t="n">
        <f aca="false">A278+1</f>
        <v>269</v>
      </c>
      <c r="B279" s="95" t="n">
        <v>2220217544</v>
      </c>
      <c r="C279" s="96" t="s">
        <v>675</v>
      </c>
      <c r="D279" s="97" t="s">
        <v>405</v>
      </c>
      <c r="E279" s="98" t="n">
        <v>35806</v>
      </c>
      <c r="F279" s="94" t="s">
        <v>815</v>
      </c>
      <c r="G279" s="99" t="n">
        <v>85</v>
      </c>
      <c r="H279" s="99" t="n">
        <v>80</v>
      </c>
      <c r="I279" s="100" t="n">
        <f aca="false">(G279+H279)/2</f>
        <v>82.5</v>
      </c>
      <c r="J279" s="101" t="str">
        <f aca="false">IF(I279&gt;=90,"X.Sắc",IF(I279&gt;=80,"Tốt",IF(I279&gt;=65,"Khá",IF(I279&gt;=50,"T.Bình",IF(I279&gt;=35,"Yếu","Kém")))))</f>
        <v>Tốt</v>
      </c>
      <c r="K279" s="101"/>
    </row>
    <row r="280" s="102" customFormat="true" ht="24" hidden="false" customHeight="true" outlineLevel="0" collapsed="false">
      <c r="A280" s="94" t="n">
        <f aca="false">A279+1</f>
        <v>270</v>
      </c>
      <c r="B280" s="95" t="n">
        <v>2221217552</v>
      </c>
      <c r="C280" s="96" t="s">
        <v>598</v>
      </c>
      <c r="D280" s="97" t="s">
        <v>827</v>
      </c>
      <c r="E280" s="98" t="n">
        <v>36126</v>
      </c>
      <c r="F280" s="94" t="s">
        <v>815</v>
      </c>
      <c r="G280" s="99" t="n">
        <v>75</v>
      </c>
      <c r="H280" s="99" t="n">
        <v>85</v>
      </c>
      <c r="I280" s="100" t="n">
        <f aca="false">(G280+H280)/2</f>
        <v>80</v>
      </c>
      <c r="J280" s="101" t="str">
        <f aca="false">IF(I280&gt;=90,"X.Sắc",IF(I280&gt;=80,"Tốt",IF(I280&gt;=65,"Khá",IF(I280&gt;=50,"T.Bình",IF(I280&gt;=35,"Yếu","Kém")))))</f>
        <v>Tốt</v>
      </c>
      <c r="K280" s="101"/>
    </row>
    <row r="281" s="102" customFormat="true" ht="24" hidden="false" customHeight="true" outlineLevel="0" collapsed="false">
      <c r="A281" s="94" t="n">
        <f aca="false">A280+1</f>
        <v>271</v>
      </c>
      <c r="B281" s="95" t="n">
        <v>2121117306</v>
      </c>
      <c r="C281" s="96" t="s">
        <v>828</v>
      </c>
      <c r="D281" s="97" t="s">
        <v>829</v>
      </c>
      <c r="E281" s="98" t="n">
        <v>35468</v>
      </c>
      <c r="F281" s="94" t="s">
        <v>815</v>
      </c>
      <c r="G281" s="99" t="n">
        <v>0</v>
      </c>
      <c r="H281" s="99" t="n">
        <v>0</v>
      </c>
      <c r="I281" s="100" t="n">
        <f aca="false">(G281+H281)/2</f>
        <v>0</v>
      </c>
      <c r="J281" s="101" t="str">
        <f aca="false">IF(I281&gt;=90,"X.Sắc",IF(I281&gt;=80,"Tốt",IF(I281&gt;=65,"Khá",IF(I281&gt;=50,"T.Bình",IF(I281&gt;=35,"Yếu","Kém")))))</f>
        <v>Kém</v>
      </c>
      <c r="K281" s="101"/>
    </row>
    <row r="282" s="102" customFormat="true" ht="24" hidden="false" customHeight="true" outlineLevel="0" collapsed="false">
      <c r="A282" s="94" t="n">
        <f aca="false">A281+1</f>
        <v>272</v>
      </c>
      <c r="B282" s="95" t="n">
        <v>2121116792</v>
      </c>
      <c r="C282" s="96" t="s">
        <v>830</v>
      </c>
      <c r="D282" s="97" t="s">
        <v>721</v>
      </c>
      <c r="E282" s="98" t="n">
        <v>35724</v>
      </c>
      <c r="F282" s="94" t="s">
        <v>815</v>
      </c>
      <c r="G282" s="99" t="n">
        <v>0</v>
      </c>
      <c r="H282" s="99" t="n">
        <v>0</v>
      </c>
      <c r="I282" s="100" t="n">
        <f aca="false">(G282+H282)/2</f>
        <v>0</v>
      </c>
      <c r="J282" s="101" t="str">
        <f aca="false">IF(I282&gt;=90,"X.Sắc",IF(I282&gt;=80,"Tốt",IF(I282&gt;=65,"Khá",IF(I282&gt;=50,"T.Bình",IF(I282&gt;=35,"Yếu","Kém")))))</f>
        <v>Kém</v>
      </c>
      <c r="K282" s="101"/>
    </row>
    <row r="283" s="102" customFormat="true" ht="24" hidden="false" customHeight="true" outlineLevel="0" collapsed="false">
      <c r="A283" s="94" t="n">
        <f aca="false">A282+1</f>
        <v>273</v>
      </c>
      <c r="B283" s="95" t="n">
        <v>2220227788</v>
      </c>
      <c r="C283" s="96" t="s">
        <v>831</v>
      </c>
      <c r="D283" s="97" t="s">
        <v>92</v>
      </c>
      <c r="E283" s="98" t="n">
        <v>36069</v>
      </c>
      <c r="F283" s="94" t="s">
        <v>815</v>
      </c>
      <c r="G283" s="99" t="n">
        <v>87</v>
      </c>
      <c r="H283" s="99" t="n">
        <v>97</v>
      </c>
      <c r="I283" s="100" t="n">
        <f aca="false">(G283+H283)/2</f>
        <v>92</v>
      </c>
      <c r="J283" s="101" t="str">
        <f aca="false">IF(I283&gt;=90,"X.Sắc",IF(I283&gt;=80,"Tốt",IF(I283&gt;=65,"Khá",IF(I283&gt;=50,"T.Bình",IF(I283&gt;=35,"Yếu","Kém")))))</f>
        <v>X.Sắc</v>
      </c>
      <c r="K283" s="101"/>
    </row>
    <row r="284" s="102" customFormat="true" ht="24" hidden="false" customHeight="true" outlineLevel="0" collapsed="false">
      <c r="A284" s="94" t="n">
        <f aca="false">A283+1</f>
        <v>274</v>
      </c>
      <c r="B284" s="95" t="n">
        <v>2121517043</v>
      </c>
      <c r="C284" s="96" t="s">
        <v>75</v>
      </c>
      <c r="D284" s="97" t="s">
        <v>175</v>
      </c>
      <c r="E284" s="98" t="n">
        <v>35525</v>
      </c>
      <c r="F284" s="94" t="s">
        <v>815</v>
      </c>
      <c r="G284" s="99" t="n">
        <v>0</v>
      </c>
      <c r="H284" s="99" t="n">
        <v>0</v>
      </c>
      <c r="I284" s="100" t="n">
        <f aca="false">(G284+H284)/2</f>
        <v>0</v>
      </c>
      <c r="J284" s="101" t="str">
        <f aca="false">IF(I284&gt;=90,"X.Sắc",IF(I284&gt;=80,"Tốt",IF(I284&gt;=65,"Khá",IF(I284&gt;=50,"T.Bình",IF(I284&gt;=35,"Yếu","Kém")))))</f>
        <v>Kém</v>
      </c>
      <c r="K284" s="101"/>
    </row>
    <row r="285" s="102" customFormat="true" ht="24" hidden="false" customHeight="true" outlineLevel="0" collapsed="false">
      <c r="A285" s="94" t="n">
        <f aca="false">A284+1</f>
        <v>275</v>
      </c>
      <c r="B285" s="95" t="n">
        <v>2221869244</v>
      </c>
      <c r="C285" s="96" t="s">
        <v>832</v>
      </c>
      <c r="D285" s="97" t="s">
        <v>175</v>
      </c>
      <c r="E285" s="98" t="n">
        <v>35827</v>
      </c>
      <c r="F285" s="94" t="s">
        <v>815</v>
      </c>
      <c r="G285" s="99" t="n">
        <v>85</v>
      </c>
      <c r="H285" s="99" t="n">
        <v>85</v>
      </c>
      <c r="I285" s="100" t="n">
        <f aca="false">(G285+H285)/2</f>
        <v>85</v>
      </c>
      <c r="J285" s="101" t="str">
        <f aca="false">IF(I285&gt;=90,"X.Sắc",IF(I285&gt;=80,"Tốt",IF(I285&gt;=65,"Khá",IF(I285&gt;=50,"T.Bình",IF(I285&gt;=35,"Yếu","Kém")))))</f>
        <v>Tốt</v>
      </c>
      <c r="K285" s="101"/>
    </row>
    <row r="286" s="102" customFormat="true" ht="24" hidden="false" customHeight="true" outlineLevel="0" collapsed="false">
      <c r="A286" s="94" t="n">
        <f aca="false">A285+1</f>
        <v>276</v>
      </c>
      <c r="B286" s="95" t="n">
        <v>2220217573</v>
      </c>
      <c r="C286" s="96" t="s">
        <v>833</v>
      </c>
      <c r="D286" s="97" t="s">
        <v>666</v>
      </c>
      <c r="E286" s="98" t="n">
        <v>35955</v>
      </c>
      <c r="F286" s="94" t="s">
        <v>815</v>
      </c>
      <c r="G286" s="99" t="n">
        <v>85</v>
      </c>
      <c r="H286" s="99" t="n">
        <v>70</v>
      </c>
      <c r="I286" s="100" t="n">
        <f aca="false">(G286+H286)/2</f>
        <v>77.5</v>
      </c>
      <c r="J286" s="101" t="str">
        <f aca="false">IF(I286&gt;=90,"X.Sắc",IF(I286&gt;=80,"Tốt",IF(I286&gt;=65,"Khá",IF(I286&gt;=50,"T.Bình",IF(I286&gt;=35,"Yếu","Kém")))))</f>
        <v>Khá</v>
      </c>
      <c r="K286" s="101"/>
    </row>
    <row r="287" s="102" customFormat="true" ht="24" hidden="false" customHeight="true" outlineLevel="0" collapsed="false">
      <c r="A287" s="94" t="n">
        <f aca="false">A286+1</f>
        <v>277</v>
      </c>
      <c r="B287" s="95" t="n">
        <v>2221217575</v>
      </c>
      <c r="C287" s="96" t="s">
        <v>176</v>
      </c>
      <c r="D287" s="97" t="s">
        <v>834</v>
      </c>
      <c r="E287" s="98" t="n">
        <v>35813</v>
      </c>
      <c r="F287" s="94" t="s">
        <v>815</v>
      </c>
      <c r="G287" s="99" t="n">
        <v>75</v>
      </c>
      <c r="H287" s="99" t="n">
        <v>75</v>
      </c>
      <c r="I287" s="100" t="n">
        <f aca="false">(G287+H287)/2</f>
        <v>75</v>
      </c>
      <c r="J287" s="101" t="str">
        <f aca="false">IF(I287&gt;=90,"X.Sắc",IF(I287&gt;=80,"Tốt",IF(I287&gt;=65,"Khá",IF(I287&gt;=50,"T.Bình",IF(I287&gt;=35,"Yếu","Kém")))))</f>
        <v>Khá</v>
      </c>
      <c r="K287" s="101"/>
    </row>
    <row r="288" s="102" customFormat="true" ht="24" hidden="false" customHeight="true" outlineLevel="0" collapsed="false">
      <c r="A288" s="94" t="n">
        <f aca="false">A287+1</f>
        <v>278</v>
      </c>
      <c r="B288" s="95" t="n">
        <v>2221217584</v>
      </c>
      <c r="C288" s="96" t="s">
        <v>835</v>
      </c>
      <c r="D288" s="97" t="s">
        <v>480</v>
      </c>
      <c r="E288" s="98" t="n">
        <v>35908</v>
      </c>
      <c r="F288" s="94" t="s">
        <v>815</v>
      </c>
      <c r="G288" s="99" t="n">
        <v>95</v>
      </c>
      <c r="H288" s="99" t="n">
        <v>70</v>
      </c>
      <c r="I288" s="100" t="n">
        <f aca="false">(G288+H288)/2</f>
        <v>82.5</v>
      </c>
      <c r="J288" s="101" t="str">
        <f aca="false">IF(I288&gt;=90,"X.Sắc",IF(I288&gt;=80,"Tốt",IF(I288&gt;=65,"Khá",IF(I288&gt;=50,"T.Bình",IF(I288&gt;=35,"Yếu","Kém")))))</f>
        <v>Tốt</v>
      </c>
      <c r="K288" s="101"/>
    </row>
    <row r="289" s="102" customFormat="true" ht="24" hidden="false" customHeight="true" outlineLevel="0" collapsed="false">
      <c r="A289" s="94" t="n">
        <f aca="false">A288+1</f>
        <v>279</v>
      </c>
      <c r="B289" s="95" t="n">
        <v>2221217587</v>
      </c>
      <c r="C289" s="96" t="s">
        <v>836</v>
      </c>
      <c r="D289" s="97" t="s">
        <v>282</v>
      </c>
      <c r="E289" s="98" t="n">
        <v>35846</v>
      </c>
      <c r="F289" s="94" t="s">
        <v>815</v>
      </c>
      <c r="G289" s="99" t="n">
        <v>0</v>
      </c>
      <c r="H289" s="99" t="n">
        <v>0</v>
      </c>
      <c r="I289" s="100" t="n">
        <f aca="false">(G289+H289)/2</f>
        <v>0</v>
      </c>
      <c r="J289" s="101" t="str">
        <f aca="false">IF(I289&gt;=90,"X.Sắc",IF(I289&gt;=80,"Tốt",IF(I289&gt;=65,"Khá",IF(I289&gt;=50,"T.Bình",IF(I289&gt;=35,"Yếu","Kém")))))</f>
        <v>Kém</v>
      </c>
      <c r="K289" s="101"/>
    </row>
    <row r="290" s="102" customFormat="true" ht="24" hidden="false" customHeight="true" outlineLevel="0" collapsed="false">
      <c r="A290" s="94" t="n">
        <f aca="false">A289+1</f>
        <v>280</v>
      </c>
      <c r="B290" s="95" t="n">
        <v>2220218419</v>
      </c>
      <c r="C290" s="96" t="s">
        <v>121</v>
      </c>
      <c r="D290" s="97" t="s">
        <v>797</v>
      </c>
      <c r="E290" s="98" t="n">
        <v>35564</v>
      </c>
      <c r="F290" s="94" t="s">
        <v>815</v>
      </c>
      <c r="G290" s="99" t="n">
        <v>85</v>
      </c>
      <c r="H290" s="99" t="n">
        <v>85</v>
      </c>
      <c r="I290" s="100" t="n">
        <f aca="false">(G290+H290)/2</f>
        <v>85</v>
      </c>
      <c r="J290" s="101" t="str">
        <f aca="false">IF(I290&gt;=90,"X.Sắc",IF(I290&gt;=80,"Tốt",IF(I290&gt;=65,"Khá",IF(I290&gt;=50,"T.Bình",IF(I290&gt;=35,"Yếu","Kém")))))</f>
        <v>Tốt</v>
      </c>
      <c r="K290" s="101"/>
    </row>
    <row r="291" s="102" customFormat="true" ht="24" hidden="false" customHeight="true" outlineLevel="0" collapsed="false">
      <c r="A291" s="94" t="n">
        <f aca="false">A290+1</f>
        <v>281</v>
      </c>
      <c r="B291" s="95" t="n">
        <v>2221217596</v>
      </c>
      <c r="C291" s="96" t="s">
        <v>744</v>
      </c>
      <c r="D291" s="97" t="s">
        <v>414</v>
      </c>
      <c r="E291" s="98" t="n">
        <v>35858</v>
      </c>
      <c r="F291" s="94" t="s">
        <v>815</v>
      </c>
      <c r="G291" s="99" t="n">
        <v>85</v>
      </c>
      <c r="H291" s="99" t="n">
        <v>85</v>
      </c>
      <c r="I291" s="100" t="n">
        <f aca="false">(G291+H291)/2</f>
        <v>85</v>
      </c>
      <c r="J291" s="101" t="str">
        <f aca="false">IF(I291&gt;=90,"X.Sắc",IF(I291&gt;=80,"Tốt",IF(I291&gt;=65,"Khá",IF(I291&gt;=50,"T.Bình",IF(I291&gt;=35,"Yếu","Kém")))))</f>
        <v>Tốt</v>
      </c>
      <c r="K291" s="101"/>
    </row>
    <row r="292" s="102" customFormat="true" ht="24" hidden="false" customHeight="true" outlineLevel="0" collapsed="false">
      <c r="A292" s="94" t="n">
        <f aca="false">A291+1</f>
        <v>282</v>
      </c>
      <c r="B292" s="95" t="n">
        <v>2221217602</v>
      </c>
      <c r="C292" s="96" t="s">
        <v>714</v>
      </c>
      <c r="D292" s="97" t="s">
        <v>674</v>
      </c>
      <c r="E292" s="98" t="n">
        <v>35870</v>
      </c>
      <c r="F292" s="94" t="s">
        <v>815</v>
      </c>
      <c r="G292" s="99" t="n">
        <v>75</v>
      </c>
      <c r="H292" s="99" t="n">
        <v>75</v>
      </c>
      <c r="I292" s="100" t="n">
        <f aca="false">(G292+H292)/2</f>
        <v>75</v>
      </c>
      <c r="J292" s="101" t="str">
        <f aca="false">IF(I292&gt;=90,"X.Sắc",IF(I292&gt;=80,"Tốt",IF(I292&gt;=65,"Khá",IF(I292&gt;=50,"T.Bình",IF(I292&gt;=35,"Yếu","Kém")))))</f>
        <v>Khá</v>
      </c>
      <c r="K292" s="101"/>
    </row>
    <row r="293" s="102" customFormat="true" ht="24" hidden="false" customHeight="true" outlineLevel="0" collapsed="false">
      <c r="A293" s="94" t="n">
        <f aca="false">A292+1</f>
        <v>283</v>
      </c>
      <c r="B293" s="95" t="n">
        <v>2221123649</v>
      </c>
      <c r="C293" s="96" t="s">
        <v>741</v>
      </c>
      <c r="D293" s="97" t="s">
        <v>674</v>
      </c>
      <c r="E293" s="98" t="n">
        <v>35878</v>
      </c>
      <c r="F293" s="94" t="s">
        <v>815</v>
      </c>
      <c r="G293" s="99" t="n">
        <v>0</v>
      </c>
      <c r="H293" s="99" t="n">
        <v>0</v>
      </c>
      <c r="I293" s="100" t="n">
        <f aca="false">(G293+H293)/2</f>
        <v>0</v>
      </c>
      <c r="J293" s="101" t="str">
        <f aca="false">IF(I293&gt;=90,"X.Sắc",IF(I293&gt;=80,"Tốt",IF(I293&gt;=65,"Khá",IF(I293&gt;=50,"T.Bình",IF(I293&gt;=35,"Yếu","Kém")))))</f>
        <v>Kém</v>
      </c>
      <c r="K293" s="101"/>
    </row>
    <row r="294" s="102" customFormat="true" ht="24" hidden="false" customHeight="true" outlineLevel="0" collapsed="false">
      <c r="A294" s="94" t="n">
        <f aca="false">A293+1</f>
        <v>284</v>
      </c>
      <c r="B294" s="95" t="n">
        <v>2221217604</v>
      </c>
      <c r="C294" s="96" t="s">
        <v>176</v>
      </c>
      <c r="D294" s="97" t="s">
        <v>674</v>
      </c>
      <c r="E294" s="98" t="n">
        <v>35874</v>
      </c>
      <c r="F294" s="94" t="s">
        <v>815</v>
      </c>
      <c r="G294" s="99" t="n">
        <v>85</v>
      </c>
      <c r="H294" s="99" t="n">
        <v>87</v>
      </c>
      <c r="I294" s="100" t="n">
        <f aca="false">(G294+H294)/2</f>
        <v>86</v>
      </c>
      <c r="J294" s="101" t="str">
        <f aca="false">IF(I294&gt;=90,"X.Sắc",IF(I294&gt;=80,"Tốt",IF(I294&gt;=65,"Khá",IF(I294&gt;=50,"T.Bình",IF(I294&gt;=35,"Yếu","Kém")))))</f>
        <v>Tốt</v>
      </c>
      <c r="K294" s="101"/>
    </row>
    <row r="295" s="102" customFormat="true" ht="24" hidden="false" customHeight="true" outlineLevel="0" collapsed="false">
      <c r="A295" s="94" t="n">
        <f aca="false">A294+1</f>
        <v>285</v>
      </c>
      <c r="B295" s="95" t="n">
        <v>2221217617</v>
      </c>
      <c r="C295" s="96" t="s">
        <v>309</v>
      </c>
      <c r="D295" s="97" t="s">
        <v>460</v>
      </c>
      <c r="E295" s="98" t="n">
        <v>35931</v>
      </c>
      <c r="F295" s="94" t="s">
        <v>815</v>
      </c>
      <c r="G295" s="99" t="n">
        <v>85</v>
      </c>
      <c r="H295" s="99" t="n">
        <v>85</v>
      </c>
      <c r="I295" s="100" t="n">
        <f aca="false">(G295+H295)/2</f>
        <v>85</v>
      </c>
      <c r="J295" s="101" t="str">
        <f aca="false">IF(I295&gt;=90,"X.Sắc",IF(I295&gt;=80,"Tốt",IF(I295&gt;=65,"Khá",IF(I295&gt;=50,"T.Bình",IF(I295&gt;=35,"Yếu","Kém")))))</f>
        <v>Tốt</v>
      </c>
      <c r="K295" s="101"/>
    </row>
    <row r="296" s="102" customFormat="true" ht="24" hidden="false" customHeight="true" outlineLevel="0" collapsed="false">
      <c r="A296" s="94" t="n">
        <f aca="false">A295+1</f>
        <v>286</v>
      </c>
      <c r="B296" s="95" t="n">
        <v>2220217621</v>
      </c>
      <c r="C296" s="96" t="s">
        <v>736</v>
      </c>
      <c r="D296" s="97" t="s">
        <v>837</v>
      </c>
      <c r="E296" s="98" t="n">
        <v>35824</v>
      </c>
      <c r="F296" s="94" t="s">
        <v>815</v>
      </c>
      <c r="G296" s="99" t="n">
        <v>90</v>
      </c>
      <c r="H296" s="99" t="n">
        <v>80</v>
      </c>
      <c r="I296" s="100" t="n">
        <f aca="false">(G296+H296)/2</f>
        <v>85</v>
      </c>
      <c r="J296" s="101" t="str">
        <f aca="false">IF(I296&gt;=90,"X.Sắc",IF(I296&gt;=80,"Tốt",IF(I296&gt;=65,"Khá",IF(I296&gt;=50,"T.Bình",IF(I296&gt;=35,"Yếu","Kém")))))</f>
        <v>Tốt</v>
      </c>
      <c r="K296" s="101"/>
    </row>
    <row r="297" s="102" customFormat="true" ht="24" hidden="false" customHeight="true" outlineLevel="0" collapsed="false">
      <c r="A297" s="94" t="n">
        <f aca="false">A296+1</f>
        <v>287</v>
      </c>
      <c r="B297" s="95" t="n">
        <v>2221217625</v>
      </c>
      <c r="C297" s="96" t="s">
        <v>218</v>
      </c>
      <c r="D297" s="97" t="s">
        <v>102</v>
      </c>
      <c r="E297" s="98" t="n">
        <v>36124</v>
      </c>
      <c r="F297" s="94" t="s">
        <v>815</v>
      </c>
      <c r="G297" s="99" t="n">
        <v>90</v>
      </c>
      <c r="H297" s="99" t="n">
        <v>87</v>
      </c>
      <c r="I297" s="100" t="n">
        <f aca="false">(G297+H297)/2</f>
        <v>88.5</v>
      </c>
      <c r="J297" s="101" t="str">
        <f aca="false">IF(I297&gt;=90,"X.Sắc",IF(I297&gt;=80,"Tốt",IF(I297&gt;=65,"Khá",IF(I297&gt;=50,"T.Bình",IF(I297&gt;=35,"Yếu","Kém")))))</f>
        <v>Tốt</v>
      </c>
      <c r="K297" s="101"/>
    </row>
    <row r="298" s="102" customFormat="true" ht="24" hidden="false" customHeight="true" outlineLevel="0" collapsed="false">
      <c r="A298" s="94" t="n">
        <f aca="false">A297+1</f>
        <v>288</v>
      </c>
      <c r="B298" s="95" t="n">
        <v>2221217633</v>
      </c>
      <c r="C298" s="96" t="s">
        <v>272</v>
      </c>
      <c r="D298" s="97" t="s">
        <v>621</v>
      </c>
      <c r="E298" s="98" t="n">
        <v>36101</v>
      </c>
      <c r="F298" s="94" t="s">
        <v>815</v>
      </c>
      <c r="G298" s="99" t="n">
        <v>75</v>
      </c>
      <c r="H298" s="99" t="n">
        <v>75</v>
      </c>
      <c r="I298" s="100" t="n">
        <f aca="false">(G298+H298)/2</f>
        <v>75</v>
      </c>
      <c r="J298" s="101" t="str">
        <f aca="false">IF(I298&gt;=90,"X.Sắc",IF(I298&gt;=80,"Tốt",IF(I298&gt;=65,"Khá",IF(I298&gt;=50,"T.Bình",IF(I298&gt;=35,"Yếu","Kém")))))</f>
        <v>Khá</v>
      </c>
      <c r="K298" s="101"/>
    </row>
    <row r="299" s="102" customFormat="true" ht="24" hidden="false" customHeight="true" outlineLevel="0" collapsed="false">
      <c r="A299" s="94" t="n">
        <f aca="false">A298+1</f>
        <v>289</v>
      </c>
      <c r="B299" s="95" t="n">
        <v>2221217642</v>
      </c>
      <c r="C299" s="96" t="s">
        <v>838</v>
      </c>
      <c r="D299" s="97" t="s">
        <v>114</v>
      </c>
      <c r="E299" s="98" t="n">
        <v>36038</v>
      </c>
      <c r="F299" s="94" t="s">
        <v>815</v>
      </c>
      <c r="G299" s="99" t="n">
        <v>80</v>
      </c>
      <c r="H299" s="99" t="n">
        <v>70</v>
      </c>
      <c r="I299" s="100" t="n">
        <f aca="false">(G299+H299)/2</f>
        <v>75</v>
      </c>
      <c r="J299" s="101" t="str">
        <f aca="false">IF(I299&gt;=90,"X.Sắc",IF(I299&gt;=80,"Tốt",IF(I299&gt;=65,"Khá",IF(I299&gt;=50,"T.Bình",IF(I299&gt;=35,"Yếu","Kém")))))</f>
        <v>Khá</v>
      </c>
      <c r="K299" s="101"/>
    </row>
    <row r="300" s="102" customFormat="true" ht="24" hidden="false" customHeight="true" outlineLevel="0" collapsed="false">
      <c r="A300" s="94" t="n">
        <f aca="false">A299+1</f>
        <v>290</v>
      </c>
      <c r="B300" s="95" t="n">
        <v>2221218717</v>
      </c>
      <c r="C300" s="96" t="s">
        <v>839</v>
      </c>
      <c r="D300" s="97" t="s">
        <v>114</v>
      </c>
      <c r="E300" s="98" t="n">
        <v>36001</v>
      </c>
      <c r="F300" s="94" t="s">
        <v>815</v>
      </c>
      <c r="G300" s="99" t="n">
        <v>87</v>
      </c>
      <c r="H300" s="99" t="n">
        <v>87</v>
      </c>
      <c r="I300" s="100" t="n">
        <f aca="false">(G300+H300)/2</f>
        <v>87</v>
      </c>
      <c r="J300" s="101" t="str">
        <f aca="false">IF(I300&gt;=90,"X.Sắc",IF(I300&gt;=80,"Tốt",IF(I300&gt;=65,"Khá",IF(I300&gt;=50,"T.Bình",IF(I300&gt;=35,"Yếu","Kém")))))</f>
        <v>Tốt</v>
      </c>
      <c r="K300" s="101"/>
    </row>
    <row r="301" s="102" customFormat="true" ht="24" hidden="false" customHeight="true" outlineLevel="0" collapsed="false">
      <c r="A301" s="94" t="n">
        <f aca="false">A300+1</f>
        <v>291</v>
      </c>
      <c r="B301" s="95" t="n">
        <v>2221217654</v>
      </c>
      <c r="C301" s="96" t="s">
        <v>840</v>
      </c>
      <c r="D301" s="97" t="s">
        <v>191</v>
      </c>
      <c r="E301" s="98" t="n">
        <v>35704</v>
      </c>
      <c r="F301" s="94" t="s">
        <v>815</v>
      </c>
      <c r="G301" s="99" t="n">
        <v>85</v>
      </c>
      <c r="H301" s="99" t="n">
        <v>87</v>
      </c>
      <c r="I301" s="100" t="n">
        <f aca="false">(G301+H301)/2</f>
        <v>86</v>
      </c>
      <c r="J301" s="101" t="str">
        <f aca="false">IF(I301&gt;=90,"X.Sắc",IF(I301&gt;=80,"Tốt",IF(I301&gt;=65,"Khá",IF(I301&gt;=50,"T.Bình",IF(I301&gt;=35,"Yếu","Kém")))))</f>
        <v>Tốt</v>
      </c>
      <c r="K301" s="101"/>
    </row>
    <row r="302" s="102" customFormat="true" ht="24" hidden="false" customHeight="true" outlineLevel="0" collapsed="false">
      <c r="A302" s="94" t="n">
        <f aca="false">A301+1</f>
        <v>292</v>
      </c>
      <c r="B302" s="104" t="n">
        <v>2120215500</v>
      </c>
      <c r="C302" s="105" t="s">
        <v>71</v>
      </c>
      <c r="D302" s="106" t="s">
        <v>243</v>
      </c>
      <c r="E302" s="107" t="n">
        <v>35633</v>
      </c>
      <c r="F302" s="108" t="s">
        <v>815</v>
      </c>
      <c r="G302" s="95" t="n">
        <v>0</v>
      </c>
      <c r="H302" s="99" t="n">
        <v>0</v>
      </c>
      <c r="I302" s="100" t="n">
        <f aca="false">(G302+H302)/2</f>
        <v>0</v>
      </c>
      <c r="J302" s="101" t="str">
        <f aca="false">IF(I302&gt;=90,"X.Sắc",IF(I302&gt;=80,"Tốt",IF(I302&gt;=65,"Khá",IF(I302&gt;=50,"T.Bình",IF(I302&gt;=35,"Yếu","Kém")))))</f>
        <v>Kém</v>
      </c>
      <c r="K302" s="101"/>
    </row>
    <row r="303" s="102" customFormat="true" ht="24" hidden="false" customHeight="true" outlineLevel="0" collapsed="false">
      <c r="A303" s="94" t="n">
        <f aca="false">A302+1</f>
        <v>293</v>
      </c>
      <c r="B303" s="104" t="n">
        <v>2121719395</v>
      </c>
      <c r="C303" s="105" t="s">
        <v>841</v>
      </c>
      <c r="D303" s="106" t="s">
        <v>627</v>
      </c>
      <c r="E303" s="107" t="n">
        <v>35557</v>
      </c>
      <c r="F303" s="108" t="s">
        <v>815</v>
      </c>
      <c r="G303" s="99"/>
      <c r="H303" s="99" t="n">
        <v>0</v>
      </c>
      <c r="I303" s="100" t="n">
        <f aca="false">H303</f>
        <v>0</v>
      </c>
      <c r="J303" s="101" t="str">
        <f aca="false">IF(I303&gt;=90,"X.Sắc",IF(I303&gt;=80,"Tốt",IF(I303&gt;=65,"Khá",IF(I303&gt;=50,"T.Bình",IF(I303&gt;=35,"Yếu","Kém")))))</f>
        <v>Kém</v>
      </c>
      <c r="K303" s="101"/>
    </row>
    <row r="304" s="102" customFormat="true" ht="24" hidden="false" customHeight="true" outlineLevel="0" collapsed="false">
      <c r="A304" s="94" t="n">
        <f aca="false">A303+1</f>
        <v>294</v>
      </c>
      <c r="B304" s="104" t="n">
        <v>2120213412</v>
      </c>
      <c r="C304" s="105" t="s">
        <v>842</v>
      </c>
      <c r="D304" s="106" t="s">
        <v>627</v>
      </c>
      <c r="E304" s="107" t="n">
        <v>35444</v>
      </c>
      <c r="F304" s="108" t="s">
        <v>815</v>
      </c>
      <c r="G304" s="99"/>
      <c r="H304" s="99" t="n">
        <v>0</v>
      </c>
      <c r="I304" s="100" t="n">
        <f aca="false">H304</f>
        <v>0</v>
      </c>
      <c r="J304" s="101" t="str">
        <f aca="false">IF(I304&gt;=90,"X.Sắc",IF(I304&gt;=80,"Tốt",IF(I304&gt;=65,"Khá",IF(I304&gt;=50,"T.Bình",IF(I304&gt;=35,"Yếu","Kém")))))</f>
        <v>Kém</v>
      </c>
      <c r="K304" s="101"/>
    </row>
    <row r="305" s="102" customFormat="true" ht="24" hidden="false" customHeight="true" outlineLevel="0" collapsed="false">
      <c r="A305" s="94" t="n">
        <f aca="false">A304+1</f>
        <v>295</v>
      </c>
      <c r="B305" s="95" t="n">
        <v>2220218826</v>
      </c>
      <c r="C305" s="96" t="s">
        <v>319</v>
      </c>
      <c r="D305" s="97" t="s">
        <v>381</v>
      </c>
      <c r="E305" s="98" t="n">
        <v>36094</v>
      </c>
      <c r="F305" s="94" t="s">
        <v>815</v>
      </c>
      <c r="G305" s="99" t="n">
        <v>0</v>
      </c>
      <c r="H305" s="99" t="n">
        <v>0</v>
      </c>
      <c r="I305" s="100" t="n">
        <f aca="false">(G305+H305)/2</f>
        <v>0</v>
      </c>
      <c r="J305" s="101" t="str">
        <f aca="false">IF(I305&gt;=90,"X.Sắc",IF(I305&gt;=80,"Tốt",IF(I305&gt;=65,"Khá",IF(I305&gt;=50,"T.Bình",IF(I305&gt;=35,"Yếu","Kém")))))</f>
        <v>Kém</v>
      </c>
      <c r="K305" s="101"/>
    </row>
    <row r="306" s="102" customFormat="true" ht="24" hidden="false" customHeight="true" outlineLevel="0" collapsed="false">
      <c r="A306" s="94" t="n">
        <f aca="false">A305+1</f>
        <v>296</v>
      </c>
      <c r="B306" s="95" t="n">
        <v>2220217669</v>
      </c>
      <c r="C306" s="96" t="s">
        <v>247</v>
      </c>
      <c r="D306" s="97" t="s">
        <v>381</v>
      </c>
      <c r="E306" s="98" t="n">
        <v>36119</v>
      </c>
      <c r="F306" s="94" t="s">
        <v>815</v>
      </c>
      <c r="G306" s="99" t="n">
        <v>77</v>
      </c>
      <c r="H306" s="99" t="n">
        <v>85</v>
      </c>
      <c r="I306" s="100" t="n">
        <f aca="false">(G306+H306)/2</f>
        <v>81</v>
      </c>
      <c r="J306" s="101" t="str">
        <f aca="false">IF(I306&gt;=90,"X.Sắc",IF(I306&gt;=80,"Tốt",IF(I306&gt;=65,"Khá",IF(I306&gt;=50,"T.Bình",IF(I306&gt;=35,"Yếu","Kém")))))</f>
        <v>Tốt</v>
      </c>
      <c r="K306" s="101"/>
    </row>
    <row r="307" s="102" customFormat="true" ht="24" hidden="false" customHeight="true" outlineLevel="0" collapsed="false">
      <c r="A307" s="94" t="n">
        <f aca="false">A306+1</f>
        <v>297</v>
      </c>
      <c r="B307" s="95" t="n">
        <v>2220217673</v>
      </c>
      <c r="C307" s="96" t="s">
        <v>843</v>
      </c>
      <c r="D307" s="97" t="s">
        <v>125</v>
      </c>
      <c r="E307" s="98" t="n">
        <v>36085</v>
      </c>
      <c r="F307" s="94" t="s">
        <v>815</v>
      </c>
      <c r="G307" s="99" t="n">
        <v>90</v>
      </c>
      <c r="H307" s="99" t="n">
        <v>87</v>
      </c>
      <c r="I307" s="100" t="n">
        <f aca="false">(G307+H307)/2</f>
        <v>88.5</v>
      </c>
      <c r="J307" s="101" t="str">
        <f aca="false">IF(I307&gt;=90,"X.Sắc",IF(I307&gt;=80,"Tốt",IF(I307&gt;=65,"Khá",IF(I307&gt;=50,"T.Bình",IF(I307&gt;=35,"Yếu","Kém")))))</f>
        <v>Tốt</v>
      </c>
      <c r="K307" s="101"/>
    </row>
    <row r="308" s="102" customFormat="true" ht="24" hidden="false" customHeight="true" outlineLevel="0" collapsed="false">
      <c r="A308" s="94" t="n">
        <f aca="false">A307+1</f>
        <v>298</v>
      </c>
      <c r="B308" s="95" t="n">
        <v>2221217680</v>
      </c>
      <c r="C308" s="96" t="s">
        <v>176</v>
      </c>
      <c r="D308" s="97" t="s">
        <v>844</v>
      </c>
      <c r="E308" s="98" t="n">
        <v>36055</v>
      </c>
      <c r="F308" s="94" t="s">
        <v>815</v>
      </c>
      <c r="G308" s="99" t="n">
        <v>70</v>
      </c>
      <c r="H308" s="99" t="n">
        <v>75</v>
      </c>
      <c r="I308" s="100" t="n">
        <f aca="false">(G308+H308)/2</f>
        <v>72.5</v>
      </c>
      <c r="J308" s="101" t="str">
        <f aca="false">IF(I308&gt;=90,"X.Sắc",IF(I308&gt;=80,"Tốt",IF(I308&gt;=65,"Khá",IF(I308&gt;=50,"T.Bình",IF(I308&gt;=35,"Yếu","Kém")))))</f>
        <v>Khá</v>
      </c>
      <c r="K308" s="101"/>
    </row>
    <row r="309" s="102" customFormat="true" ht="24" hidden="false" customHeight="true" outlineLevel="0" collapsed="false">
      <c r="A309" s="94" t="n">
        <f aca="false">A308+1</f>
        <v>299</v>
      </c>
      <c r="B309" s="95" t="n">
        <v>2221125743</v>
      </c>
      <c r="C309" s="96" t="s">
        <v>845</v>
      </c>
      <c r="D309" s="97" t="s">
        <v>134</v>
      </c>
      <c r="E309" s="98" t="n">
        <v>35889</v>
      </c>
      <c r="F309" s="94" t="s">
        <v>815</v>
      </c>
      <c r="G309" s="99" t="n">
        <v>85</v>
      </c>
      <c r="H309" s="99" t="n">
        <v>87</v>
      </c>
      <c r="I309" s="100" t="n">
        <f aca="false">(G309+H309)/2</f>
        <v>86</v>
      </c>
      <c r="J309" s="101" t="str">
        <f aca="false">IF(I309&gt;=90,"X.Sắc",IF(I309&gt;=80,"Tốt",IF(I309&gt;=65,"Khá",IF(I309&gt;=50,"T.Bình",IF(I309&gt;=35,"Yếu","Kém")))))</f>
        <v>Tốt</v>
      </c>
      <c r="K309" s="101"/>
    </row>
    <row r="310" s="102" customFormat="true" ht="24" hidden="false" customHeight="true" outlineLevel="0" collapsed="false">
      <c r="A310" s="94" t="n">
        <f aca="false">A309+1</f>
        <v>300</v>
      </c>
      <c r="B310" s="95" t="n">
        <v>2221217705</v>
      </c>
      <c r="C310" s="96" t="s">
        <v>327</v>
      </c>
      <c r="D310" s="97" t="s">
        <v>139</v>
      </c>
      <c r="E310" s="98" t="n">
        <v>35959</v>
      </c>
      <c r="F310" s="94" t="s">
        <v>815</v>
      </c>
      <c r="G310" s="99" t="n">
        <v>75</v>
      </c>
      <c r="H310" s="99" t="n">
        <v>80</v>
      </c>
      <c r="I310" s="100" t="n">
        <f aca="false">(G310+H310)/2</f>
        <v>77.5</v>
      </c>
      <c r="J310" s="101" t="str">
        <f aca="false">IF(I310&gt;=90,"X.Sắc",IF(I310&gt;=80,"Tốt",IF(I310&gt;=65,"Khá",IF(I310&gt;=50,"T.Bình",IF(I310&gt;=35,"Yếu","Kém")))))</f>
        <v>Khá</v>
      </c>
      <c r="K310" s="101"/>
    </row>
    <row r="311" s="102" customFormat="true" ht="24" hidden="false" customHeight="true" outlineLevel="0" collapsed="false">
      <c r="A311" s="94" t="n">
        <f aca="false">A310+1</f>
        <v>301</v>
      </c>
      <c r="B311" s="95" t="n">
        <v>2221217708</v>
      </c>
      <c r="C311" s="96" t="s">
        <v>700</v>
      </c>
      <c r="D311" s="97" t="s">
        <v>638</v>
      </c>
      <c r="E311" s="98" t="n">
        <v>36138</v>
      </c>
      <c r="F311" s="94" t="s">
        <v>815</v>
      </c>
      <c r="G311" s="99" t="n">
        <v>85</v>
      </c>
      <c r="H311" s="99" t="n">
        <v>85</v>
      </c>
      <c r="I311" s="100" t="n">
        <f aca="false">(G311+H311)/2</f>
        <v>85</v>
      </c>
      <c r="J311" s="101" t="str">
        <f aca="false">IF(I311&gt;=90,"X.Sắc",IF(I311&gt;=80,"Tốt",IF(I311&gt;=65,"Khá",IF(I311&gt;=50,"T.Bình",IF(I311&gt;=35,"Yếu","Kém")))))</f>
        <v>Tốt</v>
      </c>
      <c r="K311" s="101"/>
    </row>
    <row r="312" s="102" customFormat="true" ht="24" hidden="false" customHeight="true" outlineLevel="0" collapsed="false">
      <c r="A312" s="94" t="n">
        <f aca="false">A311+1</f>
        <v>302</v>
      </c>
      <c r="B312" s="95" t="n">
        <v>2220217719</v>
      </c>
      <c r="C312" s="96" t="s">
        <v>846</v>
      </c>
      <c r="D312" s="97" t="s">
        <v>147</v>
      </c>
      <c r="E312" s="98" t="n">
        <v>36071</v>
      </c>
      <c r="F312" s="94" t="s">
        <v>815</v>
      </c>
      <c r="G312" s="99" t="n">
        <v>85</v>
      </c>
      <c r="H312" s="99" t="n">
        <v>85</v>
      </c>
      <c r="I312" s="100" t="n">
        <f aca="false">(G312+H312)/2</f>
        <v>85</v>
      </c>
      <c r="J312" s="101" t="str">
        <f aca="false">IF(I312&gt;=90,"X.Sắc",IF(I312&gt;=80,"Tốt",IF(I312&gt;=65,"Khá",IF(I312&gt;=50,"T.Bình",IF(I312&gt;=35,"Yếu","Kém")))))</f>
        <v>Tốt</v>
      </c>
      <c r="K312" s="101"/>
    </row>
    <row r="313" s="102" customFormat="true" ht="24" hidden="false" customHeight="true" outlineLevel="0" collapsed="false">
      <c r="A313" s="94" t="n">
        <f aca="false">A312+1</f>
        <v>303</v>
      </c>
      <c r="B313" s="95" t="n">
        <v>2221326476</v>
      </c>
      <c r="C313" s="96" t="s">
        <v>343</v>
      </c>
      <c r="D313" s="97" t="s">
        <v>847</v>
      </c>
      <c r="E313" s="98" t="n">
        <v>35821</v>
      </c>
      <c r="F313" s="94" t="s">
        <v>815</v>
      </c>
      <c r="G313" s="99" t="n">
        <v>80</v>
      </c>
      <c r="H313" s="99" t="n">
        <v>85</v>
      </c>
      <c r="I313" s="100" t="n">
        <f aca="false">(G313+H313)/2</f>
        <v>82.5</v>
      </c>
      <c r="J313" s="101" t="str">
        <f aca="false">IF(I313&gt;=90,"X.Sắc",IF(I313&gt;=80,"Tốt",IF(I313&gt;=65,"Khá",IF(I313&gt;=50,"T.Bình",IF(I313&gt;=35,"Yếu","Kém")))))</f>
        <v>Tốt</v>
      </c>
      <c r="K313" s="101"/>
    </row>
    <row r="315" s="64" customFormat="true" ht="15.95" hidden="false" customHeight="true" outlineLevel="0" collapsed="false">
      <c r="A315" s="61"/>
      <c r="B315" s="113" t="s">
        <v>43</v>
      </c>
      <c r="C315" s="113"/>
      <c r="D315" s="113"/>
      <c r="E315" s="114"/>
      <c r="F315" s="115" t="s">
        <v>430</v>
      </c>
      <c r="G315" s="116"/>
    </row>
    <row r="316" s="64" customFormat="true" ht="15.95" hidden="false" customHeight="true" outlineLevel="0" collapsed="false">
      <c r="A316" s="61"/>
      <c r="B316" s="117"/>
      <c r="C316" s="117"/>
      <c r="D316" s="117"/>
      <c r="E316" s="118" t="s">
        <v>431</v>
      </c>
      <c r="F316" s="119" t="s">
        <v>20</v>
      </c>
      <c r="G316" s="118" t="s">
        <v>432</v>
      </c>
    </row>
    <row r="317" s="64" customFormat="true" ht="15.95" hidden="false" customHeight="true" outlineLevel="0" collapsed="false">
      <c r="A317" s="61"/>
      <c r="B317" s="120"/>
      <c r="C317" s="121"/>
      <c r="D317" s="122"/>
      <c r="E317" s="123" t="s">
        <v>433</v>
      </c>
      <c r="F317" s="124" t="n">
        <f aca="false">COUNTIF($J$11:$J$313,"X.Sắc")</f>
        <v>17</v>
      </c>
      <c r="G317" s="125" t="n">
        <v>2.7027027027027</v>
      </c>
      <c r="R317" s="75"/>
    </row>
    <row r="318" s="64" customFormat="true" ht="15.95" hidden="false" customHeight="true" outlineLevel="0" collapsed="false">
      <c r="A318" s="61"/>
      <c r="B318" s="120"/>
      <c r="C318" s="121"/>
      <c r="D318" s="122"/>
      <c r="E318" s="123" t="s">
        <v>15</v>
      </c>
      <c r="F318" s="124" t="n">
        <f aca="false">COUNTIF($J$11:$J$313,"TỐT")</f>
        <v>116</v>
      </c>
      <c r="G318" s="125" t="n">
        <v>22.2972972972973</v>
      </c>
    </row>
    <row r="319" s="64" customFormat="true" ht="15.95" hidden="false" customHeight="true" outlineLevel="0" collapsed="false">
      <c r="A319" s="61"/>
      <c r="B319" s="120"/>
      <c r="C319" s="121"/>
      <c r="D319" s="122"/>
      <c r="E319" s="123" t="s">
        <v>16</v>
      </c>
      <c r="F319" s="124" t="n">
        <f aca="false">COUNTIF($J$11:$J$313,"khá")</f>
        <v>59</v>
      </c>
      <c r="G319" s="125" t="n">
        <v>12.1621621621622</v>
      </c>
    </row>
    <row r="320" s="64" customFormat="true" ht="15.95" hidden="false" customHeight="true" outlineLevel="0" collapsed="false">
      <c r="A320" s="61"/>
      <c r="B320" s="126" t="s">
        <v>44</v>
      </c>
      <c r="C320" s="121"/>
      <c r="D320" s="122"/>
      <c r="E320" s="123" t="s">
        <v>434</v>
      </c>
      <c r="F320" s="124" t="n">
        <f aca="false">COUNTIF($J$11:$J$313,"T.Bình")</f>
        <v>1</v>
      </c>
      <c r="G320" s="125" t="n">
        <v>0.337837837837838</v>
      </c>
    </row>
    <row r="321" s="64" customFormat="true" ht="15.95" hidden="false" customHeight="true" outlineLevel="0" collapsed="false">
      <c r="A321" s="61"/>
      <c r="B321" s="120"/>
      <c r="C321" s="121"/>
      <c r="D321" s="122"/>
      <c r="E321" s="123" t="s">
        <v>18</v>
      </c>
      <c r="F321" s="124" t="n">
        <f aca="false">COUNTIF($J$11:$J$313,"Yếu")</f>
        <v>35</v>
      </c>
      <c r="G321" s="125" t="n">
        <v>0</v>
      </c>
    </row>
    <row r="322" s="64" customFormat="true" ht="15.95" hidden="false" customHeight="true" outlineLevel="0" collapsed="false">
      <c r="A322" s="61"/>
      <c r="B322" s="120"/>
      <c r="C322" s="121"/>
      <c r="D322" s="122"/>
      <c r="E322" s="123" t="s">
        <v>19</v>
      </c>
      <c r="F322" s="124" t="n">
        <f aca="false">COUNTIF($J$11:$J$313,"Kém")</f>
        <v>75</v>
      </c>
      <c r="G322" s="125" t="n">
        <v>62.5</v>
      </c>
    </row>
    <row r="323" s="64" customFormat="true" ht="15.95" hidden="false" customHeight="true" outlineLevel="0" collapsed="false">
      <c r="A323" s="61"/>
      <c r="B323" s="66"/>
      <c r="C323" s="127"/>
      <c r="D323" s="127"/>
      <c r="E323" s="128" t="s">
        <v>435</v>
      </c>
      <c r="F323" s="129" t="n">
        <f aca="false">SUM(F317:F322)</f>
        <v>303</v>
      </c>
      <c r="G323" s="130" t="n">
        <v>100</v>
      </c>
    </row>
    <row r="324" s="64" customFormat="true" ht="15.95" hidden="false" customHeight="true" outlineLevel="0" collapsed="false">
      <c r="A324" s="61"/>
      <c r="B324" s="66"/>
      <c r="C324" s="127"/>
      <c r="D324" s="127"/>
      <c r="E324" s="131"/>
      <c r="F324" s="132"/>
      <c r="G324" s="66"/>
      <c r="H324" s="66"/>
      <c r="I324" s="127"/>
    </row>
    <row r="325" s="52" customFormat="true" ht="17.25" hidden="false" customHeight="false" outlineLevel="0" collapsed="false">
      <c r="E325" s="53"/>
      <c r="G325" s="54"/>
      <c r="H325" s="54"/>
      <c r="J325" s="133" t="str">
        <f aca="true">"Đà Nẵng, ngày"&amp;" "&amp;DAY(TODAY())&amp;" "&amp;"tháng"&amp;" "&amp;MONTH(TODAY())&amp;" "&amp;"năm"&amp;" "&amp;YEAR(TODAY())</f>
        <v>Đà Nẵng, ngày 29 tháng 7 năm 2026</v>
      </c>
      <c r="K325" s="54"/>
      <c r="Q325" s="57"/>
      <c r="R325" s="57"/>
    </row>
    <row r="326" s="58" customFormat="true" ht="18.75" hidden="false" customHeight="false" outlineLevel="0" collapsed="false">
      <c r="B326" s="15" t="s">
        <v>46</v>
      </c>
      <c r="C326" s="15"/>
      <c r="D326" s="134"/>
      <c r="E326" s="59" t="s">
        <v>47</v>
      </c>
      <c r="J326" s="59" t="s">
        <v>48</v>
      </c>
      <c r="Q326" s="60"/>
      <c r="R326" s="60"/>
    </row>
    <row r="327" s="64" customFormat="true" ht="15.75" hidden="false" customHeight="false" outlineLevel="0" collapsed="false">
      <c r="A327" s="61"/>
      <c r="D327" s="135"/>
      <c r="E327" s="63"/>
      <c r="G327" s="61"/>
      <c r="H327" s="61"/>
      <c r="I327" s="61"/>
      <c r="J327" s="61"/>
      <c r="K327" s="136"/>
      <c r="M327" s="61"/>
    </row>
    <row r="328" s="64" customFormat="true" ht="15.75" hidden="false" customHeight="false" outlineLevel="0" collapsed="false">
      <c r="A328" s="61"/>
      <c r="D328" s="135"/>
      <c r="E328" s="63"/>
      <c r="G328" s="61"/>
      <c r="H328" s="61"/>
      <c r="I328" s="61"/>
      <c r="J328" s="61"/>
      <c r="K328" s="136"/>
      <c r="M328" s="61"/>
    </row>
    <row r="329" s="64" customFormat="true" ht="15.95" hidden="false" customHeight="true" outlineLevel="0" collapsed="false">
      <c r="A329" s="61"/>
      <c r="D329" s="135"/>
      <c r="E329" s="65"/>
      <c r="F329" s="66"/>
      <c r="G329" s="61"/>
      <c r="H329" s="61"/>
      <c r="I329" s="61"/>
      <c r="J329" s="67"/>
      <c r="K329" s="67"/>
      <c r="M329" s="61"/>
    </row>
    <row r="330" s="64" customFormat="true" ht="15.75" hidden="false" customHeight="false" outlineLevel="0" collapsed="false">
      <c r="A330" s="61"/>
      <c r="D330" s="135"/>
      <c r="E330" s="63"/>
      <c r="G330" s="61"/>
      <c r="H330" s="61"/>
      <c r="I330" s="61"/>
      <c r="J330" s="61"/>
      <c r="K330" s="61"/>
      <c r="M330" s="61"/>
    </row>
    <row r="331" s="70" customFormat="true" ht="18.75" hidden="false" customHeight="false" outlineLevel="0" collapsed="false">
      <c r="A331" s="68"/>
      <c r="B331" s="137"/>
      <c r="C331" s="137"/>
      <c r="D331" s="137" t="s">
        <v>49</v>
      </c>
      <c r="E331" s="137"/>
      <c r="F331" s="137"/>
      <c r="G331" s="68"/>
      <c r="H331" s="68"/>
      <c r="I331" s="68"/>
      <c r="J331" s="68"/>
      <c r="K331" s="68"/>
    </row>
  </sheetData>
  <autoFilter ref="A9:R313"/>
  <mergeCells count="3">
    <mergeCell ref="B326:C326"/>
    <mergeCell ref="B331:C331"/>
    <mergeCell ref="D331:F331"/>
  </mergeCells>
  <conditionalFormatting sqref="G11:I313">
    <cfRule type="cellIs" priority="2" operator="between" aboveAverage="0" equalAverage="0" bottom="0" percent="0" rank="0" text="" dxfId="229">
      <formula>0</formula>
      <formula>49</formula>
    </cfRule>
  </conditionalFormatting>
  <conditionalFormatting sqref="B162:D241 B97:D108 B95:D95 B110:D138 B140:D160">
    <cfRule type="cellIs" priority="3" operator="equal" aboveAverage="0" equalAverage="0" bottom="0" percent="0" rank="0" text="" dxfId="230">
      <formula>0</formula>
    </cfRule>
  </conditionalFormatting>
  <conditionalFormatting sqref="A11:A313">
    <cfRule type="cellIs" priority="4" operator="equal" aboveAverage="0" equalAverage="0" bottom="0" percent="0" rank="0" text="" dxfId="231">
      <formula>1</formula>
    </cfRule>
  </conditionalFormatting>
  <conditionalFormatting sqref="B300">
    <cfRule type="expression" priority="5" aboveAverage="0" equalAverage="0" bottom="0" percent="0" rank="0" text="" dxfId="232">
      <formula>AND(COUNTIF($B$300:$B$300,B300)&gt;1,NOT(ISBLANK(B300)))</formula>
    </cfRule>
    <cfRule type="expression" priority="6" aboveAverage="0" equalAverage="0" bottom="0" percent="0" rank="0" text="" dxfId="233">
      <formula>AND(COUNTIF($B$300:$B$300,B300)&gt;1,NOT(ISBLANK(B300)))</formula>
    </cfRule>
  </conditionalFormatting>
  <conditionalFormatting sqref="B300">
    <cfRule type="expression" priority="7" aboveAverage="0" equalAverage="0" bottom="0" percent="0" rank="0" text="" dxfId="234">
      <formula>AND(COUNTIF($B$300:$B$300,B300)&gt;1,NOT(ISBLANK(B300)))</formula>
    </cfRule>
  </conditionalFormatting>
  <conditionalFormatting sqref="B300">
    <cfRule type="expression" priority="8" aboveAverage="0" equalAverage="0" bottom="0" percent="0" rank="0" text="" dxfId="235">
      <formula>AND(COUNTIF($B$300:$B$300,B300)&gt;1,NOT(ISBLANK(B300)))</formula>
    </cfRule>
    <cfRule type="expression" priority="9" aboveAverage="0" equalAverage="0" bottom="0" percent="0" rank="0" text="" dxfId="236">
      <formula>AND(COUNTIF($B$300:$B$300,B300)&gt;1,NOT(ISBLANK(B300)))</formula>
    </cfRule>
    <cfRule type="expression" priority="10" aboveAverage="0" equalAverage="0" bottom="0" percent="0" rank="0" text="" dxfId="237">
      <formula>AND(COUNTIF($B$300:$B$300,B300)&gt;1,NOT(ISBLANK(B300)))</formula>
    </cfRule>
  </conditionalFormatting>
  <conditionalFormatting sqref="B308:B310">
    <cfRule type="expression" priority="11" aboveAverage="0" equalAverage="0" bottom="0" percent="0" rank="0" text="" dxfId="238">
      <formula>AND(COUNTIF($B$308:$B$310,B308)&gt;1,NOT(ISBLANK(B308)))</formula>
    </cfRule>
  </conditionalFormatting>
  <conditionalFormatting sqref="B310:B313">
    <cfRule type="expression" priority="12" aboveAverage="0" equalAverage="0" bottom="0" percent="0" rank="0" text="" dxfId="239">
      <formula>AND(COUNTIF($B$310:$B$313,B310)&gt;1,NOT(ISBLANK(B310)))</formula>
    </cfRule>
  </conditionalFormatting>
  <conditionalFormatting sqref="B12">
    <cfRule type="expression" priority="13" aboveAverage="0" equalAverage="0" bottom="0" percent="0" rank="0" text="" dxfId="240">
      <formula>AND(COUNTIF($B$12:$B$12,B12)&gt;1,NOT(ISBLANK(B12)))</formula>
    </cfRule>
    <cfRule type="expression" priority="14" aboveAverage="0" equalAverage="0" bottom="0" percent="0" rank="0" text="" dxfId="241">
      <formula>AND(COUNTIF($B$12:$B$12,B12)&gt;1,NOT(ISBLANK(B12)))</formula>
    </cfRule>
  </conditionalFormatting>
  <conditionalFormatting sqref="B12">
    <cfRule type="expression" priority="15" aboveAverage="0" equalAverage="0" bottom="0" percent="0" rank="0" text="" dxfId="242">
      <formula>AND(COUNTIF($B$12:$B$12,B12)&gt;1,NOT(ISBLANK(B12)))</formula>
    </cfRule>
  </conditionalFormatting>
  <conditionalFormatting sqref="G302">
    <cfRule type="expression" priority="16" aboveAverage="0" equalAverage="0" bottom="0" percent="0" rank="0" text="" dxfId="243">
      <formula>AND(COUNTIF($G$302:$G$302,G302)&gt;1,NOT(ISBLANK(G302)))</formula>
    </cfRule>
  </conditionalFormatting>
  <conditionalFormatting sqref="G302">
    <cfRule type="expression" priority="17" aboveAverage="0" equalAverage="0" bottom="0" percent="0" rank="0" text="" dxfId="244">
      <formula>AND(COUNTIF($G$302:$G$302,G302)&gt;1,NOT(ISBLANK(G302)))</formula>
    </cfRule>
    <cfRule type="expression" priority="18" aboveAverage="0" equalAverage="0" bottom="0" percent="0" rank="0" text="" dxfId="245">
      <formula>AND(COUNTIF($G$302:$G$302,G302)&gt;1,NOT(ISBLANK(G302)))</formula>
    </cfRule>
  </conditionalFormatting>
  <conditionalFormatting sqref="G302">
    <cfRule type="expression" priority="19" aboveAverage="0" equalAverage="0" bottom="0" percent="0" rank="0" text="" dxfId="246">
      <formula>AND(COUNTIF($G$302:$G$302,G302)&gt;1,NOT(ISBLANK(G302)))</formula>
    </cfRule>
    <cfRule type="expression" priority="20" aboveAverage="0" equalAverage="0" bottom="0" percent="0" rank="0" text="" dxfId="247">
      <formula>AND(COUNTIF($G$302:$G$302,G302)&gt;1,NOT(ISBLANK(G302)))</formula>
    </cfRule>
    <cfRule type="expression" priority="21" aboveAverage="0" equalAverage="0" bottom="0" percent="0" rank="0" text="" dxfId="248">
      <formula>AND(COUNTIF($G$302:$G$302,G302)&gt;1,NOT(ISBLANK(G302)))</formula>
    </cfRule>
  </conditionalFormatting>
  <conditionalFormatting sqref="B115">
    <cfRule type="expression" priority="22" aboveAverage="0" equalAverage="0" bottom="0" percent="0" rank="0" text="" dxfId="249">
      <formula>AND(COUNTIF($B$115:$B$115,B115)&gt;1,NOT(ISBLANK(B115)))</formula>
    </cfRule>
    <cfRule type="expression" priority="23" aboveAverage="0" equalAverage="0" bottom="0" percent="0" rank="0" text="" dxfId="250">
      <formula>AND(COUNTIF($B$115:$B$115,B115)&gt;1,NOT(ISBLANK(B115)))</formula>
    </cfRule>
  </conditionalFormatting>
  <conditionalFormatting sqref="B115">
    <cfRule type="expression" priority="24" aboveAverage="0" equalAverage="0" bottom="0" percent="0" rank="0" text="" dxfId="251">
      <formula>AND(COUNTIF($B$115:$B$115,B115)&gt;1,NOT(ISBLANK(B115)))</formula>
    </cfRule>
  </conditionalFormatting>
  <conditionalFormatting sqref="B115">
    <cfRule type="expression" priority="25" aboveAverage="0" equalAverage="0" bottom="0" percent="0" rank="0" text="" dxfId="252">
      <formula>AND(COUNTIF($B$115:$B$115,B115)&gt;1,NOT(ISBLANK(B115)))</formula>
    </cfRule>
    <cfRule type="expression" priority="26" aboveAverage="0" equalAverage="0" bottom="0" percent="0" rank="0" text="" dxfId="253">
      <formula>AND(COUNTIF($B$115:$B$115,B115)&gt;1,NOT(ISBLANK(B115)))</formula>
    </cfRule>
    <cfRule type="expression" priority="27" aboveAverage="0" equalAverage="0" bottom="0" percent="0" rank="0" text="" dxfId="254">
      <formula>AND(COUNTIF($B$115:$B$115,B115)&gt;1,NOT(ISBLANK(B115)))</formula>
    </cfRule>
  </conditionalFormatting>
  <conditionalFormatting sqref="B12:B25">
    <cfRule type="expression" priority="28" aboveAverage="0" equalAverage="0" bottom="0" percent="0" rank="0" text="" dxfId="255">
      <formula>AND(COUNTIF($B$12:$B$25,B12)&gt;1,NOT(ISBLANK(B12)))</formula>
    </cfRule>
    <cfRule type="expression" priority="29" aboveAverage="0" equalAverage="0" bottom="0" percent="0" rank="0" text="" dxfId="256">
      <formula>AND(COUNTIF($B$12:$B$25,B12)&gt;1,NOT(ISBLANK(B12)))</formula>
    </cfRule>
  </conditionalFormatting>
  <conditionalFormatting sqref="B12:B25">
    <cfRule type="expression" priority="30" aboveAverage="0" equalAverage="0" bottom="0" percent="0" rank="0" text="" dxfId="257">
      <formula>AND(COUNTIF($B$12:$B$25,B12)&gt;1,NOT(ISBLANK(B12)))</formula>
    </cfRule>
  </conditionalFormatting>
  <conditionalFormatting sqref="B25">
    <cfRule type="expression" priority="31" aboveAverage="0" equalAverage="0" bottom="0" percent="0" rank="0" text="" dxfId="258">
      <formula>AND(COUNTIF($B$25:$B$25,B25)&gt;1,NOT(ISBLANK(B25)))</formula>
    </cfRule>
  </conditionalFormatting>
  <conditionalFormatting sqref="B12:B25">
    <cfRule type="expression" priority="32" aboveAverage="0" equalAverage="0" bottom="0" percent="0" rank="0" text="" dxfId="259">
      <formula>AND(COUNTIF($B$12:$B$25,B12)&gt;1,NOT(ISBLANK(B12)))</formula>
    </cfRule>
    <cfRule type="expression" priority="33" aboveAverage="0" equalAverage="0" bottom="0" percent="0" rank="0" text="" dxfId="260">
      <formula>AND(COUNTIF($B$12:$B$25,B12)&gt;1,NOT(ISBLANK(B12)))</formula>
    </cfRule>
    <cfRule type="expression" priority="34" aboveAverage="0" equalAverage="0" bottom="0" percent="0" rank="0" text="" dxfId="261">
      <formula>AND(COUNTIF($B$12:$B$25,B12)&gt;1,NOT(ISBLANK(B12)))</formula>
    </cfRule>
  </conditionalFormatting>
  <conditionalFormatting sqref="B11:B149">
    <cfRule type="expression" priority="35" aboveAverage="0" equalAverage="0" bottom="0" percent="0" rank="0" text="" dxfId="262">
      <formula>AND(COUNTIF($B$11:$B$149,B11)&gt;1,NOT(ISBLANK(B11)))</formula>
    </cfRule>
    <cfRule type="expression" priority="36" aboveAverage="0" equalAverage="0" bottom="0" percent="0" rank="0" text="" dxfId="263">
      <formula>AND(COUNTIF($B$11:$B$149,B11)&gt;1,NOT(ISBLANK(B11)))</formula>
    </cfRule>
  </conditionalFormatting>
  <conditionalFormatting sqref="B11:B149">
    <cfRule type="expression" priority="37" aboveAverage="0" equalAverage="0" bottom="0" percent="0" rank="0" text="" dxfId="264">
      <formula>AND(COUNTIF($B$11:$B$149,B11)&gt;1,NOT(ISBLANK(B11)))</formula>
    </cfRule>
  </conditionalFormatting>
  <conditionalFormatting sqref="B11:B145">
    <cfRule type="expression" priority="38" aboveAverage="0" equalAverage="0" bottom="0" percent="0" rank="0" text="" dxfId="265">
      <formula>AND(COUNTIF($B$11:$B$145,B11)&gt;1,NOT(ISBLANK(B11)))</formula>
    </cfRule>
    <cfRule type="expression" priority="39" aboveAverage="0" equalAverage="0" bottom="0" percent="0" rank="0" text="" dxfId="266">
      <formula>AND(COUNTIF($B$11:$B$145,B11)&gt;1,NOT(ISBLANK(B11)))</formula>
    </cfRule>
  </conditionalFormatting>
  <conditionalFormatting sqref="B11:B145">
    <cfRule type="expression" priority="40" aboveAverage="0" equalAverage="0" bottom="0" percent="0" rank="0" text="" dxfId="267">
      <formula>AND(COUNTIF($B$11:$B$145,B11)&gt;1,NOT(ISBLANK(B11)))</formula>
    </cfRule>
  </conditionalFormatting>
  <conditionalFormatting sqref="B165:B209">
    <cfRule type="expression" priority="41" aboveAverage="0" equalAverage="0" bottom="0" percent="0" rank="0" text="" dxfId="268">
      <formula>AND(COUNTIF($B$165:$B$209,B165)&gt;1,NOT(ISBLANK(B165)))</formula>
    </cfRule>
    <cfRule type="expression" priority="42" aboveAverage="0" equalAverage="0" bottom="0" percent="0" rank="0" text="" dxfId="269">
      <formula>AND(COUNTIF($B$165:$B$209,B165)&gt;1,NOT(ISBLANK(B165)))</formula>
    </cfRule>
  </conditionalFormatting>
  <conditionalFormatting sqref="B165:B209">
    <cfRule type="expression" priority="43" aboveAverage="0" equalAverage="0" bottom="0" percent="0" rank="0" text="" dxfId="270">
      <formula>AND(COUNTIF($B$165:$B$209,B165)&gt;1,NOT(ISBLANK(B165)))</formula>
    </cfRule>
  </conditionalFormatting>
  <conditionalFormatting sqref="B165:B206">
    <cfRule type="expression" priority="44" aboveAverage="0" equalAverage="0" bottom="0" percent="0" rank="0" text="" dxfId="271">
      <formula>AND(COUNTIF($B$165:$B$206,B165)&gt;1,NOT(ISBLANK(B165)))</formula>
    </cfRule>
    <cfRule type="expression" priority="45" aboveAverage="0" equalAverage="0" bottom="0" percent="0" rank="0" text="" dxfId="272">
      <formula>AND(COUNTIF($B$165:$B$206,B165)&gt;1,NOT(ISBLANK(B165)))</formula>
    </cfRule>
  </conditionalFormatting>
  <conditionalFormatting sqref="B165:B206">
    <cfRule type="expression" priority="46" aboveAverage="0" equalAverage="0" bottom="0" percent="0" rank="0" text="" dxfId="273">
      <formula>AND(COUNTIF($B$165:$B$206,B165)&gt;1,NOT(ISBLANK(B165)))</formula>
    </cfRule>
  </conditionalFormatting>
  <conditionalFormatting sqref="B146:B239">
    <cfRule type="expression" priority="47" aboveAverage="0" equalAverage="0" bottom="0" percent="0" rank="0" text="" dxfId="274">
      <formula>AND(COUNTIF($B$146:$B$239,B146)&gt;1,NOT(ISBLANK(B146)))</formula>
    </cfRule>
    <cfRule type="expression" priority="48" aboveAverage="0" equalAverage="0" bottom="0" percent="0" rank="0" text="" dxfId="275">
      <formula>AND(COUNTIF($B$146:$B$239,B146)&gt;1,NOT(ISBLANK(B146)))</formula>
    </cfRule>
  </conditionalFormatting>
  <conditionalFormatting sqref="B146:B239">
    <cfRule type="expression" priority="49" aboveAverage="0" equalAverage="0" bottom="0" percent="0" rank="0" text="" dxfId="276">
      <formula>AND(COUNTIF($B$146:$B$239,B146)&gt;1,NOT(ISBLANK(B146)))</formula>
    </cfRule>
  </conditionalFormatting>
  <conditionalFormatting sqref="B150:B239">
    <cfRule type="expression" priority="50" aboveAverage="0" equalAverage="0" bottom="0" percent="0" rank="0" text="" dxfId="277">
      <formula>AND(COUNTIF($B$150:$B$239,B150)&gt;1,NOT(ISBLANK(B150)))</formula>
    </cfRule>
    <cfRule type="expression" priority="51" aboveAverage="0" equalAverage="0" bottom="0" percent="0" rank="0" text="" dxfId="278">
      <formula>AND(COUNTIF($B$150:$B$239,B150)&gt;1,NOT(ISBLANK(B150)))</formula>
    </cfRule>
  </conditionalFormatting>
  <conditionalFormatting sqref="B150:B239">
    <cfRule type="expression" priority="52" aboveAverage="0" equalAverage="0" bottom="0" percent="0" rank="0" text="" dxfId="279">
      <formula>AND(COUNTIF($B$150:$B$239,B150)&gt;1,NOT(ISBLANK(B150)))</formula>
    </cfRule>
  </conditionalFormatting>
  <conditionalFormatting sqref="B11:B239">
    <cfRule type="expression" priority="53" aboveAverage="0" equalAverage="0" bottom="0" percent="0" rank="0" text="" dxfId="280">
      <formula>AND(COUNTIF($B$11:$B$239,B11)&gt;1,NOT(ISBLANK(B11)))</formula>
    </cfRule>
  </conditionalFormatting>
  <conditionalFormatting sqref="B11:B313">
    <cfRule type="expression" priority="54" aboveAverage="0" equalAverage="0" bottom="0" percent="0" rank="0" text="" dxfId="281">
      <formula>AND(COUNTIF($B$11:$B$313,B11)&gt;1,NOT(ISBLANK(B11)))</formula>
    </cfRule>
    <cfRule type="expression" priority="55" aboveAverage="0" equalAverage="0" bottom="0" percent="0" rank="0" text="" dxfId="282">
      <formula>AND(COUNTIF($B$11:$B$313,B11)&gt;1,NOT(ISBLANK(B11)))</formula>
    </cfRule>
    <cfRule type="expression" priority="56" aboveAverage="0" equalAverage="0" bottom="0" percent="0" rank="0" text="" dxfId="283">
      <formula>AND(COUNTIF($B$11:$B$313,B11)&gt;1,NOT(ISBLANK(B11)))</formula>
    </cfRule>
  </conditionalFormatting>
  <conditionalFormatting sqref="B11:B313">
    <cfRule type="expression" priority="57" aboveAverage="0" equalAverage="0" bottom="0" percent="0" rank="0" text="" dxfId="284">
      <formula>AND(COUNTIF($B$11:$B$313,B11)&gt;1,NOT(ISBLANK(B11)))</formula>
    </cfRule>
    <cfRule type="expression" priority="58" aboveAverage="0" equalAverage="0" bottom="0" percent="0" rank="0" text="" dxfId="285">
      <formula>AND(COUNTIF($B$11:$B$313,B11)&gt;1,NOT(ISBLANK(B11)))</formula>
    </cfRule>
    <cfRule type="expression" priority="59" aboveAverage="0" equalAverage="0" bottom="0" percent="0" rank="0" text="" dxfId="286">
      <formula>AND(COUNTIF($B$11:$B$313,B11)&gt;1,NOT(ISBLANK(B11)))</formula>
    </cfRule>
  </conditionalFormatting>
  <conditionalFormatting sqref="B149">
    <cfRule type="expression" priority="60" aboveAverage="0" equalAverage="0" bottom="0" percent="0" rank="0" text="" dxfId="287">
      <formula>AND(COUNTIF($B$149:$B$149,B149)&gt;1,NOT(ISBLANK(B149)))</formula>
    </cfRule>
  </conditionalFormatting>
  <conditionalFormatting sqref="B149">
    <cfRule type="expression" priority="61" aboveAverage="0" equalAverage="0" bottom="0" percent="0" rank="0" text="" dxfId="288">
      <formula>AND(COUNTIF($B$149:$B$149,B149)&gt;1,NOT(ISBLANK(B149)))</formula>
    </cfRule>
  </conditionalFormatting>
  <conditionalFormatting sqref="B149">
    <cfRule type="expression" priority="62" aboveAverage="0" equalAverage="0" bottom="0" percent="0" rank="0" text="" dxfId="289">
      <formula>AND(COUNTIF($B$149:$B$149,B149)&gt;1,NOT(ISBLANK(B149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85" activePane="bottomRight" state="frozen"/>
      <selection pane="topLeft" activeCell="A1" activeCellId="0" sqref="A1"/>
      <selection pane="topRight" activeCell="L1" activeCellId="0" sqref="L1"/>
      <selection pane="bottomLeft" activeCell="A85" activeCellId="0" sqref="A85"/>
      <selection pane="bottomRight" activeCell="I91" activeCellId="0" sqref="I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13.56"/>
    <col collapsed="false" customWidth="true" hidden="false" outlineLevel="0" max="3" min="3" style="71" width="24.56"/>
    <col collapsed="false" customWidth="true" hidden="false" outlineLevel="0" max="4" min="4" style="71" width="11.99"/>
    <col collapsed="false" customWidth="true" hidden="false" outlineLevel="0" max="5" min="5" style="71" width="12.85"/>
    <col collapsed="false" customWidth="true" hidden="false" outlineLevel="0" max="6" min="6" style="71" width="10.99"/>
    <col collapsed="false" customWidth="true" hidden="false" outlineLevel="0" max="7" min="7" style="72" width="7.42"/>
    <col collapsed="false" customWidth="true" hidden="false" outlineLevel="0" max="8" min="8" style="72" width="7.28"/>
    <col collapsed="false" customWidth="true" hidden="false" outlineLevel="0" max="9" min="9" style="72" width="7.7"/>
    <col collapsed="false" customWidth="true" hidden="false" outlineLevel="0" max="10" min="10" style="72" width="7.56"/>
    <col collapsed="false" customWidth="true" hidden="false" outlineLevel="0" max="11" min="11" style="72" width="15.7"/>
    <col collapsed="false" customWidth="true" hidden="false" outlineLevel="0" max="12" min="12" style="71" width="15.41"/>
    <col collapsed="false" customWidth="false" hidden="false" outlineLevel="0" max="257" min="13" style="71" width="9.14"/>
  </cols>
  <sheetData>
    <row r="1" s="64" customFormat="true" ht="16.5" hidden="false" customHeight="false" outlineLevel="0" collapsed="false">
      <c r="A1" s="73" t="s">
        <v>0</v>
      </c>
      <c r="B1" s="74"/>
      <c r="C1" s="74"/>
      <c r="D1" s="74"/>
      <c r="E1" s="73" t="s">
        <v>1</v>
      </c>
      <c r="G1" s="74"/>
      <c r="H1" s="74"/>
      <c r="I1" s="74"/>
      <c r="J1" s="74"/>
      <c r="K1" s="75"/>
    </row>
    <row r="2" s="64" customFormat="true" ht="16.5" hidden="false" customHeight="false" outlineLevel="0" collapsed="false">
      <c r="A2" s="73" t="s">
        <v>2</v>
      </c>
      <c r="B2" s="73"/>
      <c r="C2" s="73"/>
      <c r="D2" s="73"/>
      <c r="E2" s="76"/>
      <c r="F2" s="73" t="s">
        <v>3</v>
      </c>
      <c r="J2" s="74"/>
    </row>
    <row r="3" s="64" customFormat="true" ht="16.5" hidden="false" customHeight="false" outlineLevel="0" collapsed="false">
      <c r="A3" s="73"/>
      <c r="B3" s="73"/>
      <c r="C3" s="73"/>
      <c r="D3" s="73"/>
      <c r="E3" s="76"/>
      <c r="F3" s="74"/>
      <c r="J3" s="74"/>
    </row>
    <row r="4" s="77" customFormat="true" ht="22.5" hidden="false" customHeight="false" outlineLevel="0" collapsed="false">
      <c r="B4" s="78"/>
      <c r="D4" s="78"/>
      <c r="E4" s="79" t="s">
        <v>50</v>
      </c>
      <c r="F4" s="78"/>
      <c r="G4" s="78"/>
      <c r="H4" s="78"/>
      <c r="I4" s="78"/>
      <c r="J4" s="78"/>
    </row>
    <row r="5" s="80" customFormat="true" ht="21" hidden="false" customHeight="true" outlineLevel="0" collapsed="false">
      <c r="B5" s="56"/>
      <c r="D5" s="56"/>
      <c r="E5" s="56" t="s">
        <v>51</v>
      </c>
      <c r="F5" s="56"/>
      <c r="G5" s="56"/>
      <c r="H5" s="56"/>
      <c r="I5" s="56"/>
      <c r="J5" s="56"/>
    </row>
    <row r="6" s="80" customFormat="true" ht="21" hidden="false" customHeight="true" outlineLevel="0" collapsed="false">
      <c r="B6" s="56"/>
      <c r="D6" s="56"/>
      <c r="E6" s="56" t="s">
        <v>848</v>
      </c>
      <c r="F6" s="56"/>
      <c r="G6" s="56"/>
      <c r="H6" s="56"/>
      <c r="I6" s="56"/>
      <c r="J6" s="56"/>
    </row>
    <row r="7" s="77" customFormat="true" ht="18.75" hidden="false" customHeight="true" outlineLevel="0" collapsed="false">
      <c r="B7" s="81"/>
      <c r="D7" s="81"/>
      <c r="E7" s="16" t="s">
        <v>437</v>
      </c>
      <c r="F7" s="81"/>
      <c r="G7" s="81"/>
      <c r="H7" s="81"/>
      <c r="I7" s="81"/>
      <c r="J7" s="78"/>
    </row>
    <row r="8" s="82" customFormat="true" ht="21" hidden="false" customHeight="true" outlineLevel="0" collapsed="false">
      <c r="B8" s="83"/>
      <c r="D8" s="83"/>
      <c r="E8" s="81" t="s">
        <v>6</v>
      </c>
      <c r="F8" s="83"/>
      <c r="G8" s="83"/>
      <c r="H8" s="83"/>
      <c r="I8" s="83"/>
      <c r="J8" s="81"/>
    </row>
    <row r="9" s="84" customFormat="true" ht="12.75" hidden="false" customHeight="false" outlineLevel="0" collapsed="false">
      <c r="G9" s="85"/>
      <c r="H9" s="85"/>
      <c r="I9" s="85"/>
      <c r="J9" s="85"/>
      <c r="K9" s="85"/>
    </row>
    <row r="10" s="93" customFormat="true" ht="50.25" hidden="false" customHeight="true" outlineLevel="0" collapsed="false">
      <c r="A10" s="86" t="s">
        <v>54</v>
      </c>
      <c r="B10" s="86" t="s">
        <v>55</v>
      </c>
      <c r="C10" s="87" t="s">
        <v>56</v>
      </c>
      <c r="D10" s="88"/>
      <c r="E10" s="89" t="s">
        <v>57</v>
      </c>
      <c r="F10" s="86" t="s">
        <v>58</v>
      </c>
      <c r="G10" s="90" t="s">
        <v>59</v>
      </c>
      <c r="H10" s="90" t="s">
        <v>60</v>
      </c>
      <c r="I10" s="18" t="s">
        <v>61</v>
      </c>
      <c r="J10" s="91" t="s">
        <v>62</v>
      </c>
      <c r="K10" s="92" t="s">
        <v>63</v>
      </c>
    </row>
    <row r="11" s="102" customFormat="true" ht="23.25" hidden="false" customHeight="true" outlineLevel="0" collapsed="false">
      <c r="A11" s="94" t="n">
        <v>1</v>
      </c>
      <c r="B11" s="95" t="n">
        <v>2220227757</v>
      </c>
      <c r="C11" s="96" t="s">
        <v>849</v>
      </c>
      <c r="D11" s="97" t="s">
        <v>149</v>
      </c>
      <c r="E11" s="98" t="n">
        <v>36004</v>
      </c>
      <c r="F11" s="94" t="s">
        <v>850</v>
      </c>
      <c r="G11" s="99" t="n">
        <v>83</v>
      </c>
      <c r="H11" s="99" t="n">
        <v>90</v>
      </c>
      <c r="I11" s="100" t="n">
        <f aca="false">(G11+H11)/2</f>
        <v>86.5</v>
      </c>
      <c r="J11" s="101" t="str">
        <f aca="false">IF(I11&gt;=90,"X.Sắc",IF(I11&gt;=80,"Tốt",IF(I11&gt;=65,"Khá",IF(I11&gt;=50,"T.Bình",IF(I11&gt;=35,"Yếu","Kém")))))</f>
        <v>Tốt</v>
      </c>
      <c r="K11" s="101"/>
    </row>
    <row r="12" s="102" customFormat="true" ht="23.25" hidden="false" customHeight="true" outlineLevel="0" collapsed="false">
      <c r="A12" s="94" t="n">
        <f aca="false">A11+1</f>
        <v>2</v>
      </c>
      <c r="B12" s="95" t="n">
        <v>2220224481</v>
      </c>
      <c r="C12" s="96" t="s">
        <v>851</v>
      </c>
      <c r="D12" s="97" t="s">
        <v>149</v>
      </c>
      <c r="E12" s="98" t="n">
        <v>36027</v>
      </c>
      <c r="F12" s="94" t="s">
        <v>850</v>
      </c>
      <c r="G12" s="99" t="n">
        <v>85</v>
      </c>
      <c r="H12" s="99" t="n">
        <v>88</v>
      </c>
      <c r="I12" s="100" t="n">
        <f aca="false">(G12+H12)/2</f>
        <v>86.5</v>
      </c>
      <c r="J12" s="101" t="str">
        <f aca="false">IF(I12&gt;=90,"X.Sắc",IF(I12&gt;=80,"Tốt",IF(I12&gt;=65,"Khá",IF(I12&gt;=50,"T.Bình",IF(I12&gt;=35,"Yếu","Kém")))))</f>
        <v>Tốt</v>
      </c>
      <c r="K12" s="101"/>
    </row>
    <row r="13" s="102" customFormat="true" ht="23.25" hidden="false" customHeight="true" outlineLevel="0" collapsed="false">
      <c r="A13" s="94" t="n">
        <f aca="false">A12+1</f>
        <v>3</v>
      </c>
      <c r="B13" s="95" t="n">
        <v>2220227755</v>
      </c>
      <c r="C13" s="96" t="s">
        <v>852</v>
      </c>
      <c r="D13" s="97" t="s">
        <v>149</v>
      </c>
      <c r="E13" s="98" t="n">
        <v>36047</v>
      </c>
      <c r="F13" s="94" t="s">
        <v>850</v>
      </c>
      <c r="G13" s="99" t="n">
        <v>90</v>
      </c>
      <c r="H13" s="99" t="n">
        <v>85</v>
      </c>
      <c r="I13" s="100" t="n">
        <f aca="false">(G13+H13)/2</f>
        <v>87.5</v>
      </c>
      <c r="J13" s="101" t="str">
        <f aca="false">IF(I13&gt;=90,"X.Sắc",IF(I13&gt;=80,"Tốt",IF(I13&gt;=65,"Khá",IF(I13&gt;=50,"T.Bình",IF(I13&gt;=35,"Yếu","Kém")))))</f>
        <v>Tốt</v>
      </c>
      <c r="K13" s="101"/>
    </row>
    <row r="14" s="102" customFormat="true" ht="23.25" hidden="false" customHeight="true" outlineLevel="0" collapsed="false">
      <c r="A14" s="94" t="n">
        <f aca="false">A13+1</f>
        <v>4</v>
      </c>
      <c r="B14" s="95" t="n">
        <v>2220227759</v>
      </c>
      <c r="C14" s="96" t="s">
        <v>853</v>
      </c>
      <c r="D14" s="97" t="s">
        <v>149</v>
      </c>
      <c r="E14" s="98" t="n">
        <v>35821</v>
      </c>
      <c r="F14" s="94" t="s">
        <v>850</v>
      </c>
      <c r="G14" s="99" t="n">
        <v>88</v>
      </c>
      <c r="H14" s="99" t="n">
        <v>85</v>
      </c>
      <c r="I14" s="100" t="n">
        <f aca="false">(G14+H14)/2</f>
        <v>86.5</v>
      </c>
      <c r="J14" s="101" t="str">
        <f aca="false">IF(I14&gt;=90,"X.Sắc",IF(I14&gt;=80,"Tốt",IF(I14&gt;=65,"Khá",IF(I14&gt;=50,"T.Bình",IF(I14&gt;=35,"Yếu","Kém")))))</f>
        <v>Tốt</v>
      </c>
      <c r="K14" s="101"/>
    </row>
    <row r="15" s="102" customFormat="true" ht="23.25" hidden="false" customHeight="true" outlineLevel="0" collapsed="false">
      <c r="A15" s="94" t="n">
        <f aca="false">A14+1</f>
        <v>5</v>
      </c>
      <c r="B15" s="95" t="n">
        <v>2220224494</v>
      </c>
      <c r="C15" s="96" t="s">
        <v>121</v>
      </c>
      <c r="D15" s="97" t="s">
        <v>854</v>
      </c>
      <c r="E15" s="98" t="n">
        <v>36078</v>
      </c>
      <c r="F15" s="94" t="s">
        <v>850</v>
      </c>
      <c r="G15" s="99" t="n">
        <v>89</v>
      </c>
      <c r="H15" s="99" t="n">
        <v>89</v>
      </c>
      <c r="I15" s="100" t="n">
        <f aca="false">(G15+H15)/2</f>
        <v>89</v>
      </c>
      <c r="J15" s="101" t="str">
        <f aca="false">IF(I15&gt;=90,"X.Sắc",IF(I15&gt;=80,"Tốt",IF(I15&gt;=65,"Khá",IF(I15&gt;=50,"T.Bình",IF(I15&gt;=35,"Yếu","Kém")))))</f>
        <v>Tốt</v>
      </c>
      <c r="K15" s="101"/>
    </row>
    <row r="16" s="102" customFormat="true" ht="23.25" hidden="false" customHeight="true" outlineLevel="0" collapsed="false">
      <c r="A16" s="94" t="n">
        <f aca="false">A15+1</f>
        <v>6</v>
      </c>
      <c r="B16" s="95" t="n">
        <v>2221227762</v>
      </c>
      <c r="C16" s="96" t="s">
        <v>117</v>
      </c>
      <c r="D16" s="97" t="s">
        <v>209</v>
      </c>
      <c r="E16" s="98" t="n">
        <v>35698</v>
      </c>
      <c r="F16" s="94" t="s">
        <v>850</v>
      </c>
      <c r="G16" s="99" t="n">
        <v>87</v>
      </c>
      <c r="H16" s="99" t="n">
        <v>87</v>
      </c>
      <c r="I16" s="100" t="n">
        <f aca="false">(G16+H16)/2</f>
        <v>87</v>
      </c>
      <c r="J16" s="101" t="str">
        <f aca="false">IF(I16&gt;=90,"X.Sắc",IF(I16&gt;=80,"Tốt",IF(I16&gt;=65,"Khá",IF(I16&gt;=50,"T.Bình",IF(I16&gt;=35,"Yếu","Kém")))))</f>
        <v>Tốt</v>
      </c>
      <c r="K16" s="101"/>
    </row>
    <row r="17" s="102" customFormat="true" ht="23.25" hidden="false" customHeight="true" outlineLevel="0" collapsed="false">
      <c r="A17" s="94" t="n">
        <f aca="false">A16+1</f>
        <v>7</v>
      </c>
      <c r="B17" s="95" t="n">
        <v>2221227765</v>
      </c>
      <c r="C17" s="96" t="s">
        <v>176</v>
      </c>
      <c r="D17" s="97" t="s">
        <v>855</v>
      </c>
      <c r="E17" s="98" t="n">
        <v>35610</v>
      </c>
      <c r="F17" s="94" t="s">
        <v>850</v>
      </c>
      <c r="G17" s="99" t="n">
        <v>80</v>
      </c>
      <c r="H17" s="99" t="n">
        <v>84</v>
      </c>
      <c r="I17" s="100" t="n">
        <f aca="false">(G17+H17)/2</f>
        <v>82</v>
      </c>
      <c r="J17" s="101" t="str">
        <f aca="false">IF(I17&gt;=90,"X.Sắc",IF(I17&gt;=80,"Tốt",IF(I17&gt;=65,"Khá",IF(I17&gt;=50,"T.Bình",IF(I17&gt;=35,"Yếu","Kém")))))</f>
        <v>Tốt</v>
      </c>
      <c r="K17" s="101"/>
    </row>
    <row r="18" s="102" customFormat="true" ht="23.25" hidden="false" customHeight="true" outlineLevel="0" collapsed="false">
      <c r="A18" s="94" t="n">
        <f aca="false">A17+1</f>
        <v>8</v>
      </c>
      <c r="B18" s="95" t="n">
        <v>2220229653</v>
      </c>
      <c r="C18" s="96" t="s">
        <v>856</v>
      </c>
      <c r="D18" s="97" t="s">
        <v>505</v>
      </c>
      <c r="E18" s="98" t="n">
        <v>35802</v>
      </c>
      <c r="F18" s="94" t="s">
        <v>850</v>
      </c>
      <c r="G18" s="99" t="n">
        <v>86</v>
      </c>
      <c r="H18" s="99" t="n">
        <v>90</v>
      </c>
      <c r="I18" s="100" t="n">
        <f aca="false">(G18+H18)/2</f>
        <v>88</v>
      </c>
      <c r="J18" s="101" t="str">
        <f aca="false">IF(I18&gt;=90,"X.Sắc",IF(I18&gt;=80,"Tốt",IF(I18&gt;=65,"Khá",IF(I18&gt;=50,"T.Bình",IF(I18&gt;=35,"Yếu","Kém")))))</f>
        <v>Tốt</v>
      </c>
      <c r="K18" s="101"/>
    </row>
    <row r="19" s="102" customFormat="true" ht="23.25" hidden="false" customHeight="true" outlineLevel="0" collapsed="false">
      <c r="A19" s="94" t="n">
        <f aca="false">A18+1</f>
        <v>9</v>
      </c>
      <c r="B19" s="95" t="n">
        <v>2220224487</v>
      </c>
      <c r="C19" s="96" t="s">
        <v>615</v>
      </c>
      <c r="D19" s="97" t="s">
        <v>271</v>
      </c>
      <c r="E19" s="98" t="n">
        <v>36023</v>
      </c>
      <c r="F19" s="94" t="s">
        <v>850</v>
      </c>
      <c r="G19" s="99" t="n">
        <v>88</v>
      </c>
      <c r="H19" s="99" t="n">
        <v>90</v>
      </c>
      <c r="I19" s="100" t="n">
        <f aca="false">(G19+H19)/2</f>
        <v>89</v>
      </c>
      <c r="J19" s="101" t="str">
        <f aca="false">IF(I19&gt;=90,"X.Sắc",IF(I19&gt;=80,"Tốt",IF(I19&gt;=65,"Khá",IF(I19&gt;=50,"T.Bình",IF(I19&gt;=35,"Yếu","Kém")))))</f>
        <v>Tốt</v>
      </c>
      <c r="K19" s="101"/>
    </row>
    <row r="20" s="102" customFormat="true" ht="23.25" hidden="false" customHeight="true" outlineLevel="0" collapsed="false">
      <c r="A20" s="94" t="n">
        <f aca="false">A19+1</f>
        <v>10</v>
      </c>
      <c r="B20" s="95" t="n">
        <v>2220217503</v>
      </c>
      <c r="C20" s="96" t="s">
        <v>857</v>
      </c>
      <c r="D20" s="97" t="s">
        <v>74</v>
      </c>
      <c r="E20" s="98" t="n">
        <v>36142</v>
      </c>
      <c r="F20" s="94" t="s">
        <v>850</v>
      </c>
      <c r="G20" s="99" t="n">
        <v>0</v>
      </c>
      <c r="H20" s="99" t="n">
        <v>0</v>
      </c>
      <c r="I20" s="100" t="n">
        <f aca="false">(G20+H20)/2</f>
        <v>0</v>
      </c>
      <c r="J20" s="101" t="str">
        <f aca="false">IF(I20&gt;=90,"X.Sắc",IF(I20&gt;=80,"Tốt",IF(I20&gt;=65,"Khá",IF(I20&gt;=50,"T.Bình",IF(I20&gt;=35,"Yếu","Kém")))))</f>
        <v>Kém</v>
      </c>
      <c r="K20" s="101"/>
    </row>
    <row r="21" s="102" customFormat="true" ht="23.25" hidden="false" customHeight="true" outlineLevel="0" collapsed="false">
      <c r="A21" s="94" t="n">
        <f aca="false">A20+1</f>
        <v>11</v>
      </c>
      <c r="B21" s="95" t="n">
        <v>2220224476</v>
      </c>
      <c r="C21" s="96" t="s">
        <v>528</v>
      </c>
      <c r="D21" s="97" t="s">
        <v>78</v>
      </c>
      <c r="E21" s="98" t="n">
        <v>35823</v>
      </c>
      <c r="F21" s="94" t="s">
        <v>850</v>
      </c>
      <c r="G21" s="99" t="n">
        <v>88</v>
      </c>
      <c r="H21" s="99" t="n">
        <v>88</v>
      </c>
      <c r="I21" s="100" t="n">
        <f aca="false">(G21+H21)/2</f>
        <v>88</v>
      </c>
      <c r="J21" s="101" t="str">
        <f aca="false">IF(I21&gt;=90,"X.Sắc",IF(I21&gt;=80,"Tốt",IF(I21&gt;=65,"Khá",IF(I21&gt;=50,"T.Bình",IF(I21&gt;=35,"Yếu","Kém")))))</f>
        <v>Tốt</v>
      </c>
      <c r="K21" s="101"/>
    </row>
    <row r="22" s="102" customFormat="true" ht="23.25" hidden="false" customHeight="true" outlineLevel="0" collapsed="false">
      <c r="A22" s="94" t="n">
        <f aca="false">A21+1</f>
        <v>12</v>
      </c>
      <c r="B22" s="95" t="n">
        <v>2221227770</v>
      </c>
      <c r="C22" s="96" t="s">
        <v>858</v>
      </c>
      <c r="D22" s="97" t="s">
        <v>273</v>
      </c>
      <c r="E22" s="98" t="n">
        <v>35864</v>
      </c>
      <c r="F22" s="94" t="s">
        <v>850</v>
      </c>
      <c r="G22" s="99" t="n">
        <v>98</v>
      </c>
      <c r="H22" s="99" t="n">
        <v>98</v>
      </c>
      <c r="I22" s="100" t="n">
        <f aca="false">(G22+H22)/2</f>
        <v>98</v>
      </c>
      <c r="J22" s="101" t="str">
        <f aca="false">IF(I22&gt;=90,"X.Sắc",IF(I22&gt;=80,"Tốt",IF(I22&gt;=65,"Khá",IF(I22&gt;=50,"T.Bình",IF(I22&gt;=35,"Yếu","Kém")))))</f>
        <v>X.Sắc</v>
      </c>
      <c r="K22" s="101"/>
    </row>
    <row r="23" s="102" customFormat="true" ht="23.25" hidden="false" customHeight="true" outlineLevel="0" collapsed="false">
      <c r="A23" s="94" t="n">
        <f aca="false">A22+1</f>
        <v>13</v>
      </c>
      <c r="B23" s="95" t="n">
        <v>2220224483</v>
      </c>
      <c r="C23" s="96" t="s">
        <v>194</v>
      </c>
      <c r="D23" s="97" t="s">
        <v>80</v>
      </c>
      <c r="E23" s="98" t="n">
        <v>35840</v>
      </c>
      <c r="F23" s="94" t="s">
        <v>850</v>
      </c>
      <c r="G23" s="99" t="n">
        <v>86</v>
      </c>
      <c r="H23" s="99" t="n">
        <v>0</v>
      </c>
      <c r="I23" s="100" t="n">
        <f aca="false">(G23+H23)/2</f>
        <v>43</v>
      </c>
      <c r="J23" s="101" t="str">
        <f aca="false">IF(I23&gt;=90,"X.Sắc",IF(I23&gt;=80,"Tốt",IF(I23&gt;=65,"Khá",IF(I23&gt;=50,"T.Bình",IF(I23&gt;=35,"Yếu","Kém")))))</f>
        <v>Yếu</v>
      </c>
      <c r="K23" s="101"/>
    </row>
    <row r="24" s="102" customFormat="true" ht="23.25" hidden="false" customHeight="true" outlineLevel="0" collapsed="false">
      <c r="A24" s="94" t="n">
        <f aca="false">A23+1</f>
        <v>14</v>
      </c>
      <c r="B24" s="95" t="n">
        <v>2220253311</v>
      </c>
      <c r="C24" s="96" t="s">
        <v>274</v>
      </c>
      <c r="D24" s="97" t="s">
        <v>329</v>
      </c>
      <c r="E24" s="98" t="n">
        <v>35812</v>
      </c>
      <c r="F24" s="94" t="s">
        <v>850</v>
      </c>
      <c r="G24" s="99" t="n">
        <v>90</v>
      </c>
      <c r="H24" s="99" t="n">
        <v>89</v>
      </c>
      <c r="I24" s="100" t="n">
        <f aca="false">(G24+H24)/2</f>
        <v>89.5</v>
      </c>
      <c r="J24" s="101" t="str">
        <f aca="false">IF(I24&gt;=90,"X.Sắc",IF(I24&gt;=80,"Tốt",IF(I24&gt;=65,"Khá",IF(I24&gt;=50,"T.Bình",IF(I24&gt;=35,"Yếu","Kém")))))</f>
        <v>Tốt</v>
      </c>
      <c r="K24" s="101"/>
    </row>
    <row r="25" s="102" customFormat="true" ht="23.25" hidden="false" customHeight="true" outlineLevel="0" collapsed="false">
      <c r="A25" s="94" t="n">
        <f aca="false">A24+1</f>
        <v>15</v>
      </c>
      <c r="B25" s="95" t="n">
        <v>2220224474</v>
      </c>
      <c r="C25" s="96" t="s">
        <v>239</v>
      </c>
      <c r="D25" s="97" t="s">
        <v>278</v>
      </c>
      <c r="E25" s="98" t="n">
        <v>35810</v>
      </c>
      <c r="F25" s="94" t="s">
        <v>850</v>
      </c>
      <c r="G25" s="99" t="n">
        <v>80</v>
      </c>
      <c r="H25" s="99" t="n">
        <v>90</v>
      </c>
      <c r="I25" s="100" t="n">
        <f aca="false">(G25+H25)/2</f>
        <v>85</v>
      </c>
      <c r="J25" s="101" t="str">
        <f aca="false">IF(I25&gt;=90,"X.Sắc",IF(I25&gt;=80,"Tốt",IF(I25&gt;=65,"Khá",IF(I25&gt;=50,"T.Bình",IF(I25&gt;=35,"Yếu","Kém")))))</f>
        <v>Tốt</v>
      </c>
      <c r="K25" s="101"/>
    </row>
    <row r="26" s="102" customFormat="true" ht="23.25" hidden="false" customHeight="true" outlineLevel="0" collapsed="false">
      <c r="A26" s="94" t="n">
        <f aca="false">A25+1</f>
        <v>16</v>
      </c>
      <c r="B26" s="95" t="n">
        <v>2220227786</v>
      </c>
      <c r="C26" s="96" t="s">
        <v>859</v>
      </c>
      <c r="D26" s="97" t="s">
        <v>92</v>
      </c>
      <c r="E26" s="98" t="n">
        <v>35881</v>
      </c>
      <c r="F26" s="94" t="s">
        <v>850</v>
      </c>
      <c r="G26" s="99" t="n">
        <v>87</v>
      </c>
      <c r="H26" s="99" t="n">
        <v>88</v>
      </c>
      <c r="I26" s="100" t="n">
        <f aca="false">(G26+H26)/2</f>
        <v>87.5</v>
      </c>
      <c r="J26" s="101" t="str">
        <f aca="false">IF(I26&gt;=90,"X.Sắc",IF(I26&gt;=80,"Tốt",IF(I26&gt;=65,"Khá",IF(I26&gt;=50,"T.Bình",IF(I26&gt;=35,"Yếu","Kém")))))</f>
        <v>Tốt</v>
      </c>
      <c r="K26" s="101"/>
    </row>
    <row r="27" s="102" customFormat="true" ht="23.25" hidden="false" customHeight="true" outlineLevel="0" collapsed="false">
      <c r="A27" s="94" t="n">
        <f aca="false">A26+1</f>
        <v>17</v>
      </c>
      <c r="B27" s="95" t="n">
        <v>2220227787</v>
      </c>
      <c r="C27" s="96" t="s">
        <v>860</v>
      </c>
      <c r="D27" s="97" t="s">
        <v>92</v>
      </c>
      <c r="E27" s="98" t="n">
        <v>36009</v>
      </c>
      <c r="F27" s="94" t="s">
        <v>850</v>
      </c>
      <c r="G27" s="99" t="n">
        <v>88</v>
      </c>
      <c r="H27" s="99" t="n">
        <v>88</v>
      </c>
      <c r="I27" s="100" t="n">
        <f aca="false">(G27+H27)/2</f>
        <v>88</v>
      </c>
      <c r="J27" s="101" t="str">
        <f aca="false">IF(I27&gt;=90,"X.Sắc",IF(I27&gt;=80,"Tốt",IF(I27&gt;=65,"Khá",IF(I27&gt;=50,"T.Bình",IF(I27&gt;=35,"Yếu","Kém")))))</f>
        <v>Tốt</v>
      </c>
      <c r="K27" s="101"/>
    </row>
    <row r="28" s="102" customFormat="true" ht="23.25" hidden="false" customHeight="true" outlineLevel="0" collapsed="false">
      <c r="A28" s="94" t="n">
        <f aca="false">A27+1</f>
        <v>18</v>
      </c>
      <c r="B28" s="95" t="n">
        <v>2221227791</v>
      </c>
      <c r="C28" s="96" t="s">
        <v>861</v>
      </c>
      <c r="D28" s="97" t="s">
        <v>178</v>
      </c>
      <c r="E28" s="98" t="n">
        <v>35672</v>
      </c>
      <c r="F28" s="94" t="s">
        <v>850</v>
      </c>
      <c r="G28" s="99" t="n">
        <v>0</v>
      </c>
      <c r="H28" s="99" t="n">
        <v>0</v>
      </c>
      <c r="I28" s="100" t="n">
        <f aca="false">(G28+H28)/2</f>
        <v>0</v>
      </c>
      <c r="J28" s="101" t="str">
        <f aca="false">IF(I28&gt;=90,"X.Sắc",IF(I28&gt;=80,"Tốt",IF(I28&gt;=65,"Khá",IF(I28&gt;=50,"T.Bình",IF(I28&gt;=35,"Yếu","Kém")))))</f>
        <v>Kém</v>
      </c>
      <c r="K28" s="101"/>
    </row>
    <row r="29" s="102" customFormat="true" ht="23.25" hidden="false" customHeight="true" outlineLevel="0" collapsed="false">
      <c r="A29" s="94" t="n">
        <f aca="false">A28+1</f>
        <v>19</v>
      </c>
      <c r="B29" s="95" t="n">
        <v>2220227792</v>
      </c>
      <c r="C29" s="96" t="s">
        <v>862</v>
      </c>
      <c r="D29" s="97" t="s">
        <v>480</v>
      </c>
      <c r="E29" s="98" t="n">
        <v>35918</v>
      </c>
      <c r="F29" s="94" t="s">
        <v>850</v>
      </c>
      <c r="G29" s="99" t="n">
        <v>88</v>
      </c>
      <c r="H29" s="99" t="n">
        <v>88</v>
      </c>
      <c r="I29" s="100" t="n">
        <f aca="false">(G29+H29)/2</f>
        <v>88</v>
      </c>
      <c r="J29" s="101" t="str">
        <f aca="false">IF(I29&gt;=90,"X.Sắc",IF(I29&gt;=80,"Tốt",IF(I29&gt;=65,"Khá",IF(I29&gt;=50,"T.Bình",IF(I29&gt;=35,"Yếu","Kém")))))</f>
        <v>Tốt</v>
      </c>
      <c r="K29" s="101"/>
    </row>
    <row r="30" s="102" customFormat="true" ht="23.25" hidden="false" customHeight="true" outlineLevel="0" collapsed="false">
      <c r="A30" s="94" t="n">
        <f aca="false">A29+1</f>
        <v>20</v>
      </c>
      <c r="B30" s="95" t="n">
        <v>2221227793</v>
      </c>
      <c r="C30" s="96" t="s">
        <v>863</v>
      </c>
      <c r="D30" s="97" t="s">
        <v>282</v>
      </c>
      <c r="E30" s="98" t="n">
        <v>34580</v>
      </c>
      <c r="F30" s="94" t="s">
        <v>850</v>
      </c>
      <c r="G30" s="99" t="n">
        <v>0</v>
      </c>
      <c r="H30" s="99" t="n">
        <v>82</v>
      </c>
      <c r="I30" s="100" t="n">
        <f aca="false">(G30+H30)/2</f>
        <v>41</v>
      </c>
      <c r="J30" s="101" t="str">
        <f aca="false">IF(I30&gt;=90,"X.Sắc",IF(I30&gt;=80,"Tốt",IF(I30&gt;=65,"Khá",IF(I30&gt;=50,"T.Bình",IF(I30&gt;=35,"Yếu","Kém")))))</f>
        <v>Yếu</v>
      </c>
      <c r="K30" s="101"/>
    </row>
    <row r="31" s="102" customFormat="true" ht="23.25" hidden="false" customHeight="true" outlineLevel="0" collapsed="false">
      <c r="A31" s="94" t="n">
        <f aca="false">A30+1</f>
        <v>21</v>
      </c>
      <c r="B31" s="95" t="n">
        <v>2220227795</v>
      </c>
      <c r="C31" s="96" t="s">
        <v>864</v>
      </c>
      <c r="D31" s="97" t="s">
        <v>797</v>
      </c>
      <c r="E31" s="98" t="n">
        <v>35904</v>
      </c>
      <c r="F31" s="94" t="s">
        <v>850</v>
      </c>
      <c r="G31" s="99" t="n">
        <v>87</v>
      </c>
      <c r="H31" s="99" t="n">
        <v>87</v>
      </c>
      <c r="I31" s="100" t="n">
        <f aca="false">(G31+H31)/2</f>
        <v>87</v>
      </c>
      <c r="J31" s="101" t="str">
        <f aca="false">IF(I31&gt;=90,"X.Sắc",IF(I31&gt;=80,"Tốt",IF(I31&gt;=65,"Khá",IF(I31&gt;=50,"T.Bình",IF(I31&gt;=35,"Yếu","Kém")))))</f>
        <v>Tốt</v>
      </c>
      <c r="K31" s="101"/>
    </row>
    <row r="32" s="102" customFormat="true" ht="23.25" hidden="false" customHeight="true" outlineLevel="0" collapsed="false">
      <c r="A32" s="94" t="n">
        <f aca="false">A31+1</f>
        <v>22</v>
      </c>
      <c r="B32" s="95" t="n">
        <v>2220227796</v>
      </c>
      <c r="C32" s="96" t="s">
        <v>865</v>
      </c>
      <c r="D32" s="97" t="s">
        <v>340</v>
      </c>
      <c r="E32" s="98" t="n">
        <v>35868</v>
      </c>
      <c r="F32" s="94" t="s">
        <v>850</v>
      </c>
      <c r="G32" s="99" t="n">
        <v>87</v>
      </c>
      <c r="H32" s="99" t="n">
        <v>90</v>
      </c>
      <c r="I32" s="100" t="n">
        <f aca="false">(G32+H32)/2</f>
        <v>88.5</v>
      </c>
      <c r="J32" s="101" t="str">
        <f aca="false">IF(I32&gt;=90,"X.Sắc",IF(I32&gt;=80,"Tốt",IF(I32&gt;=65,"Khá",IF(I32&gt;=50,"T.Bình",IF(I32&gt;=35,"Yếu","Kém")))))</f>
        <v>Tốt</v>
      </c>
      <c r="K32" s="101"/>
    </row>
    <row r="33" s="102" customFormat="true" ht="23.25" hidden="false" customHeight="true" outlineLevel="0" collapsed="false">
      <c r="A33" s="94" t="n">
        <f aca="false">A32+1</f>
        <v>23</v>
      </c>
      <c r="B33" s="95" t="n">
        <v>2221224490</v>
      </c>
      <c r="C33" s="96" t="s">
        <v>866</v>
      </c>
      <c r="D33" s="97" t="s">
        <v>234</v>
      </c>
      <c r="E33" s="98" t="n">
        <v>35886</v>
      </c>
      <c r="F33" s="94" t="s">
        <v>850</v>
      </c>
      <c r="G33" s="99" t="n">
        <v>0</v>
      </c>
      <c r="H33" s="99" t="n">
        <v>0</v>
      </c>
      <c r="I33" s="100" t="n">
        <f aca="false">(G33+H33)/2</f>
        <v>0</v>
      </c>
      <c r="J33" s="101" t="str">
        <f aca="false">IF(I33&gt;=90,"X.Sắc",IF(I33&gt;=80,"Tốt",IF(I33&gt;=65,"Khá",IF(I33&gt;=50,"T.Bình",IF(I33&gt;=35,"Yếu","Kém")))))</f>
        <v>Kém</v>
      </c>
      <c r="K33" s="101"/>
    </row>
    <row r="34" s="102" customFormat="true" ht="23.25" hidden="false" customHeight="true" outlineLevel="0" collapsed="false">
      <c r="A34" s="94" t="n">
        <f aca="false">A33+1</f>
        <v>24</v>
      </c>
      <c r="B34" s="95" t="n">
        <v>2220227799</v>
      </c>
      <c r="C34" s="96" t="s">
        <v>701</v>
      </c>
      <c r="D34" s="97" t="s">
        <v>96</v>
      </c>
      <c r="E34" s="98" t="n">
        <v>35725</v>
      </c>
      <c r="F34" s="94" t="s">
        <v>850</v>
      </c>
      <c r="G34" s="99" t="n">
        <v>88</v>
      </c>
      <c r="H34" s="99" t="n">
        <v>86</v>
      </c>
      <c r="I34" s="100" t="n">
        <f aca="false">(G34+H34)/2</f>
        <v>87</v>
      </c>
      <c r="J34" s="101" t="str">
        <f aca="false">IF(I34&gt;=90,"X.Sắc",IF(I34&gt;=80,"Tốt",IF(I34&gt;=65,"Khá",IF(I34&gt;=50,"T.Bình",IF(I34&gt;=35,"Yếu","Kém")))))</f>
        <v>Tốt</v>
      </c>
      <c r="K34" s="101"/>
    </row>
    <row r="35" s="102" customFormat="true" ht="23.25" hidden="false" customHeight="true" outlineLevel="0" collapsed="false">
      <c r="A35" s="94" t="n">
        <f aca="false">A34+1</f>
        <v>25</v>
      </c>
      <c r="B35" s="95" t="n">
        <v>2221227803</v>
      </c>
      <c r="C35" s="96" t="s">
        <v>348</v>
      </c>
      <c r="D35" s="97" t="s">
        <v>460</v>
      </c>
      <c r="E35" s="98" t="n">
        <v>35276</v>
      </c>
      <c r="F35" s="94" t="s">
        <v>850</v>
      </c>
      <c r="G35" s="99" t="n">
        <v>89</v>
      </c>
      <c r="H35" s="99" t="n">
        <v>87</v>
      </c>
      <c r="I35" s="100" t="n">
        <f aca="false">(G35+H35)/2</f>
        <v>88</v>
      </c>
      <c r="J35" s="101" t="str">
        <f aca="false">IF(I35&gt;=90,"X.Sắc",IF(I35&gt;=80,"Tốt",IF(I35&gt;=65,"Khá",IF(I35&gt;=50,"T.Bình",IF(I35&gt;=35,"Yếu","Kém")))))</f>
        <v>Tốt</v>
      </c>
      <c r="K35" s="101"/>
    </row>
    <row r="36" s="102" customFormat="true" ht="23.25" hidden="false" customHeight="true" outlineLevel="0" collapsed="false">
      <c r="A36" s="94" t="n">
        <f aca="false">A35+1</f>
        <v>26</v>
      </c>
      <c r="B36" s="95" t="n">
        <v>2220217746</v>
      </c>
      <c r="C36" s="96" t="s">
        <v>867</v>
      </c>
      <c r="D36" s="97" t="s">
        <v>677</v>
      </c>
      <c r="E36" s="98" t="n">
        <v>36005</v>
      </c>
      <c r="F36" s="94" t="s">
        <v>850</v>
      </c>
      <c r="G36" s="99" t="n">
        <v>0</v>
      </c>
      <c r="H36" s="99" t="n">
        <v>0</v>
      </c>
      <c r="I36" s="100" t="n">
        <f aca="false">(G36+H36)/2</f>
        <v>0</v>
      </c>
      <c r="J36" s="101" t="str">
        <f aca="false">IF(I36&gt;=90,"X.Sắc",IF(I36&gt;=80,"Tốt",IF(I36&gt;=65,"Khá",IF(I36&gt;=50,"T.Bình",IF(I36&gt;=35,"Yếu","Kém")))))</f>
        <v>Kém</v>
      </c>
      <c r="K36" s="101"/>
    </row>
    <row r="37" s="102" customFormat="true" ht="23.25" hidden="false" customHeight="true" outlineLevel="0" collapsed="false">
      <c r="A37" s="94" t="n">
        <f aca="false">A36+1</f>
        <v>27</v>
      </c>
      <c r="B37" s="95" t="n">
        <v>2220228352</v>
      </c>
      <c r="C37" s="96" t="s">
        <v>868</v>
      </c>
      <c r="D37" s="97" t="s">
        <v>677</v>
      </c>
      <c r="E37" s="98" t="n">
        <v>36110</v>
      </c>
      <c r="F37" s="94" t="s">
        <v>850</v>
      </c>
      <c r="G37" s="99" t="n">
        <v>86</v>
      </c>
      <c r="H37" s="99" t="n">
        <v>87</v>
      </c>
      <c r="I37" s="100" t="n">
        <f aca="false">(G37+H37)/2</f>
        <v>86.5</v>
      </c>
      <c r="J37" s="101" t="str">
        <f aca="false">IF(I37&gt;=90,"X.Sắc",IF(I37&gt;=80,"Tốt",IF(I37&gt;=65,"Khá",IF(I37&gt;=50,"T.Bình",IF(I37&gt;=35,"Yếu","Kém")))))</f>
        <v>Tốt</v>
      </c>
      <c r="K37" s="101"/>
    </row>
    <row r="38" s="102" customFormat="true" ht="23.25" hidden="false" customHeight="true" outlineLevel="0" collapsed="false">
      <c r="A38" s="94" t="n">
        <f aca="false">A37+1</f>
        <v>28</v>
      </c>
      <c r="B38" s="95" t="n">
        <v>2221224473</v>
      </c>
      <c r="C38" s="96" t="s">
        <v>519</v>
      </c>
      <c r="D38" s="97" t="s">
        <v>869</v>
      </c>
      <c r="E38" s="98" t="n">
        <v>36117</v>
      </c>
      <c r="F38" s="94" t="s">
        <v>850</v>
      </c>
      <c r="G38" s="99" t="n">
        <v>74</v>
      </c>
      <c r="H38" s="99" t="n">
        <v>90</v>
      </c>
      <c r="I38" s="100" t="n">
        <f aca="false">(G38+H38)/2</f>
        <v>82</v>
      </c>
      <c r="J38" s="101" t="str">
        <f aca="false">IF(I38&gt;=90,"X.Sắc",IF(I38&gt;=80,"Tốt",IF(I38&gt;=65,"Khá",IF(I38&gt;=50,"T.Bình",IF(I38&gt;=35,"Yếu","Kém")))))</f>
        <v>Tốt</v>
      </c>
      <c r="K38" s="101"/>
    </row>
    <row r="39" s="102" customFormat="true" ht="23.25" hidden="false" customHeight="true" outlineLevel="0" collapsed="false">
      <c r="A39" s="94" t="n">
        <f aca="false">A38+1</f>
        <v>29</v>
      </c>
      <c r="B39" s="95" t="n">
        <v>2220227807</v>
      </c>
      <c r="C39" s="96" t="s">
        <v>870</v>
      </c>
      <c r="D39" s="97" t="s">
        <v>289</v>
      </c>
      <c r="E39" s="98" t="n">
        <v>35895</v>
      </c>
      <c r="F39" s="94" t="s">
        <v>850</v>
      </c>
      <c r="G39" s="99" t="n">
        <v>88</v>
      </c>
      <c r="H39" s="99" t="n">
        <v>89</v>
      </c>
      <c r="I39" s="100" t="n">
        <f aca="false">(G39+H39)/2</f>
        <v>88.5</v>
      </c>
      <c r="J39" s="101" t="str">
        <f aca="false">IF(I39&gt;=90,"X.Sắc",IF(I39&gt;=80,"Tốt",IF(I39&gt;=65,"Khá",IF(I39&gt;=50,"T.Bình",IF(I39&gt;=35,"Yếu","Kém")))))</f>
        <v>Tốt</v>
      </c>
      <c r="K39" s="101"/>
    </row>
    <row r="40" s="102" customFormat="true" ht="23.25" hidden="false" customHeight="true" outlineLevel="0" collapsed="false">
      <c r="A40" s="94" t="n">
        <f aca="false">A39+1</f>
        <v>30</v>
      </c>
      <c r="B40" s="95" t="n">
        <v>2221218254</v>
      </c>
      <c r="C40" s="96" t="s">
        <v>871</v>
      </c>
      <c r="D40" s="97" t="s">
        <v>344</v>
      </c>
      <c r="E40" s="98" t="n">
        <v>36095</v>
      </c>
      <c r="F40" s="94" t="s">
        <v>850</v>
      </c>
      <c r="G40" s="99" t="n">
        <v>83</v>
      </c>
      <c r="H40" s="99" t="n">
        <v>81</v>
      </c>
      <c r="I40" s="100" t="n">
        <f aca="false">(G40+H40)/2</f>
        <v>82</v>
      </c>
      <c r="J40" s="101" t="str">
        <f aca="false">IF(I40&gt;=90,"X.Sắc",IF(I40&gt;=80,"Tốt",IF(I40&gt;=65,"Khá",IF(I40&gt;=50,"T.Bình",IF(I40&gt;=35,"Yếu","Kém")))))</f>
        <v>Tốt</v>
      </c>
      <c r="K40" s="101"/>
    </row>
    <row r="41" s="102" customFormat="true" ht="23.25" hidden="false" customHeight="true" outlineLevel="0" collapsed="false">
      <c r="A41" s="94" t="n">
        <f aca="false">A40+1</f>
        <v>31</v>
      </c>
      <c r="B41" s="95" t="n">
        <v>2221218904</v>
      </c>
      <c r="C41" s="96" t="s">
        <v>872</v>
      </c>
      <c r="D41" s="97" t="s">
        <v>114</v>
      </c>
      <c r="E41" s="98" t="n">
        <v>35850</v>
      </c>
      <c r="F41" s="94" t="s">
        <v>850</v>
      </c>
      <c r="G41" s="99" t="n">
        <v>0</v>
      </c>
      <c r="H41" s="99" t="n">
        <v>72</v>
      </c>
      <c r="I41" s="100" t="n">
        <f aca="false">(G41+H41)/2</f>
        <v>36</v>
      </c>
      <c r="J41" s="101" t="str">
        <f aca="false">IF(I41&gt;=90,"X.Sắc",IF(I41&gt;=80,"Tốt",IF(I41&gt;=65,"Khá",IF(I41&gt;=50,"T.Bình",IF(I41&gt;=35,"Yếu","Kém")))))</f>
        <v>Yếu</v>
      </c>
      <c r="K41" s="101"/>
    </row>
    <row r="42" s="102" customFormat="true" ht="23.25" hidden="false" customHeight="true" outlineLevel="0" collapsed="false">
      <c r="A42" s="94" t="n">
        <f aca="false">A41+1</f>
        <v>32</v>
      </c>
      <c r="B42" s="95" t="n">
        <v>2220224479</v>
      </c>
      <c r="C42" s="96" t="s">
        <v>247</v>
      </c>
      <c r="D42" s="97" t="s">
        <v>187</v>
      </c>
      <c r="E42" s="98" t="n">
        <v>36110</v>
      </c>
      <c r="F42" s="94" t="s">
        <v>850</v>
      </c>
      <c r="G42" s="99" t="n">
        <v>86</v>
      </c>
      <c r="H42" s="99" t="n">
        <v>87</v>
      </c>
      <c r="I42" s="100" t="n">
        <f aca="false">(G42+H42)/2</f>
        <v>86.5</v>
      </c>
      <c r="J42" s="101" t="str">
        <f aca="false">IF(I42&gt;=90,"X.Sắc",IF(I42&gt;=80,"Tốt",IF(I42&gt;=65,"Khá",IF(I42&gt;=50,"T.Bình",IF(I42&gt;=35,"Yếu","Kém")))))</f>
        <v>Tốt</v>
      </c>
      <c r="K42" s="101"/>
    </row>
    <row r="43" s="102" customFormat="true" ht="23.25" hidden="false" customHeight="true" outlineLevel="0" collapsed="false">
      <c r="A43" s="94" t="n">
        <f aca="false">A42+1</f>
        <v>33</v>
      </c>
      <c r="B43" s="95" t="n">
        <v>2121229816</v>
      </c>
      <c r="C43" s="96" t="s">
        <v>740</v>
      </c>
      <c r="D43" s="97" t="s">
        <v>241</v>
      </c>
      <c r="E43" s="98" t="n">
        <v>35102</v>
      </c>
      <c r="F43" s="94" t="s">
        <v>850</v>
      </c>
      <c r="G43" s="99" t="n">
        <v>87</v>
      </c>
      <c r="H43" s="99" t="n">
        <v>0</v>
      </c>
      <c r="I43" s="100" t="n">
        <f aca="false">(G43+H43)/2</f>
        <v>43.5</v>
      </c>
      <c r="J43" s="101" t="str">
        <f aca="false">IF(I43&gt;=90,"X.Sắc",IF(I43&gt;=80,"Tốt",IF(I43&gt;=65,"Khá",IF(I43&gt;=50,"T.Bình",IF(I43&gt;=35,"Yếu","Kém")))))</f>
        <v>Yếu</v>
      </c>
      <c r="K43" s="101"/>
    </row>
    <row r="44" s="102" customFormat="true" ht="23.25" hidden="false" customHeight="true" outlineLevel="0" collapsed="false">
      <c r="A44" s="94" t="n">
        <f aca="false">A43+1</f>
        <v>34</v>
      </c>
      <c r="B44" s="95" t="n">
        <v>2220228350</v>
      </c>
      <c r="C44" s="96" t="s">
        <v>873</v>
      </c>
      <c r="D44" s="97" t="s">
        <v>298</v>
      </c>
      <c r="E44" s="98" t="n">
        <v>36049</v>
      </c>
      <c r="F44" s="94" t="s">
        <v>850</v>
      </c>
      <c r="G44" s="99" t="n">
        <v>86</v>
      </c>
      <c r="H44" s="99" t="n">
        <v>84</v>
      </c>
      <c r="I44" s="100" t="n">
        <f aca="false">(G44+H44)/2</f>
        <v>85</v>
      </c>
      <c r="J44" s="101" t="str">
        <f aca="false">IF(I44&gt;=90,"X.Sắc",IF(I44&gt;=80,"Tốt",IF(I44&gt;=65,"Khá",IF(I44&gt;=50,"T.Bình",IF(I44&gt;=35,"Yếu","Kém")))))</f>
        <v>Tốt</v>
      </c>
      <c r="K44" s="101"/>
    </row>
    <row r="45" s="102" customFormat="true" ht="23.25" hidden="false" customHeight="true" outlineLevel="0" collapsed="false">
      <c r="A45" s="94" t="n">
        <f aca="false">A44+1</f>
        <v>35</v>
      </c>
      <c r="B45" s="95" t="n">
        <v>2220224485</v>
      </c>
      <c r="C45" s="96" t="s">
        <v>874</v>
      </c>
      <c r="D45" s="97" t="s">
        <v>298</v>
      </c>
      <c r="E45" s="98" t="n">
        <v>36058</v>
      </c>
      <c r="F45" s="94" t="s">
        <v>850</v>
      </c>
      <c r="G45" s="99" t="n">
        <v>89</v>
      </c>
      <c r="H45" s="99" t="n">
        <v>90</v>
      </c>
      <c r="I45" s="100" t="n">
        <f aca="false">(G45+H45)/2</f>
        <v>89.5</v>
      </c>
      <c r="J45" s="101" t="str">
        <f aca="false">IF(I45&gt;=90,"X.Sắc",IF(I45&gt;=80,"Tốt",IF(I45&gt;=65,"Khá",IF(I45&gt;=50,"T.Bình",IF(I45&gt;=35,"Yếu","Kém")))))</f>
        <v>Tốt</v>
      </c>
      <c r="K45" s="101"/>
    </row>
    <row r="46" s="102" customFormat="true" ht="23.25" hidden="false" customHeight="true" outlineLevel="0" collapsed="false">
      <c r="A46" s="94" t="n">
        <f aca="false">A45+1</f>
        <v>36</v>
      </c>
      <c r="B46" s="95" t="n">
        <v>2221224475</v>
      </c>
      <c r="C46" s="96" t="s">
        <v>252</v>
      </c>
      <c r="D46" s="97" t="s">
        <v>298</v>
      </c>
      <c r="E46" s="98" t="n">
        <v>34409</v>
      </c>
      <c r="F46" s="94" t="s">
        <v>850</v>
      </c>
      <c r="G46" s="99" t="n">
        <v>100</v>
      </c>
      <c r="H46" s="99" t="n">
        <v>100</v>
      </c>
      <c r="I46" s="100" t="n">
        <f aca="false">(G46+H46)/2</f>
        <v>100</v>
      </c>
      <c r="J46" s="101" t="str">
        <f aca="false">IF(I46&gt;=90,"X.Sắc",IF(I46&gt;=80,"Tốt",IF(I46&gt;=65,"Khá",IF(I46&gt;=50,"T.Bình",IF(I46&gt;=35,"Yếu","Kém")))))</f>
        <v>X.Sắc</v>
      </c>
      <c r="K46" s="101"/>
    </row>
    <row r="47" s="102" customFormat="true" ht="23.25" hidden="false" customHeight="true" outlineLevel="0" collapsed="false">
      <c r="A47" s="94" t="n">
        <f aca="false">A46+1</f>
        <v>37</v>
      </c>
      <c r="B47" s="95" t="n">
        <v>2221227820</v>
      </c>
      <c r="C47" s="96" t="s">
        <v>725</v>
      </c>
      <c r="D47" s="97" t="s">
        <v>875</v>
      </c>
      <c r="E47" s="98" t="n">
        <v>35463</v>
      </c>
      <c r="F47" s="94" t="s">
        <v>850</v>
      </c>
      <c r="G47" s="99" t="n">
        <v>86</v>
      </c>
      <c r="H47" s="99" t="n">
        <v>85</v>
      </c>
      <c r="I47" s="100" t="n">
        <f aca="false">(G47+H47)/2</f>
        <v>85.5</v>
      </c>
      <c r="J47" s="101" t="str">
        <f aca="false">IF(I47&gt;=90,"X.Sắc",IF(I47&gt;=80,"Tốt",IF(I47&gt;=65,"Khá",IF(I47&gt;=50,"T.Bình",IF(I47&gt;=35,"Yếu","Kém")))))</f>
        <v>Tốt</v>
      </c>
      <c r="K47" s="101"/>
    </row>
    <row r="48" s="102" customFormat="true" ht="23.25" hidden="false" customHeight="true" outlineLevel="0" collapsed="false">
      <c r="A48" s="94" t="n">
        <f aca="false">A47+1</f>
        <v>38</v>
      </c>
      <c r="B48" s="95" t="n">
        <v>2220229398</v>
      </c>
      <c r="C48" s="96" t="s">
        <v>876</v>
      </c>
      <c r="D48" s="97" t="s">
        <v>193</v>
      </c>
      <c r="E48" s="98" t="n">
        <v>35993</v>
      </c>
      <c r="F48" s="94" t="s">
        <v>850</v>
      </c>
      <c r="G48" s="99" t="n">
        <v>89</v>
      </c>
      <c r="H48" s="99" t="n">
        <v>88</v>
      </c>
      <c r="I48" s="100" t="n">
        <f aca="false">(G48+H48)/2</f>
        <v>88.5</v>
      </c>
      <c r="J48" s="101" t="str">
        <f aca="false">IF(I48&gt;=90,"X.Sắc",IF(I48&gt;=80,"Tốt",IF(I48&gt;=65,"Khá",IF(I48&gt;=50,"T.Bình",IF(I48&gt;=35,"Yếu","Kém")))))</f>
        <v>Tốt</v>
      </c>
      <c r="K48" s="101"/>
    </row>
    <row r="49" s="102" customFormat="true" ht="23.25" hidden="false" customHeight="true" outlineLevel="0" collapsed="false">
      <c r="A49" s="94" t="n">
        <f aca="false">A48+1</f>
        <v>39</v>
      </c>
      <c r="B49" s="95" t="n">
        <v>2220224486</v>
      </c>
      <c r="C49" s="96" t="s">
        <v>736</v>
      </c>
      <c r="D49" s="97" t="s">
        <v>877</v>
      </c>
      <c r="E49" s="98" t="n">
        <v>36096</v>
      </c>
      <c r="F49" s="94" t="s">
        <v>850</v>
      </c>
      <c r="G49" s="99" t="n">
        <v>88</v>
      </c>
      <c r="H49" s="99" t="n">
        <v>81</v>
      </c>
      <c r="I49" s="100" t="n">
        <f aca="false">(G49+H49)/2</f>
        <v>84.5</v>
      </c>
      <c r="J49" s="101" t="str">
        <f aca="false">IF(I49&gt;=90,"X.Sắc",IF(I49&gt;=80,"Tốt",IF(I49&gt;=65,"Khá",IF(I49&gt;=50,"T.Bình",IF(I49&gt;=35,"Yếu","Kém")))))</f>
        <v>Tốt</v>
      </c>
      <c r="K49" s="101"/>
    </row>
    <row r="50" s="102" customFormat="true" ht="23.25" hidden="false" customHeight="true" outlineLevel="0" collapsed="false">
      <c r="A50" s="94" t="n">
        <f aca="false">A49+1</f>
        <v>40</v>
      </c>
      <c r="B50" s="95" t="n">
        <v>2220227826</v>
      </c>
      <c r="C50" s="96" t="s">
        <v>878</v>
      </c>
      <c r="D50" s="97" t="s">
        <v>195</v>
      </c>
      <c r="E50" s="98" t="n">
        <v>35816</v>
      </c>
      <c r="F50" s="94" t="s">
        <v>850</v>
      </c>
      <c r="G50" s="99" t="n">
        <v>87</v>
      </c>
      <c r="H50" s="99" t="n">
        <v>90</v>
      </c>
      <c r="I50" s="100" t="n">
        <f aca="false">(G50+H50)/2</f>
        <v>88.5</v>
      </c>
      <c r="J50" s="101" t="str">
        <f aca="false">IF(I50&gt;=90,"X.Sắc",IF(I50&gt;=80,"Tốt",IF(I50&gt;=65,"Khá",IF(I50&gt;=50,"T.Bình",IF(I50&gt;=35,"Yếu","Kém")))))</f>
        <v>Tốt</v>
      </c>
      <c r="K50" s="101"/>
    </row>
    <row r="51" s="102" customFormat="true" ht="23.25" hidden="false" customHeight="true" outlineLevel="0" collapsed="false">
      <c r="A51" s="94" t="n">
        <f aca="false">A50+1</f>
        <v>41</v>
      </c>
      <c r="B51" s="95" t="n">
        <v>2221277870</v>
      </c>
      <c r="C51" s="96" t="s">
        <v>879</v>
      </c>
      <c r="D51" s="97" t="s">
        <v>347</v>
      </c>
      <c r="E51" s="98" t="n">
        <v>35558</v>
      </c>
      <c r="F51" s="94" t="s">
        <v>850</v>
      </c>
      <c r="G51" s="99" t="n">
        <v>0</v>
      </c>
      <c r="H51" s="99" t="n">
        <v>0</v>
      </c>
      <c r="I51" s="100" t="n">
        <f aca="false">(G51+H51)/2</f>
        <v>0</v>
      </c>
      <c r="J51" s="101" t="str">
        <f aca="false">IF(I51&gt;=90,"X.Sắc",IF(I51&gt;=80,"Tốt",IF(I51&gt;=65,"Khá",IF(I51&gt;=50,"T.Bình",IF(I51&gt;=35,"Yếu","Kém")))))</f>
        <v>Kém</v>
      </c>
      <c r="K51" s="101"/>
    </row>
    <row r="52" s="102" customFormat="true" ht="23.25" hidden="false" customHeight="true" outlineLevel="0" collapsed="false">
      <c r="A52" s="94" t="n">
        <f aca="false">A51+1</f>
        <v>42</v>
      </c>
      <c r="B52" s="95" t="n">
        <v>2221224491</v>
      </c>
      <c r="C52" s="96" t="s">
        <v>880</v>
      </c>
      <c r="D52" s="97" t="s">
        <v>303</v>
      </c>
      <c r="E52" s="98" t="n">
        <v>36095</v>
      </c>
      <c r="F52" s="94" t="s">
        <v>850</v>
      </c>
      <c r="G52" s="99" t="n">
        <v>88</v>
      </c>
      <c r="H52" s="99" t="n">
        <v>87</v>
      </c>
      <c r="I52" s="100" t="n">
        <f aca="false">(G52+H52)/2</f>
        <v>87.5</v>
      </c>
      <c r="J52" s="101" t="str">
        <f aca="false">IF(I52&gt;=90,"X.Sắc",IF(I52&gt;=80,"Tốt",IF(I52&gt;=65,"Khá",IF(I52&gt;=50,"T.Bình",IF(I52&gt;=35,"Yếu","Kém")))))</f>
        <v>Tốt</v>
      </c>
      <c r="K52" s="101"/>
    </row>
    <row r="53" s="102" customFormat="true" ht="23.25" hidden="false" customHeight="true" outlineLevel="0" collapsed="false">
      <c r="A53" s="94" t="n">
        <f aca="false">A52+1</f>
        <v>43</v>
      </c>
      <c r="B53" s="95" t="n">
        <v>2220228507</v>
      </c>
      <c r="C53" s="96" t="s">
        <v>881</v>
      </c>
      <c r="D53" s="97" t="s">
        <v>197</v>
      </c>
      <c r="E53" s="98" t="n">
        <v>36146</v>
      </c>
      <c r="F53" s="94" t="s">
        <v>850</v>
      </c>
      <c r="G53" s="99" t="n">
        <v>97</v>
      </c>
      <c r="H53" s="99" t="n">
        <v>97</v>
      </c>
      <c r="I53" s="100" t="n">
        <f aca="false">(G53+H53)/2</f>
        <v>97</v>
      </c>
      <c r="J53" s="101" t="str">
        <f aca="false">IF(I53&gt;=90,"X.Sắc",IF(I53&gt;=80,"Tốt",IF(I53&gt;=65,"Khá",IF(I53&gt;=50,"T.Bình",IF(I53&gt;=35,"Yếu","Kém")))))</f>
        <v>X.Sắc</v>
      </c>
      <c r="K53" s="101"/>
    </row>
    <row r="54" s="102" customFormat="true" ht="23.25" hidden="false" customHeight="true" outlineLevel="0" collapsed="false">
      <c r="A54" s="94" t="n">
        <f aca="false">A53+1</f>
        <v>44</v>
      </c>
      <c r="B54" s="95" t="n">
        <v>2221227835</v>
      </c>
      <c r="C54" s="96" t="s">
        <v>212</v>
      </c>
      <c r="D54" s="97" t="s">
        <v>139</v>
      </c>
      <c r="E54" s="98" t="n">
        <v>35397</v>
      </c>
      <c r="F54" s="94" t="s">
        <v>850</v>
      </c>
      <c r="G54" s="99" t="n">
        <v>0</v>
      </c>
      <c r="H54" s="99" t="n">
        <v>0</v>
      </c>
      <c r="I54" s="100" t="n">
        <f aca="false">(G54+H54)/2</f>
        <v>0</v>
      </c>
      <c r="J54" s="101" t="str">
        <f aca="false">IF(I54&gt;=90,"X.Sắc",IF(I54&gt;=80,"Tốt",IF(I54&gt;=65,"Khá",IF(I54&gt;=50,"T.Bình",IF(I54&gt;=35,"Yếu","Kém")))))</f>
        <v>Kém</v>
      </c>
      <c r="K54" s="101"/>
    </row>
    <row r="55" s="102" customFormat="true" ht="23.25" hidden="false" customHeight="true" outlineLevel="0" collapsed="false">
      <c r="A55" s="94" t="n">
        <f aca="false">A54+1</f>
        <v>45</v>
      </c>
      <c r="B55" s="95" t="n">
        <v>2221227838</v>
      </c>
      <c r="C55" s="96" t="s">
        <v>882</v>
      </c>
      <c r="D55" s="97" t="s">
        <v>143</v>
      </c>
      <c r="E55" s="98" t="n">
        <v>35454</v>
      </c>
      <c r="F55" s="94" t="s">
        <v>850</v>
      </c>
      <c r="G55" s="99" t="n">
        <v>89</v>
      </c>
      <c r="H55" s="99" t="n">
        <v>88</v>
      </c>
      <c r="I55" s="100" t="n">
        <f aca="false">(G55+H55)/2</f>
        <v>88.5</v>
      </c>
      <c r="J55" s="101" t="str">
        <f aca="false">IF(I55&gt;=90,"X.Sắc",IF(I55&gt;=80,"Tốt",IF(I55&gt;=65,"Khá",IF(I55&gt;=50,"T.Bình",IF(I55&gt;=35,"Yếu","Kém")))))</f>
        <v>Tốt</v>
      </c>
      <c r="K55" s="101"/>
    </row>
    <row r="56" s="102" customFormat="true" ht="23.25" hidden="false" customHeight="true" outlineLevel="0" collapsed="false">
      <c r="A56" s="94" t="n">
        <f aca="false">A55+1</f>
        <v>46</v>
      </c>
      <c r="B56" s="95" t="n">
        <v>2221224472</v>
      </c>
      <c r="C56" s="96" t="s">
        <v>883</v>
      </c>
      <c r="D56" s="97" t="s">
        <v>847</v>
      </c>
      <c r="E56" s="98" t="n">
        <v>35968</v>
      </c>
      <c r="F56" s="94" t="s">
        <v>850</v>
      </c>
      <c r="G56" s="99" t="n">
        <v>88</v>
      </c>
      <c r="H56" s="99" t="n">
        <v>81</v>
      </c>
      <c r="I56" s="100" t="n">
        <f aca="false">(G56+H56)/2</f>
        <v>84.5</v>
      </c>
      <c r="J56" s="101" t="str">
        <f aca="false">IF(I56&gt;=90,"X.Sắc",IF(I56&gt;=80,"Tốt",IF(I56&gt;=65,"Khá",IF(I56&gt;=50,"T.Bình",IF(I56&gt;=35,"Yếu","Kém")))))</f>
        <v>Tốt</v>
      </c>
      <c r="K56" s="101"/>
    </row>
    <row r="57" s="102" customFormat="true" ht="23.25" hidden="false" customHeight="true" outlineLevel="0" collapsed="false">
      <c r="A57" s="94" t="n">
        <f aca="false">A56+1</f>
        <v>47</v>
      </c>
      <c r="B57" s="95" t="n">
        <v>2220227840</v>
      </c>
      <c r="C57" s="96" t="s">
        <v>884</v>
      </c>
      <c r="D57" s="97" t="s">
        <v>258</v>
      </c>
      <c r="E57" s="98" t="n">
        <v>36140</v>
      </c>
      <c r="F57" s="94" t="s">
        <v>850</v>
      </c>
      <c r="G57" s="99" t="n">
        <v>87</v>
      </c>
      <c r="H57" s="99" t="n">
        <v>81</v>
      </c>
      <c r="I57" s="100" t="n">
        <f aca="false">(G57+H57)/2</f>
        <v>84</v>
      </c>
      <c r="J57" s="101" t="str">
        <f aca="false">IF(I57&gt;=90,"X.Sắc",IF(I57&gt;=80,"Tốt",IF(I57&gt;=65,"Khá",IF(I57&gt;=50,"T.Bình",IF(I57&gt;=35,"Yếu","Kém")))))</f>
        <v>Tốt</v>
      </c>
      <c r="K57" s="101"/>
    </row>
    <row r="58" s="102" customFormat="true" ht="23.25" hidden="false" customHeight="true" outlineLevel="0" collapsed="false">
      <c r="A58" s="94" t="n">
        <f aca="false">A57+1</f>
        <v>48</v>
      </c>
      <c r="B58" s="95" t="n">
        <v>2220228317</v>
      </c>
      <c r="C58" s="96" t="s">
        <v>121</v>
      </c>
      <c r="D58" s="97" t="s">
        <v>261</v>
      </c>
      <c r="E58" s="98" t="n">
        <v>35554</v>
      </c>
      <c r="F58" s="94" t="s">
        <v>850</v>
      </c>
      <c r="G58" s="99" t="n">
        <v>88</v>
      </c>
      <c r="H58" s="99" t="n">
        <v>90</v>
      </c>
      <c r="I58" s="100" t="n">
        <f aca="false">(G58+H58)/2</f>
        <v>89</v>
      </c>
      <c r="J58" s="101" t="str">
        <f aca="false">IF(I58&gt;=90,"X.Sắc",IF(I58&gt;=80,"Tốt",IF(I58&gt;=65,"Khá",IF(I58&gt;=50,"T.Bình",IF(I58&gt;=35,"Yếu","Kém")))))</f>
        <v>Tốt</v>
      </c>
      <c r="K58" s="101"/>
    </row>
    <row r="59" s="179" customFormat="true" ht="23.25" hidden="false" customHeight="true" outlineLevel="0" collapsed="false">
      <c r="A59" s="94" t="n">
        <f aca="false">A58+1</f>
        <v>49</v>
      </c>
      <c r="B59" s="171" t="n">
        <v>2121624237</v>
      </c>
      <c r="C59" s="172" t="s">
        <v>348</v>
      </c>
      <c r="D59" s="173" t="s">
        <v>514</v>
      </c>
      <c r="E59" s="174" t="n">
        <v>35400</v>
      </c>
      <c r="F59" s="175" t="s">
        <v>850</v>
      </c>
      <c r="G59" s="176" t="n">
        <v>80</v>
      </c>
      <c r="H59" s="99" t="n">
        <v>0</v>
      </c>
      <c r="I59" s="177" t="n">
        <f aca="false">(G59+H59)/2</f>
        <v>40</v>
      </c>
      <c r="J59" s="101" t="str">
        <f aca="false">IF(I59&gt;=90,"X.Sắc",IF(I59&gt;=80,"Tốt",IF(I59&gt;=65,"Khá",IF(I59&gt;=50,"T.Bình",IF(I59&gt;=35,"Yếu","Kém")))))</f>
        <v>Yếu</v>
      </c>
      <c r="K59" s="178" t="s">
        <v>885</v>
      </c>
      <c r="L59" s="102"/>
    </row>
    <row r="60" s="102" customFormat="true" ht="23.25" hidden="false" customHeight="true" outlineLevel="0" collapsed="false">
      <c r="A60" s="94" t="n">
        <f aca="false">A59+1</f>
        <v>50</v>
      </c>
      <c r="B60" s="95" t="n">
        <v>2220227771</v>
      </c>
      <c r="C60" s="96" t="s">
        <v>194</v>
      </c>
      <c r="D60" s="97" t="s">
        <v>80</v>
      </c>
      <c r="E60" s="98" t="n">
        <v>35823</v>
      </c>
      <c r="F60" s="94" t="s">
        <v>886</v>
      </c>
      <c r="G60" s="99" t="n">
        <v>87</v>
      </c>
      <c r="H60" s="99" t="n">
        <v>88</v>
      </c>
      <c r="I60" s="100" t="n">
        <f aca="false">(G60+H60)/2</f>
        <v>87.5</v>
      </c>
      <c r="J60" s="101" t="str">
        <f aca="false">IF(I60&gt;=90,"X.Sắc",IF(I60&gt;=80,"Tốt",IF(I60&gt;=65,"Khá",IF(I60&gt;=50,"T.Bình",IF(I60&gt;=35,"Yếu","Kém")))))</f>
        <v>Tốt</v>
      </c>
      <c r="K60" s="101"/>
    </row>
    <row r="61" s="102" customFormat="true" ht="23.25" hidden="false" customHeight="true" outlineLevel="0" collapsed="false">
      <c r="A61" s="94" t="n">
        <f aca="false">A60+1</f>
        <v>51</v>
      </c>
      <c r="B61" s="95" t="n">
        <v>2221227774</v>
      </c>
      <c r="C61" s="96" t="s">
        <v>887</v>
      </c>
      <c r="D61" s="97" t="s">
        <v>169</v>
      </c>
      <c r="E61" s="98" t="n">
        <v>36047</v>
      </c>
      <c r="F61" s="94" t="s">
        <v>886</v>
      </c>
      <c r="G61" s="99" t="n">
        <v>95</v>
      </c>
      <c r="H61" s="99" t="n">
        <v>95</v>
      </c>
      <c r="I61" s="100" t="n">
        <f aca="false">(G61+H61)/2</f>
        <v>95</v>
      </c>
      <c r="J61" s="101" t="str">
        <f aca="false">IF(I61&gt;=90,"X.Sắc",IF(I61&gt;=80,"Tốt",IF(I61&gt;=65,"Khá",IF(I61&gt;=50,"T.Bình",IF(I61&gt;=35,"Yếu","Kém")))))</f>
        <v>X.Sắc</v>
      </c>
      <c r="K61" s="101"/>
    </row>
    <row r="62" s="102" customFormat="true" ht="23.25" hidden="false" customHeight="true" outlineLevel="0" collapsed="false">
      <c r="A62" s="94" t="n">
        <f aca="false">A61+1</f>
        <v>52</v>
      </c>
      <c r="B62" s="95" t="n">
        <v>2220227775</v>
      </c>
      <c r="C62" s="96" t="s">
        <v>888</v>
      </c>
      <c r="D62" s="97" t="s">
        <v>221</v>
      </c>
      <c r="E62" s="98" t="n">
        <v>35847</v>
      </c>
      <c r="F62" s="94" t="s">
        <v>886</v>
      </c>
      <c r="G62" s="99" t="n">
        <v>97</v>
      </c>
      <c r="H62" s="99" t="n">
        <v>97</v>
      </c>
      <c r="I62" s="100" t="n">
        <f aca="false">(G62+H62)/2</f>
        <v>97</v>
      </c>
      <c r="J62" s="101" t="str">
        <f aca="false">IF(I62&gt;=90,"X.Sắc",IF(I62&gt;=80,"Tốt",IF(I62&gt;=65,"Khá",IF(I62&gt;=50,"T.Bình",IF(I62&gt;=35,"Yếu","Kém")))))</f>
        <v>X.Sắc</v>
      </c>
      <c r="K62" s="101"/>
    </row>
    <row r="63" s="102" customFormat="true" ht="23.25" hidden="false" customHeight="true" outlineLevel="0" collapsed="false">
      <c r="A63" s="94" t="n">
        <f aca="false">A62+1</f>
        <v>53</v>
      </c>
      <c r="B63" s="95" t="n">
        <v>2220229657</v>
      </c>
      <c r="C63" s="96" t="s">
        <v>889</v>
      </c>
      <c r="D63" s="97" t="s">
        <v>74</v>
      </c>
      <c r="E63" s="98"/>
      <c r="F63" s="94" t="s">
        <v>886</v>
      </c>
      <c r="G63" s="99" t="n">
        <v>90</v>
      </c>
      <c r="H63" s="99" t="n">
        <v>87</v>
      </c>
      <c r="I63" s="100" t="n">
        <f aca="false">(G63+H63)/2</f>
        <v>88.5</v>
      </c>
      <c r="J63" s="101" t="str">
        <f aca="false">IF(I63&gt;=90,"X.Sắc",IF(I63&gt;=80,"Tốt",IF(I63&gt;=65,"Khá",IF(I63&gt;=50,"T.Bình",IF(I63&gt;=35,"Yếu","Kém")))))</f>
        <v>Tốt</v>
      </c>
      <c r="K63" s="101"/>
    </row>
    <row r="64" s="102" customFormat="true" ht="23.25" hidden="false" customHeight="true" outlineLevel="0" collapsed="false">
      <c r="A64" s="94" t="n">
        <f aca="false">A63+1</f>
        <v>54</v>
      </c>
      <c r="B64" s="95" t="n">
        <v>2220717103</v>
      </c>
      <c r="C64" s="96" t="s">
        <v>890</v>
      </c>
      <c r="D64" s="97" t="s">
        <v>130</v>
      </c>
      <c r="E64" s="98"/>
      <c r="F64" s="94" t="s">
        <v>886</v>
      </c>
      <c r="G64" s="99" t="n">
        <v>77</v>
      </c>
      <c r="H64" s="99" t="n">
        <v>81</v>
      </c>
      <c r="I64" s="100" t="n">
        <f aca="false">(G64+H64)/2</f>
        <v>79</v>
      </c>
      <c r="J64" s="101" t="str">
        <f aca="false">IF(I64&gt;=90,"X.Sắc",IF(I64&gt;=80,"Tốt",IF(I64&gt;=65,"Khá",IF(I64&gt;=50,"T.Bình",IF(I64&gt;=35,"Yếu","Kém")))))</f>
        <v>Khá</v>
      </c>
      <c r="K64" s="101"/>
    </row>
    <row r="65" s="102" customFormat="true" ht="23.25" hidden="false" customHeight="true" outlineLevel="0" collapsed="false">
      <c r="A65" s="94" t="n">
        <f aca="false">A64+1</f>
        <v>55</v>
      </c>
      <c r="B65" s="95" t="n">
        <v>2220227778</v>
      </c>
      <c r="C65" s="96" t="s">
        <v>891</v>
      </c>
      <c r="D65" s="97" t="s">
        <v>892</v>
      </c>
      <c r="E65" s="98" t="n">
        <v>36155</v>
      </c>
      <c r="F65" s="94" t="s">
        <v>886</v>
      </c>
      <c r="G65" s="99" t="n">
        <v>0</v>
      </c>
      <c r="H65" s="99" t="n">
        <v>0</v>
      </c>
      <c r="I65" s="100" t="n">
        <f aca="false">(G65+H65)/2</f>
        <v>0</v>
      </c>
      <c r="J65" s="101" t="str">
        <f aca="false">IF(I65&gt;=90,"X.Sắc",IF(I65&gt;=80,"Tốt",IF(I65&gt;=65,"Khá",IF(I65&gt;=50,"T.Bình",IF(I65&gt;=35,"Yếu","Kém")))))</f>
        <v>Kém</v>
      </c>
      <c r="K65" s="101"/>
    </row>
    <row r="66" s="102" customFormat="true" ht="23.25" hidden="false" customHeight="true" outlineLevel="0" collapsed="false">
      <c r="A66" s="94" t="n">
        <f aca="false">A65+1</f>
        <v>56</v>
      </c>
      <c r="B66" s="95" t="n">
        <v>2221125660</v>
      </c>
      <c r="C66" s="96" t="s">
        <v>893</v>
      </c>
      <c r="D66" s="97" t="s">
        <v>334</v>
      </c>
      <c r="E66" s="98" t="n">
        <v>35852</v>
      </c>
      <c r="F66" s="94" t="s">
        <v>886</v>
      </c>
      <c r="G66" s="99" t="n">
        <v>75</v>
      </c>
      <c r="H66" s="99" t="n">
        <v>0</v>
      </c>
      <c r="I66" s="100" t="n">
        <f aca="false">(G66+H66)/2</f>
        <v>37.5</v>
      </c>
      <c r="J66" s="101" t="str">
        <f aca="false">IF(I66&gt;=90,"X.Sắc",IF(I66&gt;=80,"Tốt",IF(I66&gt;=65,"Khá",IF(I66&gt;=50,"T.Bình",IF(I66&gt;=35,"Yếu","Kém")))))</f>
        <v>Yếu</v>
      </c>
      <c r="K66" s="101"/>
    </row>
    <row r="67" s="102" customFormat="true" ht="23.25" hidden="false" customHeight="true" outlineLevel="0" collapsed="false">
      <c r="A67" s="94" t="n">
        <f aca="false">A66+1</f>
        <v>57</v>
      </c>
      <c r="B67" s="95" t="n">
        <v>2220228407</v>
      </c>
      <c r="C67" s="96" t="s">
        <v>894</v>
      </c>
      <c r="D67" s="97" t="s">
        <v>92</v>
      </c>
      <c r="E67" s="98" t="n">
        <v>36103</v>
      </c>
      <c r="F67" s="94" t="s">
        <v>886</v>
      </c>
      <c r="G67" s="99" t="n">
        <v>77</v>
      </c>
      <c r="H67" s="99" t="n">
        <v>80</v>
      </c>
      <c r="I67" s="100" t="n">
        <f aca="false">(G67+H67)/2</f>
        <v>78.5</v>
      </c>
      <c r="J67" s="101" t="str">
        <f aca="false">IF(I67&gt;=90,"X.Sắc",IF(I67&gt;=80,"Tốt",IF(I67&gt;=65,"Khá",IF(I67&gt;=50,"T.Bình",IF(I67&gt;=35,"Yếu","Kém")))))</f>
        <v>Khá</v>
      </c>
      <c r="K67" s="101"/>
    </row>
    <row r="68" s="102" customFormat="true" ht="23.25" hidden="false" customHeight="true" outlineLevel="0" collapsed="false">
      <c r="A68" s="94" t="n">
        <f aca="false">A67+1</f>
        <v>58</v>
      </c>
      <c r="B68" s="95" t="n">
        <v>2221227794</v>
      </c>
      <c r="C68" s="96" t="s">
        <v>895</v>
      </c>
      <c r="D68" s="97" t="s">
        <v>282</v>
      </c>
      <c r="E68" s="98" t="n">
        <v>35958</v>
      </c>
      <c r="F68" s="94" t="s">
        <v>886</v>
      </c>
      <c r="G68" s="99" t="n">
        <v>97</v>
      </c>
      <c r="H68" s="99" t="n">
        <v>97</v>
      </c>
      <c r="I68" s="100" t="n">
        <f aca="false">(G68+H68)/2</f>
        <v>97</v>
      </c>
      <c r="J68" s="101" t="str">
        <f aca="false">IF(I68&gt;=90,"X.Sắc",IF(I68&gt;=80,"Tốt",IF(I68&gt;=65,"Khá",IF(I68&gt;=50,"T.Bình",IF(I68&gt;=35,"Yếu","Kém")))))</f>
        <v>X.Sắc</v>
      </c>
      <c r="K68" s="101"/>
    </row>
    <row r="69" s="102" customFormat="true" ht="23.25" hidden="false" customHeight="true" outlineLevel="0" collapsed="false">
      <c r="A69" s="94" t="n">
        <f aca="false">A68+1</f>
        <v>59</v>
      </c>
      <c r="B69" s="95" t="n">
        <v>2220229671</v>
      </c>
      <c r="C69" s="96" t="s">
        <v>896</v>
      </c>
      <c r="D69" s="97" t="s">
        <v>797</v>
      </c>
      <c r="E69" s="98" t="n">
        <v>35498</v>
      </c>
      <c r="F69" s="94" t="s">
        <v>886</v>
      </c>
      <c r="G69" s="99" t="n">
        <v>0</v>
      </c>
      <c r="H69" s="99" t="n">
        <v>90</v>
      </c>
      <c r="I69" s="100" t="n">
        <f aca="false">(G69+H69)/2</f>
        <v>45</v>
      </c>
      <c r="J69" s="101" t="str">
        <f aca="false">IF(I69&gt;=90,"X.Sắc",IF(I69&gt;=80,"Tốt",IF(I69&gt;=65,"Khá",IF(I69&gt;=50,"T.Bình",IF(I69&gt;=35,"Yếu","Kém")))))</f>
        <v>Yếu</v>
      </c>
      <c r="K69" s="101"/>
    </row>
    <row r="70" s="102" customFormat="true" ht="23.25" hidden="false" customHeight="true" outlineLevel="0" collapsed="false">
      <c r="A70" s="94" t="n">
        <f aca="false">A69+1</f>
        <v>60</v>
      </c>
      <c r="B70" s="95" t="n">
        <v>2221656551</v>
      </c>
      <c r="C70" s="96" t="s">
        <v>879</v>
      </c>
      <c r="D70" s="97" t="s">
        <v>897</v>
      </c>
      <c r="E70" s="98" t="n">
        <v>35993</v>
      </c>
      <c r="F70" s="94" t="s">
        <v>886</v>
      </c>
      <c r="G70" s="99" t="n">
        <v>87</v>
      </c>
      <c r="H70" s="99" t="n">
        <v>85</v>
      </c>
      <c r="I70" s="100" t="n">
        <f aca="false">(G70+H70)/2</f>
        <v>86</v>
      </c>
      <c r="J70" s="101" t="str">
        <f aca="false">IF(I70&gt;=90,"X.Sắc",IF(I70&gt;=80,"Tốt",IF(I70&gt;=65,"Khá",IF(I70&gt;=50,"T.Bình",IF(I70&gt;=35,"Yếu","Kém")))))</f>
        <v>Tốt</v>
      </c>
      <c r="K70" s="101"/>
    </row>
    <row r="71" s="102" customFormat="true" ht="23.25" hidden="false" customHeight="true" outlineLevel="0" collapsed="false">
      <c r="A71" s="94" t="n">
        <f aca="false">A70+1</f>
        <v>61</v>
      </c>
      <c r="B71" s="95" t="n">
        <v>2221227802</v>
      </c>
      <c r="C71" s="96" t="s">
        <v>898</v>
      </c>
      <c r="D71" s="97" t="s">
        <v>899</v>
      </c>
      <c r="E71" s="98" t="n">
        <v>35988</v>
      </c>
      <c r="F71" s="94" t="s">
        <v>886</v>
      </c>
      <c r="G71" s="99" t="n">
        <v>75</v>
      </c>
      <c r="H71" s="99" t="n">
        <v>83</v>
      </c>
      <c r="I71" s="100" t="n">
        <f aca="false">(G71+H71)/2</f>
        <v>79</v>
      </c>
      <c r="J71" s="101" t="str">
        <f aca="false">IF(I71&gt;=90,"X.Sắc",IF(I71&gt;=80,"Tốt",IF(I71&gt;=65,"Khá",IF(I71&gt;=50,"T.Bình",IF(I71&gt;=35,"Yếu","Kém")))))</f>
        <v>Khá</v>
      </c>
      <c r="K71" s="101"/>
    </row>
    <row r="72" s="102" customFormat="true" ht="23.25" hidden="false" customHeight="true" outlineLevel="0" collapsed="false">
      <c r="A72" s="94" t="n">
        <f aca="false">A71+1</f>
        <v>62</v>
      </c>
      <c r="B72" s="95" t="n">
        <v>2220227804</v>
      </c>
      <c r="C72" s="96" t="s">
        <v>900</v>
      </c>
      <c r="D72" s="97" t="s">
        <v>677</v>
      </c>
      <c r="E72" s="98" t="n">
        <v>36099</v>
      </c>
      <c r="F72" s="94" t="s">
        <v>886</v>
      </c>
      <c r="G72" s="99" t="n">
        <v>87</v>
      </c>
      <c r="H72" s="99" t="n">
        <v>85</v>
      </c>
      <c r="I72" s="100" t="n">
        <f aca="false">(G72+H72)/2</f>
        <v>86</v>
      </c>
      <c r="J72" s="101" t="str">
        <f aca="false">IF(I72&gt;=90,"X.Sắc",IF(I72&gt;=80,"Tốt",IF(I72&gt;=65,"Khá",IF(I72&gt;=50,"T.Bình",IF(I72&gt;=35,"Yếu","Kém")))))</f>
        <v>Tốt</v>
      </c>
      <c r="K72" s="101"/>
    </row>
    <row r="73" s="102" customFormat="true" ht="23.25" hidden="false" customHeight="true" outlineLevel="0" collapsed="false">
      <c r="A73" s="94" t="n">
        <f aca="false">A72+1</f>
        <v>63</v>
      </c>
      <c r="B73" s="95" t="n">
        <v>2211344782</v>
      </c>
      <c r="C73" s="96" t="s">
        <v>710</v>
      </c>
      <c r="D73" s="97" t="s">
        <v>901</v>
      </c>
      <c r="E73" s="98" t="n">
        <v>36117</v>
      </c>
      <c r="F73" s="94" t="s">
        <v>886</v>
      </c>
      <c r="G73" s="99" t="n">
        <v>85</v>
      </c>
      <c r="H73" s="99" t="n">
        <v>0</v>
      </c>
      <c r="I73" s="100" t="n">
        <f aca="false">(G73+H73)/2</f>
        <v>42.5</v>
      </c>
      <c r="J73" s="101" t="str">
        <f aca="false">IF(I73&gt;=90,"X.Sắc",IF(I73&gt;=80,"Tốt",IF(I73&gt;=65,"Khá",IF(I73&gt;=50,"T.Bình",IF(I73&gt;=35,"Yếu","Kém")))))</f>
        <v>Yếu</v>
      </c>
      <c r="K73" s="101"/>
    </row>
    <row r="74" s="102" customFormat="true" ht="23.25" hidden="false" customHeight="true" outlineLevel="0" collapsed="false">
      <c r="A74" s="94" t="n">
        <f aca="false">A73+1</f>
        <v>64</v>
      </c>
      <c r="B74" s="95" t="n">
        <v>1921113128</v>
      </c>
      <c r="C74" s="96" t="s">
        <v>595</v>
      </c>
      <c r="D74" s="97" t="s">
        <v>291</v>
      </c>
      <c r="E74" s="98" t="n">
        <v>34446</v>
      </c>
      <c r="F74" s="94" t="s">
        <v>886</v>
      </c>
      <c r="G74" s="99" t="n">
        <v>0</v>
      </c>
      <c r="H74" s="99" t="n">
        <v>0</v>
      </c>
      <c r="I74" s="100" t="n">
        <f aca="false">(G74+H74)/2</f>
        <v>0</v>
      </c>
      <c r="J74" s="101" t="str">
        <f aca="false">IF(I74&gt;=90,"X.Sắc",IF(I74&gt;=80,"Tốt",IF(I74&gt;=65,"Khá",IF(I74&gt;=50,"T.Bình",IF(I74&gt;=35,"Yếu","Kém")))))</f>
        <v>Kém</v>
      </c>
      <c r="K74" s="101"/>
    </row>
    <row r="75" s="102" customFormat="true" ht="23.25" hidden="false" customHeight="true" outlineLevel="0" collapsed="false">
      <c r="A75" s="94" t="n">
        <f aca="false">A74+1</f>
        <v>65</v>
      </c>
      <c r="B75" s="95" t="n">
        <v>2220227808</v>
      </c>
      <c r="C75" s="96" t="s">
        <v>902</v>
      </c>
      <c r="D75" s="97" t="s">
        <v>184</v>
      </c>
      <c r="E75" s="98" t="n">
        <v>35614</v>
      </c>
      <c r="F75" s="94" t="s">
        <v>886</v>
      </c>
      <c r="G75" s="99" t="n">
        <v>80</v>
      </c>
      <c r="H75" s="99" t="n">
        <v>77</v>
      </c>
      <c r="I75" s="100" t="n">
        <f aca="false">(G75+H75)/2</f>
        <v>78.5</v>
      </c>
      <c r="J75" s="101" t="str">
        <f aca="false">IF(I75&gt;=90,"X.Sắc",IF(I75&gt;=80,"Tốt",IF(I75&gt;=65,"Khá",IF(I75&gt;=50,"T.Bình",IF(I75&gt;=35,"Yếu","Kém")))))</f>
        <v>Khá</v>
      </c>
      <c r="K75" s="101"/>
    </row>
    <row r="76" s="102" customFormat="true" ht="23.25" hidden="false" customHeight="true" outlineLevel="0" collapsed="false">
      <c r="A76" s="94" t="n">
        <f aca="false">A75+1</f>
        <v>66</v>
      </c>
      <c r="B76" s="95" t="n">
        <v>2220227809</v>
      </c>
      <c r="C76" s="96" t="s">
        <v>903</v>
      </c>
      <c r="D76" s="97" t="s">
        <v>531</v>
      </c>
      <c r="E76" s="98" t="n">
        <v>36105</v>
      </c>
      <c r="F76" s="94" t="s">
        <v>886</v>
      </c>
      <c r="G76" s="99" t="n">
        <v>87</v>
      </c>
      <c r="H76" s="99" t="n">
        <v>0</v>
      </c>
      <c r="I76" s="100" t="n">
        <f aca="false">(G76+H76)/2</f>
        <v>43.5</v>
      </c>
      <c r="J76" s="101" t="str">
        <f aca="false">IF(I76&gt;=90,"X.Sắc",IF(I76&gt;=80,"Tốt",IF(I76&gt;=65,"Khá",IF(I76&gt;=50,"T.Bình",IF(I76&gt;=35,"Yếu","Kém")))))</f>
        <v>Yếu</v>
      </c>
      <c r="K76" s="101"/>
    </row>
    <row r="77" s="102" customFormat="true" ht="23.25" hidden="false" customHeight="true" outlineLevel="0" collapsed="false">
      <c r="A77" s="94" t="n">
        <f aca="false">A76+1</f>
        <v>67</v>
      </c>
      <c r="B77" s="95" t="n">
        <v>2221227811</v>
      </c>
      <c r="C77" s="96" t="s">
        <v>904</v>
      </c>
      <c r="D77" s="97" t="s">
        <v>187</v>
      </c>
      <c r="E77" s="98" t="n">
        <v>36007</v>
      </c>
      <c r="F77" s="94" t="s">
        <v>886</v>
      </c>
      <c r="G77" s="99" t="n">
        <v>95</v>
      </c>
      <c r="H77" s="99" t="n">
        <v>87</v>
      </c>
      <c r="I77" s="100" t="n">
        <f aca="false">(G77+H77)/2</f>
        <v>91</v>
      </c>
      <c r="J77" s="101" t="str">
        <f aca="false">IF(I77&gt;=90,"X.Sắc",IF(I77&gt;=80,"Tốt",IF(I77&gt;=65,"Khá",IF(I77&gt;=50,"T.Bình",IF(I77&gt;=35,"Yếu","Kém")))))</f>
        <v>X.Sắc</v>
      </c>
      <c r="K77" s="101"/>
    </row>
    <row r="78" s="102" customFormat="true" ht="23.25" hidden="false" customHeight="true" outlineLevel="0" collapsed="false">
      <c r="A78" s="94" t="n">
        <f aca="false">A77+1</f>
        <v>68</v>
      </c>
      <c r="B78" s="95" t="n">
        <v>2220229562</v>
      </c>
      <c r="C78" s="96" t="s">
        <v>905</v>
      </c>
      <c r="D78" s="97" t="s">
        <v>116</v>
      </c>
      <c r="E78" s="98" t="n">
        <v>35188</v>
      </c>
      <c r="F78" s="94" t="s">
        <v>886</v>
      </c>
      <c r="G78" s="99" t="n">
        <v>77</v>
      </c>
      <c r="H78" s="99" t="n">
        <v>80</v>
      </c>
      <c r="I78" s="100" t="n">
        <f aca="false">(G78+H78)/2</f>
        <v>78.5</v>
      </c>
      <c r="J78" s="101" t="str">
        <f aca="false">IF(I78&gt;=90,"X.Sắc",IF(I78&gt;=80,"Tốt",IF(I78&gt;=65,"Khá",IF(I78&gt;=50,"T.Bình",IF(I78&gt;=35,"Yếu","Kém")))))</f>
        <v>Khá</v>
      </c>
      <c r="K78" s="101"/>
    </row>
    <row r="79" s="102" customFormat="true" ht="23.25" hidden="false" customHeight="true" outlineLevel="0" collapsed="false">
      <c r="A79" s="94" t="n">
        <f aca="false">A78+1</f>
        <v>69</v>
      </c>
      <c r="B79" s="95" t="n">
        <v>2220227813</v>
      </c>
      <c r="C79" s="96" t="s">
        <v>569</v>
      </c>
      <c r="D79" s="97" t="s">
        <v>298</v>
      </c>
      <c r="E79" s="98" t="n">
        <v>35951</v>
      </c>
      <c r="F79" s="94" t="s">
        <v>886</v>
      </c>
      <c r="G79" s="99" t="n">
        <v>87</v>
      </c>
      <c r="H79" s="99" t="n">
        <v>87</v>
      </c>
      <c r="I79" s="100" t="n">
        <f aca="false">(G79+H79)/2</f>
        <v>87</v>
      </c>
      <c r="J79" s="101" t="str">
        <f aca="false">IF(I79&gt;=90,"X.Sắc",IF(I79&gt;=80,"Tốt",IF(I79&gt;=65,"Khá",IF(I79&gt;=50,"T.Bình",IF(I79&gt;=35,"Yếu","Kém")))))</f>
        <v>Tốt</v>
      </c>
      <c r="K79" s="101"/>
    </row>
    <row r="80" s="102" customFormat="true" ht="23.25" hidden="false" customHeight="true" outlineLevel="0" collapsed="false">
      <c r="A80" s="94" t="n">
        <f aca="false">A79+1</f>
        <v>70</v>
      </c>
      <c r="B80" s="95" t="n">
        <v>2220227822</v>
      </c>
      <c r="C80" s="96" t="s">
        <v>865</v>
      </c>
      <c r="D80" s="97" t="s">
        <v>689</v>
      </c>
      <c r="E80" s="98" t="n">
        <v>35953</v>
      </c>
      <c r="F80" s="94" t="s">
        <v>886</v>
      </c>
      <c r="G80" s="99" t="n">
        <v>85</v>
      </c>
      <c r="H80" s="99" t="n">
        <v>95</v>
      </c>
      <c r="I80" s="100" t="n">
        <f aca="false">(G80+H80)/2</f>
        <v>90</v>
      </c>
      <c r="J80" s="101" t="str">
        <f aca="false">IF(I80&gt;=90,"X.Sắc",IF(I80&gt;=80,"Tốt",IF(I80&gt;=65,"Khá",IF(I80&gt;=50,"T.Bình",IF(I80&gt;=35,"Yếu","Kém")))))</f>
        <v>X.Sắc</v>
      </c>
      <c r="K80" s="101"/>
    </row>
    <row r="81" s="102" customFormat="true" ht="23.25" hidden="false" customHeight="true" outlineLevel="0" collapsed="false">
      <c r="A81" s="94" t="n">
        <f aca="false">A80+1</f>
        <v>71</v>
      </c>
      <c r="B81" s="95" t="n">
        <v>2220227824</v>
      </c>
      <c r="C81" s="96" t="s">
        <v>624</v>
      </c>
      <c r="D81" s="97" t="s">
        <v>381</v>
      </c>
      <c r="E81" s="98" t="n">
        <v>35857</v>
      </c>
      <c r="F81" s="94" t="s">
        <v>886</v>
      </c>
      <c r="G81" s="99" t="n">
        <v>90</v>
      </c>
      <c r="H81" s="99" t="n">
        <v>90</v>
      </c>
      <c r="I81" s="100" t="n">
        <f aca="false">(G81+H81)/2</f>
        <v>90</v>
      </c>
      <c r="J81" s="101" t="str">
        <f aca="false">IF(I81&gt;=90,"X.Sắc",IF(I81&gt;=80,"Tốt",IF(I81&gt;=65,"Khá",IF(I81&gt;=50,"T.Bình",IF(I81&gt;=35,"Yếu","Kém")))))</f>
        <v>X.Sắc</v>
      </c>
      <c r="K81" s="101"/>
    </row>
    <row r="82" s="102" customFormat="true" ht="23.25" hidden="false" customHeight="true" outlineLevel="0" collapsed="false">
      <c r="A82" s="94" t="n">
        <f aca="false">A81+1</f>
        <v>72</v>
      </c>
      <c r="B82" s="95" t="n">
        <v>2220228471</v>
      </c>
      <c r="C82" s="96" t="s">
        <v>464</v>
      </c>
      <c r="D82" s="97" t="s">
        <v>381</v>
      </c>
      <c r="E82" s="98" t="n">
        <v>36024</v>
      </c>
      <c r="F82" s="94" t="s">
        <v>886</v>
      </c>
      <c r="G82" s="99" t="n">
        <v>95</v>
      </c>
      <c r="H82" s="99" t="n">
        <v>97</v>
      </c>
      <c r="I82" s="100" t="n">
        <f aca="false">(G82+H82)/2</f>
        <v>96</v>
      </c>
      <c r="J82" s="101" t="str">
        <f aca="false">IF(I82&gt;=90,"X.Sắc",IF(I82&gt;=80,"Tốt",IF(I82&gt;=65,"Khá",IF(I82&gt;=50,"T.Bình",IF(I82&gt;=35,"Yếu","Kém")))))</f>
        <v>X.Sắc</v>
      </c>
      <c r="K82" s="101"/>
    </row>
    <row r="83" s="102" customFormat="true" ht="23.25" hidden="false" customHeight="true" outlineLevel="0" collapsed="false">
      <c r="A83" s="94" t="n">
        <f aca="false">A82+1</f>
        <v>73</v>
      </c>
      <c r="B83" s="95" t="n">
        <v>2220227827</v>
      </c>
      <c r="C83" s="96" t="s">
        <v>860</v>
      </c>
      <c r="D83" s="97" t="s">
        <v>125</v>
      </c>
      <c r="E83" s="98" t="n">
        <v>35933</v>
      </c>
      <c r="F83" s="94" t="s">
        <v>886</v>
      </c>
      <c r="G83" s="99" t="n">
        <v>75</v>
      </c>
      <c r="H83" s="99" t="n">
        <v>78</v>
      </c>
      <c r="I83" s="100" t="n">
        <f aca="false">(G83+H83)/2</f>
        <v>76.5</v>
      </c>
      <c r="J83" s="101" t="str">
        <f aca="false">IF(I83&gt;=90,"X.Sắc",IF(I83&gt;=80,"Tốt",IF(I83&gt;=65,"Khá",IF(I83&gt;=50,"T.Bình",IF(I83&gt;=35,"Yếu","Kém")))))</f>
        <v>Khá</v>
      </c>
      <c r="K83" s="101"/>
    </row>
    <row r="84" s="102" customFormat="true" ht="23.25" hidden="false" customHeight="true" outlineLevel="0" collapsed="false">
      <c r="A84" s="94" t="n">
        <f aca="false">A83+1</f>
        <v>74</v>
      </c>
      <c r="B84" s="95" t="n">
        <v>2121114111</v>
      </c>
      <c r="C84" s="96" t="s">
        <v>906</v>
      </c>
      <c r="D84" s="97" t="s">
        <v>347</v>
      </c>
      <c r="E84" s="98" t="n">
        <v>35681</v>
      </c>
      <c r="F84" s="94" t="s">
        <v>886</v>
      </c>
      <c r="G84" s="99" t="n">
        <v>0</v>
      </c>
      <c r="H84" s="99" t="n">
        <v>81</v>
      </c>
      <c r="I84" s="100" t="n">
        <f aca="false">(G84+H84)/2</f>
        <v>40.5</v>
      </c>
      <c r="J84" s="101" t="str">
        <f aca="false">IF(I84&gt;=90,"X.Sắc",IF(I84&gt;=80,"Tốt",IF(I84&gt;=65,"Khá",IF(I84&gt;=50,"T.Bình",IF(I84&gt;=35,"Yếu","Kém")))))</f>
        <v>Yếu</v>
      </c>
      <c r="K84" s="101"/>
    </row>
    <row r="85" s="102" customFormat="true" ht="23.25" hidden="false" customHeight="true" outlineLevel="0" collapsed="false">
      <c r="A85" s="94" t="n">
        <f aca="false">A84+1</f>
        <v>75</v>
      </c>
      <c r="B85" s="95" t="n">
        <v>2220227833</v>
      </c>
      <c r="C85" s="96" t="s">
        <v>907</v>
      </c>
      <c r="D85" s="97" t="s">
        <v>130</v>
      </c>
      <c r="E85" s="98" t="n">
        <v>35827</v>
      </c>
      <c r="F85" s="94" t="s">
        <v>886</v>
      </c>
      <c r="G85" s="99" t="n">
        <v>87</v>
      </c>
      <c r="H85" s="99" t="n">
        <v>90</v>
      </c>
      <c r="I85" s="100" t="n">
        <f aca="false">(G85+H85)/2</f>
        <v>88.5</v>
      </c>
      <c r="J85" s="101" t="str">
        <f aca="false">IF(I85&gt;=90,"X.Sắc",IF(I85&gt;=80,"Tốt",IF(I85&gt;=65,"Khá",IF(I85&gt;=50,"T.Bình",IF(I85&gt;=35,"Yếu","Kém")))))</f>
        <v>Tốt</v>
      </c>
      <c r="K85" s="101"/>
    </row>
    <row r="86" s="102" customFormat="true" ht="23.25" hidden="false" customHeight="true" outlineLevel="0" collapsed="false">
      <c r="A86" s="94" t="n">
        <f aca="false">A85+1</f>
        <v>76</v>
      </c>
      <c r="B86" s="95" t="n">
        <v>2221227834</v>
      </c>
      <c r="C86" s="96" t="s">
        <v>908</v>
      </c>
      <c r="D86" s="97" t="s">
        <v>350</v>
      </c>
      <c r="E86" s="98" t="n">
        <v>35524</v>
      </c>
      <c r="F86" s="94" t="s">
        <v>886</v>
      </c>
      <c r="G86" s="99" t="n">
        <v>0</v>
      </c>
      <c r="H86" s="99" t="n">
        <v>0</v>
      </c>
      <c r="I86" s="100" t="n">
        <f aca="false">(G86+H86)/2</f>
        <v>0</v>
      </c>
      <c r="J86" s="101" t="str">
        <f aca="false">IF(I86&gt;=90,"X.Sắc",IF(I86&gt;=80,"Tốt",IF(I86&gt;=65,"Khá",IF(I86&gt;=50,"T.Bình",IF(I86&gt;=35,"Yếu","Kém")))))</f>
        <v>Kém</v>
      </c>
      <c r="K86" s="101"/>
    </row>
    <row r="87" s="102" customFormat="true" ht="23.25" hidden="false" customHeight="true" outlineLevel="0" collapsed="false">
      <c r="A87" s="94" t="n">
        <f aca="false">A86+1</f>
        <v>77</v>
      </c>
      <c r="B87" s="95" t="n">
        <v>2021628085</v>
      </c>
      <c r="C87" s="96" t="s">
        <v>700</v>
      </c>
      <c r="D87" s="97" t="s">
        <v>638</v>
      </c>
      <c r="E87" s="98" t="n">
        <v>35174</v>
      </c>
      <c r="F87" s="94" t="s">
        <v>886</v>
      </c>
      <c r="G87" s="99" t="n">
        <v>0</v>
      </c>
      <c r="H87" s="99" t="n">
        <v>0</v>
      </c>
      <c r="I87" s="100" t="n">
        <f aca="false">(G87+H87)/2</f>
        <v>0</v>
      </c>
      <c r="J87" s="101" t="str">
        <f aca="false">IF(I87&gt;=90,"X.Sắc",IF(I87&gt;=80,"Tốt",IF(I87&gt;=65,"Khá",IF(I87&gt;=50,"T.Bình",IF(I87&gt;=35,"Yếu","Kém")))))</f>
        <v>Kém</v>
      </c>
      <c r="K87" s="101"/>
    </row>
    <row r="88" s="102" customFormat="true" ht="23.25" hidden="false" customHeight="true" outlineLevel="0" collapsed="false">
      <c r="A88" s="94" t="n">
        <f aca="false">A87+1</f>
        <v>78</v>
      </c>
      <c r="B88" s="95" t="n">
        <v>2220227836</v>
      </c>
      <c r="C88" s="96" t="s">
        <v>909</v>
      </c>
      <c r="D88" s="97" t="s">
        <v>254</v>
      </c>
      <c r="E88" s="98" t="n">
        <v>36019</v>
      </c>
      <c r="F88" s="94" t="s">
        <v>886</v>
      </c>
      <c r="G88" s="99" t="n">
        <v>76</v>
      </c>
      <c r="H88" s="99" t="n">
        <v>83</v>
      </c>
      <c r="I88" s="100" t="n">
        <f aca="false">(G88+H88)/2</f>
        <v>79.5</v>
      </c>
      <c r="J88" s="101" t="str">
        <f aca="false">IF(I88&gt;=90,"X.Sắc",IF(I88&gt;=80,"Tốt",IF(I88&gt;=65,"Khá",IF(I88&gt;=50,"T.Bình",IF(I88&gt;=35,"Yếu","Kém")))))</f>
        <v>Khá</v>
      </c>
      <c r="K88" s="101"/>
    </row>
    <row r="89" s="102" customFormat="true" ht="23.25" hidden="false" customHeight="true" outlineLevel="0" collapsed="false">
      <c r="A89" s="94" t="n">
        <f aca="false">A88+1</f>
        <v>79</v>
      </c>
      <c r="B89" s="95" t="n">
        <v>2221227841</v>
      </c>
      <c r="C89" s="96" t="s">
        <v>910</v>
      </c>
      <c r="D89" s="97" t="s">
        <v>201</v>
      </c>
      <c r="E89" s="98" t="n">
        <v>36062</v>
      </c>
      <c r="F89" s="94" t="s">
        <v>886</v>
      </c>
      <c r="G89" s="99" t="n">
        <v>85</v>
      </c>
      <c r="H89" s="99" t="n">
        <v>80</v>
      </c>
      <c r="I89" s="100" t="n">
        <f aca="false">(G89+H89)/2</f>
        <v>82.5</v>
      </c>
      <c r="J89" s="101" t="str">
        <f aca="false">IF(I89&gt;=90,"X.Sắc",IF(I89&gt;=80,"Tốt",IF(I89&gt;=65,"Khá",IF(I89&gt;=50,"T.Bình",IF(I89&gt;=35,"Yếu","Kém")))))</f>
        <v>Tốt</v>
      </c>
      <c r="K89" s="101"/>
    </row>
    <row r="91" s="64" customFormat="true" ht="15.95" hidden="false" customHeight="true" outlineLevel="0" collapsed="false">
      <c r="A91" s="61"/>
      <c r="B91" s="113" t="s">
        <v>43</v>
      </c>
      <c r="C91" s="113"/>
      <c r="D91" s="113"/>
      <c r="E91" s="114"/>
      <c r="F91" s="115" t="s">
        <v>430</v>
      </c>
      <c r="G91" s="116"/>
    </row>
    <row r="92" s="64" customFormat="true" ht="15.95" hidden="false" customHeight="true" outlineLevel="0" collapsed="false">
      <c r="A92" s="61"/>
      <c r="B92" s="117"/>
      <c r="C92" s="117"/>
      <c r="D92" s="117"/>
      <c r="E92" s="118" t="s">
        <v>431</v>
      </c>
      <c r="F92" s="119" t="s">
        <v>20</v>
      </c>
      <c r="G92" s="118" t="s">
        <v>432</v>
      </c>
    </row>
    <row r="93" s="64" customFormat="true" ht="15.95" hidden="false" customHeight="true" outlineLevel="0" collapsed="false">
      <c r="A93" s="61"/>
      <c r="B93" s="120"/>
      <c r="C93" s="121"/>
      <c r="D93" s="122"/>
      <c r="E93" s="123" t="s">
        <v>433</v>
      </c>
      <c r="F93" s="124" t="n">
        <f aca="false">COUNTIF($J$11:$J$89,"X.Sắc")</f>
        <v>10</v>
      </c>
      <c r="G93" s="125" t="n">
        <f aca="false">F93/F99*100</f>
        <v>12.6582278481013</v>
      </c>
      <c r="R93" s="75"/>
    </row>
    <row r="94" s="64" customFormat="true" ht="15.95" hidden="false" customHeight="true" outlineLevel="0" collapsed="false">
      <c r="A94" s="61"/>
      <c r="B94" s="120"/>
      <c r="C94" s="121"/>
      <c r="D94" s="122"/>
      <c r="E94" s="123" t="s">
        <v>15</v>
      </c>
      <c r="F94" s="124" t="n">
        <f aca="false">COUNTIF($J$11:$J$89,"TỐT")</f>
        <v>42</v>
      </c>
      <c r="G94" s="125" t="n">
        <f aca="false">F94/F99*100</f>
        <v>53.1645569620253</v>
      </c>
    </row>
    <row r="95" s="64" customFormat="true" ht="15.95" hidden="false" customHeight="true" outlineLevel="0" collapsed="false">
      <c r="A95" s="61"/>
      <c r="B95" s="120"/>
      <c r="C95" s="121"/>
      <c r="D95" s="122"/>
      <c r="E95" s="123" t="s">
        <v>16</v>
      </c>
      <c r="F95" s="124" t="n">
        <f aca="false">COUNTIF($J$11:$J$89,"khá")</f>
        <v>7</v>
      </c>
      <c r="G95" s="125" t="n">
        <f aca="false">F95/F99*100</f>
        <v>8.86075949367089</v>
      </c>
    </row>
    <row r="96" s="64" customFormat="true" ht="15.95" hidden="false" customHeight="true" outlineLevel="0" collapsed="false">
      <c r="A96" s="61"/>
      <c r="B96" s="126" t="s">
        <v>44</v>
      </c>
      <c r="C96" s="121"/>
      <c r="D96" s="122"/>
      <c r="E96" s="123" t="s">
        <v>434</v>
      </c>
      <c r="F96" s="124" t="n">
        <f aca="false">COUNTIF($J$11:$J$89,"T.Bình")</f>
        <v>0</v>
      </c>
      <c r="G96" s="125" t="n">
        <f aca="false">F96/F99*100</f>
        <v>0</v>
      </c>
    </row>
    <row r="97" s="64" customFormat="true" ht="15.95" hidden="false" customHeight="true" outlineLevel="0" collapsed="false">
      <c r="A97" s="61"/>
      <c r="B97" s="120"/>
      <c r="C97" s="121"/>
      <c r="D97" s="122"/>
      <c r="E97" s="123" t="s">
        <v>18</v>
      </c>
      <c r="F97" s="124" t="n">
        <f aca="false">COUNTIF($J$11:$J$89,"Yếu")</f>
        <v>10</v>
      </c>
      <c r="G97" s="125" t="n">
        <f aca="false">F97/F99*100</f>
        <v>12.6582278481013</v>
      </c>
    </row>
    <row r="98" s="64" customFormat="true" ht="15.95" hidden="false" customHeight="true" outlineLevel="0" collapsed="false">
      <c r="A98" s="61"/>
      <c r="B98" s="120"/>
      <c r="C98" s="121"/>
      <c r="D98" s="122"/>
      <c r="E98" s="123" t="s">
        <v>19</v>
      </c>
      <c r="F98" s="124" t="n">
        <f aca="false">COUNTIF($J$11:$J$89,"Kém")</f>
        <v>10</v>
      </c>
      <c r="G98" s="125" t="n">
        <f aca="false">F98/F99*100</f>
        <v>12.6582278481013</v>
      </c>
    </row>
    <row r="99" s="64" customFormat="true" ht="15.95" hidden="false" customHeight="true" outlineLevel="0" collapsed="false">
      <c r="A99" s="61"/>
      <c r="B99" s="66"/>
      <c r="C99" s="127"/>
      <c r="D99" s="127"/>
      <c r="E99" s="128" t="s">
        <v>435</v>
      </c>
      <c r="F99" s="129" t="n">
        <f aca="false">SUM(F93:F98)</f>
        <v>79</v>
      </c>
      <c r="G99" s="130" t="n">
        <f aca="false">SUM(G93:G98)</f>
        <v>100</v>
      </c>
    </row>
    <row r="100" s="64" customFormat="true" ht="15.95" hidden="false" customHeight="true" outlineLevel="0" collapsed="false">
      <c r="A100" s="61"/>
      <c r="B100" s="66"/>
      <c r="C100" s="127"/>
      <c r="D100" s="127"/>
      <c r="E100" s="131"/>
      <c r="F100" s="132"/>
      <c r="G100" s="66"/>
      <c r="H100" s="66"/>
      <c r="I100" s="127"/>
    </row>
    <row r="101" s="52" customFormat="true" ht="17.25" hidden="false" customHeight="false" outlineLevel="0" collapsed="false">
      <c r="E101" s="53"/>
      <c r="G101" s="54"/>
      <c r="H101" s="54"/>
      <c r="J101" s="133" t="str">
        <f aca="true">"Đà Nẵng, ngày"&amp;" "&amp;DAY(TODAY())&amp;" "&amp;"tháng"&amp;" "&amp;MONTH(TODAY())&amp;" "&amp;"năm"&amp;" "&amp;YEAR(TODAY())</f>
        <v>Đà Nẵng, ngày 29 tháng 7 năm 2026</v>
      </c>
      <c r="K101" s="54"/>
      <c r="Q101" s="57"/>
      <c r="R101" s="57"/>
    </row>
    <row r="102" s="58" customFormat="true" ht="18.75" hidden="false" customHeight="false" outlineLevel="0" collapsed="false">
      <c r="B102" s="15" t="s">
        <v>46</v>
      </c>
      <c r="C102" s="15"/>
      <c r="D102" s="134"/>
      <c r="E102" s="59" t="s">
        <v>47</v>
      </c>
      <c r="J102" s="59" t="s">
        <v>48</v>
      </c>
      <c r="Q102" s="60"/>
      <c r="R102" s="60"/>
    </row>
    <row r="103" s="64" customFormat="true" ht="15.75" hidden="false" customHeight="false" outlineLevel="0" collapsed="false">
      <c r="A103" s="61"/>
      <c r="D103" s="135"/>
      <c r="E103" s="63"/>
      <c r="G103" s="61"/>
      <c r="H103" s="61"/>
      <c r="I103" s="61"/>
      <c r="J103" s="61"/>
      <c r="K103" s="136"/>
      <c r="M103" s="61"/>
    </row>
    <row r="104" s="64" customFormat="true" ht="15.75" hidden="false" customHeight="false" outlineLevel="0" collapsed="false">
      <c r="A104" s="61"/>
      <c r="D104" s="135"/>
      <c r="E104" s="63"/>
      <c r="G104" s="61"/>
      <c r="H104" s="61"/>
      <c r="I104" s="61"/>
      <c r="J104" s="61"/>
      <c r="K104" s="136"/>
      <c r="M104" s="61"/>
    </row>
    <row r="105" s="64" customFormat="true" ht="15.95" hidden="false" customHeight="true" outlineLevel="0" collapsed="false">
      <c r="A105" s="61"/>
      <c r="D105" s="135"/>
      <c r="E105" s="65"/>
      <c r="F105" s="66"/>
      <c r="G105" s="61"/>
      <c r="H105" s="61"/>
      <c r="I105" s="61"/>
      <c r="J105" s="67"/>
      <c r="K105" s="67"/>
      <c r="M105" s="61"/>
    </row>
    <row r="106" s="64" customFormat="true" ht="15.75" hidden="false" customHeight="false" outlineLevel="0" collapsed="false">
      <c r="A106" s="61"/>
      <c r="D106" s="135"/>
      <c r="E106" s="63"/>
      <c r="G106" s="61"/>
      <c r="H106" s="61"/>
      <c r="I106" s="61"/>
      <c r="J106" s="61"/>
      <c r="K106" s="61"/>
      <c r="M106" s="61"/>
    </row>
    <row r="107" s="70" customFormat="true" ht="18.75" hidden="false" customHeight="false" outlineLevel="0" collapsed="false">
      <c r="A107" s="68"/>
      <c r="B107" s="137"/>
      <c r="C107" s="137"/>
      <c r="D107" s="137" t="s">
        <v>49</v>
      </c>
      <c r="E107" s="137"/>
      <c r="F107" s="137"/>
      <c r="G107" s="68"/>
      <c r="H107" s="68"/>
      <c r="I107" s="68"/>
      <c r="J107" s="68"/>
      <c r="K107" s="68"/>
    </row>
  </sheetData>
  <autoFilter ref="A9:R89"/>
  <mergeCells count="3">
    <mergeCell ref="B102:C102"/>
    <mergeCell ref="B107:C107"/>
    <mergeCell ref="D107:F107"/>
  </mergeCells>
  <conditionalFormatting sqref="G11:I89">
    <cfRule type="cellIs" priority="2" operator="between" aboveAverage="0" equalAverage="0" bottom="0" percent="0" rank="0" text="" dxfId="291">
      <formula>0</formula>
      <formula>49</formula>
    </cfRule>
  </conditionalFormatting>
  <conditionalFormatting sqref="B11:D89">
    <cfRule type="cellIs" priority="3" operator="equal" aboveAverage="0" equalAverage="0" bottom="0" percent="0" rank="0" text="" dxfId="292">
      <formula>0</formula>
    </cfRule>
  </conditionalFormatting>
  <conditionalFormatting sqref="A11:A89">
    <cfRule type="cellIs" priority="4" operator="equal" aboveAverage="0" equalAverage="0" bottom="0" percent="0" rank="0" text="" dxfId="293">
      <formula>1</formula>
    </cfRule>
  </conditionalFormatting>
  <conditionalFormatting sqref="B67:B69">
    <cfRule type="expression" priority="5" aboveAverage="0" equalAverage="0" bottom="0" percent="0" rank="0" text="" dxfId="294">
      <formula>AND(COUNTIF($B$67:$B$69,B67)&gt;1,NOT(ISBLANK(B67)))</formula>
    </cfRule>
  </conditionalFormatting>
  <conditionalFormatting sqref="B11:B28">
    <cfRule type="expression" priority="6" aboveAverage="0" equalAverage="0" bottom="0" percent="0" rank="0" text="" dxfId="295">
      <formula>AND(COUNTIF($B$11:$B$28,B11)&gt;1,NOT(ISBLANK(B11)))</formula>
    </cfRule>
  </conditionalFormatting>
  <conditionalFormatting sqref="B29">
    <cfRule type="expression" priority="7" aboveAverage="0" equalAverage="0" bottom="0" percent="0" rank="0" text="" dxfId="296">
      <formula>AND(COUNTIF($B$29:$B$29,B29)&gt;1,NOT(ISBLANK(B29)))</formula>
    </cfRule>
  </conditionalFormatting>
  <conditionalFormatting sqref="B29">
    <cfRule type="expression" priority="8" aboveAverage="0" equalAverage="0" bottom="0" percent="0" rank="0" text="" dxfId="297">
      <formula>AND(COUNTIF($B$29:$B$29,B29)&gt;1,NOT(ISBLANK(B29)))</formula>
    </cfRule>
    <cfRule type="expression" priority="9" aboveAverage="0" equalAverage="0" bottom="0" percent="0" rank="0" text="" dxfId="298">
      <formula>AND(COUNTIF($B$29:$B$29,B29)&gt;1,NOT(ISBLANK(B29)))</formula>
    </cfRule>
  </conditionalFormatting>
  <conditionalFormatting sqref="B32">
    <cfRule type="expression" priority="10" aboveAverage="0" equalAverage="0" bottom="0" percent="0" rank="0" text="" dxfId="299">
      <formula>AND(COUNTIF($B$32:$B$32,B32)&gt;1,NOT(ISBLANK(B32)))</formula>
    </cfRule>
  </conditionalFormatting>
  <conditionalFormatting sqref="B32">
    <cfRule type="expression" priority="11" aboveAverage="0" equalAverage="0" bottom="0" percent="0" rank="0" text="" dxfId="300">
      <formula>AND(COUNTIF($B$32:$B$32,B32)&gt;1,NOT(ISBLANK(B32)))</formula>
    </cfRule>
    <cfRule type="expression" priority="12" aboveAverage="0" equalAverage="0" bottom="0" percent="0" rank="0" text="" dxfId="301">
      <formula>AND(COUNTIF($B$32:$B$32,B32)&gt;1,NOT(ISBLANK(B32)))</formula>
    </cfRule>
  </conditionalFormatting>
  <conditionalFormatting sqref="B30:B31">
    <cfRule type="expression" priority="13" aboveAverage="0" equalAverage="0" bottom="0" percent="0" rank="0" text="" dxfId="302">
      <formula>AND(COUNTIF($B$30:$B$31,B30)&gt;1,NOT(ISBLANK(B30)))</formula>
    </cfRule>
  </conditionalFormatting>
  <conditionalFormatting sqref="B30:B31">
    <cfRule type="expression" priority="14" aboveAverage="0" equalAverage="0" bottom="0" percent="0" rank="0" text="" dxfId="303">
      <formula>AND(COUNTIF($B$30:$B$31,B30)&gt;1,NOT(ISBLANK(B30)))</formula>
    </cfRule>
    <cfRule type="expression" priority="15" aboveAverage="0" equalAverage="0" bottom="0" percent="0" rank="0" text="" dxfId="304">
      <formula>AND(COUNTIF($B$30:$B$31,B30)&gt;1,NOT(ISBLANK(B30)))</formula>
    </cfRule>
  </conditionalFormatting>
  <conditionalFormatting sqref="B64">
    <cfRule type="expression" priority="16" aboveAverage="0" equalAverage="0" bottom="0" percent="0" rank="0" text="" dxfId="305">
      <formula>AND(COUNTIF($B$64:$B$64,B64)&gt;1,NOT(ISBLANK(B64)))</formula>
    </cfRule>
  </conditionalFormatting>
  <conditionalFormatting sqref="B64">
    <cfRule type="expression" priority="17" aboveAverage="0" equalAverage="0" bottom="0" percent="0" rank="0" text="" dxfId="306">
      <formula>AND(COUNTIF($B$64:$B$64,B64)&gt;1,NOT(ISBLANK(B64)))</formula>
    </cfRule>
  </conditionalFormatting>
  <conditionalFormatting sqref="B64">
    <cfRule type="expression" priority="18" aboveAverage="0" equalAverage="0" bottom="0" percent="0" rank="0" text="" dxfId="307">
      <formula>AND(COUNTIF($B$64:$B$64,B64)&gt;1,NOT(ISBLANK(B64)))</formula>
    </cfRule>
    <cfRule type="expression" priority="19" aboveAverage="0" equalAverage="0" bottom="0" percent="0" rank="0" text="" dxfId="308">
      <formula>AND(COUNTIF($B$64:$B$64,B64)&gt;1,NOT(ISBLANK(B64)))</formula>
    </cfRule>
  </conditionalFormatting>
  <conditionalFormatting sqref="B64">
    <cfRule type="expression" priority="20" aboveAverage="0" equalAverage="0" bottom="0" percent="0" rank="0" text="" dxfId="309">
      <formula>AND(COUNTIF($B$64:$B$64,B64)&gt;1,NOT(ISBLANK(B64)))</formula>
    </cfRule>
  </conditionalFormatting>
  <conditionalFormatting sqref="B64">
    <cfRule type="expression" priority="21" aboveAverage="0" equalAverage="0" bottom="0" percent="0" rank="0" text="" dxfId="310">
      <formula>AND(COUNTIF($B$64:$B$64,B64)&gt;1,NOT(ISBLANK(B64)))</formula>
    </cfRule>
  </conditionalFormatting>
  <conditionalFormatting sqref="B59">
    <cfRule type="expression" priority="22" aboveAverage="0" equalAverage="0" bottom="0" percent="0" rank="0" text="" dxfId="311">
      <formula>AND(COUNTIF($B$59:$B$59,B59)&gt;1,NOT(ISBLANK(B59)))</formula>
    </cfRule>
  </conditionalFormatting>
  <conditionalFormatting sqref="B59">
    <cfRule type="expression" priority="23" aboveAverage="0" equalAverage="0" bottom="0" percent="0" rank="0" text="" dxfId="312">
      <formula>AND(COUNTIF($B$59:$B$59,B59)&gt;1,NOT(ISBLANK(B59)))</formula>
    </cfRule>
  </conditionalFormatting>
  <conditionalFormatting sqref="B59">
    <cfRule type="expression" priority="24" aboveAverage="0" equalAverage="0" bottom="0" percent="0" rank="0" text="" dxfId="313">
      <formula>AND(COUNTIF($B$59:$B$59,B59)&gt;1,NOT(ISBLANK(B59)))</formula>
    </cfRule>
  </conditionalFormatting>
  <conditionalFormatting sqref="B59">
    <cfRule type="expression" priority="25" aboveAverage="0" equalAverage="0" bottom="0" percent="0" rank="0" text="" dxfId="314">
      <formula>AND(COUNTIF($B$59:$B$59,B59)&gt;1,NOT(ISBLANK(B59)))</formula>
    </cfRule>
  </conditionalFormatting>
  <conditionalFormatting sqref="B33:B54">
    <cfRule type="expression" priority="26" aboveAverage="0" equalAverage="0" bottom="0" percent="0" rank="0" text="" dxfId="315">
      <formula>AND(COUNTIF($B$33:$B$54,B33)&gt;1,NOT(ISBLANK(B33)))</formula>
    </cfRule>
  </conditionalFormatting>
  <conditionalFormatting sqref="B33:B54">
    <cfRule type="expression" priority="27" aboveAverage="0" equalAverage="0" bottom="0" percent="0" rank="0" text="" dxfId="316">
      <formula>AND(COUNTIF($B$33:$B$54,B33)&gt;1,NOT(ISBLANK(B33)))</formula>
    </cfRule>
    <cfRule type="expression" priority="28" aboveAverage="0" equalAverage="0" bottom="0" percent="0" rank="0" text="" dxfId="317">
      <formula>AND(COUNTIF($B$33:$B$54,B33)&gt;1,NOT(ISBLANK(B33)))</formula>
    </cfRule>
  </conditionalFormatting>
  <conditionalFormatting sqref="B29:B54">
    <cfRule type="expression" priority="29" aboveAverage="0" equalAverage="0" bottom="0" percent="0" rank="0" text="" dxfId="318">
      <formula>AND(COUNTIF($B$29:$B$54,B29)&gt;1,NOT(ISBLANK(B29)))</formula>
    </cfRule>
  </conditionalFormatting>
  <conditionalFormatting sqref="B55:B89">
    <cfRule type="expression" priority="30" aboveAverage="0" equalAverage="0" bottom="0" percent="0" rank="0" text="" dxfId="319">
      <formula>AND(COUNTIF($B$55:$B$89,B55)&gt;1,NOT(ISBLANK(B55)))</formula>
    </cfRule>
  </conditionalFormatting>
  <conditionalFormatting sqref="B55:B89">
    <cfRule type="expression" priority="31" aboveAverage="0" equalAverage="0" bottom="0" percent="0" rank="0" text="" dxfId="320">
      <formula>AND(COUNTIF($B$55:$B$89,B55)&gt;1,NOT(ISBLANK(B55)))</formula>
    </cfRule>
    <cfRule type="expression" priority="32" aboveAverage="0" equalAverage="0" bottom="0" percent="0" rank="0" text="" dxfId="321">
      <formula>AND(COUNTIF($B$55:$B$89,B55)&gt;1,NOT(ISBLANK(B55)))</formula>
    </cfRule>
  </conditionalFormatting>
  <conditionalFormatting sqref="B11:B66">
    <cfRule type="expression" priority="33" aboveAverage="0" equalAverage="0" bottom="0" percent="0" rank="0" text="" dxfId="322">
      <formula>AND(COUNTIF($B$11:$B$66,B11)&gt;1,NOT(ISBLANK(B11)))</formula>
    </cfRule>
  </conditionalFormatting>
  <conditionalFormatting sqref="B11:B89">
    <cfRule type="expression" priority="34" aboveAverage="0" equalAverage="0" bottom="0" percent="0" rank="0" text="" dxfId="323">
      <formula>AND(COUNTIF($B$11:$B$89,B11)&gt;1,NOT(ISBLANK(B11)))</formula>
    </cfRule>
  </conditionalFormatting>
  <conditionalFormatting sqref="B11:B89">
    <cfRule type="expression" priority="35" aboveAverage="0" equalAverage="0" bottom="0" percent="0" rank="0" text="" dxfId="324">
      <formula>AND(COUNTIF($B$11:$B$89,B11)&gt;1,NOT(ISBLANK(B11)))</formula>
    </cfRule>
    <cfRule type="expression" priority="36" aboveAverage="0" equalAverage="0" bottom="0" percent="0" rank="0" text="" dxfId="325">
      <formula>AND(COUNTIF($B$11:$B$89,B11)&gt;1,NOT(ISBLANK(B11)))</formula>
    </cfRule>
  </conditionalFormatting>
  <conditionalFormatting sqref="B11:B89">
    <cfRule type="expression" priority="37" aboveAverage="0" equalAverage="0" bottom="0" percent="0" rank="0" text="" dxfId="326">
      <formula>AND(COUNTIF($B$11:$B$89,B11)&gt;1,NOT(ISBLANK(B11)))</formula>
    </cfRule>
    <cfRule type="expression" priority="38" aboveAverage="0" equalAverage="0" bottom="0" percent="0" rank="0" text="" dxfId="327">
      <formula>AND(COUNTIF($B$11:$B$89,B11)&gt;1,NOT(ISBLANK(B11)))</formula>
    </cfRule>
    <cfRule type="expression" priority="39" aboveAverage="0" equalAverage="0" bottom="0" percent="0" rank="0" text="" dxfId="328">
      <formula>AND(COUNTIF($B$11:$B$89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0:21:15Z</dcterms:created>
  <dc:creator>VNN.R9</dc:creator>
  <dc:description/>
  <dc:language>en-US</dc:language>
  <cp:lastModifiedBy>Admin</cp:lastModifiedBy>
  <cp:lastPrinted>2018-08-22T03:09:57Z</cp:lastPrinted>
  <dcterms:modified xsi:type="dcterms:W3CDTF">2018-08-22T03:10:20Z</dcterms:modified>
  <cp:revision>0</cp:revision>
  <dc:subject/>
  <dc:title/>
</cp:coreProperties>
</file>