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'IN RL'!$8:$9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hoc lai tu K15QTC2-&gt;K16QTC1 theo qd 1800 ngay 29/8/11
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5</xdr:rowOff>
              </xdr:from>
              <xdr:to>
                <xdr:col>12</xdr:col>
                <xdr:colOff>11</xdr:colOff>
                <xdr:row>46</xdr:row>
                <xdr:rowOff>1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5CMU_TTT1-&gt;K16QTC2 THEO QD 3098 NGAY 15/12/10
drl hk1-hk2 lay cua K15CMU_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5</xdr:rowOff>
              </xdr:from>
              <xdr:to>
                <xdr:col>14</xdr:col>
                <xdr:colOff>1</xdr:colOff>
                <xdr:row>72</xdr:row>
                <xdr:rowOff>1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EVT1-&gt;K16QTC3 THEO QD 1635 NGAY 13/8/11
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5</xdr:rowOff>
              </xdr:from>
              <xdr:to>
                <xdr:col>13</xdr:col>
                <xdr:colOff>31</xdr:colOff>
                <xdr:row>135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5</xdr:rowOff>
              </xdr:from>
              <xdr:to>
                <xdr:col>12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5</xdr:rowOff>
              </xdr:from>
              <xdr:to>
                <xdr:col>12</xdr:col>
                <xdr:colOff>5</xdr:colOff>
                <xdr:row>46</xdr:row>
                <xdr:rowOff>1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CMU_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5</xdr:rowOff>
              </xdr:from>
              <xdr:to>
                <xdr:col>12</xdr:col>
                <xdr:colOff>5</xdr:colOff>
                <xdr:row>72</xdr:row>
                <xdr:rowOff>19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12</xdr:col>
                <xdr:colOff>5</xdr:colOff>
                <xdr:row>113</xdr:row>
                <xdr:rowOff>19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6</xdr:rowOff>
              </xdr:from>
              <xdr:to>
                <xdr:col>12</xdr:col>
                <xdr:colOff>5</xdr:colOff>
                <xdr:row>131</xdr:row>
                <xdr:rowOff>10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5</xdr:rowOff>
              </xdr:from>
              <xdr:to>
                <xdr:col>12</xdr:col>
                <xdr:colOff>5</xdr:colOff>
                <xdr:row>135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3</xdr:col>
                <xdr:colOff>4</xdr:colOff>
                <xdr:row>46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CMU_T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5</xdr:rowOff>
              </xdr:from>
              <xdr:to>
                <xdr:col>13</xdr:col>
                <xdr:colOff>4</xdr:colOff>
                <xdr:row>72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5</xdr:rowOff>
              </xdr:from>
              <xdr:to>
                <xdr:col>13</xdr:col>
                <xdr:colOff>4</xdr:colOff>
                <xdr:row>80</xdr:row>
                <xdr:rowOff>19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5</xdr:rowOff>
              </xdr:from>
              <xdr:to>
                <xdr:col>13</xdr:col>
                <xdr:colOff>4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5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QUẢN TRỊ KINH DOANH</t>
  </si>
  <si>
    <t xml:space="preserve">KHỐI: K16QTC</t>
  </si>
  <si>
    <t xml:space="preserve">CHUYÊN NGÀNH: TÀI CHÍNH DOANH NGHIỆP</t>
  </si>
  <si>
    <t xml:space="preserve">Khóa: XVII(2011-2015)</t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NGUYỄN VIỆT</t>
  </si>
  <si>
    <t xml:space="preserve">ANH</t>
  </si>
  <si>
    <t xml:space="preserve">22/07/1991</t>
  </si>
  <si>
    <t xml:space="preserve">K16QTC1</t>
  </si>
  <si>
    <t xml:space="preserve">Tốt</t>
  </si>
  <si>
    <t xml:space="preserve">ĐÀO</t>
  </si>
  <si>
    <t xml:space="preserve">CHIỂU</t>
  </si>
  <si>
    <t xml:space="preserve">19/09/1992</t>
  </si>
  <si>
    <t xml:space="preserve">Xuất Sắc</t>
  </si>
  <si>
    <t xml:space="preserve">ĐINH THỊ THU</t>
  </si>
  <si>
    <t xml:space="preserve">DIÊN</t>
  </si>
  <si>
    <t xml:space="preserve">23/06/1992</t>
  </si>
  <si>
    <t xml:space="preserve">PHẠM THỊ</t>
  </si>
  <si>
    <t xml:space="preserve">ĐỊNH</t>
  </si>
  <si>
    <t xml:space="preserve">26/05/1992</t>
  </si>
  <si>
    <t xml:space="preserve">NGUYỄN SỸ</t>
  </si>
  <si>
    <t xml:space="preserve">ĐƯỜNG</t>
  </si>
  <si>
    <t xml:space="preserve">04/05/1991</t>
  </si>
  <si>
    <t xml:space="preserve">HUỲNH THỊ DẠ</t>
  </si>
  <si>
    <t xml:space="preserve">HẰNG</t>
  </si>
  <si>
    <t xml:space="preserve">10/03/1992</t>
  </si>
  <si>
    <t xml:space="preserve">HOÀNG THỊ THANH</t>
  </si>
  <si>
    <t xml:space="preserve">HẬU</t>
  </si>
  <si>
    <t xml:space="preserve">24/11/1992</t>
  </si>
  <si>
    <t xml:space="preserve">THÁI VĂN</t>
  </si>
  <si>
    <t xml:space="preserve">HIẾU</t>
  </si>
  <si>
    <t xml:space="preserve">04/07/1991</t>
  </si>
  <si>
    <t xml:space="preserve">LÊ</t>
  </si>
  <si>
    <t xml:space="preserve">HOÀNG</t>
  </si>
  <si>
    <t xml:space="preserve">28/07/1992</t>
  </si>
  <si>
    <t xml:space="preserve">DƯƠNG NGỌC</t>
  </si>
  <si>
    <t xml:space="preserve">HUẤN</t>
  </si>
  <si>
    <t xml:space="preserve">07/10/1991</t>
  </si>
  <si>
    <t xml:space="preserve">LƯƠNG THỊ KHÁNH</t>
  </si>
  <si>
    <t xml:space="preserve">HUYỀN</t>
  </si>
  <si>
    <t xml:space="preserve">10/04/1992</t>
  </si>
  <si>
    <t xml:space="preserve">LÊ THỊ THANH</t>
  </si>
  <si>
    <t xml:space="preserve">HƯƠNG</t>
  </si>
  <si>
    <t xml:space="preserve">21/02/1992</t>
  </si>
  <si>
    <t xml:space="preserve">TRẦN THỊ SONG</t>
  </si>
  <si>
    <t xml:space="preserve">06/01/1992</t>
  </si>
  <si>
    <t xml:space="preserve">TRẦN DUY</t>
  </si>
  <si>
    <t xml:space="preserve">KHÁNH</t>
  </si>
  <si>
    <t xml:space="preserve">27/10/1991</t>
  </si>
  <si>
    <t xml:space="preserve">LÊ THỊ NGỌC</t>
  </si>
  <si>
    <t xml:space="preserve">LINH</t>
  </si>
  <si>
    <t xml:space="preserve">20/05/1992</t>
  </si>
  <si>
    <t xml:space="preserve">TRẦN THỊ MỸ</t>
  </si>
  <si>
    <t xml:space="preserve">28/02/1992</t>
  </si>
  <si>
    <t xml:space="preserve">NGUYỄN VĂN</t>
  </si>
  <si>
    <t xml:space="preserve">LƯU</t>
  </si>
  <si>
    <t xml:space="preserve">08/01/1991</t>
  </si>
  <si>
    <t xml:space="preserve">PHAN THỊ TRÀ</t>
  </si>
  <si>
    <t xml:space="preserve">MY</t>
  </si>
  <si>
    <t xml:space="preserve">03/11/1992</t>
  </si>
  <si>
    <t xml:space="preserve">PHẠM TUYỀN THÁNH</t>
  </si>
  <si>
    <t xml:space="preserve">MỸ</t>
  </si>
  <si>
    <t xml:space="preserve">09/10/1992</t>
  </si>
  <si>
    <t xml:space="preserve">NGUYỄN THỊ TỐ</t>
  </si>
  <si>
    <t xml:space="preserve">NA</t>
  </si>
  <si>
    <t xml:space="preserve">15/07/1992</t>
  </si>
  <si>
    <t xml:space="preserve">ĐÀO THỊ YẾN</t>
  </si>
  <si>
    <t xml:space="preserve">NGỌC</t>
  </si>
  <si>
    <t xml:space="preserve">10/09/1992</t>
  </si>
  <si>
    <t xml:space="preserve">NGÔ THẢO</t>
  </si>
  <si>
    <t xml:space="preserve">NGUYÊN</t>
  </si>
  <si>
    <t xml:space="preserve">11/02/1991</t>
  </si>
  <si>
    <t xml:space="preserve">HUỲNH NGỌC</t>
  </si>
  <si>
    <t xml:space="preserve">PHÚC</t>
  </si>
  <si>
    <t xml:space="preserve">11/09/1992</t>
  </si>
  <si>
    <t xml:space="preserve">NGUYỄN ĐỨC HOÀNG</t>
  </si>
  <si>
    <t xml:space="preserve">PHƯƠNG</t>
  </si>
  <si>
    <t xml:space="preserve">02/10/1992</t>
  </si>
  <si>
    <t xml:space="preserve">PHAN THANH</t>
  </si>
  <si>
    <t xml:space="preserve">QUÝ</t>
  </si>
  <si>
    <t xml:space="preserve">28/01/1991</t>
  </si>
  <si>
    <t xml:space="preserve">HÀ MINH</t>
  </si>
  <si>
    <t xml:space="preserve">SƠN</t>
  </si>
  <si>
    <t xml:space="preserve">30/12/1992</t>
  </si>
  <si>
    <t xml:space="preserve">NGÔ VĂN QUANG</t>
  </si>
  <si>
    <t xml:space="preserve">01/06/1991</t>
  </si>
  <si>
    <t xml:space="preserve">LÊ MINH</t>
  </si>
  <si>
    <t xml:space="preserve">TUẤN</t>
  </si>
  <si>
    <t xml:space="preserve">NGUYỄN MINH</t>
  </si>
  <si>
    <t xml:space="preserve">08/12/1992</t>
  </si>
  <si>
    <t xml:space="preserve">TRẦN ANH</t>
  </si>
  <si>
    <t xml:space="preserve">02/02/1992</t>
  </si>
  <si>
    <t xml:space="preserve">Khá</t>
  </si>
  <si>
    <t xml:space="preserve">HUỲNH PHƯƠNG</t>
  </si>
  <si>
    <t xml:space="preserve">THẢO</t>
  </si>
  <si>
    <t xml:space="preserve">18/05/1992</t>
  </si>
  <si>
    <t xml:space="preserve">LÊ THỊ PHƯƠNG</t>
  </si>
  <si>
    <t xml:space="preserve">05/02/1992</t>
  </si>
  <si>
    <t xml:space="preserve">TRẦN THỊ THANH</t>
  </si>
  <si>
    <t xml:space="preserve">03/06/1992</t>
  </si>
  <si>
    <t xml:space="preserve">ĐÀO DUY</t>
  </si>
  <si>
    <t xml:space="preserve">THIỆN</t>
  </si>
  <si>
    <t xml:space="preserve">16/10/1992</t>
  </si>
  <si>
    <t xml:space="preserve">TRẦN TẤN</t>
  </si>
  <si>
    <t xml:space="preserve">08/09/1991</t>
  </si>
  <si>
    <t xml:space="preserve">TRẦN VĂN</t>
  </si>
  <si>
    <t xml:space="preserve">THUẬN</t>
  </si>
  <si>
    <t xml:space="preserve">30/12/1991</t>
  </si>
  <si>
    <t xml:space="preserve">drl hk1-hk2 lay cua K16QTC</t>
  </si>
  <si>
    <t xml:space="preserve">VĂN THỊ</t>
  </si>
  <si>
    <t xml:space="preserve">THUỶ</t>
  </si>
  <si>
    <t xml:space="preserve">22/05/1992</t>
  </si>
  <si>
    <t xml:space="preserve">BÙI THỊ NGHĨA</t>
  </si>
  <si>
    <t xml:space="preserve">THƯƠNG</t>
  </si>
  <si>
    <t xml:space="preserve">02/04/1992</t>
  </si>
  <si>
    <t xml:space="preserve">VÕ ĐỨC</t>
  </si>
  <si>
    <t xml:space="preserve">VĂN</t>
  </si>
  <si>
    <t xml:space="preserve">25/01/1991</t>
  </si>
  <si>
    <t xml:space="preserve">LÊ VŨ</t>
  </si>
  <si>
    <t xml:space="preserve">BẰNG</t>
  </si>
  <si>
    <t xml:space="preserve">20/09/1991</t>
  </si>
  <si>
    <t xml:space="preserve">K16QTC2</t>
  </si>
  <si>
    <t xml:space="preserve">TRƯƠNG THỊ HỒNG</t>
  </si>
  <si>
    <t xml:space="preserve">CHÍNH</t>
  </si>
  <si>
    <t xml:space="preserve">04/03/1992</t>
  </si>
  <si>
    <t xml:space="preserve">TRẦN NGỌC</t>
  </si>
  <si>
    <t xml:space="preserve">DUNG</t>
  </si>
  <si>
    <t xml:space="preserve">23/11/1991</t>
  </si>
  <si>
    <t xml:space="preserve">PHẠM MINH</t>
  </si>
  <si>
    <t xml:space="preserve">ĐỨC</t>
  </si>
  <si>
    <t xml:space="preserve">28/03/1991</t>
  </si>
  <si>
    <t xml:space="preserve">BÙI THỊ</t>
  </si>
  <si>
    <t xml:space="preserve">HÀ</t>
  </si>
  <si>
    <t xml:space="preserve">16/06/1991</t>
  </si>
  <si>
    <t xml:space="preserve">DOÃN HOÀNG</t>
  </si>
  <si>
    <t xml:space="preserve">HẢI</t>
  </si>
  <si>
    <t xml:space="preserve">19/07/1992</t>
  </si>
  <si>
    <t xml:space="preserve">NGUYỄN THỊ THUÝ</t>
  </si>
  <si>
    <t xml:space="preserve">24/09/1992</t>
  </si>
  <si>
    <t xml:space="preserve">LÊ THỊ MINH</t>
  </si>
  <si>
    <t xml:space="preserve">HIỀN</t>
  </si>
  <si>
    <t xml:space="preserve">29/02/1992</t>
  </si>
  <si>
    <t xml:space="preserve">PHẠM THỊ PHƯƠNG</t>
  </si>
  <si>
    <t xml:space="preserve">17/06/1991</t>
  </si>
  <si>
    <t xml:space="preserve">LÊ TẤN TRUNG</t>
  </si>
  <si>
    <t xml:space="preserve">HOÀ</t>
  </si>
  <si>
    <t xml:space="preserve">24/04/1991</t>
  </si>
  <si>
    <t xml:space="preserve">LÊ THỊ KIM</t>
  </si>
  <si>
    <t xml:space="preserve">30/08/1992</t>
  </si>
  <si>
    <t xml:space="preserve">LÊ THỊ</t>
  </si>
  <si>
    <t xml:space="preserve">07/06/1992</t>
  </si>
  <si>
    <t xml:space="preserve">LƯƠNG QUỲNH</t>
  </si>
  <si>
    <t xml:space="preserve">24/10/1992</t>
  </si>
  <si>
    <t xml:space="preserve">LÊ THỊ CẨM</t>
  </si>
  <si>
    <t xml:space="preserve">20/10/1992</t>
  </si>
  <si>
    <t xml:space="preserve">TRƯƠNG THỊ KHÁNH</t>
  </si>
  <si>
    <t xml:space="preserve">LY</t>
  </si>
  <si>
    <t xml:space="preserve">13/06/1992</t>
  </si>
  <si>
    <t xml:space="preserve">ĐINH TRẦN ĐỨC</t>
  </si>
  <si>
    <t xml:space="preserve">07/07/1992</t>
  </si>
  <si>
    <t xml:space="preserve">PHAN THỊ</t>
  </si>
  <si>
    <t xml:space="preserve">NGA</t>
  </si>
  <si>
    <t xml:space="preserve">01/11/1992</t>
  </si>
  <si>
    <t xml:space="preserve">LÊ THỊ BÍCH</t>
  </si>
  <si>
    <t xml:space="preserve">30/07/1991</t>
  </si>
  <si>
    <t xml:space="preserve">BÙI THỊ MỸ</t>
  </si>
  <si>
    <t xml:space="preserve">NHÂN</t>
  </si>
  <si>
    <t xml:space="preserve">27/01/1992</t>
  </si>
  <si>
    <t xml:space="preserve">NGUYỄN THỊ KIỀU</t>
  </si>
  <si>
    <t xml:space="preserve">OANH</t>
  </si>
  <si>
    <t xml:space="preserve">22/02/1992</t>
  </si>
  <si>
    <t xml:space="preserve">TRẦN LÊ UYÊN</t>
  </si>
  <si>
    <t xml:space="preserve">PHÙNG PHÚ</t>
  </si>
  <si>
    <t xml:space="preserve">QUỐC</t>
  </si>
  <si>
    <t xml:space="preserve">NGUYỄN THỊ MỸ</t>
  </si>
  <si>
    <t xml:space="preserve">QUYÊN</t>
  </si>
  <si>
    <t xml:space="preserve">drl hk1-hk2 lay cua K15CMU_TTT</t>
  </si>
  <si>
    <t xml:space="preserve">DƯƠNG THÀNH</t>
  </si>
  <si>
    <t xml:space="preserve">TÀI</t>
  </si>
  <si>
    <t xml:space="preserve">21/05/1992</t>
  </si>
  <si>
    <t xml:space="preserve">NGUYỄN THỊ THANH</t>
  </si>
  <si>
    <t xml:space="preserve">TÂM</t>
  </si>
  <si>
    <t xml:space="preserve">27/03/1992</t>
  </si>
  <si>
    <t xml:space="preserve">TRẦN CHÁNH</t>
  </si>
  <si>
    <t xml:space="preserve">TÍN</t>
  </si>
  <si>
    <t xml:space="preserve">12/07/1992</t>
  </si>
  <si>
    <t xml:space="preserve">HỒ ANH</t>
  </si>
  <si>
    <t xml:space="preserve">TÚ</t>
  </si>
  <si>
    <t xml:space="preserve">10/11/1991</t>
  </si>
  <si>
    <t xml:space="preserve">HOÀNG THANH</t>
  </si>
  <si>
    <t xml:space="preserve">TÙNG</t>
  </si>
  <si>
    <t xml:space="preserve">31/10/1992</t>
  </si>
  <si>
    <t xml:space="preserve">ĐỒNG THỊ VI</t>
  </si>
  <si>
    <t xml:space="preserve">08/04/1992</t>
  </si>
  <si>
    <t xml:space="preserve">TRƯƠNG THỊ THANH</t>
  </si>
  <si>
    <t xml:space="preserve">13/05/1992</t>
  </si>
  <si>
    <t xml:space="preserve">15/08/1992</t>
  </si>
  <si>
    <t xml:space="preserve">NGUYỄN TRÌNH VIẾT</t>
  </si>
  <si>
    <t xml:space="preserve">THỊNH</t>
  </si>
  <si>
    <t xml:space="preserve">21/08/1992</t>
  </si>
  <si>
    <t xml:space="preserve">VƯƠNG THỊ</t>
  </si>
  <si>
    <t xml:space="preserve">25/05/1992</t>
  </si>
  <si>
    <t xml:space="preserve">NGUYỄN THỊ</t>
  </si>
  <si>
    <t xml:space="preserve">THÚY</t>
  </si>
  <si>
    <t xml:space="preserve">05/03/1992</t>
  </si>
  <si>
    <t xml:space="preserve">02/02/1991</t>
  </si>
  <si>
    <t xml:space="preserve">TRÀ</t>
  </si>
  <si>
    <t xml:space="preserve">14/12/1992</t>
  </si>
  <si>
    <t xml:space="preserve">HUỲNH THỊ TƯỜNG</t>
  </si>
  <si>
    <t xml:space="preserve">VI</t>
  </si>
  <si>
    <t xml:space="preserve">14/02/1992</t>
  </si>
  <si>
    <t xml:space="preserve">ĐẶNG VĂN</t>
  </si>
  <si>
    <t xml:space="preserve">VIỆT</t>
  </si>
  <si>
    <t xml:space="preserve">07/05/1992</t>
  </si>
  <si>
    <t xml:space="preserve">XINH</t>
  </si>
  <si>
    <t xml:space="preserve">10/05/1992</t>
  </si>
  <si>
    <t xml:space="preserve">DƯƠNG MINH</t>
  </si>
  <si>
    <t xml:space="preserve">ÁI</t>
  </si>
  <si>
    <t xml:space="preserve">11/08/1992</t>
  </si>
  <si>
    <t xml:space="preserve">K16QTC3</t>
  </si>
  <si>
    <t xml:space="preserve">08/02/1992</t>
  </si>
  <si>
    <t xml:space="preserve">NGUYỄN THỊ THÙY</t>
  </si>
  <si>
    <t xml:space="preserve">DƯƠNG</t>
  </si>
  <si>
    <t xml:space="preserve">12/10/1991</t>
  </si>
  <si>
    <t xml:space="preserve">TRƯƠNG VĂN MINH</t>
  </si>
  <si>
    <t xml:space="preserve">07/04/1991</t>
  </si>
  <si>
    <t xml:space="preserve">NGUYỄN THỊ MINH</t>
  </si>
  <si>
    <t xml:space="preserve">30/04/1991</t>
  </si>
  <si>
    <t xml:space="preserve">PHẠM THỊ THANH</t>
  </si>
  <si>
    <t xml:space="preserve">24/08/1992</t>
  </si>
  <si>
    <t xml:space="preserve">TRẦN THỊ</t>
  </si>
  <si>
    <t xml:space="preserve">NGUYỄN KHOA</t>
  </si>
  <si>
    <t xml:space="preserve">06/04/1991</t>
  </si>
  <si>
    <t xml:space="preserve">HOÀI</t>
  </si>
  <si>
    <t xml:space="preserve">03/03/1992</t>
  </si>
  <si>
    <t xml:space="preserve">HOÀNG KHÁNH</t>
  </si>
  <si>
    <t xml:space="preserve">HOAN</t>
  </si>
  <si>
    <t xml:space="preserve">10/12/1992</t>
  </si>
  <si>
    <t xml:space="preserve">NGUYỄN THỊ MAI</t>
  </si>
  <si>
    <t xml:space="preserve">HUỆ</t>
  </si>
  <si>
    <t xml:space="preserve">19/03/1992</t>
  </si>
  <si>
    <t xml:space="preserve">HOÀNG THỊ DIỆU</t>
  </si>
  <si>
    <t xml:space="preserve">16/12/1992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KHOA</t>
  </si>
  <si>
    <t xml:space="preserve">MƠ</t>
  </si>
  <si>
    <t xml:space="preserve">LÊ NGUYỄN DIỆU</t>
  </si>
  <si>
    <t xml:space="preserve">23/08/1992</t>
  </si>
  <si>
    <t xml:space="preserve">NGUYỄN THỊ TRÀ</t>
  </si>
  <si>
    <t xml:space="preserve">06/08/1992</t>
  </si>
  <si>
    <t xml:space="preserve">LÊ DƯƠNG DUYÊN</t>
  </si>
  <si>
    <t xml:space="preserve">15/10/1992</t>
  </si>
  <si>
    <t xml:space="preserve">HỒ NGUYỄN QUỲNH</t>
  </si>
  <si>
    <t xml:space="preserve">26/07/1991</t>
  </si>
  <si>
    <t xml:space="preserve">NGÔ ĐÌNH</t>
  </si>
  <si>
    <t xml:space="preserve">NGHĨA</t>
  </si>
  <si>
    <t xml:space="preserve">19/10/1992</t>
  </si>
  <si>
    <t xml:space="preserve">TRẦN THỊ ÁNH</t>
  </si>
  <si>
    <t xml:space="preserve">06/11/1992</t>
  </si>
  <si>
    <t xml:space="preserve">NGUYỄN LÊ THẢO</t>
  </si>
  <si>
    <t xml:space="preserve">HOÀNG NGỌC BẢO</t>
  </si>
  <si>
    <t xml:space="preserve">NHI</t>
  </si>
  <si>
    <t xml:space="preserve">08/05/1992</t>
  </si>
  <si>
    <t xml:space="preserve">NGUYỄN THỊ THÚY</t>
  </si>
  <si>
    <t xml:space="preserve">NHUNG</t>
  </si>
  <si>
    <t xml:space="preserve">09/04/1992</t>
  </si>
  <si>
    <t xml:space="preserve">MẠC THỊ DIỄM</t>
  </si>
  <si>
    <t xml:space="preserve">30/09/1992</t>
  </si>
  <si>
    <t xml:space="preserve">TRẦN HOÀNG</t>
  </si>
  <si>
    <t xml:space="preserve">19/08/1991</t>
  </si>
  <si>
    <t xml:space="preserve">VÕ PHI</t>
  </si>
  <si>
    <t xml:space="preserve">PHAN QUỐC</t>
  </si>
  <si>
    <t xml:space="preserve">TÂN</t>
  </si>
  <si>
    <t xml:space="preserve">05/10/1992</t>
  </si>
  <si>
    <t xml:space="preserve">ĐẶNG THUỴ HÀ</t>
  </si>
  <si>
    <t xml:space="preserve">TIÊN</t>
  </si>
  <si>
    <t xml:space="preserve">NGUYỄN HỮU</t>
  </si>
  <si>
    <t xml:space="preserve">14/03/1992</t>
  </si>
  <si>
    <t xml:space="preserve">NGUYỄN ANH</t>
  </si>
  <si>
    <t xml:space="preserve">10/06/1992</t>
  </si>
  <si>
    <t xml:space="preserve">TRẦN THANH</t>
  </si>
  <si>
    <t xml:space="preserve">15/02/1992</t>
  </si>
  <si>
    <t xml:space="preserve">TRƯƠNG QUỐC</t>
  </si>
  <si>
    <t xml:space="preserve">TỶ</t>
  </si>
  <si>
    <t xml:space="preserve">01/01/1992</t>
  </si>
  <si>
    <t xml:space="preserve">PHAN QUANG</t>
  </si>
  <si>
    <t xml:space="preserve">15/04/1992</t>
  </si>
  <si>
    <t xml:space="preserve">HOÀNG THỊ</t>
  </si>
  <si>
    <t xml:space="preserve">THUÝ</t>
  </si>
  <si>
    <t xml:space="preserve">02/07/1991</t>
  </si>
  <si>
    <t xml:space="preserve">BÙI BÍCH</t>
  </si>
  <si>
    <t xml:space="preserve">TRÂM</t>
  </si>
  <si>
    <t xml:space="preserve">21/03/1992</t>
  </si>
  <si>
    <t xml:space="preserve">TRÍ</t>
  </si>
  <si>
    <t xml:space="preserve">15/11/1992</t>
  </si>
  <si>
    <t xml:space="preserve">TRẦN THỦY</t>
  </si>
  <si>
    <t xml:space="preserve">TRIỀU</t>
  </si>
  <si>
    <t xml:space="preserve">06/07/1992</t>
  </si>
  <si>
    <t xml:space="preserve">MAI THỊ HỒNG</t>
  </si>
  <si>
    <t xml:space="preserve">VÂN</t>
  </si>
  <si>
    <t xml:space="preserve">VŨ</t>
  </si>
  <si>
    <t xml:space="preserve">12/11/1992</t>
  </si>
  <si>
    <t xml:space="preserve">PHẠM THỊ TƯỜNG</t>
  </si>
  <si>
    <t xml:space="preserve">VY</t>
  </si>
  <si>
    <t xml:space="preserve">02/11/1992</t>
  </si>
  <si>
    <t xml:space="preserve">TRẦN THỊ MINH</t>
  </si>
  <si>
    <t xml:space="preserve">YÊN</t>
  </si>
  <si>
    <t xml:space="preserve">15/03/1992</t>
  </si>
  <si>
    <t xml:space="preserve">TRƯƠNG THỊ BẢO</t>
  </si>
  <si>
    <t xml:space="preserve">YẾN</t>
  </si>
  <si>
    <t xml:space="preserve">19/08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"/>
    <numFmt numFmtId="196" formatCode="#,##0.0"/>
    <numFmt numFmtId="19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11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_12NH" xfId="134"/>
    <cellStyle name="Normal 3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QT2" xfId="142"/>
    <cellStyle name="Normal_Sheet1" xfId="143"/>
    <cellStyle name="Note 1" xfId="144"/>
    <cellStyle name="Output" xfId="145"/>
    <cellStyle name="Percent 2" xfId="146"/>
    <cellStyle name="Percent [2]" xfId="147"/>
    <cellStyle name="PERCENTAGE" xfId="148"/>
    <cellStyle name="PrePop Currency (0)" xfId="149"/>
    <cellStyle name="PrePop Currency (0) 2" xfId="150"/>
    <cellStyle name="PrePop Currency (0)_Anh van khong chuyen K17 HK1" xfId="151"/>
    <cellStyle name="songuyen" xfId="152"/>
    <cellStyle name="Text Indent A" xfId="153"/>
    <cellStyle name="Text Indent B" xfId="154"/>
    <cellStyle name="Text Indent B 2" xfId="155"/>
    <cellStyle name="Text Indent B_Anh van khong chuyen K17 HK1" xfId="156"/>
    <cellStyle name="Title" xfId="157"/>
    <cellStyle name="Total" xfId="158"/>
    <cellStyle name="Total 2" xfId="159"/>
    <cellStyle name="Total_Bang tong hop diem ren luyen nam hoc 2010-2011" xfId="160"/>
    <cellStyle name="Warning Text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0]_1202" xfId="175"/>
    <cellStyle name="콤마_1202" xfId="176"/>
    <cellStyle name="통화 [0]_1202" xfId="177"/>
    <cellStyle name="통화_1202" xfId="178"/>
    <cellStyle name="표준_(정보부문)월별인원계획" xfId="179"/>
    <cellStyle name=" [0.00]_ Att. 1- Cover" xfId="180"/>
    <cellStyle name="_ Att. 1- Cover" xfId="181"/>
    <cellStyle name="?_ Att. 1- Cover" xfId="182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125"/>
        <xdr:cNvSpPr/>
      </xdr:nvSpPr>
      <xdr:spPr>
        <a:xfrm>
          <a:off x="539532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2" name="AutoShape 93"/>
        <xdr:cNvSpPr/>
      </xdr:nvSpPr>
      <xdr:spPr>
        <a:xfrm>
          <a:off x="3596040" y="9391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3" name="AutoShape 739"/>
        <xdr:cNvSpPr/>
      </xdr:nvSpPr>
      <xdr:spPr>
        <a:xfrm>
          <a:off x="3596040" y="9391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4" name="AutoShape 94"/>
        <xdr:cNvSpPr/>
      </xdr:nvSpPr>
      <xdr:spPr>
        <a:xfrm>
          <a:off x="3596040" y="9391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5" name="AutoShape 740"/>
        <xdr:cNvSpPr/>
      </xdr:nvSpPr>
      <xdr:spPr>
        <a:xfrm>
          <a:off x="3596040" y="9391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6" name="AutoShape 93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7" name="AutoShape 739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8" name="AutoShape 93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9" name="AutoShape 739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0" name="AutoShape 93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1" name="AutoShape 739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2" name="AutoShape 94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1400</xdr:colOff>
      <xdr:row>40</xdr:row>
      <xdr:rowOff>123840</xdr:rowOff>
    </xdr:to>
    <xdr:sp>
      <xdr:nvSpPr>
        <xdr:cNvPr id="13" name="AutoShape 740"/>
        <xdr:cNvSpPr/>
      </xdr:nvSpPr>
      <xdr:spPr>
        <a:xfrm>
          <a:off x="3596040" y="91533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840</xdr:rowOff>
    </xdr:to>
    <xdr:sp>
      <xdr:nvSpPr>
        <xdr:cNvPr id="14" name="AutoShape 95"/>
        <xdr:cNvSpPr/>
      </xdr:nvSpPr>
      <xdr:spPr>
        <a:xfrm>
          <a:off x="3596040" y="6772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840</xdr:rowOff>
    </xdr:to>
    <xdr:sp>
      <xdr:nvSpPr>
        <xdr:cNvPr id="15" name="AutoShape 741"/>
        <xdr:cNvSpPr/>
      </xdr:nvSpPr>
      <xdr:spPr>
        <a:xfrm>
          <a:off x="3596040" y="6772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840</xdr:rowOff>
    </xdr:to>
    <xdr:sp>
      <xdr:nvSpPr>
        <xdr:cNvPr id="16" name="AutoShape 93"/>
        <xdr:cNvSpPr/>
      </xdr:nvSpPr>
      <xdr:spPr>
        <a:xfrm>
          <a:off x="3596040" y="6772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840</xdr:rowOff>
    </xdr:to>
    <xdr:sp>
      <xdr:nvSpPr>
        <xdr:cNvPr id="17" name="AutoShape 739"/>
        <xdr:cNvSpPr/>
      </xdr:nvSpPr>
      <xdr:spPr>
        <a:xfrm>
          <a:off x="3596040" y="6772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18" name="AutoShape 95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19" name="AutoShape 741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0" name="AutoShape 93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1" name="AutoShape 739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2" name="AutoShape 95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3" name="AutoShape 741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4" name="AutoShape 93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31400</xdr:colOff>
      <xdr:row>34</xdr:row>
      <xdr:rowOff>123480</xdr:rowOff>
    </xdr:to>
    <xdr:sp>
      <xdr:nvSpPr>
        <xdr:cNvPr id="25" name="AutoShape 739"/>
        <xdr:cNvSpPr/>
      </xdr:nvSpPr>
      <xdr:spPr>
        <a:xfrm>
          <a:off x="3596040" y="77248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s="5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</row>
    <row r="6" customFormat="false" ht="15.75" hidden="false" customHeight="false" outlineLevel="0" collapsed="false">
      <c r="A6" s="10"/>
      <c r="B6" s="10"/>
      <c r="C6" s="11" t="s">
        <v>6</v>
      </c>
      <c r="E6" s="12" t="s">
        <v>7</v>
      </c>
      <c r="G6" s="10"/>
      <c r="H6" s="10"/>
      <c r="I6" s="11"/>
      <c r="J6" s="10"/>
      <c r="K6" s="10"/>
      <c r="L6" s="10"/>
      <c r="M6" s="10"/>
      <c r="N6" s="13"/>
      <c r="O6" s="10"/>
      <c r="P6" s="10"/>
      <c r="Q6" s="13" t="s">
        <v>8</v>
      </c>
      <c r="R6" s="10"/>
      <c r="S6" s="14"/>
      <c r="T6" s="10"/>
    </row>
    <row r="7" customFormat="false" ht="15.75" hidden="false" customHeight="false" outlineLevel="0" collapsed="false">
      <c r="A7" s="10"/>
      <c r="B7" s="10"/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0"/>
      <c r="P7" s="10"/>
      <c r="Q7" s="10"/>
      <c r="R7" s="17"/>
      <c r="S7" s="18"/>
      <c r="T7" s="17"/>
    </row>
    <row r="8" s="5" customFormat="true" ht="15" hidden="false" customHeight="true" outlineLevel="0" collapsed="false">
      <c r="A8" s="19" t="s">
        <v>10</v>
      </c>
      <c r="B8" s="20" t="s">
        <v>11</v>
      </c>
      <c r="C8" s="19" t="s">
        <v>12</v>
      </c>
      <c r="D8" s="19"/>
      <c r="E8" s="21" t="s">
        <v>13</v>
      </c>
      <c r="F8" s="19" t="s">
        <v>14</v>
      </c>
      <c r="G8" s="22" t="s">
        <v>15</v>
      </c>
      <c r="H8" s="22" t="s">
        <v>16</v>
      </c>
      <c r="I8" s="23" t="s">
        <v>17</v>
      </c>
      <c r="J8" s="22" t="s">
        <v>18</v>
      </c>
      <c r="K8" s="22" t="s">
        <v>19</v>
      </c>
      <c r="L8" s="23" t="s">
        <v>17</v>
      </c>
      <c r="M8" s="24" t="s">
        <v>20</v>
      </c>
      <c r="N8" s="24" t="s">
        <v>21</v>
      </c>
      <c r="O8" s="25" t="s">
        <v>17</v>
      </c>
      <c r="P8" s="22" t="s">
        <v>22</v>
      </c>
      <c r="Q8" s="25" t="s">
        <v>17</v>
      </c>
      <c r="R8" s="26" t="s">
        <v>23</v>
      </c>
      <c r="S8" s="26"/>
      <c r="T8" s="26"/>
      <c r="U8" s="27"/>
    </row>
    <row r="9" s="5" customFormat="true" ht="26.25" hidden="false" customHeight="true" outlineLevel="0" collapsed="false">
      <c r="A9" s="19"/>
      <c r="B9" s="20"/>
      <c r="C9" s="19"/>
      <c r="D9" s="19"/>
      <c r="E9" s="21"/>
      <c r="F9" s="19"/>
      <c r="G9" s="22"/>
      <c r="H9" s="22"/>
      <c r="I9" s="23"/>
      <c r="J9" s="22"/>
      <c r="K9" s="22"/>
      <c r="L9" s="23"/>
      <c r="M9" s="24"/>
      <c r="N9" s="24"/>
      <c r="O9" s="25"/>
      <c r="P9" s="22"/>
      <c r="Q9" s="25"/>
      <c r="R9" s="28" t="s">
        <v>24</v>
      </c>
      <c r="S9" s="19" t="s">
        <v>25</v>
      </c>
      <c r="T9" s="19" t="s">
        <v>26</v>
      </c>
      <c r="U9" s="27"/>
    </row>
    <row r="10" customFormat="false" ht="18.75" hidden="false" customHeight="true" outlineLevel="0" collapsed="false">
      <c r="A10" s="29" t="n">
        <v>1</v>
      </c>
      <c r="B10" s="30" t="n">
        <v>162524459</v>
      </c>
      <c r="C10" s="31" t="s">
        <v>27</v>
      </c>
      <c r="D10" s="32" t="s">
        <v>28</v>
      </c>
      <c r="E10" s="30" t="s">
        <v>29</v>
      </c>
      <c r="F10" s="33" t="s">
        <v>30</v>
      </c>
      <c r="G10" s="29" t="n">
        <v>0</v>
      </c>
      <c r="H10" s="34" t="n">
        <v>85</v>
      </c>
      <c r="I10" s="35" t="n">
        <v>42.5</v>
      </c>
      <c r="J10" s="29" t="n">
        <v>93</v>
      </c>
      <c r="K10" s="29" t="n">
        <v>95</v>
      </c>
      <c r="L10" s="35" t="n">
        <v>94</v>
      </c>
      <c r="M10" s="29" t="n">
        <v>93</v>
      </c>
      <c r="N10" s="36" t="n">
        <v>87</v>
      </c>
      <c r="O10" s="35" t="n">
        <v>90</v>
      </c>
      <c r="P10" s="29" t="n">
        <v>85</v>
      </c>
      <c r="Q10" s="29" t="n">
        <v>85</v>
      </c>
      <c r="R10" s="34" t="n">
        <v>80</v>
      </c>
      <c r="S10" s="30" t="s">
        <v>31</v>
      </c>
      <c r="T10" s="37"/>
    </row>
    <row r="11" customFormat="false" ht="18.75" hidden="false" customHeight="true" outlineLevel="0" collapsed="false">
      <c r="A11" s="29" t="n">
        <v>2</v>
      </c>
      <c r="B11" s="30" t="n">
        <v>162324799</v>
      </c>
      <c r="C11" s="31" t="s">
        <v>32</v>
      </c>
      <c r="D11" s="32" t="s">
        <v>33</v>
      </c>
      <c r="E11" s="30" t="s">
        <v>34</v>
      </c>
      <c r="F11" s="33" t="s">
        <v>30</v>
      </c>
      <c r="G11" s="29" t="n">
        <v>90</v>
      </c>
      <c r="H11" s="34" t="n">
        <v>85</v>
      </c>
      <c r="I11" s="35" t="n">
        <v>87.5</v>
      </c>
      <c r="J11" s="29" t="n">
        <v>95</v>
      </c>
      <c r="K11" s="29" t="n">
        <v>90</v>
      </c>
      <c r="L11" s="35" t="n">
        <v>92.5</v>
      </c>
      <c r="M11" s="29" t="n">
        <v>90</v>
      </c>
      <c r="N11" s="36" t="n">
        <v>98</v>
      </c>
      <c r="O11" s="35" t="n">
        <v>94</v>
      </c>
      <c r="P11" s="29" t="n">
        <v>85</v>
      </c>
      <c r="Q11" s="29" t="n">
        <v>85</v>
      </c>
      <c r="R11" s="34" t="n">
        <v>90</v>
      </c>
      <c r="S11" s="30" t="s">
        <v>35</v>
      </c>
      <c r="T11" s="37"/>
    </row>
    <row r="12" customFormat="false" ht="18.75" hidden="false" customHeight="true" outlineLevel="0" collapsed="false">
      <c r="A12" s="29" t="n">
        <v>3</v>
      </c>
      <c r="B12" s="30" t="n">
        <v>162353984</v>
      </c>
      <c r="C12" s="31" t="s">
        <v>36</v>
      </c>
      <c r="D12" s="32" t="s">
        <v>37</v>
      </c>
      <c r="E12" s="30" t="s">
        <v>38</v>
      </c>
      <c r="F12" s="33" t="s">
        <v>30</v>
      </c>
      <c r="G12" s="29" t="n">
        <v>90</v>
      </c>
      <c r="H12" s="34" t="n">
        <v>80</v>
      </c>
      <c r="I12" s="35" t="n">
        <v>85</v>
      </c>
      <c r="J12" s="29" t="n">
        <v>90</v>
      </c>
      <c r="K12" s="29" t="n">
        <v>90</v>
      </c>
      <c r="L12" s="35" t="n">
        <v>90</v>
      </c>
      <c r="M12" s="29" t="n">
        <v>93</v>
      </c>
      <c r="N12" s="36" t="n">
        <v>88</v>
      </c>
      <c r="O12" s="35" t="n">
        <v>90.5</v>
      </c>
      <c r="P12" s="29" t="n">
        <v>85</v>
      </c>
      <c r="Q12" s="29" t="n">
        <v>85</v>
      </c>
      <c r="R12" s="34" t="n">
        <v>88</v>
      </c>
      <c r="S12" s="30" t="s">
        <v>31</v>
      </c>
      <c r="T12" s="37"/>
    </row>
    <row r="13" customFormat="false" ht="18.75" hidden="false" customHeight="true" outlineLevel="0" collapsed="false">
      <c r="A13" s="29" t="n">
        <v>4</v>
      </c>
      <c r="B13" s="30" t="n">
        <v>162324805</v>
      </c>
      <c r="C13" s="31" t="s">
        <v>39</v>
      </c>
      <c r="D13" s="32" t="s">
        <v>40</v>
      </c>
      <c r="E13" s="30" t="s">
        <v>41</v>
      </c>
      <c r="F13" s="33" t="s">
        <v>30</v>
      </c>
      <c r="G13" s="29" t="n">
        <v>70</v>
      </c>
      <c r="H13" s="34" t="n">
        <v>80</v>
      </c>
      <c r="I13" s="35" t="n">
        <v>75</v>
      </c>
      <c r="J13" s="29" t="n">
        <v>88</v>
      </c>
      <c r="K13" s="29" t="n">
        <v>90</v>
      </c>
      <c r="L13" s="35" t="n">
        <v>89</v>
      </c>
      <c r="M13" s="29" t="n">
        <v>83</v>
      </c>
      <c r="N13" s="36" t="n">
        <v>86</v>
      </c>
      <c r="O13" s="35" t="n">
        <v>84.5</v>
      </c>
      <c r="P13" s="29" t="n">
        <v>84</v>
      </c>
      <c r="Q13" s="29" t="n">
        <v>84</v>
      </c>
      <c r="R13" s="34" t="n">
        <v>84</v>
      </c>
      <c r="S13" s="30" t="s">
        <v>31</v>
      </c>
      <c r="T13" s="37"/>
    </row>
    <row r="14" customFormat="false" ht="18.75" hidden="false" customHeight="true" outlineLevel="0" collapsed="false">
      <c r="A14" s="29" t="n">
        <v>5</v>
      </c>
      <c r="B14" s="30" t="n">
        <v>162353995</v>
      </c>
      <c r="C14" s="31" t="s">
        <v>42</v>
      </c>
      <c r="D14" s="32" t="s">
        <v>43</v>
      </c>
      <c r="E14" s="30" t="s">
        <v>44</v>
      </c>
      <c r="F14" s="33" t="s">
        <v>30</v>
      </c>
      <c r="G14" s="29" t="n">
        <v>90</v>
      </c>
      <c r="H14" s="34" t="n">
        <v>80</v>
      </c>
      <c r="I14" s="35" t="n">
        <v>85</v>
      </c>
      <c r="J14" s="29" t="n">
        <v>87</v>
      </c>
      <c r="K14" s="29" t="n">
        <v>90</v>
      </c>
      <c r="L14" s="35" t="n">
        <v>88.5</v>
      </c>
      <c r="M14" s="29" t="n">
        <v>88</v>
      </c>
      <c r="N14" s="36" t="n">
        <v>83</v>
      </c>
      <c r="O14" s="35" t="n">
        <v>85.5</v>
      </c>
      <c r="P14" s="29" t="n">
        <v>81</v>
      </c>
      <c r="Q14" s="29" t="n">
        <v>81</v>
      </c>
      <c r="R14" s="34" t="n">
        <v>85</v>
      </c>
      <c r="S14" s="30" t="s">
        <v>31</v>
      </c>
      <c r="T14" s="37"/>
    </row>
    <row r="15" customFormat="false" ht="18.75" hidden="false" customHeight="true" outlineLevel="0" collapsed="false">
      <c r="A15" s="29" t="n">
        <v>6</v>
      </c>
      <c r="B15" s="30" t="n">
        <v>162354000</v>
      </c>
      <c r="C15" s="31" t="s">
        <v>45</v>
      </c>
      <c r="D15" s="32" t="s">
        <v>46</v>
      </c>
      <c r="E15" s="30" t="s">
        <v>47</v>
      </c>
      <c r="F15" s="33" t="s">
        <v>30</v>
      </c>
      <c r="G15" s="29" t="n">
        <v>83</v>
      </c>
      <c r="H15" s="34" t="n">
        <v>80</v>
      </c>
      <c r="I15" s="35" t="n">
        <v>81.5</v>
      </c>
      <c r="J15" s="29" t="n">
        <v>90</v>
      </c>
      <c r="K15" s="29" t="n">
        <v>90</v>
      </c>
      <c r="L15" s="35" t="n">
        <v>90</v>
      </c>
      <c r="M15" s="29" t="n">
        <v>93</v>
      </c>
      <c r="N15" s="36" t="n">
        <v>86</v>
      </c>
      <c r="O15" s="35" t="n">
        <v>89.5</v>
      </c>
      <c r="P15" s="29" t="n">
        <v>84</v>
      </c>
      <c r="Q15" s="29" t="n">
        <v>84</v>
      </c>
      <c r="R15" s="34" t="n">
        <v>86</v>
      </c>
      <c r="S15" s="30" t="s">
        <v>31</v>
      </c>
      <c r="T15" s="37"/>
    </row>
    <row r="16" customFormat="false" ht="18.75" hidden="false" customHeight="true" outlineLevel="0" collapsed="false">
      <c r="A16" s="29" t="n">
        <v>7</v>
      </c>
      <c r="B16" s="30" t="n">
        <v>162324824</v>
      </c>
      <c r="C16" s="31" t="s">
        <v>48</v>
      </c>
      <c r="D16" s="32" t="s">
        <v>49</v>
      </c>
      <c r="E16" s="30" t="s">
        <v>50</v>
      </c>
      <c r="F16" s="33" t="s">
        <v>30</v>
      </c>
      <c r="G16" s="29" t="n">
        <v>72</v>
      </c>
      <c r="H16" s="34" t="n">
        <v>83</v>
      </c>
      <c r="I16" s="35" t="n">
        <v>77.5</v>
      </c>
      <c r="J16" s="29" t="n">
        <v>78</v>
      </c>
      <c r="K16" s="29" t="n">
        <v>90</v>
      </c>
      <c r="L16" s="35" t="n">
        <v>84</v>
      </c>
      <c r="M16" s="29" t="n">
        <v>91</v>
      </c>
      <c r="N16" s="36" t="n">
        <v>86</v>
      </c>
      <c r="O16" s="35" t="n">
        <v>88.5</v>
      </c>
      <c r="P16" s="29" t="n">
        <v>84</v>
      </c>
      <c r="Q16" s="29" t="n">
        <v>84</v>
      </c>
      <c r="R16" s="34" t="n">
        <v>84</v>
      </c>
      <c r="S16" s="30" t="s">
        <v>31</v>
      </c>
      <c r="T16" s="37"/>
    </row>
    <row r="17" customFormat="false" ht="18.75" hidden="false" customHeight="true" outlineLevel="0" collapsed="false">
      <c r="A17" s="29" t="n">
        <v>8</v>
      </c>
      <c r="B17" s="30" t="n">
        <v>162354005</v>
      </c>
      <c r="C17" s="31" t="s">
        <v>51</v>
      </c>
      <c r="D17" s="32" t="s">
        <v>52</v>
      </c>
      <c r="E17" s="30" t="s">
        <v>53</v>
      </c>
      <c r="F17" s="33" t="s">
        <v>30</v>
      </c>
      <c r="G17" s="29" t="n">
        <v>92</v>
      </c>
      <c r="H17" s="34" t="n">
        <v>78</v>
      </c>
      <c r="I17" s="35" t="n">
        <v>85</v>
      </c>
      <c r="J17" s="29" t="n">
        <v>78</v>
      </c>
      <c r="K17" s="29" t="n">
        <v>90</v>
      </c>
      <c r="L17" s="35" t="n">
        <v>84</v>
      </c>
      <c r="M17" s="29" t="n">
        <v>90</v>
      </c>
      <c r="N17" s="36" t="n">
        <v>83</v>
      </c>
      <c r="O17" s="35" t="n">
        <v>86.5</v>
      </c>
      <c r="P17" s="29" t="n">
        <v>81</v>
      </c>
      <c r="Q17" s="29" t="n">
        <v>81</v>
      </c>
      <c r="R17" s="34" t="n">
        <v>84</v>
      </c>
      <c r="S17" s="30" t="s">
        <v>31</v>
      </c>
      <c r="T17" s="37"/>
    </row>
    <row r="18" customFormat="false" ht="18.75" hidden="false" customHeight="true" outlineLevel="0" collapsed="false">
      <c r="A18" s="29" t="n">
        <v>9</v>
      </c>
      <c r="B18" s="30" t="n">
        <v>162354009</v>
      </c>
      <c r="C18" s="31" t="s">
        <v>54</v>
      </c>
      <c r="D18" s="32" t="s">
        <v>55</v>
      </c>
      <c r="E18" s="30" t="s">
        <v>56</v>
      </c>
      <c r="F18" s="33" t="s">
        <v>30</v>
      </c>
      <c r="G18" s="29" t="n">
        <v>85</v>
      </c>
      <c r="H18" s="34" t="n">
        <v>83</v>
      </c>
      <c r="I18" s="35" t="n">
        <v>84</v>
      </c>
      <c r="J18" s="29" t="n">
        <v>88</v>
      </c>
      <c r="K18" s="29" t="n">
        <v>90</v>
      </c>
      <c r="L18" s="35" t="n">
        <v>89</v>
      </c>
      <c r="M18" s="29" t="n">
        <v>88</v>
      </c>
      <c r="N18" s="36" t="n">
        <v>83</v>
      </c>
      <c r="O18" s="35" t="n">
        <v>85.5</v>
      </c>
      <c r="P18" s="29" t="n">
        <v>82</v>
      </c>
      <c r="Q18" s="29" t="n">
        <v>82</v>
      </c>
      <c r="R18" s="34" t="n">
        <v>85</v>
      </c>
      <c r="S18" s="30" t="s">
        <v>31</v>
      </c>
      <c r="T18" s="37"/>
    </row>
    <row r="19" customFormat="false" ht="18.75" hidden="false" customHeight="true" outlineLevel="0" collapsed="false">
      <c r="A19" s="29" t="n">
        <v>10</v>
      </c>
      <c r="B19" s="30" t="n">
        <v>162357429</v>
      </c>
      <c r="C19" s="31" t="s">
        <v>57</v>
      </c>
      <c r="D19" s="32" t="s">
        <v>58</v>
      </c>
      <c r="E19" s="30" t="s">
        <v>59</v>
      </c>
      <c r="F19" s="33" t="s">
        <v>30</v>
      </c>
      <c r="G19" s="29" t="n">
        <v>80</v>
      </c>
      <c r="H19" s="34" t="n">
        <v>80</v>
      </c>
      <c r="I19" s="35" t="n">
        <v>80</v>
      </c>
      <c r="J19" s="29" t="n">
        <v>90</v>
      </c>
      <c r="K19" s="29" t="n">
        <v>90</v>
      </c>
      <c r="L19" s="35" t="n">
        <v>90</v>
      </c>
      <c r="M19" s="29" t="n">
        <v>93</v>
      </c>
      <c r="N19" s="36" t="n">
        <v>88</v>
      </c>
      <c r="O19" s="35" t="n">
        <v>90.5</v>
      </c>
      <c r="P19" s="29" t="n">
        <v>81</v>
      </c>
      <c r="Q19" s="29" t="n">
        <v>81</v>
      </c>
      <c r="R19" s="34" t="n">
        <v>85</v>
      </c>
      <c r="S19" s="30" t="s">
        <v>31</v>
      </c>
      <c r="T19" s="37"/>
    </row>
    <row r="20" customFormat="false" ht="18.75" hidden="false" customHeight="true" outlineLevel="0" collapsed="false">
      <c r="A20" s="29" t="n">
        <v>11</v>
      </c>
      <c r="B20" s="30" t="n">
        <v>162524220</v>
      </c>
      <c r="C20" s="31" t="s">
        <v>60</v>
      </c>
      <c r="D20" s="32" t="s">
        <v>61</v>
      </c>
      <c r="E20" s="30" t="s">
        <v>62</v>
      </c>
      <c r="F20" s="33" t="s">
        <v>30</v>
      </c>
      <c r="G20" s="29" t="n">
        <v>99</v>
      </c>
      <c r="H20" s="34" t="n">
        <v>85</v>
      </c>
      <c r="I20" s="35" t="n">
        <v>92</v>
      </c>
      <c r="J20" s="29" t="n">
        <v>90</v>
      </c>
      <c r="K20" s="29" t="n">
        <v>90</v>
      </c>
      <c r="L20" s="35" t="n">
        <v>90</v>
      </c>
      <c r="M20" s="29" t="n">
        <v>91</v>
      </c>
      <c r="N20" s="36" t="n">
        <v>83</v>
      </c>
      <c r="O20" s="35" t="n">
        <v>87</v>
      </c>
      <c r="P20" s="29" t="n">
        <v>83</v>
      </c>
      <c r="Q20" s="29" t="n">
        <v>83</v>
      </c>
      <c r="R20" s="34" t="n">
        <v>87</v>
      </c>
      <c r="S20" s="30" t="s">
        <v>31</v>
      </c>
      <c r="T20" s="37"/>
    </row>
    <row r="21" customFormat="false" ht="18.75" hidden="false" customHeight="true" outlineLevel="0" collapsed="false">
      <c r="A21" s="29" t="n">
        <v>12</v>
      </c>
      <c r="B21" s="30" t="n">
        <v>162356650</v>
      </c>
      <c r="C21" s="31" t="s">
        <v>63</v>
      </c>
      <c r="D21" s="32" t="s">
        <v>64</v>
      </c>
      <c r="E21" s="30" t="s">
        <v>65</v>
      </c>
      <c r="F21" s="33" t="s">
        <v>30</v>
      </c>
      <c r="G21" s="29" t="n">
        <v>90</v>
      </c>
      <c r="H21" s="34" t="n">
        <v>80</v>
      </c>
      <c r="I21" s="35" t="n">
        <v>85</v>
      </c>
      <c r="J21" s="29" t="n">
        <v>90</v>
      </c>
      <c r="K21" s="29" t="n">
        <v>98</v>
      </c>
      <c r="L21" s="35" t="n">
        <v>94</v>
      </c>
      <c r="M21" s="29" t="n">
        <v>98</v>
      </c>
      <c r="N21" s="36" t="n">
        <v>93</v>
      </c>
      <c r="O21" s="35" t="n">
        <v>95.5</v>
      </c>
      <c r="P21" s="29" t="n">
        <v>90</v>
      </c>
      <c r="Q21" s="29" t="n">
        <v>90</v>
      </c>
      <c r="R21" s="34" t="n">
        <v>91</v>
      </c>
      <c r="S21" s="30" t="s">
        <v>35</v>
      </c>
      <c r="T21" s="37"/>
    </row>
    <row r="22" customFormat="false" ht="18.75" hidden="false" customHeight="true" outlineLevel="0" collapsed="false">
      <c r="A22" s="29" t="n">
        <v>13</v>
      </c>
      <c r="B22" s="30" t="n">
        <v>162354011</v>
      </c>
      <c r="C22" s="31" t="s">
        <v>66</v>
      </c>
      <c r="D22" s="32" t="s">
        <v>64</v>
      </c>
      <c r="E22" s="30" t="s">
        <v>67</v>
      </c>
      <c r="F22" s="33" t="s">
        <v>30</v>
      </c>
      <c r="G22" s="29" t="n">
        <v>94</v>
      </c>
      <c r="H22" s="34" t="n">
        <v>90</v>
      </c>
      <c r="I22" s="35" t="n">
        <v>92</v>
      </c>
      <c r="J22" s="29" t="n">
        <v>88</v>
      </c>
      <c r="K22" s="29" t="n">
        <v>90</v>
      </c>
      <c r="L22" s="35" t="n">
        <v>89</v>
      </c>
      <c r="M22" s="29" t="n">
        <v>91</v>
      </c>
      <c r="N22" s="36" t="n">
        <v>86</v>
      </c>
      <c r="O22" s="35" t="n">
        <v>88.5</v>
      </c>
      <c r="P22" s="29" t="n">
        <v>85</v>
      </c>
      <c r="Q22" s="29" t="n">
        <v>85</v>
      </c>
      <c r="R22" s="34" t="n">
        <v>88</v>
      </c>
      <c r="S22" s="30" t="s">
        <v>31</v>
      </c>
      <c r="T22" s="37"/>
    </row>
    <row r="23" customFormat="false" ht="18.75" hidden="false" customHeight="true" outlineLevel="0" collapsed="false">
      <c r="A23" s="29" t="n">
        <v>14</v>
      </c>
      <c r="B23" s="30" t="n">
        <v>162354016</v>
      </c>
      <c r="C23" s="31" t="s">
        <v>68</v>
      </c>
      <c r="D23" s="32" t="s">
        <v>69</v>
      </c>
      <c r="E23" s="30" t="s">
        <v>70</v>
      </c>
      <c r="F23" s="33" t="s">
        <v>30</v>
      </c>
      <c r="G23" s="29" t="n">
        <v>89</v>
      </c>
      <c r="H23" s="34" t="n">
        <v>80</v>
      </c>
      <c r="I23" s="35" t="n">
        <v>84.5</v>
      </c>
      <c r="J23" s="29" t="n">
        <v>88</v>
      </c>
      <c r="K23" s="29" t="n">
        <v>90</v>
      </c>
      <c r="L23" s="35" t="n">
        <v>89</v>
      </c>
      <c r="M23" s="29" t="n">
        <v>80</v>
      </c>
      <c r="N23" s="36" t="n">
        <v>85</v>
      </c>
      <c r="O23" s="35" t="n">
        <v>82.5</v>
      </c>
      <c r="P23" s="29" t="n">
        <v>81</v>
      </c>
      <c r="Q23" s="29" t="n">
        <v>81</v>
      </c>
      <c r="R23" s="34" t="n">
        <v>84</v>
      </c>
      <c r="S23" s="30" t="s">
        <v>31</v>
      </c>
      <c r="T23" s="37"/>
    </row>
    <row r="24" customFormat="false" ht="18.75" hidden="false" customHeight="true" outlineLevel="0" collapsed="false">
      <c r="A24" s="29" t="n">
        <v>15</v>
      </c>
      <c r="B24" s="30" t="n">
        <v>162354027</v>
      </c>
      <c r="C24" s="31" t="s">
        <v>71</v>
      </c>
      <c r="D24" s="32" t="s">
        <v>72</v>
      </c>
      <c r="E24" s="30" t="s">
        <v>73</v>
      </c>
      <c r="F24" s="33" t="s">
        <v>30</v>
      </c>
      <c r="G24" s="29" t="n">
        <v>85</v>
      </c>
      <c r="H24" s="34" t="n">
        <v>80</v>
      </c>
      <c r="I24" s="35" t="n">
        <v>82.5</v>
      </c>
      <c r="J24" s="29" t="n">
        <v>83</v>
      </c>
      <c r="K24" s="29" t="n">
        <v>90</v>
      </c>
      <c r="L24" s="35" t="n">
        <v>86.5</v>
      </c>
      <c r="M24" s="29" t="n">
        <v>86</v>
      </c>
      <c r="N24" s="36" t="n">
        <v>83</v>
      </c>
      <c r="O24" s="35" t="n">
        <v>84.5</v>
      </c>
      <c r="P24" s="29" t="n">
        <v>81</v>
      </c>
      <c r="Q24" s="29" t="n">
        <v>81</v>
      </c>
      <c r="R24" s="34" t="n">
        <v>84</v>
      </c>
      <c r="S24" s="30" t="s">
        <v>31</v>
      </c>
      <c r="T24" s="37"/>
    </row>
    <row r="25" customFormat="false" ht="18.75" hidden="false" customHeight="true" outlineLevel="0" collapsed="false">
      <c r="A25" s="29" t="n">
        <v>16</v>
      </c>
      <c r="B25" s="30" t="n">
        <v>162354023</v>
      </c>
      <c r="C25" s="31" t="s">
        <v>74</v>
      </c>
      <c r="D25" s="32" t="s">
        <v>72</v>
      </c>
      <c r="E25" s="30" t="s">
        <v>75</v>
      </c>
      <c r="F25" s="33" t="s">
        <v>30</v>
      </c>
      <c r="G25" s="29" t="n">
        <v>83</v>
      </c>
      <c r="H25" s="34" t="n">
        <v>80</v>
      </c>
      <c r="I25" s="35" t="n">
        <v>81.5</v>
      </c>
      <c r="J25" s="29" t="n">
        <v>81</v>
      </c>
      <c r="K25" s="29" t="n">
        <v>87</v>
      </c>
      <c r="L25" s="35" t="n">
        <v>84</v>
      </c>
      <c r="M25" s="29" t="n">
        <v>85</v>
      </c>
      <c r="N25" s="36" t="n">
        <v>83</v>
      </c>
      <c r="O25" s="35" t="n">
        <v>84</v>
      </c>
      <c r="P25" s="29" t="n">
        <v>81</v>
      </c>
      <c r="Q25" s="29" t="n">
        <v>81</v>
      </c>
      <c r="R25" s="34" t="n">
        <v>83</v>
      </c>
      <c r="S25" s="30" t="s">
        <v>31</v>
      </c>
      <c r="T25" s="37"/>
    </row>
    <row r="26" customFormat="false" ht="18.75" hidden="false" customHeight="true" outlineLevel="0" collapsed="false">
      <c r="A26" s="29" t="n">
        <v>17</v>
      </c>
      <c r="B26" s="30" t="n">
        <v>162357430</v>
      </c>
      <c r="C26" s="31" t="s">
        <v>76</v>
      </c>
      <c r="D26" s="32" t="s">
        <v>77</v>
      </c>
      <c r="E26" s="30" t="s">
        <v>78</v>
      </c>
      <c r="F26" s="33" t="s">
        <v>30</v>
      </c>
      <c r="G26" s="29" t="n">
        <v>80</v>
      </c>
      <c r="H26" s="34" t="n">
        <v>90</v>
      </c>
      <c r="I26" s="35" t="n">
        <v>85</v>
      </c>
      <c r="J26" s="29" t="n">
        <v>86</v>
      </c>
      <c r="K26" s="29" t="n">
        <v>93</v>
      </c>
      <c r="L26" s="35" t="n">
        <v>89.5</v>
      </c>
      <c r="M26" s="29" t="n">
        <v>93</v>
      </c>
      <c r="N26" s="36" t="n">
        <v>85</v>
      </c>
      <c r="O26" s="35" t="n">
        <v>89</v>
      </c>
      <c r="P26" s="29" t="n">
        <v>76</v>
      </c>
      <c r="Q26" s="29" t="n">
        <v>76</v>
      </c>
      <c r="R26" s="34" t="n">
        <v>84</v>
      </c>
      <c r="S26" s="30" t="s">
        <v>31</v>
      </c>
      <c r="T26" s="37"/>
    </row>
    <row r="27" customFormat="false" ht="18.75" hidden="false" customHeight="true" outlineLevel="0" collapsed="false">
      <c r="A27" s="29" t="n">
        <v>18</v>
      </c>
      <c r="B27" s="30" t="n">
        <v>162354030</v>
      </c>
      <c r="C27" s="31" t="s">
        <v>79</v>
      </c>
      <c r="D27" s="32" t="s">
        <v>80</v>
      </c>
      <c r="E27" s="30" t="s">
        <v>81</v>
      </c>
      <c r="F27" s="33" t="s">
        <v>30</v>
      </c>
      <c r="G27" s="29" t="n">
        <v>80</v>
      </c>
      <c r="H27" s="34" t="n">
        <v>83</v>
      </c>
      <c r="I27" s="35" t="n">
        <v>81.5</v>
      </c>
      <c r="J27" s="29" t="n">
        <v>83</v>
      </c>
      <c r="K27" s="29" t="n">
        <v>90</v>
      </c>
      <c r="L27" s="35" t="n">
        <v>86.5</v>
      </c>
      <c r="M27" s="29" t="n">
        <v>91</v>
      </c>
      <c r="N27" s="36" t="n">
        <v>84</v>
      </c>
      <c r="O27" s="35" t="n">
        <v>87.5</v>
      </c>
      <c r="P27" s="29" t="n">
        <v>82</v>
      </c>
      <c r="Q27" s="29" t="n">
        <v>82</v>
      </c>
      <c r="R27" s="34" t="n">
        <v>84</v>
      </c>
      <c r="S27" s="30" t="s">
        <v>31</v>
      </c>
      <c r="T27" s="37"/>
    </row>
    <row r="28" customFormat="false" ht="18.75" hidden="false" customHeight="true" outlineLevel="0" collapsed="false">
      <c r="A28" s="29" t="n">
        <v>19</v>
      </c>
      <c r="B28" s="30" t="n">
        <v>162354031</v>
      </c>
      <c r="C28" s="31" t="s">
        <v>82</v>
      </c>
      <c r="D28" s="32" t="s">
        <v>83</v>
      </c>
      <c r="E28" s="30" t="s">
        <v>84</v>
      </c>
      <c r="F28" s="33" t="s">
        <v>30</v>
      </c>
      <c r="G28" s="29" t="n">
        <v>84</v>
      </c>
      <c r="H28" s="34" t="n">
        <v>80</v>
      </c>
      <c r="I28" s="35" t="n">
        <v>82</v>
      </c>
      <c r="J28" s="29" t="n">
        <v>90</v>
      </c>
      <c r="K28" s="29" t="n">
        <v>90</v>
      </c>
      <c r="L28" s="35" t="n">
        <v>90</v>
      </c>
      <c r="M28" s="29" t="n">
        <v>86</v>
      </c>
      <c r="N28" s="36" t="n">
        <v>93</v>
      </c>
      <c r="O28" s="35" t="n">
        <v>89.5</v>
      </c>
      <c r="P28" s="29" t="n">
        <v>87</v>
      </c>
      <c r="Q28" s="29" t="n">
        <v>87</v>
      </c>
      <c r="R28" s="34" t="n">
        <v>87</v>
      </c>
      <c r="S28" s="30" t="s">
        <v>31</v>
      </c>
      <c r="T28" s="37"/>
    </row>
    <row r="29" customFormat="false" ht="18.75" hidden="false" customHeight="true" outlineLevel="0" collapsed="false">
      <c r="A29" s="29" t="n">
        <v>20</v>
      </c>
      <c r="B29" s="30" t="n">
        <v>162324871</v>
      </c>
      <c r="C29" s="31" t="s">
        <v>85</v>
      </c>
      <c r="D29" s="32" t="s">
        <v>86</v>
      </c>
      <c r="E29" s="30" t="s">
        <v>87</v>
      </c>
      <c r="F29" s="33" t="s">
        <v>30</v>
      </c>
      <c r="G29" s="29" t="n">
        <v>85</v>
      </c>
      <c r="H29" s="34" t="n">
        <v>80</v>
      </c>
      <c r="I29" s="35" t="n">
        <v>82.5</v>
      </c>
      <c r="J29" s="29" t="n">
        <v>83</v>
      </c>
      <c r="K29" s="29" t="n">
        <v>90</v>
      </c>
      <c r="L29" s="35" t="n">
        <v>86.5</v>
      </c>
      <c r="M29" s="29" t="n">
        <v>81</v>
      </c>
      <c r="N29" s="36" t="n">
        <v>86</v>
      </c>
      <c r="O29" s="35" t="n">
        <v>83.5</v>
      </c>
      <c r="P29" s="29" t="n">
        <v>84</v>
      </c>
      <c r="Q29" s="29" t="n">
        <v>84</v>
      </c>
      <c r="R29" s="34" t="n">
        <v>84</v>
      </c>
      <c r="S29" s="30" t="s">
        <v>31</v>
      </c>
      <c r="T29" s="37"/>
    </row>
    <row r="30" customFormat="false" ht="18.75" hidden="false" customHeight="true" outlineLevel="0" collapsed="false">
      <c r="A30" s="29" t="n">
        <v>21</v>
      </c>
      <c r="B30" s="30" t="n">
        <v>162354040</v>
      </c>
      <c r="C30" s="31" t="s">
        <v>88</v>
      </c>
      <c r="D30" s="32" t="s">
        <v>89</v>
      </c>
      <c r="E30" s="30" t="s">
        <v>90</v>
      </c>
      <c r="F30" s="33" t="s">
        <v>30</v>
      </c>
      <c r="G30" s="29" t="n">
        <v>85</v>
      </c>
      <c r="H30" s="34" t="n">
        <v>90</v>
      </c>
      <c r="I30" s="35" t="n">
        <v>87.5</v>
      </c>
      <c r="J30" s="29" t="n">
        <v>90</v>
      </c>
      <c r="K30" s="29" t="n">
        <v>90</v>
      </c>
      <c r="L30" s="35" t="n">
        <v>90</v>
      </c>
      <c r="M30" s="29" t="n">
        <v>91</v>
      </c>
      <c r="N30" s="36" t="n">
        <v>86</v>
      </c>
      <c r="O30" s="35" t="n">
        <v>88.5</v>
      </c>
      <c r="P30" s="29" t="n">
        <v>90</v>
      </c>
      <c r="Q30" s="29" t="n">
        <v>90</v>
      </c>
      <c r="R30" s="34" t="n">
        <v>89</v>
      </c>
      <c r="S30" s="30" t="s">
        <v>31</v>
      </c>
      <c r="T30" s="37"/>
    </row>
    <row r="31" customFormat="false" ht="18.75" hidden="false" customHeight="true" outlineLevel="0" collapsed="false">
      <c r="A31" s="29" t="n">
        <v>22</v>
      </c>
      <c r="B31" s="30" t="n">
        <v>162354044</v>
      </c>
      <c r="C31" s="31" t="s">
        <v>91</v>
      </c>
      <c r="D31" s="32" t="s">
        <v>92</v>
      </c>
      <c r="E31" s="30" t="s">
        <v>93</v>
      </c>
      <c r="F31" s="33" t="s">
        <v>30</v>
      </c>
      <c r="G31" s="29" t="n">
        <v>85</v>
      </c>
      <c r="H31" s="34" t="n">
        <v>95</v>
      </c>
      <c r="I31" s="35" t="n">
        <v>90</v>
      </c>
      <c r="J31" s="29" t="n">
        <v>95</v>
      </c>
      <c r="K31" s="29" t="n">
        <v>90</v>
      </c>
      <c r="L31" s="35" t="n">
        <v>92.5</v>
      </c>
      <c r="M31" s="29" t="n">
        <v>98</v>
      </c>
      <c r="N31" s="36" t="n">
        <v>95</v>
      </c>
      <c r="O31" s="35" t="n">
        <v>96.5</v>
      </c>
      <c r="P31" s="29" t="n">
        <v>93</v>
      </c>
      <c r="Q31" s="29" t="n">
        <v>93</v>
      </c>
      <c r="R31" s="34" t="n">
        <v>93</v>
      </c>
      <c r="S31" s="30" t="s">
        <v>35</v>
      </c>
      <c r="T31" s="37"/>
    </row>
    <row r="32" customFormat="false" ht="18.75" hidden="false" customHeight="true" outlineLevel="0" collapsed="false">
      <c r="A32" s="29" t="n">
        <v>23</v>
      </c>
      <c r="B32" s="30" t="n">
        <v>162354050</v>
      </c>
      <c r="C32" s="31" t="s">
        <v>94</v>
      </c>
      <c r="D32" s="32" t="s">
        <v>95</v>
      </c>
      <c r="E32" s="30" t="s">
        <v>96</v>
      </c>
      <c r="F32" s="33" t="s">
        <v>30</v>
      </c>
      <c r="G32" s="29" t="n">
        <v>84</v>
      </c>
      <c r="H32" s="34" t="n">
        <v>84</v>
      </c>
      <c r="I32" s="35" t="n">
        <v>84</v>
      </c>
      <c r="J32" s="29" t="n">
        <v>88</v>
      </c>
      <c r="K32" s="29" t="n">
        <v>90</v>
      </c>
      <c r="L32" s="35" t="n">
        <v>89</v>
      </c>
      <c r="M32" s="29" t="n">
        <v>93</v>
      </c>
      <c r="N32" s="36" t="n">
        <v>85</v>
      </c>
      <c r="O32" s="35" t="n">
        <v>89</v>
      </c>
      <c r="P32" s="29" t="n">
        <v>83</v>
      </c>
      <c r="Q32" s="29" t="n">
        <v>83</v>
      </c>
      <c r="R32" s="34" t="n">
        <v>86</v>
      </c>
      <c r="S32" s="30" t="s">
        <v>31</v>
      </c>
      <c r="T32" s="37"/>
    </row>
    <row r="33" customFormat="false" ht="18.75" hidden="false" customHeight="true" outlineLevel="0" collapsed="false">
      <c r="A33" s="29" t="n">
        <v>24</v>
      </c>
      <c r="B33" s="30" t="n">
        <v>162354055</v>
      </c>
      <c r="C33" s="31" t="s">
        <v>97</v>
      </c>
      <c r="D33" s="32" t="s">
        <v>98</v>
      </c>
      <c r="E33" s="30" t="s">
        <v>99</v>
      </c>
      <c r="F33" s="33" t="s">
        <v>30</v>
      </c>
      <c r="G33" s="29" t="n">
        <v>85</v>
      </c>
      <c r="H33" s="34" t="n">
        <v>90</v>
      </c>
      <c r="I33" s="35" t="n">
        <v>87.5</v>
      </c>
      <c r="J33" s="29" t="n">
        <v>95</v>
      </c>
      <c r="K33" s="29" t="n">
        <v>95</v>
      </c>
      <c r="L33" s="35" t="n">
        <v>95</v>
      </c>
      <c r="M33" s="29" t="n">
        <v>90</v>
      </c>
      <c r="N33" s="36" t="n">
        <v>95</v>
      </c>
      <c r="O33" s="35" t="n">
        <v>92.5</v>
      </c>
      <c r="P33" s="29" t="n">
        <v>90</v>
      </c>
      <c r="Q33" s="29" t="n">
        <v>90</v>
      </c>
      <c r="R33" s="34" t="n">
        <v>91</v>
      </c>
      <c r="S33" s="30" t="s">
        <v>35</v>
      </c>
      <c r="T33" s="37"/>
    </row>
    <row r="34" customFormat="false" ht="18.75" hidden="false" customHeight="true" outlineLevel="0" collapsed="false">
      <c r="A34" s="29" t="n">
        <v>25</v>
      </c>
      <c r="B34" s="30" t="n">
        <v>162354059</v>
      </c>
      <c r="C34" s="31" t="s">
        <v>100</v>
      </c>
      <c r="D34" s="32" t="s">
        <v>101</v>
      </c>
      <c r="E34" s="30" t="s">
        <v>102</v>
      </c>
      <c r="F34" s="33" t="s">
        <v>30</v>
      </c>
      <c r="G34" s="29" t="n">
        <v>84</v>
      </c>
      <c r="H34" s="34" t="n">
        <v>82</v>
      </c>
      <c r="I34" s="35" t="n">
        <v>83</v>
      </c>
      <c r="J34" s="29" t="n">
        <v>78</v>
      </c>
      <c r="K34" s="29" t="n">
        <v>84</v>
      </c>
      <c r="L34" s="35" t="n">
        <v>81</v>
      </c>
      <c r="M34" s="29" t="n">
        <v>85</v>
      </c>
      <c r="N34" s="36" t="n">
        <v>81</v>
      </c>
      <c r="O34" s="35" t="n">
        <v>83</v>
      </c>
      <c r="P34" s="29" t="n">
        <v>76</v>
      </c>
      <c r="Q34" s="29" t="n">
        <v>76</v>
      </c>
      <c r="R34" s="34" t="n">
        <v>80</v>
      </c>
      <c r="S34" s="30" t="s">
        <v>31</v>
      </c>
      <c r="T34" s="37"/>
    </row>
    <row r="35" customFormat="false" ht="18.75" hidden="false" customHeight="true" outlineLevel="0" collapsed="false">
      <c r="A35" s="29" t="n">
        <v>26</v>
      </c>
      <c r="B35" s="30" t="n">
        <v>162354062</v>
      </c>
      <c r="C35" s="31" t="s">
        <v>103</v>
      </c>
      <c r="D35" s="32" t="s">
        <v>104</v>
      </c>
      <c r="E35" s="30" t="s">
        <v>105</v>
      </c>
      <c r="F35" s="33" t="s">
        <v>30</v>
      </c>
      <c r="G35" s="29" t="n">
        <v>90</v>
      </c>
      <c r="H35" s="34" t="n">
        <v>88</v>
      </c>
      <c r="I35" s="35" t="n">
        <v>89</v>
      </c>
      <c r="J35" s="29" t="n">
        <v>78</v>
      </c>
      <c r="K35" s="29" t="n">
        <v>86</v>
      </c>
      <c r="L35" s="35" t="n">
        <v>82</v>
      </c>
      <c r="M35" s="29" t="n">
        <v>80</v>
      </c>
      <c r="N35" s="36" t="n">
        <v>76</v>
      </c>
      <c r="O35" s="35" t="n">
        <v>78</v>
      </c>
      <c r="P35" s="29" t="n">
        <v>82</v>
      </c>
      <c r="Q35" s="29" t="n">
        <v>82</v>
      </c>
      <c r="R35" s="34" t="n">
        <v>82</v>
      </c>
      <c r="S35" s="30" t="s">
        <v>31</v>
      </c>
      <c r="T35" s="37"/>
    </row>
    <row r="36" customFormat="false" ht="18.75" hidden="false" customHeight="true" outlineLevel="0" collapsed="false">
      <c r="A36" s="29" t="n">
        <v>27</v>
      </c>
      <c r="B36" s="30" t="n">
        <v>162354063</v>
      </c>
      <c r="C36" s="31" t="s">
        <v>106</v>
      </c>
      <c r="D36" s="32" t="s">
        <v>104</v>
      </c>
      <c r="E36" s="30" t="s">
        <v>107</v>
      </c>
      <c r="F36" s="33" t="s">
        <v>30</v>
      </c>
      <c r="G36" s="29" t="n">
        <v>68</v>
      </c>
      <c r="H36" s="34" t="n">
        <v>78</v>
      </c>
      <c r="I36" s="35" t="n">
        <v>73</v>
      </c>
      <c r="J36" s="29" t="n">
        <v>88</v>
      </c>
      <c r="K36" s="29" t="n">
        <v>90</v>
      </c>
      <c r="L36" s="35" t="n">
        <v>89</v>
      </c>
      <c r="M36" s="29" t="n">
        <v>86</v>
      </c>
      <c r="N36" s="36" t="n">
        <v>83</v>
      </c>
      <c r="O36" s="35" t="n">
        <v>84.5</v>
      </c>
      <c r="P36" s="29" t="n">
        <v>75</v>
      </c>
      <c r="Q36" s="29" t="n">
        <v>75</v>
      </c>
      <c r="R36" s="34" t="n">
        <v>80</v>
      </c>
      <c r="S36" s="30" t="s">
        <v>31</v>
      </c>
      <c r="T36" s="37"/>
    </row>
    <row r="37" customFormat="false" ht="18.75" hidden="false" customHeight="true" outlineLevel="0" collapsed="false">
      <c r="A37" s="29" t="n">
        <v>28</v>
      </c>
      <c r="B37" s="30" t="n">
        <v>162357669</v>
      </c>
      <c r="C37" s="31" t="s">
        <v>108</v>
      </c>
      <c r="D37" s="32" t="s">
        <v>109</v>
      </c>
      <c r="E37" s="30" t="n">
        <v>32502</v>
      </c>
      <c r="F37" s="33" t="s">
        <v>30</v>
      </c>
      <c r="G37" s="29" t="n">
        <v>85</v>
      </c>
      <c r="H37" s="34" t="n">
        <v>85</v>
      </c>
      <c r="I37" s="35" t="n">
        <v>85</v>
      </c>
      <c r="J37" s="29" t="n">
        <v>78</v>
      </c>
      <c r="K37" s="29" t="n">
        <v>90</v>
      </c>
      <c r="L37" s="35" t="n">
        <v>84</v>
      </c>
      <c r="M37" s="29" t="n">
        <v>90</v>
      </c>
      <c r="N37" s="36" t="n">
        <v>86</v>
      </c>
      <c r="O37" s="35" t="n">
        <v>88</v>
      </c>
      <c r="P37" s="29" t="n">
        <v>84</v>
      </c>
      <c r="Q37" s="29" t="n">
        <v>84</v>
      </c>
      <c r="R37" s="34" t="n">
        <v>85</v>
      </c>
      <c r="S37" s="30" t="s">
        <v>31</v>
      </c>
      <c r="T37" s="37"/>
    </row>
    <row r="38" customFormat="false" ht="18.75" hidden="false" customHeight="true" outlineLevel="0" collapsed="false">
      <c r="A38" s="29" t="n">
        <v>29</v>
      </c>
      <c r="B38" s="30" t="n">
        <v>162354100</v>
      </c>
      <c r="C38" s="31" t="s">
        <v>110</v>
      </c>
      <c r="D38" s="32" t="s">
        <v>109</v>
      </c>
      <c r="E38" s="30" t="s">
        <v>111</v>
      </c>
      <c r="F38" s="33" t="s">
        <v>30</v>
      </c>
      <c r="G38" s="29" t="n">
        <v>83</v>
      </c>
      <c r="H38" s="34" t="n">
        <v>85</v>
      </c>
      <c r="I38" s="35" t="n">
        <v>84</v>
      </c>
      <c r="J38" s="29" t="n">
        <v>90</v>
      </c>
      <c r="K38" s="29" t="n">
        <v>90</v>
      </c>
      <c r="L38" s="35" t="n">
        <v>90</v>
      </c>
      <c r="M38" s="29" t="n">
        <v>91</v>
      </c>
      <c r="N38" s="36" t="n">
        <v>88</v>
      </c>
      <c r="O38" s="35" t="n">
        <v>89.5</v>
      </c>
      <c r="P38" s="29" t="n">
        <v>84</v>
      </c>
      <c r="Q38" s="29" t="n">
        <v>84</v>
      </c>
      <c r="R38" s="34" t="n">
        <v>87</v>
      </c>
      <c r="S38" s="30" t="s">
        <v>31</v>
      </c>
      <c r="T38" s="37"/>
    </row>
    <row r="39" customFormat="false" ht="18.75" hidden="false" customHeight="true" outlineLevel="0" collapsed="false">
      <c r="A39" s="29" t="n">
        <v>30</v>
      </c>
      <c r="B39" s="30" t="n">
        <v>162354096</v>
      </c>
      <c r="C39" s="31" t="s">
        <v>112</v>
      </c>
      <c r="D39" s="32" t="s">
        <v>109</v>
      </c>
      <c r="E39" s="30" t="s">
        <v>113</v>
      </c>
      <c r="F39" s="33" t="s">
        <v>30</v>
      </c>
      <c r="G39" s="29" t="n">
        <v>80</v>
      </c>
      <c r="H39" s="34" t="n">
        <v>78</v>
      </c>
      <c r="I39" s="35" t="n">
        <v>79</v>
      </c>
      <c r="J39" s="29" t="n">
        <v>55</v>
      </c>
      <c r="K39" s="29" t="n">
        <v>85</v>
      </c>
      <c r="L39" s="35" t="n">
        <v>70</v>
      </c>
      <c r="M39" s="29" t="n">
        <v>85</v>
      </c>
      <c r="N39" s="36" t="n">
        <v>80</v>
      </c>
      <c r="O39" s="35" t="n">
        <v>82.5</v>
      </c>
      <c r="P39" s="29" t="n">
        <v>65</v>
      </c>
      <c r="Q39" s="29" t="n">
        <v>65</v>
      </c>
      <c r="R39" s="34" t="n">
        <v>74</v>
      </c>
      <c r="S39" s="30" t="s">
        <v>114</v>
      </c>
      <c r="T39" s="37"/>
    </row>
    <row r="40" customFormat="false" ht="18.75" hidden="false" customHeight="true" outlineLevel="0" collapsed="false">
      <c r="A40" s="29" t="n">
        <v>31</v>
      </c>
      <c r="B40" s="30" t="n">
        <v>162357185</v>
      </c>
      <c r="C40" s="31" t="s">
        <v>115</v>
      </c>
      <c r="D40" s="32" t="s">
        <v>116</v>
      </c>
      <c r="E40" s="30" t="s">
        <v>117</v>
      </c>
      <c r="F40" s="33" t="s">
        <v>30</v>
      </c>
      <c r="G40" s="29" t="n">
        <v>85</v>
      </c>
      <c r="H40" s="34" t="n">
        <v>80</v>
      </c>
      <c r="I40" s="35" t="n">
        <v>82.5</v>
      </c>
      <c r="J40" s="29" t="n">
        <v>88</v>
      </c>
      <c r="K40" s="29" t="n">
        <v>90</v>
      </c>
      <c r="L40" s="35" t="n">
        <v>89</v>
      </c>
      <c r="M40" s="29" t="n">
        <v>89</v>
      </c>
      <c r="N40" s="36" t="n">
        <v>86</v>
      </c>
      <c r="O40" s="35" t="n">
        <v>87.5</v>
      </c>
      <c r="P40" s="29" t="n">
        <v>84</v>
      </c>
      <c r="Q40" s="29" t="n">
        <v>84</v>
      </c>
      <c r="R40" s="34" t="n">
        <v>86</v>
      </c>
      <c r="S40" s="30" t="s">
        <v>31</v>
      </c>
      <c r="T40" s="37"/>
    </row>
    <row r="41" customFormat="false" ht="18.75" hidden="false" customHeight="true" outlineLevel="0" collapsed="false">
      <c r="A41" s="29" t="n">
        <v>32</v>
      </c>
      <c r="B41" s="30" t="n">
        <v>162324914</v>
      </c>
      <c r="C41" s="31" t="s">
        <v>118</v>
      </c>
      <c r="D41" s="32" t="s">
        <v>116</v>
      </c>
      <c r="E41" s="30" t="s">
        <v>119</v>
      </c>
      <c r="F41" s="33" t="s">
        <v>30</v>
      </c>
      <c r="G41" s="29" t="n">
        <v>95</v>
      </c>
      <c r="H41" s="34" t="n">
        <v>83</v>
      </c>
      <c r="I41" s="35" t="n">
        <v>89</v>
      </c>
      <c r="J41" s="29" t="n">
        <v>90</v>
      </c>
      <c r="K41" s="29" t="n">
        <v>90</v>
      </c>
      <c r="L41" s="35" t="n">
        <v>90</v>
      </c>
      <c r="M41" s="29" t="n">
        <v>91</v>
      </c>
      <c r="N41" s="36" t="n">
        <v>86</v>
      </c>
      <c r="O41" s="35" t="n">
        <v>88.5</v>
      </c>
      <c r="P41" s="29" t="n">
        <v>84</v>
      </c>
      <c r="Q41" s="29" t="n">
        <v>84</v>
      </c>
      <c r="R41" s="34" t="n">
        <v>88</v>
      </c>
      <c r="S41" s="30" t="s">
        <v>31</v>
      </c>
      <c r="T41" s="37"/>
    </row>
    <row r="42" customFormat="false" ht="18.75" hidden="false" customHeight="true" outlineLevel="0" collapsed="false">
      <c r="A42" s="29" t="n">
        <v>33</v>
      </c>
      <c r="B42" s="30" t="n">
        <v>162354069</v>
      </c>
      <c r="C42" s="31" t="s">
        <v>120</v>
      </c>
      <c r="D42" s="32" t="s">
        <v>116</v>
      </c>
      <c r="E42" s="30" t="s">
        <v>121</v>
      </c>
      <c r="F42" s="33" t="s">
        <v>30</v>
      </c>
      <c r="G42" s="29" t="n">
        <v>85</v>
      </c>
      <c r="H42" s="34" t="n">
        <v>83</v>
      </c>
      <c r="I42" s="35" t="n">
        <v>84</v>
      </c>
      <c r="J42" s="29" t="n">
        <v>88</v>
      </c>
      <c r="K42" s="29" t="n">
        <v>90</v>
      </c>
      <c r="L42" s="35" t="n">
        <v>89</v>
      </c>
      <c r="M42" s="29" t="n">
        <v>91</v>
      </c>
      <c r="N42" s="36" t="n">
        <v>91</v>
      </c>
      <c r="O42" s="35" t="n">
        <v>91</v>
      </c>
      <c r="P42" s="29" t="n">
        <v>86</v>
      </c>
      <c r="Q42" s="29" t="n">
        <v>86</v>
      </c>
      <c r="R42" s="34" t="n">
        <v>88</v>
      </c>
      <c r="S42" s="30" t="s">
        <v>31</v>
      </c>
      <c r="T42" s="37"/>
    </row>
    <row r="43" customFormat="false" ht="18.75" hidden="false" customHeight="true" outlineLevel="0" collapsed="false">
      <c r="A43" s="29" t="n">
        <v>34</v>
      </c>
      <c r="B43" s="30" t="n">
        <v>162354076</v>
      </c>
      <c r="C43" s="31" t="s">
        <v>122</v>
      </c>
      <c r="D43" s="32" t="s">
        <v>123</v>
      </c>
      <c r="E43" s="30" t="s">
        <v>124</v>
      </c>
      <c r="F43" s="33" t="s">
        <v>30</v>
      </c>
      <c r="G43" s="29" t="n">
        <v>84</v>
      </c>
      <c r="H43" s="34" t="n">
        <v>89</v>
      </c>
      <c r="I43" s="35" t="n">
        <v>86.5</v>
      </c>
      <c r="J43" s="29" t="n">
        <v>85</v>
      </c>
      <c r="K43" s="29" t="n">
        <v>88</v>
      </c>
      <c r="L43" s="35" t="n">
        <v>86.5</v>
      </c>
      <c r="M43" s="29" t="n">
        <v>80</v>
      </c>
      <c r="N43" s="36" t="n">
        <v>90</v>
      </c>
      <c r="O43" s="35" t="n">
        <v>85</v>
      </c>
      <c r="P43" s="29" t="n">
        <v>87</v>
      </c>
      <c r="Q43" s="29" t="n">
        <v>87</v>
      </c>
      <c r="R43" s="34" t="n">
        <v>86</v>
      </c>
      <c r="S43" s="30" t="s">
        <v>31</v>
      </c>
      <c r="T43" s="37"/>
    </row>
    <row r="44" customFormat="false" ht="18.75" hidden="false" customHeight="true" outlineLevel="0" collapsed="false">
      <c r="A44" s="29" t="n">
        <v>35</v>
      </c>
      <c r="B44" s="30" t="n">
        <v>162354075</v>
      </c>
      <c r="C44" s="31" t="s">
        <v>125</v>
      </c>
      <c r="D44" s="32" t="s">
        <v>123</v>
      </c>
      <c r="E44" s="38" t="s">
        <v>126</v>
      </c>
      <c r="F44" s="33" t="s">
        <v>30</v>
      </c>
      <c r="G44" s="29" t="n">
        <v>98</v>
      </c>
      <c r="H44" s="34" t="n">
        <v>98</v>
      </c>
      <c r="I44" s="35" t="n">
        <v>98</v>
      </c>
      <c r="J44" s="29" t="n">
        <v>94</v>
      </c>
      <c r="K44" s="29" t="n">
        <v>95</v>
      </c>
      <c r="L44" s="35" t="n">
        <v>94.5</v>
      </c>
      <c r="M44" s="29" t="n">
        <v>95</v>
      </c>
      <c r="N44" s="36" t="n">
        <v>94</v>
      </c>
      <c r="O44" s="35" t="n">
        <v>94.5</v>
      </c>
      <c r="P44" s="29" t="n">
        <v>90</v>
      </c>
      <c r="Q44" s="29" t="n">
        <v>90</v>
      </c>
      <c r="R44" s="34" t="n">
        <v>94</v>
      </c>
      <c r="S44" s="30" t="s">
        <v>35</v>
      </c>
      <c r="T44" s="37"/>
    </row>
    <row r="45" customFormat="false" ht="18.75" hidden="false" customHeight="true" outlineLevel="0" collapsed="false">
      <c r="A45" s="29" t="n">
        <v>36</v>
      </c>
      <c r="B45" s="30" t="n">
        <v>152353476</v>
      </c>
      <c r="C45" s="31" t="s">
        <v>127</v>
      </c>
      <c r="D45" s="32" t="s">
        <v>128</v>
      </c>
      <c r="E45" s="38" t="s">
        <v>129</v>
      </c>
      <c r="F45" s="33" t="s">
        <v>30</v>
      </c>
      <c r="G45" s="29" t="n">
        <v>71</v>
      </c>
      <c r="H45" s="34" t="n">
        <v>87</v>
      </c>
      <c r="I45" s="35" t="n">
        <v>79</v>
      </c>
      <c r="J45" s="29" t="n">
        <v>82</v>
      </c>
      <c r="K45" s="29" t="n">
        <v>87</v>
      </c>
      <c r="L45" s="35" t="n">
        <v>84.5</v>
      </c>
      <c r="M45" s="29" t="n">
        <v>86</v>
      </c>
      <c r="N45" s="36" t="n">
        <v>81</v>
      </c>
      <c r="O45" s="35" t="n">
        <v>83.5</v>
      </c>
      <c r="P45" s="29" t="n">
        <v>81</v>
      </c>
      <c r="Q45" s="29" t="n">
        <v>81</v>
      </c>
      <c r="R45" s="34" t="n">
        <v>82</v>
      </c>
      <c r="S45" s="30" t="s">
        <v>31</v>
      </c>
      <c r="T45" s="37"/>
      <c r="U45" s="2" t="s">
        <v>130</v>
      </c>
    </row>
    <row r="46" customFormat="false" ht="18.75" hidden="false" customHeight="true" outlineLevel="0" collapsed="false">
      <c r="A46" s="29" t="n">
        <v>37</v>
      </c>
      <c r="B46" s="30" t="n">
        <v>162354081</v>
      </c>
      <c r="C46" s="31" t="s">
        <v>131</v>
      </c>
      <c r="D46" s="32" t="s">
        <v>132</v>
      </c>
      <c r="E46" s="38" t="s">
        <v>133</v>
      </c>
      <c r="F46" s="33" t="s">
        <v>30</v>
      </c>
      <c r="G46" s="29" t="n">
        <v>85</v>
      </c>
      <c r="H46" s="34" t="n">
        <v>80</v>
      </c>
      <c r="I46" s="35" t="n">
        <v>82.5</v>
      </c>
      <c r="J46" s="29" t="n">
        <v>88</v>
      </c>
      <c r="K46" s="29" t="n">
        <v>90</v>
      </c>
      <c r="L46" s="35" t="n">
        <v>89</v>
      </c>
      <c r="M46" s="29" t="n">
        <v>85</v>
      </c>
      <c r="N46" s="36" t="n">
        <v>83</v>
      </c>
      <c r="O46" s="35" t="n">
        <v>84</v>
      </c>
      <c r="P46" s="29" t="n">
        <v>83</v>
      </c>
      <c r="Q46" s="29" t="n">
        <v>83</v>
      </c>
      <c r="R46" s="34" t="n">
        <v>85</v>
      </c>
      <c r="S46" s="30" t="s">
        <v>31</v>
      </c>
      <c r="T46" s="37"/>
    </row>
    <row r="47" customFormat="false" ht="18.75" hidden="false" customHeight="true" outlineLevel="0" collapsed="false">
      <c r="A47" s="29" t="n">
        <v>38</v>
      </c>
      <c r="B47" s="30" t="n">
        <v>162356523</v>
      </c>
      <c r="C47" s="31" t="s">
        <v>134</v>
      </c>
      <c r="D47" s="32" t="s">
        <v>135</v>
      </c>
      <c r="E47" s="38" t="s">
        <v>136</v>
      </c>
      <c r="F47" s="33" t="s">
        <v>30</v>
      </c>
      <c r="G47" s="29" t="n">
        <v>69</v>
      </c>
      <c r="H47" s="34" t="n">
        <v>78</v>
      </c>
      <c r="I47" s="35" t="n">
        <v>73.5</v>
      </c>
      <c r="J47" s="29" t="n">
        <v>80</v>
      </c>
      <c r="K47" s="29" t="n">
        <v>88</v>
      </c>
      <c r="L47" s="35" t="n">
        <v>84</v>
      </c>
      <c r="M47" s="29" t="n">
        <v>85</v>
      </c>
      <c r="N47" s="36" t="n">
        <v>87</v>
      </c>
      <c r="O47" s="35" t="n">
        <v>86</v>
      </c>
      <c r="P47" s="29" t="n">
        <v>76</v>
      </c>
      <c r="Q47" s="29" t="n">
        <v>76</v>
      </c>
      <c r="R47" s="34" t="n">
        <v>80</v>
      </c>
      <c r="S47" s="30" t="s">
        <v>31</v>
      </c>
      <c r="T47" s="37"/>
    </row>
    <row r="48" customFormat="false" ht="18.75" hidden="false" customHeight="true" outlineLevel="0" collapsed="false">
      <c r="A48" s="29" t="n">
        <v>39</v>
      </c>
      <c r="B48" s="30" t="n">
        <v>162354106</v>
      </c>
      <c r="C48" s="31" t="s">
        <v>137</v>
      </c>
      <c r="D48" s="32" t="s">
        <v>138</v>
      </c>
      <c r="E48" s="38" t="s">
        <v>139</v>
      </c>
      <c r="F48" s="33" t="s">
        <v>30</v>
      </c>
      <c r="G48" s="29" t="n">
        <v>85</v>
      </c>
      <c r="H48" s="34" t="n">
        <v>80</v>
      </c>
      <c r="I48" s="35" t="n">
        <v>82.5</v>
      </c>
      <c r="J48" s="29" t="n">
        <v>86</v>
      </c>
      <c r="K48" s="29" t="n">
        <v>90</v>
      </c>
      <c r="L48" s="35" t="n">
        <v>88</v>
      </c>
      <c r="M48" s="29" t="n">
        <v>91</v>
      </c>
      <c r="N48" s="36" t="n">
        <v>83</v>
      </c>
      <c r="O48" s="35" t="n">
        <v>87</v>
      </c>
      <c r="P48" s="29" t="n">
        <v>73</v>
      </c>
      <c r="Q48" s="29" t="n">
        <v>73</v>
      </c>
      <c r="R48" s="34" t="n">
        <v>82</v>
      </c>
      <c r="S48" s="30" t="s">
        <v>31</v>
      </c>
      <c r="T48" s="37"/>
    </row>
    <row r="49" customFormat="false" ht="18.75" hidden="false" customHeight="true" outlineLevel="0" collapsed="false">
      <c r="A49" s="29" t="n">
        <v>40</v>
      </c>
      <c r="B49" s="30" t="n">
        <v>162353981</v>
      </c>
      <c r="C49" s="31" t="s">
        <v>140</v>
      </c>
      <c r="D49" s="32" t="s">
        <v>141</v>
      </c>
      <c r="E49" s="38" t="s">
        <v>142</v>
      </c>
      <c r="F49" s="33" t="s">
        <v>143</v>
      </c>
      <c r="G49" s="29" t="n">
        <v>83</v>
      </c>
      <c r="H49" s="34" t="n">
        <v>83</v>
      </c>
      <c r="I49" s="35" t="n">
        <v>83</v>
      </c>
      <c r="J49" s="29" t="n">
        <v>89</v>
      </c>
      <c r="K49" s="29" t="n">
        <v>88</v>
      </c>
      <c r="L49" s="35" t="n">
        <v>88.5</v>
      </c>
      <c r="M49" s="29" t="n">
        <v>80</v>
      </c>
      <c r="N49" s="36" t="n">
        <v>88</v>
      </c>
      <c r="O49" s="35" t="n">
        <v>84</v>
      </c>
      <c r="P49" s="29" t="n">
        <v>72</v>
      </c>
      <c r="Q49" s="29" t="n">
        <v>72</v>
      </c>
      <c r="R49" s="34" t="n">
        <v>81</v>
      </c>
      <c r="S49" s="30" t="s">
        <v>31</v>
      </c>
      <c r="T49" s="37"/>
    </row>
    <row r="50" customFormat="false" ht="18.75" hidden="false" customHeight="true" outlineLevel="0" collapsed="false">
      <c r="A50" s="29" t="n">
        <v>41</v>
      </c>
      <c r="B50" s="30" t="n">
        <v>162353982</v>
      </c>
      <c r="C50" s="31" t="s">
        <v>144</v>
      </c>
      <c r="D50" s="32" t="s">
        <v>145</v>
      </c>
      <c r="E50" s="38" t="s">
        <v>146</v>
      </c>
      <c r="F50" s="33" t="s">
        <v>143</v>
      </c>
      <c r="G50" s="29" t="n">
        <v>90</v>
      </c>
      <c r="H50" s="34" t="n">
        <v>80</v>
      </c>
      <c r="I50" s="35" t="n">
        <v>85</v>
      </c>
      <c r="J50" s="29" t="n">
        <v>84</v>
      </c>
      <c r="K50" s="29" t="n">
        <v>90</v>
      </c>
      <c r="L50" s="35" t="n">
        <v>87</v>
      </c>
      <c r="M50" s="29" t="n">
        <v>93</v>
      </c>
      <c r="N50" s="36" t="n">
        <v>93</v>
      </c>
      <c r="O50" s="35" t="n">
        <v>93</v>
      </c>
      <c r="P50" s="29" t="n">
        <v>93</v>
      </c>
      <c r="Q50" s="29" t="n">
        <v>93</v>
      </c>
      <c r="R50" s="34" t="n">
        <v>90</v>
      </c>
      <c r="S50" s="30" t="s">
        <v>35</v>
      </c>
      <c r="T50" s="37"/>
    </row>
    <row r="51" customFormat="false" ht="18.75" hidden="false" customHeight="true" outlineLevel="0" collapsed="false">
      <c r="A51" s="29" t="n">
        <v>42</v>
      </c>
      <c r="B51" s="30" t="n">
        <v>162353992</v>
      </c>
      <c r="C51" s="31" t="s">
        <v>147</v>
      </c>
      <c r="D51" s="32" t="s">
        <v>148</v>
      </c>
      <c r="E51" s="38" t="s">
        <v>149</v>
      </c>
      <c r="F51" s="33" t="s">
        <v>143</v>
      </c>
      <c r="G51" s="29" t="n">
        <v>90</v>
      </c>
      <c r="H51" s="34" t="n">
        <v>85</v>
      </c>
      <c r="I51" s="35" t="n">
        <v>87.5</v>
      </c>
      <c r="J51" s="29" t="n">
        <v>98</v>
      </c>
      <c r="K51" s="29" t="n">
        <v>90</v>
      </c>
      <c r="L51" s="35" t="n">
        <v>94</v>
      </c>
      <c r="M51" s="29" t="n">
        <v>85</v>
      </c>
      <c r="N51" s="36" t="n">
        <v>93</v>
      </c>
      <c r="O51" s="35" t="n">
        <v>89</v>
      </c>
      <c r="P51" s="29" t="n">
        <v>93</v>
      </c>
      <c r="Q51" s="29" t="n">
        <v>93</v>
      </c>
      <c r="R51" s="34" t="n">
        <v>91</v>
      </c>
      <c r="S51" s="30" t="s">
        <v>35</v>
      </c>
      <c r="T51" s="37"/>
    </row>
    <row r="52" customFormat="false" ht="18.75" hidden="false" customHeight="true" outlineLevel="0" collapsed="false">
      <c r="A52" s="29" t="n">
        <v>43</v>
      </c>
      <c r="B52" s="30" t="n">
        <v>162353986</v>
      </c>
      <c r="C52" s="31" t="s">
        <v>150</v>
      </c>
      <c r="D52" s="32" t="s">
        <v>151</v>
      </c>
      <c r="E52" s="38" t="s">
        <v>152</v>
      </c>
      <c r="F52" s="33" t="s">
        <v>143</v>
      </c>
      <c r="G52" s="29" t="n">
        <v>90</v>
      </c>
      <c r="H52" s="34" t="n">
        <v>90</v>
      </c>
      <c r="I52" s="35" t="n">
        <v>90</v>
      </c>
      <c r="J52" s="29" t="n">
        <v>84</v>
      </c>
      <c r="K52" s="29" t="n">
        <v>85</v>
      </c>
      <c r="L52" s="35" t="n">
        <v>84.5</v>
      </c>
      <c r="M52" s="29" t="n">
        <v>90</v>
      </c>
      <c r="N52" s="36" t="n">
        <v>85</v>
      </c>
      <c r="O52" s="35" t="n">
        <v>87.5</v>
      </c>
      <c r="P52" s="29" t="n">
        <v>85</v>
      </c>
      <c r="Q52" s="29" t="n">
        <v>85</v>
      </c>
      <c r="R52" s="34" t="n">
        <v>87</v>
      </c>
      <c r="S52" s="30" t="s">
        <v>31</v>
      </c>
      <c r="T52" s="37"/>
    </row>
    <row r="53" customFormat="false" ht="18.75" hidden="false" customHeight="true" outlineLevel="0" collapsed="false">
      <c r="A53" s="29" t="n">
        <v>44</v>
      </c>
      <c r="B53" s="30" t="n">
        <v>162357268</v>
      </c>
      <c r="C53" s="31" t="s">
        <v>153</v>
      </c>
      <c r="D53" s="32" t="s">
        <v>154</v>
      </c>
      <c r="E53" s="38" t="s">
        <v>155</v>
      </c>
      <c r="F53" s="33" t="s">
        <v>143</v>
      </c>
      <c r="G53" s="29" t="n">
        <v>82</v>
      </c>
      <c r="H53" s="34" t="n">
        <v>85</v>
      </c>
      <c r="I53" s="35" t="n">
        <v>83.5</v>
      </c>
      <c r="J53" s="29" t="n">
        <v>89</v>
      </c>
      <c r="K53" s="29" t="n">
        <v>88</v>
      </c>
      <c r="L53" s="35" t="n">
        <v>88.5</v>
      </c>
      <c r="M53" s="29" t="n">
        <v>85</v>
      </c>
      <c r="N53" s="36" t="n">
        <v>85</v>
      </c>
      <c r="O53" s="35" t="n">
        <v>85</v>
      </c>
      <c r="P53" s="29" t="n">
        <v>85</v>
      </c>
      <c r="Q53" s="29" t="n">
        <v>85</v>
      </c>
      <c r="R53" s="34" t="n">
        <v>86</v>
      </c>
      <c r="S53" s="30" t="s">
        <v>31</v>
      </c>
      <c r="T53" s="37"/>
    </row>
    <row r="54" customFormat="false" ht="18.75" hidden="false" customHeight="true" outlineLevel="0" collapsed="false">
      <c r="A54" s="29" t="n">
        <v>45</v>
      </c>
      <c r="B54" s="30" t="n">
        <v>162353997</v>
      </c>
      <c r="C54" s="31" t="s">
        <v>156</v>
      </c>
      <c r="D54" s="32" t="s">
        <v>157</v>
      </c>
      <c r="E54" s="38" t="s">
        <v>158</v>
      </c>
      <c r="F54" s="33" t="s">
        <v>143</v>
      </c>
      <c r="G54" s="29" t="n">
        <v>85</v>
      </c>
      <c r="H54" s="34" t="n">
        <v>92</v>
      </c>
      <c r="I54" s="35" t="n">
        <v>88.5</v>
      </c>
      <c r="J54" s="29" t="n">
        <v>93</v>
      </c>
      <c r="K54" s="29" t="n">
        <v>88</v>
      </c>
      <c r="L54" s="35" t="n">
        <v>90.5</v>
      </c>
      <c r="M54" s="29" t="n">
        <v>88</v>
      </c>
      <c r="N54" s="36" t="n">
        <v>88</v>
      </c>
      <c r="O54" s="35" t="n">
        <v>88</v>
      </c>
      <c r="P54" s="29" t="n">
        <v>85</v>
      </c>
      <c r="Q54" s="29" t="n">
        <v>85</v>
      </c>
      <c r="R54" s="34" t="n">
        <v>88</v>
      </c>
      <c r="S54" s="30" t="s">
        <v>31</v>
      </c>
      <c r="T54" s="37"/>
    </row>
    <row r="55" customFormat="false" ht="18.75" hidden="false" customHeight="true" outlineLevel="0" collapsed="false">
      <c r="A55" s="29" t="n">
        <v>46</v>
      </c>
      <c r="B55" s="30" t="n">
        <v>162353999</v>
      </c>
      <c r="C55" s="31" t="s">
        <v>159</v>
      </c>
      <c r="D55" s="32" t="s">
        <v>46</v>
      </c>
      <c r="E55" s="38" t="s">
        <v>160</v>
      </c>
      <c r="F55" s="33" t="s">
        <v>143</v>
      </c>
      <c r="G55" s="29" t="n">
        <v>83</v>
      </c>
      <c r="H55" s="34" t="n">
        <v>85</v>
      </c>
      <c r="I55" s="35" t="n">
        <v>84</v>
      </c>
      <c r="J55" s="29" t="n">
        <v>92</v>
      </c>
      <c r="K55" s="29" t="n">
        <v>88</v>
      </c>
      <c r="L55" s="35" t="n">
        <v>90</v>
      </c>
      <c r="M55" s="29" t="n">
        <v>88</v>
      </c>
      <c r="N55" s="36" t="n">
        <v>85</v>
      </c>
      <c r="O55" s="35" t="n">
        <v>86.5</v>
      </c>
      <c r="P55" s="29" t="n">
        <v>85</v>
      </c>
      <c r="Q55" s="29" t="n">
        <v>85</v>
      </c>
      <c r="R55" s="34" t="n">
        <v>86</v>
      </c>
      <c r="S55" s="30" t="s">
        <v>31</v>
      </c>
      <c r="T55" s="37"/>
    </row>
    <row r="56" customFormat="false" ht="18.75" hidden="false" customHeight="true" outlineLevel="0" collapsed="false">
      <c r="A56" s="29" t="n">
        <v>47</v>
      </c>
      <c r="B56" s="30" t="n">
        <v>162357184</v>
      </c>
      <c r="C56" s="31" t="s">
        <v>161</v>
      </c>
      <c r="D56" s="32" t="s">
        <v>162</v>
      </c>
      <c r="E56" s="38" t="s">
        <v>163</v>
      </c>
      <c r="F56" s="33" t="s">
        <v>143</v>
      </c>
      <c r="G56" s="29" t="n">
        <v>83</v>
      </c>
      <c r="H56" s="34" t="n">
        <v>90</v>
      </c>
      <c r="I56" s="35" t="n">
        <v>86.5</v>
      </c>
      <c r="J56" s="29" t="n">
        <v>89</v>
      </c>
      <c r="K56" s="29" t="n">
        <v>88</v>
      </c>
      <c r="L56" s="35" t="n">
        <v>88.5</v>
      </c>
      <c r="M56" s="29" t="n">
        <v>85</v>
      </c>
      <c r="N56" s="36" t="n">
        <v>85</v>
      </c>
      <c r="O56" s="35" t="n">
        <v>85</v>
      </c>
      <c r="P56" s="29" t="n">
        <v>88</v>
      </c>
      <c r="Q56" s="29" t="n">
        <v>88</v>
      </c>
      <c r="R56" s="34" t="n">
        <v>87</v>
      </c>
      <c r="S56" s="30" t="s">
        <v>31</v>
      </c>
      <c r="T56" s="37"/>
    </row>
    <row r="57" customFormat="false" ht="18.75" hidden="false" customHeight="true" outlineLevel="0" collapsed="false">
      <c r="A57" s="29" t="n">
        <v>48</v>
      </c>
      <c r="B57" s="30" t="n">
        <v>162354003</v>
      </c>
      <c r="C57" s="31" t="s">
        <v>164</v>
      </c>
      <c r="D57" s="32" t="s">
        <v>162</v>
      </c>
      <c r="E57" s="38" t="s">
        <v>165</v>
      </c>
      <c r="F57" s="33" t="s">
        <v>143</v>
      </c>
      <c r="G57" s="29" t="n">
        <v>83</v>
      </c>
      <c r="H57" s="34" t="n">
        <v>85</v>
      </c>
      <c r="I57" s="35" t="n">
        <v>84</v>
      </c>
      <c r="J57" s="29" t="n">
        <v>86</v>
      </c>
      <c r="K57" s="29" t="n">
        <v>88</v>
      </c>
      <c r="L57" s="35" t="n">
        <v>87</v>
      </c>
      <c r="M57" s="29" t="n">
        <v>80</v>
      </c>
      <c r="N57" s="36" t="n">
        <v>90</v>
      </c>
      <c r="O57" s="35" t="n">
        <v>85</v>
      </c>
      <c r="P57" s="29" t="n">
        <v>85</v>
      </c>
      <c r="Q57" s="29" t="n">
        <v>85</v>
      </c>
      <c r="R57" s="34" t="n">
        <v>85</v>
      </c>
      <c r="S57" s="30" t="s">
        <v>31</v>
      </c>
      <c r="T57" s="37"/>
    </row>
    <row r="58" customFormat="false" ht="18.75" hidden="false" customHeight="true" outlineLevel="0" collapsed="false">
      <c r="A58" s="29" t="n">
        <v>49</v>
      </c>
      <c r="B58" s="30" t="n">
        <v>162354006</v>
      </c>
      <c r="C58" s="31" t="s">
        <v>166</v>
      </c>
      <c r="D58" s="32" t="s">
        <v>167</v>
      </c>
      <c r="E58" s="38" t="s">
        <v>168</v>
      </c>
      <c r="F58" s="33" t="s">
        <v>143</v>
      </c>
      <c r="G58" s="29" t="n">
        <v>85</v>
      </c>
      <c r="H58" s="34" t="n">
        <v>85</v>
      </c>
      <c r="I58" s="35" t="n">
        <v>85</v>
      </c>
      <c r="J58" s="29" t="n">
        <v>84</v>
      </c>
      <c r="K58" s="29" t="n">
        <v>80</v>
      </c>
      <c r="L58" s="35" t="n">
        <v>82</v>
      </c>
      <c r="M58" s="29" t="n">
        <v>75</v>
      </c>
      <c r="N58" s="36" t="n">
        <v>80</v>
      </c>
      <c r="O58" s="35" t="n">
        <v>77.5</v>
      </c>
      <c r="P58" s="29" t="n">
        <v>85</v>
      </c>
      <c r="Q58" s="29" t="n">
        <v>85</v>
      </c>
      <c r="R58" s="34" t="n">
        <v>82</v>
      </c>
      <c r="S58" s="30" t="s">
        <v>31</v>
      </c>
      <c r="T58" s="37"/>
    </row>
    <row r="59" customFormat="false" ht="18.75" hidden="false" customHeight="true" outlineLevel="0" collapsed="false">
      <c r="A59" s="29" t="n">
        <v>50</v>
      </c>
      <c r="B59" s="30" t="n">
        <v>162357101</v>
      </c>
      <c r="C59" s="31" t="s">
        <v>169</v>
      </c>
      <c r="D59" s="32" t="s">
        <v>55</v>
      </c>
      <c r="E59" s="38" t="s">
        <v>170</v>
      </c>
      <c r="F59" s="33" t="s">
        <v>143</v>
      </c>
      <c r="G59" s="29" t="n">
        <v>83</v>
      </c>
      <c r="H59" s="34" t="n">
        <v>84</v>
      </c>
      <c r="I59" s="35" t="n">
        <v>83.5</v>
      </c>
      <c r="J59" s="29" t="n">
        <v>82</v>
      </c>
      <c r="K59" s="29" t="n">
        <v>88</v>
      </c>
      <c r="L59" s="35" t="n">
        <v>85</v>
      </c>
      <c r="M59" s="29" t="n">
        <v>85</v>
      </c>
      <c r="N59" s="36" t="n">
        <v>85</v>
      </c>
      <c r="O59" s="35" t="n">
        <v>85</v>
      </c>
      <c r="P59" s="29" t="n">
        <v>85</v>
      </c>
      <c r="Q59" s="29" t="n">
        <v>85</v>
      </c>
      <c r="R59" s="34" t="n">
        <v>85</v>
      </c>
      <c r="S59" s="30" t="s">
        <v>31</v>
      </c>
      <c r="T59" s="37"/>
    </row>
    <row r="60" customFormat="false" ht="18.75" hidden="false" customHeight="true" outlineLevel="0" collapsed="false">
      <c r="A60" s="29" t="n">
        <v>51</v>
      </c>
      <c r="B60" s="30" t="n">
        <v>162354013</v>
      </c>
      <c r="C60" s="31" t="s">
        <v>171</v>
      </c>
      <c r="D60" s="32" t="s">
        <v>61</v>
      </c>
      <c r="E60" s="38" t="s">
        <v>172</v>
      </c>
      <c r="F60" s="33" t="s">
        <v>143</v>
      </c>
      <c r="G60" s="29" t="n">
        <v>85</v>
      </c>
      <c r="H60" s="34" t="n">
        <v>85</v>
      </c>
      <c r="I60" s="35" t="n">
        <v>85</v>
      </c>
      <c r="J60" s="29" t="n">
        <v>89</v>
      </c>
      <c r="K60" s="29" t="n">
        <v>92</v>
      </c>
      <c r="L60" s="35" t="n">
        <v>90.5</v>
      </c>
      <c r="M60" s="29" t="n">
        <v>85</v>
      </c>
      <c r="N60" s="36" t="n">
        <v>85</v>
      </c>
      <c r="O60" s="35" t="n">
        <v>85</v>
      </c>
      <c r="P60" s="29" t="n">
        <v>85</v>
      </c>
      <c r="Q60" s="29" t="n">
        <v>85</v>
      </c>
      <c r="R60" s="34" t="n">
        <v>86</v>
      </c>
      <c r="S60" s="30" t="s">
        <v>31</v>
      </c>
      <c r="T60" s="37"/>
    </row>
    <row r="61" customFormat="false" ht="18.75" hidden="false" customHeight="true" outlineLevel="0" collapsed="false">
      <c r="A61" s="29" t="n">
        <v>52</v>
      </c>
      <c r="B61" s="30" t="n">
        <v>162354019</v>
      </c>
      <c r="C61" s="31" t="s">
        <v>173</v>
      </c>
      <c r="D61" s="32" t="s">
        <v>54</v>
      </c>
      <c r="E61" s="38" t="s">
        <v>174</v>
      </c>
      <c r="F61" s="33" t="s">
        <v>143</v>
      </c>
      <c r="G61" s="29" t="n">
        <v>78</v>
      </c>
      <c r="H61" s="34" t="n">
        <v>80</v>
      </c>
      <c r="I61" s="35" t="n">
        <v>79</v>
      </c>
      <c r="J61" s="29" t="n">
        <v>81</v>
      </c>
      <c r="K61" s="29" t="n">
        <v>80</v>
      </c>
      <c r="L61" s="35" t="n">
        <v>80.5</v>
      </c>
      <c r="M61" s="29" t="n">
        <v>78</v>
      </c>
      <c r="N61" s="36" t="n">
        <v>80</v>
      </c>
      <c r="O61" s="35" t="n">
        <v>79</v>
      </c>
      <c r="P61" s="29" t="n">
        <v>85</v>
      </c>
      <c r="Q61" s="29" t="n">
        <v>85</v>
      </c>
      <c r="R61" s="34" t="n">
        <v>81</v>
      </c>
      <c r="S61" s="30" t="s">
        <v>31</v>
      </c>
      <c r="T61" s="37"/>
    </row>
    <row r="62" customFormat="false" ht="18.75" hidden="false" customHeight="true" outlineLevel="0" collapsed="false">
      <c r="A62" s="29" t="n">
        <v>53</v>
      </c>
      <c r="B62" s="30" t="n">
        <v>162354025</v>
      </c>
      <c r="C62" s="31" t="s">
        <v>175</v>
      </c>
      <c r="D62" s="32" t="s">
        <v>72</v>
      </c>
      <c r="E62" s="38" t="s">
        <v>176</v>
      </c>
      <c r="F62" s="33" t="s">
        <v>143</v>
      </c>
      <c r="G62" s="29" t="n">
        <v>90</v>
      </c>
      <c r="H62" s="34" t="n">
        <v>85</v>
      </c>
      <c r="I62" s="35" t="n">
        <v>87.5</v>
      </c>
      <c r="J62" s="29" t="n">
        <v>92</v>
      </c>
      <c r="K62" s="29" t="n">
        <v>90</v>
      </c>
      <c r="L62" s="35" t="n">
        <v>91</v>
      </c>
      <c r="M62" s="29" t="n">
        <v>85</v>
      </c>
      <c r="N62" s="36" t="n">
        <v>88</v>
      </c>
      <c r="O62" s="35" t="n">
        <v>86.5</v>
      </c>
      <c r="P62" s="29" t="n">
        <v>85</v>
      </c>
      <c r="Q62" s="29" t="n">
        <v>85</v>
      </c>
      <c r="R62" s="34" t="n">
        <v>87</v>
      </c>
      <c r="S62" s="30" t="s">
        <v>31</v>
      </c>
      <c r="T62" s="37"/>
    </row>
    <row r="63" customFormat="false" ht="18.75" hidden="false" customHeight="true" outlineLevel="0" collapsed="false">
      <c r="A63" s="29" t="n">
        <v>54</v>
      </c>
      <c r="B63" s="30" t="n">
        <v>162354028</v>
      </c>
      <c r="C63" s="31" t="s">
        <v>177</v>
      </c>
      <c r="D63" s="32" t="s">
        <v>178</v>
      </c>
      <c r="E63" s="38" t="s">
        <v>179</v>
      </c>
      <c r="F63" s="33" t="s">
        <v>143</v>
      </c>
      <c r="G63" s="29" t="n">
        <v>85</v>
      </c>
      <c r="H63" s="34" t="n">
        <v>85</v>
      </c>
      <c r="I63" s="35" t="n">
        <v>85</v>
      </c>
      <c r="J63" s="29" t="n">
        <v>75</v>
      </c>
      <c r="K63" s="29" t="n">
        <v>95</v>
      </c>
      <c r="L63" s="35" t="n">
        <v>85</v>
      </c>
      <c r="M63" s="29" t="n">
        <v>88</v>
      </c>
      <c r="N63" s="36" t="n">
        <v>88</v>
      </c>
      <c r="O63" s="35" t="n">
        <v>88</v>
      </c>
      <c r="P63" s="29" t="n">
        <v>88</v>
      </c>
      <c r="Q63" s="29" t="n">
        <v>88</v>
      </c>
      <c r="R63" s="34" t="n">
        <v>87</v>
      </c>
      <c r="S63" s="30" t="s">
        <v>31</v>
      </c>
      <c r="T63" s="37"/>
    </row>
    <row r="64" customFormat="false" ht="18.75" hidden="false" customHeight="true" outlineLevel="0" collapsed="false">
      <c r="A64" s="29" t="n">
        <v>55</v>
      </c>
      <c r="B64" s="30" t="n">
        <v>162354034</v>
      </c>
      <c r="C64" s="31" t="s">
        <v>180</v>
      </c>
      <c r="D64" s="32" t="s">
        <v>83</v>
      </c>
      <c r="E64" s="38" t="s">
        <v>181</v>
      </c>
      <c r="F64" s="33" t="s">
        <v>143</v>
      </c>
      <c r="G64" s="29" t="n">
        <v>90</v>
      </c>
      <c r="H64" s="34" t="n">
        <v>98</v>
      </c>
      <c r="I64" s="35" t="n">
        <v>94</v>
      </c>
      <c r="J64" s="29" t="n">
        <v>100</v>
      </c>
      <c r="K64" s="29" t="n">
        <v>95</v>
      </c>
      <c r="L64" s="35" t="n">
        <v>97.5</v>
      </c>
      <c r="M64" s="29" t="n">
        <v>93</v>
      </c>
      <c r="N64" s="36" t="n">
        <v>93</v>
      </c>
      <c r="O64" s="35" t="n">
        <v>93</v>
      </c>
      <c r="P64" s="29" t="n">
        <v>93</v>
      </c>
      <c r="Q64" s="29" t="n">
        <v>93</v>
      </c>
      <c r="R64" s="34" t="n">
        <v>94</v>
      </c>
      <c r="S64" s="30" t="s">
        <v>35</v>
      </c>
      <c r="T64" s="37"/>
    </row>
    <row r="65" customFormat="false" ht="18.75" hidden="false" customHeight="true" outlineLevel="0" collapsed="false">
      <c r="A65" s="29" t="n">
        <v>56</v>
      </c>
      <c r="B65" s="30" t="n">
        <v>162354038</v>
      </c>
      <c r="C65" s="31" t="s">
        <v>182</v>
      </c>
      <c r="D65" s="32" t="s">
        <v>183</v>
      </c>
      <c r="E65" s="38" t="s">
        <v>184</v>
      </c>
      <c r="F65" s="33" t="s">
        <v>143</v>
      </c>
      <c r="G65" s="29" t="n">
        <v>84</v>
      </c>
      <c r="H65" s="34" t="n">
        <v>85</v>
      </c>
      <c r="I65" s="35" t="n">
        <v>84.5</v>
      </c>
      <c r="J65" s="29" t="n">
        <v>90</v>
      </c>
      <c r="K65" s="29" t="n">
        <v>88</v>
      </c>
      <c r="L65" s="35" t="n">
        <v>89</v>
      </c>
      <c r="M65" s="29" t="n">
        <v>85</v>
      </c>
      <c r="N65" s="36" t="n">
        <v>85</v>
      </c>
      <c r="O65" s="35" t="n">
        <v>85</v>
      </c>
      <c r="P65" s="29" t="n">
        <v>85</v>
      </c>
      <c r="Q65" s="29" t="n">
        <v>85</v>
      </c>
      <c r="R65" s="34" t="n">
        <v>86</v>
      </c>
      <c r="S65" s="30" t="s">
        <v>31</v>
      </c>
      <c r="T65" s="37"/>
    </row>
    <row r="66" customFormat="false" ht="18.75" hidden="false" customHeight="true" outlineLevel="0" collapsed="false">
      <c r="A66" s="29" t="n">
        <v>57</v>
      </c>
      <c r="B66" s="30" t="n">
        <v>162354043</v>
      </c>
      <c r="C66" s="31" t="s">
        <v>185</v>
      </c>
      <c r="D66" s="32" t="s">
        <v>89</v>
      </c>
      <c r="E66" s="38" t="s">
        <v>186</v>
      </c>
      <c r="F66" s="33" t="s">
        <v>143</v>
      </c>
      <c r="G66" s="29" t="n">
        <v>85</v>
      </c>
      <c r="H66" s="34" t="n">
        <v>85</v>
      </c>
      <c r="I66" s="35" t="n">
        <v>85</v>
      </c>
      <c r="J66" s="29" t="n">
        <v>100</v>
      </c>
      <c r="K66" s="29" t="n">
        <v>93</v>
      </c>
      <c r="L66" s="35" t="n">
        <v>96.5</v>
      </c>
      <c r="M66" s="29" t="n">
        <v>93</v>
      </c>
      <c r="N66" s="36" t="n">
        <v>93</v>
      </c>
      <c r="O66" s="35" t="n">
        <v>93</v>
      </c>
      <c r="P66" s="29" t="n">
        <v>88</v>
      </c>
      <c r="Q66" s="29" t="n">
        <v>88</v>
      </c>
      <c r="R66" s="34" t="n">
        <v>91</v>
      </c>
      <c r="S66" s="30" t="s">
        <v>35</v>
      </c>
      <c r="T66" s="37"/>
    </row>
    <row r="67" customFormat="false" ht="18.75" hidden="false" customHeight="true" outlineLevel="0" collapsed="false">
      <c r="A67" s="29" t="n">
        <v>58</v>
      </c>
      <c r="B67" s="30" t="n">
        <v>162354045</v>
      </c>
      <c r="C67" s="31" t="s">
        <v>187</v>
      </c>
      <c r="D67" s="32" t="s">
        <v>188</v>
      </c>
      <c r="E67" s="38" t="s">
        <v>189</v>
      </c>
      <c r="F67" s="33" t="s">
        <v>143</v>
      </c>
      <c r="G67" s="29" t="n">
        <v>88</v>
      </c>
      <c r="H67" s="34" t="n">
        <v>85</v>
      </c>
      <c r="I67" s="35" t="n">
        <v>86.5</v>
      </c>
      <c r="J67" s="29" t="n">
        <v>89</v>
      </c>
      <c r="K67" s="29" t="n">
        <v>90</v>
      </c>
      <c r="L67" s="35" t="n">
        <v>89.5</v>
      </c>
      <c r="M67" s="29" t="n">
        <v>85</v>
      </c>
      <c r="N67" s="36" t="n">
        <v>88</v>
      </c>
      <c r="O67" s="35" t="n">
        <v>86.5</v>
      </c>
      <c r="P67" s="29" t="n">
        <v>88</v>
      </c>
      <c r="Q67" s="29" t="n">
        <v>88</v>
      </c>
      <c r="R67" s="34" t="n">
        <v>88</v>
      </c>
      <c r="S67" s="30" t="s">
        <v>31</v>
      </c>
      <c r="T67" s="37"/>
    </row>
    <row r="68" customFormat="false" ht="18.75" hidden="false" customHeight="true" outlineLevel="0" collapsed="false">
      <c r="A68" s="29" t="n">
        <v>59</v>
      </c>
      <c r="B68" s="30" t="n">
        <v>162354048</v>
      </c>
      <c r="C68" s="31" t="s">
        <v>190</v>
      </c>
      <c r="D68" s="32" t="s">
        <v>191</v>
      </c>
      <c r="E68" s="38" t="s">
        <v>192</v>
      </c>
      <c r="F68" s="33" t="s">
        <v>143</v>
      </c>
      <c r="G68" s="29" t="n">
        <v>83</v>
      </c>
      <c r="H68" s="34" t="n">
        <v>80</v>
      </c>
      <c r="I68" s="35" t="n">
        <v>81.5</v>
      </c>
      <c r="J68" s="29" t="n">
        <v>89</v>
      </c>
      <c r="K68" s="29" t="n">
        <v>88</v>
      </c>
      <c r="L68" s="35" t="n">
        <v>88.5</v>
      </c>
      <c r="M68" s="29" t="n">
        <v>85</v>
      </c>
      <c r="N68" s="36" t="n">
        <v>85</v>
      </c>
      <c r="O68" s="35" t="n">
        <v>85</v>
      </c>
      <c r="P68" s="29" t="n">
        <v>85</v>
      </c>
      <c r="Q68" s="29" t="n">
        <v>85</v>
      </c>
      <c r="R68" s="34" t="n">
        <v>85</v>
      </c>
      <c r="S68" s="30" t="s">
        <v>31</v>
      </c>
      <c r="T68" s="37"/>
    </row>
    <row r="69" customFormat="false" ht="18.75" hidden="false" customHeight="true" outlineLevel="0" collapsed="false">
      <c r="A69" s="29" t="n">
        <v>60</v>
      </c>
      <c r="B69" s="30" t="n">
        <v>162354052</v>
      </c>
      <c r="C69" s="31" t="s">
        <v>193</v>
      </c>
      <c r="D69" s="32" t="s">
        <v>98</v>
      </c>
      <c r="E69" s="38" t="s">
        <v>117</v>
      </c>
      <c r="F69" s="33" t="s">
        <v>143</v>
      </c>
      <c r="G69" s="29" t="n">
        <v>82</v>
      </c>
      <c r="H69" s="34" t="n">
        <v>85</v>
      </c>
      <c r="I69" s="35" t="n">
        <v>83.5</v>
      </c>
      <c r="J69" s="29" t="n">
        <v>90</v>
      </c>
      <c r="K69" s="29" t="n">
        <v>93</v>
      </c>
      <c r="L69" s="35" t="n">
        <v>91.5</v>
      </c>
      <c r="M69" s="29" t="n">
        <v>85</v>
      </c>
      <c r="N69" s="36" t="n">
        <v>90</v>
      </c>
      <c r="O69" s="35" t="n">
        <v>87.5</v>
      </c>
      <c r="P69" s="29" t="n">
        <v>85</v>
      </c>
      <c r="Q69" s="29" t="n">
        <v>85</v>
      </c>
      <c r="R69" s="34" t="n">
        <v>87</v>
      </c>
      <c r="S69" s="30" t="s">
        <v>31</v>
      </c>
      <c r="T69" s="37"/>
    </row>
    <row r="70" customFormat="false" ht="18.75" hidden="false" customHeight="true" outlineLevel="0" collapsed="false">
      <c r="A70" s="29" t="n">
        <v>61</v>
      </c>
      <c r="B70" s="30" t="n">
        <v>162354058</v>
      </c>
      <c r="C70" s="31" t="s">
        <v>194</v>
      </c>
      <c r="D70" s="32" t="s">
        <v>195</v>
      </c>
      <c r="E70" s="38" t="s">
        <v>75</v>
      </c>
      <c r="F70" s="33" t="s">
        <v>143</v>
      </c>
      <c r="G70" s="29" t="n">
        <v>83</v>
      </c>
      <c r="H70" s="34" t="n">
        <v>72</v>
      </c>
      <c r="I70" s="35" t="n">
        <v>77.5</v>
      </c>
      <c r="J70" s="29" t="n">
        <v>75</v>
      </c>
      <c r="K70" s="29" t="n">
        <v>78</v>
      </c>
      <c r="L70" s="35" t="n">
        <v>76.5</v>
      </c>
      <c r="M70" s="29" t="n">
        <v>75</v>
      </c>
      <c r="N70" s="36" t="n">
        <v>70</v>
      </c>
      <c r="O70" s="35" t="n">
        <v>72.5</v>
      </c>
      <c r="P70" s="29" t="n">
        <v>85</v>
      </c>
      <c r="Q70" s="29" t="n">
        <v>85</v>
      </c>
      <c r="R70" s="34" t="n">
        <v>78</v>
      </c>
      <c r="S70" s="30" t="s">
        <v>114</v>
      </c>
      <c r="T70" s="37"/>
    </row>
    <row r="71" customFormat="false" ht="18.75" hidden="false" customHeight="true" outlineLevel="0" collapsed="false">
      <c r="A71" s="29" t="n">
        <v>62</v>
      </c>
      <c r="B71" s="30" t="n">
        <v>152353446</v>
      </c>
      <c r="C71" s="31" t="s">
        <v>196</v>
      </c>
      <c r="D71" s="32" t="s">
        <v>197</v>
      </c>
      <c r="E71" s="38" t="s">
        <v>126</v>
      </c>
      <c r="F71" s="33" t="s">
        <v>143</v>
      </c>
      <c r="G71" s="29" t="n">
        <v>98</v>
      </c>
      <c r="H71" s="34" t="n">
        <v>98</v>
      </c>
      <c r="I71" s="35" t="n">
        <v>98</v>
      </c>
      <c r="J71" s="29" t="n">
        <v>80</v>
      </c>
      <c r="K71" s="29" t="n">
        <v>80</v>
      </c>
      <c r="L71" s="35" t="n">
        <v>80</v>
      </c>
      <c r="M71" s="29" t="n">
        <v>85</v>
      </c>
      <c r="N71" s="36" t="n">
        <v>85</v>
      </c>
      <c r="O71" s="35" t="n">
        <v>85</v>
      </c>
      <c r="P71" s="29" t="n">
        <v>85</v>
      </c>
      <c r="Q71" s="29" t="n">
        <v>85</v>
      </c>
      <c r="R71" s="34" t="n">
        <v>86</v>
      </c>
      <c r="S71" s="30" t="s">
        <v>31</v>
      </c>
      <c r="T71" s="37"/>
      <c r="U71" s="2" t="s">
        <v>198</v>
      </c>
    </row>
    <row r="72" customFormat="false" ht="18.75" hidden="false" customHeight="true" outlineLevel="0" collapsed="false">
      <c r="A72" s="29" t="n">
        <v>63</v>
      </c>
      <c r="B72" s="30" t="n">
        <v>162354064</v>
      </c>
      <c r="C72" s="31" t="s">
        <v>199</v>
      </c>
      <c r="D72" s="32" t="s">
        <v>200</v>
      </c>
      <c r="E72" s="38" t="s">
        <v>201</v>
      </c>
      <c r="F72" s="33" t="s">
        <v>143</v>
      </c>
      <c r="G72" s="29" t="n">
        <v>80</v>
      </c>
      <c r="H72" s="34" t="n">
        <v>90</v>
      </c>
      <c r="I72" s="35" t="n">
        <v>85</v>
      </c>
      <c r="J72" s="29" t="n">
        <v>76</v>
      </c>
      <c r="K72" s="29" t="n">
        <v>73</v>
      </c>
      <c r="L72" s="35" t="n">
        <v>74.5</v>
      </c>
      <c r="M72" s="29" t="n">
        <v>78</v>
      </c>
      <c r="N72" s="36" t="n">
        <v>75</v>
      </c>
      <c r="O72" s="35" t="n">
        <v>76.5</v>
      </c>
      <c r="P72" s="29" t="n">
        <v>85</v>
      </c>
      <c r="Q72" s="29" t="n">
        <v>85</v>
      </c>
      <c r="R72" s="34" t="n">
        <v>80</v>
      </c>
      <c r="S72" s="30" t="s">
        <v>31</v>
      </c>
      <c r="T72" s="37"/>
    </row>
    <row r="73" customFormat="false" ht="18.75" hidden="false" customHeight="true" outlineLevel="0" collapsed="false">
      <c r="A73" s="29" t="n">
        <v>64</v>
      </c>
      <c r="B73" s="30" t="n">
        <v>162354065</v>
      </c>
      <c r="C73" s="31" t="s">
        <v>202</v>
      </c>
      <c r="D73" s="32" t="s">
        <v>203</v>
      </c>
      <c r="E73" s="38" t="s">
        <v>204</v>
      </c>
      <c r="F73" s="33" t="s">
        <v>143</v>
      </c>
      <c r="G73" s="29" t="n">
        <v>90</v>
      </c>
      <c r="H73" s="34" t="n">
        <v>90</v>
      </c>
      <c r="I73" s="35" t="n">
        <v>90</v>
      </c>
      <c r="J73" s="29" t="n">
        <v>87</v>
      </c>
      <c r="K73" s="29" t="n">
        <v>87</v>
      </c>
      <c r="L73" s="35" t="n">
        <v>87</v>
      </c>
      <c r="M73" s="29" t="n">
        <v>85</v>
      </c>
      <c r="N73" s="36" t="n">
        <v>85</v>
      </c>
      <c r="O73" s="35" t="n">
        <v>85</v>
      </c>
      <c r="P73" s="29" t="n">
        <v>85</v>
      </c>
      <c r="Q73" s="29" t="n">
        <v>85</v>
      </c>
      <c r="R73" s="34" t="n">
        <v>86</v>
      </c>
      <c r="S73" s="30" t="s">
        <v>31</v>
      </c>
      <c r="T73" s="37"/>
    </row>
    <row r="74" customFormat="false" ht="18.75" hidden="false" customHeight="true" outlineLevel="0" collapsed="false">
      <c r="A74" s="29" t="n">
        <v>65</v>
      </c>
      <c r="B74" s="30" t="n">
        <v>162336519</v>
      </c>
      <c r="C74" s="31" t="s">
        <v>205</v>
      </c>
      <c r="D74" s="32" t="s">
        <v>206</v>
      </c>
      <c r="E74" s="38" t="s">
        <v>207</v>
      </c>
      <c r="F74" s="33" t="s">
        <v>143</v>
      </c>
      <c r="G74" s="29" t="n">
        <v>96</v>
      </c>
      <c r="H74" s="34" t="n">
        <v>98</v>
      </c>
      <c r="I74" s="35" t="n">
        <v>97</v>
      </c>
      <c r="J74" s="29" t="n">
        <v>98</v>
      </c>
      <c r="K74" s="29" t="n">
        <v>93</v>
      </c>
      <c r="L74" s="35" t="n">
        <v>95.5</v>
      </c>
      <c r="M74" s="29" t="n">
        <v>90</v>
      </c>
      <c r="N74" s="36" t="n">
        <v>90</v>
      </c>
      <c r="O74" s="35" t="n">
        <v>90</v>
      </c>
      <c r="P74" s="29" t="n">
        <v>90</v>
      </c>
      <c r="Q74" s="29" t="n">
        <v>90</v>
      </c>
      <c r="R74" s="34" t="n">
        <v>93</v>
      </c>
      <c r="S74" s="30" t="s">
        <v>35</v>
      </c>
      <c r="T74" s="37"/>
    </row>
    <row r="75" customFormat="false" ht="18.75" hidden="false" customHeight="true" outlineLevel="0" collapsed="false">
      <c r="A75" s="29" t="n">
        <v>66</v>
      </c>
      <c r="B75" s="30" t="n">
        <v>162354092</v>
      </c>
      <c r="C75" s="31" t="s">
        <v>208</v>
      </c>
      <c r="D75" s="32" t="s">
        <v>209</v>
      </c>
      <c r="E75" s="38" t="s">
        <v>210</v>
      </c>
      <c r="F75" s="33" t="s">
        <v>143</v>
      </c>
      <c r="G75" s="29" t="n">
        <v>85</v>
      </c>
      <c r="H75" s="34" t="n">
        <v>83</v>
      </c>
      <c r="I75" s="35" t="n">
        <v>84</v>
      </c>
      <c r="J75" s="29" t="n">
        <v>89</v>
      </c>
      <c r="K75" s="29" t="n">
        <v>83</v>
      </c>
      <c r="L75" s="35" t="n">
        <v>86</v>
      </c>
      <c r="M75" s="29" t="n">
        <v>80</v>
      </c>
      <c r="N75" s="36" t="n">
        <v>85</v>
      </c>
      <c r="O75" s="35" t="n">
        <v>82.5</v>
      </c>
      <c r="P75" s="29" t="n">
        <v>85</v>
      </c>
      <c r="Q75" s="29" t="n">
        <v>85</v>
      </c>
      <c r="R75" s="34" t="n">
        <v>84</v>
      </c>
      <c r="S75" s="30" t="s">
        <v>31</v>
      </c>
      <c r="T75" s="37"/>
    </row>
    <row r="76" customFormat="false" ht="18.75" hidden="false" customHeight="true" outlineLevel="0" collapsed="false">
      <c r="A76" s="29" t="n">
        <v>67</v>
      </c>
      <c r="B76" s="30" t="n">
        <v>162354101</v>
      </c>
      <c r="C76" s="31" t="s">
        <v>211</v>
      </c>
      <c r="D76" s="32" t="s">
        <v>212</v>
      </c>
      <c r="E76" s="38" t="s">
        <v>213</v>
      </c>
      <c r="F76" s="33" t="s">
        <v>143</v>
      </c>
      <c r="G76" s="29" t="n">
        <v>83</v>
      </c>
      <c r="H76" s="34" t="n">
        <v>85</v>
      </c>
      <c r="I76" s="35" t="n">
        <v>84</v>
      </c>
      <c r="J76" s="29" t="n">
        <v>84</v>
      </c>
      <c r="K76" s="29" t="n">
        <v>80</v>
      </c>
      <c r="L76" s="35" t="n">
        <v>82</v>
      </c>
      <c r="M76" s="29" t="n">
        <v>85</v>
      </c>
      <c r="N76" s="36" t="n">
        <v>85</v>
      </c>
      <c r="O76" s="35" t="n">
        <v>85</v>
      </c>
      <c r="P76" s="29" t="n">
        <v>85</v>
      </c>
      <c r="Q76" s="29" t="n">
        <v>85</v>
      </c>
      <c r="R76" s="34" t="n">
        <v>84</v>
      </c>
      <c r="S76" s="30" t="s">
        <v>31</v>
      </c>
      <c r="T76" s="37"/>
    </row>
    <row r="77" customFormat="false" ht="18.75" hidden="false" customHeight="true" outlineLevel="0" collapsed="false">
      <c r="A77" s="29" t="n">
        <v>68</v>
      </c>
      <c r="B77" s="30" t="n">
        <v>162413944</v>
      </c>
      <c r="C77" s="31" t="s">
        <v>214</v>
      </c>
      <c r="D77" s="32" t="s">
        <v>116</v>
      </c>
      <c r="E77" s="38" t="s">
        <v>215</v>
      </c>
      <c r="F77" s="33" t="s">
        <v>143</v>
      </c>
      <c r="G77" s="29" t="n">
        <v>85</v>
      </c>
      <c r="H77" s="34" t="n">
        <v>85</v>
      </c>
      <c r="I77" s="35" t="n">
        <v>85</v>
      </c>
      <c r="J77" s="29" t="n">
        <v>97</v>
      </c>
      <c r="K77" s="29" t="n">
        <v>93</v>
      </c>
      <c r="L77" s="35" t="n">
        <v>95</v>
      </c>
      <c r="M77" s="29" t="n">
        <v>93</v>
      </c>
      <c r="N77" s="36" t="n">
        <v>93</v>
      </c>
      <c r="O77" s="35" t="n">
        <v>93</v>
      </c>
      <c r="P77" s="29" t="n">
        <v>90</v>
      </c>
      <c r="Q77" s="29" t="n">
        <v>90</v>
      </c>
      <c r="R77" s="34" t="n">
        <v>91</v>
      </c>
      <c r="S77" s="30" t="s">
        <v>35</v>
      </c>
      <c r="T77" s="37"/>
    </row>
    <row r="78" customFormat="false" ht="18.75" hidden="false" customHeight="true" outlineLevel="0" collapsed="false">
      <c r="A78" s="29" t="n">
        <v>69</v>
      </c>
      <c r="B78" s="30" t="n">
        <v>162354071</v>
      </c>
      <c r="C78" s="31" t="s">
        <v>216</v>
      </c>
      <c r="D78" s="32" t="s">
        <v>116</v>
      </c>
      <c r="E78" s="38" t="s">
        <v>217</v>
      </c>
      <c r="F78" s="33" t="s">
        <v>143</v>
      </c>
      <c r="G78" s="29" t="n">
        <v>84</v>
      </c>
      <c r="H78" s="34" t="n">
        <v>80</v>
      </c>
      <c r="I78" s="35" t="n">
        <v>82</v>
      </c>
      <c r="J78" s="29" t="n">
        <v>92</v>
      </c>
      <c r="K78" s="29" t="n">
        <v>86</v>
      </c>
      <c r="L78" s="35" t="n">
        <v>89</v>
      </c>
      <c r="M78" s="29" t="n">
        <v>85</v>
      </c>
      <c r="N78" s="36" t="n">
        <v>85</v>
      </c>
      <c r="O78" s="35" t="n">
        <v>85</v>
      </c>
      <c r="P78" s="29" t="n">
        <v>85</v>
      </c>
      <c r="Q78" s="29" t="n">
        <v>85</v>
      </c>
      <c r="R78" s="34" t="n">
        <v>85</v>
      </c>
      <c r="S78" s="30" t="s">
        <v>31</v>
      </c>
      <c r="T78" s="37"/>
    </row>
    <row r="79" customFormat="false" ht="18.75" hidden="false" customHeight="true" outlineLevel="0" collapsed="false">
      <c r="A79" s="29" t="n">
        <v>70</v>
      </c>
      <c r="B79" s="30" t="n">
        <v>162354074</v>
      </c>
      <c r="C79" s="31" t="s">
        <v>76</v>
      </c>
      <c r="D79" s="32" t="s">
        <v>123</v>
      </c>
      <c r="E79" s="38" t="s">
        <v>218</v>
      </c>
      <c r="F79" s="33" t="s">
        <v>143</v>
      </c>
      <c r="G79" s="29" t="n">
        <v>87</v>
      </c>
      <c r="H79" s="34" t="n">
        <v>0</v>
      </c>
      <c r="I79" s="35" t="n">
        <v>43.5</v>
      </c>
      <c r="J79" s="29" t="n">
        <v>86</v>
      </c>
      <c r="K79" s="29" t="n">
        <v>88</v>
      </c>
      <c r="L79" s="35" t="n">
        <v>87</v>
      </c>
      <c r="M79" s="29" t="n">
        <v>85</v>
      </c>
      <c r="N79" s="36" t="n">
        <v>88</v>
      </c>
      <c r="O79" s="35" t="n">
        <v>86.5</v>
      </c>
      <c r="P79" s="29" t="n">
        <v>88</v>
      </c>
      <c r="Q79" s="29" t="n">
        <v>88</v>
      </c>
      <c r="R79" s="34" t="n">
        <v>79</v>
      </c>
      <c r="S79" s="30" t="s">
        <v>114</v>
      </c>
      <c r="T79" s="37"/>
    </row>
    <row r="80" customFormat="false" ht="18.75" hidden="false" customHeight="true" outlineLevel="0" collapsed="false">
      <c r="A80" s="29" t="n">
        <v>71</v>
      </c>
      <c r="B80" s="30" t="n">
        <v>162354078</v>
      </c>
      <c r="C80" s="31" t="s">
        <v>219</v>
      </c>
      <c r="D80" s="32" t="s">
        <v>220</v>
      </c>
      <c r="E80" s="38" t="s">
        <v>221</v>
      </c>
      <c r="F80" s="33" t="s">
        <v>143</v>
      </c>
      <c r="G80" s="29" t="n">
        <v>87</v>
      </c>
      <c r="H80" s="34" t="n">
        <v>90</v>
      </c>
      <c r="I80" s="35" t="n">
        <v>88.5</v>
      </c>
      <c r="J80" s="29" t="n">
        <v>90</v>
      </c>
      <c r="K80" s="29" t="n">
        <v>86</v>
      </c>
      <c r="L80" s="35" t="n">
        <v>88</v>
      </c>
      <c r="M80" s="29" t="n">
        <v>80</v>
      </c>
      <c r="N80" s="36" t="n">
        <v>90</v>
      </c>
      <c r="O80" s="35" t="n">
        <v>85</v>
      </c>
      <c r="P80" s="29" t="n">
        <v>95</v>
      </c>
      <c r="Q80" s="29" t="n">
        <v>95</v>
      </c>
      <c r="R80" s="34" t="n">
        <v>89</v>
      </c>
      <c r="S80" s="30" t="s">
        <v>31</v>
      </c>
      <c r="T80" s="37"/>
    </row>
    <row r="81" customFormat="false" ht="18.75" hidden="false" customHeight="true" outlineLevel="0" collapsed="false">
      <c r="A81" s="29" t="n">
        <v>72</v>
      </c>
      <c r="B81" s="30" t="n">
        <v>162324930</v>
      </c>
      <c r="C81" s="31" t="s">
        <v>222</v>
      </c>
      <c r="D81" s="32" t="s">
        <v>132</v>
      </c>
      <c r="E81" s="38" t="s">
        <v>223</v>
      </c>
      <c r="F81" s="33" t="s">
        <v>143</v>
      </c>
      <c r="G81" s="29" t="n">
        <v>90</v>
      </c>
      <c r="H81" s="34" t="n">
        <v>85</v>
      </c>
      <c r="I81" s="35" t="n">
        <v>87.5</v>
      </c>
      <c r="J81" s="29" t="n">
        <v>93</v>
      </c>
      <c r="K81" s="29" t="n">
        <v>89</v>
      </c>
      <c r="L81" s="35" t="n">
        <v>91</v>
      </c>
      <c r="M81" s="29" t="n">
        <v>85</v>
      </c>
      <c r="N81" s="36" t="n">
        <v>88</v>
      </c>
      <c r="O81" s="35" t="n">
        <v>86.5</v>
      </c>
      <c r="P81" s="29" t="n">
        <v>85</v>
      </c>
      <c r="Q81" s="29" t="n">
        <v>85</v>
      </c>
      <c r="R81" s="34" t="n">
        <v>87</v>
      </c>
      <c r="S81" s="30" t="s">
        <v>31</v>
      </c>
      <c r="T81" s="37"/>
    </row>
    <row r="82" customFormat="false" ht="18.75" hidden="false" customHeight="true" outlineLevel="0" collapsed="false">
      <c r="A82" s="29" t="n">
        <v>73</v>
      </c>
      <c r="B82" s="30" t="n">
        <v>162354082</v>
      </c>
      <c r="C82" s="31" t="s">
        <v>224</v>
      </c>
      <c r="D82" s="32" t="s">
        <v>225</v>
      </c>
      <c r="E82" s="38" t="s">
        <v>226</v>
      </c>
      <c r="F82" s="33" t="s">
        <v>143</v>
      </c>
      <c r="G82" s="29" t="n">
        <v>93</v>
      </c>
      <c r="H82" s="34" t="n">
        <v>90</v>
      </c>
      <c r="I82" s="35" t="n">
        <v>91.5</v>
      </c>
      <c r="J82" s="29" t="n">
        <v>92</v>
      </c>
      <c r="K82" s="29" t="n">
        <v>88</v>
      </c>
      <c r="L82" s="35" t="n">
        <v>90</v>
      </c>
      <c r="M82" s="29" t="n">
        <v>88</v>
      </c>
      <c r="N82" s="36" t="n">
        <v>88</v>
      </c>
      <c r="O82" s="35" t="n">
        <v>88</v>
      </c>
      <c r="P82" s="29" t="n">
        <v>88</v>
      </c>
      <c r="Q82" s="29" t="n">
        <v>88</v>
      </c>
      <c r="R82" s="34" t="n">
        <v>89</v>
      </c>
      <c r="S82" s="30" t="s">
        <v>31</v>
      </c>
      <c r="T82" s="37"/>
    </row>
    <row r="83" customFormat="false" ht="18.75" hidden="false" customHeight="true" outlineLevel="0" collapsed="false">
      <c r="A83" s="29" t="n">
        <v>74</v>
      </c>
      <c r="B83" s="30" t="n">
        <v>162524385</v>
      </c>
      <c r="C83" s="31" t="s">
        <v>224</v>
      </c>
      <c r="D83" s="32" t="s">
        <v>135</v>
      </c>
      <c r="E83" s="38" t="s">
        <v>227</v>
      </c>
      <c r="F83" s="33" t="s">
        <v>143</v>
      </c>
      <c r="G83" s="29" t="n">
        <v>85</v>
      </c>
      <c r="H83" s="34" t="n">
        <v>85</v>
      </c>
      <c r="I83" s="35" t="n">
        <v>85</v>
      </c>
      <c r="J83" s="29" t="n">
        <v>92</v>
      </c>
      <c r="K83" s="29" t="n">
        <v>88</v>
      </c>
      <c r="L83" s="35" t="n">
        <v>90</v>
      </c>
      <c r="M83" s="29" t="n">
        <v>85</v>
      </c>
      <c r="N83" s="36" t="n">
        <v>85</v>
      </c>
      <c r="O83" s="35" t="n">
        <v>85</v>
      </c>
      <c r="P83" s="29" t="n">
        <v>85</v>
      </c>
      <c r="Q83" s="29" t="n">
        <v>85</v>
      </c>
      <c r="R83" s="34" t="n">
        <v>86</v>
      </c>
      <c r="S83" s="30" t="s">
        <v>31</v>
      </c>
      <c r="T83" s="37"/>
    </row>
    <row r="84" s="40" customFormat="true" ht="18.75" hidden="false" customHeight="true" outlineLevel="0" collapsed="false">
      <c r="A84" s="29" t="n">
        <v>75</v>
      </c>
      <c r="B84" s="30" t="n">
        <v>162354086</v>
      </c>
      <c r="C84" s="31" t="s">
        <v>110</v>
      </c>
      <c r="D84" s="32" t="s">
        <v>228</v>
      </c>
      <c r="E84" s="38" t="s">
        <v>229</v>
      </c>
      <c r="F84" s="33" t="s">
        <v>143</v>
      </c>
      <c r="G84" s="29" t="n">
        <v>85</v>
      </c>
      <c r="H84" s="34" t="n">
        <v>85</v>
      </c>
      <c r="I84" s="35" t="n">
        <v>85</v>
      </c>
      <c r="J84" s="29" t="n">
        <v>87</v>
      </c>
      <c r="K84" s="29" t="n">
        <v>88</v>
      </c>
      <c r="L84" s="35" t="n">
        <v>87.5</v>
      </c>
      <c r="M84" s="29" t="n">
        <v>90</v>
      </c>
      <c r="N84" s="36" t="n">
        <v>88</v>
      </c>
      <c r="O84" s="35" t="n">
        <v>89</v>
      </c>
      <c r="P84" s="29" t="n">
        <v>88</v>
      </c>
      <c r="Q84" s="29" t="n">
        <v>88</v>
      </c>
      <c r="R84" s="34" t="n">
        <v>88</v>
      </c>
      <c r="S84" s="30" t="s">
        <v>31</v>
      </c>
      <c r="T84" s="37"/>
      <c r="U84" s="39"/>
    </row>
    <row r="85" customFormat="false" ht="18.75" hidden="false" customHeight="true" outlineLevel="0" collapsed="false">
      <c r="A85" s="29" t="n">
        <v>76</v>
      </c>
      <c r="B85" s="30" t="n">
        <v>162357431</v>
      </c>
      <c r="C85" s="31" t="s">
        <v>230</v>
      </c>
      <c r="D85" s="32" t="s">
        <v>231</v>
      </c>
      <c r="E85" s="38" t="s">
        <v>232</v>
      </c>
      <c r="F85" s="33" t="s">
        <v>143</v>
      </c>
      <c r="G85" s="29" t="n">
        <v>84</v>
      </c>
      <c r="H85" s="34" t="n">
        <v>85</v>
      </c>
      <c r="I85" s="35" t="n">
        <v>84.5</v>
      </c>
      <c r="J85" s="29" t="n">
        <v>95</v>
      </c>
      <c r="K85" s="29" t="n">
        <v>88</v>
      </c>
      <c r="L85" s="35" t="n">
        <v>91.5</v>
      </c>
      <c r="M85" s="29" t="n">
        <v>85</v>
      </c>
      <c r="N85" s="36" t="n">
        <v>88</v>
      </c>
      <c r="O85" s="35" t="n">
        <v>86.5</v>
      </c>
      <c r="P85" s="29" t="n">
        <v>88</v>
      </c>
      <c r="Q85" s="29" t="n">
        <v>88</v>
      </c>
      <c r="R85" s="34" t="n">
        <v>88</v>
      </c>
      <c r="S85" s="30" t="s">
        <v>31</v>
      </c>
      <c r="T85" s="37"/>
    </row>
    <row r="86" customFormat="false" ht="18.75" hidden="false" customHeight="true" outlineLevel="0" collapsed="false">
      <c r="A86" s="29" t="n">
        <v>77</v>
      </c>
      <c r="B86" s="30" t="n">
        <v>162354108</v>
      </c>
      <c r="C86" s="31" t="s">
        <v>233</v>
      </c>
      <c r="D86" s="32" t="s">
        <v>234</v>
      </c>
      <c r="E86" s="38" t="s">
        <v>235</v>
      </c>
      <c r="F86" s="33" t="s">
        <v>143</v>
      </c>
      <c r="G86" s="29" t="n">
        <v>90</v>
      </c>
      <c r="H86" s="34" t="n">
        <v>85</v>
      </c>
      <c r="I86" s="35" t="n">
        <v>87.5</v>
      </c>
      <c r="J86" s="29" t="n">
        <v>86</v>
      </c>
      <c r="K86" s="29" t="n">
        <v>88</v>
      </c>
      <c r="L86" s="35" t="n">
        <v>87</v>
      </c>
      <c r="M86" s="29" t="n">
        <v>85</v>
      </c>
      <c r="N86" s="36" t="n">
        <v>85</v>
      </c>
      <c r="O86" s="35" t="n">
        <v>85</v>
      </c>
      <c r="P86" s="29" t="n">
        <v>85</v>
      </c>
      <c r="Q86" s="29" t="n">
        <v>85</v>
      </c>
      <c r="R86" s="34" t="n">
        <v>86</v>
      </c>
      <c r="S86" s="30" t="s">
        <v>31</v>
      </c>
      <c r="T86" s="37"/>
    </row>
    <row r="87" customFormat="false" ht="18.75" hidden="false" customHeight="true" outlineLevel="0" collapsed="false">
      <c r="A87" s="29" t="n">
        <v>78</v>
      </c>
      <c r="B87" s="30" t="n">
        <v>162356841</v>
      </c>
      <c r="C87" s="31" t="s">
        <v>171</v>
      </c>
      <c r="D87" s="32" t="s">
        <v>236</v>
      </c>
      <c r="E87" s="38" t="s">
        <v>237</v>
      </c>
      <c r="F87" s="33" t="s">
        <v>143</v>
      </c>
      <c r="G87" s="29" t="n">
        <v>83</v>
      </c>
      <c r="H87" s="34" t="n">
        <v>85</v>
      </c>
      <c r="I87" s="35" t="n">
        <v>84</v>
      </c>
      <c r="J87" s="29" t="n">
        <v>82</v>
      </c>
      <c r="K87" s="29" t="n">
        <v>88</v>
      </c>
      <c r="L87" s="35" t="n">
        <v>85</v>
      </c>
      <c r="M87" s="29" t="n">
        <v>88</v>
      </c>
      <c r="N87" s="36" t="n">
        <v>88</v>
      </c>
      <c r="O87" s="35" t="n">
        <v>88</v>
      </c>
      <c r="P87" s="29" t="n">
        <v>88</v>
      </c>
      <c r="Q87" s="29" t="n">
        <v>88</v>
      </c>
      <c r="R87" s="34" t="n">
        <v>87</v>
      </c>
      <c r="S87" s="30" t="s">
        <v>31</v>
      </c>
      <c r="T87" s="37"/>
    </row>
    <row r="88" customFormat="false" ht="18.75" hidden="false" customHeight="true" outlineLevel="0" collapsed="false">
      <c r="A88" s="29" t="n">
        <v>79</v>
      </c>
      <c r="B88" s="30" t="n">
        <v>162356940</v>
      </c>
      <c r="C88" s="31" t="s">
        <v>238</v>
      </c>
      <c r="D88" s="32" t="s">
        <v>239</v>
      </c>
      <c r="E88" s="38" t="s">
        <v>240</v>
      </c>
      <c r="F88" s="33" t="s">
        <v>241</v>
      </c>
      <c r="G88" s="29" t="n">
        <v>71</v>
      </c>
      <c r="H88" s="34" t="n">
        <v>85</v>
      </c>
      <c r="I88" s="35" t="n">
        <v>78</v>
      </c>
      <c r="J88" s="29" t="n">
        <v>85</v>
      </c>
      <c r="K88" s="29" t="n">
        <v>93</v>
      </c>
      <c r="L88" s="35" t="n">
        <v>89</v>
      </c>
      <c r="M88" s="29" t="n">
        <v>83</v>
      </c>
      <c r="N88" s="36" t="n">
        <v>90</v>
      </c>
      <c r="O88" s="35" t="n">
        <v>86.5</v>
      </c>
      <c r="P88" s="29" t="n">
        <v>85</v>
      </c>
      <c r="Q88" s="29" t="n">
        <v>85</v>
      </c>
      <c r="R88" s="34" t="n">
        <v>85</v>
      </c>
      <c r="S88" s="30" t="s">
        <v>31</v>
      </c>
      <c r="T88" s="37"/>
    </row>
    <row r="89" customFormat="false" ht="18.75" hidden="false" customHeight="true" outlineLevel="0" collapsed="false">
      <c r="A89" s="29" t="n">
        <v>80</v>
      </c>
      <c r="B89" s="30" t="n">
        <v>162353993</v>
      </c>
      <c r="C89" s="31" t="s">
        <v>63</v>
      </c>
      <c r="D89" s="32" t="s">
        <v>148</v>
      </c>
      <c r="E89" s="38" t="s">
        <v>242</v>
      </c>
      <c r="F89" s="33" t="s">
        <v>241</v>
      </c>
      <c r="G89" s="29" t="n">
        <v>81</v>
      </c>
      <c r="H89" s="34" t="n">
        <v>98</v>
      </c>
      <c r="I89" s="35" t="n">
        <v>89.5</v>
      </c>
      <c r="J89" s="29" t="n">
        <v>95</v>
      </c>
      <c r="K89" s="29" t="n">
        <v>94</v>
      </c>
      <c r="L89" s="35" t="n">
        <v>94.5</v>
      </c>
      <c r="M89" s="29" t="n">
        <v>89</v>
      </c>
      <c r="N89" s="36" t="n">
        <v>100</v>
      </c>
      <c r="O89" s="35" t="n">
        <v>94.5</v>
      </c>
      <c r="P89" s="29" t="n">
        <v>100</v>
      </c>
      <c r="Q89" s="29" t="n">
        <v>100</v>
      </c>
      <c r="R89" s="34" t="n">
        <v>95</v>
      </c>
      <c r="S89" s="30" t="s">
        <v>35</v>
      </c>
      <c r="T89" s="37"/>
    </row>
    <row r="90" customFormat="false" ht="18.75" hidden="false" customHeight="true" outlineLevel="0" collapsed="false">
      <c r="A90" s="29" t="n">
        <v>81</v>
      </c>
      <c r="B90" s="30" t="n">
        <v>162353994</v>
      </c>
      <c r="C90" s="31" t="s">
        <v>243</v>
      </c>
      <c r="D90" s="32" t="s">
        <v>244</v>
      </c>
      <c r="E90" s="38" t="s">
        <v>245</v>
      </c>
      <c r="F90" s="33" t="s">
        <v>241</v>
      </c>
      <c r="G90" s="29" t="n">
        <v>77</v>
      </c>
      <c r="H90" s="34" t="n">
        <v>85</v>
      </c>
      <c r="I90" s="35" t="n">
        <v>81</v>
      </c>
      <c r="J90" s="29" t="n">
        <v>85</v>
      </c>
      <c r="K90" s="29" t="n">
        <v>91</v>
      </c>
      <c r="L90" s="35" t="n">
        <v>88</v>
      </c>
      <c r="M90" s="29" t="n">
        <v>86</v>
      </c>
      <c r="N90" s="36" t="n">
        <v>94</v>
      </c>
      <c r="O90" s="35" t="n">
        <v>90</v>
      </c>
      <c r="P90" s="29" t="n">
        <v>93</v>
      </c>
      <c r="Q90" s="29" t="n">
        <v>93</v>
      </c>
      <c r="R90" s="34" t="n">
        <v>89</v>
      </c>
      <c r="S90" s="30" t="s">
        <v>31</v>
      </c>
      <c r="T90" s="37"/>
    </row>
    <row r="91" customFormat="false" ht="18.75" hidden="false" customHeight="true" outlineLevel="0" collapsed="false">
      <c r="A91" s="29" t="n">
        <v>82</v>
      </c>
      <c r="B91" s="30" t="n">
        <v>162353990</v>
      </c>
      <c r="C91" s="31" t="s">
        <v>246</v>
      </c>
      <c r="D91" s="32" t="s">
        <v>151</v>
      </c>
      <c r="E91" s="38" t="s">
        <v>247</v>
      </c>
      <c r="F91" s="33" t="s">
        <v>241</v>
      </c>
      <c r="G91" s="29" t="n">
        <v>67</v>
      </c>
      <c r="H91" s="34" t="n">
        <v>98</v>
      </c>
      <c r="I91" s="35" t="n">
        <v>82.5</v>
      </c>
      <c r="J91" s="29" t="n">
        <v>91</v>
      </c>
      <c r="K91" s="29" t="n">
        <v>96</v>
      </c>
      <c r="L91" s="35" t="n">
        <v>93.5</v>
      </c>
      <c r="M91" s="29" t="n">
        <v>83</v>
      </c>
      <c r="N91" s="36" t="n">
        <v>82</v>
      </c>
      <c r="O91" s="35" t="n">
        <v>82.5</v>
      </c>
      <c r="P91" s="29" t="n">
        <v>93</v>
      </c>
      <c r="Q91" s="29" t="n">
        <v>93</v>
      </c>
      <c r="R91" s="34" t="n">
        <v>88</v>
      </c>
      <c r="S91" s="30" t="s">
        <v>31</v>
      </c>
      <c r="T91" s="37"/>
    </row>
    <row r="92" customFormat="false" ht="18.75" hidden="false" customHeight="true" outlineLevel="0" collapsed="false">
      <c r="A92" s="29" t="n">
        <v>83</v>
      </c>
      <c r="B92" s="30" t="n">
        <v>162356521</v>
      </c>
      <c r="C92" s="31" t="s">
        <v>248</v>
      </c>
      <c r="D92" s="32" t="s">
        <v>154</v>
      </c>
      <c r="E92" s="38" t="s">
        <v>249</v>
      </c>
      <c r="F92" s="33" t="s">
        <v>241</v>
      </c>
      <c r="G92" s="29" t="n">
        <v>80</v>
      </c>
      <c r="H92" s="34" t="n">
        <v>95</v>
      </c>
      <c r="I92" s="35" t="n">
        <v>87.5</v>
      </c>
      <c r="J92" s="29" t="n">
        <v>95</v>
      </c>
      <c r="K92" s="29" t="n">
        <v>91</v>
      </c>
      <c r="L92" s="35" t="n">
        <v>93</v>
      </c>
      <c r="M92" s="29" t="n">
        <v>88</v>
      </c>
      <c r="N92" s="36" t="n">
        <v>92</v>
      </c>
      <c r="O92" s="35" t="n">
        <v>90</v>
      </c>
      <c r="P92" s="29" t="n">
        <v>93</v>
      </c>
      <c r="Q92" s="29" t="n">
        <v>93</v>
      </c>
      <c r="R92" s="34" t="n">
        <v>91</v>
      </c>
      <c r="S92" s="30" t="s">
        <v>35</v>
      </c>
      <c r="T92" s="37"/>
    </row>
    <row r="93" customFormat="false" ht="18.75" hidden="false" customHeight="true" outlineLevel="0" collapsed="false">
      <c r="A93" s="29" t="n">
        <v>84</v>
      </c>
      <c r="B93" s="30" t="n">
        <v>162354001</v>
      </c>
      <c r="C93" s="31" t="s">
        <v>250</v>
      </c>
      <c r="D93" s="32" t="s">
        <v>46</v>
      </c>
      <c r="E93" s="38" t="s">
        <v>251</v>
      </c>
      <c r="F93" s="33" t="s">
        <v>241</v>
      </c>
      <c r="G93" s="29" t="n">
        <v>85</v>
      </c>
      <c r="H93" s="34" t="n">
        <v>90</v>
      </c>
      <c r="I93" s="35" t="n">
        <v>87.5</v>
      </c>
      <c r="J93" s="29" t="n">
        <v>97</v>
      </c>
      <c r="K93" s="29" t="n">
        <v>90</v>
      </c>
      <c r="L93" s="35" t="n">
        <v>93.5</v>
      </c>
      <c r="M93" s="29" t="n">
        <v>75</v>
      </c>
      <c r="N93" s="36" t="n">
        <v>86</v>
      </c>
      <c r="O93" s="35" t="n">
        <v>80.5</v>
      </c>
      <c r="P93" s="29" t="n">
        <v>85</v>
      </c>
      <c r="Q93" s="29" t="n">
        <v>85</v>
      </c>
      <c r="R93" s="34" t="n">
        <v>86</v>
      </c>
      <c r="S93" s="30" t="s">
        <v>31</v>
      </c>
      <c r="T93" s="37"/>
    </row>
    <row r="94" customFormat="false" ht="18.75" hidden="false" customHeight="true" outlineLevel="0" collapsed="false">
      <c r="A94" s="29" t="n">
        <v>85</v>
      </c>
      <c r="B94" s="30" t="n">
        <v>162357477</v>
      </c>
      <c r="C94" s="31" t="s">
        <v>252</v>
      </c>
      <c r="D94" s="32" t="s">
        <v>46</v>
      </c>
      <c r="E94" s="38" t="s">
        <v>237</v>
      </c>
      <c r="F94" s="33" t="s">
        <v>241</v>
      </c>
      <c r="G94" s="29" t="n">
        <v>77</v>
      </c>
      <c r="H94" s="34" t="n">
        <v>85</v>
      </c>
      <c r="I94" s="35" t="n">
        <v>81</v>
      </c>
      <c r="J94" s="29" t="n">
        <v>85</v>
      </c>
      <c r="K94" s="29" t="n">
        <v>91</v>
      </c>
      <c r="L94" s="35" t="n">
        <v>88</v>
      </c>
      <c r="M94" s="29" t="n">
        <v>80</v>
      </c>
      <c r="N94" s="36" t="n">
        <v>82</v>
      </c>
      <c r="O94" s="35" t="n">
        <v>81</v>
      </c>
      <c r="P94" s="29" t="n">
        <v>85</v>
      </c>
      <c r="Q94" s="29" t="n">
        <v>85</v>
      </c>
      <c r="R94" s="34" t="n">
        <v>84</v>
      </c>
      <c r="S94" s="30" t="s">
        <v>31</v>
      </c>
      <c r="T94" s="37"/>
    </row>
    <row r="95" customFormat="false" ht="18.75" hidden="false" customHeight="true" outlineLevel="0" collapsed="false">
      <c r="A95" s="29" t="n">
        <v>86</v>
      </c>
      <c r="B95" s="30" t="n">
        <v>162354004</v>
      </c>
      <c r="C95" s="31" t="s">
        <v>253</v>
      </c>
      <c r="D95" s="32" t="s">
        <v>52</v>
      </c>
      <c r="E95" s="38" t="s">
        <v>254</v>
      </c>
      <c r="F95" s="33" t="s">
        <v>241</v>
      </c>
      <c r="G95" s="29" t="n">
        <v>80</v>
      </c>
      <c r="H95" s="34" t="n">
        <v>95</v>
      </c>
      <c r="I95" s="35" t="n">
        <v>87.5</v>
      </c>
      <c r="J95" s="29" t="n">
        <v>93</v>
      </c>
      <c r="K95" s="29" t="n">
        <v>98</v>
      </c>
      <c r="L95" s="35" t="n">
        <v>95.5</v>
      </c>
      <c r="M95" s="29" t="n">
        <v>85</v>
      </c>
      <c r="N95" s="36" t="n">
        <v>100</v>
      </c>
      <c r="O95" s="35" t="n">
        <v>92.5</v>
      </c>
      <c r="P95" s="29" t="n">
        <v>100</v>
      </c>
      <c r="Q95" s="29" t="n">
        <v>100</v>
      </c>
      <c r="R95" s="34" t="n">
        <v>95</v>
      </c>
      <c r="S95" s="30" t="s">
        <v>35</v>
      </c>
      <c r="T95" s="37"/>
    </row>
    <row r="96" customFormat="false" ht="18.75" hidden="false" customHeight="true" outlineLevel="0" collapsed="false">
      <c r="A96" s="29" t="n">
        <v>87</v>
      </c>
      <c r="B96" s="30" t="n">
        <v>162354007</v>
      </c>
      <c r="C96" s="31" t="s">
        <v>153</v>
      </c>
      <c r="D96" s="32" t="s">
        <v>255</v>
      </c>
      <c r="E96" s="38" t="s">
        <v>256</v>
      </c>
      <c r="F96" s="33" t="s">
        <v>241</v>
      </c>
      <c r="G96" s="29" t="n">
        <v>63</v>
      </c>
      <c r="H96" s="34" t="n">
        <v>85</v>
      </c>
      <c r="I96" s="35" t="n">
        <v>74</v>
      </c>
      <c r="J96" s="29" t="n">
        <v>85</v>
      </c>
      <c r="K96" s="29" t="n">
        <v>91</v>
      </c>
      <c r="L96" s="35" t="n">
        <v>88</v>
      </c>
      <c r="M96" s="29" t="n">
        <v>85</v>
      </c>
      <c r="N96" s="36" t="n">
        <v>82</v>
      </c>
      <c r="O96" s="35" t="n">
        <v>83.5</v>
      </c>
      <c r="P96" s="29" t="n">
        <v>93</v>
      </c>
      <c r="Q96" s="29" t="n">
        <v>93</v>
      </c>
      <c r="R96" s="34" t="n">
        <v>86</v>
      </c>
      <c r="S96" s="30" t="s">
        <v>31</v>
      </c>
      <c r="T96" s="37"/>
    </row>
    <row r="97" customFormat="false" ht="18.75" hidden="false" customHeight="true" outlineLevel="0" collapsed="false">
      <c r="A97" s="29" t="n">
        <v>88</v>
      </c>
      <c r="B97" s="30" t="n">
        <v>162354008</v>
      </c>
      <c r="C97" s="31" t="s">
        <v>257</v>
      </c>
      <c r="D97" s="32" t="s">
        <v>258</v>
      </c>
      <c r="E97" s="38" t="s">
        <v>259</v>
      </c>
      <c r="F97" s="33" t="s">
        <v>241</v>
      </c>
      <c r="G97" s="29" t="n">
        <v>84</v>
      </c>
      <c r="H97" s="34" t="n">
        <v>100</v>
      </c>
      <c r="I97" s="35" t="n">
        <v>92</v>
      </c>
      <c r="J97" s="29" t="n">
        <v>97</v>
      </c>
      <c r="K97" s="29" t="n">
        <v>98</v>
      </c>
      <c r="L97" s="35" t="n">
        <v>97.5</v>
      </c>
      <c r="M97" s="29" t="n">
        <v>82</v>
      </c>
      <c r="N97" s="36" t="n">
        <v>90</v>
      </c>
      <c r="O97" s="35" t="n">
        <v>86</v>
      </c>
      <c r="P97" s="29" t="n">
        <v>85</v>
      </c>
      <c r="Q97" s="29" t="n">
        <v>85</v>
      </c>
      <c r="R97" s="34" t="n">
        <v>90</v>
      </c>
      <c r="S97" s="30" t="s">
        <v>35</v>
      </c>
      <c r="T97" s="37"/>
    </row>
    <row r="98" customFormat="false" ht="18.75" hidden="false" customHeight="true" outlineLevel="0" collapsed="false">
      <c r="A98" s="29" t="n">
        <v>89</v>
      </c>
      <c r="B98" s="30" t="n">
        <v>162354010</v>
      </c>
      <c r="C98" s="31" t="s">
        <v>260</v>
      </c>
      <c r="D98" s="32" t="s">
        <v>261</v>
      </c>
      <c r="E98" s="38" t="s">
        <v>262</v>
      </c>
      <c r="F98" s="33" t="s">
        <v>241</v>
      </c>
      <c r="G98" s="29" t="n">
        <v>66</v>
      </c>
      <c r="H98" s="34" t="n">
        <v>98</v>
      </c>
      <c r="I98" s="35" t="n">
        <v>82</v>
      </c>
      <c r="J98" s="29" t="n">
        <v>90</v>
      </c>
      <c r="K98" s="29" t="n">
        <v>94</v>
      </c>
      <c r="L98" s="35" t="n">
        <v>92</v>
      </c>
      <c r="M98" s="29" t="n">
        <v>85</v>
      </c>
      <c r="N98" s="36" t="n">
        <v>90</v>
      </c>
      <c r="O98" s="35" t="n">
        <v>87.5</v>
      </c>
      <c r="P98" s="29" t="n">
        <v>85</v>
      </c>
      <c r="Q98" s="29" t="n">
        <v>85</v>
      </c>
      <c r="R98" s="34" t="n">
        <v>87</v>
      </c>
      <c r="S98" s="30" t="s">
        <v>31</v>
      </c>
      <c r="T98" s="37"/>
    </row>
    <row r="99" customFormat="false" ht="18.75" hidden="false" customHeight="true" outlineLevel="0" collapsed="false">
      <c r="A99" s="29" t="n">
        <v>90</v>
      </c>
      <c r="B99" s="30" t="n">
        <v>162357013</v>
      </c>
      <c r="C99" s="31" t="s">
        <v>263</v>
      </c>
      <c r="D99" s="32" t="s">
        <v>61</v>
      </c>
      <c r="E99" s="38" t="s">
        <v>264</v>
      </c>
      <c r="F99" s="33" t="s">
        <v>241</v>
      </c>
      <c r="G99" s="29" t="n">
        <v>78</v>
      </c>
      <c r="H99" s="34" t="n">
        <v>95</v>
      </c>
      <c r="I99" s="35" t="n">
        <v>86.5</v>
      </c>
      <c r="J99" s="29" t="n">
        <v>90</v>
      </c>
      <c r="K99" s="29" t="n">
        <v>92</v>
      </c>
      <c r="L99" s="35" t="n">
        <v>91</v>
      </c>
      <c r="M99" s="29" t="n">
        <v>77</v>
      </c>
      <c r="N99" s="36" t="n">
        <v>83</v>
      </c>
      <c r="O99" s="35" t="n">
        <v>80</v>
      </c>
      <c r="P99" s="29" t="n">
        <v>85</v>
      </c>
      <c r="Q99" s="29" t="n">
        <v>85</v>
      </c>
      <c r="R99" s="34" t="n">
        <v>85</v>
      </c>
      <c r="S99" s="30" t="s">
        <v>31</v>
      </c>
      <c r="T99" s="37"/>
    </row>
    <row r="100" customFormat="false" ht="18.75" hidden="false" customHeight="true" outlineLevel="0" collapsed="false">
      <c r="A100" s="29" t="n">
        <v>91</v>
      </c>
      <c r="B100" s="30" t="n">
        <v>162354012</v>
      </c>
      <c r="C100" s="31" t="s">
        <v>265</v>
      </c>
      <c r="D100" s="32" t="s">
        <v>61</v>
      </c>
      <c r="E100" s="38" t="s">
        <v>266</v>
      </c>
      <c r="F100" s="33" t="s">
        <v>241</v>
      </c>
      <c r="G100" s="29" t="n">
        <v>84</v>
      </c>
      <c r="H100" s="34" t="n">
        <v>85</v>
      </c>
      <c r="I100" s="35" t="n">
        <v>84.5</v>
      </c>
      <c r="J100" s="29" t="n">
        <v>85</v>
      </c>
      <c r="K100" s="29" t="n">
        <v>91</v>
      </c>
      <c r="L100" s="35" t="n">
        <v>88</v>
      </c>
      <c r="M100" s="29" t="n">
        <v>77</v>
      </c>
      <c r="N100" s="36" t="n">
        <v>85</v>
      </c>
      <c r="O100" s="35" t="n">
        <v>81</v>
      </c>
      <c r="P100" s="29" t="n">
        <v>85</v>
      </c>
      <c r="Q100" s="29" t="n">
        <v>85</v>
      </c>
      <c r="R100" s="34" t="n">
        <v>85</v>
      </c>
      <c r="S100" s="30" t="s">
        <v>31</v>
      </c>
      <c r="T100" s="37"/>
    </row>
    <row r="101" customFormat="false" ht="18.75" hidden="false" customHeight="true" outlineLevel="0" collapsed="false">
      <c r="A101" s="29" t="n">
        <v>92</v>
      </c>
      <c r="B101" s="30" t="n">
        <v>162354015</v>
      </c>
      <c r="C101" s="31" t="s">
        <v>267</v>
      </c>
      <c r="D101" s="32" t="s">
        <v>268</v>
      </c>
      <c r="E101" s="38" t="s">
        <v>269</v>
      </c>
      <c r="F101" s="33" t="s">
        <v>241</v>
      </c>
      <c r="G101" s="29" t="n">
        <v>68</v>
      </c>
      <c r="H101" s="34" t="n">
        <v>100</v>
      </c>
      <c r="I101" s="35" t="n">
        <v>84</v>
      </c>
      <c r="J101" s="29" t="n">
        <v>88</v>
      </c>
      <c r="K101" s="29" t="n">
        <v>93</v>
      </c>
      <c r="L101" s="35" t="n">
        <v>90.5</v>
      </c>
      <c r="M101" s="29" t="n">
        <v>80</v>
      </c>
      <c r="N101" s="36" t="n">
        <v>82</v>
      </c>
      <c r="O101" s="35" t="n">
        <v>81</v>
      </c>
      <c r="P101" s="29" t="n">
        <v>85</v>
      </c>
      <c r="Q101" s="29" t="n">
        <v>85</v>
      </c>
      <c r="R101" s="34" t="n">
        <v>85</v>
      </c>
      <c r="S101" s="30" t="s">
        <v>31</v>
      </c>
      <c r="T101" s="37"/>
    </row>
    <row r="102" customFormat="false" ht="18.75" hidden="false" customHeight="true" outlineLevel="0" collapsed="false">
      <c r="A102" s="29" t="n">
        <v>93</v>
      </c>
      <c r="B102" s="30" t="n">
        <v>162524230</v>
      </c>
      <c r="C102" s="31" t="s">
        <v>112</v>
      </c>
      <c r="D102" s="32" t="s">
        <v>270</v>
      </c>
      <c r="E102" s="38" t="s">
        <v>165</v>
      </c>
      <c r="F102" s="33" t="s">
        <v>241</v>
      </c>
      <c r="G102" s="29" t="n">
        <v>63</v>
      </c>
      <c r="H102" s="34" t="n">
        <v>93</v>
      </c>
      <c r="I102" s="35" t="n">
        <v>78</v>
      </c>
      <c r="J102" s="29" t="n">
        <v>90</v>
      </c>
      <c r="K102" s="29" t="n">
        <v>93</v>
      </c>
      <c r="L102" s="35" t="n">
        <v>91.5</v>
      </c>
      <c r="M102" s="29" t="n">
        <v>83</v>
      </c>
      <c r="N102" s="36" t="n">
        <v>82</v>
      </c>
      <c r="O102" s="35" t="n">
        <v>82.5</v>
      </c>
      <c r="P102" s="29" t="n">
        <v>85</v>
      </c>
      <c r="Q102" s="29" t="n">
        <v>85</v>
      </c>
      <c r="R102" s="34" t="n">
        <v>84</v>
      </c>
      <c r="S102" s="30" t="s">
        <v>31</v>
      </c>
      <c r="T102" s="37"/>
    </row>
    <row r="103" customFormat="false" ht="18.75" hidden="false" customHeight="true" outlineLevel="0" collapsed="false">
      <c r="A103" s="29" t="n">
        <v>94</v>
      </c>
      <c r="B103" s="30" t="n">
        <v>162354024</v>
      </c>
      <c r="C103" s="31" t="s">
        <v>224</v>
      </c>
      <c r="D103" s="32" t="s">
        <v>72</v>
      </c>
      <c r="E103" s="38" t="s">
        <v>47</v>
      </c>
      <c r="F103" s="33" t="s">
        <v>241</v>
      </c>
      <c r="G103" s="29" t="n">
        <v>78</v>
      </c>
      <c r="H103" s="34" t="n">
        <v>90</v>
      </c>
      <c r="I103" s="35" t="n">
        <v>84</v>
      </c>
      <c r="J103" s="29" t="n">
        <v>90</v>
      </c>
      <c r="K103" s="29" t="n">
        <v>91</v>
      </c>
      <c r="L103" s="35" t="n">
        <v>90.5</v>
      </c>
      <c r="M103" s="29" t="n">
        <v>80</v>
      </c>
      <c r="N103" s="36" t="n">
        <v>90</v>
      </c>
      <c r="O103" s="35" t="n">
        <v>85</v>
      </c>
      <c r="P103" s="29" t="n">
        <v>93</v>
      </c>
      <c r="Q103" s="29" t="n">
        <v>93</v>
      </c>
      <c r="R103" s="34" t="n">
        <v>89</v>
      </c>
      <c r="S103" s="30" t="s">
        <v>31</v>
      </c>
      <c r="T103" s="37"/>
    </row>
    <row r="104" customFormat="false" ht="18.75" hidden="false" customHeight="true" outlineLevel="0" collapsed="false">
      <c r="A104" s="29" t="n">
        <v>95</v>
      </c>
      <c r="B104" s="30" t="n">
        <v>162357359</v>
      </c>
      <c r="C104" s="31" t="s">
        <v>252</v>
      </c>
      <c r="D104" s="32" t="s">
        <v>271</v>
      </c>
      <c r="E104" s="38" t="s">
        <v>237</v>
      </c>
      <c r="F104" s="33" t="s">
        <v>241</v>
      </c>
      <c r="G104" s="29" t="n">
        <v>77</v>
      </c>
      <c r="H104" s="34" t="n">
        <v>85</v>
      </c>
      <c r="I104" s="35" t="n">
        <v>81</v>
      </c>
      <c r="J104" s="29" t="n">
        <v>90</v>
      </c>
      <c r="K104" s="29" t="n">
        <v>92</v>
      </c>
      <c r="L104" s="35" t="n">
        <v>91</v>
      </c>
      <c r="M104" s="29" t="n">
        <v>78</v>
      </c>
      <c r="N104" s="36" t="n">
        <v>82</v>
      </c>
      <c r="O104" s="35" t="n">
        <v>80</v>
      </c>
      <c r="P104" s="29" t="n">
        <v>85</v>
      </c>
      <c r="Q104" s="29" t="n">
        <v>85</v>
      </c>
      <c r="R104" s="34" t="n">
        <v>84</v>
      </c>
      <c r="S104" s="30" t="s">
        <v>31</v>
      </c>
      <c r="T104" s="37"/>
    </row>
    <row r="105" customFormat="false" ht="18.75" hidden="false" customHeight="true" outlineLevel="0" collapsed="false">
      <c r="A105" s="29" t="n">
        <v>96</v>
      </c>
      <c r="B105" s="30" t="n">
        <v>162413919</v>
      </c>
      <c r="C105" s="31" t="s">
        <v>272</v>
      </c>
      <c r="D105" s="32" t="s">
        <v>80</v>
      </c>
      <c r="E105" s="38" t="s">
        <v>273</v>
      </c>
      <c r="F105" s="33" t="s">
        <v>241</v>
      </c>
      <c r="G105" s="29" t="n">
        <v>81</v>
      </c>
      <c r="H105" s="34" t="n">
        <v>95</v>
      </c>
      <c r="I105" s="35" t="n">
        <v>88</v>
      </c>
      <c r="J105" s="29" t="n">
        <v>95</v>
      </c>
      <c r="K105" s="29" t="n">
        <v>95</v>
      </c>
      <c r="L105" s="35" t="n">
        <v>95</v>
      </c>
      <c r="M105" s="29" t="n">
        <v>95</v>
      </c>
      <c r="N105" s="36" t="n">
        <v>95</v>
      </c>
      <c r="O105" s="35" t="n">
        <v>95</v>
      </c>
      <c r="P105" s="29" t="n">
        <v>95</v>
      </c>
      <c r="Q105" s="29" t="n">
        <v>95</v>
      </c>
      <c r="R105" s="34" t="n">
        <v>94</v>
      </c>
      <c r="S105" s="30" t="s">
        <v>35</v>
      </c>
      <c r="T105" s="37"/>
    </row>
    <row r="106" customFormat="false" ht="18.75" hidden="false" customHeight="true" outlineLevel="0" collapsed="false">
      <c r="A106" s="29" t="n">
        <v>97</v>
      </c>
      <c r="B106" s="30" t="n">
        <v>162357579</v>
      </c>
      <c r="C106" s="31" t="s">
        <v>274</v>
      </c>
      <c r="D106" s="32" t="s">
        <v>80</v>
      </c>
      <c r="E106" s="38" t="s">
        <v>275</v>
      </c>
      <c r="F106" s="33" t="s">
        <v>241</v>
      </c>
      <c r="G106" s="29" t="n">
        <v>80</v>
      </c>
      <c r="H106" s="34" t="n">
        <v>90</v>
      </c>
      <c r="I106" s="35" t="n">
        <v>85</v>
      </c>
      <c r="J106" s="29" t="n">
        <v>89</v>
      </c>
      <c r="K106" s="29" t="n">
        <v>91</v>
      </c>
      <c r="L106" s="35" t="n">
        <v>90</v>
      </c>
      <c r="M106" s="29" t="n">
        <v>78</v>
      </c>
      <c r="N106" s="36" t="n">
        <v>90</v>
      </c>
      <c r="O106" s="35" t="n">
        <v>84</v>
      </c>
      <c r="P106" s="29" t="n">
        <v>93</v>
      </c>
      <c r="Q106" s="29" t="n">
        <v>93</v>
      </c>
      <c r="R106" s="34" t="n">
        <v>88</v>
      </c>
      <c r="S106" s="30" t="s">
        <v>31</v>
      </c>
      <c r="T106" s="37"/>
    </row>
    <row r="107" customFormat="false" ht="18.75" hidden="false" customHeight="true" outlineLevel="0" collapsed="false">
      <c r="A107" s="29" t="n">
        <v>98</v>
      </c>
      <c r="B107" s="30" t="n">
        <v>162354032</v>
      </c>
      <c r="C107" s="31" t="s">
        <v>276</v>
      </c>
      <c r="D107" s="32" t="s">
        <v>83</v>
      </c>
      <c r="E107" s="38" t="s">
        <v>277</v>
      </c>
      <c r="F107" s="33" t="s">
        <v>241</v>
      </c>
      <c r="G107" s="29" t="n">
        <v>80</v>
      </c>
      <c r="H107" s="34" t="n">
        <v>90</v>
      </c>
      <c r="I107" s="35" t="n">
        <v>85</v>
      </c>
      <c r="J107" s="29" t="n">
        <v>88</v>
      </c>
      <c r="K107" s="29" t="n">
        <v>92</v>
      </c>
      <c r="L107" s="35" t="n">
        <v>90</v>
      </c>
      <c r="M107" s="29" t="n">
        <v>80</v>
      </c>
      <c r="N107" s="36" t="n">
        <v>92</v>
      </c>
      <c r="O107" s="35" t="n">
        <v>86</v>
      </c>
      <c r="P107" s="29" t="n">
        <v>95</v>
      </c>
      <c r="Q107" s="29" t="n">
        <v>95</v>
      </c>
      <c r="R107" s="34" t="n">
        <v>90</v>
      </c>
      <c r="S107" s="30" t="s">
        <v>35</v>
      </c>
      <c r="T107" s="37"/>
    </row>
    <row r="108" customFormat="false" ht="18.75" hidden="false" customHeight="true" outlineLevel="0" collapsed="false">
      <c r="A108" s="29" t="n">
        <v>99</v>
      </c>
      <c r="B108" s="30" t="n">
        <v>162354037</v>
      </c>
      <c r="C108" s="31" t="s">
        <v>278</v>
      </c>
      <c r="D108" s="32" t="s">
        <v>183</v>
      </c>
      <c r="E108" s="38" t="s">
        <v>279</v>
      </c>
      <c r="F108" s="33" t="s">
        <v>241</v>
      </c>
      <c r="G108" s="29" t="n">
        <v>68</v>
      </c>
      <c r="H108" s="34" t="n">
        <v>85</v>
      </c>
      <c r="I108" s="35" t="n">
        <v>76.5</v>
      </c>
      <c r="J108" s="29" t="n">
        <v>85</v>
      </c>
      <c r="K108" s="29" t="n">
        <v>91</v>
      </c>
      <c r="L108" s="35" t="n">
        <v>88</v>
      </c>
      <c r="M108" s="29" t="n">
        <v>87</v>
      </c>
      <c r="N108" s="36" t="n">
        <v>93</v>
      </c>
      <c r="O108" s="35" t="n">
        <v>90</v>
      </c>
      <c r="P108" s="29" t="n">
        <v>93</v>
      </c>
      <c r="Q108" s="29" t="n">
        <v>93</v>
      </c>
      <c r="R108" s="34" t="n">
        <v>88</v>
      </c>
      <c r="S108" s="30" t="s">
        <v>31</v>
      </c>
      <c r="T108" s="37"/>
    </row>
    <row r="109" customFormat="false" ht="18.75" hidden="false" customHeight="true" outlineLevel="0" collapsed="false">
      <c r="A109" s="29" t="n">
        <v>100</v>
      </c>
      <c r="B109" s="30" t="n">
        <v>162354039</v>
      </c>
      <c r="C109" s="31" t="s">
        <v>280</v>
      </c>
      <c r="D109" s="32" t="s">
        <v>281</v>
      </c>
      <c r="E109" s="38" t="s">
        <v>282</v>
      </c>
      <c r="F109" s="33" t="s">
        <v>241</v>
      </c>
      <c r="G109" s="29" t="n">
        <v>64</v>
      </c>
      <c r="H109" s="34" t="n">
        <v>90</v>
      </c>
      <c r="I109" s="35" t="n">
        <v>77</v>
      </c>
      <c r="J109" s="29" t="n">
        <v>84</v>
      </c>
      <c r="K109" s="29" t="n">
        <v>91</v>
      </c>
      <c r="L109" s="35" t="n">
        <v>87.5</v>
      </c>
      <c r="M109" s="29" t="n">
        <v>80</v>
      </c>
      <c r="N109" s="36" t="n">
        <v>82</v>
      </c>
      <c r="O109" s="35" t="n">
        <v>81</v>
      </c>
      <c r="P109" s="29" t="n">
        <v>85</v>
      </c>
      <c r="Q109" s="29" t="n">
        <v>85</v>
      </c>
      <c r="R109" s="34" t="n">
        <v>83</v>
      </c>
      <c r="S109" s="30" t="s">
        <v>31</v>
      </c>
      <c r="T109" s="37"/>
    </row>
    <row r="110" customFormat="false" ht="18.75" hidden="false" customHeight="true" outlineLevel="0" collapsed="false">
      <c r="A110" s="29" t="n">
        <v>101</v>
      </c>
      <c r="B110" s="30" t="n">
        <v>162354042</v>
      </c>
      <c r="C110" s="31" t="s">
        <v>283</v>
      </c>
      <c r="D110" s="32" t="s">
        <v>89</v>
      </c>
      <c r="E110" s="38" t="s">
        <v>284</v>
      </c>
      <c r="F110" s="33" t="s">
        <v>241</v>
      </c>
      <c r="G110" s="29" t="n">
        <v>87</v>
      </c>
      <c r="H110" s="34" t="n">
        <v>90</v>
      </c>
      <c r="I110" s="35" t="n">
        <v>88.5</v>
      </c>
      <c r="J110" s="29" t="n">
        <v>85</v>
      </c>
      <c r="K110" s="29" t="n">
        <v>93</v>
      </c>
      <c r="L110" s="35" t="n">
        <v>89</v>
      </c>
      <c r="M110" s="29" t="n">
        <v>85</v>
      </c>
      <c r="N110" s="36" t="n">
        <v>90</v>
      </c>
      <c r="O110" s="35" t="n">
        <v>87.5</v>
      </c>
      <c r="P110" s="29" t="n">
        <v>93</v>
      </c>
      <c r="Q110" s="29" t="n">
        <v>93</v>
      </c>
      <c r="R110" s="34" t="n">
        <v>90</v>
      </c>
      <c r="S110" s="30" t="s">
        <v>35</v>
      </c>
      <c r="T110" s="37"/>
    </row>
    <row r="111" customFormat="false" ht="18.75" hidden="false" customHeight="true" outlineLevel="0" collapsed="false">
      <c r="A111" s="29" t="n">
        <v>102</v>
      </c>
      <c r="B111" s="30" t="n">
        <v>162357580</v>
      </c>
      <c r="C111" s="31" t="s">
        <v>285</v>
      </c>
      <c r="D111" s="32" t="s">
        <v>92</v>
      </c>
      <c r="E111" s="38" t="n">
        <v>33583</v>
      </c>
      <c r="F111" s="33" t="s">
        <v>241</v>
      </c>
      <c r="G111" s="29" t="n">
        <v>80</v>
      </c>
      <c r="H111" s="34" t="n">
        <v>100</v>
      </c>
      <c r="I111" s="35" t="n">
        <v>90</v>
      </c>
      <c r="J111" s="29" t="n">
        <v>90</v>
      </c>
      <c r="K111" s="29" t="n">
        <v>93</v>
      </c>
      <c r="L111" s="35" t="n">
        <v>91.5</v>
      </c>
      <c r="M111" s="29" t="n">
        <v>88</v>
      </c>
      <c r="N111" s="36" t="n">
        <v>92</v>
      </c>
      <c r="O111" s="35" t="n">
        <v>90</v>
      </c>
      <c r="P111" s="29" t="n">
        <v>85</v>
      </c>
      <c r="Q111" s="29" t="n">
        <v>85</v>
      </c>
      <c r="R111" s="34" t="n">
        <v>89</v>
      </c>
      <c r="S111" s="30" t="s">
        <v>31</v>
      </c>
      <c r="T111" s="37"/>
    </row>
    <row r="112" customFormat="false" ht="18.75" hidden="false" customHeight="true" outlineLevel="0" collapsed="false">
      <c r="A112" s="29" t="n">
        <v>103</v>
      </c>
      <c r="B112" s="30" t="n">
        <v>162354046</v>
      </c>
      <c r="C112" s="31" t="s">
        <v>286</v>
      </c>
      <c r="D112" s="32" t="s">
        <v>287</v>
      </c>
      <c r="E112" s="38" t="s">
        <v>288</v>
      </c>
      <c r="F112" s="33" t="s">
        <v>241</v>
      </c>
      <c r="G112" s="29" t="n">
        <v>0</v>
      </c>
      <c r="H112" s="34" t="n">
        <v>84</v>
      </c>
      <c r="I112" s="35" t="n">
        <v>42</v>
      </c>
      <c r="J112" s="29" t="n">
        <v>94</v>
      </c>
      <c r="K112" s="29" t="n">
        <v>90</v>
      </c>
      <c r="L112" s="35" t="n">
        <v>92</v>
      </c>
      <c r="M112" s="29" t="n">
        <v>80</v>
      </c>
      <c r="N112" s="36" t="n">
        <v>82</v>
      </c>
      <c r="O112" s="35" t="n">
        <v>81</v>
      </c>
      <c r="P112" s="29" t="n">
        <v>85</v>
      </c>
      <c r="Q112" s="29" t="n">
        <v>85</v>
      </c>
      <c r="R112" s="34" t="n">
        <v>77</v>
      </c>
      <c r="S112" s="30" t="s">
        <v>114</v>
      </c>
      <c r="T112" s="37"/>
    </row>
    <row r="113" customFormat="false" ht="18.75" hidden="false" customHeight="true" outlineLevel="0" collapsed="false">
      <c r="A113" s="29" t="n">
        <v>104</v>
      </c>
      <c r="B113" s="30" t="n">
        <v>162357269</v>
      </c>
      <c r="C113" s="31" t="s">
        <v>289</v>
      </c>
      <c r="D113" s="32" t="s">
        <v>290</v>
      </c>
      <c r="E113" s="38" t="s">
        <v>291</v>
      </c>
      <c r="F113" s="33" t="s">
        <v>241</v>
      </c>
      <c r="G113" s="29" t="n">
        <v>87</v>
      </c>
      <c r="H113" s="34" t="n">
        <v>85</v>
      </c>
      <c r="I113" s="35" t="n">
        <v>86</v>
      </c>
      <c r="J113" s="29" t="n">
        <v>90</v>
      </c>
      <c r="K113" s="29" t="n">
        <v>96</v>
      </c>
      <c r="L113" s="35" t="n">
        <v>93</v>
      </c>
      <c r="M113" s="29" t="n">
        <v>91</v>
      </c>
      <c r="N113" s="36" t="n">
        <v>100</v>
      </c>
      <c r="O113" s="35" t="n">
        <v>95.5</v>
      </c>
      <c r="P113" s="29" t="n">
        <v>100</v>
      </c>
      <c r="Q113" s="29" t="n">
        <v>100</v>
      </c>
      <c r="R113" s="34" t="n">
        <v>94</v>
      </c>
      <c r="S113" s="30" t="s">
        <v>35</v>
      </c>
      <c r="T113" s="37"/>
    </row>
    <row r="114" customFormat="false" ht="18.75" hidden="false" customHeight="true" outlineLevel="0" collapsed="false">
      <c r="A114" s="29" t="n">
        <v>105</v>
      </c>
      <c r="B114" s="30" t="n">
        <v>162354051</v>
      </c>
      <c r="C114" s="31" t="s">
        <v>292</v>
      </c>
      <c r="D114" s="32" t="s">
        <v>95</v>
      </c>
      <c r="E114" s="38" t="s">
        <v>293</v>
      </c>
      <c r="F114" s="33" t="s">
        <v>241</v>
      </c>
      <c r="G114" s="29" t="n">
        <v>90</v>
      </c>
      <c r="H114" s="34" t="n">
        <v>89</v>
      </c>
      <c r="I114" s="35" t="n">
        <v>89.5</v>
      </c>
      <c r="J114" s="29" t="n">
        <v>80</v>
      </c>
      <c r="K114" s="29" t="n">
        <v>89</v>
      </c>
      <c r="L114" s="35" t="n">
        <v>84.5</v>
      </c>
      <c r="M114" s="29" t="n">
        <v>80</v>
      </c>
      <c r="N114" s="36" t="n">
        <v>82</v>
      </c>
      <c r="O114" s="35" t="n">
        <v>81</v>
      </c>
      <c r="P114" s="29" t="n">
        <v>85</v>
      </c>
      <c r="Q114" s="29" t="n">
        <v>85</v>
      </c>
      <c r="R114" s="34" t="n">
        <v>85</v>
      </c>
      <c r="S114" s="30" t="s">
        <v>31</v>
      </c>
      <c r="T114" s="37"/>
    </row>
    <row r="115" customFormat="false" ht="18.75" hidden="false" customHeight="true" outlineLevel="0" collapsed="false">
      <c r="A115" s="29" t="n">
        <v>106</v>
      </c>
      <c r="B115" s="30" t="n">
        <v>162354053</v>
      </c>
      <c r="C115" s="31" t="s">
        <v>294</v>
      </c>
      <c r="D115" s="32" t="s">
        <v>98</v>
      </c>
      <c r="E115" s="38" t="s">
        <v>295</v>
      </c>
      <c r="F115" s="33" t="s">
        <v>241</v>
      </c>
      <c r="G115" s="29" t="n">
        <v>77</v>
      </c>
      <c r="H115" s="34" t="n">
        <v>85</v>
      </c>
      <c r="I115" s="35" t="n">
        <v>81</v>
      </c>
      <c r="J115" s="29" t="n">
        <v>90</v>
      </c>
      <c r="K115" s="29" t="n">
        <v>92</v>
      </c>
      <c r="L115" s="35" t="n">
        <v>91</v>
      </c>
      <c r="M115" s="29" t="n">
        <v>77</v>
      </c>
      <c r="N115" s="36" t="n">
        <v>83</v>
      </c>
      <c r="O115" s="35" t="n">
        <v>80</v>
      </c>
      <c r="P115" s="29" t="n">
        <v>85</v>
      </c>
      <c r="Q115" s="29" t="n">
        <v>85</v>
      </c>
      <c r="R115" s="34" t="n">
        <v>84</v>
      </c>
      <c r="S115" s="30" t="s">
        <v>31</v>
      </c>
      <c r="T115" s="37"/>
    </row>
    <row r="116" customFormat="false" ht="18.75" hidden="false" customHeight="true" outlineLevel="0" collapsed="false">
      <c r="A116" s="29" t="n">
        <v>107</v>
      </c>
      <c r="B116" s="30" t="n">
        <v>162354057</v>
      </c>
      <c r="C116" s="31" t="s">
        <v>296</v>
      </c>
      <c r="D116" s="32" t="s">
        <v>195</v>
      </c>
      <c r="E116" s="38" t="s">
        <v>133</v>
      </c>
      <c r="F116" s="33" t="s">
        <v>241</v>
      </c>
      <c r="G116" s="29" t="n">
        <v>78</v>
      </c>
      <c r="H116" s="34" t="n">
        <v>85</v>
      </c>
      <c r="I116" s="35" t="n">
        <v>81.5</v>
      </c>
      <c r="J116" s="29" t="n">
        <v>81</v>
      </c>
      <c r="K116" s="29" t="n">
        <v>91</v>
      </c>
      <c r="L116" s="35" t="n">
        <v>86</v>
      </c>
      <c r="M116" s="29" t="n">
        <v>80</v>
      </c>
      <c r="N116" s="36" t="n">
        <v>82</v>
      </c>
      <c r="O116" s="35" t="n">
        <v>81</v>
      </c>
      <c r="P116" s="29" t="n">
        <v>85</v>
      </c>
      <c r="Q116" s="29" t="n">
        <v>85</v>
      </c>
      <c r="R116" s="34" t="n">
        <v>83</v>
      </c>
      <c r="S116" s="30" t="s">
        <v>31</v>
      </c>
      <c r="T116" s="37"/>
    </row>
    <row r="117" customFormat="false" ht="18.75" hidden="false" customHeight="true" outlineLevel="0" collapsed="false">
      <c r="A117" s="29" t="n">
        <v>108</v>
      </c>
      <c r="B117" s="30" t="n">
        <v>162354066</v>
      </c>
      <c r="C117" s="31" t="s">
        <v>297</v>
      </c>
      <c r="D117" s="32" t="s">
        <v>298</v>
      </c>
      <c r="E117" s="38" t="s">
        <v>299</v>
      </c>
      <c r="F117" s="33" t="s">
        <v>241</v>
      </c>
      <c r="G117" s="29" t="n">
        <v>62</v>
      </c>
      <c r="H117" s="34" t="n">
        <v>84</v>
      </c>
      <c r="I117" s="35" t="n">
        <v>73</v>
      </c>
      <c r="J117" s="29" t="n">
        <v>81</v>
      </c>
      <c r="K117" s="29" t="n">
        <v>89</v>
      </c>
      <c r="L117" s="35" t="n">
        <v>85</v>
      </c>
      <c r="M117" s="29" t="n">
        <v>70</v>
      </c>
      <c r="N117" s="36" t="n">
        <v>80</v>
      </c>
      <c r="O117" s="35" t="n">
        <v>75</v>
      </c>
      <c r="P117" s="29" t="n">
        <v>82</v>
      </c>
      <c r="Q117" s="29" t="n">
        <v>82</v>
      </c>
      <c r="R117" s="34" t="n">
        <v>79</v>
      </c>
      <c r="S117" s="30" t="s">
        <v>114</v>
      </c>
      <c r="T117" s="37"/>
    </row>
    <row r="118" customFormat="false" ht="18.75" hidden="false" customHeight="true" outlineLevel="0" collapsed="false">
      <c r="A118" s="29" t="n">
        <v>109</v>
      </c>
      <c r="B118" s="30" t="n">
        <v>162354083</v>
      </c>
      <c r="C118" s="31" t="s">
        <v>300</v>
      </c>
      <c r="D118" s="32" t="s">
        <v>301</v>
      </c>
      <c r="E118" s="38" t="s">
        <v>221</v>
      </c>
      <c r="F118" s="33" t="s">
        <v>241</v>
      </c>
      <c r="G118" s="29" t="n">
        <v>81</v>
      </c>
      <c r="H118" s="34" t="n">
        <v>90</v>
      </c>
      <c r="I118" s="35" t="n">
        <v>85.5</v>
      </c>
      <c r="J118" s="29" t="n">
        <v>85</v>
      </c>
      <c r="K118" s="29" t="n">
        <v>93</v>
      </c>
      <c r="L118" s="35" t="n">
        <v>89</v>
      </c>
      <c r="M118" s="29" t="n">
        <v>75</v>
      </c>
      <c r="N118" s="36" t="n">
        <v>85</v>
      </c>
      <c r="O118" s="35" t="n">
        <v>80</v>
      </c>
      <c r="P118" s="29" t="n">
        <v>85</v>
      </c>
      <c r="Q118" s="29" t="n">
        <v>85</v>
      </c>
      <c r="R118" s="34" t="n">
        <v>85</v>
      </c>
      <c r="S118" s="30" t="s">
        <v>31</v>
      </c>
      <c r="T118" s="37"/>
    </row>
    <row r="119" customFormat="false" ht="18.75" hidden="false" customHeight="true" outlineLevel="0" collapsed="false">
      <c r="A119" s="29" t="n">
        <v>110</v>
      </c>
      <c r="B119" s="30" t="n">
        <v>162354093</v>
      </c>
      <c r="C119" s="31" t="s">
        <v>302</v>
      </c>
      <c r="D119" s="32" t="s">
        <v>209</v>
      </c>
      <c r="E119" s="38" t="s">
        <v>303</v>
      </c>
      <c r="F119" s="33" t="s">
        <v>241</v>
      </c>
      <c r="G119" s="29" t="n">
        <v>76</v>
      </c>
      <c r="H119" s="34" t="n">
        <v>74</v>
      </c>
      <c r="I119" s="35" t="n">
        <v>75</v>
      </c>
      <c r="J119" s="29" t="n">
        <v>82</v>
      </c>
      <c r="K119" s="29" t="n">
        <v>91</v>
      </c>
      <c r="L119" s="35" t="n">
        <v>86.5</v>
      </c>
      <c r="M119" s="29" t="n">
        <v>72</v>
      </c>
      <c r="N119" s="36" t="n">
        <v>85</v>
      </c>
      <c r="O119" s="35" t="n">
        <v>78.5</v>
      </c>
      <c r="P119" s="29" t="n">
        <v>85</v>
      </c>
      <c r="Q119" s="29" t="n">
        <v>85</v>
      </c>
      <c r="R119" s="34" t="n">
        <v>82</v>
      </c>
      <c r="S119" s="30" t="s">
        <v>31</v>
      </c>
      <c r="T119" s="37"/>
    </row>
    <row r="120" customFormat="false" ht="18.75" hidden="false" customHeight="true" outlineLevel="0" collapsed="false">
      <c r="A120" s="29" t="n">
        <v>111</v>
      </c>
      <c r="B120" s="30" t="n">
        <v>162354097</v>
      </c>
      <c r="C120" s="31" t="s">
        <v>304</v>
      </c>
      <c r="D120" s="32" t="s">
        <v>109</v>
      </c>
      <c r="E120" s="38" t="s">
        <v>305</v>
      </c>
      <c r="F120" s="33" t="s">
        <v>241</v>
      </c>
      <c r="G120" s="29" t="n">
        <v>63</v>
      </c>
      <c r="H120" s="34" t="n">
        <v>95</v>
      </c>
      <c r="I120" s="35" t="n">
        <v>79</v>
      </c>
      <c r="J120" s="29" t="n">
        <v>85</v>
      </c>
      <c r="K120" s="29" t="n">
        <v>93</v>
      </c>
      <c r="L120" s="35" t="n">
        <v>89</v>
      </c>
      <c r="M120" s="29" t="n">
        <v>77</v>
      </c>
      <c r="N120" s="36" t="n">
        <v>85</v>
      </c>
      <c r="O120" s="35" t="n">
        <v>81</v>
      </c>
      <c r="P120" s="29" t="n">
        <v>85</v>
      </c>
      <c r="Q120" s="29" t="n">
        <v>85</v>
      </c>
      <c r="R120" s="34" t="n">
        <v>84</v>
      </c>
      <c r="S120" s="30" t="s">
        <v>31</v>
      </c>
      <c r="T120" s="37"/>
    </row>
    <row r="121" customFormat="false" ht="18.75" hidden="false" customHeight="true" outlineLevel="0" collapsed="false">
      <c r="A121" s="29" t="n">
        <v>112</v>
      </c>
      <c r="B121" s="30" t="n">
        <v>162354095</v>
      </c>
      <c r="C121" s="31" t="s">
        <v>306</v>
      </c>
      <c r="D121" s="32" t="s">
        <v>109</v>
      </c>
      <c r="E121" s="38" t="s">
        <v>307</v>
      </c>
      <c r="F121" s="33" t="s">
        <v>241</v>
      </c>
      <c r="G121" s="29" t="n">
        <v>83</v>
      </c>
      <c r="H121" s="34" t="n">
        <v>95</v>
      </c>
      <c r="I121" s="35" t="n">
        <v>89</v>
      </c>
      <c r="J121" s="29" t="n">
        <v>98</v>
      </c>
      <c r="K121" s="29" t="n">
        <v>98</v>
      </c>
      <c r="L121" s="35" t="n">
        <v>98</v>
      </c>
      <c r="M121" s="29" t="n">
        <v>95</v>
      </c>
      <c r="N121" s="36" t="n">
        <v>100</v>
      </c>
      <c r="O121" s="35" t="n">
        <v>97.5</v>
      </c>
      <c r="P121" s="29" t="n">
        <v>100</v>
      </c>
      <c r="Q121" s="29" t="n">
        <v>100</v>
      </c>
      <c r="R121" s="34" t="n">
        <v>97</v>
      </c>
      <c r="S121" s="30" t="s">
        <v>35</v>
      </c>
      <c r="T121" s="37"/>
    </row>
    <row r="122" customFormat="false" ht="18.75" hidden="false" customHeight="true" outlineLevel="0" collapsed="false">
      <c r="A122" s="29" t="n">
        <v>113</v>
      </c>
      <c r="B122" s="30" t="n">
        <v>162354103</v>
      </c>
      <c r="C122" s="31" t="s">
        <v>308</v>
      </c>
      <c r="D122" s="32" t="s">
        <v>309</v>
      </c>
      <c r="E122" s="38" t="s">
        <v>310</v>
      </c>
      <c r="F122" s="33" t="s">
        <v>241</v>
      </c>
      <c r="G122" s="29" t="n">
        <v>64</v>
      </c>
      <c r="H122" s="34" t="n">
        <v>95</v>
      </c>
      <c r="I122" s="35" t="n">
        <v>79.5</v>
      </c>
      <c r="J122" s="29" t="n">
        <v>90</v>
      </c>
      <c r="K122" s="29" t="n">
        <v>93</v>
      </c>
      <c r="L122" s="35" t="n">
        <v>91.5</v>
      </c>
      <c r="M122" s="29" t="n">
        <v>75</v>
      </c>
      <c r="N122" s="36" t="n">
        <v>86</v>
      </c>
      <c r="O122" s="35" t="n">
        <v>80.5</v>
      </c>
      <c r="P122" s="29" t="n">
        <v>85</v>
      </c>
      <c r="Q122" s="29" t="n">
        <v>85</v>
      </c>
      <c r="R122" s="34" t="n">
        <v>84</v>
      </c>
      <c r="S122" s="30" t="s">
        <v>31</v>
      </c>
      <c r="T122" s="37"/>
    </row>
    <row r="123" customFormat="false" ht="18.75" hidden="false" customHeight="true" outlineLevel="0" collapsed="false">
      <c r="A123" s="29" t="n">
        <v>114</v>
      </c>
      <c r="B123" s="30" t="n">
        <v>162354070</v>
      </c>
      <c r="C123" s="31" t="s">
        <v>118</v>
      </c>
      <c r="D123" s="32" t="s">
        <v>116</v>
      </c>
      <c r="E123" s="38" t="s">
        <v>84</v>
      </c>
      <c r="F123" s="33" t="s">
        <v>241</v>
      </c>
      <c r="G123" s="29" t="n">
        <v>63</v>
      </c>
      <c r="H123" s="34" t="n">
        <v>85</v>
      </c>
      <c r="I123" s="35" t="n">
        <v>74</v>
      </c>
      <c r="J123" s="29" t="n">
        <v>85</v>
      </c>
      <c r="K123" s="29" t="n">
        <v>91</v>
      </c>
      <c r="L123" s="35" t="n">
        <v>88</v>
      </c>
      <c r="M123" s="29" t="n">
        <v>83</v>
      </c>
      <c r="N123" s="36" t="n">
        <v>90</v>
      </c>
      <c r="O123" s="35" t="n">
        <v>86.5</v>
      </c>
      <c r="P123" s="29" t="n">
        <v>93</v>
      </c>
      <c r="Q123" s="29" t="n">
        <v>93</v>
      </c>
      <c r="R123" s="34" t="n">
        <v>86</v>
      </c>
      <c r="S123" s="30" t="s">
        <v>31</v>
      </c>
      <c r="T123" s="37"/>
    </row>
    <row r="124" customFormat="false" ht="18.75" hidden="false" customHeight="true" outlineLevel="0" collapsed="false">
      <c r="A124" s="29" t="n">
        <v>115</v>
      </c>
      <c r="B124" s="30" t="n">
        <v>162354077</v>
      </c>
      <c r="C124" s="31" t="s">
        <v>311</v>
      </c>
      <c r="D124" s="32" t="s">
        <v>123</v>
      </c>
      <c r="E124" s="38" t="s">
        <v>312</v>
      </c>
      <c r="F124" s="33" t="s">
        <v>241</v>
      </c>
      <c r="G124" s="29" t="n">
        <v>79</v>
      </c>
      <c r="H124" s="34" t="n">
        <v>95</v>
      </c>
      <c r="I124" s="35" t="n">
        <v>87</v>
      </c>
      <c r="J124" s="29" t="n">
        <v>85</v>
      </c>
      <c r="K124" s="29" t="n">
        <v>95</v>
      </c>
      <c r="L124" s="35" t="n">
        <v>90</v>
      </c>
      <c r="M124" s="29" t="n">
        <v>83</v>
      </c>
      <c r="N124" s="36" t="n">
        <v>85</v>
      </c>
      <c r="O124" s="35" t="n">
        <v>84</v>
      </c>
      <c r="P124" s="29" t="n">
        <v>93</v>
      </c>
      <c r="Q124" s="29" t="n">
        <v>93</v>
      </c>
      <c r="R124" s="34" t="n">
        <v>89</v>
      </c>
      <c r="S124" s="30" t="s">
        <v>31</v>
      </c>
      <c r="T124" s="37"/>
    </row>
    <row r="125" customFormat="false" ht="18.75" hidden="false" customHeight="true" outlineLevel="0" collapsed="false">
      <c r="A125" s="29" t="n">
        <v>116</v>
      </c>
      <c r="B125" s="30" t="n">
        <v>162354080</v>
      </c>
      <c r="C125" s="31" t="s">
        <v>313</v>
      </c>
      <c r="D125" s="32" t="s">
        <v>314</v>
      </c>
      <c r="E125" s="38" t="s">
        <v>315</v>
      </c>
      <c r="F125" s="33" t="s">
        <v>241</v>
      </c>
      <c r="G125" s="29" t="n">
        <v>0</v>
      </c>
      <c r="H125" s="34" t="n">
        <v>85</v>
      </c>
      <c r="I125" s="35" t="n">
        <v>42.5</v>
      </c>
      <c r="J125" s="29" t="n">
        <v>85</v>
      </c>
      <c r="K125" s="29" t="n">
        <v>93</v>
      </c>
      <c r="L125" s="35" t="n">
        <v>89</v>
      </c>
      <c r="M125" s="29" t="n">
        <v>77</v>
      </c>
      <c r="N125" s="36" t="n">
        <v>83</v>
      </c>
      <c r="O125" s="35" t="n">
        <v>80</v>
      </c>
      <c r="P125" s="29" t="n">
        <v>85</v>
      </c>
      <c r="Q125" s="29" t="n">
        <v>85</v>
      </c>
      <c r="R125" s="34" t="n">
        <v>76</v>
      </c>
      <c r="S125" s="30" t="s">
        <v>114</v>
      </c>
      <c r="T125" s="37"/>
    </row>
    <row r="126" customFormat="false" ht="18.75" hidden="false" customHeight="true" outlineLevel="0" collapsed="false">
      <c r="A126" s="29" t="n">
        <v>117</v>
      </c>
      <c r="B126" s="30" t="n">
        <v>162354087</v>
      </c>
      <c r="C126" s="31" t="s">
        <v>316</v>
      </c>
      <c r="D126" s="32" t="s">
        <v>317</v>
      </c>
      <c r="E126" s="38" t="s">
        <v>318</v>
      </c>
      <c r="F126" s="33" t="s">
        <v>241</v>
      </c>
      <c r="G126" s="29" t="n">
        <v>80</v>
      </c>
      <c r="H126" s="34" t="n">
        <v>93</v>
      </c>
      <c r="I126" s="35" t="n">
        <v>86.5</v>
      </c>
      <c r="J126" s="29" t="n">
        <v>88</v>
      </c>
      <c r="K126" s="29" t="n">
        <v>96</v>
      </c>
      <c r="L126" s="35" t="n">
        <v>92</v>
      </c>
      <c r="M126" s="29" t="n">
        <v>79</v>
      </c>
      <c r="N126" s="36" t="n">
        <v>83</v>
      </c>
      <c r="O126" s="35" t="n">
        <v>81</v>
      </c>
      <c r="P126" s="29" t="n">
        <v>85</v>
      </c>
      <c r="Q126" s="29" t="n">
        <v>85</v>
      </c>
      <c r="R126" s="34" t="n">
        <v>86</v>
      </c>
      <c r="S126" s="30" t="s">
        <v>31</v>
      </c>
      <c r="T126" s="37"/>
    </row>
    <row r="127" customFormat="false" ht="18.75" hidden="false" customHeight="true" outlineLevel="0" collapsed="false">
      <c r="A127" s="29" t="n">
        <v>118</v>
      </c>
      <c r="B127" s="30" t="n">
        <v>162324950</v>
      </c>
      <c r="C127" s="31" t="s">
        <v>110</v>
      </c>
      <c r="D127" s="32" t="s">
        <v>319</v>
      </c>
      <c r="E127" s="38" t="s">
        <v>320</v>
      </c>
      <c r="F127" s="33" t="s">
        <v>241</v>
      </c>
      <c r="G127" s="29" t="n">
        <v>60</v>
      </c>
      <c r="H127" s="34" t="n">
        <v>89</v>
      </c>
      <c r="I127" s="35" t="n">
        <v>74.5</v>
      </c>
      <c r="J127" s="29" t="n">
        <v>80</v>
      </c>
      <c r="K127" s="29" t="n">
        <v>91</v>
      </c>
      <c r="L127" s="35" t="n">
        <v>85.5</v>
      </c>
      <c r="M127" s="29" t="n">
        <v>70</v>
      </c>
      <c r="N127" s="36" t="n">
        <v>80</v>
      </c>
      <c r="O127" s="35" t="n">
        <v>75</v>
      </c>
      <c r="P127" s="29" t="n">
        <v>85</v>
      </c>
      <c r="Q127" s="29" t="n">
        <v>85</v>
      </c>
      <c r="R127" s="34" t="n">
        <v>80</v>
      </c>
      <c r="S127" s="30" t="s">
        <v>31</v>
      </c>
      <c r="T127" s="37"/>
    </row>
    <row r="128" customFormat="false" ht="18.75" hidden="false" customHeight="true" outlineLevel="0" collapsed="false">
      <c r="A128" s="29" t="n">
        <v>119</v>
      </c>
      <c r="B128" s="30" t="n">
        <v>162357102</v>
      </c>
      <c r="C128" s="31" t="s">
        <v>321</v>
      </c>
      <c r="D128" s="32" t="s">
        <v>322</v>
      </c>
      <c r="E128" s="38" t="s">
        <v>323</v>
      </c>
      <c r="F128" s="33" t="s">
        <v>241</v>
      </c>
      <c r="G128" s="29" t="n">
        <v>80</v>
      </c>
      <c r="H128" s="34" t="n">
        <v>85</v>
      </c>
      <c r="I128" s="35" t="n">
        <v>82.5</v>
      </c>
      <c r="J128" s="29" t="n">
        <v>85</v>
      </c>
      <c r="K128" s="29" t="n">
        <v>93</v>
      </c>
      <c r="L128" s="35" t="n">
        <v>89</v>
      </c>
      <c r="M128" s="29" t="n">
        <v>78</v>
      </c>
      <c r="N128" s="36" t="n">
        <v>90</v>
      </c>
      <c r="O128" s="35" t="n">
        <v>84</v>
      </c>
      <c r="P128" s="29" t="n">
        <v>93</v>
      </c>
      <c r="Q128" s="29" t="n">
        <v>93</v>
      </c>
      <c r="R128" s="34" t="n">
        <v>88</v>
      </c>
      <c r="S128" s="30" t="s">
        <v>31</v>
      </c>
      <c r="T128" s="37"/>
    </row>
    <row r="129" customFormat="false" ht="18.75" hidden="false" customHeight="true" outlineLevel="0" collapsed="false">
      <c r="A129" s="29" t="n">
        <v>120</v>
      </c>
      <c r="B129" s="30" t="n">
        <v>162357186</v>
      </c>
      <c r="C129" s="31" t="s">
        <v>324</v>
      </c>
      <c r="D129" s="32" t="s">
        <v>325</v>
      </c>
      <c r="E129" s="38" t="s">
        <v>87</v>
      </c>
      <c r="F129" s="33" t="s">
        <v>241</v>
      </c>
      <c r="G129" s="29" t="n">
        <v>80</v>
      </c>
      <c r="H129" s="34" t="n">
        <v>95</v>
      </c>
      <c r="I129" s="35" t="n">
        <v>87.5</v>
      </c>
      <c r="J129" s="29" t="n">
        <v>98</v>
      </c>
      <c r="K129" s="29" t="n">
        <v>99</v>
      </c>
      <c r="L129" s="35" t="n">
        <v>98.5</v>
      </c>
      <c r="M129" s="29" t="n">
        <v>98</v>
      </c>
      <c r="N129" s="36" t="n">
        <v>100</v>
      </c>
      <c r="O129" s="35" t="n">
        <v>99</v>
      </c>
      <c r="P129" s="29" t="n">
        <v>100</v>
      </c>
      <c r="Q129" s="29" t="n">
        <v>100</v>
      </c>
      <c r="R129" s="34" t="n">
        <v>97</v>
      </c>
      <c r="S129" s="30" t="s">
        <v>35</v>
      </c>
      <c r="T129" s="37"/>
    </row>
    <row r="130" customFormat="false" ht="18.75" hidden="false" customHeight="true" outlineLevel="0" collapsed="false">
      <c r="A130" s="29" t="n">
        <v>121</v>
      </c>
      <c r="B130" s="30" t="n">
        <v>162354109</v>
      </c>
      <c r="C130" s="31" t="s">
        <v>76</v>
      </c>
      <c r="D130" s="32" t="s">
        <v>326</v>
      </c>
      <c r="E130" s="38" t="s">
        <v>327</v>
      </c>
      <c r="F130" s="33" t="s">
        <v>241</v>
      </c>
      <c r="G130" s="29" t="n">
        <v>78</v>
      </c>
      <c r="H130" s="34" t="n">
        <v>95</v>
      </c>
      <c r="I130" s="35" t="n">
        <v>86.5</v>
      </c>
      <c r="J130" s="29" t="n">
        <v>85</v>
      </c>
      <c r="K130" s="29" t="n">
        <v>93</v>
      </c>
      <c r="L130" s="35" t="n">
        <v>89</v>
      </c>
      <c r="M130" s="29" t="n">
        <v>80</v>
      </c>
      <c r="N130" s="36" t="n">
        <v>82</v>
      </c>
      <c r="O130" s="35" t="n">
        <v>81</v>
      </c>
      <c r="P130" s="29" t="n">
        <v>85</v>
      </c>
      <c r="Q130" s="29" t="n">
        <v>85</v>
      </c>
      <c r="R130" s="34" t="n">
        <v>85</v>
      </c>
      <c r="S130" s="30" t="s">
        <v>31</v>
      </c>
      <c r="T130" s="37"/>
    </row>
    <row r="131" customFormat="false" ht="18.75" hidden="false" customHeight="true" outlineLevel="0" collapsed="false">
      <c r="A131" s="29" t="n">
        <v>122</v>
      </c>
      <c r="B131" s="30" t="n">
        <v>162354111</v>
      </c>
      <c r="C131" s="31" t="s">
        <v>328</v>
      </c>
      <c r="D131" s="32" t="s">
        <v>329</v>
      </c>
      <c r="E131" s="38" t="s">
        <v>330</v>
      </c>
      <c r="F131" s="33" t="s">
        <v>241</v>
      </c>
      <c r="G131" s="29" t="n">
        <v>79</v>
      </c>
      <c r="H131" s="34" t="n">
        <v>90</v>
      </c>
      <c r="I131" s="35" t="n">
        <v>84.5</v>
      </c>
      <c r="J131" s="29" t="n">
        <v>85</v>
      </c>
      <c r="K131" s="29" t="n">
        <v>91</v>
      </c>
      <c r="L131" s="35" t="n">
        <v>88</v>
      </c>
      <c r="M131" s="29" t="n">
        <v>85</v>
      </c>
      <c r="N131" s="36" t="n">
        <v>90</v>
      </c>
      <c r="O131" s="35" t="n">
        <v>87.5</v>
      </c>
      <c r="P131" s="29" t="n">
        <v>93</v>
      </c>
      <c r="Q131" s="29" t="n">
        <v>93</v>
      </c>
      <c r="R131" s="34" t="n">
        <v>89</v>
      </c>
      <c r="S131" s="30" t="s">
        <v>31</v>
      </c>
      <c r="T131" s="37"/>
    </row>
    <row r="132" customFormat="false" ht="18.75" hidden="false" customHeight="true" outlineLevel="0" collapsed="false">
      <c r="A132" s="29" t="n">
        <v>123</v>
      </c>
      <c r="B132" s="30" t="n">
        <v>162354112</v>
      </c>
      <c r="C132" s="31" t="s">
        <v>331</v>
      </c>
      <c r="D132" s="32" t="s">
        <v>332</v>
      </c>
      <c r="E132" s="38" t="s">
        <v>333</v>
      </c>
      <c r="F132" s="33" t="s">
        <v>241</v>
      </c>
      <c r="G132" s="29" t="n">
        <v>87</v>
      </c>
      <c r="H132" s="34" t="n">
        <v>90</v>
      </c>
      <c r="I132" s="35" t="n">
        <v>88.5</v>
      </c>
      <c r="J132" s="29" t="n">
        <v>85</v>
      </c>
      <c r="K132" s="29" t="n">
        <v>93</v>
      </c>
      <c r="L132" s="35" t="n">
        <v>89</v>
      </c>
      <c r="M132" s="29" t="n">
        <v>87</v>
      </c>
      <c r="N132" s="36" t="n">
        <v>93</v>
      </c>
      <c r="O132" s="35" t="n">
        <v>90</v>
      </c>
      <c r="P132" s="29" t="n">
        <v>93</v>
      </c>
      <c r="Q132" s="29" t="n">
        <v>93</v>
      </c>
      <c r="R132" s="34" t="n">
        <v>90</v>
      </c>
      <c r="S132" s="30" t="s">
        <v>35</v>
      </c>
      <c r="T132" s="37"/>
    </row>
    <row r="133" customFormat="false" ht="18.75" hidden="false" customHeight="true" outlineLevel="0" collapsed="false">
      <c r="A133" s="29" t="n">
        <v>124</v>
      </c>
      <c r="B133" s="30" t="n">
        <v>162163205</v>
      </c>
      <c r="C133" s="31" t="s">
        <v>334</v>
      </c>
      <c r="D133" s="32" t="s">
        <v>335</v>
      </c>
      <c r="E133" s="38" t="s">
        <v>336</v>
      </c>
      <c r="F133" s="33" t="s">
        <v>241</v>
      </c>
      <c r="G133" s="29" t="n">
        <v>92</v>
      </c>
      <c r="H133" s="34" t="n">
        <v>80</v>
      </c>
      <c r="I133" s="35" t="n">
        <v>86</v>
      </c>
      <c r="J133" s="29" t="n">
        <v>87</v>
      </c>
      <c r="K133" s="29" t="n">
        <v>90</v>
      </c>
      <c r="L133" s="35" t="n">
        <v>88.5</v>
      </c>
      <c r="M133" s="29" t="n">
        <v>73</v>
      </c>
      <c r="N133" s="36" t="n">
        <v>82</v>
      </c>
      <c r="O133" s="35" t="n">
        <v>77.5</v>
      </c>
      <c r="P133" s="29" t="n">
        <v>85</v>
      </c>
      <c r="Q133" s="29" t="n">
        <v>85</v>
      </c>
      <c r="R133" s="34" t="n">
        <v>84</v>
      </c>
      <c r="S133" s="30" t="s">
        <v>31</v>
      </c>
      <c r="T133" s="37"/>
      <c r="U133" s="2" t="s">
        <v>130</v>
      </c>
    </row>
    <row r="134" customFormat="false" ht="10.5" hidden="false" customHeight="true" outlineLevel="0" collapsed="false"/>
    <row r="135" customFormat="false" ht="13.5" hidden="false" customHeight="false" outlineLevel="0" collapsed="false">
      <c r="Q135" s="41" t="s">
        <v>337</v>
      </c>
      <c r="R135" s="41"/>
      <c r="S135" s="41"/>
      <c r="T135" s="41"/>
    </row>
    <row r="136" customFormat="false" ht="12.75" hidden="false" customHeight="false" outlineLevel="0" collapsed="false">
      <c r="Q136" s="42" t="s">
        <v>338</v>
      </c>
      <c r="R136" s="43" t="s">
        <v>339</v>
      </c>
      <c r="S136" s="44" t="s">
        <v>340</v>
      </c>
      <c r="T136" s="45" t="s">
        <v>341</v>
      </c>
    </row>
    <row r="137" customFormat="false" ht="12.75" hidden="false" customHeight="false" outlineLevel="0" collapsed="false">
      <c r="Q137" s="46" t="n">
        <v>1</v>
      </c>
      <c r="R137" s="47" t="s">
        <v>35</v>
      </c>
      <c r="S137" s="48" t="n">
        <f aca="false">COUNTIF($S$10:$S$133,R137)</f>
        <v>22</v>
      </c>
      <c r="T137" s="49" t="n">
        <f aca="false">IF($S$144&lt;&gt;0,S137/$S$144,"")</f>
        <v>0.17741935483871</v>
      </c>
    </row>
    <row r="138" customFormat="false" ht="12.75" hidden="false" customHeight="false" outlineLevel="0" collapsed="false">
      <c r="Q138" s="50" t="n">
        <v>2</v>
      </c>
      <c r="R138" s="51" t="s">
        <v>31</v>
      </c>
      <c r="S138" s="48" t="n">
        <f aca="false">COUNTIF($S$10:$S$133,R138)</f>
        <v>96</v>
      </c>
      <c r="T138" s="49" t="n">
        <f aca="false">IF($S$144&lt;&gt;0,S138/$S$144,"")</f>
        <v>0.774193548387097</v>
      </c>
    </row>
    <row r="139" customFormat="false" ht="12.75" hidden="false" customHeight="false" outlineLevel="0" collapsed="false">
      <c r="Q139" s="50" t="n">
        <v>3</v>
      </c>
      <c r="R139" s="51" t="s">
        <v>114</v>
      </c>
      <c r="S139" s="48" t="n">
        <f aca="false">COUNTIF($S$10:$S$133,R139)</f>
        <v>6</v>
      </c>
      <c r="T139" s="49" t="n">
        <f aca="false">IF($S$144&lt;&gt;0,S139/$S$144,"")</f>
        <v>0.0483870967741936</v>
      </c>
    </row>
    <row r="140" customFormat="false" ht="12.75" hidden="false" customHeight="false" outlineLevel="0" collapsed="false">
      <c r="Q140" s="50" t="n">
        <v>4</v>
      </c>
      <c r="R140" s="51" t="s">
        <v>342</v>
      </c>
      <c r="S140" s="48" t="n">
        <f aca="false">COUNTIF($S$10:$S$133,R140)</f>
        <v>0</v>
      </c>
      <c r="T140" s="49" t="n">
        <f aca="false">IF($S$144&lt;&gt;0,S140/$S$144,"")</f>
        <v>0</v>
      </c>
    </row>
    <row r="141" customFormat="false" ht="12.75" hidden="false" customHeight="false" outlineLevel="0" collapsed="false">
      <c r="Q141" s="50" t="n">
        <v>5</v>
      </c>
      <c r="R141" s="52" t="s">
        <v>343</v>
      </c>
      <c r="S141" s="48" t="n">
        <f aca="false">COUNTIF($S$10:$S$133,R141)</f>
        <v>0</v>
      </c>
      <c r="T141" s="49" t="n">
        <f aca="false">IF($S$144&lt;&gt;0,S141/$S$144,"")</f>
        <v>0</v>
      </c>
    </row>
    <row r="142" customFormat="false" ht="12.75" hidden="false" customHeight="false" outlineLevel="0" collapsed="false">
      <c r="Q142" s="50" t="n">
        <v>6</v>
      </c>
      <c r="R142" s="51" t="s">
        <v>344</v>
      </c>
      <c r="S142" s="48" t="n">
        <f aca="false">COUNTIF($S$10:$S$133,R142)</f>
        <v>0</v>
      </c>
      <c r="T142" s="49" t="n">
        <f aca="false">IF($S$144&lt;&gt;0,S142/$S$144,"")</f>
        <v>0</v>
      </c>
    </row>
    <row r="143" customFormat="false" ht="12.75" hidden="false" customHeight="false" outlineLevel="0" collapsed="false">
      <c r="Q143" s="53" t="n">
        <v>7</v>
      </c>
      <c r="R143" s="54" t="s">
        <v>345</v>
      </c>
      <c r="S143" s="48" t="n">
        <f aca="false">COUNTIF($S$10:$S$133,R143)</f>
        <v>0</v>
      </c>
      <c r="T143" s="49" t="n">
        <f aca="false">IF($S$144&lt;&gt;0,S143/$S$144,"")</f>
        <v>0</v>
      </c>
    </row>
    <row r="144" customFormat="false" ht="13.5" hidden="false" customHeight="false" outlineLevel="0" collapsed="false">
      <c r="Q144" s="55" t="s">
        <v>346</v>
      </c>
      <c r="R144" s="56"/>
      <c r="S144" s="57" t="n">
        <f aca="false">SUM(S137:S143)</f>
        <v>124</v>
      </c>
      <c r="T144" s="58" t="n">
        <f aca="false">SUM(T137:T143)</f>
        <v>1</v>
      </c>
    </row>
    <row r="145" customFormat="false" ht="8.25" hidden="false" customHeight="true" outlineLevel="0" collapsed="false"/>
    <row r="146" customFormat="false" ht="17.25" hidden="false" customHeight="true" outlineLevel="0" collapsed="false">
      <c r="N146" s="59" t="str">
        <f aca="true">"Đà Nẵng, ngày "&amp;DAY(NOW())&amp;" tháng "&amp;MONTH(NOW())&amp;"  năm "&amp;YEAR(NOW())</f>
        <v>Đà Nẵng, ngày 29 tháng 7  năm 2026</v>
      </c>
    </row>
    <row r="147" customFormat="false" ht="5.25" hidden="false" customHeight="true" outlineLevel="0" collapsed="false">
      <c r="M147" s="59"/>
    </row>
    <row r="148" customFormat="false" ht="18.75" hidden="false" customHeight="false" outlineLevel="0" collapsed="false">
      <c r="C148" s="60" t="s">
        <v>347</v>
      </c>
      <c r="D148" s="61"/>
      <c r="F148" s="61" t="s">
        <v>348</v>
      </c>
      <c r="H148" s="62"/>
      <c r="I148" s="63"/>
      <c r="J148" s="61"/>
      <c r="K148" s="61"/>
      <c r="L148" s="64"/>
      <c r="M148" s="65"/>
      <c r="N148" s="66" t="s">
        <v>349</v>
      </c>
      <c r="O148" s="66"/>
      <c r="P148" s="66"/>
      <c r="Q148" s="66"/>
      <c r="R148" s="66"/>
      <c r="S148" s="66"/>
      <c r="T148" s="66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T8"/>
    <mergeCell ref="Q135:T135"/>
    <mergeCell ref="N148:T148"/>
  </mergeCells>
  <conditionalFormatting sqref="G10:S133">
    <cfRule type="cellIs" priority="2" operator="lessThanOrEqual" aboveAverage="0" equalAverage="0" bottom="0" percent="0" rank="0" text="" dxfId="0">
      <formula>50</formula>
    </cfRule>
  </conditionalFormatting>
  <conditionalFormatting sqref="T10:T133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5-06T00:35:50Z</cp:lastPrinted>
  <dcterms:modified xsi:type="dcterms:W3CDTF">2014-05-06T01:37:38Z</dcterms:modified>
  <cp:revision>0</cp:revision>
  <dc:subject/>
  <dc:title/>
</cp:coreProperties>
</file>