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2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8"/>
  </bookViews>
  <sheets>
    <sheet name="CA NAM" sheetId="1" state="visible" r:id="rId2"/>
    <sheet name="K22QNH" sheetId="2" state="visible" r:id="rId3"/>
    <sheet name="K22QNT" sheetId="3" state="visible" r:id="rId4"/>
    <sheet name="K22QTC" sheetId="4" state="visible" r:id="rId5"/>
    <sheet name="K22QTD" sheetId="5" state="visible" r:id="rId6"/>
    <sheet name="K22QTH" sheetId="6" state="visible" r:id="rId7"/>
    <sheet name="K22QTM" sheetId="7" state="visible" r:id="rId8"/>
    <sheet name="K23QNH" sheetId="8" state="visible" r:id="rId9"/>
    <sheet name="K23QNT" sheetId="9" state="visible" r:id="rId10"/>
    <sheet name="K23QTC" sheetId="10" state="visible" r:id="rId11"/>
    <sheet name="K23QTD" sheetId="11" state="visible" r:id="rId12"/>
    <sheet name="K23QTH" sheetId="12" state="visible" r:id="rId13"/>
    <sheet name="K23QTM" sheetId="13" state="visible" r:id="rId14"/>
    <sheet name="K24QNH" sheetId="14" state="visible" r:id="rId15"/>
    <sheet name="K24QNT" sheetId="15" state="visible" r:id="rId16"/>
    <sheet name="K24QTC" sheetId="16" state="visible" r:id="rId17"/>
    <sheet name="K24QTD" sheetId="17" state="visible" r:id="rId18"/>
    <sheet name="K24QTH" sheetId="18" state="visible" r:id="rId19"/>
    <sheet name="K24QTM" sheetId="19" state="visible" r:id="rId20"/>
    <sheet name="chuyen ve tu hoc ky 2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CA NAM'!$A$1:$O$41</definedName>
    <definedName function="false" hidden="false" localSheetId="0" name="_xlnm.Print_Titles" vbProcedure="false">'CA NAM'!$8:$10</definedName>
    <definedName function="false" hidden="false" localSheetId="1" name="_xlnm.Print_Titles" vbProcedure="false">K22QNH!$10:$10</definedName>
    <definedName function="false" hidden="true" localSheetId="1" name="_xlnm._FilterDatabase" vbProcedure="false">K22QNH!$A$9:$R$39</definedName>
    <definedName function="false" hidden="false" localSheetId="2" name="_xlnm.Print_Titles" vbProcedure="false">K22QNT!$10:$10</definedName>
    <definedName function="false" hidden="true" localSheetId="2" name="_xlnm._FilterDatabase" vbProcedure="false">K22QNT!$A$9:$R$48</definedName>
    <definedName function="false" hidden="false" localSheetId="3" name="_xlnm.Print_Titles" vbProcedure="false">K22QTC!$10:$10</definedName>
    <definedName function="false" hidden="true" localSheetId="3" name="_xlnm._FilterDatabase" vbProcedure="false">K22QTC!$A$9:$R$30</definedName>
    <definedName function="false" hidden="false" localSheetId="4" name="_xlnm.Print_Titles" vbProcedure="false">K22QTD!$10:$10</definedName>
    <definedName function="false" hidden="true" localSheetId="4" name="_xlnm._FilterDatabase" vbProcedure="false">K22QTD!$A$9:$R$26</definedName>
    <definedName function="false" hidden="false" localSheetId="5" name="_xlnm.Print_Titles" vbProcedure="false">K22QTH!$10:$10</definedName>
    <definedName function="false" hidden="true" localSheetId="5" name="_xlnm._FilterDatabase" vbProcedure="false">K22QTH!$A$9:$R$261</definedName>
    <definedName function="false" hidden="false" localSheetId="6" name="_xlnm.Print_Titles" vbProcedure="false">K22QTM!$10:$10</definedName>
    <definedName function="false" hidden="true" localSheetId="6" name="_xlnm._FilterDatabase" vbProcedure="false">K22QTM!$A$9:$R$76</definedName>
    <definedName function="false" hidden="false" localSheetId="7" name="_xlnm.Print_Titles" vbProcedure="false">K23QNH!$10:$10</definedName>
    <definedName function="false" hidden="true" localSheetId="7" name="_xlnm._FilterDatabase" vbProcedure="false">K23QNH!$A$9:$S$46</definedName>
    <definedName function="false" hidden="false" localSheetId="8" name="_xlnm.Print_Titles" vbProcedure="false">K23QNT!$10:$10</definedName>
    <definedName function="false" hidden="true" localSheetId="8" name="_xlnm._FilterDatabase" vbProcedure="false">K23QNT!$A$10:$R$66</definedName>
    <definedName function="false" hidden="false" localSheetId="9" name="_xlnm.Print_Titles" vbProcedure="false">K23QTC!$10:$10</definedName>
    <definedName function="false" hidden="true" localSheetId="9" name="_xlnm._FilterDatabase" vbProcedure="false">K23QTC!$A$9:$S$29</definedName>
    <definedName function="false" hidden="false" localSheetId="10" name="_xlnm.Print_Titles" vbProcedure="false">K23QTD!$10:$10</definedName>
    <definedName function="false" hidden="true" localSheetId="10" name="_xlnm._FilterDatabase" vbProcedure="false">K23QTD!$A$10:$R$10</definedName>
    <definedName function="false" hidden="false" localSheetId="11" name="_xlnm.Print_Titles" vbProcedure="false">K23QTH!$10:$10</definedName>
    <definedName function="false" hidden="true" localSheetId="11" name="_xlnm._FilterDatabase" vbProcedure="false">K23QTH!$A$9:$S$392</definedName>
    <definedName function="false" hidden="false" localSheetId="12" name="_xlnm.Print_Titles" vbProcedure="false">K23QTM!$10:$10</definedName>
    <definedName function="false" hidden="true" localSheetId="12" name="_xlnm._FilterDatabase" vbProcedure="false">K23QTM!$A$9:$S$133</definedName>
    <definedName function="false" hidden="false" localSheetId="13" name="_xlnm.Print_Titles" vbProcedure="false">K24QNH!$10:$10</definedName>
    <definedName function="false" hidden="true" localSheetId="13" name="_xlnm._FilterDatabase" vbProcedure="false">K24QNH!$A$9:$R$70</definedName>
    <definedName function="false" hidden="false" localSheetId="14" name="_xlnm.Print_Titles" vbProcedure="false">K24QNT!$10:$10</definedName>
    <definedName function="false" hidden="true" localSheetId="14" name="_xlnm._FilterDatabase" vbProcedure="false">K24QNT!$A$9:$R$105</definedName>
    <definedName function="false" hidden="false" localSheetId="15" name="_xlnm.Print_Titles" vbProcedure="false">K24QTC!$10:$10</definedName>
    <definedName function="false" hidden="true" localSheetId="15" name="_xlnm._FilterDatabase" vbProcedure="false">K24QTC!$A$9:$K$29</definedName>
    <definedName function="false" hidden="false" localSheetId="16" name="_xlnm.Print_Titles" vbProcedure="false">K24QTD!$10:$10</definedName>
    <definedName function="false" hidden="true" localSheetId="16" name="_xlnm._FilterDatabase" vbProcedure="false">K24QTD!$A$9:$R$55</definedName>
    <definedName function="false" hidden="false" localSheetId="17" name="_xlnm.Print_Titles" vbProcedure="false">K24QTH!$10:$10</definedName>
    <definedName function="false" hidden="true" localSheetId="17" name="_xlnm._FilterDatabase" vbProcedure="false">K24QTH!$A$10:$R$511</definedName>
    <definedName function="false" hidden="false" localSheetId="18" name="_xlnm.Print_Titles" vbProcedure="false">K24QTM!$10:$10</definedName>
    <definedName function="false" hidden="true" localSheetId="18" name="_xlnm._FilterDatabase" vbProcedure="false">K24QTM!$A$9:$R$236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4HK" vbProcedure="false">#REF!</definedName>
    <definedName function="false" hidden="false" name="BD6HK34" vbProcedure="false">#REF!</definedName>
    <definedName function="false" hidden="false" name="BD98TIN" vbProcedure="false">#REF!</definedName>
    <definedName function="false" hidden="false" name="Bust" vbProcedure="false">NA()</definedName>
    <definedName function="false" hidden="false" name="Continue" vbProcedure="false">NA()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H" vbProcedure="false">#REF!</definedName>
    <definedName function="false" hidden="false" name="f" vbProcedure="false">'[4]Diem _98AV'!$BJ$635:$DS$830</definedName>
    <definedName function="false" hidden="false" name="g" vbProcedure="false">'[4]Diem _98AV'!$BJ$635:$DS$830</definedName>
    <definedName function="false" hidden="false" name="Hello" vbProcedure="false">NA()</definedName>
    <definedName function="false" hidden="false" name="MakeIt" vbProcedure="false">NA()</definedName>
    <definedName function="false" hidden="false" name="Morning" vbProcedure="false">NA()</definedName>
    <definedName function="false" hidden="false" name="QƯETQWETWET" vbProcedure="false">'[3]Diem _98AV'!$BJ$635:$DS$830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NA()</definedName>
    <definedName function="false" hidden="false" name="VTV1" vbProcedure="false">[1]BD_20DL!$F$6:$IV$119</definedName>
    <definedName function="false" hidden="false" name="VTV4" vbProcedure="false">#REF!</definedName>
    <definedName function="false" hidden="false" name="_Fill" vbProcedure="false">#REF!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Document_array" vbProcedure="false">{"Book1","HK II 06-07 V1.xls"}</definedName>
    <definedName function="false" hidden="false" localSheetId="0" name="f" vbProcedure="false">'[4]Diem _98AV'!$BJ$635:$DS$830</definedName>
    <definedName function="false" hidden="false" localSheetId="0" name="g" vbProcedure="false">'[4]Diem _98AV'!$BJ$635:$DS$830</definedName>
    <definedName function="false" hidden="false" localSheetId="0" name="QƯETQWETWET" vbProcedure="false">'[3]Diem _98AV'!$BJ$635:$DS$830</definedName>
    <definedName function="false" hidden="false" localSheetId="1" name="bb" vbProcedure="false">'[4]Diem _98AV'!$BJ$635:$DS$830</definedName>
    <definedName function="false" hidden="false" localSheetId="1" name="bc" vbProcedure="false">'[4]Diem _98AV'!$BJ$635:$DS$830</definedName>
    <definedName function="false" hidden="false" localSheetId="1" name="f" vbProcedure="false">'[4]Diem _98AV'!$BJ$635:$DS$830</definedName>
    <definedName function="false" hidden="false" localSheetId="1" name="g" vbProcedure="false">'[4]Diem _98AV'!$BJ$635:$DS$830</definedName>
    <definedName function="false" hidden="false" localSheetId="1" name="QƯETQWETWET" vbProcedure="false">'[3]Diem _98AV'!$BJ$635:$DS$830</definedName>
    <definedName function="false" hidden="false" localSheetId="2" name="bb" vbProcedure="false">'[4]Diem _98AV'!$BJ$635:$DS$830</definedName>
    <definedName function="false" hidden="false" localSheetId="2" name="bc" vbProcedure="false">'[4]Diem _98AV'!$BJ$635:$DS$830</definedName>
    <definedName function="false" hidden="false" localSheetId="2" name="f" vbProcedure="false">'[4]Diem _98AV'!$BJ$635:$DS$830</definedName>
    <definedName function="false" hidden="false" localSheetId="2" name="g" vbProcedure="false">'[4]Diem _98AV'!$BJ$635:$DS$830</definedName>
    <definedName function="false" hidden="false" localSheetId="2" name="QƯETQWETWET" vbProcedure="false">'[3]Diem _98AV'!$BJ$635:$DS$830</definedName>
    <definedName function="false" hidden="false" localSheetId="3" name="bb" vbProcedure="false">'[4]Diem _98AV'!$BJ$635:$DS$830</definedName>
    <definedName function="false" hidden="false" localSheetId="3" name="bc" vbProcedure="false">'[4]Diem _98AV'!$BJ$635:$DS$830</definedName>
    <definedName function="false" hidden="false" localSheetId="3" name="f" vbProcedure="false">'[4]Diem _98AV'!$BJ$635:$DS$830</definedName>
    <definedName function="false" hidden="false" localSheetId="3" name="g" vbProcedure="false">'[4]Diem _98AV'!$BJ$635:$DS$830</definedName>
    <definedName function="false" hidden="false" localSheetId="3" name="QƯETQWETWET" vbProcedure="false">'[3]Diem _98AV'!$BJ$635:$DS$830</definedName>
    <definedName function="false" hidden="false" localSheetId="4" name="bb" vbProcedure="false">'[4]Diem _98AV'!$BJ$635:$DS$830</definedName>
    <definedName function="false" hidden="false" localSheetId="4" name="bc" vbProcedure="false">'[4]Diem _98AV'!$BJ$635:$DS$830</definedName>
    <definedName function="false" hidden="false" localSheetId="4" name="f" vbProcedure="false">'[4]Diem _98AV'!$BJ$635:$DS$830</definedName>
    <definedName function="false" hidden="false" localSheetId="4" name="g" vbProcedure="false">'[4]Diem _98AV'!$BJ$635:$DS$830</definedName>
    <definedName function="false" hidden="false" localSheetId="4" name="QƯETQWETWET" vbProcedure="false">'[3]Diem _98AV'!$BJ$635:$DS$830</definedName>
    <definedName function="false" hidden="false" localSheetId="5" name="bb" vbProcedure="false">'[4]Diem _98AV'!$BJ$635:$DS$830</definedName>
    <definedName function="false" hidden="false" localSheetId="5" name="bc" vbProcedure="false">'[4]Diem _98AV'!$BJ$635:$DS$830</definedName>
    <definedName function="false" hidden="false" localSheetId="5" name="f" vbProcedure="false">'[4]Diem _98AV'!$BJ$635:$DS$830</definedName>
    <definedName function="false" hidden="false" localSheetId="5" name="g" vbProcedure="false">'[4]Diem _98AV'!$BJ$635:$DS$830</definedName>
    <definedName function="false" hidden="false" localSheetId="5" name="QƯETQWETWET" vbProcedure="false">'[3]Diem _98AV'!$BJ$635:$DS$830</definedName>
    <definedName function="false" hidden="false" localSheetId="6" name="bb" vbProcedure="false">'[4]Diem _98AV'!$BJ$635:$DS$830</definedName>
    <definedName function="false" hidden="false" localSheetId="6" name="bc" vbProcedure="false">'[4]Diem _98AV'!$BJ$635:$DS$830</definedName>
    <definedName function="false" hidden="false" localSheetId="6" name="f" vbProcedure="false">'[4]Diem _98AV'!$BJ$635:$DS$830</definedName>
    <definedName function="false" hidden="false" localSheetId="6" name="g" vbProcedure="false">'[4]Diem _98AV'!$BJ$635:$DS$830</definedName>
    <definedName function="false" hidden="false" localSheetId="6" name="QƯETQWETWET" vbProcedure="false">'[3]Diem _98AV'!$BJ$635:$DS$830</definedName>
    <definedName function="false" hidden="false" localSheetId="7" name="bb" vbProcedure="false">'[3]Diem _98AV'!$BJ$635:$DS$830</definedName>
    <definedName function="false" hidden="false" localSheetId="7" name="bc" vbProcedure="false">'[3]Diem _98AV'!$BJ$635:$DS$830</definedName>
    <definedName function="false" hidden="false" localSheetId="7" name="Document_array" vbProcedure="false">{"Book1","HK II 06-07 V1.xls"}</definedName>
    <definedName function="false" hidden="false" localSheetId="7" name="f" vbProcedure="false">'[4]Diem _98AV'!$BJ$635:$DS$830</definedName>
    <definedName function="false" hidden="false" localSheetId="7" name="g" vbProcedure="false">'[4]Diem _98AV'!$BJ$635:$DS$830</definedName>
    <definedName function="false" hidden="false" localSheetId="7" name="QƯETQWETWET" vbProcedure="false">'[3]Diem _98AV'!$BJ$635:$DS$830</definedName>
    <definedName function="false" hidden="false" localSheetId="8" name="bb" vbProcedure="false">'[4]Diem _98AV'!$BJ$635:$DS$830</definedName>
    <definedName function="false" hidden="false" localSheetId="8" name="bc" vbProcedure="false">'[4]Diem _98AV'!$BJ$635:$DS$830</definedName>
    <definedName function="false" hidden="false" localSheetId="8" name="f" vbProcedure="false">'[4]Diem _98AV'!$BJ$635:$DS$830</definedName>
    <definedName function="false" hidden="false" localSheetId="8" name="g" vbProcedure="false">'[4]Diem _98AV'!$BJ$635:$DS$830</definedName>
    <definedName function="false" hidden="false" localSheetId="8" name="QƯETQWETWET" vbProcedure="false">'[3]Diem _98AV'!$BJ$635:$DS$830</definedName>
    <definedName function="false" hidden="false" localSheetId="9" name="bb" vbProcedure="false">'[3]Diem _98AV'!$BJ$635:$DS$830</definedName>
    <definedName function="false" hidden="false" localSheetId="9" name="bc" vbProcedure="false">'[3]Diem _98AV'!$BJ$635:$DS$830</definedName>
    <definedName function="false" hidden="false" localSheetId="9" name="Document_array" vbProcedure="false">{"Book1","HK II 06-07 V1.xls"}</definedName>
    <definedName function="false" hidden="false" localSheetId="9" name="f" vbProcedure="false">'[4]Diem _98AV'!$BJ$635:$DS$830</definedName>
    <definedName function="false" hidden="false" localSheetId="9" name="g" vbProcedure="false">'[4]Diem _98AV'!$BJ$635:$DS$830</definedName>
    <definedName function="false" hidden="false" localSheetId="9" name="QƯETQWETWET" vbProcedure="false">'[3]Diem _98AV'!$BJ$635:$DS$830</definedName>
    <definedName function="false" hidden="false" localSheetId="10" name="bb" vbProcedure="false">'[4]Diem _98AV'!$BJ$635:$DS$830</definedName>
    <definedName function="false" hidden="false" localSheetId="10" name="bc" vbProcedure="false">'[3]Diem _98AV'!$BJ$635:$DS$830</definedName>
    <definedName function="false" hidden="false" localSheetId="10" name="f" vbProcedure="false">'[4]Diem _98AV'!$BJ$635:$DS$830</definedName>
    <definedName function="false" hidden="false" localSheetId="10" name="g" vbProcedure="false">'[4]Diem _98AV'!$BJ$635:$DS$830</definedName>
    <definedName function="false" hidden="false" localSheetId="10" name="QƯETQWETWET" vbProcedure="false">'[3]Diem _98AV'!$BJ$635:$DS$830</definedName>
    <definedName function="false" hidden="false" localSheetId="11" name="bb" vbProcedure="false">'[3]Diem _98AV'!$BJ$635:$DS$830</definedName>
    <definedName function="false" hidden="false" localSheetId="11" name="bc" vbProcedure="false">'[3]Diem _98AV'!$BJ$635:$DS$830</definedName>
    <definedName function="false" hidden="false" localSheetId="11" name="Document_array" vbProcedure="false">{"Book1","HK II 06-07 V1.xls"}</definedName>
    <definedName function="false" hidden="false" localSheetId="11" name="f" vbProcedure="false">'[4]Diem _98AV'!$BJ$635:$DS$830</definedName>
    <definedName function="false" hidden="false" localSheetId="11" name="g" vbProcedure="false">'[4]Diem _98AV'!$BJ$635:$DS$830</definedName>
    <definedName function="false" hidden="false" localSheetId="11" name="QƯETQWETWET" vbProcedure="false">'[3]Diem _98AV'!$BJ$635:$DS$830</definedName>
    <definedName function="false" hidden="false" localSheetId="12" name="bb" vbProcedure="false">'[3]Diem _98AV'!$BJ$635:$DS$830</definedName>
    <definedName function="false" hidden="false" localSheetId="12" name="bc" vbProcedure="false">'[3]Diem _98AV'!$BJ$635:$DS$830</definedName>
    <definedName function="false" hidden="false" localSheetId="12" name="Document_array" vbProcedure="false">{"Book1","HK II 06-07 V1.xls"}</definedName>
    <definedName function="false" hidden="false" localSheetId="12" name="f" vbProcedure="false">'[4]Diem _98AV'!$BJ$635:$DS$830</definedName>
    <definedName function="false" hidden="false" localSheetId="12" name="g" vbProcedure="false">'[4]Diem _98AV'!$BJ$635:$DS$830</definedName>
    <definedName function="false" hidden="false" localSheetId="12" name="QƯETQWETWET" vbProcedure="false">'[3]Diem _98AV'!$BJ$635:$DS$830</definedName>
    <definedName function="false" hidden="false" localSheetId="13" name="bb" vbProcedure="false">'[3]Diem _98AV'!$BJ$635:$DS$830</definedName>
    <definedName function="false" hidden="false" localSheetId="13" name="bc" vbProcedure="false">'[5]Diem _98AV'!$BJ$635:$DS$830</definedName>
    <definedName function="false" hidden="false" localSheetId="13" name="f" vbProcedure="false">'[4]Diem _98AV'!$BJ$635:$DS$830</definedName>
    <definedName function="false" hidden="false" localSheetId="13" name="g" vbProcedure="false">'[4]Diem _98AV'!$BJ$635:$DS$830</definedName>
    <definedName function="false" hidden="false" localSheetId="13" name="QƯETQWETWET" vbProcedure="false">'[3]Diem _98AV'!$BJ$635:$DS$830</definedName>
    <definedName function="false" hidden="false" localSheetId="14" name="bb" vbProcedure="false">'[4]Diem _98AV'!$BJ$635:$DS$830</definedName>
    <definedName function="false" hidden="false" localSheetId="14" name="bc" vbProcedure="false">'[4]Diem _98AV'!$BJ$635:$DS$830</definedName>
    <definedName function="false" hidden="false" localSheetId="14" name="f" vbProcedure="false">'[4]Diem _98AV'!$BJ$635:$DS$830</definedName>
    <definedName function="false" hidden="false" localSheetId="14" name="g" vbProcedure="false">'[4]Diem _98AV'!$BJ$635:$DS$830</definedName>
    <definedName function="false" hidden="false" localSheetId="14" name="QƯETQWETWET" vbProcedure="false">'[3]Diem _98AV'!$BJ$635:$DS$830</definedName>
    <definedName function="false" hidden="false" localSheetId="15" name="bb" vbProcedure="false">'[5]Diem _98AV'!$BJ$635:$DS$830</definedName>
    <definedName function="false" hidden="false" localSheetId="15" name="bc" vbProcedure="false">'[4]Diem _98AV'!$BJ$635:$DS$830</definedName>
    <definedName function="false" hidden="false" localSheetId="15" name="f" vbProcedure="false">'[4]Diem _98AV'!$BJ$635:$DS$830</definedName>
    <definedName function="false" hidden="false" localSheetId="15" name="g" vbProcedure="false">'[4]Diem _98AV'!$BJ$635:$DS$830</definedName>
    <definedName function="false" hidden="false" localSheetId="15" name="QƯETQWETWET" vbProcedure="false">'[3]Diem _98AV'!$BJ$635:$DS$830</definedName>
    <definedName function="false" hidden="false" localSheetId="16" name="bb" vbProcedure="false">'[4]Diem _98AV'!$BJ$635:$DS$830</definedName>
    <definedName function="false" hidden="false" localSheetId="16" name="bc" vbProcedure="false">'[3]Diem _98AV'!$BJ$635:$DS$830</definedName>
    <definedName function="false" hidden="false" localSheetId="16" name="f" vbProcedure="false">'[4]Diem _98AV'!$BJ$635:$DS$830</definedName>
    <definedName function="false" hidden="false" localSheetId="16" name="g" vbProcedure="false">'[4]Diem _98AV'!$BJ$635:$DS$830</definedName>
    <definedName function="false" hidden="false" localSheetId="16" name="QƯETQWETWET" vbProcedure="false">'[3]Diem _98AV'!$BJ$635:$DS$830</definedName>
    <definedName function="false" hidden="false" localSheetId="17" name="bb" vbProcedure="false">'[4]Diem _98AV'!$BJ$635:$DS$830</definedName>
    <definedName function="false" hidden="false" localSheetId="17" name="bc" vbProcedure="false">'[4]Diem _98AV'!$BJ$635:$DS$830</definedName>
    <definedName function="false" hidden="false" localSheetId="17" name="f" vbProcedure="false">'[4]Diem _98AV'!$BJ$635:$DS$830</definedName>
    <definedName function="false" hidden="false" localSheetId="17" name="g" vbProcedure="false">'[4]Diem _98AV'!$BJ$635:$DS$830</definedName>
    <definedName function="false" hidden="false" localSheetId="17" name="QƯETQWETWET" vbProcedure="false">'[3]Diem _98AV'!$BJ$635:$DS$830</definedName>
    <definedName function="false" hidden="false" localSheetId="18" name="bb" vbProcedure="false">'[3]Diem _98AV'!$BJ$635:$DS$830</definedName>
    <definedName function="false" hidden="false" localSheetId="18" name="bc" vbProcedure="false">'[3]Diem _98AV'!$BJ$635:$DS$830</definedName>
    <definedName function="false" hidden="false" localSheetId="18" name="f" vbProcedure="false">'[4]Diem _98AV'!$BJ$635:$DS$830</definedName>
    <definedName function="false" hidden="false" localSheetId="18" name="g" vbProcedure="false">'[4]Diem _98AV'!$BJ$635:$DS$830</definedName>
    <definedName function="false" hidden="false" localSheetId="18" name="QƯETQWETWET" vbProcedure="false">'[3]Diem _98AV'!$BJ$635:$DS$8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từ HK2 năm học 2018-2019 theo QĐ: 371/QĐ-ĐHDT-ĐT ngày 17/0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21</xdr:rowOff>
              </xdr:from>
              <xdr:to>
                <xdr:col>3</xdr:col>
                <xdr:colOff>8</xdr:colOff>
                <xdr:row>364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1qth4 chuyển k23qth hk1 189-19 xem lại cố v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1</xdr:rowOff>
              </xdr:from>
              <xdr:to>
                <xdr:col>8</xdr:col>
                <xdr:colOff>42</xdr:colOff>
                <xdr:row>26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22QTH1 chuey ve tu hk2 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21</xdr:rowOff>
              </xdr:from>
              <xdr:to>
                <xdr:col>8</xdr:col>
                <xdr:colOff>42</xdr:colOff>
                <xdr:row>92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1</xdr:rowOff>
              </xdr:from>
              <xdr:to>
                <xdr:col>3</xdr:col>
                <xdr:colOff>5</xdr:colOff>
                <xdr:row>29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6</xdr:row>
                <xdr:rowOff>21</xdr:rowOff>
              </xdr:from>
              <xdr:to>
                <xdr:col>8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24qth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6</xdr:row>
                <xdr:rowOff>21</xdr:rowOff>
              </xdr:from>
              <xdr:to>
                <xdr:col>9</xdr:col>
                <xdr:colOff>18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đi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</xdr:row>
                <xdr:rowOff>22</xdr:rowOff>
              </xdr:from>
              <xdr:to>
                <xdr:col>2</xdr:col>
                <xdr:colOff>134</xdr:colOff>
                <xdr:row>5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 từ HK2 năm học 2018-2019 theo QĐ: 371/QĐ-ĐHDT-ĐT ngày 17/01/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5</xdr:row>
                <xdr:rowOff>22</xdr:rowOff>
              </xdr:from>
              <xdr:to>
                <xdr:col>2</xdr:col>
                <xdr:colOff>135</xdr:colOff>
                <xdr:row>18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8</xdr:rowOff>
              </xdr:from>
              <xdr:to>
                <xdr:col>3</xdr:col>
                <xdr:colOff>25</xdr:colOff>
                <xdr:row>29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22QTH1 chuey ve tu hk2 18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22</xdr:rowOff>
              </xdr:from>
              <xdr:to>
                <xdr:col>7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21qth4 chuyển k23qth hk1 189-19 xem lại cố vấ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7</xdr:row>
                <xdr:rowOff>22</xdr:rowOff>
              </xdr:from>
              <xdr:to>
                <xdr:col>7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6</xdr:row>
                <xdr:rowOff>18</xdr:rowOff>
              </xdr:from>
              <xdr:to>
                <xdr:col>9</xdr:col>
                <xdr:colOff>10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ông đi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22</xdr:rowOff>
              </xdr:from>
              <xdr:to>
                <xdr:col>3</xdr:col>
                <xdr:colOff>-13</xdr:colOff>
                <xdr:row>248</xdr:row>
                <xdr:rowOff>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c dc 30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19</xdr:rowOff>
              </xdr:from>
              <xdr:to>
                <xdr:col>10</xdr:col>
                <xdr:colOff>0</xdr:colOff>
                <xdr:row>6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0" uniqueCount="1688">
  <si>
    <t xml:space="preserve">BỘ GIÁO DỤC &amp; ĐÀO TẠO</t>
  </si>
  <si>
    <t xml:space="preserve">CỘNG HOÀ XÃ HỘI CHỦ NGHĨA VIỆT NAM</t>
  </si>
  <si>
    <t xml:space="preserve">TRƯỜNG ĐẠI HỌC DUY TÂN</t>
  </si>
  <si>
    <t xml:space="preserve">Độc lập - Tự do - Hạnh phúc</t>
  </si>
  <si>
    <t xml:space="preserve">TỔNG HỢP KẾT QUẢ RÈN LUYỆN NĂM HỌC 2018-2019</t>
  </si>
  <si>
    <t xml:space="preserve">KHOA: QUẢN TRỊ KINH DOANH</t>
  </si>
  <si>
    <t xml:space="preserve">(Ban hành kèm theo QĐ số :                /QĐ/ĐHDT-RL ngày                        )</t>
  </si>
  <si>
    <t xml:space="preserve">Khối
ngành</t>
  </si>
  <si>
    <t xml:space="preserve">Tổng
 số
 SV</t>
  </si>
  <si>
    <t xml:space="preserve">Phân Loại Kết Quả Rèn Luyện</t>
  </si>
  <si>
    <t xml:space="preserve">Ghi
 Chú</t>
  </si>
  <si>
    <t xml:space="preserve">Tong SL</t>
  </si>
  <si>
    <t xml:space="preserve">KT</t>
  </si>
  <si>
    <t xml:space="preserve">Tong TL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  <si>
    <t xml:space="preserve">SL</t>
  </si>
  <si>
    <t xml:space="preserve">Tỷ Lệ</t>
  </si>
  <si>
    <t xml:space="preserve">K22QNH</t>
  </si>
  <si>
    <t xml:space="preserve">K22QNT</t>
  </si>
  <si>
    <t xml:space="preserve">K22QTC</t>
  </si>
  <si>
    <t xml:space="preserve">K22QTD</t>
  </si>
  <si>
    <t xml:space="preserve">K22QTH</t>
  </si>
  <si>
    <t xml:space="preserve">K22QTM</t>
  </si>
  <si>
    <t xml:space="preserve">K23QNH</t>
  </si>
  <si>
    <t xml:space="preserve">K23QNT</t>
  </si>
  <si>
    <t xml:space="preserve">K23QTC</t>
  </si>
  <si>
    <t xml:space="preserve">K23QTD</t>
  </si>
  <si>
    <t xml:space="preserve">K23QTH</t>
  </si>
  <si>
    <t xml:space="preserve">K23QTM</t>
  </si>
  <si>
    <t xml:space="preserve">K24QNH</t>
  </si>
  <si>
    <t xml:space="preserve">K24QNT</t>
  </si>
  <si>
    <t xml:space="preserve">K24QTC</t>
  </si>
  <si>
    <t xml:space="preserve">K24QTD</t>
  </si>
  <si>
    <t xml:space="preserve">K24QTH</t>
  </si>
  <si>
    <t xml:space="preserve">K24QTM</t>
  </si>
  <si>
    <t xml:space="preserve">Toàn Khoa</t>
  </si>
  <si>
    <t xml:space="preserve">NGƯỜI LẬP BẢNG </t>
  </si>
  <si>
    <t xml:space="preserve">ĐÀM VĂN THỨC</t>
  </si>
  <si>
    <t xml:space="preserve">Đà Nẵng, ngày….....tháng……..năm 2019</t>
  </si>
  <si>
    <t xml:space="preserve">TRƯỞNG KHOA</t>
  </si>
  <si>
    <t xml:space="preserve">TP. CÔNG TÁC SINH VIÊN</t>
  </si>
  <si>
    <t xml:space="preserve">HIỆU TRƯỞNG</t>
  </si>
  <si>
    <t xml:space="preserve">KẾT QUẢ RÈN LUYỆN SINH VIÊN</t>
  </si>
  <si>
    <t xml:space="preserve">HỌC KỲ 2 - NĂM HỌC: 2018 - 2019</t>
  </si>
  <si>
    <t xml:space="preserve">KHỐI : K22QNH  KHOA: QTKD</t>
  </si>
  <si>
    <t xml:space="preserve">NGÀNH: NGÂN HÀNG</t>
  </si>
  <si>
    <t xml:space="preserve">STT</t>
  </si>
  <si>
    <t xml:space="preserve">MÃ SỐ SV</t>
  </si>
  <si>
    <t xml:space="preserve">HỌ VÀ TÊN</t>
  </si>
  <si>
    <t xml:space="preserve">NGÀY SINH</t>
  </si>
  <si>
    <t xml:space="preserve">LỚP</t>
  </si>
  <si>
    <t xml:space="preserve">Điểm 
HK I</t>
  </si>
  <si>
    <t xml:space="preserve">Điểm 
HK II</t>
  </si>
  <si>
    <t xml:space="preserve">Cả Năm</t>
  </si>
  <si>
    <t xml:space="preserve">XL Cả Năm</t>
  </si>
  <si>
    <t xml:space="preserve">GHI
CHÚ</t>
  </si>
  <si>
    <t xml:space="preserve">Ngô Thị Hoàng</t>
  </si>
  <si>
    <t xml:space="preserve">Anh</t>
  </si>
  <si>
    <t xml:space="preserve">K22QNH1</t>
  </si>
  <si>
    <t xml:space="preserve">Trương Khắc Minh</t>
  </si>
  <si>
    <t xml:space="preserve">Chiến</t>
  </si>
  <si>
    <t xml:space="preserve">Nguyễn Thế</t>
  </si>
  <si>
    <t xml:space="preserve">Du</t>
  </si>
  <si>
    <t xml:space="preserve">Nguyễn Hồng</t>
  </si>
  <si>
    <t xml:space="preserve">Dũng</t>
  </si>
  <si>
    <t xml:space="preserve">Phạm Tiến</t>
  </si>
  <si>
    <t xml:space="preserve">Nguyễn Đình</t>
  </si>
  <si>
    <t xml:space="preserve">Lê Minh</t>
  </si>
  <si>
    <t xml:space="preserve">Hiếu</t>
  </si>
  <si>
    <t xml:space="preserve">Võ Đức</t>
  </si>
  <si>
    <t xml:space="preserve">Hứu Mỹ</t>
  </si>
  <si>
    <t xml:space="preserve">Mỹ</t>
  </si>
  <si>
    <t xml:space="preserve">Trần Lê</t>
  </si>
  <si>
    <t xml:space="preserve">Nam</t>
  </si>
  <si>
    <t xml:space="preserve">Nguyễn Thị Thúy</t>
  </si>
  <si>
    <t xml:space="preserve">Ngân</t>
  </si>
  <si>
    <t xml:space="preserve">Trần Thị Thảo</t>
  </si>
  <si>
    <t xml:space="preserve">Nguyên</t>
  </si>
  <si>
    <t xml:space="preserve">Nguyễn Quỳnh</t>
  </si>
  <si>
    <t xml:space="preserve">Như</t>
  </si>
  <si>
    <t xml:space="preserve">Trần Thị Kim</t>
  </si>
  <si>
    <t xml:space="preserve">Oanh</t>
  </si>
  <si>
    <t xml:space="preserve">Trần Thị Thanh</t>
  </si>
  <si>
    <t xml:space="preserve">Phương</t>
  </si>
  <si>
    <t xml:space="preserve">Trương Thế</t>
  </si>
  <si>
    <t xml:space="preserve">Quang</t>
  </si>
  <si>
    <t xml:space="preserve">Nguyễn Phan Thanh</t>
  </si>
  <si>
    <t xml:space="preserve">Quy</t>
  </si>
  <si>
    <t xml:space="preserve">Nguyễn Thị Hải</t>
  </si>
  <si>
    <t xml:space="preserve">Quỳnh</t>
  </si>
  <si>
    <t xml:space="preserve">Trần Thị Như</t>
  </si>
  <si>
    <t xml:space="preserve">Trương Thị Diễm</t>
  </si>
  <si>
    <t xml:space="preserve">Nguyễn Thị Kim</t>
  </si>
  <si>
    <t xml:space="preserve">Thi</t>
  </si>
  <si>
    <t xml:space="preserve">Bùi Bá</t>
  </si>
  <si>
    <t xml:space="preserve">Thiện</t>
  </si>
  <si>
    <t xml:space="preserve">Hồ Thị Thanh</t>
  </si>
  <si>
    <t xml:space="preserve">Thủy</t>
  </si>
  <si>
    <t xml:space="preserve">Lê Thu</t>
  </si>
  <si>
    <t xml:space="preserve">Trần Thị Bích</t>
  </si>
  <si>
    <t xml:space="preserve">Tiên</t>
  </si>
  <si>
    <t xml:space="preserve">Nguyễn Thị Bích</t>
  </si>
  <si>
    <t xml:space="preserve">Trang</t>
  </si>
  <si>
    <t xml:space="preserve">Phan Xuân</t>
  </si>
  <si>
    <t xml:space="preserve">Trường</t>
  </si>
  <si>
    <t xml:space="preserve">Phạm Thị Mai</t>
  </si>
  <si>
    <t xml:space="preserve">Uyên</t>
  </si>
  <si>
    <t xml:space="preserve">Lê Anh</t>
  </si>
  <si>
    <t xml:space="preserve">Vũ</t>
  </si>
  <si>
    <t xml:space="preserve">TỔNG HỢP</t>
  </si>
  <si>
    <t xml:space="preserve">Phân loại</t>
  </si>
  <si>
    <t xml:space="preserve">Tỷ lệ %</t>
  </si>
  <si>
    <t xml:space="preserve">X Sắc</t>
  </si>
  <si>
    <t xml:space="preserve">T Bình</t>
  </si>
  <si>
    <t xml:space="preserve">Tổng </t>
  </si>
  <si>
    <t xml:space="preserve">KHỐI : K22QNT  KHOA: QTKD</t>
  </si>
  <si>
    <t xml:space="preserve">NGÀNH: NGOẠI THƯƠNG (QTKD QUỐC TẾ)</t>
  </si>
  <si>
    <t xml:space="preserve">Lê Thị Ngọc</t>
  </si>
  <si>
    <t xml:space="preserve">Ái</t>
  </si>
  <si>
    <t xml:space="preserve">K22QNT1</t>
  </si>
  <si>
    <t xml:space="preserve">Phan Hoài</t>
  </si>
  <si>
    <t xml:space="preserve">Bảo</t>
  </si>
  <si>
    <t xml:space="preserve">Nguyễn Thị Thu </t>
  </si>
  <si>
    <t xml:space="preserve">Cúc</t>
  </si>
  <si>
    <t xml:space="preserve">Đặng Công</t>
  </si>
  <si>
    <t xml:space="preserve">Cường</t>
  </si>
  <si>
    <t xml:space="preserve">Nguyễn Thị Thảo</t>
  </si>
  <si>
    <t xml:space="preserve">Dung</t>
  </si>
  <si>
    <t xml:space="preserve">Nguyễn Thị</t>
  </si>
  <si>
    <t xml:space="preserve">Giàu</t>
  </si>
  <si>
    <t xml:space="preserve">Trương Hải</t>
  </si>
  <si>
    <t xml:space="preserve">Hà</t>
  </si>
  <si>
    <t xml:space="preserve">Đào Thị Phương</t>
  </si>
  <si>
    <t xml:space="preserve">Hiền</t>
  </si>
  <si>
    <t xml:space="preserve">Phạm Thị</t>
  </si>
  <si>
    <t xml:space="preserve">Đặng Thị Mỹ</t>
  </si>
  <si>
    <t xml:space="preserve">Đồng Việt</t>
  </si>
  <si>
    <t xml:space="preserve">Hoàng</t>
  </si>
  <si>
    <t xml:space="preserve">Trương Minh</t>
  </si>
  <si>
    <t xml:space="preserve">Huy</t>
  </si>
  <si>
    <t xml:space="preserve">Nguyễn Hà Đăng</t>
  </si>
  <si>
    <t xml:space="preserve">Khang</t>
  </si>
  <si>
    <t xml:space="preserve">Lê Thị Thúy</t>
  </si>
  <si>
    <t xml:space="preserve">Kiều</t>
  </si>
  <si>
    <t xml:space="preserve">Nguyễn Thùy</t>
  </si>
  <si>
    <t xml:space="preserve">Linh</t>
  </si>
  <si>
    <t xml:space="preserve">Trần Triệu Khánh</t>
  </si>
  <si>
    <t xml:space="preserve">Luy</t>
  </si>
  <si>
    <t xml:space="preserve">Nguyễn Thị Khánh</t>
  </si>
  <si>
    <t xml:space="preserve">Ly</t>
  </si>
  <si>
    <t xml:space="preserve">Huỳnh Thị Kiều</t>
  </si>
  <si>
    <t xml:space="preserve">Mi</t>
  </si>
  <si>
    <t xml:space="preserve">Lê Thị Trà</t>
  </si>
  <si>
    <t xml:space="preserve">My</t>
  </si>
  <si>
    <t xml:space="preserve">Trần Thiện</t>
  </si>
  <si>
    <t xml:space="preserve">Nghĩa</t>
  </si>
  <si>
    <t xml:space="preserve">Lê Tấn</t>
  </si>
  <si>
    <t xml:space="preserve">Phi</t>
  </si>
  <si>
    <t xml:space="preserve">Đào Hùng</t>
  </si>
  <si>
    <t xml:space="preserve">Phú</t>
  </si>
  <si>
    <t xml:space="preserve">Lê Thanh</t>
  </si>
  <si>
    <t xml:space="preserve">Nguyễn Thị Lệ</t>
  </si>
  <si>
    <t xml:space="preserve">Quyên</t>
  </si>
  <si>
    <t xml:space="preserve">Nguyễn Thị Thanh</t>
  </si>
  <si>
    <t xml:space="preserve">Đặng Tấn</t>
  </si>
  <si>
    <t xml:space="preserve">Thành</t>
  </si>
  <si>
    <t xml:space="preserve">Lâm Huỳnh Uyên</t>
  </si>
  <si>
    <t xml:space="preserve">Thảo</t>
  </si>
  <si>
    <t xml:space="preserve">Nguyễn Thị Thái</t>
  </si>
  <si>
    <t xml:space="preserve">Thư</t>
  </si>
  <si>
    <t xml:space="preserve">Thùy</t>
  </si>
  <si>
    <t xml:space="preserve">Huỳnh Trung</t>
  </si>
  <si>
    <t xml:space="preserve">Tín</t>
  </si>
  <si>
    <t xml:space="preserve">Phạm Phước</t>
  </si>
  <si>
    <t xml:space="preserve">Toàn</t>
  </si>
  <si>
    <t xml:space="preserve">Nguyễn Chánh</t>
  </si>
  <si>
    <t xml:space="preserve">Trực</t>
  </si>
  <si>
    <t xml:space="preserve">Trương Công</t>
  </si>
  <si>
    <t xml:space="preserve">Tuấn</t>
  </si>
  <si>
    <t xml:space="preserve">Đặng Thị Thanh</t>
  </si>
  <si>
    <t xml:space="preserve">Vân</t>
  </si>
  <si>
    <t xml:space="preserve">Lê Thị Hồng</t>
  </si>
  <si>
    <t xml:space="preserve">Nguyễn Thị Xuân</t>
  </si>
  <si>
    <t xml:space="preserve">Yến</t>
  </si>
  <si>
    <t xml:space="preserve">KHỐI : K22QTC  KHOA: QTKD</t>
  </si>
  <si>
    <t xml:space="preserve">NGÀNH: TÀI CHÍNH DOANH NGHIỆP</t>
  </si>
  <si>
    <t xml:space="preserve">Nguyễn Văn</t>
  </si>
  <si>
    <t xml:space="preserve">Bình</t>
  </si>
  <si>
    <t xml:space="preserve">K22QTC1</t>
  </si>
  <si>
    <t xml:space="preserve">Lê Xuân</t>
  </si>
  <si>
    <t xml:space="preserve">Nguyễn Tùng</t>
  </si>
  <si>
    <t xml:space="preserve">Duy</t>
  </si>
  <si>
    <t xml:space="preserve">Nguyễn Ngọc</t>
  </si>
  <si>
    <t xml:space="preserve">Ngô Thị Thanh</t>
  </si>
  <si>
    <t xml:space="preserve">Lai</t>
  </si>
  <si>
    <t xml:space="preserve">Dương Khánh</t>
  </si>
  <si>
    <t xml:space="preserve">Nguyễn Kiều</t>
  </si>
  <si>
    <t xml:space="preserve">Ngà</t>
  </si>
  <si>
    <t xml:space="preserve">Võ Thị Kim</t>
  </si>
  <si>
    <t xml:space="preserve">Phượng</t>
  </si>
  <si>
    <t xml:space="preserve">Lê Thị Minh</t>
  </si>
  <si>
    <t xml:space="preserve">Tâm</t>
  </si>
  <si>
    <t xml:space="preserve">Bùi Xuân</t>
  </si>
  <si>
    <t xml:space="preserve">Thắng</t>
  </si>
  <si>
    <t xml:space="preserve">Hoàng Hoài</t>
  </si>
  <si>
    <t xml:space="preserve">Thương</t>
  </si>
  <si>
    <t xml:space="preserve">Nguyễn Mai Thị Hoài</t>
  </si>
  <si>
    <t xml:space="preserve">Phan Thị Mến</t>
  </si>
  <si>
    <t xml:space="preserve">Đào Thị Tường</t>
  </si>
  <si>
    <t xml:space="preserve">Vi</t>
  </si>
  <si>
    <t xml:space="preserve">Nguyễn Thành</t>
  </si>
  <si>
    <t xml:space="preserve">Viên</t>
  </si>
  <si>
    <t xml:space="preserve">Vinh</t>
  </si>
  <si>
    <t xml:space="preserve">KHỐI : K22QTD  KHOA: QTKD</t>
  </si>
  <si>
    <t xml:space="preserve">NGÀNH: KINH DOANH THƯƠNG MẠI</t>
  </si>
  <si>
    <t xml:space="preserve">Hoàng Ngọc</t>
  </si>
  <si>
    <t xml:space="preserve">Ánh</t>
  </si>
  <si>
    <t xml:space="preserve">K22QTD1</t>
  </si>
  <si>
    <t xml:space="preserve">Nguyễn Duy</t>
  </si>
  <si>
    <t xml:space="preserve">Nguyễn Tấn</t>
  </si>
  <si>
    <t xml:space="preserve">Đạt</t>
  </si>
  <si>
    <t xml:space="preserve">Hằng</t>
  </si>
  <si>
    <t xml:space="preserve">Huỳnh Thị Mỹ</t>
  </si>
  <si>
    <t xml:space="preserve">Hòa</t>
  </si>
  <si>
    <t xml:space="preserve">Phùng Diệp</t>
  </si>
  <si>
    <t xml:space="preserve">Kha</t>
  </si>
  <si>
    <t xml:space="preserve">Hồ Thị Thùy</t>
  </si>
  <si>
    <t xml:space="preserve">Bùi Thị Mỹ</t>
  </si>
  <si>
    <t xml:space="preserve">Nhân</t>
  </si>
  <si>
    <t xml:space="preserve">Trần Lê Ý</t>
  </si>
  <si>
    <t xml:space="preserve">Nhi</t>
  </si>
  <si>
    <t xml:space="preserve">Phan Thị</t>
  </si>
  <si>
    <t xml:space="preserve">Nhung</t>
  </si>
  <si>
    <t xml:space="preserve">Huỳnh Bảo</t>
  </si>
  <si>
    <t xml:space="preserve">Sơn</t>
  </si>
  <si>
    <t xml:space="preserve">Trần Thị</t>
  </si>
  <si>
    <t xml:space="preserve">Thao</t>
  </si>
  <si>
    <t xml:space="preserve">Nguyễn Ngọc Phương</t>
  </si>
  <si>
    <t xml:space="preserve">Đậu Quang</t>
  </si>
  <si>
    <t xml:space="preserve">Trần Như</t>
  </si>
  <si>
    <t xml:space="preserve">Ý</t>
  </si>
  <si>
    <t xml:space="preserve">KHỐI : K22QTH  KHOA: QTKD</t>
  </si>
  <si>
    <t xml:space="preserve">NGÀNH: QUẢN TRỊ KINH DOANH TỔNG HỢP</t>
  </si>
  <si>
    <t xml:space="preserve">An</t>
  </si>
  <si>
    <t xml:space="preserve">K22QTH1</t>
  </si>
  <si>
    <t xml:space="preserve">Dương Quang</t>
  </si>
  <si>
    <t xml:space="preserve">Chẩn</t>
  </si>
  <si>
    <t xml:space="preserve">Mai Ngọc</t>
  </si>
  <si>
    <t xml:space="preserve">Đức</t>
  </si>
  <si>
    <t xml:space="preserve">Bùi Thị Yến</t>
  </si>
  <si>
    <t xml:space="preserve">Duyên</t>
  </si>
  <si>
    <t xml:space="preserve">Giang</t>
  </si>
  <si>
    <t xml:space="preserve">Bùi Thị Tố</t>
  </si>
  <si>
    <t xml:space="preserve">Hân</t>
  </si>
  <si>
    <t xml:space="preserve">Dương Thị Thu</t>
  </si>
  <si>
    <t xml:space="preserve">Nghiêm Nghĩa</t>
  </si>
  <si>
    <t xml:space="preserve">Hào</t>
  </si>
  <si>
    <t xml:space="preserve">Hậu</t>
  </si>
  <si>
    <t xml:space="preserve">Trần Tiến</t>
  </si>
  <si>
    <t xml:space="preserve">Hưng</t>
  </si>
  <si>
    <t xml:space="preserve">Đinh Ngọc</t>
  </si>
  <si>
    <t xml:space="preserve">Huỳnh Vũ Lệ</t>
  </si>
  <si>
    <t xml:space="preserve">Huyền</t>
  </si>
  <si>
    <t xml:space="preserve">Đoàn Quốc</t>
  </si>
  <si>
    <t xml:space="preserve">Khánh</t>
  </si>
  <si>
    <t xml:space="preserve">Dương Công</t>
  </si>
  <si>
    <t xml:space="preserve">Đặng Thị Tố</t>
  </si>
  <si>
    <t xml:space="preserve">Khuyên</t>
  </si>
  <si>
    <t xml:space="preserve">Phan Thanh</t>
  </si>
  <si>
    <t xml:space="preserve">Long</t>
  </si>
  <si>
    <t xml:space="preserve">Nguyễn Hồ Hoàng Thảo</t>
  </si>
  <si>
    <t xml:space="preserve">Trần Thị Hồng</t>
  </si>
  <si>
    <t xml:space="preserve">Ngô Thị Tuyết</t>
  </si>
  <si>
    <t xml:space="preserve">Trịnh Thảo</t>
  </si>
  <si>
    <t xml:space="preserve">Lê Trung</t>
  </si>
  <si>
    <t xml:space="preserve">Nguyễn Tiến</t>
  </si>
  <si>
    <t xml:space="preserve">Lê Thị Thu</t>
  </si>
  <si>
    <t xml:space="preserve">Thanh</t>
  </si>
  <si>
    <t xml:space="preserve">Nguyễn Hữu Như</t>
  </si>
  <si>
    <t xml:space="preserve">Thạnh</t>
  </si>
  <si>
    <t xml:space="preserve">Huỳnh Thị Thanh</t>
  </si>
  <si>
    <t xml:space="preserve">Thiên</t>
  </si>
  <si>
    <t xml:space="preserve">Trần Quốc</t>
  </si>
  <si>
    <t xml:space="preserve">Thịnh</t>
  </si>
  <si>
    <t xml:space="preserve">Bùi Anh</t>
  </si>
  <si>
    <t xml:space="preserve">Lê Nguyễn Thu</t>
  </si>
  <si>
    <t xml:space="preserve">Thân Lý</t>
  </si>
  <si>
    <t xml:space="preserve">Lữ Ngọc</t>
  </si>
  <si>
    <t xml:space="preserve">Nguyễn Công</t>
  </si>
  <si>
    <t xml:space="preserve">Tịnh</t>
  </si>
  <si>
    <t xml:space="preserve">Lâm Thị Mỹ</t>
  </si>
  <si>
    <t xml:space="preserve">Trâm</t>
  </si>
  <si>
    <t xml:space="preserve">Lê Phan Thùy</t>
  </si>
  <si>
    <t xml:space="preserve">Nguyễn Thị Huyền</t>
  </si>
  <si>
    <t xml:space="preserve">Nguyễn Thị Tú</t>
  </si>
  <si>
    <t xml:space="preserve">Trinh</t>
  </si>
  <si>
    <t xml:space="preserve">Nguyễn Hữu</t>
  </si>
  <si>
    <t xml:space="preserve">Trung</t>
  </si>
  <si>
    <t xml:space="preserve">Nguyễn Sơn</t>
  </si>
  <si>
    <t xml:space="preserve">Tùng</t>
  </si>
  <si>
    <t xml:space="preserve">Ôn Thị Thu</t>
  </si>
  <si>
    <t xml:space="preserve">Vĩnh</t>
  </si>
  <si>
    <t xml:space="preserve">Nguyễn Trương Thiện</t>
  </si>
  <si>
    <t xml:space="preserve">Vỹ</t>
  </si>
  <si>
    <t xml:space="preserve">Lê Thuận</t>
  </si>
  <si>
    <t xml:space="preserve">K22QTH2</t>
  </si>
  <si>
    <t xml:space="preserve">Nguyễn Huy</t>
  </si>
  <si>
    <t xml:space="preserve">Nguyễn Hải</t>
  </si>
  <si>
    <t xml:space="preserve">Đăng</t>
  </si>
  <si>
    <t xml:space="preserve">Cao Tiến</t>
  </si>
  <si>
    <t xml:space="preserve">Phạm Sỹ</t>
  </si>
  <si>
    <t xml:space="preserve">Dương</t>
  </si>
  <si>
    <t xml:space="preserve">Lê Hồng</t>
  </si>
  <si>
    <t xml:space="preserve">Nguyễn Thị Mỹ</t>
  </si>
  <si>
    <t xml:space="preserve">Hảo</t>
  </si>
  <si>
    <t xml:space="preserve">Lê</t>
  </si>
  <si>
    <t xml:space="preserve">Ngô Văn Út</t>
  </si>
  <si>
    <t xml:space="preserve">Hùng</t>
  </si>
  <si>
    <t xml:space="preserve">Lê Kiều Gia</t>
  </si>
  <si>
    <t xml:space="preserve">Lê Tự</t>
  </si>
  <si>
    <t xml:space="preserve">Khoa</t>
  </si>
  <si>
    <t xml:space="preserve">Bùi Trọng</t>
  </si>
  <si>
    <t xml:space="preserve">La</t>
  </si>
  <si>
    <t xml:space="preserve">Nguyễn Điền</t>
  </si>
  <si>
    <t xml:space="preserve">Đặng Quỳnh</t>
  </si>
  <si>
    <t xml:space="preserve">Nguyễn Thị Anh</t>
  </si>
  <si>
    <t xml:space="preserve">Mai</t>
  </si>
  <si>
    <t xml:space="preserve">Hồ Thăng</t>
  </si>
  <si>
    <t xml:space="preserve">Mẫn</t>
  </si>
  <si>
    <t xml:space="preserve">Võ Đình</t>
  </si>
  <si>
    <t xml:space="preserve">Mau</t>
  </si>
  <si>
    <t xml:space="preserve">Lê Vĩnh</t>
  </si>
  <si>
    <t xml:space="preserve">Minh</t>
  </si>
  <si>
    <t xml:space="preserve">Mơ</t>
  </si>
  <si>
    <t xml:space="preserve">Nguyễn Thị Thu</t>
  </si>
  <si>
    <t xml:space="preserve">Trần Thị Nhật</t>
  </si>
  <si>
    <t xml:space="preserve">Nguyễn Trần Trí</t>
  </si>
  <si>
    <t xml:space="preserve">Nhật</t>
  </si>
  <si>
    <t xml:space="preserve">Nguyễn Thị Hồng</t>
  </si>
  <si>
    <t xml:space="preserve">Nguyễn Hà Kiều</t>
  </si>
  <si>
    <t xml:space="preserve">Đinh Nhật Minh</t>
  </si>
  <si>
    <t xml:space="preserve">Bùi Thị Ngọc</t>
  </si>
  <si>
    <t xml:space="preserve">Bùi Nguyễn Văn</t>
  </si>
  <si>
    <t xml:space="preserve">Nguyễn Thúy</t>
  </si>
  <si>
    <t xml:space="preserve">Phan Thị Như</t>
  </si>
  <si>
    <t xml:space="preserve">Phan Thế</t>
  </si>
  <si>
    <t xml:space="preserve">Sang</t>
  </si>
  <si>
    <t xml:space="preserve">Âu Thị Thanh</t>
  </si>
  <si>
    <t xml:space="preserve">Lương Chí</t>
  </si>
  <si>
    <t xml:space="preserve">Đinh Phương</t>
  </si>
  <si>
    <t xml:space="preserve">Võ Nguyễn Nhi</t>
  </si>
  <si>
    <t xml:space="preserve">Thu</t>
  </si>
  <si>
    <t xml:space="preserve">Bùi Thị Thu</t>
  </si>
  <si>
    <t xml:space="preserve">Nguyễn Hoàng Kim</t>
  </si>
  <si>
    <t xml:space="preserve">hk1 đánh giá lớp K21QTH1</t>
  </si>
  <si>
    <t xml:space="preserve">Võ Trần Thanh</t>
  </si>
  <si>
    <t xml:space="preserve">Tiến</t>
  </si>
  <si>
    <t xml:space="preserve">Huỳnh Công Minh</t>
  </si>
  <si>
    <t xml:space="preserve">Tính</t>
  </si>
  <si>
    <t xml:space="preserve">Lê Thị Thùy</t>
  </si>
  <si>
    <t xml:space="preserve">Lương Minh</t>
  </si>
  <si>
    <t xml:space="preserve">Trí</t>
  </si>
  <si>
    <t xml:space="preserve">Trương Thành</t>
  </si>
  <si>
    <t xml:space="preserve">Nguyễn Đăng</t>
  </si>
  <si>
    <t xml:space="preserve">Doãn Bá</t>
  </si>
  <si>
    <t xml:space="preserve">Tường</t>
  </si>
  <si>
    <t xml:space="preserve">Phạm Thị Thu</t>
  </si>
  <si>
    <t xml:space="preserve">Nguyễn Thanh</t>
  </si>
  <si>
    <t xml:space="preserve">Văn</t>
  </si>
  <si>
    <t xml:space="preserve">Phan Thị Tường</t>
  </si>
  <si>
    <t xml:space="preserve">Phan Công</t>
  </si>
  <si>
    <t xml:space="preserve">Việt</t>
  </si>
  <si>
    <t xml:space="preserve">Lê Nguyễn Kim</t>
  </si>
  <si>
    <t xml:space="preserve">K22QTH3</t>
  </si>
  <si>
    <t xml:space="preserve">Đặng Vũ</t>
  </si>
  <si>
    <t xml:space="preserve">Trần Tấn</t>
  </si>
  <si>
    <t xml:space="preserve">Nguyễn Minh</t>
  </si>
  <si>
    <t xml:space="preserve">Nguyễn</t>
  </si>
  <si>
    <t xml:space="preserve">Công</t>
  </si>
  <si>
    <t xml:space="preserve">Nguyễn Nhất</t>
  </si>
  <si>
    <t xml:space="preserve">Lê Hữu</t>
  </si>
  <si>
    <t xml:space="preserve">Võ Thị Mỹ</t>
  </si>
  <si>
    <t xml:space="preserve">Nguyễn Lê</t>
  </si>
  <si>
    <t xml:space="preserve">Trần Thị Châu</t>
  </si>
  <si>
    <t xml:space="preserve">Phạm Tùng</t>
  </si>
  <si>
    <t xml:space="preserve">Lâm</t>
  </si>
  <si>
    <t xml:space="preserve">Nguyễn Hoàng</t>
  </si>
  <si>
    <t xml:space="preserve">Nguyễn Thị Trà</t>
  </si>
  <si>
    <t xml:space="preserve">Hồ Hoài</t>
  </si>
  <si>
    <t xml:space="preserve">Ngọc</t>
  </si>
  <si>
    <t xml:space="preserve">Nguyễn Thị Phương</t>
  </si>
  <si>
    <t xml:space="preserve">Hồ Thanh</t>
  </si>
  <si>
    <t xml:space="preserve">Phạm Phước Hoàng</t>
  </si>
  <si>
    <t xml:space="preserve">Văn Thị Thảo</t>
  </si>
  <si>
    <t xml:space="preserve">Nguyễn Thị Quỳnh</t>
  </si>
  <si>
    <t xml:space="preserve">Phan Thị Hồng</t>
  </si>
  <si>
    <t xml:space="preserve">Trần Hữu</t>
  </si>
  <si>
    <t xml:space="preserve">Phát</t>
  </si>
  <si>
    <t xml:space="preserve">Trần Hồ Như</t>
  </si>
  <si>
    <t xml:space="preserve">Hồ Thị Lệ</t>
  </si>
  <si>
    <t xml:space="preserve">Lê Thị</t>
  </si>
  <si>
    <t xml:space="preserve">Thúy</t>
  </si>
  <si>
    <t xml:space="preserve">Tiền</t>
  </si>
  <si>
    <t xml:space="preserve">Phạm Huy</t>
  </si>
  <si>
    <t xml:space="preserve">Nguyễn Xuân</t>
  </si>
  <si>
    <t xml:space="preserve">Nguyễn Quang</t>
  </si>
  <si>
    <t xml:space="preserve">K22QTH4</t>
  </si>
  <si>
    <t xml:space="preserve">Phạm Như</t>
  </si>
  <si>
    <t xml:space="preserve">Trương Văn</t>
  </si>
  <si>
    <t xml:space="preserve">Đại</t>
  </si>
  <si>
    <t xml:space="preserve">Lê Ngọc</t>
  </si>
  <si>
    <t xml:space="preserve">Nguyễn Mai Thị Trường</t>
  </si>
  <si>
    <t xml:space="preserve">Cao Thị Nguyệt</t>
  </si>
  <si>
    <t xml:space="preserve">Trần Thị Mỹ</t>
  </si>
  <si>
    <t xml:space="preserve">Nguyễn Hồ Như</t>
  </si>
  <si>
    <t xml:space="preserve">Hội</t>
  </si>
  <si>
    <t xml:space="preserve">Lưu Minh</t>
  </si>
  <si>
    <t xml:space="preserve">Trần Nguyên</t>
  </si>
  <si>
    <t xml:space="preserve">Dũ Thị Thùy</t>
  </si>
  <si>
    <t xml:space="preserve">Lan</t>
  </si>
  <si>
    <t xml:space="preserve">Lý</t>
  </si>
  <si>
    <t xml:space="preserve">Nguyễn Phước Minh</t>
  </si>
  <si>
    <t xml:space="preserve">Phụng</t>
  </si>
  <si>
    <t xml:space="preserve">Phan Thị Hoài</t>
  </si>
  <si>
    <t xml:space="preserve">Tô Thanh</t>
  </si>
  <si>
    <t xml:space="preserve">Nhã</t>
  </si>
  <si>
    <t xml:space="preserve">Dương Thị Thanh</t>
  </si>
  <si>
    <t xml:space="preserve">Nhàn</t>
  </si>
  <si>
    <t xml:space="preserve">Trần Thị Thu</t>
  </si>
  <si>
    <t xml:space="preserve">Đoàn Thị Hoài</t>
  </si>
  <si>
    <t xml:space="preserve">Lê Nguyễn Như</t>
  </si>
  <si>
    <t xml:space="preserve">Phạm Xuân</t>
  </si>
  <si>
    <t xml:space="preserve">Tài</t>
  </si>
  <si>
    <t xml:space="preserve">Huỳnh Thị</t>
  </si>
  <si>
    <t xml:space="preserve">Thắm</t>
  </si>
  <si>
    <t xml:space="preserve">Phạm Trần Anh</t>
  </si>
  <si>
    <t xml:space="preserve">Phạm Thị Kim</t>
  </si>
  <si>
    <t xml:space="preserve">Trương Đức</t>
  </si>
  <si>
    <t xml:space="preserve">Phan Thị Sơn</t>
  </si>
  <si>
    <t xml:space="preserve">Trà</t>
  </si>
  <si>
    <t xml:space="preserve">Trần Thị Xuân</t>
  </si>
  <si>
    <t xml:space="preserve">Lê Trần Anh</t>
  </si>
  <si>
    <t xml:space="preserve">Trúc</t>
  </si>
  <si>
    <t xml:space="preserve">Nguyễn Hà</t>
  </si>
  <si>
    <t xml:space="preserve">Tú</t>
  </si>
  <si>
    <t xml:space="preserve">Phạm Khả</t>
  </si>
  <si>
    <t xml:space="preserve">Huỳnh Anh</t>
  </si>
  <si>
    <t xml:space="preserve">Nguyễn Anh</t>
  </si>
  <si>
    <t xml:space="preserve">Tuyền</t>
  </si>
  <si>
    <t xml:space="preserve">Nguyễn Lê Đại</t>
  </si>
  <si>
    <t xml:space="preserve">Vĩ</t>
  </si>
  <si>
    <t xml:space="preserve">Vy</t>
  </si>
  <si>
    <t xml:space="preserve">Đinh Văn Nguyễn</t>
  </si>
  <si>
    <t xml:space="preserve">Hồ Thị Minh</t>
  </si>
  <si>
    <t xml:space="preserve">K22QTH5</t>
  </si>
  <si>
    <t xml:space="preserve">Phạm Thị Anh</t>
  </si>
  <si>
    <t xml:space="preserve">Đào</t>
  </si>
  <si>
    <t xml:space="preserve">Hứa Thị Mỹ</t>
  </si>
  <si>
    <t xml:space="preserve">Ngô Thị Thùy</t>
  </si>
  <si>
    <t xml:space="preserve">Trần Chính</t>
  </si>
  <si>
    <t xml:space="preserve">Giáp</t>
  </si>
  <si>
    <t xml:space="preserve">Vũ Thị Thu</t>
  </si>
  <si>
    <t xml:space="preserve">Lê Cẩm</t>
  </si>
  <si>
    <t xml:space="preserve">Hải</t>
  </si>
  <si>
    <t xml:space="preserve">Phạm Thị Thanh</t>
  </si>
  <si>
    <t xml:space="preserve">Bùi Thị Bích</t>
  </si>
  <si>
    <t xml:space="preserve">Hoài</t>
  </si>
  <si>
    <t xml:space="preserve">Nguyễn Việt</t>
  </si>
  <si>
    <t xml:space="preserve">Đặng Văn</t>
  </si>
  <si>
    <t xml:space="preserve">Đoàn Lê Nam</t>
  </si>
  <si>
    <t xml:space="preserve">Nguyễn Quốc</t>
  </si>
  <si>
    <t xml:space="preserve">Nguyễn Tường</t>
  </si>
  <si>
    <t xml:space="preserve">Kiều Tấn</t>
  </si>
  <si>
    <t xml:space="preserve">Lộc</t>
  </si>
  <si>
    <t xml:space="preserve">Võ Mai</t>
  </si>
  <si>
    <t xml:space="preserve">Phan Duy</t>
  </si>
  <si>
    <t xml:space="preserve">Nhơn</t>
  </si>
  <si>
    <t xml:space="preserve">Phúc</t>
  </si>
  <si>
    <t xml:space="preserve">Phạm Trần Đình</t>
  </si>
  <si>
    <t xml:space="preserve">Phước</t>
  </si>
  <si>
    <t xml:space="preserve">Trần Lê Minh</t>
  </si>
  <si>
    <t xml:space="preserve">Phan Tấn</t>
  </si>
  <si>
    <t xml:space="preserve">Quốc</t>
  </si>
  <si>
    <t xml:space="preserve">Châu Thị Như</t>
  </si>
  <si>
    <t xml:space="preserve">Đặng Thị Bích</t>
  </si>
  <si>
    <t xml:space="preserve">Sa</t>
  </si>
  <si>
    <t xml:space="preserve">Đào Lê</t>
  </si>
  <si>
    <t xml:space="preserve">Nguyễn Bích</t>
  </si>
  <si>
    <t xml:space="preserve">Hoàng Hà</t>
  </si>
  <si>
    <t xml:space="preserve">Đinh Ngọc Thùy</t>
  </si>
  <si>
    <t xml:space="preserve">Đặng Thành</t>
  </si>
  <si>
    <t xml:space="preserve">Bùi Duy Nhật</t>
  </si>
  <si>
    <t xml:space="preserve">K22QTH6</t>
  </si>
  <si>
    <t xml:space="preserve">Bùi Thị Tú</t>
  </si>
  <si>
    <t xml:space="preserve">Châu</t>
  </si>
  <si>
    <t xml:space="preserve">Lê Văn</t>
  </si>
  <si>
    <t xml:space="preserve">Danh</t>
  </si>
  <si>
    <t xml:space="preserve">Diễm</t>
  </si>
  <si>
    <t xml:space="preserve">Hồ Thị</t>
  </si>
  <si>
    <t xml:space="preserve">Nguyễn Xuân Mỹ</t>
  </si>
  <si>
    <t xml:space="preserve">Lê Hoàng</t>
  </si>
  <si>
    <t xml:space="preserve">Nguyễn Đỗ Trung</t>
  </si>
  <si>
    <t xml:space="preserve">Lê Đình</t>
  </si>
  <si>
    <t xml:space="preserve">Đặng Gia</t>
  </si>
  <si>
    <t xml:space="preserve">Khôi</t>
  </si>
  <si>
    <t xml:space="preserve">Cao Phan Nhật</t>
  </si>
  <si>
    <t xml:space="preserve">Vi Văn</t>
  </si>
  <si>
    <t xml:space="preserve">Phan Văn Hoàng</t>
  </si>
  <si>
    <t xml:space="preserve">Võ Thị Ngọc</t>
  </si>
  <si>
    <t xml:space="preserve">Mạnh</t>
  </si>
  <si>
    <t xml:space="preserve">Nga</t>
  </si>
  <si>
    <t xml:space="preserve">Huỳnh Văn</t>
  </si>
  <si>
    <t xml:space="preserve">Nhựt</t>
  </si>
  <si>
    <t xml:space="preserve">Ny</t>
  </si>
  <si>
    <t xml:space="preserve">Phan Văn</t>
  </si>
  <si>
    <t xml:space="preserve">Trần Duy</t>
  </si>
  <si>
    <t xml:space="preserve">Phạm Đặng Thành</t>
  </si>
  <si>
    <t xml:space="preserve">Võ Thành</t>
  </si>
  <si>
    <t xml:space="preserve">Hành Phúc</t>
  </si>
  <si>
    <t xml:space="preserve">Phan Thị Thu</t>
  </si>
  <si>
    <t xml:space="preserve">Huỳnh Thị Phương</t>
  </si>
  <si>
    <t xml:space="preserve">Đỗ Nguyễn</t>
  </si>
  <si>
    <t xml:space="preserve">Phạm Trần Kiều</t>
  </si>
  <si>
    <t xml:space="preserve">Tình</t>
  </si>
  <si>
    <t xml:space="preserve">Hoàng Việt</t>
  </si>
  <si>
    <t xml:space="preserve">Trần Đình</t>
  </si>
  <si>
    <t xml:space="preserve">Nguyễn Thị Duyên</t>
  </si>
  <si>
    <t xml:space="preserve">Vương</t>
  </si>
  <si>
    <t xml:space="preserve">KHỐI : K22QTM  KHOA: QTKD</t>
  </si>
  <si>
    <t xml:space="preserve">NGÀNH: QUẢN TRỊ KINH DOANH MARKETING</t>
  </si>
  <si>
    <t xml:space="preserve">Bùi Ngọc Phương</t>
  </si>
  <si>
    <t xml:space="preserve">K22QTM1</t>
  </si>
  <si>
    <t xml:space="preserve">Đỗ Nguyễn Tam</t>
  </si>
  <si>
    <t xml:space="preserve">Nguyễn Thị Diệu</t>
  </si>
  <si>
    <t xml:space="preserve">Nguyễn Thị Lan</t>
  </si>
  <si>
    <t xml:space="preserve">Đông</t>
  </si>
  <si>
    <t xml:space="preserve">Từ Ánh</t>
  </si>
  <si>
    <t xml:space="preserve">Đinh Phan</t>
  </si>
  <si>
    <t xml:space="preserve">Hương</t>
  </si>
  <si>
    <t xml:space="preserve">Nguyễn Đức</t>
  </si>
  <si>
    <t xml:space="preserve">Khanh</t>
  </si>
  <si>
    <t xml:space="preserve">Hồ Huyền</t>
  </si>
  <si>
    <t xml:space="preserve">Nguyễn Khánh</t>
  </si>
  <si>
    <t xml:space="preserve">Thái Xuân</t>
  </si>
  <si>
    <t xml:space="preserve">Phạm Thị Thùy</t>
  </si>
  <si>
    <t xml:space="preserve">Võ Thị</t>
  </si>
  <si>
    <t xml:space="preserve">Nguyễn Thị Yến</t>
  </si>
  <si>
    <t xml:space="preserve">Võ Thị Quỳnh</t>
  </si>
  <si>
    <t xml:space="preserve">Phan</t>
  </si>
  <si>
    <t xml:space="preserve">Lê Ánh</t>
  </si>
  <si>
    <t xml:space="preserve">Lê Ngọc Hoàng</t>
  </si>
  <si>
    <t xml:space="preserve">Quân</t>
  </si>
  <si>
    <t xml:space="preserve">Đinh Khắc</t>
  </si>
  <si>
    <t xml:space="preserve">Hoàng Lê Phương</t>
  </si>
  <si>
    <t xml:space="preserve">Mai Thị Cẩm</t>
  </si>
  <si>
    <t xml:space="preserve">Phạm Ngọc</t>
  </si>
  <si>
    <t xml:space="preserve">Trần Văn</t>
  </si>
  <si>
    <t xml:space="preserve">Thọ</t>
  </si>
  <si>
    <t xml:space="preserve">Võ Trần Anh</t>
  </si>
  <si>
    <t xml:space="preserve">Thái Thanh</t>
  </si>
  <si>
    <t xml:space="preserve">Kiều Ngọc</t>
  </si>
  <si>
    <t xml:space="preserve">Hà Thị Kim</t>
  </si>
  <si>
    <t xml:space="preserve">Hồ Quang</t>
  </si>
  <si>
    <t xml:space="preserve">Nguyễn Hữu Quốc</t>
  </si>
  <si>
    <t xml:space="preserve">Nguyễn Trần Hà</t>
  </si>
  <si>
    <t xml:space="preserve">Lê Thị Đông</t>
  </si>
  <si>
    <t xml:space="preserve">K22QTM2</t>
  </si>
  <si>
    <t xml:space="preserve">Đặng Trung</t>
  </si>
  <si>
    <t xml:space="preserve">Võ Thị Hồng</t>
  </si>
  <si>
    <t xml:space="preserve">Hoa</t>
  </si>
  <si>
    <t xml:space="preserve">Phan Thụy Diệu</t>
  </si>
  <si>
    <t xml:space="preserve">Ngô Hoài</t>
  </si>
  <si>
    <t xml:space="preserve">Phạm Mỹ</t>
  </si>
  <si>
    <t xml:space="preserve">Trương Quang</t>
  </si>
  <si>
    <t xml:space="preserve">Nhị</t>
  </si>
  <si>
    <t xml:space="preserve">Văn Đức</t>
  </si>
  <si>
    <t xml:space="preserve">Nhuận</t>
  </si>
  <si>
    <t xml:space="preserve">Phan Nguyễn Hoàng</t>
  </si>
  <si>
    <t xml:space="preserve">Pháp</t>
  </si>
  <si>
    <t xml:space="preserve">Lê Thị Phương</t>
  </si>
  <si>
    <t xml:space="preserve">Đỗ Thanh</t>
  </si>
  <si>
    <t xml:space="preserve">Dương Thị</t>
  </si>
  <si>
    <t xml:space="preserve">Võ Khắc</t>
  </si>
  <si>
    <t xml:space="preserve">Lê Thị Huyền</t>
  </si>
  <si>
    <t xml:space="preserve">Mai Thị Tố</t>
  </si>
  <si>
    <t xml:space="preserve">Lâm Thị</t>
  </si>
  <si>
    <t xml:space="preserve">Tuyết</t>
  </si>
  <si>
    <t xml:space="preserve">Ngô Viết Hoàng</t>
  </si>
  <si>
    <t xml:space="preserve">KHỐI : K23QNH  KHOA: QTKD</t>
  </si>
  <si>
    <t xml:space="preserve">Đinh Thái</t>
  </si>
  <si>
    <t xml:space="preserve">K23QNH1</t>
  </si>
  <si>
    <t xml:space="preserve">Phạm Văn</t>
  </si>
  <si>
    <t xml:space="preserve">Bang</t>
  </si>
  <si>
    <t xml:space="preserve">Hoàng Anh</t>
  </si>
  <si>
    <t xml:space="preserve">Đoàn Ngọc</t>
  </si>
  <si>
    <t xml:space="preserve">Hạ</t>
  </si>
  <si>
    <t xml:space="preserve">Lê Quốc</t>
  </si>
  <si>
    <t xml:space="preserve">Hạnh</t>
  </si>
  <si>
    <t xml:space="preserve">Lý Triệu</t>
  </si>
  <si>
    <t xml:space="preserve">Huân</t>
  </si>
  <si>
    <t xml:space="preserve">Phan Quang</t>
  </si>
  <si>
    <t xml:space="preserve">Hữu</t>
  </si>
  <si>
    <t xml:space="preserve">Trịnh Lê</t>
  </si>
  <si>
    <t xml:space="preserve">Hà Công</t>
  </si>
  <si>
    <t xml:space="preserve">Trần Hoàng</t>
  </si>
  <si>
    <t xml:space="preserve">Kim</t>
  </si>
  <si>
    <t xml:space="preserve">Ngô Gia</t>
  </si>
  <si>
    <t xml:space="preserve">Tăng Khánh</t>
  </si>
  <si>
    <t xml:space="preserve">Hà Thị Mỹ</t>
  </si>
  <si>
    <t xml:space="preserve">Huỳnh Kim Bảo</t>
  </si>
  <si>
    <t xml:space="preserve">Trần Trương Thùy</t>
  </si>
  <si>
    <t xml:space="preserve">Lê An</t>
  </si>
  <si>
    <t xml:space="preserve">Nguyễn Bá</t>
  </si>
  <si>
    <t xml:space="preserve">Nho</t>
  </si>
  <si>
    <t xml:space="preserve">Lưu Nguyễn Quỳnh</t>
  </si>
  <si>
    <t xml:space="preserve">Văn Nguyễn Hồng</t>
  </si>
  <si>
    <t xml:space="preserve">Tống Huỳnh Ánh</t>
  </si>
  <si>
    <t xml:space="preserve">Võ Thị Bích</t>
  </si>
  <si>
    <t xml:space="preserve">Nguyễn Đàm Bảo</t>
  </si>
  <si>
    <t xml:space="preserve">Trần Thị Phúc</t>
  </si>
  <si>
    <t xml:space="preserve">Trần Thị Phương</t>
  </si>
  <si>
    <t xml:space="preserve">Hoàng Thị Việt</t>
  </si>
  <si>
    <t xml:space="preserve">Phan Huỳnh Hải</t>
  </si>
  <si>
    <t xml:space="preserve">KHỐI : K23QNT  KHOA: QTKD</t>
  </si>
  <si>
    <t xml:space="preserve">NGÀNH: NGOẠI THƯƠNG</t>
  </si>
  <si>
    <t xml:space="preserve">Thái</t>
  </si>
  <si>
    <t xml:space="preserve">K23QNT1</t>
  </si>
  <si>
    <t xml:space="preserve">Nguyễn Thị Hoài</t>
  </si>
  <si>
    <t xml:space="preserve">Ân</t>
  </si>
  <si>
    <t xml:space="preserve">Bùi Thị Phương</t>
  </si>
  <si>
    <t xml:space="preserve">Dương Đào Mai</t>
  </si>
  <si>
    <t xml:space="preserve">Bùi Thị</t>
  </si>
  <si>
    <t xml:space="preserve">Trương Thị Mỹ</t>
  </si>
  <si>
    <t xml:space="preserve">Cao Trần Kỳ</t>
  </si>
  <si>
    <t xml:space="preserve">Trương Thị Kỳ</t>
  </si>
  <si>
    <t xml:space="preserve">Thạch Thị</t>
  </si>
  <si>
    <t xml:space="preserve">Võ Thị Như</t>
  </si>
  <si>
    <t xml:space="preserve">Trần Văn Thanh</t>
  </si>
  <si>
    <t xml:space="preserve">Hoàn</t>
  </si>
  <si>
    <t xml:space="preserve">Huỳnh Quốc</t>
  </si>
  <si>
    <t xml:space="preserve">Khiêm</t>
  </si>
  <si>
    <t xml:space="preserve">Phan Thúy</t>
  </si>
  <si>
    <t xml:space="preserve">Đào Thị Ngọc</t>
  </si>
  <si>
    <t xml:space="preserve">Trịnh Thùy</t>
  </si>
  <si>
    <t xml:space="preserve">Vũ Thị Thùy</t>
  </si>
  <si>
    <t xml:space="preserve">Trịnh Thị Hoài</t>
  </si>
  <si>
    <t xml:space="preserve">Bùi Thị  Thuý</t>
  </si>
  <si>
    <t xml:space="preserve">Võ Phương</t>
  </si>
  <si>
    <t xml:space="preserve">Nghi</t>
  </si>
  <si>
    <t xml:space="preserve">Hồ Xuân</t>
  </si>
  <si>
    <t xml:space="preserve">Hoàng Như</t>
  </si>
  <si>
    <t xml:space="preserve">Nguyễn Thị Tâm</t>
  </si>
  <si>
    <t xml:space="preserve">Nguyễn Phúc</t>
  </si>
  <si>
    <t xml:space="preserve">Phạm Duy Bảo</t>
  </si>
  <si>
    <t xml:space="preserve">Phùng Thị Thanh</t>
  </si>
  <si>
    <t xml:space="preserve">Hoàng Đức</t>
  </si>
  <si>
    <t xml:space="preserve">Phan Tuyết</t>
  </si>
  <si>
    <t xml:space="preserve">Đỗ Thị Quỳnh</t>
  </si>
  <si>
    <t xml:space="preserve">Ngô Minh Bảo</t>
  </si>
  <si>
    <t xml:space="preserve">Lê Thụy</t>
  </si>
  <si>
    <t xml:space="preserve">Ngô Trung</t>
  </si>
  <si>
    <t xml:space="preserve">Quí</t>
  </si>
  <si>
    <t xml:space="preserve">Lê Trúc</t>
  </si>
  <si>
    <t xml:space="preserve">Sinh</t>
  </si>
  <si>
    <t xml:space="preserve">Trần Công</t>
  </si>
  <si>
    <t xml:space="preserve">Nguyễn Ngọc Minh</t>
  </si>
  <si>
    <t xml:space="preserve">Trương Thu</t>
  </si>
  <si>
    <t xml:space="preserve">Nguyễn Bùi Phương</t>
  </si>
  <si>
    <t xml:space="preserve">Trần Nguyễn Hà</t>
  </si>
  <si>
    <t xml:space="preserve">Mai Thị Trúc</t>
  </si>
  <si>
    <t xml:space="preserve">Trịnh Thị Ngọc</t>
  </si>
  <si>
    <t xml:space="preserve">Ngô Thế</t>
  </si>
  <si>
    <t xml:space="preserve">Truyền</t>
  </si>
  <si>
    <t xml:space="preserve">Trần Trịnh Bảo</t>
  </si>
  <si>
    <t xml:space="preserve">KHỐI : K23QTC  KHOA: QTKD</t>
  </si>
  <si>
    <t xml:space="preserve">Chà</t>
  </si>
  <si>
    <t xml:space="preserve">K23QTC1</t>
  </si>
  <si>
    <t xml:space="preserve">Hoàng Thị Anh</t>
  </si>
  <si>
    <t xml:space="preserve">Trương Thị Thuý</t>
  </si>
  <si>
    <t xml:space="preserve">Phạm Tài</t>
  </si>
  <si>
    <t xml:space="preserve">Trương Thị Diệu</t>
  </si>
  <si>
    <t xml:space="preserve">Nguyễn Hoàng Gia</t>
  </si>
  <si>
    <t xml:space="preserve">Trần Ngọc Hoàng</t>
  </si>
  <si>
    <t xml:space="preserve">Nhất</t>
  </si>
  <si>
    <t xml:space="preserve">Lê Dương Thảo</t>
  </si>
  <si>
    <t xml:space="preserve">Phạm Thị Diệu</t>
  </si>
  <si>
    <t xml:space="preserve">Đinh Thị Mỹ</t>
  </si>
  <si>
    <t xml:space="preserve">Lưu Huyền</t>
  </si>
  <si>
    <t xml:space="preserve">Trân</t>
  </si>
  <si>
    <t xml:space="preserve">KHỐI : K23QTD  KHOA: QTKD</t>
  </si>
  <si>
    <t xml:space="preserve">Chi</t>
  </si>
  <si>
    <t xml:space="preserve">K23QTD1</t>
  </si>
  <si>
    <t xml:space="preserve">Nguyễn Thị Ngọc</t>
  </si>
  <si>
    <t xml:space="preserve">Diệu</t>
  </si>
  <si>
    <t xml:space="preserve">Hồ Ngọc</t>
  </si>
  <si>
    <t xml:space="preserve">Trần Diễm</t>
  </si>
  <si>
    <t xml:space="preserve">Lê Bá Hữu</t>
  </si>
  <si>
    <t xml:space="preserve">Đinh Thị</t>
  </si>
  <si>
    <t xml:space="preserve">Nguyễn Hoàng Mỹ</t>
  </si>
  <si>
    <t xml:space="preserve">Huỳnh Vũ Kim</t>
  </si>
  <si>
    <t xml:space="preserve">Lê Thảo</t>
  </si>
  <si>
    <t xml:space="preserve">Giao Thục</t>
  </si>
  <si>
    <t xml:space="preserve">Nguyễn Đình Thu</t>
  </si>
  <si>
    <t xml:space="preserve">Ông Văn</t>
  </si>
  <si>
    <t xml:space="preserve">Lê Đạt</t>
  </si>
  <si>
    <t xml:space="preserve">Nguyễn Thị Như</t>
  </si>
  <si>
    <t xml:space="preserve">Ngô Xuân</t>
  </si>
  <si>
    <t xml:space="preserve">Phạm Vũ Thiên</t>
  </si>
  <si>
    <t xml:space="preserve">Sương</t>
  </si>
  <si>
    <t xml:space="preserve">Lê Võ Thị Thanh</t>
  </si>
  <si>
    <t xml:space="preserve">Mạch Thị</t>
  </si>
  <si>
    <t xml:space="preserve">Nguyễn Trần Anh</t>
  </si>
  <si>
    <t xml:space="preserve">Nguyễn Thủy</t>
  </si>
  <si>
    <t xml:space="preserve">Nguyễn Thị Cẩm</t>
  </si>
  <si>
    <t xml:space="preserve">Nguyễn Thị Bảo</t>
  </si>
  <si>
    <t xml:space="preserve">Trần Thị Hoàng</t>
  </si>
  <si>
    <t xml:space="preserve">Trần Ngọc Bảo</t>
  </si>
  <si>
    <t xml:space="preserve">Đoàn Thị Hoa</t>
  </si>
  <si>
    <t xml:space="preserve">Nguyễn Ngọc Kiều</t>
  </si>
  <si>
    <t xml:space="preserve">Huỳnh Tố Hoàng</t>
  </si>
  <si>
    <t xml:space="preserve">Đặng Thị Hồng</t>
  </si>
  <si>
    <t xml:space="preserve">Nguyễn Huỳnh Hạ</t>
  </si>
  <si>
    <t xml:space="preserve">Tôn Nữ Ái</t>
  </si>
  <si>
    <t xml:space="preserve">Trần Thị Minh</t>
  </si>
  <si>
    <t xml:space="preserve">KHỐI : K23QTH  KHOA: QTKD</t>
  </si>
  <si>
    <t xml:space="preserve">Đặng Văn Quốc</t>
  </si>
  <si>
    <t xml:space="preserve">K23QTH1</t>
  </si>
  <si>
    <t xml:space="preserve">Lê Đăng Tú</t>
  </si>
  <si>
    <t xml:space="preserve">Võ Thùy</t>
  </si>
  <si>
    <t xml:space="preserve">Trần Gia</t>
  </si>
  <si>
    <t xml:space="preserve">Võ Ngọc</t>
  </si>
  <si>
    <t xml:space="preserve">Ngô Thanh</t>
  </si>
  <si>
    <t xml:space="preserve">Phan Nguyễn Sông</t>
  </si>
  <si>
    <t xml:space="preserve">Võ Nguyễn Minh</t>
  </si>
  <si>
    <t xml:space="preserve">Kiên</t>
  </si>
  <si>
    <t xml:space="preserve">Mai Thị</t>
  </si>
  <si>
    <t xml:space="preserve">Lệ</t>
  </si>
  <si>
    <t xml:space="preserve">Nguyễn Thị Ánh</t>
  </si>
  <si>
    <t xml:space="preserve">Mai Đình Anh</t>
  </si>
  <si>
    <t xml:space="preserve">Võ Thanh</t>
  </si>
  <si>
    <t xml:space="preserve">Phạm Hoàng Hương</t>
  </si>
  <si>
    <t xml:space="preserve">Đặng Thúy</t>
  </si>
  <si>
    <t xml:space="preserve">Mai Lê Bích</t>
  </si>
  <si>
    <t xml:space="preserve">Đặng Nguyễn Minh</t>
  </si>
  <si>
    <t xml:space="preserve">Nguyệt</t>
  </si>
  <si>
    <t xml:space="preserve">Trần Anh</t>
  </si>
  <si>
    <t xml:space="preserve">Lê Thị Yến</t>
  </si>
  <si>
    <t xml:space="preserve">Võ Tiến</t>
  </si>
  <si>
    <t xml:space="preserve">Nguyễn Tri</t>
  </si>
  <si>
    <t xml:space="preserve">Bùi Ngọc</t>
  </si>
  <si>
    <t xml:space="preserve">Đào Thị Thân</t>
  </si>
  <si>
    <t xml:space="preserve">Trần Thị Bảo</t>
  </si>
  <si>
    <t xml:space="preserve">La Thị Thu</t>
  </si>
  <si>
    <t xml:space="preserve">Nguyễn Thị Tuyết</t>
  </si>
  <si>
    <t xml:space="preserve">Ngô Văn</t>
  </si>
  <si>
    <t xml:space="preserve">Trần Trung</t>
  </si>
  <si>
    <t xml:space="preserve">Phan Hoàng</t>
  </si>
  <si>
    <t xml:space="preserve">K23QTH2</t>
  </si>
  <si>
    <t xml:space="preserve">Ngô Thị Kim</t>
  </si>
  <si>
    <t xml:space="preserve">Phùng Thị Tuyết</t>
  </si>
  <si>
    <t xml:space="preserve">Huỳnh Quang</t>
  </si>
  <si>
    <t xml:space="preserve">Võ Tấn</t>
  </si>
  <si>
    <t xml:space="preserve">Phạm Viết</t>
  </si>
  <si>
    <t xml:space="preserve">Trần Phước Hoàng</t>
  </si>
  <si>
    <t xml:space="preserve">Huỳnh Tấn</t>
  </si>
  <si>
    <t xml:space="preserve">Võ Đắc Thanh</t>
  </si>
  <si>
    <t xml:space="preserve">Phan Thị Hoa</t>
  </si>
  <si>
    <t xml:space="preserve">Hồng</t>
  </si>
  <si>
    <t xml:space="preserve">Nguyễn Phương</t>
  </si>
  <si>
    <t xml:space="preserve">Phan Đức</t>
  </si>
  <si>
    <t xml:space="preserve">Đinh Quang</t>
  </si>
  <si>
    <t xml:space="preserve">Khải</t>
  </si>
  <si>
    <t xml:space="preserve">Trần Cảnh</t>
  </si>
  <si>
    <t xml:space="preserve">Nguyễn Ngọc Khánh</t>
  </si>
  <si>
    <t xml:space="preserve">Ngô Thị Hồng</t>
  </si>
  <si>
    <t xml:space="preserve">Lĩnh</t>
  </si>
  <si>
    <t xml:space="preserve">Giang Phi</t>
  </si>
  <si>
    <t xml:space="preserve">Nguyễn Thị Diễm</t>
  </si>
  <si>
    <t xml:space="preserve">Trình Thị Nhật</t>
  </si>
  <si>
    <t xml:space="preserve">Na</t>
  </si>
  <si>
    <t xml:space="preserve">Văn Hữu</t>
  </si>
  <si>
    <t xml:space="preserve">Trần Nguyễn Hồng</t>
  </si>
  <si>
    <t xml:space="preserve">Hồ Thị Hoài</t>
  </si>
  <si>
    <t xml:space="preserve">Nguyễn Yến</t>
  </si>
  <si>
    <t xml:space="preserve">Lỡ Thanh</t>
  </si>
  <si>
    <t xml:space="preserve">Huỳnh Thị Ngọc</t>
  </si>
  <si>
    <t xml:space="preserve">Trần Thu</t>
  </si>
  <si>
    <t xml:space="preserve">Lê Phước</t>
  </si>
  <si>
    <t xml:space="preserve">Quý</t>
  </si>
  <si>
    <t xml:space="preserve">Nguyễn Thị Hương</t>
  </si>
  <si>
    <t xml:space="preserve">Thuyên</t>
  </si>
  <si>
    <t xml:space="preserve">Phan Trọng</t>
  </si>
  <si>
    <t xml:space="preserve">Võ Thị Ánh</t>
  </si>
  <si>
    <t xml:space="preserve">dg lớp K23QTH7</t>
  </si>
  <si>
    <t xml:space="preserve">Nguyễn Hải Thành</t>
  </si>
  <si>
    <t xml:space="preserve">Hà Xuân</t>
  </si>
  <si>
    <t xml:space="preserve">Lê Nhật</t>
  </si>
  <si>
    <t xml:space="preserve">Phạm Thanh</t>
  </si>
  <si>
    <t xml:space="preserve">Lê Thị Cẩm</t>
  </si>
  <si>
    <t xml:space="preserve">K23QTH3</t>
  </si>
  <si>
    <t xml:space="preserve">Dương Quốc</t>
  </si>
  <si>
    <t xml:space="preserve">Doanh</t>
  </si>
  <si>
    <t xml:space="preserve">Nguyễn Lương</t>
  </si>
  <si>
    <t xml:space="preserve">Đồng</t>
  </si>
  <si>
    <t xml:space="preserve">Hoàng Hữu Anh</t>
  </si>
  <si>
    <t xml:space="preserve">Cao Thị</t>
  </si>
  <si>
    <t xml:space="preserve">Đặng Khánh</t>
  </si>
  <si>
    <t xml:space="preserve">Ngô Thị</t>
  </si>
  <si>
    <t xml:space="preserve">Trần Thị Lệ</t>
  </si>
  <si>
    <t xml:space="preserve">Hoan</t>
  </si>
  <si>
    <t xml:space="preserve">Ngô Minh</t>
  </si>
  <si>
    <t xml:space="preserve">Hứa Thảo</t>
  </si>
  <si>
    <t xml:space="preserve">Khuê</t>
  </si>
  <si>
    <t xml:space="preserve">Bùi Hồng</t>
  </si>
  <si>
    <t xml:space="preserve">Lợi</t>
  </si>
  <si>
    <t xml:space="preserve">Ngô Nhật Bảo</t>
  </si>
  <si>
    <t xml:space="preserve">Hà Hữu</t>
  </si>
  <si>
    <t xml:space="preserve">Nguyễn Phi</t>
  </si>
  <si>
    <t xml:space="preserve">Nguyễn Huỳnh</t>
  </si>
  <si>
    <t xml:space="preserve">Tạo</t>
  </si>
  <si>
    <t xml:space="preserve">Lê Thị Thanh</t>
  </si>
  <si>
    <t xml:space="preserve">Võ Văn Minh</t>
  </si>
  <si>
    <t xml:space="preserve">Vương Đông</t>
  </si>
  <si>
    <t xml:space="preserve">Triều</t>
  </si>
  <si>
    <t xml:space="preserve">Trần Vũ Huyền</t>
  </si>
  <si>
    <t xml:space="preserve">Phùng Văn</t>
  </si>
  <si>
    <t xml:space="preserve">Đỗ Minh</t>
  </si>
  <si>
    <t xml:space="preserve">Đào Thanh</t>
  </si>
  <si>
    <t xml:space="preserve">Đoàn Thị</t>
  </si>
  <si>
    <t xml:space="preserve">Nguyễn Vũ Thanh</t>
  </si>
  <si>
    <t xml:space="preserve">Huỳnh Thị Bình</t>
  </si>
  <si>
    <t xml:space="preserve">Yên</t>
  </si>
  <si>
    <t xml:space="preserve">Văn Trần Ngọc</t>
  </si>
  <si>
    <t xml:space="preserve">Từ Tấn</t>
  </si>
  <si>
    <t xml:space="preserve">K23QTH4</t>
  </si>
  <si>
    <t xml:space="preserve">Chính</t>
  </si>
  <si>
    <t xml:space="preserve">Hà Trịnh Viễn</t>
  </si>
  <si>
    <t xml:space="preserve">Huỳnh Phước</t>
  </si>
  <si>
    <t xml:space="preserve">Nguyễn Văn Anh</t>
  </si>
  <si>
    <t xml:space="preserve">Lê Thị Nhật</t>
  </si>
  <si>
    <t xml:space="preserve">Võ Thị Thanh</t>
  </si>
  <si>
    <t xml:space="preserve">Bùi</t>
  </si>
  <si>
    <t xml:space="preserve">Mai Văn</t>
  </si>
  <si>
    <t xml:space="preserve">Hiên</t>
  </si>
  <si>
    <t xml:space="preserve">Võ Thị Thu</t>
  </si>
  <si>
    <t xml:space="preserve">Lâm Thị Thu</t>
  </si>
  <si>
    <t xml:space="preserve">Lê Quang</t>
  </si>
  <si>
    <t xml:space="preserve">Trần Ngọc</t>
  </si>
  <si>
    <t xml:space="preserve">Lại Tấn</t>
  </si>
  <si>
    <t xml:space="preserve">Lê Trần Trung</t>
  </si>
  <si>
    <t xml:space="preserve">Kỳ</t>
  </si>
  <si>
    <t xml:space="preserve">Khúc Tài Tuấn</t>
  </si>
  <si>
    <t xml:space="preserve">Dương Thùy</t>
  </si>
  <si>
    <t xml:space="preserve">Phan Thị Diễm</t>
  </si>
  <si>
    <t xml:space="preserve">Nguyễn Thảo</t>
  </si>
  <si>
    <t xml:space="preserve">Nguyễn Song Thành</t>
  </si>
  <si>
    <t xml:space="preserve">Thân Minh</t>
  </si>
  <si>
    <t xml:space="preserve">Nguyễn Thị Nhi</t>
  </si>
  <si>
    <t xml:space="preserve">Nữ</t>
  </si>
  <si>
    <t xml:space="preserve">Nguyễn Quang Hoàng</t>
  </si>
  <si>
    <t xml:space="preserve">Phong</t>
  </si>
  <si>
    <t xml:space="preserve">Ông Lê Ái</t>
  </si>
  <si>
    <t xml:space="preserve">Sĩ</t>
  </si>
  <si>
    <t xml:space="preserve">Thạch</t>
  </si>
  <si>
    <t xml:space="preserve">Tạ Thanh</t>
  </si>
  <si>
    <t xml:space="preserve">Dương Ngọc Phương</t>
  </si>
  <si>
    <t xml:space="preserve">Đào Thị</t>
  </si>
  <si>
    <t xml:space="preserve">Thống</t>
  </si>
  <si>
    <t xml:space="preserve">Huỳnh Thị Diễm</t>
  </si>
  <si>
    <t xml:space="preserve">Trương Thị Thu</t>
  </si>
  <si>
    <t xml:space="preserve">Nguyễn Mai</t>
  </si>
  <si>
    <t xml:space="preserve">Đặng Thị Linh</t>
  </si>
  <si>
    <t xml:space="preserve">K23QTH5</t>
  </si>
  <si>
    <t xml:space="preserve">Hoàng Thị Quỳnh</t>
  </si>
  <si>
    <t xml:space="preserve">Trần Đức</t>
  </si>
  <si>
    <t xml:space="preserve">Trần Thị Ngọc</t>
  </si>
  <si>
    <t xml:space="preserve">Trần Mạnh</t>
  </si>
  <si>
    <t xml:space="preserve">Nguyễn Văn Thanh</t>
  </si>
  <si>
    <t xml:space="preserve">Mai Quốc</t>
  </si>
  <si>
    <t xml:space="preserve">Đỗ Anh</t>
  </si>
  <si>
    <t xml:space="preserve">Thái Minh</t>
  </si>
  <si>
    <t xml:space="preserve">Đặng Minh</t>
  </si>
  <si>
    <t xml:space="preserve">Liên</t>
  </si>
  <si>
    <t xml:space="preserve">Hoàng Ngọc Tuấn</t>
  </si>
  <si>
    <t xml:space="preserve">Bùi Thị Thùy</t>
  </si>
  <si>
    <t xml:space="preserve">Nguyễn Vũ</t>
  </si>
  <si>
    <t xml:space="preserve">Lê Thị Kiều</t>
  </si>
  <si>
    <t xml:space="preserve">Nguyễn Lê Hoài</t>
  </si>
  <si>
    <t xml:space="preserve">Nguyễn Hoài</t>
  </si>
  <si>
    <t xml:space="preserve">Lâm Quỳnh</t>
  </si>
  <si>
    <t xml:space="preserve">Phan Thị Quỳnh</t>
  </si>
  <si>
    <t xml:space="preserve">Hồ Thị Kim</t>
  </si>
  <si>
    <t xml:space="preserve">Lê Nguyễn Hằng</t>
  </si>
  <si>
    <t xml:space="preserve">Trần Thị Ánh</t>
  </si>
  <si>
    <t xml:space="preserve">Trương Duy</t>
  </si>
  <si>
    <t xml:space="preserve">Huỳnh Thị Thu</t>
  </si>
  <si>
    <t xml:space="preserve">Hồ Thị Tố</t>
  </si>
  <si>
    <t xml:space="preserve">Vòng Hữu</t>
  </si>
  <si>
    <t xml:space="preserve">Hồ Thị Thu</t>
  </si>
  <si>
    <t xml:space="preserve">Lê Thị Diệu</t>
  </si>
  <si>
    <t xml:space="preserve">Vũ Ngọc</t>
  </si>
  <si>
    <t xml:space="preserve">Trầm</t>
  </si>
  <si>
    <t xml:space="preserve">Nguyễn Đức Anh</t>
  </si>
  <si>
    <t xml:space="preserve">Trương Quang Đức</t>
  </si>
  <si>
    <t xml:space="preserve">Phan Thị Bảo</t>
  </si>
  <si>
    <t xml:space="preserve">Nguyễn Huỳnh Đình</t>
  </si>
  <si>
    <t xml:space="preserve">K23QTH6</t>
  </si>
  <si>
    <t xml:space="preserve">Nguyễn Tuấn</t>
  </si>
  <si>
    <t xml:space="preserve">Võ Tuấn</t>
  </si>
  <si>
    <t xml:space="preserve">Vương Trần Trâm</t>
  </si>
  <si>
    <t xml:space="preserve">Bi</t>
  </si>
  <si>
    <t xml:space="preserve">Chung</t>
  </si>
  <si>
    <t xml:space="preserve">Phan Anh</t>
  </si>
  <si>
    <t xml:space="preserve">Phạm Đàm Trung</t>
  </si>
  <si>
    <t xml:space="preserve">Phan Hữu</t>
  </si>
  <si>
    <t xml:space="preserve">Dương Hương</t>
  </si>
  <si>
    <t xml:space="preserve">Phan Hoàng Hương</t>
  </si>
  <si>
    <t xml:space="preserve">Trương Thanh</t>
  </si>
  <si>
    <t xml:space="preserve">Phạm Văn Bảo</t>
  </si>
  <si>
    <t xml:space="preserve">Trần Huy</t>
  </si>
  <si>
    <t xml:space="preserve">Huệ</t>
  </si>
  <si>
    <t xml:space="preserve">Đỗ Viết</t>
  </si>
  <si>
    <t xml:space="preserve">Võ Khánh</t>
  </si>
  <si>
    <t xml:space="preserve">Đỗ Hữu Trọng</t>
  </si>
  <si>
    <t xml:space="preserve">Đào Quốc</t>
  </si>
  <si>
    <t xml:space="preserve">Phạm Hữu</t>
  </si>
  <si>
    <t xml:space="preserve">Hoàng Bảo</t>
  </si>
  <si>
    <t xml:space="preserve">Phạm Hùng</t>
  </si>
  <si>
    <t xml:space="preserve">Phạm Thị Trà</t>
  </si>
  <si>
    <t xml:space="preserve">Võ Thị Thành</t>
  </si>
  <si>
    <t xml:space="preserve">Phạm Hồng</t>
  </si>
  <si>
    <t xml:space="preserve">Đinh Bá</t>
  </si>
  <si>
    <t xml:space="preserve">Nguyễn Hạnh</t>
  </si>
  <si>
    <t xml:space="preserve">Lưu</t>
  </si>
  <si>
    <t xml:space="preserve">Phẩm</t>
  </si>
  <si>
    <t xml:space="preserve">Nguyễn Nho</t>
  </si>
  <si>
    <t xml:space="preserve">Ngô Thị Hà</t>
  </si>
  <si>
    <t xml:space="preserve">Quả</t>
  </si>
  <si>
    <t xml:space="preserve">Ngô Thị Như</t>
  </si>
  <si>
    <t xml:space="preserve">Nguyễn Thị Vũ</t>
  </si>
  <si>
    <t xml:space="preserve">Sen</t>
  </si>
  <si>
    <t xml:space="preserve">Nguyễn Phước</t>
  </si>
  <si>
    <t xml:space="preserve">Tân</t>
  </si>
  <si>
    <t xml:space="preserve">HK2 88 đánh giá lớp K22QTH3</t>
  </si>
  <si>
    <t xml:space="preserve">Hoàng Thị Kim</t>
  </si>
  <si>
    <t xml:space="preserve">Nguyễn Thị Việt</t>
  </si>
  <si>
    <t xml:space="preserve">Tiệp</t>
  </si>
  <si>
    <t xml:space="preserve">Đào Thị Thùy</t>
  </si>
  <si>
    <t xml:space="preserve">Nguyễn Thị Thùy</t>
  </si>
  <si>
    <t xml:space="preserve">Phùng Thị Ngọc</t>
  </si>
  <si>
    <t xml:space="preserve">Lương Võ Ngọc</t>
  </si>
  <si>
    <t xml:space="preserve">Nguyễn Lý Phương</t>
  </si>
  <si>
    <t xml:space="preserve">Nguyễn Triệu Mai</t>
  </si>
  <si>
    <t xml:space="preserve">Trần Tú</t>
  </si>
  <si>
    <t xml:space="preserve">Nguyễn Thị Thuỳ</t>
  </si>
  <si>
    <t xml:space="preserve">Đỗ Thị Khánh</t>
  </si>
  <si>
    <t xml:space="preserve">Hà Thị Lan</t>
  </si>
  <si>
    <t xml:space="preserve">K23QTH7</t>
  </si>
  <si>
    <t xml:space="preserve">Nguyễn Hoài Phương</t>
  </si>
  <si>
    <t xml:space="preserve">Chí</t>
  </si>
  <si>
    <t xml:space="preserve">Ngô Thị Bích</t>
  </si>
  <si>
    <t xml:space="preserve">Đỗ Thị Mỹ</t>
  </si>
  <si>
    <t xml:space="preserve">Võ Sông</t>
  </si>
  <si>
    <t xml:space="preserve">Hiệp</t>
  </si>
  <si>
    <t xml:space="preserve">Trương Khắc Trần</t>
  </si>
  <si>
    <t xml:space="preserve">Bùi Huy</t>
  </si>
  <si>
    <t xml:space="preserve">Trần Kim</t>
  </si>
  <si>
    <t xml:space="preserve">Giang Thanh</t>
  </si>
  <si>
    <t xml:space="preserve">Đinh Đoàn Thảo</t>
  </si>
  <si>
    <t xml:space="preserve">Trần</t>
  </si>
  <si>
    <t xml:space="preserve">Đỗ Ngọc</t>
  </si>
  <si>
    <t xml:space="preserve">Lưu Công</t>
  </si>
  <si>
    <t xml:space="preserve">Tám</t>
  </si>
  <si>
    <t xml:space="preserve">Lê Đức</t>
  </si>
  <si>
    <t xml:space="preserve">Trương Vân</t>
  </si>
  <si>
    <t xml:space="preserve">Mai Xuân</t>
  </si>
  <si>
    <t xml:space="preserve">Tán Văn</t>
  </si>
  <si>
    <t xml:space="preserve">Nguyễn Lê Thanh</t>
  </si>
  <si>
    <t xml:space="preserve">Phạm Minh</t>
  </si>
  <si>
    <t xml:space="preserve">Huỳnh Thị Cẩm</t>
  </si>
  <si>
    <t xml:space="preserve">Châu Thị Mẫn</t>
  </si>
  <si>
    <t xml:space="preserve">Tưởng</t>
  </si>
  <si>
    <t xml:space="preserve">Trương Văn Phước</t>
  </si>
  <si>
    <t xml:space="preserve">Tuyên</t>
  </si>
  <si>
    <t xml:space="preserve">Phạm Thị Dạ</t>
  </si>
  <si>
    <t xml:space="preserve">Trần Hồng</t>
  </si>
  <si>
    <t xml:space="preserve">Đào Thị Ý</t>
  </si>
  <si>
    <t xml:space="preserve">K23QTH8</t>
  </si>
  <si>
    <t xml:space="preserve">Nguyễn Mạnh</t>
  </si>
  <si>
    <t xml:space="preserve">Nguyễn Trường</t>
  </si>
  <si>
    <t xml:space="preserve">Chinh</t>
  </si>
  <si>
    <t xml:space="preserve">Võ Huỳnh Chí</t>
  </si>
  <si>
    <t xml:space="preserve">Phạm Trung</t>
  </si>
  <si>
    <t xml:space="preserve">Tống Nữ Hồng</t>
  </si>
  <si>
    <t xml:space="preserve">Nguyễn Hồ Minh</t>
  </si>
  <si>
    <t xml:space="preserve">Phạm Lê Hoàng</t>
  </si>
  <si>
    <t xml:space="preserve">Đỗ Quốc</t>
  </si>
  <si>
    <t xml:space="preserve">Nguyễn Oanh</t>
  </si>
  <si>
    <t xml:space="preserve">Trần Thị Thúy</t>
  </si>
  <si>
    <t xml:space="preserve">Chế Hồ Thanh</t>
  </si>
  <si>
    <t xml:space="preserve">Phan Thị Nhật</t>
  </si>
  <si>
    <t xml:space="preserve">Trần Thị Nguyệt</t>
  </si>
  <si>
    <t xml:space="preserve">Trương Duy Long</t>
  </si>
  <si>
    <t xml:space="preserve">Phan Trương Thục</t>
  </si>
  <si>
    <t xml:space="preserve">Tôn Nữ Diệu</t>
  </si>
  <si>
    <t xml:space="preserve">Đặng Khả</t>
  </si>
  <si>
    <t xml:space="preserve">Nhiên</t>
  </si>
  <si>
    <t xml:space="preserve">Trần Đức Công</t>
  </si>
  <si>
    <t xml:space="preserve">Thái Thạch</t>
  </si>
  <si>
    <t xml:space="preserve">Thức</t>
  </si>
  <si>
    <t xml:space="preserve">Thái Ngọc</t>
  </si>
  <si>
    <t xml:space="preserve">Hoàng Thảo</t>
  </si>
  <si>
    <t xml:space="preserve">Văn Công</t>
  </si>
  <si>
    <t xml:space="preserve">Trọng</t>
  </si>
  <si>
    <t xml:space="preserve">Trần Viết</t>
  </si>
  <si>
    <t xml:space="preserve">Bùi Hoàng</t>
  </si>
  <si>
    <t xml:space="preserve">KHỐI : K23QTM  KHOA: QTKD</t>
  </si>
  <si>
    <t xml:space="preserve">NGÀNH: QuẢN TRỊ KINH DOANH MARKETING</t>
  </si>
  <si>
    <t xml:space="preserve">Ngô Thị Kiều</t>
  </si>
  <si>
    <t xml:space="preserve">K23QTM1</t>
  </si>
  <si>
    <t xml:space="preserve">Phan Thị Linh</t>
  </si>
  <si>
    <t xml:space="preserve">Đang</t>
  </si>
  <si>
    <t xml:space="preserve">Võ Sĩ</t>
  </si>
  <si>
    <t xml:space="preserve">Mai Hoàng</t>
  </si>
  <si>
    <t xml:space="preserve">Phạm Nguyễn Thành Lê</t>
  </si>
  <si>
    <t xml:space="preserve">Lê Thị Mỹ</t>
  </si>
  <si>
    <t xml:space="preserve">Phạm Đình</t>
  </si>
  <si>
    <t xml:space="preserve">Hanh</t>
  </si>
  <si>
    <t xml:space="preserve">Đoàn Minh</t>
  </si>
  <si>
    <t xml:space="preserve">Nguyễn Thu</t>
  </si>
  <si>
    <t xml:space="preserve">Phan Thuỳ</t>
  </si>
  <si>
    <t xml:space="preserve">Hồ Văn</t>
  </si>
  <si>
    <t xml:space="preserve">Lực</t>
  </si>
  <si>
    <t xml:space="preserve">Dương Đình Công</t>
  </si>
  <si>
    <t xml:space="preserve">Nguyễn Ngọc Xuân</t>
  </si>
  <si>
    <t xml:space="preserve">Nguyễn Thị Linh</t>
  </si>
  <si>
    <t xml:space="preserve">Thái Thị Phương</t>
  </si>
  <si>
    <t xml:space="preserve">Lê Thị Linh</t>
  </si>
  <si>
    <t xml:space="preserve">Kim Mai</t>
  </si>
  <si>
    <t xml:space="preserve">Nguyễn Thị Hoàng</t>
  </si>
  <si>
    <t xml:space="preserve">Tống Lê Uyên</t>
  </si>
  <si>
    <t xml:space="preserve">Đoàn Thị Phương</t>
  </si>
  <si>
    <t xml:space="preserve">Tô Thành</t>
  </si>
  <si>
    <t xml:space="preserve">Phạm Ngô Hoài</t>
  </si>
  <si>
    <t xml:space="preserve">Nguyễn Lâm Nhật</t>
  </si>
  <si>
    <t xml:space="preserve">Trương Thị Minh</t>
  </si>
  <si>
    <t xml:space="preserve">Triết</t>
  </si>
  <si>
    <t xml:space="preserve">Trần Thị Cẩm</t>
  </si>
  <si>
    <t xml:space="preserve">Phan Thị Trâm</t>
  </si>
  <si>
    <t xml:space="preserve">K23QTM2</t>
  </si>
  <si>
    <t xml:space="preserve">Mai Thị Kim</t>
  </si>
  <si>
    <t xml:space="preserve">Hồ Minh</t>
  </si>
  <si>
    <t xml:space="preserve">Đoàn Nguyễn Minh</t>
  </si>
  <si>
    <t xml:space="preserve">Nguyễn Trần Khánh</t>
  </si>
  <si>
    <t xml:space="preserve">Đặng Thị</t>
  </si>
  <si>
    <t xml:space="preserve">Vũ Đình</t>
  </si>
  <si>
    <t xml:space="preserve">Phạm Quí Đông</t>
  </si>
  <si>
    <t xml:space="preserve">Trương Đặng Đình</t>
  </si>
  <si>
    <t xml:space="preserve">Phùng Bá Nhật</t>
  </si>
  <si>
    <t xml:space="preserve">Huỳnh Mỹ</t>
  </si>
  <si>
    <t xml:space="preserve">Lên</t>
  </si>
  <si>
    <t xml:space="preserve">Phan Thị Mai</t>
  </si>
  <si>
    <t xml:space="preserve">Vũ Thị</t>
  </si>
  <si>
    <t xml:space="preserve">Đinh Thị Bích</t>
  </si>
  <si>
    <t xml:space="preserve">Đặng Thị Khánh</t>
  </si>
  <si>
    <t xml:space="preserve">Phạm Thị Ly</t>
  </si>
  <si>
    <t xml:space="preserve">Nguyễn Trọng</t>
  </si>
  <si>
    <t xml:space="preserve">Trần Thị Tú</t>
  </si>
  <si>
    <t xml:space="preserve">Nguyễn Hoàng Trúc</t>
  </si>
  <si>
    <t xml:space="preserve">Phạm Thị Quỳnh</t>
  </si>
  <si>
    <t xml:space="preserve">76-k22QTM1</t>
  </si>
  <si>
    <t xml:space="preserve">Từ Hoàng</t>
  </si>
  <si>
    <t xml:space="preserve">Hoàng Thị Bích</t>
  </si>
  <si>
    <t xml:space="preserve">Lê Nguyễn Nguyệt</t>
  </si>
  <si>
    <t xml:space="preserve">Phan Thị Công</t>
  </si>
  <si>
    <t xml:space="preserve">Lương Thị Thủy</t>
  </si>
  <si>
    <t xml:space="preserve">Tuần</t>
  </si>
  <si>
    <t xml:space="preserve">Lê Thị Tường</t>
  </si>
  <si>
    <t xml:space="preserve">Lê Thúy</t>
  </si>
  <si>
    <t xml:space="preserve">80,85</t>
  </si>
  <si>
    <t xml:space="preserve">đánh giá lớp k22qtm2</t>
  </si>
  <si>
    <t xml:space="preserve">Trần Hà Tuấn</t>
  </si>
  <si>
    <t xml:space="preserve">K23QTM3</t>
  </si>
  <si>
    <t xml:space="preserve">Đoàn Thị Ngọc</t>
  </si>
  <si>
    <t xml:space="preserve">Châu Thúy</t>
  </si>
  <si>
    <t xml:space="preserve">Đoàn Trung</t>
  </si>
  <si>
    <t xml:space="preserve">Lê Công</t>
  </si>
  <si>
    <t xml:space="preserve">Nguyễn Trần Phương</t>
  </si>
  <si>
    <t xml:space="preserve">Trần Nguyễn Nhật</t>
  </si>
  <si>
    <t xml:space="preserve">Bùi Đức</t>
  </si>
  <si>
    <t xml:space="preserve">Trần Thị Uyển</t>
  </si>
  <si>
    <t xml:space="preserve">Võ Thị My</t>
  </si>
  <si>
    <t xml:space="preserve">Huỳnh Thị Thảo</t>
  </si>
  <si>
    <t xml:space="preserve">Nhớ</t>
  </si>
  <si>
    <t xml:space="preserve">Phạm Nhật Hoàng </t>
  </si>
  <si>
    <t xml:space="preserve">Trần Phạm Quang</t>
  </si>
  <si>
    <t xml:space="preserve">Bùi Thị Hồng</t>
  </si>
  <si>
    <t xml:space="preserve">Lâm Xuân</t>
  </si>
  <si>
    <t xml:space="preserve">Hứa Văn</t>
  </si>
  <si>
    <t xml:space="preserve">Phan Thị Lệ</t>
  </si>
  <si>
    <t xml:space="preserve">Bùi Thị Nhật</t>
  </si>
  <si>
    <t xml:space="preserve">Phạm Nguyễn Anh</t>
  </si>
  <si>
    <t xml:space="preserve">Nguyễn Thị Thủy</t>
  </si>
  <si>
    <t xml:space="preserve">Mai Công</t>
  </si>
  <si>
    <t xml:space="preserve">Mai Thị Hồng</t>
  </si>
  <si>
    <t xml:space="preserve">Nguyễn Thị Kiều</t>
  </si>
  <si>
    <t xml:space="preserve">Đinh Tấn</t>
  </si>
  <si>
    <t xml:space="preserve">Phan Nguyễn Công</t>
  </si>
  <si>
    <t xml:space="preserve">Đoàn Công</t>
  </si>
  <si>
    <t xml:space="preserve">Trần Minh</t>
  </si>
  <si>
    <t xml:space="preserve">Trần Hoàng Lâm</t>
  </si>
  <si>
    <t xml:space="preserve">KHỐI : K24QNH  KHOA: QTKD</t>
  </si>
  <si>
    <t xml:space="preserve">Trần Thị Thùy</t>
  </si>
  <si>
    <t xml:space="preserve">K24QNH1</t>
  </si>
  <si>
    <t xml:space="preserve">Nguyễn Khắc</t>
  </si>
  <si>
    <t xml:space="preserve">Tư</t>
  </si>
  <si>
    <t xml:space="preserve">Nguyễn Xuân Gia</t>
  </si>
  <si>
    <t xml:space="preserve">Nguyễn Đoàn Minh</t>
  </si>
  <si>
    <t xml:space="preserve">Thái Quốc</t>
  </si>
  <si>
    <t xml:space="preserve">Văn Thành</t>
  </si>
  <si>
    <t xml:space="preserve">Điền</t>
  </si>
  <si>
    <t xml:space="preserve">Văn Hoàn Nguyên</t>
  </si>
  <si>
    <t xml:space="preserve">Bùi Thanh</t>
  </si>
  <si>
    <t xml:space="preserve">Huynh</t>
  </si>
  <si>
    <t xml:space="preserve">Trần Phúc</t>
  </si>
  <si>
    <t xml:space="preserve">Nguyễn Trung</t>
  </si>
  <si>
    <t xml:space="preserve">Loan</t>
  </si>
  <si>
    <t xml:space="preserve">Lê Thị Thiên</t>
  </si>
  <si>
    <t xml:space="preserve">Lê Trọng</t>
  </si>
  <si>
    <t xml:space="preserve">Huỳnh Thị Ý</t>
  </si>
  <si>
    <t xml:space="preserve">Lê Huỳnh</t>
  </si>
  <si>
    <t xml:space="preserve">Mai Thị Thanh</t>
  </si>
  <si>
    <t xml:space="preserve">Phạm Thị Mỹ</t>
  </si>
  <si>
    <t xml:space="preserve">Võ Minh</t>
  </si>
  <si>
    <t xml:space="preserve">Bùi Hoàng Thị</t>
  </si>
  <si>
    <t xml:space="preserve">Quế</t>
  </si>
  <si>
    <t xml:space="preserve">Phạm Phương</t>
  </si>
  <si>
    <t xml:space="preserve">Võ Quốc</t>
  </si>
  <si>
    <t xml:space="preserve">Lê Quỳnh</t>
  </si>
  <si>
    <t xml:space="preserve">Thoa</t>
  </si>
  <si>
    <t xml:space="preserve">Lê Hoài</t>
  </si>
  <si>
    <t xml:space="preserve">Võ Hoàng Anh</t>
  </si>
  <si>
    <t xml:space="preserve">Trương Thị Hồng</t>
  </si>
  <si>
    <t xml:space="preserve">Phan Thị Kim</t>
  </si>
  <si>
    <t xml:space="preserve">K24QNH2</t>
  </si>
  <si>
    <t xml:space="preserve">Mai Huỳnh</t>
  </si>
  <si>
    <t xml:space="preserve">Dương Ngọc Kỳ</t>
  </si>
  <si>
    <t xml:space="preserve">Trương Thị</t>
  </si>
  <si>
    <t xml:space="preserve">Liêm</t>
  </si>
  <si>
    <t xml:space="preserve">Nguyễn Cao Huy</t>
  </si>
  <si>
    <t xml:space="preserve">Trần Vương</t>
  </si>
  <si>
    <t xml:space="preserve">Hà Thị Thanh</t>
  </si>
  <si>
    <t xml:space="preserve">Lê Nguyễn Thành</t>
  </si>
  <si>
    <t xml:space="preserve">Nguyễn Long</t>
  </si>
  <si>
    <t xml:space="preserve">KHỐI : K24QNT  KHOA: QTKD</t>
  </si>
  <si>
    <t xml:space="preserve">Bùi Thị Quỳnh</t>
  </si>
  <si>
    <t xml:space="preserve">K24QNT1</t>
  </si>
  <si>
    <t xml:space="preserve">Võ Trần Bảo</t>
  </si>
  <si>
    <t xml:space="preserve">Huỳnh Đặng Sỷ</t>
  </si>
  <si>
    <t xml:space="preserve">Đan</t>
  </si>
  <si>
    <t xml:space="preserve">Trần Thị Anh</t>
  </si>
  <si>
    <t xml:space="preserve">Trần Thành</t>
  </si>
  <si>
    <t xml:space="preserve">Huỳnh Nhật</t>
  </si>
  <si>
    <t xml:space="preserve">Trương Minh Thảo</t>
  </si>
  <si>
    <t xml:space="preserve">Đỗ Hương</t>
  </si>
  <si>
    <t xml:space="preserve">Võ Thị Thúy</t>
  </si>
  <si>
    <t xml:space="preserve">Văn Như</t>
  </si>
  <si>
    <t xml:space="preserve">Lê Văn Duy</t>
  </si>
  <si>
    <t xml:space="preserve">Lê Thị Tuyết</t>
  </si>
  <si>
    <t xml:space="preserve">Cao Ánh Trà</t>
  </si>
  <si>
    <t xml:space="preserve">Trần Thị Quỳnh</t>
  </si>
  <si>
    <t xml:space="preserve">Nguyễn Hoàng Hoài</t>
  </si>
  <si>
    <t xml:space="preserve">Huỳnh Thị Hồng</t>
  </si>
  <si>
    <t xml:space="preserve">Nguyễn Thị Nhã</t>
  </si>
  <si>
    <t xml:space="preserve">Võ Như Anh</t>
  </si>
  <si>
    <t xml:space="preserve">Lê Thị Diễm</t>
  </si>
  <si>
    <t xml:space="preserve">Phạm Thị Lê</t>
  </si>
  <si>
    <t xml:space="preserve">Lê Huỳnh Bảo</t>
  </si>
  <si>
    <t xml:space="preserve">Lê Trần Ngọc</t>
  </si>
  <si>
    <t xml:space="preserve">Hà Thùy</t>
  </si>
  <si>
    <t xml:space="preserve">Trần Bạch Thị</t>
  </si>
  <si>
    <t xml:space="preserve">Vấn</t>
  </si>
  <si>
    <t xml:space="preserve">Đinh Đông</t>
  </si>
  <si>
    <t xml:space="preserve">Lê Ngọc Yến</t>
  </si>
  <si>
    <t xml:space="preserve">Lê Thị Như</t>
  </si>
  <si>
    <t xml:space="preserve">K24QNT2</t>
  </si>
  <si>
    <t xml:space="preserve">Lê Nguyễn Quỳnh</t>
  </si>
  <si>
    <t xml:space="preserve">Dao</t>
  </si>
  <si>
    <t xml:space="preserve">Nguyễn Thị Ngân</t>
  </si>
  <si>
    <t xml:space="preserve">Vũ Hoàng</t>
  </si>
  <si>
    <t xml:space="preserve">Võ Thị Minh</t>
  </si>
  <si>
    <t xml:space="preserve">Liễu</t>
  </si>
  <si>
    <t xml:space="preserve">Hồ Nguyễn Việt</t>
  </si>
  <si>
    <t xml:space="preserve">Huỳnh Thị Huyền</t>
  </si>
  <si>
    <t xml:space="preserve">Trần Lê Phương</t>
  </si>
  <si>
    <t xml:space="preserve">Đặng Thị Ánh</t>
  </si>
  <si>
    <t xml:space="preserve">Lê Thị Uyển</t>
  </si>
  <si>
    <t xml:space="preserve">Huỳnh Trúc</t>
  </si>
  <si>
    <t xml:space="preserve">hk2 dg lớp k24qnt1</t>
  </si>
  <si>
    <t xml:space="preserve">Nguyễn Bùi Trúc</t>
  </si>
  <si>
    <t xml:space="preserve">Dương Thị Tiểu</t>
  </si>
  <si>
    <t xml:space="preserve">Trương Thị Thúy</t>
  </si>
  <si>
    <t xml:space="preserve">Thình</t>
  </si>
  <si>
    <t xml:space="preserve">Phạm Thị Hồng</t>
  </si>
  <si>
    <t xml:space="preserve">Tòng</t>
  </si>
  <si>
    <t xml:space="preserve">Ngô Thùy</t>
  </si>
  <si>
    <t xml:space="preserve">Văn Thị Thu</t>
  </si>
  <si>
    <t xml:space="preserve">Vũ Thùy</t>
  </si>
  <si>
    <t xml:space="preserve">Hồ Thị Ái</t>
  </si>
  <si>
    <t xml:space="preserve">Tha</t>
  </si>
  <si>
    <t xml:space="preserve">Trần Thị Hạ</t>
  </si>
  <si>
    <t xml:space="preserve">Lương Nguyễn Thảo</t>
  </si>
  <si>
    <t xml:space="preserve">KHỐI : K24QTC  KHOA: QTKD</t>
  </si>
  <si>
    <t xml:space="preserve">thường</t>
  </si>
  <si>
    <t xml:space="preserve">Phan Thị Hải</t>
  </si>
  <si>
    <t xml:space="preserve">Âu</t>
  </si>
  <si>
    <t xml:space="preserve">K24QTC-HP</t>
  </si>
  <si>
    <t xml:space="preserve">Phan Thị Huyền</t>
  </si>
  <si>
    <t xml:space="preserve">Đàm Văn</t>
  </si>
  <si>
    <t xml:space="preserve">Dồng</t>
  </si>
  <si>
    <t xml:space="preserve">Trần Sơn</t>
  </si>
  <si>
    <t xml:space="preserve">15/77/98</t>
  </si>
  <si>
    <t xml:space="preserve">Lê Thùy</t>
  </si>
  <si>
    <t xml:space="preserve">Hứa Hồng My</t>
  </si>
  <si>
    <t xml:space="preserve">Mai Hồng</t>
  </si>
  <si>
    <t xml:space="preserve">Trương Thị Tuyết</t>
  </si>
  <si>
    <t xml:space="preserve">Trương Thị Phương</t>
  </si>
  <si>
    <t xml:space="preserve">Vương Hưng</t>
  </si>
  <si>
    <t xml:space="preserve">Thuận</t>
  </si>
  <si>
    <t xml:space="preserve">Đặng Ngọc</t>
  </si>
  <si>
    <t xml:space="preserve">Đặng Thị Thu</t>
  </si>
  <si>
    <t xml:space="preserve">Nguyễn Hữu Anh</t>
  </si>
  <si>
    <t xml:space="preserve">Lê Nguyễn Tường</t>
  </si>
  <si>
    <t xml:space="preserve">K24QTC1</t>
  </si>
  <si>
    <t xml:space="preserve">KHỐI : K24QTD  KHOA: QTKD</t>
  </si>
  <si>
    <t xml:space="preserve">Võ Thị Vân</t>
  </si>
  <si>
    <t xml:space="preserve">K24QTD1</t>
  </si>
  <si>
    <t xml:space="preserve">Hà Hoàng</t>
  </si>
  <si>
    <t xml:space="preserve">Phạm Hoài</t>
  </si>
  <si>
    <t xml:space="preserve">Mai Kim</t>
  </si>
  <si>
    <t xml:space="preserve">Trần Nữ Nhật</t>
  </si>
  <si>
    <t xml:space="preserve">Bùi Ngô Tấn</t>
  </si>
  <si>
    <t xml:space="preserve">Hồ Thị Khánh</t>
  </si>
  <si>
    <t xml:space="preserve">Phạm Nguyễn Trà</t>
  </si>
  <si>
    <t xml:space="preserve">Đinh Thanh Giáng</t>
  </si>
  <si>
    <t xml:space="preserve">Đinh Thị Kim</t>
  </si>
  <si>
    <t xml:space="preserve">Lê Mai</t>
  </si>
  <si>
    <t xml:space="preserve">Lê Thị Kim</t>
  </si>
  <si>
    <t xml:space="preserve">Phạm Đình Anh</t>
  </si>
  <si>
    <t xml:space="preserve">Đinh Nhật</t>
  </si>
  <si>
    <t xml:space="preserve">Nguyễn Ánh</t>
  </si>
  <si>
    <t xml:space="preserve">Trương Nguyễn Hoàng</t>
  </si>
  <si>
    <t xml:space="preserve">Nguyễn Vũ Khánh</t>
  </si>
  <si>
    <t xml:space="preserve">Phạm Phú</t>
  </si>
  <si>
    <t xml:space="preserve">Lê Thế</t>
  </si>
  <si>
    <t xml:space="preserve">KHỐI : K24QTH  KHOA: QTKD</t>
  </si>
  <si>
    <t xml:space="preserve">NGÀNH: QUẢN KINH DOANH TỔNG HỢP</t>
  </si>
  <si>
    <t xml:space="preserve">Mai Thị Nhi</t>
  </si>
  <si>
    <t xml:space="preserve">A</t>
  </si>
  <si>
    <t xml:space="preserve">K24QTH1</t>
  </si>
  <si>
    <t xml:space="preserve">Ngô Đỗ Lan</t>
  </si>
  <si>
    <t xml:space="preserve">Trương Thoại</t>
  </si>
  <si>
    <t xml:space="preserve">Nguyễn Thái Quốc</t>
  </si>
  <si>
    <t xml:space="preserve">Võ Ngọc Kiều</t>
  </si>
  <si>
    <t xml:space="preserve">Lương Thị Mỹ</t>
  </si>
  <si>
    <t xml:space="preserve">Trần Thị Trúc</t>
  </si>
  <si>
    <t xml:space="preserve">Đặng Lê Hương</t>
  </si>
  <si>
    <t xml:space="preserve">Nguyễn Gia</t>
  </si>
  <si>
    <t xml:space="preserve">Hường</t>
  </si>
  <si>
    <t xml:space="preserve">Trần Nguyễn Anh</t>
  </si>
  <si>
    <t xml:space="preserve">Tạ Thị Nhật</t>
  </si>
  <si>
    <t xml:space="preserve">Vũ Thị Khánh</t>
  </si>
  <si>
    <t xml:space="preserve">Nguyễn Vũ Hoàng</t>
  </si>
  <si>
    <t xml:space="preserve">Phan Nguyễn Thị Kim</t>
  </si>
  <si>
    <t xml:space="preserve">Trương Thị Thùy</t>
  </si>
  <si>
    <t xml:space="preserve">Đào Thị Thanh</t>
  </si>
  <si>
    <t xml:space="preserve">Lê Nguyễn Ánh</t>
  </si>
  <si>
    <t xml:space="preserve">Đặng Ngọc Ái</t>
  </si>
  <si>
    <t xml:space="preserve">Phùng Tấn</t>
  </si>
  <si>
    <t xml:space="preserve">Trương Phan Hoàng</t>
  </si>
  <si>
    <t xml:space="preserve">Phan Diễm</t>
  </si>
  <si>
    <t xml:space="preserve">Lê Thị Xuân</t>
  </si>
  <si>
    <t xml:space="preserve">Mai Trương Như</t>
  </si>
  <si>
    <t xml:space="preserve">Lại Thế</t>
  </si>
  <si>
    <t xml:space="preserve">Hà Đinh Minh</t>
  </si>
  <si>
    <t xml:space="preserve">Võ Thu</t>
  </si>
  <si>
    <t xml:space="preserve">Hồ</t>
  </si>
  <si>
    <t xml:space="preserve">Thông</t>
  </si>
  <si>
    <t xml:space="preserve">Nguyễn Thị Minh</t>
  </si>
  <si>
    <t xml:space="preserve">Thy</t>
  </si>
  <si>
    <t xml:space="preserve">Phạm Lê Huyền</t>
  </si>
  <si>
    <t xml:space="preserve">Lê Thùy Bảo</t>
  </si>
  <si>
    <t xml:space="preserve">Lê Hà</t>
  </si>
  <si>
    <t xml:space="preserve">Tôn Nữ Bích</t>
  </si>
  <si>
    <t xml:space="preserve">Lê Nguyễn Thị</t>
  </si>
  <si>
    <t xml:space="preserve">Võ Thúy</t>
  </si>
  <si>
    <t xml:space="preserve">Can</t>
  </si>
  <si>
    <t xml:space="preserve">K24QTH2</t>
  </si>
  <si>
    <t xml:space="preserve">Phan Thị Kiều</t>
  </si>
  <si>
    <t xml:space="preserve">Đào Thị Trà</t>
  </si>
  <si>
    <t xml:space="preserve">Thiều Thị</t>
  </si>
  <si>
    <t xml:space="preserve">Tạ Thị Phi</t>
  </si>
  <si>
    <t xml:space="preserve">Hoàng Chung</t>
  </si>
  <si>
    <t xml:space="preserve">Đinh Tiến</t>
  </si>
  <si>
    <t xml:space="preserve">Huỳnh Nguyễn Gia</t>
  </si>
  <si>
    <t xml:space="preserve">Trần Nguyễn Quốc</t>
  </si>
  <si>
    <t xml:space="preserve">Nguyễn Đình Anh</t>
  </si>
  <si>
    <t xml:space="preserve">Trần Đăng</t>
  </si>
  <si>
    <t xml:space="preserve">Đặng Thị Dịu</t>
  </si>
  <si>
    <t xml:space="preserve">Ngô Nhật</t>
  </si>
  <si>
    <t xml:space="preserve">Phí Hoàng</t>
  </si>
  <si>
    <t xml:space="preserve">Hoàng Trần Quang</t>
  </si>
  <si>
    <t xml:space="preserve">Luân</t>
  </si>
  <si>
    <t xml:space="preserve">Trương Huỳnh Thảo</t>
  </si>
  <si>
    <t xml:space="preserve">Nguyễn Thái Kim</t>
  </si>
  <si>
    <t xml:space="preserve">Trương Bảo</t>
  </si>
  <si>
    <t xml:space="preserve">Nhài</t>
  </si>
  <si>
    <t xml:space="preserve">Dương Tuyết</t>
  </si>
  <si>
    <t xml:space="preserve">Trần Thị Gia</t>
  </si>
  <si>
    <t xml:space="preserve">Trương Viết</t>
  </si>
  <si>
    <t xml:space="preserve">Hồ Mai</t>
  </si>
  <si>
    <t xml:space="preserve">Sự</t>
  </si>
  <si>
    <t xml:space="preserve">Nguyễn Dụng</t>
  </si>
  <si>
    <t xml:space="preserve">Huỳnh Ngọc</t>
  </si>
  <si>
    <t xml:space="preserve">Thân Thùy</t>
  </si>
  <si>
    <t xml:space="preserve">Đinh Thị Thu</t>
  </si>
  <si>
    <t xml:space="preserve">Tạ Ngọc</t>
  </si>
  <si>
    <t xml:space="preserve">Nguyễn Lê Thị Thúy</t>
  </si>
  <si>
    <t xml:space="preserve">Lê Tường</t>
  </si>
  <si>
    <t xml:space="preserve">Nguyễn Thị Hiền</t>
  </si>
  <si>
    <t xml:space="preserve">Võ Lê Long</t>
  </si>
  <si>
    <t xml:space="preserve">Trịnh Minh</t>
  </si>
  <si>
    <t xml:space="preserve">Phan Ngọc</t>
  </si>
  <si>
    <t xml:space="preserve">K24QTH3</t>
  </si>
  <si>
    <t xml:space="preserve">Bích</t>
  </si>
  <si>
    <t xml:space="preserve">Võ Phước</t>
  </si>
  <si>
    <t xml:space="preserve">Võ Thị Tuyết</t>
  </si>
  <si>
    <t xml:space="preserve">Diệp</t>
  </si>
  <si>
    <t xml:space="preserve">Đô</t>
  </si>
  <si>
    <t xml:space="preserve">Khúc Hương</t>
  </si>
  <si>
    <t xml:space="preserve">Đặng Phương</t>
  </si>
  <si>
    <t xml:space="preserve">Phan Thị Diệu</t>
  </si>
  <si>
    <t xml:space="preserve">Nguyễn Thị Thương</t>
  </si>
  <si>
    <t xml:space="preserve">Nguyễn Trà</t>
  </si>
  <si>
    <t xml:space="preserve">Lê Thị Chi</t>
  </si>
  <si>
    <t xml:space="preserve"> </t>
  </si>
  <si>
    <t xml:space="preserve">Phạm Thị Ngọc</t>
  </si>
  <si>
    <t xml:space="preserve">Đồng Văn</t>
  </si>
  <si>
    <t xml:space="preserve">Lưu Phương</t>
  </si>
  <si>
    <t xml:space="preserve">Huỳnh Thị Trà</t>
  </si>
  <si>
    <t xml:space="preserve">Ni</t>
  </si>
  <si>
    <t xml:space="preserve">Hoàng Thị Lệ</t>
  </si>
  <si>
    <t xml:space="preserve">Thủ</t>
  </si>
  <si>
    <t xml:space="preserve">Lý Thanh Anh</t>
  </si>
  <si>
    <t xml:space="preserve">Hồ Á</t>
  </si>
  <si>
    <t xml:space="preserve">Nguyễn Ngọc Quỳnh</t>
  </si>
  <si>
    <t xml:space="preserve">Đinh Huyền</t>
  </si>
  <si>
    <t xml:space="preserve">Hà Đức Tường</t>
  </si>
  <si>
    <t xml:space="preserve">Trình</t>
  </si>
  <si>
    <t xml:space="preserve">Huỳnh Hồng</t>
  </si>
  <si>
    <t xml:space="preserve">Hoàng Thị Tú</t>
  </si>
  <si>
    <t xml:space="preserve">Trần Nguyễn Quỳnh</t>
  </si>
  <si>
    <t xml:space="preserve">Lâm Thị Kim</t>
  </si>
  <si>
    <t xml:space="preserve">Dương Ngọc</t>
  </si>
  <si>
    <t xml:space="preserve">K24QTH4</t>
  </si>
  <si>
    <t xml:space="preserve">Đỗ Nguyễn Yến</t>
  </si>
  <si>
    <t xml:space="preserve">Trương Thị Bảo</t>
  </si>
  <si>
    <t xml:space="preserve">Võ Duy</t>
  </si>
  <si>
    <t xml:space="preserve">Phạm Hoàng Thị Mỹ</t>
  </si>
  <si>
    <t xml:space="preserve">Phan Thị Mỹ</t>
  </si>
  <si>
    <t xml:space="preserve">Lê Duy</t>
  </si>
  <si>
    <t xml:space="preserve">Nguyễn Thị Út</t>
  </si>
  <si>
    <t xml:space="preserve">Vương Bảo</t>
  </si>
  <si>
    <t xml:space="preserve">Trịnh Vinh</t>
  </si>
  <si>
    <t xml:space="preserve">Trần Vũ</t>
  </si>
  <si>
    <t xml:space="preserve">Ngô Thị Minh</t>
  </si>
  <si>
    <t xml:space="preserve">Trần Mai Ngọc</t>
  </si>
  <si>
    <t xml:space="preserve">Đào Thị Khánh</t>
  </si>
  <si>
    <t xml:space="preserve">Huỳnh Trần Trúc</t>
  </si>
  <si>
    <t xml:space="preserve">Vũ Anh</t>
  </si>
  <si>
    <t xml:space="preserve">Lưu Trà</t>
  </si>
  <si>
    <t xml:space="preserve">Huỳnh Lê Hoài</t>
  </si>
  <si>
    <t xml:space="preserve">Phạm Thị Bích</t>
  </si>
  <si>
    <t xml:space="preserve">Phạm Đức</t>
  </si>
  <si>
    <t xml:space="preserve">Võ Thảo</t>
  </si>
  <si>
    <t xml:space="preserve">Phạm Trần Minh</t>
  </si>
  <si>
    <t xml:space="preserve">Đoàn Quang Nhật</t>
  </si>
  <si>
    <t xml:space="preserve">Thìn</t>
  </si>
  <si>
    <t xml:space="preserve">Ngô Diệu</t>
  </si>
  <si>
    <t xml:space="preserve">Tĩnh</t>
  </si>
  <si>
    <t xml:space="preserve">Lê Bảo</t>
  </si>
  <si>
    <t xml:space="preserve">Nguyễn Cao</t>
  </si>
  <si>
    <t xml:space="preserve">Hứa Lan</t>
  </si>
  <si>
    <t xml:space="preserve">Tống Phước</t>
  </si>
  <si>
    <t xml:space="preserve">Đoàn Nguyễn Ngọc</t>
  </si>
  <si>
    <t xml:space="preserve">Phạm Ngọc Quốc</t>
  </si>
  <si>
    <t xml:space="preserve">Đàm Quang</t>
  </si>
  <si>
    <t xml:space="preserve">Nguyễn Nhật</t>
  </si>
  <si>
    <t xml:space="preserve">Nguyễn Cảnh</t>
  </si>
  <si>
    <t xml:space="preserve">Đặng Trần Hoàng</t>
  </si>
  <si>
    <t xml:space="preserve">Trần Khắc</t>
  </si>
  <si>
    <t xml:space="preserve">K24QTH5</t>
  </si>
  <si>
    <t xml:space="preserve">Đào Thị Kiều</t>
  </si>
  <si>
    <t xml:space="preserve">Bông</t>
  </si>
  <si>
    <t xml:space="preserve">Võ Nguyễn Thảo</t>
  </si>
  <si>
    <t xml:space="preserve">Đỗ Thị Diễm</t>
  </si>
  <si>
    <t xml:space="preserve">Phạm Duy</t>
  </si>
  <si>
    <t xml:space="preserve">Đặng Nguyên</t>
  </si>
  <si>
    <t xml:space="preserve">Đào Đức</t>
  </si>
  <si>
    <t xml:space="preserve">Trần Vũ Tường</t>
  </si>
  <si>
    <t xml:space="preserve">Hoàng Thị Thu</t>
  </si>
  <si>
    <t xml:space="preserve">Hà Thế</t>
  </si>
  <si>
    <t xml:space="preserve">Trương Hoàng</t>
  </si>
  <si>
    <t xml:space="preserve">Lân</t>
  </si>
  <si>
    <t xml:space="preserve">Lê Thị Hoài</t>
  </si>
  <si>
    <t xml:space="preserve">Võ Thị Khánh</t>
  </si>
  <si>
    <t xml:space="preserve">Ngô Trần Thị Tuyết</t>
  </si>
  <si>
    <t xml:space="preserve">Tăng My</t>
  </si>
  <si>
    <t xml:space="preserve">Lê Thị Khánh</t>
  </si>
  <si>
    <t xml:space="preserve">Đặng Hoàng</t>
  </si>
  <si>
    <t xml:space="preserve">Nguyễn Đoàn</t>
  </si>
  <si>
    <t xml:space="preserve">Trịnh Quang</t>
  </si>
  <si>
    <t xml:space="preserve">Mai Đăng</t>
  </si>
  <si>
    <t xml:space="preserve">Huỳnh Thị Như</t>
  </si>
  <si>
    <t xml:space="preserve">Trần Lê Đức</t>
  </si>
  <si>
    <t xml:space="preserve">Nguyễn Thành Anh</t>
  </si>
  <si>
    <t xml:space="preserve">Nguyễn Trần Thanh</t>
  </si>
  <si>
    <t xml:space="preserve">Mạc Minh</t>
  </si>
  <si>
    <t xml:space="preserve">Trịnh Huyền</t>
  </si>
  <si>
    <t xml:space="preserve">Văn Thị Khả</t>
  </si>
  <si>
    <t xml:space="preserve">Hà Huy</t>
  </si>
  <si>
    <t xml:space="preserve">Tôn Nữ Hải</t>
  </si>
  <si>
    <t xml:space="preserve">K24QTH6</t>
  </si>
  <si>
    <t xml:space="preserve">Tống Việt</t>
  </si>
  <si>
    <t xml:space="preserve">Thái Gia</t>
  </si>
  <si>
    <t xml:space="preserve">Lê Văn Minh</t>
  </si>
  <si>
    <t xml:space="preserve">Bùi Quang</t>
  </si>
  <si>
    <t xml:space="preserve">Võ Anh</t>
  </si>
  <si>
    <t xml:space="preserve">Phạm Lê Mỹ</t>
  </si>
  <si>
    <t xml:space="preserve">Lê Phương</t>
  </si>
  <si>
    <t xml:space="preserve">Trương Hoàng Đông</t>
  </si>
  <si>
    <t xml:space="preserve">Phạm Vũ Nghĩa</t>
  </si>
  <si>
    <t xml:space="preserve">Võ Công</t>
  </si>
  <si>
    <t xml:space="preserve">Hoàng Văn</t>
  </si>
  <si>
    <t xml:space="preserve">Nguyễn Thiện</t>
  </si>
  <si>
    <t xml:space="preserve">Kiều Thị Kim</t>
  </si>
  <si>
    <t xml:space="preserve">Nguyễn Hoàng Vy</t>
  </si>
  <si>
    <t xml:space="preserve">Trương Kim</t>
  </si>
  <si>
    <t xml:space="preserve">Phạm Nhật</t>
  </si>
  <si>
    <t xml:space="preserve">Ký</t>
  </si>
  <si>
    <t xml:space="preserve">Đỗ Thị Bích</t>
  </si>
  <si>
    <t xml:space="preserve">Ninh</t>
  </si>
  <si>
    <t xml:space="preserve">Rin</t>
  </si>
  <si>
    <t xml:space="preserve">Đỗ Đức</t>
  </si>
  <si>
    <t xml:space="preserve">Lê Hồ Nhật</t>
  </si>
  <si>
    <t xml:space="preserve">Bạch Thanh</t>
  </si>
  <si>
    <t xml:space="preserve">Thường</t>
  </si>
  <si>
    <t xml:space="preserve">Thuý</t>
  </si>
  <si>
    <t xml:space="preserve">Nguyễn Trường Ngọc</t>
  </si>
  <si>
    <t xml:space="preserve">Ngô Tấn</t>
  </si>
  <si>
    <t xml:space="preserve">Bùi Thị Bảo</t>
  </si>
  <si>
    <t xml:space="preserve">Cù Thị Hồng</t>
  </si>
  <si>
    <t xml:space="preserve">Trần Thị Tường</t>
  </si>
  <si>
    <t xml:space="preserve">Trần Kim Việt</t>
  </si>
  <si>
    <t xml:space="preserve">Nguyễn Thị Tường</t>
  </si>
  <si>
    <t xml:space="preserve">Phùng Kỳ</t>
  </si>
  <si>
    <t xml:space="preserve">K24QTH7</t>
  </si>
  <si>
    <t xml:space="preserve">Lê Viết</t>
  </si>
  <si>
    <t xml:space="preserve">Trần Xuân</t>
  </si>
  <si>
    <t xml:space="preserve">Lê Tiến</t>
  </si>
  <si>
    <t xml:space="preserve">Trịnh Bích</t>
  </si>
  <si>
    <t xml:space="preserve">Nguyễn Văn Việt</t>
  </si>
  <si>
    <t xml:space="preserve">Hoàng Quang</t>
  </si>
  <si>
    <t xml:space="preserve">Đoàn Văn</t>
  </si>
  <si>
    <t xml:space="preserve">Lái</t>
  </si>
  <si>
    <t xml:space="preserve">Lam</t>
  </si>
  <si>
    <t xml:space="preserve">Chu Hoàng</t>
  </si>
  <si>
    <t xml:space="preserve">Dương Bùi Huyền</t>
  </si>
  <si>
    <t xml:space="preserve">Trần Hà</t>
  </si>
  <si>
    <t xml:space="preserve">Văn Thị Kim</t>
  </si>
  <si>
    <t xml:space="preserve">Phạm Thị Long</t>
  </si>
  <si>
    <t xml:space="preserve">Lưu Thị</t>
  </si>
  <si>
    <t xml:space="preserve">Nguyễn Thị Huỳnh</t>
  </si>
  <si>
    <t xml:space="preserve">Đinh Thị Trang</t>
  </si>
  <si>
    <t xml:space="preserve">Đào Thị Tú</t>
  </si>
  <si>
    <t xml:space="preserve">Diệp Tấn</t>
  </si>
  <si>
    <t xml:space="preserve">Võ Văn</t>
  </si>
  <si>
    <t xml:space="preserve">Trần Khánh</t>
  </si>
  <si>
    <t xml:space="preserve">Ngô Phú</t>
  </si>
  <si>
    <t xml:space="preserve">Dương Thị Thùy</t>
  </si>
  <si>
    <t xml:space="preserve">Lê Nguyễn Văn</t>
  </si>
  <si>
    <t xml:space="preserve">Trần Thảo</t>
  </si>
  <si>
    <t xml:space="preserve">K24QTH8</t>
  </si>
  <si>
    <t xml:space="preserve">Bùi Văn</t>
  </si>
  <si>
    <t xml:space="preserve">Nguyễn Đặng Anh</t>
  </si>
  <si>
    <t xml:space="preserve">Ngô Anh</t>
  </si>
  <si>
    <t xml:space="preserve">Hồ Đình Nhã</t>
  </si>
  <si>
    <t xml:space="preserve">Huỳnh Nam</t>
  </si>
  <si>
    <t xml:space="preserve">Phạm Tuấn Quốc</t>
  </si>
  <si>
    <t xml:space="preserve">Nguyễn Lâm</t>
  </si>
  <si>
    <t xml:space="preserve">Lý Thị Ngọc</t>
  </si>
  <si>
    <t xml:space="preserve">La Thị Minh</t>
  </si>
  <si>
    <t xml:space="preserve">Đoàn Phúc</t>
  </si>
  <si>
    <t xml:space="preserve">Trảo Sơn</t>
  </si>
  <si>
    <t xml:space="preserve">Hoàng Phi</t>
  </si>
  <si>
    <t xml:space="preserve">Nguyễn Chí</t>
  </si>
  <si>
    <t xml:space="preserve">Lương</t>
  </si>
  <si>
    <t xml:space="preserve">Lê Thị Bích</t>
  </si>
  <si>
    <t xml:space="preserve">Phạm Trần Ái</t>
  </si>
  <si>
    <t xml:space="preserve">Hồ Nguyễn Ly</t>
  </si>
  <si>
    <t xml:space="preserve">Trần Ngọc Phương</t>
  </si>
  <si>
    <t xml:space="preserve">Phạm Đặng Đình</t>
  </si>
  <si>
    <t xml:space="preserve">Dương Văn</t>
  </si>
  <si>
    <t xml:space="preserve">Hồ Đắc</t>
  </si>
  <si>
    <t xml:space="preserve">Đoàn Thị Như</t>
  </si>
  <si>
    <t xml:space="preserve">Phạm Công</t>
  </si>
  <si>
    <t xml:space="preserve">Trần Lê Quỳnh</t>
  </si>
  <si>
    <t xml:space="preserve">Hồ Kim</t>
  </si>
  <si>
    <t xml:space="preserve">Ngô Quốc Anh</t>
  </si>
  <si>
    <t xml:space="preserve">Nguyễn Văn Tuấn</t>
  </si>
  <si>
    <t xml:space="preserve">Trần Nhật</t>
  </si>
  <si>
    <t xml:space="preserve">Phạm Thế</t>
  </si>
  <si>
    <t xml:space="preserve">K24QTH9</t>
  </si>
  <si>
    <t xml:space="preserve">Hồ Lâm</t>
  </si>
  <si>
    <t xml:space="preserve">Nguyễn Hoàng Minh</t>
  </si>
  <si>
    <t xml:space="preserve">Nguyễn Trần</t>
  </si>
  <si>
    <t xml:space="preserve">Nguyễn Lâm Vĩnh</t>
  </si>
  <si>
    <t xml:space="preserve">Ngô Đình</t>
  </si>
  <si>
    <t xml:space="preserve">Nguyễn Vũ Trần</t>
  </si>
  <si>
    <t xml:space="preserve">Võ Thái</t>
  </si>
  <si>
    <t xml:space="preserve">Phan Nguyễn Ngọc</t>
  </si>
  <si>
    <t xml:space="preserve">Nguyễn Hồ Hoài</t>
  </si>
  <si>
    <t xml:space="preserve">K24QTH-HP</t>
  </si>
  <si>
    <t xml:space="preserve">Đào Ngọc</t>
  </si>
  <si>
    <t xml:space="preserve">Lê Trần Phương</t>
  </si>
  <si>
    <t xml:space="preserve">Hồ Lê Thành</t>
  </si>
  <si>
    <t xml:space="preserve">Nhẫn</t>
  </si>
  <si>
    <t xml:space="preserve">Nguyễn Khánh Long</t>
  </si>
  <si>
    <t xml:space="preserve">Trần Thị Huỳnh</t>
  </si>
  <si>
    <t xml:space="preserve">Sáng</t>
  </si>
  <si>
    <t xml:space="preserve">Nguyễn Hoàng Thu</t>
  </si>
  <si>
    <t xml:space="preserve">Đặng Phúc</t>
  </si>
  <si>
    <t xml:space="preserve">Phạm Quốc Cao</t>
  </si>
  <si>
    <t xml:space="preserve">Phạm Thị Minh</t>
  </si>
  <si>
    <t xml:space="preserve">Nguyễn Trương Minh</t>
  </si>
  <si>
    <t xml:space="preserve">Đinh Công</t>
  </si>
  <si>
    <t xml:space="preserve">Trương Công Anh</t>
  </si>
  <si>
    <t xml:space="preserve">Ty</t>
  </si>
  <si>
    <t xml:space="preserve">Đoàn Thị Thảo</t>
  </si>
  <si>
    <t xml:space="preserve">Huỳnh Minh</t>
  </si>
  <si>
    <t xml:space="preserve">Win</t>
  </si>
  <si>
    <t xml:space="preserve">Nguyễn Trần Vân</t>
  </si>
  <si>
    <t xml:space="preserve">Phạm Hằng Bảo</t>
  </si>
  <si>
    <t xml:space="preserve">Trương Công Tuấn</t>
  </si>
  <si>
    <t xml:space="preserve">Ngô Thị Ngọc</t>
  </si>
  <si>
    <t xml:space="preserve">Trần Phương</t>
  </si>
  <si>
    <t xml:space="preserve">Phan Thị Hương</t>
  </si>
  <si>
    <t xml:space="preserve">Lành</t>
  </si>
  <si>
    <t xml:space="preserve">Trần Ánh Ngọc</t>
  </si>
  <si>
    <t xml:space="preserve">Tô Như</t>
  </si>
  <si>
    <t xml:space="preserve">Vũ Thị Minh</t>
  </si>
  <si>
    <t xml:space="preserve">Nguyễn Thị Công</t>
  </si>
  <si>
    <t xml:space="preserve">KHỐI : K24QTM  KHOA: QTKD</t>
  </si>
  <si>
    <t xml:space="preserve">K24QTM1</t>
  </si>
  <si>
    <t xml:space="preserve">Đoàn Thị Kỳ</t>
  </si>
  <si>
    <t xml:space="preserve">Võ Lê Thùy</t>
  </si>
  <si>
    <t xml:space="preserve">Nguyễn Tôn Hương</t>
  </si>
  <si>
    <t xml:space="preserve">Nguyễn Đặng Ngọc</t>
  </si>
  <si>
    <t xml:space="preserve">Phan Lê Kim</t>
  </si>
  <si>
    <t xml:space="preserve">Phạm Việt</t>
  </si>
  <si>
    <t xml:space="preserve">Huỳnh Văn Quang</t>
  </si>
  <si>
    <t xml:space="preserve">Đỗ Thị</t>
  </si>
  <si>
    <t xml:space="preserve">Võ Thị Phước</t>
  </si>
  <si>
    <t xml:space="preserve">Nguyễn Thị Chi</t>
  </si>
  <si>
    <t xml:space="preserve">Nguyễn Thị Luy</t>
  </si>
  <si>
    <t xml:space="preserve">Nguyễn Hà Thảo</t>
  </si>
  <si>
    <t xml:space="preserve">Trương Thị Thảo</t>
  </si>
  <si>
    <t xml:space="preserve">Lê Hồ Tây</t>
  </si>
  <si>
    <t xml:space="preserve">Trần Thị Linh</t>
  </si>
  <si>
    <t xml:space="preserve">Võ Lê Huyền</t>
  </si>
  <si>
    <t xml:space="preserve">Đỗ Thị Thùy</t>
  </si>
  <si>
    <t xml:space="preserve">Đinh Gia</t>
  </si>
  <si>
    <t xml:space="preserve">Phan Trương Thảo</t>
  </si>
  <si>
    <t xml:space="preserve">Đinh Thị Lan</t>
  </si>
  <si>
    <t xml:space="preserve">Huỳnh Thị Kim</t>
  </si>
  <si>
    <t xml:space="preserve">K24QTM2</t>
  </si>
  <si>
    <t xml:space="preserve">Thái Thị</t>
  </si>
  <si>
    <t xml:space="preserve">Nguyễn Mai Khánh</t>
  </si>
  <si>
    <t xml:space="preserve">Chế Thị Đông Phương</t>
  </si>
  <si>
    <t xml:space="preserve">Bùi Thị Kiều</t>
  </si>
  <si>
    <t xml:space="preserve">Nguyễn Phạm Kim</t>
  </si>
  <si>
    <t xml:space="preserve">Nguyễn Thị Lê Kim</t>
  </si>
  <si>
    <t xml:space="preserve">Ngô Thảo</t>
  </si>
  <si>
    <t xml:space="preserve">Y Vila</t>
  </si>
  <si>
    <t xml:space="preserve">Rya</t>
  </si>
  <si>
    <t xml:space="preserve">Đoàn Trần Thiên</t>
  </si>
  <si>
    <t xml:space="preserve">Trai</t>
  </si>
  <si>
    <t xml:space="preserve">Võ Thị Kiều</t>
  </si>
  <si>
    <t xml:space="preserve">Nguyễn Thị Vân</t>
  </si>
  <si>
    <t xml:space="preserve">K24QTM3</t>
  </si>
  <si>
    <t xml:space="preserve">Đinh Trung</t>
  </si>
  <si>
    <t xml:space="preserve">Nguyễn Hàng</t>
  </si>
  <si>
    <t xml:space="preserve">Lý Quốc</t>
  </si>
  <si>
    <t xml:space="preserve">Hồ Phước</t>
  </si>
  <si>
    <t xml:space="preserve">Huỳnh Bá</t>
  </si>
  <si>
    <t xml:space="preserve">Mai Thị Quế</t>
  </si>
  <si>
    <t xml:space="preserve">Nguyễn Thị Mai</t>
  </si>
  <si>
    <t xml:space="preserve">Ngô</t>
  </si>
  <si>
    <t xml:space="preserve">Nguyễn Hữu Thiên</t>
  </si>
  <si>
    <t xml:space="preserve">Nguyễn Thị Thạch</t>
  </si>
  <si>
    <t xml:space="preserve">Thời</t>
  </si>
  <si>
    <t xml:space="preserve">Trần Thị Hà</t>
  </si>
  <si>
    <t xml:space="preserve">Nguyễn Trần Bá</t>
  </si>
  <si>
    <t xml:space="preserve">Phạm Thị Tú</t>
  </si>
  <si>
    <t xml:space="preserve">Nguyễn Hà Mai</t>
  </si>
  <si>
    <t xml:space="preserve">Phan Thị Thanh</t>
  </si>
  <si>
    <t xml:space="preserve">Ngô Quang</t>
  </si>
  <si>
    <t xml:space="preserve">Đỗ Thị Lê</t>
  </si>
  <si>
    <t xml:space="preserve">Huỳnh Thị Mỷ</t>
  </si>
  <si>
    <t xml:space="preserve">K24QTM4</t>
  </si>
  <si>
    <t xml:space="preserve">Hồ Thị Lan</t>
  </si>
  <si>
    <t xml:space="preserve">Thân Thị Kim</t>
  </si>
  <si>
    <t xml:space="preserve">Chương</t>
  </si>
  <si>
    <t xml:space="preserve">Lê Như Gia</t>
  </si>
  <si>
    <t xml:space="preserve">Ngô Đức</t>
  </si>
  <si>
    <t xml:space="preserve">Võ Trần Nhật</t>
  </si>
  <si>
    <t xml:space="preserve">Phan Lê Diệu</t>
  </si>
  <si>
    <t xml:space="preserve">Luyến</t>
  </si>
  <si>
    <t xml:space="preserve">Mai Thị Minh</t>
  </si>
  <si>
    <t xml:space="preserve">Trần Thị Kiều</t>
  </si>
  <si>
    <t xml:space="preserve">Phan Thị Ánh</t>
  </si>
  <si>
    <t xml:space="preserve">Nương</t>
  </si>
  <si>
    <t xml:space="preserve">Vũ Thị Ngọc</t>
  </si>
  <si>
    <t xml:space="preserve">Đỗ Hoàng</t>
  </si>
  <si>
    <t xml:space="preserve">Trần Thị Băng</t>
  </si>
  <si>
    <t xml:space="preserve">Trương Đắc</t>
  </si>
  <si>
    <t xml:space="preserve">Hà Thị Huyền</t>
  </si>
  <si>
    <t xml:space="preserve">Hồ Thị Phương</t>
  </si>
  <si>
    <t xml:space="preserve">Đỗ Huỳnh</t>
  </si>
  <si>
    <t xml:space="preserve">Hồ Anh</t>
  </si>
  <si>
    <t xml:space="preserve">Nguyễn Phan Tú</t>
  </si>
  <si>
    <t xml:space="preserve">K24QTM5</t>
  </si>
  <si>
    <t xml:space="preserve">Trần Quang Gia</t>
  </si>
  <si>
    <t xml:space="preserve">Bíc</t>
  </si>
  <si>
    <t xml:space="preserve">Hoàng Minh</t>
  </si>
  <si>
    <t xml:space="preserve">Châu Thị Thùy</t>
  </si>
  <si>
    <t xml:space="preserve">Gấu</t>
  </si>
  <si>
    <t xml:space="preserve">Chu Thị</t>
  </si>
  <si>
    <t xml:space="preserve">La Đình</t>
  </si>
  <si>
    <t xml:space="preserve">Trịnh Công</t>
  </si>
  <si>
    <t xml:space="preserve">Phan Vũ</t>
  </si>
  <si>
    <t xml:space="preserve">Bế Anh</t>
  </si>
  <si>
    <t xml:space="preserve">Thái Thảo</t>
  </si>
  <si>
    <t xml:space="preserve">Nguyễn Lê Bảo</t>
  </si>
  <si>
    <t xml:space="preserve">Lê Chí</t>
  </si>
  <si>
    <t xml:space="preserve">Y Nguyên</t>
  </si>
  <si>
    <t xml:space="preserve">Niê</t>
  </si>
  <si>
    <t xml:space="preserve">Oánh</t>
  </si>
  <si>
    <t xml:space="preserve">Trương Phan</t>
  </si>
  <si>
    <t xml:space="preserve">Nguyễn Ngọc Thảo</t>
  </si>
  <si>
    <t xml:space="preserve">Trần Văn Nhật</t>
  </si>
  <si>
    <t xml:space="preserve">Đặng Thị Phương</t>
  </si>
  <si>
    <t xml:space="preserve">Phạm Thị Huyền</t>
  </si>
  <si>
    <t xml:space="preserve">Lê Hoàng Phương</t>
  </si>
  <si>
    <t xml:space="preserve">Lương Nguyễn Quốc</t>
  </si>
  <si>
    <t xml:space="preserve">K24QTM-HP</t>
  </si>
  <si>
    <t xml:space="preserve">Mai Hồ Chi</t>
  </si>
  <si>
    <t xml:space="preserve">Ngô Linh</t>
  </si>
  <si>
    <t xml:space="preserve">Nguyễn </t>
  </si>
  <si>
    <t xml:space="preserve">Hồ Thị Thuỳ</t>
  </si>
  <si>
    <t xml:space="preserve">Hồng Thị Ngọc</t>
  </si>
  <si>
    <t xml:space="preserve">Lê Kim</t>
  </si>
  <si>
    <t xml:space="preserve">Hà Tình</t>
  </si>
  <si>
    <t xml:space="preserve">Trần Ngọc Khánh</t>
  </si>
  <si>
    <t xml:space="preserve">Trần Thị Hiếu</t>
  </si>
  <si>
    <t xml:space="preserve">Văn Hằng</t>
  </si>
  <si>
    <t xml:space="preserve">Bùi Thị Hương</t>
  </si>
  <si>
    <t xml:space="preserve">Thơm</t>
  </si>
  <si>
    <t xml:space="preserve">Hồ Thị Ngọc</t>
  </si>
  <si>
    <t xml:space="preserve">Phan Thị Tuyết</t>
  </si>
  <si>
    <t xml:space="preserve">Trần Thị Tuyết</t>
  </si>
  <si>
    <t xml:space="preserve">H Ka Ty Buôn</t>
  </si>
  <si>
    <t xml:space="preserve">Yă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&quot; kr&quot;;[RED]\-#,##0.00&quot; kr&quot;"/>
    <numFmt numFmtId="167" formatCode="0.00"/>
    <numFmt numFmtId="168" formatCode="0.00_)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0"/>
    <numFmt numFmtId="178" formatCode="General"/>
    <numFmt numFmtId="179" formatCode="[$-409]m/d/yyyy"/>
    <numFmt numFmtId="180" formatCode="0.0"/>
  </numFmts>
  <fonts count="38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0"/>
      <name val="Arial"/>
      <family val="2"/>
    </font>
    <font>
      <sz val="11"/>
      <name val="Times New Roman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6"/>
      <name val="Arial"/>
      <family val="2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1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3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Header1" xfId="30"/>
    <cellStyle name="Header2" xfId="31"/>
    <cellStyle name="Normal - Style1" xfId="32"/>
    <cellStyle name="Normal 2" xfId="33"/>
    <cellStyle name="Normal 2 10" xfId="34"/>
    <cellStyle name="Normal 2 2" xfId="35"/>
    <cellStyle name="Normal 2 2 2" xfId="36"/>
    <cellStyle name="Normal 2 2_K19BCD" xfId="37"/>
    <cellStyle name="Normal 2_12NH" xfId="38"/>
    <cellStyle name="Normal 3" xfId="39"/>
    <cellStyle name="Normal 4" xfId="40"/>
    <cellStyle name="Normal 5" xfId="41"/>
    <cellStyle name="Normal 6" xfId="42"/>
    <cellStyle name="Normal 7" xfId="43"/>
    <cellStyle name="Normal 7 2" xfId="44"/>
    <cellStyle name="Normal_MauDanhGiaRenLuyenVaHDan" xfId="45"/>
    <cellStyle name="Percent 2" xfId="46"/>
    <cellStyle name="똿뗦먛귟 [0.00]_PRODUCT DETAIL Q1" xfId="47"/>
    <cellStyle name="똿뗦먛귟_PRODUCT DETAIL Q1" xfId="48"/>
    <cellStyle name="믅됞 [0.00]_PRODUCT DETAIL Q1" xfId="49"/>
    <cellStyle name="믅됞_PRODUCT DETAIL Q1" xfId="50"/>
    <cellStyle name="백분율_HOBONG" xfId="51"/>
    <cellStyle name="뷭?_BOOKSHIP" xfId="52"/>
    <cellStyle name="콤마 [0]_1202" xfId="53"/>
    <cellStyle name="콤마_1202" xfId="54"/>
    <cellStyle name="통화 [0]_1202" xfId="55"/>
    <cellStyle name="통화_1202" xfId="56"/>
    <cellStyle name="표준_(정보부문)월별인원계획" xfId="57"/>
  </cellStyles>
  <dxfs count="896"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0000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</font>
      <fill>
        <patternFill>
          <bgColor rgb="FFCC99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800080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00FFFF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99CCFF"/>
        </patternFill>
      </fill>
    </dxf>
    <dxf>
      <font>
        <name val="Arial"/>
        <charset val="163"/>
        <family val="0"/>
      </font>
      <fill>
        <patternFill>
          <bgColor rgb="FF00FFFF"/>
        </patternFill>
      </fill>
    </dxf>
    <dxf>
      <font>
        <name val="Arial"/>
        <charset val="163"/>
        <family val="0"/>
      </font>
      <fill>
        <patternFill>
          <bgColor rgb="FFCCFF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38160</xdr:rowOff>
    </xdr:from>
    <xdr:to>
      <xdr:col>3</xdr:col>
      <xdr:colOff>563040</xdr:colOff>
      <xdr:row>2</xdr:row>
      <xdr:rowOff>38160</xdr:rowOff>
    </xdr:to>
    <xdr:sp>
      <xdr:nvSpPr>
        <xdr:cNvPr id="0" name="Line 2"/>
        <xdr:cNvSpPr/>
      </xdr:nvSpPr>
      <xdr:spPr>
        <a:xfrm>
          <a:off x="1328400" y="514440"/>
          <a:ext cx="9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520</xdr:colOff>
      <xdr:row>2</xdr:row>
      <xdr:rowOff>28440</xdr:rowOff>
    </xdr:from>
    <xdr:to>
      <xdr:col>10</xdr:col>
      <xdr:colOff>401760</xdr:colOff>
      <xdr:row>2</xdr:row>
      <xdr:rowOff>28440</xdr:rowOff>
    </xdr:to>
    <xdr:sp>
      <xdr:nvSpPr>
        <xdr:cNvPr id="1" name="Line 2"/>
        <xdr:cNvSpPr/>
      </xdr:nvSpPr>
      <xdr:spPr>
        <a:xfrm>
          <a:off x="4404960" y="504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18" name="Line 2"/>
        <xdr:cNvSpPr/>
      </xdr:nvSpPr>
      <xdr:spPr>
        <a:xfrm>
          <a:off x="341640" y="419040"/>
          <a:ext cx="16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600</xdr:colOff>
      <xdr:row>2</xdr:row>
      <xdr:rowOff>28800</xdr:rowOff>
    </xdr:from>
    <xdr:to>
      <xdr:col>7</xdr:col>
      <xdr:colOff>372960</xdr:colOff>
      <xdr:row>2</xdr:row>
      <xdr:rowOff>28800</xdr:rowOff>
    </xdr:to>
    <xdr:sp>
      <xdr:nvSpPr>
        <xdr:cNvPr id="19" name="Line 2"/>
        <xdr:cNvSpPr/>
      </xdr:nvSpPr>
      <xdr:spPr>
        <a:xfrm>
          <a:off x="5121720" y="447840"/>
          <a:ext cx="13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20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920</xdr:colOff>
      <xdr:row>2</xdr:row>
      <xdr:rowOff>47520</xdr:rowOff>
    </xdr:from>
    <xdr:to>
      <xdr:col>6</xdr:col>
      <xdr:colOff>131400</xdr:colOff>
      <xdr:row>2</xdr:row>
      <xdr:rowOff>47520</xdr:rowOff>
    </xdr:to>
    <xdr:sp>
      <xdr:nvSpPr>
        <xdr:cNvPr id="21" name="Line 2"/>
        <xdr:cNvSpPr/>
      </xdr:nvSpPr>
      <xdr:spPr>
        <a:xfrm>
          <a:off x="4457520" y="4665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5320</xdr:colOff>
      <xdr:row>2</xdr:row>
      <xdr:rowOff>0</xdr:rowOff>
    </xdr:to>
    <xdr:sp>
      <xdr:nvSpPr>
        <xdr:cNvPr id="22" name="Line 2"/>
        <xdr:cNvSpPr/>
      </xdr:nvSpPr>
      <xdr:spPr>
        <a:xfrm>
          <a:off x="341640" y="419040"/>
          <a:ext cx="161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280</xdr:colOff>
      <xdr:row>2</xdr:row>
      <xdr:rowOff>47520</xdr:rowOff>
    </xdr:from>
    <xdr:to>
      <xdr:col>7</xdr:col>
      <xdr:colOff>141480</xdr:colOff>
      <xdr:row>2</xdr:row>
      <xdr:rowOff>47520</xdr:rowOff>
    </xdr:to>
    <xdr:sp>
      <xdr:nvSpPr>
        <xdr:cNvPr id="23" name="Line 2"/>
        <xdr:cNvSpPr/>
      </xdr:nvSpPr>
      <xdr:spPr>
        <a:xfrm>
          <a:off x="5111280" y="466560"/>
          <a:ext cx="11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34600</xdr:colOff>
      <xdr:row>2</xdr:row>
      <xdr:rowOff>0</xdr:rowOff>
    </xdr:to>
    <xdr:sp>
      <xdr:nvSpPr>
        <xdr:cNvPr id="24" name="Line 2"/>
        <xdr:cNvSpPr/>
      </xdr:nvSpPr>
      <xdr:spPr>
        <a:xfrm>
          <a:off x="341640" y="419040"/>
          <a:ext cx="15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640</xdr:colOff>
      <xdr:row>2</xdr:row>
      <xdr:rowOff>57240</xdr:rowOff>
    </xdr:from>
    <xdr:to>
      <xdr:col>7</xdr:col>
      <xdr:colOff>100800</xdr:colOff>
      <xdr:row>2</xdr:row>
      <xdr:rowOff>57240</xdr:rowOff>
    </xdr:to>
    <xdr:sp>
      <xdr:nvSpPr>
        <xdr:cNvPr id="25" name="Line 2"/>
        <xdr:cNvSpPr/>
      </xdr:nvSpPr>
      <xdr:spPr>
        <a:xfrm>
          <a:off x="5402160" y="476280"/>
          <a:ext cx="10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2</xdr:col>
      <xdr:colOff>574560</xdr:colOff>
      <xdr:row>2</xdr:row>
      <xdr:rowOff>38160</xdr:rowOff>
    </xdr:to>
    <xdr:sp>
      <xdr:nvSpPr>
        <xdr:cNvPr id="26" name="Line 2"/>
        <xdr:cNvSpPr/>
      </xdr:nvSpPr>
      <xdr:spPr>
        <a:xfrm>
          <a:off x="381960" y="45720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47520</xdr:rowOff>
    </xdr:from>
    <xdr:to>
      <xdr:col>9</xdr:col>
      <xdr:colOff>211320</xdr:colOff>
      <xdr:row>2</xdr:row>
      <xdr:rowOff>47520</xdr:rowOff>
    </xdr:to>
    <xdr:sp>
      <xdr:nvSpPr>
        <xdr:cNvPr id="27" name="Line 2"/>
        <xdr:cNvSpPr/>
      </xdr:nvSpPr>
      <xdr:spPr>
        <a:xfrm>
          <a:off x="5232240" y="46656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2</xdr:col>
      <xdr:colOff>574560</xdr:colOff>
      <xdr:row>2</xdr:row>
      <xdr:rowOff>38160</xdr:rowOff>
    </xdr:to>
    <xdr:sp>
      <xdr:nvSpPr>
        <xdr:cNvPr id="28" name="Line 2"/>
        <xdr:cNvSpPr/>
      </xdr:nvSpPr>
      <xdr:spPr>
        <a:xfrm>
          <a:off x="381960" y="45720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47520</xdr:rowOff>
    </xdr:from>
    <xdr:to>
      <xdr:col>9</xdr:col>
      <xdr:colOff>211320</xdr:colOff>
      <xdr:row>2</xdr:row>
      <xdr:rowOff>47520</xdr:rowOff>
    </xdr:to>
    <xdr:sp>
      <xdr:nvSpPr>
        <xdr:cNvPr id="29" name="Line 2"/>
        <xdr:cNvSpPr/>
      </xdr:nvSpPr>
      <xdr:spPr>
        <a:xfrm>
          <a:off x="5232240" y="466560"/>
          <a:ext cx="21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280</xdr:colOff>
      <xdr:row>2</xdr:row>
      <xdr:rowOff>38520</xdr:rowOff>
    </xdr:to>
    <xdr:sp>
      <xdr:nvSpPr>
        <xdr:cNvPr id="30" name="Line 2"/>
        <xdr:cNvSpPr/>
      </xdr:nvSpPr>
      <xdr:spPr>
        <a:xfrm>
          <a:off x="382320" y="457560"/>
          <a:ext cx="154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2</xdr:row>
      <xdr:rowOff>38520</xdr:rowOff>
    </xdr:from>
    <xdr:to>
      <xdr:col>9</xdr:col>
      <xdr:colOff>201600</xdr:colOff>
      <xdr:row>2</xdr:row>
      <xdr:rowOff>38520</xdr:rowOff>
    </xdr:to>
    <xdr:sp>
      <xdr:nvSpPr>
        <xdr:cNvPr id="31" name="Line 2"/>
        <xdr:cNvSpPr/>
      </xdr:nvSpPr>
      <xdr:spPr>
        <a:xfrm>
          <a:off x="4970160" y="45756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5120</xdr:colOff>
      <xdr:row>2</xdr:row>
      <xdr:rowOff>38520</xdr:rowOff>
    </xdr:to>
    <xdr:sp>
      <xdr:nvSpPr>
        <xdr:cNvPr id="32" name="Line 2"/>
        <xdr:cNvSpPr/>
      </xdr:nvSpPr>
      <xdr:spPr>
        <a:xfrm>
          <a:off x="361800" y="45756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33" name="Line 2"/>
        <xdr:cNvSpPr/>
      </xdr:nvSpPr>
      <xdr:spPr>
        <a:xfrm>
          <a:off x="5181480" y="428760"/>
          <a:ext cx="109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5120</xdr:colOff>
      <xdr:row>2</xdr:row>
      <xdr:rowOff>38520</xdr:rowOff>
    </xdr:to>
    <xdr:sp>
      <xdr:nvSpPr>
        <xdr:cNvPr id="34" name="Line 2"/>
        <xdr:cNvSpPr/>
      </xdr:nvSpPr>
      <xdr:spPr>
        <a:xfrm>
          <a:off x="361800" y="457560"/>
          <a:ext cx="15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2</xdr:row>
      <xdr:rowOff>9720</xdr:rowOff>
    </xdr:from>
    <xdr:to>
      <xdr:col>7</xdr:col>
      <xdr:colOff>242280</xdr:colOff>
      <xdr:row>2</xdr:row>
      <xdr:rowOff>9720</xdr:rowOff>
    </xdr:to>
    <xdr:sp>
      <xdr:nvSpPr>
        <xdr:cNvPr id="35" name="Line 2"/>
        <xdr:cNvSpPr/>
      </xdr:nvSpPr>
      <xdr:spPr>
        <a:xfrm>
          <a:off x="5181480" y="42876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36" name="Line 2"/>
        <xdr:cNvSpPr/>
      </xdr:nvSpPr>
      <xdr:spPr>
        <a:xfrm>
          <a:off x="381600" y="457560"/>
          <a:ext cx="152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47520</xdr:rowOff>
    </xdr:from>
    <xdr:to>
      <xdr:col>5</xdr:col>
      <xdr:colOff>835920</xdr:colOff>
      <xdr:row>2</xdr:row>
      <xdr:rowOff>47520</xdr:rowOff>
    </xdr:to>
    <xdr:sp>
      <xdr:nvSpPr>
        <xdr:cNvPr id="37" name="Line 2"/>
        <xdr:cNvSpPr/>
      </xdr:nvSpPr>
      <xdr:spPr>
        <a:xfrm>
          <a:off x="4517280" y="466560"/>
          <a:ext cx="10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3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4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5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54400</xdr:colOff>
      <xdr:row>2</xdr:row>
      <xdr:rowOff>38160</xdr:rowOff>
    </xdr:to>
    <xdr:sp>
      <xdr:nvSpPr>
        <xdr:cNvPr id="6" name="Line 2"/>
        <xdr:cNvSpPr/>
      </xdr:nvSpPr>
      <xdr:spPr>
        <a:xfrm>
          <a:off x="361800" y="45720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7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8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9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0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1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520</xdr:rowOff>
    </xdr:from>
    <xdr:to>
      <xdr:col>2</xdr:col>
      <xdr:colOff>554400</xdr:colOff>
      <xdr:row>2</xdr:row>
      <xdr:rowOff>38520</xdr:rowOff>
    </xdr:to>
    <xdr:sp>
      <xdr:nvSpPr>
        <xdr:cNvPr id="12" name="Line 2"/>
        <xdr:cNvSpPr/>
      </xdr:nvSpPr>
      <xdr:spPr>
        <a:xfrm>
          <a:off x="361800" y="45756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0</xdr:colOff>
      <xdr:row>2</xdr:row>
      <xdr:rowOff>9720</xdr:rowOff>
    </xdr:from>
    <xdr:to>
      <xdr:col>7</xdr:col>
      <xdr:colOff>241920</xdr:colOff>
      <xdr:row>2</xdr:row>
      <xdr:rowOff>9720</xdr:rowOff>
    </xdr:to>
    <xdr:sp>
      <xdr:nvSpPr>
        <xdr:cNvPr id="13" name="Line 2"/>
        <xdr:cNvSpPr/>
      </xdr:nvSpPr>
      <xdr:spPr>
        <a:xfrm>
          <a:off x="5241960" y="428760"/>
          <a:ext cx="10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544680</xdr:colOff>
      <xdr:row>2</xdr:row>
      <xdr:rowOff>0</xdr:rowOff>
    </xdr:to>
    <xdr:sp>
      <xdr:nvSpPr>
        <xdr:cNvPr id="14" name="Line 2"/>
        <xdr:cNvSpPr/>
      </xdr:nvSpPr>
      <xdr:spPr>
        <a:xfrm>
          <a:off x="341640" y="41904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2</xdr:row>
      <xdr:rowOff>28800</xdr:rowOff>
    </xdr:from>
    <xdr:to>
      <xdr:col>7</xdr:col>
      <xdr:colOff>403200</xdr:colOff>
      <xdr:row>2</xdr:row>
      <xdr:rowOff>28800</xdr:rowOff>
    </xdr:to>
    <xdr:sp>
      <xdr:nvSpPr>
        <xdr:cNvPr id="15" name="Line 2"/>
        <xdr:cNvSpPr/>
      </xdr:nvSpPr>
      <xdr:spPr>
        <a:xfrm>
          <a:off x="5151960" y="44784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38520</xdr:rowOff>
    </xdr:from>
    <xdr:to>
      <xdr:col>2</xdr:col>
      <xdr:colOff>575640</xdr:colOff>
      <xdr:row>2</xdr:row>
      <xdr:rowOff>38520</xdr:rowOff>
    </xdr:to>
    <xdr:sp>
      <xdr:nvSpPr>
        <xdr:cNvPr id="16" name="Line 2"/>
        <xdr:cNvSpPr/>
      </xdr:nvSpPr>
      <xdr:spPr>
        <a:xfrm>
          <a:off x="382320" y="457560"/>
          <a:ext cx="16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</xdr:row>
      <xdr:rowOff>38520</xdr:rowOff>
    </xdr:from>
    <xdr:to>
      <xdr:col>9</xdr:col>
      <xdr:colOff>81000</xdr:colOff>
      <xdr:row>2</xdr:row>
      <xdr:rowOff>38520</xdr:rowOff>
    </xdr:to>
    <xdr:sp>
      <xdr:nvSpPr>
        <xdr:cNvPr id="17" name="Line 2"/>
        <xdr:cNvSpPr/>
      </xdr:nvSpPr>
      <xdr:spPr>
        <a:xfrm>
          <a:off x="4920120" y="45756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Luu%20cua%20Tu/KHOI98/DIEM98/T_DIEM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HUC/6.%20DIEM%20REN%20LUYEN/nam%20hoc%2008-09/hoc%20ky%202/HO%20SO%20DAO%20TAO/GIAO%20VU%20KHOA/DIEM%20REN%20LUYEN/DRL%2006-07/DRL%20HK%20II%2006%2007/QTTCDL/KTDL/20DL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uu%20cua%20Tu/KHOI98/DIEM98/T_DIEM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S%20LOP%20QTKD(2018)-%20hk2%202018-20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HK2/K23QTH6-DU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K2 2018-2019"/>
      <sheetName val="THONG KE"/>
      <sheetName val="TN SỚM"/>
    </sheetNames>
    <sheetDataSet>
      <sheetData sheetId="0">
        <row r="346">
          <cell r="C346">
            <v>2221218621</v>
          </cell>
          <cell r="D346" t="str">
            <v>Nguyễn Văn</v>
          </cell>
          <cell r="E346" t="str">
            <v>An</v>
          </cell>
          <cell r="F346">
            <v>36032</v>
          </cell>
          <cell r="G346" t="str">
            <v>Nam</v>
          </cell>
          <cell r="H346" t="str">
            <v>K22QTH1</v>
          </cell>
        </row>
        <row r="347">
          <cell r="C347">
            <v>2221214374</v>
          </cell>
          <cell r="D347" t="str">
            <v>Dương Quang</v>
          </cell>
          <cell r="E347" t="str">
            <v>Chẩn</v>
          </cell>
          <cell r="F347">
            <v>36033</v>
          </cell>
          <cell r="G347" t="str">
            <v>Nam</v>
          </cell>
          <cell r="H347" t="str">
            <v>K22QTH1</v>
          </cell>
        </row>
        <row r="348">
          <cell r="C348">
            <v>2221214370</v>
          </cell>
          <cell r="D348" t="str">
            <v>Nguyễn Thành</v>
          </cell>
          <cell r="E348" t="str">
            <v>Đạt</v>
          </cell>
          <cell r="F348">
            <v>35981</v>
          </cell>
          <cell r="G348" t="str">
            <v>Nam</v>
          </cell>
          <cell r="H348" t="str">
            <v>K22QTH1</v>
          </cell>
        </row>
        <row r="349">
          <cell r="C349">
            <v>2221214436</v>
          </cell>
          <cell r="D349" t="str">
            <v>Mai Ngọc</v>
          </cell>
          <cell r="E349" t="str">
            <v>Đức</v>
          </cell>
          <cell r="F349">
            <v>36078</v>
          </cell>
          <cell r="G349" t="str">
            <v>Nam</v>
          </cell>
          <cell r="H349" t="str">
            <v>K22QTH1</v>
          </cell>
        </row>
        <row r="350">
          <cell r="C350">
            <v>2120217916</v>
          </cell>
          <cell r="D350" t="str">
            <v>Bùi Thị Yến</v>
          </cell>
          <cell r="E350" t="str">
            <v>Duyên</v>
          </cell>
          <cell r="F350">
            <v>35684</v>
          </cell>
          <cell r="G350" t="str">
            <v>Nữ</v>
          </cell>
          <cell r="H350" t="str">
            <v>K22QTH1</v>
          </cell>
        </row>
        <row r="351">
          <cell r="C351">
            <v>2220214385</v>
          </cell>
          <cell r="D351" t="str">
            <v>Nguyễn Thị</v>
          </cell>
          <cell r="E351" t="str">
            <v>Giang</v>
          </cell>
          <cell r="F351">
            <v>35875</v>
          </cell>
          <cell r="G351" t="str">
            <v>Nữ</v>
          </cell>
          <cell r="H351" t="str">
            <v>K22QTH1</v>
          </cell>
        </row>
        <row r="352">
          <cell r="C352">
            <v>2220214381</v>
          </cell>
          <cell r="D352" t="str">
            <v>Bùi Thị Tố</v>
          </cell>
          <cell r="E352" t="str">
            <v>Hân</v>
          </cell>
          <cell r="F352">
            <v>36119</v>
          </cell>
          <cell r="G352" t="str">
            <v>Nữ</v>
          </cell>
          <cell r="H352" t="str">
            <v>K22QTH1</v>
          </cell>
        </row>
        <row r="353">
          <cell r="C353">
            <v>2220214425</v>
          </cell>
          <cell r="D353" t="str">
            <v>Dương Thị Thu</v>
          </cell>
          <cell r="E353" t="str">
            <v>Hằng</v>
          </cell>
          <cell r="F353">
            <v>35750</v>
          </cell>
          <cell r="G353" t="str">
            <v>Nữ</v>
          </cell>
          <cell r="H353" t="str">
            <v>K22QTH1</v>
          </cell>
        </row>
        <row r="354">
          <cell r="C354">
            <v>2221716700</v>
          </cell>
          <cell r="D354" t="str">
            <v>Nghiêm Nghĩa</v>
          </cell>
          <cell r="E354" t="str">
            <v>Hảo</v>
          </cell>
          <cell r="F354">
            <v>35905</v>
          </cell>
          <cell r="G354" t="str">
            <v>Nam</v>
          </cell>
          <cell r="H354" t="str">
            <v>K22QTH1</v>
          </cell>
        </row>
        <row r="355">
          <cell r="C355">
            <v>2220219279</v>
          </cell>
          <cell r="D355" t="str">
            <v>Nguyễn Thị</v>
          </cell>
          <cell r="E355" t="str">
            <v>Hậu</v>
          </cell>
          <cell r="F355">
            <v>35976</v>
          </cell>
          <cell r="G355" t="str">
            <v>Nữ</v>
          </cell>
          <cell r="H355" t="str">
            <v>K22QTH1</v>
          </cell>
        </row>
        <row r="356">
          <cell r="C356">
            <v>2221219594</v>
          </cell>
          <cell r="D356" t="str">
            <v>Trần Tiến</v>
          </cell>
          <cell r="E356" t="str">
            <v>Hưng</v>
          </cell>
          <cell r="F356">
            <v>35059</v>
          </cell>
          <cell r="G356" t="str">
            <v>Nam</v>
          </cell>
          <cell r="H356" t="str">
            <v>K22QTH1</v>
          </cell>
        </row>
        <row r="357">
          <cell r="C357">
            <v>2221218925</v>
          </cell>
          <cell r="D357" t="str">
            <v>Đinh Ngọc</v>
          </cell>
          <cell r="E357" t="str">
            <v>Huy</v>
          </cell>
          <cell r="F357">
            <v>35701</v>
          </cell>
          <cell r="G357" t="str">
            <v>Nam</v>
          </cell>
          <cell r="H357" t="str">
            <v>K22QTH1</v>
          </cell>
        </row>
        <row r="358">
          <cell r="C358">
            <v>2220218428</v>
          </cell>
          <cell r="D358" t="str">
            <v>Huỳnh Vũ Lệ</v>
          </cell>
          <cell r="E358" t="str">
            <v>Huyền</v>
          </cell>
          <cell r="F358">
            <v>35921</v>
          </cell>
          <cell r="G358" t="str">
            <v>Nữ</v>
          </cell>
          <cell r="H358" t="str">
            <v>K22QTH1</v>
          </cell>
        </row>
        <row r="359">
          <cell r="C359">
            <v>2221123581</v>
          </cell>
          <cell r="D359" t="str">
            <v>Đoàn Quốc</v>
          </cell>
          <cell r="E359" t="str">
            <v>Khánh</v>
          </cell>
          <cell r="F359">
            <v>36040</v>
          </cell>
          <cell r="G359" t="str">
            <v>Nam</v>
          </cell>
          <cell r="H359" t="str">
            <v>K22QTH1</v>
          </cell>
        </row>
        <row r="360">
          <cell r="C360">
            <v>2221214531</v>
          </cell>
          <cell r="D360" t="str">
            <v>Dương Công</v>
          </cell>
          <cell r="E360" t="str">
            <v>Khánh</v>
          </cell>
          <cell r="F360">
            <v>35849</v>
          </cell>
          <cell r="G360" t="str">
            <v>Nam</v>
          </cell>
          <cell r="H360" t="str">
            <v>K22QTH1</v>
          </cell>
        </row>
        <row r="361">
          <cell r="C361">
            <v>2220214389</v>
          </cell>
          <cell r="D361" t="str">
            <v>Đặng Thị Tố</v>
          </cell>
          <cell r="E361" t="str">
            <v>Khuyên</v>
          </cell>
          <cell r="F361">
            <v>36056</v>
          </cell>
          <cell r="G361" t="str">
            <v>Nữ</v>
          </cell>
          <cell r="H361" t="str">
            <v>K22QTH1</v>
          </cell>
        </row>
        <row r="362">
          <cell r="C362">
            <v>2221214526</v>
          </cell>
          <cell r="D362" t="str">
            <v>Phan Thanh</v>
          </cell>
          <cell r="E362" t="str">
            <v>Long</v>
          </cell>
          <cell r="F362">
            <v>36081</v>
          </cell>
          <cell r="G362" t="str">
            <v>Nam</v>
          </cell>
          <cell r="H362" t="str">
            <v>K22QTH1</v>
          </cell>
        </row>
        <row r="363">
          <cell r="C363">
            <v>2220218620</v>
          </cell>
          <cell r="D363" t="str">
            <v>Nguyễn Hồ Hoàng Thảo</v>
          </cell>
          <cell r="E363" t="str">
            <v>Ly</v>
          </cell>
          <cell r="F363">
            <v>36130</v>
          </cell>
          <cell r="G363" t="str">
            <v>Nữ</v>
          </cell>
          <cell r="H363" t="str">
            <v>K22QTH1</v>
          </cell>
        </row>
        <row r="364">
          <cell r="C364">
            <v>2220214424</v>
          </cell>
          <cell r="D364" t="str">
            <v>Nguyễn Thị Thảo</v>
          </cell>
          <cell r="E364" t="str">
            <v>Nguyên</v>
          </cell>
          <cell r="F364">
            <v>36056</v>
          </cell>
          <cell r="G364" t="str">
            <v>Nữ</v>
          </cell>
          <cell r="H364" t="str">
            <v>K22QTH1</v>
          </cell>
        </row>
        <row r="365">
          <cell r="C365">
            <v>2221218958</v>
          </cell>
          <cell r="D365" t="str">
            <v>Nguyễn Đình</v>
          </cell>
          <cell r="E365" t="str">
            <v>Nhân</v>
          </cell>
          <cell r="F365">
            <v>35830</v>
          </cell>
          <cell r="G365" t="str">
            <v>Nam</v>
          </cell>
          <cell r="H365" t="str">
            <v>K22QTH1</v>
          </cell>
        </row>
        <row r="366">
          <cell r="C366">
            <v>2220214524</v>
          </cell>
          <cell r="D366" t="str">
            <v>Trần Thị Hồng</v>
          </cell>
          <cell r="E366" t="str">
            <v>Nhi</v>
          </cell>
          <cell r="F366">
            <v>36025</v>
          </cell>
          <cell r="G366" t="str">
            <v>Nữ</v>
          </cell>
          <cell r="H366" t="str">
            <v>K22QTH1</v>
          </cell>
        </row>
        <row r="367">
          <cell r="C367">
            <v>2220218229</v>
          </cell>
          <cell r="D367" t="str">
            <v>Ngô Thị Tuyết</v>
          </cell>
          <cell r="E367" t="str">
            <v>Nhung</v>
          </cell>
          <cell r="F367">
            <v>36109</v>
          </cell>
          <cell r="G367" t="str">
            <v>Nữ</v>
          </cell>
          <cell r="H367" t="str">
            <v>K22QTH1</v>
          </cell>
        </row>
        <row r="368">
          <cell r="C368">
            <v>2221218949</v>
          </cell>
          <cell r="D368" t="str">
            <v>Bùi Xuân</v>
          </cell>
          <cell r="E368" t="str">
            <v>Phú</v>
          </cell>
          <cell r="F368">
            <v>35824</v>
          </cell>
          <cell r="G368" t="str">
            <v>Nam</v>
          </cell>
          <cell r="H368" t="str">
            <v>K22QTH1</v>
          </cell>
        </row>
        <row r="369">
          <cell r="C369">
            <v>2220214411</v>
          </cell>
          <cell r="D369" t="str">
            <v>Trịnh Thảo</v>
          </cell>
          <cell r="E369" t="str">
            <v>Phương</v>
          </cell>
          <cell r="F369">
            <v>36026</v>
          </cell>
          <cell r="G369" t="str">
            <v>Nữ</v>
          </cell>
          <cell r="H369" t="str">
            <v>K22QTH1</v>
          </cell>
        </row>
        <row r="370">
          <cell r="C370">
            <v>2221255288</v>
          </cell>
          <cell r="D370" t="str">
            <v>Lê Trung</v>
          </cell>
          <cell r="E370" t="str">
            <v>Sơn</v>
          </cell>
          <cell r="F370">
            <v>35985</v>
          </cell>
          <cell r="G370" t="str">
            <v>Nam</v>
          </cell>
          <cell r="H370" t="str">
            <v>K22QTH1</v>
          </cell>
        </row>
        <row r="371">
          <cell r="C371">
            <v>2220214420</v>
          </cell>
          <cell r="D371" t="str">
            <v>Nguyễn Thị Thanh</v>
          </cell>
          <cell r="E371" t="str">
            <v>Tâm</v>
          </cell>
          <cell r="F371">
            <v>35952</v>
          </cell>
          <cell r="G371" t="str">
            <v>Nữ</v>
          </cell>
          <cell r="H371" t="str">
            <v>K22QTH1</v>
          </cell>
        </row>
        <row r="372">
          <cell r="C372">
            <v>2220214365</v>
          </cell>
          <cell r="D372" t="str">
            <v>Lê Thị Thu</v>
          </cell>
          <cell r="E372" t="str">
            <v>Thanh</v>
          </cell>
          <cell r="F372">
            <v>36107</v>
          </cell>
          <cell r="G372" t="str">
            <v>Nữ</v>
          </cell>
          <cell r="H372" t="str">
            <v>K22QTH1</v>
          </cell>
        </row>
        <row r="373">
          <cell r="C373">
            <v>2021214418</v>
          </cell>
          <cell r="D373" t="str">
            <v>Nguyễn Tiến</v>
          </cell>
          <cell r="E373" t="str">
            <v>Thành</v>
          </cell>
          <cell r="F373">
            <v>35221</v>
          </cell>
          <cell r="G373" t="str">
            <v>Nam</v>
          </cell>
          <cell r="H373" t="str">
            <v>K22QTH1</v>
          </cell>
        </row>
        <row r="374">
          <cell r="C374">
            <v>2221214406</v>
          </cell>
          <cell r="D374" t="str">
            <v>Nguyễn Hữu Như</v>
          </cell>
          <cell r="E374" t="str">
            <v>Thạnh</v>
          </cell>
          <cell r="F374">
            <v>35894</v>
          </cell>
          <cell r="G374" t="str">
            <v>Nam</v>
          </cell>
          <cell r="H374" t="str">
            <v>K22QTH1</v>
          </cell>
        </row>
        <row r="375">
          <cell r="C375">
            <v>2220214386</v>
          </cell>
          <cell r="D375" t="str">
            <v>Huỳnh Thị Thanh</v>
          </cell>
          <cell r="E375" t="str">
            <v>Thảo</v>
          </cell>
          <cell r="F375">
            <v>36121</v>
          </cell>
          <cell r="G375" t="str">
            <v>Nữ</v>
          </cell>
          <cell r="H375" t="str">
            <v>K22QTH1</v>
          </cell>
        </row>
        <row r="376">
          <cell r="C376">
            <v>2221214394</v>
          </cell>
          <cell r="D376" t="str">
            <v>Nguyễn Duy</v>
          </cell>
          <cell r="E376" t="str">
            <v>Thiên</v>
          </cell>
          <cell r="F376">
            <v>35962</v>
          </cell>
          <cell r="G376" t="str">
            <v>Nam</v>
          </cell>
          <cell r="H376" t="str">
            <v>K22QTH1</v>
          </cell>
        </row>
        <row r="377">
          <cell r="C377">
            <v>2221214373</v>
          </cell>
          <cell r="D377" t="str">
            <v>Trần Quốc</v>
          </cell>
          <cell r="E377" t="str">
            <v>Thịnh</v>
          </cell>
          <cell r="F377">
            <v>36064</v>
          </cell>
          <cell r="G377" t="str">
            <v>Nam</v>
          </cell>
          <cell r="H377" t="str">
            <v>K22QTH1</v>
          </cell>
        </row>
        <row r="378">
          <cell r="C378">
            <v>2220218519</v>
          </cell>
          <cell r="D378" t="str">
            <v>Bùi Anh</v>
          </cell>
          <cell r="E378" t="str">
            <v>Thư</v>
          </cell>
          <cell r="F378">
            <v>36093</v>
          </cell>
          <cell r="G378" t="str">
            <v>Nữ</v>
          </cell>
          <cell r="H378" t="str">
            <v>K22QTH1</v>
          </cell>
        </row>
        <row r="379">
          <cell r="C379">
            <v>2220214388</v>
          </cell>
          <cell r="D379" t="str">
            <v>Lê Nguyễn Thu</v>
          </cell>
          <cell r="E379" t="str">
            <v>Thương</v>
          </cell>
          <cell r="F379">
            <v>35803</v>
          </cell>
          <cell r="G379" t="str">
            <v>Nữ</v>
          </cell>
          <cell r="H379" t="str">
            <v>K22QTH1</v>
          </cell>
        </row>
        <row r="380">
          <cell r="C380">
            <v>2221618613</v>
          </cell>
          <cell r="D380" t="str">
            <v>Thân Lý</v>
          </cell>
          <cell r="E380" t="str">
            <v>Thủy</v>
          </cell>
          <cell r="F380">
            <v>36032</v>
          </cell>
          <cell r="G380" t="str">
            <v>Nam</v>
          </cell>
          <cell r="H380" t="str">
            <v>K22QTH1</v>
          </cell>
        </row>
        <row r="381">
          <cell r="C381">
            <v>2220214368</v>
          </cell>
          <cell r="D381" t="str">
            <v>Lữ Ngọc</v>
          </cell>
          <cell r="E381" t="str">
            <v>Tiên</v>
          </cell>
          <cell r="F381">
            <v>36001</v>
          </cell>
          <cell r="G381" t="str">
            <v>Nữ</v>
          </cell>
          <cell r="H381" t="str">
            <v>K22QTH1</v>
          </cell>
        </row>
        <row r="382">
          <cell r="C382">
            <v>2221214399</v>
          </cell>
          <cell r="D382" t="str">
            <v>Nguyễn Công</v>
          </cell>
          <cell r="E382" t="str">
            <v>Tịnh</v>
          </cell>
          <cell r="F382">
            <v>35662</v>
          </cell>
          <cell r="G382" t="str">
            <v>Nam</v>
          </cell>
          <cell r="H382" t="str">
            <v>K22QTH1</v>
          </cell>
        </row>
        <row r="383">
          <cell r="C383">
            <v>2220214522</v>
          </cell>
          <cell r="D383" t="str">
            <v>Lâm Thị Mỹ</v>
          </cell>
          <cell r="E383" t="str">
            <v>Trâm</v>
          </cell>
          <cell r="F383">
            <v>35980</v>
          </cell>
          <cell r="G383" t="str">
            <v>Nữ</v>
          </cell>
          <cell r="H383" t="str">
            <v>K22QTH1</v>
          </cell>
        </row>
        <row r="384">
          <cell r="C384">
            <v>2220218601</v>
          </cell>
          <cell r="D384" t="str">
            <v>Lê Phan Thùy</v>
          </cell>
          <cell r="E384" t="str">
            <v>Trang</v>
          </cell>
          <cell r="F384">
            <v>36033</v>
          </cell>
          <cell r="G384" t="str">
            <v>Nữ</v>
          </cell>
          <cell r="H384" t="str">
            <v>K22QTH1</v>
          </cell>
        </row>
        <row r="385">
          <cell r="C385">
            <v>2220214366</v>
          </cell>
          <cell r="D385" t="str">
            <v>Nguyễn Thị Huyền</v>
          </cell>
          <cell r="E385" t="str">
            <v>Trang</v>
          </cell>
          <cell r="F385">
            <v>35796</v>
          </cell>
          <cell r="G385" t="str">
            <v>Nữ</v>
          </cell>
          <cell r="H385" t="str">
            <v>K22QTH1</v>
          </cell>
        </row>
        <row r="386">
          <cell r="C386">
            <v>2220218877</v>
          </cell>
          <cell r="D386" t="str">
            <v>Nguyễn Thị Tú</v>
          </cell>
          <cell r="E386" t="str">
            <v>Trinh</v>
          </cell>
          <cell r="F386">
            <v>36109</v>
          </cell>
          <cell r="G386" t="str">
            <v>Nữ</v>
          </cell>
          <cell r="H386" t="str">
            <v>K22QTH1</v>
          </cell>
        </row>
        <row r="387">
          <cell r="C387">
            <v>2121638268</v>
          </cell>
          <cell r="D387" t="str">
            <v>Nguyễn Hữu</v>
          </cell>
          <cell r="E387" t="str">
            <v>Trung</v>
          </cell>
          <cell r="F387">
            <v>35718</v>
          </cell>
          <cell r="G387" t="str">
            <v>Nam</v>
          </cell>
          <cell r="H387" t="str">
            <v>K22QTH1</v>
          </cell>
        </row>
        <row r="388">
          <cell r="C388">
            <v>2021115969</v>
          </cell>
          <cell r="D388" t="str">
            <v>Nguyễn Sơn</v>
          </cell>
          <cell r="E388" t="str">
            <v>Tùng</v>
          </cell>
          <cell r="F388">
            <v>35425</v>
          </cell>
          <cell r="G388" t="str">
            <v>Nam</v>
          </cell>
          <cell r="H388" t="str">
            <v>K22QTH1</v>
          </cell>
        </row>
        <row r="389">
          <cell r="C389">
            <v>2220214453</v>
          </cell>
          <cell r="D389" t="str">
            <v>Ôn Thị Thu</v>
          </cell>
          <cell r="E389" t="str">
            <v>Uyên</v>
          </cell>
          <cell r="F389">
            <v>35852</v>
          </cell>
          <cell r="G389" t="str">
            <v>Nữ</v>
          </cell>
          <cell r="H389" t="str">
            <v>K22QTH1</v>
          </cell>
        </row>
        <row r="390">
          <cell r="C390">
            <v>2220214446</v>
          </cell>
          <cell r="D390" t="str">
            <v>Trần Thị</v>
          </cell>
          <cell r="E390" t="str">
            <v>Vĩnh</v>
          </cell>
          <cell r="F390">
            <v>35836</v>
          </cell>
          <cell r="G390" t="str">
            <v>Nữ</v>
          </cell>
          <cell r="H390" t="str">
            <v>K22QTH1</v>
          </cell>
        </row>
        <row r="391">
          <cell r="C391">
            <v>2221214536</v>
          </cell>
          <cell r="D391" t="str">
            <v>Nguyễn Trương Thiện</v>
          </cell>
          <cell r="E391" t="str">
            <v>Vỹ</v>
          </cell>
          <cell r="F391">
            <v>36105</v>
          </cell>
          <cell r="G391" t="str">
            <v>Nam</v>
          </cell>
          <cell r="H391" t="str">
            <v>K22QTH1</v>
          </cell>
        </row>
        <row r="392">
          <cell r="C392">
            <v>2121213445</v>
          </cell>
          <cell r="D392" t="str">
            <v>Lê Thuận</v>
          </cell>
          <cell r="E392" t="str">
            <v>Cường</v>
          </cell>
          <cell r="F392">
            <v>35583</v>
          </cell>
          <cell r="G392" t="str">
            <v>Nam</v>
          </cell>
          <cell r="H392" t="str">
            <v>K22QTH2</v>
          </cell>
        </row>
        <row r="393">
          <cell r="C393">
            <v>2221218932</v>
          </cell>
          <cell r="D393" t="str">
            <v>Nguyễn Huy</v>
          </cell>
          <cell r="E393" t="str">
            <v>Cường</v>
          </cell>
          <cell r="F393">
            <v>35895</v>
          </cell>
          <cell r="G393" t="str">
            <v>Nam</v>
          </cell>
          <cell r="H393" t="str">
            <v>K22QTH2</v>
          </cell>
        </row>
        <row r="394">
          <cell r="C394">
            <v>2121118599</v>
          </cell>
          <cell r="D394" t="str">
            <v>Nguyễn Hải</v>
          </cell>
          <cell r="E394" t="str">
            <v>Đăng</v>
          </cell>
          <cell r="F394">
            <v>35729</v>
          </cell>
          <cell r="G394" t="str">
            <v>NAM</v>
          </cell>
          <cell r="H394" t="str">
            <v>K22QTH2</v>
          </cell>
        </row>
        <row r="395">
          <cell r="C395">
            <v>2221244570</v>
          </cell>
          <cell r="D395" t="str">
            <v>Cao Tiến</v>
          </cell>
          <cell r="E395" t="str">
            <v>Đạt</v>
          </cell>
          <cell r="F395">
            <v>36091</v>
          </cell>
          <cell r="G395" t="str">
            <v>Nam</v>
          </cell>
          <cell r="H395" t="str">
            <v>K22QTH2</v>
          </cell>
        </row>
        <row r="396">
          <cell r="C396">
            <v>2221214426</v>
          </cell>
          <cell r="D396" t="str">
            <v>Lê Xuân</v>
          </cell>
          <cell r="E396" t="str">
            <v>Đạt</v>
          </cell>
          <cell r="F396">
            <v>36048</v>
          </cell>
          <cell r="G396" t="str">
            <v>Nam</v>
          </cell>
          <cell r="H396" t="str">
            <v>K22QTH2</v>
          </cell>
        </row>
        <row r="397">
          <cell r="C397">
            <v>2221214471</v>
          </cell>
          <cell r="D397" t="str">
            <v>Phạm Sỹ</v>
          </cell>
          <cell r="E397" t="str">
            <v>Dương</v>
          </cell>
          <cell r="F397">
            <v>35757</v>
          </cell>
          <cell r="G397" t="str">
            <v>Nam</v>
          </cell>
          <cell r="H397" t="str">
            <v>K22QTH2</v>
          </cell>
        </row>
        <row r="398">
          <cell r="C398">
            <v>2121213351</v>
          </cell>
          <cell r="D398" t="str">
            <v>Nguyễn Hữu</v>
          </cell>
          <cell r="E398" t="str">
            <v>Duy</v>
          </cell>
          <cell r="F398">
            <v>35617</v>
          </cell>
        </row>
        <row r="398">
          <cell r="H398" t="str">
            <v>K22QTH2</v>
          </cell>
        </row>
        <row r="399">
          <cell r="C399">
            <v>2220214443</v>
          </cell>
          <cell r="D399" t="str">
            <v>Lê Hồng</v>
          </cell>
          <cell r="E399" t="str">
            <v>Hà</v>
          </cell>
          <cell r="F399">
            <v>36053</v>
          </cell>
          <cell r="G399" t="str">
            <v>Nữ</v>
          </cell>
          <cell r="H399" t="str">
            <v>K22QTH2</v>
          </cell>
        </row>
        <row r="400">
          <cell r="C400">
            <v>2220218647</v>
          </cell>
          <cell r="D400" t="str">
            <v>Nguyễn Thị Mỹ</v>
          </cell>
          <cell r="E400" t="str">
            <v>Hảo</v>
          </cell>
          <cell r="F400">
            <v>35891</v>
          </cell>
          <cell r="G400" t="str">
            <v>Nữ</v>
          </cell>
          <cell r="H400" t="str">
            <v>K22QTH2</v>
          </cell>
        </row>
        <row r="401">
          <cell r="C401">
            <v>2221219531</v>
          </cell>
          <cell r="D401" t="str">
            <v>Lê</v>
          </cell>
          <cell r="E401" t="str">
            <v>Hoàng</v>
          </cell>
          <cell r="F401">
            <v>35612</v>
          </cell>
          <cell r="G401" t="str">
            <v>Nam</v>
          </cell>
          <cell r="H401" t="str">
            <v>K22QTH2</v>
          </cell>
        </row>
        <row r="402">
          <cell r="C402">
            <v>2221179073</v>
          </cell>
          <cell r="D402" t="str">
            <v>Ngô Văn Út</v>
          </cell>
          <cell r="E402" t="str">
            <v>Hùng</v>
          </cell>
          <cell r="F402">
            <v>35827</v>
          </cell>
          <cell r="G402" t="str">
            <v>Nam</v>
          </cell>
          <cell r="H402" t="str">
            <v>K22QTH2</v>
          </cell>
        </row>
        <row r="403">
          <cell r="C403">
            <v>2221218418</v>
          </cell>
          <cell r="D403" t="str">
            <v>Lê Kiều Gia</v>
          </cell>
          <cell r="E403" t="str">
            <v>Huy</v>
          </cell>
          <cell r="F403">
            <v>35899</v>
          </cell>
          <cell r="G403" t="str">
            <v>Nam</v>
          </cell>
          <cell r="H403" t="str">
            <v>K22QTH2</v>
          </cell>
        </row>
        <row r="404">
          <cell r="C404">
            <v>2221623475</v>
          </cell>
          <cell r="D404" t="str">
            <v>Lê Tự</v>
          </cell>
          <cell r="E404" t="str">
            <v>Khoa</v>
          </cell>
          <cell r="F404">
            <v>35952</v>
          </cell>
          <cell r="G404" t="str">
            <v>Nam</v>
          </cell>
          <cell r="H404" t="str">
            <v>K22QTH2</v>
          </cell>
        </row>
        <row r="405">
          <cell r="C405">
            <v>2221214457</v>
          </cell>
          <cell r="D405" t="str">
            <v>Bùi Trọng</v>
          </cell>
          <cell r="E405" t="str">
            <v>La</v>
          </cell>
          <cell r="F405">
            <v>35891</v>
          </cell>
          <cell r="G405" t="str">
            <v>Nam</v>
          </cell>
          <cell r="H405" t="str">
            <v>K22QTH2</v>
          </cell>
        </row>
        <row r="406">
          <cell r="C406">
            <v>2221214461</v>
          </cell>
          <cell r="D406" t="str">
            <v>Nguyễn Điền</v>
          </cell>
          <cell r="E406" t="str">
            <v>Long</v>
          </cell>
          <cell r="F406">
            <v>35940</v>
          </cell>
          <cell r="G406" t="str">
            <v>Nam</v>
          </cell>
          <cell r="H406" t="str">
            <v>K22QTH2</v>
          </cell>
        </row>
        <row r="407">
          <cell r="C407">
            <v>2220214371</v>
          </cell>
          <cell r="D407" t="str">
            <v>Đặng Quỳnh</v>
          </cell>
          <cell r="E407" t="str">
            <v>Ly</v>
          </cell>
          <cell r="F407">
            <v>36088</v>
          </cell>
          <cell r="G407" t="str">
            <v>Nữ</v>
          </cell>
          <cell r="H407" t="str">
            <v>K22QTH2</v>
          </cell>
        </row>
        <row r="408">
          <cell r="C408">
            <v>2220214403</v>
          </cell>
          <cell r="D408" t="str">
            <v>Nguyễn Thị Anh</v>
          </cell>
          <cell r="E408" t="str">
            <v>Mai</v>
          </cell>
          <cell r="F408">
            <v>36149</v>
          </cell>
          <cell r="G408" t="str">
            <v>Nữ</v>
          </cell>
          <cell r="H408" t="str">
            <v>K22QTH2</v>
          </cell>
        </row>
        <row r="409">
          <cell r="C409">
            <v>2221214544</v>
          </cell>
          <cell r="D409" t="str">
            <v>Hồ Thăng</v>
          </cell>
          <cell r="E409" t="str">
            <v>Mẫn</v>
          </cell>
          <cell r="F409">
            <v>35817</v>
          </cell>
          <cell r="G409" t="str">
            <v>Nam</v>
          </cell>
          <cell r="H409" t="str">
            <v>K22QTH2</v>
          </cell>
        </row>
        <row r="410">
          <cell r="C410">
            <v>2221219672</v>
          </cell>
          <cell r="D410" t="str">
            <v>Võ Đình</v>
          </cell>
          <cell r="E410" t="str">
            <v>Mau</v>
          </cell>
          <cell r="F410">
            <v>35983</v>
          </cell>
          <cell r="G410" t="str">
            <v>Nam</v>
          </cell>
          <cell r="H410" t="str">
            <v>K22QTH2</v>
          </cell>
        </row>
        <row r="411">
          <cell r="C411">
            <v>2221263396</v>
          </cell>
          <cell r="D411" t="str">
            <v>Lê Vĩnh</v>
          </cell>
          <cell r="E411" t="str">
            <v>Minh</v>
          </cell>
          <cell r="F411">
            <v>35561</v>
          </cell>
          <cell r="G411" t="str">
            <v>Nam</v>
          </cell>
          <cell r="H411" t="str">
            <v>K22QTH2</v>
          </cell>
        </row>
        <row r="412">
          <cell r="C412">
            <v>2220214418</v>
          </cell>
          <cell r="D412" t="str">
            <v>Nguyễn Thị</v>
          </cell>
          <cell r="E412" t="str">
            <v>Mơ</v>
          </cell>
          <cell r="F412">
            <v>35665</v>
          </cell>
          <cell r="G412" t="str">
            <v>Nữ</v>
          </cell>
          <cell r="H412" t="str">
            <v>K22QTH2</v>
          </cell>
        </row>
        <row r="413">
          <cell r="C413">
            <v>2220214377</v>
          </cell>
          <cell r="D413" t="str">
            <v>Nguyễn Thị Thu</v>
          </cell>
          <cell r="E413" t="str">
            <v>Mỹ</v>
          </cell>
          <cell r="F413">
            <v>36082</v>
          </cell>
          <cell r="G413" t="str">
            <v>Nữ</v>
          </cell>
          <cell r="H413" t="str">
            <v>K22QTH2</v>
          </cell>
        </row>
        <row r="414">
          <cell r="C414">
            <v>2220219051</v>
          </cell>
          <cell r="D414" t="str">
            <v>Trần Thị Nhật</v>
          </cell>
          <cell r="E414" t="str">
            <v>Ngân</v>
          </cell>
          <cell r="F414">
            <v>36125</v>
          </cell>
          <cell r="G414" t="str">
            <v>Nữ</v>
          </cell>
          <cell r="H414" t="str">
            <v>K22QTH2</v>
          </cell>
        </row>
        <row r="415">
          <cell r="C415">
            <v>2221219490</v>
          </cell>
          <cell r="D415" t="str">
            <v>Nguyễn Trần Trí</v>
          </cell>
          <cell r="E415" t="str">
            <v>Nguyên</v>
          </cell>
          <cell r="F415">
            <v>35204</v>
          </cell>
          <cell r="G415" t="str">
            <v>Nam</v>
          </cell>
          <cell r="H415" t="str">
            <v>K22QTH2</v>
          </cell>
        </row>
        <row r="416">
          <cell r="C416">
            <v>2121219015</v>
          </cell>
          <cell r="D416" t="str">
            <v>Lê Minh</v>
          </cell>
          <cell r="E416" t="str">
            <v>Nhật</v>
          </cell>
          <cell r="F416">
            <v>35764</v>
          </cell>
          <cell r="G416" t="str">
            <v>Nam</v>
          </cell>
          <cell r="H416" t="str">
            <v>K22QTH2</v>
          </cell>
        </row>
        <row r="417">
          <cell r="C417">
            <v>2220214358</v>
          </cell>
          <cell r="D417" t="str">
            <v>Nguyễn Thị Hồng</v>
          </cell>
          <cell r="E417" t="str">
            <v>Nhung</v>
          </cell>
          <cell r="F417">
            <v>35808</v>
          </cell>
          <cell r="G417" t="str">
            <v>Nữ</v>
          </cell>
          <cell r="H417" t="str">
            <v>K22QTH2</v>
          </cell>
        </row>
        <row r="418">
          <cell r="C418">
            <v>2220224482</v>
          </cell>
          <cell r="D418" t="str">
            <v>Nguyễn Hà Kiều</v>
          </cell>
          <cell r="E418" t="str">
            <v>Oanh</v>
          </cell>
          <cell r="F418">
            <v>36102</v>
          </cell>
          <cell r="G418" t="str">
            <v>Nữ</v>
          </cell>
          <cell r="H418" t="str">
            <v>K22QTH2</v>
          </cell>
        </row>
        <row r="419">
          <cell r="C419">
            <v>2220214430</v>
          </cell>
          <cell r="D419" t="str">
            <v>Đinh Nhật Minh</v>
          </cell>
          <cell r="E419" t="str">
            <v>Phượng</v>
          </cell>
          <cell r="F419">
            <v>36021</v>
          </cell>
          <cell r="G419" t="str">
            <v>Nữ</v>
          </cell>
          <cell r="H419" t="str">
            <v>K22QTH2</v>
          </cell>
        </row>
        <row r="420">
          <cell r="C420">
            <v>2120213424</v>
          </cell>
          <cell r="D420" t="str">
            <v>Bùi Thị Ngọc</v>
          </cell>
          <cell r="E420" t="str">
            <v>Phượng</v>
          </cell>
          <cell r="F420">
            <v>35726</v>
          </cell>
        </row>
        <row r="420">
          <cell r="H420" t="str">
            <v>K22QTH2</v>
          </cell>
        </row>
        <row r="421">
          <cell r="C421">
            <v>2221214356</v>
          </cell>
          <cell r="D421" t="str">
            <v>Bùi Nguyễn Văn</v>
          </cell>
          <cell r="E421" t="str">
            <v>Quang</v>
          </cell>
          <cell r="F421">
            <v>35864</v>
          </cell>
          <cell r="G421" t="str">
            <v>Nam</v>
          </cell>
          <cell r="H421" t="str">
            <v>K22QTH2</v>
          </cell>
        </row>
        <row r="422">
          <cell r="C422">
            <v>2220214428</v>
          </cell>
          <cell r="D422" t="str">
            <v>Nguyễn Thúy</v>
          </cell>
          <cell r="E422" t="str">
            <v>Quỳnh</v>
          </cell>
          <cell r="F422">
            <v>35830</v>
          </cell>
          <cell r="G422" t="str">
            <v>Nữ</v>
          </cell>
          <cell r="H422" t="str">
            <v>K22QTH2</v>
          </cell>
        </row>
        <row r="423">
          <cell r="C423">
            <v>2220214391</v>
          </cell>
          <cell r="D423" t="str">
            <v>Phan Thị Như</v>
          </cell>
          <cell r="E423" t="str">
            <v>Quỳnh</v>
          </cell>
          <cell r="F423">
            <v>36069</v>
          </cell>
          <cell r="G423" t="str">
            <v>Nữ</v>
          </cell>
          <cell r="H423" t="str">
            <v>K22QTH2</v>
          </cell>
        </row>
        <row r="424">
          <cell r="C424">
            <v>2121218065</v>
          </cell>
          <cell r="D424" t="str">
            <v>Phan Thế</v>
          </cell>
          <cell r="E424" t="str">
            <v>Sang</v>
          </cell>
          <cell r="F424">
            <v>35768</v>
          </cell>
          <cell r="G424" t="str">
            <v>Nam</v>
          </cell>
          <cell r="H424" t="str">
            <v>K22QTH2</v>
          </cell>
        </row>
        <row r="425">
          <cell r="C425">
            <v>2220218209</v>
          </cell>
          <cell r="D425" t="str">
            <v>Âu Thị Thanh</v>
          </cell>
          <cell r="E425" t="str">
            <v>Tâm</v>
          </cell>
          <cell r="F425">
            <v>35938</v>
          </cell>
          <cell r="G425" t="str">
            <v>Nữ</v>
          </cell>
          <cell r="H425" t="str">
            <v>K22QTH2</v>
          </cell>
        </row>
        <row r="426">
          <cell r="C426">
            <v>2221218950</v>
          </cell>
          <cell r="D426" t="str">
            <v>Lương Chí</v>
          </cell>
          <cell r="E426" t="str">
            <v>Thạnh</v>
          </cell>
          <cell r="F426">
            <v>36096</v>
          </cell>
          <cell r="G426" t="str">
            <v>Nam</v>
          </cell>
          <cell r="H426" t="str">
            <v>K22QTH2</v>
          </cell>
        </row>
        <row r="427">
          <cell r="C427">
            <v>2220214546</v>
          </cell>
          <cell r="D427" t="str">
            <v>Đinh Phương</v>
          </cell>
          <cell r="E427" t="str">
            <v>Thảo</v>
          </cell>
          <cell r="F427">
            <v>35930</v>
          </cell>
          <cell r="G427" t="str">
            <v>Nữ</v>
          </cell>
          <cell r="H427" t="str">
            <v>K22QTH2</v>
          </cell>
        </row>
        <row r="428">
          <cell r="C428">
            <v>2220218651</v>
          </cell>
          <cell r="D428" t="str">
            <v>Nguyễn Thị Thanh</v>
          </cell>
          <cell r="E428" t="str">
            <v>Thảo</v>
          </cell>
          <cell r="F428">
            <v>35871</v>
          </cell>
          <cell r="G428" t="str">
            <v>Nữ</v>
          </cell>
          <cell r="H428" t="str">
            <v>K22QTH2</v>
          </cell>
        </row>
        <row r="429">
          <cell r="C429">
            <v>2220214355</v>
          </cell>
          <cell r="D429" t="str">
            <v>Trần Thị Bích</v>
          </cell>
          <cell r="E429" t="str">
            <v>Thảo</v>
          </cell>
          <cell r="F429">
            <v>35886</v>
          </cell>
          <cell r="G429" t="str">
            <v>Nữ</v>
          </cell>
          <cell r="H429" t="str">
            <v>K22QTH2</v>
          </cell>
        </row>
        <row r="430">
          <cell r="C430">
            <v>2220718918</v>
          </cell>
          <cell r="D430" t="str">
            <v>Võ Nguyễn Nhi</v>
          </cell>
          <cell r="E430" t="str">
            <v>Thi</v>
          </cell>
          <cell r="F430">
            <v>35796</v>
          </cell>
          <cell r="G430" t="str">
            <v>Nữ</v>
          </cell>
          <cell r="H430" t="str">
            <v>K22QTH2</v>
          </cell>
        </row>
        <row r="431">
          <cell r="C431">
            <v>2220214416</v>
          </cell>
          <cell r="D431" t="str">
            <v>Nguyễn Thị</v>
          </cell>
          <cell r="E431" t="str">
            <v>Thu</v>
          </cell>
          <cell r="F431">
            <v>36078</v>
          </cell>
          <cell r="G431" t="str">
            <v>Nữ</v>
          </cell>
          <cell r="H431" t="str">
            <v>K22QTH2</v>
          </cell>
        </row>
        <row r="432">
          <cell r="C432">
            <v>2220214447</v>
          </cell>
          <cell r="D432" t="str">
            <v>Bùi Thị Thu</v>
          </cell>
          <cell r="E432" t="str">
            <v>Thương</v>
          </cell>
          <cell r="F432">
            <v>36029</v>
          </cell>
          <cell r="G432" t="str">
            <v>Nữ</v>
          </cell>
          <cell r="H432" t="str">
            <v>K22QTH2</v>
          </cell>
        </row>
        <row r="433">
          <cell r="C433">
            <v>2120219270</v>
          </cell>
          <cell r="D433" t="str">
            <v>Nguyễn Hoàng Kim</v>
          </cell>
          <cell r="E433" t="str">
            <v>Tiên</v>
          </cell>
          <cell r="F433">
            <v>35421</v>
          </cell>
        </row>
        <row r="433">
          <cell r="H433" t="str">
            <v>K22QTH2</v>
          </cell>
        </row>
        <row r="434">
          <cell r="C434">
            <v>2221214372</v>
          </cell>
          <cell r="D434" t="str">
            <v>Võ Trần Thanh</v>
          </cell>
          <cell r="E434" t="str">
            <v>Tiến</v>
          </cell>
          <cell r="F434">
            <v>35954</v>
          </cell>
          <cell r="G434" t="str">
            <v>Nam</v>
          </cell>
          <cell r="H434" t="str">
            <v>K22QTH2</v>
          </cell>
        </row>
        <row r="435">
          <cell r="C435">
            <v>2221214407</v>
          </cell>
          <cell r="D435" t="str">
            <v>Huỳnh Công Minh</v>
          </cell>
          <cell r="E435" t="str">
            <v>Tính</v>
          </cell>
          <cell r="F435">
            <v>35796</v>
          </cell>
          <cell r="G435" t="str">
            <v>Nam</v>
          </cell>
          <cell r="H435" t="str">
            <v>K22QTH2</v>
          </cell>
        </row>
        <row r="436">
          <cell r="C436">
            <v>2220214543</v>
          </cell>
          <cell r="D436" t="str">
            <v>Lê Thị Thùy</v>
          </cell>
          <cell r="E436" t="str">
            <v>Trâm</v>
          </cell>
          <cell r="F436">
            <v>35431</v>
          </cell>
          <cell r="G436" t="str">
            <v>Nữ</v>
          </cell>
          <cell r="H436" t="str">
            <v>K22QTH2</v>
          </cell>
        </row>
        <row r="437">
          <cell r="C437">
            <v>2221214542</v>
          </cell>
          <cell r="D437" t="str">
            <v>Lương Minh</v>
          </cell>
          <cell r="E437" t="str">
            <v>Trí</v>
          </cell>
          <cell r="F437">
            <v>35955</v>
          </cell>
          <cell r="G437" t="str">
            <v>Nam</v>
          </cell>
          <cell r="H437" t="str">
            <v>K22QTH2</v>
          </cell>
        </row>
        <row r="438">
          <cell r="C438">
            <v>2121716950</v>
          </cell>
          <cell r="D438" t="str">
            <v>Trương Thành</v>
          </cell>
          <cell r="E438" t="str">
            <v>Trung</v>
          </cell>
          <cell r="F438">
            <v>35153</v>
          </cell>
          <cell r="G438" t="str">
            <v>Nam</v>
          </cell>
          <cell r="H438" t="str">
            <v>K22QTH2</v>
          </cell>
        </row>
        <row r="439">
          <cell r="C439">
            <v>2221214408</v>
          </cell>
          <cell r="D439" t="str">
            <v>Nguyễn Đăng</v>
          </cell>
          <cell r="E439" t="str">
            <v>Tùng</v>
          </cell>
          <cell r="F439">
            <v>36013</v>
          </cell>
          <cell r="G439" t="str">
            <v>Nam</v>
          </cell>
          <cell r="H439" t="str">
            <v>K22QTH2</v>
          </cell>
        </row>
        <row r="440">
          <cell r="C440">
            <v>2221214383</v>
          </cell>
          <cell r="D440" t="str">
            <v>Doãn Bá</v>
          </cell>
          <cell r="E440" t="str">
            <v>Tường</v>
          </cell>
          <cell r="F440">
            <v>36154</v>
          </cell>
          <cell r="G440" t="str">
            <v>Nam</v>
          </cell>
          <cell r="H440" t="str">
            <v>K22QTH2</v>
          </cell>
        </row>
        <row r="441">
          <cell r="C441">
            <v>2220714107</v>
          </cell>
          <cell r="D441" t="str">
            <v>Phạm Thị Thu</v>
          </cell>
          <cell r="E441" t="str">
            <v>Uyên</v>
          </cell>
          <cell r="F441">
            <v>35807</v>
          </cell>
          <cell r="G441" t="str">
            <v>Nữ</v>
          </cell>
          <cell r="H441" t="str">
            <v>K22QTH2</v>
          </cell>
        </row>
        <row r="442">
          <cell r="C442">
            <v>2121117106</v>
          </cell>
          <cell r="D442" t="str">
            <v>Nguyễn Thanh</v>
          </cell>
          <cell r="E442" t="str">
            <v>Văn</v>
          </cell>
          <cell r="F442">
            <v>35633</v>
          </cell>
          <cell r="G442" t="str">
            <v>Nam</v>
          </cell>
          <cell r="H442" t="str">
            <v>K22QTH2</v>
          </cell>
        </row>
        <row r="443">
          <cell r="C443">
            <v>2220214541</v>
          </cell>
          <cell r="D443" t="str">
            <v>Phan Thị Tường</v>
          </cell>
          <cell r="E443" t="str">
            <v>Vi</v>
          </cell>
          <cell r="F443">
            <v>35859</v>
          </cell>
          <cell r="G443" t="str">
            <v>Nữ</v>
          </cell>
          <cell r="H443" t="str">
            <v>K22QTH2</v>
          </cell>
        </row>
        <row r="444">
          <cell r="C444">
            <v>2221214384</v>
          </cell>
          <cell r="D444" t="str">
            <v>Phan Công</v>
          </cell>
          <cell r="E444" t="str">
            <v>Việt</v>
          </cell>
          <cell r="F444">
            <v>35840</v>
          </cell>
          <cell r="G444" t="str">
            <v>Nam</v>
          </cell>
          <cell r="H444" t="str">
            <v>K22QTH2</v>
          </cell>
        </row>
        <row r="445">
          <cell r="C445">
            <v>2220218855</v>
          </cell>
          <cell r="D445" t="str">
            <v>Lê Nguyễn Kim</v>
          </cell>
          <cell r="E445" t="str">
            <v>Ánh</v>
          </cell>
          <cell r="F445">
            <v>35637</v>
          </cell>
          <cell r="G445" t="str">
            <v>Nữ</v>
          </cell>
          <cell r="H445" t="str">
            <v>K22QTH3</v>
          </cell>
        </row>
        <row r="446">
          <cell r="C446">
            <v>2221217460</v>
          </cell>
          <cell r="D446" t="str">
            <v>Nguyễn Ngọc</v>
          </cell>
          <cell r="E446" t="str">
            <v>Ánh</v>
          </cell>
          <cell r="F446">
            <v>35460</v>
          </cell>
          <cell r="G446" t="str">
            <v>Nam</v>
          </cell>
          <cell r="H446" t="str">
            <v>K22QTH3</v>
          </cell>
        </row>
        <row r="447">
          <cell r="C447">
            <v>2221217462</v>
          </cell>
          <cell r="D447" t="str">
            <v>Đặng Vũ</v>
          </cell>
          <cell r="E447" t="str">
            <v>Bảo</v>
          </cell>
          <cell r="F447">
            <v>35463</v>
          </cell>
          <cell r="G447" t="str">
            <v>Nam</v>
          </cell>
          <cell r="H447" t="str">
            <v>K22QTH3</v>
          </cell>
        </row>
        <row r="448">
          <cell r="C448">
            <v>2221214545</v>
          </cell>
          <cell r="D448" t="str">
            <v>Trần Tấn</v>
          </cell>
          <cell r="E448" t="str">
            <v>Bảo</v>
          </cell>
          <cell r="F448">
            <v>36016</v>
          </cell>
          <cell r="G448" t="str">
            <v>Nam</v>
          </cell>
          <cell r="H448" t="str">
            <v>K22QTH3</v>
          </cell>
        </row>
        <row r="449">
          <cell r="C449">
            <v>2221248744</v>
          </cell>
          <cell r="D449" t="str">
            <v>Nguyễn Minh</v>
          </cell>
          <cell r="E449" t="str">
            <v>Chiến</v>
          </cell>
          <cell r="F449">
            <v>36132</v>
          </cell>
          <cell r="G449" t="str">
            <v>Nam</v>
          </cell>
          <cell r="H449" t="str">
            <v>K22QTH3</v>
          </cell>
        </row>
        <row r="450">
          <cell r="C450">
            <v>2221218444</v>
          </cell>
          <cell r="D450" t="str">
            <v>Nguyễn</v>
          </cell>
          <cell r="E450" t="str">
            <v>Công</v>
          </cell>
          <cell r="F450">
            <v>36141</v>
          </cell>
          <cell r="G450" t="str">
            <v>Nam</v>
          </cell>
          <cell r="H450" t="str">
            <v>K22QTH3</v>
          </cell>
        </row>
        <row r="451">
          <cell r="C451">
            <v>2221218123</v>
          </cell>
          <cell r="D451" t="str">
            <v>Nguyễn Nhất</v>
          </cell>
          <cell r="E451" t="str">
            <v>Cường</v>
          </cell>
          <cell r="F451">
            <v>35113</v>
          </cell>
          <cell r="G451" t="str">
            <v>Nam</v>
          </cell>
          <cell r="H451" t="str">
            <v>K22QTH3</v>
          </cell>
        </row>
        <row r="452">
          <cell r="C452">
            <v>2220219503</v>
          </cell>
          <cell r="D452" t="str">
            <v>Nguyễn Thị</v>
          </cell>
          <cell r="E452" t="str">
            <v>Đạt</v>
          </cell>
          <cell r="F452">
            <v>36032</v>
          </cell>
          <cell r="G452" t="str">
            <v>Nữ</v>
          </cell>
          <cell r="H452" t="str">
            <v>K22QTH3</v>
          </cell>
        </row>
        <row r="453">
          <cell r="C453">
            <v>2221218457</v>
          </cell>
          <cell r="D453" t="str">
            <v>Lê Hữu</v>
          </cell>
          <cell r="E453" t="str">
            <v>Đức</v>
          </cell>
          <cell r="F453">
            <v>33630</v>
          </cell>
          <cell r="G453" t="str">
            <v>Nam</v>
          </cell>
          <cell r="H453" t="str">
            <v>K22QTH3</v>
          </cell>
        </row>
        <row r="454">
          <cell r="C454">
            <v>2220217511</v>
          </cell>
          <cell r="D454" t="str">
            <v>Võ Thị Mỹ</v>
          </cell>
          <cell r="E454" t="str">
            <v>Hằng</v>
          </cell>
          <cell r="F454">
            <v>35866</v>
          </cell>
          <cell r="G454" t="str">
            <v>Nữ</v>
          </cell>
          <cell r="H454" t="str">
            <v>K22QTH3</v>
          </cell>
        </row>
        <row r="455">
          <cell r="C455">
            <v>2221218430</v>
          </cell>
          <cell r="D455" t="str">
            <v>Nguyễn Lê</v>
          </cell>
          <cell r="E455" t="str">
            <v>Khoa</v>
          </cell>
          <cell r="F455">
            <v>35591</v>
          </cell>
          <cell r="G455" t="str">
            <v>Nam</v>
          </cell>
          <cell r="H455" t="str">
            <v>K22QTH3</v>
          </cell>
        </row>
        <row r="456">
          <cell r="C456">
            <v>2220218122</v>
          </cell>
          <cell r="D456" t="str">
            <v>Trần Thị Châu</v>
          </cell>
          <cell r="E456" t="str">
            <v>Khuyên</v>
          </cell>
          <cell r="F456">
            <v>35517</v>
          </cell>
          <cell r="G456" t="str">
            <v>Nữ</v>
          </cell>
          <cell r="H456" t="str">
            <v>K22QTH3</v>
          </cell>
        </row>
        <row r="457">
          <cell r="C457">
            <v>2121867595</v>
          </cell>
          <cell r="D457" t="str">
            <v>Phạm Tùng</v>
          </cell>
          <cell r="E457" t="str">
            <v>Lâm</v>
          </cell>
          <cell r="F457">
            <v>35693</v>
          </cell>
          <cell r="G457" t="str">
            <v>Nam</v>
          </cell>
          <cell r="H457" t="str">
            <v>K22QTH3</v>
          </cell>
        </row>
        <row r="458">
          <cell r="C458">
            <v>2221217567</v>
          </cell>
          <cell r="D458" t="str">
            <v>Nguyễn Hoàng</v>
          </cell>
          <cell r="E458" t="str">
            <v>Long</v>
          </cell>
          <cell r="F458">
            <v>35518</v>
          </cell>
          <cell r="G458" t="str">
            <v>Nam</v>
          </cell>
          <cell r="H458" t="str">
            <v>K22QTH3</v>
          </cell>
        </row>
        <row r="459">
          <cell r="C459">
            <v>2220217581</v>
          </cell>
          <cell r="D459" t="str">
            <v>Nguyễn Thị Trà</v>
          </cell>
          <cell r="E459" t="str">
            <v>My</v>
          </cell>
          <cell r="F459">
            <v>35492</v>
          </cell>
          <cell r="G459" t="str">
            <v>Nữ</v>
          </cell>
          <cell r="H459" t="str">
            <v>K22QTH3</v>
          </cell>
        </row>
        <row r="460">
          <cell r="C460">
            <v>2220217593</v>
          </cell>
          <cell r="D460" t="str">
            <v>Hồ Hoài</v>
          </cell>
          <cell r="E460" t="str">
            <v>Ngọc</v>
          </cell>
          <cell r="F460">
            <v>36092</v>
          </cell>
          <cell r="G460" t="str">
            <v>Nữ</v>
          </cell>
          <cell r="H460" t="str">
            <v>K22QTH3</v>
          </cell>
        </row>
        <row r="461">
          <cell r="C461">
            <v>2220217594</v>
          </cell>
          <cell r="D461" t="str">
            <v>Nguyễn Thị Phương</v>
          </cell>
          <cell r="E461" t="str">
            <v>Ngọc</v>
          </cell>
          <cell r="F461">
            <v>35617</v>
          </cell>
          <cell r="G461" t="str">
            <v>Nữ</v>
          </cell>
          <cell r="H461" t="str">
            <v>K22QTH3</v>
          </cell>
        </row>
        <row r="462">
          <cell r="C462">
            <v>2221217598</v>
          </cell>
          <cell r="D462" t="str">
            <v>Hồ Thanh</v>
          </cell>
          <cell r="E462" t="str">
            <v>Nguyên</v>
          </cell>
          <cell r="F462">
            <v>35485</v>
          </cell>
          <cell r="G462" t="str">
            <v>Nam</v>
          </cell>
          <cell r="H462" t="str">
            <v>K22QTH3</v>
          </cell>
        </row>
        <row r="463">
          <cell r="C463">
            <v>2221217597</v>
          </cell>
          <cell r="D463" t="str">
            <v>Phạm Phước Hoàng</v>
          </cell>
          <cell r="E463" t="str">
            <v>Nguyên</v>
          </cell>
          <cell r="F463">
            <v>35526</v>
          </cell>
          <cell r="G463" t="str">
            <v>Nam</v>
          </cell>
          <cell r="H463" t="str">
            <v>K22QTH3</v>
          </cell>
        </row>
        <row r="464">
          <cell r="C464">
            <v>2220866020</v>
          </cell>
          <cell r="D464" t="str">
            <v>Văn Thị Thảo</v>
          </cell>
          <cell r="E464" t="str">
            <v>Nhi</v>
          </cell>
          <cell r="F464">
            <v>35713</v>
          </cell>
          <cell r="G464" t="str">
            <v>Nữ</v>
          </cell>
          <cell r="H464" t="str">
            <v>K22QTH3</v>
          </cell>
        </row>
        <row r="465">
          <cell r="C465">
            <v>2220718297</v>
          </cell>
          <cell r="D465" t="str">
            <v>Nguyễn Thị Quỳnh</v>
          </cell>
          <cell r="E465" t="str">
            <v>Như</v>
          </cell>
          <cell r="F465">
            <v>36050</v>
          </cell>
          <cell r="G465" t="str">
            <v>Nữ</v>
          </cell>
          <cell r="H465" t="str">
            <v>K22QTH3</v>
          </cell>
        </row>
        <row r="466">
          <cell r="C466">
            <v>2220217614</v>
          </cell>
          <cell r="D466" t="str">
            <v>Phan Thị Hồng</v>
          </cell>
          <cell r="E466" t="str">
            <v>Nhung</v>
          </cell>
          <cell r="F466">
            <v>36010</v>
          </cell>
          <cell r="G466" t="str">
            <v>Nữ</v>
          </cell>
          <cell r="H466" t="str">
            <v>K22QTH3</v>
          </cell>
        </row>
        <row r="467">
          <cell r="C467">
            <v>2221217623</v>
          </cell>
          <cell r="D467" t="str">
            <v>Trần Hữu</v>
          </cell>
          <cell r="E467" t="str">
            <v>Phát</v>
          </cell>
          <cell r="F467">
            <v>35505</v>
          </cell>
          <cell r="G467" t="str">
            <v>Nam</v>
          </cell>
          <cell r="H467" t="str">
            <v>K22QTH3</v>
          </cell>
        </row>
        <row r="468">
          <cell r="C468">
            <v>2220217656</v>
          </cell>
          <cell r="D468" t="str">
            <v>Nguyễn Thị Thu</v>
          </cell>
          <cell r="E468" t="str">
            <v>Thảo</v>
          </cell>
          <cell r="F468">
            <v>35499</v>
          </cell>
          <cell r="G468" t="str">
            <v>Nữ</v>
          </cell>
          <cell r="H468" t="str">
            <v>K22QTH3</v>
          </cell>
        </row>
        <row r="469">
          <cell r="C469">
            <v>2220217657</v>
          </cell>
          <cell r="D469" t="str">
            <v>Trần Hồ Như</v>
          </cell>
          <cell r="E469" t="str">
            <v>Thảo</v>
          </cell>
          <cell r="F469">
            <v>35749</v>
          </cell>
          <cell r="G469" t="str">
            <v>Nữ</v>
          </cell>
          <cell r="H469" t="str">
            <v>K22QTH3</v>
          </cell>
        </row>
        <row r="470">
          <cell r="C470">
            <v>2220217663</v>
          </cell>
          <cell r="D470" t="str">
            <v>Hồ Thị Lệ</v>
          </cell>
          <cell r="E470" t="str">
            <v>Thu</v>
          </cell>
          <cell r="F470">
            <v>35660</v>
          </cell>
          <cell r="G470" t="str">
            <v>Nữ</v>
          </cell>
          <cell r="H470" t="str">
            <v>K22QTH3</v>
          </cell>
        </row>
        <row r="471">
          <cell r="C471">
            <v>2220217668</v>
          </cell>
          <cell r="D471" t="str">
            <v>Lê Thị</v>
          </cell>
          <cell r="E471" t="str">
            <v>Thúy</v>
          </cell>
          <cell r="F471">
            <v>35247</v>
          </cell>
          <cell r="G471" t="str">
            <v>Nữ</v>
          </cell>
          <cell r="H471" t="str">
            <v>K22QTH3</v>
          </cell>
        </row>
        <row r="472">
          <cell r="C472">
            <v>2221519412</v>
          </cell>
          <cell r="D472" t="str">
            <v>Dương</v>
          </cell>
          <cell r="E472" t="str">
            <v>Tiền</v>
          </cell>
          <cell r="F472">
            <v>35972</v>
          </cell>
          <cell r="G472" t="str">
            <v>Nam</v>
          </cell>
          <cell r="H472" t="str">
            <v>K22QTH3</v>
          </cell>
        </row>
        <row r="473">
          <cell r="C473">
            <v>2221217697</v>
          </cell>
          <cell r="D473" t="str">
            <v>Phạm Huy</v>
          </cell>
          <cell r="E473" t="str">
            <v>Trực</v>
          </cell>
          <cell r="F473">
            <v>35434</v>
          </cell>
          <cell r="G473" t="str">
            <v>Nam</v>
          </cell>
          <cell r="H473" t="str">
            <v>K22QTH3</v>
          </cell>
        </row>
        <row r="474">
          <cell r="C474">
            <v>2221218095</v>
          </cell>
          <cell r="D474" t="str">
            <v>Nguyễn Xuân</v>
          </cell>
          <cell r="E474" t="str">
            <v>Trường</v>
          </cell>
          <cell r="F474">
            <v>35804</v>
          </cell>
          <cell r="G474" t="str">
            <v>Nam</v>
          </cell>
          <cell r="H474" t="str">
            <v>K22QTH3</v>
          </cell>
        </row>
        <row r="475">
          <cell r="C475">
            <v>2221217456</v>
          </cell>
          <cell r="D475" t="str">
            <v>Nguyễn Quang</v>
          </cell>
          <cell r="E475" t="str">
            <v>Anh</v>
          </cell>
          <cell r="F475">
            <v>36094</v>
          </cell>
          <cell r="G475" t="str">
            <v>Nam</v>
          </cell>
          <cell r="H475" t="str">
            <v>K22QTH4</v>
          </cell>
        </row>
        <row r="476">
          <cell r="C476">
            <v>2221247921</v>
          </cell>
          <cell r="D476" t="str">
            <v>Phạm Như</v>
          </cell>
          <cell r="E476" t="str">
            <v>Cường</v>
          </cell>
          <cell r="F476">
            <v>35792</v>
          </cell>
          <cell r="G476" t="str">
            <v>Nam</v>
          </cell>
          <cell r="H476" t="str">
            <v>K22QTH4</v>
          </cell>
        </row>
        <row r="477">
          <cell r="C477">
            <v>2121213427</v>
          </cell>
          <cell r="D477" t="str">
            <v>Phạm Huy</v>
          </cell>
          <cell r="E477" t="str">
            <v>Cường</v>
          </cell>
          <cell r="F477">
            <v>35552</v>
          </cell>
        </row>
        <row r="477">
          <cell r="H477" t="str">
            <v>K22QTH4</v>
          </cell>
        </row>
        <row r="478">
          <cell r="C478">
            <v>2221247922</v>
          </cell>
          <cell r="D478" t="str">
            <v>Trương Văn</v>
          </cell>
          <cell r="E478" t="str">
            <v>Đại</v>
          </cell>
          <cell r="F478">
            <v>35796</v>
          </cell>
          <cell r="G478" t="str">
            <v>Nam</v>
          </cell>
          <cell r="H478" t="str">
            <v>K22QTH4</v>
          </cell>
        </row>
        <row r="479">
          <cell r="C479">
            <v>2221217490</v>
          </cell>
          <cell r="D479" t="str">
            <v>Lê Ngọc</v>
          </cell>
          <cell r="E479" t="str">
            <v>Dương</v>
          </cell>
          <cell r="F479">
            <v>36079</v>
          </cell>
          <cell r="G479" t="str">
            <v>Nam</v>
          </cell>
          <cell r="H479" t="str">
            <v>K22QTH4</v>
          </cell>
        </row>
        <row r="480">
          <cell r="C480">
            <v>2221218208</v>
          </cell>
          <cell r="D480" t="str">
            <v>Lê Anh</v>
          </cell>
          <cell r="E480" t="str">
            <v>Duy</v>
          </cell>
          <cell r="F480">
            <v>36029</v>
          </cell>
          <cell r="G480" t="str">
            <v>Nam</v>
          </cell>
          <cell r="H480" t="str">
            <v>K22QTH4</v>
          </cell>
        </row>
        <row r="481">
          <cell r="C481">
            <v>2120213326</v>
          </cell>
          <cell r="D481" t="str">
            <v>Nguyễn Mai Thị Trường</v>
          </cell>
          <cell r="E481" t="str">
            <v>Giang</v>
          </cell>
          <cell r="F481">
            <v>35623</v>
          </cell>
          <cell r="G481" t="str">
            <v>Nữ</v>
          </cell>
          <cell r="H481" t="str">
            <v>K22QTH4</v>
          </cell>
        </row>
        <row r="482">
          <cell r="C482">
            <v>1910717210</v>
          </cell>
          <cell r="D482" t="str">
            <v>Nguyễn Thị Thu</v>
          </cell>
          <cell r="E482" t="str">
            <v>Hà</v>
          </cell>
          <cell r="F482">
            <v>34640</v>
          </cell>
          <cell r="G482" t="str">
            <v>Nữ</v>
          </cell>
          <cell r="H482" t="str">
            <v>K22QTH4</v>
          </cell>
        </row>
        <row r="483">
          <cell r="C483">
            <v>2220326380</v>
          </cell>
          <cell r="D483" t="str">
            <v>Cao Thị Nguyệt</v>
          </cell>
          <cell r="E483" t="str">
            <v>Hằng</v>
          </cell>
          <cell r="F483">
            <v>35904</v>
          </cell>
          <cell r="G483" t="str">
            <v>Nữ</v>
          </cell>
          <cell r="H483" t="str">
            <v>K22QTH4</v>
          </cell>
        </row>
        <row r="484">
          <cell r="C484">
            <v>2220217522</v>
          </cell>
          <cell r="D484" t="str">
            <v>Trần Thị Mỹ</v>
          </cell>
          <cell r="E484" t="str">
            <v>Hòa</v>
          </cell>
          <cell r="F484">
            <v>35904</v>
          </cell>
          <cell r="G484" t="str">
            <v>Nữ</v>
          </cell>
          <cell r="H484" t="str">
            <v>K22QTH4</v>
          </cell>
        </row>
        <row r="485">
          <cell r="C485">
            <v>2220218421</v>
          </cell>
          <cell r="D485" t="str">
            <v>Nguyễn Hồ Như</v>
          </cell>
          <cell r="E485" t="str">
            <v>Hội</v>
          </cell>
          <cell r="F485">
            <v>36154</v>
          </cell>
          <cell r="G485" t="str">
            <v>Nữ</v>
          </cell>
          <cell r="H485" t="str">
            <v>K22QTH4</v>
          </cell>
        </row>
        <row r="486">
          <cell r="C486">
            <v>2221217535</v>
          </cell>
          <cell r="D486" t="str">
            <v>Lưu Minh</v>
          </cell>
          <cell r="E486" t="str">
            <v>Hưng</v>
          </cell>
          <cell r="F486">
            <v>35979</v>
          </cell>
          <cell r="G486" t="str">
            <v>Nam</v>
          </cell>
          <cell r="H486" t="str">
            <v>K22QTH4</v>
          </cell>
        </row>
        <row r="487">
          <cell r="C487">
            <v>2121614346</v>
          </cell>
          <cell r="D487" t="str">
            <v>Lê</v>
          </cell>
          <cell r="E487" t="str">
            <v>Huy</v>
          </cell>
          <cell r="F487">
            <v>35554</v>
          </cell>
        </row>
        <row r="487">
          <cell r="H487" t="str">
            <v>K22QTH4</v>
          </cell>
        </row>
        <row r="488">
          <cell r="C488">
            <v>2221219682</v>
          </cell>
          <cell r="D488" t="str">
            <v>Trần Nguyên</v>
          </cell>
          <cell r="E488" t="str">
            <v>Khánh</v>
          </cell>
          <cell r="F488">
            <v>35908</v>
          </cell>
          <cell r="G488" t="str">
            <v>Nam</v>
          </cell>
          <cell r="H488" t="str">
            <v>K22QTH4</v>
          </cell>
        </row>
        <row r="489">
          <cell r="C489">
            <v>2220217556</v>
          </cell>
          <cell r="D489" t="str">
            <v>Nguyễn Thị</v>
          </cell>
          <cell r="E489" t="str">
            <v>Kiều</v>
          </cell>
          <cell r="F489">
            <v>35893</v>
          </cell>
          <cell r="G489" t="str">
            <v>Nữ</v>
          </cell>
          <cell r="H489" t="str">
            <v>K22QTH4</v>
          </cell>
        </row>
        <row r="490">
          <cell r="C490">
            <v>2220217559</v>
          </cell>
          <cell r="D490" t="str">
            <v>Dũ Thị Thùy</v>
          </cell>
          <cell r="E490" t="str">
            <v>Lan</v>
          </cell>
          <cell r="F490">
            <v>36009</v>
          </cell>
          <cell r="G490" t="str">
            <v>Nữ</v>
          </cell>
          <cell r="H490" t="str">
            <v>K22QTH4</v>
          </cell>
        </row>
        <row r="491">
          <cell r="C491">
            <v>2220217562</v>
          </cell>
          <cell r="D491" t="str">
            <v>Nguyễn Thị</v>
          </cell>
          <cell r="E491" t="str">
            <v>Linh</v>
          </cell>
          <cell r="F491">
            <v>35879</v>
          </cell>
          <cell r="G491" t="str">
            <v>Nữ</v>
          </cell>
          <cell r="H491" t="str">
            <v>K22QTH4</v>
          </cell>
        </row>
        <row r="492">
          <cell r="C492">
            <v>2220217571</v>
          </cell>
          <cell r="D492" t="str">
            <v>Trần Thị Mỹ</v>
          </cell>
          <cell r="E492" t="str">
            <v>Lý</v>
          </cell>
          <cell r="F492">
            <v>35991</v>
          </cell>
          <cell r="G492" t="str">
            <v>Nữ</v>
          </cell>
          <cell r="H492" t="str">
            <v>K22QTH4</v>
          </cell>
        </row>
        <row r="493">
          <cell r="C493">
            <v>2121213405</v>
          </cell>
          <cell r="D493" t="str">
            <v>Nguyễn Phước</v>
          </cell>
          <cell r="E493" t="str">
            <v>Minh</v>
          </cell>
          <cell r="F493">
            <v>35565</v>
          </cell>
          <cell r="G493" t="str">
            <v>Nam</v>
          </cell>
          <cell r="H493" t="str">
            <v>K22QTH4</v>
          </cell>
        </row>
        <row r="494">
          <cell r="C494">
            <v>2220219091</v>
          </cell>
          <cell r="D494" t="str">
            <v>Phan Thị Hoài</v>
          </cell>
          <cell r="E494" t="str">
            <v>My</v>
          </cell>
          <cell r="F494">
            <v>35816</v>
          </cell>
          <cell r="G494" t="str">
            <v>Nữ</v>
          </cell>
          <cell r="H494" t="str">
            <v>K22QTH4</v>
          </cell>
        </row>
        <row r="495">
          <cell r="C495">
            <v>2220217741</v>
          </cell>
          <cell r="D495" t="str">
            <v>Nguyễn Thị Thảo</v>
          </cell>
          <cell r="E495" t="str">
            <v>Ngân</v>
          </cell>
          <cell r="F495">
            <v>35943</v>
          </cell>
          <cell r="G495" t="str">
            <v>Nữ</v>
          </cell>
          <cell r="H495" t="str">
            <v>K22QTH4</v>
          </cell>
        </row>
        <row r="496">
          <cell r="C496">
            <v>2221217600</v>
          </cell>
          <cell r="D496" t="str">
            <v>Tô Thanh</v>
          </cell>
          <cell r="E496" t="str">
            <v>Nhã</v>
          </cell>
          <cell r="F496">
            <v>35560</v>
          </cell>
          <cell r="G496" t="str">
            <v>Nam</v>
          </cell>
          <cell r="H496" t="str">
            <v>K22QTH4</v>
          </cell>
        </row>
        <row r="497">
          <cell r="C497">
            <v>2220218146</v>
          </cell>
          <cell r="D497" t="str">
            <v>Dương Thị Thanh</v>
          </cell>
          <cell r="E497" t="str">
            <v>Nhàn</v>
          </cell>
          <cell r="F497">
            <v>35627</v>
          </cell>
          <cell r="G497" t="str">
            <v>Nữ</v>
          </cell>
          <cell r="H497" t="str">
            <v>K22QTH4</v>
          </cell>
        </row>
        <row r="498">
          <cell r="C498">
            <v>2220217615</v>
          </cell>
          <cell r="D498" t="str">
            <v>Phan Thị Hồng</v>
          </cell>
          <cell r="E498" t="str">
            <v>Nhung</v>
          </cell>
          <cell r="F498">
            <v>35929</v>
          </cell>
          <cell r="G498" t="str">
            <v>Nữ</v>
          </cell>
          <cell r="H498" t="str">
            <v>K22QTH4</v>
          </cell>
        </row>
        <row r="499">
          <cell r="C499">
            <v>2220217627</v>
          </cell>
          <cell r="D499" t="str">
            <v>Trần Thị Thu</v>
          </cell>
          <cell r="E499" t="str">
            <v>Phương</v>
          </cell>
          <cell r="F499">
            <v>35467</v>
          </cell>
          <cell r="G499" t="str">
            <v>Nữ</v>
          </cell>
          <cell r="H499" t="str">
            <v>K22QTH4</v>
          </cell>
        </row>
        <row r="500">
          <cell r="C500">
            <v>2220217628</v>
          </cell>
          <cell r="D500" t="str">
            <v>Đoàn Thị Hoài</v>
          </cell>
          <cell r="E500" t="str">
            <v>Phượng</v>
          </cell>
          <cell r="F500">
            <v>35837</v>
          </cell>
          <cell r="G500" t="str">
            <v>Nữ</v>
          </cell>
          <cell r="H500" t="str">
            <v>K22QTH4</v>
          </cell>
        </row>
        <row r="501">
          <cell r="C501">
            <v>2220217635</v>
          </cell>
          <cell r="D501" t="str">
            <v>Lê Nguyễn Như</v>
          </cell>
          <cell r="E501" t="str">
            <v>Quỳnh</v>
          </cell>
          <cell r="F501">
            <v>35966</v>
          </cell>
          <cell r="G501" t="str">
            <v>Nữ</v>
          </cell>
          <cell r="H501" t="str">
            <v>K22QTH4</v>
          </cell>
        </row>
        <row r="502">
          <cell r="C502">
            <v>2021717309</v>
          </cell>
          <cell r="D502" t="str">
            <v>Phạm Xuân</v>
          </cell>
          <cell r="E502" t="str">
            <v>Tài</v>
          </cell>
          <cell r="F502">
            <v>35344</v>
          </cell>
          <cell r="G502" t="str">
            <v>Nam</v>
          </cell>
          <cell r="H502" t="str">
            <v>K22QTH4</v>
          </cell>
        </row>
        <row r="503">
          <cell r="C503">
            <v>2220217646</v>
          </cell>
          <cell r="D503" t="str">
            <v>Huỳnh Thị</v>
          </cell>
          <cell r="E503" t="str">
            <v>Tâm</v>
          </cell>
          <cell r="F503">
            <v>36015</v>
          </cell>
          <cell r="G503" t="str">
            <v>Nữ</v>
          </cell>
          <cell r="H503" t="str">
            <v>K22QTH4</v>
          </cell>
        </row>
        <row r="504">
          <cell r="C504">
            <v>2220217649</v>
          </cell>
          <cell r="D504" t="str">
            <v>Nguyễn Thị Thu</v>
          </cell>
          <cell r="E504" t="str">
            <v>Thắm</v>
          </cell>
          <cell r="F504">
            <v>35858</v>
          </cell>
          <cell r="G504" t="str">
            <v>Nữ</v>
          </cell>
          <cell r="H504" t="str">
            <v>K22QTH4</v>
          </cell>
        </row>
        <row r="505">
          <cell r="C505">
            <v>2020217840</v>
          </cell>
          <cell r="D505" t="str">
            <v>Nguyễn Thị Phương</v>
          </cell>
          <cell r="E505" t="str">
            <v>Thảo</v>
          </cell>
          <cell r="F505">
            <v>35309</v>
          </cell>
          <cell r="G505" t="str">
            <v>Nữ</v>
          </cell>
          <cell r="H505" t="str">
            <v>K22QTH4</v>
          </cell>
        </row>
        <row r="506">
          <cell r="C506">
            <v>2220217667</v>
          </cell>
          <cell r="D506" t="str">
            <v>Phạm Trần Anh</v>
          </cell>
          <cell r="E506" t="str">
            <v>Thư</v>
          </cell>
          <cell r="F506">
            <v>36124</v>
          </cell>
          <cell r="G506" t="str">
            <v>Nữ</v>
          </cell>
          <cell r="H506" t="str">
            <v>K22QTH4</v>
          </cell>
        </row>
        <row r="507">
          <cell r="C507">
            <v>2220217675</v>
          </cell>
          <cell r="D507" t="str">
            <v>Phạm Thị Kim</v>
          </cell>
          <cell r="E507" t="str">
            <v>Tiên</v>
          </cell>
          <cell r="F507">
            <v>36054</v>
          </cell>
          <cell r="G507" t="str">
            <v>Nữ</v>
          </cell>
          <cell r="H507" t="str">
            <v>K22QTH4</v>
          </cell>
        </row>
        <row r="508">
          <cell r="C508">
            <v>2221219191</v>
          </cell>
          <cell r="D508" t="str">
            <v>Trương Đức</v>
          </cell>
          <cell r="E508" t="str">
            <v>Tiến</v>
          </cell>
          <cell r="F508">
            <v>35848</v>
          </cell>
          <cell r="G508" t="str">
            <v>Nam</v>
          </cell>
          <cell r="H508" t="str">
            <v>K22QTH4</v>
          </cell>
        </row>
        <row r="509">
          <cell r="C509">
            <v>2220217683</v>
          </cell>
          <cell r="D509" t="str">
            <v>Phan Thị Sơn</v>
          </cell>
          <cell r="E509" t="str">
            <v>Trà</v>
          </cell>
          <cell r="F509">
            <v>36070</v>
          </cell>
          <cell r="G509" t="str">
            <v>Nữ</v>
          </cell>
          <cell r="H509" t="str">
            <v>K22QTH4</v>
          </cell>
        </row>
        <row r="510">
          <cell r="C510">
            <v>2220717080</v>
          </cell>
          <cell r="D510" t="str">
            <v>Trần Thị Xuân</v>
          </cell>
          <cell r="E510" t="str">
            <v>Trang</v>
          </cell>
          <cell r="F510">
            <v>35827</v>
          </cell>
          <cell r="G510" t="str">
            <v>Nữ</v>
          </cell>
          <cell r="H510" t="str">
            <v>K22QTH4</v>
          </cell>
        </row>
        <row r="511">
          <cell r="C511">
            <v>2221125809</v>
          </cell>
          <cell r="D511" t="str">
            <v>Nguyễn Minh</v>
          </cell>
          <cell r="E511" t="str">
            <v>Trí</v>
          </cell>
          <cell r="F511">
            <v>36151</v>
          </cell>
          <cell r="G511" t="str">
            <v>Nam</v>
          </cell>
          <cell r="H511" t="str">
            <v>K22QTH4</v>
          </cell>
        </row>
        <row r="512">
          <cell r="C512">
            <v>2220217696</v>
          </cell>
          <cell r="D512" t="str">
            <v>Lê Trần Anh</v>
          </cell>
          <cell r="E512" t="str">
            <v>Trúc</v>
          </cell>
          <cell r="F512">
            <v>35939</v>
          </cell>
          <cell r="G512" t="str">
            <v>Nữ</v>
          </cell>
          <cell r="H512" t="str">
            <v>K22QTH4</v>
          </cell>
        </row>
        <row r="513">
          <cell r="C513">
            <v>2121616543</v>
          </cell>
          <cell r="D513" t="str">
            <v>Nguyễn Hà</v>
          </cell>
          <cell r="E513" t="str">
            <v>Trung</v>
          </cell>
          <cell r="F513">
            <v>35504</v>
          </cell>
          <cell r="G513" t="str">
            <v>Nam</v>
          </cell>
          <cell r="H513" t="str">
            <v>K22QTH4</v>
          </cell>
        </row>
        <row r="514">
          <cell r="C514">
            <v>2220217702</v>
          </cell>
          <cell r="D514" t="str">
            <v>Nguyễn Thị Thanh</v>
          </cell>
          <cell r="E514" t="str">
            <v>Tú</v>
          </cell>
          <cell r="F514">
            <v>35612</v>
          </cell>
          <cell r="G514" t="str">
            <v>Nữ</v>
          </cell>
          <cell r="H514" t="str">
            <v>K22QTH4</v>
          </cell>
        </row>
        <row r="515">
          <cell r="C515">
            <v>2220219501</v>
          </cell>
          <cell r="D515" t="str">
            <v>Phạm Khả</v>
          </cell>
          <cell r="E515" t="str">
            <v>Tú</v>
          </cell>
          <cell r="F515">
            <v>35735</v>
          </cell>
          <cell r="G515" t="str">
            <v>Nữ</v>
          </cell>
          <cell r="H515" t="str">
            <v>K22QTH4</v>
          </cell>
        </row>
        <row r="516">
          <cell r="C516">
            <v>2221217703</v>
          </cell>
          <cell r="D516" t="str">
            <v>Huỳnh Anh</v>
          </cell>
          <cell r="E516" t="str">
            <v>Tuấn</v>
          </cell>
          <cell r="F516">
            <v>35345</v>
          </cell>
          <cell r="G516" t="str">
            <v>Nam</v>
          </cell>
          <cell r="H516" t="str">
            <v>K22QTH4</v>
          </cell>
        </row>
        <row r="517">
          <cell r="C517">
            <v>2221217709</v>
          </cell>
          <cell r="D517" t="str">
            <v>Nguyễn Anh</v>
          </cell>
          <cell r="E517" t="str">
            <v>Tuyền</v>
          </cell>
          <cell r="F517">
            <v>35675</v>
          </cell>
          <cell r="G517" t="str">
            <v>Nam</v>
          </cell>
          <cell r="H517" t="str">
            <v>K22QTH4</v>
          </cell>
        </row>
        <row r="518">
          <cell r="C518">
            <v>1910717248</v>
          </cell>
          <cell r="D518" t="str">
            <v>Nguyễn Thị Thanh</v>
          </cell>
          <cell r="E518" t="str">
            <v>Vân</v>
          </cell>
          <cell r="F518">
            <v>34974</v>
          </cell>
          <cell r="G518" t="str">
            <v>Nữ</v>
          </cell>
          <cell r="H518" t="str">
            <v>K22QTH4</v>
          </cell>
        </row>
        <row r="519">
          <cell r="C519">
            <v>2221217714</v>
          </cell>
          <cell r="D519" t="str">
            <v>Nguyễn Lê Đại</v>
          </cell>
          <cell r="E519" t="str">
            <v>Vĩ</v>
          </cell>
          <cell r="F519">
            <v>36137</v>
          </cell>
          <cell r="G519" t="str">
            <v>Nam</v>
          </cell>
          <cell r="H519" t="str">
            <v>K22QTH4</v>
          </cell>
        </row>
        <row r="520">
          <cell r="C520">
            <v>2220217722</v>
          </cell>
          <cell r="D520" t="str">
            <v>Trần Thị Nhật</v>
          </cell>
          <cell r="E520" t="str">
            <v>Vy</v>
          </cell>
          <cell r="F520">
            <v>35983</v>
          </cell>
          <cell r="G520" t="str">
            <v>Nữ</v>
          </cell>
          <cell r="H520" t="str">
            <v>K22QTH4</v>
          </cell>
        </row>
        <row r="521">
          <cell r="C521">
            <v>2221717178</v>
          </cell>
          <cell r="D521" t="str">
            <v>Đinh Văn Nguyễn</v>
          </cell>
          <cell r="E521" t="str">
            <v>Vỹ</v>
          </cell>
          <cell r="F521">
            <v>35974</v>
          </cell>
          <cell r="G521" t="str">
            <v>Nam</v>
          </cell>
          <cell r="H521" t="str">
            <v>K22QTH4</v>
          </cell>
        </row>
        <row r="522">
          <cell r="C522">
            <v>2220218793</v>
          </cell>
          <cell r="D522" t="str">
            <v>Hồ Thị Minh</v>
          </cell>
          <cell r="E522" t="str">
            <v>Anh</v>
          </cell>
          <cell r="F522">
            <v>36062</v>
          </cell>
          <cell r="G522" t="str">
            <v>Nữ</v>
          </cell>
          <cell r="H522" t="str">
            <v>K22QTH5</v>
          </cell>
        </row>
        <row r="523">
          <cell r="C523">
            <v>2220217472</v>
          </cell>
          <cell r="D523" t="str">
            <v>Phạm Thị Anh</v>
          </cell>
          <cell r="E523" t="str">
            <v>Đào</v>
          </cell>
          <cell r="F523">
            <v>36112</v>
          </cell>
          <cell r="G523" t="str">
            <v>Nữ</v>
          </cell>
          <cell r="H523" t="str">
            <v>K22QTH5</v>
          </cell>
        </row>
        <row r="524">
          <cell r="C524">
            <v>2220217494</v>
          </cell>
          <cell r="D524" t="str">
            <v>Hứa Thị Mỹ</v>
          </cell>
          <cell r="E524" t="str">
            <v>Duyên</v>
          </cell>
          <cell r="F524">
            <v>36085</v>
          </cell>
          <cell r="G524" t="str">
            <v>Nữ</v>
          </cell>
          <cell r="H524" t="str">
            <v>K22QTH5</v>
          </cell>
        </row>
        <row r="525">
          <cell r="C525">
            <v>2220217497</v>
          </cell>
          <cell r="D525" t="str">
            <v>Ngô Thị Thùy</v>
          </cell>
          <cell r="E525" t="str">
            <v>Giang</v>
          </cell>
          <cell r="F525">
            <v>35945</v>
          </cell>
          <cell r="G525" t="str">
            <v>Nữ</v>
          </cell>
          <cell r="H525" t="str">
            <v>K22QTH5</v>
          </cell>
        </row>
        <row r="526">
          <cell r="C526">
            <v>2221217500</v>
          </cell>
          <cell r="D526" t="str">
            <v>Trần Chính</v>
          </cell>
          <cell r="E526" t="str">
            <v>Giáp</v>
          </cell>
          <cell r="F526">
            <v>36073</v>
          </cell>
          <cell r="G526" t="str">
            <v>Nam</v>
          </cell>
          <cell r="H526" t="str">
            <v>K22QTH5</v>
          </cell>
        </row>
        <row r="527">
          <cell r="C527">
            <v>2220217501</v>
          </cell>
          <cell r="D527" t="str">
            <v>Vũ Thị Thu</v>
          </cell>
          <cell r="E527" t="str">
            <v>Hà</v>
          </cell>
          <cell r="F527">
            <v>36119</v>
          </cell>
          <cell r="G527" t="str">
            <v>Nữ</v>
          </cell>
          <cell r="H527" t="str">
            <v>K22QTH5</v>
          </cell>
        </row>
        <row r="528">
          <cell r="C528">
            <v>2220716678</v>
          </cell>
          <cell r="D528" t="str">
            <v>Lê Cẩm</v>
          </cell>
          <cell r="E528" t="str">
            <v>Hải</v>
          </cell>
          <cell r="F528">
            <v>35863</v>
          </cell>
          <cell r="G528" t="str">
            <v>Nữ</v>
          </cell>
          <cell r="H528" t="str">
            <v>K22QTH5</v>
          </cell>
        </row>
        <row r="529">
          <cell r="C529">
            <v>2220217507</v>
          </cell>
          <cell r="D529" t="str">
            <v>Nguyễn Thị</v>
          </cell>
          <cell r="E529" t="str">
            <v>Hằng</v>
          </cell>
          <cell r="F529">
            <v>35849</v>
          </cell>
          <cell r="G529" t="str">
            <v>Nữ</v>
          </cell>
          <cell r="H529" t="str">
            <v>K22QTH5</v>
          </cell>
        </row>
        <row r="530">
          <cell r="C530">
            <v>2220217509</v>
          </cell>
          <cell r="D530" t="str">
            <v>Phạm Thị Thanh</v>
          </cell>
          <cell r="E530" t="str">
            <v>Hằng</v>
          </cell>
          <cell r="F530">
            <v>35846</v>
          </cell>
          <cell r="G530" t="str">
            <v>Nữ</v>
          </cell>
          <cell r="H530" t="str">
            <v>K22QTH5</v>
          </cell>
        </row>
        <row r="531">
          <cell r="C531">
            <v>2220217523</v>
          </cell>
          <cell r="D531" t="str">
            <v>Bùi Thị Bích</v>
          </cell>
          <cell r="E531" t="str">
            <v>Hoài</v>
          </cell>
          <cell r="F531">
            <v>35843</v>
          </cell>
          <cell r="G531" t="str">
            <v>Nữ</v>
          </cell>
          <cell r="H531" t="str">
            <v>K22QTH5</v>
          </cell>
        </row>
        <row r="532">
          <cell r="C532">
            <v>2221217532</v>
          </cell>
          <cell r="D532" t="str">
            <v>Nguyễn Việt</v>
          </cell>
          <cell r="E532" t="str">
            <v>Hùng</v>
          </cell>
          <cell r="F532">
            <v>36067</v>
          </cell>
          <cell r="G532" t="str">
            <v>Nam</v>
          </cell>
          <cell r="H532" t="str">
            <v>K22QTH5</v>
          </cell>
        </row>
        <row r="533">
          <cell r="C533">
            <v>2221217536</v>
          </cell>
          <cell r="D533" t="str">
            <v>Đặng Văn</v>
          </cell>
          <cell r="E533" t="str">
            <v>Hưng</v>
          </cell>
          <cell r="F533">
            <v>35462</v>
          </cell>
          <cell r="G533" t="str">
            <v>Nam</v>
          </cell>
          <cell r="H533" t="str">
            <v>K22QTH5</v>
          </cell>
        </row>
        <row r="534">
          <cell r="C534">
            <v>2221217533</v>
          </cell>
          <cell r="D534" t="str">
            <v>Đoàn Lê Nam</v>
          </cell>
          <cell r="E534" t="str">
            <v>Hưng</v>
          </cell>
          <cell r="F534">
            <v>35796</v>
          </cell>
          <cell r="G534" t="str">
            <v>Nam</v>
          </cell>
          <cell r="H534" t="str">
            <v>K22QTH5</v>
          </cell>
        </row>
        <row r="535">
          <cell r="C535">
            <v>2221217534</v>
          </cell>
          <cell r="D535" t="str">
            <v>Nguyễn Quốc</v>
          </cell>
          <cell r="E535" t="str">
            <v>Hưng</v>
          </cell>
          <cell r="F535">
            <v>36015</v>
          </cell>
          <cell r="G535" t="str">
            <v>Nam</v>
          </cell>
          <cell r="H535" t="str">
            <v>K22QTH5</v>
          </cell>
        </row>
        <row r="536">
          <cell r="C536">
            <v>2220219224</v>
          </cell>
          <cell r="D536" t="str">
            <v>Nguyễn Tường</v>
          </cell>
          <cell r="E536" t="str">
            <v>Linh</v>
          </cell>
          <cell r="F536">
            <v>36009</v>
          </cell>
          <cell r="G536" t="str">
            <v>Nữ</v>
          </cell>
          <cell r="H536" t="str">
            <v>K22QTH5</v>
          </cell>
        </row>
        <row r="537">
          <cell r="C537">
            <v>2221219431</v>
          </cell>
          <cell r="D537" t="str">
            <v>Kiều Tấn</v>
          </cell>
          <cell r="E537" t="str">
            <v>Lộc</v>
          </cell>
          <cell r="F537">
            <v>35480</v>
          </cell>
          <cell r="G537" t="str">
            <v>Nam</v>
          </cell>
          <cell r="H537" t="str">
            <v>K22QTH5</v>
          </cell>
        </row>
        <row r="538">
          <cell r="C538">
            <v>2221217605</v>
          </cell>
          <cell r="D538" t="str">
            <v>Nguyễn Văn</v>
          </cell>
          <cell r="E538" t="str">
            <v>Nhật</v>
          </cell>
          <cell r="F538">
            <v>35336</v>
          </cell>
          <cell r="G538" t="str">
            <v>Nam</v>
          </cell>
          <cell r="H538" t="str">
            <v>K22QTH5</v>
          </cell>
        </row>
        <row r="539">
          <cell r="C539">
            <v>2220217610</v>
          </cell>
          <cell r="D539" t="str">
            <v>Võ Mai</v>
          </cell>
          <cell r="E539" t="str">
            <v>Nhi</v>
          </cell>
          <cell r="F539">
            <v>35887</v>
          </cell>
          <cell r="G539" t="str">
            <v>Nữ</v>
          </cell>
          <cell r="H539" t="str">
            <v>K22QTH5</v>
          </cell>
        </row>
        <row r="540">
          <cell r="C540">
            <v>2221218453</v>
          </cell>
          <cell r="D540" t="str">
            <v>Phan Duy</v>
          </cell>
          <cell r="E540" t="str">
            <v>Nhơn</v>
          </cell>
          <cell r="F540">
            <v>35910</v>
          </cell>
          <cell r="G540" t="str">
            <v>Nam</v>
          </cell>
          <cell r="H540" t="str">
            <v>K22QTH5</v>
          </cell>
        </row>
        <row r="541">
          <cell r="C541">
            <v>2220217616</v>
          </cell>
          <cell r="D541" t="str">
            <v>Nguyễn Thị</v>
          </cell>
          <cell r="E541" t="str">
            <v>Nhung</v>
          </cell>
          <cell r="F541">
            <v>35927</v>
          </cell>
          <cell r="G541" t="str">
            <v>Nữ</v>
          </cell>
          <cell r="H541" t="str">
            <v>K22QTH5</v>
          </cell>
        </row>
        <row r="542">
          <cell r="C542">
            <v>2021174543</v>
          </cell>
          <cell r="D542" t="str">
            <v>Nguyễn Đình</v>
          </cell>
          <cell r="E542" t="str">
            <v>Phúc</v>
          </cell>
          <cell r="F542">
            <v>34539</v>
          </cell>
          <cell r="G542" t="str">
            <v>Nam</v>
          </cell>
          <cell r="H542" t="str">
            <v>K22QTH5</v>
          </cell>
        </row>
        <row r="543">
          <cell r="C543">
            <v>2221716945</v>
          </cell>
          <cell r="D543" t="str">
            <v>Phạm Trần Đình</v>
          </cell>
          <cell r="E543" t="str">
            <v>Phước</v>
          </cell>
          <cell r="F543">
            <v>36068</v>
          </cell>
          <cell r="G543" t="str">
            <v>Nam</v>
          </cell>
          <cell r="H543" t="str">
            <v>K22QTH5</v>
          </cell>
        </row>
        <row r="544">
          <cell r="C544">
            <v>2221716952</v>
          </cell>
          <cell r="D544" t="str">
            <v>Trần Lê Minh</v>
          </cell>
          <cell r="E544" t="str">
            <v>Phương</v>
          </cell>
          <cell r="F544">
            <v>35035</v>
          </cell>
          <cell r="G544" t="str">
            <v>Nam</v>
          </cell>
          <cell r="H544" t="str">
            <v>K22QTH5</v>
          </cell>
        </row>
        <row r="545">
          <cell r="C545">
            <v>2021216861</v>
          </cell>
          <cell r="D545" t="str">
            <v>Phan Tấn</v>
          </cell>
          <cell r="E545" t="str">
            <v>Quang</v>
          </cell>
          <cell r="F545">
            <v>35108</v>
          </cell>
          <cell r="G545" t="str">
            <v>Nam</v>
          </cell>
          <cell r="H545" t="str">
            <v>K22QTH5</v>
          </cell>
        </row>
        <row r="546">
          <cell r="C546">
            <v>2221217634</v>
          </cell>
          <cell r="D546" t="str">
            <v>Nguyễn Văn</v>
          </cell>
          <cell r="E546" t="str">
            <v>Quốc</v>
          </cell>
          <cell r="F546">
            <v>36105</v>
          </cell>
          <cell r="G546" t="str">
            <v>Nam</v>
          </cell>
          <cell r="H546" t="str">
            <v>K22QTH5</v>
          </cell>
        </row>
        <row r="547">
          <cell r="C547">
            <v>2220716975</v>
          </cell>
          <cell r="D547" t="str">
            <v>Châu Thị Như</v>
          </cell>
          <cell r="E547" t="str">
            <v>Quỳnh</v>
          </cell>
          <cell r="F547">
            <v>35883</v>
          </cell>
          <cell r="G547" t="str">
            <v>Nữ</v>
          </cell>
          <cell r="H547" t="str">
            <v>K22QTH5</v>
          </cell>
        </row>
        <row r="548">
          <cell r="C548">
            <v>2220217638</v>
          </cell>
          <cell r="D548" t="str">
            <v>Đặng Thị Bích</v>
          </cell>
          <cell r="E548" t="str">
            <v>Sa</v>
          </cell>
          <cell r="F548">
            <v>35997</v>
          </cell>
          <cell r="G548" t="str">
            <v>Nữ</v>
          </cell>
          <cell r="H548" t="str">
            <v>K22QTH5</v>
          </cell>
        </row>
        <row r="549">
          <cell r="C549">
            <v>2221348024</v>
          </cell>
          <cell r="D549" t="str">
            <v>Đào Lê</v>
          </cell>
          <cell r="E549" t="str">
            <v>Thành</v>
          </cell>
          <cell r="F549">
            <v>35992</v>
          </cell>
          <cell r="G549" t="str">
            <v>Nam</v>
          </cell>
          <cell r="H549" t="str">
            <v>K22QTH5</v>
          </cell>
        </row>
        <row r="550">
          <cell r="C550">
            <v>2220217672</v>
          </cell>
          <cell r="D550" t="str">
            <v>Nguyễn Bích</v>
          </cell>
          <cell r="E550" t="str">
            <v>Thủy</v>
          </cell>
          <cell r="F550">
            <v>36021</v>
          </cell>
          <cell r="G550" t="str">
            <v>Nữ</v>
          </cell>
          <cell r="H550" t="str">
            <v>K22QTH5</v>
          </cell>
        </row>
        <row r="551">
          <cell r="C551">
            <v>2220316314</v>
          </cell>
          <cell r="D551" t="str">
            <v>Hoàng Hà</v>
          </cell>
          <cell r="E551" t="str">
            <v>Trâm</v>
          </cell>
          <cell r="F551">
            <v>36043</v>
          </cell>
          <cell r="G551" t="str">
            <v>Nữ</v>
          </cell>
          <cell r="H551" t="str">
            <v>K22QTH5</v>
          </cell>
        </row>
        <row r="552">
          <cell r="C552">
            <v>2220217684</v>
          </cell>
          <cell r="D552" t="str">
            <v>Nguyễn Bích</v>
          </cell>
          <cell r="E552" t="str">
            <v>Trâm</v>
          </cell>
          <cell r="F552">
            <v>36027</v>
          </cell>
          <cell r="G552" t="str">
            <v>Nữ</v>
          </cell>
          <cell r="H552" t="str">
            <v>K22QTH5</v>
          </cell>
        </row>
        <row r="553">
          <cell r="C553">
            <v>2220217688</v>
          </cell>
          <cell r="D553" t="str">
            <v>Đinh Ngọc Thùy</v>
          </cell>
          <cell r="E553" t="str">
            <v>Trang</v>
          </cell>
          <cell r="F553">
            <v>36036</v>
          </cell>
          <cell r="G553" t="str">
            <v>Nữ</v>
          </cell>
          <cell r="H553" t="str">
            <v>K22QTH5</v>
          </cell>
        </row>
        <row r="554">
          <cell r="C554">
            <v>2220247953</v>
          </cell>
          <cell r="D554" t="str">
            <v>Nguyễn Thị Thanh</v>
          </cell>
          <cell r="E554" t="str">
            <v>Trinh</v>
          </cell>
          <cell r="F554">
            <v>36081</v>
          </cell>
          <cell r="G554" t="str">
            <v>Nữ</v>
          </cell>
          <cell r="H554" t="str">
            <v>K22QTH5</v>
          </cell>
        </row>
        <row r="555">
          <cell r="C555">
            <v>2221217699</v>
          </cell>
          <cell r="D555" t="str">
            <v>Đặng Thành</v>
          </cell>
          <cell r="E555" t="str">
            <v>Trung</v>
          </cell>
          <cell r="F555">
            <v>36058</v>
          </cell>
          <cell r="G555" t="str">
            <v>Nam</v>
          </cell>
          <cell r="H555" t="str">
            <v>K22QTH5</v>
          </cell>
        </row>
        <row r="556">
          <cell r="C556">
            <v>2220217729</v>
          </cell>
          <cell r="D556" t="str">
            <v>Trần Thị Như</v>
          </cell>
          <cell r="E556" t="str">
            <v>Yến</v>
          </cell>
          <cell r="F556">
            <v>35970</v>
          </cell>
          <cell r="G556" t="str">
            <v>Nữ</v>
          </cell>
          <cell r="H556" t="str">
            <v>K22QTH5</v>
          </cell>
        </row>
        <row r="557">
          <cell r="C557">
            <v>2221217463</v>
          </cell>
          <cell r="D557" t="str">
            <v>Bùi Duy Nhật</v>
          </cell>
          <cell r="E557" t="str">
            <v>Bảo</v>
          </cell>
          <cell r="F557">
            <v>35843</v>
          </cell>
          <cell r="G557" t="str">
            <v>Nam</v>
          </cell>
          <cell r="H557" t="str">
            <v>K22QTH6</v>
          </cell>
        </row>
        <row r="558">
          <cell r="C558">
            <v>2220217468</v>
          </cell>
          <cell r="D558" t="str">
            <v>Bùi Thị Tú</v>
          </cell>
          <cell r="E558" t="str">
            <v>Châu</v>
          </cell>
          <cell r="F558">
            <v>35902</v>
          </cell>
          <cell r="G558" t="str">
            <v>Nữ</v>
          </cell>
          <cell r="H558" t="str">
            <v>K22QTH6</v>
          </cell>
        </row>
        <row r="559">
          <cell r="C559">
            <v>2221514983</v>
          </cell>
          <cell r="D559" t="str">
            <v>Lê Văn</v>
          </cell>
          <cell r="E559" t="str">
            <v>Danh</v>
          </cell>
          <cell r="F559">
            <v>35823</v>
          </cell>
          <cell r="G559" t="str">
            <v>Nam</v>
          </cell>
          <cell r="H559" t="str">
            <v>K22QTH6</v>
          </cell>
        </row>
        <row r="560">
          <cell r="C560">
            <v>2220219677</v>
          </cell>
          <cell r="D560" t="str">
            <v>Nguyễn Thị</v>
          </cell>
          <cell r="E560" t="str">
            <v>Diễm</v>
          </cell>
          <cell r="F560">
            <v>35818</v>
          </cell>
          <cell r="G560" t="str">
            <v>Nữ</v>
          </cell>
          <cell r="H560" t="str">
            <v>K22QTH6</v>
          </cell>
        </row>
        <row r="561">
          <cell r="C561">
            <v>2220217487</v>
          </cell>
          <cell r="D561" t="str">
            <v>Hồ Thị</v>
          </cell>
          <cell r="E561" t="str">
            <v>Dung</v>
          </cell>
          <cell r="F561">
            <v>35982</v>
          </cell>
          <cell r="G561" t="str">
            <v>Nữ</v>
          </cell>
          <cell r="H561" t="str">
            <v>K22QTH6</v>
          </cell>
        </row>
        <row r="562">
          <cell r="C562">
            <v>2221217489</v>
          </cell>
          <cell r="D562" t="str">
            <v>Nguyễn Trần Trí</v>
          </cell>
          <cell r="E562" t="str">
            <v>Dũng</v>
          </cell>
          <cell r="F562">
            <v>36119</v>
          </cell>
          <cell r="G562" t="str">
            <v>Nam</v>
          </cell>
          <cell r="H562" t="str">
            <v>K22QTH6</v>
          </cell>
        </row>
        <row r="563">
          <cell r="C563">
            <v>2220219370</v>
          </cell>
          <cell r="D563" t="str">
            <v>Nguyễn Xuân Mỹ</v>
          </cell>
          <cell r="E563" t="str">
            <v>Duyên</v>
          </cell>
          <cell r="F563">
            <v>35940</v>
          </cell>
          <cell r="G563" t="str">
            <v>Nữ</v>
          </cell>
          <cell r="H563" t="str">
            <v>K22QTH6</v>
          </cell>
        </row>
        <row r="564">
          <cell r="C564">
            <v>2221217506</v>
          </cell>
          <cell r="D564" t="str">
            <v>Lê Hoàng</v>
          </cell>
          <cell r="E564" t="str">
            <v>Hải</v>
          </cell>
          <cell r="F564">
            <v>35884</v>
          </cell>
          <cell r="G564" t="str">
            <v>Nam</v>
          </cell>
          <cell r="H564" t="str">
            <v>K22QTH6</v>
          </cell>
        </row>
        <row r="565">
          <cell r="C565">
            <v>2221125637</v>
          </cell>
          <cell r="D565" t="str">
            <v>Nguyễn Đỗ Trung</v>
          </cell>
          <cell r="E565" t="str">
            <v>Hiếu</v>
          </cell>
          <cell r="F565">
            <v>35708</v>
          </cell>
          <cell r="G565" t="str">
            <v>Nam</v>
          </cell>
          <cell r="H565" t="str">
            <v>K22QTH6</v>
          </cell>
        </row>
        <row r="566">
          <cell r="C566">
            <v>2221217528</v>
          </cell>
          <cell r="D566" t="str">
            <v>Lê Đình</v>
          </cell>
          <cell r="E566" t="str">
            <v>Hoàng</v>
          </cell>
          <cell r="F566">
            <v>36001</v>
          </cell>
          <cell r="G566" t="str">
            <v>Nam</v>
          </cell>
          <cell r="H566" t="str">
            <v>K22QTH6</v>
          </cell>
        </row>
        <row r="567">
          <cell r="C567">
            <v>2221217539</v>
          </cell>
          <cell r="D567" t="str">
            <v>Đặng Gia</v>
          </cell>
          <cell r="E567" t="str">
            <v>Huy</v>
          </cell>
          <cell r="F567">
            <v>36153</v>
          </cell>
          <cell r="G567" t="str">
            <v>Nam</v>
          </cell>
          <cell r="H567" t="str">
            <v>K22QTH6</v>
          </cell>
        </row>
        <row r="568">
          <cell r="C568">
            <v>2220217544</v>
          </cell>
          <cell r="D568" t="str">
            <v>Nguyễn Thị Hồng</v>
          </cell>
          <cell r="E568" t="str">
            <v>Huyền</v>
          </cell>
          <cell r="F568">
            <v>35806</v>
          </cell>
          <cell r="G568" t="str">
            <v>Nữ</v>
          </cell>
          <cell r="H568" t="str">
            <v>K22QTH6</v>
          </cell>
        </row>
        <row r="569">
          <cell r="C569">
            <v>2221217552</v>
          </cell>
          <cell r="D569" t="str">
            <v>Dương Quang</v>
          </cell>
          <cell r="E569" t="str">
            <v>Khôi</v>
          </cell>
          <cell r="F569">
            <v>36126</v>
          </cell>
          <cell r="G569" t="str">
            <v>Nam</v>
          </cell>
          <cell r="H569" t="str">
            <v>K22QTH6</v>
          </cell>
        </row>
        <row r="570">
          <cell r="C570">
            <v>2220227788</v>
          </cell>
          <cell r="D570" t="str">
            <v>Cao Phan Nhật</v>
          </cell>
          <cell r="E570" t="str">
            <v>Linh</v>
          </cell>
          <cell r="F570">
            <v>36069</v>
          </cell>
          <cell r="G570" t="str">
            <v>Nữ</v>
          </cell>
          <cell r="H570" t="str">
            <v>K22QTH6</v>
          </cell>
        </row>
        <row r="571">
          <cell r="C571">
            <v>2221869244</v>
          </cell>
          <cell r="D571" t="str">
            <v>Vi Văn</v>
          </cell>
          <cell r="E571" t="str">
            <v>Long</v>
          </cell>
          <cell r="F571">
            <v>35827</v>
          </cell>
          <cell r="G571" t="str">
            <v>Nam</v>
          </cell>
          <cell r="H571" t="str">
            <v>K22QTH6</v>
          </cell>
        </row>
        <row r="572">
          <cell r="C572">
            <v>2021358045</v>
          </cell>
          <cell r="D572" t="str">
            <v>Phan Văn Hoàng</v>
          </cell>
          <cell r="E572" t="str">
            <v>Long</v>
          </cell>
          <cell r="F572">
            <v>35292</v>
          </cell>
        </row>
        <row r="572">
          <cell r="H572" t="str">
            <v>K22QTH6</v>
          </cell>
        </row>
        <row r="573">
          <cell r="C573">
            <v>2220217573</v>
          </cell>
          <cell r="D573" t="str">
            <v>Võ Thị Ngọc</v>
          </cell>
          <cell r="E573" t="str">
            <v>Mai</v>
          </cell>
          <cell r="F573">
            <v>35955</v>
          </cell>
          <cell r="G573" t="str">
            <v>Nữ</v>
          </cell>
          <cell r="H573" t="str">
            <v>K22QTH6</v>
          </cell>
        </row>
        <row r="574">
          <cell r="C574">
            <v>2221217575</v>
          </cell>
          <cell r="D574" t="str">
            <v>Nguyễn Văn</v>
          </cell>
          <cell r="E574" t="str">
            <v>Mạnh</v>
          </cell>
          <cell r="F574">
            <v>35813</v>
          </cell>
          <cell r="G574" t="str">
            <v>Nam</v>
          </cell>
          <cell r="H574" t="str">
            <v>K22QTH6</v>
          </cell>
        </row>
        <row r="575">
          <cell r="C575">
            <v>2220218419</v>
          </cell>
          <cell r="D575" t="str">
            <v>Nguyễn Thị</v>
          </cell>
          <cell r="E575" t="str">
            <v>Nga</v>
          </cell>
          <cell r="F575">
            <v>35564</v>
          </cell>
          <cell r="G575" t="str">
            <v>Nữ</v>
          </cell>
          <cell r="H575" t="str">
            <v>K22QTH6</v>
          </cell>
        </row>
        <row r="576">
          <cell r="C576">
            <v>2221217596</v>
          </cell>
          <cell r="D576" t="str">
            <v>Trương Văn</v>
          </cell>
          <cell r="E576" t="str">
            <v>Nguyên</v>
          </cell>
          <cell r="F576">
            <v>35858</v>
          </cell>
          <cell r="G576" t="str">
            <v>Nam</v>
          </cell>
          <cell r="H576" t="str">
            <v>K22QTH6</v>
          </cell>
        </row>
        <row r="577">
          <cell r="C577">
            <v>2221217604</v>
          </cell>
          <cell r="D577" t="str">
            <v>Nguyễn Văn</v>
          </cell>
          <cell r="E577" t="str">
            <v>Nhật</v>
          </cell>
          <cell r="F577">
            <v>35874</v>
          </cell>
          <cell r="G577" t="str">
            <v>Nam</v>
          </cell>
          <cell r="H577" t="str">
            <v>K22QTH6</v>
          </cell>
        </row>
        <row r="578">
          <cell r="C578">
            <v>2221217617</v>
          </cell>
          <cell r="D578" t="str">
            <v>Huỳnh Văn</v>
          </cell>
          <cell r="E578" t="str">
            <v>Nhựt</v>
          </cell>
          <cell r="F578">
            <v>35931</v>
          </cell>
          <cell r="G578" t="str">
            <v>Nam</v>
          </cell>
          <cell r="H578" t="str">
            <v>K22QTH6</v>
          </cell>
        </row>
        <row r="579">
          <cell r="C579">
            <v>2220217621</v>
          </cell>
          <cell r="D579" t="str">
            <v>Lê Thị</v>
          </cell>
          <cell r="E579" t="str">
            <v>Ny</v>
          </cell>
          <cell r="F579">
            <v>35824</v>
          </cell>
          <cell r="G579" t="str">
            <v>Nữ</v>
          </cell>
          <cell r="H579" t="str">
            <v>K22QTH6</v>
          </cell>
        </row>
        <row r="580">
          <cell r="C580">
            <v>2221217625</v>
          </cell>
          <cell r="D580" t="str">
            <v>Phan Văn</v>
          </cell>
          <cell r="E580" t="str">
            <v>Phúc</v>
          </cell>
          <cell r="F580">
            <v>36124</v>
          </cell>
          <cell r="G580" t="str">
            <v>Nam</v>
          </cell>
          <cell r="H580" t="str">
            <v>K22QTH6</v>
          </cell>
        </row>
        <row r="581">
          <cell r="C581">
            <v>2221217633</v>
          </cell>
          <cell r="D581" t="str">
            <v>Trần Duy</v>
          </cell>
          <cell r="E581" t="str">
            <v>Quốc</v>
          </cell>
          <cell r="F581">
            <v>36101</v>
          </cell>
          <cell r="G581" t="str">
            <v>Nam</v>
          </cell>
          <cell r="H581" t="str">
            <v>K22QTH6</v>
          </cell>
        </row>
        <row r="582">
          <cell r="C582">
            <v>2221217642</v>
          </cell>
          <cell r="D582" t="str">
            <v>Phạm Đặng Thành</v>
          </cell>
          <cell r="E582" t="str">
            <v>Tài</v>
          </cell>
          <cell r="F582">
            <v>36038</v>
          </cell>
          <cell r="G582" t="str">
            <v>Nam</v>
          </cell>
          <cell r="H582" t="str">
            <v>K22QTH6</v>
          </cell>
        </row>
        <row r="583">
          <cell r="C583">
            <v>2221218717</v>
          </cell>
          <cell r="D583" t="str">
            <v>Võ Thành</v>
          </cell>
          <cell r="E583" t="str">
            <v>Tài</v>
          </cell>
          <cell r="F583">
            <v>36001</v>
          </cell>
          <cell r="G583" t="str">
            <v>Nam</v>
          </cell>
          <cell r="H583" t="str">
            <v>K22QTH6</v>
          </cell>
        </row>
        <row r="584">
          <cell r="C584">
            <v>2221217654</v>
          </cell>
          <cell r="D584" t="str">
            <v>Hành Phúc</v>
          </cell>
          <cell r="E584" t="str">
            <v>Thạnh</v>
          </cell>
          <cell r="F584">
            <v>35704</v>
          </cell>
          <cell r="G584" t="str">
            <v>Nam</v>
          </cell>
          <cell r="H584" t="str">
            <v>K22QTH6</v>
          </cell>
        </row>
        <row r="585">
          <cell r="C585">
            <v>2120215500</v>
          </cell>
          <cell r="D585" t="str">
            <v>Phan Thị Thu</v>
          </cell>
          <cell r="E585" t="str">
            <v>Thảo</v>
          </cell>
          <cell r="F585">
            <v>35633</v>
          </cell>
          <cell r="G585" t="str">
            <v>NỮ</v>
          </cell>
          <cell r="H585" t="str">
            <v>K22QTH6</v>
          </cell>
        </row>
        <row r="586">
          <cell r="C586">
            <v>2020217348</v>
          </cell>
          <cell r="D586" t="str">
            <v>Huỳnh Thị Phương</v>
          </cell>
          <cell r="E586" t="str">
            <v>Thảo</v>
          </cell>
          <cell r="F586">
            <v>34721</v>
          </cell>
        </row>
        <row r="586">
          <cell r="H586" t="str">
            <v>K22QTH6</v>
          </cell>
        </row>
        <row r="587">
          <cell r="C587">
            <v>2121719395</v>
          </cell>
          <cell r="D587" t="str">
            <v>Đỗ Nguyễn</v>
          </cell>
          <cell r="E587" t="str">
            <v>Thương</v>
          </cell>
          <cell r="F587">
            <v>35557</v>
          </cell>
        </row>
        <row r="587">
          <cell r="H587" t="str">
            <v>K22QTH6</v>
          </cell>
        </row>
        <row r="588">
          <cell r="C588">
            <v>2220217669</v>
          </cell>
          <cell r="D588" t="str">
            <v>Nguyễn Thị Thanh</v>
          </cell>
          <cell r="E588" t="str">
            <v>Thúy</v>
          </cell>
          <cell r="F588">
            <v>36119</v>
          </cell>
          <cell r="G588" t="str">
            <v>Nữ</v>
          </cell>
          <cell r="H588" t="str">
            <v>K22QTH6</v>
          </cell>
        </row>
        <row r="589">
          <cell r="C589">
            <v>2220217673</v>
          </cell>
          <cell r="D589" t="str">
            <v>Phạm Trần Kiều</v>
          </cell>
          <cell r="E589" t="str">
            <v>Tiên</v>
          </cell>
          <cell r="F589">
            <v>36085</v>
          </cell>
          <cell r="G589" t="str">
            <v>Nữ</v>
          </cell>
          <cell r="H589" t="str">
            <v>K22QTH6</v>
          </cell>
        </row>
        <row r="590">
          <cell r="C590">
            <v>2221217680</v>
          </cell>
          <cell r="D590" t="str">
            <v>Nguyễn Văn</v>
          </cell>
          <cell r="E590" t="str">
            <v>Tình</v>
          </cell>
          <cell r="F590">
            <v>36055</v>
          </cell>
          <cell r="G590" t="str">
            <v>Nam</v>
          </cell>
          <cell r="H590" t="str">
            <v>K22QTH6</v>
          </cell>
        </row>
        <row r="591">
          <cell r="C591">
            <v>2221125743</v>
          </cell>
          <cell r="D591" t="str">
            <v>Hoàng Việt</v>
          </cell>
          <cell r="E591" t="str">
            <v>Trung</v>
          </cell>
          <cell r="F591">
            <v>35889</v>
          </cell>
          <cell r="G591" t="str">
            <v>Nam</v>
          </cell>
          <cell r="H591" t="str">
            <v>K22QTH6</v>
          </cell>
        </row>
        <row r="592">
          <cell r="C592">
            <v>2221217705</v>
          </cell>
          <cell r="D592" t="str">
            <v>Trần Đình</v>
          </cell>
          <cell r="E592" t="str">
            <v>Tuấn</v>
          </cell>
          <cell r="F592">
            <v>35959</v>
          </cell>
          <cell r="G592" t="str">
            <v>Nam</v>
          </cell>
          <cell r="H592" t="str">
            <v>K22QTH6</v>
          </cell>
        </row>
        <row r="593">
          <cell r="C593">
            <v>2221217708</v>
          </cell>
          <cell r="D593" t="str">
            <v>Nguyễn Thanh</v>
          </cell>
          <cell r="E593" t="str">
            <v>Tùng</v>
          </cell>
          <cell r="F593">
            <v>36138</v>
          </cell>
          <cell r="G593" t="str">
            <v>Nam</v>
          </cell>
          <cell r="H593" t="str">
            <v>K22QTH6</v>
          </cell>
        </row>
        <row r="594">
          <cell r="C594">
            <v>2220217719</v>
          </cell>
          <cell r="D594" t="str">
            <v>Nguyễn Thị Duyên</v>
          </cell>
          <cell r="E594" t="str">
            <v>Vũ</v>
          </cell>
          <cell r="F594">
            <v>36071</v>
          </cell>
          <cell r="G594" t="str">
            <v>Nữ</v>
          </cell>
          <cell r="H594" t="str">
            <v>K22QTH6</v>
          </cell>
        </row>
        <row r="595">
          <cell r="C595">
            <v>2221326476</v>
          </cell>
          <cell r="D595" t="str">
            <v>Nguyễn Minh</v>
          </cell>
          <cell r="E595" t="str">
            <v>Vương</v>
          </cell>
          <cell r="F595">
            <v>35821</v>
          </cell>
          <cell r="G595" t="str">
            <v>Nam</v>
          </cell>
          <cell r="H595" t="str">
            <v>K22QTH6</v>
          </cell>
        </row>
        <row r="596">
          <cell r="C596">
            <v>2021174246</v>
          </cell>
          <cell r="D596" t="str">
            <v>Nguyễn Quốc</v>
          </cell>
          <cell r="E596" t="str">
            <v>Huy</v>
          </cell>
          <cell r="F596">
            <v>35821</v>
          </cell>
          <cell r="G596" t="str">
            <v>Nam</v>
          </cell>
          <cell r="H596" t="str">
            <v>K22QTH6</v>
          </cell>
        </row>
        <row r="663">
          <cell r="C663">
            <v>2321241786</v>
          </cell>
          <cell r="D663" t="str">
            <v>Đinh Thái</v>
          </cell>
          <cell r="E663" t="str">
            <v>An</v>
          </cell>
          <cell r="F663">
            <v>36474</v>
          </cell>
          <cell r="G663" t="str">
            <v>Nam</v>
          </cell>
          <cell r="H663" t="str">
            <v>K23QNH1</v>
          </cell>
          <cell r="I663" t="str">
            <v>Nguyễn Thị Minh</v>
          </cell>
          <cell r="J663" t="str">
            <v>Hà</v>
          </cell>
        </row>
        <row r="664">
          <cell r="C664">
            <v>23211211673</v>
          </cell>
          <cell r="D664" t="str">
            <v>Phạm Văn</v>
          </cell>
          <cell r="E664" t="str">
            <v>Bang</v>
          </cell>
          <cell r="F664">
            <v>35832</v>
          </cell>
          <cell r="G664" t="str">
            <v>Nam</v>
          </cell>
          <cell r="H664" t="str">
            <v>K23QNH1</v>
          </cell>
        </row>
        <row r="665">
          <cell r="C665">
            <v>2321249791</v>
          </cell>
          <cell r="D665" t="str">
            <v>Hoàng Anh</v>
          </cell>
          <cell r="E665" t="str">
            <v>Đức</v>
          </cell>
          <cell r="F665">
            <v>36484</v>
          </cell>
          <cell r="G665" t="str">
            <v>Nam</v>
          </cell>
          <cell r="H665" t="str">
            <v>K23QNH1</v>
          </cell>
          <cell r="I665" t="str">
            <v>Nguyễn Thị Minh</v>
          </cell>
          <cell r="J665" t="str">
            <v>Hà</v>
          </cell>
        </row>
        <row r="666">
          <cell r="C666">
            <v>23203110211</v>
          </cell>
          <cell r="D666" t="str">
            <v>Nguyễn Thị Mỹ</v>
          </cell>
          <cell r="E666" t="str">
            <v>Duyên</v>
          </cell>
          <cell r="F666">
            <v>36281</v>
          </cell>
          <cell r="G666" t="str">
            <v>Nữ</v>
          </cell>
          <cell r="H666" t="str">
            <v>K23QNH1</v>
          </cell>
          <cell r="I666" t="str">
            <v>Nguyễn Thị Minh</v>
          </cell>
          <cell r="J666" t="str">
            <v>Hà</v>
          </cell>
        </row>
        <row r="667">
          <cell r="C667">
            <v>2321242816</v>
          </cell>
          <cell r="D667" t="str">
            <v>Đoàn Ngọc</v>
          </cell>
          <cell r="E667" t="str">
            <v>Hà</v>
          </cell>
          <cell r="F667">
            <v>36425</v>
          </cell>
          <cell r="G667" t="str">
            <v>Nam</v>
          </cell>
          <cell r="H667" t="str">
            <v>K23QNH1</v>
          </cell>
          <cell r="I667" t="str">
            <v>Nguyễn Thị Minh</v>
          </cell>
          <cell r="J667" t="str">
            <v>Hà</v>
          </cell>
        </row>
        <row r="668">
          <cell r="C668">
            <v>23202410062</v>
          </cell>
          <cell r="D668" t="str">
            <v>Phạm Thị Kim</v>
          </cell>
          <cell r="E668" t="str">
            <v>Hạ</v>
          </cell>
          <cell r="F668">
            <v>36180</v>
          </cell>
          <cell r="G668" t="str">
            <v>Nữ</v>
          </cell>
          <cell r="H668" t="str">
            <v>K23QNH1</v>
          </cell>
          <cell r="I668" t="str">
            <v>Nguyễn Thị Minh</v>
          </cell>
          <cell r="J668" t="str">
            <v>Hà</v>
          </cell>
        </row>
        <row r="669">
          <cell r="C669">
            <v>2321240454</v>
          </cell>
          <cell r="D669" t="str">
            <v>Lê Quốc</v>
          </cell>
          <cell r="E669" t="str">
            <v>Hải</v>
          </cell>
          <cell r="F669">
            <v>35907</v>
          </cell>
          <cell r="G669" t="str">
            <v>Nam</v>
          </cell>
          <cell r="H669" t="str">
            <v>K23QNH1</v>
          </cell>
          <cell r="I669" t="str">
            <v>Nguyễn Thị Minh</v>
          </cell>
          <cell r="J669" t="str">
            <v>Hà</v>
          </cell>
        </row>
        <row r="670">
          <cell r="C670">
            <v>2320244320</v>
          </cell>
          <cell r="D670" t="str">
            <v>Phạm Thị Kim</v>
          </cell>
          <cell r="E670" t="str">
            <v>Hằng</v>
          </cell>
          <cell r="F670">
            <v>36455</v>
          </cell>
          <cell r="G670" t="str">
            <v>Nữ</v>
          </cell>
          <cell r="H670" t="str">
            <v>K23QNH1</v>
          </cell>
          <cell r="I670" t="str">
            <v>Nguyễn Thị Minh</v>
          </cell>
          <cell r="J670" t="str">
            <v>Hà</v>
          </cell>
        </row>
        <row r="671">
          <cell r="C671">
            <v>23202412393</v>
          </cell>
          <cell r="D671" t="str">
            <v>Võ Thị Hồng</v>
          </cell>
          <cell r="E671" t="str">
            <v>Hạnh</v>
          </cell>
          <cell r="F671">
            <v>36357</v>
          </cell>
          <cell r="G671" t="str">
            <v>Nữ</v>
          </cell>
          <cell r="H671" t="str">
            <v>K23QNH1</v>
          </cell>
          <cell r="I671" t="str">
            <v>Nguyễn Thị Minh</v>
          </cell>
          <cell r="J671" t="str">
            <v>Hà</v>
          </cell>
        </row>
        <row r="672">
          <cell r="C672">
            <v>2321242199</v>
          </cell>
          <cell r="D672" t="str">
            <v>Lý Triệu</v>
          </cell>
          <cell r="E672" t="str">
            <v>Huân</v>
          </cell>
          <cell r="F672">
            <v>36192</v>
          </cell>
          <cell r="G672" t="str">
            <v>Nam</v>
          </cell>
          <cell r="H672" t="str">
            <v>K23QNH1</v>
          </cell>
          <cell r="I672" t="str">
            <v>Nguyễn Thị Minh</v>
          </cell>
          <cell r="J672" t="str">
            <v>Hà</v>
          </cell>
        </row>
        <row r="673">
          <cell r="C673">
            <v>2321243061</v>
          </cell>
          <cell r="D673" t="str">
            <v>Phan Quang</v>
          </cell>
          <cell r="E673" t="str">
            <v>Hữu</v>
          </cell>
          <cell r="F673">
            <v>36254</v>
          </cell>
          <cell r="G673" t="str">
            <v>Nam</v>
          </cell>
          <cell r="H673" t="str">
            <v>K23QNH1</v>
          </cell>
          <cell r="I673" t="str">
            <v>Nguyễn Thị Minh</v>
          </cell>
          <cell r="J673" t="str">
            <v>Hà</v>
          </cell>
        </row>
        <row r="674">
          <cell r="C674">
            <v>2320237416</v>
          </cell>
          <cell r="D674" t="str">
            <v>Trịnh Lê</v>
          </cell>
          <cell r="E674" t="str">
            <v>Huyền</v>
          </cell>
          <cell r="F674">
            <v>36362</v>
          </cell>
          <cell r="G674" t="str">
            <v>Nữ</v>
          </cell>
          <cell r="H674" t="str">
            <v>K23QNH1</v>
          </cell>
          <cell r="I674" t="str">
            <v>Nguyễn Thị Minh</v>
          </cell>
          <cell r="J674" t="str">
            <v>Hà</v>
          </cell>
        </row>
        <row r="675">
          <cell r="C675">
            <v>2221244585</v>
          </cell>
          <cell r="D675" t="str">
            <v>Hà Công</v>
          </cell>
          <cell r="E675" t="str">
            <v>Khoa</v>
          </cell>
          <cell r="F675">
            <v>35990</v>
          </cell>
          <cell r="G675" t="str">
            <v>Nam</v>
          </cell>
          <cell r="H675" t="str">
            <v>K23QNH1</v>
          </cell>
          <cell r="I675" t="str">
            <v>Nguyễn Thị Minh</v>
          </cell>
          <cell r="J675" t="str">
            <v>Hà</v>
          </cell>
        </row>
        <row r="676">
          <cell r="C676">
            <v>2321242202</v>
          </cell>
          <cell r="D676" t="str">
            <v>Trần Hoàng</v>
          </cell>
          <cell r="E676" t="str">
            <v>Kim</v>
          </cell>
          <cell r="F676">
            <v>35708</v>
          </cell>
          <cell r="G676" t="str">
            <v>Nam</v>
          </cell>
          <cell r="H676" t="str">
            <v>K23QNH1</v>
          </cell>
          <cell r="I676" t="str">
            <v>Nguyễn Thị Minh</v>
          </cell>
          <cell r="J676" t="str">
            <v>Hà</v>
          </cell>
        </row>
        <row r="677">
          <cell r="C677">
            <v>2320242203</v>
          </cell>
          <cell r="D677" t="str">
            <v>Ngô Gia</v>
          </cell>
          <cell r="E677" t="str">
            <v>Linh</v>
          </cell>
          <cell r="F677">
            <v>36436</v>
          </cell>
          <cell r="G677" t="str">
            <v>Nữ</v>
          </cell>
          <cell r="H677" t="str">
            <v>K23QNH1</v>
          </cell>
          <cell r="I677" t="str">
            <v>Nguyễn Thị Minh</v>
          </cell>
          <cell r="J677" t="str">
            <v>Hà</v>
          </cell>
        </row>
        <row r="678">
          <cell r="C678">
            <v>2320243513</v>
          </cell>
          <cell r="D678" t="str">
            <v>Tăng Khánh</v>
          </cell>
          <cell r="E678" t="str">
            <v>Linh</v>
          </cell>
          <cell r="F678">
            <v>36389</v>
          </cell>
          <cell r="G678" t="str">
            <v>Nữ</v>
          </cell>
          <cell r="H678" t="str">
            <v>K23QNH1</v>
          </cell>
          <cell r="I678" t="str">
            <v>Nguyễn Thị Minh</v>
          </cell>
          <cell r="J678" t="str">
            <v>Hà</v>
          </cell>
        </row>
        <row r="679">
          <cell r="C679">
            <v>2320237420</v>
          </cell>
          <cell r="D679" t="str">
            <v>Hà Thị Mỹ</v>
          </cell>
          <cell r="E679" t="str">
            <v>Lộc</v>
          </cell>
          <cell r="F679">
            <v>36191</v>
          </cell>
          <cell r="G679" t="str">
            <v>Nữ</v>
          </cell>
          <cell r="H679" t="str">
            <v>K23QNH1</v>
          </cell>
          <cell r="I679" t="str">
            <v>Nguyễn Thị Minh</v>
          </cell>
          <cell r="J679" t="str">
            <v>Hà</v>
          </cell>
        </row>
        <row r="680">
          <cell r="C680">
            <v>2121239810</v>
          </cell>
          <cell r="D680" t="str">
            <v>Huỳnh Kim Bảo</v>
          </cell>
          <cell r="E680" t="str">
            <v>Long</v>
          </cell>
          <cell r="F680">
            <v>35605</v>
          </cell>
          <cell r="G680" t="str">
            <v>Nam</v>
          </cell>
          <cell r="H680" t="str">
            <v>K23QNH1</v>
          </cell>
          <cell r="I680" t="str">
            <v>Nguyễn Thị Minh</v>
          </cell>
          <cell r="J680" t="str">
            <v>Hà</v>
          </cell>
        </row>
        <row r="681">
          <cell r="C681">
            <v>23202410009</v>
          </cell>
          <cell r="D681" t="str">
            <v>Nguyễn Thị Thanh</v>
          </cell>
          <cell r="E681" t="str">
            <v>Nga</v>
          </cell>
          <cell r="F681">
            <v>36479</v>
          </cell>
          <cell r="G681" t="str">
            <v>Nữ</v>
          </cell>
          <cell r="H681" t="str">
            <v>K23QNH1</v>
          </cell>
          <cell r="I681" t="str">
            <v>Nguyễn Thị Minh</v>
          </cell>
          <cell r="J681" t="str">
            <v>Hà</v>
          </cell>
        </row>
        <row r="682">
          <cell r="C682">
            <v>2320716889</v>
          </cell>
          <cell r="D682" t="str">
            <v>Trần Trương Thùy</v>
          </cell>
          <cell r="E682" t="str">
            <v>Ngọc</v>
          </cell>
          <cell r="F682">
            <v>36276</v>
          </cell>
          <cell r="G682" t="str">
            <v>Nữ</v>
          </cell>
          <cell r="H682" t="str">
            <v>K23QNH1</v>
          </cell>
          <cell r="I682" t="str">
            <v>Nguyễn Thị Minh</v>
          </cell>
          <cell r="J682" t="str">
            <v>Hà</v>
          </cell>
        </row>
        <row r="683">
          <cell r="C683">
            <v>2321243266</v>
          </cell>
          <cell r="D683" t="str">
            <v>Lê An</v>
          </cell>
          <cell r="E683" t="str">
            <v>Nguyên</v>
          </cell>
          <cell r="F683">
            <v>36135</v>
          </cell>
          <cell r="G683" t="str">
            <v>Nam</v>
          </cell>
          <cell r="H683" t="str">
            <v>K23QNH1</v>
          </cell>
          <cell r="I683" t="str">
            <v>Nguyễn Thị Minh</v>
          </cell>
          <cell r="J683" t="str">
            <v>Hà</v>
          </cell>
        </row>
        <row r="684">
          <cell r="C684">
            <v>2321242817</v>
          </cell>
          <cell r="D684" t="str">
            <v>Đoàn Ngọc</v>
          </cell>
          <cell r="E684" t="str">
            <v>Nhân</v>
          </cell>
          <cell r="F684">
            <v>36297</v>
          </cell>
          <cell r="G684" t="str">
            <v>Nam</v>
          </cell>
          <cell r="H684" t="str">
            <v>K23QNH1</v>
          </cell>
          <cell r="I684" t="str">
            <v>Nguyễn Thị Minh</v>
          </cell>
          <cell r="J684" t="str">
            <v>Hà</v>
          </cell>
        </row>
        <row r="685">
          <cell r="C685">
            <v>2321242204</v>
          </cell>
          <cell r="D685" t="str">
            <v>Nguyễn Bá</v>
          </cell>
          <cell r="E685" t="str">
            <v>Nho</v>
          </cell>
          <cell r="F685">
            <v>36100</v>
          </cell>
          <cell r="G685" t="str">
            <v>Nam</v>
          </cell>
          <cell r="H685" t="str">
            <v>K23QNH1</v>
          </cell>
          <cell r="I685" t="str">
            <v>Nguyễn Thị Minh</v>
          </cell>
          <cell r="J685" t="str">
            <v>Hà</v>
          </cell>
        </row>
        <row r="686">
          <cell r="C686">
            <v>23202411451</v>
          </cell>
          <cell r="D686" t="str">
            <v>Lưu Nguyễn Quỳnh</v>
          </cell>
          <cell r="E686" t="str">
            <v>Như</v>
          </cell>
          <cell r="F686">
            <v>36196</v>
          </cell>
          <cell r="G686" t="str">
            <v>Nữ</v>
          </cell>
          <cell r="H686" t="str">
            <v>K23QNH1</v>
          </cell>
          <cell r="I686" t="str">
            <v>Nguyễn Thị Minh</v>
          </cell>
          <cell r="J686" t="str">
            <v>Hà</v>
          </cell>
        </row>
        <row r="687">
          <cell r="C687">
            <v>23202410938</v>
          </cell>
          <cell r="D687" t="str">
            <v>Văn Nguyễn Hồng</v>
          </cell>
          <cell r="E687" t="str">
            <v>Nhung</v>
          </cell>
          <cell r="F687">
            <v>36192</v>
          </cell>
          <cell r="G687" t="str">
            <v>Nữ</v>
          </cell>
          <cell r="H687" t="str">
            <v>K23QNH1</v>
          </cell>
          <cell r="I687" t="str">
            <v>Nguyễn Thị Minh</v>
          </cell>
          <cell r="J687" t="str">
            <v>Hà</v>
          </cell>
        </row>
        <row r="688">
          <cell r="C688">
            <v>2321249879</v>
          </cell>
          <cell r="D688" t="str">
            <v>Nguyễn Hồng</v>
          </cell>
          <cell r="E688" t="str">
            <v>Phúc</v>
          </cell>
          <cell r="F688">
            <v>34523</v>
          </cell>
          <cell r="G688" t="str">
            <v>Nam</v>
          </cell>
          <cell r="H688" t="str">
            <v>K23QNH1</v>
          </cell>
          <cell r="I688" t="str">
            <v>Nguyễn Thị Minh</v>
          </cell>
          <cell r="J688" t="str">
            <v>Hà</v>
          </cell>
        </row>
        <row r="689">
          <cell r="C689">
            <v>2320241287</v>
          </cell>
          <cell r="D689" t="str">
            <v>Tống Huỳnh Ánh</v>
          </cell>
          <cell r="E689" t="str">
            <v>Phương</v>
          </cell>
          <cell r="F689">
            <v>36464</v>
          </cell>
          <cell r="G689" t="str">
            <v>Nữ</v>
          </cell>
          <cell r="H689" t="str">
            <v>K23QNH1</v>
          </cell>
          <cell r="I689" t="str">
            <v>Nguyễn Thị Minh</v>
          </cell>
          <cell r="J689" t="str">
            <v>Hà</v>
          </cell>
        </row>
        <row r="690">
          <cell r="C690">
            <v>23202410344</v>
          </cell>
          <cell r="D690" t="str">
            <v>Võ Thị Bích</v>
          </cell>
          <cell r="E690" t="str">
            <v>Phương</v>
          </cell>
          <cell r="F690">
            <v>36278</v>
          </cell>
          <cell r="G690" t="str">
            <v>Nữ</v>
          </cell>
          <cell r="H690" t="str">
            <v>K23QNH1</v>
          </cell>
          <cell r="I690" t="str">
            <v>Nguyễn Thị Minh</v>
          </cell>
          <cell r="J690" t="str">
            <v>Hà</v>
          </cell>
        </row>
        <row r="691">
          <cell r="C691">
            <v>2321237386</v>
          </cell>
          <cell r="D691" t="str">
            <v>Nguyễn Đàm Bảo</v>
          </cell>
          <cell r="E691" t="str">
            <v>Quân</v>
          </cell>
          <cell r="F691">
            <v>36390</v>
          </cell>
          <cell r="G691" t="str">
            <v>Nam</v>
          </cell>
          <cell r="H691" t="str">
            <v>K23QNH1</v>
          </cell>
          <cell r="I691" t="str">
            <v>Nguyễn Thị Minh</v>
          </cell>
          <cell r="J691" t="str">
            <v>Hà</v>
          </cell>
        </row>
        <row r="692">
          <cell r="C692">
            <v>23202411650</v>
          </cell>
          <cell r="D692" t="str">
            <v>Huỳnh Thị Thanh</v>
          </cell>
          <cell r="E692" t="str">
            <v>Tâm</v>
          </cell>
          <cell r="F692">
            <v>36320</v>
          </cell>
          <cell r="G692" t="str">
            <v>Nữ</v>
          </cell>
          <cell r="H692" t="str">
            <v>K23QNH1</v>
          </cell>
          <cell r="I692" t="str">
            <v>Nguyễn Thị Minh</v>
          </cell>
          <cell r="J692" t="str">
            <v>Hà</v>
          </cell>
        </row>
        <row r="693">
          <cell r="C693">
            <v>2220248857</v>
          </cell>
          <cell r="D693" t="str">
            <v>Trần Thị Phúc</v>
          </cell>
          <cell r="E693" t="str">
            <v>Thanh</v>
          </cell>
          <cell r="F693">
            <v>35862</v>
          </cell>
          <cell r="G693" t="str">
            <v>Nữ</v>
          </cell>
          <cell r="H693" t="str">
            <v>K23QNH1</v>
          </cell>
          <cell r="I693" t="str">
            <v>Nguyễn Thị Minh</v>
          </cell>
          <cell r="J693" t="str">
            <v>Hà</v>
          </cell>
        </row>
        <row r="694">
          <cell r="C694">
            <v>2320240389</v>
          </cell>
          <cell r="D694" t="str">
            <v>Trần Thị Phương</v>
          </cell>
          <cell r="E694" t="str">
            <v>Thảo</v>
          </cell>
          <cell r="F694">
            <v>36231</v>
          </cell>
          <cell r="G694" t="str">
            <v>Nữ</v>
          </cell>
          <cell r="H694" t="str">
            <v>K23QNH1</v>
          </cell>
          <cell r="I694" t="str">
            <v>Nguyễn Thị Minh</v>
          </cell>
          <cell r="J694" t="str">
            <v>Hà</v>
          </cell>
        </row>
        <row r="695">
          <cell r="C695">
            <v>23202411052</v>
          </cell>
          <cell r="D695" t="str">
            <v>Hoàng Thị Việt</v>
          </cell>
          <cell r="E695" t="str">
            <v>Trinh</v>
          </cell>
          <cell r="F695">
            <v>36488</v>
          </cell>
          <cell r="G695" t="str">
            <v>Nữ</v>
          </cell>
          <cell r="H695" t="str">
            <v>K23QNH1</v>
          </cell>
          <cell r="I695" t="str">
            <v>Nguyễn Thị Minh</v>
          </cell>
          <cell r="J695" t="str">
            <v>Hà</v>
          </cell>
        </row>
        <row r="696">
          <cell r="C696">
            <v>2321243514</v>
          </cell>
          <cell r="D696" t="str">
            <v>Nguyễn Hữu</v>
          </cell>
          <cell r="E696" t="str">
            <v>Trung</v>
          </cell>
          <cell r="F696">
            <v>36349</v>
          </cell>
          <cell r="G696" t="str">
            <v>Nam</v>
          </cell>
          <cell r="H696" t="str">
            <v>K23QNH1</v>
          </cell>
          <cell r="I696" t="str">
            <v>Nguyễn Thị Minh</v>
          </cell>
          <cell r="J696" t="str">
            <v>Hà</v>
          </cell>
        </row>
        <row r="697">
          <cell r="C697">
            <v>2320285055</v>
          </cell>
          <cell r="D697" t="str">
            <v>Nguyễn Thị Hải</v>
          </cell>
          <cell r="E697" t="str">
            <v>Vân</v>
          </cell>
          <cell r="F697">
            <v>36438</v>
          </cell>
          <cell r="G697" t="str">
            <v>Nữ</v>
          </cell>
          <cell r="H697" t="str">
            <v>K23QNH1</v>
          </cell>
          <cell r="I697" t="str">
            <v>Nguyễn Thị Minh</v>
          </cell>
          <cell r="J697" t="str">
            <v>Hà</v>
          </cell>
        </row>
        <row r="698">
          <cell r="C698">
            <v>2320514226</v>
          </cell>
          <cell r="D698" t="str">
            <v>Phan Huỳnh Hải</v>
          </cell>
          <cell r="E698" t="str">
            <v>Yến</v>
          </cell>
          <cell r="F698">
            <v>36420</v>
          </cell>
          <cell r="G698" t="str">
            <v>Nữ</v>
          </cell>
          <cell r="H698" t="str">
            <v>K23QNH1</v>
          </cell>
          <cell r="I698" t="str">
            <v>Nguyễn Thị Minh</v>
          </cell>
          <cell r="J698" t="str">
            <v>Hà</v>
          </cell>
        </row>
        <row r="774">
          <cell r="C774">
            <v>2320289938</v>
          </cell>
          <cell r="D774" t="str">
            <v>Phạm Thị Kim</v>
          </cell>
          <cell r="E774" t="str">
            <v>Chi</v>
          </cell>
          <cell r="F774">
            <v>36217</v>
          </cell>
        </row>
        <row r="775">
          <cell r="C775">
            <v>2320216261</v>
          </cell>
          <cell r="D775" t="str">
            <v>Nguyễn Thị Ngọc</v>
          </cell>
          <cell r="E775" t="str">
            <v>Diệu</v>
          </cell>
          <cell r="F775">
            <v>36521</v>
          </cell>
        </row>
        <row r="776">
          <cell r="C776">
            <v>23212812495</v>
          </cell>
          <cell r="D776" t="str">
            <v>Hồ Ngọc</v>
          </cell>
          <cell r="E776" t="str">
            <v>Hải</v>
          </cell>
          <cell r="F776">
            <v>36067</v>
          </cell>
        </row>
        <row r="777">
          <cell r="C777">
            <v>2320711673</v>
          </cell>
          <cell r="D777" t="str">
            <v>Trần Diễm</v>
          </cell>
          <cell r="E777" t="str">
            <v>Hằng</v>
          </cell>
          <cell r="F777">
            <v>36413</v>
          </cell>
        </row>
        <row r="778">
          <cell r="C778">
            <v>2321284596</v>
          </cell>
          <cell r="D778" t="str">
            <v>Lê Bá Hữu</v>
          </cell>
          <cell r="E778" t="str">
            <v>Hiếu</v>
          </cell>
          <cell r="F778">
            <v>36185</v>
          </cell>
        </row>
        <row r="779">
          <cell r="C779">
            <v>23202810643</v>
          </cell>
          <cell r="D779" t="str">
            <v>Nguyễn Thị Thanh</v>
          </cell>
          <cell r="E779" t="str">
            <v>Hoàng</v>
          </cell>
          <cell r="F779">
            <v>36448</v>
          </cell>
        </row>
        <row r="780">
          <cell r="C780">
            <v>23202811066</v>
          </cell>
          <cell r="D780" t="str">
            <v>Đinh Thị</v>
          </cell>
          <cell r="E780" t="str">
            <v>Huyền</v>
          </cell>
          <cell r="F780">
            <v>36463</v>
          </cell>
        </row>
        <row r="781">
          <cell r="C781">
            <v>23202810682</v>
          </cell>
          <cell r="D781" t="str">
            <v>Nguyễn Hoàng Mỹ</v>
          </cell>
          <cell r="E781" t="str">
            <v>Linh</v>
          </cell>
          <cell r="F781">
            <v>36437</v>
          </cell>
        </row>
        <row r="782">
          <cell r="C782">
            <v>23202811753</v>
          </cell>
          <cell r="D782" t="str">
            <v>Huỳnh Vũ Kim</v>
          </cell>
          <cell r="E782" t="str">
            <v>Ngân</v>
          </cell>
          <cell r="F782">
            <v>36407</v>
          </cell>
        </row>
        <row r="783">
          <cell r="C783">
            <v>2320216275</v>
          </cell>
          <cell r="D783" t="str">
            <v>Lê Thị Ngọc</v>
          </cell>
          <cell r="E783" t="str">
            <v>Ngân</v>
          </cell>
          <cell r="F783">
            <v>36286</v>
          </cell>
        </row>
        <row r="784">
          <cell r="C784">
            <v>2321216237</v>
          </cell>
          <cell r="D784" t="str">
            <v>Nguyễn Hữu</v>
          </cell>
          <cell r="E784" t="str">
            <v>Nghĩa</v>
          </cell>
          <cell r="F784">
            <v>36168</v>
          </cell>
        </row>
        <row r="785">
          <cell r="C785">
            <v>2320283658</v>
          </cell>
          <cell r="D785" t="str">
            <v>Lê Thảo</v>
          </cell>
          <cell r="E785" t="str">
            <v>Nguyên</v>
          </cell>
          <cell r="F785">
            <v>36401</v>
          </cell>
        </row>
        <row r="786">
          <cell r="C786">
            <v>2320283659</v>
          </cell>
          <cell r="D786" t="str">
            <v>Giao Thục</v>
          </cell>
          <cell r="E786" t="str">
            <v>Nhi</v>
          </cell>
          <cell r="F786">
            <v>36352</v>
          </cell>
        </row>
        <row r="787">
          <cell r="C787">
            <v>2320281745</v>
          </cell>
          <cell r="D787" t="str">
            <v>Nguyễn Đình Thu</v>
          </cell>
          <cell r="E787" t="str">
            <v>Phương</v>
          </cell>
          <cell r="F787">
            <v>36416</v>
          </cell>
        </row>
        <row r="788">
          <cell r="C788">
            <v>2320257530</v>
          </cell>
          <cell r="D788" t="str">
            <v>Nguyễn Thị Hoài</v>
          </cell>
          <cell r="E788" t="str">
            <v>Phương</v>
          </cell>
          <cell r="F788">
            <v>36135</v>
          </cell>
        </row>
        <row r="789">
          <cell r="C789">
            <v>23212811221</v>
          </cell>
          <cell r="D789" t="str">
            <v>Ông Văn</v>
          </cell>
          <cell r="E789" t="str">
            <v>Quang</v>
          </cell>
          <cell r="F789">
            <v>36173</v>
          </cell>
        </row>
        <row r="790">
          <cell r="C790">
            <v>2320281340</v>
          </cell>
          <cell r="D790" t="str">
            <v>Lê Đạt</v>
          </cell>
          <cell r="E790" t="str">
            <v>Quỳnh</v>
          </cell>
          <cell r="F790">
            <v>36447</v>
          </cell>
        </row>
        <row r="791">
          <cell r="C791">
            <v>2320280633</v>
          </cell>
          <cell r="D791" t="str">
            <v>Nguyễn Thị Như</v>
          </cell>
          <cell r="E791" t="str">
            <v>Quỳnh</v>
          </cell>
          <cell r="F791">
            <v>36479</v>
          </cell>
        </row>
        <row r="792">
          <cell r="C792">
            <v>2321216292</v>
          </cell>
          <cell r="D792" t="str">
            <v>Ngô Xuân</v>
          </cell>
          <cell r="E792" t="str">
            <v>Sơn</v>
          </cell>
          <cell r="F792">
            <v>36302</v>
          </cell>
        </row>
        <row r="793">
          <cell r="C793">
            <v>2320282369</v>
          </cell>
          <cell r="D793" t="str">
            <v>Phạm Vũ Thiên</v>
          </cell>
          <cell r="E793" t="str">
            <v>Sương</v>
          </cell>
          <cell r="F793">
            <v>36022</v>
          </cell>
        </row>
        <row r="794">
          <cell r="C794">
            <v>2320283152</v>
          </cell>
          <cell r="D794" t="str">
            <v>Lê Võ Thị Thanh</v>
          </cell>
          <cell r="E794" t="str">
            <v>Tâm</v>
          </cell>
          <cell r="F794">
            <v>36234</v>
          </cell>
        </row>
        <row r="795">
          <cell r="C795">
            <v>23202811048</v>
          </cell>
          <cell r="D795" t="str">
            <v>Lê Thị Thu</v>
          </cell>
          <cell r="E795" t="str">
            <v>Thanh</v>
          </cell>
          <cell r="F795">
            <v>35797</v>
          </cell>
        </row>
        <row r="796">
          <cell r="C796">
            <v>2320216231</v>
          </cell>
          <cell r="D796" t="str">
            <v>Mạch Thị</v>
          </cell>
          <cell r="E796" t="str">
            <v>Thảo</v>
          </cell>
          <cell r="F796">
            <v>35950</v>
          </cell>
        </row>
        <row r="797">
          <cell r="C797">
            <v>2320216243</v>
          </cell>
          <cell r="D797" t="str">
            <v>Trương Thị Diệu</v>
          </cell>
          <cell r="E797" t="str">
            <v>Thương</v>
          </cell>
          <cell r="F797">
            <v>36306</v>
          </cell>
        </row>
        <row r="798">
          <cell r="C798">
            <v>2320284792</v>
          </cell>
          <cell r="D798" t="str">
            <v>Nguyễn Trần Anh</v>
          </cell>
          <cell r="E798" t="str">
            <v>Tiên</v>
          </cell>
          <cell r="F798">
            <v>36274</v>
          </cell>
        </row>
        <row r="799">
          <cell r="C799">
            <v>2320212609</v>
          </cell>
          <cell r="D799" t="str">
            <v>Nguyễn Thủy</v>
          </cell>
          <cell r="E799" t="str">
            <v>Tiên</v>
          </cell>
          <cell r="F799">
            <v>36291</v>
          </cell>
        </row>
        <row r="800">
          <cell r="C800">
            <v>2220669003</v>
          </cell>
          <cell r="D800" t="str">
            <v>Nguyễn Thị Cẩm</v>
          </cell>
          <cell r="E800" t="str">
            <v>Tiên</v>
          </cell>
          <cell r="F800">
            <v>35975</v>
          </cell>
        </row>
        <row r="801">
          <cell r="C801">
            <v>23202810614</v>
          </cell>
          <cell r="D801" t="str">
            <v>Nguyễn Thị Bảo</v>
          </cell>
          <cell r="E801" t="str">
            <v>Trâm</v>
          </cell>
          <cell r="F801">
            <v>36327</v>
          </cell>
        </row>
        <row r="802">
          <cell r="C802">
            <v>2320216070</v>
          </cell>
          <cell r="D802" t="str">
            <v>Trần Thị Hoàng</v>
          </cell>
          <cell r="E802" t="str">
            <v>Trâm</v>
          </cell>
          <cell r="F802">
            <v>36220</v>
          </cell>
        </row>
        <row r="803">
          <cell r="C803">
            <v>2320282370</v>
          </cell>
          <cell r="D803" t="str">
            <v>Trần Ngọc Bảo</v>
          </cell>
          <cell r="E803" t="str">
            <v>Trân</v>
          </cell>
          <cell r="F803">
            <v>36452</v>
          </cell>
        </row>
        <row r="804">
          <cell r="C804">
            <v>23202811974</v>
          </cell>
          <cell r="D804" t="str">
            <v>Đoàn Thị Hoa</v>
          </cell>
          <cell r="E804" t="str">
            <v>Trang</v>
          </cell>
          <cell r="F804">
            <v>36432</v>
          </cell>
        </row>
        <row r="805">
          <cell r="C805">
            <v>2320713118</v>
          </cell>
          <cell r="D805" t="str">
            <v>Nguyễn Ngọc Kiều</v>
          </cell>
          <cell r="E805" t="str">
            <v>Trinh</v>
          </cell>
          <cell r="F805">
            <v>36518</v>
          </cell>
        </row>
        <row r="806">
          <cell r="C806">
            <v>2120534396</v>
          </cell>
          <cell r="D806" t="str">
            <v>Huỳnh Tố Hoàng</v>
          </cell>
          <cell r="E806" t="str">
            <v>Uyên</v>
          </cell>
          <cell r="F806">
            <v>35206</v>
          </cell>
        </row>
        <row r="807">
          <cell r="C807">
            <v>2320281368</v>
          </cell>
          <cell r="D807" t="str">
            <v>Đặng Thị Hồng</v>
          </cell>
          <cell r="E807" t="str">
            <v>Vân</v>
          </cell>
          <cell r="F807">
            <v>36237</v>
          </cell>
        </row>
        <row r="808">
          <cell r="C808">
            <v>23202811632</v>
          </cell>
          <cell r="D808" t="str">
            <v>Nguyễn Huỳnh Hạ</v>
          </cell>
          <cell r="E808" t="str">
            <v>Vi</v>
          </cell>
          <cell r="F808">
            <v>35991</v>
          </cell>
        </row>
        <row r="809">
          <cell r="C809">
            <v>2220284513</v>
          </cell>
          <cell r="D809" t="str">
            <v>Tôn Nữ Ái</v>
          </cell>
          <cell r="E809" t="str">
            <v>Vy</v>
          </cell>
          <cell r="F809">
            <v>35805</v>
          </cell>
        </row>
        <row r="810">
          <cell r="C810">
            <v>2320284599</v>
          </cell>
          <cell r="D810" t="str">
            <v>Trần Thị Minh</v>
          </cell>
          <cell r="E810" t="str">
            <v>Vy</v>
          </cell>
          <cell r="F810">
            <v>36374</v>
          </cell>
        </row>
        <row r="811">
          <cell r="C811">
            <v>2221217453</v>
          </cell>
          <cell r="D811" t="str">
            <v>Đặng Văn Quốc</v>
          </cell>
          <cell r="E811" t="str">
            <v>An</v>
          </cell>
        </row>
        <row r="812">
          <cell r="C812">
            <v>2321210953</v>
          </cell>
          <cell r="D812" t="str">
            <v>Huỳnh Văn</v>
          </cell>
          <cell r="E812" t="str">
            <v>Anh</v>
          </cell>
        </row>
        <row r="813">
          <cell r="C813">
            <v>2320213714</v>
          </cell>
          <cell r="D813" t="str">
            <v>Lê Đăng Tú</v>
          </cell>
          <cell r="E813" t="str">
            <v>Anh</v>
          </cell>
        </row>
        <row r="814">
          <cell r="C814">
            <v>2321210954</v>
          </cell>
          <cell r="D814" t="str">
            <v>Nguyễn Hoàng</v>
          </cell>
          <cell r="E814" t="str">
            <v>Anh</v>
          </cell>
        </row>
        <row r="815">
          <cell r="C815">
            <v>23202111090</v>
          </cell>
          <cell r="D815" t="str">
            <v>Nguyễn Ngọc</v>
          </cell>
          <cell r="E815" t="str">
            <v>Ánh</v>
          </cell>
        </row>
        <row r="816">
          <cell r="C816">
            <v>2320213458</v>
          </cell>
          <cell r="D816" t="str">
            <v>Võ Thùy</v>
          </cell>
          <cell r="E816" t="str">
            <v>Dương</v>
          </cell>
        </row>
        <row r="817">
          <cell r="C817">
            <v>2320216010</v>
          </cell>
          <cell r="D817" t="str">
            <v>Trần Thị Thu</v>
          </cell>
          <cell r="E817" t="str">
            <v>Hà</v>
          </cell>
        </row>
        <row r="818">
          <cell r="C818">
            <v>23202112932</v>
          </cell>
          <cell r="D818" t="str">
            <v>Nguyễn Thị Thu</v>
          </cell>
          <cell r="E818" t="str">
            <v>Hà</v>
          </cell>
        </row>
        <row r="819">
          <cell r="C819">
            <v>2321212135</v>
          </cell>
          <cell r="D819" t="str">
            <v>Nguyễn Đức</v>
          </cell>
          <cell r="E819" t="str">
            <v>Hiếu</v>
          </cell>
        </row>
        <row r="820">
          <cell r="C820">
            <v>2320215372</v>
          </cell>
          <cell r="D820" t="str">
            <v>Trần Gia</v>
          </cell>
          <cell r="E820" t="str">
            <v>Hiếu</v>
          </cell>
        </row>
        <row r="821">
          <cell r="C821">
            <v>2321216037</v>
          </cell>
          <cell r="D821" t="str">
            <v>Võ Ngọc</v>
          </cell>
          <cell r="E821" t="str">
            <v>Hùng</v>
          </cell>
        </row>
        <row r="822">
          <cell r="C822">
            <v>2321215368</v>
          </cell>
          <cell r="D822" t="str">
            <v>Ngô Thanh</v>
          </cell>
          <cell r="E822" t="str">
            <v>Hưng</v>
          </cell>
        </row>
        <row r="823">
          <cell r="C823">
            <v>2320215993</v>
          </cell>
          <cell r="D823" t="str">
            <v>Phan Nguyễn Sông</v>
          </cell>
          <cell r="E823" t="str">
            <v>Hương</v>
          </cell>
        </row>
        <row r="824">
          <cell r="C824">
            <v>2321211822</v>
          </cell>
          <cell r="D824" t="str">
            <v>Võ Nguyễn Minh</v>
          </cell>
          <cell r="E824" t="str">
            <v>Huy</v>
          </cell>
        </row>
        <row r="825">
          <cell r="C825">
            <v>2320216124</v>
          </cell>
          <cell r="D825" t="str">
            <v>Mai Thị</v>
          </cell>
          <cell r="E825" t="str">
            <v>Lệ</v>
          </cell>
        </row>
        <row r="826">
          <cell r="C826">
            <v>2220217561</v>
          </cell>
          <cell r="D826" t="str">
            <v>Nguyễn Thị Ánh</v>
          </cell>
          <cell r="E826" t="str">
            <v>Linh</v>
          </cell>
        </row>
        <row r="827">
          <cell r="C827">
            <v>23212111654</v>
          </cell>
          <cell r="D827" t="str">
            <v>Mai Đình Anh</v>
          </cell>
          <cell r="E827" t="str">
            <v>Lộc</v>
          </cell>
        </row>
        <row r="828">
          <cell r="C828">
            <v>2321216206</v>
          </cell>
          <cell r="D828" t="str">
            <v>Võ Thanh</v>
          </cell>
          <cell r="E828" t="str">
            <v>Long</v>
          </cell>
        </row>
        <row r="829">
          <cell r="C829">
            <v>2320723326</v>
          </cell>
          <cell r="D829" t="str">
            <v>Phạm Hoàng Hương</v>
          </cell>
          <cell r="E829" t="str">
            <v>Ly</v>
          </cell>
        </row>
        <row r="830">
          <cell r="C830">
            <v>2320210968</v>
          </cell>
          <cell r="D830" t="str">
            <v>Đặng Thúy</v>
          </cell>
          <cell r="E830" t="str">
            <v>Ngân</v>
          </cell>
        </row>
        <row r="831">
          <cell r="C831">
            <v>2320216131</v>
          </cell>
          <cell r="D831" t="str">
            <v>Mai Lê Bích</v>
          </cell>
          <cell r="E831" t="str">
            <v>Ngọc</v>
          </cell>
        </row>
        <row r="832">
          <cell r="C832">
            <v>2221664943</v>
          </cell>
          <cell r="D832" t="str">
            <v>Nguyễn Đăng</v>
          </cell>
          <cell r="E832" t="str">
            <v>Ngọc</v>
          </cell>
        </row>
        <row r="833">
          <cell r="C833">
            <v>2320213929</v>
          </cell>
          <cell r="D833" t="str">
            <v>Đặng Nguyễn Minh</v>
          </cell>
          <cell r="E833" t="str">
            <v>Nguyệt</v>
          </cell>
        </row>
        <row r="834">
          <cell r="C834">
            <v>2321713285</v>
          </cell>
          <cell r="D834" t="str">
            <v>Trần Anh</v>
          </cell>
          <cell r="E834" t="str">
            <v>Nhật</v>
          </cell>
        </row>
        <row r="835">
          <cell r="C835">
            <v>2221123649</v>
          </cell>
          <cell r="D835" t="str">
            <v>Nguyễn Quang</v>
          </cell>
          <cell r="E835" t="str">
            <v>Nhật</v>
          </cell>
        </row>
        <row r="836">
          <cell r="C836">
            <v>2320216018</v>
          </cell>
          <cell r="D836" t="str">
            <v>Lê Thị Yến</v>
          </cell>
          <cell r="E836" t="str">
            <v>Nhi</v>
          </cell>
        </row>
        <row r="837">
          <cell r="C837">
            <v>2321215991</v>
          </cell>
          <cell r="D837" t="str">
            <v>Phan Văn</v>
          </cell>
          <cell r="E837" t="str">
            <v>Pháp</v>
          </cell>
        </row>
        <row r="838">
          <cell r="C838">
            <v>2320210406</v>
          </cell>
          <cell r="D838" t="str">
            <v>Lê Tấn</v>
          </cell>
          <cell r="E838" t="str">
            <v>Phát</v>
          </cell>
        </row>
        <row r="839">
          <cell r="C839">
            <v>2321216080</v>
          </cell>
          <cell r="D839" t="str">
            <v>Võ Tiến</v>
          </cell>
          <cell r="E839" t="str">
            <v>Phát</v>
          </cell>
        </row>
        <row r="840">
          <cell r="C840">
            <v>2320216294</v>
          </cell>
          <cell r="D840" t="str">
            <v>Trần Thị Như</v>
          </cell>
          <cell r="E840" t="str">
            <v>Phương</v>
          </cell>
        </row>
        <row r="841">
          <cell r="C841">
            <v>2321219609</v>
          </cell>
          <cell r="D841" t="str">
            <v>Nguyễn Tri</v>
          </cell>
          <cell r="E841" t="str">
            <v>Thắng</v>
          </cell>
        </row>
        <row r="842">
          <cell r="C842">
            <v>2321712290</v>
          </cell>
          <cell r="D842" t="str">
            <v>Nguyễn Minh</v>
          </cell>
          <cell r="E842" t="str">
            <v>Thành</v>
          </cell>
        </row>
        <row r="843">
          <cell r="C843">
            <v>2320212160</v>
          </cell>
          <cell r="D843" t="str">
            <v>Bùi Ngọc</v>
          </cell>
          <cell r="E843" t="str">
            <v>Thảo</v>
          </cell>
        </row>
        <row r="844">
          <cell r="C844">
            <v>2320211783</v>
          </cell>
          <cell r="D844" t="str">
            <v>Đào Thị Thân</v>
          </cell>
          <cell r="E844" t="str">
            <v>Thương</v>
          </cell>
        </row>
        <row r="845">
          <cell r="C845">
            <v>2320214288</v>
          </cell>
          <cell r="D845" t="str">
            <v>Nguyễn Minh</v>
          </cell>
          <cell r="E845" t="str">
            <v>Trang</v>
          </cell>
        </row>
        <row r="846">
          <cell r="C846">
            <v>2320519432</v>
          </cell>
          <cell r="D846" t="str">
            <v>Trần Thị Bảo</v>
          </cell>
          <cell r="E846" t="str">
            <v>Trang</v>
          </cell>
        </row>
        <row r="847">
          <cell r="C847">
            <v>23212112911</v>
          </cell>
          <cell r="D847" t="str">
            <v>La Thị Thu</v>
          </cell>
          <cell r="E847" t="str">
            <v>Trang</v>
          </cell>
        </row>
        <row r="848">
          <cell r="C848">
            <v>1921715823</v>
          </cell>
          <cell r="D848" t="str">
            <v>Huỳnh Trung</v>
          </cell>
          <cell r="E848" t="str">
            <v>Kiên</v>
          </cell>
        </row>
        <row r="849">
          <cell r="C849">
            <v>2221218563</v>
          </cell>
          <cell r="D849" t="str">
            <v>Lê Hoàng</v>
          </cell>
          <cell r="E849" t="str">
            <v>Trí</v>
          </cell>
        </row>
        <row r="850">
          <cell r="C850">
            <v>2320219686</v>
          </cell>
          <cell r="D850" t="str">
            <v>Nguyễn Thị Tuyết</v>
          </cell>
          <cell r="E850" t="str">
            <v>Trinh</v>
          </cell>
        </row>
        <row r="851">
          <cell r="C851">
            <v>2321213255</v>
          </cell>
          <cell r="D851" t="str">
            <v>Ngô Văn</v>
          </cell>
          <cell r="E851" t="str">
            <v>Trung</v>
          </cell>
        </row>
        <row r="852">
          <cell r="C852">
            <v>2321212168</v>
          </cell>
          <cell r="D852" t="str">
            <v>Trần Trung</v>
          </cell>
          <cell r="E852" t="str">
            <v>Trung</v>
          </cell>
        </row>
        <row r="853">
          <cell r="C853">
            <v>2321213720</v>
          </cell>
          <cell r="D853" t="str">
            <v>Bùi Anh</v>
          </cell>
          <cell r="E853" t="str">
            <v>Tú</v>
          </cell>
        </row>
        <row r="854">
          <cell r="C854">
            <v>2220219219</v>
          </cell>
          <cell r="D854" t="str">
            <v>Phan Hoàng</v>
          </cell>
          <cell r="E854" t="str">
            <v>Uyên</v>
          </cell>
        </row>
        <row r="855">
          <cell r="C855">
            <v>2320253950</v>
          </cell>
          <cell r="D855" t="str">
            <v>Đặng Thị Thanh</v>
          </cell>
          <cell r="E855" t="str">
            <v>Vi</v>
          </cell>
        </row>
        <row r="856">
          <cell r="C856">
            <v>2220313946</v>
          </cell>
          <cell r="D856" t="str">
            <v>Nguyễn Thị Yến</v>
          </cell>
          <cell r="E856" t="str">
            <v>Vi</v>
          </cell>
        </row>
        <row r="857">
          <cell r="C857">
            <v>2321212788</v>
          </cell>
          <cell r="D857" t="str">
            <v>Nguyễn Thế</v>
          </cell>
          <cell r="E857" t="str">
            <v>Bình</v>
          </cell>
        </row>
        <row r="858">
          <cell r="C858">
            <v>2320210956</v>
          </cell>
          <cell r="D858" t="str">
            <v>Ngô Thị Kim</v>
          </cell>
          <cell r="E858" t="str">
            <v>Chi</v>
          </cell>
        </row>
        <row r="859">
          <cell r="C859">
            <v>23202112454</v>
          </cell>
          <cell r="D859" t="str">
            <v>Phùng Thị Tuyết</v>
          </cell>
          <cell r="E859" t="str">
            <v>Chi</v>
          </cell>
        </row>
        <row r="860">
          <cell r="C860">
            <v>2321219964</v>
          </cell>
          <cell r="D860" t="str">
            <v>Huỳnh Quang</v>
          </cell>
          <cell r="E860" t="str">
            <v>Công</v>
          </cell>
        </row>
        <row r="861">
          <cell r="C861">
            <v>2321216109</v>
          </cell>
          <cell r="D861" t="str">
            <v>Nguyễn Tấn</v>
          </cell>
          <cell r="E861" t="str">
            <v>Cường</v>
          </cell>
        </row>
        <row r="862">
          <cell r="C862">
            <v>2221217473</v>
          </cell>
          <cell r="D862" t="str">
            <v>Võ Tấn</v>
          </cell>
          <cell r="E862" t="str">
            <v>Đạt</v>
          </cell>
        </row>
        <row r="863">
          <cell r="C863">
            <v>23212112507</v>
          </cell>
          <cell r="D863" t="str">
            <v>Nguyễn Hữu</v>
          </cell>
          <cell r="E863" t="str">
            <v>Đức</v>
          </cell>
        </row>
        <row r="864">
          <cell r="C864">
            <v>2321212128</v>
          </cell>
          <cell r="D864" t="str">
            <v>Phạm Viết</v>
          </cell>
          <cell r="E864" t="str">
            <v>Đức</v>
          </cell>
        </row>
        <row r="865">
          <cell r="C865">
            <v>2321213456</v>
          </cell>
          <cell r="D865" t="str">
            <v>Trần Phước Hoàng</v>
          </cell>
          <cell r="E865" t="str">
            <v>Đức</v>
          </cell>
        </row>
        <row r="866">
          <cell r="C866">
            <v>2321213457</v>
          </cell>
          <cell r="D866" t="str">
            <v>Huỳnh Tấn</v>
          </cell>
          <cell r="E866" t="str">
            <v>Dũng</v>
          </cell>
        </row>
        <row r="867">
          <cell r="C867">
            <v>2221214376</v>
          </cell>
          <cell r="D867" t="str">
            <v>Lê Phước</v>
          </cell>
          <cell r="E867" t="str">
            <v>Quốc</v>
          </cell>
        </row>
        <row r="868">
          <cell r="C868">
            <v>23202112409</v>
          </cell>
          <cell r="D868" t="str">
            <v>Trần Thị Mỹ</v>
          </cell>
          <cell r="E868" t="str">
            <v>Hà</v>
          </cell>
        </row>
        <row r="869">
          <cell r="C869">
            <v>2321216313</v>
          </cell>
          <cell r="D869" t="str">
            <v>Võ Đắc Thanh</v>
          </cell>
          <cell r="E869" t="str">
            <v>Hải</v>
          </cell>
        </row>
        <row r="870">
          <cell r="C870">
            <v>23202112515</v>
          </cell>
          <cell r="D870" t="str">
            <v>Phan Thị Hoa</v>
          </cell>
          <cell r="E870" t="str">
            <v>Hồng</v>
          </cell>
        </row>
        <row r="871">
          <cell r="C871">
            <v>2321212599</v>
          </cell>
          <cell r="D871" t="str">
            <v>Nguyễn Phương</v>
          </cell>
          <cell r="E871" t="str">
            <v>Hùng</v>
          </cell>
        </row>
        <row r="872">
          <cell r="C872">
            <v>2321211349</v>
          </cell>
          <cell r="D872" t="str">
            <v>Nguyễn</v>
          </cell>
          <cell r="E872" t="str">
            <v>Huy</v>
          </cell>
        </row>
        <row r="873">
          <cell r="C873">
            <v>2321717015</v>
          </cell>
          <cell r="D873" t="str">
            <v>Phan Đức</v>
          </cell>
          <cell r="E873" t="str">
            <v>Huy</v>
          </cell>
        </row>
        <row r="874">
          <cell r="C874">
            <v>23212112439</v>
          </cell>
          <cell r="D874" t="str">
            <v>Đinh Quang</v>
          </cell>
          <cell r="E874" t="str">
            <v>Khải</v>
          </cell>
        </row>
        <row r="875">
          <cell r="C875">
            <v>2321215156</v>
          </cell>
          <cell r="D875" t="str">
            <v>Trần Cảnh</v>
          </cell>
          <cell r="E875" t="str">
            <v>Khoa</v>
          </cell>
        </row>
        <row r="876">
          <cell r="C876">
            <v>2321213471</v>
          </cell>
          <cell r="D876" t="str">
            <v>Nguyễn Hoàng</v>
          </cell>
          <cell r="E876" t="str">
            <v>Linh</v>
          </cell>
        </row>
        <row r="877">
          <cell r="C877">
            <v>23202110675</v>
          </cell>
          <cell r="D877" t="str">
            <v>Nguyễn Ngọc Khánh</v>
          </cell>
          <cell r="E877" t="str">
            <v>Linh</v>
          </cell>
        </row>
        <row r="878">
          <cell r="C878">
            <v>2320663447</v>
          </cell>
          <cell r="D878" t="str">
            <v>Ngô Thị Hồng</v>
          </cell>
          <cell r="E878" t="str">
            <v>Lĩnh</v>
          </cell>
        </row>
        <row r="879">
          <cell r="C879">
            <v>2321213034</v>
          </cell>
          <cell r="D879" t="str">
            <v>Giang Phi</v>
          </cell>
          <cell r="E879" t="str">
            <v>Long</v>
          </cell>
        </row>
        <row r="880">
          <cell r="C880">
            <v>2320216099</v>
          </cell>
          <cell r="D880" t="str">
            <v>Nguyễn Thị Diễm</v>
          </cell>
          <cell r="E880" t="str">
            <v>My</v>
          </cell>
        </row>
        <row r="881">
          <cell r="C881">
            <v>2320214261</v>
          </cell>
          <cell r="D881" t="str">
            <v>Trình Thị Nhật</v>
          </cell>
          <cell r="E881" t="str">
            <v>My</v>
          </cell>
        </row>
        <row r="882">
          <cell r="C882">
            <v>2320211825</v>
          </cell>
          <cell r="D882" t="str">
            <v>Nguyễn Thị</v>
          </cell>
          <cell r="E882" t="str">
            <v>Na</v>
          </cell>
        </row>
        <row r="883">
          <cell r="C883">
            <v>2321215990</v>
          </cell>
          <cell r="D883" t="str">
            <v>Văn Hữu</v>
          </cell>
          <cell r="E883" t="str">
            <v>Nghĩa</v>
          </cell>
        </row>
        <row r="884">
          <cell r="C884">
            <v>2320216276</v>
          </cell>
          <cell r="D884" t="str">
            <v>Trần Nguyễn Hồng</v>
          </cell>
          <cell r="E884" t="str">
            <v>Ngọc</v>
          </cell>
        </row>
        <row r="885">
          <cell r="C885">
            <v>2320315785</v>
          </cell>
          <cell r="D885" t="str">
            <v>Hồ Thị Hoài</v>
          </cell>
          <cell r="E885" t="str">
            <v>Nhân</v>
          </cell>
        </row>
        <row r="886">
          <cell r="C886">
            <v>2320717281</v>
          </cell>
          <cell r="D886" t="str">
            <v>Lê Thị</v>
          </cell>
          <cell r="E886" t="str">
            <v>Nhân</v>
          </cell>
        </row>
        <row r="887">
          <cell r="C887">
            <v>2321213930</v>
          </cell>
          <cell r="D887" t="str">
            <v>Võ Thành</v>
          </cell>
          <cell r="E887" t="str">
            <v>Nhân</v>
          </cell>
        </row>
        <row r="888">
          <cell r="C888">
            <v>23202112017</v>
          </cell>
          <cell r="D888" t="str">
            <v>Nguyễn Yến</v>
          </cell>
          <cell r="E888" t="str">
            <v>Nhi</v>
          </cell>
        </row>
        <row r="889">
          <cell r="C889">
            <v>2321211694</v>
          </cell>
          <cell r="D889" t="str">
            <v>Lỡ Thanh</v>
          </cell>
          <cell r="E889" t="str">
            <v>Phi</v>
          </cell>
        </row>
        <row r="890">
          <cell r="C890">
            <v>2320216024</v>
          </cell>
          <cell r="D890" t="str">
            <v>Huỳnh Thị Ngọc</v>
          </cell>
          <cell r="E890" t="str">
            <v>Phương</v>
          </cell>
        </row>
        <row r="891">
          <cell r="C891">
            <v>23202112093</v>
          </cell>
          <cell r="D891" t="str">
            <v>Trần Thu</v>
          </cell>
          <cell r="E891" t="str">
            <v>Phương</v>
          </cell>
        </row>
        <row r="892">
          <cell r="C892">
            <v>2320216267</v>
          </cell>
          <cell r="D892" t="str">
            <v>Võ Ngọc</v>
          </cell>
          <cell r="E892" t="str">
            <v>Quý</v>
          </cell>
        </row>
        <row r="893">
          <cell r="C893">
            <v>23202611399</v>
          </cell>
          <cell r="D893" t="str">
            <v>Nguyễn Thị Hương</v>
          </cell>
          <cell r="E893" t="str">
            <v>Quỳnh</v>
          </cell>
        </row>
        <row r="894">
          <cell r="C894">
            <v>2320215163</v>
          </cell>
          <cell r="D894" t="str">
            <v>Nguyễn Thị Thu</v>
          </cell>
          <cell r="E894" t="str">
            <v>Sương</v>
          </cell>
        </row>
        <row r="895">
          <cell r="C895">
            <v>2320216158</v>
          </cell>
          <cell r="D895" t="str">
            <v>Hồ Thị Lệ</v>
          </cell>
          <cell r="E895" t="str">
            <v>Thủy</v>
          </cell>
        </row>
        <row r="896">
          <cell r="C896">
            <v>2321213934</v>
          </cell>
          <cell r="D896" t="str">
            <v>Nguyễn Ngọc</v>
          </cell>
          <cell r="E896" t="str">
            <v>Thuyên</v>
          </cell>
        </row>
        <row r="897">
          <cell r="C897">
            <v>2321214286</v>
          </cell>
          <cell r="D897" t="str">
            <v>Phan Trọng</v>
          </cell>
          <cell r="E897" t="str">
            <v>Tịnh</v>
          </cell>
        </row>
        <row r="898">
          <cell r="C898">
            <v>2320216093</v>
          </cell>
          <cell r="D898" t="str">
            <v>Võ Thị Ánh</v>
          </cell>
          <cell r="E898" t="str">
            <v>Trâm</v>
          </cell>
        </row>
        <row r="899">
          <cell r="C899">
            <v>2220218359</v>
          </cell>
          <cell r="D899" t="str">
            <v>Lê Xuân</v>
          </cell>
          <cell r="E899" t="str">
            <v>Trinh</v>
          </cell>
        </row>
        <row r="900">
          <cell r="C900">
            <v>2321213042</v>
          </cell>
          <cell r="D900" t="str">
            <v>Nguyễn Hải Thành</v>
          </cell>
          <cell r="E900" t="str">
            <v>Trung</v>
          </cell>
        </row>
        <row r="901">
          <cell r="C901">
            <v>23212111889</v>
          </cell>
          <cell r="D901" t="str">
            <v>Hà Xuân</v>
          </cell>
          <cell r="E901" t="str">
            <v>Trường</v>
          </cell>
        </row>
        <row r="902">
          <cell r="C902">
            <v>2321211779</v>
          </cell>
          <cell r="D902" t="str">
            <v>Lê Nhật</v>
          </cell>
          <cell r="E902" t="str">
            <v>Trường</v>
          </cell>
        </row>
        <row r="903">
          <cell r="C903">
            <v>2321219942</v>
          </cell>
          <cell r="D903" t="str">
            <v>Phạm Thanh</v>
          </cell>
          <cell r="E903" t="str">
            <v>Tùng</v>
          </cell>
        </row>
        <row r="904">
          <cell r="C904">
            <v>2320215304</v>
          </cell>
          <cell r="D904" t="str">
            <v>Nguyễn Thị Ánh</v>
          </cell>
          <cell r="E904" t="str">
            <v>Tuyết</v>
          </cell>
        </row>
        <row r="905">
          <cell r="C905">
            <v>2320216083</v>
          </cell>
          <cell r="D905" t="str">
            <v>Lê Thị Cẩm</v>
          </cell>
          <cell r="E905" t="str">
            <v>Uyên</v>
          </cell>
        </row>
        <row r="906">
          <cell r="C906">
            <v>2320219911</v>
          </cell>
          <cell r="D906" t="str">
            <v>Nguyễn Thị Thu</v>
          </cell>
          <cell r="E906" t="str">
            <v>Vân</v>
          </cell>
        </row>
        <row r="907">
          <cell r="C907">
            <v>2321214753</v>
          </cell>
          <cell r="D907" t="str">
            <v>Ngô Văn</v>
          </cell>
          <cell r="E907" t="str">
            <v>Đạt</v>
          </cell>
        </row>
        <row r="908">
          <cell r="C908">
            <v>2220514988</v>
          </cell>
          <cell r="D908" t="str">
            <v>Nguyễn Minh</v>
          </cell>
          <cell r="E908" t="str">
            <v>Diệu</v>
          </cell>
        </row>
        <row r="909">
          <cell r="C909">
            <v>2321213927</v>
          </cell>
          <cell r="D909" t="str">
            <v>Dương Quốc</v>
          </cell>
          <cell r="E909" t="str">
            <v>Doanh</v>
          </cell>
        </row>
        <row r="910">
          <cell r="C910">
            <v>2321216122</v>
          </cell>
          <cell r="D910" t="str">
            <v>Nguyễn Lương</v>
          </cell>
          <cell r="E910" t="str">
            <v>Đồng</v>
          </cell>
        </row>
        <row r="911">
          <cell r="C911">
            <v>2321123194</v>
          </cell>
          <cell r="D911" t="str">
            <v>Hoàng Hữu Anh</v>
          </cell>
          <cell r="E911" t="str">
            <v>Đức</v>
          </cell>
        </row>
        <row r="912">
          <cell r="C912">
            <v>2321123195</v>
          </cell>
          <cell r="D912" t="str">
            <v>Đoàn Quốc</v>
          </cell>
          <cell r="E912" t="str">
            <v>Dũng</v>
          </cell>
        </row>
        <row r="913">
          <cell r="C913">
            <v>2320341395</v>
          </cell>
          <cell r="D913" t="str">
            <v>Cao Thị</v>
          </cell>
          <cell r="E913" t="str">
            <v>Hiếu</v>
          </cell>
        </row>
        <row r="914">
          <cell r="C914">
            <v>2320715207</v>
          </cell>
          <cell r="D914" t="str">
            <v>Đặng Khánh</v>
          </cell>
          <cell r="E914" t="str">
            <v>Hòa</v>
          </cell>
        </row>
        <row r="915">
          <cell r="C915">
            <v>2320216071</v>
          </cell>
          <cell r="D915" t="str">
            <v>Ngô Thị</v>
          </cell>
          <cell r="E915" t="str">
            <v>Hòa</v>
          </cell>
        </row>
        <row r="916">
          <cell r="C916">
            <v>2320213030</v>
          </cell>
          <cell r="D916" t="str">
            <v>Trần Thị Lệ</v>
          </cell>
          <cell r="E916" t="str">
            <v>Hoan</v>
          </cell>
        </row>
        <row r="917">
          <cell r="C917">
            <v>2321263952</v>
          </cell>
          <cell r="D917" t="str">
            <v>Ngô Minh</v>
          </cell>
          <cell r="E917" t="str">
            <v>Hoàng</v>
          </cell>
        </row>
        <row r="918">
          <cell r="C918">
            <v>23202111913</v>
          </cell>
          <cell r="D918" t="str">
            <v>Lâm Thị</v>
          </cell>
          <cell r="E918" t="str">
            <v>Hương</v>
          </cell>
        </row>
        <row r="919">
          <cell r="C919">
            <v>2320213460</v>
          </cell>
          <cell r="D919" t="str">
            <v>Hứa Thảo</v>
          </cell>
          <cell r="E919" t="str">
            <v>Huyền</v>
          </cell>
        </row>
        <row r="920">
          <cell r="C920">
            <v>2321216046</v>
          </cell>
          <cell r="D920" t="str">
            <v>Trần Văn</v>
          </cell>
          <cell r="E920" t="str">
            <v>Khoa</v>
          </cell>
        </row>
        <row r="921">
          <cell r="C921">
            <v>2321219959</v>
          </cell>
          <cell r="D921" t="str">
            <v>Phạm Văn</v>
          </cell>
          <cell r="E921" t="str">
            <v>Khuê</v>
          </cell>
        </row>
        <row r="922">
          <cell r="C922">
            <v>2320213469</v>
          </cell>
          <cell r="D922" t="str">
            <v>Nguyễn Thùy</v>
          </cell>
          <cell r="E922" t="str">
            <v>Linh</v>
          </cell>
        </row>
        <row r="923">
          <cell r="C923">
            <v>2320216169</v>
          </cell>
          <cell r="D923" t="str">
            <v>Phan Hoài</v>
          </cell>
          <cell r="E923" t="str">
            <v>Linh</v>
          </cell>
        </row>
        <row r="924">
          <cell r="C924">
            <v>2321219681</v>
          </cell>
          <cell r="D924" t="str">
            <v>Bùi Hồng</v>
          </cell>
          <cell r="E924" t="str">
            <v>Lợi</v>
          </cell>
        </row>
        <row r="925">
          <cell r="C925">
            <v>2321216146</v>
          </cell>
          <cell r="D925" t="str">
            <v>Ngô Nhật Bảo</v>
          </cell>
          <cell r="E925" t="str">
            <v>Long</v>
          </cell>
        </row>
        <row r="926">
          <cell r="C926">
            <v>2321214260</v>
          </cell>
          <cell r="D926" t="str">
            <v>Hà Hữu</v>
          </cell>
          <cell r="E926" t="str">
            <v>Mạnh</v>
          </cell>
        </row>
        <row r="927">
          <cell r="C927">
            <v>23202112533</v>
          </cell>
          <cell r="D927" t="str">
            <v>Nguyễn Thị</v>
          </cell>
          <cell r="E927" t="str">
            <v>Na</v>
          </cell>
        </row>
        <row r="928">
          <cell r="C928">
            <v>23202110243</v>
          </cell>
          <cell r="D928" t="str">
            <v>Nguyễn Thị</v>
          </cell>
          <cell r="E928" t="str">
            <v>Ngân</v>
          </cell>
        </row>
        <row r="929">
          <cell r="C929">
            <v>2021213739</v>
          </cell>
          <cell r="D929" t="str">
            <v>Nguyễn Phi</v>
          </cell>
          <cell r="E929" t="str">
            <v>Nhân</v>
          </cell>
        </row>
        <row r="930">
          <cell r="C930">
            <v>2321124139</v>
          </cell>
          <cell r="D930" t="str">
            <v>Nguyễn Hoàng</v>
          </cell>
          <cell r="E930" t="str">
            <v>Phúc</v>
          </cell>
        </row>
        <row r="931">
          <cell r="C931">
            <v>23212111891</v>
          </cell>
          <cell r="D931" t="str">
            <v>Nguyễn Ngọc</v>
          </cell>
          <cell r="E931" t="str">
            <v>Quang</v>
          </cell>
        </row>
        <row r="932">
          <cell r="C932">
            <v>2321213931</v>
          </cell>
          <cell r="D932" t="str">
            <v>Nguyễn Văn</v>
          </cell>
          <cell r="E932" t="str">
            <v>Quang</v>
          </cell>
        </row>
        <row r="933">
          <cell r="C933">
            <v>2321714460</v>
          </cell>
          <cell r="D933" t="str">
            <v>Nguyễn Huỳnh</v>
          </cell>
          <cell r="E933" t="str">
            <v>Quang</v>
          </cell>
        </row>
        <row r="934">
          <cell r="C934">
            <v>2220714071</v>
          </cell>
          <cell r="D934" t="str">
            <v>Hoàng Như</v>
          </cell>
          <cell r="E934" t="str">
            <v>Quỳnh</v>
          </cell>
        </row>
        <row r="935">
          <cell r="C935">
            <v>23212112047</v>
          </cell>
          <cell r="D935" t="str">
            <v>Phạm Thanh</v>
          </cell>
          <cell r="E935" t="str">
            <v>Sơn</v>
          </cell>
        </row>
        <row r="936">
          <cell r="C936">
            <v>2220217645</v>
          </cell>
          <cell r="D936" t="str">
            <v>Trần Thị Minh</v>
          </cell>
          <cell r="E936" t="str">
            <v>Tâm</v>
          </cell>
        </row>
        <row r="937">
          <cell r="C937">
            <v>2321211233</v>
          </cell>
          <cell r="D937" t="str">
            <v>Đặng Gia</v>
          </cell>
          <cell r="E937" t="str">
            <v>Tạo</v>
          </cell>
        </row>
        <row r="938">
          <cell r="C938">
            <v>2320214280</v>
          </cell>
          <cell r="D938" t="str">
            <v>Lê Thị Thanh</v>
          </cell>
          <cell r="E938" t="str">
            <v>Thảo</v>
          </cell>
        </row>
        <row r="939">
          <cell r="C939">
            <v>2320214281</v>
          </cell>
          <cell r="D939" t="str">
            <v>Nguyễn Thị Thu</v>
          </cell>
          <cell r="E939" t="str">
            <v>Thảo</v>
          </cell>
        </row>
        <row r="940">
          <cell r="C940">
            <v>2320272365</v>
          </cell>
          <cell r="D940" t="str">
            <v>Phạm Thị</v>
          </cell>
          <cell r="E940" t="str">
            <v>Thi</v>
          </cell>
        </row>
        <row r="941">
          <cell r="C941">
            <v>2320212162</v>
          </cell>
          <cell r="D941" t="str">
            <v>Huỳnh Anh</v>
          </cell>
          <cell r="E941" t="str">
            <v>Thư</v>
          </cell>
        </row>
        <row r="942">
          <cell r="C942">
            <v>23212111835</v>
          </cell>
          <cell r="D942" t="str">
            <v>Võ Đình</v>
          </cell>
          <cell r="E942" t="str">
            <v>Tín</v>
          </cell>
        </row>
        <row r="943">
          <cell r="C943">
            <v>2320213496</v>
          </cell>
          <cell r="D943" t="str">
            <v>Trần Thị Xuân</v>
          </cell>
          <cell r="E943" t="str">
            <v>Trâm</v>
          </cell>
        </row>
        <row r="944">
          <cell r="C944">
            <v>2320213038</v>
          </cell>
          <cell r="D944" t="str">
            <v>Trần Thị Bích</v>
          </cell>
          <cell r="E944" t="str">
            <v>Trang</v>
          </cell>
        </row>
        <row r="945">
          <cell r="C945">
            <v>2321213253</v>
          </cell>
          <cell r="D945" t="str">
            <v>Trần Văn</v>
          </cell>
          <cell r="E945" t="str">
            <v>Trí</v>
          </cell>
        </row>
        <row r="946">
          <cell r="C946">
            <v>2321213041</v>
          </cell>
          <cell r="D946" t="str">
            <v>Võ Văn Minh</v>
          </cell>
          <cell r="E946" t="str">
            <v>Trí</v>
          </cell>
        </row>
        <row r="947">
          <cell r="C947">
            <v>2321215371</v>
          </cell>
          <cell r="D947" t="str">
            <v>Vương Đông</v>
          </cell>
          <cell r="E947" t="str">
            <v>Triều</v>
          </cell>
        </row>
        <row r="948">
          <cell r="C948">
            <v>2320212486</v>
          </cell>
          <cell r="D948" t="str">
            <v>Trần Vũ Huyền</v>
          </cell>
          <cell r="E948" t="str">
            <v>Trinh</v>
          </cell>
        </row>
        <row r="949">
          <cell r="C949">
            <v>2321212167</v>
          </cell>
          <cell r="D949" t="str">
            <v>Lê Vĩnh</v>
          </cell>
          <cell r="E949" t="str">
            <v>Trung</v>
          </cell>
        </row>
        <row r="950">
          <cell r="C950">
            <v>2321215171</v>
          </cell>
          <cell r="D950" t="str">
            <v>Phùng Văn</v>
          </cell>
          <cell r="E950" t="str">
            <v>Trường</v>
          </cell>
        </row>
        <row r="951">
          <cell r="C951">
            <v>2321212806</v>
          </cell>
          <cell r="D951" t="str">
            <v>Đỗ Minh</v>
          </cell>
          <cell r="E951" t="str">
            <v>Tú</v>
          </cell>
        </row>
        <row r="952">
          <cell r="C952">
            <v>2321216097</v>
          </cell>
          <cell r="D952" t="str">
            <v>Nguyễn Thanh</v>
          </cell>
          <cell r="E952" t="str">
            <v>Tú</v>
          </cell>
        </row>
        <row r="953">
          <cell r="C953">
            <v>23212112474</v>
          </cell>
          <cell r="D953" t="str">
            <v>Đào Thanh</v>
          </cell>
          <cell r="E953" t="str">
            <v>Tùng</v>
          </cell>
        </row>
        <row r="954">
          <cell r="C954">
            <v>2320711751</v>
          </cell>
          <cell r="D954" t="str">
            <v>Đoàn Thị</v>
          </cell>
          <cell r="E954" t="str">
            <v>Vân</v>
          </cell>
        </row>
        <row r="955">
          <cell r="C955">
            <v>2320213043</v>
          </cell>
          <cell r="D955" t="str">
            <v>Nguyễn Vũ Thanh</v>
          </cell>
          <cell r="E955" t="str">
            <v>Vân</v>
          </cell>
        </row>
        <row r="956">
          <cell r="C956">
            <v>2321212809</v>
          </cell>
          <cell r="D956" t="str">
            <v>Nguyễn Bá</v>
          </cell>
          <cell r="E956" t="str">
            <v>Việt</v>
          </cell>
        </row>
        <row r="957">
          <cell r="C957">
            <v>23202112004</v>
          </cell>
          <cell r="D957" t="str">
            <v>Huỳnh Thị Bình</v>
          </cell>
          <cell r="E957" t="str">
            <v>Yên</v>
          </cell>
        </row>
        <row r="958">
          <cell r="C958">
            <v>2320210982</v>
          </cell>
          <cell r="D958" t="str">
            <v>Văn Trần Ngọc</v>
          </cell>
          <cell r="E958" t="str">
            <v>Yến</v>
          </cell>
        </row>
        <row r="959">
          <cell r="C959">
            <v>23212111422</v>
          </cell>
          <cell r="D959" t="str">
            <v>Từ Tấn</v>
          </cell>
          <cell r="E959" t="str">
            <v>Anh</v>
          </cell>
        </row>
        <row r="960">
          <cell r="C960">
            <v>23212111740</v>
          </cell>
          <cell r="D960" t="str">
            <v>Nguyễn Hữu</v>
          </cell>
          <cell r="E960" t="str">
            <v>Chiến</v>
          </cell>
        </row>
        <row r="961">
          <cell r="C961">
            <v>2321214752</v>
          </cell>
          <cell r="D961" t="str">
            <v>Lê Văn</v>
          </cell>
          <cell r="E961" t="str">
            <v>Chính</v>
          </cell>
        </row>
        <row r="962">
          <cell r="C962">
            <v>2321214246</v>
          </cell>
          <cell r="D962" t="str">
            <v>Nguyễn Thành</v>
          </cell>
          <cell r="E962" t="str">
            <v>Công</v>
          </cell>
        </row>
        <row r="963">
          <cell r="C963">
            <v>2321219649</v>
          </cell>
          <cell r="D963" t="str">
            <v>Hà Trịnh Viễn</v>
          </cell>
          <cell r="E963" t="str">
            <v>Đông</v>
          </cell>
        </row>
        <row r="964">
          <cell r="C964">
            <v>2321211841</v>
          </cell>
          <cell r="D964" t="str">
            <v>Huỳnh Phước</v>
          </cell>
          <cell r="E964" t="str">
            <v>Đức</v>
          </cell>
        </row>
        <row r="965">
          <cell r="C965">
            <v>23212112420</v>
          </cell>
          <cell r="D965" t="str">
            <v>Nguyễn Văn Anh</v>
          </cell>
          <cell r="E965" t="str">
            <v>Đức</v>
          </cell>
        </row>
        <row r="966">
          <cell r="C966">
            <v>2321212790</v>
          </cell>
          <cell r="D966" t="str">
            <v>Lê Anh</v>
          </cell>
          <cell r="E966" t="str">
            <v>Dũng</v>
          </cell>
        </row>
        <row r="967">
          <cell r="C967">
            <v>2320219626</v>
          </cell>
          <cell r="D967" t="str">
            <v>Lê Thị Nhật</v>
          </cell>
          <cell r="E967" t="str">
            <v>Hải</v>
          </cell>
        </row>
        <row r="968">
          <cell r="C968">
            <v>23203710279</v>
          </cell>
          <cell r="D968" t="str">
            <v>Nguyễn Thị Thu</v>
          </cell>
          <cell r="E968" t="str">
            <v>Hải</v>
          </cell>
        </row>
        <row r="969">
          <cell r="C969">
            <v>23202110142</v>
          </cell>
          <cell r="D969" t="str">
            <v>Võ Thị Thanh</v>
          </cell>
          <cell r="E969" t="str">
            <v>Hải</v>
          </cell>
        </row>
        <row r="970">
          <cell r="C970">
            <v>2121216708</v>
          </cell>
          <cell r="D970" t="str">
            <v>Bùi</v>
          </cell>
          <cell r="E970" t="str">
            <v>Hải</v>
          </cell>
        </row>
        <row r="971">
          <cell r="C971">
            <v>23212112112</v>
          </cell>
          <cell r="D971" t="str">
            <v>Mai Văn</v>
          </cell>
          <cell r="E971" t="str">
            <v>Hiên</v>
          </cell>
        </row>
        <row r="972">
          <cell r="C972">
            <v>2320213716</v>
          </cell>
          <cell r="D972" t="str">
            <v>Võ Thị Thu</v>
          </cell>
          <cell r="E972" t="str">
            <v>Hiền</v>
          </cell>
        </row>
        <row r="973">
          <cell r="C973">
            <v>2320213461</v>
          </cell>
          <cell r="D973" t="str">
            <v>Lâm Thị Thu</v>
          </cell>
          <cell r="E973" t="str">
            <v>Hiếu</v>
          </cell>
        </row>
        <row r="974">
          <cell r="C974">
            <v>23212111060</v>
          </cell>
          <cell r="D974" t="str">
            <v>Lê Quang</v>
          </cell>
          <cell r="E974" t="str">
            <v>Hiếu</v>
          </cell>
        </row>
        <row r="975">
          <cell r="C975">
            <v>2320212598</v>
          </cell>
          <cell r="D975" t="str">
            <v>Huỳnh Thị Ngọc</v>
          </cell>
          <cell r="E975" t="str">
            <v>Hồng</v>
          </cell>
        </row>
        <row r="976">
          <cell r="C976">
            <v>2321211827</v>
          </cell>
          <cell r="D976" t="str">
            <v>Trần Ngọc</v>
          </cell>
          <cell r="E976" t="str">
            <v>Hùng</v>
          </cell>
        </row>
        <row r="977">
          <cell r="C977">
            <v>2321213463</v>
          </cell>
          <cell r="D977" t="str">
            <v>Lại Tấn</v>
          </cell>
          <cell r="E977" t="str">
            <v>Huy</v>
          </cell>
        </row>
        <row r="978">
          <cell r="C978">
            <v>2321213464</v>
          </cell>
          <cell r="D978" t="str">
            <v>Nguyễn Đức</v>
          </cell>
          <cell r="E978" t="str">
            <v>Huy</v>
          </cell>
        </row>
        <row r="979">
          <cell r="C979">
            <v>2321214920</v>
          </cell>
          <cell r="D979" t="str">
            <v>Nguyễn Quốc</v>
          </cell>
          <cell r="E979" t="str">
            <v>Huy</v>
          </cell>
        </row>
        <row r="980">
          <cell r="C980">
            <v>2321213032</v>
          </cell>
          <cell r="D980" t="str">
            <v>Lê Trần Trung</v>
          </cell>
          <cell r="E980" t="str">
            <v>Kỳ</v>
          </cell>
        </row>
        <row r="981">
          <cell r="C981">
            <v>2320213033</v>
          </cell>
          <cell r="D981" t="str">
            <v>Bùi Thị Mỹ</v>
          </cell>
          <cell r="E981" t="str">
            <v>Linh</v>
          </cell>
        </row>
        <row r="982">
          <cell r="C982">
            <v>23212111258</v>
          </cell>
          <cell r="D982" t="str">
            <v>Khúc Tài Tuấn</v>
          </cell>
          <cell r="E982" t="str">
            <v>Linh</v>
          </cell>
        </row>
        <row r="983">
          <cell r="C983">
            <v>23202111010</v>
          </cell>
          <cell r="D983" t="str">
            <v>Phạm Mỹ</v>
          </cell>
          <cell r="E983" t="str">
            <v>Linh</v>
          </cell>
        </row>
        <row r="984">
          <cell r="C984">
            <v>2220274502</v>
          </cell>
          <cell r="D984" t="str">
            <v>Dương Thùy</v>
          </cell>
          <cell r="E984" t="str">
            <v>Linh</v>
          </cell>
        </row>
        <row r="985">
          <cell r="C985">
            <v>2320519504</v>
          </cell>
          <cell r="D985" t="str">
            <v>Nguyễn Lê</v>
          </cell>
          <cell r="E985" t="str">
            <v>Minh</v>
          </cell>
        </row>
        <row r="986">
          <cell r="C986">
            <v>2320214265</v>
          </cell>
          <cell r="D986" t="str">
            <v>Phan Thị Diễm</v>
          </cell>
          <cell r="E986" t="str">
            <v>My</v>
          </cell>
        </row>
        <row r="987">
          <cell r="C987">
            <v>2320215369</v>
          </cell>
          <cell r="D987" t="str">
            <v>Nguyễn Thảo</v>
          </cell>
          <cell r="E987" t="str">
            <v>Nguyên</v>
          </cell>
        </row>
        <row r="988">
          <cell r="C988">
            <v>2321622755</v>
          </cell>
          <cell r="D988" t="str">
            <v>Nguyễn Song Thành</v>
          </cell>
          <cell r="E988" t="str">
            <v>Nhân</v>
          </cell>
        </row>
        <row r="989">
          <cell r="C989">
            <v>23212112186</v>
          </cell>
          <cell r="D989" t="str">
            <v>Thân Minh</v>
          </cell>
          <cell r="E989" t="str">
            <v>Nhật</v>
          </cell>
        </row>
        <row r="990">
          <cell r="C990">
            <v>23202111732</v>
          </cell>
          <cell r="D990" t="str">
            <v>Nguyễn Thị Hồng</v>
          </cell>
          <cell r="E990" t="str">
            <v>Nhung</v>
          </cell>
        </row>
        <row r="991">
          <cell r="C991">
            <v>23202111240</v>
          </cell>
          <cell r="D991" t="str">
            <v>Nguyễn Thị Nhi</v>
          </cell>
          <cell r="E991" t="str">
            <v>Nữ</v>
          </cell>
        </row>
        <row r="992">
          <cell r="C992">
            <v>2321215484</v>
          </cell>
          <cell r="D992" t="str">
            <v>Nguyễn Quang Hoàng</v>
          </cell>
          <cell r="E992" t="str">
            <v>Phong</v>
          </cell>
        </row>
        <row r="993">
          <cell r="C993">
            <v>23202110661</v>
          </cell>
          <cell r="D993" t="str">
            <v>Nguyễn Thị Thúy</v>
          </cell>
          <cell r="E993" t="str">
            <v>Phương</v>
          </cell>
        </row>
        <row r="994">
          <cell r="C994">
            <v>2320210818</v>
          </cell>
          <cell r="D994" t="str">
            <v>Ông Lê Ái</v>
          </cell>
          <cell r="E994" t="str">
            <v>Quỳnh</v>
          </cell>
        </row>
        <row r="995">
          <cell r="C995">
            <v>23212112108</v>
          </cell>
          <cell r="D995" t="str">
            <v>Nguyễn Văn</v>
          </cell>
          <cell r="E995" t="str">
            <v>Sĩ</v>
          </cell>
        </row>
        <row r="996">
          <cell r="C996">
            <v>23212111506</v>
          </cell>
          <cell r="D996" t="str">
            <v>Lê Ngọc</v>
          </cell>
          <cell r="E996" t="str">
            <v>Thạch</v>
          </cell>
        </row>
        <row r="997">
          <cell r="C997">
            <v>2321243721</v>
          </cell>
          <cell r="D997" t="str">
            <v>Bùi Ngọc</v>
          </cell>
          <cell r="E997" t="str">
            <v>Thắng</v>
          </cell>
        </row>
        <row r="998">
          <cell r="C998">
            <v>2320215467</v>
          </cell>
          <cell r="D998" t="str">
            <v>Tạ Thanh</v>
          </cell>
          <cell r="E998" t="str">
            <v>Thanh</v>
          </cell>
        </row>
        <row r="999">
          <cell r="C999">
            <v>2321211278</v>
          </cell>
          <cell r="D999" t="str">
            <v>Dương Ngọc Phương</v>
          </cell>
          <cell r="E999" t="str">
            <v>Thành</v>
          </cell>
        </row>
        <row r="1000">
          <cell r="C1000">
            <v>2320210641</v>
          </cell>
          <cell r="D1000" t="str">
            <v>Đào Thị</v>
          </cell>
          <cell r="E1000" t="str">
            <v>Thảo</v>
          </cell>
        </row>
        <row r="1001">
          <cell r="C1001">
            <v>2321219600</v>
          </cell>
          <cell r="D1001" t="str">
            <v>Trần Quốc</v>
          </cell>
          <cell r="E1001" t="str">
            <v>Thống</v>
          </cell>
        </row>
        <row r="1002">
          <cell r="C1002">
            <v>2320211268</v>
          </cell>
          <cell r="D1002" t="str">
            <v>Nguyễn Thị Thanh</v>
          </cell>
          <cell r="E1002" t="str">
            <v>Trà</v>
          </cell>
        </row>
        <row r="1003">
          <cell r="C1003">
            <v>2321219728</v>
          </cell>
          <cell r="D1003" t="str">
            <v>Phạm Thanh</v>
          </cell>
          <cell r="E1003" t="str">
            <v>Trà</v>
          </cell>
        </row>
        <row r="1004">
          <cell r="C1004">
            <v>23202112374</v>
          </cell>
          <cell r="D1004" t="str">
            <v>Huỳnh Thị Diễm</v>
          </cell>
          <cell r="E1004" t="str">
            <v>Trang</v>
          </cell>
        </row>
        <row r="1005">
          <cell r="C1005">
            <v>2321216208</v>
          </cell>
          <cell r="D1005" t="str">
            <v>Nguyễn Ngọc</v>
          </cell>
          <cell r="E1005" t="str">
            <v>Trường</v>
          </cell>
        </row>
        <row r="1006">
          <cell r="C1006">
            <v>2321214295</v>
          </cell>
          <cell r="D1006" t="str">
            <v>Hoàng Anh</v>
          </cell>
          <cell r="E1006" t="str">
            <v>Tuấn</v>
          </cell>
        </row>
        <row r="1007">
          <cell r="C1007">
            <v>2320214296</v>
          </cell>
          <cell r="D1007" t="str">
            <v>Phan Thanh</v>
          </cell>
          <cell r="E1007" t="str">
            <v>Tuấn</v>
          </cell>
        </row>
        <row r="1008">
          <cell r="C1008">
            <v>2320214756</v>
          </cell>
          <cell r="D1008" t="str">
            <v>Trương Thị Thu</v>
          </cell>
          <cell r="E1008" t="str">
            <v>Uyên</v>
          </cell>
        </row>
        <row r="1009">
          <cell r="C1009">
            <v>2320122532</v>
          </cell>
          <cell r="D1009" t="str">
            <v>Nguyễn Mai</v>
          </cell>
          <cell r="E1009" t="str">
            <v>Vy</v>
          </cell>
        </row>
        <row r="1010">
          <cell r="C1010">
            <v>23202111773</v>
          </cell>
          <cell r="D1010" t="str">
            <v>Đặng Thị Linh</v>
          </cell>
          <cell r="E1010" t="str">
            <v>Anh</v>
          </cell>
        </row>
        <row r="1011">
          <cell r="C1011">
            <v>2320213490</v>
          </cell>
          <cell r="D1011" t="str">
            <v>Hoàng Thị Quỳnh</v>
          </cell>
          <cell r="E1011" t="str">
            <v>Anh</v>
          </cell>
        </row>
        <row r="1012">
          <cell r="C1012">
            <v>2221619616</v>
          </cell>
          <cell r="D1012" t="str">
            <v>Trần Đức</v>
          </cell>
          <cell r="E1012" t="str">
            <v>Anh</v>
          </cell>
        </row>
        <row r="1013">
          <cell r="C1013">
            <v>2321212132</v>
          </cell>
          <cell r="D1013" t="str">
            <v>Nguyễn Quang</v>
          </cell>
          <cell r="E1013" t="str">
            <v>Duy</v>
          </cell>
        </row>
        <row r="1014">
          <cell r="C1014">
            <v>2320212137</v>
          </cell>
          <cell r="D1014" t="str">
            <v>Trần Thị Ngọc</v>
          </cell>
          <cell r="E1014" t="str">
            <v>Hoa</v>
          </cell>
        </row>
        <row r="1015">
          <cell r="C1015">
            <v>23212111410</v>
          </cell>
          <cell r="D1015" t="str">
            <v>Trần Mạnh</v>
          </cell>
          <cell r="E1015" t="str">
            <v>Hùng</v>
          </cell>
        </row>
        <row r="1016">
          <cell r="C1016">
            <v>2320251718</v>
          </cell>
          <cell r="D1016" t="str">
            <v>Nguyễn Thị Diễm</v>
          </cell>
          <cell r="E1016" t="str">
            <v>Hương</v>
          </cell>
        </row>
        <row r="1017">
          <cell r="C1017">
            <v>23212111602</v>
          </cell>
          <cell r="D1017" t="str">
            <v>Nguyễn Văn Thanh</v>
          </cell>
          <cell r="E1017" t="str">
            <v>Huy</v>
          </cell>
        </row>
        <row r="1018">
          <cell r="C1018">
            <v>2321211781</v>
          </cell>
          <cell r="D1018" t="str">
            <v>Trần Tấn</v>
          </cell>
          <cell r="E1018" t="str">
            <v>Huy</v>
          </cell>
        </row>
        <row r="1019">
          <cell r="C1019">
            <v>2321123764</v>
          </cell>
          <cell r="D1019" t="str">
            <v>Nguyễn Quang</v>
          </cell>
          <cell r="E1019" t="str">
            <v>Huy</v>
          </cell>
        </row>
        <row r="1020">
          <cell r="C1020">
            <v>2320211344</v>
          </cell>
          <cell r="D1020" t="str">
            <v>Trần Thị Ngọc</v>
          </cell>
          <cell r="E1020" t="str">
            <v>Huyền</v>
          </cell>
        </row>
        <row r="1021">
          <cell r="C1021">
            <v>2321211345</v>
          </cell>
          <cell r="D1021" t="str">
            <v>Mai Quốc</v>
          </cell>
          <cell r="E1021" t="str">
            <v>Khánh</v>
          </cell>
        </row>
        <row r="1022">
          <cell r="C1022">
            <v>23212110480</v>
          </cell>
          <cell r="D1022" t="str">
            <v>Đỗ Anh</v>
          </cell>
          <cell r="E1022" t="str">
            <v>Khoa</v>
          </cell>
        </row>
        <row r="1023">
          <cell r="C1023">
            <v>2321215045</v>
          </cell>
          <cell r="D1023" t="str">
            <v>Thái Minh</v>
          </cell>
          <cell r="E1023" t="str">
            <v>Khoa</v>
          </cell>
        </row>
        <row r="1024">
          <cell r="C1024">
            <v>2321210568</v>
          </cell>
          <cell r="D1024" t="str">
            <v>Đặng Minh</v>
          </cell>
          <cell r="E1024" t="str">
            <v>Khôi</v>
          </cell>
        </row>
        <row r="1025">
          <cell r="C1025">
            <v>23202110360</v>
          </cell>
          <cell r="D1025" t="str">
            <v>Nguyễn Thị Kim</v>
          </cell>
          <cell r="E1025" t="str">
            <v>Liên</v>
          </cell>
        </row>
        <row r="1026">
          <cell r="C1026">
            <v>23212112157</v>
          </cell>
          <cell r="D1026" t="str">
            <v>Hoàng Ngọc Tuấn</v>
          </cell>
          <cell r="E1026" t="str">
            <v>Linh</v>
          </cell>
        </row>
        <row r="1027">
          <cell r="C1027">
            <v>2321219854</v>
          </cell>
          <cell r="D1027" t="str">
            <v>Nguyễn Ngọc</v>
          </cell>
          <cell r="E1027" t="str">
            <v>Linh</v>
          </cell>
        </row>
        <row r="1028">
          <cell r="C1028">
            <v>23202112920</v>
          </cell>
          <cell r="D1028" t="str">
            <v>Bùi Thị Thùy</v>
          </cell>
          <cell r="E1028" t="str">
            <v>Linh</v>
          </cell>
        </row>
        <row r="1029">
          <cell r="C1029">
            <v>2221219231</v>
          </cell>
          <cell r="D1029" t="str">
            <v>Nguyễn Thành</v>
          </cell>
          <cell r="E1029" t="str">
            <v>Lộc</v>
          </cell>
        </row>
        <row r="1030">
          <cell r="C1030">
            <v>2321212795</v>
          </cell>
          <cell r="D1030" t="str">
            <v>Nguyễn Vũ</v>
          </cell>
          <cell r="E1030" t="str">
            <v>Long</v>
          </cell>
        </row>
        <row r="1031">
          <cell r="C1031">
            <v>2320211598</v>
          </cell>
          <cell r="D1031" t="str">
            <v>Nguyễn Thị Quỳnh</v>
          </cell>
          <cell r="E1031" t="str">
            <v>My</v>
          </cell>
        </row>
        <row r="1032">
          <cell r="C1032">
            <v>23202110438</v>
          </cell>
          <cell r="D1032" t="str">
            <v>Lê Thị Kiều</v>
          </cell>
          <cell r="E1032" t="str">
            <v>Nam</v>
          </cell>
        </row>
        <row r="1033">
          <cell r="C1033">
            <v>2321213474</v>
          </cell>
          <cell r="D1033" t="str">
            <v>Nguyễn Lê Hoài</v>
          </cell>
          <cell r="E1033" t="str">
            <v>Nam</v>
          </cell>
        </row>
        <row r="1034">
          <cell r="C1034">
            <v>2321212148</v>
          </cell>
          <cell r="D1034" t="str">
            <v>Trần Hữu</v>
          </cell>
          <cell r="E1034" t="str">
            <v>Nam</v>
          </cell>
        </row>
        <row r="1035">
          <cell r="C1035">
            <v>23202110692</v>
          </cell>
          <cell r="D1035" t="str">
            <v>Nguyễn Hoài</v>
          </cell>
          <cell r="E1035" t="str">
            <v>Nhã</v>
          </cell>
        </row>
        <row r="1036">
          <cell r="C1036">
            <v>23202112921</v>
          </cell>
          <cell r="D1036" t="str">
            <v>Lâm Quỳnh</v>
          </cell>
          <cell r="E1036" t="str">
            <v>Nhi</v>
          </cell>
        </row>
        <row r="1037">
          <cell r="C1037">
            <v>23202110965</v>
          </cell>
          <cell r="D1037" t="str">
            <v>Nguyễn Thị Quỳnh</v>
          </cell>
          <cell r="E1037" t="str">
            <v>Như</v>
          </cell>
        </row>
        <row r="1038">
          <cell r="C1038">
            <v>2320210459</v>
          </cell>
          <cell r="D1038" t="str">
            <v>Phan Thị Quỳnh</v>
          </cell>
          <cell r="E1038" t="str">
            <v>Như</v>
          </cell>
        </row>
        <row r="1039">
          <cell r="C1039">
            <v>2320214269</v>
          </cell>
          <cell r="D1039" t="str">
            <v>Hồ Thị Kim</v>
          </cell>
          <cell r="E1039" t="str">
            <v>Nhung</v>
          </cell>
        </row>
        <row r="1040">
          <cell r="C1040">
            <v>2320212152</v>
          </cell>
          <cell r="D1040" t="str">
            <v>Lê Nguyễn Hằng</v>
          </cell>
          <cell r="E1040" t="str">
            <v>Nhung</v>
          </cell>
        </row>
        <row r="1041">
          <cell r="C1041">
            <v>2320213477</v>
          </cell>
          <cell r="D1041" t="str">
            <v>Phan Thị Hồng</v>
          </cell>
          <cell r="E1041" t="str">
            <v>Nhung</v>
          </cell>
        </row>
        <row r="1042">
          <cell r="C1042">
            <v>23202110513</v>
          </cell>
          <cell r="D1042" t="str">
            <v>Trần Thị Ánh</v>
          </cell>
          <cell r="E1042" t="str">
            <v>Nhung</v>
          </cell>
        </row>
        <row r="1043">
          <cell r="C1043">
            <v>2321212812</v>
          </cell>
          <cell r="D1043" t="str">
            <v>Trương Duy</v>
          </cell>
          <cell r="E1043" t="str">
            <v>Phong</v>
          </cell>
        </row>
        <row r="1044">
          <cell r="C1044">
            <v>23202110044</v>
          </cell>
          <cell r="D1044" t="str">
            <v>Hồ Thị Thanh</v>
          </cell>
          <cell r="E1044" t="str">
            <v>Phương</v>
          </cell>
        </row>
        <row r="1045">
          <cell r="C1045">
            <v>23202110053</v>
          </cell>
          <cell r="D1045" t="str">
            <v>Huỳnh Thị Thu</v>
          </cell>
          <cell r="E1045" t="str">
            <v>Phương</v>
          </cell>
        </row>
        <row r="1046">
          <cell r="C1046">
            <v>2320212153</v>
          </cell>
          <cell r="D1046" t="str">
            <v>Hồ Thị Tố</v>
          </cell>
          <cell r="E1046" t="str">
            <v>Quyên</v>
          </cell>
        </row>
        <row r="1047">
          <cell r="C1047">
            <v>2321215164</v>
          </cell>
          <cell r="D1047" t="str">
            <v>Vòng Hữu</v>
          </cell>
          <cell r="E1047" t="str">
            <v>Tài</v>
          </cell>
        </row>
        <row r="1048">
          <cell r="C1048">
            <v>23202710376</v>
          </cell>
          <cell r="D1048" t="str">
            <v>Nguyễn Thị Ngọc</v>
          </cell>
          <cell r="E1048" t="str">
            <v>Thanh</v>
          </cell>
        </row>
        <row r="1049">
          <cell r="C1049">
            <v>2320214279</v>
          </cell>
          <cell r="D1049" t="str">
            <v>Hồ Thị Thu</v>
          </cell>
          <cell r="E1049" t="str">
            <v>Thảo</v>
          </cell>
        </row>
        <row r="1050">
          <cell r="C1050">
            <v>2320214285</v>
          </cell>
          <cell r="D1050" t="str">
            <v>Lê Thị Diệu</v>
          </cell>
          <cell r="E1050" t="str">
            <v>Thúy</v>
          </cell>
        </row>
        <row r="1051">
          <cell r="C1051">
            <v>2320315696</v>
          </cell>
          <cell r="D1051" t="str">
            <v>Vũ Ngọc</v>
          </cell>
          <cell r="E1051" t="str">
            <v>Trâm</v>
          </cell>
        </row>
        <row r="1052">
          <cell r="C1052">
            <v>23212111567</v>
          </cell>
          <cell r="D1052" t="str">
            <v>Nguyễn Văn</v>
          </cell>
          <cell r="E1052" t="str">
            <v>Trầm</v>
          </cell>
        </row>
        <row r="1053">
          <cell r="C1053">
            <v>2320213497</v>
          </cell>
          <cell r="D1053" t="str">
            <v>Nguyễn Thị Thu</v>
          </cell>
          <cell r="E1053" t="str">
            <v>Trang</v>
          </cell>
        </row>
        <row r="1054">
          <cell r="C1054">
            <v>2221217700</v>
          </cell>
          <cell r="D1054" t="str">
            <v>Lê Quang</v>
          </cell>
          <cell r="E1054" t="str">
            <v>Trường</v>
          </cell>
        </row>
        <row r="1055">
          <cell r="C1055">
            <v>2321212169</v>
          </cell>
          <cell r="D1055" t="str">
            <v>Nguyễn Đức Anh</v>
          </cell>
          <cell r="E1055" t="str">
            <v>Tuấn</v>
          </cell>
        </row>
        <row r="1056">
          <cell r="C1056">
            <v>2321210517</v>
          </cell>
          <cell r="D1056" t="str">
            <v>Trần Anh</v>
          </cell>
          <cell r="E1056" t="str">
            <v>Tuấn</v>
          </cell>
        </row>
        <row r="1057">
          <cell r="C1057">
            <v>2321214298</v>
          </cell>
          <cell r="D1057" t="str">
            <v>Võ Thanh</v>
          </cell>
          <cell r="E1057" t="str">
            <v>Tùng</v>
          </cell>
        </row>
        <row r="1058">
          <cell r="C1058">
            <v>2320377879</v>
          </cell>
          <cell r="D1058" t="str">
            <v>Nguyễn Thị Yến</v>
          </cell>
          <cell r="E1058" t="str">
            <v>Vi</v>
          </cell>
        </row>
        <row r="1059">
          <cell r="C1059">
            <v>2221247956</v>
          </cell>
          <cell r="D1059" t="str">
            <v>Trương Quang Đức</v>
          </cell>
          <cell r="E1059" t="str">
            <v>Vũ</v>
          </cell>
        </row>
        <row r="1060">
          <cell r="C1060">
            <v>2020213331</v>
          </cell>
          <cell r="D1060" t="str">
            <v>Phan Thị Bảo</v>
          </cell>
          <cell r="E1060" t="str">
            <v>Vy</v>
          </cell>
        </row>
        <row r="1061">
          <cell r="C1061">
            <v>2321214244</v>
          </cell>
          <cell r="D1061" t="str">
            <v>Nguyễn Huỳnh Đình</v>
          </cell>
          <cell r="E1061" t="str">
            <v>Anh</v>
          </cell>
        </row>
        <row r="1062">
          <cell r="C1062">
            <v>2321212121</v>
          </cell>
          <cell r="D1062" t="str">
            <v>Nguyễn Tuấn</v>
          </cell>
          <cell r="E1062" t="str">
            <v>Anh</v>
          </cell>
        </row>
        <row r="1063">
          <cell r="C1063">
            <v>2321212118</v>
          </cell>
          <cell r="D1063" t="str">
            <v>Võ Tuấn</v>
          </cell>
          <cell r="E1063" t="str">
            <v>Anh</v>
          </cell>
        </row>
        <row r="1064">
          <cell r="C1064">
            <v>23202111575</v>
          </cell>
          <cell r="D1064" t="str">
            <v>Vương Trần Trâm</v>
          </cell>
          <cell r="E1064" t="str">
            <v>Anh</v>
          </cell>
        </row>
        <row r="1065">
          <cell r="C1065">
            <v>2320214245</v>
          </cell>
          <cell r="D1065" t="str">
            <v>Lê Thị Hồng</v>
          </cell>
          <cell r="E1065" t="str">
            <v>Bi</v>
          </cell>
        </row>
        <row r="1066">
          <cell r="C1066">
            <v>2320862926</v>
          </cell>
          <cell r="D1066" t="str">
            <v>Bùi Thị Thu</v>
          </cell>
          <cell r="E1066" t="str">
            <v>Chung</v>
          </cell>
        </row>
        <row r="1067">
          <cell r="C1067">
            <v>2321210896</v>
          </cell>
          <cell r="D1067" t="str">
            <v>Phan Anh</v>
          </cell>
          <cell r="E1067" t="str">
            <v>Đức</v>
          </cell>
        </row>
        <row r="1068">
          <cell r="C1068">
            <v>2321210569</v>
          </cell>
          <cell r="D1068" t="str">
            <v>Phạm Đàm Trung</v>
          </cell>
          <cell r="E1068" t="str">
            <v>Dũng</v>
          </cell>
        </row>
        <row r="1069">
          <cell r="C1069">
            <v>2321212131</v>
          </cell>
          <cell r="D1069" t="str">
            <v>Phan Hữu</v>
          </cell>
          <cell r="E1069" t="str">
            <v>Dũng</v>
          </cell>
        </row>
        <row r="1070">
          <cell r="C1070">
            <v>2320213459</v>
          </cell>
          <cell r="D1070" t="str">
            <v>Dương Hương</v>
          </cell>
          <cell r="E1070" t="str">
            <v>Giang</v>
          </cell>
        </row>
        <row r="1071">
          <cell r="C1071">
            <v>23202110073</v>
          </cell>
          <cell r="D1071" t="str">
            <v>Phan Hoàng Hương</v>
          </cell>
          <cell r="E1071" t="str">
            <v>Giang</v>
          </cell>
        </row>
        <row r="1072">
          <cell r="C1072">
            <v>2320211689</v>
          </cell>
          <cell r="D1072" t="str">
            <v>Trương Thanh</v>
          </cell>
          <cell r="E1072" t="str">
            <v>Hà</v>
          </cell>
        </row>
        <row r="1073">
          <cell r="C1073">
            <v>2321212136</v>
          </cell>
          <cell r="D1073" t="str">
            <v>Phạm Văn Bảo</v>
          </cell>
          <cell r="E1073" t="str">
            <v>Hiếu</v>
          </cell>
        </row>
        <row r="1074">
          <cell r="C1074">
            <v>2221219587</v>
          </cell>
          <cell r="D1074" t="str">
            <v>Trần Huy</v>
          </cell>
          <cell r="E1074" t="str">
            <v>Hoàng</v>
          </cell>
        </row>
        <row r="1075">
          <cell r="C1075">
            <v>2320215154</v>
          </cell>
          <cell r="D1075" t="str">
            <v>Nguyễn Minh</v>
          </cell>
          <cell r="E1075" t="str">
            <v>Huệ</v>
          </cell>
        </row>
        <row r="1076">
          <cell r="C1076">
            <v>2321214254</v>
          </cell>
          <cell r="D1076" t="str">
            <v>Đỗ Viết</v>
          </cell>
          <cell r="E1076" t="str">
            <v>Hưng</v>
          </cell>
        </row>
        <row r="1077">
          <cell r="C1077">
            <v>2321213465</v>
          </cell>
          <cell r="D1077" t="str">
            <v>Nguyễn Đức</v>
          </cell>
          <cell r="E1077" t="str">
            <v>Huy</v>
          </cell>
        </row>
        <row r="1078">
          <cell r="C1078">
            <v>23202112172</v>
          </cell>
          <cell r="D1078" t="str">
            <v>Võ Khánh</v>
          </cell>
          <cell r="E1078" t="str">
            <v>Huyền</v>
          </cell>
        </row>
        <row r="1079">
          <cell r="C1079">
            <v>2321214823</v>
          </cell>
          <cell r="D1079" t="str">
            <v>Đỗ Hữu Trọng</v>
          </cell>
          <cell r="E1079" t="str">
            <v>Khang</v>
          </cell>
        </row>
        <row r="1080">
          <cell r="C1080">
            <v>23212111379</v>
          </cell>
          <cell r="D1080" t="str">
            <v>Đào Quốc</v>
          </cell>
          <cell r="E1080" t="str">
            <v>Khánh</v>
          </cell>
        </row>
        <row r="1081">
          <cell r="C1081">
            <v>23212111775</v>
          </cell>
          <cell r="D1081" t="str">
            <v>Phạm Hùng</v>
          </cell>
          <cell r="E1081" t="str">
            <v>Mạnh</v>
          </cell>
        </row>
        <row r="1082">
          <cell r="C1082">
            <v>2320214262</v>
          </cell>
          <cell r="D1082" t="str">
            <v>Phạm Thị Trà</v>
          </cell>
          <cell r="E1082" t="str">
            <v>My</v>
          </cell>
        </row>
        <row r="1083">
          <cell r="C1083">
            <v>23202111992</v>
          </cell>
          <cell r="D1083" t="str">
            <v>Võ Thị Thành</v>
          </cell>
          <cell r="E1083" t="str">
            <v>Na</v>
          </cell>
        </row>
        <row r="1084">
          <cell r="C1084">
            <v>2221123560</v>
          </cell>
          <cell r="D1084" t="str">
            <v>Phạm Hồng</v>
          </cell>
          <cell r="E1084" t="str">
            <v>Nam</v>
          </cell>
        </row>
        <row r="1085">
          <cell r="C1085">
            <v>2221217591</v>
          </cell>
          <cell r="D1085" t="str">
            <v>Đinh Bá</v>
          </cell>
          <cell r="E1085" t="str">
            <v>Nghĩa</v>
          </cell>
        </row>
        <row r="1086">
          <cell r="C1086">
            <v>2320214266</v>
          </cell>
          <cell r="D1086" t="str">
            <v>Nguyễn Hạnh</v>
          </cell>
          <cell r="E1086" t="str">
            <v>Nguyên</v>
          </cell>
        </row>
        <row r="1087">
          <cell r="C1087">
            <v>2221217602</v>
          </cell>
          <cell r="D1087" t="str">
            <v>Lê Hữu</v>
          </cell>
          <cell r="E1087" t="str">
            <v>Nhật</v>
          </cell>
        </row>
        <row r="1088">
          <cell r="C1088">
            <v>2321225176</v>
          </cell>
          <cell r="D1088" t="str">
            <v>Lưu</v>
          </cell>
          <cell r="E1088" t="str">
            <v>Phẩm</v>
          </cell>
        </row>
        <row r="1089">
          <cell r="C1089">
            <v>2321214824</v>
          </cell>
          <cell r="D1089" t="str">
            <v>Nguyễn Nho</v>
          </cell>
          <cell r="E1089" t="str">
            <v>Phúc</v>
          </cell>
        </row>
        <row r="1090">
          <cell r="C1090">
            <v>2320210458</v>
          </cell>
          <cell r="D1090" t="str">
            <v>Ngô Thị Hà</v>
          </cell>
          <cell r="E1090" t="str">
            <v>Phượng</v>
          </cell>
        </row>
        <row r="1091">
          <cell r="C1091">
            <v>2321160246</v>
          </cell>
          <cell r="D1091" t="str">
            <v>Lê Đình</v>
          </cell>
          <cell r="E1091" t="str">
            <v>Quả</v>
          </cell>
        </row>
        <row r="1092">
          <cell r="C1092">
            <v>2320219903</v>
          </cell>
          <cell r="D1092" t="str">
            <v>Ngô Thị Như</v>
          </cell>
          <cell r="E1092" t="str">
            <v>Quỳnh</v>
          </cell>
        </row>
        <row r="1093">
          <cell r="C1093">
            <v>2320213480</v>
          </cell>
          <cell r="D1093" t="str">
            <v>Nguyễn Thị Vũ</v>
          </cell>
          <cell r="E1093" t="str">
            <v>Sen</v>
          </cell>
        </row>
        <row r="1094">
          <cell r="C1094">
            <v>2321214825</v>
          </cell>
          <cell r="D1094" t="str">
            <v>Nguyễn Minh</v>
          </cell>
          <cell r="E1094" t="str">
            <v>Sơn</v>
          </cell>
        </row>
        <row r="1095">
          <cell r="C1095">
            <v>23212112375</v>
          </cell>
          <cell r="D1095" t="str">
            <v>Nguyễn Phước</v>
          </cell>
          <cell r="E1095" t="str">
            <v>Tâm</v>
          </cell>
        </row>
        <row r="1096">
          <cell r="C1096">
            <v>2221255292</v>
          </cell>
          <cell r="D1096" t="str">
            <v>Trần Ngọc</v>
          </cell>
          <cell r="E1096" t="str">
            <v>Tân</v>
          </cell>
        </row>
        <row r="1097">
          <cell r="C1097">
            <v>23202111689</v>
          </cell>
          <cell r="D1097" t="str">
            <v>Hoàng Thị Kim</v>
          </cell>
          <cell r="E1097" t="str">
            <v>Thúy</v>
          </cell>
        </row>
        <row r="1098">
          <cell r="C1098">
            <v>2320713598</v>
          </cell>
          <cell r="D1098" t="str">
            <v>Phạm Thị</v>
          </cell>
          <cell r="E1098" t="str">
            <v>Thúy</v>
          </cell>
        </row>
        <row r="1099">
          <cell r="C1099">
            <v>2320712656</v>
          </cell>
          <cell r="D1099" t="str">
            <v>Nguyễn Thị Việt</v>
          </cell>
          <cell r="E1099" t="str">
            <v>Tiệp</v>
          </cell>
        </row>
        <row r="1100">
          <cell r="C1100">
            <v>23203512466</v>
          </cell>
          <cell r="D1100" t="str">
            <v>Đào Thị Thùy</v>
          </cell>
          <cell r="E1100" t="str">
            <v>Trang</v>
          </cell>
        </row>
        <row r="1101">
          <cell r="C1101">
            <v>2320213039</v>
          </cell>
          <cell r="D1101" t="str">
            <v>Nguyễn Thị Thùy</v>
          </cell>
          <cell r="E1101" t="str">
            <v>Trang</v>
          </cell>
        </row>
        <row r="1102">
          <cell r="C1102">
            <v>2221718741</v>
          </cell>
          <cell r="D1102" t="str">
            <v>Phạm Hữu</v>
          </cell>
          <cell r="E1102" t="str">
            <v>Lộc</v>
          </cell>
        </row>
        <row r="1103">
          <cell r="C1103">
            <v>23202110407</v>
          </cell>
          <cell r="D1103" t="str">
            <v>Phùng Thị Ngọc</v>
          </cell>
          <cell r="E1103" t="str">
            <v>Trang</v>
          </cell>
        </row>
        <row r="1104">
          <cell r="C1104">
            <v>2320215481</v>
          </cell>
          <cell r="D1104" t="str">
            <v>Lương Võ Ngọc</v>
          </cell>
          <cell r="E1104" t="str">
            <v>Trinh</v>
          </cell>
        </row>
        <row r="1105">
          <cell r="C1105">
            <v>2320214289</v>
          </cell>
          <cell r="D1105" t="str">
            <v>Nguyễn Lý Phương</v>
          </cell>
          <cell r="E1105" t="str">
            <v>Trinh</v>
          </cell>
        </row>
        <row r="1106">
          <cell r="C1106">
            <v>2320215367</v>
          </cell>
          <cell r="D1106" t="str">
            <v>Nguyễn Triệu Mai</v>
          </cell>
          <cell r="E1106" t="str">
            <v>Trinh</v>
          </cell>
        </row>
        <row r="1107">
          <cell r="C1107">
            <v>23208610154</v>
          </cell>
          <cell r="D1107" t="str">
            <v>Nguyễn Thị Kim</v>
          </cell>
          <cell r="E1107" t="str">
            <v>Uyên</v>
          </cell>
        </row>
        <row r="1108">
          <cell r="C1108">
            <v>2320214299</v>
          </cell>
          <cell r="D1108" t="str">
            <v>Trần Tú</v>
          </cell>
          <cell r="E1108" t="str">
            <v>Uyên</v>
          </cell>
        </row>
        <row r="1109">
          <cell r="C1109">
            <v>23202111620</v>
          </cell>
          <cell r="D1109" t="str">
            <v>Nguyễn Thị Thuỳ</v>
          </cell>
          <cell r="E1109" t="str">
            <v>Vân</v>
          </cell>
        </row>
        <row r="1110">
          <cell r="C1110">
            <v>2320213256</v>
          </cell>
          <cell r="D1110" t="str">
            <v>Đỗ Thị Khánh</v>
          </cell>
          <cell r="E1110" t="str">
            <v>Vy</v>
          </cell>
        </row>
        <row r="1111">
          <cell r="C1111">
            <v>2320213026</v>
          </cell>
          <cell r="D1111" t="str">
            <v>Hà Thị Lan</v>
          </cell>
          <cell r="E1111" t="str">
            <v>Anh</v>
          </cell>
        </row>
        <row r="1112">
          <cell r="C1112">
            <v>2320212124</v>
          </cell>
          <cell r="D1112" t="str">
            <v>Nguyễn Hoài Phương</v>
          </cell>
          <cell r="E1112" t="str">
            <v>Chi</v>
          </cell>
        </row>
        <row r="1113">
          <cell r="C1113">
            <v>23212110489</v>
          </cell>
          <cell r="D1113" t="str">
            <v>Mai Văn</v>
          </cell>
          <cell r="E1113" t="str">
            <v>Chí</v>
          </cell>
        </row>
        <row r="1114">
          <cell r="C1114">
            <v>23202111652</v>
          </cell>
          <cell r="D1114" t="str">
            <v>Ngô Thị Bích</v>
          </cell>
          <cell r="E1114" t="str">
            <v>Diệu</v>
          </cell>
        </row>
        <row r="1115">
          <cell r="C1115">
            <v>2321212592</v>
          </cell>
          <cell r="D1115" t="str">
            <v>Nguyễn Tấn</v>
          </cell>
          <cell r="E1115" t="str">
            <v>Dũng</v>
          </cell>
        </row>
        <row r="1116">
          <cell r="C1116">
            <v>2320210788</v>
          </cell>
          <cell r="D1116" t="str">
            <v>Đỗ Thị Mỹ</v>
          </cell>
          <cell r="E1116" t="str">
            <v>Duyên</v>
          </cell>
        </row>
        <row r="1117">
          <cell r="C1117">
            <v>23212110577</v>
          </cell>
          <cell r="D1117" t="str">
            <v>Võ Sông</v>
          </cell>
          <cell r="E1117" t="str">
            <v>Giang</v>
          </cell>
        </row>
        <row r="1118">
          <cell r="C1118">
            <v>2321214252</v>
          </cell>
          <cell r="D1118" t="str">
            <v>Lê Ngọc</v>
          </cell>
          <cell r="E1118" t="str">
            <v>Hải</v>
          </cell>
        </row>
        <row r="1119">
          <cell r="C1119">
            <v>2320712249</v>
          </cell>
          <cell r="D1119" t="str">
            <v>Nguyễn Thị Hồng</v>
          </cell>
          <cell r="E1119" t="str">
            <v>Hạnh</v>
          </cell>
        </row>
        <row r="1120">
          <cell r="C1120">
            <v>2321213029</v>
          </cell>
          <cell r="D1120" t="str">
            <v>Nguyễn Anh</v>
          </cell>
          <cell r="E1120" t="str">
            <v>Hào</v>
          </cell>
        </row>
        <row r="1121">
          <cell r="C1121">
            <v>23202110121</v>
          </cell>
          <cell r="D1121" t="str">
            <v>Trần Thị Thu</v>
          </cell>
          <cell r="E1121" t="str">
            <v>Hiền</v>
          </cell>
        </row>
        <row r="1122">
          <cell r="C1122">
            <v>23212111510</v>
          </cell>
          <cell r="D1122" t="str">
            <v>Nguyễn Hoàng</v>
          </cell>
          <cell r="E1122" t="str">
            <v>Hiệp</v>
          </cell>
        </row>
        <row r="1123">
          <cell r="C1123">
            <v>23202110413</v>
          </cell>
          <cell r="D1123" t="str">
            <v>Nguyễn Thị Thu</v>
          </cell>
          <cell r="E1123" t="str">
            <v>Hương</v>
          </cell>
        </row>
        <row r="1124">
          <cell r="C1124">
            <v>2321212794</v>
          </cell>
          <cell r="D1124" t="str">
            <v>Trương Khắc Trần</v>
          </cell>
          <cell r="E1124" t="str">
            <v>Huy</v>
          </cell>
        </row>
        <row r="1125">
          <cell r="C1125">
            <v>2320219993</v>
          </cell>
          <cell r="D1125" t="str">
            <v>Nguyễn Thị Thu</v>
          </cell>
          <cell r="E1125" t="str">
            <v>Huyền</v>
          </cell>
        </row>
        <row r="1126">
          <cell r="C1126">
            <v>2321212141</v>
          </cell>
          <cell r="D1126" t="str">
            <v>Bùi Huy</v>
          </cell>
          <cell r="E1126" t="str">
            <v>Khánh</v>
          </cell>
        </row>
        <row r="1127">
          <cell r="C1127">
            <v>23202110072</v>
          </cell>
          <cell r="D1127" t="str">
            <v>Trần Kim</v>
          </cell>
          <cell r="E1127" t="str">
            <v>Khánh</v>
          </cell>
        </row>
        <row r="1128">
          <cell r="C1128">
            <v>2321863160</v>
          </cell>
          <cell r="D1128" t="str">
            <v>Võ Đình</v>
          </cell>
          <cell r="E1128" t="str">
            <v>Khiêm</v>
          </cell>
        </row>
        <row r="1129">
          <cell r="C1129">
            <v>2121213305</v>
          </cell>
          <cell r="D1129" t="str">
            <v>Nguyễn Đăng</v>
          </cell>
          <cell r="E1129" t="str">
            <v>Khoa</v>
          </cell>
        </row>
        <row r="1130">
          <cell r="C1130">
            <v>2321210753</v>
          </cell>
          <cell r="D1130" t="str">
            <v>Giang Thanh</v>
          </cell>
          <cell r="E1130" t="str">
            <v>Long</v>
          </cell>
        </row>
        <row r="1131">
          <cell r="C1131">
            <v>2320219975</v>
          </cell>
          <cell r="D1131" t="str">
            <v>Đinh Đoàn Thảo</v>
          </cell>
          <cell r="E1131" t="str">
            <v>Ly</v>
          </cell>
        </row>
        <row r="1132">
          <cell r="C1132">
            <v>2320210550</v>
          </cell>
          <cell r="D1132" t="str">
            <v>Đặng Thị Thanh</v>
          </cell>
          <cell r="E1132" t="str">
            <v>Nhàn</v>
          </cell>
        </row>
        <row r="1133">
          <cell r="C1133">
            <v>2321219758</v>
          </cell>
          <cell r="D1133" t="str">
            <v>Trần</v>
          </cell>
          <cell r="E1133" t="str">
            <v>Phúc</v>
          </cell>
        </row>
        <row r="1134">
          <cell r="C1134">
            <v>23212111582</v>
          </cell>
          <cell r="D1134" t="str">
            <v>Đỗ Ngọc</v>
          </cell>
          <cell r="E1134" t="str">
            <v>Quân</v>
          </cell>
        </row>
        <row r="1135">
          <cell r="C1135">
            <v>2221638714</v>
          </cell>
          <cell r="D1135" t="str">
            <v>Lưu Công</v>
          </cell>
          <cell r="E1135" t="str">
            <v>Tám</v>
          </cell>
        </row>
        <row r="1136">
          <cell r="C1136">
            <v>23213410536</v>
          </cell>
          <cell r="D1136" t="str">
            <v>Lê Đức</v>
          </cell>
          <cell r="E1136" t="str">
            <v>Tâm</v>
          </cell>
        </row>
        <row r="1137">
          <cell r="C1137">
            <v>2320219992</v>
          </cell>
          <cell r="D1137" t="str">
            <v>Trương Vân</v>
          </cell>
          <cell r="E1137" t="str">
            <v>Thi</v>
          </cell>
        </row>
        <row r="1138">
          <cell r="C1138">
            <v>2320212164</v>
          </cell>
          <cell r="D1138" t="str">
            <v>Mai Xuân</v>
          </cell>
          <cell r="E1138" t="str">
            <v>Thương</v>
          </cell>
        </row>
        <row r="1139">
          <cell r="C1139">
            <v>2321211338</v>
          </cell>
          <cell r="D1139" t="str">
            <v>Tán Văn</v>
          </cell>
          <cell r="E1139" t="str">
            <v>Thương</v>
          </cell>
        </row>
        <row r="1140">
          <cell r="C1140">
            <v>2321212610</v>
          </cell>
          <cell r="D1140" t="str">
            <v>Đỗ Nguyễn</v>
          </cell>
          <cell r="E1140" t="str">
            <v>Tiến</v>
          </cell>
        </row>
        <row r="1141">
          <cell r="C1141">
            <v>23202112912</v>
          </cell>
          <cell r="D1141" t="str">
            <v>Nguyễn Lê Thanh</v>
          </cell>
          <cell r="E1141" t="str">
            <v>Trà</v>
          </cell>
        </row>
        <row r="1142">
          <cell r="C1142">
            <v>2321215170</v>
          </cell>
          <cell r="D1142" t="str">
            <v>Lê Minh</v>
          </cell>
          <cell r="E1142" t="str">
            <v>Trí</v>
          </cell>
        </row>
        <row r="1143">
          <cell r="C1143">
            <v>2321212805</v>
          </cell>
          <cell r="D1143" t="str">
            <v>Phạm Minh</v>
          </cell>
          <cell r="E1143" t="str">
            <v>Trí</v>
          </cell>
        </row>
        <row r="1144">
          <cell r="C1144">
            <v>2320216277</v>
          </cell>
          <cell r="D1144" t="str">
            <v>Nguyễn Thị Lan</v>
          </cell>
          <cell r="E1144" t="str">
            <v>Trinh</v>
          </cell>
        </row>
        <row r="1145">
          <cell r="C1145">
            <v>2321214293</v>
          </cell>
          <cell r="D1145" t="str">
            <v>Trần Văn</v>
          </cell>
          <cell r="E1145" t="str">
            <v>Truyền</v>
          </cell>
        </row>
        <row r="1146">
          <cell r="C1146">
            <v>2320224317</v>
          </cell>
          <cell r="D1146" t="str">
            <v>Huỳnh Thị Cẩm</v>
          </cell>
          <cell r="E1146" t="str">
            <v>Tú</v>
          </cell>
        </row>
        <row r="1147">
          <cell r="C1147">
            <v>2320714491</v>
          </cell>
          <cell r="D1147" t="str">
            <v>Lê Thị Cẩm</v>
          </cell>
          <cell r="E1147" t="str">
            <v>Tú</v>
          </cell>
        </row>
        <row r="1148">
          <cell r="C1148">
            <v>2320714945</v>
          </cell>
          <cell r="D1148" t="str">
            <v>Châu Thị Mẫn</v>
          </cell>
          <cell r="E1148" t="str">
            <v>Tưởng</v>
          </cell>
        </row>
        <row r="1149">
          <cell r="C1149">
            <v>2121154316</v>
          </cell>
          <cell r="D1149" t="str">
            <v>Trương Văn Phước</v>
          </cell>
          <cell r="E1149" t="str">
            <v>Tuyên</v>
          </cell>
        </row>
        <row r="1150">
          <cell r="C1150">
            <v>23202111954</v>
          </cell>
          <cell r="D1150" t="str">
            <v>Phạm Thị Dạ</v>
          </cell>
          <cell r="E1150" t="str">
            <v>Vi</v>
          </cell>
        </row>
        <row r="1151">
          <cell r="C1151">
            <v>2321213044</v>
          </cell>
          <cell r="D1151" t="str">
            <v>Nguyễn Anh</v>
          </cell>
          <cell r="E1151" t="str">
            <v>Vũ</v>
          </cell>
        </row>
        <row r="1152">
          <cell r="C1152">
            <v>2121213416</v>
          </cell>
          <cell r="D1152" t="str">
            <v>Trần Hồng</v>
          </cell>
          <cell r="E1152" t="str">
            <v>Vũ</v>
          </cell>
        </row>
        <row r="1153">
          <cell r="C1153">
            <v>2320212612</v>
          </cell>
          <cell r="D1153" t="str">
            <v>Đào Thị Ý</v>
          </cell>
          <cell r="E1153" t="str">
            <v>Vy</v>
          </cell>
        </row>
        <row r="1154">
          <cell r="C1154">
            <v>2321212787</v>
          </cell>
          <cell r="D1154" t="str">
            <v>Nguyễn Văn</v>
          </cell>
          <cell r="E1154" t="str">
            <v>An</v>
          </cell>
        </row>
        <row r="1155">
          <cell r="C1155">
            <v>2320252820</v>
          </cell>
          <cell r="D1155" t="str">
            <v>Nguyễn Thị Tâm</v>
          </cell>
          <cell r="E1155" t="str">
            <v>Anh</v>
          </cell>
        </row>
        <row r="1156">
          <cell r="C1156">
            <v>2321214821</v>
          </cell>
          <cell r="D1156" t="str">
            <v>Nguyễn Mạnh</v>
          </cell>
          <cell r="E1156" t="str">
            <v>Bảo</v>
          </cell>
        </row>
        <row r="1157">
          <cell r="C1157">
            <v>2321212789</v>
          </cell>
          <cell r="D1157" t="str">
            <v>Trương Văn</v>
          </cell>
          <cell r="E1157" t="str">
            <v>Bình</v>
          </cell>
        </row>
        <row r="1158">
          <cell r="C1158">
            <v>2321129977</v>
          </cell>
          <cell r="D1158" t="str">
            <v>Nguyễn Trường</v>
          </cell>
          <cell r="E1158" t="str">
            <v>Chinh</v>
          </cell>
        </row>
        <row r="1159">
          <cell r="C1159">
            <v>2321214250</v>
          </cell>
          <cell r="D1159" t="str">
            <v>Lê Văn</v>
          </cell>
          <cell r="E1159" t="str">
            <v>Duy</v>
          </cell>
        </row>
        <row r="1160">
          <cell r="C1160">
            <v>2321219737</v>
          </cell>
          <cell r="D1160" t="str">
            <v>Võ Huỳnh Chí</v>
          </cell>
          <cell r="E1160" t="str">
            <v>Hải</v>
          </cell>
        </row>
        <row r="1161">
          <cell r="C1161">
            <v>2321214253</v>
          </cell>
          <cell r="D1161" t="str">
            <v>Phạm Trung</v>
          </cell>
          <cell r="E1161" t="str">
            <v>Hiếu</v>
          </cell>
        </row>
        <row r="1162">
          <cell r="C1162">
            <v>2321212140</v>
          </cell>
          <cell r="D1162" t="str">
            <v>Nguyễn Hồ Minh</v>
          </cell>
          <cell r="E1162" t="str">
            <v>Hùng</v>
          </cell>
        </row>
        <row r="1163">
          <cell r="C1163">
            <v>2221719100</v>
          </cell>
          <cell r="D1163" t="str">
            <v>Lê Phước</v>
          </cell>
          <cell r="E1163" t="str">
            <v>Huy</v>
          </cell>
        </row>
        <row r="1164">
          <cell r="C1164">
            <v>2321214257</v>
          </cell>
          <cell r="D1164" t="str">
            <v>Phạm Lê Hoàng</v>
          </cell>
          <cell r="E1164" t="str">
            <v>Huy</v>
          </cell>
        </row>
        <row r="1165">
          <cell r="C1165">
            <v>2320215155</v>
          </cell>
          <cell r="D1165" t="str">
            <v>Nguyễn Thị Thanh</v>
          </cell>
          <cell r="E1165" t="str">
            <v>Huyền</v>
          </cell>
        </row>
        <row r="1166">
          <cell r="C1166">
            <v>2321213031</v>
          </cell>
          <cell r="D1166" t="str">
            <v>Đỗ Quốc</v>
          </cell>
          <cell r="E1166" t="str">
            <v>Khánh</v>
          </cell>
        </row>
        <row r="1167">
          <cell r="C1167">
            <v>2320213248</v>
          </cell>
          <cell r="D1167" t="str">
            <v>Nguyễn Oanh</v>
          </cell>
          <cell r="E1167" t="str">
            <v>Kiều</v>
          </cell>
        </row>
        <row r="1168">
          <cell r="C1168">
            <v>2320213467</v>
          </cell>
          <cell r="D1168" t="str">
            <v>Trần Thị Thúy</v>
          </cell>
          <cell r="E1168" t="str">
            <v>Kiều</v>
          </cell>
        </row>
        <row r="1169">
          <cell r="C1169">
            <v>2321212142</v>
          </cell>
          <cell r="D1169" t="str">
            <v>Chế Hồ Thanh</v>
          </cell>
          <cell r="E1169" t="str">
            <v>Lâm</v>
          </cell>
        </row>
        <row r="1170">
          <cell r="C1170">
            <v>2320715301</v>
          </cell>
          <cell r="D1170" t="str">
            <v>Phan Thị Nhật</v>
          </cell>
          <cell r="E1170" t="str">
            <v>Linh</v>
          </cell>
        </row>
        <row r="1171">
          <cell r="C1171">
            <v>2320215363</v>
          </cell>
          <cell r="D1171" t="str">
            <v>Trần Thị Nguyệt</v>
          </cell>
          <cell r="E1171" t="str">
            <v>Linh</v>
          </cell>
        </row>
        <row r="1172">
          <cell r="C1172">
            <v>23202111737</v>
          </cell>
          <cell r="D1172" t="str">
            <v>Lê Thị Minh</v>
          </cell>
          <cell r="E1172" t="str">
            <v>Nguyệt</v>
          </cell>
        </row>
        <row r="1173">
          <cell r="C1173">
            <v>2321213475</v>
          </cell>
          <cell r="D1173" t="str">
            <v>Trương Duy Long</v>
          </cell>
          <cell r="E1173" t="str">
            <v>Nhật</v>
          </cell>
        </row>
        <row r="1174">
          <cell r="C1174">
            <v>23207111774</v>
          </cell>
          <cell r="D1174" t="str">
            <v>Phan Trương Thục</v>
          </cell>
          <cell r="E1174" t="str">
            <v>Nhi</v>
          </cell>
        </row>
        <row r="1175">
          <cell r="C1175">
            <v>23202112031</v>
          </cell>
          <cell r="D1175" t="str">
            <v>Tôn Nữ Diệu</v>
          </cell>
          <cell r="E1175" t="str">
            <v>Nhi</v>
          </cell>
        </row>
        <row r="1176">
          <cell r="C1176">
            <v>2320240909</v>
          </cell>
          <cell r="D1176" t="str">
            <v>Đặng Khả</v>
          </cell>
          <cell r="E1176" t="str">
            <v>Nhiên</v>
          </cell>
        </row>
        <row r="1177">
          <cell r="C1177">
            <v>2321214274</v>
          </cell>
          <cell r="D1177" t="str">
            <v>Nguyễn Hoàng</v>
          </cell>
          <cell r="E1177" t="str">
            <v>Quý</v>
          </cell>
        </row>
        <row r="1178">
          <cell r="C1178">
            <v>2321214276</v>
          </cell>
          <cell r="D1178" t="str">
            <v>Nguyễn Văn</v>
          </cell>
          <cell r="E1178" t="str">
            <v>Thắng</v>
          </cell>
        </row>
        <row r="1179">
          <cell r="C1179">
            <v>2321214278</v>
          </cell>
          <cell r="D1179" t="str">
            <v>Trần Đức Công</v>
          </cell>
          <cell r="E1179" t="str">
            <v>Thành</v>
          </cell>
        </row>
        <row r="1180">
          <cell r="C1180">
            <v>2321211778</v>
          </cell>
          <cell r="D1180" t="str">
            <v>Thái Thạch</v>
          </cell>
          <cell r="E1180" t="str">
            <v>Thiên</v>
          </cell>
        </row>
        <row r="1181">
          <cell r="C1181">
            <v>23212211323</v>
          </cell>
          <cell r="D1181" t="str">
            <v>Lê Văn</v>
          </cell>
          <cell r="E1181" t="str">
            <v>Thức</v>
          </cell>
        </row>
        <row r="1182">
          <cell r="C1182">
            <v>2320216103</v>
          </cell>
          <cell r="D1182" t="str">
            <v>Võ Thị Bích</v>
          </cell>
          <cell r="E1182" t="str">
            <v>Trâm</v>
          </cell>
        </row>
        <row r="1183">
          <cell r="C1183">
            <v>2320215169</v>
          </cell>
          <cell r="D1183" t="str">
            <v>Thái Ngọc</v>
          </cell>
          <cell r="E1183" t="str">
            <v>Trân</v>
          </cell>
        </row>
        <row r="1184">
          <cell r="C1184">
            <v>2320143150</v>
          </cell>
          <cell r="D1184" t="str">
            <v>Hoàng Thảo</v>
          </cell>
          <cell r="E1184" t="str">
            <v>Trang</v>
          </cell>
        </row>
        <row r="1185">
          <cell r="C1185">
            <v>2321213254</v>
          </cell>
          <cell r="D1185" t="str">
            <v>Văn Công</v>
          </cell>
          <cell r="E1185" t="str">
            <v>Trọng</v>
          </cell>
        </row>
        <row r="1186">
          <cell r="C1186">
            <v>2321214294</v>
          </cell>
          <cell r="D1186" t="str">
            <v>Trần Viết</v>
          </cell>
          <cell r="E1186" t="str">
            <v>Tú</v>
          </cell>
        </row>
        <row r="1187">
          <cell r="C1187">
            <v>2321214297</v>
          </cell>
          <cell r="D1187" t="str">
            <v>Bùi Hoàng</v>
          </cell>
          <cell r="E1187" t="str">
            <v>Tuấn</v>
          </cell>
        </row>
        <row r="1188">
          <cell r="C1188">
            <v>2321212170</v>
          </cell>
          <cell r="D1188" t="str">
            <v>Trương Công</v>
          </cell>
          <cell r="E1188" t="str">
            <v>Tùng</v>
          </cell>
        </row>
        <row r="1189">
          <cell r="C1189">
            <v>2321213489</v>
          </cell>
          <cell r="D1189" t="str">
            <v>Trương Văn</v>
          </cell>
          <cell r="E1189" t="str">
            <v>Viên</v>
          </cell>
        </row>
        <row r="1190">
          <cell r="C1190">
            <v>2321430377</v>
          </cell>
          <cell r="D1190" t="str">
            <v>Nguyễn Hoàng</v>
          </cell>
          <cell r="E1190" t="str">
            <v>Vũ</v>
          </cell>
        </row>
        <row r="1191">
          <cell r="C1191">
            <v>2320213259</v>
          </cell>
          <cell r="D1191" t="str">
            <v>Tống Nữ Hồng</v>
          </cell>
          <cell r="E1191" t="str">
            <v>Hoa</v>
          </cell>
        </row>
        <row r="1192">
          <cell r="C1192">
            <v>2320212119</v>
          </cell>
          <cell r="D1192" t="str">
            <v>Ngô Thị Kiều</v>
          </cell>
          <cell r="E1192" t="str">
            <v>Anh</v>
          </cell>
          <cell r="F1192">
            <v>36273</v>
          </cell>
          <cell r="G1192" t="str">
            <v>Nữ</v>
          </cell>
          <cell r="H1192" t="str">
            <v>K23QTM1</v>
          </cell>
        </row>
        <row r="1193">
          <cell r="C1193">
            <v>2320216069</v>
          </cell>
          <cell r="D1193" t="str">
            <v>Phan Thị Linh</v>
          </cell>
          <cell r="E1193" t="str">
            <v>Đang</v>
          </cell>
          <cell r="F1193">
            <v>36231</v>
          </cell>
          <cell r="G1193" t="str">
            <v>Nữ</v>
          </cell>
          <cell r="H1193" t="str">
            <v>K23QTM1</v>
          </cell>
        </row>
        <row r="1194">
          <cell r="C1194">
            <v>2321172549</v>
          </cell>
          <cell r="D1194" t="str">
            <v>Võ Sĩ</v>
          </cell>
          <cell r="E1194" t="str">
            <v>Đăng</v>
          </cell>
          <cell r="F1194">
            <v>36328</v>
          </cell>
          <cell r="G1194" t="str">
            <v>Nam</v>
          </cell>
          <cell r="H1194" t="str">
            <v>K23QTM1</v>
          </cell>
        </row>
        <row r="1195">
          <cell r="C1195">
            <v>2321224310</v>
          </cell>
          <cell r="D1195" t="str">
            <v>Mai Hoàng</v>
          </cell>
          <cell r="E1195" t="str">
            <v>Hải</v>
          </cell>
          <cell r="F1195">
            <v>35800</v>
          </cell>
          <cell r="G1195" t="str">
            <v>Nam</v>
          </cell>
          <cell r="H1195" t="str">
            <v>K23QTM1</v>
          </cell>
        </row>
        <row r="1196">
          <cell r="C1196">
            <v>2320221899</v>
          </cell>
          <cell r="D1196" t="str">
            <v>Phạm Nguyễn Thành Lê</v>
          </cell>
          <cell r="E1196" t="str">
            <v>Hân</v>
          </cell>
          <cell r="F1196">
            <v>36306</v>
          </cell>
          <cell r="G1196" t="str">
            <v>Nữ</v>
          </cell>
          <cell r="H1196" t="str">
            <v>K23QTM1</v>
          </cell>
        </row>
        <row r="1197">
          <cell r="C1197">
            <v>2320711403</v>
          </cell>
          <cell r="D1197" t="str">
            <v>Lê Thị Mỹ</v>
          </cell>
          <cell r="E1197" t="str">
            <v>Hằng</v>
          </cell>
          <cell r="F1197">
            <v>36170</v>
          </cell>
          <cell r="G1197" t="str">
            <v>Nữ</v>
          </cell>
          <cell r="H1197" t="str">
            <v>K23QTM1</v>
          </cell>
        </row>
        <row r="1198">
          <cell r="C1198">
            <v>23202111918</v>
          </cell>
          <cell r="D1198" t="str">
            <v>Nguyễn Minh</v>
          </cell>
          <cell r="E1198" t="str">
            <v>Hằng</v>
          </cell>
          <cell r="F1198">
            <v>36373</v>
          </cell>
          <cell r="G1198" t="str">
            <v>Nữ</v>
          </cell>
          <cell r="H1198" t="str">
            <v>K23QTM1</v>
          </cell>
        </row>
        <row r="1199">
          <cell r="C1199">
            <v>2321173806</v>
          </cell>
          <cell r="D1199" t="str">
            <v>Phạm Đình</v>
          </cell>
          <cell r="E1199" t="str">
            <v>Hanh</v>
          </cell>
          <cell r="F1199">
            <v>36201</v>
          </cell>
          <cell r="G1199" t="str">
            <v>Nam</v>
          </cell>
          <cell r="H1199" t="str">
            <v>K23QTM1</v>
          </cell>
        </row>
        <row r="1200">
          <cell r="C1200">
            <v>2321231470</v>
          </cell>
          <cell r="D1200" t="str">
            <v>Đoàn Minh</v>
          </cell>
          <cell r="E1200" t="str">
            <v>Hoàng</v>
          </cell>
          <cell r="F1200">
            <v>36319</v>
          </cell>
          <cell r="G1200" t="str">
            <v>NAM</v>
          </cell>
          <cell r="H1200" t="str">
            <v>K23QTM1</v>
          </cell>
        </row>
        <row r="1201">
          <cell r="C1201">
            <v>2320216054</v>
          </cell>
          <cell r="D1201" t="str">
            <v>Trần Thị Thúy</v>
          </cell>
          <cell r="E1201" t="str">
            <v>Hồng</v>
          </cell>
          <cell r="F1201">
            <v>36380</v>
          </cell>
          <cell r="G1201" t="str">
            <v>Nữ</v>
          </cell>
          <cell r="H1201" t="str">
            <v>K23QTM1</v>
          </cell>
        </row>
        <row r="1202">
          <cell r="C1202">
            <v>2320216262</v>
          </cell>
          <cell r="D1202" t="str">
            <v>Nguyễn Thu</v>
          </cell>
          <cell r="E1202" t="str">
            <v>Hương</v>
          </cell>
          <cell r="F1202">
            <v>35797</v>
          </cell>
          <cell r="G1202" t="str">
            <v>Nữ</v>
          </cell>
          <cell r="H1202" t="str">
            <v>K23QTM1</v>
          </cell>
        </row>
        <row r="1203">
          <cell r="C1203">
            <v>23212212122</v>
          </cell>
          <cell r="D1203" t="str">
            <v>Nguyễn Quốc</v>
          </cell>
          <cell r="E1203" t="str">
            <v>Huy</v>
          </cell>
          <cell r="F1203">
            <v>35913</v>
          </cell>
          <cell r="G1203" t="str">
            <v>Nam</v>
          </cell>
          <cell r="H1203" t="str">
            <v>K23QTM1</v>
          </cell>
        </row>
        <row r="1204">
          <cell r="C1204">
            <v>23202212948</v>
          </cell>
          <cell r="D1204" t="str">
            <v>Phan Thuỳ</v>
          </cell>
          <cell r="E1204" t="str">
            <v>Linh</v>
          </cell>
          <cell r="F1204">
            <v>36263</v>
          </cell>
          <cell r="G1204" t="str">
            <v>Nữ</v>
          </cell>
          <cell r="H1204" t="str">
            <v>K23QTM1</v>
          </cell>
        </row>
        <row r="1205">
          <cell r="C1205">
            <v>2321118067</v>
          </cell>
          <cell r="D1205" t="str">
            <v>Hồ Văn</v>
          </cell>
          <cell r="E1205" t="str">
            <v>Linh</v>
          </cell>
          <cell r="F1205">
            <v>36477</v>
          </cell>
        </row>
        <row r="1205">
          <cell r="H1205" t="str">
            <v>K23QTM1</v>
          </cell>
        </row>
        <row r="1206">
          <cell r="C1206">
            <v>23216112924</v>
          </cell>
          <cell r="D1206" t="str">
            <v>Phạm Ngọc</v>
          </cell>
          <cell r="E1206" t="str">
            <v>Lực</v>
          </cell>
          <cell r="F1206">
            <v>35508</v>
          </cell>
        </row>
        <row r="1206">
          <cell r="H1206" t="str">
            <v>K23QTM1</v>
          </cell>
        </row>
        <row r="1207">
          <cell r="C1207">
            <v>2321216145</v>
          </cell>
          <cell r="D1207" t="str">
            <v>Dương Đình Công</v>
          </cell>
          <cell r="E1207" t="str">
            <v>Lý</v>
          </cell>
          <cell r="F1207">
            <v>36021</v>
          </cell>
          <cell r="G1207" t="str">
            <v>Nam</v>
          </cell>
          <cell r="H1207" t="str">
            <v>K23QTM1</v>
          </cell>
        </row>
        <row r="1208">
          <cell r="C1208">
            <v>2320716856</v>
          </cell>
          <cell r="D1208" t="str">
            <v>Nguyễn Thị Quỳnh</v>
          </cell>
          <cell r="E1208" t="str">
            <v>Mai</v>
          </cell>
          <cell r="F1208">
            <v>36388</v>
          </cell>
          <cell r="G1208" t="str">
            <v>Nữ</v>
          </cell>
          <cell r="H1208" t="str">
            <v>K23QTM1</v>
          </cell>
        </row>
        <row r="1209">
          <cell r="C1209">
            <v>2320223503</v>
          </cell>
          <cell r="D1209" t="str">
            <v>Võ Thị Mỹ</v>
          </cell>
          <cell r="E1209" t="str">
            <v>Ngân</v>
          </cell>
          <cell r="F1209">
            <v>36271</v>
          </cell>
          <cell r="G1209" t="str">
            <v>Nữ</v>
          </cell>
          <cell r="H1209" t="str">
            <v>K23QTM1</v>
          </cell>
        </row>
        <row r="1210">
          <cell r="C1210">
            <v>2320282921</v>
          </cell>
          <cell r="D1210" t="str">
            <v>Nguyễn Thị Linh</v>
          </cell>
          <cell r="E1210" t="str">
            <v>Nhân</v>
          </cell>
          <cell r="F1210">
            <v>36485</v>
          </cell>
          <cell r="G1210" t="str">
            <v>Nữ</v>
          </cell>
          <cell r="H1210" t="str">
            <v>K23QTM1</v>
          </cell>
        </row>
        <row r="1211">
          <cell r="C1211">
            <v>2320216155</v>
          </cell>
          <cell r="D1211" t="str">
            <v>Thái Thị Phương</v>
          </cell>
          <cell r="E1211" t="str">
            <v>Nhi</v>
          </cell>
          <cell r="F1211">
            <v>36225</v>
          </cell>
          <cell r="G1211" t="str">
            <v>Nữ</v>
          </cell>
          <cell r="H1211" t="str">
            <v>K23QTM1</v>
          </cell>
        </row>
        <row r="1212">
          <cell r="C1212">
            <v>2320216180</v>
          </cell>
          <cell r="D1212" t="str">
            <v>Lê Thị Linh</v>
          </cell>
          <cell r="E1212" t="str">
            <v>Phương</v>
          </cell>
          <cell r="F1212">
            <v>36491</v>
          </cell>
          <cell r="G1212" t="str">
            <v>Nữ</v>
          </cell>
          <cell r="H1212" t="str">
            <v>K23QTM1</v>
          </cell>
        </row>
        <row r="1213">
          <cell r="C1213">
            <v>2320223054</v>
          </cell>
          <cell r="D1213" t="str">
            <v>Kim Mai</v>
          </cell>
          <cell r="E1213" t="str">
            <v>Quyên</v>
          </cell>
          <cell r="F1213">
            <v>36292</v>
          </cell>
          <cell r="G1213" t="str">
            <v>Nữ</v>
          </cell>
          <cell r="H1213" t="str">
            <v>K23QTM1</v>
          </cell>
        </row>
        <row r="1214">
          <cell r="C1214">
            <v>2321223944</v>
          </cell>
          <cell r="D1214" t="str">
            <v>Huỳnh Tấn</v>
          </cell>
          <cell r="E1214" t="str">
            <v>Sang</v>
          </cell>
          <cell r="F1214">
            <v>36313</v>
          </cell>
          <cell r="G1214" t="str">
            <v>Nam</v>
          </cell>
          <cell r="H1214" t="str">
            <v>K23QTM1</v>
          </cell>
        </row>
        <row r="1215">
          <cell r="C1215">
            <v>2320216073</v>
          </cell>
          <cell r="D1215" t="str">
            <v>Nguyễn Thị Hoàng</v>
          </cell>
          <cell r="E1215" t="str">
            <v>Tâm</v>
          </cell>
          <cell r="F1215">
            <v>36437</v>
          </cell>
          <cell r="G1215" t="str">
            <v>Nữ</v>
          </cell>
          <cell r="H1215" t="str">
            <v>K23QTM1</v>
          </cell>
        </row>
        <row r="1216">
          <cell r="C1216">
            <v>2320216171</v>
          </cell>
          <cell r="D1216" t="str">
            <v>Tống Lê Uyên</v>
          </cell>
          <cell r="E1216" t="str">
            <v>Thanh</v>
          </cell>
          <cell r="F1216">
            <v>36469</v>
          </cell>
          <cell r="G1216" t="str">
            <v>Nữ</v>
          </cell>
          <cell r="H1216" t="str">
            <v>K23QTM1</v>
          </cell>
        </row>
        <row r="1217">
          <cell r="C1217">
            <v>2320215165</v>
          </cell>
          <cell r="D1217" t="str">
            <v>Đoàn Thị Phương</v>
          </cell>
          <cell r="E1217" t="str">
            <v>Thảo</v>
          </cell>
          <cell r="F1217">
            <v>36334</v>
          </cell>
          <cell r="G1217" t="str">
            <v>Nữ</v>
          </cell>
          <cell r="H1217" t="str">
            <v>K23QTM1</v>
          </cell>
        </row>
        <row r="1218">
          <cell r="C1218">
            <v>2321717214</v>
          </cell>
          <cell r="D1218" t="str">
            <v>Tô Thành</v>
          </cell>
          <cell r="E1218" t="str">
            <v>Thiện</v>
          </cell>
          <cell r="F1218">
            <v>36378</v>
          </cell>
          <cell r="G1218" t="str">
            <v>Nam</v>
          </cell>
          <cell r="H1218" t="str">
            <v>K23QTM1</v>
          </cell>
        </row>
        <row r="1219">
          <cell r="C1219">
            <v>2320216112</v>
          </cell>
          <cell r="D1219" t="str">
            <v>Nguyễn Thanh</v>
          </cell>
          <cell r="E1219" t="str">
            <v>Thương</v>
          </cell>
          <cell r="F1219">
            <v>36368</v>
          </cell>
          <cell r="G1219" t="str">
            <v>Nữ</v>
          </cell>
          <cell r="H1219" t="str">
            <v>K23QTM1</v>
          </cell>
        </row>
        <row r="1220">
          <cell r="C1220">
            <v>2320216191</v>
          </cell>
          <cell r="D1220" t="str">
            <v>Phạm Ngô Hoài</v>
          </cell>
          <cell r="E1220" t="str">
            <v>Thương</v>
          </cell>
          <cell r="F1220">
            <v>36085</v>
          </cell>
          <cell r="G1220" t="str">
            <v>Nữ</v>
          </cell>
          <cell r="H1220" t="str">
            <v>K23QTM1</v>
          </cell>
        </row>
        <row r="1221">
          <cell r="C1221">
            <v>23202211875</v>
          </cell>
          <cell r="D1221" t="str">
            <v>Phạm Thị Thanh</v>
          </cell>
          <cell r="E1221" t="str">
            <v>Thúy</v>
          </cell>
          <cell r="F1221">
            <v>36201</v>
          </cell>
          <cell r="G1221" t="str">
            <v>Nữ</v>
          </cell>
          <cell r="H1221" t="str">
            <v>K23QTM1</v>
          </cell>
        </row>
        <row r="1222">
          <cell r="C1222">
            <v>2321224315</v>
          </cell>
          <cell r="D1222" t="str">
            <v>Nguyễn Lâm Nhật</v>
          </cell>
          <cell r="E1222" t="str">
            <v>Tiến</v>
          </cell>
          <cell r="F1222">
            <v>36519</v>
          </cell>
          <cell r="G1222" t="str">
            <v>Nam</v>
          </cell>
          <cell r="H1222" t="str">
            <v>K23QTM1</v>
          </cell>
        </row>
        <row r="1223">
          <cell r="C1223">
            <v>2320222620</v>
          </cell>
          <cell r="D1223" t="str">
            <v>Nguyễn Thị Thanh</v>
          </cell>
          <cell r="E1223" t="str">
            <v>Trang</v>
          </cell>
          <cell r="F1223">
            <v>36380</v>
          </cell>
          <cell r="G1223" t="str">
            <v>Nữ</v>
          </cell>
          <cell r="H1223" t="str">
            <v>K23QTM1</v>
          </cell>
        </row>
        <row r="1224">
          <cell r="C1224">
            <v>2320257586</v>
          </cell>
          <cell r="D1224" t="str">
            <v>Trương Thị Minh</v>
          </cell>
          <cell r="E1224" t="str">
            <v>Triết</v>
          </cell>
          <cell r="F1224">
            <v>36229</v>
          </cell>
          <cell r="G1224" t="str">
            <v>Nữ</v>
          </cell>
          <cell r="H1224" t="str">
            <v>K23QTM1</v>
          </cell>
        </row>
        <row r="1225">
          <cell r="C1225">
            <v>2320222814</v>
          </cell>
          <cell r="D1225" t="str">
            <v>Nguyễn Thị Lan</v>
          </cell>
          <cell r="E1225" t="str">
            <v>Trinh</v>
          </cell>
          <cell r="F1225">
            <v>36349</v>
          </cell>
          <cell r="G1225" t="str">
            <v>Nữ</v>
          </cell>
          <cell r="H1225" t="str">
            <v>K23QTM1</v>
          </cell>
        </row>
        <row r="1226">
          <cell r="C1226">
            <v>2320222193</v>
          </cell>
          <cell r="D1226" t="str">
            <v>Trần Thị Cẩm</v>
          </cell>
          <cell r="E1226" t="str">
            <v>Tú</v>
          </cell>
          <cell r="F1226">
            <v>36161</v>
          </cell>
          <cell r="G1226" t="str">
            <v>Nữ</v>
          </cell>
          <cell r="H1226" t="str">
            <v>K23QTM1</v>
          </cell>
        </row>
        <row r="1227">
          <cell r="C1227">
            <v>2221125813</v>
          </cell>
          <cell r="D1227" t="str">
            <v>Lê</v>
          </cell>
          <cell r="E1227" t="str">
            <v>Tuấn</v>
          </cell>
          <cell r="F1227">
            <v>35863</v>
          </cell>
          <cell r="G1227" t="str">
            <v>Nam</v>
          </cell>
          <cell r="H1227" t="str">
            <v>K23QTM1</v>
          </cell>
        </row>
        <row r="1228">
          <cell r="C1228">
            <v>23202110235</v>
          </cell>
          <cell r="D1228" t="str">
            <v>Lê Thị Thu</v>
          </cell>
          <cell r="E1228" t="str">
            <v>Uyên</v>
          </cell>
          <cell r="F1228">
            <v>36374</v>
          </cell>
          <cell r="G1228" t="str">
            <v>Nữ</v>
          </cell>
          <cell r="H1228" t="str">
            <v>K23QTM1</v>
          </cell>
        </row>
        <row r="1229">
          <cell r="C1229">
            <v>2320223049</v>
          </cell>
          <cell r="D1229" t="str">
            <v>Phan Thị Trâm</v>
          </cell>
          <cell r="E1229" t="str">
            <v>Anh</v>
          </cell>
          <cell r="F1229">
            <v>36174</v>
          </cell>
          <cell r="G1229" t="str">
            <v>Nữ</v>
          </cell>
          <cell r="H1229" t="str">
            <v>K23QTM2</v>
          </cell>
        </row>
        <row r="1230">
          <cell r="C1230">
            <v>2320220648</v>
          </cell>
          <cell r="D1230" t="str">
            <v>Mai Thị Kim</v>
          </cell>
          <cell r="E1230" t="str">
            <v>Chi</v>
          </cell>
          <cell r="F1230">
            <v>36401</v>
          </cell>
          <cell r="G1230" t="str">
            <v>Nữ</v>
          </cell>
          <cell r="H1230" t="str">
            <v>K23QTM2</v>
          </cell>
        </row>
        <row r="1231">
          <cell r="C1231">
            <v>23213410619</v>
          </cell>
          <cell r="D1231" t="str">
            <v>Hồ Minh</v>
          </cell>
          <cell r="E1231" t="str">
            <v>Chiến</v>
          </cell>
          <cell r="F1231">
            <v>36351</v>
          </cell>
          <cell r="G1231" t="str">
            <v>Nam</v>
          </cell>
          <cell r="H1231" t="str">
            <v>K23QTM2</v>
          </cell>
        </row>
        <row r="1232">
          <cell r="C1232">
            <v>2321216096</v>
          </cell>
          <cell r="D1232" t="str">
            <v>Nguyễn Hữu</v>
          </cell>
          <cell r="E1232" t="str">
            <v>Công</v>
          </cell>
          <cell r="F1232">
            <v>35450</v>
          </cell>
          <cell r="G1232" t="str">
            <v>Nam</v>
          </cell>
          <cell r="H1232" t="str">
            <v>K23QTM2</v>
          </cell>
        </row>
        <row r="1233">
          <cell r="C1233">
            <v>2321224308</v>
          </cell>
          <cell r="D1233" t="str">
            <v>Phan Tấn</v>
          </cell>
          <cell r="E1233" t="str">
            <v>Đại</v>
          </cell>
          <cell r="F1233">
            <v>36424</v>
          </cell>
          <cell r="G1233" t="str">
            <v>Nam</v>
          </cell>
          <cell r="H1233" t="str">
            <v>K23QTM2</v>
          </cell>
        </row>
        <row r="1234">
          <cell r="C1234">
            <v>23202212919</v>
          </cell>
          <cell r="D1234" t="str">
            <v>Nguyễn Thị Bích</v>
          </cell>
          <cell r="E1234" t="str">
            <v>Đào</v>
          </cell>
          <cell r="F1234">
            <v>36241</v>
          </cell>
        </row>
        <row r="1234">
          <cell r="H1234" t="str">
            <v>K23QTM2</v>
          </cell>
        </row>
        <row r="1235">
          <cell r="C1235">
            <v>2321222613</v>
          </cell>
          <cell r="D1235" t="str">
            <v>Đoàn Nguyễn Minh</v>
          </cell>
          <cell r="E1235" t="str">
            <v>Đức</v>
          </cell>
          <cell r="F1235">
            <v>35347</v>
          </cell>
          <cell r="G1235" t="str">
            <v>Nam</v>
          </cell>
          <cell r="H1235" t="str">
            <v>K23QTM2</v>
          </cell>
        </row>
        <row r="1236">
          <cell r="C1236">
            <v>2221174858</v>
          </cell>
          <cell r="D1236" t="str">
            <v>Nguyễn Mai</v>
          </cell>
          <cell r="E1236" t="str">
            <v>Đức</v>
          </cell>
          <cell r="F1236">
            <v>36136</v>
          </cell>
        </row>
        <row r="1236">
          <cell r="H1236" t="str">
            <v>K23QTM2</v>
          </cell>
        </row>
        <row r="1237">
          <cell r="C1237">
            <v>2321223499</v>
          </cell>
          <cell r="D1237" t="str">
            <v>Nguyễn Trần Khánh</v>
          </cell>
          <cell r="E1237" t="str">
            <v>Duy</v>
          </cell>
          <cell r="F1237">
            <v>36225</v>
          </cell>
          <cell r="G1237" t="str">
            <v>Nam</v>
          </cell>
          <cell r="H1237" t="str">
            <v>K23QTM2</v>
          </cell>
        </row>
        <row r="1238">
          <cell r="C1238">
            <v>2320215364</v>
          </cell>
          <cell r="D1238" t="str">
            <v>Nguyễn Thị Thu</v>
          </cell>
          <cell r="E1238" t="str">
            <v>Duyên</v>
          </cell>
          <cell r="F1238">
            <v>36238</v>
          </cell>
          <cell r="G1238" t="str">
            <v>Nữ</v>
          </cell>
          <cell r="H1238" t="str">
            <v>K23QTM2</v>
          </cell>
        </row>
        <row r="1239">
          <cell r="C1239">
            <v>2321222614</v>
          </cell>
          <cell r="D1239" t="str">
            <v>Nguyễn Minh</v>
          </cell>
          <cell r="E1239" t="str">
            <v>Hậu</v>
          </cell>
          <cell r="F1239">
            <v>36495</v>
          </cell>
          <cell r="G1239" t="str">
            <v>Nam</v>
          </cell>
          <cell r="H1239" t="str">
            <v>K23QTM2</v>
          </cell>
        </row>
        <row r="1240">
          <cell r="C1240">
            <v>2320220849</v>
          </cell>
          <cell r="D1240" t="str">
            <v>Đặng Thị</v>
          </cell>
          <cell r="E1240" t="str">
            <v>Hiếu</v>
          </cell>
          <cell r="F1240">
            <v>36254</v>
          </cell>
          <cell r="G1240" t="str">
            <v>Nữ</v>
          </cell>
          <cell r="H1240" t="str">
            <v>K23QTM2</v>
          </cell>
        </row>
        <row r="1241">
          <cell r="C1241">
            <v>23212211927</v>
          </cell>
          <cell r="D1241" t="str">
            <v>Vũ Đình</v>
          </cell>
          <cell r="E1241" t="str">
            <v>Huân</v>
          </cell>
          <cell r="F1241">
            <v>36105</v>
          </cell>
          <cell r="G1241" t="str">
            <v>Nam</v>
          </cell>
          <cell r="H1241" t="str">
            <v>K23QTM2</v>
          </cell>
        </row>
        <row r="1242">
          <cell r="C1242">
            <v>2320222615</v>
          </cell>
          <cell r="D1242" t="str">
            <v>Nguyễn Thanh</v>
          </cell>
          <cell r="E1242" t="str">
            <v>Huyền</v>
          </cell>
          <cell r="F1242">
            <v>36237</v>
          </cell>
          <cell r="G1242" t="str">
            <v>Nữ</v>
          </cell>
          <cell r="H1242" t="str">
            <v>K23QTM2</v>
          </cell>
        </row>
        <row r="1243">
          <cell r="C1243">
            <v>2320216141</v>
          </cell>
          <cell r="D1243" t="str">
            <v>Phạm Quí Đông</v>
          </cell>
          <cell r="E1243" t="str">
            <v>Khuê</v>
          </cell>
          <cell r="F1243">
            <v>36149</v>
          </cell>
          <cell r="G1243" t="str">
            <v>Nữ</v>
          </cell>
          <cell r="H1243" t="str">
            <v>K23QTM2</v>
          </cell>
        </row>
        <row r="1244">
          <cell r="C1244">
            <v>2321221639</v>
          </cell>
          <cell r="D1244" t="str">
            <v>Trương Đặng Đình</v>
          </cell>
          <cell r="E1244" t="str">
            <v>Lâm</v>
          </cell>
          <cell r="F1244">
            <v>36166</v>
          </cell>
          <cell r="G1244" t="str">
            <v>Nam</v>
          </cell>
          <cell r="H1244" t="str">
            <v>K23QTM2</v>
          </cell>
        </row>
        <row r="1245">
          <cell r="C1245">
            <v>2221125660</v>
          </cell>
          <cell r="D1245" t="str">
            <v>Phùng Bá Nhật</v>
          </cell>
          <cell r="E1245" t="str">
            <v>Lâm</v>
          </cell>
          <cell r="F1245">
            <v>35852</v>
          </cell>
        </row>
        <row r="1245">
          <cell r="H1245" t="str">
            <v>K23QTM2</v>
          </cell>
        </row>
        <row r="1246">
          <cell r="C1246">
            <v>2320222184</v>
          </cell>
          <cell r="D1246" t="str">
            <v>Huỳnh Mỹ</v>
          </cell>
          <cell r="E1246" t="str">
            <v>Lên</v>
          </cell>
          <cell r="F1246">
            <v>35703</v>
          </cell>
          <cell r="G1246" t="str">
            <v>Nữ</v>
          </cell>
          <cell r="H1246" t="str">
            <v>K23QTM2</v>
          </cell>
        </row>
        <row r="1247">
          <cell r="C1247">
            <v>23202211526</v>
          </cell>
          <cell r="D1247" t="str">
            <v>Trần Thị</v>
          </cell>
          <cell r="E1247" t="str">
            <v>Lên</v>
          </cell>
          <cell r="F1247">
            <v>36217</v>
          </cell>
          <cell r="G1247" t="str">
            <v>Nữ</v>
          </cell>
          <cell r="H1247" t="str">
            <v>K23QTM2</v>
          </cell>
        </row>
        <row r="1248">
          <cell r="C1248">
            <v>23202210262</v>
          </cell>
          <cell r="D1248" t="str">
            <v>Phan Thị Mai</v>
          </cell>
          <cell r="E1248" t="str">
            <v>Linh</v>
          </cell>
          <cell r="F1248">
            <v>36404</v>
          </cell>
          <cell r="G1248" t="str">
            <v>Nữ</v>
          </cell>
          <cell r="H1248" t="str">
            <v>K23QTM2</v>
          </cell>
        </row>
        <row r="1249">
          <cell r="C1249">
            <v>2321211299</v>
          </cell>
          <cell r="D1249" t="str">
            <v>Võ Thanh</v>
          </cell>
          <cell r="E1249" t="str">
            <v>Linh</v>
          </cell>
          <cell r="F1249">
            <v>36186</v>
          </cell>
          <cell r="G1249" t="str">
            <v>Nam</v>
          </cell>
          <cell r="H1249" t="str">
            <v>K23QTM2</v>
          </cell>
        </row>
        <row r="1250">
          <cell r="C1250">
            <v>2320216230</v>
          </cell>
          <cell r="D1250" t="str">
            <v>Vũ Thị</v>
          </cell>
          <cell r="E1250" t="str">
            <v>Linh</v>
          </cell>
          <cell r="F1250">
            <v>36507</v>
          </cell>
          <cell r="G1250" t="str">
            <v>Nữ</v>
          </cell>
          <cell r="H1250" t="str">
            <v>K23QTM2</v>
          </cell>
        </row>
        <row r="1251">
          <cell r="C1251">
            <v>23202211746</v>
          </cell>
          <cell r="D1251" t="str">
            <v>Đinh Thị Bích</v>
          </cell>
          <cell r="E1251" t="str">
            <v>Lợi</v>
          </cell>
          <cell r="F1251">
            <v>36201</v>
          </cell>
          <cell r="G1251" t="str">
            <v>Nữ</v>
          </cell>
          <cell r="H1251" t="str">
            <v>K23QTM2</v>
          </cell>
        </row>
        <row r="1252">
          <cell r="C1252">
            <v>2320222185</v>
          </cell>
          <cell r="D1252" t="str">
            <v>Đặng Thị Khánh</v>
          </cell>
          <cell r="E1252" t="str">
            <v>Ly</v>
          </cell>
          <cell r="F1252">
            <v>35895</v>
          </cell>
          <cell r="G1252" t="str">
            <v>Nữ</v>
          </cell>
          <cell r="H1252" t="str">
            <v>K23QTM2</v>
          </cell>
        </row>
        <row r="1253">
          <cell r="C1253">
            <v>2320229936</v>
          </cell>
          <cell r="D1253" t="str">
            <v>Phạm Thị Ly</v>
          </cell>
          <cell r="E1253" t="str">
            <v>Ly</v>
          </cell>
          <cell r="F1253">
            <v>36484</v>
          </cell>
          <cell r="G1253" t="str">
            <v>Nữ</v>
          </cell>
          <cell r="H1253" t="str">
            <v>K23QTM2</v>
          </cell>
        </row>
        <row r="1254">
          <cell r="C1254">
            <v>2321216185</v>
          </cell>
          <cell r="D1254" t="str">
            <v>Nguyễn Trọng</v>
          </cell>
          <cell r="E1254" t="str">
            <v>Nghĩa</v>
          </cell>
          <cell r="F1254">
            <v>36432</v>
          </cell>
          <cell r="G1254" t="str">
            <v>Nam</v>
          </cell>
          <cell r="H1254" t="str">
            <v>K23QTM2</v>
          </cell>
        </row>
        <row r="1255">
          <cell r="C1255">
            <v>2320221301</v>
          </cell>
          <cell r="D1255" t="str">
            <v>Trần Thị Tú</v>
          </cell>
          <cell r="E1255" t="str">
            <v>Ngọc</v>
          </cell>
          <cell r="F1255">
            <v>36198</v>
          </cell>
          <cell r="G1255" t="str">
            <v>Nữ</v>
          </cell>
          <cell r="H1255" t="str">
            <v>K23QTM2</v>
          </cell>
        </row>
        <row r="1256">
          <cell r="C1256">
            <v>2320224831</v>
          </cell>
          <cell r="D1256" t="str">
            <v>Nguyễn Hoàng Trúc</v>
          </cell>
          <cell r="E1256" t="str">
            <v>Nhật</v>
          </cell>
          <cell r="F1256">
            <v>36465</v>
          </cell>
          <cell r="G1256" t="str">
            <v>Nữ</v>
          </cell>
          <cell r="H1256" t="str">
            <v>K23QTM2</v>
          </cell>
        </row>
        <row r="1257">
          <cell r="C1257">
            <v>2320222186</v>
          </cell>
          <cell r="D1257" t="str">
            <v>Nguyễn Thị Thanh</v>
          </cell>
          <cell r="E1257" t="str">
            <v>Nhi</v>
          </cell>
          <cell r="F1257">
            <v>36122</v>
          </cell>
          <cell r="G1257" t="str">
            <v>Nữ</v>
          </cell>
          <cell r="H1257" t="str">
            <v>K23QTM2</v>
          </cell>
        </row>
        <row r="1258">
          <cell r="C1258">
            <v>2220227800</v>
          </cell>
          <cell r="D1258" t="str">
            <v>Phạm Thị Quỳnh</v>
          </cell>
          <cell r="E1258" t="str">
            <v>Như</v>
          </cell>
          <cell r="F1258">
            <v>36030</v>
          </cell>
          <cell r="G1258" t="str">
            <v>Nữ</v>
          </cell>
          <cell r="H1258" t="str">
            <v>K23QTM2</v>
          </cell>
        </row>
        <row r="1259">
          <cell r="C1259">
            <v>2321220861</v>
          </cell>
          <cell r="D1259" t="str">
            <v>Từ Hoàng</v>
          </cell>
          <cell r="E1259" t="str">
            <v>Phi</v>
          </cell>
          <cell r="F1259">
            <v>36235</v>
          </cell>
          <cell r="G1259" t="str">
            <v>Nam</v>
          </cell>
          <cell r="H1259" t="str">
            <v>K23QTM2</v>
          </cell>
        </row>
        <row r="1260">
          <cell r="C1260">
            <v>2320222619</v>
          </cell>
          <cell r="D1260" t="str">
            <v>Hoàng Thị Bích</v>
          </cell>
          <cell r="E1260" t="str">
            <v>Phương</v>
          </cell>
          <cell r="F1260">
            <v>36401</v>
          </cell>
          <cell r="G1260" t="str">
            <v>Nữ</v>
          </cell>
          <cell r="H1260" t="str">
            <v>K23QTM2</v>
          </cell>
        </row>
        <row r="1261">
          <cell r="C1261">
            <v>2320223055</v>
          </cell>
          <cell r="D1261" t="str">
            <v>Nguyễn Thị Như</v>
          </cell>
          <cell r="E1261" t="str">
            <v>Quỳnh</v>
          </cell>
          <cell r="F1261">
            <v>36350</v>
          </cell>
          <cell r="G1261" t="str">
            <v>Nữ</v>
          </cell>
          <cell r="H1261" t="str">
            <v>K23QTM2</v>
          </cell>
        </row>
        <row r="1262">
          <cell r="C1262">
            <v>23202211953</v>
          </cell>
          <cell r="D1262" t="str">
            <v>Lê Nguyễn Nguyệt</v>
          </cell>
          <cell r="E1262" t="str">
            <v>Sang</v>
          </cell>
          <cell r="F1262">
            <v>36019</v>
          </cell>
          <cell r="G1262" t="str">
            <v>Nữ</v>
          </cell>
          <cell r="H1262" t="str">
            <v>K23QTM2</v>
          </cell>
        </row>
        <row r="1263">
          <cell r="C1263">
            <v>2320223506</v>
          </cell>
          <cell r="D1263" t="str">
            <v>Bùi Hồng</v>
          </cell>
          <cell r="E1263" t="str">
            <v>Sơn</v>
          </cell>
          <cell r="F1263">
            <v>36329</v>
          </cell>
          <cell r="G1263" t="str">
            <v>Nữ</v>
          </cell>
          <cell r="H1263" t="str">
            <v>K23QTM2</v>
          </cell>
        </row>
        <row r="1264">
          <cell r="C1264">
            <v>2320717202</v>
          </cell>
          <cell r="D1264" t="str">
            <v>Nguyễn Thị Tuyết</v>
          </cell>
          <cell r="E1264" t="str">
            <v>Sương</v>
          </cell>
          <cell r="F1264">
            <v>36267</v>
          </cell>
          <cell r="G1264" t="str">
            <v>Nữ</v>
          </cell>
          <cell r="H1264" t="str">
            <v>K23QTM2</v>
          </cell>
        </row>
        <row r="1265">
          <cell r="C1265">
            <v>2320224832</v>
          </cell>
          <cell r="D1265" t="str">
            <v>Phan Thị Công</v>
          </cell>
          <cell r="E1265" t="str">
            <v>Tâm</v>
          </cell>
          <cell r="F1265">
            <v>36166</v>
          </cell>
          <cell r="G1265" t="str">
            <v>Nữ</v>
          </cell>
          <cell r="H1265" t="str">
            <v>K23QTM2</v>
          </cell>
        </row>
        <row r="1266">
          <cell r="C1266">
            <v>2321224313</v>
          </cell>
          <cell r="D1266" t="str">
            <v>Nguyễn Công</v>
          </cell>
          <cell r="E1266" t="str">
            <v>Thắng</v>
          </cell>
          <cell r="F1266">
            <v>36492</v>
          </cell>
          <cell r="G1266" t="str">
            <v>Nam</v>
          </cell>
          <cell r="H1266" t="str">
            <v>K23QTM2</v>
          </cell>
        </row>
        <row r="1267">
          <cell r="C1267">
            <v>23212211915</v>
          </cell>
          <cell r="D1267" t="str">
            <v>Đặng Văn</v>
          </cell>
          <cell r="E1267" t="str">
            <v>Thức</v>
          </cell>
          <cell r="F1267">
            <v>36515</v>
          </cell>
          <cell r="G1267" t="str">
            <v>Nam</v>
          </cell>
          <cell r="H1267" t="str">
            <v>K23QTM2</v>
          </cell>
        </row>
        <row r="1268">
          <cell r="C1268">
            <v>2320229675</v>
          </cell>
          <cell r="D1268" t="str">
            <v>Lương Thị Thủy</v>
          </cell>
          <cell r="E1268" t="str">
            <v>Tiên</v>
          </cell>
          <cell r="F1268">
            <v>36447</v>
          </cell>
          <cell r="G1268" t="str">
            <v>Nữ</v>
          </cell>
          <cell r="H1268" t="str">
            <v>K23QTM2</v>
          </cell>
        </row>
        <row r="1269">
          <cell r="C1269">
            <v>2121524470</v>
          </cell>
          <cell r="D1269" t="str">
            <v>Trần Quốc</v>
          </cell>
          <cell r="E1269" t="str">
            <v>Tuần</v>
          </cell>
          <cell r="F1269">
            <v>35627</v>
          </cell>
        </row>
        <row r="1269">
          <cell r="H1269" t="str">
            <v>K23QTM2</v>
          </cell>
        </row>
        <row r="1270">
          <cell r="C1270">
            <v>2321224318</v>
          </cell>
          <cell r="D1270" t="str">
            <v>Lê Thị Tường</v>
          </cell>
          <cell r="E1270" t="str">
            <v>Vi</v>
          </cell>
          <cell r="F1270">
            <v>36332</v>
          </cell>
          <cell r="G1270" t="str">
            <v>Nam</v>
          </cell>
          <cell r="H1270" t="str">
            <v>K23QTM2</v>
          </cell>
        </row>
        <row r="1271">
          <cell r="C1271">
            <v>2320223059</v>
          </cell>
          <cell r="D1271" t="str">
            <v>Phan Thị Tường</v>
          </cell>
          <cell r="E1271" t="str">
            <v>Vi</v>
          </cell>
          <cell r="F1271">
            <v>36199</v>
          </cell>
          <cell r="G1271" t="str">
            <v>Nữ</v>
          </cell>
          <cell r="H1271" t="str">
            <v>K23QTM2</v>
          </cell>
        </row>
        <row r="1272">
          <cell r="C1272">
            <v>2320224319</v>
          </cell>
          <cell r="D1272" t="str">
            <v>Lê Thúy</v>
          </cell>
          <cell r="E1272" t="str">
            <v>Vy</v>
          </cell>
          <cell r="F1272">
            <v>36195</v>
          </cell>
          <cell r="G1272" t="str">
            <v>Nữ</v>
          </cell>
          <cell r="H1272" t="str">
            <v>K23QTM2</v>
          </cell>
        </row>
        <row r="1273">
          <cell r="C1273">
            <v>2320221271</v>
          </cell>
          <cell r="D1273" t="str">
            <v>Trần Thị</v>
          </cell>
          <cell r="E1273" t="str">
            <v>Vỹ</v>
          </cell>
          <cell r="F1273">
            <v>36452</v>
          </cell>
          <cell r="G1273" t="str">
            <v>Nữ</v>
          </cell>
          <cell r="H1273" t="str">
            <v>K23QTM2</v>
          </cell>
        </row>
        <row r="1274">
          <cell r="C1274">
            <v>2221227841</v>
          </cell>
          <cell r="D1274" t="str">
            <v>Huỳnh Quang</v>
          </cell>
          <cell r="E1274" t="str">
            <v>Vỹ</v>
          </cell>
          <cell r="F1274">
            <v>36062</v>
          </cell>
          <cell r="G1274" t="str">
            <v>Nam</v>
          </cell>
          <cell r="H1274" t="str">
            <v>K23QTM2</v>
          </cell>
        </row>
        <row r="1275">
          <cell r="C1275">
            <v>23212211475</v>
          </cell>
          <cell r="D1275" t="str">
            <v>Trần Hà Tuấn</v>
          </cell>
          <cell r="E1275" t="str">
            <v>Anh</v>
          </cell>
          <cell r="F1275">
            <v>36276</v>
          </cell>
          <cell r="G1275" t="str">
            <v>Nam</v>
          </cell>
          <cell r="H1275" t="str">
            <v>K23QTM3</v>
          </cell>
        </row>
        <row r="1276">
          <cell r="C1276">
            <v>2320222178</v>
          </cell>
          <cell r="D1276" t="str">
            <v>Đoàn Thị Ngọc</v>
          </cell>
          <cell r="E1276" t="str">
            <v>Ánh</v>
          </cell>
          <cell r="F1276">
            <v>36264</v>
          </cell>
          <cell r="G1276" t="str">
            <v>Nữ</v>
          </cell>
          <cell r="H1276" t="str">
            <v>K23QTM3</v>
          </cell>
        </row>
        <row r="1277">
          <cell r="C1277">
            <v>2321147631</v>
          </cell>
          <cell r="D1277" t="str">
            <v>Nguyễn Tiến</v>
          </cell>
          <cell r="E1277" t="str">
            <v>Dũng</v>
          </cell>
          <cell r="F1277">
            <v>36365</v>
          </cell>
          <cell r="G1277" t="str">
            <v>Nam</v>
          </cell>
          <cell r="H1277" t="str">
            <v>K23QTM3</v>
          </cell>
        </row>
        <row r="1278">
          <cell r="C1278">
            <v>2320224309</v>
          </cell>
          <cell r="D1278" t="str">
            <v>Nguyễn Thị Hoàng</v>
          </cell>
          <cell r="E1278" t="str">
            <v>Giang</v>
          </cell>
          <cell r="F1278">
            <v>36447</v>
          </cell>
          <cell r="G1278" t="str">
            <v>Nữ</v>
          </cell>
          <cell r="H1278" t="str">
            <v>K23QTM3</v>
          </cell>
        </row>
        <row r="1279">
          <cell r="C1279">
            <v>2320224829</v>
          </cell>
          <cell r="D1279" t="str">
            <v>Châu Thúy</v>
          </cell>
          <cell r="E1279" t="str">
            <v>Hằng</v>
          </cell>
          <cell r="F1279">
            <v>36431</v>
          </cell>
          <cell r="G1279" t="str">
            <v>Nữ</v>
          </cell>
          <cell r="H1279" t="str">
            <v>K23QTM3</v>
          </cell>
        </row>
        <row r="1280">
          <cell r="C1280">
            <v>2321312415</v>
          </cell>
          <cell r="D1280" t="str">
            <v>Đoàn Trung</v>
          </cell>
          <cell r="E1280" t="str">
            <v>Hiếu</v>
          </cell>
          <cell r="F1280">
            <v>35734</v>
          </cell>
          <cell r="G1280" t="str">
            <v>Nam</v>
          </cell>
          <cell r="H1280" t="str">
            <v>K23QTM3</v>
          </cell>
        </row>
        <row r="1281">
          <cell r="C1281">
            <v>23212211857</v>
          </cell>
          <cell r="D1281" t="str">
            <v>Lê Công</v>
          </cell>
          <cell r="E1281" t="str">
            <v>Hiếu</v>
          </cell>
          <cell r="F1281">
            <v>36463</v>
          </cell>
          <cell r="G1281" t="str">
            <v>Nam</v>
          </cell>
          <cell r="H1281" t="str">
            <v>K23QTM3</v>
          </cell>
        </row>
        <row r="1282">
          <cell r="C1282">
            <v>2320222617</v>
          </cell>
          <cell r="D1282" t="str">
            <v>Nguyễn Trần Phương</v>
          </cell>
          <cell r="E1282" t="str">
            <v>Hiếu</v>
          </cell>
          <cell r="F1282">
            <v>36265</v>
          </cell>
          <cell r="G1282" t="str">
            <v>Nữ</v>
          </cell>
          <cell r="H1282" t="str">
            <v>K23QTM3</v>
          </cell>
        </row>
        <row r="1283">
          <cell r="C1283">
            <v>23202211546</v>
          </cell>
          <cell r="D1283" t="str">
            <v>Nguyễn Thị Xuân</v>
          </cell>
          <cell r="E1283" t="str">
            <v>Hoa</v>
          </cell>
          <cell r="F1283">
            <v>36499</v>
          </cell>
          <cell r="G1283" t="str">
            <v>Nữ</v>
          </cell>
          <cell r="H1283" t="str">
            <v>K23QTM3</v>
          </cell>
        </row>
        <row r="1284">
          <cell r="C1284">
            <v>2321224311</v>
          </cell>
          <cell r="D1284" t="str">
            <v>Nguyễn Quốc</v>
          </cell>
          <cell r="E1284" t="str">
            <v>Hoàng</v>
          </cell>
          <cell r="F1284">
            <v>36207</v>
          </cell>
          <cell r="G1284" t="str">
            <v>Nam</v>
          </cell>
          <cell r="H1284" t="str">
            <v>K23QTM3</v>
          </cell>
        </row>
        <row r="1285">
          <cell r="C1285">
            <v>2321224312</v>
          </cell>
          <cell r="D1285" t="str">
            <v>Trần Nguyễn Nhật</v>
          </cell>
          <cell r="E1285" t="str">
            <v>Kha</v>
          </cell>
          <cell r="F1285">
            <v>36201</v>
          </cell>
          <cell r="G1285" t="str">
            <v>Nam</v>
          </cell>
          <cell r="H1285" t="str">
            <v>K23QTM3</v>
          </cell>
        </row>
        <row r="1286">
          <cell r="C1286">
            <v>2321213466</v>
          </cell>
          <cell r="D1286" t="str">
            <v>Bùi Đức</v>
          </cell>
          <cell r="E1286" t="str">
            <v>Khiêm</v>
          </cell>
          <cell r="F1286">
            <v>36339</v>
          </cell>
          <cell r="G1286" t="str">
            <v>Nam</v>
          </cell>
          <cell r="H1286" t="str">
            <v>K23QTM3</v>
          </cell>
        </row>
        <row r="1287">
          <cell r="C1287">
            <v>2320220469</v>
          </cell>
          <cell r="D1287" t="str">
            <v>Trần Thị Uyển</v>
          </cell>
          <cell r="E1287" t="str">
            <v>My</v>
          </cell>
          <cell r="F1287">
            <v>36456</v>
          </cell>
          <cell r="G1287" t="str">
            <v>Nữ</v>
          </cell>
          <cell r="H1287" t="str">
            <v>K23QTM3</v>
          </cell>
        </row>
        <row r="1288">
          <cell r="C1288">
            <v>2320223260</v>
          </cell>
          <cell r="D1288" t="str">
            <v>Võ Thị My</v>
          </cell>
          <cell r="E1288" t="str">
            <v>My</v>
          </cell>
          <cell r="F1288">
            <v>36229</v>
          </cell>
          <cell r="G1288" t="str">
            <v>Nữ</v>
          </cell>
          <cell r="H1288" t="str">
            <v>K23QTM3</v>
          </cell>
        </row>
        <row r="1289">
          <cell r="C1289">
            <v>2320224923</v>
          </cell>
          <cell r="D1289" t="str">
            <v>Nguyễn Thị Bích</v>
          </cell>
          <cell r="E1289" t="str">
            <v>Ngà</v>
          </cell>
          <cell r="F1289">
            <v>36384</v>
          </cell>
          <cell r="G1289" t="str">
            <v>Nữ</v>
          </cell>
          <cell r="H1289" t="str">
            <v>K23QTM3</v>
          </cell>
        </row>
        <row r="1290">
          <cell r="C1290">
            <v>2320223051</v>
          </cell>
          <cell r="D1290" t="str">
            <v>Huỳnh Thị Thảo</v>
          </cell>
          <cell r="E1290" t="str">
            <v>Nguyên</v>
          </cell>
          <cell r="F1290">
            <v>36439</v>
          </cell>
          <cell r="G1290" t="str">
            <v>Nữ</v>
          </cell>
          <cell r="H1290" t="str">
            <v>K23QTM3</v>
          </cell>
        </row>
        <row r="1291">
          <cell r="C1291">
            <v>23207112511</v>
          </cell>
          <cell r="D1291" t="str">
            <v>Ngô Thị</v>
          </cell>
          <cell r="E1291" t="str">
            <v>Nhớ</v>
          </cell>
          <cell r="F1291">
            <v>36387</v>
          </cell>
          <cell r="G1291" t="str">
            <v>Nữ</v>
          </cell>
          <cell r="H1291" t="str">
            <v>K23QTM3</v>
          </cell>
        </row>
        <row r="1292">
          <cell r="C1292">
            <v>2220522853</v>
          </cell>
          <cell r="D1292" t="str">
            <v>Phạm Nhật Hoàng </v>
          </cell>
          <cell r="E1292" t="str">
            <v>Oanh</v>
          </cell>
          <cell r="F1292">
            <v>35845</v>
          </cell>
          <cell r="G1292" t="str">
            <v>NỮ</v>
          </cell>
          <cell r="H1292" t="str">
            <v>K23QTM3</v>
          </cell>
        </row>
        <row r="1293">
          <cell r="C1293">
            <v>2321223052</v>
          </cell>
          <cell r="D1293" t="str">
            <v>Nguyễn Hữu</v>
          </cell>
          <cell r="E1293" t="str">
            <v>Phúc</v>
          </cell>
          <cell r="F1293">
            <v>36387</v>
          </cell>
          <cell r="G1293" t="str">
            <v>Nam</v>
          </cell>
          <cell r="H1293" t="str">
            <v>K23QTM3</v>
          </cell>
        </row>
        <row r="1294">
          <cell r="C1294">
            <v>2321223053</v>
          </cell>
          <cell r="D1294" t="str">
            <v>Trần Phạm Quang</v>
          </cell>
          <cell r="E1294" t="str">
            <v>Phước</v>
          </cell>
          <cell r="F1294">
            <v>36302</v>
          </cell>
          <cell r="G1294" t="str">
            <v>Nam</v>
          </cell>
          <cell r="H1294" t="str">
            <v>K23QTM3</v>
          </cell>
        </row>
        <row r="1295">
          <cell r="C1295">
            <v>2320223505</v>
          </cell>
          <cell r="D1295" t="str">
            <v>Bùi Thị Hồng</v>
          </cell>
          <cell r="E1295" t="str">
            <v>Phượng</v>
          </cell>
          <cell r="F1295">
            <v>36256</v>
          </cell>
          <cell r="G1295" t="str">
            <v>Nữ</v>
          </cell>
          <cell r="H1295" t="str">
            <v>K23QTM3</v>
          </cell>
        </row>
        <row r="1296">
          <cell r="C1296">
            <v>2321216217</v>
          </cell>
          <cell r="D1296" t="str">
            <v>Lâm Xuân</v>
          </cell>
          <cell r="E1296" t="str">
            <v>Quang</v>
          </cell>
          <cell r="F1296">
            <v>35358</v>
          </cell>
          <cell r="G1296" t="str">
            <v>Nam</v>
          </cell>
          <cell r="H1296" t="str">
            <v>K23QTM3</v>
          </cell>
        </row>
        <row r="1297">
          <cell r="C1297">
            <v>2321122731</v>
          </cell>
          <cell r="D1297" t="str">
            <v>Hứa Văn</v>
          </cell>
          <cell r="E1297" t="str">
            <v>Quốc</v>
          </cell>
          <cell r="F1297">
            <v>36431</v>
          </cell>
          <cell r="G1297" t="str">
            <v>Nam</v>
          </cell>
          <cell r="H1297" t="str">
            <v>K23QTM3</v>
          </cell>
        </row>
        <row r="1298">
          <cell r="C1298">
            <v>2220523182</v>
          </cell>
          <cell r="D1298" t="str">
            <v>Phan Thị Lệ</v>
          </cell>
          <cell r="E1298" t="str">
            <v>Sa</v>
          </cell>
          <cell r="F1298">
            <v>35983</v>
          </cell>
          <cell r="G1298" t="str">
            <v>NỮ</v>
          </cell>
          <cell r="H1298" t="str">
            <v>K23QTM3</v>
          </cell>
        </row>
        <row r="1299">
          <cell r="C1299">
            <v>2320222189</v>
          </cell>
          <cell r="D1299" t="str">
            <v>Nguyễn Thị Thu</v>
          </cell>
          <cell r="E1299" t="str">
            <v>Sang</v>
          </cell>
          <cell r="F1299">
            <v>36470</v>
          </cell>
          <cell r="G1299" t="str">
            <v>Nữ</v>
          </cell>
          <cell r="H1299" t="str">
            <v>K23QTM3</v>
          </cell>
        </row>
        <row r="1300">
          <cell r="C1300">
            <v>2321223261</v>
          </cell>
          <cell r="D1300" t="str">
            <v>Mai Xuân</v>
          </cell>
          <cell r="E1300" t="str">
            <v>Tài</v>
          </cell>
          <cell r="F1300">
            <v>36440</v>
          </cell>
          <cell r="G1300" t="str">
            <v>Nam</v>
          </cell>
          <cell r="H1300" t="str">
            <v>K23QTM3</v>
          </cell>
        </row>
        <row r="1301">
          <cell r="C1301">
            <v>2321222190</v>
          </cell>
          <cell r="D1301" t="str">
            <v>Mai Xuân</v>
          </cell>
          <cell r="E1301" t="str">
            <v>Tân</v>
          </cell>
          <cell r="F1301">
            <v>35843</v>
          </cell>
          <cell r="G1301" t="str">
            <v>Nam</v>
          </cell>
          <cell r="H1301" t="str">
            <v>K23QTM3</v>
          </cell>
        </row>
        <row r="1302">
          <cell r="C1302">
            <v>2320224833</v>
          </cell>
          <cell r="D1302" t="str">
            <v>Bùi Thị Nhật</v>
          </cell>
          <cell r="E1302" t="str">
            <v>Thi</v>
          </cell>
          <cell r="F1302">
            <v>36415</v>
          </cell>
          <cell r="G1302" t="str">
            <v>Nữ</v>
          </cell>
          <cell r="H1302" t="str">
            <v>K23QTM3</v>
          </cell>
        </row>
        <row r="1303">
          <cell r="C1303">
            <v>2320225179</v>
          </cell>
          <cell r="D1303" t="str">
            <v>Phạm Nguyễn Anh</v>
          </cell>
          <cell r="E1303" t="str">
            <v>Thư</v>
          </cell>
          <cell r="F1303">
            <v>36165</v>
          </cell>
          <cell r="G1303" t="str">
            <v>Nữ</v>
          </cell>
          <cell r="H1303" t="str">
            <v>K23QTM3</v>
          </cell>
        </row>
        <row r="1304">
          <cell r="C1304">
            <v>23202211335</v>
          </cell>
          <cell r="D1304" t="str">
            <v>Nguyễn Thị Thủy</v>
          </cell>
          <cell r="E1304" t="str">
            <v>Tiên</v>
          </cell>
          <cell r="F1304">
            <v>36226</v>
          </cell>
          <cell r="G1304" t="str">
            <v>Nữ</v>
          </cell>
          <cell r="H1304" t="str">
            <v>K23QTM3</v>
          </cell>
        </row>
        <row r="1305">
          <cell r="C1305">
            <v>2321223263</v>
          </cell>
          <cell r="D1305" t="str">
            <v>Mai Công</v>
          </cell>
          <cell r="E1305" t="str">
            <v>Tín</v>
          </cell>
          <cell r="F1305">
            <v>36091</v>
          </cell>
          <cell r="G1305" t="str">
            <v>Nam</v>
          </cell>
          <cell r="H1305" t="str">
            <v>K23QTM3</v>
          </cell>
        </row>
        <row r="1306">
          <cell r="C1306">
            <v>23202211561</v>
          </cell>
          <cell r="D1306" t="str">
            <v>Mai Thị Hồng</v>
          </cell>
          <cell r="E1306" t="str">
            <v>Trâm</v>
          </cell>
          <cell r="F1306">
            <v>36252</v>
          </cell>
          <cell r="G1306" t="str">
            <v>Nữ</v>
          </cell>
          <cell r="H1306" t="str">
            <v>K23QTM3</v>
          </cell>
        </row>
        <row r="1307">
          <cell r="C1307">
            <v>2320229779</v>
          </cell>
          <cell r="D1307" t="str">
            <v>Nguyễn Thị Kiều</v>
          </cell>
          <cell r="E1307" t="str">
            <v>Trâm</v>
          </cell>
          <cell r="F1307">
            <v>36396</v>
          </cell>
          <cell r="G1307" t="str">
            <v>Nữ</v>
          </cell>
          <cell r="H1307" t="str">
            <v>K23QTM3</v>
          </cell>
        </row>
        <row r="1308">
          <cell r="C1308">
            <v>2320225380</v>
          </cell>
          <cell r="D1308" t="str">
            <v>Nguyễn Thị Kiều</v>
          </cell>
          <cell r="E1308" t="str">
            <v>Trang</v>
          </cell>
          <cell r="F1308">
            <v>36396</v>
          </cell>
          <cell r="G1308" t="str">
            <v>Nữ</v>
          </cell>
          <cell r="H1308" t="str">
            <v>K23QTM3</v>
          </cell>
        </row>
        <row r="1309">
          <cell r="C1309">
            <v>2221227835</v>
          </cell>
          <cell r="D1309" t="str">
            <v>Đoàn Công</v>
          </cell>
          <cell r="E1309" t="str">
            <v>Tuấn</v>
          </cell>
          <cell r="F1309">
            <v>35397</v>
          </cell>
          <cell r="G1309" t="str">
            <v>Nam</v>
          </cell>
          <cell r="H1309" t="str">
            <v>K23QTM3</v>
          </cell>
        </row>
        <row r="1310">
          <cell r="C1310">
            <v>2321225377</v>
          </cell>
          <cell r="D1310" t="str">
            <v>Đinh Tấn</v>
          </cell>
          <cell r="E1310" t="str">
            <v>Tùng</v>
          </cell>
          <cell r="F1310">
            <v>36479</v>
          </cell>
          <cell r="G1310" t="str">
            <v>Nam</v>
          </cell>
          <cell r="H1310" t="str">
            <v>K23QTM3</v>
          </cell>
        </row>
        <row r="1311">
          <cell r="C1311">
            <v>23212210542</v>
          </cell>
          <cell r="D1311" t="str">
            <v>Phan Nguyễn Công</v>
          </cell>
          <cell r="E1311" t="str">
            <v>Tuyên</v>
          </cell>
          <cell r="F1311">
            <v>36231</v>
          </cell>
          <cell r="G1311" t="str">
            <v>Nam</v>
          </cell>
          <cell r="H1311" t="str">
            <v>K23QTM3</v>
          </cell>
        </row>
        <row r="1312">
          <cell r="C1312">
            <v>2320224834</v>
          </cell>
          <cell r="D1312" t="str">
            <v>Trần Hoàng Lâm</v>
          </cell>
          <cell r="E1312" t="str">
            <v>Uyên</v>
          </cell>
          <cell r="F1312">
            <v>36479</v>
          </cell>
          <cell r="G1312" t="str">
            <v>Nữ</v>
          </cell>
          <cell r="H1312" t="str">
            <v>K23QTM3</v>
          </cell>
        </row>
        <row r="1313">
          <cell r="C1313">
            <v>2020316069</v>
          </cell>
          <cell r="D1313" t="str">
            <v>Trần Minh</v>
          </cell>
          <cell r="E1313" t="str">
            <v>Ngọc</v>
          </cell>
          <cell r="F1313">
            <v>36479</v>
          </cell>
          <cell r="G1313" t="str">
            <v>Nữ</v>
          </cell>
          <cell r="H1313" t="str">
            <v>K23QTM3</v>
          </cell>
        </row>
        <row r="1314">
          <cell r="C1314">
            <v>24202402583</v>
          </cell>
          <cell r="D1314" t="str">
            <v>Trần Thị Thùy</v>
          </cell>
          <cell r="E1314" t="str">
            <v>An</v>
          </cell>
          <cell r="F1314">
            <v>36570</v>
          </cell>
          <cell r="G1314" t="str">
            <v>Nữ</v>
          </cell>
          <cell r="H1314" t="str">
            <v>K24QNH1</v>
          </cell>
        </row>
        <row r="1315">
          <cell r="C1315">
            <v>2321245183</v>
          </cell>
          <cell r="D1315" t="str">
            <v>Nguyễn Xuân Gia</v>
          </cell>
          <cell r="E1315" t="str">
            <v>Bảo</v>
          </cell>
          <cell r="F1315">
            <v>36520</v>
          </cell>
          <cell r="G1315" t="str">
            <v>Nam</v>
          </cell>
          <cell r="H1315" t="str">
            <v>K24QNH1</v>
          </cell>
        </row>
        <row r="1316">
          <cell r="C1316">
            <v>24202515125</v>
          </cell>
          <cell r="D1316" t="str">
            <v>Nguyễn Đoàn Minh</v>
          </cell>
          <cell r="E1316" t="str">
            <v>Châu</v>
          </cell>
          <cell r="F1316">
            <v>36840</v>
          </cell>
          <cell r="G1316" t="str">
            <v>Nữ</v>
          </cell>
          <cell r="H1316" t="str">
            <v>K24QNH1</v>
          </cell>
        </row>
        <row r="1317">
          <cell r="C1317">
            <v>24212400698</v>
          </cell>
          <cell r="D1317" t="str">
            <v>Thái Quốc</v>
          </cell>
          <cell r="E1317" t="str">
            <v>Đạt</v>
          </cell>
          <cell r="F1317">
            <v>36885</v>
          </cell>
          <cell r="G1317" t="str">
            <v>Nam</v>
          </cell>
          <cell r="H1317" t="str">
            <v>K24QNH1</v>
          </cell>
        </row>
        <row r="1318">
          <cell r="C1318">
            <v>24212406674</v>
          </cell>
          <cell r="D1318" t="str">
            <v>Văn Thành</v>
          </cell>
          <cell r="E1318" t="str">
            <v>Đạt</v>
          </cell>
          <cell r="F1318">
            <v>36580</v>
          </cell>
          <cell r="G1318" t="str">
            <v>Nam</v>
          </cell>
          <cell r="H1318" t="str">
            <v>K24QNH1</v>
          </cell>
        </row>
        <row r="1319">
          <cell r="C1319">
            <v>24212416507</v>
          </cell>
          <cell r="D1319" t="str">
            <v>Nguyễn Phước</v>
          </cell>
          <cell r="E1319" t="str">
            <v>Điền</v>
          </cell>
          <cell r="F1319">
            <v>36585</v>
          </cell>
          <cell r="G1319" t="str">
            <v>Nam</v>
          </cell>
          <cell r="H1319" t="str">
            <v>K24QNH1</v>
          </cell>
        </row>
        <row r="1320">
          <cell r="C1320">
            <v>24202415824</v>
          </cell>
          <cell r="D1320" t="str">
            <v>Văn Hoàn Nguyên</v>
          </cell>
          <cell r="E1320" t="str">
            <v>Hạnh</v>
          </cell>
          <cell r="F1320">
            <v>36688</v>
          </cell>
          <cell r="G1320" t="str">
            <v>Nữ</v>
          </cell>
          <cell r="H1320" t="str">
            <v>K24QNH1</v>
          </cell>
        </row>
        <row r="1321">
          <cell r="C1321">
            <v>24212415544</v>
          </cell>
          <cell r="D1321" t="str">
            <v>Bùi Thanh</v>
          </cell>
          <cell r="E1321" t="str">
            <v>Hiếu</v>
          </cell>
          <cell r="F1321">
            <v>36593</v>
          </cell>
          <cell r="G1321" t="str">
            <v>Nam</v>
          </cell>
          <cell r="H1321" t="str">
            <v>K24QNH1</v>
          </cell>
        </row>
        <row r="1322">
          <cell r="C1322">
            <v>24212104195</v>
          </cell>
          <cell r="D1322" t="str">
            <v>Nguyễn Thế</v>
          </cell>
          <cell r="E1322" t="str">
            <v>Hùng</v>
          </cell>
          <cell r="F1322">
            <v>36611</v>
          </cell>
          <cell r="G1322" t="str">
            <v>Nam</v>
          </cell>
          <cell r="H1322" t="str">
            <v>K24QNH1</v>
          </cell>
        </row>
        <row r="1323">
          <cell r="C1323">
            <v>24212406750</v>
          </cell>
          <cell r="D1323" t="str">
            <v>Trần Văn</v>
          </cell>
          <cell r="E1323" t="str">
            <v>Huynh</v>
          </cell>
          <cell r="F1323">
            <v>36529</v>
          </cell>
          <cell r="G1323" t="str">
            <v>Nam</v>
          </cell>
          <cell r="H1323" t="str">
            <v>K24QNH1</v>
          </cell>
        </row>
        <row r="1324">
          <cell r="C1324">
            <v>24212406646</v>
          </cell>
          <cell r="D1324" t="str">
            <v>Trần Phúc</v>
          </cell>
          <cell r="E1324" t="str">
            <v>Khang</v>
          </cell>
          <cell r="F1324">
            <v>36409</v>
          </cell>
          <cell r="G1324" t="str">
            <v>Nam</v>
          </cell>
          <cell r="H1324" t="str">
            <v>K24QNH1</v>
          </cell>
        </row>
        <row r="1325">
          <cell r="C1325">
            <v>24212405048</v>
          </cell>
          <cell r="D1325" t="str">
            <v>Nguyễn Trung</v>
          </cell>
          <cell r="E1325" t="str">
            <v>Kiên</v>
          </cell>
          <cell r="F1325">
            <v>36557</v>
          </cell>
          <cell r="G1325" t="str">
            <v>Nam</v>
          </cell>
          <cell r="H1325" t="str">
            <v>K24QNH1</v>
          </cell>
        </row>
        <row r="1326">
          <cell r="C1326">
            <v>24207105223</v>
          </cell>
          <cell r="D1326" t="str">
            <v>Nguyễn Thị Thu</v>
          </cell>
          <cell r="E1326" t="str">
            <v>Loan</v>
          </cell>
          <cell r="F1326">
            <v>36792</v>
          </cell>
          <cell r="G1326" t="str">
            <v>Nữ</v>
          </cell>
          <cell r="H1326" t="str">
            <v>K24QNH1</v>
          </cell>
        </row>
        <row r="1327">
          <cell r="C1327">
            <v>24202411287</v>
          </cell>
          <cell r="D1327" t="str">
            <v>Lê Thị Thiên</v>
          </cell>
          <cell r="E1327" t="str">
            <v>Lý</v>
          </cell>
          <cell r="F1327">
            <v>36624</v>
          </cell>
          <cell r="G1327" t="str">
            <v>Nữ</v>
          </cell>
          <cell r="H1327" t="str">
            <v>K24QNH1</v>
          </cell>
        </row>
        <row r="1328">
          <cell r="C1328">
            <v>24207208109</v>
          </cell>
          <cell r="D1328" t="str">
            <v>Đoàn Thị Ngọc</v>
          </cell>
          <cell r="E1328" t="str">
            <v>Mai</v>
          </cell>
          <cell r="F1328">
            <v>36612</v>
          </cell>
          <cell r="G1328" t="str">
            <v>Nữ</v>
          </cell>
          <cell r="H1328" t="str">
            <v>K24QNH1</v>
          </cell>
        </row>
        <row r="1329">
          <cell r="C1329">
            <v>24212411767</v>
          </cell>
          <cell r="D1329" t="str">
            <v>Lê Trọng</v>
          </cell>
          <cell r="E1329" t="str">
            <v>Nghĩa</v>
          </cell>
          <cell r="F1329">
            <v>36574</v>
          </cell>
          <cell r="G1329" t="str">
            <v>Nam</v>
          </cell>
          <cell r="H1329" t="str">
            <v>K24QNH1</v>
          </cell>
        </row>
        <row r="1330">
          <cell r="C1330">
            <v>24202403763</v>
          </cell>
          <cell r="D1330" t="str">
            <v>Nguyễn Thị Khánh</v>
          </cell>
          <cell r="E1330" t="str">
            <v>Ngọc</v>
          </cell>
          <cell r="F1330">
            <v>36665</v>
          </cell>
          <cell r="G1330" t="str">
            <v>Nữ</v>
          </cell>
          <cell r="H1330" t="str">
            <v>K24QNH1</v>
          </cell>
        </row>
        <row r="1331">
          <cell r="C1331">
            <v>24202405130</v>
          </cell>
          <cell r="D1331" t="str">
            <v>Huỳnh Thị Ý</v>
          </cell>
          <cell r="E1331" t="str">
            <v>Nhi</v>
          </cell>
          <cell r="F1331">
            <v>36572</v>
          </cell>
          <cell r="G1331" t="str">
            <v>Nữ</v>
          </cell>
          <cell r="H1331" t="str">
            <v>K24QNH1</v>
          </cell>
        </row>
        <row r="1332">
          <cell r="C1332">
            <v>24202404207</v>
          </cell>
          <cell r="D1332" t="str">
            <v>Lê Huỳnh</v>
          </cell>
          <cell r="E1332" t="str">
            <v>Như</v>
          </cell>
          <cell r="F1332">
            <v>36743</v>
          </cell>
          <cell r="G1332" t="str">
            <v>Nữ</v>
          </cell>
          <cell r="H1332" t="str">
            <v>K24QNH1</v>
          </cell>
        </row>
        <row r="1333">
          <cell r="C1333">
            <v>24202416733</v>
          </cell>
          <cell r="D1333" t="str">
            <v>Mai Thị Thanh</v>
          </cell>
          <cell r="E1333" t="str">
            <v>Nhung</v>
          </cell>
          <cell r="F1333">
            <v>36769</v>
          </cell>
          <cell r="G1333" t="str">
            <v>Nữ</v>
          </cell>
          <cell r="H1333" t="str">
            <v>K24QNH1</v>
          </cell>
        </row>
        <row r="1334">
          <cell r="C1334">
            <v>24202416161</v>
          </cell>
          <cell r="D1334" t="str">
            <v>Phạm Thị Mỹ</v>
          </cell>
          <cell r="E1334" t="str">
            <v>Phương</v>
          </cell>
          <cell r="F1334">
            <v>36564</v>
          </cell>
          <cell r="G1334" t="str">
            <v>Nữ</v>
          </cell>
          <cell r="H1334" t="str">
            <v>K24QNH1</v>
          </cell>
        </row>
        <row r="1335">
          <cell r="C1335">
            <v>24212412581</v>
          </cell>
          <cell r="D1335" t="str">
            <v>Võ Minh</v>
          </cell>
          <cell r="E1335" t="str">
            <v>Quang</v>
          </cell>
          <cell r="F1335">
            <v>36733</v>
          </cell>
          <cell r="G1335" t="str">
            <v>Nam</v>
          </cell>
          <cell r="H1335" t="str">
            <v>K24QNH1</v>
          </cell>
        </row>
        <row r="1336">
          <cell r="C1336">
            <v>24202408258</v>
          </cell>
          <cell r="D1336" t="str">
            <v>Bùi Hoàng Thị</v>
          </cell>
          <cell r="E1336" t="str">
            <v>Quế</v>
          </cell>
          <cell r="F1336">
            <v>36576</v>
          </cell>
          <cell r="G1336" t="str">
            <v>Nữ</v>
          </cell>
          <cell r="H1336" t="str">
            <v>K24QNH1</v>
          </cell>
        </row>
        <row r="1337">
          <cell r="C1337">
            <v>24212406413</v>
          </cell>
          <cell r="D1337" t="str">
            <v>Phạm Phương</v>
          </cell>
          <cell r="E1337" t="str">
            <v>Sơn</v>
          </cell>
          <cell r="F1337">
            <v>36858</v>
          </cell>
          <cell r="G1337" t="str">
            <v>Nam</v>
          </cell>
          <cell r="H1337" t="str">
            <v>K24QNH1</v>
          </cell>
        </row>
        <row r="1338">
          <cell r="C1338">
            <v>2121624229</v>
          </cell>
          <cell r="D1338" t="str">
            <v>Trương Minh</v>
          </cell>
          <cell r="E1338" t="str">
            <v>Thái</v>
          </cell>
          <cell r="F1338">
            <v>35777</v>
          </cell>
          <cell r="G1338" t="str">
            <v>Nam</v>
          </cell>
          <cell r="H1338" t="str">
            <v>K24QNH1</v>
          </cell>
        </row>
        <row r="1339">
          <cell r="C1339">
            <v>24202401501</v>
          </cell>
          <cell r="D1339" t="str">
            <v>Nguyễn Thị</v>
          </cell>
          <cell r="E1339" t="str">
            <v>Thảo</v>
          </cell>
          <cell r="F1339">
            <v>36809</v>
          </cell>
          <cell r="G1339" t="str">
            <v>Nữ</v>
          </cell>
          <cell r="H1339" t="str">
            <v>K24QNH1</v>
          </cell>
        </row>
        <row r="1340">
          <cell r="C1340">
            <v>24212406993</v>
          </cell>
          <cell r="D1340" t="str">
            <v>Võ Quốc</v>
          </cell>
          <cell r="E1340" t="str">
            <v>Thịnh</v>
          </cell>
          <cell r="F1340">
            <v>36624</v>
          </cell>
          <cell r="G1340" t="str">
            <v>Nam</v>
          </cell>
          <cell r="H1340" t="str">
            <v>K24QNH1</v>
          </cell>
        </row>
        <row r="1341">
          <cell r="C1341">
            <v>24202413355</v>
          </cell>
          <cell r="D1341" t="str">
            <v>Lê Quỳnh</v>
          </cell>
          <cell r="E1341" t="str">
            <v>Thoa</v>
          </cell>
          <cell r="F1341">
            <v>36585</v>
          </cell>
          <cell r="G1341" t="str">
            <v>Nữ</v>
          </cell>
          <cell r="H1341" t="str">
            <v>K24QNH1</v>
          </cell>
        </row>
        <row r="1342">
          <cell r="C1342">
            <v>24202404636</v>
          </cell>
          <cell r="D1342" t="str">
            <v>Lê Hoài</v>
          </cell>
          <cell r="E1342" t="str">
            <v>Thương</v>
          </cell>
          <cell r="F1342">
            <v>36673</v>
          </cell>
          <cell r="G1342" t="str">
            <v>Nữ</v>
          </cell>
          <cell r="H1342" t="str">
            <v>K24QNH1</v>
          </cell>
        </row>
        <row r="1343">
          <cell r="C1343">
            <v>24212404950</v>
          </cell>
          <cell r="D1343" t="str">
            <v>Võ Hoàng Anh</v>
          </cell>
          <cell r="E1343" t="str">
            <v>Tú</v>
          </cell>
          <cell r="F1343">
            <v>36697</v>
          </cell>
          <cell r="G1343" t="str">
            <v>Nam</v>
          </cell>
          <cell r="H1343" t="str">
            <v>K24QNH1</v>
          </cell>
        </row>
        <row r="1344">
          <cell r="C1344">
            <v>24213208272</v>
          </cell>
          <cell r="D1344" t="str">
            <v>Nguyễn Khắc</v>
          </cell>
          <cell r="E1344" t="str">
            <v>Tư</v>
          </cell>
          <cell r="F1344">
            <v>35543</v>
          </cell>
          <cell r="G1344" t="str">
            <v>Nam</v>
          </cell>
          <cell r="H1344" t="str">
            <v>K24QNH1</v>
          </cell>
        </row>
        <row r="1345">
          <cell r="C1345">
            <v>24202414543</v>
          </cell>
          <cell r="D1345" t="str">
            <v>Trương Thị Hồng</v>
          </cell>
          <cell r="E1345" t="str">
            <v>Uyên</v>
          </cell>
          <cell r="F1345">
            <v>36633</v>
          </cell>
          <cell r="G1345" t="str">
            <v>Nữ</v>
          </cell>
          <cell r="H1345" t="str">
            <v>K24QNH1</v>
          </cell>
        </row>
        <row r="1346">
          <cell r="C1346">
            <v>24202504694</v>
          </cell>
          <cell r="D1346" t="str">
            <v>Phan Thị Kim</v>
          </cell>
          <cell r="E1346" t="str">
            <v>Chi</v>
          </cell>
          <cell r="F1346">
            <v>36556</v>
          </cell>
          <cell r="G1346" t="str">
            <v>Nữ</v>
          </cell>
          <cell r="H1346" t="str">
            <v>K24QNH2</v>
          </cell>
        </row>
        <row r="1347">
          <cell r="C1347">
            <v>24212415272</v>
          </cell>
          <cell r="D1347" t="str">
            <v>Mai Huỳnh</v>
          </cell>
          <cell r="E1347" t="str">
            <v>Đức</v>
          </cell>
          <cell r="F1347">
            <v>36836</v>
          </cell>
          <cell r="G1347" t="str">
            <v>Nam</v>
          </cell>
          <cell r="H1347" t="str">
            <v>K24QNH2</v>
          </cell>
        </row>
        <row r="1348">
          <cell r="C1348">
            <v>24212307027</v>
          </cell>
          <cell r="D1348" t="str">
            <v>Nguyễn Tiến</v>
          </cell>
          <cell r="E1348" t="str">
            <v>Dũng</v>
          </cell>
          <cell r="F1348">
            <v>36389</v>
          </cell>
          <cell r="G1348" t="str">
            <v>Nam</v>
          </cell>
          <cell r="H1348" t="str">
            <v>K24QNH2</v>
          </cell>
        </row>
        <row r="1349">
          <cell r="C1349">
            <v>24212405211</v>
          </cell>
          <cell r="D1349" t="str">
            <v>Nguyễn Ngọc</v>
          </cell>
          <cell r="E1349" t="str">
            <v>Duy</v>
          </cell>
          <cell r="F1349">
            <v>36510</v>
          </cell>
          <cell r="G1349" t="str">
            <v>Nam</v>
          </cell>
          <cell r="H1349" t="str">
            <v>K24QNH2</v>
          </cell>
        </row>
        <row r="1350">
          <cell r="C1350">
            <v>24202404849</v>
          </cell>
          <cell r="D1350" t="str">
            <v>Dương Ngọc Kỳ</v>
          </cell>
          <cell r="E1350" t="str">
            <v>Duyên</v>
          </cell>
          <cell r="F1350">
            <v>36757</v>
          </cell>
          <cell r="G1350" t="str">
            <v>Nữ</v>
          </cell>
          <cell r="H1350" t="str">
            <v>K24QNH2</v>
          </cell>
        </row>
        <row r="1351">
          <cell r="C1351">
            <v>24202404853</v>
          </cell>
          <cell r="D1351" t="str">
            <v>Lê Minh</v>
          </cell>
          <cell r="E1351" t="str">
            <v>Hiếu</v>
          </cell>
          <cell r="F1351">
            <v>36534</v>
          </cell>
          <cell r="G1351" t="str">
            <v>Nữ</v>
          </cell>
          <cell r="H1351" t="str">
            <v>K24QNH2</v>
          </cell>
        </row>
        <row r="1352">
          <cell r="C1352">
            <v>24212404833</v>
          </cell>
          <cell r="D1352" t="str">
            <v>Nguyễn Mạnh</v>
          </cell>
          <cell r="E1352" t="str">
            <v>Hùng</v>
          </cell>
          <cell r="F1352">
            <v>36781</v>
          </cell>
          <cell r="G1352" t="str">
            <v>Nam</v>
          </cell>
          <cell r="H1352" t="str">
            <v>K24QNH2</v>
          </cell>
        </row>
        <row r="1353">
          <cell r="C1353">
            <v>24212408584</v>
          </cell>
          <cell r="D1353" t="str">
            <v>Trương Quang</v>
          </cell>
          <cell r="E1353" t="str">
            <v>Huy</v>
          </cell>
          <cell r="F1353">
            <v>36720</v>
          </cell>
          <cell r="G1353" t="str">
            <v>Nam</v>
          </cell>
          <cell r="H1353" t="str">
            <v>K24QNH2</v>
          </cell>
        </row>
        <row r="1354">
          <cell r="C1354">
            <v>24212405217</v>
          </cell>
          <cell r="D1354" t="str">
            <v>Nguyễn Minh</v>
          </cell>
          <cell r="E1354" t="str">
            <v>Kỳ</v>
          </cell>
          <cell r="F1354">
            <v>36754</v>
          </cell>
          <cell r="G1354" t="str">
            <v>Nam</v>
          </cell>
          <cell r="H1354" t="str">
            <v>K24QNH2</v>
          </cell>
        </row>
        <row r="1355">
          <cell r="C1355">
            <v>24202403908</v>
          </cell>
          <cell r="D1355" t="str">
            <v>Trương Thị</v>
          </cell>
          <cell r="E1355" t="str">
            <v>Lan</v>
          </cell>
          <cell r="F1355">
            <v>36794</v>
          </cell>
          <cell r="G1355" t="str">
            <v>Nữ</v>
          </cell>
          <cell r="H1355" t="str">
            <v>K24QNH2</v>
          </cell>
        </row>
        <row r="1356">
          <cell r="C1356">
            <v>24202400093</v>
          </cell>
          <cell r="D1356" t="str">
            <v>Lê Thị Thanh</v>
          </cell>
          <cell r="E1356" t="str">
            <v>Liêm</v>
          </cell>
          <cell r="F1356">
            <v>35241</v>
          </cell>
          <cell r="G1356" t="str">
            <v>Nữ</v>
          </cell>
          <cell r="H1356" t="str">
            <v>K24QNH2</v>
          </cell>
        </row>
        <row r="1357">
          <cell r="C1357">
            <v>24202405136</v>
          </cell>
          <cell r="D1357" t="str">
            <v>Trần Thị Kim</v>
          </cell>
          <cell r="E1357" t="str">
            <v>Loan</v>
          </cell>
          <cell r="F1357">
            <v>36589</v>
          </cell>
          <cell r="G1357" t="str">
            <v>Nữ</v>
          </cell>
          <cell r="H1357" t="str">
            <v>K24QNH2</v>
          </cell>
        </row>
        <row r="1358">
          <cell r="C1358">
            <v>24202401133</v>
          </cell>
          <cell r="D1358" t="str">
            <v>Nguyễn Thị Trà</v>
          </cell>
          <cell r="E1358" t="str">
            <v>My</v>
          </cell>
          <cell r="F1358">
            <v>36789</v>
          </cell>
          <cell r="G1358" t="str">
            <v>Nữ</v>
          </cell>
          <cell r="H1358" t="str">
            <v>K24QNH2</v>
          </cell>
        </row>
        <row r="1359">
          <cell r="C1359">
            <v>24202406766</v>
          </cell>
          <cell r="D1359" t="str">
            <v>Nguyễn Thị</v>
          </cell>
          <cell r="E1359" t="str">
            <v>Nguyên</v>
          </cell>
          <cell r="F1359">
            <v>36881</v>
          </cell>
          <cell r="G1359" t="str">
            <v>Nữ</v>
          </cell>
          <cell r="H1359" t="str">
            <v>K24QNH2</v>
          </cell>
        </row>
        <row r="1360">
          <cell r="C1360">
            <v>24212402934</v>
          </cell>
          <cell r="D1360" t="str">
            <v>Nguyễn Cao Huy</v>
          </cell>
          <cell r="E1360" t="str">
            <v>Phú</v>
          </cell>
          <cell r="F1360">
            <v>36734</v>
          </cell>
          <cell r="G1360" t="str">
            <v>Nam</v>
          </cell>
          <cell r="H1360" t="str">
            <v>K24QNH2</v>
          </cell>
        </row>
        <row r="1361">
          <cell r="C1361">
            <v>2221247939</v>
          </cell>
          <cell r="D1361" t="str">
            <v>Trần Gia</v>
          </cell>
          <cell r="E1361" t="str">
            <v>Quốc</v>
          </cell>
          <cell r="F1361">
            <v>35549</v>
          </cell>
          <cell r="G1361" t="str">
            <v>Nam</v>
          </cell>
          <cell r="H1361" t="str">
            <v>K24QNH2</v>
          </cell>
        </row>
        <row r="1362">
          <cell r="C1362">
            <v>24212408188</v>
          </cell>
          <cell r="D1362" t="str">
            <v>Trần Vương</v>
          </cell>
          <cell r="E1362" t="str">
            <v>Sơn</v>
          </cell>
          <cell r="F1362">
            <v>36717</v>
          </cell>
          <cell r="G1362" t="str">
            <v>Nam</v>
          </cell>
          <cell r="H1362" t="str">
            <v>K24QNH2</v>
          </cell>
        </row>
        <row r="1363">
          <cell r="C1363">
            <v>24202404787</v>
          </cell>
          <cell r="D1363" t="str">
            <v>Nguyễn Thị Mỹ</v>
          </cell>
          <cell r="E1363" t="str">
            <v>Tâm</v>
          </cell>
          <cell r="F1363">
            <v>36776</v>
          </cell>
          <cell r="G1363" t="str">
            <v>Nữ</v>
          </cell>
          <cell r="H1363" t="str">
            <v>K24QNH2</v>
          </cell>
        </row>
        <row r="1364">
          <cell r="C1364">
            <v>24202401386</v>
          </cell>
          <cell r="D1364" t="str">
            <v>Huỳnh Thị Thu</v>
          </cell>
          <cell r="E1364" t="str">
            <v>Thảo</v>
          </cell>
          <cell r="F1364">
            <v>36605</v>
          </cell>
          <cell r="G1364" t="str">
            <v>Nữ</v>
          </cell>
          <cell r="H1364" t="str">
            <v>K24QNH2</v>
          </cell>
        </row>
        <row r="1365">
          <cell r="C1365">
            <v>24202415605</v>
          </cell>
          <cell r="D1365" t="str">
            <v>Nguyễn Thanh</v>
          </cell>
          <cell r="E1365" t="str">
            <v>Thảo</v>
          </cell>
          <cell r="F1365">
            <v>36743</v>
          </cell>
          <cell r="G1365" t="str">
            <v>Nữ</v>
          </cell>
          <cell r="H1365" t="str">
            <v>K24QNH2</v>
          </cell>
        </row>
        <row r="1366">
          <cell r="C1366">
            <v>24212404137</v>
          </cell>
          <cell r="D1366" t="str">
            <v>Nguyễn Văn</v>
          </cell>
          <cell r="E1366" t="str">
            <v>Thịnh</v>
          </cell>
          <cell r="F1366">
            <v>36856</v>
          </cell>
          <cell r="G1366" t="str">
            <v>Nam</v>
          </cell>
          <cell r="H1366" t="str">
            <v>K24QNH2</v>
          </cell>
        </row>
        <row r="1367">
          <cell r="C1367">
            <v>24212404569</v>
          </cell>
          <cell r="D1367" t="str">
            <v>Nguyễn Văn</v>
          </cell>
          <cell r="E1367" t="str">
            <v>Tiến</v>
          </cell>
          <cell r="F1367">
            <v>36601</v>
          </cell>
          <cell r="G1367" t="str">
            <v>Nam</v>
          </cell>
          <cell r="H1367" t="str">
            <v>K24QNH2</v>
          </cell>
        </row>
        <row r="1368">
          <cell r="C1368">
            <v>24202405465</v>
          </cell>
          <cell r="D1368" t="str">
            <v>Hà Thị Thanh</v>
          </cell>
          <cell r="E1368" t="str">
            <v>Tiền</v>
          </cell>
          <cell r="F1368">
            <v>36240</v>
          </cell>
          <cell r="G1368" t="str">
            <v>Nữ</v>
          </cell>
          <cell r="H1368" t="str">
            <v>K24QNH2</v>
          </cell>
        </row>
        <row r="1369">
          <cell r="C1369">
            <v>24212404944</v>
          </cell>
          <cell r="D1369" t="str">
            <v>Trần Minh</v>
          </cell>
          <cell r="E1369" t="str">
            <v>Triết</v>
          </cell>
          <cell r="F1369">
            <v>36636</v>
          </cell>
          <cell r="G1369" t="str">
            <v>Nam</v>
          </cell>
          <cell r="H1369" t="str">
            <v>K24QNH2</v>
          </cell>
        </row>
        <row r="1370">
          <cell r="C1370">
            <v>24212416776</v>
          </cell>
          <cell r="D1370" t="str">
            <v>Lê Nguyễn Thành</v>
          </cell>
          <cell r="E1370" t="str">
            <v>Trung</v>
          </cell>
          <cell r="F1370">
            <v>34745</v>
          </cell>
          <cell r="G1370" t="str">
            <v>Nam</v>
          </cell>
          <cell r="H1370" t="str">
            <v>K24QNH2</v>
          </cell>
        </row>
        <row r="1371">
          <cell r="C1371">
            <v>24212415868</v>
          </cell>
          <cell r="D1371" t="str">
            <v>Trần Duy</v>
          </cell>
          <cell r="E1371" t="str">
            <v>Tuấn</v>
          </cell>
          <cell r="F1371">
            <v>36870</v>
          </cell>
          <cell r="G1371" t="str">
            <v>Nam</v>
          </cell>
          <cell r="H1371" t="str">
            <v>K24QNH2</v>
          </cell>
        </row>
        <row r="1372">
          <cell r="C1372">
            <v>24212404428</v>
          </cell>
          <cell r="D1372" t="str">
            <v>Trần Quốc</v>
          </cell>
          <cell r="E1372" t="str">
            <v>Vũ</v>
          </cell>
          <cell r="F1372">
            <v>36560</v>
          </cell>
          <cell r="G1372" t="str">
            <v>Nam</v>
          </cell>
          <cell r="H1372" t="str">
            <v>K24QNH2</v>
          </cell>
        </row>
        <row r="1373">
          <cell r="C1373">
            <v>24212405190</v>
          </cell>
          <cell r="D1373" t="str">
            <v>Nguyễn Long</v>
          </cell>
          <cell r="E1373" t="str">
            <v>Vương</v>
          </cell>
          <cell r="F1373">
            <v>36661</v>
          </cell>
          <cell r="G1373" t="str">
            <v>Nam</v>
          </cell>
          <cell r="H1373" t="str">
            <v>K24QNH2</v>
          </cell>
        </row>
        <row r="1374">
          <cell r="C1374">
            <v>24202108600</v>
          </cell>
          <cell r="D1374" t="str">
            <v>Bùi Thị Quỳnh</v>
          </cell>
          <cell r="E1374" t="str">
            <v>An</v>
          </cell>
          <cell r="F1374">
            <v>36769</v>
          </cell>
          <cell r="G1374" t="str">
            <v>Nữ</v>
          </cell>
          <cell r="H1374" t="str">
            <v>K24QNT1</v>
          </cell>
          <cell r="I1374" t="str">
            <v>Nguyễn Thị Tuyên</v>
          </cell>
          <cell r="J1374" t="str">
            <v>Ngôn</v>
          </cell>
        </row>
        <row r="1375">
          <cell r="C1375">
            <v>24212706833</v>
          </cell>
          <cell r="D1375" t="str">
            <v>Lê Quốc</v>
          </cell>
          <cell r="E1375" t="str">
            <v>Cường</v>
          </cell>
          <cell r="F1375">
            <v>36712</v>
          </cell>
          <cell r="G1375" t="str">
            <v>Nam</v>
          </cell>
          <cell r="H1375" t="str">
            <v>K24QNT1</v>
          </cell>
          <cell r="I1375" t="str">
            <v>Nguyễn Thị Tuyên</v>
          </cell>
          <cell r="J1375" t="str">
            <v>Ngôn</v>
          </cell>
        </row>
        <row r="1376">
          <cell r="C1376">
            <v>24212716510</v>
          </cell>
          <cell r="D1376" t="str">
            <v>Huỳnh Đặng Sỷ</v>
          </cell>
          <cell r="E1376" t="str">
            <v>Đan</v>
          </cell>
          <cell r="F1376">
            <v>36587</v>
          </cell>
          <cell r="G1376" t="str">
            <v>Nam</v>
          </cell>
          <cell r="H1376" t="str">
            <v>K24QNT1</v>
          </cell>
          <cell r="I1376" t="str">
            <v>Nguyễn Thị Tuyên</v>
          </cell>
          <cell r="J1376" t="str">
            <v>Ngôn</v>
          </cell>
        </row>
        <row r="1377">
          <cell r="C1377">
            <v>24202704102</v>
          </cell>
          <cell r="D1377" t="str">
            <v>Trần Thị Anh</v>
          </cell>
          <cell r="E1377" t="str">
            <v>Đào</v>
          </cell>
          <cell r="F1377">
            <v>36526</v>
          </cell>
          <cell r="G1377" t="str">
            <v>Nữ</v>
          </cell>
          <cell r="H1377" t="str">
            <v>K24QNT1</v>
          </cell>
          <cell r="I1377" t="str">
            <v>Nguyễn Thị Tuyên</v>
          </cell>
          <cell r="J1377" t="str">
            <v>Ngôn</v>
          </cell>
        </row>
        <row r="1378">
          <cell r="C1378">
            <v>24212700123</v>
          </cell>
          <cell r="D1378" t="str">
            <v>Trần Thành</v>
          </cell>
          <cell r="E1378" t="str">
            <v>Đạt</v>
          </cell>
          <cell r="F1378">
            <v>36461</v>
          </cell>
          <cell r="G1378" t="str">
            <v>Nam</v>
          </cell>
          <cell r="H1378" t="str">
            <v>K24QNT1</v>
          </cell>
          <cell r="I1378" t="str">
            <v>Nguyễn Thị Tuyên</v>
          </cell>
          <cell r="J1378" t="str">
            <v>Ngôn</v>
          </cell>
        </row>
        <row r="1379">
          <cell r="C1379">
            <v>24202109170</v>
          </cell>
          <cell r="D1379" t="str">
            <v>Dương Thị Thanh</v>
          </cell>
          <cell r="E1379" t="str">
            <v>Diệu</v>
          </cell>
          <cell r="F1379">
            <v>36529</v>
          </cell>
          <cell r="G1379" t="str">
            <v>Nữ</v>
          </cell>
          <cell r="H1379" t="str">
            <v>K24QNT1</v>
          </cell>
          <cell r="I1379" t="str">
            <v>Nguyễn Thị Tuyên</v>
          </cell>
          <cell r="J1379" t="str">
            <v>Ngôn</v>
          </cell>
        </row>
        <row r="1380">
          <cell r="C1380">
            <v>24212109452</v>
          </cell>
          <cell r="D1380" t="str">
            <v>Võ Tấn</v>
          </cell>
          <cell r="E1380" t="str">
            <v>Đức</v>
          </cell>
          <cell r="F1380">
            <v>36885</v>
          </cell>
          <cell r="G1380" t="str">
            <v>Nam</v>
          </cell>
          <cell r="H1380" t="str">
            <v>K24QNT1</v>
          </cell>
          <cell r="I1380" t="str">
            <v>Nguyễn Thị Tuyên</v>
          </cell>
          <cell r="J1380" t="str">
            <v>Ngôn</v>
          </cell>
        </row>
        <row r="1381">
          <cell r="C1381">
            <v>24212706438</v>
          </cell>
          <cell r="D1381" t="str">
            <v>Huỳnh Nhật</v>
          </cell>
          <cell r="E1381" t="str">
            <v>Duy</v>
          </cell>
          <cell r="F1381">
            <v>36715</v>
          </cell>
          <cell r="G1381" t="str">
            <v>Nam</v>
          </cell>
          <cell r="H1381" t="str">
            <v>K24QNT1</v>
          </cell>
          <cell r="I1381" t="str">
            <v>Nguyễn Thị Tuyên</v>
          </cell>
          <cell r="J1381" t="str">
            <v>Ngôn</v>
          </cell>
        </row>
        <row r="1382">
          <cell r="C1382">
            <v>24202704879</v>
          </cell>
          <cell r="D1382" t="str">
            <v>Trương Minh Thảo</v>
          </cell>
          <cell r="E1382" t="str">
            <v>Giang</v>
          </cell>
          <cell r="F1382">
            <v>36635</v>
          </cell>
          <cell r="G1382" t="str">
            <v>Nữ</v>
          </cell>
          <cell r="H1382" t="str">
            <v>K24QNT1</v>
          </cell>
          <cell r="I1382" t="str">
            <v>Nguyễn Thị Tuyên</v>
          </cell>
          <cell r="J1382" t="str">
            <v>Ngôn</v>
          </cell>
        </row>
        <row r="1383">
          <cell r="C1383">
            <v>24207116698</v>
          </cell>
          <cell r="D1383" t="str">
            <v>Đỗ Hương</v>
          </cell>
          <cell r="E1383" t="str">
            <v>Giang</v>
          </cell>
          <cell r="F1383">
            <v>36864</v>
          </cell>
          <cell r="G1383" t="str">
            <v>Nữ</v>
          </cell>
          <cell r="H1383" t="str">
            <v>K24QNT1</v>
          </cell>
          <cell r="I1383" t="str">
            <v>Nguyễn Thị Tuyên</v>
          </cell>
          <cell r="J1383" t="str">
            <v>Ngôn</v>
          </cell>
        </row>
        <row r="1384">
          <cell r="C1384">
            <v>24202109625</v>
          </cell>
          <cell r="D1384" t="str">
            <v>Nguyễn Thị</v>
          </cell>
          <cell r="E1384" t="str">
            <v>Hà</v>
          </cell>
          <cell r="F1384">
            <v>36672</v>
          </cell>
          <cell r="G1384" t="str">
            <v>Nữ</v>
          </cell>
          <cell r="H1384" t="str">
            <v>K24QNT1</v>
          </cell>
          <cell r="I1384" t="str">
            <v>Nguyễn Thị Tuyên</v>
          </cell>
          <cell r="J1384" t="str">
            <v>Ngôn</v>
          </cell>
        </row>
        <row r="1385">
          <cell r="C1385">
            <v>24202707228</v>
          </cell>
          <cell r="D1385" t="str">
            <v>Trần Thị Thu</v>
          </cell>
          <cell r="E1385" t="str">
            <v>Hà</v>
          </cell>
          <cell r="F1385">
            <v>36764</v>
          </cell>
          <cell r="G1385" t="str">
            <v>Nữ</v>
          </cell>
          <cell r="H1385" t="str">
            <v>K24QNT1</v>
          </cell>
          <cell r="I1385" t="str">
            <v>Nguyễn Thị Tuyên</v>
          </cell>
          <cell r="J1385" t="str">
            <v>Ngôn</v>
          </cell>
        </row>
        <row r="1386">
          <cell r="C1386">
            <v>24202715794</v>
          </cell>
          <cell r="D1386" t="str">
            <v>Nguyễn Thị Thu</v>
          </cell>
          <cell r="E1386" t="str">
            <v>Hà</v>
          </cell>
          <cell r="F1386">
            <v>36750</v>
          </cell>
          <cell r="G1386" t="str">
            <v>Nữ</v>
          </cell>
          <cell r="H1386" t="str">
            <v>K24QNT1</v>
          </cell>
          <cell r="I1386" t="str">
            <v>Nguyễn Thị Tuyên</v>
          </cell>
          <cell r="J1386" t="str">
            <v>Ngôn</v>
          </cell>
        </row>
        <row r="1387">
          <cell r="C1387">
            <v>2320716788</v>
          </cell>
          <cell r="D1387" t="str">
            <v>Võ Trần Bảo</v>
          </cell>
          <cell r="E1387" t="str">
            <v>Hân</v>
          </cell>
          <cell r="F1387">
            <v>36471</v>
          </cell>
          <cell r="G1387" t="str">
            <v>Nữ</v>
          </cell>
          <cell r="H1387" t="str">
            <v>K24QNT1</v>
          </cell>
        </row>
        <row r="1388">
          <cell r="C1388">
            <v>24202116253</v>
          </cell>
          <cell r="D1388" t="str">
            <v>Nguyễn Thanh</v>
          </cell>
          <cell r="E1388" t="str">
            <v>Hằng</v>
          </cell>
          <cell r="F1388">
            <v>36585</v>
          </cell>
          <cell r="G1388" t="str">
            <v>Nữ</v>
          </cell>
          <cell r="H1388" t="str">
            <v>K24QNT1</v>
          </cell>
          <cell r="I1388" t="str">
            <v>Nguyễn Thị Tuyên</v>
          </cell>
          <cell r="J1388" t="str">
            <v>Ngôn</v>
          </cell>
        </row>
        <row r="1389">
          <cell r="C1389">
            <v>24202816609</v>
          </cell>
          <cell r="D1389" t="str">
            <v>Võ Thị Thúy</v>
          </cell>
          <cell r="E1389" t="str">
            <v>Hằng</v>
          </cell>
          <cell r="F1389">
            <v>36675</v>
          </cell>
          <cell r="G1389" t="str">
            <v>Nữ</v>
          </cell>
          <cell r="H1389" t="str">
            <v>K24QNT1</v>
          </cell>
          <cell r="I1389" t="str">
            <v>Nguyễn Thị Tuyên</v>
          </cell>
          <cell r="J1389" t="str">
            <v>Ngôn</v>
          </cell>
        </row>
        <row r="1390">
          <cell r="C1390">
            <v>24202704747</v>
          </cell>
          <cell r="D1390" t="str">
            <v>Nguyễn Thị Mỹ</v>
          </cell>
          <cell r="E1390" t="str">
            <v>Hoa</v>
          </cell>
          <cell r="F1390">
            <v>36792</v>
          </cell>
          <cell r="G1390" t="str">
            <v>Nữ</v>
          </cell>
          <cell r="H1390" t="str">
            <v>K24QNT1</v>
          </cell>
          <cell r="I1390" t="str">
            <v>Nguyễn Thị Tuyên</v>
          </cell>
          <cell r="J1390" t="str">
            <v>Ngôn</v>
          </cell>
        </row>
        <row r="1391">
          <cell r="C1391">
            <v>24202700109</v>
          </cell>
          <cell r="D1391" t="str">
            <v>Văn Như</v>
          </cell>
          <cell r="E1391" t="str">
            <v>Linh</v>
          </cell>
          <cell r="F1391">
            <v>36391</v>
          </cell>
          <cell r="G1391" t="str">
            <v>Nữ</v>
          </cell>
          <cell r="H1391" t="str">
            <v>K24QNT1</v>
          </cell>
          <cell r="I1391" t="str">
            <v>Nguyễn Thị Tuyên</v>
          </cell>
          <cell r="J1391" t="str">
            <v>Ngôn</v>
          </cell>
        </row>
        <row r="1392">
          <cell r="C1392">
            <v>24212716202</v>
          </cell>
          <cell r="D1392" t="str">
            <v>Lê Văn Duy</v>
          </cell>
          <cell r="E1392" t="str">
            <v>Minh</v>
          </cell>
          <cell r="F1392">
            <v>36872</v>
          </cell>
          <cell r="G1392" t="str">
            <v>Nam</v>
          </cell>
          <cell r="H1392" t="str">
            <v>K24QNT1</v>
          </cell>
          <cell r="I1392" t="str">
            <v>Nguyễn Thị Tuyên</v>
          </cell>
          <cell r="J1392" t="str">
            <v>Ngôn</v>
          </cell>
        </row>
        <row r="1393">
          <cell r="C1393">
            <v>24202111455</v>
          </cell>
          <cell r="D1393" t="str">
            <v>Lê Thị Tuyết</v>
          </cell>
          <cell r="E1393" t="str">
            <v>My</v>
          </cell>
          <cell r="F1393">
            <v>36684</v>
          </cell>
          <cell r="G1393" t="str">
            <v>Nữ</v>
          </cell>
          <cell r="H1393" t="str">
            <v>K24QNT1</v>
          </cell>
          <cell r="I1393" t="str">
            <v>Nguyễn Thị Tuyên</v>
          </cell>
          <cell r="J1393" t="str">
            <v>Ngôn</v>
          </cell>
        </row>
        <row r="1394">
          <cell r="C1394">
            <v>24203215752</v>
          </cell>
          <cell r="D1394" t="str">
            <v>Cao Ánh Trà</v>
          </cell>
          <cell r="E1394" t="str">
            <v>My</v>
          </cell>
          <cell r="F1394">
            <v>36890</v>
          </cell>
          <cell r="G1394" t="str">
            <v>Nữ</v>
          </cell>
          <cell r="H1394" t="str">
            <v>K24QNT1</v>
          </cell>
          <cell r="I1394" t="str">
            <v>Nguyễn Thị Tuyên</v>
          </cell>
          <cell r="J1394" t="str">
            <v>Ngôn</v>
          </cell>
        </row>
        <row r="1395">
          <cell r="C1395">
            <v>24202715530</v>
          </cell>
          <cell r="D1395" t="str">
            <v>Trần Thị Quỳnh</v>
          </cell>
          <cell r="E1395" t="str">
            <v>Nhi</v>
          </cell>
          <cell r="F1395">
            <v>36570</v>
          </cell>
          <cell r="G1395" t="str">
            <v>Nữ</v>
          </cell>
          <cell r="H1395" t="str">
            <v>K24QNT1</v>
          </cell>
          <cell r="I1395" t="str">
            <v>Nguyễn Thị Tuyên</v>
          </cell>
          <cell r="J1395" t="str">
            <v>Ngôn</v>
          </cell>
        </row>
        <row r="1396">
          <cell r="C1396">
            <v>24202715585</v>
          </cell>
          <cell r="D1396" t="str">
            <v>Nguyễn Hoàng Hoài</v>
          </cell>
          <cell r="E1396" t="str">
            <v>Nhi</v>
          </cell>
          <cell r="F1396">
            <v>36545</v>
          </cell>
          <cell r="G1396" t="str">
            <v>Nữ</v>
          </cell>
          <cell r="H1396" t="str">
            <v>K24QNT1</v>
          </cell>
          <cell r="I1396" t="str">
            <v>Nguyễn Thị Tuyên</v>
          </cell>
          <cell r="J1396" t="str">
            <v>Ngôn</v>
          </cell>
        </row>
        <row r="1397">
          <cell r="C1397">
            <v>24202112117</v>
          </cell>
          <cell r="D1397" t="str">
            <v>Huỳnh Thị Hồng</v>
          </cell>
          <cell r="E1397" t="str">
            <v>Nhung</v>
          </cell>
          <cell r="F1397">
            <v>36762</v>
          </cell>
          <cell r="G1397" t="str">
            <v>Nữ</v>
          </cell>
          <cell r="H1397" t="str">
            <v>K24QNT1</v>
          </cell>
          <cell r="I1397" t="str">
            <v>Nguyễn Thị Tuyên</v>
          </cell>
          <cell r="J1397" t="str">
            <v>Ngôn</v>
          </cell>
        </row>
        <row r="1398">
          <cell r="C1398">
            <v>24202715709</v>
          </cell>
          <cell r="D1398" t="str">
            <v>Nguyễn Thị Cẩm</v>
          </cell>
          <cell r="E1398" t="str">
            <v>Nhung</v>
          </cell>
          <cell r="F1398">
            <v>36793</v>
          </cell>
          <cell r="G1398" t="str">
            <v>Nữ</v>
          </cell>
          <cell r="H1398" t="str">
            <v>K24QNT1</v>
          </cell>
          <cell r="I1398" t="str">
            <v>Nguyễn Thị Tuyên</v>
          </cell>
          <cell r="J1398" t="str">
            <v>Ngôn</v>
          </cell>
        </row>
        <row r="1399">
          <cell r="C1399">
            <v>24202707150</v>
          </cell>
          <cell r="D1399" t="str">
            <v>Nguyễn Thị Nhã</v>
          </cell>
          <cell r="E1399" t="str">
            <v>Phương</v>
          </cell>
          <cell r="F1399">
            <v>36843</v>
          </cell>
          <cell r="G1399" t="str">
            <v>Nữ</v>
          </cell>
          <cell r="H1399" t="str">
            <v>K24QNT1</v>
          </cell>
          <cell r="I1399" t="str">
            <v>Nguyễn Thị Tuyên</v>
          </cell>
          <cell r="J1399" t="str">
            <v>Ngôn</v>
          </cell>
        </row>
        <row r="1400">
          <cell r="C1400">
            <v>24202707887</v>
          </cell>
          <cell r="D1400" t="str">
            <v>Nguyễn Thị Thanh</v>
          </cell>
          <cell r="E1400" t="str">
            <v>Tâm</v>
          </cell>
          <cell r="F1400">
            <v>36636</v>
          </cell>
          <cell r="G1400" t="str">
            <v>Nữ</v>
          </cell>
          <cell r="H1400" t="str">
            <v>K24QNT1</v>
          </cell>
          <cell r="I1400" t="str">
            <v>Nguyễn Thị Tuyên</v>
          </cell>
          <cell r="J1400" t="str">
            <v>Ngôn</v>
          </cell>
        </row>
        <row r="1401">
          <cell r="C1401">
            <v>24202706552</v>
          </cell>
          <cell r="D1401" t="str">
            <v>Phạm Thị</v>
          </cell>
          <cell r="E1401" t="str">
            <v>Thảo</v>
          </cell>
          <cell r="F1401">
            <v>36819</v>
          </cell>
          <cell r="G1401" t="str">
            <v>Nữ</v>
          </cell>
          <cell r="H1401" t="str">
            <v>K24QNT1</v>
          </cell>
          <cell r="I1401" t="str">
            <v>Nguyễn Thị Tuyên</v>
          </cell>
          <cell r="J1401" t="str">
            <v>Ngôn</v>
          </cell>
        </row>
        <row r="1402">
          <cell r="C1402">
            <v>24202706276</v>
          </cell>
          <cell r="D1402" t="str">
            <v>Lê Hoài</v>
          </cell>
          <cell r="E1402" t="str">
            <v>Thu</v>
          </cell>
          <cell r="F1402">
            <v>36840</v>
          </cell>
          <cell r="G1402" t="str">
            <v>Nữ</v>
          </cell>
          <cell r="H1402" t="str">
            <v>K24QNT1</v>
          </cell>
          <cell r="I1402" t="str">
            <v>Nguyễn Thị Tuyên</v>
          </cell>
          <cell r="J1402" t="str">
            <v>Ngôn</v>
          </cell>
        </row>
        <row r="1403">
          <cell r="C1403">
            <v>24202716201</v>
          </cell>
          <cell r="D1403" t="str">
            <v>Võ Như Anh</v>
          </cell>
          <cell r="E1403" t="str">
            <v>Thư</v>
          </cell>
          <cell r="F1403">
            <v>36873</v>
          </cell>
          <cell r="G1403" t="str">
            <v>Nữ</v>
          </cell>
          <cell r="H1403" t="str">
            <v>K24QNT1</v>
          </cell>
          <cell r="I1403" t="str">
            <v>Nguyễn Thị Tuyên</v>
          </cell>
          <cell r="J1403" t="str">
            <v>Ngôn</v>
          </cell>
        </row>
        <row r="1404">
          <cell r="C1404">
            <v>24202615628</v>
          </cell>
          <cell r="D1404" t="str">
            <v>Lê Thị Diễm</v>
          </cell>
          <cell r="E1404" t="str">
            <v>Thúy</v>
          </cell>
          <cell r="F1404">
            <v>36526</v>
          </cell>
          <cell r="G1404" t="str">
            <v>Nữ</v>
          </cell>
          <cell r="H1404" t="str">
            <v>K24QNT1</v>
          </cell>
          <cell r="I1404" t="str">
            <v>Nguyễn Thị Tuyên</v>
          </cell>
          <cell r="J1404" t="str">
            <v>Ngôn</v>
          </cell>
        </row>
        <row r="1405">
          <cell r="C1405">
            <v>24202703621</v>
          </cell>
          <cell r="D1405" t="str">
            <v>Nguyễn Thị Thanh</v>
          </cell>
          <cell r="E1405" t="str">
            <v>Thùy</v>
          </cell>
          <cell r="F1405">
            <v>36576</v>
          </cell>
          <cell r="G1405" t="str">
            <v>Nữ</v>
          </cell>
          <cell r="H1405" t="str">
            <v>K24QNT1</v>
          </cell>
          <cell r="I1405" t="str">
            <v>Nguyễn Thị Tuyên</v>
          </cell>
          <cell r="J1405" t="str">
            <v>Ngôn</v>
          </cell>
        </row>
        <row r="1406">
          <cell r="C1406">
            <v>24202101904</v>
          </cell>
          <cell r="D1406" t="str">
            <v>Phạm Thị Lê</v>
          </cell>
          <cell r="E1406" t="str">
            <v>Tiên</v>
          </cell>
          <cell r="F1406">
            <v>36597</v>
          </cell>
          <cell r="G1406" t="str">
            <v>Nữ</v>
          </cell>
          <cell r="H1406" t="str">
            <v>K24QNT1</v>
          </cell>
          <cell r="I1406" t="str">
            <v>Nguyễn Thị Tuyên</v>
          </cell>
          <cell r="J1406" t="str">
            <v>Ngôn</v>
          </cell>
        </row>
        <row r="1407">
          <cell r="C1407">
            <v>24202715232</v>
          </cell>
          <cell r="D1407" t="str">
            <v>Nguyễn Thị Bích</v>
          </cell>
          <cell r="E1407" t="str">
            <v>Trâm</v>
          </cell>
          <cell r="F1407">
            <v>36823</v>
          </cell>
          <cell r="G1407" t="str">
            <v>Nữ</v>
          </cell>
          <cell r="H1407" t="str">
            <v>K24QNT1</v>
          </cell>
          <cell r="I1407" t="str">
            <v>Nguyễn Thị Tuyên</v>
          </cell>
          <cell r="J1407" t="str">
            <v>Ngôn</v>
          </cell>
        </row>
        <row r="1408">
          <cell r="C1408">
            <v>24202716637</v>
          </cell>
          <cell r="D1408" t="str">
            <v>Lê Huỳnh Bảo</v>
          </cell>
          <cell r="E1408" t="str">
            <v>Trâm</v>
          </cell>
          <cell r="F1408">
            <v>36580</v>
          </cell>
          <cell r="G1408" t="str">
            <v>Nữ</v>
          </cell>
          <cell r="H1408" t="str">
            <v>K24QNT1</v>
          </cell>
          <cell r="I1408" t="str">
            <v>Nguyễn Thị Tuyên</v>
          </cell>
          <cell r="J1408" t="str">
            <v>Ngôn</v>
          </cell>
        </row>
        <row r="1409">
          <cell r="C1409">
            <v>24203105145</v>
          </cell>
          <cell r="D1409" t="str">
            <v>Lê Trần Ngọc</v>
          </cell>
          <cell r="E1409" t="str">
            <v>Trâm</v>
          </cell>
          <cell r="F1409">
            <v>36760</v>
          </cell>
          <cell r="G1409" t="str">
            <v>Nữ</v>
          </cell>
          <cell r="H1409" t="str">
            <v>K24QNT1</v>
          </cell>
          <cell r="I1409" t="str">
            <v>Nguyễn Thị Tuyên</v>
          </cell>
          <cell r="J1409" t="str">
            <v>Ngôn</v>
          </cell>
        </row>
        <row r="1410">
          <cell r="C1410">
            <v>24202704682</v>
          </cell>
          <cell r="D1410" t="str">
            <v>Hà Thùy</v>
          </cell>
          <cell r="E1410" t="str">
            <v>Trang</v>
          </cell>
          <cell r="F1410">
            <v>36654</v>
          </cell>
          <cell r="G1410" t="str">
            <v>Nữ</v>
          </cell>
          <cell r="H1410" t="str">
            <v>K24QNT1</v>
          </cell>
          <cell r="I1410" t="str">
            <v>Nguyễn Thị Tuyên</v>
          </cell>
          <cell r="J1410" t="str">
            <v>Ngôn</v>
          </cell>
        </row>
        <row r="1411">
          <cell r="C1411">
            <v>24202700937</v>
          </cell>
          <cell r="D1411" t="str">
            <v>Trần Bạch Thị</v>
          </cell>
          <cell r="E1411" t="str">
            <v>Trinh</v>
          </cell>
          <cell r="F1411">
            <v>36604</v>
          </cell>
          <cell r="G1411" t="str">
            <v>Nữ</v>
          </cell>
          <cell r="H1411" t="str">
            <v>K24QNT1</v>
          </cell>
          <cell r="I1411" t="str">
            <v>Nguyễn Thị Tuyên</v>
          </cell>
          <cell r="J1411" t="str">
            <v>Ngôn</v>
          </cell>
        </row>
        <row r="1412">
          <cell r="C1412">
            <v>24212706423</v>
          </cell>
          <cell r="D1412" t="str">
            <v>Phạm Văn</v>
          </cell>
          <cell r="E1412" t="str">
            <v>Trường</v>
          </cell>
          <cell r="F1412">
            <v>36535</v>
          </cell>
          <cell r="G1412" t="str">
            <v>Nam</v>
          </cell>
          <cell r="H1412" t="str">
            <v>K24QNT1</v>
          </cell>
          <cell r="I1412" t="str">
            <v>Nguyễn Thị Tuyên</v>
          </cell>
          <cell r="J1412" t="str">
            <v>Ngôn</v>
          </cell>
        </row>
        <row r="1413">
          <cell r="C1413">
            <v>24202716362</v>
          </cell>
          <cell r="D1413" t="str">
            <v>Nguyễn Thị Hồng</v>
          </cell>
          <cell r="E1413" t="str">
            <v>Vấn</v>
          </cell>
          <cell r="F1413">
            <v>36819</v>
          </cell>
          <cell r="G1413" t="str">
            <v>Nữ</v>
          </cell>
          <cell r="H1413" t="str">
            <v>K24QNT1</v>
          </cell>
          <cell r="I1413" t="str">
            <v>Nguyễn Thị Tuyên</v>
          </cell>
          <cell r="J1413" t="str">
            <v>Ngôn</v>
          </cell>
        </row>
        <row r="1414">
          <cell r="C1414">
            <v>24202702353</v>
          </cell>
          <cell r="D1414" t="str">
            <v>Đinh Đông</v>
          </cell>
          <cell r="E1414" t="str">
            <v>Vi</v>
          </cell>
          <cell r="F1414">
            <v>36880</v>
          </cell>
          <cell r="G1414" t="str">
            <v>Nữ</v>
          </cell>
          <cell r="H1414" t="str">
            <v>K24QNT1</v>
          </cell>
          <cell r="I1414" t="str">
            <v>Nguyễn Thị Tuyên</v>
          </cell>
          <cell r="J1414" t="str">
            <v>Ngôn</v>
          </cell>
        </row>
        <row r="1415">
          <cell r="C1415">
            <v>24202114831</v>
          </cell>
          <cell r="D1415" t="str">
            <v>Lê Ngọc Yến</v>
          </cell>
          <cell r="E1415" t="str">
            <v>Vy</v>
          </cell>
          <cell r="F1415">
            <v>36557</v>
          </cell>
          <cell r="G1415" t="str">
            <v>Nữ</v>
          </cell>
          <cell r="H1415" t="str">
            <v>K24QNT1</v>
          </cell>
          <cell r="I1415" t="str">
            <v>Nguyễn Thị Tuyên</v>
          </cell>
          <cell r="J1415" t="str">
            <v>Ngôn</v>
          </cell>
        </row>
        <row r="1416">
          <cell r="C1416">
            <v>24202716593</v>
          </cell>
          <cell r="D1416" t="str">
            <v>Lê Thị Như</v>
          </cell>
          <cell r="E1416" t="str">
            <v>Ý</v>
          </cell>
          <cell r="F1416">
            <v>36584</v>
          </cell>
          <cell r="G1416" t="str">
            <v>Nữ</v>
          </cell>
          <cell r="H1416" t="str">
            <v>K24QNT1</v>
          </cell>
          <cell r="I1416" t="str">
            <v>Nguyễn Thị Tuyên</v>
          </cell>
          <cell r="J1416" t="str">
            <v>Ngôn</v>
          </cell>
        </row>
        <row r="1417">
          <cell r="C1417">
            <v>24202705097</v>
          </cell>
          <cell r="D1417" t="str">
            <v>Nguyễn Hoàng</v>
          </cell>
          <cell r="E1417" t="str">
            <v>Yến</v>
          </cell>
          <cell r="F1417">
            <v>36557</v>
          </cell>
          <cell r="G1417" t="str">
            <v>Nữ</v>
          </cell>
          <cell r="H1417" t="str">
            <v>K24QNT1</v>
          </cell>
          <cell r="I1417" t="str">
            <v>Nguyễn Thị Tuyên</v>
          </cell>
          <cell r="J1417" t="str">
            <v>Ngôn</v>
          </cell>
        </row>
        <row r="1418">
          <cell r="C1418">
            <v>24202715708</v>
          </cell>
          <cell r="D1418" t="str">
            <v>Nguyễn Thị Kim</v>
          </cell>
          <cell r="E1418" t="str">
            <v>Yến</v>
          </cell>
          <cell r="F1418">
            <v>36555</v>
          </cell>
          <cell r="G1418" t="str">
            <v>Nữ</v>
          </cell>
          <cell r="H1418" t="str">
            <v>K24QNT1</v>
          </cell>
          <cell r="I1418" t="str">
            <v>Nguyễn Thị Tuyên</v>
          </cell>
          <cell r="J1418" t="str">
            <v>Ngôn</v>
          </cell>
        </row>
        <row r="1419">
          <cell r="C1419">
            <v>24202715783</v>
          </cell>
          <cell r="D1419" t="str">
            <v>Huỳnh Thị Ngọc</v>
          </cell>
          <cell r="E1419" t="str">
            <v>Ánh</v>
          </cell>
          <cell r="F1419">
            <v>36823</v>
          </cell>
          <cell r="G1419" t="str">
            <v>Nữ</v>
          </cell>
          <cell r="H1419" t="str">
            <v>K24QNT2</v>
          </cell>
          <cell r="I1419" t="str">
            <v>Huỳnh Tịnh</v>
          </cell>
          <cell r="J1419" t="str">
            <v>Cát</v>
          </cell>
        </row>
        <row r="1420">
          <cell r="C1420">
            <v>24202805087</v>
          </cell>
          <cell r="D1420" t="str">
            <v>Võ Thị Ngọc</v>
          </cell>
          <cell r="E1420" t="str">
            <v>Ánh</v>
          </cell>
          <cell r="F1420">
            <v>36670</v>
          </cell>
          <cell r="G1420" t="str">
            <v>Nữ</v>
          </cell>
          <cell r="H1420" t="str">
            <v>K24QNT2</v>
          </cell>
          <cell r="I1420" t="str">
            <v>Huỳnh Tịnh</v>
          </cell>
          <cell r="J1420" t="str">
            <v>Cát</v>
          </cell>
        </row>
        <row r="1421">
          <cell r="C1421">
            <v>24202702697</v>
          </cell>
          <cell r="D1421" t="str">
            <v>Phạm Thị</v>
          </cell>
          <cell r="E1421" t="str">
            <v>Bình</v>
          </cell>
          <cell r="F1421">
            <v>36863</v>
          </cell>
          <cell r="G1421" t="str">
            <v>Nữ</v>
          </cell>
          <cell r="H1421" t="str">
            <v>K24QNT2</v>
          </cell>
          <cell r="I1421" t="str">
            <v>Huỳnh Tịnh</v>
          </cell>
          <cell r="J1421" t="str">
            <v>Cát</v>
          </cell>
        </row>
        <row r="1422">
          <cell r="C1422">
            <v>24211603793</v>
          </cell>
          <cell r="D1422" t="str">
            <v>Huỳnh Văn</v>
          </cell>
          <cell r="E1422" t="str">
            <v>Châu</v>
          </cell>
          <cell r="F1422">
            <v>36603</v>
          </cell>
          <cell r="G1422" t="str">
            <v>Nam</v>
          </cell>
          <cell r="H1422" t="str">
            <v>K24QNT2</v>
          </cell>
          <cell r="I1422" t="str">
            <v>Huỳnh Tịnh</v>
          </cell>
          <cell r="J1422" t="str">
            <v>Cát</v>
          </cell>
        </row>
        <row r="1423">
          <cell r="C1423">
            <v>24202707503</v>
          </cell>
          <cell r="D1423" t="str">
            <v>Lê Nguyễn Quỳnh</v>
          </cell>
          <cell r="E1423" t="str">
            <v>Dao</v>
          </cell>
          <cell r="F1423">
            <v>35657</v>
          </cell>
          <cell r="G1423" t="str">
            <v>Nữ</v>
          </cell>
          <cell r="H1423" t="str">
            <v>K24QNT2</v>
          </cell>
          <cell r="I1423" t="str">
            <v>Huỳnh Tịnh</v>
          </cell>
          <cell r="J1423" t="str">
            <v>Cát</v>
          </cell>
        </row>
        <row r="1424">
          <cell r="C1424">
            <v>24202707225</v>
          </cell>
          <cell r="D1424" t="str">
            <v>Nguyễn Thị Ngân</v>
          </cell>
          <cell r="E1424" t="str">
            <v>Hà</v>
          </cell>
          <cell r="F1424">
            <v>36651</v>
          </cell>
          <cell r="G1424" t="str">
            <v>Nữ</v>
          </cell>
          <cell r="H1424" t="str">
            <v>K24QNT2</v>
          </cell>
          <cell r="I1424" t="str">
            <v>Huỳnh Tịnh</v>
          </cell>
          <cell r="J1424" t="str">
            <v>Cát</v>
          </cell>
        </row>
        <row r="1425">
          <cell r="C1425">
            <v>24212716884</v>
          </cell>
          <cell r="D1425" t="str">
            <v>Trần Văn</v>
          </cell>
          <cell r="E1425" t="str">
            <v>Hà</v>
          </cell>
          <cell r="F1425">
            <v>35382</v>
          </cell>
          <cell r="G1425" t="str">
            <v>Nam</v>
          </cell>
          <cell r="H1425" t="str">
            <v>K24QNT2</v>
          </cell>
          <cell r="I1425" t="str">
            <v>Huỳnh Tịnh</v>
          </cell>
          <cell r="J1425" t="str">
            <v>Cát</v>
          </cell>
        </row>
        <row r="1426">
          <cell r="C1426">
            <v>24212708283</v>
          </cell>
          <cell r="D1426" t="str">
            <v>Vũ Hoàng</v>
          </cell>
          <cell r="E1426" t="str">
            <v>Hiệp</v>
          </cell>
          <cell r="F1426">
            <v>36620</v>
          </cell>
          <cell r="G1426" t="str">
            <v>Nam</v>
          </cell>
          <cell r="H1426" t="str">
            <v>K24QNT2</v>
          </cell>
          <cell r="I1426" t="str">
            <v>Huỳnh Tịnh</v>
          </cell>
          <cell r="J1426" t="str">
            <v>Cát</v>
          </cell>
        </row>
        <row r="1427">
          <cell r="C1427">
            <v>24212715577</v>
          </cell>
          <cell r="D1427" t="str">
            <v>Nguyễn Minh</v>
          </cell>
          <cell r="E1427" t="str">
            <v>Huy</v>
          </cell>
          <cell r="F1427">
            <v>36761</v>
          </cell>
          <cell r="G1427" t="str">
            <v>Nam</v>
          </cell>
          <cell r="H1427" t="str">
            <v>K24QNT2</v>
          </cell>
          <cell r="I1427" t="str">
            <v>Huỳnh Tịnh</v>
          </cell>
          <cell r="J1427" t="str">
            <v>Cát</v>
          </cell>
        </row>
        <row r="1428">
          <cell r="C1428">
            <v>24202702658</v>
          </cell>
          <cell r="D1428" t="str">
            <v>Võ Thị Minh</v>
          </cell>
          <cell r="E1428" t="str">
            <v>Liễu</v>
          </cell>
          <cell r="F1428">
            <v>36413</v>
          </cell>
          <cell r="G1428" t="str">
            <v>Nữ</v>
          </cell>
          <cell r="H1428" t="str">
            <v>K24QNT2</v>
          </cell>
          <cell r="I1428" t="str">
            <v>Huỳnh Tịnh</v>
          </cell>
          <cell r="J1428" t="str">
            <v>Cát</v>
          </cell>
        </row>
        <row r="1429">
          <cell r="C1429">
            <v>24202715467</v>
          </cell>
          <cell r="D1429" t="str">
            <v>Hồ Nguyễn Việt</v>
          </cell>
          <cell r="E1429" t="str">
            <v>Linh</v>
          </cell>
          <cell r="F1429">
            <v>36825</v>
          </cell>
          <cell r="G1429" t="str">
            <v>Nữ</v>
          </cell>
          <cell r="H1429" t="str">
            <v>K24QNT2</v>
          </cell>
          <cell r="I1429" t="str">
            <v>Huỳnh Tịnh</v>
          </cell>
          <cell r="J1429" t="str">
            <v>Cát</v>
          </cell>
        </row>
        <row r="1430">
          <cell r="C1430">
            <v>24202704717</v>
          </cell>
          <cell r="D1430" t="str">
            <v>Huỳnh Thị Huyền</v>
          </cell>
          <cell r="E1430" t="str">
            <v>My</v>
          </cell>
          <cell r="F1430">
            <v>36567</v>
          </cell>
          <cell r="G1430" t="str">
            <v>Nữ</v>
          </cell>
          <cell r="H1430" t="str">
            <v>K24QNT2</v>
          </cell>
          <cell r="I1430" t="str">
            <v>Huỳnh Tịnh</v>
          </cell>
          <cell r="J1430" t="str">
            <v>Cát</v>
          </cell>
        </row>
        <row r="1431">
          <cell r="C1431">
            <v>24202705939</v>
          </cell>
          <cell r="D1431" t="str">
            <v>Trần Ngọc</v>
          </cell>
          <cell r="E1431" t="str">
            <v>Nga</v>
          </cell>
          <cell r="F1431">
            <v>36788</v>
          </cell>
          <cell r="G1431" t="str">
            <v>Nữ</v>
          </cell>
          <cell r="H1431" t="str">
            <v>K24QNT2</v>
          </cell>
          <cell r="I1431" t="str">
            <v>Huỳnh Tịnh</v>
          </cell>
          <cell r="J1431" t="str">
            <v>Cát</v>
          </cell>
        </row>
        <row r="1432">
          <cell r="C1432">
            <v>24212706208</v>
          </cell>
          <cell r="D1432" t="str">
            <v>Hồ Xuân</v>
          </cell>
          <cell r="E1432" t="str">
            <v>Nghĩa</v>
          </cell>
          <cell r="F1432">
            <v>36231</v>
          </cell>
          <cell r="G1432" t="str">
            <v>Nam</v>
          </cell>
          <cell r="H1432" t="str">
            <v>K24QNT2</v>
          </cell>
          <cell r="I1432" t="str">
            <v>Huỳnh Tịnh</v>
          </cell>
          <cell r="J1432" t="str">
            <v>Cát</v>
          </cell>
        </row>
        <row r="1433">
          <cell r="C1433">
            <v>24202708035</v>
          </cell>
          <cell r="D1433" t="str">
            <v>Trần Lê Phương</v>
          </cell>
          <cell r="E1433" t="str">
            <v>Ngọc</v>
          </cell>
          <cell r="F1433">
            <v>36601</v>
          </cell>
          <cell r="G1433" t="str">
            <v>Nữ</v>
          </cell>
          <cell r="H1433" t="str">
            <v>K24QNT2</v>
          </cell>
          <cell r="I1433" t="str">
            <v>Huỳnh Tịnh</v>
          </cell>
          <cell r="J1433" t="str">
            <v>Cát</v>
          </cell>
        </row>
        <row r="1434">
          <cell r="C1434">
            <v>24217101092</v>
          </cell>
          <cell r="D1434" t="str">
            <v>Nguyễn Huy</v>
          </cell>
          <cell r="E1434" t="str">
            <v>Nguyên</v>
          </cell>
          <cell r="F1434">
            <v>36839</v>
          </cell>
          <cell r="G1434" t="str">
            <v>Nam</v>
          </cell>
          <cell r="H1434" t="str">
            <v>K24QNT2</v>
          </cell>
          <cell r="I1434" t="str">
            <v>Huỳnh Tịnh</v>
          </cell>
          <cell r="J1434" t="str">
            <v>Cát</v>
          </cell>
        </row>
        <row r="1435">
          <cell r="C1435">
            <v>24202701950</v>
          </cell>
          <cell r="D1435" t="str">
            <v>Đặng Thị Ánh</v>
          </cell>
          <cell r="E1435" t="str">
            <v>Nguyệt</v>
          </cell>
          <cell r="F1435">
            <v>36799</v>
          </cell>
          <cell r="G1435" t="str">
            <v>Nữ</v>
          </cell>
          <cell r="H1435" t="str">
            <v>K24QNT2</v>
          </cell>
          <cell r="I1435" t="str">
            <v>Huỳnh Tịnh</v>
          </cell>
          <cell r="J1435" t="str">
            <v>Cát</v>
          </cell>
        </row>
        <row r="1436">
          <cell r="C1436">
            <v>24202715076</v>
          </cell>
          <cell r="D1436" t="str">
            <v>Lê Thị Uyển</v>
          </cell>
          <cell r="E1436" t="str">
            <v>Nhi</v>
          </cell>
          <cell r="F1436">
            <v>36648</v>
          </cell>
          <cell r="G1436" t="str">
            <v>Nữ</v>
          </cell>
          <cell r="H1436" t="str">
            <v>K24QNT2</v>
          </cell>
          <cell r="I1436" t="str">
            <v>Huỳnh Tịnh</v>
          </cell>
          <cell r="J1436" t="str">
            <v>Cát</v>
          </cell>
        </row>
        <row r="1437">
          <cell r="C1437">
            <v>24202715529</v>
          </cell>
          <cell r="D1437" t="str">
            <v>Huỳnh Trúc</v>
          </cell>
          <cell r="E1437" t="str">
            <v>Quyên</v>
          </cell>
          <cell r="F1437">
            <v>36813</v>
          </cell>
          <cell r="G1437" t="str">
            <v>Nữ</v>
          </cell>
          <cell r="H1437" t="str">
            <v>K24QNT2</v>
          </cell>
          <cell r="I1437" t="str">
            <v>Huỳnh Tịnh</v>
          </cell>
          <cell r="J1437" t="str">
            <v>Cát</v>
          </cell>
        </row>
        <row r="1438">
          <cell r="C1438">
            <v>24202716511</v>
          </cell>
          <cell r="D1438" t="str">
            <v>Nguyễn Bùi Trúc</v>
          </cell>
          <cell r="E1438" t="str">
            <v>Quỳnh</v>
          </cell>
          <cell r="F1438">
            <v>36642</v>
          </cell>
          <cell r="G1438" t="str">
            <v>Nữ</v>
          </cell>
          <cell r="H1438" t="str">
            <v>K24QNT2</v>
          </cell>
          <cell r="I1438" t="str">
            <v>Huỳnh Tịnh</v>
          </cell>
          <cell r="J1438" t="str">
            <v>Cát</v>
          </cell>
        </row>
        <row r="1439">
          <cell r="C1439">
            <v>24202716513</v>
          </cell>
          <cell r="D1439" t="str">
            <v>Dương Thị Tiểu</v>
          </cell>
          <cell r="E1439" t="str">
            <v>Sương</v>
          </cell>
          <cell r="F1439">
            <v>36729</v>
          </cell>
          <cell r="G1439" t="str">
            <v>Nữ</v>
          </cell>
          <cell r="H1439" t="str">
            <v>K24QNT2</v>
          </cell>
          <cell r="I1439" t="str">
            <v>Huỳnh Tịnh</v>
          </cell>
          <cell r="J1439" t="str">
            <v>Cát</v>
          </cell>
        </row>
        <row r="1440">
          <cell r="C1440">
            <v>24202115879</v>
          </cell>
          <cell r="D1440" t="str">
            <v>Trần Thị Mỹ</v>
          </cell>
          <cell r="E1440" t="str">
            <v>Tâm</v>
          </cell>
          <cell r="F1440">
            <v>36578</v>
          </cell>
          <cell r="G1440" t="str">
            <v>Nữ</v>
          </cell>
          <cell r="H1440" t="str">
            <v>K24QNT2</v>
          </cell>
          <cell r="I1440" t="str">
            <v>Huỳnh Tịnh</v>
          </cell>
          <cell r="J1440" t="str">
            <v>Cát</v>
          </cell>
        </row>
        <row r="1441">
          <cell r="C1441">
            <v>24202101964</v>
          </cell>
          <cell r="D1441" t="str">
            <v>Võ Thị Kim</v>
          </cell>
          <cell r="E1441" t="str">
            <v>Tha</v>
          </cell>
          <cell r="F1441">
            <v>36640</v>
          </cell>
          <cell r="G1441" t="str">
            <v>Nữ</v>
          </cell>
          <cell r="H1441" t="str">
            <v>K24QNT2</v>
          </cell>
        </row>
        <row r="1442">
          <cell r="C1442">
            <v>24202715816</v>
          </cell>
          <cell r="D1442" t="str">
            <v>Trương Thị Thúy</v>
          </cell>
          <cell r="E1442" t="str">
            <v>Thình</v>
          </cell>
          <cell r="F1442">
            <v>36860</v>
          </cell>
          <cell r="G1442" t="str">
            <v>Nữ</v>
          </cell>
          <cell r="H1442" t="str">
            <v>K24QNT2</v>
          </cell>
          <cell r="I1442" t="str">
            <v>Huỳnh Tịnh</v>
          </cell>
          <cell r="J1442" t="str">
            <v>Cát</v>
          </cell>
        </row>
        <row r="1443">
          <cell r="C1443">
            <v>24202716181</v>
          </cell>
          <cell r="D1443" t="str">
            <v>Phạm Thị Hồng</v>
          </cell>
          <cell r="E1443" t="str">
            <v>Thu</v>
          </cell>
          <cell r="F1443">
            <v>36480</v>
          </cell>
          <cell r="G1443" t="str">
            <v>Nữ</v>
          </cell>
          <cell r="H1443" t="str">
            <v>K24QNT2</v>
          </cell>
          <cell r="I1443" t="str">
            <v>Huỳnh Tịnh</v>
          </cell>
          <cell r="J1443" t="str">
            <v>Cát</v>
          </cell>
        </row>
        <row r="1444">
          <cell r="C1444">
            <v>24202705973</v>
          </cell>
          <cell r="D1444" t="str">
            <v>Nguyễn Thị</v>
          </cell>
          <cell r="E1444" t="str">
            <v>Thương</v>
          </cell>
          <cell r="F1444">
            <v>36705</v>
          </cell>
          <cell r="G1444" t="str">
            <v>Nữ</v>
          </cell>
          <cell r="H1444" t="str">
            <v>K24QNT2</v>
          </cell>
          <cell r="I1444" t="str">
            <v>Huỳnh Tịnh</v>
          </cell>
          <cell r="J1444" t="str">
            <v>Cát</v>
          </cell>
        </row>
        <row r="1445">
          <cell r="C1445">
            <v>24212701838</v>
          </cell>
          <cell r="D1445" t="str">
            <v>Nguyễn Thanh</v>
          </cell>
          <cell r="E1445" t="str">
            <v>Tòng</v>
          </cell>
          <cell r="F1445">
            <v>36558</v>
          </cell>
          <cell r="G1445" t="str">
            <v>Nam</v>
          </cell>
          <cell r="H1445" t="str">
            <v>K24QNT2</v>
          </cell>
          <cell r="I1445" t="str">
            <v>Huỳnh Tịnh</v>
          </cell>
          <cell r="J1445" t="str">
            <v>Cát</v>
          </cell>
        </row>
        <row r="1446">
          <cell r="C1446">
            <v>24202202968</v>
          </cell>
          <cell r="D1446" t="str">
            <v>Ngô Thùy</v>
          </cell>
          <cell r="E1446" t="str">
            <v>Trâm</v>
          </cell>
          <cell r="F1446">
            <v>36603</v>
          </cell>
          <cell r="G1446" t="str">
            <v>Nữ</v>
          </cell>
          <cell r="H1446" t="str">
            <v>K24QNT2</v>
          </cell>
          <cell r="I1446" t="str">
            <v>Huỳnh Tịnh</v>
          </cell>
          <cell r="J1446" t="str">
            <v>Cát</v>
          </cell>
        </row>
        <row r="1447">
          <cell r="C1447">
            <v>24202706129</v>
          </cell>
          <cell r="D1447" t="str">
            <v>Văn Thị Thu</v>
          </cell>
          <cell r="E1447" t="str">
            <v>Trang</v>
          </cell>
          <cell r="F1447">
            <v>36575</v>
          </cell>
          <cell r="G1447" t="str">
            <v>Nữ</v>
          </cell>
          <cell r="H1447" t="str">
            <v>K24QNT2</v>
          </cell>
          <cell r="I1447" t="str">
            <v>Huỳnh Tịnh</v>
          </cell>
          <cell r="J1447" t="str">
            <v>Cát</v>
          </cell>
        </row>
        <row r="1448">
          <cell r="C1448">
            <v>24202715815</v>
          </cell>
          <cell r="D1448" t="str">
            <v>Vũ Thùy</v>
          </cell>
          <cell r="E1448" t="str">
            <v>Trang</v>
          </cell>
          <cell r="F1448">
            <v>36536</v>
          </cell>
          <cell r="G1448" t="str">
            <v>Nữ</v>
          </cell>
          <cell r="H1448" t="str">
            <v>K24QNT2</v>
          </cell>
          <cell r="I1448" t="str">
            <v>Huỳnh Tịnh</v>
          </cell>
          <cell r="J1448" t="str">
            <v>Cát</v>
          </cell>
        </row>
        <row r="1449">
          <cell r="C1449">
            <v>24202700967</v>
          </cell>
          <cell r="D1449" t="str">
            <v>Hồ Thị Ái</v>
          </cell>
          <cell r="E1449" t="str">
            <v>Trinh</v>
          </cell>
          <cell r="F1449">
            <v>36653</v>
          </cell>
          <cell r="G1449" t="str">
            <v>Nữ</v>
          </cell>
          <cell r="H1449" t="str">
            <v>K24QNT2</v>
          </cell>
          <cell r="I1449" t="str">
            <v>Huỳnh Tịnh</v>
          </cell>
          <cell r="J1449" t="str">
            <v>Cát</v>
          </cell>
        </row>
        <row r="1450">
          <cell r="C1450">
            <v>24212700217</v>
          </cell>
          <cell r="D1450" t="str">
            <v>Nguyễn Đăng</v>
          </cell>
          <cell r="E1450" t="str">
            <v>Trung</v>
          </cell>
          <cell r="F1450">
            <v>35582</v>
          </cell>
          <cell r="G1450" t="str">
            <v>Nam</v>
          </cell>
          <cell r="H1450" t="str">
            <v>K24QNT2</v>
          </cell>
          <cell r="I1450" t="str">
            <v>Huỳnh Tịnh</v>
          </cell>
          <cell r="J1450" t="str">
            <v>Cát</v>
          </cell>
        </row>
        <row r="1451">
          <cell r="C1451">
            <v>24205108398</v>
          </cell>
          <cell r="D1451" t="str">
            <v>Phạm Thanh</v>
          </cell>
          <cell r="E1451" t="str">
            <v>Tuyền</v>
          </cell>
          <cell r="F1451">
            <v>36795</v>
          </cell>
          <cell r="G1451" t="str">
            <v>Nữ</v>
          </cell>
          <cell r="H1451" t="str">
            <v>K24QNT2</v>
          </cell>
          <cell r="I1451" t="str">
            <v>Huỳnh Tịnh</v>
          </cell>
          <cell r="J1451" t="str">
            <v>Cát</v>
          </cell>
        </row>
        <row r="1452">
          <cell r="C1452">
            <v>24205116294</v>
          </cell>
          <cell r="D1452" t="str">
            <v>Trần Thị Hạ</v>
          </cell>
          <cell r="E1452" t="str">
            <v>Uyên</v>
          </cell>
          <cell r="F1452">
            <v>36628</v>
          </cell>
          <cell r="G1452" t="str">
            <v>Nữ</v>
          </cell>
          <cell r="H1452" t="str">
            <v>K24QNT2</v>
          </cell>
        </row>
        <row r="1453">
          <cell r="C1453">
            <v>24202702467</v>
          </cell>
          <cell r="D1453" t="str">
            <v>Trần Thị Thảo</v>
          </cell>
          <cell r="E1453" t="str">
            <v>Vân</v>
          </cell>
          <cell r="F1453">
            <v>36822</v>
          </cell>
          <cell r="G1453" t="str">
            <v>Nữ</v>
          </cell>
          <cell r="H1453" t="str">
            <v>K24QNT2</v>
          </cell>
          <cell r="I1453" t="str">
            <v>Huỳnh Tịnh</v>
          </cell>
          <cell r="J1453" t="str">
            <v>Cát</v>
          </cell>
        </row>
        <row r="1454">
          <cell r="C1454">
            <v>24202703613</v>
          </cell>
          <cell r="D1454" t="str">
            <v>Trần Thị Thảo</v>
          </cell>
          <cell r="E1454" t="str">
            <v>Vân</v>
          </cell>
          <cell r="F1454">
            <v>36566</v>
          </cell>
          <cell r="G1454" t="str">
            <v>Nữ</v>
          </cell>
          <cell r="H1454" t="str">
            <v>K24QNT2</v>
          </cell>
          <cell r="I1454" t="str">
            <v>Huỳnh Tịnh</v>
          </cell>
          <cell r="J1454" t="str">
            <v>Cát</v>
          </cell>
        </row>
        <row r="1455">
          <cell r="C1455">
            <v>24202704739</v>
          </cell>
          <cell r="D1455" t="str">
            <v>Nguyễn Thị Cẩm</v>
          </cell>
          <cell r="E1455" t="str">
            <v>Vân</v>
          </cell>
          <cell r="F1455">
            <v>36556</v>
          </cell>
          <cell r="G1455" t="str">
            <v>Nữ</v>
          </cell>
          <cell r="H1455" t="str">
            <v>K24QNT2</v>
          </cell>
          <cell r="I1455" t="str">
            <v>Huỳnh Tịnh</v>
          </cell>
          <cell r="J1455" t="str">
            <v>Cát</v>
          </cell>
        </row>
        <row r="1456">
          <cell r="C1456">
            <v>24203203906</v>
          </cell>
          <cell r="D1456" t="str">
            <v>Lương Nguyễn Thảo</v>
          </cell>
          <cell r="E1456" t="str">
            <v>Vân</v>
          </cell>
          <cell r="F1456">
            <v>36813</v>
          </cell>
          <cell r="G1456" t="str">
            <v>Nữ</v>
          </cell>
          <cell r="H1456" t="str">
            <v>K24QNT2</v>
          </cell>
        </row>
        <row r="1457">
          <cell r="C1457">
            <v>24202703539</v>
          </cell>
          <cell r="D1457" t="str">
            <v>Phạm Thị Thùy</v>
          </cell>
          <cell r="E1457" t="str">
            <v>Vi</v>
          </cell>
          <cell r="F1457">
            <v>36850</v>
          </cell>
          <cell r="G1457" t="str">
            <v>Nữ</v>
          </cell>
          <cell r="H1457" t="str">
            <v>K24QNT2</v>
          </cell>
          <cell r="I1457" t="str">
            <v>Huỳnh Tịnh</v>
          </cell>
          <cell r="J1457" t="str">
            <v>Cát</v>
          </cell>
        </row>
        <row r="1458">
          <cell r="C1458">
            <v>24202706123</v>
          </cell>
          <cell r="D1458" t="str">
            <v>Nguyễn Thị</v>
          </cell>
          <cell r="E1458" t="str">
            <v>Ý</v>
          </cell>
          <cell r="F1458">
            <v>36712</v>
          </cell>
          <cell r="G1458" t="str">
            <v>Nữ</v>
          </cell>
          <cell r="H1458" t="str">
            <v>K24QNT2</v>
          </cell>
          <cell r="I1458" t="str">
            <v>Huỳnh Tịnh</v>
          </cell>
          <cell r="J1458" t="str">
            <v>Cát</v>
          </cell>
        </row>
        <row r="1459">
          <cell r="C1459">
            <v>24212300568</v>
          </cell>
          <cell r="D1459" t="str">
            <v>Phan Thị Hải</v>
          </cell>
          <cell r="E1459" t="str">
            <v>Âu</v>
          </cell>
          <cell r="F1459">
            <v>36846</v>
          </cell>
          <cell r="G1459" t="str">
            <v>Nam</v>
          </cell>
          <cell r="H1459" t="str">
            <v>K24QTC-HP</v>
          </cell>
        </row>
        <row r="1460">
          <cell r="C1460">
            <v>24202115715</v>
          </cell>
          <cell r="D1460" t="str">
            <v>Phan Thị Huyền</v>
          </cell>
          <cell r="E1460" t="str">
            <v>Diệu</v>
          </cell>
          <cell r="F1460">
            <v>36825</v>
          </cell>
          <cell r="G1460" t="str">
            <v>Nữ</v>
          </cell>
          <cell r="H1460" t="str">
            <v>K24QTC-HP</v>
          </cell>
        </row>
        <row r="1461">
          <cell r="C1461">
            <v>24212308182</v>
          </cell>
          <cell r="D1461" t="str">
            <v>Đàm Văn</v>
          </cell>
          <cell r="E1461" t="str">
            <v>Dồng</v>
          </cell>
          <cell r="F1461">
            <v>36741</v>
          </cell>
          <cell r="G1461" t="str">
            <v>Nam</v>
          </cell>
          <cell r="H1461" t="str">
            <v>K24QTC-HP</v>
          </cell>
        </row>
        <row r="1462">
          <cell r="C1462">
            <v>23212312527</v>
          </cell>
          <cell r="D1462" t="str">
            <v>Trần Sơn</v>
          </cell>
          <cell r="E1462" t="str">
            <v>Hiếu</v>
          </cell>
          <cell r="F1462" t="str">
            <v>15/77/98</v>
          </cell>
          <cell r="G1462" t="str">
            <v>Nam</v>
          </cell>
          <cell r="H1462" t="str">
            <v>K24QTC-HP</v>
          </cell>
        </row>
        <row r="1463">
          <cell r="C1463">
            <v>24202315158</v>
          </cell>
          <cell r="D1463" t="str">
            <v>Trần Thị Thanh</v>
          </cell>
          <cell r="E1463" t="str">
            <v>Hoa</v>
          </cell>
          <cell r="F1463">
            <v>36630</v>
          </cell>
          <cell r="G1463" t="str">
            <v>Nữ</v>
          </cell>
          <cell r="H1463" t="str">
            <v>K24QTC-HP</v>
          </cell>
        </row>
        <row r="1464">
          <cell r="C1464">
            <v>24202316460</v>
          </cell>
          <cell r="D1464" t="str">
            <v>Lê Thùy</v>
          </cell>
          <cell r="E1464" t="str">
            <v>Linh</v>
          </cell>
          <cell r="F1464">
            <v>36774</v>
          </cell>
          <cell r="G1464" t="str">
            <v>Nữ</v>
          </cell>
          <cell r="H1464" t="str">
            <v>K24QTC-HP</v>
          </cell>
        </row>
        <row r="1465">
          <cell r="C1465">
            <v>24202201385</v>
          </cell>
          <cell r="D1465" t="str">
            <v>Hứa Hồng My</v>
          </cell>
          <cell r="E1465" t="str">
            <v>My</v>
          </cell>
          <cell r="F1465">
            <v>36534</v>
          </cell>
          <cell r="G1465" t="str">
            <v>Nữ</v>
          </cell>
          <cell r="H1465" t="str">
            <v>K24QTC-HP</v>
          </cell>
        </row>
        <row r="1466">
          <cell r="C1466">
            <v>24202316857</v>
          </cell>
          <cell r="D1466" t="str">
            <v>Mai Hồng</v>
          </cell>
          <cell r="E1466" t="str">
            <v>Nhung</v>
          </cell>
          <cell r="F1466">
            <v>36542</v>
          </cell>
          <cell r="G1466" t="str">
            <v>Nữ</v>
          </cell>
          <cell r="H1466" t="str">
            <v>K24QTC-HP</v>
          </cell>
        </row>
        <row r="1467">
          <cell r="C1467">
            <v>24207101183</v>
          </cell>
          <cell r="D1467" t="str">
            <v>Trương Thị Tuyết</v>
          </cell>
          <cell r="E1467" t="str">
            <v>Oanh</v>
          </cell>
          <cell r="F1467">
            <v>36648</v>
          </cell>
          <cell r="G1467" t="str">
            <v>Nữ</v>
          </cell>
          <cell r="H1467" t="str">
            <v>K24QTC-HP</v>
          </cell>
        </row>
        <row r="1468">
          <cell r="C1468">
            <v>24212302295</v>
          </cell>
          <cell r="D1468" t="str">
            <v>Nguyễn Ngọc</v>
          </cell>
          <cell r="E1468" t="str">
            <v>Quang</v>
          </cell>
          <cell r="F1468">
            <v>36538</v>
          </cell>
          <cell r="G1468" t="str">
            <v>Nam</v>
          </cell>
          <cell r="H1468" t="str">
            <v>K24QTC-HP</v>
          </cell>
        </row>
        <row r="1469">
          <cell r="C1469">
            <v>24202300064</v>
          </cell>
          <cell r="D1469" t="str">
            <v>Trương Thị Phương</v>
          </cell>
          <cell r="E1469" t="str">
            <v>Thảo</v>
          </cell>
          <cell r="F1469">
            <v>35185</v>
          </cell>
          <cell r="G1469" t="str">
            <v>Nữ</v>
          </cell>
          <cell r="H1469" t="str">
            <v>K24QTC-HP</v>
          </cell>
        </row>
        <row r="1470">
          <cell r="C1470">
            <v>24212306464</v>
          </cell>
          <cell r="D1470" t="str">
            <v>Vương Hưng</v>
          </cell>
          <cell r="E1470" t="str">
            <v>Thịnh</v>
          </cell>
          <cell r="F1470">
            <v>36550</v>
          </cell>
          <cell r="G1470" t="str">
            <v>Nam</v>
          </cell>
          <cell r="H1470" t="str">
            <v>K24QTC-HP</v>
          </cell>
        </row>
        <row r="1471">
          <cell r="C1471">
            <v>24212307643</v>
          </cell>
          <cell r="D1471" t="str">
            <v>Nguyễn Văn</v>
          </cell>
          <cell r="E1471" t="str">
            <v>Thuận</v>
          </cell>
          <cell r="F1471">
            <v>36825</v>
          </cell>
          <cell r="G1471" t="str">
            <v>Nam</v>
          </cell>
          <cell r="H1471" t="str">
            <v>K24QTC-HP</v>
          </cell>
        </row>
        <row r="1472">
          <cell r="C1472">
            <v>24202302358</v>
          </cell>
          <cell r="D1472" t="str">
            <v>Đặng Ngọc</v>
          </cell>
          <cell r="E1472" t="str">
            <v>Trâm</v>
          </cell>
          <cell r="F1472">
            <v>36784</v>
          </cell>
          <cell r="G1472" t="str">
            <v>Nữ</v>
          </cell>
          <cell r="H1472" t="str">
            <v>K24QTC-HP</v>
          </cell>
        </row>
        <row r="1473">
          <cell r="C1473">
            <v>24202306972</v>
          </cell>
          <cell r="D1473" t="str">
            <v>Đặng Thị Thu</v>
          </cell>
          <cell r="E1473" t="str">
            <v>Trang</v>
          </cell>
          <cell r="F1473">
            <v>36727</v>
          </cell>
          <cell r="G1473" t="str">
            <v>Nữ</v>
          </cell>
          <cell r="H1473" t="str">
            <v>K24QTC-HP</v>
          </cell>
        </row>
        <row r="1474">
          <cell r="C1474">
            <v>24217102938</v>
          </cell>
          <cell r="D1474" t="str">
            <v>Nguyễn Hữu Anh</v>
          </cell>
          <cell r="E1474" t="str">
            <v>Tuấn</v>
          </cell>
          <cell r="F1474">
            <v>36856</v>
          </cell>
          <cell r="G1474" t="str">
            <v>Nam</v>
          </cell>
          <cell r="H1474" t="str">
            <v>K24QTC-HP</v>
          </cell>
        </row>
        <row r="1475">
          <cell r="C1475">
            <v>24202414648</v>
          </cell>
          <cell r="D1475" t="str">
            <v>Lê Nguyễn Tường</v>
          </cell>
          <cell r="E1475" t="str">
            <v>Vi</v>
          </cell>
          <cell r="F1475">
            <v>36407</v>
          </cell>
          <cell r="G1475" t="str">
            <v>Nữ</v>
          </cell>
          <cell r="H1475" t="str">
            <v>K24QTC-HP</v>
          </cell>
        </row>
        <row r="1476">
          <cell r="C1476">
            <v>24202114953</v>
          </cell>
          <cell r="D1476" t="str">
            <v>Trần Thị Như</v>
          </cell>
          <cell r="E1476" t="str">
            <v>Ý</v>
          </cell>
          <cell r="F1476">
            <v>36732</v>
          </cell>
          <cell r="G1476" t="str">
            <v>Nữ</v>
          </cell>
          <cell r="H1476" t="str">
            <v>K24QTC-HP</v>
          </cell>
        </row>
        <row r="1477">
          <cell r="C1477">
            <v>24202107013</v>
          </cell>
          <cell r="D1477" t="str">
            <v>Lê Thị</v>
          </cell>
          <cell r="E1477" t="str">
            <v>Vân</v>
          </cell>
          <cell r="F1477">
            <v>36889</v>
          </cell>
          <cell r="G1477" t="str">
            <v>Nữ</v>
          </cell>
          <cell r="H1477" t="str">
            <v>K24QTC1</v>
          </cell>
        </row>
        <row r="1523">
          <cell r="C1523">
            <v>24202108726</v>
          </cell>
          <cell r="D1523" t="str">
            <v>Nguyễn Trần Vân</v>
          </cell>
          <cell r="E1523" t="str">
            <v>Anh</v>
          </cell>
          <cell r="F1523">
            <v>36800</v>
          </cell>
          <cell r="G1523" t="str">
            <v>Nữ</v>
          </cell>
          <cell r="H1523" t="str">
            <v>K24QTH-HP</v>
          </cell>
          <cell r="I1523" t="str">
            <v>Hồ Tấn</v>
          </cell>
          <cell r="J1523" t="str">
            <v>Tuyến</v>
          </cell>
          <cell r="K1523" t="str">
            <v>K24QTH10</v>
          </cell>
        </row>
        <row r="1524">
          <cell r="C1524">
            <v>24202108735</v>
          </cell>
          <cell r="D1524" t="str">
            <v>Phạm Hằng Bảo</v>
          </cell>
          <cell r="E1524" t="str">
            <v>Anh</v>
          </cell>
          <cell r="F1524">
            <v>36766</v>
          </cell>
          <cell r="G1524" t="str">
            <v>Nữ</v>
          </cell>
          <cell r="H1524" t="str">
            <v>K24QTH-HP</v>
          </cell>
          <cell r="I1524" t="str">
            <v>Hồ Tấn</v>
          </cell>
          <cell r="J1524" t="str">
            <v>Tuyến</v>
          </cell>
          <cell r="K1524" t="str">
            <v>K24QTH10</v>
          </cell>
        </row>
        <row r="1525">
          <cell r="C1525">
            <v>24212108774</v>
          </cell>
          <cell r="D1525" t="str">
            <v>Trương Công Tuấn</v>
          </cell>
          <cell r="E1525" t="str">
            <v>Anh</v>
          </cell>
          <cell r="F1525">
            <v>36688</v>
          </cell>
          <cell r="G1525" t="str">
            <v>Nam</v>
          </cell>
          <cell r="H1525" t="str">
            <v>K24QTH-HP</v>
          </cell>
          <cell r="I1525" t="str">
            <v>Hồ Tấn</v>
          </cell>
          <cell r="J1525" t="str">
            <v>Tuyến</v>
          </cell>
          <cell r="K1525" t="str">
            <v>K24QTH10</v>
          </cell>
        </row>
        <row r="1526">
          <cell r="C1526">
            <v>24202108556</v>
          </cell>
          <cell r="D1526" t="str">
            <v>Ngô Thị Ngọc</v>
          </cell>
          <cell r="E1526" t="str">
            <v>Ánh</v>
          </cell>
          <cell r="F1526">
            <v>36691</v>
          </cell>
          <cell r="G1526" t="str">
            <v>Nữ</v>
          </cell>
          <cell r="H1526" t="str">
            <v>K24QTH-HP</v>
          </cell>
          <cell r="I1526" t="str">
            <v>Hồ Tấn</v>
          </cell>
          <cell r="J1526" t="str">
            <v>Tuyến</v>
          </cell>
          <cell r="K1526" t="str">
            <v>K24QTH10</v>
          </cell>
        </row>
        <row r="1527">
          <cell r="C1527">
            <v>24212115593</v>
          </cell>
          <cell r="D1527" t="str">
            <v>Nguyễn Thế</v>
          </cell>
          <cell r="E1527" t="str">
            <v>Chính</v>
          </cell>
          <cell r="F1527">
            <v>36646</v>
          </cell>
          <cell r="G1527" t="str">
            <v>Nam</v>
          </cell>
          <cell r="H1527" t="str">
            <v>K24QTH-HP</v>
          </cell>
          <cell r="I1527" t="str">
            <v>Hồ Tấn</v>
          </cell>
          <cell r="J1527" t="str">
            <v>Tuyến</v>
          </cell>
          <cell r="K1527" t="str">
            <v>K24QTH10</v>
          </cell>
        </row>
        <row r="1528">
          <cell r="C1528">
            <v>24202109059</v>
          </cell>
          <cell r="D1528" t="str">
            <v>Nguyễn Thị Minh</v>
          </cell>
          <cell r="E1528" t="str">
            <v>Công</v>
          </cell>
          <cell r="F1528">
            <v>36544</v>
          </cell>
          <cell r="G1528" t="str">
            <v>Nữ</v>
          </cell>
          <cell r="H1528" t="str">
            <v>K24QTH-HP</v>
          </cell>
          <cell r="I1528" t="str">
            <v>Hồ Tấn</v>
          </cell>
          <cell r="J1528" t="str">
            <v>Tuyến</v>
          </cell>
          <cell r="K1528" t="str">
            <v>K24QTH10</v>
          </cell>
        </row>
        <row r="1529">
          <cell r="C1529">
            <v>24212106578</v>
          </cell>
          <cell r="D1529" t="str">
            <v>Trần Phương</v>
          </cell>
          <cell r="E1529" t="str">
            <v>Duy</v>
          </cell>
          <cell r="F1529">
            <v>36526</v>
          </cell>
          <cell r="G1529" t="str">
            <v>Nam</v>
          </cell>
          <cell r="H1529" t="str">
            <v>K24QTH-HP</v>
          </cell>
          <cell r="I1529" t="str">
            <v>Hồ Tấn</v>
          </cell>
          <cell r="J1529" t="str">
            <v>Tuyến</v>
          </cell>
          <cell r="K1529" t="str">
            <v>K24QTH10</v>
          </cell>
        </row>
        <row r="1530">
          <cell r="C1530">
            <v>24207209836</v>
          </cell>
          <cell r="D1530" t="str">
            <v>Võ Thị</v>
          </cell>
          <cell r="E1530" t="str">
            <v>Hiền</v>
          </cell>
          <cell r="F1530">
            <v>36568</v>
          </cell>
          <cell r="G1530" t="str">
            <v>Nữ</v>
          </cell>
          <cell r="H1530" t="str">
            <v>K24QTH-HP</v>
          </cell>
          <cell r="I1530" t="str">
            <v>Hồ Tấn</v>
          </cell>
          <cell r="J1530" t="str">
            <v>Tuyến</v>
          </cell>
          <cell r="K1530" t="str">
            <v>K24QTH10</v>
          </cell>
        </row>
        <row r="1531">
          <cell r="C1531">
            <v>24202110450</v>
          </cell>
          <cell r="D1531" t="str">
            <v>Nguyễn Thị Thanh</v>
          </cell>
          <cell r="E1531" t="str">
            <v>Huyền</v>
          </cell>
          <cell r="F1531">
            <v>36627</v>
          </cell>
          <cell r="G1531" t="str">
            <v>Nữ</v>
          </cell>
          <cell r="H1531" t="str">
            <v>K24QTH-HP</v>
          </cell>
          <cell r="I1531" t="str">
            <v>Hồ Tấn</v>
          </cell>
          <cell r="J1531" t="str">
            <v>Tuyến</v>
          </cell>
          <cell r="K1531" t="str">
            <v>K24QTH10</v>
          </cell>
        </row>
        <row r="1532">
          <cell r="C1532">
            <v>24202116369</v>
          </cell>
          <cell r="D1532" t="str">
            <v>Phan Thị Hương</v>
          </cell>
          <cell r="E1532" t="str">
            <v>Lan</v>
          </cell>
          <cell r="F1532">
            <v>36666</v>
          </cell>
          <cell r="G1532" t="str">
            <v>Nữ</v>
          </cell>
          <cell r="H1532" t="str">
            <v>K24QTH-HP</v>
          </cell>
          <cell r="I1532" t="str">
            <v>Hồ Tấn</v>
          </cell>
          <cell r="J1532" t="str">
            <v>Tuyến</v>
          </cell>
          <cell r="K1532" t="str">
            <v>K24QTH10</v>
          </cell>
        </row>
        <row r="1533">
          <cell r="C1533">
            <v>24202110810</v>
          </cell>
          <cell r="D1533" t="str">
            <v>Lê Thị Thu</v>
          </cell>
          <cell r="E1533" t="str">
            <v>Lành</v>
          </cell>
          <cell r="F1533">
            <v>36816</v>
          </cell>
          <cell r="G1533" t="str">
            <v>Nữ</v>
          </cell>
          <cell r="H1533" t="str">
            <v>K24QTH-HP</v>
          </cell>
          <cell r="I1533" t="str">
            <v>Hồ Tấn</v>
          </cell>
          <cell r="J1533" t="str">
            <v>Tuyến</v>
          </cell>
          <cell r="K1533" t="str">
            <v>K24QTH10</v>
          </cell>
        </row>
        <row r="1534">
          <cell r="C1534">
            <v>24202107091</v>
          </cell>
          <cell r="D1534" t="str">
            <v>Nguyễn Thị Hương</v>
          </cell>
          <cell r="E1534" t="str">
            <v>Ly</v>
          </cell>
          <cell r="F1534">
            <v>36596</v>
          </cell>
          <cell r="G1534" t="str">
            <v>Nữ</v>
          </cell>
          <cell r="H1534" t="str">
            <v>K24QTH-HP</v>
          </cell>
          <cell r="I1534" t="str">
            <v>Hồ Tấn</v>
          </cell>
          <cell r="J1534" t="str">
            <v>Tuyến</v>
          </cell>
          <cell r="K1534" t="str">
            <v>K24QTH10</v>
          </cell>
        </row>
        <row r="1535">
          <cell r="C1535">
            <v>24202111276</v>
          </cell>
          <cell r="D1535" t="str">
            <v>Trần Ánh Ngọc</v>
          </cell>
          <cell r="E1535" t="str">
            <v>Ly</v>
          </cell>
          <cell r="F1535">
            <v>36757</v>
          </cell>
          <cell r="G1535" t="str">
            <v>Nữ</v>
          </cell>
          <cell r="H1535" t="str">
            <v>K24QTH-HP</v>
          </cell>
          <cell r="I1535" t="str">
            <v>Hồ Tấn</v>
          </cell>
          <cell r="J1535" t="str">
            <v>Tuyến</v>
          </cell>
          <cell r="K1535" t="str">
            <v>K24QTH10</v>
          </cell>
        </row>
        <row r="1536">
          <cell r="C1536">
            <v>24202116529</v>
          </cell>
          <cell r="D1536" t="str">
            <v>Nguyễn Thị Bích</v>
          </cell>
          <cell r="E1536" t="str">
            <v>Ngọc</v>
          </cell>
          <cell r="F1536">
            <v>36767</v>
          </cell>
          <cell r="G1536" t="str">
            <v>Nữ</v>
          </cell>
          <cell r="H1536" t="str">
            <v>K24QTH-HP</v>
          </cell>
          <cell r="I1536" t="str">
            <v>Hồ Tấn</v>
          </cell>
          <cell r="J1536" t="str">
            <v>Tuyến</v>
          </cell>
          <cell r="K1536" t="str">
            <v>K24QTH10</v>
          </cell>
        </row>
        <row r="1537">
          <cell r="C1537">
            <v>24212115183</v>
          </cell>
          <cell r="D1537" t="str">
            <v>Lê Tấn</v>
          </cell>
          <cell r="E1537" t="str">
            <v>Nhật</v>
          </cell>
          <cell r="F1537">
            <v>36572</v>
          </cell>
          <cell r="G1537" t="str">
            <v>Nam</v>
          </cell>
          <cell r="H1537" t="str">
            <v>K24QTH-HP</v>
          </cell>
          <cell r="I1537" t="str">
            <v>Hồ Tấn</v>
          </cell>
          <cell r="J1537" t="str">
            <v>Tuyến</v>
          </cell>
          <cell r="K1537" t="str">
            <v>K24QTH10</v>
          </cell>
        </row>
        <row r="1538">
          <cell r="C1538">
            <v>24202112407</v>
          </cell>
          <cell r="D1538" t="str">
            <v>Nguyễn Thị Hồng</v>
          </cell>
          <cell r="E1538" t="str">
            <v>Phước</v>
          </cell>
          <cell r="F1538">
            <v>36693</v>
          </cell>
          <cell r="G1538" t="str">
            <v>Nữ</v>
          </cell>
          <cell r="H1538" t="str">
            <v>K24QTH-HP</v>
          </cell>
          <cell r="I1538" t="str">
            <v>Hồ Tấn</v>
          </cell>
          <cell r="J1538" t="str">
            <v>Tuyến</v>
          </cell>
          <cell r="K1538" t="str">
            <v>K24QTH10</v>
          </cell>
        </row>
        <row r="1539">
          <cell r="C1539">
            <v>24212115415</v>
          </cell>
          <cell r="D1539" t="str">
            <v>Trần Công</v>
          </cell>
          <cell r="E1539" t="str">
            <v>Sơn</v>
          </cell>
          <cell r="F1539">
            <v>36845</v>
          </cell>
          <cell r="G1539" t="str">
            <v>Nam</v>
          </cell>
          <cell r="H1539" t="str">
            <v>K24QTH-HP</v>
          </cell>
          <cell r="I1539" t="str">
            <v>Hồ Tấn</v>
          </cell>
          <cell r="J1539" t="str">
            <v>Tuyến</v>
          </cell>
          <cell r="K1539" t="str">
            <v>K24QTH10</v>
          </cell>
        </row>
        <row r="1540">
          <cell r="C1540">
            <v>24202116263</v>
          </cell>
          <cell r="D1540" t="str">
            <v>Tô Như</v>
          </cell>
          <cell r="E1540" t="str">
            <v>Thảo</v>
          </cell>
          <cell r="F1540">
            <v>36548</v>
          </cell>
          <cell r="G1540" t="str">
            <v>Nữ</v>
          </cell>
          <cell r="H1540" t="str">
            <v>K24QTH-HP</v>
          </cell>
          <cell r="I1540" t="str">
            <v>Hồ Tấn</v>
          </cell>
          <cell r="J1540" t="str">
            <v>Tuyến</v>
          </cell>
          <cell r="K1540" t="str">
            <v>K24QTH10</v>
          </cell>
        </row>
        <row r="1541">
          <cell r="C1541">
            <v>24202113637</v>
          </cell>
          <cell r="D1541" t="str">
            <v>Nguyễn Thị Thanh</v>
          </cell>
          <cell r="E1541" t="str">
            <v>Thủy</v>
          </cell>
          <cell r="F1541">
            <v>36675</v>
          </cell>
          <cell r="G1541" t="str">
            <v>Nữ</v>
          </cell>
          <cell r="H1541" t="str">
            <v>K24QTH-HP</v>
          </cell>
          <cell r="I1541" t="str">
            <v>Hồ Tấn</v>
          </cell>
          <cell r="J1541" t="str">
            <v>Tuyến</v>
          </cell>
          <cell r="K1541" t="str">
            <v>K24QTH10</v>
          </cell>
        </row>
        <row r="1542">
          <cell r="C1542">
            <v>24202114195</v>
          </cell>
          <cell r="D1542" t="str">
            <v>Đặng Thị</v>
          </cell>
          <cell r="E1542" t="str">
            <v>Triều</v>
          </cell>
          <cell r="F1542">
            <v>36625</v>
          </cell>
          <cell r="G1542" t="str">
            <v>Nữ</v>
          </cell>
          <cell r="H1542" t="str">
            <v>K24QTH-HP</v>
          </cell>
          <cell r="I1542" t="str">
            <v>Hồ Tấn</v>
          </cell>
          <cell r="J1542" t="str">
            <v>Tuyến</v>
          </cell>
          <cell r="K1542" t="str">
            <v>K24QTH10</v>
          </cell>
        </row>
        <row r="1543">
          <cell r="C1543">
            <v>24202114408</v>
          </cell>
          <cell r="D1543" t="str">
            <v>Đinh Thị</v>
          </cell>
          <cell r="E1543" t="str">
            <v>Tuyền</v>
          </cell>
          <cell r="F1543">
            <v>36585</v>
          </cell>
          <cell r="G1543" t="str">
            <v>Nữ</v>
          </cell>
          <cell r="H1543" t="str">
            <v>K24QTH-HP</v>
          </cell>
          <cell r="I1543" t="str">
            <v>Hồ Tấn</v>
          </cell>
          <cell r="J1543" t="str">
            <v>Tuyến</v>
          </cell>
          <cell r="K1543" t="str">
            <v>K24QTH10</v>
          </cell>
        </row>
        <row r="1544">
          <cell r="C1544">
            <v>24202114427</v>
          </cell>
          <cell r="D1544" t="str">
            <v>Vũ Thị Minh</v>
          </cell>
          <cell r="E1544" t="str">
            <v>Tuyền</v>
          </cell>
          <cell r="F1544">
            <v>36527</v>
          </cell>
          <cell r="G1544" t="str">
            <v>Nữ</v>
          </cell>
          <cell r="H1544" t="str">
            <v>K24QTH-HP</v>
          </cell>
          <cell r="I1544" t="str">
            <v>Hồ Tấn</v>
          </cell>
          <cell r="J1544" t="str">
            <v>Tuyến</v>
          </cell>
          <cell r="K1544" t="str">
            <v>K24QTH10</v>
          </cell>
        </row>
        <row r="1545">
          <cell r="C1545">
            <v>24202114708</v>
          </cell>
          <cell r="D1545" t="str">
            <v>Nguyễn Thị Công</v>
          </cell>
          <cell r="E1545" t="str">
            <v>Viên</v>
          </cell>
          <cell r="F1545">
            <v>36652</v>
          </cell>
          <cell r="G1545" t="str">
            <v>Nữ</v>
          </cell>
          <cell r="H1545" t="str">
            <v>K24QTH-HP</v>
          </cell>
          <cell r="I1545" t="str">
            <v>Hồ Tấn</v>
          </cell>
          <cell r="J1545" t="str">
            <v>Tuyến</v>
          </cell>
          <cell r="K1545" t="str">
            <v>K24QTH10</v>
          </cell>
        </row>
        <row r="1546">
          <cell r="C1546">
            <v>24202116633</v>
          </cell>
          <cell r="D1546" t="str">
            <v>Trương Thị Thùy</v>
          </cell>
          <cell r="E1546" t="str">
            <v>Vy</v>
          </cell>
          <cell r="F1546">
            <v>36788</v>
          </cell>
          <cell r="G1546" t="str">
            <v>Nữ</v>
          </cell>
          <cell r="H1546" t="str">
            <v>K24QTH-HP</v>
          </cell>
          <cell r="I1546" t="str">
            <v>Hồ Tấn</v>
          </cell>
          <cell r="J1546" t="str">
            <v>Tuyến</v>
          </cell>
          <cell r="K1546" t="str">
            <v>K24QTH10</v>
          </cell>
        </row>
        <row r="1547">
          <cell r="C1547">
            <v>24202106457</v>
          </cell>
          <cell r="D1547" t="str">
            <v>Mai Thị Nhi</v>
          </cell>
          <cell r="E1547" t="str">
            <v>A</v>
          </cell>
          <cell r="F1547">
            <v>36568</v>
          </cell>
          <cell r="G1547" t="str">
            <v>Nữ</v>
          </cell>
          <cell r="H1547" t="str">
            <v>K24QTH1</v>
          </cell>
          <cell r="I1547" t="str">
            <v>Trần Thanh</v>
          </cell>
          <cell r="J1547" t="str">
            <v>Hải</v>
          </cell>
        </row>
        <row r="1548">
          <cell r="C1548">
            <v>24202108686</v>
          </cell>
          <cell r="D1548" t="str">
            <v>Ngô Đỗ Lan</v>
          </cell>
          <cell r="E1548" t="str">
            <v>Anh</v>
          </cell>
          <cell r="F1548">
            <v>36566</v>
          </cell>
          <cell r="G1548" t="str">
            <v>Nữ</v>
          </cell>
          <cell r="H1548" t="str">
            <v>K24QTH1</v>
          </cell>
          <cell r="I1548" t="str">
            <v>Trần Thanh</v>
          </cell>
          <cell r="J1548" t="str">
            <v>Hải</v>
          </cell>
        </row>
        <row r="1549">
          <cell r="C1549">
            <v>24212108777</v>
          </cell>
          <cell r="D1549" t="str">
            <v>Trương Thoại</v>
          </cell>
          <cell r="E1549" t="str">
            <v>Anh</v>
          </cell>
          <cell r="F1549">
            <v>36766</v>
          </cell>
          <cell r="G1549" t="str">
            <v>Nam</v>
          </cell>
          <cell r="H1549" t="str">
            <v>K24QTH1</v>
          </cell>
          <cell r="I1549" t="str">
            <v>Trần Thanh</v>
          </cell>
          <cell r="J1549" t="str">
            <v>Hải</v>
          </cell>
        </row>
        <row r="1550">
          <cell r="C1550">
            <v>24212108906</v>
          </cell>
          <cell r="D1550" t="str">
            <v>Nguyễn Thái Quốc</v>
          </cell>
          <cell r="E1550" t="str">
            <v>Bảo</v>
          </cell>
          <cell r="F1550">
            <v>36463</v>
          </cell>
          <cell r="G1550" t="str">
            <v>Nam</v>
          </cell>
          <cell r="H1550" t="str">
            <v>K24QTH1</v>
          </cell>
          <cell r="I1550" t="str">
            <v>Trần Thanh</v>
          </cell>
          <cell r="J1550" t="str">
            <v>Hải</v>
          </cell>
        </row>
        <row r="1551">
          <cell r="C1551">
            <v>24202603599</v>
          </cell>
          <cell r="D1551" t="str">
            <v>Võ Thị</v>
          </cell>
          <cell r="E1551" t="str">
            <v>Diễm</v>
          </cell>
          <cell r="F1551">
            <v>36640</v>
          </cell>
          <cell r="G1551" t="str">
            <v>Nữ</v>
          </cell>
          <cell r="H1551" t="str">
            <v>K24QTH1</v>
          </cell>
          <cell r="I1551" t="str">
            <v>Trần Thanh</v>
          </cell>
          <cell r="J1551" t="str">
            <v>Hải</v>
          </cell>
        </row>
        <row r="1552">
          <cell r="C1552">
            <v>24203203695</v>
          </cell>
          <cell r="D1552" t="str">
            <v>Võ Ngọc Kiều</v>
          </cell>
          <cell r="E1552" t="str">
            <v>Diễm</v>
          </cell>
          <cell r="F1552">
            <v>36716</v>
          </cell>
          <cell r="G1552" t="str">
            <v>Nữ</v>
          </cell>
          <cell r="H1552" t="str">
            <v>K24QTH1</v>
          </cell>
          <cell r="I1552" t="str">
            <v>Trần Thanh</v>
          </cell>
          <cell r="J1552" t="str">
            <v>Hải</v>
          </cell>
        </row>
        <row r="1553">
          <cell r="C1553">
            <v>24212105283</v>
          </cell>
          <cell r="D1553" t="str">
            <v>Ngô Minh</v>
          </cell>
          <cell r="E1553" t="str">
            <v>Đức</v>
          </cell>
          <cell r="F1553">
            <v>36532</v>
          </cell>
          <cell r="G1553" t="str">
            <v>Nam</v>
          </cell>
          <cell r="H1553" t="str">
            <v>K24QTH1</v>
          </cell>
          <cell r="I1553" t="str">
            <v>Trần Thanh</v>
          </cell>
          <cell r="J1553" t="str">
            <v>Hải</v>
          </cell>
        </row>
        <row r="1554">
          <cell r="C1554">
            <v>24202109307</v>
          </cell>
          <cell r="D1554" t="str">
            <v>Lương Thị Mỹ</v>
          </cell>
          <cell r="E1554" t="str">
            <v>Duyên</v>
          </cell>
          <cell r="F1554">
            <v>36660</v>
          </cell>
          <cell r="G1554" t="str">
            <v>Nữ</v>
          </cell>
          <cell r="H1554" t="str">
            <v>K24QTH1</v>
          </cell>
          <cell r="I1554" t="str">
            <v>Trần Thanh</v>
          </cell>
          <cell r="J1554" t="str">
            <v>Hải</v>
          </cell>
        </row>
        <row r="1555">
          <cell r="C1555">
            <v>24202109569</v>
          </cell>
          <cell r="D1555" t="str">
            <v>Trần Thị Trúc</v>
          </cell>
          <cell r="E1555" t="str">
            <v>Giang</v>
          </cell>
          <cell r="F1555">
            <v>36560</v>
          </cell>
          <cell r="G1555" t="str">
            <v>Nữ</v>
          </cell>
          <cell r="H1555" t="str">
            <v>K24QTH1</v>
          </cell>
          <cell r="I1555" t="str">
            <v>Trần Thanh</v>
          </cell>
          <cell r="J1555" t="str">
            <v>Hải</v>
          </cell>
        </row>
        <row r="1556">
          <cell r="C1556">
            <v>24202115587</v>
          </cell>
          <cell r="D1556" t="str">
            <v>Đặng Lê Hương</v>
          </cell>
          <cell r="E1556" t="str">
            <v>Giang</v>
          </cell>
          <cell r="F1556">
            <v>36876</v>
          </cell>
          <cell r="G1556" t="str">
            <v>Nữ</v>
          </cell>
          <cell r="H1556" t="str">
            <v>K24QTH1</v>
          </cell>
          <cell r="I1556" t="str">
            <v>Trần Thanh</v>
          </cell>
          <cell r="J1556" t="str">
            <v>Hải</v>
          </cell>
        </row>
        <row r="1557">
          <cell r="C1557">
            <v>24208609622</v>
          </cell>
          <cell r="D1557" t="str">
            <v>Nguyễn Thị</v>
          </cell>
          <cell r="E1557" t="str">
            <v>Hà</v>
          </cell>
          <cell r="F1557">
            <v>36877</v>
          </cell>
          <cell r="G1557" t="str">
            <v>Nữ</v>
          </cell>
          <cell r="H1557" t="str">
            <v>K24QTH1</v>
          </cell>
          <cell r="I1557" t="str">
            <v>Trần Thanh</v>
          </cell>
          <cell r="J1557" t="str">
            <v>Hải</v>
          </cell>
        </row>
        <row r="1558">
          <cell r="C1558">
            <v>24202109696</v>
          </cell>
          <cell r="D1558" t="str">
            <v>Nguyễn Gia</v>
          </cell>
          <cell r="E1558" t="str">
            <v>Hân</v>
          </cell>
          <cell r="F1558">
            <v>36807</v>
          </cell>
          <cell r="G1558" t="str">
            <v>Nữ</v>
          </cell>
          <cell r="H1558" t="str">
            <v>K24QTH1</v>
          </cell>
          <cell r="I1558" t="str">
            <v>Trần Thanh</v>
          </cell>
          <cell r="J1558" t="str">
            <v>Hải</v>
          </cell>
        </row>
        <row r="1559">
          <cell r="C1559">
            <v>24202109977</v>
          </cell>
          <cell r="D1559" t="str">
            <v>Nguyễn Thị</v>
          </cell>
          <cell r="E1559" t="str">
            <v>Hằng</v>
          </cell>
          <cell r="F1559">
            <v>36801</v>
          </cell>
          <cell r="G1559" t="str">
            <v>Nữ</v>
          </cell>
          <cell r="H1559" t="str">
            <v>K24QTH1</v>
          </cell>
          <cell r="I1559" t="str">
            <v>Trần Thanh</v>
          </cell>
          <cell r="J1559" t="str">
            <v>Hải</v>
          </cell>
        </row>
        <row r="1560">
          <cell r="C1560">
            <v>24202104123</v>
          </cell>
          <cell r="D1560" t="str">
            <v>Nguyễn Thị Thúy</v>
          </cell>
          <cell r="E1560" t="str">
            <v>Hiền</v>
          </cell>
          <cell r="F1560">
            <v>36768</v>
          </cell>
          <cell r="G1560" t="str">
            <v>Nữ</v>
          </cell>
          <cell r="H1560" t="str">
            <v>K24QTH1</v>
          </cell>
          <cell r="I1560" t="str">
            <v>Trần Thanh</v>
          </cell>
          <cell r="J1560" t="str">
            <v>Hải</v>
          </cell>
        </row>
        <row r="1561">
          <cell r="C1561">
            <v>24202115262</v>
          </cell>
          <cell r="D1561" t="str">
            <v>Nguyễn Thị Ngọc</v>
          </cell>
          <cell r="E1561" t="str">
            <v>Hiếu</v>
          </cell>
          <cell r="F1561">
            <v>36852</v>
          </cell>
          <cell r="G1561" t="str">
            <v>Nữ</v>
          </cell>
          <cell r="H1561" t="str">
            <v>K24QTH1</v>
          </cell>
          <cell r="I1561" t="str">
            <v>Trần Thanh</v>
          </cell>
          <cell r="J1561" t="str">
            <v>Hải</v>
          </cell>
        </row>
        <row r="1562">
          <cell r="C1562">
            <v>24202110123</v>
          </cell>
          <cell r="D1562" t="str">
            <v>Võ Thị Ngọc</v>
          </cell>
          <cell r="E1562" t="str">
            <v>Hoa</v>
          </cell>
          <cell r="F1562">
            <v>36868</v>
          </cell>
          <cell r="G1562" t="str">
            <v>Nữ</v>
          </cell>
          <cell r="H1562" t="str">
            <v>K24QTH1</v>
          </cell>
          <cell r="I1562" t="str">
            <v>Trần Thanh</v>
          </cell>
          <cell r="J1562" t="str">
            <v>Hải</v>
          </cell>
        </row>
        <row r="1563">
          <cell r="C1563">
            <v>24202110035</v>
          </cell>
          <cell r="D1563" t="str">
            <v>Vũ Thị</v>
          </cell>
          <cell r="E1563" t="str">
            <v>Hồng</v>
          </cell>
          <cell r="F1563">
            <v>36603</v>
          </cell>
          <cell r="G1563" t="str">
            <v>Nữ</v>
          </cell>
          <cell r="H1563" t="str">
            <v>K24QTH1</v>
          </cell>
          <cell r="I1563" t="str">
            <v>Trần Thanh</v>
          </cell>
          <cell r="J1563" t="str">
            <v>Hải</v>
          </cell>
        </row>
        <row r="1564">
          <cell r="C1564">
            <v>24207210503</v>
          </cell>
          <cell r="D1564" t="str">
            <v>Đinh Thị</v>
          </cell>
          <cell r="E1564" t="str">
            <v>Hường</v>
          </cell>
          <cell r="F1564">
            <v>36794</v>
          </cell>
          <cell r="G1564" t="str">
            <v>Nữ</v>
          </cell>
          <cell r="H1564" t="str">
            <v>K24QTH1</v>
          </cell>
          <cell r="I1564" t="str">
            <v>Trần Thanh</v>
          </cell>
          <cell r="J1564" t="str">
            <v>Hải</v>
          </cell>
        </row>
        <row r="1565">
          <cell r="C1565">
            <v>24212110616</v>
          </cell>
          <cell r="D1565" t="str">
            <v>Lê Đình</v>
          </cell>
          <cell r="E1565" t="str">
            <v>Khánh</v>
          </cell>
          <cell r="F1565">
            <v>36678</v>
          </cell>
          <cell r="G1565" t="str">
            <v>Nam</v>
          </cell>
          <cell r="H1565" t="str">
            <v>K24QTH1</v>
          </cell>
          <cell r="I1565" t="str">
            <v>Trần Thanh</v>
          </cell>
          <cell r="J1565" t="str">
            <v>Hải</v>
          </cell>
        </row>
        <row r="1566">
          <cell r="C1566">
            <v>24212103648</v>
          </cell>
          <cell r="D1566" t="str">
            <v>Trần Nguyễn Anh</v>
          </cell>
          <cell r="E1566" t="str">
            <v>Khoa</v>
          </cell>
          <cell r="F1566">
            <v>36823</v>
          </cell>
          <cell r="G1566" t="str">
            <v>Nam</v>
          </cell>
          <cell r="H1566" t="str">
            <v>K24QTH1</v>
          </cell>
          <cell r="I1566" t="str">
            <v>Trần Thanh</v>
          </cell>
          <cell r="J1566" t="str">
            <v>Hải</v>
          </cell>
        </row>
        <row r="1567">
          <cell r="C1567">
            <v>24202111063</v>
          </cell>
          <cell r="D1567" t="str">
            <v>Tạ Thị Nhật</v>
          </cell>
          <cell r="E1567" t="str">
            <v>Linh</v>
          </cell>
          <cell r="F1567">
            <v>36635</v>
          </cell>
          <cell r="G1567" t="str">
            <v>Nữ</v>
          </cell>
          <cell r="H1567" t="str">
            <v>K24QTH1</v>
          </cell>
          <cell r="I1567" t="str">
            <v>Trần Thanh</v>
          </cell>
          <cell r="J1567" t="str">
            <v>Hải</v>
          </cell>
        </row>
        <row r="1568">
          <cell r="C1568">
            <v>24202105420</v>
          </cell>
          <cell r="D1568" t="str">
            <v>Vũ Thị Khánh</v>
          </cell>
          <cell r="E1568" t="str">
            <v>Linh</v>
          </cell>
          <cell r="F1568">
            <v>36812</v>
          </cell>
          <cell r="G1568" t="str">
            <v>Nữ</v>
          </cell>
          <cell r="H1568" t="str">
            <v>K24QTH1</v>
          </cell>
        </row>
        <row r="1569">
          <cell r="C1569">
            <v>24212111180</v>
          </cell>
          <cell r="D1569" t="str">
            <v>Nguyễn Vũ Hoàng</v>
          </cell>
          <cell r="E1569" t="str">
            <v>Long</v>
          </cell>
          <cell r="F1569">
            <v>36639</v>
          </cell>
          <cell r="G1569" t="str">
            <v>Nam</v>
          </cell>
          <cell r="H1569" t="str">
            <v>K24QTH1</v>
          </cell>
          <cell r="I1569" t="str">
            <v>Trần Thanh</v>
          </cell>
          <cell r="J1569" t="str">
            <v>Hải</v>
          </cell>
        </row>
        <row r="1570">
          <cell r="C1570">
            <v>24202106785</v>
          </cell>
          <cell r="D1570" t="str">
            <v>Phan Nguyễn Thị Kim</v>
          </cell>
          <cell r="E1570" t="str">
            <v>Ly</v>
          </cell>
          <cell r="F1570">
            <v>36666</v>
          </cell>
          <cell r="G1570" t="str">
            <v>Nữ</v>
          </cell>
          <cell r="H1570" t="str">
            <v>K24QTH1</v>
          </cell>
          <cell r="I1570" t="str">
            <v>Trần Thanh</v>
          </cell>
          <cell r="J1570" t="str">
            <v>Hải</v>
          </cell>
        </row>
        <row r="1571">
          <cell r="C1571">
            <v>24202111282</v>
          </cell>
          <cell r="D1571" t="str">
            <v>Trương Thị Thùy</v>
          </cell>
          <cell r="E1571" t="str">
            <v>Ly</v>
          </cell>
          <cell r="F1571">
            <v>36588</v>
          </cell>
          <cell r="G1571" t="str">
            <v>Nữ</v>
          </cell>
          <cell r="H1571" t="str">
            <v>K24QTH1</v>
          </cell>
          <cell r="I1571" t="str">
            <v>Trần Thanh</v>
          </cell>
          <cell r="J1571" t="str">
            <v>Hải</v>
          </cell>
        </row>
        <row r="1572">
          <cell r="C1572">
            <v>24202111311</v>
          </cell>
          <cell r="D1572" t="str">
            <v>Đào Thị Thanh</v>
          </cell>
          <cell r="E1572" t="str">
            <v>Mai</v>
          </cell>
          <cell r="F1572">
            <v>36673</v>
          </cell>
          <cell r="G1572" t="str">
            <v>Nữ</v>
          </cell>
          <cell r="H1572" t="str">
            <v>K24QTH1</v>
          </cell>
          <cell r="I1572" t="str">
            <v>Trần Thanh</v>
          </cell>
          <cell r="J1572" t="str">
            <v>Hải</v>
          </cell>
        </row>
        <row r="1573">
          <cell r="C1573">
            <v>24202111328</v>
          </cell>
          <cell r="D1573" t="str">
            <v>Nguyễn Thị Phương</v>
          </cell>
          <cell r="E1573" t="str">
            <v>Mai</v>
          </cell>
          <cell r="F1573">
            <v>36786</v>
          </cell>
          <cell r="G1573" t="str">
            <v>Nữ</v>
          </cell>
          <cell r="H1573" t="str">
            <v>K24QTH1</v>
          </cell>
          <cell r="I1573" t="str">
            <v>Trần Thanh</v>
          </cell>
          <cell r="J1573" t="str">
            <v>Hải</v>
          </cell>
        </row>
        <row r="1574">
          <cell r="C1574">
            <v>24212111781</v>
          </cell>
          <cell r="D1574" t="str">
            <v>Phan Thế</v>
          </cell>
          <cell r="E1574" t="str">
            <v>Nghĩa</v>
          </cell>
          <cell r="F1574">
            <v>36534</v>
          </cell>
          <cell r="G1574" t="str">
            <v>Nam</v>
          </cell>
          <cell r="H1574" t="str">
            <v>K24QTH1</v>
          </cell>
          <cell r="I1574" t="str">
            <v>Trần Thanh</v>
          </cell>
          <cell r="J1574" t="str">
            <v>Hải</v>
          </cell>
        </row>
        <row r="1575">
          <cell r="C1575">
            <v>24202105308</v>
          </cell>
          <cell r="D1575" t="str">
            <v>Lê Nguyễn Ánh</v>
          </cell>
          <cell r="E1575" t="str">
            <v>Ngọc</v>
          </cell>
          <cell r="F1575">
            <v>36829</v>
          </cell>
          <cell r="G1575" t="str">
            <v>Nữ</v>
          </cell>
          <cell r="H1575" t="str">
            <v>K24QTH1</v>
          </cell>
          <cell r="I1575" t="str">
            <v>Trần Thanh</v>
          </cell>
          <cell r="J1575" t="str">
            <v>Hải</v>
          </cell>
        </row>
        <row r="1576">
          <cell r="C1576">
            <v>24207211937</v>
          </cell>
          <cell r="D1576" t="str">
            <v>Đặng Ngọc Ái</v>
          </cell>
          <cell r="E1576" t="str">
            <v>Nhi</v>
          </cell>
          <cell r="F1576">
            <v>36702</v>
          </cell>
          <cell r="G1576" t="str">
            <v>Nữ</v>
          </cell>
          <cell r="H1576" t="str">
            <v>K24QTH1</v>
          </cell>
          <cell r="I1576" t="str">
            <v>Trần Thanh</v>
          </cell>
          <cell r="J1576" t="str">
            <v>Hải</v>
          </cell>
        </row>
        <row r="1577">
          <cell r="C1577">
            <v>24212112207</v>
          </cell>
          <cell r="D1577" t="str">
            <v>Phùng Tấn</v>
          </cell>
          <cell r="E1577" t="str">
            <v>Như</v>
          </cell>
          <cell r="F1577">
            <v>36878</v>
          </cell>
          <cell r="G1577" t="str">
            <v>Nam</v>
          </cell>
          <cell r="H1577" t="str">
            <v>K24QTH1</v>
          </cell>
          <cell r="I1577" t="str">
            <v>Trần Thanh</v>
          </cell>
          <cell r="J1577" t="str">
            <v>Hải</v>
          </cell>
        </row>
        <row r="1578">
          <cell r="C1578">
            <v>24202108391</v>
          </cell>
          <cell r="D1578" t="str">
            <v>Ngô Thị Thanh</v>
          </cell>
          <cell r="E1578" t="str">
            <v>Phương</v>
          </cell>
          <cell r="F1578">
            <v>36762</v>
          </cell>
          <cell r="G1578" t="str">
            <v>Nữ</v>
          </cell>
          <cell r="H1578" t="str">
            <v>K24QTH1</v>
          </cell>
          <cell r="I1578" t="str">
            <v>Trần Thanh</v>
          </cell>
          <cell r="J1578" t="str">
            <v>Hải</v>
          </cell>
        </row>
        <row r="1579">
          <cell r="C1579">
            <v>24203202641</v>
          </cell>
          <cell r="D1579" t="str">
            <v>Trương Phan Hoàng</v>
          </cell>
          <cell r="E1579" t="str">
            <v>Quyên</v>
          </cell>
          <cell r="F1579">
            <v>36575</v>
          </cell>
          <cell r="G1579" t="str">
            <v>Nữ</v>
          </cell>
          <cell r="H1579" t="str">
            <v>K24QTH1</v>
          </cell>
          <cell r="I1579" t="str">
            <v>Trần Thanh</v>
          </cell>
          <cell r="J1579" t="str">
            <v>Hải</v>
          </cell>
        </row>
        <row r="1580">
          <cell r="C1580">
            <v>24202100616</v>
          </cell>
          <cell r="D1580" t="str">
            <v>Phan Diễm</v>
          </cell>
          <cell r="E1580" t="str">
            <v>Quỳnh</v>
          </cell>
          <cell r="F1580">
            <v>36772</v>
          </cell>
          <cell r="G1580" t="str">
            <v>Nữ</v>
          </cell>
          <cell r="H1580" t="str">
            <v>K24QTH1</v>
          </cell>
          <cell r="I1580" t="str">
            <v>Trần Thanh</v>
          </cell>
          <cell r="J1580" t="str">
            <v>Hải</v>
          </cell>
        </row>
        <row r="1581">
          <cell r="C1581">
            <v>24202112653</v>
          </cell>
          <cell r="D1581" t="str">
            <v>Lê Thị Xuân</v>
          </cell>
          <cell r="E1581" t="str">
            <v>Quỳnh</v>
          </cell>
          <cell r="F1581">
            <v>36864</v>
          </cell>
          <cell r="G1581" t="str">
            <v>Nữ</v>
          </cell>
          <cell r="H1581" t="str">
            <v>K24QTH1</v>
          </cell>
          <cell r="I1581" t="str">
            <v>Trần Thanh</v>
          </cell>
          <cell r="J1581" t="str">
            <v>Hải</v>
          </cell>
        </row>
        <row r="1582">
          <cell r="C1582">
            <v>24202112657</v>
          </cell>
          <cell r="D1582" t="str">
            <v>Mai Trương Như</v>
          </cell>
          <cell r="E1582" t="str">
            <v>Quỳnh</v>
          </cell>
          <cell r="F1582">
            <v>36767</v>
          </cell>
          <cell r="G1582" t="str">
            <v>Nữ</v>
          </cell>
          <cell r="H1582" t="str">
            <v>K24QTH1</v>
          </cell>
          <cell r="I1582" t="str">
            <v>Trần Thanh</v>
          </cell>
          <cell r="J1582" t="str">
            <v>Hải</v>
          </cell>
        </row>
        <row r="1583">
          <cell r="C1583">
            <v>24212113164</v>
          </cell>
          <cell r="D1583" t="str">
            <v>Lại Thế</v>
          </cell>
          <cell r="E1583" t="str">
            <v>Thắng</v>
          </cell>
          <cell r="F1583">
            <v>36849</v>
          </cell>
          <cell r="G1583" t="str">
            <v>Nam</v>
          </cell>
          <cell r="H1583" t="str">
            <v>K24QTH1</v>
          </cell>
          <cell r="I1583" t="str">
            <v>Trần Thanh</v>
          </cell>
          <cell r="J1583" t="str">
            <v>Hải</v>
          </cell>
        </row>
        <row r="1584">
          <cell r="C1584">
            <v>24212113034</v>
          </cell>
          <cell r="D1584" t="str">
            <v>Hà Đinh Minh</v>
          </cell>
          <cell r="E1584" t="str">
            <v>Thành</v>
          </cell>
          <cell r="F1584">
            <v>36836</v>
          </cell>
          <cell r="G1584" t="str">
            <v>Nam</v>
          </cell>
          <cell r="H1584" t="str">
            <v>K24QTH1</v>
          </cell>
          <cell r="I1584" t="str">
            <v>Trần Thanh</v>
          </cell>
          <cell r="J1584" t="str">
            <v>Hải</v>
          </cell>
        </row>
        <row r="1585">
          <cell r="C1585">
            <v>24202113347</v>
          </cell>
          <cell r="D1585" t="str">
            <v>Võ Thu</v>
          </cell>
          <cell r="E1585" t="str">
            <v>Thảo</v>
          </cell>
          <cell r="F1585">
            <v>36758</v>
          </cell>
          <cell r="G1585" t="str">
            <v>Nữ</v>
          </cell>
          <cell r="H1585" t="str">
            <v>K24QTH1</v>
          </cell>
          <cell r="I1585" t="str">
            <v>Trần Thanh</v>
          </cell>
          <cell r="J1585" t="str">
            <v>Hải</v>
          </cell>
        </row>
        <row r="1586">
          <cell r="C1586">
            <v>24212108575</v>
          </cell>
          <cell r="D1586" t="str">
            <v>Hồ</v>
          </cell>
          <cell r="E1586" t="str">
            <v>Thông</v>
          </cell>
          <cell r="F1586">
            <v>36887</v>
          </cell>
          <cell r="G1586" t="str">
            <v>Nam</v>
          </cell>
          <cell r="H1586" t="str">
            <v>K24QTH1</v>
          </cell>
          <cell r="I1586" t="str">
            <v>Trần Thanh</v>
          </cell>
          <cell r="J1586" t="str">
            <v>Hải</v>
          </cell>
        </row>
        <row r="1587">
          <cell r="C1587">
            <v>24202116443</v>
          </cell>
          <cell r="D1587" t="str">
            <v>Nguyễn Thị Minh</v>
          </cell>
          <cell r="E1587" t="str">
            <v>Thy</v>
          </cell>
          <cell r="F1587">
            <v>36561</v>
          </cell>
          <cell r="G1587" t="str">
            <v>Nữ</v>
          </cell>
          <cell r="H1587" t="str">
            <v>K24QTH1</v>
          </cell>
          <cell r="I1587" t="str">
            <v>Trần Thanh</v>
          </cell>
          <cell r="J1587" t="str">
            <v>Hải</v>
          </cell>
        </row>
        <row r="1588">
          <cell r="C1588">
            <v>24202114037</v>
          </cell>
          <cell r="D1588" t="str">
            <v>Phạm Lê Huyền</v>
          </cell>
          <cell r="E1588" t="str">
            <v>Trâm</v>
          </cell>
          <cell r="F1588">
            <v>36825</v>
          </cell>
          <cell r="G1588" t="str">
            <v>Nữ</v>
          </cell>
          <cell r="H1588" t="str">
            <v>K24QTH1</v>
          </cell>
          <cell r="I1588" t="str">
            <v>Trần Thanh</v>
          </cell>
          <cell r="J1588" t="str">
            <v>Hải</v>
          </cell>
        </row>
        <row r="1589">
          <cell r="C1589">
            <v>24202115635</v>
          </cell>
          <cell r="D1589" t="str">
            <v>Lê Thùy Bảo</v>
          </cell>
          <cell r="E1589" t="str">
            <v>Trâm</v>
          </cell>
          <cell r="F1589">
            <v>36647</v>
          </cell>
          <cell r="G1589" t="str">
            <v>Nữ</v>
          </cell>
          <cell r="H1589" t="str">
            <v>K24QTH1</v>
          </cell>
          <cell r="I1589" t="str">
            <v>Trần Thanh</v>
          </cell>
          <cell r="J1589" t="str">
            <v>Hải</v>
          </cell>
        </row>
        <row r="1590">
          <cell r="C1590">
            <v>24202113868</v>
          </cell>
          <cell r="D1590" t="str">
            <v>Hồ Thị Thu</v>
          </cell>
          <cell r="E1590" t="str">
            <v>Trang</v>
          </cell>
          <cell r="F1590">
            <v>36709</v>
          </cell>
          <cell r="G1590" t="str">
            <v>Nữ</v>
          </cell>
          <cell r="H1590" t="str">
            <v>K24QTH1</v>
          </cell>
          <cell r="I1590" t="str">
            <v>Trần Thanh</v>
          </cell>
          <cell r="J1590" t="str">
            <v>Hải</v>
          </cell>
        </row>
        <row r="1591">
          <cell r="C1591">
            <v>24202113881</v>
          </cell>
          <cell r="D1591" t="str">
            <v>Huỳnh Thị</v>
          </cell>
          <cell r="E1591" t="str">
            <v>Trang</v>
          </cell>
          <cell r="F1591">
            <v>36545</v>
          </cell>
          <cell r="G1591" t="str">
            <v>Nữ</v>
          </cell>
          <cell r="H1591" t="str">
            <v>K24QTH1</v>
          </cell>
          <cell r="I1591" t="str">
            <v>Trần Thanh</v>
          </cell>
          <cell r="J1591" t="str">
            <v>Hải</v>
          </cell>
        </row>
        <row r="1592">
          <cell r="C1592">
            <v>24212114230</v>
          </cell>
          <cell r="D1592" t="str">
            <v>Lê Hà</v>
          </cell>
          <cell r="E1592" t="str">
            <v>Trung</v>
          </cell>
          <cell r="F1592">
            <v>36536</v>
          </cell>
          <cell r="G1592" t="str">
            <v>Nam</v>
          </cell>
          <cell r="H1592" t="str">
            <v>K24QTH1</v>
          </cell>
          <cell r="I1592" t="str">
            <v>Trần Thanh</v>
          </cell>
          <cell r="J1592" t="str">
            <v>Hải</v>
          </cell>
        </row>
        <row r="1593">
          <cell r="C1593">
            <v>24212506369</v>
          </cell>
          <cell r="D1593" t="str">
            <v>Nguyễn Quang</v>
          </cell>
          <cell r="E1593" t="str">
            <v>Trung</v>
          </cell>
          <cell r="F1593">
            <v>36667</v>
          </cell>
          <cell r="G1593" t="str">
            <v>Nam</v>
          </cell>
          <cell r="H1593" t="str">
            <v>K24QTH1</v>
          </cell>
          <cell r="I1593" t="str">
            <v>Trần Thanh</v>
          </cell>
          <cell r="J1593" t="str">
            <v>Hải</v>
          </cell>
        </row>
        <row r="1594">
          <cell r="C1594">
            <v>24202106380</v>
          </cell>
          <cell r="D1594" t="str">
            <v>Nguyễn Thị Ánh</v>
          </cell>
          <cell r="E1594" t="str">
            <v>Tuyết</v>
          </cell>
          <cell r="F1594">
            <v>36658</v>
          </cell>
          <cell r="G1594" t="str">
            <v>Nữ</v>
          </cell>
          <cell r="H1594" t="str">
            <v>K24QTH1</v>
          </cell>
          <cell r="I1594" t="str">
            <v>Trần Thanh</v>
          </cell>
          <cell r="J1594" t="str">
            <v>Hải</v>
          </cell>
        </row>
        <row r="1595">
          <cell r="C1595">
            <v>24202114624</v>
          </cell>
          <cell r="D1595" t="str">
            <v>Tôn Nữ Bích</v>
          </cell>
          <cell r="E1595" t="str">
            <v>Vân</v>
          </cell>
          <cell r="F1595">
            <v>36756</v>
          </cell>
          <cell r="G1595" t="str">
            <v>Nữ</v>
          </cell>
          <cell r="H1595" t="str">
            <v>K24QTH1</v>
          </cell>
          <cell r="I1595" t="str">
            <v>Trần Thanh</v>
          </cell>
          <cell r="J1595" t="str">
            <v>Hải</v>
          </cell>
        </row>
        <row r="1596">
          <cell r="C1596">
            <v>24202115689</v>
          </cell>
          <cell r="D1596" t="str">
            <v>Lê Nguyễn Thị</v>
          </cell>
          <cell r="E1596" t="str">
            <v>Vân</v>
          </cell>
          <cell r="F1596">
            <v>36533</v>
          </cell>
          <cell r="G1596" t="str">
            <v>Nữ</v>
          </cell>
          <cell r="H1596" t="str">
            <v>K24QTH1</v>
          </cell>
        </row>
        <row r="1597">
          <cell r="C1597">
            <v>24202114912</v>
          </cell>
          <cell r="D1597" t="str">
            <v>Võ Thúy</v>
          </cell>
          <cell r="E1597" t="str">
            <v>Vy</v>
          </cell>
          <cell r="F1597">
            <v>36781</v>
          </cell>
          <cell r="G1597" t="str">
            <v>Nữ</v>
          </cell>
          <cell r="H1597" t="str">
            <v>K24QTH1</v>
          </cell>
          <cell r="I1597" t="str">
            <v>Trần Thanh</v>
          </cell>
          <cell r="J1597" t="str">
            <v>Hải</v>
          </cell>
        </row>
        <row r="1598">
          <cell r="C1598">
            <v>24207107827</v>
          </cell>
          <cell r="D1598" t="str">
            <v>Trần Thị Thúy</v>
          </cell>
          <cell r="E1598" t="str">
            <v>Vy</v>
          </cell>
          <cell r="F1598">
            <v>36788</v>
          </cell>
          <cell r="G1598" t="str">
            <v>Nữ</v>
          </cell>
          <cell r="H1598" t="str">
            <v>K24QTH1</v>
          </cell>
          <cell r="I1598" t="str">
            <v>Trần Thanh</v>
          </cell>
          <cell r="J1598" t="str">
            <v>Hải</v>
          </cell>
        </row>
        <row r="1599">
          <cell r="C1599">
            <v>24211708928</v>
          </cell>
          <cell r="D1599" t="str">
            <v>Phạm Văn</v>
          </cell>
          <cell r="E1599" t="str">
            <v>Can</v>
          </cell>
          <cell r="F1599">
            <v>36493</v>
          </cell>
          <cell r="G1599" t="str">
            <v>Nam</v>
          </cell>
          <cell r="H1599" t="str">
            <v>K24QTH2</v>
          </cell>
          <cell r="I1599" t="str">
            <v>Hồ Diệu</v>
          </cell>
          <cell r="J1599" t="str">
            <v>Khánh</v>
          </cell>
        </row>
        <row r="1600">
          <cell r="C1600">
            <v>24212102208</v>
          </cell>
          <cell r="D1600" t="str">
            <v>Nguyễn Tiến</v>
          </cell>
          <cell r="E1600" t="str">
            <v>Dũng</v>
          </cell>
          <cell r="F1600">
            <v>36595</v>
          </cell>
          <cell r="G1600" t="str">
            <v>Nam</v>
          </cell>
          <cell r="H1600" t="str">
            <v>K24QTH2</v>
          </cell>
          <cell r="I1600" t="str">
            <v>Hồ Diệu</v>
          </cell>
          <cell r="J1600" t="str">
            <v>Khánh</v>
          </cell>
        </row>
        <row r="1601">
          <cell r="C1601">
            <v>24202107805</v>
          </cell>
          <cell r="D1601" t="str">
            <v>Phan Thị Kiều</v>
          </cell>
          <cell r="E1601" t="str">
            <v>Duyên</v>
          </cell>
          <cell r="F1601">
            <v>36765</v>
          </cell>
          <cell r="G1601" t="str">
            <v>Nữ</v>
          </cell>
          <cell r="H1601" t="str">
            <v>K24QTH2</v>
          </cell>
          <cell r="I1601" t="str">
            <v>Hồ Diệu</v>
          </cell>
          <cell r="J1601" t="str">
            <v>Khánh</v>
          </cell>
        </row>
        <row r="1602">
          <cell r="C1602">
            <v>24202116854</v>
          </cell>
          <cell r="D1602" t="str">
            <v>Nguyễn Thị Mỹ</v>
          </cell>
          <cell r="E1602" t="str">
            <v>Duyên</v>
          </cell>
          <cell r="F1602">
            <v>36547</v>
          </cell>
          <cell r="G1602" t="str">
            <v>Nữ</v>
          </cell>
          <cell r="H1602" t="str">
            <v>K24QTH2</v>
          </cell>
          <cell r="I1602" t="str">
            <v>Hồ Diệu</v>
          </cell>
          <cell r="J1602" t="str">
            <v>Khánh</v>
          </cell>
        </row>
        <row r="1603">
          <cell r="C1603">
            <v>24202106028</v>
          </cell>
          <cell r="D1603" t="str">
            <v>Đào Thị Trà</v>
          </cell>
          <cell r="E1603" t="str">
            <v>Giang</v>
          </cell>
          <cell r="F1603">
            <v>36811</v>
          </cell>
          <cell r="G1603" t="str">
            <v>Nữ</v>
          </cell>
          <cell r="H1603" t="str">
            <v>K24QTH2</v>
          </cell>
          <cell r="I1603" t="str">
            <v>Hồ Diệu</v>
          </cell>
          <cell r="J1603" t="str">
            <v>Khánh</v>
          </cell>
        </row>
        <row r="1604">
          <cell r="C1604">
            <v>24212116306</v>
          </cell>
          <cell r="D1604" t="str">
            <v>Nguyễn Phan Thanh</v>
          </cell>
          <cell r="E1604" t="str">
            <v>Hà</v>
          </cell>
          <cell r="F1604">
            <v>36831</v>
          </cell>
          <cell r="G1604" t="str">
            <v>Nam</v>
          </cell>
          <cell r="H1604" t="str">
            <v>K24QTH2</v>
          </cell>
          <cell r="I1604" t="str">
            <v>Hồ Diệu</v>
          </cell>
          <cell r="J1604" t="str">
            <v>Khánh</v>
          </cell>
        </row>
        <row r="1605">
          <cell r="C1605">
            <v>24207107840</v>
          </cell>
          <cell r="D1605" t="str">
            <v>Thiều Thị</v>
          </cell>
          <cell r="E1605" t="str">
            <v>Hải</v>
          </cell>
          <cell r="F1605">
            <v>36579</v>
          </cell>
          <cell r="G1605" t="str">
            <v>Nữ</v>
          </cell>
          <cell r="H1605" t="str">
            <v>K24QTH2</v>
          </cell>
          <cell r="I1605" t="str">
            <v>Hồ Diệu</v>
          </cell>
          <cell r="J1605" t="str">
            <v>Khánh</v>
          </cell>
        </row>
        <row r="1606">
          <cell r="C1606">
            <v>24202104296</v>
          </cell>
          <cell r="D1606" t="str">
            <v>Nguyễn Thị Thúy</v>
          </cell>
          <cell r="E1606" t="str">
            <v>Hằng</v>
          </cell>
          <cell r="F1606">
            <v>36734</v>
          </cell>
          <cell r="G1606" t="str">
            <v>Nữ</v>
          </cell>
          <cell r="H1606" t="str">
            <v>K24QTH2</v>
          </cell>
          <cell r="I1606" t="str">
            <v>Hồ Diệu</v>
          </cell>
          <cell r="J1606" t="str">
            <v>Khánh</v>
          </cell>
        </row>
        <row r="1607">
          <cell r="C1607">
            <v>24202105361</v>
          </cell>
          <cell r="D1607" t="str">
            <v>Bùi Thị</v>
          </cell>
          <cell r="E1607" t="str">
            <v>Hạnh</v>
          </cell>
          <cell r="F1607">
            <v>36855</v>
          </cell>
          <cell r="G1607" t="str">
            <v>Nữ</v>
          </cell>
          <cell r="H1607" t="str">
            <v>K24QTH2</v>
          </cell>
          <cell r="I1607" t="str">
            <v>Hồ Diệu</v>
          </cell>
          <cell r="J1607" t="str">
            <v>Khánh</v>
          </cell>
        </row>
        <row r="1608">
          <cell r="C1608">
            <v>24202104844</v>
          </cell>
          <cell r="D1608" t="str">
            <v>Tạ Thị Phi</v>
          </cell>
          <cell r="E1608" t="str">
            <v>Hiền</v>
          </cell>
          <cell r="F1608">
            <v>36613</v>
          </cell>
          <cell r="G1608" t="str">
            <v>Nữ</v>
          </cell>
          <cell r="H1608" t="str">
            <v>K24QTH2</v>
          </cell>
          <cell r="I1608" t="str">
            <v>Hồ Diệu</v>
          </cell>
          <cell r="J1608" t="str">
            <v>Khánh</v>
          </cell>
        </row>
        <row r="1609">
          <cell r="C1609">
            <v>24202105364</v>
          </cell>
          <cell r="D1609" t="str">
            <v>Phạm Thị Thanh</v>
          </cell>
          <cell r="E1609" t="str">
            <v>Hiền</v>
          </cell>
          <cell r="F1609">
            <v>36753</v>
          </cell>
          <cell r="G1609" t="str">
            <v>Nữ</v>
          </cell>
          <cell r="H1609" t="str">
            <v>K24QTH2</v>
          </cell>
          <cell r="I1609" t="str">
            <v>Hồ Diệu</v>
          </cell>
          <cell r="J1609" t="str">
            <v>Khánh</v>
          </cell>
        </row>
        <row r="1610">
          <cell r="C1610">
            <v>24202116155</v>
          </cell>
          <cell r="D1610" t="str">
            <v>Võ Thị Thu</v>
          </cell>
          <cell r="E1610" t="str">
            <v>Hiền</v>
          </cell>
          <cell r="F1610">
            <v>36741</v>
          </cell>
          <cell r="G1610" t="str">
            <v>Nữ</v>
          </cell>
          <cell r="H1610" t="str">
            <v>K24QTH2</v>
          </cell>
          <cell r="I1610" t="str">
            <v>Hồ Diệu</v>
          </cell>
          <cell r="J1610" t="str">
            <v>Khánh</v>
          </cell>
        </row>
        <row r="1611">
          <cell r="C1611">
            <v>24203215441</v>
          </cell>
          <cell r="D1611" t="str">
            <v>Nguyễn Thị Thanh</v>
          </cell>
          <cell r="E1611" t="str">
            <v>Hiền</v>
          </cell>
          <cell r="F1611">
            <v>36876</v>
          </cell>
          <cell r="G1611" t="str">
            <v>Nữ</v>
          </cell>
          <cell r="H1611" t="str">
            <v>K24QTH2</v>
          </cell>
          <cell r="I1611" t="str">
            <v>Hồ Diệu</v>
          </cell>
          <cell r="J1611" t="str">
            <v>Khánh</v>
          </cell>
        </row>
        <row r="1612">
          <cell r="C1612">
            <v>24212109869</v>
          </cell>
          <cell r="D1612" t="str">
            <v>Hoàng Chung</v>
          </cell>
          <cell r="E1612" t="str">
            <v>Hiếu</v>
          </cell>
          <cell r="F1612">
            <v>36551</v>
          </cell>
          <cell r="G1612" t="str">
            <v>Nam</v>
          </cell>
          <cell r="H1612" t="str">
            <v>K24QTH2</v>
          </cell>
          <cell r="I1612" t="str">
            <v>Hồ Diệu</v>
          </cell>
          <cell r="J1612" t="str">
            <v>Khánh</v>
          </cell>
        </row>
        <row r="1613">
          <cell r="C1613">
            <v>24212108515</v>
          </cell>
          <cell r="D1613" t="str">
            <v>Nguyễn Quang</v>
          </cell>
          <cell r="E1613" t="str">
            <v>Hòa</v>
          </cell>
          <cell r="F1613">
            <v>36538</v>
          </cell>
          <cell r="G1613" t="str">
            <v>Nam</v>
          </cell>
          <cell r="H1613" t="str">
            <v>K24QTH2</v>
          </cell>
          <cell r="I1613" t="str">
            <v>Hồ Diệu</v>
          </cell>
          <cell r="J1613" t="str">
            <v>Khánh</v>
          </cell>
        </row>
        <row r="1614">
          <cell r="C1614">
            <v>24203505971</v>
          </cell>
          <cell r="D1614" t="str">
            <v>Nguyễn Thị Thu</v>
          </cell>
          <cell r="E1614" t="str">
            <v>Hồng</v>
          </cell>
          <cell r="F1614">
            <v>36669</v>
          </cell>
          <cell r="G1614" t="str">
            <v>Nữ</v>
          </cell>
          <cell r="H1614" t="str">
            <v>K24QTH2</v>
          </cell>
          <cell r="I1614" t="str">
            <v>Hồ Diệu</v>
          </cell>
          <cell r="J1614" t="str">
            <v>Khánh</v>
          </cell>
        </row>
        <row r="1615">
          <cell r="C1615">
            <v>24212105842</v>
          </cell>
          <cell r="D1615" t="str">
            <v>Nguyễn Thị Kim</v>
          </cell>
          <cell r="E1615" t="str">
            <v>Hồng</v>
          </cell>
          <cell r="F1615">
            <v>36796</v>
          </cell>
          <cell r="G1615" t="str">
            <v>Nam</v>
          </cell>
          <cell r="H1615" t="str">
            <v>K24QTH2</v>
          </cell>
          <cell r="I1615" t="str">
            <v>Hồ Diệu</v>
          </cell>
          <cell r="J1615" t="str">
            <v>Khánh</v>
          </cell>
        </row>
        <row r="1616">
          <cell r="C1616">
            <v>2221523258</v>
          </cell>
          <cell r="D1616" t="str">
            <v>Đinh Tiến</v>
          </cell>
          <cell r="E1616" t="str">
            <v>Hùng</v>
          </cell>
          <cell r="F1616">
            <v>35531</v>
          </cell>
          <cell r="G1616" t="str">
            <v>Nam</v>
          </cell>
          <cell r="H1616" t="str">
            <v>K24QTH2</v>
          </cell>
        </row>
        <row r="1617">
          <cell r="C1617">
            <v>24212104563</v>
          </cell>
          <cell r="D1617" t="str">
            <v>Huỳnh Nguyễn Gia</v>
          </cell>
          <cell r="E1617" t="str">
            <v>Hưng</v>
          </cell>
          <cell r="F1617">
            <v>36725</v>
          </cell>
          <cell r="G1617" t="str">
            <v>Nam</v>
          </cell>
          <cell r="H1617" t="str">
            <v>K24QTH2</v>
          </cell>
          <cell r="I1617" t="str">
            <v>Hồ Diệu</v>
          </cell>
          <cell r="J1617" t="str">
            <v>Khánh</v>
          </cell>
        </row>
        <row r="1618">
          <cell r="C1618">
            <v>24212110406</v>
          </cell>
          <cell r="D1618" t="str">
            <v>Trần Nguyễn Quốc</v>
          </cell>
          <cell r="E1618" t="str">
            <v>Huy</v>
          </cell>
          <cell r="F1618">
            <v>36584</v>
          </cell>
          <cell r="G1618" t="str">
            <v>Nam</v>
          </cell>
          <cell r="H1618" t="str">
            <v>K24QTH2</v>
          </cell>
          <cell r="I1618" t="str">
            <v>Hồ Diệu</v>
          </cell>
          <cell r="J1618" t="str">
            <v>Khánh</v>
          </cell>
        </row>
        <row r="1619">
          <cell r="C1619">
            <v>24212104969</v>
          </cell>
          <cell r="D1619" t="str">
            <v>Nguyễn Đình Anh</v>
          </cell>
          <cell r="E1619" t="str">
            <v>Khoa</v>
          </cell>
          <cell r="F1619">
            <v>36883</v>
          </cell>
          <cell r="G1619" t="str">
            <v>Nam</v>
          </cell>
          <cell r="H1619" t="str">
            <v>K24QTH2</v>
          </cell>
          <cell r="I1619" t="str">
            <v>Hồ Diệu</v>
          </cell>
          <cell r="J1619" t="str">
            <v>Khánh</v>
          </cell>
        </row>
        <row r="1620">
          <cell r="C1620">
            <v>24212110674</v>
          </cell>
          <cell r="D1620" t="str">
            <v>Trần Đăng</v>
          </cell>
          <cell r="E1620" t="str">
            <v>Khoa</v>
          </cell>
          <cell r="F1620">
            <v>36607</v>
          </cell>
          <cell r="G1620" t="str">
            <v>Nam</v>
          </cell>
          <cell r="H1620" t="str">
            <v>K24QTH2</v>
          </cell>
          <cell r="I1620" t="str">
            <v>Hồ Diệu</v>
          </cell>
          <cell r="J1620" t="str">
            <v>Khánh</v>
          </cell>
        </row>
        <row r="1621">
          <cell r="C1621">
            <v>24202110954</v>
          </cell>
          <cell r="D1621" t="str">
            <v>Huỳnh Thị Mỹ</v>
          </cell>
          <cell r="E1621" t="str">
            <v>Linh</v>
          </cell>
          <cell r="F1621">
            <v>36576</v>
          </cell>
          <cell r="G1621" t="str">
            <v>Nữ</v>
          </cell>
          <cell r="H1621" t="str">
            <v>K24QTH2</v>
          </cell>
          <cell r="I1621" t="str">
            <v>Hồ Diệu</v>
          </cell>
          <cell r="J1621" t="str">
            <v>Khánh</v>
          </cell>
        </row>
        <row r="1622">
          <cell r="C1622">
            <v>24202116472</v>
          </cell>
          <cell r="D1622" t="str">
            <v>Đặng Thị Dịu</v>
          </cell>
          <cell r="E1622" t="str">
            <v>Linh</v>
          </cell>
          <cell r="F1622">
            <v>36803</v>
          </cell>
          <cell r="G1622" t="str">
            <v>Nữ</v>
          </cell>
          <cell r="H1622" t="str">
            <v>K24QTH2</v>
          </cell>
          <cell r="I1622" t="str">
            <v>Hồ Diệu</v>
          </cell>
          <cell r="J1622" t="str">
            <v>Khánh</v>
          </cell>
        </row>
        <row r="1623">
          <cell r="C1623">
            <v>24212107898</v>
          </cell>
          <cell r="D1623" t="str">
            <v>Ngô Nhật</v>
          </cell>
          <cell r="E1623" t="str">
            <v>Linh</v>
          </cell>
          <cell r="F1623">
            <v>36578</v>
          </cell>
          <cell r="G1623" t="str">
            <v>Nam</v>
          </cell>
          <cell r="H1623" t="str">
            <v>K24QTH2</v>
          </cell>
          <cell r="I1623" t="str">
            <v>Hồ Diệu</v>
          </cell>
          <cell r="J1623" t="str">
            <v>Khánh</v>
          </cell>
        </row>
        <row r="1624">
          <cell r="C1624">
            <v>24211206740</v>
          </cell>
          <cell r="D1624" t="str">
            <v>Phí Hoàng</v>
          </cell>
          <cell r="E1624" t="str">
            <v>Long</v>
          </cell>
          <cell r="F1624">
            <v>36531</v>
          </cell>
          <cell r="G1624" t="str">
            <v>Nam</v>
          </cell>
          <cell r="H1624" t="str">
            <v>K24QTH2</v>
          </cell>
        </row>
        <row r="1625">
          <cell r="C1625">
            <v>2221218873</v>
          </cell>
          <cell r="D1625" t="str">
            <v>Hoàng Trần Quang</v>
          </cell>
          <cell r="E1625" t="str">
            <v>Luân</v>
          </cell>
          <cell r="F1625">
            <v>35975</v>
          </cell>
          <cell r="G1625" t="str">
            <v>Nam</v>
          </cell>
          <cell r="H1625" t="str">
            <v>K24QTH2</v>
          </cell>
          <cell r="I1625" t="str">
            <v>Hồ Diệu</v>
          </cell>
          <cell r="J1625" t="str">
            <v>Khánh</v>
          </cell>
        </row>
        <row r="1626">
          <cell r="C1626">
            <v>2320213472</v>
          </cell>
          <cell r="D1626" t="str">
            <v>Trương Huỳnh Thảo</v>
          </cell>
          <cell r="E1626" t="str">
            <v>Ly</v>
          </cell>
          <cell r="F1626">
            <v>36198</v>
          </cell>
        </row>
        <row r="1626">
          <cell r="H1626" t="str">
            <v>K24QTH2</v>
          </cell>
          <cell r="I1626" t="str">
            <v>Hồ Diệu</v>
          </cell>
          <cell r="J1626" t="str">
            <v>Khánh</v>
          </cell>
        </row>
        <row r="1627">
          <cell r="C1627">
            <v>24202116063</v>
          </cell>
          <cell r="D1627" t="str">
            <v>Nguyễn Thái Kim</v>
          </cell>
          <cell r="E1627" t="str">
            <v>Mỹ</v>
          </cell>
          <cell r="F1627">
            <v>36764</v>
          </cell>
          <cell r="G1627" t="str">
            <v>Nữ</v>
          </cell>
          <cell r="H1627" t="str">
            <v>K24QTH2</v>
          </cell>
          <cell r="I1627" t="str">
            <v>Hồ Diệu</v>
          </cell>
          <cell r="J1627" t="str">
            <v>Khánh</v>
          </cell>
        </row>
        <row r="1628">
          <cell r="C1628">
            <v>24218602844</v>
          </cell>
          <cell r="D1628" t="str">
            <v>Hoàng</v>
          </cell>
          <cell r="E1628" t="str">
            <v>Nam</v>
          </cell>
          <cell r="F1628">
            <v>36528</v>
          </cell>
          <cell r="G1628" t="str">
            <v>Nam</v>
          </cell>
          <cell r="H1628" t="str">
            <v>K24QTH2</v>
          </cell>
          <cell r="I1628" t="str">
            <v>Hồ Diệu</v>
          </cell>
          <cell r="J1628" t="str">
            <v>Khánh</v>
          </cell>
        </row>
        <row r="1629">
          <cell r="C1629">
            <v>24202105254</v>
          </cell>
          <cell r="D1629" t="str">
            <v>Võ Thị Mỹ</v>
          </cell>
          <cell r="E1629" t="str">
            <v>Ngân</v>
          </cell>
          <cell r="F1629">
            <v>36745</v>
          </cell>
          <cell r="G1629" t="str">
            <v>Nữ</v>
          </cell>
          <cell r="H1629" t="str">
            <v>K24QTH2</v>
          </cell>
          <cell r="I1629" t="str">
            <v>Hồ Diệu</v>
          </cell>
          <cell r="J1629" t="str">
            <v>Khánh</v>
          </cell>
        </row>
        <row r="1630">
          <cell r="C1630">
            <v>24202108349</v>
          </cell>
          <cell r="D1630" t="str">
            <v>Trương Bảo</v>
          </cell>
          <cell r="E1630" t="str">
            <v>Ngọc</v>
          </cell>
          <cell r="F1630">
            <v>36794</v>
          </cell>
          <cell r="G1630" t="str">
            <v>Nữ</v>
          </cell>
          <cell r="H1630" t="str">
            <v>K24QTH2</v>
          </cell>
          <cell r="I1630" t="str">
            <v>Hồ Diệu</v>
          </cell>
          <cell r="J1630" t="str">
            <v>Khánh</v>
          </cell>
        </row>
        <row r="1631">
          <cell r="C1631">
            <v>24207101141</v>
          </cell>
          <cell r="D1631" t="str">
            <v>Đào Thị</v>
          </cell>
          <cell r="E1631" t="str">
            <v>Nhài</v>
          </cell>
          <cell r="F1631">
            <v>36808</v>
          </cell>
          <cell r="G1631" t="str">
            <v>Nữ</v>
          </cell>
          <cell r="H1631" t="str">
            <v>K24QTH2</v>
          </cell>
          <cell r="I1631" t="str">
            <v>Hồ Diệu</v>
          </cell>
          <cell r="J1631" t="str">
            <v>Khánh</v>
          </cell>
        </row>
        <row r="1632">
          <cell r="C1632">
            <v>24202107755</v>
          </cell>
          <cell r="D1632" t="str">
            <v>Dương Tuyết</v>
          </cell>
          <cell r="E1632" t="str">
            <v>Nhi</v>
          </cell>
          <cell r="F1632">
            <v>36784</v>
          </cell>
          <cell r="G1632" t="str">
            <v>Nữ</v>
          </cell>
          <cell r="H1632" t="str">
            <v>K24QTH2</v>
          </cell>
          <cell r="I1632" t="str">
            <v>Hồ Diệu</v>
          </cell>
          <cell r="J1632" t="str">
            <v>Khánh</v>
          </cell>
        </row>
        <row r="1633">
          <cell r="C1633">
            <v>24202102374</v>
          </cell>
          <cell r="D1633" t="str">
            <v>Trần Thị Gia</v>
          </cell>
          <cell r="E1633" t="str">
            <v>Phong</v>
          </cell>
          <cell r="F1633">
            <v>36889</v>
          </cell>
          <cell r="G1633" t="str">
            <v>Nữ</v>
          </cell>
          <cell r="H1633" t="str">
            <v>K24QTH2</v>
          </cell>
          <cell r="I1633" t="str">
            <v>Hồ Diệu</v>
          </cell>
          <cell r="J1633" t="str">
            <v>Khánh</v>
          </cell>
        </row>
        <row r="1634">
          <cell r="C1634">
            <v>24212101723</v>
          </cell>
          <cell r="D1634" t="str">
            <v>Trương Viết</v>
          </cell>
          <cell r="E1634" t="str">
            <v>Phong</v>
          </cell>
          <cell r="F1634">
            <v>36507</v>
          </cell>
          <cell r="G1634" t="str">
            <v>Nam</v>
          </cell>
          <cell r="H1634" t="str">
            <v>K24QTH2</v>
          </cell>
          <cell r="I1634" t="str">
            <v>Hồ Diệu</v>
          </cell>
          <cell r="J1634" t="str">
            <v>Khánh</v>
          </cell>
        </row>
        <row r="1635">
          <cell r="C1635">
            <v>24212112374</v>
          </cell>
          <cell r="D1635" t="str">
            <v>Nguyễn Bá</v>
          </cell>
          <cell r="E1635" t="str">
            <v>Phúc</v>
          </cell>
          <cell r="F1635">
            <v>36672</v>
          </cell>
          <cell r="G1635" t="str">
            <v>Nam</v>
          </cell>
          <cell r="H1635" t="str">
            <v>K24QTH2</v>
          </cell>
          <cell r="I1635" t="str">
            <v>Hồ Diệu</v>
          </cell>
          <cell r="J1635" t="str">
            <v>Khánh</v>
          </cell>
        </row>
        <row r="1636">
          <cell r="C1636">
            <v>24202103958</v>
          </cell>
          <cell r="D1636" t="str">
            <v>Hồ Mai</v>
          </cell>
          <cell r="E1636" t="str">
            <v>Phương</v>
          </cell>
          <cell r="F1636">
            <v>35752</v>
          </cell>
          <cell r="G1636" t="str">
            <v>Nữ</v>
          </cell>
          <cell r="H1636" t="str">
            <v>K24QTH2</v>
          </cell>
          <cell r="I1636" t="str">
            <v>Hồ Diệu</v>
          </cell>
          <cell r="J1636" t="str">
            <v>Khánh</v>
          </cell>
        </row>
        <row r="1637">
          <cell r="C1637">
            <v>24202102605</v>
          </cell>
          <cell r="D1637" t="str">
            <v>Nguyễn Thị Hương</v>
          </cell>
          <cell r="E1637" t="str">
            <v>Quỳnh</v>
          </cell>
          <cell r="F1637">
            <v>36732</v>
          </cell>
          <cell r="G1637" t="str">
            <v>Nữ</v>
          </cell>
          <cell r="H1637" t="str">
            <v>K24QTH2</v>
          </cell>
          <cell r="I1637" t="str">
            <v>Hồ Diệu</v>
          </cell>
          <cell r="J1637" t="str">
            <v>Khánh</v>
          </cell>
        </row>
        <row r="1638">
          <cell r="C1638">
            <v>24202102898</v>
          </cell>
          <cell r="D1638" t="str">
            <v>Phan Thị Như</v>
          </cell>
          <cell r="E1638" t="str">
            <v>Quỳnh</v>
          </cell>
          <cell r="F1638">
            <v>36698</v>
          </cell>
          <cell r="G1638" t="str">
            <v>Nữ</v>
          </cell>
          <cell r="H1638" t="str">
            <v>K24QTH2</v>
          </cell>
          <cell r="I1638" t="str">
            <v>Hồ Diệu</v>
          </cell>
          <cell r="J1638" t="str">
            <v>Khánh</v>
          </cell>
        </row>
        <row r="1639">
          <cell r="C1639">
            <v>24202104049</v>
          </cell>
          <cell r="D1639" t="str">
            <v>Nguyễn Thị Như</v>
          </cell>
          <cell r="E1639" t="str">
            <v>Quỳnh</v>
          </cell>
          <cell r="F1639">
            <v>36778</v>
          </cell>
          <cell r="G1639" t="str">
            <v>Nữ</v>
          </cell>
          <cell r="H1639" t="str">
            <v>K24QTH2</v>
          </cell>
          <cell r="I1639" t="str">
            <v>Hồ Diệu</v>
          </cell>
          <cell r="J1639" t="str">
            <v>Khánh</v>
          </cell>
        </row>
        <row r="1640">
          <cell r="C1640">
            <v>24202107165</v>
          </cell>
          <cell r="D1640" t="str">
            <v>Võ Thị Như</v>
          </cell>
          <cell r="E1640" t="str">
            <v>Quỳnh</v>
          </cell>
          <cell r="F1640">
            <v>36595</v>
          </cell>
          <cell r="G1640" t="str">
            <v>Nữ</v>
          </cell>
          <cell r="H1640" t="str">
            <v>K24QTH2</v>
          </cell>
          <cell r="I1640" t="str">
            <v>Hồ Diệu</v>
          </cell>
          <cell r="J1640" t="str">
            <v>Khánh</v>
          </cell>
        </row>
        <row r="1641">
          <cell r="C1641">
            <v>24212116408</v>
          </cell>
          <cell r="D1641" t="str">
            <v>Nguyễn Ngọc</v>
          </cell>
          <cell r="E1641" t="str">
            <v>Sơn</v>
          </cell>
          <cell r="F1641">
            <v>36652</v>
          </cell>
          <cell r="G1641" t="str">
            <v>Nam</v>
          </cell>
          <cell r="H1641" t="str">
            <v>K24QTH2</v>
          </cell>
          <cell r="I1641" t="str">
            <v>Hồ Diệu</v>
          </cell>
          <cell r="J1641" t="str">
            <v>Khánh</v>
          </cell>
        </row>
        <row r="1642">
          <cell r="C1642">
            <v>24202112780</v>
          </cell>
          <cell r="D1642" t="str">
            <v>Nguyễn Thị</v>
          </cell>
          <cell r="E1642" t="str">
            <v>Sự</v>
          </cell>
          <cell r="F1642">
            <v>36721</v>
          </cell>
          <cell r="G1642" t="str">
            <v>Nữ</v>
          </cell>
          <cell r="H1642" t="str">
            <v>K24QTH2</v>
          </cell>
          <cell r="I1642" t="str">
            <v>Hồ Diệu</v>
          </cell>
          <cell r="J1642" t="str">
            <v>Khánh</v>
          </cell>
        </row>
        <row r="1643">
          <cell r="C1643">
            <v>24212100119</v>
          </cell>
          <cell r="D1643" t="str">
            <v>Đỗ Minh</v>
          </cell>
          <cell r="E1643" t="str">
            <v>Tâm</v>
          </cell>
          <cell r="F1643">
            <v>35610</v>
          </cell>
          <cell r="G1643" t="str">
            <v>Nam</v>
          </cell>
          <cell r="H1643" t="str">
            <v>K24QTH2</v>
          </cell>
          <cell r="I1643" t="str">
            <v>Hồ Diệu</v>
          </cell>
          <cell r="J1643" t="str">
            <v>Khánh</v>
          </cell>
        </row>
        <row r="1644">
          <cell r="C1644">
            <v>24212113003</v>
          </cell>
          <cell r="D1644" t="str">
            <v>Nguyễn Dụng</v>
          </cell>
          <cell r="E1644" t="str">
            <v>Thanh</v>
          </cell>
          <cell r="F1644">
            <v>36680</v>
          </cell>
          <cell r="G1644" t="str">
            <v>Nam</v>
          </cell>
          <cell r="H1644" t="str">
            <v>K24QTH2</v>
          </cell>
          <cell r="I1644" t="str">
            <v>Hồ Diệu</v>
          </cell>
          <cell r="J1644" t="str">
            <v>Khánh</v>
          </cell>
        </row>
        <row r="1645">
          <cell r="C1645">
            <v>24211708543</v>
          </cell>
          <cell r="D1645" t="str">
            <v>Lê Văn</v>
          </cell>
          <cell r="E1645" t="str">
            <v>Thành</v>
          </cell>
          <cell r="F1645">
            <v>36733</v>
          </cell>
          <cell r="G1645" t="str">
            <v>Nam</v>
          </cell>
          <cell r="H1645" t="str">
            <v>K24QTH2</v>
          </cell>
          <cell r="I1645" t="str">
            <v>Hồ Diệu</v>
          </cell>
          <cell r="J1645" t="str">
            <v>Khánh</v>
          </cell>
        </row>
        <row r="1646">
          <cell r="C1646">
            <v>24212113427</v>
          </cell>
          <cell r="D1646" t="str">
            <v>Huỳnh Ngọc</v>
          </cell>
          <cell r="E1646" t="str">
            <v>Thuận</v>
          </cell>
          <cell r="F1646">
            <v>36849</v>
          </cell>
          <cell r="G1646" t="str">
            <v>Nam</v>
          </cell>
          <cell r="H1646" t="str">
            <v>K24QTH2</v>
          </cell>
          <cell r="I1646" t="str">
            <v>Hồ Diệu</v>
          </cell>
          <cell r="J1646" t="str">
            <v>Khánh</v>
          </cell>
        </row>
        <row r="1647">
          <cell r="C1647">
            <v>24202107075</v>
          </cell>
          <cell r="D1647" t="str">
            <v>Thân Thùy</v>
          </cell>
          <cell r="E1647" t="str">
            <v>Trâm</v>
          </cell>
          <cell r="F1647">
            <v>36678</v>
          </cell>
          <cell r="G1647" t="str">
            <v>Nữ</v>
          </cell>
          <cell r="H1647" t="str">
            <v>K24QTH2</v>
          </cell>
          <cell r="I1647" t="str">
            <v>Hồ Diệu</v>
          </cell>
          <cell r="J1647" t="str">
            <v>Khánh</v>
          </cell>
        </row>
        <row r="1648">
          <cell r="C1648">
            <v>24202205824</v>
          </cell>
          <cell r="D1648" t="str">
            <v>Đinh Thị Thu</v>
          </cell>
          <cell r="E1648" t="str">
            <v>Trang</v>
          </cell>
          <cell r="F1648">
            <v>36701</v>
          </cell>
          <cell r="G1648" t="str">
            <v>Nữ</v>
          </cell>
          <cell r="H1648" t="str">
            <v>K24QTH2</v>
          </cell>
          <cell r="I1648" t="str">
            <v>Hồ Diệu</v>
          </cell>
          <cell r="J1648" t="str">
            <v>Khánh</v>
          </cell>
        </row>
        <row r="1649">
          <cell r="C1649">
            <v>24212100868</v>
          </cell>
          <cell r="D1649" t="str">
            <v>Tạ Ngọc</v>
          </cell>
          <cell r="E1649" t="str">
            <v>Trường</v>
          </cell>
          <cell r="F1649">
            <v>36635</v>
          </cell>
          <cell r="G1649" t="str">
            <v>Nam</v>
          </cell>
          <cell r="H1649" t="str">
            <v>K24QTH2</v>
          </cell>
          <cell r="I1649" t="str">
            <v>Hồ Diệu</v>
          </cell>
          <cell r="J1649" t="str">
            <v>Khánh</v>
          </cell>
        </row>
        <row r="1650">
          <cell r="C1650">
            <v>24202114394</v>
          </cell>
          <cell r="D1650" t="str">
            <v>Nguyễn Lê Thị Thúy</v>
          </cell>
          <cell r="E1650" t="str">
            <v>Tùng</v>
          </cell>
          <cell r="F1650">
            <v>36845</v>
          </cell>
          <cell r="G1650" t="str">
            <v>Nữ</v>
          </cell>
          <cell r="H1650" t="str">
            <v>K24QTH2</v>
          </cell>
          <cell r="I1650" t="str">
            <v>Hồ Diệu</v>
          </cell>
          <cell r="J1650" t="str">
            <v>Khánh</v>
          </cell>
        </row>
        <row r="1651">
          <cell r="C1651">
            <v>24202100104</v>
          </cell>
          <cell r="D1651" t="str">
            <v>Nguyễn Thị Bảo</v>
          </cell>
          <cell r="E1651" t="str">
            <v>Vi</v>
          </cell>
          <cell r="F1651">
            <v>36495</v>
          </cell>
          <cell r="G1651" t="str">
            <v>Nữ</v>
          </cell>
          <cell r="H1651" t="str">
            <v>K24QTH2</v>
          </cell>
          <cell r="I1651" t="str">
            <v>Hồ Diệu</v>
          </cell>
          <cell r="J1651" t="str">
            <v>Khánh</v>
          </cell>
        </row>
        <row r="1652">
          <cell r="C1652">
            <v>24202107241</v>
          </cell>
          <cell r="D1652" t="str">
            <v>Lê Tường</v>
          </cell>
          <cell r="E1652" t="str">
            <v>Vi</v>
          </cell>
          <cell r="F1652">
            <v>36815</v>
          </cell>
          <cell r="G1652" t="str">
            <v>Nữ</v>
          </cell>
          <cell r="H1652" t="str">
            <v>K24QTH2</v>
          </cell>
          <cell r="I1652" t="str">
            <v>Hồ Diệu</v>
          </cell>
          <cell r="J1652" t="str">
            <v>Khánh</v>
          </cell>
        </row>
        <row r="1653">
          <cell r="C1653">
            <v>24202114722</v>
          </cell>
          <cell r="D1653" t="str">
            <v>Nguyễn Thị Hiền</v>
          </cell>
          <cell r="E1653" t="str">
            <v>Vinh</v>
          </cell>
          <cell r="F1653">
            <v>36625</v>
          </cell>
          <cell r="G1653" t="str">
            <v>Nữ</v>
          </cell>
          <cell r="H1653" t="str">
            <v>K24QTH2</v>
          </cell>
          <cell r="I1653" t="str">
            <v>Hồ Diệu</v>
          </cell>
          <cell r="J1653" t="str">
            <v>Khánh</v>
          </cell>
        </row>
        <row r="1654">
          <cell r="C1654">
            <v>24212107118</v>
          </cell>
          <cell r="D1654" t="str">
            <v>Võ Lê Long</v>
          </cell>
          <cell r="E1654" t="str">
            <v>Vũ</v>
          </cell>
          <cell r="F1654">
            <v>36689</v>
          </cell>
          <cell r="G1654" t="str">
            <v>Nam</v>
          </cell>
          <cell r="H1654" t="str">
            <v>K24QTH2</v>
          </cell>
          <cell r="I1654" t="str">
            <v>Hồ Diệu</v>
          </cell>
          <cell r="J1654" t="str">
            <v>Khánh</v>
          </cell>
        </row>
        <row r="1655">
          <cell r="C1655">
            <v>2321212488</v>
          </cell>
          <cell r="D1655" t="str">
            <v>Trịnh Minh</v>
          </cell>
          <cell r="E1655" t="str">
            <v>Vỹ</v>
          </cell>
          <cell r="F1655">
            <v>35980</v>
          </cell>
        </row>
        <row r="1655">
          <cell r="H1655" t="str">
            <v>K24QTH2</v>
          </cell>
          <cell r="I1655" t="str">
            <v>Hồ Diệu</v>
          </cell>
          <cell r="J1655" t="str">
            <v>Khánh</v>
          </cell>
        </row>
        <row r="1656">
          <cell r="C1656">
            <v>24202102880</v>
          </cell>
          <cell r="D1656" t="str">
            <v>Phan Ngọc</v>
          </cell>
          <cell r="E1656" t="str">
            <v>Ánh</v>
          </cell>
          <cell r="F1656">
            <v>36840</v>
          </cell>
          <cell r="G1656" t="str">
            <v>Nữ</v>
          </cell>
          <cell r="H1656" t="str">
            <v>K24QTH3</v>
          </cell>
          <cell r="I1656" t="str">
            <v>Sái Thị Lệ</v>
          </cell>
          <cell r="J1656" t="str">
            <v>Thủy</v>
          </cell>
        </row>
        <row r="1657">
          <cell r="C1657">
            <v>24202105708</v>
          </cell>
          <cell r="D1657" t="str">
            <v>Nguyễn Thị Thảo</v>
          </cell>
          <cell r="E1657" t="str">
            <v>Bích</v>
          </cell>
          <cell r="F1657">
            <v>36795</v>
          </cell>
          <cell r="G1657" t="str">
            <v>Nữ</v>
          </cell>
          <cell r="H1657" t="str">
            <v>K24QTH3</v>
          </cell>
          <cell r="I1657" t="str">
            <v>Sái Thị Lệ</v>
          </cell>
          <cell r="J1657" t="str">
            <v>Thủy</v>
          </cell>
        </row>
        <row r="1658">
          <cell r="C1658">
            <v>24202200281</v>
          </cell>
          <cell r="D1658" t="str">
            <v>Võ Phước</v>
          </cell>
          <cell r="E1658" t="str">
            <v>Đạt</v>
          </cell>
          <cell r="F1658">
            <v>36801</v>
          </cell>
          <cell r="G1658" t="str">
            <v>Nữ</v>
          </cell>
          <cell r="H1658" t="str">
            <v>K24QTH3</v>
          </cell>
          <cell r="I1658" t="str">
            <v>Sái Thị Lệ</v>
          </cell>
          <cell r="J1658" t="str">
            <v>Thủy</v>
          </cell>
        </row>
        <row r="1659">
          <cell r="C1659">
            <v>24212103868</v>
          </cell>
          <cell r="D1659" t="str">
            <v>Huỳnh Tấn</v>
          </cell>
          <cell r="E1659" t="str">
            <v>Đạt</v>
          </cell>
          <cell r="F1659">
            <v>36633</v>
          </cell>
          <cell r="G1659" t="str">
            <v>Nam</v>
          </cell>
          <cell r="H1659" t="str">
            <v>K24QTH3</v>
          </cell>
          <cell r="I1659" t="str">
            <v>Sái Thị Lệ</v>
          </cell>
          <cell r="J1659" t="str">
            <v>Thủy</v>
          </cell>
        </row>
        <row r="1660">
          <cell r="C1660">
            <v>24202104182</v>
          </cell>
          <cell r="D1660" t="str">
            <v>Võ Thị Tuyết</v>
          </cell>
          <cell r="E1660" t="str">
            <v>Diệp</v>
          </cell>
          <cell r="F1660">
            <v>36805</v>
          </cell>
          <cell r="G1660" t="str">
            <v>Nữ</v>
          </cell>
          <cell r="H1660" t="str">
            <v>K24QTH3</v>
          </cell>
          <cell r="I1660" t="str">
            <v>Sái Thị Lệ</v>
          </cell>
          <cell r="J1660" t="str">
            <v>Thủy</v>
          </cell>
        </row>
        <row r="1661">
          <cell r="C1661">
            <v>24212104343</v>
          </cell>
          <cell r="D1661" t="str">
            <v>Nguyễn Thành</v>
          </cell>
          <cell r="E1661" t="str">
            <v>Đô</v>
          </cell>
          <cell r="F1661">
            <v>36439</v>
          </cell>
          <cell r="G1661" t="str">
            <v>Nam</v>
          </cell>
          <cell r="H1661" t="str">
            <v>K24QTH3</v>
          </cell>
          <cell r="I1661" t="str">
            <v>Sái Thị Lệ</v>
          </cell>
          <cell r="J1661" t="str">
            <v>Thủy</v>
          </cell>
        </row>
        <row r="1662">
          <cell r="C1662">
            <v>24202103931</v>
          </cell>
          <cell r="D1662" t="str">
            <v>Trần Thị Phương</v>
          </cell>
          <cell r="E1662" t="str">
            <v>Dung</v>
          </cell>
          <cell r="F1662">
            <v>36800</v>
          </cell>
          <cell r="G1662" t="str">
            <v>Nữ</v>
          </cell>
          <cell r="H1662" t="str">
            <v>K24QTH3</v>
          </cell>
          <cell r="I1662" t="str">
            <v>Sái Thị Lệ</v>
          </cell>
          <cell r="J1662" t="str">
            <v>Thủy</v>
          </cell>
        </row>
        <row r="1663">
          <cell r="C1663">
            <v>24202116549</v>
          </cell>
          <cell r="D1663" t="str">
            <v>Trần Thu</v>
          </cell>
          <cell r="E1663" t="str">
            <v>Dung</v>
          </cell>
          <cell r="F1663">
            <v>36619</v>
          </cell>
          <cell r="G1663" t="str">
            <v>Nữ</v>
          </cell>
          <cell r="H1663" t="str">
            <v>K24QTH3</v>
          </cell>
          <cell r="I1663" t="str">
            <v>Sái Thị Lệ</v>
          </cell>
          <cell r="J1663" t="str">
            <v>Thủy</v>
          </cell>
        </row>
        <row r="1664">
          <cell r="C1664">
            <v>24202105260</v>
          </cell>
          <cell r="D1664" t="str">
            <v>Lê Thị Mỹ</v>
          </cell>
          <cell r="E1664" t="str">
            <v>Duyên</v>
          </cell>
          <cell r="F1664">
            <v>36535</v>
          </cell>
          <cell r="G1664" t="str">
            <v>Nữ</v>
          </cell>
          <cell r="H1664" t="str">
            <v>K24QTH3</v>
          </cell>
          <cell r="I1664" t="str">
            <v>Sái Thị Lệ</v>
          </cell>
          <cell r="J1664" t="str">
            <v>Thủy</v>
          </cell>
        </row>
        <row r="1665">
          <cell r="C1665">
            <v>24202116893</v>
          </cell>
          <cell r="D1665" t="str">
            <v>Trần Thị Mỹ</v>
          </cell>
          <cell r="E1665" t="str">
            <v>Duyên</v>
          </cell>
          <cell r="F1665">
            <v>36779</v>
          </cell>
          <cell r="G1665" t="str">
            <v>Nữ</v>
          </cell>
          <cell r="H1665" t="str">
            <v>K24QTH3</v>
          </cell>
          <cell r="I1665" t="str">
            <v>Sái Thị Lệ</v>
          </cell>
          <cell r="J1665" t="str">
            <v>Thủy</v>
          </cell>
        </row>
        <row r="1666">
          <cell r="C1666">
            <v>24202108130</v>
          </cell>
          <cell r="D1666" t="str">
            <v>Khúc Hương</v>
          </cell>
          <cell r="E1666" t="str">
            <v>Giang</v>
          </cell>
          <cell r="F1666">
            <v>36608</v>
          </cell>
          <cell r="G1666" t="str">
            <v>Nữ</v>
          </cell>
          <cell r="H1666" t="str">
            <v>K24QTH3</v>
          </cell>
          <cell r="I1666" t="str">
            <v>Sái Thị Lệ</v>
          </cell>
          <cell r="J1666" t="str">
            <v>Thủy</v>
          </cell>
        </row>
        <row r="1667">
          <cell r="C1667">
            <v>24202103938</v>
          </cell>
          <cell r="D1667" t="str">
            <v>Đặng Phương</v>
          </cell>
          <cell r="E1667" t="str">
            <v>Hà</v>
          </cell>
          <cell r="F1667">
            <v>36527</v>
          </cell>
          <cell r="G1667" t="str">
            <v>Nữ</v>
          </cell>
          <cell r="H1667" t="str">
            <v>K24QTH3</v>
          </cell>
          <cell r="I1667" t="str">
            <v>Sái Thị Lệ</v>
          </cell>
          <cell r="J1667" t="str">
            <v>Thủy</v>
          </cell>
        </row>
        <row r="1668">
          <cell r="C1668">
            <v>24202101836</v>
          </cell>
          <cell r="D1668" t="str">
            <v>Nguyễn Mai</v>
          </cell>
          <cell r="E1668" t="str">
            <v>Hiền</v>
          </cell>
          <cell r="F1668">
            <v>36725</v>
          </cell>
          <cell r="G1668" t="str">
            <v>Nữ</v>
          </cell>
          <cell r="H1668" t="str">
            <v>K24QTH3</v>
          </cell>
          <cell r="I1668" t="str">
            <v>Sái Thị Lệ</v>
          </cell>
          <cell r="J1668" t="str">
            <v>Thủy</v>
          </cell>
        </row>
        <row r="1669">
          <cell r="C1669">
            <v>24202401709</v>
          </cell>
          <cell r="D1669" t="str">
            <v>Nguyễn Thị Thanh</v>
          </cell>
          <cell r="E1669" t="str">
            <v>Huệ</v>
          </cell>
          <cell r="F1669">
            <v>36559</v>
          </cell>
          <cell r="G1669" t="str">
            <v>Nữ</v>
          </cell>
          <cell r="H1669" t="str">
            <v>K24QTH3</v>
          </cell>
          <cell r="I1669" t="str">
            <v>Sái Thị Lệ</v>
          </cell>
          <cell r="J1669" t="str">
            <v>Thủy</v>
          </cell>
        </row>
        <row r="1670">
          <cell r="C1670">
            <v>24203106159</v>
          </cell>
          <cell r="D1670" t="str">
            <v>Nguyễn Thị</v>
          </cell>
          <cell r="E1670" t="str">
            <v>Huệ</v>
          </cell>
          <cell r="F1670">
            <v>36704</v>
          </cell>
          <cell r="G1670" t="str">
            <v>Nữ</v>
          </cell>
          <cell r="H1670" t="str">
            <v>K24QTH3</v>
          </cell>
          <cell r="I1670" t="str">
            <v>Sái Thị Lệ</v>
          </cell>
          <cell r="J1670" t="str">
            <v>Thủy</v>
          </cell>
        </row>
        <row r="1671">
          <cell r="C1671">
            <v>2321123701</v>
          </cell>
          <cell r="D1671" t="str">
            <v>Trương Văn</v>
          </cell>
          <cell r="E1671" t="str">
            <v>Huy</v>
          </cell>
          <cell r="F1671">
            <v>36416</v>
          </cell>
        </row>
        <row r="1671">
          <cell r="H1671" t="str">
            <v>K24QTH3</v>
          </cell>
          <cell r="I1671" t="str">
            <v>Sái Thị Lệ</v>
          </cell>
          <cell r="J1671" t="str">
            <v>Thủy</v>
          </cell>
        </row>
        <row r="1672">
          <cell r="C1672">
            <v>24202100041</v>
          </cell>
          <cell r="D1672" t="str">
            <v>Phan Thị Diệu</v>
          </cell>
          <cell r="E1672" t="str">
            <v>Huyền</v>
          </cell>
          <cell r="F1672">
            <v>36283</v>
          </cell>
          <cell r="G1672" t="str">
            <v>Nữ</v>
          </cell>
          <cell r="H1672" t="str">
            <v>K24QTH3</v>
          </cell>
          <cell r="I1672" t="str">
            <v>Sái Thị Lệ</v>
          </cell>
          <cell r="J1672" t="str">
            <v>Thủy</v>
          </cell>
        </row>
        <row r="1673">
          <cell r="C1673">
            <v>24202100366</v>
          </cell>
          <cell r="D1673" t="str">
            <v>Nguyễn Thị</v>
          </cell>
          <cell r="E1673" t="str">
            <v>Huyền</v>
          </cell>
          <cell r="F1673">
            <v>36566</v>
          </cell>
          <cell r="G1673" t="str">
            <v>Nữ</v>
          </cell>
          <cell r="H1673" t="str">
            <v>K24QTH3</v>
          </cell>
          <cell r="I1673" t="str">
            <v>Sái Thị Lệ</v>
          </cell>
          <cell r="J1673" t="str">
            <v>Thủy</v>
          </cell>
        </row>
        <row r="1674">
          <cell r="C1674">
            <v>24202105671</v>
          </cell>
          <cell r="D1674" t="str">
            <v>Nguyễn Thị Thương</v>
          </cell>
          <cell r="E1674" t="str">
            <v>Huyền</v>
          </cell>
          <cell r="F1674">
            <v>36577</v>
          </cell>
          <cell r="G1674" t="str">
            <v>Nữ</v>
          </cell>
          <cell r="H1674" t="str">
            <v>K24QTH3</v>
          </cell>
          <cell r="I1674" t="str">
            <v>Sái Thị Lệ</v>
          </cell>
          <cell r="J1674" t="str">
            <v>Thủy</v>
          </cell>
        </row>
        <row r="1675">
          <cell r="C1675">
            <v>24202102459</v>
          </cell>
          <cell r="D1675" t="str">
            <v>Nguyễn Trà</v>
          </cell>
          <cell r="E1675" t="str">
            <v>Linh</v>
          </cell>
          <cell r="F1675">
            <v>36758</v>
          </cell>
          <cell r="G1675" t="str">
            <v>Nữ</v>
          </cell>
          <cell r="H1675" t="str">
            <v>K24QTH3</v>
          </cell>
          <cell r="I1675" t="str">
            <v>Sái Thị Lệ</v>
          </cell>
          <cell r="J1675" t="str">
            <v>Thủy</v>
          </cell>
        </row>
        <row r="1676">
          <cell r="C1676">
            <v>24202102670</v>
          </cell>
          <cell r="D1676" t="str">
            <v>Nguyễn Thị</v>
          </cell>
          <cell r="E1676" t="str">
            <v>Linh</v>
          </cell>
          <cell r="F1676">
            <v>36728</v>
          </cell>
          <cell r="G1676" t="str">
            <v>Nữ</v>
          </cell>
          <cell r="H1676" t="str">
            <v>K24QTH3</v>
          </cell>
          <cell r="I1676" t="str">
            <v>Sái Thị Lệ</v>
          </cell>
          <cell r="J1676" t="str">
            <v>Thủy</v>
          </cell>
        </row>
        <row r="1677">
          <cell r="C1677">
            <v>24202800447</v>
          </cell>
          <cell r="D1677" t="str">
            <v>Lê Thị Chi</v>
          </cell>
          <cell r="E1677" t="str">
            <v>Linh</v>
          </cell>
          <cell r="F1677">
            <v>36738</v>
          </cell>
          <cell r="G1677" t="str">
            <v>Nữ</v>
          </cell>
          <cell r="H1677" t="str">
            <v>K24QTH3</v>
          </cell>
          <cell r="I1677" t="str">
            <v>Sái Thị Lệ</v>
          </cell>
          <cell r="J1677" t="str">
            <v>Thủy</v>
          </cell>
        </row>
        <row r="1678">
          <cell r="C1678">
            <v>24212108211</v>
          </cell>
          <cell r="D1678" t="str">
            <v>Nguyễn Minh</v>
          </cell>
          <cell r="E1678" t="str">
            <v>Long</v>
          </cell>
          <cell r="F1678">
            <v>36691</v>
          </cell>
          <cell r="G1678" t="str">
            <v>Nam</v>
          </cell>
          <cell r="H1678" t="str">
            <v>K24QTH3</v>
          </cell>
          <cell r="I1678" t="str">
            <v>Sái Thị Lệ</v>
          </cell>
          <cell r="J1678" t="str">
            <v>Thủy</v>
          </cell>
        </row>
        <row r="1679">
          <cell r="C1679">
            <v>24202100629</v>
          </cell>
          <cell r="D1679" t="str">
            <v>Ngô Thị Như</v>
          </cell>
          <cell r="E1679" t="str">
            <v>Mai</v>
          </cell>
          <cell r="F1679">
            <v>36808</v>
          </cell>
          <cell r="G1679" t="str">
            <v>Nữ</v>
          </cell>
          <cell r="H1679" t="str">
            <v>K24QTH3</v>
          </cell>
          <cell r="I1679" t="str">
            <v>Sái Thị Lệ</v>
          </cell>
          <cell r="J1679" t="str">
            <v>Thủy</v>
          </cell>
        </row>
        <row r="1680">
          <cell r="C1680">
            <v>24202107421</v>
          </cell>
          <cell r="D1680" t="str">
            <v>Phạm Thị Ngọc</v>
          </cell>
          <cell r="E1680" t="str">
            <v>My</v>
          </cell>
          <cell r="F1680">
            <v>36537</v>
          </cell>
          <cell r="G1680" t="str">
            <v>Nữ</v>
          </cell>
          <cell r="H1680" t="str">
            <v>K24QTH3</v>
          </cell>
          <cell r="I1680" t="str">
            <v>Sái Thị Lệ</v>
          </cell>
          <cell r="J1680" t="str">
            <v>Thủy</v>
          </cell>
        </row>
        <row r="1681">
          <cell r="C1681">
            <v>24207106071</v>
          </cell>
          <cell r="D1681" t="str">
            <v>Lê Thị Mỹ</v>
          </cell>
          <cell r="E1681" t="str">
            <v>Nga</v>
          </cell>
          <cell r="F1681">
            <v>36795</v>
          </cell>
          <cell r="G1681" t="str">
            <v>Nữ</v>
          </cell>
          <cell r="H1681" t="str">
            <v>K24QTH3</v>
          </cell>
          <cell r="I1681" t="str">
            <v>Sái Thị Lệ</v>
          </cell>
          <cell r="J1681" t="str">
            <v>Thủy</v>
          </cell>
        </row>
        <row r="1682">
          <cell r="C1682">
            <v>24212100459</v>
          </cell>
          <cell r="D1682" t="str">
            <v>Đồng Văn</v>
          </cell>
          <cell r="E1682" t="str">
            <v>Nhất</v>
          </cell>
          <cell r="F1682">
            <v>36646</v>
          </cell>
          <cell r="G1682" t="str">
            <v>Nam</v>
          </cell>
          <cell r="H1682" t="str">
            <v>K24QTH3</v>
          </cell>
          <cell r="I1682" t="str">
            <v>Sái Thị Lệ</v>
          </cell>
          <cell r="J1682" t="str">
            <v>Thủy</v>
          </cell>
        </row>
        <row r="1683">
          <cell r="C1683">
            <v>24202100513</v>
          </cell>
          <cell r="D1683" t="str">
            <v>Nguyễn Thảo</v>
          </cell>
          <cell r="E1683" t="str">
            <v>Nhi</v>
          </cell>
          <cell r="F1683">
            <v>36608</v>
          </cell>
          <cell r="G1683" t="str">
            <v>Nữ</v>
          </cell>
          <cell r="H1683" t="str">
            <v>K24QTH3</v>
          </cell>
          <cell r="I1683" t="str">
            <v>Sái Thị Lệ</v>
          </cell>
          <cell r="J1683" t="str">
            <v>Thủy</v>
          </cell>
        </row>
        <row r="1684">
          <cell r="C1684">
            <v>24202108274</v>
          </cell>
          <cell r="D1684" t="str">
            <v>Lưu Phương</v>
          </cell>
          <cell r="E1684" t="str">
            <v>Như</v>
          </cell>
          <cell r="F1684">
            <v>36844</v>
          </cell>
          <cell r="G1684" t="str">
            <v>Nữ</v>
          </cell>
          <cell r="H1684" t="str">
            <v>K24QTH3</v>
          </cell>
          <cell r="I1684" t="str">
            <v>Sái Thị Lệ</v>
          </cell>
          <cell r="J1684" t="str">
            <v>Thủy</v>
          </cell>
        </row>
        <row r="1685">
          <cell r="C1685">
            <v>24207108191</v>
          </cell>
          <cell r="D1685" t="str">
            <v>Huỳnh Thị Trà</v>
          </cell>
          <cell r="E1685" t="str">
            <v>Ni</v>
          </cell>
          <cell r="F1685">
            <v>36641</v>
          </cell>
          <cell r="G1685" t="str">
            <v>Nữ</v>
          </cell>
          <cell r="H1685" t="str">
            <v>K24QTH3</v>
          </cell>
          <cell r="I1685" t="str">
            <v>Sái Thị Lệ</v>
          </cell>
          <cell r="J1685" t="str">
            <v>Thủy</v>
          </cell>
        </row>
        <row r="1686">
          <cell r="C1686">
            <v>24202101785</v>
          </cell>
          <cell r="D1686" t="str">
            <v>Nguyễn Thị Kiều</v>
          </cell>
          <cell r="E1686" t="str">
            <v>Oanh</v>
          </cell>
          <cell r="F1686">
            <v>36528</v>
          </cell>
          <cell r="G1686" t="str">
            <v>Nữ</v>
          </cell>
          <cell r="H1686" t="str">
            <v>K24QTH3</v>
          </cell>
          <cell r="I1686" t="str">
            <v>Sái Thị Lệ</v>
          </cell>
          <cell r="J1686" t="str">
            <v>Thủy</v>
          </cell>
        </row>
        <row r="1687">
          <cell r="C1687">
            <v>24202116569</v>
          </cell>
          <cell r="D1687" t="str">
            <v>Nguyễn Thị Kim</v>
          </cell>
          <cell r="E1687" t="str">
            <v>Oanh</v>
          </cell>
          <cell r="F1687">
            <v>36665</v>
          </cell>
          <cell r="G1687" t="str">
            <v>Nữ</v>
          </cell>
          <cell r="H1687" t="str">
            <v>K24QTH3</v>
          </cell>
          <cell r="I1687" t="str">
            <v>Sái Thị Lệ</v>
          </cell>
          <cell r="J1687" t="str">
            <v>Thủy</v>
          </cell>
        </row>
        <row r="1688">
          <cell r="C1688">
            <v>24202107444</v>
          </cell>
          <cell r="D1688" t="str">
            <v>Hoàng Thị Lệ</v>
          </cell>
          <cell r="E1688" t="str">
            <v>Quyên</v>
          </cell>
          <cell r="F1688">
            <v>36599</v>
          </cell>
          <cell r="G1688" t="str">
            <v>Nữ</v>
          </cell>
          <cell r="H1688" t="str">
            <v>K24QTH3</v>
          </cell>
          <cell r="I1688" t="str">
            <v>Sái Thị Lệ</v>
          </cell>
          <cell r="J1688" t="str">
            <v>Thủy</v>
          </cell>
        </row>
        <row r="1689">
          <cell r="C1689">
            <v>24202106835</v>
          </cell>
          <cell r="D1689" t="str">
            <v>Trần Thị Như</v>
          </cell>
          <cell r="E1689" t="str">
            <v>Quỳnh</v>
          </cell>
          <cell r="F1689">
            <v>36565</v>
          </cell>
          <cell r="G1689" t="str">
            <v>Nữ</v>
          </cell>
          <cell r="H1689" t="str">
            <v>K24QTH3</v>
          </cell>
          <cell r="I1689" t="str">
            <v>Sái Thị Lệ</v>
          </cell>
          <cell r="J1689" t="str">
            <v>Thủy</v>
          </cell>
        </row>
        <row r="1690">
          <cell r="C1690">
            <v>24202116313</v>
          </cell>
          <cell r="D1690" t="str">
            <v>Hồ Thị Thu</v>
          </cell>
          <cell r="E1690" t="str">
            <v>Sương</v>
          </cell>
          <cell r="F1690">
            <v>36782</v>
          </cell>
          <cell r="G1690" t="str">
            <v>Nữ</v>
          </cell>
          <cell r="H1690" t="str">
            <v>K24QTH3</v>
          </cell>
          <cell r="I1690" t="str">
            <v>Sái Thị Lệ</v>
          </cell>
          <cell r="J1690" t="str">
            <v>Thủy</v>
          </cell>
        </row>
        <row r="1691">
          <cell r="C1691">
            <v>24212108156</v>
          </cell>
          <cell r="D1691" t="str">
            <v>Đinh Ngọc</v>
          </cell>
          <cell r="E1691" t="str">
            <v>Thành</v>
          </cell>
          <cell r="F1691">
            <v>36789</v>
          </cell>
          <cell r="G1691" t="str">
            <v>Nam</v>
          </cell>
          <cell r="H1691" t="str">
            <v>K24QTH3</v>
          </cell>
          <cell r="I1691" t="str">
            <v>Sái Thị Lệ</v>
          </cell>
          <cell r="J1691" t="str">
            <v>Thủy</v>
          </cell>
        </row>
        <row r="1692">
          <cell r="C1692">
            <v>24202104226</v>
          </cell>
          <cell r="D1692" t="str">
            <v>Nguyễn Thị Kim</v>
          </cell>
          <cell r="E1692" t="str">
            <v>Thoa</v>
          </cell>
          <cell r="F1692">
            <v>36549</v>
          </cell>
          <cell r="G1692" t="str">
            <v>Nữ</v>
          </cell>
          <cell r="H1692" t="str">
            <v>K24QTH3</v>
          </cell>
          <cell r="I1692" t="str">
            <v>Sái Thị Lệ</v>
          </cell>
          <cell r="J1692" t="str">
            <v>Thủy</v>
          </cell>
        </row>
        <row r="1693">
          <cell r="C1693">
            <v>24212107625</v>
          </cell>
          <cell r="D1693" t="str">
            <v>Lê Đức</v>
          </cell>
          <cell r="E1693" t="str">
            <v>Thủ</v>
          </cell>
          <cell r="F1693">
            <v>36742</v>
          </cell>
          <cell r="G1693" t="str">
            <v>Nam</v>
          </cell>
          <cell r="H1693" t="str">
            <v>K24QTH3</v>
          </cell>
          <cell r="I1693" t="str">
            <v>Sái Thị Lệ</v>
          </cell>
          <cell r="J1693" t="str">
            <v>Thủy</v>
          </cell>
        </row>
        <row r="1694">
          <cell r="C1694">
            <v>24203101134</v>
          </cell>
          <cell r="D1694" t="str">
            <v>Lý Thanh Anh</v>
          </cell>
          <cell r="E1694" t="str">
            <v>Thư</v>
          </cell>
          <cell r="F1694">
            <v>36850</v>
          </cell>
          <cell r="G1694" t="str">
            <v>Nữ</v>
          </cell>
          <cell r="H1694" t="str">
            <v>K24QTH3</v>
          </cell>
          <cell r="I1694" t="str">
            <v>Sái Thị Lệ</v>
          </cell>
          <cell r="J1694" t="str">
            <v>Thủy</v>
          </cell>
        </row>
        <row r="1695">
          <cell r="C1695">
            <v>24202101052</v>
          </cell>
          <cell r="D1695" t="str">
            <v>Hồ Á</v>
          </cell>
          <cell r="E1695" t="str">
            <v>Tiên</v>
          </cell>
          <cell r="F1695">
            <v>36620</v>
          </cell>
          <cell r="G1695" t="str">
            <v>Nữ</v>
          </cell>
          <cell r="H1695" t="str">
            <v>K24QTH3</v>
          </cell>
          <cell r="I1695" t="str">
            <v>Sái Thị Lệ</v>
          </cell>
          <cell r="J1695" t="str">
            <v>Thủy</v>
          </cell>
        </row>
        <row r="1696">
          <cell r="C1696">
            <v>24202102758</v>
          </cell>
          <cell r="D1696" t="str">
            <v>Nguyễn Ngọc Quỳnh</v>
          </cell>
          <cell r="E1696" t="str">
            <v>Trâm</v>
          </cell>
          <cell r="F1696">
            <v>36850</v>
          </cell>
          <cell r="G1696" t="str">
            <v>Nữ</v>
          </cell>
          <cell r="H1696" t="str">
            <v>K24QTH3</v>
          </cell>
          <cell r="I1696" t="str">
            <v>Sái Thị Lệ</v>
          </cell>
          <cell r="J1696" t="str">
            <v>Thủy</v>
          </cell>
        </row>
        <row r="1697">
          <cell r="C1697">
            <v>24212100368</v>
          </cell>
          <cell r="D1697" t="str">
            <v>Nguyễn Minh</v>
          </cell>
          <cell r="E1697" t="str">
            <v>Triết</v>
          </cell>
          <cell r="F1697">
            <v>35546</v>
          </cell>
          <cell r="G1697" t="str">
            <v>Nam</v>
          </cell>
          <cell r="H1697" t="str">
            <v>K24QTH3</v>
          </cell>
          <cell r="I1697" t="str">
            <v>Sái Thị Lệ</v>
          </cell>
          <cell r="J1697" t="str">
            <v>Thủy</v>
          </cell>
        </row>
        <row r="1698">
          <cell r="C1698">
            <v>24202105148</v>
          </cell>
          <cell r="D1698" t="str">
            <v>Đinh Huyền</v>
          </cell>
          <cell r="E1698" t="str">
            <v>Trinh</v>
          </cell>
          <cell r="F1698">
            <v>36814</v>
          </cell>
          <cell r="G1698" t="str">
            <v>Nữ</v>
          </cell>
          <cell r="H1698" t="str">
            <v>K24QTH3</v>
          </cell>
          <cell r="I1698" t="str">
            <v>Sái Thị Lệ</v>
          </cell>
          <cell r="J1698" t="str">
            <v>Thủy</v>
          </cell>
        </row>
        <row r="1699">
          <cell r="C1699">
            <v>2321125070</v>
          </cell>
          <cell r="D1699" t="str">
            <v>Hà Đức Tường</v>
          </cell>
          <cell r="E1699" t="str">
            <v>Trình</v>
          </cell>
          <cell r="F1699">
            <v>36274</v>
          </cell>
        </row>
        <row r="1699">
          <cell r="H1699" t="str">
            <v>K24QTH3</v>
          </cell>
          <cell r="I1699" t="str">
            <v>Sái Thị Lệ</v>
          </cell>
          <cell r="J1699" t="str">
            <v>Thủy</v>
          </cell>
        </row>
        <row r="1700">
          <cell r="C1700">
            <v>24202101465</v>
          </cell>
          <cell r="D1700" t="str">
            <v>Võ Thị Kim</v>
          </cell>
          <cell r="E1700" t="str">
            <v>Tú</v>
          </cell>
          <cell r="F1700">
            <v>36597</v>
          </cell>
          <cell r="G1700" t="str">
            <v>Nữ</v>
          </cell>
          <cell r="H1700" t="str">
            <v>K24QTH3</v>
          </cell>
          <cell r="I1700" t="str">
            <v>Sái Thị Lệ</v>
          </cell>
          <cell r="J1700" t="str">
            <v>Thủy</v>
          </cell>
        </row>
        <row r="1701">
          <cell r="C1701">
            <v>24202102972</v>
          </cell>
          <cell r="D1701" t="str">
            <v>Nguyễn Thị Thanh</v>
          </cell>
          <cell r="E1701" t="str">
            <v>Tuyền</v>
          </cell>
          <cell r="F1701">
            <v>36819</v>
          </cell>
          <cell r="G1701" t="str">
            <v>Nữ</v>
          </cell>
          <cell r="H1701" t="str">
            <v>K24QTH3</v>
          </cell>
          <cell r="I1701" t="str">
            <v>Sái Thị Lệ</v>
          </cell>
          <cell r="J1701" t="str">
            <v>Thủy</v>
          </cell>
        </row>
        <row r="1702">
          <cell r="C1702">
            <v>24202102263</v>
          </cell>
          <cell r="D1702" t="str">
            <v>Huỳnh Hồng</v>
          </cell>
          <cell r="E1702" t="str">
            <v>Uyên</v>
          </cell>
          <cell r="F1702">
            <v>34565</v>
          </cell>
          <cell r="G1702" t="str">
            <v>Nữ</v>
          </cell>
          <cell r="H1702" t="str">
            <v>K24QTH3</v>
          </cell>
          <cell r="I1702" t="str">
            <v>Sái Thị Lệ</v>
          </cell>
          <cell r="J1702" t="str">
            <v>Thủy</v>
          </cell>
        </row>
        <row r="1703">
          <cell r="C1703">
            <v>24202108190</v>
          </cell>
          <cell r="D1703" t="str">
            <v>Hoàng Thị Tú</v>
          </cell>
          <cell r="E1703" t="str">
            <v>Uyên</v>
          </cell>
          <cell r="F1703">
            <v>36823</v>
          </cell>
          <cell r="G1703" t="str">
            <v>Nữ</v>
          </cell>
          <cell r="H1703" t="str">
            <v>K24QTH3</v>
          </cell>
          <cell r="I1703" t="str">
            <v>Sái Thị Lệ</v>
          </cell>
          <cell r="J1703" t="str">
            <v>Thủy</v>
          </cell>
        </row>
        <row r="1704">
          <cell r="C1704">
            <v>24202116623</v>
          </cell>
          <cell r="D1704" t="str">
            <v>Nguyễn Thị Thu</v>
          </cell>
          <cell r="E1704" t="str">
            <v>Uyên</v>
          </cell>
          <cell r="F1704">
            <v>36779</v>
          </cell>
          <cell r="G1704" t="str">
            <v>Nữ</v>
          </cell>
          <cell r="H1704" t="str">
            <v>K24QTH3</v>
          </cell>
          <cell r="I1704" t="str">
            <v>Sái Thị Lệ</v>
          </cell>
          <cell r="J1704" t="str">
            <v>Thủy</v>
          </cell>
        </row>
        <row r="1705">
          <cell r="C1705">
            <v>24212104603</v>
          </cell>
          <cell r="D1705" t="str">
            <v>Nguyễn Quốc</v>
          </cell>
          <cell r="E1705" t="str">
            <v>Việt</v>
          </cell>
          <cell r="F1705">
            <v>36724</v>
          </cell>
          <cell r="G1705" t="str">
            <v>Nam</v>
          </cell>
          <cell r="H1705" t="str">
            <v>K24QTH3</v>
          </cell>
          <cell r="I1705" t="str">
            <v>Sái Thị Lệ</v>
          </cell>
          <cell r="J1705" t="str">
            <v>Thủy</v>
          </cell>
        </row>
        <row r="1706">
          <cell r="C1706">
            <v>24208702598</v>
          </cell>
          <cell r="D1706" t="str">
            <v>Trần Nguyễn Quỳnh</v>
          </cell>
          <cell r="E1706" t="str">
            <v>Vy</v>
          </cell>
          <cell r="F1706">
            <v>36547</v>
          </cell>
          <cell r="G1706" t="str">
            <v>Nữ</v>
          </cell>
          <cell r="H1706" t="str">
            <v>K24QTH3</v>
          </cell>
          <cell r="I1706" t="str">
            <v>Sái Thị Lệ</v>
          </cell>
          <cell r="J1706" t="str">
            <v>Thủy</v>
          </cell>
        </row>
        <row r="1707">
          <cell r="C1707">
            <v>24202116491</v>
          </cell>
          <cell r="D1707" t="str">
            <v>Lâm Thị Kim</v>
          </cell>
          <cell r="E1707" t="str">
            <v>Yến</v>
          </cell>
          <cell r="F1707">
            <v>36301</v>
          </cell>
          <cell r="G1707" t="str">
            <v>Nữ</v>
          </cell>
          <cell r="H1707" t="str">
            <v>K24QTH3</v>
          </cell>
          <cell r="I1707" t="str">
            <v>Sái Thị Lệ</v>
          </cell>
          <cell r="J1707" t="str">
            <v>Thủy</v>
          </cell>
        </row>
        <row r="1708">
          <cell r="C1708">
            <v>24212108128</v>
          </cell>
          <cell r="D1708" t="str">
            <v>Dương Ngọc</v>
          </cell>
          <cell r="E1708" t="str">
            <v>Bảo</v>
          </cell>
          <cell r="F1708">
            <v>36816</v>
          </cell>
          <cell r="G1708" t="str">
            <v>Nam</v>
          </cell>
          <cell r="H1708" t="str">
            <v>K24QTH4</v>
          </cell>
          <cell r="I1708" t="str">
            <v>Lê Hoàng Thiên</v>
          </cell>
          <cell r="J1708" t="str">
            <v>Tân</v>
          </cell>
        </row>
        <row r="1709">
          <cell r="C1709">
            <v>24202102915</v>
          </cell>
          <cell r="D1709" t="str">
            <v>Đỗ Nguyễn Yến</v>
          </cell>
          <cell r="E1709" t="str">
            <v>Châu</v>
          </cell>
          <cell r="F1709">
            <v>36648</v>
          </cell>
          <cell r="G1709" t="str">
            <v>Nữ</v>
          </cell>
          <cell r="H1709" t="str">
            <v>K24QTH4</v>
          </cell>
          <cell r="I1709" t="str">
            <v>Lê Hoàng Thiên</v>
          </cell>
          <cell r="J1709" t="str">
            <v>Tân</v>
          </cell>
        </row>
        <row r="1710">
          <cell r="C1710">
            <v>24202107301</v>
          </cell>
          <cell r="D1710" t="str">
            <v>Trương Thị Bảo</v>
          </cell>
          <cell r="E1710" t="str">
            <v>Châu</v>
          </cell>
          <cell r="F1710">
            <v>36670</v>
          </cell>
          <cell r="G1710" t="str">
            <v>Nữ</v>
          </cell>
          <cell r="H1710" t="str">
            <v>K24QTH4</v>
          </cell>
          <cell r="I1710" t="str">
            <v>Lê Hoàng Thiên</v>
          </cell>
          <cell r="J1710" t="str">
            <v>Tân</v>
          </cell>
        </row>
        <row r="1711">
          <cell r="C1711">
            <v>24212102148</v>
          </cell>
          <cell r="D1711" t="str">
            <v>Võ Duy</v>
          </cell>
          <cell r="E1711" t="str">
            <v>Đức</v>
          </cell>
          <cell r="F1711">
            <v>36837</v>
          </cell>
          <cell r="G1711" t="str">
            <v>Nam</v>
          </cell>
          <cell r="H1711" t="str">
            <v>K24QTH4</v>
          </cell>
          <cell r="I1711" t="str">
            <v>Lê Hoàng Thiên</v>
          </cell>
          <cell r="J1711" t="str">
            <v>Tân</v>
          </cell>
        </row>
        <row r="1712">
          <cell r="C1712">
            <v>24202104936</v>
          </cell>
          <cell r="D1712" t="str">
            <v>Nguyễn Thị Thanh</v>
          </cell>
          <cell r="E1712" t="str">
            <v>Dung</v>
          </cell>
          <cell r="F1712">
            <v>36570</v>
          </cell>
          <cell r="G1712" t="str">
            <v>Nữ</v>
          </cell>
          <cell r="H1712" t="str">
            <v>K24QTH4</v>
          </cell>
          <cell r="I1712" t="str">
            <v>Lê Hoàng Thiên</v>
          </cell>
          <cell r="J1712" t="str">
            <v>Tân</v>
          </cell>
        </row>
        <row r="1713">
          <cell r="C1713">
            <v>24202109336</v>
          </cell>
          <cell r="D1713" t="str">
            <v>Phạm Hoàng Thị Mỹ</v>
          </cell>
          <cell r="E1713" t="str">
            <v>Duyên</v>
          </cell>
          <cell r="F1713">
            <v>36696</v>
          </cell>
          <cell r="G1713" t="str">
            <v>Nữ</v>
          </cell>
          <cell r="H1713" t="str">
            <v>K24QTH4</v>
          </cell>
          <cell r="I1713" t="str">
            <v>Lê Hoàng Thiên</v>
          </cell>
          <cell r="J1713" t="str">
            <v>Tân</v>
          </cell>
        </row>
        <row r="1714">
          <cell r="C1714">
            <v>24202116229</v>
          </cell>
          <cell r="D1714" t="str">
            <v>Phan Thị Mỹ</v>
          </cell>
          <cell r="E1714" t="str">
            <v>Duyên</v>
          </cell>
          <cell r="F1714">
            <v>36713</v>
          </cell>
          <cell r="G1714" t="str">
            <v>Nữ</v>
          </cell>
          <cell r="H1714" t="str">
            <v>K24QTH4</v>
          </cell>
          <cell r="I1714" t="str">
            <v>Lê Hoàng Thiên</v>
          </cell>
          <cell r="J1714" t="str">
            <v>Tân</v>
          </cell>
        </row>
        <row r="1715">
          <cell r="C1715">
            <v>24202102979</v>
          </cell>
          <cell r="D1715" t="str">
            <v>Huỳnh Thị Thanh</v>
          </cell>
          <cell r="E1715" t="str">
            <v>Hà</v>
          </cell>
          <cell r="F1715">
            <v>36637</v>
          </cell>
          <cell r="G1715" t="str">
            <v>Nữ</v>
          </cell>
          <cell r="H1715" t="str">
            <v>K24QTH4</v>
          </cell>
          <cell r="I1715" t="str">
            <v>Lê Hoàng Thiên</v>
          </cell>
          <cell r="J1715" t="str">
            <v>Tân</v>
          </cell>
        </row>
        <row r="1716">
          <cell r="C1716">
            <v>24211203876</v>
          </cell>
          <cell r="D1716" t="str">
            <v>Lữ Ngọc</v>
          </cell>
          <cell r="E1716" t="str">
            <v>Hà</v>
          </cell>
          <cell r="F1716">
            <v>36764</v>
          </cell>
          <cell r="G1716" t="str">
            <v>Nam</v>
          </cell>
          <cell r="H1716" t="str">
            <v>K24QTH4</v>
          </cell>
          <cell r="I1716" t="str">
            <v>Lê Hoàng Thiên</v>
          </cell>
          <cell r="J1716" t="str">
            <v>Tân</v>
          </cell>
        </row>
        <row r="1717">
          <cell r="C1717">
            <v>24212102911</v>
          </cell>
          <cell r="D1717" t="str">
            <v>Lê Duy</v>
          </cell>
          <cell r="E1717" t="str">
            <v>Hải</v>
          </cell>
          <cell r="F1717">
            <v>36871</v>
          </cell>
          <cell r="G1717" t="str">
            <v>Nam</v>
          </cell>
          <cell r="H1717" t="str">
            <v>K24QTH4</v>
          </cell>
          <cell r="I1717" t="str">
            <v>Lê Hoàng Thiên</v>
          </cell>
          <cell r="J1717" t="str">
            <v>Tân</v>
          </cell>
        </row>
        <row r="1718">
          <cell r="C1718">
            <v>24202107956</v>
          </cell>
          <cell r="D1718" t="str">
            <v>Nguyễn Thị Út</v>
          </cell>
          <cell r="E1718" t="str">
            <v>Hạnh</v>
          </cell>
          <cell r="F1718">
            <v>36593</v>
          </cell>
          <cell r="G1718" t="str">
            <v>Nữ</v>
          </cell>
          <cell r="H1718" t="str">
            <v>K24QTH4</v>
          </cell>
          <cell r="I1718" t="str">
            <v>Lê Hoàng Thiên</v>
          </cell>
          <cell r="J1718" t="str">
            <v>Tân</v>
          </cell>
        </row>
        <row r="1719">
          <cell r="C1719">
            <v>24202101867</v>
          </cell>
          <cell r="D1719" t="str">
            <v>Vương Bảo</v>
          </cell>
          <cell r="E1719" t="str">
            <v>Hiếu</v>
          </cell>
          <cell r="F1719">
            <v>36610</v>
          </cell>
          <cell r="G1719" t="str">
            <v>Nữ</v>
          </cell>
          <cell r="H1719" t="str">
            <v>K24QTH4</v>
          </cell>
          <cell r="I1719" t="str">
            <v>Lê Hoàng Thiên</v>
          </cell>
          <cell r="J1719" t="str">
            <v>Tân</v>
          </cell>
        </row>
        <row r="1720">
          <cell r="C1720">
            <v>24211205759</v>
          </cell>
          <cell r="D1720" t="str">
            <v>Trịnh Vinh</v>
          </cell>
          <cell r="E1720" t="str">
            <v>Hoàng</v>
          </cell>
          <cell r="F1720">
            <v>36782</v>
          </cell>
          <cell r="G1720" t="str">
            <v>Nam</v>
          </cell>
          <cell r="H1720" t="str">
            <v>K24QTH4</v>
          </cell>
        </row>
        <row r="1721">
          <cell r="C1721">
            <v>24212104775</v>
          </cell>
          <cell r="D1721" t="str">
            <v>Trần Vũ</v>
          </cell>
          <cell r="E1721" t="str">
            <v>Hùng</v>
          </cell>
          <cell r="F1721">
            <v>36880</v>
          </cell>
          <cell r="G1721" t="str">
            <v>Nam</v>
          </cell>
          <cell r="H1721" t="str">
            <v>K24QTH4</v>
          </cell>
          <cell r="I1721" t="str">
            <v>Lê Hoàng Thiên</v>
          </cell>
          <cell r="J1721" t="str">
            <v>Tân</v>
          </cell>
        </row>
        <row r="1722">
          <cell r="C1722">
            <v>24202102404</v>
          </cell>
          <cell r="D1722" t="str">
            <v>Ngô Thị Minh</v>
          </cell>
          <cell r="E1722" t="str">
            <v>Hương</v>
          </cell>
          <cell r="F1722">
            <v>36848</v>
          </cell>
          <cell r="G1722" t="str">
            <v>Nữ</v>
          </cell>
          <cell r="H1722" t="str">
            <v>K24QTH4</v>
          </cell>
          <cell r="I1722" t="str">
            <v>Lê Hoàng Thiên</v>
          </cell>
          <cell r="J1722" t="str">
            <v>Tân</v>
          </cell>
        </row>
        <row r="1723">
          <cell r="C1723">
            <v>24212105189</v>
          </cell>
          <cell r="D1723" t="str">
            <v>Nguyễn Ngọc</v>
          </cell>
          <cell r="E1723" t="str">
            <v>Huy</v>
          </cell>
          <cell r="F1723">
            <v>36689</v>
          </cell>
          <cell r="G1723" t="str">
            <v>Nam</v>
          </cell>
          <cell r="H1723" t="str">
            <v>K24QTH4</v>
          </cell>
          <cell r="I1723" t="str">
            <v>Lê Hoàng Thiên</v>
          </cell>
          <cell r="J1723" t="str">
            <v>Tân</v>
          </cell>
        </row>
        <row r="1724">
          <cell r="C1724">
            <v>24212106145</v>
          </cell>
          <cell r="D1724" t="str">
            <v>Trần Mai Ngọc</v>
          </cell>
          <cell r="E1724" t="str">
            <v>Huyền</v>
          </cell>
          <cell r="F1724">
            <v>36620</v>
          </cell>
          <cell r="G1724" t="str">
            <v>Nữ</v>
          </cell>
          <cell r="H1724" t="str">
            <v>K24QTH4</v>
          </cell>
          <cell r="I1724" t="str">
            <v>Lê Hoàng Thiên</v>
          </cell>
          <cell r="J1724" t="str">
            <v>Tân</v>
          </cell>
        </row>
        <row r="1725">
          <cell r="C1725">
            <v>24202101044</v>
          </cell>
          <cell r="D1725" t="str">
            <v>Đào Thị Khánh</v>
          </cell>
          <cell r="E1725" t="str">
            <v>Ly</v>
          </cell>
          <cell r="F1725">
            <v>36736</v>
          </cell>
          <cell r="G1725" t="str">
            <v>Nữ</v>
          </cell>
          <cell r="H1725" t="str">
            <v>K24QTH4</v>
          </cell>
          <cell r="I1725" t="str">
            <v>Lê Hoàng Thiên</v>
          </cell>
          <cell r="J1725" t="str">
            <v>Tân</v>
          </cell>
        </row>
        <row r="1726">
          <cell r="C1726">
            <v>24202105724</v>
          </cell>
          <cell r="D1726" t="str">
            <v>Huỳnh Trần Trúc</v>
          </cell>
          <cell r="E1726" t="str">
            <v>Ly</v>
          </cell>
          <cell r="F1726">
            <v>36561</v>
          </cell>
          <cell r="G1726" t="str">
            <v>Nữ</v>
          </cell>
          <cell r="H1726" t="str">
            <v>K24QTH4</v>
          </cell>
          <cell r="I1726" t="str">
            <v>Lê Hoàng Thiên</v>
          </cell>
          <cell r="J1726" t="str">
            <v>Tân</v>
          </cell>
        </row>
        <row r="1727">
          <cell r="C1727">
            <v>24212102538</v>
          </cell>
          <cell r="D1727" t="str">
            <v>Vũ Anh</v>
          </cell>
          <cell r="E1727" t="str">
            <v>Minh</v>
          </cell>
          <cell r="F1727">
            <v>36536</v>
          </cell>
          <cell r="G1727" t="str">
            <v>Nam</v>
          </cell>
          <cell r="H1727" t="str">
            <v>K24QTH4</v>
          </cell>
          <cell r="I1727" t="str">
            <v>Lê Hoàng Thiên</v>
          </cell>
          <cell r="J1727" t="str">
            <v>Tân</v>
          </cell>
        </row>
        <row r="1728">
          <cell r="C1728">
            <v>24212104968</v>
          </cell>
          <cell r="D1728" t="str">
            <v>Nguyễn Hồng</v>
          </cell>
          <cell r="E1728" t="str">
            <v>Minh</v>
          </cell>
          <cell r="F1728">
            <v>36603</v>
          </cell>
          <cell r="G1728" t="str">
            <v>Nam</v>
          </cell>
          <cell r="H1728" t="str">
            <v>K24QTH4</v>
          </cell>
          <cell r="I1728" t="str">
            <v>Lê Hoàng Thiên</v>
          </cell>
          <cell r="J1728" t="str">
            <v>Tân</v>
          </cell>
        </row>
        <row r="1729">
          <cell r="C1729">
            <v>24202101779</v>
          </cell>
          <cell r="D1729" t="str">
            <v>Lưu Trà</v>
          </cell>
          <cell r="E1729" t="str">
            <v>My</v>
          </cell>
          <cell r="F1729">
            <v>36886</v>
          </cell>
          <cell r="G1729" t="str">
            <v>Nữ</v>
          </cell>
          <cell r="H1729" t="str">
            <v>K24QTH4</v>
          </cell>
          <cell r="I1729" t="str">
            <v>Lê Hoàng Thiên</v>
          </cell>
          <cell r="J1729" t="str">
            <v>Tân</v>
          </cell>
        </row>
        <row r="1730">
          <cell r="C1730">
            <v>24212106853</v>
          </cell>
          <cell r="D1730" t="str">
            <v>Huỳnh Lê Hoài</v>
          </cell>
          <cell r="E1730" t="str">
            <v>Nam</v>
          </cell>
          <cell r="F1730">
            <v>36699</v>
          </cell>
          <cell r="G1730" t="str">
            <v>Nam</v>
          </cell>
          <cell r="H1730" t="str">
            <v>K24QTH4</v>
          </cell>
          <cell r="I1730" t="str">
            <v>Lê Hoàng Thiên</v>
          </cell>
          <cell r="J1730" t="str">
            <v>Tân</v>
          </cell>
        </row>
        <row r="1731">
          <cell r="C1731">
            <v>24202116456</v>
          </cell>
          <cell r="D1731" t="str">
            <v>Phạm Thị Bích</v>
          </cell>
          <cell r="E1731" t="str">
            <v>Ngân</v>
          </cell>
          <cell r="F1731">
            <v>36586</v>
          </cell>
          <cell r="G1731" t="str">
            <v>Nữ</v>
          </cell>
          <cell r="H1731" t="str">
            <v>K24QTH4</v>
          </cell>
          <cell r="I1731" t="str">
            <v>Lê Hoàng Thiên</v>
          </cell>
          <cell r="J1731" t="str">
            <v>Tân</v>
          </cell>
        </row>
        <row r="1732">
          <cell r="C1732">
            <v>24212105817</v>
          </cell>
          <cell r="D1732" t="str">
            <v>Phạm Đức</v>
          </cell>
          <cell r="E1732" t="str">
            <v>Nguyên</v>
          </cell>
          <cell r="F1732">
            <v>36567</v>
          </cell>
          <cell r="G1732" t="str">
            <v>Nam</v>
          </cell>
          <cell r="H1732" t="str">
            <v>K24QTH4</v>
          </cell>
          <cell r="I1732" t="str">
            <v>Lê Hoàng Thiên</v>
          </cell>
          <cell r="J1732" t="str">
            <v>Tân</v>
          </cell>
        </row>
        <row r="1733">
          <cell r="C1733">
            <v>24212107334</v>
          </cell>
          <cell r="D1733" t="str">
            <v>Võ Thảo</v>
          </cell>
          <cell r="E1733" t="str">
            <v>Nguyên</v>
          </cell>
          <cell r="F1733">
            <v>36822</v>
          </cell>
          <cell r="G1733" t="str">
            <v>Nam</v>
          </cell>
          <cell r="H1733" t="str">
            <v>K24QTH4</v>
          </cell>
          <cell r="I1733" t="str">
            <v>Lê Hoàng Thiên</v>
          </cell>
          <cell r="J1733" t="str">
            <v>Tân</v>
          </cell>
        </row>
        <row r="1734">
          <cell r="C1734">
            <v>24202101971</v>
          </cell>
          <cell r="D1734" t="str">
            <v>Nguyễn Thị Quỳnh</v>
          </cell>
          <cell r="E1734" t="str">
            <v>Nhi</v>
          </cell>
          <cell r="F1734">
            <v>36809</v>
          </cell>
          <cell r="G1734" t="str">
            <v>Nữ</v>
          </cell>
          <cell r="H1734" t="str">
            <v>K24QTH4</v>
          </cell>
          <cell r="I1734" t="str">
            <v>Lê Hoàng Thiên</v>
          </cell>
          <cell r="J1734" t="str">
            <v>Tân</v>
          </cell>
        </row>
        <row r="1735">
          <cell r="C1735">
            <v>24212115729</v>
          </cell>
          <cell r="D1735" t="str">
            <v>Trần Gia</v>
          </cell>
          <cell r="E1735" t="str">
            <v>Phát</v>
          </cell>
          <cell r="F1735">
            <v>36395</v>
          </cell>
          <cell r="G1735" t="str">
            <v>Nam</v>
          </cell>
          <cell r="H1735" t="str">
            <v>K24QTH4</v>
          </cell>
          <cell r="I1735" t="str">
            <v>Lê Hoàng Thiên</v>
          </cell>
          <cell r="J1735" t="str">
            <v>Tân</v>
          </cell>
        </row>
        <row r="1736">
          <cell r="C1736">
            <v>24203104570</v>
          </cell>
          <cell r="D1736" t="str">
            <v>Lê Thị</v>
          </cell>
          <cell r="E1736" t="str">
            <v>Phúc</v>
          </cell>
          <cell r="F1736">
            <v>35810</v>
          </cell>
          <cell r="G1736" t="str">
            <v>Nữ</v>
          </cell>
          <cell r="H1736" t="str">
            <v>K24QTH4</v>
          </cell>
          <cell r="I1736" t="str">
            <v>Lê Hoàng Thiên</v>
          </cell>
          <cell r="J1736" t="str">
            <v>Tân</v>
          </cell>
        </row>
        <row r="1737">
          <cell r="C1737">
            <v>24202103811</v>
          </cell>
          <cell r="D1737" t="str">
            <v>Nguyễn Thị Bích</v>
          </cell>
          <cell r="E1737" t="str">
            <v>Phượng</v>
          </cell>
          <cell r="F1737">
            <v>36819</v>
          </cell>
          <cell r="G1737" t="str">
            <v>Nữ</v>
          </cell>
          <cell r="H1737" t="str">
            <v>K24QTH4</v>
          </cell>
          <cell r="I1737" t="str">
            <v>Lê Hoàng Thiên</v>
          </cell>
          <cell r="J1737" t="str">
            <v>Tân</v>
          </cell>
        </row>
        <row r="1738">
          <cell r="C1738">
            <v>24202104567</v>
          </cell>
          <cell r="D1738" t="str">
            <v>Lê Thị Thu</v>
          </cell>
          <cell r="E1738" t="str">
            <v>Quỳnh</v>
          </cell>
          <cell r="F1738">
            <v>36654</v>
          </cell>
          <cell r="G1738" t="str">
            <v>Nữ</v>
          </cell>
          <cell r="H1738" t="str">
            <v>K24QTH4</v>
          </cell>
          <cell r="I1738" t="str">
            <v>Lê Hoàng Thiên</v>
          </cell>
          <cell r="J1738" t="str">
            <v>Tân</v>
          </cell>
        </row>
        <row r="1739">
          <cell r="C1739">
            <v>24202105491</v>
          </cell>
          <cell r="D1739" t="str">
            <v>Phạm Trần Minh</v>
          </cell>
          <cell r="E1739" t="str">
            <v>Tâm</v>
          </cell>
          <cell r="F1739">
            <v>36653</v>
          </cell>
          <cell r="G1739" t="str">
            <v>Nữ</v>
          </cell>
          <cell r="H1739" t="str">
            <v>K24QTH4</v>
          </cell>
          <cell r="I1739" t="str">
            <v>Lê Hoàng Thiên</v>
          </cell>
          <cell r="J1739" t="str">
            <v>Tân</v>
          </cell>
        </row>
        <row r="1740">
          <cell r="C1740">
            <v>24212106189</v>
          </cell>
          <cell r="D1740" t="str">
            <v>Đoàn Quang Nhật</v>
          </cell>
          <cell r="E1740" t="str">
            <v>Tân</v>
          </cell>
          <cell r="F1740">
            <v>36258</v>
          </cell>
          <cell r="G1740" t="str">
            <v>Nam</v>
          </cell>
          <cell r="H1740" t="str">
            <v>K24QTH4</v>
          </cell>
          <cell r="I1740" t="str">
            <v>Lê Hoàng Thiên</v>
          </cell>
          <cell r="J1740" t="str">
            <v>Tân</v>
          </cell>
        </row>
        <row r="1741">
          <cell r="C1741">
            <v>24202207152</v>
          </cell>
          <cell r="D1741" t="str">
            <v>Nguyễn Thị Phương</v>
          </cell>
          <cell r="E1741" t="str">
            <v>Thanh</v>
          </cell>
          <cell r="F1741">
            <v>36624</v>
          </cell>
          <cell r="G1741" t="str">
            <v>Nữ</v>
          </cell>
          <cell r="H1741" t="str">
            <v>K24QTH4</v>
          </cell>
          <cell r="I1741" t="str">
            <v>Lê Hoàng Thiên</v>
          </cell>
          <cell r="J1741" t="str">
            <v>Tân</v>
          </cell>
        </row>
        <row r="1742">
          <cell r="C1742">
            <v>24202115558</v>
          </cell>
          <cell r="D1742" t="str">
            <v>Nguyễn Phương</v>
          </cell>
          <cell r="E1742" t="str">
            <v>Thảo</v>
          </cell>
          <cell r="F1742">
            <v>36350</v>
          </cell>
          <cell r="G1742" t="str">
            <v>Nữ</v>
          </cell>
          <cell r="H1742" t="str">
            <v>K24QTH4</v>
          </cell>
          <cell r="I1742" t="str">
            <v>Lê Hoàng Thiên</v>
          </cell>
          <cell r="J1742" t="str">
            <v>Tân</v>
          </cell>
        </row>
        <row r="1743">
          <cell r="C1743">
            <v>24207104744</v>
          </cell>
          <cell r="D1743" t="str">
            <v>Huỳnh Thị Thu</v>
          </cell>
          <cell r="E1743" t="str">
            <v>Thìn</v>
          </cell>
          <cell r="F1743">
            <v>36696</v>
          </cell>
          <cell r="G1743" t="str">
            <v>Nữ</v>
          </cell>
          <cell r="H1743" t="str">
            <v>K24QTH4</v>
          </cell>
          <cell r="I1743" t="str">
            <v>Lê Hoàng Thiên</v>
          </cell>
          <cell r="J1743" t="str">
            <v>Tân</v>
          </cell>
        </row>
        <row r="1744">
          <cell r="C1744">
            <v>24202104032</v>
          </cell>
          <cell r="D1744" t="str">
            <v>Lê Thị Thanh</v>
          </cell>
          <cell r="E1744" t="str">
            <v>Thu</v>
          </cell>
          <cell r="F1744">
            <v>36870</v>
          </cell>
          <cell r="G1744" t="str">
            <v>Nữ</v>
          </cell>
          <cell r="H1744" t="str">
            <v>K24QTH4</v>
          </cell>
          <cell r="I1744" t="str">
            <v>Lê Hoàng Thiên</v>
          </cell>
          <cell r="J1744" t="str">
            <v>Tân</v>
          </cell>
        </row>
        <row r="1745">
          <cell r="C1745">
            <v>24203105434</v>
          </cell>
          <cell r="D1745" t="str">
            <v>Phan Thị Kim</v>
          </cell>
          <cell r="E1745" t="str">
            <v>Thương</v>
          </cell>
          <cell r="F1745">
            <v>36739</v>
          </cell>
          <cell r="G1745" t="str">
            <v>Nữ</v>
          </cell>
          <cell r="H1745" t="str">
            <v>K24QTH4</v>
          </cell>
          <cell r="I1745" t="str">
            <v>Lê Hoàng Thiên</v>
          </cell>
          <cell r="J1745" t="str">
            <v>Tân</v>
          </cell>
        </row>
        <row r="1746">
          <cell r="C1746">
            <v>24202103591</v>
          </cell>
          <cell r="D1746" t="str">
            <v>Lê Thị</v>
          </cell>
          <cell r="E1746" t="str">
            <v>Thúy</v>
          </cell>
          <cell r="F1746">
            <v>36532</v>
          </cell>
          <cell r="G1746" t="str">
            <v>Nữ</v>
          </cell>
          <cell r="H1746" t="str">
            <v>K24QTH4</v>
          </cell>
          <cell r="I1746" t="str">
            <v>Lê Hoàng Thiên</v>
          </cell>
          <cell r="J1746" t="str">
            <v>Tân</v>
          </cell>
        </row>
        <row r="1747">
          <cell r="C1747">
            <v>24202107947</v>
          </cell>
          <cell r="D1747" t="str">
            <v>Ngô Diệu</v>
          </cell>
          <cell r="E1747" t="str">
            <v>Thúy</v>
          </cell>
          <cell r="F1747">
            <v>36828</v>
          </cell>
          <cell r="G1747" t="str">
            <v>Nữ</v>
          </cell>
          <cell r="H1747" t="str">
            <v>K24QTH4</v>
          </cell>
          <cell r="I1747" t="str">
            <v>Lê Hoàng Thiên</v>
          </cell>
          <cell r="J1747" t="str">
            <v>Tân</v>
          </cell>
        </row>
        <row r="1748">
          <cell r="C1748">
            <v>24212105914</v>
          </cell>
          <cell r="D1748" t="str">
            <v>Phạm Hữu</v>
          </cell>
          <cell r="E1748" t="str">
            <v>Tín</v>
          </cell>
          <cell r="F1748">
            <v>36702</v>
          </cell>
          <cell r="G1748" t="str">
            <v>Nam</v>
          </cell>
          <cell r="H1748" t="str">
            <v>K24QTH4</v>
          </cell>
          <cell r="I1748" t="str">
            <v>Lê Hoàng Thiên</v>
          </cell>
          <cell r="J1748" t="str">
            <v>Tân</v>
          </cell>
        </row>
        <row r="1749">
          <cell r="C1749">
            <v>24202100872</v>
          </cell>
          <cell r="D1749" t="str">
            <v>Nguyễn Thị</v>
          </cell>
          <cell r="E1749" t="str">
            <v>Tĩnh</v>
          </cell>
          <cell r="F1749">
            <v>36751</v>
          </cell>
          <cell r="G1749" t="str">
            <v>Nữ</v>
          </cell>
          <cell r="H1749" t="str">
            <v>K24QTH4</v>
          </cell>
          <cell r="I1749" t="str">
            <v>Lê Hoàng Thiên</v>
          </cell>
          <cell r="J1749" t="str">
            <v>Tân</v>
          </cell>
        </row>
        <row r="1750">
          <cell r="C1750">
            <v>24202106769</v>
          </cell>
          <cell r="D1750" t="str">
            <v>Lê Bảo</v>
          </cell>
          <cell r="E1750" t="str">
            <v>Trân</v>
          </cell>
          <cell r="F1750">
            <v>36745</v>
          </cell>
          <cell r="G1750" t="str">
            <v>Nữ</v>
          </cell>
          <cell r="H1750" t="str">
            <v>K24QTH4</v>
          </cell>
          <cell r="I1750" t="str">
            <v>Lê Hoàng Thiên</v>
          </cell>
          <cell r="J1750" t="str">
            <v>Tân</v>
          </cell>
        </row>
        <row r="1751">
          <cell r="C1751">
            <v>24202101675</v>
          </cell>
          <cell r="D1751" t="str">
            <v>Ngô Thị Thanh</v>
          </cell>
          <cell r="E1751" t="str">
            <v>Trang</v>
          </cell>
          <cell r="F1751">
            <v>36719</v>
          </cell>
          <cell r="G1751" t="str">
            <v>Nữ</v>
          </cell>
          <cell r="H1751" t="str">
            <v>K24QTH4</v>
          </cell>
          <cell r="I1751" t="str">
            <v>Lê Hoàng Thiên</v>
          </cell>
          <cell r="J1751" t="str">
            <v>Tân</v>
          </cell>
        </row>
        <row r="1752">
          <cell r="C1752">
            <v>24212104550</v>
          </cell>
          <cell r="D1752" t="str">
            <v>Nguyễn Cao</v>
          </cell>
          <cell r="E1752" t="str">
            <v>Trí</v>
          </cell>
          <cell r="F1752">
            <v>36707</v>
          </cell>
          <cell r="G1752" t="str">
            <v>Nam</v>
          </cell>
          <cell r="H1752" t="str">
            <v>K24QTH4</v>
          </cell>
          <cell r="I1752" t="str">
            <v>Lê Hoàng Thiên</v>
          </cell>
          <cell r="J1752" t="str">
            <v>Tân</v>
          </cell>
        </row>
        <row r="1753">
          <cell r="C1753">
            <v>24202103780</v>
          </cell>
          <cell r="D1753" t="str">
            <v>Hứa Lan</v>
          </cell>
          <cell r="E1753" t="str">
            <v>Trinh</v>
          </cell>
          <cell r="F1753">
            <v>36765</v>
          </cell>
          <cell r="G1753" t="str">
            <v>Nữ</v>
          </cell>
          <cell r="H1753" t="str">
            <v>K24QTH4</v>
          </cell>
          <cell r="I1753" t="str">
            <v>Lê Hoàng Thiên</v>
          </cell>
          <cell r="J1753" t="str">
            <v>Tân</v>
          </cell>
        </row>
        <row r="1754">
          <cell r="C1754">
            <v>24212102325</v>
          </cell>
          <cell r="D1754" t="str">
            <v>Tống Phước</v>
          </cell>
          <cell r="E1754" t="str">
            <v>Trung</v>
          </cell>
          <cell r="F1754">
            <v>36530</v>
          </cell>
          <cell r="G1754" t="str">
            <v>Nam</v>
          </cell>
          <cell r="H1754" t="str">
            <v>K24QTH4</v>
          </cell>
          <cell r="I1754" t="str">
            <v>Lê Hoàng Thiên</v>
          </cell>
          <cell r="J1754" t="str">
            <v>Tân</v>
          </cell>
        </row>
        <row r="1755">
          <cell r="C1755">
            <v>24212102957</v>
          </cell>
          <cell r="D1755" t="str">
            <v>Đoàn Nguyễn Ngọc</v>
          </cell>
          <cell r="E1755" t="str">
            <v>Trung</v>
          </cell>
          <cell r="F1755">
            <v>36700</v>
          </cell>
          <cell r="G1755" t="str">
            <v>Nam</v>
          </cell>
          <cell r="H1755" t="str">
            <v>K24QTH4</v>
          </cell>
          <cell r="I1755" t="str">
            <v>Lê Hoàng Thiên</v>
          </cell>
          <cell r="J1755" t="str">
            <v>Tân</v>
          </cell>
        </row>
        <row r="1756">
          <cell r="C1756">
            <v>24212104945</v>
          </cell>
          <cell r="D1756" t="str">
            <v>Phạm Ngọc Quốc</v>
          </cell>
          <cell r="E1756" t="str">
            <v>Trung</v>
          </cell>
          <cell r="F1756">
            <v>36801</v>
          </cell>
          <cell r="G1756" t="str">
            <v>Nam</v>
          </cell>
          <cell r="H1756" t="str">
            <v>K24QTH4</v>
          </cell>
          <cell r="I1756" t="str">
            <v>Lê Hoàng Thiên</v>
          </cell>
          <cell r="J1756" t="str">
            <v>Tân</v>
          </cell>
        </row>
        <row r="1757">
          <cell r="C1757">
            <v>24212107689</v>
          </cell>
          <cell r="D1757" t="str">
            <v>Đàm Quang</v>
          </cell>
          <cell r="E1757" t="str">
            <v>Trung</v>
          </cell>
          <cell r="F1757">
            <v>36582</v>
          </cell>
          <cell r="G1757" t="str">
            <v>Nam</v>
          </cell>
          <cell r="H1757" t="str">
            <v>K24QTH4</v>
          </cell>
          <cell r="I1757" t="str">
            <v>Lê Hoàng Thiên</v>
          </cell>
          <cell r="J1757" t="str">
            <v>Tân</v>
          </cell>
        </row>
        <row r="1758">
          <cell r="C1758">
            <v>24212105757</v>
          </cell>
          <cell r="D1758" t="str">
            <v>Nguyễn Nhật</v>
          </cell>
          <cell r="E1758" t="str">
            <v>Trường</v>
          </cell>
          <cell r="F1758">
            <v>36664</v>
          </cell>
          <cell r="G1758" t="str">
            <v>Nam</v>
          </cell>
          <cell r="H1758" t="str">
            <v>K24QTH4</v>
          </cell>
          <cell r="I1758" t="str">
            <v>Lê Hoàng Thiên</v>
          </cell>
          <cell r="J1758" t="str">
            <v>Tân</v>
          </cell>
        </row>
        <row r="1759">
          <cell r="C1759">
            <v>24212102400</v>
          </cell>
          <cell r="D1759" t="str">
            <v>Nguyễn Cảnh</v>
          </cell>
          <cell r="E1759" t="str">
            <v>Tú</v>
          </cell>
          <cell r="F1759">
            <v>36687</v>
          </cell>
          <cell r="G1759" t="str">
            <v>Nam</v>
          </cell>
          <cell r="H1759" t="str">
            <v>K24QTH4</v>
          </cell>
          <cell r="I1759" t="str">
            <v>Lê Hoàng Thiên</v>
          </cell>
          <cell r="J1759" t="str">
            <v>Tân</v>
          </cell>
        </row>
        <row r="1760">
          <cell r="C1760">
            <v>24212100958</v>
          </cell>
          <cell r="D1760" t="str">
            <v>Đặng Trần Hoàng</v>
          </cell>
          <cell r="E1760" t="str">
            <v>Việt</v>
          </cell>
          <cell r="F1760">
            <v>36804</v>
          </cell>
          <cell r="G1760" t="str">
            <v>Nam</v>
          </cell>
          <cell r="H1760" t="str">
            <v>K24QTH4</v>
          </cell>
          <cell r="I1760" t="str">
            <v>Lê Hoàng Thiên</v>
          </cell>
          <cell r="J1760" t="str">
            <v>Tân</v>
          </cell>
        </row>
        <row r="1761">
          <cell r="C1761">
            <v>24212107804</v>
          </cell>
          <cell r="D1761" t="str">
            <v>Đặng Văn</v>
          </cell>
          <cell r="E1761" t="str">
            <v>Vương</v>
          </cell>
          <cell r="F1761">
            <v>36627</v>
          </cell>
          <cell r="G1761" t="str">
            <v>Nam</v>
          </cell>
          <cell r="H1761" t="str">
            <v>K24QTH4</v>
          </cell>
          <cell r="I1761" t="str">
            <v>Lê Hoàng Thiên</v>
          </cell>
          <cell r="J1761" t="str">
            <v>Tân</v>
          </cell>
        </row>
        <row r="1762">
          <cell r="C1762">
            <v>24202101312</v>
          </cell>
          <cell r="D1762" t="str">
            <v>Huỳnh Thị Thảo</v>
          </cell>
          <cell r="E1762" t="str">
            <v>Vy</v>
          </cell>
          <cell r="F1762">
            <v>36808</v>
          </cell>
          <cell r="G1762" t="str">
            <v>Nữ</v>
          </cell>
          <cell r="H1762" t="str">
            <v>K24QTH4</v>
          </cell>
          <cell r="I1762" t="str">
            <v>Lê Hoàng Thiên</v>
          </cell>
          <cell r="J1762" t="str">
            <v>Tân</v>
          </cell>
        </row>
        <row r="1763">
          <cell r="C1763">
            <v>24212103522</v>
          </cell>
          <cell r="D1763" t="str">
            <v>Trần Khắc</v>
          </cell>
          <cell r="E1763" t="str">
            <v>Ân</v>
          </cell>
          <cell r="F1763">
            <v>36630</v>
          </cell>
          <cell r="G1763" t="str">
            <v>Nam</v>
          </cell>
          <cell r="H1763" t="str">
            <v>K24QTH5</v>
          </cell>
          <cell r="I1763" t="str">
            <v>Đặng Thanh</v>
          </cell>
          <cell r="J1763" t="str">
            <v>Dũng</v>
          </cell>
        </row>
        <row r="1764">
          <cell r="C1764">
            <v>24202102922</v>
          </cell>
          <cell r="D1764" t="str">
            <v>Đào Thị Kiều</v>
          </cell>
          <cell r="E1764" t="str">
            <v>Anh</v>
          </cell>
          <cell r="F1764">
            <v>36558</v>
          </cell>
          <cell r="G1764" t="str">
            <v>Nữ</v>
          </cell>
          <cell r="H1764" t="str">
            <v>K24QTH5</v>
          </cell>
          <cell r="I1764" t="str">
            <v>Đặng Thanh</v>
          </cell>
          <cell r="J1764" t="str">
            <v>Dũng</v>
          </cell>
        </row>
        <row r="1765">
          <cell r="C1765">
            <v>24202101333</v>
          </cell>
          <cell r="D1765" t="str">
            <v>Nguyễn Thị Phương</v>
          </cell>
          <cell r="E1765" t="str">
            <v>Bích</v>
          </cell>
          <cell r="F1765">
            <v>36314</v>
          </cell>
          <cell r="G1765" t="str">
            <v>Nữ</v>
          </cell>
          <cell r="H1765" t="str">
            <v>K24QTH5</v>
          </cell>
          <cell r="I1765" t="str">
            <v>Đặng Thanh</v>
          </cell>
          <cell r="J1765" t="str">
            <v>Dũng</v>
          </cell>
        </row>
        <row r="1766">
          <cell r="C1766">
            <v>24202102293</v>
          </cell>
          <cell r="D1766" t="str">
            <v>Đặng Thị</v>
          </cell>
          <cell r="E1766" t="str">
            <v>Bông</v>
          </cell>
          <cell r="F1766">
            <v>36824</v>
          </cell>
          <cell r="G1766" t="str">
            <v>Nữ</v>
          </cell>
          <cell r="H1766" t="str">
            <v>K24QTH5</v>
          </cell>
          <cell r="I1766" t="str">
            <v>Đặng Thanh</v>
          </cell>
          <cell r="J1766" t="str">
            <v>Dũng</v>
          </cell>
        </row>
        <row r="1767">
          <cell r="C1767">
            <v>24202101980</v>
          </cell>
          <cell r="D1767" t="str">
            <v>Võ Nguyễn Thảo</v>
          </cell>
          <cell r="E1767" t="str">
            <v>Chi</v>
          </cell>
          <cell r="F1767">
            <v>36746</v>
          </cell>
          <cell r="G1767" t="str">
            <v>Nữ</v>
          </cell>
          <cell r="H1767" t="str">
            <v>K24QTH5</v>
          </cell>
          <cell r="I1767" t="str">
            <v>Đặng Thanh</v>
          </cell>
          <cell r="J1767" t="str">
            <v>Dũng</v>
          </cell>
        </row>
        <row r="1768">
          <cell r="C1768">
            <v>24207101283</v>
          </cell>
          <cell r="D1768" t="str">
            <v>Đỗ Thị Diễm</v>
          </cell>
          <cell r="E1768" t="str">
            <v>Chi</v>
          </cell>
          <cell r="F1768">
            <v>36621</v>
          </cell>
          <cell r="G1768" t="str">
            <v>Nữ</v>
          </cell>
          <cell r="H1768" t="str">
            <v>K24QTH5</v>
          </cell>
          <cell r="I1768" t="str">
            <v>Đặng Thanh</v>
          </cell>
          <cell r="J1768" t="str">
            <v>Dũng</v>
          </cell>
        </row>
        <row r="1769">
          <cell r="C1769">
            <v>24212116870</v>
          </cell>
          <cell r="D1769" t="str">
            <v>Phạm Duy</v>
          </cell>
          <cell r="E1769" t="str">
            <v>Đức</v>
          </cell>
          <cell r="F1769">
            <v>36563</v>
          </cell>
          <cell r="G1769" t="str">
            <v>Nam</v>
          </cell>
          <cell r="H1769" t="str">
            <v>K24QTH5</v>
          </cell>
          <cell r="I1769" t="str">
            <v>Đặng Thanh</v>
          </cell>
          <cell r="J1769" t="str">
            <v>Dũng</v>
          </cell>
        </row>
        <row r="1770">
          <cell r="C1770">
            <v>24202101314</v>
          </cell>
          <cell r="D1770" t="str">
            <v>Nguyễn Thị Ngọc</v>
          </cell>
          <cell r="E1770" t="str">
            <v>Duyên</v>
          </cell>
          <cell r="F1770">
            <v>36569</v>
          </cell>
          <cell r="G1770" t="str">
            <v>Nữ</v>
          </cell>
          <cell r="H1770" t="str">
            <v>K24QTH5</v>
          </cell>
          <cell r="I1770" t="str">
            <v>Đặng Thanh</v>
          </cell>
          <cell r="J1770" t="str">
            <v>Dũng</v>
          </cell>
        </row>
        <row r="1771">
          <cell r="C1771">
            <v>24202102727</v>
          </cell>
          <cell r="D1771" t="str">
            <v>Nguyễn Hoàng</v>
          </cell>
          <cell r="E1771" t="str">
            <v>Duyên</v>
          </cell>
          <cell r="F1771">
            <v>36655</v>
          </cell>
          <cell r="G1771" t="str">
            <v>Nữ</v>
          </cell>
          <cell r="H1771" t="str">
            <v>K24QTH5</v>
          </cell>
          <cell r="I1771" t="str">
            <v>Đặng Thanh</v>
          </cell>
          <cell r="J1771" t="str">
            <v>Dũng</v>
          </cell>
        </row>
        <row r="1772">
          <cell r="C1772">
            <v>24202102699</v>
          </cell>
          <cell r="D1772" t="str">
            <v>Nguyễn Thúy</v>
          </cell>
          <cell r="E1772" t="str">
            <v>Hằng</v>
          </cell>
          <cell r="F1772">
            <v>36700</v>
          </cell>
          <cell r="G1772" t="str">
            <v>Nữ</v>
          </cell>
          <cell r="H1772" t="str">
            <v>K24QTH5</v>
          </cell>
          <cell r="I1772" t="str">
            <v>Đặng Thanh</v>
          </cell>
          <cell r="J1772" t="str">
            <v>Dũng</v>
          </cell>
        </row>
        <row r="1773">
          <cell r="C1773">
            <v>24202108183</v>
          </cell>
          <cell r="D1773" t="str">
            <v>Nguyễn Thị</v>
          </cell>
          <cell r="E1773" t="str">
            <v>Hạnh</v>
          </cell>
          <cell r="F1773">
            <v>36577</v>
          </cell>
          <cell r="G1773" t="str">
            <v>Nữ</v>
          </cell>
          <cell r="H1773" t="str">
            <v>K24QTH5</v>
          </cell>
          <cell r="I1773" t="str">
            <v>Đặng Thanh</v>
          </cell>
          <cell r="J1773" t="str">
            <v>Dũng</v>
          </cell>
        </row>
        <row r="1774">
          <cell r="C1774">
            <v>24202102879</v>
          </cell>
          <cell r="D1774" t="str">
            <v>Ngô Thị Kim</v>
          </cell>
          <cell r="E1774" t="str">
            <v>Hoàng</v>
          </cell>
          <cell r="F1774">
            <v>36681</v>
          </cell>
          <cell r="G1774" t="str">
            <v>Nữ</v>
          </cell>
          <cell r="H1774" t="str">
            <v>K24QTH5</v>
          </cell>
          <cell r="I1774" t="str">
            <v>Đặng Thanh</v>
          </cell>
          <cell r="J1774" t="str">
            <v>Dũng</v>
          </cell>
        </row>
        <row r="1775">
          <cell r="C1775">
            <v>24212100644</v>
          </cell>
          <cell r="D1775" t="str">
            <v>Đặng Nguyên</v>
          </cell>
          <cell r="E1775" t="str">
            <v>Hoàng</v>
          </cell>
          <cell r="F1775">
            <v>36883</v>
          </cell>
          <cell r="G1775" t="str">
            <v>Nam</v>
          </cell>
          <cell r="H1775" t="str">
            <v>K24QTH5</v>
          </cell>
          <cell r="I1775" t="str">
            <v>Đặng Thanh</v>
          </cell>
          <cell r="J1775" t="str">
            <v>Dũng</v>
          </cell>
        </row>
        <row r="1776">
          <cell r="C1776">
            <v>24212101444</v>
          </cell>
          <cell r="D1776" t="str">
            <v>Nguyễn Ngọc</v>
          </cell>
          <cell r="E1776" t="str">
            <v>Hưng</v>
          </cell>
          <cell r="F1776">
            <v>36766</v>
          </cell>
          <cell r="G1776" t="str">
            <v>Nam</v>
          </cell>
          <cell r="H1776" t="str">
            <v>K24QTH5</v>
          </cell>
          <cell r="I1776" t="str">
            <v>Đặng Thanh</v>
          </cell>
          <cell r="J1776" t="str">
            <v>Dũng</v>
          </cell>
        </row>
        <row r="1777">
          <cell r="C1777">
            <v>24212104496</v>
          </cell>
          <cell r="D1777" t="str">
            <v>Đào Đức</v>
          </cell>
          <cell r="E1777" t="str">
            <v>Huy</v>
          </cell>
          <cell r="F1777">
            <v>36731</v>
          </cell>
          <cell r="G1777" t="str">
            <v>Nam</v>
          </cell>
          <cell r="H1777" t="str">
            <v>K24QTH5</v>
          </cell>
          <cell r="I1777" t="str">
            <v>Đặng Thanh</v>
          </cell>
          <cell r="J1777" t="str">
            <v>Dũng</v>
          </cell>
        </row>
        <row r="1778">
          <cell r="C1778">
            <v>24203208417</v>
          </cell>
          <cell r="D1778" t="str">
            <v>Trần Vũ Tường</v>
          </cell>
          <cell r="E1778" t="str">
            <v>Huy</v>
          </cell>
          <cell r="F1778">
            <v>36769</v>
          </cell>
          <cell r="G1778" t="str">
            <v>Nam</v>
          </cell>
          <cell r="H1778" t="str">
            <v>K24QTH5</v>
          </cell>
        </row>
        <row r="1779">
          <cell r="C1779">
            <v>24202103996</v>
          </cell>
          <cell r="D1779" t="str">
            <v>Hoàng Thị Thu</v>
          </cell>
          <cell r="E1779" t="str">
            <v>Huyền</v>
          </cell>
          <cell r="F1779">
            <v>36850</v>
          </cell>
          <cell r="G1779" t="str">
            <v>Nữ</v>
          </cell>
          <cell r="H1779" t="str">
            <v>K24QTH5</v>
          </cell>
          <cell r="I1779" t="str">
            <v>Đặng Thanh</v>
          </cell>
          <cell r="J1779" t="str">
            <v>Dũng</v>
          </cell>
        </row>
        <row r="1780">
          <cell r="C1780">
            <v>24212105700</v>
          </cell>
          <cell r="D1780" t="str">
            <v>Hà Thế</v>
          </cell>
          <cell r="E1780" t="str">
            <v>Lâm</v>
          </cell>
          <cell r="F1780">
            <v>36778</v>
          </cell>
          <cell r="G1780" t="str">
            <v>Nam</v>
          </cell>
          <cell r="H1780" t="str">
            <v>K24QTH5</v>
          </cell>
          <cell r="I1780" t="str">
            <v>Đặng Thanh</v>
          </cell>
          <cell r="J1780" t="str">
            <v>Dũng</v>
          </cell>
        </row>
        <row r="1781">
          <cell r="C1781">
            <v>24217104229</v>
          </cell>
          <cell r="D1781" t="str">
            <v>Trương Hoàng</v>
          </cell>
          <cell r="E1781" t="str">
            <v>Lân</v>
          </cell>
          <cell r="F1781">
            <v>36711</v>
          </cell>
          <cell r="G1781" t="str">
            <v>Nam</v>
          </cell>
          <cell r="H1781" t="str">
            <v>K24QTH5</v>
          </cell>
          <cell r="I1781" t="str">
            <v>Đặng Thanh</v>
          </cell>
          <cell r="J1781" t="str">
            <v>Dũng</v>
          </cell>
        </row>
        <row r="1782">
          <cell r="C1782">
            <v>24202102998</v>
          </cell>
          <cell r="D1782" t="str">
            <v>Lê Thị Hoài</v>
          </cell>
          <cell r="E1782" t="str">
            <v>Linh</v>
          </cell>
          <cell r="F1782">
            <v>36564</v>
          </cell>
          <cell r="G1782" t="str">
            <v>Nữ</v>
          </cell>
          <cell r="H1782" t="str">
            <v>K24QTH5</v>
          </cell>
          <cell r="I1782" t="str">
            <v>Đặng Thanh</v>
          </cell>
          <cell r="J1782" t="str">
            <v>Dũng</v>
          </cell>
        </row>
        <row r="1783">
          <cell r="C1783">
            <v>24202115517</v>
          </cell>
          <cell r="D1783" t="str">
            <v>Lê Thị</v>
          </cell>
          <cell r="E1783" t="str">
            <v>Linh</v>
          </cell>
          <cell r="F1783">
            <v>36544</v>
          </cell>
          <cell r="G1783" t="str">
            <v>Nữ</v>
          </cell>
          <cell r="H1783" t="str">
            <v>K24QTH5</v>
          </cell>
          <cell r="I1783" t="str">
            <v>Đặng Thanh</v>
          </cell>
          <cell r="J1783" t="str">
            <v>Dũng</v>
          </cell>
        </row>
        <row r="1784">
          <cell r="C1784">
            <v>24202115591</v>
          </cell>
          <cell r="D1784" t="str">
            <v>Võ Thị Khánh</v>
          </cell>
          <cell r="E1784" t="str">
            <v>Linh</v>
          </cell>
          <cell r="F1784">
            <v>36745</v>
          </cell>
          <cell r="G1784" t="str">
            <v>Nữ</v>
          </cell>
          <cell r="H1784" t="str">
            <v>K24QTH5</v>
          </cell>
          <cell r="I1784" t="str">
            <v>Đặng Thanh</v>
          </cell>
          <cell r="J1784" t="str">
            <v>Dũng</v>
          </cell>
        </row>
        <row r="1785">
          <cell r="C1785">
            <v>24212116888</v>
          </cell>
          <cell r="D1785" t="str">
            <v>Nguyễn Mạnh</v>
          </cell>
          <cell r="E1785" t="str">
            <v>Long</v>
          </cell>
          <cell r="F1785">
            <v>36711</v>
          </cell>
          <cell r="G1785" t="str">
            <v>Nam</v>
          </cell>
          <cell r="H1785" t="str">
            <v>K24QTH5</v>
          </cell>
          <cell r="I1785" t="str">
            <v>Đặng Thanh</v>
          </cell>
          <cell r="J1785" t="str">
            <v>Dũng</v>
          </cell>
        </row>
        <row r="1786">
          <cell r="C1786">
            <v>24212102826</v>
          </cell>
          <cell r="D1786" t="str">
            <v>Nguyễn Văn</v>
          </cell>
          <cell r="E1786" t="str">
            <v>Mạnh</v>
          </cell>
          <cell r="F1786">
            <v>36337</v>
          </cell>
          <cell r="G1786" t="str">
            <v>Nam</v>
          </cell>
          <cell r="H1786" t="str">
            <v>K24QTH5</v>
          </cell>
          <cell r="I1786" t="str">
            <v>Đặng Thanh</v>
          </cell>
          <cell r="J1786" t="str">
            <v>Dũng</v>
          </cell>
        </row>
        <row r="1787">
          <cell r="C1787">
            <v>24207102307</v>
          </cell>
          <cell r="D1787" t="str">
            <v>Ngô Trần Thị Tuyết</v>
          </cell>
          <cell r="E1787" t="str">
            <v>Minh</v>
          </cell>
          <cell r="F1787">
            <v>36618</v>
          </cell>
          <cell r="G1787" t="str">
            <v>Nữ</v>
          </cell>
          <cell r="H1787" t="str">
            <v>K24QTH5</v>
          </cell>
          <cell r="I1787" t="str">
            <v>Đặng Thanh</v>
          </cell>
          <cell r="J1787" t="str">
            <v>Dũng</v>
          </cell>
        </row>
        <row r="1788">
          <cell r="C1788">
            <v>24202108083</v>
          </cell>
          <cell r="D1788" t="str">
            <v>Tăng My</v>
          </cell>
          <cell r="E1788" t="str">
            <v>My</v>
          </cell>
          <cell r="F1788">
            <v>36882</v>
          </cell>
          <cell r="G1788" t="str">
            <v>Nữ</v>
          </cell>
          <cell r="H1788" t="str">
            <v>K24QTH5</v>
          </cell>
          <cell r="I1788" t="str">
            <v>Đặng Thanh</v>
          </cell>
          <cell r="J1788" t="str">
            <v>Dũng</v>
          </cell>
        </row>
        <row r="1789">
          <cell r="C1789">
            <v>24202100920</v>
          </cell>
          <cell r="D1789" t="str">
            <v>Lê Thị Khánh</v>
          </cell>
          <cell r="E1789" t="str">
            <v>Na</v>
          </cell>
          <cell r="F1789">
            <v>36804</v>
          </cell>
          <cell r="G1789" t="str">
            <v>Nữ</v>
          </cell>
          <cell r="H1789" t="str">
            <v>K24QTH5</v>
          </cell>
          <cell r="I1789" t="str">
            <v>Đặng Thanh</v>
          </cell>
          <cell r="J1789" t="str">
            <v>Dũng</v>
          </cell>
        </row>
        <row r="1790">
          <cell r="C1790">
            <v>24202102960</v>
          </cell>
          <cell r="D1790" t="str">
            <v>Lê Thị Thu</v>
          </cell>
          <cell r="E1790" t="str">
            <v>Ngân</v>
          </cell>
          <cell r="F1790">
            <v>36844</v>
          </cell>
          <cell r="G1790" t="str">
            <v>Nữ</v>
          </cell>
          <cell r="H1790" t="str">
            <v>K24QTH5</v>
          </cell>
          <cell r="I1790" t="str">
            <v>Đặng Thanh</v>
          </cell>
          <cell r="J1790" t="str">
            <v>Dũng</v>
          </cell>
        </row>
        <row r="1791">
          <cell r="C1791">
            <v>24212105129</v>
          </cell>
          <cell r="D1791" t="str">
            <v>Đặng Hoàng</v>
          </cell>
          <cell r="E1791" t="str">
            <v>Nhân</v>
          </cell>
          <cell r="F1791">
            <v>36673</v>
          </cell>
          <cell r="G1791" t="str">
            <v>Nam</v>
          </cell>
          <cell r="H1791" t="str">
            <v>K24QTH5</v>
          </cell>
          <cell r="I1791" t="str">
            <v>Đặng Thanh</v>
          </cell>
          <cell r="J1791" t="str">
            <v>Dũng</v>
          </cell>
        </row>
        <row r="1792">
          <cell r="C1792">
            <v>24212103903</v>
          </cell>
          <cell r="D1792" t="str">
            <v>Nguyễn Đoàn</v>
          </cell>
          <cell r="E1792" t="str">
            <v>Nhật</v>
          </cell>
          <cell r="F1792">
            <v>36850</v>
          </cell>
          <cell r="G1792" t="str">
            <v>Nam</v>
          </cell>
          <cell r="H1792" t="str">
            <v>K24QTH5</v>
          </cell>
          <cell r="I1792" t="str">
            <v>Đặng Thanh</v>
          </cell>
          <cell r="J1792" t="str">
            <v>Dũng</v>
          </cell>
        </row>
        <row r="1793">
          <cell r="C1793">
            <v>24202102243</v>
          </cell>
          <cell r="D1793" t="str">
            <v>Lê Thị Hồng</v>
          </cell>
          <cell r="E1793" t="str">
            <v>Oanh</v>
          </cell>
          <cell r="F1793">
            <v>36562</v>
          </cell>
          <cell r="G1793" t="str">
            <v>Nữ</v>
          </cell>
          <cell r="H1793" t="str">
            <v>K24QTH5</v>
          </cell>
          <cell r="I1793" t="str">
            <v>Đặng Thanh</v>
          </cell>
          <cell r="J1793" t="str">
            <v>Dũng</v>
          </cell>
        </row>
        <row r="1794">
          <cell r="C1794">
            <v>24212106732</v>
          </cell>
          <cell r="D1794" t="str">
            <v>Nguyễn Quốc</v>
          </cell>
          <cell r="E1794" t="str">
            <v>Phong</v>
          </cell>
          <cell r="F1794">
            <v>36804</v>
          </cell>
          <cell r="G1794" t="str">
            <v>Nam</v>
          </cell>
          <cell r="H1794" t="str">
            <v>K24QTH5</v>
          </cell>
          <cell r="I1794" t="str">
            <v>Đặng Thanh</v>
          </cell>
          <cell r="J1794" t="str">
            <v>Dũng</v>
          </cell>
        </row>
        <row r="1795">
          <cell r="C1795">
            <v>24212101701</v>
          </cell>
          <cell r="D1795" t="str">
            <v>Trịnh Quang</v>
          </cell>
          <cell r="E1795" t="str">
            <v>Phước</v>
          </cell>
          <cell r="F1795">
            <v>36536</v>
          </cell>
          <cell r="G1795" t="str">
            <v>Nam</v>
          </cell>
          <cell r="H1795" t="str">
            <v>K24QTH5</v>
          </cell>
          <cell r="I1795" t="str">
            <v>Đặng Thanh</v>
          </cell>
          <cell r="J1795" t="str">
            <v>Dũng</v>
          </cell>
        </row>
        <row r="1796">
          <cell r="C1796">
            <v>24212100068</v>
          </cell>
          <cell r="D1796" t="str">
            <v>Nguyễn Hữu</v>
          </cell>
          <cell r="E1796" t="str">
            <v>Quang</v>
          </cell>
          <cell r="F1796">
            <v>36729</v>
          </cell>
          <cell r="G1796" t="str">
            <v>Nam</v>
          </cell>
          <cell r="H1796" t="str">
            <v>K24QTH5</v>
          </cell>
          <cell r="I1796" t="str">
            <v>Đặng Thanh</v>
          </cell>
          <cell r="J1796" t="str">
            <v>Dũng</v>
          </cell>
        </row>
        <row r="1797">
          <cell r="C1797">
            <v>24212103997</v>
          </cell>
          <cell r="D1797" t="str">
            <v>Mai Đăng</v>
          </cell>
          <cell r="E1797" t="str">
            <v>Quang</v>
          </cell>
          <cell r="F1797">
            <v>36700</v>
          </cell>
          <cell r="G1797" t="str">
            <v>Nam</v>
          </cell>
          <cell r="H1797" t="str">
            <v>K24QTH5</v>
          </cell>
          <cell r="I1797" t="str">
            <v>Đặng Thanh</v>
          </cell>
          <cell r="J1797" t="str">
            <v>Dũng</v>
          </cell>
        </row>
        <row r="1798">
          <cell r="C1798">
            <v>24202102528</v>
          </cell>
          <cell r="D1798" t="str">
            <v>Huỳnh Thị Như</v>
          </cell>
          <cell r="E1798" t="str">
            <v>Quyên</v>
          </cell>
          <cell r="F1798">
            <v>36809</v>
          </cell>
          <cell r="G1798" t="str">
            <v>Nữ</v>
          </cell>
          <cell r="H1798" t="str">
            <v>K24QTH5</v>
          </cell>
          <cell r="I1798" t="str">
            <v>Đặng Thanh</v>
          </cell>
          <cell r="J1798" t="str">
            <v>Dũng</v>
          </cell>
        </row>
        <row r="1799">
          <cell r="C1799">
            <v>24212106791</v>
          </cell>
          <cell r="D1799" t="str">
            <v>Nguyễn Thanh</v>
          </cell>
          <cell r="E1799" t="str">
            <v>Sơn</v>
          </cell>
          <cell r="F1799">
            <v>36714</v>
          </cell>
          <cell r="G1799" t="str">
            <v>Nam</v>
          </cell>
          <cell r="H1799" t="str">
            <v>K24QTH5</v>
          </cell>
          <cell r="I1799" t="str">
            <v>Đặng Thanh</v>
          </cell>
          <cell r="J1799" t="str">
            <v>Dũng</v>
          </cell>
        </row>
        <row r="1800">
          <cell r="C1800">
            <v>24212107409</v>
          </cell>
          <cell r="D1800" t="str">
            <v>Trần Lê Đức</v>
          </cell>
          <cell r="E1800" t="str">
            <v>Tài</v>
          </cell>
          <cell r="F1800">
            <v>36524</v>
          </cell>
          <cell r="G1800" t="str">
            <v>Nam</v>
          </cell>
          <cell r="H1800" t="str">
            <v>K24QTH5</v>
          </cell>
          <cell r="I1800" t="str">
            <v>Đặng Thanh</v>
          </cell>
          <cell r="J1800" t="str">
            <v>Dũng</v>
          </cell>
        </row>
        <row r="1801">
          <cell r="C1801">
            <v>24202105849</v>
          </cell>
          <cell r="D1801" t="str">
            <v>Võ Thị Thanh</v>
          </cell>
          <cell r="E1801" t="str">
            <v>Tâm</v>
          </cell>
          <cell r="F1801">
            <v>36731</v>
          </cell>
          <cell r="G1801" t="str">
            <v>Nữ</v>
          </cell>
          <cell r="H1801" t="str">
            <v>K24QTH5</v>
          </cell>
          <cell r="I1801" t="str">
            <v>Đặng Thanh</v>
          </cell>
          <cell r="J1801" t="str">
            <v>Dũng</v>
          </cell>
        </row>
        <row r="1802">
          <cell r="C1802">
            <v>24212106855</v>
          </cell>
          <cell r="D1802" t="str">
            <v>Nguyễn Thành Anh</v>
          </cell>
          <cell r="E1802" t="str">
            <v>Tâm</v>
          </cell>
          <cell r="F1802">
            <v>36683</v>
          </cell>
          <cell r="G1802" t="str">
            <v>Nam</v>
          </cell>
          <cell r="H1802" t="str">
            <v>K24QTH5</v>
          </cell>
          <cell r="I1802" t="str">
            <v>Đặng Thanh</v>
          </cell>
          <cell r="J1802" t="str">
            <v>Dũng</v>
          </cell>
        </row>
        <row r="1803">
          <cell r="C1803">
            <v>24212105093</v>
          </cell>
          <cell r="D1803" t="str">
            <v>Phạm Hữu</v>
          </cell>
          <cell r="E1803" t="str">
            <v>Thắng</v>
          </cell>
          <cell r="F1803">
            <v>36576</v>
          </cell>
          <cell r="G1803" t="str">
            <v>Nam</v>
          </cell>
          <cell r="H1803" t="str">
            <v>K24QTH5</v>
          </cell>
          <cell r="I1803" t="str">
            <v>Đặng Thanh</v>
          </cell>
          <cell r="J1803" t="str">
            <v>Dũng</v>
          </cell>
        </row>
        <row r="1804">
          <cell r="C1804">
            <v>24202105424</v>
          </cell>
          <cell r="D1804" t="str">
            <v>Nguyễn Trần Thanh</v>
          </cell>
          <cell r="E1804" t="str">
            <v>Thảo</v>
          </cell>
          <cell r="F1804">
            <v>36831</v>
          </cell>
          <cell r="G1804" t="str">
            <v>Nữ</v>
          </cell>
          <cell r="H1804" t="str">
            <v>K24QTH5</v>
          </cell>
          <cell r="I1804" t="str">
            <v>Đặng Thanh</v>
          </cell>
          <cell r="J1804" t="str">
            <v>Dũng</v>
          </cell>
        </row>
        <row r="1805">
          <cell r="C1805">
            <v>24212105046</v>
          </cell>
          <cell r="D1805" t="str">
            <v>Vũ Anh</v>
          </cell>
          <cell r="E1805" t="str">
            <v>Thịnh</v>
          </cell>
          <cell r="F1805">
            <v>36713</v>
          </cell>
          <cell r="G1805" t="str">
            <v>Nam</v>
          </cell>
          <cell r="H1805" t="str">
            <v>K24QTH5</v>
          </cell>
          <cell r="I1805" t="str">
            <v>Đặng Thanh</v>
          </cell>
          <cell r="J1805" t="str">
            <v>Dũng</v>
          </cell>
        </row>
        <row r="1806">
          <cell r="C1806">
            <v>24202102324</v>
          </cell>
          <cell r="D1806" t="str">
            <v>Nguyễn Thị Hoàng</v>
          </cell>
          <cell r="E1806" t="str">
            <v>Thư</v>
          </cell>
          <cell r="F1806">
            <v>36831</v>
          </cell>
          <cell r="G1806" t="str">
            <v>Nữ</v>
          </cell>
          <cell r="H1806" t="str">
            <v>K24QTH5</v>
          </cell>
          <cell r="I1806" t="str">
            <v>Đặng Thanh</v>
          </cell>
          <cell r="J1806" t="str">
            <v>Dũng</v>
          </cell>
        </row>
        <row r="1807">
          <cell r="C1807">
            <v>24202116843</v>
          </cell>
          <cell r="D1807" t="str">
            <v>Mạc Minh</v>
          </cell>
          <cell r="E1807" t="str">
            <v>Thư</v>
          </cell>
          <cell r="F1807">
            <v>36640</v>
          </cell>
          <cell r="G1807" t="str">
            <v>Nữ</v>
          </cell>
          <cell r="H1807" t="str">
            <v>K24QTH5</v>
          </cell>
          <cell r="I1807" t="str">
            <v>Đặng Thanh</v>
          </cell>
          <cell r="J1807" t="str">
            <v>Dũng</v>
          </cell>
        </row>
        <row r="1808">
          <cell r="C1808">
            <v>24202100846</v>
          </cell>
          <cell r="D1808" t="str">
            <v>Nguyễn Thị Xuân</v>
          </cell>
          <cell r="E1808" t="str">
            <v>Trang</v>
          </cell>
          <cell r="F1808">
            <v>36578</v>
          </cell>
          <cell r="G1808" t="str">
            <v>Nữ</v>
          </cell>
          <cell r="H1808" t="str">
            <v>K24QTH5</v>
          </cell>
          <cell r="I1808" t="str">
            <v>Đặng Thanh</v>
          </cell>
          <cell r="J1808" t="str">
            <v>Dũng</v>
          </cell>
        </row>
        <row r="1809">
          <cell r="C1809">
            <v>24202102422</v>
          </cell>
          <cell r="D1809" t="str">
            <v>Trịnh Huyền</v>
          </cell>
          <cell r="E1809" t="str">
            <v>Trang</v>
          </cell>
          <cell r="F1809">
            <v>36629</v>
          </cell>
          <cell r="G1809" t="str">
            <v>Nữ</v>
          </cell>
          <cell r="H1809" t="str">
            <v>K24QTH5</v>
          </cell>
          <cell r="I1809" t="str">
            <v>Đặng Thanh</v>
          </cell>
          <cell r="J1809" t="str">
            <v>Dũng</v>
          </cell>
        </row>
        <row r="1810">
          <cell r="C1810">
            <v>24211600314</v>
          </cell>
          <cell r="D1810" t="str">
            <v>Trần Quốc</v>
          </cell>
          <cell r="E1810" t="str">
            <v>Trung</v>
          </cell>
          <cell r="F1810">
            <v>36567</v>
          </cell>
          <cell r="G1810" t="str">
            <v>Nam</v>
          </cell>
          <cell r="H1810" t="str">
            <v>K24QTH5</v>
          </cell>
          <cell r="I1810" t="str">
            <v>Đặng Thanh</v>
          </cell>
          <cell r="J1810" t="str">
            <v>Dũng</v>
          </cell>
        </row>
        <row r="1811">
          <cell r="C1811">
            <v>24202107513</v>
          </cell>
          <cell r="D1811" t="str">
            <v>Văn Thị Khả</v>
          </cell>
          <cell r="E1811" t="str">
            <v>Tú</v>
          </cell>
          <cell r="F1811">
            <v>36778</v>
          </cell>
          <cell r="G1811" t="str">
            <v>Nữ</v>
          </cell>
          <cell r="H1811" t="str">
            <v>K24QTH5</v>
          </cell>
          <cell r="I1811" t="str">
            <v>Đặng Thanh</v>
          </cell>
          <cell r="J1811" t="str">
            <v>Dũng</v>
          </cell>
        </row>
        <row r="1812">
          <cell r="C1812">
            <v>24212116090</v>
          </cell>
          <cell r="D1812" t="str">
            <v>Hà Huy</v>
          </cell>
          <cell r="E1812" t="str">
            <v>Tùng</v>
          </cell>
          <cell r="F1812">
            <v>36745</v>
          </cell>
          <cell r="G1812" t="str">
            <v>Nam</v>
          </cell>
          <cell r="H1812" t="str">
            <v>K24QTH5</v>
          </cell>
          <cell r="I1812" t="str">
            <v>Đặng Thanh</v>
          </cell>
          <cell r="J1812" t="str">
            <v>Dũng</v>
          </cell>
        </row>
        <row r="1813">
          <cell r="C1813">
            <v>24207105269</v>
          </cell>
          <cell r="D1813" t="str">
            <v>Phan Thị</v>
          </cell>
          <cell r="E1813" t="str">
            <v>Tuyền</v>
          </cell>
          <cell r="F1813">
            <v>36799</v>
          </cell>
          <cell r="G1813" t="str">
            <v>Nữ</v>
          </cell>
          <cell r="H1813" t="str">
            <v>K24QTH5</v>
          </cell>
          <cell r="I1813" t="str">
            <v>Đặng Thanh</v>
          </cell>
          <cell r="J1813" t="str">
            <v>Dũng</v>
          </cell>
        </row>
        <row r="1814">
          <cell r="C1814">
            <v>24202100930</v>
          </cell>
          <cell r="D1814" t="str">
            <v>Lê Thị Khánh</v>
          </cell>
          <cell r="E1814" t="str">
            <v>Vỹ</v>
          </cell>
          <cell r="F1814">
            <v>36829</v>
          </cell>
          <cell r="G1814" t="str">
            <v>Nữ</v>
          </cell>
          <cell r="H1814" t="str">
            <v>K24QTH5</v>
          </cell>
          <cell r="I1814" t="str">
            <v>Đặng Thanh</v>
          </cell>
          <cell r="J1814" t="str">
            <v>Dũng</v>
          </cell>
        </row>
        <row r="1815">
          <cell r="C1815">
            <v>24202103546</v>
          </cell>
          <cell r="D1815" t="str">
            <v>Trương Hải</v>
          </cell>
          <cell r="E1815" t="str">
            <v>Yến</v>
          </cell>
          <cell r="F1815">
            <v>36601</v>
          </cell>
          <cell r="G1815" t="str">
            <v>Nữ</v>
          </cell>
          <cell r="H1815" t="str">
            <v>K24QTH5</v>
          </cell>
          <cell r="I1815" t="str">
            <v>Đặng Thanh</v>
          </cell>
          <cell r="J1815" t="str">
            <v>Dũng</v>
          </cell>
        </row>
        <row r="1816">
          <cell r="C1816">
            <v>24202116835</v>
          </cell>
          <cell r="D1816" t="str">
            <v>Tôn Nữ Hải</v>
          </cell>
          <cell r="E1816" t="str">
            <v>Anh</v>
          </cell>
          <cell r="F1816">
            <v>35818</v>
          </cell>
          <cell r="G1816" t="str">
            <v>Nữ</v>
          </cell>
          <cell r="H1816" t="str">
            <v>K24QTH6</v>
          </cell>
          <cell r="I1816" t="str">
            <v>Trần Chí Quang</v>
          </cell>
          <cell r="J1816" t="str">
            <v>Huy</v>
          </cell>
        </row>
        <row r="1817">
          <cell r="C1817">
            <v>24212104795</v>
          </cell>
          <cell r="D1817" t="str">
            <v>Tống Việt</v>
          </cell>
          <cell r="E1817" t="str">
            <v>Anh</v>
          </cell>
          <cell r="F1817">
            <v>36529</v>
          </cell>
          <cell r="G1817" t="str">
            <v>Nam</v>
          </cell>
          <cell r="H1817" t="str">
            <v>K24QTH6</v>
          </cell>
          <cell r="I1817" t="str">
            <v>Trần Chí Quang</v>
          </cell>
          <cell r="J1817" t="str">
            <v>Huy</v>
          </cell>
        </row>
        <row r="1818">
          <cell r="C1818">
            <v>24212102982</v>
          </cell>
          <cell r="D1818" t="str">
            <v>Thái Gia</v>
          </cell>
          <cell r="E1818" t="str">
            <v>Bảo</v>
          </cell>
          <cell r="F1818">
            <v>36621</v>
          </cell>
          <cell r="G1818" t="str">
            <v>Nam</v>
          </cell>
          <cell r="H1818" t="str">
            <v>K24QTH6</v>
          </cell>
          <cell r="I1818" t="str">
            <v>Trần Chí Quang</v>
          </cell>
          <cell r="J1818" t="str">
            <v>Huy</v>
          </cell>
        </row>
        <row r="1819">
          <cell r="C1819">
            <v>24212100912</v>
          </cell>
          <cell r="D1819" t="str">
            <v>Lê Văn Minh</v>
          </cell>
          <cell r="E1819" t="str">
            <v>Chiến</v>
          </cell>
          <cell r="F1819">
            <v>36648</v>
          </cell>
          <cell r="G1819" t="str">
            <v>Nam</v>
          </cell>
          <cell r="H1819" t="str">
            <v>K24QTH6</v>
          </cell>
          <cell r="I1819" t="str">
            <v>Trần Chí Quang</v>
          </cell>
          <cell r="J1819" t="str">
            <v>Huy</v>
          </cell>
        </row>
        <row r="1820">
          <cell r="C1820">
            <v>24212100032</v>
          </cell>
          <cell r="D1820" t="str">
            <v>Bùi Quang</v>
          </cell>
          <cell r="E1820" t="str">
            <v>Cường</v>
          </cell>
          <cell r="F1820">
            <v>36579</v>
          </cell>
          <cell r="G1820" t="str">
            <v>Nam</v>
          </cell>
          <cell r="H1820" t="str">
            <v>K24QTH6</v>
          </cell>
          <cell r="I1820" t="str">
            <v>Trần Chí Quang</v>
          </cell>
          <cell r="J1820" t="str">
            <v>Huy</v>
          </cell>
        </row>
        <row r="1821">
          <cell r="C1821">
            <v>24212101107</v>
          </cell>
          <cell r="D1821" t="str">
            <v>Trần Quốc</v>
          </cell>
          <cell r="E1821" t="str">
            <v>Cường</v>
          </cell>
          <cell r="F1821">
            <v>36791</v>
          </cell>
          <cell r="G1821" t="str">
            <v>Nam</v>
          </cell>
          <cell r="H1821" t="str">
            <v>K24QTH6</v>
          </cell>
          <cell r="I1821" t="str">
            <v>Trần Chí Quang</v>
          </cell>
          <cell r="J1821" t="str">
            <v>Huy</v>
          </cell>
        </row>
        <row r="1822">
          <cell r="C1822">
            <v>24202116548</v>
          </cell>
          <cell r="D1822" t="str">
            <v>Nguyễn Thị Thúy</v>
          </cell>
          <cell r="E1822" t="str">
            <v>Diễm</v>
          </cell>
          <cell r="F1822">
            <v>36766</v>
          </cell>
          <cell r="G1822" t="str">
            <v>Nữ</v>
          </cell>
          <cell r="H1822" t="str">
            <v>K24QTH6</v>
          </cell>
          <cell r="I1822" t="str">
            <v>Trần Chí Quang</v>
          </cell>
          <cell r="J1822" t="str">
            <v>Huy</v>
          </cell>
        </row>
        <row r="1823">
          <cell r="C1823">
            <v>24212103800</v>
          </cell>
          <cell r="D1823" t="str">
            <v>Trần Phúc</v>
          </cell>
          <cell r="E1823" t="str">
            <v>Đức</v>
          </cell>
          <cell r="F1823">
            <v>36593</v>
          </cell>
          <cell r="G1823" t="str">
            <v>Nam</v>
          </cell>
          <cell r="H1823" t="str">
            <v>K24QTH6</v>
          </cell>
          <cell r="I1823" t="str">
            <v>Trần Chí Quang</v>
          </cell>
          <cell r="J1823" t="str">
            <v>Huy</v>
          </cell>
        </row>
        <row r="1824">
          <cell r="C1824">
            <v>24212105983</v>
          </cell>
          <cell r="D1824" t="str">
            <v>Trần Văn</v>
          </cell>
          <cell r="E1824" t="str">
            <v>Đức</v>
          </cell>
          <cell r="F1824">
            <v>36739</v>
          </cell>
          <cell r="G1824" t="str">
            <v>Nam</v>
          </cell>
          <cell r="H1824" t="str">
            <v>K24QTH6</v>
          </cell>
          <cell r="I1824" t="str">
            <v>Trần Chí Quang</v>
          </cell>
          <cell r="J1824" t="str">
            <v>Huy</v>
          </cell>
        </row>
        <row r="1825">
          <cell r="C1825">
            <v>24212116661</v>
          </cell>
          <cell r="D1825" t="str">
            <v>Lê Văn</v>
          </cell>
          <cell r="E1825" t="str">
            <v>Đức</v>
          </cell>
          <cell r="F1825">
            <v>36680</v>
          </cell>
          <cell r="G1825" t="str">
            <v>Nam</v>
          </cell>
          <cell r="H1825" t="str">
            <v>K24QTH6</v>
          </cell>
          <cell r="I1825" t="str">
            <v>Trần Chí Quang</v>
          </cell>
          <cell r="J1825" t="str">
            <v>Huy</v>
          </cell>
        </row>
        <row r="1826">
          <cell r="C1826">
            <v>24212101932</v>
          </cell>
          <cell r="D1826" t="str">
            <v>Hoàng Anh</v>
          </cell>
          <cell r="E1826" t="str">
            <v>Dũng</v>
          </cell>
          <cell r="F1826">
            <v>36436</v>
          </cell>
          <cell r="G1826" t="str">
            <v>Nam</v>
          </cell>
          <cell r="H1826" t="str">
            <v>K24QTH6</v>
          </cell>
          <cell r="I1826" t="str">
            <v>Trần Chí Quang</v>
          </cell>
          <cell r="J1826" t="str">
            <v>Huy</v>
          </cell>
        </row>
        <row r="1827">
          <cell r="C1827">
            <v>24212107018</v>
          </cell>
          <cell r="D1827" t="str">
            <v>Võ Anh</v>
          </cell>
          <cell r="E1827" t="str">
            <v>Duy</v>
          </cell>
          <cell r="F1827">
            <v>36721</v>
          </cell>
          <cell r="G1827" t="str">
            <v>Nam</v>
          </cell>
          <cell r="H1827" t="str">
            <v>K24QTH6</v>
          </cell>
          <cell r="I1827" t="str">
            <v>Trần Chí Quang</v>
          </cell>
          <cell r="J1827" t="str">
            <v>Huy</v>
          </cell>
        </row>
        <row r="1828">
          <cell r="C1828">
            <v>24202108305</v>
          </cell>
          <cell r="D1828" t="str">
            <v>Phạm Lê Mỹ</v>
          </cell>
          <cell r="E1828" t="str">
            <v>Duyên</v>
          </cell>
          <cell r="F1828">
            <v>36790</v>
          </cell>
          <cell r="G1828" t="str">
            <v>Nữ</v>
          </cell>
          <cell r="H1828" t="str">
            <v>K24QTH6</v>
          </cell>
          <cell r="I1828" t="str">
            <v>Trần Chí Quang</v>
          </cell>
          <cell r="J1828" t="str">
            <v>Huy</v>
          </cell>
        </row>
        <row r="1829">
          <cell r="C1829">
            <v>24202207014</v>
          </cell>
          <cell r="D1829" t="str">
            <v>Lê Phương</v>
          </cell>
          <cell r="E1829" t="str">
            <v>Duyên</v>
          </cell>
          <cell r="F1829">
            <v>36534</v>
          </cell>
          <cell r="G1829" t="str">
            <v>Nữ</v>
          </cell>
          <cell r="H1829" t="str">
            <v>K24QTH6</v>
          </cell>
          <cell r="I1829" t="str">
            <v>Trần Chí Quang</v>
          </cell>
          <cell r="J1829" t="str">
            <v>Huy</v>
          </cell>
        </row>
        <row r="1830">
          <cell r="C1830">
            <v>24212102332</v>
          </cell>
          <cell r="D1830" t="str">
            <v>Trương Hoàng Đông</v>
          </cell>
          <cell r="E1830" t="str">
            <v>Hải</v>
          </cell>
          <cell r="F1830">
            <v>36804</v>
          </cell>
          <cell r="G1830" t="str">
            <v>Nam</v>
          </cell>
          <cell r="H1830" t="str">
            <v>K24QTH6</v>
          </cell>
          <cell r="I1830" t="str">
            <v>Trần Chí Quang</v>
          </cell>
          <cell r="J1830" t="str">
            <v>Huy</v>
          </cell>
        </row>
        <row r="1831">
          <cell r="C1831">
            <v>24202105966</v>
          </cell>
          <cell r="D1831" t="str">
            <v>Phạm Vũ Nghĩa</v>
          </cell>
          <cell r="E1831" t="str">
            <v>Hạnh</v>
          </cell>
          <cell r="F1831">
            <v>36624</v>
          </cell>
          <cell r="G1831" t="str">
            <v>Nữ</v>
          </cell>
          <cell r="H1831" t="str">
            <v>K24QTH6</v>
          </cell>
          <cell r="I1831" t="str">
            <v>Trần Chí Quang</v>
          </cell>
          <cell r="J1831" t="str">
            <v>Huy</v>
          </cell>
        </row>
        <row r="1832">
          <cell r="C1832">
            <v>24202115684</v>
          </cell>
          <cell r="D1832" t="str">
            <v>Nguyễn Thị Mỹ</v>
          </cell>
          <cell r="E1832" t="str">
            <v>Hạnh</v>
          </cell>
          <cell r="F1832">
            <v>36746</v>
          </cell>
          <cell r="G1832" t="str">
            <v>Nữ</v>
          </cell>
          <cell r="H1832" t="str">
            <v>K24QTH6</v>
          </cell>
          <cell r="I1832" t="str">
            <v>Trần Chí Quang</v>
          </cell>
          <cell r="J1832" t="str">
            <v>Huy</v>
          </cell>
        </row>
        <row r="1833">
          <cell r="C1833">
            <v>24212107936</v>
          </cell>
          <cell r="D1833" t="str">
            <v>Võ Công</v>
          </cell>
          <cell r="E1833" t="str">
            <v>Hoàng</v>
          </cell>
          <cell r="F1833">
            <v>36715</v>
          </cell>
          <cell r="G1833" t="str">
            <v>Nam</v>
          </cell>
          <cell r="H1833" t="str">
            <v>K24QTH6</v>
          </cell>
          <cell r="I1833" t="str">
            <v>Trần Chí Quang</v>
          </cell>
          <cell r="J1833" t="str">
            <v>Huy</v>
          </cell>
        </row>
        <row r="1834">
          <cell r="C1834">
            <v>24212103560</v>
          </cell>
          <cell r="D1834" t="str">
            <v>Hoàng Văn</v>
          </cell>
          <cell r="E1834" t="str">
            <v>Huy</v>
          </cell>
          <cell r="F1834">
            <v>35682</v>
          </cell>
          <cell r="G1834" t="str">
            <v>Nam</v>
          </cell>
          <cell r="H1834" t="str">
            <v>K24QTH6</v>
          </cell>
          <cell r="I1834" t="str">
            <v>Trần Chí Quang</v>
          </cell>
          <cell r="J1834" t="str">
            <v>Huy</v>
          </cell>
        </row>
        <row r="1835">
          <cell r="C1835">
            <v>24212116563</v>
          </cell>
          <cell r="D1835" t="str">
            <v>Nguyễn Thiện</v>
          </cell>
          <cell r="E1835" t="str">
            <v>Huy</v>
          </cell>
          <cell r="F1835">
            <v>36643</v>
          </cell>
          <cell r="G1835" t="str">
            <v>Nam</v>
          </cell>
          <cell r="H1835" t="str">
            <v>K24QTH6</v>
          </cell>
          <cell r="I1835" t="str">
            <v>Trần Chí Quang</v>
          </cell>
          <cell r="J1835" t="str">
            <v>Huy</v>
          </cell>
        </row>
        <row r="1836">
          <cell r="C1836">
            <v>24212116601</v>
          </cell>
          <cell r="D1836" t="str">
            <v>Nguyễn Văn</v>
          </cell>
          <cell r="E1836" t="str">
            <v>Huy</v>
          </cell>
          <cell r="F1836">
            <v>35679</v>
          </cell>
          <cell r="G1836" t="str">
            <v>Nam</v>
          </cell>
          <cell r="H1836" t="str">
            <v>K24QTH6</v>
          </cell>
          <cell r="I1836" t="str">
            <v>Trần Chí Quang</v>
          </cell>
          <cell r="J1836" t="str">
            <v>Huy</v>
          </cell>
        </row>
        <row r="1837">
          <cell r="C1837">
            <v>24207115356</v>
          </cell>
          <cell r="D1837" t="str">
            <v>Kiều Thị Kim</v>
          </cell>
          <cell r="E1837" t="str">
            <v>Huyền</v>
          </cell>
          <cell r="F1837">
            <v>36768</v>
          </cell>
          <cell r="G1837" t="str">
            <v>Nữ</v>
          </cell>
          <cell r="H1837" t="str">
            <v>K24QTH6</v>
          </cell>
          <cell r="I1837" t="str">
            <v>Trần Chí Quang</v>
          </cell>
          <cell r="J1837" t="str">
            <v>Huy</v>
          </cell>
        </row>
        <row r="1838">
          <cell r="C1838">
            <v>24202106241</v>
          </cell>
          <cell r="D1838" t="str">
            <v>Nguyễn Hoàng Vy</v>
          </cell>
          <cell r="E1838" t="str">
            <v>Khanh</v>
          </cell>
          <cell r="F1838">
            <v>36678</v>
          </cell>
          <cell r="G1838" t="str">
            <v>Nữ</v>
          </cell>
          <cell r="H1838" t="str">
            <v>K24QTH6</v>
          </cell>
          <cell r="I1838" t="str">
            <v>Trần Chí Quang</v>
          </cell>
          <cell r="J1838" t="str">
            <v>Huy</v>
          </cell>
        </row>
        <row r="1839">
          <cell r="C1839">
            <v>24202116074</v>
          </cell>
          <cell r="D1839" t="str">
            <v>Đỗ Ngọc</v>
          </cell>
          <cell r="E1839" t="str">
            <v>Khánh</v>
          </cell>
          <cell r="F1839">
            <v>36735</v>
          </cell>
          <cell r="G1839" t="str">
            <v>Nữ</v>
          </cell>
          <cell r="H1839" t="str">
            <v>K24QTH6</v>
          </cell>
          <cell r="I1839" t="str">
            <v>Trần Chí Quang</v>
          </cell>
          <cell r="J1839" t="str">
            <v>Huy</v>
          </cell>
        </row>
        <row r="1840">
          <cell r="C1840">
            <v>24212115355</v>
          </cell>
          <cell r="D1840" t="str">
            <v>Trương Kim</v>
          </cell>
          <cell r="E1840" t="str">
            <v>Khánh</v>
          </cell>
          <cell r="F1840">
            <v>36771</v>
          </cell>
          <cell r="G1840" t="str">
            <v>Nam</v>
          </cell>
          <cell r="H1840" t="str">
            <v>K24QTH6</v>
          </cell>
          <cell r="I1840" t="str">
            <v>Trần Chí Quang</v>
          </cell>
          <cell r="J1840" t="str">
            <v>Huy</v>
          </cell>
        </row>
        <row r="1841">
          <cell r="C1841">
            <v>24212100460</v>
          </cell>
          <cell r="D1841" t="str">
            <v>Phạm Nhật</v>
          </cell>
          <cell r="E1841" t="str">
            <v>Ký</v>
          </cell>
          <cell r="F1841">
            <v>36824</v>
          </cell>
          <cell r="G1841" t="str">
            <v>Nam</v>
          </cell>
          <cell r="H1841" t="str">
            <v>K24QTH6</v>
          </cell>
          <cell r="I1841" t="str">
            <v>Trần Chí Quang</v>
          </cell>
          <cell r="J1841" t="str">
            <v>Huy</v>
          </cell>
        </row>
        <row r="1842">
          <cell r="C1842">
            <v>24202105692</v>
          </cell>
          <cell r="D1842" t="str">
            <v>Trần Thị Thảo</v>
          </cell>
          <cell r="E1842" t="str">
            <v>Linh</v>
          </cell>
          <cell r="F1842">
            <v>36280</v>
          </cell>
          <cell r="G1842" t="str">
            <v>Nữ</v>
          </cell>
          <cell r="H1842" t="str">
            <v>K24QTH6</v>
          </cell>
          <cell r="I1842" t="str">
            <v>Trần Chí Quang</v>
          </cell>
          <cell r="J1842" t="str">
            <v>Huy</v>
          </cell>
        </row>
        <row r="1843">
          <cell r="C1843">
            <v>24202116375</v>
          </cell>
          <cell r="D1843" t="str">
            <v>Võ Thị Thúy</v>
          </cell>
          <cell r="E1843" t="str">
            <v>My</v>
          </cell>
          <cell r="F1843">
            <v>36847</v>
          </cell>
          <cell r="G1843" t="str">
            <v>Nữ</v>
          </cell>
          <cell r="H1843" t="str">
            <v>K24QTH6</v>
          </cell>
          <cell r="I1843" t="str">
            <v>Trần Chí Quang</v>
          </cell>
          <cell r="J1843" t="str">
            <v>Huy</v>
          </cell>
        </row>
        <row r="1844">
          <cell r="C1844">
            <v>24202102713</v>
          </cell>
          <cell r="D1844" t="str">
            <v>Đỗ Thị Bích</v>
          </cell>
          <cell r="E1844" t="str">
            <v>Ngà</v>
          </cell>
          <cell r="F1844">
            <v>36693</v>
          </cell>
          <cell r="G1844" t="str">
            <v>Nữ</v>
          </cell>
          <cell r="H1844" t="str">
            <v>K24QTH6</v>
          </cell>
          <cell r="I1844" t="str">
            <v>Trần Chí Quang</v>
          </cell>
          <cell r="J1844" t="str">
            <v>Huy</v>
          </cell>
        </row>
        <row r="1845">
          <cell r="C1845">
            <v>24202104600</v>
          </cell>
          <cell r="D1845" t="str">
            <v>Trương Thị</v>
          </cell>
          <cell r="E1845" t="str">
            <v>Nguyệt</v>
          </cell>
          <cell r="F1845">
            <v>36693</v>
          </cell>
          <cell r="G1845" t="str">
            <v>Nữ</v>
          </cell>
          <cell r="H1845" t="str">
            <v>K24QTH6</v>
          </cell>
          <cell r="I1845" t="str">
            <v>Trần Chí Quang</v>
          </cell>
          <cell r="J1845" t="str">
            <v>Huy</v>
          </cell>
        </row>
        <row r="1846">
          <cell r="C1846">
            <v>24202100055</v>
          </cell>
          <cell r="D1846" t="str">
            <v>Nguyễn Thị Mỹ</v>
          </cell>
          <cell r="E1846" t="str">
            <v>Ninh</v>
          </cell>
          <cell r="F1846">
            <v>35329</v>
          </cell>
          <cell r="G1846" t="str">
            <v>Nữ</v>
          </cell>
          <cell r="H1846" t="str">
            <v>K24QTH6</v>
          </cell>
          <cell r="I1846" t="str">
            <v>Trần Chí Quang</v>
          </cell>
          <cell r="J1846" t="str">
            <v>Huy</v>
          </cell>
        </row>
        <row r="1847">
          <cell r="C1847">
            <v>24212106708</v>
          </cell>
          <cell r="D1847" t="str">
            <v>Phạm Văn</v>
          </cell>
          <cell r="E1847" t="str">
            <v>Rin</v>
          </cell>
          <cell r="F1847">
            <v>36719</v>
          </cell>
          <cell r="G1847" t="str">
            <v>Nam</v>
          </cell>
          <cell r="H1847" t="str">
            <v>K24QTH6</v>
          </cell>
          <cell r="I1847" t="str">
            <v>Trần Chí Quang</v>
          </cell>
          <cell r="J1847" t="str">
            <v>Huy</v>
          </cell>
        </row>
        <row r="1848">
          <cell r="C1848">
            <v>24212107935</v>
          </cell>
          <cell r="D1848" t="str">
            <v>Đỗ Đức</v>
          </cell>
          <cell r="E1848" t="str">
            <v>Sang</v>
          </cell>
          <cell r="F1848">
            <v>36744</v>
          </cell>
          <cell r="G1848" t="str">
            <v>Nam</v>
          </cell>
          <cell r="H1848" t="str">
            <v>K24QTH6</v>
          </cell>
          <cell r="I1848" t="str">
            <v>Trần Chí Quang</v>
          </cell>
          <cell r="J1848" t="str">
            <v>Huy</v>
          </cell>
        </row>
        <row r="1849">
          <cell r="C1849">
            <v>24211207683</v>
          </cell>
          <cell r="D1849" t="str">
            <v>Nguyễn Thanh</v>
          </cell>
          <cell r="E1849" t="str">
            <v>Sơn</v>
          </cell>
          <cell r="F1849">
            <v>35889</v>
          </cell>
          <cell r="G1849" t="str">
            <v>Nam</v>
          </cell>
          <cell r="H1849" t="str">
            <v>K24QTH6</v>
          </cell>
          <cell r="I1849" t="str">
            <v>Trần Chí Quang</v>
          </cell>
          <cell r="J1849" t="str">
            <v>Huy</v>
          </cell>
        </row>
        <row r="1850">
          <cell r="C1850">
            <v>24212104558</v>
          </cell>
          <cell r="D1850" t="str">
            <v>Trần Thành</v>
          </cell>
          <cell r="E1850" t="str">
            <v>Sơn</v>
          </cell>
          <cell r="F1850">
            <v>35911</v>
          </cell>
          <cell r="G1850" t="str">
            <v>Nam</v>
          </cell>
          <cell r="H1850" t="str">
            <v>K24QTH6</v>
          </cell>
          <cell r="I1850" t="str">
            <v>Trần Chí Quang</v>
          </cell>
          <cell r="J1850" t="str">
            <v>Huy</v>
          </cell>
        </row>
        <row r="1851">
          <cell r="C1851">
            <v>24212207738</v>
          </cell>
          <cell r="D1851" t="str">
            <v>Lê Hồ Nhật</v>
          </cell>
          <cell r="E1851" t="str">
            <v>Tân</v>
          </cell>
          <cell r="F1851">
            <v>36526</v>
          </cell>
          <cell r="G1851" t="str">
            <v>Nam</v>
          </cell>
          <cell r="H1851" t="str">
            <v>K24QTH6</v>
          </cell>
          <cell r="I1851" t="str">
            <v>Trần Chí Quang</v>
          </cell>
          <cell r="J1851" t="str">
            <v>Huy</v>
          </cell>
        </row>
        <row r="1852">
          <cell r="C1852">
            <v>24212515525</v>
          </cell>
          <cell r="D1852" t="str">
            <v>Nguyễn Cảnh</v>
          </cell>
          <cell r="E1852" t="str">
            <v>Thành</v>
          </cell>
          <cell r="F1852">
            <v>36527</v>
          </cell>
          <cell r="G1852" t="str">
            <v>Nam</v>
          </cell>
          <cell r="H1852" t="str">
            <v>K24QTH6</v>
          </cell>
          <cell r="I1852" t="str">
            <v>Trần Chí Quang</v>
          </cell>
          <cell r="J1852" t="str">
            <v>Huy</v>
          </cell>
        </row>
        <row r="1853">
          <cell r="C1853">
            <v>24202115950</v>
          </cell>
          <cell r="D1853" t="str">
            <v>Nguyễn Thị</v>
          </cell>
          <cell r="E1853" t="str">
            <v>Thảo</v>
          </cell>
          <cell r="F1853">
            <v>36565</v>
          </cell>
          <cell r="G1853" t="str">
            <v>Nữ</v>
          </cell>
          <cell r="H1853" t="str">
            <v>K24QTH6</v>
          </cell>
          <cell r="I1853" t="str">
            <v>Trần Chí Quang</v>
          </cell>
          <cell r="J1853" t="str">
            <v>Huy</v>
          </cell>
        </row>
        <row r="1854">
          <cell r="C1854">
            <v>24212116753</v>
          </cell>
          <cell r="D1854" t="str">
            <v>Bạch Thanh</v>
          </cell>
          <cell r="E1854" t="str">
            <v>Thiên</v>
          </cell>
          <cell r="F1854">
            <v>35753</v>
          </cell>
          <cell r="G1854" t="str">
            <v>Nam</v>
          </cell>
          <cell r="H1854" t="str">
            <v>K24QTH6</v>
          </cell>
          <cell r="I1854" t="str">
            <v>Trần Chí Quang</v>
          </cell>
          <cell r="J1854" t="str">
            <v>Huy</v>
          </cell>
        </row>
        <row r="1855">
          <cell r="C1855">
            <v>24207105928</v>
          </cell>
          <cell r="D1855" t="str">
            <v>Lê Thị Hoài</v>
          </cell>
          <cell r="E1855" t="str">
            <v>Thương</v>
          </cell>
          <cell r="F1855">
            <v>36657</v>
          </cell>
          <cell r="G1855" t="str">
            <v>Nữ</v>
          </cell>
          <cell r="H1855" t="str">
            <v>K24QTH6</v>
          </cell>
          <cell r="I1855" t="str">
            <v>Trần Chí Quang</v>
          </cell>
          <cell r="J1855" t="str">
            <v>Huy</v>
          </cell>
        </row>
        <row r="1856">
          <cell r="C1856">
            <v>24212100069</v>
          </cell>
          <cell r="D1856" t="str">
            <v>Lê Văn</v>
          </cell>
          <cell r="E1856" t="str">
            <v>Thường</v>
          </cell>
          <cell r="F1856">
            <v>35491</v>
          </cell>
          <cell r="G1856" t="str">
            <v>Nam</v>
          </cell>
          <cell r="H1856" t="str">
            <v>K24QTH6</v>
          </cell>
          <cell r="I1856" t="str">
            <v>Trần Chí Quang</v>
          </cell>
          <cell r="J1856" t="str">
            <v>Huy</v>
          </cell>
        </row>
        <row r="1857">
          <cell r="C1857">
            <v>24202101317</v>
          </cell>
          <cell r="D1857" t="str">
            <v>Nguyễn Thị</v>
          </cell>
          <cell r="E1857" t="str">
            <v>Thuý</v>
          </cell>
          <cell r="F1857">
            <v>36670</v>
          </cell>
          <cell r="G1857" t="str">
            <v>Nữ</v>
          </cell>
          <cell r="H1857" t="str">
            <v>K24QTH6</v>
          </cell>
          <cell r="I1857" t="str">
            <v>Trần Chí Quang</v>
          </cell>
          <cell r="J1857" t="str">
            <v>Huy</v>
          </cell>
        </row>
        <row r="1858">
          <cell r="C1858">
            <v>24202105969</v>
          </cell>
          <cell r="D1858" t="str">
            <v>Nguyễn Trường Ngọc</v>
          </cell>
          <cell r="E1858" t="str">
            <v>Thúy</v>
          </cell>
          <cell r="F1858">
            <v>36699</v>
          </cell>
          <cell r="G1858" t="str">
            <v>Nữ</v>
          </cell>
          <cell r="H1858" t="str">
            <v>K24QTH6</v>
          </cell>
          <cell r="I1858" t="str">
            <v>Trần Chí Quang</v>
          </cell>
          <cell r="J1858" t="str">
            <v>Huy</v>
          </cell>
        </row>
        <row r="1859">
          <cell r="C1859">
            <v>24202116564</v>
          </cell>
          <cell r="D1859" t="str">
            <v>Nguyễn Phương</v>
          </cell>
          <cell r="E1859" t="str">
            <v>Thùy</v>
          </cell>
          <cell r="F1859">
            <v>36554</v>
          </cell>
          <cell r="G1859" t="str">
            <v>Nữ</v>
          </cell>
          <cell r="H1859" t="str">
            <v>K24QTH6</v>
          </cell>
          <cell r="I1859" t="str">
            <v>Trần Chí Quang</v>
          </cell>
          <cell r="J1859" t="str">
            <v>Huy</v>
          </cell>
        </row>
        <row r="1860">
          <cell r="C1860">
            <v>24212107910</v>
          </cell>
          <cell r="D1860" t="str">
            <v>Ngô Tấn</v>
          </cell>
          <cell r="E1860" t="str">
            <v>Tiến</v>
          </cell>
          <cell r="F1860">
            <v>36606</v>
          </cell>
          <cell r="G1860" t="str">
            <v>Nam</v>
          </cell>
          <cell r="H1860" t="str">
            <v>K24QTH6</v>
          </cell>
          <cell r="I1860" t="str">
            <v>Trần Chí Quang</v>
          </cell>
          <cell r="J1860" t="str">
            <v>Huy</v>
          </cell>
        </row>
        <row r="1861">
          <cell r="C1861">
            <v>24202115885</v>
          </cell>
          <cell r="D1861" t="str">
            <v>Bùi Thị Bảo</v>
          </cell>
          <cell r="E1861" t="str">
            <v>Trinh</v>
          </cell>
          <cell r="F1861">
            <v>36798</v>
          </cell>
          <cell r="G1861" t="str">
            <v>Nữ</v>
          </cell>
          <cell r="H1861" t="str">
            <v>K24QTH6</v>
          </cell>
          <cell r="I1861" t="str">
            <v>Trần Chí Quang</v>
          </cell>
          <cell r="J1861" t="str">
            <v>Huy</v>
          </cell>
        </row>
        <row r="1862">
          <cell r="C1862">
            <v>24207103501</v>
          </cell>
          <cell r="D1862" t="str">
            <v>Nguyễn Thị</v>
          </cell>
          <cell r="E1862" t="str">
            <v>Trinh</v>
          </cell>
          <cell r="F1862">
            <v>36731</v>
          </cell>
          <cell r="G1862" t="str">
            <v>Nữ</v>
          </cell>
          <cell r="H1862" t="str">
            <v>K24QTH6</v>
          </cell>
          <cell r="I1862" t="str">
            <v>Trần Chí Quang</v>
          </cell>
          <cell r="J1862" t="str">
            <v>Huy</v>
          </cell>
        </row>
        <row r="1863">
          <cell r="C1863">
            <v>24212115429</v>
          </cell>
          <cell r="D1863" t="str">
            <v>Nguyễn Văn</v>
          </cell>
          <cell r="E1863" t="str">
            <v>Tuấn</v>
          </cell>
          <cell r="F1863">
            <v>36830</v>
          </cell>
          <cell r="G1863" t="str">
            <v>Nam</v>
          </cell>
          <cell r="H1863" t="str">
            <v>K24QTH6</v>
          </cell>
          <cell r="I1863" t="str">
            <v>Trần Chí Quang</v>
          </cell>
          <cell r="J1863" t="str">
            <v>Huy</v>
          </cell>
        </row>
        <row r="1864">
          <cell r="C1864">
            <v>24202207634</v>
          </cell>
          <cell r="D1864" t="str">
            <v>Cù Thị Hồng</v>
          </cell>
          <cell r="E1864" t="str">
            <v>Vân</v>
          </cell>
          <cell r="F1864">
            <v>36600</v>
          </cell>
          <cell r="G1864" t="str">
            <v>Nữ</v>
          </cell>
          <cell r="H1864" t="str">
            <v>K24QTH6</v>
          </cell>
          <cell r="I1864" t="str">
            <v>Trần Chí Quang</v>
          </cell>
          <cell r="J1864" t="str">
            <v>Huy</v>
          </cell>
        </row>
        <row r="1865">
          <cell r="C1865">
            <v>24202105060</v>
          </cell>
          <cell r="D1865" t="str">
            <v>Trần Thị Tường</v>
          </cell>
          <cell r="E1865" t="str">
            <v>Vi</v>
          </cell>
          <cell r="F1865">
            <v>36837</v>
          </cell>
          <cell r="G1865" t="str">
            <v>Nữ</v>
          </cell>
          <cell r="H1865" t="str">
            <v>K24QTH6</v>
          </cell>
          <cell r="I1865" t="str">
            <v>Trần Chí Quang</v>
          </cell>
          <cell r="J1865" t="str">
            <v>Huy</v>
          </cell>
        </row>
        <row r="1866">
          <cell r="C1866">
            <v>24212100231</v>
          </cell>
          <cell r="D1866" t="str">
            <v>Trần Kim Việt</v>
          </cell>
          <cell r="E1866" t="str">
            <v>Vương</v>
          </cell>
          <cell r="F1866">
            <v>36550</v>
          </cell>
          <cell r="G1866" t="str">
            <v>Nam</v>
          </cell>
          <cell r="H1866" t="str">
            <v>K24QTH6</v>
          </cell>
          <cell r="I1866" t="str">
            <v>Trần Chí Quang</v>
          </cell>
          <cell r="J1866" t="str">
            <v>Huy</v>
          </cell>
        </row>
        <row r="1867">
          <cell r="C1867">
            <v>24202108331</v>
          </cell>
          <cell r="D1867" t="str">
            <v>Nguyễn Thị Tường</v>
          </cell>
          <cell r="E1867" t="str">
            <v>Vy</v>
          </cell>
          <cell r="F1867">
            <v>36574</v>
          </cell>
          <cell r="G1867" t="str">
            <v>Nữ</v>
          </cell>
          <cell r="H1867" t="str">
            <v>K24QTH6</v>
          </cell>
          <cell r="I1867" t="str">
            <v>Trần Chí Quang</v>
          </cell>
          <cell r="J1867" t="str">
            <v>Huy</v>
          </cell>
        </row>
        <row r="1868">
          <cell r="C1868">
            <v>24212108041</v>
          </cell>
          <cell r="D1868" t="str">
            <v>Phùng Kỳ</v>
          </cell>
          <cell r="E1868" t="str">
            <v>Anh</v>
          </cell>
          <cell r="F1868">
            <v>36528</v>
          </cell>
          <cell r="G1868" t="str">
            <v>Nam</v>
          </cell>
          <cell r="H1868" t="str">
            <v>K24QTH7</v>
          </cell>
          <cell r="I1868" t="str">
            <v>Mai Thị Hồng</v>
          </cell>
          <cell r="J1868" t="str">
            <v>Nhung</v>
          </cell>
        </row>
        <row r="1869">
          <cell r="C1869">
            <v>24202101978</v>
          </cell>
          <cell r="D1869" t="str">
            <v>Nguyễn Thị Thùy</v>
          </cell>
          <cell r="E1869" t="str">
            <v>Chi</v>
          </cell>
          <cell r="F1869">
            <v>36759</v>
          </cell>
          <cell r="G1869" t="str">
            <v>Nữ</v>
          </cell>
          <cell r="H1869" t="str">
            <v>K24QTH7</v>
          </cell>
          <cell r="I1869" t="str">
            <v>Mai Thị Hồng</v>
          </cell>
          <cell r="J1869" t="str">
            <v>Nhung</v>
          </cell>
        </row>
        <row r="1870">
          <cell r="C1870">
            <v>24202107589</v>
          </cell>
          <cell r="D1870" t="str">
            <v>Nguyễn Thị</v>
          </cell>
          <cell r="E1870" t="str">
            <v>Diệu</v>
          </cell>
          <cell r="F1870">
            <v>36874</v>
          </cell>
          <cell r="G1870" t="str">
            <v>Nữ</v>
          </cell>
          <cell r="H1870" t="str">
            <v>K24QTH7</v>
          </cell>
          <cell r="I1870" t="str">
            <v>Mai Thị Hồng</v>
          </cell>
          <cell r="J1870" t="str">
            <v>Nhung</v>
          </cell>
        </row>
        <row r="1871">
          <cell r="C1871">
            <v>24212102178</v>
          </cell>
          <cell r="D1871" t="str">
            <v>Lê Viết</v>
          </cell>
          <cell r="E1871" t="str">
            <v>Đô</v>
          </cell>
          <cell r="F1871">
            <v>36666</v>
          </cell>
          <cell r="G1871" t="str">
            <v>Nam</v>
          </cell>
          <cell r="H1871" t="str">
            <v>K24QTH7</v>
          </cell>
          <cell r="I1871" t="str">
            <v>Mai Thị Hồng</v>
          </cell>
          <cell r="J1871" t="str">
            <v>Nhung</v>
          </cell>
        </row>
        <row r="1872">
          <cell r="C1872">
            <v>24212100514</v>
          </cell>
          <cell r="D1872" t="str">
            <v>Trần Xuân</v>
          </cell>
          <cell r="E1872" t="str">
            <v>Dũng</v>
          </cell>
          <cell r="F1872">
            <v>36684</v>
          </cell>
          <cell r="G1872" t="str">
            <v>Nam</v>
          </cell>
          <cell r="H1872" t="str">
            <v>K24QTH7</v>
          </cell>
          <cell r="I1872" t="str">
            <v>Mai Thị Hồng</v>
          </cell>
          <cell r="J1872" t="str">
            <v>Nhung</v>
          </cell>
        </row>
        <row r="1873">
          <cell r="C1873">
            <v>24212105349</v>
          </cell>
          <cell r="D1873" t="str">
            <v>Lê Tiến</v>
          </cell>
          <cell r="E1873" t="str">
            <v>Dũng</v>
          </cell>
          <cell r="F1873">
            <v>36680</v>
          </cell>
          <cell r="G1873" t="str">
            <v>Nam</v>
          </cell>
          <cell r="H1873" t="str">
            <v>K24QTH7</v>
          </cell>
          <cell r="I1873" t="str">
            <v>Mai Thị Hồng</v>
          </cell>
          <cell r="J1873" t="str">
            <v>Nhung</v>
          </cell>
        </row>
        <row r="1874">
          <cell r="C1874">
            <v>24212107356</v>
          </cell>
          <cell r="D1874" t="str">
            <v>Lê Đức</v>
          </cell>
          <cell r="E1874" t="str">
            <v>Duy</v>
          </cell>
          <cell r="F1874">
            <v>36808</v>
          </cell>
          <cell r="G1874" t="str">
            <v>Nam</v>
          </cell>
          <cell r="H1874" t="str">
            <v>K24QTH7</v>
          </cell>
          <cell r="I1874" t="str">
            <v>Mai Thị Hồng</v>
          </cell>
          <cell r="J1874" t="str">
            <v>Nhung</v>
          </cell>
        </row>
        <row r="1875">
          <cell r="C1875">
            <v>24202107042</v>
          </cell>
          <cell r="D1875" t="str">
            <v>Lê Thị Ngọc</v>
          </cell>
          <cell r="E1875" t="str">
            <v>Hà</v>
          </cell>
          <cell r="F1875">
            <v>36589</v>
          </cell>
          <cell r="G1875" t="str">
            <v>Nữ</v>
          </cell>
          <cell r="H1875" t="str">
            <v>K24QTH7</v>
          </cell>
          <cell r="I1875" t="str">
            <v>Mai Thị Hồng</v>
          </cell>
          <cell r="J1875" t="str">
            <v>Nhung</v>
          </cell>
        </row>
        <row r="1876">
          <cell r="C1876">
            <v>24202116070</v>
          </cell>
          <cell r="D1876" t="str">
            <v>Đặng Nguyễn Minh</v>
          </cell>
          <cell r="E1876" t="str">
            <v>Hạ</v>
          </cell>
          <cell r="F1876">
            <v>36784</v>
          </cell>
          <cell r="G1876" t="str">
            <v>Nữ</v>
          </cell>
          <cell r="H1876" t="str">
            <v>K24QTH7</v>
          </cell>
          <cell r="I1876" t="str">
            <v>Mai Thị Hồng</v>
          </cell>
          <cell r="J1876" t="str">
            <v>Nhung</v>
          </cell>
        </row>
        <row r="1877">
          <cell r="C1877">
            <v>24202100903</v>
          </cell>
          <cell r="D1877" t="str">
            <v>Trịnh Bích</v>
          </cell>
          <cell r="E1877" t="str">
            <v>Hằng</v>
          </cell>
          <cell r="F1877">
            <v>36851</v>
          </cell>
          <cell r="G1877" t="str">
            <v>Nữ</v>
          </cell>
          <cell r="H1877" t="str">
            <v>K24QTH7</v>
          </cell>
          <cell r="I1877" t="str">
            <v>Mai Thị Hồng</v>
          </cell>
          <cell r="J1877" t="str">
            <v>Nhung</v>
          </cell>
        </row>
        <row r="1878">
          <cell r="C1878">
            <v>24207116568</v>
          </cell>
          <cell r="D1878" t="str">
            <v>Trương Thị Minh</v>
          </cell>
          <cell r="E1878" t="str">
            <v>Hiền</v>
          </cell>
          <cell r="F1878">
            <v>36562</v>
          </cell>
          <cell r="G1878" t="str">
            <v>Nữ</v>
          </cell>
          <cell r="H1878" t="str">
            <v>K24QTH7</v>
          </cell>
          <cell r="I1878" t="str">
            <v>Mai Thị Hồng</v>
          </cell>
          <cell r="J1878" t="str">
            <v>Nhung</v>
          </cell>
        </row>
        <row r="1879">
          <cell r="C1879">
            <v>24212103840</v>
          </cell>
          <cell r="D1879" t="str">
            <v>Nguyễn Văn Việt</v>
          </cell>
          <cell r="E1879" t="str">
            <v>Hoàng</v>
          </cell>
          <cell r="F1879">
            <v>36563</v>
          </cell>
          <cell r="G1879" t="str">
            <v>Nam</v>
          </cell>
          <cell r="H1879" t="str">
            <v>K24QTH7</v>
          </cell>
          <cell r="I1879" t="str">
            <v>Mai Thị Hồng</v>
          </cell>
          <cell r="J1879" t="str">
            <v>Nhung</v>
          </cell>
        </row>
        <row r="1880">
          <cell r="C1880">
            <v>24212105314</v>
          </cell>
          <cell r="D1880" t="str">
            <v>Lê Thanh</v>
          </cell>
          <cell r="E1880" t="str">
            <v>Hoàng</v>
          </cell>
          <cell r="F1880">
            <v>36660</v>
          </cell>
          <cell r="G1880" t="str">
            <v>Nam</v>
          </cell>
          <cell r="H1880" t="str">
            <v>K24QTH7</v>
          </cell>
          <cell r="I1880" t="str">
            <v>Mai Thị Hồng</v>
          </cell>
          <cell r="J1880" t="str">
            <v>Nhung</v>
          </cell>
        </row>
        <row r="1881">
          <cell r="C1881">
            <v>24212115067</v>
          </cell>
          <cell r="D1881" t="str">
            <v>Nguyễn Việt</v>
          </cell>
          <cell r="E1881" t="str">
            <v>Hoàng</v>
          </cell>
          <cell r="F1881">
            <v>36405</v>
          </cell>
          <cell r="G1881" t="str">
            <v>Nam</v>
          </cell>
          <cell r="H1881" t="str">
            <v>K24QTH7</v>
          </cell>
          <cell r="I1881" t="str">
            <v>Mai Thị Hồng</v>
          </cell>
          <cell r="J1881" t="str">
            <v>Nhung</v>
          </cell>
        </row>
        <row r="1882">
          <cell r="C1882">
            <v>24212706659</v>
          </cell>
          <cell r="D1882" t="str">
            <v>Hoàng Quang</v>
          </cell>
          <cell r="E1882" t="str">
            <v>Huy</v>
          </cell>
          <cell r="F1882">
            <v>36763</v>
          </cell>
          <cell r="G1882" t="str">
            <v>Nam</v>
          </cell>
          <cell r="H1882" t="str">
            <v>K24QTH7</v>
          </cell>
          <cell r="I1882" t="str">
            <v>Mai Thị Hồng</v>
          </cell>
          <cell r="J1882" t="str">
            <v>Nhung</v>
          </cell>
        </row>
        <row r="1883">
          <cell r="C1883">
            <v>24202107723</v>
          </cell>
          <cell r="D1883" t="str">
            <v>Nguyễn Thị Thanh</v>
          </cell>
          <cell r="E1883" t="str">
            <v>Kiều</v>
          </cell>
          <cell r="F1883">
            <v>36429</v>
          </cell>
          <cell r="G1883" t="str">
            <v>Nữ</v>
          </cell>
          <cell r="H1883" t="str">
            <v>K24QTH7</v>
          </cell>
          <cell r="I1883" t="str">
            <v>Mai Thị Hồng</v>
          </cell>
          <cell r="J1883" t="str">
            <v>Nhung</v>
          </cell>
        </row>
        <row r="1884">
          <cell r="C1884">
            <v>24212101630</v>
          </cell>
          <cell r="D1884" t="str">
            <v>Đoàn Văn</v>
          </cell>
          <cell r="E1884" t="str">
            <v>Lái</v>
          </cell>
          <cell r="F1884">
            <v>36660</v>
          </cell>
          <cell r="G1884" t="str">
            <v>Nam</v>
          </cell>
          <cell r="H1884" t="str">
            <v>K24QTH7</v>
          </cell>
          <cell r="I1884" t="str">
            <v>Mai Thị Hồng</v>
          </cell>
          <cell r="J1884" t="str">
            <v>Nhung</v>
          </cell>
        </row>
        <row r="1885">
          <cell r="C1885">
            <v>24202201150</v>
          </cell>
          <cell r="D1885" t="str">
            <v>Nguyễn Thị Mỹ</v>
          </cell>
          <cell r="E1885" t="str">
            <v>Lam</v>
          </cell>
          <cell r="F1885">
            <v>36759</v>
          </cell>
          <cell r="G1885" t="str">
            <v>Nữ</v>
          </cell>
          <cell r="H1885" t="str">
            <v>K24QTH7</v>
          </cell>
          <cell r="I1885" t="str">
            <v>Mai Thị Hồng</v>
          </cell>
          <cell r="J1885" t="str">
            <v>Nhung</v>
          </cell>
        </row>
        <row r="1886">
          <cell r="C1886">
            <v>24212315159</v>
          </cell>
          <cell r="D1886" t="str">
            <v>Chu Hoàng</v>
          </cell>
          <cell r="E1886" t="str">
            <v>Long</v>
          </cell>
          <cell r="F1886">
            <v>36788</v>
          </cell>
          <cell r="G1886" t="str">
            <v>Nam</v>
          </cell>
          <cell r="H1886" t="str">
            <v>K24QTH7</v>
          </cell>
          <cell r="I1886" t="str">
            <v>Mai Thị Hồng</v>
          </cell>
          <cell r="J1886" t="str">
            <v>Nhung</v>
          </cell>
        </row>
        <row r="1887">
          <cell r="C1887">
            <v>24202104026</v>
          </cell>
          <cell r="D1887" t="str">
            <v>Dương Bùi Huyền</v>
          </cell>
          <cell r="E1887" t="str">
            <v>My</v>
          </cell>
          <cell r="F1887">
            <v>36832</v>
          </cell>
          <cell r="G1887" t="str">
            <v>Nữ</v>
          </cell>
          <cell r="H1887" t="str">
            <v>K24QTH7</v>
          </cell>
          <cell r="I1887" t="str">
            <v>Mai Thị Hồng</v>
          </cell>
          <cell r="J1887" t="str">
            <v>Nhung</v>
          </cell>
        </row>
        <row r="1888">
          <cell r="C1888">
            <v>24202107967</v>
          </cell>
          <cell r="D1888" t="str">
            <v>Huỳnh Thị Diễm</v>
          </cell>
          <cell r="E1888" t="str">
            <v>My</v>
          </cell>
          <cell r="F1888">
            <v>36587</v>
          </cell>
          <cell r="G1888" t="str">
            <v>Nữ</v>
          </cell>
          <cell r="H1888" t="str">
            <v>K24QTH7</v>
          </cell>
          <cell r="I1888" t="str">
            <v>Mai Thị Hồng</v>
          </cell>
          <cell r="J1888" t="str">
            <v>Nhung</v>
          </cell>
        </row>
        <row r="1889">
          <cell r="C1889">
            <v>24205116242</v>
          </cell>
          <cell r="D1889" t="str">
            <v>Trần Hà</v>
          </cell>
          <cell r="E1889" t="str">
            <v>My</v>
          </cell>
          <cell r="F1889">
            <v>36725</v>
          </cell>
          <cell r="G1889" t="str">
            <v>nữ</v>
          </cell>
          <cell r="H1889" t="str">
            <v>K24QTH7</v>
          </cell>
        </row>
        <row r="1890">
          <cell r="C1890">
            <v>24202104201</v>
          </cell>
          <cell r="D1890" t="str">
            <v>Văn Thị Kim</v>
          </cell>
          <cell r="E1890" t="str">
            <v>Mỹ</v>
          </cell>
          <cell r="F1890">
            <v>36823</v>
          </cell>
          <cell r="G1890" t="str">
            <v>Nữ</v>
          </cell>
          <cell r="H1890" t="str">
            <v>K24QTH7</v>
          </cell>
          <cell r="I1890" t="str">
            <v>Mai Thị Hồng</v>
          </cell>
          <cell r="J1890" t="str">
            <v>Nhung</v>
          </cell>
        </row>
        <row r="1891">
          <cell r="C1891">
            <v>24202105712</v>
          </cell>
          <cell r="D1891" t="str">
            <v>Lê Thị Phương</v>
          </cell>
          <cell r="E1891" t="str">
            <v>Nga</v>
          </cell>
          <cell r="F1891">
            <v>36666</v>
          </cell>
          <cell r="G1891" t="str">
            <v>Nữ</v>
          </cell>
          <cell r="H1891" t="str">
            <v>K24QTH7</v>
          </cell>
          <cell r="I1891" t="str">
            <v>Mai Thị Hồng</v>
          </cell>
          <cell r="J1891" t="str">
            <v>Nhung</v>
          </cell>
        </row>
        <row r="1892">
          <cell r="C1892">
            <v>24212104003</v>
          </cell>
          <cell r="D1892" t="str">
            <v>Nguyễn Tấn</v>
          </cell>
          <cell r="E1892" t="str">
            <v>Nhân</v>
          </cell>
          <cell r="F1892">
            <v>36849</v>
          </cell>
          <cell r="G1892" t="str">
            <v>Nam</v>
          </cell>
          <cell r="H1892" t="str">
            <v>K24QTH7</v>
          </cell>
          <cell r="I1892" t="str">
            <v>Mai Thị Hồng</v>
          </cell>
          <cell r="J1892" t="str">
            <v>Nhung</v>
          </cell>
        </row>
        <row r="1893">
          <cell r="C1893">
            <v>24202102020</v>
          </cell>
          <cell r="D1893" t="str">
            <v>Phạm Thị Long</v>
          </cell>
          <cell r="E1893" t="str">
            <v>Nhi</v>
          </cell>
          <cell r="F1893">
            <v>36625</v>
          </cell>
          <cell r="G1893" t="str">
            <v>Nữ</v>
          </cell>
          <cell r="H1893" t="str">
            <v>K24QTH7</v>
          </cell>
          <cell r="I1893" t="str">
            <v>Mai Thị Hồng</v>
          </cell>
          <cell r="J1893" t="str">
            <v>Nhung</v>
          </cell>
        </row>
        <row r="1894">
          <cell r="C1894">
            <v>24202102469</v>
          </cell>
          <cell r="D1894" t="str">
            <v>Nguyễn Thị Phương</v>
          </cell>
          <cell r="E1894" t="str">
            <v>Nhi</v>
          </cell>
          <cell r="F1894">
            <v>36790</v>
          </cell>
          <cell r="G1894" t="str">
            <v>Nữ</v>
          </cell>
          <cell r="H1894" t="str">
            <v>K24QTH7</v>
          </cell>
          <cell r="I1894" t="str">
            <v>Mai Thị Hồng</v>
          </cell>
          <cell r="J1894" t="str">
            <v>Nhung</v>
          </cell>
        </row>
        <row r="1895">
          <cell r="C1895">
            <v>24202100114</v>
          </cell>
          <cell r="D1895" t="str">
            <v>Lưu Thị</v>
          </cell>
          <cell r="E1895" t="str">
            <v>Như</v>
          </cell>
          <cell r="F1895">
            <v>36271</v>
          </cell>
          <cell r="G1895" t="str">
            <v>Nữ</v>
          </cell>
          <cell r="H1895" t="str">
            <v>K24QTH7</v>
          </cell>
          <cell r="I1895" t="str">
            <v>Mai Thị Hồng</v>
          </cell>
          <cell r="J1895" t="str">
            <v>Nhung</v>
          </cell>
        </row>
        <row r="1896">
          <cell r="C1896">
            <v>24202116537</v>
          </cell>
          <cell r="D1896" t="str">
            <v>Nguyễn Thị Huỳnh</v>
          </cell>
          <cell r="E1896" t="str">
            <v>Như</v>
          </cell>
          <cell r="F1896">
            <v>36685</v>
          </cell>
          <cell r="G1896" t="str">
            <v>Nữ</v>
          </cell>
          <cell r="H1896" t="str">
            <v>K24QTH7</v>
          </cell>
          <cell r="I1896" t="str">
            <v>Mai Thị Hồng</v>
          </cell>
          <cell r="J1896" t="str">
            <v>Nhung</v>
          </cell>
        </row>
        <row r="1897">
          <cell r="C1897">
            <v>24202502302</v>
          </cell>
          <cell r="D1897" t="str">
            <v>Đinh Thị Trang</v>
          </cell>
          <cell r="E1897" t="str">
            <v>Nhung</v>
          </cell>
          <cell r="F1897">
            <v>36806</v>
          </cell>
          <cell r="G1897" t="str">
            <v>Nữ</v>
          </cell>
          <cell r="H1897" t="str">
            <v>K24QTH7</v>
          </cell>
          <cell r="I1897" t="str">
            <v>Mai Thị Hồng</v>
          </cell>
          <cell r="J1897" t="str">
            <v>Nhung</v>
          </cell>
        </row>
        <row r="1898">
          <cell r="C1898">
            <v>24202116596</v>
          </cell>
          <cell r="D1898" t="str">
            <v>Đào Thị Tú</v>
          </cell>
          <cell r="E1898" t="str">
            <v>Oanh</v>
          </cell>
          <cell r="F1898">
            <v>36779</v>
          </cell>
          <cell r="G1898" t="str">
            <v>Nữ</v>
          </cell>
          <cell r="H1898" t="str">
            <v>K24QTH7</v>
          </cell>
          <cell r="I1898" t="str">
            <v>Mai Thị Hồng</v>
          </cell>
          <cell r="J1898" t="str">
            <v>Nhung</v>
          </cell>
        </row>
        <row r="1899">
          <cell r="C1899">
            <v>24212102777</v>
          </cell>
          <cell r="D1899" t="str">
            <v>Diệp Tấn</v>
          </cell>
          <cell r="E1899" t="str">
            <v>Phú</v>
          </cell>
          <cell r="F1899">
            <v>36836</v>
          </cell>
          <cell r="G1899" t="str">
            <v>Nam</v>
          </cell>
          <cell r="H1899" t="str">
            <v>K24QTH7</v>
          </cell>
          <cell r="I1899" t="str">
            <v>Mai Thị Hồng</v>
          </cell>
          <cell r="J1899" t="str">
            <v>Nhung</v>
          </cell>
        </row>
        <row r="1900">
          <cell r="C1900">
            <v>24212115610</v>
          </cell>
          <cell r="D1900" t="str">
            <v>Nguyễn Thanh</v>
          </cell>
          <cell r="E1900" t="str">
            <v>Quang</v>
          </cell>
          <cell r="F1900">
            <v>35865</v>
          </cell>
          <cell r="G1900" t="str">
            <v>Nam</v>
          </cell>
          <cell r="H1900" t="str">
            <v>K24QTH7</v>
          </cell>
          <cell r="I1900" t="str">
            <v>Mai Thị Hồng</v>
          </cell>
          <cell r="J1900" t="str">
            <v>Nhung</v>
          </cell>
        </row>
        <row r="1901">
          <cell r="C1901">
            <v>24205102970</v>
          </cell>
          <cell r="D1901" t="str">
            <v>Nguyễn Thị</v>
          </cell>
          <cell r="E1901" t="str">
            <v>Quý</v>
          </cell>
          <cell r="F1901">
            <v>36654</v>
          </cell>
          <cell r="G1901" t="str">
            <v>Nữ</v>
          </cell>
          <cell r="H1901" t="str">
            <v>K24QTH7</v>
          </cell>
          <cell r="I1901" t="str">
            <v>Mai Thị Hồng</v>
          </cell>
          <cell r="J1901" t="str">
            <v>Nhung</v>
          </cell>
        </row>
        <row r="1902">
          <cell r="C1902">
            <v>24202104039</v>
          </cell>
          <cell r="D1902" t="str">
            <v>Lê Hà</v>
          </cell>
          <cell r="E1902" t="str">
            <v>Quyên</v>
          </cell>
          <cell r="F1902">
            <v>36858</v>
          </cell>
          <cell r="G1902" t="str">
            <v>Nữ</v>
          </cell>
          <cell r="H1902" t="str">
            <v>K24QTH7</v>
          </cell>
          <cell r="I1902" t="str">
            <v>Mai Thị Hồng</v>
          </cell>
          <cell r="J1902" t="str">
            <v>Nhung</v>
          </cell>
        </row>
        <row r="1903">
          <cell r="C1903">
            <v>24202107654</v>
          </cell>
          <cell r="D1903" t="str">
            <v>Nguyễn Thị Ngọc</v>
          </cell>
          <cell r="E1903" t="str">
            <v>Quyên</v>
          </cell>
          <cell r="F1903">
            <v>36683</v>
          </cell>
          <cell r="G1903" t="str">
            <v>Nữ</v>
          </cell>
          <cell r="H1903" t="str">
            <v>K24QTH7</v>
          </cell>
          <cell r="I1903" t="str">
            <v>Mai Thị Hồng</v>
          </cell>
          <cell r="J1903" t="str">
            <v>Nhung</v>
          </cell>
        </row>
        <row r="1904">
          <cell r="C1904">
            <v>24212105941</v>
          </cell>
          <cell r="D1904" t="str">
            <v>Võ Văn</v>
          </cell>
          <cell r="E1904" t="str">
            <v>Sơn</v>
          </cell>
          <cell r="F1904">
            <v>36546</v>
          </cell>
          <cell r="G1904" t="str">
            <v>Nam</v>
          </cell>
          <cell r="H1904" t="str">
            <v>K24QTH7</v>
          </cell>
          <cell r="I1904" t="str">
            <v>Mai Thị Hồng</v>
          </cell>
          <cell r="J1904" t="str">
            <v>Nhung</v>
          </cell>
        </row>
        <row r="1905">
          <cell r="C1905">
            <v>24212115357</v>
          </cell>
          <cell r="D1905" t="str">
            <v>Nguyễn Hồng</v>
          </cell>
          <cell r="E1905" t="str">
            <v>Sơn</v>
          </cell>
          <cell r="F1905">
            <v>36065</v>
          </cell>
          <cell r="G1905" t="str">
            <v>Nam</v>
          </cell>
          <cell r="H1905" t="str">
            <v>K24QTH7</v>
          </cell>
          <cell r="I1905" t="str">
            <v>Mai Thị Hồng</v>
          </cell>
          <cell r="J1905" t="str">
            <v>Nhung</v>
          </cell>
        </row>
        <row r="1906">
          <cell r="C1906">
            <v>24212105337</v>
          </cell>
          <cell r="D1906" t="str">
            <v>Trần Khánh</v>
          </cell>
          <cell r="E1906" t="str">
            <v>Tài</v>
          </cell>
          <cell r="F1906">
            <v>36581</v>
          </cell>
          <cell r="G1906" t="str">
            <v>Nam</v>
          </cell>
          <cell r="H1906" t="str">
            <v>K24QTH7</v>
          </cell>
          <cell r="I1906" t="str">
            <v>Mai Thị Hồng</v>
          </cell>
          <cell r="J1906" t="str">
            <v>Nhung</v>
          </cell>
        </row>
        <row r="1907">
          <cell r="C1907">
            <v>24212108123</v>
          </cell>
          <cell r="D1907" t="str">
            <v>Hồ Văn</v>
          </cell>
          <cell r="E1907" t="str">
            <v>Tâm</v>
          </cell>
          <cell r="F1907">
            <v>36428</v>
          </cell>
          <cell r="G1907" t="str">
            <v>Nam</v>
          </cell>
          <cell r="H1907" t="str">
            <v>K24QTH7</v>
          </cell>
          <cell r="I1907" t="str">
            <v>Mai Thị Hồng</v>
          </cell>
          <cell r="J1907" t="str">
            <v>Nhung</v>
          </cell>
        </row>
        <row r="1908">
          <cell r="C1908">
            <v>24202101566</v>
          </cell>
          <cell r="D1908" t="str">
            <v>Trần Anh</v>
          </cell>
          <cell r="E1908" t="str">
            <v>Thư</v>
          </cell>
          <cell r="F1908">
            <v>36599</v>
          </cell>
          <cell r="G1908" t="str">
            <v>Nữ</v>
          </cell>
          <cell r="H1908" t="str">
            <v>K24QTH7</v>
          </cell>
          <cell r="I1908" t="str">
            <v>Mai Thị Hồng</v>
          </cell>
          <cell r="J1908" t="str">
            <v>Nhung</v>
          </cell>
        </row>
        <row r="1909">
          <cell r="C1909">
            <v>24202104999</v>
          </cell>
          <cell r="D1909" t="str">
            <v>Nguyễn Anh</v>
          </cell>
          <cell r="E1909" t="str">
            <v>Thư</v>
          </cell>
          <cell r="F1909">
            <v>36625</v>
          </cell>
          <cell r="G1909" t="str">
            <v>Nữ</v>
          </cell>
          <cell r="H1909" t="str">
            <v>K24QTH7</v>
          </cell>
          <cell r="I1909" t="str">
            <v>Mai Thị Hồng</v>
          </cell>
          <cell r="J1909" t="str">
            <v>Nhung</v>
          </cell>
        </row>
        <row r="1910">
          <cell r="C1910">
            <v>24211205342</v>
          </cell>
          <cell r="D1910" t="str">
            <v>Ngô Phú</v>
          </cell>
          <cell r="E1910" t="str">
            <v>Thuận</v>
          </cell>
          <cell r="F1910">
            <v>36641</v>
          </cell>
          <cell r="G1910" t="str">
            <v>Nam</v>
          </cell>
          <cell r="H1910" t="str">
            <v>K24QTH7</v>
          </cell>
          <cell r="I1910" t="str">
            <v>Mai Thị Hồng</v>
          </cell>
          <cell r="J1910" t="str">
            <v>Nhung</v>
          </cell>
        </row>
        <row r="1911">
          <cell r="C1911">
            <v>24202115735</v>
          </cell>
          <cell r="D1911" t="str">
            <v>Dương Thị Thùy</v>
          </cell>
          <cell r="E1911" t="str">
            <v>Trang</v>
          </cell>
          <cell r="F1911">
            <v>36880</v>
          </cell>
          <cell r="G1911" t="str">
            <v>Nữ</v>
          </cell>
          <cell r="H1911" t="str">
            <v>K24QTH7</v>
          </cell>
          <cell r="I1911" t="str">
            <v>Mai Thị Hồng</v>
          </cell>
          <cell r="J1911" t="str">
            <v>Nhung</v>
          </cell>
        </row>
        <row r="1912">
          <cell r="C1912">
            <v>24212105348</v>
          </cell>
          <cell r="D1912" t="str">
            <v>Nguyễn Văn</v>
          </cell>
          <cell r="E1912" t="str">
            <v>Trường</v>
          </cell>
          <cell r="F1912">
            <v>36703</v>
          </cell>
          <cell r="G1912" t="str">
            <v>Nam</v>
          </cell>
          <cell r="H1912" t="str">
            <v>K24QTH7</v>
          </cell>
          <cell r="I1912" t="str">
            <v>Mai Thị Hồng</v>
          </cell>
          <cell r="J1912" t="str">
            <v>Nhung</v>
          </cell>
        </row>
        <row r="1913">
          <cell r="C1913">
            <v>24212105944</v>
          </cell>
          <cell r="D1913" t="str">
            <v>Trịnh Minh</v>
          </cell>
          <cell r="E1913" t="str">
            <v>Trường</v>
          </cell>
          <cell r="F1913">
            <v>36567</v>
          </cell>
          <cell r="G1913" t="str">
            <v>Nam</v>
          </cell>
          <cell r="H1913" t="str">
            <v>K24QTH7</v>
          </cell>
          <cell r="I1913" t="str">
            <v>Mai Thị Hồng</v>
          </cell>
          <cell r="J1913" t="str">
            <v>Nhung</v>
          </cell>
        </row>
        <row r="1914">
          <cell r="C1914">
            <v>24212106031</v>
          </cell>
          <cell r="D1914" t="str">
            <v>Nguyễn Quốc</v>
          </cell>
          <cell r="E1914" t="str">
            <v>Tuấn</v>
          </cell>
          <cell r="F1914">
            <v>36626</v>
          </cell>
          <cell r="G1914" t="str">
            <v>Nam</v>
          </cell>
          <cell r="H1914" t="str">
            <v>K24QTH7</v>
          </cell>
          <cell r="I1914" t="str">
            <v>Mai Thị Hồng</v>
          </cell>
          <cell r="J1914" t="str">
            <v>Nhung</v>
          </cell>
        </row>
        <row r="1915">
          <cell r="C1915">
            <v>24217216725</v>
          </cell>
          <cell r="D1915" t="str">
            <v>Nguyễn Quốc</v>
          </cell>
          <cell r="E1915" t="str">
            <v>Tuấn</v>
          </cell>
          <cell r="F1915">
            <v>36397</v>
          </cell>
          <cell r="G1915" t="str">
            <v>Nam</v>
          </cell>
          <cell r="H1915" t="str">
            <v>K24QTH7</v>
          </cell>
          <cell r="I1915" t="str">
            <v>Mai Thị Hồng</v>
          </cell>
          <cell r="J1915" t="str">
            <v>Nhung</v>
          </cell>
        </row>
        <row r="1916">
          <cell r="C1916">
            <v>24212102633</v>
          </cell>
          <cell r="D1916" t="str">
            <v>Nguyễn Thành</v>
          </cell>
          <cell r="E1916" t="str">
            <v>Tưởng</v>
          </cell>
          <cell r="F1916">
            <v>36223</v>
          </cell>
          <cell r="G1916" t="str">
            <v>Nam</v>
          </cell>
          <cell r="H1916" t="str">
            <v>K24QTH7</v>
          </cell>
          <cell r="I1916" t="str">
            <v>Mai Thị Hồng</v>
          </cell>
          <cell r="J1916" t="str">
            <v>Nhung</v>
          </cell>
        </row>
        <row r="1917">
          <cell r="C1917">
            <v>24212101784</v>
          </cell>
          <cell r="D1917" t="str">
            <v>Lê Nguyễn Văn</v>
          </cell>
          <cell r="E1917" t="str">
            <v>Vũ</v>
          </cell>
          <cell r="F1917">
            <v>36542</v>
          </cell>
          <cell r="G1917" t="str">
            <v>Nam</v>
          </cell>
          <cell r="H1917" t="str">
            <v>K24QTH7</v>
          </cell>
          <cell r="I1917" t="str">
            <v>Mai Thị Hồng</v>
          </cell>
          <cell r="J1917" t="str">
            <v>Nhung</v>
          </cell>
        </row>
        <row r="1918">
          <cell r="C1918">
            <v>24202100512</v>
          </cell>
          <cell r="D1918" t="str">
            <v>Trần Thảo</v>
          </cell>
          <cell r="E1918" t="str">
            <v>Vy</v>
          </cell>
          <cell r="F1918">
            <v>36761</v>
          </cell>
          <cell r="G1918" t="str">
            <v>Nữ</v>
          </cell>
          <cell r="H1918" t="str">
            <v>K24QTH7</v>
          </cell>
          <cell r="I1918" t="str">
            <v>Mai Thị Hồng</v>
          </cell>
          <cell r="J1918" t="str">
            <v>Nhung</v>
          </cell>
        </row>
        <row r="1919">
          <cell r="C1919">
            <v>24202101435</v>
          </cell>
          <cell r="D1919" t="str">
            <v>Võ Thị Như</v>
          </cell>
          <cell r="E1919" t="str">
            <v>Ý</v>
          </cell>
          <cell r="F1919">
            <v>36800</v>
          </cell>
          <cell r="G1919" t="str">
            <v>Nữ</v>
          </cell>
          <cell r="H1919" t="str">
            <v>K24QTH7</v>
          </cell>
          <cell r="I1919" t="str">
            <v>Mai Thị Hồng</v>
          </cell>
          <cell r="J1919" t="str">
            <v>Nhung</v>
          </cell>
        </row>
        <row r="1920">
          <cell r="C1920">
            <v>24202105250</v>
          </cell>
          <cell r="D1920" t="str">
            <v>Lê Thị Kim</v>
          </cell>
          <cell r="E1920" t="str">
            <v>Anh</v>
          </cell>
          <cell r="F1920">
            <v>36638</v>
          </cell>
          <cell r="G1920" t="str">
            <v>Nữ</v>
          </cell>
          <cell r="H1920" t="str">
            <v>K24QTH8</v>
          </cell>
          <cell r="I1920" t="str">
            <v>Nguyễn Thị Thùy</v>
          </cell>
          <cell r="J1920" t="str">
            <v>Trang</v>
          </cell>
        </row>
        <row r="1921">
          <cell r="C1921">
            <v>24202106128</v>
          </cell>
          <cell r="D1921" t="str">
            <v>Nguyễn Thị Ngọc</v>
          </cell>
          <cell r="E1921" t="str">
            <v>Anh</v>
          </cell>
          <cell r="F1921">
            <v>36654</v>
          </cell>
          <cell r="G1921" t="str">
            <v>Nữ</v>
          </cell>
          <cell r="H1921" t="str">
            <v>K24QTH8</v>
          </cell>
          <cell r="I1921" t="str">
            <v>Nguyễn Thị Thùy</v>
          </cell>
          <cell r="J1921" t="str">
            <v>Trang</v>
          </cell>
        </row>
        <row r="1922">
          <cell r="C1922">
            <v>24212115318</v>
          </cell>
          <cell r="D1922" t="str">
            <v>Bùi Văn</v>
          </cell>
          <cell r="E1922" t="str">
            <v>Bình</v>
          </cell>
          <cell r="F1922">
            <v>36809</v>
          </cell>
          <cell r="G1922" t="str">
            <v>Nam</v>
          </cell>
          <cell r="H1922" t="str">
            <v>K24QTH8</v>
          </cell>
          <cell r="I1922" t="str">
            <v>Nguyễn Thị Thùy</v>
          </cell>
          <cell r="J1922" t="str">
            <v>Trang</v>
          </cell>
        </row>
        <row r="1923">
          <cell r="C1923">
            <v>24212101931</v>
          </cell>
          <cell r="D1923" t="str">
            <v>Nguyễn Thành</v>
          </cell>
          <cell r="E1923" t="str">
            <v>Cường</v>
          </cell>
          <cell r="F1923">
            <v>36482</v>
          </cell>
          <cell r="G1923" t="str">
            <v>Nam</v>
          </cell>
          <cell r="H1923" t="str">
            <v>K24QTH8</v>
          </cell>
          <cell r="I1923" t="str">
            <v>Nguyễn Thị Thùy</v>
          </cell>
          <cell r="J1923" t="str">
            <v>Trang</v>
          </cell>
        </row>
        <row r="1924">
          <cell r="C1924">
            <v>24212116192</v>
          </cell>
          <cell r="D1924" t="str">
            <v>Nguyễn Việt</v>
          </cell>
          <cell r="E1924" t="str">
            <v>Cường</v>
          </cell>
          <cell r="F1924">
            <v>36779</v>
          </cell>
          <cell r="G1924" t="str">
            <v>Nam</v>
          </cell>
          <cell r="H1924" t="str">
            <v>K24QTH8</v>
          </cell>
          <cell r="I1924" t="str">
            <v>Nguyễn Thị Thùy</v>
          </cell>
          <cell r="J1924" t="str">
            <v>Trang</v>
          </cell>
        </row>
        <row r="1925">
          <cell r="C1925">
            <v>24212116816</v>
          </cell>
          <cell r="D1925" t="str">
            <v>Nguyễn Đặng Anh</v>
          </cell>
          <cell r="E1925" t="str">
            <v>Cường</v>
          </cell>
          <cell r="F1925">
            <v>36545</v>
          </cell>
          <cell r="G1925" t="str">
            <v>Nam</v>
          </cell>
          <cell r="H1925" t="str">
            <v>K24QTH8</v>
          </cell>
          <cell r="I1925" t="str">
            <v>Nguyễn Thị Thùy</v>
          </cell>
          <cell r="J1925" t="str">
            <v>Trang</v>
          </cell>
        </row>
        <row r="1926">
          <cell r="C1926">
            <v>24202107340</v>
          </cell>
          <cell r="D1926" t="str">
            <v>Nguyễn Ngọc</v>
          </cell>
          <cell r="E1926" t="str">
            <v>Diệp</v>
          </cell>
          <cell r="F1926">
            <v>36649</v>
          </cell>
          <cell r="G1926" t="str">
            <v>Nữ</v>
          </cell>
          <cell r="H1926" t="str">
            <v>K24QTH8</v>
          </cell>
          <cell r="I1926" t="str">
            <v>Nguyễn Thị Thùy</v>
          </cell>
          <cell r="J1926" t="str">
            <v>Trang</v>
          </cell>
        </row>
        <row r="1927">
          <cell r="C1927">
            <v>24212104158</v>
          </cell>
          <cell r="D1927" t="str">
            <v>Ngô Anh</v>
          </cell>
          <cell r="E1927" t="str">
            <v>Đô</v>
          </cell>
          <cell r="F1927">
            <v>36547</v>
          </cell>
          <cell r="G1927" t="str">
            <v>Nam</v>
          </cell>
          <cell r="H1927" t="str">
            <v>K24QTH8</v>
          </cell>
          <cell r="I1927" t="str">
            <v>Nguyễn Thị Thùy</v>
          </cell>
          <cell r="J1927" t="str">
            <v>Trang</v>
          </cell>
        </row>
        <row r="1928">
          <cell r="C1928">
            <v>24212107319</v>
          </cell>
          <cell r="D1928" t="str">
            <v>Hồ Đình Nhã</v>
          </cell>
          <cell r="E1928" t="str">
            <v>Đức</v>
          </cell>
          <cell r="F1928">
            <v>36561</v>
          </cell>
          <cell r="G1928" t="str">
            <v>Nam</v>
          </cell>
          <cell r="H1928" t="str">
            <v>K24QTH8</v>
          </cell>
          <cell r="I1928" t="str">
            <v>Nguyễn Thị Thùy</v>
          </cell>
          <cell r="J1928" t="str">
            <v>Trang</v>
          </cell>
        </row>
        <row r="1929">
          <cell r="C1929">
            <v>24207106910</v>
          </cell>
          <cell r="D1929" t="str">
            <v>Trần Thị Mỹ</v>
          </cell>
          <cell r="E1929" t="str">
            <v>Duyên</v>
          </cell>
          <cell r="F1929">
            <v>36758</v>
          </cell>
          <cell r="G1929" t="str">
            <v>Nữ</v>
          </cell>
          <cell r="H1929" t="str">
            <v>K24QTH8</v>
          </cell>
        </row>
        <row r="1930">
          <cell r="C1930">
            <v>24202105450</v>
          </cell>
          <cell r="D1930" t="str">
            <v>Lê Thị</v>
          </cell>
          <cell r="E1930" t="str">
            <v>Hà</v>
          </cell>
          <cell r="F1930">
            <v>36834</v>
          </cell>
          <cell r="G1930" t="str">
            <v>Nữ</v>
          </cell>
          <cell r="H1930" t="str">
            <v>K24QTH8</v>
          </cell>
          <cell r="I1930" t="str">
            <v>Nguyễn Thị Thùy</v>
          </cell>
          <cell r="J1930" t="str">
            <v>Trang</v>
          </cell>
        </row>
        <row r="1931">
          <cell r="C1931">
            <v>24212306626</v>
          </cell>
          <cell r="D1931" t="str">
            <v>Nguyễn Thanh</v>
          </cell>
          <cell r="E1931" t="str">
            <v>Hà</v>
          </cell>
          <cell r="F1931">
            <v>36773</v>
          </cell>
          <cell r="G1931" t="str">
            <v>Nam</v>
          </cell>
          <cell r="H1931" t="str">
            <v>K24QTH8</v>
          </cell>
          <cell r="I1931" t="str">
            <v>Nguyễn Thị Thùy</v>
          </cell>
          <cell r="J1931" t="str">
            <v>Trang</v>
          </cell>
        </row>
        <row r="1932">
          <cell r="C1932">
            <v>24212116777</v>
          </cell>
          <cell r="D1932" t="str">
            <v>Huỳnh Nam</v>
          </cell>
          <cell r="E1932" t="str">
            <v>Hưng</v>
          </cell>
          <cell r="F1932">
            <v>35793</v>
          </cell>
          <cell r="G1932" t="str">
            <v>Nam</v>
          </cell>
          <cell r="H1932" t="str">
            <v>K24QTH8</v>
          </cell>
          <cell r="I1932" t="str">
            <v>Nguyễn Thị Thùy</v>
          </cell>
          <cell r="J1932" t="str">
            <v>Trang</v>
          </cell>
        </row>
        <row r="1933">
          <cell r="C1933">
            <v>24202101686</v>
          </cell>
          <cell r="D1933" t="str">
            <v>Võ Thị Kim</v>
          </cell>
          <cell r="E1933" t="str">
            <v>Huy</v>
          </cell>
          <cell r="F1933">
            <v>36695</v>
          </cell>
          <cell r="G1933" t="str">
            <v>Nữ</v>
          </cell>
          <cell r="H1933" t="str">
            <v>K24QTH8</v>
          </cell>
          <cell r="I1933" t="str">
            <v>Nguyễn Thị Thùy</v>
          </cell>
          <cell r="J1933" t="str">
            <v>Trang</v>
          </cell>
        </row>
        <row r="1934">
          <cell r="C1934">
            <v>24212102743</v>
          </cell>
          <cell r="D1934" t="str">
            <v>Phạm Tuấn Quốc</v>
          </cell>
          <cell r="E1934" t="str">
            <v>Huy</v>
          </cell>
          <cell r="F1934">
            <v>36712</v>
          </cell>
          <cell r="G1934" t="str">
            <v>Nam</v>
          </cell>
          <cell r="H1934" t="str">
            <v>K24QTH8</v>
          </cell>
          <cell r="I1934" t="str">
            <v>Nguyễn Thị Thùy</v>
          </cell>
          <cell r="J1934" t="str">
            <v>Trang</v>
          </cell>
        </row>
        <row r="1935">
          <cell r="C1935">
            <v>24212106095</v>
          </cell>
          <cell r="D1935" t="str">
            <v>Nguyễn Đức</v>
          </cell>
          <cell r="E1935" t="str">
            <v>Huy</v>
          </cell>
          <cell r="F1935">
            <v>36443</v>
          </cell>
          <cell r="G1935" t="str">
            <v>Nam</v>
          </cell>
          <cell r="H1935" t="str">
            <v>K24QTH8</v>
          </cell>
          <cell r="I1935" t="str">
            <v>Nguyễn Thị Thùy</v>
          </cell>
          <cell r="J1935" t="str">
            <v>Trang</v>
          </cell>
        </row>
        <row r="1936">
          <cell r="C1936">
            <v>24212116711</v>
          </cell>
          <cell r="D1936" t="str">
            <v>Nguyễn Lâm</v>
          </cell>
          <cell r="E1936" t="str">
            <v>Huy</v>
          </cell>
          <cell r="F1936">
            <v>36879</v>
          </cell>
          <cell r="G1936" t="str">
            <v>Nam</v>
          </cell>
          <cell r="H1936" t="str">
            <v>K24QTH8</v>
          </cell>
          <cell r="I1936" t="str">
            <v>Nguyễn Thị Thùy</v>
          </cell>
          <cell r="J1936" t="str">
            <v>Trang</v>
          </cell>
        </row>
        <row r="1937">
          <cell r="C1937">
            <v>24202115380</v>
          </cell>
          <cell r="D1937" t="str">
            <v>Lý Thị Ngọc</v>
          </cell>
          <cell r="E1937" t="str">
            <v>Huyền</v>
          </cell>
          <cell r="F1937">
            <v>36801</v>
          </cell>
          <cell r="G1937" t="str">
            <v>Nữ</v>
          </cell>
          <cell r="H1937" t="str">
            <v>K24QTH8</v>
          </cell>
          <cell r="I1937" t="str">
            <v>Nguyễn Thị Thùy</v>
          </cell>
          <cell r="J1937" t="str">
            <v>Trang</v>
          </cell>
        </row>
        <row r="1938">
          <cell r="C1938">
            <v>24202416286</v>
          </cell>
          <cell r="D1938" t="str">
            <v>La Thị Minh</v>
          </cell>
          <cell r="E1938" t="str">
            <v>Kiều</v>
          </cell>
          <cell r="F1938">
            <v>36549</v>
          </cell>
          <cell r="G1938" t="str">
            <v>Nữ</v>
          </cell>
          <cell r="H1938" t="str">
            <v>K24QTH8</v>
          </cell>
          <cell r="I1938" t="str">
            <v>Nguyễn Thị Thùy</v>
          </cell>
          <cell r="J1938" t="str">
            <v>Trang</v>
          </cell>
        </row>
        <row r="1939">
          <cell r="C1939">
            <v>24212116376</v>
          </cell>
          <cell r="D1939" t="str">
            <v>Đoàn Phúc</v>
          </cell>
          <cell r="E1939" t="str">
            <v>Lai</v>
          </cell>
          <cell r="F1939">
            <v>36867</v>
          </cell>
          <cell r="G1939" t="str">
            <v>Nam</v>
          </cell>
          <cell r="H1939" t="str">
            <v>K24QTH8</v>
          </cell>
          <cell r="I1939" t="str">
            <v>Nguyễn Thị Thùy</v>
          </cell>
          <cell r="J1939" t="str">
            <v>Trang</v>
          </cell>
        </row>
        <row r="1940">
          <cell r="C1940">
            <v>24212215788</v>
          </cell>
          <cell r="D1940" t="str">
            <v>Trảo Sơn</v>
          </cell>
          <cell r="E1940" t="str">
            <v>Lâm</v>
          </cell>
          <cell r="F1940">
            <v>36785</v>
          </cell>
          <cell r="G1940" t="str">
            <v>Nam</v>
          </cell>
          <cell r="H1940" t="str">
            <v>K24QTH8</v>
          </cell>
          <cell r="I1940" t="str">
            <v>Nguyễn Thị Thùy</v>
          </cell>
          <cell r="J1940" t="str">
            <v>Trang</v>
          </cell>
        </row>
        <row r="1941">
          <cell r="C1941">
            <v>24202107315</v>
          </cell>
          <cell r="D1941" t="str">
            <v>Đặng Thị Mỹ</v>
          </cell>
          <cell r="E1941" t="str">
            <v>Linh</v>
          </cell>
          <cell r="F1941">
            <v>36527</v>
          </cell>
          <cell r="G1941" t="str">
            <v>Nữ</v>
          </cell>
          <cell r="H1941" t="str">
            <v>K24QTH8</v>
          </cell>
          <cell r="I1941" t="str">
            <v>Nguyễn Thị Thùy</v>
          </cell>
          <cell r="J1941" t="str">
            <v>Trang</v>
          </cell>
        </row>
        <row r="1942">
          <cell r="C1942">
            <v>24202104472</v>
          </cell>
          <cell r="D1942" t="str">
            <v>Trần Thị</v>
          </cell>
          <cell r="E1942" t="str">
            <v>Lộc</v>
          </cell>
          <cell r="F1942">
            <v>36854</v>
          </cell>
          <cell r="G1942" t="str">
            <v>Nữ</v>
          </cell>
          <cell r="H1942" t="str">
            <v>K24QTH8</v>
          </cell>
          <cell r="I1942" t="str">
            <v>Nguyễn Thị Thùy</v>
          </cell>
          <cell r="J1942" t="str">
            <v>Trang</v>
          </cell>
        </row>
        <row r="1943">
          <cell r="C1943">
            <v>24212108062</v>
          </cell>
          <cell r="D1943" t="str">
            <v>Hoàng Phi</v>
          </cell>
          <cell r="E1943" t="str">
            <v>Long</v>
          </cell>
          <cell r="F1943">
            <v>36689</v>
          </cell>
          <cell r="G1943" t="str">
            <v>Nam</v>
          </cell>
          <cell r="H1943" t="str">
            <v>K24QTH8</v>
          </cell>
          <cell r="I1943" t="str">
            <v>Nguyễn Thị Thùy</v>
          </cell>
          <cell r="J1943" t="str">
            <v>Trang</v>
          </cell>
        </row>
        <row r="1944">
          <cell r="C1944">
            <v>24212101981</v>
          </cell>
          <cell r="D1944" t="str">
            <v>Nguyễn Chí</v>
          </cell>
          <cell r="E1944" t="str">
            <v>Lương</v>
          </cell>
          <cell r="F1944">
            <v>36589</v>
          </cell>
          <cell r="G1944" t="str">
            <v>Nam</v>
          </cell>
          <cell r="H1944" t="str">
            <v>K24QTH8</v>
          </cell>
          <cell r="I1944" t="str">
            <v>Nguyễn Thị Thùy</v>
          </cell>
          <cell r="J1944" t="str">
            <v>Trang</v>
          </cell>
        </row>
        <row r="1945">
          <cell r="C1945">
            <v>24202100171</v>
          </cell>
          <cell r="D1945" t="str">
            <v>Mai Thị</v>
          </cell>
          <cell r="E1945" t="str">
            <v>Ly</v>
          </cell>
          <cell r="F1945">
            <v>36400</v>
          </cell>
          <cell r="G1945" t="str">
            <v>Nữ</v>
          </cell>
          <cell r="H1945" t="str">
            <v>K24QTH8</v>
          </cell>
          <cell r="I1945" t="str">
            <v>Nguyễn Thị Thùy</v>
          </cell>
          <cell r="J1945" t="str">
            <v>Trang</v>
          </cell>
        </row>
        <row r="1946">
          <cell r="C1946">
            <v>24202104140</v>
          </cell>
          <cell r="D1946" t="str">
            <v>Lê Thị Bích</v>
          </cell>
          <cell r="E1946" t="str">
            <v>Ly</v>
          </cell>
          <cell r="F1946">
            <v>36670</v>
          </cell>
          <cell r="G1946" t="str">
            <v>Nữ</v>
          </cell>
          <cell r="H1946" t="str">
            <v>K24QTH8</v>
          </cell>
          <cell r="I1946" t="str">
            <v>Nguyễn Thị Thùy</v>
          </cell>
          <cell r="J1946" t="str">
            <v>Trang</v>
          </cell>
        </row>
        <row r="1947">
          <cell r="C1947">
            <v>24207104125</v>
          </cell>
          <cell r="D1947" t="str">
            <v>Nguyễn Thị Quỳnh</v>
          </cell>
          <cell r="E1947" t="str">
            <v>Mai</v>
          </cell>
          <cell r="F1947">
            <v>36680</v>
          </cell>
          <cell r="G1947" t="str">
            <v>Nữ</v>
          </cell>
          <cell r="H1947" t="str">
            <v>K24QTH8</v>
          </cell>
          <cell r="I1947" t="str">
            <v>Nguyễn Thị Thùy</v>
          </cell>
          <cell r="J1947" t="str">
            <v>Trang</v>
          </cell>
        </row>
        <row r="1948">
          <cell r="C1948">
            <v>24212106653</v>
          </cell>
          <cell r="D1948" t="str">
            <v>Hoàng Quang</v>
          </cell>
          <cell r="E1948" t="str">
            <v>Minh</v>
          </cell>
          <cell r="F1948">
            <v>36651</v>
          </cell>
          <cell r="G1948" t="str">
            <v>Nam</v>
          </cell>
          <cell r="H1948" t="str">
            <v>K24QTH8</v>
          </cell>
          <cell r="I1948" t="str">
            <v>Nguyễn Thị Thùy</v>
          </cell>
          <cell r="J1948" t="str">
            <v>Trang</v>
          </cell>
        </row>
        <row r="1949">
          <cell r="C1949">
            <v>24207100256</v>
          </cell>
          <cell r="D1949" t="str">
            <v>Phạm Trần Ái</v>
          </cell>
          <cell r="E1949" t="str">
            <v>My</v>
          </cell>
          <cell r="F1949">
            <v>36619</v>
          </cell>
          <cell r="G1949" t="str">
            <v>Nữ</v>
          </cell>
          <cell r="H1949" t="str">
            <v>K24QTH8</v>
          </cell>
          <cell r="I1949" t="str">
            <v>Nguyễn Thị Thùy</v>
          </cell>
          <cell r="J1949" t="str">
            <v>Trang</v>
          </cell>
        </row>
        <row r="1950">
          <cell r="C1950">
            <v>24202104363</v>
          </cell>
          <cell r="D1950" t="str">
            <v>Hồ Nguyễn Ly</v>
          </cell>
          <cell r="E1950" t="str">
            <v>Na</v>
          </cell>
          <cell r="F1950">
            <v>36671</v>
          </cell>
          <cell r="G1950" t="str">
            <v>Nữ</v>
          </cell>
          <cell r="H1950" t="str">
            <v>K24QTH8</v>
          </cell>
          <cell r="I1950" t="str">
            <v>Nguyễn Thị Thùy</v>
          </cell>
          <cell r="J1950" t="str">
            <v>Trang</v>
          </cell>
        </row>
        <row r="1951">
          <cell r="C1951">
            <v>24212107735</v>
          </cell>
          <cell r="D1951" t="str">
            <v>Trần Ngọc Phương</v>
          </cell>
          <cell r="E1951" t="str">
            <v>Nam</v>
          </cell>
          <cell r="F1951">
            <v>36314</v>
          </cell>
          <cell r="G1951" t="str">
            <v>Nam</v>
          </cell>
          <cell r="H1951" t="str">
            <v>K24QTH8</v>
          </cell>
          <cell r="I1951" t="str">
            <v>Nguyễn Thị Thùy</v>
          </cell>
          <cell r="J1951" t="str">
            <v>Trang</v>
          </cell>
        </row>
        <row r="1952">
          <cell r="C1952">
            <v>24202604279</v>
          </cell>
          <cell r="D1952" t="str">
            <v>Nguyễn Thị Như</v>
          </cell>
          <cell r="E1952" t="str">
            <v>Ngọc</v>
          </cell>
          <cell r="F1952">
            <v>36645</v>
          </cell>
          <cell r="G1952" t="str">
            <v>Nữ</v>
          </cell>
          <cell r="H1952" t="str">
            <v>K24QTH8</v>
          </cell>
          <cell r="I1952" t="str">
            <v>Nguyễn Thị Thùy</v>
          </cell>
          <cell r="J1952" t="str">
            <v>Trang</v>
          </cell>
        </row>
        <row r="1953">
          <cell r="C1953">
            <v>24202107629</v>
          </cell>
          <cell r="D1953" t="str">
            <v>Nguyễn Thị Thanh</v>
          </cell>
          <cell r="E1953" t="str">
            <v>Nhàn</v>
          </cell>
          <cell r="F1953">
            <v>36572</v>
          </cell>
          <cell r="G1953" t="str">
            <v>Nữ</v>
          </cell>
          <cell r="H1953" t="str">
            <v>K24QTH8</v>
          </cell>
          <cell r="I1953" t="str">
            <v>Nguyễn Thị Thùy</v>
          </cell>
          <cell r="J1953" t="str">
            <v>Trang</v>
          </cell>
        </row>
        <row r="1954">
          <cell r="C1954">
            <v>24212106198</v>
          </cell>
          <cell r="D1954" t="str">
            <v>Phạm Đặng Đình</v>
          </cell>
          <cell r="E1954" t="str">
            <v>Phước</v>
          </cell>
          <cell r="F1954">
            <v>36827</v>
          </cell>
          <cell r="G1954" t="str">
            <v>Nam</v>
          </cell>
          <cell r="H1954" t="str">
            <v>K24QTH8</v>
          </cell>
          <cell r="I1954" t="str">
            <v>Nguyễn Thị Thùy</v>
          </cell>
          <cell r="J1954" t="str">
            <v>Trang</v>
          </cell>
        </row>
        <row r="1955">
          <cell r="C1955">
            <v>24212108198</v>
          </cell>
          <cell r="D1955" t="str">
            <v>Dương Văn</v>
          </cell>
          <cell r="E1955" t="str">
            <v>Phước</v>
          </cell>
          <cell r="F1955">
            <v>36857</v>
          </cell>
          <cell r="G1955" t="str">
            <v>Nam</v>
          </cell>
          <cell r="H1955" t="str">
            <v>K24QTH8</v>
          </cell>
          <cell r="I1955" t="str">
            <v>Nguyễn Thị Thùy</v>
          </cell>
          <cell r="J1955" t="str">
            <v>Trang</v>
          </cell>
        </row>
        <row r="1956">
          <cell r="C1956">
            <v>2221253330</v>
          </cell>
          <cell r="D1956" t="str">
            <v>Hồ Đắc</v>
          </cell>
          <cell r="E1956" t="str">
            <v>Phước</v>
          </cell>
          <cell r="F1956">
            <v>35477</v>
          </cell>
          <cell r="G1956" t="str">
            <v>Nam</v>
          </cell>
          <cell r="H1956" t="str">
            <v>K24QTH8</v>
          </cell>
          <cell r="I1956" t="str">
            <v>Nguyễn Thị Thùy</v>
          </cell>
          <cell r="J1956" t="str">
            <v>Trang</v>
          </cell>
        </row>
        <row r="1957">
          <cell r="C1957">
            <v>24212107811</v>
          </cell>
          <cell r="D1957" t="str">
            <v>Nguyễn Duy</v>
          </cell>
          <cell r="E1957" t="str">
            <v>Phương</v>
          </cell>
          <cell r="F1957">
            <v>36012</v>
          </cell>
          <cell r="G1957" t="str">
            <v>Nam</v>
          </cell>
          <cell r="H1957" t="str">
            <v>K24QTH8</v>
          </cell>
          <cell r="I1957" t="str">
            <v>Nguyễn Thị Thùy</v>
          </cell>
          <cell r="J1957" t="str">
            <v>Trang</v>
          </cell>
        </row>
        <row r="1958">
          <cell r="C1958">
            <v>24202102958</v>
          </cell>
          <cell r="D1958" t="str">
            <v>Đoàn Thị Như</v>
          </cell>
          <cell r="E1958" t="str">
            <v>Phượng</v>
          </cell>
          <cell r="F1958">
            <v>36860</v>
          </cell>
          <cell r="G1958" t="str">
            <v>Nữ</v>
          </cell>
          <cell r="H1958" t="str">
            <v>K24QTH8</v>
          </cell>
          <cell r="I1958" t="str">
            <v>Nguyễn Thị Thùy</v>
          </cell>
          <cell r="J1958" t="str">
            <v>Trang</v>
          </cell>
        </row>
        <row r="1959">
          <cell r="C1959">
            <v>24202106817</v>
          </cell>
          <cell r="D1959" t="str">
            <v>Lê Thị</v>
          </cell>
          <cell r="E1959" t="str">
            <v>Thanh</v>
          </cell>
          <cell r="F1959">
            <v>36690</v>
          </cell>
          <cell r="G1959" t="str">
            <v>Nữ</v>
          </cell>
          <cell r="H1959" t="str">
            <v>K24QTH8</v>
          </cell>
          <cell r="I1959" t="str">
            <v>Nguyễn Thị Thùy</v>
          </cell>
          <cell r="J1959" t="str">
            <v>Trang</v>
          </cell>
        </row>
        <row r="1960">
          <cell r="C1960">
            <v>24212115515</v>
          </cell>
          <cell r="D1960" t="str">
            <v>Phạm Công</v>
          </cell>
          <cell r="E1960" t="str">
            <v>Thành</v>
          </cell>
          <cell r="F1960">
            <v>36830</v>
          </cell>
          <cell r="G1960" t="str">
            <v>Nam</v>
          </cell>
          <cell r="H1960" t="str">
            <v>K24QTH8</v>
          </cell>
          <cell r="I1960" t="str">
            <v>Nguyễn Thị Thùy</v>
          </cell>
          <cell r="J1960" t="str">
            <v>Trang</v>
          </cell>
        </row>
        <row r="1961">
          <cell r="C1961">
            <v>24212102531</v>
          </cell>
          <cell r="D1961" t="str">
            <v>Nguyễn Huỳnh</v>
          </cell>
          <cell r="E1961" t="str">
            <v>Thìn</v>
          </cell>
          <cell r="F1961">
            <v>36734</v>
          </cell>
          <cell r="G1961" t="str">
            <v>Nam</v>
          </cell>
          <cell r="H1961" t="str">
            <v>K24QTH8</v>
          </cell>
          <cell r="I1961" t="str">
            <v>Nguyễn Thị Thùy</v>
          </cell>
          <cell r="J1961" t="str">
            <v>Trang</v>
          </cell>
        </row>
        <row r="1962">
          <cell r="C1962">
            <v>24212108153</v>
          </cell>
          <cell r="D1962" t="str">
            <v>Nguyễn Thanh</v>
          </cell>
          <cell r="E1962" t="str">
            <v>Thìn</v>
          </cell>
          <cell r="F1962">
            <v>36843</v>
          </cell>
          <cell r="G1962" t="str">
            <v>Nam</v>
          </cell>
          <cell r="H1962" t="str">
            <v>K24QTH8</v>
          </cell>
          <cell r="I1962" t="str">
            <v>Nguyễn Thị Thùy</v>
          </cell>
          <cell r="J1962" t="str">
            <v>Trang</v>
          </cell>
        </row>
        <row r="1963">
          <cell r="C1963">
            <v>24202115830</v>
          </cell>
          <cell r="D1963" t="str">
            <v>Trần Lê Quỳnh</v>
          </cell>
          <cell r="E1963" t="str">
            <v>Thư</v>
          </cell>
          <cell r="F1963">
            <v>36661</v>
          </cell>
          <cell r="G1963" t="str">
            <v>Nữ</v>
          </cell>
          <cell r="H1963" t="str">
            <v>K24QTH8</v>
          </cell>
          <cell r="I1963" t="str">
            <v>Nguyễn Thị Thùy</v>
          </cell>
          <cell r="J1963" t="str">
            <v>Trang</v>
          </cell>
        </row>
        <row r="1964">
          <cell r="C1964">
            <v>24202106920</v>
          </cell>
          <cell r="D1964" t="str">
            <v>Lê Thị Thu</v>
          </cell>
          <cell r="E1964" t="str">
            <v>Thủy</v>
          </cell>
          <cell r="F1964">
            <v>36770</v>
          </cell>
          <cell r="G1964" t="str">
            <v>Nữ</v>
          </cell>
          <cell r="H1964" t="str">
            <v>K24QTH8</v>
          </cell>
          <cell r="I1964" t="str">
            <v>Nguyễn Thị Thùy</v>
          </cell>
          <cell r="J1964" t="str">
            <v>Trang</v>
          </cell>
        </row>
        <row r="1965">
          <cell r="C1965">
            <v>24217200365</v>
          </cell>
          <cell r="D1965" t="str">
            <v>Hồ Kim</v>
          </cell>
          <cell r="E1965" t="str">
            <v>Toàn</v>
          </cell>
          <cell r="F1965">
            <v>35570</v>
          </cell>
          <cell r="G1965" t="str">
            <v>Nam</v>
          </cell>
          <cell r="H1965" t="str">
            <v>K24QTH8</v>
          </cell>
          <cell r="I1965" t="str">
            <v>Nguyễn Thị Thùy</v>
          </cell>
          <cell r="J1965" t="str">
            <v>Trang</v>
          </cell>
        </row>
        <row r="1966">
          <cell r="C1966">
            <v>24207106812</v>
          </cell>
          <cell r="D1966" t="str">
            <v>Trần Thị Thanh</v>
          </cell>
          <cell r="E1966" t="str">
            <v>Trà</v>
          </cell>
          <cell r="F1966">
            <v>36847</v>
          </cell>
          <cell r="G1966" t="str">
            <v>Nữ</v>
          </cell>
          <cell r="H1966" t="str">
            <v>K24QTH8</v>
          </cell>
          <cell r="I1966" t="str">
            <v>Nguyễn Thị Thùy</v>
          </cell>
          <cell r="J1966" t="str">
            <v>Trang</v>
          </cell>
        </row>
        <row r="1967">
          <cell r="C1967">
            <v>24216502724</v>
          </cell>
          <cell r="D1967" t="str">
            <v>Ngô Quốc Anh</v>
          </cell>
          <cell r="E1967" t="str">
            <v>Tuấn</v>
          </cell>
          <cell r="F1967">
            <v>36657</v>
          </cell>
          <cell r="G1967" t="str">
            <v>Nam</v>
          </cell>
          <cell r="H1967" t="str">
            <v>K24QTH8</v>
          </cell>
          <cell r="I1967" t="str">
            <v>Nguyễn Thị Thùy</v>
          </cell>
          <cell r="J1967" t="str">
            <v>Trang</v>
          </cell>
        </row>
        <row r="1968">
          <cell r="C1968">
            <v>24212102449</v>
          </cell>
          <cell r="D1968" t="str">
            <v>Lê Thanh</v>
          </cell>
          <cell r="E1968" t="str">
            <v>Tùng</v>
          </cell>
          <cell r="F1968">
            <v>36605</v>
          </cell>
          <cell r="G1968" t="str">
            <v>Nam</v>
          </cell>
          <cell r="H1968" t="str">
            <v>K24QTH8</v>
          </cell>
          <cell r="I1968" t="str">
            <v>Nguyễn Thị Thùy</v>
          </cell>
          <cell r="J1968" t="str">
            <v>Trang</v>
          </cell>
        </row>
        <row r="1969">
          <cell r="C1969">
            <v>24202100279</v>
          </cell>
          <cell r="D1969" t="str">
            <v>Nguyễn Thị Kim</v>
          </cell>
          <cell r="E1969" t="str">
            <v>Tuyết</v>
          </cell>
          <cell r="F1969">
            <v>36273</v>
          </cell>
          <cell r="G1969" t="str">
            <v>Nữ</v>
          </cell>
          <cell r="H1969" t="str">
            <v>K24QTH8</v>
          </cell>
          <cell r="I1969" t="str">
            <v>Nguyễn Thị Thùy</v>
          </cell>
          <cell r="J1969" t="str">
            <v>Trang</v>
          </cell>
        </row>
        <row r="1970">
          <cell r="C1970">
            <v>24212102871</v>
          </cell>
          <cell r="D1970" t="str">
            <v>Nguyễn Văn Tuấn</v>
          </cell>
          <cell r="E1970" t="str">
            <v>Vũ</v>
          </cell>
          <cell r="F1970">
            <v>36679</v>
          </cell>
          <cell r="G1970" t="str">
            <v>Nam</v>
          </cell>
          <cell r="H1970" t="str">
            <v>K24QTH8</v>
          </cell>
          <cell r="I1970" t="str">
            <v>Nguyễn Thị Thùy</v>
          </cell>
          <cell r="J1970" t="str">
            <v>Trang</v>
          </cell>
        </row>
        <row r="1971">
          <cell r="C1971">
            <v>2321124127</v>
          </cell>
          <cell r="D1971" t="str">
            <v>Trần Nhật</v>
          </cell>
          <cell r="E1971" t="str">
            <v>Vũ</v>
          </cell>
          <cell r="F1971">
            <v>36485</v>
          </cell>
          <cell r="G1971" t="str">
            <v>Nam</v>
          </cell>
          <cell r="H1971" t="str">
            <v>K24QTH8</v>
          </cell>
        </row>
        <row r="1972">
          <cell r="C1972">
            <v>24212116547</v>
          </cell>
          <cell r="D1972" t="str">
            <v>Phạm Thế</v>
          </cell>
          <cell r="E1972" t="str">
            <v>Vỹ</v>
          </cell>
          <cell r="F1972">
            <v>36725</v>
          </cell>
          <cell r="G1972" t="str">
            <v>Nam</v>
          </cell>
          <cell r="H1972" t="str">
            <v>K24QTH8</v>
          </cell>
          <cell r="I1972" t="str">
            <v>Nguyễn Thị Thùy</v>
          </cell>
          <cell r="J1972" t="str">
            <v>Trang</v>
          </cell>
        </row>
        <row r="1973">
          <cell r="C1973">
            <v>24212105588</v>
          </cell>
          <cell r="D1973" t="str">
            <v>Nguyễn Quang</v>
          </cell>
          <cell r="E1973" t="str">
            <v>Ánh</v>
          </cell>
          <cell r="F1973">
            <v>36613</v>
          </cell>
          <cell r="G1973" t="str">
            <v>Nam</v>
          </cell>
          <cell r="H1973" t="str">
            <v>K24QTH9</v>
          </cell>
          <cell r="I1973" t="str">
            <v>Võ Thị Thanh</v>
          </cell>
          <cell r="J1973" t="str">
            <v>Thương</v>
          </cell>
        </row>
        <row r="1974">
          <cell r="C1974">
            <v>24212104093</v>
          </cell>
          <cell r="D1974" t="str">
            <v>Hồ Lâm</v>
          </cell>
          <cell r="E1974" t="str">
            <v>Bảo</v>
          </cell>
          <cell r="F1974">
            <v>36557</v>
          </cell>
          <cell r="G1974" t="str">
            <v>Nam</v>
          </cell>
          <cell r="H1974" t="str">
            <v>K24QTH9</v>
          </cell>
          <cell r="I1974" t="str">
            <v>Võ Thị Thanh</v>
          </cell>
          <cell r="J1974" t="str">
            <v>Thương</v>
          </cell>
        </row>
        <row r="1975">
          <cell r="C1975">
            <v>2321275054</v>
          </cell>
          <cell r="D1975" t="str">
            <v>Nguyễn Chí</v>
          </cell>
          <cell r="E1975" t="str">
            <v>Bình</v>
          </cell>
          <cell r="F1975">
            <v>36443</v>
          </cell>
          <cell r="G1975" t="str">
            <v>Nam</v>
          </cell>
          <cell r="H1975" t="str">
            <v>K24QTH9</v>
          </cell>
          <cell r="I1975" t="str">
            <v>Võ Thị Thanh</v>
          </cell>
          <cell r="J1975" t="str">
            <v>Thương</v>
          </cell>
        </row>
        <row r="1976">
          <cell r="C1976">
            <v>24202115572</v>
          </cell>
          <cell r="D1976" t="str">
            <v>Nguyễn Hoàng Minh</v>
          </cell>
          <cell r="E1976" t="str">
            <v>Châu</v>
          </cell>
          <cell r="F1976">
            <v>36731</v>
          </cell>
          <cell r="G1976" t="str">
            <v>Nữ</v>
          </cell>
          <cell r="H1976" t="str">
            <v>K24QTH9</v>
          </cell>
          <cell r="I1976" t="str">
            <v>Võ Thị Thanh</v>
          </cell>
          <cell r="J1976" t="str">
            <v>Thương</v>
          </cell>
        </row>
        <row r="1977">
          <cell r="C1977">
            <v>24202104196</v>
          </cell>
          <cell r="D1977" t="str">
            <v>Nguyễn Thị Huỳnh</v>
          </cell>
          <cell r="E1977" t="str">
            <v>Chi</v>
          </cell>
          <cell r="F1977">
            <v>36612</v>
          </cell>
          <cell r="G1977" t="str">
            <v>Nữ</v>
          </cell>
          <cell r="H1977" t="str">
            <v>K24QTH9</v>
          </cell>
          <cell r="I1977" t="str">
            <v>Võ Thị Thanh</v>
          </cell>
          <cell r="J1977" t="str">
            <v>Thương</v>
          </cell>
        </row>
        <row r="1978">
          <cell r="C1978">
            <v>24212105334</v>
          </cell>
          <cell r="D1978" t="str">
            <v>Nguyễn Văn</v>
          </cell>
          <cell r="E1978" t="str">
            <v>Chiến</v>
          </cell>
          <cell r="F1978">
            <v>36170</v>
          </cell>
          <cell r="G1978" t="str">
            <v>Nam</v>
          </cell>
          <cell r="H1978" t="str">
            <v>K24QTH9</v>
          </cell>
          <cell r="I1978" t="str">
            <v>Võ Thị Thanh</v>
          </cell>
          <cell r="J1978" t="str">
            <v>Thương</v>
          </cell>
        </row>
        <row r="1979">
          <cell r="C1979">
            <v>24212108532</v>
          </cell>
          <cell r="D1979" t="str">
            <v>Lê Tấn</v>
          </cell>
          <cell r="E1979" t="str">
            <v>Đạt</v>
          </cell>
          <cell r="F1979">
            <v>36232</v>
          </cell>
          <cell r="G1979" t="str">
            <v>Nam</v>
          </cell>
          <cell r="H1979" t="str">
            <v>K24QTH9</v>
          </cell>
          <cell r="I1979" t="str">
            <v>Võ Thị Thanh</v>
          </cell>
          <cell r="J1979" t="str">
            <v>Thương</v>
          </cell>
        </row>
        <row r="1980">
          <cell r="C1980">
            <v>24212116482</v>
          </cell>
          <cell r="D1980" t="str">
            <v>Nguyễn Trần</v>
          </cell>
          <cell r="E1980" t="str">
            <v>Duy</v>
          </cell>
          <cell r="F1980">
            <v>35413</v>
          </cell>
          <cell r="G1980" t="str">
            <v>Nam</v>
          </cell>
          <cell r="H1980" t="str">
            <v>K24QTH9</v>
          </cell>
          <cell r="I1980" t="str">
            <v>Võ Thị Thanh</v>
          </cell>
          <cell r="J1980" t="str">
            <v>Thương</v>
          </cell>
        </row>
        <row r="1981">
          <cell r="C1981">
            <v>24212100130</v>
          </cell>
          <cell r="D1981" t="str">
            <v>Nguyễn Lâm Vĩnh</v>
          </cell>
          <cell r="E1981" t="str">
            <v>Hải</v>
          </cell>
          <cell r="F1981">
            <v>35065</v>
          </cell>
          <cell r="G1981" t="str">
            <v>Nam</v>
          </cell>
          <cell r="H1981" t="str">
            <v>K24QTH9</v>
          </cell>
          <cell r="I1981" t="str">
            <v>Võ Thị Thanh</v>
          </cell>
          <cell r="J1981" t="str">
            <v>Thương</v>
          </cell>
        </row>
        <row r="1982">
          <cell r="C1982">
            <v>24212103504</v>
          </cell>
          <cell r="D1982" t="str">
            <v>Nguyễn Đức</v>
          </cell>
          <cell r="E1982" t="str">
            <v>Hạnh</v>
          </cell>
          <cell r="F1982">
            <v>35806</v>
          </cell>
          <cell r="G1982" t="str">
            <v>Nam</v>
          </cell>
          <cell r="H1982" t="str">
            <v>K24QTH9</v>
          </cell>
          <cell r="I1982" t="str">
            <v>Võ Thị Thanh</v>
          </cell>
          <cell r="J1982" t="str">
            <v>Thương</v>
          </cell>
        </row>
        <row r="1983">
          <cell r="C1983">
            <v>24212116740</v>
          </cell>
          <cell r="D1983" t="str">
            <v>Trần Công</v>
          </cell>
          <cell r="E1983" t="str">
            <v>Hậu</v>
          </cell>
          <cell r="F1983">
            <v>34938</v>
          </cell>
          <cell r="G1983" t="str">
            <v>Nam</v>
          </cell>
          <cell r="H1983" t="str">
            <v>K24QTH9</v>
          </cell>
          <cell r="I1983" t="str">
            <v>Võ Thị Thanh</v>
          </cell>
          <cell r="J1983" t="str">
            <v>Thương</v>
          </cell>
        </row>
        <row r="1984">
          <cell r="C1984">
            <v>24212815147</v>
          </cell>
          <cell r="D1984" t="str">
            <v>Lê Đức</v>
          </cell>
          <cell r="E1984" t="str">
            <v>Hiếu</v>
          </cell>
          <cell r="F1984">
            <v>36853</v>
          </cell>
          <cell r="G1984" t="str">
            <v>Nam</v>
          </cell>
          <cell r="H1984" t="str">
            <v>K24QTH9</v>
          </cell>
          <cell r="I1984" t="str">
            <v>Võ Thị Thanh</v>
          </cell>
          <cell r="J1984" t="str">
            <v>Thương</v>
          </cell>
        </row>
        <row r="1985">
          <cell r="C1985">
            <v>24212106238</v>
          </cell>
          <cell r="D1985" t="str">
            <v>Lê Tiến</v>
          </cell>
          <cell r="E1985" t="str">
            <v>Hoàng</v>
          </cell>
          <cell r="F1985">
            <v>35784</v>
          </cell>
          <cell r="G1985" t="str">
            <v>Nam</v>
          </cell>
          <cell r="H1985" t="str">
            <v>K24QTH9</v>
          </cell>
          <cell r="I1985" t="str">
            <v>Võ Thị Thanh</v>
          </cell>
          <cell r="J1985" t="str">
            <v>Thương</v>
          </cell>
        </row>
        <row r="1986">
          <cell r="C1986">
            <v>24212102920</v>
          </cell>
          <cell r="D1986" t="str">
            <v>Ngô Đình</v>
          </cell>
          <cell r="E1986" t="str">
            <v>Hùng</v>
          </cell>
          <cell r="F1986">
            <v>36527</v>
          </cell>
          <cell r="G1986" t="str">
            <v>Nam</v>
          </cell>
          <cell r="H1986" t="str">
            <v>K24QTH9</v>
          </cell>
          <cell r="I1986" t="str">
            <v>Võ Thị Thanh</v>
          </cell>
          <cell r="J1986" t="str">
            <v>Thương</v>
          </cell>
        </row>
        <row r="1987">
          <cell r="C1987">
            <v>24212104989</v>
          </cell>
          <cell r="D1987" t="str">
            <v>Lê Ngọc</v>
          </cell>
          <cell r="E1987" t="str">
            <v>Huynh</v>
          </cell>
          <cell r="F1987">
            <v>36817</v>
          </cell>
          <cell r="G1987" t="str">
            <v>Nam</v>
          </cell>
          <cell r="H1987" t="str">
            <v>K24QTH9</v>
          </cell>
          <cell r="I1987" t="str">
            <v>Võ Thị Thanh</v>
          </cell>
          <cell r="J1987" t="str">
            <v>Thương</v>
          </cell>
        </row>
        <row r="1988">
          <cell r="C1988">
            <v>24217104579</v>
          </cell>
          <cell r="D1988" t="str">
            <v>Nguyễn Đức</v>
          </cell>
          <cell r="E1988" t="str">
            <v>Khoa</v>
          </cell>
          <cell r="F1988">
            <v>36605</v>
          </cell>
          <cell r="G1988" t="str">
            <v>Nam</v>
          </cell>
          <cell r="H1988" t="str">
            <v>K24QTH9</v>
          </cell>
          <cell r="I1988" t="str">
            <v>Võ Thị Thanh</v>
          </cell>
          <cell r="J1988" t="str">
            <v>Thương</v>
          </cell>
        </row>
        <row r="1989">
          <cell r="C1989">
            <v>24212107532</v>
          </cell>
          <cell r="D1989" t="str">
            <v>Đoàn Ngọc</v>
          </cell>
          <cell r="E1989" t="str">
            <v>Lai</v>
          </cell>
          <cell r="F1989">
            <v>36726</v>
          </cell>
          <cell r="G1989" t="str">
            <v>Nam</v>
          </cell>
          <cell r="H1989" t="str">
            <v>K24QTH9</v>
          </cell>
          <cell r="I1989" t="str">
            <v>Võ Thị Thanh</v>
          </cell>
          <cell r="J1989" t="str">
            <v>Thương</v>
          </cell>
        </row>
        <row r="1990">
          <cell r="C1990">
            <v>24212108007</v>
          </cell>
          <cell r="D1990" t="str">
            <v>Nguyễn Vũ Trần</v>
          </cell>
          <cell r="E1990" t="str">
            <v>Lộc</v>
          </cell>
          <cell r="F1990">
            <v>36580</v>
          </cell>
          <cell r="G1990" t="str">
            <v>Nam</v>
          </cell>
          <cell r="H1990" t="str">
            <v>K24QTH9</v>
          </cell>
          <cell r="I1990" t="str">
            <v>Võ Thị Thanh</v>
          </cell>
          <cell r="J1990" t="str">
            <v>Thương</v>
          </cell>
        </row>
        <row r="1991">
          <cell r="C1991">
            <v>24212116703</v>
          </cell>
          <cell r="D1991" t="str">
            <v>Võ Thái</v>
          </cell>
          <cell r="E1991" t="str">
            <v>Minh</v>
          </cell>
          <cell r="F1991">
            <v>34823</v>
          </cell>
          <cell r="G1991" t="str">
            <v>Nam</v>
          </cell>
          <cell r="H1991" t="str">
            <v>K24QTH9</v>
          </cell>
          <cell r="I1991" t="str">
            <v>Võ Thị Thanh</v>
          </cell>
          <cell r="J1991" t="str">
            <v>Thương</v>
          </cell>
        </row>
        <row r="1992">
          <cell r="C1992">
            <v>24217104213</v>
          </cell>
          <cell r="D1992" t="str">
            <v>Phan Nguyễn Ngọc</v>
          </cell>
          <cell r="E1992" t="str">
            <v>Minh</v>
          </cell>
          <cell r="F1992">
            <v>35929</v>
          </cell>
          <cell r="G1992" t="str">
            <v>Nam</v>
          </cell>
          <cell r="H1992" t="str">
            <v>K24QTH9</v>
          </cell>
          <cell r="I1992" t="str">
            <v>Võ Thị Thanh</v>
          </cell>
          <cell r="J1992" t="str">
            <v>Thương</v>
          </cell>
        </row>
        <row r="1993">
          <cell r="C1993">
            <v>24212105156</v>
          </cell>
          <cell r="D1993" t="str">
            <v>Đào Ngọc</v>
          </cell>
          <cell r="E1993" t="str">
            <v>Nam</v>
          </cell>
          <cell r="F1993">
            <v>36641</v>
          </cell>
          <cell r="G1993" t="str">
            <v>Nam</v>
          </cell>
          <cell r="H1993" t="str">
            <v>K24QTH9</v>
          </cell>
          <cell r="I1993" t="str">
            <v>Võ Thị Thanh</v>
          </cell>
          <cell r="J1993" t="str">
            <v>Thương</v>
          </cell>
        </row>
        <row r="1994">
          <cell r="C1994">
            <v>24212116804</v>
          </cell>
          <cell r="D1994" t="str">
            <v>Lê Trần Phương</v>
          </cell>
          <cell r="E1994" t="str">
            <v>Nam</v>
          </cell>
          <cell r="F1994">
            <v>36420</v>
          </cell>
          <cell r="G1994" t="str">
            <v>Nam</v>
          </cell>
          <cell r="H1994" t="str">
            <v>K24QTH9</v>
          </cell>
          <cell r="I1994" t="str">
            <v>Võ Thị Thanh</v>
          </cell>
          <cell r="J1994" t="str">
            <v>Thương</v>
          </cell>
        </row>
        <row r="1995">
          <cell r="C1995">
            <v>24202107007</v>
          </cell>
          <cell r="D1995" t="str">
            <v>Nguyễn Thị Kim</v>
          </cell>
          <cell r="E1995" t="str">
            <v>Ngân</v>
          </cell>
          <cell r="F1995">
            <v>36621</v>
          </cell>
          <cell r="G1995" t="str">
            <v>Nữ</v>
          </cell>
          <cell r="H1995" t="str">
            <v>K24QTH9</v>
          </cell>
          <cell r="I1995" t="str">
            <v>Võ Thị Thanh</v>
          </cell>
          <cell r="J1995" t="str">
            <v>Thương</v>
          </cell>
        </row>
        <row r="1996">
          <cell r="C1996">
            <v>24202104334</v>
          </cell>
          <cell r="D1996" t="str">
            <v>Nguyễn Thị Như</v>
          </cell>
          <cell r="E1996" t="str">
            <v>Ngọc</v>
          </cell>
          <cell r="F1996">
            <v>36741</v>
          </cell>
          <cell r="G1996" t="str">
            <v>Nữ</v>
          </cell>
          <cell r="H1996" t="str">
            <v>K24QTH9</v>
          </cell>
          <cell r="I1996" t="str">
            <v>Võ Thị Thanh</v>
          </cell>
          <cell r="J1996" t="str">
            <v>Thương</v>
          </cell>
        </row>
        <row r="1997">
          <cell r="C1997">
            <v>24212103933</v>
          </cell>
          <cell r="D1997" t="str">
            <v>Hồ Lê Thành</v>
          </cell>
          <cell r="E1997" t="str">
            <v>Nhân</v>
          </cell>
          <cell r="F1997">
            <v>36712</v>
          </cell>
          <cell r="G1997" t="str">
            <v>Nam</v>
          </cell>
          <cell r="H1997" t="str">
            <v>K24QTH9</v>
          </cell>
          <cell r="I1997" t="str">
            <v>Võ Thị Thanh</v>
          </cell>
          <cell r="J1997" t="str">
            <v>Thương</v>
          </cell>
        </row>
        <row r="1998">
          <cell r="C1998">
            <v>24206606262</v>
          </cell>
          <cell r="D1998" t="str">
            <v>Lê Thị Kim</v>
          </cell>
          <cell r="E1998" t="str">
            <v>Nhẫn</v>
          </cell>
          <cell r="F1998">
            <v>36631</v>
          </cell>
          <cell r="G1998" t="str">
            <v>Nữ</v>
          </cell>
          <cell r="H1998" t="str">
            <v>K24QTH9</v>
          </cell>
          <cell r="I1998" t="str">
            <v>Võ Thị Thanh</v>
          </cell>
          <cell r="J1998" t="str">
            <v>Thương</v>
          </cell>
        </row>
        <row r="1999">
          <cell r="C1999">
            <v>2321434188</v>
          </cell>
          <cell r="D1999" t="str">
            <v>Nguyễn Khánh Long</v>
          </cell>
          <cell r="E1999" t="str">
            <v>Nhật</v>
          </cell>
          <cell r="F1999">
            <v>36282</v>
          </cell>
          <cell r="G1999" t="str">
            <v>Nam</v>
          </cell>
          <cell r="H1999" t="str">
            <v>K24QTH9</v>
          </cell>
          <cell r="I1999" t="str">
            <v>Võ Thị Thanh</v>
          </cell>
          <cell r="J1999" t="str">
            <v>Thương</v>
          </cell>
        </row>
        <row r="2000">
          <cell r="C2000">
            <v>24202115693</v>
          </cell>
          <cell r="D2000" t="str">
            <v>Trần Thị Huỳnh</v>
          </cell>
          <cell r="E2000" t="str">
            <v>Như</v>
          </cell>
          <cell r="F2000">
            <v>36604</v>
          </cell>
          <cell r="G2000" t="str">
            <v>Nữ</v>
          </cell>
          <cell r="H2000" t="str">
            <v>K24QTH9</v>
          </cell>
          <cell r="I2000" t="str">
            <v>Võ Thị Thanh</v>
          </cell>
          <cell r="J2000" t="str">
            <v>Thương</v>
          </cell>
        </row>
        <row r="2001">
          <cell r="C2001">
            <v>24202101680</v>
          </cell>
          <cell r="D2001" t="str">
            <v>Trần Thị Nhật</v>
          </cell>
          <cell r="E2001" t="str">
            <v>Oanh</v>
          </cell>
          <cell r="F2001">
            <v>35409</v>
          </cell>
          <cell r="G2001" t="str">
            <v>Nữ</v>
          </cell>
          <cell r="H2001" t="str">
            <v>K24QTH9</v>
          </cell>
          <cell r="I2001" t="str">
            <v>Võ Thị Thanh</v>
          </cell>
          <cell r="J2001" t="str">
            <v>Thương</v>
          </cell>
        </row>
        <row r="2002">
          <cell r="C2002">
            <v>24212103912</v>
          </cell>
          <cell r="D2002" t="str">
            <v>Trần Minh</v>
          </cell>
          <cell r="E2002" t="str">
            <v>Quốc</v>
          </cell>
          <cell r="F2002">
            <v>36665</v>
          </cell>
          <cell r="G2002" t="str">
            <v>Nam</v>
          </cell>
          <cell r="H2002" t="str">
            <v>K24QTH9</v>
          </cell>
          <cell r="I2002" t="str">
            <v>Võ Thị Thanh</v>
          </cell>
          <cell r="J2002" t="str">
            <v>Thương</v>
          </cell>
        </row>
        <row r="2003">
          <cell r="C2003">
            <v>24212115038</v>
          </cell>
          <cell r="D2003" t="str">
            <v>Lê Anh</v>
          </cell>
          <cell r="E2003" t="str">
            <v>Quốc</v>
          </cell>
          <cell r="F2003">
            <v>36352</v>
          </cell>
          <cell r="G2003" t="str">
            <v>Nam</v>
          </cell>
          <cell r="H2003" t="str">
            <v>K24QTH9</v>
          </cell>
          <cell r="I2003" t="str">
            <v>Võ Thị Thanh</v>
          </cell>
          <cell r="J2003" t="str">
            <v>Thương</v>
          </cell>
        </row>
        <row r="2004">
          <cell r="C2004">
            <v>2321216072</v>
          </cell>
          <cell r="D2004" t="str">
            <v>Bùi Xuân</v>
          </cell>
          <cell r="E2004" t="str">
            <v>Sáng</v>
          </cell>
          <cell r="F2004">
            <v>36189</v>
          </cell>
          <cell r="G2004" t="str">
            <v>Nam</v>
          </cell>
          <cell r="H2004" t="str">
            <v>K24QTH9</v>
          </cell>
          <cell r="I2004" t="str">
            <v>Võ Thị Thanh</v>
          </cell>
          <cell r="J2004" t="str">
            <v>Thương</v>
          </cell>
        </row>
        <row r="2005">
          <cell r="C2005">
            <v>24202102451</v>
          </cell>
          <cell r="D2005" t="str">
            <v>Nguyễn Hoàng Thu</v>
          </cell>
          <cell r="E2005" t="str">
            <v>Sương</v>
          </cell>
          <cell r="F2005">
            <v>36579</v>
          </cell>
          <cell r="G2005" t="str">
            <v>Nữ</v>
          </cell>
          <cell r="H2005" t="str">
            <v>K24QTH9</v>
          </cell>
          <cell r="I2005" t="str">
            <v>Võ Thị Thanh</v>
          </cell>
          <cell r="J2005" t="str">
            <v>Thương</v>
          </cell>
        </row>
        <row r="2006">
          <cell r="C2006">
            <v>24217107639</v>
          </cell>
          <cell r="D2006" t="str">
            <v>Bùi Đức</v>
          </cell>
          <cell r="E2006" t="str">
            <v>Tài</v>
          </cell>
          <cell r="F2006">
            <v>36819</v>
          </cell>
          <cell r="G2006" t="str">
            <v>Nam</v>
          </cell>
          <cell r="H2006" t="str">
            <v>K24QTH9</v>
          </cell>
          <cell r="I2006" t="str">
            <v>Võ Thị Thanh</v>
          </cell>
          <cell r="J2006" t="str">
            <v>Thương</v>
          </cell>
        </row>
        <row r="2007">
          <cell r="C2007">
            <v>24202107886</v>
          </cell>
          <cell r="D2007" t="str">
            <v>Trần Thị Minh</v>
          </cell>
          <cell r="E2007" t="str">
            <v>Tâm</v>
          </cell>
          <cell r="F2007">
            <v>36803</v>
          </cell>
          <cell r="G2007" t="str">
            <v>Nữ</v>
          </cell>
          <cell r="H2007" t="str">
            <v>K24QTH9</v>
          </cell>
          <cell r="I2007" t="str">
            <v>Võ Thị Thanh</v>
          </cell>
          <cell r="J2007" t="str">
            <v>Thương</v>
          </cell>
        </row>
        <row r="2008">
          <cell r="C2008">
            <v>24212104221</v>
          </cell>
          <cell r="D2008" t="str">
            <v>Đặng Phúc</v>
          </cell>
          <cell r="E2008" t="str">
            <v>Tâm</v>
          </cell>
          <cell r="F2008">
            <v>36676</v>
          </cell>
          <cell r="G2008" t="str">
            <v>Nam</v>
          </cell>
          <cell r="H2008" t="str">
            <v>K24QTH9</v>
          </cell>
          <cell r="I2008" t="str">
            <v>Võ Thị Thanh</v>
          </cell>
          <cell r="J2008" t="str">
            <v>Thương</v>
          </cell>
        </row>
        <row r="2009">
          <cell r="C2009">
            <v>24212103936</v>
          </cell>
          <cell r="D2009" t="str">
            <v>Nguyễn Tiến</v>
          </cell>
          <cell r="E2009" t="str">
            <v>Thắng</v>
          </cell>
          <cell r="F2009">
            <v>36542</v>
          </cell>
          <cell r="G2009" t="str">
            <v>Nam</v>
          </cell>
          <cell r="H2009" t="str">
            <v>K24QTH9</v>
          </cell>
          <cell r="I2009" t="str">
            <v>Võ Thị Thanh</v>
          </cell>
          <cell r="J2009" t="str">
            <v>Thương</v>
          </cell>
        </row>
        <row r="2010">
          <cell r="C2010">
            <v>24212107201</v>
          </cell>
          <cell r="D2010" t="str">
            <v>Hoàng Anh</v>
          </cell>
          <cell r="E2010" t="str">
            <v>Thắng</v>
          </cell>
          <cell r="F2010">
            <v>36622</v>
          </cell>
          <cell r="G2010" t="str">
            <v>Nam</v>
          </cell>
          <cell r="H2010" t="str">
            <v>K24QTH9</v>
          </cell>
          <cell r="I2010" t="str">
            <v>Võ Thị Thanh</v>
          </cell>
          <cell r="J2010" t="str">
            <v>Thương</v>
          </cell>
        </row>
        <row r="2011">
          <cell r="C2011">
            <v>24212116394</v>
          </cell>
          <cell r="D2011" t="str">
            <v>Phạm Quốc Cao</v>
          </cell>
          <cell r="E2011" t="str">
            <v>Thắng</v>
          </cell>
          <cell r="F2011">
            <v>36738</v>
          </cell>
          <cell r="G2011" t="str">
            <v>Nam</v>
          </cell>
          <cell r="H2011" t="str">
            <v>K24QTH9</v>
          </cell>
          <cell r="I2011" t="str">
            <v>Võ Thị Thanh</v>
          </cell>
          <cell r="J2011" t="str">
            <v>Thương</v>
          </cell>
        </row>
        <row r="2012">
          <cell r="C2012">
            <v>24202100457</v>
          </cell>
          <cell r="D2012" t="str">
            <v>Nguyễn Thị Thúy</v>
          </cell>
          <cell r="E2012" t="str">
            <v>Thanh</v>
          </cell>
          <cell r="F2012">
            <v>36697</v>
          </cell>
          <cell r="G2012" t="str">
            <v>Nữ</v>
          </cell>
          <cell r="H2012" t="str">
            <v>K24QTH9</v>
          </cell>
          <cell r="I2012" t="str">
            <v>Võ Thị Thanh</v>
          </cell>
          <cell r="J2012" t="str">
            <v>Thương</v>
          </cell>
        </row>
        <row r="2013">
          <cell r="C2013">
            <v>24212105252</v>
          </cell>
          <cell r="D2013" t="str">
            <v>Nguyễn Đăng</v>
          </cell>
          <cell r="E2013" t="str">
            <v>Tiến</v>
          </cell>
          <cell r="F2013">
            <v>36416</v>
          </cell>
          <cell r="G2013" t="str">
            <v>Nam</v>
          </cell>
          <cell r="H2013" t="str">
            <v>K24QTH9</v>
          </cell>
          <cell r="I2013" t="str">
            <v>Võ Thị Thanh</v>
          </cell>
          <cell r="J2013" t="str">
            <v>Thương</v>
          </cell>
        </row>
        <row r="2014">
          <cell r="C2014">
            <v>24207207432</v>
          </cell>
          <cell r="D2014" t="str">
            <v>Lê Thị</v>
          </cell>
          <cell r="E2014" t="str">
            <v>Tiền</v>
          </cell>
          <cell r="F2014">
            <v>36735</v>
          </cell>
          <cell r="G2014" t="str">
            <v>Nữ</v>
          </cell>
          <cell r="H2014" t="str">
            <v>K24QTH9</v>
          </cell>
          <cell r="I2014" t="str">
            <v>Võ Thị Thanh</v>
          </cell>
          <cell r="J2014" t="str">
            <v>Thương</v>
          </cell>
        </row>
        <row r="2015">
          <cell r="C2015">
            <v>24202102509</v>
          </cell>
          <cell r="D2015" t="str">
            <v>Phạm Thị Minh</v>
          </cell>
          <cell r="E2015" t="str">
            <v>Trang</v>
          </cell>
          <cell r="F2015">
            <v>36695</v>
          </cell>
          <cell r="G2015" t="str">
            <v>Nữ</v>
          </cell>
          <cell r="H2015" t="str">
            <v>K24QTH9</v>
          </cell>
          <cell r="I2015" t="str">
            <v>Võ Thị Thanh</v>
          </cell>
          <cell r="J2015" t="str">
            <v>Thương</v>
          </cell>
        </row>
        <row r="2016">
          <cell r="C2016">
            <v>24202116668</v>
          </cell>
          <cell r="D2016" t="str">
            <v>Trần Thị</v>
          </cell>
          <cell r="E2016" t="str">
            <v>Trúc</v>
          </cell>
          <cell r="F2016">
            <v>36074</v>
          </cell>
          <cell r="G2016" t="str">
            <v>Nữ</v>
          </cell>
          <cell r="H2016" t="str">
            <v>K24QTH9</v>
          </cell>
          <cell r="I2016" t="str">
            <v>Võ Thị Thanh</v>
          </cell>
          <cell r="J2016" t="str">
            <v>Thương</v>
          </cell>
        </row>
        <row r="2017">
          <cell r="C2017">
            <v>2321211334</v>
          </cell>
          <cell r="D2017" t="str">
            <v>Nguyễn Hồ Hoài</v>
          </cell>
          <cell r="E2017" t="str">
            <v>Nam</v>
          </cell>
          <cell r="F2017">
            <v>36445</v>
          </cell>
          <cell r="G2017" t="str">
            <v>Nam</v>
          </cell>
          <cell r="H2017" t="str">
            <v>K24QTH9</v>
          </cell>
          <cell r="I2017" t="str">
            <v>Hồ Tấn</v>
          </cell>
          <cell r="J2017" t="str">
            <v>Tuyến</v>
          </cell>
        </row>
        <row r="2018">
          <cell r="C2018">
            <v>24212105227</v>
          </cell>
          <cell r="D2018" t="str">
            <v>Nguyễn Trương Minh</v>
          </cell>
          <cell r="E2018" t="str">
            <v>Tuấn</v>
          </cell>
          <cell r="F2018">
            <v>36828</v>
          </cell>
          <cell r="G2018" t="str">
            <v>Nam</v>
          </cell>
          <cell r="H2018" t="str">
            <v>K24QTH9</v>
          </cell>
          <cell r="I2018" t="str">
            <v>Võ Thị Thanh</v>
          </cell>
          <cell r="J2018" t="str">
            <v>Thương</v>
          </cell>
        </row>
        <row r="2019">
          <cell r="C2019">
            <v>24212106837</v>
          </cell>
          <cell r="D2019" t="str">
            <v>Đinh Công</v>
          </cell>
          <cell r="E2019" t="str">
            <v>Tuấn</v>
          </cell>
          <cell r="F2019">
            <v>36178</v>
          </cell>
          <cell r="G2019" t="str">
            <v>Nam</v>
          </cell>
          <cell r="H2019" t="str">
            <v>K24QTH9</v>
          </cell>
          <cell r="I2019" t="str">
            <v>Võ Thị Thanh</v>
          </cell>
          <cell r="J2019" t="str">
            <v>Thương</v>
          </cell>
        </row>
        <row r="2020">
          <cell r="C2020">
            <v>2321212808</v>
          </cell>
          <cell r="D2020" t="str">
            <v>Trương Công Anh</v>
          </cell>
          <cell r="E2020" t="str">
            <v>Tuấn</v>
          </cell>
          <cell r="F2020">
            <v>36305</v>
          </cell>
          <cell r="G2020" t="str">
            <v>Nam</v>
          </cell>
          <cell r="H2020" t="str">
            <v>K24QTH9</v>
          </cell>
        </row>
        <row r="2021">
          <cell r="C2021">
            <v>24202702660</v>
          </cell>
          <cell r="D2021" t="str">
            <v>Trần Thị Kim</v>
          </cell>
          <cell r="E2021" t="str">
            <v>Ty</v>
          </cell>
          <cell r="F2021">
            <v>36655</v>
          </cell>
          <cell r="G2021" t="str">
            <v>Nữ</v>
          </cell>
          <cell r="H2021" t="str">
            <v>K24QTH9</v>
          </cell>
          <cell r="I2021" t="str">
            <v>Võ Thị Thanh</v>
          </cell>
          <cell r="J2021" t="str">
            <v>Thương</v>
          </cell>
        </row>
        <row r="2022">
          <cell r="C2022">
            <v>24202108267</v>
          </cell>
          <cell r="D2022" t="str">
            <v>Đoàn Thị Thảo</v>
          </cell>
          <cell r="E2022" t="str">
            <v>Uyên</v>
          </cell>
          <cell r="F2022">
            <v>36771</v>
          </cell>
          <cell r="G2022" t="str">
            <v>Nữ</v>
          </cell>
          <cell r="H2022" t="str">
            <v>K24QTH9</v>
          </cell>
          <cell r="I2022" t="str">
            <v>Võ Thị Thanh</v>
          </cell>
          <cell r="J2022" t="str">
            <v>Thương</v>
          </cell>
        </row>
        <row r="2023">
          <cell r="C2023">
            <v>24212115144</v>
          </cell>
          <cell r="D2023" t="str">
            <v>Huỳnh Minh</v>
          </cell>
          <cell r="E2023" t="str">
            <v>Win</v>
          </cell>
          <cell r="F2023">
            <v>36582</v>
          </cell>
          <cell r="G2023" t="str">
            <v>Nam</v>
          </cell>
          <cell r="H2023" t="str">
            <v>K24QTH9</v>
          </cell>
          <cell r="I2023" t="str">
            <v>Võ Thị Thanh</v>
          </cell>
          <cell r="J2023" t="str">
            <v>Thương</v>
          </cell>
        </row>
        <row r="2024">
          <cell r="C2024">
            <v>24212108610</v>
          </cell>
          <cell r="D2024" t="str">
            <v>Lương Nguyễn Quốc</v>
          </cell>
          <cell r="E2024" t="str">
            <v>An</v>
          </cell>
          <cell r="F2024">
            <v>36667</v>
          </cell>
          <cell r="G2024" t="str">
            <v>Nam</v>
          </cell>
          <cell r="H2024" t="str">
            <v>K24QTM-HP</v>
          </cell>
          <cell r="I2024" t="str">
            <v>Nguyễn Thị</v>
          </cell>
          <cell r="J2024" t="str">
            <v>Thảo</v>
          </cell>
        </row>
        <row r="2025">
          <cell r="C2025">
            <v>24212108898</v>
          </cell>
          <cell r="D2025" t="str">
            <v>Mai Hồ Chi</v>
          </cell>
          <cell r="E2025" t="str">
            <v>Bảo</v>
          </cell>
          <cell r="F2025">
            <v>36830</v>
          </cell>
          <cell r="G2025" t="str">
            <v>Nam</v>
          </cell>
          <cell r="H2025" t="str">
            <v>K24QTM-HP</v>
          </cell>
          <cell r="I2025" t="str">
            <v>Đỗ Văn</v>
          </cell>
          <cell r="J2025" t="str">
            <v>Tính</v>
          </cell>
        </row>
        <row r="2026">
          <cell r="C2026">
            <v>24202108961</v>
          </cell>
          <cell r="D2026" t="str">
            <v>Nguyễn Thị Mỹ</v>
          </cell>
          <cell r="E2026" t="str">
            <v>Châu</v>
          </cell>
          <cell r="F2026">
            <v>36809</v>
          </cell>
          <cell r="G2026" t="str">
            <v>Nữ</v>
          </cell>
          <cell r="H2026" t="str">
            <v>K24QTM-HP</v>
          </cell>
          <cell r="I2026" t="str">
            <v>Đỗ Văn</v>
          </cell>
          <cell r="J2026" t="str">
            <v>Tính</v>
          </cell>
        </row>
        <row r="2027">
          <cell r="C2027">
            <v>24202215408</v>
          </cell>
          <cell r="D2027" t="str">
            <v>Ngô Linh</v>
          </cell>
          <cell r="E2027" t="str">
            <v>Châu</v>
          </cell>
          <cell r="F2027">
            <v>36574</v>
          </cell>
          <cell r="G2027" t="str">
            <v>Nữ</v>
          </cell>
          <cell r="H2027" t="str">
            <v>K24QTM-HP</v>
          </cell>
          <cell r="I2027" t="str">
            <v>Trần Nam</v>
          </cell>
          <cell r="J2027" t="str">
            <v>Trang</v>
          </cell>
        </row>
        <row r="2028">
          <cell r="C2028">
            <v>24202208573</v>
          </cell>
          <cell r="D2028" t="str">
            <v>Trần Thị Mỹ</v>
          </cell>
          <cell r="E2028" t="str">
            <v>Diễm</v>
          </cell>
          <cell r="F2028">
            <v>36667</v>
          </cell>
          <cell r="G2028" t="str">
            <v>Nữ</v>
          </cell>
          <cell r="H2028" t="str">
            <v>K24QTM-HP</v>
          </cell>
          <cell r="I2028" t="str">
            <v>Hồ Nguyên</v>
          </cell>
          <cell r="J2028" t="str">
            <v>Khoa</v>
          </cell>
        </row>
        <row r="2029">
          <cell r="C2029">
            <v>24202207832</v>
          </cell>
          <cell r="D2029" t="str">
            <v>Trần Thị</v>
          </cell>
          <cell r="E2029" t="str">
            <v>Diệp</v>
          </cell>
          <cell r="F2029">
            <v>36697</v>
          </cell>
          <cell r="G2029" t="str">
            <v>Nữ</v>
          </cell>
          <cell r="H2029" t="str">
            <v>K24QTM-HP</v>
          </cell>
          <cell r="I2029" t="str">
            <v>Hồ Nguyên</v>
          </cell>
          <cell r="J2029" t="str">
            <v>Khoa</v>
          </cell>
        </row>
        <row r="2030">
          <cell r="C2030">
            <v>24202109224</v>
          </cell>
          <cell r="D2030" t="str">
            <v>Trần Thị</v>
          </cell>
          <cell r="E2030" t="str">
            <v>Dung</v>
          </cell>
          <cell r="F2030">
            <v>36558</v>
          </cell>
          <cell r="G2030" t="str">
            <v>Nữ</v>
          </cell>
          <cell r="H2030" t="str">
            <v>K24QTM-HP</v>
          </cell>
          <cell r="I2030" t="str">
            <v>Đỗ Văn</v>
          </cell>
          <cell r="J2030" t="str">
            <v>Tính</v>
          </cell>
        </row>
        <row r="2031">
          <cell r="C2031">
            <v>24212109238</v>
          </cell>
          <cell r="D2031" t="str">
            <v>Nguyễn </v>
          </cell>
          <cell r="E2031" t="str">
            <v>Dũng</v>
          </cell>
          <cell r="F2031">
            <v>36866</v>
          </cell>
          <cell r="G2031" t="str">
            <v>Nam</v>
          </cell>
          <cell r="H2031" t="str">
            <v>K24QTM-HP</v>
          </cell>
          <cell r="I2031" t="str">
            <v>Nguyễn Thị</v>
          </cell>
          <cell r="J2031" t="str">
            <v>Thảo</v>
          </cell>
        </row>
        <row r="2032">
          <cell r="C2032">
            <v>24202109298</v>
          </cell>
          <cell r="D2032" t="str">
            <v>Hồ Thị Thuỳ</v>
          </cell>
          <cell r="E2032" t="str">
            <v>Duyên</v>
          </cell>
          <cell r="F2032">
            <v>36869</v>
          </cell>
          <cell r="G2032" t="str">
            <v>Nữ</v>
          </cell>
          <cell r="H2032" t="str">
            <v>K24QTM-HP</v>
          </cell>
          <cell r="I2032" t="str">
            <v>Hồ Nguyên</v>
          </cell>
          <cell r="J2032" t="str">
            <v>Khoa</v>
          </cell>
        </row>
        <row r="2033">
          <cell r="C2033">
            <v>24202215426</v>
          </cell>
          <cell r="D2033" t="str">
            <v>Hồng Thị Ngọc</v>
          </cell>
          <cell r="E2033" t="str">
            <v>Hà</v>
          </cell>
          <cell r="F2033">
            <v>36644</v>
          </cell>
          <cell r="G2033" t="str">
            <v>Nữ</v>
          </cell>
          <cell r="H2033" t="str">
            <v>K24QTM-HP</v>
          </cell>
          <cell r="I2033" t="str">
            <v>Hồ Nguyên</v>
          </cell>
          <cell r="J2033" t="str">
            <v>Khoa</v>
          </cell>
        </row>
        <row r="2034">
          <cell r="C2034">
            <v>24202109781</v>
          </cell>
          <cell r="D2034" t="str">
            <v>Lê Kim</v>
          </cell>
          <cell r="E2034" t="str">
            <v>Hiền</v>
          </cell>
          <cell r="F2034">
            <v>36632</v>
          </cell>
          <cell r="G2034" t="str">
            <v>Nữ</v>
          </cell>
          <cell r="H2034" t="str">
            <v>K24QTM-HP</v>
          </cell>
          <cell r="I2034" t="str">
            <v>Nguyễn Thị</v>
          </cell>
          <cell r="J2034" t="str">
            <v>Thảo</v>
          </cell>
        </row>
        <row r="2035">
          <cell r="C2035">
            <v>24202216792</v>
          </cell>
          <cell r="D2035" t="str">
            <v>Trương Thu</v>
          </cell>
          <cell r="E2035" t="str">
            <v>Hiền</v>
          </cell>
          <cell r="F2035">
            <v>36815</v>
          </cell>
          <cell r="G2035" t="str">
            <v>Nữ</v>
          </cell>
          <cell r="H2035" t="str">
            <v>K24QTM-HP</v>
          </cell>
          <cell r="I2035" t="str">
            <v>Đoàn </v>
          </cell>
          <cell r="J2035" t="str">
            <v>Tranh</v>
          </cell>
        </row>
        <row r="2036">
          <cell r="C2036">
            <v>24202215439</v>
          </cell>
          <cell r="D2036" t="str">
            <v>Hà Tình</v>
          </cell>
          <cell r="E2036" t="str">
            <v>Hiếu</v>
          </cell>
          <cell r="F2036">
            <v>36809</v>
          </cell>
          <cell r="G2036" t="str">
            <v>Nữ</v>
          </cell>
          <cell r="H2036" t="str">
            <v>K24QTM-HP</v>
          </cell>
          <cell r="I2036" t="str">
            <v>Hồ Nguyên</v>
          </cell>
          <cell r="J2036" t="str">
            <v>Khoa</v>
          </cell>
        </row>
        <row r="2037">
          <cell r="C2037">
            <v>24202110462</v>
          </cell>
          <cell r="D2037" t="str">
            <v>Trần Ngọc Khánh</v>
          </cell>
          <cell r="E2037" t="str">
            <v>Huyền</v>
          </cell>
          <cell r="F2037">
            <v>36849</v>
          </cell>
          <cell r="G2037" t="str">
            <v>Nữ</v>
          </cell>
          <cell r="H2037" t="str">
            <v>K24QTM-HP</v>
          </cell>
          <cell r="I2037" t="str">
            <v>Đỗ Văn</v>
          </cell>
          <cell r="J2037" t="str">
            <v>Tính</v>
          </cell>
        </row>
        <row r="2038">
          <cell r="C2038">
            <v>24202110710</v>
          </cell>
          <cell r="D2038" t="str">
            <v>Trần Thị Hiếu</v>
          </cell>
          <cell r="E2038" t="str">
            <v>Kiên</v>
          </cell>
          <cell r="F2038">
            <v>36575</v>
          </cell>
          <cell r="G2038" t="str">
            <v>Nữ</v>
          </cell>
          <cell r="H2038" t="str">
            <v>K24QTM-HP</v>
          </cell>
          <cell r="I2038" t="str">
            <v>Hồ Nguyên</v>
          </cell>
          <cell r="J2038" t="str">
            <v>Khoa</v>
          </cell>
        </row>
        <row r="2039">
          <cell r="C2039">
            <v>24202111262</v>
          </cell>
          <cell r="D2039" t="str">
            <v>Nguyễn Thị Thảo</v>
          </cell>
          <cell r="E2039" t="str">
            <v>Ly</v>
          </cell>
          <cell r="F2039">
            <v>36779</v>
          </cell>
          <cell r="G2039" t="str">
            <v>Nữ</v>
          </cell>
          <cell r="H2039" t="str">
            <v>K24QTM-HP</v>
          </cell>
          <cell r="I2039" t="str">
            <v>Nguyễn Thị</v>
          </cell>
          <cell r="J2039" t="str">
            <v>Thảo</v>
          </cell>
        </row>
        <row r="2040">
          <cell r="C2040">
            <v>24202215190</v>
          </cell>
          <cell r="D2040" t="str">
            <v>Văn Hằng</v>
          </cell>
          <cell r="E2040" t="str">
            <v>My</v>
          </cell>
          <cell r="F2040">
            <v>36840</v>
          </cell>
          <cell r="G2040" t="str">
            <v>Nữ</v>
          </cell>
          <cell r="H2040" t="str">
            <v>K24QTM-HP</v>
          </cell>
          <cell r="I2040" t="str">
            <v>Nguyễn Thị</v>
          </cell>
          <cell r="J2040" t="str">
            <v>Thảo</v>
          </cell>
        </row>
        <row r="2041">
          <cell r="C2041">
            <v>24202111635</v>
          </cell>
          <cell r="D2041" t="str">
            <v>Nguyễn Thị Thuỳ</v>
          </cell>
          <cell r="E2041" t="str">
            <v>Ngân</v>
          </cell>
          <cell r="F2041">
            <v>36804</v>
          </cell>
          <cell r="G2041" t="str">
            <v>Nữ</v>
          </cell>
          <cell r="H2041" t="str">
            <v>K24QTM-HP</v>
          </cell>
          <cell r="I2041" t="str">
            <v>Hồ Nguyên</v>
          </cell>
          <cell r="J2041" t="str">
            <v>Khoa</v>
          </cell>
        </row>
        <row r="2042">
          <cell r="C2042">
            <v>24202207456</v>
          </cell>
          <cell r="D2042" t="str">
            <v>Nguyễn Thị Tuyết</v>
          </cell>
          <cell r="E2042" t="str">
            <v>Ngân</v>
          </cell>
          <cell r="F2042">
            <v>36805</v>
          </cell>
          <cell r="G2042" t="str">
            <v>Nữ</v>
          </cell>
          <cell r="H2042" t="str">
            <v>K24QTM-HP</v>
          </cell>
          <cell r="I2042" t="str">
            <v>Hồ Nguyên</v>
          </cell>
          <cell r="J2042" t="str">
            <v>Khoa</v>
          </cell>
        </row>
        <row r="2043">
          <cell r="C2043">
            <v>24202115834</v>
          </cell>
          <cell r="D2043" t="str">
            <v>Nguyễn Thị Thảo</v>
          </cell>
          <cell r="E2043" t="str">
            <v>Nguyên</v>
          </cell>
          <cell r="F2043">
            <v>36586</v>
          </cell>
          <cell r="G2043" t="str">
            <v>Nữ</v>
          </cell>
          <cell r="H2043" t="str">
            <v>K24QTM-HP</v>
          </cell>
          <cell r="I2043" t="str">
            <v>Nguyễn Thị</v>
          </cell>
          <cell r="J2043" t="str">
            <v>Thảo</v>
          </cell>
        </row>
        <row r="2044">
          <cell r="C2044">
            <v>24218612621</v>
          </cell>
          <cell r="D2044" t="str">
            <v>Trần Khắc</v>
          </cell>
          <cell r="E2044" t="str">
            <v>Quốc</v>
          </cell>
          <cell r="F2044">
            <v>36698</v>
          </cell>
          <cell r="G2044" t="str">
            <v>Nam</v>
          </cell>
          <cell r="H2044" t="str">
            <v>K24QTM-HP</v>
          </cell>
          <cell r="I2044" t="str">
            <v>Nguyễn Thị</v>
          </cell>
          <cell r="J2044" t="str">
            <v>Thảo</v>
          </cell>
        </row>
        <row r="2045">
          <cell r="C2045">
            <v>24202206338</v>
          </cell>
          <cell r="D2045" t="str">
            <v>Nguyễn Thị Như</v>
          </cell>
          <cell r="E2045" t="str">
            <v>Thảo</v>
          </cell>
          <cell r="F2045">
            <v>36536</v>
          </cell>
          <cell r="G2045" t="str">
            <v>Nữ</v>
          </cell>
          <cell r="H2045" t="str">
            <v>K24QTM-HP</v>
          </cell>
          <cell r="I2045" t="str">
            <v>Nguyễn Thị</v>
          </cell>
          <cell r="J2045" t="str">
            <v>Thảo</v>
          </cell>
        </row>
        <row r="2046">
          <cell r="C2046">
            <v>24202113389</v>
          </cell>
          <cell r="D2046" t="str">
            <v>Bùi Thị Hương</v>
          </cell>
          <cell r="E2046" t="str">
            <v>Thơm</v>
          </cell>
          <cell r="F2046">
            <v>36573</v>
          </cell>
          <cell r="G2046" t="str">
            <v>Nữ</v>
          </cell>
          <cell r="H2046" t="str">
            <v>K24QTM-HP</v>
          </cell>
          <cell r="I2046" t="str">
            <v>Hồ Nguyên</v>
          </cell>
          <cell r="J2046" t="str">
            <v>Khoa</v>
          </cell>
        </row>
        <row r="2047">
          <cell r="C2047">
            <v>24202113458</v>
          </cell>
          <cell r="D2047" t="str">
            <v>Nguyễn Thị</v>
          </cell>
          <cell r="E2047" t="str">
            <v>Thùy</v>
          </cell>
          <cell r="F2047">
            <v>36640</v>
          </cell>
          <cell r="G2047" t="str">
            <v>Nữ</v>
          </cell>
          <cell r="H2047" t="str">
            <v>K24QTM-HP</v>
          </cell>
          <cell r="I2047" t="str">
            <v>Hồ Nguyên</v>
          </cell>
          <cell r="J2047" t="str">
            <v>Khoa</v>
          </cell>
        </row>
        <row r="2048">
          <cell r="C2048">
            <v>24212113778</v>
          </cell>
          <cell r="D2048" t="str">
            <v>Trần Văn</v>
          </cell>
          <cell r="E2048" t="str">
            <v>Tính</v>
          </cell>
          <cell r="F2048">
            <v>36709</v>
          </cell>
          <cell r="G2048" t="str">
            <v>Nam</v>
          </cell>
          <cell r="H2048" t="str">
            <v>K24QTM-HP</v>
          </cell>
          <cell r="I2048" t="str">
            <v>Hồ Nguyên</v>
          </cell>
          <cell r="J2048" t="str">
            <v>Khoa</v>
          </cell>
        </row>
        <row r="2049">
          <cell r="C2049">
            <v>24202208066</v>
          </cell>
          <cell r="D2049" t="str">
            <v>Hồ Thị Ngọc</v>
          </cell>
          <cell r="E2049" t="str">
            <v>Trâm</v>
          </cell>
          <cell r="F2049">
            <v>36789</v>
          </cell>
          <cell r="G2049" t="str">
            <v>Nữ</v>
          </cell>
          <cell r="H2049" t="str">
            <v>K24QTM-HP</v>
          </cell>
          <cell r="I2049" t="str">
            <v>Hồ Nguyên</v>
          </cell>
          <cell r="J2049" t="str">
            <v>Khoa</v>
          </cell>
        </row>
        <row r="2050">
          <cell r="C2050">
            <v>24202114164</v>
          </cell>
          <cell r="D2050" t="str">
            <v>Phan Thị Tuyết</v>
          </cell>
          <cell r="E2050" t="str">
            <v>Trinh</v>
          </cell>
          <cell r="F2050">
            <v>36626</v>
          </cell>
          <cell r="G2050" t="str">
            <v>Nữ</v>
          </cell>
          <cell r="H2050" t="str">
            <v>K24QTM-HP</v>
          </cell>
          <cell r="I2050" t="str">
            <v>Đỗ Văn</v>
          </cell>
          <cell r="J2050" t="str">
            <v>Tính</v>
          </cell>
        </row>
        <row r="2051">
          <cell r="C2051">
            <v>24205107881</v>
          </cell>
          <cell r="D2051" t="str">
            <v>Trần Thị Tuyết</v>
          </cell>
          <cell r="E2051" t="str">
            <v>Trinh</v>
          </cell>
          <cell r="F2051">
            <v>36549</v>
          </cell>
          <cell r="G2051" t="str">
            <v>Nữ</v>
          </cell>
          <cell r="H2051" t="str">
            <v>K24QTM-HP</v>
          </cell>
          <cell r="I2051" t="str">
            <v>Đỗ Văn</v>
          </cell>
          <cell r="J2051" t="str">
            <v>Tính</v>
          </cell>
        </row>
        <row r="2052">
          <cell r="C2052">
            <v>24202110569</v>
          </cell>
          <cell r="D2052" t="str">
            <v>H Ka Ty Buôn</v>
          </cell>
          <cell r="E2052" t="str">
            <v>Yă</v>
          </cell>
          <cell r="F2052">
            <v>36735</v>
          </cell>
          <cell r="G2052" t="str">
            <v>Nữ</v>
          </cell>
          <cell r="H2052" t="str">
            <v>K24QTM-HP</v>
          </cell>
          <cell r="I2052" t="str">
            <v>Hồ Nguyên</v>
          </cell>
          <cell r="J2052" t="str">
            <v>Khoa</v>
          </cell>
        </row>
        <row r="2053">
          <cell r="C2053">
            <v>24202114966</v>
          </cell>
          <cell r="D2053" t="str">
            <v>Bùi Thị</v>
          </cell>
          <cell r="E2053" t="str">
            <v>Yến</v>
          </cell>
          <cell r="F2053">
            <v>36725</v>
          </cell>
          <cell r="G2053" t="str">
            <v>Nữ</v>
          </cell>
          <cell r="H2053" t="str">
            <v>K24QTM-HP</v>
          </cell>
          <cell r="I2053" t="str">
            <v>Hồ Nguyên</v>
          </cell>
          <cell r="J2053" t="str">
            <v>Khoa</v>
          </cell>
        </row>
        <row r="2054">
          <cell r="C2054">
            <v>24212202945</v>
          </cell>
          <cell r="D2054" t="str">
            <v>Nguyễn Văn</v>
          </cell>
          <cell r="E2054" t="str">
            <v>Bảo</v>
          </cell>
          <cell r="F2054">
            <v>36789</v>
          </cell>
          <cell r="G2054" t="str">
            <v>Nam</v>
          </cell>
          <cell r="H2054" t="str">
            <v>K24QTM1</v>
          </cell>
          <cell r="I2054" t="str">
            <v>Nguyễn Thị</v>
          </cell>
          <cell r="J2054" t="str">
            <v>Thảo</v>
          </cell>
        </row>
        <row r="2055">
          <cell r="C2055">
            <v>24202204536</v>
          </cell>
          <cell r="D2055" t="str">
            <v>Lê Thị Thanh</v>
          </cell>
          <cell r="E2055" t="str">
            <v>Bình</v>
          </cell>
          <cell r="F2055">
            <v>36846</v>
          </cell>
          <cell r="G2055" t="str">
            <v>Nữ</v>
          </cell>
          <cell r="H2055" t="str">
            <v>K24QTM1</v>
          </cell>
          <cell r="I2055" t="str">
            <v>Nguyễn Thị</v>
          </cell>
          <cell r="J2055" t="str">
            <v>Thảo</v>
          </cell>
        </row>
        <row r="2056">
          <cell r="C2056">
            <v>24212201738</v>
          </cell>
          <cell r="D2056" t="str">
            <v>Nguyễn Mạnh</v>
          </cell>
          <cell r="E2056" t="str">
            <v>Cường</v>
          </cell>
          <cell r="F2056">
            <v>36828</v>
          </cell>
          <cell r="G2056" t="str">
            <v>Nam</v>
          </cell>
          <cell r="H2056" t="str">
            <v>K24QTM1</v>
          </cell>
          <cell r="I2056" t="str">
            <v>Nguyễn Thị</v>
          </cell>
          <cell r="J2056" t="str">
            <v>Thảo</v>
          </cell>
        </row>
        <row r="2057">
          <cell r="C2057">
            <v>24212204617</v>
          </cell>
          <cell r="D2057" t="str">
            <v>Nguyễn Thành</v>
          </cell>
          <cell r="E2057" t="str">
            <v>Đức</v>
          </cell>
          <cell r="F2057">
            <v>36544</v>
          </cell>
          <cell r="G2057" t="str">
            <v>Nam</v>
          </cell>
          <cell r="H2057" t="str">
            <v>K24QTM1</v>
          </cell>
          <cell r="I2057" t="str">
            <v>Nguyễn Thị</v>
          </cell>
          <cell r="J2057" t="str">
            <v>Thảo</v>
          </cell>
        </row>
        <row r="2058">
          <cell r="C2058">
            <v>24202201382</v>
          </cell>
          <cell r="D2058" t="str">
            <v>Đoàn Thị Kỳ</v>
          </cell>
          <cell r="E2058" t="str">
            <v>Duyên</v>
          </cell>
          <cell r="F2058">
            <v>36574</v>
          </cell>
          <cell r="G2058" t="str">
            <v>Nữ</v>
          </cell>
          <cell r="H2058" t="str">
            <v>K24QTM1</v>
          </cell>
          <cell r="I2058" t="str">
            <v>Nguyễn Thị</v>
          </cell>
          <cell r="J2058" t="str">
            <v>Thảo</v>
          </cell>
        </row>
        <row r="2059">
          <cell r="C2059">
            <v>24202215264</v>
          </cell>
          <cell r="D2059" t="str">
            <v>Võ Lê Thùy</v>
          </cell>
          <cell r="E2059" t="str">
            <v>Duyên</v>
          </cell>
          <cell r="F2059">
            <v>36549</v>
          </cell>
          <cell r="G2059" t="str">
            <v>Nữ</v>
          </cell>
          <cell r="H2059" t="str">
            <v>K24QTM1</v>
          </cell>
          <cell r="I2059" t="str">
            <v>Nguyễn Thị</v>
          </cell>
          <cell r="J2059" t="str">
            <v>Thảo</v>
          </cell>
        </row>
        <row r="2060">
          <cell r="C2060">
            <v>24202201080</v>
          </cell>
          <cell r="D2060" t="str">
            <v>Nguyễn Tôn Hương</v>
          </cell>
          <cell r="E2060" t="str">
            <v>Giang</v>
          </cell>
          <cell r="F2060">
            <v>35661</v>
          </cell>
          <cell r="G2060" t="str">
            <v>Nữ</v>
          </cell>
          <cell r="H2060" t="str">
            <v>K24QTM1</v>
          </cell>
          <cell r="I2060" t="str">
            <v>Nguyễn Thị</v>
          </cell>
          <cell r="J2060" t="str">
            <v>Thảo</v>
          </cell>
        </row>
        <row r="2061">
          <cell r="C2061">
            <v>24202216589</v>
          </cell>
          <cell r="D2061" t="str">
            <v>Lê Thị Thanh</v>
          </cell>
          <cell r="E2061" t="str">
            <v>Hà</v>
          </cell>
          <cell r="F2061">
            <v>36811</v>
          </cell>
          <cell r="G2061" t="str">
            <v>Nữ</v>
          </cell>
          <cell r="H2061" t="str">
            <v>K24QTM1</v>
          </cell>
          <cell r="I2061" t="str">
            <v>Nguyễn Thị</v>
          </cell>
          <cell r="J2061" t="str">
            <v>Thảo</v>
          </cell>
        </row>
        <row r="2062">
          <cell r="C2062">
            <v>24212207011</v>
          </cell>
          <cell r="D2062" t="str">
            <v>Nguyễn Đặng Ngọc</v>
          </cell>
          <cell r="E2062" t="str">
            <v>Hiếu</v>
          </cell>
          <cell r="F2062">
            <v>36618</v>
          </cell>
          <cell r="G2062" t="str">
            <v>Nam</v>
          </cell>
          <cell r="H2062" t="str">
            <v>K24QTM1</v>
          </cell>
          <cell r="I2062" t="str">
            <v>Nguyễn Thị</v>
          </cell>
          <cell r="J2062" t="str">
            <v>Thảo</v>
          </cell>
        </row>
        <row r="2063">
          <cell r="C2063">
            <v>24202216003</v>
          </cell>
          <cell r="D2063" t="str">
            <v>Phan Lê Kim</v>
          </cell>
          <cell r="E2063" t="str">
            <v>Hoàng</v>
          </cell>
          <cell r="F2063">
            <v>36546</v>
          </cell>
          <cell r="G2063" t="str">
            <v>Nữ</v>
          </cell>
          <cell r="H2063" t="str">
            <v>K24QTM1</v>
          </cell>
          <cell r="I2063" t="str">
            <v>Nguyễn Thị</v>
          </cell>
          <cell r="J2063" t="str">
            <v>Thảo</v>
          </cell>
        </row>
        <row r="2064">
          <cell r="C2064">
            <v>24212200966</v>
          </cell>
          <cell r="D2064" t="str">
            <v>Phạm Việt</v>
          </cell>
          <cell r="E2064" t="str">
            <v>Hoàng</v>
          </cell>
          <cell r="F2064">
            <v>36614</v>
          </cell>
          <cell r="G2064" t="str">
            <v>Nam</v>
          </cell>
          <cell r="H2064" t="str">
            <v>K24QTM1</v>
          </cell>
          <cell r="I2064" t="str">
            <v>Nguyễn Thị</v>
          </cell>
          <cell r="J2064" t="str">
            <v>Thảo</v>
          </cell>
        </row>
        <row r="2065">
          <cell r="C2065">
            <v>24212205357</v>
          </cell>
          <cell r="D2065" t="str">
            <v>Huỳnh Văn Quang</v>
          </cell>
          <cell r="E2065" t="str">
            <v>Huy</v>
          </cell>
          <cell r="F2065">
            <v>36785</v>
          </cell>
          <cell r="G2065" t="str">
            <v>Nam</v>
          </cell>
          <cell r="H2065" t="str">
            <v>K24QTM1</v>
          </cell>
          <cell r="I2065" t="str">
            <v>Nguyễn Thị</v>
          </cell>
          <cell r="J2065" t="str">
            <v>Thảo</v>
          </cell>
        </row>
        <row r="2066">
          <cell r="C2066">
            <v>24207103964</v>
          </cell>
          <cell r="D2066" t="str">
            <v>Nguyễn Thị Thúy</v>
          </cell>
          <cell r="E2066" t="str">
            <v>Kiều</v>
          </cell>
          <cell r="F2066">
            <v>36681</v>
          </cell>
          <cell r="G2066" t="str">
            <v>Nữ</v>
          </cell>
          <cell r="H2066" t="str">
            <v>K24QTM1</v>
          </cell>
          <cell r="I2066" t="str">
            <v>Nguyễn Thị</v>
          </cell>
          <cell r="J2066" t="str">
            <v>Thảo</v>
          </cell>
        </row>
        <row r="2067">
          <cell r="C2067">
            <v>24202216065</v>
          </cell>
          <cell r="D2067" t="str">
            <v>Trần Thị</v>
          </cell>
          <cell r="E2067" t="str">
            <v>Lan</v>
          </cell>
          <cell r="F2067">
            <v>36553</v>
          </cell>
          <cell r="G2067" t="str">
            <v>Nữ</v>
          </cell>
          <cell r="H2067" t="str">
            <v>K24QTM1</v>
          </cell>
          <cell r="I2067" t="str">
            <v>Nguyễn Thị</v>
          </cell>
          <cell r="J2067" t="str">
            <v>Thảo</v>
          </cell>
        </row>
        <row r="2068">
          <cell r="C2068">
            <v>24202201105</v>
          </cell>
          <cell r="D2068" t="str">
            <v>Lê Thị Nhật</v>
          </cell>
          <cell r="E2068" t="str">
            <v>Lệ</v>
          </cell>
          <cell r="F2068">
            <v>36750</v>
          </cell>
          <cell r="G2068" t="str">
            <v>Nữ</v>
          </cell>
          <cell r="H2068" t="str">
            <v>K24QTM1</v>
          </cell>
          <cell r="I2068" t="str">
            <v>Nguyễn Thị</v>
          </cell>
          <cell r="J2068" t="str">
            <v>Thảo</v>
          </cell>
        </row>
        <row r="2069">
          <cell r="C2069">
            <v>24202207497</v>
          </cell>
          <cell r="D2069" t="str">
            <v>Đỗ Thị</v>
          </cell>
          <cell r="E2069" t="str">
            <v>Lý</v>
          </cell>
          <cell r="F2069">
            <v>36804</v>
          </cell>
          <cell r="G2069" t="str">
            <v>Nữ</v>
          </cell>
          <cell r="H2069" t="str">
            <v>K24QTM1</v>
          </cell>
          <cell r="I2069" t="str">
            <v>Nguyễn Thị</v>
          </cell>
          <cell r="J2069" t="str">
            <v>Thảo</v>
          </cell>
        </row>
        <row r="2070">
          <cell r="C2070">
            <v>24202208270</v>
          </cell>
          <cell r="D2070" t="str">
            <v>Võ Thị Phước</v>
          </cell>
          <cell r="E2070" t="str">
            <v>Mỹ</v>
          </cell>
          <cell r="F2070">
            <v>36636</v>
          </cell>
          <cell r="G2070" t="str">
            <v>Nữ</v>
          </cell>
          <cell r="H2070" t="str">
            <v>K24QTM1</v>
          </cell>
          <cell r="I2070" t="str">
            <v>Nguyễn Thị</v>
          </cell>
          <cell r="J2070" t="str">
            <v>Thảo</v>
          </cell>
        </row>
        <row r="2071">
          <cell r="C2071">
            <v>24202200808</v>
          </cell>
          <cell r="D2071" t="str">
            <v>Nguyễn Thị Chi</v>
          </cell>
          <cell r="E2071" t="str">
            <v>Na</v>
          </cell>
          <cell r="F2071">
            <v>36545</v>
          </cell>
          <cell r="G2071" t="str">
            <v>Nữ</v>
          </cell>
          <cell r="H2071" t="str">
            <v>K24QTM1</v>
          </cell>
          <cell r="I2071" t="str">
            <v>Nguyễn Thị</v>
          </cell>
          <cell r="J2071" t="str">
            <v>Thảo</v>
          </cell>
        </row>
        <row r="2072">
          <cell r="C2072">
            <v>24202215031</v>
          </cell>
          <cell r="D2072" t="str">
            <v>Nguyễn Thị Luy</v>
          </cell>
          <cell r="E2072" t="str">
            <v>Na</v>
          </cell>
          <cell r="F2072">
            <v>36824</v>
          </cell>
          <cell r="G2072" t="str">
            <v>Nữ</v>
          </cell>
          <cell r="H2072" t="str">
            <v>K24QTM1</v>
          </cell>
          <cell r="I2072" t="str">
            <v>Nguyễn Thị</v>
          </cell>
          <cell r="J2072" t="str">
            <v>Thảo</v>
          </cell>
        </row>
        <row r="2073">
          <cell r="C2073">
            <v>24202200972</v>
          </cell>
          <cell r="D2073" t="str">
            <v>Nguyễn Hà Thảo</v>
          </cell>
          <cell r="E2073" t="str">
            <v>Nguyên</v>
          </cell>
          <cell r="F2073">
            <v>36566</v>
          </cell>
          <cell r="G2073" t="str">
            <v>Nữ</v>
          </cell>
          <cell r="H2073" t="str">
            <v>K24QTM1</v>
          </cell>
          <cell r="I2073" t="str">
            <v>Nguyễn Thị</v>
          </cell>
          <cell r="J2073" t="str">
            <v>Thảo</v>
          </cell>
        </row>
        <row r="2074">
          <cell r="C2074">
            <v>24203106897</v>
          </cell>
          <cell r="D2074" t="str">
            <v>Trương Thị Thảo</v>
          </cell>
          <cell r="E2074" t="str">
            <v>Nguyên</v>
          </cell>
          <cell r="F2074">
            <v>36747</v>
          </cell>
          <cell r="G2074" t="str">
            <v>Nữ</v>
          </cell>
          <cell r="H2074" t="str">
            <v>K24QTM1</v>
          </cell>
          <cell r="I2074" t="str">
            <v>Nguyễn Thị</v>
          </cell>
          <cell r="J2074" t="str">
            <v>Thảo</v>
          </cell>
        </row>
        <row r="2075">
          <cell r="C2075">
            <v>24212205567</v>
          </cell>
          <cell r="D2075" t="str">
            <v>Lê Hồ Tây</v>
          </cell>
          <cell r="E2075" t="str">
            <v>Nguyên</v>
          </cell>
          <cell r="F2075">
            <v>36564</v>
          </cell>
          <cell r="G2075" t="str">
            <v>Nam</v>
          </cell>
          <cell r="H2075" t="str">
            <v>K24QTM1</v>
          </cell>
          <cell r="I2075" t="str">
            <v>Nguyễn Thị</v>
          </cell>
          <cell r="J2075" t="str">
            <v>Thảo</v>
          </cell>
        </row>
        <row r="2076">
          <cell r="C2076">
            <v>24202201594</v>
          </cell>
          <cell r="D2076" t="str">
            <v>Nguyễn Thị</v>
          </cell>
          <cell r="E2076" t="str">
            <v>Như</v>
          </cell>
          <cell r="F2076">
            <v>36724</v>
          </cell>
          <cell r="G2076" t="str">
            <v>Nữ</v>
          </cell>
          <cell r="H2076" t="str">
            <v>K24QTM1</v>
          </cell>
          <cell r="I2076" t="str">
            <v>Nguyễn Thị</v>
          </cell>
          <cell r="J2076" t="str">
            <v>Thảo</v>
          </cell>
        </row>
        <row r="2077">
          <cell r="C2077">
            <v>24202204376</v>
          </cell>
          <cell r="D2077" t="str">
            <v>Huỳnh Thị Ngọc</v>
          </cell>
          <cell r="E2077" t="str">
            <v>Như</v>
          </cell>
          <cell r="F2077">
            <v>36691</v>
          </cell>
          <cell r="G2077" t="str">
            <v>Nữ</v>
          </cell>
          <cell r="H2077" t="str">
            <v>K24QTM1</v>
          </cell>
          <cell r="I2077" t="str">
            <v>Nguyễn Thị</v>
          </cell>
          <cell r="J2077" t="str">
            <v>Thảo</v>
          </cell>
        </row>
        <row r="2078">
          <cell r="C2078">
            <v>24202200627</v>
          </cell>
          <cell r="D2078" t="str">
            <v>Bùi Thị Ngọc</v>
          </cell>
          <cell r="E2078" t="str">
            <v>Ni</v>
          </cell>
          <cell r="F2078">
            <v>36735</v>
          </cell>
          <cell r="G2078" t="str">
            <v>Nữ</v>
          </cell>
          <cell r="H2078" t="str">
            <v>K24QTM1</v>
          </cell>
          <cell r="I2078" t="str">
            <v>Nguyễn Thị</v>
          </cell>
          <cell r="J2078" t="str">
            <v>Thảo</v>
          </cell>
        </row>
        <row r="2079">
          <cell r="C2079">
            <v>24202207320</v>
          </cell>
          <cell r="D2079" t="str">
            <v>Trần Thị Linh</v>
          </cell>
          <cell r="E2079" t="str">
            <v>Quỳnh</v>
          </cell>
          <cell r="F2079">
            <v>36817</v>
          </cell>
          <cell r="G2079" t="str">
            <v>Nữ</v>
          </cell>
          <cell r="H2079" t="str">
            <v>K24QTM1</v>
          </cell>
          <cell r="I2079" t="str">
            <v>Nguyễn Thị</v>
          </cell>
          <cell r="J2079" t="str">
            <v>Thảo</v>
          </cell>
        </row>
        <row r="2080">
          <cell r="C2080">
            <v>24202102351</v>
          </cell>
          <cell r="D2080" t="str">
            <v>Đặng Thị Thanh</v>
          </cell>
          <cell r="E2080" t="str">
            <v>Sự</v>
          </cell>
          <cell r="F2080">
            <v>36730</v>
          </cell>
          <cell r="G2080" t="str">
            <v>Nữ</v>
          </cell>
          <cell r="H2080" t="str">
            <v>K24QTM1</v>
          </cell>
          <cell r="I2080" t="str">
            <v>Nguyễn Thị</v>
          </cell>
          <cell r="J2080" t="str">
            <v>Thảo</v>
          </cell>
        </row>
        <row r="2081">
          <cell r="C2081">
            <v>24202202614</v>
          </cell>
          <cell r="D2081" t="str">
            <v>Nguyễn Thị</v>
          </cell>
          <cell r="E2081" t="str">
            <v>Thương</v>
          </cell>
          <cell r="F2081">
            <v>36536</v>
          </cell>
          <cell r="G2081" t="str">
            <v>Nữ</v>
          </cell>
          <cell r="H2081" t="str">
            <v>K24QTM1</v>
          </cell>
          <cell r="I2081" t="str">
            <v>Nguyễn Thị</v>
          </cell>
          <cell r="J2081" t="str">
            <v>Thảo</v>
          </cell>
        </row>
        <row r="2082">
          <cell r="C2082">
            <v>24202202657</v>
          </cell>
          <cell r="D2082" t="str">
            <v>Nguyễn Thị Thủy</v>
          </cell>
          <cell r="E2082" t="str">
            <v>Tiên</v>
          </cell>
          <cell r="F2082">
            <v>36579</v>
          </cell>
          <cell r="G2082" t="str">
            <v>Nữ</v>
          </cell>
          <cell r="H2082" t="str">
            <v>K24QTM1</v>
          </cell>
          <cell r="I2082" t="str">
            <v>Nguyễn Thị</v>
          </cell>
          <cell r="J2082" t="str">
            <v>Thảo</v>
          </cell>
        </row>
        <row r="2083">
          <cell r="C2083">
            <v>24202207397</v>
          </cell>
          <cell r="D2083" t="str">
            <v>Võ Lê Huyền</v>
          </cell>
          <cell r="E2083" t="str">
            <v>Trân</v>
          </cell>
          <cell r="F2083">
            <v>36883</v>
          </cell>
          <cell r="G2083" t="str">
            <v>Nữ</v>
          </cell>
          <cell r="H2083" t="str">
            <v>K24QTM1</v>
          </cell>
          <cell r="I2083" t="str">
            <v>Nguyễn Thị</v>
          </cell>
          <cell r="J2083" t="str">
            <v>Thảo</v>
          </cell>
        </row>
        <row r="2084">
          <cell r="C2084">
            <v>24202206136</v>
          </cell>
          <cell r="D2084" t="str">
            <v>Đỗ Thị Thùy</v>
          </cell>
          <cell r="E2084" t="str">
            <v>Trang</v>
          </cell>
          <cell r="F2084">
            <v>36654</v>
          </cell>
          <cell r="G2084" t="str">
            <v>Nữ</v>
          </cell>
          <cell r="H2084" t="str">
            <v>K24QTM1</v>
          </cell>
          <cell r="I2084" t="str">
            <v>Nguyễn Thị</v>
          </cell>
          <cell r="J2084" t="str">
            <v>Thảo</v>
          </cell>
        </row>
        <row r="2085">
          <cell r="C2085">
            <v>24202207516</v>
          </cell>
          <cell r="D2085" t="str">
            <v>Lê Thị Kiều</v>
          </cell>
          <cell r="E2085" t="str">
            <v>Trang</v>
          </cell>
          <cell r="F2085">
            <v>36647</v>
          </cell>
          <cell r="G2085" t="str">
            <v>Nữ</v>
          </cell>
          <cell r="H2085" t="str">
            <v>K24QTM1</v>
          </cell>
          <cell r="I2085" t="str">
            <v>Nguyễn Thị</v>
          </cell>
          <cell r="J2085" t="str">
            <v>Thảo</v>
          </cell>
        </row>
        <row r="2086">
          <cell r="C2086">
            <v>24202216077</v>
          </cell>
          <cell r="D2086" t="str">
            <v>Lê Thu</v>
          </cell>
          <cell r="E2086" t="str">
            <v>Trang</v>
          </cell>
          <cell r="F2086">
            <v>36703</v>
          </cell>
          <cell r="G2086" t="str">
            <v>Nữ</v>
          </cell>
          <cell r="H2086" t="str">
            <v>K24QTM1</v>
          </cell>
          <cell r="I2086" t="str">
            <v>Nguyễn Thị</v>
          </cell>
          <cell r="J2086" t="str">
            <v>Thảo</v>
          </cell>
        </row>
        <row r="2087">
          <cell r="C2087">
            <v>2221227834</v>
          </cell>
          <cell r="D2087" t="str">
            <v>Đinh Gia</v>
          </cell>
          <cell r="E2087" t="str">
            <v>Trường</v>
          </cell>
          <cell r="F2087">
            <v>35524</v>
          </cell>
          <cell r="G2087" t="str">
            <v>Nam</v>
          </cell>
          <cell r="H2087" t="str">
            <v>K24QTM1</v>
          </cell>
        </row>
        <row r="2088">
          <cell r="C2088">
            <v>24202201101</v>
          </cell>
          <cell r="D2088" t="str">
            <v>Phan Trương Thảo</v>
          </cell>
          <cell r="E2088" t="str">
            <v>Vy</v>
          </cell>
          <cell r="F2088">
            <v>35435</v>
          </cell>
          <cell r="G2088" t="str">
            <v>Nữ</v>
          </cell>
          <cell r="H2088" t="str">
            <v>K24QTM1</v>
          </cell>
          <cell r="I2088" t="str">
            <v>Nguyễn Thị</v>
          </cell>
          <cell r="J2088" t="str">
            <v>Thảo</v>
          </cell>
        </row>
        <row r="2089">
          <cell r="C2089">
            <v>24202202063</v>
          </cell>
          <cell r="D2089" t="str">
            <v>Đinh Thị Lan</v>
          </cell>
          <cell r="E2089" t="str">
            <v>Vy</v>
          </cell>
          <cell r="F2089">
            <v>36870</v>
          </cell>
          <cell r="G2089" t="str">
            <v>Nữ</v>
          </cell>
          <cell r="H2089" t="str">
            <v>K24QTM1</v>
          </cell>
          <cell r="I2089" t="str">
            <v>Nguyễn Thị</v>
          </cell>
          <cell r="J2089" t="str">
            <v>Thảo</v>
          </cell>
        </row>
        <row r="2090">
          <cell r="C2090">
            <v>24202204691</v>
          </cell>
          <cell r="D2090" t="str">
            <v>Nguyễn Thị Xuân</v>
          </cell>
          <cell r="E2090" t="str">
            <v>Yến</v>
          </cell>
          <cell r="F2090">
            <v>36855</v>
          </cell>
          <cell r="G2090" t="str">
            <v>Nữ</v>
          </cell>
          <cell r="H2090" t="str">
            <v>K24QTM1</v>
          </cell>
          <cell r="I2090" t="str">
            <v>Nguyễn Thị</v>
          </cell>
          <cell r="J2090" t="str">
            <v>Thảo</v>
          </cell>
        </row>
        <row r="2091">
          <cell r="C2091">
            <v>24202200131</v>
          </cell>
          <cell r="D2091" t="str">
            <v>Huỳnh Thị Kim</v>
          </cell>
          <cell r="E2091" t="str">
            <v>Anh</v>
          </cell>
          <cell r="F2091">
            <v>36676</v>
          </cell>
          <cell r="G2091" t="str">
            <v>Nữ</v>
          </cell>
          <cell r="H2091" t="str">
            <v>K24QTM2</v>
          </cell>
          <cell r="I2091" t="str">
            <v>Hồ Nguyên</v>
          </cell>
          <cell r="J2091" t="str">
            <v>Khoa</v>
          </cell>
        </row>
        <row r="2092">
          <cell r="C2092">
            <v>24202202672</v>
          </cell>
          <cell r="D2092" t="str">
            <v>Trần Phương</v>
          </cell>
          <cell r="E2092" t="str">
            <v>Anh</v>
          </cell>
          <cell r="F2092">
            <v>36643</v>
          </cell>
          <cell r="G2092" t="str">
            <v>Nữ</v>
          </cell>
          <cell r="H2092" t="str">
            <v>K24QTM2</v>
          </cell>
          <cell r="I2092" t="str">
            <v>Hồ Nguyên</v>
          </cell>
          <cell r="J2092" t="str">
            <v>Khoa</v>
          </cell>
        </row>
        <row r="2093">
          <cell r="C2093">
            <v>24202600609</v>
          </cell>
          <cell r="D2093" t="str">
            <v>Trần Thị</v>
          </cell>
          <cell r="E2093" t="str">
            <v>Giang</v>
          </cell>
          <cell r="F2093">
            <v>36550</v>
          </cell>
          <cell r="G2093" t="str">
            <v>Nữ</v>
          </cell>
          <cell r="H2093" t="str">
            <v>K24QTM2</v>
          </cell>
          <cell r="I2093" t="str">
            <v>Hồ Nguyên</v>
          </cell>
          <cell r="J2093" t="str">
            <v>Khoa</v>
          </cell>
        </row>
        <row r="2094">
          <cell r="C2094">
            <v>24212205369</v>
          </cell>
          <cell r="D2094" t="str">
            <v>Phan Thanh</v>
          </cell>
          <cell r="E2094" t="str">
            <v>Hảo</v>
          </cell>
          <cell r="F2094">
            <v>36627</v>
          </cell>
          <cell r="G2094" t="str">
            <v>Nam</v>
          </cell>
          <cell r="H2094" t="str">
            <v>K24QTM2</v>
          </cell>
          <cell r="I2094" t="str">
            <v>Hồ Nguyên</v>
          </cell>
          <cell r="J2094" t="str">
            <v>Khoa</v>
          </cell>
        </row>
        <row r="2095">
          <cell r="C2095">
            <v>24202115251</v>
          </cell>
          <cell r="D2095" t="str">
            <v>Nguyễn Thị</v>
          </cell>
          <cell r="E2095" t="str">
            <v>Hiền</v>
          </cell>
          <cell r="F2095">
            <v>36743</v>
          </cell>
          <cell r="G2095" t="str">
            <v>Nữ</v>
          </cell>
          <cell r="H2095" t="str">
            <v>K24QTM2</v>
          </cell>
          <cell r="I2095" t="str">
            <v>Hồ Nguyên</v>
          </cell>
          <cell r="J2095" t="str">
            <v>Khoa</v>
          </cell>
        </row>
        <row r="2096">
          <cell r="C2096">
            <v>24212216610</v>
          </cell>
          <cell r="D2096" t="str">
            <v>Hoàng Ngọc</v>
          </cell>
          <cell r="E2096" t="str">
            <v>Hiếu</v>
          </cell>
          <cell r="F2096">
            <v>36625</v>
          </cell>
          <cell r="G2096" t="str">
            <v>Nam</v>
          </cell>
          <cell r="H2096" t="str">
            <v>K24QTM2</v>
          </cell>
          <cell r="I2096" t="str">
            <v>Hồ Nguyên</v>
          </cell>
          <cell r="J2096" t="str">
            <v>Khoa</v>
          </cell>
        </row>
        <row r="2097">
          <cell r="C2097">
            <v>24202216612</v>
          </cell>
          <cell r="D2097" t="str">
            <v>Thái Thị</v>
          </cell>
          <cell r="E2097" t="str">
            <v>Hoài</v>
          </cell>
          <cell r="F2097">
            <v>36829</v>
          </cell>
          <cell r="G2097" t="str">
            <v>Nữ</v>
          </cell>
          <cell r="H2097" t="str">
            <v>K24QTM2</v>
          </cell>
          <cell r="I2097" t="str">
            <v>Hồ Nguyên</v>
          </cell>
          <cell r="J2097" t="str">
            <v>Khoa</v>
          </cell>
        </row>
        <row r="2098">
          <cell r="C2098">
            <v>23211210043</v>
          </cell>
          <cell r="D2098" t="str">
            <v>Lê Quốc</v>
          </cell>
          <cell r="E2098" t="str">
            <v>Huy</v>
          </cell>
          <cell r="F2098">
            <v>36297</v>
          </cell>
          <cell r="G2098" t="str">
            <v>Nam</v>
          </cell>
          <cell r="H2098" t="str">
            <v>K24QTM2</v>
          </cell>
        </row>
        <row r="2099">
          <cell r="C2099">
            <v>24212207309</v>
          </cell>
          <cell r="D2099" t="str">
            <v>Nguyễn Phúc</v>
          </cell>
          <cell r="E2099" t="str">
            <v>Lâm</v>
          </cell>
          <cell r="F2099">
            <v>36738</v>
          </cell>
          <cell r="G2099" t="str">
            <v>Nam</v>
          </cell>
          <cell r="H2099" t="str">
            <v>K24QTM2</v>
          </cell>
          <cell r="I2099" t="str">
            <v>Hồ Nguyên</v>
          </cell>
          <cell r="J2099" t="str">
            <v>Khoa</v>
          </cell>
        </row>
        <row r="2100">
          <cell r="C2100">
            <v>24202215342</v>
          </cell>
          <cell r="D2100" t="str">
            <v>Nguyễn Mai Khánh</v>
          </cell>
          <cell r="E2100" t="str">
            <v>Linh</v>
          </cell>
          <cell r="F2100">
            <v>36603</v>
          </cell>
          <cell r="G2100" t="str">
            <v>Nữ</v>
          </cell>
          <cell r="H2100" t="str">
            <v>K24QTM2</v>
          </cell>
          <cell r="I2100" t="str">
            <v>Hồ Nguyên</v>
          </cell>
          <cell r="J2100" t="str">
            <v>Khoa</v>
          </cell>
        </row>
        <row r="2101">
          <cell r="C2101">
            <v>24212201886</v>
          </cell>
          <cell r="D2101" t="str">
            <v>Nguyễn Văn</v>
          </cell>
          <cell r="E2101" t="str">
            <v>Linh</v>
          </cell>
          <cell r="F2101">
            <v>36780</v>
          </cell>
          <cell r="G2101" t="str">
            <v>Nam</v>
          </cell>
          <cell r="H2101" t="str">
            <v>K24QTM2</v>
          </cell>
          <cell r="I2101" t="str">
            <v>Hồ Nguyên</v>
          </cell>
          <cell r="J2101" t="str">
            <v>Khoa</v>
          </cell>
        </row>
        <row r="2102">
          <cell r="C2102">
            <v>24212201431</v>
          </cell>
          <cell r="D2102" t="str">
            <v>Trần Đức</v>
          </cell>
          <cell r="E2102" t="str">
            <v>Long</v>
          </cell>
          <cell r="F2102">
            <v>36687</v>
          </cell>
          <cell r="G2102" t="str">
            <v>Nam</v>
          </cell>
          <cell r="H2102" t="str">
            <v>K24QTM2</v>
          </cell>
          <cell r="I2102" t="str">
            <v>Hồ Nguyên</v>
          </cell>
          <cell r="J2102" t="str">
            <v>Khoa</v>
          </cell>
        </row>
        <row r="2103">
          <cell r="C2103">
            <v>24202216285</v>
          </cell>
          <cell r="D2103" t="str">
            <v>Chế Thị Đông Phương</v>
          </cell>
          <cell r="E2103" t="str">
            <v>Mai</v>
          </cell>
          <cell r="F2103">
            <v>36792</v>
          </cell>
          <cell r="G2103" t="str">
            <v>Nữ</v>
          </cell>
          <cell r="H2103" t="str">
            <v>K24QTM2</v>
          </cell>
          <cell r="I2103" t="str">
            <v>Hồ Nguyên</v>
          </cell>
          <cell r="J2103" t="str">
            <v>Khoa</v>
          </cell>
        </row>
        <row r="2104">
          <cell r="C2104">
            <v>24202200835</v>
          </cell>
          <cell r="D2104" t="str">
            <v>Nguyễn Thị</v>
          </cell>
          <cell r="E2104" t="str">
            <v>Nga</v>
          </cell>
          <cell r="F2104">
            <v>36819</v>
          </cell>
          <cell r="G2104" t="str">
            <v>Nữ</v>
          </cell>
          <cell r="H2104" t="str">
            <v>K24QTM2</v>
          </cell>
          <cell r="I2104" t="str">
            <v>Hồ Nguyên</v>
          </cell>
          <cell r="J2104" t="str">
            <v>Khoa</v>
          </cell>
        </row>
        <row r="2105">
          <cell r="C2105">
            <v>24202215137</v>
          </cell>
          <cell r="D2105" t="str">
            <v>Bùi Thị Kiều</v>
          </cell>
          <cell r="E2105" t="str">
            <v>Nga</v>
          </cell>
          <cell r="F2105">
            <v>35837</v>
          </cell>
          <cell r="G2105" t="str">
            <v>Nữ</v>
          </cell>
          <cell r="H2105" t="str">
            <v>K24QTM2</v>
          </cell>
          <cell r="I2105" t="str">
            <v>Hồ Nguyên</v>
          </cell>
          <cell r="J2105" t="str">
            <v>Khoa</v>
          </cell>
        </row>
        <row r="2106">
          <cell r="C2106">
            <v>24202201014</v>
          </cell>
          <cell r="D2106" t="str">
            <v>Nguyễn Phạm Kim</v>
          </cell>
          <cell r="E2106" t="str">
            <v>Ngân</v>
          </cell>
          <cell r="F2106">
            <v>36594</v>
          </cell>
          <cell r="G2106" t="str">
            <v>Nữ</v>
          </cell>
          <cell r="H2106" t="str">
            <v>K24QTM2</v>
          </cell>
          <cell r="I2106" t="str">
            <v>Hồ Nguyên</v>
          </cell>
          <cell r="J2106" t="str">
            <v>Khoa</v>
          </cell>
        </row>
        <row r="2107">
          <cell r="C2107">
            <v>24202202103</v>
          </cell>
          <cell r="D2107" t="str">
            <v>Nguyễn Thị Lê Kim</v>
          </cell>
          <cell r="E2107" t="str">
            <v>Ngân</v>
          </cell>
          <cell r="F2107">
            <v>36658</v>
          </cell>
          <cell r="G2107" t="str">
            <v>Nữ</v>
          </cell>
          <cell r="H2107" t="str">
            <v>K24QTM2</v>
          </cell>
          <cell r="I2107" t="str">
            <v>Hồ Nguyên</v>
          </cell>
          <cell r="J2107" t="str">
            <v>Khoa</v>
          </cell>
        </row>
        <row r="2108">
          <cell r="C2108">
            <v>24202205777</v>
          </cell>
          <cell r="D2108" t="str">
            <v>Ngô Thảo</v>
          </cell>
          <cell r="E2108" t="str">
            <v>Ngọc</v>
          </cell>
          <cell r="F2108">
            <v>36586</v>
          </cell>
          <cell r="G2108" t="str">
            <v>Nữ</v>
          </cell>
          <cell r="H2108" t="str">
            <v>K24QTM2</v>
          </cell>
          <cell r="I2108" t="str">
            <v>Hồ Nguyên</v>
          </cell>
          <cell r="J2108" t="str">
            <v>Khoa</v>
          </cell>
        </row>
        <row r="2109">
          <cell r="C2109">
            <v>24202202150</v>
          </cell>
          <cell r="D2109" t="str">
            <v>Nguyễn Yến</v>
          </cell>
          <cell r="E2109" t="str">
            <v>Nhi</v>
          </cell>
          <cell r="F2109">
            <v>36604</v>
          </cell>
          <cell r="G2109" t="str">
            <v>Nữ</v>
          </cell>
          <cell r="H2109" t="str">
            <v>K24QTM2</v>
          </cell>
          <cell r="I2109" t="str">
            <v>Hồ Nguyên</v>
          </cell>
          <cell r="J2109" t="str">
            <v>Khoa</v>
          </cell>
        </row>
        <row r="2110">
          <cell r="C2110">
            <v>24202207053</v>
          </cell>
          <cell r="D2110" t="str">
            <v>Phạm Thị Mỹ</v>
          </cell>
          <cell r="E2110" t="str">
            <v>Nhi</v>
          </cell>
          <cell r="F2110">
            <v>36617</v>
          </cell>
          <cell r="G2110" t="str">
            <v>Nữ</v>
          </cell>
          <cell r="H2110" t="str">
            <v>K24QTM2</v>
          </cell>
          <cell r="I2110" t="str">
            <v>Hồ Nguyên</v>
          </cell>
          <cell r="J2110" t="str">
            <v>Khoa</v>
          </cell>
        </row>
        <row r="2111">
          <cell r="C2111">
            <v>24202216479</v>
          </cell>
          <cell r="D2111" t="str">
            <v>Đặng Thị Khánh</v>
          </cell>
          <cell r="E2111" t="str">
            <v>Nhi</v>
          </cell>
          <cell r="F2111">
            <v>36807</v>
          </cell>
          <cell r="G2111" t="str">
            <v>Nữ</v>
          </cell>
          <cell r="H2111" t="str">
            <v>K24QTM2</v>
          </cell>
          <cell r="I2111" t="str">
            <v>Hồ Nguyên</v>
          </cell>
          <cell r="J2111" t="str">
            <v>Khoa</v>
          </cell>
        </row>
        <row r="2112">
          <cell r="C2112">
            <v>24212207626</v>
          </cell>
          <cell r="D2112" t="str">
            <v>Y Vila</v>
          </cell>
          <cell r="E2112" t="str">
            <v>Rya</v>
          </cell>
          <cell r="F2112">
            <v>36749</v>
          </cell>
          <cell r="G2112" t="str">
            <v>Nam</v>
          </cell>
          <cell r="H2112" t="str">
            <v>K24QTM2</v>
          </cell>
          <cell r="I2112" t="str">
            <v>Hồ Nguyên</v>
          </cell>
          <cell r="J2112" t="str">
            <v>Khoa</v>
          </cell>
        </row>
        <row r="2113">
          <cell r="C2113">
            <v>24212101000</v>
          </cell>
          <cell r="D2113" t="str">
            <v>Đoàn Trần Thiên</v>
          </cell>
          <cell r="E2113" t="str">
            <v>Sơn</v>
          </cell>
          <cell r="F2113">
            <v>36764</v>
          </cell>
          <cell r="G2113" t="str">
            <v>Nam</v>
          </cell>
          <cell r="H2113" t="str">
            <v>K24QTM2</v>
          </cell>
          <cell r="I2113" t="str">
            <v>Hồ Nguyên</v>
          </cell>
          <cell r="J2113" t="str">
            <v>Khoa</v>
          </cell>
        </row>
        <row r="2114">
          <cell r="C2114">
            <v>24202202042</v>
          </cell>
          <cell r="D2114" t="str">
            <v>Lê Thị Thu</v>
          </cell>
          <cell r="E2114" t="str">
            <v>Thảo</v>
          </cell>
          <cell r="F2114">
            <v>36573</v>
          </cell>
          <cell r="G2114" t="str">
            <v>Nữ</v>
          </cell>
          <cell r="H2114" t="str">
            <v>K24QTM2</v>
          </cell>
          <cell r="I2114" t="str">
            <v>Hồ Nguyên</v>
          </cell>
          <cell r="J2114" t="str">
            <v>Khoa</v>
          </cell>
        </row>
        <row r="2115">
          <cell r="C2115">
            <v>24202206794</v>
          </cell>
          <cell r="D2115" t="str">
            <v>Võ Phương</v>
          </cell>
          <cell r="E2115" t="str">
            <v>Thảo</v>
          </cell>
          <cell r="F2115">
            <v>36557</v>
          </cell>
          <cell r="G2115" t="str">
            <v>Nữ</v>
          </cell>
          <cell r="H2115" t="str">
            <v>K24QTM2</v>
          </cell>
          <cell r="I2115" t="str">
            <v>Hồ Nguyên</v>
          </cell>
          <cell r="J2115" t="str">
            <v>Khoa</v>
          </cell>
        </row>
        <row r="2116">
          <cell r="C2116">
            <v>24212207295</v>
          </cell>
          <cell r="D2116" t="str">
            <v>Nguyễn Đức</v>
          </cell>
          <cell r="E2116" t="str">
            <v>Thiên</v>
          </cell>
          <cell r="F2116">
            <v>36748</v>
          </cell>
          <cell r="G2116" t="str">
            <v>Nam</v>
          </cell>
          <cell r="H2116" t="str">
            <v>K24QTM2</v>
          </cell>
          <cell r="I2116" t="str">
            <v>Hồ Nguyên</v>
          </cell>
          <cell r="J2116" t="str">
            <v>Khoa</v>
          </cell>
        </row>
        <row r="2117">
          <cell r="C2117">
            <v>24202204742</v>
          </cell>
          <cell r="D2117" t="str">
            <v>Nguyễn Trần Anh</v>
          </cell>
          <cell r="E2117" t="str">
            <v>Thư</v>
          </cell>
          <cell r="F2117">
            <v>36570</v>
          </cell>
          <cell r="G2117" t="str">
            <v>Nữ</v>
          </cell>
          <cell r="H2117" t="str">
            <v>K24QTM2</v>
          </cell>
          <cell r="I2117" t="str">
            <v>Hồ Nguyên</v>
          </cell>
          <cell r="J2117" t="str">
            <v>Khoa</v>
          </cell>
        </row>
        <row r="2118">
          <cell r="C2118">
            <v>24212205160</v>
          </cell>
          <cell r="D2118" t="str">
            <v>Nguyễn Hữu</v>
          </cell>
          <cell r="E2118" t="str">
            <v>Toàn</v>
          </cell>
          <cell r="F2118">
            <v>36253</v>
          </cell>
          <cell r="G2118" t="str">
            <v>Nam</v>
          </cell>
          <cell r="H2118" t="str">
            <v>K24QTM2</v>
          </cell>
          <cell r="I2118" t="str">
            <v>Hồ Nguyên</v>
          </cell>
          <cell r="J2118" t="str">
            <v>Khoa</v>
          </cell>
        </row>
        <row r="2119">
          <cell r="C2119">
            <v>24212216474</v>
          </cell>
          <cell r="D2119" t="str">
            <v>Mai Hoàng</v>
          </cell>
          <cell r="E2119" t="str">
            <v>Trai</v>
          </cell>
          <cell r="F2119">
            <v>36600</v>
          </cell>
          <cell r="G2119" t="str">
            <v>Nam</v>
          </cell>
          <cell r="H2119" t="str">
            <v>K24QTM2</v>
          </cell>
          <cell r="I2119" t="str">
            <v>Hồ Nguyên</v>
          </cell>
          <cell r="J2119" t="str">
            <v>Khoa</v>
          </cell>
        </row>
        <row r="2120">
          <cell r="C2120">
            <v>24202202615</v>
          </cell>
          <cell r="D2120" t="str">
            <v>Võ Thị Kiều</v>
          </cell>
          <cell r="E2120" t="str">
            <v>Trang</v>
          </cell>
          <cell r="F2120">
            <v>36781</v>
          </cell>
          <cell r="G2120" t="str">
            <v>Nữ</v>
          </cell>
          <cell r="H2120" t="str">
            <v>K24QTM2</v>
          </cell>
          <cell r="I2120" t="str">
            <v>Hồ Nguyên</v>
          </cell>
          <cell r="J2120" t="str">
            <v>Khoa</v>
          </cell>
        </row>
        <row r="2121">
          <cell r="C2121">
            <v>24202200487</v>
          </cell>
          <cell r="D2121" t="str">
            <v>Bùi Thị Kiều</v>
          </cell>
          <cell r="E2121" t="str">
            <v>Trinh</v>
          </cell>
          <cell r="F2121">
            <v>36815</v>
          </cell>
          <cell r="G2121" t="str">
            <v>Nữ</v>
          </cell>
          <cell r="H2121" t="str">
            <v>K24QTM2</v>
          </cell>
          <cell r="I2121" t="str">
            <v>Hồ Nguyên</v>
          </cell>
          <cell r="J2121" t="str">
            <v>Khoa</v>
          </cell>
        </row>
        <row r="2122">
          <cell r="C2122">
            <v>24202106035</v>
          </cell>
          <cell r="D2122" t="str">
            <v>Nguyễn Thị Vân</v>
          </cell>
          <cell r="E2122" t="str">
            <v>Anh</v>
          </cell>
          <cell r="F2122">
            <v>36590</v>
          </cell>
          <cell r="G2122" t="str">
            <v>Nữ</v>
          </cell>
          <cell r="H2122" t="str">
            <v>K24QTM3</v>
          </cell>
          <cell r="I2122" t="str">
            <v>Đỗ Văn</v>
          </cell>
          <cell r="J2122" t="str">
            <v>Tính</v>
          </cell>
        </row>
        <row r="2123">
          <cell r="C2123">
            <v>24202216624</v>
          </cell>
          <cell r="D2123" t="str">
            <v>Nguyễn Phương</v>
          </cell>
          <cell r="E2123" t="str">
            <v>Anh</v>
          </cell>
          <cell r="F2123">
            <v>36798</v>
          </cell>
          <cell r="G2123" t="str">
            <v>Nữ</v>
          </cell>
          <cell r="H2123" t="str">
            <v>K24QTM3</v>
          </cell>
          <cell r="I2123" t="str">
            <v>Đỗ Văn</v>
          </cell>
          <cell r="J2123" t="str">
            <v>Tính</v>
          </cell>
        </row>
        <row r="2124">
          <cell r="C2124">
            <v>24212202055</v>
          </cell>
          <cell r="D2124" t="str">
            <v>Trần Quốc</v>
          </cell>
          <cell r="E2124" t="str">
            <v>Bảo</v>
          </cell>
          <cell r="F2124">
            <v>36688</v>
          </cell>
          <cell r="G2124" t="str">
            <v>Nam</v>
          </cell>
          <cell r="H2124" t="str">
            <v>K24QTM3</v>
          </cell>
          <cell r="I2124" t="str">
            <v>Đỗ Văn</v>
          </cell>
          <cell r="J2124" t="str">
            <v>Tính</v>
          </cell>
        </row>
        <row r="2125">
          <cell r="C2125">
            <v>24212216803</v>
          </cell>
          <cell r="D2125" t="str">
            <v>Đinh Trung</v>
          </cell>
          <cell r="E2125" t="str">
            <v>Cường</v>
          </cell>
          <cell r="F2125">
            <v>36406</v>
          </cell>
          <cell r="G2125" t="str">
            <v>Nam</v>
          </cell>
          <cell r="H2125" t="str">
            <v>K24QTM3</v>
          </cell>
          <cell r="I2125" t="str">
            <v>Đỗ Văn</v>
          </cell>
          <cell r="J2125" t="str">
            <v>Tính</v>
          </cell>
        </row>
        <row r="2126">
          <cell r="C2126">
            <v>24202207177</v>
          </cell>
          <cell r="D2126" t="str">
            <v>Nguyễn Thị Thúy</v>
          </cell>
          <cell r="E2126" t="str">
            <v>Diễm</v>
          </cell>
          <cell r="F2126">
            <v>36754</v>
          </cell>
          <cell r="G2126" t="str">
            <v>Nữ</v>
          </cell>
          <cell r="H2126" t="str">
            <v>K24QTM3</v>
          </cell>
          <cell r="I2126" t="str">
            <v>Đỗ Văn</v>
          </cell>
          <cell r="J2126" t="str">
            <v>Tính</v>
          </cell>
        </row>
        <row r="2127">
          <cell r="C2127">
            <v>24212216828</v>
          </cell>
          <cell r="D2127" t="str">
            <v>Hoàng Văn</v>
          </cell>
          <cell r="E2127" t="str">
            <v>Dũng</v>
          </cell>
          <cell r="F2127">
            <v>36196</v>
          </cell>
          <cell r="G2127" t="str">
            <v>Nam</v>
          </cell>
          <cell r="H2127" t="str">
            <v>K24QTM3</v>
          </cell>
          <cell r="I2127" t="str">
            <v>Đỗ Văn</v>
          </cell>
          <cell r="J2127" t="str">
            <v>Tính</v>
          </cell>
        </row>
        <row r="2128">
          <cell r="C2128">
            <v>24212205421</v>
          </cell>
          <cell r="D2128" t="str">
            <v>Nguyễn Hàng</v>
          </cell>
          <cell r="E2128" t="str">
            <v>Hải</v>
          </cell>
          <cell r="F2128">
            <v>36616</v>
          </cell>
          <cell r="G2128" t="str">
            <v>Nam</v>
          </cell>
          <cell r="H2128" t="str">
            <v>K24QTM3</v>
          </cell>
          <cell r="I2128" t="str">
            <v>Đỗ Văn</v>
          </cell>
          <cell r="J2128" t="str">
            <v>Tính</v>
          </cell>
        </row>
        <row r="2129">
          <cell r="C2129">
            <v>24212100885</v>
          </cell>
          <cell r="D2129" t="str">
            <v>Lý Quốc</v>
          </cell>
          <cell r="E2129" t="str">
            <v>Hào</v>
          </cell>
          <cell r="F2129">
            <v>36681</v>
          </cell>
          <cell r="G2129" t="str">
            <v>Nam</v>
          </cell>
          <cell r="H2129" t="str">
            <v>K24QTM3</v>
          </cell>
          <cell r="I2129" t="str">
            <v>Đỗ Văn</v>
          </cell>
          <cell r="J2129" t="str">
            <v>Tính</v>
          </cell>
        </row>
        <row r="2130">
          <cell r="C2130">
            <v>24212204927</v>
          </cell>
          <cell r="D2130" t="str">
            <v>Trần Huy</v>
          </cell>
          <cell r="E2130" t="str">
            <v>Hào</v>
          </cell>
          <cell r="F2130">
            <v>36563</v>
          </cell>
          <cell r="G2130" t="str">
            <v>Nam</v>
          </cell>
          <cell r="H2130" t="str">
            <v>K24QTM3</v>
          </cell>
          <cell r="I2130" t="str">
            <v>Đỗ Văn</v>
          </cell>
          <cell r="J2130" t="str">
            <v>Tính</v>
          </cell>
        </row>
        <row r="2131">
          <cell r="C2131">
            <v>24212201392</v>
          </cell>
          <cell r="D2131" t="str">
            <v>Nguyễn Văn</v>
          </cell>
          <cell r="E2131" t="str">
            <v>Hậu</v>
          </cell>
          <cell r="F2131">
            <v>36679</v>
          </cell>
          <cell r="G2131" t="str">
            <v>Nam</v>
          </cell>
          <cell r="H2131" t="str">
            <v>K24QTM3</v>
          </cell>
          <cell r="I2131" t="str">
            <v>Đỗ Văn</v>
          </cell>
          <cell r="J2131" t="str">
            <v>Tính</v>
          </cell>
        </row>
        <row r="2132">
          <cell r="C2132">
            <v>24212206540</v>
          </cell>
          <cell r="D2132" t="str">
            <v>Hồ Phước</v>
          </cell>
          <cell r="E2132" t="str">
            <v>Hậu</v>
          </cell>
          <cell r="F2132">
            <v>36656</v>
          </cell>
          <cell r="G2132" t="str">
            <v>Nam</v>
          </cell>
          <cell r="H2132" t="str">
            <v>K24QTM3</v>
          </cell>
          <cell r="I2132" t="str">
            <v>Đỗ Văn</v>
          </cell>
          <cell r="J2132" t="str">
            <v>Tính</v>
          </cell>
        </row>
        <row r="2133">
          <cell r="C2133">
            <v>24212206845</v>
          </cell>
          <cell r="D2133" t="str">
            <v>Huỳnh Bá</v>
          </cell>
          <cell r="E2133" t="str">
            <v>Hậu</v>
          </cell>
          <cell r="F2133">
            <v>36776</v>
          </cell>
          <cell r="G2133" t="str">
            <v>Nam</v>
          </cell>
          <cell r="H2133" t="str">
            <v>K24QTM3</v>
          </cell>
          <cell r="I2133" t="str">
            <v>Đỗ Văn</v>
          </cell>
          <cell r="J2133" t="str">
            <v>Tính</v>
          </cell>
        </row>
        <row r="2134">
          <cell r="C2134">
            <v>24202202868</v>
          </cell>
          <cell r="D2134" t="str">
            <v>Lê Thị Minh</v>
          </cell>
          <cell r="E2134" t="str">
            <v>Hiếu</v>
          </cell>
          <cell r="F2134">
            <v>36795</v>
          </cell>
          <cell r="G2134" t="str">
            <v>Nữ</v>
          </cell>
          <cell r="H2134" t="str">
            <v>K24QTM3</v>
          </cell>
          <cell r="I2134" t="str">
            <v>Đỗ Văn</v>
          </cell>
          <cell r="J2134" t="str">
            <v>Tính</v>
          </cell>
        </row>
        <row r="2135">
          <cell r="C2135">
            <v>24202201516</v>
          </cell>
          <cell r="D2135" t="str">
            <v>Lê</v>
          </cell>
          <cell r="E2135" t="str">
            <v>Hoan</v>
          </cell>
          <cell r="F2135">
            <v>36662</v>
          </cell>
          <cell r="G2135" t="str">
            <v>Nữ</v>
          </cell>
          <cell r="H2135" t="str">
            <v>K24QTM3</v>
          </cell>
          <cell r="I2135" t="str">
            <v>Đỗ Văn</v>
          </cell>
          <cell r="J2135" t="str">
            <v>Tính</v>
          </cell>
        </row>
        <row r="2136">
          <cell r="C2136">
            <v>24202200729</v>
          </cell>
          <cell r="D2136" t="str">
            <v>Mai Thị Quế</v>
          </cell>
          <cell r="E2136" t="str">
            <v>Hương</v>
          </cell>
          <cell r="F2136">
            <v>36548</v>
          </cell>
          <cell r="G2136" t="str">
            <v>Nữ</v>
          </cell>
          <cell r="H2136" t="str">
            <v>K24QTM3</v>
          </cell>
          <cell r="I2136" t="str">
            <v>Đỗ Văn</v>
          </cell>
          <cell r="J2136" t="str">
            <v>Tính</v>
          </cell>
        </row>
        <row r="2137">
          <cell r="C2137">
            <v>24202200927</v>
          </cell>
          <cell r="D2137" t="str">
            <v>Nguyễn Thị Thanh</v>
          </cell>
          <cell r="E2137" t="str">
            <v>Hương</v>
          </cell>
          <cell r="F2137">
            <v>36745</v>
          </cell>
          <cell r="G2137" t="str">
            <v>Nữ</v>
          </cell>
          <cell r="H2137" t="str">
            <v>K24QTM3</v>
          </cell>
          <cell r="I2137" t="str">
            <v>Đỗ Văn</v>
          </cell>
          <cell r="J2137" t="str">
            <v>Tính</v>
          </cell>
        </row>
        <row r="2138">
          <cell r="C2138">
            <v>24202203733</v>
          </cell>
          <cell r="D2138" t="str">
            <v>Nguyễn Thị Mai</v>
          </cell>
          <cell r="E2138" t="str">
            <v>Hương</v>
          </cell>
          <cell r="F2138">
            <v>36891</v>
          </cell>
          <cell r="G2138" t="str">
            <v>Nữ</v>
          </cell>
          <cell r="H2138" t="str">
            <v>K24QTM3</v>
          </cell>
          <cell r="I2138" t="str">
            <v>Đỗ Văn</v>
          </cell>
          <cell r="J2138" t="str">
            <v>Tính</v>
          </cell>
        </row>
        <row r="2139">
          <cell r="C2139">
            <v>24212200960</v>
          </cell>
          <cell r="D2139" t="str">
            <v>Ngô</v>
          </cell>
          <cell r="E2139" t="str">
            <v>Huy</v>
          </cell>
          <cell r="F2139">
            <v>36642</v>
          </cell>
          <cell r="G2139" t="str">
            <v>Nam</v>
          </cell>
          <cell r="H2139" t="str">
            <v>K24QTM3</v>
          </cell>
          <cell r="I2139" t="str">
            <v>Đỗ Văn</v>
          </cell>
          <cell r="J2139" t="str">
            <v>Tính</v>
          </cell>
        </row>
        <row r="2140">
          <cell r="C2140">
            <v>24202207576</v>
          </cell>
          <cell r="D2140" t="str">
            <v>Nguyễn Thị Mai</v>
          </cell>
          <cell r="E2140" t="str">
            <v>Ly</v>
          </cell>
          <cell r="F2140">
            <v>36878</v>
          </cell>
          <cell r="G2140" t="str">
            <v>Nữ</v>
          </cell>
          <cell r="H2140" t="str">
            <v>K24QTM3</v>
          </cell>
          <cell r="I2140" t="str">
            <v>Đỗ Văn</v>
          </cell>
          <cell r="J2140" t="str">
            <v>Tính</v>
          </cell>
        </row>
        <row r="2141">
          <cell r="C2141">
            <v>24202100434</v>
          </cell>
          <cell r="D2141" t="str">
            <v>Nguyễn Kiều</v>
          </cell>
          <cell r="E2141" t="str">
            <v>Mi</v>
          </cell>
          <cell r="F2141">
            <v>36706</v>
          </cell>
          <cell r="G2141" t="str">
            <v>Nữ</v>
          </cell>
          <cell r="H2141" t="str">
            <v>K24QTM3</v>
          </cell>
          <cell r="I2141" t="str">
            <v>Đỗ Văn</v>
          </cell>
          <cell r="J2141" t="str">
            <v>Tính</v>
          </cell>
        </row>
        <row r="2142">
          <cell r="C2142">
            <v>24202206422</v>
          </cell>
          <cell r="D2142" t="str">
            <v>Lê Thị Bích</v>
          </cell>
          <cell r="E2142" t="str">
            <v>Ngà</v>
          </cell>
          <cell r="F2142">
            <v>36575</v>
          </cell>
          <cell r="G2142" t="str">
            <v>Nữ</v>
          </cell>
          <cell r="H2142" t="str">
            <v>K24QTM3</v>
          </cell>
          <cell r="I2142" t="str">
            <v>Đỗ Văn</v>
          </cell>
          <cell r="J2142" t="str">
            <v>Tính</v>
          </cell>
        </row>
        <row r="2143">
          <cell r="C2143">
            <v>24212202629</v>
          </cell>
          <cell r="D2143" t="str">
            <v>Nguyễn Hữu Thiên</v>
          </cell>
          <cell r="E2143" t="str">
            <v>Nhân</v>
          </cell>
          <cell r="F2143">
            <v>36742</v>
          </cell>
          <cell r="G2143" t="str">
            <v>Nam</v>
          </cell>
          <cell r="H2143" t="str">
            <v>K24QTM3</v>
          </cell>
          <cell r="I2143" t="str">
            <v>Đỗ Văn</v>
          </cell>
          <cell r="J2143" t="str">
            <v>Tính</v>
          </cell>
        </row>
        <row r="2144">
          <cell r="C2144">
            <v>24207116575</v>
          </cell>
          <cell r="D2144" t="str">
            <v>Nguyễn Thị Quỳnh</v>
          </cell>
          <cell r="E2144" t="str">
            <v>Nhi</v>
          </cell>
          <cell r="F2144">
            <v>36708</v>
          </cell>
          <cell r="G2144" t="str">
            <v>Nữ</v>
          </cell>
          <cell r="H2144" t="str">
            <v>K24QTM3</v>
          </cell>
          <cell r="I2144" t="str">
            <v>Đỗ Văn</v>
          </cell>
          <cell r="J2144" t="str">
            <v>Tính</v>
          </cell>
        </row>
        <row r="2145">
          <cell r="C2145">
            <v>24212208458</v>
          </cell>
          <cell r="D2145" t="str">
            <v>Trương Hoàng</v>
          </cell>
          <cell r="E2145" t="str">
            <v>Phúc</v>
          </cell>
          <cell r="F2145">
            <v>36679</v>
          </cell>
          <cell r="G2145" t="str">
            <v>Nam</v>
          </cell>
          <cell r="H2145" t="str">
            <v>K24QTM3</v>
          </cell>
          <cell r="I2145" t="str">
            <v>Đỗ Văn</v>
          </cell>
          <cell r="J2145" t="str">
            <v>Tính</v>
          </cell>
        </row>
        <row r="2146">
          <cell r="C2146">
            <v>24202201621</v>
          </cell>
          <cell r="D2146" t="str">
            <v>Lê Thị Như</v>
          </cell>
          <cell r="E2146" t="str">
            <v>Quỳnh</v>
          </cell>
          <cell r="F2146">
            <v>36868</v>
          </cell>
          <cell r="G2146" t="str">
            <v>Nữ</v>
          </cell>
          <cell r="H2146" t="str">
            <v>K24QTM3</v>
          </cell>
          <cell r="I2146" t="str">
            <v>Đỗ Văn</v>
          </cell>
          <cell r="J2146" t="str">
            <v>Tính</v>
          </cell>
        </row>
        <row r="2147">
          <cell r="C2147">
            <v>24212201043</v>
          </cell>
          <cell r="D2147" t="str">
            <v>Nguyễn Đức</v>
          </cell>
          <cell r="E2147" t="str">
            <v>Thành</v>
          </cell>
          <cell r="F2147">
            <v>36852</v>
          </cell>
          <cell r="G2147" t="str">
            <v>Nam</v>
          </cell>
          <cell r="H2147" t="str">
            <v>K24QTM3</v>
          </cell>
          <cell r="I2147" t="str">
            <v>Đỗ Văn</v>
          </cell>
          <cell r="J2147" t="str">
            <v>Tính</v>
          </cell>
        </row>
        <row r="2148">
          <cell r="C2148">
            <v>24202216616</v>
          </cell>
          <cell r="D2148" t="str">
            <v>Nguyễn Thị Thạch</v>
          </cell>
          <cell r="E2148" t="str">
            <v>Thảo</v>
          </cell>
          <cell r="F2148">
            <v>36665</v>
          </cell>
          <cell r="G2148" t="str">
            <v>Nữ</v>
          </cell>
          <cell r="H2148" t="str">
            <v>K24QTM3</v>
          </cell>
          <cell r="I2148" t="str">
            <v>Đỗ Văn</v>
          </cell>
          <cell r="J2148" t="str">
            <v>Tính</v>
          </cell>
        </row>
        <row r="2149">
          <cell r="C2149">
            <v>24207107692</v>
          </cell>
          <cell r="D2149" t="str">
            <v>Nguyễn Thị Thanh</v>
          </cell>
          <cell r="E2149" t="str">
            <v>Thời</v>
          </cell>
          <cell r="F2149">
            <v>36650</v>
          </cell>
          <cell r="G2149" t="str">
            <v>Nữ</v>
          </cell>
          <cell r="H2149" t="str">
            <v>K24QTM3</v>
          </cell>
          <cell r="I2149" t="str">
            <v>Đỗ Văn</v>
          </cell>
          <cell r="J2149" t="str">
            <v>Tính</v>
          </cell>
        </row>
        <row r="2150">
          <cell r="C2150">
            <v>24203208469</v>
          </cell>
          <cell r="D2150" t="str">
            <v>Nguyễn Thị Hoài</v>
          </cell>
          <cell r="E2150" t="str">
            <v>Thu</v>
          </cell>
          <cell r="F2150">
            <v>36748</v>
          </cell>
          <cell r="G2150" t="str">
            <v>Nữ</v>
          </cell>
          <cell r="H2150" t="str">
            <v>K24QTM3</v>
          </cell>
          <cell r="I2150" t="str">
            <v>Đỗ Văn</v>
          </cell>
          <cell r="J2150" t="str">
            <v>Tính</v>
          </cell>
        </row>
        <row r="2151">
          <cell r="C2151">
            <v>24202203686</v>
          </cell>
          <cell r="D2151" t="str">
            <v>Phạm Thị Quỳnh</v>
          </cell>
          <cell r="E2151" t="str">
            <v>Tiên</v>
          </cell>
          <cell r="F2151">
            <v>36719</v>
          </cell>
          <cell r="G2151" t="str">
            <v>Nữ</v>
          </cell>
          <cell r="H2151" t="str">
            <v>K24QTM3</v>
          </cell>
          <cell r="I2151" t="str">
            <v>Đỗ Văn</v>
          </cell>
          <cell r="J2151" t="str">
            <v>Tính</v>
          </cell>
        </row>
        <row r="2152">
          <cell r="C2152">
            <v>24202216409</v>
          </cell>
          <cell r="D2152" t="str">
            <v>Trần Thị Hà</v>
          </cell>
          <cell r="E2152" t="str">
            <v>Tiên</v>
          </cell>
          <cell r="F2152">
            <v>36810</v>
          </cell>
          <cell r="G2152" t="str">
            <v>Nữ</v>
          </cell>
          <cell r="H2152" t="str">
            <v>K24QTM3</v>
          </cell>
          <cell r="I2152" t="str">
            <v>Đỗ Văn</v>
          </cell>
          <cell r="J2152" t="str">
            <v>Tính</v>
          </cell>
        </row>
        <row r="2153">
          <cell r="C2153">
            <v>24212202988</v>
          </cell>
          <cell r="D2153" t="str">
            <v>Nguyễn Trần Bá</v>
          </cell>
          <cell r="E2153" t="str">
            <v>Toàn</v>
          </cell>
          <cell r="F2153">
            <v>36762</v>
          </cell>
          <cell r="G2153" t="str">
            <v>Nam</v>
          </cell>
          <cell r="H2153" t="str">
            <v>K24QTM3</v>
          </cell>
          <cell r="I2153" t="str">
            <v>Đỗ Văn</v>
          </cell>
          <cell r="J2153" t="str">
            <v>Tính</v>
          </cell>
        </row>
        <row r="2154">
          <cell r="C2154">
            <v>24202208480</v>
          </cell>
          <cell r="D2154" t="str">
            <v>Phạm Thị Tú</v>
          </cell>
          <cell r="E2154" t="str">
            <v>Trâm</v>
          </cell>
          <cell r="F2154">
            <v>36762</v>
          </cell>
          <cell r="G2154" t="str">
            <v>Nữ</v>
          </cell>
          <cell r="H2154" t="str">
            <v>K24QTM3</v>
          </cell>
          <cell r="I2154" t="str">
            <v>Đỗ Văn</v>
          </cell>
          <cell r="J2154" t="str">
            <v>Tính</v>
          </cell>
        </row>
        <row r="2155">
          <cell r="C2155">
            <v>24202204283</v>
          </cell>
          <cell r="D2155" t="str">
            <v>Nguyễn Hà Mai</v>
          </cell>
          <cell r="E2155" t="str">
            <v>Trang</v>
          </cell>
          <cell r="F2155">
            <v>36687</v>
          </cell>
          <cell r="G2155" t="str">
            <v>Nữ</v>
          </cell>
          <cell r="H2155" t="str">
            <v>K24QTM3</v>
          </cell>
          <cell r="I2155" t="str">
            <v>Đỗ Văn</v>
          </cell>
          <cell r="J2155" t="str">
            <v>Tính</v>
          </cell>
        </row>
        <row r="2156">
          <cell r="C2156">
            <v>24202207892</v>
          </cell>
          <cell r="D2156" t="str">
            <v>Phan Thị Thanh</v>
          </cell>
          <cell r="E2156" t="str">
            <v>Trang</v>
          </cell>
          <cell r="F2156">
            <v>36790</v>
          </cell>
          <cell r="G2156" t="str">
            <v>Nữ</v>
          </cell>
          <cell r="H2156" t="str">
            <v>K24QTM3</v>
          </cell>
          <cell r="I2156" t="str">
            <v>Đỗ Văn</v>
          </cell>
          <cell r="J2156" t="str">
            <v>Tính</v>
          </cell>
        </row>
        <row r="2157">
          <cell r="C2157">
            <v>24212201111</v>
          </cell>
          <cell r="D2157" t="str">
            <v>Huỳnh Quốc</v>
          </cell>
          <cell r="E2157" t="str">
            <v>Trung</v>
          </cell>
          <cell r="F2157">
            <v>36758</v>
          </cell>
          <cell r="G2157" t="str">
            <v>Nam</v>
          </cell>
          <cell r="H2157" t="str">
            <v>K24QTM3</v>
          </cell>
          <cell r="I2157" t="str">
            <v>Đỗ Văn</v>
          </cell>
          <cell r="J2157" t="str">
            <v>Tính</v>
          </cell>
        </row>
        <row r="2158">
          <cell r="C2158">
            <v>24212105594</v>
          </cell>
          <cell r="D2158" t="str">
            <v>Ngô Quang</v>
          </cell>
          <cell r="E2158" t="str">
            <v>Trường</v>
          </cell>
          <cell r="F2158">
            <v>36817</v>
          </cell>
          <cell r="G2158" t="str">
            <v>Nam</v>
          </cell>
          <cell r="H2158" t="str">
            <v>K24QTM3</v>
          </cell>
          <cell r="I2158" t="str">
            <v>Đỗ Văn</v>
          </cell>
          <cell r="J2158" t="str">
            <v>Tính</v>
          </cell>
        </row>
        <row r="2159">
          <cell r="C2159">
            <v>24202216036</v>
          </cell>
          <cell r="D2159" t="str">
            <v>Đỗ Thị Lê</v>
          </cell>
          <cell r="E2159" t="str">
            <v>Uyên</v>
          </cell>
          <cell r="F2159">
            <v>36727</v>
          </cell>
          <cell r="G2159" t="str">
            <v>Nữ</v>
          </cell>
          <cell r="H2159" t="str">
            <v>K24QTM3</v>
          </cell>
          <cell r="I2159" t="str">
            <v>Đỗ Văn</v>
          </cell>
          <cell r="J2159" t="str">
            <v>Tính</v>
          </cell>
        </row>
        <row r="2160">
          <cell r="C2160">
            <v>24212215720</v>
          </cell>
          <cell r="D2160" t="str">
            <v>Nguyễn Văn</v>
          </cell>
          <cell r="E2160" t="str">
            <v>Vũ</v>
          </cell>
          <cell r="F2160">
            <v>36709</v>
          </cell>
          <cell r="G2160" t="str">
            <v>Nam</v>
          </cell>
          <cell r="H2160" t="str">
            <v>K24QTM3</v>
          </cell>
          <cell r="I2160" t="str">
            <v>Đỗ Văn</v>
          </cell>
          <cell r="J2160" t="str">
            <v>Tính</v>
          </cell>
        </row>
        <row r="2161">
          <cell r="C2161">
            <v>24202103883</v>
          </cell>
          <cell r="D2161" t="str">
            <v>Huỳnh Thị Mỷ</v>
          </cell>
          <cell r="E2161" t="str">
            <v>Ái</v>
          </cell>
          <cell r="F2161">
            <v>36698</v>
          </cell>
          <cell r="G2161" t="str">
            <v>Nữ</v>
          </cell>
          <cell r="H2161" t="str">
            <v>K24QTM4</v>
          </cell>
          <cell r="I2161" t="str">
            <v>Đoàn </v>
          </cell>
          <cell r="J2161" t="str">
            <v>Tranh</v>
          </cell>
        </row>
        <row r="2162">
          <cell r="C2162">
            <v>24202201766</v>
          </cell>
          <cell r="D2162" t="str">
            <v>Hồ Thị Lan</v>
          </cell>
          <cell r="E2162" t="str">
            <v>Anh</v>
          </cell>
          <cell r="F2162">
            <v>36637</v>
          </cell>
          <cell r="G2162" t="str">
            <v>Nữ</v>
          </cell>
          <cell r="H2162" t="str">
            <v>K24QTM4</v>
          </cell>
          <cell r="I2162" t="str">
            <v>Đoàn </v>
          </cell>
          <cell r="J2162" t="str">
            <v>Tranh</v>
          </cell>
        </row>
        <row r="2163">
          <cell r="C2163">
            <v>24202216363</v>
          </cell>
          <cell r="D2163" t="str">
            <v>Thân Thị Kim</v>
          </cell>
          <cell r="E2163" t="str">
            <v>Anh</v>
          </cell>
          <cell r="F2163">
            <v>36710</v>
          </cell>
          <cell r="G2163" t="str">
            <v>Nữ</v>
          </cell>
          <cell r="H2163" t="str">
            <v>K24QTM4</v>
          </cell>
          <cell r="I2163" t="str">
            <v>Đoàn </v>
          </cell>
          <cell r="J2163" t="str">
            <v>Tranh</v>
          </cell>
        </row>
        <row r="2164">
          <cell r="C2164">
            <v>24212204369</v>
          </cell>
          <cell r="D2164" t="str">
            <v>Phạm Đức</v>
          </cell>
          <cell r="E2164" t="str">
            <v>Chương</v>
          </cell>
          <cell r="F2164">
            <v>36662</v>
          </cell>
          <cell r="G2164" t="str">
            <v>Nam</v>
          </cell>
          <cell r="H2164" t="str">
            <v>K24QTM4</v>
          </cell>
          <cell r="I2164" t="str">
            <v>Đoàn </v>
          </cell>
          <cell r="J2164" t="str">
            <v>Tranh</v>
          </cell>
        </row>
        <row r="2165">
          <cell r="C2165">
            <v>24202216520</v>
          </cell>
          <cell r="D2165" t="str">
            <v>Nguyễn Thị Phương</v>
          </cell>
          <cell r="E2165" t="str">
            <v>Dung</v>
          </cell>
          <cell r="F2165">
            <v>36824</v>
          </cell>
          <cell r="G2165" t="str">
            <v>Nữ</v>
          </cell>
          <cell r="H2165" t="str">
            <v>K24QTM4</v>
          </cell>
          <cell r="I2165" t="str">
            <v>Đoàn </v>
          </cell>
          <cell r="J2165" t="str">
            <v>Tranh</v>
          </cell>
        </row>
        <row r="2166">
          <cell r="C2166">
            <v>24212202153</v>
          </cell>
          <cell r="D2166" t="str">
            <v>Lê Văn</v>
          </cell>
          <cell r="E2166" t="str">
            <v>Dũng</v>
          </cell>
          <cell r="F2166">
            <v>36636</v>
          </cell>
          <cell r="G2166" t="str">
            <v>Nam</v>
          </cell>
          <cell r="H2166" t="str">
            <v>K24QTM4</v>
          </cell>
          <cell r="I2166" t="str">
            <v>Đoàn </v>
          </cell>
          <cell r="J2166" t="str">
            <v>Tranh</v>
          </cell>
        </row>
        <row r="2167">
          <cell r="C2167">
            <v>24202200134</v>
          </cell>
          <cell r="D2167" t="str">
            <v>Lê Như Gia</v>
          </cell>
          <cell r="E2167" t="str">
            <v>Hân</v>
          </cell>
          <cell r="F2167">
            <v>36241</v>
          </cell>
          <cell r="G2167" t="str">
            <v>Nữ</v>
          </cell>
          <cell r="H2167" t="str">
            <v>K24QTM4</v>
          </cell>
          <cell r="I2167" t="str">
            <v>Đoàn </v>
          </cell>
          <cell r="J2167" t="str">
            <v>Tranh</v>
          </cell>
        </row>
        <row r="2168">
          <cell r="C2168">
            <v>24202201083</v>
          </cell>
          <cell r="D2168" t="str">
            <v>Bùi Thị Thu</v>
          </cell>
          <cell r="E2168" t="str">
            <v>Hằng</v>
          </cell>
          <cell r="F2168">
            <v>36650</v>
          </cell>
          <cell r="G2168" t="str">
            <v>Nữ</v>
          </cell>
          <cell r="H2168" t="str">
            <v>K24QTM4</v>
          </cell>
          <cell r="I2168" t="str">
            <v>Đoàn </v>
          </cell>
          <cell r="J2168" t="str">
            <v>Tranh</v>
          </cell>
        </row>
        <row r="2169">
          <cell r="C2169">
            <v>24202216298</v>
          </cell>
          <cell r="D2169" t="str">
            <v>Bùi Thị</v>
          </cell>
          <cell r="E2169" t="str">
            <v>Hương</v>
          </cell>
          <cell r="F2169">
            <v>36566</v>
          </cell>
          <cell r="G2169" t="str">
            <v>Nữ</v>
          </cell>
          <cell r="H2169" t="str">
            <v>K24QTM4</v>
          </cell>
          <cell r="I2169" t="str">
            <v>Đoàn </v>
          </cell>
          <cell r="J2169" t="str">
            <v>Tranh</v>
          </cell>
        </row>
        <row r="2170">
          <cell r="C2170">
            <v>24212204467</v>
          </cell>
          <cell r="D2170" t="str">
            <v>Ngô Đức</v>
          </cell>
          <cell r="E2170" t="str">
            <v>Huy</v>
          </cell>
          <cell r="F2170">
            <v>36826</v>
          </cell>
          <cell r="G2170" t="str">
            <v>Nam</v>
          </cell>
          <cell r="H2170" t="str">
            <v>K24QTM4</v>
          </cell>
          <cell r="I2170" t="str">
            <v>Đoàn </v>
          </cell>
          <cell r="J2170" t="str">
            <v>Tranh</v>
          </cell>
        </row>
        <row r="2171">
          <cell r="C2171">
            <v>24212204847</v>
          </cell>
          <cell r="D2171" t="str">
            <v>Lê Quốc</v>
          </cell>
          <cell r="E2171" t="str">
            <v>Huy</v>
          </cell>
          <cell r="F2171">
            <v>36742</v>
          </cell>
          <cell r="G2171" t="str">
            <v>Nam</v>
          </cell>
          <cell r="H2171" t="str">
            <v>K24QTM4</v>
          </cell>
          <cell r="I2171" t="str">
            <v>Đoàn </v>
          </cell>
          <cell r="J2171" t="str">
            <v>Tranh</v>
          </cell>
        </row>
        <row r="2172">
          <cell r="C2172">
            <v>24212216133</v>
          </cell>
          <cell r="D2172" t="str">
            <v>Võ Trần Nhật</v>
          </cell>
          <cell r="E2172" t="str">
            <v>Huy</v>
          </cell>
          <cell r="F2172">
            <v>36546</v>
          </cell>
          <cell r="G2172" t="str">
            <v>Nam</v>
          </cell>
          <cell r="H2172" t="str">
            <v>K24QTM4</v>
          </cell>
          <cell r="I2172" t="str">
            <v>Đoàn </v>
          </cell>
          <cell r="J2172" t="str">
            <v>Tranh</v>
          </cell>
        </row>
        <row r="2173">
          <cell r="C2173">
            <v>24212207169</v>
          </cell>
          <cell r="D2173" t="str">
            <v>Nguyễn Văn</v>
          </cell>
          <cell r="E2173" t="str">
            <v>Khoa</v>
          </cell>
          <cell r="F2173">
            <v>35765</v>
          </cell>
          <cell r="G2173" t="str">
            <v>Nam</v>
          </cell>
          <cell r="H2173" t="str">
            <v>K24QTM4</v>
          </cell>
          <cell r="I2173" t="str">
            <v>Đoàn </v>
          </cell>
          <cell r="J2173" t="str">
            <v>Tranh</v>
          </cell>
        </row>
        <row r="2174">
          <cell r="C2174">
            <v>24212202176</v>
          </cell>
          <cell r="D2174" t="str">
            <v>Phạm Thanh</v>
          </cell>
          <cell r="E2174" t="str">
            <v>Lâm</v>
          </cell>
          <cell r="F2174">
            <v>36782</v>
          </cell>
          <cell r="G2174" t="str">
            <v>Nam</v>
          </cell>
          <cell r="H2174" t="str">
            <v>K24QTM4</v>
          </cell>
          <cell r="I2174" t="str">
            <v>Đoàn </v>
          </cell>
          <cell r="J2174" t="str">
            <v>Tranh</v>
          </cell>
        </row>
        <row r="2175">
          <cell r="C2175">
            <v>24212201598</v>
          </cell>
          <cell r="D2175" t="str">
            <v>Lê Thị</v>
          </cell>
          <cell r="E2175" t="str">
            <v>Lệ</v>
          </cell>
          <cell r="F2175">
            <v>36856</v>
          </cell>
          <cell r="G2175" t="str">
            <v>Nữ</v>
          </cell>
          <cell r="H2175" t="str">
            <v>K24QTM4</v>
          </cell>
          <cell r="I2175" t="str">
            <v>Đoàn </v>
          </cell>
          <cell r="J2175" t="str">
            <v>Tranh</v>
          </cell>
        </row>
        <row r="2176">
          <cell r="C2176">
            <v>24202206938</v>
          </cell>
          <cell r="D2176" t="str">
            <v>Nguyễn Thị</v>
          </cell>
          <cell r="E2176" t="str">
            <v>Linh</v>
          </cell>
          <cell r="F2176">
            <v>36665</v>
          </cell>
          <cell r="G2176" t="str">
            <v>Nữ</v>
          </cell>
          <cell r="H2176" t="str">
            <v>K24QTM4</v>
          </cell>
          <cell r="I2176" t="str">
            <v>Đoàn </v>
          </cell>
          <cell r="J2176" t="str">
            <v>Tranh</v>
          </cell>
        </row>
        <row r="2177">
          <cell r="C2177">
            <v>24202204585</v>
          </cell>
          <cell r="D2177" t="str">
            <v>Phan Lê Diệu</v>
          </cell>
          <cell r="E2177" t="str">
            <v>Luyến</v>
          </cell>
          <cell r="F2177">
            <v>36685</v>
          </cell>
          <cell r="G2177" t="str">
            <v>Nữ</v>
          </cell>
          <cell r="H2177" t="str">
            <v>K24QTM4</v>
          </cell>
          <cell r="I2177" t="str">
            <v>Đoàn </v>
          </cell>
          <cell r="J2177" t="str">
            <v>Tranh</v>
          </cell>
        </row>
        <row r="2178">
          <cell r="C2178">
            <v>24208602410</v>
          </cell>
          <cell r="D2178" t="str">
            <v>Mai Thị Minh</v>
          </cell>
          <cell r="E2178" t="str">
            <v>Lý</v>
          </cell>
          <cell r="F2178">
            <v>36863</v>
          </cell>
          <cell r="G2178" t="str">
            <v>Nữ</v>
          </cell>
          <cell r="H2178" t="str">
            <v>K24QTM4</v>
          </cell>
          <cell r="I2178" t="str">
            <v>Đoàn </v>
          </cell>
          <cell r="J2178" t="str">
            <v>Tranh</v>
          </cell>
        </row>
        <row r="2179">
          <cell r="C2179">
            <v>24202205697</v>
          </cell>
          <cell r="D2179" t="str">
            <v>Trần Thị Kiều</v>
          </cell>
          <cell r="E2179" t="str">
            <v>My</v>
          </cell>
          <cell r="F2179">
            <v>36527</v>
          </cell>
          <cell r="G2179" t="str">
            <v>Nữ</v>
          </cell>
          <cell r="H2179" t="str">
            <v>K24QTM4</v>
          </cell>
          <cell r="I2179" t="str">
            <v>Đoàn </v>
          </cell>
          <cell r="J2179" t="str">
            <v>Tranh</v>
          </cell>
        </row>
        <row r="2180">
          <cell r="C2180">
            <v>24202207445</v>
          </cell>
          <cell r="D2180" t="str">
            <v>Nguyễn Thị Kim</v>
          </cell>
          <cell r="E2180" t="str">
            <v>Ngân</v>
          </cell>
          <cell r="F2180">
            <v>36587</v>
          </cell>
          <cell r="G2180" t="str">
            <v>Nữ</v>
          </cell>
          <cell r="H2180" t="str">
            <v>K24QTM4</v>
          </cell>
          <cell r="I2180" t="str">
            <v>Đoàn </v>
          </cell>
          <cell r="J2180" t="str">
            <v>Tranh</v>
          </cell>
        </row>
        <row r="2181">
          <cell r="C2181">
            <v>24202216719</v>
          </cell>
          <cell r="D2181" t="str">
            <v>Lê Thị Tuyết</v>
          </cell>
          <cell r="E2181" t="str">
            <v>Ngân</v>
          </cell>
          <cell r="F2181">
            <v>36558</v>
          </cell>
          <cell r="G2181" t="str">
            <v>Nữ</v>
          </cell>
          <cell r="H2181" t="str">
            <v>K24QTM4</v>
          </cell>
          <cell r="I2181" t="str">
            <v>Đoàn </v>
          </cell>
          <cell r="J2181" t="str">
            <v>Tranh</v>
          </cell>
        </row>
        <row r="2182">
          <cell r="C2182">
            <v>23211211241</v>
          </cell>
          <cell r="D2182" t="str">
            <v>Huỳnh Tấn</v>
          </cell>
          <cell r="E2182" t="str">
            <v>Nghĩa</v>
          </cell>
          <cell r="F2182">
            <v>36426</v>
          </cell>
          <cell r="G2182" t="str">
            <v>Nam</v>
          </cell>
          <cell r="H2182" t="str">
            <v>K24QTM4</v>
          </cell>
        </row>
        <row r="2183">
          <cell r="C2183">
            <v>24202203515</v>
          </cell>
          <cell r="D2183" t="str">
            <v>Phan Thị Ánh</v>
          </cell>
          <cell r="E2183" t="str">
            <v>Nhi</v>
          </cell>
          <cell r="F2183">
            <v>36758</v>
          </cell>
          <cell r="G2183" t="str">
            <v>Nữ</v>
          </cell>
          <cell r="H2183" t="str">
            <v>K24QTM4</v>
          </cell>
          <cell r="I2183" t="str">
            <v>Đoàn </v>
          </cell>
          <cell r="J2183" t="str">
            <v>Tranh</v>
          </cell>
        </row>
        <row r="2184">
          <cell r="C2184">
            <v>24202116768</v>
          </cell>
          <cell r="D2184" t="str">
            <v>Nguyễn Thị Hồng</v>
          </cell>
          <cell r="E2184" t="str">
            <v>Nhung</v>
          </cell>
          <cell r="F2184">
            <v>36604</v>
          </cell>
          <cell r="G2184" t="str">
            <v>Nữ</v>
          </cell>
          <cell r="H2184" t="str">
            <v>K24QTM4</v>
          </cell>
          <cell r="I2184" t="str">
            <v>Đoàn </v>
          </cell>
          <cell r="J2184" t="str">
            <v>Tranh</v>
          </cell>
        </row>
        <row r="2185">
          <cell r="C2185">
            <v>24202203578</v>
          </cell>
          <cell r="D2185" t="str">
            <v>Nguyễn Thị Mỹ</v>
          </cell>
          <cell r="E2185" t="str">
            <v>Nương</v>
          </cell>
          <cell r="F2185">
            <v>36539</v>
          </cell>
          <cell r="G2185" t="str">
            <v>Nữ</v>
          </cell>
          <cell r="H2185" t="str">
            <v>K24QTM4</v>
          </cell>
          <cell r="I2185" t="str">
            <v>Đoàn </v>
          </cell>
          <cell r="J2185" t="str">
            <v>Tranh</v>
          </cell>
        </row>
        <row r="2186">
          <cell r="C2186">
            <v>24212206905</v>
          </cell>
          <cell r="D2186" t="str">
            <v>Đặng Ngọc</v>
          </cell>
          <cell r="E2186" t="str">
            <v>Phát</v>
          </cell>
          <cell r="F2186">
            <v>35675</v>
          </cell>
          <cell r="G2186" t="str">
            <v>Nam</v>
          </cell>
          <cell r="H2186" t="str">
            <v>K24QTM4</v>
          </cell>
          <cell r="I2186" t="str">
            <v>Đoàn </v>
          </cell>
          <cell r="J2186" t="str">
            <v>Tranh</v>
          </cell>
        </row>
        <row r="2187">
          <cell r="C2187">
            <v>24202205748</v>
          </cell>
          <cell r="D2187" t="str">
            <v>Vũ Thị Ngọc</v>
          </cell>
          <cell r="E2187" t="str">
            <v>Phúc</v>
          </cell>
          <cell r="F2187">
            <v>36800</v>
          </cell>
          <cell r="G2187" t="str">
            <v>Nữ</v>
          </cell>
          <cell r="H2187" t="str">
            <v>K24QTM4</v>
          </cell>
          <cell r="I2187" t="str">
            <v>Đoàn </v>
          </cell>
          <cell r="J2187" t="str">
            <v>Tranh</v>
          </cell>
        </row>
        <row r="2188">
          <cell r="C2188">
            <v>24212205100</v>
          </cell>
          <cell r="D2188" t="str">
            <v>Lê Hoàng</v>
          </cell>
          <cell r="E2188" t="str">
            <v>Phúc</v>
          </cell>
          <cell r="F2188">
            <v>36626</v>
          </cell>
          <cell r="G2188" t="str">
            <v>Nam</v>
          </cell>
          <cell r="H2188" t="str">
            <v>K24QTM4</v>
          </cell>
          <cell r="I2188" t="str">
            <v>Đoàn </v>
          </cell>
          <cell r="J2188" t="str">
            <v>Tranh</v>
          </cell>
        </row>
        <row r="2189">
          <cell r="C2189">
            <v>24212201241</v>
          </cell>
          <cell r="D2189" t="str">
            <v>Đỗ Hoàng</v>
          </cell>
          <cell r="E2189" t="str">
            <v>Sang</v>
          </cell>
          <cell r="F2189">
            <v>35884</v>
          </cell>
          <cell r="G2189" t="str">
            <v>Nam</v>
          </cell>
          <cell r="H2189" t="str">
            <v>K24QTM4</v>
          </cell>
          <cell r="I2189" t="str">
            <v>Đoàn </v>
          </cell>
          <cell r="J2189" t="str">
            <v>Tranh</v>
          </cell>
        </row>
        <row r="2190">
          <cell r="C2190">
            <v>24202201963</v>
          </cell>
          <cell r="D2190" t="str">
            <v>Trần Thị Băng</v>
          </cell>
          <cell r="E2190" t="str">
            <v>Tâm</v>
          </cell>
          <cell r="F2190">
            <v>36709</v>
          </cell>
          <cell r="G2190" t="str">
            <v>Nữ</v>
          </cell>
          <cell r="H2190" t="str">
            <v>K24QTM4</v>
          </cell>
          <cell r="I2190" t="str">
            <v>Đoàn </v>
          </cell>
          <cell r="J2190" t="str">
            <v>Tranh</v>
          </cell>
        </row>
        <row r="2191">
          <cell r="C2191">
            <v>24212201096</v>
          </cell>
          <cell r="D2191" t="str">
            <v>Huỳnh Tấn</v>
          </cell>
          <cell r="E2191" t="str">
            <v>Thìn</v>
          </cell>
          <cell r="F2191">
            <v>36568</v>
          </cell>
          <cell r="G2191" t="str">
            <v>Nam</v>
          </cell>
          <cell r="H2191" t="str">
            <v>K24QTM4</v>
          </cell>
          <cell r="I2191" t="str">
            <v>Đoàn </v>
          </cell>
          <cell r="J2191" t="str">
            <v>Tranh</v>
          </cell>
        </row>
        <row r="2192">
          <cell r="C2192">
            <v>24212205725</v>
          </cell>
          <cell r="D2192" t="str">
            <v>Trương Đắc</v>
          </cell>
          <cell r="E2192" t="str">
            <v>Thịnh</v>
          </cell>
          <cell r="F2192">
            <v>36613</v>
          </cell>
          <cell r="G2192" t="str">
            <v>Nam</v>
          </cell>
          <cell r="H2192" t="str">
            <v>K24QTM4</v>
          </cell>
          <cell r="I2192" t="str">
            <v>Đoàn </v>
          </cell>
          <cell r="J2192" t="str">
            <v>Tranh</v>
          </cell>
        </row>
        <row r="2193">
          <cell r="C2193">
            <v>24202215256</v>
          </cell>
          <cell r="D2193" t="str">
            <v>Trần Thị Anh</v>
          </cell>
          <cell r="E2193" t="str">
            <v>Thư</v>
          </cell>
          <cell r="F2193">
            <v>36723</v>
          </cell>
          <cell r="G2193" t="str">
            <v>Nữ</v>
          </cell>
          <cell r="H2193" t="str">
            <v>K24QTM4</v>
          </cell>
          <cell r="I2193" t="str">
            <v>Đoàn </v>
          </cell>
          <cell r="J2193" t="str">
            <v>Tranh</v>
          </cell>
        </row>
        <row r="2194">
          <cell r="C2194">
            <v>24202215789</v>
          </cell>
          <cell r="D2194" t="str">
            <v>Hà Thị Huyền</v>
          </cell>
          <cell r="E2194" t="str">
            <v>Trang</v>
          </cell>
          <cell r="F2194">
            <v>36809</v>
          </cell>
          <cell r="G2194" t="str">
            <v>Nữ</v>
          </cell>
          <cell r="H2194" t="str">
            <v>K24QTM4</v>
          </cell>
          <cell r="I2194" t="str">
            <v>Đoàn </v>
          </cell>
          <cell r="J2194" t="str">
            <v>Tranh</v>
          </cell>
        </row>
        <row r="2195">
          <cell r="C2195">
            <v>24202101538</v>
          </cell>
          <cell r="D2195" t="str">
            <v>Ngô Thị</v>
          </cell>
          <cell r="E2195" t="str">
            <v>Trinh</v>
          </cell>
          <cell r="F2195">
            <v>36692</v>
          </cell>
          <cell r="G2195" t="str">
            <v>Nữ</v>
          </cell>
          <cell r="H2195" t="str">
            <v>K24QTM4</v>
          </cell>
          <cell r="I2195" t="str">
            <v>Đoàn </v>
          </cell>
          <cell r="J2195" t="str">
            <v>Tranh</v>
          </cell>
        </row>
        <row r="2196">
          <cell r="C2196">
            <v>24202216031</v>
          </cell>
          <cell r="D2196" t="str">
            <v>Hồ Thị Phương</v>
          </cell>
          <cell r="E2196" t="str">
            <v>Trinh</v>
          </cell>
          <cell r="F2196">
            <v>36840</v>
          </cell>
          <cell r="G2196" t="str">
            <v>Nữ</v>
          </cell>
          <cell r="H2196" t="str">
            <v>K24QTM4</v>
          </cell>
          <cell r="I2196" t="str">
            <v>Đoàn </v>
          </cell>
          <cell r="J2196" t="str">
            <v>Tranh</v>
          </cell>
        </row>
        <row r="2197">
          <cell r="C2197">
            <v>24212215986</v>
          </cell>
          <cell r="D2197" t="str">
            <v>Đỗ Huỳnh</v>
          </cell>
          <cell r="E2197" t="str">
            <v>Trung</v>
          </cell>
          <cell r="F2197">
            <v>36836</v>
          </cell>
          <cell r="G2197" t="str">
            <v>Nam</v>
          </cell>
          <cell r="H2197" t="str">
            <v>K24QTM4</v>
          </cell>
          <cell r="I2197" t="str">
            <v>Đoàn </v>
          </cell>
          <cell r="J2197" t="str">
            <v>Tranh</v>
          </cell>
        </row>
        <row r="2198">
          <cell r="C2198">
            <v>24212104629</v>
          </cell>
          <cell r="D2198" t="str">
            <v>Hồ Anh</v>
          </cell>
          <cell r="E2198" t="str">
            <v>Ty</v>
          </cell>
          <cell r="F2198">
            <v>36745</v>
          </cell>
          <cell r="G2198" t="str">
            <v>Nam</v>
          </cell>
          <cell r="H2198" t="str">
            <v>K24QTM4</v>
          </cell>
          <cell r="I2198" t="str">
            <v>Đoàn </v>
          </cell>
          <cell r="J2198" t="str">
            <v>Tranh</v>
          </cell>
        </row>
        <row r="2199">
          <cell r="C2199">
            <v>24202206924</v>
          </cell>
          <cell r="D2199" t="str">
            <v>Nguyễn Phan Tú</v>
          </cell>
          <cell r="E2199" t="str">
            <v>Uyên</v>
          </cell>
          <cell r="F2199">
            <v>36831</v>
          </cell>
          <cell r="G2199" t="str">
            <v>Nữ</v>
          </cell>
          <cell r="H2199" t="str">
            <v>K24QTM4</v>
          </cell>
          <cell r="I2199" t="str">
            <v>Đoàn </v>
          </cell>
          <cell r="J2199" t="str">
            <v>Tranh</v>
          </cell>
        </row>
        <row r="2200">
          <cell r="C2200">
            <v>24202207510</v>
          </cell>
          <cell r="D2200" t="str">
            <v>Nguyễn Thị Thảo</v>
          </cell>
          <cell r="E2200" t="str">
            <v>Vân</v>
          </cell>
          <cell r="F2200">
            <v>36559</v>
          </cell>
          <cell r="G2200" t="str">
            <v>Nữ</v>
          </cell>
          <cell r="H2200" t="str">
            <v>K24QTM4</v>
          </cell>
          <cell r="I2200" t="str">
            <v>Đoàn </v>
          </cell>
          <cell r="J2200" t="str">
            <v>Tranh</v>
          </cell>
        </row>
        <row r="2201">
          <cell r="C2201">
            <v>24202208185</v>
          </cell>
          <cell r="D2201" t="str">
            <v>Huỳnh Thị Cẩm</v>
          </cell>
          <cell r="E2201" t="str">
            <v>Vân</v>
          </cell>
          <cell r="F2201">
            <v>36660</v>
          </cell>
          <cell r="G2201" t="str">
            <v>Nữ</v>
          </cell>
          <cell r="H2201" t="str">
            <v>K24QTM4</v>
          </cell>
          <cell r="I2201" t="str">
            <v>Đoàn </v>
          </cell>
          <cell r="J2201" t="str">
            <v>Tranh</v>
          </cell>
        </row>
        <row r="2202">
          <cell r="C2202">
            <v>24212215389</v>
          </cell>
          <cell r="D2202" t="str">
            <v>Lê Ngọc</v>
          </cell>
          <cell r="E2202" t="str">
            <v>Việt</v>
          </cell>
          <cell r="F2202">
            <v>36850</v>
          </cell>
          <cell r="G2202" t="str">
            <v>Nam</v>
          </cell>
          <cell r="H2202" t="str">
            <v>K24QTM4</v>
          </cell>
          <cell r="I2202" t="str">
            <v>Đoàn </v>
          </cell>
          <cell r="J2202" t="str">
            <v>Tranh</v>
          </cell>
        </row>
        <row r="2203">
          <cell r="C2203">
            <v>24206505106</v>
          </cell>
          <cell r="D2203" t="str">
            <v>Nguyễn Thị</v>
          </cell>
          <cell r="E2203" t="str">
            <v>Vũ</v>
          </cell>
          <cell r="F2203">
            <v>36233</v>
          </cell>
          <cell r="G2203" t="str">
            <v>Nữ</v>
          </cell>
          <cell r="H2203" t="str">
            <v>K24QTM4</v>
          </cell>
          <cell r="I2203" t="str">
            <v>Đoàn </v>
          </cell>
          <cell r="J2203" t="str">
            <v>Tranh</v>
          </cell>
        </row>
        <row r="2204">
          <cell r="C2204">
            <v>24202216017</v>
          </cell>
          <cell r="D2204" t="str">
            <v>Lê Trần Anh</v>
          </cell>
          <cell r="E2204" t="str">
            <v>Vy</v>
          </cell>
          <cell r="F2204">
            <v>36746</v>
          </cell>
          <cell r="G2204" t="str">
            <v>Nữ</v>
          </cell>
          <cell r="H2204" t="str">
            <v>K24QTM4</v>
          </cell>
          <cell r="I2204" t="str">
            <v>Đoàn </v>
          </cell>
          <cell r="J2204" t="str">
            <v>Tranh</v>
          </cell>
        </row>
        <row r="2205">
          <cell r="C2205">
            <v>24202207441</v>
          </cell>
          <cell r="D2205" t="str">
            <v>Trần Thị Ngọc</v>
          </cell>
          <cell r="E2205" t="str">
            <v>Ánh</v>
          </cell>
          <cell r="F2205">
            <v>36667</v>
          </cell>
          <cell r="G2205" t="str">
            <v>Nữ</v>
          </cell>
          <cell r="H2205" t="str">
            <v>K24QTM5</v>
          </cell>
          <cell r="I2205" t="str">
            <v>Trần Nam</v>
          </cell>
          <cell r="J2205" t="str">
            <v>Trang</v>
          </cell>
        </row>
        <row r="2206">
          <cell r="C2206">
            <v>24212201684</v>
          </cell>
          <cell r="D2206" t="str">
            <v>Nguyễn Khắc</v>
          </cell>
          <cell r="E2206" t="str">
            <v>Bảo</v>
          </cell>
          <cell r="F2206">
            <v>36794</v>
          </cell>
          <cell r="G2206" t="str">
            <v>Nam</v>
          </cell>
          <cell r="H2206" t="str">
            <v>K24QTM5</v>
          </cell>
          <cell r="I2206" t="str">
            <v>Trần Nam</v>
          </cell>
          <cell r="J2206" t="str">
            <v>Trang</v>
          </cell>
        </row>
        <row r="2207">
          <cell r="C2207">
            <v>24212208457</v>
          </cell>
          <cell r="D2207" t="str">
            <v>Trần Quang Gia</v>
          </cell>
          <cell r="E2207" t="str">
            <v>Bảo</v>
          </cell>
          <cell r="F2207">
            <v>36623</v>
          </cell>
          <cell r="G2207" t="str">
            <v>Nam</v>
          </cell>
          <cell r="H2207" t="str">
            <v>K24QTM5</v>
          </cell>
          <cell r="I2207" t="str">
            <v>Trần Nam</v>
          </cell>
          <cell r="J2207" t="str">
            <v>Trang</v>
          </cell>
        </row>
        <row r="2208">
          <cell r="C2208">
            <v>24212207975</v>
          </cell>
          <cell r="D2208" t="str">
            <v>Trần Xuân</v>
          </cell>
          <cell r="E2208" t="str">
            <v>Bíc</v>
          </cell>
          <cell r="F2208">
            <v>36701</v>
          </cell>
          <cell r="G2208" t="str">
            <v>Nam</v>
          </cell>
          <cell r="H2208" t="str">
            <v>K24QTM5</v>
          </cell>
          <cell r="I2208" t="str">
            <v>Trần Nam</v>
          </cell>
          <cell r="J2208" t="str">
            <v>Trang</v>
          </cell>
        </row>
        <row r="2209">
          <cell r="C2209">
            <v>24202202999</v>
          </cell>
          <cell r="D2209" t="str">
            <v>Nguyễn Thị</v>
          </cell>
          <cell r="E2209" t="str">
            <v>Bông</v>
          </cell>
          <cell r="F2209">
            <v>36699</v>
          </cell>
          <cell r="G2209" t="str">
            <v>Nữ</v>
          </cell>
          <cell r="H2209" t="str">
            <v>K24QTM5</v>
          </cell>
          <cell r="I2209" t="str">
            <v>Trần Nam</v>
          </cell>
          <cell r="J2209" t="str">
            <v>Trang</v>
          </cell>
        </row>
        <row r="2210">
          <cell r="C2210">
            <v>24212216526</v>
          </cell>
          <cell r="D2210" t="str">
            <v>Hoàng Minh</v>
          </cell>
          <cell r="E2210" t="str">
            <v>Chung</v>
          </cell>
          <cell r="F2210">
            <v>36323</v>
          </cell>
          <cell r="G2210" t="str">
            <v>Nam</v>
          </cell>
          <cell r="H2210" t="str">
            <v>K24QTM5</v>
          </cell>
          <cell r="I2210" t="str">
            <v>Trần Nam</v>
          </cell>
          <cell r="J2210" t="str">
            <v>Trang</v>
          </cell>
        </row>
        <row r="2211">
          <cell r="C2211">
            <v>24212204692</v>
          </cell>
          <cell r="D2211" t="str">
            <v>Trần Xuân</v>
          </cell>
          <cell r="E2211" t="str">
            <v>Đồng</v>
          </cell>
          <cell r="F2211">
            <v>36847</v>
          </cell>
          <cell r="G2211" t="str">
            <v>Nam</v>
          </cell>
          <cell r="H2211" t="str">
            <v>K24QTM5</v>
          </cell>
          <cell r="I2211" t="str">
            <v>Trần Nam</v>
          </cell>
          <cell r="J2211" t="str">
            <v>Trang</v>
          </cell>
        </row>
        <row r="2212">
          <cell r="C2212">
            <v>24202204460</v>
          </cell>
          <cell r="D2212" t="str">
            <v>Nguyễn Thị Thùy</v>
          </cell>
          <cell r="E2212" t="str">
            <v>Dung</v>
          </cell>
          <cell r="F2212">
            <v>36595</v>
          </cell>
          <cell r="G2212" t="str">
            <v>Nữ</v>
          </cell>
          <cell r="H2212" t="str">
            <v>K24QTM5</v>
          </cell>
          <cell r="I2212" t="str">
            <v>Trần Nam</v>
          </cell>
          <cell r="J2212" t="str">
            <v>Trang</v>
          </cell>
        </row>
        <row r="2213">
          <cell r="C2213">
            <v>24202205730</v>
          </cell>
          <cell r="D2213" t="str">
            <v>Châu Thị Thùy</v>
          </cell>
          <cell r="E2213" t="str">
            <v>Dung</v>
          </cell>
          <cell r="F2213">
            <v>36694</v>
          </cell>
          <cell r="G2213" t="str">
            <v>Nữ</v>
          </cell>
          <cell r="H2213" t="str">
            <v>K24QTM5</v>
          </cell>
          <cell r="I2213" t="str">
            <v>Trần Nam</v>
          </cell>
          <cell r="J2213" t="str">
            <v>Trang</v>
          </cell>
        </row>
        <row r="2214">
          <cell r="C2214">
            <v>24216601177</v>
          </cell>
          <cell r="D2214" t="str">
            <v>Hồ</v>
          </cell>
          <cell r="E2214" t="str">
            <v>Gấu</v>
          </cell>
          <cell r="F2214">
            <v>36857</v>
          </cell>
          <cell r="G2214" t="str">
            <v>Nam</v>
          </cell>
          <cell r="H2214" t="str">
            <v>K24QTM5</v>
          </cell>
          <cell r="I2214" t="str">
            <v>Trần Nam</v>
          </cell>
          <cell r="J2214" t="str">
            <v>Trang</v>
          </cell>
        </row>
        <row r="2215">
          <cell r="C2215">
            <v>24202104286</v>
          </cell>
          <cell r="D2215" t="str">
            <v>Nguyễn Hồng</v>
          </cell>
          <cell r="E2215" t="str">
            <v>Hạnh</v>
          </cell>
          <cell r="F2215">
            <v>36585</v>
          </cell>
          <cell r="G2215" t="str">
            <v>Nữ</v>
          </cell>
          <cell r="H2215" t="str">
            <v>K24QTM5</v>
          </cell>
          <cell r="I2215" t="str">
            <v>Trần Nam</v>
          </cell>
          <cell r="J2215" t="str">
            <v>Trang</v>
          </cell>
        </row>
        <row r="2216">
          <cell r="C2216">
            <v>24202207984</v>
          </cell>
          <cell r="D2216" t="str">
            <v>Chu Thị</v>
          </cell>
          <cell r="E2216" t="str">
            <v>Hạnh</v>
          </cell>
          <cell r="F2216">
            <v>36813</v>
          </cell>
          <cell r="G2216" t="str">
            <v>Nữ</v>
          </cell>
          <cell r="H2216" t="str">
            <v>K24QTM5</v>
          </cell>
          <cell r="I2216" t="str">
            <v>Trần Nam</v>
          </cell>
          <cell r="J2216" t="str">
            <v>Trang</v>
          </cell>
        </row>
        <row r="2217">
          <cell r="C2217">
            <v>24212208125</v>
          </cell>
          <cell r="D2217" t="str">
            <v>Nguyễn Văn</v>
          </cell>
          <cell r="E2217" t="str">
            <v>Hiếu</v>
          </cell>
          <cell r="F2217">
            <v>36577</v>
          </cell>
          <cell r="G2217" t="str">
            <v>Nam</v>
          </cell>
          <cell r="H2217" t="str">
            <v>K24QTM5</v>
          </cell>
          <cell r="I2217" t="str">
            <v>Trần Nam</v>
          </cell>
          <cell r="J2217" t="str">
            <v>Trang</v>
          </cell>
        </row>
        <row r="2218">
          <cell r="C2218">
            <v>24212216779</v>
          </cell>
          <cell r="D2218" t="str">
            <v>La Đình</v>
          </cell>
          <cell r="E2218" t="str">
            <v>Hoàng</v>
          </cell>
          <cell r="F2218">
            <v>36255</v>
          </cell>
          <cell r="G2218" t="str">
            <v>Nam</v>
          </cell>
          <cell r="H2218" t="str">
            <v>K24QTM5</v>
          </cell>
          <cell r="I2218" t="str">
            <v>Trần Nam</v>
          </cell>
          <cell r="J2218" t="str">
            <v>Trang</v>
          </cell>
        </row>
        <row r="2219">
          <cell r="C2219">
            <v>24212200113</v>
          </cell>
          <cell r="D2219" t="str">
            <v>Phan Vũ</v>
          </cell>
          <cell r="E2219" t="str">
            <v>Khang</v>
          </cell>
          <cell r="F2219">
            <v>34576</v>
          </cell>
          <cell r="G2219" t="str">
            <v>Nam</v>
          </cell>
          <cell r="H2219" t="str">
            <v>K24QTM5</v>
          </cell>
          <cell r="I2219" t="str">
            <v>Trần Nam</v>
          </cell>
          <cell r="J2219" t="str">
            <v>Trang</v>
          </cell>
        </row>
        <row r="2220">
          <cell r="C2220">
            <v>24212103843</v>
          </cell>
          <cell r="D2220" t="str">
            <v>Bế Anh</v>
          </cell>
          <cell r="E2220" t="str">
            <v>Lâm</v>
          </cell>
          <cell r="F2220">
            <v>36852</v>
          </cell>
          <cell r="G2220" t="str">
            <v>Nam</v>
          </cell>
          <cell r="H2220" t="str">
            <v>K24QTM5</v>
          </cell>
          <cell r="I2220" t="str">
            <v>Trần Nam</v>
          </cell>
          <cell r="J2220" t="str">
            <v>Trang</v>
          </cell>
        </row>
        <row r="2221">
          <cell r="C2221">
            <v>24212206907</v>
          </cell>
          <cell r="D2221" t="str">
            <v>Ngô Văn</v>
          </cell>
          <cell r="E2221" t="str">
            <v>Lợi</v>
          </cell>
          <cell r="F2221">
            <v>36697</v>
          </cell>
          <cell r="G2221" t="str">
            <v>Nam</v>
          </cell>
          <cell r="H2221" t="str">
            <v>K24QTM5</v>
          </cell>
          <cell r="I2221" t="str">
            <v>Trần Nam</v>
          </cell>
          <cell r="J2221" t="str">
            <v>Trang</v>
          </cell>
        </row>
        <row r="2222">
          <cell r="C2222">
            <v>24202206081</v>
          </cell>
          <cell r="D2222" t="str">
            <v>Thái Thảo</v>
          </cell>
          <cell r="E2222" t="str">
            <v>Ly</v>
          </cell>
          <cell r="F2222">
            <v>36526</v>
          </cell>
          <cell r="G2222" t="str">
            <v>Nữ</v>
          </cell>
          <cell r="H2222" t="str">
            <v>K24QTM5</v>
          </cell>
          <cell r="I2222" t="str">
            <v>Trần Nam</v>
          </cell>
          <cell r="J2222" t="str">
            <v>Trang</v>
          </cell>
        </row>
        <row r="2223">
          <cell r="C2223">
            <v>24217104359</v>
          </cell>
          <cell r="D2223" t="str">
            <v>Nguyễn Lê Bảo</v>
          </cell>
          <cell r="E2223" t="str">
            <v>Ngọc</v>
          </cell>
          <cell r="F2223">
            <v>36529</v>
          </cell>
          <cell r="G2223" t="str">
            <v>Nam</v>
          </cell>
          <cell r="H2223" t="str">
            <v>K24QTM5</v>
          </cell>
          <cell r="I2223" t="str">
            <v>Trần Nam</v>
          </cell>
          <cell r="J2223" t="str">
            <v>Trang</v>
          </cell>
        </row>
        <row r="2224">
          <cell r="C2224">
            <v>24212204401</v>
          </cell>
          <cell r="D2224" t="str">
            <v>Lê Chí</v>
          </cell>
          <cell r="E2224" t="str">
            <v>Nguyên</v>
          </cell>
          <cell r="F2224">
            <v>36754</v>
          </cell>
          <cell r="G2224" t="str">
            <v>Nam</v>
          </cell>
          <cell r="H2224" t="str">
            <v>K24QTM5</v>
          </cell>
          <cell r="I2224" t="str">
            <v>Trần Nam</v>
          </cell>
          <cell r="J2224" t="str">
            <v>Trang</v>
          </cell>
        </row>
        <row r="2225">
          <cell r="C2225">
            <v>24212216176</v>
          </cell>
          <cell r="D2225" t="str">
            <v>Nguyễn Minh</v>
          </cell>
          <cell r="E2225" t="str">
            <v>Nhật</v>
          </cell>
          <cell r="F2225">
            <v>36751</v>
          </cell>
          <cell r="G2225" t="str">
            <v>Nam</v>
          </cell>
          <cell r="H2225" t="str">
            <v>K24QTM5</v>
          </cell>
          <cell r="I2225" t="str">
            <v>Trần Nam</v>
          </cell>
          <cell r="J2225" t="str">
            <v>Trang</v>
          </cell>
        </row>
        <row r="2226">
          <cell r="C2226">
            <v>24212207193</v>
          </cell>
          <cell r="D2226" t="str">
            <v>Y Nguyên</v>
          </cell>
          <cell r="E2226" t="str">
            <v>Niê</v>
          </cell>
          <cell r="F2226">
            <v>36361</v>
          </cell>
          <cell r="G2226" t="str">
            <v>Nam</v>
          </cell>
          <cell r="H2226" t="str">
            <v>K24QTM5</v>
          </cell>
          <cell r="I2226" t="str">
            <v>Trần Nam</v>
          </cell>
          <cell r="J2226" t="str">
            <v>Trang</v>
          </cell>
        </row>
        <row r="2227">
          <cell r="C2227">
            <v>24212102806</v>
          </cell>
          <cell r="D2227" t="str">
            <v>Hoàng Ngọc</v>
          </cell>
          <cell r="E2227" t="str">
            <v>Oánh</v>
          </cell>
          <cell r="F2227">
            <v>36800</v>
          </cell>
          <cell r="G2227" t="str">
            <v>Nam</v>
          </cell>
          <cell r="H2227" t="str">
            <v>K24QTM5</v>
          </cell>
          <cell r="I2227" t="str">
            <v>Trần Nam</v>
          </cell>
          <cell r="J2227" t="str">
            <v>Trang</v>
          </cell>
        </row>
        <row r="2228">
          <cell r="C2228">
            <v>24212207874</v>
          </cell>
          <cell r="D2228" t="str">
            <v>Lê Quang</v>
          </cell>
          <cell r="E2228" t="str">
            <v>Pháp</v>
          </cell>
          <cell r="F2228">
            <v>36703</v>
          </cell>
          <cell r="G2228" t="str">
            <v>Nam</v>
          </cell>
          <cell r="H2228" t="str">
            <v>K24QTM5</v>
          </cell>
          <cell r="I2228" t="str">
            <v>Trần Nam</v>
          </cell>
          <cell r="J2228" t="str">
            <v>Trang</v>
          </cell>
        </row>
        <row r="2229">
          <cell r="C2229">
            <v>24212208133</v>
          </cell>
          <cell r="D2229" t="str">
            <v>Trương Phan</v>
          </cell>
          <cell r="E2229" t="str">
            <v>Phúc</v>
          </cell>
          <cell r="F2229">
            <v>36697</v>
          </cell>
          <cell r="G2229" t="str">
            <v>Nam</v>
          </cell>
          <cell r="H2229" t="str">
            <v>K24QTM5</v>
          </cell>
          <cell r="I2229" t="str">
            <v>Trần Nam</v>
          </cell>
          <cell r="J2229" t="str">
            <v>Trang</v>
          </cell>
        </row>
        <row r="2230">
          <cell r="C2230">
            <v>24202204354</v>
          </cell>
          <cell r="D2230" t="str">
            <v>Nguyễn Ngọc Thảo</v>
          </cell>
          <cell r="E2230" t="str">
            <v>Quỳnh</v>
          </cell>
          <cell r="F2230">
            <v>36782</v>
          </cell>
          <cell r="G2230" t="str">
            <v>Nữ</v>
          </cell>
          <cell r="H2230" t="str">
            <v>K24QTM5</v>
          </cell>
          <cell r="I2230" t="str">
            <v>Trần Nam</v>
          </cell>
          <cell r="J2230" t="str">
            <v>Trang</v>
          </cell>
        </row>
        <row r="2231">
          <cell r="C2231">
            <v>24212204181</v>
          </cell>
          <cell r="D2231" t="str">
            <v>Phan Ngọc</v>
          </cell>
          <cell r="E2231" t="str">
            <v>Sơn</v>
          </cell>
          <cell r="F2231">
            <v>36830</v>
          </cell>
          <cell r="G2231" t="str">
            <v>Nam</v>
          </cell>
          <cell r="H2231" t="str">
            <v>K24QTM5</v>
          </cell>
          <cell r="I2231" t="str">
            <v>Trần Nam</v>
          </cell>
          <cell r="J2231" t="str">
            <v>Trang</v>
          </cell>
        </row>
        <row r="2232">
          <cell r="C2232">
            <v>24202216667</v>
          </cell>
          <cell r="D2232" t="str">
            <v>Phạm Thị Thanh</v>
          </cell>
          <cell r="E2232" t="str">
            <v>Tâm</v>
          </cell>
          <cell r="F2232">
            <v>36686</v>
          </cell>
          <cell r="G2232" t="str">
            <v>Nữ</v>
          </cell>
          <cell r="H2232" t="str">
            <v>K24QTM5</v>
          </cell>
          <cell r="I2232" t="str">
            <v>Trần Nam</v>
          </cell>
          <cell r="J2232" t="str">
            <v>Trang</v>
          </cell>
        </row>
        <row r="2233">
          <cell r="C2233">
            <v>24212202446</v>
          </cell>
          <cell r="D2233" t="str">
            <v>Huỳnh Ngọc</v>
          </cell>
          <cell r="E2233" t="str">
            <v>Thành</v>
          </cell>
          <cell r="F2233">
            <v>36562</v>
          </cell>
          <cell r="G2233" t="str">
            <v>Nam</v>
          </cell>
          <cell r="H2233" t="str">
            <v>K24QTM5</v>
          </cell>
          <cell r="I2233" t="str">
            <v>Trần Nam</v>
          </cell>
          <cell r="J2233" t="str">
            <v>Trang</v>
          </cell>
        </row>
        <row r="2234">
          <cell r="C2234">
            <v>24203204689</v>
          </cell>
          <cell r="D2234" t="str">
            <v>Nguyễn Thị Thanh</v>
          </cell>
          <cell r="E2234" t="str">
            <v>Thảo</v>
          </cell>
          <cell r="F2234">
            <v>36836</v>
          </cell>
          <cell r="G2234" t="str">
            <v>Nữ</v>
          </cell>
          <cell r="H2234" t="str">
            <v>K24QTM5</v>
          </cell>
        </row>
        <row r="2235">
          <cell r="C2235">
            <v>24212205366</v>
          </cell>
          <cell r="D2235" t="str">
            <v>Trần Văn Nhật</v>
          </cell>
          <cell r="E2235" t="str">
            <v>Thuận</v>
          </cell>
          <cell r="F2235">
            <v>36730</v>
          </cell>
          <cell r="G2235" t="str">
            <v>Nam</v>
          </cell>
          <cell r="H2235" t="str">
            <v>K24QTM5</v>
          </cell>
          <cell r="I2235" t="str">
            <v>Trần Nam</v>
          </cell>
          <cell r="J2235" t="str">
            <v>Trang</v>
          </cell>
        </row>
        <row r="2236">
          <cell r="C2236">
            <v>24202202858</v>
          </cell>
          <cell r="D2236" t="str">
            <v>Trần Thị Cẩm</v>
          </cell>
          <cell r="E2236" t="str">
            <v>Thương</v>
          </cell>
          <cell r="F2236">
            <v>36738</v>
          </cell>
          <cell r="G2236" t="str">
            <v>Nữ</v>
          </cell>
          <cell r="H2236" t="str">
            <v>K24QTM5</v>
          </cell>
          <cell r="I2236" t="str">
            <v>Trần Nam</v>
          </cell>
          <cell r="J2236" t="str">
            <v>Trang</v>
          </cell>
        </row>
        <row r="2237">
          <cell r="C2237">
            <v>24207101558</v>
          </cell>
          <cell r="D2237" t="str">
            <v>Đặng Thị Phương</v>
          </cell>
          <cell r="E2237" t="str">
            <v>Thùy</v>
          </cell>
          <cell r="F2237">
            <v>36732</v>
          </cell>
          <cell r="G2237" t="str">
            <v>Nữ</v>
          </cell>
          <cell r="H2237" t="str">
            <v>K24QTM5</v>
          </cell>
          <cell r="I2237" t="str">
            <v>Trần Nam</v>
          </cell>
          <cell r="J2237" t="str">
            <v>Trang</v>
          </cell>
        </row>
        <row r="2238">
          <cell r="C2238">
            <v>24212207206</v>
          </cell>
          <cell r="D2238" t="str">
            <v>Trần Nhật</v>
          </cell>
          <cell r="E2238" t="str">
            <v>Tiến</v>
          </cell>
          <cell r="F2238">
            <v>36715</v>
          </cell>
          <cell r="G2238" t="str">
            <v>Nam</v>
          </cell>
          <cell r="H2238" t="str">
            <v>K24QTM5</v>
          </cell>
          <cell r="I2238" t="str">
            <v>Trần Nam</v>
          </cell>
          <cell r="J2238" t="str">
            <v>Trang</v>
          </cell>
        </row>
        <row r="2239">
          <cell r="C2239">
            <v>24202215057</v>
          </cell>
          <cell r="D2239" t="str">
            <v>Nguyễn Thị Ngọc</v>
          </cell>
          <cell r="E2239" t="str">
            <v>Trâm</v>
          </cell>
          <cell r="F2239">
            <v>36520</v>
          </cell>
          <cell r="G2239" t="str">
            <v>Nữ</v>
          </cell>
          <cell r="H2239" t="str">
            <v>K24QTM5</v>
          </cell>
          <cell r="I2239" t="str">
            <v>Trần Nam</v>
          </cell>
          <cell r="J2239" t="str">
            <v>Trang</v>
          </cell>
        </row>
        <row r="2240">
          <cell r="C2240">
            <v>24202204421</v>
          </cell>
          <cell r="D2240" t="str">
            <v>Phạm Thị Huyền</v>
          </cell>
          <cell r="E2240" t="str">
            <v>Trang</v>
          </cell>
          <cell r="F2240">
            <v>36630</v>
          </cell>
          <cell r="G2240" t="str">
            <v>Nữ</v>
          </cell>
          <cell r="H2240" t="str">
            <v>K24QTM5</v>
          </cell>
          <cell r="I2240" t="str">
            <v>Trần Nam</v>
          </cell>
          <cell r="J2240" t="str">
            <v>Trang</v>
          </cell>
        </row>
        <row r="2241">
          <cell r="C2241">
            <v>24202206827</v>
          </cell>
          <cell r="D2241" t="str">
            <v>Trần Thị Thùy</v>
          </cell>
          <cell r="E2241" t="str">
            <v>Trang</v>
          </cell>
          <cell r="F2241">
            <v>35988</v>
          </cell>
          <cell r="G2241" t="str">
            <v>Nữ</v>
          </cell>
          <cell r="H2241" t="str">
            <v>K24QTM5</v>
          </cell>
          <cell r="I2241" t="str">
            <v>Trần Nam</v>
          </cell>
          <cell r="J2241" t="str">
            <v>Trang</v>
          </cell>
        </row>
        <row r="2242">
          <cell r="C2242">
            <v>24212201151</v>
          </cell>
          <cell r="D2242" t="str">
            <v>Văn Đức</v>
          </cell>
          <cell r="E2242" t="str">
            <v>Trung</v>
          </cell>
          <cell r="F2242">
            <v>36589</v>
          </cell>
          <cell r="G2242" t="str">
            <v>Nam</v>
          </cell>
          <cell r="H2242" t="str">
            <v>K24QTM5</v>
          </cell>
          <cell r="I2242" t="str">
            <v>Trần Nam</v>
          </cell>
          <cell r="J2242" t="str">
            <v>Trang</v>
          </cell>
        </row>
        <row r="2243">
          <cell r="C2243">
            <v>24212216617</v>
          </cell>
          <cell r="D2243" t="str">
            <v>Nguyễn Thanh</v>
          </cell>
          <cell r="E2243" t="str">
            <v>Trường</v>
          </cell>
          <cell r="F2243">
            <v>36620</v>
          </cell>
          <cell r="G2243" t="str">
            <v>Nam</v>
          </cell>
          <cell r="H2243" t="str">
            <v>K24QTM5</v>
          </cell>
          <cell r="I2243" t="str">
            <v>Trần Nam</v>
          </cell>
          <cell r="J2243" t="str">
            <v>Trang</v>
          </cell>
        </row>
        <row r="2244">
          <cell r="C2244">
            <v>2321224830</v>
          </cell>
          <cell r="D2244" t="str">
            <v>Trịnh Công</v>
          </cell>
          <cell r="E2244" t="str">
            <v>Huy</v>
          </cell>
          <cell r="F2244">
            <v>36492</v>
          </cell>
          <cell r="G2244" t="str">
            <v>Nam</v>
          </cell>
          <cell r="H2244" t="str">
            <v>K24QTM5</v>
          </cell>
          <cell r="I2244" t="str">
            <v>Trần Nam</v>
          </cell>
          <cell r="J2244" t="str">
            <v>Trang</v>
          </cell>
        </row>
        <row r="2245">
          <cell r="C2245">
            <v>24203102053</v>
          </cell>
          <cell r="D2245" t="str">
            <v>Lê Hoàng Phương</v>
          </cell>
          <cell r="E2245" t="str">
            <v>Uyên</v>
          </cell>
          <cell r="F2245">
            <v>36527</v>
          </cell>
          <cell r="G2245" t="str">
            <v>Nữ</v>
          </cell>
          <cell r="H2245" t="str">
            <v>K24QTM5</v>
          </cell>
          <cell r="I2245" t="str">
            <v>Trần Nam</v>
          </cell>
          <cell r="J2245" t="str">
            <v>Trang</v>
          </cell>
        </row>
        <row r="2246">
          <cell r="C2246">
            <v>24202102639</v>
          </cell>
          <cell r="D2246" t="str">
            <v>Nguyễn Thị Hải</v>
          </cell>
          <cell r="E2246" t="str">
            <v>Vân</v>
          </cell>
          <cell r="F2246">
            <v>36527</v>
          </cell>
          <cell r="G2246" t="str">
            <v>Nữ</v>
          </cell>
          <cell r="H2246" t="str">
            <v>K24QTM5</v>
          </cell>
          <cell r="I2246" t="str">
            <v>Trần Nam</v>
          </cell>
          <cell r="J2246" t="str">
            <v>Trang</v>
          </cell>
        </row>
        <row r="2247">
          <cell r="C2247">
            <v>24212201025</v>
          </cell>
          <cell r="D2247" t="str">
            <v>Lê Quang</v>
          </cell>
          <cell r="E2247" t="str">
            <v>Văn</v>
          </cell>
          <cell r="F2247">
            <v>36503</v>
          </cell>
          <cell r="G2247" t="str">
            <v>Nam</v>
          </cell>
          <cell r="H2247" t="str">
            <v>K24QTM5</v>
          </cell>
          <cell r="I2247" t="str">
            <v>Trần Nam</v>
          </cell>
          <cell r="J2247" t="str">
            <v>Trang</v>
          </cell>
        </row>
        <row r="2248">
          <cell r="C2248">
            <v>24202102071</v>
          </cell>
          <cell r="D2248" t="str">
            <v>Lê Nguyễn Thị</v>
          </cell>
          <cell r="E2248" t="str">
            <v>Vy</v>
          </cell>
          <cell r="F2248">
            <v>36809</v>
          </cell>
          <cell r="G2248" t="str">
            <v>Nữ</v>
          </cell>
          <cell r="H2248" t="str">
            <v>K24QTM5</v>
          </cell>
          <cell r="I2248" t="str">
            <v>Trần Nam</v>
          </cell>
          <cell r="J2248" t="str">
            <v>Trang</v>
          </cell>
        </row>
        <row r="2249">
          <cell r="C2249">
            <v>24212206109</v>
          </cell>
          <cell r="D2249" t="str">
            <v>Trần Như</v>
          </cell>
          <cell r="E2249" t="str">
            <v>Ý</v>
          </cell>
          <cell r="F2249">
            <v>36685</v>
          </cell>
          <cell r="G2249" t="str">
            <v>Nam</v>
          </cell>
          <cell r="H2249" t="str">
            <v>K24QTM5</v>
          </cell>
          <cell r="I2249" t="str">
            <v>Trần Nam</v>
          </cell>
          <cell r="J2249" t="str">
            <v>Trang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0">
          <cell r="D10">
            <v>23202111575</v>
          </cell>
          <cell r="E10" t="str">
            <v>X</v>
          </cell>
        </row>
        <row r="10">
          <cell r="G10" t="str">
            <v>X</v>
          </cell>
        </row>
        <row r="10">
          <cell r="I10">
            <v>87</v>
          </cell>
        </row>
        <row r="11">
          <cell r="D11">
            <v>2321212118</v>
          </cell>
        </row>
        <row r="11">
          <cell r="G11" t="str">
            <v>X</v>
          </cell>
        </row>
        <row r="11">
          <cell r="I11">
            <v>0</v>
          </cell>
        </row>
        <row r="12">
          <cell r="D12">
            <v>2321212121</v>
          </cell>
        </row>
        <row r="12">
          <cell r="G12" t="str">
            <v>X</v>
          </cell>
        </row>
        <row r="12">
          <cell r="I12">
            <v>0</v>
          </cell>
        </row>
        <row r="13">
          <cell r="D13">
            <v>2321214244</v>
          </cell>
        </row>
        <row r="13">
          <cell r="G13" t="str">
            <v>X</v>
          </cell>
        </row>
        <row r="13">
          <cell r="I13">
            <v>87</v>
          </cell>
        </row>
        <row r="14">
          <cell r="D14">
            <v>2320214245</v>
          </cell>
          <cell r="E14" t="str">
            <v>X</v>
          </cell>
        </row>
        <row r="14">
          <cell r="G14" t="str">
            <v>X</v>
          </cell>
        </row>
        <row r="14">
          <cell r="I14">
            <v>97</v>
          </cell>
        </row>
        <row r="15">
          <cell r="D15">
            <v>2320862926</v>
          </cell>
          <cell r="E15" t="str">
            <v>X</v>
          </cell>
        </row>
        <row r="15">
          <cell r="G15" t="str">
            <v>X</v>
          </cell>
        </row>
        <row r="15">
          <cell r="I15">
            <v>87</v>
          </cell>
        </row>
        <row r="16">
          <cell r="D16">
            <v>23212112933</v>
          </cell>
        </row>
        <row r="16">
          <cell r="I16">
            <v>87</v>
          </cell>
        </row>
        <row r="17">
          <cell r="D17">
            <v>2321210896</v>
          </cell>
        </row>
        <row r="17">
          <cell r="G17" t="str">
            <v>X</v>
          </cell>
        </row>
        <row r="17">
          <cell r="I17">
            <v>0</v>
          </cell>
        </row>
        <row r="18">
          <cell r="D18">
            <v>2321210569</v>
          </cell>
        </row>
        <row r="18">
          <cell r="G18" t="str">
            <v>X</v>
          </cell>
        </row>
        <row r="18">
          <cell r="I18">
            <v>95</v>
          </cell>
        </row>
        <row r="19">
          <cell r="D19">
            <v>2321212131</v>
          </cell>
        </row>
        <row r="19">
          <cell r="G19" t="str">
            <v>X</v>
          </cell>
        </row>
        <row r="19">
          <cell r="I19">
            <v>0</v>
          </cell>
        </row>
        <row r="20">
          <cell r="D20">
            <v>2126231635</v>
          </cell>
          <cell r="E20" t="str">
            <v>X</v>
          </cell>
        </row>
        <row r="20">
          <cell r="G20" t="str">
            <v>X</v>
          </cell>
        </row>
        <row r="20">
          <cell r="I20">
            <v>0</v>
          </cell>
        </row>
        <row r="21">
          <cell r="D21">
            <v>23202110073</v>
          </cell>
          <cell r="E21" t="str">
            <v>X</v>
          </cell>
        </row>
        <row r="21">
          <cell r="G21" t="str">
            <v>X</v>
          </cell>
        </row>
        <row r="21">
          <cell r="I21">
            <v>86</v>
          </cell>
        </row>
        <row r="22">
          <cell r="D22">
            <v>2320213459</v>
          </cell>
          <cell r="E22" t="str">
            <v>X</v>
          </cell>
        </row>
        <row r="22">
          <cell r="G22" t="str">
            <v>X</v>
          </cell>
        </row>
        <row r="22">
          <cell r="I22">
            <v>87</v>
          </cell>
        </row>
        <row r="23">
          <cell r="D23">
            <v>2320211689</v>
          </cell>
          <cell r="E23" t="str">
            <v>X</v>
          </cell>
        </row>
        <row r="23">
          <cell r="G23" t="str">
            <v>X</v>
          </cell>
        </row>
        <row r="23">
          <cell r="I23">
            <v>87</v>
          </cell>
        </row>
        <row r="24">
          <cell r="D24">
            <v>23212111686</v>
          </cell>
        </row>
        <row r="24">
          <cell r="G24" t="str">
            <v>X</v>
          </cell>
        </row>
        <row r="24">
          <cell r="I24">
            <v>0</v>
          </cell>
        </row>
        <row r="25">
          <cell r="D25">
            <v>2321212136</v>
          </cell>
        </row>
        <row r="25">
          <cell r="G25" t="str">
            <v>X</v>
          </cell>
        </row>
        <row r="25">
          <cell r="I25">
            <v>0</v>
          </cell>
        </row>
        <row r="26">
          <cell r="D26">
            <v>2320215154</v>
          </cell>
          <cell r="E26" t="str">
            <v>X</v>
          </cell>
        </row>
        <row r="26">
          <cell r="G26" t="str">
            <v>X</v>
          </cell>
        </row>
        <row r="26">
          <cell r="I26">
            <v>87</v>
          </cell>
        </row>
        <row r="27">
          <cell r="D27">
            <v>2221219587</v>
          </cell>
        </row>
        <row r="27">
          <cell r="G27" t="str">
            <v>X</v>
          </cell>
        </row>
        <row r="27">
          <cell r="I27">
            <v>0</v>
          </cell>
        </row>
        <row r="28">
          <cell r="D28">
            <v>2321214254</v>
          </cell>
        </row>
        <row r="28">
          <cell r="G28" t="str">
            <v>X</v>
          </cell>
        </row>
        <row r="28">
          <cell r="I28">
            <v>87</v>
          </cell>
        </row>
        <row r="29">
          <cell r="D29">
            <v>2321213465</v>
          </cell>
        </row>
        <row r="29">
          <cell r="G29" t="str">
            <v>X</v>
          </cell>
        </row>
        <row r="29">
          <cell r="I29">
            <v>87</v>
          </cell>
        </row>
        <row r="30">
          <cell r="D30">
            <v>23202112172</v>
          </cell>
          <cell r="E30" t="str">
            <v>X</v>
          </cell>
        </row>
        <row r="30">
          <cell r="G30" t="str">
            <v>X</v>
          </cell>
        </row>
        <row r="30">
          <cell r="I30">
            <v>0</v>
          </cell>
        </row>
        <row r="31">
          <cell r="D31">
            <v>2321214823</v>
          </cell>
        </row>
        <row r="31">
          <cell r="G31" t="str">
            <v>X</v>
          </cell>
        </row>
        <row r="31">
          <cell r="I31">
            <v>87</v>
          </cell>
        </row>
        <row r="32">
          <cell r="D32">
            <v>23212111379</v>
          </cell>
        </row>
        <row r="32">
          <cell r="G32" t="str">
            <v>X</v>
          </cell>
        </row>
        <row r="32">
          <cell r="I32">
            <v>75</v>
          </cell>
        </row>
        <row r="33">
          <cell r="D33">
            <v>23202112369</v>
          </cell>
          <cell r="E33" t="str">
            <v>X</v>
          </cell>
        </row>
        <row r="33">
          <cell r="G33" t="str">
            <v>X</v>
          </cell>
        </row>
        <row r="33">
          <cell r="I33">
            <v>0</v>
          </cell>
        </row>
        <row r="34">
          <cell r="D34">
            <v>23212111775</v>
          </cell>
        </row>
        <row r="34">
          <cell r="G34" t="str">
            <v>X</v>
          </cell>
        </row>
        <row r="34">
          <cell r="I34">
            <v>87</v>
          </cell>
        </row>
        <row r="35">
          <cell r="D35">
            <v>2320214262</v>
          </cell>
          <cell r="E35" t="str">
            <v>X</v>
          </cell>
        </row>
        <row r="35">
          <cell r="G35" t="str">
            <v>X</v>
          </cell>
        </row>
        <row r="35">
          <cell r="I35">
            <v>87</v>
          </cell>
        </row>
        <row r="36">
          <cell r="D36">
            <v>23202111390</v>
          </cell>
          <cell r="E36" t="str">
            <v>X</v>
          </cell>
        </row>
        <row r="36">
          <cell r="G36" t="str">
            <v>X</v>
          </cell>
        </row>
        <row r="36">
          <cell r="I36">
            <v>0</v>
          </cell>
        </row>
        <row r="37">
          <cell r="D37">
            <v>23202111992</v>
          </cell>
          <cell r="E37" t="str">
            <v>X</v>
          </cell>
        </row>
        <row r="37">
          <cell r="G37" t="str">
            <v>X</v>
          </cell>
        </row>
        <row r="37">
          <cell r="I37">
            <v>87</v>
          </cell>
        </row>
        <row r="38">
          <cell r="D38">
            <v>2221123560</v>
          </cell>
        </row>
        <row r="38">
          <cell r="G38" t="str">
            <v>X</v>
          </cell>
        </row>
        <row r="38">
          <cell r="I38">
            <v>77</v>
          </cell>
        </row>
        <row r="39">
          <cell r="D39">
            <v>2320214266</v>
          </cell>
          <cell r="E39" t="str">
            <v>X</v>
          </cell>
        </row>
        <row r="39">
          <cell r="G39" t="str">
            <v>X</v>
          </cell>
        </row>
        <row r="39">
          <cell r="I39">
            <v>85</v>
          </cell>
        </row>
        <row r="40">
          <cell r="D40">
            <v>23202111307</v>
          </cell>
          <cell r="E40" t="str">
            <v>X</v>
          </cell>
        </row>
        <row r="40">
          <cell r="G40" t="str">
            <v>X</v>
          </cell>
        </row>
        <row r="40">
          <cell r="I40">
            <v>0</v>
          </cell>
        </row>
        <row r="41">
          <cell r="D41">
            <v>2221217602</v>
          </cell>
        </row>
        <row r="41">
          <cell r="G41" t="str">
            <v>X</v>
          </cell>
        </row>
        <row r="41">
          <cell r="I41">
            <v>77</v>
          </cell>
        </row>
        <row r="42">
          <cell r="D42">
            <v>2321225176</v>
          </cell>
        </row>
        <row r="42">
          <cell r="G42" t="str">
            <v>X</v>
          </cell>
        </row>
        <row r="42">
          <cell r="I42">
            <v>87</v>
          </cell>
        </row>
        <row r="43">
          <cell r="D43">
            <v>2321214824</v>
          </cell>
        </row>
        <row r="43">
          <cell r="G43" t="str">
            <v>X</v>
          </cell>
        </row>
        <row r="43">
          <cell r="I43">
            <v>0</v>
          </cell>
        </row>
        <row r="44">
          <cell r="D44">
            <v>2320210458</v>
          </cell>
          <cell r="E44" t="str">
            <v>X</v>
          </cell>
        </row>
        <row r="44">
          <cell r="G44" t="str">
            <v>X</v>
          </cell>
        </row>
        <row r="44">
          <cell r="I44">
            <v>97</v>
          </cell>
        </row>
        <row r="45">
          <cell r="D45">
            <v>2320215370</v>
          </cell>
          <cell r="E45" t="str">
            <v>X</v>
          </cell>
        </row>
        <row r="45">
          <cell r="G45" t="str">
            <v>X</v>
          </cell>
        </row>
        <row r="45">
          <cell r="I45">
            <v>0</v>
          </cell>
        </row>
        <row r="46">
          <cell r="D46">
            <v>2320219903</v>
          </cell>
          <cell r="E46" t="str">
            <v>X</v>
          </cell>
        </row>
        <row r="46">
          <cell r="G46" t="str">
            <v>X</v>
          </cell>
        </row>
        <row r="46">
          <cell r="I46">
            <v>87</v>
          </cell>
        </row>
        <row r="47">
          <cell r="D47">
            <v>2320213480</v>
          </cell>
          <cell r="E47" t="str">
            <v>X</v>
          </cell>
        </row>
        <row r="47">
          <cell r="G47" t="str">
            <v>X</v>
          </cell>
        </row>
        <row r="47">
          <cell r="I47">
            <v>86</v>
          </cell>
        </row>
        <row r="48">
          <cell r="D48">
            <v>2321214825</v>
          </cell>
        </row>
        <row r="48">
          <cell r="G48" t="str">
            <v>X</v>
          </cell>
        </row>
        <row r="48">
          <cell r="I48">
            <v>88</v>
          </cell>
        </row>
        <row r="49">
          <cell r="D49">
            <v>2221255292</v>
          </cell>
        </row>
        <row r="49">
          <cell r="G49" t="str">
            <v>X</v>
          </cell>
        </row>
        <row r="49">
          <cell r="I49">
            <v>0</v>
          </cell>
        </row>
        <row r="50">
          <cell r="D50">
            <v>23212112375</v>
          </cell>
        </row>
        <row r="50">
          <cell r="G50" t="str">
            <v>X</v>
          </cell>
        </row>
        <row r="50">
          <cell r="I50">
            <v>87</v>
          </cell>
        </row>
        <row r="51">
          <cell r="D51">
            <v>23212110277</v>
          </cell>
        </row>
        <row r="51">
          <cell r="G51" t="str">
            <v>X</v>
          </cell>
        </row>
        <row r="51">
          <cell r="I51">
            <v>0</v>
          </cell>
        </row>
        <row r="52">
          <cell r="D52">
            <v>2320215167</v>
          </cell>
          <cell r="E52" t="str">
            <v>X</v>
          </cell>
        </row>
        <row r="52">
          <cell r="G52" t="str">
            <v>X</v>
          </cell>
        </row>
        <row r="52">
          <cell r="I52">
            <v>0</v>
          </cell>
        </row>
        <row r="53">
          <cell r="D53">
            <v>23212112411</v>
          </cell>
        </row>
        <row r="53">
          <cell r="G53" t="str">
            <v>X</v>
          </cell>
        </row>
        <row r="53">
          <cell r="I53">
            <v>0</v>
          </cell>
        </row>
        <row r="54">
          <cell r="D54">
            <v>2320213252</v>
          </cell>
          <cell r="E54" t="str">
            <v>X</v>
          </cell>
        </row>
        <row r="54">
          <cell r="G54" t="str">
            <v>X</v>
          </cell>
        </row>
        <row r="54">
          <cell r="I54">
            <v>0</v>
          </cell>
        </row>
        <row r="55">
          <cell r="D55">
            <v>23202111689</v>
          </cell>
          <cell r="E55" t="str">
            <v>X</v>
          </cell>
        </row>
        <row r="55">
          <cell r="G55" t="str">
            <v>X</v>
          </cell>
        </row>
        <row r="55">
          <cell r="I55">
            <v>86</v>
          </cell>
        </row>
        <row r="56">
          <cell r="D56">
            <v>2320713598</v>
          </cell>
          <cell r="E56" t="str">
            <v>X</v>
          </cell>
        </row>
        <row r="56">
          <cell r="G56" t="str">
            <v>X</v>
          </cell>
        </row>
        <row r="56">
          <cell r="I56">
            <v>87</v>
          </cell>
        </row>
        <row r="57">
          <cell r="D57">
            <v>2320712656</v>
          </cell>
        </row>
        <row r="57">
          <cell r="G57" t="str">
            <v>X</v>
          </cell>
        </row>
        <row r="57">
          <cell r="I57">
            <v>87</v>
          </cell>
        </row>
        <row r="58">
          <cell r="D58">
            <v>23202110407</v>
          </cell>
          <cell r="E58" t="str">
            <v>X</v>
          </cell>
        </row>
        <row r="58">
          <cell r="G58" t="str">
            <v>X</v>
          </cell>
        </row>
        <row r="58">
          <cell r="I58">
            <v>87</v>
          </cell>
        </row>
        <row r="59">
          <cell r="D59">
            <v>23203512466</v>
          </cell>
          <cell r="E59" t="str">
            <v>X</v>
          </cell>
        </row>
        <row r="59">
          <cell r="G59" t="str">
            <v>X</v>
          </cell>
        </row>
        <row r="59">
          <cell r="I59">
            <v>0</v>
          </cell>
        </row>
        <row r="60">
          <cell r="D60">
            <v>2320213039</v>
          </cell>
          <cell r="E60" t="str">
            <v>X</v>
          </cell>
        </row>
        <row r="60">
          <cell r="G60" t="str">
            <v>X</v>
          </cell>
        </row>
        <row r="60">
          <cell r="I60">
            <v>88</v>
          </cell>
        </row>
        <row r="61">
          <cell r="D61">
            <v>2320214289</v>
          </cell>
          <cell r="E61" t="str">
            <v>X</v>
          </cell>
        </row>
        <row r="61">
          <cell r="G61" t="str">
            <v>X</v>
          </cell>
        </row>
        <row r="61">
          <cell r="I61">
            <v>87</v>
          </cell>
        </row>
        <row r="62">
          <cell r="D62">
            <v>2320215367</v>
          </cell>
          <cell r="E62" t="str">
            <v>X</v>
          </cell>
        </row>
        <row r="62">
          <cell r="G62" t="str">
            <v>X</v>
          </cell>
        </row>
        <row r="62">
          <cell r="I62">
            <v>0</v>
          </cell>
        </row>
        <row r="63">
          <cell r="D63">
            <v>2320215481</v>
          </cell>
          <cell r="E63" t="str">
            <v>X</v>
          </cell>
        </row>
        <row r="63">
          <cell r="G63" t="str">
            <v>X</v>
          </cell>
        </row>
        <row r="63">
          <cell r="I63">
            <v>0</v>
          </cell>
        </row>
        <row r="64">
          <cell r="D64">
            <v>2320214299</v>
          </cell>
          <cell r="E64" t="str">
            <v>X</v>
          </cell>
        </row>
        <row r="64">
          <cell r="G64" t="str">
            <v>X</v>
          </cell>
        </row>
        <row r="64">
          <cell r="I64">
            <v>88</v>
          </cell>
        </row>
        <row r="65">
          <cell r="D65">
            <v>23208610154</v>
          </cell>
          <cell r="E65" t="str">
            <v>X</v>
          </cell>
        </row>
        <row r="65">
          <cell r="G65" t="str">
            <v>X</v>
          </cell>
        </row>
        <row r="65">
          <cell r="I65">
            <v>87</v>
          </cell>
        </row>
        <row r="66">
          <cell r="D66">
            <v>23202111620</v>
          </cell>
          <cell r="E66" t="str">
            <v>X</v>
          </cell>
        </row>
        <row r="66">
          <cell r="G66" t="str">
            <v>X</v>
          </cell>
        </row>
        <row r="66">
          <cell r="I66">
            <v>87</v>
          </cell>
        </row>
        <row r="67">
          <cell r="D67">
            <v>2321160246</v>
          </cell>
        </row>
        <row r="67">
          <cell r="G67" t="str">
            <v>X</v>
          </cell>
        </row>
        <row r="67">
          <cell r="I67">
            <v>0</v>
          </cell>
        </row>
        <row r="68">
          <cell r="D68">
            <v>2320213256</v>
          </cell>
          <cell r="E68" t="str">
            <v>X</v>
          </cell>
        </row>
        <row r="68">
          <cell r="G68" t="str">
            <v>X</v>
          </cell>
        </row>
        <row r="68">
          <cell r="I68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12" activeCellId="0" sqref="V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7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4.99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8.14"/>
    <col collapsed="false" customWidth="true" hidden="false" outlineLevel="0" max="13" min="13" style="1" width="5.41"/>
    <col collapsed="false" customWidth="true" hidden="false" outlineLevel="0" max="14" min="14" style="1" width="8.7"/>
    <col collapsed="false" customWidth="true" hidden="false" outlineLevel="0" max="15" min="15" style="1" width="10.41"/>
    <col collapsed="false" customWidth="true" hidden="true" outlineLevel="0" max="16" min="16" style="1" width="11.28"/>
    <col collapsed="false" customWidth="true" hidden="true" outlineLevel="0" max="17" min="17" style="1" width="9.7"/>
    <col collapsed="false" customWidth="true" hidden="true" outlineLevel="0" max="18" min="18" style="1" width="9.41"/>
    <col collapsed="false" customWidth="false" hidden="false" outlineLevel="0" max="257" min="19" style="1" width="9.14"/>
  </cols>
  <sheetData>
    <row r="1" s="7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6"/>
      <c r="J1" s="6"/>
      <c r="K1" s="6"/>
      <c r="L1" s="6"/>
      <c r="M1" s="6"/>
      <c r="N1" s="6"/>
      <c r="O1" s="6"/>
      <c r="P1" s="6"/>
      <c r="Q1" s="6"/>
    </row>
    <row r="2" s="10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8"/>
      <c r="H2" s="8"/>
      <c r="I2" s="9" t="s">
        <v>3</v>
      </c>
      <c r="K2" s="11"/>
      <c r="L2" s="11"/>
      <c r="M2" s="11"/>
      <c r="N2" s="11"/>
      <c r="O2" s="6"/>
      <c r="P2" s="11"/>
      <c r="Q2" s="11"/>
    </row>
    <row r="3" s="14" customFormat="true" ht="10.5" hidden="false" customHeight="true" outlineLevel="0" collapsed="false">
      <c r="A3" s="12"/>
      <c r="B3" s="12"/>
      <c r="C3" s="12"/>
      <c r="D3" s="12"/>
      <c r="E3" s="12"/>
      <c r="F3" s="12"/>
      <c r="G3" s="13"/>
      <c r="H3" s="13"/>
      <c r="J3" s="15"/>
      <c r="K3" s="15"/>
      <c r="L3" s="15"/>
      <c r="M3" s="15"/>
      <c r="N3" s="15"/>
      <c r="O3" s="15"/>
      <c r="P3" s="15"/>
      <c r="Q3" s="15"/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17" customFormat="true" ht="21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6" hidden="false" customHeight="true" outlineLevel="0" collapsed="false"/>
    <row r="8" customFormat="false" ht="16.5" hidden="false" customHeight="true" outlineLevel="0" collapsed="false">
      <c r="A8" s="18" t="s">
        <v>7</v>
      </c>
      <c r="B8" s="18" t="s">
        <v>8</v>
      </c>
      <c r="C8" s="19" t="s">
        <v>9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8" t="s">
        <v>10</v>
      </c>
      <c r="P8" s="20" t="s">
        <v>11</v>
      </c>
      <c r="Q8" s="20" t="s">
        <v>12</v>
      </c>
      <c r="R8" s="20" t="s">
        <v>13</v>
      </c>
    </row>
    <row r="9" customFormat="false" ht="16.5" hidden="false" customHeight="false" outlineLevel="0" collapsed="false">
      <c r="A9" s="18"/>
      <c r="B9" s="18"/>
      <c r="C9" s="19" t="s">
        <v>14</v>
      </c>
      <c r="D9" s="19"/>
      <c r="E9" s="19" t="s">
        <v>15</v>
      </c>
      <c r="F9" s="19"/>
      <c r="G9" s="19" t="s">
        <v>16</v>
      </c>
      <c r="H9" s="19"/>
      <c r="I9" s="19" t="s">
        <v>17</v>
      </c>
      <c r="J9" s="19"/>
      <c r="K9" s="19" t="s">
        <v>18</v>
      </c>
      <c r="L9" s="19"/>
      <c r="M9" s="19" t="s">
        <v>19</v>
      </c>
      <c r="N9" s="19"/>
      <c r="O9" s="18"/>
      <c r="P9" s="20"/>
      <c r="Q9" s="20"/>
      <c r="R9" s="20"/>
    </row>
    <row r="10" customFormat="false" ht="20.25" hidden="false" customHeight="true" outlineLevel="0" collapsed="false">
      <c r="A10" s="18"/>
      <c r="B10" s="18"/>
      <c r="C10" s="19" t="s">
        <v>20</v>
      </c>
      <c r="D10" s="21" t="s">
        <v>21</v>
      </c>
      <c r="E10" s="19" t="s">
        <v>20</v>
      </c>
      <c r="F10" s="21" t="s">
        <v>21</v>
      </c>
      <c r="G10" s="19" t="s">
        <v>20</v>
      </c>
      <c r="H10" s="21" t="s">
        <v>21</v>
      </c>
      <c r="I10" s="19" t="s">
        <v>20</v>
      </c>
      <c r="J10" s="21" t="s">
        <v>21</v>
      </c>
      <c r="K10" s="19" t="s">
        <v>20</v>
      </c>
      <c r="L10" s="21" t="s">
        <v>21</v>
      </c>
      <c r="M10" s="19" t="s">
        <v>20</v>
      </c>
      <c r="N10" s="21" t="s">
        <v>21</v>
      </c>
      <c r="O10" s="18"/>
      <c r="P10" s="20"/>
      <c r="Q10" s="20"/>
      <c r="R10" s="20"/>
    </row>
    <row r="11" customFormat="false" ht="21.75" hidden="false" customHeight="true" outlineLevel="0" collapsed="false">
      <c r="A11" s="22" t="s">
        <v>22</v>
      </c>
      <c r="B11" s="22" t="n">
        <f aca="false">K22QNH!F49</f>
        <v>29</v>
      </c>
      <c r="C11" s="22" t="n">
        <f aca="false">K22QNH!F43</f>
        <v>3</v>
      </c>
      <c r="D11" s="23" t="n">
        <f aca="false">K22QNH!G43</f>
        <v>10.3448275862069</v>
      </c>
      <c r="E11" s="24" t="n">
        <f aca="false">K22QNH!F44</f>
        <v>21</v>
      </c>
      <c r="F11" s="23" t="n">
        <f aca="false">K22QNH!G44</f>
        <v>72.4137931034483</v>
      </c>
      <c r="G11" s="22" t="n">
        <f aca="false">K22QNH!F45</f>
        <v>1</v>
      </c>
      <c r="H11" s="23" t="n">
        <f aca="false">K22QNH!G45</f>
        <v>3.44827586206897</v>
      </c>
      <c r="I11" s="22" t="n">
        <f aca="false">K22QNH!F46</f>
        <v>0</v>
      </c>
      <c r="J11" s="23" t="n">
        <f aca="false">K22QNH!G46</f>
        <v>0</v>
      </c>
      <c r="K11" s="22" t="n">
        <f aca="false">K22QNH!F47</f>
        <v>4</v>
      </c>
      <c r="L11" s="23" t="n">
        <f aca="false">K22QNH!G47</f>
        <v>13.7931034482759</v>
      </c>
      <c r="M11" s="22" t="n">
        <f aca="false">K22QNH!F48</f>
        <v>0</v>
      </c>
      <c r="N11" s="23" t="n">
        <f aca="false">K22QNH!G48</f>
        <v>0</v>
      </c>
      <c r="O11" s="25"/>
      <c r="P11" s="26" t="n">
        <f aca="false">C11+E11+G11+I11+K11+M11</f>
        <v>29</v>
      </c>
      <c r="Q11" s="27" t="str">
        <f aca="false">IF(B11=P11,"True","False")</f>
        <v>True</v>
      </c>
      <c r="R11" s="26" t="n">
        <f aca="false">D11+F11+H11+J11+L11+N11</f>
        <v>100</v>
      </c>
      <c r="T11" s="26"/>
    </row>
    <row r="12" customFormat="false" ht="21.75" hidden="false" customHeight="true" outlineLevel="0" collapsed="false">
      <c r="A12" s="22" t="s">
        <v>23</v>
      </c>
      <c r="B12" s="22" t="n">
        <f aca="false">K22QNT!F58</f>
        <v>38</v>
      </c>
      <c r="C12" s="22" t="n">
        <f aca="false">K22QNT!F52</f>
        <v>2</v>
      </c>
      <c r="D12" s="23" t="n">
        <f aca="false">K22QNT!G52</f>
        <v>5.26315789473684</v>
      </c>
      <c r="E12" s="24" t="n">
        <f aca="false">K22QNT!F53</f>
        <v>19</v>
      </c>
      <c r="F12" s="23" t="n">
        <f aca="false">K22QNT!G53</f>
        <v>50</v>
      </c>
      <c r="G12" s="22" t="n">
        <f aca="false">K22QNT!F54</f>
        <v>10</v>
      </c>
      <c r="H12" s="23" t="n">
        <f aca="false">K22QNT!G54</f>
        <v>26.3157894736842</v>
      </c>
      <c r="I12" s="22" t="n">
        <f aca="false">K22QNT!F55</f>
        <v>0</v>
      </c>
      <c r="J12" s="23" t="n">
        <f aca="false">K22QNT!G55</f>
        <v>0</v>
      </c>
      <c r="K12" s="22" t="n">
        <f aca="false">K22QNT!F56</f>
        <v>2</v>
      </c>
      <c r="L12" s="23" t="n">
        <f aca="false">K22QNT!G56</f>
        <v>5.26315789473684</v>
      </c>
      <c r="M12" s="22" t="n">
        <f aca="false">K22QNT!F57</f>
        <v>5</v>
      </c>
      <c r="N12" s="23" t="n">
        <f aca="false">K22QNT!G57</f>
        <v>13.1578947368421</v>
      </c>
      <c r="O12" s="25"/>
      <c r="P12" s="26" t="n">
        <f aca="false">C12+E12+G12+I12+K12+M12</f>
        <v>38</v>
      </c>
      <c r="Q12" s="27" t="str">
        <f aca="false">IF(B12=P12,"True","False")</f>
        <v>True</v>
      </c>
      <c r="R12" s="26" t="n">
        <f aca="false">D12+F12+H12+J12+L12+N12</f>
        <v>100</v>
      </c>
      <c r="T12" s="26"/>
    </row>
    <row r="13" customFormat="false" ht="21.75" hidden="false" customHeight="true" outlineLevel="0" collapsed="false">
      <c r="A13" s="22" t="s">
        <v>24</v>
      </c>
      <c r="B13" s="22" t="n">
        <f aca="false">K22QTC!F40</f>
        <v>20</v>
      </c>
      <c r="C13" s="22" t="n">
        <f aca="false">K22QTC!F34</f>
        <v>3</v>
      </c>
      <c r="D13" s="23" t="n">
        <f aca="false">K22QTC!G34</f>
        <v>15</v>
      </c>
      <c r="E13" s="24" t="n">
        <f aca="false">K22QTC!F35</f>
        <v>14</v>
      </c>
      <c r="F13" s="23" t="n">
        <f aca="false">K22QTC!G35</f>
        <v>70</v>
      </c>
      <c r="G13" s="22" t="n">
        <f aca="false">K22QTC!F36</f>
        <v>0</v>
      </c>
      <c r="H13" s="23" t="n">
        <f aca="false">K22QTC!G36</f>
        <v>0</v>
      </c>
      <c r="I13" s="22" t="n">
        <f aca="false">K22QTC!F37</f>
        <v>0</v>
      </c>
      <c r="J13" s="23" t="n">
        <f aca="false">K22QTC!G37</f>
        <v>0</v>
      </c>
      <c r="K13" s="22" t="n">
        <f aca="false">K22QTC!F38</f>
        <v>2</v>
      </c>
      <c r="L13" s="23" t="n">
        <f aca="false">K22QTC!G38</f>
        <v>10</v>
      </c>
      <c r="M13" s="22" t="n">
        <f aca="false">K22QTC!F39</f>
        <v>1</v>
      </c>
      <c r="N13" s="23" t="n">
        <f aca="false">K22QTC!G39</f>
        <v>5</v>
      </c>
      <c r="O13" s="25"/>
      <c r="P13" s="26" t="n">
        <f aca="false">C13+E13+G13+I13+K13+M13</f>
        <v>20</v>
      </c>
      <c r="Q13" s="27" t="str">
        <f aca="false">IF(B13=P13,"True","False")</f>
        <v>True</v>
      </c>
      <c r="R13" s="26" t="n">
        <f aca="false">D13+F13+H13+J13+L13+N13</f>
        <v>100</v>
      </c>
      <c r="T13" s="26"/>
    </row>
    <row r="14" customFormat="false" ht="21.75" hidden="false" customHeight="true" outlineLevel="0" collapsed="false">
      <c r="A14" s="22" t="s">
        <v>25</v>
      </c>
      <c r="B14" s="22" t="n">
        <f aca="false">K22QTD!F36</f>
        <v>16</v>
      </c>
      <c r="C14" s="22" t="n">
        <f aca="false">K22QTD!F30</f>
        <v>2</v>
      </c>
      <c r="D14" s="23" t="n">
        <f aca="false">K22QTD!G30</f>
        <v>12.5</v>
      </c>
      <c r="E14" s="24" t="n">
        <f aca="false">K22QTD!F31</f>
        <v>8</v>
      </c>
      <c r="F14" s="23" t="n">
        <f aca="false">K22QTD!G31</f>
        <v>50</v>
      </c>
      <c r="G14" s="22" t="n">
        <f aca="false">K22QTD!F32</f>
        <v>0</v>
      </c>
      <c r="H14" s="23" t="n">
        <f aca="false">K22QTD!G32</f>
        <v>0</v>
      </c>
      <c r="I14" s="22" t="n">
        <f aca="false">K22QTD!F33</f>
        <v>0</v>
      </c>
      <c r="J14" s="23" t="n">
        <f aca="false">K22QTD!G33</f>
        <v>0</v>
      </c>
      <c r="K14" s="22" t="n">
        <f aca="false">K22QTD!F34</f>
        <v>3</v>
      </c>
      <c r="L14" s="23" t="n">
        <f aca="false">K22QTD!G34</f>
        <v>18.75</v>
      </c>
      <c r="M14" s="22" t="n">
        <f aca="false">K22QTD!F35</f>
        <v>3</v>
      </c>
      <c r="N14" s="23" t="n">
        <f aca="false">K22QTD!G35</f>
        <v>18.75</v>
      </c>
      <c r="O14" s="25"/>
      <c r="P14" s="26" t="n">
        <f aca="false">C14+E14+G14+I14+K14+M14</f>
        <v>16</v>
      </c>
      <c r="Q14" s="27" t="str">
        <f aca="false">IF(B14=P14,"True","False")</f>
        <v>True</v>
      </c>
      <c r="R14" s="26" t="n">
        <f aca="false">D14+F14+H14+J14+L14+N14</f>
        <v>100</v>
      </c>
      <c r="T14" s="26"/>
    </row>
    <row r="15" customFormat="false" ht="21.75" hidden="false" customHeight="true" outlineLevel="0" collapsed="false">
      <c r="A15" s="22" t="s">
        <v>26</v>
      </c>
      <c r="B15" s="22" t="n">
        <f aca="false">K22QTH!F271</f>
        <v>251</v>
      </c>
      <c r="C15" s="22" t="n">
        <f aca="false">K22QTH!F265</f>
        <v>16</v>
      </c>
      <c r="D15" s="23" t="n">
        <f aca="false">K22QTH!G265</f>
        <v>2.7027027027027</v>
      </c>
      <c r="E15" s="24" t="n">
        <f aca="false">K22QTH!F266</f>
        <v>123</v>
      </c>
      <c r="F15" s="23" t="n">
        <f aca="false">K22QTH!G266</f>
        <v>22.2972972972973</v>
      </c>
      <c r="G15" s="22" t="n">
        <f aca="false">K22QTH!F267</f>
        <v>38</v>
      </c>
      <c r="H15" s="23" t="n">
        <f aca="false">K22QTH!G267</f>
        <v>12.1621621621622</v>
      </c>
      <c r="I15" s="22" t="n">
        <f aca="false">K22QTH!F268</f>
        <v>1</v>
      </c>
      <c r="J15" s="23" t="n">
        <f aca="false">K22QTH!G268</f>
        <v>0.337837837837838</v>
      </c>
      <c r="K15" s="22" t="n">
        <f aca="false">K22QTH!F269</f>
        <v>32</v>
      </c>
      <c r="L15" s="23" t="n">
        <f aca="false">K22QTH!G269</f>
        <v>0</v>
      </c>
      <c r="M15" s="22" t="n">
        <f aca="false">K22QTH!F270</f>
        <v>41</v>
      </c>
      <c r="N15" s="23" t="n">
        <f aca="false">K22QTH!G270</f>
        <v>62.5</v>
      </c>
      <c r="O15" s="25"/>
      <c r="P15" s="26" t="n">
        <f aca="false">C15+E15+G15+I15+K15+M15</f>
        <v>251</v>
      </c>
      <c r="Q15" s="27" t="str">
        <f aca="false">IF(B15=P15,"True","False")</f>
        <v>True</v>
      </c>
      <c r="R15" s="26" t="n">
        <f aca="false">D15+F15+H15+J15+L15+N15</f>
        <v>100</v>
      </c>
    </row>
    <row r="16" customFormat="false" ht="21.75" hidden="false" customHeight="true" outlineLevel="0" collapsed="false">
      <c r="A16" s="22" t="s">
        <v>27</v>
      </c>
      <c r="B16" s="22" t="n">
        <f aca="false">K22QTM!F86</f>
        <v>66</v>
      </c>
      <c r="C16" s="22" t="n">
        <f aca="false">K22QTM!F80</f>
        <v>11</v>
      </c>
      <c r="D16" s="23" t="n">
        <f aca="false">K22QTM!G80</f>
        <v>16.6666666666667</v>
      </c>
      <c r="E16" s="24" t="n">
        <f aca="false">K22QTM!F81</f>
        <v>40</v>
      </c>
      <c r="F16" s="23" t="n">
        <f aca="false">K22QTM!G81</f>
        <v>60.6060606060606</v>
      </c>
      <c r="G16" s="22" t="n">
        <f aca="false">K22QTM!F82</f>
        <v>11</v>
      </c>
      <c r="H16" s="23" t="n">
        <f aca="false">K22QTM!G82</f>
        <v>16.6666666666667</v>
      </c>
      <c r="I16" s="22" t="n">
        <f aca="false">K22QTM!F83</f>
        <v>0</v>
      </c>
      <c r="J16" s="23" t="n">
        <f aca="false">K22QTM!G83</f>
        <v>0</v>
      </c>
      <c r="K16" s="22" t="n">
        <f aca="false">K22QTM!F84</f>
        <v>2</v>
      </c>
      <c r="L16" s="23" t="n">
        <f aca="false">K22QTM!G84</f>
        <v>3.03030303030303</v>
      </c>
      <c r="M16" s="22" t="n">
        <f aca="false">K22QTM!F85</f>
        <v>2</v>
      </c>
      <c r="N16" s="23" t="n">
        <f aca="false">K22QTM!G85</f>
        <v>3.03030303030303</v>
      </c>
      <c r="O16" s="25"/>
      <c r="P16" s="26" t="n">
        <f aca="false">C16+E16+G16+I16+K16+M16</f>
        <v>66</v>
      </c>
      <c r="Q16" s="27" t="str">
        <f aca="false">IF(B16=P16,"True","False")</f>
        <v>True</v>
      </c>
      <c r="R16" s="26" t="n">
        <f aca="false">D16+F16+H16+J16+L16+N16</f>
        <v>100</v>
      </c>
      <c r="T16" s="26"/>
    </row>
    <row r="17" s="32" customFormat="true" ht="21.75" hidden="false" customHeight="true" outlineLevel="0" collapsed="false">
      <c r="A17" s="28" t="s">
        <v>28</v>
      </c>
      <c r="B17" s="28" t="n">
        <f aca="false">K23QNH!F56</f>
        <v>36</v>
      </c>
      <c r="C17" s="28" t="n">
        <f aca="false">K23QNH!F50</f>
        <v>2</v>
      </c>
      <c r="D17" s="29" t="n">
        <f aca="false">K23QNH!G50</f>
        <v>5.55555555555556</v>
      </c>
      <c r="E17" s="30" t="n">
        <f aca="false">K23QNH!F51</f>
        <v>22</v>
      </c>
      <c r="F17" s="29" t="n">
        <f aca="false">K23QNH!G51</f>
        <v>61.1111111111111</v>
      </c>
      <c r="G17" s="28" t="n">
        <f aca="false">K23QNH!F52</f>
        <v>5</v>
      </c>
      <c r="H17" s="29" t="n">
        <f aca="false">K23QNH!G52</f>
        <v>13.8888888888889</v>
      </c>
      <c r="I17" s="28" t="n">
        <f aca="false">K23QNH!F53</f>
        <v>0</v>
      </c>
      <c r="J17" s="29" t="n">
        <f aca="false">K23QNH!G53</f>
        <v>0</v>
      </c>
      <c r="K17" s="28" t="n">
        <f aca="false">K23QNH!F54</f>
        <v>3</v>
      </c>
      <c r="L17" s="29" t="n">
        <f aca="false">K23QNH!G54</f>
        <v>8.33333333333333</v>
      </c>
      <c r="M17" s="28" t="n">
        <f aca="false">K23QNH!F55</f>
        <v>4</v>
      </c>
      <c r="N17" s="29" t="n">
        <f aca="false">K23QNH!G55</f>
        <v>11.1111111111111</v>
      </c>
      <c r="O17" s="31"/>
      <c r="P17" s="26" t="n">
        <f aca="false">C17+E17+G17+I17+K17+M17</f>
        <v>36</v>
      </c>
      <c r="Q17" s="27" t="str">
        <f aca="false">IF(B17=P17,"True","False")</f>
        <v>True</v>
      </c>
      <c r="R17" s="26" t="n">
        <f aca="false">D17+F17+H17+J17+L17+N17</f>
        <v>100</v>
      </c>
    </row>
    <row r="18" s="32" customFormat="true" ht="21.75" hidden="false" customHeight="true" outlineLevel="0" collapsed="false">
      <c r="A18" s="28" t="s">
        <v>29</v>
      </c>
      <c r="B18" s="28" t="n">
        <f aca="false">K23QNT!F76</f>
        <v>56</v>
      </c>
      <c r="C18" s="28" t="n">
        <f aca="false">K23QNT!F70</f>
        <v>9</v>
      </c>
      <c r="D18" s="29" t="n">
        <f aca="false">K23QNT!G70</f>
        <v>16.0714285714286</v>
      </c>
      <c r="E18" s="30" t="n">
        <f aca="false">K23QNT!F71</f>
        <v>34</v>
      </c>
      <c r="F18" s="29" t="n">
        <f aca="false">K23QNT!G71</f>
        <v>60.7142857142857</v>
      </c>
      <c r="G18" s="28" t="n">
        <f aca="false">K23QNT!F72</f>
        <v>8</v>
      </c>
      <c r="H18" s="29" t="n">
        <f aca="false">K23QNT!G72</f>
        <v>14.2857142857143</v>
      </c>
      <c r="I18" s="28" t="n">
        <f aca="false">K23QNT!F73</f>
        <v>0</v>
      </c>
      <c r="J18" s="29" t="n">
        <f aca="false">K23QNT!G73</f>
        <v>0</v>
      </c>
      <c r="K18" s="28" t="n">
        <f aca="false">K23QNT!F74</f>
        <v>1</v>
      </c>
      <c r="L18" s="29" t="n">
        <f aca="false">K23QNT!G74</f>
        <v>1.78571428571429</v>
      </c>
      <c r="M18" s="28" t="n">
        <f aca="false">K23QNT!F75</f>
        <v>4</v>
      </c>
      <c r="N18" s="29" t="n">
        <f aca="false">K23QNT!G75</f>
        <v>7.14285714285714</v>
      </c>
      <c r="O18" s="31"/>
      <c r="P18" s="26" t="n">
        <f aca="false">C18+E18+G18+I18+K18+M18</f>
        <v>56</v>
      </c>
      <c r="Q18" s="27" t="str">
        <f aca="false">IF(B18=P18,"True","False")</f>
        <v>True</v>
      </c>
      <c r="R18" s="26" t="n">
        <f aca="false">D18+F18+H18+J18+L18+N18</f>
        <v>100</v>
      </c>
    </row>
    <row r="19" s="32" customFormat="true" ht="21.75" hidden="false" customHeight="true" outlineLevel="0" collapsed="false">
      <c r="A19" s="28" t="s">
        <v>30</v>
      </c>
      <c r="B19" s="28" t="n">
        <f aca="false">K23QTC!F39</f>
        <v>19</v>
      </c>
      <c r="C19" s="28" t="n">
        <f aca="false">K23QTC!F33</f>
        <v>4</v>
      </c>
      <c r="D19" s="29" t="n">
        <f aca="false">K23QTC!G33</f>
        <v>21.0526315789474</v>
      </c>
      <c r="E19" s="30" t="n">
        <f aca="false">K23QTC!F34</f>
        <v>9</v>
      </c>
      <c r="F19" s="29" t="n">
        <f aca="false">K23QTC!G34</f>
        <v>47.3684210526316</v>
      </c>
      <c r="G19" s="28" t="n">
        <f aca="false">K23QTC!F35</f>
        <v>0</v>
      </c>
      <c r="H19" s="29" t="n">
        <f aca="false">K23QTC!G35</f>
        <v>0</v>
      </c>
      <c r="I19" s="28" t="n">
        <f aca="false">K23QTC!F36</f>
        <v>0</v>
      </c>
      <c r="J19" s="29" t="n">
        <f aca="false">K23QTC!G36</f>
        <v>0</v>
      </c>
      <c r="K19" s="28" t="n">
        <f aca="false">K23QTC!F37</f>
        <v>4</v>
      </c>
      <c r="L19" s="29" t="n">
        <f aca="false">K23QTC!G37</f>
        <v>21.0526315789474</v>
      </c>
      <c r="M19" s="28" t="n">
        <f aca="false">K23QTC!F38</f>
        <v>2</v>
      </c>
      <c r="N19" s="29" t="n">
        <f aca="false">K23QTC!G38</f>
        <v>10.5263157894737</v>
      </c>
      <c r="O19" s="31"/>
      <c r="P19" s="26" t="n">
        <f aca="false">C19+E19+G19+I19+K19+M19</f>
        <v>19</v>
      </c>
      <c r="Q19" s="27" t="str">
        <f aca="false">IF(B19=P19,"True","False")</f>
        <v>True</v>
      </c>
      <c r="R19" s="26" t="n">
        <f aca="false">D19+F19+H19+J19+L19+N19</f>
        <v>100</v>
      </c>
    </row>
    <row r="20" s="32" customFormat="true" ht="21.75" hidden="false" customHeight="true" outlineLevel="0" collapsed="false">
      <c r="A20" s="28" t="s">
        <v>31</v>
      </c>
      <c r="B20" s="28" t="n">
        <f aca="false">K23QTD!F57</f>
        <v>37</v>
      </c>
      <c r="C20" s="28" t="n">
        <f aca="false">K23QTD!F51</f>
        <v>8</v>
      </c>
      <c r="D20" s="29" t="n">
        <f aca="false">K23QTD!G51</f>
        <v>21.6216216216216</v>
      </c>
      <c r="E20" s="30" t="n">
        <f aca="false">K23QTD!F52</f>
        <v>21</v>
      </c>
      <c r="F20" s="29" t="n">
        <f aca="false">K23QTD!G52</f>
        <v>56.7567567567568</v>
      </c>
      <c r="G20" s="28" t="n">
        <f aca="false">K23QTD!F53</f>
        <v>4</v>
      </c>
      <c r="H20" s="29" t="n">
        <f aca="false">K23QTD!G53</f>
        <v>10.8108108108108</v>
      </c>
      <c r="I20" s="28" t="n">
        <f aca="false">K23QTD!F54</f>
        <v>1</v>
      </c>
      <c r="J20" s="29" t="n">
        <f aca="false">K23QTD!G54</f>
        <v>2.7027027027027</v>
      </c>
      <c r="K20" s="28" t="n">
        <f aca="false">K23QTD!F55</f>
        <v>1</v>
      </c>
      <c r="L20" s="29" t="n">
        <f aca="false">K23QTD!G55</f>
        <v>2.7027027027027</v>
      </c>
      <c r="M20" s="28" t="n">
        <f aca="false">K23QTD!F56</f>
        <v>2</v>
      </c>
      <c r="N20" s="29" t="n">
        <f aca="false">K23QTD!G56</f>
        <v>5.40540540540541</v>
      </c>
      <c r="O20" s="31"/>
      <c r="P20" s="26" t="n">
        <f aca="false">C20+E20+G20+I20+K20+M20</f>
        <v>37</v>
      </c>
      <c r="Q20" s="27" t="str">
        <f aca="false">IF(B20=P20,"True","False")</f>
        <v>True</v>
      </c>
      <c r="R20" s="26" t="n">
        <f aca="false">D20+F20+H20+J20+L20+N20</f>
        <v>100</v>
      </c>
    </row>
    <row r="21" s="32" customFormat="true" ht="21.75" hidden="false" customHeight="true" outlineLevel="0" collapsed="false">
      <c r="A21" s="28" t="s">
        <v>32</v>
      </c>
      <c r="B21" s="28" t="n">
        <f aca="false">K23QTH!F402</f>
        <v>382</v>
      </c>
      <c r="C21" s="28" t="n">
        <f aca="false">K23QTH!F396</f>
        <v>26</v>
      </c>
      <c r="D21" s="29" t="n">
        <f aca="false">K23QTH!G396</f>
        <v>7.16112531969309</v>
      </c>
      <c r="E21" s="30" t="n">
        <f aca="false">K23QTH!F397</f>
        <v>187</v>
      </c>
      <c r="F21" s="29" t="n">
        <f aca="false">K23QTH!G397</f>
        <v>24.2966751918159</v>
      </c>
      <c r="G21" s="28" t="n">
        <f aca="false">K23QTH!F398</f>
        <v>56</v>
      </c>
      <c r="H21" s="29" t="n">
        <f aca="false">K23QTH!G398</f>
        <v>0.767263427109974</v>
      </c>
      <c r="I21" s="28" t="n">
        <f aca="false">K23QTH!F399</f>
        <v>0</v>
      </c>
      <c r="J21" s="29" t="n">
        <f aca="false">K23QTH!G399</f>
        <v>0.255754475703325</v>
      </c>
      <c r="K21" s="28" t="n">
        <f aca="false">K23QTH!F400</f>
        <v>50</v>
      </c>
      <c r="L21" s="29" t="n">
        <f aca="false">K23QTH!G400</f>
        <v>0</v>
      </c>
      <c r="M21" s="28" t="n">
        <f aca="false">K23QTH!F401</f>
        <v>63</v>
      </c>
      <c r="N21" s="29" t="n">
        <f aca="false">K23QTH!G401</f>
        <v>67.5191815856777</v>
      </c>
      <c r="O21" s="31"/>
      <c r="P21" s="26" t="n">
        <f aca="false">C21+E21+G21+I21+K21+M21</f>
        <v>382</v>
      </c>
      <c r="Q21" s="27" t="str">
        <f aca="false">IF(B21=P21,"True","False")</f>
        <v>True</v>
      </c>
      <c r="R21" s="26" t="n">
        <f aca="false">D21+F21+H21+J21+L21+N21</f>
        <v>100</v>
      </c>
    </row>
    <row r="22" s="32" customFormat="true" ht="21.75" hidden="false" customHeight="true" outlineLevel="0" collapsed="false">
      <c r="A22" s="28" t="s">
        <v>33</v>
      </c>
      <c r="B22" s="28" t="n">
        <f aca="false">K23QTM!F143</f>
        <v>123</v>
      </c>
      <c r="C22" s="28" t="n">
        <f aca="false">K23QTM!F137</f>
        <v>13</v>
      </c>
      <c r="D22" s="29" t="n">
        <f aca="false">K23QTM!G137</f>
        <v>10.5691056910569</v>
      </c>
      <c r="E22" s="30" t="n">
        <f aca="false">K23QTM!F138</f>
        <v>61</v>
      </c>
      <c r="F22" s="29" t="n">
        <f aca="false">K23QTM!G138</f>
        <v>49.5934959349594</v>
      </c>
      <c r="G22" s="28" t="n">
        <f aca="false">K23QTM!F139</f>
        <v>22</v>
      </c>
      <c r="H22" s="29" t="n">
        <f aca="false">K23QTM!G139</f>
        <v>17.8861788617886</v>
      </c>
      <c r="I22" s="28" t="n">
        <f aca="false">K23QTM!F140</f>
        <v>0</v>
      </c>
      <c r="J22" s="29" t="n">
        <f aca="false">K23QTM!G140</f>
        <v>0</v>
      </c>
      <c r="K22" s="28" t="n">
        <f aca="false">K23QTM!F141</f>
        <v>14</v>
      </c>
      <c r="L22" s="29" t="n">
        <f aca="false">K23QTM!G141</f>
        <v>11.3821138211382</v>
      </c>
      <c r="M22" s="28" t="n">
        <f aca="false">K23QTM!F142</f>
        <v>13</v>
      </c>
      <c r="N22" s="29" t="n">
        <f aca="false">K23QTM!G142</f>
        <v>10.5691056910569</v>
      </c>
      <c r="O22" s="31"/>
      <c r="P22" s="26" t="n">
        <f aca="false">C22+E22+G22+I22+K22+M22</f>
        <v>123</v>
      </c>
      <c r="Q22" s="27" t="str">
        <f aca="false">IF(B22=P22,"True","False")</f>
        <v>True</v>
      </c>
      <c r="R22" s="26" t="n">
        <f aca="false">D22+F22+H22+J22+L22+N22</f>
        <v>100</v>
      </c>
    </row>
    <row r="23" customFormat="false" ht="21.75" hidden="false" customHeight="true" outlineLevel="0" collapsed="false">
      <c r="A23" s="22" t="s">
        <v>34</v>
      </c>
      <c r="B23" s="22" t="n">
        <f aca="false">K24QNH!F80</f>
        <v>60</v>
      </c>
      <c r="C23" s="22" t="n">
        <f aca="false">K24QNH!F74</f>
        <v>5</v>
      </c>
      <c r="D23" s="23" t="n">
        <f aca="false">K24QNH!G74</f>
        <v>8.33333333333333</v>
      </c>
      <c r="E23" s="24" t="n">
        <f aca="false">K24QNH!F75</f>
        <v>39</v>
      </c>
      <c r="F23" s="23" t="n">
        <f aca="false">K24QNH!G75</f>
        <v>65</v>
      </c>
      <c r="G23" s="22" t="n">
        <f aca="false">K24QNH!F76</f>
        <v>0</v>
      </c>
      <c r="H23" s="23" t="n">
        <f aca="false">K24QNH!G76</f>
        <v>0</v>
      </c>
      <c r="I23" s="22" t="n">
        <f aca="false">K24QNH!F77</f>
        <v>0</v>
      </c>
      <c r="J23" s="23" t="n">
        <f aca="false">K24QNH!G77</f>
        <v>0</v>
      </c>
      <c r="K23" s="22" t="n">
        <f aca="false">K24QNH!F78</f>
        <v>5</v>
      </c>
      <c r="L23" s="23" t="n">
        <f aca="false">K24QNH!G78</f>
        <v>8.33333333333333</v>
      </c>
      <c r="M23" s="22" t="n">
        <f aca="false">K24QNH!F79</f>
        <v>11</v>
      </c>
      <c r="N23" s="23" t="n">
        <f aca="false">K24QNH!G79</f>
        <v>18.3333333333333</v>
      </c>
      <c r="O23" s="25"/>
      <c r="P23" s="26" t="n">
        <f aca="false">C23+E23+G23+I23+K23+M23</f>
        <v>60</v>
      </c>
      <c r="Q23" s="27" t="str">
        <f aca="false">IF(B23=P23,"True","False")</f>
        <v>True</v>
      </c>
      <c r="R23" s="26" t="n">
        <f aca="false">D23+F23+H23+J23+L23+N23</f>
        <v>100</v>
      </c>
      <c r="T23" s="26"/>
    </row>
    <row r="24" customFormat="false" ht="21.75" hidden="false" customHeight="true" outlineLevel="0" collapsed="false">
      <c r="A24" s="22" t="s">
        <v>35</v>
      </c>
      <c r="B24" s="22" t="n">
        <f aca="false">K24QNT!F105</f>
        <v>85</v>
      </c>
      <c r="C24" s="22" t="n">
        <f aca="false">K24QNT!F99</f>
        <v>15</v>
      </c>
      <c r="D24" s="23" t="n">
        <f aca="false">K24QNT!G99</f>
        <v>17.6470588235294</v>
      </c>
      <c r="E24" s="24" t="n">
        <f aca="false">K24QNT!F100</f>
        <v>49</v>
      </c>
      <c r="F24" s="23" t="n">
        <f aca="false">K24QNT!G100</f>
        <v>57.6470588235294</v>
      </c>
      <c r="G24" s="22" t="n">
        <f aca="false">K24QNT!F101</f>
        <v>8</v>
      </c>
      <c r="H24" s="23" t="n">
        <f aca="false">K24QNT!G101</f>
        <v>9.41176470588235</v>
      </c>
      <c r="I24" s="22" t="n">
        <f aca="false">K24QNT!F102</f>
        <v>0</v>
      </c>
      <c r="J24" s="23" t="n">
        <f aca="false">K24QNT!G102</f>
        <v>0</v>
      </c>
      <c r="K24" s="22" t="n">
        <f aca="false">K24QNT!F103</f>
        <v>8</v>
      </c>
      <c r="L24" s="23" t="n">
        <f aca="false">K24QNT!G103</f>
        <v>9.41176470588235</v>
      </c>
      <c r="M24" s="22" t="n">
        <f aca="false">K24QNT!F104</f>
        <v>5</v>
      </c>
      <c r="N24" s="23" t="n">
        <f aca="false">K24QNT!G104</f>
        <v>5.88235294117647</v>
      </c>
      <c r="O24" s="25"/>
      <c r="P24" s="26" t="n">
        <f aca="false">C24+E24+G24+I24+K24+M24</f>
        <v>85</v>
      </c>
      <c r="Q24" s="27" t="str">
        <f aca="false">IF(B24=P24,"True","False")</f>
        <v>True</v>
      </c>
      <c r="R24" s="26" t="n">
        <f aca="false">D24+F24+H24+J24+L24+N24</f>
        <v>100</v>
      </c>
      <c r="T24" s="26"/>
    </row>
    <row r="25" customFormat="false" ht="21.75" hidden="false" customHeight="true" outlineLevel="0" collapsed="false">
      <c r="A25" s="22" t="s">
        <v>36</v>
      </c>
      <c r="B25" s="22" t="n">
        <f aca="false">K24QTC!F39</f>
        <v>19</v>
      </c>
      <c r="C25" s="22" t="n">
        <f aca="false">K24QTC!F33</f>
        <v>4</v>
      </c>
      <c r="D25" s="23" t="n">
        <f aca="false">K24QTC!G33</f>
        <v>21.0526315789474</v>
      </c>
      <c r="E25" s="24" t="n">
        <f aca="false">K24QTC!F34</f>
        <v>13</v>
      </c>
      <c r="F25" s="23" t="n">
        <f aca="false">K24QTC!G34</f>
        <v>68.421052631579</v>
      </c>
      <c r="G25" s="22" t="n">
        <f aca="false">K24QTC!F35</f>
        <v>0</v>
      </c>
      <c r="H25" s="23" t="n">
        <f aca="false">K24QTC!G35</f>
        <v>0</v>
      </c>
      <c r="I25" s="22" t="n">
        <f aca="false">K24QTC!F36</f>
        <v>0</v>
      </c>
      <c r="J25" s="23" t="n">
        <f aca="false">K24QTC!G36</f>
        <v>0</v>
      </c>
      <c r="K25" s="22" t="n">
        <f aca="false">K24QTC!F37</f>
        <v>0</v>
      </c>
      <c r="L25" s="23" t="n">
        <f aca="false">K24QTC!G37</f>
        <v>0</v>
      </c>
      <c r="M25" s="22" t="n">
        <f aca="false">K24QTC!F38</f>
        <v>2</v>
      </c>
      <c r="N25" s="23" t="n">
        <f aca="false">K24QTC!G38</f>
        <v>10.5263157894737</v>
      </c>
      <c r="O25" s="25"/>
      <c r="P25" s="26" t="n">
        <f aca="false">C25+E25+G25+I25+K25+M25</f>
        <v>19</v>
      </c>
      <c r="Q25" s="27" t="str">
        <f aca="false">IF(B25=P25,"True","False")</f>
        <v>True</v>
      </c>
      <c r="R25" s="26" t="n">
        <f aca="false">D25+F25+H25+J25+L25+N25</f>
        <v>100</v>
      </c>
      <c r="T25" s="26"/>
    </row>
    <row r="26" customFormat="false" ht="21.75" hidden="false" customHeight="true" outlineLevel="0" collapsed="false">
      <c r="A26" s="22" t="s">
        <v>37</v>
      </c>
      <c r="B26" s="22" t="n">
        <f aca="false">K24QTD!F65</f>
        <v>45</v>
      </c>
      <c r="C26" s="33" t="n">
        <f aca="false">K24QTD!F59</f>
        <v>13</v>
      </c>
      <c r="D26" s="23" t="n">
        <f aca="false">K24QTD!G59</f>
        <v>28.8888888888889</v>
      </c>
      <c r="E26" s="24" t="n">
        <f aca="false">K24QTD!F60</f>
        <v>22</v>
      </c>
      <c r="F26" s="23" t="n">
        <f aca="false">K24QTD!G60</f>
        <v>48.8888888888889</v>
      </c>
      <c r="G26" s="22" t="n">
        <f aca="false">K24QTD!F61</f>
        <v>2</v>
      </c>
      <c r="H26" s="23" t="n">
        <f aca="false">K24QTD!G61</f>
        <v>4.44444444444445</v>
      </c>
      <c r="I26" s="22" t="n">
        <f aca="false">K24QTD!F62</f>
        <v>0</v>
      </c>
      <c r="J26" s="23" t="n">
        <f aca="false">K24QTD!G62</f>
        <v>0</v>
      </c>
      <c r="K26" s="22" t="n">
        <f aca="false">K24QTD!F63</f>
        <v>6</v>
      </c>
      <c r="L26" s="23" t="n">
        <f aca="false">K24QTD!G63</f>
        <v>13.3333333333333</v>
      </c>
      <c r="M26" s="22" t="n">
        <f aca="false">K24QTD!F64</f>
        <v>2</v>
      </c>
      <c r="N26" s="23" t="n">
        <f aca="false">K24QTD!G64</f>
        <v>4.44444444444445</v>
      </c>
      <c r="O26" s="25"/>
      <c r="P26" s="26" t="n">
        <f aca="false">C26+E26+G26+I26+K26+M26</f>
        <v>45</v>
      </c>
      <c r="Q26" s="27" t="str">
        <f aca="false">IF(B26=P26,"True","False")</f>
        <v>True</v>
      </c>
      <c r="R26" s="26" t="n">
        <f aca="false">D26+F26+H26+J26+L26+N26</f>
        <v>100</v>
      </c>
      <c r="T26" s="26"/>
    </row>
    <row r="27" customFormat="false" ht="21.75" hidden="false" customHeight="true" outlineLevel="0" collapsed="false">
      <c r="A27" s="22" t="s">
        <v>38</v>
      </c>
      <c r="B27" s="22" t="n">
        <f aca="false">K24QTH!F521</f>
        <v>501</v>
      </c>
      <c r="C27" s="22" t="n">
        <f aca="false">K24QTH!F515</f>
        <v>41</v>
      </c>
      <c r="D27" s="23" t="n">
        <f aca="false">K24QTH!G515</f>
        <v>8.18363273453094</v>
      </c>
      <c r="E27" s="24" t="n">
        <f aca="false">K24QTH!F516</f>
        <v>299</v>
      </c>
      <c r="F27" s="23" t="n">
        <f aca="false">K24QTH!G516</f>
        <v>59.6806387225549</v>
      </c>
      <c r="G27" s="22" t="n">
        <f aca="false">K24QTH!F517</f>
        <v>47</v>
      </c>
      <c r="H27" s="23" t="n">
        <f aca="false">K24QTH!G517</f>
        <v>9.3812375249501</v>
      </c>
      <c r="I27" s="22" t="n">
        <f aca="false">K24QTH!F518</f>
        <v>0</v>
      </c>
      <c r="J27" s="23" t="n">
        <f aca="false">K24QTH!G518</f>
        <v>0</v>
      </c>
      <c r="K27" s="22" t="n">
        <f aca="false">K24QTH!F519</f>
        <v>69</v>
      </c>
      <c r="L27" s="23" t="n">
        <f aca="false">K24QTH!G519</f>
        <v>13.7724550898204</v>
      </c>
      <c r="M27" s="22" t="n">
        <f aca="false">K24QTH!F520</f>
        <v>45</v>
      </c>
      <c r="N27" s="23" t="n">
        <f aca="false">K24QTH!G520</f>
        <v>8.98203592814371</v>
      </c>
      <c r="O27" s="25"/>
      <c r="P27" s="26" t="n">
        <f aca="false">C27+E27+G27+I27+K27+M27</f>
        <v>501</v>
      </c>
      <c r="Q27" s="27" t="str">
        <f aca="false">IF(B27=P27,"True","False")</f>
        <v>True</v>
      </c>
      <c r="R27" s="26" t="n">
        <f aca="false">D27+F27+H27+J27+L27+N27</f>
        <v>100</v>
      </c>
    </row>
    <row r="28" customFormat="false" ht="21.75" hidden="false" customHeight="true" outlineLevel="0" collapsed="false">
      <c r="A28" s="22" t="s">
        <v>39</v>
      </c>
      <c r="B28" s="22" t="n">
        <f aca="false">K24QTM!F246</f>
        <v>226</v>
      </c>
      <c r="C28" s="22" t="n">
        <f aca="false">K24QTM!F240</f>
        <v>58</v>
      </c>
      <c r="D28" s="23" t="n">
        <f aca="false">K24QTM!G240</f>
        <v>25.6637168141593</v>
      </c>
      <c r="E28" s="24" t="n">
        <f aca="false">K24QTM!F241</f>
        <v>98</v>
      </c>
      <c r="F28" s="23" t="n">
        <f aca="false">K24QTM!G241</f>
        <v>43.3628318584071</v>
      </c>
      <c r="G28" s="22" t="n">
        <f aca="false">K24QTM!F242</f>
        <v>17</v>
      </c>
      <c r="H28" s="23" t="n">
        <f aca="false">K24QTM!G242</f>
        <v>7.52212389380531</v>
      </c>
      <c r="I28" s="22" t="n">
        <f aca="false">K24QTM!F243</f>
        <v>1</v>
      </c>
      <c r="J28" s="23" t="n">
        <f aca="false">K24QTM!G243</f>
        <v>0.442477876106195</v>
      </c>
      <c r="K28" s="22" t="n">
        <f aca="false">K24QTM!F244</f>
        <v>26</v>
      </c>
      <c r="L28" s="23" t="n">
        <f aca="false">K24QTM!G244</f>
        <v>11.5044247787611</v>
      </c>
      <c r="M28" s="22" t="n">
        <f aca="false">K24QTM!F245</f>
        <v>26</v>
      </c>
      <c r="N28" s="23" t="n">
        <f aca="false">K24QTM!G245</f>
        <v>11.5044247787611</v>
      </c>
      <c r="O28" s="25"/>
      <c r="P28" s="26" t="n">
        <f aca="false">C28+E28+G28+I28+K28+M28</f>
        <v>226</v>
      </c>
      <c r="Q28" s="27" t="str">
        <f aca="false">IF(B28=P28,"True","False")</f>
        <v>True</v>
      </c>
      <c r="R28" s="26" t="n">
        <f aca="false">D28+F28+H28+J28+L28+N28</f>
        <v>100</v>
      </c>
      <c r="T28" s="26"/>
    </row>
    <row r="29" s="38" customFormat="true" ht="24.75" hidden="false" customHeight="true" outlineLevel="0" collapsed="false">
      <c r="A29" s="34" t="s">
        <v>40</v>
      </c>
      <c r="B29" s="35" t="n">
        <f aca="false">SUM(B11:B28)</f>
        <v>2009</v>
      </c>
      <c r="C29" s="35" t="n">
        <f aca="false">SUM(C11:C28)</f>
        <v>235</v>
      </c>
      <c r="D29" s="36" t="n">
        <f aca="false">C29/B29*100</f>
        <v>11.6973618715779</v>
      </c>
      <c r="E29" s="35" t="n">
        <f aca="false">SUM(E11:E28)</f>
        <v>1079</v>
      </c>
      <c r="F29" s="36" t="n">
        <f aca="false">E29/$B$29*100</f>
        <v>53.70831259333</v>
      </c>
      <c r="G29" s="35" t="n">
        <f aca="false">SUM(G11:G28)</f>
        <v>229</v>
      </c>
      <c r="H29" s="36" t="n">
        <f aca="false">G29/$B$29*100</f>
        <v>11.3987058237929</v>
      </c>
      <c r="I29" s="35" t="n">
        <f aca="false">SUM(I11:I28)</f>
        <v>3</v>
      </c>
      <c r="J29" s="36" t="n">
        <f aca="false">I29/$B$29*100</f>
        <v>0.149328023892484</v>
      </c>
      <c r="K29" s="35" t="n">
        <f aca="false">SUM(K11:K28)</f>
        <v>232</v>
      </c>
      <c r="L29" s="36" t="n">
        <f aca="false">K29/$B$29*100</f>
        <v>11.5480338476854</v>
      </c>
      <c r="M29" s="35" t="n">
        <f aca="false">SUM(M11:M28)</f>
        <v>231</v>
      </c>
      <c r="N29" s="36" t="n">
        <f aca="false">M29/$B$29*100</f>
        <v>11.4982578397213</v>
      </c>
      <c r="O29" s="37"/>
      <c r="P29" s="26" t="n">
        <f aca="false">C29+E29+G29+I29+K29+M29</f>
        <v>2009</v>
      </c>
      <c r="Q29" s="27" t="str">
        <f aca="false">IF(B29=P29,"True","False")</f>
        <v>True</v>
      </c>
      <c r="R29" s="26" t="n">
        <f aca="false">D29+F29+H29+J29+L29+N29</f>
        <v>100</v>
      </c>
    </row>
    <row r="30" s="39" customFormat="true" ht="20.25" hidden="false" customHeight="false" outlineLevel="0" collapsed="false">
      <c r="B30" s="40"/>
      <c r="L30" s="41" t="s">
        <v>41</v>
      </c>
      <c r="M30" s="41"/>
      <c r="N30" s="41"/>
      <c r="O30" s="41"/>
      <c r="R30" s="42"/>
    </row>
    <row r="31" s="39" customFormat="true" ht="20.25" hidden="false" customHeight="false" outlineLevel="0" collapsed="false">
      <c r="L31" s="43"/>
      <c r="M31" s="43"/>
      <c r="N31" s="43"/>
      <c r="O31" s="43"/>
      <c r="R31" s="42"/>
    </row>
    <row r="32" s="44" customFormat="true" ht="15.75" hidden="false" customHeight="false" outlineLevel="0" collapsed="false">
      <c r="R32" s="45"/>
    </row>
    <row r="33" s="44" customFormat="true" ht="15.75" hidden="false" customHeight="false" outlineLevel="0" collapsed="false">
      <c r="R33" s="45"/>
    </row>
    <row r="34" s="39" customFormat="true" ht="20.25" hidden="false" customHeight="false" outlineLevel="0" collapsed="false">
      <c r="L34" s="46" t="s">
        <v>42</v>
      </c>
      <c r="M34" s="46"/>
      <c r="N34" s="46"/>
      <c r="O34" s="46"/>
      <c r="R34" s="42"/>
    </row>
    <row r="35" s="47" customFormat="true" ht="17.25" hidden="false" customHeight="false" outlineLevel="0" collapsed="false">
      <c r="G35" s="48"/>
      <c r="I35" s="49"/>
      <c r="J35" s="49"/>
      <c r="M35" s="50" t="s">
        <v>43</v>
      </c>
      <c r="N35" s="51"/>
      <c r="Q35" s="52"/>
      <c r="R35" s="52"/>
    </row>
    <row r="36" s="53" customFormat="true" ht="18.75" hidden="false" customHeight="false" outlineLevel="0" collapsed="false">
      <c r="B36" s="54" t="s">
        <v>44</v>
      </c>
      <c r="C36" s="54"/>
      <c r="G36" s="54" t="s">
        <v>45</v>
      </c>
      <c r="M36" s="54" t="s">
        <v>46</v>
      </c>
      <c r="Q36" s="55"/>
      <c r="R36" s="55"/>
    </row>
    <row r="37" s="59" customFormat="true" ht="15.75" hidden="false" customHeight="false" outlineLevel="0" collapsed="false">
      <c r="A37" s="56"/>
      <c r="B37" s="56"/>
      <c r="C37" s="56"/>
      <c r="D37" s="56"/>
      <c r="E37" s="56"/>
      <c r="F37" s="57"/>
      <c r="G37" s="58"/>
      <c r="H37" s="56"/>
      <c r="I37" s="56"/>
      <c r="J37" s="56"/>
      <c r="K37" s="56"/>
      <c r="L37" s="56"/>
      <c r="M37" s="56"/>
      <c r="N37" s="56"/>
      <c r="O37" s="56"/>
    </row>
    <row r="38" s="59" customFormat="true" ht="15.75" hidden="false" customHeight="false" outlineLevel="0" collapsed="false">
      <c r="A38" s="56"/>
      <c r="B38" s="56"/>
      <c r="C38" s="56"/>
      <c r="D38" s="56"/>
      <c r="E38" s="56"/>
      <c r="F38" s="57"/>
      <c r="G38" s="58"/>
      <c r="H38" s="56"/>
      <c r="I38" s="56"/>
      <c r="J38" s="56"/>
      <c r="K38" s="56"/>
      <c r="L38" s="56"/>
      <c r="M38" s="56"/>
      <c r="N38" s="56"/>
      <c r="O38" s="56"/>
    </row>
    <row r="39" s="59" customFormat="true" ht="15.95" hidden="false" customHeight="true" outlineLevel="0" collapsed="false">
      <c r="A39" s="56"/>
      <c r="B39" s="56"/>
      <c r="C39" s="56"/>
      <c r="D39" s="56"/>
      <c r="E39" s="56"/>
      <c r="F39" s="57"/>
      <c r="G39" s="60"/>
      <c r="H39" s="61"/>
      <c r="I39" s="56"/>
      <c r="J39" s="56"/>
      <c r="K39" s="56"/>
      <c r="L39" s="62"/>
      <c r="M39" s="62"/>
      <c r="N39" s="56"/>
      <c r="O39" s="56"/>
    </row>
    <row r="40" s="59" customFormat="true" ht="15.75" hidden="false" customHeight="false" outlineLevel="0" collapsed="false">
      <c r="A40" s="56"/>
      <c r="B40" s="56"/>
      <c r="C40" s="56"/>
      <c r="D40" s="56"/>
      <c r="E40" s="56"/>
      <c r="F40" s="57"/>
      <c r="G40" s="58"/>
      <c r="H40" s="56"/>
      <c r="I40" s="56"/>
      <c r="J40" s="56"/>
      <c r="K40" s="56"/>
      <c r="L40" s="56"/>
      <c r="M40" s="56"/>
      <c r="N40" s="56"/>
      <c r="O40" s="56"/>
    </row>
    <row r="41" s="65" customFormat="true" ht="18.75" hidden="false" customHeight="false" outlineLevel="0" collapsed="false">
      <c r="A41" s="63"/>
      <c r="B41" s="64"/>
      <c r="C41" s="64"/>
      <c r="D41" s="63"/>
      <c r="G41" s="64"/>
      <c r="H41" s="64"/>
      <c r="I41" s="63"/>
      <c r="J41" s="63"/>
      <c r="K41" s="63"/>
      <c r="L41" s="63"/>
      <c r="M41" s="63"/>
      <c r="N41" s="63"/>
      <c r="O41" s="63"/>
    </row>
    <row r="42" customFormat="false" ht="16.5" hidden="false" customHeight="false" outlineLevel="0" collapsed="false">
      <c r="A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6.5" hidden="false" customHeight="false" outlineLevel="0" collapsed="false">
      <c r="A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6.5" hidden="false" customHeight="false" outlineLevel="0" collapsed="false">
      <c r="A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</sheetData>
  <mergeCells count="21">
    <mergeCell ref="A1:F1"/>
    <mergeCell ref="A2:F2"/>
    <mergeCell ref="A3:F3"/>
    <mergeCell ref="A4:O4"/>
    <mergeCell ref="A5:O5"/>
    <mergeCell ref="A6:O6"/>
    <mergeCell ref="A8:A10"/>
    <mergeCell ref="B8:B10"/>
    <mergeCell ref="C8:N8"/>
    <mergeCell ref="O8:O10"/>
    <mergeCell ref="P8:P10"/>
    <mergeCell ref="Q8:Q10"/>
    <mergeCell ref="R8:R10"/>
    <mergeCell ref="C9:D9"/>
    <mergeCell ref="E9:F9"/>
    <mergeCell ref="G9:H9"/>
    <mergeCell ref="I9:J9"/>
    <mergeCell ref="K9:L9"/>
    <mergeCell ref="M9:N9"/>
    <mergeCell ref="L30:O30"/>
    <mergeCell ref="L34:O34"/>
  </mergeCells>
  <conditionalFormatting sqref="Q11:Q35">
    <cfRule type="cellIs" priority="2" operator="equal" aboveAverage="0" equalAverage="0" bottom="0" percent="0" rank="0" text="" dxfId="0">
      <formula>"False"</formula>
    </cfRule>
  </conditionalFormatting>
  <conditionalFormatting sqref="R11:R29">
    <cfRule type="cellIs" priority="3" operator="notEqual" aboveAverage="0" equalAverage="0" bottom="0" percent="0" rank="0" text="" dxfId="1">
      <formula>100</formula>
    </cfRule>
  </conditionalFormatting>
  <conditionalFormatting sqref="M35 H35:J35">
    <cfRule type="cellIs" priority="4" operator="between" aboveAverage="0" equalAverage="0" bottom="0" percent="0" rank="0" text="" dxfId="2">
      <formula>0</formula>
      <formula>49</formula>
    </cfRule>
  </conditionalFormatting>
  <printOptions headings="false" gridLines="false" gridLinesSet="true" horizontalCentered="true" verticalCentered="false"/>
  <pageMargins left="0.75" right="0.2" top="0.4" bottom="0.2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2" topLeftCell="L13" activePane="bottomRight" state="frozen"/>
      <selection pane="topLeft" activeCell="A1" activeCellId="0" sqref="A1"/>
      <selection pane="topRight" activeCell="L1" activeCellId="0" sqref="L1"/>
      <selection pane="bottomLeft" activeCell="A13" activeCellId="0" sqref="A13"/>
      <selection pane="bottomRight" activeCell="F31" activeCellId="0" sqref="F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9" width="15.13"/>
    <col collapsed="false" customWidth="true" hidden="false" outlineLevel="0" max="3" min="3" style="59" width="23.28"/>
    <col collapsed="false" customWidth="true" hidden="false" outlineLevel="0" max="4" min="4" style="119" width="11.56"/>
    <col collapsed="false" customWidth="true" hidden="false" outlineLevel="0" max="5" min="5" style="58" width="12.56"/>
    <col collapsed="false" customWidth="true" hidden="false" outlineLevel="0" max="6" min="6" style="59" width="11.42"/>
    <col collapsed="false" customWidth="true" hidden="false" outlineLevel="0" max="7" min="7" style="56" width="8.14"/>
    <col collapsed="false" customWidth="true" hidden="false" outlineLevel="0" max="8" min="8" style="56" width="7.99"/>
    <col collapsed="false" customWidth="true" hidden="false" outlineLevel="0" max="10" min="9" style="56" width="8.28"/>
    <col collapsed="false" customWidth="true" hidden="false" outlineLevel="0" max="11" min="11" style="120" width="16.84"/>
    <col collapsed="false" customWidth="true" hidden="false" outlineLevel="0" max="12" min="12" style="56" width="19.7"/>
    <col collapsed="false" customWidth="false" hidden="false" outlineLevel="0" max="257" min="13" style="59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  <c r="L1" s="55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  <c r="L2" s="55"/>
    </row>
    <row r="3" s="52" customFormat="true" ht="16.5" hidden="false" customHeight="false" outlineLevel="0" collapsed="false">
      <c r="A3" s="133"/>
      <c r="B3" s="133"/>
      <c r="C3" s="133"/>
      <c r="D3" s="133"/>
      <c r="E3" s="135"/>
      <c r="F3" s="134"/>
      <c r="J3" s="134"/>
      <c r="L3" s="55"/>
    </row>
    <row r="4" s="75" customFormat="true" ht="16.5" hidden="false" customHeight="false" outlineLevel="0" collapsed="false">
      <c r="B4" s="51"/>
      <c r="D4" s="51"/>
      <c r="E4" s="51" t="s">
        <v>47</v>
      </c>
      <c r="F4" s="51"/>
      <c r="G4" s="51"/>
      <c r="H4" s="51"/>
      <c r="I4" s="51"/>
      <c r="J4" s="51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679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190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36"/>
      <c r="H8" s="136"/>
      <c r="I8" s="136"/>
      <c r="J8" s="16"/>
      <c r="L8" s="160"/>
    </row>
    <row r="9" s="137" customFormat="true" ht="18" hidden="false" customHeight="true" outlineLevel="0" collapsed="false">
      <c r="E9" s="158"/>
      <c r="G9" s="138"/>
      <c r="H9" s="138"/>
      <c r="I9" s="138"/>
      <c r="J9" s="138"/>
      <c r="K9" s="138"/>
      <c r="L9" s="158"/>
    </row>
    <row r="10" s="87" customFormat="true" ht="38.25" hidden="false" customHeight="true" outlineLevel="0" collapsed="false">
      <c r="A10" s="81" t="s">
        <v>51</v>
      </c>
      <c r="B10" s="81" t="s">
        <v>52</v>
      </c>
      <c r="C10" s="81" t="s">
        <v>53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  <c r="L10" s="161"/>
    </row>
    <row r="11" s="96" customFormat="true" ht="22.5" hidden="false" customHeight="true" outlineLevel="0" collapsed="false">
      <c r="A11" s="88" t="n">
        <v>1</v>
      </c>
      <c r="B11" s="89" t="n">
        <v>23202311702</v>
      </c>
      <c r="C11" s="90" t="s">
        <v>466</v>
      </c>
      <c r="D11" s="91" t="s">
        <v>680</v>
      </c>
      <c r="E11" s="92" t="n">
        <v>36188</v>
      </c>
      <c r="F11" s="88" t="s">
        <v>681</v>
      </c>
      <c r="G11" s="93" t="n">
        <v>0</v>
      </c>
      <c r="H11" s="93" t="n">
        <v>80</v>
      </c>
      <c r="I11" s="94" t="n">
        <f aca="false">(G11+H11)/2</f>
        <v>40</v>
      </c>
      <c r="J11" s="95" t="str">
        <f aca="false">IF(I11&gt;=90,"X.Sắc",IF(I11&gt;=80,"Tốt",IF(I11&gt;=65,"Khá",IF(I11&gt;=50,"T.Bình",IF(I11&gt;=35,"Yếu","Kém")))))</f>
        <v>Yếu</v>
      </c>
      <c r="K11" s="95"/>
    </row>
    <row r="12" s="96" customFormat="true" ht="22.5" hidden="false" customHeight="true" outlineLevel="0" collapsed="false">
      <c r="A12" s="88" t="n">
        <f aca="false">A11+1</f>
        <v>2</v>
      </c>
      <c r="B12" s="89" t="n">
        <v>2320729806</v>
      </c>
      <c r="C12" s="90" t="s">
        <v>682</v>
      </c>
      <c r="D12" s="91" t="s">
        <v>461</v>
      </c>
      <c r="E12" s="92" t="n">
        <v>36353</v>
      </c>
      <c r="F12" s="88" t="s">
        <v>681</v>
      </c>
      <c r="G12" s="93" t="n">
        <v>0</v>
      </c>
      <c r="H12" s="93" t="n">
        <v>0</v>
      </c>
      <c r="I12" s="94" t="n">
        <f aca="false">(G12+H12)/2</f>
        <v>0</v>
      </c>
      <c r="J12" s="95" t="str">
        <f aca="false">IF(I12&gt;=90,"X.Sắc",IF(I12&gt;=80,"Tốt",IF(I12&gt;=65,"Khá",IF(I12&gt;=50,"T.Bình",IF(I12&gt;=35,"Yếu","Kém")))))</f>
        <v>Kém</v>
      </c>
      <c r="K12" s="95"/>
    </row>
    <row r="13" s="96" customFormat="true" ht="22.5" hidden="false" customHeight="true" outlineLevel="0" collapsed="false">
      <c r="A13" s="88" t="n">
        <f aca="false">A12+1</f>
        <v>3</v>
      </c>
      <c r="B13" s="89" t="n">
        <v>23202310092</v>
      </c>
      <c r="C13" s="90" t="s">
        <v>683</v>
      </c>
      <c r="D13" s="91" t="s">
        <v>226</v>
      </c>
      <c r="E13" s="92" t="n">
        <v>36402</v>
      </c>
      <c r="F13" s="88" t="s">
        <v>681</v>
      </c>
      <c r="G13" s="93" t="n">
        <v>90</v>
      </c>
      <c r="H13" s="93" t="n">
        <v>90</v>
      </c>
      <c r="I13" s="94" t="n">
        <f aca="false">(G13+H13)/2</f>
        <v>90</v>
      </c>
      <c r="J13" s="95" t="str">
        <f aca="false">IF(I13&gt;=90,"X.Sắc",IF(I13&gt;=80,"Tốt",IF(I13&gt;=65,"Khá",IF(I13&gt;=50,"T.Bình",IF(I13&gt;=35,"Yếu","Kém")))))</f>
        <v>X.Sắc</v>
      </c>
      <c r="K13" s="95"/>
    </row>
    <row r="14" s="96" customFormat="true" ht="22.5" hidden="false" customHeight="true" outlineLevel="0" collapsed="false">
      <c r="A14" s="88" t="n">
        <f aca="false">A13+1</f>
        <v>4</v>
      </c>
      <c r="B14" s="89" t="n">
        <v>23211210041</v>
      </c>
      <c r="C14" s="90" t="s">
        <v>684</v>
      </c>
      <c r="D14" s="91" t="s">
        <v>262</v>
      </c>
      <c r="E14" s="92" t="n">
        <v>36219</v>
      </c>
      <c r="F14" s="88" t="s">
        <v>681</v>
      </c>
      <c r="G14" s="93" t="n">
        <v>85</v>
      </c>
      <c r="H14" s="93" t="n">
        <v>85</v>
      </c>
      <c r="I14" s="94" t="n">
        <f aca="false">(G14+H14)/2</f>
        <v>85</v>
      </c>
      <c r="J14" s="95" t="str">
        <f aca="false">IF(I14&gt;=90,"X.Sắc",IF(I14&gt;=80,"Tốt",IF(I14&gt;=65,"Khá",IF(I14&gt;=50,"T.Bình",IF(I14&gt;=35,"Yếu","Kém")))))</f>
        <v>Tốt</v>
      </c>
      <c r="K14" s="95"/>
    </row>
    <row r="15" s="96" customFormat="true" ht="22.5" hidden="false" customHeight="true" outlineLevel="0" collapsed="false">
      <c r="A15" s="88" t="n">
        <f aca="false">A14+1</f>
        <v>5</v>
      </c>
      <c r="B15" s="89" t="n">
        <v>2320237423</v>
      </c>
      <c r="C15" s="90" t="s">
        <v>285</v>
      </c>
      <c r="D15" s="91" t="s">
        <v>138</v>
      </c>
      <c r="E15" s="92" t="n">
        <v>36178</v>
      </c>
      <c r="F15" s="88" t="s">
        <v>681</v>
      </c>
      <c r="G15" s="93" t="n">
        <v>87</v>
      </c>
      <c r="H15" s="93" t="n">
        <v>82</v>
      </c>
      <c r="I15" s="94" t="n">
        <f aca="false">(G15+H15)/2</f>
        <v>84.5</v>
      </c>
      <c r="J15" s="95" t="str">
        <f aca="false">IF(I15&gt;=90,"X.Sắc",IF(I15&gt;=80,"Tốt",IF(I15&gt;=65,"Khá",IF(I15&gt;=50,"T.Bình",IF(I15&gt;=35,"Yếu","Kém")))))</f>
        <v>Tốt</v>
      </c>
      <c r="K15" s="95"/>
    </row>
    <row r="16" s="96" customFormat="true" ht="22.5" hidden="false" customHeight="true" outlineLevel="0" collapsed="false">
      <c r="A16" s="88" t="n">
        <f aca="false">A15+1</f>
        <v>6</v>
      </c>
      <c r="B16" s="89" t="n">
        <v>2321250391</v>
      </c>
      <c r="C16" s="90" t="s">
        <v>472</v>
      </c>
      <c r="D16" s="91" t="s">
        <v>142</v>
      </c>
      <c r="E16" s="92" t="n">
        <v>35879</v>
      </c>
      <c r="F16" s="88" t="s">
        <v>681</v>
      </c>
      <c r="G16" s="93" t="n">
        <v>80</v>
      </c>
      <c r="H16" s="93" t="n">
        <v>80</v>
      </c>
      <c r="I16" s="94" t="n">
        <f aca="false">(G16+H16)/2</f>
        <v>80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2.5" hidden="false" customHeight="true" outlineLevel="0" collapsed="false">
      <c r="A17" s="88" t="n">
        <f aca="false">A16+1</f>
        <v>7</v>
      </c>
      <c r="B17" s="89" t="n">
        <v>23202311401</v>
      </c>
      <c r="C17" s="90" t="s">
        <v>685</v>
      </c>
      <c r="D17" s="91" t="s">
        <v>543</v>
      </c>
      <c r="E17" s="92" t="n">
        <v>36347</v>
      </c>
      <c r="F17" s="88" t="s">
        <v>681</v>
      </c>
      <c r="G17" s="93" t="n">
        <v>90</v>
      </c>
      <c r="H17" s="93" t="n">
        <v>82</v>
      </c>
      <c r="I17" s="94" t="n">
        <f aca="false">(G17+H17)/2</f>
        <v>86</v>
      </c>
      <c r="J17" s="95" t="str">
        <f aca="false">IF(I17&gt;=90,"X.Sắc",IF(I17&gt;=80,"Tốt",IF(I17&gt;=65,"Khá",IF(I17&gt;=50,"T.Bình",IF(I17&gt;=35,"Yếu","Kém")))))</f>
        <v>Tốt</v>
      </c>
      <c r="K17" s="95"/>
    </row>
    <row r="18" s="96" customFormat="true" ht="22.5" hidden="false" customHeight="true" outlineLevel="0" collapsed="false">
      <c r="A18" s="88" t="n">
        <f aca="false">A17+1</f>
        <v>8</v>
      </c>
      <c r="B18" s="89" t="n">
        <v>2121636415</v>
      </c>
      <c r="C18" s="90" t="s">
        <v>686</v>
      </c>
      <c r="D18" s="91" t="s">
        <v>269</v>
      </c>
      <c r="E18" s="92" t="n">
        <v>35621</v>
      </c>
      <c r="F18" s="88" t="s">
        <v>681</v>
      </c>
      <c r="G18" s="93" t="n">
        <v>80</v>
      </c>
      <c r="H18" s="93" t="n">
        <v>0</v>
      </c>
      <c r="I18" s="94" t="n">
        <f aca="false">(G18+H18)/2</f>
        <v>40</v>
      </c>
      <c r="J18" s="95" t="str">
        <f aca="false">IF(I18&gt;=90,"X.Sắc",IF(I18&gt;=80,"Tốt",IF(I18&gt;=65,"Khá",IF(I18&gt;=50,"T.Bình",IF(I18&gt;=35,"Yếu","Kém")))))</f>
        <v>Yếu</v>
      </c>
      <c r="K18" s="95"/>
    </row>
    <row r="19" s="96" customFormat="true" ht="22.5" hidden="false" customHeight="true" outlineLevel="0" collapsed="false">
      <c r="A19" s="88" t="n">
        <f aca="false">A18+1</f>
        <v>9</v>
      </c>
      <c r="B19" s="89" t="n">
        <v>2121126338</v>
      </c>
      <c r="C19" s="90" t="s">
        <v>215</v>
      </c>
      <c r="D19" s="91" t="s">
        <v>320</v>
      </c>
      <c r="E19" s="92" t="n">
        <v>35744</v>
      </c>
      <c r="F19" s="88" t="s">
        <v>681</v>
      </c>
      <c r="G19" s="93" t="n">
        <v>80</v>
      </c>
      <c r="H19" s="93" t="n">
        <v>0</v>
      </c>
      <c r="I19" s="94" t="n">
        <f aca="false">(G19+H19)/2</f>
        <v>40</v>
      </c>
      <c r="J19" s="95" t="str">
        <f aca="false">IF(I19&gt;=90,"X.Sắc",IF(I19&gt;=80,"Tốt",IF(I19&gt;=65,"Khá",IF(I19&gt;=50,"T.Bình",IF(I19&gt;=35,"Yếu","Kém")))))</f>
        <v>Yếu</v>
      </c>
      <c r="K19" s="95"/>
    </row>
    <row r="20" s="96" customFormat="true" ht="22.5" hidden="false" customHeight="true" outlineLevel="0" collapsed="false">
      <c r="A20" s="88" t="n">
        <f aca="false">A19+1</f>
        <v>10</v>
      </c>
      <c r="B20" s="89" t="n">
        <v>23212312928</v>
      </c>
      <c r="C20" s="90" t="s">
        <v>687</v>
      </c>
      <c r="D20" s="91" t="s">
        <v>274</v>
      </c>
      <c r="E20" s="92" t="n">
        <v>35980</v>
      </c>
      <c r="F20" s="88" t="s">
        <v>681</v>
      </c>
      <c r="G20" s="93" t="n">
        <v>80</v>
      </c>
      <c r="H20" s="93" t="n">
        <v>80</v>
      </c>
      <c r="I20" s="94" t="n">
        <f aca="false">(G20+H20)/2</f>
        <v>80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2.5" hidden="false" customHeight="true" outlineLevel="0" collapsed="false">
      <c r="A21" s="88" t="n">
        <f aca="false">A20+1</f>
        <v>11</v>
      </c>
      <c r="B21" s="89" t="n">
        <v>2121235966</v>
      </c>
      <c r="C21" s="90" t="s">
        <v>410</v>
      </c>
      <c r="D21" s="91" t="s">
        <v>337</v>
      </c>
      <c r="E21" s="92" t="n">
        <v>35444</v>
      </c>
      <c r="F21" s="88" t="s">
        <v>681</v>
      </c>
      <c r="G21" s="93" t="n">
        <v>0</v>
      </c>
      <c r="H21" s="93" t="n">
        <v>80</v>
      </c>
      <c r="I21" s="94" t="n">
        <f aca="false">(G21+H21)/2</f>
        <v>40</v>
      </c>
      <c r="J21" s="95" t="str">
        <f aca="false">IF(I21&gt;=90,"X.Sắc",IF(I21&gt;=80,"Tốt",IF(I21&gt;=65,"Khá",IF(I21&gt;=50,"T.Bình",IF(I21&gt;=35,"Yếu","Kém")))))</f>
        <v>Yếu</v>
      </c>
      <c r="K21" s="95"/>
    </row>
    <row r="22" s="96" customFormat="true" ht="22.5" hidden="false" customHeight="true" outlineLevel="0" collapsed="false">
      <c r="A22" s="88" t="n">
        <f aca="false">A21+1</f>
        <v>12</v>
      </c>
      <c r="B22" s="89" t="n">
        <v>2321240446</v>
      </c>
      <c r="C22" s="90" t="s">
        <v>223</v>
      </c>
      <c r="D22" s="91" t="s">
        <v>688</v>
      </c>
      <c r="E22" s="92" t="n">
        <v>36410</v>
      </c>
      <c r="F22" s="88" t="s">
        <v>681</v>
      </c>
      <c r="G22" s="93" t="n">
        <v>95</v>
      </c>
      <c r="H22" s="93" t="n">
        <v>97</v>
      </c>
      <c r="I22" s="94" t="n">
        <f aca="false">(G22+H22)/2</f>
        <v>96</v>
      </c>
      <c r="J22" s="95" t="str">
        <f aca="false">IF(I22&gt;=90,"X.Sắc",IF(I22&gt;=80,"Tốt",IF(I22&gt;=65,"Khá",IF(I22&gt;=50,"T.Bình",IF(I22&gt;=35,"Yếu","Kém")))))</f>
        <v>X.Sắc</v>
      </c>
      <c r="K22" s="95"/>
    </row>
    <row r="23" s="96" customFormat="true" ht="22.5" hidden="false" customHeight="true" outlineLevel="0" collapsed="false">
      <c r="A23" s="88" t="n">
        <f aca="false">A22+1</f>
        <v>13</v>
      </c>
      <c r="B23" s="89" t="n">
        <v>2320720411</v>
      </c>
      <c r="C23" s="90" t="s">
        <v>689</v>
      </c>
      <c r="D23" s="91" t="s">
        <v>235</v>
      </c>
      <c r="E23" s="92" t="n">
        <v>36163</v>
      </c>
      <c r="F23" s="88" t="s">
        <v>681</v>
      </c>
      <c r="G23" s="93" t="n">
        <v>97</v>
      </c>
      <c r="H23" s="93" t="n">
        <v>92</v>
      </c>
      <c r="I23" s="94" t="n">
        <f aca="false">(G23+H23)/2</f>
        <v>94.5</v>
      </c>
      <c r="J23" s="95" t="str">
        <f aca="false">IF(I23&gt;=90,"X.Sắc",IF(I23&gt;=80,"Tốt",IF(I23&gt;=65,"Khá",IF(I23&gt;=50,"T.Bình",IF(I23&gt;=35,"Yếu","Kém")))))</f>
        <v>X.Sắc</v>
      </c>
      <c r="K23" s="95"/>
    </row>
    <row r="24" s="96" customFormat="true" ht="22.5" hidden="false" customHeight="true" outlineLevel="0" collapsed="false">
      <c r="A24" s="88" t="n">
        <f aca="false">A23+1</f>
        <v>14</v>
      </c>
      <c r="B24" s="89" t="n">
        <v>171576625</v>
      </c>
      <c r="C24" s="90" t="s">
        <v>391</v>
      </c>
      <c r="D24" s="91" t="s">
        <v>482</v>
      </c>
      <c r="E24" s="92" t="n">
        <v>33992</v>
      </c>
      <c r="F24" s="88" t="s">
        <v>681</v>
      </c>
      <c r="G24" s="93" t="n">
        <v>0</v>
      </c>
      <c r="H24" s="93" t="n">
        <v>0</v>
      </c>
      <c r="I24" s="94" t="n">
        <f aca="false">(G24+H24)/2</f>
        <v>0</v>
      </c>
      <c r="J24" s="95" t="str">
        <f aca="false">IF(I24&gt;=90,"X.Sắc",IF(I24&gt;=80,"Tốt",IF(I24&gt;=65,"Khá",IF(I24&gt;=50,"T.Bình",IF(I24&gt;=35,"Yếu","Kém")))))</f>
        <v>Kém</v>
      </c>
      <c r="K24" s="95"/>
    </row>
    <row r="25" s="96" customFormat="true" ht="22.5" hidden="false" customHeight="true" outlineLevel="0" collapsed="false">
      <c r="A25" s="88" t="n">
        <f aca="false">A24+1</f>
        <v>15</v>
      </c>
      <c r="B25" s="89" t="n">
        <v>2320314638</v>
      </c>
      <c r="C25" s="90" t="s">
        <v>690</v>
      </c>
      <c r="D25" s="91" t="s">
        <v>94</v>
      </c>
      <c r="E25" s="92" t="n">
        <v>36312</v>
      </c>
      <c r="F25" s="88" t="s">
        <v>681</v>
      </c>
      <c r="G25" s="93" t="n">
        <v>87</v>
      </c>
      <c r="H25" s="93" t="n">
        <v>87</v>
      </c>
      <c r="I25" s="94" t="n">
        <f aca="false">(G25+H25)/2</f>
        <v>87</v>
      </c>
      <c r="J25" s="95" t="str">
        <f aca="false">IF(I25&gt;=90,"X.Sắc",IF(I25&gt;=80,"Tốt",IF(I25&gt;=65,"Khá",IF(I25&gt;=50,"T.Bình",IF(I25&gt;=35,"Yếu","Kém")))))</f>
        <v>Tốt</v>
      </c>
      <c r="K25" s="95"/>
    </row>
    <row r="26" s="96" customFormat="true" ht="22.5" hidden="false" customHeight="true" outlineLevel="0" collapsed="false">
      <c r="A26" s="88" t="n">
        <f aca="false">A25+1</f>
        <v>16</v>
      </c>
      <c r="B26" s="89" t="n">
        <v>2320241390</v>
      </c>
      <c r="C26" s="90" t="s">
        <v>691</v>
      </c>
      <c r="D26" s="91" t="s">
        <v>105</v>
      </c>
      <c r="E26" s="92" t="n">
        <v>36201</v>
      </c>
      <c r="F26" s="88" t="s">
        <v>681</v>
      </c>
      <c r="G26" s="93" t="n">
        <v>80</v>
      </c>
      <c r="H26" s="93" t="n">
        <v>85</v>
      </c>
      <c r="I26" s="94" t="n">
        <f aca="false">(G26+H26)/2</f>
        <v>82.5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2.5" hidden="false" customHeight="true" outlineLevel="0" collapsed="false">
      <c r="A27" s="88" t="n">
        <f aca="false">A26+1</f>
        <v>17</v>
      </c>
      <c r="B27" s="89" t="n">
        <v>23202312914</v>
      </c>
      <c r="C27" s="90" t="s">
        <v>692</v>
      </c>
      <c r="D27" s="91" t="s">
        <v>693</v>
      </c>
      <c r="E27" s="92" t="n">
        <v>35939</v>
      </c>
      <c r="F27" s="88" t="s">
        <v>681</v>
      </c>
      <c r="G27" s="93" t="n">
        <v>87</v>
      </c>
      <c r="H27" s="93" t="n">
        <v>90</v>
      </c>
      <c r="I27" s="94" t="n">
        <f aca="false">(G27+H27)/2</f>
        <v>88.5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96" customFormat="true" ht="22.5" hidden="false" customHeight="true" outlineLevel="0" collapsed="false">
      <c r="A28" s="88" t="n">
        <f aca="false">A27+1</f>
        <v>18</v>
      </c>
      <c r="B28" s="89" t="n">
        <v>23203010681</v>
      </c>
      <c r="C28" s="90" t="s">
        <v>147</v>
      </c>
      <c r="D28" s="91" t="s">
        <v>300</v>
      </c>
      <c r="E28" s="92" t="n">
        <v>35353</v>
      </c>
      <c r="F28" s="88" t="s">
        <v>681</v>
      </c>
      <c r="G28" s="93" t="n">
        <v>97</v>
      </c>
      <c r="H28" s="93" t="n">
        <v>97</v>
      </c>
      <c r="I28" s="94" t="n">
        <f aca="false">(G28+H28)/2</f>
        <v>97</v>
      </c>
      <c r="J28" s="95" t="str">
        <f aca="false">IF(I28&gt;=90,"X.Sắc",IF(I28&gt;=80,"Tốt",IF(I28&gt;=65,"Khá",IF(I28&gt;=50,"T.Bình",IF(I28&gt;=35,"Yếu","Kém")))))</f>
        <v>X.Sắc</v>
      </c>
      <c r="K28" s="95"/>
    </row>
    <row r="29" s="96" customFormat="true" ht="22.5" hidden="false" customHeight="true" outlineLevel="0" collapsed="false">
      <c r="A29" s="88" t="n">
        <f aca="false">A28+1</f>
        <v>19</v>
      </c>
      <c r="B29" s="89" t="n">
        <v>23202310159</v>
      </c>
      <c r="C29" s="90" t="s">
        <v>93</v>
      </c>
      <c r="D29" s="91" t="s">
        <v>532</v>
      </c>
      <c r="E29" s="92" t="n">
        <v>36275</v>
      </c>
      <c r="F29" s="88" t="s">
        <v>681</v>
      </c>
      <c r="G29" s="93" t="n">
        <v>85</v>
      </c>
      <c r="H29" s="93" t="n">
        <v>87</v>
      </c>
      <c r="I29" s="94" t="n">
        <f aca="false">(G29+H29)/2</f>
        <v>86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162" customFormat="true" ht="18.75" hidden="false" customHeight="true" outlineLevel="0" collapsed="false">
      <c r="A30" s="141"/>
      <c r="B30" s="70"/>
      <c r="C30" s="70"/>
      <c r="D30" s="142"/>
      <c r="E30" s="143"/>
      <c r="F30" s="141"/>
      <c r="G30" s="105"/>
      <c r="H30" s="105"/>
      <c r="I30" s="105"/>
      <c r="J30" s="105"/>
      <c r="K30" s="104"/>
      <c r="L30" s="141"/>
    </row>
    <row r="31" s="52" customFormat="true" ht="15.95" hidden="false" customHeight="true" outlineLevel="0" collapsed="false">
      <c r="A31" s="55"/>
      <c r="B31" s="118" t="s">
        <v>41</v>
      </c>
      <c r="C31" s="118"/>
      <c r="D31" s="118"/>
      <c r="E31" s="98"/>
      <c r="F31" s="99" t="s">
        <v>114</v>
      </c>
      <c r="G31" s="100"/>
      <c r="L31" s="55"/>
    </row>
    <row r="32" s="52" customFormat="true" ht="15.95" hidden="false" customHeight="true" outlineLevel="0" collapsed="false">
      <c r="A32" s="55"/>
      <c r="B32" s="146"/>
      <c r="C32" s="146"/>
      <c r="D32" s="146"/>
      <c r="E32" s="102" t="s">
        <v>115</v>
      </c>
      <c r="F32" s="103" t="s">
        <v>20</v>
      </c>
      <c r="G32" s="102" t="s">
        <v>116</v>
      </c>
      <c r="L32" s="55"/>
    </row>
    <row r="33" s="52" customFormat="true" ht="15.95" hidden="false" customHeight="true" outlineLevel="0" collapsed="false">
      <c r="A33" s="55"/>
      <c r="B33" s="147"/>
      <c r="C33" s="148"/>
      <c r="D33" s="149"/>
      <c r="E33" s="107" t="s">
        <v>117</v>
      </c>
      <c r="F33" s="108" t="n">
        <f aca="false">COUNTIF($J$11:$J$29,"X.Sắc")</f>
        <v>4</v>
      </c>
      <c r="G33" s="109" t="n">
        <f aca="false">F33/F39*100</f>
        <v>21.0526315789474</v>
      </c>
      <c r="L33" s="55"/>
      <c r="R33" s="150"/>
    </row>
    <row r="34" s="52" customFormat="true" ht="15.95" hidden="false" customHeight="true" outlineLevel="0" collapsed="false">
      <c r="A34" s="55"/>
      <c r="B34" s="147"/>
      <c r="C34" s="148"/>
      <c r="D34" s="149"/>
      <c r="E34" s="107" t="s">
        <v>15</v>
      </c>
      <c r="F34" s="108" t="n">
        <f aca="false">COUNTIF($J$11:$J$29,"TỐT")</f>
        <v>9</v>
      </c>
      <c r="G34" s="109" t="n">
        <f aca="false">F34/F39*100</f>
        <v>47.3684210526316</v>
      </c>
      <c r="L34" s="55"/>
    </row>
    <row r="35" s="52" customFormat="true" ht="15.95" hidden="false" customHeight="true" outlineLevel="0" collapsed="false">
      <c r="A35" s="55"/>
      <c r="B35" s="147"/>
      <c r="C35" s="148"/>
      <c r="D35" s="149"/>
      <c r="E35" s="107" t="s">
        <v>16</v>
      </c>
      <c r="F35" s="108" t="n">
        <f aca="false">COUNTIF($J$11:$J$29,"khá")</f>
        <v>0</v>
      </c>
      <c r="G35" s="109" t="n">
        <f aca="false">F35/F39*100</f>
        <v>0</v>
      </c>
      <c r="L35" s="55"/>
    </row>
    <row r="36" s="52" customFormat="true" ht="15.95" hidden="false" customHeight="true" outlineLevel="0" collapsed="false">
      <c r="A36" s="55"/>
      <c r="B36" s="151" t="s">
        <v>42</v>
      </c>
      <c r="C36" s="148"/>
      <c r="D36" s="149"/>
      <c r="E36" s="107" t="s">
        <v>118</v>
      </c>
      <c r="F36" s="108" t="n">
        <f aca="false">COUNTIF($J$11:$J$29,"T.Bình")</f>
        <v>0</v>
      </c>
      <c r="G36" s="109" t="n">
        <f aca="false">F36/F39*100</f>
        <v>0</v>
      </c>
      <c r="L36" s="55"/>
    </row>
    <row r="37" s="52" customFormat="true" ht="15.95" hidden="false" customHeight="true" outlineLevel="0" collapsed="false">
      <c r="A37" s="55"/>
      <c r="B37" s="147"/>
      <c r="C37" s="148"/>
      <c r="D37" s="149"/>
      <c r="E37" s="107" t="s">
        <v>18</v>
      </c>
      <c r="F37" s="108" t="n">
        <f aca="false">COUNTIF($J$11:$J$29,"Yếu")</f>
        <v>4</v>
      </c>
      <c r="G37" s="109" t="n">
        <f aca="false">F37/F39*100</f>
        <v>21.0526315789474</v>
      </c>
      <c r="L37" s="55"/>
    </row>
    <row r="38" s="52" customFormat="true" ht="15.95" hidden="false" customHeight="true" outlineLevel="0" collapsed="false">
      <c r="A38" s="55"/>
      <c r="B38" s="147"/>
      <c r="C38" s="148"/>
      <c r="D38" s="149"/>
      <c r="E38" s="107" t="s">
        <v>19</v>
      </c>
      <c r="F38" s="108" t="n">
        <f aca="false">COUNTIF($J$11:$J$29,"Kém")</f>
        <v>2</v>
      </c>
      <c r="G38" s="109" t="n">
        <f aca="false">F38/F39*100</f>
        <v>10.5263157894737</v>
      </c>
      <c r="L38" s="55"/>
    </row>
    <row r="39" s="52" customFormat="true" ht="15.95" hidden="false" customHeight="true" outlineLevel="0" collapsed="false">
      <c r="A39" s="55"/>
      <c r="B39" s="152"/>
      <c r="C39" s="153"/>
      <c r="D39" s="153"/>
      <c r="E39" s="112" t="s">
        <v>119</v>
      </c>
      <c r="F39" s="113" t="n">
        <f aca="false">SUM(F33:F38)</f>
        <v>19</v>
      </c>
      <c r="G39" s="114" t="n">
        <f aca="false">SUM(G33:G38)</f>
        <v>100</v>
      </c>
      <c r="H39" s="159"/>
      <c r="L39" s="55"/>
    </row>
    <row r="40" s="52" customFormat="true" ht="15.95" hidden="false" customHeight="true" outlineLevel="0" collapsed="false">
      <c r="A40" s="55"/>
      <c r="B40" s="152"/>
      <c r="C40" s="153"/>
      <c r="D40" s="153"/>
      <c r="E40" s="154"/>
      <c r="F40" s="155"/>
      <c r="G40" s="152"/>
      <c r="H40" s="152"/>
      <c r="I40" s="153"/>
      <c r="L40" s="55"/>
    </row>
    <row r="41" s="47" customFormat="true" ht="17.25" hidden="false" customHeight="false" outlineLevel="0" collapsed="false">
      <c r="E41" s="48"/>
      <c r="G41" s="49"/>
      <c r="H41" s="49"/>
      <c r="J41" s="122" t="str">
        <f aca="true">"Đà Nẵng, ngày"&amp;" "&amp;DAY(TODAY())&amp;" "&amp;"tháng"&amp;" "&amp;MONTH(TODAY())&amp;" "&amp;"năm"&amp;" "&amp;YEAR(TODAY())</f>
        <v>Đà Nẵng, ngày 28 tháng 7 năm 2026</v>
      </c>
      <c r="K41" s="49"/>
      <c r="L41" s="51"/>
      <c r="Q41" s="52"/>
      <c r="R41" s="52"/>
    </row>
    <row r="42" s="53" customFormat="true" ht="18.75" hidden="false" customHeight="false" outlineLevel="0" collapsed="false">
      <c r="B42" s="3" t="s">
        <v>44</v>
      </c>
      <c r="C42" s="3"/>
      <c r="D42" s="118"/>
      <c r="E42" s="54" t="s">
        <v>45</v>
      </c>
      <c r="J42" s="54" t="s">
        <v>46</v>
      </c>
      <c r="Q42" s="55"/>
      <c r="R42" s="55"/>
    </row>
    <row r="43" customFormat="false" ht="15.75" hidden="false" customHeight="false" outlineLevel="0" collapsed="false">
      <c r="L43" s="59"/>
      <c r="M43" s="56"/>
    </row>
    <row r="44" customFormat="false" ht="15.75" hidden="false" customHeight="false" outlineLevel="0" collapsed="false">
      <c r="L44" s="59"/>
      <c r="M44" s="56"/>
    </row>
    <row r="45" customFormat="false" ht="15.95" hidden="false" customHeight="true" outlineLevel="0" collapsed="false">
      <c r="E45" s="60"/>
      <c r="F45" s="61"/>
      <c r="J45" s="62"/>
      <c r="K45" s="62"/>
      <c r="L45" s="59"/>
      <c r="M45" s="56"/>
    </row>
    <row r="46" customFormat="false" ht="15.75" hidden="false" customHeight="false" outlineLevel="0" collapsed="false">
      <c r="K46" s="56"/>
      <c r="L46" s="59"/>
      <c r="M46" s="56"/>
    </row>
    <row r="47" s="65" customFormat="true" ht="18.75" hidden="false" customHeight="false" outlineLevel="0" collapsed="false">
      <c r="A47" s="63"/>
      <c r="B47" s="121"/>
      <c r="C47" s="121"/>
      <c r="D47" s="121"/>
      <c r="E47" s="121"/>
      <c r="F47" s="121"/>
      <c r="G47" s="63"/>
      <c r="H47" s="63"/>
      <c r="I47" s="63"/>
      <c r="J47" s="63"/>
      <c r="K47" s="63"/>
    </row>
  </sheetData>
  <autoFilter ref="A9:S29"/>
  <mergeCells count="4">
    <mergeCell ref="C10:D10"/>
    <mergeCell ref="B42:C42"/>
    <mergeCell ref="B47:C47"/>
    <mergeCell ref="D47:F47"/>
  </mergeCells>
  <conditionalFormatting sqref="F41:H41 J41 G11:I29">
    <cfRule type="cellIs" priority="2" operator="between" aboveAverage="0" equalAverage="0" bottom="0" percent="0" rank="0" text="" dxfId="244">
      <formula>0</formula>
      <formula>49</formula>
    </cfRule>
  </conditionalFormatting>
  <conditionalFormatting sqref="G11:I29">
    <cfRule type="cellIs" priority="3" operator="between" aboveAverage="0" equalAverage="0" bottom="0" percent="0" rank="0" text="" dxfId="245">
      <formula>0</formula>
      <formula>49</formula>
    </cfRule>
  </conditionalFormatting>
  <conditionalFormatting sqref="G11:I29">
    <cfRule type="cellIs" priority="4" operator="lessThan" aboveAverage="0" equalAverage="0" bottom="0" percent="0" rank="0" text="" dxfId="246">
      <formula>50</formula>
    </cfRule>
    <cfRule type="cellIs" priority="5" operator="between" aboveAverage="0" equalAverage="0" bottom="0" percent="0" rank="0" text="" dxfId="247">
      <formula>0</formula>
      <formula>49</formula>
    </cfRule>
  </conditionalFormatting>
  <conditionalFormatting sqref="I11:I29">
    <cfRule type="cellIs" priority="6" operator="equal" aboveAverage="0" equalAverage="0" bottom="0" percent="0" rank="0" text="" dxfId="248">
      <formula>0</formula>
    </cfRule>
  </conditionalFormatting>
  <conditionalFormatting sqref="B11:B29">
    <cfRule type="expression" priority="7" aboveAverage="0" equalAverage="0" bottom="0" percent="0" rank="0" text="" dxfId="249">
      <formula>AND(COUNTIF($B$11:$B$29,B11)&gt;1,NOT(ISBLANK(B11)))</formula>
    </cfRule>
  </conditionalFormatting>
  <conditionalFormatting sqref="B11:B25">
    <cfRule type="expression" priority="8" aboveAverage="0" equalAverage="0" bottom="0" percent="0" rank="0" text="" dxfId="250">
      <formula>AND(COUNTIF($B$11:$B$25,B11)&gt;1,NOT(ISBLANK(B11)))</formula>
    </cfRule>
  </conditionalFormatting>
  <conditionalFormatting sqref="B11:B25">
    <cfRule type="expression" priority="9" aboveAverage="0" equalAverage="0" bottom="0" percent="0" rank="0" text="" dxfId="251">
      <formula>AND(COUNTIF($B$11:$B$25,B11)&gt;1,NOT(ISBLANK(B11)))</formula>
    </cfRule>
    <cfRule type="expression" priority="10" aboveAverage="0" equalAverage="0" bottom="0" percent="0" rank="0" text="" dxfId="252">
      <formula>AND(COUNTIF($B$11:$B$25,B11)&gt;1,NOT(ISBLANK(B11)))</formula>
    </cfRule>
  </conditionalFormatting>
  <conditionalFormatting sqref="B11:B29">
    <cfRule type="expression" priority="11" aboveAverage="0" equalAverage="0" bottom="0" percent="0" rank="0" text="" dxfId="253">
      <formula>AND(COUNTIF($B$11:$B$29,B11)&gt;1,NOT(ISBLANK(B11)))</formula>
    </cfRule>
    <cfRule type="expression" priority="12" aboveAverage="0" equalAverage="0" bottom="0" percent="0" rank="0" text="" dxfId="254">
      <formula>AND(COUNTIF($B$11:$B$29,B11)&gt;1,NOT(ISBLANK(B11)))</formula>
    </cfRule>
  </conditionalFormatting>
  <conditionalFormatting sqref="B18">
    <cfRule type="expression" priority="13" aboveAverage="0" equalAverage="0" bottom="0" percent="0" rank="0" text="" dxfId="255">
      <formula>AND(COUNTIF($B$18:$B$18,B18)&gt;1,NOT(ISBLANK(B18)))</formula>
    </cfRule>
  </conditionalFormatting>
  <conditionalFormatting sqref="B11:B29">
    <cfRule type="expression" priority="14" aboveAverage="0" equalAverage="0" bottom="0" percent="0" rank="0" text="" dxfId="256">
      <formula>AND(COUNTIF($B$11:$B$29,B11)&gt;1,NOT(ISBLANK(B11)))</formula>
    </cfRule>
  </conditionalFormatting>
  <conditionalFormatting sqref="B19">
    <cfRule type="expression" priority="15" aboveAverage="0" equalAverage="0" bottom="0" percent="0" rank="0" text="" dxfId="257">
      <formula>AND(COUNTIF($B$19:$B$19,B19)&gt;1,NOT(ISBLANK(B19)))</formula>
    </cfRule>
  </conditionalFormatting>
  <conditionalFormatting sqref="B19">
    <cfRule type="expression" priority="16" aboveAverage="0" equalAverage="0" bottom="0" percent="0" rank="0" text="" dxfId="258">
      <formula>AND(COUNTIF($B$19:$B$19,B19)&gt;1,NOT(ISBLANK(B19)))</formula>
    </cfRule>
    <cfRule type="expression" priority="17" aboveAverage="0" equalAverage="0" bottom="0" percent="0" rank="0" text="" dxfId="259">
      <formula>AND(COUNTIF($B$19:$B$19,B19)&gt;1,NOT(ISBLANK(B19)))</formula>
    </cfRule>
  </conditionalFormatting>
  <conditionalFormatting sqref="B11:B29">
    <cfRule type="expression" priority="18" aboveAverage="0" equalAverage="0" bottom="0" percent="0" rank="0" text="" dxfId="260">
      <formula>AND(COUNTIF($B$11:$B$29,B11)&gt;1,NOT(ISBLANK(B11)))</formula>
    </cfRule>
  </conditionalFormatting>
  <conditionalFormatting sqref="B11:B29">
    <cfRule type="expression" priority="19" aboveAverage="0" equalAverage="0" bottom="0" percent="0" rank="0" text="" dxfId="261">
      <formula>AND(COUNTIF($B$11:$B$29,B11)&gt;1,NOT(ISBLANK(B11)))</formula>
    </cfRule>
  </conditionalFormatting>
  <conditionalFormatting sqref="B11:B29">
    <cfRule type="expression" priority="20" aboveAverage="0" equalAverage="0" bottom="0" percent="0" rank="0" text="" dxfId="262">
      <formula>AND(COUNTIF($B$11:$B$29,B11)&gt;1,NOT(ISBLANK(B11)))</formula>
    </cfRule>
  </conditionalFormatting>
  <conditionalFormatting sqref="B11:B29">
    <cfRule type="expression" priority="21" aboveAverage="0" equalAverage="0" bottom="0" percent="0" rank="0" text="" dxfId="263">
      <formula>AND(COUNTIF($B$11:$B$29,B11)&gt;1,NOT(ISBLANK(B11)))</formula>
    </cfRule>
  </conditionalFormatting>
  <conditionalFormatting sqref="B11:B29">
    <cfRule type="expression" priority="22" aboveAverage="0" equalAverage="0" bottom="0" percent="0" rank="0" text="" dxfId="264">
      <formula>AND(COUNTIF($B$11:$B$29,B11)&gt;1,NOT(ISBLANK(B11)))</formula>
    </cfRule>
  </conditionalFormatting>
  <conditionalFormatting sqref="G11:I29">
    <cfRule type="cellIs" priority="23" operator="between" aboveAverage="0" equalAverage="0" bottom="0" percent="0" rank="0" text="" dxfId="265">
      <formula>0</formula>
      <formula>49</formula>
    </cfRule>
  </conditionalFormatting>
  <conditionalFormatting sqref="G11:I29">
    <cfRule type="cellIs" priority="24" operator="between" aboveAverage="0" equalAverage="0" bottom="0" percent="0" rank="0" text="" dxfId="266">
      <formula>0</formula>
      <formula>49</formula>
    </cfRule>
  </conditionalFormatting>
  <conditionalFormatting sqref="G11:I29">
    <cfRule type="cellIs" priority="25" operator="lessThan" aboveAverage="0" equalAverage="0" bottom="0" percent="0" rank="0" text="" dxfId="267">
      <formula>50</formula>
    </cfRule>
    <cfRule type="cellIs" priority="26" operator="between" aboveAverage="0" equalAverage="0" bottom="0" percent="0" rank="0" text="" dxfId="268">
      <formula>0</formula>
      <formula>49</formula>
    </cfRule>
  </conditionalFormatting>
  <conditionalFormatting sqref="I11:I29">
    <cfRule type="cellIs" priority="27" operator="equal" aboveAverage="0" equalAverage="0" bottom="0" percent="0" rank="0" text="" dxfId="269">
      <formula>0</formula>
    </cfRule>
  </conditionalFormatting>
  <conditionalFormatting sqref="B11:B29">
    <cfRule type="expression" priority="28" aboveAverage="0" equalAverage="0" bottom="0" percent="0" rank="0" text="" dxfId="270">
      <formula>AND(COUNTIF($B$11:$B$29,B11)&gt;1,NOT(ISBLANK(B11)))</formula>
    </cfRule>
  </conditionalFormatting>
  <conditionalFormatting sqref="B11:B29">
    <cfRule type="expression" priority="29" aboveAverage="0" equalAverage="0" bottom="0" percent="0" rank="0" text="" dxfId="271">
      <formula>AND(COUNTIF($B$11:$B$29,B11)&gt;1,NOT(ISBLANK(B11)))</formula>
    </cfRule>
    <cfRule type="expression" priority="30" aboveAverage="0" equalAverage="0" bottom="0" percent="0" rank="0" text="" dxfId="272">
      <formula>AND(COUNTIF($B$11:$B$29,B11)&gt;1,NOT(ISBLANK(B11)))</formula>
    </cfRule>
  </conditionalFormatting>
  <conditionalFormatting sqref="B11:B29">
    <cfRule type="expression" priority="31" aboveAverage="0" equalAverage="0" bottom="0" percent="0" rank="0" text="" dxfId="273">
      <formula>AND(COUNTIF($B$11:$B$29,B11)&gt;1,NOT(ISBLANK(B11)))</formula>
    </cfRule>
  </conditionalFormatting>
  <conditionalFormatting sqref="B11:B29">
    <cfRule type="expression" priority="32" aboveAverage="0" equalAverage="0" bottom="0" percent="0" rank="0" text="" dxfId="274">
      <formula>AND(COUNTIF($B$11:$B$29,B11)&gt;1,NOT(ISBLANK(B11)))</formula>
    </cfRule>
  </conditionalFormatting>
  <conditionalFormatting sqref="B11:B29">
    <cfRule type="expression" priority="33" aboveAverage="0" equalAverage="0" bottom="0" percent="0" rank="0" text="" dxfId="275">
      <formula>AND(COUNTIF($B$11:$B$29,B11)&gt;1,NOT(ISBLANK(B11)))</formula>
    </cfRule>
  </conditionalFormatting>
  <conditionalFormatting sqref="B11:B29">
    <cfRule type="expression" priority="34" aboveAverage="0" equalAverage="0" bottom="0" percent="0" rank="0" text="" dxfId="276">
      <formula>AND(COUNTIF($B$11:$B$29,B11)&gt;1,NOT(ISBLANK(B11)))</formula>
    </cfRule>
  </conditionalFormatting>
  <conditionalFormatting sqref="B11:B29">
    <cfRule type="expression" priority="35" aboveAverage="0" equalAverage="0" bottom="0" percent="0" rank="0" text="" dxfId="277">
      <formula>AND(COUNTIF($B$11:$B$29,B11)&gt;1,NOT(ISBLANK(B11)))</formula>
    </cfRule>
  </conditionalFormatting>
  <conditionalFormatting sqref="B11:B29">
    <cfRule type="expression" priority="36" aboveAverage="0" equalAverage="0" bottom="0" percent="0" rank="0" text="" dxfId="278">
      <formula>AND(COUNTIF($B$11:$B$29,B11)&gt;1,NOT(ISBLANK(B11)))</formula>
    </cfRule>
  </conditionalFormatting>
  <printOptions headings="false" gridLines="false" gridLinesSet="true" horizontalCentered="false" verticalCentered="false"/>
  <pageMargins left="0.6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7" width="13.7"/>
    <col collapsed="false" customWidth="true" hidden="false" outlineLevel="0" max="3" min="3" style="156" width="21.28"/>
    <col collapsed="false" customWidth="true" hidden="false" outlineLevel="0" max="4" min="4" style="156" width="11.13"/>
    <col collapsed="false" customWidth="true" hidden="false" outlineLevel="0" max="5" min="5" style="156" width="13.7"/>
    <col collapsed="false" customWidth="true" hidden="false" outlineLevel="0" max="6" min="6" style="156" width="11.56"/>
    <col collapsed="false" customWidth="true" hidden="false" outlineLevel="0" max="7" min="7" style="156" width="8.28"/>
    <col collapsed="false" customWidth="true" hidden="false" outlineLevel="0" max="8" min="8" style="156" width="7.7"/>
    <col collapsed="false" customWidth="true" hidden="false" outlineLevel="0" max="9" min="9" style="156" width="8.14"/>
    <col collapsed="false" customWidth="true" hidden="false" outlineLevel="0" max="10" min="10" style="156" width="8.41"/>
    <col collapsed="false" customWidth="true" hidden="false" outlineLevel="0" max="11" min="11" style="156" width="14.99"/>
    <col collapsed="false" customWidth="true" hidden="false" outlineLevel="0" max="12" min="12" style="156" width="7.56"/>
    <col collapsed="false" customWidth="false" hidden="false" outlineLevel="0" max="257" min="13" style="156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</row>
    <row r="3" s="52" customFormat="true" ht="16.5" hidden="false" customHeight="false" outlineLevel="0" collapsed="false">
      <c r="A3" s="133"/>
      <c r="B3" s="133"/>
      <c r="C3" s="133"/>
      <c r="D3" s="133"/>
      <c r="E3" s="135"/>
      <c r="F3" s="134"/>
      <c r="J3" s="134"/>
    </row>
    <row r="4" s="75" customFormat="true" ht="16.5" hidden="false" customHeight="false" outlineLevel="0" collapsed="false">
      <c r="B4" s="51"/>
      <c r="D4" s="51"/>
      <c r="E4" s="51" t="s">
        <v>47</v>
      </c>
      <c r="F4" s="51"/>
      <c r="G4" s="51"/>
      <c r="H4" s="51"/>
      <c r="I4" s="51"/>
      <c r="J4" s="51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694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219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36"/>
      <c r="H8" s="136"/>
      <c r="I8" s="136"/>
      <c r="J8" s="16"/>
    </row>
    <row r="9" s="137" customFormat="true" ht="12.75" hidden="false" customHeight="false" outlineLevel="0" collapsed="false">
      <c r="G9" s="138"/>
      <c r="H9" s="138"/>
      <c r="I9" s="138"/>
      <c r="J9" s="138"/>
      <c r="K9" s="138"/>
    </row>
    <row r="10" s="87" customFormat="true" ht="53.25" hidden="false" customHeight="true" outlineLevel="0" collapsed="false">
      <c r="A10" s="81" t="s">
        <v>51</v>
      </c>
      <c r="B10" s="81" t="s">
        <v>52</v>
      </c>
      <c r="C10" s="81" t="s">
        <v>53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2.5" hidden="false" customHeight="true" outlineLevel="0" collapsed="false">
      <c r="A11" s="88" t="n">
        <v>1</v>
      </c>
      <c r="B11" s="89" t="n">
        <v>2320289938</v>
      </c>
      <c r="C11" s="90" t="s">
        <v>441</v>
      </c>
      <c r="D11" s="91" t="s">
        <v>695</v>
      </c>
      <c r="E11" s="92" t="n">
        <v>36217</v>
      </c>
      <c r="F11" s="88" t="s">
        <v>696</v>
      </c>
      <c r="G11" s="93" t="n">
        <v>85</v>
      </c>
      <c r="H11" s="93" t="n">
        <v>85</v>
      </c>
      <c r="I11" s="94" t="n">
        <f aca="false">(G11+H11)/2</f>
        <v>85</v>
      </c>
      <c r="J11" s="95" t="str">
        <f aca="false">IF(I11&gt;=90,"X.Sắc",IF(I11&gt;=80,"Tốt",IF(I11&gt;=65,"Khá",IF(I11&gt;=50,"T.Bình",IF(I11&gt;=35,"Yếu","Kém")))))</f>
        <v>Tốt</v>
      </c>
      <c r="K11" s="95"/>
    </row>
    <row r="12" s="96" customFormat="true" ht="22.5" hidden="false" customHeight="true" outlineLevel="0" collapsed="false">
      <c r="A12" s="88" t="n">
        <f aca="false">A11+1</f>
        <v>2</v>
      </c>
      <c r="B12" s="89" t="n">
        <v>2320216261</v>
      </c>
      <c r="C12" s="90" t="s">
        <v>697</v>
      </c>
      <c r="D12" s="91" t="s">
        <v>698</v>
      </c>
      <c r="E12" s="92" t="n">
        <v>36521</v>
      </c>
      <c r="F12" s="88" t="s">
        <v>696</v>
      </c>
      <c r="G12" s="93" t="n">
        <v>62</v>
      </c>
      <c r="H12" s="93" t="n">
        <v>67</v>
      </c>
      <c r="I12" s="94" t="n">
        <f aca="false">(G12+H12)/2</f>
        <v>64.5</v>
      </c>
      <c r="J12" s="95" t="str">
        <f aca="false">IF(I12&gt;=90,"X.Sắc",IF(I12&gt;=80,"Tốt",IF(I12&gt;=65,"Khá",IF(I12&gt;=50,"T.Bình",IF(I12&gt;=35,"Yếu","Kém")))))</f>
        <v>T.Bình</v>
      </c>
      <c r="K12" s="95"/>
    </row>
    <row r="13" s="96" customFormat="true" ht="22.5" hidden="false" customHeight="true" outlineLevel="0" collapsed="false">
      <c r="A13" s="88" t="n">
        <f aca="false">A12+1</f>
        <v>3</v>
      </c>
      <c r="B13" s="89" t="n">
        <v>23212812495</v>
      </c>
      <c r="C13" s="90" t="s">
        <v>699</v>
      </c>
      <c r="D13" s="91" t="s">
        <v>468</v>
      </c>
      <c r="E13" s="92" t="n">
        <v>36067</v>
      </c>
      <c r="F13" s="88" t="s">
        <v>696</v>
      </c>
      <c r="G13" s="93" t="n">
        <v>96</v>
      </c>
      <c r="H13" s="93" t="n">
        <v>90</v>
      </c>
      <c r="I13" s="94" t="n">
        <f aca="false">(G13+H13)/2</f>
        <v>93</v>
      </c>
      <c r="J13" s="95" t="str">
        <f aca="false">IF(I13&gt;=90,"X.Sắc",IF(I13&gt;=80,"Tốt",IF(I13&gt;=65,"Khá",IF(I13&gt;=50,"T.Bình",IF(I13&gt;=35,"Yếu","Kém")))))</f>
        <v>X.Sắc</v>
      </c>
      <c r="K13" s="95"/>
    </row>
    <row r="14" s="96" customFormat="true" ht="22.5" hidden="false" customHeight="true" outlineLevel="0" collapsed="false">
      <c r="A14" s="88" t="n">
        <f aca="false">A13+1</f>
        <v>4</v>
      </c>
      <c r="B14" s="89" t="n">
        <v>2320711673</v>
      </c>
      <c r="C14" s="90" t="s">
        <v>700</v>
      </c>
      <c r="D14" s="91" t="s">
        <v>226</v>
      </c>
      <c r="E14" s="92" t="n">
        <v>36413</v>
      </c>
      <c r="F14" s="88" t="s">
        <v>696</v>
      </c>
      <c r="G14" s="93" t="n">
        <v>67</v>
      </c>
      <c r="H14" s="93" t="n">
        <v>67</v>
      </c>
      <c r="I14" s="94" t="n">
        <f aca="false">(G14+H14)/2</f>
        <v>67</v>
      </c>
      <c r="J14" s="95" t="str">
        <f aca="false">IF(I14&gt;=90,"X.Sắc",IF(I14&gt;=80,"Tốt",IF(I14&gt;=65,"Khá",IF(I14&gt;=50,"T.Bình",IF(I14&gt;=35,"Yếu","Kém")))))</f>
        <v>Khá</v>
      </c>
      <c r="K14" s="95"/>
    </row>
    <row r="15" s="96" customFormat="true" ht="22.5" hidden="false" customHeight="true" outlineLevel="0" collapsed="false">
      <c r="A15" s="88" t="n">
        <f aca="false">A14+1</f>
        <v>5</v>
      </c>
      <c r="B15" s="89" t="n">
        <v>2321284596</v>
      </c>
      <c r="C15" s="90" t="s">
        <v>701</v>
      </c>
      <c r="D15" s="91" t="s">
        <v>73</v>
      </c>
      <c r="E15" s="92" t="n">
        <v>36185</v>
      </c>
      <c r="F15" s="88" t="s">
        <v>696</v>
      </c>
      <c r="G15" s="93" t="n">
        <v>85</v>
      </c>
      <c r="H15" s="93" t="n">
        <v>80</v>
      </c>
      <c r="I15" s="94" t="n">
        <f aca="false">(G15+H15)/2</f>
        <v>82.5</v>
      </c>
      <c r="J15" s="95" t="str">
        <f aca="false">IF(I15&gt;=90,"X.Sắc",IF(I15&gt;=80,"Tốt",IF(I15&gt;=65,"Khá",IF(I15&gt;=50,"T.Bình",IF(I15&gt;=35,"Yếu","Kém")))))</f>
        <v>Tốt</v>
      </c>
      <c r="K15" s="95"/>
    </row>
    <row r="16" s="96" customFormat="true" ht="22.5" hidden="false" customHeight="true" outlineLevel="0" collapsed="false">
      <c r="A16" s="88" t="n">
        <f aca="false">A15+1</f>
        <v>6</v>
      </c>
      <c r="B16" s="89" t="n">
        <v>23202810643</v>
      </c>
      <c r="C16" s="90" t="s">
        <v>168</v>
      </c>
      <c r="D16" s="91" t="s">
        <v>142</v>
      </c>
      <c r="E16" s="92" t="n">
        <v>36448</v>
      </c>
      <c r="F16" s="88" t="s">
        <v>696</v>
      </c>
      <c r="G16" s="93" t="n">
        <v>87</v>
      </c>
      <c r="H16" s="93" t="n">
        <v>87</v>
      </c>
      <c r="I16" s="94" t="n">
        <f aca="false">(G16+H16)/2</f>
        <v>87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2.5" hidden="false" customHeight="true" outlineLevel="0" collapsed="false">
      <c r="A17" s="88" t="n">
        <f aca="false">A16+1</f>
        <v>7</v>
      </c>
      <c r="B17" s="89" t="n">
        <v>23202811066</v>
      </c>
      <c r="C17" s="90" t="s">
        <v>702</v>
      </c>
      <c r="D17" s="91" t="s">
        <v>267</v>
      </c>
      <c r="E17" s="92" t="n">
        <v>36463</v>
      </c>
      <c r="F17" s="88" t="s">
        <v>696</v>
      </c>
      <c r="G17" s="93" t="n">
        <v>85</v>
      </c>
      <c r="H17" s="93" t="n">
        <v>80</v>
      </c>
      <c r="I17" s="94" t="n">
        <f aca="false">(G17+H17)/2</f>
        <v>82.5</v>
      </c>
      <c r="J17" s="95" t="str">
        <f aca="false">IF(I17&gt;=90,"X.Sắc",IF(I17&gt;=80,"Tốt",IF(I17&gt;=65,"Khá",IF(I17&gt;=50,"T.Bình",IF(I17&gt;=35,"Yếu","Kém")))))</f>
        <v>Tốt</v>
      </c>
      <c r="K17" s="95"/>
    </row>
    <row r="18" s="96" customFormat="true" ht="22.5" hidden="false" customHeight="true" outlineLevel="0" collapsed="false">
      <c r="A18" s="88" t="n">
        <f aca="false">A17+1</f>
        <v>8</v>
      </c>
      <c r="B18" s="89" t="n">
        <v>23202810682</v>
      </c>
      <c r="C18" s="90" t="s">
        <v>703</v>
      </c>
      <c r="D18" s="91" t="s">
        <v>150</v>
      </c>
      <c r="E18" s="92" t="n">
        <v>36437</v>
      </c>
      <c r="F18" s="88" t="s">
        <v>696</v>
      </c>
      <c r="G18" s="93" t="n">
        <v>84</v>
      </c>
      <c r="H18" s="93" t="n">
        <v>86</v>
      </c>
      <c r="I18" s="94" t="n">
        <f aca="false">(G18+H18)/2</f>
        <v>85</v>
      </c>
      <c r="J18" s="95" t="str">
        <f aca="false">IF(I18&gt;=90,"X.Sắc",IF(I18&gt;=80,"Tốt",IF(I18&gt;=65,"Khá",IF(I18&gt;=50,"T.Bình",IF(I18&gt;=35,"Yếu","Kém")))))</f>
        <v>Tốt</v>
      </c>
      <c r="K18" s="95"/>
    </row>
    <row r="19" s="96" customFormat="true" ht="22.5" hidden="false" customHeight="true" outlineLevel="0" collapsed="false">
      <c r="A19" s="88" t="n">
        <f aca="false">A18+1</f>
        <v>9</v>
      </c>
      <c r="B19" s="89" t="n">
        <v>23202811753</v>
      </c>
      <c r="C19" s="90" t="s">
        <v>704</v>
      </c>
      <c r="D19" s="91" t="s">
        <v>80</v>
      </c>
      <c r="E19" s="92" t="n">
        <v>36407</v>
      </c>
      <c r="F19" s="88" t="s">
        <v>696</v>
      </c>
      <c r="G19" s="93" t="n">
        <v>87</v>
      </c>
      <c r="H19" s="93" t="n">
        <v>89</v>
      </c>
      <c r="I19" s="94" t="n">
        <f aca="false">(G19+H19)/2</f>
        <v>88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2.5" hidden="false" customHeight="true" outlineLevel="0" collapsed="false">
      <c r="A20" s="88" t="n">
        <f aca="false">A19+1</f>
        <v>10</v>
      </c>
      <c r="B20" s="89" t="n">
        <v>2320216275</v>
      </c>
      <c r="C20" s="90" t="s">
        <v>122</v>
      </c>
      <c r="D20" s="91" t="s">
        <v>80</v>
      </c>
      <c r="E20" s="92" t="n">
        <v>36286</v>
      </c>
      <c r="F20" s="88" t="s">
        <v>696</v>
      </c>
      <c r="G20" s="93" t="n">
        <v>0</v>
      </c>
      <c r="H20" s="93" t="n">
        <v>0</v>
      </c>
      <c r="I20" s="94" t="n">
        <f aca="false">(G20+H20)/2</f>
        <v>0</v>
      </c>
      <c r="J20" s="95" t="str">
        <f aca="false">IF(I20&gt;=90,"X.Sắc",IF(I20&gt;=80,"Tốt",IF(I20&gt;=65,"Khá",IF(I20&gt;=50,"T.Bình",IF(I20&gt;=35,"Yếu","Kém")))))</f>
        <v>Kém</v>
      </c>
      <c r="K20" s="95"/>
    </row>
    <row r="21" s="96" customFormat="true" ht="22.5" hidden="false" customHeight="true" outlineLevel="0" collapsed="false">
      <c r="A21" s="88" t="n">
        <f aca="false">A20+1</f>
        <v>11</v>
      </c>
      <c r="B21" s="89" t="n">
        <v>2321216237</v>
      </c>
      <c r="C21" s="90" t="s">
        <v>301</v>
      </c>
      <c r="D21" s="91" t="s">
        <v>160</v>
      </c>
      <c r="E21" s="92" t="n">
        <v>36168</v>
      </c>
      <c r="F21" s="88" t="s">
        <v>696</v>
      </c>
      <c r="G21" s="93" t="n">
        <v>89</v>
      </c>
      <c r="H21" s="93" t="n">
        <v>80</v>
      </c>
      <c r="I21" s="94" t="n">
        <f aca="false">(G21+H21)/2</f>
        <v>84.5</v>
      </c>
      <c r="J21" s="95" t="str">
        <f aca="false">IF(I21&gt;=90,"X.Sắc",IF(I21&gt;=80,"Tốt",IF(I21&gt;=65,"Khá",IF(I21&gt;=50,"T.Bình",IF(I21&gt;=35,"Yếu","Kém")))))</f>
        <v>Tốt</v>
      </c>
      <c r="K21" s="95"/>
    </row>
    <row r="22" s="96" customFormat="true" ht="22.5" hidden="false" customHeight="true" outlineLevel="0" collapsed="false">
      <c r="A22" s="88" t="n">
        <f aca="false">A21+1</f>
        <v>12</v>
      </c>
      <c r="B22" s="89" t="n">
        <v>2320283658</v>
      </c>
      <c r="C22" s="90" t="s">
        <v>705</v>
      </c>
      <c r="D22" s="91" t="s">
        <v>82</v>
      </c>
      <c r="E22" s="92" t="n">
        <v>36401</v>
      </c>
      <c r="F22" s="88" t="s">
        <v>696</v>
      </c>
      <c r="G22" s="93" t="n">
        <v>85</v>
      </c>
      <c r="H22" s="93" t="n">
        <v>87</v>
      </c>
      <c r="I22" s="94" t="n">
        <f aca="false">(G22+H22)/2</f>
        <v>86</v>
      </c>
      <c r="J22" s="95" t="str">
        <f aca="false">IF(I22&gt;=90,"X.Sắc",IF(I22&gt;=80,"Tốt",IF(I22&gt;=65,"Khá",IF(I22&gt;=50,"T.Bình",IF(I22&gt;=35,"Yếu","Kém")))))</f>
        <v>Tốt</v>
      </c>
      <c r="K22" s="95"/>
    </row>
    <row r="23" s="96" customFormat="true" ht="22.5" hidden="false" customHeight="true" outlineLevel="0" collapsed="false">
      <c r="A23" s="88" t="n">
        <f aca="false">A22+1</f>
        <v>13</v>
      </c>
      <c r="B23" s="89" t="n">
        <v>2320283659</v>
      </c>
      <c r="C23" s="90" t="s">
        <v>706</v>
      </c>
      <c r="D23" s="91" t="s">
        <v>235</v>
      </c>
      <c r="E23" s="92" t="n">
        <v>36352</v>
      </c>
      <c r="F23" s="88" t="s">
        <v>696</v>
      </c>
      <c r="G23" s="93" t="n">
        <v>85</v>
      </c>
      <c r="H23" s="93" t="n">
        <v>85</v>
      </c>
      <c r="I23" s="94" t="n">
        <f aca="false">(G23+H23)/2</f>
        <v>85</v>
      </c>
      <c r="J23" s="95" t="str">
        <f aca="false">IF(I23&gt;=90,"X.Sắc",IF(I23&gt;=80,"Tốt",IF(I23&gt;=65,"Khá",IF(I23&gt;=50,"T.Bình",IF(I23&gt;=35,"Yếu","Kém")))))</f>
        <v>Tốt</v>
      </c>
      <c r="K23" s="95"/>
    </row>
    <row r="24" s="96" customFormat="true" ht="22.5" hidden="false" customHeight="true" outlineLevel="0" collapsed="false">
      <c r="A24" s="88" t="n">
        <f aca="false">A23+1</f>
        <v>14</v>
      </c>
      <c r="B24" s="89" t="n">
        <v>2320281745</v>
      </c>
      <c r="C24" s="90" t="s">
        <v>707</v>
      </c>
      <c r="D24" s="91" t="s">
        <v>88</v>
      </c>
      <c r="E24" s="92" t="n">
        <v>36416</v>
      </c>
      <c r="F24" s="88" t="s">
        <v>696</v>
      </c>
      <c r="G24" s="93" t="n">
        <v>80</v>
      </c>
      <c r="H24" s="93" t="n">
        <v>80</v>
      </c>
      <c r="I24" s="94" t="n">
        <f aca="false">(G24+H24)/2</f>
        <v>80</v>
      </c>
      <c r="J24" s="95" t="str">
        <f aca="false">IF(I24&gt;=90,"X.Sắc",IF(I24&gt;=80,"Tốt",IF(I24&gt;=65,"Khá",IF(I24&gt;=50,"T.Bình",IF(I24&gt;=35,"Yếu","Kém")))))</f>
        <v>Tốt</v>
      </c>
      <c r="K24" s="95"/>
    </row>
    <row r="25" s="96" customFormat="true" ht="22.5" hidden="false" customHeight="true" outlineLevel="0" collapsed="false">
      <c r="A25" s="88" t="n">
        <f aca="false">A24+1</f>
        <v>15</v>
      </c>
      <c r="B25" s="89" t="n">
        <v>2320257530</v>
      </c>
      <c r="C25" s="90" t="s">
        <v>632</v>
      </c>
      <c r="D25" s="91" t="s">
        <v>88</v>
      </c>
      <c r="E25" s="92" t="n">
        <v>36135</v>
      </c>
      <c r="F25" s="88" t="s">
        <v>696</v>
      </c>
      <c r="G25" s="93" t="n">
        <v>85</v>
      </c>
      <c r="H25" s="93" t="n">
        <v>85</v>
      </c>
      <c r="I25" s="94" t="n">
        <f aca="false">(G25+H25)/2</f>
        <v>85</v>
      </c>
      <c r="J25" s="95" t="str">
        <f aca="false">IF(I25&gt;=90,"X.Sắc",IF(I25&gt;=80,"Tốt",IF(I25&gt;=65,"Khá",IF(I25&gt;=50,"T.Bình",IF(I25&gt;=35,"Yếu","Kém")))))</f>
        <v>Tốt</v>
      </c>
      <c r="K25" s="95"/>
    </row>
    <row r="26" s="96" customFormat="true" ht="22.5" hidden="false" customHeight="true" outlineLevel="0" collapsed="false">
      <c r="A26" s="88" t="n">
        <f aca="false">A25+1</f>
        <v>16</v>
      </c>
      <c r="B26" s="89" t="n">
        <v>23212811221</v>
      </c>
      <c r="C26" s="90" t="s">
        <v>708</v>
      </c>
      <c r="D26" s="91" t="s">
        <v>90</v>
      </c>
      <c r="E26" s="92" t="n">
        <v>36173</v>
      </c>
      <c r="F26" s="88" t="s">
        <v>696</v>
      </c>
      <c r="G26" s="93" t="n">
        <v>85</v>
      </c>
      <c r="H26" s="93" t="n">
        <v>80</v>
      </c>
      <c r="I26" s="94" t="n">
        <f aca="false">(G26+H26)/2</f>
        <v>82.5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2.5" hidden="false" customHeight="true" outlineLevel="0" collapsed="false">
      <c r="A27" s="88" t="n">
        <f aca="false">A26+1</f>
        <v>17</v>
      </c>
      <c r="B27" s="89" t="n">
        <v>2320281340</v>
      </c>
      <c r="C27" s="90" t="s">
        <v>709</v>
      </c>
      <c r="D27" s="91" t="s">
        <v>94</v>
      </c>
      <c r="E27" s="92" t="n">
        <v>36447</v>
      </c>
      <c r="F27" s="88" t="s">
        <v>696</v>
      </c>
      <c r="G27" s="93" t="n">
        <v>87</v>
      </c>
      <c r="H27" s="93" t="n">
        <v>89</v>
      </c>
      <c r="I27" s="94" t="n">
        <f aca="false">(G27+H27)/2</f>
        <v>88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96" customFormat="true" ht="22.5" hidden="false" customHeight="true" outlineLevel="0" collapsed="false">
      <c r="A28" s="88" t="n">
        <f aca="false">A27+1</f>
        <v>18</v>
      </c>
      <c r="B28" s="89" t="n">
        <v>2320280633</v>
      </c>
      <c r="C28" s="90" t="s">
        <v>710</v>
      </c>
      <c r="D28" s="91" t="s">
        <v>94</v>
      </c>
      <c r="E28" s="92" t="n">
        <v>36479</v>
      </c>
      <c r="F28" s="88" t="s">
        <v>696</v>
      </c>
      <c r="G28" s="93" t="n">
        <v>94</v>
      </c>
      <c r="H28" s="93" t="n">
        <v>94</v>
      </c>
      <c r="I28" s="94" t="n">
        <f aca="false">(G28+H28)/2</f>
        <v>94</v>
      </c>
      <c r="J28" s="95" t="str">
        <f aca="false">IF(I28&gt;=90,"X.Sắc",IF(I28&gt;=80,"Tốt",IF(I28&gt;=65,"Khá",IF(I28&gt;=50,"T.Bình",IF(I28&gt;=35,"Yếu","Kém")))))</f>
        <v>X.Sắc</v>
      </c>
      <c r="K28" s="95"/>
    </row>
    <row r="29" s="96" customFormat="true" ht="22.5" hidden="false" customHeight="true" outlineLevel="0" collapsed="false">
      <c r="A29" s="88" t="n">
        <f aca="false">A28+1</f>
        <v>19</v>
      </c>
      <c r="B29" s="89" t="n">
        <v>2321216292</v>
      </c>
      <c r="C29" s="90" t="s">
        <v>711</v>
      </c>
      <c r="D29" s="91" t="s">
        <v>239</v>
      </c>
      <c r="E29" s="92" t="n">
        <v>36302</v>
      </c>
      <c r="F29" s="88" t="s">
        <v>696</v>
      </c>
      <c r="G29" s="93" t="n">
        <v>80</v>
      </c>
      <c r="H29" s="93" t="n">
        <v>80</v>
      </c>
      <c r="I29" s="94" t="n">
        <f aca="false">(G29+H29)/2</f>
        <v>80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96" customFormat="true" ht="22.5" hidden="false" customHeight="true" outlineLevel="0" collapsed="false">
      <c r="A30" s="88" t="n">
        <f aca="false">A29+1</f>
        <v>20</v>
      </c>
      <c r="B30" s="89" t="n">
        <v>2320282369</v>
      </c>
      <c r="C30" s="90" t="s">
        <v>712</v>
      </c>
      <c r="D30" s="91" t="s">
        <v>713</v>
      </c>
      <c r="E30" s="92" t="n">
        <v>36022</v>
      </c>
      <c r="F30" s="88" t="s">
        <v>696</v>
      </c>
      <c r="G30" s="93" t="n">
        <v>90</v>
      </c>
      <c r="H30" s="93" t="n">
        <v>95</v>
      </c>
      <c r="I30" s="94" t="n">
        <f aca="false">(G30+H30)/2</f>
        <v>92.5</v>
      </c>
      <c r="J30" s="95" t="str">
        <f aca="false">IF(I30&gt;=90,"X.Sắc",IF(I30&gt;=80,"Tốt",IF(I30&gt;=65,"Khá",IF(I30&gt;=50,"T.Bình",IF(I30&gt;=35,"Yếu","Kém")))))</f>
        <v>X.Sắc</v>
      </c>
      <c r="K30" s="95"/>
    </row>
    <row r="31" s="96" customFormat="true" ht="22.5" hidden="false" customHeight="true" outlineLevel="0" collapsed="false">
      <c r="A31" s="88" t="n">
        <f aca="false">A30+1</f>
        <v>21</v>
      </c>
      <c r="B31" s="89" t="n">
        <v>2320283152</v>
      </c>
      <c r="C31" s="90" t="s">
        <v>714</v>
      </c>
      <c r="D31" s="91" t="s">
        <v>206</v>
      </c>
      <c r="E31" s="92" t="n">
        <v>36234</v>
      </c>
      <c r="F31" s="88" t="s">
        <v>696</v>
      </c>
      <c r="G31" s="93" t="n">
        <v>80</v>
      </c>
      <c r="H31" s="93" t="n">
        <v>80</v>
      </c>
      <c r="I31" s="94" t="n">
        <f aca="false">(G31+H31)/2</f>
        <v>80</v>
      </c>
      <c r="J31" s="95" t="str">
        <f aca="false">IF(I31&gt;=90,"X.Sắc",IF(I31&gt;=80,"Tốt",IF(I31&gt;=65,"Khá",IF(I31&gt;=50,"T.Bình",IF(I31&gt;=35,"Yếu","Kém")))))</f>
        <v>Tốt</v>
      </c>
      <c r="K31" s="95"/>
    </row>
    <row r="32" s="96" customFormat="true" ht="22.5" hidden="false" customHeight="true" outlineLevel="0" collapsed="false">
      <c r="A32" s="88" t="n">
        <f aca="false">A31+1</f>
        <v>22</v>
      </c>
      <c r="B32" s="89" t="n">
        <v>23202811048</v>
      </c>
      <c r="C32" s="90" t="s">
        <v>281</v>
      </c>
      <c r="D32" s="91" t="s">
        <v>282</v>
      </c>
      <c r="E32" s="92" t="n">
        <v>35797</v>
      </c>
      <c r="F32" s="88" t="s">
        <v>696</v>
      </c>
      <c r="G32" s="93" t="n">
        <v>87</v>
      </c>
      <c r="H32" s="93" t="n">
        <v>85</v>
      </c>
      <c r="I32" s="94" t="n">
        <f aca="false">(G32+H32)/2</f>
        <v>86</v>
      </c>
      <c r="J32" s="95" t="str">
        <f aca="false">IF(I32&gt;=90,"X.Sắc",IF(I32&gt;=80,"Tốt",IF(I32&gt;=65,"Khá",IF(I32&gt;=50,"T.Bình",IF(I32&gt;=35,"Yếu","Kém")))))</f>
        <v>Tốt</v>
      </c>
      <c r="K32" s="95"/>
    </row>
    <row r="33" s="96" customFormat="true" ht="22.5" hidden="false" customHeight="true" outlineLevel="0" collapsed="false">
      <c r="A33" s="88" t="n">
        <f aca="false">A32+1</f>
        <v>23</v>
      </c>
      <c r="B33" s="89" t="n">
        <v>2320216231</v>
      </c>
      <c r="C33" s="90" t="s">
        <v>715</v>
      </c>
      <c r="D33" s="91" t="s">
        <v>172</v>
      </c>
      <c r="E33" s="92" t="n">
        <v>35950</v>
      </c>
      <c r="F33" s="88" t="s">
        <v>696</v>
      </c>
      <c r="G33" s="93" t="n">
        <v>90</v>
      </c>
      <c r="H33" s="93" t="n">
        <v>87</v>
      </c>
      <c r="I33" s="94" t="n">
        <f aca="false">(G33+H33)/2</f>
        <v>88.5</v>
      </c>
      <c r="J33" s="95" t="str">
        <f aca="false">IF(I33&gt;=90,"X.Sắc",IF(I33&gt;=80,"Tốt",IF(I33&gt;=65,"Khá",IF(I33&gt;=50,"T.Bình",IF(I33&gt;=35,"Yếu","Kém")))))</f>
        <v>Tốt</v>
      </c>
      <c r="K33" s="95"/>
    </row>
    <row r="34" s="96" customFormat="true" ht="22.5" hidden="false" customHeight="true" outlineLevel="0" collapsed="false">
      <c r="A34" s="88" t="n">
        <f aca="false">A33+1</f>
        <v>24</v>
      </c>
      <c r="B34" s="89" t="n">
        <v>2320216243</v>
      </c>
      <c r="C34" s="90" t="s">
        <v>685</v>
      </c>
      <c r="D34" s="91" t="s">
        <v>210</v>
      </c>
      <c r="E34" s="92" t="n">
        <v>36306</v>
      </c>
      <c r="F34" s="88" t="s">
        <v>696</v>
      </c>
      <c r="G34" s="93" t="n">
        <v>71</v>
      </c>
      <c r="H34" s="93" t="n">
        <v>76</v>
      </c>
      <c r="I34" s="94" t="n">
        <f aca="false">(G34+H34)/2</f>
        <v>73.5</v>
      </c>
      <c r="J34" s="95" t="str">
        <f aca="false">IF(I34&gt;=90,"X.Sắc",IF(I34&gt;=80,"Tốt",IF(I34&gt;=65,"Khá",IF(I34&gt;=50,"T.Bình",IF(I34&gt;=35,"Yếu","Kém")))))</f>
        <v>Khá</v>
      </c>
      <c r="K34" s="95"/>
    </row>
    <row r="35" s="96" customFormat="true" ht="22.5" hidden="false" customHeight="true" outlineLevel="0" collapsed="false">
      <c r="A35" s="88" t="n">
        <f aca="false">A34+1</f>
        <v>25</v>
      </c>
      <c r="B35" s="89" t="n">
        <v>2320284792</v>
      </c>
      <c r="C35" s="90" t="s">
        <v>716</v>
      </c>
      <c r="D35" s="91" t="s">
        <v>105</v>
      </c>
      <c r="E35" s="92" t="n">
        <v>36274</v>
      </c>
      <c r="F35" s="88" t="s">
        <v>696</v>
      </c>
      <c r="G35" s="93" t="n">
        <v>85</v>
      </c>
      <c r="H35" s="93" t="n">
        <v>75</v>
      </c>
      <c r="I35" s="94" t="n">
        <f aca="false">(G35+H35)/2</f>
        <v>80</v>
      </c>
      <c r="J35" s="95" t="str">
        <f aca="false">IF(I35&gt;=90,"X.Sắc",IF(I35&gt;=80,"Tốt",IF(I35&gt;=65,"Khá",IF(I35&gt;=50,"T.Bình",IF(I35&gt;=35,"Yếu","Kém")))))</f>
        <v>Tốt</v>
      </c>
      <c r="K35" s="95"/>
    </row>
    <row r="36" s="131" customFormat="true" ht="22.5" hidden="false" customHeight="true" outlineLevel="0" collapsed="false">
      <c r="A36" s="88" t="n">
        <f aca="false">A35+1</f>
        <v>26</v>
      </c>
      <c r="B36" s="123" t="n">
        <v>2320212609</v>
      </c>
      <c r="C36" s="124" t="s">
        <v>717</v>
      </c>
      <c r="D36" s="125" t="s">
        <v>105</v>
      </c>
      <c r="E36" s="140" t="n">
        <v>36291</v>
      </c>
      <c r="F36" s="139" t="s">
        <v>696</v>
      </c>
      <c r="G36" s="128"/>
      <c r="H36" s="93" t="n">
        <v>72</v>
      </c>
      <c r="I36" s="129" t="n">
        <f aca="false">(G36+H36)/2</f>
        <v>36</v>
      </c>
      <c r="J36" s="130" t="str">
        <f aca="false">IF(I36&gt;=90,"X.Sắc",IF(I36&gt;=80,"Tốt",IF(I36&gt;=65,"Khá",IF(I36&gt;=50,"T.Bình",IF(I36&gt;=35,"Yếu","Kém")))))</f>
        <v>Yếu</v>
      </c>
      <c r="K36" s="130"/>
    </row>
    <row r="37" s="96" customFormat="true" ht="22.5" hidden="false" customHeight="true" outlineLevel="0" collapsed="false">
      <c r="A37" s="88" t="n">
        <f aca="false">A36+1</f>
        <v>27</v>
      </c>
      <c r="B37" s="89" t="n">
        <v>2220669003</v>
      </c>
      <c r="C37" s="90" t="s">
        <v>718</v>
      </c>
      <c r="D37" s="91" t="s">
        <v>105</v>
      </c>
      <c r="E37" s="92" t="n">
        <v>35975</v>
      </c>
      <c r="F37" s="88" t="s">
        <v>696</v>
      </c>
      <c r="G37" s="93" t="n">
        <v>85</v>
      </c>
      <c r="H37" s="93" t="n">
        <v>72</v>
      </c>
      <c r="I37" s="94" t="n">
        <f aca="false">(G37+H37)/2</f>
        <v>78.5</v>
      </c>
      <c r="J37" s="95" t="str">
        <f aca="false">IF(I37&gt;=90,"X.Sắc",IF(I37&gt;=80,"Tốt",IF(I37&gt;=65,"Khá",IF(I37&gt;=50,"T.Bình",IF(I37&gt;=35,"Yếu","Kém")))))</f>
        <v>Khá</v>
      </c>
      <c r="K37" s="95"/>
    </row>
    <row r="38" s="96" customFormat="true" ht="22.5" hidden="false" customHeight="true" outlineLevel="0" collapsed="false">
      <c r="A38" s="88" t="n">
        <f aca="false">A37+1</f>
        <v>28</v>
      </c>
      <c r="B38" s="89" t="n">
        <v>23202810614</v>
      </c>
      <c r="C38" s="90" t="s">
        <v>719</v>
      </c>
      <c r="D38" s="91" t="s">
        <v>296</v>
      </c>
      <c r="E38" s="92" t="n">
        <v>36327</v>
      </c>
      <c r="F38" s="88" t="s">
        <v>696</v>
      </c>
      <c r="G38" s="93" t="n">
        <v>97</v>
      </c>
      <c r="H38" s="93" t="n">
        <v>95</v>
      </c>
      <c r="I38" s="94" t="n">
        <f aca="false">(G38+H38)/2</f>
        <v>96</v>
      </c>
      <c r="J38" s="95" t="str">
        <f aca="false">IF(I38&gt;=90,"X.Sắc",IF(I38&gt;=80,"Tốt",IF(I38&gt;=65,"Khá",IF(I38&gt;=50,"T.Bình",IF(I38&gt;=35,"Yếu","Kém")))))</f>
        <v>X.Sắc</v>
      </c>
      <c r="K38" s="95"/>
    </row>
    <row r="39" s="96" customFormat="true" ht="22.5" hidden="false" customHeight="true" outlineLevel="0" collapsed="false">
      <c r="A39" s="88" t="n">
        <f aca="false">A38+1</f>
        <v>29</v>
      </c>
      <c r="B39" s="89" t="n">
        <v>2320216070</v>
      </c>
      <c r="C39" s="90" t="s">
        <v>720</v>
      </c>
      <c r="D39" s="91" t="s">
        <v>296</v>
      </c>
      <c r="E39" s="92" t="n">
        <v>36220</v>
      </c>
      <c r="F39" s="88" t="s">
        <v>696</v>
      </c>
      <c r="G39" s="93" t="n">
        <v>87</v>
      </c>
      <c r="H39" s="93" t="n">
        <v>87</v>
      </c>
      <c r="I39" s="94" t="n">
        <f aca="false">(G39+H39)/2</f>
        <v>87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0" s="96" customFormat="true" ht="22.5" hidden="false" customHeight="true" outlineLevel="0" collapsed="false">
      <c r="A40" s="88" t="n">
        <f aca="false">A39+1</f>
        <v>30</v>
      </c>
      <c r="B40" s="89" t="n">
        <v>2320282370</v>
      </c>
      <c r="C40" s="90" t="s">
        <v>721</v>
      </c>
      <c r="D40" s="91" t="s">
        <v>693</v>
      </c>
      <c r="E40" s="92" t="n">
        <v>36452</v>
      </c>
      <c r="F40" s="88" t="s">
        <v>696</v>
      </c>
      <c r="G40" s="93" t="n">
        <v>85</v>
      </c>
      <c r="H40" s="93" t="n">
        <v>85</v>
      </c>
      <c r="I40" s="94" t="n">
        <f aca="false">(G40+H40)/2</f>
        <v>85</v>
      </c>
      <c r="J40" s="95" t="str">
        <f aca="false">IF(I40&gt;=90,"X.Sắc",IF(I40&gt;=80,"Tốt",IF(I40&gt;=65,"Khá",IF(I40&gt;=50,"T.Bình",IF(I40&gt;=35,"Yếu","Kém")))))</f>
        <v>Tốt</v>
      </c>
      <c r="K40" s="95"/>
    </row>
    <row r="41" s="96" customFormat="true" ht="22.5" hidden="false" customHeight="true" outlineLevel="0" collapsed="false">
      <c r="A41" s="88" t="n">
        <f aca="false">A40+1</f>
        <v>31</v>
      </c>
      <c r="B41" s="89" t="n">
        <v>23202811974</v>
      </c>
      <c r="C41" s="90" t="s">
        <v>722</v>
      </c>
      <c r="D41" s="91" t="s">
        <v>107</v>
      </c>
      <c r="E41" s="92" t="n">
        <v>36432</v>
      </c>
      <c r="F41" s="88" t="s">
        <v>696</v>
      </c>
      <c r="G41" s="93" t="n">
        <v>91</v>
      </c>
      <c r="H41" s="93" t="n">
        <v>89</v>
      </c>
      <c r="I41" s="94" t="n">
        <f aca="false">(G41+H41)/2</f>
        <v>90</v>
      </c>
      <c r="J41" s="95" t="str">
        <f aca="false">IF(I41&gt;=90,"X.Sắc",IF(I41&gt;=80,"Tốt",IF(I41&gt;=65,"Khá",IF(I41&gt;=50,"T.Bình",IF(I41&gt;=35,"Yếu","Kém")))))</f>
        <v>X.Sắc</v>
      </c>
      <c r="K41" s="95"/>
    </row>
    <row r="42" s="96" customFormat="true" ht="22.5" hidden="false" customHeight="true" outlineLevel="0" collapsed="false">
      <c r="A42" s="88" t="n">
        <f aca="false">A41+1</f>
        <v>32</v>
      </c>
      <c r="B42" s="89" t="n">
        <v>2320713118</v>
      </c>
      <c r="C42" s="90" t="s">
        <v>723</v>
      </c>
      <c r="D42" s="91" t="s">
        <v>300</v>
      </c>
      <c r="E42" s="92" t="n">
        <v>36518</v>
      </c>
      <c r="F42" s="88" t="s">
        <v>696</v>
      </c>
      <c r="G42" s="93" t="n">
        <v>80</v>
      </c>
      <c r="H42" s="93" t="n">
        <v>80</v>
      </c>
      <c r="I42" s="94" t="n">
        <f aca="false">(G42+H42)/2</f>
        <v>80</v>
      </c>
      <c r="J42" s="95" t="str">
        <f aca="false">IF(I42&gt;=90,"X.Sắc",IF(I42&gt;=80,"Tốt",IF(I42&gt;=65,"Khá",IF(I42&gt;=50,"T.Bình",IF(I42&gt;=35,"Yếu","Kém")))))</f>
        <v>Tốt</v>
      </c>
      <c r="K42" s="95"/>
    </row>
    <row r="43" s="96" customFormat="true" ht="22.5" hidden="false" customHeight="true" outlineLevel="0" collapsed="false">
      <c r="A43" s="88" t="n">
        <f aca="false">A42+1</f>
        <v>33</v>
      </c>
      <c r="B43" s="89" t="n">
        <v>2120534396</v>
      </c>
      <c r="C43" s="90" t="s">
        <v>724</v>
      </c>
      <c r="D43" s="91" t="s">
        <v>111</v>
      </c>
      <c r="E43" s="92" t="n">
        <v>35206</v>
      </c>
      <c r="F43" s="88" t="s">
        <v>696</v>
      </c>
      <c r="G43" s="93" t="n">
        <v>90</v>
      </c>
      <c r="H43" s="93" t="n">
        <v>90</v>
      </c>
      <c r="I43" s="94" t="n">
        <f aca="false">(G43+H43)/2</f>
        <v>90</v>
      </c>
      <c r="J43" s="95" t="str">
        <f aca="false">IF(I43&gt;=90,"X.Sắc",IF(I43&gt;=80,"Tốt",IF(I43&gt;=65,"Khá",IF(I43&gt;=50,"T.Bình",IF(I43&gt;=35,"Yếu","Kém")))))</f>
        <v>X.Sắc</v>
      </c>
      <c r="K43" s="95"/>
    </row>
    <row r="44" s="96" customFormat="true" ht="22.5" hidden="false" customHeight="true" outlineLevel="0" collapsed="false">
      <c r="A44" s="88" t="n">
        <f aca="false">A43+1</f>
        <v>34</v>
      </c>
      <c r="B44" s="89" t="n">
        <v>2320281368</v>
      </c>
      <c r="C44" s="90" t="s">
        <v>725</v>
      </c>
      <c r="D44" s="91" t="s">
        <v>185</v>
      </c>
      <c r="E44" s="92" t="n">
        <v>36237</v>
      </c>
      <c r="F44" s="88" t="s">
        <v>696</v>
      </c>
      <c r="G44" s="93" t="n">
        <v>90</v>
      </c>
      <c r="H44" s="93" t="n">
        <v>91</v>
      </c>
      <c r="I44" s="94" t="n">
        <f aca="false">(G44+H44)/2</f>
        <v>90.5</v>
      </c>
      <c r="J44" s="95" t="str">
        <f aca="false">IF(I44&gt;=90,"X.Sắc",IF(I44&gt;=80,"Tốt",IF(I44&gt;=65,"Khá",IF(I44&gt;=50,"T.Bình",IF(I44&gt;=35,"Yếu","Kém")))))</f>
        <v>X.Sắc</v>
      </c>
      <c r="K44" s="95"/>
    </row>
    <row r="45" s="96" customFormat="true" ht="22.5" hidden="false" customHeight="true" outlineLevel="0" collapsed="false">
      <c r="A45" s="88" t="n">
        <f aca="false">A44+1</f>
        <v>35</v>
      </c>
      <c r="B45" s="89" t="n">
        <v>23202811632</v>
      </c>
      <c r="C45" s="90" t="s">
        <v>726</v>
      </c>
      <c r="D45" s="91" t="s">
        <v>214</v>
      </c>
      <c r="E45" s="92" t="n">
        <v>35991</v>
      </c>
      <c r="F45" s="88" t="s">
        <v>696</v>
      </c>
      <c r="G45" s="93" t="n">
        <v>67</v>
      </c>
      <c r="H45" s="93" t="n">
        <v>65</v>
      </c>
      <c r="I45" s="94" t="n">
        <f aca="false">(G45+H45)/2</f>
        <v>66</v>
      </c>
      <c r="J45" s="95" t="str">
        <f aca="false">IF(I45&gt;=90,"X.Sắc",IF(I45&gt;=80,"Tốt",IF(I45&gt;=65,"Khá",IF(I45&gt;=50,"T.Bình",IF(I45&gt;=35,"Yếu","Kém")))))</f>
        <v>Khá</v>
      </c>
      <c r="K45" s="95"/>
    </row>
    <row r="46" s="96" customFormat="true" ht="22.5" hidden="false" customHeight="true" outlineLevel="0" collapsed="false">
      <c r="A46" s="88" t="n">
        <f aca="false">A45+1</f>
        <v>36</v>
      </c>
      <c r="B46" s="89" t="n">
        <v>2220284513</v>
      </c>
      <c r="C46" s="90" t="s">
        <v>727</v>
      </c>
      <c r="D46" s="91" t="s">
        <v>456</v>
      </c>
      <c r="E46" s="92" t="n">
        <v>35805</v>
      </c>
      <c r="F46" s="88" t="s">
        <v>696</v>
      </c>
      <c r="G46" s="93" t="n">
        <v>0</v>
      </c>
      <c r="H46" s="93" t="n">
        <v>0</v>
      </c>
      <c r="I46" s="94" t="n">
        <f aca="false">(G46+H46)/2</f>
        <v>0</v>
      </c>
      <c r="J46" s="95" t="str">
        <f aca="false">IF(I46&gt;=90,"X.Sắc",IF(I46&gt;=80,"Tốt",IF(I46&gt;=65,"Khá",IF(I46&gt;=50,"T.Bình",IF(I46&gt;=35,"Yếu","Kém")))))</f>
        <v>Kém</v>
      </c>
      <c r="K46" s="95"/>
    </row>
    <row r="47" s="96" customFormat="true" ht="22.5" hidden="false" customHeight="true" outlineLevel="0" collapsed="false">
      <c r="A47" s="88" t="n">
        <f aca="false">A46+1</f>
        <v>37</v>
      </c>
      <c r="B47" s="89" t="n">
        <v>2320284599</v>
      </c>
      <c r="C47" s="90" t="s">
        <v>728</v>
      </c>
      <c r="D47" s="91" t="s">
        <v>456</v>
      </c>
      <c r="E47" s="92" t="n">
        <v>36374</v>
      </c>
      <c r="F47" s="88" t="s">
        <v>696</v>
      </c>
      <c r="G47" s="93" t="n">
        <v>97</v>
      </c>
      <c r="H47" s="93" t="n">
        <v>93</v>
      </c>
      <c r="I47" s="94" t="n">
        <f aca="false">(G47+H47)/2</f>
        <v>95</v>
      </c>
      <c r="J47" s="95" t="str">
        <f aca="false">IF(I47&gt;=90,"X.Sắc",IF(I47&gt;=80,"Tốt",IF(I47&gt;=65,"Khá",IF(I47&gt;=50,"T.Bình",IF(I47&gt;=35,"Yếu","Kém")))))</f>
        <v>X.Sắc</v>
      </c>
      <c r="K47" s="95"/>
    </row>
    <row r="49" s="52" customFormat="true" ht="15.95" hidden="false" customHeight="true" outlineLevel="0" collapsed="false">
      <c r="A49" s="55"/>
      <c r="B49" s="118" t="s">
        <v>41</v>
      </c>
      <c r="C49" s="118"/>
      <c r="D49" s="118"/>
      <c r="E49" s="98"/>
      <c r="F49" s="99" t="s">
        <v>114</v>
      </c>
      <c r="G49" s="100"/>
    </row>
    <row r="50" s="52" customFormat="true" ht="15.95" hidden="false" customHeight="true" outlineLevel="0" collapsed="false">
      <c r="A50" s="55"/>
      <c r="B50" s="146"/>
      <c r="C50" s="146"/>
      <c r="D50" s="146"/>
      <c r="E50" s="102" t="s">
        <v>115</v>
      </c>
      <c r="F50" s="103" t="s">
        <v>20</v>
      </c>
      <c r="G50" s="102" t="s">
        <v>116</v>
      </c>
    </row>
    <row r="51" s="52" customFormat="true" ht="15.95" hidden="false" customHeight="true" outlineLevel="0" collapsed="false">
      <c r="A51" s="55"/>
      <c r="B51" s="147"/>
      <c r="C51" s="148"/>
      <c r="D51" s="149"/>
      <c r="E51" s="107" t="s">
        <v>117</v>
      </c>
      <c r="F51" s="108" t="n">
        <f aca="false">COUNTIF($J$11:$J$47,"X.Sắc")</f>
        <v>8</v>
      </c>
      <c r="G51" s="109" t="n">
        <f aca="false">F51/F57*100</f>
        <v>21.6216216216216</v>
      </c>
      <c r="R51" s="150"/>
    </row>
    <row r="52" s="52" customFormat="true" ht="15.95" hidden="false" customHeight="true" outlineLevel="0" collapsed="false">
      <c r="A52" s="55"/>
      <c r="B52" s="147"/>
      <c r="C52" s="148"/>
      <c r="D52" s="149"/>
      <c r="E52" s="107" t="s">
        <v>15</v>
      </c>
      <c r="F52" s="108" t="n">
        <f aca="false">COUNTIF($J$11:$J$47,"TỐT")</f>
        <v>21</v>
      </c>
      <c r="G52" s="109" t="n">
        <f aca="false">F52/F57*100</f>
        <v>56.7567567567568</v>
      </c>
    </row>
    <row r="53" s="52" customFormat="true" ht="15.95" hidden="false" customHeight="true" outlineLevel="0" collapsed="false">
      <c r="A53" s="55"/>
      <c r="B53" s="147"/>
      <c r="C53" s="148"/>
      <c r="D53" s="149"/>
      <c r="E53" s="107" t="s">
        <v>16</v>
      </c>
      <c r="F53" s="108" t="n">
        <f aca="false">COUNTIF($J$11:$J$47,"khá")</f>
        <v>4</v>
      </c>
      <c r="G53" s="109" t="n">
        <f aca="false">F53/F57*100</f>
        <v>10.8108108108108</v>
      </c>
    </row>
    <row r="54" s="52" customFormat="true" ht="15.95" hidden="false" customHeight="true" outlineLevel="0" collapsed="false">
      <c r="A54" s="55"/>
      <c r="B54" s="151" t="s">
        <v>42</v>
      </c>
      <c r="C54" s="148"/>
      <c r="D54" s="149"/>
      <c r="E54" s="107" t="s">
        <v>118</v>
      </c>
      <c r="F54" s="108" t="n">
        <f aca="false">COUNTIF($J$11:$J$47,"T.Bình")</f>
        <v>1</v>
      </c>
      <c r="G54" s="109" t="n">
        <f aca="false">F54/F57*100</f>
        <v>2.7027027027027</v>
      </c>
    </row>
    <row r="55" s="52" customFormat="true" ht="15.95" hidden="false" customHeight="true" outlineLevel="0" collapsed="false">
      <c r="A55" s="55"/>
      <c r="B55" s="147"/>
      <c r="C55" s="148"/>
      <c r="D55" s="149"/>
      <c r="E55" s="107" t="s">
        <v>18</v>
      </c>
      <c r="F55" s="108" t="n">
        <f aca="false">COUNTIF($J$11:$J$47,"Yếu")</f>
        <v>1</v>
      </c>
      <c r="G55" s="109" t="n">
        <f aca="false">F55/F57*100</f>
        <v>2.7027027027027</v>
      </c>
    </row>
    <row r="56" s="52" customFormat="true" ht="15.95" hidden="false" customHeight="true" outlineLevel="0" collapsed="false">
      <c r="A56" s="55"/>
      <c r="B56" s="147"/>
      <c r="C56" s="148"/>
      <c r="D56" s="149"/>
      <c r="E56" s="107" t="s">
        <v>19</v>
      </c>
      <c r="F56" s="108" t="n">
        <f aca="false">COUNTIF($J$11:$J$47,"Kém")</f>
        <v>2</v>
      </c>
      <c r="G56" s="109" t="n">
        <f aca="false">F56/F57*100</f>
        <v>5.40540540540541</v>
      </c>
    </row>
    <row r="57" s="52" customFormat="true" ht="15.95" hidden="false" customHeight="true" outlineLevel="0" collapsed="false">
      <c r="A57" s="55"/>
      <c r="B57" s="152"/>
      <c r="C57" s="153"/>
      <c r="D57" s="153"/>
      <c r="E57" s="112" t="s">
        <v>119</v>
      </c>
      <c r="F57" s="113" t="n">
        <f aca="false">SUM(F51:F56)</f>
        <v>37</v>
      </c>
      <c r="G57" s="114" t="n">
        <f aca="false">SUM(G51:G56)</f>
        <v>100</v>
      </c>
      <c r="H57" s="159"/>
    </row>
    <row r="58" s="52" customFormat="true" ht="15.95" hidden="false" customHeight="true" outlineLevel="0" collapsed="false">
      <c r="A58" s="55"/>
      <c r="B58" s="152"/>
      <c r="C58" s="153"/>
      <c r="D58" s="153"/>
      <c r="E58" s="154"/>
      <c r="F58" s="155"/>
      <c r="G58" s="152"/>
      <c r="H58" s="152"/>
      <c r="I58" s="152"/>
      <c r="J58" s="153"/>
    </row>
    <row r="59" s="47" customFormat="true" ht="17.25" hidden="false" customHeight="false" outlineLevel="0" collapsed="false">
      <c r="E59" s="48"/>
      <c r="G59" s="49"/>
      <c r="H59" s="49"/>
      <c r="J59" s="50" t="str">
        <f aca="true">"Đà Nẵng, ngày"&amp;" "&amp;DAY(TODAY())&amp;" "&amp;"tháng"&amp;" "&amp;MONTH(TODAY())&amp;" "&amp;"năm"&amp;" "&amp;YEAR(TODAY())</f>
        <v>Đà Nẵng, ngày 28 tháng 7 năm 2026</v>
      </c>
      <c r="K59" s="49"/>
      <c r="Q59" s="52"/>
      <c r="R59" s="52"/>
    </row>
    <row r="60" s="53" customFormat="true" ht="18.75" hidden="false" customHeight="false" outlineLevel="0" collapsed="false">
      <c r="B60" s="3" t="s">
        <v>44</v>
      </c>
      <c r="C60" s="3"/>
      <c r="D60" s="118"/>
      <c r="E60" s="54" t="s">
        <v>45</v>
      </c>
      <c r="J60" s="54" t="s">
        <v>46</v>
      </c>
      <c r="Q60" s="55"/>
      <c r="R60" s="55"/>
    </row>
    <row r="61" s="59" customFormat="true" ht="15.75" hidden="false" customHeight="false" outlineLevel="0" collapsed="false">
      <c r="A61" s="56"/>
      <c r="D61" s="119"/>
      <c r="E61" s="58"/>
      <c r="G61" s="56"/>
      <c r="H61" s="56"/>
      <c r="I61" s="56"/>
      <c r="J61" s="56"/>
      <c r="K61" s="120"/>
      <c r="M61" s="56"/>
    </row>
    <row r="62" s="59" customFormat="true" ht="15.75" hidden="false" customHeight="false" outlineLevel="0" collapsed="false">
      <c r="A62" s="56"/>
      <c r="D62" s="119"/>
      <c r="E62" s="58"/>
      <c r="G62" s="56"/>
      <c r="H62" s="56"/>
      <c r="I62" s="56"/>
      <c r="J62" s="56"/>
      <c r="K62" s="120"/>
      <c r="M62" s="56"/>
    </row>
    <row r="63" s="59" customFormat="true" ht="15.95" hidden="false" customHeight="true" outlineLevel="0" collapsed="false">
      <c r="A63" s="56"/>
      <c r="D63" s="119"/>
      <c r="E63" s="60"/>
      <c r="F63" s="61"/>
      <c r="G63" s="56"/>
      <c r="H63" s="56"/>
      <c r="I63" s="56"/>
      <c r="J63" s="62"/>
      <c r="K63" s="62"/>
      <c r="M63" s="56"/>
    </row>
    <row r="64" s="59" customFormat="true" ht="15.75" hidden="false" customHeight="false" outlineLevel="0" collapsed="false">
      <c r="A64" s="56"/>
      <c r="D64" s="119"/>
      <c r="E64" s="58"/>
      <c r="G64" s="56"/>
      <c r="H64" s="56"/>
      <c r="I64" s="56"/>
      <c r="J64" s="56"/>
      <c r="K64" s="56"/>
      <c r="M64" s="56"/>
    </row>
    <row r="65" s="65" customFormat="true" ht="18.75" hidden="false" customHeight="false" outlineLevel="0" collapsed="false">
      <c r="A65" s="63"/>
      <c r="B65" s="121"/>
      <c r="C65" s="121"/>
      <c r="D65" s="121"/>
      <c r="E65" s="121"/>
      <c r="F65" s="121"/>
      <c r="G65" s="63"/>
      <c r="H65" s="63"/>
      <c r="I65" s="63"/>
      <c r="J65" s="63"/>
      <c r="K65" s="63"/>
    </row>
  </sheetData>
  <autoFilter ref="A10:R10"/>
  <mergeCells count="4">
    <mergeCell ref="C10:D10"/>
    <mergeCell ref="B60:C60"/>
    <mergeCell ref="B65:C65"/>
    <mergeCell ref="D65:F65"/>
  </mergeCells>
  <conditionalFormatting sqref="G11:I47">
    <cfRule type="cellIs" priority="2" operator="between" aboveAverage="0" equalAverage="0" bottom="0" percent="0" rank="0" text="" dxfId="279">
      <formula>0</formula>
      <formula>49</formula>
    </cfRule>
  </conditionalFormatting>
  <conditionalFormatting sqref="A11:A47">
    <cfRule type="cellIs" priority="3" operator="equal" aboveAverage="0" equalAverage="0" bottom="0" percent="0" rank="0" text="" dxfId="280">
      <formula>1</formula>
    </cfRule>
  </conditionalFormatting>
  <conditionalFormatting sqref="F59:H59 J59 G11:I47">
    <cfRule type="cellIs" priority="4" operator="between" aboveAverage="0" equalAverage="0" bottom="0" percent="0" rank="0" text="" dxfId="281">
      <formula>0</formula>
      <formula>49</formula>
    </cfRule>
  </conditionalFormatting>
  <conditionalFormatting sqref="G11:I47">
    <cfRule type="cellIs" priority="5" operator="lessThan" aboveAverage="0" equalAverage="0" bottom="0" percent="0" rank="0" text="" dxfId="282">
      <formula>50</formula>
    </cfRule>
    <cfRule type="cellIs" priority="6" operator="between" aboveAverage="0" equalAverage="0" bottom="0" percent="0" rank="0" text="" dxfId="283">
      <formula>0</formula>
      <formula>49</formula>
    </cfRule>
  </conditionalFormatting>
  <conditionalFormatting sqref="I11:I47">
    <cfRule type="cellIs" priority="7" operator="equal" aboveAverage="0" equalAverage="0" bottom="0" percent="0" rank="0" text="" dxfId="284">
      <formula>0</formula>
    </cfRule>
  </conditionalFormatting>
  <conditionalFormatting sqref="B11">
    <cfRule type="expression" priority="8" aboveAverage="0" equalAverage="0" bottom="0" percent="0" rank="0" text="" dxfId="285">
      <formula>AND(COUNTIF($B$11:$B$11,B11)&gt;1,NOT(ISBLANK(B11)))</formula>
    </cfRule>
  </conditionalFormatting>
  <conditionalFormatting sqref="B11">
    <cfRule type="expression" priority="9" aboveAverage="0" equalAverage="0" bottom="0" percent="0" rank="0" text="" dxfId="286">
      <formula>AND(COUNTIF($B$11:$B$11,B11)&gt;1,NOT(ISBLANK(B11)))</formula>
    </cfRule>
    <cfRule type="expression" priority="10" aboveAverage="0" equalAverage="0" bottom="0" percent="0" rank="0" text="" dxfId="287">
      <formula>AND(COUNTIF($B$11:$B$11,B11)&gt;1,NOT(ISBLANK(B11)))</formula>
    </cfRule>
  </conditionalFormatting>
  <conditionalFormatting sqref="B11:B47">
    <cfRule type="expression" priority="11" aboveAverage="0" equalAverage="0" bottom="0" percent="0" rank="0" text="" dxfId="288">
      <formula>AND(COUNTIF($B$11:$B$47,B11)&gt;1,NOT(ISBLANK(B11)))</formula>
    </cfRule>
  </conditionalFormatting>
  <conditionalFormatting sqref="B11:B47">
    <cfRule type="expression" priority="12" aboveAverage="0" equalAverage="0" bottom="0" percent="0" rank="0" text="" dxfId="289">
      <formula>AND(COUNTIF($B$11:$B$47,B11)&gt;1,NOT(ISBLANK(B11)))</formula>
    </cfRule>
    <cfRule type="expression" priority="13" aboveAverage="0" equalAverage="0" bottom="0" percent="0" rank="0" text="" dxfId="290">
      <formula>AND(COUNTIF($B$11:$B$47,B11)&gt;1,NOT(ISBLANK(B11)))</formula>
    </cfRule>
  </conditionalFormatting>
  <conditionalFormatting sqref="B36">
    <cfRule type="expression" priority="14" aboveAverage="0" equalAverage="0" bottom="0" percent="0" rank="0" text="" dxfId="291">
      <formula>AND(COUNTIF($B$36:$B$36,B36)&gt;1,NOT(ISBLANK(B36)))</formula>
    </cfRule>
  </conditionalFormatting>
  <conditionalFormatting sqref="B36">
    <cfRule type="expression" priority="15" aboveAverage="0" equalAverage="0" bottom="0" percent="0" rank="0" text="" dxfId="292">
      <formula>AND(COUNTIF($B$36:$B$36,B36)&gt;1,NOT(ISBLANK(B36)))</formula>
    </cfRule>
  </conditionalFormatting>
  <conditionalFormatting sqref="B36">
    <cfRule type="expression" priority="16" aboveAverage="0" equalAverage="0" bottom="0" percent="0" rank="0" text="" dxfId="293">
      <formula>AND(COUNTIF($B$36:$B$36,B36)&gt;1,NOT(ISBLANK(B36)))</formula>
    </cfRule>
  </conditionalFormatting>
  <conditionalFormatting sqref="B36">
    <cfRule type="expression" priority="17" aboveAverage="0" equalAverage="0" bottom="0" percent="0" rank="0" text="" dxfId="294">
      <formula>AND(COUNTIF($B$36:$B$36,B36)&gt;1,NOT(ISBLANK(B36)))</formula>
    </cfRule>
  </conditionalFormatting>
  <conditionalFormatting sqref="B36">
    <cfRule type="expression" priority="18" aboveAverage="0" equalAverage="0" bottom="0" percent="0" rank="0" text="" dxfId="295">
      <formula>AND(COUNTIF($B$36:$B$36,B36)&gt;1,NOT(ISBLANK(B36)))</formula>
    </cfRule>
  </conditionalFormatting>
  <conditionalFormatting sqref="B36">
    <cfRule type="expression" priority="19" aboveAverage="0" equalAverage="0" bottom="0" percent="0" rank="0" text="" dxfId="296">
      <formula>AND(COUNTIF($B$36:$B$36,B36)&gt;1,NOT(ISBLANK(B36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0" topLeftCell="M11" activePane="bottomRight" state="frozen"/>
      <selection pane="topLeft" activeCell="A1" activeCellId="0" sqref="A1"/>
      <selection pane="topRight" activeCell="M1" activeCellId="0" sqref="M1"/>
      <selection pane="bottomLeft" activeCell="A11" activeCellId="0" sqref="A11"/>
      <selection pane="bottomRight" activeCell="B206" activeCellId="0" sqref="B2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9" width="15.28"/>
    <col collapsed="false" customWidth="true" hidden="false" outlineLevel="0" max="3" min="3" style="59" width="21.84"/>
    <col collapsed="false" customWidth="true" hidden="false" outlineLevel="0" max="4" min="4" style="119" width="11.42"/>
    <col collapsed="false" customWidth="true" hidden="false" outlineLevel="0" max="5" min="5" style="58" width="13.14"/>
    <col collapsed="false" customWidth="true" hidden="false" outlineLevel="0" max="6" min="6" style="59" width="11.56"/>
    <col collapsed="false" customWidth="true" hidden="false" outlineLevel="0" max="7" min="7" style="56" width="8.99"/>
    <col collapsed="false" customWidth="true" hidden="false" outlineLevel="0" max="8" min="8" style="56" width="7.85"/>
    <col collapsed="false" customWidth="true" hidden="false" outlineLevel="0" max="9" min="9" style="56" width="6.99"/>
    <col collapsed="false" customWidth="false" hidden="false" outlineLevel="0" max="10" min="10" style="56" width="9.14"/>
    <col collapsed="false" customWidth="true" hidden="false" outlineLevel="0" max="11" min="11" style="56" width="14.28"/>
    <col collapsed="false" customWidth="true" hidden="false" outlineLevel="0" max="12" min="12" style="120" width="12.85"/>
    <col collapsed="false" customWidth="false" hidden="false" outlineLevel="0" max="257" min="13" style="59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</row>
    <row r="3" s="52" customFormat="true" ht="16.5" hidden="false" customHeight="false" outlineLevel="0" collapsed="false">
      <c r="A3" s="133"/>
      <c r="B3" s="133"/>
      <c r="C3" s="133"/>
      <c r="D3" s="133"/>
      <c r="E3" s="135"/>
      <c r="F3" s="134"/>
      <c r="J3" s="134"/>
    </row>
    <row r="4" s="75" customFormat="true" ht="16.5" hidden="false" customHeight="false" outlineLevel="0" collapsed="false">
      <c r="B4" s="51"/>
      <c r="D4" s="51"/>
      <c r="E4" s="51" t="s">
        <v>47</v>
      </c>
      <c r="F4" s="51"/>
      <c r="G4" s="51"/>
      <c r="H4" s="51"/>
      <c r="I4" s="51"/>
      <c r="J4" s="51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729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247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36"/>
      <c r="H8" s="136"/>
      <c r="I8" s="136"/>
      <c r="J8" s="16"/>
    </row>
    <row r="9" s="137" customFormat="true" ht="18.75" hidden="false" customHeight="true" outlineLevel="0" collapsed="false">
      <c r="G9" s="138"/>
      <c r="H9" s="138"/>
      <c r="I9" s="138"/>
      <c r="J9" s="138"/>
      <c r="K9" s="138"/>
    </row>
    <row r="10" s="87" customFormat="true" ht="46.5" hidden="false" customHeight="true" outlineLevel="0" collapsed="false">
      <c r="A10" s="81" t="s">
        <v>51</v>
      </c>
      <c r="B10" s="81" t="s">
        <v>52</v>
      </c>
      <c r="C10" s="81" t="s">
        <v>53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4" hidden="false" customHeight="true" outlineLevel="0" collapsed="false">
      <c r="A11" s="88" t="n">
        <v>1</v>
      </c>
      <c r="B11" s="89" t="n">
        <v>2221217453</v>
      </c>
      <c r="C11" s="90" t="s">
        <v>730</v>
      </c>
      <c r="D11" s="91" t="s">
        <v>248</v>
      </c>
      <c r="E11" s="92" t="n">
        <v>36082</v>
      </c>
      <c r="F11" s="88" t="s">
        <v>731</v>
      </c>
      <c r="G11" s="93" t="n">
        <v>0</v>
      </c>
      <c r="H11" s="93" t="n">
        <v>0</v>
      </c>
      <c r="I11" s="94" t="n">
        <f aca="false">(G11+H11)/2</f>
        <v>0</v>
      </c>
      <c r="J11" s="95" t="str">
        <f aca="false">IF(I11&gt;=90,"X.Sắc",IF(I11&gt;=80,"Tốt",IF(I11&gt;=65,"Khá",IF(I11&gt;=50,"T.Bình",IF(I11&gt;=35,"Yếu","Kém")))))</f>
        <v>Kém</v>
      </c>
      <c r="K11" s="95"/>
    </row>
    <row r="12" s="96" customFormat="true" ht="24" hidden="false" customHeight="true" outlineLevel="0" collapsed="false">
      <c r="A12" s="88" t="n">
        <f aca="false">A11+1</f>
        <v>2</v>
      </c>
      <c r="B12" s="89" t="n">
        <v>2321210953</v>
      </c>
      <c r="C12" s="90" t="s">
        <v>516</v>
      </c>
      <c r="D12" s="91" t="s">
        <v>62</v>
      </c>
      <c r="E12" s="92" t="n">
        <v>36213</v>
      </c>
      <c r="F12" s="88" t="s">
        <v>731</v>
      </c>
      <c r="G12" s="93" t="n">
        <v>85</v>
      </c>
      <c r="H12" s="93" t="n">
        <v>83</v>
      </c>
      <c r="I12" s="94" t="n">
        <f aca="false">(G12+H12)/2</f>
        <v>84</v>
      </c>
      <c r="J12" s="95" t="str">
        <f aca="false">IF(I12&gt;=90,"X.Sắc",IF(I12&gt;=80,"Tốt",IF(I12&gt;=65,"Khá",IF(I12&gt;=50,"T.Bình",IF(I12&gt;=35,"Yếu","Kém")))))</f>
        <v>Tốt</v>
      </c>
      <c r="K12" s="95"/>
    </row>
    <row r="13" s="96" customFormat="true" ht="24" hidden="false" customHeight="true" outlineLevel="0" collapsed="false">
      <c r="A13" s="88" t="n">
        <f aca="false">A12+1</f>
        <v>3</v>
      </c>
      <c r="B13" s="89" t="n">
        <v>2320213714</v>
      </c>
      <c r="C13" s="90" t="s">
        <v>732</v>
      </c>
      <c r="D13" s="91" t="s">
        <v>62</v>
      </c>
      <c r="E13" s="92" t="n">
        <v>36514</v>
      </c>
      <c r="F13" s="88" t="s">
        <v>731</v>
      </c>
      <c r="G13" s="93" t="n">
        <v>75</v>
      </c>
      <c r="H13" s="93" t="n">
        <v>85</v>
      </c>
      <c r="I13" s="94" t="n">
        <f aca="false">(G13+H13)/2</f>
        <v>80</v>
      </c>
      <c r="J13" s="95" t="str">
        <f aca="false">IF(I13&gt;=90,"X.Sắc",IF(I13&gt;=80,"Tốt",IF(I13&gt;=65,"Khá",IF(I13&gt;=50,"T.Bình",IF(I13&gt;=35,"Yếu","Kém")))))</f>
        <v>Tốt</v>
      </c>
      <c r="K13" s="95"/>
    </row>
    <row r="14" s="96" customFormat="true" ht="24" hidden="false" customHeight="true" outlineLevel="0" collapsed="false">
      <c r="A14" s="88" t="n">
        <f aca="false">A13+1</f>
        <v>4</v>
      </c>
      <c r="B14" s="89" t="n">
        <v>2321210954</v>
      </c>
      <c r="C14" s="90" t="s">
        <v>391</v>
      </c>
      <c r="D14" s="91" t="s">
        <v>62</v>
      </c>
      <c r="E14" s="92" t="n">
        <v>36446</v>
      </c>
      <c r="F14" s="88" t="s">
        <v>731</v>
      </c>
      <c r="G14" s="93" t="n">
        <v>87</v>
      </c>
      <c r="H14" s="93" t="n">
        <v>85</v>
      </c>
      <c r="I14" s="94" t="n">
        <f aca="false">(G14+H14)/2</f>
        <v>86</v>
      </c>
      <c r="J14" s="95" t="str">
        <f aca="false">IF(I14&gt;=90,"X.Sắc",IF(I14&gt;=80,"Tốt",IF(I14&gt;=65,"Khá",IF(I14&gt;=50,"T.Bình",IF(I14&gt;=35,"Yếu","Kém")))))</f>
        <v>Tốt</v>
      </c>
      <c r="K14" s="95"/>
    </row>
    <row r="15" s="96" customFormat="true" ht="24" hidden="false" customHeight="true" outlineLevel="0" collapsed="false">
      <c r="A15" s="88" t="n">
        <f aca="false">A14+1</f>
        <v>5</v>
      </c>
      <c r="B15" s="89" t="n">
        <v>23202111090</v>
      </c>
      <c r="C15" s="90" t="s">
        <v>197</v>
      </c>
      <c r="D15" s="91" t="s">
        <v>221</v>
      </c>
      <c r="E15" s="92" t="n">
        <v>36188</v>
      </c>
      <c r="F15" s="88" t="s">
        <v>731</v>
      </c>
      <c r="G15" s="93" t="n">
        <v>85</v>
      </c>
      <c r="H15" s="93" t="n">
        <v>87</v>
      </c>
      <c r="I15" s="94" t="n">
        <f aca="false">(G15+H15)/2</f>
        <v>86</v>
      </c>
      <c r="J15" s="95" t="str">
        <f aca="false">IF(I15&gt;=90,"X.Sắc",IF(I15&gt;=80,"Tốt",IF(I15&gt;=65,"Khá",IF(I15&gt;=50,"T.Bình",IF(I15&gt;=35,"Yếu","Kém")))))</f>
        <v>Tốt</v>
      </c>
      <c r="K15" s="95"/>
    </row>
    <row r="16" s="96" customFormat="true" ht="24" hidden="false" customHeight="true" outlineLevel="0" collapsed="false">
      <c r="A16" s="88" t="n">
        <f aca="false">A15+1</f>
        <v>6</v>
      </c>
      <c r="B16" s="89" t="n">
        <v>2320213458</v>
      </c>
      <c r="C16" s="90" t="s">
        <v>733</v>
      </c>
      <c r="D16" s="91" t="s">
        <v>316</v>
      </c>
      <c r="E16" s="92" t="n">
        <v>36169</v>
      </c>
      <c r="F16" s="88" t="s">
        <v>731</v>
      </c>
      <c r="G16" s="93" t="n">
        <v>85</v>
      </c>
      <c r="H16" s="93" t="n">
        <v>90</v>
      </c>
      <c r="I16" s="94" t="n">
        <f aca="false">(G16+H16)/2</f>
        <v>87.5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4" hidden="false" customHeight="true" outlineLevel="0" collapsed="false">
      <c r="A17" s="88" t="n">
        <f aca="false">A16+1</f>
        <v>7</v>
      </c>
      <c r="B17" s="89" t="n">
        <v>2320216010</v>
      </c>
      <c r="C17" s="90" t="s">
        <v>433</v>
      </c>
      <c r="D17" s="91" t="s">
        <v>136</v>
      </c>
      <c r="E17" s="92" t="n">
        <v>36307</v>
      </c>
      <c r="F17" s="88" t="s">
        <v>731</v>
      </c>
      <c r="G17" s="93" t="n">
        <v>90</v>
      </c>
      <c r="H17" s="93" t="n">
        <v>90</v>
      </c>
      <c r="I17" s="94" t="n">
        <f aca="false">(G17+H17)/2</f>
        <v>90</v>
      </c>
      <c r="J17" s="95" t="str">
        <f aca="false">IF(I17&gt;=90,"X.Sắc",IF(I17&gt;=80,"Tốt",IF(I17&gt;=65,"Khá",IF(I17&gt;=50,"T.Bình",IF(I17&gt;=35,"Yếu","Kém")))))</f>
        <v>X.Sắc</v>
      </c>
      <c r="K17" s="95"/>
    </row>
    <row r="18" s="96" customFormat="true" ht="24" hidden="false" customHeight="true" outlineLevel="0" collapsed="false">
      <c r="A18" s="88" t="n">
        <f aca="false">A17+1</f>
        <v>8</v>
      </c>
      <c r="B18" s="123" t="n">
        <v>23202112932</v>
      </c>
      <c r="C18" s="124" t="s">
        <v>339</v>
      </c>
      <c r="D18" s="125" t="s">
        <v>136</v>
      </c>
      <c r="E18" s="140" t="n">
        <v>36298</v>
      </c>
      <c r="F18" s="139" t="s">
        <v>731</v>
      </c>
      <c r="G18" s="128"/>
      <c r="H18" s="93" t="n">
        <v>85</v>
      </c>
      <c r="I18" s="129" t="n">
        <f aca="false">(G18+H18)/2</f>
        <v>42.5</v>
      </c>
      <c r="J18" s="130" t="str">
        <f aca="false">IF(I18&gt;=90,"X.Sắc",IF(I18&gt;=80,"Tốt",IF(I18&gt;=65,"Khá",IF(I18&gt;=50,"T.Bình",IF(I18&gt;=35,"Yếu","Kém")))))</f>
        <v>Yếu</v>
      </c>
      <c r="K18" s="130"/>
      <c r="L18" s="131"/>
      <c r="M18" s="131"/>
      <c r="N18" s="131"/>
      <c r="O18" s="131"/>
    </row>
    <row r="19" s="96" customFormat="true" ht="24" hidden="false" customHeight="true" outlineLevel="0" collapsed="false">
      <c r="A19" s="88" t="n">
        <f aca="false">A18+1</f>
        <v>9</v>
      </c>
      <c r="B19" s="89" t="n">
        <v>2321212135</v>
      </c>
      <c r="C19" s="90" t="s">
        <v>544</v>
      </c>
      <c r="D19" s="91" t="s">
        <v>73</v>
      </c>
      <c r="E19" s="92" t="n">
        <v>36521</v>
      </c>
      <c r="F19" s="88" t="s">
        <v>731</v>
      </c>
      <c r="G19" s="93" t="n">
        <v>72</v>
      </c>
      <c r="H19" s="93" t="n">
        <v>80</v>
      </c>
      <c r="I19" s="94" t="n">
        <f aca="false">(G19+H19)/2</f>
        <v>76</v>
      </c>
      <c r="J19" s="95" t="str">
        <f aca="false">IF(I19&gt;=90,"X.Sắc",IF(I19&gt;=80,"Tốt",IF(I19&gt;=65,"Khá",IF(I19&gt;=50,"T.Bình",IF(I19&gt;=35,"Yếu","Kém")))))</f>
        <v>Khá</v>
      </c>
      <c r="K19" s="95"/>
    </row>
    <row r="20" s="96" customFormat="true" ht="24" hidden="false" customHeight="true" outlineLevel="0" collapsed="false">
      <c r="A20" s="88" t="n">
        <f aca="false">A19+1</f>
        <v>10</v>
      </c>
      <c r="B20" s="89" t="n">
        <v>2320215372</v>
      </c>
      <c r="C20" s="90" t="s">
        <v>734</v>
      </c>
      <c r="D20" s="91" t="s">
        <v>73</v>
      </c>
      <c r="E20" s="92" t="n">
        <v>36368</v>
      </c>
      <c r="F20" s="88" t="s">
        <v>731</v>
      </c>
      <c r="G20" s="93" t="n">
        <v>90</v>
      </c>
      <c r="H20" s="93" t="n">
        <v>85</v>
      </c>
      <c r="I20" s="94" t="n">
        <f aca="false">(G20+H20)/2</f>
        <v>87.5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4" hidden="false" customHeight="true" outlineLevel="0" collapsed="false">
      <c r="A21" s="88" t="n">
        <f aca="false">A20+1</f>
        <v>11</v>
      </c>
      <c r="B21" s="89" t="n">
        <v>2321216037</v>
      </c>
      <c r="C21" s="90" t="s">
        <v>735</v>
      </c>
      <c r="D21" s="91" t="s">
        <v>322</v>
      </c>
      <c r="E21" s="92" t="n">
        <v>36249</v>
      </c>
      <c r="F21" s="88" t="s">
        <v>731</v>
      </c>
      <c r="G21" s="93" t="n">
        <v>87</v>
      </c>
      <c r="H21" s="93" t="n">
        <v>90</v>
      </c>
      <c r="I21" s="94" t="n">
        <f aca="false">(G21+H21)/2</f>
        <v>88.5</v>
      </c>
      <c r="J21" s="95" t="str">
        <f aca="false">IF(I21&gt;=90,"X.Sắc",IF(I21&gt;=80,"Tốt",IF(I21&gt;=65,"Khá",IF(I21&gt;=50,"T.Bình",IF(I21&gt;=35,"Yếu","Kém")))))</f>
        <v>Tốt</v>
      </c>
      <c r="K21" s="95"/>
    </row>
    <row r="22" s="96" customFormat="true" ht="24" hidden="false" customHeight="true" outlineLevel="0" collapsed="false">
      <c r="A22" s="88" t="n">
        <f aca="false">A21+1</f>
        <v>12</v>
      </c>
      <c r="B22" s="89" t="n">
        <v>2321215368</v>
      </c>
      <c r="C22" s="90" t="s">
        <v>736</v>
      </c>
      <c r="D22" s="91" t="s">
        <v>264</v>
      </c>
      <c r="E22" s="92" t="n">
        <v>36229</v>
      </c>
      <c r="F22" s="88" t="s">
        <v>731</v>
      </c>
      <c r="G22" s="93" t="n">
        <v>90</v>
      </c>
      <c r="H22" s="93" t="n">
        <v>90</v>
      </c>
      <c r="I22" s="94" t="n">
        <f aca="false">(G22+H22)/2</f>
        <v>90</v>
      </c>
      <c r="J22" s="95" t="str">
        <f aca="false">IF(I22&gt;=90,"X.Sắc",IF(I22&gt;=80,"Tốt",IF(I22&gt;=65,"Khá",IF(I22&gt;=50,"T.Bình",IF(I22&gt;=35,"Yếu","Kém")))))</f>
        <v>X.Sắc</v>
      </c>
      <c r="K22" s="95"/>
    </row>
    <row r="23" s="96" customFormat="true" ht="24" hidden="false" customHeight="true" outlineLevel="0" collapsed="false">
      <c r="A23" s="88" t="n">
        <f aca="false">A22+1</f>
        <v>13</v>
      </c>
      <c r="B23" s="89" t="n">
        <v>2320215993</v>
      </c>
      <c r="C23" s="90" t="s">
        <v>737</v>
      </c>
      <c r="D23" s="91" t="s">
        <v>543</v>
      </c>
      <c r="E23" s="92" t="n">
        <v>36223</v>
      </c>
      <c r="F23" s="88" t="s">
        <v>731</v>
      </c>
      <c r="G23" s="93" t="n">
        <v>87</v>
      </c>
      <c r="H23" s="93" t="n">
        <v>97</v>
      </c>
      <c r="I23" s="94" t="n">
        <f aca="false">(G23+H23)/2</f>
        <v>92</v>
      </c>
      <c r="J23" s="95" t="str">
        <f aca="false">IF(I23&gt;=90,"X.Sắc",IF(I23&gt;=80,"Tốt",IF(I23&gt;=65,"Khá",IF(I23&gt;=50,"T.Bình",IF(I23&gt;=35,"Yếu","Kém")))))</f>
        <v>X.Sắc</v>
      </c>
      <c r="K23" s="95"/>
    </row>
    <row r="24" s="96" customFormat="true" ht="24" hidden="false" customHeight="true" outlineLevel="0" collapsed="false">
      <c r="A24" s="88" t="n">
        <f aca="false">A23+1</f>
        <v>14</v>
      </c>
      <c r="B24" s="89" t="n">
        <v>2321211822</v>
      </c>
      <c r="C24" s="90" t="s">
        <v>738</v>
      </c>
      <c r="D24" s="91" t="s">
        <v>144</v>
      </c>
      <c r="E24" s="92" t="n">
        <v>36421</v>
      </c>
      <c r="F24" s="88" t="s">
        <v>731</v>
      </c>
      <c r="G24" s="93" t="n">
        <v>95</v>
      </c>
      <c r="H24" s="93" t="n">
        <v>85</v>
      </c>
      <c r="I24" s="94" t="n">
        <f aca="false">(G24+H24)/2</f>
        <v>90</v>
      </c>
      <c r="J24" s="95" t="str">
        <f aca="false">IF(I24&gt;=90,"X.Sắc",IF(I24&gt;=80,"Tốt",IF(I24&gt;=65,"Khá",IF(I24&gt;=50,"T.Bình",IF(I24&gt;=35,"Yếu","Kém")))))</f>
        <v>X.Sắc</v>
      </c>
      <c r="K24" s="95"/>
    </row>
    <row r="25" s="96" customFormat="true" ht="24" hidden="false" customHeight="true" outlineLevel="0" collapsed="false">
      <c r="A25" s="88" t="n">
        <f aca="false">A24+1</f>
        <v>15</v>
      </c>
      <c r="B25" s="123" t="n">
        <v>1921715823</v>
      </c>
      <c r="C25" s="124" t="s">
        <v>176</v>
      </c>
      <c r="D25" s="125" t="s">
        <v>739</v>
      </c>
      <c r="E25" s="140" t="n">
        <v>35048</v>
      </c>
      <c r="F25" s="139" t="s">
        <v>731</v>
      </c>
      <c r="G25" s="128"/>
      <c r="H25" s="93" t="n">
        <v>0</v>
      </c>
      <c r="I25" s="129" t="n">
        <f aca="false">(G25+H25)/2</f>
        <v>0</v>
      </c>
      <c r="J25" s="130" t="str">
        <f aca="false">IF(I25&gt;=90,"X.Sắc",IF(I25&gt;=80,"Tốt",IF(I25&gt;=65,"Khá",IF(I25&gt;=50,"T.Bình",IF(I25&gt;=35,"Yếu","Kém")))))</f>
        <v>Kém</v>
      </c>
      <c r="K25" s="130"/>
      <c r="L25" s="131"/>
      <c r="M25" s="131"/>
      <c r="N25" s="131"/>
      <c r="O25" s="131"/>
    </row>
    <row r="26" s="96" customFormat="true" ht="24" hidden="false" customHeight="true" outlineLevel="0" collapsed="false">
      <c r="A26" s="88" t="n">
        <f aca="false">A25+1</f>
        <v>16</v>
      </c>
      <c r="B26" s="89" t="n">
        <v>2320216124</v>
      </c>
      <c r="C26" s="90" t="s">
        <v>740</v>
      </c>
      <c r="D26" s="91" t="s">
        <v>741</v>
      </c>
      <c r="E26" s="92" t="n">
        <v>36444</v>
      </c>
      <c r="F26" s="88" t="s">
        <v>731</v>
      </c>
      <c r="G26" s="93" t="n">
        <v>90</v>
      </c>
      <c r="H26" s="93" t="n">
        <v>87</v>
      </c>
      <c r="I26" s="94" t="n">
        <f aca="false">(G26+H26)/2</f>
        <v>88.5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4" hidden="false" customHeight="true" outlineLevel="0" collapsed="false">
      <c r="A27" s="88" t="n">
        <f aca="false">A26+1</f>
        <v>17</v>
      </c>
      <c r="B27" s="89" t="n">
        <v>2220217561</v>
      </c>
      <c r="C27" s="90" t="s">
        <v>742</v>
      </c>
      <c r="D27" s="91" t="s">
        <v>150</v>
      </c>
      <c r="E27" s="92" t="n">
        <v>36132</v>
      </c>
      <c r="F27" s="88" t="s">
        <v>731</v>
      </c>
      <c r="G27" s="93" t="n">
        <v>0</v>
      </c>
      <c r="H27" s="93" t="n">
        <v>0</v>
      </c>
      <c r="I27" s="94" t="n">
        <f aca="false">(G27+H27)/2</f>
        <v>0</v>
      </c>
      <c r="J27" s="95" t="str">
        <f aca="false">IF(I27&gt;=90,"X.Sắc",IF(I27&gt;=80,"Tốt",IF(I27&gt;=65,"Khá",IF(I27&gt;=50,"T.Bình",IF(I27&gt;=35,"Yếu","Kém")))))</f>
        <v>Kém</v>
      </c>
      <c r="K27" s="95"/>
    </row>
    <row r="28" s="96" customFormat="true" ht="24" hidden="false" customHeight="true" outlineLevel="0" collapsed="false">
      <c r="A28" s="88" t="n">
        <f aca="false">A27+1</f>
        <v>18</v>
      </c>
      <c r="B28" s="89" t="n">
        <v>23212111654</v>
      </c>
      <c r="C28" s="90" t="s">
        <v>743</v>
      </c>
      <c r="D28" s="91" t="s">
        <v>478</v>
      </c>
      <c r="E28" s="92" t="n">
        <v>36367</v>
      </c>
      <c r="F28" s="88" t="s">
        <v>731</v>
      </c>
      <c r="G28" s="93" t="n">
        <v>83</v>
      </c>
      <c r="H28" s="93" t="n">
        <v>80</v>
      </c>
      <c r="I28" s="94" t="n">
        <f aca="false">(G28+H28)/2</f>
        <v>81.5</v>
      </c>
      <c r="J28" s="95" t="str">
        <f aca="false">IF(I28&gt;=90,"X.Sắc",IF(I28&gt;=80,"Tốt",IF(I28&gt;=65,"Khá",IF(I28&gt;=50,"T.Bình",IF(I28&gt;=35,"Yếu","Kém")))))</f>
        <v>Tốt</v>
      </c>
      <c r="K28" s="95"/>
    </row>
    <row r="29" s="96" customFormat="true" ht="24" hidden="false" customHeight="true" outlineLevel="0" collapsed="false">
      <c r="A29" s="88" t="n">
        <f aca="false">A28+1</f>
        <v>19</v>
      </c>
      <c r="B29" s="89" t="n">
        <v>2321216206</v>
      </c>
      <c r="C29" s="90" t="s">
        <v>744</v>
      </c>
      <c r="D29" s="91" t="s">
        <v>274</v>
      </c>
      <c r="E29" s="92" t="n">
        <v>36460</v>
      </c>
      <c r="F29" s="88" t="s">
        <v>731</v>
      </c>
      <c r="G29" s="93" t="n">
        <v>74</v>
      </c>
      <c r="H29" s="93" t="n">
        <v>75</v>
      </c>
      <c r="I29" s="94" t="n">
        <f aca="false">(G29+H29)/2</f>
        <v>74.5</v>
      </c>
      <c r="J29" s="95" t="str">
        <f aca="false">IF(I29&gt;=90,"X.Sắc",IF(I29&gt;=80,"Tốt",IF(I29&gt;=65,"Khá",IF(I29&gt;=50,"T.Bình",IF(I29&gt;=35,"Yếu","Kém")))))</f>
        <v>Khá</v>
      </c>
      <c r="K29" s="95"/>
    </row>
    <row r="30" s="96" customFormat="true" ht="24" hidden="false" customHeight="true" outlineLevel="0" collapsed="false">
      <c r="A30" s="88" t="n">
        <f aca="false">A29+1</f>
        <v>20</v>
      </c>
      <c r="B30" s="89" t="n">
        <v>2320723326</v>
      </c>
      <c r="C30" s="90" t="s">
        <v>745</v>
      </c>
      <c r="D30" s="91" t="s">
        <v>154</v>
      </c>
      <c r="E30" s="92" t="n">
        <v>36493</v>
      </c>
      <c r="F30" s="88" t="s">
        <v>731</v>
      </c>
      <c r="G30" s="93" t="n">
        <v>85</v>
      </c>
      <c r="H30" s="93" t="n">
        <v>87</v>
      </c>
      <c r="I30" s="94" t="n">
        <f aca="false">(G30+H30)/2</f>
        <v>86</v>
      </c>
      <c r="J30" s="95" t="str">
        <f aca="false">IF(I30&gt;=90,"X.Sắc",IF(I30&gt;=80,"Tốt",IF(I30&gt;=65,"Khá",IF(I30&gt;=50,"T.Bình",IF(I30&gt;=35,"Yếu","Kém")))))</f>
        <v>Tốt</v>
      </c>
      <c r="K30" s="95"/>
    </row>
    <row r="31" s="96" customFormat="true" ht="24" hidden="false" customHeight="true" outlineLevel="0" collapsed="false">
      <c r="A31" s="88" t="n">
        <f aca="false">A30+1</f>
        <v>21</v>
      </c>
      <c r="B31" s="89" t="n">
        <v>2320210968</v>
      </c>
      <c r="C31" s="90" t="s">
        <v>746</v>
      </c>
      <c r="D31" s="91" t="s">
        <v>80</v>
      </c>
      <c r="E31" s="92" t="n">
        <v>36287</v>
      </c>
      <c r="F31" s="88" t="s">
        <v>731</v>
      </c>
      <c r="G31" s="93" t="n">
        <v>90</v>
      </c>
      <c r="H31" s="93" t="n">
        <v>85</v>
      </c>
      <c r="I31" s="94" t="n">
        <f aca="false">(G31+H31)/2</f>
        <v>87.5</v>
      </c>
      <c r="J31" s="95" t="str">
        <f aca="false">IF(I31&gt;=90,"X.Sắc",IF(I31&gt;=80,"Tốt",IF(I31&gt;=65,"Khá",IF(I31&gt;=50,"T.Bình",IF(I31&gt;=35,"Yếu","Kém")))))</f>
        <v>Tốt</v>
      </c>
      <c r="K31" s="95"/>
    </row>
    <row r="32" s="96" customFormat="true" ht="24" hidden="false" customHeight="true" outlineLevel="0" collapsed="false">
      <c r="A32" s="88" t="n">
        <f aca="false">A31+1</f>
        <v>22</v>
      </c>
      <c r="B32" s="89" t="n">
        <v>2320216131</v>
      </c>
      <c r="C32" s="90" t="s">
        <v>747</v>
      </c>
      <c r="D32" s="91" t="s">
        <v>394</v>
      </c>
      <c r="E32" s="92" t="n">
        <v>36446</v>
      </c>
      <c r="F32" s="88" t="s">
        <v>731</v>
      </c>
      <c r="G32" s="93" t="n">
        <v>90</v>
      </c>
      <c r="H32" s="93" t="n">
        <v>87</v>
      </c>
      <c r="I32" s="94" t="n">
        <f aca="false">(G32+H32)/2</f>
        <v>88.5</v>
      </c>
      <c r="J32" s="95" t="str">
        <f aca="false">IF(I32&gt;=90,"X.Sắc",IF(I32&gt;=80,"Tốt",IF(I32&gt;=65,"Khá",IF(I32&gt;=50,"T.Bình",IF(I32&gt;=35,"Yếu","Kém")))))</f>
        <v>Tốt</v>
      </c>
      <c r="K32" s="95"/>
    </row>
    <row r="33" s="96" customFormat="true" ht="24" hidden="false" customHeight="true" outlineLevel="0" collapsed="false">
      <c r="A33" s="88" t="n">
        <f aca="false">A32+1</f>
        <v>23</v>
      </c>
      <c r="B33" s="89" t="n">
        <v>2221664943</v>
      </c>
      <c r="C33" s="90" t="s">
        <v>368</v>
      </c>
      <c r="D33" s="91" t="s">
        <v>394</v>
      </c>
      <c r="E33" s="92" t="n">
        <v>36146</v>
      </c>
      <c r="F33" s="88" t="s">
        <v>731</v>
      </c>
      <c r="G33" s="93" t="n">
        <v>87</v>
      </c>
      <c r="H33" s="93" t="n">
        <v>85</v>
      </c>
      <c r="I33" s="94" t="n">
        <f aca="false">(G33+H33)/2</f>
        <v>86</v>
      </c>
      <c r="J33" s="95" t="str">
        <f aca="false">IF(I33&gt;=90,"X.Sắc",IF(I33&gt;=80,"Tốt",IF(I33&gt;=65,"Khá",IF(I33&gt;=50,"T.Bình",IF(I33&gt;=35,"Yếu","Kém")))))</f>
        <v>Tốt</v>
      </c>
      <c r="K33" s="95"/>
    </row>
    <row r="34" s="96" customFormat="true" ht="24" hidden="false" customHeight="true" outlineLevel="0" collapsed="false">
      <c r="A34" s="88" t="n">
        <f aca="false">A33+1</f>
        <v>24</v>
      </c>
      <c r="B34" s="89" t="n">
        <v>2320213929</v>
      </c>
      <c r="C34" s="90" t="s">
        <v>748</v>
      </c>
      <c r="D34" s="91" t="s">
        <v>749</v>
      </c>
      <c r="E34" s="92" t="n">
        <v>36389</v>
      </c>
      <c r="F34" s="88" t="s">
        <v>731</v>
      </c>
      <c r="G34" s="93" t="n">
        <v>80</v>
      </c>
      <c r="H34" s="93" t="n">
        <v>85</v>
      </c>
      <c r="I34" s="94" t="n">
        <f aca="false">(G34+H34)/2</f>
        <v>82.5</v>
      </c>
      <c r="J34" s="95" t="str">
        <f aca="false">IF(I34&gt;=90,"X.Sắc",IF(I34&gt;=80,"Tốt",IF(I34&gt;=65,"Khá",IF(I34&gt;=50,"T.Bình",IF(I34&gt;=35,"Yếu","Kém")))))</f>
        <v>Tốt</v>
      </c>
      <c r="K34" s="95"/>
    </row>
    <row r="35" s="96" customFormat="true" ht="24" hidden="false" customHeight="true" outlineLevel="0" collapsed="false">
      <c r="A35" s="88" t="n">
        <f aca="false">A34+1</f>
        <v>25</v>
      </c>
      <c r="B35" s="89" t="n">
        <v>2321713285</v>
      </c>
      <c r="C35" s="90" t="s">
        <v>750</v>
      </c>
      <c r="D35" s="91" t="s">
        <v>342</v>
      </c>
      <c r="E35" s="92" t="n">
        <v>36318</v>
      </c>
      <c r="F35" s="88" t="s">
        <v>731</v>
      </c>
      <c r="G35" s="93" t="n">
        <v>85</v>
      </c>
      <c r="H35" s="93" t="n">
        <v>85</v>
      </c>
      <c r="I35" s="94" t="n">
        <f aca="false">(G35+H35)/2</f>
        <v>85</v>
      </c>
      <c r="J35" s="95" t="str">
        <f aca="false">IF(I35&gt;=90,"X.Sắc",IF(I35&gt;=80,"Tốt",IF(I35&gt;=65,"Khá",IF(I35&gt;=50,"T.Bình",IF(I35&gt;=35,"Yếu","Kém")))))</f>
        <v>Tốt</v>
      </c>
      <c r="K35" s="95"/>
    </row>
    <row r="36" s="96" customFormat="true" ht="24" hidden="false" customHeight="true" outlineLevel="0" collapsed="false">
      <c r="A36" s="88" t="n">
        <f aca="false">A35+1</f>
        <v>26</v>
      </c>
      <c r="B36" s="89" t="n">
        <v>2221123649</v>
      </c>
      <c r="C36" s="90" t="s">
        <v>410</v>
      </c>
      <c r="D36" s="91" t="s">
        <v>342</v>
      </c>
      <c r="E36" s="92" t="n">
        <v>35878</v>
      </c>
      <c r="F36" s="88" t="s">
        <v>731</v>
      </c>
      <c r="G36" s="93" t="n">
        <v>74</v>
      </c>
      <c r="H36" s="93" t="n">
        <v>75</v>
      </c>
      <c r="I36" s="94" t="n">
        <f aca="false">(G36+H36)/2</f>
        <v>74.5</v>
      </c>
      <c r="J36" s="95" t="str">
        <f aca="false">IF(I36&gt;=90,"X.Sắc",IF(I36&gt;=80,"Tốt",IF(I36&gt;=65,"Khá",IF(I36&gt;=50,"T.Bình",IF(I36&gt;=35,"Yếu","Kém")))))</f>
        <v>Khá</v>
      </c>
      <c r="K36" s="95"/>
    </row>
    <row r="37" s="96" customFormat="true" ht="24" hidden="false" customHeight="true" outlineLevel="0" collapsed="false">
      <c r="A37" s="88" t="n">
        <f aca="false">A36+1</f>
        <v>27</v>
      </c>
      <c r="B37" s="89" t="n">
        <v>2320216018</v>
      </c>
      <c r="C37" s="90" t="s">
        <v>751</v>
      </c>
      <c r="D37" s="91" t="s">
        <v>235</v>
      </c>
      <c r="E37" s="92" t="n">
        <v>36206</v>
      </c>
      <c r="F37" s="88" t="s">
        <v>731</v>
      </c>
      <c r="G37" s="93" t="n">
        <v>85</v>
      </c>
      <c r="H37" s="93" t="n">
        <v>87</v>
      </c>
      <c r="I37" s="94" t="n">
        <f aca="false">(G37+H37)/2</f>
        <v>86</v>
      </c>
      <c r="J37" s="95" t="str">
        <f aca="false">IF(I37&gt;=90,"X.Sắc",IF(I37&gt;=80,"Tốt",IF(I37&gt;=65,"Khá",IF(I37&gt;=50,"T.Bình",IF(I37&gt;=35,"Yếu","Kém")))))</f>
        <v>Tốt</v>
      </c>
      <c r="K37" s="95"/>
    </row>
    <row r="38" s="96" customFormat="true" ht="24" hidden="false" customHeight="true" outlineLevel="0" collapsed="false">
      <c r="A38" s="88" t="n">
        <f aca="false">A37+1</f>
        <v>28</v>
      </c>
      <c r="B38" s="89" t="n">
        <v>2321215991</v>
      </c>
      <c r="C38" s="90" t="s">
        <v>519</v>
      </c>
      <c r="D38" s="91" t="s">
        <v>583</v>
      </c>
      <c r="E38" s="92" t="n">
        <v>36281</v>
      </c>
      <c r="F38" s="88" t="s">
        <v>731</v>
      </c>
      <c r="G38" s="93" t="n">
        <v>80</v>
      </c>
      <c r="H38" s="93" t="n">
        <v>80</v>
      </c>
      <c r="I38" s="94" t="n">
        <f aca="false">(G38+H38)/2</f>
        <v>80</v>
      </c>
      <c r="J38" s="95" t="str">
        <f aca="false">IF(I38&gt;=90,"X.Sắc",IF(I38&gt;=80,"Tốt",IF(I38&gt;=65,"Khá",IF(I38&gt;=50,"T.Bình",IF(I38&gt;=35,"Yếu","Kém")))))</f>
        <v>Tốt</v>
      </c>
      <c r="K38" s="95"/>
    </row>
    <row r="39" s="96" customFormat="true" ht="24" hidden="false" customHeight="true" outlineLevel="0" collapsed="false">
      <c r="A39" s="88" t="n">
        <f aca="false">A38+1</f>
        <v>29</v>
      </c>
      <c r="B39" s="89" t="n">
        <v>2320210406</v>
      </c>
      <c r="C39" s="90" t="s">
        <v>161</v>
      </c>
      <c r="D39" s="91" t="s">
        <v>402</v>
      </c>
      <c r="E39" s="92" t="n">
        <v>36265</v>
      </c>
      <c r="F39" s="88" t="s">
        <v>731</v>
      </c>
      <c r="G39" s="93" t="n">
        <v>85</v>
      </c>
      <c r="H39" s="93" t="n">
        <v>85</v>
      </c>
      <c r="I39" s="94" t="n">
        <f aca="false">(G39+H39)/2</f>
        <v>85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0" s="96" customFormat="true" ht="24" hidden="false" customHeight="true" outlineLevel="0" collapsed="false">
      <c r="A40" s="88" t="n">
        <f aca="false">A39+1</f>
        <v>30</v>
      </c>
      <c r="B40" s="89" t="n">
        <v>2321216080</v>
      </c>
      <c r="C40" s="90" t="s">
        <v>752</v>
      </c>
      <c r="D40" s="91" t="s">
        <v>402</v>
      </c>
      <c r="E40" s="92" t="n">
        <v>36414</v>
      </c>
      <c r="F40" s="88" t="s">
        <v>731</v>
      </c>
      <c r="G40" s="93" t="n">
        <v>87</v>
      </c>
      <c r="H40" s="93" t="n">
        <v>87</v>
      </c>
      <c r="I40" s="94" t="n">
        <f aca="false">(G40+H40)/2</f>
        <v>87</v>
      </c>
      <c r="J40" s="95" t="str">
        <f aca="false">IF(I40&gt;=90,"X.Sắc",IF(I40&gt;=80,"Tốt",IF(I40&gt;=65,"Khá",IF(I40&gt;=50,"T.Bình",IF(I40&gt;=35,"Yếu","Kém")))))</f>
        <v>Tốt</v>
      </c>
      <c r="K40" s="95"/>
    </row>
    <row r="41" s="96" customFormat="true" ht="24" hidden="false" customHeight="true" outlineLevel="0" collapsed="false">
      <c r="A41" s="88" t="n">
        <f aca="false">A40+1</f>
        <v>31</v>
      </c>
      <c r="B41" s="89" t="n">
        <v>2320216294</v>
      </c>
      <c r="C41" s="90" t="s">
        <v>95</v>
      </c>
      <c r="D41" s="91" t="s">
        <v>88</v>
      </c>
      <c r="E41" s="92" t="n">
        <v>36470</v>
      </c>
      <c r="F41" s="88" t="s">
        <v>731</v>
      </c>
      <c r="G41" s="93" t="n">
        <v>87</v>
      </c>
      <c r="H41" s="93" t="n">
        <v>87</v>
      </c>
      <c r="I41" s="94" t="n">
        <f aca="false">(G41+H41)/2</f>
        <v>87</v>
      </c>
      <c r="J41" s="95" t="str">
        <f aca="false">IF(I41&gt;=90,"X.Sắc",IF(I41&gt;=80,"Tốt",IF(I41&gt;=65,"Khá",IF(I41&gt;=50,"T.Bình",IF(I41&gt;=35,"Yếu","Kém")))))</f>
        <v>Tốt</v>
      </c>
      <c r="K41" s="95"/>
    </row>
    <row r="42" s="96" customFormat="true" ht="24" hidden="false" customHeight="true" outlineLevel="0" collapsed="false">
      <c r="A42" s="88" t="n">
        <f aca="false">A41+1</f>
        <v>32</v>
      </c>
      <c r="B42" s="89" t="n">
        <v>2321219609</v>
      </c>
      <c r="C42" s="90" t="s">
        <v>753</v>
      </c>
      <c r="D42" s="91" t="s">
        <v>208</v>
      </c>
      <c r="E42" s="92" t="n">
        <v>36411</v>
      </c>
      <c r="F42" s="88" t="s">
        <v>731</v>
      </c>
      <c r="G42" s="93" t="n">
        <v>72</v>
      </c>
      <c r="H42" s="93" t="n">
        <v>75</v>
      </c>
      <c r="I42" s="94" t="n">
        <f aca="false">(G42+H42)/2</f>
        <v>73.5</v>
      </c>
      <c r="J42" s="95" t="str">
        <f aca="false">IF(I42&gt;=90,"X.Sắc",IF(I42&gt;=80,"Tốt",IF(I42&gt;=65,"Khá",IF(I42&gt;=50,"T.Bình",IF(I42&gt;=35,"Yếu","Kém")))))</f>
        <v>Khá</v>
      </c>
      <c r="K42" s="95"/>
    </row>
    <row r="43" s="96" customFormat="true" ht="24" hidden="false" customHeight="true" outlineLevel="0" collapsed="false">
      <c r="A43" s="88" t="n">
        <f aca="false">A42+1</f>
        <v>33</v>
      </c>
      <c r="B43" s="89" t="n">
        <v>2321712290</v>
      </c>
      <c r="C43" s="90" t="s">
        <v>381</v>
      </c>
      <c r="D43" s="91" t="s">
        <v>170</v>
      </c>
      <c r="E43" s="92" t="n">
        <v>36387</v>
      </c>
      <c r="F43" s="88" t="s">
        <v>731</v>
      </c>
      <c r="G43" s="93" t="n">
        <v>74</v>
      </c>
      <c r="H43" s="93" t="n">
        <v>87</v>
      </c>
      <c r="I43" s="94" t="n">
        <f aca="false">(G43+H43)/2</f>
        <v>80.5</v>
      </c>
      <c r="J43" s="95" t="str">
        <f aca="false">IF(I43&gt;=90,"X.Sắc",IF(I43&gt;=80,"Tốt",IF(I43&gt;=65,"Khá",IF(I43&gt;=50,"T.Bình",IF(I43&gt;=35,"Yếu","Kém")))))</f>
        <v>Tốt</v>
      </c>
      <c r="K43" s="95"/>
    </row>
    <row r="44" s="96" customFormat="true" ht="24" hidden="false" customHeight="true" outlineLevel="0" collapsed="false">
      <c r="A44" s="88" t="n">
        <f aca="false">A43+1</f>
        <v>34</v>
      </c>
      <c r="B44" s="89" t="n">
        <v>2320212160</v>
      </c>
      <c r="C44" s="90" t="s">
        <v>754</v>
      </c>
      <c r="D44" s="91" t="s">
        <v>172</v>
      </c>
      <c r="E44" s="92" t="n">
        <v>36467</v>
      </c>
      <c r="F44" s="88" t="s">
        <v>731</v>
      </c>
      <c r="G44" s="93" t="n">
        <v>87</v>
      </c>
      <c r="H44" s="93" t="n">
        <v>87</v>
      </c>
      <c r="I44" s="94" t="n">
        <f aca="false">(G44+H44)/2</f>
        <v>87</v>
      </c>
      <c r="J44" s="95" t="str">
        <f aca="false">IF(I44&gt;=90,"X.Sắc",IF(I44&gt;=80,"Tốt",IF(I44&gt;=65,"Khá",IF(I44&gt;=50,"T.Bình",IF(I44&gt;=35,"Yếu","Kém")))))</f>
        <v>Tốt</v>
      </c>
      <c r="K44" s="95"/>
    </row>
    <row r="45" s="96" customFormat="true" ht="24" hidden="false" customHeight="true" outlineLevel="0" collapsed="false">
      <c r="A45" s="88" t="n">
        <f aca="false">A44+1</f>
        <v>35</v>
      </c>
      <c r="B45" s="89" t="n">
        <v>2320211783</v>
      </c>
      <c r="C45" s="90" t="s">
        <v>755</v>
      </c>
      <c r="D45" s="91" t="s">
        <v>210</v>
      </c>
      <c r="E45" s="92" t="n">
        <v>36254</v>
      </c>
      <c r="F45" s="88" t="s">
        <v>731</v>
      </c>
      <c r="G45" s="93" t="n">
        <v>74</v>
      </c>
      <c r="H45" s="93" t="n">
        <v>87</v>
      </c>
      <c r="I45" s="94" t="n">
        <f aca="false">(G45+H45)/2</f>
        <v>80.5</v>
      </c>
      <c r="J45" s="95" t="str">
        <f aca="false">IF(I45&gt;=90,"X.Sắc",IF(I45&gt;=80,"Tốt",IF(I45&gt;=65,"Khá",IF(I45&gt;=50,"T.Bình",IF(I45&gt;=35,"Yếu","Kém")))))</f>
        <v>Tốt</v>
      </c>
      <c r="K45" s="95"/>
    </row>
    <row r="46" s="96" customFormat="true" ht="24" hidden="false" customHeight="true" outlineLevel="0" collapsed="false">
      <c r="A46" s="88" t="n">
        <f aca="false">A45+1</f>
        <v>36</v>
      </c>
      <c r="B46" s="89" t="n">
        <v>2320214288</v>
      </c>
      <c r="C46" s="90" t="s">
        <v>381</v>
      </c>
      <c r="D46" s="91" t="s">
        <v>107</v>
      </c>
      <c r="E46" s="92" t="n">
        <v>36304</v>
      </c>
      <c r="F46" s="88" t="s">
        <v>731</v>
      </c>
      <c r="G46" s="93" t="n">
        <v>85</v>
      </c>
      <c r="H46" s="93" t="n">
        <v>85</v>
      </c>
      <c r="I46" s="94" t="n">
        <f aca="false">(G46+H46)/2</f>
        <v>85</v>
      </c>
      <c r="J46" s="95" t="str">
        <f aca="false">IF(I46&gt;=90,"X.Sắc",IF(I46&gt;=80,"Tốt",IF(I46&gt;=65,"Khá",IF(I46&gt;=50,"T.Bình",IF(I46&gt;=35,"Yếu","Kém")))))</f>
        <v>Tốt</v>
      </c>
      <c r="K46" s="95"/>
    </row>
    <row r="47" s="96" customFormat="true" ht="24" hidden="false" customHeight="true" outlineLevel="0" collapsed="false">
      <c r="A47" s="88" t="n">
        <f aca="false">A46+1</f>
        <v>37</v>
      </c>
      <c r="B47" s="89" t="n">
        <v>2320519432</v>
      </c>
      <c r="C47" s="90" t="s">
        <v>756</v>
      </c>
      <c r="D47" s="91" t="s">
        <v>107</v>
      </c>
      <c r="E47" s="92" t="n">
        <v>36505</v>
      </c>
      <c r="F47" s="88" t="s">
        <v>731</v>
      </c>
      <c r="G47" s="93" t="n">
        <v>85</v>
      </c>
      <c r="H47" s="93" t="n">
        <v>87</v>
      </c>
      <c r="I47" s="94" t="n">
        <f aca="false">(G47+H47)/2</f>
        <v>86</v>
      </c>
      <c r="J47" s="95" t="str">
        <f aca="false">IF(I47&gt;=90,"X.Sắc",IF(I47&gt;=80,"Tốt",IF(I47&gt;=65,"Khá",IF(I47&gt;=50,"T.Bình",IF(I47&gt;=35,"Yếu","Kém")))))</f>
        <v>Tốt</v>
      </c>
      <c r="K47" s="95"/>
    </row>
    <row r="48" s="96" customFormat="true" ht="24" hidden="false" customHeight="true" outlineLevel="0" collapsed="false">
      <c r="A48" s="88" t="n">
        <f aca="false">A47+1</f>
        <v>38</v>
      </c>
      <c r="B48" s="89" t="n">
        <v>23212112911</v>
      </c>
      <c r="C48" s="90" t="s">
        <v>757</v>
      </c>
      <c r="D48" s="91" t="s">
        <v>107</v>
      </c>
      <c r="E48" s="92" t="n">
        <v>36112</v>
      </c>
      <c r="F48" s="88" t="s">
        <v>731</v>
      </c>
      <c r="G48" s="93" t="n">
        <v>74</v>
      </c>
      <c r="H48" s="93" t="n">
        <v>87</v>
      </c>
      <c r="I48" s="94" t="n">
        <f aca="false">(G48+H48)/2</f>
        <v>80.5</v>
      </c>
      <c r="J48" s="95" t="str">
        <f aca="false">IF(I48&gt;=90,"X.Sắc",IF(I48&gt;=80,"Tốt",IF(I48&gt;=65,"Khá",IF(I48&gt;=50,"T.Bình",IF(I48&gt;=35,"Yếu","Kém")))))</f>
        <v>Tốt</v>
      </c>
      <c r="K48" s="95"/>
    </row>
    <row r="49" s="96" customFormat="true" ht="24" hidden="false" customHeight="true" outlineLevel="0" collapsed="false">
      <c r="A49" s="88" t="n">
        <f aca="false">A48+1</f>
        <v>39</v>
      </c>
      <c r="B49" s="89" t="n">
        <v>2221218563</v>
      </c>
      <c r="C49" s="90" t="s">
        <v>505</v>
      </c>
      <c r="D49" s="91" t="s">
        <v>366</v>
      </c>
      <c r="E49" s="92" t="n">
        <v>36011</v>
      </c>
      <c r="F49" s="88" t="s">
        <v>731</v>
      </c>
      <c r="G49" s="93" t="n">
        <v>80</v>
      </c>
      <c r="H49" s="93" t="n">
        <v>85</v>
      </c>
      <c r="I49" s="94" t="n">
        <f aca="false">(G49+H49)/2</f>
        <v>82.5</v>
      </c>
      <c r="J49" s="95" t="str">
        <f aca="false">IF(I49&gt;=90,"X.Sắc",IF(I49&gt;=80,"Tốt",IF(I49&gt;=65,"Khá",IF(I49&gt;=50,"T.Bình",IF(I49&gt;=35,"Yếu","Kém")))))</f>
        <v>Tốt</v>
      </c>
      <c r="K49" s="95"/>
    </row>
    <row r="50" s="96" customFormat="true" ht="24" hidden="false" customHeight="true" outlineLevel="0" collapsed="false">
      <c r="A50" s="88" t="n">
        <f aca="false">A49+1</f>
        <v>40</v>
      </c>
      <c r="B50" s="89" t="n">
        <v>2320219686</v>
      </c>
      <c r="C50" s="90" t="s">
        <v>758</v>
      </c>
      <c r="D50" s="91" t="s">
        <v>300</v>
      </c>
      <c r="E50" s="92" t="n">
        <v>36360</v>
      </c>
      <c r="F50" s="88" t="s">
        <v>731</v>
      </c>
      <c r="G50" s="93" t="n">
        <v>90</v>
      </c>
      <c r="H50" s="93" t="n">
        <v>90</v>
      </c>
      <c r="I50" s="94" t="n">
        <f aca="false">(G50+H50)/2</f>
        <v>90</v>
      </c>
      <c r="J50" s="95" t="str">
        <f aca="false">IF(I50&gt;=90,"X.Sắc",IF(I50&gt;=80,"Tốt",IF(I50&gt;=65,"Khá",IF(I50&gt;=50,"T.Bình",IF(I50&gt;=35,"Yếu","Kém")))))</f>
        <v>X.Sắc</v>
      </c>
      <c r="K50" s="95"/>
    </row>
    <row r="51" s="96" customFormat="true" ht="24" hidden="false" customHeight="true" outlineLevel="0" collapsed="false">
      <c r="A51" s="88" t="n">
        <f aca="false">A50+1</f>
        <v>41</v>
      </c>
      <c r="B51" s="89" t="n">
        <v>2321213255</v>
      </c>
      <c r="C51" s="90" t="s">
        <v>759</v>
      </c>
      <c r="D51" s="91" t="s">
        <v>302</v>
      </c>
      <c r="E51" s="92" t="n">
        <v>36210</v>
      </c>
      <c r="F51" s="88" t="s">
        <v>731</v>
      </c>
      <c r="G51" s="93" t="n">
        <v>83</v>
      </c>
      <c r="H51" s="93" t="n">
        <v>85</v>
      </c>
      <c r="I51" s="94" t="n">
        <f aca="false">(G51+H51)/2</f>
        <v>84</v>
      </c>
      <c r="J51" s="95" t="str">
        <f aca="false">IF(I51&gt;=90,"X.Sắc",IF(I51&gt;=80,"Tốt",IF(I51&gt;=65,"Khá",IF(I51&gt;=50,"T.Bình",IF(I51&gt;=35,"Yếu","Kém")))))</f>
        <v>Tốt</v>
      </c>
      <c r="K51" s="95"/>
    </row>
    <row r="52" s="96" customFormat="true" ht="24" hidden="false" customHeight="true" outlineLevel="0" collapsed="false">
      <c r="A52" s="88" t="n">
        <f aca="false">A51+1</f>
        <v>42</v>
      </c>
      <c r="B52" s="89" t="n">
        <v>2321212168</v>
      </c>
      <c r="C52" s="90" t="s">
        <v>760</v>
      </c>
      <c r="D52" s="91" t="s">
        <v>302</v>
      </c>
      <c r="E52" s="92" t="n">
        <v>36178</v>
      </c>
      <c r="F52" s="88" t="s">
        <v>731</v>
      </c>
      <c r="G52" s="93" t="n">
        <v>87</v>
      </c>
      <c r="H52" s="93" t="n">
        <v>75</v>
      </c>
      <c r="I52" s="94" t="n">
        <f aca="false">(G52+H52)/2</f>
        <v>81</v>
      </c>
      <c r="J52" s="95" t="str">
        <f aca="false">IF(I52&gt;=90,"X.Sắc",IF(I52&gt;=80,"Tốt",IF(I52&gt;=65,"Khá",IF(I52&gt;=50,"T.Bình",IF(I52&gt;=35,"Yếu","Kém")))))</f>
        <v>Tốt</v>
      </c>
      <c r="K52" s="95"/>
    </row>
    <row r="53" s="96" customFormat="true" ht="24" hidden="false" customHeight="true" outlineLevel="0" collapsed="false">
      <c r="A53" s="88" t="n">
        <f aca="false">A52+1</f>
        <v>43</v>
      </c>
      <c r="B53" s="89" t="n">
        <v>2321213720</v>
      </c>
      <c r="C53" s="90" t="s">
        <v>289</v>
      </c>
      <c r="D53" s="91" t="s">
        <v>449</v>
      </c>
      <c r="E53" s="92" t="n">
        <v>36295</v>
      </c>
      <c r="F53" s="88" t="s">
        <v>731</v>
      </c>
      <c r="G53" s="93" t="n">
        <v>95</v>
      </c>
      <c r="H53" s="93" t="n">
        <v>87</v>
      </c>
      <c r="I53" s="94" t="n">
        <f aca="false">(G53+H53)/2</f>
        <v>91</v>
      </c>
      <c r="J53" s="95" t="str">
        <f aca="false">IF(I53&gt;=90,"X.Sắc",IF(I53&gt;=80,"Tốt",IF(I53&gt;=65,"Khá",IF(I53&gt;=50,"T.Bình",IF(I53&gt;=35,"Yếu","Kém")))))</f>
        <v>X.Sắc</v>
      </c>
      <c r="K53" s="95"/>
    </row>
    <row r="54" s="96" customFormat="true" ht="24" hidden="false" customHeight="true" outlineLevel="0" collapsed="false">
      <c r="A54" s="88" t="n">
        <f aca="false">A53+1</f>
        <v>44</v>
      </c>
      <c r="B54" s="89" t="n">
        <v>2220219219</v>
      </c>
      <c r="C54" s="90" t="s">
        <v>761</v>
      </c>
      <c r="D54" s="91" t="s">
        <v>111</v>
      </c>
      <c r="E54" s="92" t="n">
        <v>35969</v>
      </c>
      <c r="F54" s="88" t="s">
        <v>731</v>
      </c>
      <c r="G54" s="93" t="n">
        <v>87</v>
      </c>
      <c r="H54" s="93" t="n">
        <v>85</v>
      </c>
      <c r="I54" s="94" t="n">
        <f aca="false">(G54+H54)/2</f>
        <v>86</v>
      </c>
      <c r="J54" s="95" t="str">
        <f aca="false">IF(I54&gt;=90,"X.Sắc",IF(I54&gt;=80,"Tốt",IF(I54&gt;=65,"Khá",IF(I54&gt;=50,"T.Bình",IF(I54&gt;=35,"Yếu","Kém")))))</f>
        <v>Tốt</v>
      </c>
      <c r="K54" s="95"/>
    </row>
    <row r="55" s="96" customFormat="true" ht="24" hidden="false" customHeight="true" outlineLevel="0" collapsed="false">
      <c r="A55" s="88" t="n">
        <f aca="false">A54+1</f>
        <v>45</v>
      </c>
      <c r="B55" s="89" t="n">
        <v>2320253950</v>
      </c>
      <c r="C55" s="90" t="s">
        <v>184</v>
      </c>
      <c r="D55" s="91" t="s">
        <v>214</v>
      </c>
      <c r="E55" s="92" t="n">
        <v>36375</v>
      </c>
      <c r="F55" s="88" t="s">
        <v>731</v>
      </c>
      <c r="G55" s="93" t="n">
        <v>85</v>
      </c>
      <c r="H55" s="93" t="n">
        <v>85</v>
      </c>
      <c r="I55" s="94" t="n">
        <f aca="false">(G55+H55)/2</f>
        <v>85</v>
      </c>
      <c r="J55" s="95" t="str">
        <f aca="false">IF(I55&gt;=90,"X.Sắc",IF(I55&gt;=80,"Tốt",IF(I55&gt;=65,"Khá",IF(I55&gt;=50,"T.Bình",IF(I55&gt;=35,"Yếu","Kém")))))</f>
        <v>Tốt</v>
      </c>
      <c r="K55" s="95"/>
    </row>
    <row r="56" s="96" customFormat="true" ht="24" hidden="false" customHeight="true" outlineLevel="0" collapsed="false">
      <c r="A56" s="88" t="n">
        <f aca="false">A55+1</f>
        <v>46</v>
      </c>
      <c r="B56" s="89" t="n">
        <v>2220313946</v>
      </c>
      <c r="C56" s="90" t="s">
        <v>551</v>
      </c>
      <c r="D56" s="91" t="s">
        <v>214</v>
      </c>
      <c r="E56" s="92" t="n">
        <v>36064</v>
      </c>
      <c r="F56" s="88" t="s">
        <v>731</v>
      </c>
      <c r="G56" s="93" t="n">
        <v>0</v>
      </c>
      <c r="H56" s="93" t="n">
        <v>0</v>
      </c>
      <c r="I56" s="94" t="n">
        <f aca="false">(G56+H56)/2</f>
        <v>0</v>
      </c>
      <c r="J56" s="95" t="str">
        <f aca="false">IF(I56&gt;=90,"X.Sắc",IF(I56&gt;=80,"Tốt",IF(I56&gt;=65,"Khá",IF(I56&gt;=50,"T.Bình",IF(I56&gt;=35,"Yếu","Kém")))))</f>
        <v>Kém</v>
      </c>
      <c r="K56" s="95"/>
    </row>
    <row r="57" s="96" customFormat="true" ht="24" hidden="false" customHeight="true" outlineLevel="0" collapsed="false">
      <c r="A57" s="88" t="n">
        <f aca="false">A56+1</f>
        <v>47</v>
      </c>
      <c r="B57" s="89" t="n">
        <v>2321212788</v>
      </c>
      <c r="C57" s="90" t="s">
        <v>66</v>
      </c>
      <c r="D57" s="91" t="s">
        <v>192</v>
      </c>
      <c r="E57" s="92" t="n">
        <v>36513</v>
      </c>
      <c r="F57" s="88" t="s">
        <v>762</v>
      </c>
      <c r="G57" s="93" t="n">
        <v>90</v>
      </c>
      <c r="H57" s="93" t="n">
        <v>90</v>
      </c>
      <c r="I57" s="94" t="n">
        <f aca="false">(G57+H57)/2</f>
        <v>90</v>
      </c>
      <c r="J57" s="95" t="str">
        <f aca="false">IF(I57&gt;=90,"X.Sắc",IF(I57&gt;=80,"Tốt",IF(I57&gt;=65,"Khá",IF(I57&gt;=50,"T.Bình",IF(I57&gt;=35,"Yếu","Kém")))))</f>
        <v>X.Sắc</v>
      </c>
      <c r="K57" s="95"/>
    </row>
    <row r="58" s="96" customFormat="true" ht="24" hidden="false" customHeight="true" outlineLevel="0" collapsed="false">
      <c r="A58" s="88" t="n">
        <f aca="false">A57+1</f>
        <v>48</v>
      </c>
      <c r="B58" s="89" t="n">
        <v>2320210956</v>
      </c>
      <c r="C58" s="90" t="s">
        <v>763</v>
      </c>
      <c r="D58" s="91" t="s">
        <v>695</v>
      </c>
      <c r="E58" s="92" t="n">
        <v>36170</v>
      </c>
      <c r="F58" s="88" t="s">
        <v>762</v>
      </c>
      <c r="G58" s="93" t="n">
        <v>75</v>
      </c>
      <c r="H58" s="93" t="n">
        <v>77</v>
      </c>
      <c r="I58" s="94" t="n">
        <f aca="false">(G58+H58)/2</f>
        <v>76</v>
      </c>
      <c r="J58" s="95" t="str">
        <f aca="false">IF(I58&gt;=90,"X.Sắc",IF(I58&gt;=80,"Tốt",IF(I58&gt;=65,"Khá",IF(I58&gt;=50,"T.Bình",IF(I58&gt;=35,"Yếu","Kém")))))</f>
        <v>Khá</v>
      </c>
      <c r="K58" s="95"/>
    </row>
    <row r="59" s="96" customFormat="true" ht="24" hidden="false" customHeight="true" outlineLevel="0" collapsed="false">
      <c r="A59" s="88" t="n">
        <f aca="false">A58+1</f>
        <v>49</v>
      </c>
      <c r="B59" s="89" t="n">
        <v>23202112454</v>
      </c>
      <c r="C59" s="90" t="s">
        <v>764</v>
      </c>
      <c r="D59" s="91" t="s">
        <v>695</v>
      </c>
      <c r="E59" s="92" t="n">
        <v>36453</v>
      </c>
      <c r="F59" s="88" t="s">
        <v>762</v>
      </c>
      <c r="G59" s="93" t="n">
        <v>0</v>
      </c>
      <c r="H59" s="93" t="n">
        <v>0</v>
      </c>
      <c r="I59" s="94" t="n">
        <f aca="false">(G59+H59)/2</f>
        <v>0</v>
      </c>
      <c r="J59" s="95" t="str">
        <f aca="false">IF(I59&gt;=90,"X.Sắc",IF(I59&gt;=80,"Tốt",IF(I59&gt;=65,"Khá",IF(I59&gt;=50,"T.Bình",IF(I59&gt;=35,"Yếu","Kém")))))</f>
        <v>Kém</v>
      </c>
      <c r="K59" s="95"/>
    </row>
    <row r="60" s="96" customFormat="true" ht="24" hidden="false" customHeight="true" outlineLevel="0" collapsed="false">
      <c r="A60" s="88" t="n">
        <f aca="false">A59+1</f>
        <v>50</v>
      </c>
      <c r="B60" s="89" t="n">
        <v>2321219964</v>
      </c>
      <c r="C60" s="90" t="s">
        <v>765</v>
      </c>
      <c r="D60" s="91" t="s">
        <v>383</v>
      </c>
      <c r="E60" s="92" t="n">
        <v>36323</v>
      </c>
      <c r="F60" s="88" t="s">
        <v>762</v>
      </c>
      <c r="G60" s="93" t="n">
        <v>90</v>
      </c>
      <c r="H60" s="93" t="n">
        <v>85</v>
      </c>
      <c r="I60" s="94" t="n">
        <f aca="false">(G60+H60)/2</f>
        <v>87.5</v>
      </c>
      <c r="J60" s="95" t="str">
        <f aca="false">IF(I60&gt;=90,"X.Sắc",IF(I60&gt;=80,"Tốt",IF(I60&gt;=65,"Khá",IF(I60&gt;=50,"T.Bình",IF(I60&gt;=35,"Yếu","Kém")))))</f>
        <v>Tốt</v>
      </c>
      <c r="K60" s="95"/>
    </row>
    <row r="61" s="96" customFormat="true" ht="24" hidden="false" customHeight="true" outlineLevel="0" collapsed="false">
      <c r="A61" s="88" t="n">
        <f aca="false">A60+1</f>
        <v>51</v>
      </c>
      <c r="B61" s="89" t="n">
        <v>2321216109</v>
      </c>
      <c r="C61" s="90" t="s">
        <v>224</v>
      </c>
      <c r="D61" s="91" t="s">
        <v>130</v>
      </c>
      <c r="E61" s="92" t="n">
        <v>36495</v>
      </c>
      <c r="F61" s="88" t="s">
        <v>762</v>
      </c>
      <c r="G61" s="93" t="n">
        <v>77</v>
      </c>
      <c r="H61" s="93" t="n">
        <v>85</v>
      </c>
      <c r="I61" s="94" t="n">
        <f aca="false">(G61+H61)/2</f>
        <v>81</v>
      </c>
      <c r="J61" s="95" t="str">
        <f aca="false">IF(I61&gt;=90,"X.Sắc",IF(I61&gt;=80,"Tốt",IF(I61&gt;=65,"Khá",IF(I61&gt;=50,"T.Bình",IF(I61&gt;=35,"Yếu","Kém")))))</f>
        <v>Tốt</v>
      </c>
      <c r="K61" s="95"/>
    </row>
    <row r="62" s="96" customFormat="true" ht="24" hidden="false" customHeight="true" outlineLevel="0" collapsed="false">
      <c r="A62" s="88" t="n">
        <f aca="false">A61+1</f>
        <v>52</v>
      </c>
      <c r="B62" s="89" t="n">
        <v>2221217473</v>
      </c>
      <c r="C62" s="90" t="s">
        <v>766</v>
      </c>
      <c r="D62" s="91" t="s">
        <v>225</v>
      </c>
      <c r="E62" s="92" t="n">
        <v>35942</v>
      </c>
      <c r="F62" s="88" t="s">
        <v>762</v>
      </c>
      <c r="G62" s="93" t="n">
        <v>0</v>
      </c>
      <c r="H62" s="93" t="n">
        <v>0</v>
      </c>
      <c r="I62" s="94" t="n">
        <f aca="false">(G62+H62)/2</f>
        <v>0</v>
      </c>
      <c r="J62" s="95" t="str">
        <f aca="false">IF(I62&gt;=90,"X.Sắc",IF(I62&gt;=80,"Tốt",IF(I62&gt;=65,"Khá",IF(I62&gt;=50,"T.Bình",IF(I62&gt;=35,"Yếu","Kém")))))</f>
        <v>Kém</v>
      </c>
      <c r="K62" s="95"/>
    </row>
    <row r="63" s="96" customFormat="true" ht="24" hidden="false" customHeight="true" outlineLevel="0" collapsed="false">
      <c r="A63" s="88" t="n">
        <f aca="false">A62+1</f>
        <v>53</v>
      </c>
      <c r="B63" s="89" t="n">
        <v>23212112507</v>
      </c>
      <c r="C63" s="90" t="s">
        <v>301</v>
      </c>
      <c r="D63" s="91" t="s">
        <v>253</v>
      </c>
      <c r="E63" s="92" t="n">
        <v>35906</v>
      </c>
      <c r="F63" s="88" t="s">
        <v>762</v>
      </c>
      <c r="G63" s="93" t="n">
        <v>77</v>
      </c>
      <c r="H63" s="93" t="n">
        <v>0</v>
      </c>
      <c r="I63" s="94" t="n">
        <f aca="false">(G63+H63)/2</f>
        <v>38.5</v>
      </c>
      <c r="J63" s="95" t="str">
        <f aca="false">IF(I63&gt;=90,"X.Sắc",IF(I63&gt;=80,"Tốt",IF(I63&gt;=65,"Khá",IF(I63&gt;=50,"T.Bình",IF(I63&gt;=35,"Yếu","Kém")))))</f>
        <v>Yếu</v>
      </c>
      <c r="K63" s="95"/>
    </row>
    <row r="64" s="96" customFormat="true" ht="24" hidden="false" customHeight="true" outlineLevel="0" collapsed="false">
      <c r="A64" s="88" t="n">
        <f aca="false">A63+1</f>
        <v>54</v>
      </c>
      <c r="B64" s="89" t="n">
        <v>2321212128</v>
      </c>
      <c r="C64" s="90" t="s">
        <v>767</v>
      </c>
      <c r="D64" s="91" t="s">
        <v>253</v>
      </c>
      <c r="E64" s="92" t="n">
        <v>35907</v>
      </c>
      <c r="F64" s="88" t="s">
        <v>762</v>
      </c>
      <c r="G64" s="93" t="n">
        <v>77</v>
      </c>
      <c r="H64" s="93" t="n">
        <v>83</v>
      </c>
      <c r="I64" s="94" t="n">
        <f aca="false">(G64+H64)/2</f>
        <v>80</v>
      </c>
      <c r="J64" s="95" t="str">
        <f aca="false">IF(I64&gt;=90,"X.Sắc",IF(I64&gt;=80,"Tốt",IF(I64&gt;=65,"Khá",IF(I64&gt;=50,"T.Bình",IF(I64&gt;=35,"Yếu","Kém")))))</f>
        <v>Tốt</v>
      </c>
      <c r="K64" s="95"/>
    </row>
    <row r="65" s="96" customFormat="true" ht="24" hidden="false" customHeight="true" outlineLevel="0" collapsed="false">
      <c r="A65" s="88" t="n">
        <f aca="false">A64+1</f>
        <v>55</v>
      </c>
      <c r="B65" s="89" t="n">
        <v>2321213456</v>
      </c>
      <c r="C65" s="90" t="s">
        <v>768</v>
      </c>
      <c r="D65" s="91" t="s">
        <v>253</v>
      </c>
      <c r="E65" s="92" t="n">
        <v>36499</v>
      </c>
      <c r="F65" s="88" t="s">
        <v>762</v>
      </c>
      <c r="G65" s="93" t="n">
        <v>0</v>
      </c>
      <c r="H65" s="93" t="n">
        <v>0</v>
      </c>
      <c r="I65" s="94" t="n">
        <f aca="false">(G65+H65)/2</f>
        <v>0</v>
      </c>
      <c r="J65" s="95" t="str">
        <f aca="false">IF(I65&gt;=90,"X.Sắc",IF(I65&gt;=80,"Tốt",IF(I65&gt;=65,"Khá",IF(I65&gt;=50,"T.Bình",IF(I65&gt;=35,"Yếu","Kém")))))</f>
        <v>Kém</v>
      </c>
      <c r="K65" s="95"/>
    </row>
    <row r="66" s="96" customFormat="true" ht="24" hidden="false" customHeight="true" outlineLevel="0" collapsed="false">
      <c r="A66" s="88" t="n">
        <f aca="false">A65+1</f>
        <v>56</v>
      </c>
      <c r="B66" s="89" t="n">
        <v>2321213457</v>
      </c>
      <c r="C66" s="90" t="s">
        <v>769</v>
      </c>
      <c r="D66" s="91" t="s">
        <v>69</v>
      </c>
      <c r="E66" s="92" t="n">
        <v>36383</v>
      </c>
      <c r="F66" s="88" t="s">
        <v>762</v>
      </c>
      <c r="G66" s="93" t="n">
        <v>77</v>
      </c>
      <c r="H66" s="93" t="n">
        <v>85</v>
      </c>
      <c r="I66" s="94" t="n">
        <f aca="false">(G66+H66)/2</f>
        <v>81</v>
      </c>
      <c r="J66" s="95" t="str">
        <f aca="false">IF(I66&gt;=90,"X.Sắc",IF(I66&gt;=80,"Tốt",IF(I66&gt;=65,"Khá",IF(I66&gt;=50,"T.Bình",IF(I66&gt;=35,"Yếu","Kém")))))</f>
        <v>Tốt</v>
      </c>
      <c r="K66" s="95"/>
    </row>
    <row r="67" s="96" customFormat="true" ht="24" hidden="false" customHeight="true" outlineLevel="0" collapsed="false">
      <c r="A67" s="88" t="n">
        <f aca="false">A66+1</f>
        <v>57</v>
      </c>
      <c r="B67" s="123" t="n">
        <v>23202112409</v>
      </c>
      <c r="C67" s="124" t="s">
        <v>418</v>
      </c>
      <c r="D67" s="125" t="s">
        <v>136</v>
      </c>
      <c r="E67" s="140" t="n">
        <v>36300</v>
      </c>
      <c r="F67" s="139" t="s">
        <v>762</v>
      </c>
      <c r="G67" s="128"/>
      <c r="H67" s="93" t="n">
        <v>0</v>
      </c>
      <c r="I67" s="129" t="n">
        <f aca="false">(G67+H67)/2</f>
        <v>0</v>
      </c>
      <c r="J67" s="130" t="str">
        <f aca="false">IF(I67&gt;=90,"X.Sắc",IF(I67&gt;=80,"Tốt",IF(I67&gt;=65,"Khá",IF(I67&gt;=50,"T.Bình",IF(I67&gt;=35,"Yếu","Kém")))))</f>
        <v>Kém</v>
      </c>
      <c r="K67" s="130"/>
      <c r="L67" s="131"/>
      <c r="M67" s="131"/>
      <c r="N67" s="131"/>
      <c r="O67" s="131"/>
    </row>
    <row r="68" s="96" customFormat="true" ht="24" hidden="false" customHeight="true" outlineLevel="0" collapsed="false">
      <c r="A68" s="88" t="n">
        <f aca="false">A67+1</f>
        <v>58</v>
      </c>
      <c r="B68" s="89" t="n">
        <v>2321216313</v>
      </c>
      <c r="C68" s="90" t="s">
        <v>770</v>
      </c>
      <c r="D68" s="91" t="s">
        <v>468</v>
      </c>
      <c r="E68" s="92" t="n">
        <v>36231</v>
      </c>
      <c r="F68" s="88" t="s">
        <v>762</v>
      </c>
      <c r="G68" s="93" t="n">
        <v>77</v>
      </c>
      <c r="H68" s="93" t="n">
        <v>75</v>
      </c>
      <c r="I68" s="94" t="n">
        <f aca="false">(G68+H68)/2</f>
        <v>76</v>
      </c>
      <c r="J68" s="95" t="str">
        <f aca="false">IF(I68&gt;=90,"X.Sắc",IF(I68&gt;=80,"Tốt",IF(I68&gt;=65,"Khá",IF(I68&gt;=50,"T.Bình",IF(I68&gt;=35,"Yếu","Kém")))))</f>
        <v>Khá</v>
      </c>
      <c r="K68" s="95"/>
    </row>
    <row r="69" s="96" customFormat="true" ht="24" hidden="false" customHeight="true" outlineLevel="0" collapsed="false">
      <c r="A69" s="88" t="n">
        <f aca="false">A68+1</f>
        <v>59</v>
      </c>
      <c r="B69" s="89" t="n">
        <v>23202112515</v>
      </c>
      <c r="C69" s="90" t="s">
        <v>771</v>
      </c>
      <c r="D69" s="91" t="s">
        <v>772</v>
      </c>
      <c r="E69" s="92" t="n">
        <v>36393</v>
      </c>
      <c r="F69" s="88" t="s">
        <v>762</v>
      </c>
      <c r="G69" s="93" t="n">
        <v>87</v>
      </c>
      <c r="H69" s="93" t="n">
        <v>85</v>
      </c>
      <c r="I69" s="94" t="n">
        <f aca="false">(G69+H69)/2</f>
        <v>86</v>
      </c>
      <c r="J69" s="95" t="str">
        <f aca="false">IF(I69&gt;=90,"X.Sắc",IF(I69&gt;=80,"Tốt",IF(I69&gt;=65,"Khá",IF(I69&gt;=50,"T.Bình",IF(I69&gt;=35,"Yếu","Kém")))))</f>
        <v>Tốt</v>
      </c>
      <c r="K69" s="95"/>
    </row>
    <row r="70" s="96" customFormat="true" ht="24" hidden="false" customHeight="true" outlineLevel="0" collapsed="false">
      <c r="A70" s="88" t="n">
        <f aca="false">A69+1</f>
        <v>60</v>
      </c>
      <c r="B70" s="89" t="n">
        <v>2321212599</v>
      </c>
      <c r="C70" s="90" t="s">
        <v>773</v>
      </c>
      <c r="D70" s="91" t="s">
        <v>322</v>
      </c>
      <c r="E70" s="92" t="n">
        <v>36164</v>
      </c>
      <c r="F70" s="88" t="s">
        <v>762</v>
      </c>
      <c r="G70" s="93" t="n">
        <v>85</v>
      </c>
      <c r="H70" s="93" t="n">
        <v>87</v>
      </c>
      <c r="I70" s="94" t="n">
        <f aca="false">(G70+H70)/2</f>
        <v>86</v>
      </c>
      <c r="J70" s="95" t="str">
        <f aca="false">IF(I70&gt;=90,"X.Sắc",IF(I70&gt;=80,"Tốt",IF(I70&gt;=65,"Khá",IF(I70&gt;=50,"T.Bình",IF(I70&gt;=35,"Yếu","Kém")))))</f>
        <v>Tốt</v>
      </c>
      <c r="K70" s="95"/>
    </row>
    <row r="71" s="96" customFormat="true" ht="24" hidden="false" customHeight="true" outlineLevel="0" collapsed="false">
      <c r="A71" s="88" t="n">
        <f aca="false">A70+1</f>
        <v>61</v>
      </c>
      <c r="B71" s="89" t="n">
        <v>2321211349</v>
      </c>
      <c r="C71" s="90" t="s">
        <v>382</v>
      </c>
      <c r="D71" s="91" t="s">
        <v>144</v>
      </c>
      <c r="E71" s="92" t="n">
        <v>36244</v>
      </c>
      <c r="F71" s="88" t="s">
        <v>762</v>
      </c>
      <c r="G71" s="93" t="n">
        <v>85</v>
      </c>
      <c r="H71" s="93" t="n">
        <v>75</v>
      </c>
      <c r="I71" s="94" t="n">
        <f aca="false">(G71+H71)/2</f>
        <v>80</v>
      </c>
      <c r="J71" s="95" t="str">
        <f aca="false">IF(I71&gt;=90,"X.Sắc",IF(I71&gt;=80,"Tốt",IF(I71&gt;=65,"Khá",IF(I71&gt;=50,"T.Bình",IF(I71&gt;=35,"Yếu","Kém")))))</f>
        <v>Tốt</v>
      </c>
      <c r="K71" s="95"/>
    </row>
    <row r="72" s="96" customFormat="true" ht="24" hidden="false" customHeight="true" outlineLevel="0" collapsed="false">
      <c r="A72" s="88" t="n">
        <f aca="false">A71+1</f>
        <v>62</v>
      </c>
      <c r="B72" s="89" t="n">
        <v>2321717015</v>
      </c>
      <c r="C72" s="90" t="s">
        <v>774</v>
      </c>
      <c r="D72" s="91" t="s">
        <v>144</v>
      </c>
      <c r="E72" s="92" t="n">
        <v>36314</v>
      </c>
      <c r="F72" s="88" t="s">
        <v>762</v>
      </c>
      <c r="G72" s="93" t="n">
        <v>70</v>
      </c>
      <c r="H72" s="93" t="n">
        <v>73</v>
      </c>
      <c r="I72" s="94" t="n">
        <f aca="false">(G72+H72)/2</f>
        <v>71.5</v>
      </c>
      <c r="J72" s="95" t="str">
        <f aca="false">IF(I72&gt;=90,"X.Sắc",IF(I72&gt;=80,"Tốt",IF(I72&gt;=65,"Khá",IF(I72&gt;=50,"T.Bình",IF(I72&gt;=35,"Yếu","Kém")))))</f>
        <v>Khá</v>
      </c>
      <c r="K72" s="95"/>
    </row>
    <row r="73" s="96" customFormat="true" ht="24" hidden="false" customHeight="true" outlineLevel="0" collapsed="false">
      <c r="A73" s="88" t="n">
        <f aca="false">A72+1</f>
        <v>63</v>
      </c>
      <c r="B73" s="89" t="n">
        <v>23212112439</v>
      </c>
      <c r="C73" s="90" t="s">
        <v>775</v>
      </c>
      <c r="D73" s="91" t="s">
        <v>776</v>
      </c>
      <c r="E73" s="92" t="n">
        <v>36425</v>
      </c>
      <c r="F73" s="88" t="s">
        <v>762</v>
      </c>
      <c r="G73" s="93" t="n">
        <v>80</v>
      </c>
      <c r="H73" s="93" t="n">
        <v>73</v>
      </c>
      <c r="I73" s="94" t="n">
        <f aca="false">(G73+H73)/2</f>
        <v>76.5</v>
      </c>
      <c r="J73" s="95" t="str">
        <f aca="false">IF(I73&gt;=90,"X.Sắc",IF(I73&gt;=80,"Tốt",IF(I73&gt;=65,"Khá",IF(I73&gt;=50,"T.Bình",IF(I73&gt;=35,"Yếu","Kém")))))</f>
        <v>Khá</v>
      </c>
      <c r="K73" s="95"/>
    </row>
    <row r="74" s="96" customFormat="true" ht="24" hidden="false" customHeight="true" outlineLevel="0" collapsed="false">
      <c r="A74" s="88" t="n">
        <f aca="false">A73+1</f>
        <v>64</v>
      </c>
      <c r="B74" s="89" t="n">
        <v>2321215156</v>
      </c>
      <c r="C74" s="90" t="s">
        <v>777</v>
      </c>
      <c r="D74" s="91" t="s">
        <v>325</v>
      </c>
      <c r="E74" s="92" t="n">
        <v>36369</v>
      </c>
      <c r="F74" s="88" t="s">
        <v>762</v>
      </c>
      <c r="G74" s="93" t="n">
        <v>87</v>
      </c>
      <c r="H74" s="93" t="n">
        <v>83</v>
      </c>
      <c r="I74" s="94" t="n">
        <f aca="false">(G74+H74)/2</f>
        <v>85</v>
      </c>
      <c r="J74" s="95" t="str">
        <f aca="false">IF(I74&gt;=90,"X.Sắc",IF(I74&gt;=80,"Tốt",IF(I74&gt;=65,"Khá",IF(I74&gt;=50,"T.Bình",IF(I74&gt;=35,"Yếu","Kém")))))</f>
        <v>Tốt</v>
      </c>
      <c r="K74" s="95"/>
    </row>
    <row r="75" s="96" customFormat="true" ht="24" hidden="false" customHeight="true" outlineLevel="0" collapsed="false">
      <c r="A75" s="88" t="n">
        <f aca="false">A74+1</f>
        <v>65</v>
      </c>
      <c r="B75" s="89" t="n">
        <v>2321213471</v>
      </c>
      <c r="C75" s="90" t="s">
        <v>391</v>
      </c>
      <c r="D75" s="91" t="s">
        <v>150</v>
      </c>
      <c r="E75" s="92" t="n">
        <v>36421</v>
      </c>
      <c r="F75" s="88" t="s">
        <v>762</v>
      </c>
      <c r="G75" s="93" t="n">
        <v>77</v>
      </c>
      <c r="H75" s="93" t="n">
        <v>83</v>
      </c>
      <c r="I75" s="94" t="n">
        <f aca="false">(G75+H75)/2</f>
        <v>80</v>
      </c>
      <c r="J75" s="95" t="str">
        <f aca="false">IF(I75&gt;=90,"X.Sắc",IF(I75&gt;=80,"Tốt",IF(I75&gt;=65,"Khá",IF(I75&gt;=50,"T.Bình",IF(I75&gt;=35,"Yếu","Kém")))))</f>
        <v>Tốt</v>
      </c>
      <c r="K75" s="95"/>
    </row>
    <row r="76" s="96" customFormat="true" ht="24" hidden="false" customHeight="true" outlineLevel="0" collapsed="false">
      <c r="A76" s="88" t="n">
        <f aca="false">A75+1</f>
        <v>66</v>
      </c>
      <c r="B76" s="89" t="n">
        <v>23202110675</v>
      </c>
      <c r="C76" s="90" t="s">
        <v>778</v>
      </c>
      <c r="D76" s="91" t="s">
        <v>150</v>
      </c>
      <c r="E76" s="92" t="n">
        <v>36306</v>
      </c>
      <c r="F76" s="88" t="s">
        <v>762</v>
      </c>
      <c r="G76" s="93" t="n">
        <v>77</v>
      </c>
      <c r="H76" s="93" t="n">
        <v>80</v>
      </c>
      <c r="I76" s="94" t="n">
        <f aca="false">(G76+H76)/2</f>
        <v>78.5</v>
      </c>
      <c r="J76" s="95" t="str">
        <f aca="false">IF(I76&gt;=90,"X.Sắc",IF(I76&gt;=80,"Tốt",IF(I76&gt;=65,"Khá",IF(I76&gt;=50,"T.Bình",IF(I76&gt;=35,"Yếu","Kém")))))</f>
        <v>Khá</v>
      </c>
      <c r="K76" s="95"/>
    </row>
    <row r="77" s="96" customFormat="true" ht="24" hidden="false" customHeight="true" outlineLevel="0" collapsed="false">
      <c r="A77" s="88" t="n">
        <f aca="false">A76+1</f>
        <v>67</v>
      </c>
      <c r="B77" s="89" t="n">
        <v>2320663447</v>
      </c>
      <c r="C77" s="90" t="s">
        <v>779</v>
      </c>
      <c r="D77" s="91" t="s">
        <v>780</v>
      </c>
      <c r="E77" s="92" t="n">
        <v>36230</v>
      </c>
      <c r="F77" s="88" t="s">
        <v>762</v>
      </c>
      <c r="G77" s="93" t="n">
        <v>90</v>
      </c>
      <c r="H77" s="93" t="n">
        <v>90</v>
      </c>
      <c r="I77" s="94" t="n">
        <f aca="false">(G77+H77)/2</f>
        <v>90</v>
      </c>
      <c r="J77" s="95" t="str">
        <f aca="false">IF(I77&gt;=90,"X.Sắc",IF(I77&gt;=80,"Tốt",IF(I77&gt;=65,"Khá",IF(I77&gt;=50,"T.Bình",IF(I77&gt;=35,"Yếu","Kém")))))</f>
        <v>X.Sắc</v>
      </c>
      <c r="K77" s="95"/>
    </row>
    <row r="78" s="96" customFormat="true" ht="24" hidden="false" customHeight="true" outlineLevel="0" collapsed="false">
      <c r="A78" s="88" t="n">
        <f aca="false">A77+1</f>
        <v>68</v>
      </c>
      <c r="B78" s="89" t="n">
        <v>2321213034</v>
      </c>
      <c r="C78" s="90" t="s">
        <v>781</v>
      </c>
      <c r="D78" s="91" t="s">
        <v>274</v>
      </c>
      <c r="E78" s="92" t="n">
        <v>36275</v>
      </c>
      <c r="F78" s="88" t="s">
        <v>762</v>
      </c>
      <c r="G78" s="93" t="n">
        <v>72</v>
      </c>
      <c r="H78" s="93" t="n">
        <v>83</v>
      </c>
      <c r="I78" s="94" t="n">
        <f aca="false">(G78+H78)/2</f>
        <v>77.5</v>
      </c>
      <c r="J78" s="95" t="str">
        <f aca="false">IF(I78&gt;=90,"X.Sắc",IF(I78&gt;=80,"Tốt",IF(I78&gt;=65,"Khá",IF(I78&gt;=50,"T.Bình",IF(I78&gt;=35,"Yếu","Kém")))))</f>
        <v>Khá</v>
      </c>
      <c r="K78" s="95"/>
    </row>
    <row r="79" s="96" customFormat="true" ht="24" hidden="false" customHeight="true" outlineLevel="0" collapsed="false">
      <c r="A79" s="88" t="n">
        <f aca="false">A78+1</f>
        <v>69</v>
      </c>
      <c r="B79" s="89" t="n">
        <v>2320216099</v>
      </c>
      <c r="C79" s="90" t="s">
        <v>782</v>
      </c>
      <c r="D79" s="91" t="s">
        <v>158</v>
      </c>
      <c r="E79" s="92" t="n">
        <v>36217</v>
      </c>
      <c r="F79" s="88" t="s">
        <v>762</v>
      </c>
      <c r="G79" s="93" t="n">
        <v>77</v>
      </c>
      <c r="H79" s="93" t="n">
        <v>85</v>
      </c>
      <c r="I79" s="94" t="n">
        <f aca="false">(G79+H79)/2</f>
        <v>81</v>
      </c>
      <c r="J79" s="95" t="str">
        <f aca="false">IF(I79&gt;=90,"X.Sắc",IF(I79&gt;=80,"Tốt",IF(I79&gt;=65,"Khá",IF(I79&gt;=50,"T.Bình",IF(I79&gt;=35,"Yếu","Kém")))))</f>
        <v>Tốt</v>
      </c>
      <c r="K79" s="95"/>
    </row>
    <row r="80" s="96" customFormat="true" ht="24" hidden="false" customHeight="true" outlineLevel="0" collapsed="false">
      <c r="A80" s="88" t="n">
        <f aca="false">A79+1</f>
        <v>70</v>
      </c>
      <c r="B80" s="89" t="n">
        <v>2320214261</v>
      </c>
      <c r="C80" s="90" t="s">
        <v>783</v>
      </c>
      <c r="D80" s="91" t="s">
        <v>158</v>
      </c>
      <c r="E80" s="92" t="n">
        <v>36467</v>
      </c>
      <c r="F80" s="88" t="s">
        <v>762</v>
      </c>
      <c r="G80" s="93" t="n">
        <v>72</v>
      </c>
      <c r="H80" s="93" t="n">
        <v>80</v>
      </c>
      <c r="I80" s="94" t="n">
        <f aca="false">(G80+H80)/2</f>
        <v>76</v>
      </c>
      <c r="J80" s="95" t="str">
        <f aca="false">IF(I80&gt;=90,"X.Sắc",IF(I80&gt;=80,"Tốt",IF(I80&gt;=65,"Khá",IF(I80&gt;=50,"T.Bình",IF(I80&gt;=35,"Yếu","Kém")))))</f>
        <v>Khá</v>
      </c>
      <c r="K80" s="95"/>
    </row>
    <row r="81" s="96" customFormat="true" ht="24" hidden="false" customHeight="true" outlineLevel="0" collapsed="false">
      <c r="A81" s="88" t="n">
        <f aca="false">A80+1</f>
        <v>71</v>
      </c>
      <c r="B81" s="89" t="n">
        <v>2320211825</v>
      </c>
      <c r="C81" s="90" t="s">
        <v>133</v>
      </c>
      <c r="D81" s="91" t="s">
        <v>784</v>
      </c>
      <c r="E81" s="92" t="n">
        <v>36478</v>
      </c>
      <c r="F81" s="88" t="s">
        <v>762</v>
      </c>
      <c r="G81" s="93" t="n">
        <v>87</v>
      </c>
      <c r="H81" s="93" t="n">
        <v>83</v>
      </c>
      <c r="I81" s="94" t="n">
        <f aca="false">(G81+H81)/2</f>
        <v>85</v>
      </c>
      <c r="J81" s="95" t="str">
        <f aca="false">IF(I81&gt;=90,"X.Sắc",IF(I81&gt;=80,"Tốt",IF(I81&gt;=65,"Khá",IF(I81&gt;=50,"T.Bình",IF(I81&gt;=35,"Yếu","Kém")))))</f>
        <v>Tốt</v>
      </c>
      <c r="K81" s="95"/>
    </row>
    <row r="82" s="96" customFormat="true" ht="24" hidden="false" customHeight="true" outlineLevel="0" collapsed="false">
      <c r="A82" s="88" t="n">
        <f aca="false">A81+1</f>
        <v>72</v>
      </c>
      <c r="B82" s="89" t="n">
        <v>2321215990</v>
      </c>
      <c r="C82" s="90" t="s">
        <v>785</v>
      </c>
      <c r="D82" s="91" t="s">
        <v>160</v>
      </c>
      <c r="E82" s="92" t="n">
        <v>36475</v>
      </c>
      <c r="F82" s="88" t="s">
        <v>762</v>
      </c>
      <c r="G82" s="93" t="n">
        <v>70</v>
      </c>
      <c r="H82" s="93" t="n">
        <v>73</v>
      </c>
      <c r="I82" s="94" t="n">
        <f aca="false">(G82+H82)/2</f>
        <v>71.5</v>
      </c>
      <c r="J82" s="95" t="str">
        <f aca="false">IF(I82&gt;=90,"X.Sắc",IF(I82&gt;=80,"Tốt",IF(I82&gt;=65,"Khá",IF(I82&gt;=50,"T.Bình",IF(I82&gt;=35,"Yếu","Kém")))))</f>
        <v>Khá</v>
      </c>
      <c r="K82" s="95"/>
    </row>
    <row r="83" s="96" customFormat="true" ht="24" hidden="false" customHeight="true" outlineLevel="0" collapsed="false">
      <c r="A83" s="88" t="n">
        <f aca="false">A82+1</f>
        <v>73</v>
      </c>
      <c r="B83" s="89" t="n">
        <v>2320216276</v>
      </c>
      <c r="C83" s="90" t="s">
        <v>786</v>
      </c>
      <c r="D83" s="91" t="s">
        <v>394</v>
      </c>
      <c r="E83" s="92" t="n">
        <v>36197</v>
      </c>
      <c r="F83" s="88" t="s">
        <v>762</v>
      </c>
      <c r="G83" s="93" t="n">
        <v>0</v>
      </c>
      <c r="H83" s="93" t="n">
        <v>85</v>
      </c>
      <c r="I83" s="94" t="n">
        <f aca="false">(G83+H83)/2</f>
        <v>42.5</v>
      </c>
      <c r="J83" s="95" t="str">
        <f aca="false">IF(I83&gt;=90,"X.Sắc",IF(I83&gt;=80,"Tốt",IF(I83&gt;=65,"Khá",IF(I83&gt;=50,"T.Bình",IF(I83&gt;=35,"Yếu","Kém")))))</f>
        <v>Yếu</v>
      </c>
      <c r="K83" s="95"/>
    </row>
    <row r="84" s="96" customFormat="true" ht="24" hidden="false" customHeight="true" outlineLevel="0" collapsed="false">
      <c r="A84" s="88" t="n">
        <f aca="false">A83+1</f>
        <v>74</v>
      </c>
      <c r="B84" s="89" t="n">
        <v>2320315785</v>
      </c>
      <c r="C84" s="90" t="s">
        <v>787</v>
      </c>
      <c r="D84" s="91" t="s">
        <v>233</v>
      </c>
      <c r="E84" s="92" t="n">
        <v>36484</v>
      </c>
      <c r="F84" s="88" t="s">
        <v>762</v>
      </c>
      <c r="G84" s="93" t="n">
        <v>87</v>
      </c>
      <c r="H84" s="93" t="n">
        <v>87</v>
      </c>
      <c r="I84" s="94" t="n">
        <f aca="false">(G84+H84)/2</f>
        <v>87</v>
      </c>
      <c r="J84" s="95" t="str">
        <f aca="false">IF(I84&gt;=90,"X.Sắc",IF(I84&gt;=80,"Tốt",IF(I84&gt;=65,"Khá",IF(I84&gt;=50,"T.Bình",IF(I84&gt;=35,"Yếu","Kém")))))</f>
        <v>Tốt</v>
      </c>
      <c r="K84" s="95"/>
    </row>
    <row r="85" s="96" customFormat="true" ht="24" hidden="false" customHeight="true" outlineLevel="0" collapsed="false">
      <c r="A85" s="88" t="n">
        <f aca="false">A84+1</f>
        <v>75</v>
      </c>
      <c r="B85" s="89" t="n">
        <v>2320717281</v>
      </c>
      <c r="C85" s="90" t="s">
        <v>405</v>
      </c>
      <c r="D85" s="91" t="s">
        <v>233</v>
      </c>
      <c r="E85" s="92" t="n">
        <v>36325</v>
      </c>
      <c r="F85" s="88" t="s">
        <v>762</v>
      </c>
      <c r="G85" s="93" t="n">
        <v>87</v>
      </c>
      <c r="H85" s="93" t="n">
        <v>85</v>
      </c>
      <c r="I85" s="94" t="n">
        <f aca="false">(G85+H85)/2</f>
        <v>86</v>
      </c>
      <c r="J85" s="95" t="str">
        <f aca="false">IF(I85&gt;=90,"X.Sắc",IF(I85&gt;=80,"Tốt",IF(I85&gt;=65,"Khá",IF(I85&gt;=50,"T.Bình",IF(I85&gt;=35,"Yếu","Kém")))))</f>
        <v>Tốt</v>
      </c>
      <c r="K85" s="95"/>
    </row>
    <row r="86" s="96" customFormat="true" ht="24" hidden="false" customHeight="true" outlineLevel="0" collapsed="false">
      <c r="A86" s="88" t="n">
        <f aca="false">A85+1</f>
        <v>76</v>
      </c>
      <c r="B86" s="89" t="n">
        <v>2321213930</v>
      </c>
      <c r="C86" s="90" t="s">
        <v>522</v>
      </c>
      <c r="D86" s="91" t="s">
        <v>233</v>
      </c>
      <c r="E86" s="92" t="n">
        <v>36376</v>
      </c>
      <c r="F86" s="88" t="s">
        <v>762</v>
      </c>
      <c r="G86" s="93" t="n">
        <v>75</v>
      </c>
      <c r="H86" s="93" t="n">
        <v>83</v>
      </c>
      <c r="I86" s="94" t="n">
        <f aca="false">(G86+H86)/2</f>
        <v>79</v>
      </c>
      <c r="J86" s="95" t="str">
        <f aca="false">IF(I86&gt;=90,"X.Sắc",IF(I86&gt;=80,"Tốt",IF(I86&gt;=65,"Khá",IF(I86&gt;=50,"T.Bình",IF(I86&gt;=35,"Yếu","Kém")))))</f>
        <v>Khá</v>
      </c>
      <c r="K86" s="95"/>
    </row>
    <row r="87" s="96" customFormat="true" ht="24" hidden="false" customHeight="true" outlineLevel="0" collapsed="false">
      <c r="A87" s="88" t="n">
        <f aca="false">A86+1</f>
        <v>77</v>
      </c>
      <c r="B87" s="89" t="n">
        <v>23202112017</v>
      </c>
      <c r="C87" s="90" t="s">
        <v>788</v>
      </c>
      <c r="D87" s="91" t="s">
        <v>235</v>
      </c>
      <c r="E87" s="92" t="n">
        <v>36342</v>
      </c>
      <c r="F87" s="88" t="s">
        <v>762</v>
      </c>
      <c r="G87" s="93" t="n">
        <v>0</v>
      </c>
      <c r="H87" s="93" t="n">
        <v>0</v>
      </c>
      <c r="I87" s="94" t="n">
        <f aca="false">(G87+H87)/2</f>
        <v>0</v>
      </c>
      <c r="J87" s="95" t="str">
        <f aca="false">IF(I87&gt;=90,"X.Sắc",IF(I87&gt;=80,"Tốt",IF(I87&gt;=65,"Khá",IF(I87&gt;=50,"T.Bình",IF(I87&gt;=35,"Yếu","Kém")))))</f>
        <v>Kém</v>
      </c>
      <c r="K87" s="95"/>
    </row>
    <row r="88" s="96" customFormat="true" ht="24" hidden="false" customHeight="true" outlineLevel="0" collapsed="false">
      <c r="A88" s="88" t="n">
        <f aca="false">A87+1</f>
        <v>78</v>
      </c>
      <c r="B88" s="89" t="n">
        <v>2321211694</v>
      </c>
      <c r="C88" s="90" t="s">
        <v>789</v>
      </c>
      <c r="D88" s="91" t="s">
        <v>162</v>
      </c>
      <c r="E88" s="92" t="n">
        <v>36488</v>
      </c>
      <c r="F88" s="88" t="s">
        <v>762</v>
      </c>
      <c r="G88" s="93" t="n">
        <v>80</v>
      </c>
      <c r="H88" s="93" t="n">
        <v>85</v>
      </c>
      <c r="I88" s="94" t="n">
        <f aca="false">(G88+H88)/2</f>
        <v>82.5</v>
      </c>
      <c r="J88" s="95" t="str">
        <f aca="false">IF(I88&gt;=90,"X.Sắc",IF(I88&gt;=80,"Tốt",IF(I88&gt;=65,"Khá",IF(I88&gt;=50,"T.Bình",IF(I88&gt;=35,"Yếu","Kém")))))</f>
        <v>Tốt</v>
      </c>
      <c r="K88" s="95"/>
    </row>
    <row r="89" s="96" customFormat="true" ht="24" hidden="false" customHeight="true" outlineLevel="0" collapsed="false">
      <c r="A89" s="88" t="n">
        <f aca="false">A88+1</f>
        <v>79</v>
      </c>
      <c r="B89" s="89" t="n">
        <v>2320216024</v>
      </c>
      <c r="C89" s="90" t="s">
        <v>790</v>
      </c>
      <c r="D89" s="91" t="s">
        <v>88</v>
      </c>
      <c r="E89" s="92" t="n">
        <v>36354</v>
      </c>
      <c r="F89" s="88" t="s">
        <v>762</v>
      </c>
      <c r="G89" s="93" t="n">
        <v>87</v>
      </c>
      <c r="H89" s="93" t="n">
        <v>87</v>
      </c>
      <c r="I89" s="94" t="n">
        <f aca="false">(G89+H89)/2</f>
        <v>87</v>
      </c>
      <c r="J89" s="95" t="str">
        <f aca="false">IF(I89&gt;=90,"X.Sắc",IF(I89&gt;=80,"Tốt",IF(I89&gt;=65,"Khá",IF(I89&gt;=50,"T.Bình",IF(I89&gt;=35,"Yếu","Kém")))))</f>
        <v>Tốt</v>
      </c>
      <c r="K89" s="95"/>
    </row>
    <row r="90" s="96" customFormat="true" ht="24" hidden="false" customHeight="true" outlineLevel="0" collapsed="false">
      <c r="A90" s="88" t="n">
        <f aca="false">A89+1</f>
        <v>80</v>
      </c>
      <c r="B90" s="89" t="n">
        <v>23202112093</v>
      </c>
      <c r="C90" s="90" t="s">
        <v>791</v>
      </c>
      <c r="D90" s="91" t="s">
        <v>88</v>
      </c>
      <c r="E90" s="92" t="n">
        <v>36108</v>
      </c>
      <c r="F90" s="88" t="s">
        <v>762</v>
      </c>
      <c r="G90" s="93" t="n">
        <v>0</v>
      </c>
      <c r="H90" s="93" t="n">
        <v>0</v>
      </c>
      <c r="I90" s="94" t="n">
        <f aca="false">(G90+H90)/2</f>
        <v>0</v>
      </c>
      <c r="J90" s="95" t="str">
        <f aca="false">IF(I90&gt;=90,"X.Sắc",IF(I90&gt;=80,"Tốt",IF(I90&gt;=65,"Khá",IF(I90&gt;=50,"T.Bình",IF(I90&gt;=35,"Yếu","Kém")))))</f>
        <v>Kém</v>
      </c>
      <c r="K90" s="95"/>
    </row>
    <row r="91" s="96" customFormat="true" ht="24" hidden="false" customHeight="true" outlineLevel="0" collapsed="false">
      <c r="A91" s="88" t="n">
        <f aca="false">A90+1</f>
        <v>81</v>
      </c>
      <c r="B91" s="89" t="n">
        <v>2221214376</v>
      </c>
      <c r="C91" s="90" t="s">
        <v>792</v>
      </c>
      <c r="D91" s="91" t="s">
        <v>487</v>
      </c>
      <c r="E91" s="92" t="n">
        <v>36111</v>
      </c>
      <c r="F91" s="88" t="s">
        <v>762</v>
      </c>
      <c r="G91" s="93" t="n">
        <v>0</v>
      </c>
      <c r="H91" s="93" t="n">
        <v>0</v>
      </c>
      <c r="I91" s="94" t="n">
        <f aca="false">(G91+H91)/2</f>
        <v>0</v>
      </c>
      <c r="J91" s="95" t="str">
        <f aca="false">IF(I91&gt;=90,"X.Sắc",IF(I91&gt;=80,"Tốt",IF(I91&gt;=65,"Khá",IF(I91&gt;=50,"T.Bình",IF(I91&gt;=35,"Yếu","Kém")))))</f>
        <v>Kém</v>
      </c>
      <c r="K91" s="95"/>
    </row>
    <row r="92" s="96" customFormat="true" ht="24" hidden="false" customHeight="true" outlineLevel="0" collapsed="false">
      <c r="A92" s="88" t="n">
        <f aca="false">A91+1</f>
        <v>82</v>
      </c>
      <c r="B92" s="89" t="n">
        <v>2320216267</v>
      </c>
      <c r="C92" s="90" t="s">
        <v>735</v>
      </c>
      <c r="D92" s="91" t="s">
        <v>793</v>
      </c>
      <c r="E92" s="92" t="n">
        <v>36193</v>
      </c>
      <c r="F92" s="88" t="s">
        <v>762</v>
      </c>
      <c r="G92" s="93" t="n">
        <v>90</v>
      </c>
      <c r="H92" s="93" t="n">
        <v>85</v>
      </c>
      <c r="I92" s="94" t="n">
        <f aca="false">(G92+H92)/2</f>
        <v>87.5</v>
      </c>
      <c r="J92" s="95" t="str">
        <f aca="false">IF(I92&gt;=90,"X.Sắc",IF(I92&gt;=80,"Tốt",IF(I92&gt;=65,"Khá",IF(I92&gt;=50,"T.Bình",IF(I92&gt;=35,"Yếu","Kém")))))</f>
        <v>Tốt</v>
      </c>
      <c r="K92" s="95"/>
    </row>
    <row r="93" s="96" customFormat="true" ht="24" hidden="false" customHeight="true" outlineLevel="0" collapsed="false">
      <c r="A93" s="88" t="n">
        <f aca="false">A92+1</f>
        <v>83</v>
      </c>
      <c r="B93" s="89" t="n">
        <v>23202611399</v>
      </c>
      <c r="C93" s="90" t="s">
        <v>794</v>
      </c>
      <c r="D93" s="91" t="s">
        <v>94</v>
      </c>
      <c r="E93" s="92" t="n">
        <v>36339</v>
      </c>
      <c r="F93" s="88" t="s">
        <v>762</v>
      </c>
      <c r="G93" s="93" t="n">
        <v>77</v>
      </c>
      <c r="H93" s="93" t="n">
        <v>0</v>
      </c>
      <c r="I93" s="94" t="n">
        <f aca="false">(G93+H93)/2</f>
        <v>38.5</v>
      </c>
      <c r="J93" s="95" t="str">
        <f aca="false">IF(I93&gt;=90,"X.Sắc",IF(I93&gt;=80,"Tốt",IF(I93&gt;=65,"Khá",IF(I93&gt;=50,"T.Bình",IF(I93&gt;=35,"Yếu","Kém")))))</f>
        <v>Yếu</v>
      </c>
      <c r="K93" s="95"/>
    </row>
    <row r="94" s="96" customFormat="true" ht="24" hidden="false" customHeight="true" outlineLevel="0" collapsed="false">
      <c r="A94" s="88" t="n">
        <f aca="false">A93+1</f>
        <v>84</v>
      </c>
      <c r="B94" s="89" t="n">
        <v>2320215163</v>
      </c>
      <c r="C94" s="90" t="s">
        <v>339</v>
      </c>
      <c r="D94" s="91" t="s">
        <v>713</v>
      </c>
      <c r="E94" s="92" t="n">
        <v>36276</v>
      </c>
      <c r="F94" s="88" t="s">
        <v>762</v>
      </c>
      <c r="G94" s="93" t="n">
        <v>90</v>
      </c>
      <c r="H94" s="93" t="n">
        <v>87</v>
      </c>
      <c r="I94" s="94" t="n">
        <f aca="false">(G94+H94)/2</f>
        <v>88.5</v>
      </c>
      <c r="J94" s="95" t="str">
        <f aca="false">IF(I94&gt;=90,"X.Sắc",IF(I94&gt;=80,"Tốt",IF(I94&gt;=65,"Khá",IF(I94&gt;=50,"T.Bình",IF(I94&gt;=35,"Yếu","Kém")))))</f>
        <v>Tốt</v>
      </c>
      <c r="K94" s="95"/>
    </row>
    <row r="95" s="96" customFormat="true" ht="24" hidden="false" customHeight="true" outlineLevel="0" collapsed="false">
      <c r="A95" s="88" t="n">
        <f aca="false">A94+1</f>
        <v>85</v>
      </c>
      <c r="B95" s="89" t="n">
        <v>2320216158</v>
      </c>
      <c r="C95" s="90" t="s">
        <v>404</v>
      </c>
      <c r="D95" s="91" t="s">
        <v>102</v>
      </c>
      <c r="E95" s="92" t="n">
        <v>36352</v>
      </c>
      <c r="F95" s="88" t="s">
        <v>762</v>
      </c>
      <c r="G95" s="93" t="n">
        <v>85</v>
      </c>
      <c r="H95" s="93" t="n">
        <v>0</v>
      </c>
      <c r="I95" s="94" t="n">
        <f aca="false">(G95+H95)/2</f>
        <v>42.5</v>
      </c>
      <c r="J95" s="95" t="str">
        <f aca="false">IF(I95&gt;=90,"X.Sắc",IF(I95&gt;=80,"Tốt",IF(I95&gt;=65,"Khá",IF(I95&gt;=50,"T.Bình",IF(I95&gt;=35,"Yếu","Kém")))))</f>
        <v>Yếu</v>
      </c>
      <c r="K95" s="95"/>
    </row>
    <row r="96" s="96" customFormat="true" ht="24" hidden="false" customHeight="true" outlineLevel="0" collapsed="false">
      <c r="A96" s="88" t="n">
        <f aca="false">A95+1</f>
        <v>86</v>
      </c>
      <c r="B96" s="89" t="n">
        <v>2321213934</v>
      </c>
      <c r="C96" s="90" t="s">
        <v>197</v>
      </c>
      <c r="D96" s="91" t="s">
        <v>795</v>
      </c>
      <c r="E96" s="92" t="n">
        <v>36066</v>
      </c>
      <c r="F96" s="88" t="s">
        <v>762</v>
      </c>
      <c r="G96" s="93" t="n">
        <v>77</v>
      </c>
      <c r="H96" s="93" t="n">
        <v>0</v>
      </c>
      <c r="I96" s="94" t="n">
        <f aca="false">(G96+H96)/2</f>
        <v>38.5</v>
      </c>
      <c r="J96" s="95" t="str">
        <f aca="false">IF(I96&gt;=90,"X.Sắc",IF(I96&gt;=80,"Tốt",IF(I96&gt;=65,"Khá",IF(I96&gt;=50,"T.Bình",IF(I96&gt;=35,"Yếu","Kém")))))</f>
        <v>Yếu</v>
      </c>
      <c r="K96" s="56"/>
      <c r="M96" s="163"/>
    </row>
    <row r="97" s="96" customFormat="true" ht="24" hidden="false" customHeight="true" outlineLevel="0" collapsed="false">
      <c r="A97" s="88" t="n">
        <f aca="false">A96+1</f>
        <v>87</v>
      </c>
      <c r="B97" s="89" t="n">
        <v>2321214286</v>
      </c>
      <c r="C97" s="90" t="s">
        <v>796</v>
      </c>
      <c r="D97" s="91" t="s">
        <v>294</v>
      </c>
      <c r="E97" s="92" t="n">
        <v>36415</v>
      </c>
      <c r="F97" s="88" t="s">
        <v>762</v>
      </c>
      <c r="G97" s="93" t="n">
        <v>87</v>
      </c>
      <c r="H97" s="93" t="n">
        <v>87</v>
      </c>
      <c r="I97" s="94" t="n">
        <f aca="false">(G97+H97)/2</f>
        <v>87</v>
      </c>
      <c r="J97" s="95" t="str">
        <f aca="false">IF(I97&gt;=90,"X.Sắc",IF(I97&gt;=80,"Tốt",IF(I97&gt;=65,"Khá",IF(I97&gt;=50,"T.Bình",IF(I97&gt;=35,"Yếu","Kém")))))</f>
        <v>Tốt</v>
      </c>
      <c r="K97" s="95"/>
    </row>
    <row r="98" s="96" customFormat="true" ht="24" hidden="false" customHeight="true" outlineLevel="0" collapsed="false">
      <c r="A98" s="88" t="n">
        <f aca="false">A97+1</f>
        <v>88</v>
      </c>
      <c r="B98" s="89" t="n">
        <v>2320216093</v>
      </c>
      <c r="C98" s="90" t="s">
        <v>797</v>
      </c>
      <c r="D98" s="91" t="s">
        <v>296</v>
      </c>
      <c r="E98" s="92" t="n">
        <v>36228</v>
      </c>
      <c r="F98" s="88" t="s">
        <v>762</v>
      </c>
      <c r="G98" s="93" t="n">
        <v>0</v>
      </c>
      <c r="H98" s="93" t="n">
        <v>85</v>
      </c>
      <c r="I98" s="94" t="n">
        <f aca="false">(G98+H98)/2</f>
        <v>42.5</v>
      </c>
      <c r="J98" s="95" t="str">
        <f aca="false">IF(I98&gt;=90,"X.Sắc",IF(I98&gt;=80,"Tốt",IF(I98&gt;=65,"Khá",IF(I98&gt;=50,"T.Bình",IF(I98&gt;=35,"Yếu","Kém")))))</f>
        <v>Yếu</v>
      </c>
      <c r="K98" s="95"/>
    </row>
    <row r="99" s="96" customFormat="true" ht="24" hidden="false" customHeight="true" outlineLevel="0" collapsed="false">
      <c r="A99" s="88" t="n">
        <f aca="false">A98+1</f>
        <v>89</v>
      </c>
      <c r="B99" s="89" t="n">
        <v>2220218359</v>
      </c>
      <c r="C99" s="90" t="s">
        <v>194</v>
      </c>
      <c r="D99" s="91" t="s">
        <v>300</v>
      </c>
      <c r="E99" s="92" t="n">
        <v>36119</v>
      </c>
      <c r="F99" s="88" t="s">
        <v>762</v>
      </c>
      <c r="G99" s="93" t="n">
        <v>87</v>
      </c>
      <c r="H99" s="93" t="n">
        <v>77</v>
      </c>
      <c r="I99" s="94" t="n">
        <f aca="false">(G99+H99)/2</f>
        <v>82</v>
      </c>
      <c r="J99" s="95" t="str">
        <f aca="false">IF(I99&gt;=90,"X.Sắc",IF(I99&gt;=80,"Tốt",IF(I99&gt;=65,"Khá",IF(I99&gt;=50,"T.Bình",IF(I99&gt;=35,"Yếu","Kém")))))</f>
        <v>Tốt</v>
      </c>
      <c r="K99" s="163"/>
      <c r="M99" s="120" t="s">
        <v>798</v>
      </c>
    </row>
    <row r="100" s="96" customFormat="true" ht="24" hidden="false" customHeight="true" outlineLevel="0" collapsed="false">
      <c r="A100" s="88" t="n">
        <f aca="false">A99+1</f>
        <v>90</v>
      </c>
      <c r="B100" s="89" t="n">
        <v>2321213042</v>
      </c>
      <c r="C100" s="90" t="s">
        <v>799</v>
      </c>
      <c r="D100" s="91" t="s">
        <v>302</v>
      </c>
      <c r="E100" s="92" t="n">
        <v>36488</v>
      </c>
      <c r="F100" s="88" t="s">
        <v>762</v>
      </c>
      <c r="G100" s="93" t="n">
        <v>86</v>
      </c>
      <c r="H100" s="93" t="n">
        <v>95</v>
      </c>
      <c r="I100" s="94" t="n">
        <f aca="false">(G100+H100)/2</f>
        <v>90.5</v>
      </c>
      <c r="J100" s="95" t="str">
        <f aca="false">IF(I100&gt;=90,"X.Sắc",IF(I100&gt;=80,"Tốt",IF(I100&gt;=65,"Khá",IF(I100&gt;=50,"T.Bình",IF(I100&gt;=35,"Yếu","Kém")))))</f>
        <v>X.Sắc</v>
      </c>
      <c r="K100" s="95"/>
    </row>
    <row r="101" s="96" customFormat="true" ht="24" hidden="false" customHeight="true" outlineLevel="0" collapsed="false">
      <c r="A101" s="88" t="n">
        <f aca="false">A100+1</f>
        <v>91</v>
      </c>
      <c r="B101" s="89" t="n">
        <v>23212111889</v>
      </c>
      <c r="C101" s="90" t="s">
        <v>800</v>
      </c>
      <c r="D101" s="91" t="s">
        <v>109</v>
      </c>
      <c r="E101" s="92" t="n">
        <v>35518</v>
      </c>
      <c r="F101" s="88" t="s">
        <v>762</v>
      </c>
      <c r="G101" s="93" t="n">
        <v>75</v>
      </c>
      <c r="H101" s="93" t="n">
        <v>85</v>
      </c>
      <c r="I101" s="94" t="n">
        <f aca="false">(G101+H101)/2</f>
        <v>80</v>
      </c>
      <c r="J101" s="95" t="str">
        <f aca="false">IF(I101&gt;=90,"X.Sắc",IF(I101&gt;=80,"Tốt",IF(I101&gt;=65,"Khá",IF(I101&gt;=50,"T.Bình",IF(I101&gt;=35,"Yếu","Kém")))))</f>
        <v>Tốt</v>
      </c>
      <c r="K101" s="95"/>
    </row>
    <row r="102" s="96" customFormat="true" ht="24" hidden="false" customHeight="true" outlineLevel="0" collapsed="false">
      <c r="A102" s="88" t="n">
        <f aca="false">A101+1</f>
        <v>92</v>
      </c>
      <c r="B102" s="89" t="n">
        <v>2321211779</v>
      </c>
      <c r="C102" s="90" t="s">
        <v>801</v>
      </c>
      <c r="D102" s="91" t="s">
        <v>109</v>
      </c>
      <c r="E102" s="92" t="n">
        <v>36345</v>
      </c>
      <c r="F102" s="88" t="s">
        <v>762</v>
      </c>
      <c r="G102" s="93" t="n">
        <v>77</v>
      </c>
      <c r="H102" s="93" t="n">
        <v>75</v>
      </c>
      <c r="I102" s="94" t="n">
        <f aca="false">(G102+H102)/2</f>
        <v>76</v>
      </c>
      <c r="J102" s="95" t="str">
        <f aca="false">IF(I102&gt;=90,"X.Sắc",IF(I102&gt;=80,"Tốt",IF(I102&gt;=65,"Khá",IF(I102&gt;=50,"T.Bình",IF(I102&gt;=35,"Yếu","Kém")))))</f>
        <v>Khá</v>
      </c>
      <c r="K102" s="95"/>
    </row>
    <row r="103" s="96" customFormat="true" ht="24" hidden="false" customHeight="true" outlineLevel="0" collapsed="false">
      <c r="A103" s="88" t="n">
        <f aca="false">A102+1</f>
        <v>93</v>
      </c>
      <c r="B103" s="89" t="n">
        <v>2321219942</v>
      </c>
      <c r="C103" s="90" t="s">
        <v>802</v>
      </c>
      <c r="D103" s="91" t="s">
        <v>304</v>
      </c>
      <c r="E103" s="92" t="n">
        <v>36185</v>
      </c>
      <c r="F103" s="88" t="s">
        <v>762</v>
      </c>
      <c r="G103" s="93" t="n">
        <v>0</v>
      </c>
      <c r="H103" s="93" t="n">
        <v>83</v>
      </c>
      <c r="I103" s="94" t="n">
        <f aca="false">(G103+H103)/2</f>
        <v>41.5</v>
      </c>
      <c r="J103" s="95" t="str">
        <f aca="false">IF(I103&gt;=90,"X.Sắc",IF(I103&gt;=80,"Tốt",IF(I103&gt;=65,"Khá",IF(I103&gt;=50,"T.Bình",IF(I103&gt;=35,"Yếu","Kém")))))</f>
        <v>Yếu</v>
      </c>
      <c r="K103" s="95"/>
    </row>
    <row r="104" s="96" customFormat="true" ht="24" hidden="false" customHeight="true" outlineLevel="0" collapsed="false">
      <c r="A104" s="88" t="n">
        <f aca="false">A103+1</f>
        <v>94</v>
      </c>
      <c r="B104" s="123" t="n">
        <v>2320215304</v>
      </c>
      <c r="C104" s="124" t="s">
        <v>742</v>
      </c>
      <c r="D104" s="125" t="s">
        <v>591</v>
      </c>
      <c r="E104" s="140" t="n">
        <v>36446</v>
      </c>
      <c r="F104" s="139" t="s">
        <v>762</v>
      </c>
      <c r="G104" s="128"/>
      <c r="H104" s="93" t="n">
        <v>0</v>
      </c>
      <c r="I104" s="129" t="n">
        <f aca="false">(G104+H104)/2</f>
        <v>0</v>
      </c>
      <c r="J104" s="130" t="str">
        <f aca="false">IF(I104&gt;=90,"X.Sắc",IF(I104&gt;=80,"Tốt",IF(I104&gt;=65,"Khá",IF(I104&gt;=50,"T.Bình",IF(I104&gt;=35,"Yếu","Kém")))))</f>
        <v>Kém</v>
      </c>
      <c r="K104" s="130"/>
      <c r="L104" s="131"/>
      <c r="M104" s="131"/>
      <c r="N104" s="131"/>
      <c r="O104" s="131"/>
    </row>
    <row r="105" s="96" customFormat="true" ht="24" hidden="false" customHeight="true" outlineLevel="0" collapsed="false">
      <c r="A105" s="88" t="n">
        <f aca="false">A104+1</f>
        <v>95</v>
      </c>
      <c r="B105" s="89" t="n">
        <v>2320216083</v>
      </c>
      <c r="C105" s="90" t="s">
        <v>803</v>
      </c>
      <c r="D105" s="91" t="s">
        <v>111</v>
      </c>
      <c r="E105" s="92" t="n">
        <v>36353</v>
      </c>
      <c r="F105" s="88" t="s">
        <v>762</v>
      </c>
      <c r="G105" s="93" t="n">
        <v>87</v>
      </c>
      <c r="H105" s="93" t="n">
        <v>88</v>
      </c>
      <c r="I105" s="94" t="n">
        <f aca="false">(G105+H105)/2</f>
        <v>87.5</v>
      </c>
      <c r="J105" s="95" t="str">
        <f aca="false">IF(I105&gt;=90,"X.Sắc",IF(I105&gt;=80,"Tốt",IF(I105&gt;=65,"Khá",IF(I105&gt;=50,"T.Bình",IF(I105&gt;=35,"Yếu","Kém")))))</f>
        <v>Tốt</v>
      </c>
      <c r="K105" s="95"/>
    </row>
    <row r="106" s="96" customFormat="true" ht="24" hidden="false" customHeight="true" outlineLevel="0" collapsed="false">
      <c r="A106" s="88" t="n">
        <f aca="false">A105+1</f>
        <v>96</v>
      </c>
      <c r="B106" s="89" t="n">
        <v>2320219911</v>
      </c>
      <c r="C106" s="90" t="s">
        <v>339</v>
      </c>
      <c r="D106" s="91" t="s">
        <v>185</v>
      </c>
      <c r="E106" s="92" t="n">
        <v>36188</v>
      </c>
      <c r="F106" s="88" t="s">
        <v>762</v>
      </c>
      <c r="G106" s="93" t="n">
        <v>0</v>
      </c>
      <c r="H106" s="93" t="n">
        <v>0</v>
      </c>
      <c r="I106" s="94" t="n">
        <f aca="false">(G106+H106)/2</f>
        <v>0</v>
      </c>
      <c r="J106" s="95" t="str">
        <f aca="false">IF(I106&gt;=90,"X.Sắc",IF(I106&gt;=80,"Tốt",IF(I106&gt;=65,"Khá",IF(I106&gt;=50,"T.Bình",IF(I106&gt;=35,"Yếu","Kém")))))</f>
        <v>Kém</v>
      </c>
      <c r="K106" s="95"/>
    </row>
    <row r="107" s="96" customFormat="true" ht="24" hidden="false" customHeight="true" outlineLevel="0" collapsed="false">
      <c r="A107" s="88" t="n">
        <f aca="false">A106+1</f>
        <v>97</v>
      </c>
      <c r="B107" s="89" t="n">
        <v>2321214753</v>
      </c>
      <c r="C107" s="90" t="s">
        <v>759</v>
      </c>
      <c r="D107" s="91" t="s">
        <v>225</v>
      </c>
      <c r="E107" s="92" t="n">
        <v>36063</v>
      </c>
      <c r="F107" s="88" t="s">
        <v>804</v>
      </c>
      <c r="G107" s="93" t="n">
        <v>85</v>
      </c>
      <c r="H107" s="93" t="n">
        <v>85</v>
      </c>
      <c r="I107" s="94" t="n">
        <f aca="false">(G107+H107)/2</f>
        <v>85</v>
      </c>
      <c r="J107" s="95" t="str">
        <f aca="false">IF(I107&gt;=90,"X.Sắc",IF(I107&gt;=80,"Tốt",IF(I107&gt;=65,"Khá",IF(I107&gt;=50,"T.Bình",IF(I107&gt;=35,"Yếu","Kém")))))</f>
        <v>Tốt</v>
      </c>
      <c r="K107" s="95"/>
    </row>
    <row r="108" s="96" customFormat="true" ht="24" hidden="false" customHeight="true" outlineLevel="0" collapsed="false">
      <c r="A108" s="88" t="n">
        <f aca="false">A107+1</f>
        <v>98</v>
      </c>
      <c r="B108" s="89" t="n">
        <v>2220514988</v>
      </c>
      <c r="C108" s="90" t="s">
        <v>381</v>
      </c>
      <c r="D108" s="91" t="s">
        <v>698</v>
      </c>
      <c r="E108" s="92" t="n">
        <v>35983</v>
      </c>
      <c r="F108" s="88" t="s">
        <v>804</v>
      </c>
      <c r="G108" s="93" t="n">
        <v>85</v>
      </c>
      <c r="H108" s="93" t="n">
        <v>0</v>
      </c>
      <c r="I108" s="94" t="n">
        <f aca="false">(G108+H108)/2</f>
        <v>42.5</v>
      </c>
      <c r="J108" s="95" t="str">
        <f aca="false">IF(I108&gt;=90,"X.Sắc",IF(I108&gt;=80,"Tốt",IF(I108&gt;=65,"Khá",IF(I108&gt;=50,"T.Bình",IF(I108&gt;=35,"Yếu","Kém")))))</f>
        <v>Yếu</v>
      </c>
      <c r="K108" s="95"/>
    </row>
    <row r="109" s="96" customFormat="true" ht="24" hidden="false" customHeight="true" outlineLevel="0" collapsed="false">
      <c r="A109" s="88" t="n">
        <f aca="false">A108+1</f>
        <v>99</v>
      </c>
      <c r="B109" s="89" t="n">
        <v>2321213927</v>
      </c>
      <c r="C109" s="90" t="s">
        <v>805</v>
      </c>
      <c r="D109" s="91" t="s">
        <v>806</v>
      </c>
      <c r="E109" s="92" t="n">
        <v>36334</v>
      </c>
      <c r="F109" s="88" t="s">
        <v>804</v>
      </c>
      <c r="G109" s="93" t="n">
        <v>80</v>
      </c>
      <c r="H109" s="93" t="n">
        <v>80</v>
      </c>
      <c r="I109" s="94" t="n">
        <f aca="false">(G109+H109)/2</f>
        <v>80</v>
      </c>
      <c r="J109" s="95" t="str">
        <f aca="false">IF(I109&gt;=90,"X.Sắc",IF(I109&gt;=80,"Tốt",IF(I109&gt;=65,"Khá",IF(I109&gt;=50,"T.Bình",IF(I109&gt;=35,"Yếu","Kém")))))</f>
        <v>Tốt</v>
      </c>
      <c r="K109" s="95"/>
    </row>
    <row r="110" s="96" customFormat="true" ht="24" hidden="false" customHeight="true" outlineLevel="0" collapsed="false">
      <c r="A110" s="88" t="n">
        <f aca="false">A109+1</f>
        <v>100</v>
      </c>
      <c r="B110" s="89" t="n">
        <v>2321216122</v>
      </c>
      <c r="C110" s="90" t="s">
        <v>807</v>
      </c>
      <c r="D110" s="91" t="s">
        <v>808</v>
      </c>
      <c r="E110" s="92" t="n">
        <v>36272</v>
      </c>
      <c r="F110" s="88" t="s">
        <v>804</v>
      </c>
      <c r="G110" s="93" t="n">
        <v>87</v>
      </c>
      <c r="H110" s="93" t="n">
        <v>92</v>
      </c>
      <c r="I110" s="94" t="n">
        <f aca="false">(G110+H110)/2</f>
        <v>89.5</v>
      </c>
      <c r="J110" s="95" t="str">
        <f aca="false">IF(I110&gt;=90,"X.Sắc",IF(I110&gt;=80,"Tốt",IF(I110&gt;=65,"Khá",IF(I110&gt;=50,"T.Bình",IF(I110&gt;=35,"Yếu","Kém")))))</f>
        <v>Tốt</v>
      </c>
      <c r="K110" s="95"/>
    </row>
    <row r="111" s="96" customFormat="true" ht="24" hidden="false" customHeight="true" outlineLevel="0" collapsed="false">
      <c r="A111" s="88" t="n">
        <f aca="false">A110+1</f>
        <v>101</v>
      </c>
      <c r="B111" s="89" t="n">
        <v>2321123194</v>
      </c>
      <c r="C111" s="90" t="s">
        <v>809</v>
      </c>
      <c r="D111" s="91" t="s">
        <v>253</v>
      </c>
      <c r="E111" s="92" t="n">
        <v>36299</v>
      </c>
      <c r="F111" s="88" t="s">
        <v>804</v>
      </c>
      <c r="G111" s="93" t="n">
        <v>80</v>
      </c>
      <c r="H111" s="93" t="n">
        <v>0</v>
      </c>
      <c r="I111" s="94" t="n">
        <f aca="false">(G111+H111)/2</f>
        <v>40</v>
      </c>
      <c r="J111" s="95" t="str">
        <f aca="false">IF(I111&gt;=90,"X.Sắc",IF(I111&gt;=80,"Tốt",IF(I111&gt;=65,"Khá",IF(I111&gt;=50,"T.Bình",IF(I111&gt;=35,"Yếu","Kém")))))</f>
        <v>Yếu</v>
      </c>
      <c r="K111" s="95"/>
    </row>
    <row r="112" s="96" customFormat="true" ht="24" hidden="false" customHeight="true" outlineLevel="0" collapsed="false">
      <c r="A112" s="88" t="n">
        <f aca="false">A111+1</f>
        <v>102</v>
      </c>
      <c r="B112" s="89" t="n">
        <v>2321123195</v>
      </c>
      <c r="C112" s="90" t="s">
        <v>268</v>
      </c>
      <c r="D112" s="91" t="s">
        <v>69</v>
      </c>
      <c r="E112" s="92" t="n">
        <v>36263</v>
      </c>
      <c r="F112" s="88" t="s">
        <v>804</v>
      </c>
      <c r="G112" s="93" t="n">
        <v>0</v>
      </c>
      <c r="H112" s="93" t="n">
        <v>70</v>
      </c>
      <c r="I112" s="94" t="n">
        <f aca="false">(G112+H112)/2</f>
        <v>35</v>
      </c>
      <c r="J112" s="95" t="str">
        <f aca="false">IF(I112&gt;=90,"X.Sắc",IF(I112&gt;=80,"Tốt",IF(I112&gt;=65,"Khá",IF(I112&gt;=50,"T.Bình",IF(I112&gt;=35,"Yếu","Kém")))))</f>
        <v>Yếu</v>
      </c>
      <c r="K112" s="95"/>
    </row>
    <row r="113" s="96" customFormat="true" ht="24" hidden="false" customHeight="true" outlineLevel="0" collapsed="false">
      <c r="A113" s="88" t="n">
        <f aca="false">A112+1</f>
        <v>103</v>
      </c>
      <c r="B113" s="89" t="n">
        <v>2320341395</v>
      </c>
      <c r="C113" s="90" t="s">
        <v>810</v>
      </c>
      <c r="D113" s="91" t="s">
        <v>73</v>
      </c>
      <c r="E113" s="92" t="n">
        <v>36161</v>
      </c>
      <c r="F113" s="88" t="s">
        <v>804</v>
      </c>
      <c r="G113" s="93" t="n">
        <v>95</v>
      </c>
      <c r="H113" s="93" t="n">
        <v>90</v>
      </c>
      <c r="I113" s="94" t="n">
        <f aca="false">(G113+H113)/2</f>
        <v>92.5</v>
      </c>
      <c r="J113" s="95" t="str">
        <f aca="false">IF(I113&gt;=90,"X.Sắc",IF(I113&gt;=80,"Tốt",IF(I113&gt;=65,"Khá",IF(I113&gt;=50,"T.Bình",IF(I113&gt;=35,"Yếu","Kém")))))</f>
        <v>X.Sắc</v>
      </c>
      <c r="K113" s="95"/>
    </row>
    <row r="114" s="96" customFormat="true" ht="24" hidden="false" customHeight="true" outlineLevel="0" collapsed="false">
      <c r="A114" s="88" t="n">
        <f aca="false">A113+1</f>
        <v>104</v>
      </c>
      <c r="B114" s="89" t="n">
        <v>2320715207</v>
      </c>
      <c r="C114" s="90" t="s">
        <v>811</v>
      </c>
      <c r="D114" s="91" t="s">
        <v>228</v>
      </c>
      <c r="E114" s="92" t="n">
        <v>35961</v>
      </c>
      <c r="F114" s="88" t="s">
        <v>804</v>
      </c>
      <c r="G114" s="93" t="n">
        <v>0</v>
      </c>
      <c r="H114" s="93" t="n">
        <v>0</v>
      </c>
      <c r="I114" s="94" t="n">
        <f aca="false">(G114+H114)/2</f>
        <v>0</v>
      </c>
      <c r="J114" s="95" t="str">
        <f aca="false">IF(I114&gt;=90,"X.Sắc",IF(I114&gt;=80,"Tốt",IF(I114&gt;=65,"Khá",IF(I114&gt;=50,"T.Bình",IF(I114&gt;=35,"Yếu","Kém")))))</f>
        <v>Kém</v>
      </c>
      <c r="K114" s="95"/>
    </row>
    <row r="115" s="96" customFormat="true" ht="24" hidden="false" customHeight="true" outlineLevel="0" collapsed="false">
      <c r="A115" s="88" t="n">
        <f aca="false">A114+1</f>
        <v>105</v>
      </c>
      <c r="B115" s="89" t="n">
        <v>2320216071</v>
      </c>
      <c r="C115" s="90" t="s">
        <v>812</v>
      </c>
      <c r="D115" s="91" t="s">
        <v>228</v>
      </c>
      <c r="E115" s="92" t="n">
        <v>36278</v>
      </c>
      <c r="F115" s="88" t="s">
        <v>804</v>
      </c>
      <c r="G115" s="93" t="n">
        <v>87</v>
      </c>
      <c r="H115" s="93" t="n">
        <v>87</v>
      </c>
      <c r="I115" s="94" t="n">
        <f aca="false">(G115+H115)/2</f>
        <v>87</v>
      </c>
      <c r="J115" s="95" t="str">
        <f aca="false">IF(I115&gt;=90,"X.Sắc",IF(I115&gt;=80,"Tốt",IF(I115&gt;=65,"Khá",IF(I115&gt;=50,"T.Bình",IF(I115&gt;=35,"Yếu","Kém")))))</f>
        <v>Tốt</v>
      </c>
      <c r="K115" s="95"/>
    </row>
    <row r="116" s="96" customFormat="true" ht="24" hidden="false" customHeight="true" outlineLevel="0" collapsed="false">
      <c r="A116" s="88" t="n">
        <f aca="false">A115+1</f>
        <v>106</v>
      </c>
      <c r="B116" s="89" t="n">
        <v>2320213030</v>
      </c>
      <c r="C116" s="90" t="s">
        <v>813</v>
      </c>
      <c r="D116" s="91" t="s">
        <v>814</v>
      </c>
      <c r="E116" s="92" t="n">
        <v>36199</v>
      </c>
      <c r="F116" s="88" t="s">
        <v>804</v>
      </c>
      <c r="G116" s="93" t="n">
        <v>97</v>
      </c>
      <c r="H116" s="93" t="n">
        <v>95</v>
      </c>
      <c r="I116" s="94" t="n">
        <f aca="false">(G116+H116)/2</f>
        <v>96</v>
      </c>
      <c r="J116" s="95" t="str">
        <f aca="false">IF(I116&gt;=90,"X.Sắc",IF(I116&gt;=80,"Tốt",IF(I116&gt;=65,"Khá",IF(I116&gt;=50,"T.Bình",IF(I116&gt;=35,"Yếu","Kém")))))</f>
        <v>X.Sắc</v>
      </c>
      <c r="K116" s="95"/>
    </row>
    <row r="117" s="96" customFormat="true" ht="24" hidden="false" customHeight="true" outlineLevel="0" collapsed="false">
      <c r="A117" s="88" t="n">
        <f aca="false">A116+1</f>
        <v>107</v>
      </c>
      <c r="B117" s="89" t="n">
        <v>2321263952</v>
      </c>
      <c r="C117" s="90" t="s">
        <v>815</v>
      </c>
      <c r="D117" s="91" t="s">
        <v>142</v>
      </c>
      <c r="E117" s="92" t="n">
        <v>36193</v>
      </c>
      <c r="F117" s="88" t="s">
        <v>804</v>
      </c>
      <c r="G117" s="93" t="n">
        <v>0</v>
      </c>
      <c r="H117" s="93" t="n">
        <v>0</v>
      </c>
      <c r="I117" s="94" t="n">
        <f aca="false">(G117+H117)/2</f>
        <v>0</v>
      </c>
      <c r="J117" s="95" t="str">
        <f aca="false">IF(I117&gt;=90,"X.Sắc",IF(I117&gt;=80,"Tốt",IF(I117&gt;=65,"Khá",IF(I117&gt;=50,"T.Bình",IF(I117&gt;=35,"Yếu","Kém")))))</f>
        <v>Kém</v>
      </c>
      <c r="K117" s="95"/>
    </row>
    <row r="118" s="96" customFormat="true" ht="24" hidden="false" customHeight="true" outlineLevel="0" collapsed="false">
      <c r="A118" s="88" t="n">
        <f aca="false">A117+1</f>
        <v>108</v>
      </c>
      <c r="B118" s="89" t="n">
        <v>23202111913</v>
      </c>
      <c r="C118" s="90" t="s">
        <v>590</v>
      </c>
      <c r="D118" s="91" t="s">
        <v>543</v>
      </c>
      <c r="E118" s="92" t="n">
        <v>36237</v>
      </c>
      <c r="F118" s="88" t="s">
        <v>804</v>
      </c>
      <c r="G118" s="93" t="n">
        <v>85</v>
      </c>
      <c r="H118" s="93" t="n">
        <v>85</v>
      </c>
      <c r="I118" s="94" t="n">
        <f aca="false">(G118+H118)/2</f>
        <v>85</v>
      </c>
      <c r="J118" s="95" t="str">
        <f aca="false">IF(I118&gt;=90,"X.Sắc",IF(I118&gt;=80,"Tốt",IF(I118&gt;=65,"Khá",IF(I118&gt;=50,"T.Bình",IF(I118&gt;=35,"Yếu","Kém")))))</f>
        <v>Tốt</v>
      </c>
      <c r="K118" s="95"/>
    </row>
    <row r="119" s="96" customFormat="true" ht="24" hidden="false" customHeight="true" outlineLevel="0" collapsed="false">
      <c r="A119" s="88" t="n">
        <f aca="false">A118+1</f>
        <v>109</v>
      </c>
      <c r="B119" s="89" t="n">
        <v>2320213460</v>
      </c>
      <c r="C119" s="90" t="s">
        <v>816</v>
      </c>
      <c r="D119" s="91" t="s">
        <v>267</v>
      </c>
      <c r="E119" s="92" t="n">
        <v>36497</v>
      </c>
      <c r="F119" s="88" t="s">
        <v>804</v>
      </c>
      <c r="G119" s="93" t="n">
        <v>0</v>
      </c>
      <c r="H119" s="93" t="n">
        <v>0</v>
      </c>
      <c r="I119" s="94" t="n">
        <f aca="false">(G119+H119)/2</f>
        <v>0</v>
      </c>
      <c r="J119" s="95" t="str">
        <f aca="false">IF(I119&gt;=90,"X.Sắc",IF(I119&gt;=80,"Tốt",IF(I119&gt;=65,"Khá",IF(I119&gt;=50,"T.Bình",IF(I119&gt;=35,"Yếu","Kém")))))</f>
        <v>Kém</v>
      </c>
      <c r="K119" s="95"/>
    </row>
    <row r="120" s="96" customFormat="true" ht="24" hidden="false" customHeight="true" outlineLevel="0" collapsed="false">
      <c r="A120" s="88" t="n">
        <f aca="false">A119+1</f>
        <v>110</v>
      </c>
      <c r="B120" s="89" t="n">
        <v>2321216046</v>
      </c>
      <c r="C120" s="90" t="s">
        <v>561</v>
      </c>
      <c r="D120" s="91" t="s">
        <v>325</v>
      </c>
      <c r="E120" s="92" t="n">
        <v>36413</v>
      </c>
      <c r="F120" s="88" t="s">
        <v>804</v>
      </c>
      <c r="G120" s="93" t="n">
        <v>87</v>
      </c>
      <c r="H120" s="93" t="n">
        <v>97</v>
      </c>
      <c r="I120" s="94" t="n">
        <f aca="false">(G120+H120)/2</f>
        <v>92</v>
      </c>
      <c r="J120" s="95" t="str">
        <f aca="false">IF(I120&gt;=90,"X.Sắc",IF(I120&gt;=80,"Tốt",IF(I120&gt;=65,"Khá",IF(I120&gt;=50,"T.Bình",IF(I120&gt;=35,"Yếu","Kém")))))</f>
        <v>X.Sắc</v>
      </c>
      <c r="K120" s="95"/>
    </row>
    <row r="121" s="96" customFormat="true" ht="24" hidden="false" customHeight="true" outlineLevel="0" collapsed="false">
      <c r="A121" s="88" t="n">
        <f aca="false">A120+1</f>
        <v>111</v>
      </c>
      <c r="B121" s="89" t="n">
        <v>2321219959</v>
      </c>
      <c r="C121" s="90" t="s">
        <v>596</v>
      </c>
      <c r="D121" s="91" t="s">
        <v>817</v>
      </c>
      <c r="E121" s="92" t="n">
        <v>36356</v>
      </c>
      <c r="F121" s="88" t="s">
        <v>804</v>
      </c>
      <c r="G121" s="93" t="n">
        <v>93</v>
      </c>
      <c r="H121" s="93" t="n">
        <v>97</v>
      </c>
      <c r="I121" s="94" t="n">
        <f aca="false">(G121+H121)/2</f>
        <v>95</v>
      </c>
      <c r="J121" s="95" t="str">
        <f aca="false">IF(I121&gt;=90,"X.Sắc",IF(I121&gt;=80,"Tốt",IF(I121&gt;=65,"Khá",IF(I121&gt;=50,"T.Bình",IF(I121&gt;=35,"Yếu","Kém")))))</f>
        <v>X.Sắc</v>
      </c>
      <c r="K121" s="95"/>
    </row>
    <row r="122" s="96" customFormat="true" ht="24" hidden="false" customHeight="true" outlineLevel="0" collapsed="false">
      <c r="A122" s="88" t="n">
        <f aca="false">A121+1</f>
        <v>112</v>
      </c>
      <c r="B122" s="89" t="n">
        <v>2320213469</v>
      </c>
      <c r="C122" s="90" t="s">
        <v>149</v>
      </c>
      <c r="D122" s="91" t="s">
        <v>150</v>
      </c>
      <c r="E122" s="92" t="n">
        <v>36258</v>
      </c>
      <c r="F122" s="88" t="s">
        <v>804</v>
      </c>
      <c r="G122" s="93" t="n">
        <v>80</v>
      </c>
      <c r="H122" s="93" t="n">
        <v>85</v>
      </c>
      <c r="I122" s="94" t="n">
        <f aca="false">(G122+H122)/2</f>
        <v>82.5</v>
      </c>
      <c r="J122" s="95" t="str">
        <f aca="false">IF(I122&gt;=90,"X.Sắc",IF(I122&gt;=80,"Tốt",IF(I122&gt;=65,"Khá",IF(I122&gt;=50,"T.Bình",IF(I122&gt;=35,"Yếu","Kém")))))</f>
        <v>Tốt</v>
      </c>
      <c r="K122" s="95"/>
    </row>
    <row r="123" s="96" customFormat="true" ht="24" hidden="false" customHeight="true" outlineLevel="0" collapsed="false">
      <c r="A123" s="88" t="n">
        <f aca="false">A122+1</f>
        <v>113</v>
      </c>
      <c r="B123" s="89" t="n">
        <v>2320216169</v>
      </c>
      <c r="C123" s="90" t="s">
        <v>125</v>
      </c>
      <c r="D123" s="91" t="s">
        <v>150</v>
      </c>
      <c r="E123" s="92" t="n">
        <v>36392</v>
      </c>
      <c r="F123" s="88" t="s">
        <v>804</v>
      </c>
      <c r="G123" s="93" t="n">
        <v>85</v>
      </c>
      <c r="H123" s="93" t="n">
        <v>80</v>
      </c>
      <c r="I123" s="94" t="n">
        <f aca="false">(G123+H123)/2</f>
        <v>82.5</v>
      </c>
      <c r="J123" s="95" t="str">
        <f aca="false">IF(I123&gt;=90,"X.Sắc",IF(I123&gt;=80,"Tốt",IF(I123&gt;=65,"Khá",IF(I123&gt;=50,"T.Bình",IF(I123&gt;=35,"Yếu","Kém")))))</f>
        <v>Tốt</v>
      </c>
      <c r="K123" s="95"/>
    </row>
    <row r="124" s="96" customFormat="true" ht="24" hidden="false" customHeight="true" outlineLevel="0" collapsed="false">
      <c r="A124" s="88" t="n">
        <f aca="false">A123+1</f>
        <v>114</v>
      </c>
      <c r="B124" s="89" t="n">
        <v>2321219681</v>
      </c>
      <c r="C124" s="90" t="s">
        <v>818</v>
      </c>
      <c r="D124" s="91" t="s">
        <v>819</v>
      </c>
      <c r="E124" s="92" t="n">
        <v>36161</v>
      </c>
      <c r="F124" s="88" t="s">
        <v>804</v>
      </c>
      <c r="G124" s="93" t="n">
        <v>85</v>
      </c>
      <c r="H124" s="93" t="n">
        <v>80</v>
      </c>
      <c r="I124" s="94" t="n">
        <f aca="false">(G124+H124)/2</f>
        <v>82.5</v>
      </c>
      <c r="J124" s="95" t="str">
        <f aca="false">IF(I124&gt;=90,"X.Sắc",IF(I124&gt;=80,"Tốt",IF(I124&gt;=65,"Khá",IF(I124&gt;=50,"T.Bình",IF(I124&gt;=35,"Yếu","Kém")))))</f>
        <v>Tốt</v>
      </c>
      <c r="K124" s="95"/>
    </row>
    <row r="125" s="96" customFormat="true" ht="24" hidden="false" customHeight="true" outlineLevel="0" collapsed="false">
      <c r="A125" s="88" t="n">
        <f aca="false">A124+1</f>
        <v>115</v>
      </c>
      <c r="B125" s="89" t="n">
        <v>2321216146</v>
      </c>
      <c r="C125" s="90" t="s">
        <v>820</v>
      </c>
      <c r="D125" s="91" t="s">
        <v>274</v>
      </c>
      <c r="E125" s="92" t="n">
        <v>36254</v>
      </c>
      <c r="F125" s="88" t="s">
        <v>804</v>
      </c>
      <c r="G125" s="93" t="n">
        <v>80</v>
      </c>
      <c r="H125" s="93" t="n">
        <v>80</v>
      </c>
      <c r="I125" s="94" t="n">
        <f aca="false">(G125+H125)/2</f>
        <v>80</v>
      </c>
      <c r="J125" s="95" t="str">
        <f aca="false">IF(I125&gt;=90,"X.Sắc",IF(I125&gt;=80,"Tốt",IF(I125&gt;=65,"Khá",IF(I125&gt;=50,"T.Bình",IF(I125&gt;=35,"Yếu","Kém")))))</f>
        <v>Tốt</v>
      </c>
      <c r="K125" s="95"/>
    </row>
    <row r="126" s="96" customFormat="true" ht="24" hidden="false" customHeight="true" outlineLevel="0" collapsed="false">
      <c r="A126" s="88" t="n">
        <f aca="false">A125+1</f>
        <v>116</v>
      </c>
      <c r="B126" s="89" t="n">
        <v>2321214260</v>
      </c>
      <c r="C126" s="90" t="s">
        <v>821</v>
      </c>
      <c r="D126" s="91" t="s">
        <v>514</v>
      </c>
      <c r="E126" s="92" t="n">
        <v>36428</v>
      </c>
      <c r="F126" s="88" t="s">
        <v>804</v>
      </c>
      <c r="G126" s="93" t="n">
        <v>80</v>
      </c>
      <c r="H126" s="93" t="n">
        <v>80</v>
      </c>
      <c r="I126" s="94" t="n">
        <f aca="false">(G126+H126)/2</f>
        <v>80</v>
      </c>
      <c r="J126" s="95" t="str">
        <f aca="false">IF(I126&gt;=90,"X.Sắc",IF(I126&gt;=80,"Tốt",IF(I126&gt;=65,"Khá",IF(I126&gt;=50,"T.Bình",IF(I126&gt;=35,"Yếu","Kém")))))</f>
        <v>Tốt</v>
      </c>
      <c r="K126" s="95"/>
    </row>
    <row r="127" s="96" customFormat="true" ht="24" hidden="false" customHeight="true" outlineLevel="0" collapsed="false">
      <c r="A127" s="88" t="n">
        <f aca="false">A126+1</f>
        <v>117</v>
      </c>
      <c r="B127" s="89" t="n">
        <v>23202112533</v>
      </c>
      <c r="C127" s="90" t="s">
        <v>133</v>
      </c>
      <c r="D127" s="91" t="s">
        <v>784</v>
      </c>
      <c r="E127" s="92" t="n">
        <v>36422</v>
      </c>
      <c r="F127" s="88" t="s">
        <v>804</v>
      </c>
      <c r="G127" s="93" t="n">
        <v>83</v>
      </c>
      <c r="H127" s="93" t="n">
        <v>85</v>
      </c>
      <c r="I127" s="94" t="n">
        <f aca="false">(G127+H127)/2</f>
        <v>84</v>
      </c>
      <c r="J127" s="95" t="str">
        <f aca="false">IF(I127&gt;=90,"X.Sắc",IF(I127&gt;=80,"Tốt",IF(I127&gt;=65,"Khá",IF(I127&gt;=50,"T.Bình",IF(I127&gt;=35,"Yếu","Kém")))))</f>
        <v>Tốt</v>
      </c>
      <c r="K127" s="95"/>
    </row>
    <row r="128" s="96" customFormat="true" ht="24" hidden="false" customHeight="true" outlineLevel="0" collapsed="false">
      <c r="A128" s="88" t="n">
        <f aca="false">A127+1</f>
        <v>118</v>
      </c>
      <c r="B128" s="89" t="n">
        <v>23202110243</v>
      </c>
      <c r="C128" s="90" t="s">
        <v>133</v>
      </c>
      <c r="D128" s="91" t="s">
        <v>80</v>
      </c>
      <c r="E128" s="92" t="n">
        <v>36423</v>
      </c>
      <c r="F128" s="88" t="s">
        <v>804</v>
      </c>
      <c r="G128" s="93" t="n">
        <v>85</v>
      </c>
      <c r="H128" s="93" t="n">
        <v>0</v>
      </c>
      <c r="I128" s="94" t="n">
        <f aca="false">(G128+H128)/2</f>
        <v>42.5</v>
      </c>
      <c r="J128" s="95" t="str">
        <f aca="false">IF(I128&gt;=90,"X.Sắc",IF(I128&gt;=80,"Tốt",IF(I128&gt;=65,"Khá",IF(I128&gt;=50,"T.Bình",IF(I128&gt;=35,"Yếu","Kém")))))</f>
        <v>Yếu</v>
      </c>
      <c r="K128" s="95"/>
    </row>
    <row r="129" s="96" customFormat="true" ht="24" hidden="false" customHeight="true" outlineLevel="0" collapsed="false">
      <c r="A129" s="88" t="n">
        <f aca="false">A128+1</f>
        <v>119</v>
      </c>
      <c r="B129" s="123" t="n">
        <v>2021213739</v>
      </c>
      <c r="C129" s="124" t="s">
        <v>822</v>
      </c>
      <c r="D129" s="125" t="s">
        <v>233</v>
      </c>
      <c r="E129" s="140" t="n">
        <v>35277</v>
      </c>
      <c r="F129" s="139" t="s">
        <v>804</v>
      </c>
      <c r="G129" s="128"/>
      <c r="H129" s="93" t="n">
        <v>0</v>
      </c>
      <c r="I129" s="129" t="n">
        <f aca="false">(G129+H129)/2</f>
        <v>0</v>
      </c>
      <c r="J129" s="130" t="str">
        <f aca="false">IF(I129&gt;=90,"X.Sắc",IF(I129&gt;=80,"Tốt",IF(I129&gt;=65,"Khá",IF(I129&gt;=50,"T.Bình",IF(I129&gt;=35,"Yếu","Kém")))))</f>
        <v>Kém</v>
      </c>
      <c r="K129" s="130"/>
      <c r="L129" s="131"/>
      <c r="M129" s="131"/>
      <c r="N129" s="131"/>
      <c r="O129" s="131"/>
    </row>
    <row r="130" s="96" customFormat="true" ht="24" hidden="false" customHeight="true" outlineLevel="0" collapsed="false">
      <c r="A130" s="88" t="n">
        <f aca="false">A129+1</f>
        <v>120</v>
      </c>
      <c r="B130" s="89" t="n">
        <v>2321124139</v>
      </c>
      <c r="C130" s="90" t="s">
        <v>391</v>
      </c>
      <c r="D130" s="91" t="s">
        <v>482</v>
      </c>
      <c r="E130" s="92" t="n">
        <v>36201</v>
      </c>
      <c r="F130" s="88" t="s">
        <v>804</v>
      </c>
      <c r="G130" s="93" t="n">
        <v>80</v>
      </c>
      <c r="H130" s="93" t="n">
        <v>0</v>
      </c>
      <c r="I130" s="94" t="n">
        <f aca="false">(G130+H130)/2</f>
        <v>40</v>
      </c>
      <c r="J130" s="95" t="str">
        <f aca="false">IF(I130&gt;=90,"X.Sắc",IF(I130&gt;=80,"Tốt",IF(I130&gt;=65,"Khá",IF(I130&gt;=50,"T.Bình",IF(I130&gt;=35,"Yếu","Kém")))))</f>
        <v>Yếu</v>
      </c>
      <c r="K130" s="95"/>
    </row>
    <row r="131" s="96" customFormat="true" ht="24" hidden="false" customHeight="true" outlineLevel="0" collapsed="false">
      <c r="A131" s="88" t="n">
        <f aca="false">A130+1</f>
        <v>121</v>
      </c>
      <c r="B131" s="89" t="n">
        <v>23212111891</v>
      </c>
      <c r="C131" s="90" t="s">
        <v>197</v>
      </c>
      <c r="D131" s="91" t="s">
        <v>90</v>
      </c>
      <c r="E131" s="92" t="n">
        <v>36256</v>
      </c>
      <c r="F131" s="88" t="s">
        <v>804</v>
      </c>
      <c r="G131" s="93" t="n">
        <v>0</v>
      </c>
      <c r="H131" s="93" t="n">
        <v>0</v>
      </c>
      <c r="I131" s="94" t="n">
        <f aca="false">(G131+H131)/2</f>
        <v>0</v>
      </c>
      <c r="J131" s="95" t="str">
        <f aca="false">IF(I131&gt;=90,"X.Sắc",IF(I131&gt;=80,"Tốt",IF(I131&gt;=65,"Khá",IF(I131&gt;=50,"T.Bình",IF(I131&gt;=35,"Yếu","Kém")))))</f>
        <v>Kém</v>
      </c>
      <c r="K131" s="95"/>
    </row>
    <row r="132" s="96" customFormat="true" ht="24" hidden="false" customHeight="true" outlineLevel="0" collapsed="false">
      <c r="A132" s="88" t="n">
        <f aca="false">A131+1</f>
        <v>122</v>
      </c>
      <c r="B132" s="89" t="n">
        <v>2321213931</v>
      </c>
      <c r="C132" s="90" t="s">
        <v>191</v>
      </c>
      <c r="D132" s="91" t="s">
        <v>90</v>
      </c>
      <c r="E132" s="92" t="n">
        <v>36426</v>
      </c>
      <c r="F132" s="88" t="s">
        <v>804</v>
      </c>
      <c r="G132" s="93" t="n">
        <v>80</v>
      </c>
      <c r="H132" s="93" t="n">
        <v>80</v>
      </c>
      <c r="I132" s="94" t="n">
        <f aca="false">(G132+H132)/2</f>
        <v>80</v>
      </c>
      <c r="J132" s="95" t="str">
        <f aca="false">IF(I132&gt;=90,"X.Sắc",IF(I132&gt;=80,"Tốt",IF(I132&gt;=65,"Khá",IF(I132&gt;=50,"T.Bình",IF(I132&gt;=35,"Yếu","Kém")))))</f>
        <v>Tốt</v>
      </c>
      <c r="K132" s="95"/>
    </row>
    <row r="133" s="96" customFormat="true" ht="24" hidden="false" customHeight="true" outlineLevel="0" collapsed="false">
      <c r="A133" s="88" t="n">
        <f aca="false">A132+1</f>
        <v>123</v>
      </c>
      <c r="B133" s="123" t="n">
        <v>2321714460</v>
      </c>
      <c r="C133" s="124" t="s">
        <v>823</v>
      </c>
      <c r="D133" s="125" t="s">
        <v>90</v>
      </c>
      <c r="E133" s="140" t="n">
        <v>35164</v>
      </c>
      <c r="F133" s="139" t="s">
        <v>804</v>
      </c>
      <c r="G133" s="128"/>
      <c r="H133" s="93" t="n">
        <v>77</v>
      </c>
      <c r="I133" s="129" t="n">
        <f aca="false">(G133+H133)/2</f>
        <v>38.5</v>
      </c>
      <c r="J133" s="130" t="str">
        <f aca="false">IF(I133&gt;=90,"X.Sắc",IF(I133&gt;=80,"Tốt",IF(I133&gt;=65,"Khá",IF(I133&gt;=50,"T.Bình",IF(I133&gt;=35,"Yếu","Kém")))))</f>
        <v>Yếu</v>
      </c>
      <c r="K133" s="130"/>
      <c r="L133" s="131"/>
      <c r="M133" s="131"/>
      <c r="N133" s="131"/>
      <c r="O133" s="131"/>
    </row>
    <row r="134" s="96" customFormat="true" ht="24" hidden="false" customHeight="true" outlineLevel="0" collapsed="false">
      <c r="A134" s="88" t="n">
        <f aca="false">A133+1</f>
        <v>124</v>
      </c>
      <c r="B134" s="89" t="n">
        <v>2220714071</v>
      </c>
      <c r="C134" s="90" t="s">
        <v>655</v>
      </c>
      <c r="D134" s="91" t="s">
        <v>94</v>
      </c>
      <c r="E134" s="92" t="n">
        <v>35880</v>
      </c>
      <c r="F134" s="88" t="s">
        <v>804</v>
      </c>
      <c r="G134" s="93" t="n">
        <v>87</v>
      </c>
      <c r="H134" s="93" t="n">
        <v>80</v>
      </c>
      <c r="I134" s="94" t="n">
        <f aca="false">(G134+H134)/2</f>
        <v>83.5</v>
      </c>
      <c r="J134" s="95" t="str">
        <f aca="false">IF(I134&gt;=90,"X.Sắc",IF(I134&gt;=80,"Tốt",IF(I134&gt;=65,"Khá",IF(I134&gt;=50,"T.Bình",IF(I134&gt;=35,"Yếu","Kém")))))</f>
        <v>Tốt</v>
      </c>
      <c r="K134" s="95"/>
    </row>
    <row r="135" s="96" customFormat="true" ht="24" hidden="false" customHeight="true" outlineLevel="0" collapsed="false">
      <c r="A135" s="88" t="n">
        <f aca="false">A134+1</f>
        <v>125</v>
      </c>
      <c r="B135" s="89" t="n">
        <v>23212112047</v>
      </c>
      <c r="C135" s="90" t="s">
        <v>802</v>
      </c>
      <c r="D135" s="91" t="s">
        <v>239</v>
      </c>
      <c r="E135" s="92" t="n">
        <v>36502</v>
      </c>
      <c r="F135" s="88" t="s">
        <v>804</v>
      </c>
      <c r="G135" s="93" t="n">
        <v>90</v>
      </c>
      <c r="H135" s="93" t="n">
        <v>100</v>
      </c>
      <c r="I135" s="94" t="n">
        <f aca="false">(G135+H135)/2</f>
        <v>95</v>
      </c>
      <c r="J135" s="95" t="str">
        <f aca="false">IF(I135&gt;=90,"X.Sắc",IF(I135&gt;=80,"Tốt",IF(I135&gt;=65,"Khá",IF(I135&gt;=50,"T.Bình",IF(I135&gt;=35,"Yếu","Kém")))))</f>
        <v>X.Sắc</v>
      </c>
      <c r="K135" s="95"/>
    </row>
    <row r="136" s="96" customFormat="true" ht="24" hidden="false" customHeight="true" outlineLevel="0" collapsed="false">
      <c r="A136" s="88" t="n">
        <f aca="false">A135+1</f>
        <v>126</v>
      </c>
      <c r="B136" s="89" t="n">
        <v>2220217645</v>
      </c>
      <c r="C136" s="90" t="s">
        <v>728</v>
      </c>
      <c r="D136" s="91" t="s">
        <v>206</v>
      </c>
      <c r="E136" s="92" t="n">
        <v>36037</v>
      </c>
      <c r="F136" s="88" t="s">
        <v>804</v>
      </c>
      <c r="G136" s="93" t="n">
        <v>0</v>
      </c>
      <c r="H136" s="93" t="n">
        <v>0</v>
      </c>
      <c r="I136" s="94" t="n">
        <f aca="false">(G136+H136)/2</f>
        <v>0</v>
      </c>
      <c r="J136" s="95" t="str">
        <f aca="false">IF(I136&gt;=90,"X.Sắc",IF(I136&gt;=80,"Tốt",IF(I136&gt;=65,"Khá",IF(I136&gt;=50,"T.Bình",IF(I136&gt;=35,"Yếu","Kém")))))</f>
        <v>Kém</v>
      </c>
      <c r="K136" s="95"/>
    </row>
    <row r="137" s="96" customFormat="true" ht="24" hidden="false" customHeight="true" outlineLevel="0" collapsed="false">
      <c r="A137" s="88" t="n">
        <f aca="false">A136+1</f>
        <v>127</v>
      </c>
      <c r="B137" s="89" t="n">
        <v>2321211233</v>
      </c>
      <c r="C137" s="90" t="s">
        <v>508</v>
      </c>
      <c r="D137" s="91" t="s">
        <v>824</v>
      </c>
      <c r="E137" s="92" t="n">
        <v>36414</v>
      </c>
      <c r="F137" s="88" t="s">
        <v>804</v>
      </c>
      <c r="G137" s="93" t="n">
        <v>80</v>
      </c>
      <c r="H137" s="93" t="n">
        <v>80</v>
      </c>
      <c r="I137" s="94" t="n">
        <f aca="false">(G137+H137)/2</f>
        <v>80</v>
      </c>
      <c r="J137" s="95" t="str">
        <f aca="false">IF(I137&gt;=90,"X.Sắc",IF(I137&gt;=80,"Tốt",IF(I137&gt;=65,"Khá",IF(I137&gt;=50,"T.Bình",IF(I137&gt;=35,"Yếu","Kém")))))</f>
        <v>Tốt</v>
      </c>
      <c r="K137" s="95"/>
    </row>
    <row r="138" s="96" customFormat="true" ht="24" hidden="false" customHeight="true" outlineLevel="0" collapsed="false">
      <c r="A138" s="88" t="n">
        <f aca="false">A137+1</f>
        <v>128</v>
      </c>
      <c r="B138" s="89" t="n">
        <v>2320214280</v>
      </c>
      <c r="C138" s="90" t="s">
        <v>825</v>
      </c>
      <c r="D138" s="91" t="s">
        <v>172</v>
      </c>
      <c r="E138" s="92" t="n">
        <v>36466</v>
      </c>
      <c r="F138" s="88" t="s">
        <v>804</v>
      </c>
      <c r="G138" s="93" t="n">
        <v>90</v>
      </c>
      <c r="H138" s="93" t="n">
        <v>85</v>
      </c>
      <c r="I138" s="94" t="n">
        <f aca="false">(G138+H138)/2</f>
        <v>87.5</v>
      </c>
      <c r="J138" s="95" t="str">
        <f aca="false">IF(I138&gt;=90,"X.Sắc",IF(I138&gt;=80,"Tốt",IF(I138&gt;=65,"Khá",IF(I138&gt;=50,"T.Bình",IF(I138&gt;=35,"Yếu","Kém")))))</f>
        <v>Tốt</v>
      </c>
      <c r="K138" s="95"/>
    </row>
    <row r="139" s="96" customFormat="true" ht="24" hidden="false" customHeight="true" outlineLevel="0" collapsed="false">
      <c r="A139" s="88" t="n">
        <f aca="false">A138+1</f>
        <v>129</v>
      </c>
      <c r="B139" s="89" t="n">
        <v>2320214281</v>
      </c>
      <c r="C139" s="90" t="s">
        <v>339</v>
      </c>
      <c r="D139" s="91" t="s">
        <v>172</v>
      </c>
      <c r="E139" s="92" t="n">
        <v>36197</v>
      </c>
      <c r="F139" s="88" t="s">
        <v>804</v>
      </c>
      <c r="G139" s="93" t="n">
        <v>80</v>
      </c>
      <c r="H139" s="93" t="n">
        <v>80</v>
      </c>
      <c r="I139" s="94" t="n">
        <f aca="false">(G139+H139)/2</f>
        <v>80</v>
      </c>
      <c r="J139" s="95" t="str">
        <f aca="false">IF(I139&gt;=90,"X.Sắc",IF(I139&gt;=80,"Tốt",IF(I139&gt;=65,"Khá",IF(I139&gt;=50,"T.Bình",IF(I139&gt;=35,"Yếu","Kém")))))</f>
        <v>Tốt</v>
      </c>
      <c r="K139" s="95"/>
    </row>
    <row r="140" s="96" customFormat="true" ht="24" hidden="false" customHeight="true" outlineLevel="0" collapsed="false">
      <c r="A140" s="88" t="n">
        <f aca="false">A139+1</f>
        <v>130</v>
      </c>
      <c r="B140" s="89" t="n">
        <v>2320272365</v>
      </c>
      <c r="C140" s="90" t="s">
        <v>139</v>
      </c>
      <c r="D140" s="91" t="s">
        <v>98</v>
      </c>
      <c r="E140" s="92" t="n">
        <v>36522</v>
      </c>
      <c r="F140" s="88" t="s">
        <v>804</v>
      </c>
      <c r="G140" s="93" t="n">
        <v>85</v>
      </c>
      <c r="H140" s="93" t="n">
        <v>87</v>
      </c>
      <c r="I140" s="94" t="n">
        <f aca="false">(G140+H140)/2</f>
        <v>86</v>
      </c>
      <c r="J140" s="95" t="str">
        <f aca="false">IF(I140&gt;=90,"X.Sắc",IF(I140&gt;=80,"Tốt",IF(I140&gt;=65,"Khá",IF(I140&gt;=50,"T.Bình",IF(I140&gt;=35,"Yếu","Kém")))))</f>
        <v>Tốt</v>
      </c>
      <c r="K140" s="95"/>
    </row>
    <row r="141" s="96" customFormat="true" ht="24" hidden="false" customHeight="true" outlineLevel="0" collapsed="false">
      <c r="A141" s="88" t="n">
        <f aca="false">A140+1</f>
        <v>131</v>
      </c>
      <c r="B141" s="89" t="n">
        <v>2320212162</v>
      </c>
      <c r="C141" s="90" t="s">
        <v>451</v>
      </c>
      <c r="D141" s="91" t="s">
        <v>174</v>
      </c>
      <c r="E141" s="92" t="n">
        <v>36298</v>
      </c>
      <c r="F141" s="88" t="s">
        <v>804</v>
      </c>
      <c r="G141" s="93" t="n">
        <v>87</v>
      </c>
      <c r="H141" s="93" t="n">
        <v>85</v>
      </c>
      <c r="I141" s="94" t="n">
        <f aca="false">(G141+H141)/2</f>
        <v>86</v>
      </c>
      <c r="J141" s="95" t="str">
        <f aca="false">IF(I141&gt;=90,"X.Sắc",IF(I141&gt;=80,"Tốt",IF(I141&gt;=65,"Khá",IF(I141&gt;=50,"T.Bình",IF(I141&gt;=35,"Yếu","Kém")))))</f>
        <v>Tốt</v>
      </c>
      <c r="K141" s="95"/>
    </row>
    <row r="142" s="96" customFormat="true" ht="24" hidden="false" customHeight="true" outlineLevel="0" collapsed="false">
      <c r="A142" s="88" t="n">
        <f aca="false">A141+1</f>
        <v>132</v>
      </c>
      <c r="B142" s="89" t="n">
        <v>23212111835</v>
      </c>
      <c r="C142" s="90" t="s">
        <v>334</v>
      </c>
      <c r="D142" s="91" t="s">
        <v>177</v>
      </c>
      <c r="E142" s="92" t="n">
        <v>34738</v>
      </c>
      <c r="F142" s="88" t="s">
        <v>804</v>
      </c>
      <c r="G142" s="93" t="n">
        <v>85</v>
      </c>
      <c r="H142" s="93" t="n">
        <v>92</v>
      </c>
      <c r="I142" s="94" t="n">
        <f aca="false">(G142+H142)/2</f>
        <v>88.5</v>
      </c>
      <c r="J142" s="95" t="str">
        <f aca="false">IF(I142&gt;=90,"X.Sắc",IF(I142&gt;=80,"Tốt",IF(I142&gt;=65,"Khá",IF(I142&gt;=50,"T.Bình",IF(I142&gt;=35,"Yếu","Kém")))))</f>
        <v>Tốt</v>
      </c>
      <c r="K142" s="95"/>
    </row>
    <row r="143" s="96" customFormat="true" ht="24" hidden="false" customHeight="true" outlineLevel="0" collapsed="false">
      <c r="A143" s="88" t="n">
        <f aca="false">A142+1</f>
        <v>133</v>
      </c>
      <c r="B143" s="89" t="n">
        <v>2320213496</v>
      </c>
      <c r="C143" s="90" t="s">
        <v>445</v>
      </c>
      <c r="D143" s="91" t="s">
        <v>296</v>
      </c>
      <c r="E143" s="92" t="n">
        <v>36396</v>
      </c>
      <c r="F143" s="88" t="s">
        <v>804</v>
      </c>
      <c r="G143" s="93" t="n">
        <v>75</v>
      </c>
      <c r="H143" s="93" t="n">
        <v>85</v>
      </c>
      <c r="I143" s="94" t="n">
        <f aca="false">(G143+H143)/2</f>
        <v>80</v>
      </c>
      <c r="J143" s="95" t="str">
        <f aca="false">IF(I143&gt;=90,"X.Sắc",IF(I143&gt;=80,"Tốt",IF(I143&gt;=65,"Khá",IF(I143&gt;=50,"T.Bình",IF(I143&gt;=35,"Yếu","Kém")))))</f>
        <v>Tốt</v>
      </c>
      <c r="K143" s="95"/>
    </row>
    <row r="144" s="96" customFormat="true" ht="24" hidden="false" customHeight="true" outlineLevel="0" collapsed="false">
      <c r="A144" s="88" t="n">
        <f aca="false">A143+1</f>
        <v>134</v>
      </c>
      <c r="B144" s="89" t="n">
        <v>2320213038</v>
      </c>
      <c r="C144" s="90" t="s">
        <v>104</v>
      </c>
      <c r="D144" s="91" t="s">
        <v>107</v>
      </c>
      <c r="E144" s="92" t="n">
        <v>36391</v>
      </c>
      <c r="F144" s="88" t="s">
        <v>804</v>
      </c>
      <c r="G144" s="93" t="n">
        <v>68</v>
      </c>
      <c r="H144" s="93" t="n">
        <v>0</v>
      </c>
      <c r="I144" s="94" t="n">
        <f aca="false">(G144+H144)/2</f>
        <v>34</v>
      </c>
      <c r="J144" s="95" t="str">
        <f aca="false">IF(I144&gt;=90,"X.Sắc",IF(I144&gt;=80,"Tốt",IF(I144&gt;=65,"Khá",IF(I144&gt;=50,"T.Bình",IF(I144&gt;=35,"Yếu","Kém")))))</f>
        <v>Kém</v>
      </c>
      <c r="K144" s="95"/>
    </row>
    <row r="145" s="96" customFormat="true" ht="24" hidden="false" customHeight="true" outlineLevel="0" collapsed="false">
      <c r="A145" s="88" t="n">
        <f aca="false">A144+1</f>
        <v>135</v>
      </c>
      <c r="B145" s="89" t="n">
        <v>2321213253</v>
      </c>
      <c r="C145" s="90" t="s">
        <v>561</v>
      </c>
      <c r="D145" s="91" t="s">
        <v>366</v>
      </c>
      <c r="E145" s="92" t="n">
        <v>35930</v>
      </c>
      <c r="F145" s="88" t="s">
        <v>804</v>
      </c>
      <c r="G145" s="93" t="n">
        <v>0</v>
      </c>
      <c r="H145" s="93" t="n">
        <v>85</v>
      </c>
      <c r="I145" s="94" t="n">
        <f aca="false">(G145+H145)/2</f>
        <v>42.5</v>
      </c>
      <c r="J145" s="95" t="str">
        <f aca="false">IF(I145&gt;=90,"X.Sắc",IF(I145&gt;=80,"Tốt",IF(I145&gt;=65,"Khá",IF(I145&gt;=50,"T.Bình",IF(I145&gt;=35,"Yếu","Kém")))))</f>
        <v>Yếu</v>
      </c>
      <c r="K145" s="95"/>
    </row>
    <row r="146" s="96" customFormat="true" ht="24" hidden="false" customHeight="true" outlineLevel="0" collapsed="false">
      <c r="A146" s="88" t="n">
        <f aca="false">A145+1</f>
        <v>136</v>
      </c>
      <c r="B146" s="89" t="n">
        <v>2321213041</v>
      </c>
      <c r="C146" s="90" t="s">
        <v>826</v>
      </c>
      <c r="D146" s="91" t="s">
        <v>366</v>
      </c>
      <c r="E146" s="92" t="n">
        <v>36300</v>
      </c>
      <c r="F146" s="88" t="s">
        <v>804</v>
      </c>
      <c r="G146" s="93" t="n">
        <v>80</v>
      </c>
      <c r="H146" s="93" t="n">
        <v>70</v>
      </c>
      <c r="I146" s="94" t="n">
        <f aca="false">(G146+H146)/2</f>
        <v>75</v>
      </c>
      <c r="J146" s="95" t="str">
        <f aca="false">IF(I146&gt;=90,"X.Sắc",IF(I146&gt;=80,"Tốt",IF(I146&gt;=65,"Khá",IF(I146&gt;=50,"T.Bình",IF(I146&gt;=35,"Yếu","Kém")))))</f>
        <v>Khá</v>
      </c>
      <c r="K146" s="95"/>
    </row>
    <row r="147" s="96" customFormat="true" ht="24" hidden="false" customHeight="true" outlineLevel="0" collapsed="false">
      <c r="A147" s="88" t="n">
        <f aca="false">A146+1</f>
        <v>137</v>
      </c>
      <c r="B147" s="89" t="n">
        <v>2321215371</v>
      </c>
      <c r="C147" s="90" t="s">
        <v>827</v>
      </c>
      <c r="D147" s="91" t="s">
        <v>828</v>
      </c>
      <c r="E147" s="92" t="n">
        <v>36471</v>
      </c>
      <c r="F147" s="88" t="s">
        <v>804</v>
      </c>
      <c r="G147" s="93" t="n">
        <v>80</v>
      </c>
      <c r="H147" s="93" t="n">
        <v>0</v>
      </c>
      <c r="I147" s="94" t="n">
        <f aca="false">(G147+H147)/2</f>
        <v>40</v>
      </c>
      <c r="J147" s="95" t="str">
        <f aca="false">IF(I147&gt;=90,"X.Sắc",IF(I147&gt;=80,"Tốt",IF(I147&gt;=65,"Khá",IF(I147&gt;=50,"T.Bình",IF(I147&gt;=35,"Yếu","Kém")))))</f>
        <v>Yếu</v>
      </c>
      <c r="K147" s="95"/>
    </row>
    <row r="148" s="96" customFormat="true" ht="24" hidden="false" customHeight="true" outlineLevel="0" collapsed="false">
      <c r="A148" s="88" t="n">
        <f aca="false">A147+1</f>
        <v>138</v>
      </c>
      <c r="B148" s="89" t="n">
        <v>2320212486</v>
      </c>
      <c r="C148" s="90" t="s">
        <v>829</v>
      </c>
      <c r="D148" s="91" t="s">
        <v>300</v>
      </c>
      <c r="E148" s="92" t="n">
        <v>36282</v>
      </c>
      <c r="F148" s="88" t="s">
        <v>804</v>
      </c>
      <c r="G148" s="93" t="n">
        <v>85</v>
      </c>
      <c r="H148" s="93" t="n">
        <v>95</v>
      </c>
      <c r="I148" s="94" t="n">
        <f aca="false">(G148+H148)/2</f>
        <v>90</v>
      </c>
      <c r="J148" s="95" t="str">
        <f aca="false">IF(I148&gt;=90,"X.Sắc",IF(I148&gt;=80,"Tốt",IF(I148&gt;=65,"Khá",IF(I148&gt;=50,"T.Bình",IF(I148&gt;=35,"Yếu","Kém")))))</f>
        <v>X.Sắc</v>
      </c>
      <c r="K148" s="95"/>
    </row>
    <row r="149" s="96" customFormat="true" ht="24" hidden="false" customHeight="true" outlineLevel="0" collapsed="false">
      <c r="A149" s="88" t="n">
        <f aca="false">A148+1</f>
        <v>139</v>
      </c>
      <c r="B149" s="89" t="n">
        <v>2321212167</v>
      </c>
      <c r="C149" s="90" t="s">
        <v>336</v>
      </c>
      <c r="D149" s="91" t="s">
        <v>302</v>
      </c>
      <c r="E149" s="92" t="n">
        <v>36258</v>
      </c>
      <c r="F149" s="88" t="s">
        <v>804</v>
      </c>
      <c r="G149" s="93" t="n">
        <v>87</v>
      </c>
      <c r="H149" s="93" t="n">
        <v>87</v>
      </c>
      <c r="I149" s="94" t="n">
        <f aca="false">(G149+H149)/2</f>
        <v>87</v>
      </c>
      <c r="J149" s="95" t="str">
        <f aca="false">IF(I149&gt;=90,"X.Sắc",IF(I149&gt;=80,"Tốt",IF(I149&gt;=65,"Khá",IF(I149&gt;=50,"T.Bình",IF(I149&gt;=35,"Yếu","Kém")))))</f>
        <v>Tốt</v>
      </c>
      <c r="K149" s="95"/>
    </row>
    <row r="150" s="96" customFormat="true" ht="24" hidden="false" customHeight="true" outlineLevel="0" collapsed="false">
      <c r="A150" s="88" t="n">
        <f aca="false">A149+1</f>
        <v>140</v>
      </c>
      <c r="B150" s="89" t="n">
        <v>2321215171</v>
      </c>
      <c r="C150" s="90" t="s">
        <v>830</v>
      </c>
      <c r="D150" s="91" t="s">
        <v>109</v>
      </c>
      <c r="E150" s="92" t="n">
        <v>36238</v>
      </c>
      <c r="F150" s="88" t="s">
        <v>804</v>
      </c>
      <c r="G150" s="93" t="n">
        <v>65</v>
      </c>
      <c r="H150" s="93" t="n">
        <v>72</v>
      </c>
      <c r="I150" s="94" t="n">
        <f aca="false">(G150+H150)/2</f>
        <v>68.5</v>
      </c>
      <c r="J150" s="95" t="str">
        <f aca="false">IF(I150&gt;=90,"X.Sắc",IF(I150&gt;=80,"Tốt",IF(I150&gt;=65,"Khá",IF(I150&gt;=50,"T.Bình",IF(I150&gt;=35,"Yếu","Kém")))))</f>
        <v>Khá</v>
      </c>
      <c r="K150" s="95"/>
    </row>
    <row r="151" s="96" customFormat="true" ht="24" hidden="false" customHeight="true" outlineLevel="0" collapsed="false">
      <c r="A151" s="88" t="n">
        <f aca="false">A150+1</f>
        <v>141</v>
      </c>
      <c r="B151" s="89" t="n">
        <v>2321212806</v>
      </c>
      <c r="C151" s="90" t="s">
        <v>831</v>
      </c>
      <c r="D151" s="91" t="s">
        <v>449</v>
      </c>
      <c r="E151" s="92" t="n">
        <v>35709</v>
      </c>
      <c r="F151" s="88" t="s">
        <v>804</v>
      </c>
      <c r="G151" s="93" t="n">
        <v>65</v>
      </c>
      <c r="H151" s="93" t="n">
        <v>0</v>
      </c>
      <c r="I151" s="94" t="n">
        <f aca="false">(G151+H151)/2</f>
        <v>32.5</v>
      </c>
      <c r="J151" s="95" t="str">
        <f aca="false">IF(I151&gt;=90,"X.Sắc",IF(I151&gt;=80,"Tốt",IF(I151&gt;=65,"Khá",IF(I151&gt;=50,"T.Bình",IF(I151&gt;=35,"Yếu","Kém")))))</f>
        <v>Kém</v>
      </c>
      <c r="K151" s="95"/>
    </row>
    <row r="152" s="96" customFormat="true" ht="24" hidden="false" customHeight="true" outlineLevel="0" collapsed="false">
      <c r="A152" s="88" t="n">
        <f aca="false">A151+1</f>
        <v>142</v>
      </c>
      <c r="B152" s="89" t="n">
        <v>2321216097</v>
      </c>
      <c r="C152" s="90" t="s">
        <v>372</v>
      </c>
      <c r="D152" s="91" t="s">
        <v>449</v>
      </c>
      <c r="E152" s="92" t="n">
        <v>35995</v>
      </c>
      <c r="F152" s="88" t="s">
        <v>804</v>
      </c>
      <c r="G152" s="93" t="n">
        <v>80</v>
      </c>
      <c r="H152" s="93" t="n">
        <v>80</v>
      </c>
      <c r="I152" s="94" t="n">
        <f aca="false">(G152+H152)/2</f>
        <v>80</v>
      </c>
      <c r="J152" s="95" t="str">
        <f aca="false">IF(I152&gt;=90,"X.Sắc",IF(I152&gt;=80,"Tốt",IF(I152&gt;=65,"Khá",IF(I152&gt;=50,"T.Bình",IF(I152&gt;=35,"Yếu","Kém")))))</f>
        <v>Tốt</v>
      </c>
      <c r="K152" s="95"/>
    </row>
    <row r="153" s="96" customFormat="true" ht="24" hidden="false" customHeight="true" outlineLevel="0" collapsed="false">
      <c r="A153" s="88" t="n">
        <f aca="false">A152+1</f>
        <v>143</v>
      </c>
      <c r="B153" s="89" t="n">
        <v>23212112474</v>
      </c>
      <c r="C153" s="90" t="s">
        <v>832</v>
      </c>
      <c r="D153" s="91" t="s">
        <v>304</v>
      </c>
      <c r="E153" s="92" t="n">
        <v>36307</v>
      </c>
      <c r="F153" s="88" t="s">
        <v>804</v>
      </c>
      <c r="G153" s="93" t="n">
        <v>80</v>
      </c>
      <c r="H153" s="93" t="n">
        <v>80</v>
      </c>
      <c r="I153" s="94" t="n">
        <f aca="false">(G153+H153)/2</f>
        <v>80</v>
      </c>
      <c r="J153" s="95" t="str">
        <f aca="false">IF(I153&gt;=90,"X.Sắc",IF(I153&gt;=80,"Tốt",IF(I153&gt;=65,"Khá",IF(I153&gt;=50,"T.Bình",IF(I153&gt;=35,"Yếu","Kém")))))</f>
        <v>Tốt</v>
      </c>
      <c r="K153" s="95"/>
    </row>
    <row r="154" s="96" customFormat="true" ht="24" hidden="false" customHeight="true" outlineLevel="0" collapsed="false">
      <c r="A154" s="88" t="n">
        <f aca="false">A153+1</f>
        <v>144</v>
      </c>
      <c r="B154" s="89" t="n">
        <v>2320711751</v>
      </c>
      <c r="C154" s="90" t="s">
        <v>833</v>
      </c>
      <c r="D154" s="91" t="s">
        <v>185</v>
      </c>
      <c r="E154" s="92" t="n">
        <v>36292</v>
      </c>
      <c r="F154" s="88" t="s">
        <v>804</v>
      </c>
      <c r="G154" s="93" t="n">
        <v>68</v>
      </c>
      <c r="H154" s="93" t="n">
        <v>0</v>
      </c>
      <c r="I154" s="94" t="n">
        <f aca="false">(G154+H154)/2</f>
        <v>34</v>
      </c>
      <c r="J154" s="95" t="str">
        <f aca="false">IF(I154&gt;=90,"X.Sắc",IF(I154&gt;=80,"Tốt",IF(I154&gt;=65,"Khá",IF(I154&gt;=50,"T.Bình",IF(I154&gt;=35,"Yếu","Kém")))))</f>
        <v>Kém</v>
      </c>
      <c r="K154" s="95"/>
    </row>
    <row r="155" s="96" customFormat="true" ht="24" hidden="false" customHeight="true" outlineLevel="0" collapsed="false">
      <c r="A155" s="88" t="n">
        <f aca="false">A154+1</f>
        <v>145</v>
      </c>
      <c r="B155" s="89" t="n">
        <v>2320213043</v>
      </c>
      <c r="C155" s="90" t="s">
        <v>834</v>
      </c>
      <c r="D155" s="91" t="s">
        <v>185</v>
      </c>
      <c r="E155" s="92" t="n">
        <v>36406</v>
      </c>
      <c r="F155" s="88" t="s">
        <v>804</v>
      </c>
      <c r="G155" s="93" t="n">
        <v>83</v>
      </c>
      <c r="H155" s="93" t="n">
        <v>80</v>
      </c>
      <c r="I155" s="94" t="n">
        <f aca="false">(G155+H155)/2</f>
        <v>81.5</v>
      </c>
      <c r="J155" s="95" t="str">
        <f aca="false">IF(I155&gt;=90,"X.Sắc",IF(I155&gt;=80,"Tốt",IF(I155&gt;=65,"Khá",IF(I155&gt;=50,"T.Bình",IF(I155&gt;=35,"Yếu","Kém")))))</f>
        <v>Tốt</v>
      </c>
      <c r="K155" s="95"/>
    </row>
    <row r="156" s="96" customFormat="true" ht="24" hidden="false" customHeight="true" outlineLevel="0" collapsed="false">
      <c r="A156" s="88" t="n">
        <f aca="false">A155+1</f>
        <v>146</v>
      </c>
      <c r="B156" s="89" t="n">
        <v>2321212809</v>
      </c>
      <c r="C156" s="90" t="s">
        <v>617</v>
      </c>
      <c r="D156" s="91" t="s">
        <v>376</v>
      </c>
      <c r="E156" s="92" t="n">
        <v>36298</v>
      </c>
      <c r="F156" s="88" t="s">
        <v>804</v>
      </c>
      <c r="G156" s="93" t="n">
        <v>87</v>
      </c>
      <c r="H156" s="93" t="n">
        <v>0</v>
      </c>
      <c r="I156" s="94" t="n">
        <f aca="false">(G156+H156)/2</f>
        <v>43.5</v>
      </c>
      <c r="J156" s="95" t="str">
        <f aca="false">IF(I156&gt;=90,"X.Sắc",IF(I156&gt;=80,"Tốt",IF(I156&gt;=65,"Khá",IF(I156&gt;=50,"T.Bình",IF(I156&gt;=35,"Yếu","Kém")))))</f>
        <v>Yếu</v>
      </c>
      <c r="K156" s="95"/>
    </row>
    <row r="157" s="96" customFormat="true" ht="24" hidden="false" customHeight="true" outlineLevel="0" collapsed="false">
      <c r="A157" s="88" t="n">
        <f aca="false">A156+1</f>
        <v>147</v>
      </c>
      <c r="B157" s="89" t="n">
        <v>23202112004</v>
      </c>
      <c r="C157" s="90" t="s">
        <v>835</v>
      </c>
      <c r="D157" s="91" t="s">
        <v>836</v>
      </c>
      <c r="E157" s="92" t="n">
        <v>36338</v>
      </c>
      <c r="F157" s="88" t="s">
        <v>804</v>
      </c>
      <c r="G157" s="93" t="n">
        <v>0</v>
      </c>
      <c r="H157" s="93" t="n">
        <v>0</v>
      </c>
      <c r="I157" s="94" t="n">
        <f aca="false">(G157+H157)/2</f>
        <v>0</v>
      </c>
      <c r="J157" s="95" t="str">
        <f aca="false">IF(I157&gt;=90,"X.Sắc",IF(I157&gt;=80,"Tốt",IF(I157&gt;=65,"Khá",IF(I157&gt;=50,"T.Bình",IF(I157&gt;=35,"Yếu","Kém")))))</f>
        <v>Kém</v>
      </c>
      <c r="K157" s="95"/>
    </row>
    <row r="158" s="96" customFormat="true" ht="24" hidden="false" customHeight="true" outlineLevel="0" collapsed="false">
      <c r="A158" s="88" t="n">
        <f aca="false">A157+1</f>
        <v>148</v>
      </c>
      <c r="B158" s="89" t="n">
        <v>2320210982</v>
      </c>
      <c r="C158" s="90" t="s">
        <v>837</v>
      </c>
      <c r="D158" s="91" t="s">
        <v>188</v>
      </c>
      <c r="E158" s="92" t="n">
        <v>36431</v>
      </c>
      <c r="F158" s="88" t="s">
        <v>804</v>
      </c>
      <c r="G158" s="93" t="n">
        <v>87</v>
      </c>
      <c r="H158" s="93" t="n">
        <v>87</v>
      </c>
      <c r="I158" s="94" t="n">
        <f aca="false">(G158+H158)/2</f>
        <v>87</v>
      </c>
      <c r="J158" s="95" t="str">
        <f aca="false">IF(I158&gt;=90,"X.Sắc",IF(I158&gt;=80,"Tốt",IF(I158&gt;=65,"Khá",IF(I158&gt;=50,"T.Bình",IF(I158&gt;=35,"Yếu","Kém")))))</f>
        <v>Tốt</v>
      </c>
      <c r="K158" s="95"/>
    </row>
    <row r="159" s="96" customFormat="true" ht="24" hidden="false" customHeight="true" outlineLevel="0" collapsed="false">
      <c r="A159" s="88" t="n">
        <f aca="false">A158+1</f>
        <v>149</v>
      </c>
      <c r="B159" s="89" t="n">
        <v>23212111422</v>
      </c>
      <c r="C159" s="90" t="s">
        <v>838</v>
      </c>
      <c r="D159" s="91" t="s">
        <v>62</v>
      </c>
      <c r="E159" s="92" t="n">
        <v>36352</v>
      </c>
      <c r="F159" s="88" t="s">
        <v>839</v>
      </c>
      <c r="G159" s="93" t="n">
        <v>0</v>
      </c>
      <c r="H159" s="93" t="n">
        <v>0</v>
      </c>
      <c r="I159" s="94" t="n">
        <f aca="false">(G159+H159)/2</f>
        <v>0</v>
      </c>
      <c r="J159" s="95" t="str">
        <f aca="false">IF(I159&gt;=90,"X.Sắc",IF(I159&gt;=80,"Tốt",IF(I159&gt;=65,"Khá",IF(I159&gt;=50,"T.Bình",IF(I159&gt;=35,"Yếu","Kém")))))</f>
        <v>Kém</v>
      </c>
      <c r="K159" s="95"/>
    </row>
    <row r="160" s="96" customFormat="true" ht="24" hidden="false" customHeight="true" outlineLevel="0" collapsed="false">
      <c r="A160" s="88" t="n">
        <f aca="false">A159+1</f>
        <v>150</v>
      </c>
      <c r="B160" s="89" t="n">
        <v>23212111740</v>
      </c>
      <c r="C160" s="90" t="s">
        <v>301</v>
      </c>
      <c r="D160" s="91" t="s">
        <v>65</v>
      </c>
      <c r="E160" s="92" t="n">
        <v>36161</v>
      </c>
      <c r="F160" s="88" t="s">
        <v>839</v>
      </c>
      <c r="G160" s="93" t="n">
        <v>87</v>
      </c>
      <c r="H160" s="93" t="n">
        <v>87</v>
      </c>
      <c r="I160" s="94" t="n">
        <f aca="false">(G160+H160)/2</f>
        <v>87</v>
      </c>
      <c r="J160" s="95" t="str">
        <f aca="false">IF(I160&gt;=90,"X.Sắc",IF(I160&gt;=80,"Tốt",IF(I160&gt;=65,"Khá",IF(I160&gt;=50,"T.Bình",IF(I160&gt;=35,"Yếu","Kém")))))</f>
        <v>Tốt</v>
      </c>
      <c r="K160" s="95"/>
    </row>
    <row r="161" s="96" customFormat="true" ht="24" hidden="false" customHeight="true" outlineLevel="0" collapsed="false">
      <c r="A161" s="88" t="n">
        <f aca="false">A160+1</f>
        <v>151</v>
      </c>
      <c r="B161" s="89" t="n">
        <v>2321214752</v>
      </c>
      <c r="C161" s="90" t="s">
        <v>500</v>
      </c>
      <c r="D161" s="91" t="s">
        <v>840</v>
      </c>
      <c r="E161" s="92" t="n">
        <v>36141</v>
      </c>
      <c r="F161" s="88" t="s">
        <v>839</v>
      </c>
      <c r="G161" s="93" t="n">
        <v>0</v>
      </c>
      <c r="H161" s="93" t="n">
        <v>0</v>
      </c>
      <c r="I161" s="94" t="n">
        <f aca="false">(G161+H161)/2</f>
        <v>0</v>
      </c>
      <c r="J161" s="95" t="str">
        <f aca="false">IF(I161&gt;=90,"X.Sắc",IF(I161&gt;=80,"Tốt",IF(I161&gt;=65,"Khá",IF(I161&gt;=50,"T.Bình",IF(I161&gt;=35,"Yếu","Kém")))))</f>
        <v>Kém</v>
      </c>
      <c r="K161" s="95"/>
    </row>
    <row r="162" s="96" customFormat="true" ht="24" hidden="false" customHeight="true" outlineLevel="0" collapsed="false">
      <c r="A162" s="88" t="n">
        <f aca="false">A161+1</f>
        <v>152</v>
      </c>
      <c r="B162" s="89" t="n">
        <v>2321214246</v>
      </c>
      <c r="C162" s="90" t="s">
        <v>215</v>
      </c>
      <c r="D162" s="91" t="s">
        <v>383</v>
      </c>
      <c r="E162" s="92" t="n">
        <v>36462</v>
      </c>
      <c r="F162" s="88" t="s">
        <v>839</v>
      </c>
      <c r="G162" s="93" t="n">
        <v>85</v>
      </c>
      <c r="H162" s="93" t="n">
        <v>87</v>
      </c>
      <c r="I162" s="94" t="n">
        <f aca="false">(G162+H162)/2</f>
        <v>86</v>
      </c>
      <c r="J162" s="95" t="str">
        <f aca="false">IF(I162&gt;=90,"X.Sắc",IF(I162&gt;=80,"Tốt",IF(I162&gt;=65,"Khá",IF(I162&gt;=50,"T.Bình",IF(I162&gt;=35,"Yếu","Kém")))))</f>
        <v>Tốt</v>
      </c>
      <c r="K162" s="95"/>
    </row>
    <row r="163" s="96" customFormat="true" ht="24" hidden="false" customHeight="true" outlineLevel="0" collapsed="false">
      <c r="A163" s="88" t="n">
        <f aca="false">A162+1</f>
        <v>153</v>
      </c>
      <c r="B163" s="89" t="n">
        <v>2321219649</v>
      </c>
      <c r="C163" s="90" t="s">
        <v>841</v>
      </c>
      <c r="D163" s="91" t="s">
        <v>540</v>
      </c>
      <c r="E163" s="92" t="n">
        <v>36425</v>
      </c>
      <c r="F163" s="88" t="s">
        <v>839</v>
      </c>
      <c r="G163" s="93" t="n">
        <v>77</v>
      </c>
      <c r="H163" s="93" t="n">
        <v>0</v>
      </c>
      <c r="I163" s="94" t="n">
        <f aca="false">(G163+H163)/2</f>
        <v>38.5</v>
      </c>
      <c r="J163" s="95" t="str">
        <f aca="false">IF(I163&gt;=90,"X.Sắc",IF(I163&gt;=80,"Tốt",IF(I163&gt;=65,"Khá",IF(I163&gt;=50,"T.Bình",IF(I163&gt;=35,"Yếu","Kém")))))</f>
        <v>Yếu</v>
      </c>
      <c r="K163" s="95"/>
    </row>
    <row r="164" s="96" customFormat="true" ht="24" hidden="false" customHeight="true" outlineLevel="0" collapsed="false">
      <c r="A164" s="88" t="n">
        <f aca="false">A163+1</f>
        <v>154</v>
      </c>
      <c r="B164" s="89" t="n">
        <v>2321211841</v>
      </c>
      <c r="C164" s="90" t="s">
        <v>842</v>
      </c>
      <c r="D164" s="91" t="s">
        <v>253</v>
      </c>
      <c r="E164" s="92" t="n">
        <v>36478</v>
      </c>
      <c r="F164" s="88" t="s">
        <v>839</v>
      </c>
      <c r="G164" s="93" t="n">
        <v>0</v>
      </c>
      <c r="H164" s="93" t="n">
        <v>0</v>
      </c>
      <c r="I164" s="94" t="n">
        <f aca="false">(G164+H164)/2</f>
        <v>0</v>
      </c>
      <c r="J164" s="95" t="str">
        <f aca="false">IF(I164&gt;=90,"X.Sắc",IF(I164&gt;=80,"Tốt",IF(I164&gt;=65,"Khá",IF(I164&gt;=50,"T.Bình",IF(I164&gt;=35,"Yếu","Kém")))))</f>
        <v>Kém</v>
      </c>
      <c r="K164" s="95"/>
    </row>
    <row r="165" s="96" customFormat="true" ht="24" hidden="false" customHeight="true" outlineLevel="0" collapsed="false">
      <c r="A165" s="88" t="n">
        <f aca="false">A164+1</f>
        <v>155</v>
      </c>
      <c r="B165" s="89" t="n">
        <v>23212112420</v>
      </c>
      <c r="C165" s="90" t="s">
        <v>843</v>
      </c>
      <c r="D165" s="91" t="s">
        <v>253</v>
      </c>
      <c r="E165" s="92" t="n">
        <v>35243</v>
      </c>
      <c r="F165" s="88" t="s">
        <v>839</v>
      </c>
      <c r="G165" s="93" t="n">
        <v>77</v>
      </c>
      <c r="H165" s="93" t="n">
        <v>77</v>
      </c>
      <c r="I165" s="94" t="n">
        <f aca="false">(G165+H165)/2</f>
        <v>77</v>
      </c>
      <c r="J165" s="95" t="str">
        <f aca="false">IF(I165&gt;=90,"X.Sắc",IF(I165&gt;=80,"Tốt",IF(I165&gt;=65,"Khá",IF(I165&gt;=50,"T.Bình",IF(I165&gt;=35,"Yếu","Kém")))))</f>
        <v>Khá</v>
      </c>
      <c r="K165" s="95"/>
    </row>
    <row r="166" s="96" customFormat="true" ht="24" hidden="false" customHeight="true" outlineLevel="0" collapsed="false">
      <c r="A166" s="88" t="n">
        <f aca="false">A165+1</f>
        <v>156</v>
      </c>
      <c r="B166" s="89" t="n">
        <v>2321212790</v>
      </c>
      <c r="C166" s="90" t="s">
        <v>112</v>
      </c>
      <c r="D166" s="91" t="s">
        <v>69</v>
      </c>
      <c r="E166" s="92" t="n">
        <v>36275</v>
      </c>
      <c r="F166" s="88" t="s">
        <v>839</v>
      </c>
      <c r="G166" s="93" t="n">
        <v>87</v>
      </c>
      <c r="H166" s="93" t="n">
        <v>87</v>
      </c>
      <c r="I166" s="94" t="n">
        <f aca="false">(G166+H166)/2</f>
        <v>87</v>
      </c>
      <c r="J166" s="95" t="str">
        <f aca="false">IF(I166&gt;=90,"X.Sắc",IF(I166&gt;=80,"Tốt",IF(I166&gt;=65,"Khá",IF(I166&gt;=50,"T.Bình",IF(I166&gt;=35,"Yếu","Kém")))))</f>
        <v>Tốt</v>
      </c>
      <c r="K166" s="95"/>
    </row>
    <row r="167" s="96" customFormat="true" ht="24" hidden="false" customHeight="true" outlineLevel="0" collapsed="false">
      <c r="A167" s="88" t="n">
        <f aca="false">A166+1</f>
        <v>157</v>
      </c>
      <c r="B167" s="89" t="n">
        <v>2320219626</v>
      </c>
      <c r="C167" s="90" t="s">
        <v>844</v>
      </c>
      <c r="D167" s="91" t="s">
        <v>468</v>
      </c>
      <c r="E167" s="92" t="n">
        <v>36165</v>
      </c>
      <c r="F167" s="88" t="s">
        <v>839</v>
      </c>
      <c r="G167" s="93" t="n">
        <v>90</v>
      </c>
      <c r="H167" s="93" t="n">
        <v>87</v>
      </c>
      <c r="I167" s="94" t="n">
        <f aca="false">(G167+H167)/2</f>
        <v>88.5</v>
      </c>
      <c r="J167" s="95" t="str">
        <f aca="false">IF(I167&gt;=90,"X.Sắc",IF(I167&gt;=80,"Tốt",IF(I167&gt;=65,"Khá",IF(I167&gt;=50,"T.Bình",IF(I167&gt;=35,"Yếu","Kém")))))</f>
        <v>Tốt</v>
      </c>
      <c r="K167" s="95"/>
    </row>
    <row r="168" s="96" customFormat="true" ht="24" hidden="false" customHeight="true" outlineLevel="0" collapsed="false">
      <c r="A168" s="88" t="n">
        <f aca="false">A167+1</f>
        <v>158</v>
      </c>
      <c r="B168" s="89" t="n">
        <v>23203710279</v>
      </c>
      <c r="C168" s="90" t="s">
        <v>339</v>
      </c>
      <c r="D168" s="91" t="s">
        <v>468</v>
      </c>
      <c r="E168" s="92" t="n">
        <v>36286</v>
      </c>
      <c r="F168" s="88" t="s">
        <v>839</v>
      </c>
      <c r="G168" s="93" t="n">
        <v>90</v>
      </c>
      <c r="H168" s="93" t="n">
        <v>90</v>
      </c>
      <c r="I168" s="94" t="n">
        <f aca="false">(G168+H168)/2</f>
        <v>90</v>
      </c>
      <c r="J168" s="95" t="str">
        <f aca="false">IF(I168&gt;=90,"X.Sắc",IF(I168&gt;=80,"Tốt",IF(I168&gt;=65,"Khá",IF(I168&gt;=50,"T.Bình",IF(I168&gt;=35,"Yếu","Kém")))))</f>
        <v>X.Sắc</v>
      </c>
      <c r="K168" s="95"/>
    </row>
    <row r="169" s="96" customFormat="true" ht="24" hidden="false" customHeight="true" outlineLevel="0" collapsed="false">
      <c r="A169" s="88" t="n">
        <f aca="false">A168+1</f>
        <v>159</v>
      </c>
      <c r="B169" s="89" t="n">
        <v>23202110142</v>
      </c>
      <c r="C169" s="90" t="s">
        <v>845</v>
      </c>
      <c r="D169" s="91" t="s">
        <v>468</v>
      </c>
      <c r="E169" s="92" t="n">
        <v>36162</v>
      </c>
      <c r="F169" s="88" t="s">
        <v>839</v>
      </c>
      <c r="G169" s="93" t="n">
        <v>77</v>
      </c>
      <c r="H169" s="93" t="n">
        <v>87</v>
      </c>
      <c r="I169" s="94" t="n">
        <f aca="false">(G169+H169)/2</f>
        <v>82</v>
      </c>
      <c r="J169" s="95" t="str">
        <f aca="false">IF(I169&gt;=90,"X.Sắc",IF(I169&gt;=80,"Tốt",IF(I169&gt;=65,"Khá",IF(I169&gt;=50,"T.Bình",IF(I169&gt;=35,"Yếu","Kém")))))</f>
        <v>Tốt</v>
      </c>
      <c r="K169" s="95"/>
    </row>
    <row r="170" s="96" customFormat="true" ht="24" hidden="false" customHeight="true" outlineLevel="0" collapsed="false">
      <c r="A170" s="88" t="n">
        <f aca="false">A169+1</f>
        <v>160</v>
      </c>
      <c r="B170" s="89" t="n">
        <v>2121216708</v>
      </c>
      <c r="C170" s="90" t="s">
        <v>846</v>
      </c>
      <c r="D170" s="91" t="s">
        <v>468</v>
      </c>
      <c r="E170" s="92" t="n">
        <v>35540</v>
      </c>
      <c r="F170" s="88" t="s">
        <v>839</v>
      </c>
      <c r="G170" s="93" t="n">
        <v>0</v>
      </c>
      <c r="H170" s="93" t="n">
        <v>0</v>
      </c>
      <c r="I170" s="94" t="n">
        <f aca="false">(G170+H170)/2</f>
        <v>0</v>
      </c>
      <c r="J170" s="95" t="str">
        <f aca="false">IF(I170&gt;=90,"X.Sắc",IF(I170&gt;=80,"Tốt",IF(I170&gt;=65,"Khá",IF(I170&gt;=50,"T.Bình",IF(I170&gt;=35,"Yếu","Kém")))))</f>
        <v>Kém</v>
      </c>
      <c r="K170" s="95"/>
    </row>
    <row r="171" s="96" customFormat="true" ht="24" hidden="false" customHeight="true" outlineLevel="0" collapsed="false">
      <c r="A171" s="88" t="n">
        <f aca="false">A170+1</f>
        <v>161</v>
      </c>
      <c r="B171" s="89" t="n">
        <v>23212112112</v>
      </c>
      <c r="C171" s="90" t="s">
        <v>847</v>
      </c>
      <c r="D171" s="91" t="s">
        <v>848</v>
      </c>
      <c r="E171" s="92" t="n">
        <v>36327</v>
      </c>
      <c r="F171" s="88" t="s">
        <v>839</v>
      </c>
      <c r="G171" s="93" t="n">
        <v>88</v>
      </c>
      <c r="H171" s="93" t="n">
        <v>92</v>
      </c>
      <c r="I171" s="94" t="n">
        <f aca="false">(G171+H171)/2</f>
        <v>90</v>
      </c>
      <c r="J171" s="95" t="str">
        <f aca="false">IF(I171&gt;=90,"X.Sắc",IF(I171&gt;=80,"Tốt",IF(I171&gt;=65,"Khá",IF(I171&gt;=50,"T.Bình",IF(I171&gt;=35,"Yếu","Kém")))))</f>
        <v>X.Sắc</v>
      </c>
      <c r="K171" s="95"/>
    </row>
    <row r="172" s="96" customFormat="true" ht="24" hidden="false" customHeight="true" outlineLevel="0" collapsed="false">
      <c r="A172" s="88" t="n">
        <f aca="false">A171+1</f>
        <v>162</v>
      </c>
      <c r="B172" s="89" t="n">
        <v>2320213716</v>
      </c>
      <c r="C172" s="90" t="s">
        <v>849</v>
      </c>
      <c r="D172" s="91" t="s">
        <v>138</v>
      </c>
      <c r="E172" s="92" t="n">
        <v>36208</v>
      </c>
      <c r="F172" s="88" t="s">
        <v>839</v>
      </c>
      <c r="G172" s="93" t="n">
        <v>77</v>
      </c>
      <c r="H172" s="93" t="n">
        <v>77</v>
      </c>
      <c r="I172" s="94" t="n">
        <f aca="false">(G172+H172)/2</f>
        <v>77</v>
      </c>
      <c r="J172" s="95" t="str">
        <f aca="false">IF(I172&gt;=90,"X.Sắc",IF(I172&gt;=80,"Tốt",IF(I172&gt;=65,"Khá",IF(I172&gt;=50,"T.Bình",IF(I172&gt;=35,"Yếu","Kém")))))</f>
        <v>Khá</v>
      </c>
      <c r="K172" s="95"/>
    </row>
    <row r="173" s="96" customFormat="true" ht="24" hidden="false" customHeight="true" outlineLevel="0" collapsed="false">
      <c r="A173" s="88" t="n">
        <f aca="false">A172+1</f>
        <v>163</v>
      </c>
      <c r="B173" s="89" t="n">
        <v>2320213461</v>
      </c>
      <c r="C173" s="90" t="s">
        <v>850</v>
      </c>
      <c r="D173" s="91" t="s">
        <v>73</v>
      </c>
      <c r="E173" s="92" t="n">
        <v>36161</v>
      </c>
      <c r="F173" s="88" t="s">
        <v>839</v>
      </c>
      <c r="G173" s="93" t="n">
        <v>90</v>
      </c>
      <c r="H173" s="93" t="n">
        <v>87</v>
      </c>
      <c r="I173" s="94" t="n">
        <f aca="false">(G173+H173)/2</f>
        <v>88.5</v>
      </c>
      <c r="J173" s="95" t="str">
        <f aca="false">IF(I173&gt;=90,"X.Sắc",IF(I173&gt;=80,"Tốt",IF(I173&gt;=65,"Khá",IF(I173&gt;=50,"T.Bình",IF(I173&gt;=35,"Yếu","Kém")))))</f>
        <v>Tốt</v>
      </c>
      <c r="K173" s="95"/>
    </row>
    <row r="174" s="96" customFormat="true" ht="24" hidden="false" customHeight="true" outlineLevel="0" collapsed="false">
      <c r="A174" s="88" t="n">
        <f aca="false">A173+1</f>
        <v>164</v>
      </c>
      <c r="B174" s="89" t="n">
        <v>23212111060</v>
      </c>
      <c r="C174" s="90" t="s">
        <v>851</v>
      </c>
      <c r="D174" s="91" t="s">
        <v>73</v>
      </c>
      <c r="E174" s="92" t="n">
        <v>36397</v>
      </c>
      <c r="F174" s="88" t="s">
        <v>839</v>
      </c>
      <c r="G174" s="93" t="n">
        <v>87</v>
      </c>
      <c r="H174" s="93" t="n">
        <v>90</v>
      </c>
      <c r="I174" s="94" t="n">
        <f aca="false">(G174+H174)/2</f>
        <v>88.5</v>
      </c>
      <c r="J174" s="95" t="str">
        <f aca="false">IF(I174&gt;=90,"X.Sắc",IF(I174&gt;=80,"Tốt",IF(I174&gt;=65,"Khá",IF(I174&gt;=50,"T.Bình",IF(I174&gt;=35,"Yếu","Kém")))))</f>
        <v>Tốt</v>
      </c>
      <c r="K174" s="95"/>
    </row>
    <row r="175" s="96" customFormat="true" ht="24" hidden="false" customHeight="true" outlineLevel="0" collapsed="false">
      <c r="A175" s="88" t="n">
        <f aca="false">A174+1</f>
        <v>165</v>
      </c>
      <c r="B175" s="89" t="n">
        <v>2320212598</v>
      </c>
      <c r="C175" s="90" t="s">
        <v>790</v>
      </c>
      <c r="D175" s="91" t="s">
        <v>772</v>
      </c>
      <c r="E175" s="92" t="n">
        <v>35910</v>
      </c>
      <c r="F175" s="88" t="s">
        <v>839</v>
      </c>
      <c r="G175" s="93" t="n">
        <v>100</v>
      </c>
      <c r="H175" s="93" t="n">
        <v>95</v>
      </c>
      <c r="I175" s="94" t="n">
        <f aca="false">(G175+H175)/2</f>
        <v>97.5</v>
      </c>
      <c r="J175" s="95" t="str">
        <f aca="false">IF(I175&gt;=90,"X.Sắc",IF(I175&gt;=80,"Tốt",IF(I175&gt;=65,"Khá",IF(I175&gt;=50,"T.Bình",IF(I175&gt;=35,"Yếu","Kém")))))</f>
        <v>X.Sắc</v>
      </c>
      <c r="K175" s="95"/>
    </row>
    <row r="176" s="96" customFormat="true" ht="24" hidden="false" customHeight="true" outlineLevel="0" collapsed="false">
      <c r="A176" s="88" t="n">
        <f aca="false">A175+1</f>
        <v>166</v>
      </c>
      <c r="B176" s="89" t="n">
        <v>2321211827</v>
      </c>
      <c r="C176" s="90" t="s">
        <v>852</v>
      </c>
      <c r="D176" s="91" t="s">
        <v>322</v>
      </c>
      <c r="E176" s="92" t="n">
        <v>36399</v>
      </c>
      <c r="F176" s="88" t="s">
        <v>839</v>
      </c>
      <c r="G176" s="93" t="n">
        <v>87</v>
      </c>
      <c r="H176" s="93" t="n">
        <v>77</v>
      </c>
      <c r="I176" s="94" t="n">
        <f aca="false">(G176+H176)/2</f>
        <v>82</v>
      </c>
      <c r="J176" s="95" t="str">
        <f aca="false">IF(I176&gt;=90,"X.Sắc",IF(I176&gt;=80,"Tốt",IF(I176&gt;=65,"Khá",IF(I176&gt;=50,"T.Bình",IF(I176&gt;=35,"Yếu","Kém")))))</f>
        <v>Tốt</v>
      </c>
      <c r="K176" s="95"/>
    </row>
    <row r="177" s="96" customFormat="true" ht="24" hidden="false" customHeight="true" outlineLevel="0" collapsed="false">
      <c r="A177" s="88" t="n">
        <f aca="false">A176+1</f>
        <v>167</v>
      </c>
      <c r="B177" s="89" t="n">
        <v>2321213463</v>
      </c>
      <c r="C177" s="90" t="s">
        <v>853</v>
      </c>
      <c r="D177" s="91" t="s">
        <v>144</v>
      </c>
      <c r="E177" s="92" t="n">
        <v>35415</v>
      </c>
      <c r="F177" s="88" t="s">
        <v>839</v>
      </c>
      <c r="G177" s="93" t="n">
        <v>87</v>
      </c>
      <c r="H177" s="93" t="n">
        <v>90</v>
      </c>
      <c r="I177" s="94" t="n">
        <f aca="false">(G177+H177)/2</f>
        <v>88.5</v>
      </c>
      <c r="J177" s="95" t="str">
        <f aca="false">IF(I177&gt;=90,"X.Sắc",IF(I177&gt;=80,"Tốt",IF(I177&gt;=65,"Khá",IF(I177&gt;=50,"T.Bình",IF(I177&gt;=35,"Yếu","Kém")))))</f>
        <v>Tốt</v>
      </c>
      <c r="K177" s="95"/>
    </row>
    <row r="178" s="96" customFormat="true" ht="24" hidden="false" customHeight="true" outlineLevel="0" collapsed="false">
      <c r="A178" s="88" t="n">
        <f aca="false">A177+1</f>
        <v>168</v>
      </c>
      <c r="B178" s="89" t="n">
        <v>2321213464</v>
      </c>
      <c r="C178" s="90" t="s">
        <v>544</v>
      </c>
      <c r="D178" s="91" t="s">
        <v>144</v>
      </c>
      <c r="E178" s="92" t="n">
        <v>35838</v>
      </c>
      <c r="F178" s="88" t="s">
        <v>839</v>
      </c>
      <c r="G178" s="93" t="n">
        <v>87</v>
      </c>
      <c r="H178" s="93" t="n">
        <v>87</v>
      </c>
      <c r="I178" s="94" t="n">
        <f aca="false">(G178+H178)/2</f>
        <v>87</v>
      </c>
      <c r="J178" s="95" t="str">
        <f aca="false">IF(I178&gt;=90,"X.Sắc",IF(I178&gt;=80,"Tốt",IF(I178&gt;=65,"Khá",IF(I178&gt;=50,"T.Bình",IF(I178&gt;=35,"Yếu","Kém")))))</f>
        <v>Tốt</v>
      </c>
      <c r="K178" s="95"/>
    </row>
    <row r="179" s="96" customFormat="true" ht="24" hidden="false" customHeight="true" outlineLevel="0" collapsed="false">
      <c r="A179" s="88" t="n">
        <f aca="false">A178+1</f>
        <v>169</v>
      </c>
      <c r="B179" s="89" t="n">
        <v>2321214920</v>
      </c>
      <c r="C179" s="90" t="s">
        <v>475</v>
      </c>
      <c r="D179" s="91" t="s">
        <v>144</v>
      </c>
      <c r="E179" s="92" t="n">
        <v>36362</v>
      </c>
      <c r="F179" s="88" t="s">
        <v>839</v>
      </c>
      <c r="G179" s="93" t="n">
        <v>87</v>
      </c>
      <c r="H179" s="93" t="n">
        <v>77</v>
      </c>
      <c r="I179" s="94" t="n">
        <f aca="false">(G179+H179)/2</f>
        <v>82</v>
      </c>
      <c r="J179" s="95" t="str">
        <f aca="false">IF(I179&gt;=90,"X.Sắc",IF(I179&gt;=80,"Tốt",IF(I179&gt;=65,"Khá",IF(I179&gt;=50,"T.Bình",IF(I179&gt;=35,"Yếu","Kém")))))</f>
        <v>Tốt</v>
      </c>
      <c r="K179" s="95"/>
    </row>
    <row r="180" s="96" customFormat="true" ht="24" hidden="false" customHeight="true" outlineLevel="0" collapsed="false">
      <c r="A180" s="88" t="n">
        <f aca="false">A179+1</f>
        <v>170</v>
      </c>
      <c r="B180" s="89" t="n">
        <v>2321213032</v>
      </c>
      <c r="C180" s="90" t="s">
        <v>854</v>
      </c>
      <c r="D180" s="91" t="s">
        <v>855</v>
      </c>
      <c r="E180" s="92" t="n">
        <v>36297</v>
      </c>
      <c r="F180" s="88" t="s">
        <v>839</v>
      </c>
      <c r="G180" s="93" t="n">
        <v>77</v>
      </c>
      <c r="H180" s="93" t="n">
        <v>78</v>
      </c>
      <c r="I180" s="94" t="n">
        <f aca="false">(G180+H180)/2</f>
        <v>77.5</v>
      </c>
      <c r="J180" s="95" t="str">
        <f aca="false">IF(I180&gt;=90,"X.Sắc",IF(I180&gt;=80,"Tốt",IF(I180&gt;=65,"Khá",IF(I180&gt;=50,"T.Bình",IF(I180&gt;=35,"Yếu","Kém")))))</f>
        <v>Khá</v>
      </c>
      <c r="K180" s="95"/>
    </row>
    <row r="181" s="96" customFormat="true" ht="24" hidden="false" customHeight="true" outlineLevel="0" collapsed="false">
      <c r="A181" s="88" t="n">
        <f aca="false">A180+1</f>
        <v>171</v>
      </c>
      <c r="B181" s="89" t="n">
        <v>2320213033</v>
      </c>
      <c r="C181" s="90" t="s">
        <v>232</v>
      </c>
      <c r="D181" s="91" t="s">
        <v>150</v>
      </c>
      <c r="E181" s="92" t="n">
        <v>36272</v>
      </c>
      <c r="F181" s="88" t="s">
        <v>839</v>
      </c>
      <c r="G181" s="93" t="n">
        <v>90</v>
      </c>
      <c r="H181" s="93" t="n">
        <v>87</v>
      </c>
      <c r="I181" s="94" t="n">
        <f aca="false">(G181+H181)/2</f>
        <v>88.5</v>
      </c>
      <c r="J181" s="95" t="str">
        <f aca="false">IF(I181&gt;=90,"X.Sắc",IF(I181&gt;=80,"Tốt",IF(I181&gt;=65,"Khá",IF(I181&gt;=50,"T.Bình",IF(I181&gt;=35,"Yếu","Kém")))))</f>
        <v>Tốt</v>
      </c>
      <c r="K181" s="95"/>
    </row>
    <row r="182" s="96" customFormat="true" ht="24" hidden="false" customHeight="true" outlineLevel="0" collapsed="false">
      <c r="A182" s="88" t="n">
        <f aca="false">A181+1</f>
        <v>172</v>
      </c>
      <c r="B182" s="89" t="n">
        <v>23212111258</v>
      </c>
      <c r="C182" s="90" t="s">
        <v>856</v>
      </c>
      <c r="D182" s="91" t="s">
        <v>150</v>
      </c>
      <c r="E182" s="92" t="n">
        <v>36338</v>
      </c>
      <c r="F182" s="88" t="s">
        <v>839</v>
      </c>
      <c r="G182" s="93" t="n">
        <v>77</v>
      </c>
      <c r="H182" s="93" t="n">
        <v>77</v>
      </c>
      <c r="I182" s="94" t="n">
        <f aca="false">(G182+H182)/2</f>
        <v>77</v>
      </c>
      <c r="J182" s="95" t="str">
        <f aca="false">IF(I182&gt;=90,"X.Sắc",IF(I182&gt;=80,"Tốt",IF(I182&gt;=65,"Khá",IF(I182&gt;=50,"T.Bình",IF(I182&gt;=35,"Yếu","Kém")))))</f>
        <v>Khá</v>
      </c>
      <c r="K182" s="95"/>
    </row>
    <row r="183" s="96" customFormat="true" ht="24" hidden="false" customHeight="true" outlineLevel="0" collapsed="false">
      <c r="A183" s="88" t="n">
        <f aca="false">A182+1</f>
        <v>173</v>
      </c>
      <c r="B183" s="89" t="n">
        <v>23202111010</v>
      </c>
      <c r="C183" s="90" t="s">
        <v>577</v>
      </c>
      <c r="D183" s="91" t="s">
        <v>150</v>
      </c>
      <c r="E183" s="92" t="n">
        <v>36438</v>
      </c>
      <c r="F183" s="88" t="s">
        <v>839</v>
      </c>
      <c r="G183" s="93" t="n">
        <v>77</v>
      </c>
      <c r="H183" s="93" t="n">
        <v>87</v>
      </c>
      <c r="I183" s="94" t="n">
        <f aca="false">(G183+H183)/2</f>
        <v>82</v>
      </c>
      <c r="J183" s="95" t="str">
        <f aca="false">IF(I183&gt;=90,"X.Sắc",IF(I183&gt;=80,"Tốt",IF(I183&gt;=65,"Khá",IF(I183&gt;=50,"T.Bình",IF(I183&gt;=35,"Yếu","Kém")))))</f>
        <v>Tốt</v>
      </c>
      <c r="K183" s="95"/>
    </row>
    <row r="184" s="96" customFormat="true" ht="24" hidden="false" customHeight="true" outlineLevel="0" collapsed="false">
      <c r="A184" s="88" t="n">
        <f aca="false">A183+1</f>
        <v>174</v>
      </c>
      <c r="B184" s="123" t="n">
        <v>2220274502</v>
      </c>
      <c r="C184" s="124" t="s">
        <v>857</v>
      </c>
      <c r="D184" s="125" t="s">
        <v>150</v>
      </c>
      <c r="E184" s="140" t="n">
        <v>35847</v>
      </c>
      <c r="F184" s="139" t="s">
        <v>839</v>
      </c>
      <c r="G184" s="128"/>
      <c r="H184" s="93" t="n">
        <v>87</v>
      </c>
      <c r="I184" s="129" t="n">
        <f aca="false">(G184+H184)/2</f>
        <v>43.5</v>
      </c>
      <c r="J184" s="130" t="str">
        <f aca="false">IF(I184&gt;=90,"X.Sắc",IF(I184&gt;=80,"Tốt",IF(I184&gt;=65,"Khá",IF(I184&gt;=50,"T.Bình",IF(I184&gt;=35,"Yếu","Kém")))))</f>
        <v>Yếu</v>
      </c>
      <c r="K184" s="130"/>
      <c r="L184" s="131"/>
      <c r="M184" s="131"/>
      <c r="N184" s="131"/>
      <c r="O184" s="131"/>
    </row>
    <row r="185" s="96" customFormat="true" ht="24" hidden="false" customHeight="true" outlineLevel="0" collapsed="false">
      <c r="A185" s="88" t="n">
        <f aca="false">A184+1</f>
        <v>175</v>
      </c>
      <c r="B185" s="89" t="n">
        <v>2320519504</v>
      </c>
      <c r="C185" s="90" t="s">
        <v>387</v>
      </c>
      <c r="D185" s="91" t="s">
        <v>337</v>
      </c>
      <c r="E185" s="92" t="n">
        <v>36402</v>
      </c>
      <c r="F185" s="88" t="s">
        <v>839</v>
      </c>
      <c r="G185" s="93" t="n">
        <v>90</v>
      </c>
      <c r="H185" s="93" t="n">
        <v>87</v>
      </c>
      <c r="I185" s="94" t="n">
        <f aca="false">(G185+H185)/2</f>
        <v>88.5</v>
      </c>
      <c r="J185" s="95" t="str">
        <f aca="false">IF(I185&gt;=90,"X.Sắc",IF(I185&gt;=80,"Tốt",IF(I185&gt;=65,"Khá",IF(I185&gt;=50,"T.Bình",IF(I185&gt;=35,"Yếu","Kém")))))</f>
        <v>Tốt</v>
      </c>
      <c r="K185" s="95"/>
    </row>
    <row r="186" s="96" customFormat="true" ht="24" hidden="false" customHeight="true" outlineLevel="0" collapsed="false">
      <c r="A186" s="88" t="n">
        <f aca="false">A185+1</f>
        <v>176</v>
      </c>
      <c r="B186" s="89" t="n">
        <v>2320214265</v>
      </c>
      <c r="C186" s="90" t="s">
        <v>858</v>
      </c>
      <c r="D186" s="91" t="s">
        <v>158</v>
      </c>
      <c r="E186" s="92" t="n">
        <v>36192</v>
      </c>
      <c r="F186" s="88" t="s">
        <v>839</v>
      </c>
      <c r="G186" s="93" t="n">
        <v>77</v>
      </c>
      <c r="H186" s="93" t="n">
        <v>77</v>
      </c>
      <c r="I186" s="94" t="n">
        <f aca="false">(G186+H186)/2</f>
        <v>77</v>
      </c>
      <c r="J186" s="95" t="str">
        <f aca="false">IF(I186&gt;=90,"X.Sắc",IF(I186&gt;=80,"Tốt",IF(I186&gt;=65,"Khá",IF(I186&gt;=50,"T.Bình",IF(I186&gt;=35,"Yếu","Kém")))))</f>
        <v>Khá</v>
      </c>
      <c r="K186" s="95"/>
    </row>
    <row r="187" s="96" customFormat="true" ht="24" hidden="false" customHeight="true" outlineLevel="0" collapsed="false">
      <c r="A187" s="88" t="n">
        <f aca="false">A186+1</f>
        <v>177</v>
      </c>
      <c r="B187" s="89" t="n">
        <v>2320215369</v>
      </c>
      <c r="C187" s="90" t="s">
        <v>859</v>
      </c>
      <c r="D187" s="91" t="s">
        <v>82</v>
      </c>
      <c r="E187" s="92" t="n">
        <v>36444</v>
      </c>
      <c r="F187" s="88" t="s">
        <v>839</v>
      </c>
      <c r="G187" s="93" t="n">
        <v>77</v>
      </c>
      <c r="H187" s="93" t="n">
        <v>87</v>
      </c>
      <c r="I187" s="94" t="n">
        <f aca="false">(G187+H187)/2</f>
        <v>82</v>
      </c>
      <c r="J187" s="95" t="str">
        <f aca="false">IF(I187&gt;=90,"X.Sắc",IF(I187&gt;=80,"Tốt",IF(I187&gt;=65,"Khá",IF(I187&gt;=50,"T.Bình",IF(I187&gt;=35,"Yếu","Kém")))))</f>
        <v>Tốt</v>
      </c>
      <c r="K187" s="95"/>
    </row>
    <row r="188" s="96" customFormat="true" ht="24" hidden="false" customHeight="true" outlineLevel="0" collapsed="false">
      <c r="A188" s="88" t="n">
        <f aca="false">A187+1</f>
        <v>178</v>
      </c>
      <c r="B188" s="89" t="n">
        <v>2321622755</v>
      </c>
      <c r="C188" s="90" t="s">
        <v>860</v>
      </c>
      <c r="D188" s="91" t="s">
        <v>233</v>
      </c>
      <c r="E188" s="92" t="n">
        <v>36476</v>
      </c>
      <c r="F188" s="88" t="s">
        <v>839</v>
      </c>
      <c r="G188" s="93" t="n">
        <v>0</v>
      </c>
      <c r="H188" s="93" t="n">
        <v>0</v>
      </c>
      <c r="I188" s="94" t="n">
        <f aca="false">(G188+H188)/2</f>
        <v>0</v>
      </c>
      <c r="J188" s="95" t="str">
        <f aca="false">IF(I188&gt;=90,"X.Sắc",IF(I188&gt;=80,"Tốt",IF(I188&gt;=65,"Khá",IF(I188&gt;=50,"T.Bình",IF(I188&gt;=35,"Yếu","Kém")))))</f>
        <v>Kém</v>
      </c>
      <c r="K188" s="95"/>
    </row>
    <row r="189" s="96" customFormat="true" ht="24" hidden="false" customHeight="true" outlineLevel="0" collapsed="false">
      <c r="A189" s="88" t="n">
        <f aca="false">A188+1</f>
        <v>179</v>
      </c>
      <c r="B189" s="89" t="n">
        <v>23212112186</v>
      </c>
      <c r="C189" s="90" t="s">
        <v>861</v>
      </c>
      <c r="D189" s="91" t="s">
        <v>342</v>
      </c>
      <c r="E189" s="92" t="n">
        <v>36283</v>
      </c>
      <c r="F189" s="88" t="s">
        <v>839</v>
      </c>
      <c r="G189" s="93" t="n">
        <v>90</v>
      </c>
      <c r="H189" s="93" t="n">
        <v>77</v>
      </c>
      <c r="I189" s="94" t="n">
        <f aca="false">(G189+H189)/2</f>
        <v>83.5</v>
      </c>
      <c r="J189" s="95" t="str">
        <f aca="false">IF(I189&gt;=90,"X.Sắc",IF(I189&gt;=80,"Tốt",IF(I189&gt;=65,"Khá",IF(I189&gt;=50,"T.Bình",IF(I189&gt;=35,"Yếu","Kém")))))</f>
        <v>Tốt</v>
      </c>
      <c r="K189" s="95"/>
    </row>
    <row r="190" s="96" customFormat="true" ht="24" hidden="false" customHeight="true" outlineLevel="0" collapsed="false">
      <c r="A190" s="88" t="n">
        <f aca="false">A189+1</f>
        <v>180</v>
      </c>
      <c r="B190" s="89" t="n">
        <v>23202111732</v>
      </c>
      <c r="C190" s="90" t="s">
        <v>343</v>
      </c>
      <c r="D190" s="91" t="s">
        <v>237</v>
      </c>
      <c r="E190" s="92" t="n">
        <v>36219</v>
      </c>
      <c r="F190" s="88" t="s">
        <v>839</v>
      </c>
      <c r="G190" s="93" t="n">
        <v>90</v>
      </c>
      <c r="H190" s="93" t="n">
        <v>87</v>
      </c>
      <c r="I190" s="94" t="n">
        <f aca="false">(G190+H190)/2</f>
        <v>88.5</v>
      </c>
      <c r="J190" s="95" t="str">
        <f aca="false">IF(I190&gt;=90,"X.Sắc",IF(I190&gt;=80,"Tốt",IF(I190&gt;=65,"Khá",IF(I190&gt;=50,"T.Bình",IF(I190&gt;=35,"Yếu","Kém")))))</f>
        <v>Tốt</v>
      </c>
      <c r="K190" s="95"/>
    </row>
    <row r="191" s="96" customFormat="true" ht="24" hidden="false" customHeight="true" outlineLevel="0" collapsed="false">
      <c r="A191" s="88" t="n">
        <f aca="false">A190+1</f>
        <v>181</v>
      </c>
      <c r="B191" s="89" t="n">
        <v>23202111240</v>
      </c>
      <c r="C191" s="90" t="s">
        <v>862</v>
      </c>
      <c r="D191" s="91" t="s">
        <v>863</v>
      </c>
      <c r="E191" s="92" t="n">
        <v>36244</v>
      </c>
      <c r="F191" s="88" t="s">
        <v>839</v>
      </c>
      <c r="G191" s="93" t="n">
        <v>90</v>
      </c>
      <c r="H191" s="93" t="n">
        <v>87</v>
      </c>
      <c r="I191" s="94" t="n">
        <f aca="false">(G191+H191)/2</f>
        <v>88.5</v>
      </c>
      <c r="J191" s="95" t="str">
        <f aca="false">IF(I191&gt;=90,"X.Sắc",IF(I191&gt;=80,"Tốt",IF(I191&gt;=65,"Khá",IF(I191&gt;=50,"T.Bình",IF(I191&gt;=35,"Yếu","Kém")))))</f>
        <v>Tốt</v>
      </c>
      <c r="K191" s="95"/>
    </row>
    <row r="192" s="96" customFormat="true" ht="24" hidden="false" customHeight="true" outlineLevel="0" collapsed="false">
      <c r="A192" s="88" t="n">
        <f aca="false">A191+1</f>
        <v>182</v>
      </c>
      <c r="B192" s="89" t="n">
        <v>2321215484</v>
      </c>
      <c r="C192" s="90" t="s">
        <v>864</v>
      </c>
      <c r="D192" s="91" t="s">
        <v>865</v>
      </c>
      <c r="E192" s="92" t="n">
        <v>36321</v>
      </c>
      <c r="F192" s="88" t="s">
        <v>839</v>
      </c>
      <c r="G192" s="93" t="n">
        <v>0</v>
      </c>
      <c r="H192" s="93" t="n">
        <v>0</v>
      </c>
      <c r="I192" s="94" t="n">
        <f aca="false">(G192+H192)/2</f>
        <v>0</v>
      </c>
      <c r="J192" s="95" t="str">
        <f aca="false">IF(I192&gt;=90,"X.Sắc",IF(I192&gt;=80,"Tốt",IF(I192&gt;=65,"Khá",IF(I192&gt;=50,"T.Bình",IF(I192&gt;=35,"Yếu","Kém")))))</f>
        <v>Kém</v>
      </c>
      <c r="K192" s="95"/>
    </row>
    <row r="193" s="96" customFormat="true" ht="24" hidden="false" customHeight="true" outlineLevel="0" collapsed="false">
      <c r="A193" s="88" t="n">
        <f aca="false">A192+1</f>
        <v>183</v>
      </c>
      <c r="B193" s="89" t="n">
        <v>23202110661</v>
      </c>
      <c r="C193" s="90" t="s">
        <v>79</v>
      </c>
      <c r="D193" s="91" t="s">
        <v>88</v>
      </c>
      <c r="E193" s="92" t="n">
        <v>36169</v>
      </c>
      <c r="F193" s="88" t="s">
        <v>839</v>
      </c>
      <c r="G193" s="93" t="n">
        <v>90</v>
      </c>
      <c r="H193" s="93" t="n">
        <v>87</v>
      </c>
      <c r="I193" s="94" t="n">
        <f aca="false">(G193+H193)/2</f>
        <v>88.5</v>
      </c>
      <c r="J193" s="95" t="str">
        <f aca="false">IF(I193&gt;=90,"X.Sắc",IF(I193&gt;=80,"Tốt",IF(I193&gt;=65,"Khá",IF(I193&gt;=50,"T.Bình",IF(I193&gt;=35,"Yếu","Kém")))))</f>
        <v>Tốt</v>
      </c>
      <c r="K193" s="95"/>
    </row>
    <row r="194" s="96" customFormat="true" ht="24" hidden="false" customHeight="true" outlineLevel="0" collapsed="false">
      <c r="A194" s="88" t="n">
        <f aca="false">A193+1</f>
        <v>184</v>
      </c>
      <c r="B194" s="89" t="n">
        <v>2320210818</v>
      </c>
      <c r="C194" s="90" t="s">
        <v>866</v>
      </c>
      <c r="D194" s="91" t="s">
        <v>94</v>
      </c>
      <c r="E194" s="92" t="n">
        <v>36518</v>
      </c>
      <c r="F194" s="88" t="s">
        <v>839</v>
      </c>
      <c r="G194" s="93" t="n">
        <v>87</v>
      </c>
      <c r="H194" s="93" t="n">
        <v>87</v>
      </c>
      <c r="I194" s="94" t="n">
        <f aca="false">(G194+H194)/2</f>
        <v>87</v>
      </c>
      <c r="J194" s="95" t="str">
        <f aca="false">IF(I194&gt;=90,"X.Sắc",IF(I194&gt;=80,"Tốt",IF(I194&gt;=65,"Khá",IF(I194&gt;=50,"T.Bình",IF(I194&gt;=35,"Yếu","Kém")))))</f>
        <v>Tốt</v>
      </c>
      <c r="K194" s="95"/>
    </row>
    <row r="195" s="96" customFormat="true" ht="24" hidden="false" customHeight="true" outlineLevel="0" collapsed="false">
      <c r="A195" s="88" t="n">
        <f aca="false">A194+1</f>
        <v>185</v>
      </c>
      <c r="B195" s="89" t="n">
        <v>23212112108</v>
      </c>
      <c r="C195" s="90" t="s">
        <v>191</v>
      </c>
      <c r="D195" s="91" t="s">
        <v>867</v>
      </c>
      <c r="E195" s="92" t="n">
        <v>36404</v>
      </c>
      <c r="F195" s="88" t="s">
        <v>839</v>
      </c>
      <c r="G195" s="93" t="n">
        <v>77</v>
      </c>
      <c r="H195" s="93" t="n">
        <v>77</v>
      </c>
      <c r="I195" s="94" t="n">
        <f aca="false">(G195+H195)/2</f>
        <v>77</v>
      </c>
      <c r="J195" s="95" t="str">
        <f aca="false">IF(I195&gt;=90,"X.Sắc",IF(I195&gt;=80,"Tốt",IF(I195&gt;=65,"Khá",IF(I195&gt;=50,"T.Bình",IF(I195&gt;=35,"Yếu","Kém")))))</f>
        <v>Khá</v>
      </c>
      <c r="K195" s="95"/>
    </row>
    <row r="196" s="96" customFormat="true" ht="24" hidden="false" customHeight="true" outlineLevel="0" collapsed="false">
      <c r="A196" s="88" t="n">
        <f aca="false">A195+1</f>
        <v>186</v>
      </c>
      <c r="B196" s="89" t="n">
        <v>23212111506</v>
      </c>
      <c r="C196" s="90" t="s">
        <v>415</v>
      </c>
      <c r="D196" s="91" t="s">
        <v>868</v>
      </c>
      <c r="E196" s="92" t="n">
        <v>36237</v>
      </c>
      <c r="F196" s="88" t="s">
        <v>839</v>
      </c>
      <c r="G196" s="93" t="n">
        <v>77</v>
      </c>
      <c r="H196" s="93" t="n">
        <v>0</v>
      </c>
      <c r="I196" s="94" t="n">
        <f aca="false">(G196+H196)/2</f>
        <v>38.5</v>
      </c>
      <c r="J196" s="95" t="str">
        <f aca="false">IF(I196&gt;=90,"X.Sắc",IF(I196&gt;=80,"Tốt",IF(I196&gt;=65,"Khá",IF(I196&gt;=50,"T.Bình",IF(I196&gt;=35,"Yếu","Kém")))))</f>
        <v>Yếu</v>
      </c>
      <c r="K196" s="95"/>
    </row>
    <row r="197" s="96" customFormat="true" ht="24" hidden="false" customHeight="true" outlineLevel="0" collapsed="false">
      <c r="A197" s="88" t="n">
        <f aca="false">A196+1</f>
        <v>187</v>
      </c>
      <c r="B197" s="89" t="n">
        <v>2321243721</v>
      </c>
      <c r="C197" s="90" t="s">
        <v>754</v>
      </c>
      <c r="D197" s="91" t="s">
        <v>208</v>
      </c>
      <c r="E197" s="92" t="n">
        <v>36402</v>
      </c>
      <c r="F197" s="88" t="s">
        <v>839</v>
      </c>
      <c r="G197" s="93" t="n">
        <v>90</v>
      </c>
      <c r="H197" s="93" t="n">
        <v>87</v>
      </c>
      <c r="I197" s="94" t="n">
        <f aca="false">(G197+H197)/2</f>
        <v>88.5</v>
      </c>
      <c r="J197" s="95" t="str">
        <f aca="false">IF(I197&gt;=90,"X.Sắc",IF(I197&gt;=80,"Tốt",IF(I197&gt;=65,"Khá",IF(I197&gt;=50,"T.Bình",IF(I197&gt;=35,"Yếu","Kém")))))</f>
        <v>Tốt</v>
      </c>
      <c r="K197" s="95"/>
    </row>
    <row r="198" s="96" customFormat="true" ht="24" hidden="false" customHeight="true" outlineLevel="0" collapsed="false">
      <c r="A198" s="88" t="n">
        <f aca="false">A197+1</f>
        <v>188</v>
      </c>
      <c r="B198" s="89" t="n">
        <v>2320215467</v>
      </c>
      <c r="C198" s="90" t="s">
        <v>869</v>
      </c>
      <c r="D198" s="91" t="s">
        <v>282</v>
      </c>
      <c r="E198" s="92" t="n">
        <v>36277</v>
      </c>
      <c r="F198" s="88" t="s">
        <v>839</v>
      </c>
      <c r="G198" s="93" t="n">
        <v>90</v>
      </c>
      <c r="H198" s="93" t="n">
        <v>87</v>
      </c>
      <c r="I198" s="94" t="n">
        <f aca="false">(G198+H198)/2</f>
        <v>88.5</v>
      </c>
      <c r="J198" s="95" t="str">
        <f aca="false">IF(I198&gt;=90,"X.Sắc",IF(I198&gt;=80,"Tốt",IF(I198&gt;=65,"Khá",IF(I198&gt;=50,"T.Bình",IF(I198&gt;=35,"Yếu","Kém")))))</f>
        <v>Tốt</v>
      </c>
      <c r="K198" s="95"/>
    </row>
    <row r="199" s="96" customFormat="true" ht="24" hidden="false" customHeight="true" outlineLevel="0" collapsed="false">
      <c r="A199" s="88" t="n">
        <f aca="false">A198+1</f>
        <v>189</v>
      </c>
      <c r="B199" s="89" t="n">
        <v>2321211278</v>
      </c>
      <c r="C199" s="90" t="s">
        <v>870</v>
      </c>
      <c r="D199" s="91" t="s">
        <v>170</v>
      </c>
      <c r="E199" s="92" t="n">
        <v>36377</v>
      </c>
      <c r="F199" s="88" t="s">
        <v>839</v>
      </c>
      <c r="G199" s="93" t="n">
        <v>90</v>
      </c>
      <c r="H199" s="93" t="n">
        <v>87</v>
      </c>
      <c r="I199" s="94" t="n">
        <f aca="false">(G199+H199)/2</f>
        <v>88.5</v>
      </c>
      <c r="J199" s="95" t="str">
        <f aca="false">IF(I199&gt;=90,"X.Sắc",IF(I199&gt;=80,"Tốt",IF(I199&gt;=65,"Khá",IF(I199&gt;=50,"T.Bình",IF(I199&gt;=35,"Yếu","Kém")))))</f>
        <v>Tốt</v>
      </c>
      <c r="K199" s="95"/>
    </row>
    <row r="200" s="96" customFormat="true" ht="24" hidden="false" customHeight="true" outlineLevel="0" collapsed="false">
      <c r="A200" s="88" t="n">
        <f aca="false">A199+1</f>
        <v>190</v>
      </c>
      <c r="B200" s="89" t="n">
        <v>2320210641</v>
      </c>
      <c r="C200" s="90" t="s">
        <v>871</v>
      </c>
      <c r="D200" s="91" t="s">
        <v>172</v>
      </c>
      <c r="E200" s="92" t="n">
        <v>36248</v>
      </c>
      <c r="F200" s="88" t="s">
        <v>839</v>
      </c>
      <c r="G200" s="93" t="n">
        <v>90</v>
      </c>
      <c r="H200" s="93" t="n">
        <v>87</v>
      </c>
      <c r="I200" s="94" t="n">
        <f aca="false">(G200+H200)/2</f>
        <v>88.5</v>
      </c>
      <c r="J200" s="95" t="str">
        <f aca="false">IF(I200&gt;=90,"X.Sắc",IF(I200&gt;=80,"Tốt",IF(I200&gt;=65,"Khá",IF(I200&gt;=50,"T.Bình",IF(I200&gt;=35,"Yếu","Kém")))))</f>
        <v>Tốt</v>
      </c>
      <c r="K200" s="95"/>
    </row>
    <row r="201" s="96" customFormat="true" ht="24" hidden="false" customHeight="true" outlineLevel="0" collapsed="false">
      <c r="A201" s="88" t="n">
        <f aca="false">A200+1</f>
        <v>191</v>
      </c>
      <c r="B201" s="89" t="n">
        <v>2321219600</v>
      </c>
      <c r="C201" s="90" t="s">
        <v>287</v>
      </c>
      <c r="D201" s="91" t="s">
        <v>872</v>
      </c>
      <c r="E201" s="92" t="n">
        <v>36222</v>
      </c>
      <c r="F201" s="88" t="s">
        <v>839</v>
      </c>
      <c r="G201" s="93" t="n">
        <v>90</v>
      </c>
      <c r="H201" s="93" t="n">
        <v>87</v>
      </c>
      <c r="I201" s="94" t="n">
        <f aca="false">(G201+H201)/2</f>
        <v>88.5</v>
      </c>
      <c r="J201" s="95" t="str">
        <f aca="false">IF(I201&gt;=90,"X.Sắc",IF(I201&gt;=80,"Tốt",IF(I201&gt;=65,"Khá",IF(I201&gt;=50,"T.Bình",IF(I201&gt;=35,"Yếu","Kém")))))</f>
        <v>Tốt</v>
      </c>
      <c r="K201" s="95"/>
    </row>
    <row r="202" s="96" customFormat="true" ht="24" hidden="false" customHeight="true" outlineLevel="0" collapsed="false">
      <c r="A202" s="88" t="n">
        <f aca="false">A201+1</f>
        <v>192</v>
      </c>
      <c r="B202" s="89" t="n">
        <v>2320211268</v>
      </c>
      <c r="C202" s="90" t="s">
        <v>168</v>
      </c>
      <c r="D202" s="91" t="s">
        <v>444</v>
      </c>
      <c r="E202" s="92" t="n">
        <v>36242</v>
      </c>
      <c r="F202" s="88" t="s">
        <v>839</v>
      </c>
      <c r="G202" s="93" t="n">
        <v>90</v>
      </c>
      <c r="H202" s="93" t="n">
        <v>87</v>
      </c>
      <c r="I202" s="94" t="n">
        <f aca="false">(G202+H202)/2</f>
        <v>88.5</v>
      </c>
      <c r="J202" s="95" t="str">
        <f aca="false">IF(I202&gt;=90,"X.Sắc",IF(I202&gt;=80,"Tốt",IF(I202&gt;=65,"Khá",IF(I202&gt;=50,"T.Bình",IF(I202&gt;=35,"Yếu","Kém")))))</f>
        <v>Tốt</v>
      </c>
      <c r="K202" s="95"/>
    </row>
    <row r="203" s="96" customFormat="true" ht="24" hidden="false" customHeight="true" outlineLevel="0" collapsed="false">
      <c r="A203" s="88" t="n">
        <f aca="false">A202+1</f>
        <v>193</v>
      </c>
      <c r="B203" s="89" t="n">
        <v>2321219728</v>
      </c>
      <c r="C203" s="90" t="s">
        <v>802</v>
      </c>
      <c r="D203" s="91" t="s">
        <v>444</v>
      </c>
      <c r="E203" s="92" t="n">
        <v>36486</v>
      </c>
      <c r="F203" s="88" t="s">
        <v>839</v>
      </c>
      <c r="G203" s="93" t="n">
        <v>90</v>
      </c>
      <c r="H203" s="93" t="n">
        <v>87</v>
      </c>
      <c r="I203" s="94" t="n">
        <f aca="false">(G203+H203)/2</f>
        <v>88.5</v>
      </c>
      <c r="J203" s="95" t="str">
        <f aca="false">IF(I203&gt;=90,"X.Sắc",IF(I203&gt;=80,"Tốt",IF(I203&gt;=65,"Khá",IF(I203&gt;=50,"T.Bình",IF(I203&gt;=35,"Yếu","Kém")))))</f>
        <v>Tốt</v>
      </c>
      <c r="K203" s="95"/>
    </row>
    <row r="204" s="96" customFormat="true" ht="24" hidden="false" customHeight="true" outlineLevel="0" collapsed="false">
      <c r="A204" s="88" t="n">
        <f aca="false">A203+1</f>
        <v>194</v>
      </c>
      <c r="B204" s="89" t="n">
        <v>23202112374</v>
      </c>
      <c r="C204" s="90" t="s">
        <v>873</v>
      </c>
      <c r="D204" s="91" t="s">
        <v>107</v>
      </c>
      <c r="E204" s="92" t="n">
        <v>35964</v>
      </c>
      <c r="F204" s="88" t="s">
        <v>839</v>
      </c>
      <c r="G204" s="93" t="n">
        <v>90</v>
      </c>
      <c r="H204" s="93" t="n">
        <v>88</v>
      </c>
      <c r="I204" s="94" t="n">
        <f aca="false">(G204+H204)/2</f>
        <v>89</v>
      </c>
      <c r="J204" s="95" t="str">
        <f aca="false">IF(I204&gt;=90,"X.Sắc",IF(I204&gt;=80,"Tốt",IF(I204&gt;=65,"Khá",IF(I204&gt;=50,"T.Bình",IF(I204&gt;=35,"Yếu","Kém")))))</f>
        <v>Tốt</v>
      </c>
      <c r="K204" s="95"/>
    </row>
    <row r="205" s="96" customFormat="true" ht="24" hidden="false" customHeight="true" outlineLevel="0" collapsed="false">
      <c r="A205" s="88" t="n">
        <f aca="false">A204+1</f>
        <v>195</v>
      </c>
      <c r="B205" s="89" t="n">
        <v>2321216208</v>
      </c>
      <c r="C205" s="90" t="s">
        <v>197</v>
      </c>
      <c r="D205" s="91" t="s">
        <v>109</v>
      </c>
      <c r="E205" s="92" t="n">
        <v>36082</v>
      </c>
      <c r="F205" s="88" t="s">
        <v>839</v>
      </c>
      <c r="G205" s="93" t="n">
        <v>77</v>
      </c>
      <c r="H205" s="93" t="n">
        <v>77</v>
      </c>
      <c r="I205" s="94" t="n">
        <f aca="false">(G205+H205)/2</f>
        <v>77</v>
      </c>
      <c r="J205" s="95" t="str">
        <f aca="false">IF(I205&gt;=90,"X.Sắc",IF(I205&gt;=80,"Tốt",IF(I205&gt;=65,"Khá",IF(I205&gt;=50,"T.Bình",IF(I205&gt;=35,"Yếu","Kém")))))</f>
        <v>Khá</v>
      </c>
      <c r="K205" s="95"/>
    </row>
    <row r="206" s="96" customFormat="true" ht="24" hidden="false" customHeight="true" outlineLevel="0" collapsed="false">
      <c r="A206" s="88" t="n">
        <f aca="false">A205+1</f>
        <v>196</v>
      </c>
      <c r="B206" s="89" t="n">
        <v>2321214295</v>
      </c>
      <c r="C206" s="90" t="s">
        <v>598</v>
      </c>
      <c r="D206" s="91" t="s">
        <v>183</v>
      </c>
      <c r="E206" s="92" t="n">
        <v>36421</v>
      </c>
      <c r="F206" s="88" t="s">
        <v>839</v>
      </c>
      <c r="G206" s="93" t="n">
        <v>0</v>
      </c>
      <c r="H206" s="93" t="n">
        <v>0</v>
      </c>
      <c r="I206" s="94" t="n">
        <f aca="false">(G206+H206)/2</f>
        <v>0</v>
      </c>
      <c r="J206" s="95" t="str">
        <f aca="false">IF(I206&gt;=90,"X.Sắc",IF(I206&gt;=80,"Tốt",IF(I206&gt;=65,"Khá",IF(I206&gt;=50,"T.Bình",IF(I206&gt;=35,"Yếu","Kém")))))</f>
        <v>Kém</v>
      </c>
      <c r="K206" s="95"/>
    </row>
    <row r="207" s="96" customFormat="true" ht="24" hidden="false" customHeight="true" outlineLevel="0" collapsed="false">
      <c r="A207" s="88" t="n">
        <f aca="false">A206+1</f>
        <v>197</v>
      </c>
      <c r="B207" s="89" t="n">
        <v>2320214296</v>
      </c>
      <c r="C207" s="90" t="s">
        <v>273</v>
      </c>
      <c r="D207" s="91" t="s">
        <v>183</v>
      </c>
      <c r="E207" s="92" t="n">
        <v>36338</v>
      </c>
      <c r="F207" s="88" t="s">
        <v>839</v>
      </c>
      <c r="G207" s="93" t="n">
        <v>77</v>
      </c>
      <c r="H207" s="93" t="n">
        <v>77</v>
      </c>
      <c r="I207" s="94" t="n">
        <f aca="false">(G207+H207)/2</f>
        <v>77</v>
      </c>
      <c r="J207" s="95" t="str">
        <f aca="false">IF(I207&gt;=90,"X.Sắc",IF(I207&gt;=80,"Tốt",IF(I207&gt;=65,"Khá",IF(I207&gt;=50,"T.Bình",IF(I207&gt;=35,"Yếu","Kém")))))</f>
        <v>Khá</v>
      </c>
      <c r="K207" s="95"/>
    </row>
    <row r="208" s="96" customFormat="true" ht="24" hidden="false" customHeight="true" outlineLevel="0" collapsed="false">
      <c r="A208" s="88" t="n">
        <f aca="false">A207+1</f>
        <v>198</v>
      </c>
      <c r="B208" s="89" t="n">
        <v>2320214756</v>
      </c>
      <c r="C208" s="90" t="s">
        <v>874</v>
      </c>
      <c r="D208" s="91" t="s">
        <v>111</v>
      </c>
      <c r="E208" s="92" t="n">
        <v>36282</v>
      </c>
      <c r="F208" s="88" t="s">
        <v>839</v>
      </c>
      <c r="G208" s="93" t="n">
        <v>90</v>
      </c>
      <c r="H208" s="93" t="n">
        <v>87</v>
      </c>
      <c r="I208" s="94" t="n">
        <f aca="false">(G208+H208)/2</f>
        <v>88.5</v>
      </c>
      <c r="J208" s="95" t="str">
        <f aca="false">IF(I208&gt;=90,"X.Sắc",IF(I208&gt;=80,"Tốt",IF(I208&gt;=65,"Khá",IF(I208&gt;=50,"T.Bình",IF(I208&gt;=35,"Yếu","Kém")))))</f>
        <v>Tốt</v>
      </c>
      <c r="K208" s="95"/>
    </row>
    <row r="209" s="96" customFormat="true" ht="24" hidden="false" customHeight="true" outlineLevel="0" collapsed="false">
      <c r="A209" s="88" t="n">
        <f aca="false">A208+1</f>
        <v>199</v>
      </c>
      <c r="B209" s="89" t="n">
        <v>2320122532</v>
      </c>
      <c r="C209" s="90" t="s">
        <v>875</v>
      </c>
      <c r="D209" s="91" t="s">
        <v>456</v>
      </c>
      <c r="E209" s="92" t="n">
        <v>36405</v>
      </c>
      <c r="F209" s="88" t="s">
        <v>839</v>
      </c>
      <c r="G209" s="93" t="n">
        <v>77</v>
      </c>
      <c r="H209" s="93" t="n">
        <v>77</v>
      </c>
      <c r="I209" s="94" t="n">
        <f aca="false">(G209+H209)/2</f>
        <v>77</v>
      </c>
      <c r="J209" s="95" t="str">
        <f aca="false">IF(I209&gt;=90,"X.Sắc",IF(I209&gt;=80,"Tốt",IF(I209&gt;=65,"Khá",IF(I209&gt;=50,"T.Bình",IF(I209&gt;=35,"Yếu","Kém")))))</f>
        <v>Khá</v>
      </c>
      <c r="K209" s="95"/>
    </row>
    <row r="210" s="96" customFormat="true" ht="24" hidden="false" customHeight="true" outlineLevel="0" collapsed="false">
      <c r="A210" s="88" t="n">
        <f aca="false">A209+1</f>
        <v>200</v>
      </c>
      <c r="B210" s="89" t="n">
        <v>23202111773</v>
      </c>
      <c r="C210" s="90" t="s">
        <v>876</v>
      </c>
      <c r="D210" s="91" t="s">
        <v>62</v>
      </c>
      <c r="E210" s="92" t="n">
        <v>36219</v>
      </c>
      <c r="F210" s="88" t="s">
        <v>877</v>
      </c>
      <c r="G210" s="93" t="n">
        <v>60</v>
      </c>
      <c r="H210" s="93" t="n">
        <v>0</v>
      </c>
      <c r="I210" s="94" t="n">
        <f aca="false">(G210+H210)/2</f>
        <v>30</v>
      </c>
      <c r="J210" s="95" t="str">
        <f aca="false">IF(I210&gt;=90,"X.Sắc",IF(I210&gt;=80,"Tốt",IF(I210&gt;=65,"Khá",IF(I210&gt;=50,"T.Bình",IF(I210&gt;=35,"Yếu","Kém")))))</f>
        <v>Kém</v>
      </c>
      <c r="K210" s="95"/>
    </row>
    <row r="211" s="96" customFormat="true" ht="24" hidden="false" customHeight="true" outlineLevel="0" collapsed="false">
      <c r="A211" s="88" t="n">
        <f aca="false">A210+1</f>
        <v>201</v>
      </c>
      <c r="B211" s="89" t="n">
        <v>2320213490</v>
      </c>
      <c r="C211" s="90" t="s">
        <v>878</v>
      </c>
      <c r="D211" s="91" t="s">
        <v>62</v>
      </c>
      <c r="E211" s="92" t="n">
        <v>36400</v>
      </c>
      <c r="F211" s="88" t="s">
        <v>877</v>
      </c>
      <c r="G211" s="93" t="n">
        <v>87</v>
      </c>
      <c r="H211" s="93" t="n">
        <v>87</v>
      </c>
      <c r="I211" s="94" t="n">
        <f aca="false">(G211+H211)/2</f>
        <v>87</v>
      </c>
      <c r="J211" s="95" t="str">
        <f aca="false">IF(I211&gt;=90,"X.Sắc",IF(I211&gt;=80,"Tốt",IF(I211&gt;=65,"Khá",IF(I211&gt;=50,"T.Bình",IF(I211&gt;=35,"Yếu","Kém")))))</f>
        <v>Tốt</v>
      </c>
      <c r="K211" s="95"/>
    </row>
    <row r="212" s="96" customFormat="true" ht="24" hidden="false" customHeight="true" outlineLevel="0" collapsed="false">
      <c r="A212" s="88" t="n">
        <f aca="false">A211+1</f>
        <v>202</v>
      </c>
      <c r="B212" s="89" t="n">
        <v>2221619616</v>
      </c>
      <c r="C212" s="90" t="s">
        <v>879</v>
      </c>
      <c r="D212" s="91" t="s">
        <v>62</v>
      </c>
      <c r="E212" s="92" t="n">
        <v>36082</v>
      </c>
      <c r="F212" s="88" t="s">
        <v>877</v>
      </c>
      <c r="G212" s="93" t="n">
        <v>75</v>
      </c>
      <c r="H212" s="93" t="n">
        <v>75</v>
      </c>
      <c r="I212" s="94" t="n">
        <f aca="false">(G212+H212)/2</f>
        <v>75</v>
      </c>
      <c r="J212" s="95" t="str">
        <f aca="false">IF(I212&gt;=90,"X.Sắc",IF(I212&gt;=80,"Tốt",IF(I212&gt;=65,"Khá",IF(I212&gt;=50,"T.Bình",IF(I212&gt;=35,"Yếu","Kém")))))</f>
        <v>Khá</v>
      </c>
      <c r="K212" s="95"/>
    </row>
    <row r="213" s="96" customFormat="true" ht="24" hidden="false" customHeight="true" outlineLevel="0" collapsed="false">
      <c r="A213" s="88" t="n">
        <f aca="false">A212+1</f>
        <v>203</v>
      </c>
      <c r="B213" s="89" t="n">
        <v>2321212132</v>
      </c>
      <c r="C213" s="90" t="s">
        <v>410</v>
      </c>
      <c r="D213" s="91" t="s">
        <v>196</v>
      </c>
      <c r="E213" s="92" t="n">
        <v>35513</v>
      </c>
      <c r="F213" s="88" t="s">
        <v>877</v>
      </c>
      <c r="G213" s="93" t="n">
        <v>77</v>
      </c>
      <c r="H213" s="93" t="n">
        <v>77</v>
      </c>
      <c r="I213" s="94" t="n">
        <f aca="false">(G213+H213)/2</f>
        <v>77</v>
      </c>
      <c r="J213" s="95" t="str">
        <f aca="false">IF(I213&gt;=90,"X.Sắc",IF(I213&gt;=80,"Tốt",IF(I213&gt;=65,"Khá",IF(I213&gt;=50,"T.Bình",IF(I213&gt;=35,"Yếu","Kém")))))</f>
        <v>Khá</v>
      </c>
      <c r="K213" s="95"/>
    </row>
    <row r="214" s="96" customFormat="true" ht="24" hidden="false" customHeight="true" outlineLevel="0" collapsed="false">
      <c r="A214" s="88" t="n">
        <f aca="false">A213+1</f>
        <v>204</v>
      </c>
      <c r="B214" s="89" t="n">
        <v>2320212137</v>
      </c>
      <c r="C214" s="90" t="s">
        <v>880</v>
      </c>
      <c r="D214" s="91" t="s">
        <v>574</v>
      </c>
      <c r="E214" s="92" t="n">
        <v>35575</v>
      </c>
      <c r="F214" s="88" t="s">
        <v>877</v>
      </c>
      <c r="G214" s="93" t="n">
        <v>90</v>
      </c>
      <c r="H214" s="93" t="n">
        <v>90</v>
      </c>
      <c r="I214" s="94" t="n">
        <f aca="false">(G214+H214)/2</f>
        <v>90</v>
      </c>
      <c r="J214" s="95" t="str">
        <f aca="false">IF(I214&gt;=90,"X.Sắc",IF(I214&gt;=80,"Tốt",IF(I214&gt;=65,"Khá",IF(I214&gt;=50,"T.Bình",IF(I214&gt;=35,"Yếu","Kém")))))</f>
        <v>X.Sắc</v>
      </c>
      <c r="K214" s="95"/>
    </row>
    <row r="215" s="96" customFormat="true" ht="24" hidden="false" customHeight="true" outlineLevel="0" collapsed="false">
      <c r="A215" s="88" t="n">
        <f aca="false">A214+1</f>
        <v>205</v>
      </c>
      <c r="B215" s="89" t="n">
        <v>23212111410</v>
      </c>
      <c r="C215" s="90" t="s">
        <v>881</v>
      </c>
      <c r="D215" s="91" t="s">
        <v>322</v>
      </c>
      <c r="E215" s="92" t="n">
        <v>36380</v>
      </c>
      <c r="F215" s="88" t="s">
        <v>877</v>
      </c>
      <c r="G215" s="93" t="n">
        <v>87</v>
      </c>
      <c r="H215" s="93" t="n">
        <v>87</v>
      </c>
      <c r="I215" s="94" t="n">
        <f aca="false">(G215+H215)/2</f>
        <v>87</v>
      </c>
      <c r="J215" s="95" t="str">
        <f aca="false">IF(I215&gt;=90,"X.Sắc",IF(I215&gt;=80,"Tốt",IF(I215&gt;=65,"Khá",IF(I215&gt;=50,"T.Bình",IF(I215&gt;=35,"Yếu","Kém")))))</f>
        <v>Tốt</v>
      </c>
      <c r="K215" s="95"/>
    </row>
    <row r="216" s="96" customFormat="true" ht="24" hidden="false" customHeight="true" outlineLevel="0" collapsed="false">
      <c r="A216" s="88" t="n">
        <f aca="false">A215+1</f>
        <v>206</v>
      </c>
      <c r="B216" s="89" t="n">
        <v>2320251718</v>
      </c>
      <c r="C216" s="90" t="s">
        <v>782</v>
      </c>
      <c r="D216" s="91" t="s">
        <v>543</v>
      </c>
      <c r="E216" s="92" t="n">
        <v>36275</v>
      </c>
      <c r="F216" s="88" t="s">
        <v>877</v>
      </c>
      <c r="G216" s="93" t="n">
        <v>87</v>
      </c>
      <c r="H216" s="93" t="n">
        <v>87</v>
      </c>
      <c r="I216" s="94" t="n">
        <f aca="false">(G216+H216)/2</f>
        <v>87</v>
      </c>
      <c r="J216" s="95" t="str">
        <f aca="false">IF(I216&gt;=90,"X.Sắc",IF(I216&gt;=80,"Tốt",IF(I216&gt;=65,"Khá",IF(I216&gt;=50,"T.Bình",IF(I216&gt;=35,"Yếu","Kém")))))</f>
        <v>Tốt</v>
      </c>
      <c r="K216" s="95"/>
    </row>
    <row r="217" s="96" customFormat="true" ht="24" hidden="false" customHeight="true" outlineLevel="0" collapsed="false">
      <c r="A217" s="88" t="n">
        <f aca="false">A216+1</f>
        <v>207</v>
      </c>
      <c r="B217" s="89" t="n">
        <v>23212111602</v>
      </c>
      <c r="C217" s="90" t="s">
        <v>882</v>
      </c>
      <c r="D217" s="91" t="s">
        <v>144</v>
      </c>
      <c r="E217" s="92" t="n">
        <v>36418</v>
      </c>
      <c r="F217" s="88" t="s">
        <v>877</v>
      </c>
      <c r="G217" s="93" t="n">
        <v>0</v>
      </c>
      <c r="H217" s="93" t="n">
        <v>0</v>
      </c>
      <c r="I217" s="94" t="n">
        <f aca="false">(G217+H217)/2</f>
        <v>0</v>
      </c>
      <c r="J217" s="95" t="str">
        <f aca="false">IF(I217&gt;=90,"X.Sắc",IF(I217&gt;=80,"Tốt",IF(I217&gt;=65,"Khá",IF(I217&gt;=50,"T.Bình",IF(I217&gt;=35,"Yếu","Kém")))))</f>
        <v>Kém</v>
      </c>
      <c r="K217" s="95"/>
    </row>
    <row r="218" s="96" customFormat="true" ht="24" hidden="false" customHeight="true" outlineLevel="0" collapsed="false">
      <c r="A218" s="88" t="n">
        <f aca="false">A217+1</f>
        <v>208</v>
      </c>
      <c r="B218" s="89" t="n">
        <v>2321211781</v>
      </c>
      <c r="C218" s="90" t="s">
        <v>380</v>
      </c>
      <c r="D218" s="91" t="s">
        <v>144</v>
      </c>
      <c r="E218" s="92" t="n">
        <v>35889</v>
      </c>
      <c r="F218" s="88" t="s">
        <v>877</v>
      </c>
      <c r="G218" s="93" t="n">
        <v>87</v>
      </c>
      <c r="H218" s="93" t="n">
        <v>87</v>
      </c>
      <c r="I218" s="94" t="n">
        <f aca="false">(G218+H218)/2</f>
        <v>87</v>
      </c>
      <c r="J218" s="95" t="str">
        <f aca="false">IF(I218&gt;=90,"X.Sắc",IF(I218&gt;=80,"Tốt",IF(I218&gt;=65,"Khá",IF(I218&gt;=50,"T.Bình",IF(I218&gt;=35,"Yếu","Kém")))))</f>
        <v>Tốt</v>
      </c>
      <c r="K218" s="95"/>
    </row>
    <row r="219" s="96" customFormat="true" ht="24" hidden="false" customHeight="true" outlineLevel="0" collapsed="false">
      <c r="A219" s="88" t="n">
        <f aca="false">A218+1</f>
        <v>209</v>
      </c>
      <c r="B219" s="89" t="n">
        <v>2321123764</v>
      </c>
      <c r="C219" s="90" t="s">
        <v>410</v>
      </c>
      <c r="D219" s="91" t="s">
        <v>144</v>
      </c>
      <c r="E219" s="92" t="n">
        <v>36175</v>
      </c>
      <c r="F219" s="88" t="s">
        <v>877</v>
      </c>
      <c r="G219" s="93" t="n">
        <v>72</v>
      </c>
      <c r="H219" s="93" t="n">
        <v>0</v>
      </c>
      <c r="I219" s="94" t="n">
        <f aca="false">(G219+H219)/2</f>
        <v>36</v>
      </c>
      <c r="J219" s="95" t="str">
        <f aca="false">IF(I219&gt;=90,"X.Sắc",IF(I219&gt;=80,"Tốt",IF(I219&gt;=65,"Khá",IF(I219&gt;=50,"T.Bình",IF(I219&gt;=35,"Yếu","Kém")))))</f>
        <v>Yếu</v>
      </c>
      <c r="K219" s="95"/>
    </row>
    <row r="220" s="96" customFormat="true" ht="24" hidden="false" customHeight="true" outlineLevel="0" collapsed="false">
      <c r="A220" s="88" t="n">
        <f aca="false">A219+1</f>
        <v>210</v>
      </c>
      <c r="B220" s="89" t="n">
        <v>2320211344</v>
      </c>
      <c r="C220" s="90" t="s">
        <v>880</v>
      </c>
      <c r="D220" s="91" t="s">
        <v>267</v>
      </c>
      <c r="E220" s="92" t="n">
        <v>36496</v>
      </c>
      <c r="F220" s="88" t="s">
        <v>877</v>
      </c>
      <c r="G220" s="93" t="n">
        <v>87</v>
      </c>
      <c r="H220" s="93" t="n">
        <v>87</v>
      </c>
      <c r="I220" s="94" t="n">
        <f aca="false">(G220+H220)/2</f>
        <v>87</v>
      </c>
      <c r="J220" s="95" t="str">
        <f aca="false">IF(I220&gt;=90,"X.Sắc",IF(I220&gt;=80,"Tốt",IF(I220&gt;=65,"Khá",IF(I220&gt;=50,"T.Bình",IF(I220&gt;=35,"Yếu","Kém")))))</f>
        <v>Tốt</v>
      </c>
      <c r="K220" s="95"/>
    </row>
    <row r="221" s="96" customFormat="true" ht="24" hidden="false" customHeight="true" outlineLevel="0" collapsed="false">
      <c r="A221" s="88" t="n">
        <f aca="false">A220+1</f>
        <v>211</v>
      </c>
      <c r="B221" s="89" t="n">
        <v>2321211345</v>
      </c>
      <c r="C221" s="90" t="s">
        <v>883</v>
      </c>
      <c r="D221" s="91" t="s">
        <v>269</v>
      </c>
      <c r="E221" s="92" t="n">
        <v>36512</v>
      </c>
      <c r="F221" s="88" t="s">
        <v>877</v>
      </c>
      <c r="G221" s="93" t="n">
        <v>87</v>
      </c>
      <c r="H221" s="93" t="n">
        <v>87</v>
      </c>
      <c r="I221" s="94" t="n">
        <f aca="false">(G221+H221)/2</f>
        <v>87</v>
      </c>
      <c r="J221" s="95" t="str">
        <f aca="false">IF(I221&gt;=90,"X.Sắc",IF(I221&gt;=80,"Tốt",IF(I221&gt;=65,"Khá",IF(I221&gt;=50,"T.Bình",IF(I221&gt;=35,"Yếu","Kém")))))</f>
        <v>Tốt</v>
      </c>
      <c r="K221" s="95"/>
    </row>
    <row r="222" s="96" customFormat="true" ht="24" hidden="false" customHeight="true" outlineLevel="0" collapsed="false">
      <c r="A222" s="88" t="n">
        <f aca="false">A221+1</f>
        <v>212</v>
      </c>
      <c r="B222" s="89" t="n">
        <v>23212110480</v>
      </c>
      <c r="C222" s="90" t="s">
        <v>884</v>
      </c>
      <c r="D222" s="91" t="s">
        <v>325</v>
      </c>
      <c r="E222" s="92" t="n">
        <v>36427</v>
      </c>
      <c r="F222" s="88" t="s">
        <v>877</v>
      </c>
      <c r="G222" s="93" t="n">
        <v>87</v>
      </c>
      <c r="H222" s="93" t="n">
        <v>87</v>
      </c>
      <c r="I222" s="94" t="n">
        <f aca="false">(G222+H222)/2</f>
        <v>87</v>
      </c>
      <c r="J222" s="95" t="str">
        <f aca="false">IF(I222&gt;=90,"X.Sắc",IF(I222&gt;=80,"Tốt",IF(I222&gt;=65,"Khá",IF(I222&gt;=50,"T.Bình",IF(I222&gt;=35,"Yếu","Kém")))))</f>
        <v>Tốt</v>
      </c>
      <c r="K222" s="95"/>
    </row>
    <row r="223" s="96" customFormat="true" ht="24" hidden="false" customHeight="true" outlineLevel="0" collapsed="false">
      <c r="A223" s="88" t="n">
        <f aca="false">A222+1</f>
        <v>213</v>
      </c>
      <c r="B223" s="89" t="n">
        <v>2321215045</v>
      </c>
      <c r="C223" s="90" t="s">
        <v>885</v>
      </c>
      <c r="D223" s="91" t="s">
        <v>325</v>
      </c>
      <c r="E223" s="92" t="n">
        <v>36370</v>
      </c>
      <c r="F223" s="88" t="s">
        <v>877</v>
      </c>
      <c r="G223" s="93" t="n">
        <v>87</v>
      </c>
      <c r="H223" s="93" t="n">
        <v>87</v>
      </c>
      <c r="I223" s="94" t="n">
        <f aca="false">(G223+H223)/2</f>
        <v>87</v>
      </c>
      <c r="J223" s="95" t="str">
        <f aca="false">IF(I223&gt;=90,"X.Sắc",IF(I223&gt;=80,"Tốt",IF(I223&gt;=65,"Khá",IF(I223&gt;=50,"T.Bình",IF(I223&gt;=35,"Yếu","Kém")))))</f>
        <v>Tốt</v>
      </c>
      <c r="K223" s="95"/>
    </row>
    <row r="224" s="96" customFormat="true" ht="24" hidden="false" customHeight="true" outlineLevel="0" collapsed="false">
      <c r="A224" s="88" t="n">
        <f aca="false">A223+1</f>
        <v>214</v>
      </c>
      <c r="B224" s="89" t="n">
        <v>2321210568</v>
      </c>
      <c r="C224" s="90" t="s">
        <v>886</v>
      </c>
      <c r="D224" s="91" t="s">
        <v>509</v>
      </c>
      <c r="E224" s="92" t="n">
        <v>35739</v>
      </c>
      <c r="F224" s="88" t="s">
        <v>877</v>
      </c>
      <c r="G224" s="93" t="n">
        <v>85</v>
      </c>
      <c r="H224" s="93" t="n">
        <v>85</v>
      </c>
      <c r="I224" s="94" t="n">
        <f aca="false">(G224+H224)/2</f>
        <v>85</v>
      </c>
      <c r="J224" s="95" t="str">
        <f aca="false">IF(I224&gt;=90,"X.Sắc",IF(I224&gt;=80,"Tốt",IF(I224&gt;=65,"Khá",IF(I224&gt;=50,"T.Bình",IF(I224&gt;=35,"Yếu","Kém")))))</f>
        <v>Tốt</v>
      </c>
      <c r="K224" s="95"/>
    </row>
    <row r="225" s="96" customFormat="true" ht="24" hidden="false" customHeight="true" outlineLevel="0" collapsed="false">
      <c r="A225" s="88" t="n">
        <f aca="false">A224+1</f>
        <v>215</v>
      </c>
      <c r="B225" s="89" t="n">
        <v>23202110360</v>
      </c>
      <c r="C225" s="90" t="s">
        <v>97</v>
      </c>
      <c r="D225" s="91" t="s">
        <v>887</v>
      </c>
      <c r="E225" s="92" t="n">
        <v>36248</v>
      </c>
      <c r="F225" s="88" t="s">
        <v>877</v>
      </c>
      <c r="G225" s="93" t="n">
        <v>87</v>
      </c>
      <c r="H225" s="93" t="n">
        <v>87</v>
      </c>
      <c r="I225" s="94" t="n">
        <f aca="false">(G225+H225)/2</f>
        <v>87</v>
      </c>
      <c r="J225" s="95" t="str">
        <f aca="false">IF(I225&gt;=90,"X.Sắc",IF(I225&gt;=80,"Tốt",IF(I225&gt;=65,"Khá",IF(I225&gt;=50,"T.Bình",IF(I225&gt;=35,"Yếu","Kém")))))</f>
        <v>Tốt</v>
      </c>
      <c r="K225" s="95"/>
    </row>
    <row r="226" s="96" customFormat="true" ht="24" hidden="false" customHeight="true" outlineLevel="0" collapsed="false">
      <c r="A226" s="88" t="n">
        <f aca="false">A225+1</f>
        <v>216</v>
      </c>
      <c r="B226" s="89" t="n">
        <v>23212112157</v>
      </c>
      <c r="C226" s="90" t="s">
        <v>888</v>
      </c>
      <c r="D226" s="91" t="s">
        <v>150</v>
      </c>
      <c r="E226" s="92" t="n">
        <v>36244</v>
      </c>
      <c r="F226" s="88" t="s">
        <v>877</v>
      </c>
      <c r="G226" s="93" t="n">
        <v>87</v>
      </c>
      <c r="H226" s="93" t="n">
        <v>0</v>
      </c>
      <c r="I226" s="94" t="n">
        <f aca="false">(G226+H226)/2</f>
        <v>43.5</v>
      </c>
      <c r="J226" s="95" t="str">
        <f aca="false">IF(I226&gt;=90,"X.Sắc",IF(I226&gt;=80,"Tốt",IF(I226&gt;=65,"Khá",IF(I226&gt;=50,"T.Bình",IF(I226&gt;=35,"Yếu","Kém")))))</f>
        <v>Yếu</v>
      </c>
      <c r="K226" s="95"/>
    </row>
    <row r="227" s="96" customFormat="true" ht="24" hidden="false" customHeight="true" outlineLevel="0" collapsed="false">
      <c r="A227" s="88" t="n">
        <f aca="false">A226+1</f>
        <v>217</v>
      </c>
      <c r="B227" s="89" t="n">
        <v>2321219854</v>
      </c>
      <c r="C227" s="90" t="s">
        <v>197</v>
      </c>
      <c r="D227" s="91" t="s">
        <v>150</v>
      </c>
      <c r="E227" s="92" t="n">
        <v>35812</v>
      </c>
      <c r="F227" s="88" t="s">
        <v>877</v>
      </c>
      <c r="G227" s="93" t="n">
        <v>74</v>
      </c>
      <c r="H227" s="93" t="n">
        <v>74</v>
      </c>
      <c r="I227" s="94" t="n">
        <f aca="false">(G227+H227)/2</f>
        <v>74</v>
      </c>
      <c r="J227" s="95" t="str">
        <f aca="false">IF(I227&gt;=90,"X.Sắc",IF(I227&gt;=80,"Tốt",IF(I227&gt;=65,"Khá",IF(I227&gt;=50,"T.Bình",IF(I227&gt;=35,"Yếu","Kém")))))</f>
        <v>Khá</v>
      </c>
      <c r="K227" s="95"/>
    </row>
    <row r="228" s="96" customFormat="true" ht="24" hidden="false" customHeight="true" outlineLevel="0" collapsed="false">
      <c r="A228" s="88" t="n">
        <f aca="false">A227+1</f>
        <v>218</v>
      </c>
      <c r="B228" s="89" t="n">
        <v>23202112920</v>
      </c>
      <c r="C228" s="90" t="s">
        <v>889</v>
      </c>
      <c r="D228" s="91" t="s">
        <v>150</v>
      </c>
      <c r="E228" s="92" t="n">
        <v>36239</v>
      </c>
      <c r="F228" s="88" t="s">
        <v>877</v>
      </c>
      <c r="G228" s="93" t="n">
        <v>86</v>
      </c>
      <c r="H228" s="93" t="n">
        <v>86</v>
      </c>
      <c r="I228" s="94" t="n">
        <f aca="false">(G228+H228)/2</f>
        <v>86</v>
      </c>
      <c r="J228" s="95" t="str">
        <f aca="false">IF(I228&gt;=90,"X.Sắc",IF(I228&gt;=80,"Tốt",IF(I228&gt;=65,"Khá",IF(I228&gt;=50,"T.Bình",IF(I228&gt;=35,"Yếu","Kém")))))</f>
        <v>Tốt</v>
      </c>
      <c r="K228" s="95"/>
    </row>
    <row r="229" s="96" customFormat="true" ht="24" hidden="false" customHeight="true" outlineLevel="0" collapsed="false">
      <c r="A229" s="88" t="n">
        <f aca="false">A228+1</f>
        <v>219</v>
      </c>
      <c r="B229" s="89" t="n">
        <v>2221219231</v>
      </c>
      <c r="C229" s="90" t="s">
        <v>215</v>
      </c>
      <c r="D229" s="91" t="s">
        <v>478</v>
      </c>
      <c r="E229" s="92" t="n">
        <v>35910</v>
      </c>
      <c r="F229" s="88" t="s">
        <v>877</v>
      </c>
      <c r="G229" s="93" t="n">
        <v>74</v>
      </c>
      <c r="H229" s="93" t="n">
        <v>74</v>
      </c>
      <c r="I229" s="94" t="n">
        <f aca="false">(G229+H229)/2</f>
        <v>74</v>
      </c>
      <c r="J229" s="95" t="str">
        <f aca="false">IF(I229&gt;=90,"X.Sắc",IF(I229&gt;=80,"Tốt",IF(I229&gt;=65,"Khá",IF(I229&gt;=50,"T.Bình",IF(I229&gt;=35,"Yếu","Kém")))))</f>
        <v>Khá</v>
      </c>
      <c r="K229" s="95"/>
    </row>
    <row r="230" s="96" customFormat="true" ht="24" hidden="false" customHeight="true" outlineLevel="0" collapsed="false">
      <c r="A230" s="88" t="n">
        <f aca="false">A229+1</f>
        <v>220</v>
      </c>
      <c r="B230" s="89" t="n">
        <v>2321212795</v>
      </c>
      <c r="C230" s="90" t="s">
        <v>890</v>
      </c>
      <c r="D230" s="91" t="s">
        <v>274</v>
      </c>
      <c r="E230" s="92" t="n">
        <v>36243</v>
      </c>
      <c r="F230" s="88" t="s">
        <v>877</v>
      </c>
      <c r="G230" s="93" t="n">
        <v>87</v>
      </c>
      <c r="H230" s="93" t="n">
        <v>87</v>
      </c>
      <c r="I230" s="94" t="n">
        <f aca="false">(G230+H230)/2</f>
        <v>87</v>
      </c>
      <c r="J230" s="95" t="str">
        <f aca="false">IF(I230&gt;=90,"X.Sắc",IF(I230&gt;=80,"Tốt",IF(I230&gt;=65,"Khá",IF(I230&gt;=50,"T.Bình",IF(I230&gt;=35,"Yếu","Kém")))))</f>
        <v>Tốt</v>
      </c>
      <c r="K230" s="95"/>
    </row>
    <row r="231" s="96" customFormat="true" ht="24" hidden="false" customHeight="true" outlineLevel="0" collapsed="false">
      <c r="A231" s="88" t="n">
        <f aca="false">A230+1</f>
        <v>221</v>
      </c>
      <c r="B231" s="89" t="n">
        <v>2320211598</v>
      </c>
      <c r="C231" s="90" t="s">
        <v>399</v>
      </c>
      <c r="D231" s="91" t="s">
        <v>158</v>
      </c>
      <c r="E231" s="92" t="n">
        <v>36319</v>
      </c>
      <c r="F231" s="88" t="s">
        <v>877</v>
      </c>
      <c r="G231" s="93" t="n">
        <v>87</v>
      </c>
      <c r="H231" s="93" t="n">
        <v>87</v>
      </c>
      <c r="I231" s="94" t="n">
        <f aca="false">(G231+H231)/2</f>
        <v>87</v>
      </c>
      <c r="J231" s="95" t="str">
        <f aca="false">IF(I231&gt;=90,"X.Sắc",IF(I231&gt;=80,"Tốt",IF(I231&gt;=65,"Khá",IF(I231&gt;=50,"T.Bình",IF(I231&gt;=35,"Yếu","Kém")))))</f>
        <v>Tốt</v>
      </c>
      <c r="K231" s="95"/>
    </row>
    <row r="232" s="96" customFormat="true" ht="24" hidden="false" customHeight="true" outlineLevel="0" collapsed="false">
      <c r="A232" s="88" t="n">
        <f aca="false">A231+1</f>
        <v>222</v>
      </c>
      <c r="B232" s="89" t="n">
        <v>23202110438</v>
      </c>
      <c r="C232" s="90" t="s">
        <v>891</v>
      </c>
      <c r="D232" s="91" t="s">
        <v>78</v>
      </c>
      <c r="E232" s="92" t="n">
        <v>36337</v>
      </c>
      <c r="F232" s="88" t="s">
        <v>877</v>
      </c>
      <c r="G232" s="93" t="n">
        <v>87</v>
      </c>
      <c r="H232" s="93" t="n">
        <v>87</v>
      </c>
      <c r="I232" s="94" t="n">
        <f aca="false">(G232+H232)/2</f>
        <v>87</v>
      </c>
      <c r="J232" s="95" t="str">
        <f aca="false">IF(I232&gt;=90,"X.Sắc",IF(I232&gt;=80,"Tốt",IF(I232&gt;=65,"Khá",IF(I232&gt;=50,"T.Bình",IF(I232&gt;=35,"Yếu","Kém")))))</f>
        <v>Tốt</v>
      </c>
      <c r="K232" s="95"/>
    </row>
    <row r="233" s="96" customFormat="true" ht="24" hidden="false" customHeight="true" outlineLevel="0" collapsed="false">
      <c r="A233" s="88" t="n">
        <f aca="false">A232+1</f>
        <v>223</v>
      </c>
      <c r="B233" s="89" t="n">
        <v>2321213474</v>
      </c>
      <c r="C233" s="90" t="s">
        <v>892</v>
      </c>
      <c r="D233" s="91" t="s">
        <v>78</v>
      </c>
      <c r="E233" s="92" t="n">
        <v>35183</v>
      </c>
      <c r="F233" s="88" t="s">
        <v>877</v>
      </c>
      <c r="G233" s="93" t="n">
        <v>87</v>
      </c>
      <c r="H233" s="93" t="n">
        <v>87</v>
      </c>
      <c r="I233" s="94" t="n">
        <f aca="false">(G233+H233)/2</f>
        <v>87</v>
      </c>
      <c r="J233" s="95" t="str">
        <f aca="false">IF(I233&gt;=90,"X.Sắc",IF(I233&gt;=80,"Tốt",IF(I233&gt;=65,"Khá",IF(I233&gt;=50,"T.Bình",IF(I233&gt;=35,"Yếu","Kém")))))</f>
        <v>Tốt</v>
      </c>
      <c r="K233" s="95"/>
    </row>
    <row r="234" s="96" customFormat="true" ht="24" hidden="false" customHeight="true" outlineLevel="0" collapsed="false">
      <c r="A234" s="88" t="n">
        <f aca="false">A233+1</f>
        <v>224</v>
      </c>
      <c r="B234" s="89" t="n">
        <v>2321212148</v>
      </c>
      <c r="C234" s="90" t="s">
        <v>401</v>
      </c>
      <c r="D234" s="91" t="s">
        <v>78</v>
      </c>
      <c r="E234" s="92" t="n">
        <v>35562</v>
      </c>
      <c r="F234" s="88" t="s">
        <v>877</v>
      </c>
      <c r="G234" s="93" t="n">
        <v>87</v>
      </c>
      <c r="H234" s="93" t="n">
        <v>87</v>
      </c>
      <c r="I234" s="94" t="n">
        <f aca="false">(G234+H234)/2</f>
        <v>87</v>
      </c>
      <c r="J234" s="95" t="str">
        <f aca="false">IF(I234&gt;=90,"X.Sắc",IF(I234&gt;=80,"Tốt",IF(I234&gt;=65,"Khá",IF(I234&gt;=50,"T.Bình",IF(I234&gt;=35,"Yếu","Kém")))))</f>
        <v>Tốt</v>
      </c>
      <c r="K234" s="95"/>
    </row>
    <row r="235" s="96" customFormat="true" ht="24" hidden="false" customHeight="true" outlineLevel="0" collapsed="false">
      <c r="A235" s="88" t="n">
        <f aca="false">A234+1</f>
        <v>225</v>
      </c>
      <c r="B235" s="89" t="n">
        <v>23202110692</v>
      </c>
      <c r="C235" s="90" t="s">
        <v>893</v>
      </c>
      <c r="D235" s="91" t="s">
        <v>430</v>
      </c>
      <c r="E235" s="92" t="n">
        <v>36477</v>
      </c>
      <c r="F235" s="88" t="s">
        <v>877</v>
      </c>
      <c r="G235" s="93" t="n">
        <v>74</v>
      </c>
      <c r="H235" s="93" t="n">
        <v>74</v>
      </c>
      <c r="I235" s="94" t="n">
        <f aca="false">(G235+H235)/2</f>
        <v>74</v>
      </c>
      <c r="J235" s="95" t="str">
        <f aca="false">IF(I235&gt;=90,"X.Sắc",IF(I235&gt;=80,"Tốt",IF(I235&gt;=65,"Khá",IF(I235&gt;=50,"T.Bình",IF(I235&gt;=35,"Yếu","Kém")))))</f>
        <v>Khá</v>
      </c>
      <c r="K235" s="95"/>
    </row>
    <row r="236" s="96" customFormat="true" ht="24" hidden="false" customHeight="true" outlineLevel="0" collapsed="false">
      <c r="A236" s="88" t="n">
        <f aca="false">A235+1</f>
        <v>226</v>
      </c>
      <c r="B236" s="89" t="n">
        <v>23202112921</v>
      </c>
      <c r="C236" s="90" t="s">
        <v>894</v>
      </c>
      <c r="D236" s="91" t="s">
        <v>235</v>
      </c>
      <c r="E236" s="92" t="n">
        <v>36324</v>
      </c>
      <c r="F236" s="88" t="s">
        <v>877</v>
      </c>
      <c r="G236" s="93" t="n">
        <v>86</v>
      </c>
      <c r="H236" s="93" t="n">
        <v>86</v>
      </c>
      <c r="I236" s="94" t="n">
        <f aca="false">(G236+H236)/2</f>
        <v>86</v>
      </c>
      <c r="J236" s="95" t="str">
        <f aca="false">IF(I236&gt;=90,"X.Sắc",IF(I236&gt;=80,"Tốt",IF(I236&gt;=65,"Khá",IF(I236&gt;=50,"T.Bình",IF(I236&gt;=35,"Yếu","Kém")))))</f>
        <v>Tốt</v>
      </c>
      <c r="K236" s="95"/>
    </row>
    <row r="237" s="96" customFormat="true" ht="24" hidden="false" customHeight="true" outlineLevel="0" collapsed="false">
      <c r="A237" s="88" t="n">
        <f aca="false">A236+1</f>
        <v>227</v>
      </c>
      <c r="B237" s="89" t="n">
        <v>23202110965</v>
      </c>
      <c r="C237" s="90" t="s">
        <v>399</v>
      </c>
      <c r="D237" s="91" t="s">
        <v>84</v>
      </c>
      <c r="E237" s="92" t="n">
        <v>36243</v>
      </c>
      <c r="F237" s="88" t="s">
        <v>877</v>
      </c>
      <c r="G237" s="93" t="n">
        <v>74</v>
      </c>
      <c r="H237" s="93" t="n">
        <v>74</v>
      </c>
      <c r="I237" s="94" t="n">
        <f aca="false">(G237+H237)/2</f>
        <v>74</v>
      </c>
      <c r="J237" s="95" t="str">
        <f aca="false">IF(I237&gt;=90,"X.Sắc",IF(I237&gt;=80,"Tốt",IF(I237&gt;=65,"Khá",IF(I237&gt;=50,"T.Bình",IF(I237&gt;=35,"Yếu","Kém")))))</f>
        <v>Khá</v>
      </c>
      <c r="K237" s="95"/>
    </row>
    <row r="238" s="96" customFormat="true" ht="24" hidden="false" customHeight="true" outlineLevel="0" collapsed="false">
      <c r="A238" s="88" t="n">
        <f aca="false">A237+1</f>
        <v>228</v>
      </c>
      <c r="B238" s="89" t="n">
        <v>2320210459</v>
      </c>
      <c r="C238" s="90" t="s">
        <v>895</v>
      </c>
      <c r="D238" s="91" t="s">
        <v>84</v>
      </c>
      <c r="E238" s="92" t="n">
        <v>36215</v>
      </c>
      <c r="F238" s="88" t="s">
        <v>877</v>
      </c>
      <c r="G238" s="93" t="n">
        <v>87</v>
      </c>
      <c r="H238" s="93" t="n">
        <v>87</v>
      </c>
      <c r="I238" s="94" t="n">
        <f aca="false">(G238+H238)/2</f>
        <v>87</v>
      </c>
      <c r="J238" s="95" t="str">
        <f aca="false">IF(I238&gt;=90,"X.Sắc",IF(I238&gt;=80,"Tốt",IF(I238&gt;=65,"Khá",IF(I238&gt;=50,"T.Bình",IF(I238&gt;=35,"Yếu","Kém")))))</f>
        <v>Tốt</v>
      </c>
      <c r="K238" s="95"/>
    </row>
    <row r="239" s="96" customFormat="true" ht="24" hidden="false" customHeight="true" outlineLevel="0" collapsed="false">
      <c r="A239" s="88" t="n">
        <f aca="false">A238+1</f>
        <v>229</v>
      </c>
      <c r="B239" s="89" t="n">
        <v>2320214269</v>
      </c>
      <c r="C239" s="90" t="s">
        <v>896</v>
      </c>
      <c r="D239" s="91" t="s">
        <v>237</v>
      </c>
      <c r="E239" s="92" t="n">
        <v>36229</v>
      </c>
      <c r="F239" s="88" t="s">
        <v>877</v>
      </c>
      <c r="G239" s="93" t="n">
        <v>87</v>
      </c>
      <c r="H239" s="93" t="n">
        <v>87</v>
      </c>
      <c r="I239" s="94" t="n">
        <f aca="false">(G239+H239)/2</f>
        <v>87</v>
      </c>
      <c r="J239" s="95" t="str">
        <f aca="false">IF(I239&gt;=90,"X.Sắc",IF(I239&gt;=80,"Tốt",IF(I239&gt;=65,"Khá",IF(I239&gt;=50,"T.Bình",IF(I239&gt;=35,"Yếu","Kém")))))</f>
        <v>Tốt</v>
      </c>
      <c r="K239" s="95"/>
    </row>
    <row r="240" s="96" customFormat="true" ht="24" hidden="false" customHeight="true" outlineLevel="0" collapsed="false">
      <c r="A240" s="88" t="n">
        <f aca="false">A239+1</f>
        <v>230</v>
      </c>
      <c r="B240" s="89" t="n">
        <v>2320212152</v>
      </c>
      <c r="C240" s="90" t="s">
        <v>897</v>
      </c>
      <c r="D240" s="91" t="s">
        <v>237</v>
      </c>
      <c r="E240" s="92" t="n">
        <v>36483</v>
      </c>
      <c r="F240" s="88" t="s">
        <v>877</v>
      </c>
      <c r="G240" s="93" t="n">
        <v>87</v>
      </c>
      <c r="H240" s="93" t="n">
        <v>87</v>
      </c>
      <c r="I240" s="94" t="n">
        <f aca="false">(G240+H240)/2</f>
        <v>87</v>
      </c>
      <c r="J240" s="95" t="str">
        <f aca="false">IF(I240&gt;=90,"X.Sắc",IF(I240&gt;=80,"Tốt",IF(I240&gt;=65,"Khá",IF(I240&gt;=50,"T.Bình",IF(I240&gt;=35,"Yếu","Kém")))))</f>
        <v>Tốt</v>
      </c>
      <c r="K240" s="95"/>
    </row>
    <row r="241" s="96" customFormat="true" ht="24" hidden="false" customHeight="true" outlineLevel="0" collapsed="false">
      <c r="A241" s="88" t="n">
        <f aca="false">A240+1</f>
        <v>231</v>
      </c>
      <c r="B241" s="89" t="n">
        <v>2320213477</v>
      </c>
      <c r="C241" s="90" t="s">
        <v>400</v>
      </c>
      <c r="D241" s="91" t="s">
        <v>237</v>
      </c>
      <c r="E241" s="92" t="n">
        <v>36494</v>
      </c>
      <c r="F241" s="88" t="s">
        <v>877</v>
      </c>
      <c r="G241" s="93" t="n">
        <v>0</v>
      </c>
      <c r="H241" s="93" t="n">
        <v>0</v>
      </c>
      <c r="I241" s="94" t="n">
        <f aca="false">(G241+H241)/2</f>
        <v>0</v>
      </c>
      <c r="J241" s="95" t="str">
        <f aca="false">IF(I241&gt;=90,"X.Sắc",IF(I241&gt;=80,"Tốt",IF(I241&gt;=65,"Khá",IF(I241&gt;=50,"T.Bình",IF(I241&gt;=35,"Yếu","Kém")))))</f>
        <v>Kém</v>
      </c>
      <c r="K241" s="95"/>
    </row>
    <row r="242" s="96" customFormat="true" ht="24" hidden="false" customHeight="true" outlineLevel="0" collapsed="false">
      <c r="A242" s="88" t="n">
        <f aca="false">A241+1</f>
        <v>232</v>
      </c>
      <c r="B242" s="89" t="n">
        <v>23202110513</v>
      </c>
      <c r="C242" s="90" t="s">
        <v>898</v>
      </c>
      <c r="D242" s="91" t="s">
        <v>237</v>
      </c>
      <c r="E242" s="92" t="n">
        <v>36165</v>
      </c>
      <c r="F242" s="88" t="s">
        <v>877</v>
      </c>
      <c r="G242" s="93" t="n">
        <v>87</v>
      </c>
      <c r="H242" s="93" t="n">
        <v>87</v>
      </c>
      <c r="I242" s="94" t="n">
        <f aca="false">(G242+H242)/2</f>
        <v>87</v>
      </c>
      <c r="J242" s="95" t="str">
        <f aca="false">IF(I242&gt;=90,"X.Sắc",IF(I242&gt;=80,"Tốt",IF(I242&gt;=65,"Khá",IF(I242&gt;=50,"T.Bình",IF(I242&gt;=35,"Yếu","Kém")))))</f>
        <v>Tốt</v>
      </c>
      <c r="K242" s="95"/>
    </row>
    <row r="243" s="96" customFormat="true" ht="24" hidden="false" customHeight="true" outlineLevel="0" collapsed="false">
      <c r="A243" s="88" t="n">
        <f aca="false">A242+1</f>
        <v>233</v>
      </c>
      <c r="B243" s="89" t="n">
        <v>2321212812</v>
      </c>
      <c r="C243" s="90" t="s">
        <v>899</v>
      </c>
      <c r="D243" s="91" t="s">
        <v>865</v>
      </c>
      <c r="E243" s="92" t="n">
        <v>36341</v>
      </c>
      <c r="F243" s="88" t="s">
        <v>877</v>
      </c>
      <c r="G243" s="93" t="n">
        <v>87</v>
      </c>
      <c r="H243" s="93" t="n">
        <v>87</v>
      </c>
      <c r="I243" s="94" t="n">
        <f aca="false">(G243+H243)/2</f>
        <v>87</v>
      </c>
      <c r="J243" s="95" t="str">
        <f aca="false">IF(I243&gt;=90,"X.Sắc",IF(I243&gt;=80,"Tốt",IF(I243&gt;=65,"Khá",IF(I243&gt;=50,"T.Bình",IF(I243&gt;=35,"Yếu","Kém")))))</f>
        <v>Tốt</v>
      </c>
      <c r="K243" s="95"/>
    </row>
    <row r="244" s="96" customFormat="true" ht="24" hidden="false" customHeight="true" outlineLevel="0" collapsed="false">
      <c r="A244" s="88" t="n">
        <f aca="false">A243+1</f>
        <v>234</v>
      </c>
      <c r="B244" s="89" t="n">
        <v>23202110044</v>
      </c>
      <c r="C244" s="90" t="s">
        <v>101</v>
      </c>
      <c r="D244" s="91" t="s">
        <v>88</v>
      </c>
      <c r="E244" s="92" t="n">
        <v>36444</v>
      </c>
      <c r="F244" s="88" t="s">
        <v>877</v>
      </c>
      <c r="G244" s="93" t="n">
        <v>74</v>
      </c>
      <c r="H244" s="93" t="n">
        <v>0</v>
      </c>
      <c r="I244" s="94" t="n">
        <f aca="false">(G244+H244)/2</f>
        <v>37</v>
      </c>
      <c r="J244" s="95" t="str">
        <f aca="false">IF(I244&gt;=90,"X.Sắc",IF(I244&gt;=80,"Tốt",IF(I244&gt;=65,"Khá",IF(I244&gt;=50,"T.Bình",IF(I244&gt;=35,"Yếu","Kém")))))</f>
        <v>Yếu</v>
      </c>
      <c r="K244" s="95"/>
    </row>
    <row r="245" s="96" customFormat="true" ht="24" hidden="false" customHeight="true" outlineLevel="0" collapsed="false">
      <c r="A245" s="88" t="n">
        <f aca="false">A244+1</f>
        <v>235</v>
      </c>
      <c r="B245" s="89" t="n">
        <v>23202110053</v>
      </c>
      <c r="C245" s="90" t="s">
        <v>900</v>
      </c>
      <c r="D245" s="91" t="s">
        <v>88</v>
      </c>
      <c r="E245" s="92" t="n">
        <v>36208</v>
      </c>
      <c r="F245" s="88" t="s">
        <v>877</v>
      </c>
      <c r="G245" s="93" t="n">
        <v>87</v>
      </c>
      <c r="H245" s="93" t="n">
        <v>87</v>
      </c>
      <c r="I245" s="94" t="n">
        <f aca="false">(G245+H245)/2</f>
        <v>87</v>
      </c>
      <c r="J245" s="95" t="str">
        <f aca="false">IF(I245&gt;=90,"X.Sắc",IF(I245&gt;=80,"Tốt",IF(I245&gt;=65,"Khá",IF(I245&gt;=50,"T.Bình",IF(I245&gt;=35,"Yếu","Kém")))))</f>
        <v>Tốt</v>
      </c>
      <c r="K245" s="95"/>
    </row>
    <row r="246" s="96" customFormat="true" ht="24" hidden="false" customHeight="true" outlineLevel="0" collapsed="false">
      <c r="A246" s="88" t="n">
        <f aca="false">A245+1</f>
        <v>236</v>
      </c>
      <c r="B246" s="89" t="n">
        <v>2320212153</v>
      </c>
      <c r="C246" s="90" t="s">
        <v>901</v>
      </c>
      <c r="D246" s="91" t="s">
        <v>167</v>
      </c>
      <c r="E246" s="92" t="n">
        <v>35985</v>
      </c>
      <c r="F246" s="88" t="s">
        <v>877</v>
      </c>
      <c r="G246" s="93" t="n">
        <v>0</v>
      </c>
      <c r="H246" s="93" t="n">
        <v>0</v>
      </c>
      <c r="I246" s="94" t="n">
        <f aca="false">(G246+H246)/2</f>
        <v>0</v>
      </c>
      <c r="J246" s="95" t="str">
        <f aca="false">IF(I246&gt;=90,"X.Sắc",IF(I246&gt;=80,"Tốt",IF(I246&gt;=65,"Khá",IF(I246&gt;=50,"T.Bình",IF(I246&gt;=35,"Yếu","Kém")))))</f>
        <v>Kém</v>
      </c>
      <c r="K246" s="95"/>
    </row>
    <row r="247" s="96" customFormat="true" ht="24" hidden="false" customHeight="true" outlineLevel="0" collapsed="false">
      <c r="A247" s="88" t="n">
        <f aca="false">A246+1</f>
        <v>237</v>
      </c>
      <c r="B247" s="89" t="n">
        <v>2321215164</v>
      </c>
      <c r="C247" s="90" t="s">
        <v>902</v>
      </c>
      <c r="D247" s="91" t="s">
        <v>437</v>
      </c>
      <c r="E247" s="92" t="n">
        <v>36367</v>
      </c>
      <c r="F247" s="88" t="s">
        <v>877</v>
      </c>
      <c r="G247" s="93" t="n">
        <v>97</v>
      </c>
      <c r="H247" s="93" t="n">
        <v>97</v>
      </c>
      <c r="I247" s="94" t="n">
        <f aca="false">(G247+H247)/2</f>
        <v>97</v>
      </c>
      <c r="J247" s="95" t="str">
        <f aca="false">IF(I247&gt;=90,"X.Sắc",IF(I247&gt;=80,"Tốt",IF(I247&gt;=65,"Khá",IF(I247&gt;=50,"T.Bình",IF(I247&gt;=35,"Yếu","Kém")))))</f>
        <v>X.Sắc</v>
      </c>
      <c r="K247" s="95"/>
    </row>
    <row r="248" s="96" customFormat="true" ht="24" hidden="false" customHeight="true" outlineLevel="0" collapsed="false">
      <c r="A248" s="88" t="n">
        <f aca="false">A247+1</f>
        <v>238</v>
      </c>
      <c r="B248" s="89" t="n">
        <v>23202710376</v>
      </c>
      <c r="C248" s="90" t="s">
        <v>697</v>
      </c>
      <c r="D248" s="91" t="s">
        <v>282</v>
      </c>
      <c r="E248" s="92" t="n">
        <v>36476</v>
      </c>
      <c r="F248" s="88" t="s">
        <v>877</v>
      </c>
      <c r="G248" s="93" t="n">
        <v>74</v>
      </c>
      <c r="H248" s="93" t="n">
        <v>0</v>
      </c>
      <c r="I248" s="94" t="n">
        <f aca="false">(G248+H248)/2</f>
        <v>37</v>
      </c>
      <c r="J248" s="95" t="str">
        <f aca="false">IF(I248&gt;=90,"X.Sắc",IF(I248&gt;=80,"Tốt",IF(I248&gt;=65,"Khá",IF(I248&gt;=50,"T.Bình",IF(I248&gt;=35,"Yếu","Kém")))))</f>
        <v>Yếu</v>
      </c>
      <c r="K248" s="95"/>
    </row>
    <row r="249" s="96" customFormat="true" ht="24" hidden="false" customHeight="true" outlineLevel="0" collapsed="false">
      <c r="A249" s="88" t="n">
        <f aca="false">A248+1</f>
        <v>239</v>
      </c>
      <c r="B249" s="89" t="n">
        <v>2320214279</v>
      </c>
      <c r="C249" s="90" t="s">
        <v>903</v>
      </c>
      <c r="D249" s="91" t="s">
        <v>172</v>
      </c>
      <c r="E249" s="92" t="n">
        <v>36266</v>
      </c>
      <c r="F249" s="88" t="s">
        <v>877</v>
      </c>
      <c r="G249" s="93" t="n">
        <v>87</v>
      </c>
      <c r="H249" s="93" t="n">
        <v>87</v>
      </c>
      <c r="I249" s="94" t="n">
        <f aca="false">(G249+H249)/2</f>
        <v>87</v>
      </c>
      <c r="J249" s="95" t="str">
        <f aca="false">IF(I249&gt;=90,"X.Sắc",IF(I249&gt;=80,"Tốt",IF(I249&gt;=65,"Khá",IF(I249&gt;=50,"T.Bình",IF(I249&gt;=35,"Yếu","Kém")))))</f>
        <v>Tốt</v>
      </c>
      <c r="K249" s="95"/>
    </row>
    <row r="250" s="96" customFormat="true" ht="24" hidden="false" customHeight="true" outlineLevel="0" collapsed="false">
      <c r="A250" s="88" t="n">
        <f aca="false">A249+1</f>
        <v>240</v>
      </c>
      <c r="B250" s="89" t="n">
        <v>2320214285</v>
      </c>
      <c r="C250" s="90" t="s">
        <v>904</v>
      </c>
      <c r="D250" s="91" t="s">
        <v>406</v>
      </c>
      <c r="E250" s="92" t="n">
        <v>36033</v>
      </c>
      <c r="F250" s="88" t="s">
        <v>877</v>
      </c>
      <c r="G250" s="93" t="n">
        <v>99</v>
      </c>
      <c r="H250" s="93" t="n">
        <v>99</v>
      </c>
      <c r="I250" s="94" t="n">
        <f aca="false">(G250+H250)/2</f>
        <v>99</v>
      </c>
      <c r="J250" s="95" t="str">
        <f aca="false">IF(I250&gt;=90,"X.Sắc",IF(I250&gt;=80,"Tốt",IF(I250&gt;=65,"Khá",IF(I250&gt;=50,"T.Bình",IF(I250&gt;=35,"Yếu","Kém")))))</f>
        <v>X.Sắc</v>
      </c>
      <c r="K250" s="95"/>
    </row>
    <row r="251" s="96" customFormat="true" ht="24" hidden="false" customHeight="true" outlineLevel="0" collapsed="false">
      <c r="A251" s="88" t="n">
        <f aca="false">A250+1</f>
        <v>241</v>
      </c>
      <c r="B251" s="89" t="n">
        <v>2320315696</v>
      </c>
      <c r="C251" s="90" t="s">
        <v>905</v>
      </c>
      <c r="D251" s="91" t="s">
        <v>296</v>
      </c>
      <c r="E251" s="92" t="n">
        <v>36460</v>
      </c>
      <c r="F251" s="88" t="s">
        <v>877</v>
      </c>
      <c r="G251" s="93" t="n">
        <v>74</v>
      </c>
      <c r="H251" s="93" t="n">
        <v>74</v>
      </c>
      <c r="I251" s="94" t="n">
        <f aca="false">(G251+H251)/2</f>
        <v>74</v>
      </c>
      <c r="J251" s="95" t="str">
        <f aca="false">IF(I251&gt;=90,"X.Sắc",IF(I251&gt;=80,"Tốt",IF(I251&gt;=65,"Khá",IF(I251&gt;=50,"T.Bình",IF(I251&gt;=35,"Yếu","Kém")))))</f>
        <v>Khá</v>
      </c>
      <c r="K251" s="95"/>
    </row>
    <row r="252" s="96" customFormat="true" ht="24" hidden="false" customHeight="true" outlineLevel="0" collapsed="false">
      <c r="A252" s="88" t="n">
        <f aca="false">A251+1</f>
        <v>242</v>
      </c>
      <c r="B252" s="89" t="n">
        <v>23212111567</v>
      </c>
      <c r="C252" s="90" t="s">
        <v>191</v>
      </c>
      <c r="D252" s="91" t="s">
        <v>906</v>
      </c>
      <c r="E252" s="92" t="n">
        <v>36488</v>
      </c>
      <c r="F252" s="88" t="s">
        <v>877</v>
      </c>
      <c r="G252" s="93" t="n">
        <v>87</v>
      </c>
      <c r="H252" s="93" t="n">
        <v>87</v>
      </c>
      <c r="I252" s="94" t="n">
        <f aca="false">(G252+H252)/2</f>
        <v>87</v>
      </c>
      <c r="J252" s="95" t="str">
        <f aca="false">IF(I252&gt;=90,"X.Sắc",IF(I252&gt;=80,"Tốt",IF(I252&gt;=65,"Khá",IF(I252&gt;=50,"T.Bình",IF(I252&gt;=35,"Yếu","Kém")))))</f>
        <v>Tốt</v>
      </c>
      <c r="K252" s="95"/>
    </row>
    <row r="253" s="96" customFormat="true" ht="24" hidden="false" customHeight="true" outlineLevel="0" collapsed="false">
      <c r="A253" s="88" t="n">
        <f aca="false">A252+1</f>
        <v>243</v>
      </c>
      <c r="B253" s="89" t="n">
        <v>2320213497</v>
      </c>
      <c r="C253" s="90" t="s">
        <v>339</v>
      </c>
      <c r="D253" s="91" t="s">
        <v>107</v>
      </c>
      <c r="E253" s="92" t="n">
        <v>36364</v>
      </c>
      <c r="F253" s="88" t="s">
        <v>877</v>
      </c>
      <c r="G253" s="93" t="n">
        <v>74</v>
      </c>
      <c r="H253" s="93" t="n">
        <v>74</v>
      </c>
      <c r="I253" s="94" t="n">
        <f aca="false">(G253+H253)/2</f>
        <v>74</v>
      </c>
      <c r="J253" s="95" t="str">
        <f aca="false">IF(I253&gt;=90,"X.Sắc",IF(I253&gt;=80,"Tốt",IF(I253&gt;=65,"Khá",IF(I253&gt;=50,"T.Bình",IF(I253&gt;=35,"Yếu","Kém")))))</f>
        <v>Khá</v>
      </c>
      <c r="K253" s="95"/>
    </row>
    <row r="254" s="96" customFormat="true" ht="24" hidden="false" customHeight="true" outlineLevel="0" collapsed="false">
      <c r="A254" s="88" t="n">
        <f aca="false">A253+1</f>
        <v>244</v>
      </c>
      <c r="B254" s="123" t="n">
        <v>2221217700</v>
      </c>
      <c r="C254" s="124" t="s">
        <v>851</v>
      </c>
      <c r="D254" s="125" t="s">
        <v>109</v>
      </c>
      <c r="E254" s="140" t="n">
        <v>36142</v>
      </c>
      <c r="F254" s="139" t="s">
        <v>877</v>
      </c>
      <c r="G254" s="128"/>
      <c r="H254" s="93" t="n">
        <v>0</v>
      </c>
      <c r="I254" s="129" t="n">
        <f aca="false">(G254+H254)/2</f>
        <v>0</v>
      </c>
      <c r="J254" s="130" t="str">
        <f aca="false">IF(I254&gt;=90,"X.Sắc",IF(I254&gt;=80,"Tốt",IF(I254&gt;=65,"Khá",IF(I254&gt;=50,"T.Bình",IF(I254&gt;=35,"Yếu","Kém")))))</f>
        <v>Kém</v>
      </c>
      <c r="K254" s="130"/>
      <c r="L254" s="131"/>
      <c r="M254" s="131"/>
      <c r="N254" s="131"/>
      <c r="O254" s="131"/>
    </row>
    <row r="255" s="96" customFormat="true" ht="24" hidden="false" customHeight="true" outlineLevel="0" collapsed="false">
      <c r="A255" s="88" t="n">
        <f aca="false">A254+1</f>
        <v>245</v>
      </c>
      <c r="B255" s="89" t="n">
        <v>2321212169</v>
      </c>
      <c r="C255" s="90" t="s">
        <v>907</v>
      </c>
      <c r="D255" s="91" t="s">
        <v>183</v>
      </c>
      <c r="E255" s="92" t="n">
        <v>36273</v>
      </c>
      <c r="F255" s="88" t="s">
        <v>877</v>
      </c>
      <c r="G255" s="93" t="n">
        <v>74</v>
      </c>
      <c r="H255" s="93" t="n">
        <v>74</v>
      </c>
      <c r="I255" s="94" t="n">
        <f aca="false">(G255+H255)/2</f>
        <v>74</v>
      </c>
      <c r="J255" s="95" t="str">
        <f aca="false">IF(I255&gt;=90,"X.Sắc",IF(I255&gt;=80,"Tốt",IF(I255&gt;=65,"Khá",IF(I255&gt;=50,"T.Bình",IF(I255&gt;=35,"Yếu","Kém")))))</f>
        <v>Khá</v>
      </c>
      <c r="K255" s="95"/>
    </row>
    <row r="256" s="96" customFormat="true" ht="24" hidden="false" customHeight="true" outlineLevel="0" collapsed="false">
      <c r="A256" s="88" t="n">
        <f aca="false">A255+1</f>
        <v>246</v>
      </c>
      <c r="B256" s="89" t="n">
        <v>2321210517</v>
      </c>
      <c r="C256" s="90" t="s">
        <v>750</v>
      </c>
      <c r="D256" s="91" t="s">
        <v>183</v>
      </c>
      <c r="E256" s="92" t="n">
        <v>36477</v>
      </c>
      <c r="F256" s="88" t="s">
        <v>877</v>
      </c>
      <c r="G256" s="93" t="n">
        <v>74</v>
      </c>
      <c r="H256" s="93" t="n">
        <v>74</v>
      </c>
      <c r="I256" s="94" t="n">
        <f aca="false">(G256+H256)/2</f>
        <v>74</v>
      </c>
      <c r="J256" s="95" t="str">
        <f aca="false">IF(I256&gt;=90,"X.Sắc",IF(I256&gt;=80,"Tốt",IF(I256&gt;=65,"Khá",IF(I256&gt;=50,"T.Bình",IF(I256&gt;=35,"Yếu","Kém")))))</f>
        <v>Khá</v>
      </c>
      <c r="K256" s="95"/>
    </row>
    <row r="257" s="96" customFormat="true" ht="24" hidden="false" customHeight="true" outlineLevel="0" collapsed="false">
      <c r="A257" s="88" t="n">
        <f aca="false">A256+1</f>
        <v>247</v>
      </c>
      <c r="B257" s="89" t="n">
        <v>2321214298</v>
      </c>
      <c r="C257" s="90" t="s">
        <v>744</v>
      </c>
      <c r="D257" s="91" t="s">
        <v>304</v>
      </c>
      <c r="E257" s="92" t="n">
        <v>36280</v>
      </c>
      <c r="F257" s="88" t="s">
        <v>877</v>
      </c>
      <c r="G257" s="93" t="n">
        <v>74</v>
      </c>
      <c r="H257" s="93" t="n">
        <v>0</v>
      </c>
      <c r="I257" s="94" t="n">
        <f aca="false">(G257+H257)/2</f>
        <v>37</v>
      </c>
      <c r="J257" s="95" t="str">
        <f aca="false">IF(I257&gt;=90,"X.Sắc",IF(I257&gt;=80,"Tốt",IF(I257&gt;=65,"Khá",IF(I257&gt;=50,"T.Bình",IF(I257&gt;=35,"Yếu","Kém")))))</f>
        <v>Yếu</v>
      </c>
      <c r="K257" s="95"/>
    </row>
    <row r="258" s="96" customFormat="true" ht="24" hidden="false" customHeight="true" outlineLevel="0" collapsed="false">
      <c r="A258" s="88" t="n">
        <f aca="false">A257+1</f>
        <v>248</v>
      </c>
      <c r="B258" s="89" t="n">
        <v>2320377879</v>
      </c>
      <c r="C258" s="90" t="s">
        <v>551</v>
      </c>
      <c r="D258" s="91" t="s">
        <v>214</v>
      </c>
      <c r="E258" s="92" t="n">
        <v>36398</v>
      </c>
      <c r="F258" s="88" t="s">
        <v>877</v>
      </c>
      <c r="G258" s="93" t="n">
        <v>87</v>
      </c>
      <c r="H258" s="93" t="n">
        <v>87</v>
      </c>
      <c r="I258" s="94" t="n">
        <f aca="false">(G258+H258)/2</f>
        <v>87</v>
      </c>
      <c r="J258" s="95" t="str">
        <f aca="false">IF(I258&gt;=90,"X.Sắc",IF(I258&gt;=80,"Tốt",IF(I258&gt;=65,"Khá",IF(I258&gt;=50,"T.Bình",IF(I258&gt;=35,"Yếu","Kém")))))</f>
        <v>Tốt</v>
      </c>
      <c r="K258" s="95"/>
    </row>
    <row r="259" s="96" customFormat="true" ht="24" hidden="false" customHeight="true" outlineLevel="0" collapsed="false">
      <c r="A259" s="88" t="n">
        <f aca="false">A258+1</f>
        <v>249</v>
      </c>
      <c r="B259" s="89" t="n">
        <v>2221247956</v>
      </c>
      <c r="C259" s="90" t="s">
        <v>908</v>
      </c>
      <c r="D259" s="91" t="s">
        <v>113</v>
      </c>
      <c r="E259" s="92" t="n">
        <v>36148</v>
      </c>
      <c r="F259" s="88" t="s">
        <v>877</v>
      </c>
      <c r="G259" s="93" t="n">
        <v>74</v>
      </c>
      <c r="H259" s="93" t="n">
        <v>74</v>
      </c>
      <c r="I259" s="94" t="n">
        <f aca="false">(G259+H259)/2</f>
        <v>74</v>
      </c>
      <c r="J259" s="95" t="str">
        <f aca="false">IF(I259&gt;=90,"X.Sắc",IF(I259&gt;=80,"Tốt",IF(I259&gt;=65,"Khá",IF(I259&gt;=50,"T.Bình",IF(I259&gt;=35,"Yếu","Kém")))))</f>
        <v>Khá</v>
      </c>
      <c r="K259" s="95"/>
    </row>
    <row r="260" s="96" customFormat="true" ht="24" hidden="false" customHeight="true" outlineLevel="0" collapsed="false">
      <c r="A260" s="88" t="n">
        <f aca="false">A259+1</f>
        <v>250</v>
      </c>
      <c r="B260" s="89" t="n">
        <v>2020213331</v>
      </c>
      <c r="C260" s="90" t="s">
        <v>909</v>
      </c>
      <c r="D260" s="91" t="s">
        <v>456</v>
      </c>
      <c r="E260" s="92" t="n">
        <v>35366</v>
      </c>
      <c r="F260" s="88" t="s">
        <v>877</v>
      </c>
      <c r="G260" s="93" t="n">
        <v>0</v>
      </c>
      <c r="H260" s="93" t="n">
        <v>0</v>
      </c>
      <c r="I260" s="94" t="n">
        <f aca="false">(G260+H260)/2</f>
        <v>0</v>
      </c>
      <c r="J260" s="95" t="str">
        <f aca="false">IF(I260&gt;=90,"X.Sắc",IF(I260&gt;=80,"Tốt",IF(I260&gt;=65,"Khá",IF(I260&gt;=50,"T.Bình",IF(I260&gt;=35,"Yếu","Kém")))))</f>
        <v>Kém</v>
      </c>
      <c r="K260" s="95"/>
    </row>
    <row r="261" s="96" customFormat="true" ht="24" hidden="false" customHeight="true" outlineLevel="0" collapsed="false">
      <c r="A261" s="88" t="n">
        <f aca="false">A260+1</f>
        <v>251</v>
      </c>
      <c r="B261" s="89" t="n">
        <v>2321214244</v>
      </c>
      <c r="C261" s="90" t="s">
        <v>910</v>
      </c>
      <c r="D261" s="91" t="s">
        <v>62</v>
      </c>
      <c r="E261" s="92" t="n">
        <v>36504</v>
      </c>
      <c r="F261" s="88" t="s">
        <v>911</v>
      </c>
      <c r="G261" s="93" t="n">
        <v>72</v>
      </c>
      <c r="H261" s="93" t="n">
        <v>87</v>
      </c>
      <c r="I261" s="94" t="n">
        <f aca="false">(G261+H261)/2</f>
        <v>79.5</v>
      </c>
      <c r="J261" s="95" t="str">
        <f aca="false">IF(I261&gt;=90,"X.Sắc",IF(I261&gt;=80,"Tốt",IF(I261&gt;=65,"Khá",IF(I261&gt;=50,"T.Bình",IF(I261&gt;=35,"Yếu","Kém")))))</f>
        <v>Khá</v>
      </c>
      <c r="K261" s="95"/>
    </row>
    <row r="262" s="96" customFormat="true" ht="24" hidden="false" customHeight="true" outlineLevel="0" collapsed="false">
      <c r="A262" s="88" t="n">
        <f aca="false">A261+1</f>
        <v>252</v>
      </c>
      <c r="B262" s="89" t="n">
        <v>2321212121</v>
      </c>
      <c r="C262" s="90" t="s">
        <v>912</v>
      </c>
      <c r="D262" s="91" t="s">
        <v>62</v>
      </c>
      <c r="E262" s="92" t="n">
        <v>36334</v>
      </c>
      <c r="F262" s="88" t="s">
        <v>911</v>
      </c>
      <c r="G262" s="93" t="n">
        <v>82</v>
      </c>
      <c r="H262" s="93" t="n">
        <v>0</v>
      </c>
      <c r="I262" s="94" t="n">
        <f aca="false">(G262+H262)/2</f>
        <v>41</v>
      </c>
      <c r="J262" s="95" t="str">
        <f aca="false">IF(I262&gt;=90,"X.Sắc",IF(I262&gt;=80,"Tốt",IF(I262&gt;=65,"Khá",IF(I262&gt;=50,"T.Bình",IF(I262&gt;=35,"Yếu","Kém")))))</f>
        <v>Yếu</v>
      </c>
      <c r="K262" s="95"/>
    </row>
    <row r="263" s="96" customFormat="true" ht="24" hidden="false" customHeight="true" outlineLevel="0" collapsed="false">
      <c r="A263" s="88" t="n">
        <f aca="false">A262+1</f>
        <v>253</v>
      </c>
      <c r="B263" s="89" t="n">
        <v>2321212118</v>
      </c>
      <c r="C263" s="90" t="s">
        <v>913</v>
      </c>
      <c r="D263" s="91" t="s">
        <v>62</v>
      </c>
      <c r="E263" s="92" t="n">
        <v>36010</v>
      </c>
      <c r="F263" s="88" t="s">
        <v>911</v>
      </c>
      <c r="G263" s="93" t="n">
        <v>77</v>
      </c>
      <c r="H263" s="93" t="n">
        <v>0</v>
      </c>
      <c r="I263" s="94" t="n">
        <f aca="false">(G263+H263)/2</f>
        <v>38.5</v>
      </c>
      <c r="J263" s="95" t="str">
        <f aca="false">IF(I263&gt;=90,"X.Sắc",IF(I263&gt;=80,"Tốt",IF(I263&gt;=65,"Khá",IF(I263&gt;=50,"T.Bình",IF(I263&gt;=35,"Yếu","Kém")))))</f>
        <v>Yếu</v>
      </c>
      <c r="K263" s="95"/>
    </row>
    <row r="264" s="96" customFormat="true" ht="24" hidden="false" customHeight="true" outlineLevel="0" collapsed="false">
      <c r="A264" s="88" t="n">
        <f aca="false">A263+1</f>
        <v>254</v>
      </c>
      <c r="B264" s="89" t="n">
        <v>23202111575</v>
      </c>
      <c r="C264" s="90" t="s">
        <v>914</v>
      </c>
      <c r="D264" s="91" t="s">
        <v>62</v>
      </c>
      <c r="E264" s="92" t="n">
        <v>36286</v>
      </c>
      <c r="F264" s="88" t="s">
        <v>911</v>
      </c>
      <c r="G264" s="93" t="n">
        <v>87</v>
      </c>
      <c r="H264" s="93" t="n">
        <v>87</v>
      </c>
      <c r="I264" s="94" t="n">
        <f aca="false">(G264+H264)/2</f>
        <v>87</v>
      </c>
      <c r="J264" s="95" t="str">
        <f aca="false">IF(I264&gt;=90,"X.Sắc",IF(I264&gt;=80,"Tốt",IF(I264&gt;=65,"Khá",IF(I264&gt;=50,"T.Bình",IF(I264&gt;=35,"Yếu","Kém")))))</f>
        <v>Tốt</v>
      </c>
      <c r="K264" s="95"/>
    </row>
    <row r="265" s="96" customFormat="true" ht="24" hidden="false" customHeight="true" outlineLevel="0" collapsed="false">
      <c r="A265" s="88" t="n">
        <f aca="false">A264+1</f>
        <v>255</v>
      </c>
      <c r="B265" s="89" t="n">
        <v>2320214245</v>
      </c>
      <c r="C265" s="90" t="s">
        <v>186</v>
      </c>
      <c r="D265" s="91" t="s">
        <v>915</v>
      </c>
      <c r="E265" s="92" t="n">
        <v>35549</v>
      </c>
      <c r="F265" s="88" t="s">
        <v>911</v>
      </c>
      <c r="G265" s="93" t="n">
        <v>97</v>
      </c>
      <c r="H265" s="93" t="n">
        <v>97</v>
      </c>
      <c r="I265" s="94" t="n">
        <f aca="false">(G265+H265)/2</f>
        <v>97</v>
      </c>
      <c r="J265" s="95" t="str">
        <f aca="false">IF(I265&gt;=90,"X.Sắc",IF(I265&gt;=80,"Tốt",IF(I265&gt;=65,"Khá",IF(I265&gt;=50,"T.Bình",IF(I265&gt;=35,"Yếu","Kém")))))</f>
        <v>X.Sắc</v>
      </c>
      <c r="K265" s="95"/>
    </row>
    <row r="266" s="96" customFormat="true" ht="24" hidden="false" customHeight="true" outlineLevel="0" collapsed="false">
      <c r="A266" s="88" t="n">
        <f aca="false">A265+1</f>
        <v>256</v>
      </c>
      <c r="B266" s="89" t="n">
        <v>2320862926</v>
      </c>
      <c r="C266" s="90" t="s">
        <v>357</v>
      </c>
      <c r="D266" s="91" t="s">
        <v>916</v>
      </c>
      <c r="E266" s="92" t="n">
        <v>36228</v>
      </c>
      <c r="F266" s="88" t="s">
        <v>911</v>
      </c>
      <c r="G266" s="93" t="n">
        <v>87</v>
      </c>
      <c r="H266" s="93" t="n">
        <v>87</v>
      </c>
      <c r="I266" s="94" t="n">
        <f aca="false">(G266+H266)/2</f>
        <v>87</v>
      </c>
      <c r="J266" s="95" t="str">
        <f aca="false">IF(I266&gt;=90,"X.Sắc",IF(I266&gt;=80,"Tốt",IF(I266&gt;=65,"Khá",IF(I266&gt;=50,"T.Bình",IF(I266&gt;=35,"Yếu","Kém")))))</f>
        <v>Tốt</v>
      </c>
      <c r="K266" s="95"/>
    </row>
    <row r="267" s="96" customFormat="true" ht="24" hidden="false" customHeight="true" outlineLevel="0" collapsed="false">
      <c r="A267" s="88" t="n">
        <f aca="false">A266+1</f>
        <v>257</v>
      </c>
      <c r="B267" s="89" t="n">
        <v>2321210896</v>
      </c>
      <c r="C267" s="90" t="s">
        <v>917</v>
      </c>
      <c r="D267" s="91" t="s">
        <v>253</v>
      </c>
      <c r="E267" s="92" t="n">
        <v>36460</v>
      </c>
      <c r="F267" s="88" t="s">
        <v>911</v>
      </c>
      <c r="G267" s="93" t="n">
        <v>0</v>
      </c>
      <c r="H267" s="93" t="n">
        <v>0</v>
      </c>
      <c r="I267" s="94" t="n">
        <f aca="false">(G267+H267)/2</f>
        <v>0</v>
      </c>
      <c r="J267" s="95" t="str">
        <f aca="false">IF(I267&gt;=90,"X.Sắc",IF(I267&gt;=80,"Tốt",IF(I267&gt;=65,"Khá",IF(I267&gt;=50,"T.Bình",IF(I267&gt;=35,"Yếu","Kém")))))</f>
        <v>Kém</v>
      </c>
      <c r="K267" s="95"/>
    </row>
    <row r="268" s="96" customFormat="true" ht="24" hidden="false" customHeight="true" outlineLevel="0" collapsed="false">
      <c r="A268" s="88" t="n">
        <f aca="false">A267+1</f>
        <v>258</v>
      </c>
      <c r="B268" s="89" t="n">
        <v>2321210569</v>
      </c>
      <c r="C268" s="90" t="s">
        <v>918</v>
      </c>
      <c r="D268" s="91" t="s">
        <v>69</v>
      </c>
      <c r="E268" s="92" t="n">
        <v>36243</v>
      </c>
      <c r="F268" s="88" t="s">
        <v>911</v>
      </c>
      <c r="G268" s="93" t="n">
        <v>87</v>
      </c>
      <c r="H268" s="93" t="n">
        <v>95</v>
      </c>
      <c r="I268" s="94" t="n">
        <f aca="false">(G268+H268)/2</f>
        <v>91</v>
      </c>
      <c r="J268" s="95" t="str">
        <f aca="false">IF(I268&gt;=90,"X.Sắc",IF(I268&gt;=80,"Tốt",IF(I268&gt;=65,"Khá",IF(I268&gt;=50,"T.Bình",IF(I268&gt;=35,"Yếu","Kém")))))</f>
        <v>X.Sắc</v>
      </c>
      <c r="K268" s="95"/>
    </row>
    <row r="269" s="96" customFormat="true" ht="24" hidden="false" customHeight="true" outlineLevel="0" collapsed="false">
      <c r="A269" s="88" t="n">
        <f aca="false">A268+1</f>
        <v>259</v>
      </c>
      <c r="B269" s="89" t="n">
        <v>2321212131</v>
      </c>
      <c r="C269" s="90" t="s">
        <v>919</v>
      </c>
      <c r="D269" s="91" t="s">
        <v>69</v>
      </c>
      <c r="E269" s="92" t="n">
        <v>35820</v>
      </c>
      <c r="F269" s="88" t="s">
        <v>911</v>
      </c>
      <c r="G269" s="93" t="n">
        <v>0</v>
      </c>
      <c r="H269" s="93" t="n">
        <v>0</v>
      </c>
      <c r="I269" s="94" t="n">
        <f aca="false">(G269+H269)/2</f>
        <v>0</v>
      </c>
      <c r="J269" s="95" t="str">
        <f aca="false">IF(I269&gt;=90,"X.Sắc",IF(I269&gt;=80,"Tốt",IF(I269&gt;=65,"Khá",IF(I269&gt;=50,"T.Bình",IF(I269&gt;=35,"Yếu","Kém")))))</f>
        <v>Kém</v>
      </c>
      <c r="K269" s="95"/>
    </row>
    <row r="270" s="96" customFormat="true" ht="24" hidden="false" customHeight="true" outlineLevel="0" collapsed="false">
      <c r="A270" s="88" t="n">
        <f aca="false">A269+1</f>
        <v>260</v>
      </c>
      <c r="B270" s="89" t="n">
        <v>2320213459</v>
      </c>
      <c r="C270" s="90" t="s">
        <v>920</v>
      </c>
      <c r="D270" s="91" t="s">
        <v>256</v>
      </c>
      <c r="E270" s="92" t="n">
        <v>36217</v>
      </c>
      <c r="F270" s="88" t="s">
        <v>911</v>
      </c>
      <c r="G270" s="93" t="n">
        <v>87</v>
      </c>
      <c r="H270" s="93" t="n">
        <v>87</v>
      </c>
      <c r="I270" s="94" t="n">
        <f aca="false">(G270+H270)/2</f>
        <v>87</v>
      </c>
      <c r="J270" s="95" t="str">
        <f aca="false">IF(I270&gt;=90,"X.Sắc",IF(I270&gt;=80,"Tốt",IF(I270&gt;=65,"Khá",IF(I270&gt;=50,"T.Bình",IF(I270&gt;=35,"Yếu","Kém")))))</f>
        <v>Tốt</v>
      </c>
      <c r="K270" s="95"/>
    </row>
    <row r="271" s="96" customFormat="true" ht="24" hidden="false" customHeight="true" outlineLevel="0" collapsed="false">
      <c r="A271" s="88" t="n">
        <f aca="false">A270+1</f>
        <v>261</v>
      </c>
      <c r="B271" s="89" t="n">
        <v>23202110073</v>
      </c>
      <c r="C271" s="90" t="s">
        <v>921</v>
      </c>
      <c r="D271" s="91" t="s">
        <v>256</v>
      </c>
      <c r="E271" s="92" t="n">
        <v>36186</v>
      </c>
      <c r="F271" s="88" t="s">
        <v>911</v>
      </c>
      <c r="G271" s="93" t="n">
        <v>87</v>
      </c>
      <c r="H271" s="93" t="n">
        <v>86</v>
      </c>
      <c r="I271" s="94" t="n">
        <f aca="false">(G271+H271)/2</f>
        <v>86.5</v>
      </c>
      <c r="J271" s="95" t="str">
        <f aca="false">IF(I271&gt;=90,"X.Sắc",IF(I271&gt;=80,"Tốt",IF(I271&gt;=65,"Khá",IF(I271&gt;=50,"T.Bình",IF(I271&gt;=35,"Yếu","Kém")))))</f>
        <v>Tốt</v>
      </c>
      <c r="K271" s="95"/>
    </row>
    <row r="272" s="96" customFormat="true" ht="24" hidden="false" customHeight="true" outlineLevel="0" collapsed="false">
      <c r="A272" s="88" t="n">
        <f aca="false">A271+1</f>
        <v>262</v>
      </c>
      <c r="B272" s="89" t="n">
        <v>2320211689</v>
      </c>
      <c r="C272" s="90" t="s">
        <v>922</v>
      </c>
      <c r="D272" s="91" t="s">
        <v>136</v>
      </c>
      <c r="E272" s="92" t="n">
        <v>36357</v>
      </c>
      <c r="F272" s="88" t="s">
        <v>911</v>
      </c>
      <c r="G272" s="93" t="n">
        <v>88</v>
      </c>
      <c r="H272" s="93" t="n">
        <v>87</v>
      </c>
      <c r="I272" s="94" t="n">
        <f aca="false">(G272+H272)/2</f>
        <v>87.5</v>
      </c>
      <c r="J272" s="95" t="str">
        <f aca="false">IF(I272&gt;=90,"X.Sắc",IF(I272&gt;=80,"Tốt",IF(I272&gt;=65,"Khá",IF(I272&gt;=50,"T.Bình",IF(I272&gt;=35,"Yếu","Kém")))))</f>
        <v>Tốt</v>
      </c>
      <c r="K272" s="95"/>
    </row>
    <row r="273" s="96" customFormat="true" ht="24" hidden="false" customHeight="true" outlineLevel="0" collapsed="false">
      <c r="A273" s="88" t="n">
        <f aca="false">A272+1</f>
        <v>263</v>
      </c>
      <c r="B273" s="89" t="n">
        <v>2321212136</v>
      </c>
      <c r="C273" s="90" t="s">
        <v>923</v>
      </c>
      <c r="D273" s="91" t="s">
        <v>73</v>
      </c>
      <c r="E273" s="92" t="n">
        <v>35396</v>
      </c>
      <c r="F273" s="88" t="s">
        <v>911</v>
      </c>
      <c r="G273" s="93" t="n">
        <v>0</v>
      </c>
      <c r="H273" s="93" t="n">
        <v>0</v>
      </c>
      <c r="I273" s="94" t="n">
        <f aca="false">(G273+H273)/2</f>
        <v>0</v>
      </c>
      <c r="J273" s="95" t="str">
        <f aca="false">IF(I273&gt;=90,"X.Sắc",IF(I273&gt;=80,"Tốt",IF(I273&gt;=65,"Khá",IF(I273&gt;=50,"T.Bình",IF(I273&gt;=35,"Yếu","Kém")))))</f>
        <v>Kém</v>
      </c>
      <c r="K273" s="95"/>
    </row>
    <row r="274" s="96" customFormat="true" ht="24" hidden="false" customHeight="true" outlineLevel="0" collapsed="false">
      <c r="A274" s="88" t="n">
        <f aca="false">A273+1</f>
        <v>264</v>
      </c>
      <c r="B274" s="89" t="n">
        <v>2221219587</v>
      </c>
      <c r="C274" s="90" t="s">
        <v>924</v>
      </c>
      <c r="D274" s="91" t="s">
        <v>142</v>
      </c>
      <c r="E274" s="92" t="n">
        <v>35336</v>
      </c>
      <c r="F274" s="88" t="s">
        <v>911</v>
      </c>
      <c r="G274" s="93" t="n">
        <v>87</v>
      </c>
      <c r="H274" s="93" t="n">
        <v>0</v>
      </c>
      <c r="I274" s="94" t="n">
        <f aca="false">(G274+H274)/2</f>
        <v>43.5</v>
      </c>
      <c r="J274" s="95" t="str">
        <f aca="false">IF(I274&gt;=90,"X.Sắc",IF(I274&gt;=80,"Tốt",IF(I274&gt;=65,"Khá",IF(I274&gt;=50,"T.Bình",IF(I274&gt;=35,"Yếu","Kém")))))</f>
        <v>Yếu</v>
      </c>
      <c r="K274" s="95"/>
    </row>
    <row r="275" s="96" customFormat="true" ht="24" hidden="false" customHeight="true" outlineLevel="0" collapsed="false">
      <c r="A275" s="88" t="n">
        <f aca="false">A274+1</f>
        <v>265</v>
      </c>
      <c r="B275" s="89" t="n">
        <v>2320215154</v>
      </c>
      <c r="C275" s="90" t="s">
        <v>381</v>
      </c>
      <c r="D275" s="91" t="s">
        <v>925</v>
      </c>
      <c r="E275" s="92" t="n">
        <v>35832</v>
      </c>
      <c r="F275" s="88" t="s">
        <v>911</v>
      </c>
      <c r="G275" s="93" t="n">
        <v>87</v>
      </c>
      <c r="H275" s="93" t="n">
        <v>87</v>
      </c>
      <c r="I275" s="94" t="n">
        <f aca="false">(G275+H275)/2</f>
        <v>87</v>
      </c>
      <c r="J275" s="95" t="str">
        <f aca="false">IF(I275&gt;=90,"X.Sắc",IF(I275&gt;=80,"Tốt",IF(I275&gt;=65,"Khá",IF(I275&gt;=50,"T.Bình",IF(I275&gt;=35,"Yếu","Kém")))))</f>
        <v>Tốt</v>
      </c>
      <c r="K275" s="95"/>
    </row>
    <row r="276" s="96" customFormat="true" ht="24" hidden="false" customHeight="true" outlineLevel="0" collapsed="false">
      <c r="A276" s="88" t="n">
        <f aca="false">A275+1</f>
        <v>266</v>
      </c>
      <c r="B276" s="89" t="n">
        <v>2321214254</v>
      </c>
      <c r="C276" s="90" t="s">
        <v>926</v>
      </c>
      <c r="D276" s="91" t="s">
        <v>264</v>
      </c>
      <c r="E276" s="92" t="n">
        <v>36430</v>
      </c>
      <c r="F276" s="88" t="s">
        <v>911</v>
      </c>
      <c r="G276" s="93" t="n">
        <v>86</v>
      </c>
      <c r="H276" s="93" t="n">
        <v>87</v>
      </c>
      <c r="I276" s="94" t="n">
        <f aca="false">(G276+H276)/2</f>
        <v>86.5</v>
      </c>
      <c r="J276" s="95" t="str">
        <f aca="false">IF(I276&gt;=90,"X.Sắc",IF(I276&gt;=80,"Tốt",IF(I276&gt;=65,"Khá",IF(I276&gt;=50,"T.Bình",IF(I276&gt;=35,"Yếu","Kém")))))</f>
        <v>Tốt</v>
      </c>
      <c r="K276" s="95"/>
    </row>
    <row r="277" s="96" customFormat="true" ht="24" hidden="false" customHeight="true" outlineLevel="0" collapsed="false">
      <c r="A277" s="88" t="n">
        <f aca="false">A276+1</f>
        <v>267</v>
      </c>
      <c r="B277" s="89" t="n">
        <v>2321213465</v>
      </c>
      <c r="C277" s="90" t="s">
        <v>544</v>
      </c>
      <c r="D277" s="91" t="s">
        <v>144</v>
      </c>
      <c r="E277" s="92" t="n">
        <v>36344</v>
      </c>
      <c r="F277" s="88" t="s">
        <v>911</v>
      </c>
      <c r="G277" s="93" t="n">
        <v>87</v>
      </c>
      <c r="H277" s="93" t="n">
        <v>87</v>
      </c>
      <c r="I277" s="94" t="n">
        <f aca="false">(G277+H277)/2</f>
        <v>87</v>
      </c>
      <c r="J277" s="95" t="str">
        <f aca="false">IF(I277&gt;=90,"X.Sắc",IF(I277&gt;=80,"Tốt",IF(I277&gt;=65,"Khá",IF(I277&gt;=50,"T.Bình",IF(I277&gt;=35,"Yếu","Kém")))))</f>
        <v>Tốt</v>
      </c>
      <c r="K277" s="95"/>
    </row>
    <row r="278" s="96" customFormat="true" ht="24" hidden="false" customHeight="true" outlineLevel="0" collapsed="false">
      <c r="A278" s="88" t="n">
        <f aca="false">A277+1</f>
        <v>268</v>
      </c>
      <c r="B278" s="89" t="n">
        <v>23202112172</v>
      </c>
      <c r="C278" s="90" t="s">
        <v>927</v>
      </c>
      <c r="D278" s="91" t="s">
        <v>267</v>
      </c>
      <c r="E278" s="92" t="n">
        <v>36067</v>
      </c>
      <c r="F278" s="88" t="s">
        <v>911</v>
      </c>
      <c r="G278" s="93" t="n">
        <v>85</v>
      </c>
      <c r="H278" s="93" t="n">
        <v>0</v>
      </c>
      <c r="I278" s="94" t="n">
        <f aca="false">(G278+H278)/2</f>
        <v>42.5</v>
      </c>
      <c r="J278" s="95" t="str">
        <f aca="false">IF(I278&gt;=90,"X.Sắc",IF(I278&gt;=80,"Tốt",IF(I278&gt;=65,"Khá",IF(I278&gt;=50,"T.Bình",IF(I278&gt;=35,"Yếu","Kém")))))</f>
        <v>Yếu</v>
      </c>
      <c r="K278" s="95"/>
    </row>
    <row r="279" s="96" customFormat="true" ht="24" hidden="false" customHeight="true" outlineLevel="0" collapsed="false">
      <c r="A279" s="88" t="n">
        <f aca="false">A278+1</f>
        <v>269</v>
      </c>
      <c r="B279" s="89" t="n">
        <v>2321214823</v>
      </c>
      <c r="C279" s="90" t="s">
        <v>928</v>
      </c>
      <c r="D279" s="91" t="s">
        <v>146</v>
      </c>
      <c r="E279" s="92" t="n">
        <v>36421</v>
      </c>
      <c r="F279" s="88" t="s">
        <v>911</v>
      </c>
      <c r="G279" s="93" t="n">
        <v>81</v>
      </c>
      <c r="H279" s="93" t="n">
        <v>87</v>
      </c>
      <c r="I279" s="94" t="n">
        <f aca="false">(G279+H279)/2</f>
        <v>84</v>
      </c>
      <c r="J279" s="95" t="str">
        <f aca="false">IF(I279&gt;=90,"X.Sắc",IF(I279&gt;=80,"Tốt",IF(I279&gt;=65,"Khá",IF(I279&gt;=50,"T.Bình",IF(I279&gt;=35,"Yếu","Kém")))))</f>
        <v>Tốt</v>
      </c>
      <c r="K279" s="95"/>
    </row>
    <row r="280" s="96" customFormat="true" ht="24" hidden="false" customHeight="true" outlineLevel="0" collapsed="false">
      <c r="A280" s="88" t="n">
        <f aca="false">A279+1</f>
        <v>270</v>
      </c>
      <c r="B280" s="89" t="n">
        <v>23212111379</v>
      </c>
      <c r="C280" s="90" t="s">
        <v>929</v>
      </c>
      <c r="D280" s="91" t="s">
        <v>269</v>
      </c>
      <c r="E280" s="92" t="n">
        <v>36207</v>
      </c>
      <c r="F280" s="88" t="s">
        <v>911</v>
      </c>
      <c r="G280" s="93" t="n">
        <v>0</v>
      </c>
      <c r="H280" s="93" t="n">
        <v>75</v>
      </c>
      <c r="I280" s="94" t="n">
        <f aca="false">(G280+H280)/2</f>
        <v>37.5</v>
      </c>
      <c r="J280" s="95" t="str">
        <f aca="false">IF(I280&gt;=90,"X.Sắc",IF(I280&gt;=80,"Tốt",IF(I280&gt;=65,"Khá",IF(I280&gt;=50,"T.Bình",IF(I280&gt;=35,"Yếu","Kém")))))</f>
        <v>Yếu</v>
      </c>
      <c r="K280" s="95"/>
    </row>
    <row r="281" s="96" customFormat="true" ht="24" hidden="false" customHeight="true" outlineLevel="0" collapsed="false">
      <c r="A281" s="88" t="n">
        <f aca="false">A280+1</f>
        <v>271</v>
      </c>
      <c r="B281" s="123" t="n">
        <v>2221718741</v>
      </c>
      <c r="C281" s="124" t="s">
        <v>930</v>
      </c>
      <c r="D281" s="125" t="s">
        <v>478</v>
      </c>
      <c r="E281" s="140" t="n">
        <v>36488</v>
      </c>
      <c r="F281" s="139" t="s">
        <v>911</v>
      </c>
      <c r="G281" s="128"/>
      <c r="H281" s="93" t="n">
        <v>0</v>
      </c>
      <c r="I281" s="129" t="n">
        <f aca="false">(G281+H281)/2</f>
        <v>0</v>
      </c>
      <c r="J281" s="130" t="str">
        <f aca="false">IF(I281&gt;=90,"X.Sắc",IF(I281&gt;=80,"Tốt",IF(I281&gt;=65,"Khá",IF(I281&gt;=50,"T.Bình",IF(I281&gt;=35,"Yếu","Kém")))))</f>
        <v>Kém</v>
      </c>
      <c r="K281" s="130"/>
      <c r="L281" s="131"/>
      <c r="M281" s="131"/>
      <c r="N281" s="131"/>
      <c r="O281" s="131"/>
    </row>
    <row r="282" s="96" customFormat="true" ht="24" hidden="false" customHeight="true" outlineLevel="0" collapsed="false">
      <c r="A282" s="88" t="n">
        <f aca="false">A281+1</f>
        <v>272</v>
      </c>
      <c r="B282" s="123" t="n">
        <v>23212112933</v>
      </c>
      <c r="C282" s="124" t="s">
        <v>931</v>
      </c>
      <c r="D282" s="125" t="s">
        <v>225</v>
      </c>
      <c r="E282" s="140"/>
      <c r="F282" s="139" t="s">
        <v>911</v>
      </c>
      <c r="G282" s="128"/>
      <c r="H282" s="93" t="n">
        <v>87</v>
      </c>
      <c r="I282" s="129" t="n">
        <f aca="false">(G282+H282)/2</f>
        <v>43.5</v>
      </c>
      <c r="J282" s="130" t="str">
        <f aca="false">IF(I282&gt;=90,"X.Sắc",IF(I282&gt;=80,"Tốt",IF(I282&gt;=65,"Khá",IF(I282&gt;=50,"T.Bình",IF(I282&gt;=35,"Yếu","Kém")))))</f>
        <v>Yếu</v>
      </c>
      <c r="K282" s="130"/>
      <c r="L282" s="131"/>
      <c r="M282" s="131"/>
      <c r="N282" s="131"/>
      <c r="O282" s="131"/>
    </row>
    <row r="283" s="96" customFormat="true" ht="24" hidden="false" customHeight="true" outlineLevel="0" collapsed="false">
      <c r="A283" s="88" t="n">
        <f aca="false">A282+1</f>
        <v>273</v>
      </c>
      <c r="B283" s="89" t="n">
        <v>23212111775</v>
      </c>
      <c r="C283" s="90" t="s">
        <v>932</v>
      </c>
      <c r="D283" s="91" t="s">
        <v>514</v>
      </c>
      <c r="E283" s="92" t="n">
        <v>36164</v>
      </c>
      <c r="F283" s="88" t="s">
        <v>911</v>
      </c>
      <c r="G283" s="93" t="n">
        <v>83</v>
      </c>
      <c r="H283" s="93" t="n">
        <v>87</v>
      </c>
      <c r="I283" s="94" t="n">
        <f aca="false">(G283+H283)/2</f>
        <v>85</v>
      </c>
      <c r="J283" s="95" t="str">
        <f aca="false">IF(I283&gt;=90,"X.Sắc",IF(I283&gt;=80,"Tốt",IF(I283&gt;=65,"Khá",IF(I283&gt;=50,"T.Bình",IF(I283&gt;=35,"Yếu","Kém")))))</f>
        <v>Tốt</v>
      </c>
      <c r="K283" s="95"/>
    </row>
    <row r="284" s="96" customFormat="true" ht="24" hidden="false" customHeight="true" outlineLevel="0" collapsed="false">
      <c r="A284" s="88" t="n">
        <f aca="false">A283+1</f>
        <v>274</v>
      </c>
      <c r="B284" s="89" t="n">
        <v>2320214262</v>
      </c>
      <c r="C284" s="90" t="s">
        <v>933</v>
      </c>
      <c r="D284" s="91" t="s">
        <v>158</v>
      </c>
      <c r="E284" s="92" t="n">
        <v>36473</v>
      </c>
      <c r="F284" s="88" t="s">
        <v>911</v>
      </c>
      <c r="G284" s="93" t="n">
        <v>88</v>
      </c>
      <c r="H284" s="93" t="n">
        <v>87</v>
      </c>
      <c r="I284" s="94" t="n">
        <f aca="false">(G284+H284)/2</f>
        <v>87.5</v>
      </c>
      <c r="J284" s="95" t="str">
        <f aca="false">IF(I284&gt;=90,"X.Sắc",IF(I284&gt;=80,"Tốt",IF(I284&gt;=65,"Khá",IF(I284&gt;=50,"T.Bình",IF(I284&gt;=35,"Yếu","Kém")))))</f>
        <v>Tốt</v>
      </c>
      <c r="K284" s="95"/>
    </row>
    <row r="285" s="96" customFormat="true" ht="24" hidden="false" customHeight="true" outlineLevel="0" collapsed="false">
      <c r="A285" s="88" t="n">
        <f aca="false">A284+1</f>
        <v>275</v>
      </c>
      <c r="B285" s="89" t="n">
        <v>23202111992</v>
      </c>
      <c r="C285" s="90" t="s">
        <v>934</v>
      </c>
      <c r="D285" s="91" t="s">
        <v>784</v>
      </c>
      <c r="E285" s="92" t="n">
        <v>36218</v>
      </c>
      <c r="F285" s="88" t="s">
        <v>911</v>
      </c>
      <c r="G285" s="93" t="n">
        <v>88</v>
      </c>
      <c r="H285" s="93" t="n">
        <v>87</v>
      </c>
      <c r="I285" s="94" t="n">
        <f aca="false">(G285+H285)/2</f>
        <v>87.5</v>
      </c>
      <c r="J285" s="95" t="str">
        <f aca="false">IF(I285&gt;=90,"X.Sắc",IF(I285&gt;=80,"Tốt",IF(I285&gt;=65,"Khá",IF(I285&gt;=50,"T.Bình",IF(I285&gt;=35,"Yếu","Kém")))))</f>
        <v>Tốt</v>
      </c>
      <c r="K285" s="95"/>
    </row>
    <row r="286" s="96" customFormat="true" ht="24" hidden="false" customHeight="true" outlineLevel="0" collapsed="false">
      <c r="A286" s="88" t="n">
        <f aca="false">A285+1</f>
        <v>276</v>
      </c>
      <c r="B286" s="89" t="n">
        <v>2221123560</v>
      </c>
      <c r="C286" s="90" t="s">
        <v>935</v>
      </c>
      <c r="D286" s="91" t="s">
        <v>78</v>
      </c>
      <c r="E286" s="92" t="n">
        <v>36147</v>
      </c>
      <c r="F286" s="88" t="s">
        <v>911</v>
      </c>
      <c r="G286" s="93" t="n">
        <v>77</v>
      </c>
      <c r="H286" s="93" t="n">
        <v>77</v>
      </c>
      <c r="I286" s="94" t="n">
        <f aca="false">(G286+H286)/2</f>
        <v>77</v>
      </c>
      <c r="J286" s="95" t="str">
        <f aca="false">IF(I286&gt;=90,"X.Sắc",IF(I286&gt;=80,"Tốt",IF(I286&gt;=65,"Khá",IF(I286&gt;=50,"T.Bình",IF(I286&gt;=35,"Yếu","Kém")))))</f>
        <v>Khá</v>
      </c>
      <c r="K286" s="95"/>
    </row>
    <row r="287" s="96" customFormat="true" ht="24" hidden="false" customHeight="true" outlineLevel="0" collapsed="false">
      <c r="A287" s="88" t="n">
        <f aca="false">A286+1</f>
        <v>277</v>
      </c>
      <c r="B287" s="89" t="n">
        <v>2221217591</v>
      </c>
      <c r="C287" s="90" t="s">
        <v>936</v>
      </c>
      <c r="D287" s="91" t="s">
        <v>160</v>
      </c>
      <c r="E287" s="92" t="n">
        <v>43175</v>
      </c>
      <c r="F287" s="88" t="s">
        <v>911</v>
      </c>
      <c r="G287" s="93" t="n">
        <v>0</v>
      </c>
      <c r="H287" s="93" t="n">
        <v>0</v>
      </c>
      <c r="I287" s="94" t="n">
        <f aca="false">(G287+H287)/2</f>
        <v>0</v>
      </c>
      <c r="J287" s="95" t="str">
        <f aca="false">IF(I287&gt;=90,"X.Sắc",IF(I287&gt;=80,"Tốt",IF(I287&gt;=65,"Khá",IF(I287&gt;=50,"T.Bình",IF(I287&gt;=35,"Yếu","Kém")))))</f>
        <v>Kém</v>
      </c>
      <c r="K287" s="95"/>
    </row>
    <row r="288" s="96" customFormat="true" ht="24" hidden="false" customHeight="true" outlineLevel="0" collapsed="false">
      <c r="A288" s="88" t="n">
        <f aca="false">A287+1</f>
        <v>278</v>
      </c>
      <c r="B288" s="89" t="n">
        <v>2320214266</v>
      </c>
      <c r="C288" s="90" t="s">
        <v>937</v>
      </c>
      <c r="D288" s="91" t="s">
        <v>82</v>
      </c>
      <c r="E288" s="92" t="n">
        <v>36291</v>
      </c>
      <c r="F288" s="88" t="s">
        <v>911</v>
      </c>
      <c r="G288" s="93" t="n">
        <v>82</v>
      </c>
      <c r="H288" s="93" t="n">
        <v>85</v>
      </c>
      <c r="I288" s="94" t="n">
        <f aca="false">(G288+H288)/2</f>
        <v>83.5</v>
      </c>
      <c r="J288" s="95" t="str">
        <f aca="false">IF(I288&gt;=90,"X.Sắc",IF(I288&gt;=80,"Tốt",IF(I288&gt;=65,"Khá",IF(I288&gt;=50,"T.Bình",IF(I288&gt;=35,"Yếu","Kém")))))</f>
        <v>Tốt</v>
      </c>
      <c r="K288" s="95"/>
    </row>
    <row r="289" s="96" customFormat="true" ht="24" hidden="false" customHeight="true" outlineLevel="0" collapsed="false">
      <c r="A289" s="88" t="n">
        <f aca="false">A288+1</f>
        <v>279</v>
      </c>
      <c r="B289" s="89" t="n">
        <v>2221217602</v>
      </c>
      <c r="C289" s="90" t="s">
        <v>385</v>
      </c>
      <c r="D289" s="91" t="s">
        <v>342</v>
      </c>
      <c r="E289" s="92" t="n">
        <v>35870</v>
      </c>
      <c r="F289" s="88" t="s">
        <v>911</v>
      </c>
      <c r="G289" s="93" t="n">
        <v>76</v>
      </c>
      <c r="H289" s="93" t="n">
        <v>77</v>
      </c>
      <c r="I289" s="94" t="n">
        <f aca="false">(G289+H289)/2</f>
        <v>76.5</v>
      </c>
      <c r="J289" s="95" t="str">
        <f aca="false">IF(I289&gt;=90,"X.Sắc",IF(I289&gt;=80,"Tốt",IF(I289&gt;=65,"Khá",IF(I289&gt;=50,"T.Bình",IF(I289&gt;=35,"Yếu","Kém")))))</f>
        <v>Khá</v>
      </c>
      <c r="K289" s="95"/>
    </row>
    <row r="290" s="96" customFormat="true" ht="24" hidden="false" customHeight="true" outlineLevel="0" collapsed="false">
      <c r="A290" s="88" t="n">
        <f aca="false">A289+1</f>
        <v>280</v>
      </c>
      <c r="B290" s="89" t="n">
        <v>2321225176</v>
      </c>
      <c r="C290" s="90" t="s">
        <v>938</v>
      </c>
      <c r="D290" s="91" t="s">
        <v>939</v>
      </c>
      <c r="E290" s="92" t="n">
        <v>36211</v>
      </c>
      <c r="F290" s="88" t="s">
        <v>911</v>
      </c>
      <c r="G290" s="93" t="n">
        <v>88</v>
      </c>
      <c r="H290" s="93" t="n">
        <v>87</v>
      </c>
      <c r="I290" s="94" t="n">
        <f aca="false">(G290+H290)/2</f>
        <v>87.5</v>
      </c>
      <c r="J290" s="95" t="str">
        <f aca="false">IF(I290&gt;=90,"X.Sắc",IF(I290&gt;=80,"Tốt",IF(I290&gt;=65,"Khá",IF(I290&gt;=50,"T.Bình",IF(I290&gt;=35,"Yếu","Kém")))))</f>
        <v>Tốt</v>
      </c>
      <c r="K290" s="95"/>
    </row>
    <row r="291" s="96" customFormat="true" ht="24" hidden="false" customHeight="true" outlineLevel="0" collapsed="false">
      <c r="A291" s="88" t="n">
        <f aca="false">A290+1</f>
        <v>281</v>
      </c>
      <c r="B291" s="89" t="n">
        <v>2321214824</v>
      </c>
      <c r="C291" s="90" t="s">
        <v>940</v>
      </c>
      <c r="D291" s="91" t="s">
        <v>482</v>
      </c>
      <c r="E291" s="92" t="n">
        <v>36284</v>
      </c>
      <c r="F291" s="88" t="s">
        <v>911</v>
      </c>
      <c r="G291" s="93" t="n">
        <v>84</v>
      </c>
      <c r="H291" s="93" t="n">
        <v>0</v>
      </c>
      <c r="I291" s="94" t="n">
        <f aca="false">(G291+H291)/2</f>
        <v>42</v>
      </c>
      <c r="J291" s="95" t="str">
        <f aca="false">IF(I291&gt;=90,"X.Sắc",IF(I291&gt;=80,"Tốt",IF(I291&gt;=65,"Khá",IF(I291&gt;=50,"T.Bình",IF(I291&gt;=35,"Yếu","Kém")))))</f>
        <v>Yếu</v>
      </c>
      <c r="K291" s="95"/>
    </row>
    <row r="292" s="96" customFormat="true" ht="24" hidden="false" customHeight="true" outlineLevel="0" collapsed="false">
      <c r="A292" s="88" t="n">
        <f aca="false">A291+1</f>
        <v>282</v>
      </c>
      <c r="B292" s="89" t="n">
        <v>2320210458</v>
      </c>
      <c r="C292" s="90" t="s">
        <v>941</v>
      </c>
      <c r="D292" s="91" t="s">
        <v>204</v>
      </c>
      <c r="E292" s="92" t="n">
        <v>36404</v>
      </c>
      <c r="F292" s="88" t="s">
        <v>911</v>
      </c>
      <c r="G292" s="93" t="n">
        <v>98</v>
      </c>
      <c r="H292" s="93" t="n">
        <v>97</v>
      </c>
      <c r="I292" s="94" t="n">
        <f aca="false">(G292+H292)/2</f>
        <v>97.5</v>
      </c>
      <c r="J292" s="95" t="str">
        <f aca="false">IF(I292&gt;=90,"X.Sắc",IF(I292&gt;=80,"Tốt",IF(I292&gt;=65,"Khá",IF(I292&gt;=50,"T.Bình",IF(I292&gt;=35,"Yếu","Kém")))))</f>
        <v>X.Sắc</v>
      </c>
      <c r="K292" s="95"/>
    </row>
    <row r="293" s="96" customFormat="true" ht="24" hidden="false" customHeight="true" outlineLevel="0" collapsed="false">
      <c r="A293" s="88" t="n">
        <f aca="false">A292+1</f>
        <v>283</v>
      </c>
      <c r="B293" s="89" t="n">
        <v>2321160246</v>
      </c>
      <c r="C293" s="90" t="s">
        <v>507</v>
      </c>
      <c r="D293" s="91" t="s">
        <v>942</v>
      </c>
      <c r="E293" s="92" t="n">
        <v>36273</v>
      </c>
      <c r="F293" s="88" t="s">
        <v>911</v>
      </c>
      <c r="G293" s="93" t="n">
        <v>86</v>
      </c>
      <c r="H293" s="93" t="n">
        <v>0</v>
      </c>
      <c r="I293" s="94" t="n">
        <f aca="false">(G293+H293)/2</f>
        <v>43</v>
      </c>
      <c r="J293" s="95" t="str">
        <f aca="false">IF(I293&gt;=90,"X.Sắc",IF(I293&gt;=80,"Tốt",IF(I293&gt;=65,"Khá",IF(I293&gt;=50,"T.Bình",IF(I293&gt;=35,"Yếu","Kém")))))</f>
        <v>Yếu</v>
      </c>
      <c r="K293" s="95"/>
    </row>
    <row r="294" s="96" customFormat="true" ht="24" hidden="false" customHeight="true" outlineLevel="0" collapsed="false">
      <c r="A294" s="88" t="n">
        <f aca="false">A293+1</f>
        <v>284</v>
      </c>
      <c r="B294" s="89" t="n">
        <v>2320219903</v>
      </c>
      <c r="C294" s="90" t="s">
        <v>943</v>
      </c>
      <c r="D294" s="91" t="s">
        <v>94</v>
      </c>
      <c r="E294" s="92" t="n">
        <v>36264</v>
      </c>
      <c r="F294" s="88" t="s">
        <v>911</v>
      </c>
      <c r="G294" s="93" t="n">
        <v>87</v>
      </c>
      <c r="H294" s="93" t="n">
        <v>87</v>
      </c>
      <c r="I294" s="94" t="n">
        <f aca="false">(G294+H294)/2</f>
        <v>87</v>
      </c>
      <c r="J294" s="95" t="str">
        <f aca="false">IF(I294&gt;=90,"X.Sắc",IF(I294&gt;=80,"Tốt",IF(I294&gt;=65,"Khá",IF(I294&gt;=50,"T.Bình",IF(I294&gt;=35,"Yếu","Kém")))))</f>
        <v>Tốt</v>
      </c>
      <c r="K294" s="95"/>
    </row>
    <row r="295" s="96" customFormat="true" ht="24" hidden="false" customHeight="true" outlineLevel="0" collapsed="false">
      <c r="A295" s="88" t="n">
        <f aca="false">A294+1</f>
        <v>285</v>
      </c>
      <c r="B295" s="89" t="n">
        <v>2320213480</v>
      </c>
      <c r="C295" s="90" t="s">
        <v>944</v>
      </c>
      <c r="D295" s="91" t="s">
        <v>945</v>
      </c>
      <c r="E295" s="92" t="n">
        <v>36365</v>
      </c>
      <c r="F295" s="88" t="s">
        <v>911</v>
      </c>
      <c r="G295" s="93" t="n">
        <v>87</v>
      </c>
      <c r="H295" s="93" t="n">
        <v>86</v>
      </c>
      <c r="I295" s="94" t="n">
        <f aca="false">(G295+H295)/2</f>
        <v>86.5</v>
      </c>
      <c r="J295" s="95" t="str">
        <f aca="false">IF(I295&gt;=90,"X.Sắc",IF(I295&gt;=80,"Tốt",IF(I295&gt;=65,"Khá",IF(I295&gt;=50,"T.Bình",IF(I295&gt;=35,"Yếu","Kém")))))</f>
        <v>Tốt</v>
      </c>
      <c r="K295" s="95"/>
    </row>
    <row r="296" s="96" customFormat="true" ht="24" hidden="false" customHeight="true" outlineLevel="0" collapsed="false">
      <c r="A296" s="88" t="n">
        <f aca="false">A295+1</f>
        <v>286</v>
      </c>
      <c r="B296" s="89" t="n">
        <v>2321214825</v>
      </c>
      <c r="C296" s="90" t="s">
        <v>381</v>
      </c>
      <c r="D296" s="91" t="s">
        <v>239</v>
      </c>
      <c r="E296" s="92" t="n">
        <v>36474</v>
      </c>
      <c r="F296" s="88" t="s">
        <v>911</v>
      </c>
      <c r="G296" s="93" t="n">
        <v>87</v>
      </c>
      <c r="H296" s="93" t="n">
        <v>88</v>
      </c>
      <c r="I296" s="94" t="n">
        <f aca="false">(G296+H296)/2</f>
        <v>87.5</v>
      </c>
      <c r="J296" s="95" t="str">
        <f aca="false">IF(I296&gt;=90,"X.Sắc",IF(I296&gt;=80,"Tốt",IF(I296&gt;=65,"Khá",IF(I296&gt;=50,"T.Bình",IF(I296&gt;=35,"Yếu","Kém")))))</f>
        <v>Tốt</v>
      </c>
      <c r="K296" s="95"/>
    </row>
    <row r="297" s="96" customFormat="true" ht="24" hidden="false" customHeight="true" outlineLevel="0" collapsed="false">
      <c r="A297" s="88" t="n">
        <f aca="false">A296+1</f>
        <v>287</v>
      </c>
      <c r="B297" s="89" t="n">
        <v>23212112375</v>
      </c>
      <c r="C297" s="90" t="s">
        <v>946</v>
      </c>
      <c r="D297" s="91" t="s">
        <v>206</v>
      </c>
      <c r="E297" s="92" t="n">
        <v>36015</v>
      </c>
      <c r="F297" s="88" t="s">
        <v>911</v>
      </c>
      <c r="G297" s="93" t="n">
        <v>88</v>
      </c>
      <c r="H297" s="93" t="n">
        <v>87</v>
      </c>
      <c r="I297" s="94" t="n">
        <f aca="false">(G297+H297)/2</f>
        <v>87.5</v>
      </c>
      <c r="J297" s="95" t="str">
        <f aca="false">IF(I297&gt;=90,"X.Sắc",IF(I297&gt;=80,"Tốt",IF(I297&gt;=65,"Khá",IF(I297&gt;=50,"T.Bình",IF(I297&gt;=35,"Yếu","Kém")))))</f>
        <v>Tốt</v>
      </c>
      <c r="K297" s="95"/>
    </row>
    <row r="298" s="96" customFormat="true" ht="24" hidden="false" customHeight="true" outlineLevel="0" collapsed="false">
      <c r="A298" s="88" t="n">
        <f aca="false">A297+1</f>
        <v>288</v>
      </c>
      <c r="B298" s="89" t="n">
        <v>2221255292</v>
      </c>
      <c r="C298" s="90" t="s">
        <v>852</v>
      </c>
      <c r="D298" s="91" t="s">
        <v>947</v>
      </c>
      <c r="E298" s="92" t="n">
        <v>35195</v>
      </c>
      <c r="F298" s="88" t="s">
        <v>911</v>
      </c>
      <c r="G298" s="93" t="n">
        <v>85</v>
      </c>
      <c r="H298" s="93" t="n">
        <v>88</v>
      </c>
      <c r="I298" s="94" t="n">
        <f aca="false">(G298+H298)/2</f>
        <v>86.5</v>
      </c>
      <c r="J298" s="95" t="str">
        <f aca="false">IF(I298&gt;=90,"X.Sắc",IF(I298&gt;=80,"Tốt",IF(I298&gt;=65,"Khá",IF(I298&gt;=50,"T.Bình",IF(I298&gt;=35,"Yếu","Kém")))))</f>
        <v>Tốt</v>
      </c>
      <c r="M298" s="96" t="s">
        <v>948</v>
      </c>
    </row>
    <row r="299" s="96" customFormat="true" ht="24" hidden="false" customHeight="true" outlineLevel="0" collapsed="false">
      <c r="A299" s="88" t="n">
        <f aca="false">A298+1</f>
        <v>289</v>
      </c>
      <c r="B299" s="89" t="n">
        <v>23202111689</v>
      </c>
      <c r="C299" s="90" t="s">
        <v>949</v>
      </c>
      <c r="D299" s="91" t="s">
        <v>406</v>
      </c>
      <c r="E299" s="92" t="n">
        <v>36413</v>
      </c>
      <c r="F299" s="88" t="s">
        <v>911</v>
      </c>
      <c r="G299" s="93" t="n">
        <v>87</v>
      </c>
      <c r="H299" s="93" t="n">
        <v>86</v>
      </c>
      <c r="I299" s="94" t="n">
        <f aca="false">(G299+H299)/2</f>
        <v>86.5</v>
      </c>
      <c r="J299" s="95" t="str">
        <f aca="false">IF(I299&gt;=90,"X.Sắc",IF(I299&gt;=80,"Tốt",IF(I299&gt;=65,"Khá",IF(I299&gt;=50,"T.Bình",IF(I299&gt;=35,"Yếu","Kém")))))</f>
        <v>Tốt</v>
      </c>
      <c r="K299" s="95"/>
    </row>
    <row r="300" s="96" customFormat="true" ht="24" hidden="false" customHeight="true" outlineLevel="0" collapsed="false">
      <c r="A300" s="88" t="n">
        <f aca="false">A299+1</f>
        <v>290</v>
      </c>
      <c r="B300" s="89" t="n">
        <v>2320713598</v>
      </c>
      <c r="C300" s="90" t="s">
        <v>139</v>
      </c>
      <c r="D300" s="91" t="s">
        <v>406</v>
      </c>
      <c r="E300" s="92" t="n">
        <v>36269</v>
      </c>
      <c r="F300" s="88" t="s">
        <v>911</v>
      </c>
      <c r="G300" s="93" t="n">
        <v>88</v>
      </c>
      <c r="H300" s="93" t="n">
        <v>87</v>
      </c>
      <c r="I300" s="94" t="n">
        <f aca="false">(G300+H300)/2</f>
        <v>87.5</v>
      </c>
      <c r="J300" s="95" t="str">
        <f aca="false">IF(I300&gt;=90,"X.Sắc",IF(I300&gt;=80,"Tốt",IF(I300&gt;=65,"Khá",IF(I300&gt;=50,"T.Bình",IF(I300&gt;=35,"Yếu","Kém")))))</f>
        <v>Tốt</v>
      </c>
      <c r="K300" s="95"/>
    </row>
    <row r="301" s="96" customFormat="true" ht="24" hidden="false" customHeight="true" outlineLevel="0" collapsed="false">
      <c r="A301" s="88" t="n">
        <f aca="false">A300+1</f>
        <v>291</v>
      </c>
      <c r="B301" s="89" t="n">
        <v>2320712656</v>
      </c>
      <c r="C301" s="90" t="s">
        <v>950</v>
      </c>
      <c r="D301" s="91" t="s">
        <v>951</v>
      </c>
      <c r="E301" s="92" t="n">
        <v>36207</v>
      </c>
      <c r="F301" s="88" t="s">
        <v>911</v>
      </c>
      <c r="G301" s="93" t="n">
        <v>88</v>
      </c>
      <c r="H301" s="93" t="n">
        <v>87</v>
      </c>
      <c r="I301" s="94" t="n">
        <f aca="false">(G301+H301)/2</f>
        <v>87.5</v>
      </c>
      <c r="J301" s="95" t="str">
        <f aca="false">IF(I301&gt;=90,"X.Sắc",IF(I301&gt;=80,"Tốt",IF(I301&gt;=65,"Khá",IF(I301&gt;=50,"T.Bình",IF(I301&gt;=35,"Yếu","Kém")))))</f>
        <v>Tốt</v>
      </c>
      <c r="K301" s="95"/>
    </row>
    <row r="302" s="96" customFormat="true" ht="24" hidden="false" customHeight="true" outlineLevel="0" collapsed="false">
      <c r="A302" s="88" t="n">
        <f aca="false">A301+1</f>
        <v>292</v>
      </c>
      <c r="B302" s="89" t="n">
        <v>23203512466</v>
      </c>
      <c r="C302" s="90" t="s">
        <v>952</v>
      </c>
      <c r="D302" s="91" t="s">
        <v>107</v>
      </c>
      <c r="E302" s="92" t="n">
        <v>35805</v>
      </c>
      <c r="F302" s="88" t="s">
        <v>911</v>
      </c>
      <c r="G302" s="93" t="n">
        <v>83</v>
      </c>
      <c r="H302" s="93" t="n">
        <v>0</v>
      </c>
      <c r="I302" s="94" t="n">
        <f aca="false">(G302+H302)/2</f>
        <v>41.5</v>
      </c>
      <c r="J302" s="95" t="str">
        <f aca="false">IF(I302&gt;=90,"X.Sắc",IF(I302&gt;=80,"Tốt",IF(I302&gt;=65,"Khá",IF(I302&gt;=50,"T.Bình",IF(I302&gt;=35,"Yếu","Kém")))))</f>
        <v>Yếu</v>
      </c>
      <c r="K302" s="95"/>
    </row>
    <row r="303" s="96" customFormat="true" ht="24" hidden="false" customHeight="true" outlineLevel="0" collapsed="false">
      <c r="A303" s="88" t="n">
        <f aca="false">A302+1</f>
        <v>293</v>
      </c>
      <c r="B303" s="89" t="n">
        <v>2320213039</v>
      </c>
      <c r="C303" s="90" t="s">
        <v>953</v>
      </c>
      <c r="D303" s="91" t="s">
        <v>107</v>
      </c>
      <c r="E303" s="92" t="n">
        <v>36488</v>
      </c>
      <c r="F303" s="88" t="s">
        <v>911</v>
      </c>
      <c r="G303" s="93" t="n">
        <v>85</v>
      </c>
      <c r="H303" s="93" t="n">
        <v>88</v>
      </c>
      <c r="I303" s="94" t="n">
        <f aca="false">(G303+H303)/2</f>
        <v>86.5</v>
      </c>
      <c r="J303" s="95" t="str">
        <f aca="false">IF(I303&gt;=90,"X.Sắc",IF(I303&gt;=80,"Tốt",IF(I303&gt;=65,"Khá",IF(I303&gt;=50,"T.Bình",IF(I303&gt;=35,"Yếu","Kém")))))</f>
        <v>Tốt</v>
      </c>
      <c r="K303" s="95"/>
    </row>
    <row r="304" s="96" customFormat="true" ht="24" hidden="false" customHeight="true" outlineLevel="0" collapsed="false">
      <c r="A304" s="88" t="n">
        <f aca="false">A303+1</f>
        <v>294</v>
      </c>
      <c r="B304" s="89" t="n">
        <v>23202110407</v>
      </c>
      <c r="C304" s="90" t="s">
        <v>954</v>
      </c>
      <c r="D304" s="91" t="s">
        <v>107</v>
      </c>
      <c r="E304" s="92" t="n">
        <v>36418</v>
      </c>
      <c r="F304" s="88" t="s">
        <v>911</v>
      </c>
      <c r="G304" s="93" t="n">
        <v>87</v>
      </c>
      <c r="H304" s="93" t="n">
        <v>87</v>
      </c>
      <c r="I304" s="94" t="n">
        <f aca="false">(G304+H304)/2</f>
        <v>87</v>
      </c>
      <c r="J304" s="95" t="str">
        <f aca="false">IF(I304&gt;=90,"X.Sắc",IF(I304&gt;=80,"Tốt",IF(I304&gt;=65,"Khá",IF(I304&gt;=50,"T.Bình",IF(I304&gt;=35,"Yếu","Kém")))))</f>
        <v>Tốt</v>
      </c>
      <c r="K304" s="95"/>
    </row>
    <row r="305" s="96" customFormat="true" ht="24" hidden="false" customHeight="true" outlineLevel="0" collapsed="false">
      <c r="A305" s="88" t="n">
        <f aca="false">A304+1</f>
        <v>295</v>
      </c>
      <c r="B305" s="89" t="n">
        <v>2320215481</v>
      </c>
      <c r="C305" s="90" t="s">
        <v>955</v>
      </c>
      <c r="D305" s="91" t="s">
        <v>300</v>
      </c>
      <c r="E305" s="92" t="n">
        <v>35969</v>
      </c>
      <c r="F305" s="88" t="s">
        <v>911</v>
      </c>
      <c r="G305" s="93" t="n">
        <v>87</v>
      </c>
      <c r="H305" s="93" t="n">
        <v>0</v>
      </c>
      <c r="I305" s="94" t="n">
        <f aca="false">(G305+H305)/2</f>
        <v>43.5</v>
      </c>
      <c r="J305" s="95" t="str">
        <f aca="false">IF(I305&gt;=90,"X.Sắc",IF(I305&gt;=80,"Tốt",IF(I305&gt;=65,"Khá",IF(I305&gt;=50,"T.Bình",IF(I305&gt;=35,"Yếu","Kém")))))</f>
        <v>Yếu</v>
      </c>
      <c r="K305" s="95"/>
    </row>
    <row r="306" s="96" customFormat="true" ht="24" hidden="false" customHeight="true" outlineLevel="0" collapsed="false">
      <c r="A306" s="88" t="n">
        <f aca="false">A305+1</f>
        <v>296</v>
      </c>
      <c r="B306" s="89" t="n">
        <v>2320214289</v>
      </c>
      <c r="C306" s="90" t="s">
        <v>956</v>
      </c>
      <c r="D306" s="91" t="s">
        <v>300</v>
      </c>
      <c r="E306" s="92" t="n">
        <v>36435</v>
      </c>
      <c r="F306" s="88" t="s">
        <v>911</v>
      </c>
      <c r="G306" s="93" t="n">
        <v>85</v>
      </c>
      <c r="H306" s="93" t="n">
        <v>87</v>
      </c>
      <c r="I306" s="94" t="n">
        <f aca="false">(G306+H306)/2</f>
        <v>86</v>
      </c>
      <c r="J306" s="95" t="str">
        <f aca="false">IF(I306&gt;=90,"X.Sắc",IF(I306&gt;=80,"Tốt",IF(I306&gt;=65,"Khá",IF(I306&gt;=50,"T.Bình",IF(I306&gt;=35,"Yếu","Kém")))))</f>
        <v>Tốt</v>
      </c>
      <c r="K306" s="95"/>
    </row>
    <row r="307" s="96" customFormat="true" ht="24" hidden="false" customHeight="true" outlineLevel="0" collapsed="false">
      <c r="A307" s="88" t="n">
        <f aca="false">A306+1</f>
        <v>297</v>
      </c>
      <c r="B307" s="89" t="n">
        <v>2320215367</v>
      </c>
      <c r="C307" s="90" t="s">
        <v>957</v>
      </c>
      <c r="D307" s="91" t="s">
        <v>300</v>
      </c>
      <c r="E307" s="92" t="n">
        <v>35850</v>
      </c>
      <c r="F307" s="88" t="s">
        <v>911</v>
      </c>
      <c r="G307" s="93" t="n">
        <v>75</v>
      </c>
      <c r="H307" s="93" t="n">
        <v>0</v>
      </c>
      <c r="I307" s="94" t="n">
        <f aca="false">(G307+H307)/2</f>
        <v>37.5</v>
      </c>
      <c r="J307" s="95" t="str">
        <f aca="false">IF(I307&gt;=90,"X.Sắc",IF(I307&gt;=80,"Tốt",IF(I307&gt;=65,"Khá",IF(I307&gt;=50,"T.Bình",IF(I307&gt;=35,"Yếu","Kém")))))</f>
        <v>Yếu</v>
      </c>
      <c r="K307" s="95"/>
    </row>
    <row r="308" s="96" customFormat="true" ht="24" hidden="false" customHeight="true" outlineLevel="0" collapsed="false">
      <c r="A308" s="88" t="n">
        <f aca="false">A307+1</f>
        <v>298</v>
      </c>
      <c r="B308" s="89" t="n">
        <v>23208610154</v>
      </c>
      <c r="C308" s="90" t="s">
        <v>97</v>
      </c>
      <c r="D308" s="91" t="s">
        <v>111</v>
      </c>
      <c r="E308" s="92" t="n">
        <v>36366</v>
      </c>
      <c r="F308" s="88" t="s">
        <v>911</v>
      </c>
      <c r="G308" s="93" t="n">
        <v>0</v>
      </c>
      <c r="H308" s="93" t="n">
        <v>87</v>
      </c>
      <c r="I308" s="94" t="n">
        <f aca="false">(G308+H308)/2</f>
        <v>43.5</v>
      </c>
      <c r="J308" s="95" t="str">
        <f aca="false">IF(I308&gt;=90,"X.Sắc",IF(I308&gt;=80,"Tốt",IF(I308&gt;=65,"Khá",IF(I308&gt;=50,"T.Bình",IF(I308&gt;=35,"Yếu","Kém")))))</f>
        <v>Yếu</v>
      </c>
      <c r="K308" s="95"/>
    </row>
    <row r="309" s="96" customFormat="true" ht="24" hidden="false" customHeight="true" outlineLevel="0" collapsed="false">
      <c r="A309" s="88" t="n">
        <f aca="false">A308+1</f>
        <v>299</v>
      </c>
      <c r="B309" s="89" t="n">
        <v>2320214299</v>
      </c>
      <c r="C309" s="90" t="s">
        <v>958</v>
      </c>
      <c r="D309" s="91" t="s">
        <v>111</v>
      </c>
      <c r="E309" s="92" t="n">
        <v>36264</v>
      </c>
      <c r="F309" s="88" t="s">
        <v>911</v>
      </c>
      <c r="G309" s="93" t="n">
        <v>88</v>
      </c>
      <c r="H309" s="93" t="n">
        <v>88</v>
      </c>
      <c r="I309" s="94" t="n">
        <f aca="false">(G309+H309)/2</f>
        <v>88</v>
      </c>
      <c r="J309" s="95" t="str">
        <f aca="false">IF(I309&gt;=90,"X.Sắc",IF(I309&gt;=80,"Tốt",IF(I309&gt;=65,"Khá",IF(I309&gt;=50,"T.Bình",IF(I309&gt;=35,"Yếu","Kém")))))</f>
        <v>Tốt</v>
      </c>
      <c r="K309" s="95"/>
    </row>
    <row r="310" s="96" customFormat="true" ht="24" hidden="false" customHeight="true" outlineLevel="0" collapsed="false">
      <c r="A310" s="88" t="n">
        <f aca="false">A309+1</f>
        <v>300</v>
      </c>
      <c r="B310" s="89" t="n">
        <v>23202111620</v>
      </c>
      <c r="C310" s="90" t="s">
        <v>959</v>
      </c>
      <c r="D310" s="91" t="s">
        <v>185</v>
      </c>
      <c r="E310" s="92" t="n">
        <v>36298</v>
      </c>
      <c r="F310" s="88" t="s">
        <v>911</v>
      </c>
      <c r="G310" s="93" t="n">
        <v>87</v>
      </c>
      <c r="H310" s="93" t="n">
        <v>87</v>
      </c>
      <c r="I310" s="94" t="n">
        <f aca="false">(G310+H310)/2</f>
        <v>87</v>
      </c>
      <c r="J310" s="95" t="str">
        <f aca="false">IF(I310&gt;=90,"X.Sắc",IF(I310&gt;=80,"Tốt",IF(I310&gt;=65,"Khá",IF(I310&gt;=50,"T.Bình",IF(I310&gt;=35,"Yếu","Kém")))))</f>
        <v>Tốt</v>
      </c>
      <c r="K310" s="95"/>
    </row>
    <row r="311" s="96" customFormat="true" ht="24" hidden="false" customHeight="true" outlineLevel="0" collapsed="false">
      <c r="A311" s="88" t="n">
        <f aca="false">A310+1</f>
        <v>301</v>
      </c>
      <c r="B311" s="89" t="n">
        <v>2320213256</v>
      </c>
      <c r="C311" s="90" t="s">
        <v>960</v>
      </c>
      <c r="D311" s="91" t="s">
        <v>456</v>
      </c>
      <c r="E311" s="92" t="n">
        <v>36176</v>
      </c>
      <c r="F311" s="88" t="s">
        <v>911</v>
      </c>
      <c r="G311" s="93" t="n">
        <v>88</v>
      </c>
      <c r="H311" s="93" t="n">
        <v>0</v>
      </c>
      <c r="I311" s="94" t="n">
        <f aca="false">(G311+H311)/2</f>
        <v>44</v>
      </c>
      <c r="J311" s="95" t="str">
        <f aca="false">IF(I311&gt;=90,"X.Sắc",IF(I311&gt;=80,"Tốt",IF(I311&gt;=65,"Khá",IF(I311&gt;=50,"T.Bình",IF(I311&gt;=35,"Yếu","Kém")))))</f>
        <v>Yếu</v>
      </c>
      <c r="K311" s="95"/>
    </row>
    <row r="312" s="96" customFormat="true" ht="24" hidden="false" customHeight="true" outlineLevel="0" collapsed="false">
      <c r="A312" s="88" t="n">
        <f aca="false">A311+1</f>
        <v>302</v>
      </c>
      <c r="B312" s="89" t="n">
        <v>2320213026</v>
      </c>
      <c r="C312" s="90" t="s">
        <v>961</v>
      </c>
      <c r="D312" s="91" t="s">
        <v>62</v>
      </c>
      <c r="E312" s="92" t="n">
        <v>36491</v>
      </c>
      <c r="F312" s="88" t="s">
        <v>962</v>
      </c>
      <c r="G312" s="93" t="n">
        <v>0</v>
      </c>
      <c r="H312" s="93" t="n">
        <v>0</v>
      </c>
      <c r="I312" s="94" t="n">
        <f aca="false">(G312+H312)/2</f>
        <v>0</v>
      </c>
      <c r="J312" s="95" t="str">
        <f aca="false">IF(I312&gt;=90,"X.Sắc",IF(I312&gt;=80,"Tốt",IF(I312&gt;=65,"Khá",IF(I312&gt;=50,"T.Bình",IF(I312&gt;=35,"Yếu","Kém")))))</f>
        <v>Kém</v>
      </c>
      <c r="K312" s="95"/>
    </row>
    <row r="313" s="96" customFormat="true" ht="24" hidden="false" customHeight="true" outlineLevel="0" collapsed="false">
      <c r="A313" s="88" t="n">
        <f aca="false">A312+1</f>
        <v>303</v>
      </c>
      <c r="B313" s="89" t="n">
        <v>2320212124</v>
      </c>
      <c r="C313" s="90" t="s">
        <v>963</v>
      </c>
      <c r="D313" s="91" t="s">
        <v>695</v>
      </c>
      <c r="E313" s="92" t="n">
        <v>36429</v>
      </c>
      <c r="F313" s="88" t="s">
        <v>962</v>
      </c>
      <c r="G313" s="93" t="n">
        <v>87</v>
      </c>
      <c r="H313" s="93" t="n">
        <v>77</v>
      </c>
      <c r="I313" s="94" t="n">
        <f aca="false">(G313+H313)/2</f>
        <v>82</v>
      </c>
      <c r="J313" s="95" t="str">
        <f aca="false">IF(I313&gt;=90,"X.Sắc",IF(I313&gt;=80,"Tốt",IF(I313&gt;=65,"Khá",IF(I313&gt;=50,"T.Bình",IF(I313&gt;=35,"Yếu","Kém")))))</f>
        <v>Tốt</v>
      </c>
      <c r="K313" s="95"/>
    </row>
    <row r="314" s="96" customFormat="true" ht="24" hidden="false" customHeight="true" outlineLevel="0" collapsed="false">
      <c r="A314" s="88" t="n">
        <f aca="false">A313+1</f>
        <v>304</v>
      </c>
      <c r="B314" s="89" t="n">
        <v>23212110489</v>
      </c>
      <c r="C314" s="90" t="s">
        <v>847</v>
      </c>
      <c r="D314" s="91" t="s">
        <v>964</v>
      </c>
      <c r="E314" s="92" t="n">
        <v>35286</v>
      </c>
      <c r="F314" s="88" t="s">
        <v>962</v>
      </c>
      <c r="G314" s="93" t="n">
        <v>0</v>
      </c>
      <c r="H314" s="93" t="n">
        <v>0</v>
      </c>
      <c r="I314" s="94" t="n">
        <f aca="false">(G314+H314)/2</f>
        <v>0</v>
      </c>
      <c r="J314" s="95" t="str">
        <f aca="false">IF(I314&gt;=90,"X.Sắc",IF(I314&gt;=80,"Tốt",IF(I314&gt;=65,"Khá",IF(I314&gt;=50,"T.Bình",IF(I314&gt;=35,"Yếu","Kém")))))</f>
        <v>Kém</v>
      </c>
      <c r="K314" s="95"/>
    </row>
    <row r="315" s="96" customFormat="true" ht="24" hidden="false" customHeight="true" outlineLevel="0" collapsed="false">
      <c r="A315" s="88" t="n">
        <f aca="false">A314+1</f>
        <v>305</v>
      </c>
      <c r="B315" s="89" t="n">
        <v>23202111652</v>
      </c>
      <c r="C315" s="90" t="s">
        <v>965</v>
      </c>
      <c r="D315" s="91" t="s">
        <v>698</v>
      </c>
      <c r="E315" s="92" t="n">
        <v>36194</v>
      </c>
      <c r="F315" s="88" t="s">
        <v>962</v>
      </c>
      <c r="G315" s="93" t="n">
        <v>74</v>
      </c>
      <c r="H315" s="93" t="n">
        <v>82</v>
      </c>
      <c r="I315" s="94" t="n">
        <f aca="false">(G315+H315)/2</f>
        <v>78</v>
      </c>
      <c r="J315" s="95" t="str">
        <f aca="false">IF(I315&gt;=90,"X.Sắc",IF(I315&gt;=80,"Tốt",IF(I315&gt;=65,"Khá",IF(I315&gt;=50,"T.Bình",IF(I315&gt;=35,"Yếu","Kém")))))</f>
        <v>Khá</v>
      </c>
      <c r="K315" s="95"/>
    </row>
    <row r="316" s="96" customFormat="true" ht="24" hidden="false" customHeight="true" outlineLevel="0" collapsed="false">
      <c r="A316" s="88" t="n">
        <f aca="false">A315+1</f>
        <v>306</v>
      </c>
      <c r="B316" s="89" t="n">
        <v>2321212592</v>
      </c>
      <c r="C316" s="90" t="s">
        <v>224</v>
      </c>
      <c r="D316" s="91" t="s">
        <v>69</v>
      </c>
      <c r="E316" s="92" t="n">
        <v>36268</v>
      </c>
      <c r="F316" s="88" t="s">
        <v>962</v>
      </c>
      <c r="G316" s="93" t="n">
        <v>0</v>
      </c>
      <c r="H316" s="93" t="n">
        <v>0</v>
      </c>
      <c r="I316" s="94" t="n">
        <f aca="false">(G316+H316)/2</f>
        <v>0</v>
      </c>
      <c r="J316" s="95" t="str">
        <f aca="false">IF(I316&gt;=90,"X.Sắc",IF(I316&gt;=80,"Tốt",IF(I316&gt;=65,"Khá",IF(I316&gt;=50,"T.Bình",IF(I316&gt;=35,"Yếu","Kém")))))</f>
        <v>Kém</v>
      </c>
      <c r="K316" s="95"/>
    </row>
    <row r="317" s="96" customFormat="true" ht="24" hidden="false" customHeight="true" outlineLevel="0" collapsed="false">
      <c r="A317" s="88" t="n">
        <f aca="false">A316+1</f>
        <v>307</v>
      </c>
      <c r="B317" s="89" t="n">
        <v>2320210788</v>
      </c>
      <c r="C317" s="90" t="s">
        <v>966</v>
      </c>
      <c r="D317" s="91" t="s">
        <v>255</v>
      </c>
      <c r="E317" s="92" t="n">
        <v>36175</v>
      </c>
      <c r="F317" s="88" t="s">
        <v>962</v>
      </c>
      <c r="G317" s="93" t="n">
        <v>0</v>
      </c>
      <c r="H317" s="93" t="n">
        <v>0</v>
      </c>
      <c r="I317" s="94" t="n">
        <f aca="false">(G317+H317)/2</f>
        <v>0</v>
      </c>
      <c r="J317" s="95" t="str">
        <f aca="false">IF(I317&gt;=90,"X.Sắc",IF(I317&gt;=80,"Tốt",IF(I317&gt;=65,"Khá",IF(I317&gt;=50,"T.Bình",IF(I317&gt;=35,"Yếu","Kém")))))</f>
        <v>Kém</v>
      </c>
      <c r="K317" s="95"/>
    </row>
    <row r="318" s="96" customFormat="true" ht="24" hidden="false" customHeight="true" outlineLevel="0" collapsed="false">
      <c r="A318" s="88" t="n">
        <f aca="false">A317+1</f>
        <v>308</v>
      </c>
      <c r="B318" s="89" t="n">
        <v>23212110577</v>
      </c>
      <c r="C318" s="90" t="s">
        <v>967</v>
      </c>
      <c r="D318" s="91" t="s">
        <v>256</v>
      </c>
      <c r="E318" s="92" t="n">
        <v>36370</v>
      </c>
      <c r="F318" s="88" t="s">
        <v>962</v>
      </c>
      <c r="G318" s="93" t="n">
        <v>90</v>
      </c>
      <c r="H318" s="93" t="n">
        <v>80</v>
      </c>
      <c r="I318" s="94" t="n">
        <f aca="false">(G318+H318)/2</f>
        <v>85</v>
      </c>
      <c r="J318" s="95" t="str">
        <f aca="false">IF(I318&gt;=90,"X.Sắc",IF(I318&gt;=80,"Tốt",IF(I318&gt;=65,"Khá",IF(I318&gt;=50,"T.Bình",IF(I318&gt;=35,"Yếu","Kém")))))</f>
        <v>Tốt</v>
      </c>
      <c r="K318" s="95"/>
    </row>
    <row r="319" s="96" customFormat="true" ht="24" hidden="false" customHeight="true" outlineLevel="0" collapsed="false">
      <c r="A319" s="88" t="n">
        <f aca="false">A318+1</f>
        <v>309</v>
      </c>
      <c r="B319" s="89" t="n">
        <v>2321214252</v>
      </c>
      <c r="C319" s="90" t="s">
        <v>415</v>
      </c>
      <c r="D319" s="91" t="s">
        <v>468</v>
      </c>
      <c r="E319" s="92" t="n">
        <v>36216</v>
      </c>
      <c r="F319" s="88" t="s">
        <v>962</v>
      </c>
      <c r="G319" s="93" t="n">
        <v>72</v>
      </c>
      <c r="H319" s="93" t="n">
        <v>77</v>
      </c>
      <c r="I319" s="94" t="n">
        <f aca="false">(G319+H319)/2</f>
        <v>74.5</v>
      </c>
      <c r="J319" s="95" t="str">
        <f aca="false">IF(I319&gt;=90,"X.Sắc",IF(I319&gt;=80,"Tốt",IF(I319&gt;=65,"Khá",IF(I319&gt;=50,"T.Bình",IF(I319&gt;=35,"Yếu","Kém")))))</f>
        <v>Khá</v>
      </c>
      <c r="K319" s="95"/>
    </row>
    <row r="320" s="96" customFormat="true" ht="24" hidden="false" customHeight="true" outlineLevel="0" collapsed="false">
      <c r="A320" s="88" t="n">
        <f aca="false">A319+1</f>
        <v>310</v>
      </c>
      <c r="B320" s="89" t="n">
        <v>2320712249</v>
      </c>
      <c r="C320" s="90" t="s">
        <v>343</v>
      </c>
      <c r="D320" s="91" t="s">
        <v>602</v>
      </c>
      <c r="E320" s="92" t="n">
        <v>36490</v>
      </c>
      <c r="F320" s="88" t="s">
        <v>962</v>
      </c>
      <c r="G320" s="93" t="n">
        <v>0</v>
      </c>
      <c r="H320" s="93" t="n">
        <v>77</v>
      </c>
      <c r="I320" s="94" t="n">
        <f aca="false">(G320+H320)/2</f>
        <v>38.5</v>
      </c>
      <c r="J320" s="95" t="str">
        <f aca="false">IF(I320&gt;=90,"X.Sắc",IF(I320&gt;=80,"Tốt",IF(I320&gt;=65,"Khá",IF(I320&gt;=50,"T.Bình",IF(I320&gt;=35,"Yếu","Kém")))))</f>
        <v>Yếu</v>
      </c>
      <c r="K320" s="95"/>
    </row>
    <row r="321" s="96" customFormat="true" ht="24" hidden="false" customHeight="true" outlineLevel="0" collapsed="false">
      <c r="A321" s="88" t="n">
        <f aca="false">A320+1</f>
        <v>311</v>
      </c>
      <c r="B321" s="89" t="n">
        <v>2321213029</v>
      </c>
      <c r="C321" s="90" t="s">
        <v>452</v>
      </c>
      <c r="D321" s="91" t="s">
        <v>261</v>
      </c>
      <c r="E321" s="92" t="n">
        <v>36205</v>
      </c>
      <c r="F321" s="88" t="s">
        <v>962</v>
      </c>
      <c r="G321" s="93" t="n">
        <v>72</v>
      </c>
      <c r="H321" s="93" t="n">
        <v>77</v>
      </c>
      <c r="I321" s="94" t="n">
        <f aca="false">(G321+H321)/2</f>
        <v>74.5</v>
      </c>
      <c r="J321" s="95" t="str">
        <f aca="false">IF(I321&gt;=90,"X.Sắc",IF(I321&gt;=80,"Tốt",IF(I321&gt;=65,"Khá",IF(I321&gt;=50,"T.Bình",IF(I321&gt;=35,"Yếu","Kém")))))</f>
        <v>Khá</v>
      </c>
      <c r="K321" s="95"/>
    </row>
    <row r="322" s="96" customFormat="true" ht="24" hidden="false" customHeight="true" outlineLevel="0" collapsed="false">
      <c r="A322" s="88" t="n">
        <f aca="false">A321+1</f>
        <v>312</v>
      </c>
      <c r="B322" s="89" t="n">
        <v>23202110121</v>
      </c>
      <c r="C322" s="90" t="s">
        <v>433</v>
      </c>
      <c r="D322" s="91" t="s">
        <v>138</v>
      </c>
      <c r="E322" s="92" t="n">
        <v>36514</v>
      </c>
      <c r="F322" s="88" t="s">
        <v>962</v>
      </c>
      <c r="G322" s="93" t="n">
        <v>87</v>
      </c>
      <c r="H322" s="93" t="n">
        <v>77</v>
      </c>
      <c r="I322" s="94" t="n">
        <f aca="false">(G322+H322)/2</f>
        <v>82</v>
      </c>
      <c r="J322" s="95" t="str">
        <f aca="false">IF(I322&gt;=90,"X.Sắc",IF(I322&gt;=80,"Tốt",IF(I322&gt;=65,"Khá",IF(I322&gt;=50,"T.Bình",IF(I322&gt;=35,"Yếu","Kém")))))</f>
        <v>Tốt</v>
      </c>
      <c r="K322" s="95"/>
    </row>
    <row r="323" s="96" customFormat="true" ht="24" hidden="false" customHeight="true" outlineLevel="0" collapsed="false">
      <c r="A323" s="88" t="n">
        <f aca="false">A322+1</f>
        <v>313</v>
      </c>
      <c r="B323" s="89" t="n">
        <v>23212111510</v>
      </c>
      <c r="C323" s="90" t="s">
        <v>391</v>
      </c>
      <c r="D323" s="91" t="s">
        <v>968</v>
      </c>
      <c r="E323" s="92" t="n">
        <v>36226</v>
      </c>
      <c r="F323" s="88" t="s">
        <v>962</v>
      </c>
      <c r="G323" s="93" t="n">
        <v>72</v>
      </c>
      <c r="H323" s="93" t="n">
        <v>77</v>
      </c>
      <c r="I323" s="94" t="n">
        <f aca="false">(G323+H323)/2</f>
        <v>74.5</v>
      </c>
      <c r="J323" s="95" t="str">
        <f aca="false">IF(I323&gt;=90,"X.Sắc",IF(I323&gt;=80,"Tốt",IF(I323&gt;=65,"Khá",IF(I323&gt;=50,"T.Bình",IF(I323&gt;=35,"Yếu","Kém")))))</f>
        <v>Khá</v>
      </c>
      <c r="K323" s="95"/>
    </row>
    <row r="324" s="96" customFormat="true" ht="24" hidden="false" customHeight="true" outlineLevel="0" collapsed="false">
      <c r="A324" s="88" t="n">
        <f aca="false">A323+1</f>
        <v>314</v>
      </c>
      <c r="B324" s="89" t="n">
        <v>23202110413</v>
      </c>
      <c r="C324" s="90" t="s">
        <v>339</v>
      </c>
      <c r="D324" s="91" t="s">
        <v>543</v>
      </c>
      <c r="E324" s="92" t="n">
        <v>36487</v>
      </c>
      <c r="F324" s="88" t="s">
        <v>962</v>
      </c>
      <c r="G324" s="93" t="n">
        <v>74</v>
      </c>
      <c r="H324" s="93" t="n">
        <v>77</v>
      </c>
      <c r="I324" s="94" t="n">
        <f aca="false">(G324+H324)/2</f>
        <v>75.5</v>
      </c>
      <c r="J324" s="95" t="str">
        <f aca="false">IF(I324&gt;=90,"X.Sắc",IF(I324&gt;=80,"Tốt",IF(I324&gt;=65,"Khá",IF(I324&gt;=50,"T.Bình",IF(I324&gt;=35,"Yếu","Kém")))))</f>
        <v>Khá</v>
      </c>
      <c r="K324" s="95"/>
    </row>
    <row r="325" s="96" customFormat="true" ht="24" hidden="false" customHeight="true" outlineLevel="0" collapsed="false">
      <c r="A325" s="88" t="n">
        <f aca="false">A324+1</f>
        <v>315</v>
      </c>
      <c r="B325" s="89" t="n">
        <v>2321212794</v>
      </c>
      <c r="C325" s="90" t="s">
        <v>969</v>
      </c>
      <c r="D325" s="91" t="s">
        <v>144</v>
      </c>
      <c r="E325" s="92" t="n">
        <v>35833</v>
      </c>
      <c r="F325" s="88" t="s">
        <v>962</v>
      </c>
      <c r="G325" s="93" t="n">
        <v>0</v>
      </c>
      <c r="H325" s="93" t="n">
        <v>77</v>
      </c>
      <c r="I325" s="94" t="n">
        <f aca="false">(G325+H325)/2</f>
        <v>38.5</v>
      </c>
      <c r="J325" s="95" t="str">
        <f aca="false">IF(I325&gt;=90,"X.Sắc",IF(I325&gt;=80,"Tốt",IF(I325&gt;=65,"Khá",IF(I325&gt;=50,"T.Bình",IF(I325&gt;=35,"Yếu","Kém")))))</f>
        <v>Yếu</v>
      </c>
      <c r="K325" s="95"/>
    </row>
    <row r="326" s="96" customFormat="true" ht="24" hidden="false" customHeight="true" outlineLevel="0" collapsed="false">
      <c r="A326" s="88" t="n">
        <f aca="false">A325+1</f>
        <v>316</v>
      </c>
      <c r="B326" s="89" t="n">
        <v>2320219993</v>
      </c>
      <c r="C326" s="90" t="s">
        <v>339</v>
      </c>
      <c r="D326" s="91" t="s">
        <v>267</v>
      </c>
      <c r="E326" s="92" t="n">
        <v>36037</v>
      </c>
      <c r="F326" s="88" t="s">
        <v>962</v>
      </c>
      <c r="G326" s="93" t="n">
        <v>90</v>
      </c>
      <c r="H326" s="93" t="n">
        <v>87</v>
      </c>
      <c r="I326" s="94" t="n">
        <f aca="false">(G326+H326)/2</f>
        <v>88.5</v>
      </c>
      <c r="J326" s="95" t="str">
        <f aca="false">IF(I326&gt;=90,"X.Sắc",IF(I326&gt;=80,"Tốt",IF(I326&gt;=65,"Khá",IF(I326&gt;=50,"T.Bình",IF(I326&gt;=35,"Yếu","Kém")))))</f>
        <v>Tốt</v>
      </c>
      <c r="K326" s="95"/>
    </row>
    <row r="327" s="96" customFormat="true" ht="24" hidden="false" customHeight="true" outlineLevel="0" collapsed="false">
      <c r="A327" s="88" t="n">
        <f aca="false">A326+1</f>
        <v>317</v>
      </c>
      <c r="B327" s="89" t="n">
        <v>2321212141</v>
      </c>
      <c r="C327" s="90" t="s">
        <v>970</v>
      </c>
      <c r="D327" s="91" t="s">
        <v>269</v>
      </c>
      <c r="E327" s="92" t="n">
        <v>35139</v>
      </c>
      <c r="F327" s="88" t="s">
        <v>962</v>
      </c>
      <c r="G327" s="93" t="n">
        <v>0</v>
      </c>
      <c r="H327" s="93" t="n">
        <v>0</v>
      </c>
      <c r="I327" s="94" t="n">
        <f aca="false">(G327+H327)/2</f>
        <v>0</v>
      </c>
      <c r="J327" s="95" t="str">
        <f aca="false">IF(I327&gt;=90,"X.Sắc",IF(I327&gt;=80,"Tốt",IF(I327&gt;=65,"Khá",IF(I327&gt;=50,"T.Bình",IF(I327&gt;=35,"Yếu","Kém")))))</f>
        <v>Kém</v>
      </c>
      <c r="K327" s="95"/>
    </row>
    <row r="328" s="96" customFormat="true" ht="24" hidden="false" customHeight="true" outlineLevel="0" collapsed="false">
      <c r="A328" s="88" t="n">
        <f aca="false">A327+1</f>
        <v>318</v>
      </c>
      <c r="B328" s="89" t="n">
        <v>23202110072</v>
      </c>
      <c r="C328" s="90" t="s">
        <v>971</v>
      </c>
      <c r="D328" s="91" t="s">
        <v>269</v>
      </c>
      <c r="E328" s="92" t="n">
        <v>36430</v>
      </c>
      <c r="F328" s="88" t="s">
        <v>962</v>
      </c>
      <c r="G328" s="93" t="n">
        <v>72</v>
      </c>
      <c r="H328" s="93" t="n">
        <v>75</v>
      </c>
      <c r="I328" s="94" t="n">
        <f aca="false">(G328+H328)/2</f>
        <v>73.5</v>
      </c>
      <c r="J328" s="95" t="str">
        <f aca="false">IF(I328&gt;=90,"X.Sắc",IF(I328&gt;=80,"Tốt",IF(I328&gt;=65,"Khá",IF(I328&gt;=50,"T.Bình",IF(I328&gt;=35,"Yếu","Kém")))))</f>
        <v>Khá</v>
      </c>
      <c r="K328" s="95"/>
    </row>
    <row r="329" s="96" customFormat="true" ht="24" hidden="false" customHeight="true" outlineLevel="0" collapsed="false">
      <c r="A329" s="88" t="n">
        <f aca="false">A328+1</f>
        <v>319</v>
      </c>
      <c r="B329" s="89" t="n">
        <v>2321863160</v>
      </c>
      <c r="C329" s="90" t="s">
        <v>334</v>
      </c>
      <c r="D329" s="91" t="s">
        <v>645</v>
      </c>
      <c r="E329" s="92" t="n">
        <v>36265</v>
      </c>
      <c r="F329" s="88" t="s">
        <v>962</v>
      </c>
      <c r="G329" s="93" t="n">
        <v>0</v>
      </c>
      <c r="H329" s="93" t="n">
        <v>77</v>
      </c>
      <c r="I329" s="94" t="n">
        <f aca="false">(G329+H329)/2</f>
        <v>38.5</v>
      </c>
      <c r="J329" s="95" t="str">
        <f aca="false">IF(I329&gt;=90,"X.Sắc",IF(I329&gt;=80,"Tốt",IF(I329&gt;=65,"Khá",IF(I329&gt;=50,"T.Bình",IF(I329&gt;=35,"Yếu","Kém")))))</f>
        <v>Yếu</v>
      </c>
      <c r="K329" s="95"/>
    </row>
    <row r="330" s="96" customFormat="true" ht="24" hidden="false" customHeight="true" outlineLevel="0" collapsed="false">
      <c r="A330" s="88" t="n">
        <f aca="false">A329+1</f>
        <v>320</v>
      </c>
      <c r="B330" s="89" t="n">
        <v>2121213305</v>
      </c>
      <c r="C330" s="90" t="s">
        <v>368</v>
      </c>
      <c r="D330" s="91" t="s">
        <v>325</v>
      </c>
      <c r="E330" s="92" t="n">
        <v>35773</v>
      </c>
      <c r="F330" s="88" t="s">
        <v>962</v>
      </c>
      <c r="G330" s="93" t="n">
        <v>0</v>
      </c>
      <c r="H330" s="93" t="n">
        <v>0</v>
      </c>
      <c r="I330" s="94" t="n">
        <f aca="false">(G330+H330)/2</f>
        <v>0</v>
      </c>
      <c r="J330" s="95" t="str">
        <f aca="false">IF(I330&gt;=90,"X.Sắc",IF(I330&gt;=80,"Tốt",IF(I330&gt;=65,"Khá",IF(I330&gt;=50,"T.Bình",IF(I330&gt;=35,"Yếu","Kém")))))</f>
        <v>Kém</v>
      </c>
      <c r="K330" s="95"/>
    </row>
    <row r="331" s="96" customFormat="true" ht="24" hidden="false" customHeight="true" outlineLevel="0" collapsed="false">
      <c r="A331" s="88" t="n">
        <f aca="false">A330+1</f>
        <v>321</v>
      </c>
      <c r="B331" s="89" t="n">
        <v>2321210753</v>
      </c>
      <c r="C331" s="90" t="s">
        <v>972</v>
      </c>
      <c r="D331" s="91" t="s">
        <v>274</v>
      </c>
      <c r="E331" s="92" t="n">
        <v>36386</v>
      </c>
      <c r="F331" s="88" t="s">
        <v>962</v>
      </c>
      <c r="G331" s="93" t="n">
        <v>0</v>
      </c>
      <c r="H331" s="93" t="n">
        <v>0</v>
      </c>
      <c r="I331" s="94" t="n">
        <f aca="false">(G331+H331)/2</f>
        <v>0</v>
      </c>
      <c r="J331" s="95" t="str">
        <f aca="false">IF(I331&gt;=90,"X.Sắc",IF(I331&gt;=80,"Tốt",IF(I331&gt;=65,"Khá",IF(I331&gt;=50,"T.Bình",IF(I331&gt;=35,"Yếu","Kém")))))</f>
        <v>Kém</v>
      </c>
      <c r="K331" s="95"/>
    </row>
    <row r="332" s="96" customFormat="true" ht="24" hidden="false" customHeight="true" outlineLevel="0" collapsed="false">
      <c r="A332" s="88" t="n">
        <f aca="false">A331+1</f>
        <v>322</v>
      </c>
      <c r="B332" s="89" t="n">
        <v>2320219975</v>
      </c>
      <c r="C332" s="90" t="s">
        <v>973</v>
      </c>
      <c r="D332" s="91" t="s">
        <v>154</v>
      </c>
      <c r="E332" s="92" t="n">
        <v>36296</v>
      </c>
      <c r="F332" s="88" t="s">
        <v>962</v>
      </c>
      <c r="G332" s="93" t="n">
        <v>72</v>
      </c>
      <c r="H332" s="93" t="n">
        <v>77</v>
      </c>
      <c r="I332" s="94" t="n">
        <f aca="false">(G332+H332)/2</f>
        <v>74.5</v>
      </c>
      <c r="J332" s="95" t="str">
        <f aca="false">IF(I332&gt;=90,"X.Sắc",IF(I332&gt;=80,"Tốt",IF(I332&gt;=65,"Khá",IF(I332&gt;=50,"T.Bình",IF(I332&gt;=35,"Yếu","Kém")))))</f>
        <v>Khá</v>
      </c>
      <c r="K332" s="95"/>
    </row>
    <row r="333" s="96" customFormat="true" ht="24" hidden="false" customHeight="true" outlineLevel="0" collapsed="false">
      <c r="A333" s="88" t="n">
        <f aca="false">A332+1</f>
        <v>323</v>
      </c>
      <c r="B333" s="89" t="n">
        <v>2320210550</v>
      </c>
      <c r="C333" s="90" t="s">
        <v>184</v>
      </c>
      <c r="D333" s="91" t="s">
        <v>432</v>
      </c>
      <c r="E333" s="92" t="n">
        <v>36414</v>
      </c>
      <c r="F333" s="88" t="s">
        <v>962</v>
      </c>
      <c r="G333" s="93" t="n">
        <v>80</v>
      </c>
      <c r="H333" s="93" t="n">
        <v>77</v>
      </c>
      <c r="I333" s="94" t="n">
        <f aca="false">(G333+H333)/2</f>
        <v>78.5</v>
      </c>
      <c r="J333" s="95" t="str">
        <f aca="false">IF(I333&gt;=90,"X.Sắc",IF(I333&gt;=80,"Tốt",IF(I333&gt;=65,"Khá",IF(I333&gt;=50,"T.Bình",IF(I333&gt;=35,"Yếu","Kém")))))</f>
        <v>Khá</v>
      </c>
      <c r="K333" s="95"/>
    </row>
    <row r="334" s="96" customFormat="true" ht="24" hidden="false" customHeight="true" outlineLevel="0" collapsed="false">
      <c r="A334" s="88" t="n">
        <f aca="false">A333+1</f>
        <v>324</v>
      </c>
      <c r="B334" s="89" t="n">
        <v>2321219758</v>
      </c>
      <c r="C334" s="90" t="s">
        <v>974</v>
      </c>
      <c r="D334" s="91" t="s">
        <v>482</v>
      </c>
      <c r="E334" s="92" t="n">
        <v>36385</v>
      </c>
      <c r="F334" s="88" t="s">
        <v>962</v>
      </c>
      <c r="G334" s="93" t="n">
        <v>97</v>
      </c>
      <c r="H334" s="93" t="n">
        <v>87</v>
      </c>
      <c r="I334" s="94" t="n">
        <f aca="false">(G334+H334)/2</f>
        <v>92</v>
      </c>
      <c r="J334" s="95" t="str">
        <f aca="false">IF(I334&gt;=90,"X.Sắc",IF(I334&gt;=80,"Tốt",IF(I334&gt;=65,"Khá",IF(I334&gt;=50,"T.Bình",IF(I334&gt;=35,"Yếu","Kém")))))</f>
        <v>X.Sắc</v>
      </c>
      <c r="K334" s="95"/>
    </row>
    <row r="335" s="96" customFormat="true" ht="24" hidden="false" customHeight="true" outlineLevel="0" collapsed="false">
      <c r="A335" s="88" t="n">
        <f aca="false">A334+1</f>
        <v>325</v>
      </c>
      <c r="B335" s="89" t="n">
        <v>23212111582</v>
      </c>
      <c r="C335" s="90" t="s">
        <v>975</v>
      </c>
      <c r="D335" s="91" t="s">
        <v>556</v>
      </c>
      <c r="E335" s="92" t="n">
        <v>36384</v>
      </c>
      <c r="F335" s="88" t="s">
        <v>962</v>
      </c>
      <c r="G335" s="93" t="n">
        <v>0</v>
      </c>
      <c r="H335" s="93" t="n">
        <v>0</v>
      </c>
      <c r="I335" s="94" t="n">
        <f aca="false">(G335+H335)/2</f>
        <v>0</v>
      </c>
      <c r="J335" s="95" t="str">
        <f aca="false">IF(I335&gt;=90,"X.Sắc",IF(I335&gt;=80,"Tốt",IF(I335&gt;=65,"Khá",IF(I335&gt;=50,"T.Bình",IF(I335&gt;=35,"Yếu","Kém")))))</f>
        <v>Kém</v>
      </c>
      <c r="K335" s="95"/>
    </row>
    <row r="336" s="96" customFormat="true" ht="24" hidden="false" customHeight="true" outlineLevel="0" collapsed="false">
      <c r="A336" s="88" t="n">
        <f aca="false">A335+1</f>
        <v>326</v>
      </c>
      <c r="B336" s="89" t="n">
        <v>2221638714</v>
      </c>
      <c r="C336" s="90" t="s">
        <v>976</v>
      </c>
      <c r="D336" s="91" t="s">
        <v>977</v>
      </c>
      <c r="E336" s="92" t="n">
        <v>36022</v>
      </c>
      <c r="F336" s="88" t="s">
        <v>962</v>
      </c>
      <c r="G336" s="93" t="n">
        <v>0</v>
      </c>
      <c r="H336" s="93" t="n">
        <v>0</v>
      </c>
      <c r="I336" s="94" t="n">
        <f aca="false">(G336+H336)/2</f>
        <v>0</v>
      </c>
      <c r="J336" s="95" t="str">
        <f aca="false">IF(I336&gt;=90,"X.Sắc",IF(I336&gt;=80,"Tốt",IF(I336&gt;=65,"Khá",IF(I336&gt;=50,"T.Bình",IF(I336&gt;=35,"Yếu","Kém")))))</f>
        <v>Kém</v>
      </c>
      <c r="K336" s="95"/>
    </row>
    <row r="337" s="96" customFormat="true" ht="24" hidden="false" customHeight="true" outlineLevel="0" collapsed="false">
      <c r="A337" s="88" t="n">
        <f aca="false">A336+1</f>
        <v>327</v>
      </c>
      <c r="B337" s="89" t="n">
        <v>23213410536</v>
      </c>
      <c r="C337" s="90" t="s">
        <v>978</v>
      </c>
      <c r="D337" s="91" t="s">
        <v>206</v>
      </c>
      <c r="E337" s="92" t="n">
        <v>36365</v>
      </c>
      <c r="F337" s="88" t="s">
        <v>962</v>
      </c>
      <c r="G337" s="93" t="n">
        <v>0</v>
      </c>
      <c r="H337" s="93" t="n">
        <v>0</v>
      </c>
      <c r="I337" s="94" t="n">
        <f aca="false">(G337+H337)/2</f>
        <v>0</v>
      </c>
      <c r="J337" s="95" t="str">
        <f aca="false">IF(I337&gt;=90,"X.Sắc",IF(I337&gt;=80,"Tốt",IF(I337&gt;=65,"Khá",IF(I337&gt;=50,"T.Bình",IF(I337&gt;=35,"Yếu","Kém")))))</f>
        <v>Kém</v>
      </c>
      <c r="K337" s="95"/>
    </row>
    <row r="338" s="96" customFormat="true" ht="24" hidden="false" customHeight="true" outlineLevel="0" collapsed="false">
      <c r="A338" s="88" t="n">
        <f aca="false">A337+1</f>
        <v>328</v>
      </c>
      <c r="B338" s="89" t="n">
        <v>2320219992</v>
      </c>
      <c r="C338" s="90" t="s">
        <v>979</v>
      </c>
      <c r="D338" s="91" t="s">
        <v>98</v>
      </c>
      <c r="E338" s="92" t="n">
        <v>36330</v>
      </c>
      <c r="F338" s="88" t="s">
        <v>962</v>
      </c>
      <c r="G338" s="93" t="n">
        <v>85</v>
      </c>
      <c r="H338" s="93" t="n">
        <v>75</v>
      </c>
      <c r="I338" s="94" t="n">
        <f aca="false">(G338+H338)/2</f>
        <v>80</v>
      </c>
      <c r="J338" s="95" t="str">
        <f aca="false">IF(I338&gt;=90,"X.Sắc",IF(I338&gt;=80,"Tốt",IF(I338&gt;=65,"Khá",IF(I338&gt;=50,"T.Bình",IF(I338&gt;=35,"Yếu","Kém")))))</f>
        <v>Tốt</v>
      </c>
      <c r="K338" s="95"/>
    </row>
    <row r="339" s="96" customFormat="true" ht="24" hidden="false" customHeight="true" outlineLevel="0" collapsed="false">
      <c r="A339" s="88" t="n">
        <f aca="false">A338+1</f>
        <v>329</v>
      </c>
      <c r="B339" s="89" t="n">
        <v>2320212164</v>
      </c>
      <c r="C339" s="90" t="s">
        <v>980</v>
      </c>
      <c r="D339" s="91" t="s">
        <v>210</v>
      </c>
      <c r="E339" s="92" t="n">
        <v>35849</v>
      </c>
      <c r="F339" s="88" t="s">
        <v>962</v>
      </c>
      <c r="G339" s="93" t="n">
        <v>0</v>
      </c>
      <c r="H339" s="93" t="n">
        <v>0</v>
      </c>
      <c r="I339" s="94" t="n">
        <f aca="false">(G339+H339)/2</f>
        <v>0</v>
      </c>
      <c r="J339" s="95" t="str">
        <f aca="false">IF(I339&gt;=90,"X.Sắc",IF(I339&gt;=80,"Tốt",IF(I339&gt;=65,"Khá",IF(I339&gt;=50,"T.Bình",IF(I339&gt;=35,"Yếu","Kém")))))</f>
        <v>Kém</v>
      </c>
      <c r="K339" s="95"/>
    </row>
    <row r="340" s="96" customFormat="true" ht="24" hidden="false" customHeight="true" outlineLevel="0" collapsed="false">
      <c r="A340" s="88" t="n">
        <f aca="false">A339+1</f>
        <v>330</v>
      </c>
      <c r="B340" s="89" t="n">
        <v>2321211338</v>
      </c>
      <c r="C340" s="90" t="s">
        <v>981</v>
      </c>
      <c r="D340" s="91" t="s">
        <v>210</v>
      </c>
      <c r="E340" s="92" t="n">
        <v>36479</v>
      </c>
      <c r="F340" s="88" t="s">
        <v>962</v>
      </c>
      <c r="G340" s="93" t="n">
        <v>87</v>
      </c>
      <c r="H340" s="93" t="n">
        <v>77</v>
      </c>
      <c r="I340" s="94" t="n">
        <f aca="false">(G340+H340)/2</f>
        <v>82</v>
      </c>
      <c r="J340" s="95" t="str">
        <f aca="false">IF(I340&gt;=90,"X.Sắc",IF(I340&gt;=80,"Tốt",IF(I340&gt;=65,"Khá",IF(I340&gt;=50,"T.Bình",IF(I340&gt;=35,"Yếu","Kém")))))</f>
        <v>Tốt</v>
      </c>
      <c r="K340" s="95"/>
    </row>
    <row r="341" s="96" customFormat="true" ht="24" hidden="false" customHeight="true" outlineLevel="0" collapsed="false">
      <c r="A341" s="88" t="n">
        <f aca="false">A340+1</f>
        <v>331</v>
      </c>
      <c r="B341" s="89" t="n">
        <v>2321212610</v>
      </c>
      <c r="C341" s="90" t="s">
        <v>526</v>
      </c>
      <c r="D341" s="91" t="s">
        <v>361</v>
      </c>
      <c r="E341" s="92" t="n">
        <v>36490</v>
      </c>
      <c r="F341" s="88" t="s">
        <v>962</v>
      </c>
      <c r="G341" s="93" t="n">
        <v>72</v>
      </c>
      <c r="H341" s="93" t="n">
        <v>77</v>
      </c>
      <c r="I341" s="94" t="n">
        <f aca="false">(G341+H341)/2</f>
        <v>74.5</v>
      </c>
      <c r="J341" s="95" t="str">
        <f aca="false">IF(I341&gt;=90,"X.Sắc",IF(I341&gt;=80,"Tốt",IF(I341&gt;=65,"Khá",IF(I341&gt;=50,"T.Bình",IF(I341&gt;=35,"Yếu","Kém")))))</f>
        <v>Khá</v>
      </c>
      <c r="K341" s="95"/>
    </row>
    <row r="342" s="96" customFormat="true" ht="24" hidden="false" customHeight="true" outlineLevel="0" collapsed="false">
      <c r="A342" s="88" t="n">
        <f aca="false">A341+1</f>
        <v>332</v>
      </c>
      <c r="B342" s="89" t="n">
        <v>23202112912</v>
      </c>
      <c r="C342" s="90" t="s">
        <v>982</v>
      </c>
      <c r="D342" s="91" t="s">
        <v>444</v>
      </c>
      <c r="E342" s="92" t="n">
        <v>36387</v>
      </c>
      <c r="F342" s="88" t="s">
        <v>962</v>
      </c>
      <c r="G342" s="93" t="n">
        <v>87</v>
      </c>
      <c r="H342" s="93" t="n">
        <v>77</v>
      </c>
      <c r="I342" s="94" t="n">
        <f aca="false">(G342+H342)/2</f>
        <v>82</v>
      </c>
      <c r="J342" s="95" t="str">
        <f aca="false">IF(I342&gt;=90,"X.Sắc",IF(I342&gt;=80,"Tốt",IF(I342&gt;=65,"Khá",IF(I342&gt;=50,"T.Bình",IF(I342&gt;=35,"Yếu","Kém")))))</f>
        <v>Tốt</v>
      </c>
      <c r="K342" s="95"/>
    </row>
    <row r="343" s="96" customFormat="true" ht="24" hidden="false" customHeight="true" outlineLevel="0" collapsed="false">
      <c r="A343" s="88" t="n">
        <f aca="false">A342+1</f>
        <v>333</v>
      </c>
      <c r="B343" s="89" t="n">
        <v>2321215170</v>
      </c>
      <c r="C343" s="90" t="s">
        <v>72</v>
      </c>
      <c r="D343" s="91" t="s">
        <v>366</v>
      </c>
      <c r="E343" s="92" t="n">
        <v>36373</v>
      </c>
      <c r="F343" s="88" t="s">
        <v>962</v>
      </c>
      <c r="G343" s="93" t="n">
        <v>72</v>
      </c>
      <c r="H343" s="93" t="n">
        <v>75</v>
      </c>
      <c r="I343" s="94" t="n">
        <f aca="false">(G343+H343)/2</f>
        <v>73.5</v>
      </c>
      <c r="J343" s="95" t="str">
        <f aca="false">IF(I343&gt;=90,"X.Sắc",IF(I343&gt;=80,"Tốt",IF(I343&gt;=65,"Khá",IF(I343&gt;=50,"T.Bình",IF(I343&gt;=35,"Yếu","Kém")))))</f>
        <v>Khá</v>
      </c>
      <c r="K343" s="95"/>
    </row>
    <row r="344" s="96" customFormat="true" ht="24" hidden="false" customHeight="true" outlineLevel="0" collapsed="false">
      <c r="A344" s="88" t="n">
        <f aca="false">A343+1</f>
        <v>334</v>
      </c>
      <c r="B344" s="89" t="n">
        <v>2321212805</v>
      </c>
      <c r="C344" s="90" t="s">
        <v>983</v>
      </c>
      <c r="D344" s="91" t="s">
        <v>366</v>
      </c>
      <c r="E344" s="92" t="n">
        <v>36168</v>
      </c>
      <c r="F344" s="88" t="s">
        <v>962</v>
      </c>
      <c r="G344" s="93" t="n">
        <v>72</v>
      </c>
      <c r="H344" s="93" t="n">
        <v>77</v>
      </c>
      <c r="I344" s="94" t="n">
        <f aca="false">(G344+H344)/2</f>
        <v>74.5</v>
      </c>
      <c r="J344" s="95" t="str">
        <f aca="false">IF(I344&gt;=90,"X.Sắc",IF(I344&gt;=80,"Tốt",IF(I344&gt;=65,"Khá",IF(I344&gt;=50,"T.Bình",IF(I344&gt;=35,"Yếu","Kém")))))</f>
        <v>Khá</v>
      </c>
      <c r="K344" s="95"/>
    </row>
    <row r="345" s="96" customFormat="true" ht="24" hidden="false" customHeight="true" outlineLevel="0" collapsed="false">
      <c r="A345" s="88" t="n">
        <f aca="false">A344+1</f>
        <v>335</v>
      </c>
      <c r="B345" s="89" t="n">
        <v>2320216277</v>
      </c>
      <c r="C345" s="90" t="s">
        <v>539</v>
      </c>
      <c r="D345" s="91" t="s">
        <v>300</v>
      </c>
      <c r="E345" s="92" t="n">
        <v>36487</v>
      </c>
      <c r="F345" s="88" t="s">
        <v>962</v>
      </c>
      <c r="G345" s="93" t="n">
        <v>74</v>
      </c>
      <c r="H345" s="93" t="n">
        <v>77</v>
      </c>
      <c r="I345" s="94" t="n">
        <f aca="false">(G345+H345)/2</f>
        <v>75.5</v>
      </c>
      <c r="J345" s="95" t="str">
        <f aca="false">IF(I345&gt;=90,"X.Sắc",IF(I345&gt;=80,"Tốt",IF(I345&gt;=65,"Khá",IF(I345&gt;=50,"T.Bình",IF(I345&gt;=35,"Yếu","Kém")))))</f>
        <v>Khá</v>
      </c>
      <c r="K345" s="95"/>
    </row>
    <row r="346" s="96" customFormat="true" ht="24" hidden="false" customHeight="true" outlineLevel="0" collapsed="false">
      <c r="A346" s="88" t="n">
        <f aca="false">A345+1</f>
        <v>336</v>
      </c>
      <c r="B346" s="89" t="n">
        <v>2321214293</v>
      </c>
      <c r="C346" s="90" t="s">
        <v>561</v>
      </c>
      <c r="D346" s="91" t="s">
        <v>677</v>
      </c>
      <c r="E346" s="92" t="n">
        <v>36295</v>
      </c>
      <c r="F346" s="88" t="s">
        <v>962</v>
      </c>
      <c r="G346" s="93" t="n">
        <v>0</v>
      </c>
      <c r="H346" s="93" t="n">
        <v>0</v>
      </c>
      <c r="I346" s="94" t="n">
        <f aca="false">(G346+H346)/2</f>
        <v>0</v>
      </c>
      <c r="J346" s="95" t="str">
        <f aca="false">IF(I346&gt;=90,"X.Sắc",IF(I346&gt;=80,"Tốt",IF(I346&gt;=65,"Khá",IF(I346&gt;=50,"T.Bình",IF(I346&gt;=35,"Yếu","Kém")))))</f>
        <v>Kém</v>
      </c>
      <c r="K346" s="95"/>
    </row>
    <row r="347" s="96" customFormat="true" ht="24" hidden="false" customHeight="true" outlineLevel="0" collapsed="false">
      <c r="A347" s="88" t="n">
        <f aca="false">A346+1</f>
        <v>337</v>
      </c>
      <c r="B347" s="89" t="n">
        <v>2320224317</v>
      </c>
      <c r="C347" s="90" t="s">
        <v>984</v>
      </c>
      <c r="D347" s="91" t="s">
        <v>449</v>
      </c>
      <c r="E347" s="92" t="n">
        <v>36347</v>
      </c>
      <c r="F347" s="88" t="s">
        <v>962</v>
      </c>
      <c r="G347" s="93" t="n">
        <v>85</v>
      </c>
      <c r="H347" s="93" t="n">
        <v>77</v>
      </c>
      <c r="I347" s="94" t="n">
        <f aca="false">(G347+H347)/2</f>
        <v>81</v>
      </c>
      <c r="J347" s="95" t="str">
        <f aca="false">IF(I347&gt;=90,"X.Sắc",IF(I347&gt;=80,"Tốt",IF(I347&gt;=65,"Khá",IF(I347&gt;=50,"T.Bình",IF(I347&gt;=35,"Yếu","Kém")))))</f>
        <v>Tốt</v>
      </c>
      <c r="K347" s="95"/>
    </row>
    <row r="348" s="96" customFormat="true" ht="24" hidden="false" customHeight="true" outlineLevel="0" collapsed="false">
      <c r="A348" s="88" t="n">
        <f aca="false">A347+1</f>
        <v>338</v>
      </c>
      <c r="B348" s="89" t="n">
        <v>2320714491</v>
      </c>
      <c r="C348" s="90" t="s">
        <v>803</v>
      </c>
      <c r="D348" s="91" t="s">
        <v>449</v>
      </c>
      <c r="E348" s="92" t="n">
        <v>36122</v>
      </c>
      <c r="F348" s="88" t="s">
        <v>962</v>
      </c>
      <c r="G348" s="93" t="n">
        <v>0</v>
      </c>
      <c r="H348" s="93" t="n">
        <v>0</v>
      </c>
      <c r="I348" s="94" t="n">
        <f aca="false">(G348+H348)/2</f>
        <v>0</v>
      </c>
      <c r="J348" s="95" t="str">
        <f aca="false">IF(I348&gt;=90,"X.Sắc",IF(I348&gt;=80,"Tốt",IF(I348&gt;=65,"Khá",IF(I348&gt;=50,"T.Bình",IF(I348&gt;=35,"Yếu","Kém")))))</f>
        <v>Kém</v>
      </c>
      <c r="K348" s="95"/>
    </row>
    <row r="349" s="96" customFormat="true" ht="24" hidden="false" customHeight="true" outlineLevel="0" collapsed="false">
      <c r="A349" s="88" t="n">
        <f aca="false">A348+1</f>
        <v>339</v>
      </c>
      <c r="B349" s="89" t="n">
        <v>2320714945</v>
      </c>
      <c r="C349" s="90" t="s">
        <v>985</v>
      </c>
      <c r="D349" s="91" t="s">
        <v>986</v>
      </c>
      <c r="E349" s="92" t="n">
        <v>36104</v>
      </c>
      <c r="F349" s="88" t="s">
        <v>962</v>
      </c>
      <c r="G349" s="93" t="n">
        <v>72</v>
      </c>
      <c r="H349" s="93" t="n">
        <v>0</v>
      </c>
      <c r="I349" s="94" t="n">
        <f aca="false">(G349+H349)/2</f>
        <v>36</v>
      </c>
      <c r="J349" s="95" t="str">
        <f aca="false">IF(I349&gt;=90,"X.Sắc",IF(I349&gt;=80,"Tốt",IF(I349&gt;=65,"Khá",IF(I349&gt;=50,"T.Bình",IF(I349&gt;=35,"Yếu","Kém")))))</f>
        <v>Yếu</v>
      </c>
      <c r="K349" s="95"/>
    </row>
    <row r="350" s="96" customFormat="true" ht="24" hidden="false" customHeight="true" outlineLevel="0" collapsed="false">
      <c r="A350" s="88" t="n">
        <f aca="false">A349+1</f>
        <v>340</v>
      </c>
      <c r="B350" s="89" t="n">
        <v>2121154316</v>
      </c>
      <c r="C350" s="90" t="s">
        <v>987</v>
      </c>
      <c r="D350" s="91" t="s">
        <v>988</v>
      </c>
      <c r="E350" s="92" t="n">
        <v>35575</v>
      </c>
      <c r="F350" s="88" t="s">
        <v>962</v>
      </c>
      <c r="G350" s="93" t="n">
        <v>0</v>
      </c>
      <c r="H350" s="93" t="n">
        <v>0</v>
      </c>
      <c r="I350" s="94" t="n">
        <f aca="false">(G350+H350)/2</f>
        <v>0</v>
      </c>
      <c r="J350" s="95" t="str">
        <f aca="false">IF(I350&gt;=90,"X.Sắc",IF(I350&gt;=80,"Tốt",IF(I350&gt;=65,"Khá",IF(I350&gt;=50,"T.Bình",IF(I350&gt;=35,"Yếu","Kém")))))</f>
        <v>Kém</v>
      </c>
      <c r="K350" s="95"/>
    </row>
    <row r="351" s="96" customFormat="true" ht="24" hidden="false" customHeight="true" outlineLevel="0" collapsed="false">
      <c r="A351" s="88" t="n">
        <f aca="false">A350+1</f>
        <v>341</v>
      </c>
      <c r="B351" s="89" t="n">
        <v>23202111954</v>
      </c>
      <c r="C351" s="90" t="s">
        <v>989</v>
      </c>
      <c r="D351" s="91" t="s">
        <v>214</v>
      </c>
      <c r="E351" s="92" t="n">
        <v>36266</v>
      </c>
      <c r="F351" s="88" t="s">
        <v>962</v>
      </c>
      <c r="G351" s="93" t="n">
        <v>72</v>
      </c>
      <c r="H351" s="93" t="n">
        <v>0</v>
      </c>
      <c r="I351" s="94" t="n">
        <f aca="false">(G351+H351)/2</f>
        <v>36</v>
      </c>
      <c r="J351" s="95" t="str">
        <f aca="false">IF(I351&gt;=90,"X.Sắc",IF(I351&gt;=80,"Tốt",IF(I351&gt;=65,"Khá",IF(I351&gt;=50,"T.Bình",IF(I351&gt;=35,"Yếu","Kém")))))</f>
        <v>Yếu</v>
      </c>
      <c r="K351" s="95"/>
    </row>
    <row r="352" s="96" customFormat="true" ht="24" hidden="false" customHeight="true" outlineLevel="0" collapsed="false">
      <c r="A352" s="88" t="n">
        <f aca="false">A351+1</f>
        <v>342</v>
      </c>
      <c r="B352" s="89" t="n">
        <v>2321213044</v>
      </c>
      <c r="C352" s="90" t="s">
        <v>452</v>
      </c>
      <c r="D352" s="91" t="s">
        <v>113</v>
      </c>
      <c r="E352" s="92" t="n">
        <v>35703</v>
      </c>
      <c r="F352" s="88" t="s">
        <v>962</v>
      </c>
      <c r="G352" s="93" t="n">
        <v>82</v>
      </c>
      <c r="H352" s="93" t="n">
        <v>87</v>
      </c>
      <c r="I352" s="94" t="n">
        <f aca="false">(G352+H352)/2</f>
        <v>84.5</v>
      </c>
      <c r="J352" s="95" t="str">
        <f aca="false">IF(I352&gt;=90,"X.Sắc",IF(I352&gt;=80,"Tốt",IF(I352&gt;=65,"Khá",IF(I352&gt;=50,"T.Bình",IF(I352&gt;=35,"Yếu","Kém")))))</f>
        <v>Tốt</v>
      </c>
      <c r="K352" s="95"/>
    </row>
    <row r="353" s="96" customFormat="true" ht="24" hidden="false" customHeight="true" outlineLevel="0" collapsed="false">
      <c r="A353" s="88" t="n">
        <f aca="false">A352+1</f>
        <v>343</v>
      </c>
      <c r="B353" s="89" t="n">
        <v>2121213416</v>
      </c>
      <c r="C353" s="90" t="s">
        <v>990</v>
      </c>
      <c r="D353" s="91" t="s">
        <v>113</v>
      </c>
      <c r="E353" s="92" t="n">
        <v>35660</v>
      </c>
      <c r="F353" s="88" t="s">
        <v>962</v>
      </c>
      <c r="G353" s="93" t="n">
        <v>0</v>
      </c>
      <c r="H353" s="93" t="n">
        <v>0</v>
      </c>
      <c r="I353" s="94" t="n">
        <f aca="false">(G353+H353)/2</f>
        <v>0</v>
      </c>
      <c r="J353" s="95" t="str">
        <f aca="false">IF(I353&gt;=90,"X.Sắc",IF(I353&gt;=80,"Tốt",IF(I353&gt;=65,"Khá",IF(I353&gt;=50,"T.Bình",IF(I353&gt;=35,"Yếu","Kém")))))</f>
        <v>Kém</v>
      </c>
      <c r="K353" s="95"/>
    </row>
    <row r="354" s="96" customFormat="true" ht="24" hidden="false" customHeight="true" outlineLevel="0" collapsed="false">
      <c r="A354" s="88" t="n">
        <f aca="false">A353+1</f>
        <v>344</v>
      </c>
      <c r="B354" s="89" t="n">
        <v>2320212612</v>
      </c>
      <c r="C354" s="90" t="s">
        <v>991</v>
      </c>
      <c r="D354" s="91" t="s">
        <v>456</v>
      </c>
      <c r="E354" s="92" t="n">
        <v>36488</v>
      </c>
      <c r="F354" s="88" t="s">
        <v>962</v>
      </c>
      <c r="G354" s="93" t="n">
        <v>74</v>
      </c>
      <c r="H354" s="93" t="n">
        <v>0</v>
      </c>
      <c r="I354" s="94" t="n">
        <f aca="false">(G354+H354)/2</f>
        <v>37</v>
      </c>
      <c r="J354" s="95" t="str">
        <f aca="false">IF(I354&gt;=90,"X.Sắc",IF(I354&gt;=80,"Tốt",IF(I354&gt;=65,"Khá",IF(I354&gt;=50,"T.Bình",IF(I354&gt;=35,"Yếu","Kém")))))</f>
        <v>Yếu</v>
      </c>
      <c r="K354" s="95"/>
    </row>
    <row r="355" s="96" customFormat="true" ht="24" hidden="false" customHeight="true" outlineLevel="0" collapsed="false">
      <c r="A355" s="88" t="n">
        <f aca="false">A354+1</f>
        <v>345</v>
      </c>
      <c r="B355" s="89" t="n">
        <v>2321212787</v>
      </c>
      <c r="C355" s="90" t="s">
        <v>191</v>
      </c>
      <c r="D355" s="91" t="s">
        <v>248</v>
      </c>
      <c r="E355" s="92" t="n">
        <v>36342</v>
      </c>
      <c r="F355" s="88" t="s">
        <v>992</v>
      </c>
      <c r="G355" s="93" t="n">
        <v>0</v>
      </c>
      <c r="H355" s="93" t="n">
        <v>0</v>
      </c>
      <c r="I355" s="94" t="n">
        <f aca="false">(G355+H355)/2</f>
        <v>0</v>
      </c>
      <c r="J355" s="95" t="str">
        <f aca="false">IF(I355&gt;=90,"X.Sắc",IF(I355&gt;=80,"Tốt",IF(I355&gt;=65,"Khá",IF(I355&gt;=50,"T.Bình",IF(I355&gt;=35,"Yếu","Kém")))))</f>
        <v>Kém</v>
      </c>
      <c r="K355" s="95"/>
    </row>
    <row r="356" s="96" customFormat="true" ht="24" hidden="false" customHeight="true" outlineLevel="0" collapsed="false">
      <c r="A356" s="88" t="n">
        <f aca="false">A355+1</f>
        <v>346</v>
      </c>
      <c r="B356" s="89" t="n">
        <v>2320252820</v>
      </c>
      <c r="C356" s="90" t="s">
        <v>656</v>
      </c>
      <c r="D356" s="91" t="s">
        <v>62</v>
      </c>
      <c r="E356" s="92" t="n">
        <v>35895</v>
      </c>
      <c r="F356" s="88" t="s">
        <v>992</v>
      </c>
      <c r="G356" s="93" t="n">
        <v>72</v>
      </c>
      <c r="H356" s="93" t="n">
        <v>75</v>
      </c>
      <c r="I356" s="94" t="n">
        <f aca="false">(G356+H356)/2</f>
        <v>73.5</v>
      </c>
      <c r="J356" s="95" t="str">
        <f aca="false">IF(I356&gt;=90,"X.Sắc",IF(I356&gt;=80,"Tốt",IF(I356&gt;=65,"Khá",IF(I356&gt;=50,"T.Bình",IF(I356&gt;=35,"Yếu","Kém")))))</f>
        <v>Khá</v>
      </c>
      <c r="K356" s="95"/>
    </row>
    <row r="357" s="96" customFormat="true" ht="24" hidden="false" customHeight="true" outlineLevel="0" collapsed="false">
      <c r="A357" s="88" t="n">
        <f aca="false">A356+1</f>
        <v>347</v>
      </c>
      <c r="B357" s="89" t="n">
        <v>2321214821</v>
      </c>
      <c r="C357" s="90" t="s">
        <v>993</v>
      </c>
      <c r="D357" s="91" t="s">
        <v>126</v>
      </c>
      <c r="E357" s="92" t="n">
        <v>36129</v>
      </c>
      <c r="F357" s="88" t="s">
        <v>992</v>
      </c>
      <c r="G357" s="93" t="n">
        <v>0</v>
      </c>
      <c r="H357" s="93" t="n">
        <v>0</v>
      </c>
      <c r="I357" s="94" t="n">
        <f aca="false">(G357+H357)/2</f>
        <v>0</v>
      </c>
      <c r="J357" s="95" t="str">
        <f aca="false">IF(I357&gt;=90,"X.Sắc",IF(I357&gt;=80,"Tốt",IF(I357&gt;=65,"Khá",IF(I357&gt;=50,"T.Bình",IF(I357&gt;=35,"Yếu","Kém")))))</f>
        <v>Kém</v>
      </c>
      <c r="K357" s="95"/>
    </row>
    <row r="358" s="96" customFormat="true" ht="24" hidden="false" customHeight="true" outlineLevel="0" collapsed="false">
      <c r="A358" s="88" t="n">
        <f aca="false">A357+1</f>
        <v>348</v>
      </c>
      <c r="B358" s="89" t="n">
        <v>2321212789</v>
      </c>
      <c r="C358" s="90" t="s">
        <v>413</v>
      </c>
      <c r="D358" s="91" t="s">
        <v>192</v>
      </c>
      <c r="E358" s="92" t="n">
        <v>36194</v>
      </c>
      <c r="F358" s="88" t="s">
        <v>992</v>
      </c>
      <c r="G358" s="93" t="n">
        <v>87</v>
      </c>
      <c r="H358" s="93" t="n">
        <v>87</v>
      </c>
      <c r="I358" s="94" t="n">
        <f aca="false">(G358+H358)/2</f>
        <v>87</v>
      </c>
      <c r="J358" s="95" t="str">
        <f aca="false">IF(I358&gt;=90,"X.Sắc",IF(I358&gt;=80,"Tốt",IF(I358&gt;=65,"Khá",IF(I358&gt;=50,"T.Bình",IF(I358&gt;=35,"Yếu","Kém")))))</f>
        <v>Tốt</v>
      </c>
      <c r="K358" s="95"/>
    </row>
    <row r="359" s="96" customFormat="true" ht="24" hidden="false" customHeight="true" outlineLevel="0" collapsed="false">
      <c r="A359" s="88" t="n">
        <f aca="false">A358+1</f>
        <v>349</v>
      </c>
      <c r="B359" s="89" t="n">
        <v>2321129977</v>
      </c>
      <c r="C359" s="90" t="s">
        <v>994</v>
      </c>
      <c r="D359" s="91" t="s">
        <v>995</v>
      </c>
      <c r="E359" s="92" t="n">
        <v>36479</v>
      </c>
      <c r="F359" s="88" t="s">
        <v>992</v>
      </c>
      <c r="G359" s="93" t="n">
        <v>72</v>
      </c>
      <c r="H359" s="93" t="n">
        <v>0</v>
      </c>
      <c r="I359" s="94" t="n">
        <f aca="false">(G359+H359)/2</f>
        <v>36</v>
      </c>
      <c r="J359" s="95" t="str">
        <f aca="false">IF(I359&gt;=90,"X.Sắc",IF(I359&gt;=80,"Tốt",IF(I359&gt;=65,"Khá",IF(I359&gt;=50,"T.Bình",IF(I359&gt;=35,"Yếu","Kém")))))</f>
        <v>Yếu</v>
      </c>
      <c r="K359" s="95"/>
    </row>
    <row r="360" s="96" customFormat="true" ht="24" hidden="false" customHeight="true" outlineLevel="0" collapsed="false">
      <c r="A360" s="88" t="n">
        <f aca="false">A359+1</f>
        <v>350</v>
      </c>
      <c r="B360" s="89" t="n">
        <v>2321214250</v>
      </c>
      <c r="C360" s="90" t="s">
        <v>500</v>
      </c>
      <c r="D360" s="91" t="s">
        <v>196</v>
      </c>
      <c r="E360" s="92" t="n">
        <v>36206</v>
      </c>
      <c r="F360" s="88" t="s">
        <v>992</v>
      </c>
      <c r="G360" s="93" t="n">
        <v>0</v>
      </c>
      <c r="H360" s="93" t="n">
        <v>70</v>
      </c>
      <c r="I360" s="94" t="n">
        <f aca="false">(G360+H360)/2</f>
        <v>35</v>
      </c>
      <c r="J360" s="95" t="str">
        <f aca="false">IF(I360&gt;=90,"X.Sắc",IF(I360&gt;=80,"Tốt",IF(I360&gt;=65,"Khá",IF(I360&gt;=50,"T.Bình",IF(I360&gt;=35,"Yếu","Kém")))))</f>
        <v>Yếu</v>
      </c>
      <c r="K360" s="95"/>
    </row>
    <row r="361" s="96" customFormat="true" ht="24" hidden="false" customHeight="true" outlineLevel="0" collapsed="false">
      <c r="A361" s="88" t="n">
        <f aca="false">A360+1</f>
        <v>351</v>
      </c>
      <c r="B361" s="89" t="n">
        <v>2321219737</v>
      </c>
      <c r="C361" s="90" t="s">
        <v>996</v>
      </c>
      <c r="D361" s="91" t="s">
        <v>468</v>
      </c>
      <c r="E361" s="92" t="n">
        <v>36022</v>
      </c>
      <c r="F361" s="88" t="s">
        <v>992</v>
      </c>
      <c r="G361" s="93" t="n">
        <v>0</v>
      </c>
      <c r="H361" s="93" t="n">
        <v>0</v>
      </c>
      <c r="I361" s="94" t="n">
        <f aca="false">(G361+H361)/2</f>
        <v>0</v>
      </c>
      <c r="J361" s="95" t="str">
        <f aca="false">IF(I361&gt;=90,"X.Sắc",IF(I361&gt;=80,"Tốt",IF(I361&gt;=65,"Khá",IF(I361&gt;=50,"T.Bình",IF(I361&gt;=35,"Yếu","Kém")))))</f>
        <v>Kém</v>
      </c>
      <c r="K361" s="95"/>
    </row>
    <row r="362" s="96" customFormat="true" ht="24" hidden="false" customHeight="true" outlineLevel="0" collapsed="false">
      <c r="A362" s="88" t="n">
        <f aca="false">A361+1</f>
        <v>352</v>
      </c>
      <c r="B362" s="89" t="n">
        <v>2321214253</v>
      </c>
      <c r="C362" s="90" t="s">
        <v>997</v>
      </c>
      <c r="D362" s="91" t="s">
        <v>73</v>
      </c>
      <c r="E362" s="92" t="n">
        <v>36328</v>
      </c>
      <c r="F362" s="88" t="s">
        <v>992</v>
      </c>
      <c r="G362" s="93" t="n">
        <v>85</v>
      </c>
      <c r="H362" s="93" t="n">
        <v>87</v>
      </c>
      <c r="I362" s="94" t="n">
        <f aca="false">(G362+H362)/2</f>
        <v>86</v>
      </c>
      <c r="J362" s="95" t="str">
        <f aca="false">IF(I362&gt;=90,"X.Sắc",IF(I362&gt;=80,"Tốt",IF(I362&gt;=65,"Khá",IF(I362&gt;=50,"T.Bình",IF(I362&gt;=35,"Yếu","Kém")))))</f>
        <v>Tốt</v>
      </c>
      <c r="K362" s="95"/>
    </row>
    <row r="363" s="96" customFormat="true" ht="24" hidden="false" customHeight="true" outlineLevel="0" collapsed="false">
      <c r="A363" s="88" t="n">
        <f aca="false">A362+1</f>
        <v>353</v>
      </c>
      <c r="B363" s="123" t="n">
        <v>2320213259</v>
      </c>
      <c r="C363" s="124" t="s">
        <v>998</v>
      </c>
      <c r="D363" s="125" t="s">
        <v>574</v>
      </c>
      <c r="E363" s="140" t="n">
        <v>36466</v>
      </c>
      <c r="F363" s="139" t="s">
        <v>992</v>
      </c>
      <c r="G363" s="128"/>
      <c r="H363" s="93" t="n">
        <v>0</v>
      </c>
      <c r="I363" s="129" t="n">
        <f aca="false">(G363+H363)/2</f>
        <v>0</v>
      </c>
      <c r="J363" s="130" t="str">
        <f aca="false">IF(I363&gt;=90,"X.Sắc",IF(I363&gt;=80,"Tốt",IF(I363&gt;=65,"Khá",IF(I363&gt;=50,"T.Bình",IF(I363&gt;=35,"Yếu","Kém")))))</f>
        <v>Kém</v>
      </c>
      <c r="K363" s="130"/>
      <c r="L363" s="131"/>
      <c r="M363" s="131"/>
      <c r="N363" s="131"/>
      <c r="O363" s="131"/>
    </row>
    <row r="364" s="96" customFormat="true" ht="24" hidden="false" customHeight="true" outlineLevel="0" collapsed="false">
      <c r="A364" s="88" t="n">
        <f aca="false">A363+1</f>
        <v>354</v>
      </c>
      <c r="B364" s="89" t="n">
        <v>2321212140</v>
      </c>
      <c r="C364" s="90" t="s">
        <v>999</v>
      </c>
      <c r="D364" s="91" t="s">
        <v>322</v>
      </c>
      <c r="E364" s="92" t="n">
        <v>36417</v>
      </c>
      <c r="F364" s="88" t="s">
        <v>992</v>
      </c>
      <c r="G364" s="93" t="n">
        <v>85</v>
      </c>
      <c r="H364" s="93" t="n">
        <v>85</v>
      </c>
      <c r="I364" s="94" t="n">
        <f aca="false">(G364+H364)/2</f>
        <v>85</v>
      </c>
      <c r="J364" s="95" t="str">
        <f aca="false">IF(I364&gt;=90,"X.Sắc",IF(I364&gt;=80,"Tốt",IF(I364&gt;=65,"Khá",IF(I364&gt;=50,"T.Bình",IF(I364&gt;=35,"Yếu","Kém")))))</f>
        <v>Tốt</v>
      </c>
      <c r="K364" s="95"/>
    </row>
    <row r="365" s="96" customFormat="true" ht="24" hidden="false" customHeight="true" outlineLevel="0" collapsed="false">
      <c r="A365" s="88" t="n">
        <f aca="false">A364+1</f>
        <v>355</v>
      </c>
      <c r="B365" s="89" t="n">
        <v>2221719100</v>
      </c>
      <c r="C365" s="90" t="s">
        <v>792</v>
      </c>
      <c r="D365" s="91" t="s">
        <v>144</v>
      </c>
      <c r="E365" s="92" t="n">
        <v>35874</v>
      </c>
      <c r="F365" s="88" t="s">
        <v>992</v>
      </c>
      <c r="G365" s="93" t="n">
        <v>0</v>
      </c>
      <c r="H365" s="93" t="n">
        <v>0</v>
      </c>
      <c r="I365" s="94" t="n">
        <f aca="false">(G365+H365)/2</f>
        <v>0</v>
      </c>
      <c r="J365" s="95" t="str">
        <f aca="false">IF(I365&gt;=90,"X.Sắc",IF(I365&gt;=80,"Tốt",IF(I365&gt;=65,"Khá",IF(I365&gt;=50,"T.Bình",IF(I365&gt;=35,"Yếu","Kém")))))</f>
        <v>Kém</v>
      </c>
      <c r="K365" s="95"/>
    </row>
    <row r="366" s="96" customFormat="true" ht="24" hidden="false" customHeight="true" outlineLevel="0" collapsed="false">
      <c r="A366" s="88" t="n">
        <f aca="false">A365+1</f>
        <v>356</v>
      </c>
      <c r="B366" s="89" t="n">
        <v>2321214257</v>
      </c>
      <c r="C366" s="90" t="s">
        <v>1000</v>
      </c>
      <c r="D366" s="91" t="s">
        <v>144</v>
      </c>
      <c r="E366" s="92" t="n">
        <v>36218</v>
      </c>
      <c r="F366" s="88" t="s">
        <v>992</v>
      </c>
      <c r="G366" s="93" t="n">
        <v>85</v>
      </c>
      <c r="H366" s="93" t="n">
        <v>82</v>
      </c>
      <c r="I366" s="94" t="n">
        <f aca="false">(G366+H366)/2</f>
        <v>83.5</v>
      </c>
      <c r="J366" s="95" t="str">
        <f aca="false">IF(I366&gt;=90,"X.Sắc",IF(I366&gt;=80,"Tốt",IF(I366&gt;=65,"Khá",IF(I366&gt;=50,"T.Bình",IF(I366&gt;=35,"Yếu","Kém")))))</f>
        <v>Tốt</v>
      </c>
      <c r="K366" s="95"/>
    </row>
    <row r="367" s="96" customFormat="true" ht="24" hidden="false" customHeight="true" outlineLevel="0" collapsed="false">
      <c r="A367" s="88" t="n">
        <f aca="false">A366+1</f>
        <v>357</v>
      </c>
      <c r="B367" s="89" t="n">
        <v>2320215155</v>
      </c>
      <c r="C367" s="90" t="s">
        <v>168</v>
      </c>
      <c r="D367" s="91" t="s">
        <v>267</v>
      </c>
      <c r="E367" s="92" t="n">
        <v>36276</v>
      </c>
      <c r="F367" s="88" t="s">
        <v>992</v>
      </c>
      <c r="G367" s="93" t="n">
        <v>74</v>
      </c>
      <c r="H367" s="93" t="n">
        <v>87</v>
      </c>
      <c r="I367" s="94" t="n">
        <f aca="false">(G367+H367)/2</f>
        <v>80.5</v>
      </c>
      <c r="J367" s="95" t="str">
        <f aca="false">IF(I367&gt;=90,"X.Sắc",IF(I367&gt;=80,"Tốt",IF(I367&gt;=65,"Khá",IF(I367&gt;=50,"T.Bình",IF(I367&gt;=35,"Yếu","Kém")))))</f>
        <v>Tốt</v>
      </c>
      <c r="K367" s="95"/>
    </row>
    <row r="368" s="96" customFormat="true" ht="24" hidden="false" customHeight="true" outlineLevel="0" collapsed="false">
      <c r="A368" s="88" t="n">
        <f aca="false">A367+1</f>
        <v>358</v>
      </c>
      <c r="B368" s="89" t="n">
        <v>2321213031</v>
      </c>
      <c r="C368" s="90" t="s">
        <v>1001</v>
      </c>
      <c r="D368" s="91" t="s">
        <v>269</v>
      </c>
      <c r="E368" s="92" t="n">
        <v>36478</v>
      </c>
      <c r="F368" s="88" t="s">
        <v>992</v>
      </c>
      <c r="G368" s="93" t="n">
        <v>72</v>
      </c>
      <c r="H368" s="93" t="n">
        <v>72</v>
      </c>
      <c r="I368" s="94" t="n">
        <f aca="false">(G368+H368)/2</f>
        <v>72</v>
      </c>
      <c r="J368" s="95" t="str">
        <f aca="false">IF(I368&gt;=90,"X.Sắc",IF(I368&gt;=80,"Tốt",IF(I368&gt;=65,"Khá",IF(I368&gt;=50,"T.Bình",IF(I368&gt;=35,"Yếu","Kém")))))</f>
        <v>Khá</v>
      </c>
      <c r="K368" s="95"/>
    </row>
    <row r="369" s="96" customFormat="true" ht="24" hidden="false" customHeight="true" outlineLevel="0" collapsed="false">
      <c r="A369" s="88" t="n">
        <f aca="false">A368+1</f>
        <v>359</v>
      </c>
      <c r="B369" s="89" t="n">
        <v>2320213248</v>
      </c>
      <c r="C369" s="90" t="s">
        <v>1002</v>
      </c>
      <c r="D369" s="91" t="s">
        <v>148</v>
      </c>
      <c r="E369" s="92" t="n">
        <v>36313</v>
      </c>
      <c r="F369" s="88" t="s">
        <v>992</v>
      </c>
      <c r="G369" s="93" t="n">
        <v>85</v>
      </c>
      <c r="H369" s="93" t="n">
        <v>85</v>
      </c>
      <c r="I369" s="94" t="n">
        <f aca="false">(G369+H369)/2</f>
        <v>85</v>
      </c>
      <c r="J369" s="95" t="str">
        <f aca="false">IF(I369&gt;=90,"X.Sắc",IF(I369&gt;=80,"Tốt",IF(I369&gt;=65,"Khá",IF(I369&gt;=50,"T.Bình",IF(I369&gt;=35,"Yếu","Kém")))))</f>
        <v>Tốt</v>
      </c>
      <c r="K369" s="95"/>
    </row>
    <row r="370" s="96" customFormat="true" ht="24" hidden="false" customHeight="true" outlineLevel="0" collapsed="false">
      <c r="A370" s="88" t="n">
        <f aca="false">A369+1</f>
        <v>360</v>
      </c>
      <c r="B370" s="89" t="n">
        <v>2320213467</v>
      </c>
      <c r="C370" s="90" t="s">
        <v>1003</v>
      </c>
      <c r="D370" s="91" t="s">
        <v>148</v>
      </c>
      <c r="E370" s="92" t="n">
        <v>36177</v>
      </c>
      <c r="F370" s="88" t="s">
        <v>992</v>
      </c>
      <c r="G370" s="93" t="n">
        <v>87</v>
      </c>
      <c r="H370" s="93" t="n">
        <v>85</v>
      </c>
      <c r="I370" s="94" t="n">
        <f aca="false">(G370+H370)/2</f>
        <v>86</v>
      </c>
      <c r="J370" s="95" t="str">
        <f aca="false">IF(I370&gt;=90,"X.Sắc",IF(I370&gt;=80,"Tốt",IF(I370&gt;=65,"Khá",IF(I370&gt;=50,"T.Bình",IF(I370&gt;=35,"Yếu","Kém")))))</f>
        <v>Tốt</v>
      </c>
      <c r="K370" s="95"/>
    </row>
    <row r="371" s="96" customFormat="true" ht="24" hidden="false" customHeight="true" outlineLevel="0" collapsed="false">
      <c r="A371" s="88" t="n">
        <f aca="false">A370+1</f>
        <v>361</v>
      </c>
      <c r="B371" s="89" t="n">
        <v>2321212142</v>
      </c>
      <c r="C371" s="90" t="s">
        <v>1004</v>
      </c>
      <c r="D371" s="91" t="s">
        <v>390</v>
      </c>
      <c r="E371" s="92" t="n">
        <v>36278</v>
      </c>
      <c r="F371" s="88" t="s">
        <v>992</v>
      </c>
      <c r="G371" s="93" t="n">
        <v>0</v>
      </c>
      <c r="H371" s="93" t="n">
        <v>0</v>
      </c>
      <c r="I371" s="94" t="n">
        <f aca="false">(G371+H371)/2</f>
        <v>0</v>
      </c>
      <c r="J371" s="95" t="str">
        <f aca="false">IF(I371&gt;=90,"X.Sắc",IF(I371&gt;=80,"Tốt",IF(I371&gt;=65,"Khá",IF(I371&gt;=50,"T.Bình",IF(I371&gt;=35,"Yếu","Kém")))))</f>
        <v>Kém</v>
      </c>
      <c r="K371" s="95"/>
    </row>
    <row r="372" s="96" customFormat="true" ht="24" hidden="false" customHeight="true" outlineLevel="0" collapsed="false">
      <c r="A372" s="88" t="n">
        <f aca="false">A371+1</f>
        <v>362</v>
      </c>
      <c r="B372" s="89" t="n">
        <v>2320715301</v>
      </c>
      <c r="C372" s="90" t="s">
        <v>1005</v>
      </c>
      <c r="D372" s="91" t="s">
        <v>150</v>
      </c>
      <c r="E372" s="92" t="n">
        <v>36202</v>
      </c>
      <c r="F372" s="88" t="s">
        <v>992</v>
      </c>
      <c r="G372" s="93" t="n">
        <v>87</v>
      </c>
      <c r="H372" s="93" t="n">
        <v>87</v>
      </c>
      <c r="I372" s="94" t="n">
        <f aca="false">(G372+H372)/2</f>
        <v>87</v>
      </c>
      <c r="J372" s="95" t="str">
        <f aca="false">IF(I372&gt;=90,"X.Sắc",IF(I372&gt;=80,"Tốt",IF(I372&gt;=65,"Khá",IF(I372&gt;=50,"T.Bình",IF(I372&gt;=35,"Yếu","Kém")))))</f>
        <v>Tốt</v>
      </c>
      <c r="K372" s="95"/>
    </row>
    <row r="373" s="96" customFormat="true" ht="24" hidden="false" customHeight="true" outlineLevel="0" collapsed="false">
      <c r="A373" s="88" t="n">
        <f aca="false">A372+1</f>
        <v>363</v>
      </c>
      <c r="B373" s="89" t="n">
        <v>2320215363</v>
      </c>
      <c r="C373" s="90" t="s">
        <v>1006</v>
      </c>
      <c r="D373" s="91" t="s">
        <v>150</v>
      </c>
      <c r="E373" s="92" t="n">
        <v>36440</v>
      </c>
      <c r="F373" s="88" t="s">
        <v>992</v>
      </c>
      <c r="G373" s="93" t="n">
        <v>90</v>
      </c>
      <c r="H373" s="93" t="n">
        <v>87</v>
      </c>
      <c r="I373" s="94" t="n">
        <f aca="false">(G373+H373)/2</f>
        <v>88.5</v>
      </c>
      <c r="J373" s="95" t="str">
        <f aca="false">IF(I373&gt;=90,"X.Sắc",IF(I373&gt;=80,"Tốt",IF(I373&gt;=65,"Khá",IF(I373&gt;=50,"T.Bình",IF(I373&gt;=35,"Yếu","Kém")))))</f>
        <v>Tốt</v>
      </c>
      <c r="K373" s="95"/>
    </row>
    <row r="374" s="96" customFormat="true" ht="24" hidden="false" customHeight="true" outlineLevel="0" collapsed="false">
      <c r="A374" s="88" t="n">
        <f aca="false">A373+1</f>
        <v>364</v>
      </c>
      <c r="B374" s="89" t="n">
        <v>23202111737</v>
      </c>
      <c r="C374" s="90" t="s">
        <v>205</v>
      </c>
      <c r="D374" s="91" t="s">
        <v>749</v>
      </c>
      <c r="E374" s="92" t="n">
        <v>36366</v>
      </c>
      <c r="F374" s="88" t="s">
        <v>992</v>
      </c>
      <c r="G374" s="93" t="n">
        <v>87</v>
      </c>
      <c r="H374" s="93" t="n">
        <v>87</v>
      </c>
      <c r="I374" s="94" t="n">
        <f aca="false">(G374+H374)/2</f>
        <v>87</v>
      </c>
      <c r="J374" s="95" t="str">
        <f aca="false">IF(I374&gt;=90,"X.Sắc",IF(I374&gt;=80,"Tốt",IF(I374&gt;=65,"Khá",IF(I374&gt;=50,"T.Bình",IF(I374&gt;=35,"Yếu","Kém")))))</f>
        <v>Tốt</v>
      </c>
      <c r="K374" s="95"/>
    </row>
    <row r="375" s="96" customFormat="true" ht="24" hidden="false" customHeight="true" outlineLevel="0" collapsed="false">
      <c r="A375" s="88" t="n">
        <f aca="false">A374+1</f>
        <v>365</v>
      </c>
      <c r="B375" s="89" t="n">
        <v>2321213475</v>
      </c>
      <c r="C375" s="90" t="s">
        <v>1007</v>
      </c>
      <c r="D375" s="91" t="s">
        <v>342</v>
      </c>
      <c r="E375" s="92" t="n">
        <v>36516</v>
      </c>
      <c r="F375" s="88" t="s">
        <v>992</v>
      </c>
      <c r="G375" s="93" t="n">
        <v>95</v>
      </c>
      <c r="H375" s="93" t="n">
        <v>98</v>
      </c>
      <c r="I375" s="94" t="n">
        <f aca="false">(G375+H375)/2</f>
        <v>96.5</v>
      </c>
      <c r="J375" s="95" t="str">
        <f aca="false">IF(I375&gt;=90,"X.Sắc",IF(I375&gt;=80,"Tốt",IF(I375&gt;=65,"Khá",IF(I375&gt;=50,"T.Bình",IF(I375&gt;=35,"Yếu","Kém")))))</f>
        <v>X.Sắc</v>
      </c>
      <c r="K375" s="95"/>
    </row>
    <row r="376" s="96" customFormat="true" ht="24" hidden="false" customHeight="true" outlineLevel="0" collapsed="false">
      <c r="A376" s="88" t="n">
        <f aca="false">A375+1</f>
        <v>366</v>
      </c>
      <c r="B376" s="89" t="n">
        <v>23207111774</v>
      </c>
      <c r="C376" s="90" t="s">
        <v>1008</v>
      </c>
      <c r="D376" s="91" t="s">
        <v>235</v>
      </c>
      <c r="E376" s="92" t="n">
        <v>36428</v>
      </c>
      <c r="F376" s="88" t="s">
        <v>992</v>
      </c>
      <c r="G376" s="93" t="n">
        <v>87</v>
      </c>
      <c r="H376" s="93" t="n">
        <v>87</v>
      </c>
      <c r="I376" s="94" t="n">
        <f aca="false">(G376+H376)/2</f>
        <v>87</v>
      </c>
      <c r="J376" s="95" t="str">
        <f aca="false">IF(I376&gt;=90,"X.Sắc",IF(I376&gt;=80,"Tốt",IF(I376&gt;=65,"Khá",IF(I376&gt;=50,"T.Bình",IF(I376&gt;=35,"Yếu","Kém")))))</f>
        <v>Tốt</v>
      </c>
      <c r="K376" s="95"/>
    </row>
    <row r="377" s="96" customFormat="true" ht="24" hidden="false" customHeight="true" outlineLevel="0" collapsed="false">
      <c r="A377" s="88" t="n">
        <f aca="false">A376+1</f>
        <v>367</v>
      </c>
      <c r="B377" s="89" t="n">
        <v>23202112031</v>
      </c>
      <c r="C377" s="90" t="s">
        <v>1009</v>
      </c>
      <c r="D377" s="91" t="s">
        <v>235</v>
      </c>
      <c r="E377" s="92" t="n">
        <v>35916</v>
      </c>
      <c r="F377" s="88" t="s">
        <v>992</v>
      </c>
      <c r="G377" s="93" t="n">
        <v>72</v>
      </c>
      <c r="H377" s="93" t="n">
        <v>0</v>
      </c>
      <c r="I377" s="94" t="n">
        <f aca="false">(G377+H377)/2</f>
        <v>36</v>
      </c>
      <c r="J377" s="95" t="str">
        <f aca="false">IF(I377&gt;=90,"X.Sắc",IF(I377&gt;=80,"Tốt",IF(I377&gt;=65,"Khá",IF(I377&gt;=50,"T.Bình",IF(I377&gt;=35,"Yếu","Kém")))))</f>
        <v>Yếu</v>
      </c>
      <c r="K377" s="95"/>
    </row>
    <row r="378" s="96" customFormat="true" ht="24" hidden="false" customHeight="true" outlineLevel="0" collapsed="false">
      <c r="A378" s="88" t="n">
        <f aca="false">A377+1</f>
        <v>368</v>
      </c>
      <c r="B378" s="89" t="n">
        <v>2320240909</v>
      </c>
      <c r="C378" s="90" t="s">
        <v>1010</v>
      </c>
      <c r="D378" s="91" t="s">
        <v>1011</v>
      </c>
      <c r="E378" s="92" t="n">
        <v>36257</v>
      </c>
      <c r="F378" s="88" t="s">
        <v>992</v>
      </c>
      <c r="G378" s="93" t="n">
        <v>0</v>
      </c>
      <c r="H378" s="93" t="n">
        <v>87</v>
      </c>
      <c r="I378" s="94" t="n">
        <f aca="false">(G378+H378)/2</f>
        <v>43.5</v>
      </c>
      <c r="J378" s="95" t="str">
        <f aca="false">IF(I378&gt;=90,"X.Sắc",IF(I378&gt;=80,"Tốt",IF(I378&gt;=65,"Khá",IF(I378&gt;=50,"T.Bình",IF(I378&gt;=35,"Yếu","Kém")))))</f>
        <v>Yếu</v>
      </c>
      <c r="K378" s="95"/>
    </row>
    <row r="379" s="96" customFormat="true" ht="24" hidden="false" customHeight="true" outlineLevel="0" collapsed="false">
      <c r="A379" s="88" t="n">
        <f aca="false">A378+1</f>
        <v>369</v>
      </c>
      <c r="B379" s="89" t="n">
        <v>2321214274</v>
      </c>
      <c r="C379" s="90" t="s">
        <v>391</v>
      </c>
      <c r="D379" s="91" t="s">
        <v>793</v>
      </c>
      <c r="E379" s="92" t="n">
        <v>36257</v>
      </c>
      <c r="F379" s="88" t="s">
        <v>992</v>
      </c>
      <c r="G379" s="93" t="n">
        <v>85</v>
      </c>
      <c r="H379" s="93" t="n">
        <v>85</v>
      </c>
      <c r="I379" s="94" t="n">
        <f aca="false">(G379+H379)/2</f>
        <v>85</v>
      </c>
      <c r="J379" s="95" t="str">
        <f aca="false">IF(I379&gt;=90,"X.Sắc",IF(I379&gt;=80,"Tốt",IF(I379&gt;=65,"Khá",IF(I379&gt;=50,"T.Bình",IF(I379&gt;=35,"Yếu","Kém")))))</f>
        <v>Tốt</v>
      </c>
      <c r="K379" s="95"/>
    </row>
    <row r="380" s="96" customFormat="true" ht="24" hidden="false" customHeight="true" outlineLevel="0" collapsed="false">
      <c r="A380" s="88" t="n">
        <f aca="false">A379+1</f>
        <v>370</v>
      </c>
      <c r="B380" s="89" t="n">
        <v>2321214276</v>
      </c>
      <c r="C380" s="90" t="s">
        <v>191</v>
      </c>
      <c r="D380" s="91" t="s">
        <v>208</v>
      </c>
      <c r="E380" s="92" t="n">
        <v>36423</v>
      </c>
      <c r="F380" s="88" t="s">
        <v>992</v>
      </c>
      <c r="G380" s="93" t="n">
        <v>85</v>
      </c>
      <c r="H380" s="93" t="n">
        <v>82</v>
      </c>
      <c r="I380" s="94" t="n">
        <f aca="false">(G380+H380)/2</f>
        <v>83.5</v>
      </c>
      <c r="J380" s="95" t="str">
        <f aca="false">IF(I380&gt;=90,"X.Sắc",IF(I380&gt;=80,"Tốt",IF(I380&gt;=65,"Khá",IF(I380&gt;=50,"T.Bình",IF(I380&gt;=35,"Yếu","Kém")))))</f>
        <v>Tốt</v>
      </c>
      <c r="K380" s="95"/>
    </row>
    <row r="381" s="96" customFormat="true" ht="24" hidden="false" customHeight="true" outlineLevel="0" collapsed="false">
      <c r="A381" s="88" t="n">
        <f aca="false">A380+1</f>
        <v>371</v>
      </c>
      <c r="B381" s="89" t="n">
        <v>2321214278</v>
      </c>
      <c r="C381" s="90" t="s">
        <v>1012</v>
      </c>
      <c r="D381" s="91" t="s">
        <v>170</v>
      </c>
      <c r="E381" s="92" t="n">
        <v>36263</v>
      </c>
      <c r="F381" s="88" t="s">
        <v>992</v>
      </c>
      <c r="G381" s="93" t="n">
        <v>72</v>
      </c>
      <c r="H381" s="93" t="n">
        <v>0</v>
      </c>
      <c r="I381" s="94" t="n">
        <f aca="false">(G381+H381)/2</f>
        <v>36</v>
      </c>
      <c r="J381" s="95" t="str">
        <f aca="false">IF(I381&gt;=90,"X.Sắc",IF(I381&gt;=80,"Tốt",IF(I381&gt;=65,"Khá",IF(I381&gt;=50,"T.Bình",IF(I381&gt;=35,"Yếu","Kém")))))</f>
        <v>Yếu</v>
      </c>
      <c r="K381" s="95"/>
    </row>
    <row r="382" s="131" customFormat="true" ht="24" hidden="false" customHeight="true" outlineLevel="0" collapsed="false">
      <c r="A382" s="88" t="n">
        <f aca="false">A381+1</f>
        <v>372</v>
      </c>
      <c r="B382" s="89" t="n">
        <v>2321211778</v>
      </c>
      <c r="C382" s="90" t="s">
        <v>1013</v>
      </c>
      <c r="D382" s="91" t="s">
        <v>286</v>
      </c>
      <c r="E382" s="92" t="n">
        <v>36507</v>
      </c>
      <c r="F382" s="88" t="s">
        <v>992</v>
      </c>
      <c r="G382" s="93" t="n">
        <v>72</v>
      </c>
      <c r="H382" s="93" t="n">
        <v>77</v>
      </c>
      <c r="I382" s="94" t="n">
        <f aca="false">(G382+H382)/2</f>
        <v>74.5</v>
      </c>
      <c r="J382" s="95" t="str">
        <f aca="false">IF(I382&gt;=90,"X.Sắc",IF(I382&gt;=80,"Tốt",IF(I382&gt;=65,"Khá",IF(I382&gt;=50,"T.Bình",IF(I382&gt;=35,"Yếu","Kém")))))</f>
        <v>Khá</v>
      </c>
      <c r="K382" s="95"/>
      <c r="L382" s="96"/>
      <c r="M382" s="96"/>
      <c r="N382" s="96"/>
      <c r="O382" s="96"/>
    </row>
    <row r="383" s="131" customFormat="true" ht="24" hidden="false" customHeight="true" outlineLevel="0" collapsed="false">
      <c r="A383" s="88" t="n">
        <f aca="false">A382+1</f>
        <v>373</v>
      </c>
      <c r="B383" s="89" t="n">
        <v>23212211323</v>
      </c>
      <c r="C383" s="90" t="s">
        <v>500</v>
      </c>
      <c r="D383" s="91" t="s">
        <v>1014</v>
      </c>
      <c r="E383" s="92" t="n">
        <v>36278</v>
      </c>
      <c r="F383" s="88" t="s">
        <v>992</v>
      </c>
      <c r="G383" s="93" t="n">
        <v>74</v>
      </c>
      <c r="H383" s="93" t="n">
        <v>75</v>
      </c>
      <c r="I383" s="94" t="n">
        <f aca="false">(G383+H383)/2</f>
        <v>74.5</v>
      </c>
      <c r="J383" s="95" t="str">
        <f aca="false">IF(I383&gt;=90,"X.Sắc",IF(I383&gt;=80,"Tốt",IF(I383&gt;=65,"Khá",IF(I383&gt;=50,"T.Bình",IF(I383&gt;=35,"Yếu","Kém")))))</f>
        <v>Khá</v>
      </c>
      <c r="K383" s="95"/>
      <c r="L383" s="96"/>
      <c r="M383" s="96"/>
      <c r="N383" s="96"/>
      <c r="O383" s="96"/>
    </row>
    <row r="384" s="131" customFormat="true" ht="24" hidden="false" customHeight="true" outlineLevel="0" collapsed="false">
      <c r="A384" s="88" t="n">
        <f aca="false">A383+1</f>
        <v>374</v>
      </c>
      <c r="B384" s="89" t="n">
        <v>2320216103</v>
      </c>
      <c r="C384" s="90" t="s">
        <v>622</v>
      </c>
      <c r="D384" s="91" t="s">
        <v>296</v>
      </c>
      <c r="E384" s="92" t="n">
        <v>36309</v>
      </c>
      <c r="F384" s="88" t="s">
        <v>992</v>
      </c>
      <c r="G384" s="93" t="n">
        <v>82</v>
      </c>
      <c r="H384" s="93" t="n">
        <v>95</v>
      </c>
      <c r="I384" s="94" t="n">
        <f aca="false">(G384+H384)/2</f>
        <v>88.5</v>
      </c>
      <c r="J384" s="95" t="str">
        <f aca="false">IF(I384&gt;=90,"X.Sắc",IF(I384&gt;=80,"Tốt",IF(I384&gt;=65,"Khá",IF(I384&gt;=50,"T.Bình",IF(I384&gt;=35,"Yếu","Kém")))))</f>
        <v>Tốt</v>
      </c>
      <c r="K384" s="95"/>
      <c r="L384" s="96"/>
      <c r="M384" s="96"/>
      <c r="N384" s="96"/>
      <c r="O384" s="96"/>
    </row>
    <row r="385" s="131" customFormat="true" ht="24" hidden="false" customHeight="true" outlineLevel="0" collapsed="false">
      <c r="A385" s="88" t="n">
        <f aca="false">A384+1</f>
        <v>375</v>
      </c>
      <c r="B385" s="89" t="n">
        <v>2320215169</v>
      </c>
      <c r="C385" s="90" t="s">
        <v>1015</v>
      </c>
      <c r="D385" s="91" t="s">
        <v>693</v>
      </c>
      <c r="E385" s="92" t="n">
        <v>36227</v>
      </c>
      <c r="F385" s="88" t="s">
        <v>992</v>
      </c>
      <c r="G385" s="93" t="n">
        <v>87</v>
      </c>
      <c r="H385" s="93" t="n">
        <v>87</v>
      </c>
      <c r="I385" s="94" t="n">
        <f aca="false">(G385+H385)/2</f>
        <v>87</v>
      </c>
      <c r="J385" s="95" t="str">
        <f aca="false">IF(I385&gt;=90,"X.Sắc",IF(I385&gt;=80,"Tốt",IF(I385&gt;=65,"Khá",IF(I385&gt;=50,"T.Bình",IF(I385&gt;=35,"Yếu","Kém")))))</f>
        <v>Tốt</v>
      </c>
      <c r="K385" s="95"/>
      <c r="L385" s="96"/>
      <c r="M385" s="96"/>
      <c r="N385" s="96"/>
      <c r="O385" s="96"/>
    </row>
    <row r="386" s="131" customFormat="true" ht="24" hidden="false" customHeight="true" outlineLevel="0" collapsed="false">
      <c r="A386" s="88" t="n">
        <f aca="false">A385+1</f>
        <v>376</v>
      </c>
      <c r="B386" s="89" t="n">
        <v>2320143150</v>
      </c>
      <c r="C386" s="90" t="s">
        <v>1016</v>
      </c>
      <c r="D386" s="91" t="s">
        <v>107</v>
      </c>
      <c r="E386" s="92" t="n">
        <v>36292</v>
      </c>
      <c r="F386" s="88" t="s">
        <v>992</v>
      </c>
      <c r="G386" s="93" t="n">
        <v>87</v>
      </c>
      <c r="H386" s="93" t="n">
        <v>85</v>
      </c>
      <c r="I386" s="94" t="n">
        <f aca="false">(G386+H386)/2</f>
        <v>86</v>
      </c>
      <c r="J386" s="95" t="str">
        <f aca="false">IF(I386&gt;=90,"X.Sắc",IF(I386&gt;=80,"Tốt",IF(I386&gt;=65,"Khá",IF(I386&gt;=50,"T.Bình",IF(I386&gt;=35,"Yếu","Kém")))))</f>
        <v>Tốt</v>
      </c>
      <c r="K386" s="95"/>
      <c r="L386" s="96"/>
      <c r="M386" s="96"/>
      <c r="N386" s="96"/>
      <c r="O386" s="96"/>
    </row>
    <row r="387" s="131" customFormat="true" ht="24" hidden="false" customHeight="true" outlineLevel="0" collapsed="false">
      <c r="A387" s="88" t="n">
        <f aca="false">A386+1</f>
        <v>377</v>
      </c>
      <c r="B387" s="89" t="n">
        <v>2321213254</v>
      </c>
      <c r="C387" s="90" t="s">
        <v>1017</v>
      </c>
      <c r="D387" s="91" t="s">
        <v>1018</v>
      </c>
      <c r="E387" s="92" t="n">
        <v>36366</v>
      </c>
      <c r="F387" s="88" t="s">
        <v>992</v>
      </c>
      <c r="G387" s="93" t="n">
        <v>85</v>
      </c>
      <c r="H387" s="93" t="n">
        <v>85</v>
      </c>
      <c r="I387" s="94" t="n">
        <f aca="false">(G387+H387)/2</f>
        <v>85</v>
      </c>
      <c r="J387" s="95" t="str">
        <f aca="false">IF(I387&gt;=90,"X.Sắc",IF(I387&gt;=80,"Tốt",IF(I387&gt;=65,"Khá",IF(I387&gt;=50,"T.Bình",IF(I387&gt;=35,"Yếu","Kém")))))</f>
        <v>Tốt</v>
      </c>
      <c r="K387" s="95"/>
      <c r="L387" s="96"/>
      <c r="M387" s="96"/>
      <c r="N387" s="96"/>
      <c r="O387" s="96"/>
    </row>
    <row r="388" s="131" customFormat="true" ht="24" hidden="false" customHeight="true" outlineLevel="0" collapsed="false">
      <c r="A388" s="88" t="n">
        <f aca="false">A387+1</f>
        <v>378</v>
      </c>
      <c r="B388" s="89" t="n">
        <v>2321214294</v>
      </c>
      <c r="C388" s="90" t="s">
        <v>1019</v>
      </c>
      <c r="D388" s="91" t="s">
        <v>449</v>
      </c>
      <c r="E388" s="92" t="n">
        <v>36124</v>
      </c>
      <c r="F388" s="88" t="s">
        <v>992</v>
      </c>
      <c r="G388" s="93" t="n">
        <v>72</v>
      </c>
      <c r="H388" s="93" t="n">
        <v>75</v>
      </c>
      <c r="I388" s="94" t="n">
        <f aca="false">(G388+H388)/2</f>
        <v>73.5</v>
      </c>
      <c r="J388" s="95" t="str">
        <f aca="false">IF(I388&gt;=90,"X.Sắc",IF(I388&gt;=80,"Tốt",IF(I388&gt;=65,"Khá",IF(I388&gt;=50,"T.Bình",IF(I388&gt;=35,"Yếu","Kém")))))</f>
        <v>Khá</v>
      </c>
      <c r="K388" s="95"/>
      <c r="L388" s="96"/>
      <c r="M388" s="96"/>
      <c r="N388" s="96"/>
      <c r="O388" s="96"/>
    </row>
    <row r="389" s="131" customFormat="true" ht="24" hidden="false" customHeight="true" outlineLevel="0" collapsed="false">
      <c r="A389" s="88" t="n">
        <f aca="false">A388+1</f>
        <v>379</v>
      </c>
      <c r="B389" s="89" t="n">
        <v>2321214297</v>
      </c>
      <c r="C389" s="90" t="s">
        <v>1020</v>
      </c>
      <c r="D389" s="91" t="s">
        <v>183</v>
      </c>
      <c r="E389" s="92" t="n">
        <v>36388</v>
      </c>
      <c r="F389" s="88" t="s">
        <v>992</v>
      </c>
      <c r="G389" s="93" t="n">
        <v>85</v>
      </c>
      <c r="H389" s="93" t="n">
        <v>0</v>
      </c>
      <c r="I389" s="94" t="n">
        <f aca="false">(G389+H389)/2</f>
        <v>42.5</v>
      </c>
      <c r="J389" s="95" t="str">
        <f aca="false">IF(I389&gt;=90,"X.Sắc",IF(I389&gt;=80,"Tốt",IF(I389&gt;=65,"Khá",IF(I389&gt;=50,"T.Bình",IF(I389&gt;=35,"Yếu","Kém")))))</f>
        <v>Yếu</v>
      </c>
      <c r="K389" s="95"/>
      <c r="L389" s="96"/>
      <c r="M389" s="96"/>
      <c r="N389" s="96"/>
      <c r="O389" s="96"/>
    </row>
    <row r="390" s="131" customFormat="true" ht="24" hidden="false" customHeight="true" outlineLevel="0" collapsed="false">
      <c r="A390" s="88" t="n">
        <f aca="false">A389+1</f>
        <v>380</v>
      </c>
      <c r="B390" s="89" t="n">
        <v>2321212170</v>
      </c>
      <c r="C390" s="90" t="s">
        <v>182</v>
      </c>
      <c r="D390" s="91" t="s">
        <v>304</v>
      </c>
      <c r="E390" s="92" t="n">
        <v>35755</v>
      </c>
      <c r="F390" s="88" t="s">
        <v>992</v>
      </c>
      <c r="G390" s="93" t="n">
        <v>87</v>
      </c>
      <c r="H390" s="93" t="n">
        <v>85</v>
      </c>
      <c r="I390" s="94" t="n">
        <f aca="false">(G390+H390)/2</f>
        <v>86</v>
      </c>
      <c r="J390" s="95" t="str">
        <f aca="false">IF(I390&gt;=90,"X.Sắc",IF(I390&gt;=80,"Tốt",IF(I390&gt;=65,"Khá",IF(I390&gt;=50,"T.Bình",IF(I390&gt;=35,"Yếu","Kém")))))</f>
        <v>Tốt</v>
      </c>
      <c r="K390" s="95"/>
      <c r="L390" s="96"/>
      <c r="M390" s="96"/>
      <c r="N390" s="96"/>
      <c r="O390" s="96"/>
    </row>
    <row r="391" s="131" customFormat="true" ht="24" hidden="false" customHeight="true" outlineLevel="0" collapsed="false">
      <c r="A391" s="88" t="n">
        <f aca="false">A390+1</f>
        <v>381</v>
      </c>
      <c r="B391" s="89" t="n">
        <v>2321213489</v>
      </c>
      <c r="C391" s="90" t="s">
        <v>413</v>
      </c>
      <c r="D391" s="91" t="s">
        <v>216</v>
      </c>
      <c r="E391" s="92" t="n">
        <v>36343</v>
      </c>
      <c r="F391" s="88" t="s">
        <v>992</v>
      </c>
      <c r="G391" s="93" t="n">
        <v>0</v>
      </c>
      <c r="H391" s="93" t="n">
        <v>0</v>
      </c>
      <c r="I391" s="94" t="n">
        <f aca="false">(G391+H391)/2</f>
        <v>0</v>
      </c>
      <c r="J391" s="95" t="str">
        <f aca="false">IF(I391&gt;=90,"X.Sắc",IF(I391&gt;=80,"Tốt",IF(I391&gt;=65,"Khá",IF(I391&gt;=50,"T.Bình",IF(I391&gt;=35,"Yếu","Kém")))))</f>
        <v>Kém</v>
      </c>
      <c r="K391" s="95"/>
      <c r="L391" s="96"/>
      <c r="M391" s="96"/>
      <c r="N391" s="96"/>
      <c r="O391" s="96"/>
    </row>
    <row r="392" s="96" customFormat="true" ht="24" hidden="false" customHeight="true" outlineLevel="0" collapsed="false">
      <c r="A392" s="88" t="n">
        <f aca="false">A391+1</f>
        <v>382</v>
      </c>
      <c r="B392" s="89" t="n">
        <v>2321430377</v>
      </c>
      <c r="C392" s="90" t="s">
        <v>391</v>
      </c>
      <c r="D392" s="91" t="s">
        <v>113</v>
      </c>
      <c r="E392" s="92" t="n">
        <v>36466</v>
      </c>
      <c r="F392" s="88" t="s">
        <v>992</v>
      </c>
      <c r="G392" s="93" t="n">
        <v>87</v>
      </c>
      <c r="H392" s="93" t="n">
        <v>85</v>
      </c>
      <c r="I392" s="94" t="n">
        <f aca="false">(G392+H392)/2</f>
        <v>86</v>
      </c>
      <c r="J392" s="95" t="str">
        <f aca="false">IF(I392&gt;=90,"X.Sắc",IF(I392&gt;=80,"Tốt",IF(I392&gt;=65,"Khá",IF(I392&gt;=50,"T.Bình",IF(I392&gt;=35,"Yếu","Kém")))))</f>
        <v>Tốt</v>
      </c>
      <c r="K392" s="95"/>
    </row>
    <row r="393" s="96" customFormat="true" ht="18.75" hidden="false" customHeight="true" outlineLevel="0" collapsed="false">
      <c r="A393" s="144"/>
      <c r="B393" s="164"/>
      <c r="C393" s="164"/>
      <c r="D393" s="165"/>
      <c r="E393" s="166"/>
      <c r="F393" s="144"/>
      <c r="G393" s="145"/>
      <c r="H393" s="145"/>
      <c r="I393" s="145"/>
      <c r="J393" s="167"/>
      <c r="K393" s="167"/>
      <c r="L393" s="104"/>
    </row>
    <row r="394" s="52" customFormat="true" ht="15.95" hidden="false" customHeight="true" outlineLevel="0" collapsed="false">
      <c r="A394" s="148"/>
      <c r="B394" s="168" t="s">
        <v>41</v>
      </c>
      <c r="C394" s="168"/>
      <c r="D394" s="168"/>
      <c r="E394" s="98"/>
      <c r="F394" s="99" t="s">
        <v>114</v>
      </c>
      <c r="G394" s="100"/>
      <c r="K394" s="150"/>
      <c r="L394" s="150"/>
    </row>
    <row r="395" s="52" customFormat="true" ht="15.95" hidden="false" customHeight="true" outlineLevel="0" collapsed="false">
      <c r="A395" s="55"/>
      <c r="B395" s="146"/>
      <c r="C395" s="146"/>
      <c r="D395" s="146"/>
      <c r="E395" s="102" t="s">
        <v>115</v>
      </c>
      <c r="F395" s="103" t="s">
        <v>20</v>
      </c>
      <c r="G395" s="102" t="s">
        <v>116</v>
      </c>
    </row>
    <row r="396" s="52" customFormat="true" ht="15.95" hidden="false" customHeight="true" outlineLevel="0" collapsed="false">
      <c r="A396" s="55"/>
      <c r="B396" s="147"/>
      <c r="C396" s="148"/>
      <c r="D396" s="149"/>
      <c r="E396" s="107" t="s">
        <v>117</v>
      </c>
      <c r="F396" s="108" t="n">
        <f aca="false">COUNTIF($J$11:$J$392,"X.Sắc")</f>
        <v>26</v>
      </c>
      <c r="G396" s="109" t="n">
        <v>7.16112531969309</v>
      </c>
      <c r="R396" s="150"/>
    </row>
    <row r="397" s="52" customFormat="true" ht="15.95" hidden="false" customHeight="true" outlineLevel="0" collapsed="false">
      <c r="A397" s="55"/>
      <c r="B397" s="147"/>
      <c r="C397" s="148"/>
      <c r="D397" s="149"/>
      <c r="E397" s="107" t="s">
        <v>15</v>
      </c>
      <c r="F397" s="108" t="n">
        <f aca="false">COUNTIF($J$11:$J$392,"TỐT")</f>
        <v>187</v>
      </c>
      <c r="G397" s="109" t="n">
        <v>24.2966751918159</v>
      </c>
    </row>
    <row r="398" s="52" customFormat="true" ht="15.95" hidden="false" customHeight="true" outlineLevel="0" collapsed="false">
      <c r="A398" s="55"/>
      <c r="B398" s="147"/>
      <c r="C398" s="148"/>
      <c r="D398" s="149"/>
      <c r="E398" s="107" t="s">
        <v>16</v>
      </c>
      <c r="F398" s="108" t="n">
        <f aca="false">COUNTIF($J$11:$J$392,"khá")</f>
        <v>56</v>
      </c>
      <c r="G398" s="109" t="n">
        <v>0.767263427109974</v>
      </c>
    </row>
    <row r="399" s="52" customFormat="true" ht="15.95" hidden="false" customHeight="true" outlineLevel="0" collapsed="false">
      <c r="A399" s="55"/>
      <c r="B399" s="151" t="s">
        <v>42</v>
      </c>
      <c r="C399" s="148"/>
      <c r="D399" s="149"/>
      <c r="E399" s="107" t="s">
        <v>118</v>
      </c>
      <c r="F399" s="108" t="n">
        <f aca="false">COUNTIF($J$11:$J$392,"T.Bình")</f>
        <v>0</v>
      </c>
      <c r="G399" s="109" t="n">
        <v>0.255754475703325</v>
      </c>
    </row>
    <row r="400" s="52" customFormat="true" ht="15.95" hidden="false" customHeight="true" outlineLevel="0" collapsed="false">
      <c r="A400" s="55"/>
      <c r="B400" s="147"/>
      <c r="C400" s="148"/>
      <c r="D400" s="149"/>
      <c r="E400" s="107" t="s">
        <v>18</v>
      </c>
      <c r="F400" s="108" t="n">
        <f aca="false">COUNTIF($J$11:$J$392,"Yếu")</f>
        <v>50</v>
      </c>
      <c r="G400" s="109" t="n">
        <v>0</v>
      </c>
    </row>
    <row r="401" s="52" customFormat="true" ht="15.95" hidden="false" customHeight="true" outlineLevel="0" collapsed="false">
      <c r="A401" s="55"/>
      <c r="B401" s="147"/>
      <c r="C401" s="148"/>
      <c r="D401" s="149"/>
      <c r="E401" s="107" t="s">
        <v>19</v>
      </c>
      <c r="F401" s="108" t="n">
        <f aca="false">COUNTIF($J$11:$J$392,"Kém")</f>
        <v>63</v>
      </c>
      <c r="G401" s="109" t="n">
        <v>67.5191815856777</v>
      </c>
    </row>
    <row r="402" s="52" customFormat="true" ht="15.95" hidden="false" customHeight="true" outlineLevel="0" collapsed="false">
      <c r="A402" s="55"/>
      <c r="B402" s="152"/>
      <c r="C402" s="153"/>
      <c r="D402" s="153"/>
      <c r="E402" s="112" t="s">
        <v>119</v>
      </c>
      <c r="F402" s="113" t="n">
        <f aca="false">SUM(F396:F401)</f>
        <v>382</v>
      </c>
      <c r="G402" s="114" t="n">
        <v>100</v>
      </c>
    </row>
    <row r="403" s="52" customFormat="true" ht="15.95" hidden="false" customHeight="true" outlineLevel="0" collapsed="false">
      <c r="A403" s="55"/>
      <c r="B403" s="152"/>
      <c r="C403" s="153"/>
      <c r="D403" s="153"/>
      <c r="E403" s="154"/>
      <c r="F403" s="155"/>
      <c r="G403" s="152"/>
      <c r="H403" s="152"/>
      <c r="I403" s="152"/>
      <c r="J403" s="153"/>
    </row>
    <row r="404" s="47" customFormat="true" ht="17.25" hidden="false" customHeight="false" outlineLevel="0" collapsed="false">
      <c r="E404" s="48"/>
      <c r="G404" s="49"/>
      <c r="H404" s="49"/>
      <c r="J404" s="122" t="str">
        <f aca="true">"Đà Nẵng, ngày"&amp;" "&amp;DAY(TODAY())&amp;" "&amp;"tháng"&amp;" "&amp;MONTH(TODAY())&amp;" "&amp;"năm"&amp;" "&amp;YEAR(TODAY())</f>
        <v>Đà Nẵng, ngày 28 tháng 7 năm 2026</v>
      </c>
      <c r="K404" s="49"/>
      <c r="Q404" s="52"/>
      <c r="R404" s="52"/>
    </row>
    <row r="405" s="53" customFormat="true" ht="18.75" hidden="false" customHeight="false" outlineLevel="0" collapsed="false">
      <c r="B405" s="3" t="s">
        <v>44</v>
      </c>
      <c r="C405" s="3"/>
      <c r="D405" s="118"/>
      <c r="E405" s="54" t="s">
        <v>45</v>
      </c>
      <c r="J405" s="54" t="s">
        <v>46</v>
      </c>
      <c r="Q405" s="55"/>
      <c r="R405" s="55"/>
    </row>
    <row r="406" customFormat="false" ht="15.75" hidden="false" customHeight="false" outlineLevel="0" collapsed="false">
      <c r="K406" s="120"/>
      <c r="L406" s="59"/>
      <c r="M406" s="56"/>
    </row>
    <row r="407" customFormat="false" ht="15.75" hidden="false" customHeight="false" outlineLevel="0" collapsed="false">
      <c r="K407" s="120"/>
      <c r="L407" s="59"/>
      <c r="M407" s="56"/>
    </row>
    <row r="408" customFormat="false" ht="15.95" hidden="false" customHeight="true" outlineLevel="0" collapsed="false">
      <c r="E408" s="60"/>
      <c r="F408" s="61"/>
      <c r="J408" s="62"/>
      <c r="K408" s="62"/>
      <c r="L408" s="59"/>
      <c r="M408" s="56"/>
    </row>
    <row r="409" customFormat="false" ht="15.75" hidden="false" customHeight="false" outlineLevel="0" collapsed="false">
      <c r="L409" s="59"/>
      <c r="M409" s="56"/>
    </row>
    <row r="410" s="65" customFormat="true" ht="18.75" hidden="false" customHeight="false" outlineLevel="0" collapsed="false">
      <c r="A410" s="63"/>
      <c r="B410" s="121"/>
      <c r="C410" s="121"/>
      <c r="D410" s="121"/>
      <c r="E410" s="121"/>
      <c r="F410" s="121"/>
      <c r="G410" s="63"/>
      <c r="H410" s="63"/>
      <c r="I410" s="63"/>
      <c r="J410" s="63"/>
      <c r="K410" s="63"/>
    </row>
  </sheetData>
  <autoFilter ref="A9:S392"/>
  <mergeCells count="4">
    <mergeCell ref="C10:D10"/>
    <mergeCell ref="B405:C405"/>
    <mergeCell ref="B410:C410"/>
    <mergeCell ref="D410:F410"/>
  </mergeCells>
  <conditionalFormatting sqref="F404:H404 J404 G11:I392">
    <cfRule type="cellIs" priority="2" operator="between" aboveAverage="0" equalAverage="0" bottom="0" percent="0" rank="0" text="" dxfId="297">
      <formula>0</formula>
      <formula>49</formula>
    </cfRule>
  </conditionalFormatting>
  <conditionalFormatting sqref="G11:I392">
    <cfRule type="cellIs" priority="3" operator="between" aboveAverage="0" equalAverage="0" bottom="0" percent="0" rank="0" text="" dxfId="298">
      <formula>0</formula>
      <formula>49</formula>
    </cfRule>
  </conditionalFormatting>
  <conditionalFormatting sqref="G11:I392">
    <cfRule type="cellIs" priority="4" operator="lessThan" aboveAverage="0" equalAverage="0" bottom="0" percent="0" rank="0" text="" dxfId="299">
      <formula>50</formula>
    </cfRule>
    <cfRule type="cellIs" priority="5" operator="between" aboveAverage="0" equalAverage="0" bottom="0" percent="0" rank="0" text="" dxfId="300">
      <formula>0</formula>
      <formula>49</formula>
    </cfRule>
  </conditionalFormatting>
  <conditionalFormatting sqref="B393:D393">
    <cfRule type="cellIs" priority="6" operator="equal" aboveAverage="0" equalAverage="0" bottom="0" percent="0" rank="0" text="" dxfId="301">
      <formula>0</formula>
    </cfRule>
  </conditionalFormatting>
  <conditionalFormatting sqref="I11:I392">
    <cfRule type="cellIs" priority="7" operator="equal" aboveAverage="0" equalAverage="0" bottom="0" percent="0" rank="0" text="" dxfId="302">
      <formula>0</formula>
    </cfRule>
  </conditionalFormatting>
  <conditionalFormatting sqref="B36:B38">
    <cfRule type="expression" priority="8" aboveAverage="0" equalAverage="0" bottom="0" percent="0" rank="0" text="" dxfId="303">
      <formula>AND(COUNTIF($B$36:$B$38,B36)&gt;1,NOT(ISBLANK(B36)))</formula>
    </cfRule>
  </conditionalFormatting>
  <conditionalFormatting sqref="B37:B38">
    <cfRule type="expression" priority="9" aboveAverage="0" equalAverage="0" bottom="0" percent="0" rank="0" text="" dxfId="304">
      <formula>AND(COUNTIF($B$37:$B$38,B37)&gt;1,NOT(ISBLANK(B37)))</formula>
    </cfRule>
  </conditionalFormatting>
  <conditionalFormatting sqref="B38">
    <cfRule type="expression" priority="10" aboveAverage="0" equalAverage="0" bottom="0" percent="0" rank="0" text="" dxfId="305">
      <formula>AND(COUNTIF($B$38:$B$38,B38)&gt;1,NOT(ISBLANK(B38)))</formula>
    </cfRule>
  </conditionalFormatting>
  <conditionalFormatting sqref="B39">
    <cfRule type="expression" priority="11" aboveAverage="0" equalAverage="0" bottom="0" percent="0" rank="0" text="" dxfId="306">
      <formula>AND(COUNTIF($B$39:$B$39,B39)&gt;1,NOT(ISBLANK(B39)))</formula>
    </cfRule>
  </conditionalFormatting>
  <conditionalFormatting sqref="B124">
    <cfRule type="expression" priority="12" aboveAverage="0" equalAverage="0" bottom="0" percent="0" rank="0" text="" dxfId="307">
      <formula>AND(COUNTIF($B$124:$B$124,B124)&gt;1,NOT(ISBLANK(B124)))</formula>
    </cfRule>
  </conditionalFormatting>
  <conditionalFormatting sqref="B54">
    <cfRule type="expression" priority="13" aboveAverage="0" equalAverage="0" bottom="0" percent="0" rank="0" text="" dxfId="308">
      <formula>AND(COUNTIF($B$54:$B$54,B54)&gt;1,NOT(ISBLANK(B54)))</formula>
    </cfRule>
  </conditionalFormatting>
  <conditionalFormatting sqref="B31">
    <cfRule type="expression" priority="14" aboveAverage="0" equalAverage="0" bottom="0" percent="0" rank="0" text="" dxfId="309">
      <formula>AND(COUNTIF($B$31:$B$31,B31)&gt;1,NOT(ISBLANK(B31)))</formula>
    </cfRule>
  </conditionalFormatting>
  <conditionalFormatting sqref="B121:B125">
    <cfRule type="expression" priority="15" aboveAverage="0" equalAverage="0" bottom="0" percent="0" rank="0" text="" dxfId="310">
      <formula>AND(COUNTIF($B$121:$B$125,B121)&gt;1,NOT(ISBLANK(B121)))</formula>
    </cfRule>
  </conditionalFormatting>
  <conditionalFormatting sqref="B27">
    <cfRule type="expression" priority="16" aboveAverage="0" equalAverage="0" bottom="0" percent="0" rank="0" text="" dxfId="311">
      <formula>AND(COUNTIF($B$27:$B$27,B27)&gt;1,NOT(ISBLANK(B27)))</formula>
    </cfRule>
    <cfRule type="expression" priority="17" aboveAverage="0" equalAverage="0" bottom="0" percent="0" rank="0" text="" dxfId="312">
      <formula>AND(COUNTIF($B$27:$B$27,B27)&gt;1,NOT(ISBLANK(B27)))</formula>
    </cfRule>
  </conditionalFormatting>
  <conditionalFormatting sqref="F64">
    <cfRule type="expression" priority="18" aboveAverage="0" equalAverage="0" bottom="0" percent="0" rank="0" text="" dxfId="313">
      <formula>AND(COUNTIF($F$64:$F$64,F64)&gt;1,NOT(ISBLANK(F64)))</formula>
    </cfRule>
  </conditionalFormatting>
  <conditionalFormatting sqref="B129">
    <cfRule type="expression" priority="19" aboveAverage="0" equalAverage="0" bottom="0" percent="0" rank="0" text="" dxfId="314">
      <formula>AND(COUNTIF($B$129:$B$129,B129)&gt;1,NOT(ISBLANK(B129)))</formula>
    </cfRule>
  </conditionalFormatting>
  <conditionalFormatting sqref="B122">
    <cfRule type="expression" priority="20" aboveAverage="0" equalAverage="0" bottom="0" percent="0" rank="0" text="" dxfId="315">
      <formula>AND(COUNTIF($B$122:$B$122,B122)&gt;1,NOT(ISBLANK(B122)))</formula>
    </cfRule>
  </conditionalFormatting>
  <conditionalFormatting sqref="B357">
    <cfRule type="expression" priority="21" aboveAverage="0" equalAverage="0" bottom="0" percent="0" rank="0" text="" dxfId="316">
      <formula>AND(COUNTIF($B$357:$B$357,B357)&gt;1,NOT(ISBLANK(B357)))</formula>
    </cfRule>
  </conditionalFormatting>
  <conditionalFormatting sqref="B357">
    <cfRule type="expression" priority="22" aboveAverage="0" equalAverage="0" bottom="0" percent="0" rank="0" text="" dxfId="317">
      <formula>AND(COUNTIF($B$357:$B$357,B357)&gt;1,NOT(ISBLANK(B357)))</formula>
    </cfRule>
    <cfRule type="expression" priority="23" aboveAverage="0" equalAverage="0" bottom="0" percent="0" rank="0" text="" dxfId="318">
      <formula>AND(COUNTIF($B$357:$B$357,B357)&gt;1,NOT(ISBLANK(B357)))</formula>
    </cfRule>
  </conditionalFormatting>
  <conditionalFormatting sqref="F345">
    <cfRule type="expression" priority="24" aboveAverage="0" equalAverage="0" bottom="0" percent="0" rank="0" text="" dxfId="319">
      <formula>AND(COUNTIF($F$345:$F$345,F345)&gt;1,NOT(ISBLANK(F345)))</formula>
    </cfRule>
  </conditionalFormatting>
  <conditionalFormatting sqref="F342">
    <cfRule type="expression" priority="25" aboveAverage="0" equalAverage="0" bottom="0" percent="0" rank="0" text="" dxfId="320">
      <formula>AND(COUNTIF($F$342:$F$342,F342)&gt;1,NOT(ISBLANK(F342)))</formula>
    </cfRule>
  </conditionalFormatting>
  <conditionalFormatting sqref="F343">
    <cfRule type="expression" priority="26" aboveAverage="0" equalAverage="0" bottom="0" percent="0" rank="0" text="" dxfId="321">
      <formula>AND(COUNTIF($F$343:$F$343,F343)&gt;1,NOT(ISBLANK(F343)))</formula>
    </cfRule>
  </conditionalFormatting>
  <conditionalFormatting sqref="F346">
    <cfRule type="expression" priority="27" aboveAverage="0" equalAverage="0" bottom="0" percent="0" rank="0" text="" dxfId="322">
      <formula>AND(COUNTIF($F$346:$F$346,F346)&gt;1,NOT(ISBLANK(F346)))</formula>
    </cfRule>
  </conditionalFormatting>
  <conditionalFormatting sqref="F344">
    <cfRule type="expression" priority="28" aboveAverage="0" equalAverage="0" bottom="0" percent="0" rank="0" text="" dxfId="323">
      <formula>AND(COUNTIF($F$344:$F$344,F344)&gt;1,NOT(ISBLANK(F344)))</formula>
    </cfRule>
  </conditionalFormatting>
  <conditionalFormatting sqref="B11:B364">
    <cfRule type="expression" priority="29" aboveAverage="0" equalAverage="0" bottom="0" percent="0" rank="0" text="" dxfId="324">
      <formula>AND(COUNTIF($B$11:$B$364,B11)&gt;1,NOT(ISBLANK(B11)))</formula>
    </cfRule>
  </conditionalFormatting>
  <conditionalFormatting sqref="B88">
    <cfRule type="expression" priority="30" aboveAverage="0" equalAverage="0" bottom="0" percent="0" rank="0" text="" dxfId="325">
      <formula>AND(COUNTIF($B$88:$B$88,B88)&gt;1,NOT(ISBLANK(B88)))</formula>
    </cfRule>
    <cfRule type="expression" priority="31" aboveAverage="0" equalAverage="0" bottom="0" percent="0" rank="0" text="" dxfId="326">
      <formula>AND(COUNTIF($B$88:$B$88,B88)&gt;1,NOT(ISBLANK(B88)))</formula>
    </cfRule>
  </conditionalFormatting>
  <conditionalFormatting sqref="B88">
    <cfRule type="expression" priority="32" aboveAverage="0" equalAverage="0" bottom="0" percent="0" rank="0" text="" dxfId="327">
      <formula>AND(COUNTIF($B$88:$B$88,B88)&gt;1,NOT(ISBLANK(B88)))</formula>
    </cfRule>
  </conditionalFormatting>
  <conditionalFormatting sqref="B88">
    <cfRule type="expression" priority="33" aboveAverage="0" equalAverage="0" bottom="0" percent="0" rank="0" text="" dxfId="328">
      <formula>AND(COUNTIF($B$88:$B$88,B88)&gt;1,NOT(ISBLANK(B88)))</formula>
    </cfRule>
    <cfRule type="expression" priority="34" aboveAverage="0" equalAverage="0" bottom="0" percent="0" rank="0" text="" dxfId="329">
      <formula>AND(COUNTIF($B$88:$B$88,B88)&gt;1,NOT(ISBLANK(B88)))</formula>
    </cfRule>
    <cfRule type="expression" priority="35" aboveAverage="0" equalAverage="0" bottom="0" percent="0" rank="0" text="" dxfId="330">
      <formula>AND(COUNTIF($B$88:$B$88,B88)&gt;1,NOT(ISBLANK(B88)))</formula>
    </cfRule>
  </conditionalFormatting>
  <conditionalFormatting sqref="B382:B391">
    <cfRule type="expression" priority="36" aboveAverage="0" equalAverage="0" bottom="0" percent="0" rank="0" text="" dxfId="331">
      <formula>AND(COUNTIF($B$382:$B$391,B382)&gt;1,NOT(ISBLANK(B382)))</formula>
    </cfRule>
  </conditionalFormatting>
  <conditionalFormatting sqref="B382:B390">
    <cfRule type="expression" priority="37" aboveAverage="0" equalAverage="0" bottom="0" percent="0" rank="0" text="" dxfId="332">
      <formula>AND(COUNTIF($B$382:$B$390,B382)&gt;1,NOT(ISBLANK(B382)))</formula>
    </cfRule>
  </conditionalFormatting>
  <conditionalFormatting sqref="B391">
    <cfRule type="expression" priority="38" aboveAverage="0" equalAverage="0" bottom="0" percent="0" rank="0" text="" dxfId="333">
      <formula>AND(COUNTIF($B$391:$B$391,B391)&gt;1,NOT(ISBLANK(B391)))</formula>
    </cfRule>
  </conditionalFormatting>
  <conditionalFormatting sqref="B391">
    <cfRule type="expression" priority="39" aboveAverage="0" equalAverage="0" bottom="0" percent="0" rank="0" text="" dxfId="334">
      <formula>AND(COUNTIF($B$391:$B$391,B391)&gt;1,NOT(ISBLANK(B391)))</formula>
    </cfRule>
    <cfRule type="expression" priority="40" aboveAverage="0" equalAverage="0" bottom="0" percent="0" rank="0" text="" dxfId="335">
      <formula>AND(COUNTIF($B$391:$B$391,B391)&gt;1,NOT(ISBLANK(B391)))</formula>
    </cfRule>
  </conditionalFormatting>
  <conditionalFormatting sqref="B11:B392">
    <cfRule type="expression" priority="41" aboveAverage="0" equalAverage="0" bottom="0" percent="0" rank="0" text="" dxfId="336">
      <formula>AND(COUNTIF($B$11:$B$392,B11)&gt;1,NOT(ISBLANK(B11)))</formula>
    </cfRule>
  </conditionalFormatting>
  <conditionalFormatting sqref="B365:B392">
    <cfRule type="expression" priority="42" aboveAverage="0" equalAverage="0" bottom="0" percent="0" rank="0" text="" dxfId="337">
      <formula>AND(COUNTIF($B$365:$B$392,B365)&gt;1,NOT(ISBLANK(B365)))</formula>
    </cfRule>
  </conditionalFormatting>
  <conditionalFormatting sqref="B365:B392">
    <cfRule type="expression" priority="43" aboveAverage="0" equalAverage="0" bottom="0" percent="0" rank="0" text="" dxfId="338">
      <formula>AND(COUNTIF($B$365:$B$392,B365)&gt;1,NOT(ISBLANK(B365)))</formula>
    </cfRule>
    <cfRule type="expression" priority="44" aboveAverage="0" equalAverage="0" bottom="0" percent="0" rank="0" text="" dxfId="339">
      <formula>AND(COUNTIF($B$365:$B$392,B365)&gt;1,NOT(ISBLANK(B365)))</formula>
    </cfRule>
  </conditionalFormatting>
  <conditionalFormatting sqref="B11:B392">
    <cfRule type="expression" priority="45" aboveAverage="0" equalAverage="0" bottom="0" percent="0" rank="0" text="" dxfId="340">
      <formula>AND(COUNTIF($B$11:$B$392,B11)&gt;1,NOT(ISBLANK(B11)))</formula>
    </cfRule>
    <cfRule type="expression" priority="46" aboveAverage="0" equalAverage="0" bottom="0" percent="0" rank="0" text="" dxfId="341">
      <formula>AND(COUNTIF($B$11:$B$392,B11)&gt;1,NOT(ISBLANK(B11)))</formula>
    </cfRule>
  </conditionalFormatting>
  <conditionalFormatting sqref="B282">
    <cfRule type="expression" priority="47" aboveAverage="0" equalAverage="0" bottom="0" percent="0" rank="0" text="" dxfId="342">
      <formula>AND(COUNTIF($B$282:$B$282,B282)&gt;1,NOT(ISBLANK(B282)))</formula>
    </cfRule>
  </conditionalFormatting>
  <printOptions headings="false" gridLines="false" gridLinesSet="true" horizontalCentered="false" verticalCentered="false"/>
  <pageMargins left="0.75" right="0.25" top="0.520138888888889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9" width="14.56"/>
    <col collapsed="false" customWidth="true" hidden="false" outlineLevel="0" max="3" min="3" style="59" width="26.42"/>
    <col collapsed="false" customWidth="true" hidden="false" outlineLevel="0" max="4" min="4" style="119" width="10.41"/>
    <col collapsed="false" customWidth="true" hidden="false" outlineLevel="0" max="5" min="5" style="58" width="13.14"/>
    <col collapsed="false" customWidth="true" hidden="false" outlineLevel="0" max="6" min="6" style="59" width="12.42"/>
    <col collapsed="false" customWidth="true" hidden="false" outlineLevel="0" max="7" min="7" style="56" width="8.7"/>
    <col collapsed="false" customWidth="true" hidden="false" outlineLevel="0" max="8" min="8" style="56" width="7.85"/>
    <col collapsed="false" customWidth="true" hidden="false" outlineLevel="0" max="9" min="9" style="56" width="7.56"/>
    <col collapsed="false" customWidth="true" hidden="false" outlineLevel="0" max="10" min="10" style="56" width="8.28"/>
    <col collapsed="false" customWidth="true" hidden="false" outlineLevel="0" max="11" min="11" style="120" width="13.14"/>
    <col collapsed="false" customWidth="true" hidden="false" outlineLevel="0" max="12" min="12" style="56" width="12.99"/>
    <col collapsed="false" customWidth="false" hidden="false" outlineLevel="0" max="257" min="13" style="59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  <c r="L1" s="55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  <c r="L2" s="55"/>
    </row>
    <row r="3" s="52" customFormat="true" ht="16.5" hidden="false" customHeight="false" outlineLevel="0" collapsed="false">
      <c r="A3" s="133"/>
      <c r="B3" s="133"/>
      <c r="C3" s="133"/>
      <c r="D3" s="133"/>
      <c r="E3" s="135"/>
      <c r="F3" s="134"/>
      <c r="J3" s="134"/>
      <c r="L3" s="55"/>
    </row>
    <row r="4" s="75" customFormat="true" ht="16.5" hidden="false" customHeight="false" outlineLevel="0" collapsed="false">
      <c r="B4" s="51"/>
      <c r="D4" s="51"/>
      <c r="E4" s="51" t="s">
        <v>47</v>
      </c>
      <c r="F4" s="51"/>
      <c r="G4" s="51"/>
      <c r="H4" s="51"/>
      <c r="I4" s="51"/>
      <c r="J4" s="51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1021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1022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36"/>
      <c r="H8" s="136"/>
      <c r="I8" s="136"/>
      <c r="J8" s="16"/>
      <c r="L8" s="160"/>
    </row>
    <row r="9" s="169" customFormat="true" ht="19.5" hidden="false" customHeight="true" outlineLevel="0" collapsed="false">
      <c r="G9" s="170"/>
      <c r="H9" s="170"/>
      <c r="I9" s="170"/>
      <c r="J9" s="170"/>
      <c r="K9" s="170"/>
      <c r="L9" s="171"/>
    </row>
    <row r="10" s="87" customFormat="true" ht="38.25" hidden="false" customHeight="true" outlineLevel="0" collapsed="false">
      <c r="A10" s="81" t="s">
        <v>51</v>
      </c>
      <c r="B10" s="81" t="s">
        <v>52</v>
      </c>
      <c r="C10" s="81" t="s">
        <v>53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  <c r="L10" s="161"/>
    </row>
    <row r="11" s="96" customFormat="true" ht="22.5" hidden="false" customHeight="true" outlineLevel="0" collapsed="false">
      <c r="A11" s="88" t="n">
        <v>1</v>
      </c>
      <c r="B11" s="89" t="n">
        <v>2320212119</v>
      </c>
      <c r="C11" s="90" t="s">
        <v>1023</v>
      </c>
      <c r="D11" s="91" t="s">
        <v>62</v>
      </c>
      <c r="E11" s="92" t="n">
        <v>36273</v>
      </c>
      <c r="F11" s="88" t="s">
        <v>1024</v>
      </c>
      <c r="G11" s="93" t="n">
        <v>80</v>
      </c>
      <c r="H11" s="93" t="n">
        <v>0</v>
      </c>
      <c r="I11" s="94" t="n">
        <f aca="false">(G11+H11)/2</f>
        <v>40</v>
      </c>
      <c r="J11" s="95" t="str">
        <f aca="false">IF(I11&gt;=90,"X.Sắc",IF(I11&gt;=80,"Tốt",IF(I11&gt;=65,"Khá",IF(I11&gt;=50,"T.Bình",IF(I11&gt;=35,"Yếu","Kém")))))</f>
        <v>Yếu</v>
      </c>
      <c r="K11" s="95"/>
    </row>
    <row r="12" s="96" customFormat="true" ht="22.5" hidden="false" customHeight="true" outlineLevel="0" collapsed="false">
      <c r="A12" s="88" t="n">
        <f aca="false">A11+1</f>
        <v>2</v>
      </c>
      <c r="B12" s="89" t="n">
        <v>2320216069</v>
      </c>
      <c r="C12" s="90" t="s">
        <v>1025</v>
      </c>
      <c r="D12" s="91" t="s">
        <v>1026</v>
      </c>
      <c r="E12" s="92" t="n">
        <v>36231</v>
      </c>
      <c r="F12" s="88" t="s">
        <v>1024</v>
      </c>
      <c r="G12" s="93" t="n">
        <v>90</v>
      </c>
      <c r="H12" s="93" t="n">
        <v>90</v>
      </c>
      <c r="I12" s="94" t="n">
        <f aca="false">(G12+H12)/2</f>
        <v>90</v>
      </c>
      <c r="J12" s="95" t="str">
        <f aca="false">IF(I12&gt;=90,"X.Sắc",IF(I12&gt;=80,"Tốt",IF(I12&gt;=65,"Khá",IF(I12&gt;=50,"T.Bình",IF(I12&gt;=35,"Yếu","Kém")))))</f>
        <v>X.Sắc</v>
      </c>
      <c r="K12" s="95"/>
    </row>
    <row r="13" s="96" customFormat="true" ht="22.5" hidden="false" customHeight="true" outlineLevel="0" collapsed="false">
      <c r="A13" s="88" t="n">
        <f aca="false">A12+1</f>
        <v>3</v>
      </c>
      <c r="B13" s="89" t="n">
        <v>2321172549</v>
      </c>
      <c r="C13" s="90" t="s">
        <v>1027</v>
      </c>
      <c r="D13" s="91" t="s">
        <v>313</v>
      </c>
      <c r="E13" s="92" t="n">
        <v>36328</v>
      </c>
      <c r="F13" s="88" t="s">
        <v>1024</v>
      </c>
      <c r="G13" s="93" t="n">
        <v>85</v>
      </c>
      <c r="H13" s="93" t="n">
        <v>85</v>
      </c>
      <c r="I13" s="94" t="n">
        <f aca="false">(G13+H13)/2</f>
        <v>85</v>
      </c>
      <c r="J13" s="95" t="str">
        <f aca="false">IF(I13&gt;=90,"X.Sắc",IF(I13&gt;=80,"Tốt",IF(I13&gt;=65,"Khá",IF(I13&gt;=50,"T.Bình",IF(I13&gt;=35,"Yếu","Kém")))))</f>
        <v>Tốt</v>
      </c>
      <c r="K13" s="95"/>
    </row>
    <row r="14" s="96" customFormat="true" ht="22.5" hidden="false" customHeight="true" outlineLevel="0" collapsed="false">
      <c r="A14" s="88" t="n">
        <f aca="false">A13+1</f>
        <v>4</v>
      </c>
      <c r="B14" s="89" t="n">
        <v>2321224310</v>
      </c>
      <c r="C14" s="90" t="s">
        <v>1028</v>
      </c>
      <c r="D14" s="91" t="s">
        <v>468</v>
      </c>
      <c r="E14" s="92" t="n">
        <v>35800</v>
      </c>
      <c r="F14" s="88" t="s">
        <v>1024</v>
      </c>
      <c r="G14" s="93" t="n">
        <v>0</v>
      </c>
      <c r="H14" s="93" t="n">
        <v>0</v>
      </c>
      <c r="I14" s="94" t="n">
        <f aca="false">(G14+H14)/2</f>
        <v>0</v>
      </c>
      <c r="J14" s="95" t="str">
        <f aca="false">IF(I14&gt;=90,"X.Sắc",IF(I14&gt;=80,"Tốt",IF(I14&gt;=65,"Khá",IF(I14&gt;=50,"T.Bình",IF(I14&gt;=35,"Yếu","Kém")))))</f>
        <v>Kém</v>
      </c>
      <c r="K14" s="95"/>
    </row>
    <row r="15" s="96" customFormat="true" ht="22.5" hidden="false" customHeight="true" outlineLevel="0" collapsed="false">
      <c r="A15" s="88" t="n">
        <f aca="false">A14+1</f>
        <v>5</v>
      </c>
      <c r="B15" s="89" t="n">
        <v>2320221899</v>
      </c>
      <c r="C15" s="90" t="s">
        <v>1029</v>
      </c>
      <c r="D15" s="91" t="s">
        <v>258</v>
      </c>
      <c r="E15" s="92" t="n">
        <v>36306</v>
      </c>
      <c r="F15" s="88" t="s">
        <v>1024</v>
      </c>
      <c r="G15" s="93" t="n">
        <v>87</v>
      </c>
      <c r="H15" s="93" t="n">
        <v>87</v>
      </c>
      <c r="I15" s="94" t="n">
        <f aca="false">(G15+H15)/2</f>
        <v>87</v>
      </c>
      <c r="J15" s="95" t="str">
        <f aca="false">IF(I15&gt;=90,"X.Sắc",IF(I15&gt;=80,"Tốt",IF(I15&gt;=65,"Khá",IF(I15&gt;=50,"T.Bình",IF(I15&gt;=35,"Yếu","Kém")))))</f>
        <v>Tốt</v>
      </c>
      <c r="K15" s="95"/>
    </row>
    <row r="16" s="96" customFormat="true" ht="22.5" hidden="false" customHeight="true" outlineLevel="0" collapsed="false">
      <c r="A16" s="88" t="n">
        <f aca="false">A15+1</f>
        <v>6</v>
      </c>
      <c r="B16" s="89" t="n">
        <v>2320711403</v>
      </c>
      <c r="C16" s="90" t="s">
        <v>1030</v>
      </c>
      <c r="D16" s="91" t="s">
        <v>226</v>
      </c>
      <c r="E16" s="92" t="n">
        <v>36170</v>
      </c>
      <c r="F16" s="88" t="s">
        <v>1024</v>
      </c>
      <c r="G16" s="93" t="n">
        <v>97</v>
      </c>
      <c r="H16" s="93" t="n">
        <v>94</v>
      </c>
      <c r="I16" s="94" t="n">
        <f aca="false">(G16+H16)/2</f>
        <v>95.5</v>
      </c>
      <c r="J16" s="95" t="str">
        <f aca="false">IF(I16&gt;=90,"X.Sắc",IF(I16&gt;=80,"Tốt",IF(I16&gt;=65,"Khá",IF(I16&gt;=50,"T.Bình",IF(I16&gt;=35,"Yếu","Kém")))))</f>
        <v>X.Sắc</v>
      </c>
      <c r="K16" s="95"/>
    </row>
    <row r="17" s="96" customFormat="true" ht="22.5" hidden="false" customHeight="true" outlineLevel="0" collapsed="false">
      <c r="A17" s="88" t="n">
        <f aca="false">A16+1</f>
        <v>7</v>
      </c>
      <c r="B17" s="89" t="n">
        <v>23202111918</v>
      </c>
      <c r="C17" s="90" t="s">
        <v>381</v>
      </c>
      <c r="D17" s="91" t="s">
        <v>226</v>
      </c>
      <c r="E17" s="92" t="n">
        <v>36373</v>
      </c>
      <c r="F17" s="88" t="s">
        <v>1024</v>
      </c>
      <c r="G17" s="93" t="n">
        <v>87</v>
      </c>
      <c r="H17" s="93" t="n">
        <v>87</v>
      </c>
      <c r="I17" s="94" t="n">
        <f aca="false">(G17+H17)/2</f>
        <v>87</v>
      </c>
      <c r="J17" s="95" t="str">
        <f aca="false">IF(I17&gt;=90,"X.Sắc",IF(I17&gt;=80,"Tốt",IF(I17&gt;=65,"Khá",IF(I17&gt;=50,"T.Bình",IF(I17&gt;=35,"Yếu","Kém")))))</f>
        <v>Tốt</v>
      </c>
      <c r="K17" s="95"/>
    </row>
    <row r="18" s="96" customFormat="true" ht="22.5" hidden="false" customHeight="true" outlineLevel="0" collapsed="false">
      <c r="A18" s="88" t="n">
        <f aca="false">A17+1</f>
        <v>8</v>
      </c>
      <c r="B18" s="89" t="n">
        <v>2321173806</v>
      </c>
      <c r="C18" s="90" t="s">
        <v>1031</v>
      </c>
      <c r="D18" s="91" t="s">
        <v>1032</v>
      </c>
      <c r="E18" s="92" t="n">
        <v>36201</v>
      </c>
      <c r="F18" s="88" t="s">
        <v>1024</v>
      </c>
      <c r="G18" s="93" t="n">
        <v>87</v>
      </c>
      <c r="H18" s="93" t="n">
        <v>87</v>
      </c>
      <c r="I18" s="94" t="n">
        <f aca="false">(G18+H18)/2</f>
        <v>87</v>
      </c>
      <c r="J18" s="95" t="str">
        <f aca="false">IF(I18&gt;=90,"X.Sắc",IF(I18&gt;=80,"Tốt",IF(I18&gt;=65,"Khá",IF(I18&gt;=50,"T.Bình",IF(I18&gt;=35,"Yếu","Kém")))))</f>
        <v>Tốt</v>
      </c>
      <c r="K18" s="95"/>
    </row>
    <row r="19" s="96" customFormat="true" ht="22.5" hidden="false" customHeight="true" outlineLevel="0" collapsed="false">
      <c r="A19" s="88" t="n">
        <f aca="false">A18+1</f>
        <v>9</v>
      </c>
      <c r="B19" s="89" t="n">
        <v>2321231470</v>
      </c>
      <c r="C19" s="90" t="s">
        <v>1033</v>
      </c>
      <c r="D19" s="91" t="s">
        <v>142</v>
      </c>
      <c r="E19" s="92" t="n">
        <v>36319</v>
      </c>
      <c r="F19" s="88" t="s">
        <v>1024</v>
      </c>
      <c r="G19" s="93" t="n">
        <v>85</v>
      </c>
      <c r="H19" s="93" t="n">
        <v>75</v>
      </c>
      <c r="I19" s="94" t="n">
        <f aca="false">(G19+H19)/2</f>
        <v>80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2.5" hidden="false" customHeight="true" outlineLevel="0" collapsed="false">
      <c r="A20" s="88" t="n">
        <f aca="false">A19+1</f>
        <v>10</v>
      </c>
      <c r="B20" s="89" t="n">
        <v>2320216054</v>
      </c>
      <c r="C20" s="90" t="s">
        <v>1003</v>
      </c>
      <c r="D20" s="91" t="s">
        <v>772</v>
      </c>
      <c r="E20" s="92" t="n">
        <v>36380</v>
      </c>
      <c r="F20" s="88" t="s">
        <v>1024</v>
      </c>
      <c r="G20" s="93" t="n">
        <v>87</v>
      </c>
      <c r="H20" s="93" t="n">
        <v>87</v>
      </c>
      <c r="I20" s="94" t="n">
        <f aca="false">(G20+H20)/2</f>
        <v>87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2.5" hidden="false" customHeight="true" outlineLevel="0" collapsed="false">
      <c r="A21" s="88" t="n">
        <f aca="false">A20+1</f>
        <v>11</v>
      </c>
      <c r="B21" s="89" t="n">
        <v>2320216262</v>
      </c>
      <c r="C21" s="90" t="s">
        <v>1034</v>
      </c>
      <c r="D21" s="91" t="s">
        <v>543</v>
      </c>
      <c r="E21" s="92" t="n">
        <v>35797</v>
      </c>
      <c r="F21" s="88" t="s">
        <v>1024</v>
      </c>
      <c r="G21" s="93" t="n">
        <v>60</v>
      </c>
      <c r="H21" s="93" t="n">
        <v>0</v>
      </c>
      <c r="I21" s="94" t="n">
        <f aca="false">(G21+H21)/2</f>
        <v>30</v>
      </c>
      <c r="J21" s="95" t="str">
        <f aca="false">IF(I21&gt;=90,"X.Sắc",IF(I21&gt;=80,"Tốt",IF(I21&gt;=65,"Khá",IF(I21&gt;=50,"T.Bình",IF(I21&gt;=35,"Yếu","Kém")))))</f>
        <v>Kém</v>
      </c>
      <c r="K21" s="95"/>
    </row>
    <row r="22" s="96" customFormat="true" ht="22.5" hidden="false" customHeight="true" outlineLevel="0" collapsed="false">
      <c r="A22" s="88" t="n">
        <f aca="false">A21+1</f>
        <v>12</v>
      </c>
      <c r="B22" s="89" t="n">
        <v>23212212122</v>
      </c>
      <c r="C22" s="90" t="s">
        <v>475</v>
      </c>
      <c r="D22" s="91" t="s">
        <v>144</v>
      </c>
      <c r="E22" s="92" t="n">
        <v>35913</v>
      </c>
      <c r="F22" s="88" t="s">
        <v>1024</v>
      </c>
      <c r="G22" s="93" t="n">
        <v>90</v>
      </c>
      <c r="H22" s="93" t="n">
        <v>90</v>
      </c>
      <c r="I22" s="94" t="n">
        <f aca="false">(G22+H22)/2</f>
        <v>90</v>
      </c>
      <c r="J22" s="95" t="str">
        <f aca="false">IF(I22&gt;=90,"X.Sắc",IF(I22&gt;=80,"Tốt",IF(I22&gt;=65,"Khá",IF(I22&gt;=50,"T.Bình",IF(I22&gt;=35,"Yếu","Kém")))))</f>
        <v>X.Sắc</v>
      </c>
      <c r="K22" s="95"/>
    </row>
    <row r="23" s="96" customFormat="true" ht="22.5" hidden="false" customHeight="true" outlineLevel="0" collapsed="false">
      <c r="A23" s="88" t="n">
        <f aca="false">A22+1</f>
        <v>13</v>
      </c>
      <c r="B23" s="89" t="n">
        <v>23202212948</v>
      </c>
      <c r="C23" s="90" t="s">
        <v>1035</v>
      </c>
      <c r="D23" s="91" t="s">
        <v>150</v>
      </c>
      <c r="E23" s="92" t="n">
        <v>36263</v>
      </c>
      <c r="F23" s="88" t="s">
        <v>1024</v>
      </c>
      <c r="G23" s="93" t="n">
        <v>87</v>
      </c>
      <c r="H23" s="93" t="n">
        <v>87</v>
      </c>
      <c r="I23" s="94" t="n">
        <f aca="false">(G23+H23)/2</f>
        <v>87</v>
      </c>
      <c r="J23" s="95" t="str">
        <f aca="false">IF(I23&gt;=90,"X.Sắc",IF(I23&gt;=80,"Tốt",IF(I23&gt;=65,"Khá",IF(I23&gt;=50,"T.Bình",IF(I23&gt;=35,"Yếu","Kém")))))</f>
        <v>Tốt</v>
      </c>
      <c r="K23" s="95"/>
    </row>
    <row r="24" s="96" customFormat="true" ht="22.5" hidden="false" customHeight="true" outlineLevel="0" collapsed="false">
      <c r="A24" s="88" t="n">
        <f aca="false">A23+1</f>
        <v>14</v>
      </c>
      <c r="B24" s="89" t="n">
        <v>2321118067</v>
      </c>
      <c r="C24" s="90" t="s">
        <v>1036</v>
      </c>
      <c r="D24" s="91" t="s">
        <v>150</v>
      </c>
      <c r="E24" s="92" t="n">
        <v>36477</v>
      </c>
      <c r="F24" s="88" t="s">
        <v>1024</v>
      </c>
      <c r="G24" s="93" t="n">
        <v>87</v>
      </c>
      <c r="H24" s="93" t="n">
        <v>87</v>
      </c>
      <c r="I24" s="94" t="n">
        <f aca="false">(G24+H24)/2</f>
        <v>87</v>
      </c>
      <c r="J24" s="95" t="str">
        <f aca="false">IF(I24&gt;=90,"X.Sắc",IF(I24&gt;=80,"Tốt",IF(I24&gt;=65,"Khá",IF(I24&gt;=50,"T.Bình",IF(I24&gt;=35,"Yếu","Kém")))))</f>
        <v>Tốt</v>
      </c>
      <c r="K24" s="95"/>
    </row>
    <row r="25" s="96" customFormat="true" ht="22.5" hidden="false" customHeight="true" outlineLevel="0" collapsed="false">
      <c r="A25" s="88" t="n">
        <f aca="false">A24+1</f>
        <v>15</v>
      </c>
      <c r="B25" s="89" t="n">
        <v>23216112924</v>
      </c>
      <c r="C25" s="90" t="s">
        <v>560</v>
      </c>
      <c r="D25" s="91" t="s">
        <v>1037</v>
      </c>
      <c r="E25" s="92" t="n">
        <v>35508</v>
      </c>
      <c r="F25" s="88" t="s">
        <v>1024</v>
      </c>
      <c r="G25" s="93" t="n">
        <v>74</v>
      </c>
      <c r="H25" s="93" t="n">
        <v>75</v>
      </c>
      <c r="I25" s="94" t="n">
        <f aca="false">(G25+H25)/2</f>
        <v>74.5</v>
      </c>
      <c r="J25" s="95" t="str">
        <f aca="false">IF(I25&gt;=90,"X.Sắc",IF(I25&gt;=80,"Tốt",IF(I25&gt;=65,"Khá",IF(I25&gt;=50,"T.Bình",IF(I25&gt;=35,"Yếu","Kém")))))</f>
        <v>Khá</v>
      </c>
      <c r="K25" s="95"/>
    </row>
    <row r="26" s="96" customFormat="true" ht="22.5" hidden="false" customHeight="true" outlineLevel="0" collapsed="false">
      <c r="A26" s="88" t="n">
        <f aca="false">A25+1</f>
        <v>16</v>
      </c>
      <c r="B26" s="89" t="n">
        <v>2321216145</v>
      </c>
      <c r="C26" s="90" t="s">
        <v>1038</v>
      </c>
      <c r="D26" s="91" t="s">
        <v>425</v>
      </c>
      <c r="E26" s="92" t="n">
        <v>36021</v>
      </c>
      <c r="F26" s="88" t="s">
        <v>1024</v>
      </c>
      <c r="G26" s="93" t="n">
        <v>85</v>
      </c>
      <c r="H26" s="93" t="n">
        <v>75</v>
      </c>
      <c r="I26" s="94" t="n">
        <f aca="false">(G26+H26)/2</f>
        <v>80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2.5" hidden="false" customHeight="true" outlineLevel="0" collapsed="false">
      <c r="A27" s="88" t="n">
        <f aca="false">A26+1</f>
        <v>17</v>
      </c>
      <c r="B27" s="89" t="n">
        <v>2320716856</v>
      </c>
      <c r="C27" s="90" t="s">
        <v>399</v>
      </c>
      <c r="D27" s="91" t="s">
        <v>331</v>
      </c>
      <c r="E27" s="92" t="n">
        <v>36388</v>
      </c>
      <c r="F27" s="88" t="s">
        <v>1024</v>
      </c>
      <c r="G27" s="93" t="n">
        <v>87</v>
      </c>
      <c r="H27" s="93" t="n">
        <v>87</v>
      </c>
      <c r="I27" s="94" t="n">
        <f aca="false">(G27+H27)/2</f>
        <v>87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131" customFormat="true" ht="22.5" hidden="false" customHeight="true" outlineLevel="0" collapsed="false">
      <c r="A28" s="139" t="n">
        <f aca="false">A27+1</f>
        <v>18</v>
      </c>
      <c r="B28" s="172" t="n">
        <v>2220227792</v>
      </c>
      <c r="C28" s="173" t="s">
        <v>1039</v>
      </c>
      <c r="D28" s="174" t="s">
        <v>76</v>
      </c>
      <c r="E28" s="140"/>
      <c r="F28" s="139" t="s">
        <v>1024</v>
      </c>
      <c r="G28" s="128"/>
      <c r="H28" s="128" t="n">
        <v>90</v>
      </c>
      <c r="I28" s="129" t="n">
        <f aca="false">(G28+H28)/2</f>
        <v>45</v>
      </c>
      <c r="J28" s="130" t="str">
        <f aca="false">IF(I28&gt;=90,"X.Sắc",IF(I28&gt;=80,"Tốt",IF(I28&gt;=65,"Khá",IF(I28&gt;=50,"T.Bình",IF(I28&gt;=35,"Yếu","Kém")))))</f>
        <v>Yếu</v>
      </c>
      <c r="K28" s="130"/>
    </row>
    <row r="29" s="96" customFormat="true" ht="22.5" hidden="false" customHeight="true" outlineLevel="0" collapsed="false">
      <c r="A29" s="88" t="n">
        <f aca="false">A28+1</f>
        <v>19</v>
      </c>
      <c r="B29" s="89" t="n">
        <v>2320223503</v>
      </c>
      <c r="C29" s="90" t="s">
        <v>386</v>
      </c>
      <c r="D29" s="91" t="s">
        <v>80</v>
      </c>
      <c r="E29" s="92" t="n">
        <v>36271</v>
      </c>
      <c r="F29" s="88" t="s">
        <v>1024</v>
      </c>
      <c r="G29" s="93" t="n">
        <v>97</v>
      </c>
      <c r="H29" s="93" t="n">
        <v>97</v>
      </c>
      <c r="I29" s="94" t="n">
        <f aca="false">(G29+H29)/2</f>
        <v>97</v>
      </c>
      <c r="J29" s="95" t="str">
        <f aca="false">IF(I29&gt;=90,"X.Sắc",IF(I29&gt;=80,"Tốt",IF(I29&gt;=65,"Khá",IF(I29&gt;=50,"T.Bình",IF(I29&gt;=35,"Yếu","Kém")))))</f>
        <v>X.Sắc</v>
      </c>
      <c r="K29" s="95"/>
    </row>
    <row r="30" s="96" customFormat="true" ht="22.5" hidden="false" customHeight="true" outlineLevel="0" collapsed="false">
      <c r="A30" s="88" t="n">
        <f aca="false">A29+1</f>
        <v>20</v>
      </c>
      <c r="B30" s="89" t="n">
        <v>2320282921</v>
      </c>
      <c r="C30" s="90" t="s">
        <v>1040</v>
      </c>
      <c r="D30" s="91" t="s">
        <v>233</v>
      </c>
      <c r="E30" s="92" t="n">
        <v>36485</v>
      </c>
      <c r="F30" s="88" t="s">
        <v>1024</v>
      </c>
      <c r="G30" s="93" t="n">
        <v>87</v>
      </c>
      <c r="H30" s="93" t="n">
        <v>90</v>
      </c>
      <c r="I30" s="94" t="n">
        <f aca="false">(G30+H30)/2</f>
        <v>88.5</v>
      </c>
      <c r="J30" s="95" t="str">
        <f aca="false">IF(I30&gt;=90,"X.Sắc",IF(I30&gt;=80,"Tốt",IF(I30&gt;=65,"Khá",IF(I30&gt;=50,"T.Bình",IF(I30&gt;=35,"Yếu","Kém")))))</f>
        <v>Tốt</v>
      </c>
      <c r="K30" s="95"/>
    </row>
    <row r="31" s="96" customFormat="true" ht="22.5" hidden="false" customHeight="true" outlineLevel="0" collapsed="false">
      <c r="A31" s="88" t="n">
        <f aca="false">A30+1</f>
        <v>21</v>
      </c>
      <c r="B31" s="89" t="n">
        <v>2320216155</v>
      </c>
      <c r="C31" s="90" t="s">
        <v>1041</v>
      </c>
      <c r="D31" s="91" t="s">
        <v>235</v>
      </c>
      <c r="E31" s="92" t="n">
        <v>36225</v>
      </c>
      <c r="F31" s="88" t="s">
        <v>1024</v>
      </c>
      <c r="G31" s="93" t="n">
        <v>87</v>
      </c>
      <c r="H31" s="93" t="n">
        <v>86</v>
      </c>
      <c r="I31" s="94" t="n">
        <f aca="false">(G31+H31)/2</f>
        <v>86.5</v>
      </c>
      <c r="J31" s="95" t="str">
        <f aca="false">IF(I31&gt;=90,"X.Sắc",IF(I31&gt;=80,"Tốt",IF(I31&gt;=65,"Khá",IF(I31&gt;=50,"T.Bình",IF(I31&gt;=35,"Yếu","Kém")))))</f>
        <v>Tốt</v>
      </c>
      <c r="K31" s="95"/>
    </row>
    <row r="32" s="96" customFormat="true" ht="22.5" hidden="false" customHeight="true" outlineLevel="0" collapsed="false">
      <c r="A32" s="88" t="n">
        <f aca="false">A31+1</f>
        <v>22</v>
      </c>
      <c r="B32" s="89" t="n">
        <v>2320216180</v>
      </c>
      <c r="C32" s="90" t="s">
        <v>1042</v>
      </c>
      <c r="D32" s="91" t="s">
        <v>88</v>
      </c>
      <c r="E32" s="92" t="n">
        <v>36491</v>
      </c>
      <c r="F32" s="88" t="s">
        <v>1024</v>
      </c>
      <c r="G32" s="93" t="n">
        <v>0</v>
      </c>
      <c r="H32" s="93" t="n">
        <v>87</v>
      </c>
      <c r="I32" s="94" t="n">
        <f aca="false">(G32+H32)/2</f>
        <v>43.5</v>
      </c>
      <c r="J32" s="95" t="str">
        <f aca="false">IF(I32&gt;=90,"X.Sắc",IF(I32&gt;=80,"Tốt",IF(I32&gt;=65,"Khá",IF(I32&gt;=50,"T.Bình",IF(I32&gt;=35,"Yếu","Kém")))))</f>
        <v>Yếu</v>
      </c>
      <c r="K32" s="95"/>
    </row>
    <row r="33" s="96" customFormat="true" ht="22.5" hidden="false" customHeight="true" outlineLevel="0" collapsed="false">
      <c r="A33" s="88" t="n">
        <f aca="false">A32+1</f>
        <v>23</v>
      </c>
      <c r="B33" s="89" t="n">
        <v>2320223054</v>
      </c>
      <c r="C33" s="90" t="s">
        <v>1043</v>
      </c>
      <c r="D33" s="91" t="s">
        <v>167</v>
      </c>
      <c r="E33" s="92" t="n">
        <v>36292</v>
      </c>
      <c r="F33" s="88" t="s">
        <v>1024</v>
      </c>
      <c r="G33" s="93" t="n">
        <v>97</v>
      </c>
      <c r="H33" s="93" t="n">
        <v>97</v>
      </c>
      <c r="I33" s="94" t="n">
        <f aca="false">(G33+H33)/2</f>
        <v>97</v>
      </c>
      <c r="J33" s="95" t="str">
        <f aca="false">IF(I33&gt;=90,"X.Sắc",IF(I33&gt;=80,"Tốt",IF(I33&gt;=65,"Khá",IF(I33&gt;=50,"T.Bình",IF(I33&gt;=35,"Yếu","Kém")))))</f>
        <v>X.Sắc</v>
      </c>
      <c r="K33" s="95"/>
    </row>
    <row r="34" s="96" customFormat="true" ht="22.5" hidden="false" customHeight="true" outlineLevel="0" collapsed="false">
      <c r="A34" s="88" t="n">
        <f aca="false">A33+1</f>
        <v>24</v>
      </c>
      <c r="B34" s="89" t="n">
        <v>2321223944</v>
      </c>
      <c r="C34" s="90" t="s">
        <v>769</v>
      </c>
      <c r="D34" s="91" t="s">
        <v>351</v>
      </c>
      <c r="E34" s="92" t="n">
        <v>36313</v>
      </c>
      <c r="F34" s="88" t="s">
        <v>1024</v>
      </c>
      <c r="G34" s="93" t="n">
        <v>85</v>
      </c>
      <c r="H34" s="93" t="n">
        <v>75</v>
      </c>
      <c r="I34" s="94" t="n">
        <f aca="false">(G34+H34)/2</f>
        <v>80</v>
      </c>
      <c r="J34" s="95" t="str">
        <f aca="false">IF(I34&gt;=90,"X.Sắc",IF(I34&gt;=80,"Tốt",IF(I34&gt;=65,"Khá",IF(I34&gt;=50,"T.Bình",IF(I34&gt;=35,"Yếu","Kém")))))</f>
        <v>Tốt</v>
      </c>
      <c r="K34" s="95"/>
    </row>
    <row r="35" s="96" customFormat="true" ht="22.5" hidden="false" customHeight="true" outlineLevel="0" collapsed="false">
      <c r="A35" s="88" t="n">
        <f aca="false">A34+1</f>
        <v>25</v>
      </c>
      <c r="B35" s="89" t="n">
        <v>2320216073</v>
      </c>
      <c r="C35" s="90" t="s">
        <v>1044</v>
      </c>
      <c r="D35" s="91" t="s">
        <v>206</v>
      </c>
      <c r="E35" s="92" t="n">
        <v>36437</v>
      </c>
      <c r="F35" s="88" t="s">
        <v>1024</v>
      </c>
      <c r="G35" s="93" t="n">
        <v>90</v>
      </c>
      <c r="H35" s="93" t="n">
        <v>90</v>
      </c>
      <c r="I35" s="94" t="n">
        <f aca="false">(G35+H35)/2</f>
        <v>90</v>
      </c>
      <c r="J35" s="95" t="str">
        <f aca="false">IF(I35&gt;=90,"X.Sắc",IF(I35&gt;=80,"Tốt",IF(I35&gt;=65,"Khá",IF(I35&gt;=50,"T.Bình",IF(I35&gt;=35,"Yếu","Kém")))))</f>
        <v>X.Sắc</v>
      </c>
      <c r="K35" s="95"/>
    </row>
    <row r="36" s="96" customFormat="true" ht="22.5" hidden="false" customHeight="true" outlineLevel="0" collapsed="false">
      <c r="A36" s="88" t="n">
        <f aca="false">A35+1</f>
        <v>26</v>
      </c>
      <c r="B36" s="89" t="n">
        <v>2320216171</v>
      </c>
      <c r="C36" s="90" t="s">
        <v>1045</v>
      </c>
      <c r="D36" s="91" t="s">
        <v>282</v>
      </c>
      <c r="E36" s="92" t="n">
        <v>36469</v>
      </c>
      <c r="F36" s="88" t="s">
        <v>1024</v>
      </c>
      <c r="G36" s="93" t="n">
        <v>87</v>
      </c>
      <c r="H36" s="93" t="n">
        <v>87</v>
      </c>
      <c r="I36" s="94" t="n">
        <f aca="false">(G36+H36)/2</f>
        <v>87</v>
      </c>
      <c r="J36" s="95" t="str">
        <f aca="false">IF(I36&gt;=90,"X.Sắc",IF(I36&gt;=80,"Tốt",IF(I36&gt;=65,"Khá",IF(I36&gt;=50,"T.Bình",IF(I36&gt;=35,"Yếu","Kém")))))</f>
        <v>Tốt</v>
      </c>
      <c r="K36" s="95"/>
    </row>
    <row r="37" s="96" customFormat="true" ht="22.5" hidden="false" customHeight="true" outlineLevel="0" collapsed="false">
      <c r="A37" s="88" t="n">
        <f aca="false">A36+1</f>
        <v>27</v>
      </c>
      <c r="B37" s="89" t="n">
        <v>2320215165</v>
      </c>
      <c r="C37" s="90" t="s">
        <v>1046</v>
      </c>
      <c r="D37" s="91" t="s">
        <v>172</v>
      </c>
      <c r="E37" s="92" t="n">
        <v>36334</v>
      </c>
      <c r="F37" s="88" t="s">
        <v>1024</v>
      </c>
      <c r="G37" s="93" t="n">
        <v>85</v>
      </c>
      <c r="H37" s="93" t="n">
        <v>87</v>
      </c>
      <c r="I37" s="94" t="n">
        <f aca="false">(G37+H37)/2</f>
        <v>86</v>
      </c>
      <c r="J37" s="95" t="str">
        <f aca="false">IF(I37&gt;=90,"X.Sắc",IF(I37&gt;=80,"Tốt",IF(I37&gt;=65,"Khá",IF(I37&gt;=50,"T.Bình",IF(I37&gt;=35,"Yếu","Kém")))))</f>
        <v>Tốt</v>
      </c>
      <c r="K37" s="95"/>
    </row>
    <row r="38" s="96" customFormat="true" ht="22.5" hidden="false" customHeight="true" outlineLevel="0" collapsed="false">
      <c r="A38" s="88" t="n">
        <f aca="false">A37+1</f>
        <v>28</v>
      </c>
      <c r="B38" s="89" t="n">
        <v>2321717214</v>
      </c>
      <c r="C38" s="90" t="s">
        <v>1047</v>
      </c>
      <c r="D38" s="91" t="s">
        <v>100</v>
      </c>
      <c r="E38" s="92" t="n">
        <v>36378</v>
      </c>
      <c r="F38" s="88" t="s">
        <v>1024</v>
      </c>
      <c r="G38" s="93" t="n">
        <v>87</v>
      </c>
      <c r="H38" s="93" t="n">
        <v>87</v>
      </c>
      <c r="I38" s="94" t="n">
        <f aca="false">(G38+H38)/2</f>
        <v>87</v>
      </c>
      <c r="J38" s="95" t="str">
        <f aca="false">IF(I38&gt;=90,"X.Sắc",IF(I38&gt;=80,"Tốt",IF(I38&gt;=65,"Khá",IF(I38&gt;=50,"T.Bình",IF(I38&gt;=35,"Yếu","Kém")))))</f>
        <v>Tốt</v>
      </c>
      <c r="K38" s="95"/>
    </row>
    <row r="39" s="96" customFormat="true" ht="22.5" hidden="false" customHeight="true" outlineLevel="0" collapsed="false">
      <c r="A39" s="88" t="n">
        <f aca="false">A38+1</f>
        <v>29</v>
      </c>
      <c r="B39" s="89" t="n">
        <v>2320216112</v>
      </c>
      <c r="C39" s="90" t="s">
        <v>372</v>
      </c>
      <c r="D39" s="91" t="s">
        <v>210</v>
      </c>
      <c r="E39" s="92" t="n">
        <v>36368</v>
      </c>
      <c r="F39" s="88" t="s">
        <v>1024</v>
      </c>
      <c r="G39" s="93" t="n">
        <v>0</v>
      </c>
      <c r="H39" s="93" t="n">
        <v>77</v>
      </c>
      <c r="I39" s="94" t="n">
        <f aca="false">(G39+H39)/2</f>
        <v>38.5</v>
      </c>
      <c r="J39" s="95" t="str">
        <f aca="false">IF(I39&gt;=90,"X.Sắc",IF(I39&gt;=80,"Tốt",IF(I39&gt;=65,"Khá",IF(I39&gt;=50,"T.Bình",IF(I39&gt;=35,"Yếu","Kém")))))</f>
        <v>Yếu</v>
      </c>
      <c r="K39" s="95"/>
    </row>
    <row r="40" s="96" customFormat="true" ht="22.5" hidden="false" customHeight="true" outlineLevel="0" collapsed="false">
      <c r="A40" s="88" t="n">
        <f aca="false">A39+1</f>
        <v>30</v>
      </c>
      <c r="B40" s="89" t="n">
        <v>2320216191</v>
      </c>
      <c r="C40" s="90" t="s">
        <v>1048</v>
      </c>
      <c r="D40" s="91" t="s">
        <v>210</v>
      </c>
      <c r="E40" s="92" t="n">
        <v>36085</v>
      </c>
      <c r="F40" s="88" t="s">
        <v>1024</v>
      </c>
      <c r="G40" s="93" t="n">
        <v>72</v>
      </c>
      <c r="H40" s="93" t="n">
        <v>77</v>
      </c>
      <c r="I40" s="94" t="n">
        <f aca="false">(G40+H40)/2</f>
        <v>74.5</v>
      </c>
      <c r="J40" s="95" t="str">
        <f aca="false">IF(I40&gt;=90,"X.Sắc",IF(I40&gt;=80,"Tốt",IF(I40&gt;=65,"Khá",IF(I40&gt;=50,"T.Bình",IF(I40&gt;=35,"Yếu","Kém")))))</f>
        <v>Khá</v>
      </c>
      <c r="K40" s="95"/>
    </row>
    <row r="41" s="96" customFormat="true" ht="22.5" hidden="false" customHeight="true" outlineLevel="0" collapsed="false">
      <c r="A41" s="88" t="n">
        <f aca="false">A40+1</f>
        <v>31</v>
      </c>
      <c r="B41" s="89" t="n">
        <v>23202211875</v>
      </c>
      <c r="C41" s="90" t="s">
        <v>469</v>
      </c>
      <c r="D41" s="91" t="s">
        <v>406</v>
      </c>
      <c r="E41" s="92" t="n">
        <v>36201</v>
      </c>
      <c r="F41" s="88" t="s">
        <v>1024</v>
      </c>
      <c r="G41" s="93" t="n">
        <v>77</v>
      </c>
      <c r="H41" s="93" t="n">
        <v>77</v>
      </c>
      <c r="I41" s="94" t="n">
        <f aca="false">(G41+H41)/2</f>
        <v>77</v>
      </c>
      <c r="J41" s="95" t="str">
        <f aca="false">IF(I41&gt;=90,"X.Sắc",IF(I41&gt;=80,"Tốt",IF(I41&gt;=65,"Khá",IF(I41&gt;=50,"T.Bình",IF(I41&gt;=35,"Yếu","Kém")))))</f>
        <v>Khá</v>
      </c>
      <c r="K41" s="95"/>
    </row>
    <row r="42" s="96" customFormat="true" ht="22.5" hidden="false" customHeight="true" outlineLevel="0" collapsed="false">
      <c r="A42" s="88" t="n">
        <f aca="false">A41+1</f>
        <v>32</v>
      </c>
      <c r="B42" s="89" t="n">
        <v>2321224315</v>
      </c>
      <c r="C42" s="90" t="s">
        <v>1049</v>
      </c>
      <c r="D42" s="91" t="s">
        <v>361</v>
      </c>
      <c r="E42" s="92" t="n">
        <v>36519</v>
      </c>
      <c r="F42" s="88" t="s">
        <v>1024</v>
      </c>
      <c r="G42" s="93" t="n">
        <v>70</v>
      </c>
      <c r="H42" s="93" t="n">
        <v>77</v>
      </c>
      <c r="I42" s="94" t="n">
        <f aca="false">(G42+H42)/2</f>
        <v>73.5</v>
      </c>
      <c r="J42" s="95" t="str">
        <f aca="false">IF(I42&gt;=90,"X.Sắc",IF(I42&gt;=80,"Tốt",IF(I42&gt;=65,"Khá",IF(I42&gt;=50,"T.Bình",IF(I42&gt;=35,"Yếu","Kém")))))</f>
        <v>Khá</v>
      </c>
      <c r="K42" s="95"/>
    </row>
    <row r="43" s="131" customFormat="true" ht="22.5" hidden="false" customHeight="true" outlineLevel="0" collapsed="false">
      <c r="A43" s="88" t="n">
        <f aca="false">A42+1</f>
        <v>33</v>
      </c>
      <c r="B43" s="123" t="n">
        <v>2221125813</v>
      </c>
      <c r="C43" s="124" t="s">
        <v>320</v>
      </c>
      <c r="D43" s="125" t="s">
        <v>183</v>
      </c>
      <c r="E43" s="140" t="n">
        <v>35863</v>
      </c>
      <c r="F43" s="139" t="s">
        <v>1024</v>
      </c>
      <c r="G43" s="128"/>
      <c r="H43" s="93" t="n">
        <v>0</v>
      </c>
      <c r="I43" s="129" t="n">
        <f aca="false">(G43+H43)/2</f>
        <v>0</v>
      </c>
      <c r="J43" s="130" t="str">
        <f aca="false">IF(I43&gt;=90,"X.Sắc",IF(I43&gt;=80,"Tốt",IF(I43&gt;=65,"Khá",IF(I43&gt;=50,"T.Bình",IF(I43&gt;=35,"Yếu","Kém")))))</f>
        <v>Kém</v>
      </c>
      <c r="K43" s="130"/>
    </row>
    <row r="44" s="96" customFormat="true" ht="22.5" hidden="false" customHeight="true" outlineLevel="0" collapsed="false">
      <c r="A44" s="88" t="n">
        <f aca="false">A43+1</f>
        <v>34</v>
      </c>
      <c r="B44" s="89" t="n">
        <v>2320222620</v>
      </c>
      <c r="C44" s="90" t="s">
        <v>168</v>
      </c>
      <c r="D44" s="91" t="s">
        <v>107</v>
      </c>
      <c r="E44" s="92" t="n">
        <v>36380</v>
      </c>
      <c r="F44" s="88" t="s">
        <v>1024</v>
      </c>
      <c r="G44" s="93" t="n">
        <v>87</v>
      </c>
      <c r="H44" s="93" t="n">
        <v>87</v>
      </c>
      <c r="I44" s="94" t="n">
        <f aca="false">(G44+H44)/2</f>
        <v>87</v>
      </c>
      <c r="J44" s="95" t="str">
        <f aca="false">IF(I44&gt;=90,"X.Sắc",IF(I44&gt;=80,"Tốt",IF(I44&gt;=65,"Khá",IF(I44&gt;=50,"T.Bình",IF(I44&gt;=35,"Yếu","Kém")))))</f>
        <v>Tốt</v>
      </c>
      <c r="K44" s="95"/>
    </row>
    <row r="45" s="96" customFormat="true" ht="22.5" hidden="false" customHeight="true" outlineLevel="0" collapsed="false">
      <c r="A45" s="88" t="n">
        <f aca="false">A44+1</f>
        <v>35</v>
      </c>
      <c r="B45" s="89" t="n">
        <v>2320257586</v>
      </c>
      <c r="C45" s="90" t="s">
        <v>1050</v>
      </c>
      <c r="D45" s="91" t="s">
        <v>1051</v>
      </c>
      <c r="E45" s="92" t="n">
        <v>36229</v>
      </c>
      <c r="F45" s="88" t="s">
        <v>1024</v>
      </c>
      <c r="G45" s="93" t="n">
        <v>87</v>
      </c>
      <c r="H45" s="93" t="n">
        <v>87</v>
      </c>
      <c r="I45" s="94" t="n">
        <f aca="false">(G45+H45)/2</f>
        <v>87</v>
      </c>
      <c r="J45" s="95" t="str">
        <f aca="false">IF(I45&gt;=90,"X.Sắc",IF(I45&gt;=80,"Tốt",IF(I45&gt;=65,"Khá",IF(I45&gt;=50,"T.Bình",IF(I45&gt;=35,"Yếu","Kém")))))</f>
        <v>Tốt</v>
      </c>
      <c r="K45" s="95"/>
    </row>
    <row r="46" s="96" customFormat="true" ht="22.5" hidden="false" customHeight="true" outlineLevel="0" collapsed="false">
      <c r="A46" s="88" t="n">
        <f aca="false">A45+1</f>
        <v>36</v>
      </c>
      <c r="B46" s="89" t="n">
        <v>2320222814</v>
      </c>
      <c r="C46" s="90" t="s">
        <v>539</v>
      </c>
      <c r="D46" s="91" t="s">
        <v>300</v>
      </c>
      <c r="E46" s="92" t="n">
        <v>36349</v>
      </c>
      <c r="F46" s="88" t="s">
        <v>1024</v>
      </c>
      <c r="G46" s="93" t="n">
        <v>87</v>
      </c>
      <c r="H46" s="93" t="n">
        <v>87</v>
      </c>
      <c r="I46" s="94" t="n">
        <f aca="false">(G46+H46)/2</f>
        <v>87</v>
      </c>
      <c r="J46" s="95" t="str">
        <f aca="false">IF(I46&gt;=90,"X.Sắc",IF(I46&gt;=80,"Tốt",IF(I46&gt;=65,"Khá",IF(I46&gt;=50,"T.Bình",IF(I46&gt;=35,"Yếu","Kém")))))</f>
        <v>Tốt</v>
      </c>
      <c r="K46" s="95"/>
    </row>
    <row r="47" s="96" customFormat="true" ht="22.5" hidden="false" customHeight="true" outlineLevel="0" collapsed="false">
      <c r="A47" s="88" t="n">
        <f aca="false">A46+1</f>
        <v>37</v>
      </c>
      <c r="B47" s="89" t="n">
        <v>2320222193</v>
      </c>
      <c r="C47" s="90" t="s">
        <v>1052</v>
      </c>
      <c r="D47" s="91" t="s">
        <v>449</v>
      </c>
      <c r="E47" s="92" t="n">
        <v>36161</v>
      </c>
      <c r="F47" s="88" t="s">
        <v>1024</v>
      </c>
      <c r="G47" s="93" t="n">
        <v>87</v>
      </c>
      <c r="H47" s="93" t="n">
        <v>87</v>
      </c>
      <c r="I47" s="94" t="n">
        <f aca="false">(G47+H47)/2</f>
        <v>87</v>
      </c>
      <c r="J47" s="95" t="str">
        <f aca="false">IF(I47&gt;=90,"X.Sắc",IF(I47&gt;=80,"Tốt",IF(I47&gt;=65,"Khá",IF(I47&gt;=50,"T.Bình",IF(I47&gt;=35,"Yếu","Kém")))))</f>
        <v>Tốt</v>
      </c>
      <c r="K47" s="95"/>
    </row>
    <row r="48" s="96" customFormat="true" ht="22.5" hidden="false" customHeight="true" outlineLevel="0" collapsed="false">
      <c r="A48" s="88" t="n">
        <f aca="false">A47+1</f>
        <v>38</v>
      </c>
      <c r="B48" s="89" t="n">
        <v>23202110235</v>
      </c>
      <c r="C48" s="90" t="s">
        <v>281</v>
      </c>
      <c r="D48" s="91" t="s">
        <v>111</v>
      </c>
      <c r="E48" s="92" t="n">
        <v>36374</v>
      </c>
      <c r="F48" s="88" t="s">
        <v>1024</v>
      </c>
      <c r="G48" s="93" t="n">
        <v>90</v>
      </c>
      <c r="H48" s="93" t="n">
        <v>87</v>
      </c>
      <c r="I48" s="94" t="n">
        <f aca="false">(G48+H48)/2</f>
        <v>88.5</v>
      </c>
      <c r="J48" s="95" t="str">
        <f aca="false">IF(I48&gt;=90,"X.Sắc",IF(I48&gt;=80,"Tốt",IF(I48&gt;=65,"Khá",IF(I48&gt;=50,"T.Bình",IF(I48&gt;=35,"Yếu","Kém")))))</f>
        <v>Tốt</v>
      </c>
      <c r="K48" s="95"/>
    </row>
    <row r="49" s="96" customFormat="true" ht="22.5" hidden="false" customHeight="true" outlineLevel="0" collapsed="false">
      <c r="A49" s="88" t="n">
        <f aca="false">A48+1</f>
        <v>39</v>
      </c>
      <c r="B49" s="89" t="n">
        <v>2320223049</v>
      </c>
      <c r="C49" s="90" t="s">
        <v>1053</v>
      </c>
      <c r="D49" s="91" t="s">
        <v>62</v>
      </c>
      <c r="E49" s="92" t="n">
        <v>36174</v>
      </c>
      <c r="F49" s="88" t="s">
        <v>1054</v>
      </c>
      <c r="G49" s="93" t="n">
        <v>87</v>
      </c>
      <c r="H49" s="93" t="n">
        <v>0</v>
      </c>
      <c r="I49" s="94" t="n">
        <f aca="false">(G49+H49)/2</f>
        <v>43.5</v>
      </c>
      <c r="J49" s="95" t="str">
        <f aca="false">IF(I49&gt;=90,"X.Sắc",IF(I49&gt;=80,"Tốt",IF(I49&gt;=65,"Khá",IF(I49&gt;=50,"T.Bình",IF(I49&gt;=35,"Yếu","Kém")))))</f>
        <v>Yếu</v>
      </c>
      <c r="K49" s="95"/>
    </row>
    <row r="50" s="96" customFormat="true" ht="22.5" hidden="false" customHeight="true" outlineLevel="0" collapsed="false">
      <c r="A50" s="88" t="n">
        <f aca="false">A49+1</f>
        <v>40</v>
      </c>
      <c r="B50" s="89" t="n">
        <v>2320220648</v>
      </c>
      <c r="C50" s="90" t="s">
        <v>1055</v>
      </c>
      <c r="D50" s="91" t="s">
        <v>695</v>
      </c>
      <c r="E50" s="92" t="n">
        <v>36401</v>
      </c>
      <c r="F50" s="88" t="s">
        <v>1054</v>
      </c>
      <c r="G50" s="93" t="n">
        <v>98</v>
      </c>
      <c r="H50" s="93" t="n">
        <v>98</v>
      </c>
      <c r="I50" s="94" t="n">
        <f aca="false">(G50+H50)/2</f>
        <v>98</v>
      </c>
      <c r="J50" s="95" t="str">
        <f aca="false">IF(I50&gt;=90,"X.Sắc",IF(I50&gt;=80,"Tốt",IF(I50&gt;=65,"Khá",IF(I50&gt;=50,"T.Bình",IF(I50&gt;=35,"Yếu","Kém")))))</f>
        <v>X.Sắc</v>
      </c>
      <c r="K50" s="95"/>
    </row>
    <row r="51" s="96" customFormat="true" ht="22.5" hidden="false" customHeight="true" outlineLevel="0" collapsed="false">
      <c r="A51" s="88" t="n">
        <f aca="false">A50+1</f>
        <v>41</v>
      </c>
      <c r="B51" s="89" t="n">
        <v>23213410619</v>
      </c>
      <c r="C51" s="90" t="s">
        <v>1056</v>
      </c>
      <c r="D51" s="91" t="s">
        <v>65</v>
      </c>
      <c r="E51" s="92" t="n">
        <v>36351</v>
      </c>
      <c r="F51" s="88" t="s">
        <v>1054</v>
      </c>
      <c r="G51" s="93" t="n">
        <v>76</v>
      </c>
      <c r="H51" s="93" t="n">
        <v>0</v>
      </c>
      <c r="I51" s="94" t="n">
        <f aca="false">(G51+H51)/2</f>
        <v>38</v>
      </c>
      <c r="J51" s="95" t="str">
        <f aca="false">IF(I51&gt;=90,"X.Sắc",IF(I51&gt;=80,"Tốt",IF(I51&gt;=65,"Khá",IF(I51&gt;=50,"T.Bình",IF(I51&gt;=35,"Yếu","Kém")))))</f>
        <v>Yếu</v>
      </c>
      <c r="K51" s="95"/>
    </row>
    <row r="52" s="96" customFormat="true" ht="22.5" hidden="false" customHeight="true" outlineLevel="0" collapsed="false">
      <c r="A52" s="88" t="n">
        <f aca="false">A51+1</f>
        <v>42</v>
      </c>
      <c r="B52" s="89" t="n">
        <v>2321216096</v>
      </c>
      <c r="C52" s="90" t="s">
        <v>301</v>
      </c>
      <c r="D52" s="91" t="s">
        <v>383</v>
      </c>
      <c r="E52" s="92" t="n">
        <v>35450</v>
      </c>
      <c r="F52" s="88" t="s">
        <v>1054</v>
      </c>
      <c r="G52" s="93" t="n">
        <v>76</v>
      </c>
      <c r="H52" s="93" t="n">
        <v>78</v>
      </c>
      <c r="I52" s="94" t="n">
        <f aca="false">(G52+H52)/2</f>
        <v>77</v>
      </c>
      <c r="J52" s="95" t="str">
        <f aca="false">IF(I52&gt;=90,"X.Sắc",IF(I52&gt;=80,"Tốt",IF(I52&gt;=65,"Khá",IF(I52&gt;=50,"T.Bình",IF(I52&gt;=35,"Yếu","Kém")))))</f>
        <v>Khá</v>
      </c>
      <c r="K52" s="95"/>
    </row>
    <row r="53" s="96" customFormat="true" ht="22.5" hidden="false" customHeight="true" outlineLevel="0" collapsed="false">
      <c r="A53" s="88" t="n">
        <f aca="false">A52+1</f>
        <v>43</v>
      </c>
      <c r="B53" s="89" t="n">
        <v>2321224308</v>
      </c>
      <c r="C53" s="90" t="s">
        <v>486</v>
      </c>
      <c r="D53" s="91" t="s">
        <v>414</v>
      </c>
      <c r="E53" s="92" t="n">
        <v>36424</v>
      </c>
      <c r="F53" s="88" t="s">
        <v>1054</v>
      </c>
      <c r="G53" s="93" t="n">
        <v>76</v>
      </c>
      <c r="H53" s="93" t="n">
        <v>76</v>
      </c>
      <c r="I53" s="94" t="n">
        <f aca="false">(G53+H53)/2</f>
        <v>76</v>
      </c>
      <c r="J53" s="95" t="str">
        <f aca="false">IF(I53&gt;=90,"X.Sắc",IF(I53&gt;=80,"Tốt",IF(I53&gt;=65,"Khá",IF(I53&gt;=50,"T.Bình",IF(I53&gt;=35,"Yếu","Kém")))))</f>
        <v>Khá</v>
      </c>
      <c r="K53" s="95"/>
    </row>
    <row r="54" s="96" customFormat="true" ht="22.5" hidden="false" customHeight="true" outlineLevel="0" collapsed="false">
      <c r="A54" s="88" t="n">
        <f aca="false">A53+1</f>
        <v>44</v>
      </c>
      <c r="B54" s="89" t="n">
        <v>23202212919</v>
      </c>
      <c r="C54" s="90" t="s">
        <v>106</v>
      </c>
      <c r="D54" s="91" t="s">
        <v>461</v>
      </c>
      <c r="E54" s="92" t="n">
        <v>36241</v>
      </c>
      <c r="F54" s="88" t="s">
        <v>1054</v>
      </c>
      <c r="G54" s="93" t="n">
        <v>89</v>
      </c>
      <c r="H54" s="93" t="n">
        <v>90</v>
      </c>
      <c r="I54" s="94" t="n">
        <f aca="false">(G54+H54)/2</f>
        <v>89.5</v>
      </c>
      <c r="J54" s="95" t="str">
        <f aca="false">IF(I54&gt;=90,"X.Sắc",IF(I54&gt;=80,"Tốt",IF(I54&gt;=65,"Khá",IF(I54&gt;=50,"T.Bình",IF(I54&gt;=35,"Yếu","Kém")))))</f>
        <v>Tốt</v>
      </c>
      <c r="K54" s="95"/>
    </row>
    <row r="55" s="96" customFormat="true" ht="22.5" hidden="false" customHeight="true" outlineLevel="0" collapsed="false">
      <c r="A55" s="88" t="n">
        <f aca="false">A54+1</f>
        <v>45</v>
      </c>
      <c r="B55" s="89" t="n">
        <v>2321222613</v>
      </c>
      <c r="C55" s="90" t="s">
        <v>1057</v>
      </c>
      <c r="D55" s="91" t="s">
        <v>253</v>
      </c>
      <c r="E55" s="92" t="n">
        <v>35347</v>
      </c>
      <c r="F55" s="88" t="s">
        <v>1054</v>
      </c>
      <c r="G55" s="93" t="n">
        <v>78</v>
      </c>
      <c r="H55" s="93" t="n">
        <v>78</v>
      </c>
      <c r="I55" s="94" t="n">
        <f aca="false">(G55+H55)/2</f>
        <v>78</v>
      </c>
      <c r="J55" s="95" t="str">
        <f aca="false">IF(I55&gt;=90,"X.Sắc",IF(I55&gt;=80,"Tốt",IF(I55&gt;=65,"Khá",IF(I55&gt;=50,"T.Bình",IF(I55&gt;=35,"Yếu","Kém")))))</f>
        <v>Khá</v>
      </c>
      <c r="K55" s="95"/>
    </row>
    <row r="56" s="96" customFormat="true" ht="22.5" hidden="false" customHeight="true" outlineLevel="0" collapsed="false">
      <c r="A56" s="88" t="n">
        <f aca="false">A55+1</f>
        <v>46</v>
      </c>
      <c r="B56" s="89" t="n">
        <v>2221174858</v>
      </c>
      <c r="C56" s="90" t="s">
        <v>875</v>
      </c>
      <c r="D56" s="91" t="s">
        <v>253</v>
      </c>
      <c r="E56" s="92" t="n">
        <v>36136</v>
      </c>
      <c r="F56" s="88" t="s">
        <v>1054</v>
      </c>
      <c r="G56" s="93" t="n">
        <v>0</v>
      </c>
      <c r="H56" s="93" t="n">
        <v>0</v>
      </c>
      <c r="I56" s="94" t="n">
        <f aca="false">(G56+H56)/2</f>
        <v>0</v>
      </c>
      <c r="J56" s="95" t="str">
        <f aca="false">IF(I56&gt;=90,"X.Sắc",IF(I56&gt;=80,"Tốt",IF(I56&gt;=65,"Khá",IF(I56&gt;=50,"T.Bình",IF(I56&gt;=35,"Yếu","Kém")))))</f>
        <v>Kém</v>
      </c>
      <c r="K56" s="95"/>
    </row>
    <row r="57" s="96" customFormat="true" ht="22.5" hidden="false" customHeight="true" outlineLevel="0" collapsed="false">
      <c r="A57" s="88" t="n">
        <f aca="false">A56+1</f>
        <v>47</v>
      </c>
      <c r="B57" s="89" t="n">
        <v>2321223499</v>
      </c>
      <c r="C57" s="90" t="s">
        <v>1058</v>
      </c>
      <c r="D57" s="91" t="s">
        <v>196</v>
      </c>
      <c r="E57" s="92" t="n">
        <v>36225</v>
      </c>
      <c r="F57" s="88" t="s">
        <v>1054</v>
      </c>
      <c r="G57" s="93" t="n">
        <v>0</v>
      </c>
      <c r="H57" s="93" t="n">
        <v>0</v>
      </c>
      <c r="I57" s="94" t="n">
        <f aca="false">(G57+H57)/2</f>
        <v>0</v>
      </c>
      <c r="J57" s="95" t="str">
        <f aca="false">IF(I57&gt;=90,"X.Sắc",IF(I57&gt;=80,"Tốt",IF(I57&gt;=65,"Khá",IF(I57&gt;=50,"T.Bình",IF(I57&gt;=35,"Yếu","Kém")))))</f>
        <v>Kém</v>
      </c>
      <c r="K57" s="95"/>
    </row>
    <row r="58" s="96" customFormat="true" ht="22.5" hidden="false" customHeight="true" outlineLevel="0" collapsed="false">
      <c r="A58" s="88" t="n">
        <f aca="false">A57+1</f>
        <v>48</v>
      </c>
      <c r="B58" s="89" t="n">
        <v>2320215364</v>
      </c>
      <c r="C58" s="90" t="s">
        <v>339</v>
      </c>
      <c r="D58" s="91" t="s">
        <v>255</v>
      </c>
      <c r="E58" s="92" t="n">
        <v>36238</v>
      </c>
      <c r="F58" s="88" t="s">
        <v>1054</v>
      </c>
      <c r="G58" s="93" t="n">
        <v>88</v>
      </c>
      <c r="H58" s="93" t="n">
        <v>88</v>
      </c>
      <c r="I58" s="94" t="n">
        <f aca="false">(G58+H58)/2</f>
        <v>88</v>
      </c>
      <c r="J58" s="95" t="str">
        <f aca="false">IF(I58&gt;=90,"X.Sắc",IF(I58&gt;=80,"Tốt",IF(I58&gt;=65,"Khá",IF(I58&gt;=50,"T.Bình",IF(I58&gt;=35,"Yếu","Kém")))))</f>
        <v>Tốt</v>
      </c>
      <c r="K58" s="95"/>
    </row>
    <row r="59" s="96" customFormat="true" ht="22.5" hidden="false" customHeight="true" outlineLevel="0" collapsed="false">
      <c r="A59" s="88" t="n">
        <f aca="false">A58+1</f>
        <v>49</v>
      </c>
      <c r="B59" s="89" t="n">
        <v>2321222614</v>
      </c>
      <c r="C59" s="90" t="s">
        <v>381</v>
      </c>
      <c r="D59" s="91" t="s">
        <v>262</v>
      </c>
      <c r="E59" s="92" t="n">
        <v>36495</v>
      </c>
      <c r="F59" s="88" t="s">
        <v>1054</v>
      </c>
      <c r="G59" s="93" t="n">
        <v>86</v>
      </c>
      <c r="H59" s="93" t="n">
        <v>75</v>
      </c>
      <c r="I59" s="94" t="n">
        <f aca="false">(G59+H59)/2</f>
        <v>80.5</v>
      </c>
      <c r="J59" s="95" t="str">
        <f aca="false">IF(I59&gt;=90,"X.Sắc",IF(I59&gt;=80,"Tốt",IF(I59&gt;=65,"Khá",IF(I59&gt;=50,"T.Bình",IF(I59&gt;=35,"Yếu","Kém")))))</f>
        <v>Tốt</v>
      </c>
      <c r="K59" s="95"/>
    </row>
    <row r="60" s="96" customFormat="true" ht="22.5" hidden="false" customHeight="true" outlineLevel="0" collapsed="false">
      <c r="A60" s="88" t="n">
        <f aca="false">A59+1</f>
        <v>50</v>
      </c>
      <c r="B60" s="89" t="n">
        <v>2320220849</v>
      </c>
      <c r="C60" s="90" t="s">
        <v>1059</v>
      </c>
      <c r="D60" s="91" t="s">
        <v>73</v>
      </c>
      <c r="E60" s="92" t="n">
        <v>36254</v>
      </c>
      <c r="F60" s="88" t="s">
        <v>1054</v>
      </c>
      <c r="G60" s="93" t="n">
        <v>88</v>
      </c>
      <c r="H60" s="93" t="n">
        <v>88</v>
      </c>
      <c r="I60" s="94" t="n">
        <f aca="false">(G60+H60)/2</f>
        <v>88</v>
      </c>
      <c r="J60" s="95" t="str">
        <f aca="false">IF(I60&gt;=90,"X.Sắc",IF(I60&gt;=80,"Tốt",IF(I60&gt;=65,"Khá",IF(I60&gt;=50,"T.Bình",IF(I60&gt;=35,"Yếu","Kém")))))</f>
        <v>Tốt</v>
      </c>
      <c r="K60" s="95"/>
    </row>
    <row r="61" s="96" customFormat="true" ht="22.5" hidden="false" customHeight="true" outlineLevel="0" collapsed="false">
      <c r="A61" s="88" t="n">
        <f aca="false">A60+1</f>
        <v>51</v>
      </c>
      <c r="B61" s="89" t="n">
        <v>23212211927</v>
      </c>
      <c r="C61" s="90" t="s">
        <v>1060</v>
      </c>
      <c r="D61" s="91" t="s">
        <v>604</v>
      </c>
      <c r="E61" s="92" t="n">
        <v>36105</v>
      </c>
      <c r="F61" s="88" t="s">
        <v>1054</v>
      </c>
      <c r="G61" s="93" t="n">
        <v>77</v>
      </c>
      <c r="H61" s="93" t="n">
        <v>76</v>
      </c>
      <c r="I61" s="94" t="n">
        <f aca="false">(G61+H61)/2</f>
        <v>76.5</v>
      </c>
      <c r="J61" s="95" t="str">
        <f aca="false">IF(I61&gt;=90,"X.Sắc",IF(I61&gt;=80,"Tốt",IF(I61&gt;=65,"Khá",IF(I61&gt;=50,"T.Bình",IF(I61&gt;=35,"Yếu","Kém")))))</f>
        <v>Khá</v>
      </c>
      <c r="K61" s="95"/>
    </row>
    <row r="62" s="96" customFormat="true" ht="22.5" hidden="false" customHeight="true" outlineLevel="0" collapsed="false">
      <c r="A62" s="88" t="n">
        <f aca="false">A61+1</f>
        <v>52</v>
      </c>
      <c r="B62" s="89" t="n">
        <v>2320222615</v>
      </c>
      <c r="C62" s="90" t="s">
        <v>372</v>
      </c>
      <c r="D62" s="91" t="s">
        <v>267</v>
      </c>
      <c r="E62" s="92" t="n">
        <v>36237</v>
      </c>
      <c r="F62" s="88" t="s">
        <v>1054</v>
      </c>
      <c r="G62" s="93" t="n">
        <v>76</v>
      </c>
      <c r="H62" s="93" t="n">
        <v>75</v>
      </c>
      <c r="I62" s="94" t="n">
        <f aca="false">(G62+H62)/2</f>
        <v>75.5</v>
      </c>
      <c r="J62" s="95" t="str">
        <f aca="false">IF(I62&gt;=90,"X.Sắc",IF(I62&gt;=80,"Tốt",IF(I62&gt;=65,"Khá",IF(I62&gt;=50,"T.Bình",IF(I62&gt;=35,"Yếu","Kém")))))</f>
        <v>Khá</v>
      </c>
      <c r="K62" s="95"/>
    </row>
    <row r="63" s="96" customFormat="true" ht="22.5" hidden="false" customHeight="true" outlineLevel="0" collapsed="false">
      <c r="A63" s="88" t="n">
        <f aca="false">A62+1</f>
        <v>53</v>
      </c>
      <c r="B63" s="89" t="n">
        <v>2320216141</v>
      </c>
      <c r="C63" s="90" t="s">
        <v>1061</v>
      </c>
      <c r="D63" s="91" t="s">
        <v>817</v>
      </c>
      <c r="E63" s="92" t="n">
        <v>36149</v>
      </c>
      <c r="F63" s="88" t="s">
        <v>1054</v>
      </c>
      <c r="G63" s="93" t="n">
        <v>90</v>
      </c>
      <c r="H63" s="93" t="n">
        <v>99</v>
      </c>
      <c r="I63" s="94" t="n">
        <f aca="false">(G63+H63)/2</f>
        <v>94.5</v>
      </c>
      <c r="J63" s="95" t="str">
        <f aca="false">IF(I63&gt;=90,"X.Sắc",IF(I63&gt;=80,"Tốt",IF(I63&gt;=65,"Khá",IF(I63&gt;=50,"T.Bình",IF(I63&gt;=35,"Yếu","Kém")))))</f>
        <v>X.Sắc</v>
      </c>
      <c r="K63" s="95"/>
    </row>
    <row r="64" s="96" customFormat="true" ht="22.5" hidden="false" customHeight="true" outlineLevel="0" collapsed="false">
      <c r="A64" s="88" t="n">
        <f aca="false">A63+1</f>
        <v>54</v>
      </c>
      <c r="B64" s="89" t="n">
        <v>2321221639</v>
      </c>
      <c r="C64" s="90" t="s">
        <v>1062</v>
      </c>
      <c r="D64" s="91" t="s">
        <v>390</v>
      </c>
      <c r="E64" s="92" t="n">
        <v>36166</v>
      </c>
      <c r="F64" s="88" t="s">
        <v>1054</v>
      </c>
      <c r="G64" s="93" t="n">
        <v>76</v>
      </c>
      <c r="H64" s="93" t="n">
        <v>74</v>
      </c>
      <c r="I64" s="94" t="n">
        <f aca="false">(G64+H64)/2</f>
        <v>75</v>
      </c>
      <c r="J64" s="95" t="str">
        <f aca="false">IF(I64&gt;=90,"X.Sắc",IF(I64&gt;=80,"Tốt",IF(I64&gt;=65,"Khá",IF(I64&gt;=50,"T.Bình",IF(I64&gt;=35,"Yếu","Kém")))))</f>
        <v>Khá</v>
      </c>
      <c r="K64" s="95"/>
    </row>
    <row r="65" s="96" customFormat="true" ht="22.5" hidden="false" customHeight="true" outlineLevel="0" collapsed="false">
      <c r="A65" s="88" t="n">
        <f aca="false">A64+1</f>
        <v>55</v>
      </c>
      <c r="B65" s="89" t="n">
        <v>2221125660</v>
      </c>
      <c r="C65" s="90" t="s">
        <v>1063</v>
      </c>
      <c r="D65" s="91" t="s">
        <v>390</v>
      </c>
      <c r="E65" s="92" t="n">
        <v>35852</v>
      </c>
      <c r="F65" s="88" t="s">
        <v>1054</v>
      </c>
      <c r="G65" s="93" t="n">
        <v>86</v>
      </c>
      <c r="H65" s="93" t="n">
        <v>88</v>
      </c>
      <c r="I65" s="94" t="n">
        <f aca="false">(G65+H65)/2</f>
        <v>87</v>
      </c>
      <c r="J65" s="95" t="str">
        <f aca="false">IF(I65&gt;=90,"X.Sắc",IF(I65&gt;=80,"Tốt",IF(I65&gt;=65,"Khá",IF(I65&gt;=50,"T.Bình",IF(I65&gt;=35,"Yếu","Kém")))))</f>
        <v>Tốt</v>
      </c>
      <c r="K65" s="95"/>
    </row>
    <row r="66" s="96" customFormat="true" ht="22.5" hidden="false" customHeight="true" outlineLevel="0" collapsed="false">
      <c r="A66" s="88" t="n">
        <f aca="false">A65+1</f>
        <v>56</v>
      </c>
      <c r="B66" s="89" t="n">
        <v>2320222184</v>
      </c>
      <c r="C66" s="90" t="s">
        <v>1064</v>
      </c>
      <c r="D66" s="91" t="s">
        <v>1065</v>
      </c>
      <c r="E66" s="92" t="n">
        <v>35703</v>
      </c>
      <c r="F66" s="88" t="s">
        <v>1054</v>
      </c>
      <c r="G66" s="93" t="n">
        <v>77</v>
      </c>
      <c r="H66" s="93" t="n">
        <v>77</v>
      </c>
      <c r="I66" s="94" t="n">
        <f aca="false">(G66+H66)/2</f>
        <v>77</v>
      </c>
      <c r="J66" s="95" t="str">
        <f aca="false">IF(I66&gt;=90,"X.Sắc",IF(I66&gt;=80,"Tốt",IF(I66&gt;=65,"Khá",IF(I66&gt;=50,"T.Bình",IF(I66&gt;=35,"Yếu","Kém")))))</f>
        <v>Khá</v>
      </c>
      <c r="K66" s="95"/>
    </row>
    <row r="67" s="96" customFormat="true" ht="22.5" hidden="false" customHeight="true" outlineLevel="0" collapsed="false">
      <c r="A67" s="88" t="n">
        <f aca="false">A66+1</f>
        <v>57</v>
      </c>
      <c r="B67" s="89" t="n">
        <v>23202211526</v>
      </c>
      <c r="C67" s="90" t="s">
        <v>240</v>
      </c>
      <c r="D67" s="91" t="s">
        <v>1065</v>
      </c>
      <c r="E67" s="92" t="n">
        <v>36217</v>
      </c>
      <c r="F67" s="88" t="s">
        <v>1054</v>
      </c>
      <c r="G67" s="93" t="n">
        <v>89</v>
      </c>
      <c r="H67" s="93" t="n">
        <v>90</v>
      </c>
      <c r="I67" s="94" t="n">
        <f aca="false">(G67+H67)/2</f>
        <v>89.5</v>
      </c>
      <c r="J67" s="95" t="str">
        <f aca="false">IF(I67&gt;=90,"X.Sắc",IF(I67&gt;=80,"Tốt",IF(I67&gt;=65,"Khá",IF(I67&gt;=50,"T.Bình",IF(I67&gt;=35,"Yếu","Kém")))))</f>
        <v>Tốt</v>
      </c>
      <c r="K67" s="95"/>
    </row>
    <row r="68" s="96" customFormat="true" ht="22.5" hidden="false" customHeight="true" outlineLevel="0" collapsed="false">
      <c r="A68" s="88" t="n">
        <f aca="false">A67+1</f>
        <v>58</v>
      </c>
      <c r="B68" s="89" t="n">
        <v>23202210262</v>
      </c>
      <c r="C68" s="90" t="s">
        <v>1066</v>
      </c>
      <c r="D68" s="91" t="s">
        <v>150</v>
      </c>
      <c r="E68" s="92" t="n">
        <v>36404</v>
      </c>
      <c r="F68" s="88" t="s">
        <v>1054</v>
      </c>
      <c r="G68" s="93" t="n">
        <v>89</v>
      </c>
      <c r="H68" s="93" t="n">
        <v>89</v>
      </c>
      <c r="I68" s="94" t="n">
        <f aca="false">(G68+H68)/2</f>
        <v>89</v>
      </c>
      <c r="J68" s="95" t="str">
        <f aca="false">IF(I68&gt;=90,"X.Sắc",IF(I68&gt;=80,"Tốt",IF(I68&gt;=65,"Khá",IF(I68&gt;=50,"T.Bình",IF(I68&gt;=35,"Yếu","Kém")))))</f>
        <v>Tốt</v>
      </c>
      <c r="K68" s="95"/>
    </row>
    <row r="69" s="96" customFormat="true" ht="22.5" hidden="false" customHeight="true" outlineLevel="0" collapsed="false">
      <c r="A69" s="88" t="n">
        <f aca="false">A68+1</f>
        <v>59</v>
      </c>
      <c r="B69" s="89" t="n">
        <v>2321211299</v>
      </c>
      <c r="C69" s="90" t="s">
        <v>744</v>
      </c>
      <c r="D69" s="91" t="s">
        <v>150</v>
      </c>
      <c r="E69" s="92" t="n">
        <v>36186</v>
      </c>
      <c r="F69" s="88" t="s">
        <v>1054</v>
      </c>
      <c r="G69" s="93" t="n">
        <v>77</v>
      </c>
      <c r="H69" s="93" t="n">
        <v>84</v>
      </c>
      <c r="I69" s="94" t="n">
        <f aca="false">(G69+H69)/2</f>
        <v>80.5</v>
      </c>
      <c r="J69" s="95" t="str">
        <f aca="false">IF(I69&gt;=90,"X.Sắc",IF(I69&gt;=80,"Tốt",IF(I69&gt;=65,"Khá",IF(I69&gt;=50,"T.Bình",IF(I69&gt;=35,"Yếu","Kém")))))</f>
        <v>Tốt</v>
      </c>
      <c r="K69" s="95"/>
    </row>
    <row r="70" s="96" customFormat="true" ht="22.5" hidden="false" customHeight="true" outlineLevel="0" collapsed="false">
      <c r="A70" s="88" t="n">
        <f aca="false">A69+1</f>
        <v>60</v>
      </c>
      <c r="B70" s="89" t="n">
        <v>2320216230</v>
      </c>
      <c r="C70" s="90" t="s">
        <v>1067</v>
      </c>
      <c r="D70" s="91" t="s">
        <v>150</v>
      </c>
      <c r="E70" s="92" t="n">
        <v>36507</v>
      </c>
      <c r="F70" s="88" t="s">
        <v>1054</v>
      </c>
      <c r="G70" s="93" t="n">
        <v>76</v>
      </c>
      <c r="H70" s="93" t="n">
        <v>77</v>
      </c>
      <c r="I70" s="94" t="n">
        <f aca="false">(G70+H70)/2</f>
        <v>76.5</v>
      </c>
      <c r="J70" s="95" t="str">
        <f aca="false">IF(I70&gt;=90,"X.Sắc",IF(I70&gt;=80,"Tốt",IF(I70&gt;=65,"Khá",IF(I70&gt;=50,"T.Bình",IF(I70&gt;=35,"Yếu","Kém")))))</f>
        <v>Khá</v>
      </c>
      <c r="K70" s="95"/>
    </row>
    <row r="71" s="96" customFormat="true" ht="22.5" hidden="false" customHeight="true" outlineLevel="0" collapsed="false">
      <c r="A71" s="88" t="n">
        <f aca="false">A70+1</f>
        <v>61</v>
      </c>
      <c r="B71" s="89" t="n">
        <v>23202211746</v>
      </c>
      <c r="C71" s="90" t="s">
        <v>1068</v>
      </c>
      <c r="D71" s="91" t="s">
        <v>819</v>
      </c>
      <c r="E71" s="92" t="n">
        <v>36201</v>
      </c>
      <c r="F71" s="88" t="s">
        <v>1054</v>
      </c>
      <c r="G71" s="93" t="n">
        <v>88</v>
      </c>
      <c r="H71" s="93" t="n">
        <v>88</v>
      </c>
      <c r="I71" s="94" t="n">
        <f aca="false">(G71+H71)/2</f>
        <v>88</v>
      </c>
      <c r="J71" s="95" t="str">
        <f aca="false">IF(I71&gt;=90,"X.Sắc",IF(I71&gt;=80,"Tốt",IF(I71&gt;=65,"Khá",IF(I71&gt;=50,"T.Bình",IF(I71&gt;=35,"Yếu","Kém")))))</f>
        <v>Tốt</v>
      </c>
      <c r="K71" s="95"/>
    </row>
    <row r="72" s="96" customFormat="true" ht="22.5" hidden="false" customHeight="true" outlineLevel="0" collapsed="false">
      <c r="A72" s="88" t="n">
        <f aca="false">A71+1</f>
        <v>62</v>
      </c>
      <c r="B72" s="89" t="n">
        <v>2320222185</v>
      </c>
      <c r="C72" s="90" t="s">
        <v>1069</v>
      </c>
      <c r="D72" s="91" t="s">
        <v>154</v>
      </c>
      <c r="E72" s="92" t="n">
        <v>35895</v>
      </c>
      <c r="F72" s="88" t="s">
        <v>1054</v>
      </c>
      <c r="G72" s="93" t="n">
        <v>89</v>
      </c>
      <c r="H72" s="93" t="n">
        <v>90</v>
      </c>
      <c r="I72" s="94" t="n">
        <f aca="false">(G72+H72)/2</f>
        <v>89.5</v>
      </c>
      <c r="J72" s="95" t="str">
        <f aca="false">IF(I72&gt;=90,"X.Sắc",IF(I72&gt;=80,"Tốt",IF(I72&gt;=65,"Khá",IF(I72&gt;=50,"T.Bình",IF(I72&gt;=35,"Yếu","Kém")))))</f>
        <v>Tốt</v>
      </c>
      <c r="K72" s="95"/>
    </row>
    <row r="73" s="96" customFormat="true" ht="22.5" hidden="false" customHeight="true" outlineLevel="0" collapsed="false">
      <c r="A73" s="88" t="n">
        <f aca="false">A72+1</f>
        <v>63</v>
      </c>
      <c r="B73" s="89" t="n">
        <v>2320229936</v>
      </c>
      <c r="C73" s="90" t="s">
        <v>1070</v>
      </c>
      <c r="D73" s="91" t="s">
        <v>154</v>
      </c>
      <c r="E73" s="92" t="n">
        <v>36484</v>
      </c>
      <c r="F73" s="88" t="s">
        <v>1054</v>
      </c>
      <c r="G73" s="93" t="n">
        <v>80</v>
      </c>
      <c r="H73" s="93" t="n">
        <v>80</v>
      </c>
      <c r="I73" s="94" t="n">
        <f aca="false">(G73+H73)/2</f>
        <v>80</v>
      </c>
      <c r="J73" s="95" t="str">
        <f aca="false">IF(I73&gt;=90,"X.Sắc",IF(I73&gt;=80,"Tốt",IF(I73&gt;=65,"Khá",IF(I73&gt;=50,"T.Bình",IF(I73&gt;=35,"Yếu","Kém")))))</f>
        <v>Tốt</v>
      </c>
      <c r="K73" s="95"/>
    </row>
    <row r="74" s="96" customFormat="true" ht="22.5" hidden="false" customHeight="true" outlineLevel="0" collapsed="false">
      <c r="A74" s="88" t="n">
        <f aca="false">A73+1</f>
        <v>64</v>
      </c>
      <c r="B74" s="89" t="n">
        <v>2321216185</v>
      </c>
      <c r="C74" s="90" t="s">
        <v>1071</v>
      </c>
      <c r="D74" s="91" t="s">
        <v>160</v>
      </c>
      <c r="E74" s="92" t="n">
        <v>36432</v>
      </c>
      <c r="F74" s="88" t="s">
        <v>1054</v>
      </c>
      <c r="G74" s="93" t="n">
        <v>85</v>
      </c>
      <c r="H74" s="93" t="n">
        <v>85</v>
      </c>
      <c r="I74" s="94" t="n">
        <f aca="false">(G74+H74)/2</f>
        <v>85</v>
      </c>
      <c r="J74" s="95" t="str">
        <f aca="false">IF(I74&gt;=90,"X.Sắc",IF(I74&gt;=80,"Tốt",IF(I74&gt;=65,"Khá",IF(I74&gt;=50,"T.Bình",IF(I74&gt;=35,"Yếu","Kém")))))</f>
        <v>Tốt</v>
      </c>
      <c r="K74" s="95"/>
    </row>
    <row r="75" s="96" customFormat="true" ht="22.5" hidden="false" customHeight="true" outlineLevel="0" collapsed="false">
      <c r="A75" s="88" t="n">
        <f aca="false">A74+1</f>
        <v>65</v>
      </c>
      <c r="B75" s="89" t="n">
        <v>2320221301</v>
      </c>
      <c r="C75" s="90" t="s">
        <v>1072</v>
      </c>
      <c r="D75" s="91" t="s">
        <v>394</v>
      </c>
      <c r="E75" s="92" t="n">
        <v>36198</v>
      </c>
      <c r="F75" s="88" t="s">
        <v>1054</v>
      </c>
      <c r="G75" s="93" t="n">
        <v>88</v>
      </c>
      <c r="H75" s="93" t="n">
        <v>89</v>
      </c>
      <c r="I75" s="94" t="n">
        <f aca="false">(G75+H75)/2</f>
        <v>88.5</v>
      </c>
      <c r="J75" s="95" t="str">
        <f aca="false">IF(I75&gt;=90,"X.Sắc",IF(I75&gt;=80,"Tốt",IF(I75&gt;=65,"Khá",IF(I75&gt;=50,"T.Bình",IF(I75&gt;=35,"Yếu","Kém")))))</f>
        <v>Tốt</v>
      </c>
      <c r="K75" s="95"/>
    </row>
    <row r="76" s="96" customFormat="true" ht="22.5" hidden="false" customHeight="true" outlineLevel="0" collapsed="false">
      <c r="A76" s="88" t="n">
        <f aca="false">A75+1</f>
        <v>66</v>
      </c>
      <c r="B76" s="89" t="n">
        <v>2320224831</v>
      </c>
      <c r="C76" s="90" t="s">
        <v>1073</v>
      </c>
      <c r="D76" s="91" t="s">
        <v>342</v>
      </c>
      <c r="E76" s="92" t="n">
        <v>36465</v>
      </c>
      <c r="F76" s="88" t="s">
        <v>1054</v>
      </c>
      <c r="G76" s="93" t="n">
        <v>78</v>
      </c>
      <c r="H76" s="93" t="n">
        <v>0</v>
      </c>
      <c r="I76" s="94" t="n">
        <f aca="false">(G76+H76)/2</f>
        <v>39</v>
      </c>
      <c r="J76" s="95" t="str">
        <f aca="false">IF(I76&gt;=90,"X.Sắc",IF(I76&gt;=80,"Tốt",IF(I76&gt;=65,"Khá",IF(I76&gt;=50,"T.Bình",IF(I76&gt;=35,"Yếu","Kém")))))</f>
        <v>Yếu</v>
      </c>
      <c r="K76" s="95"/>
    </row>
    <row r="77" s="96" customFormat="true" ht="22.5" hidden="false" customHeight="true" outlineLevel="0" collapsed="false">
      <c r="A77" s="88" t="n">
        <f aca="false">A76+1</f>
        <v>67</v>
      </c>
      <c r="B77" s="89" t="n">
        <v>2320222186</v>
      </c>
      <c r="C77" s="90" t="s">
        <v>168</v>
      </c>
      <c r="D77" s="91" t="s">
        <v>235</v>
      </c>
      <c r="E77" s="92" t="n">
        <v>36122</v>
      </c>
      <c r="F77" s="88" t="s">
        <v>1054</v>
      </c>
      <c r="G77" s="93" t="n">
        <v>90</v>
      </c>
      <c r="H77" s="93" t="n">
        <v>90</v>
      </c>
      <c r="I77" s="94" t="n">
        <f aca="false">(G77+H77)/2</f>
        <v>90</v>
      </c>
      <c r="J77" s="95" t="str">
        <f aca="false">IF(I77&gt;=90,"X.Sắc",IF(I77&gt;=80,"Tốt",IF(I77&gt;=65,"Khá",IF(I77&gt;=50,"T.Bình",IF(I77&gt;=35,"Yếu","Kém")))))</f>
        <v>X.Sắc</v>
      </c>
      <c r="K77" s="95"/>
    </row>
    <row r="78" s="96" customFormat="true" ht="22.5" hidden="false" customHeight="true" outlineLevel="0" collapsed="false">
      <c r="A78" s="88" t="n">
        <f aca="false">A77+1</f>
        <v>68</v>
      </c>
      <c r="B78" s="89" t="n">
        <v>2220227800</v>
      </c>
      <c r="C78" s="90" t="s">
        <v>1074</v>
      </c>
      <c r="D78" s="91" t="s">
        <v>84</v>
      </c>
      <c r="E78" s="92" t="n">
        <v>36030</v>
      </c>
      <c r="F78" s="88" t="s">
        <v>1054</v>
      </c>
      <c r="G78" s="93" t="n">
        <v>76</v>
      </c>
      <c r="H78" s="93" t="n">
        <v>0</v>
      </c>
      <c r="I78" s="94" t="n">
        <f aca="false">(G78+H78)/2</f>
        <v>38</v>
      </c>
      <c r="J78" s="95" t="str">
        <f aca="false">IF(I78&gt;=90,"X.Sắc",IF(I78&gt;=80,"Tốt",IF(I78&gt;=65,"Khá",IF(I78&gt;=50,"T.Bình",IF(I78&gt;=35,"Yếu","Kém")))))</f>
        <v>Yếu</v>
      </c>
      <c r="K78" s="95" t="s">
        <v>1075</v>
      </c>
    </row>
    <row r="79" s="96" customFormat="true" ht="22.5" hidden="false" customHeight="true" outlineLevel="0" collapsed="false">
      <c r="A79" s="88" t="n">
        <f aca="false">A78+1</f>
        <v>69</v>
      </c>
      <c r="B79" s="89" t="n">
        <v>2321220861</v>
      </c>
      <c r="C79" s="90" t="s">
        <v>1076</v>
      </c>
      <c r="D79" s="91" t="s">
        <v>162</v>
      </c>
      <c r="E79" s="92" t="n">
        <v>36235</v>
      </c>
      <c r="F79" s="88" t="s">
        <v>1054</v>
      </c>
      <c r="G79" s="93" t="n">
        <v>87</v>
      </c>
      <c r="H79" s="93" t="n">
        <v>87</v>
      </c>
      <c r="I79" s="94" t="n">
        <f aca="false">(G79+H79)/2</f>
        <v>87</v>
      </c>
      <c r="J79" s="95" t="str">
        <f aca="false">IF(I79&gt;=90,"X.Sắc",IF(I79&gt;=80,"Tốt",IF(I79&gt;=65,"Khá",IF(I79&gt;=50,"T.Bình",IF(I79&gt;=35,"Yếu","Kém")))))</f>
        <v>Tốt</v>
      </c>
      <c r="K79" s="95"/>
    </row>
    <row r="80" s="96" customFormat="true" ht="22.5" hidden="false" customHeight="true" outlineLevel="0" collapsed="false">
      <c r="A80" s="88" t="n">
        <f aca="false">A79+1</f>
        <v>70</v>
      </c>
      <c r="B80" s="89" t="n">
        <v>2320222619</v>
      </c>
      <c r="C80" s="90" t="s">
        <v>1077</v>
      </c>
      <c r="D80" s="91" t="s">
        <v>88</v>
      </c>
      <c r="E80" s="92" t="n">
        <v>36401</v>
      </c>
      <c r="F80" s="88" t="s">
        <v>1054</v>
      </c>
      <c r="G80" s="93" t="n">
        <v>76</v>
      </c>
      <c r="H80" s="93" t="n">
        <v>76</v>
      </c>
      <c r="I80" s="94" t="n">
        <f aca="false">(G80+H80)/2</f>
        <v>76</v>
      </c>
      <c r="J80" s="95" t="str">
        <f aca="false">IF(I80&gt;=90,"X.Sắc",IF(I80&gt;=80,"Tốt",IF(I80&gt;=65,"Khá",IF(I80&gt;=50,"T.Bình",IF(I80&gt;=35,"Yếu","Kém")))))</f>
        <v>Khá</v>
      </c>
      <c r="K80" s="95"/>
    </row>
    <row r="81" s="96" customFormat="true" ht="22.5" hidden="false" customHeight="true" outlineLevel="0" collapsed="false">
      <c r="A81" s="88" t="n">
        <f aca="false">A80+1</f>
        <v>71</v>
      </c>
      <c r="B81" s="89" t="n">
        <v>2320223055</v>
      </c>
      <c r="C81" s="90" t="s">
        <v>710</v>
      </c>
      <c r="D81" s="91" t="s">
        <v>94</v>
      </c>
      <c r="E81" s="92" t="n">
        <v>36350</v>
      </c>
      <c r="F81" s="88" t="s">
        <v>1054</v>
      </c>
      <c r="G81" s="93" t="n">
        <v>87</v>
      </c>
      <c r="H81" s="93" t="n">
        <v>87</v>
      </c>
      <c r="I81" s="94" t="n">
        <f aca="false">(G81+H81)/2</f>
        <v>87</v>
      </c>
      <c r="J81" s="95" t="str">
        <f aca="false">IF(I81&gt;=90,"X.Sắc",IF(I81&gt;=80,"Tốt",IF(I81&gt;=65,"Khá",IF(I81&gt;=50,"T.Bình",IF(I81&gt;=35,"Yếu","Kém")))))</f>
        <v>Tốt</v>
      </c>
      <c r="K81" s="95"/>
    </row>
    <row r="82" s="96" customFormat="true" ht="22.5" hidden="false" customHeight="true" outlineLevel="0" collapsed="false">
      <c r="A82" s="88" t="n">
        <f aca="false">A81+1</f>
        <v>72</v>
      </c>
      <c r="B82" s="89" t="n">
        <v>23202211953</v>
      </c>
      <c r="C82" s="90" t="s">
        <v>1078</v>
      </c>
      <c r="D82" s="91" t="s">
        <v>351</v>
      </c>
      <c r="E82" s="92" t="n">
        <v>36019</v>
      </c>
      <c r="F82" s="88" t="s">
        <v>1054</v>
      </c>
      <c r="G82" s="93" t="n">
        <v>90</v>
      </c>
      <c r="H82" s="93" t="n">
        <v>90</v>
      </c>
      <c r="I82" s="94" t="n">
        <f aca="false">(G82+H82)/2</f>
        <v>90</v>
      </c>
      <c r="J82" s="95" t="str">
        <f aca="false">IF(I82&gt;=90,"X.Sắc",IF(I82&gt;=80,"Tốt",IF(I82&gt;=65,"Khá",IF(I82&gt;=50,"T.Bình",IF(I82&gt;=35,"Yếu","Kém")))))</f>
        <v>X.Sắc</v>
      </c>
      <c r="K82" s="95"/>
    </row>
    <row r="83" s="96" customFormat="true" ht="22.5" hidden="false" customHeight="true" outlineLevel="0" collapsed="false">
      <c r="A83" s="88" t="n">
        <f aca="false">A82+1</f>
        <v>73</v>
      </c>
      <c r="B83" s="89" t="n">
        <v>2320223506</v>
      </c>
      <c r="C83" s="90" t="s">
        <v>818</v>
      </c>
      <c r="D83" s="91" t="s">
        <v>239</v>
      </c>
      <c r="E83" s="92" t="n">
        <v>36329</v>
      </c>
      <c r="F83" s="88" t="s">
        <v>1054</v>
      </c>
      <c r="G83" s="93" t="n">
        <v>86</v>
      </c>
      <c r="H83" s="93" t="n">
        <v>85</v>
      </c>
      <c r="I83" s="94" t="n">
        <f aca="false">(G83+H83)/2</f>
        <v>85.5</v>
      </c>
      <c r="J83" s="95" t="str">
        <f aca="false">IF(I83&gt;=90,"X.Sắc",IF(I83&gt;=80,"Tốt",IF(I83&gt;=65,"Khá",IF(I83&gt;=50,"T.Bình",IF(I83&gt;=35,"Yếu","Kém")))))</f>
        <v>Tốt</v>
      </c>
      <c r="K83" s="95"/>
    </row>
    <row r="84" s="96" customFormat="true" ht="22.5" hidden="false" customHeight="true" outlineLevel="0" collapsed="false">
      <c r="A84" s="88" t="n">
        <f aca="false">A83+1</f>
        <v>74</v>
      </c>
      <c r="B84" s="89" t="n">
        <v>2320717202</v>
      </c>
      <c r="C84" s="90" t="s">
        <v>758</v>
      </c>
      <c r="D84" s="91" t="s">
        <v>713</v>
      </c>
      <c r="E84" s="92" t="n">
        <v>36267</v>
      </c>
      <c r="F84" s="88" t="s">
        <v>1054</v>
      </c>
      <c r="G84" s="93" t="n">
        <v>87</v>
      </c>
      <c r="H84" s="93" t="n">
        <v>87</v>
      </c>
      <c r="I84" s="94" t="n">
        <f aca="false">(G84+H84)/2</f>
        <v>87</v>
      </c>
      <c r="J84" s="95" t="str">
        <f aca="false">IF(I84&gt;=90,"X.Sắc",IF(I84&gt;=80,"Tốt",IF(I84&gt;=65,"Khá",IF(I84&gt;=50,"T.Bình",IF(I84&gt;=35,"Yếu","Kém")))))</f>
        <v>Tốt</v>
      </c>
      <c r="K84" s="95"/>
    </row>
    <row r="85" s="96" customFormat="true" ht="22.5" hidden="false" customHeight="true" outlineLevel="0" collapsed="false">
      <c r="A85" s="88" t="n">
        <f aca="false">A84+1</f>
        <v>75</v>
      </c>
      <c r="B85" s="89" t="n">
        <v>2320224832</v>
      </c>
      <c r="C85" s="90" t="s">
        <v>1079</v>
      </c>
      <c r="D85" s="91" t="s">
        <v>206</v>
      </c>
      <c r="E85" s="92" t="n">
        <v>36166</v>
      </c>
      <c r="F85" s="88" t="s">
        <v>1054</v>
      </c>
      <c r="G85" s="93" t="n">
        <v>88</v>
      </c>
      <c r="H85" s="93" t="n">
        <v>89</v>
      </c>
      <c r="I85" s="94" t="n">
        <f aca="false">(G85+H85)/2</f>
        <v>88.5</v>
      </c>
      <c r="J85" s="95" t="str">
        <f aca="false">IF(I85&gt;=90,"X.Sắc",IF(I85&gt;=80,"Tốt",IF(I85&gt;=65,"Khá",IF(I85&gt;=50,"T.Bình",IF(I85&gt;=35,"Yếu","Kém")))))</f>
        <v>Tốt</v>
      </c>
      <c r="K85" s="95"/>
    </row>
    <row r="86" s="96" customFormat="true" ht="22.5" hidden="false" customHeight="true" outlineLevel="0" collapsed="false">
      <c r="A86" s="88" t="n">
        <f aca="false">A85+1</f>
        <v>76</v>
      </c>
      <c r="B86" s="89" t="n">
        <v>2321224313</v>
      </c>
      <c r="C86" s="90" t="s">
        <v>293</v>
      </c>
      <c r="D86" s="91" t="s">
        <v>208</v>
      </c>
      <c r="E86" s="92" t="n">
        <v>36492</v>
      </c>
      <c r="F86" s="88" t="s">
        <v>1054</v>
      </c>
      <c r="G86" s="93" t="n">
        <v>76</v>
      </c>
      <c r="H86" s="93" t="n">
        <v>76</v>
      </c>
      <c r="I86" s="94" t="n">
        <f aca="false">(G86+H86)/2</f>
        <v>76</v>
      </c>
      <c r="J86" s="95" t="str">
        <f aca="false">IF(I86&gt;=90,"X.Sắc",IF(I86&gt;=80,"Tốt",IF(I86&gt;=65,"Khá",IF(I86&gt;=50,"T.Bình",IF(I86&gt;=35,"Yếu","Kém")))))</f>
        <v>Khá</v>
      </c>
      <c r="K86" s="95"/>
    </row>
    <row r="87" s="96" customFormat="true" ht="22.5" hidden="false" customHeight="true" outlineLevel="0" collapsed="false">
      <c r="A87" s="88" t="n">
        <f aca="false">A86+1</f>
        <v>77</v>
      </c>
      <c r="B87" s="89" t="n">
        <v>23212211915</v>
      </c>
      <c r="C87" s="90" t="s">
        <v>473</v>
      </c>
      <c r="D87" s="91" t="s">
        <v>1014</v>
      </c>
      <c r="E87" s="92" t="n">
        <v>36515</v>
      </c>
      <c r="F87" s="88" t="s">
        <v>1054</v>
      </c>
      <c r="G87" s="93" t="n">
        <v>78</v>
      </c>
      <c r="H87" s="93" t="n">
        <v>78</v>
      </c>
      <c r="I87" s="94" t="n">
        <f aca="false">(G87+H87)/2</f>
        <v>78</v>
      </c>
      <c r="J87" s="95" t="str">
        <f aca="false">IF(I87&gt;=90,"X.Sắc",IF(I87&gt;=80,"Tốt",IF(I87&gt;=65,"Khá",IF(I87&gt;=50,"T.Bình",IF(I87&gt;=35,"Yếu","Kém")))))</f>
        <v>Khá</v>
      </c>
      <c r="K87" s="95"/>
    </row>
    <row r="88" s="96" customFormat="true" ht="22.5" hidden="false" customHeight="true" outlineLevel="0" collapsed="false">
      <c r="A88" s="88" t="n">
        <f aca="false">A87+1</f>
        <v>78</v>
      </c>
      <c r="B88" s="89" t="n">
        <v>2320229675</v>
      </c>
      <c r="C88" s="90" t="s">
        <v>1080</v>
      </c>
      <c r="D88" s="91" t="s">
        <v>105</v>
      </c>
      <c r="E88" s="92" t="n">
        <v>36447</v>
      </c>
      <c r="F88" s="88" t="s">
        <v>1054</v>
      </c>
      <c r="G88" s="93" t="n">
        <v>88</v>
      </c>
      <c r="H88" s="93" t="n">
        <v>88</v>
      </c>
      <c r="I88" s="94" t="n">
        <f aca="false">(G88+H88)/2</f>
        <v>88</v>
      </c>
      <c r="J88" s="95" t="str">
        <f aca="false">IF(I88&gt;=90,"X.Sắc",IF(I88&gt;=80,"Tốt",IF(I88&gt;=65,"Khá",IF(I88&gt;=50,"T.Bình",IF(I88&gt;=35,"Yếu","Kém")))))</f>
        <v>Tốt</v>
      </c>
      <c r="K88" s="95"/>
    </row>
    <row r="89" s="96" customFormat="true" ht="22.5" hidden="false" customHeight="true" outlineLevel="0" collapsed="false">
      <c r="A89" s="88" t="n">
        <f aca="false">A88+1</f>
        <v>79</v>
      </c>
      <c r="B89" s="89" t="n">
        <v>2121524470</v>
      </c>
      <c r="C89" s="90" t="s">
        <v>287</v>
      </c>
      <c r="D89" s="91" t="s">
        <v>1081</v>
      </c>
      <c r="E89" s="92" t="n">
        <v>35627</v>
      </c>
      <c r="F89" s="88" t="s">
        <v>1054</v>
      </c>
      <c r="G89" s="93" t="n">
        <v>0</v>
      </c>
      <c r="H89" s="93" t="n">
        <v>0</v>
      </c>
      <c r="I89" s="94" t="n">
        <f aca="false">(G89+H89)/2</f>
        <v>0</v>
      </c>
      <c r="J89" s="95" t="str">
        <f aca="false">IF(I89&gt;=90,"X.Sắc",IF(I89&gt;=80,"Tốt",IF(I89&gt;=65,"Khá",IF(I89&gt;=50,"T.Bình",IF(I89&gt;=35,"Yếu","Kém")))))</f>
        <v>Kém</v>
      </c>
      <c r="K89" s="95"/>
    </row>
    <row r="90" s="96" customFormat="true" ht="22.5" hidden="false" customHeight="true" outlineLevel="0" collapsed="false">
      <c r="A90" s="88" t="n">
        <f aca="false">A89+1</f>
        <v>80</v>
      </c>
      <c r="B90" s="89" t="n">
        <v>2321224318</v>
      </c>
      <c r="C90" s="90" t="s">
        <v>1082</v>
      </c>
      <c r="D90" s="91" t="s">
        <v>214</v>
      </c>
      <c r="E90" s="92" t="n">
        <v>36332</v>
      </c>
      <c r="F90" s="88" t="s">
        <v>1054</v>
      </c>
      <c r="G90" s="93" t="n">
        <v>78</v>
      </c>
      <c r="H90" s="93" t="n">
        <v>78</v>
      </c>
      <c r="I90" s="94" t="n">
        <f aca="false">(G90+H90)/2</f>
        <v>78</v>
      </c>
      <c r="J90" s="95" t="str">
        <f aca="false">IF(I90&gt;=90,"X.Sắc",IF(I90&gt;=80,"Tốt",IF(I90&gt;=65,"Khá",IF(I90&gt;=50,"T.Bình",IF(I90&gt;=35,"Yếu","Kém")))))</f>
        <v>Khá</v>
      </c>
      <c r="K90" s="95"/>
    </row>
    <row r="91" s="96" customFormat="true" ht="22.5" hidden="false" customHeight="true" outlineLevel="0" collapsed="false">
      <c r="A91" s="88" t="n">
        <f aca="false">A90+1</f>
        <v>81</v>
      </c>
      <c r="B91" s="89" t="n">
        <v>2320223059</v>
      </c>
      <c r="C91" s="90" t="s">
        <v>374</v>
      </c>
      <c r="D91" s="91" t="s">
        <v>214</v>
      </c>
      <c r="E91" s="92" t="n">
        <v>36199</v>
      </c>
      <c r="F91" s="88" t="s">
        <v>1054</v>
      </c>
      <c r="G91" s="93" t="n">
        <v>78</v>
      </c>
      <c r="H91" s="93" t="n">
        <v>85</v>
      </c>
      <c r="I91" s="94" t="n">
        <f aca="false">(G91+H91)/2</f>
        <v>81.5</v>
      </c>
      <c r="J91" s="95" t="str">
        <f aca="false">IF(I91&gt;=90,"X.Sắc",IF(I91&gt;=80,"Tốt",IF(I91&gt;=65,"Khá",IF(I91&gt;=50,"T.Bình",IF(I91&gt;=35,"Yếu","Kém")))))</f>
        <v>Tốt</v>
      </c>
      <c r="K91" s="95"/>
    </row>
    <row r="92" s="96" customFormat="true" ht="22.5" hidden="false" customHeight="true" outlineLevel="0" collapsed="false">
      <c r="A92" s="88" t="n">
        <f aca="false">A91+1</f>
        <v>82</v>
      </c>
      <c r="B92" s="89" t="n">
        <v>2320224319</v>
      </c>
      <c r="C92" s="90" t="s">
        <v>1083</v>
      </c>
      <c r="D92" s="91" t="s">
        <v>456</v>
      </c>
      <c r="E92" s="92" t="n">
        <v>36195</v>
      </c>
      <c r="F92" s="88" t="s">
        <v>1054</v>
      </c>
      <c r="G92" s="93" t="n">
        <v>77</v>
      </c>
      <c r="H92" s="93" t="n">
        <v>77</v>
      </c>
      <c r="I92" s="94" t="n">
        <f aca="false">(G92+H92)/2</f>
        <v>77</v>
      </c>
      <c r="J92" s="95" t="str">
        <f aca="false">IF(I92&gt;=90,"X.Sắc",IF(I92&gt;=80,"Tốt",IF(I92&gt;=65,"Khá",IF(I92&gt;=50,"T.Bình",IF(I92&gt;=35,"Yếu","Kém")))))</f>
        <v>Khá</v>
      </c>
      <c r="K92" s="95"/>
    </row>
    <row r="93" s="96" customFormat="true" ht="22.5" hidden="false" customHeight="true" outlineLevel="0" collapsed="false">
      <c r="A93" s="88" t="n">
        <f aca="false">A92+1</f>
        <v>83</v>
      </c>
      <c r="B93" s="89" t="n">
        <v>2320221271</v>
      </c>
      <c r="C93" s="90" t="s">
        <v>240</v>
      </c>
      <c r="D93" s="91" t="s">
        <v>308</v>
      </c>
      <c r="E93" s="92" t="n">
        <v>36452</v>
      </c>
      <c r="F93" s="88" t="s">
        <v>1054</v>
      </c>
      <c r="G93" s="93" t="n">
        <v>89</v>
      </c>
      <c r="H93" s="93" t="n">
        <v>89</v>
      </c>
      <c r="I93" s="94" t="n">
        <f aca="false">(G93+H93)/2</f>
        <v>89</v>
      </c>
      <c r="J93" s="95" t="str">
        <f aca="false">IF(I93&gt;=90,"X.Sắc",IF(I93&gt;=80,"Tốt",IF(I93&gt;=65,"Khá",IF(I93&gt;=50,"T.Bình",IF(I93&gt;=35,"Yếu","Kém")))))</f>
        <v>Tốt</v>
      </c>
      <c r="K93" s="95"/>
    </row>
    <row r="94" s="96" customFormat="true" ht="22.5" hidden="false" customHeight="true" outlineLevel="0" collapsed="false">
      <c r="A94" s="88" t="n">
        <f aca="false">A93+1</f>
        <v>84</v>
      </c>
      <c r="B94" s="89" t="n">
        <v>2221227841</v>
      </c>
      <c r="C94" s="90" t="s">
        <v>765</v>
      </c>
      <c r="D94" s="91" t="s">
        <v>308</v>
      </c>
      <c r="E94" s="92" t="n">
        <v>36062</v>
      </c>
      <c r="F94" s="88" t="s">
        <v>1054</v>
      </c>
      <c r="G94" s="93" t="n">
        <v>80</v>
      </c>
      <c r="H94" s="93" t="n">
        <v>85</v>
      </c>
      <c r="I94" s="94" t="n">
        <f aca="false">(G94+H94)/2</f>
        <v>82.5</v>
      </c>
      <c r="J94" s="95" t="str">
        <f aca="false">IF(I94&gt;=90,"X.Sắc",IF(I94&gt;=80,"Tốt",IF(I94&gt;=65,"Khá",IF(I94&gt;=50,"T.Bình",IF(I94&gt;=35,"Yếu","Kém")))))</f>
        <v>Tốt</v>
      </c>
      <c r="K94" s="95" t="s">
        <v>1084</v>
      </c>
      <c r="M94" s="96" t="s">
        <v>1085</v>
      </c>
    </row>
    <row r="95" s="96" customFormat="true" ht="22.5" hidden="false" customHeight="true" outlineLevel="0" collapsed="false">
      <c r="A95" s="88" t="n">
        <f aca="false">A94+1</f>
        <v>85</v>
      </c>
      <c r="B95" s="89" t="n">
        <v>23212211475</v>
      </c>
      <c r="C95" s="90" t="s">
        <v>1086</v>
      </c>
      <c r="D95" s="91" t="s">
        <v>62</v>
      </c>
      <c r="E95" s="92" t="n">
        <v>36276</v>
      </c>
      <c r="F95" s="88" t="s">
        <v>1087</v>
      </c>
      <c r="G95" s="93" t="n">
        <v>80</v>
      </c>
      <c r="H95" s="93" t="n">
        <v>0</v>
      </c>
      <c r="I95" s="94" t="n">
        <f aca="false">(G95+H95)/2</f>
        <v>40</v>
      </c>
      <c r="J95" s="95" t="str">
        <f aca="false">IF(I95&gt;=90,"X.Sắc",IF(I95&gt;=80,"Tốt",IF(I95&gt;=65,"Khá",IF(I95&gt;=50,"T.Bình",IF(I95&gt;=35,"Yếu","Kém")))))</f>
        <v>Yếu</v>
      </c>
      <c r="K95" s="95"/>
    </row>
    <row r="96" s="96" customFormat="true" ht="22.5" hidden="false" customHeight="true" outlineLevel="0" collapsed="false">
      <c r="A96" s="88" t="n">
        <f aca="false">A95+1</f>
        <v>86</v>
      </c>
      <c r="B96" s="89" t="n">
        <v>2320222178</v>
      </c>
      <c r="C96" s="90" t="s">
        <v>1088</v>
      </c>
      <c r="D96" s="91" t="s">
        <v>221</v>
      </c>
      <c r="E96" s="92" t="n">
        <v>36264</v>
      </c>
      <c r="F96" s="88" t="s">
        <v>1087</v>
      </c>
      <c r="G96" s="93" t="n">
        <v>70</v>
      </c>
      <c r="H96" s="93" t="n">
        <v>80</v>
      </c>
      <c r="I96" s="94" t="n">
        <f aca="false">(G96+H96)/2</f>
        <v>75</v>
      </c>
      <c r="J96" s="95" t="str">
        <f aca="false">IF(I96&gt;=90,"X.Sắc",IF(I96&gt;=80,"Tốt",IF(I96&gt;=65,"Khá",IF(I96&gt;=50,"T.Bình",IF(I96&gt;=35,"Yếu","Kém")))))</f>
        <v>Khá</v>
      </c>
      <c r="K96" s="95"/>
    </row>
    <row r="97" s="96" customFormat="true" ht="22.5" hidden="false" customHeight="true" outlineLevel="0" collapsed="false">
      <c r="A97" s="88" t="n">
        <f aca="false">A96+1</f>
        <v>87</v>
      </c>
      <c r="B97" s="89" t="n">
        <v>2321147631</v>
      </c>
      <c r="C97" s="90" t="s">
        <v>280</v>
      </c>
      <c r="D97" s="91" t="s">
        <v>69</v>
      </c>
      <c r="E97" s="92" t="n">
        <v>36365</v>
      </c>
      <c r="F97" s="88" t="s">
        <v>1087</v>
      </c>
      <c r="G97" s="93" t="n">
        <v>75</v>
      </c>
      <c r="H97" s="93" t="n">
        <v>0</v>
      </c>
      <c r="I97" s="94" t="n">
        <f aca="false">(G97+H97)/2</f>
        <v>37.5</v>
      </c>
      <c r="J97" s="95" t="str">
        <f aca="false">IF(I97&gt;=90,"X.Sắc",IF(I97&gt;=80,"Tốt",IF(I97&gt;=65,"Khá",IF(I97&gt;=50,"T.Bình",IF(I97&gt;=35,"Yếu","Kém")))))</f>
        <v>Yếu</v>
      </c>
      <c r="K97" s="95"/>
    </row>
    <row r="98" s="96" customFormat="true" ht="22.5" hidden="false" customHeight="true" outlineLevel="0" collapsed="false">
      <c r="A98" s="88" t="n">
        <f aca="false">A97+1</f>
        <v>88</v>
      </c>
      <c r="B98" s="89" t="n">
        <v>2320224309</v>
      </c>
      <c r="C98" s="90" t="s">
        <v>1044</v>
      </c>
      <c r="D98" s="91" t="s">
        <v>256</v>
      </c>
      <c r="E98" s="92" t="n">
        <v>36447</v>
      </c>
      <c r="F98" s="88" t="s">
        <v>1087</v>
      </c>
      <c r="G98" s="93" t="n">
        <v>80</v>
      </c>
      <c r="H98" s="93" t="n">
        <v>80</v>
      </c>
      <c r="I98" s="94" t="n">
        <f aca="false">(G98+H98)/2</f>
        <v>80</v>
      </c>
      <c r="J98" s="95" t="str">
        <f aca="false">IF(I98&gt;=90,"X.Sắc",IF(I98&gt;=80,"Tốt",IF(I98&gt;=65,"Khá",IF(I98&gt;=50,"T.Bình",IF(I98&gt;=35,"Yếu","Kém")))))</f>
        <v>Tốt</v>
      </c>
      <c r="K98" s="95"/>
    </row>
    <row r="99" s="96" customFormat="true" ht="22.5" hidden="false" customHeight="true" outlineLevel="0" collapsed="false">
      <c r="A99" s="88" t="n">
        <f aca="false">A98+1</f>
        <v>89</v>
      </c>
      <c r="B99" s="89" t="n">
        <v>2320224829</v>
      </c>
      <c r="C99" s="90" t="s">
        <v>1089</v>
      </c>
      <c r="D99" s="91" t="s">
        <v>226</v>
      </c>
      <c r="E99" s="92" t="n">
        <v>36431</v>
      </c>
      <c r="F99" s="88" t="s">
        <v>1087</v>
      </c>
      <c r="G99" s="93" t="n">
        <v>80</v>
      </c>
      <c r="H99" s="93" t="n">
        <v>85</v>
      </c>
      <c r="I99" s="94" t="n">
        <f aca="false">(G99+H99)/2</f>
        <v>82.5</v>
      </c>
      <c r="J99" s="95" t="str">
        <f aca="false">IF(I99&gt;=90,"X.Sắc",IF(I99&gt;=80,"Tốt",IF(I99&gt;=65,"Khá",IF(I99&gt;=50,"T.Bình",IF(I99&gt;=35,"Yếu","Kém")))))</f>
        <v>Tốt</v>
      </c>
      <c r="K99" s="95"/>
    </row>
    <row r="100" s="96" customFormat="true" ht="22.5" hidden="false" customHeight="true" outlineLevel="0" collapsed="false">
      <c r="A100" s="88" t="n">
        <f aca="false">A99+1</f>
        <v>90</v>
      </c>
      <c r="B100" s="89" t="n">
        <v>2321312415</v>
      </c>
      <c r="C100" s="90" t="s">
        <v>1090</v>
      </c>
      <c r="D100" s="91" t="s">
        <v>73</v>
      </c>
      <c r="E100" s="92" t="n">
        <v>35734</v>
      </c>
      <c r="F100" s="88" t="s">
        <v>1087</v>
      </c>
      <c r="G100" s="93" t="n">
        <v>75</v>
      </c>
      <c r="H100" s="93" t="n">
        <v>0</v>
      </c>
      <c r="I100" s="94" t="n">
        <f aca="false">(G100+H100)/2</f>
        <v>37.5</v>
      </c>
      <c r="J100" s="95" t="str">
        <f aca="false">IF(I100&gt;=90,"X.Sắc",IF(I100&gt;=80,"Tốt",IF(I100&gt;=65,"Khá",IF(I100&gt;=50,"T.Bình",IF(I100&gt;=35,"Yếu","Kém")))))</f>
        <v>Yếu</v>
      </c>
      <c r="K100" s="95"/>
    </row>
    <row r="101" s="96" customFormat="true" ht="22.5" hidden="false" customHeight="true" outlineLevel="0" collapsed="false">
      <c r="A101" s="88" t="n">
        <f aca="false">A100+1</f>
        <v>91</v>
      </c>
      <c r="B101" s="89" t="n">
        <v>23212211857</v>
      </c>
      <c r="C101" s="90" t="s">
        <v>1091</v>
      </c>
      <c r="D101" s="91" t="s">
        <v>73</v>
      </c>
      <c r="E101" s="92" t="n">
        <v>36463</v>
      </c>
      <c r="F101" s="88" t="s">
        <v>1087</v>
      </c>
      <c r="G101" s="93" t="n">
        <v>80</v>
      </c>
      <c r="H101" s="93" t="n">
        <v>85</v>
      </c>
      <c r="I101" s="94" t="n">
        <f aca="false">(G101+H101)/2</f>
        <v>82.5</v>
      </c>
      <c r="J101" s="95" t="str">
        <f aca="false">IF(I101&gt;=90,"X.Sắc",IF(I101&gt;=80,"Tốt",IF(I101&gt;=65,"Khá",IF(I101&gt;=50,"T.Bình",IF(I101&gt;=35,"Yếu","Kém")))))</f>
        <v>Tốt</v>
      </c>
      <c r="K101" s="95"/>
    </row>
    <row r="102" s="96" customFormat="true" ht="22.5" hidden="false" customHeight="true" outlineLevel="0" collapsed="false">
      <c r="A102" s="88" t="n">
        <f aca="false">A101+1</f>
        <v>92</v>
      </c>
      <c r="B102" s="89" t="n">
        <v>2320222617</v>
      </c>
      <c r="C102" s="90" t="s">
        <v>1092</v>
      </c>
      <c r="D102" s="91" t="s">
        <v>73</v>
      </c>
      <c r="E102" s="92" t="n">
        <v>36265</v>
      </c>
      <c r="F102" s="88" t="s">
        <v>1087</v>
      </c>
      <c r="G102" s="93" t="n">
        <v>85</v>
      </c>
      <c r="H102" s="93" t="n">
        <v>87</v>
      </c>
      <c r="I102" s="94" t="n">
        <f aca="false">(G102+H102)/2</f>
        <v>86</v>
      </c>
      <c r="J102" s="95" t="str">
        <f aca="false">IF(I102&gt;=90,"X.Sắc",IF(I102&gt;=80,"Tốt",IF(I102&gt;=65,"Khá",IF(I102&gt;=50,"T.Bình",IF(I102&gt;=35,"Yếu","Kém")))))</f>
        <v>Tốt</v>
      </c>
      <c r="K102" s="95"/>
    </row>
    <row r="103" s="96" customFormat="true" ht="22.5" hidden="false" customHeight="true" outlineLevel="0" collapsed="false">
      <c r="A103" s="88" t="n">
        <f aca="false">A102+1</f>
        <v>93</v>
      </c>
      <c r="B103" s="89" t="n">
        <v>23202211546</v>
      </c>
      <c r="C103" s="90" t="s">
        <v>187</v>
      </c>
      <c r="D103" s="91" t="s">
        <v>574</v>
      </c>
      <c r="E103" s="92" t="n">
        <v>36499</v>
      </c>
      <c r="F103" s="88" t="s">
        <v>1087</v>
      </c>
      <c r="G103" s="93" t="n">
        <v>87</v>
      </c>
      <c r="H103" s="93" t="n">
        <v>85</v>
      </c>
      <c r="I103" s="94" t="n">
        <f aca="false">(G103+H103)/2</f>
        <v>86</v>
      </c>
      <c r="J103" s="95" t="str">
        <f aca="false">IF(I103&gt;=90,"X.Sắc",IF(I103&gt;=80,"Tốt",IF(I103&gt;=65,"Khá",IF(I103&gt;=50,"T.Bình",IF(I103&gt;=35,"Yếu","Kém")))))</f>
        <v>Tốt</v>
      </c>
      <c r="K103" s="95"/>
    </row>
    <row r="104" s="96" customFormat="true" ht="22.5" hidden="false" customHeight="true" outlineLevel="0" collapsed="false">
      <c r="A104" s="88" t="n">
        <f aca="false">A103+1</f>
        <v>94</v>
      </c>
      <c r="B104" s="89" t="n">
        <v>2321224311</v>
      </c>
      <c r="C104" s="90" t="s">
        <v>475</v>
      </c>
      <c r="D104" s="91" t="s">
        <v>142</v>
      </c>
      <c r="E104" s="92" t="n">
        <v>36207</v>
      </c>
      <c r="F104" s="88" t="s">
        <v>1087</v>
      </c>
      <c r="G104" s="93" t="n">
        <v>70</v>
      </c>
      <c r="H104" s="93" t="n">
        <v>80</v>
      </c>
      <c r="I104" s="94" t="n">
        <f aca="false">(G104+H104)/2</f>
        <v>75</v>
      </c>
      <c r="J104" s="95" t="str">
        <f aca="false">IF(I104&gt;=90,"X.Sắc",IF(I104&gt;=80,"Tốt",IF(I104&gt;=65,"Khá",IF(I104&gt;=50,"T.Bình",IF(I104&gt;=35,"Yếu","Kém")))))</f>
        <v>Khá</v>
      </c>
      <c r="K104" s="95"/>
    </row>
    <row r="105" s="96" customFormat="true" ht="22.5" hidden="false" customHeight="true" outlineLevel="0" collapsed="false">
      <c r="A105" s="88" t="n">
        <f aca="false">A104+1</f>
        <v>95</v>
      </c>
      <c r="B105" s="89" t="n">
        <v>2321224312</v>
      </c>
      <c r="C105" s="90" t="s">
        <v>1093</v>
      </c>
      <c r="D105" s="91" t="s">
        <v>230</v>
      </c>
      <c r="E105" s="92" t="n">
        <v>36201</v>
      </c>
      <c r="F105" s="88" t="s">
        <v>1087</v>
      </c>
      <c r="G105" s="93" t="n">
        <v>0</v>
      </c>
      <c r="H105" s="93" t="n">
        <v>0</v>
      </c>
      <c r="I105" s="94" t="n">
        <f aca="false">(G105+H105)/2</f>
        <v>0</v>
      </c>
      <c r="J105" s="95" t="str">
        <f aca="false">IF(I105&gt;=90,"X.Sắc",IF(I105&gt;=80,"Tốt",IF(I105&gt;=65,"Khá",IF(I105&gt;=50,"T.Bình",IF(I105&gt;=35,"Yếu","Kém")))))</f>
        <v>Kém</v>
      </c>
      <c r="K105" s="95"/>
    </row>
    <row r="106" s="96" customFormat="true" ht="22.5" hidden="false" customHeight="true" outlineLevel="0" collapsed="false">
      <c r="A106" s="88" t="n">
        <f aca="false">A105+1</f>
        <v>96</v>
      </c>
      <c r="B106" s="89" t="n">
        <v>2321213466</v>
      </c>
      <c r="C106" s="90" t="s">
        <v>1094</v>
      </c>
      <c r="D106" s="91" t="s">
        <v>645</v>
      </c>
      <c r="E106" s="92" t="n">
        <v>36339</v>
      </c>
      <c r="F106" s="88" t="s">
        <v>1087</v>
      </c>
      <c r="G106" s="93" t="n">
        <v>80</v>
      </c>
      <c r="H106" s="93" t="n">
        <v>80</v>
      </c>
      <c r="I106" s="94" t="n">
        <f aca="false">(G106+H106)/2</f>
        <v>80</v>
      </c>
      <c r="J106" s="95" t="str">
        <f aca="false">IF(I106&gt;=90,"X.Sắc",IF(I106&gt;=80,"Tốt",IF(I106&gt;=65,"Khá",IF(I106&gt;=50,"T.Bình",IF(I106&gt;=35,"Yếu","Kém")))))</f>
        <v>Tốt</v>
      </c>
      <c r="K106" s="95"/>
    </row>
    <row r="107" s="96" customFormat="true" ht="22.5" hidden="false" customHeight="true" outlineLevel="0" collapsed="false">
      <c r="A107" s="88" t="n">
        <f aca="false">A106+1</f>
        <v>97</v>
      </c>
      <c r="B107" s="89" t="n">
        <v>2320220469</v>
      </c>
      <c r="C107" s="90" t="s">
        <v>1095</v>
      </c>
      <c r="D107" s="91" t="s">
        <v>158</v>
      </c>
      <c r="E107" s="92" t="n">
        <v>36456</v>
      </c>
      <c r="F107" s="88" t="s">
        <v>1087</v>
      </c>
      <c r="G107" s="93" t="n">
        <v>0</v>
      </c>
      <c r="H107" s="93" t="n">
        <v>0</v>
      </c>
      <c r="I107" s="94" t="n">
        <f aca="false">(G107+H107)/2</f>
        <v>0</v>
      </c>
      <c r="J107" s="95" t="str">
        <f aca="false">IF(I107&gt;=90,"X.Sắc",IF(I107&gt;=80,"Tốt",IF(I107&gt;=65,"Khá",IF(I107&gt;=50,"T.Bình",IF(I107&gt;=35,"Yếu","Kém")))))</f>
        <v>Kém</v>
      </c>
      <c r="K107" s="95"/>
    </row>
    <row r="108" s="96" customFormat="true" ht="22.5" hidden="false" customHeight="true" outlineLevel="0" collapsed="false">
      <c r="A108" s="88" t="n">
        <f aca="false">A107+1</f>
        <v>98</v>
      </c>
      <c r="B108" s="89" t="n">
        <v>2320223260</v>
      </c>
      <c r="C108" s="90" t="s">
        <v>1096</v>
      </c>
      <c r="D108" s="91" t="s">
        <v>158</v>
      </c>
      <c r="E108" s="92" t="n">
        <v>36229</v>
      </c>
      <c r="F108" s="88" t="s">
        <v>1087</v>
      </c>
      <c r="G108" s="93" t="n">
        <v>75</v>
      </c>
      <c r="H108" s="93" t="n">
        <v>75</v>
      </c>
      <c r="I108" s="94" t="n">
        <f aca="false">(G108+H108)/2</f>
        <v>75</v>
      </c>
      <c r="J108" s="95" t="str">
        <f aca="false">IF(I108&gt;=90,"X.Sắc",IF(I108&gt;=80,"Tốt",IF(I108&gt;=65,"Khá",IF(I108&gt;=50,"T.Bình",IF(I108&gt;=35,"Yếu","Kém")))))</f>
        <v>Khá</v>
      </c>
      <c r="K108" s="95"/>
    </row>
    <row r="109" s="96" customFormat="true" ht="22.5" hidden="false" customHeight="true" outlineLevel="0" collapsed="false">
      <c r="A109" s="88" t="n">
        <f aca="false">A108+1</f>
        <v>99</v>
      </c>
      <c r="B109" s="89" t="n">
        <v>2320224923</v>
      </c>
      <c r="C109" s="90" t="s">
        <v>106</v>
      </c>
      <c r="D109" s="91" t="s">
        <v>202</v>
      </c>
      <c r="E109" s="92" t="n">
        <v>36384</v>
      </c>
      <c r="F109" s="88" t="s">
        <v>1087</v>
      </c>
      <c r="G109" s="93" t="n">
        <v>70</v>
      </c>
      <c r="H109" s="93" t="n">
        <v>80</v>
      </c>
      <c r="I109" s="94" t="n">
        <f aca="false">(G109+H109)/2</f>
        <v>75</v>
      </c>
      <c r="J109" s="95" t="str">
        <f aca="false">IF(I109&gt;=90,"X.Sắc",IF(I109&gt;=80,"Tốt",IF(I109&gt;=65,"Khá",IF(I109&gt;=50,"T.Bình",IF(I109&gt;=35,"Yếu","Kém")))))</f>
        <v>Khá</v>
      </c>
      <c r="K109" s="95"/>
    </row>
    <row r="110" s="96" customFormat="true" ht="22.5" hidden="false" customHeight="true" outlineLevel="0" collapsed="false">
      <c r="A110" s="88" t="n">
        <f aca="false">A109+1</f>
        <v>100</v>
      </c>
      <c r="B110" s="89" t="n">
        <v>2320223051</v>
      </c>
      <c r="C110" s="90" t="s">
        <v>1097</v>
      </c>
      <c r="D110" s="91" t="s">
        <v>82</v>
      </c>
      <c r="E110" s="92" t="n">
        <v>36439</v>
      </c>
      <c r="F110" s="88" t="s">
        <v>1087</v>
      </c>
      <c r="G110" s="93" t="n">
        <v>85</v>
      </c>
      <c r="H110" s="93" t="n">
        <v>85</v>
      </c>
      <c r="I110" s="94" t="n">
        <f aca="false">(G110+H110)/2</f>
        <v>85</v>
      </c>
      <c r="J110" s="95" t="str">
        <f aca="false">IF(I110&gt;=90,"X.Sắc",IF(I110&gt;=80,"Tốt",IF(I110&gt;=65,"Khá",IF(I110&gt;=50,"T.Bình",IF(I110&gt;=35,"Yếu","Kém")))))</f>
        <v>Tốt</v>
      </c>
      <c r="K110" s="95"/>
    </row>
    <row r="111" s="96" customFormat="true" ht="22.5" hidden="false" customHeight="true" outlineLevel="0" collapsed="false">
      <c r="A111" s="88" t="n">
        <f aca="false">A110+1</f>
        <v>101</v>
      </c>
      <c r="B111" s="89" t="n">
        <v>23207112511</v>
      </c>
      <c r="C111" s="90" t="s">
        <v>812</v>
      </c>
      <c r="D111" s="91" t="s">
        <v>1098</v>
      </c>
      <c r="E111" s="92" t="n">
        <v>36387</v>
      </c>
      <c r="F111" s="88" t="s">
        <v>1087</v>
      </c>
      <c r="G111" s="93" t="n">
        <v>75</v>
      </c>
      <c r="H111" s="93" t="n">
        <v>0</v>
      </c>
      <c r="I111" s="94" t="n">
        <f aca="false">(G111+H111)/2</f>
        <v>37.5</v>
      </c>
      <c r="J111" s="95" t="str">
        <f aca="false">IF(I111&gt;=90,"X.Sắc",IF(I111&gt;=80,"Tốt",IF(I111&gt;=65,"Khá",IF(I111&gt;=50,"T.Bình",IF(I111&gt;=35,"Yếu","Kém")))))</f>
        <v>Yếu</v>
      </c>
      <c r="K111" s="95"/>
    </row>
    <row r="112" s="96" customFormat="true" ht="22.5" hidden="false" customHeight="true" outlineLevel="0" collapsed="false">
      <c r="A112" s="88" t="n">
        <f aca="false">A111+1</f>
        <v>102</v>
      </c>
      <c r="B112" s="89" t="n">
        <v>2220522853</v>
      </c>
      <c r="C112" s="90" t="s">
        <v>1099</v>
      </c>
      <c r="D112" s="91" t="s">
        <v>86</v>
      </c>
      <c r="E112" s="92" t="n">
        <v>35845</v>
      </c>
      <c r="F112" s="88" t="s">
        <v>1087</v>
      </c>
      <c r="G112" s="93" t="n">
        <v>0</v>
      </c>
      <c r="H112" s="93" t="n">
        <v>0</v>
      </c>
      <c r="I112" s="94" t="n">
        <f aca="false">(G112+H112)/2</f>
        <v>0</v>
      </c>
      <c r="J112" s="95" t="str">
        <f aca="false">IF(I112&gt;=90,"X.Sắc",IF(I112&gt;=80,"Tốt",IF(I112&gt;=65,"Khá",IF(I112&gt;=50,"T.Bình",IF(I112&gt;=35,"Yếu","Kém")))))</f>
        <v>Kém</v>
      </c>
      <c r="K112" s="95"/>
    </row>
    <row r="113" s="96" customFormat="true" ht="22.5" hidden="false" customHeight="true" outlineLevel="0" collapsed="false">
      <c r="A113" s="88" t="n">
        <f aca="false">A112+1</f>
        <v>103</v>
      </c>
      <c r="B113" s="89" t="n">
        <v>2321223052</v>
      </c>
      <c r="C113" s="90" t="s">
        <v>301</v>
      </c>
      <c r="D113" s="91" t="s">
        <v>482</v>
      </c>
      <c r="E113" s="92" t="n">
        <v>36387</v>
      </c>
      <c r="F113" s="88" t="s">
        <v>1087</v>
      </c>
      <c r="G113" s="93" t="n">
        <v>85</v>
      </c>
      <c r="H113" s="93" t="n">
        <v>85</v>
      </c>
      <c r="I113" s="94" t="n">
        <f aca="false">(G113+H113)/2</f>
        <v>85</v>
      </c>
      <c r="J113" s="95" t="str">
        <f aca="false">IF(I113&gt;=90,"X.Sắc",IF(I113&gt;=80,"Tốt",IF(I113&gt;=65,"Khá",IF(I113&gt;=50,"T.Bình",IF(I113&gt;=35,"Yếu","Kém")))))</f>
        <v>Tốt</v>
      </c>
      <c r="K113" s="95"/>
    </row>
    <row r="114" s="96" customFormat="true" ht="22.5" hidden="false" customHeight="true" outlineLevel="0" collapsed="false">
      <c r="A114" s="88" t="n">
        <f aca="false">A113+1</f>
        <v>104</v>
      </c>
      <c r="B114" s="89" t="n">
        <v>2321223053</v>
      </c>
      <c r="C114" s="90" t="s">
        <v>1100</v>
      </c>
      <c r="D114" s="91" t="s">
        <v>484</v>
      </c>
      <c r="E114" s="92" t="n">
        <v>36302</v>
      </c>
      <c r="F114" s="88" t="s">
        <v>1087</v>
      </c>
      <c r="G114" s="93" t="n">
        <v>90</v>
      </c>
      <c r="H114" s="93" t="n">
        <v>90</v>
      </c>
      <c r="I114" s="94" t="n">
        <f aca="false">(G114+H114)/2</f>
        <v>90</v>
      </c>
      <c r="J114" s="95" t="str">
        <f aca="false">IF(I114&gt;=90,"X.Sắc",IF(I114&gt;=80,"Tốt",IF(I114&gt;=65,"Khá",IF(I114&gt;=50,"T.Bình",IF(I114&gt;=35,"Yếu","Kém")))))</f>
        <v>X.Sắc</v>
      </c>
      <c r="K114" s="95"/>
    </row>
    <row r="115" s="96" customFormat="true" ht="22.5" hidden="false" customHeight="true" outlineLevel="0" collapsed="false">
      <c r="A115" s="88" t="n">
        <f aca="false">A114+1</f>
        <v>105</v>
      </c>
      <c r="B115" s="89" t="n">
        <v>2320223505</v>
      </c>
      <c r="C115" s="90" t="s">
        <v>1101</v>
      </c>
      <c r="D115" s="91" t="s">
        <v>204</v>
      </c>
      <c r="E115" s="92" t="n">
        <v>36256</v>
      </c>
      <c r="F115" s="88" t="s">
        <v>1087</v>
      </c>
      <c r="G115" s="93" t="n">
        <v>85</v>
      </c>
      <c r="H115" s="93" t="n">
        <v>80</v>
      </c>
      <c r="I115" s="94" t="n">
        <f aca="false">(G115+H115)/2</f>
        <v>82.5</v>
      </c>
      <c r="J115" s="95" t="str">
        <f aca="false">IF(I115&gt;=90,"X.Sắc",IF(I115&gt;=80,"Tốt",IF(I115&gt;=65,"Khá",IF(I115&gt;=50,"T.Bình",IF(I115&gt;=35,"Yếu","Kém")))))</f>
        <v>Tốt</v>
      </c>
      <c r="K115" s="95"/>
    </row>
    <row r="116" s="96" customFormat="true" ht="22.5" hidden="false" customHeight="true" outlineLevel="0" collapsed="false">
      <c r="A116" s="88" t="n">
        <f aca="false">A115+1</f>
        <v>106</v>
      </c>
      <c r="B116" s="89" t="n">
        <v>2321216217</v>
      </c>
      <c r="C116" s="90" t="s">
        <v>1102</v>
      </c>
      <c r="D116" s="91" t="s">
        <v>90</v>
      </c>
      <c r="E116" s="92" t="n">
        <v>35358</v>
      </c>
      <c r="F116" s="88" t="s">
        <v>1087</v>
      </c>
      <c r="G116" s="93" t="n">
        <v>0</v>
      </c>
      <c r="H116" s="93" t="n">
        <v>0</v>
      </c>
      <c r="I116" s="94" t="n">
        <f aca="false">(G116+H116)/2</f>
        <v>0</v>
      </c>
      <c r="J116" s="95" t="str">
        <f aca="false">IF(I116&gt;=90,"X.Sắc",IF(I116&gt;=80,"Tốt",IF(I116&gt;=65,"Khá",IF(I116&gt;=50,"T.Bình",IF(I116&gt;=35,"Yếu","Kém")))))</f>
        <v>Kém</v>
      </c>
      <c r="K116" s="95"/>
    </row>
    <row r="117" s="96" customFormat="true" ht="22.5" hidden="false" customHeight="true" outlineLevel="0" collapsed="false">
      <c r="A117" s="88" t="n">
        <f aca="false">A116+1</f>
        <v>107</v>
      </c>
      <c r="B117" s="89" t="n">
        <v>2321122731</v>
      </c>
      <c r="C117" s="90" t="s">
        <v>1103</v>
      </c>
      <c r="D117" s="91" t="s">
        <v>487</v>
      </c>
      <c r="E117" s="92" t="n">
        <v>36431</v>
      </c>
      <c r="F117" s="88" t="s">
        <v>1087</v>
      </c>
      <c r="G117" s="93" t="n">
        <v>0</v>
      </c>
      <c r="H117" s="93" t="n">
        <v>0</v>
      </c>
      <c r="I117" s="94" t="n">
        <f aca="false">(G117+H117)/2</f>
        <v>0</v>
      </c>
      <c r="J117" s="95" t="str">
        <f aca="false">IF(I117&gt;=90,"X.Sắc",IF(I117&gt;=80,"Tốt",IF(I117&gt;=65,"Khá",IF(I117&gt;=50,"T.Bình",IF(I117&gt;=35,"Yếu","Kém")))))</f>
        <v>Kém</v>
      </c>
      <c r="K117" s="95"/>
    </row>
    <row r="118" s="96" customFormat="true" ht="22.5" hidden="false" customHeight="true" outlineLevel="0" collapsed="false">
      <c r="A118" s="88" t="n">
        <f aca="false">A117+1</f>
        <v>108</v>
      </c>
      <c r="B118" s="89" t="n">
        <v>2220523182</v>
      </c>
      <c r="C118" s="90" t="s">
        <v>1104</v>
      </c>
      <c r="D118" s="91" t="s">
        <v>490</v>
      </c>
      <c r="E118" s="92" t="n">
        <v>35983</v>
      </c>
      <c r="F118" s="88" t="s">
        <v>1087</v>
      </c>
      <c r="G118" s="93" t="n">
        <v>0</v>
      </c>
      <c r="H118" s="93" t="n">
        <v>0</v>
      </c>
      <c r="I118" s="94" t="n">
        <f aca="false">(G118+H118)/2</f>
        <v>0</v>
      </c>
      <c r="J118" s="95" t="str">
        <f aca="false">IF(I118&gt;=90,"X.Sắc",IF(I118&gt;=80,"Tốt",IF(I118&gt;=65,"Khá",IF(I118&gt;=50,"T.Bình",IF(I118&gt;=35,"Yếu","Kém")))))</f>
        <v>Kém</v>
      </c>
      <c r="K118" s="95"/>
    </row>
    <row r="119" s="96" customFormat="true" ht="22.5" hidden="false" customHeight="true" outlineLevel="0" collapsed="false">
      <c r="A119" s="88" t="n">
        <f aca="false">A118+1</f>
        <v>109</v>
      </c>
      <c r="B119" s="89" t="n">
        <v>2320222189</v>
      </c>
      <c r="C119" s="90" t="s">
        <v>339</v>
      </c>
      <c r="D119" s="91" t="s">
        <v>351</v>
      </c>
      <c r="E119" s="92" t="n">
        <v>36470</v>
      </c>
      <c r="F119" s="88" t="s">
        <v>1087</v>
      </c>
      <c r="G119" s="93" t="n">
        <v>80</v>
      </c>
      <c r="H119" s="93" t="n">
        <v>85</v>
      </c>
      <c r="I119" s="94" t="n">
        <f aca="false">(G119+H119)/2</f>
        <v>82.5</v>
      </c>
      <c r="J119" s="95" t="str">
        <f aca="false">IF(I119&gt;=90,"X.Sắc",IF(I119&gt;=80,"Tốt",IF(I119&gt;=65,"Khá",IF(I119&gt;=50,"T.Bình",IF(I119&gt;=35,"Yếu","Kém")))))</f>
        <v>Tốt</v>
      </c>
      <c r="K119" s="95"/>
    </row>
    <row r="120" s="96" customFormat="true" ht="22.5" hidden="false" customHeight="true" outlineLevel="0" collapsed="false">
      <c r="A120" s="88" t="n">
        <f aca="false">A119+1</f>
        <v>110</v>
      </c>
      <c r="B120" s="89" t="n">
        <v>2321223261</v>
      </c>
      <c r="C120" s="90" t="s">
        <v>980</v>
      </c>
      <c r="D120" s="91" t="s">
        <v>437</v>
      </c>
      <c r="E120" s="92" t="n">
        <v>36440</v>
      </c>
      <c r="F120" s="88" t="s">
        <v>1087</v>
      </c>
      <c r="G120" s="93" t="n">
        <v>85</v>
      </c>
      <c r="H120" s="93" t="n">
        <v>0</v>
      </c>
      <c r="I120" s="94" t="n">
        <f aca="false">(G120+H120)/2</f>
        <v>42.5</v>
      </c>
      <c r="J120" s="95" t="str">
        <f aca="false">IF(I120&gt;=90,"X.Sắc",IF(I120&gt;=80,"Tốt",IF(I120&gt;=65,"Khá",IF(I120&gt;=50,"T.Bình",IF(I120&gt;=35,"Yếu","Kém")))))</f>
        <v>Yếu</v>
      </c>
      <c r="K120" s="95"/>
    </row>
    <row r="121" s="96" customFormat="true" ht="22.5" hidden="false" customHeight="true" outlineLevel="0" collapsed="false">
      <c r="A121" s="88" t="n">
        <f aca="false">A120+1</f>
        <v>111</v>
      </c>
      <c r="B121" s="89" t="n">
        <v>2321222190</v>
      </c>
      <c r="C121" s="90" t="s">
        <v>980</v>
      </c>
      <c r="D121" s="91" t="s">
        <v>947</v>
      </c>
      <c r="E121" s="92" t="n">
        <v>35843</v>
      </c>
      <c r="F121" s="88" t="s">
        <v>1087</v>
      </c>
      <c r="G121" s="93" t="n">
        <v>75</v>
      </c>
      <c r="H121" s="93" t="n">
        <v>80</v>
      </c>
      <c r="I121" s="94" t="n">
        <f aca="false">(G121+H121)/2</f>
        <v>77.5</v>
      </c>
      <c r="J121" s="95" t="str">
        <f aca="false">IF(I121&gt;=90,"X.Sắc",IF(I121&gt;=80,"Tốt",IF(I121&gt;=65,"Khá",IF(I121&gt;=50,"T.Bình",IF(I121&gt;=35,"Yếu","Kém")))))</f>
        <v>Khá</v>
      </c>
      <c r="K121" s="95"/>
    </row>
    <row r="122" s="96" customFormat="true" ht="22.5" hidden="false" customHeight="true" outlineLevel="0" collapsed="false">
      <c r="A122" s="88" t="n">
        <f aca="false">A121+1</f>
        <v>112</v>
      </c>
      <c r="B122" s="89" t="n">
        <v>2320224833</v>
      </c>
      <c r="C122" s="90" t="s">
        <v>1105</v>
      </c>
      <c r="D122" s="91" t="s">
        <v>98</v>
      </c>
      <c r="E122" s="92" t="n">
        <v>36415</v>
      </c>
      <c r="F122" s="88" t="s">
        <v>1087</v>
      </c>
      <c r="G122" s="93" t="n">
        <v>85</v>
      </c>
      <c r="H122" s="93" t="n">
        <v>85</v>
      </c>
      <c r="I122" s="94" t="n">
        <f aca="false">(G122+H122)/2</f>
        <v>85</v>
      </c>
      <c r="J122" s="95" t="str">
        <f aca="false">IF(I122&gt;=90,"X.Sắc",IF(I122&gt;=80,"Tốt",IF(I122&gt;=65,"Khá",IF(I122&gt;=50,"T.Bình",IF(I122&gt;=35,"Yếu","Kém")))))</f>
        <v>Tốt</v>
      </c>
      <c r="K122" s="95"/>
    </row>
    <row r="123" s="96" customFormat="true" ht="22.5" hidden="false" customHeight="true" outlineLevel="0" collapsed="false">
      <c r="A123" s="88" t="n">
        <f aca="false">A122+1</f>
        <v>113</v>
      </c>
      <c r="B123" s="89" t="n">
        <v>2320225179</v>
      </c>
      <c r="C123" s="90" t="s">
        <v>1106</v>
      </c>
      <c r="D123" s="91" t="s">
        <v>174</v>
      </c>
      <c r="E123" s="92" t="n">
        <v>36165</v>
      </c>
      <c r="F123" s="88" t="s">
        <v>1087</v>
      </c>
      <c r="G123" s="93" t="n">
        <v>85</v>
      </c>
      <c r="H123" s="93" t="n">
        <v>75</v>
      </c>
      <c r="I123" s="94" t="n">
        <f aca="false">(G123+H123)/2</f>
        <v>80</v>
      </c>
      <c r="J123" s="95" t="str">
        <f aca="false">IF(I123&gt;=90,"X.Sắc",IF(I123&gt;=80,"Tốt",IF(I123&gt;=65,"Khá",IF(I123&gt;=50,"T.Bình",IF(I123&gt;=35,"Yếu","Kém")))))</f>
        <v>Tốt</v>
      </c>
      <c r="K123" s="95"/>
    </row>
    <row r="124" s="96" customFormat="true" ht="22.5" hidden="false" customHeight="true" outlineLevel="0" collapsed="false">
      <c r="A124" s="88" t="n">
        <f aca="false">A123+1</f>
        <v>114</v>
      </c>
      <c r="B124" s="89" t="n">
        <v>23202211335</v>
      </c>
      <c r="C124" s="90" t="s">
        <v>1107</v>
      </c>
      <c r="D124" s="91" t="s">
        <v>105</v>
      </c>
      <c r="E124" s="92" t="n">
        <v>36226</v>
      </c>
      <c r="F124" s="88" t="s">
        <v>1087</v>
      </c>
      <c r="G124" s="93" t="n">
        <v>97</v>
      </c>
      <c r="H124" s="93" t="n">
        <v>97</v>
      </c>
      <c r="I124" s="94" t="n">
        <f aca="false">(G124+H124)/2</f>
        <v>97</v>
      </c>
      <c r="J124" s="95" t="str">
        <f aca="false">IF(I124&gt;=90,"X.Sắc",IF(I124&gt;=80,"Tốt",IF(I124&gt;=65,"Khá",IF(I124&gt;=50,"T.Bình",IF(I124&gt;=35,"Yếu","Kém")))))</f>
        <v>X.Sắc</v>
      </c>
      <c r="K124" s="95"/>
    </row>
    <row r="125" s="96" customFormat="true" ht="22.5" hidden="false" customHeight="true" outlineLevel="0" collapsed="false">
      <c r="A125" s="88" t="n">
        <f aca="false">A124+1</f>
        <v>115</v>
      </c>
      <c r="B125" s="89" t="n">
        <v>2321223263</v>
      </c>
      <c r="C125" s="90" t="s">
        <v>1108</v>
      </c>
      <c r="D125" s="91" t="s">
        <v>177</v>
      </c>
      <c r="E125" s="92" t="n">
        <v>36091</v>
      </c>
      <c r="F125" s="88" t="s">
        <v>1087</v>
      </c>
      <c r="G125" s="93" t="n">
        <v>80</v>
      </c>
      <c r="H125" s="93" t="n">
        <v>87</v>
      </c>
      <c r="I125" s="94" t="n">
        <f aca="false">(G125+H125)/2</f>
        <v>83.5</v>
      </c>
      <c r="J125" s="95" t="str">
        <f aca="false">IF(I125&gt;=90,"X.Sắc",IF(I125&gt;=80,"Tốt",IF(I125&gt;=65,"Khá",IF(I125&gt;=50,"T.Bình",IF(I125&gt;=35,"Yếu","Kém")))))</f>
        <v>Tốt</v>
      </c>
      <c r="K125" s="95"/>
    </row>
    <row r="126" s="96" customFormat="true" ht="22.5" hidden="false" customHeight="true" outlineLevel="0" collapsed="false">
      <c r="A126" s="88" t="n">
        <f aca="false">A125+1</f>
        <v>116</v>
      </c>
      <c r="B126" s="89" t="n">
        <v>23202211561</v>
      </c>
      <c r="C126" s="90" t="s">
        <v>1109</v>
      </c>
      <c r="D126" s="91" t="s">
        <v>296</v>
      </c>
      <c r="E126" s="92" t="n">
        <v>36252</v>
      </c>
      <c r="F126" s="88" t="s">
        <v>1087</v>
      </c>
      <c r="G126" s="93" t="n">
        <v>80</v>
      </c>
      <c r="H126" s="93" t="n">
        <v>85</v>
      </c>
      <c r="I126" s="94" t="n">
        <f aca="false">(G126+H126)/2</f>
        <v>82.5</v>
      </c>
      <c r="J126" s="95" t="str">
        <f aca="false">IF(I126&gt;=90,"X.Sắc",IF(I126&gt;=80,"Tốt",IF(I126&gt;=65,"Khá",IF(I126&gt;=50,"T.Bình",IF(I126&gt;=35,"Yếu","Kém")))))</f>
        <v>Tốt</v>
      </c>
      <c r="K126" s="95"/>
    </row>
    <row r="127" s="96" customFormat="true" ht="22.5" hidden="false" customHeight="true" outlineLevel="0" collapsed="false">
      <c r="A127" s="88" t="n">
        <f aca="false">A126+1</f>
        <v>117</v>
      </c>
      <c r="B127" s="89" t="n">
        <v>2320229779</v>
      </c>
      <c r="C127" s="90" t="s">
        <v>1110</v>
      </c>
      <c r="D127" s="91" t="s">
        <v>296</v>
      </c>
      <c r="E127" s="92" t="n">
        <v>36396</v>
      </c>
      <c r="F127" s="88" t="s">
        <v>1087</v>
      </c>
      <c r="G127" s="93" t="n">
        <v>80</v>
      </c>
      <c r="H127" s="93" t="n">
        <v>80</v>
      </c>
      <c r="I127" s="94" t="n">
        <f aca="false">(G127+H127)/2</f>
        <v>80</v>
      </c>
      <c r="J127" s="95" t="str">
        <f aca="false">IF(I127&gt;=90,"X.Sắc",IF(I127&gt;=80,"Tốt",IF(I127&gt;=65,"Khá",IF(I127&gt;=50,"T.Bình",IF(I127&gt;=35,"Yếu","Kém")))))</f>
        <v>Tốt</v>
      </c>
      <c r="K127" s="95"/>
    </row>
    <row r="128" s="96" customFormat="true" ht="22.5" hidden="false" customHeight="true" outlineLevel="0" collapsed="false">
      <c r="A128" s="88" t="n">
        <f aca="false">A127+1</f>
        <v>118</v>
      </c>
      <c r="B128" s="89" t="n">
        <v>2320225380</v>
      </c>
      <c r="C128" s="90" t="s">
        <v>1110</v>
      </c>
      <c r="D128" s="91" t="s">
        <v>107</v>
      </c>
      <c r="E128" s="92" t="n">
        <v>36396</v>
      </c>
      <c r="F128" s="88" t="s">
        <v>1087</v>
      </c>
      <c r="G128" s="93" t="n">
        <v>80</v>
      </c>
      <c r="H128" s="93" t="n">
        <v>85</v>
      </c>
      <c r="I128" s="94" t="n">
        <f aca="false">(G128+H128)/2</f>
        <v>82.5</v>
      </c>
      <c r="J128" s="95" t="str">
        <f aca="false">IF(I128&gt;=90,"X.Sắc",IF(I128&gt;=80,"Tốt",IF(I128&gt;=65,"Khá",IF(I128&gt;=50,"T.Bình",IF(I128&gt;=35,"Yếu","Kém")))))</f>
        <v>Tốt</v>
      </c>
      <c r="K128" s="95"/>
    </row>
    <row r="129" s="96" customFormat="true" ht="22.5" hidden="false" customHeight="true" outlineLevel="0" collapsed="false">
      <c r="A129" s="88" t="n">
        <f aca="false">A128+1</f>
        <v>119</v>
      </c>
      <c r="B129" s="89" t="n">
        <v>2321225377</v>
      </c>
      <c r="C129" s="90" t="s">
        <v>1111</v>
      </c>
      <c r="D129" s="91" t="s">
        <v>304</v>
      </c>
      <c r="E129" s="92" t="n">
        <v>36479</v>
      </c>
      <c r="F129" s="88" t="s">
        <v>1087</v>
      </c>
      <c r="G129" s="93" t="n">
        <v>90</v>
      </c>
      <c r="H129" s="93" t="n">
        <v>90</v>
      </c>
      <c r="I129" s="94" t="n">
        <f aca="false">(G129+H129)/2</f>
        <v>90</v>
      </c>
      <c r="J129" s="95" t="str">
        <f aca="false">IF(I129&gt;=90,"X.Sắc",IF(I129&gt;=80,"Tốt",IF(I129&gt;=65,"Khá",IF(I129&gt;=50,"T.Bình",IF(I129&gt;=35,"Yếu","Kém")))))</f>
        <v>X.Sắc</v>
      </c>
      <c r="K129" s="95"/>
    </row>
    <row r="130" s="96" customFormat="true" ht="22.5" hidden="false" customHeight="true" outlineLevel="0" collapsed="false">
      <c r="A130" s="88" t="n">
        <f aca="false">A129+1</f>
        <v>120</v>
      </c>
      <c r="B130" s="89" t="n">
        <v>23212210542</v>
      </c>
      <c r="C130" s="90" t="s">
        <v>1112</v>
      </c>
      <c r="D130" s="91" t="s">
        <v>988</v>
      </c>
      <c r="E130" s="92" t="n">
        <v>36231</v>
      </c>
      <c r="F130" s="88" t="s">
        <v>1087</v>
      </c>
      <c r="G130" s="93" t="n">
        <v>80</v>
      </c>
      <c r="H130" s="93" t="n">
        <v>80</v>
      </c>
      <c r="I130" s="94" t="n">
        <f aca="false">(G130+H130)/2</f>
        <v>80</v>
      </c>
      <c r="J130" s="95" t="str">
        <f aca="false">IF(I130&gt;=90,"X.Sắc",IF(I130&gt;=80,"Tốt",IF(I130&gt;=65,"Khá",IF(I130&gt;=50,"T.Bình",IF(I130&gt;=35,"Yếu","Kém")))))</f>
        <v>Tốt</v>
      </c>
      <c r="K130" s="95"/>
    </row>
    <row r="131" s="131" customFormat="true" ht="22.5" hidden="false" customHeight="true" outlineLevel="0" collapsed="false">
      <c r="A131" s="88" t="n">
        <f aca="false">A130+1</f>
        <v>121</v>
      </c>
      <c r="B131" s="123" t="n">
        <v>2221227835</v>
      </c>
      <c r="C131" s="124" t="s">
        <v>1113</v>
      </c>
      <c r="D131" s="125" t="s">
        <v>183</v>
      </c>
      <c r="E131" s="140" t="n">
        <v>35397</v>
      </c>
      <c r="F131" s="139" t="s">
        <v>1087</v>
      </c>
      <c r="G131" s="128" t="n">
        <v>80</v>
      </c>
      <c r="H131" s="93" t="n">
        <v>80</v>
      </c>
      <c r="I131" s="129" t="n">
        <f aca="false">(G131+H131)/2</f>
        <v>80</v>
      </c>
      <c r="J131" s="130" t="str">
        <f aca="false">IF(I131&gt;=90,"X.Sắc",IF(I131&gt;=80,"Tốt",IF(I131&gt;=65,"Khá",IF(I131&gt;=50,"T.Bình",IF(I131&gt;=35,"Yếu","Kém")))))</f>
        <v>Tốt</v>
      </c>
      <c r="K131" s="130"/>
    </row>
    <row r="132" s="131" customFormat="true" ht="22.5" hidden="false" customHeight="true" outlineLevel="0" collapsed="false">
      <c r="A132" s="88" t="n">
        <f aca="false">A131+1</f>
        <v>122</v>
      </c>
      <c r="B132" s="123" t="n">
        <v>2020316069</v>
      </c>
      <c r="C132" s="124" t="s">
        <v>1114</v>
      </c>
      <c r="D132" s="125" t="s">
        <v>394</v>
      </c>
      <c r="E132" s="140" t="n">
        <v>36479</v>
      </c>
      <c r="F132" s="139" t="s">
        <v>1087</v>
      </c>
      <c r="G132" s="128" t="n">
        <v>80</v>
      </c>
      <c r="H132" s="93" t="n">
        <v>0</v>
      </c>
      <c r="I132" s="129" t="n">
        <f aca="false">(G132+H132)/2</f>
        <v>40</v>
      </c>
      <c r="J132" s="130" t="str">
        <f aca="false">IF(I132&gt;=90,"X.Sắc",IF(I132&gt;=80,"Tốt",IF(I132&gt;=65,"Khá",IF(I132&gt;=50,"T.Bình",IF(I132&gt;=35,"Yếu","Kém")))))</f>
        <v>Yếu</v>
      </c>
      <c r="K132" s="130"/>
    </row>
    <row r="133" s="96" customFormat="true" ht="22.5" hidden="false" customHeight="true" outlineLevel="0" collapsed="false">
      <c r="A133" s="88" t="n">
        <f aca="false">A132+1</f>
        <v>123</v>
      </c>
      <c r="B133" s="89" t="n">
        <v>2320224834</v>
      </c>
      <c r="C133" s="90" t="s">
        <v>1115</v>
      </c>
      <c r="D133" s="91" t="s">
        <v>111</v>
      </c>
      <c r="E133" s="92" t="n">
        <v>36479</v>
      </c>
      <c r="F133" s="88" t="s">
        <v>1087</v>
      </c>
      <c r="G133" s="93" t="n">
        <v>0</v>
      </c>
      <c r="H133" s="93" t="n">
        <v>0</v>
      </c>
      <c r="I133" s="94" t="n">
        <f aca="false">(G133+H133)/2</f>
        <v>0</v>
      </c>
      <c r="J133" s="95" t="str">
        <f aca="false">IF(I133&gt;=90,"X.Sắc",IF(I133&gt;=80,"Tốt",IF(I133&gt;=65,"Khá",IF(I133&gt;=50,"T.Bình",IF(I133&gt;=35,"Yếu","Kém")))))</f>
        <v>Kém</v>
      </c>
      <c r="K133" s="95"/>
    </row>
    <row r="135" s="52" customFormat="true" ht="15.95" hidden="false" customHeight="true" outlineLevel="0" collapsed="false">
      <c r="A135" s="55"/>
      <c r="B135" s="118" t="s">
        <v>41</v>
      </c>
      <c r="C135" s="118"/>
      <c r="D135" s="118"/>
      <c r="E135" s="98"/>
      <c r="F135" s="99" t="s">
        <v>114</v>
      </c>
      <c r="G135" s="100"/>
      <c r="L135" s="55"/>
    </row>
    <row r="136" s="52" customFormat="true" ht="15.95" hidden="false" customHeight="true" outlineLevel="0" collapsed="false">
      <c r="A136" s="55"/>
      <c r="B136" s="146"/>
      <c r="C136" s="146"/>
      <c r="D136" s="146"/>
      <c r="E136" s="102" t="s">
        <v>115</v>
      </c>
      <c r="F136" s="103" t="s">
        <v>20</v>
      </c>
      <c r="G136" s="102" t="s">
        <v>116</v>
      </c>
      <c r="L136" s="55"/>
    </row>
    <row r="137" s="52" customFormat="true" ht="15.95" hidden="false" customHeight="true" outlineLevel="0" collapsed="false">
      <c r="A137" s="55"/>
      <c r="B137" s="147"/>
      <c r="C137" s="148"/>
      <c r="D137" s="149"/>
      <c r="E137" s="107" t="s">
        <v>117</v>
      </c>
      <c r="F137" s="108" t="n">
        <f aca="false">COUNTIF($J$11:$J$133,"X.Sắc")</f>
        <v>13</v>
      </c>
      <c r="G137" s="109" t="n">
        <f aca="false">F137/F143*100</f>
        <v>10.5691056910569</v>
      </c>
      <c r="L137" s="55"/>
      <c r="R137" s="150"/>
    </row>
    <row r="138" s="52" customFormat="true" ht="15.95" hidden="false" customHeight="true" outlineLevel="0" collapsed="false">
      <c r="A138" s="55"/>
      <c r="B138" s="147"/>
      <c r="C138" s="148"/>
      <c r="D138" s="149"/>
      <c r="E138" s="107" t="s">
        <v>15</v>
      </c>
      <c r="F138" s="108" t="n">
        <f aca="false">COUNTIF($J$11:$J$133,"TỐT")</f>
        <v>61</v>
      </c>
      <c r="G138" s="109" t="n">
        <f aca="false">F138/F143*100</f>
        <v>49.5934959349594</v>
      </c>
      <c r="L138" s="55"/>
    </row>
    <row r="139" s="52" customFormat="true" ht="15.95" hidden="false" customHeight="true" outlineLevel="0" collapsed="false">
      <c r="A139" s="55"/>
      <c r="B139" s="147"/>
      <c r="C139" s="148"/>
      <c r="D139" s="149"/>
      <c r="E139" s="107" t="s">
        <v>16</v>
      </c>
      <c r="F139" s="108" t="n">
        <f aca="false">COUNTIF($J$11:$J$133,"khá")</f>
        <v>22</v>
      </c>
      <c r="G139" s="109" t="n">
        <f aca="false">F139/F143*100</f>
        <v>17.8861788617886</v>
      </c>
      <c r="L139" s="55"/>
    </row>
    <row r="140" s="52" customFormat="true" ht="15.95" hidden="false" customHeight="true" outlineLevel="0" collapsed="false">
      <c r="A140" s="55"/>
      <c r="B140" s="147"/>
      <c r="C140" s="148"/>
      <c r="D140" s="149"/>
      <c r="E140" s="107" t="s">
        <v>118</v>
      </c>
      <c r="F140" s="108" t="n">
        <f aca="false">COUNTIF($J$11:$J$133,"T.Bình")</f>
        <v>0</v>
      </c>
      <c r="G140" s="109" t="n">
        <f aca="false">F140/F143*100</f>
        <v>0</v>
      </c>
      <c r="L140" s="55"/>
    </row>
    <row r="141" s="52" customFormat="true" ht="15.95" hidden="false" customHeight="true" outlineLevel="0" collapsed="false">
      <c r="A141" s="55"/>
      <c r="B141" s="151" t="s">
        <v>42</v>
      </c>
      <c r="C141" s="148"/>
      <c r="D141" s="149"/>
      <c r="E141" s="107" t="s">
        <v>18</v>
      </c>
      <c r="F141" s="108" t="n">
        <f aca="false">COUNTIF($J$11:$J$133,"Yếu")</f>
        <v>14</v>
      </c>
      <c r="G141" s="109" t="n">
        <f aca="false">F141/F143*100</f>
        <v>11.3821138211382</v>
      </c>
      <c r="L141" s="55"/>
    </row>
    <row r="142" s="52" customFormat="true" ht="15.95" hidden="false" customHeight="true" outlineLevel="0" collapsed="false">
      <c r="A142" s="55"/>
      <c r="B142" s="147"/>
      <c r="C142" s="148"/>
      <c r="D142" s="149"/>
      <c r="E142" s="107" t="s">
        <v>19</v>
      </c>
      <c r="F142" s="108" t="n">
        <f aca="false">COUNTIF($J$11:$J$133,"Kém")</f>
        <v>13</v>
      </c>
      <c r="G142" s="109" t="n">
        <f aca="false">F142/F143*100</f>
        <v>10.5691056910569</v>
      </c>
      <c r="L142" s="55"/>
    </row>
    <row r="143" s="52" customFormat="true" ht="15.95" hidden="false" customHeight="true" outlineLevel="0" collapsed="false">
      <c r="A143" s="55"/>
      <c r="B143" s="152"/>
      <c r="C143" s="153"/>
      <c r="D143" s="153"/>
      <c r="E143" s="112" t="s">
        <v>119</v>
      </c>
      <c r="F143" s="113" t="n">
        <f aca="false">SUM(F137:F142)</f>
        <v>123</v>
      </c>
      <c r="G143" s="114" t="n">
        <f aca="false">SUM(G137:G142)</f>
        <v>100</v>
      </c>
      <c r="L143" s="55"/>
    </row>
    <row r="144" s="52" customFormat="true" ht="15.95" hidden="false" customHeight="true" outlineLevel="0" collapsed="false">
      <c r="A144" s="55"/>
      <c r="B144" s="152"/>
      <c r="C144" s="153"/>
      <c r="D144" s="153"/>
      <c r="E144" s="154"/>
      <c r="F144" s="155"/>
      <c r="G144" s="152"/>
      <c r="H144" s="152"/>
      <c r="I144" s="153"/>
      <c r="L144" s="55"/>
    </row>
    <row r="145" s="47" customFormat="true" ht="17.25" hidden="false" customHeight="false" outlineLevel="0" collapsed="false">
      <c r="E145" s="48"/>
      <c r="G145" s="49"/>
      <c r="H145" s="49"/>
      <c r="J145" s="117" t="str">
        <f aca="true">"Đà Nẵng, ngày"&amp;" "&amp;DAY(TODAY())&amp;" "&amp;"tháng"&amp;" "&amp;MONTH(TODAY())&amp;" "&amp;"năm"&amp;" "&amp;YEAR(TODAY())</f>
        <v>Đà Nẵng, ngày 28 tháng 7 năm 2026</v>
      </c>
      <c r="K145" s="49"/>
      <c r="L145" s="51"/>
      <c r="Q145" s="52"/>
      <c r="R145" s="52"/>
    </row>
    <row r="146" s="53" customFormat="true" ht="18.75" hidden="false" customHeight="false" outlineLevel="0" collapsed="false">
      <c r="B146" s="3" t="s">
        <v>44</v>
      </c>
      <c r="C146" s="3"/>
      <c r="D146" s="118"/>
      <c r="E146" s="54" t="s">
        <v>45</v>
      </c>
      <c r="J146" s="54" t="s">
        <v>46</v>
      </c>
      <c r="Q146" s="55"/>
      <c r="R146" s="55"/>
    </row>
    <row r="147" customFormat="false" ht="15.75" hidden="false" customHeight="false" outlineLevel="0" collapsed="false">
      <c r="L147" s="59"/>
      <c r="M147" s="56"/>
    </row>
    <row r="148" customFormat="false" ht="15.75" hidden="false" customHeight="false" outlineLevel="0" collapsed="false">
      <c r="L148" s="59"/>
      <c r="M148" s="56"/>
    </row>
    <row r="149" customFormat="false" ht="15.95" hidden="false" customHeight="true" outlineLevel="0" collapsed="false">
      <c r="E149" s="60"/>
      <c r="F149" s="61"/>
      <c r="J149" s="62"/>
      <c r="K149" s="62"/>
      <c r="L149" s="59"/>
      <c r="M149" s="56"/>
    </row>
    <row r="150" customFormat="false" ht="15.75" hidden="false" customHeight="false" outlineLevel="0" collapsed="false">
      <c r="K150" s="56"/>
      <c r="L150" s="59"/>
      <c r="M150" s="56"/>
    </row>
    <row r="151" s="65" customFormat="true" ht="18.75" hidden="false" customHeight="false" outlineLevel="0" collapsed="false">
      <c r="A151" s="63"/>
      <c r="B151" s="121"/>
      <c r="C151" s="121"/>
      <c r="D151" s="121"/>
      <c r="E151" s="121"/>
      <c r="F151" s="121"/>
      <c r="G151" s="63"/>
      <c r="H151" s="63"/>
      <c r="I151" s="63"/>
      <c r="J151" s="63"/>
      <c r="K151" s="63"/>
    </row>
    <row r="152" s="169" customFormat="true" ht="12.75" hidden="false" customHeight="false" outlineLevel="0" collapsed="false">
      <c r="G152" s="170"/>
      <c r="H152" s="170"/>
      <c r="I152" s="170"/>
      <c r="J152" s="170"/>
      <c r="K152" s="170"/>
      <c r="L152" s="171"/>
    </row>
    <row r="153" s="169" customFormat="true" ht="12.75" hidden="false" customHeight="false" outlineLevel="0" collapsed="false">
      <c r="G153" s="170"/>
      <c r="H153" s="170"/>
      <c r="I153" s="170"/>
      <c r="J153" s="170"/>
      <c r="K153" s="170"/>
      <c r="L153" s="171"/>
    </row>
    <row r="154" s="169" customFormat="true" ht="12.75" hidden="false" customHeight="false" outlineLevel="0" collapsed="false">
      <c r="G154" s="170"/>
      <c r="H154" s="170"/>
      <c r="I154" s="170"/>
      <c r="J154" s="170"/>
      <c r="K154" s="170"/>
      <c r="L154" s="171"/>
    </row>
    <row r="155" s="169" customFormat="true" ht="12.75" hidden="false" customHeight="false" outlineLevel="0" collapsed="false">
      <c r="G155" s="170"/>
      <c r="H155" s="170"/>
      <c r="I155" s="170"/>
      <c r="J155" s="170"/>
      <c r="K155" s="170"/>
      <c r="L155" s="171"/>
    </row>
    <row r="156" s="169" customFormat="true" ht="12.75" hidden="false" customHeight="false" outlineLevel="0" collapsed="false">
      <c r="G156" s="170"/>
      <c r="H156" s="170"/>
      <c r="I156" s="170"/>
      <c r="J156" s="170"/>
      <c r="K156" s="170"/>
      <c r="L156" s="171"/>
    </row>
    <row r="157" s="169" customFormat="true" ht="12.75" hidden="false" customHeight="false" outlineLevel="0" collapsed="false">
      <c r="G157" s="170"/>
      <c r="H157" s="170"/>
      <c r="I157" s="170"/>
      <c r="J157" s="170"/>
      <c r="K157" s="170"/>
      <c r="L157" s="171"/>
    </row>
  </sheetData>
  <autoFilter ref="A9:S133"/>
  <mergeCells count="4">
    <mergeCell ref="C10:D10"/>
    <mergeCell ref="B146:C146"/>
    <mergeCell ref="B151:C151"/>
    <mergeCell ref="D151:F151"/>
  </mergeCells>
  <conditionalFormatting sqref="F145:H145 J145 G11:I133">
    <cfRule type="cellIs" priority="2" operator="between" aboveAverage="0" equalAverage="0" bottom="0" percent="0" rank="0" text="" dxfId="344">
      <formula>0</formula>
      <formula>49</formula>
    </cfRule>
  </conditionalFormatting>
  <conditionalFormatting sqref="G11:I133">
    <cfRule type="cellIs" priority="3" operator="between" aboveAverage="0" equalAverage="0" bottom="0" percent="0" rank="0" text="" dxfId="345">
      <formula>0</formula>
      <formula>49</formula>
    </cfRule>
  </conditionalFormatting>
  <conditionalFormatting sqref="G11:I133">
    <cfRule type="cellIs" priority="4" operator="lessThan" aboveAverage="0" equalAverage="0" bottom="0" percent="0" rank="0" text="" dxfId="346">
      <formula>50</formula>
    </cfRule>
    <cfRule type="cellIs" priority="5" operator="between" aboveAverage="0" equalAverage="0" bottom="0" percent="0" rank="0" text="" dxfId="347">
      <formula>0</formula>
      <formula>49</formula>
    </cfRule>
  </conditionalFormatting>
  <conditionalFormatting sqref="I11:I133">
    <cfRule type="cellIs" priority="6" operator="equal" aboveAverage="0" equalAverage="0" bottom="0" percent="0" rank="0" text="" dxfId="348">
      <formula>0</formula>
    </cfRule>
  </conditionalFormatting>
  <conditionalFormatting sqref="F87">
    <cfRule type="expression" priority="7" aboveAverage="0" equalAverage="0" bottom="0" percent="0" rank="0" text="" dxfId="349">
      <formula>AND(COUNTIF($F$87:$F$87,F87)&gt;1,NOT(ISBLANK(F87)))</formula>
    </cfRule>
  </conditionalFormatting>
  <conditionalFormatting sqref="F84">
    <cfRule type="expression" priority="8" aboveAverage="0" equalAverage="0" bottom="0" percent="0" rank="0" text="" dxfId="350">
      <formula>AND(COUNTIF($F$84:$F$84,F84)&gt;1,NOT(ISBLANK(F84)))</formula>
    </cfRule>
  </conditionalFormatting>
  <conditionalFormatting sqref="F85">
    <cfRule type="expression" priority="9" aboveAverage="0" equalAverage="0" bottom="0" percent="0" rank="0" text="" dxfId="351">
      <formula>AND(COUNTIF($F$85:$F$85,F85)&gt;1,NOT(ISBLANK(F85)))</formula>
    </cfRule>
  </conditionalFormatting>
  <conditionalFormatting sqref="F88">
    <cfRule type="expression" priority="10" aboveAverage="0" equalAverage="0" bottom="0" percent="0" rank="0" text="" dxfId="352">
      <formula>AND(COUNTIF($F$88:$F$88,F88)&gt;1,NOT(ISBLANK(F88)))</formula>
    </cfRule>
  </conditionalFormatting>
  <conditionalFormatting sqref="F86">
    <cfRule type="expression" priority="11" aboveAverage="0" equalAverage="0" bottom="0" percent="0" rank="0" text="" dxfId="353">
      <formula>AND(COUNTIF($F$86:$F$86,F86)&gt;1,NOT(ISBLANK(F86)))</formula>
    </cfRule>
  </conditionalFormatting>
  <conditionalFormatting sqref="F89">
    <cfRule type="expression" priority="12" aboveAverage="0" equalAverage="0" bottom="0" percent="0" rank="0" text="" dxfId="354">
      <formula>AND(COUNTIF($F$89:$F$89,F89)&gt;1,NOT(ISBLANK(F89)))</formula>
    </cfRule>
  </conditionalFormatting>
  <conditionalFormatting sqref="B23">
    <cfRule type="expression" priority="13" aboveAverage="0" equalAverage="0" bottom="0" percent="0" rank="0" text="" dxfId="355">
      <formula>AND(COUNTIF($B$23:$B$23,B23)&gt;1,NOT(ISBLANK(B23)))</formula>
    </cfRule>
  </conditionalFormatting>
  <conditionalFormatting sqref="B23">
    <cfRule type="expression" priority="14" aboveAverage="0" equalAverage="0" bottom="0" percent="0" rank="0" text="" dxfId="356">
      <formula>AND(COUNTIF($B$23:$B$23,B23)&gt;1,NOT(ISBLANK(B23)))</formula>
    </cfRule>
    <cfRule type="expression" priority="15" aboveAverage="0" equalAverage="0" bottom="0" percent="0" rank="0" text="" dxfId="357">
      <formula>AND(COUNTIF($B$23:$B$23,B23)&gt;1,NOT(ISBLANK(B23)))</formula>
    </cfRule>
  </conditionalFormatting>
  <conditionalFormatting sqref="B24">
    <cfRule type="expression" priority="16" aboveAverage="0" equalAverage="0" bottom="0" percent="0" rank="0" text="" dxfId="358">
      <formula>AND(COUNTIF($B$24:$B$24,B24)&gt;1,NOT(ISBLANK(B24)))</formula>
    </cfRule>
  </conditionalFormatting>
  <conditionalFormatting sqref="B24">
    <cfRule type="expression" priority="17" aboveAverage="0" equalAverage="0" bottom="0" percent="0" rank="0" text="" dxfId="359">
      <formula>AND(COUNTIF($B$24:$B$24,B24)&gt;1,NOT(ISBLANK(B24)))</formula>
    </cfRule>
    <cfRule type="expression" priority="18" aboveAverage="0" equalAverage="0" bottom="0" percent="0" rank="0" text="" dxfId="360">
      <formula>AND(COUNTIF($B$24:$B$24,B24)&gt;1,NOT(ISBLANK(B24)))</formula>
    </cfRule>
  </conditionalFormatting>
  <conditionalFormatting sqref="B25:B49">
    <cfRule type="expression" priority="19" aboveAverage="0" equalAverage="0" bottom="0" percent="0" rank="0" text="" dxfId="361">
      <formula>AND(COUNTIF($B$25:$B$49,B25)&gt;1,NOT(ISBLANK(B25)))</formula>
    </cfRule>
  </conditionalFormatting>
  <conditionalFormatting sqref="B25:B49">
    <cfRule type="expression" priority="20" aboveAverage="0" equalAverage="0" bottom="0" percent="0" rank="0" text="" dxfId="362">
      <formula>AND(COUNTIF($B$25:$B$49,B25)&gt;1,NOT(ISBLANK(B25)))</formula>
    </cfRule>
    <cfRule type="expression" priority="21" aboveAverage="0" equalAverage="0" bottom="0" percent="0" rank="0" text="" dxfId="363">
      <formula>AND(COUNTIF($B$25:$B$49,B25)&gt;1,NOT(ISBLANK(B25)))</formula>
    </cfRule>
  </conditionalFormatting>
  <conditionalFormatting sqref="B50:B60">
    <cfRule type="expression" priority="22" aboveAverage="0" equalAverage="0" bottom="0" percent="0" rank="0" text="" dxfId="364">
      <formula>AND(COUNTIF($B$50:$B$60,B50)&gt;1,NOT(ISBLANK(B50)))</formula>
    </cfRule>
  </conditionalFormatting>
  <conditionalFormatting sqref="B50:B60">
    <cfRule type="expression" priority="23" aboveAverage="0" equalAverage="0" bottom="0" percent="0" rank="0" text="" dxfId="365">
      <formula>AND(COUNTIF($B$50:$B$60,B50)&gt;1,NOT(ISBLANK(B50)))</formula>
    </cfRule>
    <cfRule type="expression" priority="24" aboveAverage="0" equalAverage="0" bottom="0" percent="0" rank="0" text="" dxfId="366">
      <formula>AND(COUNTIF($B$50:$B$60,B50)&gt;1,NOT(ISBLANK(B50)))</formula>
    </cfRule>
  </conditionalFormatting>
  <conditionalFormatting sqref="B61:B62">
    <cfRule type="expression" priority="25" aboveAverage="0" equalAverage="0" bottom="0" percent="0" rank="0" text="" dxfId="367">
      <formula>AND(COUNTIF($B$61:$B$62,B61)&gt;1,NOT(ISBLANK(B61)))</formula>
    </cfRule>
  </conditionalFormatting>
  <conditionalFormatting sqref="B61:B62">
    <cfRule type="expression" priority="26" aboveAverage="0" equalAverage="0" bottom="0" percent="0" rank="0" text="" dxfId="368">
      <formula>AND(COUNTIF($B$61:$B$62,B61)&gt;1,NOT(ISBLANK(B61)))</formula>
    </cfRule>
    <cfRule type="expression" priority="27" aboveAverage="0" equalAverage="0" bottom="0" percent="0" rank="0" text="" dxfId="369">
      <formula>AND(COUNTIF($B$61:$B$62,B61)&gt;1,NOT(ISBLANK(B61)))</formula>
    </cfRule>
  </conditionalFormatting>
  <conditionalFormatting sqref="B63:B69">
    <cfRule type="expression" priority="28" aboveAverage="0" equalAverage="0" bottom="0" percent="0" rank="0" text="" dxfId="370">
      <formula>AND(COUNTIF($B$63:$B$69,B63)&gt;1,NOT(ISBLANK(B63)))</formula>
    </cfRule>
  </conditionalFormatting>
  <conditionalFormatting sqref="B63:B69">
    <cfRule type="expression" priority="29" aboveAverage="0" equalAverage="0" bottom="0" percent="0" rank="0" text="" dxfId="371">
      <formula>AND(COUNTIF($B$63:$B$69,B63)&gt;1,NOT(ISBLANK(B63)))</formula>
    </cfRule>
    <cfRule type="expression" priority="30" aboveAverage="0" equalAverage="0" bottom="0" percent="0" rank="0" text="" dxfId="372">
      <formula>AND(COUNTIF($B$63:$B$69,B63)&gt;1,NOT(ISBLANK(B63)))</formula>
    </cfRule>
  </conditionalFormatting>
  <conditionalFormatting sqref="B63:B70">
    <cfRule type="expression" priority="31" aboveAverage="0" equalAverage="0" bottom="0" percent="0" rank="0" text="" dxfId="373">
      <formula>AND(COUNTIF($B$63:$B$70,B63)&gt;1,NOT(ISBLANK(B63)))</formula>
    </cfRule>
  </conditionalFormatting>
  <conditionalFormatting sqref="B63:B70">
    <cfRule type="expression" priority="32" aboveAverage="0" equalAverage="0" bottom="0" percent="0" rank="0" text="" dxfId="374">
      <formula>AND(COUNTIF($B$63:$B$70,B63)&gt;1,NOT(ISBLANK(B63)))</formula>
    </cfRule>
    <cfRule type="expression" priority="33" aboveAverage="0" equalAverage="0" bottom="0" percent="0" rank="0" text="" dxfId="375">
      <formula>AND(COUNTIF($B$63:$B$70,B63)&gt;1,NOT(ISBLANK(B63)))</formula>
    </cfRule>
  </conditionalFormatting>
  <conditionalFormatting sqref="B118">
    <cfRule type="expression" priority="34" aboveAverage="0" equalAverage="0" bottom="0" percent="0" rank="0" text="" dxfId="376">
      <formula>AND(COUNTIF($B$118:$B$118,B118)&gt;1,NOT(ISBLANK(B118)))</formula>
    </cfRule>
  </conditionalFormatting>
  <conditionalFormatting sqref="B118">
    <cfRule type="expression" priority="35" aboveAverage="0" equalAverage="0" bottom="0" percent="0" rank="0" text="" dxfId="377">
      <formula>AND(COUNTIF($B$118:$B$118,B118)&gt;1,NOT(ISBLANK(B118)))</formula>
    </cfRule>
    <cfRule type="expression" priority="36" aboveAverage="0" equalAverage="0" bottom="0" percent="0" rank="0" text="" dxfId="378">
      <formula>AND(COUNTIF($B$118:$B$118,B118)&gt;1,NOT(ISBLANK(B118)))</formula>
    </cfRule>
  </conditionalFormatting>
  <conditionalFormatting sqref="B11:B24">
    <cfRule type="expression" priority="37" aboveAverage="0" equalAverage="0" bottom="0" percent="0" rank="0" text="" dxfId="379">
      <formula>AND(COUNTIF($B$11:$B$24,B11)&gt;1,NOT(ISBLANK(B11)))</formula>
    </cfRule>
  </conditionalFormatting>
  <conditionalFormatting sqref="B11:B24">
    <cfRule type="expression" priority="38" aboveAverage="0" equalAverage="0" bottom="0" percent="0" rank="0" text="" dxfId="380">
      <formula>AND(COUNTIF($B$11:$B$24,B11)&gt;1,NOT(ISBLANK(B11)))</formula>
    </cfRule>
    <cfRule type="expression" priority="39" aboveAverage="0" equalAverage="0" bottom="0" percent="0" rank="0" text="" dxfId="381">
      <formula>AND(COUNTIF($B$11:$B$24,B11)&gt;1,NOT(ISBLANK(B11)))</formula>
    </cfRule>
  </conditionalFormatting>
  <conditionalFormatting sqref="B120:B133">
    <cfRule type="expression" priority="40" aboveAverage="0" equalAverage="0" bottom="0" percent="0" rank="0" text="" dxfId="382">
      <formula>AND(COUNTIF($B$120:$B$133,B120)&gt;1,NOT(ISBLANK(B120)))</formula>
    </cfRule>
  </conditionalFormatting>
  <conditionalFormatting sqref="B118:B119">
    <cfRule type="expression" priority="41" aboveAverage="0" equalAverage="0" bottom="0" percent="0" rank="0" text="" dxfId="383">
      <formula>AND(COUNTIF($B$118:$B$119,B118)&gt;1,NOT(ISBLANK(B118)))</formula>
    </cfRule>
  </conditionalFormatting>
  <conditionalFormatting sqref="B11:B106">
    <cfRule type="expression" priority="42" aboveAverage="0" equalAverage="0" bottom="0" percent="0" rank="0" text="" dxfId="384">
      <formula>AND(COUNTIF($B$11:$B$106,B11)&gt;1,NOT(ISBLANK(B11)))</formula>
    </cfRule>
  </conditionalFormatting>
  <conditionalFormatting sqref="B11:B133">
    <cfRule type="expression" priority="43" aboveAverage="0" equalAverage="0" bottom="0" percent="0" rank="0" text="" dxfId="385">
      <formula>AND(COUNTIF($B$11:$B$133,B11)&gt;1,NOT(ISBLANK(B11)))</formula>
    </cfRule>
  </conditionalFormatting>
  <conditionalFormatting sqref="B71:B117">
    <cfRule type="expression" priority="44" aboveAverage="0" equalAverage="0" bottom="0" percent="0" rank="0" text="" dxfId="386">
      <formula>AND(COUNTIF($B$71:$B$117,B71)&gt;1,NOT(ISBLANK(B71)))</formula>
    </cfRule>
  </conditionalFormatting>
  <conditionalFormatting sqref="B71:B117">
    <cfRule type="expression" priority="45" aboveAverage="0" equalAverage="0" bottom="0" percent="0" rank="0" text="" dxfId="387">
      <formula>AND(COUNTIF($B$71:$B$117,B71)&gt;1,NOT(ISBLANK(B71)))</formula>
    </cfRule>
    <cfRule type="expression" priority="46" aboveAverage="0" equalAverage="0" bottom="0" percent="0" rank="0" text="" dxfId="388">
      <formula>AND(COUNTIF($B$71:$B$117,B71)&gt;1,NOT(ISBLANK(B71)))</formula>
    </cfRule>
  </conditionalFormatting>
  <conditionalFormatting sqref="B11:B133">
    <cfRule type="expression" priority="47" aboveAverage="0" equalAverage="0" bottom="0" percent="0" rank="0" text="" dxfId="389">
      <formula>AND(COUNTIF($B$11:$B$133,B11)&gt;1,NOT(ISBLANK(B11)))</formula>
    </cfRule>
    <cfRule type="expression" priority="48" aboveAverage="0" equalAverage="0" bottom="0" percent="0" rank="0" text="" dxfId="390">
      <formula>AND(COUNTIF($B$11:$B$133,B11)&gt;1,NOT(ISBLANK(B11)))</formula>
    </cfRule>
  </conditionalFormatting>
  <conditionalFormatting sqref="B43">
    <cfRule type="expression" priority="49" aboveAverage="0" equalAverage="0" bottom="0" percent="0" rank="0" text="" dxfId="391">
      <formula>AND(COUNTIF($B$43:$B$43,B43)&gt;1,NOT(ISBLANK(B43)))</formula>
    </cfRule>
  </conditionalFormatting>
  <conditionalFormatting sqref="B43">
    <cfRule type="expression" priority="50" aboveAverage="0" equalAverage="0" bottom="0" percent="0" rank="0" text="" dxfId="392">
      <formula>AND(COUNTIF($B$43:$B$43,B43)&gt;1,NOT(ISBLANK(B43)))</formula>
    </cfRule>
  </conditionalFormatting>
  <conditionalFormatting sqref="B43">
    <cfRule type="expression" priority="51" aboveAverage="0" equalAverage="0" bottom="0" percent="0" rank="0" text="" dxfId="393">
      <formula>AND(COUNTIF($B$43:$B$43,B43)&gt;1,NOT(ISBLANK(B43)))</formula>
    </cfRule>
    <cfRule type="expression" priority="52" aboveAverage="0" equalAverage="0" bottom="0" percent="0" rank="0" text="" dxfId="394">
      <formula>AND(COUNTIF($B$43:$B$43,B43)&gt;1,NOT(ISBLANK(B43)))</formula>
    </cfRule>
  </conditionalFormatting>
  <conditionalFormatting sqref="B43">
    <cfRule type="expression" priority="53" aboveAverage="0" equalAverage="0" bottom="0" percent="0" rank="0" text="" dxfId="395">
      <formula>AND(COUNTIF($B$43:$B$43,B43)&gt;1,NOT(ISBLANK(B43)))</formula>
    </cfRule>
  </conditionalFormatting>
  <conditionalFormatting sqref="B43">
    <cfRule type="expression" priority="54" aboveAverage="0" equalAverage="0" bottom="0" percent="0" rank="0" text="" dxfId="396">
      <formula>AND(COUNTIF($B$43:$B$43,B43)&gt;1,NOT(ISBLANK(B43)))</formula>
    </cfRule>
  </conditionalFormatting>
  <conditionalFormatting sqref="B43">
    <cfRule type="expression" priority="55" aboveAverage="0" equalAverage="0" bottom="0" percent="0" rank="0" text="" dxfId="397">
      <formula>AND(COUNTIF($B$43:$B$43,B43)&gt;1,NOT(ISBLANK(B43)))</formula>
    </cfRule>
  </conditionalFormatting>
  <conditionalFormatting sqref="B43">
    <cfRule type="expression" priority="56" aboveAverage="0" equalAverage="0" bottom="0" percent="0" rank="0" text="" dxfId="398">
      <formula>AND(COUNTIF($B$43:$B$43,B43)&gt;1,NOT(ISBLANK(B43)))</formula>
    </cfRule>
  </conditionalFormatting>
  <conditionalFormatting sqref="B131:B132">
    <cfRule type="expression" priority="57" aboveAverage="0" equalAverage="0" bottom="0" percent="0" rank="0" text="" dxfId="399">
      <formula>AND(COUNTIF($B$131:$B$132,B131)&gt;1,NOT(ISBLANK(B131)))</formula>
    </cfRule>
  </conditionalFormatting>
  <conditionalFormatting sqref="B131:B132">
    <cfRule type="expression" priority="58" aboveAverage="0" equalAverage="0" bottom="0" percent="0" rank="0" text="" dxfId="400">
      <formula>AND(COUNTIF($B$131:$B$132,B131)&gt;1,NOT(ISBLANK(B131)))</formula>
    </cfRule>
  </conditionalFormatting>
  <conditionalFormatting sqref="B131:B132">
    <cfRule type="expression" priority="59" aboveAverage="0" equalAverage="0" bottom="0" percent="0" rank="0" text="" dxfId="401">
      <formula>AND(COUNTIF($B$131:$B$132,B131)&gt;1,NOT(ISBLANK(B131)))</formula>
    </cfRule>
  </conditionalFormatting>
  <conditionalFormatting sqref="B131:B132">
    <cfRule type="expression" priority="60" aboveAverage="0" equalAverage="0" bottom="0" percent="0" rank="0" text="" dxfId="402">
      <formula>AND(COUNTIF($B$131:$B$132,B131)&gt;1,NOT(ISBLANK(B131)))</formula>
    </cfRule>
  </conditionalFormatting>
  <conditionalFormatting sqref="B131:B132">
    <cfRule type="expression" priority="61" aboveAverage="0" equalAverage="0" bottom="0" percent="0" rank="0" text="" dxfId="403">
      <formula>AND(COUNTIF($B$131:$B$132,B131)&gt;1,NOT(ISBLANK(B131)))</formula>
    </cfRule>
  </conditionalFormatting>
  <conditionalFormatting sqref="B131:B132">
    <cfRule type="expression" priority="62" aboveAverage="0" equalAverage="0" bottom="0" percent="0" rank="0" text="" dxfId="404">
      <formula>AND(COUNTIF($B$131:$B$132,B131)&gt;1,NOT(ISBLANK(B131)))</formula>
    </cfRule>
  </conditionalFormatting>
  <conditionalFormatting sqref="B28">
    <cfRule type="expression" priority="63" aboveAverage="0" equalAverage="0" bottom="0" percent="0" rank="0" text="" dxfId="405">
      <formula>AND(COUNTIF($B$28:$B$28,B28)&gt;1,NOT(ISBLANK(B28)))</formula>
    </cfRule>
    <cfRule type="expression" priority="64" aboveAverage="0" equalAverage="0" bottom="0" percent="0" rank="0" text="" dxfId="406">
      <formula>AND(COUNTIF($B$28:$B$28,B28)&gt;1,NOT(ISBLANK(B28)))</formula>
    </cfRule>
    <cfRule type="expression" priority="65" aboveAverage="0" equalAverage="0" bottom="0" percent="0" rank="0" text="" dxfId="407">
      <formula>AND(COUNTIF($B$28:$B$28,B28)&gt;1,NOT(ISBLANK(B28)))</formula>
    </cfRule>
  </conditionalFormatting>
  <printOptions headings="false" gridLines="false" gridLinesSet="true" horizontalCentered="false" verticalCentered="false"/>
  <pageMargins left="0.670138888888889" right="0.25" top="0.520138888888889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7" width="13.85"/>
    <col collapsed="false" customWidth="true" hidden="false" outlineLevel="0" max="3" min="3" style="156" width="24.13"/>
    <col collapsed="false" customWidth="true" hidden="false" outlineLevel="0" max="4" min="4" style="156" width="11.28"/>
    <col collapsed="false" customWidth="true" hidden="false" outlineLevel="0" max="5" min="5" style="156" width="12.7"/>
    <col collapsed="false" customWidth="true" hidden="false" outlineLevel="0" max="6" min="6" style="156" width="11.42"/>
    <col collapsed="false" customWidth="true" hidden="false" outlineLevel="0" max="8" min="7" style="156" width="7.99"/>
    <col collapsed="false" customWidth="true" hidden="false" outlineLevel="0" max="9" min="9" style="156" width="6.7"/>
    <col collapsed="false" customWidth="true" hidden="false" outlineLevel="0" max="10" min="10" style="156" width="8.41"/>
    <col collapsed="false" customWidth="true" hidden="false" outlineLevel="0" max="11" min="11" style="156" width="13.85"/>
    <col collapsed="false" customWidth="true" hidden="false" outlineLevel="0" max="12" min="12" style="156" width="7.42"/>
    <col collapsed="false" customWidth="true" hidden="false" outlineLevel="0" max="13" min="13" style="156" width="11.99"/>
    <col collapsed="false" customWidth="true" hidden="false" outlineLevel="0" max="14" min="14" style="175" width="18.56"/>
    <col collapsed="false" customWidth="false" hidden="false" outlineLevel="0" max="257" min="15" style="156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</row>
    <row r="3" s="52" customFormat="true" ht="12" hidden="false" customHeight="true" outlineLevel="0" collapsed="false">
      <c r="A3" s="133"/>
      <c r="B3" s="133"/>
      <c r="C3" s="133"/>
      <c r="D3" s="133"/>
      <c r="E3" s="135"/>
      <c r="F3" s="134"/>
      <c r="J3" s="134"/>
      <c r="N3" s="55"/>
    </row>
    <row r="4" s="75" customFormat="true" ht="16.5" hidden="false" customHeight="true" outlineLevel="0" collapsed="false">
      <c r="B4" s="176"/>
      <c r="C4" s="176"/>
      <c r="D4" s="176"/>
      <c r="E4" s="51" t="s">
        <v>47</v>
      </c>
      <c r="F4" s="176"/>
      <c r="G4" s="176"/>
      <c r="H4" s="176"/>
      <c r="I4" s="176"/>
      <c r="J4" s="176"/>
      <c r="K4" s="176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1116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50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36"/>
      <c r="H8" s="136"/>
      <c r="I8" s="136"/>
      <c r="J8" s="16"/>
      <c r="N8" s="160"/>
    </row>
    <row r="9" s="137" customFormat="true" ht="19.5" hidden="false" customHeight="true" outlineLevel="0" collapsed="false">
      <c r="G9" s="138"/>
      <c r="H9" s="138"/>
      <c r="I9" s="138"/>
      <c r="J9" s="138"/>
      <c r="K9" s="138"/>
      <c r="N9" s="158"/>
    </row>
    <row r="10" s="87" customFormat="true" ht="41.25" hidden="false" customHeight="true" outlineLevel="0" collapsed="false">
      <c r="A10" s="81" t="s">
        <v>51</v>
      </c>
      <c r="B10" s="81" t="s">
        <v>52</v>
      </c>
      <c r="C10" s="81" t="s">
        <v>53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  <c r="N10" s="161"/>
    </row>
    <row r="11" s="96" customFormat="true" ht="21" hidden="false" customHeight="true" outlineLevel="0" collapsed="false">
      <c r="A11" s="88" t="n">
        <v>1</v>
      </c>
      <c r="B11" s="89" t="n">
        <v>24202402583</v>
      </c>
      <c r="C11" s="90" t="s">
        <v>1117</v>
      </c>
      <c r="D11" s="91" t="s">
        <v>248</v>
      </c>
      <c r="E11" s="92" t="n">
        <v>36570</v>
      </c>
      <c r="F11" s="88" t="s">
        <v>1118</v>
      </c>
      <c r="G11" s="93" t="n">
        <v>0</v>
      </c>
      <c r="H11" s="93" t="n">
        <v>80</v>
      </c>
      <c r="I11" s="94" t="n">
        <f aca="false">(G11+H11)/2</f>
        <v>40</v>
      </c>
      <c r="J11" s="95" t="str">
        <f aca="false">IF(I11&gt;=90,"X.Sắc",IF(I11&gt;=80,"Tốt",IF(I11&gt;=65,"Khá",IF(I11&gt;=50,"T.Bình",IF(I11&gt;=35,"Yếu","Kém")))))</f>
        <v>Yếu</v>
      </c>
      <c r="K11" s="95"/>
      <c r="N11" s="177"/>
    </row>
    <row r="12" s="131" customFormat="true" ht="21" hidden="false" customHeight="true" outlineLevel="0" collapsed="false">
      <c r="A12" s="139" t="n">
        <f aca="false">A11+1</f>
        <v>2</v>
      </c>
      <c r="B12" s="123" t="n">
        <v>2121624229</v>
      </c>
      <c r="C12" s="124" t="s">
        <v>143</v>
      </c>
      <c r="D12" s="125" t="s">
        <v>630</v>
      </c>
      <c r="E12" s="140" t="n">
        <v>35777</v>
      </c>
      <c r="F12" s="127" t="s">
        <v>1118</v>
      </c>
      <c r="G12" s="128"/>
      <c r="H12" s="93" t="n">
        <v>0</v>
      </c>
      <c r="I12" s="129" t="n">
        <f aca="false">(G12+H12)/2</f>
        <v>0</v>
      </c>
      <c r="J12" s="130" t="str">
        <f aca="false">IF(I12&gt;=90,"X.Sắc",IF(I12&gt;=80,"Tốt",IF(I12&gt;=65,"Khá",IF(I12&gt;=50,"T.Bình",IF(I12&gt;=35,"Yếu","Kém")))))</f>
        <v>Kém</v>
      </c>
      <c r="K12" s="130"/>
      <c r="N12" s="178"/>
    </row>
    <row r="13" s="131" customFormat="true" ht="21" hidden="false" customHeight="true" outlineLevel="0" collapsed="false">
      <c r="A13" s="139" t="n">
        <f aca="false">A12+1</f>
        <v>3</v>
      </c>
      <c r="B13" s="123" t="n">
        <v>24213208272</v>
      </c>
      <c r="C13" s="124" t="s">
        <v>1119</v>
      </c>
      <c r="D13" s="125" t="s">
        <v>1120</v>
      </c>
      <c r="E13" s="140" t="n">
        <v>35543</v>
      </c>
      <c r="F13" s="127" t="s">
        <v>1118</v>
      </c>
      <c r="G13" s="128"/>
      <c r="H13" s="93" t="n">
        <v>0</v>
      </c>
      <c r="I13" s="129" t="n">
        <f aca="false">(G13+H13)/2</f>
        <v>0</v>
      </c>
      <c r="J13" s="130" t="str">
        <f aca="false">IF(I13&gt;=90,"X.Sắc",IF(I13&gt;=80,"Tốt",IF(I13&gt;=65,"Khá",IF(I13&gt;=50,"T.Bình",IF(I13&gt;=35,"Yếu","Kém")))))</f>
        <v>Kém</v>
      </c>
      <c r="K13" s="130"/>
      <c r="N13" s="178"/>
    </row>
    <row r="14" s="96" customFormat="true" ht="21" hidden="false" customHeight="true" outlineLevel="0" collapsed="false">
      <c r="A14" s="139" t="n">
        <f aca="false">A13+1</f>
        <v>4</v>
      </c>
      <c r="B14" s="89" t="n">
        <v>2321245183</v>
      </c>
      <c r="C14" s="90" t="s">
        <v>1121</v>
      </c>
      <c r="D14" s="91" t="s">
        <v>126</v>
      </c>
      <c r="E14" s="92" t="n">
        <v>36520</v>
      </c>
      <c r="F14" s="88" t="s">
        <v>1118</v>
      </c>
      <c r="G14" s="93" t="n">
        <v>0</v>
      </c>
      <c r="H14" s="93" t="n">
        <v>0</v>
      </c>
      <c r="I14" s="94" t="n">
        <f aca="false">(G14+H14)/2</f>
        <v>0</v>
      </c>
      <c r="J14" s="95" t="str">
        <f aca="false">IF(I14&gt;=90,"X.Sắc",IF(I14&gt;=80,"Tốt",IF(I14&gt;=65,"Khá",IF(I14&gt;=50,"T.Bình",IF(I14&gt;=35,"Yếu","Kém")))))</f>
        <v>Kém</v>
      </c>
      <c r="K14" s="95"/>
      <c r="N14" s="177"/>
    </row>
    <row r="15" s="96" customFormat="true" ht="21" hidden="false" customHeight="true" outlineLevel="0" collapsed="false">
      <c r="A15" s="139" t="n">
        <f aca="false">A14+1</f>
        <v>5</v>
      </c>
      <c r="B15" s="89" t="n">
        <v>24202515125</v>
      </c>
      <c r="C15" s="90" t="s">
        <v>1122</v>
      </c>
      <c r="D15" s="91" t="s">
        <v>499</v>
      </c>
      <c r="E15" s="92" t="n">
        <v>36840</v>
      </c>
      <c r="F15" s="88" t="s">
        <v>1118</v>
      </c>
      <c r="G15" s="93" t="n">
        <v>87</v>
      </c>
      <c r="H15" s="93" t="n">
        <v>85</v>
      </c>
      <c r="I15" s="94" t="n">
        <f aca="false">(G15+H15)/2</f>
        <v>86</v>
      </c>
      <c r="J15" s="95" t="str">
        <f aca="false">IF(I15&gt;=90,"X.Sắc",IF(I15&gt;=80,"Tốt",IF(I15&gt;=65,"Khá",IF(I15&gt;=50,"T.Bình",IF(I15&gt;=35,"Yếu","Kém")))))</f>
        <v>Tốt</v>
      </c>
      <c r="K15" s="95"/>
      <c r="N15" s="177"/>
    </row>
    <row r="16" s="96" customFormat="true" ht="21" hidden="false" customHeight="true" outlineLevel="0" collapsed="false">
      <c r="A16" s="139" t="n">
        <f aca="false">A15+1</f>
        <v>6</v>
      </c>
      <c r="B16" s="89" t="n">
        <v>24212400698</v>
      </c>
      <c r="C16" s="90" t="s">
        <v>1123</v>
      </c>
      <c r="D16" s="91" t="s">
        <v>225</v>
      </c>
      <c r="E16" s="92" t="n">
        <v>36885</v>
      </c>
      <c r="F16" s="88" t="s">
        <v>1118</v>
      </c>
      <c r="G16" s="93" t="n">
        <v>85</v>
      </c>
      <c r="H16" s="93" t="n">
        <v>85</v>
      </c>
      <c r="I16" s="94" t="n">
        <f aca="false">(G16+H16)/2</f>
        <v>85</v>
      </c>
      <c r="J16" s="95" t="str">
        <f aca="false">IF(I16&gt;=90,"X.Sắc",IF(I16&gt;=80,"Tốt",IF(I16&gt;=65,"Khá",IF(I16&gt;=50,"T.Bình",IF(I16&gt;=35,"Yếu","Kém")))))</f>
        <v>Tốt</v>
      </c>
      <c r="K16" s="95"/>
      <c r="N16" s="177"/>
    </row>
    <row r="17" s="96" customFormat="true" ht="21" hidden="false" customHeight="true" outlineLevel="0" collapsed="false">
      <c r="A17" s="139" t="n">
        <f aca="false">A16+1</f>
        <v>7</v>
      </c>
      <c r="B17" s="89" t="n">
        <v>24212406674</v>
      </c>
      <c r="C17" s="90" t="s">
        <v>1124</v>
      </c>
      <c r="D17" s="91" t="s">
        <v>225</v>
      </c>
      <c r="E17" s="92" t="n">
        <v>36580</v>
      </c>
      <c r="F17" s="88" t="s">
        <v>1118</v>
      </c>
      <c r="G17" s="93" t="n">
        <v>85</v>
      </c>
      <c r="H17" s="93" t="n">
        <v>85</v>
      </c>
      <c r="I17" s="94" t="n">
        <f aca="false">(G17+H17)/2</f>
        <v>85</v>
      </c>
      <c r="J17" s="95" t="str">
        <f aca="false">IF(I17&gt;=90,"X.Sắc",IF(I17&gt;=80,"Tốt",IF(I17&gt;=65,"Khá",IF(I17&gt;=50,"T.Bình",IF(I17&gt;=35,"Yếu","Kém")))))</f>
        <v>Tốt</v>
      </c>
      <c r="K17" s="95"/>
      <c r="N17" s="177"/>
    </row>
    <row r="18" s="96" customFormat="true" ht="21" hidden="false" customHeight="true" outlineLevel="0" collapsed="false">
      <c r="A18" s="139" t="n">
        <f aca="false">A17+1</f>
        <v>8</v>
      </c>
      <c r="B18" s="89" t="n">
        <v>24212416507</v>
      </c>
      <c r="C18" s="90" t="s">
        <v>946</v>
      </c>
      <c r="D18" s="91" t="s">
        <v>1125</v>
      </c>
      <c r="E18" s="92" t="n">
        <v>36585</v>
      </c>
      <c r="F18" s="88" t="s">
        <v>1118</v>
      </c>
      <c r="G18" s="93" t="n">
        <v>0</v>
      </c>
      <c r="H18" s="93" t="n">
        <v>80</v>
      </c>
      <c r="I18" s="94" t="n">
        <f aca="false">(G18+H18)/2</f>
        <v>40</v>
      </c>
      <c r="J18" s="95" t="str">
        <f aca="false">IF(I18&gt;=90,"X.Sắc",IF(I18&gt;=80,"Tốt",IF(I18&gt;=65,"Khá",IF(I18&gt;=50,"T.Bình",IF(I18&gt;=35,"Yếu","Kém")))))</f>
        <v>Yếu</v>
      </c>
      <c r="K18" s="95"/>
      <c r="N18" s="177"/>
    </row>
    <row r="19" s="96" customFormat="true" ht="21" hidden="false" customHeight="true" outlineLevel="0" collapsed="false">
      <c r="A19" s="139" t="n">
        <f aca="false">A18+1</f>
        <v>9</v>
      </c>
      <c r="B19" s="89" t="n">
        <v>24202415824</v>
      </c>
      <c r="C19" s="90" t="s">
        <v>1126</v>
      </c>
      <c r="D19" s="91" t="s">
        <v>602</v>
      </c>
      <c r="E19" s="92" t="n">
        <v>36688</v>
      </c>
      <c r="F19" s="88" t="s">
        <v>1118</v>
      </c>
      <c r="G19" s="93" t="n">
        <v>85</v>
      </c>
      <c r="H19" s="93" t="n">
        <v>80</v>
      </c>
      <c r="I19" s="94" t="n">
        <f aca="false">(G19+H19)/2</f>
        <v>82.5</v>
      </c>
      <c r="J19" s="95" t="str">
        <f aca="false">IF(I19&gt;=90,"X.Sắc",IF(I19&gt;=80,"Tốt",IF(I19&gt;=65,"Khá",IF(I19&gt;=50,"T.Bình",IF(I19&gt;=35,"Yếu","Kém")))))</f>
        <v>Tốt</v>
      </c>
      <c r="K19" s="95"/>
      <c r="N19" s="177"/>
    </row>
    <row r="20" s="96" customFormat="true" ht="21" hidden="false" customHeight="true" outlineLevel="0" collapsed="false">
      <c r="A20" s="139" t="n">
        <f aca="false">A19+1</f>
        <v>10</v>
      </c>
      <c r="B20" s="89" t="n">
        <v>24212415544</v>
      </c>
      <c r="C20" s="90" t="s">
        <v>1127</v>
      </c>
      <c r="D20" s="91" t="s">
        <v>73</v>
      </c>
      <c r="E20" s="92" t="n">
        <v>36593</v>
      </c>
      <c r="F20" s="88" t="s">
        <v>1118</v>
      </c>
      <c r="G20" s="93" t="n">
        <v>87</v>
      </c>
      <c r="H20" s="93" t="n">
        <v>80</v>
      </c>
      <c r="I20" s="94" t="n">
        <f aca="false">(G20+H20)/2</f>
        <v>83.5</v>
      </c>
      <c r="J20" s="95" t="str">
        <f aca="false">IF(I20&gt;=90,"X.Sắc",IF(I20&gt;=80,"Tốt",IF(I20&gt;=65,"Khá",IF(I20&gt;=50,"T.Bình",IF(I20&gt;=35,"Yếu","Kém")))))</f>
        <v>Tốt</v>
      </c>
      <c r="K20" s="95"/>
      <c r="N20" s="177"/>
    </row>
    <row r="21" s="96" customFormat="true" ht="21" hidden="false" customHeight="true" outlineLevel="0" collapsed="false">
      <c r="A21" s="139" t="n">
        <f aca="false">A20+1</f>
        <v>11</v>
      </c>
      <c r="B21" s="89" t="n">
        <v>24212104195</v>
      </c>
      <c r="C21" s="90" t="s">
        <v>66</v>
      </c>
      <c r="D21" s="91" t="s">
        <v>322</v>
      </c>
      <c r="E21" s="92" t="n">
        <v>36611</v>
      </c>
      <c r="F21" s="88" t="s">
        <v>1118</v>
      </c>
      <c r="G21" s="93" t="n">
        <v>87</v>
      </c>
      <c r="H21" s="93" t="n">
        <v>85</v>
      </c>
      <c r="I21" s="94" t="n">
        <f aca="false">(G21+H21)/2</f>
        <v>86</v>
      </c>
      <c r="J21" s="95" t="str">
        <f aca="false">IF(I21&gt;=90,"X.Sắc",IF(I21&gt;=80,"Tốt",IF(I21&gt;=65,"Khá",IF(I21&gt;=50,"T.Bình",IF(I21&gt;=35,"Yếu","Kém")))))</f>
        <v>Tốt</v>
      </c>
      <c r="K21" s="95"/>
      <c r="N21" s="177"/>
    </row>
    <row r="22" s="96" customFormat="true" ht="21" hidden="false" customHeight="true" outlineLevel="0" collapsed="false">
      <c r="A22" s="139" t="n">
        <f aca="false">A21+1</f>
        <v>12</v>
      </c>
      <c r="B22" s="89" t="n">
        <v>24212406750</v>
      </c>
      <c r="C22" s="90" t="s">
        <v>561</v>
      </c>
      <c r="D22" s="91" t="s">
        <v>1128</v>
      </c>
      <c r="E22" s="92" t="n">
        <v>36529</v>
      </c>
      <c r="F22" s="88" t="s">
        <v>1118</v>
      </c>
      <c r="G22" s="93" t="n">
        <v>85</v>
      </c>
      <c r="H22" s="93" t="n">
        <v>80</v>
      </c>
      <c r="I22" s="94" t="n">
        <f aca="false">(G22+H22)/2</f>
        <v>82.5</v>
      </c>
      <c r="J22" s="95" t="str">
        <f aca="false">IF(I22&gt;=90,"X.Sắc",IF(I22&gt;=80,"Tốt",IF(I22&gt;=65,"Khá",IF(I22&gt;=50,"T.Bình",IF(I22&gt;=35,"Yếu","Kém")))))</f>
        <v>Tốt</v>
      </c>
      <c r="K22" s="95"/>
      <c r="N22" s="177"/>
    </row>
    <row r="23" s="96" customFormat="true" ht="21" hidden="false" customHeight="true" outlineLevel="0" collapsed="false">
      <c r="A23" s="139" t="n">
        <f aca="false">A22+1</f>
        <v>13</v>
      </c>
      <c r="B23" s="89" t="n">
        <v>24212406646</v>
      </c>
      <c r="C23" s="90" t="s">
        <v>1129</v>
      </c>
      <c r="D23" s="91" t="s">
        <v>146</v>
      </c>
      <c r="E23" s="92" t="n">
        <v>36409</v>
      </c>
      <c r="F23" s="88" t="s">
        <v>1118</v>
      </c>
      <c r="G23" s="93" t="n">
        <v>0</v>
      </c>
      <c r="H23" s="93" t="n">
        <v>0</v>
      </c>
      <c r="I23" s="94" t="n">
        <f aca="false">(G23+H23)/2</f>
        <v>0</v>
      </c>
      <c r="J23" s="95" t="str">
        <f aca="false">IF(I23&gt;=90,"X.Sắc",IF(I23&gt;=80,"Tốt",IF(I23&gt;=65,"Khá",IF(I23&gt;=50,"T.Bình",IF(I23&gt;=35,"Yếu","Kém")))))</f>
        <v>Kém</v>
      </c>
      <c r="K23" s="95"/>
      <c r="N23" s="177"/>
    </row>
    <row r="24" s="96" customFormat="true" ht="21" hidden="false" customHeight="true" outlineLevel="0" collapsed="false">
      <c r="A24" s="139" t="n">
        <f aca="false">A23+1</f>
        <v>14</v>
      </c>
      <c r="B24" s="89" t="n">
        <v>24212405048</v>
      </c>
      <c r="C24" s="90" t="s">
        <v>1130</v>
      </c>
      <c r="D24" s="91" t="s">
        <v>739</v>
      </c>
      <c r="E24" s="92" t="n">
        <v>36557</v>
      </c>
      <c r="F24" s="88" t="s">
        <v>1118</v>
      </c>
      <c r="G24" s="93" t="n">
        <v>85</v>
      </c>
      <c r="H24" s="93" t="n">
        <v>80</v>
      </c>
      <c r="I24" s="94" t="n">
        <f aca="false">(G24+H24)/2</f>
        <v>82.5</v>
      </c>
      <c r="J24" s="95" t="str">
        <f aca="false">IF(I24&gt;=90,"X.Sắc",IF(I24&gt;=80,"Tốt",IF(I24&gt;=65,"Khá",IF(I24&gt;=50,"T.Bình",IF(I24&gt;=35,"Yếu","Kém")))))</f>
        <v>Tốt</v>
      </c>
      <c r="K24" s="95"/>
      <c r="N24" s="177"/>
    </row>
    <row r="25" s="96" customFormat="true" ht="21" hidden="false" customHeight="true" outlineLevel="0" collapsed="false">
      <c r="A25" s="139" t="n">
        <f aca="false">A24+1</f>
        <v>15</v>
      </c>
      <c r="B25" s="89" t="n">
        <v>24207105223</v>
      </c>
      <c r="C25" s="90" t="s">
        <v>339</v>
      </c>
      <c r="D25" s="91" t="s">
        <v>1131</v>
      </c>
      <c r="E25" s="92" t="n">
        <v>36792</v>
      </c>
      <c r="F25" s="88" t="s">
        <v>1118</v>
      </c>
      <c r="G25" s="93" t="n">
        <v>0</v>
      </c>
      <c r="H25" s="93" t="n">
        <v>0</v>
      </c>
      <c r="I25" s="94" t="n">
        <f aca="false">(G25+H25)/2</f>
        <v>0</v>
      </c>
      <c r="J25" s="95" t="str">
        <f aca="false">IF(I25&gt;=90,"X.Sắc",IF(I25&gt;=80,"Tốt",IF(I25&gt;=65,"Khá",IF(I25&gt;=50,"T.Bình",IF(I25&gt;=35,"Yếu","Kém")))))</f>
        <v>Kém</v>
      </c>
      <c r="K25" s="95"/>
      <c r="N25" s="177"/>
    </row>
    <row r="26" s="96" customFormat="true" ht="21" hidden="false" customHeight="true" outlineLevel="0" collapsed="false">
      <c r="A26" s="139" t="n">
        <f aca="false">A25+1</f>
        <v>16</v>
      </c>
      <c r="B26" s="89" t="n">
        <v>24202411287</v>
      </c>
      <c r="C26" s="90" t="s">
        <v>1132</v>
      </c>
      <c r="D26" s="91" t="s">
        <v>425</v>
      </c>
      <c r="E26" s="92" t="n">
        <v>36624</v>
      </c>
      <c r="F26" s="88" t="s">
        <v>1118</v>
      </c>
      <c r="G26" s="93" t="n">
        <v>90</v>
      </c>
      <c r="H26" s="93" t="n">
        <v>85</v>
      </c>
      <c r="I26" s="94" t="n">
        <f aca="false">(G26+H26)/2</f>
        <v>87.5</v>
      </c>
      <c r="J26" s="95" t="str">
        <f aca="false">IF(I26&gt;=90,"X.Sắc",IF(I26&gt;=80,"Tốt",IF(I26&gt;=65,"Khá",IF(I26&gt;=50,"T.Bình",IF(I26&gt;=35,"Yếu","Kém")))))</f>
        <v>Tốt</v>
      </c>
      <c r="K26" s="95"/>
      <c r="N26" s="177"/>
    </row>
    <row r="27" s="96" customFormat="true" ht="21" hidden="false" customHeight="true" outlineLevel="0" collapsed="false">
      <c r="A27" s="139" t="n">
        <f aca="false">A26+1</f>
        <v>17</v>
      </c>
      <c r="B27" s="89" t="n">
        <v>24207208109</v>
      </c>
      <c r="C27" s="90" t="s">
        <v>1088</v>
      </c>
      <c r="D27" s="91" t="s">
        <v>331</v>
      </c>
      <c r="E27" s="92" t="n">
        <v>36612</v>
      </c>
      <c r="F27" s="88" t="s">
        <v>1118</v>
      </c>
      <c r="G27" s="93" t="n">
        <v>85</v>
      </c>
      <c r="H27" s="93" t="n">
        <v>85</v>
      </c>
      <c r="I27" s="94" t="n">
        <f aca="false">(G27+H27)/2</f>
        <v>85</v>
      </c>
      <c r="J27" s="95" t="str">
        <f aca="false">IF(I27&gt;=90,"X.Sắc",IF(I27&gt;=80,"Tốt",IF(I27&gt;=65,"Khá",IF(I27&gt;=50,"T.Bình",IF(I27&gt;=35,"Yếu","Kém")))))</f>
        <v>Tốt</v>
      </c>
      <c r="K27" s="95"/>
      <c r="N27" s="177"/>
    </row>
    <row r="28" s="96" customFormat="true" ht="21" hidden="false" customHeight="true" outlineLevel="0" collapsed="false">
      <c r="A28" s="139" t="n">
        <f aca="false">A27+1</f>
        <v>18</v>
      </c>
      <c r="B28" s="89" t="n">
        <v>24212411767</v>
      </c>
      <c r="C28" s="90" t="s">
        <v>1133</v>
      </c>
      <c r="D28" s="91" t="s">
        <v>160</v>
      </c>
      <c r="E28" s="92" t="n">
        <v>36574</v>
      </c>
      <c r="F28" s="88" t="s">
        <v>1118</v>
      </c>
      <c r="G28" s="93" t="n">
        <v>90</v>
      </c>
      <c r="H28" s="93" t="n">
        <v>87</v>
      </c>
      <c r="I28" s="94" t="n">
        <f aca="false">(G28+H28)/2</f>
        <v>88.5</v>
      </c>
      <c r="J28" s="95" t="str">
        <f aca="false">IF(I28&gt;=90,"X.Sắc",IF(I28&gt;=80,"Tốt",IF(I28&gt;=65,"Khá",IF(I28&gt;=50,"T.Bình",IF(I28&gt;=35,"Yếu","Kém")))))</f>
        <v>Tốt</v>
      </c>
      <c r="K28" s="95"/>
      <c r="N28" s="177"/>
    </row>
    <row r="29" s="96" customFormat="true" ht="21" hidden="false" customHeight="true" outlineLevel="0" collapsed="false">
      <c r="A29" s="139" t="n">
        <f aca="false">A28+1</f>
        <v>19</v>
      </c>
      <c r="B29" s="89" t="n">
        <v>24202403763</v>
      </c>
      <c r="C29" s="90" t="s">
        <v>153</v>
      </c>
      <c r="D29" s="91" t="s">
        <v>394</v>
      </c>
      <c r="E29" s="92" t="n">
        <v>36665</v>
      </c>
      <c r="F29" s="88" t="s">
        <v>1118</v>
      </c>
      <c r="G29" s="93" t="n">
        <v>85</v>
      </c>
      <c r="H29" s="93" t="n">
        <v>85</v>
      </c>
      <c r="I29" s="94" t="n">
        <f aca="false">(G29+H29)/2</f>
        <v>85</v>
      </c>
      <c r="J29" s="95" t="str">
        <f aca="false">IF(I29&gt;=90,"X.Sắc",IF(I29&gt;=80,"Tốt",IF(I29&gt;=65,"Khá",IF(I29&gt;=50,"T.Bình",IF(I29&gt;=35,"Yếu","Kém")))))</f>
        <v>Tốt</v>
      </c>
      <c r="K29" s="95"/>
      <c r="N29" s="177"/>
    </row>
    <row r="30" s="96" customFormat="true" ht="21" hidden="false" customHeight="true" outlineLevel="0" collapsed="false">
      <c r="A30" s="139" t="n">
        <f aca="false">A29+1</f>
        <v>20</v>
      </c>
      <c r="B30" s="89" t="n">
        <v>24202405130</v>
      </c>
      <c r="C30" s="90" t="s">
        <v>1134</v>
      </c>
      <c r="D30" s="91" t="s">
        <v>235</v>
      </c>
      <c r="E30" s="92" t="n">
        <v>36572</v>
      </c>
      <c r="F30" s="88" t="s">
        <v>1118</v>
      </c>
      <c r="G30" s="93" t="n">
        <v>85</v>
      </c>
      <c r="H30" s="93" t="n">
        <v>85</v>
      </c>
      <c r="I30" s="94" t="n">
        <f aca="false">(G30+H30)/2</f>
        <v>85</v>
      </c>
      <c r="J30" s="95" t="str">
        <f aca="false">IF(I30&gt;=90,"X.Sắc",IF(I30&gt;=80,"Tốt",IF(I30&gt;=65,"Khá",IF(I30&gt;=50,"T.Bình",IF(I30&gt;=35,"Yếu","Kém")))))</f>
        <v>Tốt</v>
      </c>
      <c r="K30" s="95"/>
      <c r="N30" s="177"/>
    </row>
    <row r="31" s="96" customFormat="true" ht="21" hidden="false" customHeight="true" outlineLevel="0" collapsed="false">
      <c r="A31" s="139" t="n">
        <f aca="false">A30+1</f>
        <v>21</v>
      </c>
      <c r="B31" s="89" t="n">
        <v>24202404207</v>
      </c>
      <c r="C31" s="90" t="s">
        <v>1135</v>
      </c>
      <c r="D31" s="91" t="s">
        <v>84</v>
      </c>
      <c r="E31" s="92" t="n">
        <v>36743</v>
      </c>
      <c r="F31" s="88" t="s">
        <v>1118</v>
      </c>
      <c r="G31" s="93" t="n">
        <v>85</v>
      </c>
      <c r="H31" s="93" t="n">
        <v>85</v>
      </c>
      <c r="I31" s="94" t="n">
        <f aca="false">(G31+H31)/2</f>
        <v>85</v>
      </c>
      <c r="J31" s="95" t="str">
        <f aca="false">IF(I31&gt;=90,"X.Sắc",IF(I31&gt;=80,"Tốt",IF(I31&gt;=65,"Khá",IF(I31&gt;=50,"T.Bình",IF(I31&gt;=35,"Yếu","Kém")))))</f>
        <v>Tốt</v>
      </c>
      <c r="K31" s="95"/>
      <c r="N31" s="177"/>
    </row>
    <row r="32" s="96" customFormat="true" ht="21" hidden="false" customHeight="true" outlineLevel="0" collapsed="false">
      <c r="A32" s="139" t="n">
        <f aca="false">A31+1</f>
        <v>22</v>
      </c>
      <c r="B32" s="89" t="n">
        <v>24202416733</v>
      </c>
      <c r="C32" s="90" t="s">
        <v>1136</v>
      </c>
      <c r="D32" s="91" t="s">
        <v>237</v>
      </c>
      <c r="E32" s="92" t="n">
        <v>36769</v>
      </c>
      <c r="F32" s="88" t="s">
        <v>1118</v>
      </c>
      <c r="G32" s="93" t="n">
        <v>0</v>
      </c>
      <c r="H32" s="93" t="n">
        <v>0</v>
      </c>
      <c r="I32" s="94" t="n">
        <f aca="false">(G32+H32)/2</f>
        <v>0</v>
      </c>
      <c r="J32" s="95" t="str">
        <f aca="false">IF(I32&gt;=90,"X.Sắc",IF(I32&gt;=80,"Tốt",IF(I32&gt;=65,"Khá",IF(I32&gt;=50,"T.Bình",IF(I32&gt;=35,"Yếu","Kém")))))</f>
        <v>Kém</v>
      </c>
      <c r="K32" s="95"/>
      <c r="N32" s="177"/>
    </row>
    <row r="33" s="96" customFormat="true" ht="21" hidden="false" customHeight="true" outlineLevel="0" collapsed="false">
      <c r="A33" s="139" t="n">
        <f aca="false">A32+1</f>
        <v>23</v>
      </c>
      <c r="B33" s="89" t="n">
        <v>24202416161</v>
      </c>
      <c r="C33" s="90" t="s">
        <v>1137</v>
      </c>
      <c r="D33" s="91" t="s">
        <v>88</v>
      </c>
      <c r="E33" s="92" t="n">
        <v>36564</v>
      </c>
      <c r="F33" s="88" t="s">
        <v>1118</v>
      </c>
      <c r="G33" s="93" t="n">
        <v>90</v>
      </c>
      <c r="H33" s="93" t="n">
        <v>85</v>
      </c>
      <c r="I33" s="94" t="n">
        <f aca="false">(G33+H33)/2</f>
        <v>87.5</v>
      </c>
      <c r="J33" s="95" t="str">
        <f aca="false">IF(I33&gt;=90,"X.Sắc",IF(I33&gt;=80,"Tốt",IF(I33&gt;=65,"Khá",IF(I33&gt;=50,"T.Bình",IF(I33&gt;=35,"Yếu","Kém")))))</f>
        <v>Tốt</v>
      </c>
      <c r="K33" s="95"/>
      <c r="N33" s="177"/>
    </row>
    <row r="34" s="96" customFormat="true" ht="21" hidden="false" customHeight="true" outlineLevel="0" collapsed="false">
      <c r="A34" s="139" t="n">
        <f aca="false">A33+1</f>
        <v>24</v>
      </c>
      <c r="B34" s="89" t="n">
        <v>24212412581</v>
      </c>
      <c r="C34" s="90" t="s">
        <v>1138</v>
      </c>
      <c r="D34" s="91" t="s">
        <v>90</v>
      </c>
      <c r="E34" s="92" t="n">
        <v>36733</v>
      </c>
      <c r="F34" s="88" t="s">
        <v>1118</v>
      </c>
      <c r="G34" s="93" t="n">
        <v>80</v>
      </c>
      <c r="H34" s="93" t="n">
        <v>80</v>
      </c>
      <c r="I34" s="94" t="n">
        <f aca="false">(G34+H34)/2</f>
        <v>80</v>
      </c>
      <c r="J34" s="95" t="str">
        <f aca="false">IF(I34&gt;=90,"X.Sắc",IF(I34&gt;=80,"Tốt",IF(I34&gt;=65,"Khá",IF(I34&gt;=50,"T.Bình",IF(I34&gt;=35,"Yếu","Kém")))))</f>
        <v>Tốt</v>
      </c>
      <c r="K34" s="95"/>
      <c r="N34" s="177"/>
    </row>
    <row r="35" s="96" customFormat="true" ht="21" hidden="false" customHeight="true" outlineLevel="0" collapsed="false">
      <c r="A35" s="139" t="n">
        <f aca="false">A34+1</f>
        <v>25</v>
      </c>
      <c r="B35" s="89" t="n">
        <v>24202408258</v>
      </c>
      <c r="C35" s="90" t="s">
        <v>1139</v>
      </c>
      <c r="D35" s="91" t="s">
        <v>1140</v>
      </c>
      <c r="E35" s="92" t="n">
        <v>36576</v>
      </c>
      <c r="F35" s="88" t="s">
        <v>1118</v>
      </c>
      <c r="G35" s="93" t="n">
        <v>100</v>
      </c>
      <c r="H35" s="93" t="n">
        <v>97</v>
      </c>
      <c r="I35" s="94" t="n">
        <f aca="false">(G35+H35)/2</f>
        <v>98.5</v>
      </c>
      <c r="J35" s="95" t="str">
        <f aca="false">IF(I35&gt;=90,"X.Sắc",IF(I35&gt;=80,"Tốt",IF(I35&gt;=65,"Khá",IF(I35&gt;=50,"T.Bình",IF(I35&gt;=35,"Yếu","Kém")))))</f>
        <v>X.Sắc</v>
      </c>
      <c r="K35" s="95"/>
      <c r="N35" s="177"/>
    </row>
    <row r="36" s="96" customFormat="true" ht="21" hidden="false" customHeight="true" outlineLevel="0" collapsed="false">
      <c r="A36" s="139" t="n">
        <f aca="false">A35+1</f>
        <v>26</v>
      </c>
      <c r="B36" s="89" t="n">
        <v>24212406413</v>
      </c>
      <c r="C36" s="90" t="s">
        <v>1141</v>
      </c>
      <c r="D36" s="91" t="s">
        <v>239</v>
      </c>
      <c r="E36" s="92" t="n">
        <v>36858</v>
      </c>
      <c r="F36" s="88" t="s">
        <v>1118</v>
      </c>
      <c r="G36" s="93" t="n">
        <v>85</v>
      </c>
      <c r="H36" s="93" t="n">
        <v>80</v>
      </c>
      <c r="I36" s="94" t="n">
        <f aca="false">(G36+H36)/2</f>
        <v>82.5</v>
      </c>
      <c r="J36" s="95" t="str">
        <f aca="false">IF(I36&gt;=90,"X.Sắc",IF(I36&gt;=80,"Tốt",IF(I36&gt;=65,"Khá",IF(I36&gt;=50,"T.Bình",IF(I36&gt;=35,"Yếu","Kém")))))</f>
        <v>Tốt</v>
      </c>
      <c r="K36" s="95"/>
      <c r="N36" s="177"/>
    </row>
    <row r="37" s="96" customFormat="true" ht="21" hidden="false" customHeight="true" outlineLevel="0" collapsed="false">
      <c r="A37" s="139" t="n">
        <f aca="false">A36+1</f>
        <v>27</v>
      </c>
      <c r="B37" s="89" t="n">
        <v>24202401501</v>
      </c>
      <c r="C37" s="90" t="s">
        <v>133</v>
      </c>
      <c r="D37" s="91" t="s">
        <v>172</v>
      </c>
      <c r="E37" s="92" t="n">
        <v>36809</v>
      </c>
      <c r="F37" s="88" t="s">
        <v>1118</v>
      </c>
      <c r="G37" s="93" t="n">
        <v>90</v>
      </c>
      <c r="H37" s="93" t="n">
        <v>87</v>
      </c>
      <c r="I37" s="94" t="n">
        <f aca="false">(G37+H37)/2</f>
        <v>88.5</v>
      </c>
      <c r="J37" s="95" t="str">
        <f aca="false">IF(I37&gt;=90,"X.Sắc",IF(I37&gt;=80,"Tốt",IF(I37&gt;=65,"Khá",IF(I37&gt;=50,"T.Bình",IF(I37&gt;=35,"Yếu","Kém")))))</f>
        <v>Tốt</v>
      </c>
      <c r="K37" s="95"/>
      <c r="N37" s="177"/>
    </row>
    <row r="38" s="96" customFormat="true" ht="21" hidden="false" customHeight="true" outlineLevel="0" collapsed="false">
      <c r="A38" s="139" t="n">
        <f aca="false">A37+1</f>
        <v>28</v>
      </c>
      <c r="B38" s="89" t="n">
        <v>24212406993</v>
      </c>
      <c r="C38" s="90" t="s">
        <v>1142</v>
      </c>
      <c r="D38" s="91" t="s">
        <v>288</v>
      </c>
      <c r="E38" s="92" t="n">
        <v>36624</v>
      </c>
      <c r="F38" s="88" t="s">
        <v>1118</v>
      </c>
      <c r="G38" s="93" t="n">
        <v>87</v>
      </c>
      <c r="H38" s="93" t="n">
        <v>0</v>
      </c>
      <c r="I38" s="94" t="n">
        <f aca="false">(G38+H38)/2</f>
        <v>43.5</v>
      </c>
      <c r="J38" s="95" t="str">
        <f aca="false">IF(I38&gt;=90,"X.Sắc",IF(I38&gt;=80,"Tốt",IF(I38&gt;=65,"Khá",IF(I38&gt;=50,"T.Bình",IF(I38&gt;=35,"Yếu","Kém")))))</f>
        <v>Yếu</v>
      </c>
      <c r="K38" s="95"/>
      <c r="N38" s="177"/>
    </row>
    <row r="39" s="96" customFormat="true" ht="21" hidden="false" customHeight="true" outlineLevel="0" collapsed="false">
      <c r="A39" s="139" t="n">
        <f aca="false">A38+1</f>
        <v>29</v>
      </c>
      <c r="B39" s="89" t="n">
        <v>24202413355</v>
      </c>
      <c r="C39" s="90" t="s">
        <v>1143</v>
      </c>
      <c r="D39" s="91" t="s">
        <v>1144</v>
      </c>
      <c r="E39" s="92" t="n">
        <v>36585</v>
      </c>
      <c r="F39" s="88" t="s">
        <v>1118</v>
      </c>
      <c r="G39" s="93" t="n">
        <v>90</v>
      </c>
      <c r="H39" s="93" t="n">
        <v>87</v>
      </c>
      <c r="I39" s="94" t="n">
        <f aca="false">(G39+H39)/2</f>
        <v>88.5</v>
      </c>
      <c r="J39" s="95" t="str">
        <f aca="false">IF(I39&gt;=90,"X.Sắc",IF(I39&gt;=80,"Tốt",IF(I39&gt;=65,"Khá",IF(I39&gt;=50,"T.Bình",IF(I39&gt;=35,"Yếu","Kém")))))</f>
        <v>Tốt</v>
      </c>
      <c r="K39" s="95"/>
      <c r="N39" s="177"/>
    </row>
    <row r="40" s="96" customFormat="true" ht="21" hidden="false" customHeight="true" outlineLevel="0" collapsed="false">
      <c r="A40" s="139" t="n">
        <f aca="false">A39+1</f>
        <v>30</v>
      </c>
      <c r="B40" s="89" t="n">
        <v>24202404636</v>
      </c>
      <c r="C40" s="90" t="s">
        <v>1145</v>
      </c>
      <c r="D40" s="91" t="s">
        <v>210</v>
      </c>
      <c r="E40" s="92" t="n">
        <v>36673</v>
      </c>
      <c r="F40" s="88" t="s">
        <v>1118</v>
      </c>
      <c r="G40" s="93" t="n">
        <v>95</v>
      </c>
      <c r="H40" s="93" t="n">
        <v>90</v>
      </c>
      <c r="I40" s="94" t="n">
        <f aca="false">(G40+H40)/2</f>
        <v>92.5</v>
      </c>
      <c r="J40" s="95" t="str">
        <f aca="false">IF(I40&gt;=90,"X.Sắc",IF(I40&gt;=80,"Tốt",IF(I40&gt;=65,"Khá",IF(I40&gt;=50,"T.Bình",IF(I40&gt;=35,"Yếu","Kém")))))</f>
        <v>X.Sắc</v>
      </c>
      <c r="K40" s="95"/>
      <c r="N40" s="177"/>
    </row>
    <row r="41" s="96" customFormat="true" ht="21" hidden="false" customHeight="true" outlineLevel="0" collapsed="false">
      <c r="A41" s="139" t="n">
        <f aca="false">A40+1</f>
        <v>31</v>
      </c>
      <c r="B41" s="89" t="n">
        <v>24212404950</v>
      </c>
      <c r="C41" s="90" t="s">
        <v>1146</v>
      </c>
      <c r="D41" s="91" t="s">
        <v>449</v>
      </c>
      <c r="E41" s="92" t="n">
        <v>36697</v>
      </c>
      <c r="F41" s="88" t="s">
        <v>1118</v>
      </c>
      <c r="G41" s="93" t="n">
        <v>95</v>
      </c>
      <c r="H41" s="93" t="n">
        <v>95</v>
      </c>
      <c r="I41" s="94" t="n">
        <f aca="false">(G41+H41)/2</f>
        <v>95</v>
      </c>
      <c r="J41" s="95" t="str">
        <f aca="false">IF(I41&gt;=90,"X.Sắc",IF(I41&gt;=80,"Tốt",IF(I41&gt;=65,"Khá",IF(I41&gt;=50,"T.Bình",IF(I41&gt;=35,"Yếu","Kém")))))</f>
        <v>X.Sắc</v>
      </c>
      <c r="K41" s="95"/>
      <c r="N41" s="177"/>
    </row>
    <row r="42" s="96" customFormat="true" ht="21" hidden="false" customHeight="true" outlineLevel="0" collapsed="false">
      <c r="A42" s="139" t="n">
        <f aca="false">A41+1</f>
        <v>32</v>
      </c>
      <c r="B42" s="89" t="n">
        <v>24202414543</v>
      </c>
      <c r="C42" s="90" t="s">
        <v>1147</v>
      </c>
      <c r="D42" s="91" t="s">
        <v>111</v>
      </c>
      <c r="E42" s="92" t="n">
        <v>36633</v>
      </c>
      <c r="F42" s="88" t="s">
        <v>1118</v>
      </c>
      <c r="G42" s="93" t="n">
        <v>85</v>
      </c>
      <c r="H42" s="93" t="n">
        <v>85</v>
      </c>
      <c r="I42" s="94" t="n">
        <f aca="false">(G42+H42)/2</f>
        <v>85</v>
      </c>
      <c r="J42" s="95" t="str">
        <f aca="false">IF(I42&gt;=90,"X.Sắc",IF(I42&gt;=80,"Tốt",IF(I42&gt;=65,"Khá",IF(I42&gt;=50,"T.Bình",IF(I42&gt;=35,"Yếu","Kém")))))</f>
        <v>Tốt</v>
      </c>
      <c r="K42" s="95"/>
      <c r="N42" s="177"/>
    </row>
    <row r="43" s="96" customFormat="true" ht="21" hidden="false" customHeight="true" outlineLevel="0" collapsed="false">
      <c r="A43" s="139" t="n">
        <f aca="false">A42+1</f>
        <v>33</v>
      </c>
      <c r="B43" s="89" t="n">
        <v>24202504694</v>
      </c>
      <c r="C43" s="90" t="s">
        <v>1148</v>
      </c>
      <c r="D43" s="91" t="s">
        <v>695</v>
      </c>
      <c r="E43" s="92" t="n">
        <v>36556</v>
      </c>
      <c r="F43" s="88" t="s">
        <v>1149</v>
      </c>
      <c r="G43" s="93" t="n">
        <v>87</v>
      </c>
      <c r="H43" s="93" t="n">
        <v>85</v>
      </c>
      <c r="I43" s="94" t="n">
        <f aca="false">(G43+H43)/2</f>
        <v>86</v>
      </c>
      <c r="J43" s="95" t="str">
        <f aca="false">IF(I43&gt;=90,"X.Sắc",IF(I43&gt;=80,"Tốt",IF(I43&gt;=65,"Khá",IF(I43&gt;=50,"T.Bình",IF(I43&gt;=35,"Yếu","Kém")))))</f>
        <v>Tốt</v>
      </c>
      <c r="K43" s="95"/>
      <c r="N43" s="177"/>
    </row>
    <row r="44" s="96" customFormat="true" ht="21" hidden="false" customHeight="true" outlineLevel="0" collapsed="false">
      <c r="A44" s="139" t="n">
        <f aca="false">A43+1</f>
        <v>34</v>
      </c>
      <c r="B44" s="89" t="n">
        <v>24212415272</v>
      </c>
      <c r="C44" s="90" t="s">
        <v>1150</v>
      </c>
      <c r="D44" s="91" t="s">
        <v>253</v>
      </c>
      <c r="E44" s="92" t="n">
        <v>36836</v>
      </c>
      <c r="F44" s="88" t="s">
        <v>1149</v>
      </c>
      <c r="G44" s="93" t="n">
        <v>90</v>
      </c>
      <c r="H44" s="93" t="n">
        <v>96</v>
      </c>
      <c r="I44" s="94" t="n">
        <f aca="false">(G44+H44)/2</f>
        <v>93</v>
      </c>
      <c r="J44" s="95" t="str">
        <f aca="false">IF(I44&gt;=90,"X.Sắc",IF(I44&gt;=80,"Tốt",IF(I44&gt;=65,"Khá",IF(I44&gt;=50,"T.Bình",IF(I44&gt;=35,"Yếu","Kém")))))</f>
        <v>X.Sắc</v>
      </c>
      <c r="K44" s="95"/>
      <c r="N44" s="177"/>
    </row>
    <row r="45" s="96" customFormat="true" ht="21" hidden="false" customHeight="true" outlineLevel="0" collapsed="false">
      <c r="A45" s="139" t="n">
        <f aca="false">A44+1</f>
        <v>35</v>
      </c>
      <c r="B45" s="89" t="n">
        <v>24212307027</v>
      </c>
      <c r="C45" s="90" t="s">
        <v>280</v>
      </c>
      <c r="D45" s="91" t="s">
        <v>69</v>
      </c>
      <c r="E45" s="92" t="n">
        <v>36389</v>
      </c>
      <c r="F45" s="88" t="s">
        <v>1149</v>
      </c>
      <c r="G45" s="93" t="n">
        <v>87</v>
      </c>
      <c r="H45" s="93" t="n">
        <v>87</v>
      </c>
      <c r="I45" s="94" t="n">
        <f aca="false">(G45+H45)/2</f>
        <v>87</v>
      </c>
      <c r="J45" s="95" t="str">
        <f aca="false">IF(I45&gt;=90,"X.Sắc",IF(I45&gt;=80,"Tốt",IF(I45&gt;=65,"Khá",IF(I45&gt;=50,"T.Bình",IF(I45&gt;=35,"Yếu","Kém")))))</f>
        <v>Tốt</v>
      </c>
      <c r="K45" s="95"/>
      <c r="N45" s="177"/>
    </row>
    <row r="46" s="96" customFormat="true" ht="21" hidden="false" customHeight="true" outlineLevel="0" collapsed="false">
      <c r="A46" s="139" t="n">
        <f aca="false">A45+1</f>
        <v>36</v>
      </c>
      <c r="B46" s="89" t="n">
        <v>24212405211</v>
      </c>
      <c r="C46" s="90" t="s">
        <v>197</v>
      </c>
      <c r="D46" s="91" t="s">
        <v>196</v>
      </c>
      <c r="E46" s="92" t="n">
        <v>36510</v>
      </c>
      <c r="F46" s="88" t="s">
        <v>1149</v>
      </c>
      <c r="G46" s="93" t="n">
        <v>87</v>
      </c>
      <c r="H46" s="93" t="n">
        <v>90</v>
      </c>
      <c r="I46" s="94" t="n">
        <f aca="false">(G46+H46)/2</f>
        <v>88.5</v>
      </c>
      <c r="J46" s="95" t="str">
        <f aca="false">IF(I46&gt;=90,"X.Sắc",IF(I46&gt;=80,"Tốt",IF(I46&gt;=65,"Khá",IF(I46&gt;=50,"T.Bình",IF(I46&gt;=35,"Yếu","Kém")))))</f>
        <v>Tốt</v>
      </c>
      <c r="K46" s="95"/>
      <c r="N46" s="177"/>
    </row>
    <row r="47" s="96" customFormat="true" ht="21" hidden="false" customHeight="true" outlineLevel="0" collapsed="false">
      <c r="A47" s="139" t="n">
        <f aca="false">A46+1</f>
        <v>37</v>
      </c>
      <c r="B47" s="89" t="n">
        <v>24202404849</v>
      </c>
      <c r="C47" s="90" t="s">
        <v>1151</v>
      </c>
      <c r="D47" s="91" t="s">
        <v>255</v>
      </c>
      <c r="E47" s="92" t="n">
        <v>36757</v>
      </c>
      <c r="F47" s="88" t="s">
        <v>1149</v>
      </c>
      <c r="G47" s="93" t="n">
        <v>0</v>
      </c>
      <c r="H47" s="93" t="n">
        <v>0</v>
      </c>
      <c r="I47" s="94" t="n">
        <f aca="false">(G47+H47)/2</f>
        <v>0</v>
      </c>
      <c r="J47" s="95" t="str">
        <f aca="false">IF(I47&gt;=90,"X.Sắc",IF(I47&gt;=80,"Tốt",IF(I47&gt;=65,"Khá",IF(I47&gt;=50,"T.Bình",IF(I47&gt;=35,"Yếu","Kém")))))</f>
        <v>Kém</v>
      </c>
      <c r="K47" s="95"/>
      <c r="N47" s="177"/>
    </row>
    <row r="48" s="96" customFormat="true" ht="21" hidden="false" customHeight="true" outlineLevel="0" collapsed="false">
      <c r="A48" s="139" t="n">
        <f aca="false">A47+1</f>
        <v>38</v>
      </c>
      <c r="B48" s="89" t="n">
        <v>24202404853</v>
      </c>
      <c r="C48" s="90" t="s">
        <v>72</v>
      </c>
      <c r="D48" s="91" t="s">
        <v>73</v>
      </c>
      <c r="E48" s="92" t="n">
        <v>36534</v>
      </c>
      <c r="F48" s="88" t="s">
        <v>1149</v>
      </c>
      <c r="G48" s="93" t="n">
        <v>87</v>
      </c>
      <c r="H48" s="93" t="n">
        <v>75</v>
      </c>
      <c r="I48" s="94" t="n">
        <f aca="false">(G48+H48)/2</f>
        <v>81</v>
      </c>
      <c r="J48" s="95" t="str">
        <f aca="false">IF(I48&gt;=90,"X.Sắc",IF(I48&gt;=80,"Tốt",IF(I48&gt;=65,"Khá",IF(I48&gt;=50,"T.Bình",IF(I48&gt;=35,"Yếu","Kém")))))</f>
        <v>Tốt</v>
      </c>
      <c r="K48" s="95"/>
      <c r="N48" s="177"/>
    </row>
    <row r="49" s="96" customFormat="true" ht="21" hidden="false" customHeight="true" outlineLevel="0" collapsed="false">
      <c r="A49" s="139" t="n">
        <f aca="false">A48+1</f>
        <v>39</v>
      </c>
      <c r="B49" s="89" t="n">
        <v>24212404833</v>
      </c>
      <c r="C49" s="90" t="s">
        <v>993</v>
      </c>
      <c r="D49" s="91" t="s">
        <v>322</v>
      </c>
      <c r="E49" s="92" t="n">
        <v>36781</v>
      </c>
      <c r="F49" s="88" t="s">
        <v>1149</v>
      </c>
      <c r="G49" s="93" t="n">
        <v>87</v>
      </c>
      <c r="H49" s="93" t="n">
        <v>85</v>
      </c>
      <c r="I49" s="94" t="n">
        <f aca="false">(G49+H49)/2</f>
        <v>86</v>
      </c>
      <c r="J49" s="95" t="str">
        <f aca="false">IF(I49&gt;=90,"X.Sắc",IF(I49&gt;=80,"Tốt",IF(I49&gt;=65,"Khá",IF(I49&gt;=50,"T.Bình",IF(I49&gt;=35,"Yếu","Kém")))))</f>
        <v>Tốt</v>
      </c>
      <c r="K49" s="95"/>
      <c r="N49" s="177"/>
    </row>
    <row r="50" s="96" customFormat="true" ht="21" hidden="false" customHeight="true" outlineLevel="0" collapsed="false">
      <c r="A50" s="139" t="n">
        <f aca="false">A49+1</f>
        <v>40</v>
      </c>
      <c r="B50" s="89" t="n">
        <v>24212408584</v>
      </c>
      <c r="C50" s="90" t="s">
        <v>578</v>
      </c>
      <c r="D50" s="91" t="s">
        <v>144</v>
      </c>
      <c r="E50" s="92" t="n">
        <v>36720</v>
      </c>
      <c r="F50" s="88" t="s">
        <v>1149</v>
      </c>
      <c r="G50" s="93" t="n">
        <v>80</v>
      </c>
      <c r="H50" s="93" t="n">
        <v>87</v>
      </c>
      <c r="I50" s="94" t="n">
        <f aca="false">(G50+H50)/2</f>
        <v>83.5</v>
      </c>
      <c r="J50" s="95" t="str">
        <f aca="false">IF(I50&gt;=90,"X.Sắc",IF(I50&gt;=80,"Tốt",IF(I50&gt;=65,"Khá",IF(I50&gt;=50,"T.Bình",IF(I50&gt;=35,"Yếu","Kém")))))</f>
        <v>Tốt</v>
      </c>
      <c r="K50" s="95"/>
      <c r="N50" s="177"/>
    </row>
    <row r="51" s="96" customFormat="true" ht="21" hidden="false" customHeight="true" outlineLevel="0" collapsed="false">
      <c r="A51" s="139" t="n">
        <f aca="false">A50+1</f>
        <v>41</v>
      </c>
      <c r="B51" s="89" t="n">
        <v>24212405217</v>
      </c>
      <c r="C51" s="90" t="s">
        <v>381</v>
      </c>
      <c r="D51" s="91" t="s">
        <v>855</v>
      </c>
      <c r="E51" s="92" t="n">
        <v>36754</v>
      </c>
      <c r="F51" s="88" t="s">
        <v>1149</v>
      </c>
      <c r="G51" s="93" t="n">
        <v>0</v>
      </c>
      <c r="H51" s="93" t="n">
        <v>0</v>
      </c>
      <c r="I51" s="94" t="n">
        <f aca="false">(G51+H51)/2</f>
        <v>0</v>
      </c>
      <c r="J51" s="95" t="str">
        <f aca="false">IF(I51&gt;=90,"X.Sắc",IF(I51&gt;=80,"Tốt",IF(I51&gt;=65,"Khá",IF(I51&gt;=50,"T.Bình",IF(I51&gt;=35,"Yếu","Kém")))))</f>
        <v>Kém</v>
      </c>
      <c r="K51" s="95"/>
      <c r="N51" s="177"/>
    </row>
    <row r="52" s="96" customFormat="true" ht="21" hidden="false" customHeight="true" outlineLevel="0" collapsed="false">
      <c r="A52" s="139" t="n">
        <f aca="false">A51+1</f>
        <v>42</v>
      </c>
      <c r="B52" s="89" t="n">
        <v>24202403908</v>
      </c>
      <c r="C52" s="90" t="s">
        <v>1152</v>
      </c>
      <c r="D52" s="91" t="s">
        <v>424</v>
      </c>
      <c r="E52" s="92" t="n">
        <v>36794</v>
      </c>
      <c r="F52" s="88" t="s">
        <v>1149</v>
      </c>
      <c r="G52" s="93" t="n">
        <v>87</v>
      </c>
      <c r="H52" s="93" t="n">
        <v>85</v>
      </c>
      <c r="I52" s="94" t="n">
        <f aca="false">(G52+H52)/2</f>
        <v>86</v>
      </c>
      <c r="J52" s="95" t="str">
        <f aca="false">IF(I52&gt;=90,"X.Sắc",IF(I52&gt;=80,"Tốt",IF(I52&gt;=65,"Khá",IF(I52&gt;=50,"T.Bình",IF(I52&gt;=35,"Yếu","Kém")))))</f>
        <v>Tốt</v>
      </c>
      <c r="K52" s="95"/>
      <c r="N52" s="177"/>
    </row>
    <row r="53" s="96" customFormat="true" ht="21" hidden="false" customHeight="true" outlineLevel="0" collapsed="false">
      <c r="A53" s="139" t="n">
        <f aca="false">A52+1</f>
        <v>43</v>
      </c>
      <c r="B53" s="89" t="n">
        <v>24202400093</v>
      </c>
      <c r="C53" s="90" t="s">
        <v>825</v>
      </c>
      <c r="D53" s="91" t="s">
        <v>1153</v>
      </c>
      <c r="E53" s="92" t="n">
        <v>35241</v>
      </c>
      <c r="F53" s="88" t="s">
        <v>1149</v>
      </c>
      <c r="G53" s="93" t="n">
        <v>80</v>
      </c>
      <c r="H53" s="93" t="n">
        <v>0</v>
      </c>
      <c r="I53" s="94" t="n">
        <f aca="false">(G53+H53)/2</f>
        <v>40</v>
      </c>
      <c r="J53" s="95" t="str">
        <f aca="false">IF(I53&gt;=90,"X.Sắc",IF(I53&gt;=80,"Tốt",IF(I53&gt;=65,"Khá",IF(I53&gt;=50,"T.Bình",IF(I53&gt;=35,"Yếu","Kém")))))</f>
        <v>Yếu</v>
      </c>
      <c r="K53" s="95"/>
      <c r="N53" s="177"/>
    </row>
    <row r="54" s="96" customFormat="true" ht="21" hidden="false" customHeight="true" outlineLevel="0" collapsed="false">
      <c r="A54" s="139" t="n">
        <f aca="false">A53+1</f>
        <v>44</v>
      </c>
      <c r="B54" s="89" t="n">
        <v>24202405136</v>
      </c>
      <c r="C54" s="90" t="s">
        <v>85</v>
      </c>
      <c r="D54" s="91" t="s">
        <v>1131</v>
      </c>
      <c r="E54" s="92" t="n">
        <v>36589</v>
      </c>
      <c r="F54" s="88" t="s">
        <v>1149</v>
      </c>
      <c r="G54" s="93" t="n">
        <v>87</v>
      </c>
      <c r="H54" s="93" t="n">
        <v>87</v>
      </c>
      <c r="I54" s="94" t="n">
        <f aca="false">(G54+H54)/2</f>
        <v>87</v>
      </c>
      <c r="J54" s="95" t="str">
        <f aca="false">IF(I54&gt;=90,"X.Sắc",IF(I54&gt;=80,"Tốt",IF(I54&gt;=65,"Khá",IF(I54&gt;=50,"T.Bình",IF(I54&gt;=35,"Yếu","Kém")))))</f>
        <v>Tốt</v>
      </c>
      <c r="K54" s="95"/>
      <c r="N54" s="177"/>
    </row>
    <row r="55" s="96" customFormat="true" ht="21" hidden="false" customHeight="true" outlineLevel="0" collapsed="false">
      <c r="A55" s="139" t="n">
        <f aca="false">A54+1</f>
        <v>45</v>
      </c>
      <c r="B55" s="89" t="n">
        <v>24202401133</v>
      </c>
      <c r="C55" s="90" t="s">
        <v>392</v>
      </c>
      <c r="D55" s="91" t="s">
        <v>158</v>
      </c>
      <c r="E55" s="92" t="n">
        <v>36789</v>
      </c>
      <c r="F55" s="88" t="s">
        <v>1149</v>
      </c>
      <c r="G55" s="93" t="n">
        <v>87</v>
      </c>
      <c r="H55" s="93" t="n">
        <v>90</v>
      </c>
      <c r="I55" s="94" t="n">
        <f aca="false">(G55+H55)/2</f>
        <v>88.5</v>
      </c>
      <c r="J55" s="95" t="str">
        <f aca="false">IF(I55&gt;=90,"X.Sắc",IF(I55&gt;=80,"Tốt",IF(I55&gt;=65,"Khá",IF(I55&gt;=50,"T.Bình",IF(I55&gt;=35,"Yếu","Kém")))))</f>
        <v>Tốt</v>
      </c>
      <c r="K55" s="95"/>
      <c r="N55" s="177"/>
    </row>
    <row r="56" s="96" customFormat="true" ht="21" hidden="false" customHeight="true" outlineLevel="0" collapsed="false">
      <c r="A56" s="139" t="n">
        <f aca="false">A55+1</f>
        <v>46</v>
      </c>
      <c r="B56" s="89" t="n">
        <v>24202406766</v>
      </c>
      <c r="C56" s="90" t="s">
        <v>133</v>
      </c>
      <c r="D56" s="91" t="s">
        <v>82</v>
      </c>
      <c r="E56" s="92" t="n">
        <v>36881</v>
      </c>
      <c r="F56" s="88" t="s">
        <v>1149</v>
      </c>
      <c r="G56" s="93" t="n">
        <v>87</v>
      </c>
      <c r="H56" s="93" t="n">
        <v>90</v>
      </c>
      <c r="I56" s="94" t="n">
        <f aca="false">(G56+H56)/2</f>
        <v>88.5</v>
      </c>
      <c r="J56" s="95" t="str">
        <f aca="false">IF(I56&gt;=90,"X.Sắc",IF(I56&gt;=80,"Tốt",IF(I56&gt;=65,"Khá",IF(I56&gt;=50,"T.Bình",IF(I56&gt;=35,"Yếu","Kém")))))</f>
        <v>Tốt</v>
      </c>
      <c r="K56" s="95"/>
      <c r="N56" s="177"/>
    </row>
    <row r="57" s="96" customFormat="true" ht="21" hidden="false" customHeight="true" outlineLevel="0" collapsed="false">
      <c r="A57" s="139" t="n">
        <f aca="false">A56+1</f>
        <v>47</v>
      </c>
      <c r="B57" s="89" t="n">
        <v>24212402934</v>
      </c>
      <c r="C57" s="90" t="s">
        <v>1154</v>
      </c>
      <c r="D57" s="91" t="s">
        <v>164</v>
      </c>
      <c r="E57" s="92" t="n">
        <v>36734</v>
      </c>
      <c r="F57" s="88" t="s">
        <v>1149</v>
      </c>
      <c r="G57" s="93" t="n">
        <v>80</v>
      </c>
      <c r="H57" s="93" t="n">
        <v>87</v>
      </c>
      <c r="I57" s="94" t="n">
        <f aca="false">(G57+H57)/2</f>
        <v>83.5</v>
      </c>
      <c r="J57" s="95" t="str">
        <f aca="false">IF(I57&gt;=90,"X.Sắc",IF(I57&gt;=80,"Tốt",IF(I57&gt;=65,"Khá",IF(I57&gt;=50,"T.Bình",IF(I57&gt;=35,"Yếu","Kém")))))</f>
        <v>Tốt</v>
      </c>
      <c r="K57" s="95"/>
      <c r="N57" s="177"/>
    </row>
    <row r="58" s="96" customFormat="true" ht="21" hidden="false" customHeight="true" outlineLevel="0" collapsed="false">
      <c r="A58" s="139" t="n">
        <f aca="false">A57+1</f>
        <v>48</v>
      </c>
      <c r="B58" s="89" t="n">
        <v>2221247939</v>
      </c>
      <c r="C58" s="90" t="s">
        <v>734</v>
      </c>
      <c r="D58" s="91" t="s">
        <v>487</v>
      </c>
      <c r="E58" s="92" t="n">
        <v>35549</v>
      </c>
      <c r="F58" s="88" t="s">
        <v>1149</v>
      </c>
      <c r="G58" s="93" t="n">
        <v>0</v>
      </c>
      <c r="H58" s="93" t="n">
        <v>0</v>
      </c>
      <c r="I58" s="94" t="n">
        <f aca="false">(G58+H58)/2</f>
        <v>0</v>
      </c>
      <c r="J58" s="95" t="str">
        <f aca="false">IF(I58&gt;=90,"X.Sắc",IF(I58&gt;=80,"Tốt",IF(I58&gt;=65,"Khá",IF(I58&gt;=50,"T.Bình",IF(I58&gt;=35,"Yếu","Kém")))))</f>
        <v>Kém</v>
      </c>
      <c r="K58" s="95"/>
      <c r="N58" s="177"/>
    </row>
    <row r="59" s="96" customFormat="true" ht="21" hidden="false" customHeight="true" outlineLevel="0" collapsed="false">
      <c r="A59" s="139" t="n">
        <f aca="false">A58+1</f>
        <v>49</v>
      </c>
      <c r="B59" s="89" t="n">
        <v>24212408188</v>
      </c>
      <c r="C59" s="90" t="s">
        <v>1155</v>
      </c>
      <c r="D59" s="91" t="s">
        <v>239</v>
      </c>
      <c r="E59" s="92" t="n">
        <v>36717</v>
      </c>
      <c r="F59" s="88" t="s">
        <v>1149</v>
      </c>
      <c r="G59" s="93" t="n">
        <v>87</v>
      </c>
      <c r="H59" s="93" t="n">
        <v>0</v>
      </c>
      <c r="I59" s="94" t="n">
        <f aca="false">(G59+H59)/2</f>
        <v>43.5</v>
      </c>
      <c r="J59" s="95" t="str">
        <f aca="false">IF(I59&gt;=90,"X.Sắc",IF(I59&gt;=80,"Tốt",IF(I59&gt;=65,"Khá",IF(I59&gt;=50,"T.Bình",IF(I59&gt;=35,"Yếu","Kém")))))</f>
        <v>Yếu</v>
      </c>
      <c r="K59" s="95"/>
      <c r="N59" s="177"/>
    </row>
    <row r="60" s="96" customFormat="true" ht="21" hidden="false" customHeight="true" outlineLevel="0" collapsed="false">
      <c r="A60" s="139" t="n">
        <f aca="false">A59+1</f>
        <v>50</v>
      </c>
      <c r="B60" s="89" t="n">
        <v>24202404787</v>
      </c>
      <c r="C60" s="90" t="s">
        <v>318</v>
      </c>
      <c r="D60" s="91" t="s">
        <v>206</v>
      </c>
      <c r="E60" s="92" t="n">
        <v>36776</v>
      </c>
      <c r="F60" s="88" t="s">
        <v>1149</v>
      </c>
      <c r="G60" s="93" t="n">
        <v>87</v>
      </c>
      <c r="H60" s="93" t="n">
        <v>90</v>
      </c>
      <c r="I60" s="94" t="n">
        <f aca="false">(G60+H60)/2</f>
        <v>88.5</v>
      </c>
      <c r="J60" s="95" t="str">
        <f aca="false">IF(I60&gt;=90,"X.Sắc",IF(I60&gt;=80,"Tốt",IF(I60&gt;=65,"Khá",IF(I60&gt;=50,"T.Bình",IF(I60&gt;=35,"Yếu","Kém")))))</f>
        <v>Tốt</v>
      </c>
      <c r="K60" s="95"/>
      <c r="N60" s="177"/>
    </row>
    <row r="61" s="96" customFormat="true" ht="21" hidden="false" customHeight="true" outlineLevel="0" collapsed="false">
      <c r="A61" s="139" t="n">
        <f aca="false">A60+1</f>
        <v>51</v>
      </c>
      <c r="B61" s="89" t="n">
        <v>24202401386</v>
      </c>
      <c r="C61" s="90" t="s">
        <v>900</v>
      </c>
      <c r="D61" s="91" t="s">
        <v>172</v>
      </c>
      <c r="E61" s="92" t="n">
        <v>36605</v>
      </c>
      <c r="F61" s="88" t="s">
        <v>1149</v>
      </c>
      <c r="G61" s="93" t="n">
        <v>97</v>
      </c>
      <c r="H61" s="93" t="n">
        <v>92</v>
      </c>
      <c r="I61" s="94" t="n">
        <f aca="false">(G61+H61)/2</f>
        <v>94.5</v>
      </c>
      <c r="J61" s="95" t="str">
        <f aca="false">IF(I61&gt;=90,"X.Sắc",IF(I61&gt;=80,"Tốt",IF(I61&gt;=65,"Khá",IF(I61&gt;=50,"T.Bình",IF(I61&gt;=35,"Yếu","Kém")))))</f>
        <v>X.Sắc</v>
      </c>
      <c r="K61" s="95"/>
      <c r="N61" s="177"/>
    </row>
    <row r="62" s="96" customFormat="true" ht="21" hidden="false" customHeight="true" outlineLevel="0" collapsed="false">
      <c r="A62" s="139" t="n">
        <f aca="false">A61+1</f>
        <v>52</v>
      </c>
      <c r="B62" s="89" t="n">
        <v>24202415605</v>
      </c>
      <c r="C62" s="90" t="s">
        <v>372</v>
      </c>
      <c r="D62" s="91" t="s">
        <v>172</v>
      </c>
      <c r="E62" s="92" t="n">
        <v>36743</v>
      </c>
      <c r="F62" s="88" t="s">
        <v>1149</v>
      </c>
      <c r="G62" s="93" t="n">
        <v>87</v>
      </c>
      <c r="H62" s="93" t="n">
        <v>87</v>
      </c>
      <c r="I62" s="94" t="n">
        <f aca="false">(G62+H62)/2</f>
        <v>87</v>
      </c>
      <c r="J62" s="95" t="str">
        <f aca="false">IF(I62&gt;=90,"X.Sắc",IF(I62&gt;=80,"Tốt",IF(I62&gt;=65,"Khá",IF(I62&gt;=50,"T.Bình",IF(I62&gt;=35,"Yếu","Kém")))))</f>
        <v>Tốt</v>
      </c>
      <c r="K62" s="95"/>
      <c r="N62" s="177"/>
    </row>
    <row r="63" s="96" customFormat="true" ht="21" hidden="false" customHeight="true" outlineLevel="0" collapsed="false">
      <c r="A63" s="139" t="n">
        <f aca="false">A62+1</f>
        <v>53</v>
      </c>
      <c r="B63" s="89" t="n">
        <v>24212404137</v>
      </c>
      <c r="C63" s="90" t="s">
        <v>191</v>
      </c>
      <c r="D63" s="91" t="s">
        <v>288</v>
      </c>
      <c r="E63" s="92" t="n">
        <v>36856</v>
      </c>
      <c r="F63" s="88" t="s">
        <v>1149</v>
      </c>
      <c r="G63" s="93" t="n">
        <v>87</v>
      </c>
      <c r="H63" s="93" t="n">
        <v>87</v>
      </c>
      <c r="I63" s="94" t="n">
        <f aca="false">(G63+H63)/2</f>
        <v>87</v>
      </c>
      <c r="J63" s="95" t="str">
        <f aca="false">IF(I63&gt;=90,"X.Sắc",IF(I63&gt;=80,"Tốt",IF(I63&gt;=65,"Khá",IF(I63&gt;=50,"T.Bình",IF(I63&gt;=35,"Yếu","Kém")))))</f>
        <v>Tốt</v>
      </c>
      <c r="K63" s="95"/>
      <c r="N63" s="177"/>
    </row>
    <row r="64" s="96" customFormat="true" ht="21" hidden="false" customHeight="true" outlineLevel="0" collapsed="false">
      <c r="A64" s="139" t="n">
        <f aca="false">A63+1</f>
        <v>54</v>
      </c>
      <c r="B64" s="89" t="n">
        <v>24212404569</v>
      </c>
      <c r="C64" s="90" t="s">
        <v>191</v>
      </c>
      <c r="D64" s="91" t="s">
        <v>361</v>
      </c>
      <c r="E64" s="92" t="n">
        <v>36601</v>
      </c>
      <c r="F64" s="88" t="s">
        <v>1149</v>
      </c>
      <c r="G64" s="93" t="n">
        <v>80</v>
      </c>
      <c r="H64" s="93" t="n">
        <v>87</v>
      </c>
      <c r="I64" s="94" t="n">
        <f aca="false">(G64+H64)/2</f>
        <v>83.5</v>
      </c>
      <c r="J64" s="95" t="str">
        <f aca="false">IF(I64&gt;=90,"X.Sắc",IF(I64&gt;=80,"Tốt",IF(I64&gt;=65,"Khá",IF(I64&gt;=50,"T.Bình",IF(I64&gt;=35,"Yếu","Kém")))))</f>
        <v>Tốt</v>
      </c>
      <c r="K64" s="95"/>
      <c r="N64" s="177"/>
    </row>
    <row r="65" s="96" customFormat="true" ht="21" hidden="false" customHeight="true" outlineLevel="0" collapsed="false">
      <c r="A65" s="139" t="n">
        <f aca="false">A64+1</f>
        <v>55</v>
      </c>
      <c r="B65" s="89" t="n">
        <v>24202405465</v>
      </c>
      <c r="C65" s="90" t="s">
        <v>1156</v>
      </c>
      <c r="D65" s="91" t="s">
        <v>407</v>
      </c>
      <c r="E65" s="92" t="n">
        <v>36240</v>
      </c>
      <c r="F65" s="88" t="s">
        <v>1149</v>
      </c>
      <c r="G65" s="93" t="n">
        <v>87</v>
      </c>
      <c r="H65" s="93" t="n">
        <v>85</v>
      </c>
      <c r="I65" s="94" t="n">
        <f aca="false">(G65+H65)/2</f>
        <v>86</v>
      </c>
      <c r="J65" s="95" t="str">
        <f aca="false">IF(I65&gt;=90,"X.Sắc",IF(I65&gt;=80,"Tốt",IF(I65&gt;=65,"Khá",IF(I65&gt;=50,"T.Bình",IF(I65&gt;=35,"Yếu","Kém")))))</f>
        <v>Tốt</v>
      </c>
      <c r="K65" s="95"/>
      <c r="N65" s="177"/>
    </row>
    <row r="66" s="96" customFormat="true" ht="21" hidden="false" customHeight="true" outlineLevel="0" collapsed="false">
      <c r="A66" s="139" t="n">
        <f aca="false">A65+1</f>
        <v>56</v>
      </c>
      <c r="B66" s="89" t="n">
        <v>24212404944</v>
      </c>
      <c r="C66" s="90" t="s">
        <v>1114</v>
      </c>
      <c r="D66" s="91" t="s">
        <v>1051</v>
      </c>
      <c r="E66" s="92" t="n">
        <v>36636</v>
      </c>
      <c r="F66" s="88" t="s">
        <v>1149</v>
      </c>
      <c r="G66" s="93" t="n">
        <v>0</v>
      </c>
      <c r="H66" s="93" t="n">
        <v>0</v>
      </c>
      <c r="I66" s="94" t="n">
        <f aca="false">(G66+H66)/2</f>
        <v>0</v>
      </c>
      <c r="J66" s="95" t="str">
        <f aca="false">IF(I66&gt;=90,"X.Sắc",IF(I66&gt;=80,"Tốt",IF(I66&gt;=65,"Khá",IF(I66&gt;=50,"T.Bình",IF(I66&gt;=35,"Yếu","Kém")))))</f>
        <v>Kém</v>
      </c>
      <c r="K66" s="95"/>
      <c r="N66" s="177"/>
    </row>
    <row r="67" s="96" customFormat="true" ht="21" hidden="false" customHeight="true" outlineLevel="0" collapsed="false">
      <c r="A67" s="139" t="n">
        <f aca="false">A66+1</f>
        <v>57</v>
      </c>
      <c r="B67" s="89" t="n">
        <v>24212416776</v>
      </c>
      <c r="C67" s="90" t="s">
        <v>1157</v>
      </c>
      <c r="D67" s="91" t="s">
        <v>302</v>
      </c>
      <c r="E67" s="92" t="n">
        <v>34745</v>
      </c>
      <c r="F67" s="88" t="s">
        <v>1149</v>
      </c>
      <c r="G67" s="93" t="n">
        <v>0</v>
      </c>
      <c r="H67" s="93" t="n">
        <v>0</v>
      </c>
      <c r="I67" s="94" t="n">
        <f aca="false">(G67+H67)/2</f>
        <v>0</v>
      </c>
      <c r="J67" s="95" t="str">
        <f aca="false">IF(I67&gt;=90,"X.Sắc",IF(I67&gt;=80,"Tốt",IF(I67&gt;=65,"Khá",IF(I67&gt;=50,"T.Bình",IF(I67&gt;=35,"Yếu","Kém")))))</f>
        <v>Kém</v>
      </c>
      <c r="K67" s="95"/>
      <c r="N67" s="177"/>
    </row>
    <row r="68" s="96" customFormat="true" ht="21" hidden="false" customHeight="true" outlineLevel="0" collapsed="false">
      <c r="A68" s="139" t="n">
        <f aca="false">A67+1</f>
        <v>58</v>
      </c>
      <c r="B68" s="89" t="n">
        <v>24212415868</v>
      </c>
      <c r="C68" s="90" t="s">
        <v>520</v>
      </c>
      <c r="D68" s="91" t="s">
        <v>183</v>
      </c>
      <c r="E68" s="92" t="n">
        <v>36870</v>
      </c>
      <c r="F68" s="88" t="s">
        <v>1149</v>
      </c>
      <c r="G68" s="93" t="n">
        <v>87</v>
      </c>
      <c r="H68" s="93" t="n">
        <v>85</v>
      </c>
      <c r="I68" s="94" t="n">
        <f aca="false">(G68+H68)/2</f>
        <v>86</v>
      </c>
      <c r="J68" s="95" t="str">
        <f aca="false">IF(I68&gt;=90,"X.Sắc",IF(I68&gt;=80,"Tốt",IF(I68&gt;=65,"Khá",IF(I68&gt;=50,"T.Bình",IF(I68&gt;=35,"Yếu","Kém")))))</f>
        <v>Tốt</v>
      </c>
      <c r="K68" s="95"/>
      <c r="N68" s="177"/>
    </row>
    <row r="69" s="96" customFormat="true" ht="21" hidden="false" customHeight="true" outlineLevel="0" collapsed="false">
      <c r="A69" s="139" t="n">
        <f aca="false">A68+1</f>
        <v>59</v>
      </c>
      <c r="B69" s="89" t="n">
        <v>24212404428</v>
      </c>
      <c r="C69" s="90" t="s">
        <v>287</v>
      </c>
      <c r="D69" s="91" t="s">
        <v>113</v>
      </c>
      <c r="E69" s="92" t="n">
        <v>36560</v>
      </c>
      <c r="F69" s="88" t="s">
        <v>1149</v>
      </c>
      <c r="G69" s="93" t="n">
        <v>74</v>
      </c>
      <c r="H69" s="93" t="n">
        <v>87</v>
      </c>
      <c r="I69" s="94" t="n">
        <f aca="false">(G69+H69)/2</f>
        <v>80.5</v>
      </c>
      <c r="J69" s="95" t="str">
        <f aca="false">IF(I69&gt;=90,"X.Sắc",IF(I69&gt;=80,"Tốt",IF(I69&gt;=65,"Khá",IF(I69&gt;=50,"T.Bình",IF(I69&gt;=35,"Yếu","Kém")))))</f>
        <v>Tốt</v>
      </c>
      <c r="K69" s="95"/>
      <c r="N69" s="177"/>
    </row>
    <row r="70" s="96" customFormat="true" ht="21" hidden="false" customHeight="true" outlineLevel="0" collapsed="false">
      <c r="A70" s="139" t="n">
        <f aca="false">A69+1</f>
        <v>60</v>
      </c>
      <c r="B70" s="89" t="n">
        <v>24212405190</v>
      </c>
      <c r="C70" s="90" t="s">
        <v>1158</v>
      </c>
      <c r="D70" s="91" t="s">
        <v>532</v>
      </c>
      <c r="E70" s="92" t="n">
        <v>36661</v>
      </c>
      <c r="F70" s="88" t="s">
        <v>1149</v>
      </c>
      <c r="G70" s="93" t="n">
        <v>80</v>
      </c>
      <c r="H70" s="93" t="n">
        <v>87</v>
      </c>
      <c r="I70" s="94" t="n">
        <f aca="false">(G70+H70)/2</f>
        <v>83.5</v>
      </c>
      <c r="J70" s="95" t="str">
        <f aca="false">IF(I70&gt;=90,"X.Sắc",IF(I70&gt;=80,"Tốt",IF(I70&gt;=65,"Khá",IF(I70&gt;=50,"T.Bình",IF(I70&gt;=35,"Yếu","Kém")))))</f>
        <v>Tốt</v>
      </c>
      <c r="K70" s="95"/>
      <c r="N70" s="177"/>
    </row>
    <row r="71" customFormat="false" ht="9.75" hidden="false" customHeight="true" outlineLevel="0" collapsed="false"/>
    <row r="72" s="52" customFormat="true" ht="15.95" hidden="false" customHeight="true" outlineLevel="0" collapsed="false">
      <c r="A72" s="55"/>
      <c r="B72" s="118" t="s">
        <v>41</v>
      </c>
      <c r="C72" s="118"/>
      <c r="D72" s="118"/>
      <c r="E72" s="98"/>
      <c r="F72" s="99" t="s">
        <v>114</v>
      </c>
      <c r="G72" s="100"/>
      <c r="N72" s="55"/>
    </row>
    <row r="73" s="52" customFormat="true" ht="15.95" hidden="false" customHeight="true" outlineLevel="0" collapsed="false">
      <c r="A73" s="55"/>
      <c r="B73" s="146"/>
      <c r="C73" s="146"/>
      <c r="D73" s="146"/>
      <c r="E73" s="102" t="s">
        <v>115</v>
      </c>
      <c r="F73" s="103" t="s">
        <v>20</v>
      </c>
      <c r="G73" s="102" t="s">
        <v>116</v>
      </c>
      <c r="N73" s="55"/>
    </row>
    <row r="74" s="52" customFormat="true" ht="15.95" hidden="false" customHeight="true" outlineLevel="0" collapsed="false">
      <c r="A74" s="55"/>
      <c r="B74" s="147"/>
      <c r="C74" s="148"/>
      <c r="D74" s="149"/>
      <c r="E74" s="107" t="s">
        <v>117</v>
      </c>
      <c r="F74" s="108" t="n">
        <f aca="false">COUNTIF($J$11:$J$70,"X.Sắc")</f>
        <v>5</v>
      </c>
      <c r="G74" s="109" t="n">
        <f aca="false">F74/F80*100</f>
        <v>8.33333333333333</v>
      </c>
      <c r="N74" s="55"/>
      <c r="R74" s="150"/>
    </row>
    <row r="75" s="52" customFormat="true" ht="15.95" hidden="false" customHeight="true" outlineLevel="0" collapsed="false">
      <c r="A75" s="55"/>
      <c r="B75" s="147"/>
      <c r="C75" s="148"/>
      <c r="D75" s="149"/>
      <c r="E75" s="107" t="s">
        <v>15</v>
      </c>
      <c r="F75" s="108" t="n">
        <f aca="false">COUNTIF($J$11:$J$70,"TỐT")</f>
        <v>39</v>
      </c>
      <c r="G75" s="109" t="n">
        <f aca="false">F75/F80*100</f>
        <v>65</v>
      </c>
      <c r="N75" s="55"/>
    </row>
    <row r="76" s="52" customFormat="true" ht="15.95" hidden="false" customHeight="true" outlineLevel="0" collapsed="false">
      <c r="A76" s="55"/>
      <c r="B76" s="147"/>
      <c r="C76" s="148"/>
      <c r="D76" s="149"/>
      <c r="E76" s="107" t="s">
        <v>16</v>
      </c>
      <c r="F76" s="108" t="n">
        <f aca="false">COUNTIF($J$11:$J$70,"khá")</f>
        <v>0</v>
      </c>
      <c r="G76" s="109" t="n">
        <f aca="false">F76/F80*100</f>
        <v>0</v>
      </c>
      <c r="N76" s="55"/>
    </row>
    <row r="77" s="52" customFormat="true" ht="15.95" hidden="false" customHeight="true" outlineLevel="0" collapsed="false">
      <c r="A77" s="55"/>
      <c r="B77" s="151" t="s">
        <v>42</v>
      </c>
      <c r="C77" s="148"/>
      <c r="D77" s="149"/>
      <c r="E77" s="107" t="s">
        <v>118</v>
      </c>
      <c r="F77" s="108" t="n">
        <f aca="false">COUNTIF($J$11:$J$70,"T.Bình")</f>
        <v>0</v>
      </c>
      <c r="G77" s="109" t="n">
        <f aca="false">F77/F80*100</f>
        <v>0</v>
      </c>
      <c r="N77" s="55"/>
    </row>
    <row r="78" s="52" customFormat="true" ht="15.95" hidden="false" customHeight="true" outlineLevel="0" collapsed="false">
      <c r="A78" s="55"/>
      <c r="B78" s="147"/>
      <c r="C78" s="148"/>
      <c r="D78" s="149"/>
      <c r="E78" s="107" t="s">
        <v>18</v>
      </c>
      <c r="F78" s="108" t="n">
        <f aca="false">COUNTIF($J$11:$J$70,"Yếu")</f>
        <v>5</v>
      </c>
      <c r="G78" s="109" t="n">
        <f aca="false">F78/F80*100</f>
        <v>8.33333333333333</v>
      </c>
      <c r="N78" s="55"/>
    </row>
    <row r="79" s="52" customFormat="true" ht="15.95" hidden="false" customHeight="true" outlineLevel="0" collapsed="false">
      <c r="A79" s="55"/>
      <c r="B79" s="147"/>
      <c r="C79" s="148"/>
      <c r="D79" s="149"/>
      <c r="E79" s="107" t="s">
        <v>19</v>
      </c>
      <c r="F79" s="108" t="n">
        <f aca="false">COUNTIF($J$11:$J$70,"Kém")</f>
        <v>11</v>
      </c>
      <c r="G79" s="109" t="n">
        <f aca="false">F79/F80*100</f>
        <v>18.3333333333333</v>
      </c>
      <c r="N79" s="55"/>
    </row>
    <row r="80" s="52" customFormat="true" ht="15.95" hidden="false" customHeight="true" outlineLevel="0" collapsed="false">
      <c r="A80" s="55"/>
      <c r="B80" s="152"/>
      <c r="C80" s="153"/>
      <c r="D80" s="153"/>
      <c r="E80" s="112" t="s">
        <v>119</v>
      </c>
      <c r="F80" s="113" t="n">
        <f aca="false">SUM(F74:F79)</f>
        <v>60</v>
      </c>
      <c r="G80" s="114" t="n">
        <f aca="false">SUM(G74:G79)</f>
        <v>100</v>
      </c>
      <c r="H80" s="159"/>
      <c r="N80" s="55"/>
    </row>
    <row r="81" s="52" customFormat="true" ht="9.75" hidden="false" customHeight="true" outlineLevel="0" collapsed="false">
      <c r="A81" s="55"/>
      <c r="B81" s="152"/>
      <c r="C81" s="153"/>
      <c r="D81" s="153"/>
      <c r="E81" s="154"/>
      <c r="F81" s="155"/>
      <c r="G81" s="152"/>
      <c r="H81" s="152"/>
      <c r="I81" s="153"/>
      <c r="N81" s="55"/>
    </row>
    <row r="82" s="44" customFormat="true" ht="15.75" hidden="false" customHeight="false" outlineLevel="0" collapsed="false">
      <c r="E82" s="179"/>
      <c r="G82" s="180"/>
      <c r="H82" s="180"/>
      <c r="J82" s="117" t="str">
        <f aca="true">"Đà Nẵng, ngày"&amp;" "&amp;DAY(TODAY())&amp;" "&amp;"tháng"&amp;" "&amp;MONTH(TODAY())&amp;" "&amp;"năm"&amp;" "&amp;YEAR(TODAY())</f>
        <v>Đà Nẵng, ngày 28 tháng 7 năm 2026</v>
      </c>
      <c r="K82" s="180"/>
      <c r="N82" s="53"/>
      <c r="Q82" s="52"/>
      <c r="R82" s="52"/>
    </row>
    <row r="83" s="53" customFormat="true" ht="18.75" hidden="false" customHeight="false" outlineLevel="0" collapsed="false">
      <c r="B83" s="3" t="s">
        <v>44</v>
      </c>
      <c r="C83" s="3"/>
      <c r="D83" s="118"/>
      <c r="E83" s="54" t="s">
        <v>45</v>
      </c>
      <c r="J83" s="54" t="s">
        <v>46</v>
      </c>
      <c r="Q83" s="55"/>
      <c r="R83" s="55"/>
    </row>
    <row r="84" s="59" customFormat="true" ht="15.75" hidden="false" customHeight="false" outlineLevel="0" collapsed="false">
      <c r="A84" s="56"/>
      <c r="D84" s="119"/>
      <c r="E84" s="58"/>
      <c r="G84" s="56"/>
      <c r="H84" s="56"/>
      <c r="I84" s="56"/>
      <c r="J84" s="56"/>
      <c r="K84" s="120"/>
      <c r="M84" s="56"/>
    </row>
    <row r="85" s="59" customFormat="true" ht="15.75" hidden="false" customHeight="false" outlineLevel="0" collapsed="false">
      <c r="A85" s="56"/>
      <c r="D85" s="119"/>
      <c r="E85" s="58"/>
      <c r="G85" s="56"/>
      <c r="H85" s="56"/>
      <c r="I85" s="56"/>
      <c r="J85" s="56"/>
      <c r="K85" s="120"/>
      <c r="M85" s="56"/>
    </row>
    <row r="86" s="59" customFormat="true" ht="15.95" hidden="false" customHeight="true" outlineLevel="0" collapsed="false">
      <c r="A86" s="56"/>
      <c r="D86" s="119"/>
      <c r="E86" s="60"/>
      <c r="F86" s="61"/>
      <c r="G86" s="56"/>
      <c r="H86" s="56"/>
      <c r="I86" s="56"/>
      <c r="J86" s="62"/>
      <c r="K86" s="62"/>
      <c r="M86" s="56"/>
    </row>
    <row r="87" s="59" customFormat="true" ht="15.75" hidden="false" customHeight="false" outlineLevel="0" collapsed="false">
      <c r="A87" s="56"/>
      <c r="D87" s="119"/>
      <c r="E87" s="58"/>
      <c r="G87" s="56"/>
      <c r="H87" s="56"/>
      <c r="I87" s="56"/>
      <c r="J87" s="56"/>
      <c r="K87" s="56"/>
      <c r="M87" s="56"/>
    </row>
    <row r="88" s="65" customFormat="true" ht="18.75" hidden="false" customHeight="false" outlineLevel="0" collapsed="false">
      <c r="A88" s="63"/>
      <c r="B88" s="121"/>
      <c r="C88" s="121"/>
      <c r="D88" s="121"/>
      <c r="E88" s="121"/>
      <c r="F88" s="121"/>
      <c r="G88" s="63"/>
      <c r="H88" s="63"/>
      <c r="I88" s="63"/>
      <c r="J88" s="63"/>
      <c r="K88" s="63"/>
    </row>
  </sheetData>
  <autoFilter ref="A9:R70"/>
  <mergeCells count="4">
    <mergeCell ref="C10:D10"/>
    <mergeCell ref="B83:C83"/>
    <mergeCell ref="B88:C88"/>
    <mergeCell ref="D88:F88"/>
  </mergeCells>
  <conditionalFormatting sqref="G11:I70">
    <cfRule type="cellIs" priority="2" operator="between" aboveAverage="0" equalAverage="0" bottom="0" percent="0" rank="0" text="" dxfId="408">
      <formula>0</formula>
      <formula>49</formula>
    </cfRule>
  </conditionalFormatting>
  <conditionalFormatting sqref="A11:A70">
    <cfRule type="cellIs" priority="3" operator="equal" aboveAverage="0" equalAverage="0" bottom="0" percent="0" rank="0" text="" dxfId="409">
      <formula>1</formula>
    </cfRule>
  </conditionalFormatting>
  <conditionalFormatting sqref="F82:H82 J82 G11:I70">
    <cfRule type="cellIs" priority="4" operator="between" aboveAverage="0" equalAverage="0" bottom="0" percent="0" rank="0" text="" dxfId="410">
      <formula>0</formula>
      <formula>49</formula>
    </cfRule>
  </conditionalFormatting>
  <conditionalFormatting sqref="G11:I70">
    <cfRule type="cellIs" priority="5" operator="lessThan" aboveAverage="0" equalAverage="0" bottom="0" percent="0" rank="0" text="" dxfId="411">
      <formula>50</formula>
    </cfRule>
    <cfRule type="cellIs" priority="6" operator="between" aboveAverage="0" equalAverage="0" bottom="0" percent="0" rank="0" text="" dxfId="412">
      <formula>0</formula>
      <formula>49</formula>
    </cfRule>
  </conditionalFormatting>
  <conditionalFormatting sqref="I11:I70">
    <cfRule type="cellIs" priority="7" operator="equal" aboveAverage="0" equalAverage="0" bottom="0" percent="0" rank="0" text="" dxfId="413">
      <formula>0</formula>
    </cfRule>
  </conditionalFormatting>
  <conditionalFormatting sqref="F11:F70">
    <cfRule type="expression" priority="8" aboveAverage="0" equalAverage="0" bottom="0" percent="0" rank="0" text="" dxfId="414">
      <formula>NOT(ISERROR(SEARCH("d20QNH",F11)))</formula>
    </cfRule>
  </conditionalFormatting>
  <conditionalFormatting sqref="F11:F70">
    <cfRule type="expression" priority="9" aboveAverage="0" equalAverage="0" bottom="0" percent="0" rank="0" text="" dxfId="415">
      <formula>NOT(ISERROR(SEARCH("D20",F11)))</formula>
    </cfRule>
  </conditionalFormatting>
  <conditionalFormatting sqref="B25">
    <cfRule type="expression" priority="10" aboveAverage="0" equalAverage="0" bottom="0" percent="0" rank="0" text="" dxfId="416">
      <formula>AND(COUNTIF($B$25:$B$25,B25)&gt;1,NOT(ISBLANK(B25)))</formula>
    </cfRule>
  </conditionalFormatting>
  <conditionalFormatting sqref="B25">
    <cfRule type="expression" priority="11" aboveAverage="0" equalAverage="0" bottom="0" percent="0" rank="0" text="" dxfId="417">
      <formula>AND(COUNTIF($B$25:$B$25,B25)&gt;1,NOT(ISBLANK(B25)))</formula>
    </cfRule>
    <cfRule type="expression" priority="12" aboveAverage="0" equalAverage="0" bottom="0" percent="0" rank="0" text="" dxfId="418">
      <formula>AND(COUNTIF($B$25:$B$25,B25)&gt;1,NOT(ISBLANK(B25)))</formula>
    </cfRule>
  </conditionalFormatting>
  <conditionalFormatting sqref="B11:B70">
    <cfRule type="expression" priority="13" aboveAverage="0" equalAverage="0" bottom="0" percent="0" rank="0" text="" dxfId="419">
      <formula>AND(COUNTIF($B$11:$B$70,B11)&gt;1,NOT(ISBLANK(B11)))</formula>
    </cfRule>
  </conditionalFormatting>
  <conditionalFormatting sqref="B11:B70">
    <cfRule type="expression" priority="14" aboveAverage="0" equalAverage="0" bottom="0" percent="0" rank="0" text="" dxfId="420">
      <formula>AND(COUNTIF($B$11:$B$70,B11)&gt;1,NOT(ISBLANK(B11)))</formula>
    </cfRule>
    <cfRule type="expression" priority="15" aboveAverage="0" equalAverage="0" bottom="0" percent="0" rank="0" text="" dxfId="421">
      <formula>AND(COUNTIF($B$11:$B$70,B11)&gt;1,NOT(ISBLANK(B11)))</formula>
    </cfRule>
  </conditionalFormatting>
  <conditionalFormatting sqref="B11:B70">
    <cfRule type="expression" priority="16" aboveAverage="0" equalAverage="0" bottom="0" percent="0" rank="0" text="" dxfId="422">
      <formula>AND(COUNTIF($B$11:$B$70,B11)&gt;1,NOT(ISBLANK(B11)))</formula>
    </cfRule>
    <cfRule type="expression" priority="17" aboveAverage="0" equalAverage="0" bottom="0" percent="0" rank="0" text="" dxfId="423">
      <formula>AND(COUNTIF($B$11:$B$70,B11)&gt;1,NOT(ISBLANK(B11)))</formula>
    </cfRule>
    <cfRule type="expression" priority="18" aboveAverage="0" equalAverage="0" bottom="0" percent="0" rank="0" text="" dxfId="424">
      <formula>AND(COUNTIF($B$11:$B$70,B11)&gt;1,NOT(ISBLANK(B11)))</formula>
    </cfRule>
  </conditionalFormatting>
  <conditionalFormatting sqref="B12">
    <cfRule type="expression" priority="19" aboveAverage="0" equalAverage="0" bottom="0" percent="0" rank="0" text="" dxfId="425">
      <formula>AND(COUNTIF($B$12:$B$12,B12)&gt;1,NOT(ISBLANK(B12)))</formula>
    </cfRule>
  </conditionalFormatting>
  <conditionalFormatting sqref="B12">
    <cfRule type="expression" priority="20" aboveAverage="0" equalAverage="0" bottom="0" percent="0" rank="0" text="" dxfId="426">
      <formula>AND(COUNTIF($B$12:$B$12,B12)&gt;1,NOT(ISBLANK(B12)))</formula>
    </cfRule>
  </conditionalFormatting>
  <conditionalFormatting sqref="B12">
    <cfRule type="expression" priority="21" aboveAverage="0" equalAverage="0" bottom="0" percent="0" rank="0" text="" dxfId="427">
      <formula>AND(COUNTIF($B$12:$B$12,B12)&gt;1,NOT(ISBLANK(B12)))</formula>
    </cfRule>
  </conditionalFormatting>
  <conditionalFormatting sqref="B12">
    <cfRule type="expression" priority="22" aboveAverage="0" equalAverage="0" bottom="0" percent="0" rank="0" text="" dxfId="428">
      <formula>AND(COUNTIF($B$12:$B$12,B12)&gt;1,NOT(ISBLANK(B12)))</formula>
    </cfRule>
  </conditionalFormatting>
  <conditionalFormatting sqref="B12">
    <cfRule type="expression" priority="23" aboveAverage="0" equalAverage="0" bottom="0" percent="0" rank="0" text="" dxfId="429">
      <formula>AND(COUNTIF($B$12:$B$12,B12)&gt;1,NOT(ISBLANK(B12)))</formula>
    </cfRule>
  </conditionalFormatting>
  <conditionalFormatting sqref="B12">
    <cfRule type="expression" priority="24" aboveAverage="0" equalAverage="0" bottom="0" percent="0" rank="0" text="" dxfId="430">
      <formula>AND(COUNTIF($B$12:$B$12,B12)&gt;1,NOT(ISBLANK(B12)))</formula>
    </cfRule>
  </conditionalFormatting>
  <conditionalFormatting sqref="B13">
    <cfRule type="expression" priority="25" aboveAverage="0" equalAverage="0" bottom="0" percent="0" rank="0" text="" dxfId="431">
      <formula>AND(COUNTIF($B$13:$B$13,B13)&gt;1,NOT(ISBLANK(B13)))</formula>
    </cfRule>
  </conditionalFormatting>
  <conditionalFormatting sqref="B13">
    <cfRule type="expression" priority="26" aboveAverage="0" equalAverage="0" bottom="0" percent="0" rank="0" text="" dxfId="432">
      <formula>AND(COUNTIF($B$13:$B$13,B13)&gt;1,NOT(ISBLANK(B13)))</formula>
    </cfRule>
  </conditionalFormatting>
  <conditionalFormatting sqref="B13">
    <cfRule type="expression" priority="27" aboveAverage="0" equalAverage="0" bottom="0" percent="0" rank="0" text="" dxfId="433">
      <formula>AND(COUNTIF($B$13:$B$13,B13)&gt;1,NOT(ISBLANK(B13)))</formula>
    </cfRule>
  </conditionalFormatting>
  <conditionalFormatting sqref="B13">
    <cfRule type="expression" priority="28" aboveAverage="0" equalAverage="0" bottom="0" percent="0" rank="0" text="" dxfId="434">
      <formula>AND(COUNTIF($B$13:$B$13,B13)&gt;1,NOT(ISBLANK(B13)))</formula>
    </cfRule>
  </conditionalFormatting>
  <conditionalFormatting sqref="B13">
    <cfRule type="expression" priority="29" aboveAverage="0" equalAverage="0" bottom="0" percent="0" rank="0" text="" dxfId="435">
      <formula>AND(COUNTIF($B$13:$B$13,B13)&gt;1,NOT(ISBLANK(B13)))</formula>
    </cfRule>
  </conditionalFormatting>
  <conditionalFormatting sqref="B13">
    <cfRule type="expression" priority="30" aboveAverage="0" equalAverage="0" bottom="0" percent="0" rank="0" text="" dxfId="436">
      <formula>AND(COUNTIF($B$13:$B$13,B13)&gt;1,NOT(ISBLANK(B13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F97" activeCellId="0" sqref="F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7" width="13.85"/>
    <col collapsed="false" customWidth="true" hidden="false" outlineLevel="0" max="3" min="3" style="156" width="24.13"/>
    <col collapsed="false" customWidth="true" hidden="false" outlineLevel="0" max="4" min="4" style="156" width="11.28"/>
    <col collapsed="false" customWidth="true" hidden="false" outlineLevel="0" max="5" min="5" style="156" width="12.7"/>
    <col collapsed="false" customWidth="true" hidden="false" outlineLevel="0" max="6" min="6" style="156" width="11.42"/>
    <col collapsed="false" customWidth="true" hidden="false" outlineLevel="0" max="8" min="7" style="156" width="7.99"/>
    <col collapsed="false" customWidth="true" hidden="false" outlineLevel="0" max="9" min="9" style="156" width="6.7"/>
    <col collapsed="false" customWidth="true" hidden="false" outlineLevel="0" max="10" min="10" style="156" width="8.41"/>
    <col collapsed="false" customWidth="true" hidden="false" outlineLevel="0" max="11" min="11" style="156" width="13.85"/>
    <col collapsed="false" customWidth="true" hidden="false" outlineLevel="0" max="12" min="12" style="156" width="7.42"/>
    <col collapsed="false" customWidth="true" hidden="false" outlineLevel="0" max="13" min="13" style="156" width="11.99"/>
    <col collapsed="false" customWidth="true" hidden="false" outlineLevel="0" max="14" min="14" style="175" width="18.56"/>
    <col collapsed="false" customWidth="false" hidden="false" outlineLevel="0" max="257" min="15" style="156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</row>
    <row r="3" s="52" customFormat="true" ht="12" hidden="false" customHeight="true" outlineLevel="0" collapsed="false">
      <c r="A3" s="133"/>
      <c r="B3" s="133"/>
      <c r="C3" s="133"/>
      <c r="D3" s="133"/>
      <c r="E3" s="135"/>
      <c r="F3" s="134"/>
      <c r="J3" s="134"/>
      <c r="N3" s="55"/>
    </row>
    <row r="4" s="75" customFormat="true" ht="16.5" hidden="false" customHeight="true" outlineLevel="0" collapsed="false">
      <c r="B4" s="176"/>
      <c r="C4" s="176"/>
      <c r="D4" s="176"/>
      <c r="E4" s="51" t="s">
        <v>47</v>
      </c>
      <c r="F4" s="176"/>
      <c r="G4" s="176"/>
      <c r="H4" s="176"/>
      <c r="I4" s="176"/>
      <c r="J4" s="176"/>
      <c r="K4" s="176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1159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629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36"/>
      <c r="H8" s="136"/>
      <c r="I8" s="136"/>
      <c r="J8" s="16"/>
      <c r="N8" s="160"/>
    </row>
    <row r="9" s="137" customFormat="true" ht="12.75" hidden="false" customHeight="false" outlineLevel="0" collapsed="false">
      <c r="G9" s="138"/>
      <c r="H9" s="138"/>
      <c r="I9" s="138"/>
      <c r="J9" s="138"/>
      <c r="K9" s="138"/>
      <c r="N9" s="158"/>
    </row>
    <row r="10" s="87" customFormat="true" ht="41.25" hidden="false" customHeight="true" outlineLevel="0" collapsed="false">
      <c r="A10" s="81" t="s">
        <v>51</v>
      </c>
      <c r="B10" s="81" t="s">
        <v>52</v>
      </c>
      <c r="C10" s="81" t="s">
        <v>53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  <c r="N10" s="161"/>
    </row>
    <row r="11" s="96" customFormat="true" ht="21" hidden="false" customHeight="true" outlineLevel="0" collapsed="false">
      <c r="A11" s="88" t="n">
        <v>1</v>
      </c>
      <c r="B11" s="89" t="n">
        <v>24202108600</v>
      </c>
      <c r="C11" s="90" t="s">
        <v>1160</v>
      </c>
      <c r="D11" s="91" t="s">
        <v>248</v>
      </c>
      <c r="E11" s="92" t="n">
        <v>36769</v>
      </c>
      <c r="F11" s="88" t="s">
        <v>1161</v>
      </c>
      <c r="G11" s="93" t="n">
        <v>80</v>
      </c>
      <c r="H11" s="93" t="n">
        <v>78</v>
      </c>
      <c r="I11" s="94" t="n">
        <f aca="false">(G11+H11)/2</f>
        <v>79</v>
      </c>
      <c r="J11" s="95" t="str">
        <f aca="false">IF(I11&gt;=90,"X.Sắc",IF(I11&gt;=80,"Tốt",IF(I11&gt;=65,"Khá",IF(I11&gt;=50,"T.Bình",IF(I11&gt;=35,"Yếu","Kém")))))</f>
        <v>Khá</v>
      </c>
      <c r="K11" s="95"/>
      <c r="N11" s="177"/>
    </row>
    <row r="12" s="131" customFormat="true" ht="21" hidden="false" customHeight="true" outlineLevel="0" collapsed="false">
      <c r="A12" s="139" t="n">
        <f aca="false">A11+1</f>
        <v>2</v>
      </c>
      <c r="B12" s="123" t="n">
        <v>2320716788</v>
      </c>
      <c r="C12" s="124" t="s">
        <v>1162</v>
      </c>
      <c r="D12" s="125" t="s">
        <v>258</v>
      </c>
      <c r="E12" s="140" t="n">
        <v>36471</v>
      </c>
      <c r="F12" s="127" t="s">
        <v>1161</v>
      </c>
      <c r="G12" s="128"/>
      <c r="H12" s="93" t="n">
        <v>78</v>
      </c>
      <c r="I12" s="129" t="n">
        <f aca="false">(G12+H12)/2</f>
        <v>39</v>
      </c>
      <c r="J12" s="130" t="str">
        <f aca="false">IF(I12&gt;=90,"X.Sắc",IF(I12&gt;=80,"Tốt",IF(I12&gt;=65,"Khá",IF(I12&gt;=50,"T.Bình",IF(I12&gt;=35,"Yếu","Kém")))))</f>
        <v>Yếu</v>
      </c>
      <c r="K12" s="130"/>
      <c r="N12" s="178"/>
    </row>
    <row r="13" s="96" customFormat="true" ht="21" hidden="false" customHeight="true" outlineLevel="0" collapsed="false">
      <c r="A13" s="139" t="n">
        <f aca="false">A12+1</f>
        <v>3</v>
      </c>
      <c r="B13" s="89" t="n">
        <v>24212706833</v>
      </c>
      <c r="C13" s="90" t="s">
        <v>601</v>
      </c>
      <c r="D13" s="91" t="s">
        <v>130</v>
      </c>
      <c r="E13" s="92" t="n">
        <v>36712</v>
      </c>
      <c r="F13" s="88" t="s">
        <v>1161</v>
      </c>
      <c r="G13" s="93" t="n">
        <v>90</v>
      </c>
      <c r="H13" s="93" t="n">
        <v>80</v>
      </c>
      <c r="I13" s="94" t="n">
        <f aca="false">(G13+H13)/2</f>
        <v>85</v>
      </c>
      <c r="J13" s="95" t="str">
        <f aca="false">IF(I13&gt;=90,"X.Sắc",IF(I13&gt;=80,"Tốt",IF(I13&gt;=65,"Khá",IF(I13&gt;=50,"T.Bình",IF(I13&gt;=35,"Yếu","Kém")))))</f>
        <v>Tốt</v>
      </c>
      <c r="K13" s="95"/>
      <c r="N13" s="177"/>
    </row>
    <row r="14" s="96" customFormat="true" ht="21" hidden="false" customHeight="true" outlineLevel="0" collapsed="false">
      <c r="A14" s="139" t="n">
        <f aca="false">A13+1</f>
        <v>4</v>
      </c>
      <c r="B14" s="89" t="n">
        <v>24212716510</v>
      </c>
      <c r="C14" s="90" t="s">
        <v>1163</v>
      </c>
      <c r="D14" s="91" t="s">
        <v>1164</v>
      </c>
      <c r="E14" s="92" t="n">
        <v>36587</v>
      </c>
      <c r="F14" s="88" t="s">
        <v>1161</v>
      </c>
      <c r="G14" s="93" t="n">
        <v>0</v>
      </c>
      <c r="H14" s="93" t="n">
        <v>0</v>
      </c>
      <c r="I14" s="94" t="n">
        <f aca="false">(G14+H14)/2</f>
        <v>0</v>
      </c>
      <c r="J14" s="95" t="str">
        <f aca="false">IF(I14&gt;=90,"X.Sắc",IF(I14&gt;=80,"Tốt",IF(I14&gt;=65,"Khá",IF(I14&gt;=50,"T.Bình",IF(I14&gt;=35,"Yếu","Kém")))))</f>
        <v>Kém</v>
      </c>
      <c r="K14" s="95"/>
      <c r="N14" s="177"/>
    </row>
    <row r="15" s="96" customFormat="true" ht="21" hidden="false" customHeight="true" outlineLevel="0" collapsed="false">
      <c r="A15" s="139" t="n">
        <f aca="false">A14+1</f>
        <v>5</v>
      </c>
      <c r="B15" s="89" t="n">
        <v>24202704102</v>
      </c>
      <c r="C15" s="90" t="s">
        <v>1165</v>
      </c>
      <c r="D15" s="91" t="s">
        <v>461</v>
      </c>
      <c r="E15" s="92" t="n">
        <v>36526</v>
      </c>
      <c r="F15" s="88" t="s">
        <v>1161</v>
      </c>
      <c r="G15" s="93" t="n">
        <v>88</v>
      </c>
      <c r="H15" s="93" t="n">
        <v>78</v>
      </c>
      <c r="I15" s="94" t="n">
        <f aca="false">(G15+H15)/2</f>
        <v>83</v>
      </c>
      <c r="J15" s="95" t="str">
        <f aca="false">IF(I15&gt;=90,"X.Sắc",IF(I15&gt;=80,"Tốt",IF(I15&gt;=65,"Khá",IF(I15&gt;=50,"T.Bình",IF(I15&gt;=35,"Yếu","Kém")))))</f>
        <v>Tốt</v>
      </c>
      <c r="K15" s="95"/>
      <c r="N15" s="177"/>
    </row>
    <row r="16" s="96" customFormat="true" ht="21" hidden="false" customHeight="true" outlineLevel="0" collapsed="false">
      <c r="A16" s="139" t="n">
        <f aca="false">A15+1</f>
        <v>6</v>
      </c>
      <c r="B16" s="89" t="n">
        <v>24212700123</v>
      </c>
      <c r="C16" s="90" t="s">
        <v>1166</v>
      </c>
      <c r="D16" s="91" t="s">
        <v>225</v>
      </c>
      <c r="E16" s="92" t="n">
        <v>36461</v>
      </c>
      <c r="F16" s="88" t="s">
        <v>1161</v>
      </c>
      <c r="G16" s="93" t="n">
        <v>90</v>
      </c>
      <c r="H16" s="93" t="n">
        <v>78</v>
      </c>
      <c r="I16" s="94" t="n">
        <f aca="false">(G16+H16)/2</f>
        <v>84</v>
      </c>
      <c r="J16" s="95" t="str">
        <f aca="false">IF(I16&gt;=90,"X.Sắc",IF(I16&gt;=80,"Tốt",IF(I16&gt;=65,"Khá",IF(I16&gt;=50,"T.Bình",IF(I16&gt;=35,"Yếu","Kém")))))</f>
        <v>Tốt</v>
      </c>
      <c r="K16" s="95"/>
      <c r="N16" s="177"/>
    </row>
    <row r="17" s="96" customFormat="true" ht="21" hidden="false" customHeight="true" outlineLevel="0" collapsed="false">
      <c r="A17" s="139" t="n">
        <f aca="false">A16+1</f>
        <v>7</v>
      </c>
      <c r="B17" s="89" t="n">
        <v>24202109170</v>
      </c>
      <c r="C17" s="90" t="s">
        <v>431</v>
      </c>
      <c r="D17" s="91" t="s">
        <v>698</v>
      </c>
      <c r="E17" s="92" t="n">
        <v>36529</v>
      </c>
      <c r="F17" s="88" t="s">
        <v>1161</v>
      </c>
      <c r="G17" s="93" t="n">
        <v>85</v>
      </c>
      <c r="H17" s="93" t="n">
        <v>88</v>
      </c>
      <c r="I17" s="94" t="n">
        <f aca="false">(G17+H17)/2</f>
        <v>86.5</v>
      </c>
      <c r="J17" s="95" t="str">
        <f aca="false">IF(I17&gt;=90,"X.Sắc",IF(I17&gt;=80,"Tốt",IF(I17&gt;=65,"Khá",IF(I17&gt;=50,"T.Bình",IF(I17&gt;=35,"Yếu","Kém")))))</f>
        <v>Tốt</v>
      </c>
      <c r="K17" s="95"/>
      <c r="N17" s="177"/>
    </row>
    <row r="18" s="96" customFormat="true" ht="21" hidden="false" customHeight="true" outlineLevel="0" collapsed="false">
      <c r="A18" s="139" t="n">
        <f aca="false">A17+1</f>
        <v>8</v>
      </c>
      <c r="B18" s="89" t="n">
        <v>24212109452</v>
      </c>
      <c r="C18" s="90" t="s">
        <v>766</v>
      </c>
      <c r="D18" s="91" t="s">
        <v>253</v>
      </c>
      <c r="E18" s="92" t="n">
        <v>36885</v>
      </c>
      <c r="F18" s="88" t="s">
        <v>1161</v>
      </c>
      <c r="G18" s="93" t="n">
        <v>85</v>
      </c>
      <c r="H18" s="93" t="n">
        <v>78</v>
      </c>
      <c r="I18" s="94" t="n">
        <f aca="false">(G18+H18)/2</f>
        <v>81.5</v>
      </c>
      <c r="J18" s="95" t="str">
        <f aca="false">IF(I18&gt;=90,"X.Sắc",IF(I18&gt;=80,"Tốt",IF(I18&gt;=65,"Khá",IF(I18&gt;=50,"T.Bình",IF(I18&gt;=35,"Yếu","Kém")))))</f>
        <v>Tốt</v>
      </c>
      <c r="K18" s="95"/>
      <c r="N18" s="177"/>
    </row>
    <row r="19" s="96" customFormat="true" ht="21" hidden="false" customHeight="true" outlineLevel="0" collapsed="false">
      <c r="A19" s="139" t="n">
        <f aca="false">A18+1</f>
        <v>9</v>
      </c>
      <c r="B19" s="89" t="n">
        <v>24212706438</v>
      </c>
      <c r="C19" s="90" t="s">
        <v>1167</v>
      </c>
      <c r="D19" s="91" t="s">
        <v>196</v>
      </c>
      <c r="E19" s="92" t="n">
        <v>36715</v>
      </c>
      <c r="F19" s="88" t="s">
        <v>1161</v>
      </c>
      <c r="G19" s="93" t="n">
        <v>0</v>
      </c>
      <c r="H19" s="93" t="n">
        <v>0</v>
      </c>
      <c r="I19" s="94" t="n">
        <f aca="false">(G19+H19)/2</f>
        <v>0</v>
      </c>
      <c r="J19" s="95" t="str">
        <f aca="false">IF(I19&gt;=90,"X.Sắc",IF(I19&gt;=80,"Tốt",IF(I19&gt;=65,"Khá",IF(I19&gt;=50,"T.Bình",IF(I19&gt;=35,"Yếu","Kém")))))</f>
        <v>Kém</v>
      </c>
      <c r="K19" s="95"/>
      <c r="N19" s="177"/>
    </row>
    <row r="20" s="96" customFormat="true" ht="21" hidden="false" customHeight="true" outlineLevel="0" collapsed="false">
      <c r="A20" s="139" t="n">
        <f aca="false">A19+1</f>
        <v>10</v>
      </c>
      <c r="B20" s="89" t="n">
        <v>24202704879</v>
      </c>
      <c r="C20" s="90" t="s">
        <v>1168</v>
      </c>
      <c r="D20" s="91" t="s">
        <v>256</v>
      </c>
      <c r="E20" s="92" t="n">
        <v>36635</v>
      </c>
      <c r="F20" s="88" t="s">
        <v>1161</v>
      </c>
      <c r="G20" s="93" t="n">
        <v>82</v>
      </c>
      <c r="H20" s="93" t="n">
        <v>78</v>
      </c>
      <c r="I20" s="94" t="n">
        <f aca="false">(G20+H20)/2</f>
        <v>80</v>
      </c>
      <c r="J20" s="95" t="str">
        <f aca="false">IF(I20&gt;=90,"X.Sắc",IF(I20&gt;=80,"Tốt",IF(I20&gt;=65,"Khá",IF(I20&gt;=50,"T.Bình",IF(I20&gt;=35,"Yếu","Kém")))))</f>
        <v>Tốt</v>
      </c>
      <c r="K20" s="95"/>
      <c r="N20" s="177"/>
    </row>
    <row r="21" s="96" customFormat="true" ht="21" hidden="false" customHeight="true" outlineLevel="0" collapsed="false">
      <c r="A21" s="139" t="n">
        <f aca="false">A20+1</f>
        <v>11</v>
      </c>
      <c r="B21" s="89" t="n">
        <v>24207116698</v>
      </c>
      <c r="C21" s="90" t="s">
        <v>1169</v>
      </c>
      <c r="D21" s="91" t="s">
        <v>256</v>
      </c>
      <c r="E21" s="92" t="n">
        <v>36864</v>
      </c>
      <c r="F21" s="88" t="s">
        <v>1161</v>
      </c>
      <c r="G21" s="93" t="n">
        <v>83</v>
      </c>
      <c r="H21" s="93" t="n">
        <v>80</v>
      </c>
      <c r="I21" s="94" t="n">
        <f aca="false">(G21+H21)/2</f>
        <v>81.5</v>
      </c>
      <c r="J21" s="95" t="str">
        <f aca="false">IF(I21&gt;=90,"X.Sắc",IF(I21&gt;=80,"Tốt",IF(I21&gt;=65,"Khá",IF(I21&gt;=50,"T.Bình",IF(I21&gt;=35,"Yếu","Kém")))))</f>
        <v>Tốt</v>
      </c>
      <c r="K21" s="95"/>
      <c r="N21" s="177"/>
    </row>
    <row r="22" s="96" customFormat="true" ht="21" hidden="false" customHeight="true" outlineLevel="0" collapsed="false">
      <c r="A22" s="139" t="n">
        <f aca="false">A21+1</f>
        <v>12</v>
      </c>
      <c r="B22" s="89" t="n">
        <v>24202109625</v>
      </c>
      <c r="C22" s="90" t="s">
        <v>133</v>
      </c>
      <c r="D22" s="91" t="s">
        <v>136</v>
      </c>
      <c r="E22" s="92" t="n">
        <v>36672</v>
      </c>
      <c r="F22" s="88" t="s">
        <v>1161</v>
      </c>
      <c r="G22" s="93" t="n">
        <v>75</v>
      </c>
      <c r="H22" s="93" t="n">
        <v>0</v>
      </c>
      <c r="I22" s="94" t="n">
        <f aca="false">(G22+H22)/2</f>
        <v>37.5</v>
      </c>
      <c r="J22" s="95" t="str">
        <f aca="false">IF(I22&gt;=90,"X.Sắc",IF(I22&gt;=80,"Tốt",IF(I22&gt;=65,"Khá",IF(I22&gt;=50,"T.Bình",IF(I22&gt;=35,"Yếu","Kém")))))</f>
        <v>Yếu</v>
      </c>
      <c r="K22" s="95"/>
      <c r="N22" s="177"/>
    </row>
    <row r="23" s="96" customFormat="true" ht="21" hidden="false" customHeight="true" outlineLevel="0" collapsed="false">
      <c r="A23" s="139" t="n">
        <f aca="false">A22+1</f>
        <v>13</v>
      </c>
      <c r="B23" s="89" t="n">
        <v>24202707228</v>
      </c>
      <c r="C23" s="90" t="s">
        <v>433</v>
      </c>
      <c r="D23" s="91" t="s">
        <v>136</v>
      </c>
      <c r="E23" s="92" t="n">
        <v>36764</v>
      </c>
      <c r="F23" s="88" t="s">
        <v>1161</v>
      </c>
      <c r="G23" s="93" t="n">
        <v>80</v>
      </c>
      <c r="H23" s="93" t="n">
        <v>80</v>
      </c>
      <c r="I23" s="94" t="n">
        <f aca="false">(G23+H23)/2</f>
        <v>80</v>
      </c>
      <c r="J23" s="95" t="str">
        <f aca="false">IF(I23&gt;=90,"X.Sắc",IF(I23&gt;=80,"Tốt",IF(I23&gt;=65,"Khá",IF(I23&gt;=50,"T.Bình",IF(I23&gt;=35,"Yếu","Kém")))))</f>
        <v>Tốt</v>
      </c>
      <c r="K23" s="95"/>
      <c r="N23" s="177"/>
    </row>
    <row r="24" s="96" customFormat="true" ht="21" hidden="false" customHeight="true" outlineLevel="0" collapsed="false">
      <c r="A24" s="139" t="n">
        <f aca="false">A23+1</f>
        <v>14</v>
      </c>
      <c r="B24" s="89" t="n">
        <v>24202715794</v>
      </c>
      <c r="C24" s="90" t="s">
        <v>339</v>
      </c>
      <c r="D24" s="91" t="s">
        <v>136</v>
      </c>
      <c r="E24" s="92" t="n">
        <v>36750</v>
      </c>
      <c r="F24" s="88" t="s">
        <v>1161</v>
      </c>
      <c r="G24" s="93" t="n">
        <v>80</v>
      </c>
      <c r="H24" s="93" t="n">
        <v>78</v>
      </c>
      <c r="I24" s="94" t="n">
        <f aca="false">(G24+H24)/2</f>
        <v>79</v>
      </c>
      <c r="J24" s="95" t="str">
        <f aca="false">IF(I24&gt;=90,"X.Sắc",IF(I24&gt;=80,"Tốt",IF(I24&gt;=65,"Khá",IF(I24&gt;=50,"T.Bình",IF(I24&gt;=35,"Yếu","Kém")))))</f>
        <v>Khá</v>
      </c>
      <c r="K24" s="95"/>
      <c r="N24" s="177"/>
    </row>
    <row r="25" s="96" customFormat="true" ht="21" hidden="false" customHeight="true" outlineLevel="0" collapsed="false">
      <c r="A25" s="139" t="n">
        <f aca="false">A24+1</f>
        <v>15</v>
      </c>
      <c r="B25" s="89" t="n">
        <v>24202116253</v>
      </c>
      <c r="C25" s="90" t="s">
        <v>372</v>
      </c>
      <c r="D25" s="91" t="s">
        <v>226</v>
      </c>
      <c r="E25" s="92" t="n">
        <v>36585</v>
      </c>
      <c r="F25" s="88" t="s">
        <v>1161</v>
      </c>
      <c r="G25" s="93" t="n">
        <v>82</v>
      </c>
      <c r="H25" s="93" t="n">
        <v>80</v>
      </c>
      <c r="I25" s="94" t="n">
        <f aca="false">(G25+H25)/2</f>
        <v>81</v>
      </c>
      <c r="J25" s="95" t="str">
        <f aca="false">IF(I25&gt;=90,"X.Sắc",IF(I25&gt;=80,"Tốt",IF(I25&gt;=65,"Khá",IF(I25&gt;=50,"T.Bình",IF(I25&gt;=35,"Yếu","Kém")))))</f>
        <v>Tốt</v>
      </c>
      <c r="K25" s="95"/>
      <c r="N25" s="177"/>
    </row>
    <row r="26" s="96" customFormat="true" ht="21" hidden="false" customHeight="true" outlineLevel="0" collapsed="false">
      <c r="A26" s="139" t="n">
        <f aca="false">A25+1</f>
        <v>16</v>
      </c>
      <c r="B26" s="89" t="n">
        <v>24202816609</v>
      </c>
      <c r="C26" s="90" t="s">
        <v>1170</v>
      </c>
      <c r="D26" s="91" t="s">
        <v>226</v>
      </c>
      <c r="E26" s="92" t="n">
        <v>36675</v>
      </c>
      <c r="F26" s="88" t="s">
        <v>1161</v>
      </c>
      <c r="G26" s="93" t="n">
        <v>85</v>
      </c>
      <c r="H26" s="93" t="n">
        <v>62</v>
      </c>
      <c r="I26" s="94" t="n">
        <f aca="false">(G26+H26)/2</f>
        <v>73.5</v>
      </c>
      <c r="J26" s="95" t="str">
        <f aca="false">IF(I26&gt;=90,"X.Sắc",IF(I26&gt;=80,"Tốt",IF(I26&gt;=65,"Khá",IF(I26&gt;=50,"T.Bình",IF(I26&gt;=35,"Yếu","Kém")))))</f>
        <v>Khá</v>
      </c>
      <c r="K26" s="95"/>
      <c r="N26" s="177"/>
    </row>
    <row r="27" s="96" customFormat="true" ht="21" hidden="false" customHeight="true" outlineLevel="0" collapsed="false">
      <c r="A27" s="139" t="n">
        <f aca="false">A26+1</f>
        <v>17</v>
      </c>
      <c r="B27" s="89" t="n">
        <v>24202704747</v>
      </c>
      <c r="C27" s="90" t="s">
        <v>318</v>
      </c>
      <c r="D27" s="91" t="s">
        <v>574</v>
      </c>
      <c r="E27" s="92" t="n">
        <v>36792</v>
      </c>
      <c r="F27" s="88" t="s">
        <v>1161</v>
      </c>
      <c r="G27" s="93" t="n">
        <v>82</v>
      </c>
      <c r="H27" s="93" t="n">
        <v>57</v>
      </c>
      <c r="I27" s="94" t="n">
        <f aca="false">(G27+H27)/2</f>
        <v>69.5</v>
      </c>
      <c r="J27" s="95" t="str">
        <f aca="false">IF(I27&gt;=90,"X.Sắc",IF(I27&gt;=80,"Tốt",IF(I27&gt;=65,"Khá",IF(I27&gt;=50,"T.Bình",IF(I27&gt;=35,"Yếu","Kém")))))</f>
        <v>Khá</v>
      </c>
      <c r="K27" s="95"/>
      <c r="N27" s="177"/>
    </row>
    <row r="28" s="96" customFormat="true" ht="21" hidden="false" customHeight="true" outlineLevel="0" collapsed="false">
      <c r="A28" s="139" t="n">
        <f aca="false">A27+1</f>
        <v>18</v>
      </c>
      <c r="B28" s="89" t="n">
        <v>24202700109</v>
      </c>
      <c r="C28" s="90" t="s">
        <v>1171</v>
      </c>
      <c r="D28" s="91" t="s">
        <v>150</v>
      </c>
      <c r="E28" s="92" t="n">
        <v>36391</v>
      </c>
      <c r="F28" s="88" t="s">
        <v>1161</v>
      </c>
      <c r="G28" s="93" t="n">
        <v>85</v>
      </c>
      <c r="H28" s="93" t="n">
        <v>78</v>
      </c>
      <c r="I28" s="94" t="n">
        <f aca="false">(G28+H28)/2</f>
        <v>81.5</v>
      </c>
      <c r="J28" s="95" t="str">
        <f aca="false">IF(I28&gt;=90,"X.Sắc",IF(I28&gt;=80,"Tốt",IF(I28&gt;=65,"Khá",IF(I28&gt;=50,"T.Bình",IF(I28&gt;=35,"Yếu","Kém")))))</f>
        <v>Tốt</v>
      </c>
      <c r="K28" s="95"/>
      <c r="N28" s="177"/>
    </row>
    <row r="29" s="96" customFormat="true" ht="21" hidden="false" customHeight="true" outlineLevel="0" collapsed="false">
      <c r="A29" s="139" t="n">
        <f aca="false">A28+1</f>
        <v>19</v>
      </c>
      <c r="B29" s="89" t="n">
        <v>24212716202</v>
      </c>
      <c r="C29" s="90" t="s">
        <v>1172</v>
      </c>
      <c r="D29" s="91" t="s">
        <v>337</v>
      </c>
      <c r="E29" s="92" t="n">
        <v>36872</v>
      </c>
      <c r="F29" s="88" t="s">
        <v>1161</v>
      </c>
      <c r="G29" s="93" t="n">
        <v>70</v>
      </c>
      <c r="H29" s="93" t="n">
        <v>88</v>
      </c>
      <c r="I29" s="94" t="n">
        <f aca="false">(G29+H29)/2</f>
        <v>79</v>
      </c>
      <c r="J29" s="95" t="str">
        <f aca="false">IF(I29&gt;=90,"X.Sắc",IF(I29&gt;=80,"Tốt",IF(I29&gt;=65,"Khá",IF(I29&gt;=50,"T.Bình",IF(I29&gt;=35,"Yếu","Kém")))))</f>
        <v>Khá</v>
      </c>
      <c r="K29" s="95"/>
      <c r="N29" s="177"/>
    </row>
    <row r="30" s="96" customFormat="true" ht="21" hidden="false" customHeight="true" outlineLevel="0" collapsed="false">
      <c r="A30" s="139" t="n">
        <f aca="false">A29+1</f>
        <v>20</v>
      </c>
      <c r="B30" s="89" t="n">
        <v>24202111455</v>
      </c>
      <c r="C30" s="90" t="s">
        <v>1173</v>
      </c>
      <c r="D30" s="91" t="s">
        <v>158</v>
      </c>
      <c r="E30" s="92" t="n">
        <v>36684</v>
      </c>
      <c r="F30" s="88" t="s">
        <v>1161</v>
      </c>
      <c r="G30" s="93" t="n">
        <v>85</v>
      </c>
      <c r="H30" s="93" t="n">
        <v>80</v>
      </c>
      <c r="I30" s="94" t="n">
        <f aca="false">(G30+H30)/2</f>
        <v>82.5</v>
      </c>
      <c r="J30" s="95" t="str">
        <f aca="false">IF(I30&gt;=90,"X.Sắc",IF(I30&gt;=80,"Tốt",IF(I30&gt;=65,"Khá",IF(I30&gt;=50,"T.Bình",IF(I30&gt;=35,"Yếu","Kém")))))</f>
        <v>Tốt</v>
      </c>
      <c r="K30" s="95"/>
      <c r="N30" s="177"/>
    </row>
    <row r="31" s="96" customFormat="true" ht="21" hidden="false" customHeight="true" outlineLevel="0" collapsed="false">
      <c r="A31" s="139" t="n">
        <f aca="false">A30+1</f>
        <v>21</v>
      </c>
      <c r="B31" s="89" t="n">
        <v>24203215752</v>
      </c>
      <c r="C31" s="90" t="s">
        <v>1174</v>
      </c>
      <c r="D31" s="91" t="s">
        <v>158</v>
      </c>
      <c r="E31" s="92" t="n">
        <v>36890</v>
      </c>
      <c r="F31" s="88" t="s">
        <v>1161</v>
      </c>
      <c r="G31" s="93" t="n">
        <v>90</v>
      </c>
      <c r="H31" s="93" t="n">
        <v>72</v>
      </c>
      <c r="I31" s="94" t="n">
        <f aca="false">(G31+H31)/2</f>
        <v>81</v>
      </c>
      <c r="J31" s="95" t="str">
        <f aca="false">IF(I31&gt;=90,"X.Sắc",IF(I31&gt;=80,"Tốt",IF(I31&gt;=65,"Khá",IF(I31&gt;=50,"T.Bình",IF(I31&gt;=35,"Yếu","Kém")))))</f>
        <v>Tốt</v>
      </c>
      <c r="K31" s="95"/>
      <c r="N31" s="177"/>
    </row>
    <row r="32" s="96" customFormat="true" ht="21" hidden="false" customHeight="true" outlineLevel="0" collapsed="false">
      <c r="A32" s="139" t="n">
        <f aca="false">A31+1</f>
        <v>22</v>
      </c>
      <c r="B32" s="89" t="n">
        <v>24202715530</v>
      </c>
      <c r="C32" s="90" t="s">
        <v>1175</v>
      </c>
      <c r="D32" s="91" t="s">
        <v>235</v>
      </c>
      <c r="E32" s="92" t="n">
        <v>36570</v>
      </c>
      <c r="F32" s="88" t="s">
        <v>1161</v>
      </c>
      <c r="G32" s="93" t="n">
        <v>95</v>
      </c>
      <c r="H32" s="93" t="n">
        <v>90</v>
      </c>
      <c r="I32" s="94" t="n">
        <f aca="false">(G32+H32)/2</f>
        <v>92.5</v>
      </c>
      <c r="J32" s="95" t="str">
        <f aca="false">IF(I32&gt;=90,"X.Sắc",IF(I32&gt;=80,"Tốt",IF(I32&gt;=65,"Khá",IF(I32&gt;=50,"T.Bình",IF(I32&gt;=35,"Yếu","Kém")))))</f>
        <v>X.Sắc</v>
      </c>
      <c r="K32" s="95"/>
      <c r="N32" s="177"/>
    </row>
    <row r="33" s="96" customFormat="true" ht="21" hidden="false" customHeight="true" outlineLevel="0" collapsed="false">
      <c r="A33" s="139" t="n">
        <f aca="false">A32+1</f>
        <v>23</v>
      </c>
      <c r="B33" s="89" t="n">
        <v>24202715585</v>
      </c>
      <c r="C33" s="90" t="s">
        <v>1176</v>
      </c>
      <c r="D33" s="91" t="s">
        <v>235</v>
      </c>
      <c r="E33" s="92" t="n">
        <v>36545</v>
      </c>
      <c r="F33" s="88" t="s">
        <v>1161</v>
      </c>
      <c r="G33" s="93" t="n">
        <v>83</v>
      </c>
      <c r="H33" s="93" t="n">
        <v>80</v>
      </c>
      <c r="I33" s="94" t="n">
        <f aca="false">(G33+H33)/2</f>
        <v>81.5</v>
      </c>
      <c r="J33" s="95" t="str">
        <f aca="false">IF(I33&gt;=90,"X.Sắc",IF(I33&gt;=80,"Tốt",IF(I33&gt;=65,"Khá",IF(I33&gt;=50,"T.Bình",IF(I33&gt;=35,"Yếu","Kém")))))</f>
        <v>Tốt</v>
      </c>
      <c r="K33" s="95"/>
      <c r="N33" s="177"/>
    </row>
    <row r="34" s="96" customFormat="true" ht="21" hidden="false" customHeight="true" outlineLevel="0" collapsed="false">
      <c r="A34" s="139" t="n">
        <f aca="false">A33+1</f>
        <v>24</v>
      </c>
      <c r="B34" s="89" t="n">
        <v>24202112117</v>
      </c>
      <c r="C34" s="90" t="s">
        <v>1177</v>
      </c>
      <c r="D34" s="91" t="s">
        <v>237</v>
      </c>
      <c r="E34" s="92" t="n">
        <v>36762</v>
      </c>
      <c r="F34" s="88" t="s">
        <v>1161</v>
      </c>
      <c r="G34" s="93" t="n">
        <v>85</v>
      </c>
      <c r="H34" s="93" t="n">
        <v>78</v>
      </c>
      <c r="I34" s="94" t="n">
        <f aca="false">(G34+H34)/2</f>
        <v>81.5</v>
      </c>
      <c r="J34" s="95" t="str">
        <f aca="false">IF(I34&gt;=90,"X.Sắc",IF(I34&gt;=80,"Tốt",IF(I34&gt;=65,"Khá",IF(I34&gt;=50,"T.Bình",IF(I34&gt;=35,"Yếu","Kém")))))</f>
        <v>Tốt</v>
      </c>
      <c r="K34" s="95"/>
      <c r="N34" s="177"/>
    </row>
    <row r="35" s="96" customFormat="true" ht="21" hidden="false" customHeight="true" outlineLevel="0" collapsed="false">
      <c r="A35" s="139" t="n">
        <f aca="false">A34+1</f>
        <v>25</v>
      </c>
      <c r="B35" s="89" t="n">
        <v>24202715709</v>
      </c>
      <c r="C35" s="90" t="s">
        <v>718</v>
      </c>
      <c r="D35" s="91" t="s">
        <v>237</v>
      </c>
      <c r="E35" s="92" t="n">
        <v>36793</v>
      </c>
      <c r="F35" s="88" t="s">
        <v>1161</v>
      </c>
      <c r="G35" s="93" t="n">
        <v>85</v>
      </c>
      <c r="H35" s="93" t="n">
        <v>78</v>
      </c>
      <c r="I35" s="94" t="n">
        <f aca="false">(G35+H35)/2</f>
        <v>81.5</v>
      </c>
      <c r="J35" s="95" t="str">
        <f aca="false">IF(I35&gt;=90,"X.Sắc",IF(I35&gt;=80,"Tốt",IF(I35&gt;=65,"Khá",IF(I35&gt;=50,"T.Bình",IF(I35&gt;=35,"Yếu","Kém")))))</f>
        <v>Tốt</v>
      </c>
      <c r="K35" s="95"/>
      <c r="N35" s="177"/>
    </row>
    <row r="36" s="96" customFormat="true" ht="21" hidden="false" customHeight="true" outlineLevel="0" collapsed="false">
      <c r="A36" s="139" t="n">
        <f aca="false">A35+1</f>
        <v>26</v>
      </c>
      <c r="B36" s="89" t="n">
        <v>24202707150</v>
      </c>
      <c r="C36" s="90" t="s">
        <v>1178</v>
      </c>
      <c r="D36" s="91" t="s">
        <v>88</v>
      </c>
      <c r="E36" s="92" t="n">
        <v>36843</v>
      </c>
      <c r="F36" s="88" t="s">
        <v>1161</v>
      </c>
      <c r="G36" s="93" t="n">
        <v>90</v>
      </c>
      <c r="H36" s="93" t="n">
        <v>80</v>
      </c>
      <c r="I36" s="94" t="n">
        <f aca="false">(G36+H36)/2</f>
        <v>85</v>
      </c>
      <c r="J36" s="95" t="str">
        <f aca="false">IF(I36&gt;=90,"X.Sắc",IF(I36&gt;=80,"Tốt",IF(I36&gt;=65,"Khá",IF(I36&gt;=50,"T.Bình",IF(I36&gt;=35,"Yếu","Kém")))))</f>
        <v>Tốt</v>
      </c>
      <c r="K36" s="95"/>
      <c r="N36" s="177"/>
    </row>
    <row r="37" s="96" customFormat="true" ht="21" hidden="false" customHeight="true" outlineLevel="0" collapsed="false">
      <c r="A37" s="139" t="n">
        <f aca="false">A36+1</f>
        <v>27</v>
      </c>
      <c r="B37" s="89" t="n">
        <v>24202707887</v>
      </c>
      <c r="C37" s="90" t="s">
        <v>168</v>
      </c>
      <c r="D37" s="91" t="s">
        <v>206</v>
      </c>
      <c r="E37" s="92" t="n">
        <v>36636</v>
      </c>
      <c r="F37" s="88" t="s">
        <v>1161</v>
      </c>
      <c r="G37" s="93" t="n">
        <v>85</v>
      </c>
      <c r="H37" s="93" t="n">
        <v>80</v>
      </c>
      <c r="I37" s="94" t="n">
        <f aca="false">(G37+H37)/2</f>
        <v>82.5</v>
      </c>
      <c r="J37" s="95" t="str">
        <f aca="false">IF(I37&gt;=90,"X.Sắc",IF(I37&gt;=80,"Tốt",IF(I37&gt;=65,"Khá",IF(I37&gt;=50,"T.Bình",IF(I37&gt;=35,"Yếu","Kém")))))</f>
        <v>Tốt</v>
      </c>
      <c r="K37" s="95"/>
      <c r="N37" s="177"/>
    </row>
    <row r="38" s="96" customFormat="true" ht="21" hidden="false" customHeight="true" outlineLevel="0" collapsed="false">
      <c r="A38" s="139" t="n">
        <f aca="false">A37+1</f>
        <v>28</v>
      </c>
      <c r="B38" s="89" t="n">
        <v>24202706552</v>
      </c>
      <c r="C38" s="90" t="s">
        <v>139</v>
      </c>
      <c r="D38" s="91" t="s">
        <v>172</v>
      </c>
      <c r="E38" s="92" t="n">
        <v>36819</v>
      </c>
      <c r="F38" s="88" t="s">
        <v>1161</v>
      </c>
      <c r="G38" s="93" t="n">
        <v>82</v>
      </c>
      <c r="H38" s="93" t="n">
        <v>78</v>
      </c>
      <c r="I38" s="94" t="n">
        <f aca="false">(G38+H38)/2</f>
        <v>80</v>
      </c>
      <c r="J38" s="95" t="str">
        <f aca="false">IF(I38&gt;=90,"X.Sắc",IF(I38&gt;=80,"Tốt",IF(I38&gt;=65,"Khá",IF(I38&gt;=50,"T.Bình",IF(I38&gt;=35,"Yếu","Kém")))))</f>
        <v>Tốt</v>
      </c>
      <c r="K38" s="95"/>
      <c r="N38" s="177"/>
    </row>
    <row r="39" s="96" customFormat="true" ht="21" hidden="false" customHeight="true" outlineLevel="0" collapsed="false">
      <c r="A39" s="139" t="n">
        <f aca="false">A38+1</f>
        <v>29</v>
      </c>
      <c r="B39" s="89" t="n">
        <v>24202706276</v>
      </c>
      <c r="C39" s="90" t="s">
        <v>1145</v>
      </c>
      <c r="D39" s="91" t="s">
        <v>356</v>
      </c>
      <c r="E39" s="92" t="n">
        <v>36840</v>
      </c>
      <c r="F39" s="88" t="s">
        <v>1161</v>
      </c>
      <c r="G39" s="93" t="n">
        <v>100</v>
      </c>
      <c r="H39" s="93" t="n">
        <v>93</v>
      </c>
      <c r="I39" s="94" t="n">
        <f aca="false">(G39+H39)/2</f>
        <v>96.5</v>
      </c>
      <c r="J39" s="95" t="str">
        <f aca="false">IF(I39&gt;=90,"X.Sắc",IF(I39&gt;=80,"Tốt",IF(I39&gt;=65,"Khá",IF(I39&gt;=50,"T.Bình",IF(I39&gt;=35,"Yếu","Kém")))))</f>
        <v>X.Sắc</v>
      </c>
      <c r="K39" s="95"/>
      <c r="N39" s="177"/>
    </row>
    <row r="40" s="96" customFormat="true" ht="21" hidden="false" customHeight="true" outlineLevel="0" collapsed="false">
      <c r="A40" s="139" t="n">
        <f aca="false">A39+1</f>
        <v>30</v>
      </c>
      <c r="B40" s="89" t="n">
        <v>24202716201</v>
      </c>
      <c r="C40" s="90" t="s">
        <v>1179</v>
      </c>
      <c r="D40" s="91" t="s">
        <v>174</v>
      </c>
      <c r="E40" s="92" t="n">
        <v>36873</v>
      </c>
      <c r="F40" s="88" t="s">
        <v>1161</v>
      </c>
      <c r="G40" s="93" t="n">
        <v>82</v>
      </c>
      <c r="H40" s="93" t="n">
        <v>78</v>
      </c>
      <c r="I40" s="94" t="n">
        <f aca="false">(G40+H40)/2</f>
        <v>80</v>
      </c>
      <c r="J40" s="95" t="str">
        <f aca="false">IF(I40&gt;=90,"X.Sắc",IF(I40&gt;=80,"Tốt",IF(I40&gt;=65,"Khá",IF(I40&gt;=50,"T.Bình",IF(I40&gt;=35,"Yếu","Kém")))))</f>
        <v>Tốt</v>
      </c>
      <c r="K40" s="95"/>
      <c r="N40" s="177"/>
    </row>
    <row r="41" s="96" customFormat="true" ht="21" hidden="false" customHeight="true" outlineLevel="0" collapsed="false">
      <c r="A41" s="139" t="n">
        <f aca="false">A40+1</f>
        <v>31</v>
      </c>
      <c r="B41" s="89" t="n">
        <v>24202615628</v>
      </c>
      <c r="C41" s="90" t="s">
        <v>1180</v>
      </c>
      <c r="D41" s="91" t="s">
        <v>406</v>
      </c>
      <c r="E41" s="92" t="n">
        <v>36526</v>
      </c>
      <c r="F41" s="88" t="s">
        <v>1161</v>
      </c>
      <c r="G41" s="93" t="n">
        <v>83</v>
      </c>
      <c r="H41" s="93" t="n">
        <v>78</v>
      </c>
      <c r="I41" s="94" t="n">
        <f aca="false">(G41+H41)/2</f>
        <v>80.5</v>
      </c>
      <c r="J41" s="95" t="str">
        <f aca="false">IF(I41&gt;=90,"X.Sắc",IF(I41&gt;=80,"Tốt",IF(I41&gt;=65,"Khá",IF(I41&gt;=50,"T.Bình",IF(I41&gt;=35,"Yếu","Kém")))))</f>
        <v>Tốt</v>
      </c>
      <c r="K41" s="95"/>
      <c r="N41" s="177"/>
    </row>
    <row r="42" s="96" customFormat="true" ht="21" hidden="false" customHeight="true" outlineLevel="0" collapsed="false">
      <c r="A42" s="139" t="n">
        <f aca="false">A41+1</f>
        <v>32</v>
      </c>
      <c r="B42" s="89" t="n">
        <v>24202703621</v>
      </c>
      <c r="C42" s="90" t="s">
        <v>168</v>
      </c>
      <c r="D42" s="91" t="s">
        <v>175</v>
      </c>
      <c r="E42" s="92" t="n">
        <v>36576</v>
      </c>
      <c r="F42" s="88" t="s">
        <v>1161</v>
      </c>
      <c r="G42" s="93" t="n">
        <v>87</v>
      </c>
      <c r="H42" s="93" t="n">
        <v>78</v>
      </c>
      <c r="I42" s="94" t="n">
        <f aca="false">(G42+H42)/2</f>
        <v>82.5</v>
      </c>
      <c r="J42" s="95" t="str">
        <f aca="false">IF(I42&gt;=90,"X.Sắc",IF(I42&gt;=80,"Tốt",IF(I42&gt;=65,"Khá",IF(I42&gt;=50,"T.Bình",IF(I42&gt;=35,"Yếu","Kém")))))</f>
        <v>Tốt</v>
      </c>
      <c r="K42" s="95"/>
      <c r="N42" s="177"/>
    </row>
    <row r="43" s="96" customFormat="true" ht="21" hidden="false" customHeight="true" outlineLevel="0" collapsed="false">
      <c r="A43" s="139" t="n">
        <f aca="false">A42+1</f>
        <v>33</v>
      </c>
      <c r="B43" s="89" t="n">
        <v>24202101904</v>
      </c>
      <c r="C43" s="90" t="s">
        <v>1181</v>
      </c>
      <c r="D43" s="91" t="s">
        <v>105</v>
      </c>
      <c r="E43" s="92" t="n">
        <v>36597</v>
      </c>
      <c r="F43" s="88" t="s">
        <v>1161</v>
      </c>
      <c r="G43" s="93" t="n">
        <v>87</v>
      </c>
      <c r="H43" s="93" t="n">
        <v>75</v>
      </c>
      <c r="I43" s="94" t="n">
        <f aca="false">(G43+H43)/2</f>
        <v>81</v>
      </c>
      <c r="J43" s="95" t="str">
        <f aca="false">IF(I43&gt;=90,"X.Sắc",IF(I43&gt;=80,"Tốt",IF(I43&gt;=65,"Khá",IF(I43&gt;=50,"T.Bình",IF(I43&gt;=35,"Yếu","Kém")))))</f>
        <v>Tốt</v>
      </c>
      <c r="K43" s="95"/>
      <c r="N43" s="177"/>
    </row>
    <row r="44" s="96" customFormat="true" ht="21" hidden="false" customHeight="true" outlineLevel="0" collapsed="false">
      <c r="A44" s="139" t="n">
        <f aca="false">A43+1</f>
        <v>34</v>
      </c>
      <c r="B44" s="89" t="n">
        <v>24202715232</v>
      </c>
      <c r="C44" s="90" t="s">
        <v>106</v>
      </c>
      <c r="D44" s="91" t="s">
        <v>296</v>
      </c>
      <c r="E44" s="92" t="n">
        <v>36823</v>
      </c>
      <c r="F44" s="88" t="s">
        <v>1161</v>
      </c>
      <c r="G44" s="93" t="n">
        <v>85</v>
      </c>
      <c r="H44" s="93" t="n">
        <v>80</v>
      </c>
      <c r="I44" s="94" t="n">
        <f aca="false">(G44+H44)/2</f>
        <v>82.5</v>
      </c>
      <c r="J44" s="95" t="str">
        <f aca="false">IF(I44&gt;=90,"X.Sắc",IF(I44&gt;=80,"Tốt",IF(I44&gt;=65,"Khá",IF(I44&gt;=50,"T.Bình",IF(I44&gt;=35,"Yếu","Kém")))))</f>
        <v>Tốt</v>
      </c>
      <c r="K44" s="95"/>
      <c r="N44" s="177"/>
    </row>
    <row r="45" s="96" customFormat="true" ht="21" hidden="false" customHeight="true" outlineLevel="0" collapsed="false">
      <c r="A45" s="139" t="n">
        <f aca="false">A44+1</f>
        <v>35</v>
      </c>
      <c r="B45" s="89" t="n">
        <v>24202716637</v>
      </c>
      <c r="C45" s="90" t="s">
        <v>1182</v>
      </c>
      <c r="D45" s="91" t="s">
        <v>296</v>
      </c>
      <c r="E45" s="92" t="n">
        <v>36580</v>
      </c>
      <c r="F45" s="88" t="s">
        <v>1161</v>
      </c>
      <c r="G45" s="93" t="n">
        <v>85</v>
      </c>
      <c r="H45" s="93" t="n">
        <v>78</v>
      </c>
      <c r="I45" s="94" t="n">
        <f aca="false">(G45+H45)/2</f>
        <v>81.5</v>
      </c>
      <c r="J45" s="95" t="str">
        <f aca="false">IF(I45&gt;=90,"X.Sắc",IF(I45&gt;=80,"Tốt",IF(I45&gt;=65,"Khá",IF(I45&gt;=50,"T.Bình",IF(I45&gt;=35,"Yếu","Kém")))))</f>
        <v>Tốt</v>
      </c>
      <c r="K45" s="95"/>
      <c r="N45" s="177"/>
    </row>
    <row r="46" s="96" customFormat="true" ht="21" hidden="false" customHeight="true" outlineLevel="0" collapsed="false">
      <c r="A46" s="139" t="n">
        <f aca="false">A45+1</f>
        <v>36</v>
      </c>
      <c r="B46" s="89" t="n">
        <v>24203105145</v>
      </c>
      <c r="C46" s="90" t="s">
        <v>1183</v>
      </c>
      <c r="D46" s="91" t="s">
        <v>296</v>
      </c>
      <c r="E46" s="92" t="n">
        <v>36760</v>
      </c>
      <c r="F46" s="88" t="s">
        <v>1161</v>
      </c>
      <c r="G46" s="93" t="n">
        <v>80</v>
      </c>
      <c r="H46" s="93" t="n">
        <v>78</v>
      </c>
      <c r="I46" s="94" t="n">
        <f aca="false">(G46+H46)/2</f>
        <v>79</v>
      </c>
      <c r="J46" s="95" t="str">
        <f aca="false">IF(I46&gt;=90,"X.Sắc",IF(I46&gt;=80,"Tốt",IF(I46&gt;=65,"Khá",IF(I46&gt;=50,"T.Bình",IF(I46&gt;=35,"Yếu","Kém")))))</f>
        <v>Khá</v>
      </c>
      <c r="K46" s="95"/>
      <c r="N46" s="177"/>
    </row>
    <row r="47" s="96" customFormat="true" ht="21" hidden="false" customHeight="true" outlineLevel="0" collapsed="false">
      <c r="A47" s="139" t="n">
        <f aca="false">A46+1</f>
        <v>37</v>
      </c>
      <c r="B47" s="89" t="n">
        <v>24202704682</v>
      </c>
      <c r="C47" s="90" t="s">
        <v>1184</v>
      </c>
      <c r="D47" s="91" t="s">
        <v>107</v>
      </c>
      <c r="E47" s="92" t="n">
        <v>36654</v>
      </c>
      <c r="F47" s="88" t="s">
        <v>1161</v>
      </c>
      <c r="G47" s="93" t="n">
        <v>90</v>
      </c>
      <c r="H47" s="93" t="n">
        <v>80</v>
      </c>
      <c r="I47" s="94" t="n">
        <f aca="false">(G47+H47)/2</f>
        <v>85</v>
      </c>
      <c r="J47" s="95" t="str">
        <f aca="false">IF(I47&gt;=90,"X.Sắc",IF(I47&gt;=80,"Tốt",IF(I47&gt;=65,"Khá",IF(I47&gt;=50,"T.Bình",IF(I47&gt;=35,"Yếu","Kém")))))</f>
        <v>Tốt</v>
      </c>
      <c r="K47" s="95"/>
      <c r="N47" s="177"/>
    </row>
    <row r="48" s="96" customFormat="true" ht="21" hidden="false" customHeight="true" outlineLevel="0" collapsed="false">
      <c r="A48" s="139" t="n">
        <f aca="false">A47+1</f>
        <v>38</v>
      </c>
      <c r="B48" s="89" t="n">
        <v>24202700937</v>
      </c>
      <c r="C48" s="90" t="s">
        <v>1185</v>
      </c>
      <c r="D48" s="91" t="s">
        <v>300</v>
      </c>
      <c r="E48" s="92" t="n">
        <v>36604</v>
      </c>
      <c r="F48" s="88" t="s">
        <v>1161</v>
      </c>
      <c r="G48" s="93" t="n">
        <v>80</v>
      </c>
      <c r="H48" s="93" t="n">
        <v>80</v>
      </c>
      <c r="I48" s="94" t="n">
        <f aca="false">(G48+H48)/2</f>
        <v>80</v>
      </c>
      <c r="J48" s="95" t="str">
        <f aca="false">IF(I48&gt;=90,"X.Sắc",IF(I48&gt;=80,"Tốt",IF(I48&gt;=65,"Khá",IF(I48&gt;=50,"T.Bình",IF(I48&gt;=35,"Yếu","Kém")))))</f>
        <v>Tốt</v>
      </c>
      <c r="K48" s="95"/>
      <c r="N48" s="177"/>
    </row>
    <row r="49" s="96" customFormat="true" ht="21" hidden="false" customHeight="true" outlineLevel="0" collapsed="false">
      <c r="A49" s="139" t="n">
        <f aca="false">A48+1</f>
        <v>39</v>
      </c>
      <c r="B49" s="89" t="n">
        <v>24212706423</v>
      </c>
      <c r="C49" s="90" t="s">
        <v>596</v>
      </c>
      <c r="D49" s="91" t="s">
        <v>109</v>
      </c>
      <c r="E49" s="92" t="n">
        <v>36535</v>
      </c>
      <c r="F49" s="88" t="s">
        <v>1161</v>
      </c>
      <c r="G49" s="93" t="n">
        <v>90</v>
      </c>
      <c r="H49" s="93" t="n">
        <v>90</v>
      </c>
      <c r="I49" s="94" t="n">
        <f aca="false">(G49+H49)/2</f>
        <v>90</v>
      </c>
      <c r="J49" s="95" t="str">
        <f aca="false">IF(I49&gt;=90,"X.Sắc",IF(I49&gt;=80,"Tốt",IF(I49&gt;=65,"Khá",IF(I49&gt;=50,"T.Bình",IF(I49&gt;=35,"Yếu","Kém")))))</f>
        <v>X.Sắc</v>
      </c>
      <c r="K49" s="95"/>
      <c r="N49" s="177"/>
    </row>
    <row r="50" s="96" customFormat="true" ht="21" hidden="false" customHeight="true" outlineLevel="0" collapsed="false">
      <c r="A50" s="139" t="n">
        <f aca="false">A49+1</f>
        <v>40</v>
      </c>
      <c r="B50" s="89" t="n">
        <v>24202716362</v>
      </c>
      <c r="C50" s="90" t="s">
        <v>343</v>
      </c>
      <c r="D50" s="91" t="s">
        <v>1186</v>
      </c>
      <c r="E50" s="92" t="n">
        <v>36819</v>
      </c>
      <c r="F50" s="88" t="s">
        <v>1161</v>
      </c>
      <c r="G50" s="93" t="n">
        <v>82</v>
      </c>
      <c r="H50" s="93" t="n">
        <v>80</v>
      </c>
      <c r="I50" s="94" t="n">
        <f aca="false">(G50+H50)/2</f>
        <v>81</v>
      </c>
      <c r="J50" s="95" t="str">
        <f aca="false">IF(I50&gt;=90,"X.Sắc",IF(I50&gt;=80,"Tốt",IF(I50&gt;=65,"Khá",IF(I50&gt;=50,"T.Bình",IF(I50&gt;=35,"Yếu","Kém")))))</f>
        <v>Tốt</v>
      </c>
      <c r="K50" s="95"/>
      <c r="N50" s="177"/>
    </row>
    <row r="51" s="96" customFormat="true" ht="21" hidden="false" customHeight="true" outlineLevel="0" collapsed="false">
      <c r="A51" s="139" t="n">
        <f aca="false">A50+1</f>
        <v>41</v>
      </c>
      <c r="B51" s="89" t="n">
        <v>24202702353</v>
      </c>
      <c r="C51" s="90" t="s">
        <v>1187</v>
      </c>
      <c r="D51" s="91" t="s">
        <v>214</v>
      </c>
      <c r="E51" s="92" t="n">
        <v>36880</v>
      </c>
      <c r="F51" s="88" t="s">
        <v>1161</v>
      </c>
      <c r="G51" s="93" t="n">
        <v>67</v>
      </c>
      <c r="H51" s="93" t="n">
        <v>65</v>
      </c>
      <c r="I51" s="94" t="n">
        <f aca="false">(G51+H51)/2</f>
        <v>66</v>
      </c>
      <c r="J51" s="95" t="str">
        <f aca="false">IF(I51&gt;=90,"X.Sắc",IF(I51&gt;=80,"Tốt",IF(I51&gt;=65,"Khá",IF(I51&gt;=50,"T.Bình",IF(I51&gt;=35,"Yếu","Kém")))))</f>
        <v>Khá</v>
      </c>
      <c r="K51" s="95"/>
      <c r="N51" s="177"/>
    </row>
    <row r="52" s="96" customFormat="true" ht="21" hidden="false" customHeight="true" outlineLevel="0" collapsed="false">
      <c r="A52" s="139" t="n">
        <f aca="false">A51+1</f>
        <v>42</v>
      </c>
      <c r="B52" s="89" t="n">
        <v>24202114831</v>
      </c>
      <c r="C52" s="90" t="s">
        <v>1188</v>
      </c>
      <c r="D52" s="91" t="s">
        <v>456</v>
      </c>
      <c r="E52" s="92" t="n">
        <v>36557</v>
      </c>
      <c r="F52" s="88" t="s">
        <v>1161</v>
      </c>
      <c r="G52" s="93" t="n">
        <v>90</v>
      </c>
      <c r="H52" s="93" t="n">
        <v>90</v>
      </c>
      <c r="I52" s="94" t="n">
        <f aca="false">(G52+H52)/2</f>
        <v>90</v>
      </c>
      <c r="J52" s="95" t="str">
        <f aca="false">IF(I52&gt;=90,"X.Sắc",IF(I52&gt;=80,"Tốt",IF(I52&gt;=65,"Khá",IF(I52&gt;=50,"T.Bình",IF(I52&gt;=35,"Yếu","Kém")))))</f>
        <v>X.Sắc</v>
      </c>
      <c r="K52" s="95"/>
      <c r="N52" s="177"/>
    </row>
    <row r="53" s="96" customFormat="true" ht="21" hidden="false" customHeight="true" outlineLevel="0" collapsed="false">
      <c r="A53" s="139" t="n">
        <f aca="false">A52+1</f>
        <v>43</v>
      </c>
      <c r="B53" s="89" t="n">
        <v>24202716593</v>
      </c>
      <c r="C53" s="90" t="s">
        <v>1189</v>
      </c>
      <c r="D53" s="91" t="s">
        <v>245</v>
      </c>
      <c r="E53" s="92" t="n">
        <v>36584</v>
      </c>
      <c r="F53" s="88" t="s">
        <v>1161</v>
      </c>
      <c r="G53" s="93" t="n">
        <v>85</v>
      </c>
      <c r="H53" s="93" t="n">
        <v>80</v>
      </c>
      <c r="I53" s="94" t="n">
        <f aca="false">(G53+H53)/2</f>
        <v>82.5</v>
      </c>
      <c r="J53" s="95" t="str">
        <f aca="false">IF(I53&gt;=90,"X.Sắc",IF(I53&gt;=80,"Tốt",IF(I53&gt;=65,"Khá",IF(I53&gt;=50,"T.Bình",IF(I53&gt;=35,"Yếu","Kém")))))</f>
        <v>Tốt</v>
      </c>
      <c r="K53" s="95"/>
      <c r="N53" s="177"/>
    </row>
    <row r="54" s="96" customFormat="true" ht="21" hidden="false" customHeight="true" outlineLevel="0" collapsed="false">
      <c r="A54" s="139" t="n">
        <f aca="false">A53+1</f>
        <v>44</v>
      </c>
      <c r="B54" s="89" t="n">
        <v>24202705097</v>
      </c>
      <c r="C54" s="90" t="s">
        <v>391</v>
      </c>
      <c r="D54" s="91" t="s">
        <v>188</v>
      </c>
      <c r="E54" s="92" t="n">
        <v>36557</v>
      </c>
      <c r="F54" s="88" t="s">
        <v>1161</v>
      </c>
      <c r="G54" s="93" t="n">
        <v>80</v>
      </c>
      <c r="H54" s="93" t="n">
        <v>80</v>
      </c>
      <c r="I54" s="94" t="n">
        <f aca="false">(G54+H54)/2</f>
        <v>80</v>
      </c>
      <c r="J54" s="95" t="str">
        <f aca="false">IF(I54&gt;=90,"X.Sắc",IF(I54&gt;=80,"Tốt",IF(I54&gt;=65,"Khá",IF(I54&gt;=50,"T.Bình",IF(I54&gt;=35,"Yếu","Kém")))))</f>
        <v>Tốt</v>
      </c>
      <c r="K54" s="95"/>
      <c r="N54" s="177"/>
    </row>
    <row r="55" s="96" customFormat="true" ht="21" hidden="false" customHeight="true" outlineLevel="0" collapsed="false">
      <c r="A55" s="139" t="n">
        <f aca="false">A54+1</f>
        <v>45</v>
      </c>
      <c r="B55" s="89" t="n">
        <v>24202715708</v>
      </c>
      <c r="C55" s="90" t="s">
        <v>97</v>
      </c>
      <c r="D55" s="91" t="s">
        <v>188</v>
      </c>
      <c r="E55" s="92" t="n">
        <v>36555</v>
      </c>
      <c r="F55" s="88" t="s">
        <v>1161</v>
      </c>
      <c r="G55" s="93" t="n">
        <v>90</v>
      </c>
      <c r="H55" s="93" t="n">
        <v>90</v>
      </c>
      <c r="I55" s="94" t="n">
        <f aca="false">(G55+H55)/2</f>
        <v>90</v>
      </c>
      <c r="J55" s="95" t="str">
        <f aca="false">IF(I55&gt;=90,"X.Sắc",IF(I55&gt;=80,"Tốt",IF(I55&gt;=65,"Khá",IF(I55&gt;=50,"T.Bình",IF(I55&gt;=35,"Yếu","Kém")))))</f>
        <v>X.Sắc</v>
      </c>
      <c r="K55" s="95"/>
      <c r="N55" s="177"/>
    </row>
    <row r="56" s="96" customFormat="true" ht="21" hidden="false" customHeight="true" outlineLevel="0" collapsed="false">
      <c r="A56" s="139" t="n">
        <f aca="false">A55+1</f>
        <v>46</v>
      </c>
      <c r="B56" s="89" t="n">
        <v>24202715783</v>
      </c>
      <c r="C56" s="90" t="s">
        <v>790</v>
      </c>
      <c r="D56" s="91" t="s">
        <v>221</v>
      </c>
      <c r="E56" s="92" t="n">
        <v>36823</v>
      </c>
      <c r="F56" s="88" t="s">
        <v>1190</v>
      </c>
      <c r="G56" s="93" t="n">
        <v>90</v>
      </c>
      <c r="H56" s="93" t="n">
        <v>90</v>
      </c>
      <c r="I56" s="94" t="n">
        <f aca="false">(G56+H56)/2</f>
        <v>90</v>
      </c>
      <c r="J56" s="95" t="str">
        <f aca="false">IF(I56&gt;=90,"X.Sắc",IF(I56&gt;=80,"Tốt",IF(I56&gt;=65,"Khá",IF(I56&gt;=50,"T.Bình",IF(I56&gt;=35,"Yếu","Kém")))))</f>
        <v>X.Sắc</v>
      </c>
      <c r="K56" s="95"/>
      <c r="N56" s="177"/>
    </row>
    <row r="57" s="96" customFormat="true" ht="21" hidden="false" customHeight="true" outlineLevel="0" collapsed="false">
      <c r="A57" s="139" t="n">
        <f aca="false">A56+1</f>
        <v>47</v>
      </c>
      <c r="B57" s="89" t="n">
        <v>24202805087</v>
      </c>
      <c r="C57" s="90" t="s">
        <v>513</v>
      </c>
      <c r="D57" s="91" t="s">
        <v>221</v>
      </c>
      <c r="E57" s="92" t="n">
        <v>36670</v>
      </c>
      <c r="F57" s="88" t="s">
        <v>1190</v>
      </c>
      <c r="G57" s="93" t="n">
        <v>97</v>
      </c>
      <c r="H57" s="93" t="n">
        <v>97</v>
      </c>
      <c r="I57" s="94" t="n">
        <f aca="false">(G57+H57)/2</f>
        <v>97</v>
      </c>
      <c r="J57" s="95" t="str">
        <f aca="false">IF(I57&gt;=90,"X.Sắc",IF(I57&gt;=80,"Tốt",IF(I57&gt;=65,"Khá",IF(I57&gt;=50,"T.Bình",IF(I57&gt;=35,"Yếu","Kém")))))</f>
        <v>X.Sắc</v>
      </c>
      <c r="K57" s="95"/>
      <c r="N57" s="177"/>
    </row>
    <row r="58" s="96" customFormat="true" ht="21" hidden="false" customHeight="true" outlineLevel="0" collapsed="false">
      <c r="A58" s="139" t="n">
        <f aca="false">A57+1</f>
        <v>48</v>
      </c>
      <c r="B58" s="89" t="n">
        <v>24202702697</v>
      </c>
      <c r="C58" s="90" t="s">
        <v>139</v>
      </c>
      <c r="D58" s="91" t="s">
        <v>192</v>
      </c>
      <c r="E58" s="92" t="n">
        <v>36863</v>
      </c>
      <c r="F58" s="88" t="s">
        <v>1190</v>
      </c>
      <c r="G58" s="93" t="n">
        <v>87</v>
      </c>
      <c r="H58" s="93" t="n">
        <v>87</v>
      </c>
      <c r="I58" s="94" t="n">
        <f aca="false">(G58+H58)/2</f>
        <v>87</v>
      </c>
      <c r="J58" s="95" t="str">
        <f aca="false">IF(I58&gt;=90,"X.Sắc",IF(I58&gt;=80,"Tốt",IF(I58&gt;=65,"Khá",IF(I58&gt;=50,"T.Bình",IF(I58&gt;=35,"Yếu","Kém")))))</f>
        <v>Tốt</v>
      </c>
      <c r="K58" s="95"/>
      <c r="N58" s="177"/>
    </row>
    <row r="59" s="96" customFormat="true" ht="21" hidden="false" customHeight="true" outlineLevel="0" collapsed="false">
      <c r="A59" s="139" t="n">
        <f aca="false">A58+1</f>
        <v>49</v>
      </c>
      <c r="B59" s="89" t="n">
        <v>24211603793</v>
      </c>
      <c r="C59" s="90" t="s">
        <v>516</v>
      </c>
      <c r="D59" s="91" t="s">
        <v>499</v>
      </c>
      <c r="E59" s="92" t="n">
        <v>36603</v>
      </c>
      <c r="F59" s="88" t="s">
        <v>1190</v>
      </c>
      <c r="G59" s="93" t="n">
        <v>87</v>
      </c>
      <c r="H59" s="93" t="n">
        <v>87</v>
      </c>
      <c r="I59" s="94" t="n">
        <f aca="false">(G59+H59)/2</f>
        <v>87</v>
      </c>
      <c r="J59" s="95" t="str">
        <f aca="false">IF(I59&gt;=90,"X.Sắc",IF(I59&gt;=80,"Tốt",IF(I59&gt;=65,"Khá",IF(I59&gt;=50,"T.Bình",IF(I59&gt;=35,"Yếu","Kém")))))</f>
        <v>Tốt</v>
      </c>
      <c r="K59" s="95"/>
      <c r="N59" s="177"/>
    </row>
    <row r="60" s="96" customFormat="true" ht="21" hidden="false" customHeight="true" outlineLevel="0" collapsed="false">
      <c r="A60" s="139" t="n">
        <f aca="false">A59+1</f>
        <v>50</v>
      </c>
      <c r="B60" s="89" t="n">
        <v>24202707503</v>
      </c>
      <c r="C60" s="90" t="s">
        <v>1191</v>
      </c>
      <c r="D60" s="91" t="s">
        <v>1192</v>
      </c>
      <c r="E60" s="92" t="n">
        <v>35657</v>
      </c>
      <c r="F60" s="88" t="s">
        <v>1190</v>
      </c>
      <c r="G60" s="93" t="n">
        <v>90</v>
      </c>
      <c r="H60" s="93" t="n">
        <v>85</v>
      </c>
      <c r="I60" s="94" t="n">
        <f aca="false">(G60+H60)/2</f>
        <v>87.5</v>
      </c>
      <c r="J60" s="95" t="str">
        <f aca="false">IF(I60&gt;=90,"X.Sắc",IF(I60&gt;=80,"Tốt",IF(I60&gt;=65,"Khá",IF(I60&gt;=50,"T.Bình",IF(I60&gt;=35,"Yếu","Kém")))))</f>
        <v>Tốt</v>
      </c>
      <c r="K60" s="95"/>
      <c r="N60" s="177"/>
    </row>
    <row r="61" s="96" customFormat="true" ht="21" hidden="false" customHeight="true" outlineLevel="0" collapsed="false">
      <c r="A61" s="139" t="n">
        <f aca="false">A60+1</f>
        <v>51</v>
      </c>
      <c r="B61" s="89" t="n">
        <v>24202707225</v>
      </c>
      <c r="C61" s="90" t="s">
        <v>1193</v>
      </c>
      <c r="D61" s="91" t="s">
        <v>136</v>
      </c>
      <c r="E61" s="92" t="n">
        <v>36651</v>
      </c>
      <c r="F61" s="88" t="s">
        <v>1190</v>
      </c>
      <c r="G61" s="93" t="n">
        <v>90</v>
      </c>
      <c r="H61" s="93" t="n">
        <v>90</v>
      </c>
      <c r="I61" s="94" t="n">
        <f aca="false">(G61+H61)/2</f>
        <v>90</v>
      </c>
      <c r="J61" s="95" t="str">
        <f aca="false">IF(I61&gt;=90,"X.Sắc",IF(I61&gt;=80,"Tốt",IF(I61&gt;=65,"Khá",IF(I61&gt;=50,"T.Bình",IF(I61&gt;=35,"Yếu","Kém")))))</f>
        <v>X.Sắc</v>
      </c>
      <c r="K61" s="95"/>
      <c r="N61" s="177"/>
    </row>
    <row r="62" s="96" customFormat="true" ht="21" hidden="false" customHeight="true" outlineLevel="0" collapsed="false">
      <c r="A62" s="139" t="n">
        <f aca="false">A61+1</f>
        <v>52</v>
      </c>
      <c r="B62" s="89" t="n">
        <v>24212716884</v>
      </c>
      <c r="C62" s="90" t="s">
        <v>561</v>
      </c>
      <c r="D62" s="91" t="s">
        <v>136</v>
      </c>
      <c r="E62" s="92" t="n">
        <v>35382</v>
      </c>
      <c r="F62" s="88" t="s">
        <v>1190</v>
      </c>
      <c r="G62" s="93" t="n">
        <v>87</v>
      </c>
      <c r="H62" s="93" t="n">
        <v>85</v>
      </c>
      <c r="I62" s="94" t="n">
        <f aca="false">(G62+H62)/2</f>
        <v>86</v>
      </c>
      <c r="J62" s="95" t="str">
        <f aca="false">IF(I62&gt;=90,"X.Sắc",IF(I62&gt;=80,"Tốt",IF(I62&gt;=65,"Khá",IF(I62&gt;=50,"T.Bình",IF(I62&gt;=35,"Yếu","Kém")))))</f>
        <v>Tốt</v>
      </c>
      <c r="K62" s="95"/>
      <c r="N62" s="177"/>
    </row>
    <row r="63" s="96" customFormat="true" ht="21" hidden="false" customHeight="true" outlineLevel="0" collapsed="false">
      <c r="A63" s="139" t="n">
        <f aca="false">A62+1</f>
        <v>53</v>
      </c>
      <c r="B63" s="89" t="n">
        <v>24212708283</v>
      </c>
      <c r="C63" s="90" t="s">
        <v>1194</v>
      </c>
      <c r="D63" s="91" t="s">
        <v>968</v>
      </c>
      <c r="E63" s="92" t="n">
        <v>36620</v>
      </c>
      <c r="F63" s="88" t="s">
        <v>1190</v>
      </c>
      <c r="G63" s="93" t="n">
        <v>90</v>
      </c>
      <c r="H63" s="93" t="n">
        <v>85</v>
      </c>
      <c r="I63" s="94" t="n">
        <f aca="false">(G63+H63)/2</f>
        <v>87.5</v>
      </c>
      <c r="J63" s="95" t="str">
        <f aca="false">IF(I63&gt;=90,"X.Sắc",IF(I63&gt;=80,"Tốt",IF(I63&gt;=65,"Khá",IF(I63&gt;=50,"T.Bình",IF(I63&gt;=35,"Yếu","Kém")))))</f>
        <v>Tốt</v>
      </c>
      <c r="K63" s="95"/>
      <c r="N63" s="177"/>
    </row>
    <row r="64" s="96" customFormat="true" ht="21" hidden="false" customHeight="true" outlineLevel="0" collapsed="false">
      <c r="A64" s="139" t="n">
        <f aca="false">A63+1</f>
        <v>54</v>
      </c>
      <c r="B64" s="89" t="n">
        <v>24212715577</v>
      </c>
      <c r="C64" s="90" t="s">
        <v>381</v>
      </c>
      <c r="D64" s="91" t="s">
        <v>144</v>
      </c>
      <c r="E64" s="92" t="n">
        <v>36761</v>
      </c>
      <c r="F64" s="88" t="s">
        <v>1190</v>
      </c>
      <c r="G64" s="93" t="n">
        <v>85</v>
      </c>
      <c r="H64" s="93" t="n">
        <v>0</v>
      </c>
      <c r="I64" s="94" t="n">
        <f aca="false">(G64+H64)/2</f>
        <v>42.5</v>
      </c>
      <c r="J64" s="95" t="str">
        <f aca="false">IF(I64&gt;=90,"X.Sắc",IF(I64&gt;=80,"Tốt",IF(I64&gt;=65,"Khá",IF(I64&gt;=50,"T.Bình",IF(I64&gt;=35,"Yếu","Kém")))))</f>
        <v>Yếu</v>
      </c>
      <c r="K64" s="95"/>
      <c r="N64" s="177"/>
    </row>
    <row r="65" s="96" customFormat="true" ht="21" hidden="false" customHeight="true" outlineLevel="0" collapsed="false">
      <c r="A65" s="139" t="n">
        <f aca="false">A64+1</f>
        <v>55</v>
      </c>
      <c r="B65" s="89" t="n">
        <v>24202702658</v>
      </c>
      <c r="C65" s="90" t="s">
        <v>1195</v>
      </c>
      <c r="D65" s="91" t="s">
        <v>1196</v>
      </c>
      <c r="E65" s="92" t="n">
        <v>36413</v>
      </c>
      <c r="F65" s="88" t="s">
        <v>1190</v>
      </c>
      <c r="G65" s="93" t="n">
        <v>87</v>
      </c>
      <c r="H65" s="93" t="n">
        <v>87</v>
      </c>
      <c r="I65" s="94" t="n">
        <f aca="false">(G65+H65)/2</f>
        <v>87</v>
      </c>
      <c r="J65" s="95" t="str">
        <f aca="false">IF(I65&gt;=90,"X.Sắc",IF(I65&gt;=80,"Tốt",IF(I65&gt;=65,"Khá",IF(I65&gt;=50,"T.Bình",IF(I65&gt;=35,"Yếu","Kém")))))</f>
        <v>Tốt</v>
      </c>
      <c r="K65" s="95"/>
      <c r="N65" s="177"/>
    </row>
    <row r="66" s="96" customFormat="true" ht="21" hidden="false" customHeight="true" outlineLevel="0" collapsed="false">
      <c r="A66" s="139" t="n">
        <f aca="false">A65+1</f>
        <v>56</v>
      </c>
      <c r="B66" s="89" t="n">
        <v>24202715467</v>
      </c>
      <c r="C66" s="90" t="s">
        <v>1197</v>
      </c>
      <c r="D66" s="91" t="s">
        <v>150</v>
      </c>
      <c r="E66" s="92" t="n">
        <v>36825</v>
      </c>
      <c r="F66" s="88" t="s">
        <v>1190</v>
      </c>
      <c r="G66" s="93" t="n">
        <v>90</v>
      </c>
      <c r="H66" s="93" t="n">
        <v>90</v>
      </c>
      <c r="I66" s="94" t="n">
        <f aca="false">(G66+H66)/2</f>
        <v>90</v>
      </c>
      <c r="J66" s="95" t="str">
        <f aca="false">IF(I66&gt;=90,"X.Sắc",IF(I66&gt;=80,"Tốt",IF(I66&gt;=65,"Khá",IF(I66&gt;=50,"T.Bình",IF(I66&gt;=35,"Yếu","Kém")))))</f>
        <v>X.Sắc</v>
      </c>
      <c r="K66" s="95"/>
      <c r="N66" s="177"/>
    </row>
    <row r="67" s="96" customFormat="true" ht="21" hidden="false" customHeight="true" outlineLevel="0" collapsed="false">
      <c r="A67" s="139" t="n">
        <f aca="false">A66+1</f>
        <v>57</v>
      </c>
      <c r="B67" s="89" t="n">
        <v>24202704717</v>
      </c>
      <c r="C67" s="90" t="s">
        <v>1198</v>
      </c>
      <c r="D67" s="91" t="s">
        <v>158</v>
      </c>
      <c r="E67" s="92" t="n">
        <v>36567</v>
      </c>
      <c r="F67" s="88" t="s">
        <v>1190</v>
      </c>
      <c r="G67" s="93" t="n">
        <v>87</v>
      </c>
      <c r="H67" s="93" t="n">
        <v>87</v>
      </c>
      <c r="I67" s="94" t="n">
        <f aca="false">(G67+H67)/2</f>
        <v>87</v>
      </c>
      <c r="J67" s="95" t="str">
        <f aca="false">IF(I67&gt;=90,"X.Sắc",IF(I67&gt;=80,"Tốt",IF(I67&gt;=65,"Khá",IF(I67&gt;=50,"T.Bình",IF(I67&gt;=35,"Yếu","Kém")))))</f>
        <v>Tốt</v>
      </c>
      <c r="K67" s="95"/>
      <c r="N67" s="177"/>
    </row>
    <row r="68" s="96" customFormat="true" ht="21" hidden="false" customHeight="true" outlineLevel="0" collapsed="false">
      <c r="A68" s="139" t="n">
        <f aca="false">A67+1</f>
        <v>58</v>
      </c>
      <c r="B68" s="89" t="n">
        <v>24202705939</v>
      </c>
      <c r="C68" s="90" t="s">
        <v>852</v>
      </c>
      <c r="D68" s="91" t="s">
        <v>515</v>
      </c>
      <c r="E68" s="92" t="n">
        <v>36788</v>
      </c>
      <c r="F68" s="88" t="s">
        <v>1190</v>
      </c>
      <c r="G68" s="93" t="n">
        <v>90</v>
      </c>
      <c r="H68" s="93" t="n">
        <v>90</v>
      </c>
      <c r="I68" s="94" t="n">
        <f aca="false">(G68+H68)/2</f>
        <v>90</v>
      </c>
      <c r="J68" s="95" t="str">
        <f aca="false">IF(I68&gt;=90,"X.Sắc",IF(I68&gt;=80,"Tốt",IF(I68&gt;=65,"Khá",IF(I68&gt;=50,"T.Bình",IF(I68&gt;=35,"Yếu","Kém")))))</f>
        <v>X.Sắc</v>
      </c>
      <c r="K68" s="95"/>
      <c r="N68" s="177"/>
    </row>
    <row r="69" s="96" customFormat="true" ht="21" hidden="false" customHeight="true" outlineLevel="0" collapsed="false">
      <c r="A69" s="139" t="n">
        <f aca="false">A68+1</f>
        <v>59</v>
      </c>
      <c r="B69" s="89" t="n">
        <v>24212706208</v>
      </c>
      <c r="C69" s="90" t="s">
        <v>654</v>
      </c>
      <c r="D69" s="91" t="s">
        <v>160</v>
      </c>
      <c r="E69" s="92" t="n">
        <v>36231</v>
      </c>
      <c r="F69" s="88" t="s">
        <v>1190</v>
      </c>
      <c r="G69" s="93" t="n">
        <v>85</v>
      </c>
      <c r="H69" s="93" t="n">
        <v>0</v>
      </c>
      <c r="I69" s="94" t="n">
        <f aca="false">(G69+H69)/2</f>
        <v>42.5</v>
      </c>
      <c r="J69" s="95" t="str">
        <f aca="false">IF(I69&gt;=90,"X.Sắc",IF(I69&gt;=80,"Tốt",IF(I69&gt;=65,"Khá",IF(I69&gt;=50,"T.Bình",IF(I69&gt;=35,"Yếu","Kém")))))</f>
        <v>Yếu</v>
      </c>
      <c r="K69" s="95"/>
      <c r="N69" s="177"/>
    </row>
    <row r="70" s="96" customFormat="true" ht="21" hidden="false" customHeight="true" outlineLevel="0" collapsed="false">
      <c r="A70" s="139" t="n">
        <f aca="false">A69+1</f>
        <v>60</v>
      </c>
      <c r="B70" s="89" t="n">
        <v>24202708035</v>
      </c>
      <c r="C70" s="90" t="s">
        <v>1199</v>
      </c>
      <c r="D70" s="91" t="s">
        <v>394</v>
      </c>
      <c r="E70" s="92" t="n">
        <v>36601</v>
      </c>
      <c r="F70" s="88" t="s">
        <v>1190</v>
      </c>
      <c r="G70" s="93" t="n">
        <v>87</v>
      </c>
      <c r="H70" s="93" t="n">
        <v>0</v>
      </c>
      <c r="I70" s="94" t="n">
        <f aca="false">(G70+H70)/2</f>
        <v>43.5</v>
      </c>
      <c r="J70" s="95" t="str">
        <f aca="false">IF(I70&gt;=90,"X.Sắc",IF(I70&gt;=80,"Tốt",IF(I70&gt;=65,"Khá",IF(I70&gt;=50,"T.Bình",IF(I70&gt;=35,"Yếu","Kém")))))</f>
        <v>Yếu</v>
      </c>
      <c r="K70" s="95"/>
      <c r="N70" s="177"/>
    </row>
    <row r="71" s="96" customFormat="true" ht="21" hidden="false" customHeight="true" outlineLevel="0" collapsed="false">
      <c r="A71" s="139" t="n">
        <f aca="false">A70+1</f>
        <v>61</v>
      </c>
      <c r="B71" s="89" t="n">
        <v>24217101092</v>
      </c>
      <c r="C71" s="90" t="s">
        <v>311</v>
      </c>
      <c r="D71" s="91" t="s">
        <v>82</v>
      </c>
      <c r="E71" s="92" t="n">
        <v>36839</v>
      </c>
      <c r="F71" s="88" t="s">
        <v>1190</v>
      </c>
      <c r="G71" s="93" t="n">
        <v>90</v>
      </c>
      <c r="H71" s="93" t="n">
        <v>87</v>
      </c>
      <c r="I71" s="94" t="n">
        <f aca="false">(G71+H71)/2</f>
        <v>88.5</v>
      </c>
      <c r="J71" s="95" t="str">
        <f aca="false">IF(I71&gt;=90,"X.Sắc",IF(I71&gt;=80,"Tốt",IF(I71&gt;=65,"Khá",IF(I71&gt;=50,"T.Bình",IF(I71&gt;=35,"Yếu","Kém")))))</f>
        <v>Tốt</v>
      </c>
      <c r="K71" s="95"/>
      <c r="N71" s="177"/>
    </row>
    <row r="72" s="96" customFormat="true" ht="21" hidden="false" customHeight="true" outlineLevel="0" collapsed="false">
      <c r="A72" s="139" t="n">
        <f aca="false">A71+1</f>
        <v>62</v>
      </c>
      <c r="B72" s="89" t="n">
        <v>24202701950</v>
      </c>
      <c r="C72" s="90" t="s">
        <v>1200</v>
      </c>
      <c r="D72" s="91" t="s">
        <v>749</v>
      </c>
      <c r="E72" s="92" t="n">
        <v>36799</v>
      </c>
      <c r="F72" s="88" t="s">
        <v>1190</v>
      </c>
      <c r="G72" s="93" t="n">
        <v>90</v>
      </c>
      <c r="H72" s="93" t="n">
        <v>83</v>
      </c>
      <c r="I72" s="94" t="n">
        <f aca="false">(G72+H72)/2</f>
        <v>86.5</v>
      </c>
      <c r="J72" s="95" t="str">
        <f aca="false">IF(I72&gt;=90,"X.Sắc",IF(I72&gt;=80,"Tốt",IF(I72&gt;=65,"Khá",IF(I72&gt;=50,"T.Bình",IF(I72&gt;=35,"Yếu","Kém")))))</f>
        <v>Tốt</v>
      </c>
      <c r="K72" s="95"/>
      <c r="N72" s="177"/>
    </row>
    <row r="73" s="96" customFormat="true" ht="21" hidden="false" customHeight="true" outlineLevel="0" collapsed="false">
      <c r="A73" s="139" t="n">
        <f aca="false">A72+1</f>
        <v>63</v>
      </c>
      <c r="B73" s="89" t="n">
        <v>24202715076</v>
      </c>
      <c r="C73" s="90" t="s">
        <v>1201</v>
      </c>
      <c r="D73" s="91" t="s">
        <v>235</v>
      </c>
      <c r="E73" s="92" t="n">
        <v>36648</v>
      </c>
      <c r="F73" s="88" t="s">
        <v>1190</v>
      </c>
      <c r="G73" s="93" t="n">
        <v>90</v>
      </c>
      <c r="H73" s="93" t="n">
        <v>87</v>
      </c>
      <c r="I73" s="94" t="n">
        <f aca="false">(G73+H73)/2</f>
        <v>88.5</v>
      </c>
      <c r="J73" s="95" t="str">
        <f aca="false">IF(I73&gt;=90,"X.Sắc",IF(I73&gt;=80,"Tốt",IF(I73&gt;=65,"Khá",IF(I73&gt;=50,"T.Bình",IF(I73&gt;=35,"Yếu","Kém")))))</f>
        <v>Tốt</v>
      </c>
      <c r="K73" s="95"/>
      <c r="N73" s="177"/>
    </row>
    <row r="74" s="96" customFormat="true" ht="21" hidden="false" customHeight="true" outlineLevel="0" collapsed="false">
      <c r="A74" s="139" t="n">
        <f aca="false">A73+1</f>
        <v>64</v>
      </c>
      <c r="B74" s="89" t="n">
        <v>24202715529</v>
      </c>
      <c r="C74" s="90" t="s">
        <v>1202</v>
      </c>
      <c r="D74" s="91" t="s">
        <v>167</v>
      </c>
      <c r="E74" s="92" t="n">
        <v>36813</v>
      </c>
      <c r="F74" s="88" t="s">
        <v>1190</v>
      </c>
      <c r="G74" s="93" t="n">
        <v>90</v>
      </c>
      <c r="H74" s="93" t="n">
        <v>80</v>
      </c>
      <c r="I74" s="94" t="n">
        <f aca="false">(G74+H74)/2</f>
        <v>85</v>
      </c>
      <c r="J74" s="95" t="str">
        <f aca="false">IF(I74&gt;=90,"X.Sắc",IF(I74&gt;=80,"Tốt",IF(I74&gt;=65,"Khá",IF(I74&gt;=50,"T.Bình",IF(I74&gt;=35,"Yếu","Kém")))))</f>
        <v>Tốt</v>
      </c>
      <c r="K74" s="95"/>
      <c r="M74" s="96" t="s">
        <v>1203</v>
      </c>
      <c r="N74" s="177"/>
    </row>
    <row r="75" s="96" customFormat="true" ht="21" hidden="false" customHeight="true" outlineLevel="0" collapsed="false">
      <c r="A75" s="139" t="n">
        <f aca="false">A74+1</f>
        <v>65</v>
      </c>
      <c r="B75" s="89" t="n">
        <v>24202716511</v>
      </c>
      <c r="C75" s="90" t="s">
        <v>1204</v>
      </c>
      <c r="D75" s="91" t="s">
        <v>94</v>
      </c>
      <c r="E75" s="92" t="n">
        <v>36642</v>
      </c>
      <c r="F75" s="88" t="s">
        <v>1190</v>
      </c>
      <c r="G75" s="93" t="n">
        <v>90</v>
      </c>
      <c r="H75" s="93" t="n">
        <v>0</v>
      </c>
      <c r="I75" s="94" t="n">
        <f aca="false">(G75+H75)/2</f>
        <v>45</v>
      </c>
      <c r="J75" s="95" t="str">
        <f aca="false">IF(I75&gt;=90,"X.Sắc",IF(I75&gt;=80,"Tốt",IF(I75&gt;=65,"Khá",IF(I75&gt;=50,"T.Bình",IF(I75&gt;=35,"Yếu","Kém")))))</f>
        <v>Yếu</v>
      </c>
      <c r="K75" s="95"/>
      <c r="N75" s="177"/>
    </row>
    <row r="76" s="96" customFormat="true" ht="21" hidden="false" customHeight="true" outlineLevel="0" collapsed="false">
      <c r="A76" s="139" t="n">
        <f aca="false">A75+1</f>
        <v>66</v>
      </c>
      <c r="B76" s="89" t="n">
        <v>24202716513</v>
      </c>
      <c r="C76" s="90" t="s">
        <v>1205</v>
      </c>
      <c r="D76" s="91" t="s">
        <v>713</v>
      </c>
      <c r="E76" s="92" t="n">
        <v>36729</v>
      </c>
      <c r="F76" s="88" t="s">
        <v>1190</v>
      </c>
      <c r="G76" s="93" t="n">
        <v>87</v>
      </c>
      <c r="H76" s="93" t="n">
        <v>90</v>
      </c>
      <c r="I76" s="94" t="n">
        <f aca="false">(G76+H76)/2</f>
        <v>88.5</v>
      </c>
      <c r="J76" s="95" t="str">
        <f aca="false">IF(I76&gt;=90,"X.Sắc",IF(I76&gt;=80,"Tốt",IF(I76&gt;=65,"Khá",IF(I76&gt;=50,"T.Bình",IF(I76&gt;=35,"Yếu","Kém")))))</f>
        <v>Tốt</v>
      </c>
      <c r="K76" s="95"/>
      <c r="N76" s="177"/>
    </row>
    <row r="77" s="96" customFormat="true" ht="21" hidden="false" customHeight="true" outlineLevel="0" collapsed="false">
      <c r="A77" s="139" t="n">
        <f aca="false">A76+1</f>
        <v>67</v>
      </c>
      <c r="B77" s="89" t="n">
        <v>24202115879</v>
      </c>
      <c r="C77" s="90" t="s">
        <v>418</v>
      </c>
      <c r="D77" s="91" t="s">
        <v>206</v>
      </c>
      <c r="E77" s="92" t="n">
        <v>36578</v>
      </c>
      <c r="F77" s="88" t="s">
        <v>1190</v>
      </c>
      <c r="G77" s="93" t="n">
        <v>90</v>
      </c>
      <c r="H77" s="93" t="n">
        <v>87</v>
      </c>
      <c r="I77" s="94" t="n">
        <f aca="false">(G77+H77)/2</f>
        <v>88.5</v>
      </c>
      <c r="J77" s="95" t="str">
        <f aca="false">IF(I77&gt;=90,"X.Sắc",IF(I77&gt;=80,"Tốt",IF(I77&gt;=65,"Khá",IF(I77&gt;=50,"T.Bình",IF(I77&gt;=35,"Yếu","Kém")))))</f>
        <v>Tốt</v>
      </c>
      <c r="K77" s="95"/>
      <c r="N77" s="177"/>
    </row>
    <row r="78" s="96" customFormat="true" ht="21" hidden="false" customHeight="true" outlineLevel="0" collapsed="false">
      <c r="A78" s="139" t="n">
        <f aca="false">A77+1</f>
        <v>68</v>
      </c>
      <c r="B78" s="89" t="n">
        <v>24202715816</v>
      </c>
      <c r="C78" s="90" t="s">
        <v>1206</v>
      </c>
      <c r="D78" s="91" t="s">
        <v>1207</v>
      </c>
      <c r="E78" s="92" t="n">
        <v>36860</v>
      </c>
      <c r="F78" s="88" t="s">
        <v>1190</v>
      </c>
      <c r="G78" s="93" t="n">
        <v>90</v>
      </c>
      <c r="H78" s="93" t="n">
        <v>90</v>
      </c>
      <c r="I78" s="94" t="n">
        <f aca="false">(G78+H78)/2</f>
        <v>90</v>
      </c>
      <c r="J78" s="95" t="str">
        <f aca="false">IF(I78&gt;=90,"X.Sắc",IF(I78&gt;=80,"Tốt",IF(I78&gt;=65,"Khá",IF(I78&gt;=50,"T.Bình",IF(I78&gt;=35,"Yếu","Kém")))))</f>
        <v>X.Sắc</v>
      </c>
      <c r="K78" s="95"/>
      <c r="N78" s="177"/>
    </row>
    <row r="79" s="96" customFormat="true" ht="21" hidden="false" customHeight="true" outlineLevel="0" collapsed="false">
      <c r="A79" s="139" t="n">
        <f aca="false">A78+1</f>
        <v>69</v>
      </c>
      <c r="B79" s="89" t="n">
        <v>24202716181</v>
      </c>
      <c r="C79" s="90" t="s">
        <v>1208</v>
      </c>
      <c r="D79" s="91" t="s">
        <v>356</v>
      </c>
      <c r="E79" s="92" t="n">
        <v>36480</v>
      </c>
      <c r="F79" s="88" t="s">
        <v>1190</v>
      </c>
      <c r="G79" s="93" t="n">
        <v>74</v>
      </c>
      <c r="H79" s="93" t="n">
        <v>85</v>
      </c>
      <c r="I79" s="94" t="n">
        <f aca="false">(G79+H79)/2</f>
        <v>79.5</v>
      </c>
      <c r="J79" s="95" t="str">
        <f aca="false">IF(I79&gt;=90,"X.Sắc",IF(I79&gt;=80,"Tốt",IF(I79&gt;=65,"Khá",IF(I79&gt;=50,"T.Bình",IF(I79&gt;=35,"Yếu","Kém")))))</f>
        <v>Khá</v>
      </c>
      <c r="K79" s="95"/>
      <c r="N79" s="177"/>
    </row>
    <row r="80" s="96" customFormat="true" ht="21" hidden="false" customHeight="true" outlineLevel="0" collapsed="false">
      <c r="A80" s="139" t="n">
        <f aca="false">A79+1</f>
        <v>70</v>
      </c>
      <c r="B80" s="89" t="n">
        <v>24202705973</v>
      </c>
      <c r="C80" s="90" t="s">
        <v>133</v>
      </c>
      <c r="D80" s="91" t="s">
        <v>210</v>
      </c>
      <c r="E80" s="92" t="n">
        <v>36705</v>
      </c>
      <c r="F80" s="88" t="s">
        <v>1190</v>
      </c>
      <c r="G80" s="93" t="n">
        <v>90</v>
      </c>
      <c r="H80" s="93" t="n">
        <v>87</v>
      </c>
      <c r="I80" s="94" t="n">
        <f aca="false">(G80+H80)/2</f>
        <v>88.5</v>
      </c>
      <c r="J80" s="95" t="str">
        <f aca="false">IF(I80&gt;=90,"X.Sắc",IF(I80&gt;=80,"Tốt",IF(I80&gt;=65,"Khá",IF(I80&gt;=50,"T.Bình",IF(I80&gt;=35,"Yếu","Kém")))))</f>
        <v>Tốt</v>
      </c>
      <c r="K80" s="95"/>
      <c r="N80" s="177"/>
    </row>
    <row r="81" s="96" customFormat="true" ht="21" hidden="false" customHeight="true" outlineLevel="0" collapsed="false">
      <c r="A81" s="139" t="n">
        <f aca="false">A80+1</f>
        <v>71</v>
      </c>
      <c r="B81" s="89" t="n">
        <v>24212701838</v>
      </c>
      <c r="C81" s="90" t="s">
        <v>372</v>
      </c>
      <c r="D81" s="91" t="s">
        <v>1209</v>
      </c>
      <c r="E81" s="92" t="n">
        <v>36558</v>
      </c>
      <c r="F81" s="88" t="s">
        <v>1190</v>
      </c>
      <c r="G81" s="93" t="n">
        <v>97</v>
      </c>
      <c r="H81" s="93" t="n">
        <v>95</v>
      </c>
      <c r="I81" s="94" t="n">
        <f aca="false">(G81+H81)/2</f>
        <v>96</v>
      </c>
      <c r="J81" s="95" t="str">
        <f aca="false">IF(I81&gt;=90,"X.Sắc",IF(I81&gt;=80,"Tốt",IF(I81&gt;=65,"Khá",IF(I81&gt;=50,"T.Bình",IF(I81&gt;=35,"Yếu","Kém")))))</f>
        <v>X.Sắc</v>
      </c>
      <c r="K81" s="95"/>
      <c r="N81" s="177"/>
    </row>
    <row r="82" s="96" customFormat="true" ht="21" hidden="false" customHeight="true" outlineLevel="0" collapsed="false">
      <c r="A82" s="139" t="n">
        <f aca="false">A81+1</f>
        <v>72</v>
      </c>
      <c r="B82" s="89" t="n">
        <v>24202202968</v>
      </c>
      <c r="C82" s="90" t="s">
        <v>1210</v>
      </c>
      <c r="D82" s="91" t="s">
        <v>296</v>
      </c>
      <c r="E82" s="92" t="n">
        <v>36603</v>
      </c>
      <c r="F82" s="88" t="s">
        <v>1190</v>
      </c>
      <c r="G82" s="93" t="n">
        <v>90</v>
      </c>
      <c r="H82" s="93" t="n">
        <v>87</v>
      </c>
      <c r="I82" s="94" t="n">
        <f aca="false">(G82+H82)/2</f>
        <v>88.5</v>
      </c>
      <c r="J82" s="95" t="str">
        <f aca="false">IF(I82&gt;=90,"X.Sắc",IF(I82&gt;=80,"Tốt",IF(I82&gt;=65,"Khá",IF(I82&gt;=50,"T.Bình",IF(I82&gt;=35,"Yếu","Kém")))))</f>
        <v>Tốt</v>
      </c>
      <c r="K82" s="95"/>
      <c r="N82" s="177"/>
    </row>
    <row r="83" s="96" customFormat="true" ht="21" hidden="false" customHeight="true" outlineLevel="0" collapsed="false">
      <c r="A83" s="139" t="n">
        <f aca="false">A82+1</f>
        <v>73</v>
      </c>
      <c r="B83" s="89" t="n">
        <v>24202706129</v>
      </c>
      <c r="C83" s="90" t="s">
        <v>1211</v>
      </c>
      <c r="D83" s="91" t="s">
        <v>107</v>
      </c>
      <c r="E83" s="92" t="n">
        <v>36575</v>
      </c>
      <c r="F83" s="88" t="s">
        <v>1190</v>
      </c>
      <c r="G83" s="93" t="n">
        <v>90</v>
      </c>
      <c r="H83" s="93" t="n">
        <v>87</v>
      </c>
      <c r="I83" s="94" t="n">
        <f aca="false">(G83+H83)/2</f>
        <v>88.5</v>
      </c>
      <c r="J83" s="95" t="str">
        <f aca="false">IF(I83&gt;=90,"X.Sắc",IF(I83&gt;=80,"Tốt",IF(I83&gt;=65,"Khá",IF(I83&gt;=50,"T.Bình",IF(I83&gt;=35,"Yếu","Kém")))))</f>
        <v>Tốt</v>
      </c>
      <c r="K83" s="95"/>
      <c r="N83" s="177"/>
    </row>
    <row r="84" s="96" customFormat="true" ht="21" hidden="false" customHeight="true" outlineLevel="0" collapsed="false">
      <c r="A84" s="139" t="n">
        <f aca="false">A83+1</f>
        <v>74</v>
      </c>
      <c r="B84" s="89" t="n">
        <v>24202715815</v>
      </c>
      <c r="C84" s="90" t="s">
        <v>1212</v>
      </c>
      <c r="D84" s="91" t="s">
        <v>107</v>
      </c>
      <c r="E84" s="92" t="n">
        <v>36536</v>
      </c>
      <c r="F84" s="88" t="s">
        <v>1190</v>
      </c>
      <c r="G84" s="93" t="n">
        <v>90</v>
      </c>
      <c r="H84" s="93" t="n">
        <v>90</v>
      </c>
      <c r="I84" s="94" t="n">
        <f aca="false">(G84+H84)/2</f>
        <v>90</v>
      </c>
      <c r="J84" s="95" t="str">
        <f aca="false">IF(I84&gt;=90,"X.Sắc",IF(I84&gt;=80,"Tốt",IF(I84&gt;=65,"Khá",IF(I84&gt;=50,"T.Bình",IF(I84&gt;=35,"Yếu","Kém")))))</f>
        <v>X.Sắc</v>
      </c>
      <c r="K84" s="95"/>
      <c r="N84" s="177"/>
    </row>
    <row r="85" s="96" customFormat="true" ht="21" hidden="false" customHeight="true" outlineLevel="0" collapsed="false">
      <c r="A85" s="139" t="n">
        <f aca="false">A84+1</f>
        <v>75</v>
      </c>
      <c r="B85" s="89" t="n">
        <v>24202700967</v>
      </c>
      <c r="C85" s="90" t="s">
        <v>1213</v>
      </c>
      <c r="D85" s="91" t="s">
        <v>300</v>
      </c>
      <c r="E85" s="92" t="n">
        <v>36653</v>
      </c>
      <c r="F85" s="88" t="s">
        <v>1190</v>
      </c>
      <c r="G85" s="93" t="n">
        <v>87</v>
      </c>
      <c r="H85" s="93" t="n">
        <v>85</v>
      </c>
      <c r="I85" s="94" t="n">
        <f aca="false">(G85+H85)/2</f>
        <v>86</v>
      </c>
      <c r="J85" s="95" t="str">
        <f aca="false">IF(I85&gt;=90,"X.Sắc",IF(I85&gt;=80,"Tốt",IF(I85&gt;=65,"Khá",IF(I85&gt;=50,"T.Bình",IF(I85&gt;=35,"Yếu","Kém")))))</f>
        <v>Tốt</v>
      </c>
      <c r="K85" s="95"/>
      <c r="N85" s="177"/>
    </row>
    <row r="86" s="96" customFormat="true" ht="21" hidden="false" customHeight="true" outlineLevel="0" collapsed="false">
      <c r="A86" s="139" t="n">
        <f aca="false">A85+1</f>
        <v>76</v>
      </c>
      <c r="B86" s="89" t="n">
        <v>24212700217</v>
      </c>
      <c r="C86" s="90" t="s">
        <v>368</v>
      </c>
      <c r="D86" s="91" t="s">
        <v>302</v>
      </c>
      <c r="E86" s="92" t="n">
        <v>35582</v>
      </c>
      <c r="F86" s="88" t="s">
        <v>1190</v>
      </c>
      <c r="G86" s="93" t="n">
        <v>0</v>
      </c>
      <c r="H86" s="93" t="n">
        <v>0</v>
      </c>
      <c r="I86" s="94" t="n">
        <f aca="false">(G86+H86)/2</f>
        <v>0</v>
      </c>
      <c r="J86" s="95" t="str">
        <f aca="false">IF(I86&gt;=90,"X.Sắc",IF(I86&gt;=80,"Tốt",IF(I86&gt;=65,"Khá",IF(I86&gt;=50,"T.Bình",IF(I86&gt;=35,"Yếu","Kém")))))</f>
        <v>Kém</v>
      </c>
      <c r="K86" s="95"/>
      <c r="N86" s="177"/>
    </row>
    <row r="87" s="96" customFormat="true" ht="21" hidden="false" customHeight="true" outlineLevel="0" collapsed="false">
      <c r="A87" s="139" t="n">
        <f aca="false">A86+1</f>
        <v>77</v>
      </c>
      <c r="B87" s="89" t="n">
        <v>24205108398</v>
      </c>
      <c r="C87" s="90" t="s">
        <v>802</v>
      </c>
      <c r="D87" s="91" t="s">
        <v>453</v>
      </c>
      <c r="E87" s="92" t="n">
        <v>36795</v>
      </c>
      <c r="F87" s="88" t="s">
        <v>1190</v>
      </c>
      <c r="G87" s="93" t="n">
        <v>0</v>
      </c>
      <c r="H87" s="93" t="n">
        <v>0</v>
      </c>
      <c r="I87" s="94" t="n">
        <f aca="false">(G87+H87)/2</f>
        <v>0</v>
      </c>
      <c r="J87" s="95" t="str">
        <f aca="false">IF(I87&gt;=90,"X.Sắc",IF(I87&gt;=80,"Tốt",IF(I87&gt;=65,"Khá",IF(I87&gt;=50,"T.Bình",IF(I87&gt;=35,"Yếu","Kém")))))</f>
        <v>Kém</v>
      </c>
      <c r="K87" s="95"/>
      <c r="N87" s="177"/>
    </row>
    <row r="88" s="96" customFormat="true" ht="21" hidden="false" customHeight="true" outlineLevel="0" collapsed="false">
      <c r="A88" s="139" t="n">
        <f aca="false">A87+1</f>
        <v>78</v>
      </c>
      <c r="B88" s="89" t="n">
        <v>24202702467</v>
      </c>
      <c r="C88" s="90" t="s">
        <v>81</v>
      </c>
      <c r="D88" s="91" t="s">
        <v>185</v>
      </c>
      <c r="E88" s="92" t="n">
        <v>36822</v>
      </c>
      <c r="F88" s="88" t="s">
        <v>1190</v>
      </c>
      <c r="G88" s="93" t="n">
        <v>87</v>
      </c>
      <c r="H88" s="93" t="n">
        <v>93</v>
      </c>
      <c r="I88" s="94" t="n">
        <f aca="false">(G88+H88)/2</f>
        <v>90</v>
      </c>
      <c r="J88" s="95" t="str">
        <f aca="false">IF(I88&gt;=90,"X.Sắc",IF(I88&gt;=80,"Tốt",IF(I88&gt;=65,"Khá",IF(I88&gt;=50,"T.Bình",IF(I88&gt;=35,"Yếu","Kém")))))</f>
        <v>X.Sắc</v>
      </c>
      <c r="K88" s="95"/>
      <c r="N88" s="177"/>
    </row>
    <row r="89" s="96" customFormat="true" ht="21" hidden="false" customHeight="true" outlineLevel="0" collapsed="false">
      <c r="A89" s="139" t="n">
        <f aca="false">A88+1</f>
        <v>79</v>
      </c>
      <c r="B89" s="89" t="n">
        <v>24202703613</v>
      </c>
      <c r="C89" s="90" t="s">
        <v>81</v>
      </c>
      <c r="D89" s="91" t="s">
        <v>185</v>
      </c>
      <c r="E89" s="92" t="n">
        <v>36566</v>
      </c>
      <c r="F89" s="88" t="s">
        <v>1190</v>
      </c>
      <c r="G89" s="93" t="n">
        <v>90</v>
      </c>
      <c r="H89" s="93" t="n">
        <v>87</v>
      </c>
      <c r="I89" s="94" t="n">
        <f aca="false">(G89+H89)/2</f>
        <v>88.5</v>
      </c>
      <c r="J89" s="95" t="str">
        <f aca="false">IF(I89&gt;=90,"X.Sắc",IF(I89&gt;=80,"Tốt",IF(I89&gt;=65,"Khá",IF(I89&gt;=50,"T.Bình",IF(I89&gt;=35,"Yếu","Kém")))))</f>
        <v>Tốt</v>
      </c>
      <c r="K89" s="95"/>
      <c r="N89" s="177"/>
    </row>
    <row r="90" s="96" customFormat="true" ht="21" hidden="false" customHeight="true" outlineLevel="0" collapsed="false">
      <c r="A90" s="139" t="n">
        <f aca="false">A89+1</f>
        <v>80</v>
      </c>
      <c r="B90" s="89" t="n">
        <v>24202704739</v>
      </c>
      <c r="C90" s="90" t="s">
        <v>718</v>
      </c>
      <c r="D90" s="91" t="s">
        <v>185</v>
      </c>
      <c r="E90" s="92" t="n">
        <v>36556</v>
      </c>
      <c r="F90" s="88" t="s">
        <v>1190</v>
      </c>
      <c r="G90" s="93" t="n">
        <v>90</v>
      </c>
      <c r="H90" s="93" t="n">
        <v>87</v>
      </c>
      <c r="I90" s="94" t="n">
        <f aca="false">(G90+H90)/2</f>
        <v>88.5</v>
      </c>
      <c r="J90" s="95" t="str">
        <f aca="false">IF(I90&gt;=90,"X.Sắc",IF(I90&gt;=80,"Tốt",IF(I90&gt;=65,"Khá",IF(I90&gt;=50,"T.Bình",IF(I90&gt;=35,"Yếu","Kém")))))</f>
        <v>Tốt</v>
      </c>
      <c r="K90" s="95"/>
      <c r="N90" s="177"/>
    </row>
    <row r="91" s="96" customFormat="true" ht="21" hidden="false" customHeight="true" outlineLevel="0" collapsed="false">
      <c r="A91" s="139" t="n">
        <f aca="false">A90+1</f>
        <v>81</v>
      </c>
      <c r="B91" s="89" t="n">
        <v>24202703539</v>
      </c>
      <c r="C91" s="90" t="s">
        <v>549</v>
      </c>
      <c r="D91" s="91" t="s">
        <v>214</v>
      </c>
      <c r="E91" s="92" t="n">
        <v>36850</v>
      </c>
      <c r="F91" s="88" t="s">
        <v>1190</v>
      </c>
      <c r="G91" s="93" t="n">
        <v>87</v>
      </c>
      <c r="H91" s="93" t="n">
        <v>87</v>
      </c>
      <c r="I91" s="94" t="n">
        <f aca="false">(G91+H91)/2</f>
        <v>87</v>
      </c>
      <c r="J91" s="95" t="str">
        <f aca="false">IF(I91&gt;=90,"X.Sắc",IF(I91&gt;=80,"Tốt",IF(I91&gt;=65,"Khá",IF(I91&gt;=50,"T.Bình",IF(I91&gt;=35,"Yếu","Kém")))))</f>
        <v>Tốt</v>
      </c>
      <c r="K91" s="95"/>
      <c r="N91" s="177"/>
    </row>
    <row r="92" s="131" customFormat="true" ht="21" hidden="false" customHeight="true" outlineLevel="0" collapsed="false">
      <c r="A92" s="139" t="n">
        <f aca="false">A91+1</f>
        <v>82</v>
      </c>
      <c r="B92" s="123" t="n">
        <v>24202101964</v>
      </c>
      <c r="C92" s="124" t="s">
        <v>203</v>
      </c>
      <c r="D92" s="125" t="s">
        <v>1214</v>
      </c>
      <c r="E92" s="140" t="n">
        <v>36640</v>
      </c>
      <c r="F92" s="127" t="s">
        <v>1190</v>
      </c>
      <c r="G92" s="128"/>
      <c r="H92" s="93" t="n">
        <v>87</v>
      </c>
      <c r="I92" s="129" t="n">
        <f aca="false">(G92+H92)/2</f>
        <v>43.5</v>
      </c>
      <c r="J92" s="130" t="str">
        <f aca="false">IF(I92&gt;=90,"X.Sắc",IF(I92&gt;=80,"Tốt",IF(I92&gt;=65,"Khá",IF(I92&gt;=50,"T.Bình",IF(I92&gt;=35,"Yếu","Kém")))))</f>
        <v>Yếu</v>
      </c>
      <c r="K92" s="130"/>
      <c r="N92" s="178"/>
    </row>
    <row r="93" s="131" customFormat="true" ht="21" hidden="false" customHeight="true" outlineLevel="0" collapsed="false">
      <c r="A93" s="139" t="n">
        <f aca="false">A92+1</f>
        <v>83</v>
      </c>
      <c r="B93" s="123" t="n">
        <v>24205116294</v>
      </c>
      <c r="C93" s="124" t="s">
        <v>1215</v>
      </c>
      <c r="D93" s="125" t="s">
        <v>111</v>
      </c>
      <c r="E93" s="140" t="n">
        <v>36628</v>
      </c>
      <c r="F93" s="127" t="s">
        <v>1190</v>
      </c>
      <c r="G93" s="128"/>
      <c r="H93" s="93" t="n">
        <v>0</v>
      </c>
      <c r="I93" s="129" t="n">
        <f aca="false">(G93+H93)/2</f>
        <v>0</v>
      </c>
      <c r="J93" s="130" t="str">
        <f aca="false">IF(I93&gt;=90,"X.Sắc",IF(I93&gt;=80,"Tốt",IF(I93&gt;=65,"Khá",IF(I93&gt;=50,"T.Bình",IF(I93&gt;=35,"Yếu","Kém")))))</f>
        <v>Kém</v>
      </c>
      <c r="K93" s="130"/>
      <c r="N93" s="178"/>
    </row>
    <row r="94" s="131" customFormat="true" ht="21" hidden="false" customHeight="true" outlineLevel="0" collapsed="false">
      <c r="A94" s="139" t="n">
        <f aca="false">A93+1</f>
        <v>84</v>
      </c>
      <c r="B94" s="123" t="n">
        <v>24203203906</v>
      </c>
      <c r="C94" s="124" t="s">
        <v>1216</v>
      </c>
      <c r="D94" s="125" t="s">
        <v>185</v>
      </c>
      <c r="E94" s="140" t="n">
        <v>36813</v>
      </c>
      <c r="F94" s="127" t="s">
        <v>1190</v>
      </c>
      <c r="G94" s="128"/>
      <c r="H94" s="93" t="n">
        <v>90</v>
      </c>
      <c r="I94" s="129" t="n">
        <f aca="false">(G94+H94)/2</f>
        <v>45</v>
      </c>
      <c r="J94" s="130" t="str">
        <f aca="false">IF(I94&gt;=90,"X.Sắc",IF(I94&gt;=80,"Tốt",IF(I94&gt;=65,"Khá",IF(I94&gt;=50,"T.Bình",IF(I94&gt;=35,"Yếu","Kém")))))</f>
        <v>Yếu</v>
      </c>
      <c r="K94" s="130"/>
      <c r="N94" s="178"/>
    </row>
    <row r="95" s="96" customFormat="true" ht="21" hidden="false" customHeight="true" outlineLevel="0" collapsed="false">
      <c r="A95" s="139" t="n">
        <f aca="false">A94+1</f>
        <v>85</v>
      </c>
      <c r="B95" s="89" t="n">
        <v>24202706123</v>
      </c>
      <c r="C95" s="90" t="s">
        <v>133</v>
      </c>
      <c r="D95" s="91" t="s">
        <v>245</v>
      </c>
      <c r="E95" s="92" t="n">
        <v>36712</v>
      </c>
      <c r="F95" s="88" t="s">
        <v>1190</v>
      </c>
      <c r="G95" s="93" t="n">
        <v>90</v>
      </c>
      <c r="H95" s="93" t="n">
        <v>90</v>
      </c>
      <c r="I95" s="94" t="n">
        <f aca="false">(G95+H95)/2</f>
        <v>90</v>
      </c>
      <c r="J95" s="95" t="str">
        <f aca="false">IF(I95&gt;=90,"X.Sắc",IF(I95&gt;=80,"Tốt",IF(I95&gt;=65,"Khá",IF(I95&gt;=50,"T.Bình",IF(I95&gt;=35,"Yếu","Kém")))))</f>
        <v>X.Sắc</v>
      </c>
      <c r="K95" s="95"/>
      <c r="N95" s="177"/>
    </row>
    <row r="96" customFormat="false" ht="9.75" hidden="false" customHeight="true" outlineLevel="0" collapsed="false">
      <c r="L96" s="96"/>
    </row>
    <row r="97" s="52" customFormat="true" ht="15.95" hidden="false" customHeight="true" outlineLevel="0" collapsed="false">
      <c r="A97" s="55"/>
      <c r="B97" s="118" t="s">
        <v>41</v>
      </c>
      <c r="C97" s="118"/>
      <c r="D97" s="118"/>
      <c r="E97" s="98"/>
      <c r="F97" s="99" t="s">
        <v>114</v>
      </c>
      <c r="G97" s="100"/>
      <c r="N97" s="55"/>
    </row>
    <row r="98" s="52" customFormat="true" ht="15.95" hidden="false" customHeight="true" outlineLevel="0" collapsed="false">
      <c r="A98" s="55"/>
      <c r="B98" s="146"/>
      <c r="C98" s="146"/>
      <c r="D98" s="146"/>
      <c r="E98" s="102" t="s">
        <v>115</v>
      </c>
      <c r="F98" s="103" t="s">
        <v>20</v>
      </c>
      <c r="G98" s="102" t="s">
        <v>116</v>
      </c>
      <c r="N98" s="55"/>
    </row>
    <row r="99" s="52" customFormat="true" ht="15.95" hidden="false" customHeight="true" outlineLevel="0" collapsed="false">
      <c r="A99" s="55"/>
      <c r="B99" s="147"/>
      <c r="C99" s="148"/>
      <c r="D99" s="149"/>
      <c r="E99" s="107" t="s">
        <v>117</v>
      </c>
      <c r="F99" s="108" t="n">
        <f aca="false">COUNTIF($J$11:$J$95,"X.Sắc")</f>
        <v>15</v>
      </c>
      <c r="G99" s="109" t="n">
        <f aca="false">F99/F105*100</f>
        <v>17.6470588235294</v>
      </c>
      <c r="N99" s="55"/>
      <c r="R99" s="150"/>
    </row>
    <row r="100" s="52" customFormat="true" ht="15.95" hidden="false" customHeight="true" outlineLevel="0" collapsed="false">
      <c r="A100" s="55"/>
      <c r="B100" s="147"/>
      <c r="C100" s="148"/>
      <c r="D100" s="149"/>
      <c r="E100" s="107" t="s">
        <v>15</v>
      </c>
      <c r="F100" s="108" t="n">
        <f aca="false">COUNTIF($J$11:$J$95,"TỐT")</f>
        <v>49</v>
      </c>
      <c r="G100" s="109" t="n">
        <f aca="false">F100/F105*100</f>
        <v>57.6470588235294</v>
      </c>
      <c r="N100" s="55"/>
    </row>
    <row r="101" s="52" customFormat="true" ht="15.95" hidden="false" customHeight="true" outlineLevel="0" collapsed="false">
      <c r="A101" s="55"/>
      <c r="B101" s="147"/>
      <c r="C101" s="148"/>
      <c r="D101" s="149"/>
      <c r="E101" s="107" t="s">
        <v>16</v>
      </c>
      <c r="F101" s="108" t="n">
        <f aca="false">COUNTIF($J$11:$J$95,"khá")</f>
        <v>8</v>
      </c>
      <c r="G101" s="109" t="n">
        <f aca="false">F101/F105*100</f>
        <v>9.41176470588235</v>
      </c>
      <c r="N101" s="55"/>
    </row>
    <row r="102" s="52" customFormat="true" ht="15.95" hidden="false" customHeight="true" outlineLevel="0" collapsed="false">
      <c r="A102" s="55"/>
      <c r="B102" s="151" t="s">
        <v>42</v>
      </c>
      <c r="C102" s="148"/>
      <c r="D102" s="149"/>
      <c r="E102" s="107" t="s">
        <v>118</v>
      </c>
      <c r="F102" s="108" t="n">
        <f aca="false">COUNTIF($J$11:$J$95,"T.Bình")</f>
        <v>0</v>
      </c>
      <c r="G102" s="109" t="n">
        <f aca="false">F102/F105*100</f>
        <v>0</v>
      </c>
      <c r="N102" s="55"/>
    </row>
    <row r="103" s="52" customFormat="true" ht="15.95" hidden="false" customHeight="true" outlineLevel="0" collapsed="false">
      <c r="A103" s="55"/>
      <c r="B103" s="147"/>
      <c r="C103" s="148"/>
      <c r="D103" s="149"/>
      <c r="E103" s="107" t="s">
        <v>18</v>
      </c>
      <c r="F103" s="108" t="n">
        <f aca="false">COUNTIF($J$11:$J$95,"Yếu")</f>
        <v>8</v>
      </c>
      <c r="G103" s="109" t="n">
        <f aca="false">F103/F105*100</f>
        <v>9.41176470588235</v>
      </c>
      <c r="N103" s="55"/>
    </row>
    <row r="104" s="52" customFormat="true" ht="15.95" hidden="false" customHeight="true" outlineLevel="0" collapsed="false">
      <c r="A104" s="55"/>
      <c r="B104" s="147"/>
      <c r="C104" s="148"/>
      <c r="D104" s="149"/>
      <c r="E104" s="107" t="s">
        <v>19</v>
      </c>
      <c r="F104" s="108" t="n">
        <f aca="false">COUNTIF($J$11:$J$95,"Kém")</f>
        <v>5</v>
      </c>
      <c r="G104" s="109" t="n">
        <f aca="false">F104/F105*100</f>
        <v>5.88235294117647</v>
      </c>
      <c r="N104" s="55"/>
    </row>
    <row r="105" s="52" customFormat="true" ht="15.95" hidden="false" customHeight="true" outlineLevel="0" collapsed="false">
      <c r="A105" s="55"/>
      <c r="B105" s="152"/>
      <c r="C105" s="153"/>
      <c r="D105" s="153"/>
      <c r="E105" s="112" t="s">
        <v>119</v>
      </c>
      <c r="F105" s="113" t="n">
        <f aca="false">SUM(F99:F104)</f>
        <v>85</v>
      </c>
      <c r="G105" s="114" t="n">
        <f aca="false">SUM(G99:G104)</f>
        <v>100</v>
      </c>
      <c r="H105" s="159"/>
      <c r="N105" s="55"/>
    </row>
    <row r="106" s="52" customFormat="true" ht="9.75" hidden="false" customHeight="true" outlineLevel="0" collapsed="false">
      <c r="A106" s="55"/>
      <c r="B106" s="152"/>
      <c r="C106" s="153"/>
      <c r="D106" s="153"/>
      <c r="E106" s="154"/>
      <c r="F106" s="155"/>
      <c r="G106" s="152"/>
      <c r="H106" s="152"/>
      <c r="I106" s="153"/>
      <c r="N106" s="55"/>
    </row>
    <row r="107" s="44" customFormat="true" ht="15.75" hidden="false" customHeight="false" outlineLevel="0" collapsed="false">
      <c r="E107" s="179"/>
      <c r="G107" s="180"/>
      <c r="H107" s="180"/>
      <c r="J107" s="117" t="str">
        <f aca="true">"Đà Nẵng, ngày"&amp;" "&amp;DAY(TODAY())&amp;" "&amp;"tháng"&amp;" "&amp;MONTH(TODAY())&amp;" "&amp;"năm"&amp;" "&amp;YEAR(TODAY())</f>
        <v>Đà Nẵng, ngày 28 tháng 7 năm 2026</v>
      </c>
      <c r="K107" s="180"/>
      <c r="N107" s="53"/>
      <c r="Q107" s="52"/>
      <c r="R107" s="52"/>
    </row>
    <row r="108" s="53" customFormat="true" ht="18.75" hidden="false" customHeight="false" outlineLevel="0" collapsed="false">
      <c r="B108" s="3" t="s">
        <v>44</v>
      </c>
      <c r="C108" s="3"/>
      <c r="D108" s="118"/>
      <c r="E108" s="54" t="s">
        <v>45</v>
      </c>
      <c r="J108" s="54" t="s">
        <v>46</v>
      </c>
      <c r="Q108" s="55"/>
      <c r="R108" s="55"/>
    </row>
    <row r="109" s="59" customFormat="true" ht="15.75" hidden="false" customHeight="false" outlineLevel="0" collapsed="false">
      <c r="A109" s="56"/>
      <c r="D109" s="119"/>
      <c r="E109" s="58"/>
      <c r="G109" s="56"/>
      <c r="H109" s="56"/>
      <c r="I109" s="56"/>
      <c r="J109" s="56"/>
      <c r="K109" s="120"/>
      <c r="M109" s="56"/>
    </row>
    <row r="110" s="59" customFormat="true" ht="15.75" hidden="false" customHeight="false" outlineLevel="0" collapsed="false">
      <c r="A110" s="56"/>
      <c r="D110" s="119"/>
      <c r="E110" s="58"/>
      <c r="G110" s="56"/>
      <c r="H110" s="56"/>
      <c r="I110" s="56"/>
      <c r="J110" s="56"/>
      <c r="K110" s="120"/>
      <c r="M110" s="56"/>
    </row>
    <row r="111" s="59" customFormat="true" ht="15.95" hidden="false" customHeight="true" outlineLevel="0" collapsed="false">
      <c r="A111" s="56"/>
      <c r="D111" s="119"/>
      <c r="E111" s="60"/>
      <c r="F111" s="61"/>
      <c r="G111" s="56"/>
      <c r="H111" s="56"/>
      <c r="I111" s="56"/>
      <c r="J111" s="62"/>
      <c r="K111" s="62"/>
      <c r="M111" s="56"/>
    </row>
    <row r="112" s="59" customFormat="true" ht="15.75" hidden="false" customHeight="false" outlineLevel="0" collapsed="false">
      <c r="A112" s="56"/>
      <c r="D112" s="119"/>
      <c r="E112" s="58"/>
      <c r="G112" s="56"/>
      <c r="H112" s="56"/>
      <c r="I112" s="56"/>
      <c r="J112" s="56"/>
      <c r="K112" s="56"/>
      <c r="M112" s="56"/>
    </row>
    <row r="113" s="65" customFormat="true" ht="18.75" hidden="false" customHeight="false" outlineLevel="0" collapsed="false">
      <c r="A113" s="63"/>
      <c r="B113" s="121"/>
      <c r="C113" s="121"/>
      <c r="D113" s="121"/>
      <c r="E113" s="121"/>
      <c r="F113" s="121"/>
      <c r="G113" s="63"/>
      <c r="H113" s="63"/>
      <c r="I113" s="63"/>
      <c r="J113" s="63"/>
      <c r="K113" s="63"/>
    </row>
  </sheetData>
  <autoFilter ref="A9:R105"/>
  <mergeCells count="4">
    <mergeCell ref="C10:D10"/>
    <mergeCell ref="B108:C108"/>
    <mergeCell ref="B113:C113"/>
    <mergeCell ref="D113:F113"/>
  </mergeCells>
  <conditionalFormatting sqref="G11:I95">
    <cfRule type="cellIs" priority="2" operator="between" aboveAverage="0" equalAverage="0" bottom="0" percent="0" rank="0" text="" dxfId="437">
      <formula>0</formula>
      <formula>49</formula>
    </cfRule>
  </conditionalFormatting>
  <conditionalFormatting sqref="A11:A95">
    <cfRule type="cellIs" priority="3" operator="equal" aboveAverage="0" equalAverage="0" bottom="0" percent="0" rank="0" text="" dxfId="438">
      <formula>1</formula>
    </cfRule>
  </conditionalFormatting>
  <conditionalFormatting sqref="F107:H107 J107 G11:I95">
    <cfRule type="cellIs" priority="4" operator="between" aboveAverage="0" equalAverage="0" bottom="0" percent="0" rank="0" text="" dxfId="439">
      <formula>0</formula>
      <formula>49</formula>
    </cfRule>
  </conditionalFormatting>
  <conditionalFormatting sqref="G11:I95">
    <cfRule type="cellIs" priority="5" operator="lessThan" aboveAverage="0" equalAverage="0" bottom="0" percent="0" rank="0" text="" dxfId="440">
      <formula>50</formula>
    </cfRule>
    <cfRule type="cellIs" priority="6" operator="between" aboveAverage="0" equalAverage="0" bottom="0" percent="0" rank="0" text="" dxfId="441">
      <formula>0</formula>
      <formula>49</formula>
    </cfRule>
  </conditionalFormatting>
  <conditionalFormatting sqref="I11:I95">
    <cfRule type="cellIs" priority="7" operator="equal" aboveAverage="0" equalAverage="0" bottom="0" percent="0" rank="0" text="" dxfId="442">
      <formula>0</formula>
    </cfRule>
  </conditionalFormatting>
  <conditionalFormatting sqref="F11:F95">
    <cfRule type="expression" priority="8" aboveAverage="0" equalAverage="0" bottom="0" percent="0" rank="0" text="" dxfId="443">
      <formula>NOT(ISERROR(SEARCH("d20QNH",F11)))</formula>
    </cfRule>
  </conditionalFormatting>
  <conditionalFormatting sqref="F11:F95">
    <cfRule type="expression" priority="9" aboveAverage="0" equalAverage="0" bottom="0" percent="0" rank="0" text="" dxfId="444">
      <formula>NOT(ISERROR(SEARCH("D20",F11)))</formula>
    </cfRule>
  </conditionalFormatting>
  <conditionalFormatting sqref="B24">
    <cfRule type="expression" priority="10" aboveAverage="0" equalAverage="0" bottom="0" percent="0" rank="0" text="" dxfId="445">
      <formula>AND(COUNTIF($B$24:$B$24,B24)&gt;1,NOT(ISBLANK(B24)))</formula>
    </cfRule>
  </conditionalFormatting>
  <conditionalFormatting sqref="B24">
    <cfRule type="expression" priority="11" aboveAverage="0" equalAverage="0" bottom="0" percent="0" rank="0" text="" dxfId="446">
      <formula>AND(COUNTIF($B$24:$B$24,B24)&gt;1,NOT(ISBLANK(B24)))</formula>
    </cfRule>
    <cfRule type="expression" priority="12" aboveAverage="0" equalAverage="0" bottom="0" percent="0" rank="0" text="" dxfId="447">
      <formula>AND(COUNTIF($B$24:$B$24,B24)&gt;1,NOT(ISBLANK(B24)))</formula>
    </cfRule>
  </conditionalFormatting>
  <conditionalFormatting sqref="B11 B13:B77">
    <cfRule type="expression" priority="13" aboveAverage="0" equalAverage="0" bottom="0" percent="0" rank="0" text="" dxfId="448">
      <formula>AND(COUNTIF($B$11:$B$11,B11)+COUNTIF($B$13:$B$77,B11)&gt;1,NOT(ISBLANK(B11)))</formula>
    </cfRule>
  </conditionalFormatting>
  <conditionalFormatting sqref="B11:B95">
    <cfRule type="expression" priority="14" aboveAverage="0" equalAverage="0" bottom="0" percent="0" rank="0" text="" dxfId="449">
      <formula>AND(COUNTIF($B$11:$B$95,B11)&gt;1,NOT(ISBLANK(B11)))</formula>
    </cfRule>
  </conditionalFormatting>
  <conditionalFormatting sqref="B11:B95">
    <cfRule type="expression" priority="15" aboveAverage="0" equalAverage="0" bottom="0" percent="0" rank="0" text="" dxfId="450">
      <formula>AND(COUNTIF($B$11:$B$95,B11)&gt;1,NOT(ISBLANK(B11)))</formula>
    </cfRule>
    <cfRule type="expression" priority="16" aboveAverage="0" equalAverage="0" bottom="0" percent="0" rank="0" text="" dxfId="451">
      <formula>AND(COUNTIF($B$11:$B$95,B11)&gt;1,NOT(ISBLANK(B11)))</formula>
    </cfRule>
  </conditionalFormatting>
  <conditionalFormatting sqref="B11:B95">
    <cfRule type="expression" priority="17" aboveAverage="0" equalAverage="0" bottom="0" percent="0" rank="0" text="" dxfId="452">
      <formula>AND(COUNTIF($B$11:$B$95,B11)&gt;1,NOT(ISBLANK(B11)))</formula>
    </cfRule>
    <cfRule type="expression" priority="18" aboveAverage="0" equalAverage="0" bottom="0" percent="0" rank="0" text="" dxfId="453">
      <formula>AND(COUNTIF($B$11:$B$95,B11)&gt;1,NOT(ISBLANK(B11)))</formula>
    </cfRule>
    <cfRule type="expression" priority="19" aboveAverage="0" equalAverage="0" bottom="0" percent="0" rank="0" text="" dxfId="454">
      <formula>AND(COUNTIF($B$11:$B$95,B11)&gt;1,NOT(ISBLANK(B11)))</formula>
    </cfRule>
  </conditionalFormatting>
  <conditionalFormatting sqref="B92:B94 B12">
    <cfRule type="expression" priority="20" aboveAverage="0" equalAverage="0" bottom="0" percent="0" rank="0" text="" dxfId="455">
      <formula>AND(COUNTIF($B$92:$B$94,B92)+COUNTIF($B$12:$B$12,B92)&gt;1,NOT(ISBLANK(B92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7" width="13.99"/>
    <col collapsed="false" customWidth="true" hidden="false" outlineLevel="0" max="3" min="3" style="156" width="21.99"/>
    <col collapsed="false" customWidth="true" hidden="false" outlineLevel="0" max="4" min="4" style="156" width="9.99"/>
    <col collapsed="false" customWidth="true" hidden="false" outlineLevel="0" max="5" min="5" style="156" width="13.7"/>
    <col collapsed="false" customWidth="true" hidden="false" outlineLevel="0" max="6" min="6" style="156" width="15.13"/>
    <col collapsed="false" customWidth="true" hidden="false" outlineLevel="0" max="7" min="7" style="175" width="7.7"/>
    <col collapsed="false" customWidth="true" hidden="false" outlineLevel="0" max="8" min="8" style="156" width="8.41"/>
    <col collapsed="false" customWidth="true" hidden="false" outlineLevel="0" max="9" min="9" style="156" width="7.99"/>
    <col collapsed="false" customWidth="true" hidden="false" outlineLevel="0" max="10" min="10" style="156" width="8.85"/>
    <col collapsed="false" customWidth="true" hidden="false" outlineLevel="0" max="11" min="11" style="156" width="16.84"/>
    <col collapsed="false" customWidth="false" hidden="false" outlineLevel="0" max="257" min="12" style="156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</row>
    <row r="3" s="52" customFormat="true" ht="16.5" hidden="false" customHeight="false" outlineLevel="0" collapsed="false">
      <c r="A3" s="133"/>
      <c r="B3" s="133"/>
      <c r="C3" s="133"/>
      <c r="D3" s="133"/>
      <c r="E3" s="135"/>
      <c r="F3" s="134"/>
      <c r="G3" s="55"/>
      <c r="J3" s="134"/>
    </row>
    <row r="4" s="75" customFormat="true" ht="16.5" hidden="false" customHeight="true" outlineLevel="0" collapsed="false">
      <c r="B4" s="176"/>
      <c r="C4" s="176"/>
      <c r="D4" s="176"/>
      <c r="E4" s="51" t="s">
        <v>47</v>
      </c>
      <c r="F4" s="176"/>
      <c r="G4" s="176"/>
      <c r="H4" s="176"/>
      <c r="I4" s="176"/>
      <c r="J4" s="176"/>
      <c r="K4" s="176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1217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190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6"/>
      <c r="H8" s="136"/>
      <c r="I8" s="136"/>
      <c r="J8" s="16"/>
    </row>
    <row r="9" s="137" customFormat="true" ht="19.5" hidden="false" customHeight="true" outlineLevel="0" collapsed="false">
      <c r="E9" s="158"/>
      <c r="G9" s="181"/>
      <c r="H9" s="138"/>
      <c r="I9" s="138"/>
      <c r="J9" s="138"/>
      <c r="K9" s="138"/>
    </row>
    <row r="10" s="87" customFormat="true" ht="53.25" hidden="false" customHeight="true" outlineLevel="0" collapsed="false">
      <c r="A10" s="81" t="s">
        <v>51</v>
      </c>
      <c r="B10" s="81" t="s">
        <v>52</v>
      </c>
      <c r="C10" s="81" t="s">
        <v>1218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4" hidden="false" customHeight="true" outlineLevel="0" collapsed="false">
      <c r="A11" s="88" t="n">
        <v>1</v>
      </c>
      <c r="B11" s="89" t="n">
        <v>24212300568</v>
      </c>
      <c r="C11" s="90" t="s">
        <v>1219</v>
      </c>
      <c r="D11" s="91" t="s">
        <v>1220</v>
      </c>
      <c r="E11" s="92" t="n">
        <v>36846</v>
      </c>
      <c r="F11" s="88" t="s">
        <v>1221</v>
      </c>
      <c r="G11" s="93" t="n">
        <v>100</v>
      </c>
      <c r="H11" s="93" t="n">
        <v>97</v>
      </c>
      <c r="I11" s="94" t="n">
        <f aca="false">(G11+H11)/2</f>
        <v>98.5</v>
      </c>
      <c r="J11" s="95" t="str">
        <f aca="false">IF(I11&gt;=90,"X.Sắc",IF(I11&gt;=80,"Tốt",IF(I11&gt;=65,"Khá",IF(I11&gt;=50,"T.Bình",IF(I11&gt;=35,"Yếu","Kém")))))</f>
        <v>X.Sắc</v>
      </c>
      <c r="K11" s="95"/>
    </row>
    <row r="12" s="96" customFormat="true" ht="24" hidden="false" customHeight="true" outlineLevel="0" collapsed="false">
      <c r="A12" s="88" t="n">
        <f aca="false">A11+1</f>
        <v>2</v>
      </c>
      <c r="B12" s="89" t="n">
        <v>24202115715</v>
      </c>
      <c r="C12" s="90" t="s">
        <v>1222</v>
      </c>
      <c r="D12" s="91" t="s">
        <v>698</v>
      </c>
      <c r="E12" s="92" t="n">
        <v>36825</v>
      </c>
      <c r="F12" s="88" t="s">
        <v>1221</v>
      </c>
      <c r="G12" s="93" t="n">
        <v>87</v>
      </c>
      <c r="H12" s="93" t="n">
        <v>85</v>
      </c>
      <c r="I12" s="94" t="n">
        <f aca="false">(G12+H12)/2</f>
        <v>86</v>
      </c>
      <c r="J12" s="95" t="str">
        <f aca="false">IF(I12&gt;=90,"X.Sắc",IF(I12&gt;=80,"Tốt",IF(I12&gt;=65,"Khá",IF(I12&gt;=50,"T.Bình",IF(I12&gt;=35,"Yếu","Kém")))))</f>
        <v>Tốt</v>
      </c>
      <c r="K12" s="95"/>
    </row>
    <row r="13" s="96" customFormat="true" ht="24" hidden="false" customHeight="true" outlineLevel="0" collapsed="false">
      <c r="A13" s="88" t="n">
        <f aca="false">A12+1</f>
        <v>3</v>
      </c>
      <c r="B13" s="89" t="n">
        <v>24212308182</v>
      </c>
      <c r="C13" s="90" t="s">
        <v>1223</v>
      </c>
      <c r="D13" s="91" t="s">
        <v>1224</v>
      </c>
      <c r="E13" s="92" t="n">
        <v>36741</v>
      </c>
      <c r="F13" s="88" t="s">
        <v>1221</v>
      </c>
      <c r="G13" s="93" t="n">
        <v>85</v>
      </c>
      <c r="H13" s="93" t="n">
        <v>83</v>
      </c>
      <c r="I13" s="94" t="n">
        <f aca="false">(G13+H13)/2</f>
        <v>84</v>
      </c>
      <c r="J13" s="95" t="str">
        <f aca="false">IF(I13&gt;=90,"X.Sắc",IF(I13&gt;=80,"Tốt",IF(I13&gt;=65,"Khá",IF(I13&gt;=50,"T.Bình",IF(I13&gt;=35,"Yếu","Kém")))))</f>
        <v>Tốt</v>
      </c>
      <c r="K13" s="95"/>
    </row>
    <row r="14" s="96" customFormat="true" ht="24" hidden="false" customHeight="true" outlineLevel="0" collapsed="false">
      <c r="A14" s="88" t="n">
        <f aca="false">A13+1</f>
        <v>4</v>
      </c>
      <c r="B14" s="89" t="n">
        <v>23212312527</v>
      </c>
      <c r="C14" s="90" t="s">
        <v>1225</v>
      </c>
      <c r="D14" s="91" t="s">
        <v>73</v>
      </c>
      <c r="E14" s="92" t="s">
        <v>1226</v>
      </c>
      <c r="F14" s="88" t="s">
        <v>1221</v>
      </c>
      <c r="G14" s="93" t="n">
        <v>0</v>
      </c>
      <c r="H14" s="93" t="n">
        <v>0</v>
      </c>
      <c r="I14" s="94" t="n">
        <f aca="false">(G14+H14)/2</f>
        <v>0</v>
      </c>
      <c r="J14" s="95" t="str">
        <f aca="false">IF(I14&gt;=90,"X.Sắc",IF(I14&gt;=80,"Tốt",IF(I14&gt;=65,"Khá",IF(I14&gt;=50,"T.Bình",IF(I14&gt;=35,"Yếu","Kém")))))</f>
        <v>Kém</v>
      </c>
      <c r="K14" s="95"/>
    </row>
    <row r="15" s="96" customFormat="true" ht="24" hidden="false" customHeight="true" outlineLevel="0" collapsed="false">
      <c r="A15" s="88" t="n">
        <f aca="false">A14+1</f>
        <v>5</v>
      </c>
      <c r="B15" s="89" t="n">
        <v>24202315158</v>
      </c>
      <c r="C15" s="90" t="s">
        <v>87</v>
      </c>
      <c r="D15" s="91" t="s">
        <v>574</v>
      </c>
      <c r="E15" s="92" t="n">
        <v>36630</v>
      </c>
      <c r="F15" s="88" t="s">
        <v>1221</v>
      </c>
      <c r="G15" s="93" t="n">
        <v>100</v>
      </c>
      <c r="H15" s="93" t="n">
        <v>100</v>
      </c>
      <c r="I15" s="94" t="n">
        <f aca="false">(G15+H15)/2</f>
        <v>100</v>
      </c>
      <c r="J15" s="95" t="str">
        <f aca="false">IF(I15&gt;=90,"X.Sắc",IF(I15&gt;=80,"Tốt",IF(I15&gt;=65,"Khá",IF(I15&gt;=50,"T.Bình",IF(I15&gt;=35,"Yếu","Kém")))))</f>
        <v>X.Sắc</v>
      </c>
      <c r="K15" s="95"/>
    </row>
    <row r="16" s="96" customFormat="true" ht="24" hidden="false" customHeight="true" outlineLevel="0" collapsed="false">
      <c r="A16" s="88" t="n">
        <f aca="false">A15+1</f>
        <v>6</v>
      </c>
      <c r="B16" s="89" t="n">
        <v>24202316460</v>
      </c>
      <c r="C16" s="90" t="s">
        <v>1227</v>
      </c>
      <c r="D16" s="91" t="s">
        <v>150</v>
      </c>
      <c r="E16" s="92" t="n">
        <v>36774</v>
      </c>
      <c r="F16" s="88" t="s">
        <v>1221</v>
      </c>
      <c r="G16" s="93" t="n">
        <v>90</v>
      </c>
      <c r="H16" s="93" t="n">
        <v>87</v>
      </c>
      <c r="I16" s="94" t="n">
        <f aca="false">(G16+H16)/2</f>
        <v>88.5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4" hidden="false" customHeight="true" outlineLevel="0" collapsed="false">
      <c r="A17" s="88" t="n">
        <f aca="false">A16+1</f>
        <v>7</v>
      </c>
      <c r="B17" s="89" t="n">
        <v>24202201385</v>
      </c>
      <c r="C17" s="90" t="s">
        <v>1228</v>
      </c>
      <c r="D17" s="91" t="s">
        <v>158</v>
      </c>
      <c r="E17" s="92" t="n">
        <v>36534</v>
      </c>
      <c r="F17" s="88" t="s">
        <v>1221</v>
      </c>
      <c r="G17" s="93" t="n">
        <v>87</v>
      </c>
      <c r="H17" s="93" t="n">
        <v>85</v>
      </c>
      <c r="I17" s="94" t="n">
        <f aca="false">(G17+H17)/2</f>
        <v>86</v>
      </c>
      <c r="J17" s="95" t="str">
        <f aca="false">IF(I17&gt;=90,"X.Sắc",IF(I17&gt;=80,"Tốt",IF(I17&gt;=65,"Khá",IF(I17&gt;=50,"T.Bình",IF(I17&gt;=35,"Yếu","Kém")))))</f>
        <v>Tốt</v>
      </c>
      <c r="K17" s="95"/>
    </row>
    <row r="18" s="96" customFormat="true" ht="24" hidden="false" customHeight="true" outlineLevel="0" collapsed="false">
      <c r="A18" s="88" t="n">
        <f aca="false">A17+1</f>
        <v>8</v>
      </c>
      <c r="B18" s="89" t="n">
        <v>24202316857</v>
      </c>
      <c r="C18" s="90" t="s">
        <v>1229</v>
      </c>
      <c r="D18" s="91" t="s">
        <v>237</v>
      </c>
      <c r="E18" s="92" t="n">
        <v>36542</v>
      </c>
      <c r="F18" s="88" t="s">
        <v>1221</v>
      </c>
      <c r="G18" s="93" t="n">
        <v>87</v>
      </c>
      <c r="H18" s="93" t="n">
        <v>90</v>
      </c>
      <c r="I18" s="94" t="n">
        <f aca="false">(G18+H18)/2</f>
        <v>88.5</v>
      </c>
      <c r="J18" s="95" t="str">
        <f aca="false">IF(I18&gt;=90,"X.Sắc",IF(I18&gt;=80,"Tốt",IF(I18&gt;=65,"Khá",IF(I18&gt;=50,"T.Bình",IF(I18&gt;=35,"Yếu","Kém")))))</f>
        <v>Tốt</v>
      </c>
      <c r="K18" s="95"/>
    </row>
    <row r="19" s="96" customFormat="true" ht="24" hidden="false" customHeight="true" outlineLevel="0" collapsed="false">
      <c r="A19" s="88" t="n">
        <f aca="false">A18+1</f>
        <v>9</v>
      </c>
      <c r="B19" s="89" t="n">
        <v>24207101183</v>
      </c>
      <c r="C19" s="90" t="s">
        <v>1230</v>
      </c>
      <c r="D19" s="91" t="s">
        <v>86</v>
      </c>
      <c r="E19" s="92" t="n">
        <v>36648</v>
      </c>
      <c r="F19" s="88" t="s">
        <v>1221</v>
      </c>
      <c r="G19" s="93" t="n">
        <v>85</v>
      </c>
      <c r="H19" s="93" t="n">
        <v>85</v>
      </c>
      <c r="I19" s="94" t="n">
        <f aca="false">(G19+H19)/2</f>
        <v>85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4" hidden="false" customHeight="true" outlineLevel="0" collapsed="false">
      <c r="A20" s="88" t="n">
        <f aca="false">A19+1</f>
        <v>10</v>
      </c>
      <c r="B20" s="89" t="n">
        <v>24212302295</v>
      </c>
      <c r="C20" s="90" t="s">
        <v>197</v>
      </c>
      <c r="D20" s="91" t="s">
        <v>90</v>
      </c>
      <c r="E20" s="92" t="n">
        <v>36538</v>
      </c>
      <c r="F20" s="88" t="s">
        <v>1221</v>
      </c>
      <c r="G20" s="93" t="n">
        <v>100</v>
      </c>
      <c r="H20" s="93" t="n">
        <v>85</v>
      </c>
      <c r="I20" s="94" t="n">
        <f aca="false">(G20+H20)/2</f>
        <v>92.5</v>
      </c>
      <c r="J20" s="95" t="str">
        <f aca="false">IF(I20&gt;=90,"X.Sắc",IF(I20&gt;=80,"Tốt",IF(I20&gt;=65,"Khá",IF(I20&gt;=50,"T.Bình",IF(I20&gt;=35,"Yếu","Kém")))))</f>
        <v>X.Sắc</v>
      </c>
      <c r="K20" s="95"/>
    </row>
    <row r="21" s="96" customFormat="true" ht="24" hidden="false" customHeight="true" outlineLevel="0" collapsed="false">
      <c r="A21" s="88" t="n">
        <f aca="false">A20+1</f>
        <v>11</v>
      </c>
      <c r="B21" s="89" t="n">
        <v>24202300064</v>
      </c>
      <c r="C21" s="90" t="s">
        <v>1231</v>
      </c>
      <c r="D21" s="91" t="s">
        <v>172</v>
      </c>
      <c r="E21" s="92" t="n">
        <v>35185</v>
      </c>
      <c r="F21" s="88" t="s">
        <v>1221</v>
      </c>
      <c r="G21" s="93" t="n">
        <v>90</v>
      </c>
      <c r="H21" s="93" t="n">
        <v>90</v>
      </c>
      <c r="I21" s="94" t="n">
        <f aca="false">(G21+H21)/2</f>
        <v>90</v>
      </c>
      <c r="J21" s="95" t="str">
        <f aca="false">IF(I21&gt;=90,"X.Sắc",IF(I21&gt;=80,"Tốt",IF(I21&gt;=65,"Khá",IF(I21&gt;=50,"T.Bình",IF(I21&gt;=35,"Yếu","Kém")))))</f>
        <v>X.Sắc</v>
      </c>
      <c r="K21" s="95"/>
    </row>
    <row r="22" s="96" customFormat="true" ht="24" hidden="false" customHeight="true" outlineLevel="0" collapsed="false">
      <c r="A22" s="88" t="n">
        <f aca="false">A21+1</f>
        <v>12</v>
      </c>
      <c r="B22" s="89" t="n">
        <v>24212306464</v>
      </c>
      <c r="C22" s="90" t="s">
        <v>1232</v>
      </c>
      <c r="D22" s="91" t="s">
        <v>288</v>
      </c>
      <c r="E22" s="92" t="n">
        <v>36550</v>
      </c>
      <c r="F22" s="88" t="s">
        <v>1221</v>
      </c>
      <c r="G22" s="93" t="n">
        <v>87</v>
      </c>
      <c r="H22" s="93" t="n">
        <v>87</v>
      </c>
      <c r="I22" s="94" t="n">
        <f aca="false">(G22+H22)/2</f>
        <v>87</v>
      </c>
      <c r="J22" s="95" t="str">
        <f aca="false">IF(I22&gt;=90,"X.Sắc",IF(I22&gt;=80,"Tốt",IF(I22&gt;=65,"Khá",IF(I22&gt;=50,"T.Bình",IF(I22&gt;=35,"Yếu","Kém")))))</f>
        <v>Tốt</v>
      </c>
      <c r="K22" s="95"/>
    </row>
    <row r="23" s="96" customFormat="true" ht="24" hidden="false" customHeight="true" outlineLevel="0" collapsed="false">
      <c r="A23" s="88" t="n">
        <f aca="false">A22+1</f>
        <v>13</v>
      </c>
      <c r="B23" s="89" t="n">
        <v>24212307643</v>
      </c>
      <c r="C23" s="90" t="s">
        <v>191</v>
      </c>
      <c r="D23" s="91" t="s">
        <v>1233</v>
      </c>
      <c r="E23" s="92" t="n">
        <v>36825</v>
      </c>
      <c r="F23" s="88" t="s">
        <v>1221</v>
      </c>
      <c r="G23" s="93" t="n">
        <v>87</v>
      </c>
      <c r="H23" s="93" t="n">
        <v>87</v>
      </c>
      <c r="I23" s="94" t="n">
        <f aca="false">(G23+H23)/2</f>
        <v>87</v>
      </c>
      <c r="J23" s="95" t="str">
        <f aca="false">IF(I23&gt;=90,"X.Sắc",IF(I23&gt;=80,"Tốt",IF(I23&gt;=65,"Khá",IF(I23&gt;=50,"T.Bình",IF(I23&gt;=35,"Yếu","Kém")))))</f>
        <v>Tốt</v>
      </c>
      <c r="K23" s="95"/>
    </row>
    <row r="24" s="96" customFormat="true" ht="24" hidden="false" customHeight="true" outlineLevel="0" collapsed="false">
      <c r="A24" s="88" t="n">
        <f aca="false">A23+1</f>
        <v>14</v>
      </c>
      <c r="B24" s="89" t="n">
        <v>24202302358</v>
      </c>
      <c r="C24" s="90" t="s">
        <v>1234</v>
      </c>
      <c r="D24" s="91" t="s">
        <v>296</v>
      </c>
      <c r="E24" s="92" t="n">
        <v>36784</v>
      </c>
      <c r="F24" s="88" t="s">
        <v>1221</v>
      </c>
      <c r="G24" s="93" t="n">
        <v>87</v>
      </c>
      <c r="H24" s="93" t="n">
        <v>87</v>
      </c>
      <c r="I24" s="94" t="n">
        <f aca="false">(G24+H24)/2</f>
        <v>87</v>
      </c>
      <c r="J24" s="95" t="str">
        <f aca="false">IF(I24&gt;=90,"X.Sắc",IF(I24&gt;=80,"Tốt",IF(I24&gt;=65,"Khá",IF(I24&gt;=50,"T.Bình",IF(I24&gt;=35,"Yếu","Kém")))))</f>
        <v>Tốt</v>
      </c>
      <c r="K24" s="95"/>
    </row>
    <row r="25" s="96" customFormat="true" ht="24" hidden="false" customHeight="true" outlineLevel="0" collapsed="false">
      <c r="A25" s="88" t="n">
        <f aca="false">A24+1</f>
        <v>15</v>
      </c>
      <c r="B25" s="89" t="n">
        <v>24202306972</v>
      </c>
      <c r="C25" s="90" t="s">
        <v>1235</v>
      </c>
      <c r="D25" s="91" t="s">
        <v>107</v>
      </c>
      <c r="E25" s="92" t="n">
        <v>36727</v>
      </c>
      <c r="F25" s="88" t="s">
        <v>1221</v>
      </c>
      <c r="G25" s="93" t="n">
        <v>87</v>
      </c>
      <c r="H25" s="93" t="n">
        <v>85</v>
      </c>
      <c r="I25" s="94" t="n">
        <f aca="false">(G25+H25)/2</f>
        <v>86</v>
      </c>
      <c r="J25" s="95" t="str">
        <f aca="false">IF(I25&gt;=90,"X.Sắc",IF(I25&gt;=80,"Tốt",IF(I25&gt;=65,"Khá",IF(I25&gt;=50,"T.Bình",IF(I25&gt;=35,"Yếu","Kém")))))</f>
        <v>Tốt</v>
      </c>
      <c r="K25" s="95"/>
    </row>
    <row r="26" s="96" customFormat="true" ht="24" hidden="false" customHeight="true" outlineLevel="0" collapsed="false">
      <c r="A26" s="88" t="n">
        <f aca="false">A25+1</f>
        <v>16</v>
      </c>
      <c r="B26" s="89" t="n">
        <v>24217102938</v>
      </c>
      <c r="C26" s="90" t="s">
        <v>1236</v>
      </c>
      <c r="D26" s="91" t="s">
        <v>183</v>
      </c>
      <c r="E26" s="92" t="n">
        <v>36856</v>
      </c>
      <c r="F26" s="88" t="s">
        <v>1221</v>
      </c>
      <c r="G26" s="93" t="n">
        <v>85</v>
      </c>
      <c r="H26" s="93" t="n">
        <v>87</v>
      </c>
      <c r="I26" s="94" t="n">
        <f aca="false">(G26+H26)/2</f>
        <v>86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4" hidden="false" customHeight="true" outlineLevel="0" collapsed="false">
      <c r="A27" s="88" t="n">
        <f aca="false">A26+1</f>
        <v>17</v>
      </c>
      <c r="B27" s="89" t="n">
        <v>24202414648</v>
      </c>
      <c r="C27" s="90" t="s">
        <v>1237</v>
      </c>
      <c r="D27" s="91" t="s">
        <v>214</v>
      </c>
      <c r="E27" s="92" t="n">
        <v>36407</v>
      </c>
      <c r="F27" s="88" t="s">
        <v>1221</v>
      </c>
      <c r="G27" s="93" t="n">
        <v>90</v>
      </c>
      <c r="H27" s="93" t="n">
        <v>87</v>
      </c>
      <c r="I27" s="94" t="n">
        <f aca="false">(G27+H27)/2</f>
        <v>88.5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131" customFormat="true" ht="24" hidden="false" customHeight="true" outlineLevel="0" collapsed="false">
      <c r="A28" s="88" t="n">
        <f aca="false">A27+1</f>
        <v>18</v>
      </c>
      <c r="B28" s="123" t="n">
        <v>24202107013</v>
      </c>
      <c r="C28" s="124" t="s">
        <v>405</v>
      </c>
      <c r="D28" s="125" t="s">
        <v>185</v>
      </c>
      <c r="E28" s="140" t="n">
        <v>36889</v>
      </c>
      <c r="F28" s="88" t="s">
        <v>1238</v>
      </c>
      <c r="G28" s="128" t="n">
        <v>85</v>
      </c>
      <c r="H28" s="93" t="n">
        <v>85</v>
      </c>
      <c r="I28" s="129" t="n">
        <f aca="false">(G28+H28)/2</f>
        <v>85</v>
      </c>
      <c r="J28" s="130" t="str">
        <f aca="false">IF(I28&gt;=90,"X.Sắc",IF(I28&gt;=80,"Tốt",IF(I28&gt;=65,"Khá",IF(I28&gt;=50,"T.Bình",IF(I28&gt;=35,"Yếu","Kém")))))</f>
        <v>Tốt</v>
      </c>
      <c r="K28" s="130"/>
      <c r="O28" s="96"/>
    </row>
    <row r="29" s="96" customFormat="true" ht="24" hidden="false" customHeight="true" outlineLevel="0" collapsed="false">
      <c r="A29" s="88" t="n">
        <f aca="false">A28+1</f>
        <v>19</v>
      </c>
      <c r="B29" s="89" t="n">
        <v>24202114953</v>
      </c>
      <c r="C29" s="90" t="s">
        <v>95</v>
      </c>
      <c r="D29" s="91" t="s">
        <v>245</v>
      </c>
      <c r="E29" s="92" t="n">
        <v>36732</v>
      </c>
      <c r="F29" s="88" t="s">
        <v>1221</v>
      </c>
      <c r="G29" s="93" t="n">
        <v>0</v>
      </c>
      <c r="H29" s="93" t="n">
        <v>0</v>
      </c>
      <c r="I29" s="94" t="n">
        <f aca="false">(G29+H29)/2</f>
        <v>0</v>
      </c>
      <c r="J29" s="95" t="str">
        <f aca="false">IF(I29&gt;=90,"X.Sắc",IF(I29&gt;=80,"Tốt",IF(I29&gt;=65,"Khá",IF(I29&gt;=50,"T.Bình",IF(I29&gt;=35,"Yếu","Kém")))))</f>
        <v>Kém</v>
      </c>
      <c r="K29" s="95"/>
    </row>
    <row r="31" s="52" customFormat="true" ht="15.95" hidden="false" customHeight="true" outlineLevel="0" collapsed="false">
      <c r="A31" s="55"/>
      <c r="B31" s="118" t="s">
        <v>41</v>
      </c>
      <c r="C31" s="118"/>
      <c r="D31" s="118"/>
      <c r="E31" s="98"/>
      <c r="F31" s="99" t="s">
        <v>114</v>
      </c>
      <c r="G31" s="100"/>
    </row>
    <row r="32" s="52" customFormat="true" ht="15.95" hidden="false" customHeight="true" outlineLevel="0" collapsed="false">
      <c r="A32" s="55"/>
      <c r="B32" s="146"/>
      <c r="C32" s="146"/>
      <c r="D32" s="146"/>
      <c r="E32" s="102" t="s">
        <v>115</v>
      </c>
      <c r="F32" s="103" t="s">
        <v>20</v>
      </c>
      <c r="G32" s="103" t="s">
        <v>116</v>
      </c>
    </row>
    <row r="33" s="52" customFormat="true" ht="15.95" hidden="false" customHeight="true" outlineLevel="0" collapsed="false">
      <c r="A33" s="55"/>
      <c r="B33" s="147"/>
      <c r="C33" s="148"/>
      <c r="D33" s="149"/>
      <c r="E33" s="107" t="s">
        <v>117</v>
      </c>
      <c r="F33" s="108" t="n">
        <f aca="false">COUNTIF($J$11:$J$29,"X.Sắc")</f>
        <v>4</v>
      </c>
      <c r="G33" s="109" t="n">
        <f aca="false">F33/F39*100</f>
        <v>21.0526315789474</v>
      </c>
    </row>
    <row r="34" s="52" customFormat="true" ht="15.95" hidden="false" customHeight="true" outlineLevel="0" collapsed="false">
      <c r="A34" s="55"/>
      <c r="B34" s="147"/>
      <c r="C34" s="148"/>
      <c r="D34" s="149"/>
      <c r="E34" s="107" t="s">
        <v>15</v>
      </c>
      <c r="F34" s="108" t="n">
        <f aca="false">COUNTIF($J$11:$J$29,"TỐT")</f>
        <v>13</v>
      </c>
      <c r="G34" s="109" t="n">
        <f aca="false">F34/F39*100</f>
        <v>68.421052631579</v>
      </c>
    </row>
    <row r="35" s="52" customFormat="true" ht="15.95" hidden="false" customHeight="true" outlineLevel="0" collapsed="false">
      <c r="A35" s="55"/>
      <c r="B35" s="147"/>
      <c r="C35" s="148"/>
      <c r="D35" s="149"/>
      <c r="E35" s="107" t="s">
        <v>16</v>
      </c>
      <c r="F35" s="108" t="n">
        <f aca="false">COUNTIF($J$11:$J$29,"khá")</f>
        <v>0</v>
      </c>
      <c r="G35" s="109" t="n">
        <f aca="false">F35/F39*100</f>
        <v>0</v>
      </c>
    </row>
    <row r="36" s="52" customFormat="true" ht="15.95" hidden="false" customHeight="true" outlineLevel="0" collapsed="false">
      <c r="A36" s="55"/>
      <c r="B36" s="151" t="s">
        <v>42</v>
      </c>
      <c r="C36" s="148"/>
      <c r="D36" s="149"/>
      <c r="E36" s="107" t="s">
        <v>118</v>
      </c>
      <c r="F36" s="108" t="n">
        <f aca="false">COUNTIF($J$11:$J$29,"T.Bình")</f>
        <v>0</v>
      </c>
      <c r="G36" s="109" t="n">
        <f aca="false">F36/F39*100</f>
        <v>0</v>
      </c>
    </row>
    <row r="37" s="52" customFormat="true" ht="15.95" hidden="false" customHeight="true" outlineLevel="0" collapsed="false">
      <c r="A37" s="55"/>
      <c r="B37" s="147"/>
      <c r="C37" s="148"/>
      <c r="D37" s="149"/>
      <c r="E37" s="107" t="s">
        <v>18</v>
      </c>
      <c r="F37" s="108" t="n">
        <f aca="false">COUNTIF($J$11:$J$29,"Yếu")</f>
        <v>0</v>
      </c>
      <c r="G37" s="109" t="n">
        <f aca="false">F37/F39*100</f>
        <v>0</v>
      </c>
    </row>
    <row r="38" s="52" customFormat="true" ht="15.95" hidden="false" customHeight="true" outlineLevel="0" collapsed="false">
      <c r="A38" s="55"/>
      <c r="B38" s="147"/>
      <c r="C38" s="148"/>
      <c r="D38" s="149"/>
      <c r="E38" s="107" t="s">
        <v>19</v>
      </c>
      <c r="F38" s="108" t="n">
        <f aca="false">COUNTIF($J$11:$J$29,"Kém")</f>
        <v>2</v>
      </c>
      <c r="G38" s="109" t="n">
        <f aca="false">F38/F39*100</f>
        <v>10.5263157894737</v>
      </c>
    </row>
    <row r="39" s="52" customFormat="true" ht="15.95" hidden="false" customHeight="true" outlineLevel="0" collapsed="false">
      <c r="A39" s="55"/>
      <c r="B39" s="152"/>
      <c r="C39" s="153"/>
      <c r="D39" s="153"/>
      <c r="E39" s="112" t="s">
        <v>119</v>
      </c>
      <c r="F39" s="113" t="n">
        <f aca="false">SUM(F33:F38)</f>
        <v>19</v>
      </c>
      <c r="G39" s="114" t="n">
        <f aca="false">SUM(G33:G38)</f>
        <v>100</v>
      </c>
      <c r="H39" s="159"/>
    </row>
    <row r="40" s="52" customFormat="true" ht="15.95" hidden="false" customHeight="true" outlineLevel="0" collapsed="false">
      <c r="A40" s="55"/>
      <c r="B40" s="152"/>
      <c r="C40" s="153"/>
      <c r="D40" s="153"/>
      <c r="E40" s="154"/>
      <c r="F40" s="155"/>
      <c r="G40" s="152"/>
      <c r="H40" s="152"/>
      <c r="I40" s="152"/>
      <c r="J40" s="153"/>
    </row>
    <row r="41" s="47" customFormat="true" ht="17.25" hidden="false" customHeight="false" outlineLevel="0" collapsed="false">
      <c r="E41" s="48"/>
      <c r="G41" s="49"/>
      <c r="H41" s="49"/>
      <c r="J41" s="117" t="str">
        <f aca="true">"Đà Nẵng, ngày"&amp;" "&amp;DAY(TODAY())&amp;" "&amp;"tháng"&amp;" "&amp;MONTH(TODAY())&amp;" "&amp;"năm"&amp;" "&amp;YEAR(TODAY())</f>
        <v>Đà Nẵng, ngày 28 tháng 7 năm 2026</v>
      </c>
      <c r="K41" s="49"/>
    </row>
    <row r="42" s="53" customFormat="true" ht="18.75" hidden="false" customHeight="false" outlineLevel="0" collapsed="false">
      <c r="B42" s="3" t="s">
        <v>44</v>
      </c>
      <c r="C42" s="3"/>
      <c r="D42" s="118"/>
      <c r="E42" s="54" t="s">
        <v>45</v>
      </c>
      <c r="J42" s="54" t="s">
        <v>46</v>
      </c>
      <c r="Q42" s="55"/>
      <c r="R42" s="55"/>
    </row>
    <row r="43" s="59" customFormat="true" ht="15.75" hidden="false" customHeight="false" outlineLevel="0" collapsed="false">
      <c r="A43" s="56"/>
      <c r="D43" s="119"/>
      <c r="E43" s="58"/>
      <c r="G43" s="56"/>
      <c r="H43" s="56"/>
      <c r="I43" s="56"/>
      <c r="J43" s="56"/>
      <c r="K43" s="120"/>
      <c r="M43" s="56"/>
    </row>
    <row r="44" s="59" customFormat="true" ht="15.75" hidden="false" customHeight="false" outlineLevel="0" collapsed="false">
      <c r="A44" s="56"/>
      <c r="D44" s="119"/>
      <c r="E44" s="58"/>
      <c r="G44" s="56"/>
      <c r="H44" s="56"/>
      <c r="I44" s="56"/>
      <c r="J44" s="56"/>
      <c r="K44" s="120"/>
      <c r="M44" s="56"/>
    </row>
    <row r="45" s="59" customFormat="true" ht="15.95" hidden="false" customHeight="true" outlineLevel="0" collapsed="false">
      <c r="A45" s="56"/>
      <c r="D45" s="119"/>
      <c r="E45" s="60"/>
      <c r="F45" s="61"/>
      <c r="G45" s="56"/>
      <c r="H45" s="56"/>
      <c r="I45" s="56"/>
      <c r="J45" s="62"/>
      <c r="K45" s="62"/>
      <c r="M45" s="56"/>
    </row>
    <row r="46" s="59" customFormat="true" ht="15.75" hidden="false" customHeight="false" outlineLevel="0" collapsed="false">
      <c r="A46" s="56"/>
      <c r="D46" s="119"/>
      <c r="E46" s="58"/>
      <c r="G46" s="56"/>
      <c r="H46" s="56"/>
      <c r="I46" s="56"/>
      <c r="J46" s="56"/>
      <c r="K46" s="56"/>
      <c r="M46" s="56"/>
    </row>
    <row r="47" s="65" customFormat="true" ht="18.75" hidden="false" customHeight="false" outlineLevel="0" collapsed="false">
      <c r="A47" s="63"/>
      <c r="B47" s="121"/>
      <c r="C47" s="121"/>
      <c r="D47" s="121"/>
      <c r="E47" s="121"/>
      <c r="F47" s="121"/>
      <c r="G47" s="63"/>
      <c r="H47" s="63"/>
      <c r="I47" s="63"/>
      <c r="J47" s="63"/>
      <c r="K47" s="63"/>
    </row>
  </sheetData>
  <autoFilter ref="A9:K29"/>
  <mergeCells count="4">
    <mergeCell ref="C10:D10"/>
    <mergeCell ref="B42:C42"/>
    <mergeCell ref="B47:C47"/>
    <mergeCell ref="D47:F47"/>
  </mergeCells>
  <conditionalFormatting sqref="G11:I29">
    <cfRule type="cellIs" priority="2" operator="between" aboveAverage="0" equalAverage="0" bottom="0" percent="0" rank="0" text="" dxfId="456">
      <formula>0</formula>
      <formula>49</formula>
    </cfRule>
  </conditionalFormatting>
  <conditionalFormatting sqref="A11:A29">
    <cfRule type="cellIs" priority="3" operator="equal" aboveAverage="0" equalAverage="0" bottom="0" percent="0" rank="0" text="" dxfId="457">
      <formula>1</formula>
    </cfRule>
  </conditionalFormatting>
  <conditionalFormatting sqref="F41:H41 J41 G11:I29 H12:H32">
    <cfRule type="cellIs" priority="4" operator="between" aboveAverage="0" equalAverage="0" bottom="0" percent="0" rank="0" text="" dxfId="458">
      <formula>0</formula>
      <formula>49</formula>
    </cfRule>
  </conditionalFormatting>
  <conditionalFormatting sqref="G11:I29">
    <cfRule type="cellIs" priority="5" operator="lessThan" aboveAverage="0" equalAverage="0" bottom="0" percent="0" rank="0" text="" dxfId="459">
      <formula>50</formula>
    </cfRule>
    <cfRule type="cellIs" priority="6" operator="between" aboveAverage="0" equalAverage="0" bottom="0" percent="0" rank="0" text="" dxfId="460">
      <formula>0</formula>
      <formula>49</formula>
    </cfRule>
  </conditionalFormatting>
  <conditionalFormatting sqref="I11:I29">
    <cfRule type="cellIs" priority="7" operator="equal" aboveAverage="0" equalAverage="0" bottom="0" percent="0" rank="0" text="" dxfId="461">
      <formula>0</formula>
    </cfRule>
  </conditionalFormatting>
  <conditionalFormatting sqref="F11:F29">
    <cfRule type="expression" priority="8" aboveAverage="0" equalAverage="0" bottom="0" percent="0" rank="0" text="" dxfId="462">
      <formula>NOT(ISERROR(SEARCH("D20",F11)))</formula>
    </cfRule>
  </conditionalFormatting>
  <conditionalFormatting sqref="B29">
    <cfRule type="expression" priority="9" aboveAverage="0" equalAverage="0" bottom="0" percent="0" rank="0" text="" dxfId="463">
      <formula>AND(COUNTIF($B$29:$B$29,B29)&gt;1,NOT(ISBLANK(B29)))</formula>
    </cfRule>
  </conditionalFormatting>
  <conditionalFormatting sqref="B29">
    <cfRule type="expression" priority="10" aboveAverage="0" equalAverage="0" bottom="0" percent="0" rank="0" text="" dxfId="464">
      <formula>AND(COUNTIF($B$29:$B$29,B29)&gt;1,NOT(ISBLANK(B29)))</formula>
    </cfRule>
    <cfRule type="expression" priority="11" aboveAverage="0" equalAverage="0" bottom="0" percent="0" rank="0" text="" dxfId="465">
      <formula>AND(COUNTIF($B$29:$B$29,B29)&gt;1,NOT(ISBLANK(B29)))</formula>
    </cfRule>
  </conditionalFormatting>
  <conditionalFormatting sqref="F11:F29">
    <cfRule type="expression" priority="12" aboveAverage="0" equalAverage="0" bottom="0" percent="0" rank="0" text="" dxfId="466">
      <formula>NOT(ISERROR(SEARCH("d20QNH",F11)))</formula>
    </cfRule>
  </conditionalFormatting>
  <conditionalFormatting sqref="B11:B29">
    <cfRule type="expression" priority="13" aboveAverage="0" equalAverage="0" bottom="0" percent="0" rank="0" text="" dxfId="467">
      <formula>AND(COUNTIF($B$11:$B$29,B11)&gt;1,NOT(ISBLANK(B11)))</formula>
    </cfRule>
  </conditionalFormatting>
  <conditionalFormatting sqref="B11:B29">
    <cfRule type="expression" priority="14" aboveAverage="0" equalAverage="0" bottom="0" percent="0" rank="0" text="" dxfId="468">
      <formula>AND(COUNTIF($B$11:$B$29,B11)&gt;1,NOT(ISBLANK(B11)))</formula>
    </cfRule>
    <cfRule type="expression" priority="15" aboveAverage="0" equalAverage="0" bottom="0" percent="0" rank="0" text="" dxfId="469">
      <formula>AND(COUNTIF($B$11:$B$29,B11)&gt;1,NOT(ISBLANK(B11)))</formula>
    </cfRule>
  </conditionalFormatting>
  <conditionalFormatting sqref="B11:B29">
    <cfRule type="expression" priority="16" aboveAverage="0" equalAverage="0" bottom="0" percent="0" rank="0" text="" dxfId="470">
      <formula>AND(COUNTIF($B$11:$B$29,B11)&gt;1,NOT(ISBLANK(B11)))</formula>
    </cfRule>
    <cfRule type="expression" priority="17" aboveAverage="0" equalAverage="0" bottom="0" percent="0" rank="0" text="" dxfId="471">
      <formula>AND(COUNTIF($B$11:$B$29,B11)&gt;1,NOT(ISBLANK(B11)))</formula>
    </cfRule>
    <cfRule type="expression" priority="18" aboveAverage="0" equalAverage="0" bottom="0" percent="0" rank="0" text="" dxfId="472">
      <formula>AND(COUNTIF($B$11:$B$29,B11)&gt;1,NOT(ISBLANK(B11)))</formula>
    </cfRule>
  </conditionalFormatting>
  <conditionalFormatting sqref="B28">
    <cfRule type="expression" priority="19" aboveAverage="0" equalAverage="0" bottom="0" percent="0" rank="0" text="" dxfId="473">
      <formula>AND(COUNTIF($B$28:$B$28,B28)&gt;1,NOT(ISBLANK(B28)))</formula>
    </cfRule>
  </conditionalFormatting>
  <conditionalFormatting sqref="B28">
    <cfRule type="expression" priority="20" aboveAverage="0" equalAverage="0" bottom="0" percent="0" rank="0" text="" dxfId="474">
      <formula>AND(COUNTIF($B$28:$B$28,B28)&gt;1,NOT(ISBLANK(B28)))</formula>
    </cfRule>
  </conditionalFormatting>
  <conditionalFormatting sqref="B28">
    <cfRule type="expression" priority="21" aboveAverage="0" equalAverage="0" bottom="0" percent="0" rank="0" text="" dxfId="475">
      <formula>AND(COUNTIF($B$28:$B$28,B28)&gt;1,NOT(ISBLANK(B28)))</formula>
    </cfRule>
  </conditionalFormatting>
  <conditionalFormatting sqref="B28">
    <cfRule type="expression" priority="22" aboveAverage="0" equalAverage="0" bottom="0" percent="0" rank="0" text="" dxfId="476">
      <formula>AND(COUNTIF($B$28:$B$28,B28)&gt;1,NOT(ISBLANK(B28)))</formula>
    </cfRule>
  </conditionalFormatting>
  <conditionalFormatting sqref="B28">
    <cfRule type="expression" priority="23" aboveAverage="0" equalAverage="0" bottom="0" percent="0" rank="0" text="" dxfId="477">
      <formula>AND(COUNTIF($B$28:$B$28,B28)&gt;1,NOT(ISBLANK(B28)))</formula>
    </cfRule>
  </conditionalFormatting>
  <conditionalFormatting sqref="B28">
    <cfRule type="expression" priority="24" aboveAverage="0" equalAverage="0" bottom="0" percent="0" rank="0" text="" dxfId="478">
      <formula>AND(COUNTIF($B$28:$B$28,B28)&gt;1,NOT(ISBLANK(B28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5.41"/>
    <col collapsed="false" customWidth="true" hidden="false" outlineLevel="0" max="3" min="3" style="66" width="21.84"/>
    <col collapsed="false" customWidth="true" hidden="false" outlineLevel="0" max="4" min="4" style="66" width="11.99"/>
    <col collapsed="false" customWidth="true" hidden="false" outlineLevel="0" max="5" min="5" style="66" width="12.85"/>
    <col collapsed="false" customWidth="true" hidden="false" outlineLevel="0" max="6" min="6" style="66" width="10.99"/>
    <col collapsed="false" customWidth="true" hidden="false" outlineLevel="0" max="7" min="7" style="67" width="7.42"/>
    <col collapsed="false" customWidth="true" hidden="false" outlineLevel="0" max="8" min="8" style="67" width="7.28"/>
    <col collapsed="false" customWidth="true" hidden="false" outlineLevel="0" max="9" min="9" style="67" width="7.7"/>
    <col collapsed="false" customWidth="true" hidden="false" outlineLevel="0" max="10" min="10" style="67" width="7.56"/>
    <col collapsed="false" customWidth="true" hidden="false" outlineLevel="0" max="11" min="11" style="67" width="14.7"/>
    <col collapsed="false" customWidth="true" hidden="false" outlineLevel="0" max="12" min="12" style="66" width="15.41"/>
    <col collapsed="false" customWidth="false" hidden="false" outlineLevel="0" max="257" min="13" style="66" width="9.14"/>
  </cols>
  <sheetData>
    <row r="1" s="59" customFormat="true" ht="16.5" hidden="false" customHeight="false" outlineLevel="0" collapsed="false">
      <c r="A1" s="68" t="s">
        <v>0</v>
      </c>
      <c r="B1" s="69"/>
      <c r="C1" s="69"/>
      <c r="D1" s="69"/>
      <c r="E1" s="68" t="s">
        <v>1</v>
      </c>
      <c r="G1" s="69"/>
      <c r="H1" s="69"/>
      <c r="I1" s="69"/>
      <c r="J1" s="69"/>
      <c r="K1" s="70"/>
    </row>
    <row r="2" s="59" customFormat="true" ht="16.5" hidden="false" customHeight="false" outlineLevel="0" collapsed="false">
      <c r="A2" s="68" t="s">
        <v>2</v>
      </c>
      <c r="B2" s="68"/>
      <c r="C2" s="68"/>
      <c r="D2" s="68"/>
      <c r="E2" s="71"/>
      <c r="F2" s="68" t="s">
        <v>3</v>
      </c>
      <c r="J2" s="69"/>
    </row>
    <row r="3" s="59" customFormat="true" ht="16.5" hidden="false" customHeight="false" outlineLevel="0" collapsed="false">
      <c r="A3" s="68"/>
      <c r="B3" s="68"/>
      <c r="C3" s="68"/>
      <c r="D3" s="68"/>
      <c r="E3" s="71"/>
      <c r="F3" s="69"/>
      <c r="J3" s="69"/>
    </row>
    <row r="4" s="72" customFormat="true" ht="22.5" hidden="false" customHeight="false" outlineLevel="0" collapsed="false">
      <c r="B4" s="73"/>
      <c r="D4" s="73"/>
      <c r="E4" s="74" t="s">
        <v>47</v>
      </c>
      <c r="F4" s="73"/>
      <c r="G4" s="73"/>
      <c r="H4" s="73"/>
      <c r="I4" s="73"/>
      <c r="J4" s="73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1239</v>
      </c>
      <c r="F6" s="51"/>
      <c r="G6" s="51"/>
      <c r="H6" s="51"/>
      <c r="I6" s="51"/>
      <c r="J6" s="51"/>
    </row>
    <row r="7" s="72" customFormat="true" ht="18.75" hidden="false" customHeight="true" outlineLevel="0" collapsed="false">
      <c r="B7" s="76"/>
      <c r="D7" s="76"/>
      <c r="E7" s="16" t="s">
        <v>219</v>
      </c>
      <c r="F7" s="76"/>
      <c r="G7" s="76"/>
      <c r="H7" s="76"/>
      <c r="I7" s="76"/>
      <c r="J7" s="73"/>
    </row>
    <row r="8" s="77" customFormat="true" ht="21" hidden="false" customHeight="true" outlineLevel="0" collapsed="false">
      <c r="B8" s="78"/>
      <c r="D8" s="78"/>
      <c r="E8" s="76" t="s">
        <v>6</v>
      </c>
      <c r="F8" s="78"/>
      <c r="G8" s="78"/>
      <c r="H8" s="78"/>
      <c r="I8" s="78"/>
      <c r="J8" s="76"/>
    </row>
    <row r="9" s="79" customFormat="true" ht="12.75" hidden="false" customHeight="false" outlineLevel="0" collapsed="false">
      <c r="G9" s="80"/>
      <c r="H9" s="80"/>
      <c r="I9" s="80"/>
      <c r="J9" s="80"/>
      <c r="K9" s="80"/>
    </row>
    <row r="10" s="87" customFormat="true" ht="50.25" hidden="false" customHeight="true" outlineLevel="0" collapsed="false">
      <c r="A10" s="81" t="s">
        <v>51</v>
      </c>
      <c r="B10" s="81" t="s">
        <v>52</v>
      </c>
      <c r="C10" s="82" t="s">
        <v>53</v>
      </c>
      <c r="D10" s="83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4" hidden="false" customHeight="true" outlineLevel="0" collapsed="false">
      <c r="A11" s="88" t="n">
        <v>1</v>
      </c>
      <c r="B11" s="89" t="n">
        <v>24202816477</v>
      </c>
      <c r="C11" s="90" t="s">
        <v>1240</v>
      </c>
      <c r="D11" s="91" t="s">
        <v>62</v>
      </c>
      <c r="E11" s="92" t="n">
        <v>36824</v>
      </c>
      <c r="F11" s="88" t="s">
        <v>1241</v>
      </c>
      <c r="G11" s="93" t="n">
        <v>88</v>
      </c>
      <c r="H11" s="93" t="n">
        <v>97</v>
      </c>
      <c r="I11" s="94" t="n">
        <f aca="false">(G11+H11)/2</f>
        <v>92.5</v>
      </c>
      <c r="J11" s="95" t="str">
        <f aca="false">IF(I11&gt;=90,"X.Sắc",IF(I11&gt;=80,"Tốt",IF(I11&gt;=65,"Khá",IF(I11&gt;=50,"T.Bình",IF(I11&gt;=35,"Yếu","Kém")))))</f>
        <v>X.Sắc</v>
      </c>
      <c r="K11" s="95"/>
    </row>
    <row r="12" s="96" customFormat="true" ht="24" hidden="false" customHeight="true" outlineLevel="0" collapsed="false">
      <c r="A12" s="88" t="n">
        <f aca="false">A11+1</f>
        <v>2</v>
      </c>
      <c r="B12" s="89" t="n">
        <v>24212816788</v>
      </c>
      <c r="C12" s="90" t="s">
        <v>1242</v>
      </c>
      <c r="D12" s="91" t="s">
        <v>62</v>
      </c>
      <c r="E12" s="92" t="n">
        <v>35548</v>
      </c>
      <c r="F12" s="88" t="s">
        <v>1241</v>
      </c>
      <c r="G12" s="93" t="n">
        <v>68</v>
      </c>
      <c r="H12" s="93" t="n">
        <v>87</v>
      </c>
      <c r="I12" s="94" t="n">
        <f aca="false">(G12+H12)/2</f>
        <v>77.5</v>
      </c>
      <c r="J12" s="95" t="str">
        <f aca="false">IF(I12&gt;=90,"X.Sắc",IF(I12&gt;=80,"Tốt",IF(I12&gt;=65,"Khá",IF(I12&gt;=50,"T.Bình",IF(I12&gt;=35,"Yếu","Kém")))))</f>
        <v>Khá</v>
      </c>
      <c r="K12" s="95"/>
    </row>
    <row r="13" s="96" customFormat="true" ht="24" hidden="false" customHeight="true" outlineLevel="0" collapsed="false">
      <c r="A13" s="88" t="n">
        <f aca="false">A12+1</f>
        <v>3</v>
      </c>
      <c r="B13" s="89" t="n">
        <v>24212802682</v>
      </c>
      <c r="C13" s="90" t="s">
        <v>1243</v>
      </c>
      <c r="D13" s="91" t="s">
        <v>126</v>
      </c>
      <c r="E13" s="92" t="n">
        <v>36656</v>
      </c>
      <c r="F13" s="88" t="s">
        <v>1241</v>
      </c>
      <c r="G13" s="93" t="n">
        <v>90</v>
      </c>
      <c r="H13" s="93" t="n">
        <v>90</v>
      </c>
      <c r="I13" s="94" t="n">
        <f aca="false">(G13+H13)/2</f>
        <v>90</v>
      </c>
      <c r="J13" s="95" t="str">
        <f aca="false">IF(I13&gt;=90,"X.Sắc",IF(I13&gt;=80,"Tốt",IF(I13&gt;=65,"Khá",IF(I13&gt;=50,"T.Bình",IF(I13&gt;=35,"Yếu","Kém")))))</f>
        <v>X.Sắc</v>
      </c>
      <c r="K13" s="95"/>
    </row>
    <row r="14" s="96" customFormat="true" ht="24" hidden="false" customHeight="true" outlineLevel="0" collapsed="false">
      <c r="A14" s="88" t="n">
        <f aca="false">A13+1</f>
        <v>4</v>
      </c>
      <c r="B14" s="89" t="n">
        <v>24212807314</v>
      </c>
      <c r="C14" s="90" t="s">
        <v>191</v>
      </c>
      <c r="D14" s="91" t="s">
        <v>126</v>
      </c>
      <c r="E14" s="92" t="n">
        <v>36636</v>
      </c>
      <c r="F14" s="88" t="s">
        <v>1241</v>
      </c>
      <c r="G14" s="93" t="n">
        <v>90</v>
      </c>
      <c r="H14" s="93" t="n">
        <v>90</v>
      </c>
      <c r="I14" s="94" t="n">
        <f aca="false">(G14+H14)/2</f>
        <v>90</v>
      </c>
      <c r="J14" s="95" t="str">
        <f aca="false">IF(I14&gt;=90,"X.Sắc",IF(I14&gt;=80,"Tốt",IF(I14&gt;=65,"Khá",IF(I14&gt;=50,"T.Bình",IF(I14&gt;=35,"Yếu","Kém")))))</f>
        <v>X.Sắc</v>
      </c>
      <c r="K14" s="95"/>
    </row>
    <row r="15" s="96" customFormat="true" ht="24" hidden="false" customHeight="true" outlineLevel="0" collapsed="false">
      <c r="A15" s="88" t="n">
        <f aca="false">A14+1</f>
        <v>5</v>
      </c>
      <c r="B15" s="89" t="n">
        <v>24212807040</v>
      </c>
      <c r="C15" s="90" t="s">
        <v>1056</v>
      </c>
      <c r="D15" s="91" t="s">
        <v>65</v>
      </c>
      <c r="E15" s="92" t="n">
        <v>36701</v>
      </c>
      <c r="F15" s="88" t="s">
        <v>1241</v>
      </c>
      <c r="G15" s="93" t="n">
        <v>83</v>
      </c>
      <c r="H15" s="93" t="n">
        <v>80</v>
      </c>
      <c r="I15" s="94" t="n">
        <f aca="false">(G15+H15)/2</f>
        <v>81.5</v>
      </c>
      <c r="J15" s="95" t="str">
        <f aca="false">IF(I15&gt;=90,"X.Sắc",IF(I15&gt;=80,"Tốt",IF(I15&gt;=65,"Khá",IF(I15&gt;=50,"T.Bình",IF(I15&gt;=35,"Yếu","Kém")))))</f>
        <v>Tốt</v>
      </c>
      <c r="K15" s="95"/>
    </row>
    <row r="16" s="96" customFormat="true" ht="24" hidden="false" customHeight="true" outlineLevel="0" collapsed="false">
      <c r="A16" s="88" t="n">
        <f aca="false">A15+1</f>
        <v>6</v>
      </c>
      <c r="B16" s="89" t="n">
        <v>24212802072</v>
      </c>
      <c r="C16" s="90" t="s">
        <v>1114</v>
      </c>
      <c r="D16" s="91" t="s">
        <v>130</v>
      </c>
      <c r="E16" s="92" t="n">
        <v>36855</v>
      </c>
      <c r="F16" s="88" t="s">
        <v>1241</v>
      </c>
      <c r="G16" s="93" t="n">
        <v>90</v>
      </c>
      <c r="H16" s="93" t="n">
        <v>85</v>
      </c>
      <c r="I16" s="94" t="n">
        <f aca="false">(G16+H16)/2</f>
        <v>87.5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4" hidden="false" customHeight="true" outlineLevel="0" collapsed="false">
      <c r="A17" s="88" t="n">
        <f aca="false">A16+1</f>
        <v>7</v>
      </c>
      <c r="B17" s="89" t="n">
        <v>24202800212</v>
      </c>
      <c r="C17" s="90" t="s">
        <v>263</v>
      </c>
      <c r="D17" s="91" t="s">
        <v>225</v>
      </c>
      <c r="E17" s="92" t="n">
        <v>36535</v>
      </c>
      <c r="F17" s="88" t="s">
        <v>1241</v>
      </c>
      <c r="G17" s="93" t="n">
        <v>93</v>
      </c>
      <c r="H17" s="93" t="n">
        <v>95</v>
      </c>
      <c r="I17" s="94" t="n">
        <f aca="false">(G17+H17)/2</f>
        <v>94</v>
      </c>
      <c r="J17" s="95" t="str">
        <f aca="false">IF(I17&gt;=90,"X.Sắc",IF(I17&gt;=80,"Tốt",IF(I17&gt;=65,"Khá",IF(I17&gt;=50,"T.Bình",IF(I17&gt;=35,"Yếu","Kém")))))</f>
        <v>X.Sắc</v>
      </c>
      <c r="K17" s="95"/>
    </row>
    <row r="18" s="96" customFormat="true" ht="24" hidden="false" customHeight="true" outlineLevel="0" collapsed="false">
      <c r="A18" s="88" t="n">
        <f aca="false">A17+1</f>
        <v>8</v>
      </c>
      <c r="B18" s="89" t="n">
        <v>24212409490</v>
      </c>
      <c r="C18" s="90" t="s">
        <v>1244</v>
      </c>
      <c r="D18" s="91" t="s">
        <v>225</v>
      </c>
      <c r="E18" s="92" t="n">
        <v>36762</v>
      </c>
      <c r="F18" s="88" t="s">
        <v>1241</v>
      </c>
      <c r="G18" s="93" t="n">
        <v>83</v>
      </c>
      <c r="H18" s="93" t="n">
        <v>85</v>
      </c>
      <c r="I18" s="94" t="n">
        <f aca="false">(G18+H18)/2</f>
        <v>84</v>
      </c>
      <c r="J18" s="95" t="str">
        <f aca="false">IF(I18&gt;=90,"X.Sắc",IF(I18&gt;=80,"Tốt",IF(I18&gt;=65,"Khá",IF(I18&gt;=50,"T.Bình",IF(I18&gt;=35,"Yếu","Kém")))))</f>
        <v>Tốt</v>
      </c>
      <c r="K18" s="95"/>
    </row>
    <row r="19" s="96" customFormat="true" ht="24" hidden="false" customHeight="true" outlineLevel="0" collapsed="false">
      <c r="A19" s="88" t="n">
        <f aca="false">A18+1</f>
        <v>9</v>
      </c>
      <c r="B19" s="89" t="n">
        <v>24202805672</v>
      </c>
      <c r="C19" s="90" t="s">
        <v>318</v>
      </c>
      <c r="D19" s="91" t="s">
        <v>255</v>
      </c>
      <c r="E19" s="92" t="n">
        <v>36737</v>
      </c>
      <c r="F19" s="88" t="s">
        <v>1241</v>
      </c>
      <c r="G19" s="93" t="n">
        <v>88</v>
      </c>
      <c r="H19" s="93" t="n">
        <v>85</v>
      </c>
      <c r="I19" s="94" t="n">
        <f aca="false">(G19+H19)/2</f>
        <v>86.5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4" hidden="false" customHeight="true" outlineLevel="0" collapsed="false">
      <c r="A20" s="88" t="n">
        <f aca="false">A19+1</f>
        <v>10</v>
      </c>
      <c r="B20" s="89" t="n">
        <v>24212107167</v>
      </c>
      <c r="C20" s="90" t="s">
        <v>530</v>
      </c>
      <c r="D20" s="91" t="s">
        <v>468</v>
      </c>
      <c r="E20" s="92" t="n">
        <v>36620</v>
      </c>
      <c r="F20" s="88" t="s">
        <v>1241</v>
      </c>
      <c r="G20" s="93" t="n">
        <v>80</v>
      </c>
      <c r="H20" s="93" t="n">
        <v>0</v>
      </c>
      <c r="I20" s="94" t="n">
        <f aca="false">(G20+H20)/2</f>
        <v>40</v>
      </c>
      <c r="J20" s="95" t="str">
        <f aca="false">IF(I20&gt;=90,"X.Sắc",IF(I20&gt;=80,"Tốt",IF(I20&gt;=65,"Khá",IF(I20&gt;=50,"T.Bình",IF(I20&gt;=35,"Yếu","Kém")))))</f>
        <v>Yếu</v>
      </c>
      <c r="K20" s="95"/>
    </row>
    <row r="21" s="96" customFormat="true" ht="24" hidden="false" customHeight="true" outlineLevel="0" collapsed="false">
      <c r="A21" s="88" t="n">
        <f aca="false">A20+1</f>
        <v>11</v>
      </c>
      <c r="B21" s="89" t="n">
        <v>24202802742</v>
      </c>
      <c r="C21" s="90" t="s">
        <v>880</v>
      </c>
      <c r="D21" s="91" t="s">
        <v>267</v>
      </c>
      <c r="E21" s="92" t="n">
        <v>36723</v>
      </c>
      <c r="F21" s="88" t="s">
        <v>1241</v>
      </c>
      <c r="G21" s="93" t="n">
        <v>83</v>
      </c>
      <c r="H21" s="93" t="n">
        <v>85</v>
      </c>
      <c r="I21" s="94" t="n">
        <f aca="false">(G21+H21)/2</f>
        <v>84</v>
      </c>
      <c r="J21" s="95" t="str">
        <f aca="false">IF(I21&gt;=90,"X.Sắc",IF(I21&gt;=80,"Tốt",IF(I21&gt;=65,"Khá",IF(I21&gt;=50,"T.Bình",IF(I21&gt;=35,"Yếu","Kém")))))</f>
        <v>Tốt</v>
      </c>
      <c r="K21" s="95"/>
    </row>
    <row r="22" s="96" customFormat="true" ht="24" hidden="false" customHeight="true" outlineLevel="0" collapsed="false">
      <c r="A22" s="88" t="n">
        <f aca="false">A21+1</f>
        <v>12</v>
      </c>
      <c r="B22" s="89" t="n">
        <v>24202805233</v>
      </c>
      <c r="C22" s="90" t="s">
        <v>1245</v>
      </c>
      <c r="D22" s="91" t="s">
        <v>741</v>
      </c>
      <c r="E22" s="92" t="n">
        <v>36740</v>
      </c>
      <c r="F22" s="88" t="s">
        <v>1241</v>
      </c>
      <c r="G22" s="93" t="n">
        <v>83</v>
      </c>
      <c r="H22" s="93" t="n">
        <v>85</v>
      </c>
      <c r="I22" s="94" t="n">
        <f aca="false">(G22+H22)/2</f>
        <v>84</v>
      </c>
      <c r="J22" s="95" t="str">
        <f aca="false">IF(I22&gt;=90,"X.Sắc",IF(I22&gt;=80,"Tốt",IF(I22&gt;=65,"Khá",IF(I22&gt;=50,"T.Bình",IF(I22&gt;=35,"Yếu","Kém")))))</f>
        <v>Tốt</v>
      </c>
      <c r="K22" s="95"/>
    </row>
    <row r="23" s="96" customFormat="true" ht="24" hidden="false" customHeight="true" outlineLevel="0" collapsed="false">
      <c r="A23" s="88" t="n">
        <f aca="false">A22+1</f>
        <v>13</v>
      </c>
      <c r="B23" s="89" t="n">
        <v>24202815130</v>
      </c>
      <c r="C23" s="90" t="s">
        <v>625</v>
      </c>
      <c r="D23" s="91" t="s">
        <v>150</v>
      </c>
      <c r="E23" s="92" t="n">
        <v>36507</v>
      </c>
      <c r="F23" s="88" t="s">
        <v>1241</v>
      </c>
      <c r="G23" s="93" t="n">
        <v>88</v>
      </c>
      <c r="H23" s="93" t="n">
        <v>87</v>
      </c>
      <c r="I23" s="94" t="n">
        <f aca="false">(G23+H23)/2</f>
        <v>87.5</v>
      </c>
      <c r="J23" s="95" t="str">
        <f aca="false">IF(I23&gt;=90,"X.Sắc",IF(I23&gt;=80,"Tốt",IF(I23&gt;=65,"Khá",IF(I23&gt;=50,"T.Bình",IF(I23&gt;=35,"Yếu","Kém")))))</f>
        <v>Tốt</v>
      </c>
      <c r="K23" s="95"/>
    </row>
    <row r="24" s="96" customFormat="true" ht="24" hidden="false" customHeight="true" outlineLevel="0" collapsed="false">
      <c r="A24" s="88" t="n">
        <f aca="false">A23+1</f>
        <v>14</v>
      </c>
      <c r="B24" s="89" t="n">
        <v>24212807843</v>
      </c>
      <c r="C24" s="90" t="s">
        <v>475</v>
      </c>
      <c r="D24" s="91" t="s">
        <v>514</v>
      </c>
      <c r="E24" s="92" t="n">
        <v>36719</v>
      </c>
      <c r="F24" s="88" t="s">
        <v>1241</v>
      </c>
      <c r="G24" s="93" t="n">
        <v>83</v>
      </c>
      <c r="H24" s="93" t="n">
        <v>85</v>
      </c>
      <c r="I24" s="94" t="n">
        <f aca="false">(G24+H24)/2</f>
        <v>84</v>
      </c>
      <c r="J24" s="95" t="str">
        <f aca="false">IF(I24&gt;=90,"X.Sắc",IF(I24&gt;=80,"Tốt",IF(I24&gt;=65,"Khá",IF(I24&gt;=50,"T.Bình",IF(I24&gt;=35,"Yếu","Kém")))))</f>
        <v>Tốt</v>
      </c>
      <c r="K24" s="95"/>
    </row>
    <row r="25" s="96" customFormat="true" ht="24" hidden="false" customHeight="true" outlineLevel="0" collapsed="false">
      <c r="A25" s="88" t="n">
        <f aca="false">A24+1</f>
        <v>15</v>
      </c>
      <c r="B25" s="89" t="n">
        <v>24212800311</v>
      </c>
      <c r="C25" s="90" t="s">
        <v>1246</v>
      </c>
      <c r="D25" s="91" t="s">
        <v>337</v>
      </c>
      <c r="E25" s="92" t="n">
        <v>36610</v>
      </c>
      <c r="F25" s="88" t="s">
        <v>1241</v>
      </c>
      <c r="G25" s="93" t="n">
        <v>78</v>
      </c>
      <c r="H25" s="93" t="n">
        <v>80</v>
      </c>
      <c r="I25" s="94" t="n">
        <f aca="false">(G25+H25)/2</f>
        <v>79</v>
      </c>
      <c r="J25" s="95" t="str">
        <f aca="false">IF(I25&gt;=90,"X.Sắc",IF(I25&gt;=80,"Tốt",IF(I25&gt;=65,"Khá",IF(I25&gt;=50,"T.Bình",IF(I25&gt;=35,"Yếu","Kém")))))</f>
        <v>Khá</v>
      </c>
      <c r="K25" s="95"/>
    </row>
    <row r="26" s="96" customFormat="true" ht="24" hidden="false" customHeight="true" outlineLevel="0" collapsed="false">
      <c r="A26" s="88" t="n">
        <f aca="false">A25+1</f>
        <v>16</v>
      </c>
      <c r="B26" s="89" t="n">
        <v>24202111446</v>
      </c>
      <c r="C26" s="90" t="s">
        <v>1247</v>
      </c>
      <c r="D26" s="91" t="s">
        <v>158</v>
      </c>
      <c r="E26" s="92" t="n">
        <v>36829</v>
      </c>
      <c r="F26" s="88" t="s">
        <v>1241</v>
      </c>
      <c r="G26" s="93" t="n">
        <v>87</v>
      </c>
      <c r="H26" s="93" t="n">
        <v>90</v>
      </c>
      <c r="I26" s="94" t="n">
        <f aca="false">(G26+H26)/2</f>
        <v>88.5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4" hidden="false" customHeight="true" outlineLevel="0" collapsed="false">
      <c r="A27" s="88" t="n">
        <f aca="false">A26+1</f>
        <v>17</v>
      </c>
      <c r="B27" s="89" t="n">
        <v>24202801252</v>
      </c>
      <c r="C27" s="90" t="s">
        <v>1248</v>
      </c>
      <c r="D27" s="91" t="s">
        <v>158</v>
      </c>
      <c r="E27" s="92" t="n">
        <v>36546</v>
      </c>
      <c r="F27" s="88" t="s">
        <v>1241</v>
      </c>
      <c r="G27" s="93" t="n">
        <v>90</v>
      </c>
      <c r="H27" s="93" t="n">
        <v>95</v>
      </c>
      <c r="I27" s="94" t="n">
        <f aca="false">(G27+H27)/2</f>
        <v>92.5</v>
      </c>
      <c r="J27" s="95" t="str">
        <f aca="false">IF(I27&gt;=90,"X.Sắc",IF(I27&gt;=80,"Tốt",IF(I27&gt;=65,"Khá",IF(I27&gt;=50,"T.Bình",IF(I27&gt;=35,"Yếu","Kém")))))</f>
        <v>X.Sắc</v>
      </c>
      <c r="K27" s="95"/>
    </row>
    <row r="28" s="96" customFormat="true" ht="24" hidden="false" customHeight="true" outlineLevel="0" collapsed="false">
      <c r="A28" s="88" t="n">
        <f aca="false">A27+1</f>
        <v>18</v>
      </c>
      <c r="B28" s="89" t="n">
        <v>24202807808</v>
      </c>
      <c r="C28" s="90" t="s">
        <v>1249</v>
      </c>
      <c r="D28" s="91" t="s">
        <v>158</v>
      </c>
      <c r="E28" s="92" t="n">
        <v>36621</v>
      </c>
      <c r="F28" s="88" t="s">
        <v>1241</v>
      </c>
      <c r="G28" s="93" t="n">
        <v>95</v>
      </c>
      <c r="H28" s="93" t="n">
        <v>95</v>
      </c>
      <c r="I28" s="94" t="n">
        <f aca="false">(G28+H28)/2</f>
        <v>95</v>
      </c>
      <c r="J28" s="95" t="str">
        <f aca="false">IF(I28&gt;=90,"X.Sắc",IF(I28&gt;=80,"Tốt",IF(I28&gt;=65,"Khá",IF(I28&gt;=50,"T.Bình",IF(I28&gt;=35,"Yếu","Kém")))))</f>
        <v>X.Sắc</v>
      </c>
      <c r="K28" s="95"/>
    </row>
    <row r="29" s="96" customFormat="true" ht="24" hidden="false" customHeight="true" outlineLevel="0" collapsed="false">
      <c r="A29" s="88" t="n">
        <f aca="false">A28+1</f>
        <v>19</v>
      </c>
      <c r="B29" s="89" t="n">
        <v>24202805855</v>
      </c>
      <c r="C29" s="90" t="s">
        <v>1250</v>
      </c>
      <c r="D29" s="91" t="s">
        <v>80</v>
      </c>
      <c r="E29" s="92" t="n">
        <v>36828</v>
      </c>
      <c r="F29" s="88" t="s">
        <v>1241</v>
      </c>
      <c r="G29" s="93" t="n">
        <v>90</v>
      </c>
      <c r="H29" s="93" t="n">
        <v>90</v>
      </c>
      <c r="I29" s="94" t="n">
        <f aca="false">(G29+H29)/2</f>
        <v>90</v>
      </c>
      <c r="J29" s="95" t="str">
        <f aca="false">IF(I29&gt;=90,"X.Sắc",IF(I29&gt;=80,"Tốt",IF(I29&gt;=65,"Khá",IF(I29&gt;=50,"T.Bình",IF(I29&gt;=35,"Yếu","Kém")))))</f>
        <v>X.Sắc</v>
      </c>
      <c r="K29" s="95"/>
    </row>
    <row r="30" s="96" customFormat="true" ht="24" hidden="false" customHeight="true" outlineLevel="0" collapsed="false">
      <c r="A30" s="88" t="n">
        <f aca="false">A29+1</f>
        <v>20</v>
      </c>
      <c r="B30" s="89" t="n">
        <v>24202807744</v>
      </c>
      <c r="C30" s="90" t="s">
        <v>1251</v>
      </c>
      <c r="D30" s="91" t="s">
        <v>235</v>
      </c>
      <c r="E30" s="92" t="n">
        <v>36842</v>
      </c>
      <c r="F30" s="88" t="s">
        <v>1241</v>
      </c>
      <c r="G30" s="93" t="n">
        <v>83</v>
      </c>
      <c r="H30" s="93" t="n">
        <v>0</v>
      </c>
      <c r="I30" s="94" t="n">
        <f aca="false">(G30+H30)/2</f>
        <v>41.5</v>
      </c>
      <c r="J30" s="95" t="str">
        <f aca="false">IF(I30&gt;=90,"X.Sắc",IF(I30&gt;=80,"Tốt",IF(I30&gt;=65,"Khá",IF(I30&gt;=50,"T.Bình",IF(I30&gt;=35,"Yếu","Kém")))))</f>
        <v>Yếu</v>
      </c>
      <c r="K30" s="95"/>
    </row>
    <row r="31" s="96" customFormat="true" ht="24" hidden="false" customHeight="true" outlineLevel="0" collapsed="false">
      <c r="A31" s="88" t="n">
        <f aca="false">A30+1</f>
        <v>21</v>
      </c>
      <c r="B31" s="89" t="n">
        <v>24205100129</v>
      </c>
      <c r="C31" s="90" t="s">
        <v>1252</v>
      </c>
      <c r="D31" s="91" t="s">
        <v>86</v>
      </c>
      <c r="E31" s="92" t="n">
        <v>36777</v>
      </c>
      <c r="F31" s="88" t="s">
        <v>1241</v>
      </c>
      <c r="G31" s="93" t="n">
        <v>88</v>
      </c>
      <c r="H31" s="93" t="n">
        <v>97</v>
      </c>
      <c r="I31" s="94" t="n">
        <f aca="false">(G31+H31)/2</f>
        <v>92.5</v>
      </c>
      <c r="J31" s="95" t="str">
        <f aca="false">IF(I31&gt;=90,"X.Sắc",IF(I31&gt;=80,"Tốt",IF(I31&gt;=65,"Khá",IF(I31&gt;=50,"T.Bình",IF(I31&gt;=35,"Yếu","Kém")))))</f>
        <v>X.Sắc</v>
      </c>
      <c r="K31" s="95"/>
    </row>
    <row r="32" s="96" customFormat="true" ht="24" hidden="false" customHeight="true" outlineLevel="0" collapsed="false">
      <c r="A32" s="88" t="n">
        <f aca="false">A31+1</f>
        <v>22</v>
      </c>
      <c r="B32" s="89" t="n">
        <v>24212803590</v>
      </c>
      <c r="C32" s="90" t="s">
        <v>980</v>
      </c>
      <c r="D32" s="91" t="s">
        <v>164</v>
      </c>
      <c r="E32" s="92" t="n">
        <v>36810</v>
      </c>
      <c r="F32" s="88" t="s">
        <v>1241</v>
      </c>
      <c r="G32" s="93" t="n">
        <v>0</v>
      </c>
      <c r="H32" s="93" t="n">
        <v>0</v>
      </c>
      <c r="I32" s="94" t="n">
        <f aca="false">(G32+H32)/2</f>
        <v>0</v>
      </c>
      <c r="J32" s="95" t="str">
        <f aca="false">IF(I32&gt;=90,"X.Sắc",IF(I32&gt;=80,"Tốt",IF(I32&gt;=65,"Khá",IF(I32&gt;=50,"T.Bình",IF(I32&gt;=35,"Yếu","Kém")))))</f>
        <v>Kém</v>
      </c>
      <c r="K32" s="95"/>
    </row>
    <row r="33" s="96" customFormat="true" ht="24" hidden="false" customHeight="true" outlineLevel="0" collapsed="false">
      <c r="A33" s="88" t="n">
        <f aca="false">A32+1</f>
        <v>23</v>
      </c>
      <c r="B33" s="89" t="n">
        <v>24212802327</v>
      </c>
      <c r="C33" s="90" t="s">
        <v>519</v>
      </c>
      <c r="D33" s="91" t="s">
        <v>90</v>
      </c>
      <c r="E33" s="92" t="n">
        <v>36811</v>
      </c>
      <c r="F33" s="88" t="s">
        <v>1241</v>
      </c>
      <c r="G33" s="93" t="n">
        <v>0</v>
      </c>
      <c r="H33" s="93" t="n">
        <v>70</v>
      </c>
      <c r="I33" s="94" t="n">
        <f aca="false">(G33+H33)/2</f>
        <v>35</v>
      </c>
      <c r="J33" s="95" t="str">
        <f aca="false">IF(I33&gt;=90,"X.Sắc",IF(I33&gt;=80,"Tốt",IF(I33&gt;=65,"Khá",IF(I33&gt;=50,"T.Bình",IF(I33&gt;=35,"Yếu","Kém")))))</f>
        <v>Yếu</v>
      </c>
      <c r="K33" s="95"/>
    </row>
    <row r="34" s="96" customFormat="true" ht="24" hidden="false" customHeight="true" outlineLevel="0" collapsed="false">
      <c r="A34" s="88" t="n">
        <f aca="false">A33+1</f>
        <v>24</v>
      </c>
      <c r="B34" s="89" t="n">
        <v>24212804377</v>
      </c>
      <c r="C34" s="90" t="s">
        <v>280</v>
      </c>
      <c r="D34" s="91" t="s">
        <v>487</v>
      </c>
      <c r="E34" s="92" t="n">
        <v>36482</v>
      </c>
      <c r="F34" s="88" t="s">
        <v>1241</v>
      </c>
      <c r="G34" s="93" t="n">
        <v>0</v>
      </c>
      <c r="H34" s="93" t="n">
        <v>75</v>
      </c>
      <c r="I34" s="94" t="n">
        <f aca="false">(G34+H34)/2</f>
        <v>37.5</v>
      </c>
      <c r="J34" s="95" t="str">
        <f aca="false">IF(I34&gt;=90,"X.Sắc",IF(I34&gt;=80,"Tốt",IF(I34&gt;=65,"Khá",IF(I34&gt;=50,"T.Bình",IF(I34&gt;=35,"Yếu","Kém")))))</f>
        <v>Yếu</v>
      </c>
      <c r="K34" s="95"/>
    </row>
    <row r="35" s="96" customFormat="true" ht="24" hidden="false" customHeight="true" outlineLevel="0" collapsed="false">
      <c r="A35" s="88" t="n">
        <f aca="false">A34+1</f>
        <v>25</v>
      </c>
      <c r="B35" s="89" t="n">
        <v>24212816841</v>
      </c>
      <c r="C35" s="90" t="s">
        <v>1253</v>
      </c>
      <c r="D35" s="91" t="s">
        <v>487</v>
      </c>
      <c r="E35" s="92" t="n">
        <v>36707</v>
      </c>
      <c r="F35" s="88" t="s">
        <v>1241</v>
      </c>
      <c r="G35" s="93" t="n">
        <v>0</v>
      </c>
      <c r="H35" s="93" t="n">
        <v>75</v>
      </c>
      <c r="I35" s="94" t="n">
        <f aca="false">(G35+H35)/2</f>
        <v>37.5</v>
      </c>
      <c r="J35" s="95" t="str">
        <f aca="false">IF(I35&gt;=90,"X.Sắc",IF(I35&gt;=80,"Tốt",IF(I35&gt;=65,"Khá",IF(I35&gt;=50,"T.Bình",IF(I35&gt;=35,"Yếu","Kém")))))</f>
        <v>Yếu</v>
      </c>
      <c r="K35" s="95"/>
    </row>
    <row r="36" s="96" customFormat="true" ht="24" hidden="false" customHeight="true" outlineLevel="0" collapsed="false">
      <c r="A36" s="88" t="n">
        <f aca="false">A35+1</f>
        <v>26</v>
      </c>
      <c r="B36" s="89" t="n">
        <v>24202808178</v>
      </c>
      <c r="C36" s="90" t="s">
        <v>1254</v>
      </c>
      <c r="D36" s="91" t="s">
        <v>94</v>
      </c>
      <c r="E36" s="92" t="n">
        <v>36745</v>
      </c>
      <c r="F36" s="88" t="s">
        <v>1241</v>
      </c>
      <c r="G36" s="93" t="n">
        <v>70</v>
      </c>
      <c r="H36" s="93" t="n">
        <v>0</v>
      </c>
      <c r="I36" s="94" t="n">
        <f aca="false">(G36+H36)/2</f>
        <v>35</v>
      </c>
      <c r="J36" s="95" t="str">
        <f aca="false">IF(I36&gt;=90,"X.Sắc",IF(I36&gt;=80,"Tốt",IF(I36&gt;=65,"Khá",IF(I36&gt;=50,"T.Bình",IF(I36&gt;=35,"Yếu","Kém")))))</f>
        <v>Yếu</v>
      </c>
      <c r="K36" s="95"/>
    </row>
    <row r="37" s="96" customFormat="true" ht="24" hidden="false" customHeight="true" outlineLevel="0" collapsed="false">
      <c r="A37" s="88" t="n">
        <f aca="false">A36+1</f>
        <v>27</v>
      </c>
      <c r="B37" s="89" t="n">
        <v>24212802010</v>
      </c>
      <c r="C37" s="90" t="s">
        <v>1114</v>
      </c>
      <c r="D37" s="91" t="s">
        <v>170</v>
      </c>
      <c r="E37" s="92" t="n">
        <v>36726</v>
      </c>
      <c r="F37" s="88" t="s">
        <v>1241</v>
      </c>
      <c r="G37" s="93" t="n">
        <v>83</v>
      </c>
      <c r="H37" s="93" t="n">
        <v>85</v>
      </c>
      <c r="I37" s="94" t="n">
        <f aca="false">(G37+H37)/2</f>
        <v>84</v>
      </c>
      <c r="J37" s="95" t="str">
        <f aca="false">IF(I37&gt;=90,"X.Sắc",IF(I37&gt;=80,"Tốt",IF(I37&gt;=65,"Khá",IF(I37&gt;=50,"T.Bình",IF(I37&gt;=35,"Yếu","Kém")))))</f>
        <v>Tốt</v>
      </c>
      <c r="K37" s="95"/>
    </row>
    <row r="38" s="96" customFormat="true" ht="24" hidden="false" customHeight="true" outlineLevel="0" collapsed="false">
      <c r="A38" s="88" t="n">
        <f aca="false">A37+1</f>
        <v>28</v>
      </c>
      <c r="B38" s="89" t="n">
        <v>24202801358</v>
      </c>
      <c r="C38" s="90" t="s">
        <v>433</v>
      </c>
      <c r="D38" s="91" t="s">
        <v>172</v>
      </c>
      <c r="E38" s="92" t="n">
        <v>36599</v>
      </c>
      <c r="F38" s="88" t="s">
        <v>1241</v>
      </c>
      <c r="G38" s="93" t="n">
        <v>88</v>
      </c>
      <c r="H38" s="93" t="n">
        <v>87</v>
      </c>
      <c r="I38" s="94" t="n">
        <f aca="false">(G38+H38)/2</f>
        <v>87.5</v>
      </c>
      <c r="J38" s="95" t="str">
        <f aca="false">IF(I38&gt;=90,"X.Sắc",IF(I38&gt;=80,"Tốt",IF(I38&gt;=65,"Khá",IF(I38&gt;=50,"T.Bình",IF(I38&gt;=35,"Yếu","Kém")))))</f>
        <v>Tốt</v>
      </c>
      <c r="K38" s="95"/>
    </row>
    <row r="39" s="96" customFormat="true" ht="24" hidden="false" customHeight="true" outlineLevel="0" collapsed="false">
      <c r="A39" s="88" t="n">
        <f aca="false">A38+1</f>
        <v>29</v>
      </c>
      <c r="B39" s="89" t="n">
        <v>24207101309</v>
      </c>
      <c r="C39" s="90" t="s">
        <v>452</v>
      </c>
      <c r="D39" s="91" t="s">
        <v>174</v>
      </c>
      <c r="E39" s="92" t="n">
        <v>36881</v>
      </c>
      <c r="F39" s="88" t="s">
        <v>1241</v>
      </c>
      <c r="G39" s="93" t="n">
        <v>90</v>
      </c>
      <c r="H39" s="93" t="n">
        <v>87</v>
      </c>
      <c r="I39" s="94" t="n">
        <f aca="false">(G39+H39)/2</f>
        <v>88.5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0" s="96" customFormat="true" ht="24" hidden="false" customHeight="true" outlineLevel="0" collapsed="false">
      <c r="A40" s="88" t="n">
        <f aca="false">A39+1</f>
        <v>30</v>
      </c>
      <c r="B40" s="89" t="n">
        <v>24202801445</v>
      </c>
      <c r="C40" s="90" t="s">
        <v>632</v>
      </c>
      <c r="D40" s="91" t="s">
        <v>210</v>
      </c>
      <c r="E40" s="92" t="n">
        <v>36787</v>
      </c>
      <c r="F40" s="88" t="s">
        <v>1241</v>
      </c>
      <c r="G40" s="93" t="n">
        <v>90</v>
      </c>
      <c r="H40" s="93" t="n">
        <v>87</v>
      </c>
      <c r="I40" s="94" t="n">
        <f aca="false">(G40+H40)/2</f>
        <v>88.5</v>
      </c>
      <c r="J40" s="95" t="str">
        <f aca="false">IF(I40&gt;=90,"X.Sắc",IF(I40&gt;=80,"Tốt",IF(I40&gt;=65,"Khá",IF(I40&gt;=50,"T.Bình",IF(I40&gt;=35,"Yếu","Kém")))))</f>
        <v>Tốt</v>
      </c>
      <c r="K40" s="95"/>
    </row>
    <row r="41" s="96" customFormat="true" ht="24" hidden="false" customHeight="true" outlineLevel="0" collapsed="false">
      <c r="A41" s="88" t="n">
        <f aca="false">A40+1</f>
        <v>31</v>
      </c>
      <c r="B41" s="89" t="n">
        <v>24212800452</v>
      </c>
      <c r="C41" s="90" t="s">
        <v>919</v>
      </c>
      <c r="D41" s="91" t="s">
        <v>179</v>
      </c>
      <c r="E41" s="92" t="n">
        <v>36849</v>
      </c>
      <c r="F41" s="88" t="s">
        <v>1241</v>
      </c>
      <c r="G41" s="93" t="n">
        <v>87</v>
      </c>
      <c r="H41" s="93" t="n">
        <v>90</v>
      </c>
      <c r="I41" s="94" t="n">
        <f aca="false">(G41+H41)/2</f>
        <v>88.5</v>
      </c>
      <c r="J41" s="95" t="str">
        <f aca="false">IF(I41&gt;=90,"X.Sắc",IF(I41&gt;=80,"Tốt",IF(I41&gt;=65,"Khá",IF(I41&gt;=50,"T.Bình",IF(I41&gt;=35,"Yếu","Kém")))))</f>
        <v>Tốt</v>
      </c>
      <c r="K41" s="95"/>
    </row>
    <row r="42" s="96" customFormat="true" ht="24" hidden="false" customHeight="true" outlineLevel="0" collapsed="false">
      <c r="A42" s="88" t="n">
        <f aca="false">A41+1</f>
        <v>32</v>
      </c>
      <c r="B42" s="89" t="n">
        <v>24202615444</v>
      </c>
      <c r="C42" s="90" t="s">
        <v>728</v>
      </c>
      <c r="D42" s="91" t="s">
        <v>107</v>
      </c>
      <c r="E42" s="92" t="n">
        <v>36779</v>
      </c>
      <c r="F42" s="88" t="s">
        <v>1241</v>
      </c>
      <c r="G42" s="93" t="n">
        <v>90</v>
      </c>
      <c r="H42" s="93" t="n">
        <v>90</v>
      </c>
      <c r="I42" s="94" t="n">
        <f aca="false">(G42+H42)/2</f>
        <v>90</v>
      </c>
      <c r="J42" s="95" t="str">
        <f aca="false">IF(I42&gt;=90,"X.Sắc",IF(I42&gt;=80,"Tốt",IF(I42&gt;=65,"Khá",IF(I42&gt;=50,"T.Bình",IF(I42&gt;=35,"Yếu","Kém")))))</f>
        <v>X.Sắc</v>
      </c>
      <c r="K42" s="95"/>
    </row>
    <row r="43" s="96" customFormat="true" ht="24" hidden="false" customHeight="true" outlineLevel="0" collapsed="false">
      <c r="A43" s="88" t="n">
        <f aca="false">A42+1</f>
        <v>33</v>
      </c>
      <c r="B43" s="89" t="n">
        <v>24202206455</v>
      </c>
      <c r="C43" s="90" t="s">
        <v>1110</v>
      </c>
      <c r="D43" s="91" t="s">
        <v>300</v>
      </c>
      <c r="E43" s="92" t="n">
        <v>36861</v>
      </c>
      <c r="F43" s="88" t="s">
        <v>1241</v>
      </c>
      <c r="G43" s="93" t="n">
        <v>90</v>
      </c>
      <c r="H43" s="93" t="n">
        <v>90</v>
      </c>
      <c r="I43" s="94" t="n">
        <f aca="false">(G43+H43)/2</f>
        <v>90</v>
      </c>
      <c r="J43" s="95" t="str">
        <f aca="false">IF(I43&gt;=90,"X.Sắc",IF(I43&gt;=80,"Tốt",IF(I43&gt;=65,"Khá",IF(I43&gt;=50,"T.Bình",IF(I43&gt;=35,"Yếu","Kém")))))</f>
        <v>X.Sắc</v>
      </c>
      <c r="K43" s="95"/>
    </row>
    <row r="44" s="96" customFormat="true" ht="24" hidden="false" customHeight="true" outlineLevel="0" collapsed="false">
      <c r="A44" s="88" t="n">
        <f aca="false">A43+1</f>
        <v>34</v>
      </c>
      <c r="B44" s="89" t="n">
        <v>24202805381</v>
      </c>
      <c r="C44" s="90" t="s">
        <v>950</v>
      </c>
      <c r="D44" s="91" t="s">
        <v>300</v>
      </c>
      <c r="E44" s="92" t="n">
        <v>36848</v>
      </c>
      <c r="F44" s="88" t="s">
        <v>1241</v>
      </c>
      <c r="G44" s="93" t="n">
        <v>80</v>
      </c>
      <c r="H44" s="93" t="n">
        <v>83</v>
      </c>
      <c r="I44" s="94" t="n">
        <f aca="false">(G44+H44)/2</f>
        <v>81.5</v>
      </c>
      <c r="J44" s="95" t="str">
        <f aca="false">IF(I44&gt;=90,"X.Sắc",IF(I44&gt;=80,"Tốt",IF(I44&gt;=65,"Khá",IF(I44&gt;=50,"T.Bình",IF(I44&gt;=35,"Yếu","Kém")))))</f>
        <v>Tốt</v>
      </c>
      <c r="K44" s="95"/>
    </row>
    <row r="45" s="96" customFormat="true" ht="24" hidden="false" customHeight="true" outlineLevel="0" collapsed="false">
      <c r="A45" s="88" t="n">
        <f aca="false">A44+1</f>
        <v>35</v>
      </c>
      <c r="B45" s="89" t="n">
        <v>24202801751</v>
      </c>
      <c r="C45" s="90" t="s">
        <v>438</v>
      </c>
      <c r="D45" s="91" t="s">
        <v>447</v>
      </c>
      <c r="E45" s="92" t="n">
        <v>36644</v>
      </c>
      <c r="F45" s="88" t="s">
        <v>1241</v>
      </c>
      <c r="G45" s="93" t="n">
        <v>90</v>
      </c>
      <c r="H45" s="93" t="n">
        <v>90</v>
      </c>
      <c r="I45" s="94" t="n">
        <f aca="false">(G45+H45)/2</f>
        <v>90</v>
      </c>
      <c r="J45" s="95" t="str">
        <f aca="false">IF(I45&gt;=90,"X.Sắc",IF(I45&gt;=80,"Tốt",IF(I45&gt;=65,"Khá",IF(I45&gt;=50,"T.Bình",IF(I45&gt;=35,"Yếu","Kém")))))</f>
        <v>X.Sắc</v>
      </c>
      <c r="K45" s="95"/>
    </row>
    <row r="46" s="96" customFormat="true" ht="24" hidden="false" customHeight="true" outlineLevel="0" collapsed="false">
      <c r="A46" s="88" t="n">
        <f aca="false">A45+1</f>
        <v>36</v>
      </c>
      <c r="B46" s="89" t="n">
        <v>24212816831</v>
      </c>
      <c r="C46" s="90" t="s">
        <v>1255</v>
      </c>
      <c r="D46" s="91" t="s">
        <v>109</v>
      </c>
      <c r="E46" s="92" t="n">
        <v>35660</v>
      </c>
      <c r="F46" s="88" t="s">
        <v>1241</v>
      </c>
      <c r="G46" s="93" t="n">
        <v>90</v>
      </c>
      <c r="H46" s="93" t="n">
        <v>85</v>
      </c>
      <c r="I46" s="94" t="n">
        <f aca="false">(G46+H46)/2</f>
        <v>87.5</v>
      </c>
      <c r="J46" s="95" t="str">
        <f aca="false">IF(I46&gt;=90,"X.Sắc",IF(I46&gt;=80,"Tốt",IF(I46&gt;=65,"Khá",IF(I46&gt;=50,"T.Bình",IF(I46&gt;=35,"Yếu","Kém")))))</f>
        <v>Tốt</v>
      </c>
      <c r="K46" s="95"/>
    </row>
    <row r="47" s="96" customFormat="true" ht="24" hidden="false" customHeight="true" outlineLevel="0" collapsed="false">
      <c r="A47" s="88" t="n">
        <f aca="false">A46+1</f>
        <v>37</v>
      </c>
      <c r="B47" s="89" t="n">
        <v>24212807032</v>
      </c>
      <c r="C47" s="90" t="s">
        <v>410</v>
      </c>
      <c r="D47" s="91" t="s">
        <v>304</v>
      </c>
      <c r="E47" s="92" t="n">
        <v>36725</v>
      </c>
      <c r="F47" s="88" t="s">
        <v>1241</v>
      </c>
      <c r="G47" s="93" t="n">
        <v>85</v>
      </c>
      <c r="H47" s="93" t="n">
        <v>85</v>
      </c>
      <c r="I47" s="94" t="n">
        <f aca="false">(G47+H47)/2</f>
        <v>85</v>
      </c>
      <c r="J47" s="95" t="str">
        <f aca="false">IF(I47&gt;=90,"X.Sắc",IF(I47&gt;=80,"Tốt",IF(I47&gt;=65,"Khá",IF(I47&gt;=50,"T.Bình",IF(I47&gt;=35,"Yếu","Kém")))))</f>
        <v>Tốt</v>
      </c>
      <c r="K47" s="95"/>
    </row>
    <row r="48" s="96" customFormat="true" ht="24" hidden="false" customHeight="true" outlineLevel="0" collapsed="false">
      <c r="A48" s="88" t="n">
        <f aca="false">A47+1</f>
        <v>38</v>
      </c>
      <c r="B48" s="89" t="n">
        <v>24202800900</v>
      </c>
      <c r="C48" s="90" t="s">
        <v>1256</v>
      </c>
      <c r="D48" s="91" t="s">
        <v>185</v>
      </c>
      <c r="E48" s="92" t="n">
        <v>36564</v>
      </c>
      <c r="F48" s="88" t="s">
        <v>1241</v>
      </c>
      <c r="G48" s="93" t="n">
        <v>88</v>
      </c>
      <c r="H48" s="93" t="n">
        <v>85</v>
      </c>
      <c r="I48" s="94" t="n">
        <f aca="false">(G48+H48)/2</f>
        <v>86.5</v>
      </c>
      <c r="J48" s="95" t="str">
        <f aca="false">IF(I48&gt;=90,"X.Sắc",IF(I48&gt;=80,"Tốt",IF(I48&gt;=65,"Khá",IF(I48&gt;=50,"T.Bình",IF(I48&gt;=35,"Yếu","Kém")))))</f>
        <v>Tốt</v>
      </c>
      <c r="K48" s="95"/>
    </row>
    <row r="49" s="96" customFormat="true" ht="24" hidden="false" customHeight="true" outlineLevel="0" collapsed="false">
      <c r="A49" s="88" t="n">
        <f aca="false">A48+1</f>
        <v>39</v>
      </c>
      <c r="B49" s="89" t="n">
        <v>24202801770</v>
      </c>
      <c r="C49" s="90" t="s">
        <v>1257</v>
      </c>
      <c r="D49" s="91" t="s">
        <v>185</v>
      </c>
      <c r="E49" s="92" t="n">
        <v>36601</v>
      </c>
      <c r="F49" s="88" t="s">
        <v>1241</v>
      </c>
      <c r="G49" s="93" t="n">
        <v>83</v>
      </c>
      <c r="H49" s="93" t="n">
        <v>85</v>
      </c>
      <c r="I49" s="94" t="n">
        <f aca="false">(G49+H49)/2</f>
        <v>84</v>
      </c>
      <c r="J49" s="95" t="str">
        <f aca="false">IF(I49&gt;=90,"X.Sắc",IF(I49&gt;=80,"Tốt",IF(I49&gt;=65,"Khá",IF(I49&gt;=50,"T.Bình",IF(I49&gt;=35,"Yếu","Kém")))))</f>
        <v>Tốt</v>
      </c>
      <c r="K49" s="95"/>
    </row>
    <row r="50" s="96" customFormat="true" ht="24" hidden="false" customHeight="true" outlineLevel="0" collapsed="false">
      <c r="A50" s="88" t="n">
        <f aca="false">A49+1</f>
        <v>40</v>
      </c>
      <c r="B50" s="89" t="n">
        <v>24202805002</v>
      </c>
      <c r="C50" s="90" t="s">
        <v>131</v>
      </c>
      <c r="D50" s="91" t="s">
        <v>185</v>
      </c>
      <c r="E50" s="92" t="n">
        <v>36867</v>
      </c>
      <c r="F50" s="88" t="s">
        <v>1241</v>
      </c>
      <c r="G50" s="93" t="n">
        <v>93</v>
      </c>
      <c r="H50" s="93" t="n">
        <v>95</v>
      </c>
      <c r="I50" s="94" t="n">
        <f aca="false">(G50+H50)/2</f>
        <v>94</v>
      </c>
      <c r="J50" s="95" t="str">
        <f aca="false">IF(I50&gt;=90,"X.Sắc",IF(I50&gt;=80,"Tốt",IF(I50&gt;=65,"Khá",IF(I50&gt;=50,"T.Bình",IF(I50&gt;=35,"Yếu","Kém")))))</f>
        <v>X.Sắc</v>
      </c>
      <c r="K50" s="95"/>
    </row>
    <row r="51" s="96" customFormat="true" ht="24" hidden="false" customHeight="true" outlineLevel="0" collapsed="false">
      <c r="A51" s="88" t="n">
        <f aca="false">A50+1</f>
        <v>41</v>
      </c>
      <c r="B51" s="89" t="n">
        <v>24202807081</v>
      </c>
      <c r="C51" s="90" t="s">
        <v>573</v>
      </c>
      <c r="D51" s="91" t="s">
        <v>185</v>
      </c>
      <c r="E51" s="92" t="n">
        <v>36704</v>
      </c>
      <c r="F51" s="88" t="s">
        <v>1241</v>
      </c>
      <c r="G51" s="93" t="n">
        <v>88</v>
      </c>
      <c r="H51" s="93" t="n">
        <v>87</v>
      </c>
      <c r="I51" s="94" t="n">
        <f aca="false">(G51+H51)/2</f>
        <v>87.5</v>
      </c>
      <c r="J51" s="95" t="str">
        <f aca="false">IF(I51&gt;=90,"X.Sắc",IF(I51&gt;=80,"Tốt",IF(I51&gt;=65,"Khá",IF(I51&gt;=50,"T.Bình",IF(I51&gt;=35,"Yếu","Kém")))))</f>
        <v>Tốt</v>
      </c>
      <c r="K51" s="95"/>
    </row>
    <row r="52" s="96" customFormat="true" ht="24" hidden="false" customHeight="true" outlineLevel="0" collapsed="false">
      <c r="A52" s="88" t="n">
        <f aca="false">A51+1</f>
        <v>42</v>
      </c>
      <c r="B52" s="89" t="n">
        <v>24202807427</v>
      </c>
      <c r="C52" s="90" t="s">
        <v>539</v>
      </c>
      <c r="D52" s="91" t="s">
        <v>216</v>
      </c>
      <c r="E52" s="92" t="n">
        <v>36661</v>
      </c>
      <c r="F52" s="88" t="s">
        <v>1241</v>
      </c>
      <c r="G52" s="93" t="n">
        <v>90</v>
      </c>
      <c r="H52" s="93" t="n">
        <v>90</v>
      </c>
      <c r="I52" s="94" t="n">
        <f aca="false">(G52+H52)/2</f>
        <v>90</v>
      </c>
      <c r="J52" s="95" t="str">
        <f aca="false">IF(I52&gt;=90,"X.Sắc",IF(I52&gt;=80,"Tốt",IF(I52&gt;=65,"Khá",IF(I52&gt;=50,"T.Bình",IF(I52&gt;=35,"Yếu","Kém")))))</f>
        <v>X.Sắc</v>
      </c>
      <c r="K52" s="95"/>
    </row>
    <row r="53" s="96" customFormat="true" ht="24" hidden="false" customHeight="true" outlineLevel="0" collapsed="false">
      <c r="A53" s="88" t="n">
        <f aca="false">A52+1</f>
        <v>43</v>
      </c>
      <c r="B53" s="89" t="n">
        <v>24212801829</v>
      </c>
      <c r="C53" s="90" t="s">
        <v>1258</v>
      </c>
      <c r="D53" s="91" t="s">
        <v>217</v>
      </c>
      <c r="E53" s="92" t="n">
        <v>35834</v>
      </c>
      <c r="F53" s="88" t="s">
        <v>1241</v>
      </c>
      <c r="G53" s="93" t="n">
        <v>0</v>
      </c>
      <c r="H53" s="93" t="n">
        <v>0</v>
      </c>
      <c r="I53" s="94" t="n">
        <f aca="false">(G53+H53)/2</f>
        <v>0</v>
      </c>
      <c r="J53" s="95" t="str">
        <f aca="false">IF(I53&gt;=90,"X.Sắc",IF(I53&gt;=80,"Tốt",IF(I53&gt;=65,"Khá",IF(I53&gt;=50,"T.Bình",IF(I53&gt;=35,"Yếu","Kém")))))</f>
        <v>Kém</v>
      </c>
      <c r="K53" s="95"/>
    </row>
    <row r="54" s="96" customFormat="true" ht="24" hidden="false" customHeight="true" outlineLevel="0" collapsed="false">
      <c r="A54" s="88" t="n">
        <f aca="false">A53+1</f>
        <v>44</v>
      </c>
      <c r="B54" s="89" t="n">
        <v>24212816504</v>
      </c>
      <c r="C54" s="90" t="s">
        <v>1259</v>
      </c>
      <c r="D54" s="91" t="s">
        <v>217</v>
      </c>
      <c r="E54" s="92" t="n">
        <v>36674</v>
      </c>
      <c r="F54" s="88" t="s">
        <v>1241</v>
      </c>
      <c r="G54" s="93" t="n">
        <v>83</v>
      </c>
      <c r="H54" s="93" t="n">
        <v>85</v>
      </c>
      <c r="I54" s="94" t="n">
        <f aca="false">(G54+H54)/2</f>
        <v>84</v>
      </c>
      <c r="J54" s="95" t="str">
        <f aca="false">IF(I54&gt;=90,"X.Sắc",IF(I54&gt;=80,"Tốt",IF(I54&gt;=65,"Khá",IF(I54&gt;=50,"T.Bình",IF(I54&gt;=35,"Yếu","Kém")))))</f>
        <v>Tốt</v>
      </c>
      <c r="K54" s="95"/>
    </row>
    <row r="55" s="96" customFormat="true" ht="24" hidden="false" customHeight="true" outlineLevel="0" collapsed="false">
      <c r="A55" s="88" t="n">
        <f aca="false">A54+1</f>
        <v>45</v>
      </c>
      <c r="B55" s="89" t="n">
        <v>24202114822</v>
      </c>
      <c r="C55" s="90" t="s">
        <v>155</v>
      </c>
      <c r="D55" s="91" t="s">
        <v>456</v>
      </c>
      <c r="E55" s="92" t="n">
        <v>36661</v>
      </c>
      <c r="F55" s="88" t="s">
        <v>1241</v>
      </c>
      <c r="G55" s="93" t="n">
        <v>90</v>
      </c>
      <c r="H55" s="93" t="n">
        <v>87</v>
      </c>
      <c r="I55" s="94" t="n">
        <f aca="false">(G55+H55)/2</f>
        <v>88.5</v>
      </c>
      <c r="J55" s="95" t="str">
        <f aca="false">IF(I55&gt;=90,"X.Sắc",IF(I55&gt;=80,"Tốt",IF(I55&gt;=65,"Khá",IF(I55&gt;=50,"T.Bình",IF(I55&gt;=35,"Yếu","Kém")))))</f>
        <v>Tốt</v>
      </c>
      <c r="K55" s="95"/>
    </row>
    <row r="57" s="59" customFormat="true" ht="15.95" hidden="false" customHeight="true" outlineLevel="0" collapsed="false">
      <c r="A57" s="56"/>
      <c r="B57" s="97" t="s">
        <v>41</v>
      </c>
      <c r="C57" s="97"/>
      <c r="D57" s="97"/>
      <c r="E57" s="98"/>
      <c r="F57" s="99" t="s">
        <v>114</v>
      </c>
      <c r="G57" s="100"/>
    </row>
    <row r="58" s="59" customFormat="true" ht="15.95" hidden="false" customHeight="true" outlineLevel="0" collapsed="false">
      <c r="A58" s="56"/>
      <c r="B58" s="101"/>
      <c r="C58" s="101"/>
      <c r="D58" s="101"/>
      <c r="E58" s="102" t="s">
        <v>115</v>
      </c>
      <c r="F58" s="103" t="s">
        <v>20</v>
      </c>
      <c r="G58" s="102" t="s">
        <v>116</v>
      </c>
    </row>
    <row r="59" s="59" customFormat="true" ht="15.95" hidden="false" customHeight="true" outlineLevel="0" collapsed="false">
      <c r="A59" s="56"/>
      <c r="B59" s="104"/>
      <c r="C59" s="105"/>
      <c r="D59" s="106"/>
      <c r="E59" s="107" t="s">
        <v>117</v>
      </c>
      <c r="F59" s="108" t="n">
        <f aca="false">COUNTIF($J$11:$J$55,"X.Sắc")</f>
        <v>13</v>
      </c>
      <c r="G59" s="109" t="n">
        <f aca="false">F59/F65*100</f>
        <v>28.8888888888889</v>
      </c>
      <c r="R59" s="70"/>
    </row>
    <row r="60" s="59" customFormat="true" ht="15.95" hidden="false" customHeight="true" outlineLevel="0" collapsed="false">
      <c r="A60" s="56"/>
      <c r="B60" s="104"/>
      <c r="C60" s="105"/>
      <c r="D60" s="106"/>
      <c r="E60" s="107" t="s">
        <v>15</v>
      </c>
      <c r="F60" s="108" t="n">
        <f aca="false">COUNTIF($J$11:$J$55,"TỐT")</f>
        <v>22</v>
      </c>
      <c r="G60" s="109" t="n">
        <f aca="false">F60/F65*100</f>
        <v>48.8888888888889</v>
      </c>
    </row>
    <row r="61" s="59" customFormat="true" ht="15.95" hidden="false" customHeight="true" outlineLevel="0" collapsed="false">
      <c r="A61" s="56"/>
      <c r="B61" s="104"/>
      <c r="C61" s="105"/>
      <c r="D61" s="106"/>
      <c r="E61" s="107" t="s">
        <v>16</v>
      </c>
      <c r="F61" s="108" t="n">
        <f aca="false">COUNTIF($J$11:$J$55,"khá")</f>
        <v>2</v>
      </c>
      <c r="G61" s="109" t="n">
        <f aca="false">F61/F65*100</f>
        <v>4.44444444444445</v>
      </c>
    </row>
    <row r="62" s="59" customFormat="true" ht="15.95" hidden="false" customHeight="true" outlineLevel="0" collapsed="false">
      <c r="A62" s="56"/>
      <c r="B62" s="110" t="s">
        <v>42</v>
      </c>
      <c r="C62" s="105"/>
      <c r="D62" s="106"/>
      <c r="E62" s="107" t="s">
        <v>118</v>
      </c>
      <c r="F62" s="108" t="n">
        <f aca="false">COUNTIF($J$11:$J$55,"T.Bình")</f>
        <v>0</v>
      </c>
      <c r="G62" s="109" t="n">
        <f aca="false">F62/F65*100</f>
        <v>0</v>
      </c>
    </row>
    <row r="63" s="59" customFormat="true" ht="15.95" hidden="false" customHeight="true" outlineLevel="0" collapsed="false">
      <c r="A63" s="56"/>
      <c r="B63" s="104"/>
      <c r="C63" s="105"/>
      <c r="D63" s="106"/>
      <c r="E63" s="107" t="s">
        <v>18</v>
      </c>
      <c r="F63" s="108" t="n">
        <f aca="false">COUNTIF($J$11:$J$55,"Yếu")</f>
        <v>6</v>
      </c>
      <c r="G63" s="109" t="n">
        <f aca="false">F63/F65*100</f>
        <v>13.3333333333333</v>
      </c>
    </row>
    <row r="64" s="59" customFormat="true" ht="15.95" hidden="false" customHeight="true" outlineLevel="0" collapsed="false">
      <c r="A64" s="56"/>
      <c r="B64" s="104"/>
      <c r="C64" s="105"/>
      <c r="D64" s="106"/>
      <c r="E64" s="107" t="s">
        <v>19</v>
      </c>
      <c r="F64" s="108" t="n">
        <f aca="false">COUNTIF($J$11:$J$55,"Kém")</f>
        <v>2</v>
      </c>
      <c r="G64" s="109" t="n">
        <f aca="false">F64/F65*100</f>
        <v>4.44444444444445</v>
      </c>
    </row>
    <row r="65" s="59" customFormat="true" ht="15.95" hidden="false" customHeight="true" outlineLevel="0" collapsed="false">
      <c r="A65" s="56"/>
      <c r="B65" s="61"/>
      <c r="C65" s="111"/>
      <c r="D65" s="111"/>
      <c r="E65" s="112" t="s">
        <v>119</v>
      </c>
      <c r="F65" s="113" t="n">
        <f aca="false">SUM(F59:F64)</f>
        <v>45</v>
      </c>
      <c r="G65" s="114" t="n">
        <f aca="false">SUM(G59:G64)</f>
        <v>100</v>
      </c>
    </row>
    <row r="66" s="59" customFormat="true" ht="15.95" hidden="false" customHeight="true" outlineLevel="0" collapsed="false">
      <c r="A66" s="56"/>
      <c r="B66" s="61"/>
      <c r="C66" s="111"/>
      <c r="D66" s="111"/>
      <c r="E66" s="115"/>
      <c r="F66" s="116"/>
      <c r="G66" s="61"/>
      <c r="H66" s="61"/>
      <c r="I66" s="111"/>
    </row>
    <row r="67" s="47" customFormat="true" ht="17.25" hidden="false" customHeight="false" outlineLevel="0" collapsed="false">
      <c r="E67" s="48"/>
      <c r="G67" s="49"/>
      <c r="H67" s="49"/>
      <c r="J67" s="122" t="str">
        <f aca="true">"Đà Nẵng, ngày"&amp;" "&amp;DAY(TODAY())&amp;" "&amp;"tháng"&amp;" "&amp;MONTH(TODAY())&amp;" "&amp;"năm"&amp;" "&amp;YEAR(TODAY())</f>
        <v>Đà Nẵng, ngày 28 tháng 7 năm 2026</v>
      </c>
      <c r="K67" s="49"/>
      <c r="Q67" s="52"/>
      <c r="R67" s="52"/>
    </row>
    <row r="68" s="53" customFormat="true" ht="18.75" hidden="false" customHeight="false" outlineLevel="0" collapsed="false">
      <c r="B68" s="3" t="s">
        <v>44</v>
      </c>
      <c r="C68" s="3"/>
      <c r="D68" s="118"/>
      <c r="E68" s="54" t="s">
        <v>45</v>
      </c>
      <c r="J68" s="54" t="s">
        <v>46</v>
      </c>
      <c r="Q68" s="55"/>
      <c r="R68" s="55"/>
    </row>
    <row r="69" s="59" customFormat="true" ht="15.75" hidden="false" customHeight="false" outlineLevel="0" collapsed="false">
      <c r="A69" s="56"/>
      <c r="D69" s="119"/>
      <c r="E69" s="58"/>
      <c r="G69" s="56"/>
      <c r="H69" s="56"/>
      <c r="I69" s="56"/>
      <c r="J69" s="56"/>
      <c r="K69" s="120"/>
      <c r="M69" s="56"/>
    </row>
    <row r="70" s="59" customFormat="true" ht="15.75" hidden="false" customHeight="false" outlineLevel="0" collapsed="false">
      <c r="A70" s="56"/>
      <c r="D70" s="119"/>
      <c r="E70" s="58"/>
      <c r="G70" s="56"/>
      <c r="H70" s="56"/>
      <c r="I70" s="56"/>
      <c r="J70" s="56"/>
      <c r="K70" s="120"/>
      <c r="M70" s="56"/>
    </row>
    <row r="71" s="59" customFormat="true" ht="15.95" hidden="false" customHeight="true" outlineLevel="0" collapsed="false">
      <c r="A71" s="56"/>
      <c r="D71" s="119"/>
      <c r="E71" s="60"/>
      <c r="F71" s="61"/>
      <c r="G71" s="56"/>
      <c r="H71" s="56"/>
      <c r="I71" s="56"/>
      <c r="J71" s="62"/>
      <c r="K71" s="62"/>
      <c r="M71" s="56"/>
    </row>
    <row r="72" s="59" customFormat="true" ht="15.75" hidden="false" customHeight="false" outlineLevel="0" collapsed="false">
      <c r="A72" s="56"/>
      <c r="D72" s="119"/>
      <c r="E72" s="58"/>
      <c r="G72" s="56"/>
      <c r="H72" s="56"/>
      <c r="I72" s="56"/>
      <c r="J72" s="56"/>
      <c r="K72" s="56"/>
      <c r="M72" s="56"/>
    </row>
    <row r="73" s="65" customFormat="true" ht="18.75" hidden="false" customHeight="false" outlineLevel="0" collapsed="false">
      <c r="A73" s="63"/>
      <c r="B73" s="121"/>
      <c r="C73" s="121"/>
      <c r="D73" s="121"/>
      <c r="E73" s="121"/>
      <c r="F73" s="121"/>
      <c r="G73" s="63"/>
      <c r="H73" s="63"/>
      <c r="I73" s="63"/>
      <c r="J73" s="63"/>
      <c r="K73" s="63"/>
    </row>
  </sheetData>
  <autoFilter ref="A9:R55"/>
  <mergeCells count="3">
    <mergeCell ref="B68:C68"/>
    <mergeCell ref="B73:C73"/>
    <mergeCell ref="D73:F73"/>
  </mergeCells>
  <conditionalFormatting sqref="G11:I55">
    <cfRule type="cellIs" priority="2" operator="between" aboveAverage="0" equalAverage="0" bottom="0" percent="0" rank="0" text="" dxfId="479">
      <formula>0</formula>
      <formula>49</formula>
    </cfRule>
  </conditionalFormatting>
  <conditionalFormatting sqref="F67:H67 J67 G11:I55">
    <cfRule type="cellIs" priority="3" operator="between" aboveAverage="0" equalAverage="0" bottom="0" percent="0" rank="0" text="" dxfId="480">
      <formula>0</formula>
      <formula>49</formula>
    </cfRule>
  </conditionalFormatting>
  <conditionalFormatting sqref="G11:I55">
    <cfRule type="cellIs" priority="4" operator="lessThan" aboveAverage="0" equalAverage="0" bottom="0" percent="0" rank="0" text="" dxfId="481">
      <formula>50</formula>
    </cfRule>
    <cfRule type="cellIs" priority="5" operator="between" aboveAverage="0" equalAverage="0" bottom="0" percent="0" rank="0" text="" dxfId="482">
      <formula>0</formula>
      <formula>49</formula>
    </cfRule>
  </conditionalFormatting>
  <conditionalFormatting sqref="I11:I55">
    <cfRule type="cellIs" priority="6" operator="equal" aboveAverage="0" equalAverage="0" bottom="0" percent="0" rank="0" text="" dxfId="483">
      <formula>0</formula>
    </cfRule>
  </conditionalFormatting>
  <conditionalFormatting sqref="A11:A55">
    <cfRule type="cellIs" priority="7" operator="equal" aboveAverage="0" equalAverage="0" bottom="0" percent="0" rank="0" text="" dxfId="484">
      <formula>1</formula>
    </cfRule>
  </conditionalFormatting>
  <conditionalFormatting sqref="F11:F55">
    <cfRule type="expression" priority="8" aboveAverage="0" equalAverage="0" bottom="0" percent="0" rank="0" text="" dxfId="485">
      <formula>NOT(ISERROR(SEARCH("D20",F11)))</formula>
    </cfRule>
  </conditionalFormatting>
  <conditionalFormatting sqref="B11:B55">
    <cfRule type="expression" priority="9" aboveAverage="0" equalAverage="0" bottom="0" percent="0" rank="0" text="" dxfId="486">
      <formula>AND(COUNTIF($B$11:$B$55,B11)&gt;1,NOT(ISBLANK(B11)))</formula>
    </cfRule>
  </conditionalFormatting>
  <conditionalFormatting sqref="B11:B55">
    <cfRule type="expression" priority="10" aboveAverage="0" equalAverage="0" bottom="0" percent="0" rank="0" text="" dxfId="487">
      <formula>AND(COUNTIF($B$11:$B$55,B11)&gt;1,NOT(ISBLANK(B11)))</formula>
    </cfRule>
    <cfRule type="expression" priority="11" aboveAverage="0" equalAverage="0" bottom="0" percent="0" rank="0" text="" dxfId="488">
      <formula>AND(COUNTIF($B$11:$B$55,B11)&gt;1,NOT(ISBLANK(B11)))</formula>
    </cfRule>
  </conditionalFormatting>
  <conditionalFormatting sqref="B11:B55">
    <cfRule type="expression" priority="12" aboveAverage="0" equalAverage="0" bottom="0" percent="0" rank="0" text="" dxfId="489">
      <formula>AND(COUNTIF($B$11:$B$55,B11)&gt;1,NOT(ISBLANK(B11)))</formula>
    </cfRule>
    <cfRule type="expression" priority="13" aboveAverage="0" equalAverage="0" bottom="0" percent="0" rank="0" text="" dxfId="490">
      <formula>AND(COUNTIF($B$11:$B$55,B11)&gt;1,NOT(ISBLANK(B11)))</formula>
    </cfRule>
    <cfRule type="expression" priority="14" aboveAverage="0" equalAverage="0" bottom="0" percent="0" rank="0" text="" dxfId="491">
      <formula>AND(COUNTIF($B$11:$B$55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457" activePane="bottomRight" state="frozen"/>
      <selection pane="topLeft" activeCell="A1" activeCellId="0" sqref="A1"/>
      <selection pane="topRight" activeCell="L1" activeCellId="0" sqref="L1"/>
      <selection pane="bottomLeft" activeCell="A457" activeCellId="0" sqref="A457"/>
      <selection pane="bottomRigh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4.7"/>
    <col collapsed="false" customWidth="true" hidden="false" outlineLevel="0" max="3" min="3" style="66" width="22.85"/>
    <col collapsed="false" customWidth="true" hidden="false" outlineLevel="0" max="4" min="4" style="66" width="11.99"/>
    <col collapsed="false" customWidth="true" hidden="false" outlineLevel="0" max="5" min="5" style="66" width="12.56"/>
    <col collapsed="false" customWidth="true" hidden="false" outlineLevel="0" max="6" min="6" style="66" width="12.99"/>
    <col collapsed="false" customWidth="true" hidden="false" outlineLevel="0" max="7" min="7" style="67" width="7.99"/>
    <col collapsed="false" customWidth="true" hidden="false" outlineLevel="0" max="8" min="8" style="67" width="7.14"/>
    <col collapsed="false" customWidth="true" hidden="false" outlineLevel="0" max="9" min="9" style="67" width="6.7"/>
    <col collapsed="false" customWidth="true" hidden="false" outlineLevel="0" max="10" min="10" style="67" width="8.85"/>
    <col collapsed="false" customWidth="true" hidden="false" outlineLevel="0" max="11" min="11" style="67" width="15.28"/>
    <col collapsed="false" customWidth="true" hidden="false" outlineLevel="0" max="12" min="12" style="66" width="15.41"/>
    <col collapsed="false" customWidth="true" hidden="false" outlineLevel="0" max="13" min="13" style="182" width="18.28"/>
    <col collapsed="false" customWidth="false" hidden="false" outlineLevel="0" max="257" min="14" style="66" width="9.14"/>
  </cols>
  <sheetData>
    <row r="1" s="59" customFormat="true" ht="16.5" hidden="false" customHeight="false" outlineLevel="0" collapsed="false">
      <c r="A1" s="68" t="s">
        <v>0</v>
      </c>
      <c r="B1" s="69"/>
      <c r="C1" s="69"/>
      <c r="D1" s="69"/>
      <c r="E1" s="68" t="s">
        <v>1</v>
      </c>
      <c r="G1" s="69"/>
      <c r="H1" s="69"/>
      <c r="I1" s="69"/>
      <c r="J1" s="69"/>
      <c r="K1" s="70"/>
      <c r="M1" s="56"/>
    </row>
    <row r="2" s="59" customFormat="true" ht="16.5" hidden="false" customHeight="false" outlineLevel="0" collapsed="false">
      <c r="A2" s="68" t="s">
        <v>2</v>
      </c>
      <c r="B2" s="68"/>
      <c r="C2" s="68"/>
      <c r="D2" s="68"/>
      <c r="E2" s="71"/>
      <c r="F2" s="68" t="s">
        <v>3</v>
      </c>
      <c r="J2" s="69"/>
      <c r="M2" s="56"/>
    </row>
    <row r="3" s="59" customFormat="true" ht="16.5" hidden="false" customHeight="false" outlineLevel="0" collapsed="false">
      <c r="A3" s="68"/>
      <c r="B3" s="68"/>
      <c r="C3" s="68"/>
      <c r="D3" s="68"/>
      <c r="E3" s="71"/>
      <c r="F3" s="69"/>
      <c r="J3" s="69"/>
      <c r="M3" s="56"/>
    </row>
    <row r="4" s="72" customFormat="true" ht="22.5" hidden="false" customHeight="false" outlineLevel="0" collapsed="false">
      <c r="B4" s="73"/>
      <c r="D4" s="73"/>
      <c r="E4" s="74" t="s">
        <v>47</v>
      </c>
      <c r="F4" s="73"/>
      <c r="G4" s="73"/>
      <c r="H4" s="73"/>
      <c r="I4" s="73"/>
      <c r="J4" s="73"/>
    </row>
    <row r="5" s="72" customFormat="true" ht="21" hidden="false" customHeight="true" outlineLevel="0" collapsed="false">
      <c r="B5" s="73"/>
      <c r="D5" s="73"/>
      <c r="E5" s="73" t="s">
        <v>48</v>
      </c>
      <c r="F5" s="73"/>
      <c r="G5" s="73"/>
      <c r="H5" s="73"/>
      <c r="I5" s="73"/>
      <c r="J5" s="73"/>
    </row>
    <row r="6" s="72" customFormat="true" ht="21" hidden="false" customHeight="true" outlineLevel="0" collapsed="false">
      <c r="B6" s="73"/>
      <c r="D6" s="73"/>
      <c r="E6" s="73" t="s">
        <v>1260</v>
      </c>
      <c r="F6" s="73"/>
      <c r="G6" s="73"/>
      <c r="H6" s="73"/>
      <c r="I6" s="73"/>
      <c r="J6" s="73"/>
    </row>
    <row r="7" s="72" customFormat="true" ht="18.75" hidden="false" customHeight="true" outlineLevel="0" collapsed="false">
      <c r="B7" s="76"/>
      <c r="D7" s="76"/>
      <c r="E7" s="76" t="s">
        <v>1261</v>
      </c>
      <c r="F7" s="76"/>
      <c r="G7" s="76"/>
      <c r="H7" s="76"/>
      <c r="I7" s="76"/>
      <c r="J7" s="73"/>
    </row>
    <row r="8" s="77" customFormat="true" ht="21" hidden="false" customHeight="true" outlineLevel="0" collapsed="false">
      <c r="B8" s="78"/>
      <c r="D8" s="78"/>
      <c r="E8" s="76" t="s">
        <v>6</v>
      </c>
      <c r="F8" s="78"/>
      <c r="G8" s="78"/>
      <c r="H8" s="78"/>
      <c r="I8" s="78"/>
      <c r="J8" s="76"/>
      <c r="M8" s="183"/>
    </row>
    <row r="9" s="79" customFormat="true" ht="12.75" hidden="false" customHeight="false" outlineLevel="0" collapsed="false">
      <c r="E9" s="184"/>
      <c r="G9" s="80"/>
      <c r="H9" s="80"/>
      <c r="I9" s="80"/>
      <c r="J9" s="80"/>
      <c r="K9" s="80"/>
      <c r="M9" s="184"/>
    </row>
    <row r="10" s="187" customFormat="true" ht="50.25" hidden="false" customHeight="true" outlineLevel="0" collapsed="false">
      <c r="A10" s="81" t="s">
        <v>51</v>
      </c>
      <c r="B10" s="81" t="s">
        <v>52</v>
      </c>
      <c r="C10" s="82" t="s">
        <v>53</v>
      </c>
      <c r="D10" s="83"/>
      <c r="E10" s="84" t="s">
        <v>54</v>
      </c>
      <c r="F10" s="81" t="s">
        <v>55</v>
      </c>
      <c r="G10" s="185" t="s">
        <v>56</v>
      </c>
      <c r="H10" s="185" t="s">
        <v>57</v>
      </c>
      <c r="I10" s="186" t="s">
        <v>58</v>
      </c>
      <c r="J10" s="186" t="s">
        <v>59</v>
      </c>
      <c r="K10" s="86" t="s">
        <v>60</v>
      </c>
      <c r="M10" s="188"/>
    </row>
    <row r="11" s="96" customFormat="true" ht="23.25" hidden="false" customHeight="true" outlineLevel="0" collapsed="false">
      <c r="A11" s="88" t="n">
        <v>1</v>
      </c>
      <c r="B11" s="89" t="n">
        <v>24202106457</v>
      </c>
      <c r="C11" s="90" t="s">
        <v>1262</v>
      </c>
      <c r="D11" s="91" t="s">
        <v>1263</v>
      </c>
      <c r="E11" s="92" t="n">
        <v>36568</v>
      </c>
      <c r="F11" s="88" t="s">
        <v>1264</v>
      </c>
      <c r="G11" s="93" t="n">
        <v>82</v>
      </c>
      <c r="H11" s="93" t="n">
        <v>90</v>
      </c>
      <c r="I11" s="94" t="n">
        <f aca="false">(G11+H11)/2</f>
        <v>86</v>
      </c>
      <c r="J11" s="95" t="str">
        <f aca="false">IF(I11&gt;=90,"X.Sắc",IF(I11&gt;=80,"Tốt",IF(I11&gt;=65,"Khá",IF(I11&gt;=50,"T.Bình",IF(I11&gt;=35,"Yếu","Kém")))))</f>
        <v>Tốt</v>
      </c>
      <c r="K11" s="95"/>
      <c r="M11" s="177"/>
    </row>
    <row r="12" s="96" customFormat="true" ht="23.25" hidden="false" customHeight="true" outlineLevel="0" collapsed="false">
      <c r="A12" s="88" t="n">
        <f aca="false">A11+1</f>
        <v>2</v>
      </c>
      <c r="B12" s="89" t="n">
        <v>24202108686</v>
      </c>
      <c r="C12" s="90" t="s">
        <v>1265</v>
      </c>
      <c r="D12" s="91" t="s">
        <v>62</v>
      </c>
      <c r="E12" s="92" t="n">
        <v>36566</v>
      </c>
      <c r="F12" s="88" t="s">
        <v>1264</v>
      </c>
      <c r="G12" s="93" t="n">
        <v>87</v>
      </c>
      <c r="H12" s="93" t="n">
        <v>90</v>
      </c>
      <c r="I12" s="94" t="n">
        <f aca="false">(G12+H12)/2</f>
        <v>88.5</v>
      </c>
      <c r="J12" s="95" t="str">
        <f aca="false">IF(I12&gt;=90,"X.Sắc",IF(I12&gt;=80,"Tốt",IF(I12&gt;=65,"Khá",IF(I12&gt;=50,"T.Bình",IF(I12&gt;=35,"Yếu","Kém")))))</f>
        <v>Tốt</v>
      </c>
      <c r="K12" s="95"/>
      <c r="M12" s="177"/>
    </row>
    <row r="13" s="96" customFormat="true" ht="23.25" hidden="false" customHeight="true" outlineLevel="0" collapsed="false">
      <c r="A13" s="88" t="n">
        <f aca="false">A12+1</f>
        <v>3</v>
      </c>
      <c r="B13" s="89" t="n">
        <v>24212108777</v>
      </c>
      <c r="C13" s="90" t="s">
        <v>1266</v>
      </c>
      <c r="D13" s="91" t="s">
        <v>62</v>
      </c>
      <c r="E13" s="92" t="n">
        <v>36766</v>
      </c>
      <c r="F13" s="88" t="s">
        <v>1264</v>
      </c>
      <c r="G13" s="93" t="n">
        <v>83</v>
      </c>
      <c r="H13" s="93" t="n">
        <v>0</v>
      </c>
      <c r="I13" s="94" t="n">
        <f aca="false">(G13+H13)/2</f>
        <v>41.5</v>
      </c>
      <c r="J13" s="95" t="str">
        <f aca="false">IF(I13&gt;=90,"X.Sắc",IF(I13&gt;=80,"Tốt",IF(I13&gt;=65,"Khá",IF(I13&gt;=50,"T.Bình",IF(I13&gt;=35,"Yếu","Kém")))))</f>
        <v>Yếu</v>
      </c>
      <c r="K13" s="95"/>
      <c r="M13" s="177"/>
    </row>
    <row r="14" s="96" customFormat="true" ht="23.25" hidden="false" customHeight="true" outlineLevel="0" collapsed="false">
      <c r="A14" s="88" t="n">
        <f aca="false">A13+1</f>
        <v>4</v>
      </c>
      <c r="B14" s="89" t="n">
        <v>24212108906</v>
      </c>
      <c r="C14" s="90" t="s">
        <v>1267</v>
      </c>
      <c r="D14" s="91" t="s">
        <v>126</v>
      </c>
      <c r="E14" s="92" t="n">
        <v>36463</v>
      </c>
      <c r="F14" s="88" t="s">
        <v>1264</v>
      </c>
      <c r="G14" s="93" t="n">
        <v>77</v>
      </c>
      <c r="H14" s="93" t="n">
        <v>80</v>
      </c>
      <c r="I14" s="94" t="n">
        <f aca="false">(G14+H14)/2</f>
        <v>78.5</v>
      </c>
      <c r="J14" s="95" t="str">
        <f aca="false">IF(I14&gt;=90,"X.Sắc",IF(I14&gt;=80,"Tốt",IF(I14&gt;=65,"Khá",IF(I14&gt;=50,"T.Bình",IF(I14&gt;=35,"Yếu","Kém")))))</f>
        <v>Khá</v>
      </c>
      <c r="K14" s="95"/>
      <c r="M14" s="177"/>
    </row>
    <row r="15" s="96" customFormat="true" ht="23.25" hidden="false" customHeight="true" outlineLevel="0" collapsed="false">
      <c r="A15" s="88" t="n">
        <f aca="false">A14+1</f>
        <v>5</v>
      </c>
      <c r="B15" s="89" t="n">
        <v>24202603599</v>
      </c>
      <c r="C15" s="90" t="s">
        <v>550</v>
      </c>
      <c r="D15" s="91" t="s">
        <v>502</v>
      </c>
      <c r="E15" s="92" t="n">
        <v>36640</v>
      </c>
      <c r="F15" s="88" t="s">
        <v>1264</v>
      </c>
      <c r="G15" s="93" t="n">
        <v>87</v>
      </c>
      <c r="H15" s="93" t="n">
        <v>83</v>
      </c>
      <c r="I15" s="94" t="n">
        <f aca="false">(G15+H15)/2</f>
        <v>85</v>
      </c>
      <c r="J15" s="95" t="str">
        <f aca="false">IF(I15&gt;=90,"X.Sắc",IF(I15&gt;=80,"Tốt",IF(I15&gt;=65,"Khá",IF(I15&gt;=50,"T.Bình",IF(I15&gt;=35,"Yếu","Kém")))))</f>
        <v>Tốt</v>
      </c>
      <c r="K15" s="95"/>
      <c r="M15" s="177"/>
    </row>
    <row r="16" s="96" customFormat="true" ht="23.25" hidden="false" customHeight="true" outlineLevel="0" collapsed="false">
      <c r="A16" s="88" t="n">
        <f aca="false">A15+1</f>
        <v>6</v>
      </c>
      <c r="B16" s="89" t="n">
        <v>24203203695</v>
      </c>
      <c r="C16" s="90" t="s">
        <v>1268</v>
      </c>
      <c r="D16" s="91" t="s">
        <v>502</v>
      </c>
      <c r="E16" s="92" t="n">
        <v>36716</v>
      </c>
      <c r="F16" s="88" t="s">
        <v>1264</v>
      </c>
      <c r="G16" s="93" t="n">
        <v>87</v>
      </c>
      <c r="H16" s="93" t="n">
        <v>92</v>
      </c>
      <c r="I16" s="94" t="n">
        <f aca="false">(G16+H16)/2</f>
        <v>89.5</v>
      </c>
      <c r="J16" s="95" t="str">
        <f aca="false">IF(I16&gt;=90,"X.Sắc",IF(I16&gt;=80,"Tốt",IF(I16&gt;=65,"Khá",IF(I16&gt;=50,"T.Bình",IF(I16&gt;=35,"Yếu","Kém")))))</f>
        <v>Tốt</v>
      </c>
      <c r="K16" s="95"/>
      <c r="M16" s="177"/>
    </row>
    <row r="17" s="96" customFormat="true" ht="23.25" hidden="false" customHeight="true" outlineLevel="0" collapsed="false">
      <c r="A17" s="88" t="n">
        <f aca="false">A16+1</f>
        <v>7</v>
      </c>
      <c r="B17" s="89" t="n">
        <v>24212105283</v>
      </c>
      <c r="C17" s="90" t="s">
        <v>815</v>
      </c>
      <c r="D17" s="91" t="s">
        <v>253</v>
      </c>
      <c r="E17" s="92" t="n">
        <v>36532</v>
      </c>
      <c r="F17" s="88" t="s">
        <v>1264</v>
      </c>
      <c r="G17" s="93" t="n">
        <v>87</v>
      </c>
      <c r="H17" s="93" t="n">
        <v>88</v>
      </c>
      <c r="I17" s="94" t="n">
        <f aca="false">(G17+H17)/2</f>
        <v>87.5</v>
      </c>
      <c r="J17" s="95" t="str">
        <f aca="false">IF(I17&gt;=90,"X.Sắc",IF(I17&gt;=80,"Tốt",IF(I17&gt;=65,"Khá",IF(I17&gt;=50,"T.Bình",IF(I17&gt;=35,"Yếu","Kém")))))</f>
        <v>Tốt</v>
      </c>
      <c r="K17" s="95"/>
      <c r="M17" s="177"/>
    </row>
    <row r="18" s="96" customFormat="true" ht="23.25" hidden="false" customHeight="true" outlineLevel="0" collapsed="false">
      <c r="A18" s="88" t="n">
        <f aca="false">A17+1</f>
        <v>8</v>
      </c>
      <c r="B18" s="89" t="n">
        <v>24202109307</v>
      </c>
      <c r="C18" s="90" t="s">
        <v>1269</v>
      </c>
      <c r="D18" s="91" t="s">
        <v>255</v>
      </c>
      <c r="E18" s="92" t="n">
        <v>36660</v>
      </c>
      <c r="F18" s="88" t="s">
        <v>1264</v>
      </c>
      <c r="G18" s="93" t="n">
        <v>83</v>
      </c>
      <c r="H18" s="93" t="n">
        <v>90</v>
      </c>
      <c r="I18" s="94" t="n">
        <f aca="false">(G18+H18)/2</f>
        <v>86.5</v>
      </c>
      <c r="J18" s="95" t="str">
        <f aca="false">IF(I18&gt;=90,"X.Sắc",IF(I18&gt;=80,"Tốt",IF(I18&gt;=65,"Khá",IF(I18&gt;=50,"T.Bình",IF(I18&gt;=35,"Yếu","Kém")))))</f>
        <v>Tốt</v>
      </c>
      <c r="K18" s="95"/>
      <c r="M18" s="177"/>
    </row>
    <row r="19" s="96" customFormat="true" ht="23.25" hidden="false" customHeight="true" outlineLevel="0" collapsed="false">
      <c r="A19" s="88" t="n">
        <f aca="false">A18+1</f>
        <v>9</v>
      </c>
      <c r="B19" s="89" t="n">
        <v>24202109569</v>
      </c>
      <c r="C19" s="90" t="s">
        <v>1270</v>
      </c>
      <c r="D19" s="91" t="s">
        <v>256</v>
      </c>
      <c r="E19" s="92" t="n">
        <v>36560</v>
      </c>
      <c r="F19" s="88" t="s">
        <v>1264</v>
      </c>
      <c r="G19" s="93" t="n">
        <v>80</v>
      </c>
      <c r="H19" s="93" t="n">
        <v>80</v>
      </c>
      <c r="I19" s="94" t="n">
        <f aca="false">(G19+H19)/2</f>
        <v>80</v>
      </c>
      <c r="J19" s="95" t="str">
        <f aca="false">IF(I19&gt;=90,"X.Sắc",IF(I19&gt;=80,"Tốt",IF(I19&gt;=65,"Khá",IF(I19&gt;=50,"T.Bình",IF(I19&gt;=35,"Yếu","Kém")))))</f>
        <v>Tốt</v>
      </c>
      <c r="K19" s="95"/>
      <c r="M19" s="177"/>
    </row>
    <row r="20" s="96" customFormat="true" ht="23.25" hidden="false" customHeight="true" outlineLevel="0" collapsed="false">
      <c r="A20" s="88" t="n">
        <f aca="false">A19+1</f>
        <v>10</v>
      </c>
      <c r="B20" s="89" t="n">
        <v>24202115587</v>
      </c>
      <c r="C20" s="90" t="s">
        <v>1271</v>
      </c>
      <c r="D20" s="91" t="s">
        <v>256</v>
      </c>
      <c r="E20" s="92" t="n">
        <v>36876</v>
      </c>
      <c r="F20" s="88" t="s">
        <v>1264</v>
      </c>
      <c r="G20" s="93" t="n">
        <v>97</v>
      </c>
      <c r="H20" s="93" t="n">
        <v>100</v>
      </c>
      <c r="I20" s="94" t="n">
        <f aca="false">(G20+H20)/2</f>
        <v>98.5</v>
      </c>
      <c r="J20" s="95" t="str">
        <f aca="false">IF(I20&gt;=90,"X.Sắc",IF(I20&gt;=80,"Tốt",IF(I20&gt;=65,"Khá",IF(I20&gt;=50,"T.Bình",IF(I20&gt;=35,"Yếu","Kém")))))</f>
        <v>X.Sắc</v>
      </c>
      <c r="K20" s="95"/>
      <c r="M20" s="177"/>
    </row>
    <row r="21" s="96" customFormat="true" ht="23.25" hidden="false" customHeight="true" outlineLevel="0" collapsed="false">
      <c r="A21" s="88" t="n">
        <f aca="false">A20+1</f>
        <v>11</v>
      </c>
      <c r="B21" s="89" t="n">
        <v>24208609622</v>
      </c>
      <c r="C21" s="90" t="s">
        <v>133</v>
      </c>
      <c r="D21" s="91" t="s">
        <v>136</v>
      </c>
      <c r="E21" s="92" t="n">
        <v>36877</v>
      </c>
      <c r="F21" s="88" t="s">
        <v>1264</v>
      </c>
      <c r="G21" s="93" t="n">
        <v>73</v>
      </c>
      <c r="H21" s="93" t="n">
        <v>0</v>
      </c>
      <c r="I21" s="94" t="n">
        <f aca="false">(G21+H21)/2</f>
        <v>36.5</v>
      </c>
      <c r="J21" s="95" t="str">
        <f aca="false">IF(I21&gt;=90,"X.Sắc",IF(I21&gt;=80,"Tốt",IF(I21&gt;=65,"Khá",IF(I21&gt;=50,"T.Bình",IF(I21&gt;=35,"Yếu","Kém")))))</f>
        <v>Yếu</v>
      </c>
      <c r="K21" s="95"/>
      <c r="M21" s="177"/>
    </row>
    <row r="22" s="96" customFormat="true" ht="23.25" hidden="false" customHeight="true" outlineLevel="0" collapsed="false">
      <c r="A22" s="88" t="n">
        <f aca="false">A21+1</f>
        <v>12</v>
      </c>
      <c r="B22" s="89" t="n">
        <v>24202109696</v>
      </c>
      <c r="C22" s="90" t="s">
        <v>1272</v>
      </c>
      <c r="D22" s="91" t="s">
        <v>258</v>
      </c>
      <c r="E22" s="92" t="n">
        <v>36807</v>
      </c>
      <c r="F22" s="88" t="s">
        <v>1264</v>
      </c>
      <c r="G22" s="93" t="n">
        <v>97</v>
      </c>
      <c r="H22" s="93" t="n">
        <v>98</v>
      </c>
      <c r="I22" s="94" t="n">
        <f aca="false">(G22+H22)/2</f>
        <v>97.5</v>
      </c>
      <c r="J22" s="95" t="str">
        <f aca="false">IF(I22&gt;=90,"X.Sắc",IF(I22&gt;=80,"Tốt",IF(I22&gt;=65,"Khá",IF(I22&gt;=50,"T.Bình",IF(I22&gt;=35,"Yếu","Kém")))))</f>
        <v>X.Sắc</v>
      </c>
      <c r="K22" s="95"/>
      <c r="M22" s="177"/>
    </row>
    <row r="23" s="96" customFormat="true" ht="23.25" hidden="false" customHeight="true" outlineLevel="0" collapsed="false">
      <c r="A23" s="88" t="n">
        <f aca="false">A22+1</f>
        <v>13</v>
      </c>
      <c r="B23" s="89" t="n">
        <v>24202109977</v>
      </c>
      <c r="C23" s="90" t="s">
        <v>133</v>
      </c>
      <c r="D23" s="91" t="s">
        <v>226</v>
      </c>
      <c r="E23" s="92" t="n">
        <v>36801</v>
      </c>
      <c r="F23" s="88" t="s">
        <v>1264</v>
      </c>
      <c r="G23" s="93" t="n">
        <v>88</v>
      </c>
      <c r="H23" s="93" t="n">
        <v>86</v>
      </c>
      <c r="I23" s="94" t="n">
        <f aca="false">(G23+H23)/2</f>
        <v>87</v>
      </c>
      <c r="J23" s="95" t="str">
        <f aca="false">IF(I23&gt;=90,"X.Sắc",IF(I23&gt;=80,"Tốt",IF(I23&gt;=65,"Khá",IF(I23&gt;=50,"T.Bình",IF(I23&gt;=35,"Yếu","Kém")))))</f>
        <v>Tốt</v>
      </c>
      <c r="K23" s="95"/>
      <c r="M23" s="177"/>
    </row>
    <row r="24" s="96" customFormat="true" ht="23.25" hidden="false" customHeight="true" outlineLevel="0" collapsed="false">
      <c r="A24" s="88" t="n">
        <f aca="false">A23+1</f>
        <v>14</v>
      </c>
      <c r="B24" s="89" t="n">
        <v>24202104123</v>
      </c>
      <c r="C24" s="90" t="s">
        <v>79</v>
      </c>
      <c r="D24" s="91" t="s">
        <v>138</v>
      </c>
      <c r="E24" s="92" t="n">
        <v>36768</v>
      </c>
      <c r="F24" s="88" t="s">
        <v>1264</v>
      </c>
      <c r="G24" s="93" t="n">
        <v>87</v>
      </c>
      <c r="H24" s="93" t="n">
        <v>87</v>
      </c>
      <c r="I24" s="94" t="n">
        <f aca="false">(G24+H24)/2</f>
        <v>87</v>
      </c>
      <c r="J24" s="95" t="str">
        <f aca="false">IF(I24&gt;=90,"X.Sắc",IF(I24&gt;=80,"Tốt",IF(I24&gt;=65,"Khá",IF(I24&gt;=50,"T.Bình",IF(I24&gt;=35,"Yếu","Kém")))))</f>
        <v>Tốt</v>
      </c>
      <c r="K24" s="95"/>
      <c r="M24" s="177"/>
    </row>
    <row r="25" s="96" customFormat="true" ht="23.25" hidden="false" customHeight="true" outlineLevel="0" collapsed="false">
      <c r="A25" s="88" t="n">
        <f aca="false">A24+1</f>
        <v>15</v>
      </c>
      <c r="B25" s="89" t="n">
        <v>24202115262</v>
      </c>
      <c r="C25" s="90" t="s">
        <v>697</v>
      </c>
      <c r="D25" s="91" t="s">
        <v>73</v>
      </c>
      <c r="E25" s="92" t="n">
        <v>36852</v>
      </c>
      <c r="F25" s="88" t="s">
        <v>1264</v>
      </c>
      <c r="G25" s="93" t="n">
        <v>87</v>
      </c>
      <c r="H25" s="93" t="n">
        <v>90</v>
      </c>
      <c r="I25" s="94" t="n">
        <f aca="false">(G25+H25)/2</f>
        <v>88.5</v>
      </c>
      <c r="J25" s="95" t="str">
        <f aca="false">IF(I25&gt;=90,"X.Sắc",IF(I25&gt;=80,"Tốt",IF(I25&gt;=65,"Khá",IF(I25&gt;=50,"T.Bình",IF(I25&gt;=35,"Yếu","Kém")))))</f>
        <v>Tốt</v>
      </c>
      <c r="K25" s="95"/>
      <c r="M25" s="177"/>
    </row>
    <row r="26" s="96" customFormat="true" ht="23.25" hidden="false" customHeight="true" outlineLevel="0" collapsed="false">
      <c r="A26" s="88" t="n">
        <f aca="false">A25+1</f>
        <v>16</v>
      </c>
      <c r="B26" s="89" t="n">
        <v>24202110123</v>
      </c>
      <c r="C26" s="90" t="s">
        <v>513</v>
      </c>
      <c r="D26" s="91" t="s">
        <v>574</v>
      </c>
      <c r="E26" s="92" t="n">
        <v>36868</v>
      </c>
      <c r="F26" s="88" t="s">
        <v>1264</v>
      </c>
      <c r="G26" s="93" t="n">
        <v>83</v>
      </c>
      <c r="H26" s="93" t="n">
        <v>77</v>
      </c>
      <c r="I26" s="94" t="n">
        <f aca="false">(G26+H26)/2</f>
        <v>80</v>
      </c>
      <c r="J26" s="95" t="str">
        <f aca="false">IF(I26&gt;=90,"X.Sắc",IF(I26&gt;=80,"Tốt",IF(I26&gt;=65,"Khá",IF(I26&gt;=50,"T.Bình",IF(I26&gt;=35,"Yếu","Kém")))))</f>
        <v>Tốt</v>
      </c>
      <c r="K26" s="95"/>
      <c r="M26" s="177"/>
    </row>
    <row r="27" s="96" customFormat="true" ht="23.25" hidden="false" customHeight="true" outlineLevel="0" collapsed="false">
      <c r="A27" s="88" t="n">
        <f aca="false">A26+1</f>
        <v>17</v>
      </c>
      <c r="B27" s="89" t="n">
        <v>24202110035</v>
      </c>
      <c r="C27" s="90" t="s">
        <v>1067</v>
      </c>
      <c r="D27" s="91" t="s">
        <v>772</v>
      </c>
      <c r="E27" s="92" t="n">
        <v>36603</v>
      </c>
      <c r="F27" s="88" t="s">
        <v>1264</v>
      </c>
      <c r="G27" s="93" t="n">
        <v>87</v>
      </c>
      <c r="H27" s="93" t="n">
        <v>85</v>
      </c>
      <c r="I27" s="94" t="n">
        <f aca="false">(G27+H27)/2</f>
        <v>86</v>
      </c>
      <c r="J27" s="95" t="str">
        <f aca="false">IF(I27&gt;=90,"X.Sắc",IF(I27&gt;=80,"Tốt",IF(I27&gt;=65,"Khá",IF(I27&gt;=50,"T.Bình",IF(I27&gt;=35,"Yếu","Kém")))))</f>
        <v>Tốt</v>
      </c>
      <c r="K27" s="95"/>
      <c r="M27" s="177"/>
    </row>
    <row r="28" s="96" customFormat="true" ht="23.25" hidden="false" customHeight="true" outlineLevel="0" collapsed="false">
      <c r="A28" s="88" t="n">
        <f aca="false">A27+1</f>
        <v>18</v>
      </c>
      <c r="B28" s="89" t="n">
        <v>24207210503</v>
      </c>
      <c r="C28" s="90" t="s">
        <v>702</v>
      </c>
      <c r="D28" s="91" t="s">
        <v>1273</v>
      </c>
      <c r="E28" s="92" t="n">
        <v>36794</v>
      </c>
      <c r="F28" s="88" t="s">
        <v>1264</v>
      </c>
      <c r="G28" s="93" t="n">
        <v>74</v>
      </c>
      <c r="H28" s="93" t="n">
        <v>90</v>
      </c>
      <c r="I28" s="94" t="n">
        <f aca="false">(G28+H28)/2</f>
        <v>82</v>
      </c>
      <c r="J28" s="95" t="str">
        <f aca="false">IF(I28&gt;=90,"X.Sắc",IF(I28&gt;=80,"Tốt",IF(I28&gt;=65,"Khá",IF(I28&gt;=50,"T.Bình",IF(I28&gt;=35,"Yếu","Kém")))))</f>
        <v>Tốt</v>
      </c>
      <c r="K28" s="95"/>
      <c r="M28" s="177"/>
    </row>
    <row r="29" s="96" customFormat="true" ht="23.25" hidden="false" customHeight="true" outlineLevel="0" collapsed="false">
      <c r="A29" s="88" t="n">
        <f aca="false">A28+1</f>
        <v>19</v>
      </c>
      <c r="B29" s="89" t="n">
        <v>24212110616</v>
      </c>
      <c r="C29" s="90" t="s">
        <v>507</v>
      </c>
      <c r="D29" s="91" t="s">
        <v>269</v>
      </c>
      <c r="E29" s="92" t="n">
        <v>36678</v>
      </c>
      <c r="F29" s="88" t="s">
        <v>1264</v>
      </c>
      <c r="G29" s="93" t="n">
        <v>73</v>
      </c>
      <c r="H29" s="93" t="n">
        <v>73</v>
      </c>
      <c r="I29" s="94" t="n">
        <f aca="false">(G29+H29)/2</f>
        <v>73</v>
      </c>
      <c r="J29" s="95" t="str">
        <f aca="false">IF(I29&gt;=90,"X.Sắc",IF(I29&gt;=80,"Tốt",IF(I29&gt;=65,"Khá",IF(I29&gt;=50,"T.Bình",IF(I29&gt;=35,"Yếu","Kém")))))</f>
        <v>Khá</v>
      </c>
      <c r="K29" s="95"/>
      <c r="M29" s="177"/>
    </row>
    <row r="30" s="96" customFormat="true" ht="23.25" hidden="false" customHeight="true" outlineLevel="0" collapsed="false">
      <c r="A30" s="88" t="n">
        <f aca="false">A29+1</f>
        <v>20</v>
      </c>
      <c r="B30" s="89" t="n">
        <v>24212103648</v>
      </c>
      <c r="C30" s="90" t="s">
        <v>1274</v>
      </c>
      <c r="D30" s="91" t="s">
        <v>325</v>
      </c>
      <c r="E30" s="92" t="n">
        <v>36823</v>
      </c>
      <c r="F30" s="88" t="s">
        <v>1264</v>
      </c>
      <c r="G30" s="93" t="n">
        <v>0</v>
      </c>
      <c r="H30" s="93" t="n">
        <v>0</v>
      </c>
      <c r="I30" s="94" t="n">
        <f aca="false">(G30+H30)/2</f>
        <v>0</v>
      </c>
      <c r="J30" s="95" t="str">
        <f aca="false">IF(I30&gt;=90,"X.Sắc",IF(I30&gt;=80,"Tốt",IF(I30&gt;=65,"Khá",IF(I30&gt;=50,"T.Bình",IF(I30&gt;=35,"Yếu","Kém")))))</f>
        <v>Kém</v>
      </c>
      <c r="K30" s="95"/>
      <c r="M30" s="177"/>
    </row>
    <row r="31" s="96" customFormat="true" ht="23.25" hidden="false" customHeight="true" outlineLevel="0" collapsed="false">
      <c r="A31" s="88" t="n">
        <f aca="false">A30+1</f>
        <v>21</v>
      </c>
      <c r="B31" s="89" t="n">
        <v>24202111063</v>
      </c>
      <c r="C31" s="90" t="s">
        <v>1275</v>
      </c>
      <c r="D31" s="91" t="s">
        <v>150</v>
      </c>
      <c r="E31" s="92" t="n">
        <v>36635</v>
      </c>
      <c r="F31" s="88" t="s">
        <v>1264</v>
      </c>
      <c r="G31" s="93" t="n">
        <v>82</v>
      </c>
      <c r="H31" s="93" t="n">
        <v>72</v>
      </c>
      <c r="I31" s="94" t="n">
        <f aca="false">(G31+H31)/2</f>
        <v>77</v>
      </c>
      <c r="J31" s="95" t="str">
        <f aca="false">IF(I31&gt;=90,"X.Sắc",IF(I31&gt;=80,"Tốt",IF(I31&gt;=65,"Khá",IF(I31&gt;=50,"T.Bình",IF(I31&gt;=35,"Yếu","Kém")))))</f>
        <v>Khá</v>
      </c>
      <c r="K31" s="95"/>
      <c r="M31" s="177"/>
    </row>
    <row r="32" s="96" customFormat="true" ht="23.25" hidden="false" customHeight="true" outlineLevel="0" collapsed="false">
      <c r="A32" s="88" t="n">
        <f aca="false">A31+1</f>
        <v>22</v>
      </c>
      <c r="B32" s="123" t="n">
        <v>24202105420</v>
      </c>
      <c r="C32" s="124" t="s">
        <v>1276</v>
      </c>
      <c r="D32" s="125" t="s">
        <v>150</v>
      </c>
      <c r="E32" s="140" t="n">
        <v>36812</v>
      </c>
      <c r="F32" s="88" t="s">
        <v>1264</v>
      </c>
      <c r="G32" s="128"/>
      <c r="H32" s="93" t="n">
        <v>0</v>
      </c>
      <c r="I32" s="129" t="n">
        <f aca="false">(G32+H32)/2</f>
        <v>0</v>
      </c>
      <c r="J32" s="130" t="str">
        <f aca="false">IF(I32&gt;=90,"X.Sắc",IF(I32&gt;=80,"Tốt",IF(I32&gt;=65,"Khá",IF(I32&gt;=50,"T.Bình",IF(I32&gt;=35,"Yếu","Kém")))))</f>
        <v>Kém</v>
      </c>
      <c r="K32" s="130"/>
      <c r="L32" s="131"/>
      <c r="M32" s="178"/>
    </row>
    <row r="33" s="96" customFormat="true" ht="23.25" hidden="false" customHeight="true" outlineLevel="0" collapsed="false">
      <c r="A33" s="88" t="n">
        <f aca="false">A32+1</f>
        <v>23</v>
      </c>
      <c r="B33" s="89" t="n">
        <v>24212111180</v>
      </c>
      <c r="C33" s="90" t="s">
        <v>1277</v>
      </c>
      <c r="D33" s="91" t="s">
        <v>274</v>
      </c>
      <c r="E33" s="92" t="n">
        <v>36639</v>
      </c>
      <c r="F33" s="88" t="s">
        <v>1264</v>
      </c>
      <c r="G33" s="93" t="n">
        <v>73</v>
      </c>
      <c r="H33" s="93" t="n">
        <v>62</v>
      </c>
      <c r="I33" s="94" t="n">
        <f aca="false">(G33+H33)/2</f>
        <v>67.5</v>
      </c>
      <c r="J33" s="95" t="str">
        <f aca="false">IF(I33&gt;=90,"X.Sắc",IF(I33&gt;=80,"Tốt",IF(I33&gt;=65,"Khá",IF(I33&gt;=50,"T.Bình",IF(I33&gt;=35,"Yếu","Kém")))))</f>
        <v>Khá</v>
      </c>
      <c r="K33" s="95"/>
      <c r="M33" s="177"/>
    </row>
    <row r="34" s="96" customFormat="true" ht="23.25" hidden="false" customHeight="true" outlineLevel="0" collapsed="false">
      <c r="A34" s="88" t="n">
        <f aca="false">A33+1</f>
        <v>24</v>
      </c>
      <c r="B34" s="89" t="n">
        <v>24202106785</v>
      </c>
      <c r="C34" s="90" t="s">
        <v>1278</v>
      </c>
      <c r="D34" s="91" t="s">
        <v>154</v>
      </c>
      <c r="E34" s="92" t="n">
        <v>36666</v>
      </c>
      <c r="F34" s="88" t="s">
        <v>1264</v>
      </c>
      <c r="G34" s="93" t="n">
        <v>87</v>
      </c>
      <c r="H34" s="93" t="n">
        <v>89</v>
      </c>
      <c r="I34" s="94" t="n">
        <f aca="false">(G34+H34)/2</f>
        <v>88</v>
      </c>
      <c r="J34" s="95" t="str">
        <f aca="false">IF(I34&gt;=90,"X.Sắc",IF(I34&gt;=80,"Tốt",IF(I34&gt;=65,"Khá",IF(I34&gt;=50,"T.Bình",IF(I34&gt;=35,"Yếu","Kém")))))</f>
        <v>Tốt</v>
      </c>
      <c r="K34" s="95"/>
      <c r="M34" s="177"/>
    </row>
    <row r="35" s="96" customFormat="true" ht="23.25" hidden="false" customHeight="true" outlineLevel="0" collapsed="false">
      <c r="A35" s="88" t="n">
        <f aca="false">A34+1</f>
        <v>25</v>
      </c>
      <c r="B35" s="89" t="n">
        <v>24202111282</v>
      </c>
      <c r="C35" s="90" t="s">
        <v>1279</v>
      </c>
      <c r="D35" s="91" t="s">
        <v>154</v>
      </c>
      <c r="E35" s="92" t="n">
        <v>36588</v>
      </c>
      <c r="F35" s="88" t="s">
        <v>1264</v>
      </c>
      <c r="G35" s="93" t="n">
        <v>87</v>
      </c>
      <c r="H35" s="93" t="n">
        <v>90</v>
      </c>
      <c r="I35" s="94" t="n">
        <f aca="false">(G35+H35)/2</f>
        <v>88.5</v>
      </c>
      <c r="J35" s="95" t="str">
        <f aca="false">IF(I35&gt;=90,"X.Sắc",IF(I35&gt;=80,"Tốt",IF(I35&gt;=65,"Khá",IF(I35&gt;=50,"T.Bình",IF(I35&gt;=35,"Yếu","Kém")))))</f>
        <v>Tốt</v>
      </c>
      <c r="K35" s="95"/>
      <c r="M35" s="177"/>
    </row>
    <row r="36" s="96" customFormat="true" ht="23.25" hidden="false" customHeight="true" outlineLevel="0" collapsed="false">
      <c r="A36" s="88" t="n">
        <f aca="false">A35+1</f>
        <v>26</v>
      </c>
      <c r="B36" s="89" t="n">
        <v>24202111311</v>
      </c>
      <c r="C36" s="90" t="s">
        <v>1280</v>
      </c>
      <c r="D36" s="91" t="s">
        <v>331</v>
      </c>
      <c r="E36" s="92" t="n">
        <v>36673</v>
      </c>
      <c r="F36" s="88" t="s">
        <v>1264</v>
      </c>
      <c r="G36" s="93" t="n">
        <v>87</v>
      </c>
      <c r="H36" s="93" t="n">
        <v>84</v>
      </c>
      <c r="I36" s="94" t="n">
        <f aca="false">(G36+H36)/2</f>
        <v>85.5</v>
      </c>
      <c r="J36" s="95" t="str">
        <f aca="false">IF(I36&gt;=90,"X.Sắc",IF(I36&gt;=80,"Tốt",IF(I36&gt;=65,"Khá",IF(I36&gt;=50,"T.Bình",IF(I36&gt;=35,"Yếu","Kém")))))</f>
        <v>Tốt</v>
      </c>
      <c r="K36" s="95"/>
      <c r="M36" s="177"/>
    </row>
    <row r="37" s="96" customFormat="true" ht="23.25" hidden="false" customHeight="true" outlineLevel="0" collapsed="false">
      <c r="A37" s="88" t="n">
        <f aca="false">A36+1</f>
        <v>27</v>
      </c>
      <c r="B37" s="89" t="n">
        <v>24202111328</v>
      </c>
      <c r="C37" s="90" t="s">
        <v>395</v>
      </c>
      <c r="D37" s="91" t="s">
        <v>331</v>
      </c>
      <c r="E37" s="92" t="n">
        <v>36786</v>
      </c>
      <c r="F37" s="88" t="s">
        <v>1264</v>
      </c>
      <c r="G37" s="93" t="n">
        <v>87</v>
      </c>
      <c r="H37" s="93" t="n">
        <v>72</v>
      </c>
      <c r="I37" s="94" t="n">
        <f aca="false">(G37+H37)/2</f>
        <v>79.5</v>
      </c>
      <c r="J37" s="95" t="str">
        <f aca="false">IF(I37&gt;=90,"X.Sắc",IF(I37&gt;=80,"Tốt",IF(I37&gt;=65,"Khá",IF(I37&gt;=50,"T.Bình",IF(I37&gt;=35,"Yếu","Kém")))))</f>
        <v>Khá</v>
      </c>
      <c r="K37" s="95"/>
      <c r="M37" s="177"/>
    </row>
    <row r="38" s="96" customFormat="true" ht="23.25" hidden="false" customHeight="true" outlineLevel="0" collapsed="false">
      <c r="A38" s="88" t="n">
        <f aca="false">A37+1</f>
        <v>28</v>
      </c>
      <c r="B38" s="89" t="n">
        <v>24212111781</v>
      </c>
      <c r="C38" s="90" t="s">
        <v>350</v>
      </c>
      <c r="D38" s="91" t="s">
        <v>160</v>
      </c>
      <c r="E38" s="92" t="n">
        <v>36534</v>
      </c>
      <c r="F38" s="88" t="s">
        <v>1264</v>
      </c>
      <c r="G38" s="93" t="n">
        <v>87</v>
      </c>
      <c r="H38" s="93" t="n">
        <v>90</v>
      </c>
      <c r="I38" s="94" t="n">
        <f aca="false">(G38+H38)/2</f>
        <v>88.5</v>
      </c>
      <c r="J38" s="95" t="str">
        <f aca="false">IF(I38&gt;=90,"X.Sắc",IF(I38&gt;=80,"Tốt",IF(I38&gt;=65,"Khá",IF(I38&gt;=50,"T.Bình",IF(I38&gt;=35,"Yếu","Kém")))))</f>
        <v>Tốt</v>
      </c>
      <c r="K38" s="95"/>
      <c r="M38" s="177"/>
    </row>
    <row r="39" s="96" customFormat="true" ht="23.25" hidden="false" customHeight="true" outlineLevel="0" collapsed="false">
      <c r="A39" s="88" t="n">
        <f aca="false">A38+1</f>
        <v>29</v>
      </c>
      <c r="B39" s="89" t="n">
        <v>24202105308</v>
      </c>
      <c r="C39" s="90" t="s">
        <v>1281</v>
      </c>
      <c r="D39" s="91" t="s">
        <v>394</v>
      </c>
      <c r="E39" s="92" t="n">
        <v>36829</v>
      </c>
      <c r="F39" s="88" t="s">
        <v>1264</v>
      </c>
      <c r="G39" s="93" t="n">
        <v>87</v>
      </c>
      <c r="H39" s="93" t="n">
        <v>87</v>
      </c>
      <c r="I39" s="94" t="n">
        <f aca="false">(G39+H39)/2</f>
        <v>87</v>
      </c>
      <c r="J39" s="95" t="str">
        <f aca="false">IF(I39&gt;=90,"X.Sắc",IF(I39&gt;=80,"Tốt",IF(I39&gt;=65,"Khá",IF(I39&gt;=50,"T.Bình",IF(I39&gt;=35,"Yếu","Kém")))))</f>
        <v>Tốt</v>
      </c>
      <c r="K39" s="95"/>
      <c r="M39" s="177"/>
    </row>
    <row r="40" s="96" customFormat="true" ht="23.25" hidden="false" customHeight="true" outlineLevel="0" collapsed="false">
      <c r="A40" s="88" t="n">
        <f aca="false">A39+1</f>
        <v>30</v>
      </c>
      <c r="B40" s="89" t="n">
        <v>24207211937</v>
      </c>
      <c r="C40" s="90" t="s">
        <v>1282</v>
      </c>
      <c r="D40" s="91" t="s">
        <v>235</v>
      </c>
      <c r="E40" s="92" t="n">
        <v>36702</v>
      </c>
      <c r="F40" s="88" t="s">
        <v>1264</v>
      </c>
      <c r="G40" s="93" t="n">
        <v>72</v>
      </c>
      <c r="H40" s="93" t="n">
        <v>67</v>
      </c>
      <c r="I40" s="94" t="n">
        <f aca="false">(G40+H40)/2</f>
        <v>69.5</v>
      </c>
      <c r="J40" s="95" t="str">
        <f aca="false">IF(I40&gt;=90,"X.Sắc",IF(I40&gt;=80,"Tốt",IF(I40&gt;=65,"Khá",IF(I40&gt;=50,"T.Bình",IF(I40&gt;=35,"Yếu","Kém")))))</f>
        <v>Khá</v>
      </c>
      <c r="K40" s="95"/>
      <c r="M40" s="177"/>
    </row>
    <row r="41" s="96" customFormat="true" ht="23.25" hidden="false" customHeight="true" outlineLevel="0" collapsed="false">
      <c r="A41" s="88" t="n">
        <f aca="false">A40+1</f>
        <v>31</v>
      </c>
      <c r="B41" s="89" t="n">
        <v>24212112207</v>
      </c>
      <c r="C41" s="90" t="s">
        <v>1283</v>
      </c>
      <c r="D41" s="91" t="s">
        <v>84</v>
      </c>
      <c r="E41" s="92" t="n">
        <v>36878</v>
      </c>
      <c r="F41" s="88" t="s">
        <v>1264</v>
      </c>
      <c r="G41" s="93" t="n">
        <v>90</v>
      </c>
      <c r="H41" s="93" t="n">
        <v>75</v>
      </c>
      <c r="I41" s="94" t="n">
        <f aca="false">(G41+H41)/2</f>
        <v>82.5</v>
      </c>
      <c r="J41" s="95" t="str">
        <f aca="false">IF(I41&gt;=90,"X.Sắc",IF(I41&gt;=80,"Tốt",IF(I41&gt;=65,"Khá",IF(I41&gt;=50,"T.Bình",IF(I41&gt;=35,"Yếu","Kém")))))</f>
        <v>Tốt</v>
      </c>
      <c r="K41" s="95"/>
      <c r="M41" s="177"/>
    </row>
    <row r="42" s="96" customFormat="true" ht="23.25" hidden="false" customHeight="true" outlineLevel="0" collapsed="false">
      <c r="A42" s="88" t="n">
        <f aca="false">A41+1</f>
        <v>32</v>
      </c>
      <c r="B42" s="89" t="n">
        <v>24202108391</v>
      </c>
      <c r="C42" s="90" t="s">
        <v>198</v>
      </c>
      <c r="D42" s="91" t="s">
        <v>88</v>
      </c>
      <c r="E42" s="92" t="n">
        <v>36762</v>
      </c>
      <c r="F42" s="88" t="s">
        <v>1264</v>
      </c>
      <c r="G42" s="93" t="n">
        <v>78</v>
      </c>
      <c r="H42" s="93" t="n">
        <v>90</v>
      </c>
      <c r="I42" s="94" t="n">
        <f aca="false">(G42+H42)/2</f>
        <v>84</v>
      </c>
      <c r="J42" s="95" t="str">
        <f aca="false">IF(I42&gt;=90,"X.Sắc",IF(I42&gt;=80,"Tốt",IF(I42&gt;=65,"Khá",IF(I42&gt;=50,"T.Bình",IF(I42&gt;=35,"Yếu","Kém")))))</f>
        <v>Tốt</v>
      </c>
      <c r="K42" s="95"/>
      <c r="M42" s="177"/>
    </row>
    <row r="43" s="96" customFormat="true" ht="23.25" hidden="false" customHeight="true" outlineLevel="0" collapsed="false">
      <c r="A43" s="88" t="n">
        <f aca="false">A42+1</f>
        <v>33</v>
      </c>
      <c r="B43" s="89" t="n">
        <v>24203202641</v>
      </c>
      <c r="C43" s="90" t="s">
        <v>1284</v>
      </c>
      <c r="D43" s="91" t="s">
        <v>167</v>
      </c>
      <c r="E43" s="92" t="n">
        <v>36575</v>
      </c>
      <c r="F43" s="88" t="s">
        <v>1264</v>
      </c>
      <c r="G43" s="93" t="n">
        <v>80</v>
      </c>
      <c r="H43" s="93" t="n">
        <v>80</v>
      </c>
      <c r="I43" s="94" t="n">
        <f aca="false">(G43+H43)/2</f>
        <v>80</v>
      </c>
      <c r="J43" s="95" t="str">
        <f aca="false">IF(I43&gt;=90,"X.Sắc",IF(I43&gt;=80,"Tốt",IF(I43&gt;=65,"Khá",IF(I43&gt;=50,"T.Bình",IF(I43&gt;=35,"Yếu","Kém")))))</f>
        <v>Tốt</v>
      </c>
      <c r="K43" s="95"/>
      <c r="M43" s="177"/>
    </row>
    <row r="44" s="96" customFormat="true" ht="23.25" hidden="false" customHeight="true" outlineLevel="0" collapsed="false">
      <c r="A44" s="88" t="n">
        <f aca="false">A43+1</f>
        <v>34</v>
      </c>
      <c r="B44" s="89" t="n">
        <v>24202100616</v>
      </c>
      <c r="C44" s="90" t="s">
        <v>1285</v>
      </c>
      <c r="D44" s="91" t="s">
        <v>94</v>
      </c>
      <c r="E44" s="92" t="n">
        <v>36772</v>
      </c>
      <c r="F44" s="88" t="s">
        <v>1264</v>
      </c>
      <c r="G44" s="93" t="n">
        <v>82</v>
      </c>
      <c r="H44" s="93" t="n">
        <v>0</v>
      </c>
      <c r="I44" s="94" t="n">
        <f aca="false">(G44+H44)/2</f>
        <v>41</v>
      </c>
      <c r="J44" s="95" t="str">
        <f aca="false">IF(I44&gt;=90,"X.Sắc",IF(I44&gt;=80,"Tốt",IF(I44&gt;=65,"Khá",IF(I44&gt;=50,"T.Bình",IF(I44&gt;=35,"Yếu","Kém")))))</f>
        <v>Yếu</v>
      </c>
      <c r="K44" s="95"/>
      <c r="M44" s="177"/>
    </row>
    <row r="45" s="96" customFormat="true" ht="23.25" hidden="false" customHeight="true" outlineLevel="0" collapsed="false">
      <c r="A45" s="88" t="n">
        <f aca="false">A44+1</f>
        <v>35</v>
      </c>
      <c r="B45" s="89" t="n">
        <v>24202112653</v>
      </c>
      <c r="C45" s="90" t="s">
        <v>1286</v>
      </c>
      <c r="D45" s="91" t="s">
        <v>94</v>
      </c>
      <c r="E45" s="92" t="n">
        <v>36864</v>
      </c>
      <c r="F45" s="88" t="s">
        <v>1264</v>
      </c>
      <c r="G45" s="93" t="n">
        <v>83</v>
      </c>
      <c r="H45" s="93" t="n">
        <v>77</v>
      </c>
      <c r="I45" s="94" t="n">
        <f aca="false">(G45+H45)/2</f>
        <v>80</v>
      </c>
      <c r="J45" s="95" t="str">
        <f aca="false">IF(I45&gt;=90,"X.Sắc",IF(I45&gt;=80,"Tốt",IF(I45&gt;=65,"Khá",IF(I45&gt;=50,"T.Bình",IF(I45&gt;=35,"Yếu","Kém")))))</f>
        <v>Tốt</v>
      </c>
      <c r="K45" s="95"/>
      <c r="M45" s="177"/>
    </row>
    <row r="46" s="96" customFormat="true" ht="23.25" hidden="false" customHeight="true" outlineLevel="0" collapsed="false">
      <c r="A46" s="88" t="n">
        <f aca="false">A45+1</f>
        <v>36</v>
      </c>
      <c r="B46" s="89" t="n">
        <v>24202112657</v>
      </c>
      <c r="C46" s="90" t="s">
        <v>1287</v>
      </c>
      <c r="D46" s="91" t="s">
        <v>94</v>
      </c>
      <c r="E46" s="92" t="n">
        <v>36767</v>
      </c>
      <c r="F46" s="88" t="s">
        <v>1264</v>
      </c>
      <c r="G46" s="93" t="n">
        <v>77</v>
      </c>
      <c r="H46" s="93" t="n">
        <v>0</v>
      </c>
      <c r="I46" s="94" t="n">
        <f aca="false">(G46+H46)/2</f>
        <v>38.5</v>
      </c>
      <c r="J46" s="95" t="str">
        <f aca="false">IF(I46&gt;=90,"X.Sắc",IF(I46&gt;=80,"Tốt",IF(I46&gt;=65,"Khá",IF(I46&gt;=50,"T.Bình",IF(I46&gt;=35,"Yếu","Kém")))))</f>
        <v>Yếu</v>
      </c>
      <c r="K46" s="95"/>
      <c r="M46" s="177"/>
    </row>
    <row r="47" s="96" customFormat="true" ht="23.25" hidden="false" customHeight="true" outlineLevel="0" collapsed="false">
      <c r="A47" s="88" t="n">
        <f aca="false">A46+1</f>
        <v>37</v>
      </c>
      <c r="B47" s="89" t="n">
        <v>24212113164</v>
      </c>
      <c r="C47" s="90" t="s">
        <v>1288</v>
      </c>
      <c r="D47" s="91" t="s">
        <v>208</v>
      </c>
      <c r="E47" s="92" t="n">
        <v>36849</v>
      </c>
      <c r="F47" s="88" t="s">
        <v>1264</v>
      </c>
      <c r="G47" s="93" t="n">
        <v>87</v>
      </c>
      <c r="H47" s="93" t="n">
        <v>88</v>
      </c>
      <c r="I47" s="94" t="n">
        <f aca="false">(G47+H47)/2</f>
        <v>87.5</v>
      </c>
      <c r="J47" s="95" t="str">
        <f aca="false">IF(I47&gt;=90,"X.Sắc",IF(I47&gt;=80,"Tốt",IF(I47&gt;=65,"Khá",IF(I47&gt;=50,"T.Bình",IF(I47&gt;=35,"Yếu","Kém")))))</f>
        <v>Tốt</v>
      </c>
      <c r="K47" s="95"/>
      <c r="M47" s="177"/>
    </row>
    <row r="48" s="96" customFormat="true" ht="23.25" hidden="false" customHeight="true" outlineLevel="0" collapsed="false">
      <c r="A48" s="88" t="n">
        <f aca="false">A47+1</f>
        <v>38</v>
      </c>
      <c r="B48" s="89" t="n">
        <v>24212113034</v>
      </c>
      <c r="C48" s="90" t="s">
        <v>1289</v>
      </c>
      <c r="D48" s="91" t="s">
        <v>170</v>
      </c>
      <c r="E48" s="92" t="n">
        <v>36836</v>
      </c>
      <c r="F48" s="88" t="s">
        <v>1264</v>
      </c>
      <c r="G48" s="93" t="n">
        <v>77</v>
      </c>
      <c r="H48" s="93" t="n">
        <v>0</v>
      </c>
      <c r="I48" s="94" t="n">
        <f aca="false">(G48+H48)/2</f>
        <v>38.5</v>
      </c>
      <c r="J48" s="95" t="str">
        <f aca="false">IF(I48&gt;=90,"X.Sắc",IF(I48&gt;=80,"Tốt",IF(I48&gt;=65,"Khá",IF(I48&gt;=50,"T.Bình",IF(I48&gt;=35,"Yếu","Kém")))))</f>
        <v>Yếu</v>
      </c>
      <c r="K48" s="95"/>
      <c r="M48" s="177"/>
    </row>
    <row r="49" s="96" customFormat="true" ht="23.25" hidden="false" customHeight="true" outlineLevel="0" collapsed="false">
      <c r="A49" s="88" t="n">
        <f aca="false">A48+1</f>
        <v>39</v>
      </c>
      <c r="B49" s="89" t="n">
        <v>24202113347</v>
      </c>
      <c r="C49" s="90" t="s">
        <v>1290</v>
      </c>
      <c r="D49" s="91" t="s">
        <v>172</v>
      </c>
      <c r="E49" s="92" t="n">
        <v>36758</v>
      </c>
      <c r="F49" s="88" t="s">
        <v>1264</v>
      </c>
      <c r="G49" s="93" t="n">
        <v>0</v>
      </c>
      <c r="H49" s="93" t="n">
        <v>0</v>
      </c>
      <c r="I49" s="94" t="n">
        <f aca="false">(G49+H49)/2</f>
        <v>0</v>
      </c>
      <c r="J49" s="95" t="str">
        <f aca="false">IF(I49&gt;=90,"X.Sắc",IF(I49&gt;=80,"Tốt",IF(I49&gt;=65,"Khá",IF(I49&gt;=50,"T.Bình",IF(I49&gt;=35,"Yếu","Kém")))))</f>
        <v>Kém</v>
      </c>
      <c r="K49" s="95"/>
      <c r="M49" s="177"/>
    </row>
    <row r="50" s="96" customFormat="true" ht="23.25" hidden="false" customHeight="true" outlineLevel="0" collapsed="false">
      <c r="A50" s="88" t="n">
        <f aca="false">A49+1</f>
        <v>40</v>
      </c>
      <c r="B50" s="89" t="n">
        <v>24212108575</v>
      </c>
      <c r="C50" s="90" t="s">
        <v>1291</v>
      </c>
      <c r="D50" s="91" t="s">
        <v>1292</v>
      </c>
      <c r="E50" s="92" t="n">
        <v>36887</v>
      </c>
      <c r="F50" s="88" t="s">
        <v>1264</v>
      </c>
      <c r="G50" s="93" t="n">
        <v>87</v>
      </c>
      <c r="H50" s="93" t="n">
        <v>87</v>
      </c>
      <c r="I50" s="94" t="n">
        <f aca="false">(G50+H50)/2</f>
        <v>87</v>
      </c>
      <c r="J50" s="95" t="str">
        <f aca="false">IF(I50&gt;=90,"X.Sắc",IF(I50&gt;=80,"Tốt",IF(I50&gt;=65,"Khá",IF(I50&gt;=50,"T.Bình",IF(I50&gt;=35,"Yếu","Kém")))))</f>
        <v>Tốt</v>
      </c>
      <c r="K50" s="95"/>
      <c r="M50" s="177"/>
    </row>
    <row r="51" s="96" customFormat="true" ht="23.25" hidden="false" customHeight="true" outlineLevel="0" collapsed="false">
      <c r="A51" s="88" t="n">
        <f aca="false">A50+1</f>
        <v>41</v>
      </c>
      <c r="B51" s="89" t="n">
        <v>24202116443</v>
      </c>
      <c r="C51" s="90" t="s">
        <v>1293</v>
      </c>
      <c r="D51" s="91" t="s">
        <v>1294</v>
      </c>
      <c r="E51" s="92" t="n">
        <v>36561</v>
      </c>
      <c r="F51" s="88" t="s">
        <v>1264</v>
      </c>
      <c r="G51" s="93" t="n">
        <v>82</v>
      </c>
      <c r="H51" s="93" t="n">
        <v>85</v>
      </c>
      <c r="I51" s="94" t="n">
        <f aca="false">(G51+H51)/2</f>
        <v>83.5</v>
      </c>
      <c r="J51" s="95" t="str">
        <f aca="false">IF(I51&gt;=90,"X.Sắc",IF(I51&gt;=80,"Tốt",IF(I51&gt;=65,"Khá",IF(I51&gt;=50,"T.Bình",IF(I51&gt;=35,"Yếu","Kém")))))</f>
        <v>Tốt</v>
      </c>
      <c r="K51" s="95"/>
      <c r="M51" s="177"/>
    </row>
    <row r="52" s="96" customFormat="true" ht="23.25" hidden="false" customHeight="true" outlineLevel="0" collapsed="false">
      <c r="A52" s="88" t="n">
        <f aca="false">A51+1</f>
        <v>42</v>
      </c>
      <c r="B52" s="89" t="n">
        <v>24202114037</v>
      </c>
      <c r="C52" s="90" t="s">
        <v>1295</v>
      </c>
      <c r="D52" s="91" t="s">
        <v>296</v>
      </c>
      <c r="E52" s="92" t="n">
        <v>36825</v>
      </c>
      <c r="F52" s="88" t="s">
        <v>1264</v>
      </c>
      <c r="G52" s="93" t="n">
        <v>82</v>
      </c>
      <c r="H52" s="93" t="n">
        <v>90</v>
      </c>
      <c r="I52" s="94" t="n">
        <f aca="false">(G52+H52)/2</f>
        <v>86</v>
      </c>
      <c r="J52" s="95" t="str">
        <f aca="false">IF(I52&gt;=90,"X.Sắc",IF(I52&gt;=80,"Tốt",IF(I52&gt;=65,"Khá",IF(I52&gt;=50,"T.Bình",IF(I52&gt;=35,"Yếu","Kém")))))</f>
        <v>Tốt</v>
      </c>
      <c r="K52" s="95"/>
      <c r="M52" s="177"/>
    </row>
    <row r="53" s="96" customFormat="true" ht="23.25" hidden="false" customHeight="true" outlineLevel="0" collapsed="false">
      <c r="A53" s="88" t="n">
        <f aca="false">A52+1</f>
        <v>43</v>
      </c>
      <c r="B53" s="89" t="n">
        <v>24202115635</v>
      </c>
      <c r="C53" s="90" t="s">
        <v>1296</v>
      </c>
      <c r="D53" s="91" t="s">
        <v>296</v>
      </c>
      <c r="E53" s="92" t="n">
        <v>36647</v>
      </c>
      <c r="F53" s="88" t="s">
        <v>1264</v>
      </c>
      <c r="G53" s="93" t="n">
        <v>82</v>
      </c>
      <c r="H53" s="93" t="n">
        <v>76</v>
      </c>
      <c r="I53" s="94" t="n">
        <f aca="false">(G53+H53)/2</f>
        <v>79</v>
      </c>
      <c r="J53" s="95" t="str">
        <f aca="false">IF(I53&gt;=90,"X.Sắc",IF(I53&gt;=80,"Tốt",IF(I53&gt;=65,"Khá",IF(I53&gt;=50,"T.Bình",IF(I53&gt;=35,"Yếu","Kém")))))</f>
        <v>Khá</v>
      </c>
      <c r="K53" s="95"/>
      <c r="M53" s="177"/>
    </row>
    <row r="54" s="96" customFormat="true" ht="23.25" hidden="false" customHeight="true" outlineLevel="0" collapsed="false">
      <c r="A54" s="88" t="n">
        <f aca="false">A53+1</f>
        <v>44</v>
      </c>
      <c r="B54" s="89" t="n">
        <v>24202113868</v>
      </c>
      <c r="C54" s="90" t="s">
        <v>903</v>
      </c>
      <c r="D54" s="91" t="s">
        <v>107</v>
      </c>
      <c r="E54" s="92" t="n">
        <v>36709</v>
      </c>
      <c r="F54" s="88" t="s">
        <v>1264</v>
      </c>
      <c r="G54" s="93" t="n">
        <v>82</v>
      </c>
      <c r="H54" s="93" t="n">
        <v>77</v>
      </c>
      <c r="I54" s="94" t="n">
        <f aca="false">(G54+H54)/2</f>
        <v>79.5</v>
      </c>
      <c r="J54" s="95" t="str">
        <f aca="false">IF(I54&gt;=90,"X.Sắc",IF(I54&gt;=80,"Tốt",IF(I54&gt;=65,"Khá",IF(I54&gt;=50,"T.Bình",IF(I54&gt;=35,"Yếu","Kém")))))</f>
        <v>Khá</v>
      </c>
      <c r="K54" s="95"/>
      <c r="M54" s="177"/>
    </row>
    <row r="55" s="96" customFormat="true" ht="23.25" hidden="false" customHeight="true" outlineLevel="0" collapsed="false">
      <c r="A55" s="88" t="n">
        <f aca="false">A54+1</f>
        <v>45</v>
      </c>
      <c r="B55" s="89" t="n">
        <v>24202113881</v>
      </c>
      <c r="C55" s="90" t="s">
        <v>438</v>
      </c>
      <c r="D55" s="91" t="s">
        <v>107</v>
      </c>
      <c r="E55" s="92" t="n">
        <v>36545</v>
      </c>
      <c r="F55" s="88" t="s">
        <v>1264</v>
      </c>
      <c r="G55" s="93" t="n">
        <v>87</v>
      </c>
      <c r="H55" s="93" t="n">
        <v>90</v>
      </c>
      <c r="I55" s="94" t="n">
        <f aca="false">(G55+H55)/2</f>
        <v>88.5</v>
      </c>
      <c r="J55" s="95" t="str">
        <f aca="false">IF(I55&gt;=90,"X.Sắc",IF(I55&gt;=80,"Tốt",IF(I55&gt;=65,"Khá",IF(I55&gt;=50,"T.Bình",IF(I55&gt;=35,"Yếu","Kém")))))</f>
        <v>Tốt</v>
      </c>
      <c r="K55" s="95"/>
      <c r="M55" s="177"/>
    </row>
    <row r="56" s="96" customFormat="true" ht="23.25" hidden="false" customHeight="true" outlineLevel="0" collapsed="false">
      <c r="A56" s="88" t="n">
        <f aca="false">A55+1</f>
        <v>46</v>
      </c>
      <c r="B56" s="89" t="n">
        <v>24212114230</v>
      </c>
      <c r="C56" s="90" t="s">
        <v>1297</v>
      </c>
      <c r="D56" s="91" t="s">
        <v>302</v>
      </c>
      <c r="E56" s="92" t="n">
        <v>36536</v>
      </c>
      <c r="F56" s="88" t="s">
        <v>1264</v>
      </c>
      <c r="G56" s="93" t="n">
        <v>87</v>
      </c>
      <c r="H56" s="93" t="n">
        <v>71</v>
      </c>
      <c r="I56" s="94" t="n">
        <f aca="false">(G56+H56)/2</f>
        <v>79</v>
      </c>
      <c r="J56" s="95" t="str">
        <f aca="false">IF(I56&gt;=90,"X.Sắc",IF(I56&gt;=80,"Tốt",IF(I56&gt;=65,"Khá",IF(I56&gt;=50,"T.Bình",IF(I56&gt;=35,"Yếu","Kém")))))</f>
        <v>Khá</v>
      </c>
      <c r="K56" s="95"/>
      <c r="M56" s="177"/>
    </row>
    <row r="57" s="96" customFormat="true" ht="23.25" hidden="false" customHeight="true" outlineLevel="0" collapsed="false">
      <c r="A57" s="88" t="n">
        <f aca="false">A56+1</f>
        <v>47</v>
      </c>
      <c r="B57" s="89" t="n">
        <v>24212506369</v>
      </c>
      <c r="C57" s="90" t="s">
        <v>410</v>
      </c>
      <c r="D57" s="91" t="s">
        <v>302</v>
      </c>
      <c r="E57" s="92" t="n">
        <v>36667</v>
      </c>
      <c r="F57" s="88" t="s">
        <v>1264</v>
      </c>
      <c r="G57" s="93" t="n">
        <v>87</v>
      </c>
      <c r="H57" s="93" t="n">
        <v>85</v>
      </c>
      <c r="I57" s="94" t="n">
        <f aca="false">(G57+H57)/2</f>
        <v>86</v>
      </c>
      <c r="J57" s="95" t="str">
        <f aca="false">IF(I57&gt;=90,"X.Sắc",IF(I57&gt;=80,"Tốt",IF(I57&gt;=65,"Khá",IF(I57&gt;=50,"T.Bình",IF(I57&gt;=35,"Yếu","Kém")))))</f>
        <v>Tốt</v>
      </c>
      <c r="K57" s="95"/>
      <c r="M57" s="177"/>
    </row>
    <row r="58" s="96" customFormat="true" ht="23.25" hidden="false" customHeight="true" outlineLevel="0" collapsed="false">
      <c r="A58" s="88" t="n">
        <f aca="false">A57+1</f>
        <v>48</v>
      </c>
      <c r="B58" s="89" t="n">
        <v>24202106380</v>
      </c>
      <c r="C58" s="90" t="s">
        <v>742</v>
      </c>
      <c r="D58" s="91" t="s">
        <v>591</v>
      </c>
      <c r="E58" s="92" t="n">
        <v>36658</v>
      </c>
      <c r="F58" s="88" t="s">
        <v>1264</v>
      </c>
      <c r="G58" s="93" t="n">
        <v>88</v>
      </c>
      <c r="H58" s="93" t="n">
        <v>87</v>
      </c>
      <c r="I58" s="94" t="n">
        <f aca="false">(G58+H58)/2</f>
        <v>87.5</v>
      </c>
      <c r="J58" s="95" t="str">
        <f aca="false">IF(I58&gt;=90,"X.Sắc",IF(I58&gt;=80,"Tốt",IF(I58&gt;=65,"Khá",IF(I58&gt;=50,"T.Bình",IF(I58&gt;=35,"Yếu","Kém")))))</f>
        <v>Tốt</v>
      </c>
      <c r="K58" s="95"/>
      <c r="M58" s="177"/>
    </row>
    <row r="59" s="96" customFormat="true" ht="23.25" hidden="false" customHeight="true" outlineLevel="0" collapsed="false">
      <c r="A59" s="88" t="n">
        <f aca="false">A58+1</f>
        <v>49</v>
      </c>
      <c r="B59" s="89" t="n">
        <v>24202114624</v>
      </c>
      <c r="C59" s="90" t="s">
        <v>1298</v>
      </c>
      <c r="D59" s="91" t="s">
        <v>185</v>
      </c>
      <c r="E59" s="92" t="n">
        <v>36756</v>
      </c>
      <c r="F59" s="88" t="s">
        <v>1264</v>
      </c>
      <c r="G59" s="93" t="n">
        <v>74</v>
      </c>
      <c r="H59" s="93" t="n">
        <v>67</v>
      </c>
      <c r="I59" s="94" t="n">
        <f aca="false">(G59+H59)/2</f>
        <v>70.5</v>
      </c>
      <c r="J59" s="95" t="str">
        <f aca="false">IF(I59&gt;=90,"X.Sắc",IF(I59&gt;=80,"Tốt",IF(I59&gt;=65,"Khá",IF(I59&gt;=50,"T.Bình",IF(I59&gt;=35,"Yếu","Kém")))))</f>
        <v>Khá</v>
      </c>
      <c r="K59" s="95"/>
      <c r="M59" s="177"/>
    </row>
    <row r="60" s="96" customFormat="true" ht="23.25" hidden="false" customHeight="true" outlineLevel="0" collapsed="false">
      <c r="A60" s="88" t="n">
        <f aca="false">A59+1</f>
        <v>50</v>
      </c>
      <c r="B60" s="123" t="n">
        <v>24202115689</v>
      </c>
      <c r="C60" s="124" t="s">
        <v>1299</v>
      </c>
      <c r="D60" s="125" t="s">
        <v>185</v>
      </c>
      <c r="E60" s="140" t="n">
        <v>36533</v>
      </c>
      <c r="F60" s="88" t="s">
        <v>1264</v>
      </c>
      <c r="G60" s="128"/>
      <c r="H60" s="93" t="n">
        <v>0</v>
      </c>
      <c r="I60" s="129" t="n">
        <f aca="false">(G60+H60)/2</f>
        <v>0</v>
      </c>
      <c r="J60" s="130" t="str">
        <f aca="false">IF(I60&gt;=90,"X.Sắc",IF(I60&gt;=80,"Tốt",IF(I60&gt;=65,"Khá",IF(I60&gt;=50,"T.Bình",IF(I60&gt;=35,"Yếu","Kém")))))</f>
        <v>Kém</v>
      </c>
      <c r="K60" s="130"/>
      <c r="L60" s="131"/>
      <c r="M60" s="178"/>
    </row>
    <row r="61" s="96" customFormat="true" ht="23.25" hidden="false" customHeight="true" outlineLevel="0" collapsed="false">
      <c r="A61" s="88" t="n">
        <f aca="false">A60+1</f>
        <v>51</v>
      </c>
      <c r="B61" s="89" t="n">
        <v>24202114912</v>
      </c>
      <c r="C61" s="90" t="s">
        <v>1300</v>
      </c>
      <c r="D61" s="91" t="s">
        <v>456</v>
      </c>
      <c r="E61" s="92" t="n">
        <v>36781</v>
      </c>
      <c r="F61" s="88" t="s">
        <v>1264</v>
      </c>
      <c r="G61" s="93" t="n">
        <v>87</v>
      </c>
      <c r="H61" s="93" t="n">
        <v>87</v>
      </c>
      <c r="I61" s="94" t="n">
        <f aca="false">(G61+H61)/2</f>
        <v>87</v>
      </c>
      <c r="J61" s="95" t="str">
        <f aca="false">IF(I61&gt;=90,"X.Sắc",IF(I61&gt;=80,"Tốt",IF(I61&gt;=65,"Khá",IF(I61&gt;=50,"T.Bình",IF(I61&gt;=35,"Yếu","Kém")))))</f>
        <v>Tốt</v>
      </c>
      <c r="K61" s="95"/>
      <c r="M61" s="177"/>
    </row>
    <row r="62" s="96" customFormat="true" ht="23.25" hidden="false" customHeight="true" outlineLevel="0" collapsed="false">
      <c r="A62" s="88" t="n">
        <f aca="false">A61+1</f>
        <v>52</v>
      </c>
      <c r="B62" s="89" t="n">
        <v>24207107827</v>
      </c>
      <c r="C62" s="90" t="s">
        <v>1003</v>
      </c>
      <c r="D62" s="91" t="s">
        <v>456</v>
      </c>
      <c r="E62" s="92" t="n">
        <v>36788</v>
      </c>
      <c r="F62" s="88" t="s">
        <v>1264</v>
      </c>
      <c r="G62" s="93" t="n">
        <v>80</v>
      </c>
      <c r="H62" s="93" t="n">
        <v>90</v>
      </c>
      <c r="I62" s="94" t="n">
        <f aca="false">(G62+H62)/2</f>
        <v>85</v>
      </c>
      <c r="J62" s="95" t="str">
        <f aca="false">IF(I62&gt;=90,"X.Sắc",IF(I62&gt;=80,"Tốt",IF(I62&gt;=65,"Khá",IF(I62&gt;=50,"T.Bình",IF(I62&gt;=35,"Yếu","Kém")))))</f>
        <v>Tốt</v>
      </c>
      <c r="K62" s="95"/>
      <c r="M62" s="177"/>
    </row>
    <row r="63" s="96" customFormat="true" ht="23.25" hidden="false" customHeight="true" outlineLevel="0" collapsed="false">
      <c r="A63" s="88" t="n">
        <f aca="false">A62+1</f>
        <v>53</v>
      </c>
      <c r="B63" s="89" t="n">
        <v>24211708928</v>
      </c>
      <c r="C63" s="90" t="s">
        <v>596</v>
      </c>
      <c r="D63" s="91" t="s">
        <v>1301</v>
      </c>
      <c r="E63" s="92" t="n">
        <v>36493</v>
      </c>
      <c r="F63" s="88" t="s">
        <v>1302</v>
      </c>
      <c r="G63" s="93" t="n">
        <v>87</v>
      </c>
      <c r="H63" s="93" t="n">
        <v>80</v>
      </c>
      <c r="I63" s="94" t="n">
        <f aca="false">(G63+H63)/2</f>
        <v>83.5</v>
      </c>
      <c r="J63" s="95" t="str">
        <f aca="false">IF(I63&gt;=90,"X.Sắc",IF(I63&gt;=80,"Tốt",IF(I63&gt;=65,"Khá",IF(I63&gt;=50,"T.Bình",IF(I63&gt;=35,"Yếu","Kém")))))</f>
        <v>Tốt</v>
      </c>
      <c r="K63" s="95"/>
      <c r="M63" s="177"/>
    </row>
    <row r="64" s="96" customFormat="true" ht="23.25" hidden="false" customHeight="true" outlineLevel="0" collapsed="false">
      <c r="A64" s="88" t="n">
        <f aca="false">A63+1</f>
        <v>54</v>
      </c>
      <c r="B64" s="89" t="n">
        <v>24212102208</v>
      </c>
      <c r="C64" s="90" t="s">
        <v>280</v>
      </c>
      <c r="D64" s="91" t="s">
        <v>69</v>
      </c>
      <c r="E64" s="92" t="n">
        <v>36595</v>
      </c>
      <c r="F64" s="88" t="s">
        <v>1302</v>
      </c>
      <c r="G64" s="93" t="n">
        <v>85</v>
      </c>
      <c r="H64" s="93" t="n">
        <v>87</v>
      </c>
      <c r="I64" s="94" t="n">
        <f aca="false">(G64+H64)/2</f>
        <v>86</v>
      </c>
      <c r="J64" s="95" t="str">
        <f aca="false">IF(I64&gt;=90,"X.Sắc",IF(I64&gt;=80,"Tốt",IF(I64&gt;=65,"Khá",IF(I64&gt;=50,"T.Bình",IF(I64&gt;=35,"Yếu","Kém")))))</f>
        <v>Tốt</v>
      </c>
      <c r="K64" s="95"/>
      <c r="M64" s="177"/>
    </row>
    <row r="65" s="96" customFormat="true" ht="23.25" hidden="false" customHeight="true" outlineLevel="0" collapsed="false">
      <c r="A65" s="88" t="n">
        <f aca="false">A64+1</f>
        <v>55</v>
      </c>
      <c r="B65" s="89" t="n">
        <v>24202107805</v>
      </c>
      <c r="C65" s="90" t="s">
        <v>1303</v>
      </c>
      <c r="D65" s="91" t="s">
        <v>255</v>
      </c>
      <c r="E65" s="92" t="n">
        <v>36765</v>
      </c>
      <c r="F65" s="88" t="s">
        <v>1302</v>
      </c>
      <c r="G65" s="93" t="n">
        <v>80</v>
      </c>
      <c r="H65" s="93" t="n">
        <v>0</v>
      </c>
      <c r="I65" s="94" t="n">
        <f aca="false">(G65+H65)/2</f>
        <v>40</v>
      </c>
      <c r="J65" s="95" t="str">
        <f aca="false">IF(I65&gt;=90,"X.Sắc",IF(I65&gt;=80,"Tốt",IF(I65&gt;=65,"Khá",IF(I65&gt;=50,"T.Bình",IF(I65&gt;=35,"Yếu","Kém")))))</f>
        <v>Yếu</v>
      </c>
      <c r="K65" s="95"/>
      <c r="M65" s="177"/>
    </row>
    <row r="66" s="96" customFormat="true" ht="23.25" hidden="false" customHeight="true" outlineLevel="0" collapsed="false">
      <c r="A66" s="88" t="n">
        <f aca="false">A65+1</f>
        <v>56</v>
      </c>
      <c r="B66" s="89" t="n">
        <v>24202116854</v>
      </c>
      <c r="C66" s="90" t="s">
        <v>318</v>
      </c>
      <c r="D66" s="91" t="s">
        <v>255</v>
      </c>
      <c r="E66" s="92" t="n">
        <v>36547</v>
      </c>
      <c r="F66" s="88" t="s">
        <v>1302</v>
      </c>
      <c r="G66" s="93" t="n">
        <v>90</v>
      </c>
      <c r="H66" s="93" t="n">
        <v>90</v>
      </c>
      <c r="I66" s="94" t="n">
        <f aca="false">(G66+H66)/2</f>
        <v>90</v>
      </c>
      <c r="J66" s="95" t="str">
        <f aca="false">IF(I66&gt;=90,"X.Sắc",IF(I66&gt;=80,"Tốt",IF(I66&gt;=65,"Khá",IF(I66&gt;=50,"T.Bình",IF(I66&gt;=35,"Yếu","Kém")))))</f>
        <v>X.Sắc</v>
      </c>
      <c r="K66" s="95"/>
      <c r="M66" s="177"/>
    </row>
    <row r="67" s="96" customFormat="true" ht="23.25" hidden="false" customHeight="true" outlineLevel="0" collapsed="false">
      <c r="A67" s="88" t="n">
        <f aca="false">A66+1</f>
        <v>57</v>
      </c>
      <c r="B67" s="89" t="n">
        <v>24202106028</v>
      </c>
      <c r="C67" s="90" t="s">
        <v>1304</v>
      </c>
      <c r="D67" s="91" t="s">
        <v>256</v>
      </c>
      <c r="E67" s="92" t="n">
        <v>36811</v>
      </c>
      <c r="F67" s="88" t="s">
        <v>1302</v>
      </c>
      <c r="G67" s="93" t="n">
        <v>90</v>
      </c>
      <c r="H67" s="93" t="n">
        <v>87</v>
      </c>
      <c r="I67" s="94" t="n">
        <f aca="false">(G67+H67)/2</f>
        <v>88.5</v>
      </c>
      <c r="J67" s="95" t="str">
        <f aca="false">IF(I67&gt;=90,"X.Sắc",IF(I67&gt;=80,"Tốt",IF(I67&gt;=65,"Khá",IF(I67&gt;=50,"T.Bình",IF(I67&gt;=35,"Yếu","Kém")))))</f>
        <v>Tốt</v>
      </c>
      <c r="K67" s="95"/>
      <c r="M67" s="177"/>
    </row>
    <row r="68" s="96" customFormat="true" ht="23.25" hidden="false" customHeight="true" outlineLevel="0" collapsed="false">
      <c r="A68" s="88" t="n">
        <f aca="false">A67+1</f>
        <v>58</v>
      </c>
      <c r="B68" s="89" t="n">
        <v>24212116306</v>
      </c>
      <c r="C68" s="90" t="s">
        <v>91</v>
      </c>
      <c r="D68" s="91" t="s">
        <v>136</v>
      </c>
      <c r="E68" s="92" t="n">
        <v>36831</v>
      </c>
      <c r="F68" s="88" t="s">
        <v>1302</v>
      </c>
      <c r="G68" s="93" t="n">
        <v>0</v>
      </c>
      <c r="H68" s="93" t="n">
        <v>0</v>
      </c>
      <c r="I68" s="94" t="n">
        <f aca="false">(G68+H68)/2</f>
        <v>0</v>
      </c>
      <c r="J68" s="95" t="str">
        <f aca="false">IF(I68&gt;=90,"X.Sắc",IF(I68&gt;=80,"Tốt",IF(I68&gt;=65,"Khá",IF(I68&gt;=50,"T.Bình",IF(I68&gt;=35,"Yếu","Kém")))))</f>
        <v>Kém</v>
      </c>
      <c r="K68" s="95"/>
      <c r="M68" s="177"/>
    </row>
    <row r="69" s="96" customFormat="true" ht="23.25" hidden="false" customHeight="true" outlineLevel="0" collapsed="false">
      <c r="A69" s="88" t="n">
        <f aca="false">A68+1</f>
        <v>59</v>
      </c>
      <c r="B69" s="89" t="n">
        <v>24207107840</v>
      </c>
      <c r="C69" s="90" t="s">
        <v>1305</v>
      </c>
      <c r="D69" s="91" t="s">
        <v>468</v>
      </c>
      <c r="E69" s="92" t="n">
        <v>36579</v>
      </c>
      <c r="F69" s="88" t="s">
        <v>1302</v>
      </c>
      <c r="G69" s="93" t="n">
        <v>87</v>
      </c>
      <c r="H69" s="93" t="n">
        <v>80</v>
      </c>
      <c r="I69" s="94" t="n">
        <f aca="false">(G69+H69)/2</f>
        <v>83.5</v>
      </c>
      <c r="J69" s="95" t="str">
        <f aca="false">IF(I69&gt;=90,"X.Sắc",IF(I69&gt;=80,"Tốt",IF(I69&gt;=65,"Khá",IF(I69&gt;=50,"T.Bình",IF(I69&gt;=35,"Yếu","Kém")))))</f>
        <v>Tốt</v>
      </c>
      <c r="K69" s="95"/>
      <c r="M69" s="177"/>
    </row>
    <row r="70" s="96" customFormat="true" ht="23.25" hidden="false" customHeight="true" outlineLevel="0" collapsed="false">
      <c r="A70" s="88" t="n">
        <f aca="false">A69+1</f>
        <v>60</v>
      </c>
      <c r="B70" s="89" t="n">
        <v>24202104296</v>
      </c>
      <c r="C70" s="90" t="s">
        <v>79</v>
      </c>
      <c r="D70" s="91" t="s">
        <v>226</v>
      </c>
      <c r="E70" s="92" t="n">
        <v>36734</v>
      </c>
      <c r="F70" s="88" t="s">
        <v>1302</v>
      </c>
      <c r="G70" s="93" t="n">
        <v>90</v>
      </c>
      <c r="H70" s="93" t="n">
        <v>87</v>
      </c>
      <c r="I70" s="94" t="n">
        <f aca="false">(G70+H70)/2</f>
        <v>88.5</v>
      </c>
      <c r="J70" s="95" t="str">
        <f aca="false">IF(I70&gt;=90,"X.Sắc",IF(I70&gt;=80,"Tốt",IF(I70&gt;=65,"Khá",IF(I70&gt;=50,"T.Bình",IF(I70&gt;=35,"Yếu","Kém")))))</f>
        <v>Tốt</v>
      </c>
      <c r="K70" s="95"/>
      <c r="M70" s="177"/>
    </row>
    <row r="71" s="96" customFormat="true" ht="23.25" hidden="false" customHeight="true" outlineLevel="0" collapsed="false">
      <c r="A71" s="88" t="n">
        <f aca="false">A70+1</f>
        <v>61</v>
      </c>
      <c r="B71" s="89" t="n">
        <v>24202105361</v>
      </c>
      <c r="C71" s="90" t="s">
        <v>636</v>
      </c>
      <c r="D71" s="91" t="s">
        <v>602</v>
      </c>
      <c r="E71" s="92" t="n">
        <v>36855</v>
      </c>
      <c r="F71" s="88" t="s">
        <v>1302</v>
      </c>
      <c r="G71" s="93" t="n">
        <v>87</v>
      </c>
      <c r="H71" s="93" t="n">
        <v>90</v>
      </c>
      <c r="I71" s="94" t="n">
        <f aca="false">(G71+H71)/2</f>
        <v>88.5</v>
      </c>
      <c r="J71" s="95" t="str">
        <f aca="false">IF(I71&gt;=90,"X.Sắc",IF(I71&gt;=80,"Tốt",IF(I71&gt;=65,"Khá",IF(I71&gt;=50,"T.Bình",IF(I71&gt;=35,"Yếu","Kém")))))</f>
        <v>Tốt</v>
      </c>
      <c r="K71" s="95"/>
      <c r="M71" s="177"/>
    </row>
    <row r="72" s="96" customFormat="true" ht="23.25" hidden="false" customHeight="true" outlineLevel="0" collapsed="false">
      <c r="A72" s="88" t="n">
        <f aca="false">A71+1</f>
        <v>62</v>
      </c>
      <c r="B72" s="89" t="n">
        <v>24202104844</v>
      </c>
      <c r="C72" s="90" t="s">
        <v>1306</v>
      </c>
      <c r="D72" s="91" t="s">
        <v>138</v>
      </c>
      <c r="E72" s="92" t="n">
        <v>36613</v>
      </c>
      <c r="F72" s="88" t="s">
        <v>1302</v>
      </c>
      <c r="G72" s="93" t="n">
        <v>90</v>
      </c>
      <c r="H72" s="93" t="n">
        <v>90</v>
      </c>
      <c r="I72" s="94" t="n">
        <f aca="false">(G72+H72)/2</f>
        <v>90</v>
      </c>
      <c r="J72" s="95" t="str">
        <f aca="false">IF(I72&gt;=90,"X.Sắc",IF(I72&gt;=80,"Tốt",IF(I72&gt;=65,"Khá",IF(I72&gt;=50,"T.Bình",IF(I72&gt;=35,"Yếu","Kém")))))</f>
        <v>X.Sắc</v>
      </c>
      <c r="K72" s="95"/>
      <c r="M72" s="177"/>
    </row>
    <row r="73" s="96" customFormat="true" ht="23.25" hidden="false" customHeight="true" outlineLevel="0" collapsed="false">
      <c r="A73" s="88" t="n">
        <f aca="false">A72+1</f>
        <v>63</v>
      </c>
      <c r="B73" s="89" t="n">
        <v>24202105364</v>
      </c>
      <c r="C73" s="90" t="s">
        <v>469</v>
      </c>
      <c r="D73" s="91" t="s">
        <v>138</v>
      </c>
      <c r="E73" s="92" t="n">
        <v>36753</v>
      </c>
      <c r="F73" s="88" t="s">
        <v>1302</v>
      </c>
      <c r="G73" s="93" t="n">
        <v>87</v>
      </c>
      <c r="H73" s="93" t="n">
        <v>90</v>
      </c>
      <c r="I73" s="94" t="n">
        <f aca="false">(G73+H73)/2</f>
        <v>88.5</v>
      </c>
      <c r="J73" s="95" t="str">
        <f aca="false">IF(I73&gt;=90,"X.Sắc",IF(I73&gt;=80,"Tốt",IF(I73&gt;=65,"Khá",IF(I73&gt;=50,"T.Bình",IF(I73&gt;=35,"Yếu","Kém")))))</f>
        <v>Tốt</v>
      </c>
      <c r="K73" s="95"/>
      <c r="M73" s="177"/>
    </row>
    <row r="74" s="96" customFormat="true" ht="23.25" hidden="false" customHeight="true" outlineLevel="0" collapsed="false">
      <c r="A74" s="88" t="n">
        <f aca="false">A73+1</f>
        <v>64</v>
      </c>
      <c r="B74" s="89" t="n">
        <v>24202116155</v>
      </c>
      <c r="C74" s="90" t="s">
        <v>849</v>
      </c>
      <c r="D74" s="91" t="s">
        <v>138</v>
      </c>
      <c r="E74" s="92" t="n">
        <v>36741</v>
      </c>
      <c r="F74" s="88" t="s">
        <v>1302</v>
      </c>
      <c r="G74" s="93" t="n">
        <v>0</v>
      </c>
      <c r="H74" s="93" t="n">
        <v>87</v>
      </c>
      <c r="I74" s="94" t="n">
        <f aca="false">(G74+H74)/2</f>
        <v>43.5</v>
      </c>
      <c r="J74" s="95" t="str">
        <f aca="false">IF(I74&gt;=90,"X.Sắc",IF(I74&gt;=80,"Tốt",IF(I74&gt;=65,"Khá",IF(I74&gt;=50,"T.Bình",IF(I74&gt;=35,"Yếu","Kém")))))</f>
        <v>Yếu</v>
      </c>
      <c r="K74" s="95"/>
      <c r="M74" s="177"/>
    </row>
    <row r="75" s="96" customFormat="true" ht="23.25" hidden="false" customHeight="true" outlineLevel="0" collapsed="false">
      <c r="A75" s="88" t="n">
        <f aca="false">A74+1</f>
        <v>65</v>
      </c>
      <c r="B75" s="89" t="n">
        <v>24203215441</v>
      </c>
      <c r="C75" s="90" t="s">
        <v>168</v>
      </c>
      <c r="D75" s="91" t="s">
        <v>138</v>
      </c>
      <c r="E75" s="92" t="n">
        <v>36876</v>
      </c>
      <c r="F75" s="88" t="s">
        <v>1302</v>
      </c>
      <c r="G75" s="93" t="n">
        <v>90</v>
      </c>
      <c r="H75" s="93" t="n">
        <v>90</v>
      </c>
      <c r="I75" s="94" t="n">
        <f aca="false">(G75+H75)/2</f>
        <v>90</v>
      </c>
      <c r="J75" s="95" t="str">
        <f aca="false">IF(I75&gt;=90,"X.Sắc",IF(I75&gt;=80,"Tốt",IF(I75&gt;=65,"Khá",IF(I75&gt;=50,"T.Bình",IF(I75&gt;=35,"Yếu","Kém")))))</f>
        <v>X.Sắc</v>
      </c>
      <c r="K75" s="95"/>
      <c r="M75" s="177"/>
    </row>
    <row r="76" s="96" customFormat="true" ht="23.25" hidden="false" customHeight="true" outlineLevel="0" collapsed="false">
      <c r="A76" s="88" t="n">
        <f aca="false">A75+1</f>
        <v>66</v>
      </c>
      <c r="B76" s="89" t="n">
        <v>24212109869</v>
      </c>
      <c r="C76" s="90" t="s">
        <v>1307</v>
      </c>
      <c r="D76" s="91" t="s">
        <v>73</v>
      </c>
      <c r="E76" s="92" t="n">
        <v>36551</v>
      </c>
      <c r="F76" s="88" t="s">
        <v>1302</v>
      </c>
      <c r="G76" s="93" t="n">
        <v>90</v>
      </c>
      <c r="H76" s="93" t="n">
        <v>80</v>
      </c>
      <c r="I76" s="94" t="n">
        <f aca="false">(G76+H76)/2</f>
        <v>85</v>
      </c>
      <c r="J76" s="95" t="str">
        <f aca="false">IF(I76&gt;=90,"X.Sắc",IF(I76&gt;=80,"Tốt",IF(I76&gt;=65,"Khá",IF(I76&gt;=50,"T.Bình",IF(I76&gt;=35,"Yếu","Kém")))))</f>
        <v>Tốt</v>
      </c>
      <c r="K76" s="95"/>
      <c r="M76" s="177"/>
    </row>
    <row r="77" s="96" customFormat="true" ht="23.25" hidden="false" customHeight="true" outlineLevel="0" collapsed="false">
      <c r="A77" s="88" t="n">
        <f aca="false">A76+1</f>
        <v>67</v>
      </c>
      <c r="B77" s="89" t="n">
        <v>24212108515</v>
      </c>
      <c r="C77" s="90" t="s">
        <v>410</v>
      </c>
      <c r="D77" s="91" t="s">
        <v>228</v>
      </c>
      <c r="E77" s="92" t="n">
        <v>36538</v>
      </c>
      <c r="F77" s="88" t="s">
        <v>1302</v>
      </c>
      <c r="G77" s="93" t="n">
        <v>88</v>
      </c>
      <c r="H77" s="93" t="n">
        <v>70</v>
      </c>
      <c r="I77" s="94" t="n">
        <f aca="false">(G77+H77)/2</f>
        <v>79</v>
      </c>
      <c r="J77" s="95" t="str">
        <f aca="false">IF(I77&gt;=90,"X.Sắc",IF(I77&gt;=80,"Tốt",IF(I77&gt;=65,"Khá",IF(I77&gt;=50,"T.Bình",IF(I77&gt;=35,"Yếu","Kém")))))</f>
        <v>Khá</v>
      </c>
      <c r="K77" s="95"/>
      <c r="M77" s="177"/>
    </row>
    <row r="78" s="96" customFormat="true" ht="23.25" hidden="false" customHeight="true" outlineLevel="0" collapsed="false">
      <c r="A78" s="88" t="n">
        <f aca="false">A77+1</f>
        <v>68</v>
      </c>
      <c r="B78" s="89" t="n">
        <v>24203505971</v>
      </c>
      <c r="C78" s="90" t="s">
        <v>339</v>
      </c>
      <c r="D78" s="91" t="s">
        <v>772</v>
      </c>
      <c r="E78" s="92" t="n">
        <v>36669</v>
      </c>
      <c r="F78" s="88" t="s">
        <v>1302</v>
      </c>
      <c r="G78" s="93" t="n">
        <v>90</v>
      </c>
      <c r="H78" s="93" t="n">
        <v>0</v>
      </c>
      <c r="I78" s="94" t="n">
        <f aca="false">(G78+H78)/2</f>
        <v>45</v>
      </c>
      <c r="J78" s="95" t="str">
        <f aca="false">IF(I78&gt;=90,"X.Sắc",IF(I78&gt;=80,"Tốt",IF(I78&gt;=65,"Khá",IF(I78&gt;=50,"T.Bình",IF(I78&gt;=35,"Yếu","Kém")))))</f>
        <v>Yếu</v>
      </c>
      <c r="K78" s="95"/>
      <c r="M78" s="177"/>
    </row>
    <row r="79" s="96" customFormat="true" ht="23.25" hidden="false" customHeight="true" outlineLevel="0" collapsed="false">
      <c r="A79" s="88" t="n">
        <f aca="false">A78+1</f>
        <v>69</v>
      </c>
      <c r="B79" s="89" t="n">
        <v>24212105842</v>
      </c>
      <c r="C79" s="90" t="s">
        <v>97</v>
      </c>
      <c r="D79" s="91" t="s">
        <v>772</v>
      </c>
      <c r="E79" s="92" t="n">
        <v>36796</v>
      </c>
      <c r="F79" s="88" t="s">
        <v>1302</v>
      </c>
      <c r="G79" s="93" t="n">
        <v>90</v>
      </c>
      <c r="H79" s="93" t="n">
        <v>90</v>
      </c>
      <c r="I79" s="94" t="n">
        <f aca="false">(G79+H79)/2</f>
        <v>90</v>
      </c>
      <c r="J79" s="95" t="str">
        <f aca="false">IF(I79&gt;=90,"X.Sắc",IF(I79&gt;=80,"Tốt",IF(I79&gt;=65,"Khá",IF(I79&gt;=50,"T.Bình",IF(I79&gt;=35,"Yếu","Kém")))))</f>
        <v>X.Sắc</v>
      </c>
      <c r="K79" s="95"/>
      <c r="M79" s="177"/>
    </row>
    <row r="80" s="96" customFormat="true" ht="23.25" hidden="false" customHeight="true" outlineLevel="0" collapsed="false">
      <c r="A80" s="88" t="n">
        <f aca="false">A79+1</f>
        <v>70</v>
      </c>
      <c r="B80" s="123" t="n">
        <v>2221523258</v>
      </c>
      <c r="C80" s="124" t="s">
        <v>1308</v>
      </c>
      <c r="D80" s="125" t="s">
        <v>322</v>
      </c>
      <c r="E80" s="140" t="n">
        <v>35531</v>
      </c>
      <c r="F80" s="88" t="s">
        <v>1302</v>
      </c>
      <c r="G80" s="128"/>
      <c r="H80" s="93" t="n">
        <v>0</v>
      </c>
      <c r="I80" s="129" t="n">
        <f aca="false">(G80+H80)/2</f>
        <v>0</v>
      </c>
      <c r="J80" s="130" t="str">
        <f aca="false">IF(I80&gt;=90,"X.Sắc",IF(I80&gt;=80,"Tốt",IF(I80&gt;=65,"Khá",IF(I80&gt;=50,"T.Bình",IF(I80&gt;=35,"Yếu","Kém")))))</f>
        <v>Kém</v>
      </c>
      <c r="K80" s="130"/>
      <c r="L80" s="131"/>
      <c r="M80" s="178"/>
    </row>
    <row r="81" s="96" customFormat="true" ht="23.25" hidden="false" customHeight="true" outlineLevel="0" collapsed="false">
      <c r="A81" s="88" t="n">
        <f aca="false">A80+1</f>
        <v>71</v>
      </c>
      <c r="B81" s="89" t="n">
        <v>24212104563</v>
      </c>
      <c r="C81" s="90" t="s">
        <v>1309</v>
      </c>
      <c r="D81" s="91" t="s">
        <v>264</v>
      </c>
      <c r="E81" s="92" t="n">
        <v>36725</v>
      </c>
      <c r="F81" s="88" t="s">
        <v>1302</v>
      </c>
      <c r="G81" s="93" t="n">
        <v>75</v>
      </c>
      <c r="H81" s="93" t="n">
        <v>80</v>
      </c>
      <c r="I81" s="94" t="n">
        <f aca="false">(G81+H81)/2</f>
        <v>77.5</v>
      </c>
      <c r="J81" s="95" t="str">
        <f aca="false">IF(I81&gt;=90,"X.Sắc",IF(I81&gt;=80,"Tốt",IF(I81&gt;=65,"Khá",IF(I81&gt;=50,"T.Bình",IF(I81&gt;=35,"Yếu","Kém")))))</f>
        <v>Khá</v>
      </c>
      <c r="K81" s="95"/>
      <c r="M81" s="177"/>
    </row>
    <row r="82" s="96" customFormat="true" ht="23.25" hidden="false" customHeight="true" outlineLevel="0" collapsed="false">
      <c r="A82" s="88" t="n">
        <f aca="false">A81+1</f>
        <v>72</v>
      </c>
      <c r="B82" s="89" t="n">
        <v>24212110406</v>
      </c>
      <c r="C82" s="90" t="s">
        <v>1310</v>
      </c>
      <c r="D82" s="91" t="s">
        <v>144</v>
      </c>
      <c r="E82" s="92" t="n">
        <v>36584</v>
      </c>
      <c r="F82" s="88" t="s">
        <v>1302</v>
      </c>
      <c r="G82" s="93" t="n">
        <v>90</v>
      </c>
      <c r="H82" s="93" t="n">
        <v>85</v>
      </c>
      <c r="I82" s="94" t="n">
        <f aca="false">(G82+H82)/2</f>
        <v>87.5</v>
      </c>
      <c r="J82" s="95" t="str">
        <f aca="false">IF(I82&gt;=90,"X.Sắc",IF(I82&gt;=80,"Tốt",IF(I82&gt;=65,"Khá",IF(I82&gt;=50,"T.Bình",IF(I82&gt;=35,"Yếu","Kém")))))</f>
        <v>Tốt</v>
      </c>
      <c r="K82" s="95"/>
      <c r="M82" s="177"/>
    </row>
    <row r="83" s="96" customFormat="true" ht="23.25" hidden="false" customHeight="true" outlineLevel="0" collapsed="false">
      <c r="A83" s="88" t="n">
        <f aca="false">A82+1</f>
        <v>73</v>
      </c>
      <c r="B83" s="89" t="n">
        <v>24212104969</v>
      </c>
      <c r="C83" s="90" t="s">
        <v>1311</v>
      </c>
      <c r="D83" s="91" t="s">
        <v>325</v>
      </c>
      <c r="E83" s="92" t="n">
        <v>36883</v>
      </c>
      <c r="F83" s="88" t="s">
        <v>1302</v>
      </c>
      <c r="G83" s="93" t="n">
        <v>80</v>
      </c>
      <c r="H83" s="93" t="n">
        <v>0</v>
      </c>
      <c r="I83" s="94" t="n">
        <f aca="false">(G83+H83)/2</f>
        <v>40</v>
      </c>
      <c r="J83" s="95" t="str">
        <f aca="false">IF(I83&gt;=90,"X.Sắc",IF(I83&gt;=80,"Tốt",IF(I83&gt;=65,"Khá",IF(I83&gt;=50,"T.Bình",IF(I83&gt;=35,"Yếu","Kém")))))</f>
        <v>Yếu</v>
      </c>
      <c r="K83" s="95"/>
      <c r="M83" s="177"/>
    </row>
    <row r="84" s="96" customFormat="true" ht="23.25" hidden="false" customHeight="true" outlineLevel="0" collapsed="false">
      <c r="A84" s="88" t="n">
        <f aca="false">A83+1</f>
        <v>74</v>
      </c>
      <c r="B84" s="89" t="n">
        <v>24212110674</v>
      </c>
      <c r="C84" s="90" t="s">
        <v>1312</v>
      </c>
      <c r="D84" s="91" t="s">
        <v>325</v>
      </c>
      <c r="E84" s="92" t="n">
        <v>36607</v>
      </c>
      <c r="F84" s="88" t="s">
        <v>1302</v>
      </c>
      <c r="G84" s="93" t="n">
        <v>80</v>
      </c>
      <c r="H84" s="93" t="n">
        <v>85</v>
      </c>
      <c r="I84" s="94" t="n">
        <f aca="false">(G84+H84)/2</f>
        <v>82.5</v>
      </c>
      <c r="J84" s="95" t="str">
        <f aca="false">IF(I84&gt;=90,"X.Sắc",IF(I84&gt;=80,"Tốt",IF(I84&gt;=65,"Khá",IF(I84&gt;=50,"T.Bình",IF(I84&gt;=35,"Yếu","Kém")))))</f>
        <v>Tốt</v>
      </c>
      <c r="K84" s="95"/>
      <c r="M84" s="177"/>
    </row>
    <row r="85" s="96" customFormat="true" ht="23.25" hidden="false" customHeight="true" outlineLevel="0" collapsed="false">
      <c r="A85" s="88" t="n">
        <f aca="false">A84+1</f>
        <v>75</v>
      </c>
      <c r="B85" s="89" t="n">
        <v>24202110954</v>
      </c>
      <c r="C85" s="90" t="s">
        <v>227</v>
      </c>
      <c r="D85" s="91" t="s">
        <v>150</v>
      </c>
      <c r="E85" s="92" t="n">
        <v>36576</v>
      </c>
      <c r="F85" s="88" t="s">
        <v>1302</v>
      </c>
      <c r="G85" s="93" t="n">
        <v>85</v>
      </c>
      <c r="H85" s="93" t="n">
        <v>87</v>
      </c>
      <c r="I85" s="94" t="n">
        <f aca="false">(G85+H85)/2</f>
        <v>86</v>
      </c>
      <c r="J85" s="95" t="str">
        <f aca="false">IF(I85&gt;=90,"X.Sắc",IF(I85&gt;=80,"Tốt",IF(I85&gt;=65,"Khá",IF(I85&gt;=50,"T.Bình",IF(I85&gt;=35,"Yếu","Kém")))))</f>
        <v>Tốt</v>
      </c>
      <c r="K85" s="95"/>
      <c r="M85" s="177"/>
    </row>
    <row r="86" s="96" customFormat="true" ht="23.25" hidden="false" customHeight="true" outlineLevel="0" collapsed="false">
      <c r="A86" s="88" t="n">
        <f aca="false">A85+1</f>
        <v>76</v>
      </c>
      <c r="B86" s="89" t="n">
        <v>24202116472</v>
      </c>
      <c r="C86" s="90" t="s">
        <v>1313</v>
      </c>
      <c r="D86" s="91" t="s">
        <v>150</v>
      </c>
      <c r="E86" s="92" t="n">
        <v>36803</v>
      </c>
      <c r="F86" s="88" t="s">
        <v>1302</v>
      </c>
      <c r="G86" s="93" t="n">
        <v>74</v>
      </c>
      <c r="H86" s="93" t="n">
        <v>77</v>
      </c>
      <c r="I86" s="94" t="n">
        <f aca="false">(G86+H86)/2</f>
        <v>75.5</v>
      </c>
      <c r="J86" s="95" t="str">
        <f aca="false">IF(I86&gt;=90,"X.Sắc",IF(I86&gt;=80,"Tốt",IF(I86&gt;=65,"Khá",IF(I86&gt;=50,"T.Bình",IF(I86&gt;=35,"Yếu","Kém")))))</f>
        <v>Khá</v>
      </c>
      <c r="K86" s="95"/>
      <c r="M86" s="177"/>
    </row>
    <row r="87" s="96" customFormat="true" ht="23.25" hidden="false" customHeight="true" outlineLevel="0" collapsed="false">
      <c r="A87" s="88" t="n">
        <f aca="false">A86+1</f>
        <v>77</v>
      </c>
      <c r="B87" s="89" t="n">
        <v>24212107898</v>
      </c>
      <c r="C87" s="90" t="s">
        <v>1314</v>
      </c>
      <c r="D87" s="91" t="s">
        <v>150</v>
      </c>
      <c r="E87" s="92" t="n">
        <v>36578</v>
      </c>
      <c r="F87" s="88" t="s">
        <v>1302</v>
      </c>
      <c r="G87" s="93" t="n">
        <v>80</v>
      </c>
      <c r="H87" s="93" t="n">
        <v>87</v>
      </c>
      <c r="I87" s="94" t="n">
        <f aca="false">(G87+H87)/2</f>
        <v>83.5</v>
      </c>
      <c r="J87" s="95" t="str">
        <f aca="false">IF(I87&gt;=90,"X.Sắc",IF(I87&gt;=80,"Tốt",IF(I87&gt;=65,"Khá",IF(I87&gt;=50,"T.Bình",IF(I87&gt;=35,"Yếu","Kém")))))</f>
        <v>Tốt</v>
      </c>
      <c r="K87" s="95"/>
      <c r="M87" s="177"/>
    </row>
    <row r="88" s="96" customFormat="true" ht="23.25" hidden="false" customHeight="true" outlineLevel="0" collapsed="false">
      <c r="A88" s="88" t="n">
        <f aca="false">A87+1</f>
        <v>78</v>
      </c>
      <c r="B88" s="123" t="n">
        <v>24211206740</v>
      </c>
      <c r="C88" s="124" t="s">
        <v>1315</v>
      </c>
      <c r="D88" s="125" t="s">
        <v>274</v>
      </c>
      <c r="E88" s="140" t="n">
        <v>36531</v>
      </c>
      <c r="F88" s="88" t="s">
        <v>1302</v>
      </c>
      <c r="G88" s="128"/>
      <c r="H88" s="93" t="n">
        <v>0</v>
      </c>
      <c r="I88" s="129" t="n">
        <f aca="false">(G88+H88)/2</f>
        <v>0</v>
      </c>
      <c r="J88" s="130" t="str">
        <f aca="false">IF(I88&gt;=90,"X.Sắc",IF(I88&gt;=80,"Tốt",IF(I88&gt;=65,"Khá",IF(I88&gt;=50,"T.Bình",IF(I88&gt;=35,"Yếu","Kém")))))</f>
        <v>Kém</v>
      </c>
      <c r="K88" s="130"/>
      <c r="L88" s="131"/>
      <c r="M88" s="178"/>
    </row>
    <row r="89" s="96" customFormat="true" ht="23.25" hidden="false" customHeight="true" outlineLevel="0" collapsed="false">
      <c r="A89" s="88" t="n">
        <f aca="false">A88+1</f>
        <v>79</v>
      </c>
      <c r="B89" s="89" t="n">
        <v>2221218873</v>
      </c>
      <c r="C89" s="90" t="s">
        <v>1316</v>
      </c>
      <c r="D89" s="91" t="s">
        <v>1317</v>
      </c>
      <c r="E89" s="92" t="n">
        <v>35975</v>
      </c>
      <c r="F89" s="88" t="s">
        <v>1302</v>
      </c>
      <c r="G89" s="93" t="n">
        <v>0</v>
      </c>
      <c r="H89" s="93" t="n">
        <v>0</v>
      </c>
      <c r="I89" s="94" t="n">
        <f aca="false">(G89+H89)/2</f>
        <v>0</v>
      </c>
      <c r="J89" s="95" t="str">
        <f aca="false">IF(I89&gt;=90,"X.Sắc",IF(I89&gt;=80,"Tốt",IF(I89&gt;=65,"Khá",IF(I89&gt;=50,"T.Bình",IF(I89&gt;=35,"Yếu","Kém")))))</f>
        <v>Kém</v>
      </c>
      <c r="K89" s="95"/>
      <c r="M89" s="177"/>
    </row>
    <row r="90" s="96" customFormat="true" ht="23.25" hidden="false" customHeight="true" outlineLevel="0" collapsed="false">
      <c r="A90" s="88" t="n">
        <f aca="false">A89+1</f>
        <v>80</v>
      </c>
      <c r="B90" s="89" t="n">
        <v>2320213472</v>
      </c>
      <c r="C90" s="90" t="s">
        <v>1318</v>
      </c>
      <c r="D90" s="91" t="s">
        <v>154</v>
      </c>
      <c r="E90" s="92" t="n">
        <v>36198</v>
      </c>
      <c r="F90" s="88" t="s">
        <v>1302</v>
      </c>
      <c r="G90" s="93" t="n">
        <v>0</v>
      </c>
      <c r="H90" s="93" t="n">
        <v>0</v>
      </c>
      <c r="I90" s="94" t="n">
        <f aca="false">(G90+H90)/2</f>
        <v>0</v>
      </c>
      <c r="J90" s="95" t="str">
        <f aca="false">IF(I90&gt;=90,"X.Sắc",IF(I90&gt;=80,"Tốt",IF(I90&gt;=65,"Khá",IF(I90&gt;=50,"T.Bình",IF(I90&gt;=35,"Yếu","Kém")))))</f>
        <v>Kém</v>
      </c>
      <c r="K90" s="95"/>
      <c r="M90" s="177"/>
    </row>
    <row r="91" s="96" customFormat="true" ht="23.25" hidden="false" customHeight="true" outlineLevel="0" collapsed="false">
      <c r="A91" s="88" t="n">
        <f aca="false">A90+1</f>
        <v>81</v>
      </c>
      <c r="B91" s="89" t="n">
        <v>24202116063</v>
      </c>
      <c r="C91" s="90" t="s">
        <v>1319</v>
      </c>
      <c r="D91" s="91" t="s">
        <v>76</v>
      </c>
      <c r="E91" s="92" t="n">
        <v>36764</v>
      </c>
      <c r="F91" s="88" t="s">
        <v>1302</v>
      </c>
      <c r="G91" s="93" t="n">
        <v>100</v>
      </c>
      <c r="H91" s="93" t="n">
        <v>100</v>
      </c>
      <c r="I91" s="94" t="n">
        <f aca="false">(G91+H91)/2</f>
        <v>100</v>
      </c>
      <c r="J91" s="95" t="str">
        <f aca="false">IF(I91&gt;=90,"X.Sắc",IF(I91&gt;=80,"Tốt",IF(I91&gt;=65,"Khá",IF(I91&gt;=50,"T.Bình",IF(I91&gt;=35,"Yếu","Kém")))))</f>
        <v>X.Sắc</v>
      </c>
      <c r="K91" s="95"/>
      <c r="M91" s="177"/>
    </row>
    <row r="92" s="96" customFormat="true" ht="23.25" hidden="false" customHeight="true" outlineLevel="0" collapsed="false">
      <c r="A92" s="88" t="n">
        <f aca="false">A91+1</f>
        <v>82</v>
      </c>
      <c r="B92" s="89" t="n">
        <v>24218602844</v>
      </c>
      <c r="C92" s="90" t="s">
        <v>142</v>
      </c>
      <c r="D92" s="91" t="s">
        <v>78</v>
      </c>
      <c r="E92" s="92" t="n">
        <v>36528</v>
      </c>
      <c r="F92" s="88" t="s">
        <v>1302</v>
      </c>
      <c r="G92" s="93" t="n">
        <v>85</v>
      </c>
      <c r="H92" s="93" t="n">
        <v>80</v>
      </c>
      <c r="I92" s="94" t="n">
        <f aca="false">(G92+H92)/2</f>
        <v>82.5</v>
      </c>
      <c r="J92" s="95" t="str">
        <f aca="false">IF(I92&gt;=90,"X.Sắc",IF(I92&gt;=80,"Tốt",IF(I92&gt;=65,"Khá",IF(I92&gt;=50,"T.Bình",IF(I92&gt;=35,"Yếu","Kém")))))</f>
        <v>Tốt</v>
      </c>
      <c r="K92" s="95"/>
      <c r="M92" s="177"/>
    </row>
    <row r="93" s="96" customFormat="true" ht="23.25" hidden="false" customHeight="true" outlineLevel="0" collapsed="false">
      <c r="A93" s="88" t="n">
        <f aca="false">A92+1</f>
        <v>83</v>
      </c>
      <c r="B93" s="89" t="n">
        <v>24202105254</v>
      </c>
      <c r="C93" s="90" t="s">
        <v>386</v>
      </c>
      <c r="D93" s="91" t="s">
        <v>80</v>
      </c>
      <c r="E93" s="92" t="n">
        <v>36745</v>
      </c>
      <c r="F93" s="88" t="s">
        <v>1302</v>
      </c>
      <c r="G93" s="93" t="n">
        <v>87</v>
      </c>
      <c r="H93" s="93" t="n">
        <v>87</v>
      </c>
      <c r="I93" s="94" t="n">
        <f aca="false">(G93+H93)/2</f>
        <v>87</v>
      </c>
      <c r="J93" s="95" t="str">
        <f aca="false">IF(I93&gt;=90,"X.Sắc",IF(I93&gt;=80,"Tốt",IF(I93&gt;=65,"Khá",IF(I93&gt;=50,"T.Bình",IF(I93&gt;=35,"Yếu","Kém")))))</f>
        <v>Tốt</v>
      </c>
      <c r="K93" s="95"/>
      <c r="M93" s="177"/>
    </row>
    <row r="94" s="96" customFormat="true" ht="23.25" hidden="false" customHeight="true" outlineLevel="0" collapsed="false">
      <c r="A94" s="88" t="n">
        <f aca="false">A93+1</f>
        <v>84</v>
      </c>
      <c r="B94" s="89" t="n">
        <v>24202108349</v>
      </c>
      <c r="C94" s="90" t="s">
        <v>1320</v>
      </c>
      <c r="D94" s="91" t="s">
        <v>394</v>
      </c>
      <c r="E94" s="92" t="n">
        <v>36794</v>
      </c>
      <c r="F94" s="88" t="s">
        <v>1302</v>
      </c>
      <c r="G94" s="93" t="n">
        <v>80</v>
      </c>
      <c r="H94" s="93" t="n">
        <v>0</v>
      </c>
      <c r="I94" s="94" t="n">
        <f aca="false">(G94+H94)/2</f>
        <v>40</v>
      </c>
      <c r="J94" s="95" t="str">
        <f aca="false">IF(I94&gt;=90,"X.Sắc",IF(I94&gt;=80,"Tốt",IF(I94&gt;=65,"Khá",IF(I94&gt;=50,"T.Bình",IF(I94&gt;=35,"Yếu","Kém")))))</f>
        <v>Yếu</v>
      </c>
      <c r="K94" s="95"/>
      <c r="M94" s="177"/>
      <c r="N94" s="131"/>
      <c r="O94" s="131"/>
      <c r="P94" s="131"/>
      <c r="Q94" s="131"/>
    </row>
    <row r="95" s="96" customFormat="true" ht="23.25" hidden="false" customHeight="true" outlineLevel="0" collapsed="false">
      <c r="A95" s="88" t="n">
        <f aca="false">A94+1</f>
        <v>85</v>
      </c>
      <c r="B95" s="89" t="n">
        <v>24207101141</v>
      </c>
      <c r="C95" s="90" t="s">
        <v>871</v>
      </c>
      <c r="D95" s="91" t="s">
        <v>1321</v>
      </c>
      <c r="E95" s="92" t="n">
        <v>36808</v>
      </c>
      <c r="F95" s="88" t="s">
        <v>1302</v>
      </c>
      <c r="G95" s="93" t="n">
        <v>87</v>
      </c>
      <c r="H95" s="93" t="n">
        <v>85</v>
      </c>
      <c r="I95" s="94" t="n">
        <f aca="false">(G95+H95)/2</f>
        <v>86</v>
      </c>
      <c r="J95" s="95" t="str">
        <f aca="false">IF(I95&gt;=90,"X.Sắc",IF(I95&gt;=80,"Tốt",IF(I95&gt;=65,"Khá",IF(I95&gt;=50,"T.Bình",IF(I95&gt;=35,"Yếu","Kém")))))</f>
        <v>Tốt</v>
      </c>
      <c r="K95" s="95"/>
      <c r="M95" s="177"/>
    </row>
    <row r="96" s="96" customFormat="true" ht="23.25" hidden="false" customHeight="true" outlineLevel="0" collapsed="false">
      <c r="A96" s="88" t="n">
        <f aca="false">A95+1</f>
        <v>86</v>
      </c>
      <c r="B96" s="89" t="n">
        <v>24202107755</v>
      </c>
      <c r="C96" s="90" t="s">
        <v>1322</v>
      </c>
      <c r="D96" s="91" t="s">
        <v>235</v>
      </c>
      <c r="E96" s="92" t="n">
        <v>36784</v>
      </c>
      <c r="F96" s="88" t="s">
        <v>1302</v>
      </c>
      <c r="G96" s="93" t="n">
        <v>85</v>
      </c>
      <c r="H96" s="93" t="n">
        <v>80</v>
      </c>
      <c r="I96" s="94" t="n">
        <f aca="false">(G96+H96)/2</f>
        <v>82.5</v>
      </c>
      <c r="J96" s="95" t="str">
        <f aca="false">IF(I96&gt;=90,"X.Sắc",IF(I96&gt;=80,"Tốt",IF(I96&gt;=65,"Khá",IF(I96&gt;=50,"T.Bình",IF(I96&gt;=35,"Yếu","Kém")))))</f>
        <v>Tốt</v>
      </c>
      <c r="K96" s="95"/>
      <c r="M96" s="177"/>
    </row>
    <row r="97" s="96" customFormat="true" ht="23.25" hidden="false" customHeight="true" outlineLevel="0" collapsed="false">
      <c r="A97" s="88" t="n">
        <f aca="false">A96+1</f>
        <v>87</v>
      </c>
      <c r="B97" s="89" t="n">
        <v>24202102374</v>
      </c>
      <c r="C97" s="90" t="s">
        <v>1323</v>
      </c>
      <c r="D97" s="91" t="s">
        <v>865</v>
      </c>
      <c r="E97" s="92" t="n">
        <v>36889</v>
      </c>
      <c r="F97" s="88" t="s">
        <v>1302</v>
      </c>
      <c r="G97" s="93" t="n">
        <v>80</v>
      </c>
      <c r="H97" s="93" t="n">
        <v>87</v>
      </c>
      <c r="I97" s="94" t="n">
        <f aca="false">(G97+H97)/2</f>
        <v>83.5</v>
      </c>
      <c r="J97" s="95" t="str">
        <f aca="false">IF(I97&gt;=90,"X.Sắc",IF(I97&gt;=80,"Tốt",IF(I97&gt;=65,"Khá",IF(I97&gt;=50,"T.Bình",IF(I97&gt;=35,"Yếu","Kém")))))</f>
        <v>Tốt</v>
      </c>
      <c r="K97" s="95"/>
      <c r="M97" s="177"/>
    </row>
    <row r="98" s="96" customFormat="true" ht="23.25" hidden="false" customHeight="true" outlineLevel="0" collapsed="false">
      <c r="A98" s="88" t="n">
        <f aca="false">A97+1</f>
        <v>88</v>
      </c>
      <c r="B98" s="89" t="n">
        <v>24212101723</v>
      </c>
      <c r="C98" s="90" t="s">
        <v>1324</v>
      </c>
      <c r="D98" s="91" t="s">
        <v>865</v>
      </c>
      <c r="E98" s="92" t="n">
        <v>36507</v>
      </c>
      <c r="F98" s="88" t="s">
        <v>1302</v>
      </c>
      <c r="G98" s="93" t="n">
        <v>87</v>
      </c>
      <c r="H98" s="93" t="n">
        <v>87</v>
      </c>
      <c r="I98" s="94" t="n">
        <f aca="false">(G98+H98)/2</f>
        <v>87</v>
      </c>
      <c r="J98" s="95" t="str">
        <f aca="false">IF(I98&gt;=90,"X.Sắc",IF(I98&gt;=80,"Tốt",IF(I98&gt;=65,"Khá",IF(I98&gt;=50,"T.Bình",IF(I98&gt;=35,"Yếu","Kém")))))</f>
        <v>Tốt</v>
      </c>
      <c r="K98" s="95"/>
      <c r="M98" s="177"/>
    </row>
    <row r="99" s="96" customFormat="true" ht="23.25" hidden="false" customHeight="true" outlineLevel="0" collapsed="false">
      <c r="A99" s="88" t="n">
        <f aca="false">A98+1</f>
        <v>89</v>
      </c>
      <c r="B99" s="89" t="n">
        <v>24212112374</v>
      </c>
      <c r="C99" s="90" t="s">
        <v>617</v>
      </c>
      <c r="D99" s="91" t="s">
        <v>482</v>
      </c>
      <c r="E99" s="92" t="n">
        <v>36672</v>
      </c>
      <c r="F99" s="88" t="s">
        <v>1302</v>
      </c>
      <c r="G99" s="93" t="n">
        <v>87</v>
      </c>
      <c r="H99" s="93" t="n">
        <v>80</v>
      </c>
      <c r="I99" s="94" t="n">
        <f aca="false">(G99+H99)/2</f>
        <v>83.5</v>
      </c>
      <c r="J99" s="95" t="str">
        <f aca="false">IF(I99&gt;=90,"X.Sắc",IF(I99&gt;=80,"Tốt",IF(I99&gt;=65,"Khá",IF(I99&gt;=50,"T.Bình",IF(I99&gt;=35,"Yếu","Kém")))))</f>
        <v>Tốt</v>
      </c>
      <c r="K99" s="95"/>
      <c r="M99" s="177"/>
    </row>
    <row r="100" s="96" customFormat="true" ht="23.25" hidden="false" customHeight="true" outlineLevel="0" collapsed="false">
      <c r="A100" s="88" t="n">
        <f aca="false">A99+1</f>
        <v>90</v>
      </c>
      <c r="B100" s="89" t="n">
        <v>24202103958</v>
      </c>
      <c r="C100" s="90" t="s">
        <v>1325</v>
      </c>
      <c r="D100" s="91" t="s">
        <v>88</v>
      </c>
      <c r="E100" s="92" t="n">
        <v>35752</v>
      </c>
      <c r="F100" s="88" t="s">
        <v>1302</v>
      </c>
      <c r="G100" s="93" t="n">
        <v>90</v>
      </c>
      <c r="H100" s="93" t="n">
        <v>90</v>
      </c>
      <c r="I100" s="94" t="n">
        <f aca="false">(G100+H100)/2</f>
        <v>90</v>
      </c>
      <c r="J100" s="95" t="str">
        <f aca="false">IF(I100&gt;=90,"X.Sắc",IF(I100&gt;=80,"Tốt",IF(I100&gt;=65,"Khá",IF(I100&gt;=50,"T.Bình",IF(I100&gt;=35,"Yếu","Kém")))))</f>
        <v>X.Sắc</v>
      </c>
      <c r="K100" s="95"/>
      <c r="M100" s="177"/>
    </row>
    <row r="101" s="96" customFormat="true" ht="23.25" hidden="false" customHeight="true" outlineLevel="0" collapsed="false">
      <c r="A101" s="88" t="n">
        <f aca="false">A100+1</f>
        <v>91</v>
      </c>
      <c r="B101" s="89" t="n">
        <v>24202102605</v>
      </c>
      <c r="C101" s="90" t="s">
        <v>794</v>
      </c>
      <c r="D101" s="91" t="s">
        <v>94</v>
      </c>
      <c r="E101" s="92" t="n">
        <v>36732</v>
      </c>
      <c r="F101" s="88" t="s">
        <v>1302</v>
      </c>
      <c r="G101" s="93" t="n">
        <v>85</v>
      </c>
      <c r="H101" s="93" t="n">
        <v>80</v>
      </c>
      <c r="I101" s="94" t="n">
        <f aca="false">(G101+H101)/2</f>
        <v>82.5</v>
      </c>
      <c r="J101" s="95" t="str">
        <f aca="false">IF(I101&gt;=90,"X.Sắc",IF(I101&gt;=80,"Tốt",IF(I101&gt;=65,"Khá",IF(I101&gt;=50,"T.Bình",IF(I101&gt;=35,"Yếu","Kém")))))</f>
        <v>Tốt</v>
      </c>
      <c r="K101" s="95"/>
      <c r="M101" s="177"/>
    </row>
    <row r="102" s="96" customFormat="true" ht="23.25" hidden="false" customHeight="true" outlineLevel="0" collapsed="false">
      <c r="A102" s="88" t="n">
        <f aca="false">A101+1</f>
        <v>92</v>
      </c>
      <c r="B102" s="89" t="n">
        <v>24202102898</v>
      </c>
      <c r="C102" s="90" t="s">
        <v>349</v>
      </c>
      <c r="D102" s="91" t="s">
        <v>94</v>
      </c>
      <c r="E102" s="92" t="n">
        <v>36698</v>
      </c>
      <c r="F102" s="88" t="s">
        <v>1302</v>
      </c>
      <c r="G102" s="93" t="n">
        <v>90</v>
      </c>
      <c r="H102" s="93" t="n">
        <v>80</v>
      </c>
      <c r="I102" s="94" t="n">
        <f aca="false">(G102+H102)/2</f>
        <v>85</v>
      </c>
      <c r="J102" s="95" t="str">
        <f aca="false">IF(I102&gt;=90,"X.Sắc",IF(I102&gt;=80,"Tốt",IF(I102&gt;=65,"Khá",IF(I102&gt;=50,"T.Bình",IF(I102&gt;=35,"Yếu","Kém")))))</f>
        <v>Tốt</v>
      </c>
      <c r="K102" s="95"/>
      <c r="M102" s="177"/>
    </row>
    <row r="103" s="96" customFormat="true" ht="23.25" hidden="false" customHeight="true" outlineLevel="0" collapsed="false">
      <c r="A103" s="88" t="n">
        <f aca="false">A102+1</f>
        <v>93</v>
      </c>
      <c r="B103" s="89" t="n">
        <v>24202104049</v>
      </c>
      <c r="C103" s="90" t="s">
        <v>710</v>
      </c>
      <c r="D103" s="91" t="s">
        <v>94</v>
      </c>
      <c r="E103" s="92" t="n">
        <v>36778</v>
      </c>
      <c r="F103" s="88" t="s">
        <v>1302</v>
      </c>
      <c r="G103" s="93" t="n">
        <v>0</v>
      </c>
      <c r="H103" s="93" t="n">
        <v>0</v>
      </c>
      <c r="I103" s="94" t="n">
        <f aca="false">(G103+H103)/2</f>
        <v>0</v>
      </c>
      <c r="J103" s="95" t="str">
        <f aca="false">IF(I103&gt;=90,"X.Sắc",IF(I103&gt;=80,"Tốt",IF(I103&gt;=65,"Khá",IF(I103&gt;=50,"T.Bình",IF(I103&gt;=35,"Yếu","Kém")))))</f>
        <v>Kém</v>
      </c>
      <c r="K103" s="95"/>
      <c r="M103" s="177"/>
    </row>
    <row r="104" s="96" customFormat="true" ht="23.25" hidden="false" customHeight="true" outlineLevel="0" collapsed="false">
      <c r="A104" s="88" t="n">
        <f aca="false">A103+1</f>
        <v>94</v>
      </c>
      <c r="B104" s="89" t="n">
        <v>24202107165</v>
      </c>
      <c r="C104" s="90" t="s">
        <v>641</v>
      </c>
      <c r="D104" s="91" t="s">
        <v>94</v>
      </c>
      <c r="E104" s="92" t="n">
        <v>36595</v>
      </c>
      <c r="F104" s="88" t="s">
        <v>1302</v>
      </c>
      <c r="G104" s="93" t="n">
        <v>90</v>
      </c>
      <c r="H104" s="93" t="n">
        <v>90</v>
      </c>
      <c r="I104" s="94" t="n">
        <f aca="false">(G104+H104)/2</f>
        <v>90</v>
      </c>
      <c r="J104" s="95" t="str">
        <f aca="false">IF(I104&gt;=90,"X.Sắc",IF(I104&gt;=80,"Tốt",IF(I104&gt;=65,"Khá",IF(I104&gt;=50,"T.Bình",IF(I104&gt;=35,"Yếu","Kém")))))</f>
        <v>X.Sắc</v>
      </c>
      <c r="K104" s="95"/>
      <c r="M104" s="177"/>
    </row>
    <row r="105" s="96" customFormat="true" ht="23.25" hidden="false" customHeight="true" outlineLevel="0" collapsed="false">
      <c r="A105" s="88" t="n">
        <f aca="false">A104+1</f>
        <v>95</v>
      </c>
      <c r="B105" s="89" t="n">
        <v>24212116408</v>
      </c>
      <c r="C105" s="90" t="s">
        <v>197</v>
      </c>
      <c r="D105" s="91" t="s">
        <v>239</v>
      </c>
      <c r="E105" s="92" t="n">
        <v>36652</v>
      </c>
      <c r="F105" s="88" t="s">
        <v>1302</v>
      </c>
      <c r="G105" s="93" t="n">
        <v>85</v>
      </c>
      <c r="H105" s="93" t="n">
        <v>0</v>
      </c>
      <c r="I105" s="94" t="n">
        <f aca="false">(G105+H105)/2</f>
        <v>42.5</v>
      </c>
      <c r="J105" s="95" t="str">
        <f aca="false">IF(I105&gt;=90,"X.Sắc",IF(I105&gt;=80,"Tốt",IF(I105&gt;=65,"Khá",IF(I105&gt;=50,"T.Bình",IF(I105&gt;=35,"Yếu","Kém")))))</f>
        <v>Yếu</v>
      </c>
      <c r="K105" s="95"/>
      <c r="M105" s="177"/>
    </row>
    <row r="106" s="96" customFormat="true" ht="23.25" hidden="false" customHeight="true" outlineLevel="0" collapsed="false">
      <c r="A106" s="88" t="n">
        <f aca="false">A105+1</f>
        <v>96</v>
      </c>
      <c r="B106" s="89" t="n">
        <v>24202112780</v>
      </c>
      <c r="C106" s="90" t="s">
        <v>133</v>
      </c>
      <c r="D106" s="91" t="s">
        <v>1326</v>
      </c>
      <c r="E106" s="92" t="n">
        <v>36721</v>
      </c>
      <c r="F106" s="88" t="s">
        <v>1302</v>
      </c>
      <c r="G106" s="93" t="n">
        <v>87</v>
      </c>
      <c r="H106" s="93" t="n">
        <v>0</v>
      </c>
      <c r="I106" s="94" t="n">
        <f aca="false">(G106+H106)/2</f>
        <v>43.5</v>
      </c>
      <c r="J106" s="95" t="str">
        <f aca="false">IF(I106&gt;=90,"X.Sắc",IF(I106&gt;=80,"Tốt",IF(I106&gt;=65,"Khá",IF(I106&gt;=50,"T.Bình",IF(I106&gt;=35,"Yếu","Kém")))))</f>
        <v>Yếu</v>
      </c>
      <c r="K106" s="95"/>
      <c r="M106" s="177"/>
    </row>
    <row r="107" s="96" customFormat="true" ht="23.25" hidden="false" customHeight="true" outlineLevel="0" collapsed="false">
      <c r="A107" s="88" t="n">
        <f aca="false">A106+1</f>
        <v>97</v>
      </c>
      <c r="B107" s="89" t="n">
        <v>24212100119</v>
      </c>
      <c r="C107" s="90" t="s">
        <v>831</v>
      </c>
      <c r="D107" s="91" t="s">
        <v>206</v>
      </c>
      <c r="E107" s="92" t="n">
        <v>35610</v>
      </c>
      <c r="F107" s="88" t="s">
        <v>1302</v>
      </c>
      <c r="G107" s="93" t="n">
        <v>85</v>
      </c>
      <c r="H107" s="93" t="n">
        <v>80</v>
      </c>
      <c r="I107" s="94" t="n">
        <f aca="false">(G107+H107)/2</f>
        <v>82.5</v>
      </c>
      <c r="J107" s="95" t="str">
        <f aca="false">IF(I107&gt;=90,"X.Sắc",IF(I107&gt;=80,"Tốt",IF(I107&gt;=65,"Khá",IF(I107&gt;=50,"T.Bình",IF(I107&gt;=35,"Yếu","Kém")))))</f>
        <v>Tốt</v>
      </c>
      <c r="K107" s="95"/>
      <c r="M107" s="177"/>
    </row>
    <row r="108" s="96" customFormat="true" ht="23.25" hidden="false" customHeight="true" outlineLevel="0" collapsed="false">
      <c r="A108" s="88" t="n">
        <f aca="false">A107+1</f>
        <v>98</v>
      </c>
      <c r="B108" s="89" t="n">
        <v>24212113003</v>
      </c>
      <c r="C108" s="90" t="s">
        <v>1327</v>
      </c>
      <c r="D108" s="91" t="s">
        <v>282</v>
      </c>
      <c r="E108" s="92" t="n">
        <v>36680</v>
      </c>
      <c r="F108" s="88" t="s">
        <v>1302</v>
      </c>
      <c r="G108" s="93" t="n">
        <v>85</v>
      </c>
      <c r="H108" s="93" t="n">
        <v>0</v>
      </c>
      <c r="I108" s="94" t="n">
        <f aca="false">(G108+H108)/2</f>
        <v>42.5</v>
      </c>
      <c r="J108" s="95" t="str">
        <f aca="false">IF(I108&gt;=90,"X.Sắc",IF(I108&gt;=80,"Tốt",IF(I108&gt;=65,"Khá",IF(I108&gt;=50,"T.Bình",IF(I108&gt;=35,"Yếu","Kém")))))</f>
        <v>Yếu</v>
      </c>
      <c r="K108" s="95"/>
      <c r="M108" s="177"/>
    </row>
    <row r="109" s="96" customFormat="true" ht="23.25" hidden="false" customHeight="true" outlineLevel="0" collapsed="false">
      <c r="A109" s="88" t="n">
        <f aca="false">A108+1</f>
        <v>99</v>
      </c>
      <c r="B109" s="89" t="n">
        <v>24211708543</v>
      </c>
      <c r="C109" s="90" t="s">
        <v>500</v>
      </c>
      <c r="D109" s="91" t="s">
        <v>170</v>
      </c>
      <c r="E109" s="92" t="n">
        <v>36733</v>
      </c>
      <c r="F109" s="88" t="s">
        <v>1302</v>
      </c>
      <c r="G109" s="93" t="n">
        <v>100</v>
      </c>
      <c r="H109" s="93" t="n">
        <v>100</v>
      </c>
      <c r="I109" s="94" t="n">
        <f aca="false">(G109+H109)/2</f>
        <v>100</v>
      </c>
      <c r="J109" s="95" t="str">
        <f aca="false">IF(I109&gt;=90,"X.Sắc",IF(I109&gt;=80,"Tốt",IF(I109&gt;=65,"Khá",IF(I109&gt;=50,"T.Bình",IF(I109&gt;=35,"Yếu","Kém")))))</f>
        <v>X.Sắc</v>
      </c>
      <c r="K109" s="95"/>
      <c r="M109" s="177"/>
    </row>
    <row r="110" s="96" customFormat="true" ht="23.25" hidden="false" customHeight="true" outlineLevel="0" collapsed="false">
      <c r="A110" s="88" t="n">
        <f aca="false">A109+1</f>
        <v>100</v>
      </c>
      <c r="B110" s="89" t="n">
        <v>24212113427</v>
      </c>
      <c r="C110" s="90" t="s">
        <v>1328</v>
      </c>
      <c r="D110" s="91" t="s">
        <v>1233</v>
      </c>
      <c r="E110" s="92" t="n">
        <v>36849</v>
      </c>
      <c r="F110" s="88" t="s">
        <v>1302</v>
      </c>
      <c r="G110" s="93" t="n">
        <v>0</v>
      </c>
      <c r="H110" s="93" t="n">
        <v>0</v>
      </c>
      <c r="I110" s="94" t="n">
        <f aca="false">(G110+H110)/2</f>
        <v>0</v>
      </c>
      <c r="J110" s="95" t="str">
        <f aca="false">IF(I110&gt;=90,"X.Sắc",IF(I110&gt;=80,"Tốt",IF(I110&gt;=65,"Khá",IF(I110&gt;=50,"T.Bình",IF(I110&gt;=35,"Yếu","Kém")))))</f>
        <v>Kém</v>
      </c>
      <c r="K110" s="95"/>
      <c r="M110" s="177"/>
    </row>
    <row r="111" s="96" customFormat="true" ht="23.25" hidden="false" customHeight="true" outlineLevel="0" collapsed="false">
      <c r="A111" s="88" t="n">
        <f aca="false">A110+1</f>
        <v>101</v>
      </c>
      <c r="B111" s="89" t="n">
        <v>24202107075</v>
      </c>
      <c r="C111" s="90" t="s">
        <v>1329</v>
      </c>
      <c r="D111" s="91" t="s">
        <v>296</v>
      </c>
      <c r="E111" s="92" t="n">
        <v>36678</v>
      </c>
      <c r="F111" s="88" t="s">
        <v>1302</v>
      </c>
      <c r="G111" s="93" t="n">
        <v>87</v>
      </c>
      <c r="H111" s="93" t="n">
        <v>80</v>
      </c>
      <c r="I111" s="94" t="n">
        <f aca="false">(G111+H111)/2</f>
        <v>83.5</v>
      </c>
      <c r="J111" s="95" t="str">
        <f aca="false">IF(I111&gt;=90,"X.Sắc",IF(I111&gt;=80,"Tốt",IF(I111&gt;=65,"Khá",IF(I111&gt;=50,"T.Bình",IF(I111&gt;=35,"Yếu","Kém")))))</f>
        <v>Tốt</v>
      </c>
      <c r="K111" s="95"/>
      <c r="M111" s="177"/>
    </row>
    <row r="112" s="96" customFormat="true" ht="23.25" hidden="false" customHeight="true" outlineLevel="0" collapsed="false">
      <c r="A112" s="88" t="n">
        <f aca="false">A111+1</f>
        <v>102</v>
      </c>
      <c r="B112" s="89" t="n">
        <v>24202205824</v>
      </c>
      <c r="C112" s="90" t="s">
        <v>1330</v>
      </c>
      <c r="D112" s="91" t="s">
        <v>107</v>
      </c>
      <c r="E112" s="92" t="n">
        <v>36701</v>
      </c>
      <c r="F112" s="88" t="s">
        <v>1302</v>
      </c>
      <c r="G112" s="93" t="n">
        <v>90</v>
      </c>
      <c r="H112" s="93" t="n">
        <v>87</v>
      </c>
      <c r="I112" s="94" t="n">
        <f aca="false">(G112+H112)/2</f>
        <v>88.5</v>
      </c>
      <c r="J112" s="95" t="str">
        <f aca="false">IF(I112&gt;=90,"X.Sắc",IF(I112&gt;=80,"Tốt",IF(I112&gt;=65,"Khá",IF(I112&gt;=50,"T.Bình",IF(I112&gt;=35,"Yếu","Kém")))))</f>
        <v>Tốt</v>
      </c>
      <c r="K112" s="95"/>
      <c r="M112" s="177"/>
    </row>
    <row r="113" s="96" customFormat="true" ht="23.25" hidden="false" customHeight="true" outlineLevel="0" collapsed="false">
      <c r="A113" s="88" t="n">
        <f aca="false">A112+1</f>
        <v>103</v>
      </c>
      <c r="B113" s="89" t="n">
        <v>24212100868</v>
      </c>
      <c r="C113" s="90" t="s">
        <v>1331</v>
      </c>
      <c r="D113" s="91" t="s">
        <v>109</v>
      </c>
      <c r="E113" s="92" t="n">
        <v>36635</v>
      </c>
      <c r="F113" s="88" t="s">
        <v>1302</v>
      </c>
      <c r="G113" s="93" t="n">
        <v>87</v>
      </c>
      <c r="H113" s="93" t="n">
        <v>85</v>
      </c>
      <c r="I113" s="94" t="n">
        <f aca="false">(G113+H113)/2</f>
        <v>86</v>
      </c>
      <c r="J113" s="95" t="str">
        <f aca="false">IF(I113&gt;=90,"X.Sắc",IF(I113&gt;=80,"Tốt",IF(I113&gt;=65,"Khá",IF(I113&gt;=50,"T.Bình",IF(I113&gt;=35,"Yếu","Kém")))))</f>
        <v>Tốt</v>
      </c>
      <c r="K113" s="95"/>
      <c r="M113" s="177"/>
    </row>
    <row r="114" s="96" customFormat="true" ht="23.25" hidden="false" customHeight="true" outlineLevel="0" collapsed="false">
      <c r="A114" s="88" t="n">
        <f aca="false">A113+1</f>
        <v>104</v>
      </c>
      <c r="B114" s="89" t="n">
        <v>24202114394</v>
      </c>
      <c r="C114" s="90" t="s">
        <v>1332</v>
      </c>
      <c r="D114" s="91" t="s">
        <v>304</v>
      </c>
      <c r="E114" s="92" t="n">
        <v>36845</v>
      </c>
      <c r="F114" s="88" t="s">
        <v>1302</v>
      </c>
      <c r="G114" s="93" t="n">
        <v>85</v>
      </c>
      <c r="H114" s="93" t="n">
        <v>80</v>
      </c>
      <c r="I114" s="94" t="n">
        <f aca="false">(G114+H114)/2</f>
        <v>82.5</v>
      </c>
      <c r="J114" s="95" t="str">
        <f aca="false">IF(I114&gt;=90,"X.Sắc",IF(I114&gt;=80,"Tốt",IF(I114&gt;=65,"Khá",IF(I114&gt;=50,"T.Bình",IF(I114&gt;=35,"Yếu","Kém")))))</f>
        <v>Tốt</v>
      </c>
      <c r="K114" s="95"/>
      <c r="M114" s="177"/>
    </row>
    <row r="115" s="96" customFormat="true" ht="23.25" hidden="false" customHeight="true" outlineLevel="0" collapsed="false">
      <c r="A115" s="88" t="n">
        <f aca="false">A114+1</f>
        <v>105</v>
      </c>
      <c r="B115" s="89" t="n">
        <v>24202100104</v>
      </c>
      <c r="C115" s="90" t="s">
        <v>719</v>
      </c>
      <c r="D115" s="91" t="s">
        <v>214</v>
      </c>
      <c r="E115" s="92" t="n">
        <v>36495</v>
      </c>
      <c r="F115" s="88" t="s">
        <v>1302</v>
      </c>
      <c r="G115" s="93" t="n">
        <v>90</v>
      </c>
      <c r="H115" s="93" t="n">
        <v>87</v>
      </c>
      <c r="I115" s="94" t="n">
        <f aca="false">(G115+H115)/2</f>
        <v>88.5</v>
      </c>
      <c r="J115" s="95" t="str">
        <f aca="false">IF(I115&gt;=90,"X.Sắc",IF(I115&gt;=80,"Tốt",IF(I115&gt;=65,"Khá",IF(I115&gt;=50,"T.Bình",IF(I115&gt;=35,"Yếu","Kém")))))</f>
        <v>Tốt</v>
      </c>
      <c r="K115" s="95"/>
      <c r="M115" s="177"/>
    </row>
    <row r="116" s="96" customFormat="true" ht="23.25" hidden="false" customHeight="true" outlineLevel="0" collapsed="false">
      <c r="A116" s="88" t="n">
        <f aca="false">A115+1</f>
        <v>106</v>
      </c>
      <c r="B116" s="89" t="n">
        <v>24202107241</v>
      </c>
      <c r="C116" s="90" t="s">
        <v>1333</v>
      </c>
      <c r="D116" s="91" t="s">
        <v>214</v>
      </c>
      <c r="E116" s="92" t="n">
        <v>36815</v>
      </c>
      <c r="F116" s="88" t="s">
        <v>1302</v>
      </c>
      <c r="G116" s="93" t="n">
        <v>74</v>
      </c>
      <c r="H116" s="93" t="n">
        <v>80</v>
      </c>
      <c r="I116" s="94" t="n">
        <f aca="false">(G116+H116)/2</f>
        <v>77</v>
      </c>
      <c r="J116" s="95" t="str">
        <f aca="false">IF(I116&gt;=90,"X.Sắc",IF(I116&gt;=80,"Tốt",IF(I116&gt;=65,"Khá",IF(I116&gt;=50,"T.Bình",IF(I116&gt;=35,"Yếu","Kém")))))</f>
        <v>Khá</v>
      </c>
      <c r="K116" s="95"/>
      <c r="M116" s="177"/>
    </row>
    <row r="117" s="96" customFormat="true" ht="23.25" hidden="false" customHeight="true" outlineLevel="0" collapsed="false">
      <c r="A117" s="88" t="n">
        <f aca="false">A116+1</f>
        <v>107</v>
      </c>
      <c r="B117" s="89" t="n">
        <v>24202114722</v>
      </c>
      <c r="C117" s="90" t="s">
        <v>1334</v>
      </c>
      <c r="D117" s="91" t="s">
        <v>217</v>
      </c>
      <c r="E117" s="92" t="n">
        <v>36625</v>
      </c>
      <c r="F117" s="88" t="s">
        <v>1302</v>
      </c>
      <c r="G117" s="93" t="n">
        <v>90</v>
      </c>
      <c r="H117" s="93" t="n">
        <v>90</v>
      </c>
      <c r="I117" s="94" t="n">
        <f aca="false">(G117+H117)/2</f>
        <v>90</v>
      </c>
      <c r="J117" s="95" t="str">
        <f aca="false">IF(I117&gt;=90,"X.Sắc",IF(I117&gt;=80,"Tốt",IF(I117&gt;=65,"Khá",IF(I117&gt;=50,"T.Bình",IF(I117&gt;=35,"Yếu","Kém")))))</f>
        <v>X.Sắc</v>
      </c>
      <c r="K117" s="95"/>
      <c r="M117" s="177"/>
    </row>
    <row r="118" s="96" customFormat="true" ht="23.25" hidden="false" customHeight="true" outlineLevel="0" collapsed="false">
      <c r="A118" s="88" t="n">
        <f aca="false">A117+1</f>
        <v>108</v>
      </c>
      <c r="B118" s="89" t="n">
        <v>24212107118</v>
      </c>
      <c r="C118" s="90" t="s">
        <v>1335</v>
      </c>
      <c r="D118" s="91" t="s">
        <v>113</v>
      </c>
      <c r="E118" s="92" t="n">
        <v>36689</v>
      </c>
      <c r="F118" s="88" t="s">
        <v>1302</v>
      </c>
      <c r="G118" s="93" t="n">
        <v>90</v>
      </c>
      <c r="H118" s="93" t="n">
        <v>87</v>
      </c>
      <c r="I118" s="94" t="n">
        <f aca="false">(G118+H118)/2</f>
        <v>88.5</v>
      </c>
      <c r="J118" s="95" t="str">
        <f aca="false">IF(I118&gt;=90,"X.Sắc",IF(I118&gt;=80,"Tốt",IF(I118&gt;=65,"Khá",IF(I118&gt;=50,"T.Bình",IF(I118&gt;=35,"Yếu","Kém")))))</f>
        <v>Tốt</v>
      </c>
      <c r="K118" s="95"/>
      <c r="M118" s="177"/>
    </row>
    <row r="119" s="96" customFormat="true" ht="23.25" hidden="false" customHeight="true" outlineLevel="0" collapsed="false">
      <c r="A119" s="88" t="n">
        <f aca="false">A118+1</f>
        <v>109</v>
      </c>
      <c r="B119" s="89" t="n">
        <v>2321212488</v>
      </c>
      <c r="C119" s="90" t="s">
        <v>1336</v>
      </c>
      <c r="D119" s="91" t="s">
        <v>308</v>
      </c>
      <c r="E119" s="92" t="n">
        <v>35980</v>
      </c>
      <c r="F119" s="88" t="s">
        <v>1302</v>
      </c>
      <c r="G119" s="93" t="n">
        <v>0</v>
      </c>
      <c r="H119" s="93" t="n">
        <v>0</v>
      </c>
      <c r="I119" s="94" t="n">
        <f aca="false">(G119+H119)/2</f>
        <v>0</v>
      </c>
      <c r="J119" s="95" t="str">
        <f aca="false">IF(I119&gt;=90,"X.Sắc",IF(I119&gt;=80,"Tốt",IF(I119&gt;=65,"Khá",IF(I119&gt;=50,"T.Bình",IF(I119&gt;=35,"Yếu","Kém")))))</f>
        <v>Kém</v>
      </c>
      <c r="K119" s="95"/>
      <c r="M119" s="177"/>
    </row>
    <row r="120" s="96" customFormat="true" ht="23.25" hidden="false" customHeight="true" outlineLevel="0" collapsed="false">
      <c r="A120" s="88" t="n">
        <f aca="false">A119+1</f>
        <v>110</v>
      </c>
      <c r="B120" s="89" t="n">
        <v>24202102880</v>
      </c>
      <c r="C120" s="90" t="s">
        <v>1337</v>
      </c>
      <c r="D120" s="91" t="s">
        <v>221</v>
      </c>
      <c r="E120" s="92" t="n">
        <v>36840</v>
      </c>
      <c r="F120" s="88" t="s">
        <v>1338</v>
      </c>
      <c r="G120" s="93" t="n">
        <v>85</v>
      </c>
      <c r="H120" s="93" t="n">
        <v>85</v>
      </c>
      <c r="I120" s="94" t="n">
        <f aca="false">(G120+H120)/2</f>
        <v>85</v>
      </c>
      <c r="J120" s="95" t="str">
        <f aca="false">IF(I120&gt;=90,"X.Sắc",IF(I120&gt;=80,"Tốt",IF(I120&gt;=65,"Khá",IF(I120&gt;=50,"T.Bình",IF(I120&gt;=35,"Yếu","Kém")))))</f>
        <v>Tốt</v>
      </c>
      <c r="K120" s="95"/>
      <c r="M120" s="177"/>
    </row>
    <row r="121" s="96" customFormat="true" ht="23.25" hidden="false" customHeight="true" outlineLevel="0" collapsed="false">
      <c r="A121" s="88" t="n">
        <f aca="false">A120+1</f>
        <v>111</v>
      </c>
      <c r="B121" s="89" t="n">
        <v>24202105708</v>
      </c>
      <c r="C121" s="90" t="s">
        <v>131</v>
      </c>
      <c r="D121" s="91" t="s">
        <v>1339</v>
      </c>
      <c r="E121" s="92" t="n">
        <v>36795</v>
      </c>
      <c r="F121" s="88" t="s">
        <v>1338</v>
      </c>
      <c r="G121" s="93" t="n">
        <v>87</v>
      </c>
      <c r="H121" s="93" t="n">
        <v>87</v>
      </c>
      <c r="I121" s="94" t="n">
        <f aca="false">(G121+H121)/2</f>
        <v>87</v>
      </c>
      <c r="J121" s="95" t="str">
        <f aca="false">IF(I121&gt;=90,"X.Sắc",IF(I121&gt;=80,"Tốt",IF(I121&gt;=65,"Khá",IF(I121&gt;=50,"T.Bình",IF(I121&gt;=35,"Yếu","Kém")))))</f>
        <v>Tốt</v>
      </c>
      <c r="K121" s="95"/>
      <c r="M121" s="177"/>
    </row>
    <row r="122" s="96" customFormat="true" ht="23.25" hidden="false" customHeight="true" outlineLevel="0" collapsed="false">
      <c r="A122" s="88" t="n">
        <f aca="false">A121+1</f>
        <v>112</v>
      </c>
      <c r="B122" s="89" t="n">
        <v>24202200281</v>
      </c>
      <c r="C122" s="90" t="s">
        <v>1340</v>
      </c>
      <c r="D122" s="91" t="s">
        <v>225</v>
      </c>
      <c r="E122" s="92" t="n">
        <v>36801</v>
      </c>
      <c r="F122" s="88" t="s">
        <v>1338</v>
      </c>
      <c r="G122" s="93" t="n">
        <v>84</v>
      </c>
      <c r="H122" s="93" t="n">
        <v>76</v>
      </c>
      <c r="I122" s="94" t="n">
        <f aca="false">(G122+H122)/2</f>
        <v>80</v>
      </c>
      <c r="J122" s="95" t="str">
        <f aca="false">IF(I122&gt;=90,"X.Sắc",IF(I122&gt;=80,"Tốt",IF(I122&gt;=65,"Khá",IF(I122&gt;=50,"T.Bình",IF(I122&gt;=35,"Yếu","Kém")))))</f>
        <v>Tốt</v>
      </c>
      <c r="K122" s="95"/>
      <c r="M122" s="177"/>
    </row>
    <row r="123" s="96" customFormat="true" ht="23.25" hidden="false" customHeight="true" outlineLevel="0" collapsed="false">
      <c r="A123" s="88" t="n">
        <f aca="false">A122+1</f>
        <v>113</v>
      </c>
      <c r="B123" s="89" t="n">
        <v>24212103868</v>
      </c>
      <c r="C123" s="90" t="s">
        <v>769</v>
      </c>
      <c r="D123" s="91" t="s">
        <v>225</v>
      </c>
      <c r="E123" s="92" t="n">
        <v>36633</v>
      </c>
      <c r="F123" s="88" t="s">
        <v>1338</v>
      </c>
      <c r="G123" s="93" t="n">
        <v>84</v>
      </c>
      <c r="H123" s="93" t="n">
        <v>68</v>
      </c>
      <c r="I123" s="94" t="n">
        <f aca="false">(G123+H123)/2</f>
        <v>76</v>
      </c>
      <c r="J123" s="95" t="str">
        <f aca="false">IF(I123&gt;=90,"X.Sắc",IF(I123&gt;=80,"Tốt",IF(I123&gt;=65,"Khá",IF(I123&gt;=50,"T.Bình",IF(I123&gt;=35,"Yếu","Kém")))))</f>
        <v>Khá</v>
      </c>
      <c r="K123" s="95"/>
      <c r="M123" s="177"/>
    </row>
    <row r="124" s="96" customFormat="true" ht="23.25" hidden="false" customHeight="true" outlineLevel="0" collapsed="false">
      <c r="A124" s="88" t="n">
        <f aca="false">A123+1</f>
        <v>114</v>
      </c>
      <c r="B124" s="89" t="n">
        <v>24202104182</v>
      </c>
      <c r="C124" s="90" t="s">
        <v>1341</v>
      </c>
      <c r="D124" s="91" t="s">
        <v>1342</v>
      </c>
      <c r="E124" s="92" t="n">
        <v>36805</v>
      </c>
      <c r="F124" s="88" t="s">
        <v>1338</v>
      </c>
      <c r="G124" s="93" t="n">
        <v>85</v>
      </c>
      <c r="H124" s="93" t="n">
        <v>84</v>
      </c>
      <c r="I124" s="94" t="n">
        <f aca="false">(G124+H124)/2</f>
        <v>84.5</v>
      </c>
      <c r="J124" s="95" t="str">
        <f aca="false">IF(I124&gt;=90,"X.Sắc",IF(I124&gt;=80,"Tốt",IF(I124&gt;=65,"Khá",IF(I124&gt;=50,"T.Bình",IF(I124&gt;=35,"Yếu","Kém")))))</f>
        <v>Tốt</v>
      </c>
      <c r="K124" s="95"/>
      <c r="M124" s="177"/>
    </row>
    <row r="125" s="96" customFormat="true" ht="23.25" hidden="false" customHeight="true" outlineLevel="0" collapsed="false">
      <c r="A125" s="88" t="n">
        <f aca="false">A124+1</f>
        <v>115</v>
      </c>
      <c r="B125" s="89" t="n">
        <v>24212104343</v>
      </c>
      <c r="C125" s="90" t="s">
        <v>215</v>
      </c>
      <c r="D125" s="91" t="s">
        <v>1343</v>
      </c>
      <c r="E125" s="92" t="n">
        <v>36439</v>
      </c>
      <c r="F125" s="88" t="s">
        <v>1338</v>
      </c>
      <c r="G125" s="93" t="n">
        <v>77</v>
      </c>
      <c r="H125" s="93" t="n">
        <v>0</v>
      </c>
      <c r="I125" s="94" t="n">
        <f aca="false">(G125+H125)/2</f>
        <v>38.5</v>
      </c>
      <c r="J125" s="95" t="str">
        <f aca="false">IF(I125&gt;=90,"X.Sắc",IF(I125&gt;=80,"Tốt",IF(I125&gt;=65,"Khá",IF(I125&gt;=50,"T.Bình",IF(I125&gt;=35,"Yếu","Kém")))))</f>
        <v>Yếu</v>
      </c>
      <c r="K125" s="95"/>
      <c r="M125" s="177"/>
    </row>
    <row r="126" s="96" customFormat="true" ht="23.25" hidden="false" customHeight="true" outlineLevel="0" collapsed="false">
      <c r="A126" s="88" t="n">
        <f aca="false">A125+1</f>
        <v>116</v>
      </c>
      <c r="B126" s="89" t="n">
        <v>24202103931</v>
      </c>
      <c r="C126" s="90" t="s">
        <v>625</v>
      </c>
      <c r="D126" s="91" t="s">
        <v>132</v>
      </c>
      <c r="E126" s="92" t="n">
        <v>36800</v>
      </c>
      <c r="F126" s="88" t="s">
        <v>1338</v>
      </c>
      <c r="G126" s="93" t="n">
        <v>83</v>
      </c>
      <c r="H126" s="93" t="n">
        <v>84</v>
      </c>
      <c r="I126" s="94" t="n">
        <f aca="false">(G126+H126)/2</f>
        <v>83.5</v>
      </c>
      <c r="J126" s="95" t="str">
        <f aca="false">IF(I126&gt;=90,"X.Sắc",IF(I126&gt;=80,"Tốt",IF(I126&gt;=65,"Khá",IF(I126&gt;=50,"T.Bình",IF(I126&gt;=35,"Yếu","Kém")))))</f>
        <v>Tốt</v>
      </c>
      <c r="K126" s="95"/>
      <c r="M126" s="177"/>
    </row>
    <row r="127" s="96" customFormat="true" ht="23.25" hidden="false" customHeight="true" outlineLevel="0" collapsed="false">
      <c r="A127" s="88" t="n">
        <f aca="false">A126+1</f>
        <v>117</v>
      </c>
      <c r="B127" s="89" t="n">
        <v>24202116549</v>
      </c>
      <c r="C127" s="90" t="s">
        <v>791</v>
      </c>
      <c r="D127" s="91" t="s">
        <v>132</v>
      </c>
      <c r="E127" s="92" t="n">
        <v>36619</v>
      </c>
      <c r="F127" s="88" t="s">
        <v>1338</v>
      </c>
      <c r="G127" s="93" t="n">
        <v>0</v>
      </c>
      <c r="H127" s="93" t="n">
        <v>55</v>
      </c>
      <c r="I127" s="94" t="n">
        <f aca="false">(G127+H127)/2</f>
        <v>27.5</v>
      </c>
      <c r="J127" s="95" t="str">
        <f aca="false">IF(I127&gt;=90,"X.Sắc",IF(I127&gt;=80,"Tốt",IF(I127&gt;=65,"Khá",IF(I127&gt;=50,"T.Bình",IF(I127&gt;=35,"Yếu","Kém")))))</f>
        <v>Kém</v>
      </c>
      <c r="K127" s="95"/>
      <c r="M127" s="177"/>
    </row>
    <row r="128" s="96" customFormat="true" ht="23.25" hidden="false" customHeight="true" outlineLevel="0" collapsed="false">
      <c r="A128" s="88" t="n">
        <f aca="false">A127+1</f>
        <v>118</v>
      </c>
      <c r="B128" s="89" t="n">
        <v>24202105260</v>
      </c>
      <c r="C128" s="90" t="s">
        <v>1030</v>
      </c>
      <c r="D128" s="91" t="s">
        <v>255</v>
      </c>
      <c r="E128" s="92" t="n">
        <v>36535</v>
      </c>
      <c r="F128" s="88" t="s">
        <v>1338</v>
      </c>
      <c r="G128" s="93" t="n">
        <v>97</v>
      </c>
      <c r="H128" s="93" t="n">
        <v>86</v>
      </c>
      <c r="I128" s="94" t="n">
        <f aca="false">(G128+H128)/2</f>
        <v>91.5</v>
      </c>
      <c r="J128" s="95" t="str">
        <f aca="false">IF(I128&gt;=90,"X.Sắc",IF(I128&gt;=80,"Tốt",IF(I128&gt;=65,"Khá",IF(I128&gt;=50,"T.Bình",IF(I128&gt;=35,"Yếu","Kém")))))</f>
        <v>X.Sắc</v>
      </c>
      <c r="K128" s="95"/>
      <c r="M128" s="177"/>
    </row>
    <row r="129" s="96" customFormat="true" ht="23.25" hidden="false" customHeight="true" outlineLevel="0" collapsed="false">
      <c r="A129" s="88" t="n">
        <f aca="false">A128+1</f>
        <v>119</v>
      </c>
      <c r="B129" s="89" t="n">
        <v>24202116893</v>
      </c>
      <c r="C129" s="90" t="s">
        <v>418</v>
      </c>
      <c r="D129" s="91" t="s">
        <v>255</v>
      </c>
      <c r="E129" s="92" t="n">
        <v>36779</v>
      </c>
      <c r="F129" s="88" t="s">
        <v>1338</v>
      </c>
      <c r="G129" s="93" t="n">
        <v>87</v>
      </c>
      <c r="H129" s="93" t="n">
        <v>87</v>
      </c>
      <c r="I129" s="94" t="n">
        <f aca="false">(G129+H129)/2</f>
        <v>87</v>
      </c>
      <c r="J129" s="95" t="str">
        <f aca="false">IF(I129&gt;=90,"X.Sắc",IF(I129&gt;=80,"Tốt",IF(I129&gt;=65,"Khá",IF(I129&gt;=50,"T.Bình",IF(I129&gt;=35,"Yếu","Kém")))))</f>
        <v>Tốt</v>
      </c>
      <c r="K129" s="95"/>
      <c r="M129" s="177"/>
    </row>
    <row r="130" s="96" customFormat="true" ht="23.25" hidden="false" customHeight="true" outlineLevel="0" collapsed="false">
      <c r="A130" s="88" t="n">
        <f aca="false">A129+1</f>
        <v>120</v>
      </c>
      <c r="B130" s="89" t="n">
        <v>24202108130</v>
      </c>
      <c r="C130" s="90" t="s">
        <v>1344</v>
      </c>
      <c r="D130" s="91" t="s">
        <v>256</v>
      </c>
      <c r="E130" s="92" t="n">
        <v>36608</v>
      </c>
      <c r="F130" s="88" t="s">
        <v>1338</v>
      </c>
      <c r="G130" s="93" t="n">
        <v>87</v>
      </c>
      <c r="H130" s="93" t="n">
        <v>87</v>
      </c>
      <c r="I130" s="94" t="n">
        <f aca="false">(G130+H130)/2</f>
        <v>87</v>
      </c>
      <c r="J130" s="95" t="str">
        <f aca="false">IF(I130&gt;=90,"X.Sắc",IF(I130&gt;=80,"Tốt",IF(I130&gt;=65,"Khá",IF(I130&gt;=50,"T.Bình",IF(I130&gt;=35,"Yếu","Kém")))))</f>
        <v>Tốt</v>
      </c>
      <c r="K130" s="95"/>
      <c r="M130" s="177"/>
    </row>
    <row r="131" s="96" customFormat="true" ht="23.25" hidden="false" customHeight="true" outlineLevel="0" collapsed="false">
      <c r="A131" s="88" t="n">
        <f aca="false">A130+1</f>
        <v>121</v>
      </c>
      <c r="B131" s="89" t="n">
        <v>24202103938</v>
      </c>
      <c r="C131" s="90" t="s">
        <v>1345</v>
      </c>
      <c r="D131" s="91" t="s">
        <v>136</v>
      </c>
      <c r="E131" s="92" t="n">
        <v>36527</v>
      </c>
      <c r="F131" s="88" t="s">
        <v>1338</v>
      </c>
      <c r="G131" s="93" t="n">
        <v>86</v>
      </c>
      <c r="H131" s="93" t="n">
        <v>87</v>
      </c>
      <c r="I131" s="94" t="n">
        <f aca="false">(G131+H131)/2</f>
        <v>86.5</v>
      </c>
      <c r="J131" s="95" t="str">
        <f aca="false">IF(I131&gt;=90,"X.Sắc",IF(I131&gt;=80,"Tốt",IF(I131&gt;=65,"Khá",IF(I131&gt;=50,"T.Bình",IF(I131&gt;=35,"Yếu","Kém")))))</f>
        <v>Tốt</v>
      </c>
      <c r="K131" s="95"/>
      <c r="M131" s="177"/>
    </row>
    <row r="132" s="96" customFormat="true" ht="23.25" hidden="false" customHeight="true" outlineLevel="0" collapsed="false">
      <c r="A132" s="88" t="n">
        <f aca="false">A131+1</f>
        <v>122</v>
      </c>
      <c r="B132" s="89" t="n">
        <v>24202101836</v>
      </c>
      <c r="C132" s="90" t="s">
        <v>875</v>
      </c>
      <c r="D132" s="91" t="s">
        <v>138</v>
      </c>
      <c r="E132" s="92" t="n">
        <v>36725</v>
      </c>
      <c r="F132" s="88" t="s">
        <v>1338</v>
      </c>
      <c r="G132" s="93" t="n">
        <v>81</v>
      </c>
      <c r="H132" s="93" t="n">
        <v>82</v>
      </c>
      <c r="I132" s="94" t="n">
        <f aca="false">(G132+H132)/2</f>
        <v>81.5</v>
      </c>
      <c r="J132" s="95" t="str">
        <f aca="false">IF(I132&gt;=90,"X.Sắc",IF(I132&gt;=80,"Tốt",IF(I132&gt;=65,"Khá",IF(I132&gt;=50,"T.Bình",IF(I132&gt;=35,"Yếu","Kém")))))</f>
        <v>Tốt</v>
      </c>
      <c r="K132" s="95"/>
      <c r="M132" s="177"/>
    </row>
    <row r="133" s="96" customFormat="true" ht="23.25" hidden="false" customHeight="true" outlineLevel="0" collapsed="false">
      <c r="A133" s="88" t="n">
        <f aca="false">A132+1</f>
        <v>123</v>
      </c>
      <c r="B133" s="89" t="n">
        <v>24202401709</v>
      </c>
      <c r="C133" s="90" t="s">
        <v>168</v>
      </c>
      <c r="D133" s="91" t="s">
        <v>925</v>
      </c>
      <c r="E133" s="92" t="n">
        <v>36559</v>
      </c>
      <c r="F133" s="88" t="s">
        <v>1338</v>
      </c>
      <c r="G133" s="93" t="n">
        <v>87</v>
      </c>
      <c r="H133" s="93" t="n">
        <v>85</v>
      </c>
      <c r="I133" s="94" t="n">
        <f aca="false">(G133+H133)/2</f>
        <v>86</v>
      </c>
      <c r="J133" s="95" t="str">
        <f aca="false">IF(I133&gt;=90,"X.Sắc",IF(I133&gt;=80,"Tốt",IF(I133&gt;=65,"Khá",IF(I133&gt;=50,"T.Bình",IF(I133&gt;=35,"Yếu","Kém")))))</f>
        <v>Tốt</v>
      </c>
      <c r="K133" s="95"/>
      <c r="M133" s="177"/>
    </row>
    <row r="134" s="96" customFormat="true" ht="23.25" hidden="false" customHeight="true" outlineLevel="0" collapsed="false">
      <c r="A134" s="88" t="n">
        <f aca="false">A133+1</f>
        <v>124</v>
      </c>
      <c r="B134" s="89" t="n">
        <v>24203106159</v>
      </c>
      <c r="C134" s="90" t="s">
        <v>133</v>
      </c>
      <c r="D134" s="91" t="s">
        <v>925</v>
      </c>
      <c r="E134" s="92" t="n">
        <v>36704</v>
      </c>
      <c r="F134" s="88" t="s">
        <v>1338</v>
      </c>
      <c r="G134" s="93" t="n">
        <v>96</v>
      </c>
      <c r="H134" s="93" t="n">
        <v>92</v>
      </c>
      <c r="I134" s="94" t="n">
        <f aca="false">(G134+H134)/2</f>
        <v>94</v>
      </c>
      <c r="J134" s="95" t="str">
        <f aca="false">IF(I134&gt;=90,"X.Sắc",IF(I134&gt;=80,"Tốt",IF(I134&gt;=65,"Khá",IF(I134&gt;=50,"T.Bình",IF(I134&gt;=35,"Yếu","Kém")))))</f>
        <v>X.Sắc</v>
      </c>
      <c r="K134" s="95"/>
      <c r="M134" s="177"/>
    </row>
    <row r="135" s="96" customFormat="true" ht="23.25" hidden="false" customHeight="true" outlineLevel="0" collapsed="false">
      <c r="A135" s="88" t="n">
        <f aca="false">A134+1</f>
        <v>125</v>
      </c>
      <c r="B135" s="89" t="n">
        <v>2321123701</v>
      </c>
      <c r="C135" s="90" t="s">
        <v>413</v>
      </c>
      <c r="D135" s="91" t="s">
        <v>144</v>
      </c>
      <c r="E135" s="92" t="n">
        <v>36416</v>
      </c>
      <c r="F135" s="88" t="s">
        <v>1338</v>
      </c>
      <c r="G135" s="93" t="n">
        <v>0</v>
      </c>
      <c r="H135" s="93" t="n">
        <v>0</v>
      </c>
      <c r="I135" s="94" t="n">
        <f aca="false">(G135+H135)/2</f>
        <v>0</v>
      </c>
      <c r="J135" s="95" t="str">
        <f aca="false">IF(I135&gt;=90,"X.Sắc",IF(I135&gt;=80,"Tốt",IF(I135&gt;=65,"Khá",IF(I135&gt;=50,"T.Bình",IF(I135&gt;=35,"Yếu","Kém")))))</f>
        <v>Kém</v>
      </c>
      <c r="K135" s="95"/>
      <c r="M135" s="177"/>
    </row>
    <row r="136" s="96" customFormat="true" ht="23.25" hidden="false" customHeight="true" outlineLevel="0" collapsed="false">
      <c r="A136" s="88" t="n">
        <f aca="false">A135+1</f>
        <v>126</v>
      </c>
      <c r="B136" s="89" t="n">
        <v>24202100041</v>
      </c>
      <c r="C136" s="90" t="s">
        <v>1346</v>
      </c>
      <c r="D136" s="91" t="s">
        <v>267</v>
      </c>
      <c r="E136" s="92" t="n">
        <v>36283</v>
      </c>
      <c r="F136" s="88" t="s">
        <v>1338</v>
      </c>
      <c r="G136" s="93" t="n">
        <v>87</v>
      </c>
      <c r="H136" s="93" t="n">
        <v>81</v>
      </c>
      <c r="I136" s="94" t="n">
        <f aca="false">(G136+H136)/2</f>
        <v>84</v>
      </c>
      <c r="J136" s="95" t="str">
        <f aca="false">IF(I136&gt;=90,"X.Sắc",IF(I136&gt;=80,"Tốt",IF(I136&gt;=65,"Khá",IF(I136&gt;=50,"T.Bình",IF(I136&gt;=35,"Yếu","Kém")))))</f>
        <v>Tốt</v>
      </c>
      <c r="K136" s="95"/>
      <c r="M136" s="177"/>
    </row>
    <row r="137" s="96" customFormat="true" ht="23.25" hidden="false" customHeight="true" outlineLevel="0" collapsed="false">
      <c r="A137" s="88" t="n">
        <f aca="false">A136+1</f>
        <v>127</v>
      </c>
      <c r="B137" s="89" t="n">
        <v>24202100366</v>
      </c>
      <c r="C137" s="90" t="s">
        <v>133</v>
      </c>
      <c r="D137" s="91" t="s">
        <v>267</v>
      </c>
      <c r="E137" s="92" t="n">
        <v>36566</v>
      </c>
      <c r="F137" s="88" t="s">
        <v>1338</v>
      </c>
      <c r="G137" s="93" t="n">
        <v>84</v>
      </c>
      <c r="H137" s="93" t="n">
        <v>85</v>
      </c>
      <c r="I137" s="94" t="n">
        <f aca="false">(G137+H137)/2</f>
        <v>84.5</v>
      </c>
      <c r="J137" s="95" t="str">
        <f aca="false">IF(I137&gt;=90,"X.Sắc",IF(I137&gt;=80,"Tốt",IF(I137&gt;=65,"Khá",IF(I137&gt;=50,"T.Bình",IF(I137&gt;=35,"Yếu","Kém")))))</f>
        <v>Tốt</v>
      </c>
      <c r="K137" s="95"/>
      <c r="M137" s="177"/>
    </row>
    <row r="138" s="96" customFormat="true" ht="23.25" hidden="false" customHeight="true" outlineLevel="0" collapsed="false">
      <c r="A138" s="88" t="n">
        <f aca="false">A137+1</f>
        <v>128</v>
      </c>
      <c r="B138" s="89" t="n">
        <v>24202105671</v>
      </c>
      <c r="C138" s="90" t="s">
        <v>1347</v>
      </c>
      <c r="D138" s="91" t="s">
        <v>267</v>
      </c>
      <c r="E138" s="92" t="n">
        <v>36577</v>
      </c>
      <c r="F138" s="88" t="s">
        <v>1338</v>
      </c>
      <c r="G138" s="93" t="n">
        <v>84</v>
      </c>
      <c r="H138" s="93" t="n">
        <v>85</v>
      </c>
      <c r="I138" s="94" t="n">
        <f aca="false">(G138+H138)/2</f>
        <v>84.5</v>
      </c>
      <c r="J138" s="95" t="str">
        <f aca="false">IF(I138&gt;=90,"X.Sắc",IF(I138&gt;=80,"Tốt",IF(I138&gt;=65,"Khá",IF(I138&gt;=50,"T.Bình",IF(I138&gt;=35,"Yếu","Kém")))))</f>
        <v>Tốt</v>
      </c>
      <c r="K138" s="95"/>
      <c r="M138" s="177"/>
    </row>
    <row r="139" s="96" customFormat="true" ht="23.25" hidden="false" customHeight="true" outlineLevel="0" collapsed="false">
      <c r="A139" s="88" t="n">
        <f aca="false">A138+1</f>
        <v>129</v>
      </c>
      <c r="B139" s="89" t="n">
        <v>24202102459</v>
      </c>
      <c r="C139" s="90" t="s">
        <v>1348</v>
      </c>
      <c r="D139" s="91" t="s">
        <v>150</v>
      </c>
      <c r="E139" s="92" t="n">
        <v>36758</v>
      </c>
      <c r="F139" s="88" t="s">
        <v>1338</v>
      </c>
      <c r="G139" s="93" t="n">
        <v>86</v>
      </c>
      <c r="H139" s="93" t="n">
        <v>85</v>
      </c>
      <c r="I139" s="94" t="n">
        <f aca="false">(G139+H139)/2</f>
        <v>85.5</v>
      </c>
      <c r="J139" s="95" t="str">
        <f aca="false">IF(I139&gt;=90,"X.Sắc",IF(I139&gt;=80,"Tốt",IF(I139&gt;=65,"Khá",IF(I139&gt;=50,"T.Bình",IF(I139&gt;=35,"Yếu","Kém")))))</f>
        <v>Tốt</v>
      </c>
      <c r="K139" s="95"/>
      <c r="M139" s="177"/>
    </row>
    <row r="140" s="96" customFormat="true" ht="23.25" hidden="false" customHeight="true" outlineLevel="0" collapsed="false">
      <c r="A140" s="88" t="n">
        <f aca="false">A139+1</f>
        <v>130</v>
      </c>
      <c r="B140" s="89" t="n">
        <v>24202102670</v>
      </c>
      <c r="C140" s="90" t="s">
        <v>133</v>
      </c>
      <c r="D140" s="91" t="s">
        <v>150</v>
      </c>
      <c r="E140" s="92" t="n">
        <v>36728</v>
      </c>
      <c r="F140" s="88" t="s">
        <v>1338</v>
      </c>
      <c r="G140" s="93" t="n">
        <v>85</v>
      </c>
      <c r="H140" s="93" t="n">
        <v>80</v>
      </c>
      <c r="I140" s="94" t="n">
        <f aca="false">(G140+H140)/2</f>
        <v>82.5</v>
      </c>
      <c r="J140" s="95" t="str">
        <f aca="false">IF(I140&gt;=90,"X.Sắc",IF(I140&gt;=80,"Tốt",IF(I140&gt;=65,"Khá",IF(I140&gt;=50,"T.Bình",IF(I140&gt;=35,"Yếu","Kém")))))</f>
        <v>Tốt</v>
      </c>
      <c r="K140" s="95"/>
      <c r="M140" s="177"/>
    </row>
    <row r="141" s="96" customFormat="true" ht="23.25" hidden="false" customHeight="true" outlineLevel="0" collapsed="false">
      <c r="A141" s="88" t="n">
        <f aca="false">A140+1</f>
        <v>131</v>
      </c>
      <c r="B141" s="89" t="n">
        <v>24202800447</v>
      </c>
      <c r="C141" s="90" t="s">
        <v>1349</v>
      </c>
      <c r="D141" s="91" t="s">
        <v>150</v>
      </c>
      <c r="E141" s="92" t="n">
        <v>36738</v>
      </c>
      <c r="F141" s="88" t="s">
        <v>1338</v>
      </c>
      <c r="G141" s="93" t="n">
        <v>82</v>
      </c>
      <c r="H141" s="93" t="n">
        <v>84</v>
      </c>
      <c r="I141" s="94" t="n">
        <f aca="false">(G141+H141)/2</f>
        <v>83</v>
      </c>
      <c r="J141" s="95" t="str">
        <f aca="false">IF(I141&gt;=90,"X.Sắc",IF(I141&gt;=80,"Tốt",IF(I141&gt;=65,"Khá",IF(I141&gt;=50,"T.Bình",IF(I141&gt;=35,"Yếu","Kém")))))</f>
        <v>Tốt</v>
      </c>
      <c r="K141" s="95"/>
      <c r="M141" s="177" t="s">
        <v>1350</v>
      </c>
    </row>
    <row r="142" s="96" customFormat="true" ht="23.25" hidden="false" customHeight="true" outlineLevel="0" collapsed="false">
      <c r="A142" s="88" t="n">
        <f aca="false">A141+1</f>
        <v>132</v>
      </c>
      <c r="B142" s="89" t="n">
        <v>24212108211</v>
      </c>
      <c r="C142" s="90" t="s">
        <v>381</v>
      </c>
      <c r="D142" s="91" t="s">
        <v>274</v>
      </c>
      <c r="E142" s="92" t="n">
        <v>36691</v>
      </c>
      <c r="F142" s="88" t="s">
        <v>1338</v>
      </c>
      <c r="G142" s="93" t="n">
        <v>68</v>
      </c>
      <c r="H142" s="93" t="n">
        <v>67</v>
      </c>
      <c r="I142" s="94" t="n">
        <f aca="false">(G142+H142)/2</f>
        <v>67.5</v>
      </c>
      <c r="J142" s="95" t="str">
        <f aca="false">IF(I142&gt;=90,"X.Sắc",IF(I142&gt;=80,"Tốt",IF(I142&gt;=65,"Khá",IF(I142&gt;=50,"T.Bình",IF(I142&gt;=35,"Yếu","Kém")))))</f>
        <v>Khá</v>
      </c>
      <c r="K142" s="95"/>
      <c r="M142" s="177"/>
    </row>
    <row r="143" s="96" customFormat="true" ht="23.25" hidden="false" customHeight="true" outlineLevel="0" collapsed="false">
      <c r="A143" s="88" t="n">
        <f aca="false">A142+1</f>
        <v>133</v>
      </c>
      <c r="B143" s="89" t="n">
        <v>24202100629</v>
      </c>
      <c r="C143" s="90" t="s">
        <v>943</v>
      </c>
      <c r="D143" s="91" t="s">
        <v>331</v>
      </c>
      <c r="E143" s="92" t="n">
        <v>36808</v>
      </c>
      <c r="F143" s="88" t="s">
        <v>1338</v>
      </c>
      <c r="G143" s="93" t="n">
        <v>85</v>
      </c>
      <c r="H143" s="93" t="n">
        <v>67</v>
      </c>
      <c r="I143" s="94" t="n">
        <f aca="false">(G143+H143)/2</f>
        <v>76</v>
      </c>
      <c r="J143" s="95" t="str">
        <f aca="false">IF(I143&gt;=90,"X.Sắc",IF(I143&gt;=80,"Tốt",IF(I143&gt;=65,"Khá",IF(I143&gt;=50,"T.Bình",IF(I143&gt;=35,"Yếu","Kém")))))</f>
        <v>Khá</v>
      </c>
      <c r="K143" s="95"/>
      <c r="M143" s="177"/>
    </row>
    <row r="144" s="96" customFormat="true" ht="23.25" hidden="false" customHeight="true" outlineLevel="0" collapsed="false">
      <c r="A144" s="88" t="n">
        <f aca="false">A143+1</f>
        <v>134</v>
      </c>
      <c r="B144" s="89" t="n">
        <v>24202107421</v>
      </c>
      <c r="C144" s="90" t="s">
        <v>1351</v>
      </c>
      <c r="D144" s="91" t="s">
        <v>158</v>
      </c>
      <c r="E144" s="92" t="n">
        <v>36537</v>
      </c>
      <c r="F144" s="88" t="s">
        <v>1338</v>
      </c>
      <c r="G144" s="93" t="n">
        <v>84</v>
      </c>
      <c r="H144" s="93" t="n">
        <v>76</v>
      </c>
      <c r="I144" s="94" t="n">
        <f aca="false">(G144+H144)/2</f>
        <v>80</v>
      </c>
      <c r="J144" s="95" t="str">
        <f aca="false">IF(I144&gt;=90,"X.Sắc",IF(I144&gt;=80,"Tốt",IF(I144&gt;=65,"Khá",IF(I144&gt;=50,"T.Bình",IF(I144&gt;=35,"Yếu","Kém")))))</f>
        <v>Tốt</v>
      </c>
      <c r="K144" s="95"/>
      <c r="M144" s="177"/>
    </row>
    <row r="145" s="96" customFormat="true" ht="23.25" hidden="false" customHeight="true" outlineLevel="0" collapsed="false">
      <c r="A145" s="88" t="n">
        <f aca="false">A144+1</f>
        <v>135</v>
      </c>
      <c r="B145" s="89" t="n">
        <v>24207106071</v>
      </c>
      <c r="C145" s="90" t="s">
        <v>1030</v>
      </c>
      <c r="D145" s="91" t="s">
        <v>515</v>
      </c>
      <c r="E145" s="92" t="n">
        <v>36795</v>
      </c>
      <c r="F145" s="88" t="s">
        <v>1338</v>
      </c>
      <c r="G145" s="93" t="n">
        <v>83</v>
      </c>
      <c r="H145" s="93" t="n">
        <v>56</v>
      </c>
      <c r="I145" s="94" t="n">
        <f aca="false">(G145+H145)/2</f>
        <v>69.5</v>
      </c>
      <c r="J145" s="95" t="str">
        <f aca="false">IF(I145&gt;=90,"X.Sắc",IF(I145&gt;=80,"Tốt",IF(I145&gt;=65,"Khá",IF(I145&gt;=50,"T.Bình",IF(I145&gt;=35,"Yếu","Kém")))))</f>
        <v>Khá</v>
      </c>
      <c r="K145" s="95"/>
      <c r="M145" s="177"/>
      <c r="N145" s="131"/>
      <c r="O145" s="131"/>
      <c r="P145" s="131"/>
      <c r="Q145" s="131"/>
    </row>
    <row r="146" s="96" customFormat="true" ht="23.25" hidden="false" customHeight="true" outlineLevel="0" collapsed="false">
      <c r="A146" s="88" t="n">
        <f aca="false">A145+1</f>
        <v>136</v>
      </c>
      <c r="B146" s="89" t="n">
        <v>24212100459</v>
      </c>
      <c r="C146" s="90" t="s">
        <v>1352</v>
      </c>
      <c r="D146" s="91" t="s">
        <v>688</v>
      </c>
      <c r="E146" s="92" t="n">
        <v>36646</v>
      </c>
      <c r="F146" s="88" t="s">
        <v>1338</v>
      </c>
      <c r="G146" s="93" t="n">
        <v>84</v>
      </c>
      <c r="H146" s="93" t="n">
        <v>85</v>
      </c>
      <c r="I146" s="94" t="n">
        <f aca="false">(G146+H146)/2</f>
        <v>84.5</v>
      </c>
      <c r="J146" s="95" t="str">
        <f aca="false">IF(I146&gt;=90,"X.Sắc",IF(I146&gt;=80,"Tốt",IF(I146&gt;=65,"Khá",IF(I146&gt;=50,"T.Bình",IF(I146&gt;=35,"Yếu","Kém")))))</f>
        <v>Tốt</v>
      </c>
      <c r="K146" s="95"/>
      <c r="M146" s="177"/>
    </row>
    <row r="147" s="96" customFormat="true" ht="23.25" hidden="false" customHeight="true" outlineLevel="0" collapsed="false">
      <c r="A147" s="88" t="n">
        <f aca="false">A146+1</f>
        <v>137</v>
      </c>
      <c r="B147" s="89" t="n">
        <v>24202100513</v>
      </c>
      <c r="C147" s="90" t="s">
        <v>859</v>
      </c>
      <c r="D147" s="91" t="s">
        <v>235</v>
      </c>
      <c r="E147" s="92" t="n">
        <v>36608</v>
      </c>
      <c r="F147" s="88" t="s">
        <v>1338</v>
      </c>
      <c r="G147" s="93" t="n">
        <v>87</v>
      </c>
      <c r="H147" s="93" t="n">
        <v>87</v>
      </c>
      <c r="I147" s="94" t="n">
        <f aca="false">(G147+H147)/2</f>
        <v>87</v>
      </c>
      <c r="J147" s="95" t="str">
        <f aca="false">IF(I147&gt;=90,"X.Sắc",IF(I147&gt;=80,"Tốt",IF(I147&gt;=65,"Khá",IF(I147&gt;=50,"T.Bình",IF(I147&gt;=35,"Yếu","Kém")))))</f>
        <v>Tốt</v>
      </c>
      <c r="K147" s="95"/>
      <c r="M147" s="177"/>
    </row>
    <row r="148" s="96" customFormat="true" ht="23.25" hidden="false" customHeight="true" outlineLevel="0" collapsed="false">
      <c r="A148" s="88" t="n">
        <f aca="false">A147+1</f>
        <v>138</v>
      </c>
      <c r="B148" s="89" t="n">
        <v>24202108274</v>
      </c>
      <c r="C148" s="90" t="s">
        <v>1353</v>
      </c>
      <c r="D148" s="91" t="s">
        <v>84</v>
      </c>
      <c r="E148" s="92" t="n">
        <v>36844</v>
      </c>
      <c r="F148" s="88" t="s">
        <v>1338</v>
      </c>
      <c r="G148" s="93" t="n">
        <v>97</v>
      </c>
      <c r="H148" s="93" t="n">
        <v>85</v>
      </c>
      <c r="I148" s="94" t="n">
        <f aca="false">(G148+H148)/2</f>
        <v>91</v>
      </c>
      <c r="J148" s="95" t="str">
        <f aca="false">IF(I148&gt;=90,"X.Sắc",IF(I148&gt;=80,"Tốt",IF(I148&gt;=65,"Khá",IF(I148&gt;=50,"T.Bình",IF(I148&gt;=35,"Yếu","Kém")))))</f>
        <v>X.Sắc</v>
      </c>
      <c r="K148" s="95"/>
      <c r="M148" s="177"/>
    </row>
    <row r="149" s="96" customFormat="true" ht="23.25" hidden="false" customHeight="true" outlineLevel="0" collapsed="false">
      <c r="A149" s="88" t="n">
        <f aca="false">A148+1</f>
        <v>139</v>
      </c>
      <c r="B149" s="89" t="n">
        <v>24207108191</v>
      </c>
      <c r="C149" s="90" t="s">
        <v>1354</v>
      </c>
      <c r="D149" s="91" t="s">
        <v>1355</v>
      </c>
      <c r="E149" s="92" t="n">
        <v>36641</v>
      </c>
      <c r="F149" s="88" t="s">
        <v>1338</v>
      </c>
      <c r="G149" s="93" t="n">
        <v>96</v>
      </c>
      <c r="H149" s="93" t="n">
        <v>79</v>
      </c>
      <c r="I149" s="94" t="n">
        <f aca="false">(G149+H149)/2</f>
        <v>87.5</v>
      </c>
      <c r="J149" s="95" t="str">
        <f aca="false">IF(I149&gt;=90,"X.Sắc",IF(I149&gt;=80,"Tốt",IF(I149&gt;=65,"Khá",IF(I149&gt;=50,"T.Bình",IF(I149&gt;=35,"Yếu","Kém")))))</f>
        <v>Tốt</v>
      </c>
      <c r="K149" s="95"/>
      <c r="M149" s="177"/>
    </row>
    <row r="150" s="96" customFormat="true" ht="23.25" hidden="false" customHeight="true" outlineLevel="0" collapsed="false">
      <c r="A150" s="88" t="n">
        <f aca="false">A149+1</f>
        <v>140</v>
      </c>
      <c r="B150" s="89" t="n">
        <v>24202101785</v>
      </c>
      <c r="C150" s="90" t="s">
        <v>1110</v>
      </c>
      <c r="D150" s="91" t="s">
        <v>86</v>
      </c>
      <c r="E150" s="92" t="n">
        <v>36528</v>
      </c>
      <c r="F150" s="88" t="s">
        <v>1338</v>
      </c>
      <c r="G150" s="93" t="n">
        <v>85</v>
      </c>
      <c r="H150" s="93" t="n">
        <v>85</v>
      </c>
      <c r="I150" s="94" t="n">
        <f aca="false">(G150+H150)/2</f>
        <v>85</v>
      </c>
      <c r="J150" s="95" t="str">
        <f aca="false">IF(I150&gt;=90,"X.Sắc",IF(I150&gt;=80,"Tốt",IF(I150&gt;=65,"Khá",IF(I150&gt;=50,"T.Bình",IF(I150&gt;=35,"Yếu","Kém")))))</f>
        <v>Tốt</v>
      </c>
      <c r="K150" s="95"/>
      <c r="M150" s="177"/>
    </row>
    <row r="151" s="96" customFormat="true" ht="23.25" hidden="false" customHeight="true" outlineLevel="0" collapsed="false">
      <c r="A151" s="88" t="n">
        <f aca="false">A150+1</f>
        <v>141</v>
      </c>
      <c r="B151" s="89" t="n">
        <v>24202116569</v>
      </c>
      <c r="C151" s="90" t="s">
        <v>97</v>
      </c>
      <c r="D151" s="91" t="s">
        <v>86</v>
      </c>
      <c r="E151" s="92" t="n">
        <v>36665</v>
      </c>
      <c r="F151" s="88" t="s">
        <v>1338</v>
      </c>
      <c r="G151" s="93" t="n">
        <v>84</v>
      </c>
      <c r="H151" s="93" t="n">
        <v>85</v>
      </c>
      <c r="I151" s="94" t="n">
        <f aca="false">(G151+H151)/2</f>
        <v>84.5</v>
      </c>
      <c r="J151" s="95" t="str">
        <f aca="false">IF(I151&gt;=90,"X.Sắc",IF(I151&gt;=80,"Tốt",IF(I151&gt;=65,"Khá",IF(I151&gt;=50,"T.Bình",IF(I151&gt;=35,"Yếu","Kém")))))</f>
        <v>Tốt</v>
      </c>
      <c r="K151" s="95"/>
      <c r="M151" s="177"/>
    </row>
    <row r="152" s="96" customFormat="true" ht="23.25" hidden="false" customHeight="true" outlineLevel="0" collapsed="false">
      <c r="A152" s="88" t="n">
        <f aca="false">A151+1</f>
        <v>142</v>
      </c>
      <c r="B152" s="89" t="n">
        <v>24202107444</v>
      </c>
      <c r="C152" s="90" t="s">
        <v>1356</v>
      </c>
      <c r="D152" s="91" t="s">
        <v>167</v>
      </c>
      <c r="E152" s="92" t="n">
        <v>36599</v>
      </c>
      <c r="F152" s="88" t="s">
        <v>1338</v>
      </c>
      <c r="G152" s="93" t="n">
        <v>74</v>
      </c>
      <c r="H152" s="93" t="n">
        <v>77</v>
      </c>
      <c r="I152" s="94" t="n">
        <f aca="false">(G152+H152)/2</f>
        <v>75.5</v>
      </c>
      <c r="J152" s="95" t="str">
        <f aca="false">IF(I152&gt;=90,"X.Sắc",IF(I152&gt;=80,"Tốt",IF(I152&gt;=65,"Khá",IF(I152&gt;=50,"T.Bình",IF(I152&gt;=35,"Yếu","Kém")))))</f>
        <v>Khá</v>
      </c>
      <c r="K152" s="95"/>
      <c r="M152" s="177"/>
    </row>
    <row r="153" s="96" customFormat="true" ht="23.25" hidden="false" customHeight="true" outlineLevel="0" collapsed="false">
      <c r="A153" s="88" t="n">
        <f aca="false">A152+1</f>
        <v>143</v>
      </c>
      <c r="B153" s="89" t="n">
        <v>24202106835</v>
      </c>
      <c r="C153" s="90" t="s">
        <v>95</v>
      </c>
      <c r="D153" s="91" t="s">
        <v>94</v>
      </c>
      <c r="E153" s="92" t="n">
        <v>36565</v>
      </c>
      <c r="F153" s="88" t="s">
        <v>1338</v>
      </c>
      <c r="G153" s="93" t="n">
        <v>87</v>
      </c>
      <c r="H153" s="93" t="n">
        <v>74</v>
      </c>
      <c r="I153" s="94" t="n">
        <f aca="false">(G153+H153)/2</f>
        <v>80.5</v>
      </c>
      <c r="J153" s="95" t="str">
        <f aca="false">IF(I153&gt;=90,"X.Sắc",IF(I153&gt;=80,"Tốt",IF(I153&gt;=65,"Khá",IF(I153&gt;=50,"T.Bình",IF(I153&gt;=35,"Yếu","Kém")))))</f>
        <v>Tốt</v>
      </c>
      <c r="K153" s="95"/>
      <c r="M153" s="177"/>
      <c r="N153" s="131"/>
      <c r="O153" s="131"/>
      <c r="P153" s="131"/>
      <c r="Q153" s="131"/>
    </row>
    <row r="154" s="96" customFormat="true" ht="23.25" hidden="false" customHeight="true" outlineLevel="0" collapsed="false">
      <c r="A154" s="88" t="n">
        <f aca="false">A153+1</f>
        <v>144</v>
      </c>
      <c r="B154" s="89" t="n">
        <v>24202116313</v>
      </c>
      <c r="C154" s="90" t="s">
        <v>903</v>
      </c>
      <c r="D154" s="91" t="s">
        <v>713</v>
      </c>
      <c r="E154" s="92" t="n">
        <v>36782</v>
      </c>
      <c r="F154" s="88" t="s">
        <v>1338</v>
      </c>
      <c r="G154" s="93" t="n">
        <v>56</v>
      </c>
      <c r="H154" s="93" t="n">
        <v>0</v>
      </c>
      <c r="I154" s="94" t="n">
        <f aca="false">(G154+H154)/2</f>
        <v>28</v>
      </c>
      <c r="J154" s="95" t="str">
        <f aca="false">IF(I154&gt;=90,"X.Sắc",IF(I154&gt;=80,"Tốt",IF(I154&gt;=65,"Khá",IF(I154&gt;=50,"T.Bình",IF(I154&gt;=35,"Yếu","Kém")))))</f>
        <v>Kém</v>
      </c>
      <c r="K154" s="95"/>
      <c r="M154" s="177"/>
    </row>
    <row r="155" s="96" customFormat="true" ht="23.25" hidden="false" customHeight="true" outlineLevel="0" collapsed="false">
      <c r="A155" s="88" t="n">
        <f aca="false">A154+1</f>
        <v>145</v>
      </c>
      <c r="B155" s="89" t="n">
        <v>24212108156</v>
      </c>
      <c r="C155" s="90" t="s">
        <v>265</v>
      </c>
      <c r="D155" s="91" t="s">
        <v>170</v>
      </c>
      <c r="E155" s="92" t="n">
        <v>36789</v>
      </c>
      <c r="F155" s="88" t="s">
        <v>1338</v>
      </c>
      <c r="G155" s="93" t="n">
        <v>87</v>
      </c>
      <c r="H155" s="93" t="n">
        <v>84</v>
      </c>
      <c r="I155" s="94" t="n">
        <f aca="false">(G155+H155)/2</f>
        <v>85.5</v>
      </c>
      <c r="J155" s="95" t="str">
        <f aca="false">IF(I155&gt;=90,"X.Sắc",IF(I155&gt;=80,"Tốt",IF(I155&gt;=65,"Khá",IF(I155&gt;=50,"T.Bình",IF(I155&gt;=35,"Yếu","Kém")))))</f>
        <v>Tốt</v>
      </c>
      <c r="K155" s="95"/>
      <c r="M155" s="177"/>
    </row>
    <row r="156" s="96" customFormat="true" ht="23.25" hidden="false" customHeight="true" outlineLevel="0" collapsed="false">
      <c r="A156" s="88" t="n">
        <f aca="false">A155+1</f>
        <v>146</v>
      </c>
      <c r="B156" s="89" t="n">
        <v>24202104226</v>
      </c>
      <c r="C156" s="90" t="s">
        <v>97</v>
      </c>
      <c r="D156" s="91" t="s">
        <v>1144</v>
      </c>
      <c r="E156" s="92" t="n">
        <v>36549</v>
      </c>
      <c r="F156" s="88" t="s">
        <v>1338</v>
      </c>
      <c r="G156" s="93" t="n">
        <v>89</v>
      </c>
      <c r="H156" s="93" t="n">
        <v>72</v>
      </c>
      <c r="I156" s="94" t="n">
        <f aca="false">(G156+H156)/2</f>
        <v>80.5</v>
      </c>
      <c r="J156" s="95" t="str">
        <f aca="false">IF(I156&gt;=90,"X.Sắc",IF(I156&gt;=80,"Tốt",IF(I156&gt;=65,"Khá",IF(I156&gt;=50,"T.Bình",IF(I156&gt;=35,"Yếu","Kém")))))</f>
        <v>Tốt</v>
      </c>
      <c r="K156" s="95"/>
      <c r="M156" s="177"/>
    </row>
    <row r="157" s="96" customFormat="true" ht="23.25" hidden="false" customHeight="true" outlineLevel="0" collapsed="false">
      <c r="A157" s="88" t="n">
        <f aca="false">A156+1</f>
        <v>147</v>
      </c>
      <c r="B157" s="89" t="n">
        <v>24212107625</v>
      </c>
      <c r="C157" s="90" t="s">
        <v>978</v>
      </c>
      <c r="D157" s="91" t="s">
        <v>1357</v>
      </c>
      <c r="E157" s="92" t="n">
        <v>36742</v>
      </c>
      <c r="F157" s="88" t="s">
        <v>1338</v>
      </c>
      <c r="G157" s="93" t="n">
        <v>94</v>
      </c>
      <c r="H157" s="93" t="n">
        <v>85</v>
      </c>
      <c r="I157" s="94" t="n">
        <f aca="false">(G157+H157)/2</f>
        <v>89.5</v>
      </c>
      <c r="J157" s="95" t="str">
        <f aca="false">IF(I157&gt;=90,"X.Sắc",IF(I157&gt;=80,"Tốt",IF(I157&gt;=65,"Khá",IF(I157&gt;=50,"T.Bình",IF(I157&gt;=35,"Yếu","Kém")))))</f>
        <v>Tốt</v>
      </c>
      <c r="K157" s="95"/>
      <c r="M157" s="177"/>
    </row>
    <row r="158" s="96" customFormat="true" ht="23.25" hidden="false" customHeight="true" outlineLevel="0" collapsed="false">
      <c r="A158" s="88" t="n">
        <f aca="false">A157+1</f>
        <v>148</v>
      </c>
      <c r="B158" s="89" t="n">
        <v>24203101134</v>
      </c>
      <c r="C158" s="90" t="s">
        <v>1358</v>
      </c>
      <c r="D158" s="91" t="s">
        <v>174</v>
      </c>
      <c r="E158" s="92" t="n">
        <v>36850</v>
      </c>
      <c r="F158" s="88" t="s">
        <v>1338</v>
      </c>
      <c r="G158" s="93" t="n">
        <v>85</v>
      </c>
      <c r="H158" s="93" t="n">
        <v>85</v>
      </c>
      <c r="I158" s="94" t="n">
        <f aca="false">(G158+H158)/2</f>
        <v>85</v>
      </c>
      <c r="J158" s="95" t="str">
        <f aca="false">IF(I158&gt;=90,"X.Sắc",IF(I158&gt;=80,"Tốt",IF(I158&gt;=65,"Khá",IF(I158&gt;=50,"T.Bình",IF(I158&gt;=35,"Yếu","Kém")))))</f>
        <v>Tốt</v>
      </c>
      <c r="K158" s="95"/>
      <c r="M158" s="177"/>
    </row>
    <row r="159" s="96" customFormat="true" ht="23.25" hidden="false" customHeight="true" outlineLevel="0" collapsed="false">
      <c r="A159" s="88" t="n">
        <f aca="false">A158+1</f>
        <v>149</v>
      </c>
      <c r="B159" s="89" t="n">
        <v>24202101052</v>
      </c>
      <c r="C159" s="90" t="s">
        <v>1359</v>
      </c>
      <c r="D159" s="91" t="s">
        <v>105</v>
      </c>
      <c r="E159" s="92" t="n">
        <v>36620</v>
      </c>
      <c r="F159" s="88" t="s">
        <v>1338</v>
      </c>
      <c r="G159" s="93" t="n">
        <v>77</v>
      </c>
      <c r="H159" s="93" t="n">
        <v>87</v>
      </c>
      <c r="I159" s="94" t="n">
        <f aca="false">(G159+H159)/2</f>
        <v>82</v>
      </c>
      <c r="J159" s="95" t="str">
        <f aca="false">IF(I159&gt;=90,"X.Sắc",IF(I159&gt;=80,"Tốt",IF(I159&gt;=65,"Khá",IF(I159&gt;=50,"T.Bình",IF(I159&gt;=35,"Yếu","Kém")))))</f>
        <v>Tốt</v>
      </c>
      <c r="K159" s="95"/>
      <c r="M159" s="177"/>
    </row>
    <row r="160" s="96" customFormat="true" ht="23.25" hidden="false" customHeight="true" outlineLevel="0" collapsed="false">
      <c r="A160" s="88" t="n">
        <f aca="false">A159+1</f>
        <v>150</v>
      </c>
      <c r="B160" s="89" t="n">
        <v>24202102758</v>
      </c>
      <c r="C160" s="90" t="s">
        <v>1360</v>
      </c>
      <c r="D160" s="91" t="s">
        <v>296</v>
      </c>
      <c r="E160" s="92" t="n">
        <v>36850</v>
      </c>
      <c r="F160" s="88" t="s">
        <v>1338</v>
      </c>
      <c r="G160" s="93" t="n">
        <v>74</v>
      </c>
      <c r="H160" s="93" t="n">
        <v>83</v>
      </c>
      <c r="I160" s="94" t="n">
        <f aca="false">(G160+H160)/2</f>
        <v>78.5</v>
      </c>
      <c r="J160" s="95" t="str">
        <f aca="false">IF(I160&gt;=90,"X.Sắc",IF(I160&gt;=80,"Tốt",IF(I160&gt;=65,"Khá",IF(I160&gt;=50,"T.Bình",IF(I160&gt;=35,"Yếu","Kém")))))</f>
        <v>Khá</v>
      </c>
      <c r="K160" s="95"/>
      <c r="M160" s="177"/>
    </row>
    <row r="161" s="96" customFormat="true" ht="23.25" hidden="false" customHeight="true" outlineLevel="0" collapsed="false">
      <c r="A161" s="88" t="n">
        <f aca="false">A160+1</f>
        <v>151</v>
      </c>
      <c r="B161" s="89" t="n">
        <v>24212100368</v>
      </c>
      <c r="C161" s="90" t="s">
        <v>381</v>
      </c>
      <c r="D161" s="91" t="s">
        <v>1051</v>
      </c>
      <c r="E161" s="92" t="n">
        <v>35546</v>
      </c>
      <c r="F161" s="88" t="s">
        <v>1338</v>
      </c>
      <c r="G161" s="93" t="n">
        <v>83</v>
      </c>
      <c r="H161" s="93" t="n">
        <v>0</v>
      </c>
      <c r="I161" s="94" t="n">
        <f aca="false">(G161+H161)/2</f>
        <v>41.5</v>
      </c>
      <c r="J161" s="95" t="str">
        <f aca="false">IF(I161&gt;=90,"X.Sắc",IF(I161&gt;=80,"Tốt",IF(I161&gt;=65,"Khá",IF(I161&gt;=50,"T.Bình",IF(I161&gt;=35,"Yếu","Kém")))))</f>
        <v>Yếu</v>
      </c>
      <c r="K161" s="95"/>
      <c r="M161" s="177"/>
    </row>
    <row r="162" s="96" customFormat="true" ht="23.25" hidden="false" customHeight="true" outlineLevel="0" collapsed="false">
      <c r="A162" s="88" t="n">
        <f aca="false">A161+1</f>
        <v>152</v>
      </c>
      <c r="B162" s="89" t="n">
        <v>24202105148</v>
      </c>
      <c r="C162" s="90" t="s">
        <v>1361</v>
      </c>
      <c r="D162" s="91" t="s">
        <v>300</v>
      </c>
      <c r="E162" s="92" t="n">
        <v>36814</v>
      </c>
      <c r="F162" s="88" t="s">
        <v>1338</v>
      </c>
      <c r="G162" s="93" t="n">
        <v>85</v>
      </c>
      <c r="H162" s="93" t="n">
        <v>85</v>
      </c>
      <c r="I162" s="94" t="n">
        <f aca="false">(G162+H162)/2</f>
        <v>85</v>
      </c>
      <c r="J162" s="95" t="str">
        <f aca="false">IF(I162&gt;=90,"X.Sắc",IF(I162&gt;=80,"Tốt",IF(I162&gt;=65,"Khá",IF(I162&gt;=50,"T.Bình",IF(I162&gt;=35,"Yếu","Kém")))))</f>
        <v>Tốt</v>
      </c>
      <c r="K162" s="95"/>
      <c r="M162" s="177"/>
    </row>
    <row r="163" s="96" customFormat="true" ht="23.25" hidden="false" customHeight="true" outlineLevel="0" collapsed="false">
      <c r="A163" s="88" t="n">
        <f aca="false">A162+1</f>
        <v>153</v>
      </c>
      <c r="B163" s="123" t="n">
        <v>2321125070</v>
      </c>
      <c r="C163" s="124" t="s">
        <v>1362</v>
      </c>
      <c r="D163" s="125" t="s">
        <v>1363</v>
      </c>
      <c r="E163" s="140" t="n">
        <v>36274</v>
      </c>
      <c r="F163" s="88" t="s">
        <v>1338</v>
      </c>
      <c r="G163" s="128"/>
      <c r="H163" s="93" t="n">
        <v>0</v>
      </c>
      <c r="I163" s="129" t="n">
        <f aca="false">(G163+H163)/2</f>
        <v>0</v>
      </c>
      <c r="J163" s="130" t="str">
        <f aca="false">IF(I163&gt;=90,"X.Sắc",IF(I163&gt;=80,"Tốt",IF(I163&gt;=65,"Khá",IF(I163&gt;=50,"T.Bình",IF(I163&gt;=35,"Yếu","Kém")))))</f>
        <v>Kém</v>
      </c>
      <c r="K163" s="130"/>
      <c r="L163" s="131"/>
      <c r="M163" s="178"/>
    </row>
    <row r="164" s="96" customFormat="true" ht="23.25" hidden="false" customHeight="true" outlineLevel="0" collapsed="false">
      <c r="A164" s="88" t="n">
        <f aca="false">A163+1</f>
        <v>154</v>
      </c>
      <c r="B164" s="89" t="n">
        <v>24202101465</v>
      </c>
      <c r="C164" s="90" t="s">
        <v>203</v>
      </c>
      <c r="D164" s="91" t="s">
        <v>449</v>
      </c>
      <c r="E164" s="92" t="n">
        <v>36597</v>
      </c>
      <c r="F164" s="88" t="s">
        <v>1338</v>
      </c>
      <c r="G164" s="93" t="n">
        <v>70</v>
      </c>
      <c r="H164" s="93" t="n">
        <v>74</v>
      </c>
      <c r="I164" s="94" t="n">
        <f aca="false">(G164+H164)/2</f>
        <v>72</v>
      </c>
      <c r="J164" s="95" t="str">
        <f aca="false">IF(I164&gt;=90,"X.Sắc",IF(I164&gt;=80,"Tốt",IF(I164&gt;=65,"Khá",IF(I164&gt;=50,"T.Bình",IF(I164&gt;=35,"Yếu","Kém")))))</f>
        <v>Khá</v>
      </c>
      <c r="K164" s="95"/>
      <c r="M164" s="177"/>
    </row>
    <row r="165" s="96" customFormat="true" ht="23.25" hidden="false" customHeight="true" outlineLevel="0" collapsed="false">
      <c r="A165" s="88" t="n">
        <f aca="false">A164+1</f>
        <v>155</v>
      </c>
      <c r="B165" s="89" t="n">
        <v>24202102972</v>
      </c>
      <c r="C165" s="90" t="s">
        <v>168</v>
      </c>
      <c r="D165" s="91" t="s">
        <v>453</v>
      </c>
      <c r="E165" s="92" t="n">
        <v>36819</v>
      </c>
      <c r="F165" s="88" t="s">
        <v>1338</v>
      </c>
      <c r="G165" s="93" t="n">
        <v>86</v>
      </c>
      <c r="H165" s="93" t="n">
        <v>76</v>
      </c>
      <c r="I165" s="94" t="n">
        <f aca="false">(G165+H165)/2</f>
        <v>81</v>
      </c>
      <c r="J165" s="95" t="str">
        <f aca="false">IF(I165&gt;=90,"X.Sắc",IF(I165&gt;=80,"Tốt",IF(I165&gt;=65,"Khá",IF(I165&gt;=50,"T.Bình",IF(I165&gt;=35,"Yếu","Kém")))))</f>
        <v>Tốt</v>
      </c>
      <c r="K165" s="95"/>
      <c r="M165" s="177"/>
    </row>
    <row r="166" s="96" customFormat="true" ht="23.25" hidden="false" customHeight="true" outlineLevel="0" collapsed="false">
      <c r="A166" s="88" t="n">
        <f aca="false">A165+1</f>
        <v>156</v>
      </c>
      <c r="B166" s="89" t="n">
        <v>24202102263</v>
      </c>
      <c r="C166" s="90" t="s">
        <v>1364</v>
      </c>
      <c r="D166" s="91" t="s">
        <v>111</v>
      </c>
      <c r="E166" s="92" t="n">
        <v>34565</v>
      </c>
      <c r="F166" s="88" t="s">
        <v>1338</v>
      </c>
      <c r="G166" s="93" t="n">
        <v>69</v>
      </c>
      <c r="H166" s="93" t="n">
        <v>67</v>
      </c>
      <c r="I166" s="94" t="n">
        <f aca="false">(G166+H166)/2</f>
        <v>68</v>
      </c>
      <c r="J166" s="95" t="str">
        <f aca="false">IF(I166&gt;=90,"X.Sắc",IF(I166&gt;=80,"Tốt",IF(I166&gt;=65,"Khá",IF(I166&gt;=50,"T.Bình",IF(I166&gt;=35,"Yếu","Kém")))))</f>
        <v>Khá</v>
      </c>
      <c r="K166" s="95"/>
      <c r="M166" s="177"/>
    </row>
    <row r="167" s="96" customFormat="true" ht="23.25" hidden="false" customHeight="true" outlineLevel="0" collapsed="false">
      <c r="A167" s="88" t="n">
        <f aca="false">A166+1</f>
        <v>157</v>
      </c>
      <c r="B167" s="89" t="n">
        <v>24202108190</v>
      </c>
      <c r="C167" s="90" t="s">
        <v>1365</v>
      </c>
      <c r="D167" s="91" t="s">
        <v>111</v>
      </c>
      <c r="E167" s="92" t="n">
        <v>36823</v>
      </c>
      <c r="F167" s="88" t="s">
        <v>1338</v>
      </c>
      <c r="G167" s="93" t="n">
        <v>86</v>
      </c>
      <c r="H167" s="93" t="n">
        <v>87</v>
      </c>
      <c r="I167" s="94" t="n">
        <f aca="false">(G167+H167)/2</f>
        <v>86.5</v>
      </c>
      <c r="J167" s="95" t="str">
        <f aca="false">IF(I167&gt;=90,"X.Sắc",IF(I167&gt;=80,"Tốt",IF(I167&gt;=65,"Khá",IF(I167&gt;=50,"T.Bình",IF(I167&gt;=35,"Yếu","Kém")))))</f>
        <v>Tốt</v>
      </c>
      <c r="K167" s="95"/>
      <c r="M167" s="177"/>
    </row>
    <row r="168" s="96" customFormat="true" ht="23.25" hidden="false" customHeight="true" outlineLevel="0" collapsed="false">
      <c r="A168" s="88" t="n">
        <f aca="false">A167+1</f>
        <v>158</v>
      </c>
      <c r="B168" s="89" t="n">
        <v>24202116623</v>
      </c>
      <c r="C168" s="90" t="s">
        <v>339</v>
      </c>
      <c r="D168" s="91" t="s">
        <v>111</v>
      </c>
      <c r="E168" s="92" t="n">
        <v>36779</v>
      </c>
      <c r="F168" s="88" t="s">
        <v>1338</v>
      </c>
      <c r="G168" s="93" t="n">
        <v>69</v>
      </c>
      <c r="H168" s="93" t="n">
        <v>73</v>
      </c>
      <c r="I168" s="94" t="n">
        <f aca="false">(G168+H168)/2</f>
        <v>71</v>
      </c>
      <c r="J168" s="95" t="str">
        <f aca="false">IF(I168&gt;=90,"X.Sắc",IF(I168&gt;=80,"Tốt",IF(I168&gt;=65,"Khá",IF(I168&gt;=50,"T.Bình",IF(I168&gt;=35,"Yếu","Kém")))))</f>
        <v>Khá</v>
      </c>
      <c r="K168" s="95"/>
      <c r="M168" s="177"/>
    </row>
    <row r="169" s="96" customFormat="true" ht="23.25" hidden="false" customHeight="true" outlineLevel="0" collapsed="false">
      <c r="A169" s="88" t="n">
        <f aca="false">A168+1</f>
        <v>159</v>
      </c>
      <c r="B169" s="89" t="n">
        <v>24212104603</v>
      </c>
      <c r="C169" s="90" t="s">
        <v>475</v>
      </c>
      <c r="D169" s="91" t="s">
        <v>376</v>
      </c>
      <c r="E169" s="92" t="n">
        <v>36724</v>
      </c>
      <c r="F169" s="88" t="s">
        <v>1338</v>
      </c>
      <c r="G169" s="93" t="n">
        <v>71</v>
      </c>
      <c r="H169" s="93" t="n">
        <v>60</v>
      </c>
      <c r="I169" s="94" t="n">
        <f aca="false">(G169+H169)/2</f>
        <v>65.5</v>
      </c>
      <c r="J169" s="95" t="str">
        <f aca="false">IF(I169&gt;=90,"X.Sắc",IF(I169&gt;=80,"Tốt",IF(I169&gt;=65,"Khá",IF(I169&gt;=50,"T.Bình",IF(I169&gt;=35,"Yếu","Kém")))))</f>
        <v>Khá</v>
      </c>
      <c r="K169" s="95"/>
      <c r="M169" s="177"/>
    </row>
    <row r="170" s="96" customFormat="true" ht="23.25" hidden="false" customHeight="true" outlineLevel="0" collapsed="false">
      <c r="A170" s="88" t="n">
        <f aca="false">A169+1</f>
        <v>160</v>
      </c>
      <c r="B170" s="89" t="n">
        <v>24208702598</v>
      </c>
      <c r="C170" s="90" t="s">
        <v>1366</v>
      </c>
      <c r="D170" s="91" t="s">
        <v>456</v>
      </c>
      <c r="E170" s="92" t="n">
        <v>36547</v>
      </c>
      <c r="F170" s="88" t="s">
        <v>1338</v>
      </c>
      <c r="G170" s="93" t="n">
        <v>94</v>
      </c>
      <c r="H170" s="93" t="n">
        <v>80</v>
      </c>
      <c r="I170" s="94" t="n">
        <f aca="false">(G170+H170)/2</f>
        <v>87</v>
      </c>
      <c r="J170" s="95" t="str">
        <f aca="false">IF(I170&gt;=90,"X.Sắc",IF(I170&gt;=80,"Tốt",IF(I170&gt;=65,"Khá",IF(I170&gt;=50,"T.Bình",IF(I170&gt;=35,"Yếu","Kém")))))</f>
        <v>Tốt</v>
      </c>
      <c r="K170" s="95"/>
      <c r="M170" s="177"/>
    </row>
    <row r="171" s="96" customFormat="true" ht="23.25" hidden="false" customHeight="true" outlineLevel="0" collapsed="false">
      <c r="A171" s="88" t="n">
        <f aca="false">A170+1</f>
        <v>161</v>
      </c>
      <c r="B171" s="89" t="n">
        <v>24202116491</v>
      </c>
      <c r="C171" s="90" t="s">
        <v>1367</v>
      </c>
      <c r="D171" s="91" t="s">
        <v>188</v>
      </c>
      <c r="E171" s="92" t="n">
        <v>36301</v>
      </c>
      <c r="F171" s="88" t="s">
        <v>1338</v>
      </c>
      <c r="G171" s="93" t="n">
        <v>87</v>
      </c>
      <c r="H171" s="93" t="n">
        <v>87</v>
      </c>
      <c r="I171" s="94" t="n">
        <f aca="false">(G171+H171)/2</f>
        <v>87</v>
      </c>
      <c r="J171" s="95" t="str">
        <f aca="false">IF(I171&gt;=90,"X.Sắc",IF(I171&gt;=80,"Tốt",IF(I171&gt;=65,"Khá",IF(I171&gt;=50,"T.Bình",IF(I171&gt;=35,"Yếu","Kém")))))</f>
        <v>Tốt</v>
      </c>
      <c r="K171" s="95"/>
      <c r="M171" s="177"/>
      <c r="N171" s="131"/>
      <c r="O171" s="131"/>
      <c r="P171" s="131"/>
      <c r="Q171" s="131"/>
    </row>
    <row r="172" s="96" customFormat="true" ht="23.25" hidden="false" customHeight="true" outlineLevel="0" collapsed="false">
      <c r="A172" s="88" t="n">
        <f aca="false">A171+1</f>
        <v>162</v>
      </c>
      <c r="B172" s="89" t="n">
        <v>24212108128</v>
      </c>
      <c r="C172" s="90" t="s">
        <v>1368</v>
      </c>
      <c r="D172" s="91" t="s">
        <v>126</v>
      </c>
      <c r="E172" s="92" t="n">
        <v>36816</v>
      </c>
      <c r="F172" s="88" t="s">
        <v>1369</v>
      </c>
      <c r="G172" s="93" t="n">
        <v>87</v>
      </c>
      <c r="H172" s="93" t="n">
        <v>0</v>
      </c>
      <c r="I172" s="94" t="n">
        <f aca="false">(G172+H172)/2</f>
        <v>43.5</v>
      </c>
      <c r="J172" s="95" t="str">
        <f aca="false">IF(I172&gt;=90,"X.Sắc",IF(I172&gt;=80,"Tốt",IF(I172&gt;=65,"Khá",IF(I172&gt;=50,"T.Bình",IF(I172&gt;=35,"Yếu","Kém")))))</f>
        <v>Yếu</v>
      </c>
      <c r="K172" s="95"/>
      <c r="M172" s="177"/>
    </row>
    <row r="173" s="96" customFormat="true" ht="23.25" hidden="false" customHeight="true" outlineLevel="0" collapsed="false">
      <c r="A173" s="88" t="n">
        <f aca="false">A172+1</f>
        <v>163</v>
      </c>
      <c r="B173" s="89" t="n">
        <v>24202102915</v>
      </c>
      <c r="C173" s="90" t="s">
        <v>1370</v>
      </c>
      <c r="D173" s="91" t="s">
        <v>499</v>
      </c>
      <c r="E173" s="92" t="n">
        <v>36648</v>
      </c>
      <c r="F173" s="88" t="s">
        <v>1369</v>
      </c>
      <c r="G173" s="93" t="n">
        <v>87</v>
      </c>
      <c r="H173" s="93" t="n">
        <v>87</v>
      </c>
      <c r="I173" s="94" t="n">
        <f aca="false">(G173+H173)/2</f>
        <v>87</v>
      </c>
      <c r="J173" s="95" t="str">
        <f aca="false">IF(I173&gt;=90,"X.Sắc",IF(I173&gt;=80,"Tốt",IF(I173&gt;=65,"Khá",IF(I173&gt;=50,"T.Bình",IF(I173&gt;=35,"Yếu","Kém")))))</f>
        <v>Tốt</v>
      </c>
      <c r="K173" s="95"/>
      <c r="M173" s="177"/>
    </row>
    <row r="174" s="96" customFormat="true" ht="23.25" hidden="false" customHeight="true" outlineLevel="0" collapsed="false">
      <c r="A174" s="88" t="n">
        <f aca="false">A173+1</f>
        <v>164</v>
      </c>
      <c r="B174" s="89" t="n">
        <v>24202107301</v>
      </c>
      <c r="C174" s="90" t="s">
        <v>1371</v>
      </c>
      <c r="D174" s="91" t="s">
        <v>499</v>
      </c>
      <c r="E174" s="92" t="n">
        <v>36670</v>
      </c>
      <c r="F174" s="88" t="s">
        <v>1369</v>
      </c>
      <c r="G174" s="93" t="n">
        <v>74</v>
      </c>
      <c r="H174" s="93" t="n">
        <v>0</v>
      </c>
      <c r="I174" s="94" t="n">
        <f aca="false">(G174+H174)/2</f>
        <v>37</v>
      </c>
      <c r="J174" s="95" t="str">
        <f aca="false">IF(I174&gt;=90,"X.Sắc",IF(I174&gt;=80,"Tốt",IF(I174&gt;=65,"Khá",IF(I174&gt;=50,"T.Bình",IF(I174&gt;=35,"Yếu","Kém")))))</f>
        <v>Yếu</v>
      </c>
      <c r="K174" s="95"/>
      <c r="M174" s="177"/>
    </row>
    <row r="175" s="96" customFormat="true" ht="23.25" hidden="false" customHeight="true" outlineLevel="0" collapsed="false">
      <c r="A175" s="88" t="n">
        <f aca="false">A174+1</f>
        <v>165</v>
      </c>
      <c r="B175" s="89" t="n">
        <v>24212102148</v>
      </c>
      <c r="C175" s="90" t="s">
        <v>1372</v>
      </c>
      <c r="D175" s="91" t="s">
        <v>253</v>
      </c>
      <c r="E175" s="92" t="n">
        <v>36837</v>
      </c>
      <c r="F175" s="88" t="s">
        <v>1369</v>
      </c>
      <c r="G175" s="93" t="n">
        <v>87</v>
      </c>
      <c r="H175" s="93" t="n">
        <v>87</v>
      </c>
      <c r="I175" s="94" t="n">
        <f aca="false">(G175+H175)/2</f>
        <v>87</v>
      </c>
      <c r="J175" s="95" t="str">
        <f aca="false">IF(I175&gt;=90,"X.Sắc",IF(I175&gt;=80,"Tốt",IF(I175&gt;=65,"Khá",IF(I175&gt;=50,"T.Bình",IF(I175&gt;=35,"Yếu","Kém")))))</f>
        <v>Tốt</v>
      </c>
      <c r="K175" s="95"/>
      <c r="M175" s="177"/>
    </row>
    <row r="176" s="96" customFormat="true" ht="23.25" hidden="false" customHeight="true" outlineLevel="0" collapsed="false">
      <c r="A176" s="88" t="n">
        <f aca="false">A175+1</f>
        <v>166</v>
      </c>
      <c r="B176" s="89" t="n">
        <v>24202104936</v>
      </c>
      <c r="C176" s="90" t="s">
        <v>168</v>
      </c>
      <c r="D176" s="91" t="s">
        <v>132</v>
      </c>
      <c r="E176" s="92" t="n">
        <v>36570</v>
      </c>
      <c r="F176" s="88" t="s">
        <v>1369</v>
      </c>
      <c r="G176" s="93" t="n">
        <v>87</v>
      </c>
      <c r="H176" s="93" t="n">
        <v>87</v>
      </c>
      <c r="I176" s="94" t="n">
        <f aca="false">(G176+H176)/2</f>
        <v>87</v>
      </c>
      <c r="J176" s="95" t="str">
        <f aca="false">IF(I176&gt;=90,"X.Sắc",IF(I176&gt;=80,"Tốt",IF(I176&gt;=65,"Khá",IF(I176&gt;=50,"T.Bình",IF(I176&gt;=35,"Yếu","Kém")))))</f>
        <v>Tốt</v>
      </c>
      <c r="K176" s="95"/>
      <c r="M176" s="177"/>
    </row>
    <row r="177" s="96" customFormat="true" ht="23.25" hidden="false" customHeight="true" outlineLevel="0" collapsed="false">
      <c r="A177" s="88" t="n">
        <f aca="false">A176+1</f>
        <v>167</v>
      </c>
      <c r="B177" s="89" t="n">
        <v>24202109336</v>
      </c>
      <c r="C177" s="90" t="s">
        <v>1373</v>
      </c>
      <c r="D177" s="91" t="s">
        <v>255</v>
      </c>
      <c r="E177" s="92" t="n">
        <v>36696</v>
      </c>
      <c r="F177" s="88" t="s">
        <v>1369</v>
      </c>
      <c r="G177" s="93" t="n">
        <v>74</v>
      </c>
      <c r="H177" s="93" t="n">
        <v>74</v>
      </c>
      <c r="I177" s="94" t="n">
        <f aca="false">(G177+H177)/2</f>
        <v>74</v>
      </c>
      <c r="J177" s="95" t="str">
        <f aca="false">IF(I177&gt;=90,"X.Sắc",IF(I177&gt;=80,"Tốt",IF(I177&gt;=65,"Khá",IF(I177&gt;=50,"T.Bình",IF(I177&gt;=35,"Yếu","Kém")))))</f>
        <v>Khá</v>
      </c>
      <c r="K177" s="95"/>
      <c r="M177" s="177"/>
    </row>
    <row r="178" s="96" customFormat="true" ht="23.25" hidden="false" customHeight="true" outlineLevel="0" collapsed="false">
      <c r="A178" s="88" t="n">
        <f aca="false">A177+1</f>
        <v>168</v>
      </c>
      <c r="B178" s="89" t="n">
        <v>24202116229</v>
      </c>
      <c r="C178" s="90" t="s">
        <v>1374</v>
      </c>
      <c r="D178" s="91" t="s">
        <v>255</v>
      </c>
      <c r="E178" s="92" t="n">
        <v>36713</v>
      </c>
      <c r="F178" s="88" t="s">
        <v>1369</v>
      </c>
      <c r="G178" s="93" t="n">
        <v>87</v>
      </c>
      <c r="H178" s="93" t="n">
        <v>0</v>
      </c>
      <c r="I178" s="94" t="n">
        <f aca="false">(G178+H178)/2</f>
        <v>43.5</v>
      </c>
      <c r="J178" s="95" t="str">
        <f aca="false">IF(I178&gt;=90,"X.Sắc",IF(I178&gt;=80,"Tốt",IF(I178&gt;=65,"Khá",IF(I178&gt;=50,"T.Bình",IF(I178&gt;=35,"Yếu","Kém")))))</f>
        <v>Yếu</v>
      </c>
      <c r="K178" s="95"/>
      <c r="M178" s="177"/>
    </row>
    <row r="179" s="96" customFormat="true" ht="23.25" hidden="false" customHeight="true" outlineLevel="0" collapsed="false">
      <c r="A179" s="88" t="n">
        <f aca="false">A178+1</f>
        <v>169</v>
      </c>
      <c r="B179" s="89" t="n">
        <v>24202102979</v>
      </c>
      <c r="C179" s="90" t="s">
        <v>285</v>
      </c>
      <c r="D179" s="91" t="s">
        <v>136</v>
      </c>
      <c r="E179" s="92" t="n">
        <v>36637</v>
      </c>
      <c r="F179" s="88" t="s">
        <v>1369</v>
      </c>
      <c r="G179" s="93" t="n">
        <v>87</v>
      </c>
      <c r="H179" s="93" t="n">
        <v>87</v>
      </c>
      <c r="I179" s="94" t="n">
        <f aca="false">(G179+H179)/2</f>
        <v>87</v>
      </c>
      <c r="J179" s="95" t="str">
        <f aca="false">IF(I179&gt;=90,"X.Sắc",IF(I179&gt;=80,"Tốt",IF(I179&gt;=65,"Khá",IF(I179&gt;=50,"T.Bình",IF(I179&gt;=35,"Yếu","Kém")))))</f>
        <v>Tốt</v>
      </c>
      <c r="K179" s="95"/>
      <c r="M179" s="177"/>
    </row>
    <row r="180" s="96" customFormat="true" ht="23.25" hidden="false" customHeight="true" outlineLevel="0" collapsed="false">
      <c r="A180" s="88" t="n">
        <f aca="false">A179+1</f>
        <v>170</v>
      </c>
      <c r="B180" s="89" t="n">
        <v>24211203876</v>
      </c>
      <c r="C180" s="90" t="s">
        <v>292</v>
      </c>
      <c r="D180" s="91" t="s">
        <v>136</v>
      </c>
      <c r="E180" s="92" t="n">
        <v>36764</v>
      </c>
      <c r="F180" s="88" t="s">
        <v>1369</v>
      </c>
      <c r="G180" s="93" t="n">
        <v>0</v>
      </c>
      <c r="H180" s="93" t="n">
        <v>0</v>
      </c>
      <c r="I180" s="94" t="n">
        <f aca="false">(G180+H180)/2</f>
        <v>0</v>
      </c>
      <c r="J180" s="95" t="str">
        <f aca="false">IF(I180&gt;=90,"X.Sắc",IF(I180&gt;=80,"Tốt",IF(I180&gt;=65,"Khá",IF(I180&gt;=50,"T.Bình",IF(I180&gt;=35,"Yếu","Kém")))))</f>
        <v>Kém</v>
      </c>
      <c r="K180" s="95"/>
      <c r="M180" s="177"/>
    </row>
    <row r="181" s="96" customFormat="true" ht="23.25" hidden="false" customHeight="true" outlineLevel="0" collapsed="false">
      <c r="A181" s="88" t="n">
        <f aca="false">A180+1</f>
        <v>171</v>
      </c>
      <c r="B181" s="89" t="n">
        <v>24212102911</v>
      </c>
      <c r="C181" s="90" t="s">
        <v>1375</v>
      </c>
      <c r="D181" s="91" t="s">
        <v>468</v>
      </c>
      <c r="E181" s="92" t="n">
        <v>36871</v>
      </c>
      <c r="F181" s="88" t="s">
        <v>1369</v>
      </c>
      <c r="G181" s="93" t="n">
        <v>87</v>
      </c>
      <c r="H181" s="93" t="n">
        <v>87</v>
      </c>
      <c r="I181" s="94" t="n">
        <f aca="false">(G181+H181)/2</f>
        <v>87</v>
      </c>
      <c r="J181" s="95" t="str">
        <f aca="false">IF(I181&gt;=90,"X.Sắc",IF(I181&gt;=80,"Tốt",IF(I181&gt;=65,"Khá",IF(I181&gt;=50,"T.Bình",IF(I181&gt;=35,"Yếu","Kém")))))</f>
        <v>Tốt</v>
      </c>
      <c r="K181" s="95"/>
      <c r="M181" s="177"/>
    </row>
    <row r="182" s="96" customFormat="true" ht="23.25" hidden="false" customHeight="true" outlineLevel="0" collapsed="false">
      <c r="A182" s="88" t="n">
        <f aca="false">A181+1</f>
        <v>172</v>
      </c>
      <c r="B182" s="89" t="n">
        <v>24202107956</v>
      </c>
      <c r="C182" s="90" t="s">
        <v>1376</v>
      </c>
      <c r="D182" s="91" t="s">
        <v>602</v>
      </c>
      <c r="E182" s="92" t="n">
        <v>36593</v>
      </c>
      <c r="F182" s="88" t="s">
        <v>1369</v>
      </c>
      <c r="G182" s="93" t="n">
        <v>87</v>
      </c>
      <c r="H182" s="93" t="n">
        <v>87</v>
      </c>
      <c r="I182" s="94" t="n">
        <f aca="false">(G182+H182)/2</f>
        <v>87</v>
      </c>
      <c r="J182" s="95" t="str">
        <f aca="false">IF(I182&gt;=90,"X.Sắc",IF(I182&gt;=80,"Tốt",IF(I182&gt;=65,"Khá",IF(I182&gt;=50,"T.Bình",IF(I182&gt;=35,"Yếu","Kém")))))</f>
        <v>Tốt</v>
      </c>
      <c r="K182" s="95"/>
      <c r="M182" s="177"/>
    </row>
    <row r="183" s="96" customFormat="true" ht="23.25" hidden="false" customHeight="true" outlineLevel="0" collapsed="false">
      <c r="A183" s="88" t="n">
        <f aca="false">A182+1</f>
        <v>173</v>
      </c>
      <c r="B183" s="89" t="n">
        <v>24202101867</v>
      </c>
      <c r="C183" s="90" t="s">
        <v>1377</v>
      </c>
      <c r="D183" s="91" t="s">
        <v>73</v>
      </c>
      <c r="E183" s="92" t="n">
        <v>36610</v>
      </c>
      <c r="F183" s="88" t="s">
        <v>1369</v>
      </c>
      <c r="G183" s="93" t="n">
        <v>87</v>
      </c>
      <c r="H183" s="93" t="n">
        <v>87</v>
      </c>
      <c r="I183" s="94" t="n">
        <f aca="false">(G183+H183)/2</f>
        <v>87</v>
      </c>
      <c r="J183" s="95" t="str">
        <f aca="false">IF(I183&gt;=90,"X.Sắc",IF(I183&gt;=80,"Tốt",IF(I183&gt;=65,"Khá",IF(I183&gt;=50,"T.Bình",IF(I183&gt;=35,"Yếu","Kém")))))</f>
        <v>Tốt</v>
      </c>
      <c r="K183" s="95"/>
      <c r="M183" s="177"/>
    </row>
    <row r="184" s="96" customFormat="true" ht="23.25" hidden="false" customHeight="true" outlineLevel="0" collapsed="false">
      <c r="A184" s="88" t="n">
        <f aca="false">A183+1</f>
        <v>174</v>
      </c>
      <c r="B184" s="123" t="n">
        <v>24211205759</v>
      </c>
      <c r="C184" s="124" t="s">
        <v>1378</v>
      </c>
      <c r="D184" s="125" t="s">
        <v>142</v>
      </c>
      <c r="E184" s="140" t="n">
        <v>36782</v>
      </c>
      <c r="F184" s="88" t="s">
        <v>1369</v>
      </c>
      <c r="G184" s="128"/>
      <c r="H184" s="93" t="n">
        <v>0</v>
      </c>
      <c r="I184" s="129" t="n">
        <f aca="false">(G184+H184)/2</f>
        <v>0</v>
      </c>
      <c r="J184" s="130" t="str">
        <f aca="false">IF(I184&gt;=90,"X.Sắc",IF(I184&gt;=80,"Tốt",IF(I184&gt;=65,"Khá",IF(I184&gt;=50,"T.Bình",IF(I184&gt;=35,"Yếu","Kém")))))</f>
        <v>Kém</v>
      </c>
      <c r="K184" s="130"/>
      <c r="L184" s="131"/>
      <c r="M184" s="178"/>
    </row>
    <row r="185" s="96" customFormat="true" ht="23.25" hidden="false" customHeight="true" outlineLevel="0" collapsed="false">
      <c r="A185" s="88" t="n">
        <f aca="false">A184+1</f>
        <v>175</v>
      </c>
      <c r="B185" s="89" t="n">
        <v>24212104775</v>
      </c>
      <c r="C185" s="90" t="s">
        <v>1379</v>
      </c>
      <c r="D185" s="91" t="s">
        <v>322</v>
      </c>
      <c r="E185" s="92" t="n">
        <v>36880</v>
      </c>
      <c r="F185" s="88" t="s">
        <v>1369</v>
      </c>
      <c r="G185" s="93" t="n">
        <v>87</v>
      </c>
      <c r="H185" s="93" t="n">
        <v>87</v>
      </c>
      <c r="I185" s="94" t="n">
        <f aca="false">(G185+H185)/2</f>
        <v>87</v>
      </c>
      <c r="J185" s="95" t="str">
        <f aca="false">IF(I185&gt;=90,"X.Sắc",IF(I185&gt;=80,"Tốt",IF(I185&gt;=65,"Khá",IF(I185&gt;=50,"T.Bình",IF(I185&gt;=35,"Yếu","Kém")))))</f>
        <v>Tốt</v>
      </c>
      <c r="K185" s="95"/>
      <c r="M185" s="177"/>
    </row>
    <row r="186" s="96" customFormat="true" ht="23.25" hidden="false" customHeight="true" outlineLevel="0" collapsed="false">
      <c r="A186" s="88" t="n">
        <f aca="false">A185+1</f>
        <v>176</v>
      </c>
      <c r="B186" s="89" t="n">
        <v>24202102404</v>
      </c>
      <c r="C186" s="90" t="s">
        <v>1380</v>
      </c>
      <c r="D186" s="91" t="s">
        <v>543</v>
      </c>
      <c r="E186" s="92" t="n">
        <v>36848</v>
      </c>
      <c r="F186" s="88" t="s">
        <v>1369</v>
      </c>
      <c r="G186" s="93" t="n">
        <v>87</v>
      </c>
      <c r="H186" s="93" t="n">
        <v>87</v>
      </c>
      <c r="I186" s="94" t="n">
        <f aca="false">(G186+H186)/2</f>
        <v>87</v>
      </c>
      <c r="J186" s="95" t="str">
        <f aca="false">IF(I186&gt;=90,"X.Sắc",IF(I186&gt;=80,"Tốt",IF(I186&gt;=65,"Khá",IF(I186&gt;=50,"T.Bình",IF(I186&gt;=35,"Yếu","Kém")))))</f>
        <v>Tốt</v>
      </c>
      <c r="K186" s="95"/>
      <c r="M186" s="177"/>
    </row>
    <row r="187" s="96" customFormat="true" ht="23.25" hidden="false" customHeight="true" outlineLevel="0" collapsed="false">
      <c r="A187" s="88" t="n">
        <f aca="false">A186+1</f>
        <v>177</v>
      </c>
      <c r="B187" s="89" t="n">
        <v>24212105189</v>
      </c>
      <c r="C187" s="90" t="s">
        <v>197</v>
      </c>
      <c r="D187" s="91" t="s">
        <v>144</v>
      </c>
      <c r="E187" s="92" t="n">
        <v>36689</v>
      </c>
      <c r="F187" s="88" t="s">
        <v>1369</v>
      </c>
      <c r="G187" s="93" t="n">
        <v>87</v>
      </c>
      <c r="H187" s="93" t="n">
        <v>87</v>
      </c>
      <c r="I187" s="94" t="n">
        <f aca="false">(G187+H187)/2</f>
        <v>87</v>
      </c>
      <c r="J187" s="95" t="str">
        <f aca="false">IF(I187&gt;=90,"X.Sắc",IF(I187&gt;=80,"Tốt",IF(I187&gt;=65,"Khá",IF(I187&gt;=50,"T.Bình",IF(I187&gt;=35,"Yếu","Kém")))))</f>
        <v>Tốt</v>
      </c>
      <c r="K187" s="95"/>
      <c r="M187" s="177"/>
    </row>
    <row r="188" s="96" customFormat="true" ht="23.25" hidden="false" customHeight="true" outlineLevel="0" collapsed="false">
      <c r="A188" s="88" t="n">
        <f aca="false">A187+1</f>
        <v>178</v>
      </c>
      <c r="B188" s="89" t="n">
        <v>24212106145</v>
      </c>
      <c r="C188" s="90" t="s">
        <v>1381</v>
      </c>
      <c r="D188" s="91" t="s">
        <v>267</v>
      </c>
      <c r="E188" s="92" t="n">
        <v>36620</v>
      </c>
      <c r="F188" s="88" t="s">
        <v>1369</v>
      </c>
      <c r="G188" s="93" t="n">
        <v>87</v>
      </c>
      <c r="H188" s="93" t="n">
        <v>87</v>
      </c>
      <c r="I188" s="94" t="n">
        <f aca="false">(G188+H188)/2</f>
        <v>87</v>
      </c>
      <c r="J188" s="95" t="str">
        <f aca="false">IF(I188&gt;=90,"X.Sắc",IF(I188&gt;=80,"Tốt",IF(I188&gt;=65,"Khá",IF(I188&gt;=50,"T.Bình",IF(I188&gt;=35,"Yếu","Kém")))))</f>
        <v>Tốt</v>
      </c>
      <c r="K188" s="95"/>
      <c r="M188" s="177"/>
    </row>
    <row r="189" s="96" customFormat="true" ht="23.25" hidden="false" customHeight="true" outlineLevel="0" collapsed="false">
      <c r="A189" s="88" t="n">
        <f aca="false">A188+1</f>
        <v>179</v>
      </c>
      <c r="B189" s="89" t="n">
        <v>24202101044</v>
      </c>
      <c r="C189" s="90" t="s">
        <v>1382</v>
      </c>
      <c r="D189" s="91" t="s">
        <v>154</v>
      </c>
      <c r="E189" s="92" t="n">
        <v>36736</v>
      </c>
      <c r="F189" s="88" t="s">
        <v>1369</v>
      </c>
      <c r="G189" s="93" t="n">
        <v>87</v>
      </c>
      <c r="H189" s="93" t="n">
        <v>87</v>
      </c>
      <c r="I189" s="94" t="n">
        <f aca="false">(G189+H189)/2</f>
        <v>87</v>
      </c>
      <c r="J189" s="95" t="str">
        <f aca="false">IF(I189&gt;=90,"X.Sắc",IF(I189&gt;=80,"Tốt",IF(I189&gt;=65,"Khá",IF(I189&gt;=50,"T.Bình",IF(I189&gt;=35,"Yếu","Kém")))))</f>
        <v>Tốt</v>
      </c>
      <c r="K189" s="95"/>
      <c r="M189" s="177"/>
    </row>
    <row r="190" s="96" customFormat="true" ht="23.25" hidden="false" customHeight="true" outlineLevel="0" collapsed="false">
      <c r="A190" s="88" t="n">
        <f aca="false">A189+1</f>
        <v>180</v>
      </c>
      <c r="B190" s="89" t="n">
        <v>24202105724</v>
      </c>
      <c r="C190" s="90" t="s">
        <v>1383</v>
      </c>
      <c r="D190" s="91" t="s">
        <v>154</v>
      </c>
      <c r="E190" s="92" t="n">
        <v>36561</v>
      </c>
      <c r="F190" s="88" t="s">
        <v>1369</v>
      </c>
      <c r="G190" s="93" t="n">
        <v>87</v>
      </c>
      <c r="H190" s="93" t="n">
        <v>87</v>
      </c>
      <c r="I190" s="94" t="n">
        <f aca="false">(G190+H190)/2</f>
        <v>87</v>
      </c>
      <c r="J190" s="95" t="str">
        <f aca="false">IF(I190&gt;=90,"X.Sắc",IF(I190&gt;=80,"Tốt",IF(I190&gt;=65,"Khá",IF(I190&gt;=50,"T.Bình",IF(I190&gt;=35,"Yếu","Kém")))))</f>
        <v>Tốt</v>
      </c>
      <c r="K190" s="95"/>
      <c r="M190" s="177"/>
    </row>
    <row r="191" s="96" customFormat="true" ht="23.25" hidden="false" customHeight="true" outlineLevel="0" collapsed="false">
      <c r="A191" s="88" t="n">
        <f aca="false">A190+1</f>
        <v>181</v>
      </c>
      <c r="B191" s="89" t="n">
        <v>24212102538</v>
      </c>
      <c r="C191" s="90" t="s">
        <v>1384</v>
      </c>
      <c r="D191" s="91" t="s">
        <v>337</v>
      </c>
      <c r="E191" s="92" t="n">
        <v>36536</v>
      </c>
      <c r="F191" s="88" t="s">
        <v>1369</v>
      </c>
      <c r="G191" s="93" t="n">
        <v>74</v>
      </c>
      <c r="H191" s="93" t="n">
        <v>0</v>
      </c>
      <c r="I191" s="94" t="n">
        <f aca="false">(G191+H191)/2</f>
        <v>37</v>
      </c>
      <c r="J191" s="95" t="str">
        <f aca="false">IF(I191&gt;=90,"X.Sắc",IF(I191&gt;=80,"Tốt",IF(I191&gt;=65,"Khá",IF(I191&gt;=50,"T.Bình",IF(I191&gt;=35,"Yếu","Kém")))))</f>
        <v>Yếu</v>
      </c>
      <c r="K191" s="95"/>
      <c r="M191" s="177"/>
    </row>
    <row r="192" s="96" customFormat="true" ht="23.25" hidden="false" customHeight="true" outlineLevel="0" collapsed="false">
      <c r="A192" s="88" t="n">
        <f aca="false">A191+1</f>
        <v>182</v>
      </c>
      <c r="B192" s="89" t="n">
        <v>24212104968</v>
      </c>
      <c r="C192" s="90" t="s">
        <v>68</v>
      </c>
      <c r="D192" s="91" t="s">
        <v>337</v>
      </c>
      <c r="E192" s="92" t="n">
        <v>36603</v>
      </c>
      <c r="F192" s="88" t="s">
        <v>1369</v>
      </c>
      <c r="G192" s="93" t="n">
        <v>87</v>
      </c>
      <c r="H192" s="93" t="n">
        <v>87</v>
      </c>
      <c r="I192" s="94" t="n">
        <f aca="false">(G192+H192)/2</f>
        <v>87</v>
      </c>
      <c r="J192" s="95" t="str">
        <f aca="false">IF(I192&gt;=90,"X.Sắc",IF(I192&gt;=80,"Tốt",IF(I192&gt;=65,"Khá",IF(I192&gt;=50,"T.Bình",IF(I192&gt;=35,"Yếu","Kém")))))</f>
        <v>Tốt</v>
      </c>
      <c r="K192" s="95"/>
      <c r="M192" s="177"/>
    </row>
    <row r="193" s="96" customFormat="true" ht="23.25" hidden="false" customHeight="true" outlineLevel="0" collapsed="false">
      <c r="A193" s="88" t="n">
        <f aca="false">A192+1</f>
        <v>183</v>
      </c>
      <c r="B193" s="89" t="n">
        <v>24202101779</v>
      </c>
      <c r="C193" s="90" t="s">
        <v>1385</v>
      </c>
      <c r="D193" s="91" t="s">
        <v>158</v>
      </c>
      <c r="E193" s="92" t="n">
        <v>36886</v>
      </c>
      <c r="F193" s="88" t="s">
        <v>1369</v>
      </c>
      <c r="G193" s="93" t="n">
        <v>87</v>
      </c>
      <c r="H193" s="93" t="n">
        <v>0</v>
      </c>
      <c r="I193" s="94" t="n">
        <f aca="false">(G193+H193)/2</f>
        <v>43.5</v>
      </c>
      <c r="J193" s="95" t="str">
        <f aca="false">IF(I193&gt;=90,"X.Sắc",IF(I193&gt;=80,"Tốt",IF(I193&gt;=65,"Khá",IF(I193&gt;=50,"T.Bình",IF(I193&gt;=35,"Yếu","Kém")))))</f>
        <v>Yếu</v>
      </c>
      <c r="K193" s="95"/>
      <c r="M193" s="177"/>
    </row>
    <row r="194" s="96" customFormat="true" ht="23.25" hidden="false" customHeight="true" outlineLevel="0" collapsed="false">
      <c r="A194" s="88" t="n">
        <f aca="false">A193+1</f>
        <v>184</v>
      </c>
      <c r="B194" s="89" t="n">
        <v>24212106853</v>
      </c>
      <c r="C194" s="90" t="s">
        <v>1386</v>
      </c>
      <c r="D194" s="91" t="s">
        <v>78</v>
      </c>
      <c r="E194" s="92" t="n">
        <v>36699</v>
      </c>
      <c r="F194" s="88" t="s">
        <v>1369</v>
      </c>
      <c r="G194" s="93" t="n">
        <v>87</v>
      </c>
      <c r="H194" s="93" t="n">
        <v>87</v>
      </c>
      <c r="I194" s="94" t="n">
        <f aca="false">(G194+H194)/2</f>
        <v>87</v>
      </c>
      <c r="J194" s="95" t="str">
        <f aca="false">IF(I194&gt;=90,"X.Sắc",IF(I194&gt;=80,"Tốt",IF(I194&gt;=65,"Khá",IF(I194&gt;=50,"T.Bình",IF(I194&gt;=35,"Yếu","Kém")))))</f>
        <v>Tốt</v>
      </c>
      <c r="K194" s="95"/>
      <c r="M194" s="177"/>
    </row>
    <row r="195" s="96" customFormat="true" ht="23.25" hidden="false" customHeight="true" outlineLevel="0" collapsed="false">
      <c r="A195" s="88" t="n">
        <f aca="false">A194+1</f>
        <v>185</v>
      </c>
      <c r="B195" s="89" t="n">
        <v>24202116456</v>
      </c>
      <c r="C195" s="90" t="s">
        <v>1387</v>
      </c>
      <c r="D195" s="91" t="s">
        <v>80</v>
      </c>
      <c r="E195" s="92" t="n">
        <v>36586</v>
      </c>
      <c r="F195" s="88" t="s">
        <v>1369</v>
      </c>
      <c r="G195" s="93" t="n">
        <v>74</v>
      </c>
      <c r="H195" s="93" t="n">
        <v>0</v>
      </c>
      <c r="I195" s="94" t="n">
        <f aca="false">(G195+H195)/2</f>
        <v>37</v>
      </c>
      <c r="J195" s="95" t="str">
        <f aca="false">IF(I195&gt;=90,"X.Sắc",IF(I195&gt;=80,"Tốt",IF(I195&gt;=65,"Khá",IF(I195&gt;=50,"T.Bình",IF(I195&gt;=35,"Yếu","Kém")))))</f>
        <v>Yếu</v>
      </c>
      <c r="K195" s="95"/>
      <c r="M195" s="177"/>
    </row>
    <row r="196" s="96" customFormat="true" ht="23.25" hidden="false" customHeight="true" outlineLevel="0" collapsed="false">
      <c r="A196" s="88" t="n">
        <f aca="false">A195+1</f>
        <v>186</v>
      </c>
      <c r="B196" s="89" t="n">
        <v>24212105817</v>
      </c>
      <c r="C196" s="90" t="s">
        <v>1388</v>
      </c>
      <c r="D196" s="91" t="s">
        <v>82</v>
      </c>
      <c r="E196" s="92" t="n">
        <v>36567</v>
      </c>
      <c r="F196" s="88" t="s">
        <v>1369</v>
      </c>
      <c r="G196" s="93" t="n">
        <v>84</v>
      </c>
      <c r="H196" s="93" t="n">
        <v>0</v>
      </c>
      <c r="I196" s="94" t="n">
        <f aca="false">(G196+H196)/2</f>
        <v>42</v>
      </c>
      <c r="J196" s="95" t="str">
        <f aca="false">IF(I196&gt;=90,"X.Sắc",IF(I196&gt;=80,"Tốt",IF(I196&gt;=65,"Khá",IF(I196&gt;=50,"T.Bình",IF(I196&gt;=35,"Yếu","Kém")))))</f>
        <v>Yếu</v>
      </c>
      <c r="K196" s="95"/>
      <c r="M196" s="177"/>
    </row>
    <row r="197" s="96" customFormat="true" ht="23.25" hidden="false" customHeight="true" outlineLevel="0" collapsed="false">
      <c r="A197" s="88" t="n">
        <f aca="false">A196+1</f>
        <v>187</v>
      </c>
      <c r="B197" s="89" t="n">
        <v>24212107334</v>
      </c>
      <c r="C197" s="90" t="s">
        <v>1389</v>
      </c>
      <c r="D197" s="91" t="s">
        <v>82</v>
      </c>
      <c r="E197" s="92" t="n">
        <v>36822</v>
      </c>
      <c r="F197" s="88" t="s">
        <v>1369</v>
      </c>
      <c r="G197" s="93" t="n">
        <v>87</v>
      </c>
      <c r="H197" s="93" t="n">
        <v>87</v>
      </c>
      <c r="I197" s="94" t="n">
        <f aca="false">(G197+H197)/2</f>
        <v>87</v>
      </c>
      <c r="J197" s="95" t="str">
        <f aca="false">IF(I197&gt;=90,"X.Sắc",IF(I197&gt;=80,"Tốt",IF(I197&gt;=65,"Khá",IF(I197&gt;=50,"T.Bình",IF(I197&gt;=35,"Yếu","Kém")))))</f>
        <v>Tốt</v>
      </c>
      <c r="K197" s="95"/>
      <c r="M197" s="177"/>
    </row>
    <row r="198" s="96" customFormat="true" ht="23.25" hidden="false" customHeight="true" outlineLevel="0" collapsed="false">
      <c r="A198" s="88" t="n">
        <f aca="false">A197+1</f>
        <v>188</v>
      </c>
      <c r="B198" s="89" t="n">
        <v>24202101971</v>
      </c>
      <c r="C198" s="90" t="s">
        <v>399</v>
      </c>
      <c r="D198" s="91" t="s">
        <v>235</v>
      </c>
      <c r="E198" s="92" t="n">
        <v>36809</v>
      </c>
      <c r="F198" s="88" t="s">
        <v>1369</v>
      </c>
      <c r="G198" s="93" t="n">
        <v>87</v>
      </c>
      <c r="H198" s="93" t="n">
        <v>87</v>
      </c>
      <c r="I198" s="94" t="n">
        <f aca="false">(G198+H198)/2</f>
        <v>87</v>
      </c>
      <c r="J198" s="95" t="str">
        <f aca="false">IF(I198&gt;=90,"X.Sắc",IF(I198&gt;=80,"Tốt",IF(I198&gt;=65,"Khá",IF(I198&gt;=50,"T.Bình",IF(I198&gt;=35,"Yếu","Kém")))))</f>
        <v>Tốt</v>
      </c>
      <c r="K198" s="95"/>
      <c r="M198" s="177"/>
    </row>
    <row r="199" s="96" customFormat="true" ht="23.25" hidden="false" customHeight="true" outlineLevel="0" collapsed="false">
      <c r="A199" s="88" t="n">
        <f aca="false">A198+1</f>
        <v>189</v>
      </c>
      <c r="B199" s="89" t="n">
        <v>24212115729</v>
      </c>
      <c r="C199" s="90" t="s">
        <v>734</v>
      </c>
      <c r="D199" s="91" t="s">
        <v>402</v>
      </c>
      <c r="E199" s="92" t="n">
        <v>36395</v>
      </c>
      <c r="F199" s="88" t="s">
        <v>1369</v>
      </c>
      <c r="G199" s="93" t="n">
        <v>74</v>
      </c>
      <c r="H199" s="93" t="n">
        <v>0</v>
      </c>
      <c r="I199" s="94" t="n">
        <f aca="false">(G199+H199)/2</f>
        <v>37</v>
      </c>
      <c r="J199" s="95" t="str">
        <f aca="false">IF(I199&gt;=90,"X.Sắc",IF(I199&gt;=80,"Tốt",IF(I199&gt;=65,"Khá",IF(I199&gt;=50,"T.Bình",IF(I199&gt;=35,"Yếu","Kém")))))</f>
        <v>Yếu</v>
      </c>
      <c r="K199" s="95"/>
      <c r="M199" s="177"/>
    </row>
    <row r="200" s="96" customFormat="true" ht="23.25" hidden="false" customHeight="true" outlineLevel="0" collapsed="false">
      <c r="A200" s="88" t="n">
        <f aca="false">A199+1</f>
        <v>190</v>
      </c>
      <c r="B200" s="89" t="n">
        <v>24203104570</v>
      </c>
      <c r="C200" s="90" t="s">
        <v>405</v>
      </c>
      <c r="D200" s="91" t="s">
        <v>482</v>
      </c>
      <c r="E200" s="92" t="n">
        <v>35810</v>
      </c>
      <c r="F200" s="88" t="s">
        <v>1369</v>
      </c>
      <c r="G200" s="93" t="n">
        <v>87</v>
      </c>
      <c r="H200" s="93" t="n">
        <v>87</v>
      </c>
      <c r="I200" s="94" t="n">
        <f aca="false">(G200+H200)/2</f>
        <v>87</v>
      </c>
      <c r="J200" s="95" t="str">
        <f aca="false">IF(I200&gt;=90,"X.Sắc",IF(I200&gt;=80,"Tốt",IF(I200&gt;=65,"Khá",IF(I200&gt;=50,"T.Bình",IF(I200&gt;=35,"Yếu","Kém")))))</f>
        <v>Tốt</v>
      </c>
      <c r="K200" s="95"/>
      <c r="M200" s="177"/>
    </row>
    <row r="201" s="96" customFormat="true" ht="23.25" hidden="false" customHeight="true" outlineLevel="0" collapsed="false">
      <c r="A201" s="88" t="n">
        <f aca="false">A200+1</f>
        <v>191</v>
      </c>
      <c r="B201" s="89" t="n">
        <v>24202103811</v>
      </c>
      <c r="C201" s="90" t="s">
        <v>106</v>
      </c>
      <c r="D201" s="91" t="s">
        <v>204</v>
      </c>
      <c r="E201" s="92" t="n">
        <v>36819</v>
      </c>
      <c r="F201" s="88" t="s">
        <v>1369</v>
      </c>
      <c r="G201" s="93" t="n">
        <v>87</v>
      </c>
      <c r="H201" s="93" t="n">
        <v>87</v>
      </c>
      <c r="I201" s="94" t="n">
        <f aca="false">(G201+H201)/2</f>
        <v>87</v>
      </c>
      <c r="J201" s="95" t="str">
        <f aca="false">IF(I201&gt;=90,"X.Sắc",IF(I201&gt;=80,"Tốt",IF(I201&gt;=65,"Khá",IF(I201&gt;=50,"T.Bình",IF(I201&gt;=35,"Yếu","Kém")))))</f>
        <v>Tốt</v>
      </c>
      <c r="K201" s="95"/>
      <c r="M201" s="177"/>
    </row>
    <row r="202" s="96" customFormat="true" ht="23.25" hidden="false" customHeight="true" outlineLevel="0" collapsed="false">
      <c r="A202" s="88" t="n">
        <f aca="false">A201+1</f>
        <v>192</v>
      </c>
      <c r="B202" s="89" t="n">
        <v>24202104567</v>
      </c>
      <c r="C202" s="90" t="s">
        <v>281</v>
      </c>
      <c r="D202" s="91" t="s">
        <v>94</v>
      </c>
      <c r="E202" s="92" t="n">
        <v>36654</v>
      </c>
      <c r="F202" s="88" t="s">
        <v>1369</v>
      </c>
      <c r="G202" s="93" t="n">
        <v>87</v>
      </c>
      <c r="H202" s="93" t="n">
        <v>87</v>
      </c>
      <c r="I202" s="94" t="n">
        <f aca="false">(G202+H202)/2</f>
        <v>87</v>
      </c>
      <c r="J202" s="95" t="str">
        <f aca="false">IF(I202&gt;=90,"X.Sắc",IF(I202&gt;=80,"Tốt",IF(I202&gt;=65,"Khá",IF(I202&gt;=50,"T.Bình",IF(I202&gt;=35,"Yếu","Kém")))))</f>
        <v>Tốt</v>
      </c>
      <c r="K202" s="95"/>
      <c r="M202" s="177"/>
    </row>
    <row r="203" s="96" customFormat="true" ht="23.25" hidden="false" customHeight="true" outlineLevel="0" collapsed="false">
      <c r="A203" s="88" t="n">
        <f aca="false">A202+1</f>
        <v>193</v>
      </c>
      <c r="B203" s="89" t="n">
        <v>24202105491</v>
      </c>
      <c r="C203" s="90" t="s">
        <v>1390</v>
      </c>
      <c r="D203" s="91" t="s">
        <v>206</v>
      </c>
      <c r="E203" s="92" t="n">
        <v>36653</v>
      </c>
      <c r="F203" s="88" t="s">
        <v>1369</v>
      </c>
      <c r="G203" s="93" t="n">
        <v>87</v>
      </c>
      <c r="H203" s="93" t="n">
        <v>87</v>
      </c>
      <c r="I203" s="94" t="n">
        <f aca="false">(G203+H203)/2</f>
        <v>87</v>
      </c>
      <c r="J203" s="95" t="str">
        <f aca="false">IF(I203&gt;=90,"X.Sắc",IF(I203&gt;=80,"Tốt",IF(I203&gt;=65,"Khá",IF(I203&gt;=50,"T.Bình",IF(I203&gt;=35,"Yếu","Kém")))))</f>
        <v>Tốt</v>
      </c>
      <c r="K203" s="95"/>
      <c r="M203" s="177"/>
    </row>
    <row r="204" s="96" customFormat="true" ht="23.25" hidden="false" customHeight="true" outlineLevel="0" collapsed="false">
      <c r="A204" s="88" t="n">
        <f aca="false">A203+1</f>
        <v>194</v>
      </c>
      <c r="B204" s="89" t="n">
        <v>24212106189</v>
      </c>
      <c r="C204" s="90" t="s">
        <v>1391</v>
      </c>
      <c r="D204" s="91" t="s">
        <v>947</v>
      </c>
      <c r="E204" s="92" t="n">
        <v>36258</v>
      </c>
      <c r="F204" s="88" t="s">
        <v>1369</v>
      </c>
      <c r="G204" s="93" t="n">
        <v>74</v>
      </c>
      <c r="H204" s="93" t="n">
        <v>0</v>
      </c>
      <c r="I204" s="94" t="n">
        <f aca="false">(G204+H204)/2</f>
        <v>37</v>
      </c>
      <c r="J204" s="95" t="str">
        <f aca="false">IF(I204&gt;=90,"X.Sắc",IF(I204&gt;=80,"Tốt",IF(I204&gt;=65,"Khá",IF(I204&gt;=50,"T.Bình",IF(I204&gt;=35,"Yếu","Kém")))))</f>
        <v>Yếu</v>
      </c>
      <c r="K204" s="95"/>
      <c r="M204" s="177"/>
    </row>
    <row r="205" s="96" customFormat="true" ht="23.25" hidden="false" customHeight="true" outlineLevel="0" collapsed="false">
      <c r="A205" s="88" t="n">
        <f aca="false">A204+1</f>
        <v>195</v>
      </c>
      <c r="B205" s="89" t="n">
        <v>24202207152</v>
      </c>
      <c r="C205" s="90" t="s">
        <v>395</v>
      </c>
      <c r="D205" s="91" t="s">
        <v>282</v>
      </c>
      <c r="E205" s="92" t="n">
        <v>36624</v>
      </c>
      <c r="F205" s="88" t="s">
        <v>1369</v>
      </c>
      <c r="G205" s="93" t="n">
        <v>87</v>
      </c>
      <c r="H205" s="93" t="n">
        <v>87</v>
      </c>
      <c r="I205" s="94" t="n">
        <f aca="false">(G205+H205)/2</f>
        <v>87</v>
      </c>
      <c r="J205" s="95" t="str">
        <f aca="false">IF(I205&gt;=90,"X.Sắc",IF(I205&gt;=80,"Tốt",IF(I205&gt;=65,"Khá",IF(I205&gt;=50,"T.Bình",IF(I205&gt;=35,"Yếu","Kém")))))</f>
        <v>Tốt</v>
      </c>
      <c r="K205" s="95"/>
      <c r="M205" s="177"/>
    </row>
    <row r="206" s="96" customFormat="true" ht="23.25" hidden="false" customHeight="true" outlineLevel="0" collapsed="false">
      <c r="A206" s="88" t="n">
        <f aca="false">A205+1</f>
        <v>196</v>
      </c>
      <c r="B206" s="89" t="n">
        <v>24202115558</v>
      </c>
      <c r="C206" s="90" t="s">
        <v>773</v>
      </c>
      <c r="D206" s="91" t="s">
        <v>172</v>
      </c>
      <c r="E206" s="92" t="n">
        <v>36350</v>
      </c>
      <c r="F206" s="88" t="s">
        <v>1369</v>
      </c>
      <c r="G206" s="93" t="n">
        <v>87</v>
      </c>
      <c r="H206" s="93" t="n">
        <v>87</v>
      </c>
      <c r="I206" s="94" t="n">
        <f aca="false">(G206+H206)/2</f>
        <v>87</v>
      </c>
      <c r="J206" s="95" t="str">
        <f aca="false">IF(I206&gt;=90,"X.Sắc",IF(I206&gt;=80,"Tốt",IF(I206&gt;=65,"Khá",IF(I206&gt;=50,"T.Bình",IF(I206&gt;=35,"Yếu","Kém")))))</f>
        <v>Tốt</v>
      </c>
      <c r="K206" s="95"/>
      <c r="M206" s="177"/>
    </row>
    <row r="207" s="96" customFormat="true" ht="23.25" hidden="false" customHeight="true" outlineLevel="0" collapsed="false">
      <c r="A207" s="88" t="n">
        <f aca="false">A206+1</f>
        <v>197</v>
      </c>
      <c r="B207" s="89" t="n">
        <v>24207104744</v>
      </c>
      <c r="C207" s="90" t="s">
        <v>900</v>
      </c>
      <c r="D207" s="91" t="s">
        <v>1392</v>
      </c>
      <c r="E207" s="92" t="n">
        <v>36696</v>
      </c>
      <c r="F207" s="88" t="s">
        <v>1369</v>
      </c>
      <c r="G207" s="93" t="n">
        <v>74</v>
      </c>
      <c r="H207" s="93" t="n">
        <v>74</v>
      </c>
      <c r="I207" s="94" t="n">
        <f aca="false">(G207+H207)/2</f>
        <v>74</v>
      </c>
      <c r="J207" s="95" t="str">
        <f aca="false">IF(I207&gt;=90,"X.Sắc",IF(I207&gt;=80,"Tốt",IF(I207&gt;=65,"Khá",IF(I207&gt;=50,"T.Bình",IF(I207&gt;=35,"Yếu","Kém")))))</f>
        <v>Khá</v>
      </c>
      <c r="K207" s="95"/>
      <c r="M207" s="177"/>
    </row>
    <row r="208" s="96" customFormat="true" ht="23.25" hidden="false" customHeight="true" outlineLevel="0" collapsed="false">
      <c r="A208" s="88" t="n">
        <f aca="false">A207+1</f>
        <v>198</v>
      </c>
      <c r="B208" s="89" t="n">
        <v>24202104032</v>
      </c>
      <c r="C208" s="90" t="s">
        <v>825</v>
      </c>
      <c r="D208" s="91" t="s">
        <v>356</v>
      </c>
      <c r="E208" s="92" t="n">
        <v>36870</v>
      </c>
      <c r="F208" s="88" t="s">
        <v>1369</v>
      </c>
      <c r="G208" s="93" t="n">
        <v>87</v>
      </c>
      <c r="H208" s="93" t="n">
        <v>87</v>
      </c>
      <c r="I208" s="94" t="n">
        <f aca="false">(G208+H208)/2</f>
        <v>87</v>
      </c>
      <c r="J208" s="95" t="str">
        <f aca="false">IF(I208&gt;=90,"X.Sắc",IF(I208&gt;=80,"Tốt",IF(I208&gt;=65,"Khá",IF(I208&gt;=50,"T.Bình",IF(I208&gt;=35,"Yếu","Kém")))))</f>
        <v>Tốt</v>
      </c>
      <c r="K208" s="95"/>
      <c r="M208" s="177"/>
    </row>
    <row r="209" s="96" customFormat="true" ht="23.25" hidden="false" customHeight="true" outlineLevel="0" collapsed="false">
      <c r="A209" s="88" t="n">
        <f aca="false">A208+1</f>
        <v>199</v>
      </c>
      <c r="B209" s="89" t="n">
        <v>24203105434</v>
      </c>
      <c r="C209" s="90" t="s">
        <v>1148</v>
      </c>
      <c r="D209" s="91" t="s">
        <v>210</v>
      </c>
      <c r="E209" s="92" t="n">
        <v>36739</v>
      </c>
      <c r="F209" s="88" t="s">
        <v>1369</v>
      </c>
      <c r="G209" s="93" t="n">
        <v>87</v>
      </c>
      <c r="H209" s="93" t="n">
        <v>87</v>
      </c>
      <c r="I209" s="94" t="n">
        <f aca="false">(G209+H209)/2</f>
        <v>87</v>
      </c>
      <c r="J209" s="95" t="str">
        <f aca="false">IF(I209&gt;=90,"X.Sắc",IF(I209&gt;=80,"Tốt",IF(I209&gt;=65,"Khá",IF(I209&gt;=50,"T.Bình",IF(I209&gt;=35,"Yếu","Kém")))))</f>
        <v>Tốt</v>
      </c>
      <c r="K209" s="95"/>
      <c r="M209" s="177"/>
    </row>
    <row r="210" s="96" customFormat="true" ht="23.25" hidden="false" customHeight="true" outlineLevel="0" collapsed="false">
      <c r="A210" s="88" t="n">
        <f aca="false">A209+1</f>
        <v>200</v>
      </c>
      <c r="B210" s="89" t="n">
        <v>24202103591</v>
      </c>
      <c r="C210" s="90" t="s">
        <v>405</v>
      </c>
      <c r="D210" s="91" t="s">
        <v>406</v>
      </c>
      <c r="E210" s="92" t="n">
        <v>36532</v>
      </c>
      <c r="F210" s="88" t="s">
        <v>1369</v>
      </c>
      <c r="G210" s="93" t="n">
        <v>87</v>
      </c>
      <c r="H210" s="93" t="n">
        <v>87</v>
      </c>
      <c r="I210" s="94" t="n">
        <f aca="false">(G210+H210)/2</f>
        <v>87</v>
      </c>
      <c r="J210" s="95" t="str">
        <f aca="false">IF(I210&gt;=90,"X.Sắc",IF(I210&gt;=80,"Tốt",IF(I210&gt;=65,"Khá",IF(I210&gt;=50,"T.Bình",IF(I210&gt;=35,"Yếu","Kém")))))</f>
        <v>Tốt</v>
      </c>
      <c r="K210" s="95"/>
      <c r="M210" s="177"/>
    </row>
    <row r="211" s="96" customFormat="true" ht="23.25" hidden="false" customHeight="true" outlineLevel="0" collapsed="false">
      <c r="A211" s="88" t="n">
        <f aca="false">A210+1</f>
        <v>201</v>
      </c>
      <c r="B211" s="89" t="n">
        <v>24202107947</v>
      </c>
      <c r="C211" s="90" t="s">
        <v>1393</v>
      </c>
      <c r="D211" s="91" t="s">
        <v>406</v>
      </c>
      <c r="E211" s="92" t="n">
        <v>36828</v>
      </c>
      <c r="F211" s="88" t="s">
        <v>1369</v>
      </c>
      <c r="G211" s="93" t="n">
        <v>87</v>
      </c>
      <c r="H211" s="93" t="n">
        <v>87</v>
      </c>
      <c r="I211" s="94" t="n">
        <f aca="false">(G211+H211)/2</f>
        <v>87</v>
      </c>
      <c r="J211" s="95" t="str">
        <f aca="false">IF(I211&gt;=90,"X.Sắc",IF(I211&gt;=80,"Tốt",IF(I211&gt;=65,"Khá",IF(I211&gt;=50,"T.Bình",IF(I211&gt;=35,"Yếu","Kém")))))</f>
        <v>Tốt</v>
      </c>
      <c r="K211" s="95"/>
      <c r="M211" s="177"/>
    </row>
    <row r="212" s="96" customFormat="true" ht="23.25" hidden="false" customHeight="true" outlineLevel="0" collapsed="false">
      <c r="A212" s="88" t="n">
        <f aca="false">A211+1</f>
        <v>202</v>
      </c>
      <c r="B212" s="89" t="n">
        <v>24212105914</v>
      </c>
      <c r="C212" s="90" t="s">
        <v>930</v>
      </c>
      <c r="D212" s="91" t="s">
        <v>177</v>
      </c>
      <c r="E212" s="92" t="n">
        <v>36702</v>
      </c>
      <c r="F212" s="88" t="s">
        <v>1369</v>
      </c>
      <c r="G212" s="93" t="n">
        <v>87</v>
      </c>
      <c r="H212" s="93" t="n">
        <v>87</v>
      </c>
      <c r="I212" s="94" t="n">
        <f aca="false">(G212+H212)/2</f>
        <v>87</v>
      </c>
      <c r="J212" s="95" t="str">
        <f aca="false">IF(I212&gt;=90,"X.Sắc",IF(I212&gt;=80,"Tốt",IF(I212&gt;=65,"Khá",IF(I212&gt;=50,"T.Bình",IF(I212&gt;=35,"Yếu","Kém")))))</f>
        <v>Tốt</v>
      </c>
      <c r="K212" s="95"/>
      <c r="M212" s="177"/>
    </row>
    <row r="213" s="96" customFormat="true" ht="23.25" hidden="false" customHeight="true" outlineLevel="0" collapsed="false">
      <c r="A213" s="88" t="n">
        <f aca="false">A212+1</f>
        <v>203</v>
      </c>
      <c r="B213" s="89" t="n">
        <v>24202100872</v>
      </c>
      <c r="C213" s="90" t="s">
        <v>133</v>
      </c>
      <c r="D213" s="91" t="s">
        <v>1394</v>
      </c>
      <c r="E213" s="92" t="n">
        <v>36751</v>
      </c>
      <c r="F213" s="88" t="s">
        <v>1369</v>
      </c>
      <c r="G213" s="93" t="n">
        <v>87</v>
      </c>
      <c r="H213" s="93" t="n">
        <v>99</v>
      </c>
      <c r="I213" s="94" t="n">
        <f aca="false">(G213+H213)/2</f>
        <v>93</v>
      </c>
      <c r="J213" s="95" t="str">
        <f aca="false">IF(I213&gt;=90,"X.Sắc",IF(I213&gt;=80,"Tốt",IF(I213&gt;=65,"Khá",IF(I213&gt;=50,"T.Bình",IF(I213&gt;=35,"Yếu","Kém")))))</f>
        <v>X.Sắc</v>
      </c>
      <c r="K213" s="95"/>
      <c r="M213" s="177"/>
      <c r="N213" s="131"/>
      <c r="O213" s="131"/>
      <c r="P213" s="131"/>
      <c r="Q213" s="131"/>
    </row>
    <row r="214" s="96" customFormat="true" ht="23.25" hidden="false" customHeight="true" outlineLevel="0" collapsed="false">
      <c r="A214" s="88" t="n">
        <f aca="false">A213+1</f>
        <v>204</v>
      </c>
      <c r="B214" s="89" t="n">
        <v>24202106769</v>
      </c>
      <c r="C214" s="90" t="s">
        <v>1395</v>
      </c>
      <c r="D214" s="91" t="s">
        <v>693</v>
      </c>
      <c r="E214" s="92" t="n">
        <v>36745</v>
      </c>
      <c r="F214" s="88" t="s">
        <v>1369</v>
      </c>
      <c r="G214" s="93" t="n">
        <v>87</v>
      </c>
      <c r="H214" s="93" t="n">
        <v>87</v>
      </c>
      <c r="I214" s="94" t="n">
        <f aca="false">(G214+H214)/2</f>
        <v>87</v>
      </c>
      <c r="J214" s="95" t="str">
        <f aca="false">IF(I214&gt;=90,"X.Sắc",IF(I214&gt;=80,"Tốt",IF(I214&gt;=65,"Khá",IF(I214&gt;=50,"T.Bình",IF(I214&gt;=35,"Yếu","Kém")))))</f>
        <v>Tốt</v>
      </c>
      <c r="K214" s="95"/>
      <c r="M214" s="177"/>
    </row>
    <row r="215" s="96" customFormat="true" ht="23.25" hidden="false" customHeight="true" outlineLevel="0" collapsed="false">
      <c r="A215" s="88" t="n">
        <f aca="false">A214+1</f>
        <v>205</v>
      </c>
      <c r="B215" s="89" t="n">
        <v>24202101675</v>
      </c>
      <c r="C215" s="90" t="s">
        <v>198</v>
      </c>
      <c r="D215" s="91" t="s">
        <v>107</v>
      </c>
      <c r="E215" s="92" t="n">
        <v>36719</v>
      </c>
      <c r="F215" s="88" t="s">
        <v>1369</v>
      </c>
      <c r="G215" s="93" t="n">
        <v>87</v>
      </c>
      <c r="H215" s="93" t="n">
        <v>87</v>
      </c>
      <c r="I215" s="94" t="n">
        <f aca="false">(G215+H215)/2</f>
        <v>87</v>
      </c>
      <c r="J215" s="95" t="str">
        <f aca="false">IF(I215&gt;=90,"X.Sắc",IF(I215&gt;=80,"Tốt",IF(I215&gt;=65,"Khá",IF(I215&gt;=50,"T.Bình",IF(I215&gt;=35,"Yếu","Kém")))))</f>
        <v>Tốt</v>
      </c>
      <c r="K215" s="95"/>
      <c r="M215" s="177"/>
    </row>
    <row r="216" s="96" customFormat="true" ht="23.25" hidden="false" customHeight="true" outlineLevel="0" collapsed="false">
      <c r="A216" s="88" t="n">
        <f aca="false">A215+1</f>
        <v>206</v>
      </c>
      <c r="B216" s="89" t="n">
        <v>24212104550</v>
      </c>
      <c r="C216" s="90" t="s">
        <v>1396</v>
      </c>
      <c r="D216" s="91" t="s">
        <v>366</v>
      </c>
      <c r="E216" s="92" t="n">
        <v>36707</v>
      </c>
      <c r="F216" s="88" t="s">
        <v>1369</v>
      </c>
      <c r="G216" s="93" t="n">
        <v>87</v>
      </c>
      <c r="H216" s="93" t="n">
        <v>0</v>
      </c>
      <c r="I216" s="94" t="n">
        <f aca="false">(G216+H216)/2</f>
        <v>43.5</v>
      </c>
      <c r="J216" s="95" t="str">
        <f aca="false">IF(I216&gt;=90,"X.Sắc",IF(I216&gt;=80,"Tốt",IF(I216&gt;=65,"Khá",IF(I216&gt;=50,"T.Bình",IF(I216&gt;=35,"Yếu","Kém")))))</f>
        <v>Yếu</v>
      </c>
      <c r="K216" s="95"/>
      <c r="M216" s="177"/>
    </row>
    <row r="217" s="96" customFormat="true" ht="23.25" hidden="false" customHeight="true" outlineLevel="0" collapsed="false">
      <c r="A217" s="88" t="n">
        <f aca="false">A216+1</f>
        <v>207</v>
      </c>
      <c r="B217" s="89" t="n">
        <v>24202103780</v>
      </c>
      <c r="C217" s="90" t="s">
        <v>1397</v>
      </c>
      <c r="D217" s="91" t="s">
        <v>300</v>
      </c>
      <c r="E217" s="92" t="n">
        <v>36765</v>
      </c>
      <c r="F217" s="88" t="s">
        <v>1369</v>
      </c>
      <c r="G217" s="93" t="n">
        <v>87</v>
      </c>
      <c r="H217" s="93" t="n">
        <v>0</v>
      </c>
      <c r="I217" s="94" t="n">
        <f aca="false">(G217+H217)/2</f>
        <v>43.5</v>
      </c>
      <c r="J217" s="95" t="str">
        <f aca="false">IF(I217&gt;=90,"X.Sắc",IF(I217&gt;=80,"Tốt",IF(I217&gt;=65,"Khá",IF(I217&gt;=50,"T.Bình",IF(I217&gt;=35,"Yếu","Kém")))))</f>
        <v>Yếu</v>
      </c>
      <c r="K217" s="95"/>
      <c r="M217" s="177"/>
    </row>
    <row r="218" s="96" customFormat="true" ht="23.25" hidden="false" customHeight="true" outlineLevel="0" collapsed="false">
      <c r="A218" s="88" t="n">
        <f aca="false">A217+1</f>
        <v>208</v>
      </c>
      <c r="B218" s="89" t="n">
        <v>24212102325</v>
      </c>
      <c r="C218" s="90" t="s">
        <v>1398</v>
      </c>
      <c r="D218" s="91" t="s">
        <v>302</v>
      </c>
      <c r="E218" s="92" t="n">
        <v>36530</v>
      </c>
      <c r="F218" s="88" t="s">
        <v>1369</v>
      </c>
      <c r="G218" s="93" t="n">
        <v>87</v>
      </c>
      <c r="H218" s="93" t="n">
        <v>0</v>
      </c>
      <c r="I218" s="94" t="n">
        <f aca="false">(G218+H218)/2</f>
        <v>43.5</v>
      </c>
      <c r="J218" s="95" t="str">
        <f aca="false">IF(I218&gt;=90,"X.Sắc",IF(I218&gt;=80,"Tốt",IF(I218&gt;=65,"Khá",IF(I218&gt;=50,"T.Bình",IF(I218&gt;=35,"Yếu","Kém")))))</f>
        <v>Yếu</v>
      </c>
      <c r="K218" s="95"/>
      <c r="M218" s="177"/>
    </row>
    <row r="219" s="96" customFormat="true" ht="23.25" hidden="false" customHeight="true" outlineLevel="0" collapsed="false">
      <c r="A219" s="88" t="n">
        <f aca="false">A218+1</f>
        <v>209</v>
      </c>
      <c r="B219" s="89" t="n">
        <v>24212102957</v>
      </c>
      <c r="C219" s="90" t="s">
        <v>1399</v>
      </c>
      <c r="D219" s="91" t="s">
        <v>302</v>
      </c>
      <c r="E219" s="92" t="n">
        <v>36700</v>
      </c>
      <c r="F219" s="88" t="s">
        <v>1369</v>
      </c>
      <c r="G219" s="93" t="n">
        <v>87</v>
      </c>
      <c r="H219" s="93" t="n">
        <v>87</v>
      </c>
      <c r="I219" s="94" t="n">
        <f aca="false">(G219+H219)/2</f>
        <v>87</v>
      </c>
      <c r="J219" s="95" t="str">
        <f aca="false">IF(I219&gt;=90,"X.Sắc",IF(I219&gt;=80,"Tốt",IF(I219&gt;=65,"Khá",IF(I219&gt;=50,"T.Bình",IF(I219&gt;=35,"Yếu","Kém")))))</f>
        <v>Tốt</v>
      </c>
      <c r="K219" s="95"/>
      <c r="M219" s="177"/>
    </row>
    <row r="220" s="96" customFormat="true" ht="23.25" hidden="false" customHeight="true" outlineLevel="0" collapsed="false">
      <c r="A220" s="88" t="n">
        <f aca="false">A219+1</f>
        <v>210</v>
      </c>
      <c r="B220" s="89" t="n">
        <v>24212104945</v>
      </c>
      <c r="C220" s="90" t="s">
        <v>1400</v>
      </c>
      <c r="D220" s="91" t="s">
        <v>302</v>
      </c>
      <c r="E220" s="92" t="n">
        <v>36801</v>
      </c>
      <c r="F220" s="88" t="s">
        <v>1369</v>
      </c>
      <c r="G220" s="93" t="n">
        <v>87</v>
      </c>
      <c r="H220" s="93" t="n">
        <v>87</v>
      </c>
      <c r="I220" s="94" t="n">
        <f aca="false">(G220+H220)/2</f>
        <v>87</v>
      </c>
      <c r="J220" s="95" t="str">
        <f aca="false">IF(I220&gt;=90,"X.Sắc",IF(I220&gt;=80,"Tốt",IF(I220&gt;=65,"Khá",IF(I220&gt;=50,"T.Bình",IF(I220&gt;=35,"Yếu","Kém")))))</f>
        <v>Tốt</v>
      </c>
      <c r="K220" s="95"/>
      <c r="M220" s="177"/>
    </row>
    <row r="221" s="96" customFormat="true" ht="23.25" hidden="false" customHeight="true" outlineLevel="0" collapsed="false">
      <c r="A221" s="88" t="n">
        <f aca="false">A220+1</f>
        <v>211</v>
      </c>
      <c r="B221" s="89" t="n">
        <v>24212107689</v>
      </c>
      <c r="C221" s="90" t="s">
        <v>1401</v>
      </c>
      <c r="D221" s="91" t="s">
        <v>302</v>
      </c>
      <c r="E221" s="92" t="n">
        <v>36582</v>
      </c>
      <c r="F221" s="88" t="s">
        <v>1369</v>
      </c>
      <c r="G221" s="93" t="n">
        <v>87</v>
      </c>
      <c r="H221" s="93" t="n">
        <v>87</v>
      </c>
      <c r="I221" s="94" t="n">
        <f aca="false">(G221+H221)/2</f>
        <v>87</v>
      </c>
      <c r="J221" s="95" t="str">
        <f aca="false">IF(I221&gt;=90,"X.Sắc",IF(I221&gt;=80,"Tốt",IF(I221&gt;=65,"Khá",IF(I221&gt;=50,"T.Bình",IF(I221&gt;=35,"Yếu","Kém")))))</f>
        <v>Tốt</v>
      </c>
      <c r="K221" s="95"/>
      <c r="M221" s="177"/>
      <c r="N221" s="131"/>
      <c r="O221" s="131"/>
      <c r="P221" s="131"/>
      <c r="Q221" s="131"/>
    </row>
    <row r="222" s="96" customFormat="true" ht="23.25" hidden="false" customHeight="true" outlineLevel="0" collapsed="false">
      <c r="A222" s="88" t="n">
        <f aca="false">A221+1</f>
        <v>212</v>
      </c>
      <c r="B222" s="89" t="n">
        <v>24212105757</v>
      </c>
      <c r="C222" s="90" t="s">
        <v>1402</v>
      </c>
      <c r="D222" s="91" t="s">
        <v>109</v>
      </c>
      <c r="E222" s="92" t="n">
        <v>36664</v>
      </c>
      <c r="F222" s="88" t="s">
        <v>1369</v>
      </c>
      <c r="G222" s="93" t="n">
        <v>87</v>
      </c>
      <c r="H222" s="93" t="n">
        <v>87</v>
      </c>
      <c r="I222" s="94" t="n">
        <f aca="false">(G222+H222)/2</f>
        <v>87</v>
      </c>
      <c r="J222" s="95" t="str">
        <f aca="false">IF(I222&gt;=90,"X.Sắc",IF(I222&gt;=80,"Tốt",IF(I222&gt;=65,"Khá",IF(I222&gt;=50,"T.Bình",IF(I222&gt;=35,"Yếu","Kém")))))</f>
        <v>Tốt</v>
      </c>
      <c r="K222" s="95"/>
      <c r="M222" s="177"/>
    </row>
    <row r="223" s="96" customFormat="true" ht="23.25" hidden="false" customHeight="true" outlineLevel="0" collapsed="false">
      <c r="A223" s="88" t="n">
        <f aca="false">A222+1</f>
        <v>213</v>
      </c>
      <c r="B223" s="89" t="n">
        <v>24212102400</v>
      </c>
      <c r="C223" s="90" t="s">
        <v>1403</v>
      </c>
      <c r="D223" s="91" t="s">
        <v>449</v>
      </c>
      <c r="E223" s="92" t="n">
        <v>36687</v>
      </c>
      <c r="F223" s="88" t="s">
        <v>1369</v>
      </c>
      <c r="G223" s="93" t="n">
        <v>87</v>
      </c>
      <c r="H223" s="93" t="n">
        <v>0</v>
      </c>
      <c r="I223" s="94" t="n">
        <f aca="false">(G223+H223)/2</f>
        <v>43.5</v>
      </c>
      <c r="J223" s="95" t="str">
        <f aca="false">IF(I223&gt;=90,"X.Sắc",IF(I223&gt;=80,"Tốt",IF(I223&gt;=65,"Khá",IF(I223&gt;=50,"T.Bình",IF(I223&gt;=35,"Yếu","Kém")))))</f>
        <v>Yếu</v>
      </c>
      <c r="K223" s="95"/>
      <c r="M223" s="177"/>
    </row>
    <row r="224" s="96" customFormat="true" ht="23.25" hidden="false" customHeight="true" outlineLevel="0" collapsed="false">
      <c r="A224" s="88" t="n">
        <f aca="false">A223+1</f>
        <v>214</v>
      </c>
      <c r="B224" s="89" t="n">
        <v>24212100958</v>
      </c>
      <c r="C224" s="90" t="s">
        <v>1404</v>
      </c>
      <c r="D224" s="91" t="s">
        <v>376</v>
      </c>
      <c r="E224" s="92" t="n">
        <v>36804</v>
      </c>
      <c r="F224" s="88" t="s">
        <v>1369</v>
      </c>
      <c r="G224" s="93" t="n">
        <v>87</v>
      </c>
      <c r="H224" s="93" t="n">
        <v>87</v>
      </c>
      <c r="I224" s="94" t="n">
        <f aca="false">(G224+H224)/2</f>
        <v>87</v>
      </c>
      <c r="J224" s="95" t="str">
        <f aca="false">IF(I224&gt;=90,"X.Sắc",IF(I224&gt;=80,"Tốt",IF(I224&gt;=65,"Khá",IF(I224&gt;=50,"T.Bình",IF(I224&gt;=35,"Yếu","Kém")))))</f>
        <v>Tốt</v>
      </c>
      <c r="K224" s="95"/>
      <c r="M224" s="177"/>
    </row>
    <row r="225" s="96" customFormat="true" ht="23.25" hidden="false" customHeight="true" outlineLevel="0" collapsed="false">
      <c r="A225" s="88" t="n">
        <f aca="false">A224+1</f>
        <v>215</v>
      </c>
      <c r="B225" s="89" t="n">
        <v>24212107804</v>
      </c>
      <c r="C225" s="90" t="s">
        <v>473</v>
      </c>
      <c r="D225" s="91" t="s">
        <v>532</v>
      </c>
      <c r="E225" s="92" t="n">
        <v>36627</v>
      </c>
      <c r="F225" s="88" t="s">
        <v>1369</v>
      </c>
      <c r="G225" s="93" t="n">
        <v>87</v>
      </c>
      <c r="H225" s="93" t="n">
        <v>87</v>
      </c>
      <c r="I225" s="94" t="n">
        <f aca="false">(G225+H225)/2</f>
        <v>87</v>
      </c>
      <c r="J225" s="95" t="str">
        <f aca="false">IF(I225&gt;=90,"X.Sắc",IF(I225&gt;=80,"Tốt",IF(I225&gt;=65,"Khá",IF(I225&gt;=50,"T.Bình",IF(I225&gt;=35,"Yếu","Kém")))))</f>
        <v>Tốt</v>
      </c>
      <c r="K225" s="95"/>
      <c r="M225" s="177"/>
    </row>
    <row r="226" s="96" customFormat="true" ht="23.25" hidden="false" customHeight="true" outlineLevel="0" collapsed="false">
      <c r="A226" s="88" t="n">
        <f aca="false">A225+1</f>
        <v>216</v>
      </c>
      <c r="B226" s="89" t="n">
        <v>24202101312</v>
      </c>
      <c r="C226" s="90" t="s">
        <v>1097</v>
      </c>
      <c r="D226" s="91" t="s">
        <v>456</v>
      </c>
      <c r="E226" s="92" t="n">
        <v>36808</v>
      </c>
      <c r="F226" s="88" t="s">
        <v>1369</v>
      </c>
      <c r="G226" s="93" t="n">
        <v>97</v>
      </c>
      <c r="H226" s="93" t="n">
        <v>97</v>
      </c>
      <c r="I226" s="94" t="n">
        <f aca="false">(G226+H226)/2</f>
        <v>97</v>
      </c>
      <c r="J226" s="95" t="str">
        <f aca="false">IF(I226&gt;=90,"X.Sắc",IF(I226&gt;=80,"Tốt",IF(I226&gt;=65,"Khá",IF(I226&gt;=50,"T.Bình",IF(I226&gt;=35,"Yếu","Kém")))))</f>
        <v>X.Sắc</v>
      </c>
      <c r="K226" s="95"/>
      <c r="M226" s="177"/>
    </row>
    <row r="227" s="96" customFormat="true" ht="23.25" hidden="false" customHeight="true" outlineLevel="0" collapsed="false">
      <c r="A227" s="88" t="n">
        <f aca="false">A226+1</f>
        <v>217</v>
      </c>
      <c r="B227" s="89" t="n">
        <v>24212103522</v>
      </c>
      <c r="C227" s="90" t="s">
        <v>1405</v>
      </c>
      <c r="D227" s="91" t="s">
        <v>633</v>
      </c>
      <c r="E227" s="92" t="n">
        <v>36630</v>
      </c>
      <c r="F227" s="88" t="s">
        <v>1406</v>
      </c>
      <c r="G227" s="93" t="n">
        <v>0</v>
      </c>
      <c r="H227" s="93" t="n">
        <v>87</v>
      </c>
      <c r="I227" s="94" t="n">
        <f aca="false">(G227+H227)/2</f>
        <v>43.5</v>
      </c>
      <c r="J227" s="95" t="str">
        <f aca="false">IF(I227&gt;=90,"X.Sắc",IF(I227&gt;=80,"Tốt",IF(I227&gt;=65,"Khá",IF(I227&gt;=50,"T.Bình",IF(I227&gt;=35,"Yếu","Kém")))))</f>
        <v>Yếu</v>
      </c>
      <c r="K227" s="95"/>
      <c r="M227" s="177"/>
    </row>
    <row r="228" s="96" customFormat="true" ht="23.25" hidden="false" customHeight="true" outlineLevel="0" collapsed="false">
      <c r="A228" s="88" t="n">
        <f aca="false">A227+1</f>
        <v>218</v>
      </c>
      <c r="B228" s="89" t="n">
        <v>24202102922</v>
      </c>
      <c r="C228" s="90" t="s">
        <v>1407</v>
      </c>
      <c r="D228" s="91" t="s">
        <v>62</v>
      </c>
      <c r="E228" s="92" t="n">
        <v>36558</v>
      </c>
      <c r="F228" s="88" t="s">
        <v>1406</v>
      </c>
      <c r="G228" s="93" t="n">
        <v>87</v>
      </c>
      <c r="H228" s="93" t="n">
        <v>0</v>
      </c>
      <c r="I228" s="94" t="n">
        <f aca="false">(G228+H228)/2</f>
        <v>43.5</v>
      </c>
      <c r="J228" s="95" t="str">
        <f aca="false">IF(I228&gt;=90,"X.Sắc",IF(I228&gt;=80,"Tốt",IF(I228&gt;=65,"Khá",IF(I228&gt;=50,"T.Bình",IF(I228&gt;=35,"Yếu","Kém")))))</f>
        <v>Yếu</v>
      </c>
      <c r="K228" s="95"/>
      <c r="M228" s="177"/>
    </row>
    <row r="229" s="96" customFormat="true" ht="23.25" hidden="false" customHeight="true" outlineLevel="0" collapsed="false">
      <c r="A229" s="88" t="n">
        <f aca="false">A228+1</f>
        <v>219</v>
      </c>
      <c r="B229" s="89" t="n">
        <v>24202101333</v>
      </c>
      <c r="C229" s="90" t="s">
        <v>395</v>
      </c>
      <c r="D229" s="91" t="s">
        <v>1339</v>
      </c>
      <c r="E229" s="92" t="n">
        <v>36314</v>
      </c>
      <c r="F229" s="88" t="s">
        <v>1406</v>
      </c>
      <c r="G229" s="93" t="n">
        <v>87</v>
      </c>
      <c r="H229" s="93" t="n">
        <v>87</v>
      </c>
      <c r="I229" s="94" t="n">
        <f aca="false">(G229+H229)/2</f>
        <v>87</v>
      </c>
      <c r="J229" s="95" t="str">
        <f aca="false">IF(I229&gt;=90,"X.Sắc",IF(I229&gt;=80,"Tốt",IF(I229&gt;=65,"Khá",IF(I229&gt;=50,"T.Bình",IF(I229&gt;=35,"Yếu","Kém")))))</f>
        <v>Tốt</v>
      </c>
      <c r="K229" s="95"/>
      <c r="M229" s="177"/>
    </row>
    <row r="230" s="96" customFormat="true" ht="23.25" hidden="false" customHeight="true" outlineLevel="0" collapsed="false">
      <c r="A230" s="88" t="n">
        <f aca="false">A229+1</f>
        <v>220</v>
      </c>
      <c r="B230" s="89" t="n">
        <v>24202102293</v>
      </c>
      <c r="C230" s="90" t="s">
        <v>1059</v>
      </c>
      <c r="D230" s="91" t="s">
        <v>1408</v>
      </c>
      <c r="E230" s="92" t="n">
        <v>36824</v>
      </c>
      <c r="F230" s="88" t="s">
        <v>1406</v>
      </c>
      <c r="G230" s="93" t="n">
        <v>87</v>
      </c>
      <c r="H230" s="93" t="n">
        <v>87</v>
      </c>
      <c r="I230" s="94" t="n">
        <f aca="false">(G230+H230)/2</f>
        <v>87</v>
      </c>
      <c r="J230" s="95" t="str">
        <f aca="false">IF(I230&gt;=90,"X.Sắc",IF(I230&gt;=80,"Tốt",IF(I230&gt;=65,"Khá",IF(I230&gt;=50,"T.Bình",IF(I230&gt;=35,"Yếu","Kém")))))</f>
        <v>Tốt</v>
      </c>
      <c r="K230" s="95"/>
      <c r="M230" s="177"/>
    </row>
    <row r="231" s="96" customFormat="true" ht="23.25" hidden="false" customHeight="true" outlineLevel="0" collapsed="false">
      <c r="A231" s="88" t="n">
        <f aca="false">A230+1</f>
        <v>221</v>
      </c>
      <c r="B231" s="89" t="n">
        <v>24202101980</v>
      </c>
      <c r="C231" s="90" t="s">
        <v>1409</v>
      </c>
      <c r="D231" s="91" t="s">
        <v>695</v>
      </c>
      <c r="E231" s="92" t="n">
        <v>36746</v>
      </c>
      <c r="F231" s="88" t="s">
        <v>1406</v>
      </c>
      <c r="G231" s="93" t="n">
        <v>87</v>
      </c>
      <c r="H231" s="93" t="n">
        <v>87</v>
      </c>
      <c r="I231" s="94" t="n">
        <f aca="false">(G231+H231)/2</f>
        <v>87</v>
      </c>
      <c r="J231" s="95" t="str">
        <f aca="false">IF(I231&gt;=90,"X.Sắc",IF(I231&gt;=80,"Tốt",IF(I231&gt;=65,"Khá",IF(I231&gt;=50,"T.Bình",IF(I231&gt;=35,"Yếu","Kém")))))</f>
        <v>Tốt</v>
      </c>
      <c r="K231" s="95"/>
      <c r="M231" s="177"/>
    </row>
    <row r="232" s="96" customFormat="true" ht="23.25" hidden="false" customHeight="true" outlineLevel="0" collapsed="false">
      <c r="A232" s="88" t="n">
        <f aca="false">A231+1</f>
        <v>222</v>
      </c>
      <c r="B232" s="89" t="n">
        <v>24207101283</v>
      </c>
      <c r="C232" s="90" t="s">
        <v>1410</v>
      </c>
      <c r="D232" s="91" t="s">
        <v>695</v>
      </c>
      <c r="E232" s="92" t="n">
        <v>36621</v>
      </c>
      <c r="F232" s="88" t="s">
        <v>1406</v>
      </c>
      <c r="G232" s="93" t="n">
        <v>87</v>
      </c>
      <c r="H232" s="93" t="n">
        <v>87</v>
      </c>
      <c r="I232" s="94" t="n">
        <f aca="false">(G232+H232)/2</f>
        <v>87</v>
      </c>
      <c r="J232" s="95" t="str">
        <f aca="false">IF(I232&gt;=90,"X.Sắc",IF(I232&gt;=80,"Tốt",IF(I232&gt;=65,"Khá",IF(I232&gt;=50,"T.Bình",IF(I232&gt;=35,"Yếu","Kém")))))</f>
        <v>Tốt</v>
      </c>
      <c r="K232" s="95"/>
      <c r="M232" s="177"/>
    </row>
    <row r="233" s="96" customFormat="true" ht="23.25" hidden="false" customHeight="true" outlineLevel="0" collapsed="false">
      <c r="A233" s="88" t="n">
        <f aca="false">A232+1</f>
        <v>223</v>
      </c>
      <c r="B233" s="89" t="n">
        <v>24212116870</v>
      </c>
      <c r="C233" s="90" t="s">
        <v>1411</v>
      </c>
      <c r="D233" s="91" t="s">
        <v>253</v>
      </c>
      <c r="E233" s="92" t="n">
        <v>36563</v>
      </c>
      <c r="F233" s="88" t="s">
        <v>1406</v>
      </c>
      <c r="G233" s="93" t="n">
        <v>87</v>
      </c>
      <c r="H233" s="93" t="n">
        <v>80</v>
      </c>
      <c r="I233" s="94" t="n">
        <f aca="false">(G233+H233)/2</f>
        <v>83.5</v>
      </c>
      <c r="J233" s="95" t="str">
        <f aca="false">IF(I233&gt;=90,"X.Sắc",IF(I233&gt;=80,"Tốt",IF(I233&gt;=65,"Khá",IF(I233&gt;=50,"T.Bình",IF(I233&gt;=35,"Yếu","Kém")))))</f>
        <v>Tốt</v>
      </c>
      <c r="K233" s="95"/>
      <c r="M233" s="177"/>
    </row>
    <row r="234" s="96" customFormat="true" ht="23.25" hidden="false" customHeight="true" outlineLevel="0" collapsed="false">
      <c r="A234" s="88" t="n">
        <f aca="false">A233+1</f>
        <v>224</v>
      </c>
      <c r="B234" s="89" t="n">
        <v>24202101314</v>
      </c>
      <c r="C234" s="90" t="s">
        <v>697</v>
      </c>
      <c r="D234" s="91" t="s">
        <v>255</v>
      </c>
      <c r="E234" s="92" t="n">
        <v>36569</v>
      </c>
      <c r="F234" s="88" t="s">
        <v>1406</v>
      </c>
      <c r="G234" s="93" t="n">
        <v>87</v>
      </c>
      <c r="H234" s="93" t="n">
        <v>87</v>
      </c>
      <c r="I234" s="94" t="n">
        <f aca="false">(G234+H234)/2</f>
        <v>87</v>
      </c>
      <c r="J234" s="95" t="str">
        <f aca="false">IF(I234&gt;=90,"X.Sắc",IF(I234&gt;=80,"Tốt",IF(I234&gt;=65,"Khá",IF(I234&gt;=50,"T.Bình",IF(I234&gt;=35,"Yếu","Kém")))))</f>
        <v>Tốt</v>
      </c>
      <c r="K234" s="95"/>
      <c r="M234" s="177"/>
    </row>
    <row r="235" s="96" customFormat="true" ht="23.25" hidden="false" customHeight="true" outlineLevel="0" collapsed="false">
      <c r="A235" s="88" t="n">
        <f aca="false">A234+1</f>
        <v>225</v>
      </c>
      <c r="B235" s="89" t="n">
        <v>24202102727</v>
      </c>
      <c r="C235" s="90" t="s">
        <v>391</v>
      </c>
      <c r="D235" s="91" t="s">
        <v>255</v>
      </c>
      <c r="E235" s="92" t="n">
        <v>36655</v>
      </c>
      <c r="F235" s="88" t="s">
        <v>1406</v>
      </c>
      <c r="G235" s="93" t="n">
        <v>86</v>
      </c>
      <c r="H235" s="93" t="n">
        <v>87</v>
      </c>
      <c r="I235" s="94" t="n">
        <f aca="false">(G235+H235)/2</f>
        <v>86.5</v>
      </c>
      <c r="J235" s="95" t="str">
        <f aca="false">IF(I235&gt;=90,"X.Sắc",IF(I235&gt;=80,"Tốt",IF(I235&gt;=65,"Khá",IF(I235&gt;=50,"T.Bình",IF(I235&gt;=35,"Yếu","Kém")))))</f>
        <v>Tốt</v>
      </c>
      <c r="K235" s="95"/>
      <c r="M235" s="177"/>
    </row>
    <row r="236" s="96" customFormat="true" ht="23.25" hidden="false" customHeight="true" outlineLevel="0" collapsed="false">
      <c r="A236" s="88" t="n">
        <f aca="false">A235+1</f>
        <v>226</v>
      </c>
      <c r="B236" s="89" t="n">
        <v>24202102699</v>
      </c>
      <c r="C236" s="90" t="s">
        <v>348</v>
      </c>
      <c r="D236" s="91" t="s">
        <v>226</v>
      </c>
      <c r="E236" s="92" t="n">
        <v>36700</v>
      </c>
      <c r="F236" s="88" t="s">
        <v>1406</v>
      </c>
      <c r="G236" s="93" t="n">
        <v>87</v>
      </c>
      <c r="H236" s="93" t="n">
        <v>87</v>
      </c>
      <c r="I236" s="94" t="n">
        <f aca="false">(G236+H236)/2</f>
        <v>87</v>
      </c>
      <c r="J236" s="95" t="str">
        <f aca="false">IF(I236&gt;=90,"X.Sắc",IF(I236&gt;=80,"Tốt",IF(I236&gt;=65,"Khá",IF(I236&gt;=50,"T.Bình",IF(I236&gt;=35,"Yếu","Kém")))))</f>
        <v>Tốt</v>
      </c>
      <c r="K236" s="95"/>
      <c r="M236" s="177"/>
    </row>
    <row r="237" s="96" customFormat="true" ht="23.25" hidden="false" customHeight="true" outlineLevel="0" collapsed="false">
      <c r="A237" s="88" t="n">
        <f aca="false">A236+1</f>
        <v>227</v>
      </c>
      <c r="B237" s="89" t="n">
        <v>24202108183</v>
      </c>
      <c r="C237" s="90" t="s">
        <v>133</v>
      </c>
      <c r="D237" s="91" t="s">
        <v>602</v>
      </c>
      <c r="E237" s="92" t="n">
        <v>36577</v>
      </c>
      <c r="F237" s="88" t="s">
        <v>1406</v>
      </c>
      <c r="G237" s="93" t="n">
        <v>87</v>
      </c>
      <c r="H237" s="93" t="n">
        <v>87</v>
      </c>
      <c r="I237" s="94" t="n">
        <f aca="false">(G237+H237)/2</f>
        <v>87</v>
      </c>
      <c r="J237" s="95" t="str">
        <f aca="false">IF(I237&gt;=90,"X.Sắc",IF(I237&gt;=80,"Tốt",IF(I237&gt;=65,"Khá",IF(I237&gt;=50,"T.Bình",IF(I237&gt;=35,"Yếu","Kém")))))</f>
        <v>Tốt</v>
      </c>
      <c r="K237" s="95"/>
      <c r="M237" s="177"/>
    </row>
    <row r="238" s="96" customFormat="true" ht="23.25" hidden="false" customHeight="true" outlineLevel="0" collapsed="false">
      <c r="A238" s="88" t="n">
        <f aca="false">A237+1</f>
        <v>228</v>
      </c>
      <c r="B238" s="89" t="n">
        <v>24202102879</v>
      </c>
      <c r="C238" s="90" t="s">
        <v>763</v>
      </c>
      <c r="D238" s="91" t="s">
        <v>142</v>
      </c>
      <c r="E238" s="92" t="n">
        <v>36681</v>
      </c>
      <c r="F238" s="88" t="s">
        <v>1406</v>
      </c>
      <c r="G238" s="93" t="n">
        <v>87</v>
      </c>
      <c r="H238" s="93" t="n">
        <v>87</v>
      </c>
      <c r="I238" s="94" t="n">
        <f aca="false">(G238+H238)/2</f>
        <v>87</v>
      </c>
      <c r="J238" s="95" t="str">
        <f aca="false">IF(I238&gt;=90,"X.Sắc",IF(I238&gt;=80,"Tốt",IF(I238&gt;=65,"Khá",IF(I238&gt;=50,"T.Bình",IF(I238&gt;=35,"Yếu","Kém")))))</f>
        <v>Tốt</v>
      </c>
      <c r="K238" s="95"/>
      <c r="M238" s="177"/>
    </row>
    <row r="239" s="96" customFormat="true" ht="23.25" hidden="false" customHeight="true" outlineLevel="0" collapsed="false">
      <c r="A239" s="88" t="n">
        <f aca="false">A238+1</f>
        <v>229</v>
      </c>
      <c r="B239" s="89" t="n">
        <v>24212100644</v>
      </c>
      <c r="C239" s="90" t="s">
        <v>1412</v>
      </c>
      <c r="D239" s="91" t="s">
        <v>142</v>
      </c>
      <c r="E239" s="92" t="n">
        <v>36883</v>
      </c>
      <c r="F239" s="88" t="s">
        <v>1406</v>
      </c>
      <c r="G239" s="93" t="n">
        <v>86</v>
      </c>
      <c r="H239" s="93" t="n">
        <v>86</v>
      </c>
      <c r="I239" s="94" t="n">
        <f aca="false">(G239+H239)/2</f>
        <v>86</v>
      </c>
      <c r="J239" s="95" t="str">
        <f aca="false">IF(I239&gt;=90,"X.Sắc",IF(I239&gt;=80,"Tốt",IF(I239&gt;=65,"Khá",IF(I239&gt;=50,"T.Bình",IF(I239&gt;=35,"Yếu","Kém")))))</f>
        <v>Tốt</v>
      </c>
      <c r="K239" s="95"/>
      <c r="M239" s="177"/>
    </row>
    <row r="240" s="96" customFormat="true" ht="23.25" hidden="false" customHeight="true" outlineLevel="0" collapsed="false">
      <c r="A240" s="88" t="n">
        <f aca="false">A239+1</f>
        <v>230</v>
      </c>
      <c r="B240" s="89" t="n">
        <v>24212101444</v>
      </c>
      <c r="C240" s="90" t="s">
        <v>197</v>
      </c>
      <c r="D240" s="91" t="s">
        <v>264</v>
      </c>
      <c r="E240" s="92" t="n">
        <v>36766</v>
      </c>
      <c r="F240" s="88" t="s">
        <v>1406</v>
      </c>
      <c r="G240" s="93" t="n">
        <v>87</v>
      </c>
      <c r="H240" s="93" t="n">
        <v>85</v>
      </c>
      <c r="I240" s="94" t="n">
        <f aca="false">(G240+H240)/2</f>
        <v>86</v>
      </c>
      <c r="J240" s="95" t="str">
        <f aca="false">IF(I240&gt;=90,"X.Sắc",IF(I240&gt;=80,"Tốt",IF(I240&gt;=65,"Khá",IF(I240&gt;=50,"T.Bình",IF(I240&gt;=35,"Yếu","Kém")))))</f>
        <v>Tốt</v>
      </c>
      <c r="K240" s="95"/>
      <c r="M240" s="177"/>
    </row>
    <row r="241" s="96" customFormat="true" ht="23.25" hidden="false" customHeight="true" outlineLevel="0" collapsed="false">
      <c r="A241" s="88" t="n">
        <f aca="false">A240+1</f>
        <v>231</v>
      </c>
      <c r="B241" s="89" t="n">
        <v>24212104496</v>
      </c>
      <c r="C241" s="90" t="s">
        <v>1413</v>
      </c>
      <c r="D241" s="91" t="s">
        <v>144</v>
      </c>
      <c r="E241" s="92" t="n">
        <v>36731</v>
      </c>
      <c r="F241" s="88" t="s">
        <v>1406</v>
      </c>
      <c r="G241" s="93" t="n">
        <v>0</v>
      </c>
      <c r="H241" s="93" t="n">
        <v>0</v>
      </c>
      <c r="I241" s="94" t="n">
        <f aca="false">(G241+H241)/2</f>
        <v>0</v>
      </c>
      <c r="J241" s="95" t="str">
        <f aca="false">IF(I241&gt;=90,"X.Sắc",IF(I241&gt;=80,"Tốt",IF(I241&gt;=65,"Khá",IF(I241&gt;=50,"T.Bình",IF(I241&gt;=35,"Yếu","Kém")))))</f>
        <v>Kém</v>
      </c>
      <c r="K241" s="95"/>
      <c r="M241" s="177"/>
    </row>
    <row r="242" s="96" customFormat="true" ht="23.25" hidden="false" customHeight="true" outlineLevel="0" collapsed="false">
      <c r="A242" s="88" t="n">
        <f aca="false">A241+1</f>
        <v>232</v>
      </c>
      <c r="B242" s="123" t="n">
        <v>24203208417</v>
      </c>
      <c r="C242" s="124" t="s">
        <v>1414</v>
      </c>
      <c r="D242" s="125" t="s">
        <v>144</v>
      </c>
      <c r="E242" s="140" t="n">
        <v>36769</v>
      </c>
      <c r="F242" s="88" t="s">
        <v>1406</v>
      </c>
      <c r="G242" s="128"/>
      <c r="H242" s="93" t="n">
        <v>88</v>
      </c>
      <c r="I242" s="129" t="n">
        <f aca="false">(G242+H242)/2</f>
        <v>44</v>
      </c>
      <c r="J242" s="130" t="str">
        <f aca="false">IF(I242&gt;=90,"X.Sắc",IF(I242&gt;=80,"Tốt",IF(I242&gt;=65,"Khá",IF(I242&gt;=50,"T.Bình",IF(I242&gt;=35,"Yếu","Kém")))))</f>
        <v>Yếu</v>
      </c>
      <c r="K242" s="130"/>
      <c r="L242" s="131"/>
      <c r="M242" s="178"/>
    </row>
    <row r="243" s="96" customFormat="true" ht="23.25" hidden="false" customHeight="true" outlineLevel="0" collapsed="false">
      <c r="A243" s="88" t="n">
        <f aca="false">A242+1</f>
        <v>233</v>
      </c>
      <c r="B243" s="89" t="n">
        <v>24202103996</v>
      </c>
      <c r="C243" s="90" t="s">
        <v>1415</v>
      </c>
      <c r="D243" s="91" t="s">
        <v>267</v>
      </c>
      <c r="E243" s="92" t="n">
        <v>36850</v>
      </c>
      <c r="F243" s="88" t="s">
        <v>1406</v>
      </c>
      <c r="G243" s="93" t="n">
        <v>87</v>
      </c>
      <c r="H243" s="93" t="n">
        <v>87</v>
      </c>
      <c r="I243" s="94" t="n">
        <f aca="false">(G243+H243)/2</f>
        <v>87</v>
      </c>
      <c r="J243" s="95" t="str">
        <f aca="false">IF(I243&gt;=90,"X.Sắc",IF(I243&gt;=80,"Tốt",IF(I243&gt;=65,"Khá",IF(I243&gt;=50,"T.Bình",IF(I243&gt;=35,"Yếu","Kém")))))</f>
        <v>Tốt</v>
      </c>
      <c r="K243" s="95"/>
      <c r="M243" s="177"/>
    </row>
    <row r="244" s="96" customFormat="true" ht="23.25" hidden="false" customHeight="true" outlineLevel="0" collapsed="false">
      <c r="A244" s="88" t="n">
        <f aca="false">A243+1</f>
        <v>234</v>
      </c>
      <c r="B244" s="89" t="n">
        <v>24212105700</v>
      </c>
      <c r="C244" s="90" t="s">
        <v>1416</v>
      </c>
      <c r="D244" s="91" t="s">
        <v>390</v>
      </c>
      <c r="E244" s="92" t="n">
        <v>36778</v>
      </c>
      <c r="F244" s="88" t="s">
        <v>1406</v>
      </c>
      <c r="G244" s="93" t="n">
        <v>87</v>
      </c>
      <c r="H244" s="93" t="n">
        <v>86</v>
      </c>
      <c r="I244" s="94" t="n">
        <f aca="false">(G244+H244)/2</f>
        <v>86.5</v>
      </c>
      <c r="J244" s="95" t="str">
        <f aca="false">IF(I244&gt;=90,"X.Sắc",IF(I244&gt;=80,"Tốt",IF(I244&gt;=65,"Khá",IF(I244&gt;=50,"T.Bình",IF(I244&gt;=35,"Yếu","Kém")))))</f>
        <v>Tốt</v>
      </c>
      <c r="K244" s="95"/>
      <c r="M244" s="177"/>
    </row>
    <row r="245" s="96" customFormat="true" ht="23.25" hidden="false" customHeight="true" outlineLevel="0" collapsed="false">
      <c r="A245" s="88" t="n">
        <f aca="false">A244+1</f>
        <v>235</v>
      </c>
      <c r="B245" s="89" t="n">
        <v>24217104229</v>
      </c>
      <c r="C245" s="90" t="s">
        <v>1417</v>
      </c>
      <c r="D245" s="91" t="s">
        <v>1418</v>
      </c>
      <c r="E245" s="92" t="n">
        <v>36711</v>
      </c>
      <c r="F245" s="88" t="s">
        <v>1406</v>
      </c>
      <c r="G245" s="93" t="n">
        <v>85</v>
      </c>
      <c r="H245" s="93" t="n">
        <v>85</v>
      </c>
      <c r="I245" s="94" t="n">
        <f aca="false">(G245+H245)/2</f>
        <v>85</v>
      </c>
      <c r="J245" s="95" t="str">
        <f aca="false">IF(I245&gt;=90,"X.Sắc",IF(I245&gt;=80,"Tốt",IF(I245&gt;=65,"Khá",IF(I245&gt;=50,"T.Bình",IF(I245&gt;=35,"Yếu","Kém")))))</f>
        <v>Tốt</v>
      </c>
      <c r="K245" s="95"/>
      <c r="M245" s="177"/>
    </row>
    <row r="246" s="96" customFormat="true" ht="23.25" hidden="false" customHeight="true" outlineLevel="0" collapsed="false">
      <c r="A246" s="88" t="n">
        <f aca="false">A245+1</f>
        <v>236</v>
      </c>
      <c r="B246" s="89" t="n">
        <v>24202102998</v>
      </c>
      <c r="C246" s="90" t="s">
        <v>1419</v>
      </c>
      <c r="D246" s="91" t="s">
        <v>150</v>
      </c>
      <c r="E246" s="92" t="n">
        <v>36564</v>
      </c>
      <c r="F246" s="88" t="s">
        <v>1406</v>
      </c>
      <c r="G246" s="93" t="n">
        <v>87</v>
      </c>
      <c r="H246" s="93" t="n">
        <v>87</v>
      </c>
      <c r="I246" s="94" t="n">
        <f aca="false">(G246+H246)/2</f>
        <v>87</v>
      </c>
      <c r="J246" s="95" t="str">
        <f aca="false">IF(I246&gt;=90,"X.Sắc",IF(I246&gt;=80,"Tốt",IF(I246&gt;=65,"Khá",IF(I246&gt;=50,"T.Bình",IF(I246&gt;=35,"Yếu","Kém")))))</f>
        <v>Tốt</v>
      </c>
      <c r="K246" s="95"/>
      <c r="M246" s="177"/>
    </row>
    <row r="247" s="96" customFormat="true" ht="23.25" hidden="false" customHeight="true" outlineLevel="0" collapsed="false">
      <c r="A247" s="88" t="n">
        <f aca="false">A246+1</f>
        <v>237</v>
      </c>
      <c r="B247" s="89" t="n">
        <v>24202115517</v>
      </c>
      <c r="C247" s="90" t="s">
        <v>405</v>
      </c>
      <c r="D247" s="91" t="s">
        <v>150</v>
      </c>
      <c r="E247" s="92" t="n">
        <v>36544</v>
      </c>
      <c r="F247" s="88" t="s">
        <v>1406</v>
      </c>
      <c r="G247" s="93" t="n">
        <v>87</v>
      </c>
      <c r="H247" s="93" t="n">
        <v>87</v>
      </c>
      <c r="I247" s="94" t="n">
        <f aca="false">(G247+H247)/2</f>
        <v>87</v>
      </c>
      <c r="J247" s="95" t="str">
        <f aca="false">IF(I247&gt;=90,"X.Sắc",IF(I247&gt;=80,"Tốt",IF(I247&gt;=65,"Khá",IF(I247&gt;=50,"T.Bình",IF(I247&gt;=35,"Yếu","Kém")))))</f>
        <v>Tốt</v>
      </c>
      <c r="K247" s="95"/>
      <c r="M247" s="177"/>
    </row>
    <row r="248" s="96" customFormat="true" ht="23.25" hidden="false" customHeight="true" outlineLevel="0" collapsed="false">
      <c r="A248" s="88" t="n">
        <f aca="false">A247+1</f>
        <v>238</v>
      </c>
      <c r="B248" s="89" t="n">
        <v>24202115591</v>
      </c>
      <c r="C248" s="90" t="s">
        <v>1420</v>
      </c>
      <c r="D248" s="91" t="s">
        <v>150</v>
      </c>
      <c r="E248" s="92" t="n">
        <v>36745</v>
      </c>
      <c r="F248" s="88" t="s">
        <v>1406</v>
      </c>
      <c r="G248" s="93" t="n">
        <v>87</v>
      </c>
      <c r="H248" s="93" t="n">
        <v>87</v>
      </c>
      <c r="I248" s="94" t="n">
        <f aca="false">(G248+H248)/2</f>
        <v>87</v>
      </c>
      <c r="J248" s="95" t="str">
        <f aca="false">IF(I248&gt;=90,"X.Sắc",IF(I248&gt;=80,"Tốt",IF(I248&gt;=65,"Khá",IF(I248&gt;=50,"T.Bình",IF(I248&gt;=35,"Yếu","Kém")))))</f>
        <v>Tốt</v>
      </c>
      <c r="K248" s="95"/>
      <c r="M248" s="177"/>
    </row>
    <row r="249" s="96" customFormat="true" ht="23.25" hidden="false" customHeight="true" outlineLevel="0" collapsed="false">
      <c r="A249" s="88" t="n">
        <f aca="false">A248+1</f>
        <v>239</v>
      </c>
      <c r="B249" s="89" t="n">
        <v>24212116888</v>
      </c>
      <c r="C249" s="90" t="s">
        <v>993</v>
      </c>
      <c r="D249" s="91" t="s">
        <v>274</v>
      </c>
      <c r="E249" s="92" t="n">
        <v>36711</v>
      </c>
      <c r="F249" s="88" t="s">
        <v>1406</v>
      </c>
      <c r="G249" s="93" t="n">
        <v>80</v>
      </c>
      <c r="H249" s="93" t="n">
        <v>0</v>
      </c>
      <c r="I249" s="94" t="n">
        <f aca="false">(G249+H249)/2</f>
        <v>40</v>
      </c>
      <c r="J249" s="95" t="str">
        <f aca="false">IF(I249&gt;=90,"X.Sắc",IF(I249&gt;=80,"Tốt",IF(I249&gt;=65,"Khá",IF(I249&gt;=50,"T.Bình",IF(I249&gt;=35,"Yếu","Kém")))))</f>
        <v>Yếu</v>
      </c>
      <c r="K249" s="95"/>
      <c r="M249" s="177"/>
    </row>
    <row r="250" s="96" customFormat="true" ht="23.25" hidden="false" customHeight="true" outlineLevel="0" collapsed="false">
      <c r="A250" s="88" t="n">
        <f aca="false">A249+1</f>
        <v>240</v>
      </c>
      <c r="B250" s="89" t="n">
        <v>24212102826</v>
      </c>
      <c r="C250" s="90" t="s">
        <v>191</v>
      </c>
      <c r="D250" s="91" t="s">
        <v>514</v>
      </c>
      <c r="E250" s="92" t="n">
        <v>36337</v>
      </c>
      <c r="F250" s="88" t="s">
        <v>1406</v>
      </c>
      <c r="G250" s="93" t="n">
        <v>77</v>
      </c>
      <c r="H250" s="93" t="n">
        <v>87</v>
      </c>
      <c r="I250" s="94" t="n">
        <f aca="false">(G250+H250)/2</f>
        <v>82</v>
      </c>
      <c r="J250" s="95" t="str">
        <f aca="false">IF(I250&gt;=90,"X.Sắc",IF(I250&gt;=80,"Tốt",IF(I250&gt;=65,"Khá",IF(I250&gt;=50,"T.Bình",IF(I250&gt;=35,"Yếu","Kém")))))</f>
        <v>Tốt</v>
      </c>
      <c r="K250" s="95"/>
      <c r="M250" s="177"/>
    </row>
    <row r="251" s="96" customFormat="true" ht="23.25" hidden="false" customHeight="true" outlineLevel="0" collapsed="false">
      <c r="A251" s="88" t="n">
        <f aca="false">A250+1</f>
        <v>241</v>
      </c>
      <c r="B251" s="89" t="n">
        <v>24207102307</v>
      </c>
      <c r="C251" s="90" t="s">
        <v>1421</v>
      </c>
      <c r="D251" s="91" t="s">
        <v>337</v>
      </c>
      <c r="E251" s="92" t="n">
        <v>36618</v>
      </c>
      <c r="F251" s="88" t="s">
        <v>1406</v>
      </c>
      <c r="G251" s="93" t="n">
        <v>0</v>
      </c>
      <c r="H251" s="93" t="n">
        <v>88</v>
      </c>
      <c r="I251" s="94" t="n">
        <f aca="false">(G251+H251)/2</f>
        <v>44</v>
      </c>
      <c r="J251" s="95" t="str">
        <f aca="false">IF(I251&gt;=90,"X.Sắc",IF(I251&gt;=80,"Tốt",IF(I251&gt;=65,"Khá",IF(I251&gt;=50,"T.Bình",IF(I251&gt;=35,"Yếu","Kém")))))</f>
        <v>Yếu</v>
      </c>
      <c r="K251" s="95"/>
      <c r="M251" s="177"/>
      <c r="N251" s="131"/>
      <c r="O251" s="131"/>
      <c r="P251" s="131"/>
      <c r="Q251" s="131"/>
    </row>
    <row r="252" s="96" customFormat="true" ht="23.25" hidden="false" customHeight="true" outlineLevel="0" collapsed="false">
      <c r="A252" s="88" t="n">
        <f aca="false">A251+1</f>
        <v>242</v>
      </c>
      <c r="B252" s="89" t="n">
        <v>24202108083</v>
      </c>
      <c r="C252" s="90" t="s">
        <v>1422</v>
      </c>
      <c r="D252" s="91" t="s">
        <v>158</v>
      </c>
      <c r="E252" s="92" t="n">
        <v>36882</v>
      </c>
      <c r="F252" s="88" t="s">
        <v>1406</v>
      </c>
      <c r="G252" s="93" t="n">
        <v>87</v>
      </c>
      <c r="H252" s="93" t="n">
        <v>87</v>
      </c>
      <c r="I252" s="94" t="n">
        <f aca="false">(G252+H252)/2</f>
        <v>87</v>
      </c>
      <c r="J252" s="95" t="str">
        <f aca="false">IF(I252&gt;=90,"X.Sắc",IF(I252&gt;=80,"Tốt",IF(I252&gt;=65,"Khá",IF(I252&gt;=50,"T.Bình",IF(I252&gt;=35,"Yếu","Kém")))))</f>
        <v>Tốt</v>
      </c>
      <c r="K252" s="95"/>
      <c r="M252" s="177"/>
    </row>
    <row r="253" s="96" customFormat="true" ht="23.25" hidden="false" customHeight="true" outlineLevel="0" collapsed="false">
      <c r="A253" s="88" t="n">
        <f aca="false">A252+1</f>
        <v>243</v>
      </c>
      <c r="B253" s="89" t="n">
        <v>24202100920</v>
      </c>
      <c r="C253" s="90" t="s">
        <v>1423</v>
      </c>
      <c r="D253" s="91" t="s">
        <v>784</v>
      </c>
      <c r="E253" s="92" t="n">
        <v>36804</v>
      </c>
      <c r="F253" s="88" t="s">
        <v>1406</v>
      </c>
      <c r="G253" s="93" t="n">
        <v>86</v>
      </c>
      <c r="H253" s="93" t="n">
        <v>87</v>
      </c>
      <c r="I253" s="94" t="n">
        <f aca="false">(G253+H253)/2</f>
        <v>86.5</v>
      </c>
      <c r="J253" s="95" t="str">
        <f aca="false">IF(I253&gt;=90,"X.Sắc",IF(I253&gt;=80,"Tốt",IF(I253&gt;=65,"Khá",IF(I253&gt;=50,"T.Bình",IF(I253&gt;=35,"Yếu","Kém")))))</f>
        <v>Tốt</v>
      </c>
      <c r="K253" s="95"/>
      <c r="M253" s="177"/>
    </row>
    <row r="254" s="96" customFormat="true" ht="23.25" hidden="false" customHeight="true" outlineLevel="0" collapsed="false">
      <c r="A254" s="88" t="n">
        <f aca="false">A253+1</f>
        <v>244</v>
      </c>
      <c r="B254" s="89" t="n">
        <v>24202102960</v>
      </c>
      <c r="C254" s="90" t="s">
        <v>281</v>
      </c>
      <c r="D254" s="91" t="s">
        <v>80</v>
      </c>
      <c r="E254" s="92" t="n">
        <v>36844</v>
      </c>
      <c r="F254" s="88" t="s">
        <v>1406</v>
      </c>
      <c r="G254" s="93" t="n">
        <v>88</v>
      </c>
      <c r="H254" s="93" t="n">
        <v>87</v>
      </c>
      <c r="I254" s="94" t="n">
        <f aca="false">(G254+H254)/2</f>
        <v>87.5</v>
      </c>
      <c r="J254" s="95" t="str">
        <f aca="false">IF(I254&gt;=90,"X.Sắc",IF(I254&gt;=80,"Tốt",IF(I254&gt;=65,"Khá",IF(I254&gt;=50,"T.Bình",IF(I254&gt;=35,"Yếu","Kém")))))</f>
        <v>Tốt</v>
      </c>
      <c r="K254" s="95"/>
      <c r="M254" s="177"/>
    </row>
    <row r="255" s="96" customFormat="true" ht="23.25" hidden="false" customHeight="true" outlineLevel="0" collapsed="false">
      <c r="A255" s="88" t="n">
        <f aca="false">A254+1</f>
        <v>245</v>
      </c>
      <c r="B255" s="89" t="n">
        <v>24212105129</v>
      </c>
      <c r="C255" s="90" t="s">
        <v>1424</v>
      </c>
      <c r="D255" s="91" t="s">
        <v>233</v>
      </c>
      <c r="E255" s="92" t="n">
        <v>36673</v>
      </c>
      <c r="F255" s="88" t="s">
        <v>1406</v>
      </c>
      <c r="G255" s="93" t="n">
        <v>87</v>
      </c>
      <c r="H255" s="93" t="n">
        <v>85</v>
      </c>
      <c r="I255" s="94" t="n">
        <f aca="false">(G255+H255)/2</f>
        <v>86</v>
      </c>
      <c r="J255" s="95" t="str">
        <f aca="false">IF(I255&gt;=90,"X.Sắc",IF(I255&gt;=80,"Tốt",IF(I255&gt;=65,"Khá",IF(I255&gt;=50,"T.Bình",IF(I255&gt;=35,"Yếu","Kém")))))</f>
        <v>Tốt</v>
      </c>
      <c r="K255" s="95"/>
      <c r="M255" s="177"/>
    </row>
    <row r="256" s="96" customFormat="true" ht="23.25" hidden="false" customHeight="true" outlineLevel="0" collapsed="false">
      <c r="A256" s="88" t="n">
        <f aca="false">A255+1</f>
        <v>246</v>
      </c>
      <c r="B256" s="89" t="n">
        <v>24212103903</v>
      </c>
      <c r="C256" s="90" t="s">
        <v>1425</v>
      </c>
      <c r="D256" s="91" t="s">
        <v>342</v>
      </c>
      <c r="E256" s="92" t="n">
        <v>36850</v>
      </c>
      <c r="F256" s="88" t="s">
        <v>1406</v>
      </c>
      <c r="G256" s="93" t="n">
        <v>85</v>
      </c>
      <c r="H256" s="93" t="n">
        <v>86</v>
      </c>
      <c r="I256" s="94" t="n">
        <f aca="false">(G256+H256)/2</f>
        <v>85.5</v>
      </c>
      <c r="J256" s="95" t="str">
        <f aca="false">IF(I256&gt;=90,"X.Sắc",IF(I256&gt;=80,"Tốt",IF(I256&gt;=65,"Khá",IF(I256&gt;=50,"T.Bình",IF(I256&gt;=35,"Yếu","Kém")))))</f>
        <v>Tốt</v>
      </c>
      <c r="K256" s="95"/>
      <c r="M256" s="177"/>
    </row>
    <row r="257" s="96" customFormat="true" ht="23.25" hidden="false" customHeight="true" outlineLevel="0" collapsed="false">
      <c r="A257" s="88" t="n">
        <f aca="false">A256+1</f>
        <v>247</v>
      </c>
      <c r="B257" s="89" t="n">
        <v>24202102243</v>
      </c>
      <c r="C257" s="90" t="s">
        <v>186</v>
      </c>
      <c r="D257" s="91" t="s">
        <v>86</v>
      </c>
      <c r="E257" s="92" t="n">
        <v>36562</v>
      </c>
      <c r="F257" s="88" t="s">
        <v>1406</v>
      </c>
      <c r="G257" s="93" t="n">
        <v>97</v>
      </c>
      <c r="H257" s="93" t="n">
        <v>87</v>
      </c>
      <c r="I257" s="94" t="n">
        <f aca="false">(G257+H257)/2</f>
        <v>92</v>
      </c>
      <c r="J257" s="95" t="str">
        <f aca="false">IF(I257&gt;=90,"X.Sắc",IF(I257&gt;=80,"Tốt",IF(I257&gt;=65,"Khá",IF(I257&gt;=50,"T.Bình",IF(I257&gt;=35,"Yếu","Kém")))))</f>
        <v>X.Sắc</v>
      </c>
      <c r="K257" s="95"/>
      <c r="M257" s="177"/>
    </row>
    <row r="258" s="96" customFormat="true" ht="23.25" hidden="false" customHeight="true" outlineLevel="0" collapsed="false">
      <c r="A258" s="88" t="n">
        <f aca="false">A257+1</f>
        <v>248</v>
      </c>
      <c r="B258" s="89" t="n">
        <v>24212106732</v>
      </c>
      <c r="C258" s="90" t="s">
        <v>475</v>
      </c>
      <c r="D258" s="91" t="s">
        <v>865</v>
      </c>
      <c r="E258" s="92" t="n">
        <v>36804</v>
      </c>
      <c r="F258" s="88" t="s">
        <v>1406</v>
      </c>
      <c r="G258" s="93" t="n">
        <v>87</v>
      </c>
      <c r="H258" s="93" t="n">
        <v>87</v>
      </c>
      <c r="I258" s="94" t="n">
        <f aca="false">(G258+H258)/2</f>
        <v>87</v>
      </c>
      <c r="J258" s="95" t="str">
        <f aca="false">IF(I258&gt;=90,"X.Sắc",IF(I258&gt;=80,"Tốt",IF(I258&gt;=65,"Khá",IF(I258&gt;=50,"T.Bình",IF(I258&gt;=35,"Yếu","Kém")))))</f>
        <v>Tốt</v>
      </c>
      <c r="K258" s="95"/>
      <c r="M258" s="177"/>
    </row>
    <row r="259" s="96" customFormat="true" ht="23.25" hidden="false" customHeight="true" outlineLevel="0" collapsed="false">
      <c r="A259" s="88" t="n">
        <f aca="false">A258+1</f>
        <v>249</v>
      </c>
      <c r="B259" s="89" t="n">
        <v>24212101701</v>
      </c>
      <c r="C259" s="90" t="s">
        <v>1426</v>
      </c>
      <c r="D259" s="91" t="s">
        <v>484</v>
      </c>
      <c r="E259" s="92" t="n">
        <v>36536</v>
      </c>
      <c r="F259" s="88" t="s">
        <v>1406</v>
      </c>
      <c r="G259" s="93" t="n">
        <v>86</v>
      </c>
      <c r="H259" s="93" t="n">
        <v>87</v>
      </c>
      <c r="I259" s="94" t="n">
        <f aca="false">(G259+H259)/2</f>
        <v>86.5</v>
      </c>
      <c r="J259" s="95" t="str">
        <f aca="false">IF(I259&gt;=90,"X.Sắc",IF(I259&gt;=80,"Tốt",IF(I259&gt;=65,"Khá",IF(I259&gt;=50,"T.Bình",IF(I259&gt;=35,"Yếu","Kém")))))</f>
        <v>Tốt</v>
      </c>
      <c r="K259" s="95"/>
      <c r="M259" s="177"/>
    </row>
    <row r="260" s="96" customFormat="true" ht="23.25" hidden="false" customHeight="true" outlineLevel="0" collapsed="false">
      <c r="A260" s="88" t="n">
        <f aca="false">A259+1</f>
        <v>250</v>
      </c>
      <c r="B260" s="89" t="n">
        <v>24212100068</v>
      </c>
      <c r="C260" s="90" t="s">
        <v>301</v>
      </c>
      <c r="D260" s="91" t="s">
        <v>90</v>
      </c>
      <c r="E260" s="92" t="n">
        <v>36729</v>
      </c>
      <c r="F260" s="88" t="s">
        <v>1406</v>
      </c>
      <c r="G260" s="93" t="n">
        <v>86</v>
      </c>
      <c r="H260" s="93" t="n">
        <v>87</v>
      </c>
      <c r="I260" s="94" t="n">
        <f aca="false">(G260+H260)/2</f>
        <v>86.5</v>
      </c>
      <c r="J260" s="95" t="str">
        <f aca="false">IF(I260&gt;=90,"X.Sắc",IF(I260&gt;=80,"Tốt",IF(I260&gt;=65,"Khá",IF(I260&gt;=50,"T.Bình",IF(I260&gt;=35,"Yếu","Kém")))))</f>
        <v>Tốt</v>
      </c>
      <c r="K260" s="95"/>
      <c r="M260" s="177"/>
    </row>
    <row r="261" s="96" customFormat="true" ht="23.25" hidden="false" customHeight="true" outlineLevel="0" collapsed="false">
      <c r="A261" s="88" t="n">
        <f aca="false">A260+1</f>
        <v>251</v>
      </c>
      <c r="B261" s="89" t="n">
        <v>24212103997</v>
      </c>
      <c r="C261" s="90" t="s">
        <v>1427</v>
      </c>
      <c r="D261" s="91" t="s">
        <v>90</v>
      </c>
      <c r="E261" s="92" t="n">
        <v>36700</v>
      </c>
      <c r="F261" s="88" t="s">
        <v>1406</v>
      </c>
      <c r="G261" s="93" t="n">
        <v>95</v>
      </c>
      <c r="H261" s="93" t="n">
        <v>96</v>
      </c>
      <c r="I261" s="94" t="n">
        <f aca="false">(G261+H261)/2</f>
        <v>95.5</v>
      </c>
      <c r="J261" s="95" t="str">
        <f aca="false">IF(I261&gt;=90,"X.Sắc",IF(I261&gt;=80,"Tốt",IF(I261&gt;=65,"Khá",IF(I261&gt;=50,"T.Bình",IF(I261&gt;=35,"Yếu","Kém")))))</f>
        <v>X.Sắc</v>
      </c>
      <c r="K261" s="95"/>
      <c r="M261" s="177"/>
    </row>
    <row r="262" s="96" customFormat="true" ht="23.25" hidden="false" customHeight="true" outlineLevel="0" collapsed="false">
      <c r="A262" s="88" t="n">
        <f aca="false">A261+1</f>
        <v>252</v>
      </c>
      <c r="B262" s="89" t="n">
        <v>24202102528</v>
      </c>
      <c r="C262" s="90" t="s">
        <v>1428</v>
      </c>
      <c r="D262" s="91" t="s">
        <v>167</v>
      </c>
      <c r="E262" s="92" t="n">
        <v>36809</v>
      </c>
      <c r="F262" s="88" t="s">
        <v>1406</v>
      </c>
      <c r="G262" s="93" t="n">
        <v>87</v>
      </c>
      <c r="H262" s="93" t="n">
        <v>87</v>
      </c>
      <c r="I262" s="94" t="n">
        <f aca="false">(G262+H262)/2</f>
        <v>87</v>
      </c>
      <c r="J262" s="95" t="str">
        <f aca="false">IF(I262&gt;=90,"X.Sắc",IF(I262&gt;=80,"Tốt",IF(I262&gt;=65,"Khá",IF(I262&gt;=50,"T.Bình",IF(I262&gt;=35,"Yếu","Kém")))))</f>
        <v>Tốt</v>
      </c>
      <c r="K262" s="95"/>
      <c r="M262" s="177"/>
    </row>
    <row r="263" s="96" customFormat="true" ht="23.25" hidden="false" customHeight="true" outlineLevel="0" collapsed="false">
      <c r="A263" s="88" t="n">
        <f aca="false">A262+1</f>
        <v>253</v>
      </c>
      <c r="B263" s="89" t="n">
        <v>24212106791</v>
      </c>
      <c r="C263" s="90" t="s">
        <v>372</v>
      </c>
      <c r="D263" s="91" t="s">
        <v>239</v>
      </c>
      <c r="E263" s="92" t="n">
        <v>36714</v>
      </c>
      <c r="F263" s="88" t="s">
        <v>1406</v>
      </c>
      <c r="G263" s="93" t="n">
        <v>87</v>
      </c>
      <c r="H263" s="93" t="n">
        <v>0</v>
      </c>
      <c r="I263" s="94" t="n">
        <f aca="false">(G263+H263)/2</f>
        <v>43.5</v>
      </c>
      <c r="J263" s="95" t="str">
        <f aca="false">IF(I263&gt;=90,"X.Sắc",IF(I263&gt;=80,"Tốt",IF(I263&gt;=65,"Khá",IF(I263&gt;=50,"T.Bình",IF(I263&gt;=35,"Yếu","Kém")))))</f>
        <v>Yếu</v>
      </c>
      <c r="K263" s="95"/>
      <c r="M263" s="177"/>
    </row>
    <row r="264" s="96" customFormat="true" ht="23.25" hidden="false" customHeight="true" outlineLevel="0" collapsed="false">
      <c r="A264" s="88" t="n">
        <f aca="false">A263+1</f>
        <v>254</v>
      </c>
      <c r="B264" s="89" t="n">
        <v>24212107409</v>
      </c>
      <c r="C264" s="90" t="s">
        <v>1429</v>
      </c>
      <c r="D264" s="91" t="s">
        <v>437</v>
      </c>
      <c r="E264" s="92" t="n">
        <v>36524</v>
      </c>
      <c r="F264" s="88" t="s">
        <v>1406</v>
      </c>
      <c r="G264" s="93" t="n">
        <v>75</v>
      </c>
      <c r="H264" s="93" t="n">
        <v>86</v>
      </c>
      <c r="I264" s="94" t="n">
        <f aca="false">(G264+H264)/2</f>
        <v>80.5</v>
      </c>
      <c r="J264" s="95" t="str">
        <f aca="false">IF(I264&gt;=90,"X.Sắc",IF(I264&gt;=80,"Tốt",IF(I264&gt;=65,"Khá",IF(I264&gt;=50,"T.Bình",IF(I264&gt;=35,"Yếu","Kém")))))</f>
        <v>Tốt</v>
      </c>
      <c r="K264" s="95"/>
      <c r="M264" s="177"/>
    </row>
    <row r="265" s="96" customFormat="true" ht="23.25" hidden="false" customHeight="true" outlineLevel="0" collapsed="false">
      <c r="A265" s="88" t="n">
        <f aca="false">A264+1</f>
        <v>255</v>
      </c>
      <c r="B265" s="89" t="n">
        <v>24202105849</v>
      </c>
      <c r="C265" s="90" t="s">
        <v>845</v>
      </c>
      <c r="D265" s="91" t="s">
        <v>206</v>
      </c>
      <c r="E265" s="92" t="n">
        <v>36731</v>
      </c>
      <c r="F265" s="88" t="s">
        <v>1406</v>
      </c>
      <c r="G265" s="93" t="n">
        <v>87</v>
      </c>
      <c r="H265" s="93" t="n">
        <v>87</v>
      </c>
      <c r="I265" s="94" t="n">
        <f aca="false">(G265+H265)/2</f>
        <v>87</v>
      </c>
      <c r="J265" s="95" t="str">
        <f aca="false">IF(I265&gt;=90,"X.Sắc",IF(I265&gt;=80,"Tốt",IF(I265&gt;=65,"Khá",IF(I265&gt;=50,"T.Bình",IF(I265&gt;=35,"Yếu","Kém")))))</f>
        <v>Tốt</v>
      </c>
      <c r="K265" s="95"/>
      <c r="M265" s="177"/>
    </row>
    <row r="266" s="96" customFormat="true" ht="23.25" hidden="false" customHeight="true" outlineLevel="0" collapsed="false">
      <c r="A266" s="88" t="n">
        <f aca="false">A265+1</f>
        <v>256</v>
      </c>
      <c r="B266" s="89" t="n">
        <v>24212106855</v>
      </c>
      <c r="C266" s="90" t="s">
        <v>1430</v>
      </c>
      <c r="D266" s="91" t="s">
        <v>206</v>
      </c>
      <c r="E266" s="92" t="n">
        <v>36683</v>
      </c>
      <c r="F266" s="88" t="s">
        <v>1406</v>
      </c>
      <c r="G266" s="93" t="n">
        <v>87</v>
      </c>
      <c r="H266" s="93" t="n">
        <v>83</v>
      </c>
      <c r="I266" s="94" t="n">
        <f aca="false">(G266+H266)/2</f>
        <v>85</v>
      </c>
      <c r="J266" s="95" t="str">
        <f aca="false">IF(I266&gt;=90,"X.Sắc",IF(I266&gt;=80,"Tốt",IF(I266&gt;=65,"Khá",IF(I266&gt;=50,"T.Bình",IF(I266&gt;=35,"Yếu","Kém")))))</f>
        <v>Tốt</v>
      </c>
      <c r="K266" s="95"/>
      <c r="M266" s="177"/>
    </row>
    <row r="267" s="96" customFormat="true" ht="23.25" hidden="false" customHeight="true" outlineLevel="0" collapsed="false">
      <c r="A267" s="88" t="n">
        <f aca="false">A266+1</f>
        <v>257</v>
      </c>
      <c r="B267" s="89" t="n">
        <v>24212105093</v>
      </c>
      <c r="C267" s="90" t="s">
        <v>930</v>
      </c>
      <c r="D267" s="91" t="s">
        <v>208</v>
      </c>
      <c r="E267" s="92" t="n">
        <v>36576</v>
      </c>
      <c r="F267" s="88" t="s">
        <v>1406</v>
      </c>
      <c r="G267" s="93" t="n">
        <v>0</v>
      </c>
      <c r="H267" s="93" t="n">
        <v>0</v>
      </c>
      <c r="I267" s="94" t="n">
        <f aca="false">(G267+H267)/2</f>
        <v>0</v>
      </c>
      <c r="J267" s="95" t="str">
        <f aca="false">IF(I267&gt;=90,"X.Sắc",IF(I267&gt;=80,"Tốt",IF(I267&gt;=65,"Khá",IF(I267&gt;=50,"T.Bình",IF(I267&gt;=35,"Yếu","Kém")))))</f>
        <v>Kém</v>
      </c>
      <c r="K267" s="95"/>
      <c r="M267" s="177"/>
    </row>
    <row r="268" s="96" customFormat="true" ht="23.25" hidden="false" customHeight="true" outlineLevel="0" collapsed="false">
      <c r="A268" s="88" t="n">
        <f aca="false">A267+1</f>
        <v>258</v>
      </c>
      <c r="B268" s="89" t="n">
        <v>24202105424</v>
      </c>
      <c r="C268" s="90" t="s">
        <v>1431</v>
      </c>
      <c r="D268" s="91" t="s">
        <v>172</v>
      </c>
      <c r="E268" s="92" t="n">
        <v>36831</v>
      </c>
      <c r="F268" s="88" t="s">
        <v>1406</v>
      </c>
      <c r="G268" s="93" t="n">
        <v>87</v>
      </c>
      <c r="H268" s="93" t="n">
        <v>0</v>
      </c>
      <c r="I268" s="94" t="n">
        <f aca="false">(G268+H268)/2</f>
        <v>43.5</v>
      </c>
      <c r="J268" s="95" t="str">
        <f aca="false">IF(I268&gt;=90,"X.Sắc",IF(I268&gt;=80,"Tốt",IF(I268&gt;=65,"Khá",IF(I268&gt;=50,"T.Bình",IF(I268&gt;=35,"Yếu","Kém")))))</f>
        <v>Yếu</v>
      </c>
      <c r="K268" s="95"/>
      <c r="M268" s="177"/>
    </row>
    <row r="269" s="96" customFormat="true" ht="23.25" hidden="false" customHeight="true" outlineLevel="0" collapsed="false">
      <c r="A269" s="88" t="n">
        <f aca="false">A268+1</f>
        <v>259</v>
      </c>
      <c r="B269" s="89" t="n">
        <v>24212105046</v>
      </c>
      <c r="C269" s="90" t="s">
        <v>1384</v>
      </c>
      <c r="D269" s="91" t="s">
        <v>288</v>
      </c>
      <c r="E269" s="92" t="n">
        <v>36713</v>
      </c>
      <c r="F269" s="88" t="s">
        <v>1406</v>
      </c>
      <c r="G269" s="93" t="n">
        <v>87</v>
      </c>
      <c r="H269" s="93" t="n">
        <v>87</v>
      </c>
      <c r="I269" s="94" t="n">
        <f aca="false">(G269+H269)/2</f>
        <v>87</v>
      </c>
      <c r="J269" s="95" t="str">
        <f aca="false">IF(I269&gt;=90,"X.Sắc",IF(I269&gt;=80,"Tốt",IF(I269&gt;=65,"Khá",IF(I269&gt;=50,"T.Bình",IF(I269&gt;=35,"Yếu","Kém")))))</f>
        <v>Tốt</v>
      </c>
      <c r="K269" s="95"/>
      <c r="M269" s="177"/>
    </row>
    <row r="270" s="96" customFormat="true" ht="23.25" hidden="false" customHeight="true" outlineLevel="0" collapsed="false">
      <c r="A270" s="88" t="n">
        <f aca="false">A269+1</f>
        <v>260</v>
      </c>
      <c r="B270" s="89" t="n">
        <v>24202102324</v>
      </c>
      <c r="C270" s="90" t="s">
        <v>1044</v>
      </c>
      <c r="D270" s="91" t="s">
        <v>174</v>
      </c>
      <c r="E270" s="92" t="n">
        <v>36831</v>
      </c>
      <c r="F270" s="88" t="s">
        <v>1406</v>
      </c>
      <c r="G270" s="93" t="n">
        <v>87</v>
      </c>
      <c r="H270" s="93" t="n">
        <v>87</v>
      </c>
      <c r="I270" s="94" t="n">
        <f aca="false">(G270+H270)/2</f>
        <v>87</v>
      </c>
      <c r="J270" s="95" t="str">
        <f aca="false">IF(I270&gt;=90,"X.Sắc",IF(I270&gt;=80,"Tốt",IF(I270&gt;=65,"Khá",IF(I270&gt;=50,"T.Bình",IF(I270&gt;=35,"Yếu","Kém")))))</f>
        <v>Tốt</v>
      </c>
      <c r="K270" s="95"/>
      <c r="M270" s="177"/>
    </row>
    <row r="271" s="96" customFormat="true" ht="23.25" hidden="false" customHeight="true" outlineLevel="0" collapsed="false">
      <c r="A271" s="88" t="n">
        <f aca="false">A270+1</f>
        <v>261</v>
      </c>
      <c r="B271" s="89" t="n">
        <v>24202116843</v>
      </c>
      <c r="C271" s="90" t="s">
        <v>1432</v>
      </c>
      <c r="D271" s="91" t="s">
        <v>174</v>
      </c>
      <c r="E271" s="92" t="n">
        <v>36640</v>
      </c>
      <c r="F271" s="88" t="s">
        <v>1406</v>
      </c>
      <c r="G271" s="93" t="n">
        <v>75</v>
      </c>
      <c r="H271" s="93" t="n">
        <v>0</v>
      </c>
      <c r="I271" s="94" t="n">
        <f aca="false">(G271+H271)/2</f>
        <v>37.5</v>
      </c>
      <c r="J271" s="95" t="str">
        <f aca="false">IF(I271&gt;=90,"X.Sắc",IF(I271&gt;=80,"Tốt",IF(I271&gt;=65,"Khá",IF(I271&gt;=50,"T.Bình",IF(I271&gt;=35,"Yếu","Kém")))))</f>
        <v>Yếu</v>
      </c>
      <c r="K271" s="95"/>
      <c r="M271" s="177"/>
    </row>
    <row r="272" s="96" customFormat="true" ht="23.25" hidden="false" customHeight="true" outlineLevel="0" collapsed="false">
      <c r="A272" s="88" t="n">
        <f aca="false">A271+1</f>
        <v>262</v>
      </c>
      <c r="B272" s="89" t="n">
        <v>24202100846</v>
      </c>
      <c r="C272" s="90" t="s">
        <v>187</v>
      </c>
      <c r="D272" s="91" t="s">
        <v>107</v>
      </c>
      <c r="E272" s="92" t="n">
        <v>36578</v>
      </c>
      <c r="F272" s="88" t="s">
        <v>1406</v>
      </c>
      <c r="G272" s="93" t="n">
        <v>87</v>
      </c>
      <c r="H272" s="93" t="n">
        <v>87</v>
      </c>
      <c r="I272" s="94" t="n">
        <f aca="false">(G272+H272)/2</f>
        <v>87</v>
      </c>
      <c r="J272" s="95" t="str">
        <f aca="false">IF(I272&gt;=90,"X.Sắc",IF(I272&gt;=80,"Tốt",IF(I272&gt;=65,"Khá",IF(I272&gt;=50,"T.Bình",IF(I272&gt;=35,"Yếu","Kém")))))</f>
        <v>Tốt</v>
      </c>
      <c r="K272" s="95"/>
      <c r="M272" s="177"/>
    </row>
    <row r="273" s="96" customFormat="true" ht="23.25" hidden="false" customHeight="true" outlineLevel="0" collapsed="false">
      <c r="A273" s="88" t="n">
        <f aca="false">A272+1</f>
        <v>263</v>
      </c>
      <c r="B273" s="89" t="n">
        <v>24202102422</v>
      </c>
      <c r="C273" s="90" t="s">
        <v>1433</v>
      </c>
      <c r="D273" s="91" t="s">
        <v>107</v>
      </c>
      <c r="E273" s="92" t="n">
        <v>36629</v>
      </c>
      <c r="F273" s="88" t="s">
        <v>1406</v>
      </c>
      <c r="G273" s="93" t="n">
        <v>86</v>
      </c>
      <c r="H273" s="93" t="n">
        <v>87</v>
      </c>
      <c r="I273" s="94" t="n">
        <f aca="false">(G273+H273)/2</f>
        <v>86.5</v>
      </c>
      <c r="J273" s="95" t="str">
        <f aca="false">IF(I273&gt;=90,"X.Sắc",IF(I273&gt;=80,"Tốt",IF(I273&gt;=65,"Khá",IF(I273&gt;=50,"T.Bình",IF(I273&gt;=35,"Yếu","Kém")))))</f>
        <v>Tốt</v>
      </c>
      <c r="K273" s="95"/>
      <c r="M273" s="177"/>
    </row>
    <row r="274" s="96" customFormat="true" ht="23.25" hidden="false" customHeight="true" outlineLevel="0" collapsed="false">
      <c r="A274" s="88" t="n">
        <f aca="false">A273+1</f>
        <v>264</v>
      </c>
      <c r="B274" s="89" t="n">
        <v>24211600314</v>
      </c>
      <c r="C274" s="90" t="s">
        <v>287</v>
      </c>
      <c r="D274" s="91" t="s">
        <v>302</v>
      </c>
      <c r="E274" s="92" t="n">
        <v>36567</v>
      </c>
      <c r="F274" s="88" t="s">
        <v>1406</v>
      </c>
      <c r="G274" s="93" t="n">
        <v>0</v>
      </c>
      <c r="H274" s="93" t="n">
        <v>0</v>
      </c>
      <c r="I274" s="94" t="n">
        <f aca="false">(G274+H274)/2</f>
        <v>0</v>
      </c>
      <c r="J274" s="95" t="str">
        <f aca="false">IF(I274&gt;=90,"X.Sắc",IF(I274&gt;=80,"Tốt",IF(I274&gt;=65,"Khá",IF(I274&gt;=50,"T.Bình",IF(I274&gt;=35,"Yếu","Kém")))))</f>
        <v>Kém</v>
      </c>
      <c r="K274" s="95"/>
      <c r="M274" s="177"/>
    </row>
    <row r="275" s="96" customFormat="true" ht="23.25" hidden="false" customHeight="true" outlineLevel="0" collapsed="false">
      <c r="A275" s="88" t="n">
        <f aca="false">A274+1</f>
        <v>265</v>
      </c>
      <c r="B275" s="89" t="n">
        <v>24202107513</v>
      </c>
      <c r="C275" s="90" t="s">
        <v>1434</v>
      </c>
      <c r="D275" s="91" t="s">
        <v>449</v>
      </c>
      <c r="E275" s="92" t="n">
        <v>36778</v>
      </c>
      <c r="F275" s="88" t="s">
        <v>1406</v>
      </c>
      <c r="G275" s="93" t="n">
        <v>88</v>
      </c>
      <c r="H275" s="93" t="n">
        <v>88</v>
      </c>
      <c r="I275" s="94" t="n">
        <f aca="false">(G275+H275)/2</f>
        <v>88</v>
      </c>
      <c r="J275" s="95" t="str">
        <f aca="false">IF(I275&gt;=90,"X.Sắc",IF(I275&gt;=80,"Tốt",IF(I275&gt;=65,"Khá",IF(I275&gt;=50,"T.Bình",IF(I275&gt;=35,"Yếu","Kém")))))</f>
        <v>Tốt</v>
      </c>
      <c r="K275" s="95"/>
      <c r="M275" s="177"/>
    </row>
    <row r="276" s="96" customFormat="true" ht="23.25" hidden="false" customHeight="true" outlineLevel="0" collapsed="false">
      <c r="A276" s="88" t="n">
        <f aca="false">A275+1</f>
        <v>266</v>
      </c>
      <c r="B276" s="89" t="n">
        <v>24212116090</v>
      </c>
      <c r="C276" s="90" t="s">
        <v>1435</v>
      </c>
      <c r="D276" s="91" t="s">
        <v>304</v>
      </c>
      <c r="E276" s="92" t="n">
        <v>36745</v>
      </c>
      <c r="F276" s="88" t="s">
        <v>1406</v>
      </c>
      <c r="G276" s="93" t="n">
        <v>77</v>
      </c>
      <c r="H276" s="93" t="n">
        <v>0</v>
      </c>
      <c r="I276" s="94" t="n">
        <f aca="false">(G276+H276)/2</f>
        <v>38.5</v>
      </c>
      <c r="J276" s="95" t="str">
        <f aca="false">IF(I276&gt;=90,"X.Sắc",IF(I276&gt;=80,"Tốt",IF(I276&gt;=65,"Khá",IF(I276&gt;=50,"T.Bình",IF(I276&gt;=35,"Yếu","Kém")))))</f>
        <v>Yếu</v>
      </c>
      <c r="K276" s="95"/>
      <c r="M276" s="177"/>
    </row>
    <row r="277" s="96" customFormat="true" ht="23.25" hidden="false" customHeight="true" outlineLevel="0" collapsed="false">
      <c r="A277" s="88" t="n">
        <f aca="false">A276+1</f>
        <v>267</v>
      </c>
      <c r="B277" s="89" t="n">
        <v>24207105269</v>
      </c>
      <c r="C277" s="90" t="s">
        <v>236</v>
      </c>
      <c r="D277" s="91" t="s">
        <v>453</v>
      </c>
      <c r="E277" s="92" t="n">
        <v>36799</v>
      </c>
      <c r="F277" s="88" t="s">
        <v>1406</v>
      </c>
      <c r="G277" s="93" t="n">
        <v>86</v>
      </c>
      <c r="H277" s="93" t="n">
        <v>86</v>
      </c>
      <c r="I277" s="94" t="n">
        <f aca="false">(G277+H277)/2</f>
        <v>86</v>
      </c>
      <c r="J277" s="95" t="str">
        <f aca="false">IF(I277&gt;=90,"X.Sắc",IF(I277&gt;=80,"Tốt",IF(I277&gt;=65,"Khá",IF(I277&gt;=50,"T.Bình",IF(I277&gt;=35,"Yếu","Kém")))))</f>
        <v>Tốt</v>
      </c>
      <c r="K277" s="95"/>
      <c r="M277" s="177"/>
    </row>
    <row r="278" s="96" customFormat="true" ht="23.25" hidden="false" customHeight="true" outlineLevel="0" collapsed="false">
      <c r="A278" s="88" t="n">
        <f aca="false">A277+1</f>
        <v>268</v>
      </c>
      <c r="B278" s="89" t="n">
        <v>24202100930</v>
      </c>
      <c r="C278" s="90" t="s">
        <v>1423</v>
      </c>
      <c r="D278" s="91" t="s">
        <v>308</v>
      </c>
      <c r="E278" s="92" t="n">
        <v>36829</v>
      </c>
      <c r="F278" s="88" t="s">
        <v>1406</v>
      </c>
      <c r="G278" s="93" t="n">
        <v>77</v>
      </c>
      <c r="H278" s="93" t="n">
        <v>87</v>
      </c>
      <c r="I278" s="94" t="n">
        <f aca="false">(G278+H278)/2</f>
        <v>82</v>
      </c>
      <c r="J278" s="95" t="str">
        <f aca="false">IF(I278&gt;=90,"X.Sắc",IF(I278&gt;=80,"Tốt",IF(I278&gt;=65,"Khá",IF(I278&gt;=50,"T.Bình",IF(I278&gt;=35,"Yếu","Kém")))))</f>
        <v>Tốt</v>
      </c>
      <c r="K278" s="95"/>
      <c r="M278" s="177"/>
    </row>
    <row r="279" s="96" customFormat="true" ht="23.25" hidden="false" customHeight="true" outlineLevel="0" collapsed="false">
      <c r="A279" s="88" t="n">
        <f aca="false">A278+1</f>
        <v>269</v>
      </c>
      <c r="B279" s="89" t="n">
        <v>24202103546</v>
      </c>
      <c r="C279" s="90" t="s">
        <v>135</v>
      </c>
      <c r="D279" s="91" t="s">
        <v>188</v>
      </c>
      <c r="E279" s="92" t="n">
        <v>36601</v>
      </c>
      <c r="F279" s="88" t="s">
        <v>1406</v>
      </c>
      <c r="G279" s="93" t="n">
        <v>0</v>
      </c>
      <c r="H279" s="93" t="n">
        <v>0</v>
      </c>
      <c r="I279" s="94" t="n">
        <f aca="false">(G279+H279)/2</f>
        <v>0</v>
      </c>
      <c r="J279" s="95" t="str">
        <f aca="false">IF(I279&gt;=90,"X.Sắc",IF(I279&gt;=80,"Tốt",IF(I279&gt;=65,"Khá",IF(I279&gt;=50,"T.Bình",IF(I279&gt;=35,"Yếu","Kém")))))</f>
        <v>Kém</v>
      </c>
      <c r="K279" s="95"/>
      <c r="M279" s="177"/>
    </row>
    <row r="280" s="96" customFormat="true" ht="23.25" hidden="false" customHeight="true" outlineLevel="0" collapsed="false">
      <c r="A280" s="88" t="n">
        <f aca="false">A279+1</f>
        <v>270</v>
      </c>
      <c r="B280" s="89" t="n">
        <v>24202116835</v>
      </c>
      <c r="C280" s="90" t="s">
        <v>1436</v>
      </c>
      <c r="D280" s="91" t="s">
        <v>62</v>
      </c>
      <c r="E280" s="92" t="n">
        <v>35818</v>
      </c>
      <c r="F280" s="88" t="s">
        <v>1437</v>
      </c>
      <c r="G280" s="93" t="n">
        <v>0</v>
      </c>
      <c r="H280" s="93" t="n">
        <v>0</v>
      </c>
      <c r="I280" s="94" t="n">
        <f aca="false">(G280+H280)/2</f>
        <v>0</v>
      </c>
      <c r="J280" s="95" t="str">
        <f aca="false">IF(I280&gt;=90,"X.Sắc",IF(I280&gt;=80,"Tốt",IF(I280&gt;=65,"Khá",IF(I280&gt;=50,"T.Bình",IF(I280&gt;=35,"Yếu","Kém")))))</f>
        <v>Kém</v>
      </c>
      <c r="K280" s="95"/>
      <c r="M280" s="177"/>
    </row>
    <row r="281" s="96" customFormat="true" ht="23.25" hidden="false" customHeight="true" outlineLevel="0" collapsed="false">
      <c r="A281" s="88" t="n">
        <f aca="false">A280+1</f>
        <v>271</v>
      </c>
      <c r="B281" s="89" t="n">
        <v>24212104795</v>
      </c>
      <c r="C281" s="90" t="s">
        <v>1438</v>
      </c>
      <c r="D281" s="91" t="s">
        <v>62</v>
      </c>
      <c r="E281" s="92" t="n">
        <v>36529</v>
      </c>
      <c r="F281" s="88" t="s">
        <v>1437</v>
      </c>
      <c r="G281" s="93" t="n">
        <v>0</v>
      </c>
      <c r="H281" s="93" t="n">
        <v>0</v>
      </c>
      <c r="I281" s="94" t="n">
        <f aca="false">(G281+H281)/2</f>
        <v>0</v>
      </c>
      <c r="J281" s="95" t="str">
        <f aca="false">IF(I281&gt;=90,"X.Sắc",IF(I281&gt;=80,"Tốt",IF(I281&gt;=65,"Khá",IF(I281&gt;=50,"T.Bình",IF(I281&gt;=35,"Yếu","Kém")))))</f>
        <v>Kém</v>
      </c>
      <c r="K281" s="95"/>
      <c r="M281" s="177"/>
    </row>
    <row r="282" s="96" customFormat="true" ht="23.25" hidden="false" customHeight="true" outlineLevel="0" collapsed="false">
      <c r="A282" s="88" t="n">
        <f aca="false">A281+1</f>
        <v>272</v>
      </c>
      <c r="B282" s="89" t="n">
        <v>24212102982</v>
      </c>
      <c r="C282" s="90" t="s">
        <v>1439</v>
      </c>
      <c r="D282" s="91" t="s">
        <v>126</v>
      </c>
      <c r="E282" s="92" t="n">
        <v>36621</v>
      </c>
      <c r="F282" s="88" t="s">
        <v>1437</v>
      </c>
      <c r="G282" s="93" t="n">
        <v>87</v>
      </c>
      <c r="H282" s="93" t="n">
        <v>0</v>
      </c>
      <c r="I282" s="94" t="n">
        <f aca="false">(G282+H282)/2</f>
        <v>43.5</v>
      </c>
      <c r="J282" s="95" t="str">
        <f aca="false">IF(I282&gt;=90,"X.Sắc",IF(I282&gt;=80,"Tốt",IF(I282&gt;=65,"Khá",IF(I282&gt;=50,"T.Bình",IF(I282&gt;=35,"Yếu","Kém")))))</f>
        <v>Yếu</v>
      </c>
      <c r="K282" s="95"/>
      <c r="M282" s="177"/>
    </row>
    <row r="283" s="96" customFormat="true" ht="23.25" hidden="false" customHeight="true" outlineLevel="0" collapsed="false">
      <c r="A283" s="88" t="n">
        <f aca="false">A282+1</f>
        <v>273</v>
      </c>
      <c r="B283" s="89" t="n">
        <v>24212100912</v>
      </c>
      <c r="C283" s="90" t="s">
        <v>1440</v>
      </c>
      <c r="D283" s="91" t="s">
        <v>65</v>
      </c>
      <c r="E283" s="92" t="n">
        <v>36648</v>
      </c>
      <c r="F283" s="88" t="s">
        <v>1437</v>
      </c>
      <c r="G283" s="93" t="n">
        <v>74</v>
      </c>
      <c r="H283" s="93" t="n">
        <v>77</v>
      </c>
      <c r="I283" s="94" t="n">
        <f aca="false">(G283+H283)/2</f>
        <v>75.5</v>
      </c>
      <c r="J283" s="95" t="str">
        <f aca="false">IF(I283&gt;=90,"X.Sắc",IF(I283&gt;=80,"Tốt",IF(I283&gt;=65,"Khá",IF(I283&gt;=50,"T.Bình",IF(I283&gt;=35,"Yếu","Kém")))))</f>
        <v>Khá</v>
      </c>
      <c r="K283" s="95"/>
      <c r="M283" s="177"/>
    </row>
    <row r="284" s="96" customFormat="true" ht="23.25" hidden="false" customHeight="true" outlineLevel="0" collapsed="false">
      <c r="A284" s="88" t="n">
        <f aca="false">A283+1</f>
        <v>274</v>
      </c>
      <c r="B284" s="89" t="n">
        <v>24212100032</v>
      </c>
      <c r="C284" s="90" t="s">
        <v>1441</v>
      </c>
      <c r="D284" s="91" t="s">
        <v>130</v>
      </c>
      <c r="E284" s="92" t="n">
        <v>36579</v>
      </c>
      <c r="F284" s="88" t="s">
        <v>1437</v>
      </c>
      <c r="G284" s="93" t="n">
        <v>85</v>
      </c>
      <c r="H284" s="93" t="n">
        <v>87</v>
      </c>
      <c r="I284" s="94" t="n">
        <f aca="false">(G284+H284)/2</f>
        <v>86</v>
      </c>
      <c r="J284" s="95" t="str">
        <f aca="false">IF(I284&gt;=90,"X.Sắc",IF(I284&gt;=80,"Tốt",IF(I284&gt;=65,"Khá",IF(I284&gt;=50,"T.Bình",IF(I284&gt;=35,"Yếu","Kém")))))</f>
        <v>Tốt</v>
      </c>
      <c r="K284" s="95"/>
      <c r="M284" s="177"/>
    </row>
    <row r="285" s="96" customFormat="true" ht="23.25" hidden="false" customHeight="true" outlineLevel="0" collapsed="false">
      <c r="A285" s="88" t="n">
        <f aca="false">A284+1</f>
        <v>275</v>
      </c>
      <c r="B285" s="89" t="n">
        <v>24212101107</v>
      </c>
      <c r="C285" s="90" t="s">
        <v>287</v>
      </c>
      <c r="D285" s="91" t="s">
        <v>130</v>
      </c>
      <c r="E285" s="92" t="n">
        <v>36791</v>
      </c>
      <c r="F285" s="88" t="s">
        <v>1437</v>
      </c>
      <c r="G285" s="93" t="n">
        <v>87</v>
      </c>
      <c r="H285" s="93" t="n">
        <v>85</v>
      </c>
      <c r="I285" s="94" t="n">
        <f aca="false">(G285+H285)/2</f>
        <v>86</v>
      </c>
      <c r="J285" s="95" t="str">
        <f aca="false">IF(I285&gt;=90,"X.Sắc",IF(I285&gt;=80,"Tốt",IF(I285&gt;=65,"Khá",IF(I285&gt;=50,"T.Bình",IF(I285&gt;=35,"Yếu","Kém")))))</f>
        <v>Tốt</v>
      </c>
      <c r="K285" s="95"/>
      <c r="M285" s="177"/>
    </row>
    <row r="286" s="96" customFormat="true" ht="23.25" hidden="false" customHeight="true" outlineLevel="0" collapsed="false">
      <c r="A286" s="88" t="n">
        <f aca="false">A285+1</f>
        <v>276</v>
      </c>
      <c r="B286" s="89" t="n">
        <v>24202116548</v>
      </c>
      <c r="C286" s="90" t="s">
        <v>79</v>
      </c>
      <c r="D286" s="91" t="s">
        <v>502</v>
      </c>
      <c r="E286" s="92" t="n">
        <v>36766</v>
      </c>
      <c r="F286" s="88" t="s">
        <v>1437</v>
      </c>
      <c r="G286" s="93" t="n">
        <v>90</v>
      </c>
      <c r="H286" s="93" t="n">
        <v>90</v>
      </c>
      <c r="I286" s="94" t="n">
        <f aca="false">(G286+H286)/2</f>
        <v>90</v>
      </c>
      <c r="J286" s="95" t="str">
        <f aca="false">IF(I286&gt;=90,"X.Sắc",IF(I286&gt;=80,"Tốt",IF(I286&gt;=65,"Khá",IF(I286&gt;=50,"T.Bình",IF(I286&gt;=35,"Yếu","Kém")))))</f>
        <v>X.Sắc</v>
      </c>
      <c r="K286" s="95"/>
      <c r="M286" s="177"/>
    </row>
    <row r="287" s="96" customFormat="true" ht="23.25" hidden="false" customHeight="true" outlineLevel="0" collapsed="false">
      <c r="A287" s="88" t="n">
        <f aca="false">A286+1</f>
        <v>277</v>
      </c>
      <c r="B287" s="89" t="n">
        <v>24212103800</v>
      </c>
      <c r="C287" s="90" t="s">
        <v>1129</v>
      </c>
      <c r="D287" s="91" t="s">
        <v>253</v>
      </c>
      <c r="E287" s="92" t="n">
        <v>36593</v>
      </c>
      <c r="F287" s="88" t="s">
        <v>1437</v>
      </c>
      <c r="G287" s="93" t="n">
        <v>87</v>
      </c>
      <c r="H287" s="93" t="n">
        <v>87</v>
      </c>
      <c r="I287" s="94" t="n">
        <f aca="false">(G287+H287)/2</f>
        <v>87</v>
      </c>
      <c r="J287" s="95" t="str">
        <f aca="false">IF(I287&gt;=90,"X.Sắc",IF(I287&gt;=80,"Tốt",IF(I287&gt;=65,"Khá",IF(I287&gt;=50,"T.Bình",IF(I287&gt;=35,"Yếu","Kém")))))</f>
        <v>Tốt</v>
      </c>
      <c r="K287" s="95"/>
      <c r="M287" s="177"/>
    </row>
    <row r="288" s="96" customFormat="true" ht="23.25" hidden="false" customHeight="true" outlineLevel="0" collapsed="false">
      <c r="A288" s="88" t="n">
        <f aca="false">A287+1</f>
        <v>278</v>
      </c>
      <c r="B288" s="89" t="n">
        <v>24212105983</v>
      </c>
      <c r="C288" s="90" t="s">
        <v>561</v>
      </c>
      <c r="D288" s="91" t="s">
        <v>253</v>
      </c>
      <c r="E288" s="92" t="n">
        <v>36739</v>
      </c>
      <c r="F288" s="88" t="s">
        <v>1437</v>
      </c>
      <c r="G288" s="93" t="n">
        <v>74</v>
      </c>
      <c r="H288" s="93" t="n">
        <v>87</v>
      </c>
      <c r="I288" s="94" t="n">
        <f aca="false">(G288+H288)/2</f>
        <v>80.5</v>
      </c>
      <c r="J288" s="95" t="str">
        <f aca="false">IF(I288&gt;=90,"X.Sắc",IF(I288&gt;=80,"Tốt",IF(I288&gt;=65,"Khá",IF(I288&gt;=50,"T.Bình",IF(I288&gt;=35,"Yếu","Kém")))))</f>
        <v>Tốt</v>
      </c>
      <c r="K288" s="95"/>
      <c r="M288" s="177"/>
    </row>
    <row r="289" s="96" customFormat="true" ht="23.25" hidden="false" customHeight="true" outlineLevel="0" collapsed="false">
      <c r="A289" s="88" t="n">
        <f aca="false">A288+1</f>
        <v>279</v>
      </c>
      <c r="B289" s="89" t="n">
        <v>24212116661</v>
      </c>
      <c r="C289" s="90" t="s">
        <v>500</v>
      </c>
      <c r="D289" s="91" t="s">
        <v>253</v>
      </c>
      <c r="E289" s="92" t="n">
        <v>36680</v>
      </c>
      <c r="F289" s="88" t="s">
        <v>1437</v>
      </c>
      <c r="G289" s="93" t="n">
        <v>74</v>
      </c>
      <c r="H289" s="93" t="n">
        <v>77</v>
      </c>
      <c r="I289" s="94" t="n">
        <f aca="false">(G289+H289)/2</f>
        <v>75.5</v>
      </c>
      <c r="J289" s="95" t="str">
        <f aca="false">IF(I289&gt;=90,"X.Sắc",IF(I289&gt;=80,"Tốt",IF(I289&gt;=65,"Khá",IF(I289&gt;=50,"T.Bình",IF(I289&gt;=35,"Yếu","Kém")))))</f>
        <v>Khá</v>
      </c>
      <c r="K289" s="95"/>
      <c r="M289" s="177"/>
    </row>
    <row r="290" s="96" customFormat="true" ht="23.25" hidden="false" customHeight="true" outlineLevel="0" collapsed="false">
      <c r="A290" s="88" t="n">
        <f aca="false">A289+1</f>
        <v>280</v>
      </c>
      <c r="B290" s="89" t="n">
        <v>24212101932</v>
      </c>
      <c r="C290" s="90" t="s">
        <v>598</v>
      </c>
      <c r="D290" s="91" t="s">
        <v>69</v>
      </c>
      <c r="E290" s="92" t="n">
        <v>36436</v>
      </c>
      <c r="F290" s="88" t="s">
        <v>1437</v>
      </c>
      <c r="G290" s="93" t="n">
        <v>87</v>
      </c>
      <c r="H290" s="93" t="n">
        <v>0</v>
      </c>
      <c r="I290" s="94" t="n">
        <f aca="false">(G290+H290)/2</f>
        <v>43.5</v>
      </c>
      <c r="J290" s="95" t="str">
        <f aca="false">IF(I290&gt;=90,"X.Sắc",IF(I290&gt;=80,"Tốt",IF(I290&gt;=65,"Khá",IF(I290&gt;=50,"T.Bình",IF(I290&gt;=35,"Yếu","Kém")))))</f>
        <v>Yếu</v>
      </c>
      <c r="K290" s="95"/>
      <c r="M290" s="177"/>
    </row>
    <row r="291" s="96" customFormat="true" ht="23.25" hidden="false" customHeight="true" outlineLevel="0" collapsed="false">
      <c r="A291" s="88" t="n">
        <f aca="false">A290+1</f>
        <v>281</v>
      </c>
      <c r="B291" s="89" t="n">
        <v>24212107018</v>
      </c>
      <c r="C291" s="90" t="s">
        <v>1442</v>
      </c>
      <c r="D291" s="91" t="s">
        <v>196</v>
      </c>
      <c r="E291" s="92" t="n">
        <v>36721</v>
      </c>
      <c r="F291" s="88" t="s">
        <v>1437</v>
      </c>
      <c r="G291" s="93" t="n">
        <v>90</v>
      </c>
      <c r="H291" s="93" t="n">
        <v>85</v>
      </c>
      <c r="I291" s="94" t="n">
        <f aca="false">(G291+H291)/2</f>
        <v>87.5</v>
      </c>
      <c r="J291" s="95" t="str">
        <f aca="false">IF(I291&gt;=90,"X.Sắc",IF(I291&gt;=80,"Tốt",IF(I291&gt;=65,"Khá",IF(I291&gt;=50,"T.Bình",IF(I291&gt;=35,"Yếu","Kém")))))</f>
        <v>Tốt</v>
      </c>
      <c r="K291" s="95"/>
      <c r="M291" s="177"/>
    </row>
    <row r="292" s="96" customFormat="true" ht="23.25" hidden="false" customHeight="true" outlineLevel="0" collapsed="false">
      <c r="A292" s="88" t="n">
        <f aca="false">A291+1</f>
        <v>282</v>
      </c>
      <c r="B292" s="89" t="n">
        <v>24202108305</v>
      </c>
      <c r="C292" s="90" t="s">
        <v>1443</v>
      </c>
      <c r="D292" s="91" t="s">
        <v>255</v>
      </c>
      <c r="E292" s="92" t="n">
        <v>36790</v>
      </c>
      <c r="F292" s="88" t="s">
        <v>1437</v>
      </c>
      <c r="G292" s="93" t="n">
        <v>100</v>
      </c>
      <c r="H292" s="93" t="n">
        <v>100</v>
      </c>
      <c r="I292" s="94" t="n">
        <f aca="false">(G292+H292)/2</f>
        <v>100</v>
      </c>
      <c r="J292" s="95" t="str">
        <f aca="false">IF(I292&gt;=90,"X.Sắc",IF(I292&gt;=80,"Tốt",IF(I292&gt;=65,"Khá",IF(I292&gt;=50,"T.Bình",IF(I292&gt;=35,"Yếu","Kém")))))</f>
        <v>X.Sắc</v>
      </c>
      <c r="K292" s="95"/>
      <c r="M292" s="177"/>
    </row>
    <row r="293" s="96" customFormat="true" ht="23.25" hidden="false" customHeight="true" outlineLevel="0" collapsed="false">
      <c r="A293" s="88" t="n">
        <f aca="false">A292+1</f>
        <v>283</v>
      </c>
      <c r="B293" s="89" t="n">
        <v>24202207014</v>
      </c>
      <c r="C293" s="90" t="s">
        <v>1444</v>
      </c>
      <c r="D293" s="91" t="s">
        <v>255</v>
      </c>
      <c r="E293" s="92" t="n">
        <v>36534</v>
      </c>
      <c r="F293" s="88" t="s">
        <v>1437</v>
      </c>
      <c r="G293" s="93" t="n">
        <v>87</v>
      </c>
      <c r="H293" s="93" t="n">
        <v>85</v>
      </c>
      <c r="I293" s="94" t="n">
        <f aca="false">(G293+H293)/2</f>
        <v>86</v>
      </c>
      <c r="J293" s="95" t="str">
        <f aca="false">IF(I293&gt;=90,"X.Sắc",IF(I293&gt;=80,"Tốt",IF(I293&gt;=65,"Khá",IF(I293&gt;=50,"T.Bình",IF(I293&gt;=35,"Yếu","Kém")))))</f>
        <v>Tốt</v>
      </c>
      <c r="K293" s="95"/>
      <c r="M293" s="177"/>
    </row>
    <row r="294" s="96" customFormat="true" ht="23.25" hidden="false" customHeight="true" outlineLevel="0" collapsed="false">
      <c r="A294" s="88" t="n">
        <f aca="false">A293+1</f>
        <v>284</v>
      </c>
      <c r="B294" s="89" t="n">
        <v>24212102332</v>
      </c>
      <c r="C294" s="90" t="s">
        <v>1445</v>
      </c>
      <c r="D294" s="91" t="s">
        <v>468</v>
      </c>
      <c r="E294" s="92" t="n">
        <v>36804</v>
      </c>
      <c r="F294" s="88" t="s">
        <v>1437</v>
      </c>
      <c r="G294" s="93" t="n">
        <v>74</v>
      </c>
      <c r="H294" s="93" t="n">
        <v>0</v>
      </c>
      <c r="I294" s="94" t="n">
        <f aca="false">(G294+H294)/2</f>
        <v>37</v>
      </c>
      <c r="J294" s="95" t="str">
        <f aca="false">IF(I294&gt;=90,"X.Sắc",IF(I294&gt;=80,"Tốt",IF(I294&gt;=65,"Khá",IF(I294&gt;=50,"T.Bình",IF(I294&gt;=35,"Yếu","Kém")))))</f>
        <v>Yếu</v>
      </c>
      <c r="K294" s="95"/>
      <c r="M294" s="177"/>
    </row>
    <row r="295" s="96" customFormat="true" ht="23.25" hidden="false" customHeight="true" outlineLevel="0" collapsed="false">
      <c r="A295" s="88" t="n">
        <f aca="false">A294+1</f>
        <v>285</v>
      </c>
      <c r="B295" s="89" t="n">
        <v>24202105966</v>
      </c>
      <c r="C295" s="90" t="s">
        <v>1446</v>
      </c>
      <c r="D295" s="91" t="s">
        <v>602</v>
      </c>
      <c r="E295" s="92" t="n">
        <v>36624</v>
      </c>
      <c r="F295" s="88" t="s">
        <v>1437</v>
      </c>
      <c r="G295" s="93" t="n">
        <v>87</v>
      </c>
      <c r="H295" s="93" t="n">
        <v>87</v>
      </c>
      <c r="I295" s="94" t="n">
        <f aca="false">(G295+H295)/2</f>
        <v>87</v>
      </c>
      <c r="J295" s="95" t="str">
        <f aca="false">IF(I295&gt;=90,"X.Sắc",IF(I295&gt;=80,"Tốt",IF(I295&gt;=65,"Khá",IF(I295&gt;=50,"T.Bình",IF(I295&gt;=35,"Yếu","Kém")))))</f>
        <v>Tốt</v>
      </c>
      <c r="K295" s="95"/>
      <c r="M295" s="177"/>
    </row>
    <row r="296" s="96" customFormat="true" ht="23.25" hidden="false" customHeight="true" outlineLevel="0" collapsed="false">
      <c r="A296" s="88" t="n">
        <f aca="false">A295+1</f>
        <v>286</v>
      </c>
      <c r="B296" s="89" t="n">
        <v>24202115684</v>
      </c>
      <c r="C296" s="90" t="s">
        <v>318</v>
      </c>
      <c r="D296" s="91" t="s">
        <v>602</v>
      </c>
      <c r="E296" s="92" t="n">
        <v>36746</v>
      </c>
      <c r="F296" s="88" t="s">
        <v>1437</v>
      </c>
      <c r="G296" s="93" t="n">
        <v>87</v>
      </c>
      <c r="H296" s="93" t="n">
        <v>0</v>
      </c>
      <c r="I296" s="94" t="n">
        <f aca="false">(G296+H296)/2</f>
        <v>43.5</v>
      </c>
      <c r="J296" s="95" t="str">
        <f aca="false">IF(I296&gt;=90,"X.Sắc",IF(I296&gt;=80,"Tốt",IF(I296&gt;=65,"Khá",IF(I296&gt;=50,"T.Bình",IF(I296&gt;=35,"Yếu","Kém")))))</f>
        <v>Yếu</v>
      </c>
      <c r="K296" s="95"/>
      <c r="M296" s="177"/>
    </row>
    <row r="297" s="96" customFormat="true" ht="23.25" hidden="false" customHeight="true" outlineLevel="0" collapsed="false">
      <c r="A297" s="88" t="n">
        <f aca="false">A296+1</f>
        <v>287</v>
      </c>
      <c r="B297" s="89" t="n">
        <v>24212107936</v>
      </c>
      <c r="C297" s="90" t="s">
        <v>1447</v>
      </c>
      <c r="D297" s="91" t="s">
        <v>142</v>
      </c>
      <c r="E297" s="92" t="n">
        <v>36715</v>
      </c>
      <c r="F297" s="88" t="s">
        <v>1437</v>
      </c>
      <c r="G297" s="93" t="n">
        <v>0</v>
      </c>
      <c r="H297" s="93" t="n">
        <v>0</v>
      </c>
      <c r="I297" s="94" t="n">
        <f aca="false">(G297+H297)/2</f>
        <v>0</v>
      </c>
      <c r="J297" s="95" t="str">
        <f aca="false">IF(I297&gt;=90,"X.Sắc",IF(I297&gt;=80,"Tốt",IF(I297&gt;=65,"Khá",IF(I297&gt;=50,"T.Bình",IF(I297&gt;=35,"Yếu","Kém")))))</f>
        <v>Kém</v>
      </c>
      <c r="K297" s="95"/>
      <c r="M297" s="177"/>
    </row>
    <row r="298" s="96" customFormat="true" ht="23.25" hidden="false" customHeight="true" outlineLevel="0" collapsed="false">
      <c r="A298" s="88" t="n">
        <f aca="false">A297+1</f>
        <v>288</v>
      </c>
      <c r="B298" s="89" t="n">
        <v>24212103560</v>
      </c>
      <c r="C298" s="90" t="s">
        <v>1448</v>
      </c>
      <c r="D298" s="91" t="s">
        <v>144</v>
      </c>
      <c r="E298" s="92" t="n">
        <v>35682</v>
      </c>
      <c r="F298" s="88" t="s">
        <v>1437</v>
      </c>
      <c r="G298" s="93" t="n">
        <v>87</v>
      </c>
      <c r="H298" s="93" t="n">
        <v>85</v>
      </c>
      <c r="I298" s="94" t="n">
        <f aca="false">(G298+H298)/2</f>
        <v>86</v>
      </c>
      <c r="J298" s="95" t="str">
        <f aca="false">IF(I298&gt;=90,"X.Sắc",IF(I298&gt;=80,"Tốt",IF(I298&gt;=65,"Khá",IF(I298&gt;=50,"T.Bình",IF(I298&gt;=35,"Yếu","Kém")))))</f>
        <v>Tốt</v>
      </c>
      <c r="K298" s="95"/>
      <c r="M298" s="177"/>
    </row>
    <row r="299" s="96" customFormat="true" ht="23.25" hidden="false" customHeight="true" outlineLevel="0" collapsed="false">
      <c r="A299" s="88" t="n">
        <f aca="false">A298+1</f>
        <v>289</v>
      </c>
      <c r="B299" s="89" t="n">
        <v>24212116563</v>
      </c>
      <c r="C299" s="90" t="s">
        <v>1449</v>
      </c>
      <c r="D299" s="91" t="s">
        <v>144</v>
      </c>
      <c r="E299" s="92" t="n">
        <v>36643</v>
      </c>
      <c r="F299" s="88" t="s">
        <v>1437</v>
      </c>
      <c r="G299" s="93" t="n">
        <v>87</v>
      </c>
      <c r="H299" s="93" t="n">
        <v>60</v>
      </c>
      <c r="I299" s="94" t="n">
        <f aca="false">(G299+H299)/2</f>
        <v>73.5</v>
      </c>
      <c r="J299" s="95" t="str">
        <f aca="false">IF(I299&gt;=90,"X.Sắc",IF(I299&gt;=80,"Tốt",IF(I299&gt;=65,"Khá",IF(I299&gt;=50,"T.Bình",IF(I299&gt;=35,"Yếu","Kém")))))</f>
        <v>Khá</v>
      </c>
      <c r="K299" s="95"/>
      <c r="M299" s="177"/>
    </row>
    <row r="300" s="96" customFormat="true" ht="23.25" hidden="false" customHeight="true" outlineLevel="0" collapsed="false">
      <c r="A300" s="88" t="n">
        <f aca="false">A299+1</f>
        <v>290</v>
      </c>
      <c r="B300" s="89" t="n">
        <v>24212116601</v>
      </c>
      <c r="C300" s="90" t="s">
        <v>191</v>
      </c>
      <c r="D300" s="91" t="s">
        <v>144</v>
      </c>
      <c r="E300" s="92" t="n">
        <v>35679</v>
      </c>
      <c r="F300" s="88" t="s">
        <v>1437</v>
      </c>
      <c r="G300" s="93" t="n">
        <v>100</v>
      </c>
      <c r="H300" s="93" t="n">
        <v>100</v>
      </c>
      <c r="I300" s="94" t="n">
        <f aca="false">(G300+H300)/2</f>
        <v>100</v>
      </c>
      <c r="J300" s="95" t="str">
        <f aca="false">IF(I300&gt;=90,"X.Sắc",IF(I300&gt;=80,"Tốt",IF(I300&gt;=65,"Khá",IF(I300&gt;=50,"T.Bình",IF(I300&gt;=35,"Yếu","Kém")))))</f>
        <v>X.Sắc</v>
      </c>
      <c r="K300" s="95"/>
      <c r="M300" s="177"/>
    </row>
    <row r="301" s="96" customFormat="true" ht="23.25" hidden="false" customHeight="true" outlineLevel="0" collapsed="false">
      <c r="A301" s="88" t="n">
        <f aca="false">A300+1</f>
        <v>291</v>
      </c>
      <c r="B301" s="89" t="n">
        <v>24207115356</v>
      </c>
      <c r="C301" s="90" t="s">
        <v>1450</v>
      </c>
      <c r="D301" s="91" t="s">
        <v>267</v>
      </c>
      <c r="E301" s="92" t="n">
        <v>36768</v>
      </c>
      <c r="F301" s="88" t="s">
        <v>1437</v>
      </c>
      <c r="G301" s="93" t="n">
        <v>90</v>
      </c>
      <c r="H301" s="93" t="n">
        <v>87</v>
      </c>
      <c r="I301" s="94" t="n">
        <f aca="false">(G301+H301)/2</f>
        <v>88.5</v>
      </c>
      <c r="J301" s="95" t="str">
        <f aca="false">IF(I301&gt;=90,"X.Sắc",IF(I301&gt;=80,"Tốt",IF(I301&gt;=65,"Khá",IF(I301&gt;=50,"T.Bình",IF(I301&gt;=35,"Yếu","Kém")))))</f>
        <v>Tốt</v>
      </c>
      <c r="K301" s="95"/>
      <c r="M301" s="177"/>
    </row>
    <row r="302" s="96" customFormat="true" ht="23.25" hidden="false" customHeight="true" outlineLevel="0" collapsed="false">
      <c r="A302" s="88" t="n">
        <f aca="false">A301+1</f>
        <v>292</v>
      </c>
      <c r="B302" s="89" t="n">
        <v>24202106241</v>
      </c>
      <c r="C302" s="90" t="s">
        <v>1451</v>
      </c>
      <c r="D302" s="91" t="s">
        <v>545</v>
      </c>
      <c r="E302" s="92" t="n">
        <v>36678</v>
      </c>
      <c r="F302" s="88" t="s">
        <v>1437</v>
      </c>
      <c r="G302" s="93" t="n">
        <v>87</v>
      </c>
      <c r="H302" s="93" t="n">
        <v>0</v>
      </c>
      <c r="I302" s="94" t="n">
        <f aca="false">(G302+H302)/2</f>
        <v>43.5</v>
      </c>
      <c r="J302" s="95" t="str">
        <f aca="false">IF(I302&gt;=90,"X.Sắc",IF(I302&gt;=80,"Tốt",IF(I302&gt;=65,"Khá",IF(I302&gt;=50,"T.Bình",IF(I302&gt;=35,"Yếu","Kém")))))</f>
        <v>Yếu</v>
      </c>
      <c r="K302" s="95"/>
      <c r="M302" s="177"/>
    </row>
    <row r="303" s="96" customFormat="true" ht="23.25" hidden="false" customHeight="true" outlineLevel="0" collapsed="false">
      <c r="A303" s="88" t="n">
        <f aca="false">A302+1</f>
        <v>293</v>
      </c>
      <c r="B303" s="89" t="n">
        <v>24202116074</v>
      </c>
      <c r="C303" s="90" t="s">
        <v>975</v>
      </c>
      <c r="D303" s="91" t="s">
        <v>269</v>
      </c>
      <c r="E303" s="92" t="n">
        <v>36735</v>
      </c>
      <c r="F303" s="88" t="s">
        <v>1437</v>
      </c>
      <c r="G303" s="93" t="n">
        <v>87</v>
      </c>
      <c r="H303" s="93" t="n">
        <v>82</v>
      </c>
      <c r="I303" s="94" t="n">
        <f aca="false">(G303+H303)/2</f>
        <v>84.5</v>
      </c>
      <c r="J303" s="95" t="str">
        <f aca="false">IF(I303&gt;=90,"X.Sắc",IF(I303&gt;=80,"Tốt",IF(I303&gt;=65,"Khá",IF(I303&gt;=50,"T.Bình",IF(I303&gt;=35,"Yếu","Kém")))))</f>
        <v>Tốt</v>
      </c>
      <c r="K303" s="95"/>
      <c r="M303" s="177"/>
    </row>
    <row r="304" s="96" customFormat="true" ht="23.25" hidden="false" customHeight="true" outlineLevel="0" collapsed="false">
      <c r="A304" s="88" t="n">
        <f aca="false">A303+1</f>
        <v>294</v>
      </c>
      <c r="B304" s="89" t="n">
        <v>24212115355</v>
      </c>
      <c r="C304" s="90" t="s">
        <v>1452</v>
      </c>
      <c r="D304" s="91" t="s">
        <v>269</v>
      </c>
      <c r="E304" s="92" t="n">
        <v>36771</v>
      </c>
      <c r="F304" s="88" t="s">
        <v>1437</v>
      </c>
      <c r="G304" s="93" t="n">
        <v>87</v>
      </c>
      <c r="H304" s="93" t="n">
        <v>81</v>
      </c>
      <c r="I304" s="94" t="n">
        <f aca="false">(G304+H304)/2</f>
        <v>84</v>
      </c>
      <c r="J304" s="95" t="str">
        <f aca="false">IF(I304&gt;=90,"X.Sắc",IF(I304&gt;=80,"Tốt",IF(I304&gt;=65,"Khá",IF(I304&gt;=50,"T.Bình",IF(I304&gt;=35,"Yếu","Kém")))))</f>
        <v>Tốt</v>
      </c>
      <c r="K304" s="95"/>
      <c r="M304" s="177"/>
    </row>
    <row r="305" s="96" customFormat="true" ht="23.25" hidden="false" customHeight="true" outlineLevel="0" collapsed="false">
      <c r="A305" s="88" t="n">
        <f aca="false">A304+1</f>
        <v>295</v>
      </c>
      <c r="B305" s="89" t="n">
        <v>24212100460</v>
      </c>
      <c r="C305" s="90" t="s">
        <v>1453</v>
      </c>
      <c r="D305" s="91" t="s">
        <v>1454</v>
      </c>
      <c r="E305" s="92" t="n">
        <v>36824</v>
      </c>
      <c r="F305" s="88" t="s">
        <v>1437</v>
      </c>
      <c r="G305" s="93" t="n">
        <v>87</v>
      </c>
      <c r="H305" s="93" t="n">
        <v>87</v>
      </c>
      <c r="I305" s="94" t="n">
        <f aca="false">(G305+H305)/2</f>
        <v>87</v>
      </c>
      <c r="J305" s="95" t="str">
        <f aca="false">IF(I305&gt;=90,"X.Sắc",IF(I305&gt;=80,"Tốt",IF(I305&gt;=65,"Khá",IF(I305&gt;=50,"T.Bình",IF(I305&gt;=35,"Yếu","Kém")))))</f>
        <v>Tốt</v>
      </c>
      <c r="K305" s="95"/>
      <c r="M305" s="177"/>
    </row>
    <row r="306" s="96" customFormat="true" ht="23.25" hidden="false" customHeight="true" outlineLevel="0" collapsed="false">
      <c r="A306" s="88" t="n">
        <f aca="false">A305+1</f>
        <v>296</v>
      </c>
      <c r="B306" s="89" t="n">
        <v>24202105692</v>
      </c>
      <c r="C306" s="90" t="s">
        <v>81</v>
      </c>
      <c r="D306" s="91" t="s">
        <v>150</v>
      </c>
      <c r="E306" s="92" t="n">
        <v>36280</v>
      </c>
      <c r="F306" s="88" t="s">
        <v>1437</v>
      </c>
      <c r="G306" s="93" t="n">
        <v>87</v>
      </c>
      <c r="H306" s="93" t="n">
        <v>87</v>
      </c>
      <c r="I306" s="94" t="n">
        <f aca="false">(G306+H306)/2</f>
        <v>87</v>
      </c>
      <c r="J306" s="95" t="str">
        <f aca="false">IF(I306&gt;=90,"X.Sắc",IF(I306&gt;=80,"Tốt",IF(I306&gt;=65,"Khá",IF(I306&gt;=50,"T.Bình",IF(I306&gt;=35,"Yếu","Kém")))))</f>
        <v>Tốt</v>
      </c>
      <c r="K306" s="95"/>
      <c r="M306" s="177"/>
    </row>
    <row r="307" s="96" customFormat="true" ht="23.25" hidden="false" customHeight="true" outlineLevel="0" collapsed="false">
      <c r="A307" s="88" t="n">
        <f aca="false">A306+1</f>
        <v>297</v>
      </c>
      <c r="B307" s="89" t="n">
        <v>24202116375</v>
      </c>
      <c r="C307" s="90" t="s">
        <v>1170</v>
      </c>
      <c r="D307" s="91" t="s">
        <v>158</v>
      </c>
      <c r="E307" s="92" t="n">
        <v>36847</v>
      </c>
      <c r="F307" s="88" t="s">
        <v>1437</v>
      </c>
      <c r="G307" s="93" t="n">
        <v>87</v>
      </c>
      <c r="H307" s="93" t="n">
        <v>77</v>
      </c>
      <c r="I307" s="94" t="n">
        <f aca="false">(G307+H307)/2</f>
        <v>82</v>
      </c>
      <c r="J307" s="95" t="str">
        <f aca="false">IF(I307&gt;=90,"X.Sắc",IF(I307&gt;=80,"Tốt",IF(I307&gt;=65,"Khá",IF(I307&gt;=50,"T.Bình",IF(I307&gt;=35,"Yếu","Kém")))))</f>
        <v>Tốt</v>
      </c>
      <c r="K307" s="95"/>
      <c r="M307" s="177"/>
    </row>
    <row r="308" s="96" customFormat="true" ht="23.25" hidden="false" customHeight="true" outlineLevel="0" collapsed="false">
      <c r="A308" s="88" t="n">
        <f aca="false">A307+1</f>
        <v>298</v>
      </c>
      <c r="B308" s="89" t="n">
        <v>24202102713</v>
      </c>
      <c r="C308" s="90" t="s">
        <v>1455</v>
      </c>
      <c r="D308" s="91" t="s">
        <v>202</v>
      </c>
      <c r="E308" s="92" t="n">
        <v>36693</v>
      </c>
      <c r="F308" s="88" t="s">
        <v>1437</v>
      </c>
      <c r="G308" s="93" t="n">
        <v>87</v>
      </c>
      <c r="H308" s="93" t="n">
        <v>87</v>
      </c>
      <c r="I308" s="94" t="n">
        <f aca="false">(G308+H308)/2</f>
        <v>87</v>
      </c>
      <c r="J308" s="95" t="str">
        <f aca="false">IF(I308&gt;=90,"X.Sắc",IF(I308&gt;=80,"Tốt",IF(I308&gt;=65,"Khá",IF(I308&gt;=50,"T.Bình",IF(I308&gt;=35,"Yếu","Kém")))))</f>
        <v>Tốt</v>
      </c>
      <c r="K308" s="95"/>
      <c r="M308" s="177"/>
    </row>
    <row r="309" s="96" customFormat="true" ht="23.25" hidden="false" customHeight="true" outlineLevel="0" collapsed="false">
      <c r="A309" s="88" t="n">
        <f aca="false">A308+1</f>
        <v>299</v>
      </c>
      <c r="B309" s="89" t="n">
        <v>24202104600</v>
      </c>
      <c r="C309" s="90" t="s">
        <v>1152</v>
      </c>
      <c r="D309" s="91" t="s">
        <v>749</v>
      </c>
      <c r="E309" s="92" t="n">
        <v>36693</v>
      </c>
      <c r="F309" s="88" t="s">
        <v>1437</v>
      </c>
      <c r="G309" s="93" t="n">
        <v>90</v>
      </c>
      <c r="H309" s="93" t="n">
        <v>87</v>
      </c>
      <c r="I309" s="94" t="n">
        <f aca="false">(G309+H309)/2</f>
        <v>88.5</v>
      </c>
      <c r="J309" s="95" t="str">
        <f aca="false">IF(I309&gt;=90,"X.Sắc",IF(I309&gt;=80,"Tốt",IF(I309&gt;=65,"Khá",IF(I309&gt;=50,"T.Bình",IF(I309&gt;=35,"Yếu","Kém")))))</f>
        <v>Tốt</v>
      </c>
      <c r="K309" s="95"/>
      <c r="M309" s="177"/>
    </row>
    <row r="310" s="96" customFormat="true" ht="23.25" hidden="false" customHeight="true" outlineLevel="0" collapsed="false">
      <c r="A310" s="88" t="n">
        <f aca="false">A309+1</f>
        <v>300</v>
      </c>
      <c r="B310" s="89" t="n">
        <v>24202100055</v>
      </c>
      <c r="C310" s="90" t="s">
        <v>318</v>
      </c>
      <c r="D310" s="91" t="s">
        <v>1456</v>
      </c>
      <c r="E310" s="92" t="n">
        <v>35329</v>
      </c>
      <c r="F310" s="88" t="s">
        <v>1437</v>
      </c>
      <c r="G310" s="93" t="n">
        <v>90</v>
      </c>
      <c r="H310" s="93" t="n">
        <v>87</v>
      </c>
      <c r="I310" s="94" t="n">
        <f aca="false">(G310+H310)/2</f>
        <v>88.5</v>
      </c>
      <c r="J310" s="95" t="str">
        <f aca="false">IF(I310&gt;=90,"X.Sắc",IF(I310&gt;=80,"Tốt",IF(I310&gt;=65,"Khá",IF(I310&gt;=50,"T.Bình",IF(I310&gt;=35,"Yếu","Kém")))))</f>
        <v>Tốt</v>
      </c>
      <c r="K310" s="95"/>
      <c r="M310" s="177"/>
    </row>
    <row r="311" s="96" customFormat="true" ht="23.25" hidden="false" customHeight="true" outlineLevel="0" collapsed="false">
      <c r="A311" s="88" t="n">
        <f aca="false">A310+1</f>
        <v>301</v>
      </c>
      <c r="B311" s="89" t="n">
        <v>24212106708</v>
      </c>
      <c r="C311" s="90" t="s">
        <v>596</v>
      </c>
      <c r="D311" s="91" t="s">
        <v>1457</v>
      </c>
      <c r="E311" s="92" t="n">
        <v>36719</v>
      </c>
      <c r="F311" s="88" t="s">
        <v>1437</v>
      </c>
      <c r="G311" s="93" t="n">
        <v>85</v>
      </c>
      <c r="H311" s="93" t="n">
        <v>0</v>
      </c>
      <c r="I311" s="94" t="n">
        <f aca="false">(G311+H311)/2</f>
        <v>42.5</v>
      </c>
      <c r="J311" s="95" t="str">
        <f aca="false">IF(I311&gt;=90,"X.Sắc",IF(I311&gt;=80,"Tốt",IF(I311&gt;=65,"Khá",IF(I311&gt;=50,"T.Bình",IF(I311&gt;=35,"Yếu","Kém")))))</f>
        <v>Yếu</v>
      </c>
      <c r="K311" s="95"/>
      <c r="M311" s="177"/>
    </row>
    <row r="312" s="96" customFormat="true" ht="23.25" hidden="false" customHeight="true" outlineLevel="0" collapsed="false">
      <c r="A312" s="88" t="n">
        <f aca="false">A311+1</f>
        <v>302</v>
      </c>
      <c r="B312" s="89" t="n">
        <v>24212107935</v>
      </c>
      <c r="C312" s="90" t="s">
        <v>1458</v>
      </c>
      <c r="D312" s="91" t="s">
        <v>351</v>
      </c>
      <c r="E312" s="92" t="n">
        <v>36744</v>
      </c>
      <c r="F312" s="88" t="s">
        <v>1437</v>
      </c>
      <c r="G312" s="93" t="n">
        <v>0</v>
      </c>
      <c r="H312" s="93" t="n">
        <v>0</v>
      </c>
      <c r="I312" s="94" t="n">
        <f aca="false">(G312+H312)/2</f>
        <v>0</v>
      </c>
      <c r="J312" s="95" t="str">
        <f aca="false">IF(I312&gt;=90,"X.Sắc",IF(I312&gt;=80,"Tốt",IF(I312&gt;=65,"Khá",IF(I312&gt;=50,"T.Bình",IF(I312&gt;=35,"Yếu","Kém")))))</f>
        <v>Kém</v>
      </c>
      <c r="K312" s="95"/>
      <c r="M312" s="177"/>
    </row>
    <row r="313" s="96" customFormat="true" ht="23.25" hidden="false" customHeight="true" outlineLevel="0" collapsed="false">
      <c r="A313" s="88" t="n">
        <f aca="false">A312+1</f>
        <v>303</v>
      </c>
      <c r="B313" s="89" t="n">
        <v>24211207683</v>
      </c>
      <c r="C313" s="90" t="s">
        <v>372</v>
      </c>
      <c r="D313" s="91" t="s">
        <v>239</v>
      </c>
      <c r="E313" s="92" t="n">
        <v>35889</v>
      </c>
      <c r="F313" s="88" t="s">
        <v>1437</v>
      </c>
      <c r="G313" s="93" t="n">
        <v>90</v>
      </c>
      <c r="H313" s="93" t="n">
        <v>87</v>
      </c>
      <c r="I313" s="94" t="n">
        <f aca="false">(G313+H313)/2</f>
        <v>88.5</v>
      </c>
      <c r="J313" s="95" t="str">
        <f aca="false">IF(I313&gt;=90,"X.Sắc",IF(I313&gt;=80,"Tốt",IF(I313&gt;=65,"Khá",IF(I313&gt;=50,"T.Bình",IF(I313&gt;=35,"Yếu","Kém")))))</f>
        <v>Tốt</v>
      </c>
      <c r="K313" s="95"/>
      <c r="M313" s="177"/>
    </row>
    <row r="314" s="96" customFormat="true" ht="23.25" hidden="false" customHeight="true" outlineLevel="0" collapsed="false">
      <c r="A314" s="88" t="n">
        <f aca="false">A313+1</f>
        <v>304</v>
      </c>
      <c r="B314" s="89" t="n">
        <v>24212104558</v>
      </c>
      <c r="C314" s="90" t="s">
        <v>1166</v>
      </c>
      <c r="D314" s="91" t="s">
        <v>239</v>
      </c>
      <c r="E314" s="92" t="n">
        <v>35911</v>
      </c>
      <c r="F314" s="88" t="s">
        <v>1437</v>
      </c>
      <c r="G314" s="93" t="n">
        <v>0</v>
      </c>
      <c r="H314" s="93" t="n">
        <v>85</v>
      </c>
      <c r="I314" s="94" t="n">
        <f aca="false">(G314+H314)/2</f>
        <v>42.5</v>
      </c>
      <c r="J314" s="95" t="str">
        <f aca="false">IF(I314&gt;=90,"X.Sắc",IF(I314&gt;=80,"Tốt",IF(I314&gt;=65,"Khá",IF(I314&gt;=50,"T.Bình",IF(I314&gt;=35,"Yếu","Kém")))))</f>
        <v>Yếu</v>
      </c>
      <c r="K314" s="95"/>
      <c r="M314" s="177"/>
    </row>
    <row r="315" s="96" customFormat="true" ht="23.25" hidden="false" customHeight="true" outlineLevel="0" collapsed="false">
      <c r="A315" s="88" t="n">
        <f aca="false">A314+1</f>
        <v>305</v>
      </c>
      <c r="B315" s="89" t="n">
        <v>24212207738</v>
      </c>
      <c r="C315" s="90" t="s">
        <v>1459</v>
      </c>
      <c r="D315" s="91" t="s">
        <v>947</v>
      </c>
      <c r="E315" s="92" t="n">
        <v>36526</v>
      </c>
      <c r="F315" s="88" t="s">
        <v>1437</v>
      </c>
      <c r="G315" s="93" t="n">
        <v>74</v>
      </c>
      <c r="H315" s="93" t="n">
        <v>77</v>
      </c>
      <c r="I315" s="94" t="n">
        <f aca="false">(G315+H315)/2</f>
        <v>75.5</v>
      </c>
      <c r="J315" s="95" t="str">
        <f aca="false">IF(I315&gt;=90,"X.Sắc",IF(I315&gt;=80,"Tốt",IF(I315&gt;=65,"Khá",IF(I315&gt;=50,"T.Bình",IF(I315&gt;=35,"Yếu","Kém")))))</f>
        <v>Khá</v>
      </c>
      <c r="K315" s="95"/>
      <c r="M315" s="177"/>
    </row>
    <row r="316" s="96" customFormat="true" ht="23.25" hidden="false" customHeight="true" outlineLevel="0" collapsed="false">
      <c r="A316" s="88" t="n">
        <f aca="false">A315+1</f>
        <v>306</v>
      </c>
      <c r="B316" s="89" t="n">
        <v>24212515525</v>
      </c>
      <c r="C316" s="90" t="s">
        <v>1403</v>
      </c>
      <c r="D316" s="91" t="s">
        <v>170</v>
      </c>
      <c r="E316" s="92" t="n">
        <v>36527</v>
      </c>
      <c r="F316" s="88" t="s">
        <v>1437</v>
      </c>
      <c r="G316" s="93" t="n">
        <v>87</v>
      </c>
      <c r="H316" s="93" t="n">
        <v>87</v>
      </c>
      <c r="I316" s="94" t="n">
        <f aca="false">(G316+H316)/2</f>
        <v>87</v>
      </c>
      <c r="J316" s="95" t="str">
        <f aca="false">IF(I316&gt;=90,"X.Sắc",IF(I316&gt;=80,"Tốt",IF(I316&gt;=65,"Khá",IF(I316&gt;=50,"T.Bình",IF(I316&gt;=35,"Yếu","Kém")))))</f>
        <v>Tốt</v>
      </c>
      <c r="K316" s="95"/>
      <c r="M316" s="177"/>
    </row>
    <row r="317" s="96" customFormat="true" ht="23.25" hidden="false" customHeight="true" outlineLevel="0" collapsed="false">
      <c r="A317" s="88" t="n">
        <f aca="false">A316+1</f>
        <v>307</v>
      </c>
      <c r="B317" s="89" t="n">
        <v>24202115950</v>
      </c>
      <c r="C317" s="90" t="s">
        <v>133</v>
      </c>
      <c r="D317" s="91" t="s">
        <v>172</v>
      </c>
      <c r="E317" s="92" t="n">
        <v>36565</v>
      </c>
      <c r="F317" s="88" t="s">
        <v>1437</v>
      </c>
      <c r="G317" s="93" t="n">
        <v>90</v>
      </c>
      <c r="H317" s="93" t="n">
        <v>90</v>
      </c>
      <c r="I317" s="94" t="n">
        <f aca="false">(G317+H317)/2</f>
        <v>90</v>
      </c>
      <c r="J317" s="95" t="str">
        <f aca="false">IF(I317&gt;=90,"X.Sắc",IF(I317&gt;=80,"Tốt",IF(I317&gt;=65,"Khá",IF(I317&gt;=50,"T.Bình",IF(I317&gt;=35,"Yếu","Kém")))))</f>
        <v>X.Sắc</v>
      </c>
      <c r="K317" s="95"/>
      <c r="M317" s="177"/>
    </row>
    <row r="318" s="96" customFormat="true" ht="23.25" hidden="false" customHeight="true" outlineLevel="0" collapsed="false">
      <c r="A318" s="88" t="n">
        <f aca="false">A317+1</f>
        <v>308</v>
      </c>
      <c r="B318" s="89" t="n">
        <v>24212116753</v>
      </c>
      <c r="C318" s="90" t="s">
        <v>1460</v>
      </c>
      <c r="D318" s="91" t="s">
        <v>286</v>
      </c>
      <c r="E318" s="92" t="n">
        <v>35753</v>
      </c>
      <c r="F318" s="88" t="s">
        <v>1437</v>
      </c>
      <c r="G318" s="93" t="n">
        <v>85</v>
      </c>
      <c r="H318" s="93" t="n">
        <v>0</v>
      </c>
      <c r="I318" s="94" t="n">
        <f aca="false">(G318+H318)/2</f>
        <v>42.5</v>
      </c>
      <c r="J318" s="95" t="str">
        <f aca="false">IF(I318&gt;=90,"X.Sắc",IF(I318&gt;=80,"Tốt",IF(I318&gt;=65,"Khá",IF(I318&gt;=50,"T.Bình",IF(I318&gt;=35,"Yếu","Kém")))))</f>
        <v>Yếu</v>
      </c>
      <c r="K318" s="95"/>
      <c r="M318" s="177"/>
    </row>
    <row r="319" s="96" customFormat="true" ht="23.25" hidden="false" customHeight="true" outlineLevel="0" collapsed="false">
      <c r="A319" s="88" t="n">
        <f aca="false">A318+1</f>
        <v>309</v>
      </c>
      <c r="B319" s="89" t="n">
        <v>24207105928</v>
      </c>
      <c r="C319" s="90" t="s">
        <v>1419</v>
      </c>
      <c r="D319" s="91" t="s">
        <v>210</v>
      </c>
      <c r="E319" s="92" t="n">
        <v>36657</v>
      </c>
      <c r="F319" s="88" t="s">
        <v>1437</v>
      </c>
      <c r="G319" s="93" t="n">
        <v>77</v>
      </c>
      <c r="H319" s="93" t="n">
        <v>87</v>
      </c>
      <c r="I319" s="94" t="n">
        <f aca="false">(G319+H319)/2</f>
        <v>82</v>
      </c>
      <c r="J319" s="95" t="str">
        <f aca="false">IF(I319&gt;=90,"X.Sắc",IF(I319&gt;=80,"Tốt",IF(I319&gt;=65,"Khá",IF(I319&gt;=50,"T.Bình",IF(I319&gt;=35,"Yếu","Kém")))))</f>
        <v>Tốt</v>
      </c>
      <c r="K319" s="95"/>
      <c r="M319" s="177"/>
    </row>
    <row r="320" s="96" customFormat="true" ht="23.25" hidden="false" customHeight="true" outlineLevel="0" collapsed="false">
      <c r="A320" s="88" t="n">
        <f aca="false">A319+1</f>
        <v>310</v>
      </c>
      <c r="B320" s="89" t="n">
        <v>24212100069</v>
      </c>
      <c r="C320" s="90" t="s">
        <v>500</v>
      </c>
      <c r="D320" s="91" t="s">
        <v>1461</v>
      </c>
      <c r="E320" s="92" t="n">
        <v>35491</v>
      </c>
      <c r="F320" s="88" t="s">
        <v>1437</v>
      </c>
      <c r="G320" s="93" t="n">
        <v>85</v>
      </c>
      <c r="H320" s="93" t="n">
        <v>87</v>
      </c>
      <c r="I320" s="94" t="n">
        <f aca="false">(G320+H320)/2</f>
        <v>86</v>
      </c>
      <c r="J320" s="95" t="str">
        <f aca="false">IF(I320&gt;=90,"X.Sắc",IF(I320&gt;=80,"Tốt",IF(I320&gt;=65,"Khá",IF(I320&gt;=50,"T.Bình",IF(I320&gt;=35,"Yếu","Kém")))))</f>
        <v>Tốt</v>
      </c>
      <c r="K320" s="95"/>
      <c r="M320" s="177"/>
    </row>
    <row r="321" s="96" customFormat="true" ht="23.25" hidden="false" customHeight="true" outlineLevel="0" collapsed="false">
      <c r="A321" s="88" t="n">
        <f aca="false">A320+1</f>
        <v>311</v>
      </c>
      <c r="B321" s="89" t="n">
        <v>24202101317</v>
      </c>
      <c r="C321" s="90" t="s">
        <v>133</v>
      </c>
      <c r="D321" s="91" t="s">
        <v>1462</v>
      </c>
      <c r="E321" s="92" t="n">
        <v>36670</v>
      </c>
      <c r="F321" s="88" t="s">
        <v>1437</v>
      </c>
      <c r="G321" s="93" t="n">
        <v>90</v>
      </c>
      <c r="H321" s="93" t="n">
        <v>90</v>
      </c>
      <c r="I321" s="94" t="n">
        <f aca="false">(G321+H321)/2</f>
        <v>90</v>
      </c>
      <c r="J321" s="95" t="str">
        <f aca="false">IF(I321&gt;=90,"X.Sắc",IF(I321&gt;=80,"Tốt",IF(I321&gt;=65,"Khá",IF(I321&gt;=50,"T.Bình",IF(I321&gt;=35,"Yếu","Kém")))))</f>
        <v>X.Sắc</v>
      </c>
      <c r="K321" s="95"/>
      <c r="M321" s="177"/>
    </row>
    <row r="322" s="96" customFormat="true" ht="23.25" hidden="false" customHeight="true" outlineLevel="0" collapsed="false">
      <c r="A322" s="88" t="n">
        <f aca="false">A321+1</f>
        <v>312</v>
      </c>
      <c r="B322" s="89" t="n">
        <v>24202105969</v>
      </c>
      <c r="C322" s="90" t="s">
        <v>1463</v>
      </c>
      <c r="D322" s="91" t="s">
        <v>406</v>
      </c>
      <c r="E322" s="92" t="n">
        <v>36699</v>
      </c>
      <c r="F322" s="88" t="s">
        <v>1437</v>
      </c>
      <c r="G322" s="93" t="n">
        <v>87</v>
      </c>
      <c r="H322" s="93" t="n">
        <v>85</v>
      </c>
      <c r="I322" s="94" t="n">
        <f aca="false">(G322+H322)/2</f>
        <v>86</v>
      </c>
      <c r="J322" s="95" t="str">
        <f aca="false">IF(I322&gt;=90,"X.Sắc",IF(I322&gt;=80,"Tốt",IF(I322&gt;=65,"Khá",IF(I322&gt;=50,"T.Bình",IF(I322&gt;=35,"Yếu","Kém")))))</f>
        <v>Tốt</v>
      </c>
      <c r="K322" s="95"/>
      <c r="M322" s="177"/>
    </row>
    <row r="323" s="96" customFormat="true" ht="23.25" hidden="false" customHeight="true" outlineLevel="0" collapsed="false">
      <c r="A323" s="88" t="n">
        <f aca="false">A322+1</f>
        <v>313</v>
      </c>
      <c r="B323" s="89" t="n">
        <v>24202116564</v>
      </c>
      <c r="C323" s="90" t="s">
        <v>773</v>
      </c>
      <c r="D323" s="91" t="s">
        <v>175</v>
      </c>
      <c r="E323" s="92" t="n">
        <v>36554</v>
      </c>
      <c r="F323" s="88" t="s">
        <v>1437</v>
      </c>
      <c r="G323" s="93" t="n">
        <v>90</v>
      </c>
      <c r="H323" s="93" t="n">
        <v>90</v>
      </c>
      <c r="I323" s="94" t="n">
        <f aca="false">(G323+H323)/2</f>
        <v>90</v>
      </c>
      <c r="J323" s="95" t="str">
        <f aca="false">IF(I323&gt;=90,"X.Sắc",IF(I323&gt;=80,"Tốt",IF(I323&gt;=65,"Khá",IF(I323&gt;=50,"T.Bình",IF(I323&gt;=35,"Yếu","Kém")))))</f>
        <v>X.Sắc</v>
      </c>
      <c r="K323" s="95"/>
      <c r="M323" s="177"/>
    </row>
    <row r="324" s="96" customFormat="true" ht="23.25" hidden="false" customHeight="true" outlineLevel="0" collapsed="false">
      <c r="A324" s="88" t="n">
        <f aca="false">A323+1</f>
        <v>314</v>
      </c>
      <c r="B324" s="89" t="n">
        <v>24212107910</v>
      </c>
      <c r="C324" s="90" t="s">
        <v>1464</v>
      </c>
      <c r="D324" s="91" t="s">
        <v>361</v>
      </c>
      <c r="E324" s="92" t="n">
        <v>36606</v>
      </c>
      <c r="F324" s="88" t="s">
        <v>1437</v>
      </c>
      <c r="G324" s="93" t="n">
        <v>85</v>
      </c>
      <c r="H324" s="93" t="n">
        <v>87</v>
      </c>
      <c r="I324" s="94" t="n">
        <f aca="false">(G324+H324)/2</f>
        <v>86</v>
      </c>
      <c r="J324" s="95" t="str">
        <f aca="false">IF(I324&gt;=90,"X.Sắc",IF(I324&gt;=80,"Tốt",IF(I324&gt;=65,"Khá",IF(I324&gt;=50,"T.Bình",IF(I324&gt;=35,"Yếu","Kém")))))</f>
        <v>Tốt</v>
      </c>
      <c r="K324" s="95"/>
      <c r="M324" s="177"/>
    </row>
    <row r="325" s="96" customFormat="true" ht="23.25" hidden="false" customHeight="true" outlineLevel="0" collapsed="false">
      <c r="A325" s="88" t="n">
        <f aca="false">A324+1</f>
        <v>315</v>
      </c>
      <c r="B325" s="89" t="n">
        <v>24202115885</v>
      </c>
      <c r="C325" s="90" t="s">
        <v>1465</v>
      </c>
      <c r="D325" s="91" t="s">
        <v>300</v>
      </c>
      <c r="E325" s="92" t="n">
        <v>36798</v>
      </c>
      <c r="F325" s="88" t="s">
        <v>1437</v>
      </c>
      <c r="G325" s="93" t="n">
        <v>87</v>
      </c>
      <c r="H325" s="93" t="n">
        <v>75</v>
      </c>
      <c r="I325" s="94" t="n">
        <f aca="false">(G325+H325)/2</f>
        <v>81</v>
      </c>
      <c r="J325" s="95" t="str">
        <f aca="false">IF(I325&gt;=90,"X.Sắc",IF(I325&gt;=80,"Tốt",IF(I325&gt;=65,"Khá",IF(I325&gt;=50,"T.Bình",IF(I325&gt;=35,"Yếu","Kém")))))</f>
        <v>Tốt</v>
      </c>
      <c r="K325" s="95"/>
      <c r="M325" s="177"/>
    </row>
    <row r="326" s="96" customFormat="true" ht="23.25" hidden="false" customHeight="true" outlineLevel="0" collapsed="false">
      <c r="A326" s="88" t="n">
        <f aca="false">A325+1</f>
        <v>316</v>
      </c>
      <c r="B326" s="89" t="n">
        <v>24207103501</v>
      </c>
      <c r="C326" s="90" t="s">
        <v>133</v>
      </c>
      <c r="D326" s="91" t="s">
        <v>300</v>
      </c>
      <c r="E326" s="92" t="n">
        <v>36731</v>
      </c>
      <c r="F326" s="88" t="s">
        <v>1437</v>
      </c>
      <c r="G326" s="93" t="n">
        <v>74</v>
      </c>
      <c r="H326" s="93" t="n">
        <v>77</v>
      </c>
      <c r="I326" s="94" t="n">
        <f aca="false">(G326+H326)/2</f>
        <v>75.5</v>
      </c>
      <c r="J326" s="95" t="str">
        <f aca="false">IF(I326&gt;=90,"X.Sắc",IF(I326&gt;=80,"Tốt",IF(I326&gt;=65,"Khá",IF(I326&gt;=50,"T.Bình",IF(I326&gt;=35,"Yếu","Kém")))))</f>
        <v>Khá</v>
      </c>
      <c r="K326" s="95"/>
      <c r="M326" s="177"/>
    </row>
    <row r="327" s="96" customFormat="true" ht="23.25" hidden="false" customHeight="true" outlineLevel="0" collapsed="false">
      <c r="A327" s="88" t="n">
        <f aca="false">A326+1</f>
        <v>317</v>
      </c>
      <c r="B327" s="89" t="n">
        <v>24212115429</v>
      </c>
      <c r="C327" s="90" t="s">
        <v>191</v>
      </c>
      <c r="D327" s="91" t="s">
        <v>183</v>
      </c>
      <c r="E327" s="92" t="n">
        <v>36830</v>
      </c>
      <c r="F327" s="88" t="s">
        <v>1437</v>
      </c>
      <c r="G327" s="93" t="n">
        <v>87</v>
      </c>
      <c r="H327" s="93" t="n">
        <v>85</v>
      </c>
      <c r="I327" s="94" t="n">
        <f aca="false">(G327+H327)/2</f>
        <v>86</v>
      </c>
      <c r="J327" s="95" t="str">
        <f aca="false">IF(I327&gt;=90,"X.Sắc",IF(I327&gt;=80,"Tốt",IF(I327&gt;=65,"Khá",IF(I327&gt;=50,"T.Bình",IF(I327&gt;=35,"Yếu","Kém")))))</f>
        <v>Tốt</v>
      </c>
      <c r="K327" s="95"/>
      <c r="M327" s="177"/>
    </row>
    <row r="328" s="96" customFormat="true" ht="23.25" hidden="false" customHeight="true" outlineLevel="0" collapsed="false">
      <c r="A328" s="88" t="n">
        <f aca="false">A327+1</f>
        <v>318</v>
      </c>
      <c r="B328" s="89" t="n">
        <v>24202207634</v>
      </c>
      <c r="C328" s="90" t="s">
        <v>1466</v>
      </c>
      <c r="D328" s="91" t="s">
        <v>185</v>
      </c>
      <c r="E328" s="92" t="n">
        <v>36600</v>
      </c>
      <c r="F328" s="88" t="s">
        <v>1437</v>
      </c>
      <c r="G328" s="93" t="n">
        <v>100</v>
      </c>
      <c r="H328" s="93" t="n">
        <v>97</v>
      </c>
      <c r="I328" s="94" t="n">
        <f aca="false">(G328+H328)/2</f>
        <v>98.5</v>
      </c>
      <c r="J328" s="95" t="str">
        <f aca="false">IF(I328&gt;=90,"X.Sắc",IF(I328&gt;=80,"Tốt",IF(I328&gt;=65,"Khá",IF(I328&gt;=50,"T.Bình",IF(I328&gt;=35,"Yếu","Kém")))))</f>
        <v>X.Sắc</v>
      </c>
      <c r="K328" s="95"/>
      <c r="M328" s="177"/>
    </row>
    <row r="329" s="96" customFormat="true" ht="23.25" hidden="false" customHeight="true" outlineLevel="0" collapsed="false">
      <c r="A329" s="88" t="n">
        <f aca="false">A328+1</f>
        <v>319</v>
      </c>
      <c r="B329" s="89" t="n">
        <v>24202105060</v>
      </c>
      <c r="C329" s="90" t="s">
        <v>1467</v>
      </c>
      <c r="D329" s="91" t="s">
        <v>214</v>
      </c>
      <c r="E329" s="92" t="n">
        <v>36837</v>
      </c>
      <c r="F329" s="88" t="s">
        <v>1437</v>
      </c>
      <c r="G329" s="93" t="n">
        <v>85</v>
      </c>
      <c r="H329" s="93" t="n">
        <v>85</v>
      </c>
      <c r="I329" s="94" t="n">
        <f aca="false">(G329+H329)/2</f>
        <v>85</v>
      </c>
      <c r="J329" s="95" t="str">
        <f aca="false">IF(I329&gt;=90,"X.Sắc",IF(I329&gt;=80,"Tốt",IF(I329&gt;=65,"Khá",IF(I329&gt;=50,"T.Bình",IF(I329&gt;=35,"Yếu","Kém")))))</f>
        <v>Tốt</v>
      </c>
      <c r="K329" s="95"/>
      <c r="M329" s="177"/>
    </row>
    <row r="330" s="96" customFormat="true" ht="23.25" hidden="false" customHeight="true" outlineLevel="0" collapsed="false">
      <c r="A330" s="88" t="n">
        <f aca="false">A329+1</f>
        <v>320</v>
      </c>
      <c r="B330" s="89" t="n">
        <v>24212100231</v>
      </c>
      <c r="C330" s="90" t="s">
        <v>1468</v>
      </c>
      <c r="D330" s="91" t="s">
        <v>532</v>
      </c>
      <c r="E330" s="92" t="n">
        <v>36550</v>
      </c>
      <c r="F330" s="88" t="s">
        <v>1437</v>
      </c>
      <c r="G330" s="93" t="n">
        <v>87</v>
      </c>
      <c r="H330" s="93" t="n">
        <v>87</v>
      </c>
      <c r="I330" s="94" t="n">
        <f aca="false">(G330+H330)/2</f>
        <v>87</v>
      </c>
      <c r="J330" s="95" t="str">
        <f aca="false">IF(I330&gt;=90,"X.Sắc",IF(I330&gt;=80,"Tốt",IF(I330&gt;=65,"Khá",IF(I330&gt;=50,"T.Bình",IF(I330&gt;=35,"Yếu","Kém")))))</f>
        <v>Tốt</v>
      </c>
      <c r="K330" s="95"/>
      <c r="M330" s="177"/>
    </row>
    <row r="331" s="96" customFormat="true" ht="23.25" hidden="false" customHeight="true" outlineLevel="0" collapsed="false">
      <c r="A331" s="88" t="n">
        <f aca="false">A330+1</f>
        <v>321</v>
      </c>
      <c r="B331" s="89" t="n">
        <v>24202108331</v>
      </c>
      <c r="C331" s="90" t="s">
        <v>1469</v>
      </c>
      <c r="D331" s="91" t="s">
        <v>456</v>
      </c>
      <c r="E331" s="92" t="n">
        <v>36574</v>
      </c>
      <c r="F331" s="88" t="s">
        <v>1437</v>
      </c>
      <c r="G331" s="93" t="n">
        <v>0</v>
      </c>
      <c r="H331" s="93" t="n">
        <v>77</v>
      </c>
      <c r="I331" s="94" t="n">
        <f aca="false">(G331+H331)/2</f>
        <v>38.5</v>
      </c>
      <c r="J331" s="95" t="str">
        <f aca="false">IF(I331&gt;=90,"X.Sắc",IF(I331&gt;=80,"Tốt",IF(I331&gt;=65,"Khá",IF(I331&gt;=50,"T.Bình",IF(I331&gt;=35,"Yếu","Kém")))))</f>
        <v>Yếu</v>
      </c>
      <c r="K331" s="95"/>
      <c r="M331" s="177"/>
    </row>
    <row r="332" s="96" customFormat="true" ht="23.25" hidden="false" customHeight="true" outlineLevel="0" collapsed="false">
      <c r="A332" s="88" t="n">
        <f aca="false">A331+1</f>
        <v>322</v>
      </c>
      <c r="B332" s="89" t="n">
        <v>24212108041</v>
      </c>
      <c r="C332" s="90" t="s">
        <v>1470</v>
      </c>
      <c r="D332" s="91" t="s">
        <v>62</v>
      </c>
      <c r="E332" s="92" t="n">
        <v>36528</v>
      </c>
      <c r="F332" s="88" t="s">
        <v>1471</v>
      </c>
      <c r="G332" s="93" t="n">
        <v>87</v>
      </c>
      <c r="H332" s="93" t="n">
        <v>87</v>
      </c>
      <c r="I332" s="94" t="n">
        <f aca="false">(G332+H332)/2</f>
        <v>87</v>
      </c>
      <c r="J332" s="95" t="str">
        <f aca="false">IF(I332&gt;=90,"X.Sắc",IF(I332&gt;=80,"Tốt",IF(I332&gt;=65,"Khá",IF(I332&gt;=50,"T.Bình",IF(I332&gt;=35,"Yếu","Kém")))))</f>
        <v>Tốt</v>
      </c>
      <c r="K332" s="95"/>
      <c r="M332" s="177"/>
    </row>
    <row r="333" s="96" customFormat="true" ht="23.25" hidden="false" customHeight="true" outlineLevel="0" collapsed="false">
      <c r="A333" s="88" t="n">
        <f aca="false">A332+1</f>
        <v>323</v>
      </c>
      <c r="B333" s="89" t="n">
        <v>24202101978</v>
      </c>
      <c r="C333" s="90" t="s">
        <v>953</v>
      </c>
      <c r="D333" s="91" t="s">
        <v>695</v>
      </c>
      <c r="E333" s="92" t="n">
        <v>36759</v>
      </c>
      <c r="F333" s="88" t="s">
        <v>1471</v>
      </c>
      <c r="G333" s="93" t="n">
        <v>87</v>
      </c>
      <c r="H333" s="93" t="n">
        <v>87</v>
      </c>
      <c r="I333" s="94" t="n">
        <f aca="false">(G333+H333)/2</f>
        <v>87</v>
      </c>
      <c r="J333" s="95" t="str">
        <f aca="false">IF(I333&gt;=90,"X.Sắc",IF(I333&gt;=80,"Tốt",IF(I333&gt;=65,"Khá",IF(I333&gt;=50,"T.Bình",IF(I333&gt;=35,"Yếu","Kém")))))</f>
        <v>Tốt</v>
      </c>
      <c r="K333" s="95"/>
      <c r="M333" s="177"/>
    </row>
    <row r="334" s="96" customFormat="true" ht="23.25" hidden="false" customHeight="true" outlineLevel="0" collapsed="false">
      <c r="A334" s="88" t="n">
        <f aca="false">A333+1</f>
        <v>324</v>
      </c>
      <c r="B334" s="89" t="n">
        <v>24202107589</v>
      </c>
      <c r="C334" s="90" t="s">
        <v>133</v>
      </c>
      <c r="D334" s="91" t="s">
        <v>698</v>
      </c>
      <c r="E334" s="92" t="n">
        <v>36874</v>
      </c>
      <c r="F334" s="88" t="s">
        <v>1471</v>
      </c>
      <c r="G334" s="93" t="n">
        <v>85</v>
      </c>
      <c r="H334" s="93" t="n">
        <v>85</v>
      </c>
      <c r="I334" s="94" t="n">
        <f aca="false">(G334+H334)/2</f>
        <v>85</v>
      </c>
      <c r="J334" s="95" t="str">
        <f aca="false">IF(I334&gt;=90,"X.Sắc",IF(I334&gt;=80,"Tốt",IF(I334&gt;=65,"Khá",IF(I334&gt;=50,"T.Bình",IF(I334&gt;=35,"Yếu","Kém")))))</f>
        <v>Tốt</v>
      </c>
      <c r="K334" s="95"/>
      <c r="M334" s="177"/>
    </row>
    <row r="335" s="96" customFormat="true" ht="23.25" hidden="false" customHeight="true" outlineLevel="0" collapsed="false">
      <c r="A335" s="88" t="n">
        <f aca="false">A334+1</f>
        <v>325</v>
      </c>
      <c r="B335" s="89" t="n">
        <v>24212102178</v>
      </c>
      <c r="C335" s="90" t="s">
        <v>1472</v>
      </c>
      <c r="D335" s="91" t="s">
        <v>1343</v>
      </c>
      <c r="E335" s="92" t="n">
        <v>36666</v>
      </c>
      <c r="F335" s="88" t="s">
        <v>1471</v>
      </c>
      <c r="G335" s="93" t="n">
        <v>90</v>
      </c>
      <c r="H335" s="93" t="n">
        <v>90</v>
      </c>
      <c r="I335" s="94" t="n">
        <f aca="false">(G335+H335)/2</f>
        <v>90</v>
      </c>
      <c r="J335" s="95" t="str">
        <f aca="false">IF(I335&gt;=90,"X.Sắc",IF(I335&gt;=80,"Tốt",IF(I335&gt;=65,"Khá",IF(I335&gt;=50,"T.Bình",IF(I335&gt;=35,"Yếu","Kém")))))</f>
        <v>X.Sắc</v>
      </c>
      <c r="K335" s="95"/>
      <c r="M335" s="177"/>
    </row>
    <row r="336" s="96" customFormat="true" ht="23.25" hidden="false" customHeight="true" outlineLevel="0" collapsed="false">
      <c r="A336" s="88" t="n">
        <f aca="false">A335+1</f>
        <v>326</v>
      </c>
      <c r="B336" s="89" t="n">
        <v>24212100514</v>
      </c>
      <c r="C336" s="90" t="s">
        <v>1473</v>
      </c>
      <c r="D336" s="91" t="s">
        <v>69</v>
      </c>
      <c r="E336" s="92" t="n">
        <v>36684</v>
      </c>
      <c r="F336" s="88" t="s">
        <v>1471</v>
      </c>
      <c r="G336" s="93" t="n">
        <v>85</v>
      </c>
      <c r="H336" s="93" t="n">
        <v>85</v>
      </c>
      <c r="I336" s="94" t="n">
        <f aca="false">(G336+H336)/2</f>
        <v>85</v>
      </c>
      <c r="J336" s="95" t="str">
        <f aca="false">IF(I336&gt;=90,"X.Sắc",IF(I336&gt;=80,"Tốt",IF(I336&gt;=65,"Khá",IF(I336&gt;=50,"T.Bình",IF(I336&gt;=35,"Yếu","Kém")))))</f>
        <v>Tốt</v>
      </c>
      <c r="K336" s="95"/>
      <c r="M336" s="177"/>
    </row>
    <row r="337" s="96" customFormat="true" ht="23.25" hidden="false" customHeight="true" outlineLevel="0" collapsed="false">
      <c r="A337" s="88" t="n">
        <f aca="false">A336+1</f>
        <v>327</v>
      </c>
      <c r="B337" s="89" t="n">
        <v>24212105349</v>
      </c>
      <c r="C337" s="90" t="s">
        <v>1474</v>
      </c>
      <c r="D337" s="91" t="s">
        <v>69</v>
      </c>
      <c r="E337" s="92" t="n">
        <v>36680</v>
      </c>
      <c r="F337" s="88" t="s">
        <v>1471</v>
      </c>
      <c r="G337" s="93" t="n">
        <v>80</v>
      </c>
      <c r="H337" s="93" t="n">
        <v>80</v>
      </c>
      <c r="I337" s="94" t="n">
        <f aca="false">(G337+H337)/2</f>
        <v>80</v>
      </c>
      <c r="J337" s="95" t="str">
        <f aca="false">IF(I337&gt;=90,"X.Sắc",IF(I337&gt;=80,"Tốt",IF(I337&gt;=65,"Khá",IF(I337&gt;=50,"T.Bình",IF(I337&gt;=35,"Yếu","Kém")))))</f>
        <v>Tốt</v>
      </c>
      <c r="K337" s="95"/>
      <c r="M337" s="177"/>
    </row>
    <row r="338" s="96" customFormat="true" ht="23.25" hidden="false" customHeight="true" outlineLevel="0" collapsed="false">
      <c r="A338" s="88" t="n">
        <f aca="false">A337+1</f>
        <v>328</v>
      </c>
      <c r="B338" s="89" t="n">
        <v>24212107356</v>
      </c>
      <c r="C338" s="90" t="s">
        <v>978</v>
      </c>
      <c r="D338" s="91" t="s">
        <v>196</v>
      </c>
      <c r="E338" s="92" t="n">
        <v>36808</v>
      </c>
      <c r="F338" s="88" t="s">
        <v>1471</v>
      </c>
      <c r="G338" s="93" t="n">
        <v>72</v>
      </c>
      <c r="H338" s="93" t="n">
        <v>75</v>
      </c>
      <c r="I338" s="94" t="n">
        <f aca="false">(G338+H338)/2</f>
        <v>73.5</v>
      </c>
      <c r="J338" s="95" t="str">
        <f aca="false">IF(I338&gt;=90,"X.Sắc",IF(I338&gt;=80,"Tốt",IF(I338&gt;=65,"Khá",IF(I338&gt;=50,"T.Bình",IF(I338&gt;=35,"Yếu","Kém")))))</f>
        <v>Khá</v>
      </c>
      <c r="K338" s="95"/>
      <c r="M338" s="177"/>
    </row>
    <row r="339" s="96" customFormat="true" ht="23.25" hidden="false" customHeight="true" outlineLevel="0" collapsed="false">
      <c r="A339" s="88" t="n">
        <f aca="false">A338+1</f>
        <v>329</v>
      </c>
      <c r="B339" s="89" t="n">
        <v>24202107042</v>
      </c>
      <c r="C339" s="90" t="s">
        <v>122</v>
      </c>
      <c r="D339" s="91" t="s">
        <v>136</v>
      </c>
      <c r="E339" s="92" t="n">
        <v>36589</v>
      </c>
      <c r="F339" s="88" t="s">
        <v>1471</v>
      </c>
      <c r="G339" s="93" t="n">
        <v>87</v>
      </c>
      <c r="H339" s="93" t="n">
        <v>87</v>
      </c>
      <c r="I339" s="94" t="n">
        <f aca="false">(G339+H339)/2</f>
        <v>87</v>
      </c>
      <c r="J339" s="95" t="str">
        <f aca="false">IF(I339&gt;=90,"X.Sắc",IF(I339&gt;=80,"Tốt",IF(I339&gt;=65,"Khá",IF(I339&gt;=50,"T.Bình",IF(I339&gt;=35,"Yếu","Kém")))))</f>
        <v>Tốt</v>
      </c>
      <c r="K339" s="95"/>
      <c r="M339" s="177"/>
    </row>
    <row r="340" s="96" customFormat="true" ht="23.25" hidden="false" customHeight="true" outlineLevel="0" collapsed="false">
      <c r="A340" s="88" t="n">
        <f aca="false">A339+1</f>
        <v>330</v>
      </c>
      <c r="B340" s="89" t="n">
        <v>24202116070</v>
      </c>
      <c r="C340" s="90" t="s">
        <v>748</v>
      </c>
      <c r="D340" s="91" t="s">
        <v>600</v>
      </c>
      <c r="E340" s="92" t="n">
        <v>36784</v>
      </c>
      <c r="F340" s="88" t="s">
        <v>1471</v>
      </c>
      <c r="G340" s="93" t="n">
        <v>87</v>
      </c>
      <c r="H340" s="93" t="n">
        <v>87</v>
      </c>
      <c r="I340" s="94" t="n">
        <f aca="false">(G340+H340)/2</f>
        <v>87</v>
      </c>
      <c r="J340" s="95" t="str">
        <f aca="false">IF(I340&gt;=90,"X.Sắc",IF(I340&gt;=80,"Tốt",IF(I340&gt;=65,"Khá",IF(I340&gt;=50,"T.Bình",IF(I340&gt;=35,"Yếu","Kém")))))</f>
        <v>Tốt</v>
      </c>
      <c r="K340" s="95"/>
      <c r="M340" s="177"/>
    </row>
    <row r="341" s="96" customFormat="true" ht="23.25" hidden="false" customHeight="true" outlineLevel="0" collapsed="false">
      <c r="A341" s="88" t="n">
        <f aca="false">A340+1</f>
        <v>331</v>
      </c>
      <c r="B341" s="89" t="n">
        <v>24202100903</v>
      </c>
      <c r="C341" s="90" t="s">
        <v>1475</v>
      </c>
      <c r="D341" s="91" t="s">
        <v>226</v>
      </c>
      <c r="E341" s="92" t="n">
        <v>36851</v>
      </c>
      <c r="F341" s="88" t="s">
        <v>1471</v>
      </c>
      <c r="G341" s="93" t="n">
        <v>85</v>
      </c>
      <c r="H341" s="93" t="n">
        <v>85</v>
      </c>
      <c r="I341" s="94" t="n">
        <f aca="false">(G341+H341)/2</f>
        <v>85</v>
      </c>
      <c r="J341" s="95" t="str">
        <f aca="false">IF(I341&gt;=90,"X.Sắc",IF(I341&gt;=80,"Tốt",IF(I341&gt;=65,"Khá",IF(I341&gt;=50,"T.Bình",IF(I341&gt;=35,"Yếu","Kém")))))</f>
        <v>Tốt</v>
      </c>
      <c r="K341" s="95"/>
      <c r="M341" s="177"/>
    </row>
    <row r="342" s="96" customFormat="true" ht="23.25" hidden="false" customHeight="true" outlineLevel="0" collapsed="false">
      <c r="A342" s="88" t="n">
        <f aca="false">A341+1</f>
        <v>332</v>
      </c>
      <c r="B342" s="89" t="n">
        <v>24207116568</v>
      </c>
      <c r="C342" s="90" t="s">
        <v>1050</v>
      </c>
      <c r="D342" s="91" t="s">
        <v>138</v>
      </c>
      <c r="E342" s="92" t="n">
        <v>36562</v>
      </c>
      <c r="F342" s="88" t="s">
        <v>1471</v>
      </c>
      <c r="G342" s="93" t="n">
        <v>90</v>
      </c>
      <c r="H342" s="93" t="n">
        <v>90</v>
      </c>
      <c r="I342" s="94" t="n">
        <f aca="false">(G342+H342)/2</f>
        <v>90</v>
      </c>
      <c r="J342" s="95" t="str">
        <f aca="false">IF(I342&gt;=90,"X.Sắc",IF(I342&gt;=80,"Tốt",IF(I342&gt;=65,"Khá",IF(I342&gt;=50,"T.Bình",IF(I342&gt;=35,"Yếu","Kém")))))</f>
        <v>X.Sắc</v>
      </c>
      <c r="K342" s="95"/>
      <c r="M342" s="177"/>
    </row>
    <row r="343" s="96" customFormat="true" ht="23.25" hidden="false" customHeight="true" outlineLevel="0" collapsed="false">
      <c r="A343" s="88" t="n">
        <f aca="false">A342+1</f>
        <v>333</v>
      </c>
      <c r="B343" s="89" t="n">
        <v>24212103840</v>
      </c>
      <c r="C343" s="90" t="s">
        <v>1476</v>
      </c>
      <c r="D343" s="91" t="s">
        <v>142</v>
      </c>
      <c r="E343" s="92" t="n">
        <v>36563</v>
      </c>
      <c r="F343" s="88" t="s">
        <v>1471</v>
      </c>
      <c r="G343" s="93" t="n">
        <v>87</v>
      </c>
      <c r="H343" s="93" t="n">
        <v>87</v>
      </c>
      <c r="I343" s="94" t="n">
        <f aca="false">(G343+H343)/2</f>
        <v>87</v>
      </c>
      <c r="J343" s="95" t="str">
        <f aca="false">IF(I343&gt;=90,"X.Sắc",IF(I343&gt;=80,"Tốt",IF(I343&gt;=65,"Khá",IF(I343&gt;=50,"T.Bình",IF(I343&gt;=35,"Yếu","Kém")))))</f>
        <v>Tốt</v>
      </c>
      <c r="K343" s="95"/>
      <c r="M343" s="177"/>
    </row>
    <row r="344" s="96" customFormat="true" ht="23.25" hidden="false" customHeight="true" outlineLevel="0" collapsed="false">
      <c r="A344" s="88" t="n">
        <f aca="false">A343+1</f>
        <v>334</v>
      </c>
      <c r="B344" s="89" t="n">
        <v>24212105314</v>
      </c>
      <c r="C344" s="90" t="s">
        <v>165</v>
      </c>
      <c r="D344" s="91" t="s">
        <v>142</v>
      </c>
      <c r="E344" s="92" t="n">
        <v>36660</v>
      </c>
      <c r="F344" s="88" t="s">
        <v>1471</v>
      </c>
      <c r="G344" s="93" t="n">
        <v>87</v>
      </c>
      <c r="H344" s="93" t="n">
        <v>87</v>
      </c>
      <c r="I344" s="94" t="n">
        <f aca="false">(G344+H344)/2</f>
        <v>87</v>
      </c>
      <c r="J344" s="95" t="str">
        <f aca="false">IF(I344&gt;=90,"X.Sắc",IF(I344&gt;=80,"Tốt",IF(I344&gt;=65,"Khá",IF(I344&gt;=50,"T.Bình",IF(I344&gt;=35,"Yếu","Kém")))))</f>
        <v>Tốt</v>
      </c>
      <c r="K344" s="95"/>
      <c r="M344" s="177"/>
    </row>
    <row r="345" s="96" customFormat="true" ht="23.25" hidden="false" customHeight="true" outlineLevel="0" collapsed="false">
      <c r="A345" s="88" t="n">
        <f aca="false">A344+1</f>
        <v>335</v>
      </c>
      <c r="B345" s="89" t="n">
        <v>24212115067</v>
      </c>
      <c r="C345" s="90" t="s">
        <v>472</v>
      </c>
      <c r="D345" s="91" t="s">
        <v>142</v>
      </c>
      <c r="E345" s="92" t="n">
        <v>36405</v>
      </c>
      <c r="F345" s="88" t="s">
        <v>1471</v>
      </c>
      <c r="G345" s="93" t="n">
        <v>0</v>
      </c>
      <c r="H345" s="93" t="n">
        <v>0</v>
      </c>
      <c r="I345" s="94" t="n">
        <f aca="false">(G345+H345)/2</f>
        <v>0</v>
      </c>
      <c r="J345" s="95" t="str">
        <f aca="false">IF(I345&gt;=90,"X.Sắc",IF(I345&gt;=80,"Tốt",IF(I345&gt;=65,"Khá",IF(I345&gt;=50,"T.Bình",IF(I345&gt;=35,"Yếu","Kém")))))</f>
        <v>Kém</v>
      </c>
      <c r="K345" s="95"/>
      <c r="M345" s="177"/>
    </row>
    <row r="346" s="96" customFormat="true" ht="23.25" hidden="false" customHeight="true" outlineLevel="0" collapsed="false">
      <c r="A346" s="88" t="n">
        <f aca="false">A345+1</f>
        <v>336</v>
      </c>
      <c r="B346" s="89" t="n">
        <v>24212706659</v>
      </c>
      <c r="C346" s="90" t="s">
        <v>1477</v>
      </c>
      <c r="D346" s="91" t="s">
        <v>144</v>
      </c>
      <c r="E346" s="92" t="n">
        <v>36763</v>
      </c>
      <c r="F346" s="88" t="s">
        <v>1471</v>
      </c>
      <c r="G346" s="93" t="n">
        <v>85</v>
      </c>
      <c r="H346" s="93" t="n">
        <v>85</v>
      </c>
      <c r="I346" s="94" t="n">
        <f aca="false">(G346+H346)/2</f>
        <v>85</v>
      </c>
      <c r="J346" s="95" t="str">
        <f aca="false">IF(I346&gt;=90,"X.Sắc",IF(I346&gt;=80,"Tốt",IF(I346&gt;=65,"Khá",IF(I346&gt;=50,"T.Bình",IF(I346&gt;=35,"Yếu","Kém")))))</f>
        <v>Tốt</v>
      </c>
      <c r="K346" s="95"/>
      <c r="M346" s="177"/>
    </row>
    <row r="347" s="96" customFormat="true" ht="23.25" hidden="false" customHeight="true" outlineLevel="0" collapsed="false">
      <c r="A347" s="88" t="n">
        <f aca="false">A346+1</f>
        <v>337</v>
      </c>
      <c r="B347" s="89" t="n">
        <v>24202107723</v>
      </c>
      <c r="C347" s="90" t="s">
        <v>168</v>
      </c>
      <c r="D347" s="91" t="s">
        <v>148</v>
      </c>
      <c r="E347" s="92" t="n">
        <v>36429</v>
      </c>
      <c r="F347" s="88" t="s">
        <v>1471</v>
      </c>
      <c r="G347" s="93" t="n">
        <v>87</v>
      </c>
      <c r="H347" s="93" t="n">
        <v>87</v>
      </c>
      <c r="I347" s="94" t="n">
        <f aca="false">(G347+H347)/2</f>
        <v>87</v>
      </c>
      <c r="J347" s="95" t="str">
        <f aca="false">IF(I347&gt;=90,"X.Sắc",IF(I347&gt;=80,"Tốt",IF(I347&gt;=65,"Khá",IF(I347&gt;=50,"T.Bình",IF(I347&gt;=35,"Yếu","Kém")))))</f>
        <v>Tốt</v>
      </c>
      <c r="K347" s="95"/>
      <c r="M347" s="177"/>
    </row>
    <row r="348" s="96" customFormat="true" ht="23.25" hidden="false" customHeight="true" outlineLevel="0" collapsed="false">
      <c r="A348" s="88" t="n">
        <f aca="false">A347+1</f>
        <v>338</v>
      </c>
      <c r="B348" s="89" t="n">
        <v>24212101630</v>
      </c>
      <c r="C348" s="90" t="s">
        <v>1478</v>
      </c>
      <c r="D348" s="91" t="s">
        <v>1479</v>
      </c>
      <c r="E348" s="92" t="n">
        <v>36660</v>
      </c>
      <c r="F348" s="88" t="s">
        <v>1471</v>
      </c>
      <c r="G348" s="93" t="n">
        <v>87</v>
      </c>
      <c r="H348" s="93" t="n">
        <v>87</v>
      </c>
      <c r="I348" s="94" t="n">
        <f aca="false">(G348+H348)/2</f>
        <v>87</v>
      </c>
      <c r="J348" s="95" t="str">
        <f aca="false">IF(I348&gt;=90,"X.Sắc",IF(I348&gt;=80,"Tốt",IF(I348&gt;=65,"Khá",IF(I348&gt;=50,"T.Bình",IF(I348&gt;=35,"Yếu","Kém")))))</f>
        <v>Tốt</v>
      </c>
      <c r="K348" s="95"/>
      <c r="M348" s="177"/>
    </row>
    <row r="349" s="96" customFormat="true" ht="23.25" hidden="false" customHeight="true" outlineLevel="0" collapsed="false">
      <c r="A349" s="88" t="n">
        <f aca="false">A348+1</f>
        <v>339</v>
      </c>
      <c r="B349" s="89" t="n">
        <v>24202201150</v>
      </c>
      <c r="C349" s="90" t="s">
        <v>318</v>
      </c>
      <c r="D349" s="91" t="s">
        <v>1480</v>
      </c>
      <c r="E349" s="92" t="n">
        <v>36759</v>
      </c>
      <c r="F349" s="88" t="s">
        <v>1471</v>
      </c>
      <c r="G349" s="93" t="n">
        <v>80</v>
      </c>
      <c r="H349" s="93" t="n">
        <v>80</v>
      </c>
      <c r="I349" s="94" t="n">
        <f aca="false">(G349+H349)/2</f>
        <v>80</v>
      </c>
      <c r="J349" s="95" t="str">
        <f aca="false">IF(I349&gt;=90,"X.Sắc",IF(I349&gt;=80,"Tốt",IF(I349&gt;=65,"Khá",IF(I349&gt;=50,"T.Bình",IF(I349&gt;=35,"Yếu","Kém")))))</f>
        <v>Tốt</v>
      </c>
      <c r="K349" s="95"/>
      <c r="M349" s="177"/>
    </row>
    <row r="350" s="96" customFormat="true" ht="23.25" hidden="false" customHeight="true" outlineLevel="0" collapsed="false">
      <c r="A350" s="88" t="n">
        <f aca="false">A349+1</f>
        <v>340</v>
      </c>
      <c r="B350" s="89" t="n">
        <v>24212315159</v>
      </c>
      <c r="C350" s="90" t="s">
        <v>1481</v>
      </c>
      <c r="D350" s="91" t="s">
        <v>274</v>
      </c>
      <c r="E350" s="92" t="n">
        <v>36788</v>
      </c>
      <c r="F350" s="88" t="s">
        <v>1471</v>
      </c>
      <c r="G350" s="93" t="n">
        <v>80</v>
      </c>
      <c r="H350" s="93" t="n">
        <v>80</v>
      </c>
      <c r="I350" s="94" t="n">
        <f aca="false">(G350+H350)/2</f>
        <v>80</v>
      </c>
      <c r="J350" s="95" t="str">
        <f aca="false">IF(I350&gt;=90,"X.Sắc",IF(I350&gt;=80,"Tốt",IF(I350&gt;=65,"Khá",IF(I350&gt;=50,"T.Bình",IF(I350&gt;=35,"Yếu","Kém")))))</f>
        <v>Tốt</v>
      </c>
      <c r="K350" s="95"/>
      <c r="M350" s="177"/>
    </row>
    <row r="351" s="96" customFormat="true" ht="23.25" hidden="false" customHeight="true" outlineLevel="0" collapsed="false">
      <c r="A351" s="88" t="n">
        <f aca="false">A350+1</f>
        <v>341</v>
      </c>
      <c r="B351" s="89" t="n">
        <v>24202104026</v>
      </c>
      <c r="C351" s="90" t="s">
        <v>1482</v>
      </c>
      <c r="D351" s="91" t="s">
        <v>158</v>
      </c>
      <c r="E351" s="92" t="n">
        <v>36832</v>
      </c>
      <c r="F351" s="88" t="s">
        <v>1471</v>
      </c>
      <c r="G351" s="93" t="n">
        <v>87</v>
      </c>
      <c r="H351" s="93" t="n">
        <v>87</v>
      </c>
      <c r="I351" s="94" t="n">
        <f aca="false">(G351+H351)/2</f>
        <v>87</v>
      </c>
      <c r="J351" s="95" t="str">
        <f aca="false">IF(I351&gt;=90,"X.Sắc",IF(I351&gt;=80,"Tốt",IF(I351&gt;=65,"Khá",IF(I351&gt;=50,"T.Bình",IF(I351&gt;=35,"Yếu","Kém")))))</f>
        <v>Tốt</v>
      </c>
      <c r="K351" s="95"/>
      <c r="M351" s="177"/>
    </row>
    <row r="352" s="96" customFormat="true" ht="23.25" hidden="false" customHeight="true" outlineLevel="0" collapsed="false">
      <c r="A352" s="88" t="n">
        <f aca="false">A351+1</f>
        <v>342</v>
      </c>
      <c r="B352" s="89" t="n">
        <v>24202107967</v>
      </c>
      <c r="C352" s="90" t="s">
        <v>873</v>
      </c>
      <c r="D352" s="91" t="s">
        <v>158</v>
      </c>
      <c r="E352" s="92" t="n">
        <v>36587</v>
      </c>
      <c r="F352" s="88" t="s">
        <v>1471</v>
      </c>
      <c r="G352" s="93" t="n">
        <v>87</v>
      </c>
      <c r="H352" s="93" t="n">
        <v>87</v>
      </c>
      <c r="I352" s="94" t="n">
        <f aca="false">(G352+H352)/2</f>
        <v>87</v>
      </c>
      <c r="J352" s="95" t="str">
        <f aca="false">IF(I352&gt;=90,"X.Sắc",IF(I352&gt;=80,"Tốt",IF(I352&gt;=65,"Khá",IF(I352&gt;=50,"T.Bình",IF(I352&gt;=35,"Yếu","Kém")))))</f>
        <v>Tốt</v>
      </c>
      <c r="K352" s="95"/>
      <c r="M352" s="177"/>
    </row>
    <row r="353" s="96" customFormat="true" ht="23.25" hidden="false" customHeight="true" outlineLevel="0" collapsed="false">
      <c r="A353" s="88" t="n">
        <f aca="false">A352+1</f>
        <v>343</v>
      </c>
      <c r="B353" s="123" t="n">
        <v>24205116242</v>
      </c>
      <c r="C353" s="124" t="s">
        <v>1483</v>
      </c>
      <c r="D353" s="125" t="s">
        <v>158</v>
      </c>
      <c r="E353" s="140" t="n">
        <v>36725</v>
      </c>
      <c r="F353" s="88" t="s">
        <v>1471</v>
      </c>
      <c r="G353" s="128"/>
      <c r="H353" s="93" t="n">
        <v>0</v>
      </c>
      <c r="I353" s="129" t="n">
        <f aca="false">(G353+H353)/2</f>
        <v>0</v>
      </c>
      <c r="J353" s="130" t="str">
        <f aca="false">IF(I353&gt;=90,"X.Sắc",IF(I353&gt;=80,"Tốt",IF(I353&gt;=65,"Khá",IF(I353&gt;=50,"T.Bình",IF(I353&gt;=35,"Yếu","Kém")))))</f>
        <v>Kém</v>
      </c>
      <c r="K353" s="130"/>
      <c r="L353" s="131"/>
      <c r="M353" s="178"/>
    </row>
    <row r="354" s="96" customFormat="true" ht="23.25" hidden="false" customHeight="true" outlineLevel="0" collapsed="false">
      <c r="A354" s="88" t="n">
        <f aca="false">A353+1</f>
        <v>344</v>
      </c>
      <c r="B354" s="89" t="n">
        <v>24202104201</v>
      </c>
      <c r="C354" s="90" t="s">
        <v>1484</v>
      </c>
      <c r="D354" s="91" t="s">
        <v>76</v>
      </c>
      <c r="E354" s="92" t="n">
        <v>36823</v>
      </c>
      <c r="F354" s="88" t="s">
        <v>1471</v>
      </c>
      <c r="G354" s="93" t="n">
        <v>90</v>
      </c>
      <c r="H354" s="93" t="n">
        <v>87</v>
      </c>
      <c r="I354" s="94" t="n">
        <f aca="false">(G354+H354)/2</f>
        <v>88.5</v>
      </c>
      <c r="J354" s="95" t="str">
        <f aca="false">IF(I354&gt;=90,"X.Sắc",IF(I354&gt;=80,"Tốt",IF(I354&gt;=65,"Khá",IF(I354&gt;=50,"T.Bình",IF(I354&gt;=35,"Yếu","Kém")))))</f>
        <v>Tốt</v>
      </c>
      <c r="K354" s="95"/>
      <c r="M354" s="177"/>
    </row>
    <row r="355" s="96" customFormat="true" ht="23.25" hidden="false" customHeight="true" outlineLevel="0" collapsed="false">
      <c r="A355" s="88" t="n">
        <f aca="false">A354+1</f>
        <v>345</v>
      </c>
      <c r="B355" s="89" t="n">
        <v>24202105712</v>
      </c>
      <c r="C355" s="90" t="s">
        <v>584</v>
      </c>
      <c r="D355" s="91" t="s">
        <v>515</v>
      </c>
      <c r="E355" s="92" t="n">
        <v>36666</v>
      </c>
      <c r="F355" s="88" t="s">
        <v>1471</v>
      </c>
      <c r="G355" s="93" t="n">
        <v>85</v>
      </c>
      <c r="H355" s="93" t="n">
        <v>85</v>
      </c>
      <c r="I355" s="94" t="n">
        <f aca="false">(G355+H355)/2</f>
        <v>85</v>
      </c>
      <c r="J355" s="95" t="str">
        <f aca="false">IF(I355&gt;=90,"X.Sắc",IF(I355&gt;=80,"Tốt",IF(I355&gt;=65,"Khá",IF(I355&gt;=50,"T.Bình",IF(I355&gt;=35,"Yếu","Kém")))))</f>
        <v>Tốt</v>
      </c>
      <c r="K355" s="95"/>
      <c r="M355" s="177"/>
    </row>
    <row r="356" s="96" customFormat="true" ht="23.25" hidden="false" customHeight="true" outlineLevel="0" collapsed="false">
      <c r="A356" s="88" t="n">
        <f aca="false">A355+1</f>
        <v>346</v>
      </c>
      <c r="B356" s="89" t="n">
        <v>24212104003</v>
      </c>
      <c r="C356" s="90" t="s">
        <v>224</v>
      </c>
      <c r="D356" s="91" t="s">
        <v>233</v>
      </c>
      <c r="E356" s="92" t="n">
        <v>36849</v>
      </c>
      <c r="F356" s="88" t="s">
        <v>1471</v>
      </c>
      <c r="G356" s="93" t="n">
        <v>80</v>
      </c>
      <c r="H356" s="93" t="n">
        <v>80</v>
      </c>
      <c r="I356" s="94" t="n">
        <f aca="false">(G356+H356)/2</f>
        <v>80</v>
      </c>
      <c r="J356" s="95" t="str">
        <f aca="false">IF(I356&gt;=90,"X.Sắc",IF(I356&gt;=80,"Tốt",IF(I356&gt;=65,"Khá",IF(I356&gt;=50,"T.Bình",IF(I356&gt;=35,"Yếu","Kém")))))</f>
        <v>Tốt</v>
      </c>
      <c r="K356" s="95"/>
      <c r="M356" s="177"/>
    </row>
    <row r="357" s="96" customFormat="true" ht="23.25" hidden="false" customHeight="true" outlineLevel="0" collapsed="false">
      <c r="A357" s="88" t="n">
        <f aca="false">A356+1</f>
        <v>347</v>
      </c>
      <c r="B357" s="89" t="n">
        <v>24202102020</v>
      </c>
      <c r="C357" s="90" t="s">
        <v>1485</v>
      </c>
      <c r="D357" s="91" t="s">
        <v>235</v>
      </c>
      <c r="E357" s="92" t="n">
        <v>36625</v>
      </c>
      <c r="F357" s="88" t="s">
        <v>1471</v>
      </c>
      <c r="G357" s="93" t="n">
        <v>90</v>
      </c>
      <c r="H357" s="93" t="n">
        <v>90</v>
      </c>
      <c r="I357" s="94" t="n">
        <f aca="false">(G357+H357)/2</f>
        <v>90</v>
      </c>
      <c r="J357" s="95" t="str">
        <f aca="false">IF(I357&gt;=90,"X.Sắc",IF(I357&gt;=80,"Tốt",IF(I357&gt;=65,"Khá",IF(I357&gt;=50,"T.Bình",IF(I357&gt;=35,"Yếu","Kém")))))</f>
        <v>X.Sắc</v>
      </c>
      <c r="K357" s="95"/>
      <c r="M357" s="177"/>
    </row>
    <row r="358" s="96" customFormat="true" ht="23.25" hidden="false" customHeight="true" outlineLevel="0" collapsed="false">
      <c r="A358" s="88" t="n">
        <f aca="false">A357+1</f>
        <v>348</v>
      </c>
      <c r="B358" s="89" t="n">
        <v>24202102469</v>
      </c>
      <c r="C358" s="90" t="s">
        <v>395</v>
      </c>
      <c r="D358" s="91" t="s">
        <v>235</v>
      </c>
      <c r="E358" s="92" t="n">
        <v>36790</v>
      </c>
      <c r="F358" s="88" t="s">
        <v>1471</v>
      </c>
      <c r="G358" s="93" t="n">
        <v>90</v>
      </c>
      <c r="H358" s="93" t="n">
        <v>87</v>
      </c>
      <c r="I358" s="94" t="n">
        <f aca="false">(G358+H358)/2</f>
        <v>88.5</v>
      </c>
      <c r="J358" s="95" t="str">
        <f aca="false">IF(I358&gt;=90,"X.Sắc",IF(I358&gt;=80,"Tốt",IF(I358&gt;=65,"Khá",IF(I358&gt;=50,"T.Bình",IF(I358&gt;=35,"Yếu","Kém")))))</f>
        <v>Tốt</v>
      </c>
      <c r="K358" s="95"/>
      <c r="M358" s="177"/>
    </row>
    <row r="359" s="96" customFormat="true" ht="23.25" hidden="false" customHeight="true" outlineLevel="0" collapsed="false">
      <c r="A359" s="88" t="n">
        <f aca="false">A358+1</f>
        <v>349</v>
      </c>
      <c r="B359" s="89" t="n">
        <v>24202100114</v>
      </c>
      <c r="C359" s="90" t="s">
        <v>1486</v>
      </c>
      <c r="D359" s="91" t="s">
        <v>84</v>
      </c>
      <c r="E359" s="92" t="n">
        <v>36271</v>
      </c>
      <c r="F359" s="88" t="s">
        <v>1471</v>
      </c>
      <c r="G359" s="93" t="n">
        <v>90</v>
      </c>
      <c r="H359" s="93" t="n">
        <v>90</v>
      </c>
      <c r="I359" s="94" t="n">
        <f aca="false">(G359+H359)/2</f>
        <v>90</v>
      </c>
      <c r="J359" s="95" t="str">
        <f aca="false">IF(I359&gt;=90,"X.Sắc",IF(I359&gt;=80,"Tốt",IF(I359&gt;=65,"Khá",IF(I359&gt;=50,"T.Bình",IF(I359&gt;=35,"Yếu","Kém")))))</f>
        <v>X.Sắc</v>
      </c>
      <c r="K359" s="95"/>
      <c r="M359" s="177"/>
    </row>
    <row r="360" s="96" customFormat="true" ht="23.25" hidden="false" customHeight="true" outlineLevel="0" collapsed="false">
      <c r="A360" s="88" t="n">
        <f aca="false">A359+1</f>
        <v>350</v>
      </c>
      <c r="B360" s="89" t="n">
        <v>24202116537</v>
      </c>
      <c r="C360" s="90" t="s">
        <v>1487</v>
      </c>
      <c r="D360" s="91" t="s">
        <v>84</v>
      </c>
      <c r="E360" s="92" t="n">
        <v>36685</v>
      </c>
      <c r="F360" s="88" t="s">
        <v>1471</v>
      </c>
      <c r="G360" s="93" t="n">
        <v>87</v>
      </c>
      <c r="H360" s="93" t="n">
        <v>87</v>
      </c>
      <c r="I360" s="94" t="n">
        <f aca="false">(G360+H360)/2</f>
        <v>87</v>
      </c>
      <c r="J360" s="95" t="str">
        <f aca="false">IF(I360&gt;=90,"X.Sắc",IF(I360&gt;=80,"Tốt",IF(I360&gt;=65,"Khá",IF(I360&gt;=50,"T.Bình",IF(I360&gt;=35,"Yếu","Kém")))))</f>
        <v>Tốt</v>
      </c>
      <c r="K360" s="95"/>
      <c r="M360" s="177"/>
    </row>
    <row r="361" s="96" customFormat="true" ht="23.25" hidden="false" customHeight="true" outlineLevel="0" collapsed="false">
      <c r="A361" s="88" t="n">
        <f aca="false">A360+1</f>
        <v>351</v>
      </c>
      <c r="B361" s="89" t="n">
        <v>24202502302</v>
      </c>
      <c r="C361" s="90" t="s">
        <v>1488</v>
      </c>
      <c r="D361" s="91" t="s">
        <v>237</v>
      </c>
      <c r="E361" s="92" t="n">
        <v>36806</v>
      </c>
      <c r="F361" s="88" t="s">
        <v>1471</v>
      </c>
      <c r="G361" s="93" t="n">
        <v>0</v>
      </c>
      <c r="H361" s="93" t="n">
        <v>0</v>
      </c>
      <c r="I361" s="94" t="n">
        <f aca="false">(G361+H361)/2</f>
        <v>0</v>
      </c>
      <c r="J361" s="95" t="str">
        <f aca="false">IF(I361&gt;=90,"X.Sắc",IF(I361&gt;=80,"Tốt",IF(I361&gt;=65,"Khá",IF(I361&gt;=50,"T.Bình",IF(I361&gt;=35,"Yếu","Kém")))))</f>
        <v>Kém</v>
      </c>
      <c r="K361" s="95"/>
      <c r="M361" s="177"/>
    </row>
    <row r="362" s="96" customFormat="true" ht="23.25" hidden="false" customHeight="true" outlineLevel="0" collapsed="false">
      <c r="A362" s="88" t="n">
        <f aca="false">A361+1</f>
        <v>352</v>
      </c>
      <c r="B362" s="89" t="n">
        <v>24202116596</v>
      </c>
      <c r="C362" s="90" t="s">
        <v>1489</v>
      </c>
      <c r="D362" s="91" t="s">
        <v>86</v>
      </c>
      <c r="E362" s="92" t="n">
        <v>36779</v>
      </c>
      <c r="F362" s="88" t="s">
        <v>1471</v>
      </c>
      <c r="G362" s="93" t="n">
        <v>87</v>
      </c>
      <c r="H362" s="93" t="n">
        <v>87</v>
      </c>
      <c r="I362" s="94" t="n">
        <f aca="false">(G362+H362)/2</f>
        <v>87</v>
      </c>
      <c r="J362" s="95" t="str">
        <f aca="false">IF(I362&gt;=90,"X.Sắc",IF(I362&gt;=80,"Tốt",IF(I362&gt;=65,"Khá",IF(I362&gt;=50,"T.Bình",IF(I362&gt;=35,"Yếu","Kém")))))</f>
        <v>Tốt</v>
      </c>
      <c r="K362" s="95"/>
      <c r="M362" s="177"/>
    </row>
    <row r="363" s="96" customFormat="true" ht="23.25" hidden="false" customHeight="true" outlineLevel="0" collapsed="false">
      <c r="A363" s="88" t="n">
        <f aca="false">A362+1</f>
        <v>353</v>
      </c>
      <c r="B363" s="89" t="n">
        <v>24212102777</v>
      </c>
      <c r="C363" s="90" t="s">
        <v>1490</v>
      </c>
      <c r="D363" s="91" t="s">
        <v>164</v>
      </c>
      <c r="E363" s="92" t="n">
        <v>36836</v>
      </c>
      <c r="F363" s="88" t="s">
        <v>1471</v>
      </c>
      <c r="G363" s="93" t="n">
        <v>80</v>
      </c>
      <c r="H363" s="93" t="n">
        <v>80</v>
      </c>
      <c r="I363" s="94" t="n">
        <f aca="false">(G363+H363)/2</f>
        <v>80</v>
      </c>
      <c r="J363" s="95" t="str">
        <f aca="false">IF(I363&gt;=90,"X.Sắc",IF(I363&gt;=80,"Tốt",IF(I363&gt;=65,"Khá",IF(I363&gt;=50,"T.Bình",IF(I363&gt;=35,"Yếu","Kém")))))</f>
        <v>Tốt</v>
      </c>
      <c r="K363" s="95"/>
      <c r="M363" s="177"/>
    </row>
    <row r="364" s="96" customFormat="true" ht="23.25" hidden="false" customHeight="true" outlineLevel="0" collapsed="false">
      <c r="A364" s="88" t="n">
        <f aca="false">A363+1</f>
        <v>354</v>
      </c>
      <c r="B364" s="89" t="n">
        <v>24212115610</v>
      </c>
      <c r="C364" s="90" t="s">
        <v>372</v>
      </c>
      <c r="D364" s="91" t="s">
        <v>90</v>
      </c>
      <c r="E364" s="92" t="n">
        <v>35865</v>
      </c>
      <c r="F364" s="88" t="s">
        <v>1471</v>
      </c>
      <c r="G364" s="93" t="n">
        <v>85</v>
      </c>
      <c r="H364" s="93" t="n">
        <v>85</v>
      </c>
      <c r="I364" s="94" t="n">
        <f aca="false">(G364+H364)/2</f>
        <v>85</v>
      </c>
      <c r="J364" s="95" t="str">
        <f aca="false">IF(I364&gt;=90,"X.Sắc",IF(I364&gt;=80,"Tốt",IF(I364&gt;=65,"Khá",IF(I364&gt;=50,"T.Bình",IF(I364&gt;=35,"Yếu","Kém")))))</f>
        <v>Tốt</v>
      </c>
      <c r="K364" s="95"/>
      <c r="M364" s="177"/>
    </row>
    <row r="365" s="96" customFormat="true" ht="23.25" hidden="false" customHeight="true" outlineLevel="0" collapsed="false">
      <c r="A365" s="88" t="n">
        <f aca="false">A364+1</f>
        <v>355</v>
      </c>
      <c r="B365" s="89" t="n">
        <v>24205102970</v>
      </c>
      <c r="C365" s="90" t="s">
        <v>133</v>
      </c>
      <c r="D365" s="91" t="s">
        <v>793</v>
      </c>
      <c r="E365" s="92" t="n">
        <v>36654</v>
      </c>
      <c r="F365" s="88" t="s">
        <v>1471</v>
      </c>
      <c r="G365" s="93" t="n">
        <v>97</v>
      </c>
      <c r="H365" s="93" t="n">
        <v>97</v>
      </c>
      <c r="I365" s="94" t="n">
        <f aca="false">(G365+H365)/2</f>
        <v>97</v>
      </c>
      <c r="J365" s="95" t="str">
        <f aca="false">IF(I365&gt;=90,"X.Sắc",IF(I365&gt;=80,"Tốt",IF(I365&gt;=65,"Khá",IF(I365&gt;=50,"T.Bình",IF(I365&gt;=35,"Yếu","Kém")))))</f>
        <v>X.Sắc</v>
      </c>
      <c r="K365" s="95"/>
      <c r="M365" s="177"/>
    </row>
    <row r="366" s="96" customFormat="true" ht="23.25" hidden="false" customHeight="true" outlineLevel="0" collapsed="false">
      <c r="A366" s="88" t="n">
        <f aca="false">A365+1</f>
        <v>356</v>
      </c>
      <c r="B366" s="89" t="n">
        <v>24202104039</v>
      </c>
      <c r="C366" s="90" t="s">
        <v>1297</v>
      </c>
      <c r="D366" s="91" t="s">
        <v>167</v>
      </c>
      <c r="E366" s="92" t="n">
        <v>36858</v>
      </c>
      <c r="F366" s="88" t="s">
        <v>1471</v>
      </c>
      <c r="G366" s="93" t="n">
        <v>90</v>
      </c>
      <c r="H366" s="93" t="n">
        <v>90</v>
      </c>
      <c r="I366" s="94" t="n">
        <f aca="false">(G366+H366)/2</f>
        <v>90</v>
      </c>
      <c r="J366" s="95" t="str">
        <f aca="false">IF(I366&gt;=90,"X.Sắc",IF(I366&gt;=80,"Tốt",IF(I366&gt;=65,"Khá",IF(I366&gt;=50,"T.Bình",IF(I366&gt;=35,"Yếu","Kém")))))</f>
        <v>X.Sắc</v>
      </c>
      <c r="K366" s="95"/>
      <c r="M366" s="177"/>
    </row>
    <row r="367" s="96" customFormat="true" ht="23.25" hidden="false" customHeight="true" outlineLevel="0" collapsed="false">
      <c r="A367" s="88" t="n">
        <f aca="false">A366+1</f>
        <v>357</v>
      </c>
      <c r="B367" s="89" t="n">
        <v>24202107654</v>
      </c>
      <c r="C367" s="90" t="s">
        <v>697</v>
      </c>
      <c r="D367" s="91" t="s">
        <v>167</v>
      </c>
      <c r="E367" s="92" t="n">
        <v>36683</v>
      </c>
      <c r="F367" s="88" t="s">
        <v>1471</v>
      </c>
      <c r="G367" s="93" t="n">
        <v>87</v>
      </c>
      <c r="H367" s="93" t="n">
        <v>87</v>
      </c>
      <c r="I367" s="94" t="n">
        <f aca="false">(G367+H367)/2</f>
        <v>87</v>
      </c>
      <c r="J367" s="95" t="str">
        <f aca="false">IF(I367&gt;=90,"X.Sắc",IF(I367&gt;=80,"Tốt",IF(I367&gt;=65,"Khá",IF(I367&gt;=50,"T.Bình",IF(I367&gt;=35,"Yếu","Kém")))))</f>
        <v>Tốt</v>
      </c>
      <c r="K367" s="95"/>
      <c r="M367" s="177"/>
    </row>
    <row r="368" s="96" customFormat="true" ht="23.25" hidden="false" customHeight="true" outlineLevel="0" collapsed="false">
      <c r="A368" s="88" t="n">
        <f aca="false">A367+1</f>
        <v>358</v>
      </c>
      <c r="B368" s="89" t="n">
        <v>24212105941</v>
      </c>
      <c r="C368" s="90" t="s">
        <v>1491</v>
      </c>
      <c r="D368" s="91" t="s">
        <v>239</v>
      </c>
      <c r="E368" s="92" t="n">
        <v>36546</v>
      </c>
      <c r="F368" s="88" t="s">
        <v>1471</v>
      </c>
      <c r="G368" s="93" t="n">
        <v>80</v>
      </c>
      <c r="H368" s="93" t="n">
        <v>85</v>
      </c>
      <c r="I368" s="94" t="n">
        <f aca="false">(G368+H368)/2</f>
        <v>82.5</v>
      </c>
      <c r="J368" s="95" t="str">
        <f aca="false">IF(I368&gt;=90,"X.Sắc",IF(I368&gt;=80,"Tốt",IF(I368&gt;=65,"Khá",IF(I368&gt;=50,"T.Bình",IF(I368&gt;=35,"Yếu","Kém")))))</f>
        <v>Tốt</v>
      </c>
      <c r="K368" s="95"/>
      <c r="M368" s="177"/>
    </row>
    <row r="369" s="96" customFormat="true" ht="23.25" hidden="false" customHeight="true" outlineLevel="0" collapsed="false">
      <c r="A369" s="88" t="n">
        <f aca="false">A368+1</f>
        <v>359</v>
      </c>
      <c r="B369" s="89" t="n">
        <v>24212115357</v>
      </c>
      <c r="C369" s="90" t="s">
        <v>68</v>
      </c>
      <c r="D369" s="91" t="s">
        <v>239</v>
      </c>
      <c r="E369" s="92" t="n">
        <v>36065</v>
      </c>
      <c r="F369" s="88" t="s">
        <v>1471</v>
      </c>
      <c r="G369" s="93" t="n">
        <v>85</v>
      </c>
      <c r="H369" s="93" t="n">
        <v>87</v>
      </c>
      <c r="I369" s="94" t="n">
        <f aca="false">(G369+H369)/2</f>
        <v>86</v>
      </c>
      <c r="J369" s="95" t="str">
        <f aca="false">IF(I369&gt;=90,"X.Sắc",IF(I369&gt;=80,"Tốt",IF(I369&gt;=65,"Khá",IF(I369&gt;=50,"T.Bình",IF(I369&gt;=35,"Yếu","Kém")))))</f>
        <v>Tốt</v>
      </c>
      <c r="K369" s="95"/>
      <c r="M369" s="177"/>
    </row>
    <row r="370" s="96" customFormat="true" ht="23.25" hidden="false" customHeight="true" outlineLevel="0" collapsed="false">
      <c r="A370" s="88" t="n">
        <f aca="false">A369+1</f>
        <v>360</v>
      </c>
      <c r="B370" s="89" t="n">
        <v>24212105337</v>
      </c>
      <c r="C370" s="90" t="s">
        <v>1492</v>
      </c>
      <c r="D370" s="91" t="s">
        <v>437</v>
      </c>
      <c r="E370" s="92" t="n">
        <v>36581</v>
      </c>
      <c r="F370" s="88" t="s">
        <v>1471</v>
      </c>
      <c r="G370" s="93" t="n">
        <v>85</v>
      </c>
      <c r="H370" s="93" t="n">
        <v>85</v>
      </c>
      <c r="I370" s="94" t="n">
        <f aca="false">(G370+H370)/2</f>
        <v>85</v>
      </c>
      <c r="J370" s="95" t="str">
        <f aca="false">IF(I370&gt;=90,"X.Sắc",IF(I370&gt;=80,"Tốt",IF(I370&gt;=65,"Khá",IF(I370&gt;=50,"T.Bình",IF(I370&gt;=35,"Yếu","Kém")))))</f>
        <v>Tốt</v>
      </c>
      <c r="K370" s="95"/>
      <c r="M370" s="177"/>
    </row>
    <row r="371" s="96" customFormat="true" ht="23.25" hidden="false" customHeight="true" outlineLevel="0" collapsed="false">
      <c r="A371" s="88" t="n">
        <f aca="false">A370+1</f>
        <v>361</v>
      </c>
      <c r="B371" s="89" t="n">
        <v>24212108123</v>
      </c>
      <c r="C371" s="90" t="s">
        <v>1036</v>
      </c>
      <c r="D371" s="91" t="s">
        <v>206</v>
      </c>
      <c r="E371" s="92" t="n">
        <v>36428</v>
      </c>
      <c r="F371" s="88" t="s">
        <v>1471</v>
      </c>
      <c r="G371" s="93" t="n">
        <v>90</v>
      </c>
      <c r="H371" s="93" t="n">
        <v>0</v>
      </c>
      <c r="I371" s="94" t="n">
        <f aca="false">(G371+H371)/2</f>
        <v>45</v>
      </c>
      <c r="J371" s="95" t="str">
        <f aca="false">IF(I371&gt;=90,"X.Sắc",IF(I371&gt;=80,"Tốt",IF(I371&gt;=65,"Khá",IF(I371&gt;=50,"T.Bình",IF(I371&gt;=35,"Yếu","Kém")))))</f>
        <v>Yếu</v>
      </c>
      <c r="K371" s="95"/>
      <c r="M371" s="177"/>
    </row>
    <row r="372" s="96" customFormat="true" ht="23.25" hidden="false" customHeight="true" outlineLevel="0" collapsed="false">
      <c r="A372" s="88" t="n">
        <f aca="false">A371+1</f>
        <v>362</v>
      </c>
      <c r="B372" s="89" t="n">
        <v>24202101566</v>
      </c>
      <c r="C372" s="90" t="s">
        <v>750</v>
      </c>
      <c r="D372" s="91" t="s">
        <v>174</v>
      </c>
      <c r="E372" s="92" t="n">
        <v>36599</v>
      </c>
      <c r="F372" s="88" t="s">
        <v>1471</v>
      </c>
      <c r="G372" s="93" t="n">
        <v>87</v>
      </c>
      <c r="H372" s="93" t="n">
        <v>87</v>
      </c>
      <c r="I372" s="94" t="n">
        <f aca="false">(G372+H372)/2</f>
        <v>87</v>
      </c>
      <c r="J372" s="95" t="str">
        <f aca="false">IF(I372&gt;=90,"X.Sắc",IF(I372&gt;=80,"Tốt",IF(I372&gt;=65,"Khá",IF(I372&gt;=50,"T.Bình",IF(I372&gt;=35,"Yếu","Kém")))))</f>
        <v>Tốt</v>
      </c>
      <c r="K372" s="95"/>
      <c r="M372" s="177"/>
    </row>
    <row r="373" s="96" customFormat="true" ht="23.25" hidden="false" customHeight="true" outlineLevel="0" collapsed="false">
      <c r="A373" s="88" t="n">
        <f aca="false">A372+1</f>
        <v>363</v>
      </c>
      <c r="B373" s="89" t="n">
        <v>24202104999</v>
      </c>
      <c r="C373" s="90" t="s">
        <v>452</v>
      </c>
      <c r="D373" s="91" t="s">
        <v>174</v>
      </c>
      <c r="E373" s="92" t="n">
        <v>36625</v>
      </c>
      <c r="F373" s="88" t="s">
        <v>1471</v>
      </c>
      <c r="G373" s="93" t="n">
        <v>85</v>
      </c>
      <c r="H373" s="93" t="n">
        <v>85</v>
      </c>
      <c r="I373" s="94" t="n">
        <f aca="false">(G373+H373)/2</f>
        <v>85</v>
      </c>
      <c r="J373" s="95" t="str">
        <f aca="false">IF(I373&gt;=90,"X.Sắc",IF(I373&gt;=80,"Tốt",IF(I373&gt;=65,"Khá",IF(I373&gt;=50,"T.Bình",IF(I373&gt;=35,"Yếu","Kém")))))</f>
        <v>Tốt</v>
      </c>
      <c r="K373" s="95"/>
      <c r="M373" s="177"/>
    </row>
    <row r="374" s="96" customFormat="true" ht="23.25" hidden="false" customHeight="true" outlineLevel="0" collapsed="false">
      <c r="A374" s="88" t="n">
        <f aca="false">A373+1</f>
        <v>364</v>
      </c>
      <c r="B374" s="89" t="n">
        <v>24211205342</v>
      </c>
      <c r="C374" s="90" t="s">
        <v>1493</v>
      </c>
      <c r="D374" s="91" t="s">
        <v>1233</v>
      </c>
      <c r="E374" s="92" t="n">
        <v>36641</v>
      </c>
      <c r="F374" s="88" t="s">
        <v>1471</v>
      </c>
      <c r="G374" s="93" t="n">
        <v>85</v>
      </c>
      <c r="H374" s="93" t="n">
        <v>85</v>
      </c>
      <c r="I374" s="94" t="n">
        <f aca="false">(G374+H374)/2</f>
        <v>85</v>
      </c>
      <c r="J374" s="95" t="str">
        <f aca="false">IF(I374&gt;=90,"X.Sắc",IF(I374&gt;=80,"Tốt",IF(I374&gt;=65,"Khá",IF(I374&gt;=50,"T.Bình",IF(I374&gt;=35,"Yếu","Kém")))))</f>
        <v>Tốt</v>
      </c>
      <c r="K374" s="95"/>
      <c r="M374" s="177"/>
    </row>
    <row r="375" s="96" customFormat="true" ht="23.25" hidden="false" customHeight="true" outlineLevel="0" collapsed="false">
      <c r="A375" s="88" t="n">
        <f aca="false">A374+1</f>
        <v>365</v>
      </c>
      <c r="B375" s="89" t="n">
        <v>24202115735</v>
      </c>
      <c r="C375" s="90" t="s">
        <v>1494</v>
      </c>
      <c r="D375" s="91" t="s">
        <v>107</v>
      </c>
      <c r="E375" s="92" t="n">
        <v>36880</v>
      </c>
      <c r="F375" s="88" t="s">
        <v>1471</v>
      </c>
      <c r="G375" s="93" t="n">
        <v>85</v>
      </c>
      <c r="H375" s="93" t="n">
        <v>85</v>
      </c>
      <c r="I375" s="94" t="n">
        <f aca="false">(G375+H375)/2</f>
        <v>85</v>
      </c>
      <c r="J375" s="95" t="str">
        <f aca="false">IF(I375&gt;=90,"X.Sắc",IF(I375&gt;=80,"Tốt",IF(I375&gt;=65,"Khá",IF(I375&gt;=50,"T.Bình",IF(I375&gt;=35,"Yếu","Kém")))))</f>
        <v>Tốt</v>
      </c>
      <c r="K375" s="95"/>
      <c r="M375" s="177"/>
    </row>
    <row r="376" s="96" customFormat="true" ht="23.25" hidden="false" customHeight="true" outlineLevel="0" collapsed="false">
      <c r="A376" s="88" t="n">
        <f aca="false">A375+1</f>
        <v>366</v>
      </c>
      <c r="B376" s="89" t="n">
        <v>24212105348</v>
      </c>
      <c r="C376" s="90" t="s">
        <v>191</v>
      </c>
      <c r="D376" s="91" t="s">
        <v>109</v>
      </c>
      <c r="E376" s="92" t="n">
        <v>36703</v>
      </c>
      <c r="F376" s="88" t="s">
        <v>1471</v>
      </c>
      <c r="G376" s="93" t="n">
        <v>90</v>
      </c>
      <c r="H376" s="93" t="n">
        <v>85</v>
      </c>
      <c r="I376" s="94" t="n">
        <f aca="false">(G376+H376)/2</f>
        <v>87.5</v>
      </c>
      <c r="J376" s="95" t="str">
        <f aca="false">IF(I376&gt;=90,"X.Sắc",IF(I376&gt;=80,"Tốt",IF(I376&gt;=65,"Khá",IF(I376&gt;=50,"T.Bình",IF(I376&gt;=35,"Yếu","Kém")))))</f>
        <v>Tốt</v>
      </c>
      <c r="K376" s="95"/>
      <c r="M376" s="177"/>
    </row>
    <row r="377" s="96" customFormat="true" ht="23.25" hidden="false" customHeight="true" outlineLevel="0" collapsed="false">
      <c r="A377" s="88" t="n">
        <f aca="false">A376+1</f>
        <v>367</v>
      </c>
      <c r="B377" s="89" t="n">
        <v>24212105944</v>
      </c>
      <c r="C377" s="90" t="s">
        <v>1336</v>
      </c>
      <c r="D377" s="91" t="s">
        <v>109</v>
      </c>
      <c r="E377" s="92" t="n">
        <v>36567</v>
      </c>
      <c r="F377" s="88" t="s">
        <v>1471</v>
      </c>
      <c r="G377" s="93" t="n">
        <v>87</v>
      </c>
      <c r="H377" s="93" t="n">
        <v>87</v>
      </c>
      <c r="I377" s="94" t="n">
        <f aca="false">(G377+H377)/2</f>
        <v>87</v>
      </c>
      <c r="J377" s="95" t="str">
        <f aca="false">IF(I377&gt;=90,"X.Sắc",IF(I377&gt;=80,"Tốt",IF(I377&gt;=65,"Khá",IF(I377&gt;=50,"T.Bình",IF(I377&gt;=35,"Yếu","Kém")))))</f>
        <v>Tốt</v>
      </c>
      <c r="K377" s="95"/>
      <c r="M377" s="177"/>
    </row>
    <row r="378" s="96" customFormat="true" ht="23.25" hidden="false" customHeight="true" outlineLevel="0" collapsed="false">
      <c r="A378" s="88" t="n">
        <f aca="false">A377+1</f>
        <v>368</v>
      </c>
      <c r="B378" s="89" t="n">
        <v>24212106031</v>
      </c>
      <c r="C378" s="90" t="s">
        <v>475</v>
      </c>
      <c r="D378" s="91" t="s">
        <v>183</v>
      </c>
      <c r="E378" s="92" t="n">
        <v>36626</v>
      </c>
      <c r="F378" s="88" t="s">
        <v>1471</v>
      </c>
      <c r="G378" s="93" t="n">
        <v>85</v>
      </c>
      <c r="H378" s="93" t="n">
        <v>85</v>
      </c>
      <c r="I378" s="94" t="n">
        <f aca="false">(G378+H378)/2</f>
        <v>85</v>
      </c>
      <c r="J378" s="95" t="str">
        <f aca="false">IF(I378&gt;=90,"X.Sắc",IF(I378&gt;=80,"Tốt",IF(I378&gt;=65,"Khá",IF(I378&gt;=50,"T.Bình",IF(I378&gt;=35,"Yếu","Kém")))))</f>
        <v>Tốt</v>
      </c>
      <c r="K378" s="95"/>
      <c r="M378" s="177"/>
    </row>
    <row r="379" s="96" customFormat="true" ht="23.25" hidden="false" customHeight="true" outlineLevel="0" collapsed="false">
      <c r="A379" s="88" t="n">
        <f aca="false">A378+1</f>
        <v>369</v>
      </c>
      <c r="B379" s="89" t="n">
        <v>24217216725</v>
      </c>
      <c r="C379" s="90" t="s">
        <v>475</v>
      </c>
      <c r="D379" s="91" t="s">
        <v>183</v>
      </c>
      <c r="E379" s="92" t="n">
        <v>36397</v>
      </c>
      <c r="F379" s="88" t="s">
        <v>1471</v>
      </c>
      <c r="G379" s="93" t="n">
        <v>72</v>
      </c>
      <c r="H379" s="93" t="n">
        <v>75</v>
      </c>
      <c r="I379" s="94" t="n">
        <f aca="false">(G379+H379)/2</f>
        <v>73.5</v>
      </c>
      <c r="J379" s="95" t="str">
        <f aca="false">IF(I379&gt;=90,"X.Sắc",IF(I379&gt;=80,"Tốt",IF(I379&gt;=65,"Khá",IF(I379&gt;=50,"T.Bình",IF(I379&gt;=35,"Yếu","Kém")))))</f>
        <v>Khá</v>
      </c>
      <c r="K379" s="95"/>
      <c r="M379" s="177"/>
    </row>
    <row r="380" s="96" customFormat="true" ht="23.25" hidden="false" customHeight="true" outlineLevel="0" collapsed="false">
      <c r="A380" s="88" t="n">
        <f aca="false">A379+1</f>
        <v>370</v>
      </c>
      <c r="B380" s="89" t="n">
        <v>24212102633</v>
      </c>
      <c r="C380" s="90" t="s">
        <v>215</v>
      </c>
      <c r="D380" s="91" t="s">
        <v>986</v>
      </c>
      <c r="E380" s="92" t="n">
        <v>36223</v>
      </c>
      <c r="F380" s="88" t="s">
        <v>1471</v>
      </c>
      <c r="G380" s="93" t="n">
        <v>80</v>
      </c>
      <c r="H380" s="93" t="n">
        <v>0</v>
      </c>
      <c r="I380" s="94" t="n">
        <f aca="false">(G380+H380)/2</f>
        <v>40</v>
      </c>
      <c r="J380" s="95" t="str">
        <f aca="false">IF(I380&gt;=90,"X.Sắc",IF(I380&gt;=80,"Tốt",IF(I380&gt;=65,"Khá",IF(I380&gt;=50,"T.Bình",IF(I380&gt;=35,"Yếu","Kém")))))</f>
        <v>Yếu</v>
      </c>
      <c r="K380" s="95"/>
      <c r="M380" s="177"/>
    </row>
    <row r="381" s="96" customFormat="true" ht="23.25" hidden="false" customHeight="true" outlineLevel="0" collapsed="false">
      <c r="A381" s="88" t="n">
        <f aca="false">A380+1</f>
        <v>371</v>
      </c>
      <c r="B381" s="89" t="n">
        <v>24212101784</v>
      </c>
      <c r="C381" s="90" t="s">
        <v>1495</v>
      </c>
      <c r="D381" s="91" t="s">
        <v>113</v>
      </c>
      <c r="E381" s="92" t="n">
        <v>36542</v>
      </c>
      <c r="F381" s="88" t="s">
        <v>1471</v>
      </c>
      <c r="G381" s="93" t="n">
        <v>87</v>
      </c>
      <c r="H381" s="93" t="n">
        <v>87</v>
      </c>
      <c r="I381" s="94" t="n">
        <f aca="false">(G381+H381)/2</f>
        <v>87</v>
      </c>
      <c r="J381" s="95" t="str">
        <f aca="false">IF(I381&gt;=90,"X.Sắc",IF(I381&gt;=80,"Tốt",IF(I381&gt;=65,"Khá",IF(I381&gt;=50,"T.Bình",IF(I381&gt;=35,"Yếu","Kém")))))</f>
        <v>Tốt</v>
      </c>
      <c r="K381" s="95"/>
      <c r="M381" s="177"/>
    </row>
    <row r="382" s="96" customFormat="true" ht="23.25" hidden="false" customHeight="true" outlineLevel="0" collapsed="false">
      <c r="A382" s="88" t="n">
        <f aca="false">A381+1</f>
        <v>372</v>
      </c>
      <c r="B382" s="89" t="n">
        <v>24202100512</v>
      </c>
      <c r="C382" s="90" t="s">
        <v>1496</v>
      </c>
      <c r="D382" s="91" t="s">
        <v>456</v>
      </c>
      <c r="E382" s="92" t="n">
        <v>36761</v>
      </c>
      <c r="F382" s="88" t="s">
        <v>1471</v>
      </c>
      <c r="G382" s="93" t="n">
        <v>87</v>
      </c>
      <c r="H382" s="93" t="n">
        <v>87</v>
      </c>
      <c r="I382" s="94" t="n">
        <f aca="false">(G382+H382)/2</f>
        <v>87</v>
      </c>
      <c r="J382" s="95" t="str">
        <f aca="false">IF(I382&gt;=90,"X.Sắc",IF(I382&gt;=80,"Tốt",IF(I382&gt;=65,"Khá",IF(I382&gt;=50,"T.Bình",IF(I382&gt;=35,"Yếu","Kém")))))</f>
        <v>Tốt</v>
      </c>
      <c r="K382" s="95"/>
      <c r="M382" s="177"/>
    </row>
    <row r="383" s="96" customFormat="true" ht="23.25" hidden="false" customHeight="true" outlineLevel="0" collapsed="false">
      <c r="A383" s="88" t="n">
        <f aca="false">A382+1</f>
        <v>373</v>
      </c>
      <c r="B383" s="89" t="n">
        <v>24202101435</v>
      </c>
      <c r="C383" s="90" t="s">
        <v>641</v>
      </c>
      <c r="D383" s="91" t="s">
        <v>245</v>
      </c>
      <c r="E383" s="92" t="n">
        <v>36800</v>
      </c>
      <c r="F383" s="88" t="s">
        <v>1471</v>
      </c>
      <c r="G383" s="93" t="n">
        <v>0</v>
      </c>
      <c r="H383" s="93" t="n">
        <v>0</v>
      </c>
      <c r="I383" s="94" t="n">
        <f aca="false">(G383+H383)/2</f>
        <v>0</v>
      </c>
      <c r="J383" s="95" t="str">
        <f aca="false">IF(I383&gt;=90,"X.Sắc",IF(I383&gt;=80,"Tốt",IF(I383&gt;=65,"Khá",IF(I383&gt;=50,"T.Bình",IF(I383&gt;=35,"Yếu","Kém")))))</f>
        <v>Kém</v>
      </c>
      <c r="K383" s="95"/>
      <c r="M383" s="177"/>
    </row>
    <row r="384" s="96" customFormat="true" ht="23.25" hidden="false" customHeight="true" outlineLevel="0" collapsed="false">
      <c r="A384" s="88" t="n">
        <f aca="false">A383+1</f>
        <v>374</v>
      </c>
      <c r="B384" s="89" t="n">
        <v>24202105250</v>
      </c>
      <c r="C384" s="90" t="s">
        <v>1252</v>
      </c>
      <c r="D384" s="91" t="s">
        <v>62</v>
      </c>
      <c r="E384" s="92" t="n">
        <v>36638</v>
      </c>
      <c r="F384" s="88" t="s">
        <v>1497</v>
      </c>
      <c r="G384" s="93" t="n">
        <v>82</v>
      </c>
      <c r="H384" s="93" t="n">
        <v>87</v>
      </c>
      <c r="I384" s="94" t="n">
        <f aca="false">(G384+H384)/2</f>
        <v>84.5</v>
      </c>
      <c r="J384" s="95" t="str">
        <f aca="false">IF(I384&gt;=90,"X.Sắc",IF(I384&gt;=80,"Tốt",IF(I384&gt;=65,"Khá",IF(I384&gt;=50,"T.Bình",IF(I384&gt;=35,"Yếu","Kém")))))</f>
        <v>Tốt</v>
      </c>
      <c r="K384" s="95"/>
      <c r="M384" s="177"/>
    </row>
    <row r="385" s="96" customFormat="true" ht="23.25" hidden="false" customHeight="true" outlineLevel="0" collapsed="false">
      <c r="A385" s="88" t="n">
        <f aca="false">A384+1</f>
        <v>375</v>
      </c>
      <c r="B385" s="89" t="n">
        <v>24202106128</v>
      </c>
      <c r="C385" s="90" t="s">
        <v>697</v>
      </c>
      <c r="D385" s="91" t="s">
        <v>62</v>
      </c>
      <c r="E385" s="92" t="n">
        <v>36654</v>
      </c>
      <c r="F385" s="88" t="s">
        <v>1497</v>
      </c>
      <c r="G385" s="93" t="n">
        <v>0</v>
      </c>
      <c r="H385" s="93" t="n">
        <v>80</v>
      </c>
      <c r="I385" s="94" t="n">
        <f aca="false">(G385+H385)/2</f>
        <v>40</v>
      </c>
      <c r="J385" s="95" t="str">
        <f aca="false">IF(I385&gt;=90,"X.Sắc",IF(I385&gt;=80,"Tốt",IF(I385&gt;=65,"Khá",IF(I385&gt;=50,"T.Bình",IF(I385&gt;=35,"Yếu","Kém")))))</f>
        <v>Yếu</v>
      </c>
      <c r="K385" s="95"/>
      <c r="M385" s="177"/>
    </row>
    <row r="386" s="96" customFormat="true" ht="23.25" hidden="false" customHeight="true" outlineLevel="0" collapsed="false">
      <c r="A386" s="88" t="n">
        <f aca="false">A385+1</f>
        <v>376</v>
      </c>
      <c r="B386" s="89" t="n">
        <v>24212115318</v>
      </c>
      <c r="C386" s="90" t="s">
        <v>1498</v>
      </c>
      <c r="D386" s="91" t="s">
        <v>192</v>
      </c>
      <c r="E386" s="92" t="n">
        <v>36809</v>
      </c>
      <c r="F386" s="88" t="s">
        <v>1497</v>
      </c>
      <c r="G386" s="93" t="n">
        <v>75</v>
      </c>
      <c r="H386" s="93" t="n">
        <v>80</v>
      </c>
      <c r="I386" s="94" t="n">
        <f aca="false">(G386+H386)/2</f>
        <v>77.5</v>
      </c>
      <c r="J386" s="95" t="str">
        <f aca="false">IF(I386&gt;=90,"X.Sắc",IF(I386&gt;=80,"Tốt",IF(I386&gt;=65,"Khá",IF(I386&gt;=50,"T.Bình",IF(I386&gt;=35,"Yếu","Kém")))))</f>
        <v>Khá</v>
      </c>
      <c r="K386" s="95"/>
      <c r="M386" s="177"/>
    </row>
    <row r="387" s="96" customFormat="true" ht="23.25" hidden="false" customHeight="true" outlineLevel="0" collapsed="false">
      <c r="A387" s="88" t="n">
        <f aca="false">A386+1</f>
        <v>377</v>
      </c>
      <c r="B387" s="89" t="n">
        <v>24212101931</v>
      </c>
      <c r="C387" s="90" t="s">
        <v>215</v>
      </c>
      <c r="D387" s="91" t="s">
        <v>130</v>
      </c>
      <c r="E387" s="92" t="n">
        <v>36482</v>
      </c>
      <c r="F387" s="88" t="s">
        <v>1497</v>
      </c>
      <c r="G387" s="93" t="n">
        <v>75</v>
      </c>
      <c r="H387" s="93" t="n">
        <v>85</v>
      </c>
      <c r="I387" s="94" t="n">
        <f aca="false">(G387+H387)/2</f>
        <v>80</v>
      </c>
      <c r="J387" s="95" t="str">
        <f aca="false">IF(I387&gt;=90,"X.Sắc",IF(I387&gt;=80,"Tốt",IF(I387&gt;=65,"Khá",IF(I387&gt;=50,"T.Bình",IF(I387&gt;=35,"Yếu","Kém")))))</f>
        <v>Tốt</v>
      </c>
      <c r="K387" s="95"/>
      <c r="M387" s="177"/>
    </row>
    <row r="388" s="96" customFormat="true" ht="23.25" hidden="false" customHeight="true" outlineLevel="0" collapsed="false">
      <c r="A388" s="88" t="n">
        <f aca="false">A387+1</f>
        <v>378</v>
      </c>
      <c r="B388" s="89" t="n">
        <v>24212116192</v>
      </c>
      <c r="C388" s="90" t="s">
        <v>472</v>
      </c>
      <c r="D388" s="91" t="s">
        <v>130</v>
      </c>
      <c r="E388" s="92" t="n">
        <v>36779</v>
      </c>
      <c r="F388" s="88" t="s">
        <v>1497</v>
      </c>
      <c r="G388" s="93" t="n">
        <v>80</v>
      </c>
      <c r="H388" s="93" t="n">
        <v>80</v>
      </c>
      <c r="I388" s="94" t="n">
        <f aca="false">(G388+H388)/2</f>
        <v>80</v>
      </c>
      <c r="J388" s="95" t="str">
        <f aca="false">IF(I388&gt;=90,"X.Sắc",IF(I388&gt;=80,"Tốt",IF(I388&gt;=65,"Khá",IF(I388&gt;=50,"T.Bình",IF(I388&gt;=35,"Yếu","Kém")))))</f>
        <v>Tốt</v>
      </c>
      <c r="K388" s="95"/>
      <c r="M388" s="177"/>
    </row>
    <row r="389" s="96" customFormat="true" ht="23.25" hidden="false" customHeight="true" outlineLevel="0" collapsed="false">
      <c r="A389" s="88" t="n">
        <f aca="false">A388+1</f>
        <v>379</v>
      </c>
      <c r="B389" s="89" t="n">
        <v>24212116816</v>
      </c>
      <c r="C389" s="90" t="s">
        <v>1499</v>
      </c>
      <c r="D389" s="91" t="s">
        <v>130</v>
      </c>
      <c r="E389" s="92" t="n">
        <v>36545</v>
      </c>
      <c r="F389" s="88" t="s">
        <v>1497</v>
      </c>
      <c r="G389" s="93" t="n">
        <v>0</v>
      </c>
      <c r="H389" s="93" t="n">
        <v>0</v>
      </c>
      <c r="I389" s="94" t="n">
        <f aca="false">(G389+H389)/2</f>
        <v>0</v>
      </c>
      <c r="J389" s="95" t="str">
        <f aca="false">IF(I389&gt;=90,"X.Sắc",IF(I389&gt;=80,"Tốt",IF(I389&gt;=65,"Khá",IF(I389&gt;=50,"T.Bình",IF(I389&gt;=35,"Yếu","Kém")))))</f>
        <v>Kém</v>
      </c>
      <c r="K389" s="95"/>
      <c r="M389" s="177"/>
    </row>
    <row r="390" s="96" customFormat="true" ht="23.25" hidden="false" customHeight="true" outlineLevel="0" collapsed="false">
      <c r="A390" s="88" t="n">
        <f aca="false">A389+1</f>
        <v>380</v>
      </c>
      <c r="B390" s="89" t="n">
        <v>24202107340</v>
      </c>
      <c r="C390" s="90" t="s">
        <v>197</v>
      </c>
      <c r="D390" s="91" t="s">
        <v>1342</v>
      </c>
      <c r="E390" s="92" t="n">
        <v>36649</v>
      </c>
      <c r="F390" s="88" t="s">
        <v>1497</v>
      </c>
      <c r="G390" s="93" t="n">
        <v>82</v>
      </c>
      <c r="H390" s="93" t="n">
        <v>0</v>
      </c>
      <c r="I390" s="94" t="n">
        <f aca="false">(G390+H390)/2</f>
        <v>41</v>
      </c>
      <c r="J390" s="95" t="str">
        <f aca="false">IF(I390&gt;=90,"X.Sắc",IF(I390&gt;=80,"Tốt",IF(I390&gt;=65,"Khá",IF(I390&gt;=50,"T.Bình",IF(I390&gt;=35,"Yếu","Kém")))))</f>
        <v>Yếu</v>
      </c>
      <c r="K390" s="95"/>
      <c r="M390" s="177"/>
    </row>
    <row r="391" s="96" customFormat="true" ht="23.25" hidden="false" customHeight="true" outlineLevel="0" collapsed="false">
      <c r="A391" s="88" t="n">
        <f aca="false">A390+1</f>
        <v>381</v>
      </c>
      <c r="B391" s="89" t="n">
        <v>24212104158</v>
      </c>
      <c r="C391" s="90" t="s">
        <v>1500</v>
      </c>
      <c r="D391" s="91" t="s">
        <v>1343</v>
      </c>
      <c r="E391" s="92" t="n">
        <v>36547</v>
      </c>
      <c r="F391" s="88" t="s">
        <v>1497</v>
      </c>
      <c r="G391" s="93" t="n">
        <v>0</v>
      </c>
      <c r="H391" s="93" t="n">
        <v>0</v>
      </c>
      <c r="I391" s="94" t="n">
        <f aca="false">(G391+H391)/2</f>
        <v>0</v>
      </c>
      <c r="J391" s="95" t="str">
        <f aca="false">IF(I391&gt;=90,"X.Sắc",IF(I391&gt;=80,"Tốt",IF(I391&gt;=65,"Khá",IF(I391&gt;=50,"T.Bình",IF(I391&gt;=35,"Yếu","Kém")))))</f>
        <v>Kém</v>
      </c>
      <c r="K391" s="95"/>
      <c r="M391" s="177"/>
    </row>
    <row r="392" s="96" customFormat="true" ht="23.25" hidden="false" customHeight="true" outlineLevel="0" collapsed="false">
      <c r="A392" s="88" t="n">
        <f aca="false">A391+1</f>
        <v>382</v>
      </c>
      <c r="B392" s="89" t="n">
        <v>24212107319</v>
      </c>
      <c r="C392" s="90" t="s">
        <v>1501</v>
      </c>
      <c r="D392" s="91" t="s">
        <v>253</v>
      </c>
      <c r="E392" s="92" t="n">
        <v>36561</v>
      </c>
      <c r="F392" s="88" t="s">
        <v>1497</v>
      </c>
      <c r="G392" s="93" t="n">
        <v>75</v>
      </c>
      <c r="H392" s="93" t="n">
        <v>75</v>
      </c>
      <c r="I392" s="94" t="n">
        <f aca="false">(G392+H392)/2</f>
        <v>75</v>
      </c>
      <c r="J392" s="95" t="str">
        <f aca="false">IF(I392&gt;=90,"X.Sắc",IF(I392&gt;=80,"Tốt",IF(I392&gt;=65,"Khá",IF(I392&gt;=50,"T.Bình",IF(I392&gt;=35,"Yếu","Kém")))))</f>
        <v>Khá</v>
      </c>
      <c r="K392" s="95"/>
      <c r="M392" s="177"/>
    </row>
    <row r="393" s="96" customFormat="true" ht="23.25" hidden="false" customHeight="true" outlineLevel="0" collapsed="false">
      <c r="A393" s="88" t="n">
        <f aca="false">A392+1</f>
        <v>383</v>
      </c>
      <c r="B393" s="123" t="n">
        <v>24207106910</v>
      </c>
      <c r="C393" s="124" t="s">
        <v>418</v>
      </c>
      <c r="D393" s="125" t="s">
        <v>255</v>
      </c>
      <c r="E393" s="140" t="n">
        <v>36758</v>
      </c>
      <c r="F393" s="88" t="s">
        <v>1497</v>
      </c>
      <c r="G393" s="128"/>
      <c r="H393" s="93" t="n">
        <v>87</v>
      </c>
      <c r="I393" s="129" t="n">
        <f aca="false">(G393+H393)/2</f>
        <v>43.5</v>
      </c>
      <c r="J393" s="130" t="str">
        <f aca="false">IF(I393&gt;=90,"X.Sắc",IF(I393&gt;=80,"Tốt",IF(I393&gt;=65,"Khá",IF(I393&gt;=50,"T.Bình",IF(I393&gt;=35,"Yếu","Kém")))))</f>
        <v>Yếu</v>
      </c>
      <c r="K393" s="130"/>
      <c r="L393" s="131"/>
      <c r="M393" s="178"/>
    </row>
    <row r="394" s="96" customFormat="true" ht="23.25" hidden="false" customHeight="true" outlineLevel="0" collapsed="false">
      <c r="A394" s="88" t="n">
        <f aca="false">A393+1</f>
        <v>384</v>
      </c>
      <c r="B394" s="89" t="n">
        <v>24202105450</v>
      </c>
      <c r="C394" s="90" t="s">
        <v>405</v>
      </c>
      <c r="D394" s="91" t="s">
        <v>136</v>
      </c>
      <c r="E394" s="92" t="n">
        <v>36834</v>
      </c>
      <c r="F394" s="88" t="s">
        <v>1497</v>
      </c>
      <c r="G394" s="93" t="n">
        <v>80</v>
      </c>
      <c r="H394" s="93" t="n">
        <v>0</v>
      </c>
      <c r="I394" s="94" t="n">
        <f aca="false">(G394+H394)/2</f>
        <v>40</v>
      </c>
      <c r="J394" s="95" t="str">
        <f aca="false">IF(I394&gt;=90,"X.Sắc",IF(I394&gt;=80,"Tốt",IF(I394&gt;=65,"Khá",IF(I394&gt;=50,"T.Bình",IF(I394&gt;=35,"Yếu","Kém")))))</f>
        <v>Yếu</v>
      </c>
      <c r="K394" s="95"/>
      <c r="M394" s="177"/>
    </row>
    <row r="395" s="96" customFormat="true" ht="23.25" hidden="false" customHeight="true" outlineLevel="0" collapsed="false">
      <c r="A395" s="88" t="n">
        <f aca="false">A394+1</f>
        <v>385</v>
      </c>
      <c r="B395" s="89" t="n">
        <v>24212306626</v>
      </c>
      <c r="C395" s="90" t="s">
        <v>372</v>
      </c>
      <c r="D395" s="91" t="s">
        <v>136</v>
      </c>
      <c r="E395" s="92" t="n">
        <v>36773</v>
      </c>
      <c r="F395" s="88" t="s">
        <v>1497</v>
      </c>
      <c r="G395" s="93" t="n">
        <v>80</v>
      </c>
      <c r="H395" s="93" t="n">
        <v>80</v>
      </c>
      <c r="I395" s="94" t="n">
        <f aca="false">(G395+H395)/2</f>
        <v>80</v>
      </c>
      <c r="J395" s="95" t="str">
        <f aca="false">IF(I395&gt;=90,"X.Sắc",IF(I395&gt;=80,"Tốt",IF(I395&gt;=65,"Khá",IF(I395&gt;=50,"T.Bình",IF(I395&gt;=35,"Yếu","Kém")))))</f>
        <v>Tốt</v>
      </c>
      <c r="K395" s="95"/>
      <c r="M395" s="177"/>
    </row>
    <row r="396" s="96" customFormat="true" ht="23.25" hidden="false" customHeight="true" outlineLevel="0" collapsed="false">
      <c r="A396" s="88" t="n">
        <f aca="false">A395+1</f>
        <v>386</v>
      </c>
      <c r="B396" s="89" t="n">
        <v>24212116777</v>
      </c>
      <c r="C396" s="90" t="s">
        <v>1502</v>
      </c>
      <c r="D396" s="91" t="s">
        <v>264</v>
      </c>
      <c r="E396" s="92" t="n">
        <v>35793</v>
      </c>
      <c r="F396" s="88" t="s">
        <v>1497</v>
      </c>
      <c r="G396" s="93" t="n">
        <v>0</v>
      </c>
      <c r="H396" s="93" t="n">
        <v>0</v>
      </c>
      <c r="I396" s="94" t="n">
        <f aca="false">(G396+H396)/2</f>
        <v>0</v>
      </c>
      <c r="J396" s="95" t="str">
        <f aca="false">IF(I396&gt;=90,"X.Sắc",IF(I396&gt;=80,"Tốt",IF(I396&gt;=65,"Khá",IF(I396&gt;=50,"T.Bình",IF(I396&gt;=35,"Yếu","Kém")))))</f>
        <v>Kém</v>
      </c>
      <c r="K396" s="95"/>
      <c r="M396" s="177"/>
    </row>
    <row r="397" s="96" customFormat="true" ht="23.25" hidden="false" customHeight="true" outlineLevel="0" collapsed="false">
      <c r="A397" s="88" t="n">
        <f aca="false">A396+1</f>
        <v>387</v>
      </c>
      <c r="B397" s="89" t="n">
        <v>24202101686</v>
      </c>
      <c r="C397" s="90" t="s">
        <v>203</v>
      </c>
      <c r="D397" s="91" t="s">
        <v>144</v>
      </c>
      <c r="E397" s="92" t="n">
        <v>36695</v>
      </c>
      <c r="F397" s="88" t="s">
        <v>1497</v>
      </c>
      <c r="G397" s="93" t="n">
        <v>82</v>
      </c>
      <c r="H397" s="93" t="n">
        <v>80</v>
      </c>
      <c r="I397" s="94" t="n">
        <f aca="false">(G397+H397)/2</f>
        <v>81</v>
      </c>
      <c r="J397" s="95" t="str">
        <f aca="false">IF(I397&gt;=90,"X.Sắc",IF(I397&gt;=80,"Tốt",IF(I397&gt;=65,"Khá",IF(I397&gt;=50,"T.Bình",IF(I397&gt;=35,"Yếu","Kém")))))</f>
        <v>Tốt</v>
      </c>
      <c r="K397" s="95"/>
      <c r="M397" s="177"/>
    </row>
    <row r="398" s="96" customFormat="true" ht="23.25" hidden="false" customHeight="true" outlineLevel="0" collapsed="false">
      <c r="A398" s="88" t="n">
        <f aca="false">A397+1</f>
        <v>388</v>
      </c>
      <c r="B398" s="89" t="n">
        <v>24212102743</v>
      </c>
      <c r="C398" s="90" t="s">
        <v>1503</v>
      </c>
      <c r="D398" s="91" t="s">
        <v>144</v>
      </c>
      <c r="E398" s="92" t="n">
        <v>36712</v>
      </c>
      <c r="F398" s="88" t="s">
        <v>1497</v>
      </c>
      <c r="G398" s="93" t="n">
        <v>82</v>
      </c>
      <c r="H398" s="93" t="n">
        <v>80</v>
      </c>
      <c r="I398" s="94" t="n">
        <f aca="false">(G398+H398)/2</f>
        <v>81</v>
      </c>
      <c r="J398" s="95" t="str">
        <f aca="false">IF(I398&gt;=90,"X.Sắc",IF(I398&gt;=80,"Tốt",IF(I398&gt;=65,"Khá",IF(I398&gt;=50,"T.Bình",IF(I398&gt;=35,"Yếu","Kém")))))</f>
        <v>Tốt</v>
      </c>
      <c r="K398" s="95"/>
      <c r="M398" s="177"/>
    </row>
    <row r="399" s="96" customFormat="true" ht="23.25" hidden="false" customHeight="true" outlineLevel="0" collapsed="false">
      <c r="A399" s="88" t="n">
        <f aca="false">A398+1</f>
        <v>389</v>
      </c>
      <c r="B399" s="89" t="n">
        <v>24212106095</v>
      </c>
      <c r="C399" s="90" t="s">
        <v>544</v>
      </c>
      <c r="D399" s="91" t="s">
        <v>144</v>
      </c>
      <c r="E399" s="92" t="n">
        <v>36443</v>
      </c>
      <c r="F399" s="88" t="s">
        <v>1497</v>
      </c>
      <c r="G399" s="93" t="n">
        <v>80</v>
      </c>
      <c r="H399" s="93" t="n">
        <v>75</v>
      </c>
      <c r="I399" s="94" t="n">
        <f aca="false">(G399+H399)/2</f>
        <v>77.5</v>
      </c>
      <c r="J399" s="95" t="str">
        <f aca="false">IF(I399&gt;=90,"X.Sắc",IF(I399&gt;=80,"Tốt",IF(I399&gt;=65,"Khá",IF(I399&gt;=50,"T.Bình",IF(I399&gt;=35,"Yếu","Kém")))))</f>
        <v>Khá</v>
      </c>
      <c r="K399" s="95"/>
      <c r="M399" s="177"/>
    </row>
    <row r="400" s="96" customFormat="true" ht="23.25" hidden="false" customHeight="true" outlineLevel="0" collapsed="false">
      <c r="A400" s="88" t="n">
        <f aca="false">A399+1</f>
        <v>390</v>
      </c>
      <c r="B400" s="89" t="n">
        <v>24212116711</v>
      </c>
      <c r="C400" s="90" t="s">
        <v>1504</v>
      </c>
      <c r="D400" s="91" t="s">
        <v>144</v>
      </c>
      <c r="E400" s="92" t="n">
        <v>36879</v>
      </c>
      <c r="F400" s="88" t="s">
        <v>1497</v>
      </c>
      <c r="G400" s="93" t="n">
        <v>67</v>
      </c>
      <c r="H400" s="93" t="n">
        <v>67</v>
      </c>
      <c r="I400" s="94" t="n">
        <f aca="false">(G400+H400)/2</f>
        <v>67</v>
      </c>
      <c r="J400" s="95" t="str">
        <f aca="false">IF(I400&gt;=90,"X.Sắc",IF(I400&gt;=80,"Tốt",IF(I400&gt;=65,"Khá",IF(I400&gt;=50,"T.Bình",IF(I400&gt;=35,"Yếu","Kém")))))</f>
        <v>Khá</v>
      </c>
      <c r="K400" s="95"/>
      <c r="M400" s="177"/>
    </row>
    <row r="401" s="96" customFormat="true" ht="23.25" hidden="false" customHeight="true" outlineLevel="0" collapsed="false">
      <c r="A401" s="88" t="n">
        <f aca="false">A400+1</f>
        <v>391</v>
      </c>
      <c r="B401" s="89" t="n">
        <v>24202115380</v>
      </c>
      <c r="C401" s="90" t="s">
        <v>1505</v>
      </c>
      <c r="D401" s="91" t="s">
        <v>267</v>
      </c>
      <c r="E401" s="92" t="n">
        <v>36801</v>
      </c>
      <c r="F401" s="88" t="s">
        <v>1497</v>
      </c>
      <c r="G401" s="93" t="n">
        <v>87</v>
      </c>
      <c r="H401" s="93" t="n">
        <v>85</v>
      </c>
      <c r="I401" s="94" t="n">
        <f aca="false">(G401+H401)/2</f>
        <v>86</v>
      </c>
      <c r="J401" s="95" t="str">
        <f aca="false">IF(I401&gt;=90,"X.Sắc",IF(I401&gt;=80,"Tốt",IF(I401&gt;=65,"Khá",IF(I401&gt;=50,"T.Bình",IF(I401&gt;=35,"Yếu","Kém")))))</f>
        <v>Tốt</v>
      </c>
      <c r="K401" s="95"/>
      <c r="M401" s="177"/>
    </row>
    <row r="402" s="96" customFormat="true" ht="23.25" hidden="false" customHeight="true" outlineLevel="0" collapsed="false">
      <c r="A402" s="88" t="n">
        <f aca="false">A401+1</f>
        <v>392</v>
      </c>
      <c r="B402" s="89" t="n">
        <v>24202416286</v>
      </c>
      <c r="C402" s="90" t="s">
        <v>1506</v>
      </c>
      <c r="D402" s="91" t="s">
        <v>148</v>
      </c>
      <c r="E402" s="92" t="n">
        <v>36549</v>
      </c>
      <c r="F402" s="88" t="s">
        <v>1497</v>
      </c>
      <c r="G402" s="93" t="n">
        <v>67</v>
      </c>
      <c r="H402" s="93" t="n">
        <v>0</v>
      </c>
      <c r="I402" s="94" t="n">
        <f aca="false">(G402+H402)/2</f>
        <v>33.5</v>
      </c>
      <c r="J402" s="95" t="str">
        <f aca="false">IF(I402&gt;=90,"X.Sắc",IF(I402&gt;=80,"Tốt",IF(I402&gt;=65,"Khá",IF(I402&gt;=50,"T.Bình",IF(I402&gt;=35,"Yếu","Kém")))))</f>
        <v>Kém</v>
      </c>
      <c r="K402" s="95"/>
      <c r="M402" s="177"/>
    </row>
    <row r="403" s="96" customFormat="true" ht="23.25" hidden="false" customHeight="true" outlineLevel="0" collapsed="false">
      <c r="A403" s="88" t="n">
        <f aca="false">A402+1</f>
        <v>393</v>
      </c>
      <c r="B403" s="89" t="n">
        <v>24212116376</v>
      </c>
      <c r="C403" s="90" t="s">
        <v>1507</v>
      </c>
      <c r="D403" s="91" t="s">
        <v>199</v>
      </c>
      <c r="E403" s="92" t="n">
        <v>36867</v>
      </c>
      <c r="F403" s="88" t="s">
        <v>1497</v>
      </c>
      <c r="G403" s="93" t="n">
        <v>0</v>
      </c>
      <c r="H403" s="93" t="n">
        <v>0</v>
      </c>
      <c r="I403" s="94" t="n">
        <f aca="false">(G403+H403)/2</f>
        <v>0</v>
      </c>
      <c r="J403" s="95" t="str">
        <f aca="false">IF(I403&gt;=90,"X.Sắc",IF(I403&gt;=80,"Tốt",IF(I403&gt;=65,"Khá",IF(I403&gt;=50,"T.Bình",IF(I403&gt;=35,"Yếu","Kém")))))</f>
        <v>Kém</v>
      </c>
      <c r="K403" s="95"/>
      <c r="M403" s="177"/>
    </row>
    <row r="404" s="96" customFormat="true" ht="23.25" hidden="false" customHeight="true" outlineLevel="0" collapsed="false">
      <c r="A404" s="88" t="n">
        <f aca="false">A403+1</f>
        <v>394</v>
      </c>
      <c r="B404" s="89" t="n">
        <v>24212215788</v>
      </c>
      <c r="C404" s="90" t="s">
        <v>1508</v>
      </c>
      <c r="D404" s="91" t="s">
        <v>390</v>
      </c>
      <c r="E404" s="92" t="n">
        <v>36785</v>
      </c>
      <c r="F404" s="88" t="s">
        <v>1497</v>
      </c>
      <c r="G404" s="93" t="n">
        <v>80</v>
      </c>
      <c r="H404" s="93" t="n">
        <v>85</v>
      </c>
      <c r="I404" s="94" t="n">
        <f aca="false">(G404+H404)/2</f>
        <v>82.5</v>
      </c>
      <c r="J404" s="95" t="str">
        <f aca="false">IF(I404&gt;=90,"X.Sắc",IF(I404&gt;=80,"Tốt",IF(I404&gt;=65,"Khá",IF(I404&gt;=50,"T.Bình",IF(I404&gt;=35,"Yếu","Kém")))))</f>
        <v>Tốt</v>
      </c>
      <c r="K404" s="95"/>
      <c r="M404" s="177"/>
    </row>
    <row r="405" s="96" customFormat="true" ht="23.25" hidden="false" customHeight="true" outlineLevel="0" collapsed="false">
      <c r="A405" s="88" t="n">
        <f aca="false">A404+1</f>
        <v>395</v>
      </c>
      <c r="B405" s="89" t="n">
        <v>24202107315</v>
      </c>
      <c r="C405" s="90" t="s">
        <v>140</v>
      </c>
      <c r="D405" s="91" t="s">
        <v>150</v>
      </c>
      <c r="E405" s="92" t="n">
        <v>36527</v>
      </c>
      <c r="F405" s="88" t="s">
        <v>1497</v>
      </c>
      <c r="G405" s="93" t="n">
        <v>80</v>
      </c>
      <c r="H405" s="93" t="n">
        <v>85</v>
      </c>
      <c r="I405" s="94" t="n">
        <f aca="false">(G405+H405)/2</f>
        <v>82.5</v>
      </c>
      <c r="J405" s="95" t="str">
        <f aca="false">IF(I405&gt;=90,"X.Sắc",IF(I405&gt;=80,"Tốt",IF(I405&gt;=65,"Khá",IF(I405&gt;=50,"T.Bình",IF(I405&gt;=35,"Yếu","Kém")))))</f>
        <v>Tốt</v>
      </c>
      <c r="K405" s="95"/>
      <c r="M405" s="177"/>
    </row>
    <row r="406" s="96" customFormat="true" ht="23.25" hidden="false" customHeight="true" outlineLevel="0" collapsed="false">
      <c r="A406" s="88" t="n">
        <f aca="false">A405+1</f>
        <v>396</v>
      </c>
      <c r="B406" s="89" t="n">
        <v>24202104472</v>
      </c>
      <c r="C406" s="90" t="s">
        <v>240</v>
      </c>
      <c r="D406" s="91" t="s">
        <v>478</v>
      </c>
      <c r="E406" s="92" t="n">
        <v>36854</v>
      </c>
      <c r="F406" s="88" t="s">
        <v>1497</v>
      </c>
      <c r="G406" s="93" t="n">
        <v>77</v>
      </c>
      <c r="H406" s="93" t="n">
        <v>77</v>
      </c>
      <c r="I406" s="94" t="n">
        <f aca="false">(G406+H406)/2</f>
        <v>77</v>
      </c>
      <c r="J406" s="95" t="str">
        <f aca="false">IF(I406&gt;=90,"X.Sắc",IF(I406&gt;=80,"Tốt",IF(I406&gt;=65,"Khá",IF(I406&gt;=50,"T.Bình",IF(I406&gt;=35,"Yếu","Kém")))))</f>
        <v>Khá</v>
      </c>
      <c r="K406" s="95"/>
      <c r="M406" s="177"/>
    </row>
    <row r="407" s="96" customFormat="true" ht="23.25" hidden="false" customHeight="true" outlineLevel="0" collapsed="false">
      <c r="A407" s="88" t="n">
        <f aca="false">A406+1</f>
        <v>397</v>
      </c>
      <c r="B407" s="89" t="n">
        <v>24212108062</v>
      </c>
      <c r="C407" s="90" t="s">
        <v>1509</v>
      </c>
      <c r="D407" s="91" t="s">
        <v>274</v>
      </c>
      <c r="E407" s="92" t="n">
        <v>36689</v>
      </c>
      <c r="F407" s="88" t="s">
        <v>1497</v>
      </c>
      <c r="G407" s="93" t="n">
        <v>75</v>
      </c>
      <c r="H407" s="93" t="n">
        <v>0</v>
      </c>
      <c r="I407" s="94" t="n">
        <f aca="false">(G407+H407)/2</f>
        <v>37.5</v>
      </c>
      <c r="J407" s="95" t="str">
        <f aca="false">IF(I407&gt;=90,"X.Sắc",IF(I407&gt;=80,"Tốt",IF(I407&gt;=65,"Khá",IF(I407&gt;=50,"T.Bình",IF(I407&gt;=35,"Yếu","Kém")))))</f>
        <v>Yếu</v>
      </c>
      <c r="K407" s="95"/>
      <c r="M407" s="177"/>
    </row>
    <row r="408" s="96" customFormat="true" ht="23.25" hidden="false" customHeight="true" outlineLevel="0" collapsed="false">
      <c r="A408" s="88" t="n">
        <f aca="false">A407+1</f>
        <v>398</v>
      </c>
      <c r="B408" s="89" t="n">
        <v>24212101981</v>
      </c>
      <c r="C408" s="90" t="s">
        <v>1510</v>
      </c>
      <c r="D408" s="91" t="s">
        <v>1511</v>
      </c>
      <c r="E408" s="92" t="n">
        <v>36589</v>
      </c>
      <c r="F408" s="88" t="s">
        <v>1497</v>
      </c>
      <c r="G408" s="93" t="n">
        <v>82</v>
      </c>
      <c r="H408" s="93" t="n">
        <v>82</v>
      </c>
      <c r="I408" s="94" t="n">
        <f aca="false">(G408+H408)/2</f>
        <v>82</v>
      </c>
      <c r="J408" s="95" t="str">
        <f aca="false">IF(I408&gt;=90,"X.Sắc",IF(I408&gt;=80,"Tốt",IF(I408&gt;=65,"Khá",IF(I408&gt;=50,"T.Bình",IF(I408&gt;=35,"Yếu","Kém")))))</f>
        <v>Tốt</v>
      </c>
      <c r="K408" s="95"/>
      <c r="M408" s="177"/>
    </row>
    <row r="409" s="96" customFormat="true" ht="23.25" hidden="false" customHeight="true" outlineLevel="0" collapsed="false">
      <c r="A409" s="88" t="n">
        <f aca="false">A408+1</f>
        <v>399</v>
      </c>
      <c r="B409" s="89" t="n">
        <v>24202100171</v>
      </c>
      <c r="C409" s="90" t="s">
        <v>740</v>
      </c>
      <c r="D409" s="91" t="s">
        <v>154</v>
      </c>
      <c r="E409" s="92" t="n">
        <v>36400</v>
      </c>
      <c r="F409" s="88" t="s">
        <v>1497</v>
      </c>
      <c r="G409" s="93" t="n">
        <v>82</v>
      </c>
      <c r="H409" s="93" t="n">
        <v>85</v>
      </c>
      <c r="I409" s="94" t="n">
        <f aca="false">(G409+H409)/2</f>
        <v>83.5</v>
      </c>
      <c r="J409" s="95" t="str">
        <f aca="false">IF(I409&gt;=90,"X.Sắc",IF(I409&gt;=80,"Tốt",IF(I409&gt;=65,"Khá",IF(I409&gt;=50,"T.Bình",IF(I409&gt;=35,"Yếu","Kém")))))</f>
        <v>Tốt</v>
      </c>
      <c r="K409" s="95"/>
      <c r="M409" s="177"/>
    </row>
    <row r="410" s="96" customFormat="true" ht="23.25" hidden="false" customHeight="true" outlineLevel="0" collapsed="false">
      <c r="A410" s="88" t="n">
        <f aca="false">A409+1</f>
        <v>400</v>
      </c>
      <c r="B410" s="89" t="n">
        <v>24202104140</v>
      </c>
      <c r="C410" s="90" t="s">
        <v>1512</v>
      </c>
      <c r="D410" s="91" t="s">
        <v>154</v>
      </c>
      <c r="E410" s="92" t="n">
        <v>36670</v>
      </c>
      <c r="F410" s="88" t="s">
        <v>1497</v>
      </c>
      <c r="G410" s="93" t="n">
        <v>82</v>
      </c>
      <c r="H410" s="93" t="n">
        <v>85</v>
      </c>
      <c r="I410" s="94" t="n">
        <f aca="false">(G410+H410)/2</f>
        <v>83.5</v>
      </c>
      <c r="J410" s="95" t="str">
        <f aca="false">IF(I410&gt;=90,"X.Sắc",IF(I410&gt;=80,"Tốt",IF(I410&gt;=65,"Khá",IF(I410&gt;=50,"T.Bình",IF(I410&gt;=35,"Yếu","Kém")))))</f>
        <v>Tốt</v>
      </c>
      <c r="K410" s="95"/>
      <c r="M410" s="177"/>
    </row>
    <row r="411" s="96" customFormat="true" ht="23.25" hidden="false" customHeight="true" outlineLevel="0" collapsed="false">
      <c r="A411" s="88" t="n">
        <f aca="false">A410+1</f>
        <v>401</v>
      </c>
      <c r="B411" s="89" t="n">
        <v>24207104125</v>
      </c>
      <c r="C411" s="90" t="s">
        <v>399</v>
      </c>
      <c r="D411" s="91" t="s">
        <v>331</v>
      </c>
      <c r="E411" s="92" t="n">
        <v>36680</v>
      </c>
      <c r="F411" s="88" t="s">
        <v>1497</v>
      </c>
      <c r="G411" s="93" t="n">
        <v>90</v>
      </c>
      <c r="H411" s="93" t="n">
        <v>85</v>
      </c>
      <c r="I411" s="94" t="n">
        <f aca="false">(G411+H411)/2</f>
        <v>87.5</v>
      </c>
      <c r="J411" s="95" t="str">
        <f aca="false">IF(I411&gt;=90,"X.Sắc",IF(I411&gt;=80,"Tốt",IF(I411&gt;=65,"Khá",IF(I411&gt;=50,"T.Bình",IF(I411&gt;=35,"Yếu","Kém")))))</f>
        <v>Tốt</v>
      </c>
      <c r="K411" s="95"/>
      <c r="M411" s="177"/>
    </row>
    <row r="412" s="96" customFormat="true" ht="23.25" hidden="false" customHeight="true" outlineLevel="0" collapsed="false">
      <c r="A412" s="88" t="n">
        <f aca="false">A411+1</f>
        <v>402</v>
      </c>
      <c r="B412" s="89" t="n">
        <v>24212106653</v>
      </c>
      <c r="C412" s="90" t="s">
        <v>1477</v>
      </c>
      <c r="D412" s="91" t="s">
        <v>337</v>
      </c>
      <c r="E412" s="92" t="n">
        <v>36651</v>
      </c>
      <c r="F412" s="88" t="s">
        <v>1497</v>
      </c>
      <c r="G412" s="93" t="n">
        <v>80</v>
      </c>
      <c r="H412" s="93" t="n">
        <v>80</v>
      </c>
      <c r="I412" s="94" t="n">
        <f aca="false">(G412+H412)/2</f>
        <v>80</v>
      </c>
      <c r="J412" s="95" t="str">
        <f aca="false">IF(I412&gt;=90,"X.Sắc",IF(I412&gt;=80,"Tốt",IF(I412&gt;=65,"Khá",IF(I412&gt;=50,"T.Bình",IF(I412&gt;=35,"Yếu","Kém")))))</f>
        <v>Tốt</v>
      </c>
      <c r="K412" s="95"/>
      <c r="M412" s="177"/>
    </row>
    <row r="413" s="96" customFormat="true" ht="23.25" hidden="false" customHeight="true" outlineLevel="0" collapsed="false">
      <c r="A413" s="88" t="n">
        <f aca="false">A412+1</f>
        <v>403</v>
      </c>
      <c r="B413" s="89" t="n">
        <v>24207100256</v>
      </c>
      <c r="C413" s="90" t="s">
        <v>1513</v>
      </c>
      <c r="D413" s="91" t="s">
        <v>158</v>
      </c>
      <c r="E413" s="92" t="n">
        <v>36619</v>
      </c>
      <c r="F413" s="88" t="s">
        <v>1497</v>
      </c>
      <c r="G413" s="93" t="n">
        <v>80</v>
      </c>
      <c r="H413" s="93" t="n">
        <v>85</v>
      </c>
      <c r="I413" s="94" t="n">
        <f aca="false">(G413+H413)/2</f>
        <v>82.5</v>
      </c>
      <c r="J413" s="95" t="str">
        <f aca="false">IF(I413&gt;=90,"X.Sắc",IF(I413&gt;=80,"Tốt",IF(I413&gt;=65,"Khá",IF(I413&gt;=50,"T.Bình",IF(I413&gt;=35,"Yếu","Kém")))))</f>
        <v>Tốt</v>
      </c>
      <c r="K413" s="95"/>
      <c r="M413" s="177"/>
    </row>
    <row r="414" s="96" customFormat="true" ht="23.25" hidden="false" customHeight="true" outlineLevel="0" collapsed="false">
      <c r="A414" s="88" t="n">
        <f aca="false">A413+1</f>
        <v>404</v>
      </c>
      <c r="B414" s="89" t="n">
        <v>24202104363</v>
      </c>
      <c r="C414" s="90" t="s">
        <v>1514</v>
      </c>
      <c r="D414" s="91" t="s">
        <v>784</v>
      </c>
      <c r="E414" s="92" t="n">
        <v>36671</v>
      </c>
      <c r="F414" s="88" t="s">
        <v>1497</v>
      </c>
      <c r="G414" s="93" t="n">
        <v>87</v>
      </c>
      <c r="H414" s="93" t="n">
        <v>90</v>
      </c>
      <c r="I414" s="94" t="n">
        <f aca="false">(G414+H414)/2</f>
        <v>88.5</v>
      </c>
      <c r="J414" s="95" t="str">
        <f aca="false">IF(I414&gt;=90,"X.Sắc",IF(I414&gt;=80,"Tốt",IF(I414&gt;=65,"Khá",IF(I414&gt;=50,"T.Bình",IF(I414&gt;=35,"Yếu","Kém")))))</f>
        <v>Tốt</v>
      </c>
      <c r="K414" s="95"/>
      <c r="M414" s="177"/>
    </row>
    <row r="415" s="96" customFormat="true" ht="23.25" hidden="false" customHeight="true" outlineLevel="0" collapsed="false">
      <c r="A415" s="88" t="n">
        <f aca="false">A414+1</f>
        <v>405</v>
      </c>
      <c r="B415" s="89" t="n">
        <v>24212107735</v>
      </c>
      <c r="C415" s="90" t="s">
        <v>1515</v>
      </c>
      <c r="D415" s="91" t="s">
        <v>78</v>
      </c>
      <c r="E415" s="92" t="n">
        <v>36314</v>
      </c>
      <c r="F415" s="88" t="s">
        <v>1497</v>
      </c>
      <c r="G415" s="93" t="n">
        <v>90</v>
      </c>
      <c r="H415" s="93" t="n">
        <v>90</v>
      </c>
      <c r="I415" s="94" t="n">
        <f aca="false">(G415+H415)/2</f>
        <v>90</v>
      </c>
      <c r="J415" s="95" t="str">
        <f aca="false">IF(I415&gt;=90,"X.Sắc",IF(I415&gt;=80,"Tốt",IF(I415&gt;=65,"Khá",IF(I415&gt;=50,"T.Bình",IF(I415&gt;=35,"Yếu","Kém")))))</f>
        <v>X.Sắc</v>
      </c>
      <c r="K415" s="95"/>
      <c r="M415" s="177"/>
    </row>
    <row r="416" s="96" customFormat="true" ht="23.25" hidden="false" customHeight="true" outlineLevel="0" collapsed="false">
      <c r="A416" s="88" t="n">
        <f aca="false">A415+1</f>
        <v>406</v>
      </c>
      <c r="B416" s="89" t="n">
        <v>24202604279</v>
      </c>
      <c r="C416" s="90" t="s">
        <v>710</v>
      </c>
      <c r="D416" s="91" t="s">
        <v>394</v>
      </c>
      <c r="E416" s="92" t="n">
        <v>36645</v>
      </c>
      <c r="F416" s="88" t="s">
        <v>1497</v>
      </c>
      <c r="G416" s="93" t="n">
        <v>82</v>
      </c>
      <c r="H416" s="93" t="n">
        <v>85</v>
      </c>
      <c r="I416" s="94" t="n">
        <f aca="false">(G416+H416)/2</f>
        <v>83.5</v>
      </c>
      <c r="J416" s="95" t="str">
        <f aca="false">IF(I416&gt;=90,"X.Sắc",IF(I416&gt;=80,"Tốt",IF(I416&gt;=65,"Khá",IF(I416&gt;=50,"T.Bình",IF(I416&gt;=35,"Yếu","Kém")))))</f>
        <v>Tốt</v>
      </c>
      <c r="K416" s="95"/>
      <c r="M416" s="177"/>
    </row>
    <row r="417" s="96" customFormat="true" ht="23.25" hidden="false" customHeight="true" outlineLevel="0" collapsed="false">
      <c r="A417" s="88" t="n">
        <f aca="false">A416+1</f>
        <v>407</v>
      </c>
      <c r="B417" s="89" t="n">
        <v>24202107629</v>
      </c>
      <c r="C417" s="90" t="s">
        <v>168</v>
      </c>
      <c r="D417" s="91" t="s">
        <v>432</v>
      </c>
      <c r="E417" s="92" t="n">
        <v>36572</v>
      </c>
      <c r="F417" s="88" t="s">
        <v>1497</v>
      </c>
      <c r="G417" s="93" t="n">
        <v>82</v>
      </c>
      <c r="H417" s="93" t="n">
        <v>0</v>
      </c>
      <c r="I417" s="94" t="n">
        <f aca="false">(G417+H417)/2</f>
        <v>41</v>
      </c>
      <c r="J417" s="95" t="str">
        <f aca="false">IF(I417&gt;=90,"X.Sắc",IF(I417&gt;=80,"Tốt",IF(I417&gt;=65,"Khá",IF(I417&gt;=50,"T.Bình",IF(I417&gt;=35,"Yếu","Kém")))))</f>
        <v>Yếu</v>
      </c>
      <c r="K417" s="95"/>
      <c r="M417" s="177"/>
    </row>
    <row r="418" s="96" customFormat="true" ht="23.25" hidden="false" customHeight="true" outlineLevel="0" collapsed="false">
      <c r="A418" s="88" t="n">
        <f aca="false">A417+1</f>
        <v>408</v>
      </c>
      <c r="B418" s="89" t="n">
        <v>24212106198</v>
      </c>
      <c r="C418" s="90" t="s">
        <v>1516</v>
      </c>
      <c r="D418" s="91" t="s">
        <v>484</v>
      </c>
      <c r="E418" s="92" t="n">
        <v>36827</v>
      </c>
      <c r="F418" s="88" t="s">
        <v>1497</v>
      </c>
      <c r="G418" s="93" t="n">
        <v>75</v>
      </c>
      <c r="H418" s="93" t="n">
        <v>75</v>
      </c>
      <c r="I418" s="94" t="n">
        <f aca="false">(G418+H418)/2</f>
        <v>75</v>
      </c>
      <c r="J418" s="95" t="str">
        <f aca="false">IF(I418&gt;=90,"X.Sắc",IF(I418&gt;=80,"Tốt",IF(I418&gt;=65,"Khá",IF(I418&gt;=50,"T.Bình",IF(I418&gt;=35,"Yếu","Kém")))))</f>
        <v>Khá</v>
      </c>
      <c r="K418" s="95"/>
      <c r="M418" s="177"/>
    </row>
    <row r="419" s="96" customFormat="true" ht="23.25" hidden="false" customHeight="true" outlineLevel="0" collapsed="false">
      <c r="A419" s="88" t="n">
        <f aca="false">A418+1</f>
        <v>409</v>
      </c>
      <c r="B419" s="89" t="n">
        <v>24212108198</v>
      </c>
      <c r="C419" s="90" t="s">
        <v>1517</v>
      </c>
      <c r="D419" s="91" t="s">
        <v>484</v>
      </c>
      <c r="E419" s="92" t="n">
        <v>36857</v>
      </c>
      <c r="F419" s="88" t="s">
        <v>1497</v>
      </c>
      <c r="G419" s="93" t="n">
        <v>80</v>
      </c>
      <c r="H419" s="93" t="n">
        <v>0</v>
      </c>
      <c r="I419" s="94" t="n">
        <f aca="false">(G419+H419)/2</f>
        <v>40</v>
      </c>
      <c r="J419" s="95" t="str">
        <f aca="false">IF(I419&gt;=90,"X.Sắc",IF(I419&gt;=80,"Tốt",IF(I419&gt;=65,"Khá",IF(I419&gt;=50,"T.Bình",IF(I419&gt;=35,"Yếu","Kém")))))</f>
        <v>Yếu</v>
      </c>
      <c r="K419" s="95"/>
      <c r="M419" s="177"/>
    </row>
    <row r="420" s="96" customFormat="true" ht="23.25" hidden="false" customHeight="true" outlineLevel="0" collapsed="false">
      <c r="A420" s="88" t="n">
        <f aca="false">A419+1</f>
        <v>410</v>
      </c>
      <c r="B420" s="89" t="n">
        <v>2221253330</v>
      </c>
      <c r="C420" s="90" t="s">
        <v>1518</v>
      </c>
      <c r="D420" s="91" t="s">
        <v>484</v>
      </c>
      <c r="E420" s="92" t="n">
        <v>35477</v>
      </c>
      <c r="F420" s="88" t="s">
        <v>1497</v>
      </c>
      <c r="G420" s="93" t="n">
        <v>80</v>
      </c>
      <c r="H420" s="93" t="n">
        <v>0</v>
      </c>
      <c r="I420" s="94" t="n">
        <f aca="false">(G420+H420)/2</f>
        <v>40</v>
      </c>
      <c r="J420" s="95" t="str">
        <f aca="false">IF(I420&gt;=90,"X.Sắc",IF(I420&gt;=80,"Tốt",IF(I420&gt;=65,"Khá",IF(I420&gt;=50,"T.Bình",IF(I420&gt;=35,"Yếu","Kém")))))</f>
        <v>Yếu</v>
      </c>
      <c r="K420" s="95"/>
      <c r="M420" s="177"/>
    </row>
    <row r="421" s="96" customFormat="true" ht="23.25" hidden="false" customHeight="true" outlineLevel="0" collapsed="false">
      <c r="A421" s="88" t="n">
        <f aca="false">A420+1</f>
        <v>411</v>
      </c>
      <c r="B421" s="89" t="n">
        <v>24212107811</v>
      </c>
      <c r="C421" s="90" t="s">
        <v>223</v>
      </c>
      <c r="D421" s="91" t="s">
        <v>88</v>
      </c>
      <c r="E421" s="92" t="n">
        <v>36012</v>
      </c>
      <c r="F421" s="88" t="s">
        <v>1497</v>
      </c>
      <c r="G421" s="93" t="n">
        <v>72</v>
      </c>
      <c r="H421" s="93" t="n">
        <v>0</v>
      </c>
      <c r="I421" s="94" t="n">
        <f aca="false">(G421+H421)/2</f>
        <v>36</v>
      </c>
      <c r="J421" s="95" t="str">
        <f aca="false">IF(I421&gt;=90,"X.Sắc",IF(I421&gt;=80,"Tốt",IF(I421&gt;=65,"Khá",IF(I421&gt;=50,"T.Bình",IF(I421&gt;=35,"Yếu","Kém")))))</f>
        <v>Yếu</v>
      </c>
      <c r="K421" s="95"/>
      <c r="M421" s="177"/>
    </row>
    <row r="422" s="96" customFormat="true" ht="23.25" hidden="false" customHeight="true" outlineLevel="0" collapsed="false">
      <c r="A422" s="88" t="n">
        <f aca="false">A421+1</f>
        <v>412</v>
      </c>
      <c r="B422" s="89" t="n">
        <v>24202102958</v>
      </c>
      <c r="C422" s="90" t="s">
        <v>1519</v>
      </c>
      <c r="D422" s="91" t="s">
        <v>204</v>
      </c>
      <c r="E422" s="92" t="n">
        <v>36860</v>
      </c>
      <c r="F422" s="88" t="s">
        <v>1497</v>
      </c>
      <c r="G422" s="93" t="n">
        <v>91</v>
      </c>
      <c r="H422" s="93" t="n">
        <v>85</v>
      </c>
      <c r="I422" s="94" t="n">
        <f aca="false">(G422+H422)/2</f>
        <v>88</v>
      </c>
      <c r="J422" s="95" t="str">
        <f aca="false">IF(I422&gt;=90,"X.Sắc",IF(I422&gt;=80,"Tốt",IF(I422&gt;=65,"Khá",IF(I422&gt;=50,"T.Bình",IF(I422&gt;=35,"Yếu","Kém")))))</f>
        <v>Tốt</v>
      </c>
      <c r="K422" s="95"/>
      <c r="M422" s="177"/>
    </row>
    <row r="423" s="96" customFormat="true" ht="23.25" hidden="false" customHeight="true" outlineLevel="0" collapsed="false">
      <c r="A423" s="88" t="n">
        <f aca="false">A422+1</f>
        <v>413</v>
      </c>
      <c r="B423" s="89" t="n">
        <v>24202106817</v>
      </c>
      <c r="C423" s="90" t="s">
        <v>405</v>
      </c>
      <c r="D423" s="91" t="s">
        <v>282</v>
      </c>
      <c r="E423" s="92" t="n">
        <v>36690</v>
      </c>
      <c r="F423" s="88" t="s">
        <v>1497</v>
      </c>
      <c r="G423" s="93" t="n">
        <v>95</v>
      </c>
      <c r="H423" s="93" t="n">
        <v>86</v>
      </c>
      <c r="I423" s="94" t="n">
        <f aca="false">(G423+H423)/2</f>
        <v>90.5</v>
      </c>
      <c r="J423" s="95" t="str">
        <f aca="false">IF(I423&gt;=90,"X.Sắc",IF(I423&gt;=80,"Tốt",IF(I423&gt;=65,"Khá",IF(I423&gt;=50,"T.Bình",IF(I423&gt;=35,"Yếu","Kém")))))</f>
        <v>X.Sắc</v>
      </c>
      <c r="K423" s="95"/>
      <c r="M423" s="177"/>
    </row>
    <row r="424" s="96" customFormat="true" ht="23.25" hidden="false" customHeight="true" outlineLevel="0" collapsed="false">
      <c r="A424" s="88" t="n">
        <f aca="false">A423+1</f>
        <v>414</v>
      </c>
      <c r="B424" s="89" t="n">
        <v>24212115515</v>
      </c>
      <c r="C424" s="90" t="s">
        <v>1520</v>
      </c>
      <c r="D424" s="91" t="s">
        <v>170</v>
      </c>
      <c r="E424" s="92" t="n">
        <v>36830</v>
      </c>
      <c r="F424" s="88" t="s">
        <v>1497</v>
      </c>
      <c r="G424" s="93" t="n">
        <v>82</v>
      </c>
      <c r="H424" s="93" t="n">
        <v>90</v>
      </c>
      <c r="I424" s="94" t="n">
        <f aca="false">(G424+H424)/2</f>
        <v>86</v>
      </c>
      <c r="J424" s="95" t="str">
        <f aca="false">IF(I424&gt;=90,"X.Sắc",IF(I424&gt;=80,"Tốt",IF(I424&gt;=65,"Khá",IF(I424&gt;=50,"T.Bình",IF(I424&gt;=35,"Yếu","Kém")))))</f>
        <v>Tốt</v>
      </c>
      <c r="K424" s="95"/>
      <c r="M424" s="177"/>
    </row>
    <row r="425" s="96" customFormat="true" ht="23.25" hidden="false" customHeight="true" outlineLevel="0" collapsed="false">
      <c r="A425" s="88" t="n">
        <f aca="false">A424+1</f>
        <v>415</v>
      </c>
      <c r="B425" s="89" t="n">
        <v>24212102531</v>
      </c>
      <c r="C425" s="90" t="s">
        <v>823</v>
      </c>
      <c r="D425" s="91" t="s">
        <v>1392</v>
      </c>
      <c r="E425" s="92" t="n">
        <v>36734</v>
      </c>
      <c r="F425" s="88" t="s">
        <v>1497</v>
      </c>
      <c r="G425" s="93" t="n">
        <v>80</v>
      </c>
      <c r="H425" s="93" t="n">
        <v>75</v>
      </c>
      <c r="I425" s="94" t="n">
        <f aca="false">(G425+H425)/2</f>
        <v>77.5</v>
      </c>
      <c r="J425" s="95" t="str">
        <f aca="false">IF(I425&gt;=90,"X.Sắc",IF(I425&gt;=80,"Tốt",IF(I425&gt;=65,"Khá",IF(I425&gt;=50,"T.Bình",IF(I425&gt;=35,"Yếu","Kém")))))</f>
        <v>Khá</v>
      </c>
      <c r="K425" s="95"/>
      <c r="M425" s="177"/>
    </row>
    <row r="426" s="96" customFormat="true" ht="23.25" hidden="false" customHeight="true" outlineLevel="0" collapsed="false">
      <c r="A426" s="88" t="n">
        <f aca="false">A425+1</f>
        <v>416</v>
      </c>
      <c r="B426" s="89" t="n">
        <v>24212108153</v>
      </c>
      <c r="C426" s="90" t="s">
        <v>372</v>
      </c>
      <c r="D426" s="91" t="s">
        <v>1392</v>
      </c>
      <c r="E426" s="92" t="n">
        <v>36843</v>
      </c>
      <c r="F426" s="88" t="s">
        <v>1497</v>
      </c>
      <c r="G426" s="93" t="n">
        <v>82</v>
      </c>
      <c r="H426" s="93" t="n">
        <v>85</v>
      </c>
      <c r="I426" s="94" t="n">
        <f aca="false">(G426+H426)/2</f>
        <v>83.5</v>
      </c>
      <c r="J426" s="95" t="str">
        <f aca="false">IF(I426&gt;=90,"X.Sắc",IF(I426&gt;=80,"Tốt",IF(I426&gt;=65,"Khá",IF(I426&gt;=50,"T.Bình",IF(I426&gt;=35,"Yếu","Kém")))))</f>
        <v>Tốt</v>
      </c>
      <c r="K426" s="95"/>
      <c r="M426" s="177"/>
    </row>
    <row r="427" s="96" customFormat="true" ht="23.25" hidden="false" customHeight="true" outlineLevel="0" collapsed="false">
      <c r="A427" s="88" t="n">
        <f aca="false">A426+1</f>
        <v>417</v>
      </c>
      <c r="B427" s="89" t="n">
        <v>24202115830</v>
      </c>
      <c r="C427" s="90" t="s">
        <v>1521</v>
      </c>
      <c r="D427" s="91" t="s">
        <v>174</v>
      </c>
      <c r="E427" s="92" t="n">
        <v>36661</v>
      </c>
      <c r="F427" s="88" t="s">
        <v>1497</v>
      </c>
      <c r="G427" s="93" t="n">
        <v>75</v>
      </c>
      <c r="H427" s="93" t="n">
        <v>0</v>
      </c>
      <c r="I427" s="94" t="n">
        <f aca="false">(G427+H427)/2</f>
        <v>37.5</v>
      </c>
      <c r="J427" s="95" t="str">
        <f aca="false">IF(I427&gt;=90,"X.Sắc",IF(I427&gt;=80,"Tốt",IF(I427&gt;=65,"Khá",IF(I427&gt;=50,"T.Bình",IF(I427&gt;=35,"Yếu","Kém")))))</f>
        <v>Yếu</v>
      </c>
      <c r="K427" s="95"/>
      <c r="M427" s="177"/>
    </row>
    <row r="428" s="96" customFormat="true" ht="23.25" hidden="false" customHeight="true" outlineLevel="0" collapsed="false">
      <c r="A428" s="88" t="n">
        <f aca="false">A427+1</f>
        <v>418</v>
      </c>
      <c r="B428" s="89" t="n">
        <v>24202106920</v>
      </c>
      <c r="C428" s="90" t="s">
        <v>281</v>
      </c>
      <c r="D428" s="91" t="s">
        <v>102</v>
      </c>
      <c r="E428" s="92" t="n">
        <v>36770</v>
      </c>
      <c r="F428" s="88" t="s">
        <v>1497</v>
      </c>
      <c r="G428" s="93" t="n">
        <v>0</v>
      </c>
      <c r="H428" s="93" t="n">
        <v>0</v>
      </c>
      <c r="I428" s="94" t="n">
        <f aca="false">(G428+H428)/2</f>
        <v>0</v>
      </c>
      <c r="J428" s="95" t="str">
        <f aca="false">IF(I428&gt;=90,"X.Sắc",IF(I428&gt;=80,"Tốt",IF(I428&gt;=65,"Khá",IF(I428&gt;=50,"T.Bình",IF(I428&gt;=35,"Yếu","Kém")))))</f>
        <v>Kém</v>
      </c>
      <c r="K428" s="95"/>
      <c r="M428" s="177"/>
    </row>
    <row r="429" s="96" customFormat="true" ht="23.25" hidden="false" customHeight="true" outlineLevel="0" collapsed="false">
      <c r="A429" s="88" t="n">
        <f aca="false">A428+1</f>
        <v>419</v>
      </c>
      <c r="B429" s="89" t="n">
        <v>24217200365</v>
      </c>
      <c r="C429" s="90" t="s">
        <v>1522</v>
      </c>
      <c r="D429" s="91" t="s">
        <v>179</v>
      </c>
      <c r="E429" s="92" t="n">
        <v>35570</v>
      </c>
      <c r="F429" s="88" t="s">
        <v>1497</v>
      </c>
      <c r="G429" s="93" t="n">
        <v>82</v>
      </c>
      <c r="H429" s="93" t="n">
        <v>80</v>
      </c>
      <c r="I429" s="94" t="n">
        <f aca="false">(G429+H429)/2</f>
        <v>81</v>
      </c>
      <c r="J429" s="95" t="str">
        <f aca="false">IF(I429&gt;=90,"X.Sắc",IF(I429&gt;=80,"Tốt",IF(I429&gt;=65,"Khá",IF(I429&gt;=50,"T.Bình",IF(I429&gt;=35,"Yếu","Kém")))))</f>
        <v>Tốt</v>
      </c>
      <c r="K429" s="95"/>
      <c r="M429" s="177"/>
    </row>
    <row r="430" s="96" customFormat="true" ht="23.25" hidden="false" customHeight="true" outlineLevel="0" collapsed="false">
      <c r="A430" s="88" t="n">
        <f aca="false">A429+1</f>
        <v>420</v>
      </c>
      <c r="B430" s="89" t="n">
        <v>24207106812</v>
      </c>
      <c r="C430" s="90" t="s">
        <v>87</v>
      </c>
      <c r="D430" s="91" t="s">
        <v>444</v>
      </c>
      <c r="E430" s="92" t="n">
        <v>36847</v>
      </c>
      <c r="F430" s="88" t="s">
        <v>1497</v>
      </c>
      <c r="G430" s="93" t="n">
        <v>80</v>
      </c>
      <c r="H430" s="93" t="n">
        <v>80</v>
      </c>
      <c r="I430" s="94" t="n">
        <f aca="false">(G430+H430)/2</f>
        <v>80</v>
      </c>
      <c r="J430" s="95" t="str">
        <f aca="false">IF(I430&gt;=90,"X.Sắc",IF(I430&gt;=80,"Tốt",IF(I430&gt;=65,"Khá",IF(I430&gt;=50,"T.Bình",IF(I430&gt;=35,"Yếu","Kém")))))</f>
        <v>Tốt</v>
      </c>
      <c r="K430" s="95"/>
      <c r="M430" s="177"/>
    </row>
    <row r="431" s="96" customFormat="true" ht="23.25" hidden="false" customHeight="true" outlineLevel="0" collapsed="false">
      <c r="A431" s="88" t="n">
        <f aca="false">A430+1</f>
        <v>421</v>
      </c>
      <c r="B431" s="89" t="n">
        <v>24216502724</v>
      </c>
      <c r="C431" s="90" t="s">
        <v>1523</v>
      </c>
      <c r="D431" s="91" t="s">
        <v>183</v>
      </c>
      <c r="E431" s="92" t="n">
        <v>36657</v>
      </c>
      <c r="F431" s="88" t="s">
        <v>1497</v>
      </c>
      <c r="G431" s="93" t="n">
        <v>80</v>
      </c>
      <c r="H431" s="93" t="n">
        <v>80</v>
      </c>
      <c r="I431" s="94" t="n">
        <f aca="false">(G431+H431)/2</f>
        <v>80</v>
      </c>
      <c r="J431" s="95" t="str">
        <f aca="false">IF(I431&gt;=90,"X.Sắc",IF(I431&gt;=80,"Tốt",IF(I431&gt;=65,"Khá",IF(I431&gt;=50,"T.Bình",IF(I431&gt;=35,"Yếu","Kém")))))</f>
        <v>Tốt</v>
      </c>
      <c r="K431" s="95"/>
      <c r="M431" s="177"/>
    </row>
    <row r="432" s="96" customFormat="true" ht="23.25" hidden="false" customHeight="true" outlineLevel="0" collapsed="false">
      <c r="A432" s="88" t="n">
        <f aca="false">A431+1</f>
        <v>422</v>
      </c>
      <c r="B432" s="89" t="n">
        <v>24212102449</v>
      </c>
      <c r="C432" s="90" t="s">
        <v>165</v>
      </c>
      <c r="D432" s="91" t="s">
        <v>304</v>
      </c>
      <c r="E432" s="92" t="n">
        <v>36605</v>
      </c>
      <c r="F432" s="88" t="s">
        <v>1497</v>
      </c>
      <c r="G432" s="93" t="n">
        <v>80</v>
      </c>
      <c r="H432" s="93" t="n">
        <v>80</v>
      </c>
      <c r="I432" s="94" t="n">
        <f aca="false">(G432+H432)/2</f>
        <v>80</v>
      </c>
      <c r="J432" s="95" t="str">
        <f aca="false">IF(I432&gt;=90,"X.Sắc",IF(I432&gt;=80,"Tốt",IF(I432&gt;=65,"Khá",IF(I432&gt;=50,"T.Bình",IF(I432&gt;=35,"Yếu","Kém")))))</f>
        <v>Tốt</v>
      </c>
      <c r="K432" s="95"/>
      <c r="M432" s="177"/>
    </row>
    <row r="433" s="96" customFormat="true" ht="23.25" hidden="false" customHeight="true" outlineLevel="0" collapsed="false">
      <c r="A433" s="88" t="n">
        <f aca="false">A432+1</f>
        <v>423</v>
      </c>
      <c r="B433" s="89" t="n">
        <v>24202100279</v>
      </c>
      <c r="C433" s="90" t="s">
        <v>97</v>
      </c>
      <c r="D433" s="91" t="s">
        <v>591</v>
      </c>
      <c r="E433" s="92" t="n">
        <v>36273</v>
      </c>
      <c r="F433" s="88" t="s">
        <v>1497</v>
      </c>
      <c r="G433" s="93" t="n">
        <v>82</v>
      </c>
      <c r="H433" s="93" t="n">
        <v>75</v>
      </c>
      <c r="I433" s="94" t="n">
        <f aca="false">(G433+H433)/2</f>
        <v>78.5</v>
      </c>
      <c r="J433" s="95" t="str">
        <f aca="false">IF(I433&gt;=90,"X.Sắc",IF(I433&gt;=80,"Tốt",IF(I433&gt;=65,"Khá",IF(I433&gt;=50,"T.Bình",IF(I433&gt;=35,"Yếu","Kém")))))</f>
        <v>Khá</v>
      </c>
      <c r="K433" s="95"/>
      <c r="M433" s="177"/>
    </row>
    <row r="434" s="96" customFormat="true" ht="23.25" hidden="false" customHeight="true" outlineLevel="0" collapsed="false">
      <c r="A434" s="88" t="n">
        <f aca="false">A433+1</f>
        <v>424</v>
      </c>
      <c r="B434" s="89" t="n">
        <v>24212102871</v>
      </c>
      <c r="C434" s="90" t="s">
        <v>1524</v>
      </c>
      <c r="D434" s="91" t="s">
        <v>113</v>
      </c>
      <c r="E434" s="92" t="n">
        <v>36679</v>
      </c>
      <c r="F434" s="88" t="s">
        <v>1497</v>
      </c>
      <c r="G434" s="93" t="n">
        <v>75</v>
      </c>
      <c r="H434" s="93" t="n">
        <v>0</v>
      </c>
      <c r="I434" s="94" t="n">
        <f aca="false">(G434+H434)/2</f>
        <v>37.5</v>
      </c>
      <c r="J434" s="95" t="str">
        <f aca="false">IF(I434&gt;=90,"X.Sắc",IF(I434&gt;=80,"Tốt",IF(I434&gt;=65,"Khá",IF(I434&gt;=50,"T.Bình",IF(I434&gt;=35,"Yếu","Kém")))))</f>
        <v>Yếu</v>
      </c>
      <c r="K434" s="95"/>
      <c r="M434" s="177"/>
    </row>
    <row r="435" s="96" customFormat="true" ht="23.25" hidden="false" customHeight="true" outlineLevel="0" collapsed="false">
      <c r="A435" s="88" t="n">
        <f aca="false">A434+1</f>
        <v>425</v>
      </c>
      <c r="B435" s="123" t="n">
        <v>2321124127</v>
      </c>
      <c r="C435" s="124" t="s">
        <v>1525</v>
      </c>
      <c r="D435" s="125" t="s">
        <v>113</v>
      </c>
      <c r="E435" s="140" t="n">
        <v>36485</v>
      </c>
      <c r="F435" s="88" t="s">
        <v>1497</v>
      </c>
      <c r="G435" s="128"/>
      <c r="H435" s="93" t="n">
        <v>65</v>
      </c>
      <c r="I435" s="129" t="n">
        <f aca="false">(G435+H435)/2</f>
        <v>32.5</v>
      </c>
      <c r="J435" s="130" t="str">
        <f aca="false">IF(I435&gt;=90,"X.Sắc",IF(I435&gt;=80,"Tốt",IF(I435&gt;=65,"Khá",IF(I435&gt;=50,"T.Bình",IF(I435&gt;=35,"Yếu","Kém")))))</f>
        <v>Kém</v>
      </c>
      <c r="K435" s="130"/>
      <c r="L435" s="131"/>
      <c r="M435" s="178"/>
    </row>
    <row r="436" s="96" customFormat="true" ht="23.25" hidden="false" customHeight="true" outlineLevel="0" collapsed="false">
      <c r="A436" s="88" t="n">
        <f aca="false">A435+1</f>
        <v>426</v>
      </c>
      <c r="B436" s="89" t="n">
        <v>24212116547</v>
      </c>
      <c r="C436" s="90" t="s">
        <v>1526</v>
      </c>
      <c r="D436" s="91" t="s">
        <v>308</v>
      </c>
      <c r="E436" s="92" t="n">
        <v>36725</v>
      </c>
      <c r="F436" s="88" t="s">
        <v>1497</v>
      </c>
      <c r="G436" s="93" t="n">
        <v>75</v>
      </c>
      <c r="H436" s="93" t="n">
        <v>0</v>
      </c>
      <c r="I436" s="94" t="n">
        <f aca="false">(G436+H436)/2</f>
        <v>37.5</v>
      </c>
      <c r="J436" s="95" t="str">
        <f aca="false">IF(I436&gt;=90,"X.Sắc",IF(I436&gt;=80,"Tốt",IF(I436&gt;=65,"Khá",IF(I436&gt;=50,"T.Bình",IF(I436&gt;=35,"Yếu","Kém")))))</f>
        <v>Yếu</v>
      </c>
      <c r="K436" s="95"/>
      <c r="M436" s="177"/>
    </row>
    <row r="437" s="96" customFormat="true" ht="23.25" hidden="false" customHeight="true" outlineLevel="0" collapsed="false">
      <c r="A437" s="88" t="n">
        <f aca="false">A436+1</f>
        <v>427</v>
      </c>
      <c r="B437" s="89" t="n">
        <v>24212105588</v>
      </c>
      <c r="C437" s="90" t="s">
        <v>410</v>
      </c>
      <c r="D437" s="91" t="s">
        <v>221</v>
      </c>
      <c r="E437" s="92" t="n">
        <v>36613</v>
      </c>
      <c r="F437" s="88" t="s">
        <v>1527</v>
      </c>
      <c r="G437" s="93" t="n">
        <v>90</v>
      </c>
      <c r="H437" s="93" t="n">
        <v>0</v>
      </c>
      <c r="I437" s="94" t="n">
        <f aca="false">(G437+H437)/2</f>
        <v>45</v>
      </c>
      <c r="J437" s="95" t="str">
        <f aca="false">IF(I437&gt;=90,"X.Sắc",IF(I437&gt;=80,"Tốt",IF(I437&gt;=65,"Khá",IF(I437&gt;=50,"T.Bình",IF(I437&gt;=35,"Yếu","Kém")))))</f>
        <v>Yếu</v>
      </c>
      <c r="K437" s="95"/>
      <c r="M437" s="177"/>
    </row>
    <row r="438" s="96" customFormat="true" ht="23.25" hidden="false" customHeight="true" outlineLevel="0" collapsed="false">
      <c r="A438" s="88" t="n">
        <f aca="false">A437+1</f>
        <v>428</v>
      </c>
      <c r="B438" s="89" t="n">
        <v>24212104093</v>
      </c>
      <c r="C438" s="90" t="s">
        <v>1528</v>
      </c>
      <c r="D438" s="91" t="s">
        <v>126</v>
      </c>
      <c r="E438" s="92" t="n">
        <v>36557</v>
      </c>
      <c r="F438" s="88" t="s">
        <v>1527</v>
      </c>
      <c r="G438" s="93" t="n">
        <v>80</v>
      </c>
      <c r="H438" s="93" t="n">
        <v>0</v>
      </c>
      <c r="I438" s="94" t="n">
        <f aca="false">(G438+H438)/2</f>
        <v>40</v>
      </c>
      <c r="J438" s="95" t="str">
        <f aca="false">IF(I438&gt;=90,"X.Sắc",IF(I438&gt;=80,"Tốt",IF(I438&gt;=65,"Khá",IF(I438&gt;=50,"T.Bình",IF(I438&gt;=35,"Yếu","Kém")))))</f>
        <v>Yếu</v>
      </c>
      <c r="K438" s="95"/>
      <c r="M438" s="177"/>
    </row>
    <row r="439" s="96" customFormat="true" ht="23.25" hidden="false" customHeight="true" outlineLevel="0" collapsed="false">
      <c r="A439" s="88" t="n">
        <f aca="false">A438+1</f>
        <v>429</v>
      </c>
      <c r="B439" s="89" t="n">
        <v>2321275054</v>
      </c>
      <c r="C439" s="90" t="s">
        <v>1510</v>
      </c>
      <c r="D439" s="91" t="s">
        <v>192</v>
      </c>
      <c r="E439" s="92" t="n">
        <v>36443</v>
      </c>
      <c r="F439" s="88" t="s">
        <v>1527</v>
      </c>
      <c r="G439" s="93" t="n">
        <v>0</v>
      </c>
      <c r="H439" s="93" t="n">
        <v>0</v>
      </c>
      <c r="I439" s="94" t="n">
        <f aca="false">(G439+H439)/2</f>
        <v>0</v>
      </c>
      <c r="J439" s="95" t="str">
        <f aca="false">IF(I439&gt;=90,"X.Sắc",IF(I439&gt;=80,"Tốt",IF(I439&gt;=65,"Khá",IF(I439&gt;=50,"T.Bình",IF(I439&gt;=35,"Yếu","Kém")))))</f>
        <v>Kém</v>
      </c>
      <c r="K439" s="95"/>
      <c r="M439" s="177"/>
    </row>
    <row r="440" s="96" customFormat="true" ht="23.25" hidden="false" customHeight="true" outlineLevel="0" collapsed="false">
      <c r="A440" s="88" t="n">
        <f aca="false">A439+1</f>
        <v>430</v>
      </c>
      <c r="B440" s="89" t="n">
        <v>24202115572</v>
      </c>
      <c r="C440" s="90" t="s">
        <v>1529</v>
      </c>
      <c r="D440" s="91" t="s">
        <v>499</v>
      </c>
      <c r="E440" s="92" t="n">
        <v>36731</v>
      </c>
      <c r="F440" s="88" t="s">
        <v>1527</v>
      </c>
      <c r="G440" s="93" t="n">
        <v>80</v>
      </c>
      <c r="H440" s="93" t="n">
        <v>80</v>
      </c>
      <c r="I440" s="94" t="n">
        <f aca="false">(G440+H440)/2</f>
        <v>80</v>
      </c>
      <c r="J440" s="95" t="str">
        <f aca="false">IF(I440&gt;=90,"X.Sắc",IF(I440&gt;=80,"Tốt",IF(I440&gt;=65,"Khá",IF(I440&gt;=50,"T.Bình",IF(I440&gt;=35,"Yếu","Kém")))))</f>
        <v>Tốt</v>
      </c>
      <c r="K440" s="95"/>
      <c r="M440" s="177"/>
    </row>
    <row r="441" s="96" customFormat="true" ht="23.25" hidden="false" customHeight="true" outlineLevel="0" collapsed="false">
      <c r="A441" s="88" t="n">
        <f aca="false">A440+1</f>
        <v>431</v>
      </c>
      <c r="B441" s="89" t="n">
        <v>24202104196</v>
      </c>
      <c r="C441" s="90" t="s">
        <v>1487</v>
      </c>
      <c r="D441" s="91" t="s">
        <v>695</v>
      </c>
      <c r="E441" s="92" t="n">
        <v>36612</v>
      </c>
      <c r="F441" s="88" t="s">
        <v>1527</v>
      </c>
      <c r="G441" s="93" t="n">
        <v>74</v>
      </c>
      <c r="H441" s="93" t="n">
        <v>72</v>
      </c>
      <c r="I441" s="94" t="n">
        <f aca="false">(G441+H441)/2</f>
        <v>73</v>
      </c>
      <c r="J441" s="95" t="str">
        <f aca="false">IF(I441&gt;=90,"X.Sắc",IF(I441&gt;=80,"Tốt",IF(I441&gt;=65,"Khá",IF(I441&gt;=50,"T.Bình",IF(I441&gt;=35,"Yếu","Kém")))))</f>
        <v>Khá</v>
      </c>
      <c r="K441" s="95"/>
      <c r="M441" s="177"/>
    </row>
    <row r="442" s="96" customFormat="true" ht="23.25" hidden="false" customHeight="true" outlineLevel="0" collapsed="false">
      <c r="A442" s="88" t="n">
        <f aca="false">A441+1</f>
        <v>432</v>
      </c>
      <c r="B442" s="89" t="n">
        <v>24212105334</v>
      </c>
      <c r="C442" s="90" t="s">
        <v>191</v>
      </c>
      <c r="D442" s="91" t="s">
        <v>65</v>
      </c>
      <c r="E442" s="92" t="n">
        <v>36170</v>
      </c>
      <c r="F442" s="88" t="s">
        <v>1527</v>
      </c>
      <c r="G442" s="93" t="n">
        <v>0</v>
      </c>
      <c r="H442" s="93" t="n">
        <v>0</v>
      </c>
      <c r="I442" s="94" t="n">
        <f aca="false">(G442+H442)/2</f>
        <v>0</v>
      </c>
      <c r="J442" s="95" t="str">
        <f aca="false">IF(I442&gt;=90,"X.Sắc",IF(I442&gt;=80,"Tốt",IF(I442&gt;=65,"Khá",IF(I442&gt;=50,"T.Bình",IF(I442&gt;=35,"Yếu","Kém")))))</f>
        <v>Kém</v>
      </c>
      <c r="K442" s="95"/>
      <c r="M442" s="177"/>
    </row>
    <row r="443" s="96" customFormat="true" ht="23.25" hidden="false" customHeight="true" outlineLevel="0" collapsed="false">
      <c r="A443" s="88" t="n">
        <f aca="false">A442+1</f>
        <v>433</v>
      </c>
      <c r="B443" s="89" t="n">
        <v>24212108532</v>
      </c>
      <c r="C443" s="90" t="s">
        <v>161</v>
      </c>
      <c r="D443" s="91" t="s">
        <v>225</v>
      </c>
      <c r="E443" s="92" t="n">
        <v>36232</v>
      </c>
      <c r="F443" s="88" t="s">
        <v>1527</v>
      </c>
      <c r="G443" s="93" t="n">
        <v>72</v>
      </c>
      <c r="H443" s="93" t="n">
        <v>72</v>
      </c>
      <c r="I443" s="94" t="n">
        <f aca="false">(G443+H443)/2</f>
        <v>72</v>
      </c>
      <c r="J443" s="95" t="str">
        <f aca="false">IF(I443&gt;=90,"X.Sắc",IF(I443&gt;=80,"Tốt",IF(I443&gt;=65,"Khá",IF(I443&gt;=50,"T.Bình",IF(I443&gt;=35,"Yếu","Kém")))))</f>
        <v>Khá</v>
      </c>
      <c r="K443" s="95"/>
      <c r="M443" s="177"/>
    </row>
    <row r="444" s="96" customFormat="true" ht="23.25" hidden="false" customHeight="true" outlineLevel="0" collapsed="false">
      <c r="A444" s="88" t="n">
        <f aca="false">A443+1</f>
        <v>434</v>
      </c>
      <c r="B444" s="89" t="n">
        <v>24212116482</v>
      </c>
      <c r="C444" s="90" t="s">
        <v>1530</v>
      </c>
      <c r="D444" s="91" t="s">
        <v>196</v>
      </c>
      <c r="E444" s="92" t="n">
        <v>35413</v>
      </c>
      <c r="F444" s="88" t="s">
        <v>1527</v>
      </c>
      <c r="G444" s="93" t="n">
        <v>87</v>
      </c>
      <c r="H444" s="93" t="n">
        <v>85</v>
      </c>
      <c r="I444" s="94" t="n">
        <f aca="false">(G444+H444)/2</f>
        <v>86</v>
      </c>
      <c r="J444" s="95" t="str">
        <f aca="false">IF(I444&gt;=90,"X.Sắc",IF(I444&gt;=80,"Tốt",IF(I444&gt;=65,"Khá",IF(I444&gt;=50,"T.Bình",IF(I444&gt;=35,"Yếu","Kém")))))</f>
        <v>Tốt</v>
      </c>
      <c r="K444" s="95"/>
      <c r="M444" s="177"/>
      <c r="N444" s="131"/>
      <c r="O444" s="131"/>
      <c r="P444" s="131"/>
      <c r="Q444" s="131"/>
    </row>
    <row r="445" s="96" customFormat="true" ht="23.25" hidden="false" customHeight="true" outlineLevel="0" collapsed="false">
      <c r="A445" s="88" t="n">
        <f aca="false">A444+1</f>
        <v>435</v>
      </c>
      <c r="B445" s="89" t="n">
        <v>24212100130</v>
      </c>
      <c r="C445" s="90" t="s">
        <v>1531</v>
      </c>
      <c r="D445" s="91" t="s">
        <v>468</v>
      </c>
      <c r="E445" s="92" t="n">
        <v>35065</v>
      </c>
      <c r="F445" s="88" t="s">
        <v>1527</v>
      </c>
      <c r="G445" s="93" t="n">
        <v>95</v>
      </c>
      <c r="H445" s="93" t="n">
        <v>95</v>
      </c>
      <c r="I445" s="94" t="n">
        <f aca="false">(G445+H445)/2</f>
        <v>95</v>
      </c>
      <c r="J445" s="95" t="str">
        <f aca="false">IF(I445&gt;=90,"X.Sắc",IF(I445&gt;=80,"Tốt",IF(I445&gt;=65,"Khá",IF(I445&gt;=50,"T.Bình",IF(I445&gt;=35,"Yếu","Kém")))))</f>
        <v>X.Sắc</v>
      </c>
      <c r="K445" s="95"/>
      <c r="M445" s="177"/>
    </row>
    <row r="446" s="96" customFormat="true" ht="23.25" hidden="false" customHeight="true" outlineLevel="0" collapsed="false">
      <c r="A446" s="88" t="n">
        <f aca="false">A445+1</f>
        <v>436</v>
      </c>
      <c r="B446" s="89" t="n">
        <v>24212103504</v>
      </c>
      <c r="C446" s="90" t="s">
        <v>544</v>
      </c>
      <c r="D446" s="91" t="s">
        <v>602</v>
      </c>
      <c r="E446" s="92" t="n">
        <v>35806</v>
      </c>
      <c r="F446" s="88" t="s">
        <v>1527</v>
      </c>
      <c r="G446" s="93" t="n">
        <v>90</v>
      </c>
      <c r="H446" s="93" t="n">
        <v>100</v>
      </c>
      <c r="I446" s="94" t="n">
        <f aca="false">(G446+H446)/2</f>
        <v>95</v>
      </c>
      <c r="J446" s="95" t="str">
        <f aca="false">IF(I446&gt;=90,"X.Sắc",IF(I446&gt;=80,"Tốt",IF(I446&gt;=65,"Khá",IF(I446&gt;=50,"T.Bình",IF(I446&gt;=35,"Yếu","Kém")))))</f>
        <v>X.Sắc</v>
      </c>
      <c r="K446" s="95"/>
      <c r="M446" s="177"/>
    </row>
    <row r="447" s="96" customFormat="true" ht="23.25" hidden="false" customHeight="true" outlineLevel="0" collapsed="false">
      <c r="A447" s="88" t="n">
        <f aca="false">A446+1</f>
        <v>437</v>
      </c>
      <c r="B447" s="89" t="n">
        <v>24212116740</v>
      </c>
      <c r="C447" s="90" t="s">
        <v>669</v>
      </c>
      <c r="D447" s="91" t="s">
        <v>262</v>
      </c>
      <c r="E447" s="92" t="n">
        <v>34938</v>
      </c>
      <c r="F447" s="88" t="s">
        <v>1527</v>
      </c>
      <c r="G447" s="93" t="n">
        <v>87</v>
      </c>
      <c r="H447" s="93" t="n">
        <v>87</v>
      </c>
      <c r="I447" s="94" t="n">
        <f aca="false">(G447+H447)/2</f>
        <v>87</v>
      </c>
      <c r="J447" s="95" t="str">
        <f aca="false">IF(I447&gt;=90,"X.Sắc",IF(I447&gt;=80,"Tốt",IF(I447&gt;=65,"Khá",IF(I447&gt;=50,"T.Bình",IF(I447&gt;=35,"Yếu","Kém")))))</f>
        <v>Tốt</v>
      </c>
      <c r="K447" s="95"/>
      <c r="M447" s="177"/>
    </row>
    <row r="448" s="96" customFormat="true" ht="23.25" hidden="false" customHeight="true" outlineLevel="0" collapsed="false">
      <c r="A448" s="88" t="n">
        <f aca="false">A447+1</f>
        <v>438</v>
      </c>
      <c r="B448" s="89" t="n">
        <v>24212815147</v>
      </c>
      <c r="C448" s="90" t="s">
        <v>978</v>
      </c>
      <c r="D448" s="91" t="s">
        <v>73</v>
      </c>
      <c r="E448" s="92" t="n">
        <v>36853</v>
      </c>
      <c r="F448" s="88" t="s">
        <v>1527</v>
      </c>
      <c r="G448" s="93" t="n">
        <v>87</v>
      </c>
      <c r="H448" s="93" t="n">
        <v>87</v>
      </c>
      <c r="I448" s="94" t="n">
        <f aca="false">(G448+H448)/2</f>
        <v>87</v>
      </c>
      <c r="J448" s="95" t="str">
        <f aca="false">IF(I448&gt;=90,"X.Sắc",IF(I448&gt;=80,"Tốt",IF(I448&gt;=65,"Khá",IF(I448&gt;=50,"T.Bình",IF(I448&gt;=35,"Yếu","Kém")))))</f>
        <v>Tốt</v>
      </c>
      <c r="K448" s="95"/>
      <c r="M448" s="177"/>
    </row>
    <row r="449" s="96" customFormat="true" ht="23.25" hidden="false" customHeight="true" outlineLevel="0" collapsed="false">
      <c r="A449" s="88" t="n">
        <f aca="false">A448+1</f>
        <v>439</v>
      </c>
      <c r="B449" s="89" t="n">
        <v>24212106238</v>
      </c>
      <c r="C449" s="90" t="s">
        <v>1474</v>
      </c>
      <c r="D449" s="91" t="s">
        <v>142</v>
      </c>
      <c r="E449" s="92" t="n">
        <v>35784</v>
      </c>
      <c r="F449" s="88" t="s">
        <v>1527</v>
      </c>
      <c r="G449" s="93" t="n">
        <v>85</v>
      </c>
      <c r="H449" s="93" t="n">
        <v>0</v>
      </c>
      <c r="I449" s="94" t="n">
        <f aca="false">(G449+H449)/2</f>
        <v>42.5</v>
      </c>
      <c r="J449" s="95" t="str">
        <f aca="false">IF(I449&gt;=90,"X.Sắc",IF(I449&gt;=80,"Tốt",IF(I449&gt;=65,"Khá",IF(I449&gt;=50,"T.Bình",IF(I449&gt;=35,"Yếu","Kém")))))</f>
        <v>Yếu</v>
      </c>
      <c r="K449" s="95"/>
      <c r="M449" s="177"/>
    </row>
    <row r="450" s="96" customFormat="true" ht="23.25" hidden="false" customHeight="true" outlineLevel="0" collapsed="false">
      <c r="A450" s="88" t="n">
        <f aca="false">A449+1</f>
        <v>440</v>
      </c>
      <c r="B450" s="89" t="n">
        <v>24212102920</v>
      </c>
      <c r="C450" s="90" t="s">
        <v>1532</v>
      </c>
      <c r="D450" s="91" t="s">
        <v>322</v>
      </c>
      <c r="E450" s="92" t="n">
        <v>36527</v>
      </c>
      <c r="F450" s="88" t="s">
        <v>1527</v>
      </c>
      <c r="G450" s="93" t="n">
        <v>85</v>
      </c>
      <c r="H450" s="93" t="n">
        <v>85</v>
      </c>
      <c r="I450" s="94" t="n">
        <f aca="false">(G450+H450)/2</f>
        <v>85</v>
      </c>
      <c r="J450" s="95" t="str">
        <f aca="false">IF(I450&gt;=90,"X.Sắc",IF(I450&gt;=80,"Tốt",IF(I450&gt;=65,"Khá",IF(I450&gt;=50,"T.Bình",IF(I450&gt;=35,"Yếu","Kém")))))</f>
        <v>Tốt</v>
      </c>
      <c r="K450" s="95"/>
      <c r="M450" s="177"/>
    </row>
    <row r="451" s="96" customFormat="true" ht="23.25" hidden="false" customHeight="true" outlineLevel="0" collapsed="false">
      <c r="A451" s="88" t="n">
        <f aca="false">A450+1</f>
        <v>441</v>
      </c>
      <c r="B451" s="89" t="n">
        <v>24212104989</v>
      </c>
      <c r="C451" s="90" t="s">
        <v>415</v>
      </c>
      <c r="D451" s="91" t="s">
        <v>1128</v>
      </c>
      <c r="E451" s="92" t="n">
        <v>36817</v>
      </c>
      <c r="F451" s="88" t="s">
        <v>1527</v>
      </c>
      <c r="G451" s="93" t="n">
        <v>87</v>
      </c>
      <c r="H451" s="93" t="n">
        <v>0</v>
      </c>
      <c r="I451" s="94" t="n">
        <f aca="false">(G451+H451)/2</f>
        <v>43.5</v>
      </c>
      <c r="J451" s="95" t="str">
        <f aca="false">IF(I451&gt;=90,"X.Sắc",IF(I451&gt;=80,"Tốt",IF(I451&gt;=65,"Khá",IF(I451&gt;=50,"T.Bình",IF(I451&gt;=35,"Yếu","Kém")))))</f>
        <v>Yếu</v>
      </c>
      <c r="K451" s="95"/>
      <c r="M451" s="177"/>
    </row>
    <row r="452" s="96" customFormat="true" ht="23.25" hidden="false" customHeight="true" outlineLevel="0" collapsed="false">
      <c r="A452" s="88" t="n">
        <f aca="false">A451+1</f>
        <v>442</v>
      </c>
      <c r="B452" s="89" t="n">
        <v>24217104579</v>
      </c>
      <c r="C452" s="90" t="s">
        <v>544</v>
      </c>
      <c r="D452" s="91" t="s">
        <v>325</v>
      </c>
      <c r="E452" s="92" t="n">
        <v>36605</v>
      </c>
      <c r="F452" s="88" t="s">
        <v>1527</v>
      </c>
      <c r="G452" s="93" t="n">
        <v>72</v>
      </c>
      <c r="H452" s="93" t="n">
        <v>80</v>
      </c>
      <c r="I452" s="94" t="n">
        <f aca="false">(G452+H452)/2</f>
        <v>76</v>
      </c>
      <c r="J452" s="95" t="str">
        <f aca="false">IF(I452&gt;=90,"X.Sắc",IF(I452&gt;=80,"Tốt",IF(I452&gt;=65,"Khá",IF(I452&gt;=50,"T.Bình",IF(I452&gt;=35,"Yếu","Kém")))))</f>
        <v>Khá</v>
      </c>
      <c r="K452" s="95"/>
      <c r="M452" s="177"/>
    </row>
    <row r="453" s="96" customFormat="true" ht="23.25" hidden="false" customHeight="true" outlineLevel="0" collapsed="false">
      <c r="A453" s="88" t="n">
        <f aca="false">A452+1</f>
        <v>443</v>
      </c>
      <c r="B453" s="89" t="n">
        <v>24212107532</v>
      </c>
      <c r="C453" s="90" t="s">
        <v>599</v>
      </c>
      <c r="D453" s="91" t="s">
        <v>199</v>
      </c>
      <c r="E453" s="92" t="n">
        <v>36726</v>
      </c>
      <c r="F453" s="88" t="s">
        <v>1527</v>
      </c>
      <c r="G453" s="93" t="n">
        <v>0</v>
      </c>
      <c r="H453" s="93" t="n">
        <v>0</v>
      </c>
      <c r="I453" s="94" t="n">
        <f aca="false">(G453+H453)/2</f>
        <v>0</v>
      </c>
      <c r="J453" s="95" t="str">
        <f aca="false">IF(I453&gt;=90,"X.Sắc",IF(I453&gt;=80,"Tốt",IF(I453&gt;=65,"Khá",IF(I453&gt;=50,"T.Bình",IF(I453&gt;=35,"Yếu","Kém")))))</f>
        <v>Kém</v>
      </c>
      <c r="K453" s="95"/>
      <c r="M453" s="177"/>
    </row>
    <row r="454" s="96" customFormat="true" ht="23.25" hidden="false" customHeight="true" outlineLevel="0" collapsed="false">
      <c r="A454" s="88" t="n">
        <f aca="false">A453+1</f>
        <v>444</v>
      </c>
      <c r="B454" s="89" t="n">
        <v>24212108007</v>
      </c>
      <c r="C454" s="90" t="s">
        <v>1533</v>
      </c>
      <c r="D454" s="91" t="s">
        <v>478</v>
      </c>
      <c r="E454" s="92" t="n">
        <v>36580</v>
      </c>
      <c r="F454" s="88" t="s">
        <v>1527</v>
      </c>
      <c r="G454" s="93" t="n">
        <v>87</v>
      </c>
      <c r="H454" s="93" t="n">
        <v>80</v>
      </c>
      <c r="I454" s="94" t="n">
        <f aca="false">(G454+H454)/2</f>
        <v>83.5</v>
      </c>
      <c r="J454" s="95" t="str">
        <f aca="false">IF(I454&gt;=90,"X.Sắc",IF(I454&gt;=80,"Tốt",IF(I454&gt;=65,"Khá",IF(I454&gt;=50,"T.Bình",IF(I454&gt;=35,"Yếu","Kém")))))</f>
        <v>Tốt</v>
      </c>
      <c r="K454" s="95"/>
      <c r="M454" s="177"/>
    </row>
    <row r="455" s="96" customFormat="true" ht="23.25" hidden="false" customHeight="true" outlineLevel="0" collapsed="false">
      <c r="A455" s="88" t="n">
        <f aca="false">A454+1</f>
        <v>445</v>
      </c>
      <c r="B455" s="89" t="n">
        <v>24212116703</v>
      </c>
      <c r="C455" s="90" t="s">
        <v>1534</v>
      </c>
      <c r="D455" s="91" t="s">
        <v>337</v>
      </c>
      <c r="E455" s="92" t="n">
        <v>34823</v>
      </c>
      <c r="F455" s="88" t="s">
        <v>1527</v>
      </c>
      <c r="G455" s="93" t="n">
        <v>87</v>
      </c>
      <c r="H455" s="93" t="n">
        <v>87</v>
      </c>
      <c r="I455" s="94" t="n">
        <f aca="false">(G455+H455)/2</f>
        <v>87</v>
      </c>
      <c r="J455" s="95" t="str">
        <f aca="false">IF(I455&gt;=90,"X.Sắc",IF(I455&gt;=80,"Tốt",IF(I455&gt;=65,"Khá",IF(I455&gt;=50,"T.Bình",IF(I455&gt;=35,"Yếu","Kém")))))</f>
        <v>Tốt</v>
      </c>
      <c r="K455" s="95"/>
      <c r="M455" s="177"/>
    </row>
    <row r="456" s="96" customFormat="true" ht="23.25" hidden="false" customHeight="true" outlineLevel="0" collapsed="false">
      <c r="A456" s="88" t="n">
        <f aca="false">A455+1</f>
        <v>446</v>
      </c>
      <c r="B456" s="89" t="n">
        <v>24217104213</v>
      </c>
      <c r="C456" s="90" t="s">
        <v>1535</v>
      </c>
      <c r="D456" s="91" t="s">
        <v>337</v>
      </c>
      <c r="E456" s="92" t="n">
        <v>35929</v>
      </c>
      <c r="F456" s="88" t="s">
        <v>1527</v>
      </c>
      <c r="G456" s="93" t="n">
        <v>74</v>
      </c>
      <c r="H456" s="93" t="n">
        <v>72</v>
      </c>
      <c r="I456" s="94" t="n">
        <f aca="false">(G456+H456)/2</f>
        <v>73</v>
      </c>
      <c r="J456" s="95" t="str">
        <f aca="false">IF(I456&gt;=90,"X.Sắc",IF(I456&gt;=80,"Tốt",IF(I456&gt;=65,"Khá",IF(I456&gt;=50,"T.Bình",IF(I456&gt;=35,"Yếu","Kém")))))</f>
        <v>Khá</v>
      </c>
      <c r="K456" s="95"/>
      <c r="M456" s="177"/>
    </row>
    <row r="457" s="96" customFormat="true" ht="23.25" hidden="false" customHeight="true" outlineLevel="0" collapsed="false">
      <c r="A457" s="88" t="n">
        <f aca="false">A456+1</f>
        <v>447</v>
      </c>
      <c r="B457" s="89" t="n">
        <v>2321211334</v>
      </c>
      <c r="C457" s="90" t="s">
        <v>1536</v>
      </c>
      <c r="D457" s="91" t="s">
        <v>78</v>
      </c>
      <c r="E457" s="92" t="n">
        <v>36445</v>
      </c>
      <c r="F457" s="88" t="s">
        <v>1527</v>
      </c>
      <c r="G457" s="93" t="n">
        <v>0</v>
      </c>
      <c r="H457" s="93" t="n">
        <v>0</v>
      </c>
      <c r="I457" s="94" t="n">
        <f aca="false">(G457+H457)/2</f>
        <v>0</v>
      </c>
      <c r="J457" s="95" t="str">
        <f aca="false">IF(I457&gt;=90,"X.Sắc",IF(I457&gt;=80,"Tốt",IF(I457&gt;=65,"Khá",IF(I457&gt;=50,"T.Bình",IF(I457&gt;=35,"Yếu","Kém")))))</f>
        <v>Kém</v>
      </c>
      <c r="K457" s="95" t="s">
        <v>1537</v>
      </c>
      <c r="M457" s="177"/>
    </row>
    <row r="458" s="96" customFormat="true" ht="23.25" hidden="false" customHeight="true" outlineLevel="0" collapsed="false">
      <c r="A458" s="88" t="n">
        <f aca="false">A457+1</f>
        <v>448</v>
      </c>
      <c r="B458" s="89" t="n">
        <v>24212105156</v>
      </c>
      <c r="C458" s="90" t="s">
        <v>1538</v>
      </c>
      <c r="D458" s="91" t="s">
        <v>78</v>
      </c>
      <c r="E458" s="92" t="n">
        <v>36641</v>
      </c>
      <c r="F458" s="88" t="s">
        <v>1527</v>
      </c>
      <c r="G458" s="93" t="n">
        <v>85</v>
      </c>
      <c r="H458" s="93" t="n">
        <v>85</v>
      </c>
      <c r="I458" s="94" t="n">
        <f aca="false">(G458+H458)/2</f>
        <v>85</v>
      </c>
      <c r="J458" s="95" t="str">
        <f aca="false">IF(I458&gt;=90,"X.Sắc",IF(I458&gt;=80,"Tốt",IF(I458&gt;=65,"Khá",IF(I458&gt;=50,"T.Bình",IF(I458&gt;=35,"Yếu","Kém")))))</f>
        <v>Tốt</v>
      </c>
      <c r="K458" s="95"/>
      <c r="M458" s="177"/>
    </row>
    <row r="459" s="96" customFormat="true" ht="23.25" hidden="false" customHeight="true" outlineLevel="0" collapsed="false">
      <c r="A459" s="88" t="n">
        <f aca="false">A458+1</f>
        <v>449</v>
      </c>
      <c r="B459" s="89" t="n">
        <v>24212116804</v>
      </c>
      <c r="C459" s="90" t="s">
        <v>1539</v>
      </c>
      <c r="D459" s="91" t="s">
        <v>78</v>
      </c>
      <c r="E459" s="92" t="n">
        <v>36420</v>
      </c>
      <c r="F459" s="88" t="s">
        <v>1527</v>
      </c>
      <c r="G459" s="93" t="n">
        <v>80</v>
      </c>
      <c r="H459" s="93" t="n">
        <v>80</v>
      </c>
      <c r="I459" s="94" t="n">
        <f aca="false">(G459+H459)/2</f>
        <v>80</v>
      </c>
      <c r="J459" s="95" t="str">
        <f aca="false">IF(I459&gt;=90,"X.Sắc",IF(I459&gt;=80,"Tốt",IF(I459&gt;=65,"Khá",IF(I459&gt;=50,"T.Bình",IF(I459&gt;=35,"Yếu","Kém")))))</f>
        <v>Tốt</v>
      </c>
      <c r="K459" s="95"/>
      <c r="M459" s="177"/>
    </row>
    <row r="460" s="96" customFormat="true" ht="23.25" hidden="false" customHeight="true" outlineLevel="0" collapsed="false">
      <c r="A460" s="88" t="n">
        <f aca="false">A459+1</f>
        <v>450</v>
      </c>
      <c r="B460" s="89" t="n">
        <v>24202107007</v>
      </c>
      <c r="C460" s="90" t="s">
        <v>97</v>
      </c>
      <c r="D460" s="91" t="s">
        <v>80</v>
      </c>
      <c r="E460" s="92" t="n">
        <v>36621</v>
      </c>
      <c r="F460" s="88" t="s">
        <v>1527</v>
      </c>
      <c r="G460" s="93" t="n">
        <v>90</v>
      </c>
      <c r="H460" s="93" t="n">
        <v>87</v>
      </c>
      <c r="I460" s="94" t="n">
        <f aca="false">(G460+H460)/2</f>
        <v>88.5</v>
      </c>
      <c r="J460" s="95" t="str">
        <f aca="false">IF(I460&gt;=90,"X.Sắc",IF(I460&gt;=80,"Tốt",IF(I460&gt;=65,"Khá",IF(I460&gt;=50,"T.Bình",IF(I460&gt;=35,"Yếu","Kém")))))</f>
        <v>Tốt</v>
      </c>
      <c r="K460" s="95"/>
      <c r="M460" s="177"/>
    </row>
    <row r="461" s="96" customFormat="true" ht="23.25" hidden="false" customHeight="true" outlineLevel="0" collapsed="false">
      <c r="A461" s="88" t="n">
        <f aca="false">A460+1</f>
        <v>451</v>
      </c>
      <c r="B461" s="89" t="n">
        <v>24202104334</v>
      </c>
      <c r="C461" s="90" t="s">
        <v>710</v>
      </c>
      <c r="D461" s="91" t="s">
        <v>394</v>
      </c>
      <c r="E461" s="92" t="n">
        <v>36741</v>
      </c>
      <c r="F461" s="88" t="s">
        <v>1527</v>
      </c>
      <c r="G461" s="93" t="n">
        <v>87</v>
      </c>
      <c r="H461" s="93" t="n">
        <v>87</v>
      </c>
      <c r="I461" s="94" t="n">
        <f aca="false">(G461+H461)/2</f>
        <v>87</v>
      </c>
      <c r="J461" s="95" t="str">
        <f aca="false">IF(I461&gt;=90,"X.Sắc",IF(I461&gt;=80,"Tốt",IF(I461&gt;=65,"Khá",IF(I461&gt;=50,"T.Bình",IF(I461&gt;=35,"Yếu","Kém")))))</f>
        <v>Tốt</v>
      </c>
      <c r="K461" s="95"/>
      <c r="M461" s="177"/>
    </row>
    <row r="462" s="96" customFormat="true" ht="23.25" hidden="false" customHeight="true" outlineLevel="0" collapsed="false">
      <c r="A462" s="88" t="n">
        <f aca="false">A461+1</f>
        <v>452</v>
      </c>
      <c r="B462" s="89" t="n">
        <v>24212103933</v>
      </c>
      <c r="C462" s="90" t="s">
        <v>1540</v>
      </c>
      <c r="D462" s="91" t="s">
        <v>233</v>
      </c>
      <c r="E462" s="92" t="n">
        <v>36712</v>
      </c>
      <c r="F462" s="88" t="s">
        <v>1527</v>
      </c>
      <c r="G462" s="93" t="n">
        <v>85</v>
      </c>
      <c r="H462" s="93" t="n">
        <v>85</v>
      </c>
      <c r="I462" s="94" t="n">
        <f aca="false">(G462+H462)/2</f>
        <v>85</v>
      </c>
      <c r="J462" s="95" t="str">
        <f aca="false">IF(I462&gt;=90,"X.Sắc",IF(I462&gt;=80,"Tốt",IF(I462&gt;=65,"Khá",IF(I462&gt;=50,"T.Bình",IF(I462&gt;=35,"Yếu","Kém")))))</f>
        <v>Tốt</v>
      </c>
      <c r="K462" s="95"/>
      <c r="M462" s="177"/>
    </row>
    <row r="463" s="96" customFormat="true" ht="23.25" hidden="false" customHeight="true" outlineLevel="0" collapsed="false">
      <c r="A463" s="88" t="n">
        <f aca="false">A462+1</f>
        <v>453</v>
      </c>
      <c r="B463" s="89" t="n">
        <v>24206606262</v>
      </c>
      <c r="C463" s="90" t="s">
        <v>1252</v>
      </c>
      <c r="D463" s="91" t="s">
        <v>1541</v>
      </c>
      <c r="E463" s="92" t="n">
        <v>36631</v>
      </c>
      <c r="F463" s="88" t="s">
        <v>1527</v>
      </c>
      <c r="G463" s="93" t="n">
        <v>87</v>
      </c>
      <c r="H463" s="93" t="n">
        <v>87</v>
      </c>
      <c r="I463" s="94" t="n">
        <f aca="false">(G463+H463)/2</f>
        <v>87</v>
      </c>
      <c r="J463" s="95" t="str">
        <f aca="false">IF(I463&gt;=90,"X.Sắc",IF(I463&gt;=80,"Tốt",IF(I463&gt;=65,"Khá",IF(I463&gt;=50,"T.Bình",IF(I463&gt;=35,"Yếu","Kém")))))</f>
        <v>Tốt</v>
      </c>
      <c r="K463" s="95"/>
      <c r="M463" s="177"/>
    </row>
    <row r="464" s="96" customFormat="true" ht="23.25" hidden="false" customHeight="true" outlineLevel="0" collapsed="false">
      <c r="A464" s="88" t="n">
        <f aca="false">A463+1</f>
        <v>454</v>
      </c>
      <c r="B464" s="89" t="n">
        <v>2321434188</v>
      </c>
      <c r="C464" s="90" t="s">
        <v>1542</v>
      </c>
      <c r="D464" s="91" t="s">
        <v>342</v>
      </c>
      <c r="E464" s="92" t="n">
        <v>36282</v>
      </c>
      <c r="F464" s="88" t="s">
        <v>1527</v>
      </c>
      <c r="G464" s="93" t="n">
        <v>0</v>
      </c>
      <c r="H464" s="93" t="n">
        <v>85</v>
      </c>
      <c r="I464" s="94" t="n">
        <f aca="false">(G464+H464)/2</f>
        <v>42.5</v>
      </c>
      <c r="J464" s="95" t="str">
        <f aca="false">IF(I464&gt;=90,"X.Sắc",IF(I464&gt;=80,"Tốt",IF(I464&gt;=65,"Khá",IF(I464&gt;=50,"T.Bình",IF(I464&gt;=35,"Yếu","Kém")))))</f>
        <v>Yếu</v>
      </c>
      <c r="K464" s="95"/>
      <c r="M464" s="177"/>
    </row>
    <row r="465" s="96" customFormat="true" ht="23.25" hidden="false" customHeight="true" outlineLevel="0" collapsed="false">
      <c r="A465" s="88" t="n">
        <f aca="false">A464+1</f>
        <v>455</v>
      </c>
      <c r="B465" s="89" t="n">
        <v>24202115693</v>
      </c>
      <c r="C465" s="90" t="s">
        <v>1543</v>
      </c>
      <c r="D465" s="91" t="s">
        <v>84</v>
      </c>
      <c r="E465" s="92" t="n">
        <v>36604</v>
      </c>
      <c r="F465" s="88" t="s">
        <v>1527</v>
      </c>
      <c r="G465" s="93" t="n">
        <v>90</v>
      </c>
      <c r="H465" s="93" t="n">
        <v>87</v>
      </c>
      <c r="I465" s="94" t="n">
        <f aca="false">(G465+H465)/2</f>
        <v>88.5</v>
      </c>
      <c r="J465" s="95" t="str">
        <f aca="false">IF(I465&gt;=90,"X.Sắc",IF(I465&gt;=80,"Tốt",IF(I465&gt;=65,"Khá",IF(I465&gt;=50,"T.Bình",IF(I465&gt;=35,"Yếu","Kém")))))</f>
        <v>Tốt</v>
      </c>
      <c r="K465" s="95"/>
      <c r="M465" s="177"/>
    </row>
    <row r="466" s="96" customFormat="true" ht="23.25" hidden="false" customHeight="true" outlineLevel="0" collapsed="false">
      <c r="A466" s="88" t="n">
        <f aca="false">A465+1</f>
        <v>456</v>
      </c>
      <c r="B466" s="89" t="n">
        <v>24202101680</v>
      </c>
      <c r="C466" s="90" t="s">
        <v>340</v>
      </c>
      <c r="D466" s="91" t="s">
        <v>86</v>
      </c>
      <c r="E466" s="92" t="n">
        <v>35409</v>
      </c>
      <c r="F466" s="88" t="s">
        <v>1527</v>
      </c>
      <c r="G466" s="93" t="n">
        <v>97</v>
      </c>
      <c r="H466" s="93" t="n">
        <v>97</v>
      </c>
      <c r="I466" s="94" t="n">
        <f aca="false">(G466+H466)/2</f>
        <v>97</v>
      </c>
      <c r="J466" s="95" t="str">
        <f aca="false">IF(I466&gt;=90,"X.Sắc",IF(I466&gt;=80,"Tốt",IF(I466&gt;=65,"Khá",IF(I466&gt;=50,"T.Bình",IF(I466&gt;=35,"Yếu","Kém")))))</f>
        <v>X.Sắc</v>
      </c>
      <c r="K466" s="95"/>
      <c r="M466" s="177"/>
      <c r="N466" s="131"/>
      <c r="O466" s="131"/>
      <c r="P466" s="131"/>
      <c r="Q466" s="131"/>
    </row>
    <row r="467" s="96" customFormat="true" ht="23.25" hidden="false" customHeight="true" outlineLevel="0" collapsed="false">
      <c r="A467" s="88" t="n">
        <f aca="false">A466+1</f>
        <v>457</v>
      </c>
      <c r="B467" s="89" t="n">
        <v>24212103912</v>
      </c>
      <c r="C467" s="90" t="s">
        <v>1114</v>
      </c>
      <c r="D467" s="91" t="s">
        <v>487</v>
      </c>
      <c r="E467" s="92" t="n">
        <v>36665</v>
      </c>
      <c r="F467" s="88" t="s">
        <v>1527</v>
      </c>
      <c r="G467" s="93" t="n">
        <v>85</v>
      </c>
      <c r="H467" s="93" t="n">
        <v>85</v>
      </c>
      <c r="I467" s="94" t="n">
        <f aca="false">(G467+H467)/2</f>
        <v>85</v>
      </c>
      <c r="J467" s="95" t="str">
        <f aca="false">IF(I467&gt;=90,"X.Sắc",IF(I467&gt;=80,"Tốt",IF(I467&gt;=65,"Khá",IF(I467&gt;=50,"T.Bình",IF(I467&gt;=35,"Yếu","Kém")))))</f>
        <v>Tốt</v>
      </c>
      <c r="K467" s="95"/>
      <c r="M467" s="177"/>
    </row>
    <row r="468" s="96" customFormat="true" ht="23.25" hidden="false" customHeight="true" outlineLevel="0" collapsed="false">
      <c r="A468" s="88" t="n">
        <f aca="false">A467+1</f>
        <v>458</v>
      </c>
      <c r="B468" s="89" t="n">
        <v>24212115038</v>
      </c>
      <c r="C468" s="90" t="s">
        <v>112</v>
      </c>
      <c r="D468" s="91" t="s">
        <v>487</v>
      </c>
      <c r="E468" s="92" t="n">
        <v>36352</v>
      </c>
      <c r="F468" s="88" t="s">
        <v>1527</v>
      </c>
      <c r="G468" s="93" t="n">
        <v>80</v>
      </c>
      <c r="H468" s="93" t="n">
        <v>83</v>
      </c>
      <c r="I468" s="94" t="n">
        <f aca="false">(G468+H468)/2</f>
        <v>81.5</v>
      </c>
      <c r="J468" s="95" t="str">
        <f aca="false">IF(I468&gt;=90,"X.Sắc",IF(I468&gt;=80,"Tốt",IF(I468&gt;=65,"Khá",IF(I468&gt;=50,"T.Bình",IF(I468&gt;=35,"Yếu","Kém")))))</f>
        <v>Tốt</v>
      </c>
      <c r="K468" s="95"/>
      <c r="M468" s="177"/>
    </row>
    <row r="469" s="96" customFormat="true" ht="23.25" hidden="false" customHeight="true" outlineLevel="0" collapsed="false">
      <c r="A469" s="88" t="n">
        <f aca="false">A468+1</f>
        <v>459</v>
      </c>
      <c r="B469" s="89" t="n">
        <v>2321216072</v>
      </c>
      <c r="C469" s="90" t="s">
        <v>207</v>
      </c>
      <c r="D469" s="91" t="s">
        <v>1544</v>
      </c>
      <c r="E469" s="92" t="n">
        <v>36189</v>
      </c>
      <c r="F469" s="88" t="s">
        <v>1527</v>
      </c>
      <c r="G469" s="93" t="n">
        <v>67</v>
      </c>
      <c r="H469" s="93" t="n">
        <v>0</v>
      </c>
      <c r="I469" s="94" t="n">
        <f aca="false">(G469+H469)/2</f>
        <v>33.5</v>
      </c>
      <c r="J469" s="95" t="str">
        <f aca="false">IF(I469&gt;=90,"X.Sắc",IF(I469&gt;=80,"Tốt",IF(I469&gt;=65,"Khá",IF(I469&gt;=50,"T.Bình",IF(I469&gt;=35,"Yếu","Kém")))))</f>
        <v>Kém</v>
      </c>
      <c r="K469" s="95"/>
      <c r="M469" s="177"/>
    </row>
    <row r="470" s="96" customFormat="true" ht="23.25" hidden="false" customHeight="true" outlineLevel="0" collapsed="false">
      <c r="A470" s="88" t="n">
        <f aca="false">A469+1</f>
        <v>460</v>
      </c>
      <c r="B470" s="89" t="n">
        <v>24202102451</v>
      </c>
      <c r="C470" s="90" t="s">
        <v>1545</v>
      </c>
      <c r="D470" s="91" t="s">
        <v>713</v>
      </c>
      <c r="E470" s="92" t="n">
        <v>36579</v>
      </c>
      <c r="F470" s="88" t="s">
        <v>1527</v>
      </c>
      <c r="G470" s="93" t="n">
        <v>85</v>
      </c>
      <c r="H470" s="93" t="n">
        <v>85</v>
      </c>
      <c r="I470" s="94" t="n">
        <f aca="false">(G470+H470)/2</f>
        <v>85</v>
      </c>
      <c r="J470" s="95" t="str">
        <f aca="false">IF(I470&gt;=90,"X.Sắc",IF(I470&gt;=80,"Tốt",IF(I470&gt;=65,"Khá",IF(I470&gt;=50,"T.Bình",IF(I470&gt;=35,"Yếu","Kém")))))</f>
        <v>Tốt</v>
      </c>
      <c r="K470" s="95"/>
      <c r="M470" s="177"/>
    </row>
    <row r="471" s="96" customFormat="true" ht="23.25" hidden="false" customHeight="true" outlineLevel="0" collapsed="false">
      <c r="A471" s="88" t="n">
        <f aca="false">A470+1</f>
        <v>461</v>
      </c>
      <c r="B471" s="89" t="n">
        <v>24217107639</v>
      </c>
      <c r="C471" s="90" t="s">
        <v>1094</v>
      </c>
      <c r="D471" s="91" t="s">
        <v>437</v>
      </c>
      <c r="E471" s="92" t="n">
        <v>36819</v>
      </c>
      <c r="F471" s="88" t="s">
        <v>1527</v>
      </c>
      <c r="G471" s="93" t="n">
        <v>80</v>
      </c>
      <c r="H471" s="93" t="n">
        <v>85</v>
      </c>
      <c r="I471" s="94" t="n">
        <f aca="false">(G471+H471)/2</f>
        <v>82.5</v>
      </c>
      <c r="J471" s="95" t="str">
        <f aca="false">IF(I471&gt;=90,"X.Sắc",IF(I471&gt;=80,"Tốt",IF(I471&gt;=65,"Khá",IF(I471&gt;=50,"T.Bình",IF(I471&gt;=35,"Yếu","Kém")))))</f>
        <v>Tốt</v>
      </c>
      <c r="K471" s="95"/>
      <c r="M471" s="177"/>
    </row>
    <row r="472" s="96" customFormat="true" ht="23.25" hidden="false" customHeight="true" outlineLevel="0" collapsed="false">
      <c r="A472" s="88" t="n">
        <f aca="false">A471+1</f>
        <v>462</v>
      </c>
      <c r="B472" s="89" t="n">
        <v>24202107886</v>
      </c>
      <c r="C472" s="90" t="s">
        <v>728</v>
      </c>
      <c r="D472" s="91" t="s">
        <v>206</v>
      </c>
      <c r="E472" s="92" t="n">
        <v>36803</v>
      </c>
      <c r="F472" s="88" t="s">
        <v>1527</v>
      </c>
      <c r="G472" s="93" t="n">
        <v>85</v>
      </c>
      <c r="H472" s="93" t="n">
        <v>87</v>
      </c>
      <c r="I472" s="94" t="n">
        <f aca="false">(G472+H472)/2</f>
        <v>86</v>
      </c>
      <c r="J472" s="95" t="str">
        <f aca="false">IF(I472&gt;=90,"X.Sắc",IF(I472&gt;=80,"Tốt",IF(I472&gt;=65,"Khá",IF(I472&gt;=50,"T.Bình",IF(I472&gt;=35,"Yếu","Kém")))))</f>
        <v>Tốt</v>
      </c>
      <c r="K472" s="95"/>
      <c r="M472" s="177"/>
    </row>
    <row r="473" s="96" customFormat="true" ht="23.25" hidden="false" customHeight="true" outlineLevel="0" collapsed="false">
      <c r="A473" s="88" t="n">
        <f aca="false">A472+1</f>
        <v>463</v>
      </c>
      <c r="B473" s="89" t="n">
        <v>24212104221</v>
      </c>
      <c r="C473" s="90" t="s">
        <v>1546</v>
      </c>
      <c r="D473" s="91" t="s">
        <v>206</v>
      </c>
      <c r="E473" s="92" t="n">
        <v>36676</v>
      </c>
      <c r="F473" s="88" t="s">
        <v>1527</v>
      </c>
      <c r="G473" s="93" t="n">
        <v>85</v>
      </c>
      <c r="H473" s="93" t="n">
        <v>87</v>
      </c>
      <c r="I473" s="94" t="n">
        <f aca="false">(G473+H473)/2</f>
        <v>86</v>
      </c>
      <c r="J473" s="95" t="str">
        <f aca="false">IF(I473&gt;=90,"X.Sắc",IF(I473&gt;=80,"Tốt",IF(I473&gt;=65,"Khá",IF(I473&gt;=50,"T.Bình",IF(I473&gt;=35,"Yếu","Kém")))))</f>
        <v>Tốt</v>
      </c>
      <c r="K473" s="95"/>
      <c r="M473" s="177"/>
    </row>
    <row r="474" s="96" customFormat="true" ht="23.25" hidden="false" customHeight="true" outlineLevel="0" collapsed="false">
      <c r="A474" s="88" t="n">
        <f aca="false">A473+1</f>
        <v>464</v>
      </c>
      <c r="B474" s="89" t="n">
        <v>24212103936</v>
      </c>
      <c r="C474" s="90" t="s">
        <v>280</v>
      </c>
      <c r="D474" s="91" t="s">
        <v>208</v>
      </c>
      <c r="E474" s="92" t="n">
        <v>36542</v>
      </c>
      <c r="F474" s="88" t="s">
        <v>1527</v>
      </c>
      <c r="G474" s="93" t="n">
        <v>85</v>
      </c>
      <c r="H474" s="93" t="n">
        <v>85</v>
      </c>
      <c r="I474" s="94" t="n">
        <f aca="false">(G474+H474)/2</f>
        <v>85</v>
      </c>
      <c r="J474" s="95" t="str">
        <f aca="false">IF(I474&gt;=90,"X.Sắc",IF(I474&gt;=80,"Tốt",IF(I474&gt;=65,"Khá",IF(I474&gt;=50,"T.Bình",IF(I474&gt;=35,"Yếu","Kém")))))</f>
        <v>Tốt</v>
      </c>
      <c r="K474" s="95"/>
      <c r="M474" s="177"/>
    </row>
    <row r="475" s="96" customFormat="true" ht="23.25" hidden="false" customHeight="true" outlineLevel="0" collapsed="false">
      <c r="A475" s="88" t="n">
        <f aca="false">A474+1</f>
        <v>465</v>
      </c>
      <c r="B475" s="89" t="n">
        <v>24212107201</v>
      </c>
      <c r="C475" s="90" t="s">
        <v>598</v>
      </c>
      <c r="D475" s="91" t="s">
        <v>208</v>
      </c>
      <c r="E475" s="92" t="n">
        <v>36622</v>
      </c>
      <c r="F475" s="88" t="s">
        <v>1527</v>
      </c>
      <c r="G475" s="93" t="n">
        <v>67</v>
      </c>
      <c r="H475" s="93" t="n">
        <v>0</v>
      </c>
      <c r="I475" s="94" t="n">
        <f aca="false">(G475+H475)/2</f>
        <v>33.5</v>
      </c>
      <c r="J475" s="95" t="str">
        <f aca="false">IF(I475&gt;=90,"X.Sắc",IF(I475&gt;=80,"Tốt",IF(I475&gt;=65,"Khá",IF(I475&gt;=50,"T.Bình",IF(I475&gt;=35,"Yếu","Kém")))))</f>
        <v>Kém</v>
      </c>
      <c r="K475" s="95"/>
      <c r="M475" s="177"/>
    </row>
    <row r="476" s="96" customFormat="true" ht="23.25" hidden="false" customHeight="true" outlineLevel="0" collapsed="false">
      <c r="A476" s="88" t="n">
        <f aca="false">A475+1</f>
        <v>466</v>
      </c>
      <c r="B476" s="89" t="n">
        <v>24212116394</v>
      </c>
      <c r="C476" s="90" t="s">
        <v>1547</v>
      </c>
      <c r="D476" s="91" t="s">
        <v>208</v>
      </c>
      <c r="E476" s="92" t="n">
        <v>36738</v>
      </c>
      <c r="F476" s="88" t="s">
        <v>1527</v>
      </c>
      <c r="G476" s="93" t="n">
        <v>80</v>
      </c>
      <c r="H476" s="93" t="n">
        <v>0</v>
      </c>
      <c r="I476" s="94" t="n">
        <f aca="false">(G476+H476)/2</f>
        <v>40</v>
      </c>
      <c r="J476" s="95" t="str">
        <f aca="false">IF(I476&gt;=90,"X.Sắc",IF(I476&gt;=80,"Tốt",IF(I476&gt;=65,"Khá",IF(I476&gt;=50,"T.Bình",IF(I476&gt;=35,"Yếu","Kém")))))</f>
        <v>Yếu</v>
      </c>
      <c r="K476" s="95"/>
      <c r="M476" s="177"/>
    </row>
    <row r="477" s="96" customFormat="true" ht="23.25" hidden="false" customHeight="true" outlineLevel="0" collapsed="false">
      <c r="A477" s="88" t="n">
        <f aca="false">A476+1</f>
        <v>467</v>
      </c>
      <c r="B477" s="89" t="n">
        <v>24202100457</v>
      </c>
      <c r="C477" s="90" t="s">
        <v>79</v>
      </c>
      <c r="D477" s="91" t="s">
        <v>282</v>
      </c>
      <c r="E477" s="92" t="n">
        <v>36697</v>
      </c>
      <c r="F477" s="88" t="s">
        <v>1527</v>
      </c>
      <c r="G477" s="93" t="n">
        <v>87</v>
      </c>
      <c r="H477" s="93" t="n">
        <v>85</v>
      </c>
      <c r="I477" s="94" t="n">
        <f aca="false">(G477+H477)/2</f>
        <v>86</v>
      </c>
      <c r="J477" s="95" t="str">
        <f aca="false">IF(I477&gt;=90,"X.Sắc",IF(I477&gt;=80,"Tốt",IF(I477&gt;=65,"Khá",IF(I477&gt;=50,"T.Bình",IF(I477&gt;=35,"Yếu","Kém")))))</f>
        <v>Tốt</v>
      </c>
      <c r="K477" s="95"/>
      <c r="M477" s="177"/>
    </row>
    <row r="478" s="96" customFormat="true" ht="23.25" hidden="false" customHeight="true" outlineLevel="0" collapsed="false">
      <c r="A478" s="88" t="n">
        <f aca="false">A477+1</f>
        <v>468</v>
      </c>
      <c r="B478" s="89" t="n">
        <v>24212105252</v>
      </c>
      <c r="C478" s="90" t="s">
        <v>368</v>
      </c>
      <c r="D478" s="91" t="s">
        <v>361</v>
      </c>
      <c r="E478" s="92" t="n">
        <v>36416</v>
      </c>
      <c r="F478" s="88" t="s">
        <v>1527</v>
      </c>
      <c r="G478" s="93" t="n">
        <v>80</v>
      </c>
      <c r="H478" s="93" t="n">
        <v>0</v>
      </c>
      <c r="I478" s="94" t="n">
        <f aca="false">(G478+H478)/2</f>
        <v>40</v>
      </c>
      <c r="J478" s="95" t="str">
        <f aca="false">IF(I478&gt;=90,"X.Sắc",IF(I478&gt;=80,"Tốt",IF(I478&gt;=65,"Khá",IF(I478&gt;=50,"T.Bình",IF(I478&gt;=35,"Yếu","Kém")))))</f>
        <v>Yếu</v>
      </c>
      <c r="K478" s="95"/>
      <c r="M478" s="177"/>
    </row>
    <row r="479" s="96" customFormat="true" ht="23.25" hidden="false" customHeight="true" outlineLevel="0" collapsed="false">
      <c r="A479" s="88" t="n">
        <f aca="false">A478+1</f>
        <v>469</v>
      </c>
      <c r="B479" s="89" t="n">
        <v>24207207432</v>
      </c>
      <c r="C479" s="90" t="s">
        <v>405</v>
      </c>
      <c r="D479" s="91" t="s">
        <v>407</v>
      </c>
      <c r="E479" s="92" t="n">
        <v>36735</v>
      </c>
      <c r="F479" s="88" t="s">
        <v>1527</v>
      </c>
      <c r="G479" s="93" t="n">
        <v>85</v>
      </c>
      <c r="H479" s="93" t="n">
        <v>87</v>
      </c>
      <c r="I479" s="94" t="n">
        <f aca="false">(G479+H479)/2</f>
        <v>86</v>
      </c>
      <c r="J479" s="95" t="str">
        <f aca="false">IF(I479&gt;=90,"X.Sắc",IF(I479&gt;=80,"Tốt",IF(I479&gt;=65,"Khá",IF(I479&gt;=50,"T.Bình",IF(I479&gt;=35,"Yếu","Kém")))))</f>
        <v>Tốt</v>
      </c>
      <c r="K479" s="95"/>
      <c r="M479" s="177"/>
    </row>
    <row r="480" s="96" customFormat="true" ht="23.25" hidden="false" customHeight="true" outlineLevel="0" collapsed="false">
      <c r="A480" s="88" t="n">
        <f aca="false">A479+1</f>
        <v>470</v>
      </c>
      <c r="B480" s="89" t="n">
        <v>24202102509</v>
      </c>
      <c r="C480" s="90" t="s">
        <v>1548</v>
      </c>
      <c r="D480" s="91" t="s">
        <v>107</v>
      </c>
      <c r="E480" s="92" t="n">
        <v>36695</v>
      </c>
      <c r="F480" s="88" t="s">
        <v>1527</v>
      </c>
      <c r="G480" s="93" t="n">
        <v>85</v>
      </c>
      <c r="H480" s="93" t="n">
        <v>87</v>
      </c>
      <c r="I480" s="94" t="n">
        <f aca="false">(G480+H480)/2</f>
        <v>86</v>
      </c>
      <c r="J480" s="95" t="str">
        <f aca="false">IF(I480&gt;=90,"X.Sắc",IF(I480&gt;=80,"Tốt",IF(I480&gt;=65,"Khá",IF(I480&gt;=50,"T.Bình",IF(I480&gt;=35,"Yếu","Kém")))))</f>
        <v>Tốt</v>
      </c>
      <c r="K480" s="95"/>
      <c r="M480" s="177"/>
    </row>
    <row r="481" s="96" customFormat="true" ht="23.25" hidden="false" customHeight="true" outlineLevel="0" collapsed="false">
      <c r="A481" s="88" t="n">
        <f aca="false">A480+1</f>
        <v>471</v>
      </c>
      <c r="B481" s="89" t="n">
        <v>24202116668</v>
      </c>
      <c r="C481" s="90" t="s">
        <v>240</v>
      </c>
      <c r="D481" s="91" t="s">
        <v>447</v>
      </c>
      <c r="E481" s="92" t="n">
        <v>36074</v>
      </c>
      <c r="F481" s="88" t="s">
        <v>1527</v>
      </c>
      <c r="G481" s="93" t="n">
        <v>87</v>
      </c>
      <c r="H481" s="93" t="n">
        <v>87</v>
      </c>
      <c r="I481" s="94" t="n">
        <f aca="false">(G481+H481)/2</f>
        <v>87</v>
      </c>
      <c r="J481" s="95" t="str">
        <f aca="false">IF(I481&gt;=90,"X.Sắc",IF(I481&gt;=80,"Tốt",IF(I481&gt;=65,"Khá",IF(I481&gt;=50,"T.Bình",IF(I481&gt;=35,"Yếu","Kém")))))</f>
        <v>Tốt</v>
      </c>
      <c r="K481" s="95"/>
      <c r="M481" s="177"/>
    </row>
    <row r="482" s="96" customFormat="true" ht="23.25" hidden="false" customHeight="true" outlineLevel="0" collapsed="false">
      <c r="A482" s="88" t="n">
        <f aca="false">A481+1</f>
        <v>472</v>
      </c>
      <c r="B482" s="89" t="n">
        <v>24212105227</v>
      </c>
      <c r="C482" s="90" t="s">
        <v>1549</v>
      </c>
      <c r="D482" s="91" t="s">
        <v>183</v>
      </c>
      <c r="E482" s="92" t="n">
        <v>36828</v>
      </c>
      <c r="F482" s="88" t="s">
        <v>1527</v>
      </c>
      <c r="G482" s="93" t="n">
        <v>0</v>
      </c>
      <c r="H482" s="93" t="n">
        <v>0</v>
      </c>
      <c r="I482" s="94" t="n">
        <f aca="false">(G482+H482)/2</f>
        <v>0</v>
      </c>
      <c r="J482" s="95" t="str">
        <f aca="false">IF(I482&gt;=90,"X.Sắc",IF(I482&gt;=80,"Tốt",IF(I482&gt;=65,"Khá",IF(I482&gt;=50,"T.Bình",IF(I482&gt;=35,"Yếu","Kém")))))</f>
        <v>Kém</v>
      </c>
      <c r="K482" s="95"/>
      <c r="M482" s="177"/>
    </row>
    <row r="483" s="96" customFormat="true" ht="23.25" hidden="false" customHeight="true" outlineLevel="0" collapsed="false">
      <c r="A483" s="88" t="n">
        <f aca="false">A482+1</f>
        <v>473</v>
      </c>
      <c r="B483" s="89" t="n">
        <v>24212106837</v>
      </c>
      <c r="C483" s="90" t="s">
        <v>1550</v>
      </c>
      <c r="D483" s="91" t="s">
        <v>183</v>
      </c>
      <c r="E483" s="92" t="n">
        <v>36178</v>
      </c>
      <c r="F483" s="88" t="s">
        <v>1527</v>
      </c>
      <c r="G483" s="93" t="n">
        <v>80</v>
      </c>
      <c r="H483" s="93" t="n">
        <v>85</v>
      </c>
      <c r="I483" s="94" t="n">
        <f aca="false">(G483+H483)/2</f>
        <v>82.5</v>
      </c>
      <c r="J483" s="95" t="str">
        <f aca="false">IF(I483&gt;=90,"X.Sắc",IF(I483&gt;=80,"Tốt",IF(I483&gt;=65,"Khá",IF(I483&gt;=50,"T.Bình",IF(I483&gt;=35,"Yếu","Kém")))))</f>
        <v>Tốt</v>
      </c>
      <c r="K483" s="95"/>
      <c r="M483" s="177"/>
    </row>
    <row r="484" s="96" customFormat="true" ht="23.25" hidden="false" customHeight="true" outlineLevel="0" collapsed="false">
      <c r="A484" s="88" t="n">
        <f aca="false">A483+1</f>
        <v>474</v>
      </c>
      <c r="B484" s="123" t="n">
        <v>2321212808</v>
      </c>
      <c r="C484" s="124" t="s">
        <v>1551</v>
      </c>
      <c r="D484" s="125" t="s">
        <v>183</v>
      </c>
      <c r="E484" s="140" t="n">
        <v>36305</v>
      </c>
      <c r="F484" s="88" t="s">
        <v>1527</v>
      </c>
      <c r="G484" s="128"/>
      <c r="H484" s="93" t="n">
        <v>0</v>
      </c>
      <c r="I484" s="129" t="n">
        <f aca="false">(G484+H484)/2</f>
        <v>0</v>
      </c>
      <c r="J484" s="130" t="str">
        <f aca="false">IF(I484&gt;=90,"X.Sắc",IF(I484&gt;=80,"Tốt",IF(I484&gt;=65,"Khá",IF(I484&gt;=50,"T.Bình",IF(I484&gt;=35,"Yếu","Kém")))))</f>
        <v>Kém</v>
      </c>
      <c r="K484" s="130"/>
      <c r="L484" s="131"/>
      <c r="M484" s="178"/>
      <c r="N484" s="131"/>
      <c r="O484" s="131"/>
      <c r="P484" s="131"/>
      <c r="Q484" s="131"/>
    </row>
    <row r="485" s="96" customFormat="true" ht="23.25" hidden="false" customHeight="true" outlineLevel="0" collapsed="false">
      <c r="A485" s="88" t="n">
        <f aca="false">A484+1</f>
        <v>475</v>
      </c>
      <c r="B485" s="89" t="n">
        <v>24202702660</v>
      </c>
      <c r="C485" s="90" t="s">
        <v>85</v>
      </c>
      <c r="D485" s="91" t="s">
        <v>1552</v>
      </c>
      <c r="E485" s="92" t="n">
        <v>36655</v>
      </c>
      <c r="F485" s="88" t="s">
        <v>1527</v>
      </c>
      <c r="G485" s="93" t="n">
        <v>90</v>
      </c>
      <c r="H485" s="93" t="n">
        <v>87</v>
      </c>
      <c r="I485" s="94" t="n">
        <f aca="false">(G485+H485)/2</f>
        <v>88.5</v>
      </c>
      <c r="J485" s="95" t="str">
        <f aca="false">IF(I485&gt;=90,"X.Sắc",IF(I485&gt;=80,"Tốt",IF(I485&gt;=65,"Khá",IF(I485&gt;=50,"T.Bình",IF(I485&gt;=35,"Yếu","Kém")))))</f>
        <v>Tốt</v>
      </c>
      <c r="K485" s="95"/>
      <c r="M485" s="177"/>
    </row>
    <row r="486" s="96" customFormat="true" ht="23.25" hidden="false" customHeight="true" outlineLevel="0" collapsed="false">
      <c r="A486" s="88" t="n">
        <f aca="false">A485+1</f>
        <v>476</v>
      </c>
      <c r="B486" s="89" t="n">
        <v>24202108267</v>
      </c>
      <c r="C486" s="90" t="s">
        <v>1553</v>
      </c>
      <c r="D486" s="91" t="s">
        <v>111</v>
      </c>
      <c r="E486" s="92" t="n">
        <v>36771</v>
      </c>
      <c r="F486" s="88" t="s">
        <v>1527</v>
      </c>
      <c r="G486" s="93" t="n">
        <v>85</v>
      </c>
      <c r="H486" s="93" t="n">
        <v>0</v>
      </c>
      <c r="I486" s="94" t="n">
        <f aca="false">(G486+H486)/2</f>
        <v>42.5</v>
      </c>
      <c r="J486" s="95" t="str">
        <f aca="false">IF(I486&gt;=90,"X.Sắc",IF(I486&gt;=80,"Tốt",IF(I486&gt;=65,"Khá",IF(I486&gt;=50,"T.Bình",IF(I486&gt;=35,"Yếu","Kém")))))</f>
        <v>Yếu</v>
      </c>
      <c r="K486" s="95"/>
      <c r="M486" s="177"/>
    </row>
    <row r="487" s="96" customFormat="true" ht="23.25" hidden="false" customHeight="true" outlineLevel="0" collapsed="false">
      <c r="A487" s="88" t="n">
        <f aca="false">A486+1</f>
        <v>477</v>
      </c>
      <c r="B487" s="89" t="n">
        <v>24212115144</v>
      </c>
      <c r="C487" s="90" t="s">
        <v>1554</v>
      </c>
      <c r="D487" s="91" t="s">
        <v>1555</v>
      </c>
      <c r="E487" s="92" t="n">
        <v>36582</v>
      </c>
      <c r="F487" s="88" t="s">
        <v>1527</v>
      </c>
      <c r="G487" s="93" t="n">
        <v>85</v>
      </c>
      <c r="H487" s="93" t="n">
        <v>85</v>
      </c>
      <c r="I487" s="94" t="n">
        <f aca="false">(G487+H487)/2</f>
        <v>85</v>
      </c>
      <c r="J487" s="95" t="str">
        <f aca="false">IF(I487&gt;=90,"X.Sắc",IF(I487&gt;=80,"Tốt",IF(I487&gt;=65,"Khá",IF(I487&gt;=50,"T.Bình",IF(I487&gt;=35,"Yếu","Kém")))))</f>
        <v>Tốt</v>
      </c>
      <c r="K487" s="95"/>
      <c r="M487" s="177"/>
    </row>
    <row r="488" s="96" customFormat="true" ht="23.25" hidden="false" customHeight="true" outlineLevel="0" collapsed="false">
      <c r="A488" s="88" t="n">
        <f aca="false">A487+1</f>
        <v>478</v>
      </c>
      <c r="B488" s="89" t="n">
        <v>24202108726</v>
      </c>
      <c r="C488" s="90" t="s">
        <v>1556</v>
      </c>
      <c r="D488" s="91" t="s">
        <v>62</v>
      </c>
      <c r="E488" s="92" t="n">
        <v>36800</v>
      </c>
      <c r="F488" s="88" t="s">
        <v>1537</v>
      </c>
      <c r="G488" s="93" t="n">
        <v>87</v>
      </c>
      <c r="H488" s="93" t="n">
        <v>69</v>
      </c>
      <c r="I488" s="94" t="n">
        <f aca="false">(G488+H488)/2</f>
        <v>78</v>
      </c>
      <c r="J488" s="95" t="str">
        <f aca="false">IF(I488&gt;=90,"X.Sắc",IF(I488&gt;=80,"Tốt",IF(I488&gt;=65,"Khá",IF(I488&gt;=50,"T.Bình",IF(I488&gt;=35,"Yếu","Kém")))))</f>
        <v>Khá</v>
      </c>
      <c r="K488" s="95" t="s">
        <v>1537</v>
      </c>
      <c r="M488" s="177"/>
    </row>
    <row r="489" s="96" customFormat="true" ht="23.25" hidden="false" customHeight="true" outlineLevel="0" collapsed="false">
      <c r="A489" s="88" t="n">
        <f aca="false">A488+1</f>
        <v>479</v>
      </c>
      <c r="B489" s="89" t="n">
        <v>24202108735</v>
      </c>
      <c r="C489" s="90" t="s">
        <v>1557</v>
      </c>
      <c r="D489" s="91" t="s">
        <v>62</v>
      </c>
      <c r="E489" s="92" t="n">
        <v>36766</v>
      </c>
      <c r="F489" s="88" t="s">
        <v>1537</v>
      </c>
      <c r="G489" s="93" t="n">
        <v>79</v>
      </c>
      <c r="H489" s="93" t="n">
        <v>90</v>
      </c>
      <c r="I489" s="94" t="n">
        <f aca="false">(G489+H489)/2</f>
        <v>84.5</v>
      </c>
      <c r="J489" s="95" t="str">
        <f aca="false">IF(I489&gt;=90,"X.Sắc",IF(I489&gt;=80,"Tốt",IF(I489&gt;=65,"Khá",IF(I489&gt;=50,"T.Bình",IF(I489&gt;=35,"Yếu","Kém")))))</f>
        <v>Tốt</v>
      </c>
      <c r="K489" s="95" t="s">
        <v>1537</v>
      </c>
      <c r="M489" s="177"/>
    </row>
    <row r="490" s="96" customFormat="true" ht="23.25" hidden="false" customHeight="true" outlineLevel="0" collapsed="false">
      <c r="A490" s="88" t="n">
        <f aca="false">A489+1</f>
        <v>480</v>
      </c>
      <c r="B490" s="89" t="n">
        <v>24212108774</v>
      </c>
      <c r="C490" s="90" t="s">
        <v>1558</v>
      </c>
      <c r="D490" s="91" t="s">
        <v>62</v>
      </c>
      <c r="E490" s="92" t="n">
        <v>36688</v>
      </c>
      <c r="F490" s="88" t="s">
        <v>1537</v>
      </c>
      <c r="G490" s="93" t="n">
        <v>91</v>
      </c>
      <c r="H490" s="93" t="n">
        <v>98</v>
      </c>
      <c r="I490" s="94" t="n">
        <f aca="false">(G490+H490)/2</f>
        <v>94.5</v>
      </c>
      <c r="J490" s="95" t="str">
        <f aca="false">IF(I490&gt;=90,"X.Sắc",IF(I490&gt;=80,"Tốt",IF(I490&gt;=65,"Khá",IF(I490&gt;=50,"T.Bình",IF(I490&gt;=35,"Yếu","Kém")))))</f>
        <v>X.Sắc</v>
      </c>
      <c r="K490" s="95" t="s">
        <v>1537</v>
      </c>
      <c r="M490" s="177"/>
    </row>
    <row r="491" s="96" customFormat="true" ht="23.25" hidden="false" customHeight="true" outlineLevel="0" collapsed="false">
      <c r="A491" s="88" t="n">
        <f aca="false">A490+1</f>
        <v>481</v>
      </c>
      <c r="B491" s="89" t="n">
        <v>24202108556</v>
      </c>
      <c r="C491" s="90" t="s">
        <v>1559</v>
      </c>
      <c r="D491" s="91" t="s">
        <v>221</v>
      </c>
      <c r="E491" s="92" t="n">
        <v>36691</v>
      </c>
      <c r="F491" s="88" t="s">
        <v>1537</v>
      </c>
      <c r="G491" s="93" t="n">
        <v>89</v>
      </c>
      <c r="H491" s="93" t="n">
        <v>90</v>
      </c>
      <c r="I491" s="94" t="n">
        <f aca="false">(G491+H491)/2</f>
        <v>89.5</v>
      </c>
      <c r="J491" s="95" t="str">
        <f aca="false">IF(I491&gt;=90,"X.Sắc",IF(I491&gt;=80,"Tốt",IF(I491&gt;=65,"Khá",IF(I491&gt;=50,"T.Bình",IF(I491&gt;=35,"Yếu","Kém")))))</f>
        <v>Tốt</v>
      </c>
      <c r="K491" s="95" t="s">
        <v>1537</v>
      </c>
      <c r="M491" s="177"/>
    </row>
    <row r="492" s="96" customFormat="true" ht="23.25" hidden="false" customHeight="true" outlineLevel="0" collapsed="false">
      <c r="A492" s="88" t="n">
        <f aca="false">A491+1</f>
        <v>482</v>
      </c>
      <c r="B492" s="89" t="n">
        <v>24212115593</v>
      </c>
      <c r="C492" s="90" t="s">
        <v>66</v>
      </c>
      <c r="D492" s="91" t="s">
        <v>840</v>
      </c>
      <c r="E492" s="92" t="n">
        <v>36646</v>
      </c>
      <c r="F492" s="88" t="s">
        <v>1537</v>
      </c>
      <c r="G492" s="93" t="n">
        <v>87</v>
      </c>
      <c r="H492" s="93" t="n">
        <v>90</v>
      </c>
      <c r="I492" s="94" t="n">
        <f aca="false">(G492+H492)/2</f>
        <v>88.5</v>
      </c>
      <c r="J492" s="95" t="str">
        <f aca="false">IF(I492&gt;=90,"X.Sắc",IF(I492&gt;=80,"Tốt",IF(I492&gt;=65,"Khá",IF(I492&gt;=50,"T.Bình",IF(I492&gt;=35,"Yếu","Kém")))))</f>
        <v>Tốt</v>
      </c>
      <c r="K492" s="95" t="s">
        <v>1537</v>
      </c>
      <c r="M492" s="177"/>
    </row>
    <row r="493" s="96" customFormat="true" ht="23.25" hidden="false" customHeight="true" outlineLevel="0" collapsed="false">
      <c r="A493" s="88" t="n">
        <f aca="false">A492+1</f>
        <v>483</v>
      </c>
      <c r="B493" s="89" t="n">
        <v>24202109059</v>
      </c>
      <c r="C493" s="90" t="s">
        <v>1293</v>
      </c>
      <c r="D493" s="91" t="s">
        <v>383</v>
      </c>
      <c r="E493" s="92" t="n">
        <v>36544</v>
      </c>
      <c r="F493" s="88" t="s">
        <v>1537</v>
      </c>
      <c r="G493" s="93" t="n">
        <v>88</v>
      </c>
      <c r="H493" s="93" t="n">
        <v>90</v>
      </c>
      <c r="I493" s="94" t="n">
        <f aca="false">(G493+H493)/2</f>
        <v>89</v>
      </c>
      <c r="J493" s="95" t="str">
        <f aca="false">IF(I493&gt;=90,"X.Sắc",IF(I493&gt;=80,"Tốt",IF(I493&gt;=65,"Khá",IF(I493&gt;=50,"T.Bình",IF(I493&gt;=35,"Yếu","Kém")))))</f>
        <v>Tốt</v>
      </c>
      <c r="K493" s="95" t="s">
        <v>1537</v>
      </c>
      <c r="M493" s="177"/>
    </row>
    <row r="494" s="96" customFormat="true" ht="23.25" hidden="false" customHeight="true" outlineLevel="0" collapsed="false">
      <c r="A494" s="88" t="n">
        <f aca="false">A493+1</f>
        <v>484</v>
      </c>
      <c r="B494" s="89" t="n">
        <v>24212106578</v>
      </c>
      <c r="C494" s="90" t="s">
        <v>1560</v>
      </c>
      <c r="D494" s="91" t="s">
        <v>196</v>
      </c>
      <c r="E494" s="92" t="n">
        <v>36526</v>
      </c>
      <c r="F494" s="88" t="s">
        <v>1537</v>
      </c>
      <c r="G494" s="93" t="n">
        <v>98</v>
      </c>
      <c r="H494" s="93" t="n">
        <v>97</v>
      </c>
      <c r="I494" s="94" t="n">
        <f aca="false">(G494+H494)/2</f>
        <v>97.5</v>
      </c>
      <c r="J494" s="95" t="str">
        <f aca="false">IF(I494&gt;=90,"X.Sắc",IF(I494&gt;=80,"Tốt",IF(I494&gt;=65,"Khá",IF(I494&gt;=50,"T.Bình",IF(I494&gt;=35,"Yếu","Kém")))))</f>
        <v>X.Sắc</v>
      </c>
      <c r="K494" s="95" t="s">
        <v>1537</v>
      </c>
      <c r="M494" s="177"/>
    </row>
    <row r="495" s="96" customFormat="true" ht="23.25" hidden="false" customHeight="true" outlineLevel="0" collapsed="false">
      <c r="A495" s="88" t="n">
        <f aca="false">A494+1</f>
        <v>485</v>
      </c>
      <c r="B495" s="89" t="n">
        <v>24207209836</v>
      </c>
      <c r="C495" s="90" t="s">
        <v>550</v>
      </c>
      <c r="D495" s="91" t="s">
        <v>138</v>
      </c>
      <c r="E495" s="92" t="n">
        <v>36568</v>
      </c>
      <c r="F495" s="88" t="s">
        <v>1537</v>
      </c>
      <c r="G495" s="93" t="n">
        <v>85</v>
      </c>
      <c r="H495" s="93" t="n">
        <v>89</v>
      </c>
      <c r="I495" s="94" t="n">
        <f aca="false">(G495+H495)/2</f>
        <v>87</v>
      </c>
      <c r="J495" s="95" t="str">
        <f aca="false">IF(I495&gt;=90,"X.Sắc",IF(I495&gt;=80,"Tốt",IF(I495&gt;=65,"Khá",IF(I495&gt;=50,"T.Bình",IF(I495&gt;=35,"Yếu","Kém")))))</f>
        <v>Tốt</v>
      </c>
      <c r="K495" s="95" t="s">
        <v>1537</v>
      </c>
      <c r="M495" s="177"/>
      <c r="N495" s="131"/>
      <c r="O495" s="131"/>
      <c r="P495" s="131"/>
      <c r="Q495" s="131"/>
    </row>
    <row r="496" s="96" customFormat="true" ht="23.25" hidden="false" customHeight="true" outlineLevel="0" collapsed="false">
      <c r="A496" s="88" t="n">
        <f aca="false">A495+1</f>
        <v>486</v>
      </c>
      <c r="B496" s="89" t="n">
        <v>24202110450</v>
      </c>
      <c r="C496" s="90" t="s">
        <v>168</v>
      </c>
      <c r="D496" s="91" t="s">
        <v>267</v>
      </c>
      <c r="E496" s="92" t="n">
        <v>36627</v>
      </c>
      <c r="F496" s="88" t="s">
        <v>1537</v>
      </c>
      <c r="G496" s="93" t="n">
        <v>89</v>
      </c>
      <c r="H496" s="93" t="n">
        <v>89</v>
      </c>
      <c r="I496" s="94" t="n">
        <f aca="false">(G496+H496)/2</f>
        <v>89</v>
      </c>
      <c r="J496" s="95" t="str">
        <f aca="false">IF(I496&gt;=90,"X.Sắc",IF(I496&gt;=80,"Tốt",IF(I496&gt;=65,"Khá",IF(I496&gt;=50,"T.Bình",IF(I496&gt;=35,"Yếu","Kém")))))</f>
        <v>Tốt</v>
      </c>
      <c r="K496" s="95" t="s">
        <v>1537</v>
      </c>
      <c r="M496" s="177"/>
    </row>
    <row r="497" s="96" customFormat="true" ht="23.25" hidden="false" customHeight="true" outlineLevel="0" collapsed="false">
      <c r="A497" s="88" t="n">
        <f aca="false">A496+1</f>
        <v>487</v>
      </c>
      <c r="B497" s="89" t="n">
        <v>24202116369</v>
      </c>
      <c r="C497" s="90" t="s">
        <v>1561</v>
      </c>
      <c r="D497" s="91" t="s">
        <v>424</v>
      </c>
      <c r="E497" s="92" t="n">
        <v>36666</v>
      </c>
      <c r="F497" s="88" t="s">
        <v>1537</v>
      </c>
      <c r="G497" s="93" t="n">
        <v>90</v>
      </c>
      <c r="H497" s="93" t="n">
        <v>89</v>
      </c>
      <c r="I497" s="94" t="n">
        <f aca="false">(G497+H497)/2</f>
        <v>89.5</v>
      </c>
      <c r="J497" s="95" t="str">
        <f aca="false">IF(I497&gt;=90,"X.Sắc",IF(I497&gt;=80,"Tốt",IF(I497&gt;=65,"Khá",IF(I497&gt;=50,"T.Bình",IF(I497&gt;=35,"Yếu","Kém")))))</f>
        <v>Tốt</v>
      </c>
      <c r="K497" s="95" t="s">
        <v>1537</v>
      </c>
      <c r="M497" s="177"/>
    </row>
    <row r="498" s="96" customFormat="true" ht="23.25" hidden="false" customHeight="true" outlineLevel="0" collapsed="false">
      <c r="A498" s="88" t="n">
        <f aca="false">A497+1</f>
        <v>488</v>
      </c>
      <c r="B498" s="89" t="n">
        <v>24202110810</v>
      </c>
      <c r="C498" s="90" t="s">
        <v>281</v>
      </c>
      <c r="D498" s="91" t="s">
        <v>1562</v>
      </c>
      <c r="E498" s="92" t="n">
        <v>36816</v>
      </c>
      <c r="F498" s="88" t="s">
        <v>1537</v>
      </c>
      <c r="G498" s="93" t="n">
        <v>87</v>
      </c>
      <c r="H498" s="93" t="n">
        <v>89</v>
      </c>
      <c r="I498" s="94" t="n">
        <f aca="false">(G498+H498)/2</f>
        <v>88</v>
      </c>
      <c r="J498" s="95" t="str">
        <f aca="false">IF(I498&gt;=90,"X.Sắc",IF(I498&gt;=80,"Tốt",IF(I498&gt;=65,"Khá",IF(I498&gt;=50,"T.Bình",IF(I498&gt;=35,"Yếu","Kém")))))</f>
        <v>Tốt</v>
      </c>
      <c r="K498" s="95" t="s">
        <v>1537</v>
      </c>
      <c r="M498" s="177"/>
    </row>
    <row r="499" s="96" customFormat="true" ht="23.25" hidden="false" customHeight="true" outlineLevel="0" collapsed="false">
      <c r="A499" s="88" t="n">
        <f aca="false">A498+1</f>
        <v>489</v>
      </c>
      <c r="B499" s="89" t="n">
        <v>24202107091</v>
      </c>
      <c r="C499" s="90" t="s">
        <v>794</v>
      </c>
      <c r="D499" s="91" t="s">
        <v>154</v>
      </c>
      <c r="E499" s="92" t="n">
        <v>36596</v>
      </c>
      <c r="F499" s="88" t="s">
        <v>1537</v>
      </c>
      <c r="G499" s="93" t="n">
        <v>87</v>
      </c>
      <c r="H499" s="93" t="n">
        <v>90</v>
      </c>
      <c r="I499" s="94" t="n">
        <f aca="false">(G499+H499)/2</f>
        <v>88.5</v>
      </c>
      <c r="J499" s="95" t="str">
        <f aca="false">IF(I499&gt;=90,"X.Sắc",IF(I499&gt;=80,"Tốt",IF(I499&gt;=65,"Khá",IF(I499&gt;=50,"T.Bình",IF(I499&gt;=35,"Yếu","Kém")))))</f>
        <v>Tốt</v>
      </c>
      <c r="K499" s="95" t="s">
        <v>1537</v>
      </c>
      <c r="M499" s="177"/>
    </row>
    <row r="500" s="96" customFormat="true" ht="23.25" hidden="false" customHeight="true" outlineLevel="0" collapsed="false">
      <c r="A500" s="88" t="n">
        <f aca="false">A499+1</f>
        <v>490</v>
      </c>
      <c r="B500" s="89" t="n">
        <v>24202111276</v>
      </c>
      <c r="C500" s="90" t="s">
        <v>1563</v>
      </c>
      <c r="D500" s="91" t="s">
        <v>154</v>
      </c>
      <c r="E500" s="92" t="n">
        <v>36757</v>
      </c>
      <c r="F500" s="88" t="s">
        <v>1537</v>
      </c>
      <c r="G500" s="93" t="n">
        <v>90</v>
      </c>
      <c r="H500" s="93" t="n">
        <v>89</v>
      </c>
      <c r="I500" s="94" t="n">
        <f aca="false">(G500+H500)/2</f>
        <v>89.5</v>
      </c>
      <c r="J500" s="95" t="str">
        <f aca="false">IF(I500&gt;=90,"X.Sắc",IF(I500&gt;=80,"Tốt",IF(I500&gt;=65,"Khá",IF(I500&gt;=50,"T.Bình",IF(I500&gt;=35,"Yếu","Kém")))))</f>
        <v>Tốt</v>
      </c>
      <c r="K500" s="95" t="s">
        <v>1537</v>
      </c>
      <c r="M500" s="177"/>
    </row>
    <row r="501" s="96" customFormat="true" ht="23.25" hidden="false" customHeight="true" outlineLevel="0" collapsed="false">
      <c r="A501" s="88" t="n">
        <f aca="false">A500+1</f>
        <v>491</v>
      </c>
      <c r="B501" s="89" t="n">
        <v>24202116529</v>
      </c>
      <c r="C501" s="90" t="s">
        <v>106</v>
      </c>
      <c r="D501" s="91" t="s">
        <v>394</v>
      </c>
      <c r="E501" s="92" t="n">
        <v>36767</v>
      </c>
      <c r="F501" s="88" t="s">
        <v>1537</v>
      </c>
      <c r="G501" s="93" t="n">
        <v>81</v>
      </c>
      <c r="H501" s="93" t="n">
        <v>0</v>
      </c>
      <c r="I501" s="94" t="n">
        <f aca="false">(G501+H501)/2</f>
        <v>40.5</v>
      </c>
      <c r="J501" s="95" t="str">
        <f aca="false">IF(I501&gt;=90,"X.Sắc",IF(I501&gt;=80,"Tốt",IF(I501&gt;=65,"Khá",IF(I501&gt;=50,"T.Bình",IF(I501&gt;=35,"Yếu","Kém")))))</f>
        <v>Yếu</v>
      </c>
      <c r="K501" s="95" t="s">
        <v>1537</v>
      </c>
      <c r="M501" s="177"/>
    </row>
    <row r="502" s="96" customFormat="true" ht="23.25" hidden="false" customHeight="true" outlineLevel="0" collapsed="false">
      <c r="A502" s="88" t="n">
        <f aca="false">A501+1</f>
        <v>492</v>
      </c>
      <c r="B502" s="89" t="n">
        <v>24212115183</v>
      </c>
      <c r="C502" s="90" t="s">
        <v>161</v>
      </c>
      <c r="D502" s="91" t="s">
        <v>342</v>
      </c>
      <c r="E502" s="92" t="n">
        <v>36572</v>
      </c>
      <c r="F502" s="88" t="s">
        <v>1537</v>
      </c>
      <c r="G502" s="93" t="n">
        <v>90</v>
      </c>
      <c r="H502" s="93" t="n">
        <v>89</v>
      </c>
      <c r="I502" s="94" t="n">
        <f aca="false">(G502+H502)/2</f>
        <v>89.5</v>
      </c>
      <c r="J502" s="95" t="str">
        <f aca="false">IF(I502&gt;=90,"X.Sắc",IF(I502&gt;=80,"Tốt",IF(I502&gt;=65,"Khá",IF(I502&gt;=50,"T.Bình",IF(I502&gt;=35,"Yếu","Kém")))))</f>
        <v>Tốt</v>
      </c>
      <c r="K502" s="95" t="s">
        <v>1537</v>
      </c>
      <c r="M502" s="177"/>
    </row>
    <row r="503" s="96" customFormat="true" ht="23.25" hidden="false" customHeight="true" outlineLevel="0" collapsed="false">
      <c r="A503" s="88" t="n">
        <f aca="false">A502+1</f>
        <v>493</v>
      </c>
      <c r="B503" s="89" t="n">
        <v>24202112407</v>
      </c>
      <c r="C503" s="90" t="s">
        <v>343</v>
      </c>
      <c r="D503" s="91" t="s">
        <v>484</v>
      </c>
      <c r="E503" s="92" t="n">
        <v>36693</v>
      </c>
      <c r="F503" s="88" t="s">
        <v>1537</v>
      </c>
      <c r="G503" s="93" t="n">
        <v>88</v>
      </c>
      <c r="H503" s="93" t="n">
        <v>88</v>
      </c>
      <c r="I503" s="94" t="n">
        <f aca="false">(G503+H503)/2</f>
        <v>88</v>
      </c>
      <c r="J503" s="95" t="str">
        <f aca="false">IF(I503&gt;=90,"X.Sắc",IF(I503&gt;=80,"Tốt",IF(I503&gt;=65,"Khá",IF(I503&gt;=50,"T.Bình",IF(I503&gt;=35,"Yếu","Kém")))))</f>
        <v>Tốt</v>
      </c>
      <c r="K503" s="95" t="s">
        <v>1537</v>
      </c>
      <c r="M503" s="177"/>
    </row>
    <row r="504" s="96" customFormat="true" ht="23.25" hidden="false" customHeight="true" outlineLevel="0" collapsed="false">
      <c r="A504" s="88" t="n">
        <f aca="false">A503+1</f>
        <v>494</v>
      </c>
      <c r="B504" s="89" t="n">
        <v>24212115415</v>
      </c>
      <c r="C504" s="90" t="s">
        <v>669</v>
      </c>
      <c r="D504" s="91" t="s">
        <v>239</v>
      </c>
      <c r="E504" s="92" t="n">
        <v>36845</v>
      </c>
      <c r="F504" s="88" t="s">
        <v>1537</v>
      </c>
      <c r="G504" s="93" t="n">
        <v>85</v>
      </c>
      <c r="H504" s="93" t="n">
        <v>90</v>
      </c>
      <c r="I504" s="94" t="n">
        <f aca="false">(G504+H504)/2</f>
        <v>87.5</v>
      </c>
      <c r="J504" s="95" t="str">
        <f aca="false">IF(I504&gt;=90,"X.Sắc",IF(I504&gt;=80,"Tốt",IF(I504&gt;=65,"Khá",IF(I504&gt;=50,"T.Bình",IF(I504&gt;=35,"Yếu","Kém")))))</f>
        <v>Tốt</v>
      </c>
      <c r="K504" s="95" t="s">
        <v>1537</v>
      </c>
      <c r="M504" s="177"/>
    </row>
    <row r="505" s="96" customFormat="true" ht="23.25" hidden="false" customHeight="true" outlineLevel="0" collapsed="false">
      <c r="A505" s="88" t="n">
        <f aca="false">A504+1</f>
        <v>495</v>
      </c>
      <c r="B505" s="89" t="n">
        <v>24202116263</v>
      </c>
      <c r="C505" s="90" t="s">
        <v>1564</v>
      </c>
      <c r="D505" s="91" t="s">
        <v>172</v>
      </c>
      <c r="E505" s="92" t="n">
        <v>36548</v>
      </c>
      <c r="F505" s="88" t="s">
        <v>1537</v>
      </c>
      <c r="G505" s="93" t="n">
        <v>90</v>
      </c>
      <c r="H505" s="93" t="n">
        <v>90</v>
      </c>
      <c r="I505" s="94" t="n">
        <f aca="false">(G505+H505)/2</f>
        <v>90</v>
      </c>
      <c r="J505" s="95" t="str">
        <f aca="false">IF(I505&gt;=90,"X.Sắc",IF(I505&gt;=80,"Tốt",IF(I505&gt;=65,"Khá",IF(I505&gt;=50,"T.Bình",IF(I505&gt;=35,"Yếu","Kém")))))</f>
        <v>X.Sắc</v>
      </c>
      <c r="K505" s="95" t="s">
        <v>1537</v>
      </c>
      <c r="M505" s="177"/>
    </row>
    <row r="506" s="96" customFormat="true" ht="23.25" hidden="false" customHeight="true" outlineLevel="0" collapsed="false">
      <c r="A506" s="88" t="n">
        <f aca="false">A505+1</f>
        <v>496</v>
      </c>
      <c r="B506" s="89" t="n">
        <v>24202113637</v>
      </c>
      <c r="C506" s="90" t="s">
        <v>168</v>
      </c>
      <c r="D506" s="91" t="s">
        <v>102</v>
      </c>
      <c r="E506" s="92" t="n">
        <v>36675</v>
      </c>
      <c r="F506" s="88" t="s">
        <v>1537</v>
      </c>
      <c r="G506" s="93" t="n">
        <v>89</v>
      </c>
      <c r="H506" s="93" t="n">
        <v>88</v>
      </c>
      <c r="I506" s="94" t="n">
        <f aca="false">(G506+H506)/2</f>
        <v>88.5</v>
      </c>
      <c r="J506" s="95" t="str">
        <f aca="false">IF(I506&gt;=90,"X.Sắc",IF(I506&gt;=80,"Tốt",IF(I506&gt;=65,"Khá",IF(I506&gt;=50,"T.Bình",IF(I506&gt;=35,"Yếu","Kém")))))</f>
        <v>Tốt</v>
      </c>
      <c r="K506" s="95" t="s">
        <v>1537</v>
      </c>
      <c r="M506" s="177"/>
    </row>
    <row r="507" s="96" customFormat="true" ht="23.25" hidden="false" customHeight="true" outlineLevel="0" collapsed="false">
      <c r="A507" s="88" t="n">
        <f aca="false">A506+1</f>
        <v>497</v>
      </c>
      <c r="B507" s="89" t="n">
        <v>24202114195</v>
      </c>
      <c r="C507" s="90" t="s">
        <v>1059</v>
      </c>
      <c r="D507" s="91" t="s">
        <v>828</v>
      </c>
      <c r="E507" s="92" t="n">
        <v>36625</v>
      </c>
      <c r="F507" s="88" t="s">
        <v>1537</v>
      </c>
      <c r="G507" s="93" t="n">
        <v>77</v>
      </c>
      <c r="H507" s="93" t="n">
        <v>78</v>
      </c>
      <c r="I507" s="94" t="n">
        <f aca="false">(G507+H507)/2</f>
        <v>77.5</v>
      </c>
      <c r="J507" s="95" t="str">
        <f aca="false">IF(I507&gt;=90,"X.Sắc",IF(I507&gt;=80,"Tốt",IF(I507&gt;=65,"Khá",IF(I507&gt;=50,"T.Bình",IF(I507&gt;=35,"Yếu","Kém")))))</f>
        <v>Khá</v>
      </c>
      <c r="K507" s="95" t="s">
        <v>1537</v>
      </c>
      <c r="M507" s="177"/>
    </row>
    <row r="508" s="96" customFormat="true" ht="23.25" hidden="false" customHeight="true" outlineLevel="0" collapsed="false">
      <c r="A508" s="88" t="n">
        <f aca="false">A507+1</f>
        <v>498</v>
      </c>
      <c r="B508" s="89" t="n">
        <v>24202114408</v>
      </c>
      <c r="C508" s="90" t="s">
        <v>702</v>
      </c>
      <c r="D508" s="91" t="s">
        <v>453</v>
      </c>
      <c r="E508" s="92" t="n">
        <v>36585</v>
      </c>
      <c r="F508" s="88" t="s">
        <v>1537</v>
      </c>
      <c r="G508" s="93" t="n">
        <v>100</v>
      </c>
      <c r="H508" s="93" t="n">
        <v>90</v>
      </c>
      <c r="I508" s="94" t="n">
        <f aca="false">(G508+H508)/2</f>
        <v>95</v>
      </c>
      <c r="J508" s="95" t="str">
        <f aca="false">IF(I508&gt;=90,"X.Sắc",IF(I508&gt;=80,"Tốt",IF(I508&gt;=65,"Khá",IF(I508&gt;=50,"T.Bình",IF(I508&gt;=35,"Yếu","Kém")))))</f>
        <v>X.Sắc</v>
      </c>
      <c r="K508" s="95" t="s">
        <v>1537</v>
      </c>
      <c r="M508" s="177"/>
    </row>
    <row r="509" s="96" customFormat="true" ht="23.25" hidden="false" customHeight="true" outlineLevel="0" collapsed="false">
      <c r="A509" s="88" t="n">
        <f aca="false">A508+1</f>
        <v>499</v>
      </c>
      <c r="B509" s="89" t="n">
        <v>24202114427</v>
      </c>
      <c r="C509" s="90" t="s">
        <v>1565</v>
      </c>
      <c r="D509" s="91" t="s">
        <v>453</v>
      </c>
      <c r="E509" s="92" t="n">
        <v>36527</v>
      </c>
      <c r="F509" s="88" t="s">
        <v>1537</v>
      </c>
      <c r="G509" s="93" t="n">
        <v>89</v>
      </c>
      <c r="H509" s="93" t="n">
        <v>88</v>
      </c>
      <c r="I509" s="94" t="n">
        <f aca="false">(G509+H509)/2</f>
        <v>88.5</v>
      </c>
      <c r="J509" s="95" t="str">
        <f aca="false">IF(I509&gt;=90,"X.Sắc",IF(I509&gt;=80,"Tốt",IF(I509&gt;=65,"Khá",IF(I509&gt;=50,"T.Bình",IF(I509&gt;=35,"Yếu","Kém")))))</f>
        <v>Tốt</v>
      </c>
      <c r="K509" s="95" t="s">
        <v>1537</v>
      </c>
      <c r="M509" s="177"/>
    </row>
    <row r="510" s="96" customFormat="true" ht="23.25" hidden="false" customHeight="true" outlineLevel="0" collapsed="false">
      <c r="A510" s="88" t="n">
        <f aca="false">A509+1</f>
        <v>500</v>
      </c>
      <c r="B510" s="89" t="n">
        <v>24202114708</v>
      </c>
      <c r="C510" s="90" t="s">
        <v>1566</v>
      </c>
      <c r="D510" s="91" t="s">
        <v>216</v>
      </c>
      <c r="E510" s="92" t="n">
        <v>36652</v>
      </c>
      <c r="F510" s="88" t="s">
        <v>1537</v>
      </c>
      <c r="G510" s="93" t="n">
        <v>90</v>
      </c>
      <c r="H510" s="93" t="n">
        <v>87</v>
      </c>
      <c r="I510" s="94" t="n">
        <f aca="false">(G510+H510)/2</f>
        <v>88.5</v>
      </c>
      <c r="J510" s="95" t="str">
        <f aca="false">IF(I510&gt;=90,"X.Sắc",IF(I510&gt;=80,"Tốt",IF(I510&gt;=65,"Khá",IF(I510&gt;=50,"T.Bình",IF(I510&gt;=35,"Yếu","Kém")))))</f>
        <v>Tốt</v>
      </c>
      <c r="K510" s="95" t="s">
        <v>1537</v>
      </c>
      <c r="M510" s="177"/>
    </row>
    <row r="511" s="96" customFormat="true" ht="23.25" hidden="false" customHeight="true" outlineLevel="0" collapsed="false">
      <c r="A511" s="88" t="n">
        <f aca="false">A510+1</f>
        <v>501</v>
      </c>
      <c r="B511" s="89" t="n">
        <v>24202116633</v>
      </c>
      <c r="C511" s="90" t="s">
        <v>1279</v>
      </c>
      <c r="D511" s="91" t="s">
        <v>456</v>
      </c>
      <c r="E511" s="92" t="n">
        <v>36788</v>
      </c>
      <c r="F511" s="88" t="s">
        <v>1537</v>
      </c>
      <c r="G511" s="93" t="n">
        <v>93</v>
      </c>
      <c r="H511" s="93" t="n">
        <v>90</v>
      </c>
      <c r="I511" s="94" t="n">
        <f aca="false">(G511+H511)/2</f>
        <v>91.5</v>
      </c>
      <c r="J511" s="95" t="str">
        <f aca="false">IF(I511&gt;=90,"X.Sắc",IF(I511&gt;=80,"Tốt",IF(I511&gt;=65,"Khá",IF(I511&gt;=50,"T.Bình",IF(I511&gt;=35,"Yếu","Kém")))))</f>
        <v>X.Sắc</v>
      </c>
      <c r="K511" s="95" t="s">
        <v>1537</v>
      </c>
      <c r="M511" s="177"/>
    </row>
    <row r="513" s="59" customFormat="true" ht="15.95" hidden="false" customHeight="true" outlineLevel="0" collapsed="false">
      <c r="A513" s="56"/>
      <c r="B513" s="97" t="s">
        <v>41</v>
      </c>
      <c r="C513" s="97"/>
      <c r="D513" s="97"/>
      <c r="E513" s="189"/>
      <c r="F513" s="99" t="s">
        <v>114</v>
      </c>
      <c r="G513" s="190"/>
      <c r="M513" s="56"/>
    </row>
    <row r="514" s="59" customFormat="true" ht="15.95" hidden="false" customHeight="true" outlineLevel="0" collapsed="false">
      <c r="A514" s="56"/>
      <c r="B514" s="101"/>
      <c r="C514" s="101"/>
      <c r="D514" s="101"/>
      <c r="E514" s="191" t="s">
        <v>115</v>
      </c>
      <c r="F514" s="192" t="s">
        <v>20</v>
      </c>
      <c r="G514" s="191" t="s">
        <v>116</v>
      </c>
      <c r="M514" s="56"/>
    </row>
    <row r="515" s="59" customFormat="true" ht="15.95" hidden="false" customHeight="true" outlineLevel="0" collapsed="false">
      <c r="A515" s="56"/>
      <c r="B515" s="104"/>
      <c r="C515" s="105"/>
      <c r="D515" s="106"/>
      <c r="E515" s="193" t="s">
        <v>117</v>
      </c>
      <c r="F515" s="95" t="n">
        <f aca="false">COUNTIF($J$11:$J$511,"X.Sắc")</f>
        <v>41</v>
      </c>
      <c r="G515" s="194" t="n">
        <f aca="false">F515/F521*100</f>
        <v>8.18363273453094</v>
      </c>
      <c r="M515" s="56"/>
      <c r="R515" s="70"/>
    </row>
    <row r="516" s="59" customFormat="true" ht="15.95" hidden="false" customHeight="true" outlineLevel="0" collapsed="false">
      <c r="A516" s="56"/>
      <c r="B516" s="104"/>
      <c r="C516" s="105"/>
      <c r="D516" s="106"/>
      <c r="E516" s="193" t="s">
        <v>15</v>
      </c>
      <c r="F516" s="95" t="n">
        <f aca="false">COUNTIF($J$11:$J$511,"TỐT")</f>
        <v>299</v>
      </c>
      <c r="G516" s="194" t="n">
        <f aca="false">F516/F521*100</f>
        <v>59.6806387225549</v>
      </c>
      <c r="M516" s="56"/>
    </row>
    <row r="517" s="59" customFormat="true" ht="15.95" hidden="false" customHeight="true" outlineLevel="0" collapsed="false">
      <c r="A517" s="56"/>
      <c r="B517" s="104"/>
      <c r="C517" s="105"/>
      <c r="D517" s="106"/>
      <c r="E517" s="193" t="s">
        <v>16</v>
      </c>
      <c r="F517" s="95" t="n">
        <f aca="false">COUNTIF($J$11:$J$511,"khá")</f>
        <v>47</v>
      </c>
      <c r="G517" s="194" t="n">
        <f aca="false">F517/F521*100</f>
        <v>9.3812375249501</v>
      </c>
      <c r="M517" s="56"/>
    </row>
    <row r="518" s="59" customFormat="true" ht="15.95" hidden="false" customHeight="true" outlineLevel="0" collapsed="false">
      <c r="A518" s="56"/>
      <c r="B518" s="110" t="s">
        <v>42</v>
      </c>
      <c r="C518" s="105"/>
      <c r="D518" s="106"/>
      <c r="E518" s="193" t="s">
        <v>118</v>
      </c>
      <c r="F518" s="95" t="n">
        <f aca="false">COUNTIF($J$11:$J$511,"T.Bình")</f>
        <v>0</v>
      </c>
      <c r="G518" s="194" t="n">
        <f aca="false">F518/F521*100</f>
        <v>0</v>
      </c>
      <c r="M518" s="56"/>
    </row>
    <row r="519" s="59" customFormat="true" ht="15.95" hidden="false" customHeight="true" outlineLevel="0" collapsed="false">
      <c r="A519" s="56"/>
      <c r="B519" s="104"/>
      <c r="C519" s="105"/>
      <c r="D519" s="106"/>
      <c r="E519" s="193" t="s">
        <v>18</v>
      </c>
      <c r="F519" s="95" t="n">
        <f aca="false">COUNTIF($J$11:$J$511,"Yếu")</f>
        <v>69</v>
      </c>
      <c r="G519" s="194" t="n">
        <f aca="false">F519/F521*100</f>
        <v>13.7724550898204</v>
      </c>
      <c r="M519" s="56"/>
    </row>
    <row r="520" s="59" customFormat="true" ht="15.95" hidden="false" customHeight="true" outlineLevel="0" collapsed="false">
      <c r="A520" s="56"/>
      <c r="B520" s="104"/>
      <c r="C520" s="105"/>
      <c r="D520" s="106"/>
      <c r="E520" s="193" t="s">
        <v>19</v>
      </c>
      <c r="F520" s="95" t="n">
        <f aca="false">COUNTIF($J$11:$J$511,"Kém")</f>
        <v>45</v>
      </c>
      <c r="G520" s="194" t="n">
        <f aca="false">F520/F521*100</f>
        <v>8.98203592814371</v>
      </c>
      <c r="M520" s="56"/>
    </row>
    <row r="521" s="59" customFormat="true" ht="15.95" hidden="false" customHeight="true" outlineLevel="0" collapsed="false">
      <c r="A521" s="56"/>
      <c r="B521" s="61"/>
      <c r="C521" s="111"/>
      <c r="D521" s="111"/>
      <c r="E521" s="195" t="s">
        <v>119</v>
      </c>
      <c r="F521" s="196" t="n">
        <f aca="false">SUM(F515:F520)</f>
        <v>501</v>
      </c>
      <c r="G521" s="197" t="n">
        <f aca="false">SUM(G515:G520)</f>
        <v>100</v>
      </c>
      <c r="M521" s="56"/>
    </row>
    <row r="522" s="59" customFormat="true" ht="15.95" hidden="false" customHeight="true" outlineLevel="0" collapsed="false">
      <c r="A522" s="56"/>
      <c r="B522" s="61"/>
      <c r="C522" s="111"/>
      <c r="D522" s="111"/>
      <c r="E522" s="115"/>
      <c r="F522" s="116"/>
      <c r="G522" s="61"/>
      <c r="H522" s="61"/>
      <c r="I522" s="111"/>
      <c r="M522" s="56"/>
    </row>
    <row r="523" s="198" customFormat="true" ht="17.25" hidden="false" customHeight="false" outlineLevel="0" collapsed="false">
      <c r="E523" s="199"/>
      <c r="G523" s="49"/>
      <c r="H523" s="49"/>
      <c r="J523" s="50" t="str">
        <f aca="true">"Đà Nẵng, ngày"&amp;" "&amp;DAY(TODAY())&amp;" "&amp;"tháng"&amp;" "&amp;MONTH(TODAY())&amp;" "&amp;"năm"&amp;" "&amp;YEAR(TODAY())</f>
        <v>Đà Nẵng, ngày 28 tháng 7 năm 2026</v>
      </c>
      <c r="K523" s="49"/>
      <c r="M523" s="73"/>
      <c r="Q523" s="59"/>
      <c r="R523" s="59"/>
    </row>
    <row r="524" s="200" customFormat="true" ht="18.75" hidden="false" customHeight="false" outlineLevel="0" collapsed="false">
      <c r="B524" s="121" t="s">
        <v>44</v>
      </c>
      <c r="C524" s="121"/>
      <c r="D524" s="97"/>
      <c r="E524" s="64" t="s">
        <v>45</v>
      </c>
      <c r="J524" s="64" t="s">
        <v>46</v>
      </c>
      <c r="Q524" s="56"/>
      <c r="R524" s="56"/>
    </row>
    <row r="525" s="59" customFormat="true" ht="15.75" hidden="false" customHeight="false" outlineLevel="0" collapsed="false">
      <c r="A525" s="56"/>
      <c r="D525" s="119"/>
      <c r="E525" s="58"/>
      <c r="G525" s="56"/>
      <c r="H525" s="56"/>
      <c r="I525" s="56"/>
      <c r="J525" s="56"/>
      <c r="K525" s="120"/>
      <c r="M525" s="56"/>
    </row>
    <row r="526" s="59" customFormat="true" ht="15.75" hidden="false" customHeight="false" outlineLevel="0" collapsed="false">
      <c r="A526" s="56"/>
      <c r="D526" s="119"/>
      <c r="E526" s="58"/>
      <c r="G526" s="56"/>
      <c r="H526" s="56"/>
      <c r="I526" s="56"/>
      <c r="J526" s="56"/>
      <c r="K526" s="120"/>
      <c r="M526" s="56"/>
    </row>
    <row r="527" s="59" customFormat="true" ht="15.95" hidden="false" customHeight="true" outlineLevel="0" collapsed="false">
      <c r="A527" s="56"/>
      <c r="D527" s="119"/>
      <c r="E527" s="60"/>
      <c r="F527" s="61"/>
      <c r="G527" s="56"/>
      <c r="H527" s="56"/>
      <c r="I527" s="56"/>
      <c r="J527" s="62"/>
      <c r="K527" s="62"/>
      <c r="M527" s="56"/>
    </row>
    <row r="528" s="59" customFormat="true" ht="15.75" hidden="false" customHeight="false" outlineLevel="0" collapsed="false">
      <c r="A528" s="56"/>
      <c r="D528" s="119"/>
      <c r="E528" s="58"/>
      <c r="G528" s="56"/>
      <c r="H528" s="56"/>
      <c r="I528" s="56"/>
      <c r="J528" s="56"/>
      <c r="K528" s="56"/>
      <c r="M528" s="56"/>
    </row>
    <row r="529" s="65" customFormat="true" ht="18.75" hidden="false" customHeight="false" outlineLevel="0" collapsed="false">
      <c r="A529" s="63"/>
      <c r="B529" s="121"/>
      <c r="C529" s="121"/>
      <c r="D529" s="121"/>
      <c r="E529" s="121"/>
      <c r="F529" s="121"/>
      <c r="G529" s="63"/>
      <c r="H529" s="63"/>
      <c r="I529" s="63"/>
      <c r="J529" s="63"/>
      <c r="K529" s="63"/>
    </row>
  </sheetData>
  <autoFilter ref="A10:R511"/>
  <mergeCells count="3">
    <mergeCell ref="B524:C524"/>
    <mergeCell ref="B529:C529"/>
    <mergeCell ref="D529:F529"/>
  </mergeCells>
  <conditionalFormatting sqref="G11:I511">
    <cfRule type="cellIs" priority="2" operator="between" aboveAverage="0" equalAverage="0" bottom="0" percent="0" rank="0" text="" dxfId="492">
      <formula>0</formula>
      <formula>49</formula>
    </cfRule>
  </conditionalFormatting>
  <conditionalFormatting sqref="B101:D118 B74:D99 B46:D72 B42:D44 B28:D40">
    <cfRule type="cellIs" priority="3" operator="equal" aboveAverage="0" equalAverage="0" bottom="0" percent="0" rank="0" text="" dxfId="493">
      <formula>0</formula>
    </cfRule>
  </conditionalFormatting>
  <conditionalFormatting sqref="F523:H523 J523 G11:I511">
    <cfRule type="cellIs" priority="4" operator="between" aboveAverage="0" equalAverage="0" bottom="0" percent="0" rank="0" text="" dxfId="494">
      <formula>0</formula>
      <formula>49</formula>
    </cfRule>
  </conditionalFormatting>
  <conditionalFormatting sqref="G11:I511">
    <cfRule type="cellIs" priority="5" operator="lessThan" aboveAverage="0" equalAverage="0" bottom="0" percent="0" rank="0" text="" dxfId="495">
      <formula>50</formula>
    </cfRule>
    <cfRule type="cellIs" priority="6" operator="between" aboveAverage="0" equalAverage="0" bottom="0" percent="0" rank="0" text="" dxfId="496">
      <formula>0</formula>
      <formula>49</formula>
    </cfRule>
  </conditionalFormatting>
  <conditionalFormatting sqref="I11:I511">
    <cfRule type="cellIs" priority="7" operator="equal" aboveAverage="0" equalAverage="0" bottom="0" percent="0" rank="0" text="" dxfId="497">
      <formula>0</formula>
    </cfRule>
  </conditionalFormatting>
  <conditionalFormatting sqref="A11:A511">
    <cfRule type="cellIs" priority="8" operator="equal" aboveAverage="0" equalAverage="0" bottom="0" percent="0" rank="0" text="" dxfId="498">
      <formula>1</formula>
    </cfRule>
  </conditionalFormatting>
  <conditionalFormatting sqref="F11:F511">
    <cfRule type="expression" priority="9" aboveAverage="0" equalAverage="0" bottom="0" percent="0" rank="0" text="" dxfId="499">
      <formula>NOT(ISERROR(SEARCH("D20",F11)))</formula>
    </cfRule>
  </conditionalFormatting>
  <conditionalFormatting sqref="B38">
    <cfRule type="expression" priority="10" aboveAverage="0" equalAverage="0" bottom="0" percent="0" rank="0" text="" dxfId="500">
      <formula>AND(COUNTIF($B$38:$B$38,B38)&gt;1,NOT(ISBLANK(B38)))</formula>
    </cfRule>
    <cfRule type="expression" priority="11" aboveAverage="0" equalAverage="0" bottom="0" percent="0" rank="0" text="" dxfId="501">
      <formula>AND(COUNTIF($B$38:$B$38,B38)&gt;1,NOT(ISBLANK(B38)))</formula>
    </cfRule>
  </conditionalFormatting>
  <conditionalFormatting sqref="B38:B39">
    <cfRule type="expression" priority="12" aboveAverage="0" equalAverage="0" bottom="0" percent="0" rank="0" text="" dxfId="502">
      <formula>AND(COUNTIF($B$38:$B$39,B38)&gt;1,NOT(ISBLANK(B38)))</formula>
    </cfRule>
  </conditionalFormatting>
  <conditionalFormatting sqref="B70">
    <cfRule type="expression" priority="13" aboveAverage="0" equalAverage="0" bottom="0" percent="0" rank="0" text="" dxfId="503">
      <formula>AND(COUNTIF($B$70:$B$70,B70)&gt;1,NOT(ISBLANK(B70)))</formula>
    </cfRule>
    <cfRule type="expression" priority="14" aboveAverage="0" equalAverage="0" bottom="0" percent="0" rank="0" text="" dxfId="504">
      <formula>AND(COUNTIF($B$70:$B$70,B70)&gt;1,NOT(ISBLANK(B70)))</formula>
    </cfRule>
  </conditionalFormatting>
  <conditionalFormatting sqref="B70:B71">
    <cfRule type="expression" priority="15" aboveAverage="0" equalAverage="0" bottom="0" percent="0" rank="0" text="" dxfId="505">
      <formula>AND(COUNTIF($B$70:$B$71,B70)&gt;1,NOT(ISBLANK(B70)))</formula>
    </cfRule>
  </conditionalFormatting>
  <conditionalFormatting sqref="B71">
    <cfRule type="expression" priority="16" aboveAverage="0" equalAverage="0" bottom="0" percent="0" rank="0" text="" dxfId="506">
      <formula>AND(COUNTIF($B$71:$B$71,B71)&gt;1,NOT(ISBLANK(B71)))</formula>
    </cfRule>
    <cfRule type="expression" priority="17" aboveAverage="0" equalAverage="0" bottom="0" percent="0" rank="0" text="" dxfId="507">
      <formula>AND(COUNTIF($B$71:$B$71,B71)&gt;1,NOT(ISBLANK(B71)))</formula>
    </cfRule>
  </conditionalFormatting>
  <conditionalFormatting sqref="B122">
    <cfRule type="expression" priority="18" aboveAverage="0" equalAverage="0" bottom="0" percent="0" rank="0" text="" dxfId="508">
      <formula>AND(COUNTIF($B$122:$B$122,B122)&gt;1,NOT(ISBLANK(B122)))</formula>
    </cfRule>
    <cfRule type="expression" priority="19" aboveAverage="0" equalAverage="0" bottom="0" percent="0" rank="0" text="" dxfId="509">
      <formula>AND(COUNTIF($B$122:$B$122,B122)&gt;1,NOT(ISBLANK(B122)))</formula>
    </cfRule>
  </conditionalFormatting>
  <conditionalFormatting sqref="B122">
    <cfRule type="expression" priority="20" aboveAverage="0" equalAverage="0" bottom="0" percent="0" rank="0" text="" dxfId="510">
      <formula>AND(COUNTIF($B$122:$B$122,B122)&gt;1,NOT(ISBLANK(B122)))</formula>
    </cfRule>
  </conditionalFormatting>
  <conditionalFormatting sqref="B117">
    <cfRule type="expression" priority="21" aboveAverage="0" equalAverage="0" bottom="0" percent="0" rank="0" text="" dxfId="511">
      <formula>AND(COUNTIF($B$117:$B$117,B117)&gt;1,NOT(ISBLANK(B117)))</formula>
    </cfRule>
    <cfRule type="expression" priority="22" aboveAverage="0" equalAverage="0" bottom="0" percent="0" rank="0" text="" dxfId="512">
      <formula>AND(COUNTIF($B$117:$B$117,B117)&gt;1,NOT(ISBLANK(B117)))</formula>
    </cfRule>
  </conditionalFormatting>
  <conditionalFormatting sqref="B117">
    <cfRule type="expression" priority="23" aboveAverage="0" equalAverage="0" bottom="0" percent="0" rank="0" text="" dxfId="513">
      <formula>AND(COUNTIF($B$117:$B$117,B117)&gt;1,NOT(ISBLANK(B117)))</formula>
    </cfRule>
  </conditionalFormatting>
  <conditionalFormatting sqref="B78">
    <cfRule type="expression" priority="24" aboveAverage="0" equalAverage="0" bottom="0" percent="0" rank="0" text="" dxfId="514">
      <formula>AND(COUNTIF($B$78:$B$78,B78)&gt;1,NOT(ISBLANK(B78)))</formula>
    </cfRule>
    <cfRule type="expression" priority="25" aboveAverage="0" equalAverage="0" bottom="0" percent="0" rank="0" text="" dxfId="515">
      <formula>AND(COUNTIF($B$78:$B$78,B78)&gt;1,NOT(ISBLANK(B78)))</formula>
    </cfRule>
  </conditionalFormatting>
  <conditionalFormatting sqref="B78">
    <cfRule type="expression" priority="26" aboveAverage="0" equalAverage="0" bottom="0" percent="0" rank="0" text="" dxfId="516">
      <formula>AND(COUNTIF($B$78:$B$78,B78)&gt;1,NOT(ISBLANK(B78)))</formula>
    </cfRule>
  </conditionalFormatting>
  <conditionalFormatting sqref="B73">
    <cfRule type="expression" priority="27" aboveAverage="0" equalAverage="0" bottom="0" percent="0" rank="0" text="" dxfId="517">
      <formula>AND(COUNTIF($B$73:$B$73,B73)&gt;1,NOT(ISBLANK(B73)))</formula>
    </cfRule>
    <cfRule type="expression" priority="28" aboveAverage="0" equalAverage="0" bottom="0" percent="0" rank="0" text="" dxfId="518">
      <formula>AND(COUNTIF($B$73:$B$73,B73)&gt;1,NOT(ISBLANK(B73)))</formula>
    </cfRule>
  </conditionalFormatting>
  <conditionalFormatting sqref="B73">
    <cfRule type="expression" priority="29" aboveAverage="0" equalAverage="0" bottom="0" percent="0" rank="0" text="" dxfId="519">
      <formula>AND(COUNTIF($B$73:$B$73,B73)&gt;1,NOT(ISBLANK(B73)))</formula>
    </cfRule>
  </conditionalFormatting>
  <conditionalFormatting sqref="B11:B511">
    <cfRule type="expression" priority="30" aboveAverage="0" equalAverage="0" bottom="0" percent="0" rank="0" text="" dxfId="520">
      <formula>AND(COUNTIF($B$11:$B$511,B11)&gt;1,NOT(ISBLANK(B11)))</formula>
    </cfRule>
  </conditionalFormatting>
  <conditionalFormatting sqref="B11:B511">
    <cfRule type="expression" priority="31" aboveAverage="0" equalAverage="0" bottom="0" percent="0" rank="0" text="" dxfId="521">
      <formula>AND(COUNTIF($B$11:$B$511,B11)&gt;1,NOT(ISBLANK(B11)))</formula>
    </cfRule>
    <cfRule type="expression" priority="32" aboveAverage="0" equalAverage="0" bottom="0" percent="0" rank="0" text="" dxfId="522">
      <formula>AND(COUNTIF($B$11:$B$511,B11)&gt;1,NOT(ISBLANK(B11)))</formula>
    </cfRule>
  </conditionalFormatting>
  <conditionalFormatting sqref="B11:B511">
    <cfRule type="expression" priority="33" aboveAverage="0" equalAverage="0" bottom="0" percent="0" rank="0" text="" dxfId="523">
      <formula>AND(COUNTIF($B$11:$B$511,B11)&gt;1,NOT(ISBLANK(B11)))</formula>
    </cfRule>
    <cfRule type="expression" priority="34" aboveAverage="0" equalAverage="0" bottom="0" percent="0" rank="0" text="" dxfId="524">
      <formula>AND(COUNTIF($B$11:$B$511,B11)&gt;1,NOT(ISBLANK(B11)))</formula>
    </cfRule>
    <cfRule type="expression" priority="35" aboveAverage="0" equalAverage="0" bottom="0" percent="0" rank="0" text="" dxfId="525">
      <formula>AND(COUNTIF($B$11:$B$511,B11)&gt;1,NOT(ISBLANK(B11)))</formula>
    </cfRule>
  </conditionalFormatting>
  <printOptions headings="false" gridLines="false" gridLinesSet="true" horizontalCentered="false" verticalCentered="false"/>
  <pageMargins left="0.729861111111111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7" width="13.7"/>
    <col collapsed="false" customWidth="true" hidden="false" outlineLevel="0" max="3" min="3" style="156" width="23.41"/>
    <col collapsed="false" customWidth="true" hidden="false" outlineLevel="0" max="4" min="4" style="156" width="12.7"/>
    <col collapsed="false" customWidth="true" hidden="false" outlineLevel="0" max="5" min="5" style="156" width="11.99"/>
    <col collapsed="false" customWidth="true" hidden="false" outlineLevel="0" max="6" min="6" style="156" width="12.28"/>
    <col collapsed="false" customWidth="true" hidden="false" outlineLevel="0" max="8" min="7" style="156" width="7.42"/>
    <col collapsed="false" customWidth="true" hidden="false" outlineLevel="0" max="9" min="9" style="156" width="6.99"/>
    <col collapsed="false" customWidth="true" hidden="false" outlineLevel="0" max="10" min="10" style="156" width="8.41"/>
    <col collapsed="false" customWidth="true" hidden="false" outlineLevel="0" max="11" min="11" style="156" width="14.41"/>
    <col collapsed="false" customWidth="true" hidden="false" outlineLevel="0" max="12" min="12" style="156" width="6.41"/>
    <col collapsed="false" customWidth="false" hidden="false" outlineLevel="0" max="257" min="13" style="156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</row>
    <row r="3" s="52" customFormat="true" ht="16.5" hidden="false" customHeight="false" outlineLevel="0" collapsed="false">
      <c r="A3" s="133"/>
      <c r="B3" s="133"/>
      <c r="C3" s="133"/>
      <c r="D3" s="133"/>
      <c r="E3" s="135"/>
      <c r="F3" s="134"/>
      <c r="J3" s="134"/>
    </row>
    <row r="4" s="75" customFormat="true" ht="16.5" hidden="false" customHeight="true" outlineLevel="0" collapsed="false">
      <c r="B4" s="176"/>
      <c r="C4" s="176"/>
      <c r="D4" s="176"/>
      <c r="E4" s="51" t="s">
        <v>47</v>
      </c>
      <c r="F4" s="176"/>
      <c r="G4" s="176"/>
      <c r="H4" s="176"/>
      <c r="I4" s="176"/>
      <c r="J4" s="176"/>
      <c r="K4" s="176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1567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534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36"/>
      <c r="H8" s="136"/>
      <c r="I8" s="136"/>
      <c r="J8" s="16"/>
    </row>
    <row r="9" s="137" customFormat="true" ht="12.75" hidden="false" customHeight="false" outlineLevel="0" collapsed="false">
      <c r="G9" s="138"/>
      <c r="H9" s="138"/>
      <c r="I9" s="138"/>
      <c r="J9" s="138"/>
      <c r="K9" s="138"/>
    </row>
    <row r="10" s="87" customFormat="true" ht="53.25" hidden="false" customHeight="true" outlineLevel="0" collapsed="false">
      <c r="A10" s="81" t="s">
        <v>51</v>
      </c>
      <c r="B10" s="81" t="s">
        <v>52</v>
      </c>
      <c r="C10" s="81" t="s">
        <v>53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4" hidden="false" customHeight="true" outlineLevel="0" collapsed="false">
      <c r="A11" s="88" t="n">
        <v>1</v>
      </c>
      <c r="B11" s="89" t="n">
        <v>24212202945</v>
      </c>
      <c r="C11" s="90" t="s">
        <v>191</v>
      </c>
      <c r="D11" s="91" t="s">
        <v>126</v>
      </c>
      <c r="E11" s="92" t="n">
        <v>36789</v>
      </c>
      <c r="F11" s="88" t="s">
        <v>1568</v>
      </c>
      <c r="G11" s="93" t="n">
        <v>87</v>
      </c>
      <c r="H11" s="93" t="n">
        <v>87</v>
      </c>
      <c r="I11" s="94" t="n">
        <f aca="false">(G11+H11)/2</f>
        <v>87</v>
      </c>
      <c r="J11" s="95" t="str">
        <f aca="false">IF(I11&gt;=90,"X.Sắc",IF(I11&gt;=80,"Tốt",IF(I11&gt;=65,"Khá",IF(I11&gt;=50,"T.Bình",IF(I11&gt;=35,"Yếu","Kém")))))</f>
        <v>Tốt</v>
      </c>
      <c r="K11" s="95"/>
    </row>
    <row r="12" s="96" customFormat="true" ht="24" hidden="false" customHeight="true" outlineLevel="0" collapsed="false">
      <c r="A12" s="88" t="n">
        <f aca="false">A11+1</f>
        <v>2</v>
      </c>
      <c r="B12" s="89" t="n">
        <v>24202204536</v>
      </c>
      <c r="C12" s="90" t="s">
        <v>825</v>
      </c>
      <c r="D12" s="91" t="s">
        <v>192</v>
      </c>
      <c r="E12" s="92" t="n">
        <v>36846</v>
      </c>
      <c r="F12" s="88" t="s">
        <v>1568</v>
      </c>
      <c r="G12" s="93" t="n">
        <v>0</v>
      </c>
      <c r="H12" s="93" t="n">
        <v>0</v>
      </c>
      <c r="I12" s="94" t="n">
        <f aca="false">(G12+H12)/2</f>
        <v>0</v>
      </c>
      <c r="J12" s="95" t="str">
        <f aca="false">IF(I12&gt;=90,"X.Sắc",IF(I12&gt;=80,"Tốt",IF(I12&gt;=65,"Khá",IF(I12&gt;=50,"T.Bình",IF(I12&gt;=35,"Yếu","Kém")))))</f>
        <v>Kém</v>
      </c>
      <c r="K12" s="95"/>
    </row>
    <row r="13" s="96" customFormat="true" ht="24" hidden="false" customHeight="true" outlineLevel="0" collapsed="false">
      <c r="A13" s="88" t="n">
        <f aca="false">A12+1</f>
        <v>3</v>
      </c>
      <c r="B13" s="89" t="n">
        <v>24212201738</v>
      </c>
      <c r="C13" s="90" t="s">
        <v>993</v>
      </c>
      <c r="D13" s="91" t="s">
        <v>130</v>
      </c>
      <c r="E13" s="92" t="n">
        <v>36828</v>
      </c>
      <c r="F13" s="88" t="s">
        <v>1568</v>
      </c>
      <c r="G13" s="93" t="n">
        <v>87</v>
      </c>
      <c r="H13" s="93" t="n">
        <v>85</v>
      </c>
      <c r="I13" s="94" t="n">
        <f aca="false">(G13+H13)/2</f>
        <v>86</v>
      </c>
      <c r="J13" s="95" t="str">
        <f aca="false">IF(I13&gt;=90,"X.Sắc",IF(I13&gt;=80,"Tốt",IF(I13&gt;=65,"Khá",IF(I13&gt;=50,"T.Bình",IF(I13&gt;=35,"Yếu","Kém")))))</f>
        <v>Tốt</v>
      </c>
      <c r="K13" s="95"/>
    </row>
    <row r="14" s="96" customFormat="true" ht="24" hidden="false" customHeight="true" outlineLevel="0" collapsed="false">
      <c r="A14" s="88" t="n">
        <f aca="false">A13+1</f>
        <v>4</v>
      </c>
      <c r="B14" s="89" t="n">
        <v>24212204617</v>
      </c>
      <c r="C14" s="90" t="s">
        <v>215</v>
      </c>
      <c r="D14" s="91" t="s">
        <v>253</v>
      </c>
      <c r="E14" s="92" t="n">
        <v>36544</v>
      </c>
      <c r="F14" s="88" t="s">
        <v>1568</v>
      </c>
      <c r="G14" s="93" t="n">
        <v>0</v>
      </c>
      <c r="H14" s="93" t="n">
        <v>0</v>
      </c>
      <c r="I14" s="94" t="n">
        <f aca="false">(G14+H14)/2</f>
        <v>0</v>
      </c>
      <c r="J14" s="95" t="str">
        <f aca="false">IF(I14&gt;=90,"X.Sắc",IF(I14&gt;=80,"Tốt",IF(I14&gt;=65,"Khá",IF(I14&gt;=50,"T.Bình",IF(I14&gt;=35,"Yếu","Kém")))))</f>
        <v>Kém</v>
      </c>
      <c r="K14" s="95"/>
    </row>
    <row r="15" s="96" customFormat="true" ht="24" hidden="false" customHeight="true" outlineLevel="0" collapsed="false">
      <c r="A15" s="88" t="n">
        <f aca="false">A14+1</f>
        <v>5</v>
      </c>
      <c r="B15" s="89" t="n">
        <v>24202201382</v>
      </c>
      <c r="C15" s="90" t="s">
        <v>1569</v>
      </c>
      <c r="D15" s="91" t="s">
        <v>255</v>
      </c>
      <c r="E15" s="92" t="n">
        <v>36574</v>
      </c>
      <c r="F15" s="88" t="s">
        <v>1568</v>
      </c>
      <c r="G15" s="93" t="n">
        <v>87</v>
      </c>
      <c r="H15" s="93" t="n">
        <v>87</v>
      </c>
      <c r="I15" s="94" t="n">
        <f aca="false">(G15+H15)/2</f>
        <v>87</v>
      </c>
      <c r="J15" s="95" t="str">
        <f aca="false">IF(I15&gt;=90,"X.Sắc",IF(I15&gt;=80,"Tốt",IF(I15&gt;=65,"Khá",IF(I15&gt;=50,"T.Bình",IF(I15&gt;=35,"Yếu","Kém")))))</f>
        <v>Tốt</v>
      </c>
      <c r="K15" s="95"/>
    </row>
    <row r="16" s="96" customFormat="true" ht="24" hidden="false" customHeight="true" outlineLevel="0" collapsed="false">
      <c r="A16" s="88" t="n">
        <f aca="false">A15+1</f>
        <v>6</v>
      </c>
      <c r="B16" s="89" t="n">
        <v>24202215264</v>
      </c>
      <c r="C16" s="90" t="s">
        <v>1570</v>
      </c>
      <c r="D16" s="91" t="s">
        <v>255</v>
      </c>
      <c r="E16" s="92" t="n">
        <v>36549</v>
      </c>
      <c r="F16" s="88" t="s">
        <v>1568</v>
      </c>
      <c r="G16" s="93" t="n">
        <v>87</v>
      </c>
      <c r="H16" s="93" t="n">
        <v>87</v>
      </c>
      <c r="I16" s="94" t="n">
        <f aca="false">(G16+H16)/2</f>
        <v>87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4" hidden="false" customHeight="true" outlineLevel="0" collapsed="false">
      <c r="A17" s="88" t="n">
        <f aca="false">A16+1</f>
        <v>7</v>
      </c>
      <c r="B17" s="89" t="n">
        <v>24202201080</v>
      </c>
      <c r="C17" s="90" t="s">
        <v>1571</v>
      </c>
      <c r="D17" s="91" t="s">
        <v>256</v>
      </c>
      <c r="E17" s="92" t="n">
        <v>35661</v>
      </c>
      <c r="F17" s="88" t="s">
        <v>1568</v>
      </c>
      <c r="G17" s="93" t="n">
        <v>74</v>
      </c>
      <c r="H17" s="93" t="n">
        <v>87</v>
      </c>
      <c r="I17" s="94" t="n">
        <f aca="false">(G17+H17)/2</f>
        <v>80.5</v>
      </c>
      <c r="J17" s="95" t="str">
        <f aca="false">IF(I17&gt;=90,"X.Sắc",IF(I17&gt;=80,"Tốt",IF(I17&gt;=65,"Khá",IF(I17&gt;=50,"T.Bình",IF(I17&gt;=35,"Yếu","Kém")))))</f>
        <v>Tốt</v>
      </c>
      <c r="K17" s="95"/>
    </row>
    <row r="18" s="96" customFormat="true" ht="24" hidden="false" customHeight="true" outlineLevel="0" collapsed="false">
      <c r="A18" s="88" t="n">
        <f aca="false">A17+1</f>
        <v>8</v>
      </c>
      <c r="B18" s="89" t="n">
        <v>24202216589</v>
      </c>
      <c r="C18" s="90" t="s">
        <v>825</v>
      </c>
      <c r="D18" s="91" t="s">
        <v>136</v>
      </c>
      <c r="E18" s="92" t="n">
        <v>36811</v>
      </c>
      <c r="F18" s="88" t="s">
        <v>1568</v>
      </c>
      <c r="G18" s="93" t="n">
        <v>0</v>
      </c>
      <c r="H18" s="93" t="n">
        <v>0</v>
      </c>
      <c r="I18" s="94" t="n">
        <f aca="false">(G18+H18)/2</f>
        <v>0</v>
      </c>
      <c r="J18" s="95" t="str">
        <f aca="false">IF(I18&gt;=90,"X.Sắc",IF(I18&gt;=80,"Tốt",IF(I18&gt;=65,"Khá",IF(I18&gt;=50,"T.Bình",IF(I18&gt;=35,"Yếu","Kém")))))</f>
        <v>Kém</v>
      </c>
      <c r="K18" s="95"/>
    </row>
    <row r="19" s="96" customFormat="true" ht="24" hidden="false" customHeight="true" outlineLevel="0" collapsed="false">
      <c r="A19" s="88" t="n">
        <f aca="false">A18+1</f>
        <v>9</v>
      </c>
      <c r="B19" s="89" t="n">
        <v>24212207011</v>
      </c>
      <c r="C19" s="90" t="s">
        <v>1572</v>
      </c>
      <c r="D19" s="91" t="s">
        <v>73</v>
      </c>
      <c r="E19" s="92" t="n">
        <v>36618</v>
      </c>
      <c r="F19" s="88" t="s">
        <v>1568</v>
      </c>
      <c r="G19" s="93" t="n">
        <v>87</v>
      </c>
      <c r="H19" s="93" t="n">
        <v>87</v>
      </c>
      <c r="I19" s="94" t="n">
        <f aca="false">(G19+H19)/2</f>
        <v>87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4" hidden="false" customHeight="true" outlineLevel="0" collapsed="false">
      <c r="A20" s="88" t="n">
        <f aca="false">A19+1</f>
        <v>10</v>
      </c>
      <c r="B20" s="89" t="n">
        <v>24202216003</v>
      </c>
      <c r="C20" s="90" t="s">
        <v>1573</v>
      </c>
      <c r="D20" s="91" t="s">
        <v>142</v>
      </c>
      <c r="E20" s="92" t="n">
        <v>36546</v>
      </c>
      <c r="F20" s="88" t="s">
        <v>1568</v>
      </c>
      <c r="G20" s="93" t="n">
        <v>74</v>
      </c>
      <c r="H20" s="93" t="n">
        <v>87</v>
      </c>
      <c r="I20" s="94" t="n">
        <f aca="false">(G20+H20)/2</f>
        <v>80.5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4" hidden="false" customHeight="true" outlineLevel="0" collapsed="false">
      <c r="A21" s="88" t="n">
        <f aca="false">A20+1</f>
        <v>11</v>
      </c>
      <c r="B21" s="89" t="n">
        <v>24212200966</v>
      </c>
      <c r="C21" s="90" t="s">
        <v>1574</v>
      </c>
      <c r="D21" s="91" t="s">
        <v>142</v>
      </c>
      <c r="E21" s="92" t="n">
        <v>36614</v>
      </c>
      <c r="F21" s="88" t="s">
        <v>1568</v>
      </c>
      <c r="G21" s="93" t="n">
        <v>84</v>
      </c>
      <c r="H21" s="93" t="n">
        <v>95</v>
      </c>
      <c r="I21" s="94" t="n">
        <f aca="false">(G21+H21)/2</f>
        <v>89.5</v>
      </c>
      <c r="J21" s="95" t="str">
        <f aca="false">IF(I21&gt;=90,"X.Sắc",IF(I21&gt;=80,"Tốt",IF(I21&gt;=65,"Khá",IF(I21&gt;=50,"T.Bình",IF(I21&gt;=35,"Yếu","Kém")))))</f>
        <v>Tốt</v>
      </c>
      <c r="K21" s="95"/>
    </row>
    <row r="22" s="96" customFormat="true" ht="24" hidden="false" customHeight="true" outlineLevel="0" collapsed="false">
      <c r="A22" s="88" t="n">
        <f aca="false">A21+1</f>
        <v>12</v>
      </c>
      <c r="B22" s="89" t="n">
        <v>24212205357</v>
      </c>
      <c r="C22" s="90" t="s">
        <v>1575</v>
      </c>
      <c r="D22" s="91" t="s">
        <v>144</v>
      </c>
      <c r="E22" s="92" t="n">
        <v>36785</v>
      </c>
      <c r="F22" s="88" t="s">
        <v>1568</v>
      </c>
      <c r="G22" s="93" t="n">
        <v>87</v>
      </c>
      <c r="H22" s="93" t="n">
        <v>87</v>
      </c>
      <c r="I22" s="94" t="n">
        <f aca="false">(G22+H22)/2</f>
        <v>87</v>
      </c>
      <c r="J22" s="95" t="str">
        <f aca="false">IF(I22&gt;=90,"X.Sắc",IF(I22&gt;=80,"Tốt",IF(I22&gt;=65,"Khá",IF(I22&gt;=50,"T.Bình",IF(I22&gt;=35,"Yếu","Kém")))))</f>
        <v>Tốt</v>
      </c>
      <c r="K22" s="95"/>
    </row>
    <row r="23" s="96" customFormat="true" ht="24" hidden="false" customHeight="true" outlineLevel="0" collapsed="false">
      <c r="A23" s="88" t="n">
        <f aca="false">A22+1</f>
        <v>13</v>
      </c>
      <c r="B23" s="89" t="n">
        <v>24207103964</v>
      </c>
      <c r="C23" s="90" t="s">
        <v>79</v>
      </c>
      <c r="D23" s="91" t="s">
        <v>148</v>
      </c>
      <c r="E23" s="92" t="n">
        <v>36681</v>
      </c>
      <c r="F23" s="88" t="s">
        <v>1568</v>
      </c>
      <c r="G23" s="93" t="n">
        <v>87</v>
      </c>
      <c r="H23" s="93" t="n">
        <v>87</v>
      </c>
      <c r="I23" s="94" t="n">
        <f aca="false">(G23+H23)/2</f>
        <v>87</v>
      </c>
      <c r="J23" s="95" t="str">
        <f aca="false">IF(I23&gt;=90,"X.Sắc",IF(I23&gt;=80,"Tốt",IF(I23&gt;=65,"Khá",IF(I23&gt;=50,"T.Bình",IF(I23&gt;=35,"Yếu","Kém")))))</f>
        <v>Tốt</v>
      </c>
      <c r="K23" s="95"/>
    </row>
    <row r="24" s="96" customFormat="true" ht="24" hidden="false" customHeight="true" outlineLevel="0" collapsed="false">
      <c r="A24" s="88" t="n">
        <f aca="false">A23+1</f>
        <v>14</v>
      </c>
      <c r="B24" s="89" t="n">
        <v>24202216065</v>
      </c>
      <c r="C24" s="90" t="s">
        <v>240</v>
      </c>
      <c r="D24" s="91" t="s">
        <v>424</v>
      </c>
      <c r="E24" s="92" t="n">
        <v>36553</v>
      </c>
      <c r="F24" s="88" t="s">
        <v>1568</v>
      </c>
      <c r="G24" s="93" t="n">
        <v>87</v>
      </c>
      <c r="H24" s="93" t="n">
        <v>87</v>
      </c>
      <c r="I24" s="94" t="n">
        <f aca="false">(G24+H24)/2</f>
        <v>87</v>
      </c>
      <c r="J24" s="95" t="str">
        <f aca="false">IF(I24&gt;=90,"X.Sắc",IF(I24&gt;=80,"Tốt",IF(I24&gt;=65,"Khá",IF(I24&gt;=50,"T.Bình",IF(I24&gt;=35,"Yếu","Kém")))))</f>
        <v>Tốt</v>
      </c>
      <c r="K24" s="95"/>
    </row>
    <row r="25" s="96" customFormat="true" ht="24" hidden="false" customHeight="true" outlineLevel="0" collapsed="false">
      <c r="A25" s="88" t="n">
        <f aca="false">A24+1</f>
        <v>15</v>
      </c>
      <c r="B25" s="89" t="n">
        <v>24202201105</v>
      </c>
      <c r="C25" s="90" t="s">
        <v>844</v>
      </c>
      <c r="D25" s="91" t="s">
        <v>741</v>
      </c>
      <c r="E25" s="92" t="n">
        <v>36750</v>
      </c>
      <c r="F25" s="88" t="s">
        <v>1568</v>
      </c>
      <c r="G25" s="93" t="n">
        <v>97</v>
      </c>
      <c r="H25" s="93" t="n">
        <v>97</v>
      </c>
      <c r="I25" s="94" t="n">
        <f aca="false">(G25+H25)/2</f>
        <v>97</v>
      </c>
      <c r="J25" s="95" t="str">
        <f aca="false">IF(I25&gt;=90,"X.Sắc",IF(I25&gt;=80,"Tốt",IF(I25&gt;=65,"Khá",IF(I25&gt;=50,"T.Bình",IF(I25&gt;=35,"Yếu","Kém")))))</f>
        <v>X.Sắc</v>
      </c>
      <c r="K25" s="95"/>
    </row>
    <row r="26" s="96" customFormat="true" ht="24" hidden="false" customHeight="true" outlineLevel="0" collapsed="false">
      <c r="A26" s="88" t="n">
        <f aca="false">A25+1</f>
        <v>16</v>
      </c>
      <c r="B26" s="89" t="n">
        <v>24202207497</v>
      </c>
      <c r="C26" s="90" t="s">
        <v>1576</v>
      </c>
      <c r="D26" s="91" t="s">
        <v>425</v>
      </c>
      <c r="E26" s="92" t="n">
        <v>36804</v>
      </c>
      <c r="F26" s="88" t="s">
        <v>1568</v>
      </c>
      <c r="G26" s="93" t="n">
        <v>0</v>
      </c>
      <c r="H26" s="93" t="n">
        <v>0</v>
      </c>
      <c r="I26" s="94" t="n">
        <f aca="false">(G26+H26)/2</f>
        <v>0</v>
      </c>
      <c r="J26" s="95" t="str">
        <f aca="false">IF(I26&gt;=90,"X.Sắc",IF(I26&gt;=80,"Tốt",IF(I26&gt;=65,"Khá",IF(I26&gt;=50,"T.Bình",IF(I26&gt;=35,"Yếu","Kém")))))</f>
        <v>Kém</v>
      </c>
      <c r="K26" s="95"/>
    </row>
    <row r="27" s="96" customFormat="true" ht="24" hidden="false" customHeight="true" outlineLevel="0" collapsed="false">
      <c r="A27" s="88" t="n">
        <f aca="false">A26+1</f>
        <v>17</v>
      </c>
      <c r="B27" s="89" t="n">
        <v>24202208270</v>
      </c>
      <c r="C27" s="90" t="s">
        <v>1577</v>
      </c>
      <c r="D27" s="91" t="s">
        <v>76</v>
      </c>
      <c r="E27" s="92" t="n">
        <v>36636</v>
      </c>
      <c r="F27" s="88" t="s">
        <v>1568</v>
      </c>
      <c r="G27" s="93" t="n">
        <v>87</v>
      </c>
      <c r="H27" s="93" t="n">
        <v>92</v>
      </c>
      <c r="I27" s="94" t="n">
        <f aca="false">(G27+H27)/2</f>
        <v>89.5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96" customFormat="true" ht="24" hidden="false" customHeight="true" outlineLevel="0" collapsed="false">
      <c r="A28" s="88" t="n">
        <f aca="false">A27+1</f>
        <v>18</v>
      </c>
      <c r="B28" s="89" t="n">
        <v>24202200808</v>
      </c>
      <c r="C28" s="90" t="s">
        <v>1578</v>
      </c>
      <c r="D28" s="91" t="s">
        <v>784</v>
      </c>
      <c r="E28" s="92" t="n">
        <v>36545</v>
      </c>
      <c r="F28" s="88" t="s">
        <v>1568</v>
      </c>
      <c r="G28" s="93" t="n">
        <v>87</v>
      </c>
      <c r="H28" s="93" t="n">
        <v>87</v>
      </c>
      <c r="I28" s="94" t="n">
        <f aca="false">(G28+H28)/2</f>
        <v>87</v>
      </c>
      <c r="J28" s="95" t="str">
        <f aca="false">IF(I28&gt;=90,"X.Sắc",IF(I28&gt;=80,"Tốt",IF(I28&gt;=65,"Khá",IF(I28&gt;=50,"T.Bình",IF(I28&gt;=35,"Yếu","Kém")))))</f>
        <v>Tốt</v>
      </c>
      <c r="K28" s="95"/>
    </row>
    <row r="29" s="96" customFormat="true" ht="24" hidden="false" customHeight="true" outlineLevel="0" collapsed="false">
      <c r="A29" s="88" t="n">
        <f aca="false">A28+1</f>
        <v>19</v>
      </c>
      <c r="B29" s="89" t="n">
        <v>24202215031</v>
      </c>
      <c r="C29" s="90" t="s">
        <v>1579</v>
      </c>
      <c r="D29" s="91" t="s">
        <v>784</v>
      </c>
      <c r="E29" s="92" t="n">
        <v>36824</v>
      </c>
      <c r="F29" s="88" t="s">
        <v>1568</v>
      </c>
      <c r="G29" s="93" t="n">
        <v>87</v>
      </c>
      <c r="H29" s="93" t="n">
        <v>75</v>
      </c>
      <c r="I29" s="94" t="n">
        <f aca="false">(G29+H29)/2</f>
        <v>81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96" customFormat="true" ht="24" hidden="false" customHeight="true" outlineLevel="0" collapsed="false">
      <c r="A30" s="88" t="n">
        <f aca="false">A29+1</f>
        <v>20</v>
      </c>
      <c r="B30" s="89" t="n">
        <v>24202200972</v>
      </c>
      <c r="C30" s="90" t="s">
        <v>1580</v>
      </c>
      <c r="D30" s="91" t="s">
        <v>82</v>
      </c>
      <c r="E30" s="92" t="n">
        <v>36566</v>
      </c>
      <c r="F30" s="88" t="s">
        <v>1568</v>
      </c>
      <c r="G30" s="93" t="n">
        <v>97</v>
      </c>
      <c r="H30" s="93" t="n">
        <v>100</v>
      </c>
      <c r="I30" s="94" t="n">
        <f aca="false">(G30+H30)/2</f>
        <v>98.5</v>
      </c>
      <c r="J30" s="95" t="str">
        <f aca="false">IF(I30&gt;=90,"X.Sắc",IF(I30&gt;=80,"Tốt",IF(I30&gt;=65,"Khá",IF(I30&gt;=50,"T.Bình",IF(I30&gt;=35,"Yếu","Kém")))))</f>
        <v>X.Sắc</v>
      </c>
      <c r="K30" s="95"/>
    </row>
    <row r="31" s="96" customFormat="true" ht="24" hidden="false" customHeight="true" outlineLevel="0" collapsed="false">
      <c r="A31" s="88" t="n">
        <f aca="false">A30+1</f>
        <v>21</v>
      </c>
      <c r="B31" s="89" t="n">
        <v>24203106897</v>
      </c>
      <c r="C31" s="90" t="s">
        <v>1581</v>
      </c>
      <c r="D31" s="91" t="s">
        <v>82</v>
      </c>
      <c r="E31" s="92" t="n">
        <v>36747</v>
      </c>
      <c r="F31" s="88" t="s">
        <v>1568</v>
      </c>
      <c r="G31" s="93" t="n">
        <v>87</v>
      </c>
      <c r="H31" s="93" t="n">
        <v>0</v>
      </c>
      <c r="I31" s="94" t="n">
        <f aca="false">(G31+H31)/2</f>
        <v>43.5</v>
      </c>
      <c r="J31" s="95" t="str">
        <f aca="false">IF(I31&gt;=90,"X.Sắc",IF(I31&gt;=80,"Tốt",IF(I31&gt;=65,"Khá",IF(I31&gt;=50,"T.Bình",IF(I31&gt;=35,"Yếu","Kém")))))</f>
        <v>Yếu</v>
      </c>
      <c r="K31" s="95"/>
    </row>
    <row r="32" s="96" customFormat="true" ht="24" hidden="false" customHeight="true" outlineLevel="0" collapsed="false">
      <c r="A32" s="88" t="n">
        <f aca="false">A31+1</f>
        <v>22</v>
      </c>
      <c r="B32" s="89" t="n">
        <v>24212205567</v>
      </c>
      <c r="C32" s="90" t="s">
        <v>1582</v>
      </c>
      <c r="D32" s="91" t="s">
        <v>82</v>
      </c>
      <c r="E32" s="92" t="n">
        <v>36564</v>
      </c>
      <c r="F32" s="88" t="s">
        <v>1568</v>
      </c>
      <c r="G32" s="93" t="n">
        <v>87</v>
      </c>
      <c r="H32" s="93" t="n">
        <v>87</v>
      </c>
      <c r="I32" s="94" t="n">
        <f aca="false">(G32+H32)/2</f>
        <v>87</v>
      </c>
      <c r="J32" s="95" t="str">
        <f aca="false">IF(I32&gt;=90,"X.Sắc",IF(I32&gt;=80,"Tốt",IF(I32&gt;=65,"Khá",IF(I32&gt;=50,"T.Bình",IF(I32&gt;=35,"Yếu","Kém")))))</f>
        <v>Tốt</v>
      </c>
      <c r="K32" s="95"/>
    </row>
    <row r="33" s="96" customFormat="true" ht="24" hidden="false" customHeight="true" outlineLevel="0" collapsed="false">
      <c r="A33" s="88" t="n">
        <f aca="false">A32+1</f>
        <v>23</v>
      </c>
      <c r="B33" s="89" t="n">
        <v>24202201594</v>
      </c>
      <c r="C33" s="90" t="s">
        <v>133</v>
      </c>
      <c r="D33" s="91" t="s">
        <v>84</v>
      </c>
      <c r="E33" s="92" t="n">
        <v>36724</v>
      </c>
      <c r="F33" s="88" t="s">
        <v>1568</v>
      </c>
      <c r="G33" s="93" t="n">
        <v>87</v>
      </c>
      <c r="H33" s="93" t="n">
        <v>87</v>
      </c>
      <c r="I33" s="94" t="n">
        <f aca="false">(G33+H33)/2</f>
        <v>87</v>
      </c>
      <c r="J33" s="95" t="str">
        <f aca="false">IF(I33&gt;=90,"X.Sắc",IF(I33&gt;=80,"Tốt",IF(I33&gt;=65,"Khá",IF(I33&gt;=50,"T.Bình",IF(I33&gt;=35,"Yếu","Kém")))))</f>
        <v>Tốt</v>
      </c>
      <c r="K33" s="95"/>
    </row>
    <row r="34" s="96" customFormat="true" ht="24" hidden="false" customHeight="true" outlineLevel="0" collapsed="false">
      <c r="A34" s="88" t="n">
        <f aca="false">A33+1</f>
        <v>24</v>
      </c>
      <c r="B34" s="89" t="n">
        <v>24202204376</v>
      </c>
      <c r="C34" s="90" t="s">
        <v>790</v>
      </c>
      <c r="D34" s="91" t="s">
        <v>84</v>
      </c>
      <c r="E34" s="92" t="n">
        <v>36691</v>
      </c>
      <c r="F34" s="88" t="s">
        <v>1568</v>
      </c>
      <c r="G34" s="93" t="n">
        <v>87</v>
      </c>
      <c r="H34" s="93" t="n">
        <v>87</v>
      </c>
      <c r="I34" s="94" t="n">
        <f aca="false">(G34+H34)/2</f>
        <v>87</v>
      </c>
      <c r="J34" s="95" t="str">
        <f aca="false">IF(I34&gt;=90,"X.Sắc",IF(I34&gt;=80,"Tốt",IF(I34&gt;=65,"Khá",IF(I34&gt;=50,"T.Bình",IF(I34&gt;=35,"Yếu","Kém")))))</f>
        <v>Tốt</v>
      </c>
      <c r="K34" s="95"/>
    </row>
    <row r="35" s="96" customFormat="true" ht="24" hidden="false" customHeight="true" outlineLevel="0" collapsed="false">
      <c r="A35" s="88" t="n">
        <f aca="false">A34+1</f>
        <v>25</v>
      </c>
      <c r="B35" s="89" t="n">
        <v>24202200627</v>
      </c>
      <c r="C35" s="90" t="s">
        <v>346</v>
      </c>
      <c r="D35" s="91" t="s">
        <v>1355</v>
      </c>
      <c r="E35" s="92" t="n">
        <v>36735</v>
      </c>
      <c r="F35" s="88" t="s">
        <v>1568</v>
      </c>
      <c r="G35" s="93" t="n">
        <v>74</v>
      </c>
      <c r="H35" s="93" t="n">
        <v>87</v>
      </c>
      <c r="I35" s="94" t="n">
        <f aca="false">(G35+H35)/2</f>
        <v>80.5</v>
      </c>
      <c r="J35" s="95" t="str">
        <f aca="false">IF(I35&gt;=90,"X.Sắc",IF(I35&gt;=80,"Tốt",IF(I35&gt;=65,"Khá",IF(I35&gt;=50,"T.Bình",IF(I35&gt;=35,"Yếu","Kém")))))</f>
        <v>Tốt</v>
      </c>
      <c r="K35" s="95"/>
    </row>
    <row r="36" s="96" customFormat="true" ht="24" hidden="false" customHeight="true" outlineLevel="0" collapsed="false">
      <c r="A36" s="88" t="n">
        <f aca="false">A35+1</f>
        <v>26</v>
      </c>
      <c r="B36" s="89" t="n">
        <v>24202207320</v>
      </c>
      <c r="C36" s="90" t="s">
        <v>1583</v>
      </c>
      <c r="D36" s="91" t="s">
        <v>94</v>
      </c>
      <c r="E36" s="92" t="n">
        <v>36817</v>
      </c>
      <c r="F36" s="88" t="s">
        <v>1568</v>
      </c>
      <c r="G36" s="93" t="n">
        <v>0</v>
      </c>
      <c r="H36" s="93" t="n">
        <v>87</v>
      </c>
      <c r="I36" s="94" t="n">
        <f aca="false">(G36+H36)/2</f>
        <v>43.5</v>
      </c>
      <c r="J36" s="95" t="str">
        <f aca="false">IF(I36&gt;=90,"X.Sắc",IF(I36&gt;=80,"Tốt",IF(I36&gt;=65,"Khá",IF(I36&gt;=50,"T.Bình",IF(I36&gt;=35,"Yếu","Kém")))))</f>
        <v>Yếu</v>
      </c>
      <c r="K36" s="95"/>
    </row>
    <row r="37" s="96" customFormat="true" ht="24" hidden="false" customHeight="true" outlineLevel="0" collapsed="false">
      <c r="A37" s="88" t="n">
        <f aca="false">A36+1</f>
        <v>27</v>
      </c>
      <c r="B37" s="89" t="n">
        <v>24202102351</v>
      </c>
      <c r="C37" s="90" t="s">
        <v>184</v>
      </c>
      <c r="D37" s="91" t="s">
        <v>1326</v>
      </c>
      <c r="E37" s="92" t="n">
        <v>36730</v>
      </c>
      <c r="F37" s="88" t="s">
        <v>1568</v>
      </c>
      <c r="G37" s="93" t="n">
        <v>74</v>
      </c>
      <c r="H37" s="93" t="n">
        <v>77</v>
      </c>
      <c r="I37" s="94" t="n">
        <f aca="false">(G37+H37)/2</f>
        <v>75.5</v>
      </c>
      <c r="J37" s="95" t="str">
        <f aca="false">IF(I37&gt;=90,"X.Sắc",IF(I37&gt;=80,"Tốt",IF(I37&gt;=65,"Khá",IF(I37&gt;=50,"T.Bình",IF(I37&gt;=35,"Yếu","Kém")))))</f>
        <v>Khá</v>
      </c>
      <c r="K37" s="95"/>
    </row>
    <row r="38" s="96" customFormat="true" ht="24" hidden="false" customHeight="true" outlineLevel="0" collapsed="false">
      <c r="A38" s="88" t="n">
        <f aca="false">A37+1</f>
        <v>28</v>
      </c>
      <c r="B38" s="89" t="n">
        <v>24202202614</v>
      </c>
      <c r="C38" s="90" t="s">
        <v>133</v>
      </c>
      <c r="D38" s="91" t="s">
        <v>210</v>
      </c>
      <c r="E38" s="92" t="n">
        <v>36536</v>
      </c>
      <c r="F38" s="88" t="s">
        <v>1568</v>
      </c>
      <c r="G38" s="93" t="n">
        <v>0</v>
      </c>
      <c r="H38" s="93" t="n">
        <v>0</v>
      </c>
      <c r="I38" s="94" t="n">
        <f aca="false">(G38+H38)/2</f>
        <v>0</v>
      </c>
      <c r="J38" s="95" t="str">
        <f aca="false">IF(I38&gt;=90,"X.Sắc",IF(I38&gt;=80,"Tốt",IF(I38&gt;=65,"Khá",IF(I38&gt;=50,"T.Bình",IF(I38&gt;=35,"Yếu","Kém")))))</f>
        <v>Kém</v>
      </c>
      <c r="K38" s="95"/>
    </row>
    <row r="39" s="96" customFormat="true" ht="24" hidden="false" customHeight="true" outlineLevel="0" collapsed="false">
      <c r="A39" s="88" t="n">
        <f aca="false">A38+1</f>
        <v>29</v>
      </c>
      <c r="B39" s="89" t="n">
        <v>24202202657</v>
      </c>
      <c r="C39" s="90" t="s">
        <v>1107</v>
      </c>
      <c r="D39" s="91" t="s">
        <v>105</v>
      </c>
      <c r="E39" s="92" t="n">
        <v>36579</v>
      </c>
      <c r="F39" s="88" t="s">
        <v>1568</v>
      </c>
      <c r="G39" s="93" t="n">
        <v>87</v>
      </c>
      <c r="H39" s="93" t="n">
        <v>87</v>
      </c>
      <c r="I39" s="94" t="n">
        <f aca="false">(G39+H39)/2</f>
        <v>87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0" s="96" customFormat="true" ht="24" hidden="false" customHeight="true" outlineLevel="0" collapsed="false">
      <c r="A40" s="88" t="n">
        <f aca="false">A39+1</f>
        <v>30</v>
      </c>
      <c r="B40" s="89" t="n">
        <v>24202207397</v>
      </c>
      <c r="C40" s="90" t="s">
        <v>1584</v>
      </c>
      <c r="D40" s="91" t="s">
        <v>693</v>
      </c>
      <c r="E40" s="92" t="n">
        <v>36883</v>
      </c>
      <c r="F40" s="88" t="s">
        <v>1568</v>
      </c>
      <c r="G40" s="93" t="n">
        <v>87</v>
      </c>
      <c r="H40" s="93" t="n">
        <v>87</v>
      </c>
      <c r="I40" s="94" t="n">
        <f aca="false">(G40+H40)/2</f>
        <v>87</v>
      </c>
      <c r="J40" s="95" t="str">
        <f aca="false">IF(I40&gt;=90,"X.Sắc",IF(I40&gt;=80,"Tốt",IF(I40&gt;=65,"Khá",IF(I40&gt;=50,"T.Bình",IF(I40&gt;=35,"Yếu","Kém")))))</f>
        <v>Tốt</v>
      </c>
      <c r="K40" s="95"/>
    </row>
    <row r="41" s="96" customFormat="true" ht="24" hidden="false" customHeight="true" outlineLevel="0" collapsed="false">
      <c r="A41" s="88" t="n">
        <f aca="false">A40+1</f>
        <v>31</v>
      </c>
      <c r="B41" s="89" t="n">
        <v>24202206136</v>
      </c>
      <c r="C41" s="90" t="s">
        <v>1585</v>
      </c>
      <c r="D41" s="91" t="s">
        <v>107</v>
      </c>
      <c r="E41" s="92" t="n">
        <v>36654</v>
      </c>
      <c r="F41" s="88" t="s">
        <v>1568</v>
      </c>
      <c r="G41" s="93" t="n">
        <v>87</v>
      </c>
      <c r="H41" s="93" t="n">
        <v>87</v>
      </c>
      <c r="I41" s="94" t="n">
        <f aca="false">(G41+H41)/2</f>
        <v>87</v>
      </c>
      <c r="J41" s="95" t="str">
        <f aca="false">IF(I41&gt;=90,"X.Sắc",IF(I41&gt;=80,"Tốt",IF(I41&gt;=65,"Khá",IF(I41&gt;=50,"T.Bình",IF(I41&gt;=35,"Yếu","Kém")))))</f>
        <v>Tốt</v>
      </c>
      <c r="K41" s="95"/>
    </row>
    <row r="42" s="96" customFormat="true" ht="24" hidden="false" customHeight="true" outlineLevel="0" collapsed="false">
      <c r="A42" s="88" t="n">
        <f aca="false">A41+1</f>
        <v>32</v>
      </c>
      <c r="B42" s="89" t="n">
        <v>24202207516</v>
      </c>
      <c r="C42" s="90" t="s">
        <v>891</v>
      </c>
      <c r="D42" s="91" t="s">
        <v>107</v>
      </c>
      <c r="E42" s="92" t="n">
        <v>36647</v>
      </c>
      <c r="F42" s="88" t="s">
        <v>1568</v>
      </c>
      <c r="G42" s="93" t="n">
        <v>87</v>
      </c>
      <c r="H42" s="93" t="n">
        <v>0</v>
      </c>
      <c r="I42" s="94" t="n">
        <f aca="false">(G42+H42)/2</f>
        <v>43.5</v>
      </c>
      <c r="J42" s="95" t="str">
        <f aca="false">IF(I42&gt;=90,"X.Sắc",IF(I42&gt;=80,"Tốt",IF(I42&gt;=65,"Khá",IF(I42&gt;=50,"T.Bình",IF(I42&gt;=35,"Yếu","Kém")))))</f>
        <v>Yếu</v>
      </c>
      <c r="K42" s="95"/>
    </row>
    <row r="43" s="96" customFormat="true" ht="24" hidden="false" customHeight="true" outlineLevel="0" collapsed="false">
      <c r="A43" s="88" t="n">
        <f aca="false">A42+1</f>
        <v>33</v>
      </c>
      <c r="B43" s="89" t="n">
        <v>24202216077</v>
      </c>
      <c r="C43" s="90" t="s">
        <v>103</v>
      </c>
      <c r="D43" s="91" t="s">
        <v>107</v>
      </c>
      <c r="E43" s="92" t="n">
        <v>36703</v>
      </c>
      <c r="F43" s="88" t="s">
        <v>1568</v>
      </c>
      <c r="G43" s="93" t="n">
        <v>87</v>
      </c>
      <c r="H43" s="93" t="n">
        <v>87</v>
      </c>
      <c r="I43" s="94" t="n">
        <f aca="false">(G43+H43)/2</f>
        <v>87</v>
      </c>
      <c r="J43" s="95" t="str">
        <f aca="false">IF(I43&gt;=90,"X.Sắc",IF(I43&gt;=80,"Tốt",IF(I43&gt;=65,"Khá",IF(I43&gt;=50,"T.Bình",IF(I43&gt;=35,"Yếu","Kém")))))</f>
        <v>Tốt</v>
      </c>
      <c r="K43" s="95"/>
    </row>
    <row r="44" s="96" customFormat="true" ht="24" hidden="false" customHeight="true" outlineLevel="0" collapsed="false">
      <c r="A44" s="88" t="n">
        <f aca="false">A43+1</f>
        <v>34</v>
      </c>
      <c r="B44" s="123" t="n">
        <v>2221227834</v>
      </c>
      <c r="C44" s="124" t="s">
        <v>1586</v>
      </c>
      <c r="D44" s="125" t="s">
        <v>109</v>
      </c>
      <c r="E44" s="140" t="n">
        <v>35524</v>
      </c>
      <c r="F44" s="88" t="s">
        <v>1568</v>
      </c>
      <c r="G44" s="128"/>
      <c r="H44" s="93" t="n">
        <v>0</v>
      </c>
      <c r="I44" s="129" t="n">
        <f aca="false">(G44+H44)/2</f>
        <v>0</v>
      </c>
      <c r="J44" s="130" t="str">
        <f aca="false">IF(I44&gt;=90,"X.Sắc",IF(I44&gt;=80,"Tốt",IF(I44&gt;=65,"Khá",IF(I44&gt;=50,"T.Bình",IF(I44&gt;=35,"Yếu","Kém")))))</f>
        <v>Kém</v>
      </c>
      <c r="K44" s="130"/>
      <c r="L44" s="131"/>
      <c r="M44" s="131"/>
    </row>
    <row r="45" s="96" customFormat="true" ht="24" hidden="false" customHeight="true" outlineLevel="0" collapsed="false">
      <c r="A45" s="88" t="n">
        <f aca="false">A44+1</f>
        <v>35</v>
      </c>
      <c r="B45" s="89" t="n">
        <v>24202201101</v>
      </c>
      <c r="C45" s="90" t="s">
        <v>1587</v>
      </c>
      <c r="D45" s="91" t="s">
        <v>456</v>
      </c>
      <c r="E45" s="92" t="n">
        <v>35435</v>
      </c>
      <c r="F45" s="88" t="s">
        <v>1568</v>
      </c>
      <c r="G45" s="93" t="n">
        <v>87</v>
      </c>
      <c r="H45" s="93" t="n">
        <v>87</v>
      </c>
      <c r="I45" s="94" t="n">
        <f aca="false">(G45+H45)/2</f>
        <v>87</v>
      </c>
      <c r="J45" s="95" t="str">
        <f aca="false">IF(I45&gt;=90,"X.Sắc",IF(I45&gt;=80,"Tốt",IF(I45&gt;=65,"Khá",IF(I45&gt;=50,"T.Bình",IF(I45&gt;=35,"Yếu","Kém")))))</f>
        <v>Tốt</v>
      </c>
      <c r="K45" s="95"/>
    </row>
    <row r="46" s="96" customFormat="true" ht="24" hidden="false" customHeight="true" outlineLevel="0" collapsed="false">
      <c r="A46" s="88" t="n">
        <f aca="false">A45+1</f>
        <v>36</v>
      </c>
      <c r="B46" s="89" t="n">
        <v>24202202063</v>
      </c>
      <c r="C46" s="90" t="s">
        <v>1588</v>
      </c>
      <c r="D46" s="91" t="s">
        <v>456</v>
      </c>
      <c r="E46" s="92" t="n">
        <v>36870</v>
      </c>
      <c r="F46" s="88" t="s">
        <v>1568</v>
      </c>
      <c r="G46" s="93" t="n">
        <v>87</v>
      </c>
      <c r="H46" s="93" t="n">
        <v>0</v>
      </c>
      <c r="I46" s="94" t="n">
        <f aca="false">(G46+H46)/2</f>
        <v>43.5</v>
      </c>
      <c r="J46" s="95" t="str">
        <f aca="false">IF(I46&gt;=90,"X.Sắc",IF(I46&gt;=80,"Tốt",IF(I46&gt;=65,"Khá",IF(I46&gt;=50,"T.Bình",IF(I46&gt;=35,"Yếu","Kém")))))</f>
        <v>Yếu</v>
      </c>
      <c r="K46" s="95"/>
    </row>
    <row r="47" s="96" customFormat="true" ht="24" hidden="false" customHeight="true" outlineLevel="0" collapsed="false">
      <c r="A47" s="88" t="n">
        <f aca="false">A46+1</f>
        <v>37</v>
      </c>
      <c r="B47" s="89" t="n">
        <v>24202204691</v>
      </c>
      <c r="C47" s="90" t="s">
        <v>187</v>
      </c>
      <c r="D47" s="91" t="s">
        <v>188</v>
      </c>
      <c r="E47" s="92" t="n">
        <v>36855</v>
      </c>
      <c r="F47" s="88" t="s">
        <v>1568</v>
      </c>
      <c r="G47" s="93" t="n">
        <v>87</v>
      </c>
      <c r="H47" s="93" t="n">
        <v>87</v>
      </c>
      <c r="I47" s="94" t="n">
        <f aca="false">(G47+H47)/2</f>
        <v>87</v>
      </c>
      <c r="J47" s="95" t="str">
        <f aca="false">IF(I47&gt;=90,"X.Sắc",IF(I47&gt;=80,"Tốt",IF(I47&gt;=65,"Khá",IF(I47&gt;=50,"T.Bình",IF(I47&gt;=35,"Yếu","Kém")))))</f>
        <v>Tốt</v>
      </c>
      <c r="K47" s="95"/>
      <c r="N47" s="131"/>
      <c r="O47" s="131"/>
    </row>
    <row r="48" s="96" customFormat="true" ht="24" hidden="false" customHeight="true" outlineLevel="0" collapsed="false">
      <c r="A48" s="88" t="n">
        <f aca="false">A47+1</f>
        <v>38</v>
      </c>
      <c r="B48" s="89" t="n">
        <v>24202200131</v>
      </c>
      <c r="C48" s="90" t="s">
        <v>1589</v>
      </c>
      <c r="D48" s="91" t="s">
        <v>62</v>
      </c>
      <c r="E48" s="92" t="n">
        <v>36676</v>
      </c>
      <c r="F48" s="88" t="s">
        <v>1590</v>
      </c>
      <c r="G48" s="93" t="n">
        <v>95</v>
      </c>
      <c r="H48" s="93" t="n">
        <v>79</v>
      </c>
      <c r="I48" s="94" t="n">
        <f aca="false">(G48+H48)/2</f>
        <v>87</v>
      </c>
      <c r="J48" s="95" t="str">
        <f aca="false">IF(I48&gt;=90,"X.Sắc",IF(I48&gt;=80,"Tốt",IF(I48&gt;=65,"Khá",IF(I48&gt;=50,"T.Bình",IF(I48&gt;=35,"Yếu","Kém")))))</f>
        <v>Tốt</v>
      </c>
      <c r="K48" s="95"/>
    </row>
    <row r="49" s="96" customFormat="true" ht="24" hidden="false" customHeight="true" outlineLevel="0" collapsed="false">
      <c r="A49" s="88" t="n">
        <f aca="false">A48+1</f>
        <v>39</v>
      </c>
      <c r="B49" s="89" t="n">
        <v>24202202672</v>
      </c>
      <c r="C49" s="90" t="s">
        <v>1560</v>
      </c>
      <c r="D49" s="91" t="s">
        <v>62</v>
      </c>
      <c r="E49" s="92" t="n">
        <v>36643</v>
      </c>
      <c r="F49" s="88" t="s">
        <v>1590</v>
      </c>
      <c r="G49" s="93" t="n">
        <v>89</v>
      </c>
      <c r="H49" s="93" t="n">
        <v>66</v>
      </c>
      <c r="I49" s="94" t="n">
        <f aca="false">(G49+H49)/2</f>
        <v>77.5</v>
      </c>
      <c r="J49" s="95" t="str">
        <f aca="false">IF(I49&gt;=90,"X.Sắc",IF(I49&gt;=80,"Tốt",IF(I49&gt;=65,"Khá",IF(I49&gt;=50,"T.Bình",IF(I49&gt;=35,"Yếu","Kém")))))</f>
        <v>Khá</v>
      </c>
      <c r="K49" s="95"/>
    </row>
    <row r="50" s="96" customFormat="true" ht="24" hidden="false" customHeight="true" outlineLevel="0" collapsed="false">
      <c r="A50" s="88" t="n">
        <f aca="false">A49+1</f>
        <v>40</v>
      </c>
      <c r="B50" s="89" t="n">
        <v>24202600609</v>
      </c>
      <c r="C50" s="90" t="s">
        <v>240</v>
      </c>
      <c r="D50" s="91" t="s">
        <v>256</v>
      </c>
      <c r="E50" s="92" t="n">
        <v>36550</v>
      </c>
      <c r="F50" s="88" t="s">
        <v>1590</v>
      </c>
      <c r="G50" s="93" t="n">
        <v>80</v>
      </c>
      <c r="H50" s="93" t="n">
        <v>75</v>
      </c>
      <c r="I50" s="94" t="n">
        <f aca="false">(G50+H50)/2</f>
        <v>77.5</v>
      </c>
      <c r="J50" s="95" t="str">
        <f aca="false">IF(I50&gt;=90,"X.Sắc",IF(I50&gt;=80,"Tốt",IF(I50&gt;=65,"Khá",IF(I50&gt;=50,"T.Bình",IF(I50&gt;=35,"Yếu","Kém")))))</f>
        <v>Khá</v>
      </c>
      <c r="K50" s="95"/>
    </row>
    <row r="51" s="96" customFormat="true" ht="24" hidden="false" customHeight="true" outlineLevel="0" collapsed="false">
      <c r="A51" s="88" t="n">
        <f aca="false">A50+1</f>
        <v>41</v>
      </c>
      <c r="B51" s="89" t="n">
        <v>24212205369</v>
      </c>
      <c r="C51" s="90" t="s">
        <v>273</v>
      </c>
      <c r="D51" s="91" t="s">
        <v>319</v>
      </c>
      <c r="E51" s="92" t="n">
        <v>36627</v>
      </c>
      <c r="F51" s="88" t="s">
        <v>1590</v>
      </c>
      <c r="G51" s="93" t="n">
        <v>0</v>
      </c>
      <c r="H51" s="93" t="n">
        <v>81</v>
      </c>
      <c r="I51" s="94" t="n">
        <f aca="false">(G51+H51)/2</f>
        <v>40.5</v>
      </c>
      <c r="J51" s="95" t="str">
        <f aca="false">IF(I51&gt;=90,"X.Sắc",IF(I51&gt;=80,"Tốt",IF(I51&gt;=65,"Khá",IF(I51&gt;=50,"T.Bình",IF(I51&gt;=35,"Yếu","Kém")))))</f>
        <v>Yếu</v>
      </c>
      <c r="K51" s="95"/>
    </row>
    <row r="52" s="96" customFormat="true" ht="24" hidden="false" customHeight="true" outlineLevel="0" collapsed="false">
      <c r="A52" s="88" t="n">
        <f aca="false">A51+1</f>
        <v>42</v>
      </c>
      <c r="B52" s="89" t="n">
        <v>24202115251</v>
      </c>
      <c r="C52" s="90" t="s">
        <v>133</v>
      </c>
      <c r="D52" s="91" t="s">
        <v>138</v>
      </c>
      <c r="E52" s="92" t="n">
        <v>36743</v>
      </c>
      <c r="F52" s="88" t="s">
        <v>1590</v>
      </c>
      <c r="G52" s="93" t="n">
        <v>92</v>
      </c>
      <c r="H52" s="93" t="n">
        <v>75</v>
      </c>
      <c r="I52" s="94" t="n">
        <f aca="false">(G52+H52)/2</f>
        <v>83.5</v>
      </c>
      <c r="J52" s="95" t="str">
        <f aca="false">IF(I52&gt;=90,"X.Sắc",IF(I52&gt;=80,"Tốt",IF(I52&gt;=65,"Khá",IF(I52&gt;=50,"T.Bình",IF(I52&gt;=35,"Yếu","Kém")))))</f>
        <v>Tốt</v>
      </c>
      <c r="K52" s="95"/>
    </row>
    <row r="53" s="96" customFormat="true" ht="24" hidden="false" customHeight="true" outlineLevel="0" collapsed="false">
      <c r="A53" s="88" t="n">
        <f aca="false">A52+1</f>
        <v>43</v>
      </c>
      <c r="B53" s="89" t="n">
        <v>24212216610</v>
      </c>
      <c r="C53" s="90" t="s">
        <v>220</v>
      </c>
      <c r="D53" s="91" t="s">
        <v>73</v>
      </c>
      <c r="E53" s="92" t="n">
        <v>36625</v>
      </c>
      <c r="F53" s="88" t="s">
        <v>1590</v>
      </c>
      <c r="G53" s="93" t="n">
        <v>0</v>
      </c>
      <c r="H53" s="93" t="n">
        <v>0</v>
      </c>
      <c r="I53" s="94" t="n">
        <f aca="false">(G53+H53)/2</f>
        <v>0</v>
      </c>
      <c r="J53" s="95" t="str">
        <f aca="false">IF(I53&gt;=90,"X.Sắc",IF(I53&gt;=80,"Tốt",IF(I53&gt;=65,"Khá",IF(I53&gt;=50,"T.Bình",IF(I53&gt;=35,"Yếu","Kém")))))</f>
        <v>Kém</v>
      </c>
      <c r="K53" s="95"/>
    </row>
    <row r="54" s="96" customFormat="true" ht="24" hidden="false" customHeight="true" outlineLevel="0" collapsed="false">
      <c r="A54" s="88" t="n">
        <f aca="false">A53+1</f>
        <v>44</v>
      </c>
      <c r="B54" s="89" t="n">
        <v>24202216612</v>
      </c>
      <c r="C54" s="90" t="s">
        <v>1591</v>
      </c>
      <c r="D54" s="91" t="s">
        <v>471</v>
      </c>
      <c r="E54" s="92" t="n">
        <v>36829</v>
      </c>
      <c r="F54" s="88" t="s">
        <v>1590</v>
      </c>
      <c r="G54" s="93" t="n">
        <v>84</v>
      </c>
      <c r="H54" s="93" t="n">
        <v>71</v>
      </c>
      <c r="I54" s="94" t="n">
        <f aca="false">(G54+H54)/2</f>
        <v>77.5</v>
      </c>
      <c r="J54" s="95" t="str">
        <f aca="false">IF(I54&gt;=90,"X.Sắc",IF(I54&gt;=80,"Tốt",IF(I54&gt;=65,"Khá",IF(I54&gt;=50,"T.Bình",IF(I54&gt;=35,"Yếu","Kém")))))</f>
        <v>Khá</v>
      </c>
      <c r="K54" s="95"/>
    </row>
    <row r="55" s="96" customFormat="true" ht="24" hidden="false" customHeight="true" outlineLevel="0" collapsed="false">
      <c r="A55" s="88" t="n">
        <f aca="false">A54+1</f>
        <v>45</v>
      </c>
      <c r="B55" s="123" t="n">
        <v>23211210043</v>
      </c>
      <c r="C55" s="124" t="s">
        <v>601</v>
      </c>
      <c r="D55" s="125" t="s">
        <v>144</v>
      </c>
      <c r="E55" s="140" t="n">
        <v>36297</v>
      </c>
      <c r="F55" s="88" t="s">
        <v>1590</v>
      </c>
      <c r="G55" s="128"/>
      <c r="H55" s="93" t="n">
        <v>0</v>
      </c>
      <c r="I55" s="129" t="n">
        <f aca="false">(G55+H55)/2</f>
        <v>0</v>
      </c>
      <c r="J55" s="130" t="str">
        <f aca="false">IF(I55&gt;=90,"X.Sắc",IF(I55&gt;=80,"Tốt",IF(I55&gt;=65,"Khá",IF(I55&gt;=50,"T.Bình",IF(I55&gt;=35,"Yếu","Kém")))))</f>
        <v>Kém</v>
      </c>
      <c r="K55" s="130"/>
      <c r="L55" s="131"/>
      <c r="M55" s="131"/>
    </row>
    <row r="56" s="96" customFormat="true" ht="24" hidden="false" customHeight="true" outlineLevel="0" collapsed="false">
      <c r="A56" s="88" t="n">
        <f aca="false">A55+1</f>
        <v>46</v>
      </c>
      <c r="B56" s="89" t="n">
        <v>24212207309</v>
      </c>
      <c r="C56" s="90" t="s">
        <v>657</v>
      </c>
      <c r="D56" s="91" t="s">
        <v>390</v>
      </c>
      <c r="E56" s="92" t="n">
        <v>36738</v>
      </c>
      <c r="F56" s="88" t="s">
        <v>1590</v>
      </c>
      <c r="G56" s="93" t="n">
        <v>89</v>
      </c>
      <c r="H56" s="93" t="n">
        <v>0</v>
      </c>
      <c r="I56" s="94" t="n">
        <f aca="false">(G56+H56)/2</f>
        <v>44.5</v>
      </c>
      <c r="J56" s="95" t="str">
        <f aca="false">IF(I56&gt;=90,"X.Sắc",IF(I56&gt;=80,"Tốt",IF(I56&gt;=65,"Khá",IF(I56&gt;=50,"T.Bình",IF(I56&gt;=35,"Yếu","Kém")))))</f>
        <v>Yếu</v>
      </c>
      <c r="K56" s="95"/>
    </row>
    <row r="57" s="96" customFormat="true" ht="24" hidden="false" customHeight="true" outlineLevel="0" collapsed="false">
      <c r="A57" s="88" t="n">
        <f aca="false">A56+1</f>
        <v>47</v>
      </c>
      <c r="B57" s="89" t="n">
        <v>24202215342</v>
      </c>
      <c r="C57" s="90" t="s">
        <v>1592</v>
      </c>
      <c r="D57" s="91" t="s">
        <v>150</v>
      </c>
      <c r="E57" s="92" t="n">
        <v>36603</v>
      </c>
      <c r="F57" s="88" t="s">
        <v>1590</v>
      </c>
      <c r="G57" s="93" t="n">
        <v>87</v>
      </c>
      <c r="H57" s="93" t="n">
        <v>82</v>
      </c>
      <c r="I57" s="94" t="n">
        <f aca="false">(G57+H57)/2</f>
        <v>84.5</v>
      </c>
      <c r="J57" s="95" t="str">
        <f aca="false">IF(I57&gt;=90,"X.Sắc",IF(I57&gt;=80,"Tốt",IF(I57&gt;=65,"Khá",IF(I57&gt;=50,"T.Bình",IF(I57&gt;=35,"Yếu","Kém")))))</f>
        <v>Tốt</v>
      </c>
      <c r="K57" s="95"/>
    </row>
    <row r="58" s="96" customFormat="true" ht="24" hidden="false" customHeight="true" outlineLevel="0" collapsed="false">
      <c r="A58" s="88" t="n">
        <f aca="false">A57+1</f>
        <v>48</v>
      </c>
      <c r="B58" s="89" t="n">
        <v>24212201886</v>
      </c>
      <c r="C58" s="90" t="s">
        <v>191</v>
      </c>
      <c r="D58" s="91" t="s">
        <v>150</v>
      </c>
      <c r="E58" s="92" t="n">
        <v>36780</v>
      </c>
      <c r="F58" s="88" t="s">
        <v>1590</v>
      </c>
      <c r="G58" s="93" t="n">
        <v>0</v>
      </c>
      <c r="H58" s="93" t="n">
        <v>0</v>
      </c>
      <c r="I58" s="94" t="n">
        <f aca="false">(G58+H58)/2</f>
        <v>0</v>
      </c>
      <c r="J58" s="95" t="str">
        <f aca="false">IF(I58&gt;=90,"X.Sắc",IF(I58&gt;=80,"Tốt",IF(I58&gt;=65,"Khá",IF(I58&gt;=50,"T.Bình",IF(I58&gt;=35,"Yếu","Kém")))))</f>
        <v>Kém</v>
      </c>
      <c r="K58" s="95"/>
    </row>
    <row r="59" s="96" customFormat="true" ht="24" hidden="false" customHeight="true" outlineLevel="0" collapsed="false">
      <c r="A59" s="88" t="n">
        <f aca="false">A58+1</f>
        <v>49</v>
      </c>
      <c r="B59" s="89" t="n">
        <v>24212201431</v>
      </c>
      <c r="C59" s="90" t="s">
        <v>879</v>
      </c>
      <c r="D59" s="91" t="s">
        <v>274</v>
      </c>
      <c r="E59" s="92" t="n">
        <v>36687</v>
      </c>
      <c r="F59" s="88" t="s">
        <v>1590</v>
      </c>
      <c r="G59" s="93" t="n">
        <v>92</v>
      </c>
      <c r="H59" s="93" t="n">
        <v>0</v>
      </c>
      <c r="I59" s="94" t="n">
        <f aca="false">(G59+H59)/2</f>
        <v>46</v>
      </c>
      <c r="J59" s="95" t="str">
        <f aca="false">IF(I59&gt;=90,"X.Sắc",IF(I59&gt;=80,"Tốt",IF(I59&gt;=65,"Khá",IF(I59&gt;=50,"T.Bình",IF(I59&gt;=35,"Yếu","Kém")))))</f>
        <v>Yếu</v>
      </c>
      <c r="K59" s="95"/>
    </row>
    <row r="60" s="96" customFormat="true" ht="24" hidden="false" customHeight="true" outlineLevel="0" collapsed="false">
      <c r="A60" s="88" t="n">
        <f aca="false">A59+1</f>
        <v>50</v>
      </c>
      <c r="B60" s="89" t="n">
        <v>24202216285</v>
      </c>
      <c r="C60" s="90" t="s">
        <v>1593</v>
      </c>
      <c r="D60" s="91" t="s">
        <v>331</v>
      </c>
      <c r="E60" s="92" t="n">
        <v>36792</v>
      </c>
      <c r="F60" s="88" t="s">
        <v>1590</v>
      </c>
      <c r="G60" s="93" t="n">
        <v>98</v>
      </c>
      <c r="H60" s="93" t="n">
        <v>0</v>
      </c>
      <c r="I60" s="94" t="n">
        <f aca="false">(G60+H60)/2</f>
        <v>49</v>
      </c>
      <c r="J60" s="95" t="str">
        <f aca="false">IF(I60&gt;=90,"X.Sắc",IF(I60&gt;=80,"Tốt",IF(I60&gt;=65,"Khá",IF(I60&gt;=50,"T.Bình",IF(I60&gt;=35,"Yếu","Kém")))))</f>
        <v>Yếu</v>
      </c>
      <c r="K60" s="95"/>
    </row>
    <row r="61" s="96" customFormat="true" ht="24" hidden="false" customHeight="true" outlineLevel="0" collapsed="false">
      <c r="A61" s="88" t="n">
        <f aca="false">A60+1</f>
        <v>51</v>
      </c>
      <c r="B61" s="89" t="n">
        <v>24202200835</v>
      </c>
      <c r="C61" s="90" t="s">
        <v>133</v>
      </c>
      <c r="D61" s="91" t="s">
        <v>515</v>
      </c>
      <c r="E61" s="92" t="n">
        <v>36819</v>
      </c>
      <c r="F61" s="88" t="s">
        <v>1590</v>
      </c>
      <c r="G61" s="93" t="n">
        <v>87</v>
      </c>
      <c r="H61" s="93" t="n">
        <v>74</v>
      </c>
      <c r="I61" s="94" t="n">
        <f aca="false">(G61+H61)/2</f>
        <v>80.5</v>
      </c>
      <c r="J61" s="95" t="str">
        <f aca="false">IF(I61&gt;=90,"X.Sắc",IF(I61&gt;=80,"Tốt",IF(I61&gt;=65,"Khá",IF(I61&gt;=50,"T.Bình",IF(I61&gt;=35,"Yếu","Kém")))))</f>
        <v>Tốt</v>
      </c>
      <c r="K61" s="95"/>
    </row>
    <row r="62" s="96" customFormat="true" ht="24" hidden="false" customHeight="true" outlineLevel="0" collapsed="false">
      <c r="A62" s="88" t="n">
        <f aca="false">A61+1</f>
        <v>52</v>
      </c>
      <c r="B62" s="89" t="n">
        <v>24202215137</v>
      </c>
      <c r="C62" s="90" t="s">
        <v>1594</v>
      </c>
      <c r="D62" s="91" t="s">
        <v>515</v>
      </c>
      <c r="E62" s="92" t="n">
        <v>35837</v>
      </c>
      <c r="F62" s="88" t="s">
        <v>1590</v>
      </c>
      <c r="G62" s="93" t="n">
        <v>82</v>
      </c>
      <c r="H62" s="93" t="n">
        <v>0</v>
      </c>
      <c r="I62" s="94" t="n">
        <f aca="false">(G62+H62)/2</f>
        <v>41</v>
      </c>
      <c r="J62" s="95" t="str">
        <f aca="false">IF(I62&gt;=90,"X.Sắc",IF(I62&gt;=80,"Tốt",IF(I62&gt;=65,"Khá",IF(I62&gt;=50,"T.Bình",IF(I62&gt;=35,"Yếu","Kém")))))</f>
        <v>Yếu</v>
      </c>
      <c r="K62" s="95"/>
    </row>
    <row r="63" s="96" customFormat="true" ht="24" hidden="false" customHeight="true" outlineLevel="0" collapsed="false">
      <c r="A63" s="88" t="n">
        <f aca="false">A62+1</f>
        <v>53</v>
      </c>
      <c r="B63" s="89" t="n">
        <v>24202201014</v>
      </c>
      <c r="C63" s="90" t="s">
        <v>1595</v>
      </c>
      <c r="D63" s="91" t="s">
        <v>80</v>
      </c>
      <c r="E63" s="92" t="n">
        <v>36594</v>
      </c>
      <c r="F63" s="88" t="s">
        <v>1590</v>
      </c>
      <c r="G63" s="93" t="n">
        <v>93</v>
      </c>
      <c r="H63" s="93" t="n">
        <v>86</v>
      </c>
      <c r="I63" s="94" t="n">
        <f aca="false">(G63+H63)/2</f>
        <v>89.5</v>
      </c>
      <c r="J63" s="95" t="str">
        <f aca="false">IF(I63&gt;=90,"X.Sắc",IF(I63&gt;=80,"Tốt",IF(I63&gt;=65,"Khá",IF(I63&gt;=50,"T.Bình",IF(I63&gt;=35,"Yếu","Kém")))))</f>
        <v>Tốt</v>
      </c>
      <c r="K63" s="95"/>
    </row>
    <row r="64" s="96" customFormat="true" ht="24" hidden="false" customHeight="true" outlineLevel="0" collapsed="false">
      <c r="A64" s="88" t="n">
        <f aca="false">A63+1</f>
        <v>54</v>
      </c>
      <c r="B64" s="89" t="n">
        <v>24202202103</v>
      </c>
      <c r="C64" s="90" t="s">
        <v>1596</v>
      </c>
      <c r="D64" s="91" t="s">
        <v>80</v>
      </c>
      <c r="E64" s="92" t="n">
        <v>36658</v>
      </c>
      <c r="F64" s="88" t="s">
        <v>1590</v>
      </c>
      <c r="G64" s="93" t="n">
        <v>99</v>
      </c>
      <c r="H64" s="93" t="n">
        <v>87</v>
      </c>
      <c r="I64" s="94" t="n">
        <f aca="false">(G64+H64)/2</f>
        <v>93</v>
      </c>
      <c r="J64" s="95" t="str">
        <f aca="false">IF(I64&gt;=90,"X.Sắc",IF(I64&gt;=80,"Tốt",IF(I64&gt;=65,"Khá",IF(I64&gt;=50,"T.Bình",IF(I64&gt;=35,"Yếu","Kém")))))</f>
        <v>X.Sắc</v>
      </c>
      <c r="K64" s="95"/>
    </row>
    <row r="65" s="96" customFormat="true" ht="24" hidden="false" customHeight="true" outlineLevel="0" collapsed="false">
      <c r="A65" s="88" t="n">
        <f aca="false">A64+1</f>
        <v>55</v>
      </c>
      <c r="B65" s="89" t="n">
        <v>24202205777</v>
      </c>
      <c r="C65" s="90" t="s">
        <v>1597</v>
      </c>
      <c r="D65" s="91" t="s">
        <v>394</v>
      </c>
      <c r="E65" s="92" t="n">
        <v>36586</v>
      </c>
      <c r="F65" s="88" t="s">
        <v>1590</v>
      </c>
      <c r="G65" s="93" t="n">
        <v>0</v>
      </c>
      <c r="H65" s="93" t="n">
        <v>78</v>
      </c>
      <c r="I65" s="94" t="n">
        <f aca="false">(G65+H65)/2</f>
        <v>39</v>
      </c>
      <c r="J65" s="95" t="str">
        <f aca="false">IF(I65&gt;=90,"X.Sắc",IF(I65&gt;=80,"Tốt",IF(I65&gt;=65,"Khá",IF(I65&gt;=50,"T.Bình",IF(I65&gt;=35,"Yếu","Kém")))))</f>
        <v>Yếu</v>
      </c>
      <c r="K65" s="95"/>
    </row>
    <row r="66" s="96" customFormat="true" ht="24" hidden="false" customHeight="true" outlineLevel="0" collapsed="false">
      <c r="A66" s="88" t="n">
        <f aca="false">A65+1</f>
        <v>56</v>
      </c>
      <c r="B66" s="89" t="n">
        <v>24202202150</v>
      </c>
      <c r="C66" s="90" t="s">
        <v>788</v>
      </c>
      <c r="D66" s="91" t="s">
        <v>235</v>
      </c>
      <c r="E66" s="92" t="n">
        <v>36604</v>
      </c>
      <c r="F66" s="88" t="s">
        <v>1590</v>
      </c>
      <c r="G66" s="93" t="n">
        <v>90</v>
      </c>
      <c r="H66" s="93" t="n">
        <v>82</v>
      </c>
      <c r="I66" s="94" t="n">
        <f aca="false">(G66+H66)/2</f>
        <v>86</v>
      </c>
      <c r="J66" s="95" t="str">
        <f aca="false">IF(I66&gt;=90,"X.Sắc",IF(I66&gt;=80,"Tốt",IF(I66&gt;=65,"Khá",IF(I66&gt;=50,"T.Bình",IF(I66&gt;=35,"Yếu","Kém")))))</f>
        <v>Tốt</v>
      </c>
      <c r="K66" s="95"/>
    </row>
    <row r="67" s="96" customFormat="true" ht="24" hidden="false" customHeight="true" outlineLevel="0" collapsed="false">
      <c r="A67" s="88" t="n">
        <f aca="false">A66+1</f>
        <v>57</v>
      </c>
      <c r="B67" s="89" t="n">
        <v>24202207053</v>
      </c>
      <c r="C67" s="90" t="s">
        <v>1137</v>
      </c>
      <c r="D67" s="91" t="s">
        <v>235</v>
      </c>
      <c r="E67" s="92" t="n">
        <v>36617</v>
      </c>
      <c r="F67" s="88" t="s">
        <v>1590</v>
      </c>
      <c r="G67" s="93" t="n">
        <v>0</v>
      </c>
      <c r="H67" s="93" t="n">
        <v>0</v>
      </c>
      <c r="I67" s="94" t="n">
        <f aca="false">(G67+H67)/2</f>
        <v>0</v>
      </c>
      <c r="J67" s="95" t="str">
        <f aca="false">IF(I67&gt;=90,"X.Sắc",IF(I67&gt;=80,"Tốt",IF(I67&gt;=65,"Khá",IF(I67&gt;=50,"T.Bình",IF(I67&gt;=35,"Yếu","Kém")))))</f>
        <v>Kém</v>
      </c>
      <c r="K67" s="95"/>
    </row>
    <row r="68" s="96" customFormat="true" ht="24" hidden="false" customHeight="true" outlineLevel="0" collapsed="false">
      <c r="A68" s="88" t="n">
        <f aca="false">A67+1</f>
        <v>58</v>
      </c>
      <c r="B68" s="89" t="n">
        <v>24202216479</v>
      </c>
      <c r="C68" s="90" t="s">
        <v>1069</v>
      </c>
      <c r="D68" s="91" t="s">
        <v>235</v>
      </c>
      <c r="E68" s="92" t="n">
        <v>36807</v>
      </c>
      <c r="F68" s="88" t="s">
        <v>1590</v>
      </c>
      <c r="G68" s="93" t="n">
        <v>84</v>
      </c>
      <c r="H68" s="93" t="n">
        <v>0</v>
      </c>
      <c r="I68" s="94" t="n">
        <f aca="false">(G68+H68)/2</f>
        <v>42</v>
      </c>
      <c r="J68" s="95" t="str">
        <f aca="false">IF(I68&gt;=90,"X.Sắc",IF(I68&gt;=80,"Tốt",IF(I68&gt;=65,"Khá",IF(I68&gt;=50,"T.Bình",IF(I68&gt;=35,"Yếu","Kém")))))</f>
        <v>Yếu</v>
      </c>
      <c r="K68" s="95"/>
    </row>
    <row r="69" s="96" customFormat="true" ht="24" hidden="false" customHeight="true" outlineLevel="0" collapsed="false">
      <c r="A69" s="88" t="n">
        <f aca="false">A68+1</f>
        <v>59</v>
      </c>
      <c r="B69" s="89" t="n">
        <v>24212207626</v>
      </c>
      <c r="C69" s="90" t="s">
        <v>1598</v>
      </c>
      <c r="D69" s="91" t="s">
        <v>1599</v>
      </c>
      <c r="E69" s="92" t="n">
        <v>36749</v>
      </c>
      <c r="F69" s="88" t="s">
        <v>1590</v>
      </c>
      <c r="G69" s="93" t="n">
        <v>95</v>
      </c>
      <c r="H69" s="93" t="n">
        <v>84</v>
      </c>
      <c r="I69" s="94" t="n">
        <f aca="false">(G69+H69)/2</f>
        <v>89.5</v>
      </c>
      <c r="J69" s="95" t="str">
        <f aca="false">IF(I69&gt;=90,"X.Sắc",IF(I69&gt;=80,"Tốt",IF(I69&gt;=65,"Khá",IF(I69&gt;=50,"T.Bình",IF(I69&gt;=35,"Yếu","Kém")))))</f>
        <v>Tốt</v>
      </c>
      <c r="K69" s="95"/>
    </row>
    <row r="70" s="96" customFormat="true" ht="24" hidden="false" customHeight="true" outlineLevel="0" collapsed="false">
      <c r="A70" s="88" t="n">
        <f aca="false">A69+1</f>
        <v>60</v>
      </c>
      <c r="B70" s="89" t="n">
        <v>24212101000</v>
      </c>
      <c r="C70" s="90" t="s">
        <v>1600</v>
      </c>
      <c r="D70" s="91" t="s">
        <v>239</v>
      </c>
      <c r="E70" s="92" t="n">
        <v>36764</v>
      </c>
      <c r="F70" s="88" t="s">
        <v>1590</v>
      </c>
      <c r="G70" s="93" t="n">
        <v>91</v>
      </c>
      <c r="H70" s="93" t="n">
        <v>71</v>
      </c>
      <c r="I70" s="94" t="n">
        <f aca="false">(G70+H70)/2</f>
        <v>81</v>
      </c>
      <c r="J70" s="95" t="str">
        <f aca="false">IF(I70&gt;=90,"X.Sắc",IF(I70&gt;=80,"Tốt",IF(I70&gt;=65,"Khá",IF(I70&gt;=50,"T.Bình",IF(I70&gt;=35,"Yếu","Kém")))))</f>
        <v>Tốt</v>
      </c>
      <c r="K70" s="95"/>
    </row>
    <row r="71" s="96" customFormat="true" ht="24" hidden="false" customHeight="true" outlineLevel="0" collapsed="false">
      <c r="A71" s="88" t="n">
        <f aca="false">A70+1</f>
        <v>61</v>
      </c>
      <c r="B71" s="89" t="n">
        <v>24202202042</v>
      </c>
      <c r="C71" s="90" t="s">
        <v>281</v>
      </c>
      <c r="D71" s="91" t="s">
        <v>172</v>
      </c>
      <c r="E71" s="92" t="n">
        <v>36573</v>
      </c>
      <c r="F71" s="88" t="s">
        <v>1590</v>
      </c>
      <c r="G71" s="93" t="n">
        <v>91</v>
      </c>
      <c r="H71" s="93" t="n">
        <v>73</v>
      </c>
      <c r="I71" s="94" t="n">
        <f aca="false">(G71+H71)/2</f>
        <v>82</v>
      </c>
      <c r="J71" s="95" t="str">
        <f aca="false">IF(I71&gt;=90,"X.Sắc",IF(I71&gt;=80,"Tốt",IF(I71&gt;=65,"Khá",IF(I71&gt;=50,"T.Bình",IF(I71&gt;=35,"Yếu","Kém")))))</f>
        <v>Tốt</v>
      </c>
      <c r="K71" s="95"/>
    </row>
    <row r="72" s="96" customFormat="true" ht="24" hidden="false" customHeight="true" outlineLevel="0" collapsed="false">
      <c r="A72" s="88" t="n">
        <f aca="false">A71+1</f>
        <v>62</v>
      </c>
      <c r="B72" s="89" t="n">
        <v>24202206794</v>
      </c>
      <c r="C72" s="90" t="s">
        <v>652</v>
      </c>
      <c r="D72" s="91" t="s">
        <v>172</v>
      </c>
      <c r="E72" s="92" t="n">
        <v>36557</v>
      </c>
      <c r="F72" s="88" t="s">
        <v>1590</v>
      </c>
      <c r="G72" s="93" t="n">
        <v>89</v>
      </c>
      <c r="H72" s="93" t="n">
        <v>70</v>
      </c>
      <c r="I72" s="94" t="n">
        <f aca="false">(G72+H72)/2</f>
        <v>79.5</v>
      </c>
      <c r="J72" s="95" t="str">
        <f aca="false">IF(I72&gt;=90,"X.Sắc",IF(I72&gt;=80,"Tốt",IF(I72&gt;=65,"Khá",IF(I72&gt;=50,"T.Bình",IF(I72&gt;=35,"Yếu","Kém")))))</f>
        <v>Khá</v>
      </c>
      <c r="K72" s="95"/>
    </row>
    <row r="73" s="96" customFormat="true" ht="24" hidden="false" customHeight="true" outlineLevel="0" collapsed="false">
      <c r="A73" s="88" t="n">
        <f aca="false">A72+1</f>
        <v>63</v>
      </c>
      <c r="B73" s="89" t="n">
        <v>24212207295</v>
      </c>
      <c r="C73" s="90" t="s">
        <v>544</v>
      </c>
      <c r="D73" s="91" t="s">
        <v>286</v>
      </c>
      <c r="E73" s="92" t="n">
        <v>36748</v>
      </c>
      <c r="F73" s="88" t="s">
        <v>1590</v>
      </c>
      <c r="G73" s="93" t="n">
        <v>90</v>
      </c>
      <c r="H73" s="93" t="n">
        <v>0</v>
      </c>
      <c r="I73" s="94" t="n">
        <f aca="false">(G73+H73)/2</f>
        <v>45</v>
      </c>
      <c r="J73" s="95" t="str">
        <f aca="false">IF(I73&gt;=90,"X.Sắc",IF(I73&gt;=80,"Tốt",IF(I73&gt;=65,"Khá",IF(I73&gt;=50,"T.Bình",IF(I73&gt;=35,"Yếu","Kém")))))</f>
        <v>Yếu</v>
      </c>
      <c r="K73" s="95"/>
    </row>
    <row r="74" s="96" customFormat="true" ht="24" hidden="false" customHeight="true" outlineLevel="0" collapsed="false">
      <c r="A74" s="88" t="n">
        <f aca="false">A73+1</f>
        <v>64</v>
      </c>
      <c r="B74" s="89" t="n">
        <v>24202204742</v>
      </c>
      <c r="C74" s="90" t="s">
        <v>716</v>
      </c>
      <c r="D74" s="91" t="s">
        <v>174</v>
      </c>
      <c r="E74" s="92" t="n">
        <v>36570</v>
      </c>
      <c r="F74" s="88" t="s">
        <v>1590</v>
      </c>
      <c r="G74" s="93" t="n">
        <v>0</v>
      </c>
      <c r="H74" s="93" t="n">
        <v>95</v>
      </c>
      <c r="I74" s="94" t="n">
        <f aca="false">(G74+H74)/2</f>
        <v>47.5</v>
      </c>
      <c r="J74" s="95" t="str">
        <f aca="false">IF(I74&gt;=90,"X.Sắc",IF(I74&gt;=80,"Tốt",IF(I74&gt;=65,"Khá",IF(I74&gt;=50,"T.Bình",IF(I74&gt;=35,"Yếu","Kém")))))</f>
        <v>Yếu</v>
      </c>
      <c r="K74" s="95"/>
    </row>
    <row r="75" s="96" customFormat="true" ht="24" hidden="false" customHeight="true" outlineLevel="0" collapsed="false">
      <c r="A75" s="88" t="n">
        <f aca="false">A74+1</f>
        <v>65</v>
      </c>
      <c r="B75" s="89" t="n">
        <v>24212205160</v>
      </c>
      <c r="C75" s="90" t="s">
        <v>301</v>
      </c>
      <c r="D75" s="91" t="s">
        <v>179</v>
      </c>
      <c r="E75" s="92" t="n">
        <v>36253</v>
      </c>
      <c r="F75" s="88" t="s">
        <v>1590</v>
      </c>
      <c r="G75" s="93" t="n">
        <v>94</v>
      </c>
      <c r="H75" s="93" t="n">
        <v>77</v>
      </c>
      <c r="I75" s="94" t="n">
        <f aca="false">(G75+H75)/2</f>
        <v>85.5</v>
      </c>
      <c r="J75" s="95" t="str">
        <f aca="false">IF(I75&gt;=90,"X.Sắc",IF(I75&gt;=80,"Tốt",IF(I75&gt;=65,"Khá",IF(I75&gt;=50,"T.Bình",IF(I75&gt;=35,"Yếu","Kém")))))</f>
        <v>Tốt</v>
      </c>
      <c r="K75" s="95"/>
    </row>
    <row r="76" s="96" customFormat="true" ht="24" hidden="false" customHeight="true" outlineLevel="0" collapsed="false">
      <c r="A76" s="88" t="n">
        <f aca="false">A75+1</f>
        <v>66</v>
      </c>
      <c r="B76" s="89" t="n">
        <v>24212216474</v>
      </c>
      <c r="C76" s="90" t="s">
        <v>1028</v>
      </c>
      <c r="D76" s="91" t="s">
        <v>1601</v>
      </c>
      <c r="E76" s="92" t="n">
        <v>36600</v>
      </c>
      <c r="F76" s="88" t="s">
        <v>1590</v>
      </c>
      <c r="G76" s="93" t="n">
        <v>0</v>
      </c>
      <c r="H76" s="93" t="n">
        <v>0</v>
      </c>
      <c r="I76" s="94" t="n">
        <f aca="false">(G76+H76)/2</f>
        <v>0</v>
      </c>
      <c r="J76" s="95" t="str">
        <f aca="false">IF(I76&gt;=90,"X.Sắc",IF(I76&gt;=80,"Tốt",IF(I76&gt;=65,"Khá",IF(I76&gt;=50,"T.Bình",IF(I76&gt;=35,"Yếu","Kém")))))</f>
        <v>Kém</v>
      </c>
      <c r="K76" s="95"/>
    </row>
    <row r="77" s="96" customFormat="true" ht="24" hidden="false" customHeight="true" outlineLevel="0" collapsed="false">
      <c r="A77" s="88" t="n">
        <f aca="false">A76+1</f>
        <v>67</v>
      </c>
      <c r="B77" s="89" t="n">
        <v>24202202615</v>
      </c>
      <c r="C77" s="90" t="s">
        <v>1602</v>
      </c>
      <c r="D77" s="91" t="s">
        <v>107</v>
      </c>
      <c r="E77" s="92" t="n">
        <v>36781</v>
      </c>
      <c r="F77" s="88" t="s">
        <v>1590</v>
      </c>
      <c r="G77" s="93" t="n">
        <v>88</v>
      </c>
      <c r="H77" s="93" t="n">
        <v>76</v>
      </c>
      <c r="I77" s="94" t="n">
        <f aca="false">(G77+H77)/2</f>
        <v>82</v>
      </c>
      <c r="J77" s="95" t="str">
        <f aca="false">IF(I77&gt;=90,"X.Sắc",IF(I77&gt;=80,"Tốt",IF(I77&gt;=65,"Khá",IF(I77&gt;=50,"T.Bình",IF(I77&gt;=35,"Yếu","Kém")))))</f>
        <v>Tốt</v>
      </c>
      <c r="K77" s="95"/>
    </row>
    <row r="78" s="96" customFormat="true" ht="24" hidden="false" customHeight="true" outlineLevel="0" collapsed="false">
      <c r="A78" s="88" t="n">
        <f aca="false">A77+1</f>
        <v>68</v>
      </c>
      <c r="B78" s="89" t="n">
        <v>24202200487</v>
      </c>
      <c r="C78" s="90" t="s">
        <v>1594</v>
      </c>
      <c r="D78" s="91" t="s">
        <v>300</v>
      </c>
      <c r="E78" s="92" t="n">
        <v>36815</v>
      </c>
      <c r="F78" s="88" t="s">
        <v>1590</v>
      </c>
      <c r="G78" s="93" t="n">
        <v>89</v>
      </c>
      <c r="H78" s="93" t="n">
        <v>70</v>
      </c>
      <c r="I78" s="94" t="n">
        <f aca="false">(G78+H78)/2</f>
        <v>79.5</v>
      </c>
      <c r="J78" s="95" t="str">
        <f aca="false">IF(I78&gt;=90,"X.Sắc",IF(I78&gt;=80,"Tốt",IF(I78&gt;=65,"Khá",IF(I78&gt;=50,"T.Bình",IF(I78&gt;=35,"Yếu","Kém")))))</f>
        <v>Khá</v>
      </c>
      <c r="K78" s="95"/>
    </row>
    <row r="79" s="96" customFormat="true" ht="24" hidden="false" customHeight="true" outlineLevel="0" collapsed="false">
      <c r="A79" s="88" t="n">
        <f aca="false">A78+1</f>
        <v>69</v>
      </c>
      <c r="B79" s="89" t="n">
        <v>24202106035</v>
      </c>
      <c r="C79" s="90" t="s">
        <v>1603</v>
      </c>
      <c r="D79" s="91" t="s">
        <v>62</v>
      </c>
      <c r="E79" s="92" t="n">
        <v>36590</v>
      </c>
      <c r="F79" s="88" t="s">
        <v>1604</v>
      </c>
      <c r="G79" s="93" t="n">
        <v>90</v>
      </c>
      <c r="H79" s="93" t="n">
        <v>87</v>
      </c>
      <c r="I79" s="94" t="n">
        <f aca="false">(G79+H79)/2</f>
        <v>88.5</v>
      </c>
      <c r="J79" s="95" t="str">
        <f aca="false">IF(I79&gt;=90,"X.Sắc",IF(I79&gt;=80,"Tốt",IF(I79&gt;=65,"Khá",IF(I79&gt;=50,"T.Bình",IF(I79&gt;=35,"Yếu","Kém")))))</f>
        <v>Tốt</v>
      </c>
      <c r="K79" s="95"/>
    </row>
    <row r="80" s="96" customFormat="true" ht="24" hidden="false" customHeight="true" outlineLevel="0" collapsed="false">
      <c r="A80" s="88" t="n">
        <f aca="false">A79+1</f>
        <v>70</v>
      </c>
      <c r="B80" s="89" t="n">
        <v>24202216624</v>
      </c>
      <c r="C80" s="90" t="s">
        <v>773</v>
      </c>
      <c r="D80" s="91" t="s">
        <v>62</v>
      </c>
      <c r="E80" s="92" t="n">
        <v>36798</v>
      </c>
      <c r="F80" s="88" t="s">
        <v>1604</v>
      </c>
      <c r="G80" s="93" t="n">
        <v>90</v>
      </c>
      <c r="H80" s="93" t="n">
        <v>90</v>
      </c>
      <c r="I80" s="94" t="n">
        <f aca="false">(G80+H80)/2</f>
        <v>90</v>
      </c>
      <c r="J80" s="95" t="str">
        <f aca="false">IF(I80&gt;=90,"X.Sắc",IF(I80&gt;=80,"Tốt",IF(I80&gt;=65,"Khá",IF(I80&gt;=50,"T.Bình",IF(I80&gt;=35,"Yếu","Kém")))))</f>
        <v>X.Sắc</v>
      </c>
      <c r="K80" s="95"/>
    </row>
    <row r="81" s="96" customFormat="true" ht="24" hidden="false" customHeight="true" outlineLevel="0" collapsed="false">
      <c r="A81" s="88" t="n">
        <f aca="false">A80+1</f>
        <v>71</v>
      </c>
      <c r="B81" s="89" t="n">
        <v>24212202055</v>
      </c>
      <c r="C81" s="90" t="s">
        <v>287</v>
      </c>
      <c r="D81" s="91" t="s">
        <v>126</v>
      </c>
      <c r="E81" s="92" t="n">
        <v>36688</v>
      </c>
      <c r="F81" s="88" t="s">
        <v>1604</v>
      </c>
      <c r="G81" s="93" t="n">
        <v>74</v>
      </c>
      <c r="H81" s="93" t="n">
        <v>77</v>
      </c>
      <c r="I81" s="94" t="n">
        <f aca="false">(G81+H81)/2</f>
        <v>75.5</v>
      </c>
      <c r="J81" s="95" t="str">
        <f aca="false">IF(I81&gt;=90,"X.Sắc",IF(I81&gt;=80,"Tốt",IF(I81&gt;=65,"Khá",IF(I81&gt;=50,"T.Bình",IF(I81&gt;=35,"Yếu","Kém")))))</f>
        <v>Khá</v>
      </c>
      <c r="K81" s="95"/>
    </row>
    <row r="82" s="96" customFormat="true" ht="24" hidden="false" customHeight="true" outlineLevel="0" collapsed="false">
      <c r="A82" s="88" t="n">
        <f aca="false">A81+1</f>
        <v>72</v>
      </c>
      <c r="B82" s="89" t="n">
        <v>24212216803</v>
      </c>
      <c r="C82" s="90" t="s">
        <v>1605</v>
      </c>
      <c r="D82" s="91" t="s">
        <v>130</v>
      </c>
      <c r="E82" s="92" t="n">
        <v>36406</v>
      </c>
      <c r="F82" s="88" t="s">
        <v>1604</v>
      </c>
      <c r="G82" s="93" t="n">
        <v>77</v>
      </c>
      <c r="H82" s="93" t="n">
        <v>75</v>
      </c>
      <c r="I82" s="94" t="n">
        <f aca="false">(G82+H82)/2</f>
        <v>76</v>
      </c>
      <c r="J82" s="95" t="str">
        <f aca="false">IF(I82&gt;=90,"X.Sắc",IF(I82&gt;=80,"Tốt",IF(I82&gt;=65,"Khá",IF(I82&gt;=50,"T.Bình",IF(I82&gt;=35,"Yếu","Kém")))))</f>
        <v>Khá</v>
      </c>
      <c r="K82" s="95"/>
    </row>
    <row r="83" s="96" customFormat="true" ht="24" hidden="false" customHeight="true" outlineLevel="0" collapsed="false">
      <c r="A83" s="88" t="n">
        <f aca="false">A82+1</f>
        <v>73</v>
      </c>
      <c r="B83" s="89" t="n">
        <v>24202207177</v>
      </c>
      <c r="C83" s="90" t="s">
        <v>79</v>
      </c>
      <c r="D83" s="91" t="s">
        <v>502</v>
      </c>
      <c r="E83" s="92" t="n">
        <v>36754</v>
      </c>
      <c r="F83" s="88" t="s">
        <v>1604</v>
      </c>
      <c r="G83" s="93" t="n">
        <v>0</v>
      </c>
      <c r="H83" s="93" t="n">
        <v>0</v>
      </c>
      <c r="I83" s="94" t="n">
        <f aca="false">(G83+H83)/2</f>
        <v>0</v>
      </c>
      <c r="J83" s="95" t="str">
        <f aca="false">IF(I83&gt;=90,"X.Sắc",IF(I83&gt;=80,"Tốt",IF(I83&gt;=65,"Khá",IF(I83&gt;=50,"T.Bình",IF(I83&gt;=35,"Yếu","Kém")))))</f>
        <v>Kém</v>
      </c>
      <c r="K83" s="95"/>
    </row>
    <row r="84" s="96" customFormat="true" ht="24" hidden="false" customHeight="true" outlineLevel="0" collapsed="false">
      <c r="A84" s="88" t="n">
        <f aca="false">A83+1</f>
        <v>74</v>
      </c>
      <c r="B84" s="89" t="n">
        <v>24212216828</v>
      </c>
      <c r="C84" s="90" t="s">
        <v>1448</v>
      </c>
      <c r="D84" s="91" t="s">
        <v>69</v>
      </c>
      <c r="E84" s="92" t="n">
        <v>36196</v>
      </c>
      <c r="F84" s="88" t="s">
        <v>1604</v>
      </c>
      <c r="G84" s="93" t="n">
        <v>72</v>
      </c>
      <c r="H84" s="93" t="n">
        <v>75</v>
      </c>
      <c r="I84" s="94" t="n">
        <f aca="false">(G84+H84)/2</f>
        <v>73.5</v>
      </c>
      <c r="J84" s="95" t="str">
        <f aca="false">IF(I84&gt;=90,"X.Sắc",IF(I84&gt;=80,"Tốt",IF(I84&gt;=65,"Khá",IF(I84&gt;=50,"T.Bình",IF(I84&gt;=35,"Yếu","Kém")))))</f>
        <v>Khá</v>
      </c>
      <c r="K84" s="95"/>
    </row>
    <row r="85" s="96" customFormat="true" ht="24" hidden="false" customHeight="true" outlineLevel="0" collapsed="false">
      <c r="A85" s="88" t="n">
        <f aca="false">A84+1</f>
        <v>75</v>
      </c>
      <c r="B85" s="89" t="n">
        <v>24212205421</v>
      </c>
      <c r="C85" s="90" t="s">
        <v>1606</v>
      </c>
      <c r="D85" s="91" t="s">
        <v>468</v>
      </c>
      <c r="E85" s="92" t="n">
        <v>36616</v>
      </c>
      <c r="F85" s="88" t="s">
        <v>1604</v>
      </c>
      <c r="G85" s="93" t="n">
        <v>75</v>
      </c>
      <c r="H85" s="93" t="n">
        <v>77</v>
      </c>
      <c r="I85" s="94" t="n">
        <f aca="false">(G85+H85)/2</f>
        <v>76</v>
      </c>
      <c r="J85" s="95" t="str">
        <f aca="false">IF(I85&gt;=90,"X.Sắc",IF(I85&gt;=80,"Tốt",IF(I85&gt;=65,"Khá",IF(I85&gt;=50,"T.Bình",IF(I85&gt;=35,"Yếu","Kém")))))</f>
        <v>Khá</v>
      </c>
      <c r="K85" s="95"/>
    </row>
    <row r="86" s="96" customFormat="true" ht="24" hidden="false" customHeight="true" outlineLevel="0" collapsed="false">
      <c r="A86" s="88" t="n">
        <f aca="false">A85+1</f>
        <v>76</v>
      </c>
      <c r="B86" s="89" t="n">
        <v>24212100885</v>
      </c>
      <c r="C86" s="90" t="s">
        <v>1607</v>
      </c>
      <c r="D86" s="91" t="s">
        <v>261</v>
      </c>
      <c r="E86" s="92" t="n">
        <v>36681</v>
      </c>
      <c r="F86" s="88" t="s">
        <v>1604</v>
      </c>
      <c r="G86" s="93" t="n">
        <v>87</v>
      </c>
      <c r="H86" s="93" t="n">
        <v>87</v>
      </c>
      <c r="I86" s="94" t="n">
        <f aca="false">(G86+H86)/2</f>
        <v>87</v>
      </c>
      <c r="J86" s="95" t="str">
        <f aca="false">IF(I86&gt;=90,"X.Sắc",IF(I86&gt;=80,"Tốt",IF(I86&gt;=65,"Khá",IF(I86&gt;=50,"T.Bình",IF(I86&gt;=35,"Yếu","Kém")))))</f>
        <v>Tốt</v>
      </c>
      <c r="K86" s="95"/>
    </row>
    <row r="87" s="96" customFormat="true" ht="24" hidden="false" customHeight="true" outlineLevel="0" collapsed="false">
      <c r="A87" s="88" t="n">
        <f aca="false">A86+1</f>
        <v>77</v>
      </c>
      <c r="B87" s="89" t="n">
        <v>24212204927</v>
      </c>
      <c r="C87" s="90" t="s">
        <v>924</v>
      </c>
      <c r="D87" s="91" t="s">
        <v>261</v>
      </c>
      <c r="E87" s="92" t="n">
        <v>36563</v>
      </c>
      <c r="F87" s="88" t="s">
        <v>1604</v>
      </c>
      <c r="G87" s="93" t="n">
        <v>87</v>
      </c>
      <c r="H87" s="93" t="n">
        <v>87</v>
      </c>
      <c r="I87" s="94" t="n">
        <f aca="false">(G87+H87)/2</f>
        <v>87</v>
      </c>
      <c r="J87" s="95" t="str">
        <f aca="false">IF(I87&gt;=90,"X.Sắc",IF(I87&gt;=80,"Tốt",IF(I87&gt;=65,"Khá",IF(I87&gt;=50,"T.Bình",IF(I87&gt;=35,"Yếu","Kém")))))</f>
        <v>Tốt</v>
      </c>
      <c r="K87" s="95"/>
    </row>
    <row r="88" s="96" customFormat="true" ht="24" hidden="false" customHeight="true" outlineLevel="0" collapsed="false">
      <c r="A88" s="88" t="n">
        <f aca="false">A87+1</f>
        <v>78</v>
      </c>
      <c r="B88" s="89" t="n">
        <v>24212201392</v>
      </c>
      <c r="C88" s="90" t="s">
        <v>191</v>
      </c>
      <c r="D88" s="91" t="s">
        <v>262</v>
      </c>
      <c r="E88" s="92" t="n">
        <v>36679</v>
      </c>
      <c r="F88" s="88" t="s">
        <v>1604</v>
      </c>
      <c r="G88" s="93" t="n">
        <v>75</v>
      </c>
      <c r="H88" s="93" t="n">
        <v>75</v>
      </c>
      <c r="I88" s="94" t="n">
        <f aca="false">(G88+H88)/2</f>
        <v>75</v>
      </c>
      <c r="J88" s="95" t="str">
        <f aca="false">IF(I88&gt;=90,"X.Sắc",IF(I88&gt;=80,"Tốt",IF(I88&gt;=65,"Khá",IF(I88&gt;=50,"T.Bình",IF(I88&gt;=35,"Yếu","Kém")))))</f>
        <v>Khá</v>
      </c>
      <c r="K88" s="95"/>
    </row>
    <row r="89" s="96" customFormat="true" ht="24" hidden="false" customHeight="true" outlineLevel="0" collapsed="false">
      <c r="A89" s="88" t="n">
        <f aca="false">A88+1</f>
        <v>79</v>
      </c>
      <c r="B89" s="89" t="n">
        <v>24212206540</v>
      </c>
      <c r="C89" s="90" t="s">
        <v>1608</v>
      </c>
      <c r="D89" s="91" t="s">
        <v>262</v>
      </c>
      <c r="E89" s="92" t="n">
        <v>36656</v>
      </c>
      <c r="F89" s="88" t="s">
        <v>1604</v>
      </c>
      <c r="G89" s="93" t="n">
        <v>87</v>
      </c>
      <c r="H89" s="93" t="n">
        <v>90</v>
      </c>
      <c r="I89" s="94" t="n">
        <f aca="false">(G89+H89)/2</f>
        <v>88.5</v>
      </c>
      <c r="J89" s="95" t="str">
        <f aca="false">IF(I89&gt;=90,"X.Sắc",IF(I89&gt;=80,"Tốt",IF(I89&gt;=65,"Khá",IF(I89&gt;=50,"T.Bình",IF(I89&gt;=35,"Yếu","Kém")))))</f>
        <v>Tốt</v>
      </c>
      <c r="K89" s="95"/>
    </row>
    <row r="90" s="96" customFormat="true" ht="24" hidden="false" customHeight="true" outlineLevel="0" collapsed="false">
      <c r="A90" s="88" t="n">
        <f aca="false">A89+1</f>
        <v>80</v>
      </c>
      <c r="B90" s="89" t="n">
        <v>24212206845</v>
      </c>
      <c r="C90" s="90" t="s">
        <v>1609</v>
      </c>
      <c r="D90" s="91" t="s">
        <v>262</v>
      </c>
      <c r="E90" s="92" t="n">
        <v>36776</v>
      </c>
      <c r="F90" s="88" t="s">
        <v>1604</v>
      </c>
      <c r="G90" s="93" t="n">
        <v>87</v>
      </c>
      <c r="H90" s="93" t="n">
        <v>87</v>
      </c>
      <c r="I90" s="94" t="n">
        <f aca="false">(G90+H90)/2</f>
        <v>87</v>
      </c>
      <c r="J90" s="95" t="str">
        <f aca="false">IF(I90&gt;=90,"X.Sắc",IF(I90&gt;=80,"Tốt",IF(I90&gt;=65,"Khá",IF(I90&gt;=50,"T.Bình",IF(I90&gt;=35,"Yếu","Kém")))))</f>
        <v>Tốt</v>
      </c>
      <c r="K90" s="95"/>
    </row>
    <row r="91" s="96" customFormat="true" ht="24" hidden="false" customHeight="true" outlineLevel="0" collapsed="false">
      <c r="A91" s="88" t="n">
        <f aca="false">A90+1</f>
        <v>81</v>
      </c>
      <c r="B91" s="89" t="n">
        <v>24202202868</v>
      </c>
      <c r="C91" s="90" t="s">
        <v>205</v>
      </c>
      <c r="D91" s="91" t="s">
        <v>73</v>
      </c>
      <c r="E91" s="92" t="n">
        <v>36795</v>
      </c>
      <c r="F91" s="88" t="s">
        <v>1604</v>
      </c>
      <c r="G91" s="93" t="n">
        <v>87</v>
      </c>
      <c r="H91" s="93" t="n">
        <v>85</v>
      </c>
      <c r="I91" s="94" t="n">
        <f aca="false">(G91+H91)/2</f>
        <v>86</v>
      </c>
      <c r="J91" s="95" t="str">
        <f aca="false">IF(I91&gt;=90,"X.Sắc",IF(I91&gt;=80,"Tốt",IF(I91&gt;=65,"Khá",IF(I91&gt;=50,"T.Bình",IF(I91&gt;=35,"Yếu","Kém")))))</f>
        <v>Tốt</v>
      </c>
      <c r="K91" s="95"/>
    </row>
    <row r="92" s="96" customFormat="true" ht="24" hidden="false" customHeight="true" outlineLevel="0" collapsed="false">
      <c r="A92" s="88" t="n">
        <f aca="false">A91+1</f>
        <v>82</v>
      </c>
      <c r="B92" s="89" t="n">
        <v>24202201516</v>
      </c>
      <c r="C92" s="90" t="s">
        <v>320</v>
      </c>
      <c r="D92" s="91" t="s">
        <v>814</v>
      </c>
      <c r="E92" s="92" t="n">
        <v>36662</v>
      </c>
      <c r="F92" s="88" t="s">
        <v>1604</v>
      </c>
      <c r="G92" s="93" t="n">
        <v>0</v>
      </c>
      <c r="H92" s="93" t="n">
        <v>0</v>
      </c>
      <c r="I92" s="94" t="n">
        <f aca="false">(G92+H92)/2</f>
        <v>0</v>
      </c>
      <c r="J92" s="95" t="str">
        <f aca="false">IF(I92&gt;=90,"X.Sắc",IF(I92&gt;=80,"Tốt",IF(I92&gt;=65,"Khá",IF(I92&gt;=50,"T.Bình",IF(I92&gt;=35,"Yếu","Kém")))))</f>
        <v>Kém</v>
      </c>
      <c r="K92" s="95"/>
    </row>
    <row r="93" s="96" customFormat="true" ht="24" hidden="false" customHeight="true" outlineLevel="0" collapsed="false">
      <c r="A93" s="88" t="n">
        <f aca="false">A92+1</f>
        <v>83</v>
      </c>
      <c r="B93" s="89" t="n">
        <v>24202200729</v>
      </c>
      <c r="C93" s="90" t="s">
        <v>1610</v>
      </c>
      <c r="D93" s="91" t="s">
        <v>543</v>
      </c>
      <c r="E93" s="92" t="n">
        <v>36548</v>
      </c>
      <c r="F93" s="88" t="s">
        <v>1604</v>
      </c>
      <c r="G93" s="93" t="n">
        <v>74</v>
      </c>
      <c r="H93" s="93" t="n">
        <v>87</v>
      </c>
      <c r="I93" s="94" t="n">
        <f aca="false">(G93+H93)/2</f>
        <v>80.5</v>
      </c>
      <c r="J93" s="95" t="str">
        <f aca="false">IF(I93&gt;=90,"X.Sắc",IF(I93&gt;=80,"Tốt",IF(I93&gt;=65,"Khá",IF(I93&gt;=50,"T.Bình",IF(I93&gt;=35,"Yếu","Kém")))))</f>
        <v>Tốt</v>
      </c>
      <c r="K93" s="95"/>
    </row>
    <row r="94" s="96" customFormat="true" ht="24" hidden="false" customHeight="true" outlineLevel="0" collapsed="false">
      <c r="A94" s="88" t="n">
        <f aca="false">A93+1</f>
        <v>84</v>
      </c>
      <c r="B94" s="89" t="n">
        <v>24202200927</v>
      </c>
      <c r="C94" s="90" t="s">
        <v>168</v>
      </c>
      <c r="D94" s="91" t="s">
        <v>543</v>
      </c>
      <c r="E94" s="92" t="n">
        <v>36745</v>
      </c>
      <c r="F94" s="88" t="s">
        <v>1604</v>
      </c>
      <c r="G94" s="93" t="n">
        <v>74</v>
      </c>
      <c r="H94" s="93" t="n">
        <v>75</v>
      </c>
      <c r="I94" s="94" t="n">
        <f aca="false">(G94+H94)/2</f>
        <v>74.5</v>
      </c>
      <c r="J94" s="95" t="str">
        <f aca="false">IF(I94&gt;=90,"X.Sắc",IF(I94&gt;=80,"Tốt",IF(I94&gt;=65,"Khá",IF(I94&gt;=50,"T.Bình",IF(I94&gt;=35,"Yếu","Kém")))))</f>
        <v>Khá</v>
      </c>
      <c r="K94" s="95"/>
    </row>
    <row r="95" s="96" customFormat="true" ht="24" hidden="false" customHeight="true" outlineLevel="0" collapsed="false">
      <c r="A95" s="88" t="n">
        <f aca="false">A94+1</f>
        <v>85</v>
      </c>
      <c r="B95" s="89" t="n">
        <v>24202203733</v>
      </c>
      <c r="C95" s="90" t="s">
        <v>1611</v>
      </c>
      <c r="D95" s="91" t="s">
        <v>543</v>
      </c>
      <c r="E95" s="92" t="n">
        <v>36891</v>
      </c>
      <c r="F95" s="88" t="s">
        <v>1604</v>
      </c>
      <c r="G95" s="93" t="n">
        <v>0</v>
      </c>
      <c r="H95" s="93" t="n">
        <v>87</v>
      </c>
      <c r="I95" s="94" t="n">
        <f aca="false">(G95+H95)/2</f>
        <v>43.5</v>
      </c>
      <c r="J95" s="95" t="str">
        <f aca="false">IF(I95&gt;=90,"X.Sắc",IF(I95&gt;=80,"Tốt",IF(I95&gt;=65,"Khá",IF(I95&gt;=50,"T.Bình",IF(I95&gt;=35,"Yếu","Kém")))))</f>
        <v>Yếu</v>
      </c>
      <c r="K95" s="95"/>
    </row>
    <row r="96" s="96" customFormat="true" ht="24" hidden="false" customHeight="true" outlineLevel="0" collapsed="false">
      <c r="A96" s="88" t="n">
        <f aca="false">A95+1</f>
        <v>86</v>
      </c>
      <c r="B96" s="89" t="n">
        <v>24212200960</v>
      </c>
      <c r="C96" s="90" t="s">
        <v>1612</v>
      </c>
      <c r="D96" s="91" t="s">
        <v>144</v>
      </c>
      <c r="E96" s="92" t="n">
        <v>36642</v>
      </c>
      <c r="F96" s="88" t="s">
        <v>1604</v>
      </c>
      <c r="G96" s="93" t="n">
        <v>0</v>
      </c>
      <c r="H96" s="93" t="n">
        <v>0</v>
      </c>
      <c r="I96" s="94" t="n">
        <f aca="false">(G96+H96)/2</f>
        <v>0</v>
      </c>
      <c r="J96" s="95" t="str">
        <f aca="false">IF(I96&gt;=90,"X.Sắc",IF(I96&gt;=80,"Tốt",IF(I96&gt;=65,"Khá",IF(I96&gt;=50,"T.Bình",IF(I96&gt;=35,"Yếu","Kém")))))</f>
        <v>Kém</v>
      </c>
      <c r="K96" s="95"/>
    </row>
    <row r="97" s="96" customFormat="true" ht="24" hidden="false" customHeight="true" outlineLevel="0" collapsed="false">
      <c r="A97" s="88" t="n">
        <f aca="false">A96+1</f>
        <v>87</v>
      </c>
      <c r="B97" s="89" t="n">
        <v>24202207576</v>
      </c>
      <c r="C97" s="90" t="s">
        <v>1611</v>
      </c>
      <c r="D97" s="91" t="s">
        <v>154</v>
      </c>
      <c r="E97" s="92" t="n">
        <v>36878</v>
      </c>
      <c r="F97" s="88" t="s">
        <v>1604</v>
      </c>
      <c r="G97" s="93" t="n">
        <v>74</v>
      </c>
      <c r="H97" s="93" t="n">
        <v>87</v>
      </c>
      <c r="I97" s="94" t="n">
        <f aca="false">(G97+H97)/2</f>
        <v>80.5</v>
      </c>
      <c r="J97" s="95" t="str">
        <f aca="false">IF(I97&gt;=90,"X.Sắc",IF(I97&gt;=80,"Tốt",IF(I97&gt;=65,"Khá",IF(I97&gt;=50,"T.Bình",IF(I97&gt;=35,"Yếu","Kém")))))</f>
        <v>Tốt</v>
      </c>
      <c r="K97" s="95"/>
    </row>
    <row r="98" s="96" customFormat="true" ht="24" hidden="false" customHeight="true" outlineLevel="0" collapsed="false">
      <c r="A98" s="88" t="n">
        <f aca="false">A97+1</f>
        <v>88</v>
      </c>
      <c r="B98" s="89" t="n">
        <v>24202100434</v>
      </c>
      <c r="C98" s="90" t="s">
        <v>201</v>
      </c>
      <c r="D98" s="91" t="s">
        <v>156</v>
      </c>
      <c r="E98" s="92" t="n">
        <v>36706</v>
      </c>
      <c r="F98" s="88" t="s">
        <v>1604</v>
      </c>
      <c r="G98" s="93" t="n">
        <v>87</v>
      </c>
      <c r="H98" s="93" t="n">
        <v>87</v>
      </c>
      <c r="I98" s="94" t="n">
        <f aca="false">(G98+H98)/2</f>
        <v>87</v>
      </c>
      <c r="J98" s="95" t="str">
        <f aca="false">IF(I98&gt;=90,"X.Sắc",IF(I98&gt;=80,"Tốt",IF(I98&gt;=65,"Khá",IF(I98&gt;=50,"T.Bình",IF(I98&gt;=35,"Yếu","Kém")))))</f>
        <v>Tốt</v>
      </c>
      <c r="K98" s="95"/>
    </row>
    <row r="99" s="96" customFormat="true" ht="24" hidden="false" customHeight="true" outlineLevel="0" collapsed="false">
      <c r="A99" s="88" t="n">
        <f aca="false">A98+1</f>
        <v>89</v>
      </c>
      <c r="B99" s="89" t="n">
        <v>24202206422</v>
      </c>
      <c r="C99" s="90" t="s">
        <v>1512</v>
      </c>
      <c r="D99" s="91" t="s">
        <v>202</v>
      </c>
      <c r="E99" s="92" t="n">
        <v>36575</v>
      </c>
      <c r="F99" s="88" t="s">
        <v>1604</v>
      </c>
      <c r="G99" s="93" t="n">
        <v>92</v>
      </c>
      <c r="H99" s="93" t="n">
        <v>87</v>
      </c>
      <c r="I99" s="94" t="n">
        <f aca="false">(G99+H99)/2</f>
        <v>89.5</v>
      </c>
      <c r="J99" s="95" t="str">
        <f aca="false">IF(I99&gt;=90,"X.Sắc",IF(I99&gt;=80,"Tốt",IF(I99&gt;=65,"Khá",IF(I99&gt;=50,"T.Bình",IF(I99&gt;=35,"Yếu","Kém")))))</f>
        <v>Tốt</v>
      </c>
      <c r="K99" s="95"/>
    </row>
    <row r="100" s="96" customFormat="true" ht="24" hidden="false" customHeight="true" outlineLevel="0" collapsed="false">
      <c r="A100" s="88" t="n">
        <f aca="false">A99+1</f>
        <v>90</v>
      </c>
      <c r="B100" s="89" t="n">
        <v>24212202629</v>
      </c>
      <c r="C100" s="90" t="s">
        <v>1613</v>
      </c>
      <c r="D100" s="91" t="s">
        <v>233</v>
      </c>
      <c r="E100" s="92" t="n">
        <v>36742</v>
      </c>
      <c r="F100" s="88" t="s">
        <v>1604</v>
      </c>
      <c r="G100" s="93" t="n">
        <v>0</v>
      </c>
      <c r="H100" s="93" t="n">
        <v>0</v>
      </c>
      <c r="I100" s="94" t="n">
        <f aca="false">(G100+H100)/2</f>
        <v>0</v>
      </c>
      <c r="J100" s="95" t="str">
        <f aca="false">IF(I100&gt;=90,"X.Sắc",IF(I100&gt;=80,"Tốt",IF(I100&gt;=65,"Khá",IF(I100&gt;=50,"T.Bình",IF(I100&gt;=35,"Yếu","Kém")))))</f>
        <v>Kém</v>
      </c>
      <c r="K100" s="95"/>
    </row>
    <row r="101" s="96" customFormat="true" ht="24" hidden="false" customHeight="true" outlineLevel="0" collapsed="false">
      <c r="A101" s="88" t="n">
        <f aca="false">A100+1</f>
        <v>91</v>
      </c>
      <c r="B101" s="89" t="n">
        <v>24207116575</v>
      </c>
      <c r="C101" s="90" t="s">
        <v>399</v>
      </c>
      <c r="D101" s="91" t="s">
        <v>235</v>
      </c>
      <c r="E101" s="92" t="n">
        <v>36708</v>
      </c>
      <c r="F101" s="88" t="s">
        <v>1604</v>
      </c>
      <c r="G101" s="93" t="n">
        <v>87</v>
      </c>
      <c r="H101" s="93" t="n">
        <v>87</v>
      </c>
      <c r="I101" s="94" t="n">
        <f aca="false">(G101+H101)/2</f>
        <v>87</v>
      </c>
      <c r="J101" s="95" t="str">
        <f aca="false">IF(I101&gt;=90,"X.Sắc",IF(I101&gt;=80,"Tốt",IF(I101&gt;=65,"Khá",IF(I101&gt;=50,"T.Bình",IF(I101&gt;=35,"Yếu","Kém")))))</f>
        <v>Tốt</v>
      </c>
      <c r="K101" s="95"/>
    </row>
    <row r="102" s="96" customFormat="true" ht="24" hidden="false" customHeight="true" outlineLevel="0" collapsed="false">
      <c r="A102" s="88" t="n">
        <f aca="false">A101+1</f>
        <v>92</v>
      </c>
      <c r="B102" s="89" t="n">
        <v>24212208458</v>
      </c>
      <c r="C102" s="90" t="s">
        <v>1417</v>
      </c>
      <c r="D102" s="91" t="s">
        <v>482</v>
      </c>
      <c r="E102" s="92" t="n">
        <v>36679</v>
      </c>
      <c r="F102" s="88" t="s">
        <v>1604</v>
      </c>
      <c r="G102" s="93" t="n">
        <v>72</v>
      </c>
      <c r="H102" s="93" t="n">
        <v>85</v>
      </c>
      <c r="I102" s="94" t="n">
        <f aca="false">(G102+H102)/2</f>
        <v>78.5</v>
      </c>
      <c r="J102" s="95" t="str">
        <f aca="false">IF(I102&gt;=90,"X.Sắc",IF(I102&gt;=80,"Tốt",IF(I102&gt;=65,"Khá",IF(I102&gt;=50,"T.Bình",IF(I102&gt;=35,"Yếu","Kém")))))</f>
        <v>Khá</v>
      </c>
      <c r="K102" s="95"/>
    </row>
    <row r="103" s="96" customFormat="true" ht="24" hidden="false" customHeight="true" outlineLevel="0" collapsed="false">
      <c r="A103" s="88" t="n">
        <f aca="false">A102+1</f>
        <v>93</v>
      </c>
      <c r="B103" s="89" t="n">
        <v>24202201621</v>
      </c>
      <c r="C103" s="90" t="s">
        <v>1189</v>
      </c>
      <c r="D103" s="91" t="s">
        <v>94</v>
      </c>
      <c r="E103" s="92" t="n">
        <v>36868</v>
      </c>
      <c r="F103" s="88" t="s">
        <v>1604</v>
      </c>
      <c r="G103" s="93" t="n">
        <v>87</v>
      </c>
      <c r="H103" s="93" t="n">
        <v>87</v>
      </c>
      <c r="I103" s="94" t="n">
        <f aca="false">(G103+H103)/2</f>
        <v>87</v>
      </c>
      <c r="J103" s="95" t="str">
        <f aca="false">IF(I103&gt;=90,"X.Sắc",IF(I103&gt;=80,"Tốt",IF(I103&gt;=65,"Khá",IF(I103&gt;=50,"T.Bình",IF(I103&gt;=35,"Yếu","Kém")))))</f>
        <v>Tốt</v>
      </c>
      <c r="K103" s="95"/>
    </row>
    <row r="104" s="96" customFormat="true" ht="24" hidden="false" customHeight="true" outlineLevel="0" collapsed="false">
      <c r="A104" s="88" t="n">
        <f aca="false">A103+1</f>
        <v>94</v>
      </c>
      <c r="B104" s="89" t="n">
        <v>24212201043</v>
      </c>
      <c r="C104" s="90" t="s">
        <v>544</v>
      </c>
      <c r="D104" s="91" t="s">
        <v>170</v>
      </c>
      <c r="E104" s="92" t="n">
        <v>36852</v>
      </c>
      <c r="F104" s="88" t="s">
        <v>1604</v>
      </c>
      <c r="G104" s="93" t="n">
        <v>87</v>
      </c>
      <c r="H104" s="93" t="n">
        <v>0</v>
      </c>
      <c r="I104" s="94" t="n">
        <f aca="false">(G104+H104)/2</f>
        <v>43.5</v>
      </c>
      <c r="J104" s="95" t="str">
        <f aca="false">IF(I104&gt;=90,"X.Sắc",IF(I104&gt;=80,"Tốt",IF(I104&gt;=65,"Khá",IF(I104&gt;=50,"T.Bình",IF(I104&gt;=35,"Yếu","Kém")))))</f>
        <v>Yếu</v>
      </c>
      <c r="K104" s="95"/>
    </row>
    <row r="105" s="96" customFormat="true" ht="24" hidden="false" customHeight="true" outlineLevel="0" collapsed="false">
      <c r="A105" s="88" t="n">
        <f aca="false">A104+1</f>
        <v>95</v>
      </c>
      <c r="B105" s="89" t="n">
        <v>24202216616</v>
      </c>
      <c r="C105" s="90" t="s">
        <v>1614</v>
      </c>
      <c r="D105" s="91" t="s">
        <v>172</v>
      </c>
      <c r="E105" s="92" t="n">
        <v>36665</v>
      </c>
      <c r="F105" s="88" t="s">
        <v>1604</v>
      </c>
      <c r="G105" s="93" t="n">
        <v>87</v>
      </c>
      <c r="H105" s="93" t="n">
        <v>77</v>
      </c>
      <c r="I105" s="94" t="n">
        <f aca="false">(G105+H105)/2</f>
        <v>82</v>
      </c>
      <c r="J105" s="95" t="str">
        <f aca="false">IF(I105&gt;=90,"X.Sắc",IF(I105&gt;=80,"Tốt",IF(I105&gt;=65,"Khá",IF(I105&gt;=50,"T.Bình",IF(I105&gt;=35,"Yếu","Kém")))))</f>
        <v>Tốt</v>
      </c>
      <c r="K105" s="95"/>
    </row>
    <row r="106" s="96" customFormat="true" ht="24" hidden="false" customHeight="true" outlineLevel="0" collapsed="false">
      <c r="A106" s="88" t="n">
        <f aca="false">A105+1</f>
        <v>96</v>
      </c>
      <c r="B106" s="89" t="n">
        <v>24207107692</v>
      </c>
      <c r="C106" s="90" t="s">
        <v>168</v>
      </c>
      <c r="D106" s="91" t="s">
        <v>1615</v>
      </c>
      <c r="E106" s="92" t="n">
        <v>36650</v>
      </c>
      <c r="F106" s="88" t="s">
        <v>1604</v>
      </c>
      <c r="G106" s="93" t="n">
        <v>87</v>
      </c>
      <c r="H106" s="93" t="n">
        <v>87</v>
      </c>
      <c r="I106" s="94" t="n">
        <f aca="false">(G106+H106)/2</f>
        <v>87</v>
      </c>
      <c r="J106" s="95" t="str">
        <f aca="false">IF(I106&gt;=90,"X.Sắc",IF(I106&gt;=80,"Tốt",IF(I106&gt;=65,"Khá",IF(I106&gt;=50,"T.Bình",IF(I106&gt;=35,"Yếu","Kém")))))</f>
        <v>Tốt</v>
      </c>
      <c r="K106" s="95"/>
    </row>
    <row r="107" s="96" customFormat="true" ht="24" hidden="false" customHeight="true" outlineLevel="0" collapsed="false">
      <c r="A107" s="88" t="n">
        <f aca="false">A106+1</f>
        <v>97</v>
      </c>
      <c r="B107" s="89" t="n">
        <v>24203208469</v>
      </c>
      <c r="C107" s="90" t="s">
        <v>632</v>
      </c>
      <c r="D107" s="91" t="s">
        <v>356</v>
      </c>
      <c r="E107" s="92" t="n">
        <v>36748</v>
      </c>
      <c r="F107" s="88" t="s">
        <v>1604</v>
      </c>
      <c r="G107" s="93" t="n">
        <v>0</v>
      </c>
      <c r="H107" s="93" t="n">
        <v>0</v>
      </c>
      <c r="I107" s="94" t="n">
        <f aca="false">(G107+H107)/2</f>
        <v>0</v>
      </c>
      <c r="J107" s="95" t="str">
        <f aca="false">IF(I107&gt;=90,"X.Sắc",IF(I107&gt;=80,"Tốt",IF(I107&gt;=65,"Khá",IF(I107&gt;=50,"T.Bình",IF(I107&gt;=35,"Yếu","Kém")))))</f>
        <v>Kém</v>
      </c>
      <c r="K107" s="95"/>
    </row>
    <row r="108" s="96" customFormat="true" ht="24" hidden="false" customHeight="true" outlineLevel="0" collapsed="false">
      <c r="A108" s="88" t="n">
        <f aca="false">A107+1</f>
        <v>98</v>
      </c>
      <c r="B108" s="89" t="n">
        <v>24202203686</v>
      </c>
      <c r="C108" s="90" t="s">
        <v>1074</v>
      </c>
      <c r="D108" s="91" t="s">
        <v>105</v>
      </c>
      <c r="E108" s="92" t="n">
        <v>36719</v>
      </c>
      <c r="F108" s="88" t="s">
        <v>1604</v>
      </c>
      <c r="G108" s="93" t="n">
        <v>87</v>
      </c>
      <c r="H108" s="93" t="n">
        <v>87</v>
      </c>
      <c r="I108" s="94" t="n">
        <f aca="false">(G108+H108)/2</f>
        <v>87</v>
      </c>
      <c r="J108" s="95" t="str">
        <f aca="false">IF(I108&gt;=90,"X.Sắc",IF(I108&gt;=80,"Tốt",IF(I108&gt;=65,"Khá",IF(I108&gt;=50,"T.Bình",IF(I108&gt;=35,"Yếu","Kém")))))</f>
        <v>Tốt</v>
      </c>
      <c r="K108" s="95"/>
    </row>
    <row r="109" s="96" customFormat="true" ht="24" hidden="false" customHeight="true" outlineLevel="0" collapsed="false">
      <c r="A109" s="88" t="n">
        <f aca="false">A108+1</f>
        <v>99</v>
      </c>
      <c r="B109" s="89" t="n">
        <v>24202216409</v>
      </c>
      <c r="C109" s="90" t="s">
        <v>1616</v>
      </c>
      <c r="D109" s="91" t="s">
        <v>105</v>
      </c>
      <c r="E109" s="92" t="n">
        <v>36810</v>
      </c>
      <c r="F109" s="88" t="s">
        <v>1604</v>
      </c>
      <c r="G109" s="93" t="n">
        <v>100</v>
      </c>
      <c r="H109" s="93" t="n">
        <v>91</v>
      </c>
      <c r="I109" s="94" t="n">
        <f aca="false">(G109+H109)/2</f>
        <v>95.5</v>
      </c>
      <c r="J109" s="95" t="str">
        <f aca="false">IF(I109&gt;=90,"X.Sắc",IF(I109&gt;=80,"Tốt",IF(I109&gt;=65,"Khá",IF(I109&gt;=50,"T.Bình",IF(I109&gt;=35,"Yếu","Kém")))))</f>
        <v>X.Sắc</v>
      </c>
      <c r="K109" s="95"/>
    </row>
    <row r="110" s="96" customFormat="true" ht="24" hidden="false" customHeight="true" outlineLevel="0" collapsed="false">
      <c r="A110" s="88" t="n">
        <f aca="false">A109+1</f>
        <v>100</v>
      </c>
      <c r="B110" s="89" t="n">
        <v>24212202988</v>
      </c>
      <c r="C110" s="90" t="s">
        <v>1617</v>
      </c>
      <c r="D110" s="91" t="s">
        <v>179</v>
      </c>
      <c r="E110" s="92" t="n">
        <v>36762</v>
      </c>
      <c r="F110" s="88" t="s">
        <v>1604</v>
      </c>
      <c r="G110" s="93" t="n">
        <v>74</v>
      </c>
      <c r="H110" s="93" t="n">
        <v>75</v>
      </c>
      <c r="I110" s="94" t="n">
        <f aca="false">(G110+H110)/2</f>
        <v>74.5</v>
      </c>
      <c r="J110" s="95" t="str">
        <f aca="false">IF(I110&gt;=90,"X.Sắc",IF(I110&gt;=80,"Tốt",IF(I110&gt;=65,"Khá",IF(I110&gt;=50,"T.Bình",IF(I110&gt;=35,"Yếu","Kém")))))</f>
        <v>Khá</v>
      </c>
      <c r="K110" s="95"/>
    </row>
    <row r="111" s="96" customFormat="true" ht="24" hidden="false" customHeight="true" outlineLevel="0" collapsed="false">
      <c r="A111" s="88" t="n">
        <f aca="false">A110+1</f>
        <v>101</v>
      </c>
      <c r="B111" s="89" t="n">
        <v>24202208480</v>
      </c>
      <c r="C111" s="90" t="s">
        <v>1618</v>
      </c>
      <c r="D111" s="91" t="s">
        <v>296</v>
      </c>
      <c r="E111" s="92" t="n">
        <v>36762</v>
      </c>
      <c r="F111" s="88" t="s">
        <v>1604</v>
      </c>
      <c r="G111" s="93" t="n">
        <v>72</v>
      </c>
      <c r="H111" s="93" t="n">
        <v>0</v>
      </c>
      <c r="I111" s="94" t="n">
        <f aca="false">(G111+H111)/2</f>
        <v>36</v>
      </c>
      <c r="J111" s="95" t="str">
        <f aca="false">IF(I111&gt;=90,"X.Sắc",IF(I111&gt;=80,"Tốt",IF(I111&gt;=65,"Khá",IF(I111&gt;=50,"T.Bình",IF(I111&gt;=35,"Yếu","Kém")))))</f>
        <v>Yếu</v>
      </c>
      <c r="K111" s="95"/>
    </row>
    <row r="112" s="96" customFormat="true" ht="24" hidden="false" customHeight="true" outlineLevel="0" collapsed="false">
      <c r="A112" s="88" t="n">
        <f aca="false">A111+1</f>
        <v>102</v>
      </c>
      <c r="B112" s="89" t="n">
        <v>24202204283</v>
      </c>
      <c r="C112" s="90" t="s">
        <v>1619</v>
      </c>
      <c r="D112" s="91" t="s">
        <v>107</v>
      </c>
      <c r="E112" s="92" t="n">
        <v>36687</v>
      </c>
      <c r="F112" s="88" t="s">
        <v>1604</v>
      </c>
      <c r="G112" s="93" t="n">
        <v>87</v>
      </c>
      <c r="H112" s="93" t="n">
        <v>87</v>
      </c>
      <c r="I112" s="94" t="n">
        <f aca="false">(G112+H112)/2</f>
        <v>87</v>
      </c>
      <c r="J112" s="95" t="str">
        <f aca="false">IF(I112&gt;=90,"X.Sắc",IF(I112&gt;=80,"Tốt",IF(I112&gt;=65,"Khá",IF(I112&gt;=50,"T.Bình",IF(I112&gt;=35,"Yếu","Kém")))))</f>
        <v>Tốt</v>
      </c>
      <c r="K112" s="95"/>
    </row>
    <row r="113" s="96" customFormat="true" ht="24" hidden="false" customHeight="true" outlineLevel="0" collapsed="false">
      <c r="A113" s="88" t="n">
        <f aca="false">A112+1</f>
        <v>103</v>
      </c>
      <c r="B113" s="89" t="n">
        <v>24202207892</v>
      </c>
      <c r="C113" s="90" t="s">
        <v>1620</v>
      </c>
      <c r="D113" s="91" t="s">
        <v>107</v>
      </c>
      <c r="E113" s="92" t="n">
        <v>36790</v>
      </c>
      <c r="F113" s="88" t="s">
        <v>1604</v>
      </c>
      <c r="G113" s="93" t="n">
        <v>87</v>
      </c>
      <c r="H113" s="93" t="n">
        <v>87</v>
      </c>
      <c r="I113" s="94" t="n">
        <f aca="false">(G113+H113)/2</f>
        <v>87</v>
      </c>
      <c r="J113" s="95" t="str">
        <f aca="false">IF(I113&gt;=90,"X.Sắc",IF(I113&gt;=80,"Tốt",IF(I113&gt;=65,"Khá",IF(I113&gt;=50,"T.Bình",IF(I113&gt;=35,"Yếu","Kém")))))</f>
        <v>Tốt</v>
      </c>
      <c r="K113" s="95"/>
    </row>
    <row r="114" s="96" customFormat="true" ht="24" hidden="false" customHeight="true" outlineLevel="0" collapsed="false">
      <c r="A114" s="88" t="n">
        <f aca="false">A113+1</f>
        <v>104</v>
      </c>
      <c r="B114" s="89" t="n">
        <v>24212201111</v>
      </c>
      <c r="C114" s="90" t="s">
        <v>644</v>
      </c>
      <c r="D114" s="91" t="s">
        <v>302</v>
      </c>
      <c r="E114" s="92" t="n">
        <v>36758</v>
      </c>
      <c r="F114" s="88" t="s">
        <v>1604</v>
      </c>
      <c r="G114" s="93" t="n">
        <v>87</v>
      </c>
      <c r="H114" s="93" t="n">
        <v>85</v>
      </c>
      <c r="I114" s="94" t="n">
        <f aca="false">(G114+H114)/2</f>
        <v>86</v>
      </c>
      <c r="J114" s="95" t="str">
        <f aca="false">IF(I114&gt;=90,"X.Sắc",IF(I114&gt;=80,"Tốt",IF(I114&gt;=65,"Khá",IF(I114&gt;=50,"T.Bình",IF(I114&gt;=35,"Yếu","Kém")))))</f>
        <v>Tốt</v>
      </c>
      <c r="K114" s="95"/>
    </row>
    <row r="115" s="96" customFormat="true" ht="24" hidden="false" customHeight="true" outlineLevel="0" collapsed="false">
      <c r="A115" s="88" t="n">
        <f aca="false">A114+1</f>
        <v>105</v>
      </c>
      <c r="B115" s="89" t="n">
        <v>24212105594</v>
      </c>
      <c r="C115" s="90" t="s">
        <v>1621</v>
      </c>
      <c r="D115" s="91" t="s">
        <v>109</v>
      </c>
      <c r="E115" s="92" t="n">
        <v>36817</v>
      </c>
      <c r="F115" s="88" t="s">
        <v>1604</v>
      </c>
      <c r="G115" s="93" t="n">
        <v>74</v>
      </c>
      <c r="H115" s="93" t="n">
        <v>75</v>
      </c>
      <c r="I115" s="94" t="n">
        <f aca="false">(G115+H115)/2</f>
        <v>74.5</v>
      </c>
      <c r="J115" s="95" t="str">
        <f aca="false">IF(I115&gt;=90,"X.Sắc",IF(I115&gt;=80,"Tốt",IF(I115&gt;=65,"Khá",IF(I115&gt;=50,"T.Bình",IF(I115&gt;=35,"Yếu","Kém")))))</f>
        <v>Khá</v>
      </c>
      <c r="K115" s="95"/>
    </row>
    <row r="116" s="96" customFormat="true" ht="24" hidden="false" customHeight="true" outlineLevel="0" collapsed="false">
      <c r="A116" s="88" t="n">
        <f aca="false">A115+1</f>
        <v>106</v>
      </c>
      <c r="B116" s="89" t="n">
        <v>24202216036</v>
      </c>
      <c r="C116" s="90" t="s">
        <v>1622</v>
      </c>
      <c r="D116" s="91" t="s">
        <v>111</v>
      </c>
      <c r="E116" s="92" t="n">
        <v>36727</v>
      </c>
      <c r="F116" s="88" t="s">
        <v>1604</v>
      </c>
      <c r="G116" s="93" t="n">
        <v>87</v>
      </c>
      <c r="H116" s="93" t="n">
        <v>87</v>
      </c>
      <c r="I116" s="94" t="n">
        <f aca="false">(G116+H116)/2</f>
        <v>87</v>
      </c>
      <c r="J116" s="95" t="str">
        <f aca="false">IF(I116&gt;=90,"X.Sắc",IF(I116&gt;=80,"Tốt",IF(I116&gt;=65,"Khá",IF(I116&gt;=50,"T.Bình",IF(I116&gt;=35,"Yếu","Kém")))))</f>
        <v>Tốt</v>
      </c>
      <c r="K116" s="95"/>
    </row>
    <row r="117" s="96" customFormat="true" ht="24" hidden="false" customHeight="true" outlineLevel="0" collapsed="false">
      <c r="A117" s="88" t="n">
        <f aca="false">A116+1</f>
        <v>107</v>
      </c>
      <c r="B117" s="89" t="n">
        <v>24212215720</v>
      </c>
      <c r="C117" s="90" t="s">
        <v>191</v>
      </c>
      <c r="D117" s="91" t="s">
        <v>113</v>
      </c>
      <c r="E117" s="92" t="n">
        <v>36709</v>
      </c>
      <c r="F117" s="88" t="s">
        <v>1604</v>
      </c>
      <c r="G117" s="93" t="n">
        <v>74</v>
      </c>
      <c r="H117" s="93" t="n">
        <v>77</v>
      </c>
      <c r="I117" s="94" t="n">
        <f aca="false">(G117+H117)/2</f>
        <v>75.5</v>
      </c>
      <c r="J117" s="95" t="str">
        <f aca="false">IF(I117&gt;=90,"X.Sắc",IF(I117&gt;=80,"Tốt",IF(I117&gt;=65,"Khá",IF(I117&gt;=50,"T.Bình",IF(I117&gt;=35,"Yếu","Kém")))))</f>
        <v>Khá</v>
      </c>
      <c r="K117" s="95"/>
    </row>
    <row r="118" s="96" customFormat="true" ht="24" hidden="false" customHeight="true" outlineLevel="0" collapsed="false">
      <c r="A118" s="88" t="n">
        <f aca="false">A117+1</f>
        <v>108</v>
      </c>
      <c r="B118" s="89" t="n">
        <v>24202103883</v>
      </c>
      <c r="C118" s="90" t="s">
        <v>1623</v>
      </c>
      <c r="D118" s="91" t="s">
        <v>123</v>
      </c>
      <c r="E118" s="92" t="n">
        <v>36698</v>
      </c>
      <c r="F118" s="88" t="s">
        <v>1624</v>
      </c>
      <c r="G118" s="93" t="n">
        <v>94</v>
      </c>
      <c r="H118" s="93" t="n">
        <v>100</v>
      </c>
      <c r="I118" s="94" t="n">
        <f aca="false">(G118+H118)/2</f>
        <v>97</v>
      </c>
      <c r="J118" s="95" t="str">
        <f aca="false">IF(I118&gt;=90,"X.Sắc",IF(I118&gt;=80,"Tốt",IF(I118&gt;=65,"Khá",IF(I118&gt;=50,"T.Bình",IF(I118&gt;=35,"Yếu","Kém")))))</f>
        <v>X.Sắc</v>
      </c>
      <c r="K118" s="95"/>
    </row>
    <row r="119" s="96" customFormat="true" ht="24" hidden="false" customHeight="true" outlineLevel="0" collapsed="false">
      <c r="A119" s="88" t="n">
        <f aca="false">A118+1</f>
        <v>109</v>
      </c>
      <c r="B119" s="89" t="n">
        <v>24202201766</v>
      </c>
      <c r="C119" s="90" t="s">
        <v>1625</v>
      </c>
      <c r="D119" s="91" t="s">
        <v>62</v>
      </c>
      <c r="E119" s="92" t="n">
        <v>36637</v>
      </c>
      <c r="F119" s="88" t="s">
        <v>1624</v>
      </c>
      <c r="G119" s="93" t="n">
        <v>0</v>
      </c>
      <c r="H119" s="93" t="n">
        <v>0</v>
      </c>
      <c r="I119" s="94" t="n">
        <f aca="false">(G119+H119)/2</f>
        <v>0</v>
      </c>
      <c r="J119" s="95" t="str">
        <f aca="false">IF(I119&gt;=90,"X.Sắc",IF(I119&gt;=80,"Tốt",IF(I119&gt;=65,"Khá",IF(I119&gt;=50,"T.Bình",IF(I119&gt;=35,"Yếu","Kém")))))</f>
        <v>Kém</v>
      </c>
      <c r="K119" s="95"/>
    </row>
    <row r="120" s="96" customFormat="true" ht="24" hidden="false" customHeight="true" outlineLevel="0" collapsed="false">
      <c r="A120" s="88" t="n">
        <f aca="false">A119+1</f>
        <v>110</v>
      </c>
      <c r="B120" s="89" t="n">
        <v>24202216363</v>
      </c>
      <c r="C120" s="90" t="s">
        <v>1626</v>
      </c>
      <c r="D120" s="91" t="s">
        <v>62</v>
      </c>
      <c r="E120" s="92" t="n">
        <v>36710</v>
      </c>
      <c r="F120" s="88" t="s">
        <v>1624</v>
      </c>
      <c r="G120" s="93" t="n">
        <v>98</v>
      </c>
      <c r="H120" s="93" t="n">
        <v>100</v>
      </c>
      <c r="I120" s="94" t="n">
        <f aca="false">(G120+H120)/2</f>
        <v>99</v>
      </c>
      <c r="J120" s="95" t="str">
        <f aca="false">IF(I120&gt;=90,"X.Sắc",IF(I120&gt;=80,"Tốt",IF(I120&gt;=65,"Khá",IF(I120&gt;=50,"T.Bình",IF(I120&gt;=35,"Yếu","Kém")))))</f>
        <v>X.Sắc</v>
      </c>
      <c r="K120" s="95"/>
    </row>
    <row r="121" s="96" customFormat="true" ht="24" hidden="false" customHeight="true" outlineLevel="0" collapsed="false">
      <c r="A121" s="88" t="n">
        <f aca="false">A120+1</f>
        <v>111</v>
      </c>
      <c r="B121" s="89" t="n">
        <v>24212204369</v>
      </c>
      <c r="C121" s="90" t="s">
        <v>1388</v>
      </c>
      <c r="D121" s="91" t="s">
        <v>1627</v>
      </c>
      <c r="E121" s="92" t="n">
        <v>36662</v>
      </c>
      <c r="F121" s="88" t="s">
        <v>1624</v>
      </c>
      <c r="G121" s="93" t="n">
        <v>98</v>
      </c>
      <c r="H121" s="93" t="n">
        <v>97</v>
      </c>
      <c r="I121" s="94" t="n">
        <f aca="false">(G121+H121)/2</f>
        <v>97.5</v>
      </c>
      <c r="J121" s="95" t="str">
        <f aca="false">IF(I121&gt;=90,"X.Sắc",IF(I121&gt;=80,"Tốt",IF(I121&gt;=65,"Khá",IF(I121&gt;=50,"T.Bình",IF(I121&gt;=35,"Yếu","Kém")))))</f>
        <v>X.Sắc</v>
      </c>
      <c r="K121" s="95"/>
    </row>
    <row r="122" s="96" customFormat="true" ht="24" hidden="false" customHeight="true" outlineLevel="0" collapsed="false">
      <c r="A122" s="88" t="n">
        <f aca="false">A121+1</f>
        <v>112</v>
      </c>
      <c r="B122" s="89" t="n">
        <v>24202216520</v>
      </c>
      <c r="C122" s="90" t="s">
        <v>395</v>
      </c>
      <c r="D122" s="91" t="s">
        <v>132</v>
      </c>
      <c r="E122" s="92" t="n">
        <v>36824</v>
      </c>
      <c r="F122" s="88" t="s">
        <v>1624</v>
      </c>
      <c r="G122" s="93" t="n">
        <v>89</v>
      </c>
      <c r="H122" s="93" t="n">
        <v>97</v>
      </c>
      <c r="I122" s="94" t="n">
        <f aca="false">(G122+H122)/2</f>
        <v>93</v>
      </c>
      <c r="J122" s="95" t="str">
        <f aca="false">IF(I122&gt;=90,"X.Sắc",IF(I122&gt;=80,"Tốt",IF(I122&gt;=65,"Khá",IF(I122&gt;=50,"T.Bình",IF(I122&gt;=35,"Yếu","Kém")))))</f>
        <v>X.Sắc</v>
      </c>
      <c r="K122" s="95"/>
    </row>
    <row r="123" s="96" customFormat="true" ht="24" hidden="false" customHeight="true" outlineLevel="0" collapsed="false">
      <c r="A123" s="88" t="n">
        <f aca="false">A122+1</f>
        <v>113</v>
      </c>
      <c r="B123" s="89" t="n">
        <v>24212202153</v>
      </c>
      <c r="C123" s="90" t="s">
        <v>500</v>
      </c>
      <c r="D123" s="91" t="s">
        <v>69</v>
      </c>
      <c r="E123" s="92" t="n">
        <v>36636</v>
      </c>
      <c r="F123" s="88" t="s">
        <v>1624</v>
      </c>
      <c r="G123" s="93" t="n">
        <v>100</v>
      </c>
      <c r="H123" s="93" t="n">
        <v>100</v>
      </c>
      <c r="I123" s="94" t="n">
        <f aca="false">(G123+H123)/2</f>
        <v>100</v>
      </c>
      <c r="J123" s="95" t="str">
        <f aca="false">IF(I123&gt;=90,"X.Sắc",IF(I123&gt;=80,"Tốt",IF(I123&gt;=65,"Khá",IF(I123&gt;=50,"T.Bình",IF(I123&gt;=35,"Yếu","Kém")))))</f>
        <v>X.Sắc</v>
      </c>
      <c r="K123" s="95"/>
    </row>
    <row r="124" s="96" customFormat="true" ht="24" hidden="false" customHeight="true" outlineLevel="0" collapsed="false">
      <c r="A124" s="88" t="n">
        <f aca="false">A123+1</f>
        <v>114</v>
      </c>
      <c r="B124" s="89" t="n">
        <v>24202200134</v>
      </c>
      <c r="C124" s="90" t="s">
        <v>1628</v>
      </c>
      <c r="D124" s="91" t="s">
        <v>258</v>
      </c>
      <c r="E124" s="92" t="n">
        <v>36241</v>
      </c>
      <c r="F124" s="88" t="s">
        <v>1624</v>
      </c>
      <c r="G124" s="93" t="n">
        <v>98</v>
      </c>
      <c r="H124" s="93" t="n">
        <v>98</v>
      </c>
      <c r="I124" s="94" t="n">
        <f aca="false">(G124+H124)/2</f>
        <v>98</v>
      </c>
      <c r="J124" s="95" t="str">
        <f aca="false">IF(I124&gt;=90,"X.Sắc",IF(I124&gt;=80,"Tốt",IF(I124&gt;=65,"Khá",IF(I124&gt;=50,"T.Bình",IF(I124&gt;=35,"Yếu","Kém")))))</f>
        <v>X.Sắc</v>
      </c>
      <c r="K124" s="95"/>
    </row>
    <row r="125" s="96" customFormat="true" ht="24" hidden="false" customHeight="true" outlineLevel="0" collapsed="false">
      <c r="A125" s="88" t="n">
        <f aca="false">A124+1</f>
        <v>115</v>
      </c>
      <c r="B125" s="89" t="n">
        <v>24202201083</v>
      </c>
      <c r="C125" s="90" t="s">
        <v>357</v>
      </c>
      <c r="D125" s="91" t="s">
        <v>226</v>
      </c>
      <c r="E125" s="92" t="n">
        <v>36650</v>
      </c>
      <c r="F125" s="88" t="s">
        <v>1624</v>
      </c>
      <c r="G125" s="93" t="n">
        <v>100</v>
      </c>
      <c r="H125" s="93" t="n">
        <v>89</v>
      </c>
      <c r="I125" s="94" t="n">
        <f aca="false">(G125+H125)/2</f>
        <v>94.5</v>
      </c>
      <c r="J125" s="95" t="str">
        <f aca="false">IF(I125&gt;=90,"X.Sắc",IF(I125&gt;=80,"Tốt",IF(I125&gt;=65,"Khá",IF(I125&gt;=50,"T.Bình",IF(I125&gt;=35,"Yếu","Kém")))))</f>
        <v>X.Sắc</v>
      </c>
      <c r="K125" s="95"/>
    </row>
    <row r="126" s="96" customFormat="true" ht="24" hidden="false" customHeight="true" outlineLevel="0" collapsed="false">
      <c r="A126" s="88" t="n">
        <f aca="false">A125+1</f>
        <v>116</v>
      </c>
      <c r="B126" s="89" t="n">
        <v>24202216298</v>
      </c>
      <c r="C126" s="90" t="s">
        <v>636</v>
      </c>
      <c r="D126" s="91" t="s">
        <v>543</v>
      </c>
      <c r="E126" s="92" t="n">
        <v>36566</v>
      </c>
      <c r="F126" s="88" t="s">
        <v>1624</v>
      </c>
      <c r="G126" s="93" t="n">
        <v>97</v>
      </c>
      <c r="H126" s="93" t="n">
        <v>99</v>
      </c>
      <c r="I126" s="94" t="n">
        <f aca="false">(G126+H126)/2</f>
        <v>98</v>
      </c>
      <c r="J126" s="95" t="str">
        <f aca="false">IF(I126&gt;=90,"X.Sắc",IF(I126&gt;=80,"Tốt",IF(I126&gt;=65,"Khá",IF(I126&gt;=50,"T.Bình",IF(I126&gt;=35,"Yếu","Kém")))))</f>
        <v>X.Sắc</v>
      </c>
      <c r="K126" s="95"/>
    </row>
    <row r="127" s="96" customFormat="true" ht="24" hidden="false" customHeight="true" outlineLevel="0" collapsed="false">
      <c r="A127" s="88" t="n">
        <f aca="false">A126+1</f>
        <v>117</v>
      </c>
      <c r="B127" s="89" t="n">
        <v>24212204467</v>
      </c>
      <c r="C127" s="90" t="s">
        <v>1629</v>
      </c>
      <c r="D127" s="91" t="s">
        <v>144</v>
      </c>
      <c r="E127" s="92" t="n">
        <v>36826</v>
      </c>
      <c r="F127" s="88" t="s">
        <v>1624</v>
      </c>
      <c r="G127" s="93" t="n">
        <v>97</v>
      </c>
      <c r="H127" s="93" t="n">
        <v>90</v>
      </c>
      <c r="I127" s="94" t="n">
        <f aca="false">(G127+H127)/2</f>
        <v>93.5</v>
      </c>
      <c r="J127" s="95" t="str">
        <f aca="false">IF(I127&gt;=90,"X.Sắc",IF(I127&gt;=80,"Tốt",IF(I127&gt;=65,"Khá",IF(I127&gt;=50,"T.Bình",IF(I127&gt;=35,"Yếu","Kém")))))</f>
        <v>X.Sắc</v>
      </c>
      <c r="K127" s="95"/>
    </row>
    <row r="128" s="96" customFormat="true" ht="24" hidden="false" customHeight="true" outlineLevel="0" collapsed="false">
      <c r="A128" s="88" t="n">
        <f aca="false">A127+1</f>
        <v>118</v>
      </c>
      <c r="B128" s="89" t="n">
        <v>24212204847</v>
      </c>
      <c r="C128" s="90" t="s">
        <v>601</v>
      </c>
      <c r="D128" s="91" t="s">
        <v>144</v>
      </c>
      <c r="E128" s="92" t="n">
        <v>36742</v>
      </c>
      <c r="F128" s="88" t="s">
        <v>1624</v>
      </c>
      <c r="G128" s="93" t="n">
        <v>94</v>
      </c>
      <c r="H128" s="93" t="n">
        <v>90</v>
      </c>
      <c r="I128" s="94" t="n">
        <f aca="false">(G128+H128)/2</f>
        <v>92</v>
      </c>
      <c r="J128" s="95" t="str">
        <f aca="false">IF(I128&gt;=90,"X.Sắc",IF(I128&gt;=80,"Tốt",IF(I128&gt;=65,"Khá",IF(I128&gt;=50,"T.Bình",IF(I128&gt;=35,"Yếu","Kém")))))</f>
        <v>X.Sắc</v>
      </c>
      <c r="K128" s="95"/>
    </row>
    <row r="129" s="96" customFormat="true" ht="24" hidden="false" customHeight="true" outlineLevel="0" collapsed="false">
      <c r="A129" s="88" t="n">
        <f aca="false">A128+1</f>
        <v>119</v>
      </c>
      <c r="B129" s="89" t="n">
        <v>24212216133</v>
      </c>
      <c r="C129" s="90" t="s">
        <v>1630</v>
      </c>
      <c r="D129" s="91" t="s">
        <v>144</v>
      </c>
      <c r="E129" s="92" t="n">
        <v>36546</v>
      </c>
      <c r="F129" s="88" t="s">
        <v>1624</v>
      </c>
      <c r="G129" s="93" t="n">
        <v>97</v>
      </c>
      <c r="H129" s="93" t="n">
        <v>88</v>
      </c>
      <c r="I129" s="94" t="n">
        <f aca="false">(G129+H129)/2</f>
        <v>92.5</v>
      </c>
      <c r="J129" s="95" t="str">
        <f aca="false">IF(I129&gt;=90,"X.Sắc",IF(I129&gt;=80,"Tốt",IF(I129&gt;=65,"Khá",IF(I129&gt;=50,"T.Bình",IF(I129&gt;=35,"Yếu","Kém")))))</f>
        <v>X.Sắc</v>
      </c>
      <c r="K129" s="95"/>
    </row>
    <row r="130" s="96" customFormat="true" ht="24" hidden="false" customHeight="true" outlineLevel="0" collapsed="false">
      <c r="A130" s="88" t="n">
        <f aca="false">A129+1</f>
        <v>120</v>
      </c>
      <c r="B130" s="89" t="n">
        <v>24212207169</v>
      </c>
      <c r="C130" s="90" t="s">
        <v>191</v>
      </c>
      <c r="D130" s="91" t="s">
        <v>325</v>
      </c>
      <c r="E130" s="92" t="n">
        <v>35765</v>
      </c>
      <c r="F130" s="88" t="s">
        <v>1624</v>
      </c>
      <c r="G130" s="93" t="n">
        <v>100</v>
      </c>
      <c r="H130" s="93" t="n">
        <v>0</v>
      </c>
      <c r="I130" s="94" t="n">
        <f aca="false">(G130+H130)/2</f>
        <v>50</v>
      </c>
      <c r="J130" s="95" t="str">
        <f aca="false">IF(I130&gt;=90,"X.Sắc",IF(I130&gt;=80,"Tốt",IF(I130&gt;=65,"Khá",IF(I130&gt;=50,"T.Bình",IF(I130&gt;=35,"Yếu","Kém")))))</f>
        <v>T.Bình</v>
      </c>
      <c r="K130" s="95"/>
    </row>
    <row r="131" s="96" customFormat="true" ht="24" hidden="false" customHeight="true" outlineLevel="0" collapsed="false">
      <c r="A131" s="88" t="n">
        <f aca="false">A130+1</f>
        <v>121</v>
      </c>
      <c r="B131" s="89" t="n">
        <v>24212202176</v>
      </c>
      <c r="C131" s="90" t="s">
        <v>802</v>
      </c>
      <c r="D131" s="91" t="s">
        <v>390</v>
      </c>
      <c r="E131" s="92" t="n">
        <v>36782</v>
      </c>
      <c r="F131" s="88" t="s">
        <v>1624</v>
      </c>
      <c r="G131" s="93" t="n">
        <v>99</v>
      </c>
      <c r="H131" s="93" t="n">
        <v>100</v>
      </c>
      <c r="I131" s="94" t="n">
        <f aca="false">(G131+H131)/2</f>
        <v>99.5</v>
      </c>
      <c r="J131" s="95" t="str">
        <f aca="false">IF(I131&gt;=90,"X.Sắc",IF(I131&gt;=80,"Tốt",IF(I131&gt;=65,"Khá",IF(I131&gt;=50,"T.Bình",IF(I131&gt;=35,"Yếu","Kém")))))</f>
        <v>X.Sắc</v>
      </c>
      <c r="K131" s="95"/>
    </row>
    <row r="132" s="96" customFormat="true" ht="24" hidden="false" customHeight="true" outlineLevel="0" collapsed="false">
      <c r="A132" s="88" t="n">
        <f aca="false">A131+1</f>
        <v>122</v>
      </c>
      <c r="B132" s="89" t="n">
        <v>24212201598</v>
      </c>
      <c r="C132" s="90" t="s">
        <v>405</v>
      </c>
      <c r="D132" s="91" t="s">
        <v>741</v>
      </c>
      <c r="E132" s="92" t="n">
        <v>36856</v>
      </c>
      <c r="F132" s="88" t="s">
        <v>1624</v>
      </c>
      <c r="G132" s="93" t="n">
        <v>96</v>
      </c>
      <c r="H132" s="93" t="n">
        <v>99</v>
      </c>
      <c r="I132" s="94" t="n">
        <f aca="false">(G132+H132)/2</f>
        <v>97.5</v>
      </c>
      <c r="J132" s="95" t="str">
        <f aca="false">IF(I132&gt;=90,"X.Sắc",IF(I132&gt;=80,"Tốt",IF(I132&gt;=65,"Khá",IF(I132&gt;=50,"T.Bình",IF(I132&gt;=35,"Yếu","Kém")))))</f>
        <v>X.Sắc</v>
      </c>
      <c r="K132" s="95"/>
    </row>
    <row r="133" s="96" customFormat="true" ht="24" hidden="false" customHeight="true" outlineLevel="0" collapsed="false">
      <c r="A133" s="88" t="n">
        <f aca="false">A132+1</f>
        <v>123</v>
      </c>
      <c r="B133" s="89" t="n">
        <v>24202206938</v>
      </c>
      <c r="C133" s="90" t="s">
        <v>133</v>
      </c>
      <c r="D133" s="91" t="s">
        <v>150</v>
      </c>
      <c r="E133" s="92" t="n">
        <v>36665</v>
      </c>
      <c r="F133" s="88" t="s">
        <v>1624</v>
      </c>
      <c r="G133" s="93" t="n">
        <v>99</v>
      </c>
      <c r="H133" s="93" t="n">
        <v>100</v>
      </c>
      <c r="I133" s="94" t="n">
        <f aca="false">(G133+H133)/2</f>
        <v>99.5</v>
      </c>
      <c r="J133" s="95" t="str">
        <f aca="false">IF(I133&gt;=90,"X.Sắc",IF(I133&gt;=80,"Tốt",IF(I133&gt;=65,"Khá",IF(I133&gt;=50,"T.Bình",IF(I133&gt;=35,"Yếu","Kém")))))</f>
        <v>X.Sắc</v>
      </c>
      <c r="K133" s="95"/>
    </row>
    <row r="134" s="96" customFormat="true" ht="24" hidden="false" customHeight="true" outlineLevel="0" collapsed="false">
      <c r="A134" s="88" t="n">
        <f aca="false">A133+1</f>
        <v>124</v>
      </c>
      <c r="B134" s="89" t="n">
        <v>24202204585</v>
      </c>
      <c r="C134" s="90" t="s">
        <v>1631</v>
      </c>
      <c r="D134" s="91" t="s">
        <v>1632</v>
      </c>
      <c r="E134" s="92" t="n">
        <v>36685</v>
      </c>
      <c r="F134" s="88" t="s">
        <v>1624</v>
      </c>
      <c r="G134" s="93" t="n">
        <v>96</v>
      </c>
      <c r="H134" s="93" t="n">
        <v>95</v>
      </c>
      <c r="I134" s="94" t="n">
        <f aca="false">(G134+H134)/2</f>
        <v>95.5</v>
      </c>
      <c r="J134" s="95" t="str">
        <f aca="false">IF(I134&gt;=90,"X.Sắc",IF(I134&gt;=80,"Tốt",IF(I134&gt;=65,"Khá",IF(I134&gt;=50,"T.Bình",IF(I134&gt;=35,"Yếu","Kém")))))</f>
        <v>X.Sắc</v>
      </c>
      <c r="K134" s="95"/>
    </row>
    <row r="135" s="96" customFormat="true" ht="24" hidden="false" customHeight="true" outlineLevel="0" collapsed="false">
      <c r="A135" s="88" t="n">
        <f aca="false">A134+1</f>
        <v>125</v>
      </c>
      <c r="B135" s="89" t="n">
        <v>24208602410</v>
      </c>
      <c r="C135" s="90" t="s">
        <v>1633</v>
      </c>
      <c r="D135" s="91" t="s">
        <v>425</v>
      </c>
      <c r="E135" s="92" t="n">
        <v>36863</v>
      </c>
      <c r="F135" s="88" t="s">
        <v>1624</v>
      </c>
      <c r="G135" s="93" t="n">
        <v>95</v>
      </c>
      <c r="H135" s="93" t="n">
        <v>89</v>
      </c>
      <c r="I135" s="94" t="n">
        <f aca="false">(G135+H135)/2</f>
        <v>92</v>
      </c>
      <c r="J135" s="95" t="str">
        <f aca="false">IF(I135&gt;=90,"X.Sắc",IF(I135&gt;=80,"Tốt",IF(I135&gt;=65,"Khá",IF(I135&gt;=50,"T.Bình",IF(I135&gt;=35,"Yếu","Kém")))))</f>
        <v>X.Sắc</v>
      </c>
      <c r="K135" s="95"/>
    </row>
    <row r="136" s="96" customFormat="true" ht="24" hidden="false" customHeight="true" outlineLevel="0" collapsed="false">
      <c r="A136" s="88" t="n">
        <f aca="false">A135+1</f>
        <v>126</v>
      </c>
      <c r="B136" s="89" t="n">
        <v>24202205697</v>
      </c>
      <c r="C136" s="90" t="s">
        <v>1634</v>
      </c>
      <c r="D136" s="91" t="s">
        <v>158</v>
      </c>
      <c r="E136" s="92" t="n">
        <v>36527</v>
      </c>
      <c r="F136" s="88" t="s">
        <v>1624</v>
      </c>
      <c r="G136" s="93" t="n">
        <v>100</v>
      </c>
      <c r="H136" s="93" t="n">
        <v>93</v>
      </c>
      <c r="I136" s="94" t="n">
        <f aca="false">(G136+H136)/2</f>
        <v>96.5</v>
      </c>
      <c r="J136" s="95" t="str">
        <f aca="false">IF(I136&gt;=90,"X.Sắc",IF(I136&gt;=80,"Tốt",IF(I136&gt;=65,"Khá",IF(I136&gt;=50,"T.Bình",IF(I136&gt;=35,"Yếu","Kém")))))</f>
        <v>X.Sắc</v>
      </c>
      <c r="K136" s="95"/>
    </row>
    <row r="137" s="96" customFormat="true" ht="24" hidden="false" customHeight="true" outlineLevel="0" collapsed="false">
      <c r="A137" s="88" t="n">
        <f aca="false">A136+1</f>
        <v>127</v>
      </c>
      <c r="B137" s="89" t="n">
        <v>24202207445</v>
      </c>
      <c r="C137" s="90" t="s">
        <v>97</v>
      </c>
      <c r="D137" s="91" t="s">
        <v>80</v>
      </c>
      <c r="E137" s="92" t="n">
        <v>36587</v>
      </c>
      <c r="F137" s="88" t="s">
        <v>1624</v>
      </c>
      <c r="G137" s="93" t="n">
        <v>95</v>
      </c>
      <c r="H137" s="93" t="n">
        <v>99</v>
      </c>
      <c r="I137" s="94" t="n">
        <f aca="false">(G137+H137)/2</f>
        <v>97</v>
      </c>
      <c r="J137" s="95" t="str">
        <f aca="false">IF(I137&gt;=90,"X.Sắc",IF(I137&gt;=80,"Tốt",IF(I137&gt;=65,"Khá",IF(I137&gt;=50,"T.Bình",IF(I137&gt;=35,"Yếu","Kém")))))</f>
        <v>X.Sắc</v>
      </c>
      <c r="K137" s="95"/>
    </row>
    <row r="138" s="96" customFormat="true" ht="24" hidden="false" customHeight="true" outlineLevel="0" collapsed="false">
      <c r="A138" s="88" t="n">
        <f aca="false">A137+1</f>
        <v>128</v>
      </c>
      <c r="B138" s="89" t="n">
        <v>24202216719</v>
      </c>
      <c r="C138" s="90" t="s">
        <v>1173</v>
      </c>
      <c r="D138" s="91" t="s">
        <v>80</v>
      </c>
      <c r="E138" s="92" t="n">
        <v>36558</v>
      </c>
      <c r="F138" s="88" t="s">
        <v>1624</v>
      </c>
      <c r="G138" s="93" t="n">
        <v>97</v>
      </c>
      <c r="H138" s="93" t="n">
        <v>100</v>
      </c>
      <c r="I138" s="94" t="n">
        <f aca="false">(G138+H138)/2</f>
        <v>98.5</v>
      </c>
      <c r="J138" s="95" t="str">
        <f aca="false">IF(I138&gt;=90,"X.Sắc",IF(I138&gt;=80,"Tốt",IF(I138&gt;=65,"Khá",IF(I138&gt;=50,"T.Bình",IF(I138&gt;=35,"Yếu","Kém")))))</f>
        <v>X.Sắc</v>
      </c>
      <c r="K138" s="95"/>
    </row>
    <row r="139" s="96" customFormat="true" ht="24" hidden="false" customHeight="true" outlineLevel="0" collapsed="false">
      <c r="A139" s="88" t="n">
        <f aca="false">A138+1</f>
        <v>129</v>
      </c>
      <c r="B139" s="123" t="n">
        <v>23211211241</v>
      </c>
      <c r="C139" s="124" t="s">
        <v>769</v>
      </c>
      <c r="D139" s="125" t="s">
        <v>160</v>
      </c>
      <c r="E139" s="140" t="n">
        <v>36426</v>
      </c>
      <c r="F139" s="88" t="s">
        <v>1624</v>
      </c>
      <c r="G139" s="128"/>
      <c r="H139" s="93" t="n">
        <v>0</v>
      </c>
      <c r="I139" s="129" t="n">
        <f aca="false">(G139+H139)/2</f>
        <v>0</v>
      </c>
      <c r="J139" s="130" t="str">
        <f aca="false">IF(I139&gt;=90,"X.Sắc",IF(I139&gt;=80,"Tốt",IF(I139&gt;=65,"Khá",IF(I139&gt;=50,"T.Bình",IF(I139&gt;=35,"Yếu","Kém")))))</f>
        <v>Kém</v>
      </c>
      <c r="K139" s="130"/>
      <c r="L139" s="131"/>
      <c r="M139" s="131"/>
    </row>
    <row r="140" s="96" customFormat="true" ht="24" hidden="false" customHeight="true" outlineLevel="0" collapsed="false">
      <c r="A140" s="88" t="n">
        <f aca="false">A139+1</f>
        <v>130</v>
      </c>
      <c r="B140" s="89" t="n">
        <v>24202203515</v>
      </c>
      <c r="C140" s="90" t="s">
        <v>1635</v>
      </c>
      <c r="D140" s="91" t="s">
        <v>235</v>
      </c>
      <c r="E140" s="92" t="n">
        <v>36758</v>
      </c>
      <c r="F140" s="88" t="s">
        <v>1624</v>
      </c>
      <c r="G140" s="93" t="n">
        <v>95</v>
      </c>
      <c r="H140" s="93" t="n">
        <v>100</v>
      </c>
      <c r="I140" s="94" t="n">
        <f aca="false">(G140+H140)/2</f>
        <v>97.5</v>
      </c>
      <c r="J140" s="95" t="str">
        <f aca="false">IF(I140&gt;=90,"X.Sắc",IF(I140&gt;=80,"Tốt",IF(I140&gt;=65,"Khá",IF(I140&gt;=50,"T.Bình",IF(I140&gt;=35,"Yếu","Kém")))))</f>
        <v>X.Sắc</v>
      </c>
      <c r="K140" s="95"/>
    </row>
    <row r="141" s="96" customFormat="true" ht="24" hidden="false" customHeight="true" outlineLevel="0" collapsed="false">
      <c r="A141" s="88" t="n">
        <f aca="false">A140+1</f>
        <v>131</v>
      </c>
      <c r="B141" s="89" t="n">
        <v>24202116768</v>
      </c>
      <c r="C141" s="90" t="s">
        <v>343</v>
      </c>
      <c r="D141" s="91" t="s">
        <v>237</v>
      </c>
      <c r="E141" s="92" t="n">
        <v>36604</v>
      </c>
      <c r="F141" s="88" t="s">
        <v>1624</v>
      </c>
      <c r="G141" s="93" t="n">
        <v>90</v>
      </c>
      <c r="H141" s="93" t="n">
        <v>98</v>
      </c>
      <c r="I141" s="94" t="n">
        <f aca="false">(G141+H141)/2</f>
        <v>94</v>
      </c>
      <c r="J141" s="95" t="str">
        <f aca="false">IF(I141&gt;=90,"X.Sắc",IF(I141&gt;=80,"Tốt",IF(I141&gt;=65,"Khá",IF(I141&gt;=50,"T.Bình",IF(I141&gt;=35,"Yếu","Kém")))))</f>
        <v>X.Sắc</v>
      </c>
      <c r="K141" s="95"/>
    </row>
    <row r="142" s="96" customFormat="true" ht="24" hidden="false" customHeight="true" outlineLevel="0" collapsed="false">
      <c r="A142" s="88" t="n">
        <f aca="false">A141+1</f>
        <v>132</v>
      </c>
      <c r="B142" s="89" t="n">
        <v>24202203578</v>
      </c>
      <c r="C142" s="90" t="s">
        <v>318</v>
      </c>
      <c r="D142" s="91" t="s">
        <v>1636</v>
      </c>
      <c r="E142" s="92" t="n">
        <v>36539</v>
      </c>
      <c r="F142" s="88" t="s">
        <v>1624</v>
      </c>
      <c r="G142" s="93" t="n">
        <v>100</v>
      </c>
      <c r="H142" s="93" t="n">
        <v>100</v>
      </c>
      <c r="I142" s="94" t="n">
        <f aca="false">(G142+H142)/2</f>
        <v>100</v>
      </c>
      <c r="J142" s="95" t="str">
        <f aca="false">IF(I142&gt;=90,"X.Sắc",IF(I142&gt;=80,"Tốt",IF(I142&gt;=65,"Khá",IF(I142&gt;=50,"T.Bình",IF(I142&gt;=35,"Yếu","Kém")))))</f>
        <v>X.Sắc</v>
      </c>
      <c r="K142" s="95"/>
    </row>
    <row r="143" s="96" customFormat="true" ht="24" hidden="false" customHeight="true" outlineLevel="0" collapsed="false">
      <c r="A143" s="88" t="n">
        <f aca="false">A142+1</f>
        <v>133</v>
      </c>
      <c r="B143" s="89" t="n">
        <v>24212206905</v>
      </c>
      <c r="C143" s="90" t="s">
        <v>1234</v>
      </c>
      <c r="D143" s="91" t="s">
        <v>402</v>
      </c>
      <c r="E143" s="92" t="n">
        <v>35675</v>
      </c>
      <c r="F143" s="88" t="s">
        <v>1624</v>
      </c>
      <c r="G143" s="93" t="n">
        <v>0</v>
      </c>
      <c r="H143" s="93" t="n">
        <v>0</v>
      </c>
      <c r="I143" s="94" t="n">
        <f aca="false">(G143+H143)/2</f>
        <v>0</v>
      </c>
      <c r="J143" s="95" t="str">
        <f aca="false">IF(I143&gt;=90,"X.Sắc",IF(I143&gt;=80,"Tốt",IF(I143&gt;=65,"Khá",IF(I143&gt;=50,"T.Bình",IF(I143&gt;=35,"Yếu","Kém")))))</f>
        <v>Kém</v>
      </c>
      <c r="K143" s="95"/>
    </row>
    <row r="144" s="96" customFormat="true" ht="24" hidden="false" customHeight="true" outlineLevel="0" collapsed="false">
      <c r="A144" s="88" t="n">
        <f aca="false">A143+1</f>
        <v>134</v>
      </c>
      <c r="B144" s="89" t="n">
        <v>24202205748</v>
      </c>
      <c r="C144" s="90" t="s">
        <v>1637</v>
      </c>
      <c r="D144" s="91" t="s">
        <v>482</v>
      </c>
      <c r="E144" s="92" t="n">
        <v>36800</v>
      </c>
      <c r="F144" s="88" t="s">
        <v>1624</v>
      </c>
      <c r="G144" s="93" t="n">
        <v>99</v>
      </c>
      <c r="H144" s="93" t="n">
        <v>99</v>
      </c>
      <c r="I144" s="94" t="n">
        <f aca="false">(G144+H144)/2</f>
        <v>99</v>
      </c>
      <c r="J144" s="95" t="str">
        <f aca="false">IF(I144&gt;=90,"X.Sắc",IF(I144&gt;=80,"Tốt",IF(I144&gt;=65,"Khá",IF(I144&gt;=50,"T.Bình",IF(I144&gt;=35,"Yếu","Kém")))))</f>
        <v>X.Sắc</v>
      </c>
      <c r="K144" s="95"/>
    </row>
    <row r="145" s="96" customFormat="true" ht="24" hidden="false" customHeight="true" outlineLevel="0" collapsed="false">
      <c r="A145" s="88" t="n">
        <f aca="false">A144+1</f>
        <v>135</v>
      </c>
      <c r="B145" s="89" t="n">
        <v>24212205100</v>
      </c>
      <c r="C145" s="90" t="s">
        <v>505</v>
      </c>
      <c r="D145" s="91" t="s">
        <v>482</v>
      </c>
      <c r="E145" s="92" t="n">
        <v>36626</v>
      </c>
      <c r="F145" s="88" t="s">
        <v>1624</v>
      </c>
      <c r="G145" s="93" t="n">
        <v>90</v>
      </c>
      <c r="H145" s="93" t="n">
        <v>89</v>
      </c>
      <c r="I145" s="94" t="n">
        <f aca="false">(G145+H145)/2</f>
        <v>89.5</v>
      </c>
      <c r="J145" s="95" t="str">
        <f aca="false">IF(I145&gt;=90,"X.Sắc",IF(I145&gt;=80,"Tốt",IF(I145&gt;=65,"Khá",IF(I145&gt;=50,"T.Bình",IF(I145&gt;=35,"Yếu","Kém")))))</f>
        <v>Tốt</v>
      </c>
      <c r="K145" s="95"/>
    </row>
    <row r="146" s="96" customFormat="true" ht="24" hidden="false" customHeight="true" outlineLevel="0" collapsed="false">
      <c r="A146" s="88" t="n">
        <f aca="false">A145+1</f>
        <v>136</v>
      </c>
      <c r="B146" s="89" t="n">
        <v>24212201241</v>
      </c>
      <c r="C146" s="90" t="s">
        <v>1638</v>
      </c>
      <c r="D146" s="91" t="s">
        <v>351</v>
      </c>
      <c r="E146" s="92" t="n">
        <v>35884</v>
      </c>
      <c r="F146" s="88" t="s">
        <v>1624</v>
      </c>
      <c r="G146" s="93" t="n">
        <v>0</v>
      </c>
      <c r="H146" s="93" t="n">
        <v>0</v>
      </c>
      <c r="I146" s="94" t="n">
        <f aca="false">(G146+H146)/2</f>
        <v>0</v>
      </c>
      <c r="J146" s="95" t="str">
        <f aca="false">IF(I146&gt;=90,"X.Sắc",IF(I146&gt;=80,"Tốt",IF(I146&gt;=65,"Khá",IF(I146&gt;=50,"T.Bình",IF(I146&gt;=35,"Yếu","Kém")))))</f>
        <v>Kém</v>
      </c>
      <c r="K146" s="95"/>
    </row>
    <row r="147" s="96" customFormat="true" ht="24" hidden="false" customHeight="true" outlineLevel="0" collapsed="false">
      <c r="A147" s="88" t="n">
        <f aca="false">A146+1</f>
        <v>137</v>
      </c>
      <c r="B147" s="89" t="n">
        <v>24202201963</v>
      </c>
      <c r="C147" s="90" t="s">
        <v>1639</v>
      </c>
      <c r="D147" s="91" t="s">
        <v>206</v>
      </c>
      <c r="E147" s="92" t="n">
        <v>36709</v>
      </c>
      <c r="F147" s="88" t="s">
        <v>1624</v>
      </c>
      <c r="G147" s="93" t="n">
        <v>95</v>
      </c>
      <c r="H147" s="93" t="n">
        <v>94</v>
      </c>
      <c r="I147" s="94" t="n">
        <f aca="false">(G147+H147)/2</f>
        <v>94.5</v>
      </c>
      <c r="J147" s="95" t="str">
        <f aca="false">IF(I147&gt;=90,"X.Sắc",IF(I147&gt;=80,"Tốt",IF(I147&gt;=65,"Khá",IF(I147&gt;=50,"T.Bình",IF(I147&gt;=35,"Yếu","Kém")))))</f>
        <v>X.Sắc</v>
      </c>
      <c r="K147" s="95"/>
    </row>
    <row r="148" s="96" customFormat="true" ht="24" hidden="false" customHeight="true" outlineLevel="0" collapsed="false">
      <c r="A148" s="88" t="n">
        <f aca="false">A147+1</f>
        <v>138</v>
      </c>
      <c r="B148" s="89" t="n">
        <v>24212201096</v>
      </c>
      <c r="C148" s="90" t="s">
        <v>769</v>
      </c>
      <c r="D148" s="91" t="s">
        <v>1392</v>
      </c>
      <c r="E148" s="92" t="n">
        <v>36568</v>
      </c>
      <c r="F148" s="88" t="s">
        <v>1624</v>
      </c>
      <c r="G148" s="93" t="n">
        <v>97</v>
      </c>
      <c r="H148" s="93" t="n">
        <v>98</v>
      </c>
      <c r="I148" s="94" t="n">
        <f aca="false">(G148+H148)/2</f>
        <v>97.5</v>
      </c>
      <c r="J148" s="95" t="str">
        <f aca="false">IF(I148&gt;=90,"X.Sắc",IF(I148&gt;=80,"Tốt",IF(I148&gt;=65,"Khá",IF(I148&gt;=50,"T.Bình",IF(I148&gt;=35,"Yếu","Kém")))))</f>
        <v>X.Sắc</v>
      </c>
      <c r="K148" s="95"/>
    </row>
    <row r="149" s="96" customFormat="true" ht="24" hidden="false" customHeight="true" outlineLevel="0" collapsed="false">
      <c r="A149" s="88" t="n">
        <f aca="false">A148+1</f>
        <v>139</v>
      </c>
      <c r="B149" s="89" t="n">
        <v>24212205725</v>
      </c>
      <c r="C149" s="90" t="s">
        <v>1640</v>
      </c>
      <c r="D149" s="91" t="s">
        <v>288</v>
      </c>
      <c r="E149" s="92" t="n">
        <v>36613</v>
      </c>
      <c r="F149" s="88" t="s">
        <v>1624</v>
      </c>
      <c r="G149" s="93" t="n">
        <v>100</v>
      </c>
      <c r="H149" s="93" t="n">
        <v>100</v>
      </c>
      <c r="I149" s="94" t="n">
        <f aca="false">(G149+H149)/2</f>
        <v>100</v>
      </c>
      <c r="J149" s="95" t="str">
        <f aca="false">IF(I149&gt;=90,"X.Sắc",IF(I149&gt;=80,"Tốt",IF(I149&gt;=65,"Khá",IF(I149&gt;=50,"T.Bình",IF(I149&gt;=35,"Yếu","Kém")))))</f>
        <v>X.Sắc</v>
      </c>
      <c r="K149" s="95"/>
    </row>
    <row r="150" s="96" customFormat="true" ht="24" hidden="false" customHeight="true" outlineLevel="0" collapsed="false">
      <c r="A150" s="88" t="n">
        <f aca="false">A149+1</f>
        <v>140</v>
      </c>
      <c r="B150" s="89" t="n">
        <v>24202215256</v>
      </c>
      <c r="C150" s="90" t="s">
        <v>1165</v>
      </c>
      <c r="D150" s="91" t="s">
        <v>174</v>
      </c>
      <c r="E150" s="92" t="n">
        <v>36723</v>
      </c>
      <c r="F150" s="88" t="s">
        <v>1624</v>
      </c>
      <c r="G150" s="93" t="n">
        <v>90</v>
      </c>
      <c r="H150" s="93" t="n">
        <v>0</v>
      </c>
      <c r="I150" s="94" t="n">
        <f aca="false">(G150+H150)/2</f>
        <v>45</v>
      </c>
      <c r="J150" s="95" t="str">
        <f aca="false">IF(I150&gt;=90,"X.Sắc",IF(I150&gt;=80,"Tốt",IF(I150&gt;=65,"Khá",IF(I150&gt;=50,"T.Bình",IF(I150&gt;=35,"Yếu","Kém")))))</f>
        <v>Yếu</v>
      </c>
      <c r="K150" s="95"/>
    </row>
    <row r="151" s="96" customFormat="true" ht="24" hidden="false" customHeight="true" outlineLevel="0" collapsed="false">
      <c r="A151" s="88" t="n">
        <f aca="false">A150+1</f>
        <v>141</v>
      </c>
      <c r="B151" s="89" t="n">
        <v>24202215789</v>
      </c>
      <c r="C151" s="90" t="s">
        <v>1641</v>
      </c>
      <c r="D151" s="91" t="s">
        <v>107</v>
      </c>
      <c r="E151" s="92" t="n">
        <v>36809</v>
      </c>
      <c r="F151" s="88" t="s">
        <v>1624</v>
      </c>
      <c r="G151" s="93" t="n">
        <v>95</v>
      </c>
      <c r="H151" s="93" t="n">
        <v>100</v>
      </c>
      <c r="I151" s="94" t="n">
        <f aca="false">(G151+H151)/2</f>
        <v>97.5</v>
      </c>
      <c r="J151" s="95" t="str">
        <f aca="false">IF(I151&gt;=90,"X.Sắc",IF(I151&gt;=80,"Tốt",IF(I151&gt;=65,"Khá",IF(I151&gt;=50,"T.Bình",IF(I151&gt;=35,"Yếu","Kém")))))</f>
        <v>X.Sắc</v>
      </c>
      <c r="K151" s="95"/>
    </row>
    <row r="152" s="96" customFormat="true" ht="24" hidden="false" customHeight="true" outlineLevel="0" collapsed="false">
      <c r="A152" s="88" t="n">
        <f aca="false">A151+1</f>
        <v>142</v>
      </c>
      <c r="B152" s="89" t="n">
        <v>24202101538</v>
      </c>
      <c r="C152" s="90" t="s">
        <v>812</v>
      </c>
      <c r="D152" s="91" t="s">
        <v>300</v>
      </c>
      <c r="E152" s="92" t="n">
        <v>36692</v>
      </c>
      <c r="F152" s="88" t="s">
        <v>1624</v>
      </c>
      <c r="G152" s="93" t="n">
        <v>89</v>
      </c>
      <c r="H152" s="93" t="n">
        <v>100</v>
      </c>
      <c r="I152" s="94" t="n">
        <f aca="false">(G152+H152)/2</f>
        <v>94.5</v>
      </c>
      <c r="J152" s="95" t="str">
        <f aca="false">IF(I152&gt;=90,"X.Sắc",IF(I152&gt;=80,"Tốt",IF(I152&gt;=65,"Khá",IF(I152&gt;=50,"T.Bình",IF(I152&gt;=35,"Yếu","Kém")))))</f>
        <v>X.Sắc</v>
      </c>
      <c r="K152" s="95"/>
    </row>
    <row r="153" s="96" customFormat="true" ht="24" hidden="false" customHeight="true" outlineLevel="0" collapsed="false">
      <c r="A153" s="88" t="n">
        <f aca="false">A152+1</f>
        <v>143</v>
      </c>
      <c r="B153" s="89" t="n">
        <v>24202216031</v>
      </c>
      <c r="C153" s="90" t="s">
        <v>1642</v>
      </c>
      <c r="D153" s="91" t="s">
        <v>300</v>
      </c>
      <c r="E153" s="92" t="n">
        <v>36840</v>
      </c>
      <c r="F153" s="88" t="s">
        <v>1624</v>
      </c>
      <c r="G153" s="93" t="n">
        <v>97</v>
      </c>
      <c r="H153" s="93" t="n">
        <v>90</v>
      </c>
      <c r="I153" s="94" t="n">
        <f aca="false">(G153+H153)/2</f>
        <v>93.5</v>
      </c>
      <c r="J153" s="95" t="str">
        <f aca="false">IF(I153&gt;=90,"X.Sắc",IF(I153&gt;=80,"Tốt",IF(I153&gt;=65,"Khá",IF(I153&gt;=50,"T.Bình",IF(I153&gt;=35,"Yếu","Kém")))))</f>
        <v>X.Sắc</v>
      </c>
      <c r="K153" s="95"/>
    </row>
    <row r="154" s="96" customFormat="true" ht="24" hidden="false" customHeight="true" outlineLevel="0" collapsed="false">
      <c r="A154" s="88" t="n">
        <f aca="false">A153+1</f>
        <v>144</v>
      </c>
      <c r="B154" s="89" t="n">
        <v>24212215986</v>
      </c>
      <c r="C154" s="90" t="s">
        <v>1643</v>
      </c>
      <c r="D154" s="91" t="s">
        <v>302</v>
      </c>
      <c r="E154" s="92" t="n">
        <v>36836</v>
      </c>
      <c r="F154" s="88" t="s">
        <v>1624</v>
      </c>
      <c r="G154" s="93" t="n">
        <v>97</v>
      </c>
      <c r="H154" s="93" t="n">
        <v>88</v>
      </c>
      <c r="I154" s="94" t="n">
        <f aca="false">(G154+H154)/2</f>
        <v>92.5</v>
      </c>
      <c r="J154" s="95" t="str">
        <f aca="false">IF(I154&gt;=90,"X.Sắc",IF(I154&gt;=80,"Tốt",IF(I154&gt;=65,"Khá",IF(I154&gt;=50,"T.Bình",IF(I154&gt;=35,"Yếu","Kém")))))</f>
        <v>X.Sắc</v>
      </c>
      <c r="K154" s="95"/>
    </row>
    <row r="155" s="96" customFormat="true" ht="24" hidden="false" customHeight="true" outlineLevel="0" collapsed="false">
      <c r="A155" s="88" t="n">
        <f aca="false">A154+1</f>
        <v>145</v>
      </c>
      <c r="B155" s="89" t="n">
        <v>24212104629</v>
      </c>
      <c r="C155" s="90" t="s">
        <v>1644</v>
      </c>
      <c r="D155" s="91" t="s">
        <v>1552</v>
      </c>
      <c r="E155" s="92" t="n">
        <v>36745</v>
      </c>
      <c r="F155" s="88" t="s">
        <v>1624</v>
      </c>
      <c r="G155" s="93" t="n">
        <v>0</v>
      </c>
      <c r="H155" s="93" t="n">
        <v>0</v>
      </c>
      <c r="I155" s="94" t="n">
        <f aca="false">(G155+H155)/2</f>
        <v>0</v>
      </c>
      <c r="J155" s="95" t="str">
        <f aca="false">IF(I155&gt;=90,"X.Sắc",IF(I155&gt;=80,"Tốt",IF(I155&gt;=65,"Khá",IF(I155&gt;=50,"T.Bình",IF(I155&gt;=35,"Yếu","Kém")))))</f>
        <v>Kém</v>
      </c>
      <c r="K155" s="95"/>
    </row>
    <row r="156" s="96" customFormat="true" ht="24" hidden="false" customHeight="true" outlineLevel="0" collapsed="false">
      <c r="A156" s="88" t="n">
        <f aca="false">A155+1</f>
        <v>146</v>
      </c>
      <c r="B156" s="89" t="n">
        <v>24202206924</v>
      </c>
      <c r="C156" s="90" t="s">
        <v>1645</v>
      </c>
      <c r="D156" s="91" t="s">
        <v>111</v>
      </c>
      <c r="E156" s="92" t="n">
        <v>36831</v>
      </c>
      <c r="F156" s="88" t="s">
        <v>1624</v>
      </c>
      <c r="G156" s="93" t="n">
        <v>98</v>
      </c>
      <c r="H156" s="93" t="n">
        <v>94</v>
      </c>
      <c r="I156" s="94" t="n">
        <f aca="false">(G156+H156)/2</f>
        <v>96</v>
      </c>
      <c r="J156" s="95" t="str">
        <f aca="false">IF(I156&gt;=90,"X.Sắc",IF(I156&gt;=80,"Tốt",IF(I156&gt;=65,"Khá",IF(I156&gt;=50,"T.Bình",IF(I156&gt;=35,"Yếu","Kém")))))</f>
        <v>X.Sắc</v>
      </c>
      <c r="K156" s="95"/>
    </row>
    <row r="157" s="96" customFormat="true" ht="24" hidden="false" customHeight="true" outlineLevel="0" collapsed="false">
      <c r="A157" s="88" t="n">
        <f aca="false">A156+1</f>
        <v>147</v>
      </c>
      <c r="B157" s="89" t="n">
        <v>24202207510</v>
      </c>
      <c r="C157" s="90" t="s">
        <v>131</v>
      </c>
      <c r="D157" s="91" t="s">
        <v>185</v>
      </c>
      <c r="E157" s="92" t="n">
        <v>36559</v>
      </c>
      <c r="F157" s="88" t="s">
        <v>1624</v>
      </c>
      <c r="G157" s="93" t="n">
        <v>94</v>
      </c>
      <c r="H157" s="93" t="n">
        <v>90</v>
      </c>
      <c r="I157" s="94" t="n">
        <f aca="false">(G157+H157)/2</f>
        <v>92</v>
      </c>
      <c r="J157" s="95" t="str">
        <f aca="false">IF(I157&gt;=90,"X.Sắc",IF(I157&gt;=80,"Tốt",IF(I157&gt;=65,"Khá",IF(I157&gt;=50,"T.Bình",IF(I157&gt;=35,"Yếu","Kém")))))</f>
        <v>X.Sắc</v>
      </c>
      <c r="K157" s="95"/>
    </row>
    <row r="158" s="96" customFormat="true" ht="24" hidden="false" customHeight="true" outlineLevel="0" collapsed="false">
      <c r="A158" s="88" t="n">
        <f aca="false">A157+1</f>
        <v>148</v>
      </c>
      <c r="B158" s="89" t="n">
        <v>24202208185</v>
      </c>
      <c r="C158" s="90" t="s">
        <v>984</v>
      </c>
      <c r="D158" s="91" t="s">
        <v>185</v>
      </c>
      <c r="E158" s="92" t="n">
        <v>36660</v>
      </c>
      <c r="F158" s="88" t="s">
        <v>1624</v>
      </c>
      <c r="G158" s="93" t="n">
        <v>97</v>
      </c>
      <c r="H158" s="93" t="n">
        <v>99</v>
      </c>
      <c r="I158" s="94" t="n">
        <f aca="false">(G158+H158)/2</f>
        <v>98</v>
      </c>
      <c r="J158" s="95" t="str">
        <f aca="false">IF(I158&gt;=90,"X.Sắc",IF(I158&gt;=80,"Tốt",IF(I158&gt;=65,"Khá",IF(I158&gt;=50,"T.Bình",IF(I158&gt;=35,"Yếu","Kém")))))</f>
        <v>X.Sắc</v>
      </c>
      <c r="K158" s="95"/>
    </row>
    <row r="159" s="96" customFormat="true" ht="24" hidden="false" customHeight="true" outlineLevel="0" collapsed="false">
      <c r="A159" s="88" t="n">
        <f aca="false">A158+1</f>
        <v>149</v>
      </c>
      <c r="B159" s="89" t="n">
        <v>24212215389</v>
      </c>
      <c r="C159" s="90" t="s">
        <v>415</v>
      </c>
      <c r="D159" s="91" t="s">
        <v>376</v>
      </c>
      <c r="E159" s="92" t="n">
        <v>36850</v>
      </c>
      <c r="F159" s="88" t="s">
        <v>1624</v>
      </c>
      <c r="G159" s="93" t="n">
        <v>98</v>
      </c>
      <c r="H159" s="93" t="n">
        <v>100</v>
      </c>
      <c r="I159" s="94" t="n">
        <f aca="false">(G159+H159)/2</f>
        <v>99</v>
      </c>
      <c r="J159" s="95" t="str">
        <f aca="false">IF(I159&gt;=90,"X.Sắc",IF(I159&gt;=80,"Tốt",IF(I159&gt;=65,"Khá",IF(I159&gt;=50,"T.Bình",IF(I159&gt;=35,"Yếu","Kém")))))</f>
        <v>X.Sắc</v>
      </c>
      <c r="K159" s="95"/>
    </row>
    <row r="160" s="96" customFormat="true" ht="24" hidden="false" customHeight="true" outlineLevel="0" collapsed="false">
      <c r="A160" s="88" t="n">
        <f aca="false">A159+1</f>
        <v>150</v>
      </c>
      <c r="B160" s="89" t="n">
        <v>24206505106</v>
      </c>
      <c r="C160" s="90" t="s">
        <v>133</v>
      </c>
      <c r="D160" s="91" t="s">
        <v>113</v>
      </c>
      <c r="E160" s="92" t="n">
        <v>36233</v>
      </c>
      <c r="F160" s="88" t="s">
        <v>1624</v>
      </c>
      <c r="G160" s="93" t="n">
        <v>88</v>
      </c>
      <c r="H160" s="93" t="n">
        <v>99</v>
      </c>
      <c r="I160" s="94" t="n">
        <f aca="false">(G160+H160)/2</f>
        <v>93.5</v>
      </c>
      <c r="J160" s="95" t="str">
        <f aca="false">IF(I160&gt;=90,"X.Sắc",IF(I160&gt;=80,"Tốt",IF(I160&gt;=65,"Khá",IF(I160&gt;=50,"T.Bình",IF(I160&gt;=35,"Yếu","Kém")))))</f>
        <v>X.Sắc</v>
      </c>
      <c r="K160" s="95"/>
    </row>
    <row r="161" s="96" customFormat="true" ht="24" hidden="false" customHeight="true" outlineLevel="0" collapsed="false">
      <c r="A161" s="88" t="n">
        <f aca="false">A160+1</f>
        <v>151</v>
      </c>
      <c r="B161" s="89" t="n">
        <v>24202216017</v>
      </c>
      <c r="C161" s="90" t="s">
        <v>446</v>
      </c>
      <c r="D161" s="91" t="s">
        <v>456</v>
      </c>
      <c r="E161" s="92" t="n">
        <v>36746</v>
      </c>
      <c r="F161" s="88" t="s">
        <v>1624</v>
      </c>
      <c r="G161" s="93" t="n">
        <v>100</v>
      </c>
      <c r="H161" s="93" t="n">
        <v>100</v>
      </c>
      <c r="I161" s="94" t="n">
        <f aca="false">(G161+H161)/2</f>
        <v>100</v>
      </c>
      <c r="J161" s="95" t="str">
        <f aca="false">IF(I161&gt;=90,"X.Sắc",IF(I161&gt;=80,"Tốt",IF(I161&gt;=65,"Khá",IF(I161&gt;=50,"T.Bình",IF(I161&gt;=35,"Yếu","Kém")))))</f>
        <v>X.Sắc</v>
      </c>
      <c r="K161" s="95"/>
    </row>
    <row r="162" s="96" customFormat="true" ht="24" hidden="false" customHeight="true" outlineLevel="0" collapsed="false">
      <c r="A162" s="88" t="n">
        <f aca="false">A161+1</f>
        <v>152</v>
      </c>
      <c r="B162" s="89" t="n">
        <v>24202207441</v>
      </c>
      <c r="C162" s="90" t="s">
        <v>880</v>
      </c>
      <c r="D162" s="91" t="s">
        <v>221</v>
      </c>
      <c r="E162" s="92" t="n">
        <v>36667</v>
      </c>
      <c r="F162" s="88" t="s">
        <v>1646</v>
      </c>
      <c r="G162" s="93" t="n">
        <v>87</v>
      </c>
      <c r="H162" s="93" t="n">
        <v>0</v>
      </c>
      <c r="I162" s="94" t="n">
        <f aca="false">(G162+H162)/2</f>
        <v>43.5</v>
      </c>
      <c r="J162" s="95" t="str">
        <f aca="false">IF(I162&gt;=90,"X.Sắc",IF(I162&gt;=80,"Tốt",IF(I162&gt;=65,"Khá",IF(I162&gt;=50,"T.Bình",IF(I162&gt;=35,"Yếu","Kém")))))</f>
        <v>Yếu</v>
      </c>
      <c r="K162" s="95"/>
    </row>
    <row r="163" s="96" customFormat="true" ht="24" hidden="false" customHeight="true" outlineLevel="0" collapsed="false">
      <c r="A163" s="88" t="n">
        <f aca="false">A162+1</f>
        <v>153</v>
      </c>
      <c r="B163" s="89" t="n">
        <v>24212201684</v>
      </c>
      <c r="C163" s="90" t="s">
        <v>1119</v>
      </c>
      <c r="D163" s="91" t="s">
        <v>126</v>
      </c>
      <c r="E163" s="92" t="n">
        <v>36794</v>
      </c>
      <c r="F163" s="88" t="s">
        <v>1646</v>
      </c>
      <c r="G163" s="93" t="n">
        <v>85</v>
      </c>
      <c r="H163" s="93" t="n">
        <v>87</v>
      </c>
      <c r="I163" s="94" t="n">
        <f aca="false">(G163+H163)/2</f>
        <v>86</v>
      </c>
      <c r="J163" s="95" t="str">
        <f aca="false">IF(I163&gt;=90,"X.Sắc",IF(I163&gt;=80,"Tốt",IF(I163&gt;=65,"Khá",IF(I163&gt;=50,"T.Bình",IF(I163&gt;=35,"Yếu","Kém")))))</f>
        <v>Tốt</v>
      </c>
      <c r="K163" s="95"/>
    </row>
    <row r="164" s="96" customFormat="true" ht="24" hidden="false" customHeight="true" outlineLevel="0" collapsed="false">
      <c r="A164" s="88" t="n">
        <f aca="false">A163+1</f>
        <v>154</v>
      </c>
      <c r="B164" s="89" t="n">
        <v>24212208457</v>
      </c>
      <c r="C164" s="90" t="s">
        <v>1647</v>
      </c>
      <c r="D164" s="91" t="s">
        <v>126</v>
      </c>
      <c r="E164" s="92" t="n">
        <v>36623</v>
      </c>
      <c r="F164" s="88" t="s">
        <v>1646</v>
      </c>
      <c r="G164" s="93" t="n">
        <v>80</v>
      </c>
      <c r="H164" s="93" t="n">
        <v>85</v>
      </c>
      <c r="I164" s="94" t="n">
        <f aca="false">(G164+H164)/2</f>
        <v>82.5</v>
      </c>
      <c r="J164" s="95" t="str">
        <f aca="false">IF(I164&gt;=90,"X.Sắc",IF(I164&gt;=80,"Tốt",IF(I164&gt;=65,"Khá",IF(I164&gt;=50,"T.Bình",IF(I164&gt;=35,"Yếu","Kém")))))</f>
        <v>Tốt</v>
      </c>
      <c r="K164" s="95"/>
    </row>
    <row r="165" s="96" customFormat="true" ht="24" hidden="false" customHeight="true" outlineLevel="0" collapsed="false">
      <c r="A165" s="88" t="n">
        <f aca="false">A164+1</f>
        <v>155</v>
      </c>
      <c r="B165" s="89" t="n">
        <v>24212207975</v>
      </c>
      <c r="C165" s="90" t="s">
        <v>1473</v>
      </c>
      <c r="D165" s="91" t="s">
        <v>1648</v>
      </c>
      <c r="E165" s="92" t="n">
        <v>36701</v>
      </c>
      <c r="F165" s="88" t="s">
        <v>1646</v>
      </c>
      <c r="G165" s="93" t="n">
        <v>87</v>
      </c>
      <c r="H165" s="93" t="n">
        <v>87</v>
      </c>
      <c r="I165" s="94" t="n">
        <f aca="false">(G165+H165)/2</f>
        <v>87</v>
      </c>
      <c r="J165" s="95" t="str">
        <f aca="false">IF(I165&gt;=90,"X.Sắc",IF(I165&gt;=80,"Tốt",IF(I165&gt;=65,"Khá",IF(I165&gt;=50,"T.Bình",IF(I165&gt;=35,"Yếu","Kém")))))</f>
        <v>Tốt</v>
      </c>
      <c r="K165" s="95"/>
    </row>
    <row r="166" s="96" customFormat="true" ht="24" hidden="false" customHeight="true" outlineLevel="0" collapsed="false">
      <c r="A166" s="88" t="n">
        <f aca="false">A165+1</f>
        <v>156</v>
      </c>
      <c r="B166" s="89" t="n">
        <v>24202202999</v>
      </c>
      <c r="C166" s="90" t="s">
        <v>133</v>
      </c>
      <c r="D166" s="91" t="s">
        <v>1408</v>
      </c>
      <c r="E166" s="92" t="n">
        <v>36699</v>
      </c>
      <c r="F166" s="88" t="s">
        <v>1646</v>
      </c>
      <c r="G166" s="93" t="n">
        <v>90</v>
      </c>
      <c r="H166" s="93" t="n">
        <v>87</v>
      </c>
      <c r="I166" s="94" t="n">
        <f aca="false">(G166+H166)/2</f>
        <v>88.5</v>
      </c>
      <c r="J166" s="95" t="str">
        <f aca="false">IF(I166&gt;=90,"X.Sắc",IF(I166&gt;=80,"Tốt",IF(I166&gt;=65,"Khá",IF(I166&gt;=50,"T.Bình",IF(I166&gt;=35,"Yếu","Kém")))))</f>
        <v>Tốt</v>
      </c>
      <c r="K166" s="95"/>
    </row>
    <row r="167" s="96" customFormat="true" ht="24" hidden="false" customHeight="true" outlineLevel="0" collapsed="false">
      <c r="A167" s="88" t="n">
        <f aca="false">A166+1</f>
        <v>157</v>
      </c>
      <c r="B167" s="89" t="n">
        <v>24212216526</v>
      </c>
      <c r="C167" s="90" t="s">
        <v>1649</v>
      </c>
      <c r="D167" s="91" t="s">
        <v>916</v>
      </c>
      <c r="E167" s="92" t="n">
        <v>36323</v>
      </c>
      <c r="F167" s="88" t="s">
        <v>1646</v>
      </c>
      <c r="G167" s="93" t="n">
        <v>85</v>
      </c>
      <c r="H167" s="93" t="n">
        <v>0</v>
      </c>
      <c r="I167" s="94" t="n">
        <f aca="false">(G167+H167)/2</f>
        <v>42.5</v>
      </c>
      <c r="J167" s="95" t="str">
        <f aca="false">IF(I167&gt;=90,"X.Sắc",IF(I167&gt;=80,"Tốt",IF(I167&gt;=65,"Khá",IF(I167&gt;=50,"T.Bình",IF(I167&gt;=35,"Yếu","Kém")))))</f>
        <v>Yếu</v>
      </c>
      <c r="K167" s="95"/>
    </row>
    <row r="168" s="96" customFormat="true" ht="24" hidden="false" customHeight="true" outlineLevel="0" collapsed="false">
      <c r="A168" s="88" t="n">
        <f aca="false">A167+1</f>
        <v>158</v>
      </c>
      <c r="B168" s="89" t="n">
        <v>24212204692</v>
      </c>
      <c r="C168" s="90" t="s">
        <v>1473</v>
      </c>
      <c r="D168" s="91" t="s">
        <v>808</v>
      </c>
      <c r="E168" s="92" t="n">
        <v>36847</v>
      </c>
      <c r="F168" s="88" t="s">
        <v>1646</v>
      </c>
      <c r="G168" s="93" t="n">
        <v>87</v>
      </c>
      <c r="H168" s="93" t="n">
        <v>87</v>
      </c>
      <c r="I168" s="94" t="n">
        <f aca="false">(G168+H168)/2</f>
        <v>87</v>
      </c>
      <c r="J168" s="95" t="str">
        <f aca="false">IF(I168&gt;=90,"X.Sắc",IF(I168&gt;=80,"Tốt",IF(I168&gt;=65,"Khá",IF(I168&gt;=50,"T.Bình",IF(I168&gt;=35,"Yếu","Kém")))))</f>
        <v>Tốt</v>
      </c>
      <c r="K168" s="95"/>
    </row>
    <row r="169" s="96" customFormat="true" ht="24" hidden="false" customHeight="true" outlineLevel="0" collapsed="false">
      <c r="A169" s="88" t="n">
        <f aca="false">A168+1</f>
        <v>159</v>
      </c>
      <c r="B169" s="89" t="n">
        <v>24202204460</v>
      </c>
      <c r="C169" s="90" t="s">
        <v>953</v>
      </c>
      <c r="D169" s="91" t="s">
        <v>132</v>
      </c>
      <c r="E169" s="92" t="n">
        <v>36595</v>
      </c>
      <c r="F169" s="88" t="s">
        <v>1646</v>
      </c>
      <c r="G169" s="93" t="n">
        <v>85</v>
      </c>
      <c r="H169" s="93" t="n">
        <v>85</v>
      </c>
      <c r="I169" s="94" t="n">
        <f aca="false">(G169+H169)/2</f>
        <v>85</v>
      </c>
      <c r="J169" s="95" t="str">
        <f aca="false">IF(I169&gt;=90,"X.Sắc",IF(I169&gt;=80,"Tốt",IF(I169&gt;=65,"Khá",IF(I169&gt;=50,"T.Bình",IF(I169&gt;=35,"Yếu","Kém")))))</f>
        <v>Tốt</v>
      </c>
      <c r="K169" s="95"/>
    </row>
    <row r="170" s="96" customFormat="true" ht="24" hidden="false" customHeight="true" outlineLevel="0" collapsed="false">
      <c r="A170" s="88" t="n">
        <f aca="false">A169+1</f>
        <v>160</v>
      </c>
      <c r="B170" s="89" t="n">
        <v>24202205730</v>
      </c>
      <c r="C170" s="90" t="s">
        <v>1650</v>
      </c>
      <c r="D170" s="91" t="s">
        <v>132</v>
      </c>
      <c r="E170" s="92" t="n">
        <v>36694</v>
      </c>
      <c r="F170" s="88" t="s">
        <v>1646</v>
      </c>
      <c r="G170" s="93" t="n">
        <v>100</v>
      </c>
      <c r="H170" s="93" t="n">
        <v>97</v>
      </c>
      <c r="I170" s="94" t="n">
        <f aca="false">(G170+H170)/2</f>
        <v>98.5</v>
      </c>
      <c r="J170" s="95" t="str">
        <f aca="false">IF(I170&gt;=90,"X.Sắc",IF(I170&gt;=80,"Tốt",IF(I170&gt;=65,"Khá",IF(I170&gt;=50,"T.Bình",IF(I170&gt;=35,"Yếu","Kém")))))</f>
        <v>X.Sắc</v>
      </c>
      <c r="K170" s="95"/>
    </row>
    <row r="171" s="96" customFormat="true" ht="24" hidden="false" customHeight="true" outlineLevel="0" collapsed="false">
      <c r="A171" s="88" t="n">
        <f aca="false">A170+1</f>
        <v>161</v>
      </c>
      <c r="B171" s="89" t="n">
        <v>24216601177</v>
      </c>
      <c r="C171" s="90" t="s">
        <v>1291</v>
      </c>
      <c r="D171" s="91" t="s">
        <v>1651</v>
      </c>
      <c r="E171" s="92" t="n">
        <v>36857</v>
      </c>
      <c r="F171" s="88" t="s">
        <v>1646</v>
      </c>
      <c r="G171" s="93" t="n">
        <v>0</v>
      </c>
      <c r="H171" s="93" t="n">
        <v>0</v>
      </c>
      <c r="I171" s="94" t="n">
        <f aca="false">(G171+H171)/2</f>
        <v>0</v>
      </c>
      <c r="J171" s="95" t="str">
        <f aca="false">IF(I171&gt;=90,"X.Sắc",IF(I171&gt;=80,"Tốt",IF(I171&gt;=65,"Khá",IF(I171&gt;=50,"T.Bình",IF(I171&gt;=35,"Yếu","Kém")))))</f>
        <v>Kém</v>
      </c>
      <c r="K171" s="95"/>
    </row>
    <row r="172" s="96" customFormat="true" ht="24" hidden="false" customHeight="true" outlineLevel="0" collapsed="false">
      <c r="A172" s="88" t="n">
        <f aca="false">A171+1</f>
        <v>162</v>
      </c>
      <c r="B172" s="89" t="n">
        <v>24202104286</v>
      </c>
      <c r="C172" s="90" t="s">
        <v>68</v>
      </c>
      <c r="D172" s="91" t="s">
        <v>602</v>
      </c>
      <c r="E172" s="92" t="n">
        <v>36585</v>
      </c>
      <c r="F172" s="88" t="s">
        <v>1646</v>
      </c>
      <c r="G172" s="93" t="n">
        <v>87</v>
      </c>
      <c r="H172" s="93" t="n">
        <v>90</v>
      </c>
      <c r="I172" s="94" t="n">
        <f aca="false">(G172+H172)/2</f>
        <v>88.5</v>
      </c>
      <c r="J172" s="95" t="str">
        <f aca="false">IF(I172&gt;=90,"X.Sắc",IF(I172&gt;=80,"Tốt",IF(I172&gt;=65,"Khá",IF(I172&gt;=50,"T.Bình",IF(I172&gt;=35,"Yếu","Kém")))))</f>
        <v>Tốt</v>
      </c>
      <c r="K172" s="95"/>
    </row>
    <row r="173" s="96" customFormat="true" ht="24" hidden="false" customHeight="true" outlineLevel="0" collapsed="false">
      <c r="A173" s="88" t="n">
        <f aca="false">A172+1</f>
        <v>163</v>
      </c>
      <c r="B173" s="89" t="n">
        <v>24202207984</v>
      </c>
      <c r="C173" s="90" t="s">
        <v>1652</v>
      </c>
      <c r="D173" s="91" t="s">
        <v>602</v>
      </c>
      <c r="E173" s="92" t="n">
        <v>36813</v>
      </c>
      <c r="F173" s="88" t="s">
        <v>1646</v>
      </c>
      <c r="G173" s="93" t="n">
        <v>87</v>
      </c>
      <c r="H173" s="93" t="n">
        <v>0</v>
      </c>
      <c r="I173" s="94" t="n">
        <f aca="false">(G173+H173)/2</f>
        <v>43.5</v>
      </c>
      <c r="J173" s="95" t="str">
        <f aca="false">IF(I173&gt;=90,"X.Sắc",IF(I173&gt;=80,"Tốt",IF(I173&gt;=65,"Khá",IF(I173&gt;=50,"T.Bình",IF(I173&gt;=35,"Yếu","Kém")))))</f>
        <v>Yếu</v>
      </c>
      <c r="K173" s="95"/>
    </row>
    <row r="174" s="96" customFormat="true" ht="24" hidden="false" customHeight="true" outlineLevel="0" collapsed="false">
      <c r="A174" s="88" t="n">
        <f aca="false">A173+1</f>
        <v>164</v>
      </c>
      <c r="B174" s="89" t="n">
        <v>24212208125</v>
      </c>
      <c r="C174" s="90" t="s">
        <v>191</v>
      </c>
      <c r="D174" s="91" t="s">
        <v>73</v>
      </c>
      <c r="E174" s="92" t="n">
        <v>36577</v>
      </c>
      <c r="F174" s="88" t="s">
        <v>1646</v>
      </c>
      <c r="G174" s="93" t="n">
        <v>87</v>
      </c>
      <c r="H174" s="93" t="n">
        <v>87</v>
      </c>
      <c r="I174" s="94" t="n">
        <f aca="false">(G174+H174)/2</f>
        <v>87</v>
      </c>
      <c r="J174" s="95" t="str">
        <f aca="false">IF(I174&gt;=90,"X.Sắc",IF(I174&gt;=80,"Tốt",IF(I174&gt;=65,"Khá",IF(I174&gt;=50,"T.Bình",IF(I174&gt;=35,"Yếu","Kém")))))</f>
        <v>Tốt</v>
      </c>
      <c r="K174" s="95"/>
    </row>
    <row r="175" s="96" customFormat="true" ht="24" hidden="false" customHeight="true" outlineLevel="0" collapsed="false">
      <c r="A175" s="88" t="n">
        <f aca="false">A174+1</f>
        <v>165</v>
      </c>
      <c r="B175" s="89" t="n">
        <v>24212216779</v>
      </c>
      <c r="C175" s="90" t="s">
        <v>1653</v>
      </c>
      <c r="D175" s="91" t="s">
        <v>142</v>
      </c>
      <c r="E175" s="92" t="n">
        <v>36255</v>
      </c>
      <c r="F175" s="88" t="s">
        <v>1646</v>
      </c>
      <c r="G175" s="93" t="n">
        <v>90</v>
      </c>
      <c r="H175" s="93" t="n">
        <v>0</v>
      </c>
      <c r="I175" s="94" t="n">
        <f aca="false">(G175+H175)/2</f>
        <v>45</v>
      </c>
      <c r="J175" s="95" t="str">
        <f aca="false">IF(I175&gt;=90,"X.Sắc",IF(I175&gt;=80,"Tốt",IF(I175&gt;=65,"Khá",IF(I175&gt;=50,"T.Bình",IF(I175&gt;=35,"Yếu","Kém")))))</f>
        <v>Yếu</v>
      </c>
      <c r="K175" s="95"/>
    </row>
    <row r="176" s="96" customFormat="true" ht="24" hidden="false" customHeight="true" outlineLevel="0" collapsed="false">
      <c r="A176" s="88" t="n">
        <f aca="false">A175+1</f>
        <v>166</v>
      </c>
      <c r="B176" s="123" t="n">
        <v>2321224830</v>
      </c>
      <c r="C176" s="124" t="s">
        <v>1654</v>
      </c>
      <c r="D176" s="125" t="s">
        <v>144</v>
      </c>
      <c r="E176" s="140" t="n">
        <v>36492</v>
      </c>
      <c r="F176" s="88" t="s">
        <v>1646</v>
      </c>
      <c r="G176" s="128"/>
      <c r="H176" s="93" t="n">
        <v>0</v>
      </c>
      <c r="I176" s="129" t="n">
        <f aca="false">(G176+H176)/2</f>
        <v>0</v>
      </c>
      <c r="J176" s="130" t="str">
        <f aca="false">IF(I176&gt;=90,"X.Sắc",IF(I176&gt;=80,"Tốt",IF(I176&gt;=65,"Khá",IF(I176&gt;=50,"T.Bình",IF(I176&gt;=35,"Yếu","Kém")))))</f>
        <v>Kém</v>
      </c>
      <c r="K176" s="130"/>
      <c r="M176" s="131"/>
    </row>
    <row r="177" s="96" customFormat="true" ht="24" hidden="false" customHeight="true" outlineLevel="0" collapsed="false">
      <c r="A177" s="88" t="n">
        <f aca="false">A176+1</f>
        <v>167</v>
      </c>
      <c r="B177" s="89" t="n">
        <v>24212200113</v>
      </c>
      <c r="C177" s="90" t="s">
        <v>1655</v>
      </c>
      <c r="D177" s="91" t="s">
        <v>146</v>
      </c>
      <c r="E177" s="92" t="n">
        <v>34576</v>
      </c>
      <c r="F177" s="88" t="s">
        <v>1646</v>
      </c>
      <c r="G177" s="93" t="n">
        <v>85</v>
      </c>
      <c r="H177" s="93" t="n">
        <v>87</v>
      </c>
      <c r="I177" s="94" t="n">
        <f aca="false">(G177+H177)/2</f>
        <v>86</v>
      </c>
      <c r="J177" s="95" t="str">
        <f aca="false">IF(I177&gt;=90,"X.Sắc",IF(I177&gt;=80,"Tốt",IF(I177&gt;=65,"Khá",IF(I177&gt;=50,"T.Bình",IF(I177&gt;=35,"Yếu","Kém")))))</f>
        <v>Tốt</v>
      </c>
      <c r="K177" s="95"/>
    </row>
    <row r="178" s="96" customFormat="true" ht="24" hidden="false" customHeight="true" outlineLevel="0" collapsed="false">
      <c r="A178" s="88" t="n">
        <f aca="false">A177+1</f>
        <v>168</v>
      </c>
      <c r="B178" s="89" t="n">
        <v>24212103843</v>
      </c>
      <c r="C178" s="90" t="s">
        <v>1656</v>
      </c>
      <c r="D178" s="91" t="s">
        <v>390</v>
      </c>
      <c r="E178" s="92" t="n">
        <v>36852</v>
      </c>
      <c r="F178" s="88" t="s">
        <v>1646</v>
      </c>
      <c r="G178" s="93" t="n">
        <v>85</v>
      </c>
      <c r="H178" s="93" t="n">
        <v>84</v>
      </c>
      <c r="I178" s="94" t="n">
        <f aca="false">(G178+H178)/2</f>
        <v>84.5</v>
      </c>
      <c r="J178" s="95" t="str">
        <f aca="false">IF(I178&gt;=90,"X.Sắc",IF(I178&gt;=80,"Tốt",IF(I178&gt;=65,"Khá",IF(I178&gt;=50,"T.Bình",IF(I178&gt;=35,"Yếu","Kém")))))</f>
        <v>Tốt</v>
      </c>
      <c r="K178" s="95"/>
    </row>
    <row r="179" s="96" customFormat="true" ht="24" hidden="false" customHeight="true" outlineLevel="0" collapsed="false">
      <c r="A179" s="88" t="n">
        <f aca="false">A178+1</f>
        <v>169</v>
      </c>
      <c r="B179" s="89" t="n">
        <v>24212206907</v>
      </c>
      <c r="C179" s="90" t="s">
        <v>759</v>
      </c>
      <c r="D179" s="91" t="s">
        <v>819</v>
      </c>
      <c r="E179" s="92" t="n">
        <v>36697</v>
      </c>
      <c r="F179" s="88" t="s">
        <v>1646</v>
      </c>
      <c r="G179" s="93" t="n">
        <v>90</v>
      </c>
      <c r="H179" s="93" t="n">
        <v>87</v>
      </c>
      <c r="I179" s="94" t="n">
        <f aca="false">(G179+H179)/2</f>
        <v>88.5</v>
      </c>
      <c r="J179" s="95" t="str">
        <f aca="false">IF(I179&gt;=90,"X.Sắc",IF(I179&gt;=80,"Tốt",IF(I179&gt;=65,"Khá",IF(I179&gt;=50,"T.Bình",IF(I179&gt;=35,"Yếu","Kém")))))</f>
        <v>Tốt</v>
      </c>
      <c r="K179" s="95"/>
    </row>
    <row r="180" s="96" customFormat="true" ht="24" hidden="false" customHeight="true" outlineLevel="0" collapsed="false">
      <c r="A180" s="88" t="n">
        <f aca="false">A179+1</f>
        <v>170</v>
      </c>
      <c r="B180" s="89" t="n">
        <v>24202206081</v>
      </c>
      <c r="C180" s="90" t="s">
        <v>1657</v>
      </c>
      <c r="D180" s="91" t="s">
        <v>154</v>
      </c>
      <c r="E180" s="92" t="n">
        <v>36526</v>
      </c>
      <c r="F180" s="88" t="s">
        <v>1646</v>
      </c>
      <c r="G180" s="93" t="n">
        <v>87</v>
      </c>
      <c r="H180" s="93" t="n">
        <v>87</v>
      </c>
      <c r="I180" s="94" t="n">
        <f aca="false">(G180+H180)/2</f>
        <v>87</v>
      </c>
      <c r="J180" s="95" t="str">
        <f aca="false">IF(I180&gt;=90,"X.Sắc",IF(I180&gt;=80,"Tốt",IF(I180&gt;=65,"Khá",IF(I180&gt;=50,"T.Bình",IF(I180&gt;=35,"Yếu","Kém")))))</f>
        <v>Tốt</v>
      </c>
      <c r="K180" s="95"/>
    </row>
    <row r="181" s="96" customFormat="true" ht="24" hidden="false" customHeight="true" outlineLevel="0" collapsed="false">
      <c r="A181" s="88" t="n">
        <f aca="false">A180+1</f>
        <v>171</v>
      </c>
      <c r="B181" s="89" t="n">
        <v>24217104359</v>
      </c>
      <c r="C181" s="90" t="s">
        <v>1658</v>
      </c>
      <c r="D181" s="91" t="s">
        <v>394</v>
      </c>
      <c r="E181" s="92" t="n">
        <v>36529</v>
      </c>
      <c r="F181" s="88" t="s">
        <v>1646</v>
      </c>
      <c r="G181" s="93" t="n">
        <v>87</v>
      </c>
      <c r="H181" s="93" t="n">
        <v>87</v>
      </c>
      <c r="I181" s="94" t="n">
        <f aca="false">(G181+H181)/2</f>
        <v>87</v>
      </c>
      <c r="J181" s="95" t="str">
        <f aca="false">IF(I181&gt;=90,"X.Sắc",IF(I181&gt;=80,"Tốt",IF(I181&gt;=65,"Khá",IF(I181&gt;=50,"T.Bình",IF(I181&gt;=35,"Yếu","Kém")))))</f>
        <v>Tốt</v>
      </c>
      <c r="K181" s="95"/>
    </row>
    <row r="182" s="96" customFormat="true" ht="24" hidden="false" customHeight="true" outlineLevel="0" collapsed="false">
      <c r="A182" s="88" t="n">
        <f aca="false">A181+1</f>
        <v>172</v>
      </c>
      <c r="B182" s="89" t="n">
        <v>24212204401</v>
      </c>
      <c r="C182" s="90" t="s">
        <v>1659</v>
      </c>
      <c r="D182" s="91" t="s">
        <v>82</v>
      </c>
      <c r="E182" s="92" t="n">
        <v>36754</v>
      </c>
      <c r="F182" s="88" t="s">
        <v>1646</v>
      </c>
      <c r="G182" s="93" t="n">
        <v>85</v>
      </c>
      <c r="H182" s="93" t="n">
        <v>87</v>
      </c>
      <c r="I182" s="94" t="n">
        <f aca="false">(G182+H182)/2</f>
        <v>86</v>
      </c>
      <c r="J182" s="95" t="str">
        <f aca="false">IF(I182&gt;=90,"X.Sắc",IF(I182&gt;=80,"Tốt",IF(I182&gt;=65,"Khá",IF(I182&gt;=50,"T.Bình",IF(I182&gt;=35,"Yếu","Kém")))))</f>
        <v>Tốt</v>
      </c>
      <c r="K182" s="95"/>
    </row>
    <row r="183" s="96" customFormat="true" ht="24" hidden="false" customHeight="true" outlineLevel="0" collapsed="false">
      <c r="A183" s="88" t="n">
        <f aca="false">A182+1</f>
        <v>173</v>
      </c>
      <c r="B183" s="89" t="n">
        <v>24212216176</v>
      </c>
      <c r="C183" s="90" t="s">
        <v>381</v>
      </c>
      <c r="D183" s="91" t="s">
        <v>342</v>
      </c>
      <c r="E183" s="92" t="n">
        <v>36751</v>
      </c>
      <c r="F183" s="88" t="s">
        <v>1646</v>
      </c>
      <c r="G183" s="93" t="n">
        <v>0</v>
      </c>
      <c r="H183" s="93" t="n">
        <v>97</v>
      </c>
      <c r="I183" s="94" t="n">
        <f aca="false">(G183+H183)/2</f>
        <v>48.5</v>
      </c>
      <c r="J183" s="95" t="str">
        <f aca="false">IF(I183&gt;=90,"X.Sắc",IF(I183&gt;=80,"Tốt",IF(I183&gt;=65,"Khá",IF(I183&gt;=50,"T.Bình",IF(I183&gt;=35,"Yếu","Kém")))))</f>
        <v>Yếu</v>
      </c>
      <c r="K183" s="95"/>
    </row>
    <row r="184" s="96" customFormat="true" ht="24" hidden="false" customHeight="true" outlineLevel="0" collapsed="false">
      <c r="A184" s="88" t="n">
        <f aca="false">A183+1</f>
        <v>174</v>
      </c>
      <c r="B184" s="89" t="n">
        <v>24212207193</v>
      </c>
      <c r="C184" s="90" t="s">
        <v>1660</v>
      </c>
      <c r="D184" s="91" t="s">
        <v>1661</v>
      </c>
      <c r="E184" s="92" t="n">
        <v>36361</v>
      </c>
      <c r="F184" s="88" t="s">
        <v>1646</v>
      </c>
      <c r="G184" s="93" t="n">
        <v>80</v>
      </c>
      <c r="H184" s="93" t="n">
        <v>0</v>
      </c>
      <c r="I184" s="94" t="n">
        <f aca="false">(G184+H184)/2</f>
        <v>40</v>
      </c>
      <c r="J184" s="95" t="str">
        <f aca="false">IF(I184&gt;=90,"X.Sắc",IF(I184&gt;=80,"Tốt",IF(I184&gt;=65,"Khá",IF(I184&gt;=50,"T.Bình",IF(I184&gt;=35,"Yếu","Kém")))))</f>
        <v>Yếu</v>
      </c>
      <c r="K184" s="95"/>
    </row>
    <row r="185" s="96" customFormat="true" ht="24" hidden="false" customHeight="true" outlineLevel="0" collapsed="false">
      <c r="A185" s="88" t="n">
        <f aca="false">A184+1</f>
        <v>175</v>
      </c>
      <c r="B185" s="89" t="n">
        <v>24212102806</v>
      </c>
      <c r="C185" s="90" t="s">
        <v>220</v>
      </c>
      <c r="D185" s="91" t="s">
        <v>1662</v>
      </c>
      <c r="E185" s="92" t="n">
        <v>36800</v>
      </c>
      <c r="F185" s="88" t="s">
        <v>1646</v>
      </c>
      <c r="G185" s="93" t="n">
        <v>87</v>
      </c>
      <c r="H185" s="93" t="n">
        <v>87</v>
      </c>
      <c r="I185" s="94" t="n">
        <f aca="false">(G185+H185)/2</f>
        <v>87</v>
      </c>
      <c r="J185" s="95" t="str">
        <f aca="false">IF(I185&gt;=90,"X.Sắc",IF(I185&gt;=80,"Tốt",IF(I185&gt;=65,"Khá",IF(I185&gt;=50,"T.Bình",IF(I185&gt;=35,"Yếu","Kém")))))</f>
        <v>Tốt</v>
      </c>
      <c r="K185" s="95"/>
    </row>
    <row r="186" s="96" customFormat="true" ht="24" hidden="false" customHeight="true" outlineLevel="0" collapsed="false">
      <c r="A186" s="88" t="n">
        <f aca="false">A185+1</f>
        <v>176</v>
      </c>
      <c r="B186" s="89" t="n">
        <v>24212207874</v>
      </c>
      <c r="C186" s="90" t="s">
        <v>851</v>
      </c>
      <c r="D186" s="91" t="s">
        <v>583</v>
      </c>
      <c r="E186" s="92" t="n">
        <v>36703</v>
      </c>
      <c r="F186" s="88" t="s">
        <v>1646</v>
      </c>
      <c r="G186" s="93" t="n">
        <v>85</v>
      </c>
      <c r="H186" s="93" t="n">
        <v>85</v>
      </c>
      <c r="I186" s="94" t="n">
        <f aca="false">(G186+H186)/2</f>
        <v>85</v>
      </c>
      <c r="J186" s="95" t="str">
        <f aca="false">IF(I186&gt;=90,"X.Sắc",IF(I186&gt;=80,"Tốt",IF(I186&gt;=65,"Khá",IF(I186&gt;=50,"T.Bình",IF(I186&gt;=35,"Yếu","Kém")))))</f>
        <v>Tốt</v>
      </c>
      <c r="K186" s="95"/>
    </row>
    <row r="187" s="96" customFormat="true" ht="24" hidden="false" customHeight="true" outlineLevel="0" collapsed="false">
      <c r="A187" s="88" t="n">
        <f aca="false">A186+1</f>
        <v>177</v>
      </c>
      <c r="B187" s="89" t="n">
        <v>24212208133</v>
      </c>
      <c r="C187" s="90" t="s">
        <v>1663</v>
      </c>
      <c r="D187" s="91" t="s">
        <v>482</v>
      </c>
      <c r="E187" s="92" t="n">
        <v>36697</v>
      </c>
      <c r="F187" s="88" t="s">
        <v>1646</v>
      </c>
      <c r="G187" s="93" t="n">
        <v>82</v>
      </c>
      <c r="H187" s="93" t="n">
        <v>87</v>
      </c>
      <c r="I187" s="94" t="n">
        <f aca="false">(G187+H187)/2</f>
        <v>84.5</v>
      </c>
      <c r="J187" s="95" t="str">
        <f aca="false">IF(I187&gt;=90,"X.Sắc",IF(I187&gt;=80,"Tốt",IF(I187&gt;=65,"Khá",IF(I187&gt;=50,"T.Bình",IF(I187&gt;=35,"Yếu","Kém")))))</f>
        <v>Tốt</v>
      </c>
      <c r="K187" s="95"/>
    </row>
    <row r="188" s="96" customFormat="true" ht="24" hidden="false" customHeight="true" outlineLevel="0" collapsed="false">
      <c r="A188" s="88" t="n">
        <f aca="false">A187+1</f>
        <v>178</v>
      </c>
      <c r="B188" s="89" t="n">
        <v>24202204354</v>
      </c>
      <c r="C188" s="90" t="s">
        <v>1664</v>
      </c>
      <c r="D188" s="91" t="s">
        <v>94</v>
      </c>
      <c r="E188" s="92" t="n">
        <v>36782</v>
      </c>
      <c r="F188" s="88" t="s">
        <v>1646</v>
      </c>
      <c r="G188" s="93" t="n">
        <v>87</v>
      </c>
      <c r="H188" s="93" t="n">
        <v>87</v>
      </c>
      <c r="I188" s="94" t="n">
        <f aca="false">(G188+H188)/2</f>
        <v>87</v>
      </c>
      <c r="J188" s="95" t="str">
        <f aca="false">IF(I188&gt;=90,"X.Sắc",IF(I188&gt;=80,"Tốt",IF(I188&gt;=65,"Khá",IF(I188&gt;=50,"T.Bình",IF(I188&gt;=35,"Yếu","Kém")))))</f>
        <v>Tốt</v>
      </c>
      <c r="K188" s="95"/>
    </row>
    <row r="189" s="96" customFormat="true" ht="24" hidden="false" customHeight="true" outlineLevel="0" collapsed="false">
      <c r="A189" s="88" t="n">
        <f aca="false">A188+1</f>
        <v>179</v>
      </c>
      <c r="B189" s="89" t="n">
        <v>24212204181</v>
      </c>
      <c r="C189" s="90" t="s">
        <v>1337</v>
      </c>
      <c r="D189" s="91" t="s">
        <v>239</v>
      </c>
      <c r="E189" s="92" t="n">
        <v>36830</v>
      </c>
      <c r="F189" s="88" t="s">
        <v>1646</v>
      </c>
      <c r="G189" s="93" t="n">
        <v>85</v>
      </c>
      <c r="H189" s="93" t="n">
        <v>87</v>
      </c>
      <c r="I189" s="94" t="n">
        <f aca="false">(G189+H189)/2</f>
        <v>86</v>
      </c>
      <c r="J189" s="95" t="str">
        <f aca="false">IF(I189&gt;=90,"X.Sắc",IF(I189&gt;=80,"Tốt",IF(I189&gt;=65,"Khá",IF(I189&gt;=50,"T.Bình",IF(I189&gt;=35,"Yếu","Kém")))))</f>
        <v>Tốt</v>
      </c>
      <c r="K189" s="95"/>
    </row>
    <row r="190" s="96" customFormat="true" ht="24" hidden="false" customHeight="true" outlineLevel="0" collapsed="false">
      <c r="A190" s="88" t="n">
        <f aca="false">A189+1</f>
        <v>180</v>
      </c>
      <c r="B190" s="89" t="n">
        <v>24202216667</v>
      </c>
      <c r="C190" s="90" t="s">
        <v>469</v>
      </c>
      <c r="D190" s="91" t="s">
        <v>206</v>
      </c>
      <c r="E190" s="92" t="n">
        <v>36686</v>
      </c>
      <c r="F190" s="88" t="s">
        <v>1646</v>
      </c>
      <c r="G190" s="93" t="n">
        <v>0</v>
      </c>
      <c r="H190" s="93" t="n">
        <v>0</v>
      </c>
      <c r="I190" s="94" t="n">
        <f aca="false">(G190+H190)/2</f>
        <v>0</v>
      </c>
      <c r="J190" s="95" t="str">
        <f aca="false">IF(I190&gt;=90,"X.Sắc",IF(I190&gt;=80,"Tốt",IF(I190&gt;=65,"Khá",IF(I190&gt;=50,"T.Bình",IF(I190&gt;=35,"Yếu","Kém")))))</f>
        <v>Kém</v>
      </c>
      <c r="K190" s="95"/>
    </row>
    <row r="191" s="96" customFormat="true" ht="24" hidden="false" customHeight="true" outlineLevel="0" collapsed="false">
      <c r="A191" s="88" t="n">
        <f aca="false">A190+1</f>
        <v>181</v>
      </c>
      <c r="B191" s="89" t="n">
        <v>24212202446</v>
      </c>
      <c r="C191" s="90" t="s">
        <v>1328</v>
      </c>
      <c r="D191" s="91" t="s">
        <v>170</v>
      </c>
      <c r="E191" s="92" t="n">
        <v>36562</v>
      </c>
      <c r="F191" s="88" t="s">
        <v>1646</v>
      </c>
      <c r="G191" s="93" t="n">
        <v>87</v>
      </c>
      <c r="H191" s="93" t="n">
        <v>87</v>
      </c>
      <c r="I191" s="94" t="n">
        <f aca="false">(G191+H191)/2</f>
        <v>87</v>
      </c>
      <c r="J191" s="95" t="str">
        <f aca="false">IF(I191&gt;=90,"X.Sắc",IF(I191&gt;=80,"Tốt",IF(I191&gt;=65,"Khá",IF(I191&gt;=50,"T.Bình",IF(I191&gt;=35,"Yếu","Kém")))))</f>
        <v>Tốt</v>
      </c>
      <c r="K191" s="95"/>
    </row>
    <row r="192" s="96" customFormat="true" ht="24" hidden="false" customHeight="true" outlineLevel="0" collapsed="false">
      <c r="A192" s="88" t="n">
        <f aca="false">A191+1</f>
        <v>182</v>
      </c>
      <c r="B192" s="123" t="n">
        <v>24203204689</v>
      </c>
      <c r="C192" s="124" t="s">
        <v>168</v>
      </c>
      <c r="D192" s="125" t="s">
        <v>172</v>
      </c>
      <c r="E192" s="140" t="n">
        <v>36836</v>
      </c>
      <c r="F192" s="88" t="s">
        <v>1646</v>
      </c>
      <c r="G192" s="128"/>
      <c r="H192" s="93" t="n">
        <v>0</v>
      </c>
      <c r="I192" s="129" t="n">
        <f aca="false">(G192+H192)/2</f>
        <v>0</v>
      </c>
      <c r="J192" s="130" t="str">
        <f aca="false">IF(I192&gt;=90,"X.Sắc",IF(I192&gt;=80,"Tốt",IF(I192&gt;=65,"Khá",IF(I192&gt;=50,"T.Bình",IF(I192&gt;=35,"Yếu","Kém")))))</f>
        <v>Kém</v>
      </c>
      <c r="K192" s="130"/>
      <c r="L192" s="131"/>
      <c r="M192" s="131"/>
    </row>
    <row r="193" s="96" customFormat="true" ht="24" hidden="false" customHeight="true" outlineLevel="0" collapsed="false">
      <c r="A193" s="88" t="n">
        <f aca="false">A192+1</f>
        <v>183</v>
      </c>
      <c r="B193" s="89" t="n">
        <v>24212205366</v>
      </c>
      <c r="C193" s="90" t="s">
        <v>1665</v>
      </c>
      <c r="D193" s="91" t="s">
        <v>1233</v>
      </c>
      <c r="E193" s="92" t="n">
        <v>36730</v>
      </c>
      <c r="F193" s="88" t="s">
        <v>1646</v>
      </c>
      <c r="G193" s="93" t="n">
        <v>75</v>
      </c>
      <c r="H193" s="93" t="n">
        <v>65</v>
      </c>
      <c r="I193" s="94" t="n">
        <f aca="false">(G193+H193)/2</f>
        <v>70</v>
      </c>
      <c r="J193" s="95" t="str">
        <f aca="false">IF(I193&gt;=90,"X.Sắc",IF(I193&gt;=80,"Tốt",IF(I193&gt;=65,"Khá",IF(I193&gt;=50,"T.Bình",IF(I193&gt;=35,"Yếu","Kém")))))</f>
        <v>Khá</v>
      </c>
      <c r="K193" s="95"/>
    </row>
    <row r="194" s="96" customFormat="true" ht="24" hidden="false" customHeight="true" outlineLevel="0" collapsed="false">
      <c r="A194" s="88" t="n">
        <f aca="false">A193+1</f>
        <v>184</v>
      </c>
      <c r="B194" s="89" t="n">
        <v>24202202858</v>
      </c>
      <c r="C194" s="90" t="s">
        <v>1052</v>
      </c>
      <c r="D194" s="91" t="s">
        <v>210</v>
      </c>
      <c r="E194" s="92" t="n">
        <v>36738</v>
      </c>
      <c r="F194" s="88" t="s">
        <v>1646</v>
      </c>
      <c r="G194" s="93" t="n">
        <v>87</v>
      </c>
      <c r="H194" s="93" t="n">
        <v>87</v>
      </c>
      <c r="I194" s="94" t="n">
        <f aca="false">(G194+H194)/2</f>
        <v>87</v>
      </c>
      <c r="J194" s="95" t="str">
        <f aca="false">IF(I194&gt;=90,"X.Sắc",IF(I194&gt;=80,"Tốt",IF(I194&gt;=65,"Khá",IF(I194&gt;=50,"T.Bình",IF(I194&gt;=35,"Yếu","Kém")))))</f>
        <v>Tốt</v>
      </c>
      <c r="K194" s="95"/>
    </row>
    <row r="195" s="96" customFormat="true" ht="24" hidden="false" customHeight="true" outlineLevel="0" collapsed="false">
      <c r="A195" s="88" t="n">
        <f aca="false">A194+1</f>
        <v>185</v>
      </c>
      <c r="B195" s="89" t="n">
        <v>24207101558</v>
      </c>
      <c r="C195" s="90" t="s">
        <v>1666</v>
      </c>
      <c r="D195" s="91" t="s">
        <v>175</v>
      </c>
      <c r="E195" s="92" t="n">
        <v>36732</v>
      </c>
      <c r="F195" s="88" t="s">
        <v>1646</v>
      </c>
      <c r="G195" s="93" t="n">
        <v>85</v>
      </c>
      <c r="H195" s="93" t="n">
        <v>0</v>
      </c>
      <c r="I195" s="94" t="n">
        <f aca="false">(G195+H195)/2</f>
        <v>42.5</v>
      </c>
      <c r="J195" s="95" t="str">
        <f aca="false">IF(I195&gt;=90,"X.Sắc",IF(I195&gt;=80,"Tốt",IF(I195&gt;=65,"Khá",IF(I195&gt;=50,"T.Bình",IF(I195&gt;=35,"Yếu","Kém")))))</f>
        <v>Yếu</v>
      </c>
      <c r="K195" s="95"/>
    </row>
    <row r="196" s="96" customFormat="true" ht="24" hidden="false" customHeight="true" outlineLevel="0" collapsed="false">
      <c r="A196" s="88" t="n">
        <f aca="false">A195+1</f>
        <v>186</v>
      </c>
      <c r="B196" s="89" t="n">
        <v>24212207206</v>
      </c>
      <c r="C196" s="90" t="s">
        <v>1525</v>
      </c>
      <c r="D196" s="91" t="s">
        <v>361</v>
      </c>
      <c r="E196" s="92" t="n">
        <v>36715</v>
      </c>
      <c r="F196" s="88" t="s">
        <v>1646</v>
      </c>
      <c r="G196" s="93" t="n">
        <v>85</v>
      </c>
      <c r="H196" s="93" t="n">
        <v>85</v>
      </c>
      <c r="I196" s="94" t="n">
        <f aca="false">(G196+H196)/2</f>
        <v>85</v>
      </c>
      <c r="J196" s="95" t="str">
        <f aca="false">IF(I196&gt;=90,"X.Sắc",IF(I196&gt;=80,"Tốt",IF(I196&gt;=65,"Khá",IF(I196&gt;=50,"T.Bình",IF(I196&gt;=35,"Yếu","Kém")))))</f>
        <v>Tốt</v>
      </c>
      <c r="K196" s="95"/>
    </row>
    <row r="197" s="96" customFormat="true" ht="24" hidden="false" customHeight="true" outlineLevel="0" collapsed="false">
      <c r="A197" s="88" t="n">
        <f aca="false">A196+1</f>
        <v>187</v>
      </c>
      <c r="B197" s="89" t="n">
        <v>24202215057</v>
      </c>
      <c r="C197" s="90" t="s">
        <v>697</v>
      </c>
      <c r="D197" s="91" t="s">
        <v>296</v>
      </c>
      <c r="E197" s="92" t="n">
        <v>36520</v>
      </c>
      <c r="F197" s="88" t="s">
        <v>1646</v>
      </c>
      <c r="G197" s="93" t="n">
        <v>87</v>
      </c>
      <c r="H197" s="93" t="n">
        <v>87</v>
      </c>
      <c r="I197" s="94" t="n">
        <f aca="false">(G197+H197)/2</f>
        <v>87</v>
      </c>
      <c r="J197" s="95" t="str">
        <f aca="false">IF(I197&gt;=90,"X.Sắc",IF(I197&gt;=80,"Tốt",IF(I197&gt;=65,"Khá",IF(I197&gt;=50,"T.Bình",IF(I197&gt;=35,"Yếu","Kém")))))</f>
        <v>Tốt</v>
      </c>
      <c r="K197" s="95"/>
    </row>
    <row r="198" s="96" customFormat="true" ht="24" hidden="false" customHeight="true" outlineLevel="0" collapsed="false">
      <c r="A198" s="88" t="n">
        <f aca="false">A197+1</f>
        <v>188</v>
      </c>
      <c r="B198" s="89" t="n">
        <v>24202204421</v>
      </c>
      <c r="C198" s="90" t="s">
        <v>1667</v>
      </c>
      <c r="D198" s="91" t="s">
        <v>107</v>
      </c>
      <c r="E198" s="92" t="n">
        <v>36630</v>
      </c>
      <c r="F198" s="88" t="s">
        <v>1646</v>
      </c>
      <c r="G198" s="93" t="n">
        <v>85</v>
      </c>
      <c r="H198" s="93" t="n">
        <v>87</v>
      </c>
      <c r="I198" s="94" t="n">
        <f aca="false">(G198+H198)/2</f>
        <v>86</v>
      </c>
      <c r="J198" s="95" t="str">
        <f aca="false">IF(I198&gt;=90,"X.Sắc",IF(I198&gt;=80,"Tốt",IF(I198&gt;=65,"Khá",IF(I198&gt;=50,"T.Bình",IF(I198&gt;=35,"Yếu","Kém")))))</f>
        <v>Tốt</v>
      </c>
      <c r="K198" s="95"/>
    </row>
    <row r="199" s="96" customFormat="true" ht="24" hidden="false" customHeight="true" outlineLevel="0" collapsed="false">
      <c r="A199" s="88" t="n">
        <f aca="false">A198+1</f>
        <v>189</v>
      </c>
      <c r="B199" s="89" t="n">
        <v>24202206827</v>
      </c>
      <c r="C199" s="90" t="s">
        <v>1117</v>
      </c>
      <c r="D199" s="91" t="s">
        <v>107</v>
      </c>
      <c r="E199" s="92" t="n">
        <v>35988</v>
      </c>
      <c r="F199" s="88" t="s">
        <v>1646</v>
      </c>
      <c r="G199" s="93" t="n">
        <v>85</v>
      </c>
      <c r="H199" s="93" t="n">
        <v>87</v>
      </c>
      <c r="I199" s="94" t="n">
        <f aca="false">(G199+H199)/2</f>
        <v>86</v>
      </c>
      <c r="J199" s="95" t="str">
        <f aca="false">IF(I199&gt;=90,"X.Sắc",IF(I199&gt;=80,"Tốt",IF(I199&gt;=65,"Khá",IF(I199&gt;=50,"T.Bình",IF(I199&gt;=35,"Yếu","Kém")))))</f>
        <v>Tốt</v>
      </c>
      <c r="K199" s="95"/>
    </row>
    <row r="200" s="96" customFormat="true" ht="24" hidden="false" customHeight="true" outlineLevel="0" collapsed="false">
      <c r="A200" s="88" t="n">
        <f aca="false">A199+1</f>
        <v>190</v>
      </c>
      <c r="B200" s="89" t="n">
        <v>24212201151</v>
      </c>
      <c r="C200" s="90" t="s">
        <v>580</v>
      </c>
      <c r="D200" s="91" t="s">
        <v>302</v>
      </c>
      <c r="E200" s="92" t="n">
        <v>36589</v>
      </c>
      <c r="F200" s="88" t="s">
        <v>1646</v>
      </c>
      <c r="G200" s="93" t="n">
        <v>85</v>
      </c>
      <c r="H200" s="93" t="n">
        <v>77</v>
      </c>
      <c r="I200" s="94" t="n">
        <f aca="false">(G200+H200)/2</f>
        <v>81</v>
      </c>
      <c r="J200" s="95" t="str">
        <f aca="false">IF(I200&gt;=90,"X.Sắc",IF(I200&gt;=80,"Tốt",IF(I200&gt;=65,"Khá",IF(I200&gt;=50,"T.Bình",IF(I200&gt;=35,"Yếu","Kém")))))</f>
        <v>Tốt</v>
      </c>
      <c r="K200" s="95"/>
    </row>
    <row r="201" s="96" customFormat="true" ht="24" hidden="false" customHeight="true" outlineLevel="0" collapsed="false">
      <c r="A201" s="88" t="n">
        <f aca="false">A200+1</f>
        <v>191</v>
      </c>
      <c r="B201" s="89" t="n">
        <v>24212216617</v>
      </c>
      <c r="C201" s="90" t="s">
        <v>372</v>
      </c>
      <c r="D201" s="91" t="s">
        <v>109</v>
      </c>
      <c r="E201" s="92" t="n">
        <v>36620</v>
      </c>
      <c r="F201" s="88" t="s">
        <v>1646</v>
      </c>
      <c r="G201" s="93" t="n">
        <v>85</v>
      </c>
      <c r="H201" s="93" t="n">
        <v>85</v>
      </c>
      <c r="I201" s="94" t="n">
        <f aca="false">(G201+H201)/2</f>
        <v>85</v>
      </c>
      <c r="J201" s="95" t="str">
        <f aca="false">IF(I201&gt;=90,"X.Sắc",IF(I201&gt;=80,"Tốt",IF(I201&gt;=65,"Khá",IF(I201&gt;=50,"T.Bình",IF(I201&gt;=35,"Yếu","Kém")))))</f>
        <v>Tốt</v>
      </c>
      <c r="K201" s="95"/>
    </row>
    <row r="202" s="96" customFormat="true" ht="24" hidden="false" customHeight="true" outlineLevel="0" collapsed="false">
      <c r="A202" s="88" t="n">
        <f aca="false">A201+1</f>
        <v>192</v>
      </c>
      <c r="B202" s="89" t="n">
        <v>24203102053</v>
      </c>
      <c r="C202" s="90" t="s">
        <v>1668</v>
      </c>
      <c r="D202" s="91" t="s">
        <v>111</v>
      </c>
      <c r="E202" s="92" t="n">
        <v>36527</v>
      </c>
      <c r="F202" s="88" t="s">
        <v>1646</v>
      </c>
      <c r="G202" s="93" t="n">
        <v>87</v>
      </c>
      <c r="H202" s="93" t="n">
        <v>87</v>
      </c>
      <c r="I202" s="94" t="n">
        <f aca="false">(G202+H202)/2</f>
        <v>87</v>
      </c>
      <c r="J202" s="95" t="str">
        <f aca="false">IF(I202&gt;=90,"X.Sắc",IF(I202&gt;=80,"Tốt",IF(I202&gt;=65,"Khá",IF(I202&gt;=50,"T.Bình",IF(I202&gt;=35,"Yếu","Kém")))))</f>
        <v>Tốt</v>
      </c>
      <c r="K202" s="95"/>
    </row>
    <row r="203" s="96" customFormat="true" ht="24" hidden="false" customHeight="true" outlineLevel="0" collapsed="false">
      <c r="A203" s="88" t="n">
        <f aca="false">A202+1</f>
        <v>193</v>
      </c>
      <c r="B203" s="89" t="n">
        <v>24202102639</v>
      </c>
      <c r="C203" s="90" t="s">
        <v>93</v>
      </c>
      <c r="D203" s="91" t="s">
        <v>185</v>
      </c>
      <c r="E203" s="92" t="n">
        <v>36527</v>
      </c>
      <c r="F203" s="88" t="s">
        <v>1646</v>
      </c>
      <c r="G203" s="93" t="n">
        <v>0</v>
      </c>
      <c r="H203" s="93" t="n">
        <v>0</v>
      </c>
      <c r="I203" s="94" t="n">
        <f aca="false">(G203+H203)/2</f>
        <v>0</v>
      </c>
      <c r="J203" s="95" t="str">
        <f aca="false">IF(I203&gt;=90,"X.Sắc",IF(I203&gt;=80,"Tốt",IF(I203&gt;=65,"Khá",IF(I203&gt;=50,"T.Bình",IF(I203&gt;=35,"Yếu","Kém")))))</f>
        <v>Kém</v>
      </c>
      <c r="K203" s="95"/>
    </row>
    <row r="204" s="96" customFormat="true" ht="24" hidden="false" customHeight="true" outlineLevel="0" collapsed="false">
      <c r="A204" s="88" t="n">
        <f aca="false">A203+1</f>
        <v>194</v>
      </c>
      <c r="B204" s="89" t="n">
        <v>24212201025</v>
      </c>
      <c r="C204" s="90" t="s">
        <v>851</v>
      </c>
      <c r="D204" s="91" t="s">
        <v>373</v>
      </c>
      <c r="E204" s="92" t="n">
        <v>36503</v>
      </c>
      <c r="F204" s="88" t="s">
        <v>1646</v>
      </c>
      <c r="G204" s="93" t="n">
        <v>87</v>
      </c>
      <c r="H204" s="93" t="n">
        <v>85</v>
      </c>
      <c r="I204" s="94" t="n">
        <f aca="false">(G204+H204)/2</f>
        <v>86</v>
      </c>
      <c r="J204" s="95" t="str">
        <f aca="false">IF(I204&gt;=90,"X.Sắc",IF(I204&gt;=80,"Tốt",IF(I204&gt;=65,"Khá",IF(I204&gt;=50,"T.Bình",IF(I204&gt;=35,"Yếu","Kém")))))</f>
        <v>Tốt</v>
      </c>
      <c r="K204" s="95"/>
    </row>
    <row r="205" s="96" customFormat="true" ht="24" hidden="false" customHeight="true" outlineLevel="0" collapsed="false">
      <c r="A205" s="88" t="n">
        <f aca="false">A204+1</f>
        <v>195</v>
      </c>
      <c r="B205" s="89" t="n">
        <v>24202102071</v>
      </c>
      <c r="C205" s="90" t="s">
        <v>1299</v>
      </c>
      <c r="D205" s="91" t="s">
        <v>456</v>
      </c>
      <c r="E205" s="92" t="n">
        <v>36809</v>
      </c>
      <c r="F205" s="88" t="s">
        <v>1646</v>
      </c>
      <c r="G205" s="93" t="n">
        <v>87</v>
      </c>
      <c r="H205" s="93" t="n">
        <v>0</v>
      </c>
      <c r="I205" s="94" t="n">
        <f aca="false">(G205+H205)/2</f>
        <v>43.5</v>
      </c>
      <c r="J205" s="95" t="str">
        <f aca="false">IF(I205&gt;=90,"X.Sắc",IF(I205&gt;=80,"Tốt",IF(I205&gt;=65,"Khá",IF(I205&gt;=50,"T.Bình",IF(I205&gt;=35,"Yếu","Kém")))))</f>
        <v>Yếu</v>
      </c>
      <c r="K205" s="95"/>
      <c r="N205" s="131"/>
      <c r="O205" s="131"/>
    </row>
    <row r="206" s="96" customFormat="true" ht="24" hidden="false" customHeight="true" outlineLevel="0" collapsed="false">
      <c r="A206" s="88" t="n">
        <f aca="false">A205+1</f>
        <v>196</v>
      </c>
      <c r="B206" s="89" t="n">
        <v>24212206109</v>
      </c>
      <c r="C206" s="90" t="s">
        <v>244</v>
      </c>
      <c r="D206" s="91" t="s">
        <v>245</v>
      </c>
      <c r="E206" s="92" t="n">
        <v>36685</v>
      </c>
      <c r="F206" s="88" t="s">
        <v>1646</v>
      </c>
      <c r="G206" s="93" t="n">
        <v>87</v>
      </c>
      <c r="H206" s="93" t="n">
        <v>87</v>
      </c>
      <c r="I206" s="94" t="n">
        <f aca="false">(G206+H206)/2</f>
        <v>87</v>
      </c>
      <c r="J206" s="95" t="str">
        <f aca="false">IF(I206&gt;=90,"X.Sắc",IF(I206&gt;=80,"Tốt",IF(I206&gt;=65,"Khá",IF(I206&gt;=50,"T.Bình",IF(I206&gt;=35,"Yếu","Kém")))))</f>
        <v>Tốt</v>
      </c>
      <c r="K206" s="95"/>
    </row>
    <row r="207" s="96" customFormat="true" ht="24" hidden="false" customHeight="true" outlineLevel="0" collapsed="false">
      <c r="A207" s="88" t="n">
        <f aca="false">A206+1</f>
        <v>197</v>
      </c>
      <c r="B207" s="89" t="n">
        <v>24212108610</v>
      </c>
      <c r="C207" s="90" t="s">
        <v>1669</v>
      </c>
      <c r="D207" s="91" t="s">
        <v>248</v>
      </c>
      <c r="E207" s="92" t="n">
        <v>36667</v>
      </c>
      <c r="F207" s="88" t="s">
        <v>1670</v>
      </c>
      <c r="G207" s="93" t="n">
        <v>87</v>
      </c>
      <c r="H207" s="93" t="n">
        <v>87</v>
      </c>
      <c r="I207" s="94" t="n">
        <f aca="false">(G207+H207)/2</f>
        <v>87</v>
      </c>
      <c r="J207" s="95" t="str">
        <f aca="false">IF(I207&gt;=90,"X.Sắc",IF(I207&gt;=80,"Tốt",IF(I207&gt;=65,"Khá",IF(I207&gt;=50,"T.Bình",IF(I207&gt;=35,"Yếu","Kém")))))</f>
        <v>Tốt</v>
      </c>
      <c r="K207" s="95"/>
    </row>
    <row r="208" s="96" customFormat="true" ht="24" hidden="false" customHeight="true" outlineLevel="0" collapsed="false">
      <c r="A208" s="88" t="n">
        <f aca="false">A207+1</f>
        <v>198</v>
      </c>
      <c r="B208" s="89" t="n">
        <v>24212108898</v>
      </c>
      <c r="C208" s="90" t="s">
        <v>1671</v>
      </c>
      <c r="D208" s="91" t="s">
        <v>126</v>
      </c>
      <c r="E208" s="92" t="n">
        <v>36830</v>
      </c>
      <c r="F208" s="88" t="s">
        <v>1670</v>
      </c>
      <c r="G208" s="93" t="n">
        <v>75</v>
      </c>
      <c r="H208" s="93" t="n">
        <v>90</v>
      </c>
      <c r="I208" s="94" t="n">
        <f aca="false">(G208+H208)/2</f>
        <v>82.5</v>
      </c>
      <c r="J208" s="95" t="str">
        <f aca="false">IF(I208&gt;=90,"X.Sắc",IF(I208&gt;=80,"Tốt",IF(I208&gt;=65,"Khá",IF(I208&gt;=50,"T.Bình",IF(I208&gt;=35,"Yếu","Kém")))))</f>
        <v>Tốt</v>
      </c>
      <c r="K208" s="95"/>
    </row>
    <row r="209" s="96" customFormat="true" ht="24" hidden="false" customHeight="true" outlineLevel="0" collapsed="false">
      <c r="A209" s="88" t="n">
        <f aca="false">A208+1</f>
        <v>199</v>
      </c>
      <c r="B209" s="89" t="n">
        <v>24202108961</v>
      </c>
      <c r="C209" s="90" t="s">
        <v>318</v>
      </c>
      <c r="D209" s="91" t="s">
        <v>499</v>
      </c>
      <c r="E209" s="92" t="n">
        <v>36809</v>
      </c>
      <c r="F209" s="88" t="s">
        <v>1670</v>
      </c>
      <c r="G209" s="93" t="n">
        <v>90</v>
      </c>
      <c r="H209" s="93" t="n">
        <v>90</v>
      </c>
      <c r="I209" s="94" t="n">
        <f aca="false">(G209+H209)/2</f>
        <v>90</v>
      </c>
      <c r="J209" s="95" t="str">
        <f aca="false">IF(I209&gt;=90,"X.Sắc",IF(I209&gt;=80,"Tốt",IF(I209&gt;=65,"Khá",IF(I209&gt;=50,"T.Bình",IF(I209&gt;=35,"Yếu","Kém")))))</f>
        <v>X.Sắc</v>
      </c>
      <c r="K209" s="95"/>
    </row>
    <row r="210" s="96" customFormat="true" ht="24" hidden="false" customHeight="true" outlineLevel="0" collapsed="false">
      <c r="A210" s="88" t="n">
        <f aca="false">A209+1</f>
        <v>200</v>
      </c>
      <c r="B210" s="89" t="n">
        <v>24202215408</v>
      </c>
      <c r="C210" s="90" t="s">
        <v>1672</v>
      </c>
      <c r="D210" s="91" t="s">
        <v>499</v>
      </c>
      <c r="E210" s="92" t="n">
        <v>36574</v>
      </c>
      <c r="F210" s="88" t="s">
        <v>1670</v>
      </c>
      <c r="G210" s="93" t="n">
        <v>90</v>
      </c>
      <c r="H210" s="93" t="n">
        <v>90</v>
      </c>
      <c r="I210" s="94" t="n">
        <f aca="false">(G210+H210)/2</f>
        <v>90</v>
      </c>
      <c r="J210" s="95" t="str">
        <f aca="false">IF(I210&gt;=90,"X.Sắc",IF(I210&gt;=80,"Tốt",IF(I210&gt;=65,"Khá",IF(I210&gt;=50,"T.Bình",IF(I210&gt;=35,"Yếu","Kém")))))</f>
        <v>X.Sắc</v>
      </c>
      <c r="K210" s="95"/>
    </row>
    <row r="211" s="96" customFormat="true" ht="24" hidden="false" customHeight="true" outlineLevel="0" collapsed="false">
      <c r="A211" s="88" t="n">
        <f aca="false">A210+1</f>
        <v>201</v>
      </c>
      <c r="B211" s="89" t="n">
        <v>24202208573</v>
      </c>
      <c r="C211" s="90" t="s">
        <v>418</v>
      </c>
      <c r="D211" s="91" t="s">
        <v>502</v>
      </c>
      <c r="E211" s="92" t="n">
        <v>36667</v>
      </c>
      <c r="F211" s="88" t="s">
        <v>1670</v>
      </c>
      <c r="G211" s="93" t="n">
        <v>92</v>
      </c>
      <c r="H211" s="93" t="n">
        <v>94</v>
      </c>
      <c r="I211" s="94" t="n">
        <f aca="false">(G211+H211)/2</f>
        <v>93</v>
      </c>
      <c r="J211" s="95" t="str">
        <f aca="false">IF(I211&gt;=90,"X.Sắc",IF(I211&gt;=80,"Tốt",IF(I211&gt;=65,"Khá",IF(I211&gt;=50,"T.Bình",IF(I211&gt;=35,"Yếu","Kém")))))</f>
        <v>X.Sắc</v>
      </c>
      <c r="K211" s="95"/>
    </row>
    <row r="212" s="96" customFormat="true" ht="24" hidden="false" customHeight="true" outlineLevel="0" collapsed="false">
      <c r="A212" s="88" t="n">
        <f aca="false">A211+1</f>
        <v>202</v>
      </c>
      <c r="B212" s="89" t="n">
        <v>24202207832</v>
      </c>
      <c r="C212" s="90" t="s">
        <v>240</v>
      </c>
      <c r="D212" s="91" t="s">
        <v>1342</v>
      </c>
      <c r="E212" s="92" t="n">
        <v>36697</v>
      </c>
      <c r="F212" s="88" t="s">
        <v>1670</v>
      </c>
      <c r="G212" s="93" t="n">
        <v>98</v>
      </c>
      <c r="H212" s="93" t="n">
        <v>100</v>
      </c>
      <c r="I212" s="94" t="n">
        <f aca="false">(G212+H212)/2</f>
        <v>99</v>
      </c>
      <c r="J212" s="95" t="str">
        <f aca="false">IF(I212&gt;=90,"X.Sắc",IF(I212&gt;=80,"Tốt",IF(I212&gt;=65,"Khá",IF(I212&gt;=50,"T.Bình",IF(I212&gt;=35,"Yếu","Kém")))))</f>
        <v>X.Sắc</v>
      </c>
      <c r="K212" s="95"/>
    </row>
    <row r="213" s="96" customFormat="true" ht="24" hidden="false" customHeight="true" outlineLevel="0" collapsed="false">
      <c r="A213" s="88" t="n">
        <f aca="false">A212+1</f>
        <v>203</v>
      </c>
      <c r="B213" s="89" t="n">
        <v>24202109224</v>
      </c>
      <c r="C213" s="90" t="s">
        <v>240</v>
      </c>
      <c r="D213" s="91" t="s">
        <v>132</v>
      </c>
      <c r="E213" s="92" t="n">
        <v>36558</v>
      </c>
      <c r="F213" s="88" t="s">
        <v>1670</v>
      </c>
      <c r="G213" s="93" t="n">
        <v>0</v>
      </c>
      <c r="H213" s="93" t="n">
        <v>85</v>
      </c>
      <c r="I213" s="94" t="n">
        <f aca="false">(G213+H213)/2</f>
        <v>42.5</v>
      </c>
      <c r="J213" s="95" t="str">
        <f aca="false">IF(I213&gt;=90,"X.Sắc",IF(I213&gt;=80,"Tốt",IF(I213&gt;=65,"Khá",IF(I213&gt;=50,"T.Bình",IF(I213&gt;=35,"Yếu","Kém")))))</f>
        <v>Yếu</v>
      </c>
      <c r="K213" s="95"/>
    </row>
    <row r="214" s="96" customFormat="true" ht="24" hidden="false" customHeight="true" outlineLevel="0" collapsed="false">
      <c r="A214" s="88" t="n">
        <f aca="false">A213+1</f>
        <v>204</v>
      </c>
      <c r="B214" s="89" t="n">
        <v>24212109238</v>
      </c>
      <c r="C214" s="90" t="s">
        <v>1673</v>
      </c>
      <c r="D214" s="91" t="s">
        <v>69</v>
      </c>
      <c r="E214" s="92" t="n">
        <v>36866</v>
      </c>
      <c r="F214" s="88" t="s">
        <v>1670</v>
      </c>
      <c r="G214" s="93" t="n">
        <v>87</v>
      </c>
      <c r="H214" s="93" t="n">
        <v>87</v>
      </c>
      <c r="I214" s="94" t="n">
        <f aca="false">(G214+H214)/2</f>
        <v>87</v>
      </c>
      <c r="J214" s="95" t="str">
        <f aca="false">IF(I214&gt;=90,"X.Sắc",IF(I214&gt;=80,"Tốt",IF(I214&gt;=65,"Khá",IF(I214&gt;=50,"T.Bình",IF(I214&gt;=35,"Yếu","Kém")))))</f>
        <v>Tốt</v>
      </c>
      <c r="K214" s="95"/>
    </row>
    <row r="215" s="96" customFormat="true" ht="24" hidden="false" customHeight="true" outlineLevel="0" collapsed="false">
      <c r="A215" s="88" t="n">
        <f aca="false">A214+1</f>
        <v>205</v>
      </c>
      <c r="B215" s="89" t="n">
        <v>24202109298</v>
      </c>
      <c r="C215" s="90" t="s">
        <v>1674</v>
      </c>
      <c r="D215" s="91" t="s">
        <v>255</v>
      </c>
      <c r="E215" s="92" t="n">
        <v>36869</v>
      </c>
      <c r="F215" s="88" t="s">
        <v>1670</v>
      </c>
      <c r="G215" s="93" t="n">
        <v>96</v>
      </c>
      <c r="H215" s="93" t="n">
        <v>85</v>
      </c>
      <c r="I215" s="94" t="n">
        <f aca="false">(G215+H215)/2</f>
        <v>90.5</v>
      </c>
      <c r="J215" s="95" t="str">
        <f aca="false">IF(I215&gt;=90,"X.Sắc",IF(I215&gt;=80,"Tốt",IF(I215&gt;=65,"Khá",IF(I215&gt;=50,"T.Bình",IF(I215&gt;=35,"Yếu","Kém")))))</f>
        <v>X.Sắc</v>
      </c>
      <c r="K215" s="95"/>
    </row>
    <row r="216" s="96" customFormat="true" ht="24" hidden="false" customHeight="true" outlineLevel="0" collapsed="false">
      <c r="A216" s="88" t="n">
        <f aca="false">A215+1</f>
        <v>206</v>
      </c>
      <c r="B216" s="89" t="n">
        <v>24202215426</v>
      </c>
      <c r="C216" s="90" t="s">
        <v>1675</v>
      </c>
      <c r="D216" s="91" t="s">
        <v>136</v>
      </c>
      <c r="E216" s="92" t="n">
        <v>36644</v>
      </c>
      <c r="F216" s="88" t="s">
        <v>1670</v>
      </c>
      <c r="G216" s="93" t="n">
        <v>95</v>
      </c>
      <c r="H216" s="93" t="n">
        <v>100</v>
      </c>
      <c r="I216" s="94" t="n">
        <f aca="false">(G216+H216)/2</f>
        <v>97.5</v>
      </c>
      <c r="J216" s="95" t="str">
        <f aca="false">IF(I216&gt;=90,"X.Sắc",IF(I216&gt;=80,"Tốt",IF(I216&gt;=65,"Khá",IF(I216&gt;=50,"T.Bình",IF(I216&gt;=35,"Yếu","Kém")))))</f>
        <v>X.Sắc</v>
      </c>
      <c r="K216" s="95"/>
    </row>
    <row r="217" s="96" customFormat="true" ht="24" hidden="false" customHeight="true" outlineLevel="0" collapsed="false">
      <c r="A217" s="88" t="n">
        <f aca="false">A216+1</f>
        <v>207</v>
      </c>
      <c r="B217" s="89" t="n">
        <v>24202109781</v>
      </c>
      <c r="C217" s="90" t="s">
        <v>1676</v>
      </c>
      <c r="D217" s="91" t="s">
        <v>138</v>
      </c>
      <c r="E217" s="92" t="n">
        <v>36632</v>
      </c>
      <c r="F217" s="88" t="s">
        <v>1670</v>
      </c>
      <c r="G217" s="93" t="n">
        <v>87</v>
      </c>
      <c r="H217" s="93" t="n">
        <v>100</v>
      </c>
      <c r="I217" s="94" t="n">
        <f aca="false">(G217+H217)/2</f>
        <v>93.5</v>
      </c>
      <c r="J217" s="95" t="str">
        <f aca="false">IF(I217&gt;=90,"X.Sắc",IF(I217&gt;=80,"Tốt",IF(I217&gt;=65,"Khá",IF(I217&gt;=50,"T.Bình",IF(I217&gt;=35,"Yếu","Kém")))))</f>
        <v>X.Sắc</v>
      </c>
      <c r="K217" s="95"/>
    </row>
    <row r="218" s="96" customFormat="true" ht="24" hidden="false" customHeight="true" outlineLevel="0" collapsed="false">
      <c r="A218" s="88" t="n">
        <f aca="false">A217+1</f>
        <v>208</v>
      </c>
      <c r="B218" s="89" t="n">
        <v>24202216792</v>
      </c>
      <c r="C218" s="90" t="s">
        <v>671</v>
      </c>
      <c r="D218" s="91" t="s">
        <v>138</v>
      </c>
      <c r="E218" s="92" t="n">
        <v>36815</v>
      </c>
      <c r="F218" s="88" t="s">
        <v>1670</v>
      </c>
      <c r="G218" s="93" t="n">
        <v>99</v>
      </c>
      <c r="H218" s="93" t="n">
        <v>90</v>
      </c>
      <c r="I218" s="94" t="n">
        <f aca="false">(G218+H218)/2</f>
        <v>94.5</v>
      </c>
      <c r="J218" s="95" t="str">
        <f aca="false">IF(I218&gt;=90,"X.Sắc",IF(I218&gt;=80,"Tốt",IF(I218&gt;=65,"Khá",IF(I218&gt;=50,"T.Bình",IF(I218&gt;=35,"Yếu","Kém")))))</f>
        <v>X.Sắc</v>
      </c>
      <c r="K218" s="95"/>
    </row>
    <row r="219" s="96" customFormat="true" ht="24" hidden="false" customHeight="true" outlineLevel="0" collapsed="false">
      <c r="A219" s="88" t="n">
        <f aca="false">A218+1</f>
        <v>209</v>
      </c>
      <c r="B219" s="89" t="n">
        <v>24202215439</v>
      </c>
      <c r="C219" s="90" t="s">
        <v>1677</v>
      </c>
      <c r="D219" s="91" t="s">
        <v>73</v>
      </c>
      <c r="E219" s="92" t="n">
        <v>36809</v>
      </c>
      <c r="F219" s="88" t="s">
        <v>1670</v>
      </c>
      <c r="G219" s="93" t="n">
        <v>98</v>
      </c>
      <c r="H219" s="93" t="n">
        <v>87</v>
      </c>
      <c r="I219" s="94" t="n">
        <f aca="false">(G219+H219)/2</f>
        <v>92.5</v>
      </c>
      <c r="J219" s="95" t="str">
        <f aca="false">IF(I219&gt;=90,"X.Sắc",IF(I219&gt;=80,"Tốt",IF(I219&gt;=65,"Khá",IF(I219&gt;=50,"T.Bình",IF(I219&gt;=35,"Yếu","Kém")))))</f>
        <v>X.Sắc</v>
      </c>
      <c r="K219" s="95"/>
    </row>
    <row r="220" s="96" customFormat="true" ht="24" hidden="false" customHeight="true" outlineLevel="0" collapsed="false">
      <c r="A220" s="88" t="n">
        <f aca="false">A219+1</f>
        <v>210</v>
      </c>
      <c r="B220" s="89" t="n">
        <v>24202110462</v>
      </c>
      <c r="C220" s="90" t="s">
        <v>1678</v>
      </c>
      <c r="D220" s="91" t="s">
        <v>267</v>
      </c>
      <c r="E220" s="92" t="n">
        <v>36849</v>
      </c>
      <c r="F220" s="88" t="s">
        <v>1670</v>
      </c>
      <c r="G220" s="93" t="n">
        <v>87</v>
      </c>
      <c r="H220" s="93" t="n">
        <v>81</v>
      </c>
      <c r="I220" s="94" t="n">
        <f aca="false">(G220+H220)/2</f>
        <v>84</v>
      </c>
      <c r="J220" s="95" t="str">
        <f aca="false">IF(I220&gt;=90,"X.Sắc",IF(I220&gt;=80,"Tốt",IF(I220&gt;=65,"Khá",IF(I220&gt;=50,"T.Bình",IF(I220&gt;=35,"Yếu","Kém")))))</f>
        <v>Tốt</v>
      </c>
      <c r="K220" s="95"/>
    </row>
    <row r="221" s="96" customFormat="true" ht="24" hidden="false" customHeight="true" outlineLevel="0" collapsed="false">
      <c r="A221" s="88" t="n">
        <f aca="false">A220+1</f>
        <v>211</v>
      </c>
      <c r="B221" s="89" t="n">
        <v>24202110710</v>
      </c>
      <c r="C221" s="90" t="s">
        <v>1679</v>
      </c>
      <c r="D221" s="91" t="s">
        <v>739</v>
      </c>
      <c r="E221" s="92" t="n">
        <v>36575</v>
      </c>
      <c r="F221" s="88" t="s">
        <v>1670</v>
      </c>
      <c r="G221" s="93" t="n">
        <v>99</v>
      </c>
      <c r="H221" s="93" t="n">
        <v>90</v>
      </c>
      <c r="I221" s="94" t="n">
        <f aca="false">(G221+H221)/2</f>
        <v>94.5</v>
      </c>
      <c r="J221" s="95" t="str">
        <f aca="false">IF(I221&gt;=90,"X.Sắc",IF(I221&gt;=80,"Tốt",IF(I221&gt;=65,"Khá",IF(I221&gt;=50,"T.Bình",IF(I221&gt;=35,"Yếu","Kém")))))</f>
        <v>X.Sắc</v>
      </c>
      <c r="K221" s="95"/>
    </row>
    <row r="222" s="96" customFormat="true" ht="24" hidden="false" customHeight="true" outlineLevel="0" collapsed="false">
      <c r="A222" s="88" t="n">
        <f aca="false">A221+1</f>
        <v>212</v>
      </c>
      <c r="B222" s="89" t="n">
        <v>24202111262</v>
      </c>
      <c r="C222" s="90" t="s">
        <v>131</v>
      </c>
      <c r="D222" s="91" t="s">
        <v>154</v>
      </c>
      <c r="E222" s="92" t="n">
        <v>36779</v>
      </c>
      <c r="F222" s="88" t="s">
        <v>1670</v>
      </c>
      <c r="G222" s="93" t="n">
        <v>87</v>
      </c>
      <c r="H222" s="93" t="n">
        <v>87</v>
      </c>
      <c r="I222" s="94" t="n">
        <f aca="false">(G222+H222)/2</f>
        <v>87</v>
      </c>
      <c r="J222" s="95" t="str">
        <f aca="false">IF(I222&gt;=90,"X.Sắc",IF(I222&gt;=80,"Tốt",IF(I222&gt;=65,"Khá",IF(I222&gt;=50,"T.Bình",IF(I222&gt;=35,"Yếu","Kém")))))</f>
        <v>Tốt</v>
      </c>
      <c r="K222" s="95"/>
    </row>
    <row r="223" s="96" customFormat="true" ht="24" hidden="false" customHeight="true" outlineLevel="0" collapsed="false">
      <c r="A223" s="88" t="n">
        <f aca="false">A222+1</f>
        <v>213</v>
      </c>
      <c r="B223" s="89" t="n">
        <v>24202215190</v>
      </c>
      <c r="C223" s="90" t="s">
        <v>1680</v>
      </c>
      <c r="D223" s="91" t="s">
        <v>158</v>
      </c>
      <c r="E223" s="92" t="n">
        <v>36840</v>
      </c>
      <c r="F223" s="88" t="s">
        <v>1670</v>
      </c>
      <c r="G223" s="93" t="n">
        <v>87</v>
      </c>
      <c r="H223" s="93" t="n">
        <v>87</v>
      </c>
      <c r="I223" s="94" t="n">
        <f aca="false">(G223+H223)/2</f>
        <v>87</v>
      </c>
      <c r="J223" s="95" t="str">
        <f aca="false">IF(I223&gt;=90,"X.Sắc",IF(I223&gt;=80,"Tốt",IF(I223&gt;=65,"Khá",IF(I223&gt;=50,"T.Bình",IF(I223&gt;=35,"Yếu","Kém")))))</f>
        <v>Tốt</v>
      </c>
      <c r="K223" s="95"/>
    </row>
    <row r="224" s="96" customFormat="true" ht="24" hidden="false" customHeight="true" outlineLevel="0" collapsed="false">
      <c r="A224" s="88" t="n">
        <f aca="false">A223+1</f>
        <v>214</v>
      </c>
      <c r="B224" s="89" t="n">
        <v>24202111635</v>
      </c>
      <c r="C224" s="90" t="s">
        <v>959</v>
      </c>
      <c r="D224" s="91" t="s">
        <v>80</v>
      </c>
      <c r="E224" s="92" t="n">
        <v>36804</v>
      </c>
      <c r="F224" s="88" t="s">
        <v>1670</v>
      </c>
      <c r="G224" s="93" t="n">
        <v>93</v>
      </c>
      <c r="H224" s="93" t="n">
        <v>87</v>
      </c>
      <c r="I224" s="94" t="n">
        <f aca="false">(G224+H224)/2</f>
        <v>90</v>
      </c>
      <c r="J224" s="95" t="str">
        <f aca="false">IF(I224&gt;=90,"X.Sắc",IF(I224&gt;=80,"Tốt",IF(I224&gt;=65,"Khá",IF(I224&gt;=50,"T.Bình",IF(I224&gt;=35,"Yếu","Kém")))))</f>
        <v>X.Sắc</v>
      </c>
      <c r="K224" s="95"/>
    </row>
    <row r="225" s="96" customFormat="true" ht="24" hidden="false" customHeight="true" outlineLevel="0" collapsed="false">
      <c r="A225" s="88" t="n">
        <f aca="false">A224+1</f>
        <v>215</v>
      </c>
      <c r="B225" s="89" t="n">
        <v>24202207456</v>
      </c>
      <c r="C225" s="90" t="s">
        <v>758</v>
      </c>
      <c r="D225" s="91" t="s">
        <v>80</v>
      </c>
      <c r="E225" s="92" t="n">
        <v>36805</v>
      </c>
      <c r="F225" s="88" t="s">
        <v>1670</v>
      </c>
      <c r="G225" s="93" t="n">
        <v>92</v>
      </c>
      <c r="H225" s="93" t="n">
        <v>83</v>
      </c>
      <c r="I225" s="94" t="n">
        <f aca="false">(G225+H225)/2</f>
        <v>87.5</v>
      </c>
      <c r="J225" s="95" t="str">
        <f aca="false">IF(I225&gt;=90,"X.Sắc",IF(I225&gt;=80,"Tốt",IF(I225&gt;=65,"Khá",IF(I225&gt;=50,"T.Bình",IF(I225&gt;=35,"Yếu","Kém")))))</f>
        <v>Tốt</v>
      </c>
      <c r="K225" s="95"/>
    </row>
    <row r="226" s="96" customFormat="true" ht="24" hidden="false" customHeight="true" outlineLevel="0" collapsed="false">
      <c r="A226" s="88" t="n">
        <f aca="false">A225+1</f>
        <v>216</v>
      </c>
      <c r="B226" s="89" t="n">
        <v>24202115834</v>
      </c>
      <c r="C226" s="90" t="s">
        <v>131</v>
      </c>
      <c r="D226" s="91" t="s">
        <v>82</v>
      </c>
      <c r="E226" s="92" t="n">
        <v>36586</v>
      </c>
      <c r="F226" s="88" t="s">
        <v>1670</v>
      </c>
      <c r="G226" s="93" t="n">
        <v>87</v>
      </c>
      <c r="H226" s="93" t="n">
        <v>81</v>
      </c>
      <c r="I226" s="94" t="n">
        <f aca="false">(G226+H226)/2</f>
        <v>84</v>
      </c>
      <c r="J226" s="95" t="str">
        <f aca="false">IF(I226&gt;=90,"X.Sắc",IF(I226&gt;=80,"Tốt",IF(I226&gt;=65,"Khá",IF(I226&gt;=50,"T.Bình",IF(I226&gt;=35,"Yếu","Kém")))))</f>
        <v>Tốt</v>
      </c>
      <c r="K226" s="95"/>
    </row>
    <row r="227" s="96" customFormat="true" ht="24" hidden="false" customHeight="true" outlineLevel="0" collapsed="false">
      <c r="A227" s="88" t="n">
        <f aca="false">A226+1</f>
        <v>217</v>
      </c>
      <c r="B227" s="89" t="n">
        <v>24218612621</v>
      </c>
      <c r="C227" s="90" t="s">
        <v>1405</v>
      </c>
      <c r="D227" s="91" t="s">
        <v>487</v>
      </c>
      <c r="E227" s="92" t="n">
        <v>36698</v>
      </c>
      <c r="F227" s="88" t="s">
        <v>1670</v>
      </c>
      <c r="G227" s="93" t="n">
        <v>97</v>
      </c>
      <c r="H227" s="93" t="n">
        <v>97</v>
      </c>
      <c r="I227" s="94" t="n">
        <f aca="false">(G227+H227)/2</f>
        <v>97</v>
      </c>
      <c r="J227" s="95" t="str">
        <f aca="false">IF(I227&gt;=90,"X.Sắc",IF(I227&gt;=80,"Tốt",IF(I227&gt;=65,"Khá",IF(I227&gt;=50,"T.Bình",IF(I227&gt;=35,"Yếu","Kém")))))</f>
        <v>X.Sắc</v>
      </c>
      <c r="K227" s="95"/>
    </row>
    <row r="228" s="96" customFormat="true" ht="24" hidden="false" customHeight="true" outlineLevel="0" collapsed="false">
      <c r="A228" s="88" t="n">
        <f aca="false">A227+1</f>
        <v>218</v>
      </c>
      <c r="B228" s="89" t="n">
        <v>24202206338</v>
      </c>
      <c r="C228" s="90" t="s">
        <v>710</v>
      </c>
      <c r="D228" s="91" t="s">
        <v>172</v>
      </c>
      <c r="E228" s="92" t="n">
        <v>36536</v>
      </c>
      <c r="F228" s="88" t="s">
        <v>1670</v>
      </c>
      <c r="G228" s="93" t="n">
        <v>87</v>
      </c>
      <c r="H228" s="93" t="n">
        <v>97</v>
      </c>
      <c r="I228" s="94" t="n">
        <f aca="false">(G228+H228)/2</f>
        <v>92</v>
      </c>
      <c r="J228" s="95" t="str">
        <f aca="false">IF(I228&gt;=90,"X.Sắc",IF(I228&gt;=80,"Tốt",IF(I228&gt;=65,"Khá",IF(I228&gt;=50,"T.Bình",IF(I228&gt;=35,"Yếu","Kém")))))</f>
        <v>X.Sắc</v>
      </c>
      <c r="K228" s="95"/>
    </row>
    <row r="229" s="96" customFormat="true" ht="24" hidden="false" customHeight="true" outlineLevel="0" collapsed="false">
      <c r="A229" s="88" t="n">
        <f aca="false">A228+1</f>
        <v>219</v>
      </c>
      <c r="B229" s="89" t="n">
        <v>24202113389</v>
      </c>
      <c r="C229" s="90" t="s">
        <v>1681</v>
      </c>
      <c r="D229" s="91" t="s">
        <v>1682</v>
      </c>
      <c r="E229" s="92" t="n">
        <v>36573</v>
      </c>
      <c r="F229" s="88" t="s">
        <v>1670</v>
      </c>
      <c r="G229" s="93" t="n">
        <v>89</v>
      </c>
      <c r="H229" s="93" t="n">
        <v>84</v>
      </c>
      <c r="I229" s="94" t="n">
        <f aca="false">(G229+H229)/2</f>
        <v>86.5</v>
      </c>
      <c r="J229" s="95" t="str">
        <f aca="false">IF(I229&gt;=90,"X.Sắc",IF(I229&gt;=80,"Tốt",IF(I229&gt;=65,"Khá",IF(I229&gt;=50,"T.Bình",IF(I229&gt;=35,"Yếu","Kém")))))</f>
        <v>Tốt</v>
      </c>
      <c r="K229" s="95"/>
    </row>
    <row r="230" s="96" customFormat="true" ht="24" hidden="false" customHeight="true" outlineLevel="0" collapsed="false">
      <c r="A230" s="88" t="n">
        <f aca="false">A229+1</f>
        <v>220</v>
      </c>
      <c r="B230" s="89" t="n">
        <v>24202113458</v>
      </c>
      <c r="C230" s="90" t="s">
        <v>133</v>
      </c>
      <c r="D230" s="91" t="s">
        <v>175</v>
      </c>
      <c r="E230" s="92" t="n">
        <v>36640</v>
      </c>
      <c r="F230" s="88" t="s">
        <v>1670</v>
      </c>
      <c r="G230" s="93" t="n">
        <v>84</v>
      </c>
      <c r="H230" s="93" t="n">
        <v>85</v>
      </c>
      <c r="I230" s="94" t="n">
        <f aca="false">(G230+H230)/2</f>
        <v>84.5</v>
      </c>
      <c r="J230" s="95" t="str">
        <f aca="false">IF(I230&gt;=90,"X.Sắc",IF(I230&gt;=80,"Tốt",IF(I230&gt;=65,"Khá",IF(I230&gt;=50,"T.Bình",IF(I230&gt;=35,"Yếu","Kém")))))</f>
        <v>Tốt</v>
      </c>
      <c r="K230" s="95"/>
    </row>
    <row r="231" s="96" customFormat="true" ht="24" hidden="false" customHeight="true" outlineLevel="0" collapsed="false">
      <c r="A231" s="88" t="n">
        <f aca="false">A230+1</f>
        <v>221</v>
      </c>
      <c r="B231" s="89" t="n">
        <v>24212113778</v>
      </c>
      <c r="C231" s="90" t="s">
        <v>561</v>
      </c>
      <c r="D231" s="91" t="s">
        <v>363</v>
      </c>
      <c r="E231" s="92" t="n">
        <v>36709</v>
      </c>
      <c r="F231" s="88" t="s">
        <v>1670</v>
      </c>
      <c r="G231" s="93" t="n">
        <v>88</v>
      </c>
      <c r="H231" s="93" t="n">
        <v>87</v>
      </c>
      <c r="I231" s="94" t="n">
        <f aca="false">(G231+H231)/2</f>
        <v>87.5</v>
      </c>
      <c r="J231" s="95" t="str">
        <f aca="false">IF(I231&gt;=90,"X.Sắc",IF(I231&gt;=80,"Tốt",IF(I231&gt;=65,"Khá",IF(I231&gt;=50,"T.Bình",IF(I231&gt;=35,"Yếu","Kém")))))</f>
        <v>Tốt</v>
      </c>
      <c r="K231" s="95"/>
    </row>
    <row r="232" s="131" customFormat="true" ht="24" hidden="false" customHeight="true" outlineLevel="0" collapsed="false">
      <c r="A232" s="88" t="n">
        <f aca="false">A231+1</f>
        <v>222</v>
      </c>
      <c r="B232" s="89" t="n">
        <v>24202208066</v>
      </c>
      <c r="C232" s="90" t="s">
        <v>1683</v>
      </c>
      <c r="D232" s="91" t="s">
        <v>296</v>
      </c>
      <c r="E232" s="92" t="n">
        <v>36789</v>
      </c>
      <c r="F232" s="88" t="s">
        <v>1670</v>
      </c>
      <c r="G232" s="93" t="n">
        <v>85</v>
      </c>
      <c r="H232" s="93" t="n">
        <v>78</v>
      </c>
      <c r="I232" s="94" t="n">
        <f aca="false">(G232+H232)/2</f>
        <v>81.5</v>
      </c>
      <c r="J232" s="95" t="str">
        <f aca="false">IF(I232&gt;=90,"X.Sắc",IF(I232&gt;=80,"Tốt",IF(I232&gt;=65,"Khá",IF(I232&gt;=50,"T.Bình",IF(I232&gt;=35,"Yếu","Kém")))))</f>
        <v>Tốt</v>
      </c>
      <c r="K232" s="95"/>
      <c r="L232" s="96"/>
      <c r="M232" s="96"/>
      <c r="N232" s="96"/>
      <c r="O232" s="96"/>
    </row>
    <row r="233" s="96" customFormat="true" ht="24" hidden="false" customHeight="true" outlineLevel="0" collapsed="false">
      <c r="A233" s="88" t="n">
        <f aca="false">A232+1</f>
        <v>223</v>
      </c>
      <c r="B233" s="89" t="n">
        <v>24202114164</v>
      </c>
      <c r="C233" s="90" t="s">
        <v>1684</v>
      </c>
      <c r="D233" s="91" t="s">
        <v>300</v>
      </c>
      <c r="E233" s="92" t="n">
        <v>36626</v>
      </c>
      <c r="F233" s="88" t="s">
        <v>1670</v>
      </c>
      <c r="G233" s="93" t="n">
        <v>87</v>
      </c>
      <c r="H233" s="93" t="n">
        <v>95</v>
      </c>
      <c r="I233" s="94" t="n">
        <f aca="false">(G233+H233)/2</f>
        <v>91</v>
      </c>
      <c r="J233" s="95" t="str">
        <f aca="false">IF(I233&gt;=90,"X.Sắc",IF(I233&gt;=80,"Tốt",IF(I233&gt;=65,"Khá",IF(I233&gt;=50,"T.Bình",IF(I233&gt;=35,"Yếu","Kém")))))</f>
        <v>X.Sắc</v>
      </c>
      <c r="K233" s="95"/>
    </row>
    <row r="234" s="131" customFormat="true" ht="24" hidden="false" customHeight="true" outlineLevel="0" collapsed="false">
      <c r="A234" s="88" t="n">
        <f aca="false">A233+1</f>
        <v>224</v>
      </c>
      <c r="B234" s="89" t="n">
        <v>24205107881</v>
      </c>
      <c r="C234" s="90" t="s">
        <v>1685</v>
      </c>
      <c r="D234" s="91" t="s">
        <v>300</v>
      </c>
      <c r="E234" s="92" t="n">
        <v>36549</v>
      </c>
      <c r="F234" s="88" t="s">
        <v>1670</v>
      </c>
      <c r="G234" s="93" t="n">
        <v>87</v>
      </c>
      <c r="H234" s="93" t="n">
        <v>75</v>
      </c>
      <c r="I234" s="94" t="n">
        <f aca="false">(G234+H234)/2</f>
        <v>81</v>
      </c>
      <c r="J234" s="95" t="str">
        <f aca="false">IF(I234&gt;=90,"X.Sắc",IF(I234&gt;=80,"Tốt",IF(I234&gt;=65,"Khá",IF(I234&gt;=50,"T.Bình",IF(I234&gt;=35,"Yếu","Kém")))))</f>
        <v>Tốt</v>
      </c>
      <c r="K234" s="95"/>
      <c r="L234" s="96"/>
      <c r="M234" s="96"/>
      <c r="N234" s="96"/>
      <c r="O234" s="96"/>
    </row>
    <row r="235" s="131" customFormat="true" ht="24" hidden="false" customHeight="true" outlineLevel="0" collapsed="false">
      <c r="A235" s="88" t="n">
        <f aca="false">A234+1</f>
        <v>225</v>
      </c>
      <c r="B235" s="89" t="n">
        <v>24202110569</v>
      </c>
      <c r="C235" s="90" t="s">
        <v>1686</v>
      </c>
      <c r="D235" s="91" t="s">
        <v>1687</v>
      </c>
      <c r="E235" s="92" t="n">
        <v>36735</v>
      </c>
      <c r="F235" s="88" t="s">
        <v>1670</v>
      </c>
      <c r="G235" s="93" t="n">
        <v>93</v>
      </c>
      <c r="H235" s="93" t="n">
        <v>89</v>
      </c>
      <c r="I235" s="94" t="n">
        <f aca="false">(G235+H235)/2</f>
        <v>91</v>
      </c>
      <c r="J235" s="95" t="str">
        <f aca="false">IF(I235&gt;=90,"X.Sắc",IF(I235&gt;=80,"Tốt",IF(I235&gt;=65,"Khá",IF(I235&gt;=50,"T.Bình",IF(I235&gt;=35,"Yếu","Kém")))))</f>
        <v>X.Sắc</v>
      </c>
      <c r="K235" s="95"/>
      <c r="L235" s="96"/>
      <c r="M235" s="96"/>
    </row>
    <row r="236" s="131" customFormat="true" ht="24" hidden="false" customHeight="true" outlineLevel="0" collapsed="false">
      <c r="A236" s="88" t="n">
        <f aca="false">A235+1</f>
        <v>226</v>
      </c>
      <c r="B236" s="89" t="n">
        <v>24202114966</v>
      </c>
      <c r="C236" s="90" t="s">
        <v>636</v>
      </c>
      <c r="D236" s="91" t="s">
        <v>188</v>
      </c>
      <c r="E236" s="92" t="n">
        <v>36725</v>
      </c>
      <c r="F236" s="88" t="s">
        <v>1670</v>
      </c>
      <c r="G236" s="93" t="n">
        <v>93</v>
      </c>
      <c r="H236" s="93" t="n">
        <v>87</v>
      </c>
      <c r="I236" s="94" t="n">
        <f aca="false">(G236+H236)/2</f>
        <v>90</v>
      </c>
      <c r="J236" s="95" t="str">
        <f aca="false">IF(I236&gt;=90,"X.Sắc",IF(I236&gt;=80,"Tốt",IF(I236&gt;=65,"Khá",IF(I236&gt;=50,"T.Bình",IF(I236&gt;=35,"Yếu","Kém")))))</f>
        <v>X.Sắc</v>
      </c>
      <c r="K236" s="95"/>
      <c r="L236" s="96"/>
      <c r="M236" s="96"/>
    </row>
    <row r="237" customFormat="false" ht="15.75" hidden="false" customHeight="false" outlineLevel="0" collapsed="false">
      <c r="L237" s="96"/>
    </row>
    <row r="238" s="52" customFormat="true" ht="15.95" hidden="false" customHeight="true" outlineLevel="0" collapsed="false">
      <c r="A238" s="55"/>
      <c r="B238" s="118" t="s">
        <v>41</v>
      </c>
      <c r="C238" s="118"/>
      <c r="D238" s="118"/>
      <c r="E238" s="98"/>
      <c r="F238" s="99" t="s">
        <v>114</v>
      </c>
      <c r="G238" s="100"/>
    </row>
    <row r="239" s="52" customFormat="true" ht="15.95" hidden="false" customHeight="true" outlineLevel="0" collapsed="false">
      <c r="A239" s="55"/>
      <c r="B239" s="146"/>
      <c r="C239" s="146"/>
      <c r="D239" s="146"/>
      <c r="E239" s="102" t="s">
        <v>115</v>
      </c>
      <c r="F239" s="103" t="s">
        <v>20</v>
      </c>
      <c r="G239" s="102" t="s">
        <v>116</v>
      </c>
    </row>
    <row r="240" s="52" customFormat="true" ht="15.95" hidden="false" customHeight="true" outlineLevel="0" collapsed="false">
      <c r="A240" s="55"/>
      <c r="B240" s="147"/>
      <c r="C240" s="148"/>
      <c r="D240" s="149"/>
      <c r="E240" s="107" t="s">
        <v>117</v>
      </c>
      <c r="F240" s="108" t="n">
        <f aca="false">COUNTIF($J$11:$J$236,"X.Sắc")</f>
        <v>58</v>
      </c>
      <c r="G240" s="109" t="n">
        <f aca="false">F240/F246*100</f>
        <v>25.6637168141593</v>
      </c>
      <c r="R240" s="150"/>
    </row>
    <row r="241" s="52" customFormat="true" ht="15.95" hidden="false" customHeight="true" outlineLevel="0" collapsed="false">
      <c r="A241" s="55"/>
      <c r="B241" s="147"/>
      <c r="C241" s="148"/>
      <c r="D241" s="149"/>
      <c r="E241" s="107" t="s">
        <v>15</v>
      </c>
      <c r="F241" s="108" t="n">
        <f aca="false">COUNTIF($J$11:$J$236,"TỐT")</f>
        <v>98</v>
      </c>
      <c r="G241" s="109" t="n">
        <f aca="false">F241/F246*100</f>
        <v>43.3628318584071</v>
      </c>
    </row>
    <row r="242" s="52" customFormat="true" ht="15.95" hidden="false" customHeight="true" outlineLevel="0" collapsed="false">
      <c r="A242" s="55"/>
      <c r="B242" s="147"/>
      <c r="C242" s="148"/>
      <c r="D242" s="149"/>
      <c r="E242" s="107" t="s">
        <v>16</v>
      </c>
      <c r="F242" s="108" t="n">
        <f aca="false">COUNTIF($J$11:$J$236,"khá")</f>
        <v>17</v>
      </c>
      <c r="G242" s="109" t="n">
        <f aca="false">F242/F246*100</f>
        <v>7.52212389380531</v>
      </c>
    </row>
    <row r="243" s="52" customFormat="true" ht="15.95" hidden="false" customHeight="true" outlineLevel="0" collapsed="false">
      <c r="A243" s="55"/>
      <c r="B243" s="151" t="s">
        <v>42</v>
      </c>
      <c r="C243" s="148"/>
      <c r="D243" s="149"/>
      <c r="E243" s="107" t="s">
        <v>118</v>
      </c>
      <c r="F243" s="108" t="n">
        <f aca="false">COUNTIF($J$11:$J$236,"T.Bình")</f>
        <v>1</v>
      </c>
      <c r="G243" s="109" t="n">
        <f aca="false">F243/F246*100</f>
        <v>0.442477876106195</v>
      </c>
    </row>
    <row r="244" s="52" customFormat="true" ht="15.95" hidden="false" customHeight="true" outlineLevel="0" collapsed="false">
      <c r="A244" s="55"/>
      <c r="B244" s="147"/>
      <c r="C244" s="148"/>
      <c r="D244" s="149"/>
      <c r="E244" s="107" t="s">
        <v>18</v>
      </c>
      <c r="F244" s="108" t="n">
        <f aca="false">COUNTIF($J$11:$J$236,"Yếu")</f>
        <v>26</v>
      </c>
      <c r="G244" s="109" t="n">
        <f aca="false">F244/F246*100</f>
        <v>11.5044247787611</v>
      </c>
    </row>
    <row r="245" s="52" customFormat="true" ht="15.95" hidden="false" customHeight="true" outlineLevel="0" collapsed="false">
      <c r="A245" s="55"/>
      <c r="B245" s="147"/>
      <c r="C245" s="148"/>
      <c r="D245" s="149"/>
      <c r="E245" s="107" t="s">
        <v>19</v>
      </c>
      <c r="F245" s="108" t="n">
        <f aca="false">COUNTIF($J$11:$J$236,"Kém")</f>
        <v>26</v>
      </c>
      <c r="G245" s="109" t="n">
        <f aca="false">F245/F246*100</f>
        <v>11.5044247787611</v>
      </c>
    </row>
    <row r="246" s="52" customFormat="true" ht="15.95" hidden="false" customHeight="true" outlineLevel="0" collapsed="false">
      <c r="A246" s="55"/>
      <c r="B246" s="152"/>
      <c r="C246" s="153"/>
      <c r="D246" s="153"/>
      <c r="E246" s="112" t="s">
        <v>119</v>
      </c>
      <c r="F246" s="113" t="n">
        <f aca="false">SUM(F240:F245)</f>
        <v>226</v>
      </c>
      <c r="G246" s="114" t="n">
        <f aca="false">SUM(G240:G245)</f>
        <v>100</v>
      </c>
      <c r="H246" s="159"/>
    </row>
    <row r="247" s="52" customFormat="true" ht="15.95" hidden="false" customHeight="true" outlineLevel="0" collapsed="false">
      <c r="A247" s="55"/>
      <c r="B247" s="152"/>
      <c r="C247" s="153"/>
      <c r="D247" s="153"/>
      <c r="E247" s="154"/>
      <c r="F247" s="155"/>
      <c r="G247" s="152"/>
      <c r="H247" s="152"/>
      <c r="I247" s="152"/>
      <c r="J247" s="153"/>
    </row>
    <row r="248" s="47" customFormat="true" ht="17.25" hidden="false" customHeight="false" outlineLevel="0" collapsed="false">
      <c r="E248" s="48"/>
      <c r="G248" s="49"/>
      <c r="H248" s="49"/>
      <c r="J248" s="117" t="str">
        <f aca="true">"Đà Nẵng, ngày"&amp;" "&amp;DAY(TODAY())&amp;" "&amp;"tháng"&amp;" "&amp;MONTH(TODAY())&amp;" "&amp;"năm"&amp;" "&amp;YEAR(TODAY())</f>
        <v>Đà Nẵng, ngày 28 tháng 7 năm 2026</v>
      </c>
      <c r="K248" s="49"/>
      <c r="Q248" s="52"/>
      <c r="R248" s="52"/>
    </row>
    <row r="249" s="53" customFormat="true" ht="18.75" hidden="false" customHeight="false" outlineLevel="0" collapsed="false">
      <c r="B249" s="3" t="s">
        <v>44</v>
      </c>
      <c r="C249" s="3"/>
      <c r="D249" s="118"/>
      <c r="E249" s="54" t="s">
        <v>45</v>
      </c>
      <c r="J249" s="54" t="s">
        <v>46</v>
      </c>
      <c r="Q249" s="55"/>
      <c r="R249" s="55"/>
    </row>
    <row r="250" s="59" customFormat="true" ht="15.75" hidden="false" customHeight="false" outlineLevel="0" collapsed="false">
      <c r="A250" s="56"/>
      <c r="D250" s="119"/>
      <c r="E250" s="58"/>
      <c r="G250" s="56"/>
      <c r="H250" s="56"/>
      <c r="I250" s="56"/>
      <c r="J250" s="56"/>
      <c r="K250" s="120"/>
      <c r="M250" s="56"/>
    </row>
    <row r="251" s="59" customFormat="true" ht="15.75" hidden="false" customHeight="false" outlineLevel="0" collapsed="false">
      <c r="A251" s="56"/>
      <c r="D251" s="119"/>
      <c r="E251" s="58"/>
      <c r="G251" s="56"/>
      <c r="H251" s="56"/>
      <c r="I251" s="56"/>
      <c r="J251" s="56"/>
      <c r="K251" s="120"/>
      <c r="M251" s="56"/>
    </row>
    <row r="252" s="59" customFormat="true" ht="15.95" hidden="false" customHeight="true" outlineLevel="0" collapsed="false">
      <c r="A252" s="56"/>
      <c r="D252" s="119"/>
      <c r="E252" s="60"/>
      <c r="F252" s="61"/>
      <c r="G252" s="56"/>
      <c r="H252" s="56"/>
      <c r="I252" s="56"/>
      <c r="J252" s="62"/>
      <c r="K252" s="62"/>
      <c r="M252" s="56"/>
    </row>
    <row r="253" s="59" customFormat="true" ht="15.75" hidden="false" customHeight="false" outlineLevel="0" collapsed="false">
      <c r="A253" s="56"/>
      <c r="D253" s="119"/>
      <c r="E253" s="58"/>
      <c r="G253" s="56"/>
      <c r="H253" s="56"/>
      <c r="I253" s="56"/>
      <c r="J253" s="56"/>
      <c r="K253" s="56"/>
      <c r="M253" s="56"/>
    </row>
    <row r="254" s="65" customFormat="true" ht="18.75" hidden="false" customHeight="false" outlineLevel="0" collapsed="false">
      <c r="A254" s="63"/>
      <c r="B254" s="121"/>
      <c r="C254" s="121"/>
      <c r="D254" s="121"/>
      <c r="E254" s="121"/>
      <c r="F254" s="121"/>
      <c r="G254" s="63"/>
      <c r="H254" s="63"/>
      <c r="I254" s="63"/>
      <c r="J254" s="63"/>
      <c r="K254" s="63"/>
    </row>
  </sheetData>
  <autoFilter ref="A9:R236"/>
  <mergeCells count="4">
    <mergeCell ref="C10:D10"/>
    <mergeCell ref="B249:C249"/>
    <mergeCell ref="B254:C254"/>
    <mergeCell ref="D254:F254"/>
  </mergeCells>
  <conditionalFormatting sqref="G11:I236">
    <cfRule type="cellIs" priority="2" operator="between" aboveAverage="0" equalAverage="0" bottom="0" percent="0" rank="0" text="" dxfId="526">
      <formula>0</formula>
      <formula>49</formula>
    </cfRule>
  </conditionalFormatting>
  <conditionalFormatting sqref="A11:A236">
    <cfRule type="cellIs" priority="3" operator="equal" aboveAverage="0" equalAverage="0" bottom="0" percent="0" rank="0" text="" dxfId="527">
      <formula>1</formula>
    </cfRule>
  </conditionalFormatting>
  <conditionalFormatting sqref="F248:H248 J248 G11:I236">
    <cfRule type="cellIs" priority="4" operator="between" aboveAverage="0" equalAverage="0" bottom="0" percent="0" rank="0" text="" dxfId="528">
      <formula>0</formula>
      <formula>49</formula>
    </cfRule>
  </conditionalFormatting>
  <conditionalFormatting sqref="G11:I236">
    <cfRule type="cellIs" priority="5" operator="lessThan" aboveAverage="0" equalAverage="0" bottom="0" percent="0" rank="0" text="" dxfId="529">
      <formula>50</formula>
    </cfRule>
    <cfRule type="cellIs" priority="6" operator="between" aboveAverage="0" equalAverage="0" bottom="0" percent="0" rank="0" text="" dxfId="530">
      <formula>0</formula>
      <formula>49</formula>
    </cfRule>
  </conditionalFormatting>
  <conditionalFormatting sqref="I11:I236">
    <cfRule type="cellIs" priority="7" operator="equal" aboveAverage="0" equalAverage="0" bottom="0" percent="0" rank="0" text="" dxfId="531">
      <formula>0</formula>
    </cfRule>
  </conditionalFormatting>
  <conditionalFormatting sqref="B30">
    <cfRule type="expression" priority="8" aboveAverage="0" equalAverage="0" bottom="0" percent="0" rank="0" text="" dxfId="532">
      <formula>AND(COUNTIF($B$30:$B$30,B30)&gt;1,NOT(ISBLANK(B30)))</formula>
    </cfRule>
  </conditionalFormatting>
  <conditionalFormatting sqref="B30">
    <cfRule type="expression" priority="9" aboveAverage="0" equalAverage="0" bottom="0" percent="0" rank="0" text="" dxfId="533">
      <formula>AND(COUNTIF($B$30:$B$30,B30)&gt;1,NOT(ISBLANK(B30)))</formula>
    </cfRule>
    <cfRule type="expression" priority="10" aboveAverage="0" equalAverage="0" bottom="0" percent="0" rank="0" text="" dxfId="534">
      <formula>AND(COUNTIF($B$30:$B$30,B30)&gt;1,NOT(ISBLANK(B30)))</formula>
    </cfRule>
  </conditionalFormatting>
  <conditionalFormatting sqref="B27">
    <cfRule type="expression" priority="11" aboveAverage="0" equalAverage="0" bottom="0" percent="0" rank="0" text="" dxfId="535">
      <formula>AND(COUNTIF($B$27:$B$27,B27)&gt;1,NOT(ISBLANK(B27)))</formula>
    </cfRule>
    <cfRule type="expression" priority="12" aboveAverage="0" equalAverage="0" bottom="0" percent="0" rank="0" text="" dxfId="536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537">
      <formula>AND(COUNTIF($B$27:$B$27,B27)&gt;1,NOT(ISBLANK(B27)))</formula>
    </cfRule>
  </conditionalFormatting>
  <conditionalFormatting sqref="B11:B212">
    <cfRule type="expression" priority="14" aboveAverage="0" equalAverage="0" bottom="0" percent="0" rank="0" text="" dxfId="538">
      <formula>AND(COUNTIF($B$11:$B$212,B11)&gt;1,NOT(ISBLANK(B11)))</formula>
    </cfRule>
  </conditionalFormatting>
  <conditionalFormatting sqref="B213">
    <cfRule type="expression" priority="15" aboveAverage="0" equalAverage="0" bottom="0" percent="0" rank="0" text="" dxfId="539">
      <formula>AND(COUNTIF($B$213:$B$213,B213)&gt;1,NOT(ISBLANK(B213)))</formula>
    </cfRule>
  </conditionalFormatting>
  <conditionalFormatting sqref="B214:B230">
    <cfRule type="expression" priority="16" aboveAverage="0" equalAverage="0" bottom="0" percent="0" rank="0" text="" dxfId="540">
      <formula>AND(COUNTIF($B$214:$B$230,B214)&gt;1,NOT(ISBLANK(B214)))</formula>
    </cfRule>
  </conditionalFormatting>
  <conditionalFormatting sqref="B214:B230">
    <cfRule type="expression" priority="17" aboveAverage="0" equalAverage="0" bottom="0" percent="0" rank="0" text="" dxfId="541">
      <formula>AND(COUNTIF($B$214:$B$230,B214)&gt;1,NOT(ISBLANK(B214)))</formula>
    </cfRule>
    <cfRule type="expression" priority="18" aboveAverage="0" equalAverage="0" bottom="0" percent="0" rank="0" text="" dxfId="542">
      <formula>AND(COUNTIF($B$214:$B$230,B214)&gt;1,NOT(ISBLANK(B214)))</formula>
    </cfRule>
  </conditionalFormatting>
  <conditionalFormatting sqref="B11:B213">
    <cfRule type="expression" priority="19" aboveAverage="0" equalAverage="0" bottom="0" percent="0" rank="0" text="" dxfId="543">
      <formula>AND(COUNTIF($B$11:$B$213,B11)&gt;1,NOT(ISBLANK(B11)))</formula>
    </cfRule>
  </conditionalFormatting>
  <conditionalFormatting sqref="B11:B230">
    <cfRule type="expression" priority="20" aboveAverage="0" equalAverage="0" bottom="0" percent="0" rank="0" text="" dxfId="544">
      <formula>AND(COUNTIF($B$11:$B$230,B11)&gt;1,NOT(ISBLANK(B11)))</formula>
    </cfRule>
  </conditionalFormatting>
  <conditionalFormatting sqref="B231:B232">
    <cfRule type="expression" priority="21" aboveAverage="0" equalAverage="0" bottom="0" percent="0" rank="0" text="" dxfId="545">
      <formula>AND(COUNTIF($B$231:$B$232,B231)&gt;1,NOT(ISBLANK(B231)))</formula>
    </cfRule>
  </conditionalFormatting>
  <conditionalFormatting sqref="B231:B232">
    <cfRule type="expression" priority="22" aboveAverage="0" equalAverage="0" bottom="0" percent="0" rank="0" text="" dxfId="546">
      <formula>AND(COUNTIF($B$231:$B$232,B231)&gt;1,NOT(ISBLANK(B231)))</formula>
    </cfRule>
    <cfRule type="expression" priority="23" aboveAverage="0" equalAverage="0" bottom="0" percent="0" rank="0" text="" dxfId="547">
      <formula>AND(COUNTIF($B$231:$B$232,B231)&gt;1,NOT(ISBLANK(B231)))</formula>
    </cfRule>
  </conditionalFormatting>
  <conditionalFormatting sqref="B232">
    <cfRule type="expression" priority="24" aboveAverage="0" equalAverage="0" bottom="0" percent="0" rank="0" text="" dxfId="548">
      <formula>AND(COUNTIF($B$232:$B$232,B232)&gt;1,NOT(ISBLANK(B232)))</formula>
    </cfRule>
  </conditionalFormatting>
  <conditionalFormatting sqref="B232">
    <cfRule type="expression" priority="25" aboveAverage="0" equalAverage="0" bottom="0" percent="0" rank="0" text="" dxfId="549">
      <formula>AND(COUNTIF($B$232:$B$232,B232)&gt;1,NOT(ISBLANK(B232)))</formula>
    </cfRule>
    <cfRule type="expression" priority="26" aboveAverage="0" equalAverage="0" bottom="0" percent="0" rank="0" text="" dxfId="550">
      <formula>AND(COUNTIF($B$232:$B$232,B232)&gt;1,NOT(ISBLANK(B232)))</formula>
    </cfRule>
  </conditionalFormatting>
  <conditionalFormatting sqref="B234:B236">
    <cfRule type="expression" priority="27" aboveAverage="0" equalAverage="0" bottom="0" percent="0" rank="0" text="" dxfId="551">
      <formula>AND(COUNTIF($B$234:$B$236,B234)&gt;1,NOT(ISBLANK(B234)))</formula>
    </cfRule>
  </conditionalFormatting>
  <conditionalFormatting sqref="B11:B236">
    <cfRule type="expression" priority="28" aboveAverage="0" equalAverage="0" bottom="0" percent="0" rank="0" text="" dxfId="552">
      <formula>AND(COUNTIF($B$11:$B$236,B11)&gt;1,NOT(ISBLANK(B11)))</formula>
    </cfRule>
  </conditionalFormatting>
  <conditionalFormatting sqref="B233:B236">
    <cfRule type="expression" priority="29" aboveAverage="0" equalAverage="0" bottom="0" percent="0" rank="0" text="" dxfId="553">
      <formula>AND(COUNTIF($B$233:$B$236,B233)&gt;1,NOT(ISBLANK(B233)))</formula>
    </cfRule>
  </conditionalFormatting>
  <conditionalFormatting sqref="B233:B236">
    <cfRule type="expression" priority="30" aboveAverage="0" equalAverage="0" bottom="0" percent="0" rank="0" text="" dxfId="554">
      <formula>AND(COUNTIF($B$233:$B$236,B233)&gt;1,NOT(ISBLANK(B233)))</formula>
    </cfRule>
    <cfRule type="expression" priority="31" aboveAverage="0" equalAverage="0" bottom="0" percent="0" rank="0" text="" dxfId="555">
      <formula>AND(COUNTIF($B$233:$B$236,B233)&gt;1,NOT(ISBLANK(B233)))</formula>
    </cfRule>
  </conditionalFormatting>
  <conditionalFormatting sqref="B11:B236">
    <cfRule type="expression" priority="32" aboveAverage="0" equalAverage="0" bottom="0" percent="0" rank="0" text="" dxfId="556">
      <formula>AND(COUNTIF($B$11:$B$236,B11)&gt;1,NOT(ISBLANK(B11)))</formula>
    </cfRule>
    <cfRule type="expression" priority="33" aboveAverage="0" equalAverage="0" bottom="0" percent="0" rank="0" text="" dxfId="557">
      <formula>AND(COUNTIF($B$11:$B$236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3.56"/>
    <col collapsed="false" customWidth="true" hidden="false" outlineLevel="0" max="3" min="3" style="66" width="24.56"/>
    <col collapsed="false" customWidth="true" hidden="false" outlineLevel="0" max="4" min="4" style="66" width="11.99"/>
    <col collapsed="false" customWidth="true" hidden="false" outlineLevel="0" max="5" min="5" style="66" width="12.85"/>
    <col collapsed="false" customWidth="true" hidden="false" outlineLevel="0" max="6" min="6" style="66" width="10.99"/>
    <col collapsed="false" customWidth="true" hidden="false" outlineLevel="0" max="7" min="7" style="67" width="7.42"/>
    <col collapsed="false" customWidth="true" hidden="false" outlineLevel="0" max="8" min="8" style="67" width="7.28"/>
    <col collapsed="false" customWidth="true" hidden="false" outlineLevel="0" max="9" min="9" style="67" width="7.7"/>
    <col collapsed="false" customWidth="true" hidden="false" outlineLevel="0" max="10" min="10" style="67" width="7.56"/>
    <col collapsed="false" customWidth="true" hidden="false" outlineLevel="0" max="11" min="11" style="67" width="13.85"/>
    <col collapsed="false" customWidth="true" hidden="false" outlineLevel="0" max="12" min="12" style="66" width="15.41"/>
    <col collapsed="false" customWidth="false" hidden="false" outlineLevel="0" max="257" min="13" style="66" width="9.14"/>
  </cols>
  <sheetData>
    <row r="1" s="59" customFormat="true" ht="16.5" hidden="false" customHeight="false" outlineLevel="0" collapsed="false">
      <c r="A1" s="68" t="s">
        <v>0</v>
      </c>
      <c r="B1" s="69"/>
      <c r="C1" s="69"/>
      <c r="D1" s="69"/>
      <c r="E1" s="68" t="s">
        <v>1</v>
      </c>
      <c r="G1" s="69"/>
      <c r="H1" s="69"/>
      <c r="I1" s="69"/>
      <c r="J1" s="69"/>
      <c r="K1" s="70"/>
    </row>
    <row r="2" s="59" customFormat="true" ht="16.5" hidden="false" customHeight="false" outlineLevel="0" collapsed="false">
      <c r="A2" s="68" t="s">
        <v>2</v>
      </c>
      <c r="B2" s="68"/>
      <c r="C2" s="68"/>
      <c r="D2" s="68"/>
      <c r="E2" s="71"/>
      <c r="F2" s="68" t="s">
        <v>3</v>
      </c>
      <c r="J2" s="69"/>
    </row>
    <row r="3" s="59" customFormat="true" ht="16.5" hidden="false" customHeight="false" outlineLevel="0" collapsed="false">
      <c r="A3" s="68"/>
      <c r="B3" s="68"/>
      <c r="C3" s="68"/>
      <c r="D3" s="68"/>
      <c r="E3" s="71"/>
      <c r="F3" s="69"/>
      <c r="J3" s="69"/>
    </row>
    <row r="4" s="72" customFormat="true" ht="22.5" hidden="false" customHeight="false" outlineLevel="0" collapsed="false">
      <c r="B4" s="73"/>
      <c r="D4" s="73"/>
      <c r="E4" s="74" t="s">
        <v>47</v>
      </c>
      <c r="F4" s="73"/>
      <c r="G4" s="73"/>
      <c r="H4" s="73"/>
      <c r="I4" s="73"/>
      <c r="J4" s="73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49</v>
      </c>
      <c r="F6" s="51"/>
      <c r="G6" s="51"/>
      <c r="H6" s="51"/>
      <c r="I6" s="51"/>
      <c r="J6" s="51"/>
    </row>
    <row r="7" s="72" customFormat="true" ht="18.75" hidden="false" customHeight="true" outlineLevel="0" collapsed="false">
      <c r="B7" s="76"/>
      <c r="D7" s="76"/>
      <c r="E7" s="16" t="s">
        <v>50</v>
      </c>
      <c r="F7" s="76"/>
      <c r="G7" s="76"/>
      <c r="H7" s="76"/>
      <c r="I7" s="76"/>
      <c r="J7" s="73"/>
    </row>
    <row r="8" s="77" customFormat="true" ht="21" hidden="false" customHeight="true" outlineLevel="0" collapsed="false">
      <c r="B8" s="78"/>
      <c r="D8" s="78"/>
      <c r="E8" s="76" t="s">
        <v>6</v>
      </c>
      <c r="F8" s="78"/>
      <c r="G8" s="78"/>
      <c r="H8" s="78"/>
      <c r="I8" s="78"/>
      <c r="J8" s="76"/>
    </row>
    <row r="9" s="79" customFormat="true" ht="12.75" hidden="false" customHeight="false" outlineLevel="0" collapsed="false">
      <c r="G9" s="80"/>
      <c r="H9" s="80"/>
      <c r="I9" s="80"/>
      <c r="J9" s="80"/>
      <c r="K9" s="80"/>
    </row>
    <row r="10" s="87" customFormat="true" ht="50.25" hidden="false" customHeight="true" outlineLevel="0" collapsed="false">
      <c r="A10" s="81" t="s">
        <v>51</v>
      </c>
      <c r="B10" s="81" t="s">
        <v>52</v>
      </c>
      <c r="C10" s="82" t="s">
        <v>53</v>
      </c>
      <c r="D10" s="83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5.5" hidden="false" customHeight="true" outlineLevel="0" collapsed="false">
      <c r="A11" s="88" t="n">
        <v>1</v>
      </c>
      <c r="B11" s="89" t="n">
        <v>2220247918</v>
      </c>
      <c r="C11" s="90" t="s">
        <v>61</v>
      </c>
      <c r="D11" s="91" t="s">
        <v>62</v>
      </c>
      <c r="E11" s="92" t="n">
        <v>35637</v>
      </c>
      <c r="F11" s="88" t="s">
        <v>63</v>
      </c>
      <c r="G11" s="93" t="n">
        <v>87</v>
      </c>
      <c r="H11" s="93" t="n">
        <v>89</v>
      </c>
      <c r="I11" s="94" t="n">
        <f aca="false">(G11+H11)/2</f>
        <v>88</v>
      </c>
      <c r="J11" s="95" t="str">
        <f aca="false">IF(I11&gt;=90,"X.Sắc",IF(I11&gt;=80,"Tốt",IF(I11&gt;=65,"Khá",IF(I11&gt;=50,"T.Bình",IF(I11&gt;=35,"Yếu","Kém")))))</f>
        <v>Tốt</v>
      </c>
      <c r="K11" s="95"/>
    </row>
    <row r="12" s="96" customFormat="true" ht="25.5" hidden="false" customHeight="true" outlineLevel="0" collapsed="false">
      <c r="A12" s="88" t="n">
        <f aca="false">A11+1</f>
        <v>2</v>
      </c>
      <c r="B12" s="89" t="n">
        <v>2221247919</v>
      </c>
      <c r="C12" s="90" t="s">
        <v>64</v>
      </c>
      <c r="D12" s="91" t="s">
        <v>65</v>
      </c>
      <c r="E12" s="92" t="n">
        <v>36031</v>
      </c>
      <c r="F12" s="88" t="s">
        <v>63</v>
      </c>
      <c r="G12" s="93" t="n">
        <v>85</v>
      </c>
      <c r="H12" s="93" t="n">
        <v>85</v>
      </c>
      <c r="I12" s="94" t="n">
        <f aca="false">(G12+H12)/2</f>
        <v>85</v>
      </c>
      <c r="J12" s="95" t="str">
        <f aca="false">IF(I12&gt;=90,"X.Sắc",IF(I12&gt;=80,"Tốt",IF(I12&gt;=65,"Khá",IF(I12&gt;=50,"T.Bình",IF(I12&gt;=35,"Yếu","Kém")))))</f>
        <v>Tốt</v>
      </c>
      <c r="K12" s="95"/>
    </row>
    <row r="13" s="96" customFormat="true" ht="25.5" hidden="false" customHeight="true" outlineLevel="0" collapsed="false">
      <c r="A13" s="88" t="n">
        <f aca="false">A12+1</f>
        <v>3</v>
      </c>
      <c r="B13" s="89" t="n">
        <v>2221217483</v>
      </c>
      <c r="C13" s="90" t="s">
        <v>66</v>
      </c>
      <c r="D13" s="91" t="s">
        <v>67</v>
      </c>
      <c r="E13" s="92" t="n">
        <v>35888</v>
      </c>
      <c r="F13" s="88" t="s">
        <v>63</v>
      </c>
      <c r="G13" s="93" t="n">
        <v>87</v>
      </c>
      <c r="H13" s="93" t="n">
        <v>85</v>
      </c>
      <c r="I13" s="94" t="n">
        <f aca="false">(G13+H13)/2</f>
        <v>86</v>
      </c>
      <c r="J13" s="95" t="str">
        <f aca="false">IF(I13&gt;=90,"X.Sắc",IF(I13&gt;=80,"Tốt",IF(I13&gt;=65,"Khá",IF(I13&gt;=50,"T.Bình",IF(I13&gt;=35,"Yếu","Kém")))))</f>
        <v>Tốt</v>
      </c>
      <c r="K13" s="95"/>
    </row>
    <row r="14" s="96" customFormat="true" ht="25.5" hidden="false" customHeight="true" outlineLevel="0" collapsed="false">
      <c r="A14" s="88" t="n">
        <f aca="false">A13+1</f>
        <v>4</v>
      </c>
      <c r="B14" s="89" t="n">
        <v>2221248312</v>
      </c>
      <c r="C14" s="90" t="s">
        <v>68</v>
      </c>
      <c r="D14" s="91" t="s">
        <v>69</v>
      </c>
      <c r="E14" s="92" t="n">
        <v>35946</v>
      </c>
      <c r="F14" s="88" t="s">
        <v>63</v>
      </c>
      <c r="G14" s="93" t="n">
        <v>97</v>
      </c>
      <c r="H14" s="93" t="n">
        <v>90</v>
      </c>
      <c r="I14" s="94" t="n">
        <f aca="false">(G14+H14)/2</f>
        <v>93.5</v>
      </c>
      <c r="J14" s="95" t="str">
        <f aca="false">IF(I14&gt;=90,"X.Sắc",IF(I14&gt;=80,"Tốt",IF(I14&gt;=65,"Khá",IF(I14&gt;=50,"T.Bình",IF(I14&gt;=35,"Yếu","Kém")))))</f>
        <v>X.Sắc</v>
      </c>
      <c r="K14" s="95"/>
    </row>
    <row r="15" s="96" customFormat="true" ht="25.5" hidden="false" customHeight="true" outlineLevel="0" collapsed="false">
      <c r="A15" s="88" t="n">
        <f aca="false">A14+1</f>
        <v>5</v>
      </c>
      <c r="B15" s="89" t="n">
        <v>2221249456</v>
      </c>
      <c r="C15" s="90" t="s">
        <v>70</v>
      </c>
      <c r="D15" s="91" t="s">
        <v>69</v>
      </c>
      <c r="E15" s="92" t="n">
        <v>36036</v>
      </c>
      <c r="F15" s="88" t="s">
        <v>63</v>
      </c>
      <c r="G15" s="93" t="n">
        <v>87</v>
      </c>
      <c r="H15" s="93" t="n">
        <v>85</v>
      </c>
      <c r="I15" s="94" t="n">
        <f aca="false">(G15+H15)/2</f>
        <v>86</v>
      </c>
      <c r="J15" s="95" t="str">
        <f aca="false">IF(I15&gt;=90,"X.Sắc",IF(I15&gt;=80,"Tốt",IF(I15&gt;=65,"Khá",IF(I15&gt;=50,"T.Bình",IF(I15&gt;=35,"Yếu","Kém")))))</f>
        <v>Tốt</v>
      </c>
      <c r="K15" s="95"/>
    </row>
    <row r="16" s="96" customFormat="true" ht="25.5" hidden="false" customHeight="true" outlineLevel="0" collapsed="false">
      <c r="A16" s="88" t="n">
        <f aca="false">A15+1</f>
        <v>6</v>
      </c>
      <c r="B16" s="89" t="n">
        <v>2121239118</v>
      </c>
      <c r="C16" s="90" t="s">
        <v>71</v>
      </c>
      <c r="D16" s="91" t="s">
        <v>69</v>
      </c>
      <c r="E16" s="92" t="n">
        <v>35559</v>
      </c>
      <c r="F16" s="88" t="s">
        <v>63</v>
      </c>
      <c r="G16" s="93" t="n">
        <v>74</v>
      </c>
      <c r="H16" s="93" t="n">
        <v>82</v>
      </c>
      <c r="I16" s="94" t="n">
        <f aca="false">(G16+H16)/2</f>
        <v>78</v>
      </c>
      <c r="J16" s="95" t="str">
        <f aca="false">IF(I16&gt;=90,"X.Sắc",IF(I16&gt;=80,"Tốt",IF(I16&gt;=65,"Khá",IF(I16&gt;=50,"T.Bình",IF(I16&gt;=35,"Yếu","Kém")))))</f>
        <v>Khá</v>
      </c>
      <c r="K16" s="95"/>
    </row>
    <row r="17" s="96" customFormat="true" ht="25.5" hidden="false" customHeight="true" outlineLevel="0" collapsed="false">
      <c r="A17" s="88" t="n">
        <f aca="false">A16+1</f>
        <v>7</v>
      </c>
      <c r="B17" s="89" t="n">
        <v>2221249659</v>
      </c>
      <c r="C17" s="90" t="s">
        <v>72</v>
      </c>
      <c r="D17" s="91" t="s">
        <v>73</v>
      </c>
      <c r="E17" s="92" t="n">
        <v>34143</v>
      </c>
      <c r="F17" s="88" t="s">
        <v>63</v>
      </c>
      <c r="G17" s="93" t="n">
        <v>90</v>
      </c>
      <c r="H17" s="93" t="n">
        <v>90</v>
      </c>
      <c r="I17" s="94" t="n">
        <f aca="false">(G17+H17)/2</f>
        <v>90</v>
      </c>
      <c r="J17" s="95" t="str">
        <f aca="false">IF(I17&gt;=90,"X.Sắc",IF(I17&gt;=80,"Tốt",IF(I17&gt;=65,"Khá",IF(I17&gt;=50,"T.Bình",IF(I17&gt;=35,"Yếu","Kém")))))</f>
        <v>X.Sắc</v>
      </c>
      <c r="K17" s="95"/>
    </row>
    <row r="18" s="96" customFormat="true" ht="25.5" hidden="false" customHeight="true" outlineLevel="0" collapsed="false">
      <c r="A18" s="88" t="n">
        <f aca="false">A17+1</f>
        <v>8</v>
      </c>
      <c r="B18" s="89" t="n">
        <v>2221247927</v>
      </c>
      <c r="C18" s="90" t="s">
        <v>74</v>
      </c>
      <c r="D18" s="91" t="s">
        <v>73</v>
      </c>
      <c r="E18" s="92" t="n">
        <v>35505</v>
      </c>
      <c r="F18" s="88" t="s">
        <v>63</v>
      </c>
      <c r="G18" s="93" t="n">
        <v>74</v>
      </c>
      <c r="H18" s="93" t="n">
        <v>87</v>
      </c>
      <c r="I18" s="94" t="n">
        <f aca="false">(G18+H18)/2</f>
        <v>80.5</v>
      </c>
      <c r="J18" s="95" t="str">
        <f aca="false">IF(I18&gt;=90,"X.Sắc",IF(I18&gt;=80,"Tốt",IF(I18&gt;=65,"Khá",IF(I18&gt;=50,"T.Bình",IF(I18&gt;=35,"Yếu","Kém")))))</f>
        <v>Tốt</v>
      </c>
      <c r="K18" s="95"/>
    </row>
    <row r="19" s="96" customFormat="true" ht="25.5" hidden="false" customHeight="true" outlineLevel="0" collapsed="false">
      <c r="A19" s="88" t="n">
        <f aca="false">A18+1</f>
        <v>9</v>
      </c>
      <c r="B19" s="89" t="n">
        <v>2120237023</v>
      </c>
      <c r="C19" s="90" t="s">
        <v>75</v>
      </c>
      <c r="D19" s="91" t="s">
        <v>76</v>
      </c>
      <c r="E19" s="92" t="n">
        <v>35772</v>
      </c>
      <c r="F19" s="88" t="s">
        <v>63</v>
      </c>
      <c r="G19" s="93" t="n">
        <v>87</v>
      </c>
      <c r="H19" s="93" t="n">
        <v>85</v>
      </c>
      <c r="I19" s="94" t="n">
        <f aca="false">(G19+H19)/2</f>
        <v>86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5.5" hidden="false" customHeight="true" outlineLevel="0" collapsed="false">
      <c r="A20" s="88" t="n">
        <f aca="false">A19+1</f>
        <v>10</v>
      </c>
      <c r="B20" s="89" t="n">
        <v>2221249461</v>
      </c>
      <c r="C20" s="90" t="s">
        <v>77</v>
      </c>
      <c r="D20" s="91" t="s">
        <v>78</v>
      </c>
      <c r="E20" s="92" t="n">
        <v>35532</v>
      </c>
      <c r="F20" s="88" t="s">
        <v>63</v>
      </c>
      <c r="G20" s="93" t="n">
        <v>85</v>
      </c>
      <c r="H20" s="93" t="n">
        <v>85</v>
      </c>
      <c r="I20" s="94" t="n">
        <f aca="false">(G20+H20)/2</f>
        <v>85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5.5" hidden="false" customHeight="true" outlineLevel="0" collapsed="false">
      <c r="A21" s="88" t="n">
        <f aca="false">A20+1</f>
        <v>11</v>
      </c>
      <c r="B21" s="89" t="n">
        <v>2220217590</v>
      </c>
      <c r="C21" s="90" t="s">
        <v>79</v>
      </c>
      <c r="D21" s="91" t="s">
        <v>80</v>
      </c>
      <c r="E21" s="92" t="n">
        <v>35947</v>
      </c>
      <c r="F21" s="88" t="s">
        <v>63</v>
      </c>
      <c r="G21" s="93" t="n">
        <v>87</v>
      </c>
      <c r="H21" s="93" t="n">
        <v>89</v>
      </c>
      <c r="I21" s="94" t="n">
        <f aca="false">(G21+H21)/2</f>
        <v>88</v>
      </c>
      <c r="J21" s="95" t="str">
        <f aca="false">IF(I21&gt;=90,"X.Sắc",IF(I21&gt;=80,"Tốt",IF(I21&gt;=65,"Khá",IF(I21&gt;=50,"T.Bình",IF(I21&gt;=35,"Yếu","Kém")))))</f>
        <v>Tốt</v>
      </c>
      <c r="K21" s="95"/>
    </row>
    <row r="22" s="96" customFormat="true" ht="25.5" hidden="false" customHeight="true" outlineLevel="0" collapsed="false">
      <c r="A22" s="88" t="n">
        <f aca="false">A21+1</f>
        <v>12</v>
      </c>
      <c r="B22" s="89" t="n">
        <v>2220247935</v>
      </c>
      <c r="C22" s="90" t="s">
        <v>81</v>
      </c>
      <c r="D22" s="91" t="s">
        <v>82</v>
      </c>
      <c r="E22" s="92" t="n">
        <v>36103</v>
      </c>
      <c r="F22" s="88" t="s">
        <v>63</v>
      </c>
      <c r="G22" s="93" t="n">
        <v>87</v>
      </c>
      <c r="H22" s="93" t="n">
        <v>0</v>
      </c>
      <c r="I22" s="94" t="n">
        <f aca="false">(G22+H22)/2</f>
        <v>43.5</v>
      </c>
      <c r="J22" s="95" t="str">
        <f aca="false">IF(I22&gt;=90,"X.Sắc",IF(I22&gt;=80,"Tốt",IF(I22&gt;=65,"Khá",IF(I22&gt;=50,"T.Bình",IF(I22&gt;=35,"Yếu","Kém")))))</f>
        <v>Yếu</v>
      </c>
      <c r="K22" s="95"/>
    </row>
    <row r="23" s="96" customFormat="true" ht="25.5" hidden="false" customHeight="true" outlineLevel="0" collapsed="false">
      <c r="A23" s="88" t="n">
        <f aca="false">A22+1</f>
        <v>13</v>
      </c>
      <c r="B23" s="89" t="n">
        <v>2220244573</v>
      </c>
      <c r="C23" s="90" t="s">
        <v>83</v>
      </c>
      <c r="D23" s="91" t="s">
        <v>84</v>
      </c>
      <c r="E23" s="92" t="n">
        <v>36072</v>
      </c>
      <c r="F23" s="88" t="s">
        <v>63</v>
      </c>
      <c r="G23" s="93" t="n">
        <v>79</v>
      </c>
      <c r="H23" s="93" t="n">
        <v>0</v>
      </c>
      <c r="I23" s="94" t="n">
        <f aca="false">(G23+H23)/2</f>
        <v>39.5</v>
      </c>
      <c r="J23" s="95" t="str">
        <f aca="false">IF(I23&gt;=90,"X.Sắc",IF(I23&gt;=80,"Tốt",IF(I23&gt;=65,"Khá",IF(I23&gt;=50,"T.Bình",IF(I23&gt;=35,"Yếu","Kém")))))</f>
        <v>Yếu</v>
      </c>
      <c r="K23" s="95"/>
    </row>
    <row r="24" s="96" customFormat="true" ht="25.5" hidden="false" customHeight="true" outlineLevel="0" collapsed="false">
      <c r="A24" s="88" t="n">
        <f aca="false">A23+1</f>
        <v>14</v>
      </c>
      <c r="B24" s="89" t="n">
        <v>2220523118</v>
      </c>
      <c r="C24" s="90" t="s">
        <v>85</v>
      </c>
      <c r="D24" s="91" t="s">
        <v>86</v>
      </c>
      <c r="E24" s="92" t="n">
        <v>35996</v>
      </c>
      <c r="F24" s="88" t="s">
        <v>63</v>
      </c>
      <c r="G24" s="93" t="n">
        <v>87</v>
      </c>
      <c r="H24" s="93" t="n">
        <v>89</v>
      </c>
      <c r="I24" s="94" t="n">
        <f aca="false">(G24+H24)/2</f>
        <v>88</v>
      </c>
      <c r="J24" s="95" t="str">
        <f aca="false">IF(I24&gt;=90,"X.Sắc",IF(I24&gt;=80,"Tốt",IF(I24&gt;=65,"Khá",IF(I24&gt;=50,"T.Bình",IF(I24&gt;=35,"Yếu","Kém")))))</f>
        <v>Tốt</v>
      </c>
      <c r="K24" s="95"/>
    </row>
    <row r="25" s="96" customFormat="true" ht="25.5" hidden="false" customHeight="true" outlineLevel="0" collapsed="false">
      <c r="A25" s="88" t="n">
        <f aca="false">A24+1</f>
        <v>15</v>
      </c>
      <c r="B25" s="89" t="n">
        <v>2220248412</v>
      </c>
      <c r="C25" s="90" t="s">
        <v>87</v>
      </c>
      <c r="D25" s="91" t="s">
        <v>88</v>
      </c>
      <c r="E25" s="92" t="n">
        <v>35949</v>
      </c>
      <c r="F25" s="88" t="s">
        <v>63</v>
      </c>
      <c r="G25" s="93" t="n">
        <v>87</v>
      </c>
      <c r="H25" s="93" t="n">
        <v>0</v>
      </c>
      <c r="I25" s="94" t="n">
        <f aca="false">(G25+H25)/2</f>
        <v>43.5</v>
      </c>
      <c r="J25" s="95" t="str">
        <f aca="false">IF(I25&gt;=90,"X.Sắc",IF(I25&gt;=80,"Tốt",IF(I25&gt;=65,"Khá",IF(I25&gt;=50,"T.Bình",IF(I25&gt;=35,"Yếu","Kém")))))</f>
        <v>Yếu</v>
      </c>
      <c r="K25" s="95"/>
    </row>
    <row r="26" s="96" customFormat="true" ht="25.5" hidden="false" customHeight="true" outlineLevel="0" collapsed="false">
      <c r="A26" s="88" t="n">
        <f aca="false">A25+1</f>
        <v>16</v>
      </c>
      <c r="B26" s="89" t="n">
        <v>2221247938</v>
      </c>
      <c r="C26" s="90" t="s">
        <v>89</v>
      </c>
      <c r="D26" s="91" t="s">
        <v>90</v>
      </c>
      <c r="E26" s="92" t="n">
        <v>35075</v>
      </c>
      <c r="F26" s="88" t="s">
        <v>63</v>
      </c>
      <c r="G26" s="93" t="n">
        <v>85</v>
      </c>
      <c r="H26" s="93" t="n">
        <v>85</v>
      </c>
      <c r="I26" s="94" t="n">
        <f aca="false">(G26+H26)/2</f>
        <v>85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5.5" hidden="false" customHeight="true" outlineLevel="0" collapsed="false">
      <c r="A27" s="88" t="n">
        <f aca="false">A26+1</f>
        <v>17</v>
      </c>
      <c r="B27" s="89" t="n">
        <v>2220244569</v>
      </c>
      <c r="C27" s="90" t="s">
        <v>91</v>
      </c>
      <c r="D27" s="91" t="s">
        <v>92</v>
      </c>
      <c r="E27" s="92" t="n">
        <v>36115</v>
      </c>
      <c r="F27" s="88" t="s">
        <v>63</v>
      </c>
      <c r="G27" s="93" t="n">
        <v>86</v>
      </c>
      <c r="H27" s="93" t="n">
        <v>89</v>
      </c>
      <c r="I27" s="94" t="n">
        <f aca="false">(G27+H27)/2</f>
        <v>87.5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96" customFormat="true" ht="25.5" hidden="false" customHeight="true" outlineLevel="0" collapsed="false">
      <c r="A28" s="88" t="n">
        <f aca="false">A27+1</f>
        <v>18</v>
      </c>
      <c r="B28" s="89" t="n">
        <v>2220244560</v>
      </c>
      <c r="C28" s="90" t="s">
        <v>93</v>
      </c>
      <c r="D28" s="91" t="s">
        <v>94</v>
      </c>
      <c r="E28" s="92" t="n">
        <v>35884</v>
      </c>
      <c r="F28" s="88" t="s">
        <v>63</v>
      </c>
      <c r="G28" s="93" t="n">
        <v>98</v>
      </c>
      <c r="H28" s="93" t="n">
        <v>97</v>
      </c>
      <c r="I28" s="94" t="n">
        <f aca="false">(G28+H28)/2</f>
        <v>97.5</v>
      </c>
      <c r="J28" s="95" t="str">
        <f aca="false">IF(I28&gt;=90,"X.Sắc",IF(I28&gt;=80,"Tốt",IF(I28&gt;=65,"Khá",IF(I28&gt;=50,"T.Bình",IF(I28&gt;=35,"Yếu","Kém")))))</f>
        <v>X.Sắc</v>
      </c>
      <c r="K28" s="95"/>
    </row>
    <row r="29" s="96" customFormat="true" ht="25.5" hidden="false" customHeight="true" outlineLevel="0" collapsed="false">
      <c r="A29" s="88" t="n">
        <f aca="false">A28+1</f>
        <v>19</v>
      </c>
      <c r="B29" s="89" t="n">
        <v>2220244552</v>
      </c>
      <c r="C29" s="90" t="s">
        <v>95</v>
      </c>
      <c r="D29" s="91" t="s">
        <v>94</v>
      </c>
      <c r="E29" s="92" t="n">
        <v>35821</v>
      </c>
      <c r="F29" s="88" t="s">
        <v>63</v>
      </c>
      <c r="G29" s="93" t="n">
        <v>87</v>
      </c>
      <c r="H29" s="93" t="n">
        <v>89</v>
      </c>
      <c r="I29" s="94" t="n">
        <f aca="false">(G29+H29)/2</f>
        <v>88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96" customFormat="true" ht="25.5" hidden="false" customHeight="true" outlineLevel="0" collapsed="false">
      <c r="A30" s="88" t="n">
        <f aca="false">A29+1</f>
        <v>20</v>
      </c>
      <c r="B30" s="89" t="n">
        <v>2220247940</v>
      </c>
      <c r="C30" s="90" t="s">
        <v>96</v>
      </c>
      <c r="D30" s="91" t="s">
        <v>94</v>
      </c>
      <c r="E30" s="92" t="n">
        <v>35846</v>
      </c>
      <c r="F30" s="88" t="s">
        <v>63</v>
      </c>
      <c r="G30" s="93" t="n">
        <v>87</v>
      </c>
      <c r="H30" s="93" t="n">
        <v>88</v>
      </c>
      <c r="I30" s="94" t="n">
        <f aca="false">(G30+H30)/2</f>
        <v>87.5</v>
      </c>
      <c r="J30" s="95" t="str">
        <f aca="false">IF(I30&gt;=90,"X.Sắc",IF(I30&gt;=80,"Tốt",IF(I30&gt;=65,"Khá",IF(I30&gt;=50,"T.Bình",IF(I30&gt;=35,"Yếu","Kém")))))</f>
        <v>Tốt</v>
      </c>
      <c r="K30" s="95"/>
    </row>
    <row r="31" s="96" customFormat="true" ht="25.5" hidden="false" customHeight="true" outlineLevel="0" collapsed="false">
      <c r="A31" s="88" t="n">
        <f aca="false">A30+1</f>
        <v>21</v>
      </c>
      <c r="B31" s="89" t="n">
        <v>2220247943</v>
      </c>
      <c r="C31" s="90" t="s">
        <v>97</v>
      </c>
      <c r="D31" s="91" t="s">
        <v>98</v>
      </c>
      <c r="E31" s="92" t="n">
        <v>35801</v>
      </c>
      <c r="F31" s="88" t="s">
        <v>63</v>
      </c>
      <c r="G31" s="93" t="n">
        <v>87</v>
      </c>
      <c r="H31" s="93" t="n">
        <v>0</v>
      </c>
      <c r="I31" s="94" t="n">
        <f aca="false">(G31+H31)/2</f>
        <v>43.5</v>
      </c>
      <c r="J31" s="95" t="str">
        <f aca="false">IF(I31&gt;=90,"X.Sắc",IF(I31&gt;=80,"Tốt",IF(I31&gt;=65,"Khá",IF(I31&gt;=50,"T.Bình",IF(I31&gt;=35,"Yếu","Kém")))))</f>
        <v>Yếu</v>
      </c>
      <c r="K31" s="95"/>
    </row>
    <row r="32" s="96" customFormat="true" ht="25.5" hidden="false" customHeight="true" outlineLevel="0" collapsed="false">
      <c r="A32" s="88" t="n">
        <f aca="false">A31+1</f>
        <v>22</v>
      </c>
      <c r="B32" s="89" t="n">
        <v>2221244558</v>
      </c>
      <c r="C32" s="90" t="s">
        <v>99</v>
      </c>
      <c r="D32" s="91" t="s">
        <v>100</v>
      </c>
      <c r="E32" s="92" t="n">
        <v>35912</v>
      </c>
      <c r="F32" s="88" t="s">
        <v>63</v>
      </c>
      <c r="G32" s="93" t="n">
        <v>88</v>
      </c>
      <c r="H32" s="93" t="n">
        <v>89</v>
      </c>
      <c r="I32" s="94" t="n">
        <f aca="false">(G32+H32)/2</f>
        <v>88.5</v>
      </c>
      <c r="J32" s="95" t="str">
        <f aca="false">IF(I32&gt;=90,"X.Sắc",IF(I32&gt;=80,"Tốt",IF(I32&gt;=65,"Khá",IF(I32&gt;=50,"T.Bình",IF(I32&gt;=35,"Yếu","Kém")))))</f>
        <v>Tốt</v>
      </c>
      <c r="K32" s="95"/>
    </row>
    <row r="33" s="96" customFormat="true" ht="25.5" hidden="false" customHeight="true" outlineLevel="0" collapsed="false">
      <c r="A33" s="88" t="n">
        <f aca="false">A32+1</f>
        <v>23</v>
      </c>
      <c r="B33" s="89" t="n">
        <v>2220724263</v>
      </c>
      <c r="C33" s="90" t="s">
        <v>101</v>
      </c>
      <c r="D33" s="91" t="s">
        <v>102</v>
      </c>
      <c r="E33" s="92" t="n">
        <v>36002</v>
      </c>
      <c r="F33" s="88" t="s">
        <v>63</v>
      </c>
      <c r="G33" s="93" t="n">
        <v>90</v>
      </c>
      <c r="H33" s="93" t="n">
        <v>85</v>
      </c>
      <c r="I33" s="94" t="n">
        <f aca="false">(G33+H33)/2</f>
        <v>87.5</v>
      </c>
      <c r="J33" s="95" t="str">
        <f aca="false">IF(I33&gt;=90,"X.Sắc",IF(I33&gt;=80,"Tốt",IF(I33&gt;=65,"Khá",IF(I33&gt;=50,"T.Bình",IF(I33&gt;=35,"Yếu","Kém")))))</f>
        <v>Tốt</v>
      </c>
      <c r="K33" s="95"/>
    </row>
    <row r="34" s="96" customFormat="true" ht="25.5" hidden="false" customHeight="true" outlineLevel="0" collapsed="false">
      <c r="A34" s="88" t="n">
        <f aca="false">A33+1</f>
        <v>24</v>
      </c>
      <c r="B34" s="89" t="n">
        <v>2220244559</v>
      </c>
      <c r="C34" s="90" t="s">
        <v>103</v>
      </c>
      <c r="D34" s="91" t="s">
        <v>102</v>
      </c>
      <c r="E34" s="92" t="n">
        <v>35909</v>
      </c>
      <c r="F34" s="88" t="s">
        <v>63</v>
      </c>
      <c r="G34" s="93" t="n">
        <v>77</v>
      </c>
      <c r="H34" s="93" t="n">
        <v>85</v>
      </c>
      <c r="I34" s="94" t="n">
        <f aca="false">(G34+H34)/2</f>
        <v>81</v>
      </c>
      <c r="J34" s="95" t="str">
        <f aca="false">IF(I34&gt;=90,"X.Sắc",IF(I34&gt;=80,"Tốt",IF(I34&gt;=65,"Khá",IF(I34&gt;=50,"T.Bình",IF(I34&gt;=35,"Yếu","Kém")))))</f>
        <v>Tốt</v>
      </c>
      <c r="K34" s="95"/>
    </row>
    <row r="35" s="96" customFormat="true" ht="25.5" hidden="false" customHeight="true" outlineLevel="0" collapsed="false">
      <c r="A35" s="88" t="n">
        <f aca="false">A34+1</f>
        <v>25</v>
      </c>
      <c r="B35" s="89" t="n">
        <v>2220244580</v>
      </c>
      <c r="C35" s="90" t="s">
        <v>104</v>
      </c>
      <c r="D35" s="91" t="s">
        <v>105</v>
      </c>
      <c r="E35" s="92" t="n">
        <v>35865</v>
      </c>
      <c r="F35" s="88" t="s">
        <v>63</v>
      </c>
      <c r="G35" s="93" t="n">
        <v>87</v>
      </c>
      <c r="H35" s="93" t="n">
        <v>85</v>
      </c>
      <c r="I35" s="94" t="n">
        <f aca="false">(G35+H35)/2</f>
        <v>86</v>
      </c>
      <c r="J35" s="95" t="str">
        <f aca="false">IF(I35&gt;=90,"X.Sắc",IF(I35&gt;=80,"Tốt",IF(I35&gt;=65,"Khá",IF(I35&gt;=50,"T.Bình",IF(I35&gt;=35,"Yếu","Kém")))))</f>
        <v>Tốt</v>
      </c>
      <c r="K35" s="95"/>
    </row>
    <row r="36" s="96" customFormat="true" ht="25.5" hidden="false" customHeight="true" outlineLevel="0" collapsed="false">
      <c r="A36" s="88" t="n">
        <f aca="false">A35+1</f>
        <v>26</v>
      </c>
      <c r="B36" s="89" t="n">
        <v>2220224498</v>
      </c>
      <c r="C36" s="90" t="s">
        <v>106</v>
      </c>
      <c r="D36" s="91" t="s">
        <v>107</v>
      </c>
      <c r="E36" s="92" t="n">
        <v>35894</v>
      </c>
      <c r="F36" s="88" t="s">
        <v>63</v>
      </c>
      <c r="G36" s="93" t="n">
        <v>87</v>
      </c>
      <c r="H36" s="93" t="n">
        <v>85</v>
      </c>
      <c r="I36" s="94" t="n">
        <f aca="false">(G36+H36)/2</f>
        <v>86</v>
      </c>
      <c r="J36" s="95" t="str">
        <f aca="false">IF(I36&gt;=90,"X.Sắc",IF(I36&gt;=80,"Tốt",IF(I36&gt;=65,"Khá",IF(I36&gt;=50,"T.Bình",IF(I36&gt;=35,"Yếu","Kém")))))</f>
        <v>Tốt</v>
      </c>
      <c r="K36" s="95"/>
    </row>
    <row r="37" s="96" customFormat="true" ht="25.5" hidden="false" customHeight="true" outlineLevel="0" collapsed="false">
      <c r="A37" s="88" t="n">
        <f aca="false">A36+1</f>
        <v>27</v>
      </c>
      <c r="B37" s="89" t="n">
        <v>2121157010</v>
      </c>
      <c r="C37" s="90" t="s">
        <v>108</v>
      </c>
      <c r="D37" s="91" t="s">
        <v>109</v>
      </c>
      <c r="E37" s="92" t="n">
        <v>35770</v>
      </c>
      <c r="F37" s="88" t="s">
        <v>63</v>
      </c>
      <c r="G37" s="93" t="n">
        <v>87</v>
      </c>
      <c r="H37" s="93" t="n">
        <v>85</v>
      </c>
      <c r="I37" s="94" t="n">
        <f aca="false">(G37+H37)/2</f>
        <v>86</v>
      </c>
      <c r="J37" s="95" t="str">
        <f aca="false">IF(I37&gt;=90,"X.Sắc",IF(I37&gt;=80,"Tốt",IF(I37&gt;=65,"Khá",IF(I37&gt;=50,"T.Bình",IF(I37&gt;=35,"Yếu","Kém")))))</f>
        <v>Tốt</v>
      </c>
      <c r="K37" s="95"/>
    </row>
    <row r="38" s="96" customFormat="true" ht="25.5" hidden="false" customHeight="true" outlineLevel="0" collapsed="false">
      <c r="A38" s="88" t="n">
        <f aca="false">A37+1</f>
        <v>28</v>
      </c>
      <c r="B38" s="89" t="n">
        <v>2220717142</v>
      </c>
      <c r="C38" s="90" t="s">
        <v>110</v>
      </c>
      <c r="D38" s="91" t="s">
        <v>111</v>
      </c>
      <c r="E38" s="92" t="n">
        <v>35902</v>
      </c>
      <c r="F38" s="88" t="s">
        <v>63</v>
      </c>
      <c r="G38" s="93" t="n">
        <v>87</v>
      </c>
      <c r="H38" s="93" t="n">
        <v>88</v>
      </c>
      <c r="I38" s="94" t="n">
        <f aca="false">(G38+H38)/2</f>
        <v>87.5</v>
      </c>
      <c r="J38" s="95" t="str">
        <f aca="false">IF(I38&gt;=90,"X.Sắc",IF(I38&gt;=80,"Tốt",IF(I38&gt;=65,"Khá",IF(I38&gt;=50,"T.Bình",IF(I38&gt;=35,"Yếu","Kém")))))</f>
        <v>Tốt</v>
      </c>
      <c r="K38" s="95"/>
    </row>
    <row r="39" s="96" customFormat="true" ht="25.5" hidden="false" customHeight="true" outlineLevel="0" collapsed="false">
      <c r="A39" s="88" t="n">
        <f aca="false">A38+1</f>
        <v>29</v>
      </c>
      <c r="B39" s="89" t="n">
        <v>2221244564</v>
      </c>
      <c r="C39" s="90" t="s">
        <v>112</v>
      </c>
      <c r="D39" s="91" t="s">
        <v>113</v>
      </c>
      <c r="E39" s="92" t="n">
        <v>35867</v>
      </c>
      <c r="F39" s="88" t="s">
        <v>63</v>
      </c>
      <c r="G39" s="93" t="n">
        <v>87</v>
      </c>
      <c r="H39" s="93" t="n">
        <v>89</v>
      </c>
      <c r="I39" s="94" t="n">
        <f aca="false">(G39+H39)/2</f>
        <v>88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1" s="59" customFormat="true" ht="15.95" hidden="false" customHeight="true" outlineLevel="0" collapsed="false">
      <c r="A41" s="56"/>
      <c r="B41" s="97" t="s">
        <v>41</v>
      </c>
      <c r="C41" s="97"/>
      <c r="D41" s="97"/>
      <c r="E41" s="98"/>
      <c r="F41" s="99" t="s">
        <v>114</v>
      </c>
      <c r="G41" s="100"/>
    </row>
    <row r="42" s="59" customFormat="true" ht="15.95" hidden="false" customHeight="true" outlineLevel="0" collapsed="false">
      <c r="A42" s="56"/>
      <c r="B42" s="101"/>
      <c r="C42" s="101"/>
      <c r="D42" s="101"/>
      <c r="E42" s="102" t="s">
        <v>115</v>
      </c>
      <c r="F42" s="103" t="s">
        <v>20</v>
      </c>
      <c r="G42" s="102" t="s">
        <v>116</v>
      </c>
    </row>
    <row r="43" s="59" customFormat="true" ht="15.95" hidden="false" customHeight="true" outlineLevel="0" collapsed="false">
      <c r="A43" s="56"/>
      <c r="B43" s="104"/>
      <c r="C43" s="105"/>
      <c r="D43" s="106"/>
      <c r="E43" s="107" t="s">
        <v>117</v>
      </c>
      <c r="F43" s="108" t="n">
        <f aca="false">COUNTIF($J$11:$J$39,"X.Sắc")</f>
        <v>3</v>
      </c>
      <c r="G43" s="109" t="n">
        <f aca="false">F43/F49*100</f>
        <v>10.3448275862069</v>
      </c>
      <c r="R43" s="70"/>
    </row>
    <row r="44" s="59" customFormat="true" ht="15.95" hidden="false" customHeight="true" outlineLevel="0" collapsed="false">
      <c r="A44" s="56"/>
      <c r="B44" s="104"/>
      <c r="C44" s="105"/>
      <c r="D44" s="106"/>
      <c r="E44" s="107" t="s">
        <v>15</v>
      </c>
      <c r="F44" s="108" t="n">
        <f aca="false">COUNTIF($J$11:$J$39,"TỐT")</f>
        <v>21</v>
      </c>
      <c r="G44" s="109" t="n">
        <f aca="false">F44/F49*100</f>
        <v>72.4137931034483</v>
      </c>
    </row>
    <row r="45" s="59" customFormat="true" ht="15.95" hidden="false" customHeight="true" outlineLevel="0" collapsed="false">
      <c r="A45" s="56"/>
      <c r="B45" s="104"/>
      <c r="C45" s="105"/>
      <c r="D45" s="106"/>
      <c r="E45" s="107" t="s">
        <v>16</v>
      </c>
      <c r="F45" s="108" t="n">
        <f aca="false">COUNTIF($J$11:$J$39,"khá")</f>
        <v>1</v>
      </c>
      <c r="G45" s="109" t="n">
        <f aca="false">F45/F49*100</f>
        <v>3.44827586206897</v>
      </c>
    </row>
    <row r="46" s="59" customFormat="true" ht="15.95" hidden="false" customHeight="true" outlineLevel="0" collapsed="false">
      <c r="A46" s="56"/>
      <c r="B46" s="110" t="s">
        <v>42</v>
      </c>
      <c r="C46" s="105"/>
      <c r="D46" s="106"/>
      <c r="E46" s="107" t="s">
        <v>118</v>
      </c>
      <c r="F46" s="108" t="n">
        <f aca="false">COUNTIF($J$11:$J$39,"T.Bình")</f>
        <v>0</v>
      </c>
      <c r="G46" s="109" t="n">
        <f aca="false">F46/F49*100</f>
        <v>0</v>
      </c>
    </row>
    <row r="47" s="59" customFormat="true" ht="15.95" hidden="false" customHeight="true" outlineLevel="0" collapsed="false">
      <c r="A47" s="56"/>
      <c r="B47" s="104"/>
      <c r="C47" s="105"/>
      <c r="D47" s="106"/>
      <c r="E47" s="107" t="s">
        <v>18</v>
      </c>
      <c r="F47" s="108" t="n">
        <f aca="false">COUNTIF($J$11:$J$39,"Yếu")</f>
        <v>4</v>
      </c>
      <c r="G47" s="109" t="n">
        <f aca="false">F47/F49*100</f>
        <v>13.7931034482759</v>
      </c>
    </row>
    <row r="48" s="59" customFormat="true" ht="15.95" hidden="false" customHeight="true" outlineLevel="0" collapsed="false">
      <c r="A48" s="56"/>
      <c r="B48" s="104"/>
      <c r="C48" s="105"/>
      <c r="D48" s="106"/>
      <c r="E48" s="107" t="s">
        <v>19</v>
      </c>
      <c r="F48" s="108" t="n">
        <f aca="false">COUNTIF($J$11:$J$39,"Kém")</f>
        <v>0</v>
      </c>
      <c r="G48" s="109" t="n">
        <f aca="false">F48/F49*100</f>
        <v>0</v>
      </c>
    </row>
    <row r="49" s="59" customFormat="true" ht="15.95" hidden="false" customHeight="true" outlineLevel="0" collapsed="false">
      <c r="A49" s="56"/>
      <c r="B49" s="61"/>
      <c r="C49" s="111"/>
      <c r="D49" s="111"/>
      <c r="E49" s="112" t="s">
        <v>119</v>
      </c>
      <c r="F49" s="113" t="n">
        <f aca="false">SUM(F43:F48)</f>
        <v>29</v>
      </c>
      <c r="G49" s="114" t="n">
        <f aca="false">SUM(G43:G48)</f>
        <v>100</v>
      </c>
    </row>
    <row r="50" s="59" customFormat="true" ht="15.95" hidden="false" customHeight="true" outlineLevel="0" collapsed="false">
      <c r="A50" s="56"/>
      <c r="B50" s="61"/>
      <c r="C50" s="111"/>
      <c r="D50" s="111"/>
      <c r="E50" s="115"/>
      <c r="F50" s="116"/>
      <c r="G50" s="61"/>
      <c r="H50" s="61"/>
      <c r="I50" s="111"/>
    </row>
    <row r="51" s="47" customFormat="true" ht="17.25" hidden="false" customHeight="false" outlineLevel="0" collapsed="false">
      <c r="E51" s="48"/>
      <c r="G51" s="49"/>
      <c r="H51" s="49"/>
      <c r="J51" s="117" t="str">
        <f aca="true">"Đà Nẵng, ngày"&amp;" "&amp;DAY(TODAY())&amp;" "&amp;"tháng"&amp;" "&amp;MONTH(TODAY())&amp;" "&amp;"năm"&amp;" "&amp;YEAR(TODAY())</f>
        <v>Đà Nẵng, ngày 28 tháng 7 năm 2026</v>
      </c>
      <c r="K51" s="49"/>
      <c r="Q51" s="52"/>
      <c r="R51" s="52"/>
    </row>
    <row r="52" s="53" customFormat="true" ht="18.75" hidden="false" customHeight="false" outlineLevel="0" collapsed="false">
      <c r="B52" s="3" t="s">
        <v>44</v>
      </c>
      <c r="C52" s="3"/>
      <c r="D52" s="118"/>
      <c r="E52" s="54" t="s">
        <v>45</v>
      </c>
      <c r="J52" s="54" t="s">
        <v>46</v>
      </c>
      <c r="Q52" s="55"/>
      <c r="R52" s="55"/>
    </row>
    <row r="53" s="59" customFormat="true" ht="15.75" hidden="false" customHeight="false" outlineLevel="0" collapsed="false">
      <c r="A53" s="56"/>
      <c r="D53" s="119"/>
      <c r="E53" s="58"/>
      <c r="G53" s="56"/>
      <c r="H53" s="56"/>
      <c r="I53" s="56"/>
      <c r="J53" s="56"/>
      <c r="K53" s="120"/>
      <c r="M53" s="56"/>
    </row>
    <row r="54" s="59" customFormat="true" ht="15.75" hidden="false" customHeight="false" outlineLevel="0" collapsed="false">
      <c r="A54" s="56"/>
      <c r="D54" s="119"/>
      <c r="E54" s="58"/>
      <c r="G54" s="56"/>
      <c r="H54" s="56"/>
      <c r="I54" s="56"/>
      <c r="J54" s="56"/>
      <c r="K54" s="120"/>
      <c r="M54" s="56"/>
    </row>
    <row r="55" s="59" customFormat="true" ht="15.95" hidden="false" customHeight="true" outlineLevel="0" collapsed="false">
      <c r="A55" s="56"/>
      <c r="D55" s="119"/>
      <c r="E55" s="60"/>
      <c r="F55" s="61"/>
      <c r="G55" s="56"/>
      <c r="H55" s="56"/>
      <c r="I55" s="56"/>
      <c r="J55" s="62"/>
      <c r="K55" s="62"/>
      <c r="M55" s="56"/>
    </row>
    <row r="56" s="59" customFormat="true" ht="15.75" hidden="false" customHeight="false" outlineLevel="0" collapsed="false">
      <c r="A56" s="56"/>
      <c r="D56" s="119"/>
      <c r="E56" s="58"/>
      <c r="G56" s="56"/>
      <c r="H56" s="56"/>
      <c r="I56" s="56"/>
      <c r="J56" s="56"/>
      <c r="K56" s="56"/>
      <c r="M56" s="56"/>
    </row>
    <row r="57" s="65" customFormat="true" ht="18.75" hidden="false" customHeight="false" outlineLevel="0" collapsed="false">
      <c r="A57" s="63"/>
      <c r="B57" s="121"/>
      <c r="C57" s="121"/>
      <c r="D57" s="121"/>
      <c r="E57" s="121"/>
      <c r="F57" s="121"/>
      <c r="G57" s="63"/>
      <c r="H57" s="63"/>
      <c r="I57" s="63"/>
      <c r="J57" s="63"/>
      <c r="K57" s="63"/>
    </row>
  </sheetData>
  <autoFilter ref="A9:R39"/>
  <mergeCells count="3">
    <mergeCell ref="B52:C52"/>
    <mergeCell ref="B57:C57"/>
    <mergeCell ref="D57:F57"/>
  </mergeCells>
  <conditionalFormatting sqref="G11:I39">
    <cfRule type="cellIs" priority="2" operator="between" aboveAverage="0" equalAverage="0" bottom="0" percent="0" rank="0" text="" dxfId="8">
      <formula>0</formula>
      <formula>49</formula>
    </cfRule>
  </conditionalFormatting>
  <conditionalFormatting sqref="F51:H51 J51 G11:I39">
    <cfRule type="cellIs" priority="3" operator="between" aboveAverage="0" equalAverage="0" bottom="0" percent="0" rank="0" text="" dxfId="9">
      <formula>0</formula>
      <formula>49</formula>
    </cfRule>
  </conditionalFormatting>
  <conditionalFormatting sqref="G11:I39">
    <cfRule type="cellIs" priority="4" operator="lessThan" aboveAverage="0" equalAverage="0" bottom="0" percent="0" rank="0" text="" dxfId="10">
      <formula>50</formula>
    </cfRule>
    <cfRule type="cellIs" priority="5" operator="between" aboveAverage="0" equalAverage="0" bottom="0" percent="0" rank="0" text="" dxfId="11">
      <formula>0</formula>
      <formula>49</formula>
    </cfRule>
  </conditionalFormatting>
  <conditionalFormatting sqref="I11:I39">
    <cfRule type="cellIs" priority="6" operator="equal" aboveAverage="0" equalAverage="0" bottom="0" percent="0" rank="0" text="" dxfId="12">
      <formula>0</formula>
    </cfRule>
  </conditionalFormatting>
  <conditionalFormatting sqref="A11:A39">
    <cfRule type="cellIs" priority="7" operator="equal" aboveAverage="0" equalAverage="0" bottom="0" percent="0" rank="0" text="" dxfId="13">
      <formula>1</formula>
    </cfRule>
  </conditionalFormatting>
  <conditionalFormatting sqref="F11:F39">
    <cfRule type="expression" priority="8" aboveAverage="0" equalAverage="0" bottom="0" percent="0" rank="0" text="" dxfId="14">
      <formula>NOT(ISERROR(SEARCH("D20",F11)))</formula>
    </cfRule>
  </conditionalFormatting>
  <conditionalFormatting sqref="B11:B39">
    <cfRule type="expression" priority="9" aboveAverage="0" equalAverage="0" bottom="0" percent="0" rank="0" text="" dxfId="15">
      <formula>AND(COUNTIF($B$11:$B$39,B11)&gt;1,NOT(ISBLANK(B11)))</formula>
    </cfRule>
  </conditionalFormatting>
  <conditionalFormatting sqref="B11:B39">
    <cfRule type="expression" priority="10" aboveAverage="0" equalAverage="0" bottom="0" percent="0" rank="0" text="" dxfId="16">
      <formula>AND(COUNTIF($B$11:$B$39,B11)&gt;1,NOT(ISBLANK(B11)))</formula>
    </cfRule>
    <cfRule type="expression" priority="11" aboveAverage="0" equalAverage="0" bottom="0" percent="0" rank="0" text="" dxfId="17">
      <formula>AND(COUNTIF($B$11:$B$39,B11)&gt;1,NOT(ISBLANK(B11)))</formula>
    </cfRule>
  </conditionalFormatting>
  <conditionalFormatting sqref="B11:B39">
    <cfRule type="expression" priority="12" aboveAverage="0" equalAverage="0" bottom="0" percent="0" rank="0" text="" dxfId="18">
      <formula>AND(COUNTIF($B$11:$B$39,B11)&gt;1,NOT(ISBLANK(B11)))</formula>
    </cfRule>
    <cfRule type="expression" priority="13" aboveAverage="0" equalAverage="0" bottom="0" percent="0" rank="0" text="" dxfId="19">
      <formula>AND(COUNTIF($B$11:$B$39,B11)&gt;1,NOT(ISBLANK(B11)))</formula>
    </cfRule>
    <cfRule type="expression" priority="14" aboveAverage="0" equalAverage="0" bottom="0" percent="0" rank="0" text="" dxfId="20">
      <formula>AND(COUNTIF($B$11:$B$39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9.28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3.28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2" min="12" style="0" width="7.42"/>
  </cols>
  <sheetData>
    <row r="2" s="131" customFormat="true" ht="24" hidden="false" customHeight="true" outlineLevel="0" collapsed="false">
      <c r="A2" s="139" t="n">
        <f aca="false">A1+1</f>
        <v>1</v>
      </c>
      <c r="B2" s="123" t="n">
        <v>2021214418</v>
      </c>
      <c r="C2" s="124" t="s">
        <v>280</v>
      </c>
      <c r="D2" s="125" t="s">
        <v>170</v>
      </c>
      <c r="E2" s="140"/>
      <c r="F2" s="127" t="s">
        <v>249</v>
      </c>
      <c r="G2" s="128"/>
      <c r="H2" s="128"/>
      <c r="I2" s="129" t="n">
        <f aca="false">(G2+H2)/2</f>
        <v>0</v>
      </c>
      <c r="J2" s="130" t="str">
        <f aca="false">IF(I2&gt;=90,"X.Sắc",IF(I2&gt;=80,"Tốt",IF(I2&gt;=65,"Khá",IF(I2&gt;=50,"T.Bình",IF(I2&gt;=35,"Yếu","Kém")))))</f>
        <v>Kém</v>
      </c>
      <c r="K2" s="130"/>
      <c r="L2" s="131" t="str">
        <f aca="false">VLOOKUP(B2,'[6]HK2 2018-2019'!$C$346:$H$596,3,0)</f>
        <v>Thành</v>
      </c>
    </row>
    <row r="3" s="131" customFormat="true" ht="24" hidden="false" customHeight="true" outlineLevel="0" collapsed="false">
      <c r="A3" s="139" t="n">
        <f aca="false">A1+1</f>
        <v>1</v>
      </c>
      <c r="B3" s="123" t="n">
        <v>2121218065</v>
      </c>
      <c r="C3" s="124" t="s">
        <v>350</v>
      </c>
      <c r="D3" s="125" t="s">
        <v>351</v>
      </c>
      <c r="E3" s="140"/>
      <c r="F3" s="127" t="s">
        <v>310</v>
      </c>
      <c r="G3" s="128"/>
      <c r="H3" s="128"/>
      <c r="I3" s="129" t="n">
        <f aca="false">(G3+H3)/2</f>
        <v>0</v>
      </c>
      <c r="J3" s="130" t="str">
        <f aca="false">IF(I3&gt;=90,"X.Sắc",IF(I3&gt;=80,"Tốt",IF(I3&gt;=65,"Khá",IF(I3&gt;=50,"T.Bình",IF(I3&gt;=35,"Yếu","Kém")))))</f>
        <v>Kém</v>
      </c>
      <c r="K3" s="130"/>
      <c r="L3" s="131" t="str">
        <f aca="false">VLOOKUP(B3,'[6]HK2 2018-2019'!$C$346:$H$596,3,0)</f>
        <v>Sang</v>
      </c>
    </row>
    <row r="4" s="131" customFormat="true" ht="24" hidden="false" customHeight="true" outlineLevel="0" collapsed="false">
      <c r="A4" s="139" t="n">
        <f aca="false">A2+1</f>
        <v>2</v>
      </c>
      <c r="B4" s="123" t="n">
        <v>2021174246</v>
      </c>
      <c r="C4" s="124" t="s">
        <v>475</v>
      </c>
      <c r="D4" s="125" t="s">
        <v>144</v>
      </c>
      <c r="E4" s="140"/>
      <c r="F4" s="127" t="s">
        <v>497</v>
      </c>
      <c r="G4" s="128"/>
      <c r="H4" s="128"/>
      <c r="I4" s="129" t="n">
        <f aca="false">(G4+H4)/2</f>
        <v>0</v>
      </c>
      <c r="J4" s="130" t="str">
        <f aca="false">IF(I4&gt;=90,"X.Sắc",IF(I4&gt;=80,"Tốt",IF(I4&gt;=65,"Khá",IF(I4&gt;=50,"T.Bình",IF(I4&gt;=35,"Yếu","Kém")))))</f>
        <v>Kém</v>
      </c>
      <c r="K4" s="130"/>
      <c r="L4" s="131" t="str">
        <f aca="false">VLOOKUP(B4,'[6]HK2 2018-2019'!$C$346:$H$596,3,0)</f>
        <v>Huy</v>
      </c>
    </row>
    <row r="5" s="96" customFormat="true" ht="24" hidden="false" customHeight="true" outlineLevel="0" collapsed="false">
      <c r="A5" s="201" t="n">
        <f aca="false">A4+1</f>
        <v>3</v>
      </c>
      <c r="B5" s="89" t="n">
        <v>2221214376</v>
      </c>
      <c r="C5" s="90" t="s">
        <v>792</v>
      </c>
      <c r="D5" s="91" t="s">
        <v>487</v>
      </c>
      <c r="E5" s="92" t="n">
        <v>36111</v>
      </c>
      <c r="F5" s="88" t="s">
        <v>762</v>
      </c>
      <c r="G5" s="93" t="n">
        <v>0</v>
      </c>
      <c r="H5" s="93"/>
      <c r="I5" s="94" t="n">
        <f aca="false">(G5+H5)/2</f>
        <v>0</v>
      </c>
      <c r="J5" s="95" t="str">
        <f aca="false">IF(I5&gt;=90,"X.Sắc",IF(I5&gt;=80,"Tốt",IF(I5&gt;=65,"Khá",IF(I5&gt;=50,"T.Bình",IF(I5&gt;=35,"Yếu","Kém")))))</f>
        <v>Kém</v>
      </c>
      <c r="K5" s="95"/>
      <c r="L5" s="96" t="e">
        <f aca="false">VLOOKUP(B5,'[6]HK2 2018-2019'!$C$346:$H$596,3,0)</f>
        <v>#N/A</v>
      </c>
    </row>
    <row r="6" s="131" customFormat="true" ht="22.5" hidden="false" customHeight="true" outlineLevel="0" collapsed="false">
      <c r="A6" s="139" t="n">
        <f aca="false">A5+1</f>
        <v>4</v>
      </c>
      <c r="B6" s="123" t="n">
        <v>23211211673</v>
      </c>
      <c r="C6" s="124" t="s">
        <v>596</v>
      </c>
      <c r="D6" s="125" t="s">
        <v>597</v>
      </c>
      <c r="E6" s="140" t="n">
        <v>35832</v>
      </c>
      <c r="F6" s="139" t="s">
        <v>595</v>
      </c>
      <c r="G6" s="128"/>
      <c r="H6" s="128"/>
      <c r="I6" s="129" t="n">
        <f aca="false">(G6+H6)/2</f>
        <v>0</v>
      </c>
      <c r="J6" s="130" t="str">
        <f aca="false">IF(I6&gt;=90,"X.Sắc",IF(I6&gt;=80,"Tốt",IF(I6&gt;=65,"Khá",IF(I6&gt;=50,"T.Bình",IF(I6&gt;=35,"Yếu","Kém")))))</f>
        <v>Kém</v>
      </c>
      <c r="K6" s="130"/>
      <c r="L6" s="131" t="str">
        <f aca="false">VLOOKUP(B6,'[6]HK2 2018-2019'!$C$663:$K$698,3,0)</f>
        <v>Bang</v>
      </c>
    </row>
    <row r="7" customFormat="false" ht="15.75" hidden="false" customHeight="false" outlineLevel="0" collapsed="false">
      <c r="B7" s="123" t="n">
        <v>2320212609</v>
      </c>
      <c r="C7" s="124" t="s">
        <v>717</v>
      </c>
      <c r="D7" s="125" t="s">
        <v>105</v>
      </c>
      <c r="E7" s="140" t="n">
        <v>36291</v>
      </c>
      <c r="F7" s="139" t="s">
        <v>696</v>
      </c>
      <c r="G7" s="128"/>
      <c r="H7" s="128"/>
      <c r="I7" s="129" t="n">
        <f aca="false">(G7+H7)/2</f>
        <v>0</v>
      </c>
      <c r="J7" s="130" t="str">
        <f aca="false">IF(I7&gt;=90,"X.Sắc",IF(I7&gt;=80,"Tốt",IF(I7&gt;=65,"Khá",IF(I7&gt;=50,"T.Bình",IF(I7&gt;=35,"Yếu","Kém")))))</f>
        <v>Kém</v>
      </c>
      <c r="K7" s="130"/>
      <c r="L7" s="131" t="str">
        <f aca="false">VLOOKUP(B7,'[6]HK2 2018-2019'!$C$774:$F$810,3,0)</f>
        <v>Tiên</v>
      </c>
      <c r="M7" s="131"/>
    </row>
    <row r="8" s="131" customFormat="true" ht="24" hidden="false" customHeight="true" outlineLevel="0" collapsed="false">
      <c r="A8" s="88" t="n">
        <f aca="false">A7+1</f>
        <v>1</v>
      </c>
      <c r="B8" s="123" t="n">
        <v>23202112932</v>
      </c>
      <c r="C8" s="124" t="s">
        <v>339</v>
      </c>
      <c r="D8" s="125" t="s">
        <v>136</v>
      </c>
      <c r="E8" s="140" t="n">
        <v>36298</v>
      </c>
      <c r="F8" s="139" t="s">
        <v>731</v>
      </c>
      <c r="G8" s="128"/>
      <c r="H8" s="128"/>
      <c r="I8" s="129" t="n">
        <f aca="false">(G8+H8)/2</f>
        <v>0</v>
      </c>
      <c r="J8" s="130" t="str">
        <f aca="false">IF(I8&gt;=90,"X.Sắc",IF(I8&gt;=80,"Tốt",IF(I8&gt;=65,"Khá",IF(I8&gt;=50,"T.Bình",IF(I8&gt;=35,"Yếu","Kém")))))</f>
        <v>Kém</v>
      </c>
      <c r="K8" s="130"/>
      <c r="L8" s="131" t="str">
        <f aca="false">VLOOKUP(B8,'[6]HK2 2018-2019'!$C$811:$E$1191,3,0)</f>
        <v>Hà</v>
      </c>
    </row>
    <row r="9" s="131" customFormat="true" ht="24" hidden="false" customHeight="true" outlineLevel="0" collapsed="false">
      <c r="A9" s="88" t="n">
        <f aca="false">A8+1</f>
        <v>2</v>
      </c>
      <c r="B9" s="123" t="n">
        <v>1921715823</v>
      </c>
      <c r="C9" s="124" t="s">
        <v>176</v>
      </c>
      <c r="D9" s="125" t="s">
        <v>739</v>
      </c>
      <c r="E9" s="140" t="n">
        <v>35048</v>
      </c>
      <c r="F9" s="139" t="s">
        <v>731</v>
      </c>
      <c r="G9" s="128"/>
      <c r="H9" s="128"/>
      <c r="I9" s="129" t="n">
        <f aca="false">(G9+H9)/2</f>
        <v>0</v>
      </c>
      <c r="J9" s="130" t="str">
        <f aca="false">IF(I9&gt;=90,"X.Sắc",IF(I9&gt;=80,"Tốt",IF(I9&gt;=65,"Khá",IF(I9&gt;=50,"T.Bình",IF(I9&gt;=35,"Yếu","Kém")))))</f>
        <v>Kém</v>
      </c>
      <c r="K9" s="130"/>
      <c r="L9" s="131" t="str">
        <f aca="false">VLOOKUP(B9,'[6]HK2 2018-2019'!$C$811:$E$1191,3,0)</f>
        <v>Kiên</v>
      </c>
    </row>
    <row r="10" s="131" customFormat="true" ht="24" hidden="false" customHeight="true" outlineLevel="0" collapsed="false">
      <c r="A10" s="88" t="n">
        <f aca="false">A9+1</f>
        <v>3</v>
      </c>
      <c r="B10" s="123" t="n">
        <v>23202112409</v>
      </c>
      <c r="C10" s="124" t="s">
        <v>418</v>
      </c>
      <c r="D10" s="125" t="s">
        <v>136</v>
      </c>
      <c r="E10" s="140" t="n">
        <v>36300</v>
      </c>
      <c r="F10" s="139" t="s">
        <v>762</v>
      </c>
      <c r="G10" s="128"/>
      <c r="H10" s="128"/>
      <c r="I10" s="129" t="n">
        <f aca="false">(G10+H10)/2</f>
        <v>0</v>
      </c>
      <c r="J10" s="130" t="str">
        <f aca="false">IF(I10&gt;=90,"X.Sắc",IF(I10&gt;=80,"Tốt",IF(I10&gt;=65,"Khá",IF(I10&gt;=50,"T.Bình",IF(I10&gt;=35,"Yếu","Kém")))))</f>
        <v>Kém</v>
      </c>
      <c r="K10" s="130"/>
      <c r="L10" s="131" t="str">
        <f aca="false">VLOOKUP(B10,'[6]HK2 2018-2019'!$C$811:$E$1191,3,0)</f>
        <v>Hà</v>
      </c>
    </row>
    <row r="11" s="131" customFormat="true" ht="24" hidden="false" customHeight="true" outlineLevel="0" collapsed="false">
      <c r="A11" s="88" t="n">
        <f aca="false">A10+1</f>
        <v>4</v>
      </c>
      <c r="B11" s="123" t="n">
        <v>2320215304</v>
      </c>
      <c r="C11" s="124" t="s">
        <v>742</v>
      </c>
      <c r="D11" s="125" t="s">
        <v>591</v>
      </c>
      <c r="E11" s="140" t="n">
        <v>36446</v>
      </c>
      <c r="F11" s="139" t="s">
        <v>762</v>
      </c>
      <c r="G11" s="128"/>
      <c r="H11" s="128"/>
      <c r="I11" s="129" t="n">
        <f aca="false">(G11+H11)/2</f>
        <v>0</v>
      </c>
      <c r="J11" s="130" t="str">
        <f aca="false">IF(I11&gt;=90,"X.Sắc",IF(I11&gt;=80,"Tốt",IF(I11&gt;=65,"Khá",IF(I11&gt;=50,"T.Bình",IF(I11&gt;=35,"Yếu","Kém")))))</f>
        <v>Kém</v>
      </c>
      <c r="K11" s="130"/>
      <c r="L11" s="131" t="str">
        <f aca="false">VLOOKUP(B11,'[6]HK2 2018-2019'!$C$811:$E$1191,3,0)</f>
        <v>Tuyết</v>
      </c>
    </row>
    <row r="12" s="131" customFormat="true" ht="24" hidden="false" customHeight="true" outlineLevel="0" collapsed="false">
      <c r="A12" s="88" t="n">
        <f aca="false">A11+1</f>
        <v>5</v>
      </c>
      <c r="B12" s="123" t="n">
        <v>2021213739</v>
      </c>
      <c r="C12" s="124" t="s">
        <v>822</v>
      </c>
      <c r="D12" s="125" t="s">
        <v>233</v>
      </c>
      <c r="E12" s="140" t="n">
        <v>35277</v>
      </c>
      <c r="F12" s="139" t="s">
        <v>804</v>
      </c>
      <c r="G12" s="128"/>
      <c r="H12" s="128"/>
      <c r="I12" s="129" t="n">
        <f aca="false">(G12+H12)/2</f>
        <v>0</v>
      </c>
      <c r="J12" s="130" t="str">
        <f aca="false">IF(I12&gt;=90,"X.Sắc",IF(I12&gt;=80,"Tốt",IF(I12&gt;=65,"Khá",IF(I12&gt;=50,"T.Bình",IF(I12&gt;=35,"Yếu","Kém")))))</f>
        <v>Kém</v>
      </c>
      <c r="K12" s="130"/>
      <c r="L12" s="131" t="str">
        <f aca="false">VLOOKUP(B12,'[6]HK2 2018-2019'!$C$811:$E$1191,3,0)</f>
        <v>Nhân</v>
      </c>
    </row>
    <row r="13" s="131" customFormat="true" ht="24" hidden="false" customHeight="true" outlineLevel="0" collapsed="false">
      <c r="A13" s="88" t="n">
        <f aca="false">A12+1</f>
        <v>6</v>
      </c>
      <c r="B13" s="123" t="n">
        <v>2321714460</v>
      </c>
      <c r="C13" s="124" t="s">
        <v>823</v>
      </c>
      <c r="D13" s="125" t="s">
        <v>90</v>
      </c>
      <c r="E13" s="140" t="n">
        <v>35164</v>
      </c>
      <c r="F13" s="139" t="s">
        <v>804</v>
      </c>
      <c r="G13" s="128"/>
      <c r="H13" s="128"/>
      <c r="I13" s="129" t="n">
        <f aca="false">(G13+H13)/2</f>
        <v>0</v>
      </c>
      <c r="J13" s="130" t="str">
        <f aca="false">IF(I13&gt;=90,"X.Sắc",IF(I13&gt;=80,"Tốt",IF(I13&gt;=65,"Khá",IF(I13&gt;=50,"T.Bình",IF(I13&gt;=35,"Yếu","Kém")))))</f>
        <v>Kém</v>
      </c>
      <c r="K13" s="130"/>
      <c r="L13" s="131" t="str">
        <f aca="false">VLOOKUP(B13,'[6]HK2 2018-2019'!$C$811:$E$1191,3,0)</f>
        <v>Quang</v>
      </c>
    </row>
    <row r="14" s="131" customFormat="true" ht="24" hidden="false" customHeight="true" outlineLevel="0" collapsed="false">
      <c r="A14" s="88" t="n">
        <f aca="false">A13+1</f>
        <v>7</v>
      </c>
      <c r="B14" s="123" t="n">
        <v>2220274502</v>
      </c>
      <c r="C14" s="124" t="s">
        <v>857</v>
      </c>
      <c r="D14" s="125" t="s">
        <v>150</v>
      </c>
      <c r="E14" s="140" t="n">
        <v>35847</v>
      </c>
      <c r="F14" s="139" t="s">
        <v>839</v>
      </c>
      <c r="G14" s="128"/>
      <c r="H14" s="128"/>
      <c r="I14" s="129" t="n">
        <f aca="false">(G14+H14)/2</f>
        <v>0</v>
      </c>
      <c r="J14" s="130" t="str">
        <f aca="false">IF(I14&gt;=90,"X.Sắc",IF(I14&gt;=80,"Tốt",IF(I14&gt;=65,"Khá",IF(I14&gt;=50,"T.Bình",IF(I14&gt;=35,"Yếu","Kém")))))</f>
        <v>Kém</v>
      </c>
      <c r="K14" s="130"/>
      <c r="L14" s="131" t="str">
        <f aca="false">VLOOKUP(B14,'[6]HK2 2018-2019'!$C$811:$E$1191,3,0)</f>
        <v>Linh</v>
      </c>
    </row>
    <row r="15" s="131" customFormat="true" ht="24" hidden="false" customHeight="true" outlineLevel="0" collapsed="false">
      <c r="A15" s="88" t="n">
        <f aca="false">A14+1</f>
        <v>8</v>
      </c>
      <c r="B15" s="123" t="n">
        <v>2221217700</v>
      </c>
      <c r="C15" s="124" t="s">
        <v>851</v>
      </c>
      <c r="D15" s="125" t="s">
        <v>109</v>
      </c>
      <c r="E15" s="140" t="n">
        <v>36142</v>
      </c>
      <c r="F15" s="139" t="s">
        <v>877</v>
      </c>
      <c r="G15" s="128"/>
      <c r="H15" s="128"/>
      <c r="I15" s="129" t="n">
        <f aca="false">(G15+H15)/2</f>
        <v>0</v>
      </c>
      <c r="J15" s="130" t="str">
        <f aca="false">IF(I15&gt;=90,"X.Sắc",IF(I15&gt;=80,"Tốt",IF(I15&gt;=65,"Khá",IF(I15&gt;=50,"T.Bình",IF(I15&gt;=35,"Yếu","Kém")))))</f>
        <v>Kém</v>
      </c>
      <c r="K15" s="130"/>
      <c r="L15" s="131" t="str">
        <f aca="false">VLOOKUP(B15,'[6]HK2 2018-2019'!$C$811:$E$1191,3,0)</f>
        <v>Trường</v>
      </c>
    </row>
    <row r="16" s="131" customFormat="true" ht="24" hidden="false" customHeight="true" outlineLevel="0" collapsed="false">
      <c r="A16" s="88" t="n">
        <f aca="false">A15+1</f>
        <v>9</v>
      </c>
      <c r="B16" s="123" t="n">
        <v>2221718741</v>
      </c>
      <c r="C16" s="124" t="s">
        <v>930</v>
      </c>
      <c r="D16" s="125" t="s">
        <v>478</v>
      </c>
      <c r="E16" s="140" t="n">
        <v>36488</v>
      </c>
      <c r="F16" s="139" t="s">
        <v>911</v>
      </c>
      <c r="G16" s="128"/>
      <c r="H16" s="128"/>
      <c r="I16" s="129" t="n">
        <f aca="false">(G16+H16)/2</f>
        <v>0</v>
      </c>
      <c r="J16" s="130" t="str">
        <f aca="false">IF(I16&gt;=90,"X.Sắc",IF(I16&gt;=80,"Tốt",IF(I16&gt;=65,"Khá",IF(I16&gt;=50,"T.Bình",IF(I16&gt;=35,"Yếu","Kém")))))</f>
        <v>Kém</v>
      </c>
      <c r="K16" s="130"/>
      <c r="L16" s="131" t="str">
        <f aca="false">VLOOKUP(B16,'[6]HK2 2018-2019'!$C$811:$E$1191,3,0)</f>
        <v>Lộc</v>
      </c>
    </row>
    <row r="17" s="131" customFormat="true" ht="24" hidden="false" customHeight="true" outlineLevel="0" collapsed="false">
      <c r="A17" s="88" t="n">
        <f aca="false">A16+1</f>
        <v>10</v>
      </c>
      <c r="B17" s="123" t="n">
        <v>2320213259</v>
      </c>
      <c r="C17" s="124" t="s">
        <v>998</v>
      </c>
      <c r="D17" s="125" t="s">
        <v>574</v>
      </c>
      <c r="E17" s="140" t="n">
        <v>36466</v>
      </c>
      <c r="F17" s="139" t="s">
        <v>992</v>
      </c>
      <c r="G17" s="128"/>
      <c r="H17" s="128"/>
      <c r="I17" s="129" t="n">
        <f aca="false">(G17+H17)/2</f>
        <v>0</v>
      </c>
      <c r="J17" s="130" t="str">
        <f aca="false">IF(I17&gt;=90,"X.Sắc",IF(I17&gt;=80,"Tốt",IF(I17&gt;=65,"Khá",IF(I17&gt;=50,"T.Bình",IF(I17&gt;=35,"Yếu","Kém")))))</f>
        <v>Kém</v>
      </c>
      <c r="K17" s="130"/>
      <c r="L17" s="131" t="str">
        <f aca="false">VLOOKUP(B17,'[6]HK2 2018-2019'!$C$811:$E$1191,3,0)</f>
        <v>Hoa</v>
      </c>
    </row>
    <row r="18" s="96" customFormat="true" ht="22.5" hidden="false" customHeight="true" outlineLevel="0" collapsed="false">
      <c r="A18" s="88" t="n">
        <f aca="false">A17+1</f>
        <v>11</v>
      </c>
      <c r="B18" s="89" t="n">
        <v>2321224830</v>
      </c>
      <c r="C18" s="90" t="s">
        <v>1654</v>
      </c>
      <c r="D18" s="91" t="s">
        <v>144</v>
      </c>
      <c r="E18" s="92" t="n">
        <v>36492</v>
      </c>
      <c r="F18" s="88" t="s">
        <v>1646</v>
      </c>
      <c r="G18" s="93" t="n">
        <v>0</v>
      </c>
      <c r="H18" s="93"/>
      <c r="I18" s="94" t="n">
        <f aca="false">(G18+H18)/2</f>
        <v>0</v>
      </c>
      <c r="J18" s="95" t="str">
        <f aca="false">IF(I18&gt;=90,"X.Sắc",IF(I18&gt;=80,"Tốt",IF(I18&gt;=65,"Khá",IF(I18&gt;=50,"T.Bình",IF(I18&gt;=35,"Yếu","Kém")))))</f>
        <v>Kém</v>
      </c>
      <c r="K18" s="95"/>
      <c r="L18" s="96" t="e">
        <f aca="false">VLOOKUP(B18,'[6]HK2 2018-2019'!$C$1192:$H$1314,3,0)</f>
        <v>#N/A</v>
      </c>
    </row>
    <row r="19" s="131" customFormat="true" ht="22.5" hidden="false" customHeight="true" outlineLevel="0" collapsed="false">
      <c r="A19" s="88" t="n">
        <f aca="false">A18+1</f>
        <v>12</v>
      </c>
      <c r="B19" s="123" t="n">
        <v>2221125813</v>
      </c>
      <c r="C19" s="124" t="s">
        <v>320</v>
      </c>
      <c r="D19" s="125" t="s">
        <v>183</v>
      </c>
      <c r="E19" s="140" t="n">
        <v>35863</v>
      </c>
      <c r="F19" s="139" t="s">
        <v>1024</v>
      </c>
      <c r="G19" s="128"/>
      <c r="H19" s="128"/>
      <c r="I19" s="129" t="n">
        <f aca="false">(G19+H19)/2</f>
        <v>0</v>
      </c>
      <c r="J19" s="130" t="str">
        <f aca="false">IF(I19&gt;=90,"X.Sắc",IF(I19&gt;=80,"Tốt",IF(I19&gt;=65,"Khá",IF(I19&gt;=50,"T.Bình",IF(I19&gt;=35,"Yếu","Kém")))))</f>
        <v>Kém</v>
      </c>
      <c r="K19" s="130"/>
      <c r="L19" s="131" t="str">
        <f aca="false">VLOOKUP(B19,'[6]HK2 2018-2019'!$C$1192:$H$1314,3,0)</f>
        <v>Tuấn</v>
      </c>
    </row>
    <row r="20" s="131" customFormat="true" ht="22.5" hidden="false" customHeight="true" outlineLevel="0" collapsed="false">
      <c r="A20" s="139" t="n">
        <f aca="false">A19+1</f>
        <v>13</v>
      </c>
      <c r="B20" s="123" t="n">
        <v>2221227835</v>
      </c>
      <c r="C20" s="124" t="s">
        <v>1113</v>
      </c>
      <c r="D20" s="125" t="s">
        <v>183</v>
      </c>
      <c r="E20" s="140" t="n">
        <v>35397</v>
      </c>
      <c r="F20" s="139" t="s">
        <v>1087</v>
      </c>
      <c r="G20" s="128" t="n">
        <v>80</v>
      </c>
      <c r="H20" s="128"/>
      <c r="I20" s="129" t="n">
        <f aca="false">(G20+H20)/2</f>
        <v>40</v>
      </c>
      <c r="J20" s="130" t="str">
        <f aca="false">IF(I20&gt;=90,"X.Sắc",IF(I20&gt;=80,"Tốt",IF(I20&gt;=65,"Khá",IF(I20&gt;=50,"T.Bình",IF(I20&gt;=35,"Yếu","Kém")))))</f>
        <v>Yếu</v>
      </c>
      <c r="K20" s="130"/>
      <c r="L20" s="131" t="str">
        <f aca="false">VLOOKUP(B20,'[6]HK2 2018-2019'!$C$1192:$H$1314,3,0)</f>
        <v>Tuấn</v>
      </c>
    </row>
    <row r="21" s="131" customFormat="true" ht="22.5" hidden="false" customHeight="true" outlineLevel="0" collapsed="false">
      <c r="A21" s="139" t="n">
        <f aca="false">A20+1</f>
        <v>14</v>
      </c>
      <c r="B21" s="123" t="n">
        <v>2020316069</v>
      </c>
      <c r="C21" s="124" t="s">
        <v>1114</v>
      </c>
      <c r="D21" s="125" t="s">
        <v>394</v>
      </c>
      <c r="E21" s="140" t="n">
        <v>36479</v>
      </c>
      <c r="F21" s="139" t="s">
        <v>1087</v>
      </c>
      <c r="G21" s="128" t="n">
        <v>80</v>
      </c>
      <c r="H21" s="128"/>
      <c r="I21" s="129" t="n">
        <f aca="false">(G21+H21)/2</f>
        <v>40</v>
      </c>
      <c r="J21" s="130" t="str">
        <f aca="false">IF(I21&gt;=90,"X.Sắc",IF(I21&gt;=80,"Tốt",IF(I21&gt;=65,"Khá",IF(I21&gt;=50,"T.Bình",IF(I21&gt;=35,"Yếu","Kém")))))</f>
        <v>Yếu</v>
      </c>
      <c r="K21" s="130"/>
      <c r="L21" s="131" t="str">
        <f aca="false">VLOOKUP(B21,'[6]HK2 2018-2019'!$C$1192:$H$1314,3,0)</f>
        <v>Ngọc</v>
      </c>
    </row>
    <row r="22" s="131" customFormat="true" ht="21" hidden="false" customHeight="true" outlineLevel="0" collapsed="false">
      <c r="A22" s="139" t="n">
        <f aca="false">A21+1</f>
        <v>15</v>
      </c>
      <c r="B22" s="123" t="n">
        <v>2121624229</v>
      </c>
      <c r="C22" s="124" t="s">
        <v>143</v>
      </c>
      <c r="D22" s="125" t="s">
        <v>630</v>
      </c>
      <c r="E22" s="140" t="n">
        <v>35777</v>
      </c>
      <c r="F22" s="127" t="s">
        <v>1118</v>
      </c>
      <c r="G22" s="128"/>
      <c r="H22" s="128"/>
      <c r="I22" s="129" t="n">
        <f aca="false">(G22+H22)/2</f>
        <v>0</v>
      </c>
      <c r="J22" s="130" t="str">
        <f aca="false">IF(I22&gt;=90,"X.Sắc",IF(I22&gt;=80,"Tốt",IF(I22&gt;=65,"Khá",IF(I22&gt;=50,"T.Bình",IF(I22&gt;=35,"Yếu","Kém")))))</f>
        <v>Kém</v>
      </c>
      <c r="K22" s="130"/>
      <c r="L22" s="131" t="str">
        <f aca="false">VLOOKUP(B22,'[6]HK2 2018-2019'!$C$1314:$H$1373,3,0)</f>
        <v>Thái</v>
      </c>
      <c r="N22" s="178"/>
    </row>
    <row r="23" s="131" customFormat="true" ht="21" hidden="false" customHeight="true" outlineLevel="0" collapsed="false">
      <c r="A23" s="139" t="n">
        <f aca="false">A22+1</f>
        <v>16</v>
      </c>
      <c r="B23" s="123" t="n">
        <v>24213208272</v>
      </c>
      <c r="C23" s="124" t="s">
        <v>1119</v>
      </c>
      <c r="D23" s="125" t="s">
        <v>1120</v>
      </c>
      <c r="E23" s="140" t="n">
        <v>35543</v>
      </c>
      <c r="F23" s="127" t="s">
        <v>1118</v>
      </c>
      <c r="G23" s="128"/>
      <c r="H23" s="128"/>
      <c r="I23" s="129" t="n">
        <f aca="false">(G23+H23)/2</f>
        <v>0</v>
      </c>
      <c r="J23" s="130" t="str">
        <f aca="false">IF(I23&gt;=90,"X.Sắc",IF(I23&gt;=80,"Tốt",IF(I23&gt;=65,"Khá",IF(I23&gt;=50,"T.Bình",IF(I23&gt;=35,"Yếu","Kém")))))</f>
        <v>Kém</v>
      </c>
      <c r="K23" s="130"/>
      <c r="L23" s="131" t="str">
        <f aca="false">VLOOKUP(B23,'[6]HK2 2018-2019'!$C$1314:$H$1373,3,0)</f>
        <v>Tư</v>
      </c>
      <c r="N23" s="178"/>
    </row>
    <row r="24" s="131" customFormat="true" ht="21" hidden="false" customHeight="true" outlineLevel="0" collapsed="false">
      <c r="A24" s="139" t="n">
        <f aca="false">A23+1</f>
        <v>17</v>
      </c>
      <c r="B24" s="123" t="n">
        <v>2320716788</v>
      </c>
      <c r="C24" s="124" t="s">
        <v>1162</v>
      </c>
      <c r="D24" s="125" t="s">
        <v>258</v>
      </c>
      <c r="E24" s="140" t="n">
        <v>36471</v>
      </c>
      <c r="F24" s="127" t="s">
        <v>1161</v>
      </c>
      <c r="G24" s="128"/>
      <c r="H24" s="128"/>
      <c r="I24" s="129" t="n">
        <f aca="false">(G24+H24)/2</f>
        <v>0</v>
      </c>
      <c r="J24" s="130" t="str">
        <f aca="false">IF(I24&gt;=90,"X.Sắc",IF(I24&gt;=80,"Tốt",IF(I24&gt;=65,"Khá",IF(I24&gt;=50,"T.Bình",IF(I24&gt;=35,"Yếu","Kém")))))</f>
        <v>Kém</v>
      </c>
      <c r="K24" s="130"/>
      <c r="L24" s="131" t="str">
        <f aca="false">VLOOKUP(B24,'[6]HK2 2018-2019'!$C$1374:$L$1458,3,0)</f>
        <v>Hân</v>
      </c>
      <c r="N24" s="178"/>
    </row>
    <row r="25" s="131" customFormat="true" ht="21" hidden="false" customHeight="true" outlineLevel="0" collapsed="false">
      <c r="A25" s="139" t="n">
        <f aca="false">A24+1</f>
        <v>18</v>
      </c>
      <c r="B25" s="123" t="n">
        <v>24202101964</v>
      </c>
      <c r="C25" s="124" t="s">
        <v>203</v>
      </c>
      <c r="D25" s="125" t="s">
        <v>1214</v>
      </c>
      <c r="E25" s="140" t="n">
        <v>36640</v>
      </c>
      <c r="F25" s="127" t="s">
        <v>1190</v>
      </c>
      <c r="G25" s="128"/>
      <c r="H25" s="128"/>
      <c r="I25" s="129" t="n">
        <f aca="false">(G25+H25)/2</f>
        <v>0</v>
      </c>
      <c r="J25" s="130" t="str">
        <f aca="false">IF(I25&gt;=90,"X.Sắc",IF(I25&gt;=80,"Tốt",IF(I25&gt;=65,"Khá",IF(I25&gt;=50,"T.Bình",IF(I25&gt;=35,"Yếu","Kém")))))</f>
        <v>Kém</v>
      </c>
      <c r="K25" s="130"/>
      <c r="L25" s="131" t="str">
        <f aca="false">VLOOKUP(B25,'[6]HK2 2018-2019'!$C$1374:$L$1458,3,0)</f>
        <v>Tha</v>
      </c>
      <c r="N25" s="178"/>
    </row>
    <row r="26" s="131" customFormat="true" ht="21" hidden="false" customHeight="true" outlineLevel="0" collapsed="false">
      <c r="A26" s="139" t="n">
        <f aca="false">A25+1</f>
        <v>19</v>
      </c>
      <c r="B26" s="123" t="n">
        <v>24205116294</v>
      </c>
      <c r="C26" s="124" t="s">
        <v>1215</v>
      </c>
      <c r="D26" s="125" t="s">
        <v>111</v>
      </c>
      <c r="E26" s="140" t="n">
        <v>36628</v>
      </c>
      <c r="F26" s="127" t="s">
        <v>1190</v>
      </c>
      <c r="G26" s="128"/>
      <c r="H26" s="128"/>
      <c r="I26" s="129" t="n">
        <f aca="false">(G26+H26)/2</f>
        <v>0</v>
      </c>
      <c r="J26" s="130" t="str">
        <f aca="false">IF(I26&gt;=90,"X.Sắc",IF(I26&gt;=80,"Tốt",IF(I26&gt;=65,"Khá",IF(I26&gt;=50,"T.Bình",IF(I26&gt;=35,"Yếu","Kém")))))</f>
        <v>Kém</v>
      </c>
      <c r="K26" s="130"/>
      <c r="L26" s="131" t="str">
        <f aca="false">VLOOKUP(B26,'[6]HK2 2018-2019'!$C$1374:$L$1458,3,0)</f>
        <v>Uyên</v>
      </c>
      <c r="N26" s="178"/>
    </row>
    <row r="27" s="131" customFormat="true" ht="21" hidden="false" customHeight="true" outlineLevel="0" collapsed="false">
      <c r="A27" s="139" t="n">
        <f aca="false">A26+1</f>
        <v>20</v>
      </c>
      <c r="B27" s="123" t="n">
        <v>24203203906</v>
      </c>
      <c r="C27" s="124" t="s">
        <v>1216</v>
      </c>
      <c r="D27" s="125" t="s">
        <v>185</v>
      </c>
      <c r="E27" s="140" t="n">
        <v>36813</v>
      </c>
      <c r="F27" s="127" t="s">
        <v>1190</v>
      </c>
      <c r="G27" s="128"/>
      <c r="H27" s="128"/>
      <c r="I27" s="129" t="n">
        <f aca="false">(G27+H27)/2</f>
        <v>0</v>
      </c>
      <c r="J27" s="130" t="str">
        <f aca="false">IF(I27&gt;=90,"X.Sắc",IF(I27&gt;=80,"Tốt",IF(I27&gt;=65,"Khá",IF(I27&gt;=50,"T.Bình",IF(I27&gt;=35,"Yếu","Kém")))))</f>
        <v>Kém</v>
      </c>
      <c r="K27" s="130"/>
      <c r="L27" s="131" t="str">
        <f aca="false">VLOOKUP(B27,'[6]HK2 2018-2019'!$C$1374:$L$1458,3,0)</f>
        <v>Vân</v>
      </c>
      <c r="N27" s="178"/>
    </row>
    <row r="28" s="131" customFormat="true" ht="24" hidden="false" customHeight="true" outlineLevel="0" collapsed="false">
      <c r="A28" s="139" t="n">
        <f aca="false">A27+1</f>
        <v>21</v>
      </c>
      <c r="B28" s="123" t="n">
        <v>24202107013</v>
      </c>
      <c r="C28" s="124" t="s">
        <v>405</v>
      </c>
      <c r="D28" s="125" t="s">
        <v>185</v>
      </c>
      <c r="E28" s="140" t="n">
        <v>36889</v>
      </c>
      <c r="F28" s="127" t="s">
        <v>1238</v>
      </c>
      <c r="G28" s="128"/>
      <c r="H28" s="128"/>
      <c r="I28" s="129" t="n">
        <f aca="false">(G28+H28)/2</f>
        <v>0</v>
      </c>
      <c r="J28" s="130" t="str">
        <f aca="false">IF(I28&gt;=90,"X.Sắc",IF(I28&gt;=80,"Tốt",IF(I28&gt;=65,"Khá",IF(I28&gt;=50,"T.Bình",IF(I28&gt;=35,"Yếu","Kém")))))</f>
        <v>Kém</v>
      </c>
      <c r="K28" s="130"/>
      <c r="O28" s="131" t="str">
        <f aca="false">VLOOKUP(B28,'[6]HK2 2018-2019'!$C$1459:$H$1477,3,0)</f>
        <v>Vân</v>
      </c>
    </row>
    <row r="29" s="131" customFormat="true" ht="23.25" hidden="false" customHeight="true" outlineLevel="0" collapsed="false">
      <c r="A29" s="139" t="n">
        <f aca="false">A28+1</f>
        <v>22</v>
      </c>
      <c r="B29" s="123" t="n">
        <v>24202105420</v>
      </c>
      <c r="C29" s="124" t="s">
        <v>1276</v>
      </c>
      <c r="D29" s="125" t="s">
        <v>150</v>
      </c>
      <c r="E29" s="140" t="n">
        <v>36812</v>
      </c>
      <c r="F29" s="127" t="s">
        <v>1264</v>
      </c>
      <c r="G29" s="128"/>
      <c r="H29" s="128"/>
      <c r="I29" s="129" t="n">
        <f aca="false">(G29+H29)/2</f>
        <v>0</v>
      </c>
      <c r="J29" s="130" t="str">
        <f aca="false">IF(I29&gt;=90,"X.Sắc",IF(I29&gt;=80,"Tốt",IF(I29&gt;=65,"Khá",IF(I29&gt;=50,"T.Bình",IF(I29&gt;=35,"Yếu","Kém")))))</f>
        <v>Kém</v>
      </c>
      <c r="K29" s="130"/>
      <c r="L29" s="131" t="str">
        <f aca="false">VLOOKUP(B29,'[6]HK2 2018-2019'!$C$1523:$L$2023,3,0)</f>
        <v>Linh</v>
      </c>
      <c r="M29" s="178"/>
    </row>
    <row r="30" s="131" customFormat="true" ht="23.25" hidden="false" customHeight="true" outlineLevel="0" collapsed="false">
      <c r="A30" s="139" t="n">
        <f aca="false">A29+1</f>
        <v>23</v>
      </c>
      <c r="B30" s="123" t="n">
        <v>24202115689</v>
      </c>
      <c r="C30" s="124" t="s">
        <v>1299</v>
      </c>
      <c r="D30" s="125" t="s">
        <v>185</v>
      </c>
      <c r="E30" s="140" t="n">
        <v>36533</v>
      </c>
      <c r="F30" s="127" t="s">
        <v>1264</v>
      </c>
      <c r="G30" s="128"/>
      <c r="H30" s="128"/>
      <c r="I30" s="129" t="n">
        <f aca="false">(G30+H30)/2</f>
        <v>0</v>
      </c>
      <c r="J30" s="130" t="str">
        <f aca="false">IF(I30&gt;=90,"X.Sắc",IF(I30&gt;=80,"Tốt",IF(I30&gt;=65,"Khá",IF(I30&gt;=50,"T.Bình",IF(I30&gt;=35,"Yếu","Kém")))))</f>
        <v>Kém</v>
      </c>
      <c r="K30" s="130"/>
      <c r="L30" s="131" t="str">
        <f aca="false">VLOOKUP(B30,'[6]HK2 2018-2019'!$C$1523:$L$2023,3,0)</f>
        <v>Vân</v>
      </c>
      <c r="M30" s="178"/>
    </row>
    <row r="31" s="131" customFormat="true" ht="23.25" hidden="false" customHeight="true" outlineLevel="0" collapsed="false">
      <c r="A31" s="139" t="n">
        <f aca="false">A30+1</f>
        <v>24</v>
      </c>
      <c r="B31" s="123" t="n">
        <v>2221523258</v>
      </c>
      <c r="C31" s="124" t="s">
        <v>1308</v>
      </c>
      <c r="D31" s="125" t="s">
        <v>322</v>
      </c>
      <c r="E31" s="140" t="n">
        <v>35531</v>
      </c>
      <c r="F31" s="127" t="s">
        <v>1302</v>
      </c>
      <c r="G31" s="128"/>
      <c r="H31" s="128"/>
      <c r="I31" s="129" t="n">
        <f aca="false">(G31+H31)/2</f>
        <v>0</v>
      </c>
      <c r="J31" s="130" t="str">
        <f aca="false">IF(I31&gt;=90,"X.Sắc",IF(I31&gt;=80,"Tốt",IF(I31&gt;=65,"Khá",IF(I31&gt;=50,"T.Bình",IF(I31&gt;=35,"Yếu","Kém")))))</f>
        <v>Kém</v>
      </c>
      <c r="K31" s="130"/>
      <c r="L31" s="131" t="str">
        <f aca="false">VLOOKUP(B31,'[6]HK2 2018-2019'!$C$1523:$L$2023,3,0)</f>
        <v>Hùng</v>
      </c>
      <c r="M31" s="178"/>
    </row>
    <row r="32" s="131" customFormat="true" ht="23.25" hidden="false" customHeight="true" outlineLevel="0" collapsed="false">
      <c r="A32" s="139" t="n">
        <f aca="false">A31+1</f>
        <v>25</v>
      </c>
      <c r="B32" s="123" t="n">
        <v>24211206740</v>
      </c>
      <c r="C32" s="124" t="s">
        <v>1315</v>
      </c>
      <c r="D32" s="125" t="s">
        <v>274</v>
      </c>
      <c r="E32" s="140" t="n">
        <v>36531</v>
      </c>
      <c r="F32" s="127" t="s">
        <v>1302</v>
      </c>
      <c r="G32" s="128"/>
      <c r="H32" s="128"/>
      <c r="I32" s="129" t="n">
        <f aca="false">(G32+H32)/2</f>
        <v>0</v>
      </c>
      <c r="J32" s="130" t="str">
        <f aca="false">IF(I32&gt;=90,"X.Sắc",IF(I32&gt;=80,"Tốt",IF(I32&gt;=65,"Khá",IF(I32&gt;=50,"T.Bình",IF(I32&gt;=35,"Yếu","Kém")))))</f>
        <v>Kém</v>
      </c>
      <c r="K32" s="130"/>
      <c r="L32" s="131" t="str">
        <f aca="false">VLOOKUP(B32,'[6]HK2 2018-2019'!$C$1523:$L$2023,3,0)</f>
        <v>Long</v>
      </c>
      <c r="M32" s="178"/>
    </row>
    <row r="33" s="131" customFormat="true" ht="23.25" hidden="false" customHeight="true" outlineLevel="0" collapsed="false">
      <c r="A33" s="139" t="n">
        <f aca="false">A32+1</f>
        <v>26</v>
      </c>
      <c r="B33" s="123" t="n">
        <v>2321125070</v>
      </c>
      <c r="C33" s="124" t="s">
        <v>1362</v>
      </c>
      <c r="D33" s="125" t="s">
        <v>1363</v>
      </c>
      <c r="E33" s="140" t="n">
        <v>36274</v>
      </c>
      <c r="F33" s="127" t="s">
        <v>1338</v>
      </c>
      <c r="G33" s="128"/>
      <c r="H33" s="128"/>
      <c r="I33" s="129" t="n">
        <f aca="false">(G33+H33)/2</f>
        <v>0</v>
      </c>
      <c r="J33" s="130" t="str">
        <f aca="false">IF(I33&gt;=90,"X.Sắc",IF(I33&gt;=80,"Tốt",IF(I33&gt;=65,"Khá",IF(I33&gt;=50,"T.Bình",IF(I33&gt;=35,"Yếu","Kém")))))</f>
        <v>Kém</v>
      </c>
      <c r="K33" s="130"/>
      <c r="L33" s="131" t="str">
        <f aca="false">VLOOKUP(B33,'[6]HK2 2018-2019'!$C$1523:$L$2023,3,0)</f>
        <v>Trình</v>
      </c>
      <c r="M33" s="178"/>
    </row>
    <row r="34" s="131" customFormat="true" ht="23.25" hidden="false" customHeight="true" outlineLevel="0" collapsed="false">
      <c r="A34" s="139" t="n">
        <f aca="false">A33+1</f>
        <v>27</v>
      </c>
      <c r="B34" s="123" t="n">
        <v>24211205759</v>
      </c>
      <c r="C34" s="124" t="s">
        <v>1378</v>
      </c>
      <c r="D34" s="125" t="s">
        <v>142</v>
      </c>
      <c r="E34" s="140" t="n">
        <v>36782</v>
      </c>
      <c r="F34" s="127" t="s">
        <v>1369</v>
      </c>
      <c r="G34" s="128"/>
      <c r="H34" s="128"/>
      <c r="I34" s="129" t="n">
        <f aca="false">(G34+H34)/2</f>
        <v>0</v>
      </c>
      <c r="J34" s="130" t="str">
        <f aca="false">IF(I34&gt;=90,"X.Sắc",IF(I34&gt;=80,"Tốt",IF(I34&gt;=65,"Khá",IF(I34&gt;=50,"T.Bình",IF(I34&gt;=35,"Yếu","Kém")))))</f>
        <v>Kém</v>
      </c>
      <c r="K34" s="130"/>
      <c r="L34" s="131" t="str">
        <f aca="false">VLOOKUP(B34,'[6]HK2 2018-2019'!$C$1523:$L$2023,3,0)</f>
        <v>Hoàng</v>
      </c>
      <c r="M34" s="178"/>
    </row>
    <row r="35" s="131" customFormat="true" ht="23.25" hidden="false" customHeight="true" outlineLevel="0" collapsed="false">
      <c r="A35" s="139" t="n">
        <f aca="false">A34+1</f>
        <v>28</v>
      </c>
      <c r="B35" s="123" t="n">
        <v>24203208417</v>
      </c>
      <c r="C35" s="124" t="s">
        <v>1414</v>
      </c>
      <c r="D35" s="125" t="s">
        <v>144</v>
      </c>
      <c r="E35" s="140" t="n">
        <v>36769</v>
      </c>
      <c r="F35" s="127" t="s">
        <v>1406</v>
      </c>
      <c r="G35" s="128"/>
      <c r="H35" s="128"/>
      <c r="I35" s="129" t="n">
        <f aca="false">(G35+H35)/2</f>
        <v>0</v>
      </c>
      <c r="J35" s="130" t="str">
        <f aca="false">IF(I35&gt;=90,"X.Sắc",IF(I35&gt;=80,"Tốt",IF(I35&gt;=65,"Khá",IF(I35&gt;=50,"T.Bình",IF(I35&gt;=35,"Yếu","Kém")))))</f>
        <v>Kém</v>
      </c>
      <c r="K35" s="130"/>
      <c r="L35" s="131" t="str">
        <f aca="false">VLOOKUP(B35,'[6]HK2 2018-2019'!$C$1523:$L$2023,3,0)</f>
        <v>Huy</v>
      </c>
      <c r="M35" s="178"/>
    </row>
    <row r="36" s="131" customFormat="true" ht="23.25" hidden="false" customHeight="true" outlineLevel="0" collapsed="false">
      <c r="A36" s="139" t="n">
        <f aca="false">A35+1</f>
        <v>29</v>
      </c>
      <c r="B36" s="123" t="n">
        <v>24205116242</v>
      </c>
      <c r="C36" s="124" t="s">
        <v>1483</v>
      </c>
      <c r="D36" s="125" t="s">
        <v>158</v>
      </c>
      <c r="E36" s="140" t="n">
        <v>36725</v>
      </c>
      <c r="F36" s="127" t="s">
        <v>1471</v>
      </c>
      <c r="G36" s="128"/>
      <c r="H36" s="128"/>
      <c r="I36" s="129" t="n">
        <f aca="false">(G36+H36)/2</f>
        <v>0</v>
      </c>
      <c r="J36" s="130" t="str">
        <f aca="false">IF(I36&gt;=90,"X.Sắc",IF(I36&gt;=80,"Tốt",IF(I36&gt;=65,"Khá",IF(I36&gt;=50,"T.Bình",IF(I36&gt;=35,"Yếu","Kém")))))</f>
        <v>Kém</v>
      </c>
      <c r="K36" s="130"/>
      <c r="L36" s="131" t="str">
        <f aca="false">VLOOKUP(B36,'[6]HK2 2018-2019'!$C$1523:$L$2023,3,0)</f>
        <v>My</v>
      </c>
      <c r="M36" s="178"/>
    </row>
    <row r="37" s="131" customFormat="true" ht="23.25" hidden="false" customHeight="true" outlineLevel="0" collapsed="false">
      <c r="A37" s="139" t="n">
        <f aca="false">A36+1</f>
        <v>30</v>
      </c>
      <c r="B37" s="123" t="n">
        <v>24207106910</v>
      </c>
      <c r="C37" s="124" t="s">
        <v>418</v>
      </c>
      <c r="D37" s="125" t="s">
        <v>255</v>
      </c>
      <c r="E37" s="140" t="n">
        <v>36758</v>
      </c>
      <c r="F37" s="127" t="s">
        <v>1497</v>
      </c>
      <c r="G37" s="128"/>
      <c r="H37" s="128"/>
      <c r="I37" s="129" t="n">
        <f aca="false">(G37+H37)/2</f>
        <v>0</v>
      </c>
      <c r="J37" s="130" t="str">
        <f aca="false">IF(I37&gt;=90,"X.Sắc",IF(I37&gt;=80,"Tốt",IF(I37&gt;=65,"Khá",IF(I37&gt;=50,"T.Bình",IF(I37&gt;=35,"Yếu","Kém")))))</f>
        <v>Kém</v>
      </c>
      <c r="K37" s="130"/>
      <c r="L37" s="131" t="str">
        <f aca="false">VLOOKUP(B37,'[6]HK2 2018-2019'!$C$1523:$L$2023,3,0)</f>
        <v>Duyên</v>
      </c>
      <c r="M37" s="178"/>
    </row>
    <row r="38" s="131" customFormat="true" ht="23.25" hidden="false" customHeight="true" outlineLevel="0" collapsed="false">
      <c r="A38" s="139" t="n">
        <f aca="false">A37+1</f>
        <v>31</v>
      </c>
      <c r="B38" s="123" t="n">
        <v>2321124127</v>
      </c>
      <c r="C38" s="124" t="s">
        <v>1525</v>
      </c>
      <c r="D38" s="125" t="s">
        <v>113</v>
      </c>
      <c r="E38" s="140" t="n">
        <v>36485</v>
      </c>
      <c r="F38" s="127" t="s">
        <v>1497</v>
      </c>
      <c r="G38" s="128"/>
      <c r="H38" s="128"/>
      <c r="I38" s="129" t="n">
        <f aca="false">(G38+H38)/2</f>
        <v>0</v>
      </c>
      <c r="J38" s="130" t="str">
        <f aca="false">IF(I38&gt;=90,"X.Sắc",IF(I38&gt;=80,"Tốt",IF(I38&gt;=65,"Khá",IF(I38&gt;=50,"T.Bình",IF(I38&gt;=35,"Yếu","Kém")))))</f>
        <v>Kém</v>
      </c>
      <c r="K38" s="130"/>
      <c r="L38" s="131" t="str">
        <f aca="false">VLOOKUP(B38,'[6]HK2 2018-2019'!$C$1523:$L$2023,3,0)</f>
        <v>Vũ</v>
      </c>
      <c r="M38" s="178"/>
    </row>
    <row r="39" s="131" customFormat="true" ht="23.25" hidden="false" customHeight="true" outlineLevel="0" collapsed="false">
      <c r="A39" s="139" t="n">
        <f aca="false">A38+1</f>
        <v>32</v>
      </c>
      <c r="B39" s="123" t="n">
        <v>2321212808</v>
      </c>
      <c r="C39" s="124" t="s">
        <v>1551</v>
      </c>
      <c r="D39" s="125" t="s">
        <v>183</v>
      </c>
      <c r="E39" s="140" t="n">
        <v>36305</v>
      </c>
      <c r="F39" s="127" t="s">
        <v>1527</v>
      </c>
      <c r="G39" s="128"/>
      <c r="H39" s="128"/>
      <c r="I39" s="129" t="n">
        <f aca="false">(G39+H39)/2</f>
        <v>0</v>
      </c>
      <c r="J39" s="130" t="str">
        <f aca="false">IF(I39&gt;=90,"X.Sắc",IF(I39&gt;=80,"Tốt",IF(I39&gt;=65,"Khá",IF(I39&gt;=50,"T.Bình",IF(I39&gt;=35,"Yếu","Kém")))))</f>
        <v>Kém</v>
      </c>
      <c r="K39" s="130"/>
      <c r="L39" s="131" t="str">
        <f aca="false">VLOOKUP(B39,'[6]HK2 2018-2019'!$C$1523:$L$2023,3,0)</f>
        <v>Tuấn</v>
      </c>
      <c r="M39" s="178"/>
    </row>
    <row r="40" s="131" customFormat="true" ht="24" hidden="false" customHeight="true" outlineLevel="0" collapsed="false">
      <c r="A40" s="139" t="n">
        <f aca="false">A38+1</f>
        <v>32</v>
      </c>
      <c r="B40" s="123" t="n">
        <v>2221227834</v>
      </c>
      <c r="C40" s="124" t="s">
        <v>1586</v>
      </c>
      <c r="D40" s="125" t="s">
        <v>109</v>
      </c>
      <c r="E40" s="140" t="n">
        <v>35524</v>
      </c>
      <c r="F40" s="139" t="s">
        <v>1568</v>
      </c>
      <c r="G40" s="128"/>
      <c r="H40" s="128"/>
      <c r="I40" s="129" t="n">
        <f aca="false">(G40+H40)/2</f>
        <v>0</v>
      </c>
      <c r="J40" s="130" t="str">
        <f aca="false">IF(I40&gt;=90,"X.Sắc",IF(I40&gt;=80,"Tốt",IF(I40&gt;=65,"Khá",IF(I40&gt;=50,"T.Bình",IF(I40&gt;=35,"Yếu","Kém")))))</f>
        <v>Kém</v>
      </c>
      <c r="K40" s="130"/>
      <c r="L40" s="131" t="str">
        <f aca="false">VLOOKUP(B40,'[6]HK2 2018-2019'!$C$2024:$K$2249,3,0)</f>
        <v>Trường</v>
      </c>
    </row>
    <row r="41" s="131" customFormat="true" ht="24" hidden="false" customHeight="true" outlineLevel="0" collapsed="false">
      <c r="A41" s="139" t="n">
        <f aca="false">A39+1</f>
        <v>33</v>
      </c>
      <c r="B41" s="123" t="n">
        <v>23211210043</v>
      </c>
      <c r="C41" s="124" t="s">
        <v>601</v>
      </c>
      <c r="D41" s="125" t="s">
        <v>144</v>
      </c>
      <c r="E41" s="140" t="n">
        <v>36297</v>
      </c>
      <c r="F41" s="139" t="s">
        <v>1590</v>
      </c>
      <c r="G41" s="128"/>
      <c r="H41" s="128"/>
      <c r="I41" s="129" t="n">
        <f aca="false">(G41+H41)/2</f>
        <v>0</v>
      </c>
      <c r="J41" s="130" t="str">
        <f aca="false">IF(I41&gt;=90,"X.Sắc",IF(I41&gt;=80,"Tốt",IF(I41&gt;=65,"Khá",IF(I41&gt;=50,"T.Bình",IF(I41&gt;=35,"Yếu","Kém")))))</f>
        <v>Kém</v>
      </c>
      <c r="K41" s="130"/>
      <c r="L41" s="131" t="str">
        <f aca="false">VLOOKUP(B41,'[6]HK2 2018-2019'!$C$2024:$K$2249,3,0)</f>
        <v>Huy</v>
      </c>
    </row>
    <row r="42" s="131" customFormat="true" ht="24" hidden="false" customHeight="true" outlineLevel="0" collapsed="false">
      <c r="A42" s="139" t="n">
        <f aca="false">A40+1</f>
        <v>33</v>
      </c>
      <c r="B42" s="123" t="n">
        <v>23211211241</v>
      </c>
      <c r="C42" s="124" t="s">
        <v>769</v>
      </c>
      <c r="D42" s="125" t="s">
        <v>160</v>
      </c>
      <c r="E42" s="140" t="n">
        <v>36426</v>
      </c>
      <c r="F42" s="139" t="s">
        <v>1624</v>
      </c>
      <c r="G42" s="128"/>
      <c r="H42" s="128"/>
      <c r="I42" s="129" t="n">
        <f aca="false">(G42+H42)/2</f>
        <v>0</v>
      </c>
      <c r="J42" s="130" t="str">
        <f aca="false">IF(I42&gt;=90,"X.Sắc",IF(I42&gt;=80,"Tốt",IF(I42&gt;=65,"Khá",IF(I42&gt;=50,"T.Bình",IF(I42&gt;=35,"Yếu","Kém")))))</f>
        <v>Kém</v>
      </c>
      <c r="K42" s="130"/>
      <c r="L42" s="131" t="str">
        <f aca="false">VLOOKUP(B42,'[6]HK2 2018-2019'!$C$2024:$K$2249,3,0)</f>
        <v>Nghĩa</v>
      </c>
    </row>
    <row r="43" s="131" customFormat="true" ht="24" hidden="false" customHeight="true" outlineLevel="0" collapsed="false">
      <c r="A43" s="139" t="n">
        <f aca="false">A41+1</f>
        <v>34</v>
      </c>
      <c r="B43" s="123" t="n">
        <v>24203204689</v>
      </c>
      <c r="C43" s="124" t="s">
        <v>168</v>
      </c>
      <c r="D43" s="125" t="s">
        <v>172</v>
      </c>
      <c r="E43" s="140" t="n">
        <v>36836</v>
      </c>
      <c r="F43" s="139" t="s">
        <v>1646</v>
      </c>
      <c r="G43" s="128"/>
      <c r="H43" s="128"/>
      <c r="I43" s="129" t="n">
        <f aca="false">(G43+H43)/2</f>
        <v>0</v>
      </c>
      <c r="J43" s="130" t="str">
        <f aca="false">IF(I43&gt;=90,"X.Sắc",IF(I43&gt;=80,"Tốt",IF(I43&gt;=65,"Khá",IF(I43&gt;=50,"T.Bình",IF(I43&gt;=35,"Yếu","Kém")))))</f>
        <v>Kém</v>
      </c>
      <c r="K43" s="130"/>
      <c r="L43" s="131" t="str">
        <f aca="false">VLOOKUP(B43,'[6]HK2 2018-2019'!$C$2024:$K$2249,3,0)</f>
        <v>Thảo</v>
      </c>
    </row>
    <row r="44" s="96" customFormat="true" ht="24" hidden="false" customHeight="true" outlineLevel="0" collapsed="false">
      <c r="A44" s="88" t="n">
        <f aca="false">A43+1</f>
        <v>35</v>
      </c>
      <c r="B44" s="123" t="n">
        <v>23212112933</v>
      </c>
      <c r="C44" s="124" t="s">
        <v>931</v>
      </c>
      <c r="D44" s="125" t="s">
        <v>225</v>
      </c>
      <c r="E44" s="140"/>
      <c r="F44" s="139" t="s">
        <v>911</v>
      </c>
      <c r="G44" s="128"/>
      <c r="H44" s="95" t="n">
        <f aca="false">VLOOKUP(B44,[7]Sheet1!$D$10:$I$68,6,0)</f>
        <v>87</v>
      </c>
      <c r="I44" s="129" t="n">
        <f aca="false">(G44+H44)/2</f>
        <v>43.5</v>
      </c>
      <c r="J44" s="130" t="str">
        <f aca="false">IF(I44&gt;=90,"X.Sắc",IF(I44&gt;=80,"Tốt",IF(I44&gt;=65,"Khá",IF(I44&gt;=50,"T.Bình",IF(I44&gt;=35,"Yếu","Kém")))))</f>
        <v>Yếu</v>
      </c>
      <c r="K44" s="130"/>
      <c r="L44" s="131"/>
      <c r="M44" s="131"/>
      <c r="N44" s="131"/>
      <c r="O44" s="131"/>
    </row>
    <row r="45" s="131" customFormat="true" ht="22.5" hidden="false" customHeight="true" outlineLevel="0" collapsed="false">
      <c r="A45" s="139" t="n">
        <f aca="false">A44+1</f>
        <v>36</v>
      </c>
      <c r="B45" s="172" t="n">
        <v>2220227792</v>
      </c>
      <c r="C45" s="173" t="s">
        <v>1039</v>
      </c>
      <c r="D45" s="174" t="s">
        <v>76</v>
      </c>
      <c r="E45" s="140"/>
      <c r="F45" s="139" t="s">
        <v>1024</v>
      </c>
      <c r="G45" s="128"/>
      <c r="H45" s="128" t="n">
        <v>90</v>
      </c>
      <c r="I45" s="129" t="n">
        <f aca="false">(G45+H45)/2</f>
        <v>45</v>
      </c>
      <c r="J45" s="130" t="str">
        <f aca="false">IF(I45&gt;=90,"X.Sắc",IF(I45&gt;=80,"Tốt",IF(I45&gt;=65,"Khá",IF(I45&gt;=50,"T.Bình",IF(I45&gt;=35,"Yếu","Kém")))))</f>
        <v>Yếu</v>
      </c>
      <c r="K45" s="130"/>
    </row>
  </sheetData>
  <conditionalFormatting sqref="G2:I2">
    <cfRule type="cellIs" priority="2" operator="between" aboveAverage="0" equalAverage="0" bottom="0" percent="0" rank="0" text="" dxfId="558">
      <formula>0</formula>
      <formula>49</formula>
    </cfRule>
  </conditionalFormatting>
  <conditionalFormatting sqref="G2:I2">
    <cfRule type="cellIs" priority="3" operator="between" aboveAverage="0" equalAverage="0" bottom="0" percent="0" rank="0" text="" dxfId="559">
      <formula>0</formula>
      <formula>49</formula>
    </cfRule>
  </conditionalFormatting>
  <conditionalFormatting sqref="G2:I2">
    <cfRule type="cellIs" priority="4" operator="lessThan" aboveAverage="0" equalAverage="0" bottom="0" percent="0" rank="0" text="" dxfId="560">
      <formula>50</formula>
    </cfRule>
    <cfRule type="cellIs" priority="5" operator="between" aboveAverage="0" equalAverage="0" bottom="0" percent="0" rank="0" text="" dxfId="561">
      <formula>0</formula>
      <formula>49</formula>
    </cfRule>
  </conditionalFormatting>
  <conditionalFormatting sqref="I2">
    <cfRule type="cellIs" priority="6" operator="equal" aboveAverage="0" equalAverage="0" bottom="0" percent="0" rank="0" text="" dxfId="562">
      <formula>0</formula>
    </cfRule>
  </conditionalFormatting>
  <conditionalFormatting sqref="A2">
    <cfRule type="cellIs" priority="7" operator="equal" aboveAverage="0" equalAverage="0" bottom="0" percent="0" rank="0" text="" dxfId="563">
      <formula>1</formula>
    </cfRule>
  </conditionalFormatting>
  <conditionalFormatting sqref="F2">
    <cfRule type="expression" priority="8" aboveAverage="0" equalAverage="0" bottom="0" percent="0" rank="0" text="" dxfId="564">
      <formula>NOT(ISERROR(SEARCH("D20",F2)))</formula>
    </cfRule>
  </conditionalFormatting>
  <conditionalFormatting sqref="B2">
    <cfRule type="expression" priority="9" aboveAverage="0" equalAverage="0" bottom="0" percent="0" rank="0" text="" dxfId="565">
      <formula>AND(COUNTIF($B$2:$B$2,B2)&gt;1,NOT(ISBLANK(B2)))</formula>
    </cfRule>
  </conditionalFormatting>
  <conditionalFormatting sqref="B2">
    <cfRule type="expression" priority="10" aboveAverage="0" equalAverage="0" bottom="0" percent="0" rank="0" text="" dxfId="566">
      <formula>AND(COUNTIF($B$2:$B$2,B2)&gt;1,NOT(ISBLANK(B2)))</formula>
    </cfRule>
    <cfRule type="expression" priority="11" aboveAverage="0" equalAverage="0" bottom="0" percent="0" rank="0" text="" dxfId="567">
      <formula>AND(COUNTIF($B$2:$B$2,B2)&gt;1,NOT(ISBLANK(B2)))</formula>
    </cfRule>
  </conditionalFormatting>
  <conditionalFormatting sqref="B2">
    <cfRule type="expression" priority="12" aboveAverage="0" equalAverage="0" bottom="0" percent="0" rank="0" text="" dxfId="568">
      <formula>AND(COUNTIF($B$2:$B$2,B2)&gt;1,NOT(ISBLANK(B2)))</formula>
    </cfRule>
  </conditionalFormatting>
  <conditionalFormatting sqref="B2">
    <cfRule type="expression" priority="13" aboveAverage="0" equalAverage="0" bottom="0" percent="0" rank="0" text="" dxfId="569">
      <formula>AND(COUNTIF($B$2:$B$2,B2)&gt;1,NOT(ISBLANK(B2)))</formula>
    </cfRule>
    <cfRule type="expression" priority="14" aboveAverage="0" equalAverage="0" bottom="0" percent="0" rank="0" text="" dxfId="570">
      <formula>AND(COUNTIF($B$2:$B$2,B2)&gt;1,NOT(ISBLANK(B2)))</formula>
    </cfRule>
  </conditionalFormatting>
  <conditionalFormatting sqref="B2">
    <cfRule type="expression" priority="15" aboveAverage="0" equalAverage="0" bottom="0" percent="0" rank="0" text="" dxfId="571">
      <formula>AND(COUNTIF($B$2:$B$2,B2)&gt;1,NOT(ISBLANK(B2)))</formula>
    </cfRule>
  </conditionalFormatting>
  <conditionalFormatting sqref="B2">
    <cfRule type="expression" priority="16" aboveAverage="0" equalAverage="0" bottom="0" percent="0" rank="0" text="" dxfId="572">
      <formula>AND(COUNTIF($B$2:$B$2,B2)&gt;1,NOT(ISBLANK(B2)))</formula>
    </cfRule>
  </conditionalFormatting>
  <conditionalFormatting sqref="B2">
    <cfRule type="expression" priority="17" aboveAverage="0" equalAverage="0" bottom="0" percent="0" rank="0" text="" dxfId="573">
      <formula>AND(COUNTIF($B$2:$B$2,B2)&gt;1,NOT(ISBLANK(B2)))</formula>
    </cfRule>
  </conditionalFormatting>
  <conditionalFormatting sqref="B2">
    <cfRule type="expression" priority="18" aboveAverage="0" equalAverage="0" bottom="0" percent="0" rank="0" text="" dxfId="574">
      <formula>AND(COUNTIF($B$2:$B$2,B2)&gt;1,NOT(ISBLANK(B2)))</formula>
    </cfRule>
    <cfRule type="expression" priority="19" aboveAverage="0" equalAverage="0" bottom="0" percent="0" rank="0" text="" dxfId="575">
      <formula>AND(COUNTIF($B$2:$B$2,B2)&gt;1,NOT(ISBLANK(B2)))</formula>
    </cfRule>
  </conditionalFormatting>
  <conditionalFormatting sqref="B2">
    <cfRule type="expression" priority="20" aboveAverage="0" equalAverage="0" bottom="0" percent="0" rank="0" text="" dxfId="576">
      <formula>AND(COUNTIF($B$2:$B$2,B2)&gt;1,NOT(ISBLANK(B2)))</formula>
    </cfRule>
    <cfRule type="expression" priority="21" aboveAverage="0" equalAverage="0" bottom="0" percent="0" rank="0" text="" dxfId="577">
      <formula>AND(COUNTIF($B$2:$B$2,B2)&gt;1,NOT(ISBLANK(B2)))</formula>
    </cfRule>
    <cfRule type="expression" priority="22" aboveAverage="0" equalAverage="0" bottom="0" percent="0" rank="0" text="" dxfId="578">
      <formula>AND(COUNTIF($B$2:$B$2,B2)&gt;1,NOT(ISBLANK(B2)))</formula>
    </cfRule>
  </conditionalFormatting>
  <conditionalFormatting sqref="B2">
    <cfRule type="expression" priority="23" aboveAverage="0" equalAverage="0" bottom="0" percent="0" rank="0" text="" dxfId="579">
      <formula>AND(COUNTIF($B$2:$B$2,B2)&gt;1,NOT(ISBLANK(B2)))</formula>
    </cfRule>
  </conditionalFormatting>
  <conditionalFormatting sqref="B2">
    <cfRule type="expression" priority="24" aboveAverage="0" equalAverage="0" bottom="0" percent="0" rank="0" text="" dxfId="580">
      <formula>AND(COUNTIF($B$2:$B$2,B2)&gt;1,NOT(ISBLANK(B2)))</formula>
    </cfRule>
  </conditionalFormatting>
  <conditionalFormatting sqref="B2">
    <cfRule type="expression" priority="25" aboveAverage="0" equalAverage="0" bottom="0" percent="0" rank="0" text="" dxfId="581">
      <formula>AND(COUNTIF($B$2:$B$2,B2)&gt;1,NOT(ISBLANK(B2)))</formula>
    </cfRule>
  </conditionalFormatting>
  <conditionalFormatting sqref="B2">
    <cfRule type="expression" priority="26" aboveAverage="0" equalAverage="0" bottom="0" percent="0" rank="0" text="" dxfId="582">
      <formula>AND(COUNTIF($B$2:$B$2,B2)&gt;1,NOT(ISBLANK(B2)))</formula>
    </cfRule>
  </conditionalFormatting>
  <conditionalFormatting sqref="B2">
    <cfRule type="expression" priority="27" aboveAverage="0" equalAverage="0" bottom="0" percent="0" rank="0" text="" dxfId="583">
      <formula>AND(COUNTIF($B$2:$B$2,B2)&gt;1,NOT(ISBLANK(B2)))</formula>
    </cfRule>
  </conditionalFormatting>
  <conditionalFormatting sqref="B2">
    <cfRule type="expression" priority="28" aboveAverage="0" equalAverage="0" bottom="0" percent="0" rank="0" text="" dxfId="584">
      <formula>AND(COUNTIF($B$2:$B$2,B2)&gt;1,NOT(ISBLANK(B2)))</formula>
    </cfRule>
  </conditionalFormatting>
  <conditionalFormatting sqref="B2">
    <cfRule type="expression" priority="29" aboveAverage="0" equalAverage="0" bottom="0" percent="0" rank="0" text="" dxfId="585">
      <formula>AND(COUNTIF($B$2:$B$2,B2)&gt;1,NOT(ISBLANK(B2)))</formula>
    </cfRule>
  </conditionalFormatting>
  <conditionalFormatting sqref="G3:I3">
    <cfRule type="cellIs" priority="30" operator="between" aboveAverage="0" equalAverage="0" bottom="0" percent="0" rank="0" text="" dxfId="586">
      <formula>0</formula>
      <formula>49</formula>
    </cfRule>
  </conditionalFormatting>
  <conditionalFormatting sqref="B3:D3">
    <cfRule type="cellIs" priority="31" operator="equal" aboveAverage="0" equalAverage="0" bottom="0" percent="0" rank="0" text="" dxfId="587">
      <formula>0</formula>
    </cfRule>
  </conditionalFormatting>
  <conditionalFormatting sqref="G3:I3">
    <cfRule type="cellIs" priority="32" operator="between" aboveAverage="0" equalAverage="0" bottom="0" percent="0" rank="0" text="" dxfId="588">
      <formula>0</formula>
      <formula>49</formula>
    </cfRule>
  </conditionalFormatting>
  <conditionalFormatting sqref="G3:I3">
    <cfRule type="cellIs" priority="33" operator="lessThan" aboveAverage="0" equalAverage="0" bottom="0" percent="0" rank="0" text="" dxfId="589">
      <formula>50</formula>
    </cfRule>
    <cfRule type="cellIs" priority="34" operator="between" aboveAverage="0" equalAverage="0" bottom="0" percent="0" rank="0" text="" dxfId="590">
      <formula>0</formula>
      <formula>49</formula>
    </cfRule>
  </conditionalFormatting>
  <conditionalFormatting sqref="I3">
    <cfRule type="cellIs" priority="35" operator="equal" aboveAverage="0" equalAverage="0" bottom="0" percent="0" rank="0" text="" dxfId="591">
      <formula>0</formula>
    </cfRule>
  </conditionalFormatting>
  <conditionalFormatting sqref="A3">
    <cfRule type="cellIs" priority="36" operator="equal" aboveAverage="0" equalAverage="0" bottom="0" percent="0" rank="0" text="" dxfId="592">
      <formula>1</formula>
    </cfRule>
  </conditionalFormatting>
  <conditionalFormatting sqref="F3">
    <cfRule type="expression" priority="37" aboveAverage="0" equalAverage="0" bottom="0" percent="0" rank="0" text="" dxfId="593">
      <formula>NOT(ISERROR(SEARCH("D20",F3)))</formula>
    </cfRule>
  </conditionalFormatting>
  <conditionalFormatting sqref="B3">
    <cfRule type="expression" priority="38" aboveAverage="0" equalAverage="0" bottom="0" percent="0" rank="0" text="" dxfId="594">
      <formula>AND(COUNTIF($B$3:$B$3,B3)&gt;1,NOT(ISBLANK(B3)))</formula>
    </cfRule>
  </conditionalFormatting>
  <conditionalFormatting sqref="B3">
    <cfRule type="expression" priority="39" aboveAverage="0" equalAverage="0" bottom="0" percent="0" rank="0" text="" dxfId="595">
      <formula>AND(COUNTIF($B$3:$B$3,B3)&gt;1,NOT(ISBLANK(B3)))</formula>
    </cfRule>
    <cfRule type="expression" priority="40" aboveAverage="0" equalAverage="0" bottom="0" percent="0" rank="0" text="" dxfId="596">
      <formula>AND(COUNTIF($B$3:$B$3,B3)&gt;1,NOT(ISBLANK(B3)))</formula>
    </cfRule>
  </conditionalFormatting>
  <conditionalFormatting sqref="B3">
    <cfRule type="expression" priority="41" aboveAverage="0" equalAverage="0" bottom="0" percent="0" rank="0" text="" dxfId="597">
      <formula>AND(COUNTIF($B$3:$B$3,B3)&gt;1,NOT(ISBLANK(B3)))</formula>
    </cfRule>
  </conditionalFormatting>
  <conditionalFormatting sqref="B3">
    <cfRule type="expression" priority="42" aboveAverage="0" equalAverage="0" bottom="0" percent="0" rank="0" text="" dxfId="598">
      <formula>AND(COUNTIF($B$3:$B$3,B3)&gt;1,NOT(ISBLANK(B3)))</formula>
    </cfRule>
    <cfRule type="expression" priority="43" aboveAverage="0" equalAverage="0" bottom="0" percent="0" rank="0" text="" dxfId="599">
      <formula>AND(COUNTIF($B$3:$B$3,B3)&gt;1,NOT(ISBLANK(B3)))</formula>
    </cfRule>
  </conditionalFormatting>
  <conditionalFormatting sqref="B3">
    <cfRule type="expression" priority="44" aboveAverage="0" equalAverage="0" bottom="0" percent="0" rank="0" text="" dxfId="600">
      <formula>AND(COUNTIF($B$3:$B$3,B3)&gt;1,NOT(ISBLANK(B3)))</formula>
    </cfRule>
  </conditionalFormatting>
  <conditionalFormatting sqref="B3">
    <cfRule type="expression" priority="45" aboveAverage="0" equalAverage="0" bottom="0" percent="0" rank="0" text="" dxfId="601">
      <formula>AND(COUNTIF($B$3:$B$3,B3)&gt;1,NOT(ISBLANK(B3)))</formula>
    </cfRule>
  </conditionalFormatting>
  <conditionalFormatting sqref="B3">
    <cfRule type="expression" priority="46" aboveAverage="0" equalAverage="0" bottom="0" percent="0" rank="0" text="" dxfId="602">
      <formula>AND(COUNTIF($B$3:$B$3,B3)&gt;1,NOT(ISBLANK(B3)))</formula>
    </cfRule>
  </conditionalFormatting>
  <conditionalFormatting sqref="B3">
    <cfRule type="expression" priority="47" aboveAverage="0" equalAverage="0" bottom="0" percent="0" rank="0" text="" dxfId="603">
      <formula>AND(COUNTIF($B$3:$B$3,B3)&gt;1,NOT(ISBLANK(B3)))</formula>
    </cfRule>
    <cfRule type="expression" priority="48" aboveAverage="0" equalAverage="0" bottom="0" percent="0" rank="0" text="" dxfId="604">
      <formula>AND(COUNTIF($B$3:$B$3,B3)&gt;1,NOT(ISBLANK(B3)))</formula>
    </cfRule>
  </conditionalFormatting>
  <conditionalFormatting sqref="B3">
    <cfRule type="expression" priority="49" aboveAverage="0" equalAverage="0" bottom="0" percent="0" rank="0" text="" dxfId="605">
      <formula>AND(COUNTIF($B$3:$B$3,B3)&gt;1,NOT(ISBLANK(B3)))</formula>
    </cfRule>
    <cfRule type="expression" priority="50" aboveAverage="0" equalAverage="0" bottom="0" percent="0" rank="0" text="" dxfId="606">
      <formula>AND(COUNTIF($B$3:$B$3,B3)&gt;1,NOT(ISBLANK(B3)))</formula>
    </cfRule>
    <cfRule type="expression" priority="51" aboveAverage="0" equalAverage="0" bottom="0" percent="0" rank="0" text="" dxfId="607">
      <formula>AND(COUNTIF($B$3:$B$3,B3)&gt;1,NOT(ISBLANK(B3)))</formula>
    </cfRule>
  </conditionalFormatting>
  <conditionalFormatting sqref="B3">
    <cfRule type="expression" priority="52" aboveAverage="0" equalAverage="0" bottom="0" percent="0" rank="0" text="" dxfId="608">
      <formula>AND(COUNTIF($B$3:$B$3,B3)&gt;1,NOT(ISBLANK(B3)))</formula>
    </cfRule>
  </conditionalFormatting>
  <conditionalFormatting sqref="B3">
    <cfRule type="expression" priority="53" aboveAverage="0" equalAverage="0" bottom="0" percent="0" rank="0" text="" dxfId="609">
      <formula>AND(COUNTIF($B$3:$B$3,B3)&gt;1,NOT(ISBLANK(B3)))</formula>
    </cfRule>
  </conditionalFormatting>
  <conditionalFormatting sqref="B3">
    <cfRule type="expression" priority="54" aboveAverage="0" equalAverage="0" bottom="0" percent="0" rank="0" text="" dxfId="610">
      <formula>AND(COUNTIF($B$3:$B$3,B3)&gt;1,NOT(ISBLANK(B3)))</formula>
    </cfRule>
  </conditionalFormatting>
  <conditionalFormatting sqref="B3">
    <cfRule type="expression" priority="55" aboveAverage="0" equalAverage="0" bottom="0" percent="0" rank="0" text="" dxfId="611">
      <formula>AND(COUNTIF($B$3:$B$3,B3)&gt;1,NOT(ISBLANK(B3)))</formula>
    </cfRule>
  </conditionalFormatting>
  <conditionalFormatting sqref="B3">
    <cfRule type="expression" priority="56" aboveAverage="0" equalAverage="0" bottom="0" percent="0" rank="0" text="" dxfId="612">
      <formula>AND(COUNTIF($B$3:$B$3,B3)&gt;1,NOT(ISBLANK(B3)))</formula>
    </cfRule>
  </conditionalFormatting>
  <conditionalFormatting sqref="B3">
    <cfRule type="expression" priority="57" aboveAverage="0" equalAverage="0" bottom="0" percent="0" rank="0" text="" dxfId="613">
      <formula>AND(COUNTIF($B$3:$B$3,B3)&gt;1,NOT(ISBLANK(B3)))</formula>
    </cfRule>
  </conditionalFormatting>
  <conditionalFormatting sqref="B3">
    <cfRule type="expression" priority="58" aboveAverage="0" equalAverage="0" bottom="0" percent="0" rank="0" text="" dxfId="614">
      <formula>AND(COUNTIF($B$3:$B$3,B3)&gt;1,NOT(ISBLANK(B3)))</formula>
    </cfRule>
  </conditionalFormatting>
  <conditionalFormatting sqref="G4:I4">
    <cfRule type="cellIs" priority="59" operator="between" aboveAverage="0" equalAverage="0" bottom="0" percent="0" rank="0" text="" dxfId="615">
      <formula>0</formula>
      <formula>49</formula>
    </cfRule>
  </conditionalFormatting>
  <conditionalFormatting sqref="G4:I4">
    <cfRule type="cellIs" priority="60" operator="between" aboveAverage="0" equalAverage="0" bottom="0" percent="0" rank="0" text="" dxfId="616">
      <formula>0</formula>
      <formula>49</formula>
    </cfRule>
  </conditionalFormatting>
  <conditionalFormatting sqref="G4:I4">
    <cfRule type="cellIs" priority="61" operator="lessThan" aboveAverage="0" equalAverage="0" bottom="0" percent="0" rank="0" text="" dxfId="617">
      <formula>50</formula>
    </cfRule>
    <cfRule type="cellIs" priority="62" operator="between" aboveAverage="0" equalAverage="0" bottom="0" percent="0" rank="0" text="" dxfId="618">
      <formula>0</formula>
      <formula>49</formula>
    </cfRule>
  </conditionalFormatting>
  <conditionalFormatting sqref="I4">
    <cfRule type="cellIs" priority="63" operator="equal" aboveAverage="0" equalAverage="0" bottom="0" percent="0" rank="0" text="" dxfId="619">
      <formula>0</formula>
    </cfRule>
  </conditionalFormatting>
  <conditionalFormatting sqref="A4">
    <cfRule type="cellIs" priority="64" operator="equal" aboveAverage="0" equalAverage="0" bottom="0" percent="0" rank="0" text="" dxfId="620">
      <formula>1</formula>
    </cfRule>
  </conditionalFormatting>
  <conditionalFormatting sqref="F4">
    <cfRule type="expression" priority="65" aboveAverage="0" equalAverage="0" bottom="0" percent="0" rank="0" text="" dxfId="621">
      <formula>NOT(ISERROR(SEARCH("D20",F4)))</formula>
    </cfRule>
  </conditionalFormatting>
  <conditionalFormatting sqref="B4">
    <cfRule type="expression" priority="66" aboveAverage="0" equalAverage="0" bottom="0" percent="0" rank="0" text="" dxfId="622">
      <formula>AND(COUNTIF($B$4:$B$4,B4)&gt;1,NOT(ISBLANK(B4)))</formula>
    </cfRule>
  </conditionalFormatting>
  <conditionalFormatting sqref="B4">
    <cfRule type="expression" priority="67" aboveAverage="0" equalAverage="0" bottom="0" percent="0" rank="0" text="" dxfId="623">
      <formula>AND(COUNTIF($B$4:$B$4,B4)&gt;1,NOT(ISBLANK(B4)))</formula>
    </cfRule>
  </conditionalFormatting>
  <conditionalFormatting sqref="B4">
    <cfRule type="expression" priority="68" aboveAverage="0" equalAverage="0" bottom="0" percent="0" rank="0" text="" dxfId="624">
      <formula>AND(COUNTIF($B$4:$B$4,B4)&gt;1,NOT(ISBLANK(B4)))</formula>
    </cfRule>
    <cfRule type="expression" priority="69" aboveAverage="0" equalAverage="0" bottom="0" percent="0" rank="0" text="" dxfId="625">
      <formula>AND(COUNTIF($B$4:$B$4,B4)&gt;1,NOT(ISBLANK(B4)))</formula>
    </cfRule>
  </conditionalFormatting>
  <conditionalFormatting sqref="B4">
    <cfRule type="expression" priority="70" aboveAverage="0" equalAverage="0" bottom="0" percent="0" rank="0" text="" dxfId="626">
      <formula>AND(COUNTIF($B$4:$B$4,B4)&gt;1,NOT(ISBLANK(B4)))</formula>
    </cfRule>
  </conditionalFormatting>
  <conditionalFormatting sqref="B4">
    <cfRule type="expression" priority="71" aboveAverage="0" equalAverage="0" bottom="0" percent="0" rank="0" text="" dxfId="627">
      <formula>AND(COUNTIF($B$4:$B$4,B4)&gt;1,NOT(ISBLANK(B4)))</formula>
    </cfRule>
  </conditionalFormatting>
  <conditionalFormatting sqref="B4">
    <cfRule type="expression" priority="72" aboveAverage="0" equalAverage="0" bottom="0" percent="0" rank="0" text="" dxfId="628">
      <formula>AND(COUNTIF($B$4:$B$4,B4)&gt;1,NOT(ISBLANK(B4)))</formula>
    </cfRule>
    <cfRule type="expression" priority="73" aboveAverage="0" equalAverage="0" bottom="0" percent="0" rank="0" text="" dxfId="629">
      <formula>AND(COUNTIF($B$4:$B$4,B4)&gt;1,NOT(ISBLANK(B4)))</formula>
    </cfRule>
  </conditionalFormatting>
  <conditionalFormatting sqref="B4">
    <cfRule type="expression" priority="74" aboveAverage="0" equalAverage="0" bottom="0" percent="0" rank="0" text="" dxfId="630">
      <formula>AND(COUNTIF($B$4:$B$4,B4)&gt;1,NOT(ISBLANK(B4)))</formula>
    </cfRule>
    <cfRule type="expression" priority="75" aboveAverage="0" equalAverage="0" bottom="0" percent="0" rank="0" text="" dxfId="631">
      <formula>AND(COUNTIF($B$4:$B$4,B4)&gt;1,NOT(ISBLANK(B4)))</formula>
    </cfRule>
    <cfRule type="expression" priority="76" aboveAverage="0" equalAverage="0" bottom="0" percent="0" rank="0" text="" dxfId="632">
      <formula>AND(COUNTIF($B$4:$B$4,B4)&gt;1,NOT(ISBLANK(B4)))</formula>
    </cfRule>
  </conditionalFormatting>
  <conditionalFormatting sqref="B4">
    <cfRule type="expression" priority="77" aboveAverage="0" equalAverage="0" bottom="0" percent="0" rank="0" text="" dxfId="633">
      <formula>AND(COUNTIF($B$4:$B$4,B4)&gt;1,NOT(ISBLANK(B4)))</formula>
    </cfRule>
  </conditionalFormatting>
  <conditionalFormatting sqref="B4">
    <cfRule type="expression" priority="78" aboveAverage="0" equalAverage="0" bottom="0" percent="0" rank="0" text="" dxfId="634">
      <formula>AND(COUNTIF($B$4:$B$4,B4)&gt;1,NOT(ISBLANK(B4)))</formula>
    </cfRule>
  </conditionalFormatting>
  <conditionalFormatting sqref="B4">
    <cfRule type="expression" priority="79" aboveAverage="0" equalAverage="0" bottom="0" percent="0" rank="0" text="" dxfId="635">
      <formula>AND(COUNTIF($B$4:$B$4,B4)&gt;1,NOT(ISBLANK(B4)))</formula>
    </cfRule>
    <cfRule type="expression" priority="80" aboveAverage="0" equalAverage="0" bottom="0" percent="0" rank="0" text="" dxfId="636">
      <formula>AND(COUNTIF($B$4:$B$4,B4)&gt;1,NOT(ISBLANK(B4)))</formula>
    </cfRule>
  </conditionalFormatting>
  <conditionalFormatting sqref="B4">
    <cfRule type="expression" priority="81" aboveAverage="0" equalAverage="0" bottom="0" percent="0" rank="0" text="" dxfId="637">
      <formula>AND(COUNTIF($B$4:$B$4,B4)&gt;1,NOT(ISBLANK(B4)))</formula>
    </cfRule>
  </conditionalFormatting>
  <conditionalFormatting sqref="B4">
    <cfRule type="expression" priority="82" aboveAverage="0" equalAverage="0" bottom="0" percent="0" rank="0" text="" dxfId="638">
      <formula>AND(COUNTIF($B$4:$B$4,B4)&gt;1,NOT(ISBLANK(B4)))</formula>
    </cfRule>
  </conditionalFormatting>
  <conditionalFormatting sqref="B4">
    <cfRule type="expression" priority="83" aboveAverage="0" equalAverage="0" bottom="0" percent="0" rank="0" text="" dxfId="639">
      <formula>AND(COUNTIF($B$4:$B$4,B4)&gt;1,NOT(ISBLANK(B4)))</formula>
    </cfRule>
  </conditionalFormatting>
  <conditionalFormatting sqref="B4">
    <cfRule type="expression" priority="84" aboveAverage="0" equalAverage="0" bottom="0" percent="0" rank="0" text="" dxfId="640">
      <formula>AND(COUNTIF($B$4:$B$4,B4)&gt;1,NOT(ISBLANK(B4)))</formula>
    </cfRule>
  </conditionalFormatting>
  <conditionalFormatting sqref="B4">
    <cfRule type="expression" priority="85" aboveAverage="0" equalAverage="0" bottom="0" percent="0" rank="0" text="" dxfId="641">
      <formula>AND(COUNTIF($B$4:$B$4,B4)&gt;1,NOT(ISBLANK(B4)))</formula>
    </cfRule>
  </conditionalFormatting>
  <conditionalFormatting sqref="B4">
    <cfRule type="expression" priority="86" aboveAverage="0" equalAverage="0" bottom="0" percent="0" rank="0" text="" dxfId="642">
      <formula>AND(COUNTIF($B$4:$B$4,B4)&gt;1,NOT(ISBLANK(B4)))</formula>
    </cfRule>
  </conditionalFormatting>
  <conditionalFormatting sqref="G5:I5">
    <cfRule type="cellIs" priority="87" operator="between" aboveAverage="0" equalAverage="0" bottom="0" percent="0" rank="0" text="" dxfId="643">
      <formula>0</formula>
      <formula>49</formula>
    </cfRule>
  </conditionalFormatting>
  <conditionalFormatting sqref="G5:I5">
    <cfRule type="cellIs" priority="88" operator="between" aboveAverage="0" equalAverage="0" bottom="0" percent="0" rank="0" text="" dxfId="644">
      <formula>0</formula>
      <formula>49</formula>
    </cfRule>
  </conditionalFormatting>
  <conditionalFormatting sqref="G5:I5">
    <cfRule type="cellIs" priority="89" operator="lessThan" aboveAverage="0" equalAverage="0" bottom="0" percent="0" rank="0" text="" dxfId="645">
      <formula>50</formula>
    </cfRule>
    <cfRule type="cellIs" priority="90" operator="between" aboveAverage="0" equalAverage="0" bottom="0" percent="0" rank="0" text="" dxfId="646">
      <formula>0</formula>
      <formula>49</formula>
    </cfRule>
  </conditionalFormatting>
  <conditionalFormatting sqref="I5">
    <cfRule type="cellIs" priority="91" operator="equal" aboveAverage="0" equalAverage="0" bottom="0" percent="0" rank="0" text="" dxfId="647">
      <formula>0</formula>
    </cfRule>
  </conditionalFormatting>
  <conditionalFormatting sqref="B5">
    <cfRule type="expression" priority="92" aboveAverage="0" equalAverage="0" bottom="0" percent="0" rank="0" text="" dxfId="648">
      <formula>AND(COUNTIF($B$5:$B$5,B5)&gt;1,NOT(ISBLANK(B5)))</formula>
    </cfRule>
  </conditionalFormatting>
  <conditionalFormatting sqref="B5">
    <cfRule type="expression" priority="93" aboveAverage="0" equalAverage="0" bottom="0" percent="0" rank="0" text="" dxfId="649">
      <formula>AND(COUNTIF($B$5:$B$5,B5)&gt;1,NOT(ISBLANK(B5)))</formula>
    </cfRule>
  </conditionalFormatting>
  <conditionalFormatting sqref="B5">
    <cfRule type="expression" priority="94" aboveAverage="0" equalAverage="0" bottom="0" percent="0" rank="0" text="" dxfId="650">
      <formula>AND(COUNTIF($B$5:$B$5,B5)&gt;1,NOT(ISBLANK(B5)))</formula>
    </cfRule>
    <cfRule type="expression" priority="95" aboveAverage="0" equalAverage="0" bottom="0" percent="0" rank="0" text="" dxfId="651">
      <formula>AND(COUNTIF($B$5:$B$5,B5)&gt;1,NOT(ISBLANK(B5)))</formula>
    </cfRule>
  </conditionalFormatting>
  <conditionalFormatting sqref="G5:I5">
    <cfRule type="cellIs" priority="96" operator="between" aboveAverage="0" equalAverage="0" bottom="0" percent="0" rank="0" text="" dxfId="652">
      <formula>0</formula>
      <formula>49</formula>
    </cfRule>
  </conditionalFormatting>
  <conditionalFormatting sqref="G5:I5">
    <cfRule type="cellIs" priority="97" operator="between" aboveAverage="0" equalAverage="0" bottom="0" percent="0" rank="0" text="" dxfId="653">
      <formula>0</formula>
      <formula>49</formula>
    </cfRule>
  </conditionalFormatting>
  <conditionalFormatting sqref="G5:I5">
    <cfRule type="cellIs" priority="98" operator="lessThan" aboveAverage="0" equalAverage="0" bottom="0" percent="0" rank="0" text="" dxfId="654">
      <formula>50</formula>
    </cfRule>
    <cfRule type="cellIs" priority="99" operator="between" aboveAverage="0" equalAverage="0" bottom="0" percent="0" rank="0" text="" dxfId="655">
      <formula>0</formula>
      <formula>49</formula>
    </cfRule>
  </conditionalFormatting>
  <conditionalFormatting sqref="I5">
    <cfRule type="cellIs" priority="100" operator="equal" aboveAverage="0" equalAverage="0" bottom="0" percent="0" rank="0" text="" dxfId="656">
      <formula>0</formula>
    </cfRule>
  </conditionalFormatting>
  <conditionalFormatting sqref="A5">
    <cfRule type="cellIs" priority="101" operator="equal" aboveAverage="0" equalAverage="0" bottom="0" percent="0" rank="0" text="" dxfId="657">
      <formula>1</formula>
    </cfRule>
  </conditionalFormatting>
  <conditionalFormatting sqref="B5">
    <cfRule type="expression" priority="102" aboveAverage="0" equalAverage="0" bottom="0" percent="0" rank="0" text="" dxfId="658">
      <formula>AND(COUNTIF($B$5:$B$5,B5)&gt;1,NOT(ISBLANK(B5)))</formula>
    </cfRule>
    <cfRule type="expression" priority="103" aboveAverage="0" equalAverage="0" bottom="0" percent="0" rank="0" text="" dxfId="659">
      <formula>AND(COUNTIF($B$5:$B$5,B5)&gt;1,NOT(ISBLANK(B5)))</formula>
    </cfRule>
  </conditionalFormatting>
  <conditionalFormatting sqref="B5">
    <cfRule type="expression" priority="104" aboveAverage="0" equalAverage="0" bottom="0" percent="0" rank="0" text="" dxfId="660">
      <formula>AND(COUNTIF($B$5:$B$5,B5)&gt;1,NOT(ISBLANK(B5)))</formula>
    </cfRule>
  </conditionalFormatting>
  <conditionalFormatting sqref="B5">
    <cfRule type="expression" priority="105" aboveAverage="0" equalAverage="0" bottom="0" percent="0" rank="0" text="" dxfId="661">
      <formula>AND(COUNTIF($B$5:$B$5,B5)&gt;1,NOT(ISBLANK(B5)))</formula>
    </cfRule>
    <cfRule type="expression" priority="106" aboveAverage="0" equalAverage="0" bottom="0" percent="0" rank="0" text="" dxfId="662">
      <formula>AND(COUNTIF($B$5:$B$5,B5)&gt;1,NOT(ISBLANK(B5)))</formula>
    </cfRule>
  </conditionalFormatting>
  <conditionalFormatting sqref="B5">
    <cfRule type="expression" priority="107" aboveAverage="0" equalAverage="0" bottom="0" percent="0" rank="0" text="" dxfId="663">
      <formula>AND(COUNTIF($B$5:$B$5,B5)&gt;1,NOT(ISBLANK(B5)))</formula>
    </cfRule>
  </conditionalFormatting>
  <conditionalFormatting sqref="B5">
    <cfRule type="expression" priority="108" aboveAverage="0" equalAverage="0" bottom="0" percent="0" rank="0" text="" dxfId="664">
      <formula>AND(COUNTIF($B$5:$B$5,B5)&gt;1,NOT(ISBLANK(B5)))</formula>
    </cfRule>
  </conditionalFormatting>
  <conditionalFormatting sqref="B5">
    <cfRule type="expression" priority="109" aboveAverage="0" equalAverage="0" bottom="0" percent="0" rank="0" text="" dxfId="665">
      <formula>AND(COUNTIF($B$5:$B$5,B5)&gt;1,NOT(ISBLANK(B5)))</formula>
    </cfRule>
  </conditionalFormatting>
  <conditionalFormatting sqref="B5">
    <cfRule type="expression" priority="110" aboveAverage="0" equalAverage="0" bottom="0" percent="0" rank="0" text="" dxfId="666">
      <formula>AND(COUNTIF($B$5:$B$5,B5)&gt;1,NOT(ISBLANK(B5)))</formula>
    </cfRule>
  </conditionalFormatting>
  <conditionalFormatting sqref="B5">
    <cfRule type="expression" priority="111" aboveAverage="0" equalAverage="0" bottom="0" percent="0" rank="0" text="" dxfId="667">
      <formula>AND(COUNTIF($B$5:$B$5,B5)&gt;1,NOT(ISBLANK(B5)))</formula>
    </cfRule>
  </conditionalFormatting>
  <conditionalFormatting sqref="B5">
    <cfRule type="expression" priority="112" aboveAverage="0" equalAverage="0" bottom="0" percent="0" rank="0" text="" dxfId="668">
      <formula>AND(COUNTIF($B$5:$B$5,B5)&gt;1,NOT(ISBLANK(B5)))</formula>
    </cfRule>
    <cfRule type="expression" priority="113" aboveAverage="0" equalAverage="0" bottom="0" percent="0" rank="0" text="" dxfId="669">
      <formula>AND(COUNTIF($B$5:$B$5,B5)&gt;1,NOT(ISBLANK(B5)))</formula>
    </cfRule>
  </conditionalFormatting>
  <conditionalFormatting sqref="B5">
    <cfRule type="expression" priority="114" aboveAverage="0" equalAverage="0" bottom="0" percent="0" rank="0" text="" dxfId="670">
      <formula>AND(COUNTIF($B$5:$B$5,B5)&gt;1,NOT(ISBLANK(B5)))</formula>
    </cfRule>
    <cfRule type="expression" priority="115" aboveAverage="0" equalAverage="0" bottom="0" percent="0" rank="0" text="" dxfId="671">
      <formula>AND(COUNTIF($B$5:$B$5,B5)&gt;1,NOT(ISBLANK(B5)))</formula>
    </cfRule>
    <cfRule type="expression" priority="116" aboveAverage="0" equalAverage="0" bottom="0" percent="0" rank="0" text="" dxfId="672">
      <formula>AND(COUNTIF($B$5:$B$5,B5)&gt;1,NOT(ISBLANK(B5)))</formula>
    </cfRule>
  </conditionalFormatting>
  <conditionalFormatting sqref="G6:I6">
    <cfRule type="cellIs" priority="117" operator="between" aboveAverage="0" equalAverage="0" bottom="0" percent="0" rank="0" text="" dxfId="673">
      <formula>0</formula>
      <formula>49</formula>
    </cfRule>
  </conditionalFormatting>
  <conditionalFormatting sqref="G6:I6">
    <cfRule type="cellIs" priority="118" operator="between" aboveAverage="0" equalAverage="0" bottom="0" percent="0" rank="0" text="" dxfId="674">
      <formula>0</formula>
      <formula>49</formula>
    </cfRule>
  </conditionalFormatting>
  <conditionalFormatting sqref="G6:I6">
    <cfRule type="cellIs" priority="119" operator="lessThan" aboveAverage="0" equalAverage="0" bottom="0" percent="0" rank="0" text="" dxfId="675">
      <formula>50</formula>
    </cfRule>
    <cfRule type="cellIs" priority="120" operator="between" aboveAverage="0" equalAverage="0" bottom="0" percent="0" rank="0" text="" dxfId="676">
      <formula>0</formula>
      <formula>49</formula>
    </cfRule>
  </conditionalFormatting>
  <conditionalFormatting sqref="I6">
    <cfRule type="cellIs" priority="121" operator="equal" aboveAverage="0" equalAverage="0" bottom="0" percent="0" rank="0" text="" dxfId="677">
      <formula>0</formula>
    </cfRule>
  </conditionalFormatting>
  <conditionalFormatting sqref="B6">
    <cfRule type="expression" priority="122" aboveAverage="0" equalAverage="0" bottom="0" percent="0" rank="0" text="" dxfId="678">
      <formula>AND(COUNTIF($B$6:$B$6,B6)&gt;1,NOT(ISBLANK(B6)))</formula>
    </cfRule>
  </conditionalFormatting>
  <conditionalFormatting sqref="B6">
    <cfRule type="expression" priority="123" aboveAverage="0" equalAverage="0" bottom="0" percent="0" rank="0" text="" dxfId="679">
      <formula>AND(COUNTIF($B$6:$B$6,B6)&gt;1,NOT(ISBLANK(B6)))</formula>
    </cfRule>
    <cfRule type="expression" priority="124" aboveAverage="0" equalAverage="0" bottom="0" percent="0" rank="0" text="" dxfId="680">
      <formula>AND(COUNTIF($B$6:$B$6,B6)&gt;1,NOT(ISBLANK(B6)))</formula>
    </cfRule>
  </conditionalFormatting>
  <conditionalFormatting sqref="B6">
    <cfRule type="expression" priority="125" aboveAverage="0" equalAverage="0" bottom="0" percent="0" rank="0" text="" dxfId="681">
      <formula>AND(COUNTIF($B$6:$B$6,B6)&gt;1,NOT(ISBLANK(B6)))</formula>
    </cfRule>
    <cfRule type="expression" priority="126" aboveAverage="0" equalAverage="0" bottom="0" percent="0" rank="0" text="" dxfId="682">
      <formula>AND(COUNTIF($B$6:$B$6,B6)&gt;1,NOT(ISBLANK(B6)))</formula>
    </cfRule>
  </conditionalFormatting>
  <conditionalFormatting sqref="B6">
    <cfRule type="expression" priority="127" aboveAverage="0" equalAverage="0" bottom="0" percent="0" rank="0" text="" dxfId="683">
      <formula>AND(COUNTIF($B$6:$B$6,B6)&gt;1,NOT(ISBLANK(B6)))</formula>
    </cfRule>
  </conditionalFormatting>
  <conditionalFormatting sqref="B6">
    <cfRule type="expression" priority="128" aboveAverage="0" equalAverage="0" bottom="0" percent="0" rank="0" text="" dxfId="684">
      <formula>AND(COUNTIF($B$6:$B$6,B6)&gt;1,NOT(ISBLANK(B6)))</formula>
    </cfRule>
  </conditionalFormatting>
  <conditionalFormatting sqref="B6">
    <cfRule type="expression" priority="129" aboveAverage="0" equalAverage="0" bottom="0" percent="0" rank="0" text="" dxfId="685">
      <formula>AND(COUNTIF($B$6:$B$6,B6)&gt;1,NOT(ISBLANK(B6)))</formula>
    </cfRule>
  </conditionalFormatting>
  <conditionalFormatting sqref="B6">
    <cfRule type="expression" priority="130" aboveAverage="0" equalAverage="0" bottom="0" percent="0" rank="0" text="" dxfId="686">
      <formula>AND(COUNTIF($B$6:$B$6,B6)&gt;1,NOT(ISBLANK(B6)))</formula>
    </cfRule>
  </conditionalFormatting>
  <conditionalFormatting sqref="B6">
    <cfRule type="expression" priority="131" aboveAverage="0" equalAverage="0" bottom="0" percent="0" rank="0" text="" dxfId="687">
      <formula>AND(COUNTIF($B$6:$B$6,B6)&gt;1,NOT(ISBLANK(B6)))</formula>
    </cfRule>
  </conditionalFormatting>
  <conditionalFormatting sqref="B6">
    <cfRule type="expression" priority="132" aboveAverage="0" equalAverage="0" bottom="0" percent="0" rank="0" text="" dxfId="688">
      <formula>AND(COUNTIF($B$6:$B$6,B6)&gt;1,NOT(ISBLANK(B6)))</formula>
    </cfRule>
  </conditionalFormatting>
  <conditionalFormatting sqref="B6">
    <cfRule type="expression" priority="133" aboveAverage="0" equalAverage="0" bottom="0" percent="0" rank="0" text="" dxfId="689">
      <formula>AND(COUNTIF($B$6:$B$6,B6)&gt;1,NOT(ISBLANK(B6)))</formula>
    </cfRule>
  </conditionalFormatting>
  <conditionalFormatting sqref="B6">
    <cfRule type="expression" priority="134" aboveAverage="0" equalAverage="0" bottom="0" percent="0" rank="0" text="" dxfId="690">
      <formula>AND(COUNTIF($B$6:$B$6,B6)&gt;1,NOT(ISBLANK(B6)))</formula>
    </cfRule>
    <cfRule type="expression" priority="135" aboveAverage="0" equalAverage="0" bottom="0" percent="0" rank="0" text="" dxfId="691">
      <formula>AND(COUNTIF($B$6:$B$6,B6)&gt;1,NOT(ISBLANK(B6)))</formula>
    </cfRule>
  </conditionalFormatting>
  <conditionalFormatting sqref="G7:I7">
    <cfRule type="cellIs" priority="136" operator="between" aboveAverage="0" equalAverage="0" bottom="0" percent="0" rank="0" text="" dxfId="692">
      <formula>0</formula>
      <formula>49</formula>
    </cfRule>
  </conditionalFormatting>
  <conditionalFormatting sqref="G7:I7">
    <cfRule type="cellIs" priority="137" operator="between" aboveAverage="0" equalAverage="0" bottom="0" percent="0" rank="0" text="" dxfId="693">
      <formula>0</formula>
      <formula>49</formula>
    </cfRule>
  </conditionalFormatting>
  <conditionalFormatting sqref="G7:I7">
    <cfRule type="cellIs" priority="138" operator="lessThan" aboveAverage="0" equalAverage="0" bottom="0" percent="0" rank="0" text="" dxfId="694">
      <formula>50</formula>
    </cfRule>
    <cfRule type="cellIs" priority="139" operator="between" aboveAverage="0" equalAverage="0" bottom="0" percent="0" rank="0" text="" dxfId="695">
      <formula>0</formula>
      <formula>49</formula>
    </cfRule>
  </conditionalFormatting>
  <conditionalFormatting sqref="I7">
    <cfRule type="cellIs" priority="140" operator="equal" aboveAverage="0" equalAverage="0" bottom="0" percent="0" rank="0" text="" dxfId="696">
      <formula>0</formula>
    </cfRule>
  </conditionalFormatting>
  <conditionalFormatting sqref="B7">
    <cfRule type="expression" priority="141" aboveAverage="0" equalAverage="0" bottom="0" percent="0" rank="0" text="" dxfId="697">
      <formula>AND(COUNTIF($B$7:$B$7,B7)&gt;1,NOT(ISBLANK(B7)))</formula>
    </cfRule>
  </conditionalFormatting>
  <conditionalFormatting sqref="B7">
    <cfRule type="expression" priority="142" aboveAverage="0" equalAverage="0" bottom="0" percent="0" rank="0" text="" dxfId="698">
      <formula>AND(COUNTIF($B$7:$B$7,B7)&gt;1,NOT(ISBLANK(B7)))</formula>
    </cfRule>
    <cfRule type="expression" priority="143" aboveAverage="0" equalAverage="0" bottom="0" percent="0" rank="0" text="" dxfId="699">
      <formula>AND(COUNTIF($B$7:$B$7,B7)&gt;1,NOT(ISBLANK(B7)))</formula>
    </cfRule>
  </conditionalFormatting>
  <conditionalFormatting sqref="B7">
    <cfRule type="expression" priority="144" aboveAverage="0" equalAverage="0" bottom="0" percent="0" rank="0" text="" dxfId="700">
      <formula>AND(COUNTIF($B$7:$B$7,B7)&gt;1,NOT(ISBLANK(B7)))</formula>
    </cfRule>
  </conditionalFormatting>
  <conditionalFormatting sqref="B7">
    <cfRule type="expression" priority="145" aboveAverage="0" equalAverage="0" bottom="0" percent="0" rank="0" text="" dxfId="701">
      <formula>AND(COUNTIF($B$7:$B$7,B7)&gt;1,NOT(ISBLANK(B7)))</formula>
    </cfRule>
  </conditionalFormatting>
  <conditionalFormatting sqref="B7">
    <cfRule type="expression" priority="146" aboveAverage="0" equalAverage="0" bottom="0" percent="0" rank="0" text="" dxfId="702">
      <formula>AND(COUNTIF($B$7:$B$7,B7)&gt;1,NOT(ISBLANK(B7)))</formula>
    </cfRule>
  </conditionalFormatting>
  <conditionalFormatting sqref="B7">
    <cfRule type="expression" priority="147" aboveAverage="0" equalAverage="0" bottom="0" percent="0" rank="0" text="" dxfId="703">
      <formula>AND(COUNTIF($B$7:$B$7,B7)&gt;1,NOT(ISBLANK(B7)))</formula>
    </cfRule>
  </conditionalFormatting>
  <conditionalFormatting sqref="B7">
    <cfRule type="expression" priority="148" aboveAverage="0" equalAverage="0" bottom="0" percent="0" rank="0" text="" dxfId="704">
      <formula>AND(COUNTIF($B$7:$B$7,B7)&gt;1,NOT(ISBLANK(B7)))</formula>
    </cfRule>
  </conditionalFormatting>
  <conditionalFormatting sqref="B7">
    <cfRule type="expression" priority="149" aboveAverage="0" equalAverage="0" bottom="0" percent="0" rank="0" text="" dxfId="705">
      <formula>AND(COUNTIF($B$7:$B$7,B7)&gt;1,NOT(ISBLANK(B7)))</formula>
    </cfRule>
  </conditionalFormatting>
  <conditionalFormatting sqref="G8:I17">
    <cfRule type="cellIs" priority="150" operator="between" aboveAverage="0" equalAverage="0" bottom="0" percent="0" rank="0" text="" dxfId="706">
      <formula>0</formula>
      <formula>49</formula>
    </cfRule>
  </conditionalFormatting>
  <conditionalFormatting sqref="G8:I17">
    <cfRule type="cellIs" priority="151" operator="between" aboveAverage="0" equalAverage="0" bottom="0" percent="0" rank="0" text="" dxfId="707">
      <formula>0</formula>
      <formula>49</formula>
    </cfRule>
  </conditionalFormatting>
  <conditionalFormatting sqref="G8:I17">
    <cfRule type="cellIs" priority="152" operator="lessThan" aboveAverage="0" equalAverage="0" bottom="0" percent="0" rank="0" text="" dxfId="708">
      <formula>50</formula>
    </cfRule>
    <cfRule type="cellIs" priority="153" operator="between" aboveAverage="0" equalAverage="0" bottom="0" percent="0" rank="0" text="" dxfId="709">
      <formula>0</formula>
      <formula>49</formula>
    </cfRule>
  </conditionalFormatting>
  <conditionalFormatting sqref="I8:I17">
    <cfRule type="cellIs" priority="154" operator="equal" aboveAverage="0" equalAverage="0" bottom="0" percent="0" rank="0" text="" dxfId="710">
      <formula>0</formula>
    </cfRule>
  </conditionalFormatting>
  <conditionalFormatting sqref="B8:B17">
    <cfRule type="expression" priority="155" aboveAverage="0" equalAverage="0" bottom="0" percent="0" rank="0" text="" dxfId="711">
      <formula>AND(COUNTIF($B$8:$B$17,B8)&gt;1,NOT(ISBLANK(B8)))</formula>
    </cfRule>
  </conditionalFormatting>
  <conditionalFormatting sqref="B8:B16">
    <cfRule type="expression" priority="156" aboveAverage="0" equalAverage="0" bottom="0" percent="0" rank="0" text="" dxfId="712">
      <formula>AND(COUNTIF($B$8:$B$16,B8)&gt;1,NOT(ISBLANK(B8)))</formula>
    </cfRule>
  </conditionalFormatting>
  <conditionalFormatting sqref="B17">
    <cfRule type="expression" priority="157" aboveAverage="0" equalAverage="0" bottom="0" percent="0" rank="0" text="" dxfId="713">
      <formula>AND(COUNTIF($B$17:$B$17,B17)&gt;1,NOT(ISBLANK(B17)))</formula>
    </cfRule>
  </conditionalFormatting>
  <conditionalFormatting sqref="B17">
    <cfRule type="expression" priority="158" aboveAverage="0" equalAverage="0" bottom="0" percent="0" rank="0" text="" dxfId="714">
      <formula>AND(COUNTIF($B$17:$B$17,B17)&gt;1,NOT(ISBLANK(B17)))</formula>
    </cfRule>
    <cfRule type="expression" priority="159" aboveAverage="0" equalAverage="0" bottom="0" percent="0" rank="0" text="" dxfId="715">
      <formula>AND(COUNTIF($B$17:$B$17,B17)&gt;1,NOT(ISBLANK(B17)))</formula>
    </cfRule>
  </conditionalFormatting>
  <conditionalFormatting sqref="B8:B17">
    <cfRule type="expression" priority="160" aboveAverage="0" equalAverage="0" bottom="0" percent="0" rank="0" text="" dxfId="716">
      <formula>AND(COUNTIF($B$8:$B$17,B8)&gt;1,NOT(ISBLANK(B8)))</formula>
    </cfRule>
  </conditionalFormatting>
  <conditionalFormatting sqref="B8:B17">
    <cfRule type="expression" priority="161" aboveAverage="0" equalAverage="0" bottom="0" percent="0" rank="0" text="" dxfId="717">
      <formula>AND(COUNTIF($B$8:$B$17,B8)&gt;1,NOT(ISBLANK(B8)))</formula>
    </cfRule>
  </conditionalFormatting>
  <conditionalFormatting sqref="B8:B17">
    <cfRule type="expression" priority="162" aboveAverage="0" equalAverage="0" bottom="0" percent="0" rank="0" text="" dxfId="718">
      <formula>AND(COUNTIF($B$8:$B$17,B8)&gt;1,NOT(ISBLANK(B8)))</formula>
    </cfRule>
    <cfRule type="expression" priority="163" aboveAverage="0" equalAverage="0" bottom="0" percent="0" rank="0" text="" dxfId="719">
      <formula>AND(COUNTIF($B$8:$B$17,B8)&gt;1,NOT(ISBLANK(B8)))</formula>
    </cfRule>
  </conditionalFormatting>
  <conditionalFormatting sqref="B8:B17">
    <cfRule type="expression" priority="164" aboveAverage="0" equalAverage="0" bottom="0" percent="0" rank="0" text="" dxfId="720">
      <formula>AND(COUNTIF($B$8:$B$17,B8)&gt;1,NOT(ISBLANK(B8)))</formula>
    </cfRule>
    <cfRule type="expression" priority="165" aboveAverage="0" equalAverage="0" bottom="0" percent="0" rank="0" text="" dxfId="721">
      <formula>AND(COUNTIF($B$8:$B$17,B8)&gt;1,NOT(ISBLANK(B8)))</formula>
    </cfRule>
  </conditionalFormatting>
  <conditionalFormatting sqref="G18:I18">
    <cfRule type="cellIs" priority="166" operator="between" aboveAverage="0" equalAverage="0" bottom="0" percent="0" rank="0" text="" dxfId="722">
      <formula>0</formula>
      <formula>49</formula>
    </cfRule>
  </conditionalFormatting>
  <conditionalFormatting sqref="G18:I18">
    <cfRule type="cellIs" priority="167" operator="between" aboveAverage="0" equalAverage="0" bottom="0" percent="0" rank="0" text="" dxfId="723">
      <formula>0</formula>
      <formula>49</formula>
    </cfRule>
  </conditionalFormatting>
  <conditionalFormatting sqref="G18:I18">
    <cfRule type="cellIs" priority="168" operator="lessThan" aboveAverage="0" equalAverage="0" bottom="0" percent="0" rank="0" text="" dxfId="724">
      <formula>50</formula>
    </cfRule>
    <cfRule type="cellIs" priority="169" operator="between" aboveAverage="0" equalAverage="0" bottom="0" percent="0" rank="0" text="" dxfId="725">
      <formula>0</formula>
      <formula>49</formula>
    </cfRule>
  </conditionalFormatting>
  <conditionalFormatting sqref="I18">
    <cfRule type="cellIs" priority="170" operator="equal" aboveAverage="0" equalAverage="0" bottom="0" percent="0" rank="0" text="" dxfId="726">
      <formula>0</formula>
    </cfRule>
  </conditionalFormatting>
  <conditionalFormatting sqref="B18">
    <cfRule type="expression" priority="171" aboveAverage="0" equalAverage="0" bottom="0" percent="0" rank="0" text="" dxfId="727">
      <formula>AND(COUNTIF($B$18:$B$18,B18)&gt;1,NOT(ISBLANK(B18)))</formula>
    </cfRule>
  </conditionalFormatting>
  <conditionalFormatting sqref="B18">
    <cfRule type="expression" priority="172" aboveAverage="0" equalAverage="0" bottom="0" percent="0" rank="0" text="" dxfId="728">
      <formula>AND(COUNTIF($B$18:$B$18,B18)&gt;1,NOT(ISBLANK(B18)))</formula>
    </cfRule>
  </conditionalFormatting>
  <conditionalFormatting sqref="B18">
    <cfRule type="expression" priority="173" aboveAverage="0" equalAverage="0" bottom="0" percent="0" rank="0" text="" dxfId="729">
      <formula>AND(COUNTIF($B$18:$B$18,B18)&gt;1,NOT(ISBLANK(B18)))</formula>
    </cfRule>
  </conditionalFormatting>
  <conditionalFormatting sqref="B18">
    <cfRule type="expression" priority="174" aboveAverage="0" equalAverage="0" bottom="0" percent="0" rank="0" text="" dxfId="730">
      <formula>AND(COUNTIF($B$18:$B$18,B18)&gt;1,NOT(ISBLANK(B18)))</formula>
    </cfRule>
    <cfRule type="expression" priority="175" aboveAverage="0" equalAverage="0" bottom="0" percent="0" rank="0" text="" dxfId="731">
      <formula>AND(COUNTIF($B$18:$B$18,B18)&gt;1,NOT(ISBLANK(B18)))</formula>
    </cfRule>
  </conditionalFormatting>
  <conditionalFormatting sqref="B18">
    <cfRule type="expression" priority="176" aboveAverage="0" equalAverage="0" bottom="0" percent="0" rank="0" text="" dxfId="732">
      <formula>AND(COUNTIF($B$18:$B$18,B18)&gt;1,NOT(ISBLANK(B18)))</formula>
    </cfRule>
    <cfRule type="expression" priority="177" aboveAverage="0" equalAverage="0" bottom="0" percent="0" rank="0" text="" dxfId="733">
      <formula>AND(COUNTIF($B$18:$B$18,B18)&gt;1,NOT(ISBLANK(B18)))</formula>
    </cfRule>
  </conditionalFormatting>
  <conditionalFormatting sqref="G19:I19">
    <cfRule type="cellIs" priority="178" operator="between" aboveAverage="0" equalAverage="0" bottom="0" percent="0" rank="0" text="" dxfId="734">
      <formula>0</formula>
      <formula>49</formula>
    </cfRule>
  </conditionalFormatting>
  <conditionalFormatting sqref="G19:I19">
    <cfRule type="cellIs" priority="179" operator="between" aboveAverage="0" equalAverage="0" bottom="0" percent="0" rank="0" text="" dxfId="735">
      <formula>0</formula>
      <formula>49</formula>
    </cfRule>
  </conditionalFormatting>
  <conditionalFormatting sqref="G19:I19">
    <cfRule type="cellIs" priority="180" operator="lessThan" aboveAverage="0" equalAverage="0" bottom="0" percent="0" rank="0" text="" dxfId="736">
      <formula>50</formula>
    </cfRule>
    <cfRule type="cellIs" priority="181" operator="between" aboveAverage="0" equalAverage="0" bottom="0" percent="0" rank="0" text="" dxfId="737">
      <formula>0</formula>
      <formula>49</formula>
    </cfRule>
  </conditionalFormatting>
  <conditionalFormatting sqref="I19">
    <cfRule type="cellIs" priority="182" operator="equal" aboveAverage="0" equalAverage="0" bottom="0" percent="0" rank="0" text="" dxfId="738">
      <formula>0</formula>
    </cfRule>
  </conditionalFormatting>
  <conditionalFormatting sqref="B19">
    <cfRule type="expression" priority="183" aboveAverage="0" equalAverage="0" bottom="0" percent="0" rank="0" text="" dxfId="739">
      <formula>AND(COUNTIF($B$19:$B$19,B19)&gt;1,NOT(ISBLANK(B19)))</formula>
    </cfRule>
  </conditionalFormatting>
  <conditionalFormatting sqref="B19">
    <cfRule type="expression" priority="184" aboveAverage="0" equalAverage="0" bottom="0" percent="0" rank="0" text="" dxfId="740">
      <formula>AND(COUNTIF($B$19:$B$19,B19)&gt;1,NOT(ISBLANK(B19)))</formula>
    </cfRule>
    <cfRule type="expression" priority="185" aboveAverage="0" equalAverage="0" bottom="0" percent="0" rank="0" text="" dxfId="741">
      <formula>AND(COUNTIF($B$19:$B$19,B19)&gt;1,NOT(ISBLANK(B19)))</formula>
    </cfRule>
  </conditionalFormatting>
  <conditionalFormatting sqref="B19">
    <cfRule type="expression" priority="186" aboveAverage="0" equalAverage="0" bottom="0" percent="0" rank="0" text="" dxfId="742">
      <formula>AND(COUNTIF($B$19:$B$19,B19)&gt;1,NOT(ISBLANK(B19)))</formula>
    </cfRule>
  </conditionalFormatting>
  <conditionalFormatting sqref="B19">
    <cfRule type="expression" priority="187" aboveAverage="0" equalAverage="0" bottom="0" percent="0" rank="0" text="" dxfId="743">
      <formula>AND(COUNTIF($B$19:$B$19,B19)&gt;1,NOT(ISBLANK(B19)))</formula>
    </cfRule>
  </conditionalFormatting>
  <conditionalFormatting sqref="B19">
    <cfRule type="expression" priority="188" aboveAverage="0" equalAverage="0" bottom="0" percent="0" rank="0" text="" dxfId="744">
      <formula>AND(COUNTIF($B$19:$B$19,B19)&gt;1,NOT(ISBLANK(B19)))</formula>
    </cfRule>
    <cfRule type="expression" priority="189" aboveAverage="0" equalAverage="0" bottom="0" percent="0" rank="0" text="" dxfId="745">
      <formula>AND(COUNTIF($B$19:$B$19,B19)&gt;1,NOT(ISBLANK(B19)))</formula>
    </cfRule>
  </conditionalFormatting>
  <conditionalFormatting sqref="B19">
    <cfRule type="expression" priority="190" aboveAverage="0" equalAverage="0" bottom="0" percent="0" rank="0" text="" dxfId="746">
      <formula>AND(COUNTIF($B$19:$B$19,B19)&gt;1,NOT(ISBLANK(B19)))</formula>
    </cfRule>
  </conditionalFormatting>
  <conditionalFormatting sqref="B19">
    <cfRule type="expression" priority="191" aboveAverage="0" equalAverage="0" bottom="0" percent="0" rank="0" text="" dxfId="747">
      <formula>AND(COUNTIF($B$19:$B$19,B19)&gt;1,NOT(ISBLANK(B19)))</formula>
    </cfRule>
  </conditionalFormatting>
  <conditionalFormatting sqref="B19">
    <cfRule type="expression" priority="192" aboveAverage="0" equalAverage="0" bottom="0" percent="0" rank="0" text="" dxfId="748">
      <formula>AND(COUNTIF($B$19:$B$19,B19)&gt;1,NOT(ISBLANK(B19)))</formula>
    </cfRule>
    <cfRule type="expression" priority="193" aboveAverage="0" equalAverage="0" bottom="0" percent="0" rank="0" text="" dxfId="749">
      <formula>AND(COUNTIF($B$19:$B$19,B19)&gt;1,NOT(ISBLANK(B19)))</formula>
    </cfRule>
  </conditionalFormatting>
  <conditionalFormatting sqref="B19">
    <cfRule type="expression" priority="194" aboveAverage="0" equalAverage="0" bottom="0" percent="0" rank="0" text="" dxfId="750">
      <formula>AND(COUNTIF($B$19:$B$19,B19)&gt;1,NOT(ISBLANK(B19)))</formula>
    </cfRule>
  </conditionalFormatting>
  <conditionalFormatting sqref="B19">
    <cfRule type="expression" priority="195" aboveAverage="0" equalAverage="0" bottom="0" percent="0" rank="0" text="" dxfId="751">
      <formula>AND(COUNTIF($B$19:$B$19,B19)&gt;1,NOT(ISBLANK(B19)))</formula>
    </cfRule>
  </conditionalFormatting>
  <conditionalFormatting sqref="B19">
    <cfRule type="expression" priority="196" aboveAverage="0" equalAverage="0" bottom="0" percent="0" rank="0" text="" dxfId="752">
      <formula>AND(COUNTIF($B$19:$B$19,B19)&gt;1,NOT(ISBLANK(B19)))</formula>
    </cfRule>
  </conditionalFormatting>
  <conditionalFormatting sqref="B19">
    <cfRule type="expression" priority="197" aboveAverage="0" equalAverage="0" bottom="0" percent="0" rank="0" text="" dxfId="753">
      <formula>AND(COUNTIF($B$19:$B$19,B19)&gt;1,NOT(ISBLANK(B19)))</formula>
    </cfRule>
  </conditionalFormatting>
  <conditionalFormatting sqref="G20:I21">
    <cfRule type="cellIs" priority="198" operator="between" aboveAverage="0" equalAverage="0" bottom="0" percent="0" rank="0" text="" dxfId="754">
      <formula>0</formula>
      <formula>49</formula>
    </cfRule>
  </conditionalFormatting>
  <conditionalFormatting sqref="G20:I21">
    <cfRule type="cellIs" priority="199" operator="between" aboveAverage="0" equalAverage="0" bottom="0" percent="0" rank="0" text="" dxfId="755">
      <formula>0</formula>
      <formula>49</formula>
    </cfRule>
  </conditionalFormatting>
  <conditionalFormatting sqref="G20:I21">
    <cfRule type="cellIs" priority="200" operator="lessThan" aboveAverage="0" equalAverage="0" bottom="0" percent="0" rank="0" text="" dxfId="756">
      <formula>50</formula>
    </cfRule>
    <cfRule type="cellIs" priority="201" operator="between" aboveAverage="0" equalAverage="0" bottom="0" percent="0" rank="0" text="" dxfId="757">
      <formula>0</formula>
      <formula>49</formula>
    </cfRule>
  </conditionalFormatting>
  <conditionalFormatting sqref="I20:I21">
    <cfRule type="cellIs" priority="202" operator="equal" aboveAverage="0" equalAverage="0" bottom="0" percent="0" rank="0" text="" dxfId="758">
      <formula>0</formula>
    </cfRule>
  </conditionalFormatting>
  <conditionalFormatting sqref="B20:B21">
    <cfRule type="expression" priority="203" aboveAverage="0" equalAverage="0" bottom="0" percent="0" rank="0" text="" dxfId="759">
      <formula>AND(COUNTIF($B$20:$B$21,B20)&gt;1,NOT(ISBLANK(B20)))</formula>
    </cfRule>
  </conditionalFormatting>
  <conditionalFormatting sqref="B20:B21">
    <cfRule type="expression" priority="204" aboveAverage="0" equalAverage="0" bottom="0" percent="0" rank="0" text="" dxfId="760">
      <formula>AND(COUNTIF($B$20:$B$21,B20)&gt;1,NOT(ISBLANK(B20)))</formula>
    </cfRule>
  </conditionalFormatting>
  <conditionalFormatting sqref="B20:B21">
    <cfRule type="expression" priority="205" aboveAverage="0" equalAverage="0" bottom="0" percent="0" rank="0" text="" dxfId="761">
      <formula>AND(COUNTIF($B$20:$B$21,B20)&gt;1,NOT(ISBLANK(B20)))</formula>
    </cfRule>
    <cfRule type="expression" priority="206" aboveAverage="0" equalAverage="0" bottom="0" percent="0" rank="0" text="" dxfId="762">
      <formula>AND(COUNTIF($B$20:$B$21,B20)&gt;1,NOT(ISBLANK(B20)))</formula>
    </cfRule>
  </conditionalFormatting>
  <conditionalFormatting sqref="B20:B21">
    <cfRule type="expression" priority="207" aboveAverage="0" equalAverage="0" bottom="0" percent="0" rank="0" text="" dxfId="763">
      <formula>AND(COUNTIF($B$20:$B$21,B20)&gt;1,NOT(ISBLANK(B20)))</formula>
    </cfRule>
  </conditionalFormatting>
  <conditionalFormatting sqref="B20:B21">
    <cfRule type="expression" priority="208" aboveAverage="0" equalAverage="0" bottom="0" percent="0" rank="0" text="" dxfId="764">
      <formula>AND(COUNTIF($B$20:$B$21,B20)&gt;1,NOT(ISBLANK(B20)))</formula>
    </cfRule>
  </conditionalFormatting>
  <conditionalFormatting sqref="B20:B21">
    <cfRule type="expression" priority="209" aboveAverage="0" equalAverage="0" bottom="0" percent="0" rank="0" text="" dxfId="765">
      <formula>AND(COUNTIF($B$20:$B$21,B20)&gt;1,NOT(ISBLANK(B20)))</formula>
    </cfRule>
  </conditionalFormatting>
  <conditionalFormatting sqref="B20:B21">
    <cfRule type="expression" priority="210" aboveAverage="0" equalAverage="0" bottom="0" percent="0" rank="0" text="" dxfId="766">
      <formula>AND(COUNTIF($B$20:$B$21,B20)&gt;1,NOT(ISBLANK(B20)))</formula>
    </cfRule>
  </conditionalFormatting>
  <conditionalFormatting sqref="B20:B21">
    <cfRule type="expression" priority="211" aboveAverage="0" equalAverage="0" bottom="0" percent="0" rank="0" text="" dxfId="767">
      <formula>AND(COUNTIF($B$20:$B$21,B20)&gt;1,NOT(ISBLANK(B20)))</formula>
    </cfRule>
  </conditionalFormatting>
  <conditionalFormatting sqref="B20:B21">
    <cfRule type="expression" priority="212" aboveAverage="0" equalAverage="0" bottom="0" percent="0" rank="0" text="" dxfId="768">
      <formula>AND(COUNTIF($B$20:$B$21,B20)&gt;1,NOT(ISBLANK(B20)))</formula>
    </cfRule>
  </conditionalFormatting>
  <conditionalFormatting sqref="G22:I23">
    <cfRule type="cellIs" priority="213" operator="between" aboveAverage="0" equalAverage="0" bottom="0" percent="0" rank="0" text="" dxfId="769">
      <formula>0</formula>
      <formula>49</formula>
    </cfRule>
  </conditionalFormatting>
  <conditionalFormatting sqref="A22:A23">
    <cfRule type="cellIs" priority="214" operator="equal" aboveAverage="0" equalAverage="0" bottom="0" percent="0" rank="0" text="" dxfId="770">
      <formula>1</formula>
    </cfRule>
  </conditionalFormatting>
  <conditionalFormatting sqref="G22:I23">
    <cfRule type="cellIs" priority="215" operator="between" aboveAverage="0" equalAverage="0" bottom="0" percent="0" rank="0" text="" dxfId="771">
      <formula>0</formula>
      <formula>49</formula>
    </cfRule>
  </conditionalFormatting>
  <conditionalFormatting sqref="G22:I23">
    <cfRule type="cellIs" priority="216" operator="lessThan" aboveAverage="0" equalAverage="0" bottom="0" percent="0" rank="0" text="" dxfId="772">
      <formula>50</formula>
    </cfRule>
    <cfRule type="cellIs" priority="217" operator="between" aboveAverage="0" equalAverage="0" bottom="0" percent="0" rank="0" text="" dxfId="773">
      <formula>0</formula>
      <formula>49</formula>
    </cfRule>
  </conditionalFormatting>
  <conditionalFormatting sqref="I22:I23">
    <cfRule type="cellIs" priority="218" operator="equal" aboveAverage="0" equalAverage="0" bottom="0" percent="0" rank="0" text="" dxfId="774">
      <formula>0</formula>
    </cfRule>
  </conditionalFormatting>
  <conditionalFormatting sqref="F22:F23">
    <cfRule type="expression" priority="219" aboveAverage="0" equalAverage="0" bottom="0" percent="0" rank="0" text="" dxfId="775">
      <formula>NOT(ISERROR(SEARCH("d20QNH",F22)))</formula>
    </cfRule>
  </conditionalFormatting>
  <conditionalFormatting sqref="F22:F23">
    <cfRule type="expression" priority="220" aboveAverage="0" equalAverage="0" bottom="0" percent="0" rank="0" text="" dxfId="776">
      <formula>NOT(ISERROR(SEARCH("D20",F22)))</formula>
    </cfRule>
  </conditionalFormatting>
  <conditionalFormatting sqref="B22:B23">
    <cfRule type="expression" priority="221" aboveAverage="0" equalAverage="0" bottom="0" percent="0" rank="0" text="" dxfId="777">
      <formula>AND(COUNTIF($B$22:$B$23,B22)&gt;1,NOT(ISBLANK(B22)))</formula>
    </cfRule>
  </conditionalFormatting>
  <conditionalFormatting sqref="B22:B23">
    <cfRule type="expression" priority="222" aboveAverage="0" equalAverage="0" bottom="0" percent="0" rank="0" text="" dxfId="778">
      <formula>AND(COUNTIF($B$22:$B$23,B22)&gt;1,NOT(ISBLANK(B22)))</formula>
    </cfRule>
    <cfRule type="expression" priority="223" aboveAverage="0" equalAverage="0" bottom="0" percent="0" rank="0" text="" dxfId="779">
      <formula>AND(COUNTIF($B$22:$B$23,B22)&gt;1,NOT(ISBLANK(B22)))</formula>
    </cfRule>
  </conditionalFormatting>
  <conditionalFormatting sqref="B22:B23">
    <cfRule type="expression" priority="224" aboveAverage="0" equalAverage="0" bottom="0" percent="0" rank="0" text="" dxfId="780">
      <formula>AND(COUNTIF($B$22:$B$23,B22)&gt;1,NOT(ISBLANK(B22)))</formula>
    </cfRule>
    <cfRule type="expression" priority="225" aboveAverage="0" equalAverage="0" bottom="0" percent="0" rank="0" text="" dxfId="781">
      <formula>AND(COUNTIF($B$22:$B$23,B22)&gt;1,NOT(ISBLANK(B22)))</formula>
    </cfRule>
    <cfRule type="expression" priority="226" aboveAverage="0" equalAverage="0" bottom="0" percent="0" rank="0" text="" dxfId="782">
      <formula>AND(COUNTIF($B$22:$B$23,B22)&gt;1,NOT(ISBLANK(B22)))</formula>
    </cfRule>
  </conditionalFormatting>
  <conditionalFormatting sqref="B22">
    <cfRule type="expression" priority="227" aboveAverage="0" equalAverage="0" bottom="0" percent="0" rank="0" text="" dxfId="783">
      <formula>AND(COUNTIF($B$22:$B$22,B22)&gt;1,NOT(ISBLANK(B22)))</formula>
    </cfRule>
  </conditionalFormatting>
  <conditionalFormatting sqref="B22">
    <cfRule type="expression" priority="228" aboveAverage="0" equalAverage="0" bottom="0" percent="0" rank="0" text="" dxfId="784">
      <formula>AND(COUNTIF($B$22:$B$22,B22)&gt;1,NOT(ISBLANK(B22)))</formula>
    </cfRule>
  </conditionalFormatting>
  <conditionalFormatting sqref="B22">
    <cfRule type="expression" priority="229" aboveAverage="0" equalAverage="0" bottom="0" percent="0" rank="0" text="" dxfId="785">
      <formula>AND(COUNTIF($B$22:$B$22,B22)&gt;1,NOT(ISBLANK(B22)))</formula>
    </cfRule>
  </conditionalFormatting>
  <conditionalFormatting sqref="B22">
    <cfRule type="expression" priority="230" aboveAverage="0" equalAverage="0" bottom="0" percent="0" rank="0" text="" dxfId="786">
      <formula>AND(COUNTIF($B$22:$B$22,B22)&gt;1,NOT(ISBLANK(B22)))</formula>
    </cfRule>
  </conditionalFormatting>
  <conditionalFormatting sqref="B22">
    <cfRule type="expression" priority="231" aboveAverage="0" equalAverage="0" bottom="0" percent="0" rank="0" text="" dxfId="787">
      <formula>AND(COUNTIF($B$22:$B$22,B22)&gt;1,NOT(ISBLANK(B22)))</formula>
    </cfRule>
  </conditionalFormatting>
  <conditionalFormatting sqref="B22">
    <cfRule type="expression" priority="232" aboveAverage="0" equalAverage="0" bottom="0" percent="0" rank="0" text="" dxfId="788">
      <formula>AND(COUNTIF($B$22:$B$22,B22)&gt;1,NOT(ISBLANK(B22)))</formula>
    </cfRule>
  </conditionalFormatting>
  <conditionalFormatting sqref="B23">
    <cfRule type="expression" priority="233" aboveAverage="0" equalAverage="0" bottom="0" percent="0" rank="0" text="" dxfId="789">
      <formula>AND(COUNTIF($B$23:$B$23,B23)&gt;1,NOT(ISBLANK(B23)))</formula>
    </cfRule>
  </conditionalFormatting>
  <conditionalFormatting sqref="B23">
    <cfRule type="expression" priority="234" aboveAverage="0" equalAverage="0" bottom="0" percent="0" rank="0" text="" dxfId="790">
      <formula>AND(COUNTIF($B$23:$B$23,B23)&gt;1,NOT(ISBLANK(B23)))</formula>
    </cfRule>
  </conditionalFormatting>
  <conditionalFormatting sqref="B23">
    <cfRule type="expression" priority="235" aboveAverage="0" equalAverage="0" bottom="0" percent="0" rank="0" text="" dxfId="791">
      <formula>AND(COUNTIF($B$23:$B$23,B23)&gt;1,NOT(ISBLANK(B23)))</formula>
    </cfRule>
  </conditionalFormatting>
  <conditionalFormatting sqref="B23">
    <cfRule type="expression" priority="236" aboveAverage="0" equalAverage="0" bottom="0" percent="0" rank="0" text="" dxfId="792">
      <formula>AND(COUNTIF($B$23:$B$23,B23)&gt;1,NOT(ISBLANK(B23)))</formula>
    </cfRule>
  </conditionalFormatting>
  <conditionalFormatting sqref="B23">
    <cfRule type="expression" priority="237" aboveAverage="0" equalAverage="0" bottom="0" percent="0" rank="0" text="" dxfId="793">
      <formula>AND(COUNTIF($B$23:$B$23,B23)&gt;1,NOT(ISBLANK(B23)))</formula>
    </cfRule>
  </conditionalFormatting>
  <conditionalFormatting sqref="B23">
    <cfRule type="expression" priority="238" aboveAverage="0" equalAverage="0" bottom="0" percent="0" rank="0" text="" dxfId="794">
      <formula>AND(COUNTIF($B$23:$B$23,B23)&gt;1,NOT(ISBLANK(B23)))</formula>
    </cfRule>
  </conditionalFormatting>
  <conditionalFormatting sqref="G24:I27">
    <cfRule type="cellIs" priority="239" operator="between" aboveAverage="0" equalAverage="0" bottom="0" percent="0" rank="0" text="" dxfId="795">
      <formula>0</formula>
      <formula>49</formula>
    </cfRule>
  </conditionalFormatting>
  <conditionalFormatting sqref="A24:A27">
    <cfRule type="cellIs" priority="240" operator="equal" aboveAverage="0" equalAverage="0" bottom="0" percent="0" rank="0" text="" dxfId="796">
      <formula>1</formula>
    </cfRule>
  </conditionalFormatting>
  <conditionalFormatting sqref="G24:I27">
    <cfRule type="cellIs" priority="241" operator="between" aboveAverage="0" equalAverage="0" bottom="0" percent="0" rank="0" text="" dxfId="797">
      <formula>0</formula>
      <formula>49</formula>
    </cfRule>
  </conditionalFormatting>
  <conditionalFormatting sqref="G24:I27">
    <cfRule type="cellIs" priority="242" operator="lessThan" aboveAverage="0" equalAverage="0" bottom="0" percent="0" rank="0" text="" dxfId="798">
      <formula>50</formula>
    </cfRule>
    <cfRule type="cellIs" priority="243" operator="between" aboveAverage="0" equalAverage="0" bottom="0" percent="0" rank="0" text="" dxfId="799">
      <formula>0</formula>
      <formula>49</formula>
    </cfRule>
  </conditionalFormatting>
  <conditionalFormatting sqref="I24:I27">
    <cfRule type="cellIs" priority="244" operator="equal" aboveAverage="0" equalAverage="0" bottom="0" percent="0" rank="0" text="" dxfId="800">
      <formula>0</formula>
    </cfRule>
  </conditionalFormatting>
  <conditionalFormatting sqref="B24:B27">
    <cfRule type="expression" priority="245" aboveAverage="0" equalAverage="0" bottom="0" percent="0" rank="0" text="" dxfId="801">
      <formula>AND(COUNTIF($B$24:$B$27,B24)&gt;1,NOT(ISBLANK(B24)))</formula>
    </cfRule>
  </conditionalFormatting>
  <conditionalFormatting sqref="B24:B27">
    <cfRule type="expression" priority="246" aboveAverage="0" equalAverage="0" bottom="0" percent="0" rank="0" text="" dxfId="802">
      <formula>AND(COUNTIF($B$24:$B$27,B24)&gt;1,NOT(ISBLANK(B24)))</formula>
    </cfRule>
    <cfRule type="expression" priority="247" aboveAverage="0" equalAverage="0" bottom="0" percent="0" rank="0" text="" dxfId="803">
      <formula>AND(COUNTIF($B$24:$B$27,B24)&gt;1,NOT(ISBLANK(B24)))</formula>
    </cfRule>
  </conditionalFormatting>
  <conditionalFormatting sqref="B24:B27">
    <cfRule type="expression" priority="248" aboveAverage="0" equalAverage="0" bottom="0" percent="0" rank="0" text="" dxfId="804">
      <formula>AND(COUNTIF($B$24:$B$27,B24)&gt;1,NOT(ISBLANK(B24)))</formula>
    </cfRule>
    <cfRule type="expression" priority="249" aboveAverage="0" equalAverage="0" bottom="0" percent="0" rank="0" text="" dxfId="805">
      <formula>AND(COUNTIF($B$24:$B$27,B24)&gt;1,NOT(ISBLANK(B24)))</formula>
    </cfRule>
    <cfRule type="expression" priority="250" aboveAverage="0" equalAverage="0" bottom="0" percent="0" rank="0" text="" dxfId="806">
      <formula>AND(COUNTIF($B$24:$B$27,B24)&gt;1,NOT(ISBLANK(B24)))</formula>
    </cfRule>
  </conditionalFormatting>
  <conditionalFormatting sqref="B24:B27">
    <cfRule type="expression" priority="251" aboveAverage="0" equalAverage="0" bottom="0" percent="0" rank="0" text="" dxfId="807">
      <formula>AND(COUNTIF($B$24:$B$27,B24)&gt;1,NOT(ISBLANK(B24)))</formula>
    </cfRule>
  </conditionalFormatting>
  <conditionalFormatting sqref="B24:B27">
    <cfRule type="expression" priority="252" aboveAverage="0" equalAverage="0" bottom="0" percent="0" rank="0" text="" dxfId="808">
      <formula>AND(COUNTIF($B$24:$B$27,B24)&gt;1,NOT(ISBLANK(B24)))</formula>
    </cfRule>
  </conditionalFormatting>
  <conditionalFormatting sqref="B24:B27">
    <cfRule type="expression" priority="253" aboveAverage="0" equalAverage="0" bottom="0" percent="0" rank="0" text="" dxfId="809">
      <formula>AND(COUNTIF($B$24:$B$27,B24)&gt;1,NOT(ISBLANK(B24)))</formula>
    </cfRule>
  </conditionalFormatting>
  <conditionalFormatting sqref="B24:B27">
    <cfRule type="expression" priority="254" aboveAverage="0" equalAverage="0" bottom="0" percent="0" rank="0" text="" dxfId="810">
      <formula>AND(COUNTIF($B$24:$B$27,B24)&gt;1,NOT(ISBLANK(B24)))</formula>
    </cfRule>
  </conditionalFormatting>
  <conditionalFormatting sqref="B24:B27">
    <cfRule type="expression" priority="255" aboveAverage="0" equalAverage="0" bottom="0" percent="0" rank="0" text="" dxfId="811">
      <formula>AND(COUNTIF($B$24:$B$27,B24)&gt;1,NOT(ISBLANK(B24)))</formula>
    </cfRule>
  </conditionalFormatting>
  <conditionalFormatting sqref="B24:B27">
    <cfRule type="expression" priority="256" aboveAverage="0" equalAverage="0" bottom="0" percent="0" rank="0" text="" dxfId="812">
      <formula>AND(COUNTIF($B$24:$B$27,B24)&gt;1,NOT(ISBLANK(B24)))</formula>
    </cfRule>
  </conditionalFormatting>
  <conditionalFormatting sqref="F24:F27">
    <cfRule type="expression" priority="257" aboveAverage="0" equalAverage="0" bottom="0" percent="0" rank="0" text="" dxfId="813">
      <formula>NOT(ISERROR(SEARCH("d20QNH",F24)))</formula>
    </cfRule>
  </conditionalFormatting>
  <conditionalFormatting sqref="F24:F27">
    <cfRule type="expression" priority="258" aboveAverage="0" equalAverage="0" bottom="0" percent="0" rank="0" text="" dxfId="814">
      <formula>NOT(ISERROR(SEARCH("D20",F24)))</formula>
    </cfRule>
  </conditionalFormatting>
  <conditionalFormatting sqref="G28:I28">
    <cfRule type="cellIs" priority="259" operator="between" aboveAverage="0" equalAverage="0" bottom="0" percent="0" rank="0" text="" dxfId="815">
      <formula>0</formula>
      <formula>49</formula>
    </cfRule>
  </conditionalFormatting>
  <conditionalFormatting sqref="A28">
    <cfRule type="cellIs" priority="260" operator="equal" aboveAverage="0" equalAverage="0" bottom="0" percent="0" rank="0" text="" dxfId="816">
      <formula>1</formula>
    </cfRule>
  </conditionalFormatting>
  <conditionalFormatting sqref="G28:I28">
    <cfRule type="cellIs" priority="261" operator="between" aboveAverage="0" equalAverage="0" bottom="0" percent="0" rank="0" text="" dxfId="817">
      <formula>0</formula>
      <formula>49</formula>
    </cfRule>
  </conditionalFormatting>
  <conditionalFormatting sqref="G28:I28">
    <cfRule type="cellIs" priority="262" operator="lessThan" aboveAverage="0" equalAverage="0" bottom="0" percent="0" rank="0" text="" dxfId="818">
      <formula>50</formula>
    </cfRule>
    <cfRule type="cellIs" priority="263" operator="between" aboveAverage="0" equalAverage="0" bottom="0" percent="0" rank="0" text="" dxfId="819">
      <formula>0</formula>
      <formula>49</formula>
    </cfRule>
  </conditionalFormatting>
  <conditionalFormatting sqref="I28">
    <cfRule type="cellIs" priority="264" operator="equal" aboveAverage="0" equalAverage="0" bottom="0" percent="0" rank="0" text="" dxfId="820">
      <formula>0</formula>
    </cfRule>
  </conditionalFormatting>
  <conditionalFormatting sqref="F28">
    <cfRule type="expression" priority="265" aboveAverage="0" equalAverage="0" bottom="0" percent="0" rank="0" text="" dxfId="821">
      <formula>NOT(ISERROR(SEARCH("D20",F28)))</formula>
    </cfRule>
  </conditionalFormatting>
  <conditionalFormatting sqref="F28">
    <cfRule type="expression" priority="266" aboveAverage="0" equalAverage="0" bottom="0" percent="0" rank="0" text="" dxfId="822">
      <formula>NOT(ISERROR(SEARCH("d20QNH",F28)))</formula>
    </cfRule>
  </conditionalFormatting>
  <conditionalFormatting sqref="B28">
    <cfRule type="expression" priority="267" aboveAverage="0" equalAverage="0" bottom="0" percent="0" rank="0" text="" dxfId="823">
      <formula>AND(COUNTIF($B$28:$B$28,B28)&gt;1,NOT(ISBLANK(B28)))</formula>
    </cfRule>
  </conditionalFormatting>
  <conditionalFormatting sqref="B28">
    <cfRule type="expression" priority="268" aboveAverage="0" equalAverage="0" bottom="0" percent="0" rank="0" text="" dxfId="824">
      <formula>AND(COUNTIF($B$28:$B$28,B28)&gt;1,NOT(ISBLANK(B28)))</formula>
    </cfRule>
    <cfRule type="expression" priority="269" aboveAverage="0" equalAverage="0" bottom="0" percent="0" rank="0" text="" dxfId="825">
      <formula>AND(COUNTIF($B$28:$B$28,B28)&gt;1,NOT(ISBLANK(B28)))</formula>
    </cfRule>
  </conditionalFormatting>
  <conditionalFormatting sqref="B28">
    <cfRule type="expression" priority="270" aboveAverage="0" equalAverage="0" bottom="0" percent="0" rank="0" text="" dxfId="826">
      <formula>AND(COUNTIF($B$28:$B$28,B28)&gt;1,NOT(ISBLANK(B28)))</formula>
    </cfRule>
    <cfRule type="expression" priority="271" aboveAverage="0" equalAverage="0" bottom="0" percent="0" rank="0" text="" dxfId="827">
      <formula>AND(COUNTIF($B$28:$B$28,B28)&gt;1,NOT(ISBLANK(B28)))</formula>
    </cfRule>
    <cfRule type="expression" priority="272" aboveAverage="0" equalAverage="0" bottom="0" percent="0" rank="0" text="" dxfId="828">
      <formula>AND(COUNTIF($B$28:$B$28,B28)&gt;1,NOT(ISBLANK(B28)))</formula>
    </cfRule>
  </conditionalFormatting>
  <conditionalFormatting sqref="B28">
    <cfRule type="expression" priority="273" aboveAverage="0" equalAverage="0" bottom="0" percent="0" rank="0" text="" dxfId="829">
      <formula>AND(COUNTIF($B$28:$B$28,B28)&gt;1,NOT(ISBLANK(B28)))</formula>
    </cfRule>
  </conditionalFormatting>
  <conditionalFormatting sqref="B28">
    <cfRule type="expression" priority="274" aboveAverage="0" equalAverage="0" bottom="0" percent="0" rank="0" text="" dxfId="830">
      <formula>AND(COUNTIF($B$28:$B$28,B28)&gt;1,NOT(ISBLANK(B28)))</formula>
    </cfRule>
  </conditionalFormatting>
  <conditionalFormatting sqref="B28">
    <cfRule type="expression" priority="275" aboveAverage="0" equalAverage="0" bottom="0" percent="0" rank="0" text="" dxfId="831">
      <formula>AND(COUNTIF($B$28:$B$28,B28)&gt;1,NOT(ISBLANK(B28)))</formula>
    </cfRule>
  </conditionalFormatting>
  <conditionalFormatting sqref="B28">
    <cfRule type="expression" priority="276" aboveAverage="0" equalAverage="0" bottom="0" percent="0" rank="0" text="" dxfId="832">
      <formula>AND(COUNTIF($B$28:$B$28,B28)&gt;1,NOT(ISBLANK(B28)))</formula>
    </cfRule>
  </conditionalFormatting>
  <conditionalFormatting sqref="B28">
    <cfRule type="expression" priority="277" aboveAverage="0" equalAverage="0" bottom="0" percent="0" rank="0" text="" dxfId="833">
      <formula>AND(COUNTIF($B$28:$B$28,B28)&gt;1,NOT(ISBLANK(B28)))</formula>
    </cfRule>
  </conditionalFormatting>
  <conditionalFormatting sqref="B28">
    <cfRule type="expression" priority="278" aboveAverage="0" equalAverage="0" bottom="0" percent="0" rank="0" text="" dxfId="834">
      <formula>AND(COUNTIF($B$28:$B$28,B28)&gt;1,NOT(ISBLANK(B28)))</formula>
    </cfRule>
  </conditionalFormatting>
  <conditionalFormatting sqref="G29:I39">
    <cfRule type="cellIs" priority="279" operator="between" aboveAverage="0" equalAverage="0" bottom="0" percent="0" rank="0" text="" dxfId="835">
      <formula>0</formula>
      <formula>49</formula>
    </cfRule>
  </conditionalFormatting>
  <conditionalFormatting sqref="G29:I39">
    <cfRule type="cellIs" priority="280" operator="between" aboveAverage="0" equalAverage="0" bottom="0" percent="0" rank="0" text="" dxfId="836">
      <formula>0</formula>
      <formula>49</formula>
    </cfRule>
  </conditionalFormatting>
  <conditionalFormatting sqref="G29:I39">
    <cfRule type="cellIs" priority="281" operator="lessThan" aboveAverage="0" equalAverage="0" bottom="0" percent="0" rank="0" text="" dxfId="837">
      <formula>50</formula>
    </cfRule>
    <cfRule type="cellIs" priority="282" operator="between" aboveAverage="0" equalAverage="0" bottom="0" percent="0" rank="0" text="" dxfId="838">
      <formula>0</formula>
      <formula>49</formula>
    </cfRule>
  </conditionalFormatting>
  <conditionalFormatting sqref="I29:I39">
    <cfRule type="cellIs" priority="283" operator="equal" aboveAverage="0" equalAverage="0" bottom="0" percent="0" rank="0" text="" dxfId="839">
      <formula>0</formula>
    </cfRule>
  </conditionalFormatting>
  <conditionalFormatting sqref="A29:A39">
    <cfRule type="cellIs" priority="284" operator="equal" aboveAverage="0" equalAverage="0" bottom="0" percent="0" rank="0" text="" dxfId="840">
      <formula>1</formula>
    </cfRule>
  </conditionalFormatting>
  <conditionalFormatting sqref="B29:B39">
    <cfRule type="expression" priority="285" aboveAverage="0" equalAverage="0" bottom="0" percent="0" rank="0" text="" dxfId="841">
      <formula>AND(COUNTIF($B$29:$B$39,B29)&gt;1,NOT(ISBLANK(B29)))</formula>
    </cfRule>
  </conditionalFormatting>
  <conditionalFormatting sqref="B29:B39">
    <cfRule type="expression" priority="286" aboveAverage="0" equalAverage="0" bottom="0" percent="0" rank="0" text="" dxfId="842">
      <formula>AND(COUNTIF($B$29:$B$39,B29)&gt;1,NOT(ISBLANK(B29)))</formula>
    </cfRule>
    <cfRule type="expression" priority="287" aboveAverage="0" equalAverage="0" bottom="0" percent="0" rank="0" text="" dxfId="843">
      <formula>AND(COUNTIF($B$29:$B$39,B29)&gt;1,NOT(ISBLANK(B29)))</formula>
    </cfRule>
  </conditionalFormatting>
  <conditionalFormatting sqref="B29:B39">
    <cfRule type="expression" priority="288" aboveAverage="0" equalAverage="0" bottom="0" percent="0" rank="0" text="" dxfId="844">
      <formula>AND(COUNTIF($B$29:$B$39,B29)&gt;1,NOT(ISBLANK(B29)))</formula>
    </cfRule>
    <cfRule type="expression" priority="289" aboveAverage="0" equalAverage="0" bottom="0" percent="0" rank="0" text="" dxfId="845">
      <formula>AND(COUNTIF($B$29:$B$39,B29)&gt;1,NOT(ISBLANK(B29)))</formula>
    </cfRule>
    <cfRule type="expression" priority="290" aboveAverage="0" equalAverage="0" bottom="0" percent="0" rank="0" text="" dxfId="846">
      <formula>AND(COUNTIF($B$29:$B$39,B29)&gt;1,NOT(ISBLANK(B29)))</formula>
    </cfRule>
  </conditionalFormatting>
  <conditionalFormatting sqref="B29:B39">
    <cfRule type="expression" priority="291" aboveAverage="0" equalAverage="0" bottom="0" percent="0" rank="0" text="" dxfId="847">
      <formula>AND(COUNTIF($B$29:$B$39,B29)&gt;1,NOT(ISBLANK(B29)))</formula>
    </cfRule>
  </conditionalFormatting>
  <conditionalFormatting sqref="B29:B39">
    <cfRule type="expression" priority="292" aboveAverage="0" equalAverage="0" bottom="0" percent="0" rank="0" text="" dxfId="848">
      <formula>AND(COUNTIF($B$29:$B$39,B29)&gt;1,NOT(ISBLANK(B29)))</formula>
    </cfRule>
  </conditionalFormatting>
  <conditionalFormatting sqref="B29:B39">
    <cfRule type="expression" priority="293" aboveAverage="0" equalAverage="0" bottom="0" percent="0" rank="0" text="" dxfId="849">
      <formula>AND(COUNTIF($B$29:$B$39,B29)&gt;1,NOT(ISBLANK(B29)))</formula>
    </cfRule>
  </conditionalFormatting>
  <conditionalFormatting sqref="B29:B39">
    <cfRule type="expression" priority="294" aboveAverage="0" equalAverage="0" bottom="0" percent="0" rank="0" text="" dxfId="850">
      <formula>AND(COUNTIF($B$29:$B$39,B29)&gt;1,NOT(ISBLANK(B29)))</formula>
    </cfRule>
  </conditionalFormatting>
  <conditionalFormatting sqref="B29:B39">
    <cfRule type="expression" priority="295" aboveAverage="0" equalAverage="0" bottom="0" percent="0" rank="0" text="" dxfId="851">
      <formula>AND(COUNTIF($B$29:$B$39,B29)&gt;1,NOT(ISBLANK(B29)))</formula>
    </cfRule>
  </conditionalFormatting>
  <conditionalFormatting sqref="B29:B39">
    <cfRule type="expression" priority="296" aboveAverage="0" equalAverage="0" bottom="0" percent="0" rank="0" text="" dxfId="852">
      <formula>AND(COUNTIF($B$29:$B$39,B29)&gt;1,NOT(ISBLANK(B29)))</formula>
    </cfRule>
  </conditionalFormatting>
  <conditionalFormatting sqref="F29:F39">
    <cfRule type="expression" priority="297" aboveAverage="0" equalAverage="0" bottom="0" percent="0" rank="0" text="" dxfId="853">
      <formula>NOT(ISERROR(SEARCH("D20",F29)))</formula>
    </cfRule>
  </conditionalFormatting>
  <conditionalFormatting sqref="G40:I43">
    <cfRule type="cellIs" priority="298" operator="between" aboveAverage="0" equalAverage="0" bottom="0" percent="0" rank="0" text="" dxfId="854">
      <formula>0</formula>
      <formula>49</formula>
    </cfRule>
  </conditionalFormatting>
  <conditionalFormatting sqref="A40:A43">
    <cfRule type="cellIs" priority="299" operator="equal" aboveAverage="0" equalAverage="0" bottom="0" percent="0" rank="0" text="" dxfId="855">
      <formula>1</formula>
    </cfRule>
  </conditionalFormatting>
  <conditionalFormatting sqref="G40:I43">
    <cfRule type="cellIs" priority="300" operator="between" aboveAverage="0" equalAverage="0" bottom="0" percent="0" rank="0" text="" dxfId="856">
      <formula>0</formula>
      <formula>49</formula>
    </cfRule>
  </conditionalFormatting>
  <conditionalFormatting sqref="G40:I43">
    <cfRule type="cellIs" priority="301" operator="lessThan" aboveAverage="0" equalAverage="0" bottom="0" percent="0" rank="0" text="" dxfId="857">
      <formula>50</formula>
    </cfRule>
    <cfRule type="cellIs" priority="302" operator="between" aboveAverage="0" equalAverage="0" bottom="0" percent="0" rank="0" text="" dxfId="858">
      <formula>0</formula>
      <formula>49</formula>
    </cfRule>
  </conditionalFormatting>
  <conditionalFormatting sqref="I40:I43">
    <cfRule type="cellIs" priority="303" operator="equal" aboveAverage="0" equalAverage="0" bottom="0" percent="0" rank="0" text="" dxfId="859">
      <formula>0</formula>
    </cfRule>
  </conditionalFormatting>
  <conditionalFormatting sqref="B40:B43">
    <cfRule type="expression" priority="304" aboveAverage="0" equalAverage="0" bottom="0" percent="0" rank="0" text="" dxfId="860">
      <formula>AND(COUNTIF($B$40:$B$43,B40)&gt;1,NOT(ISBLANK(B40)))</formula>
    </cfRule>
  </conditionalFormatting>
  <conditionalFormatting sqref="B40:B42">
    <cfRule type="expression" priority="305" aboveAverage="0" equalAverage="0" bottom="0" percent="0" rank="0" text="" dxfId="861">
      <formula>AND(COUNTIF($B$40:$B$42,B40)&gt;1,NOT(ISBLANK(B40)))</formula>
    </cfRule>
  </conditionalFormatting>
  <conditionalFormatting sqref="B43">
    <cfRule type="expression" priority="306" aboveAverage="0" equalAverage="0" bottom="0" percent="0" rank="0" text="" dxfId="862">
      <formula>AND(COUNTIF($B$43:$B$43,B43)&gt;1,NOT(ISBLANK(B43)))</formula>
    </cfRule>
  </conditionalFormatting>
  <conditionalFormatting sqref="B43">
    <cfRule type="expression" priority="307" aboveAverage="0" equalAverage="0" bottom="0" percent="0" rank="0" text="" dxfId="863">
      <formula>AND(COUNTIF($B$43:$B$43,B43)&gt;1,NOT(ISBLANK(B43)))</formula>
    </cfRule>
    <cfRule type="expression" priority="308" aboveAverage="0" equalAverage="0" bottom="0" percent="0" rank="0" text="" dxfId="864">
      <formula>AND(COUNTIF($B$43:$B$43,B43)&gt;1,NOT(ISBLANK(B43)))</formula>
    </cfRule>
  </conditionalFormatting>
  <conditionalFormatting sqref="B40:B43">
    <cfRule type="expression" priority="309" aboveAverage="0" equalAverage="0" bottom="0" percent="0" rank="0" text="" dxfId="865">
      <formula>AND(COUNTIF($B$40:$B$43,B40)&gt;1,NOT(ISBLANK(B40)))</formula>
    </cfRule>
  </conditionalFormatting>
  <conditionalFormatting sqref="B40:B43">
    <cfRule type="expression" priority="310" aboveAverage="0" equalAverage="0" bottom="0" percent="0" rank="0" text="" dxfId="866">
      <formula>AND(COUNTIF($B$40:$B$43,B40)&gt;1,NOT(ISBLANK(B40)))</formula>
    </cfRule>
  </conditionalFormatting>
  <conditionalFormatting sqref="B40:B43">
    <cfRule type="expression" priority="311" aboveAverage="0" equalAverage="0" bottom="0" percent="0" rank="0" text="" dxfId="867">
      <formula>AND(COUNTIF($B$40:$B$43,B40)&gt;1,NOT(ISBLANK(B40)))</formula>
    </cfRule>
    <cfRule type="expression" priority="312" aboveAverage="0" equalAverage="0" bottom="0" percent="0" rank="0" text="" dxfId="868">
      <formula>AND(COUNTIF($B$40:$B$43,B40)&gt;1,NOT(ISBLANK(B40)))</formula>
    </cfRule>
  </conditionalFormatting>
  <conditionalFormatting sqref="B40:B43">
    <cfRule type="expression" priority="313" aboveAverage="0" equalAverage="0" bottom="0" percent="0" rank="0" text="" dxfId="869">
      <formula>AND(COUNTIF($B$40:$B$43,B40)&gt;1,NOT(ISBLANK(B40)))</formula>
    </cfRule>
    <cfRule type="expression" priority="314" aboveAverage="0" equalAverage="0" bottom="0" percent="0" rank="0" text="" dxfId="870">
      <formula>AND(COUNTIF($B$40:$B$43,B40)&gt;1,NOT(ISBLANK(B40)))</formula>
    </cfRule>
  </conditionalFormatting>
  <conditionalFormatting sqref="G44:I44">
    <cfRule type="cellIs" priority="315" operator="between" aboveAverage="0" equalAverage="0" bottom="0" percent="0" rank="0" text="" dxfId="871">
      <formula>0</formula>
      <formula>49</formula>
    </cfRule>
  </conditionalFormatting>
  <conditionalFormatting sqref="G44:I44">
    <cfRule type="cellIs" priority="316" operator="between" aboveAverage="0" equalAverage="0" bottom="0" percent="0" rank="0" text="" dxfId="872">
      <formula>0</formula>
      <formula>49</formula>
    </cfRule>
  </conditionalFormatting>
  <conditionalFormatting sqref="G44:I44">
    <cfRule type="cellIs" priority="317" operator="lessThan" aboveAverage="0" equalAverage="0" bottom="0" percent="0" rank="0" text="" dxfId="873">
      <formula>50</formula>
    </cfRule>
    <cfRule type="cellIs" priority="318" operator="between" aboveAverage="0" equalAverage="0" bottom="0" percent="0" rank="0" text="" dxfId="874">
      <formula>0</formula>
      <formula>49</formula>
    </cfRule>
  </conditionalFormatting>
  <conditionalFormatting sqref="I44">
    <cfRule type="cellIs" priority="319" operator="equal" aboveAverage="0" equalAverage="0" bottom="0" percent="0" rank="0" text="" dxfId="875">
      <formula>0</formula>
    </cfRule>
  </conditionalFormatting>
  <conditionalFormatting sqref="B44">
    <cfRule type="expression" priority="320" aboveAverage="0" equalAverage="0" bottom="0" percent="0" rank="0" text="" dxfId="876">
      <formula>AND(COUNTIF($B$44:$B$44,B44)&gt;1,NOT(ISBLANK(B44)))</formula>
    </cfRule>
  </conditionalFormatting>
  <conditionalFormatting sqref="B44">
    <cfRule type="expression" priority="321" aboveAverage="0" equalAverage="0" bottom="0" percent="0" rank="0" text="" dxfId="877">
      <formula>AND(COUNTIF($B$44:$B$44,B44)&gt;1,NOT(ISBLANK(B44)))</formula>
    </cfRule>
  </conditionalFormatting>
  <conditionalFormatting sqref="B44">
    <cfRule type="expression" priority="322" aboveAverage="0" equalAverage="0" bottom="0" percent="0" rank="0" text="" dxfId="878">
      <formula>AND(COUNTIF($B$44:$B$44,B44)&gt;1,NOT(ISBLANK(B44)))</formula>
    </cfRule>
    <cfRule type="expression" priority="323" aboveAverage="0" equalAverage="0" bottom="0" percent="0" rank="0" text="" dxfId="879">
      <formula>AND(COUNTIF($B$44:$B$44,B44)&gt;1,NOT(ISBLANK(B44)))</formula>
    </cfRule>
  </conditionalFormatting>
  <conditionalFormatting sqref="B44">
    <cfRule type="expression" priority="324" aboveAverage="0" equalAverage="0" bottom="0" percent="0" rank="0" text="" dxfId="880">
      <formula>AND(COUNTIF($B$44:$B$44,B44)&gt;1,NOT(ISBLANK(B44)))</formula>
    </cfRule>
  </conditionalFormatting>
  <conditionalFormatting sqref="G45:I45">
    <cfRule type="cellIs" priority="325" operator="between" aboveAverage="0" equalAverage="0" bottom="0" percent="0" rank="0" text="" dxfId="881">
      <formula>0</formula>
      <formula>49</formula>
    </cfRule>
  </conditionalFormatting>
  <conditionalFormatting sqref="G45:I45">
    <cfRule type="cellIs" priority="326" operator="between" aboveAverage="0" equalAverage="0" bottom="0" percent="0" rank="0" text="" dxfId="882">
      <formula>0</formula>
      <formula>49</formula>
    </cfRule>
  </conditionalFormatting>
  <conditionalFormatting sqref="G45:I45">
    <cfRule type="cellIs" priority="327" operator="lessThan" aboveAverage="0" equalAverage="0" bottom="0" percent="0" rank="0" text="" dxfId="883">
      <formula>50</formula>
    </cfRule>
    <cfRule type="cellIs" priority="328" operator="between" aboveAverage="0" equalAverage="0" bottom="0" percent="0" rank="0" text="" dxfId="884">
      <formula>0</formula>
      <formula>49</formula>
    </cfRule>
  </conditionalFormatting>
  <conditionalFormatting sqref="I45">
    <cfRule type="cellIs" priority="329" operator="equal" aboveAverage="0" equalAverage="0" bottom="0" percent="0" rank="0" text="" dxfId="885">
      <formula>0</formula>
    </cfRule>
  </conditionalFormatting>
  <conditionalFormatting sqref="B45">
    <cfRule type="expression" priority="330" aboveAverage="0" equalAverage="0" bottom="0" percent="0" rank="0" text="" dxfId="886">
      <formula>AND(COUNTIF($B$45:$B$45,B45)&gt;1,NOT(ISBLANK(B45)))</formula>
    </cfRule>
  </conditionalFormatting>
  <conditionalFormatting sqref="B45">
    <cfRule type="expression" priority="331" aboveAverage="0" equalAverage="0" bottom="0" percent="0" rank="0" text="" dxfId="887">
      <formula>AND(COUNTIF($B$45:$B$45,B45)&gt;1,NOT(ISBLANK(B45)))</formula>
    </cfRule>
    <cfRule type="expression" priority="332" aboveAverage="0" equalAverage="0" bottom="0" percent="0" rank="0" text="" dxfId="888">
      <formula>AND(COUNTIF($B$45:$B$45,B45)&gt;1,NOT(ISBLANK(B45)))</formula>
    </cfRule>
  </conditionalFormatting>
  <conditionalFormatting sqref="B45">
    <cfRule type="expression" priority="333" aboveAverage="0" equalAverage="0" bottom="0" percent="0" rank="0" text="" dxfId="889">
      <formula>AND(COUNTIF($B$45:$B$45,B45)&gt;1,NOT(ISBLANK(B45)))</formula>
    </cfRule>
  </conditionalFormatting>
  <conditionalFormatting sqref="B45">
    <cfRule type="expression" priority="334" aboveAverage="0" equalAverage="0" bottom="0" percent="0" rank="0" text="" dxfId="890">
      <formula>AND(COUNTIF($B$45:$B$45,B45)&gt;1,NOT(ISBLANK(B45)))</formula>
    </cfRule>
  </conditionalFormatting>
  <conditionalFormatting sqref="B45">
    <cfRule type="expression" priority="335" aboveAverage="0" equalAverage="0" bottom="0" percent="0" rank="0" text="" dxfId="891">
      <formula>AND(COUNTIF($B$45:$B$45,B45)&gt;1,NOT(ISBLANK(B45)))</formula>
    </cfRule>
    <cfRule type="expression" priority="336" aboveAverage="0" equalAverage="0" bottom="0" percent="0" rank="0" text="" dxfId="892">
      <formula>AND(COUNTIF($B$45:$B$45,B45)&gt;1,NOT(ISBLANK(B45)))</formula>
    </cfRule>
  </conditionalFormatting>
  <conditionalFormatting sqref="B45">
    <cfRule type="expression" priority="337" aboveAverage="0" equalAverage="0" bottom="0" percent="0" rank="0" text="" dxfId="893">
      <formula>AND(COUNTIF($B$45:$B$45,B45)&gt;1,NOT(ISBLANK(B45)))</formula>
    </cfRule>
    <cfRule type="expression" priority="338" aboveAverage="0" equalAverage="0" bottom="0" percent="0" rank="0" text="" dxfId="894">
      <formula>AND(COUNTIF($B$45:$B$45,B45)&gt;1,NOT(ISBLANK(B45)))</formula>
    </cfRule>
    <cfRule type="expression" priority="339" aboveAverage="0" equalAverage="0" bottom="0" percent="0" rank="0" text="" dxfId="895">
      <formula>AND(COUNTIF($B$45:$B$45,B45)&gt;1,NOT(ISBLANK(B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3.56"/>
    <col collapsed="false" customWidth="true" hidden="false" outlineLevel="0" max="3" min="3" style="66" width="24.56"/>
    <col collapsed="false" customWidth="true" hidden="false" outlineLevel="0" max="4" min="4" style="66" width="11.99"/>
    <col collapsed="false" customWidth="true" hidden="false" outlineLevel="0" max="5" min="5" style="66" width="12.85"/>
    <col collapsed="false" customWidth="true" hidden="false" outlineLevel="0" max="6" min="6" style="66" width="10.99"/>
    <col collapsed="false" customWidth="true" hidden="false" outlineLevel="0" max="7" min="7" style="67" width="7.42"/>
    <col collapsed="false" customWidth="true" hidden="false" outlineLevel="0" max="8" min="8" style="67" width="7.28"/>
    <col collapsed="false" customWidth="true" hidden="false" outlineLevel="0" max="9" min="9" style="67" width="7.7"/>
    <col collapsed="false" customWidth="true" hidden="false" outlineLevel="0" max="10" min="10" style="67" width="7.56"/>
    <col collapsed="false" customWidth="true" hidden="false" outlineLevel="0" max="11" min="11" style="67" width="14.56"/>
    <col collapsed="false" customWidth="true" hidden="false" outlineLevel="0" max="12" min="12" style="66" width="15.41"/>
    <col collapsed="false" customWidth="false" hidden="false" outlineLevel="0" max="257" min="13" style="66" width="9.14"/>
  </cols>
  <sheetData>
    <row r="1" s="59" customFormat="true" ht="16.5" hidden="false" customHeight="false" outlineLevel="0" collapsed="false">
      <c r="A1" s="68" t="s">
        <v>0</v>
      </c>
      <c r="B1" s="69"/>
      <c r="C1" s="69"/>
      <c r="D1" s="69"/>
      <c r="E1" s="68" t="s">
        <v>1</v>
      </c>
      <c r="G1" s="69"/>
      <c r="H1" s="69"/>
      <c r="I1" s="69"/>
      <c r="J1" s="69"/>
      <c r="K1" s="70"/>
    </row>
    <row r="2" s="59" customFormat="true" ht="16.5" hidden="false" customHeight="false" outlineLevel="0" collapsed="false">
      <c r="A2" s="68" t="s">
        <v>2</v>
      </c>
      <c r="B2" s="68"/>
      <c r="C2" s="68"/>
      <c r="D2" s="68"/>
      <c r="E2" s="71"/>
      <c r="F2" s="68" t="s">
        <v>3</v>
      </c>
      <c r="J2" s="69"/>
    </row>
    <row r="3" s="59" customFormat="true" ht="16.5" hidden="false" customHeight="false" outlineLevel="0" collapsed="false">
      <c r="A3" s="68"/>
      <c r="B3" s="68"/>
      <c r="C3" s="68"/>
      <c r="D3" s="68"/>
      <c r="E3" s="71"/>
      <c r="F3" s="69"/>
      <c r="J3" s="69"/>
    </row>
    <row r="4" s="72" customFormat="true" ht="22.5" hidden="false" customHeight="false" outlineLevel="0" collapsed="false">
      <c r="B4" s="73"/>
      <c r="D4" s="73"/>
      <c r="E4" s="74" t="s">
        <v>47</v>
      </c>
      <c r="F4" s="73"/>
      <c r="G4" s="73"/>
      <c r="H4" s="73"/>
      <c r="I4" s="73"/>
      <c r="J4" s="73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120</v>
      </c>
      <c r="F6" s="51"/>
      <c r="G6" s="51"/>
      <c r="H6" s="51"/>
      <c r="I6" s="51"/>
      <c r="J6" s="51"/>
    </row>
    <row r="7" s="72" customFormat="true" ht="18.75" hidden="false" customHeight="true" outlineLevel="0" collapsed="false">
      <c r="B7" s="76"/>
      <c r="D7" s="76"/>
      <c r="E7" s="76" t="s">
        <v>121</v>
      </c>
      <c r="F7" s="76"/>
      <c r="G7" s="76"/>
      <c r="H7" s="76"/>
      <c r="I7" s="76"/>
      <c r="J7" s="73"/>
    </row>
    <row r="8" s="77" customFormat="true" ht="21" hidden="false" customHeight="true" outlineLevel="0" collapsed="false">
      <c r="B8" s="78"/>
      <c r="D8" s="78"/>
      <c r="E8" s="76" t="s">
        <v>6</v>
      </c>
      <c r="F8" s="78"/>
      <c r="G8" s="78"/>
      <c r="H8" s="78"/>
      <c r="I8" s="78"/>
      <c r="J8" s="76"/>
    </row>
    <row r="9" s="79" customFormat="true" ht="12.75" hidden="false" customHeight="false" outlineLevel="0" collapsed="false">
      <c r="G9" s="80"/>
      <c r="H9" s="80"/>
      <c r="I9" s="80"/>
      <c r="J9" s="80"/>
      <c r="K9" s="80"/>
    </row>
    <row r="10" s="87" customFormat="true" ht="50.25" hidden="false" customHeight="true" outlineLevel="0" collapsed="false">
      <c r="A10" s="81" t="s">
        <v>51</v>
      </c>
      <c r="B10" s="81" t="s">
        <v>52</v>
      </c>
      <c r="C10" s="82" t="s">
        <v>53</v>
      </c>
      <c r="D10" s="83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2.5" hidden="false" customHeight="true" outlineLevel="0" collapsed="false">
      <c r="A11" s="88" t="n">
        <v>1</v>
      </c>
      <c r="B11" s="89" t="n">
        <v>2220274503</v>
      </c>
      <c r="C11" s="90" t="s">
        <v>122</v>
      </c>
      <c r="D11" s="91" t="s">
        <v>123</v>
      </c>
      <c r="E11" s="92" t="n">
        <v>35830</v>
      </c>
      <c r="F11" s="88" t="s">
        <v>124</v>
      </c>
      <c r="G11" s="93" t="n">
        <v>90</v>
      </c>
      <c r="H11" s="93" t="n">
        <v>88</v>
      </c>
      <c r="I11" s="94" t="n">
        <f aca="false">(G11+H11)/2</f>
        <v>89</v>
      </c>
      <c r="J11" s="95" t="str">
        <f aca="false">IF(I11&gt;=90,"X.Sắc",IF(I11&gt;=80,"Tốt",IF(I11&gt;=65,"Khá",IF(I11&gt;=50,"T.Bình",IF(I11&gt;=35,"Yếu","Kém")))))</f>
        <v>Tốt</v>
      </c>
      <c r="K11" s="95"/>
    </row>
    <row r="12" s="96" customFormat="true" ht="22.5" hidden="false" customHeight="true" outlineLevel="0" collapsed="false">
      <c r="A12" s="88" t="n">
        <f aca="false">A11+1</f>
        <v>2</v>
      </c>
      <c r="B12" s="89" t="n">
        <v>2221277844</v>
      </c>
      <c r="C12" s="90" t="s">
        <v>125</v>
      </c>
      <c r="D12" s="91" t="s">
        <v>126</v>
      </c>
      <c r="E12" s="92" t="n">
        <v>35955</v>
      </c>
      <c r="F12" s="88" t="s">
        <v>124</v>
      </c>
      <c r="G12" s="93" t="n">
        <v>77</v>
      </c>
      <c r="H12" s="93" t="n">
        <v>75</v>
      </c>
      <c r="I12" s="94" t="n">
        <f aca="false">(G12+H12)/2</f>
        <v>76</v>
      </c>
      <c r="J12" s="95" t="str">
        <f aca="false">IF(I12&gt;=90,"X.Sắc",IF(I12&gt;=80,"Tốt",IF(I12&gt;=65,"Khá",IF(I12&gt;=50,"T.Bình",IF(I12&gt;=35,"Yếu","Kém")))))</f>
        <v>Khá</v>
      </c>
      <c r="K12" s="95"/>
    </row>
    <row r="13" s="96" customFormat="true" ht="22.5" hidden="false" customHeight="true" outlineLevel="0" collapsed="false">
      <c r="A13" s="88" t="n">
        <f aca="false">A12+1</f>
        <v>3</v>
      </c>
      <c r="B13" s="89" t="n">
        <v>2020524925</v>
      </c>
      <c r="C13" s="90" t="s">
        <v>127</v>
      </c>
      <c r="D13" s="91" t="s">
        <v>128</v>
      </c>
      <c r="E13" s="92" t="n">
        <v>35264</v>
      </c>
      <c r="F13" s="88" t="s">
        <v>124</v>
      </c>
      <c r="G13" s="93" t="n">
        <v>77</v>
      </c>
      <c r="H13" s="93" t="n">
        <v>0</v>
      </c>
      <c r="I13" s="94" t="n">
        <f aca="false">(G13+H13)/2</f>
        <v>38.5</v>
      </c>
      <c r="J13" s="95" t="str">
        <f aca="false">IF(I13&gt;=90,"X.Sắc",IF(I13&gt;=80,"Tốt",IF(I13&gt;=65,"Khá",IF(I13&gt;=50,"T.Bình",IF(I13&gt;=35,"Yếu","Kém")))))</f>
        <v>Yếu</v>
      </c>
      <c r="K13" s="95"/>
    </row>
    <row r="14" s="96" customFormat="true" ht="22.5" hidden="false" customHeight="true" outlineLevel="0" collapsed="false">
      <c r="A14" s="88" t="n">
        <f aca="false">A13+1</f>
        <v>4</v>
      </c>
      <c r="B14" s="89" t="n">
        <v>2221274499</v>
      </c>
      <c r="C14" s="90" t="s">
        <v>129</v>
      </c>
      <c r="D14" s="91" t="s">
        <v>130</v>
      </c>
      <c r="E14" s="92" t="n">
        <v>35828</v>
      </c>
      <c r="F14" s="88" t="s">
        <v>124</v>
      </c>
      <c r="G14" s="93" t="n">
        <v>85</v>
      </c>
      <c r="H14" s="93" t="n">
        <v>85</v>
      </c>
      <c r="I14" s="94" t="n">
        <f aca="false">(G14+H14)/2</f>
        <v>85</v>
      </c>
      <c r="J14" s="95" t="str">
        <f aca="false">IF(I14&gt;=90,"X.Sắc",IF(I14&gt;=80,"Tốt",IF(I14&gt;=65,"Khá",IF(I14&gt;=50,"T.Bình",IF(I14&gt;=35,"Yếu","Kém")))))</f>
        <v>Tốt</v>
      </c>
      <c r="K14" s="95"/>
    </row>
    <row r="15" s="96" customFormat="true" ht="22.5" hidden="false" customHeight="true" outlineLevel="0" collapsed="false">
      <c r="A15" s="88" t="n">
        <f aca="false">A14+1</f>
        <v>5</v>
      </c>
      <c r="B15" s="89" t="n">
        <v>2220277847</v>
      </c>
      <c r="C15" s="90" t="s">
        <v>131</v>
      </c>
      <c r="D15" s="91" t="s">
        <v>132</v>
      </c>
      <c r="E15" s="92" t="n">
        <v>35828</v>
      </c>
      <c r="F15" s="88" t="s">
        <v>124</v>
      </c>
      <c r="G15" s="93" t="n">
        <v>87</v>
      </c>
      <c r="H15" s="93" t="n">
        <v>78</v>
      </c>
      <c r="I15" s="94" t="n">
        <f aca="false">(G15+H15)/2</f>
        <v>82.5</v>
      </c>
      <c r="J15" s="95" t="str">
        <f aca="false">IF(I15&gt;=90,"X.Sắc",IF(I15&gt;=80,"Tốt",IF(I15&gt;=65,"Khá",IF(I15&gt;=50,"T.Bình",IF(I15&gt;=35,"Yếu","Kém")))))</f>
        <v>Tốt</v>
      </c>
      <c r="K15" s="95"/>
    </row>
    <row r="16" s="96" customFormat="true" ht="22.5" hidden="false" customHeight="true" outlineLevel="0" collapsed="false">
      <c r="A16" s="88" t="n">
        <f aca="false">A15+1</f>
        <v>6</v>
      </c>
      <c r="B16" s="89" t="n">
        <v>2220279358</v>
      </c>
      <c r="C16" s="90" t="s">
        <v>133</v>
      </c>
      <c r="D16" s="91" t="s">
        <v>134</v>
      </c>
      <c r="E16" s="92" t="n">
        <v>35121</v>
      </c>
      <c r="F16" s="88" t="s">
        <v>124</v>
      </c>
      <c r="G16" s="93" t="n">
        <v>80</v>
      </c>
      <c r="H16" s="93" t="n">
        <v>88</v>
      </c>
      <c r="I16" s="94" t="n">
        <f aca="false">(G16+H16)/2</f>
        <v>84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2.5" hidden="false" customHeight="true" outlineLevel="0" collapsed="false">
      <c r="A17" s="88" t="n">
        <f aca="false">A16+1</f>
        <v>7</v>
      </c>
      <c r="B17" s="89" t="n">
        <v>2220278520</v>
      </c>
      <c r="C17" s="90" t="s">
        <v>135</v>
      </c>
      <c r="D17" s="91" t="s">
        <v>136</v>
      </c>
      <c r="E17" s="92" t="n">
        <v>35997</v>
      </c>
      <c r="F17" s="88" t="s">
        <v>124</v>
      </c>
      <c r="G17" s="93" t="n">
        <v>0</v>
      </c>
      <c r="H17" s="93" t="n">
        <v>0</v>
      </c>
      <c r="I17" s="94" t="n">
        <f aca="false">(G17+H17)/2</f>
        <v>0</v>
      </c>
      <c r="J17" s="95" t="str">
        <f aca="false">IF(I17&gt;=90,"X.Sắc",IF(I17&gt;=80,"Tốt",IF(I17&gt;=65,"Khá",IF(I17&gt;=50,"T.Bình",IF(I17&gt;=35,"Yếu","Kém")))))</f>
        <v>Kém</v>
      </c>
      <c r="K17" s="95"/>
    </row>
    <row r="18" s="96" customFormat="true" ht="22.5" hidden="false" customHeight="true" outlineLevel="0" collapsed="false">
      <c r="A18" s="88" t="n">
        <f aca="false">A17+1</f>
        <v>8</v>
      </c>
      <c r="B18" s="89" t="n">
        <v>2220274509</v>
      </c>
      <c r="C18" s="90" t="s">
        <v>137</v>
      </c>
      <c r="D18" s="91" t="s">
        <v>138</v>
      </c>
      <c r="E18" s="92" t="n">
        <v>34646</v>
      </c>
      <c r="F18" s="88" t="s">
        <v>124</v>
      </c>
      <c r="G18" s="93" t="n">
        <v>62</v>
      </c>
      <c r="H18" s="93" t="n">
        <v>85</v>
      </c>
      <c r="I18" s="94" t="n">
        <f aca="false">(G18+H18)/2</f>
        <v>73.5</v>
      </c>
      <c r="J18" s="95" t="str">
        <f aca="false">IF(I18&gt;=90,"X.Sắc",IF(I18&gt;=80,"Tốt",IF(I18&gt;=65,"Khá",IF(I18&gt;=50,"T.Bình",IF(I18&gt;=35,"Yếu","Kém")))))</f>
        <v>Khá</v>
      </c>
      <c r="K18" s="95"/>
    </row>
    <row r="19" s="96" customFormat="true" ht="22.5" hidden="false" customHeight="true" outlineLevel="0" collapsed="false">
      <c r="A19" s="88" t="n">
        <f aca="false">A18+1</f>
        <v>9</v>
      </c>
      <c r="B19" s="89" t="n">
        <v>2220218719</v>
      </c>
      <c r="C19" s="90" t="s">
        <v>139</v>
      </c>
      <c r="D19" s="91" t="s">
        <v>138</v>
      </c>
      <c r="E19" s="92" t="n">
        <v>35842</v>
      </c>
      <c r="F19" s="88" t="s">
        <v>124</v>
      </c>
      <c r="G19" s="93" t="n">
        <v>90</v>
      </c>
      <c r="H19" s="93" t="n">
        <v>85</v>
      </c>
      <c r="I19" s="94" t="n">
        <f aca="false">(G19+H19)/2</f>
        <v>87.5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2.5" hidden="false" customHeight="true" outlineLevel="0" collapsed="false">
      <c r="A20" s="88" t="n">
        <f aca="false">A19+1</f>
        <v>10</v>
      </c>
      <c r="B20" s="89" t="n">
        <v>2220274508</v>
      </c>
      <c r="C20" s="90" t="s">
        <v>140</v>
      </c>
      <c r="D20" s="91" t="s">
        <v>73</v>
      </c>
      <c r="E20" s="92" t="n">
        <v>35941</v>
      </c>
      <c r="F20" s="88" t="s">
        <v>124</v>
      </c>
      <c r="G20" s="93" t="n">
        <v>77</v>
      </c>
      <c r="H20" s="93" t="n">
        <v>88</v>
      </c>
      <c r="I20" s="94" t="n">
        <f aca="false">(G20+H20)/2</f>
        <v>82.5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2.5" hidden="false" customHeight="true" outlineLevel="0" collapsed="false">
      <c r="A21" s="88" t="n">
        <f aca="false">A20+1</f>
        <v>11</v>
      </c>
      <c r="B21" s="89" t="n">
        <v>2221115542</v>
      </c>
      <c r="C21" s="90" t="s">
        <v>141</v>
      </c>
      <c r="D21" s="91" t="s">
        <v>142</v>
      </c>
      <c r="E21" s="92" t="n">
        <v>36039</v>
      </c>
      <c r="F21" s="88" t="s">
        <v>124</v>
      </c>
      <c r="G21" s="93" t="n">
        <v>77</v>
      </c>
      <c r="H21" s="93" t="n">
        <v>75</v>
      </c>
      <c r="I21" s="94" t="n">
        <f aca="false">(G21+H21)/2</f>
        <v>76</v>
      </c>
      <c r="J21" s="95" t="str">
        <f aca="false">IF(I21&gt;=90,"X.Sắc",IF(I21&gt;=80,"Tốt",IF(I21&gt;=65,"Khá",IF(I21&gt;=50,"T.Bình",IF(I21&gt;=35,"Yếu","Kém")))))</f>
        <v>Khá</v>
      </c>
      <c r="K21" s="95"/>
    </row>
    <row r="22" s="96" customFormat="true" ht="22.5" hidden="false" customHeight="true" outlineLevel="0" collapsed="false">
      <c r="A22" s="88" t="n">
        <f aca="false">A21+1</f>
        <v>12</v>
      </c>
      <c r="B22" s="89" t="n">
        <v>2221277853</v>
      </c>
      <c r="C22" s="90" t="s">
        <v>143</v>
      </c>
      <c r="D22" s="91" t="s">
        <v>144</v>
      </c>
      <c r="E22" s="92" t="n">
        <v>35813</v>
      </c>
      <c r="F22" s="88" t="s">
        <v>124</v>
      </c>
      <c r="G22" s="93" t="n">
        <v>78</v>
      </c>
      <c r="H22" s="93" t="n">
        <v>0</v>
      </c>
      <c r="I22" s="94" t="n">
        <f aca="false">(G22+H22)/2</f>
        <v>39</v>
      </c>
      <c r="J22" s="95" t="str">
        <f aca="false">IF(I22&gt;=90,"X.Sắc",IF(I22&gt;=80,"Tốt",IF(I22&gt;=65,"Khá",IF(I22&gt;=50,"T.Bình",IF(I22&gt;=35,"Yếu","Kém")))))</f>
        <v>Yếu</v>
      </c>
      <c r="K22" s="95"/>
    </row>
    <row r="23" s="96" customFormat="true" ht="22.5" hidden="false" customHeight="true" outlineLevel="0" collapsed="false">
      <c r="A23" s="88" t="n">
        <f aca="false">A22+1</f>
        <v>13</v>
      </c>
      <c r="B23" s="89" t="n">
        <v>2221152562</v>
      </c>
      <c r="C23" s="90" t="s">
        <v>145</v>
      </c>
      <c r="D23" s="91" t="s">
        <v>146</v>
      </c>
      <c r="E23" s="92" t="n">
        <v>35928</v>
      </c>
      <c r="F23" s="88" t="s">
        <v>124</v>
      </c>
      <c r="G23" s="93" t="n">
        <v>0</v>
      </c>
      <c r="H23" s="93" t="n">
        <v>0</v>
      </c>
      <c r="I23" s="94" t="n">
        <f aca="false">(G23+H23)/2</f>
        <v>0</v>
      </c>
      <c r="J23" s="95" t="str">
        <f aca="false">IF(I23&gt;=90,"X.Sắc",IF(I23&gt;=80,"Tốt",IF(I23&gt;=65,"Khá",IF(I23&gt;=50,"T.Bình",IF(I23&gt;=35,"Yếu","Kém")))))</f>
        <v>Kém</v>
      </c>
      <c r="K23" s="95"/>
    </row>
    <row r="24" s="96" customFormat="true" ht="22.5" hidden="false" customHeight="true" outlineLevel="0" collapsed="false">
      <c r="A24" s="88" t="n">
        <f aca="false">A23+1</f>
        <v>14</v>
      </c>
      <c r="B24" s="89" t="n">
        <v>2220278337</v>
      </c>
      <c r="C24" s="90" t="s">
        <v>147</v>
      </c>
      <c r="D24" s="91" t="s">
        <v>148</v>
      </c>
      <c r="E24" s="92" t="n">
        <v>36076</v>
      </c>
      <c r="F24" s="88" t="s">
        <v>124</v>
      </c>
      <c r="G24" s="93" t="n">
        <v>0</v>
      </c>
      <c r="H24" s="93" t="n">
        <v>0</v>
      </c>
      <c r="I24" s="94" t="n">
        <f aca="false">(G24+H24)/2</f>
        <v>0</v>
      </c>
      <c r="J24" s="95" t="str">
        <f aca="false">IF(I24&gt;=90,"X.Sắc",IF(I24&gt;=80,"Tốt",IF(I24&gt;=65,"Khá",IF(I24&gt;=50,"T.Bình",IF(I24&gt;=35,"Yếu","Kém")))))</f>
        <v>Kém</v>
      </c>
      <c r="K24" s="95"/>
    </row>
    <row r="25" s="96" customFormat="true" ht="22.5" hidden="false" customHeight="true" outlineLevel="0" collapsed="false">
      <c r="A25" s="88" t="n">
        <f aca="false">A24+1</f>
        <v>15</v>
      </c>
      <c r="B25" s="89" t="n">
        <v>2220278298</v>
      </c>
      <c r="C25" s="90" t="s">
        <v>149</v>
      </c>
      <c r="D25" s="91" t="s">
        <v>150</v>
      </c>
      <c r="E25" s="92" t="n">
        <v>35526</v>
      </c>
      <c r="F25" s="88" t="s">
        <v>124</v>
      </c>
      <c r="G25" s="93" t="n">
        <v>87</v>
      </c>
      <c r="H25" s="93" t="n">
        <v>88</v>
      </c>
      <c r="I25" s="94" t="n">
        <f aca="false">(G25+H25)/2</f>
        <v>87.5</v>
      </c>
      <c r="J25" s="95" t="str">
        <f aca="false">IF(I25&gt;=90,"X.Sắc",IF(I25&gt;=80,"Tốt",IF(I25&gt;=65,"Khá",IF(I25&gt;=50,"T.Bình",IF(I25&gt;=35,"Yếu","Kém")))))</f>
        <v>Tốt</v>
      </c>
      <c r="K25" s="95"/>
    </row>
    <row r="26" s="96" customFormat="true" ht="22.5" hidden="false" customHeight="true" outlineLevel="0" collapsed="false">
      <c r="A26" s="88" t="n">
        <f aca="false">A25+1</f>
        <v>16</v>
      </c>
      <c r="B26" s="89" t="n">
        <v>2220287887</v>
      </c>
      <c r="C26" s="90" t="s">
        <v>151</v>
      </c>
      <c r="D26" s="91" t="s">
        <v>152</v>
      </c>
      <c r="E26" s="92" t="n">
        <v>35866</v>
      </c>
      <c r="F26" s="88" t="s">
        <v>124</v>
      </c>
      <c r="G26" s="93" t="n">
        <v>77</v>
      </c>
      <c r="H26" s="93" t="n">
        <v>80</v>
      </c>
      <c r="I26" s="94" t="n">
        <f aca="false">(G26+H26)/2</f>
        <v>78.5</v>
      </c>
      <c r="J26" s="95" t="str">
        <f aca="false">IF(I26&gt;=90,"X.Sắc",IF(I26&gt;=80,"Tốt",IF(I26&gt;=65,"Khá",IF(I26&gt;=50,"T.Bình",IF(I26&gt;=35,"Yếu","Kém")))))</f>
        <v>Khá</v>
      </c>
      <c r="K26" s="95"/>
    </row>
    <row r="27" s="96" customFormat="true" ht="22.5" hidden="false" customHeight="true" outlineLevel="0" collapsed="false">
      <c r="A27" s="88" t="n">
        <f aca="false">A26+1</f>
        <v>17</v>
      </c>
      <c r="B27" s="89" t="n">
        <v>2220277856</v>
      </c>
      <c r="C27" s="90" t="s">
        <v>153</v>
      </c>
      <c r="D27" s="91" t="s">
        <v>154</v>
      </c>
      <c r="E27" s="92" t="n">
        <v>35967</v>
      </c>
      <c r="F27" s="88" t="s">
        <v>124</v>
      </c>
      <c r="G27" s="93" t="n">
        <v>87</v>
      </c>
      <c r="H27" s="93" t="n">
        <v>88</v>
      </c>
      <c r="I27" s="94" t="n">
        <f aca="false">(G27+H27)/2</f>
        <v>87.5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96" customFormat="true" ht="22.5" hidden="false" customHeight="true" outlineLevel="0" collapsed="false">
      <c r="A28" s="88" t="n">
        <f aca="false">A27+1</f>
        <v>18</v>
      </c>
      <c r="B28" s="89" t="n">
        <v>2220277858</v>
      </c>
      <c r="C28" s="90" t="s">
        <v>155</v>
      </c>
      <c r="D28" s="91" t="s">
        <v>156</v>
      </c>
      <c r="E28" s="92" t="n">
        <v>35582</v>
      </c>
      <c r="F28" s="88" t="s">
        <v>124</v>
      </c>
      <c r="G28" s="93" t="n">
        <v>87</v>
      </c>
      <c r="H28" s="93" t="n">
        <v>88</v>
      </c>
      <c r="I28" s="94" t="n">
        <f aca="false">(G28+H28)/2</f>
        <v>87.5</v>
      </c>
      <c r="J28" s="95" t="str">
        <f aca="false">IF(I28&gt;=90,"X.Sắc",IF(I28&gt;=80,"Tốt",IF(I28&gt;=65,"Khá",IF(I28&gt;=50,"T.Bình",IF(I28&gt;=35,"Yếu","Kém")))))</f>
        <v>Tốt</v>
      </c>
      <c r="K28" s="95"/>
    </row>
    <row r="29" s="96" customFormat="true" ht="22.5" hidden="false" customHeight="true" outlineLevel="0" collapsed="false">
      <c r="A29" s="88" t="n">
        <f aca="false">A28+1</f>
        <v>19</v>
      </c>
      <c r="B29" s="89" t="n">
        <v>2220863760</v>
      </c>
      <c r="C29" s="90" t="s">
        <v>157</v>
      </c>
      <c r="D29" s="91" t="s">
        <v>158</v>
      </c>
      <c r="E29" s="92" t="n">
        <v>35939</v>
      </c>
      <c r="F29" s="88" t="s">
        <v>124</v>
      </c>
      <c r="G29" s="93" t="n">
        <v>80</v>
      </c>
      <c r="H29" s="93" t="n">
        <v>88</v>
      </c>
      <c r="I29" s="94" t="n">
        <f aca="false">(G29+H29)/2</f>
        <v>84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96" customFormat="true" ht="22.5" hidden="false" customHeight="true" outlineLevel="0" collapsed="false">
      <c r="A30" s="88" t="n">
        <f aca="false">A29+1</f>
        <v>20</v>
      </c>
      <c r="B30" s="89" t="n">
        <v>2220277859</v>
      </c>
      <c r="C30" s="90" t="s">
        <v>97</v>
      </c>
      <c r="D30" s="91" t="s">
        <v>80</v>
      </c>
      <c r="E30" s="92" t="n">
        <v>36017</v>
      </c>
      <c r="F30" s="88" t="s">
        <v>124</v>
      </c>
      <c r="G30" s="93" t="n">
        <v>97</v>
      </c>
      <c r="H30" s="93" t="n">
        <v>100</v>
      </c>
      <c r="I30" s="94" t="n">
        <f aca="false">(G30+H30)/2</f>
        <v>98.5</v>
      </c>
      <c r="J30" s="95" t="str">
        <f aca="false">IF(I30&gt;=90,"X.Sắc",IF(I30&gt;=80,"Tốt",IF(I30&gt;=65,"Khá",IF(I30&gt;=50,"T.Bình",IF(I30&gt;=35,"Yếu","Kém")))))</f>
        <v>X.Sắc</v>
      </c>
      <c r="K30" s="95"/>
    </row>
    <row r="31" s="96" customFormat="true" ht="22.5" hidden="false" customHeight="true" outlineLevel="0" collapsed="false">
      <c r="A31" s="88" t="n">
        <f aca="false">A30+1</f>
        <v>21</v>
      </c>
      <c r="B31" s="89" t="n">
        <v>2221214398</v>
      </c>
      <c r="C31" s="90" t="s">
        <v>159</v>
      </c>
      <c r="D31" s="91" t="s">
        <v>160</v>
      </c>
      <c r="E31" s="92" t="n">
        <v>35886</v>
      </c>
      <c r="F31" s="88" t="s">
        <v>124</v>
      </c>
      <c r="G31" s="93" t="n">
        <v>0</v>
      </c>
      <c r="H31" s="93" t="n">
        <v>0</v>
      </c>
      <c r="I31" s="94" t="n">
        <f aca="false">(G31+H31)/2</f>
        <v>0</v>
      </c>
      <c r="J31" s="95" t="str">
        <f aca="false">IF(I31&gt;=90,"X.Sắc",IF(I31&gt;=80,"Tốt",IF(I31&gt;=65,"Khá",IF(I31&gt;=50,"T.Bình",IF(I31&gt;=35,"Yếu","Kém")))))</f>
        <v>Kém</v>
      </c>
      <c r="K31" s="95"/>
    </row>
    <row r="32" s="96" customFormat="true" ht="22.5" hidden="false" customHeight="true" outlineLevel="0" collapsed="false">
      <c r="A32" s="88" t="n">
        <f aca="false">A31+1</f>
        <v>22</v>
      </c>
      <c r="B32" s="89" t="n">
        <v>2221277863</v>
      </c>
      <c r="C32" s="90" t="s">
        <v>161</v>
      </c>
      <c r="D32" s="91" t="s">
        <v>162</v>
      </c>
      <c r="E32" s="92" t="n">
        <v>35862</v>
      </c>
      <c r="F32" s="88" t="s">
        <v>124</v>
      </c>
      <c r="G32" s="93" t="n">
        <v>0</v>
      </c>
      <c r="H32" s="93" t="n">
        <v>0</v>
      </c>
      <c r="I32" s="94" t="n">
        <f aca="false">(G32+H32)/2</f>
        <v>0</v>
      </c>
      <c r="J32" s="95" t="str">
        <f aca="false">IF(I32&gt;=90,"X.Sắc",IF(I32&gt;=80,"Tốt",IF(I32&gt;=65,"Khá",IF(I32&gt;=50,"T.Bình",IF(I32&gt;=35,"Yếu","Kém")))))</f>
        <v>Kém</v>
      </c>
      <c r="K32" s="95"/>
    </row>
    <row r="33" s="96" customFormat="true" ht="22.5" hidden="false" customHeight="true" outlineLevel="0" collapsed="false">
      <c r="A33" s="88" t="n">
        <f aca="false">A32+1</f>
        <v>23</v>
      </c>
      <c r="B33" s="89" t="n">
        <v>2221716939</v>
      </c>
      <c r="C33" s="90" t="s">
        <v>163</v>
      </c>
      <c r="D33" s="91" t="s">
        <v>164</v>
      </c>
      <c r="E33" s="92" t="n">
        <v>36004</v>
      </c>
      <c r="F33" s="88" t="s">
        <v>124</v>
      </c>
      <c r="G33" s="93" t="n">
        <v>70</v>
      </c>
      <c r="H33" s="93" t="n">
        <v>95</v>
      </c>
      <c r="I33" s="94" t="n">
        <f aca="false">(G33+H33)/2</f>
        <v>82.5</v>
      </c>
      <c r="J33" s="95" t="str">
        <f aca="false">IF(I33&gt;=90,"X.Sắc",IF(I33&gt;=80,"Tốt",IF(I33&gt;=65,"Khá",IF(I33&gt;=50,"T.Bình",IF(I33&gt;=35,"Yếu","Kém")))))</f>
        <v>Tốt</v>
      </c>
      <c r="K33" s="95"/>
    </row>
    <row r="34" s="96" customFormat="true" ht="22.5" hidden="false" customHeight="true" outlineLevel="0" collapsed="false">
      <c r="A34" s="88" t="n">
        <f aca="false">A33+1</f>
        <v>24</v>
      </c>
      <c r="B34" s="89" t="n">
        <v>2220277864</v>
      </c>
      <c r="C34" s="90" t="s">
        <v>165</v>
      </c>
      <c r="D34" s="91" t="s">
        <v>88</v>
      </c>
      <c r="E34" s="92" t="n">
        <v>36083</v>
      </c>
      <c r="F34" s="88" t="s">
        <v>124</v>
      </c>
      <c r="G34" s="93" t="n">
        <v>90</v>
      </c>
      <c r="H34" s="93" t="n">
        <v>85</v>
      </c>
      <c r="I34" s="94" t="n">
        <f aca="false">(G34+H34)/2</f>
        <v>87.5</v>
      </c>
      <c r="J34" s="95" t="str">
        <f aca="false">IF(I34&gt;=90,"X.Sắc",IF(I34&gt;=80,"Tốt",IF(I34&gt;=65,"Khá",IF(I34&gt;=50,"T.Bình",IF(I34&gt;=35,"Yếu","Kém")))))</f>
        <v>Tốt</v>
      </c>
      <c r="K34" s="95"/>
    </row>
    <row r="35" s="96" customFormat="true" ht="22.5" hidden="false" customHeight="true" outlineLevel="0" collapsed="false">
      <c r="A35" s="88" t="n">
        <f aca="false">A34+1</f>
        <v>25</v>
      </c>
      <c r="B35" s="89" t="n">
        <v>2220279242</v>
      </c>
      <c r="C35" s="90" t="s">
        <v>166</v>
      </c>
      <c r="D35" s="91" t="s">
        <v>167</v>
      </c>
      <c r="E35" s="92" t="n">
        <v>35532</v>
      </c>
      <c r="F35" s="88" t="s">
        <v>124</v>
      </c>
      <c r="G35" s="93" t="n">
        <v>77</v>
      </c>
      <c r="H35" s="93" t="n">
        <v>85</v>
      </c>
      <c r="I35" s="94" t="n">
        <f aca="false">(G35+H35)/2</f>
        <v>81</v>
      </c>
      <c r="J35" s="95" t="str">
        <f aca="false">IF(I35&gt;=90,"X.Sắc",IF(I35&gt;=80,"Tốt",IF(I35&gt;=65,"Khá",IF(I35&gt;=50,"T.Bình",IF(I35&gt;=35,"Yếu","Kém")))))</f>
        <v>Tốt</v>
      </c>
      <c r="K35" s="95"/>
    </row>
    <row r="36" s="96" customFormat="true" ht="22.5" hidden="false" customHeight="true" outlineLevel="0" collapsed="false">
      <c r="A36" s="88" t="n">
        <f aca="false">A35+1</f>
        <v>26</v>
      </c>
      <c r="B36" s="89" t="n">
        <v>2220279367</v>
      </c>
      <c r="C36" s="90" t="s">
        <v>168</v>
      </c>
      <c r="D36" s="91" t="s">
        <v>167</v>
      </c>
      <c r="E36" s="92" t="n">
        <v>36106</v>
      </c>
      <c r="F36" s="88" t="s">
        <v>124</v>
      </c>
      <c r="G36" s="93" t="n">
        <v>90</v>
      </c>
      <c r="H36" s="93" t="n">
        <v>90</v>
      </c>
      <c r="I36" s="94" t="n">
        <f aca="false">(G36+H36)/2</f>
        <v>90</v>
      </c>
      <c r="J36" s="95" t="str">
        <f aca="false">IF(I36&gt;=90,"X.Sắc",IF(I36&gt;=80,"Tốt",IF(I36&gt;=65,"Khá",IF(I36&gt;=50,"T.Bình",IF(I36&gt;=35,"Yếu","Kém")))))</f>
        <v>X.Sắc</v>
      </c>
      <c r="K36" s="95"/>
    </row>
    <row r="37" s="96" customFormat="true" ht="22.5" hidden="false" customHeight="true" outlineLevel="0" collapsed="false">
      <c r="A37" s="88" t="n">
        <f aca="false">A36+1</f>
        <v>27</v>
      </c>
      <c r="B37" s="89" t="n">
        <v>2221278387</v>
      </c>
      <c r="C37" s="90" t="s">
        <v>169</v>
      </c>
      <c r="D37" s="91" t="s">
        <v>170</v>
      </c>
      <c r="E37" s="92" t="n">
        <v>36054</v>
      </c>
      <c r="F37" s="88" t="s">
        <v>124</v>
      </c>
      <c r="G37" s="93" t="n">
        <v>87</v>
      </c>
      <c r="H37" s="93" t="n">
        <v>85</v>
      </c>
      <c r="I37" s="94" t="n">
        <f aca="false">(G37+H37)/2</f>
        <v>86</v>
      </c>
      <c r="J37" s="95" t="str">
        <f aca="false">IF(I37&gt;=90,"X.Sắc",IF(I37&gt;=80,"Tốt",IF(I37&gt;=65,"Khá",IF(I37&gt;=50,"T.Bình",IF(I37&gt;=35,"Yếu","Kém")))))</f>
        <v>Tốt</v>
      </c>
      <c r="K37" s="95"/>
    </row>
    <row r="38" s="96" customFormat="true" ht="22.5" hidden="false" customHeight="true" outlineLevel="0" collapsed="false">
      <c r="A38" s="88" t="n">
        <f aca="false">A37+1</f>
        <v>28</v>
      </c>
      <c r="B38" s="89" t="n">
        <v>2220863782</v>
      </c>
      <c r="C38" s="90" t="s">
        <v>171</v>
      </c>
      <c r="D38" s="91" t="s">
        <v>172</v>
      </c>
      <c r="E38" s="92" t="n">
        <v>36025</v>
      </c>
      <c r="F38" s="88" t="s">
        <v>124</v>
      </c>
      <c r="G38" s="93" t="n">
        <v>62</v>
      </c>
      <c r="H38" s="93" t="n">
        <v>82</v>
      </c>
      <c r="I38" s="94" t="n">
        <f aca="false">(G38+H38)/2</f>
        <v>72</v>
      </c>
      <c r="J38" s="95" t="str">
        <f aca="false">IF(I38&gt;=90,"X.Sắc",IF(I38&gt;=80,"Tốt",IF(I38&gt;=65,"Khá",IF(I38&gt;=50,"T.Bình",IF(I38&gt;=35,"Yếu","Kém")))))</f>
        <v>Khá</v>
      </c>
      <c r="K38" s="95"/>
    </row>
    <row r="39" s="96" customFormat="true" ht="22.5" hidden="false" customHeight="true" outlineLevel="0" collapsed="false">
      <c r="A39" s="88" t="n">
        <f aca="false">A38+1</f>
        <v>29</v>
      </c>
      <c r="B39" s="89" t="n">
        <v>2220277867</v>
      </c>
      <c r="C39" s="90" t="s">
        <v>173</v>
      </c>
      <c r="D39" s="91" t="s">
        <v>174</v>
      </c>
      <c r="E39" s="92" t="n">
        <v>35943</v>
      </c>
      <c r="F39" s="88" t="s">
        <v>124</v>
      </c>
      <c r="G39" s="93" t="n">
        <v>90</v>
      </c>
      <c r="H39" s="93" t="n">
        <v>85</v>
      </c>
      <c r="I39" s="94" t="n">
        <f aca="false">(G39+H39)/2</f>
        <v>87.5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0" s="96" customFormat="true" ht="22.5" hidden="false" customHeight="true" outlineLevel="0" collapsed="false">
      <c r="A40" s="88" t="n">
        <f aca="false">A39+1</f>
        <v>30</v>
      </c>
      <c r="B40" s="89" t="n">
        <v>2220277868</v>
      </c>
      <c r="C40" s="90" t="s">
        <v>97</v>
      </c>
      <c r="D40" s="91" t="s">
        <v>175</v>
      </c>
      <c r="E40" s="92" t="n">
        <v>36079</v>
      </c>
      <c r="F40" s="88" t="s">
        <v>124</v>
      </c>
      <c r="G40" s="93" t="n">
        <v>77</v>
      </c>
      <c r="H40" s="93" t="n">
        <v>80</v>
      </c>
      <c r="I40" s="94" t="n">
        <f aca="false">(G40+H40)/2</f>
        <v>78.5</v>
      </c>
      <c r="J40" s="95" t="str">
        <f aca="false">IF(I40&gt;=90,"X.Sắc",IF(I40&gt;=80,"Tốt",IF(I40&gt;=65,"Khá",IF(I40&gt;=50,"T.Bình",IF(I40&gt;=35,"Yếu","Kém")))))</f>
        <v>Khá</v>
      </c>
      <c r="K40" s="95"/>
    </row>
    <row r="41" s="96" customFormat="true" ht="22.5" hidden="false" customHeight="true" outlineLevel="0" collapsed="false">
      <c r="A41" s="88" t="n">
        <f aca="false">A40+1</f>
        <v>31</v>
      </c>
      <c r="B41" s="89" t="n">
        <v>2221274504</v>
      </c>
      <c r="C41" s="90" t="s">
        <v>176</v>
      </c>
      <c r="D41" s="91" t="s">
        <v>177</v>
      </c>
      <c r="E41" s="92" t="n">
        <v>35978</v>
      </c>
      <c r="F41" s="88" t="s">
        <v>124</v>
      </c>
      <c r="G41" s="93" t="n">
        <v>75</v>
      </c>
      <c r="H41" s="93" t="n">
        <v>75</v>
      </c>
      <c r="I41" s="94" t="n">
        <f aca="false">(G41+H41)/2</f>
        <v>75</v>
      </c>
      <c r="J41" s="95" t="str">
        <f aca="false">IF(I41&gt;=90,"X.Sắc",IF(I41&gt;=80,"Tốt",IF(I41&gt;=65,"Khá",IF(I41&gt;=50,"T.Bình",IF(I41&gt;=35,"Yếu","Kém")))))</f>
        <v>Khá</v>
      </c>
      <c r="K41" s="95"/>
    </row>
    <row r="42" s="96" customFormat="true" ht="22.5" hidden="false" customHeight="true" outlineLevel="0" collapsed="false">
      <c r="A42" s="88" t="n">
        <f aca="false">A41+1</f>
        <v>32</v>
      </c>
      <c r="B42" s="89" t="n">
        <v>2221274511</v>
      </c>
      <c r="C42" s="90" t="s">
        <v>178</v>
      </c>
      <c r="D42" s="91" t="s">
        <v>179</v>
      </c>
      <c r="E42" s="92" t="n">
        <v>35111</v>
      </c>
      <c r="F42" s="88" t="s">
        <v>124</v>
      </c>
      <c r="G42" s="93" t="n">
        <v>77</v>
      </c>
      <c r="H42" s="93" t="n">
        <v>85</v>
      </c>
      <c r="I42" s="94" t="n">
        <f aca="false">(G42+H42)/2</f>
        <v>81</v>
      </c>
      <c r="J42" s="95" t="str">
        <f aca="false">IF(I42&gt;=90,"X.Sắc",IF(I42&gt;=80,"Tốt",IF(I42&gt;=65,"Khá",IF(I42&gt;=50,"T.Bình",IF(I42&gt;=35,"Yếu","Kém")))))</f>
        <v>Tốt</v>
      </c>
      <c r="K42" s="95"/>
    </row>
    <row r="43" s="96" customFormat="true" ht="22.5" hidden="false" customHeight="true" outlineLevel="0" collapsed="false">
      <c r="A43" s="88" t="n">
        <f aca="false">A42+1</f>
        <v>33</v>
      </c>
      <c r="B43" s="89" t="n">
        <v>2221724290</v>
      </c>
      <c r="C43" s="90" t="s">
        <v>180</v>
      </c>
      <c r="D43" s="91" t="s">
        <v>181</v>
      </c>
      <c r="E43" s="92" t="n">
        <v>35938</v>
      </c>
      <c r="F43" s="88" t="s">
        <v>124</v>
      </c>
      <c r="G43" s="93" t="n">
        <v>77</v>
      </c>
      <c r="H43" s="93" t="n">
        <v>80</v>
      </c>
      <c r="I43" s="94" t="n">
        <f aca="false">(G43+H43)/2</f>
        <v>78.5</v>
      </c>
      <c r="J43" s="95" t="str">
        <f aca="false">IF(I43&gt;=90,"X.Sắc",IF(I43&gt;=80,"Tốt",IF(I43&gt;=65,"Khá",IF(I43&gt;=50,"T.Bình",IF(I43&gt;=35,"Yếu","Kém")))))</f>
        <v>Khá</v>
      </c>
      <c r="K43" s="95"/>
    </row>
    <row r="44" s="96" customFormat="true" ht="22.5" hidden="false" customHeight="true" outlineLevel="0" collapsed="false">
      <c r="A44" s="88" t="n">
        <f aca="false">A43+1</f>
        <v>34</v>
      </c>
      <c r="B44" s="89" t="n">
        <v>2221277874</v>
      </c>
      <c r="C44" s="90" t="s">
        <v>182</v>
      </c>
      <c r="D44" s="91" t="s">
        <v>183</v>
      </c>
      <c r="E44" s="92" t="n">
        <v>36054</v>
      </c>
      <c r="F44" s="88" t="s">
        <v>124</v>
      </c>
      <c r="G44" s="93" t="n">
        <v>77</v>
      </c>
      <c r="H44" s="93" t="n">
        <v>78</v>
      </c>
      <c r="I44" s="94" t="n">
        <f aca="false">(G44+H44)/2</f>
        <v>77.5</v>
      </c>
      <c r="J44" s="95" t="str">
        <f aca="false">IF(I44&gt;=90,"X.Sắc",IF(I44&gt;=80,"Tốt",IF(I44&gt;=65,"Khá",IF(I44&gt;=50,"T.Bình",IF(I44&gt;=35,"Yếu","Kém")))))</f>
        <v>Khá</v>
      </c>
      <c r="K44" s="95"/>
    </row>
    <row r="45" s="96" customFormat="true" ht="22.5" hidden="false" customHeight="true" outlineLevel="0" collapsed="false">
      <c r="A45" s="88" t="n">
        <f aca="false">A44+1</f>
        <v>35</v>
      </c>
      <c r="B45" s="89" t="n">
        <v>2220274506</v>
      </c>
      <c r="C45" s="90" t="s">
        <v>85</v>
      </c>
      <c r="D45" s="91" t="s">
        <v>111</v>
      </c>
      <c r="E45" s="92" t="n">
        <v>35846</v>
      </c>
      <c r="F45" s="88" t="s">
        <v>124</v>
      </c>
      <c r="G45" s="93" t="n">
        <v>87</v>
      </c>
      <c r="H45" s="93" t="n">
        <v>88</v>
      </c>
      <c r="I45" s="94" t="n">
        <f aca="false">(G45+H45)/2</f>
        <v>87.5</v>
      </c>
      <c r="J45" s="95" t="str">
        <f aca="false">IF(I45&gt;=90,"X.Sắc",IF(I45&gt;=80,"Tốt",IF(I45&gt;=65,"Khá",IF(I45&gt;=50,"T.Bình",IF(I45&gt;=35,"Yếu","Kém")))))</f>
        <v>Tốt</v>
      </c>
      <c r="K45" s="95"/>
    </row>
    <row r="46" s="96" customFormat="true" ht="22.5" hidden="false" customHeight="true" outlineLevel="0" collapsed="false">
      <c r="A46" s="88" t="n">
        <f aca="false">A45+1</f>
        <v>36</v>
      </c>
      <c r="B46" s="89" t="n">
        <v>2220277876</v>
      </c>
      <c r="C46" s="90" t="s">
        <v>184</v>
      </c>
      <c r="D46" s="91" t="s">
        <v>185</v>
      </c>
      <c r="E46" s="92" t="n">
        <v>34706</v>
      </c>
      <c r="F46" s="88" t="s">
        <v>124</v>
      </c>
      <c r="G46" s="93" t="n">
        <v>77</v>
      </c>
      <c r="H46" s="93" t="n">
        <v>75</v>
      </c>
      <c r="I46" s="94" t="n">
        <f aca="false">(G46+H46)/2</f>
        <v>76</v>
      </c>
      <c r="J46" s="95" t="str">
        <f aca="false">IF(I46&gt;=90,"X.Sắc",IF(I46&gt;=80,"Tốt",IF(I46&gt;=65,"Khá",IF(I46&gt;=50,"T.Bình",IF(I46&gt;=35,"Yếu","Kém")))))</f>
        <v>Khá</v>
      </c>
      <c r="K46" s="95"/>
    </row>
    <row r="47" s="96" customFormat="true" ht="22.5" hidden="false" customHeight="true" outlineLevel="0" collapsed="false">
      <c r="A47" s="88" t="n">
        <f aca="false">A46+1</f>
        <v>37</v>
      </c>
      <c r="B47" s="89" t="n">
        <v>2220274500</v>
      </c>
      <c r="C47" s="90" t="s">
        <v>186</v>
      </c>
      <c r="D47" s="91" t="s">
        <v>185</v>
      </c>
      <c r="E47" s="92" t="n">
        <v>35925</v>
      </c>
      <c r="F47" s="88" t="s">
        <v>124</v>
      </c>
      <c r="G47" s="93" t="n">
        <v>85</v>
      </c>
      <c r="H47" s="93" t="n">
        <v>90</v>
      </c>
      <c r="I47" s="94" t="n">
        <f aca="false">(G47+H47)/2</f>
        <v>87.5</v>
      </c>
      <c r="J47" s="95" t="str">
        <f aca="false">IF(I47&gt;=90,"X.Sắc",IF(I47&gt;=80,"Tốt",IF(I47&gt;=65,"Khá",IF(I47&gt;=50,"T.Bình",IF(I47&gt;=35,"Yếu","Kém")))))</f>
        <v>Tốt</v>
      </c>
      <c r="K47" s="95"/>
    </row>
    <row r="48" s="96" customFormat="true" ht="22.5" hidden="false" customHeight="true" outlineLevel="0" collapsed="false">
      <c r="A48" s="88" t="n">
        <f aca="false">A47+1</f>
        <v>38</v>
      </c>
      <c r="B48" s="89" t="n">
        <v>2220277877</v>
      </c>
      <c r="C48" s="90" t="s">
        <v>187</v>
      </c>
      <c r="D48" s="91" t="s">
        <v>188</v>
      </c>
      <c r="E48" s="92" t="n">
        <v>35843</v>
      </c>
      <c r="F48" s="88" t="s">
        <v>124</v>
      </c>
      <c r="G48" s="93" t="n">
        <v>80</v>
      </c>
      <c r="H48" s="93" t="n">
        <v>80</v>
      </c>
      <c r="I48" s="94" t="n">
        <f aca="false">(G48+H48)/2</f>
        <v>80</v>
      </c>
      <c r="J48" s="95" t="str">
        <f aca="false">IF(I48&gt;=90,"X.Sắc",IF(I48&gt;=80,"Tốt",IF(I48&gt;=65,"Khá",IF(I48&gt;=50,"T.Bình",IF(I48&gt;=35,"Yếu","Kém")))))</f>
        <v>Tốt</v>
      </c>
      <c r="K48" s="95"/>
    </row>
    <row r="50" s="59" customFormat="true" ht="15.95" hidden="false" customHeight="true" outlineLevel="0" collapsed="false">
      <c r="A50" s="56"/>
      <c r="B50" s="97" t="s">
        <v>41</v>
      </c>
      <c r="C50" s="97"/>
      <c r="D50" s="97"/>
      <c r="E50" s="98"/>
      <c r="F50" s="99" t="s">
        <v>114</v>
      </c>
      <c r="G50" s="100"/>
    </row>
    <row r="51" s="59" customFormat="true" ht="15.95" hidden="false" customHeight="true" outlineLevel="0" collapsed="false">
      <c r="A51" s="56"/>
      <c r="B51" s="101"/>
      <c r="C51" s="101"/>
      <c r="D51" s="101"/>
      <c r="E51" s="102" t="s">
        <v>115</v>
      </c>
      <c r="F51" s="103" t="s">
        <v>20</v>
      </c>
      <c r="G51" s="102" t="s">
        <v>116</v>
      </c>
    </row>
    <row r="52" s="59" customFormat="true" ht="15.95" hidden="false" customHeight="true" outlineLevel="0" collapsed="false">
      <c r="A52" s="56"/>
      <c r="B52" s="104"/>
      <c r="C52" s="105"/>
      <c r="D52" s="106"/>
      <c r="E52" s="107" t="s">
        <v>117</v>
      </c>
      <c r="F52" s="108" t="n">
        <f aca="false">COUNTIF($J$11:$J$48,"X.Sắc")</f>
        <v>2</v>
      </c>
      <c r="G52" s="109" t="n">
        <f aca="false">F52/F58*100</f>
        <v>5.26315789473684</v>
      </c>
      <c r="R52" s="70"/>
    </row>
    <row r="53" s="59" customFormat="true" ht="15.95" hidden="false" customHeight="true" outlineLevel="0" collapsed="false">
      <c r="A53" s="56"/>
      <c r="B53" s="104"/>
      <c r="C53" s="105"/>
      <c r="D53" s="106"/>
      <c r="E53" s="107" t="s">
        <v>15</v>
      </c>
      <c r="F53" s="108" t="n">
        <f aca="false">COUNTIF($J$11:$J$48,"TỐT")</f>
        <v>19</v>
      </c>
      <c r="G53" s="109" t="n">
        <f aca="false">F53/F58*100</f>
        <v>50</v>
      </c>
    </row>
    <row r="54" s="59" customFormat="true" ht="15.95" hidden="false" customHeight="true" outlineLevel="0" collapsed="false">
      <c r="A54" s="56"/>
      <c r="B54" s="104"/>
      <c r="C54" s="105"/>
      <c r="D54" s="106"/>
      <c r="E54" s="107" t="s">
        <v>16</v>
      </c>
      <c r="F54" s="108" t="n">
        <f aca="false">COUNTIF($J$11:$J$48,"khá")</f>
        <v>10</v>
      </c>
      <c r="G54" s="109" t="n">
        <f aca="false">F54/F58*100</f>
        <v>26.3157894736842</v>
      </c>
    </row>
    <row r="55" s="59" customFormat="true" ht="15.95" hidden="false" customHeight="true" outlineLevel="0" collapsed="false">
      <c r="A55" s="56"/>
      <c r="B55" s="110" t="s">
        <v>42</v>
      </c>
      <c r="C55" s="105"/>
      <c r="D55" s="106"/>
      <c r="E55" s="107" t="s">
        <v>118</v>
      </c>
      <c r="F55" s="108" t="n">
        <f aca="false">COUNTIF($J$11:$J$48,"T.Bình")</f>
        <v>0</v>
      </c>
      <c r="G55" s="109" t="n">
        <f aca="false">F55/F58*100</f>
        <v>0</v>
      </c>
    </row>
    <row r="56" s="59" customFormat="true" ht="15.95" hidden="false" customHeight="true" outlineLevel="0" collapsed="false">
      <c r="A56" s="56"/>
      <c r="B56" s="104"/>
      <c r="C56" s="105"/>
      <c r="D56" s="106"/>
      <c r="E56" s="107" t="s">
        <v>18</v>
      </c>
      <c r="F56" s="108" t="n">
        <f aca="false">COUNTIF($J$11:$J$48,"Yếu")</f>
        <v>2</v>
      </c>
      <c r="G56" s="109" t="n">
        <f aca="false">F56/F58*100</f>
        <v>5.26315789473684</v>
      </c>
    </row>
    <row r="57" s="59" customFormat="true" ht="15.95" hidden="false" customHeight="true" outlineLevel="0" collapsed="false">
      <c r="A57" s="56"/>
      <c r="B57" s="104"/>
      <c r="C57" s="105"/>
      <c r="D57" s="106"/>
      <c r="E57" s="107" t="s">
        <v>19</v>
      </c>
      <c r="F57" s="108" t="n">
        <f aca="false">COUNTIF($J$11:$J$48,"Kém")</f>
        <v>5</v>
      </c>
      <c r="G57" s="109" t="n">
        <f aca="false">F57/F58*100</f>
        <v>13.1578947368421</v>
      </c>
    </row>
    <row r="58" s="59" customFormat="true" ht="15.95" hidden="false" customHeight="true" outlineLevel="0" collapsed="false">
      <c r="A58" s="56"/>
      <c r="B58" s="61"/>
      <c r="C58" s="111"/>
      <c r="D58" s="111"/>
      <c r="E58" s="112" t="s">
        <v>119</v>
      </c>
      <c r="F58" s="113" t="n">
        <f aca="false">SUM(F52:F57)</f>
        <v>38</v>
      </c>
      <c r="G58" s="114" t="n">
        <f aca="false">SUM(G52:G57)</f>
        <v>100</v>
      </c>
    </row>
    <row r="59" s="59" customFormat="true" ht="15.95" hidden="false" customHeight="true" outlineLevel="0" collapsed="false">
      <c r="A59" s="56"/>
      <c r="B59" s="61"/>
      <c r="C59" s="111"/>
      <c r="D59" s="111"/>
      <c r="E59" s="115"/>
      <c r="F59" s="116"/>
      <c r="G59" s="61"/>
      <c r="H59" s="61"/>
      <c r="I59" s="111"/>
    </row>
    <row r="60" s="47" customFormat="true" ht="17.25" hidden="false" customHeight="false" outlineLevel="0" collapsed="false">
      <c r="E60" s="48"/>
      <c r="G60" s="49"/>
      <c r="H60" s="49"/>
      <c r="J60" s="122" t="str">
        <f aca="true">"Đà Nẵng, ngày"&amp;" "&amp;DAY(TODAY())&amp;" "&amp;"tháng"&amp;" "&amp;MONTH(TODAY())&amp;" "&amp;"năm"&amp;" "&amp;YEAR(TODAY())</f>
        <v>Đà Nẵng, ngày 28 tháng 7 năm 2026</v>
      </c>
      <c r="K60" s="49"/>
      <c r="Q60" s="52"/>
      <c r="R60" s="52"/>
    </row>
    <row r="61" s="53" customFormat="true" ht="18.75" hidden="false" customHeight="false" outlineLevel="0" collapsed="false">
      <c r="B61" s="3" t="s">
        <v>44</v>
      </c>
      <c r="C61" s="3"/>
      <c r="D61" s="118"/>
      <c r="E61" s="54" t="s">
        <v>45</v>
      </c>
      <c r="J61" s="54" t="s">
        <v>46</v>
      </c>
      <c r="Q61" s="55"/>
      <c r="R61" s="55"/>
    </row>
    <row r="62" s="59" customFormat="true" ht="15.75" hidden="false" customHeight="false" outlineLevel="0" collapsed="false">
      <c r="A62" s="56"/>
      <c r="D62" s="119"/>
      <c r="E62" s="58"/>
      <c r="G62" s="56"/>
      <c r="H62" s="56"/>
      <c r="I62" s="56"/>
      <c r="J62" s="56"/>
      <c r="K62" s="120"/>
      <c r="M62" s="56"/>
    </row>
    <row r="63" s="59" customFormat="true" ht="15.75" hidden="false" customHeight="false" outlineLevel="0" collapsed="false">
      <c r="A63" s="56"/>
      <c r="D63" s="119"/>
      <c r="E63" s="58"/>
      <c r="G63" s="56"/>
      <c r="H63" s="56"/>
      <c r="I63" s="56"/>
      <c r="J63" s="56"/>
      <c r="K63" s="120"/>
      <c r="M63" s="56"/>
    </row>
    <row r="64" s="59" customFormat="true" ht="15.95" hidden="false" customHeight="true" outlineLevel="0" collapsed="false">
      <c r="A64" s="56"/>
      <c r="D64" s="119"/>
      <c r="E64" s="60"/>
      <c r="F64" s="61"/>
      <c r="G64" s="56"/>
      <c r="H64" s="56"/>
      <c r="I64" s="56"/>
      <c r="J64" s="62"/>
      <c r="K64" s="62"/>
      <c r="M64" s="56"/>
    </row>
    <row r="65" s="59" customFormat="true" ht="15.75" hidden="false" customHeight="false" outlineLevel="0" collapsed="false">
      <c r="A65" s="56"/>
      <c r="D65" s="119"/>
      <c r="E65" s="58"/>
      <c r="G65" s="56"/>
      <c r="H65" s="56"/>
      <c r="I65" s="56"/>
      <c r="J65" s="56"/>
      <c r="K65" s="56"/>
      <c r="M65" s="56"/>
    </row>
    <row r="66" s="65" customFormat="true" ht="18.75" hidden="false" customHeight="false" outlineLevel="0" collapsed="false">
      <c r="A66" s="63"/>
      <c r="B66" s="121"/>
      <c r="C66" s="121"/>
      <c r="D66" s="121"/>
      <c r="E66" s="121"/>
      <c r="F66" s="121"/>
      <c r="G66" s="63"/>
      <c r="H66" s="63"/>
      <c r="I66" s="63"/>
      <c r="J66" s="63"/>
      <c r="K66" s="63"/>
    </row>
  </sheetData>
  <autoFilter ref="A9:R48"/>
  <mergeCells count="3">
    <mergeCell ref="B61:C61"/>
    <mergeCell ref="B66:C66"/>
    <mergeCell ref="D66:F66"/>
  </mergeCells>
  <conditionalFormatting sqref="G11:I48">
    <cfRule type="cellIs" priority="2" operator="between" aboveAverage="0" equalAverage="0" bottom="0" percent="0" rank="0" text="" dxfId="21">
      <formula>0</formula>
      <formula>49</formula>
    </cfRule>
  </conditionalFormatting>
  <conditionalFormatting sqref="F60:H60 J60 G11:I48">
    <cfRule type="cellIs" priority="3" operator="between" aboveAverage="0" equalAverage="0" bottom="0" percent="0" rank="0" text="" dxfId="22">
      <formula>0</formula>
      <formula>49</formula>
    </cfRule>
  </conditionalFormatting>
  <conditionalFormatting sqref="G11:I48">
    <cfRule type="cellIs" priority="4" operator="lessThan" aboveAverage="0" equalAverage="0" bottom="0" percent="0" rank="0" text="" dxfId="23">
      <formula>50</formula>
    </cfRule>
    <cfRule type="cellIs" priority="5" operator="between" aboveAverage="0" equalAverage="0" bottom="0" percent="0" rank="0" text="" dxfId="24">
      <formula>0</formula>
      <formula>49</formula>
    </cfRule>
  </conditionalFormatting>
  <conditionalFormatting sqref="I11:I48">
    <cfRule type="cellIs" priority="6" operator="equal" aboveAverage="0" equalAverage="0" bottom="0" percent="0" rank="0" text="" dxfId="25">
      <formula>0</formula>
    </cfRule>
  </conditionalFormatting>
  <conditionalFormatting sqref="A11:A48">
    <cfRule type="cellIs" priority="7" operator="equal" aboveAverage="0" equalAverage="0" bottom="0" percent="0" rank="0" text="" dxfId="26">
      <formula>1</formula>
    </cfRule>
  </conditionalFormatting>
  <conditionalFormatting sqref="F11:F48">
    <cfRule type="expression" priority="8" aboveAverage="0" equalAverage="0" bottom="0" percent="0" rank="0" text="" dxfId="27">
      <formula>NOT(ISERROR(SEARCH("D20",F11)))</formula>
    </cfRule>
  </conditionalFormatting>
  <conditionalFormatting sqref="B11:B48">
    <cfRule type="expression" priority="9" aboveAverage="0" equalAverage="0" bottom="0" percent="0" rank="0" text="" dxfId="28">
      <formula>AND(COUNTIF($B$11:$B$48,B11)&gt;1,NOT(ISBLANK(B11)))</formula>
    </cfRule>
  </conditionalFormatting>
  <conditionalFormatting sqref="B11:B48">
    <cfRule type="expression" priority="10" aboveAverage="0" equalAverage="0" bottom="0" percent="0" rank="0" text="" dxfId="29">
      <formula>AND(COUNTIF($B$11:$B$48,B11)&gt;1,NOT(ISBLANK(B11)))</formula>
    </cfRule>
    <cfRule type="expression" priority="11" aboveAverage="0" equalAverage="0" bottom="0" percent="0" rank="0" text="" dxfId="30">
      <formula>AND(COUNTIF($B$11:$B$48,B11)&gt;1,NOT(ISBLANK(B11)))</formula>
    </cfRule>
  </conditionalFormatting>
  <conditionalFormatting sqref="B11:B48">
    <cfRule type="expression" priority="12" aboveAverage="0" equalAverage="0" bottom="0" percent="0" rank="0" text="" dxfId="31">
      <formula>AND(COUNTIF($B$11:$B$48,B11)&gt;1,NOT(ISBLANK(B11)))</formula>
    </cfRule>
    <cfRule type="expression" priority="13" aboveAverage="0" equalAverage="0" bottom="0" percent="0" rank="0" text="" dxfId="32">
      <formula>AND(COUNTIF($B$11:$B$48,B11)&gt;1,NOT(ISBLANK(B11)))</formula>
    </cfRule>
    <cfRule type="expression" priority="14" aboveAverage="0" equalAverage="0" bottom="0" percent="0" rank="0" text="" dxfId="33">
      <formula>AND(COUNTIF($B$11:$B$48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30" activePane="bottomRight" state="frozen"/>
      <selection pane="topLeft" activeCell="A1" activeCellId="0" sqref="A1"/>
      <selection pane="topRight" activeCell="L1" activeCellId="0" sqref="L1"/>
      <selection pane="bottomLeft" activeCell="A30" activeCellId="0" sqref="A30"/>
      <selection pane="bottomRigh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3.56"/>
    <col collapsed="false" customWidth="true" hidden="false" outlineLevel="0" max="3" min="3" style="66" width="24.56"/>
    <col collapsed="false" customWidth="true" hidden="false" outlineLevel="0" max="4" min="4" style="66" width="11.99"/>
    <col collapsed="false" customWidth="true" hidden="false" outlineLevel="0" max="5" min="5" style="66" width="12.85"/>
    <col collapsed="false" customWidth="true" hidden="false" outlineLevel="0" max="6" min="6" style="66" width="10.99"/>
    <col collapsed="false" customWidth="true" hidden="false" outlineLevel="0" max="7" min="7" style="67" width="7.42"/>
    <col collapsed="false" customWidth="true" hidden="false" outlineLevel="0" max="8" min="8" style="67" width="7.28"/>
    <col collapsed="false" customWidth="true" hidden="false" outlineLevel="0" max="9" min="9" style="67" width="7.7"/>
    <col collapsed="false" customWidth="true" hidden="false" outlineLevel="0" max="10" min="10" style="67" width="7.56"/>
    <col collapsed="false" customWidth="true" hidden="false" outlineLevel="0" max="11" min="11" style="67" width="14.14"/>
    <col collapsed="false" customWidth="true" hidden="false" outlineLevel="0" max="12" min="12" style="66" width="15.41"/>
    <col collapsed="false" customWidth="false" hidden="false" outlineLevel="0" max="257" min="13" style="66" width="9.14"/>
  </cols>
  <sheetData>
    <row r="1" s="59" customFormat="true" ht="16.5" hidden="false" customHeight="false" outlineLevel="0" collapsed="false">
      <c r="A1" s="68" t="s">
        <v>0</v>
      </c>
      <c r="B1" s="69"/>
      <c r="C1" s="69"/>
      <c r="D1" s="69"/>
      <c r="E1" s="68" t="s">
        <v>1</v>
      </c>
      <c r="G1" s="69"/>
      <c r="H1" s="69"/>
      <c r="I1" s="69"/>
      <c r="J1" s="69"/>
      <c r="K1" s="70"/>
    </row>
    <row r="2" s="59" customFormat="true" ht="16.5" hidden="false" customHeight="false" outlineLevel="0" collapsed="false">
      <c r="A2" s="68" t="s">
        <v>2</v>
      </c>
      <c r="B2" s="68"/>
      <c r="C2" s="68"/>
      <c r="D2" s="68"/>
      <c r="E2" s="71"/>
      <c r="F2" s="68" t="s">
        <v>3</v>
      </c>
      <c r="J2" s="69"/>
    </row>
    <row r="3" s="59" customFormat="true" ht="12.75" hidden="false" customHeight="true" outlineLevel="0" collapsed="false">
      <c r="A3" s="68"/>
      <c r="B3" s="68"/>
      <c r="C3" s="68"/>
      <c r="D3" s="68"/>
      <c r="E3" s="71"/>
      <c r="F3" s="69"/>
      <c r="J3" s="69"/>
    </row>
    <row r="4" s="72" customFormat="true" ht="22.5" hidden="false" customHeight="false" outlineLevel="0" collapsed="false">
      <c r="B4" s="73"/>
      <c r="D4" s="73"/>
      <c r="E4" s="74" t="s">
        <v>47</v>
      </c>
      <c r="F4" s="73"/>
      <c r="G4" s="73"/>
      <c r="H4" s="73"/>
      <c r="I4" s="73"/>
      <c r="J4" s="73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189</v>
      </c>
      <c r="F6" s="51"/>
      <c r="G6" s="51"/>
      <c r="H6" s="51"/>
      <c r="I6" s="51"/>
      <c r="J6" s="51"/>
    </row>
    <row r="7" s="72" customFormat="true" ht="18.75" hidden="false" customHeight="true" outlineLevel="0" collapsed="false">
      <c r="B7" s="76"/>
      <c r="D7" s="76"/>
      <c r="E7" s="16" t="s">
        <v>190</v>
      </c>
      <c r="F7" s="76"/>
      <c r="G7" s="76"/>
      <c r="H7" s="76"/>
      <c r="I7" s="76"/>
      <c r="J7" s="73"/>
    </row>
    <row r="8" s="77" customFormat="true" ht="21" hidden="false" customHeight="true" outlineLevel="0" collapsed="false">
      <c r="B8" s="78"/>
      <c r="D8" s="78"/>
      <c r="E8" s="76" t="s">
        <v>6</v>
      </c>
      <c r="F8" s="78"/>
      <c r="G8" s="78"/>
      <c r="H8" s="78"/>
      <c r="I8" s="78"/>
      <c r="J8" s="76"/>
    </row>
    <row r="9" s="79" customFormat="true" ht="12.75" hidden="false" customHeight="false" outlineLevel="0" collapsed="false">
      <c r="G9" s="80"/>
      <c r="H9" s="80"/>
      <c r="I9" s="80"/>
      <c r="J9" s="80"/>
      <c r="K9" s="80"/>
    </row>
    <row r="10" s="87" customFormat="true" ht="39.75" hidden="false" customHeight="true" outlineLevel="0" collapsed="false">
      <c r="A10" s="81" t="s">
        <v>51</v>
      </c>
      <c r="B10" s="81" t="s">
        <v>52</v>
      </c>
      <c r="C10" s="82" t="s">
        <v>53</v>
      </c>
      <c r="D10" s="83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3.25" hidden="false" customHeight="true" outlineLevel="0" collapsed="false">
      <c r="A11" s="88" t="n">
        <v>1</v>
      </c>
      <c r="B11" s="89" t="n">
        <v>2221237902</v>
      </c>
      <c r="C11" s="90" t="s">
        <v>191</v>
      </c>
      <c r="D11" s="91" t="s">
        <v>192</v>
      </c>
      <c r="E11" s="92" t="n">
        <v>36121</v>
      </c>
      <c r="F11" s="88" t="s">
        <v>193</v>
      </c>
      <c r="G11" s="93" t="n">
        <v>87</v>
      </c>
      <c r="H11" s="93" t="n">
        <v>87</v>
      </c>
      <c r="I11" s="94" t="n">
        <f aca="false">(G11+H11)/2</f>
        <v>87</v>
      </c>
      <c r="J11" s="95" t="str">
        <f aca="false">IF(I11&gt;=90,"X.Sắc",IF(I11&gt;=80,"Tốt",IF(I11&gt;=65,"Khá",IF(I11&gt;=50,"T.Bình",IF(I11&gt;=35,"Yếu","Kém")))))</f>
        <v>Tốt</v>
      </c>
      <c r="K11" s="95"/>
    </row>
    <row r="12" s="96" customFormat="true" ht="23.25" hidden="false" customHeight="true" outlineLevel="0" collapsed="false">
      <c r="A12" s="88" t="n">
        <f aca="false">A11+1</f>
        <v>2</v>
      </c>
      <c r="B12" s="89" t="n">
        <v>2221714135</v>
      </c>
      <c r="C12" s="90" t="s">
        <v>194</v>
      </c>
      <c r="D12" s="91" t="s">
        <v>69</v>
      </c>
      <c r="E12" s="92" t="n">
        <v>35803</v>
      </c>
      <c r="F12" s="88" t="s">
        <v>193</v>
      </c>
      <c r="G12" s="93" t="n">
        <v>87</v>
      </c>
      <c r="H12" s="93" t="n">
        <v>87</v>
      </c>
      <c r="I12" s="94" t="n">
        <f aca="false">(G12+H12)/2</f>
        <v>87</v>
      </c>
      <c r="J12" s="95" t="str">
        <f aca="false">IF(I12&gt;=90,"X.Sắc",IF(I12&gt;=80,"Tốt",IF(I12&gt;=65,"Khá",IF(I12&gt;=50,"T.Bình",IF(I12&gt;=35,"Yếu","Kém")))))</f>
        <v>Tốt</v>
      </c>
      <c r="K12" s="95"/>
    </row>
    <row r="13" s="96" customFormat="true" ht="23.25" hidden="false" customHeight="true" outlineLevel="0" collapsed="false">
      <c r="A13" s="88" t="n">
        <f aca="false">A12+1</f>
        <v>3</v>
      </c>
      <c r="B13" s="89" t="n">
        <v>2221523121</v>
      </c>
      <c r="C13" s="90" t="s">
        <v>195</v>
      </c>
      <c r="D13" s="91" t="s">
        <v>196</v>
      </c>
      <c r="E13" s="92" t="n">
        <v>36094</v>
      </c>
      <c r="F13" s="88" t="s">
        <v>193</v>
      </c>
      <c r="G13" s="93" t="n">
        <v>90</v>
      </c>
      <c r="H13" s="93" t="n">
        <v>87</v>
      </c>
      <c r="I13" s="94" t="n">
        <f aca="false">(G13+H13)/2</f>
        <v>88.5</v>
      </c>
      <c r="J13" s="95" t="str">
        <f aca="false">IF(I13&gt;=90,"X.Sắc",IF(I13&gt;=80,"Tốt",IF(I13&gt;=65,"Khá",IF(I13&gt;=50,"T.Bình",IF(I13&gt;=35,"Yếu","Kém")))))</f>
        <v>Tốt</v>
      </c>
      <c r="K13" s="95"/>
    </row>
    <row r="14" s="96" customFormat="true" ht="23.25" hidden="false" customHeight="true" outlineLevel="0" collapsed="false">
      <c r="A14" s="88" t="n">
        <f aca="false">A13+1</f>
        <v>4</v>
      </c>
      <c r="B14" s="89" t="n">
        <v>2221247929</v>
      </c>
      <c r="C14" s="90" t="s">
        <v>197</v>
      </c>
      <c r="D14" s="91" t="s">
        <v>142</v>
      </c>
      <c r="E14" s="92" t="n">
        <v>36085</v>
      </c>
      <c r="F14" s="88" t="s">
        <v>193</v>
      </c>
      <c r="G14" s="93" t="n">
        <v>87</v>
      </c>
      <c r="H14" s="93" t="n">
        <v>87</v>
      </c>
      <c r="I14" s="94" t="n">
        <f aca="false">(G14+H14)/2</f>
        <v>87</v>
      </c>
      <c r="J14" s="95" t="str">
        <f aca="false">IF(I14&gt;=90,"X.Sắc",IF(I14&gt;=80,"Tốt",IF(I14&gt;=65,"Khá",IF(I14&gt;=50,"T.Bình",IF(I14&gt;=35,"Yếu","Kém")))))</f>
        <v>Tốt</v>
      </c>
      <c r="K14" s="95"/>
    </row>
    <row r="15" s="96" customFormat="true" ht="23.25" hidden="false" customHeight="true" outlineLevel="0" collapsed="false">
      <c r="A15" s="88" t="n">
        <f aca="false">A14+1</f>
        <v>5</v>
      </c>
      <c r="B15" s="89" t="n">
        <v>2220234550</v>
      </c>
      <c r="C15" s="90" t="s">
        <v>198</v>
      </c>
      <c r="D15" s="91" t="s">
        <v>199</v>
      </c>
      <c r="E15" s="92" t="n">
        <v>35469</v>
      </c>
      <c r="F15" s="88" t="s">
        <v>193</v>
      </c>
      <c r="G15" s="93" t="n">
        <v>0</v>
      </c>
      <c r="H15" s="93" t="n">
        <v>0</v>
      </c>
      <c r="I15" s="94" t="n">
        <f aca="false">(G15+H15)/2</f>
        <v>0</v>
      </c>
      <c r="J15" s="95" t="str">
        <f aca="false">IF(I15&gt;=90,"X.Sắc",IF(I15&gt;=80,"Tốt",IF(I15&gt;=65,"Khá",IF(I15&gt;=50,"T.Bình",IF(I15&gt;=35,"Yếu","Kém")))))</f>
        <v>Kém</v>
      </c>
      <c r="K15" s="95"/>
    </row>
    <row r="16" s="96" customFormat="true" ht="23.25" hidden="false" customHeight="true" outlineLevel="0" collapsed="false">
      <c r="A16" s="88" t="n">
        <f aca="false">A15+1</f>
        <v>6</v>
      </c>
      <c r="B16" s="89" t="n">
        <v>2220237907</v>
      </c>
      <c r="C16" s="90" t="s">
        <v>200</v>
      </c>
      <c r="D16" s="91" t="s">
        <v>150</v>
      </c>
      <c r="E16" s="92" t="n">
        <v>35926</v>
      </c>
      <c r="F16" s="88" t="s">
        <v>193</v>
      </c>
      <c r="G16" s="93" t="n">
        <v>87</v>
      </c>
      <c r="H16" s="93" t="n">
        <v>87</v>
      </c>
      <c r="I16" s="94" t="n">
        <f aca="false">(G16+H16)/2</f>
        <v>87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3.25" hidden="false" customHeight="true" outlineLevel="0" collapsed="false">
      <c r="A17" s="88" t="n">
        <f aca="false">A16+1</f>
        <v>7</v>
      </c>
      <c r="B17" s="89" t="n">
        <v>2220237909</v>
      </c>
      <c r="C17" s="90" t="s">
        <v>201</v>
      </c>
      <c r="D17" s="91" t="s">
        <v>158</v>
      </c>
      <c r="E17" s="92" t="n">
        <v>35492</v>
      </c>
      <c r="F17" s="88" t="s">
        <v>193</v>
      </c>
      <c r="G17" s="93" t="n">
        <v>94</v>
      </c>
      <c r="H17" s="93" t="n">
        <v>80</v>
      </c>
      <c r="I17" s="94" t="n">
        <f aca="false">(G17+H17)/2</f>
        <v>87</v>
      </c>
      <c r="J17" s="95" t="str">
        <f aca="false">IF(I17&gt;=90,"X.Sắc",IF(I17&gt;=80,"Tốt",IF(I17&gt;=65,"Khá",IF(I17&gt;=50,"T.Bình",IF(I17&gt;=35,"Yếu","Kém")))))</f>
        <v>Tốt</v>
      </c>
      <c r="K17" s="95"/>
    </row>
    <row r="18" s="96" customFormat="true" ht="23.25" hidden="false" customHeight="true" outlineLevel="0" collapsed="false">
      <c r="A18" s="88" t="n">
        <f aca="false">A17+1</f>
        <v>8</v>
      </c>
      <c r="B18" s="89" t="n">
        <v>2220718577</v>
      </c>
      <c r="C18" s="90" t="s">
        <v>106</v>
      </c>
      <c r="D18" s="91" t="s">
        <v>202</v>
      </c>
      <c r="E18" s="92" t="n">
        <v>36055</v>
      </c>
      <c r="F18" s="88" t="s">
        <v>193</v>
      </c>
      <c r="G18" s="93" t="n">
        <v>90</v>
      </c>
      <c r="H18" s="93" t="n">
        <v>90</v>
      </c>
      <c r="I18" s="94" t="n">
        <f aca="false">(G18+H18)/2</f>
        <v>90</v>
      </c>
      <c r="J18" s="95" t="str">
        <f aca="false">IF(I18&gt;=90,"X.Sắc",IF(I18&gt;=80,"Tốt",IF(I18&gt;=65,"Khá",IF(I18&gt;=50,"T.Bình",IF(I18&gt;=35,"Yếu","Kém")))))</f>
        <v>X.Sắc</v>
      </c>
      <c r="K18" s="95"/>
    </row>
    <row r="19" s="96" customFormat="true" ht="23.25" hidden="false" customHeight="true" outlineLevel="0" collapsed="false">
      <c r="A19" s="88" t="n">
        <f aca="false">A18+1</f>
        <v>9</v>
      </c>
      <c r="B19" s="89" t="n">
        <v>2220238791</v>
      </c>
      <c r="C19" s="90" t="s">
        <v>203</v>
      </c>
      <c r="D19" s="91" t="s">
        <v>88</v>
      </c>
      <c r="E19" s="92" t="n">
        <v>35911</v>
      </c>
      <c r="F19" s="88" t="s">
        <v>193</v>
      </c>
      <c r="G19" s="93" t="n">
        <v>87</v>
      </c>
      <c r="H19" s="93" t="n">
        <v>87</v>
      </c>
      <c r="I19" s="94" t="n">
        <f aca="false">(G19+H19)/2</f>
        <v>87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3.25" hidden="false" customHeight="true" outlineLevel="0" collapsed="false">
      <c r="A20" s="88" t="n">
        <f aca="false">A19+1</f>
        <v>10</v>
      </c>
      <c r="B20" s="89" t="n">
        <v>2220863745</v>
      </c>
      <c r="C20" s="90" t="s">
        <v>133</v>
      </c>
      <c r="D20" s="91" t="s">
        <v>204</v>
      </c>
      <c r="E20" s="92" t="n">
        <v>35650</v>
      </c>
      <c r="F20" s="88" t="s">
        <v>193</v>
      </c>
      <c r="G20" s="93" t="n">
        <v>100</v>
      </c>
      <c r="H20" s="93" t="n">
        <v>98</v>
      </c>
      <c r="I20" s="94" t="n">
        <f aca="false">(G20+H20)/2</f>
        <v>99</v>
      </c>
      <c r="J20" s="95" t="str">
        <f aca="false">IF(I20&gt;=90,"X.Sắc",IF(I20&gt;=80,"Tốt",IF(I20&gt;=65,"Khá",IF(I20&gt;=50,"T.Bình",IF(I20&gt;=35,"Yếu","Kém")))))</f>
        <v>X.Sắc</v>
      </c>
      <c r="K20" s="95"/>
    </row>
    <row r="21" s="96" customFormat="true" ht="23.25" hidden="false" customHeight="true" outlineLevel="0" collapsed="false">
      <c r="A21" s="88" t="n">
        <f aca="false">A20+1</f>
        <v>11</v>
      </c>
      <c r="B21" s="89" t="n">
        <v>2220238590</v>
      </c>
      <c r="C21" s="90" t="s">
        <v>205</v>
      </c>
      <c r="D21" s="91" t="s">
        <v>206</v>
      </c>
      <c r="E21" s="92" t="n">
        <v>36123</v>
      </c>
      <c r="F21" s="88" t="s">
        <v>193</v>
      </c>
      <c r="G21" s="93" t="n">
        <v>90</v>
      </c>
      <c r="H21" s="93" t="n">
        <v>85</v>
      </c>
      <c r="I21" s="94" t="n">
        <f aca="false">(G21+H21)/2</f>
        <v>87.5</v>
      </c>
      <c r="J21" s="95" t="str">
        <f aca="false">IF(I21&gt;=90,"X.Sắc",IF(I21&gt;=80,"Tốt",IF(I21&gt;=65,"Khá",IF(I21&gt;=50,"T.Bình",IF(I21&gt;=35,"Yếu","Kém")))))</f>
        <v>Tốt</v>
      </c>
      <c r="K21" s="95"/>
    </row>
    <row r="22" s="96" customFormat="true" ht="23.25" hidden="false" customHeight="true" outlineLevel="0" collapsed="false">
      <c r="A22" s="88" t="n">
        <f aca="false">A21+1</f>
        <v>12</v>
      </c>
      <c r="B22" s="89" t="n">
        <v>2221237911</v>
      </c>
      <c r="C22" s="90" t="s">
        <v>207</v>
      </c>
      <c r="D22" s="91" t="s">
        <v>208</v>
      </c>
      <c r="E22" s="92" t="n">
        <v>33255</v>
      </c>
      <c r="F22" s="88" t="s">
        <v>193</v>
      </c>
      <c r="G22" s="93" t="n">
        <v>100</v>
      </c>
      <c r="H22" s="93" t="n">
        <v>97</v>
      </c>
      <c r="I22" s="94" t="n">
        <f aca="false">(G22+H22)/2</f>
        <v>98.5</v>
      </c>
      <c r="J22" s="95" t="str">
        <f aca="false">IF(I22&gt;=90,"X.Sắc",IF(I22&gt;=80,"Tốt",IF(I22&gt;=65,"Khá",IF(I22&gt;=50,"T.Bình",IF(I22&gt;=35,"Yếu","Kém")))))</f>
        <v>X.Sắc</v>
      </c>
      <c r="K22" s="95"/>
    </row>
    <row r="23" s="96" customFormat="true" ht="23.25" hidden="false" customHeight="true" outlineLevel="0" collapsed="false">
      <c r="A23" s="88" t="n">
        <f aca="false">A22+1</f>
        <v>13</v>
      </c>
      <c r="B23" s="89" t="n">
        <v>2220237912</v>
      </c>
      <c r="C23" s="90" t="s">
        <v>168</v>
      </c>
      <c r="D23" s="91" t="s">
        <v>172</v>
      </c>
      <c r="E23" s="92" t="n">
        <v>35615</v>
      </c>
      <c r="F23" s="88" t="s">
        <v>193</v>
      </c>
      <c r="G23" s="93" t="n">
        <v>87</v>
      </c>
      <c r="H23" s="93" t="n">
        <v>87</v>
      </c>
      <c r="I23" s="94" t="n">
        <f aca="false">(G23+H23)/2</f>
        <v>87</v>
      </c>
      <c r="J23" s="95" t="str">
        <f aca="false">IF(I23&gt;=90,"X.Sắc",IF(I23&gt;=80,"Tốt",IF(I23&gt;=65,"Khá",IF(I23&gt;=50,"T.Bình",IF(I23&gt;=35,"Yếu","Kém")))))</f>
        <v>Tốt</v>
      </c>
      <c r="K23" s="95"/>
    </row>
    <row r="24" s="96" customFormat="true" ht="23.25" hidden="false" customHeight="true" outlineLevel="0" collapsed="false">
      <c r="A24" s="88" t="n">
        <f aca="false">A23+1</f>
        <v>14</v>
      </c>
      <c r="B24" s="89" t="n">
        <v>2220512739</v>
      </c>
      <c r="C24" s="90" t="s">
        <v>168</v>
      </c>
      <c r="D24" s="91" t="s">
        <v>172</v>
      </c>
      <c r="E24" s="92" t="n">
        <v>36054</v>
      </c>
      <c r="F24" s="88" t="s">
        <v>193</v>
      </c>
      <c r="G24" s="93" t="n">
        <v>90</v>
      </c>
      <c r="H24" s="93" t="n">
        <v>0</v>
      </c>
      <c r="I24" s="94" t="n">
        <f aca="false">(G24+H24)/2</f>
        <v>45</v>
      </c>
      <c r="J24" s="95" t="str">
        <f aca="false">IF(I24&gt;=90,"X.Sắc",IF(I24&gt;=80,"Tốt",IF(I24&gt;=65,"Khá",IF(I24&gt;=50,"T.Bình",IF(I24&gt;=35,"Yếu","Kém")))))</f>
        <v>Yếu</v>
      </c>
      <c r="K24" s="95"/>
    </row>
    <row r="25" s="96" customFormat="true" ht="23.25" hidden="false" customHeight="true" outlineLevel="0" collapsed="false">
      <c r="A25" s="88" t="n">
        <f aca="false">A24+1</f>
        <v>15</v>
      </c>
      <c r="B25" s="89" t="n">
        <v>2220247964</v>
      </c>
      <c r="C25" s="90" t="s">
        <v>209</v>
      </c>
      <c r="D25" s="91" t="s">
        <v>210</v>
      </c>
      <c r="E25" s="92" t="n">
        <v>35856</v>
      </c>
      <c r="F25" s="88" t="s">
        <v>193</v>
      </c>
      <c r="G25" s="93" t="n">
        <v>90</v>
      </c>
      <c r="H25" s="93" t="n">
        <v>87</v>
      </c>
      <c r="I25" s="94" t="n">
        <f aca="false">(G25+H25)/2</f>
        <v>88.5</v>
      </c>
      <c r="J25" s="95" t="str">
        <f aca="false">IF(I25&gt;=90,"X.Sắc",IF(I25&gt;=80,"Tốt",IF(I25&gt;=65,"Khá",IF(I25&gt;=50,"T.Bình",IF(I25&gt;=35,"Yếu","Kém")))))</f>
        <v>Tốt</v>
      </c>
      <c r="K25" s="95"/>
    </row>
    <row r="26" s="96" customFormat="true" ht="23.25" hidden="false" customHeight="true" outlineLevel="0" collapsed="false">
      <c r="A26" s="88" t="n">
        <f aca="false">A25+1</f>
        <v>16</v>
      </c>
      <c r="B26" s="89" t="n">
        <v>2220244582</v>
      </c>
      <c r="C26" s="90" t="s">
        <v>211</v>
      </c>
      <c r="D26" s="91" t="s">
        <v>210</v>
      </c>
      <c r="E26" s="92" t="n">
        <v>35801</v>
      </c>
      <c r="F26" s="88" t="s">
        <v>193</v>
      </c>
      <c r="G26" s="93" t="n">
        <v>87</v>
      </c>
      <c r="H26" s="93" t="n">
        <v>87</v>
      </c>
      <c r="I26" s="94" t="n">
        <f aca="false">(G26+H26)/2</f>
        <v>87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3.25" hidden="false" customHeight="true" outlineLevel="0" collapsed="false">
      <c r="A27" s="88" t="n">
        <f aca="false">A26+1</f>
        <v>17</v>
      </c>
      <c r="B27" s="89" t="n">
        <v>2220717041</v>
      </c>
      <c r="C27" s="90" t="s">
        <v>212</v>
      </c>
      <c r="D27" s="91" t="s">
        <v>210</v>
      </c>
      <c r="E27" s="92" t="n">
        <v>35776</v>
      </c>
      <c r="F27" s="88" t="s">
        <v>193</v>
      </c>
      <c r="G27" s="93" t="n">
        <v>87</v>
      </c>
      <c r="H27" s="93" t="n">
        <v>87</v>
      </c>
      <c r="I27" s="94" t="n">
        <f aca="false">(G27+H27)/2</f>
        <v>87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96" customFormat="true" ht="23.25" hidden="false" customHeight="true" outlineLevel="0" collapsed="false">
      <c r="A28" s="88" t="n">
        <f aca="false">A27+1</f>
        <v>18</v>
      </c>
      <c r="B28" s="89" t="n">
        <v>2220244572</v>
      </c>
      <c r="C28" s="90" t="s">
        <v>213</v>
      </c>
      <c r="D28" s="91" t="s">
        <v>214</v>
      </c>
      <c r="E28" s="92" t="n">
        <v>35620</v>
      </c>
      <c r="F28" s="88" t="s">
        <v>193</v>
      </c>
      <c r="G28" s="93" t="n">
        <v>87</v>
      </c>
      <c r="H28" s="93" t="n">
        <v>87</v>
      </c>
      <c r="I28" s="94" t="n">
        <f aca="false">(G28+H28)/2</f>
        <v>87</v>
      </c>
      <c r="J28" s="95" t="str">
        <f aca="false">IF(I28&gt;=90,"X.Sắc",IF(I28&gt;=80,"Tốt",IF(I28&gt;=65,"Khá",IF(I28&gt;=50,"T.Bình",IF(I28&gt;=35,"Yếu","Kém")))))</f>
        <v>Tốt</v>
      </c>
      <c r="K28" s="95"/>
    </row>
    <row r="29" s="96" customFormat="true" ht="23.25" hidden="false" customHeight="true" outlineLevel="0" collapsed="false">
      <c r="A29" s="88" t="n">
        <f aca="false">A28+1</f>
        <v>19</v>
      </c>
      <c r="B29" s="89" t="n">
        <v>2221265460</v>
      </c>
      <c r="C29" s="90" t="s">
        <v>215</v>
      </c>
      <c r="D29" s="91" t="s">
        <v>216</v>
      </c>
      <c r="E29" s="92" t="n">
        <v>35874</v>
      </c>
      <c r="F29" s="88" t="s">
        <v>193</v>
      </c>
      <c r="G29" s="93" t="n">
        <v>87</v>
      </c>
      <c r="H29" s="93" t="n">
        <v>87</v>
      </c>
      <c r="I29" s="94" t="n">
        <f aca="false">(G29+H29)/2</f>
        <v>87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96" customFormat="true" ht="23.25" hidden="false" customHeight="true" outlineLevel="0" collapsed="false">
      <c r="A30" s="88" t="n">
        <f aca="false">A29+1</f>
        <v>20</v>
      </c>
      <c r="B30" s="89" t="n">
        <v>2221234551</v>
      </c>
      <c r="C30" s="90" t="s">
        <v>215</v>
      </c>
      <c r="D30" s="91" t="s">
        <v>217</v>
      </c>
      <c r="E30" s="92" t="n">
        <v>36063</v>
      </c>
      <c r="F30" s="88" t="s">
        <v>193</v>
      </c>
      <c r="G30" s="93" t="n">
        <v>0</v>
      </c>
      <c r="H30" s="93" t="n">
        <v>75</v>
      </c>
      <c r="I30" s="94" t="n">
        <f aca="false">(G30+H30)/2</f>
        <v>37.5</v>
      </c>
      <c r="J30" s="95" t="str">
        <f aca="false">IF(I30&gt;=90,"X.Sắc",IF(I30&gt;=80,"Tốt",IF(I30&gt;=65,"Khá",IF(I30&gt;=50,"T.Bình",IF(I30&gt;=35,"Yếu","Kém")))))</f>
        <v>Yếu</v>
      </c>
      <c r="K30" s="95"/>
    </row>
    <row r="32" s="59" customFormat="true" ht="15.95" hidden="false" customHeight="true" outlineLevel="0" collapsed="false">
      <c r="A32" s="56"/>
      <c r="B32" s="97" t="s">
        <v>41</v>
      </c>
      <c r="C32" s="97"/>
      <c r="D32" s="97"/>
      <c r="E32" s="98"/>
      <c r="F32" s="99" t="s">
        <v>114</v>
      </c>
      <c r="G32" s="100"/>
    </row>
    <row r="33" s="59" customFormat="true" ht="15.95" hidden="false" customHeight="true" outlineLevel="0" collapsed="false">
      <c r="A33" s="56"/>
      <c r="B33" s="101"/>
      <c r="C33" s="101"/>
      <c r="D33" s="101"/>
      <c r="E33" s="102" t="s">
        <v>115</v>
      </c>
      <c r="F33" s="103" t="s">
        <v>20</v>
      </c>
      <c r="G33" s="102" t="s">
        <v>116</v>
      </c>
    </row>
    <row r="34" s="59" customFormat="true" ht="15.95" hidden="false" customHeight="true" outlineLevel="0" collapsed="false">
      <c r="A34" s="56"/>
      <c r="B34" s="104"/>
      <c r="C34" s="105"/>
      <c r="D34" s="106"/>
      <c r="E34" s="107" t="s">
        <v>117</v>
      </c>
      <c r="F34" s="108" t="n">
        <f aca="false">COUNTIF($J$11:$J$30,"X.Sắc")</f>
        <v>3</v>
      </c>
      <c r="G34" s="109" t="n">
        <f aca="false">F34/F40*100</f>
        <v>15</v>
      </c>
      <c r="R34" s="70"/>
    </row>
    <row r="35" s="59" customFormat="true" ht="15.95" hidden="false" customHeight="true" outlineLevel="0" collapsed="false">
      <c r="A35" s="56"/>
      <c r="B35" s="104"/>
      <c r="C35" s="105"/>
      <c r="D35" s="106"/>
      <c r="E35" s="107" t="s">
        <v>15</v>
      </c>
      <c r="F35" s="108" t="n">
        <f aca="false">COUNTIF($J$11:$J$30,"TỐT")</f>
        <v>14</v>
      </c>
      <c r="G35" s="109" t="n">
        <f aca="false">F35/F40*100</f>
        <v>70</v>
      </c>
    </row>
    <row r="36" s="59" customFormat="true" ht="15.95" hidden="false" customHeight="true" outlineLevel="0" collapsed="false">
      <c r="A36" s="56"/>
      <c r="B36" s="104"/>
      <c r="C36" s="105"/>
      <c r="D36" s="106"/>
      <c r="E36" s="107" t="s">
        <v>16</v>
      </c>
      <c r="F36" s="108" t="n">
        <f aca="false">COUNTIF($J$11:$J$30,"khá")</f>
        <v>0</v>
      </c>
      <c r="G36" s="109" t="n">
        <f aca="false">F36/F40*100</f>
        <v>0</v>
      </c>
    </row>
    <row r="37" s="59" customFormat="true" ht="15.95" hidden="false" customHeight="true" outlineLevel="0" collapsed="false">
      <c r="A37" s="56"/>
      <c r="B37" s="110" t="s">
        <v>42</v>
      </c>
      <c r="C37" s="105"/>
      <c r="D37" s="106"/>
      <c r="E37" s="107" t="s">
        <v>118</v>
      </c>
      <c r="F37" s="108" t="n">
        <f aca="false">COUNTIF($J$11:$J$30,"T.Bình")</f>
        <v>0</v>
      </c>
      <c r="G37" s="109" t="n">
        <f aca="false">F37/F40*100</f>
        <v>0</v>
      </c>
    </row>
    <row r="38" s="59" customFormat="true" ht="15.95" hidden="false" customHeight="true" outlineLevel="0" collapsed="false">
      <c r="A38" s="56"/>
      <c r="B38" s="104"/>
      <c r="C38" s="105"/>
      <c r="D38" s="106"/>
      <c r="E38" s="107" t="s">
        <v>18</v>
      </c>
      <c r="F38" s="108" t="n">
        <f aca="false">COUNTIF($J$11:$J$30,"Yếu")</f>
        <v>2</v>
      </c>
      <c r="G38" s="109" t="n">
        <f aca="false">F38/F40*100</f>
        <v>10</v>
      </c>
    </row>
    <row r="39" s="59" customFormat="true" ht="15.95" hidden="false" customHeight="true" outlineLevel="0" collapsed="false">
      <c r="A39" s="56"/>
      <c r="B39" s="104"/>
      <c r="C39" s="105"/>
      <c r="D39" s="106"/>
      <c r="E39" s="107" t="s">
        <v>19</v>
      </c>
      <c r="F39" s="108" t="n">
        <f aca="false">COUNTIF($J$11:$J$30,"Kém")</f>
        <v>1</v>
      </c>
      <c r="G39" s="109" t="n">
        <f aca="false">F39/F40*100</f>
        <v>5</v>
      </c>
    </row>
    <row r="40" s="59" customFormat="true" ht="15.95" hidden="false" customHeight="true" outlineLevel="0" collapsed="false">
      <c r="A40" s="56"/>
      <c r="B40" s="61"/>
      <c r="C40" s="111"/>
      <c r="D40" s="111"/>
      <c r="E40" s="112" t="s">
        <v>119</v>
      </c>
      <c r="F40" s="113" t="n">
        <f aca="false">SUM(F34:F39)</f>
        <v>20</v>
      </c>
      <c r="G40" s="114" t="n">
        <f aca="false">SUM(G34:G39)</f>
        <v>100</v>
      </c>
    </row>
    <row r="41" s="59" customFormat="true" ht="8.25" hidden="false" customHeight="true" outlineLevel="0" collapsed="false">
      <c r="A41" s="56"/>
      <c r="B41" s="61"/>
      <c r="C41" s="111"/>
      <c r="D41" s="111"/>
      <c r="E41" s="115"/>
      <c r="F41" s="116"/>
      <c r="G41" s="61"/>
      <c r="H41" s="61"/>
      <c r="I41" s="111"/>
    </row>
    <row r="42" s="47" customFormat="true" ht="17.25" hidden="false" customHeight="false" outlineLevel="0" collapsed="false">
      <c r="E42" s="48"/>
      <c r="G42" s="49"/>
      <c r="H42" s="49"/>
      <c r="J42" s="122" t="str">
        <f aca="true">"Đà Nẵng, ngày"&amp;" "&amp;DAY(TODAY())&amp;" "&amp;"tháng"&amp;" "&amp;MONTH(TODAY())&amp;" "&amp;"năm"&amp;" "&amp;YEAR(TODAY())</f>
        <v>Đà Nẵng, ngày 28 tháng 7 năm 2026</v>
      </c>
      <c r="K42" s="49"/>
      <c r="Q42" s="52"/>
      <c r="R42" s="52"/>
    </row>
    <row r="43" s="53" customFormat="true" ht="18.75" hidden="false" customHeight="false" outlineLevel="0" collapsed="false">
      <c r="B43" s="3" t="s">
        <v>44</v>
      </c>
      <c r="C43" s="3"/>
      <c r="D43" s="118"/>
      <c r="E43" s="54" t="s">
        <v>45</v>
      </c>
      <c r="J43" s="54" t="s">
        <v>46</v>
      </c>
      <c r="Q43" s="55"/>
      <c r="R43" s="55"/>
    </row>
    <row r="44" s="59" customFormat="true" ht="15.75" hidden="false" customHeight="false" outlineLevel="0" collapsed="false">
      <c r="A44" s="56"/>
      <c r="D44" s="119"/>
      <c r="E44" s="58"/>
      <c r="G44" s="56"/>
      <c r="H44" s="56"/>
      <c r="I44" s="56"/>
      <c r="J44" s="56"/>
      <c r="K44" s="120"/>
      <c r="M44" s="56"/>
    </row>
    <row r="45" s="59" customFormat="true" ht="15.75" hidden="false" customHeight="false" outlineLevel="0" collapsed="false">
      <c r="A45" s="56"/>
      <c r="D45" s="119"/>
      <c r="E45" s="58"/>
      <c r="G45" s="56"/>
      <c r="H45" s="56"/>
      <c r="I45" s="56"/>
      <c r="J45" s="56"/>
      <c r="K45" s="120"/>
      <c r="M45" s="56"/>
    </row>
    <row r="46" s="59" customFormat="true" ht="15.95" hidden="false" customHeight="true" outlineLevel="0" collapsed="false">
      <c r="A46" s="56"/>
      <c r="D46" s="119"/>
      <c r="E46" s="60"/>
      <c r="F46" s="61"/>
      <c r="G46" s="56"/>
      <c r="H46" s="56"/>
      <c r="I46" s="56"/>
      <c r="J46" s="62"/>
      <c r="K46" s="62"/>
      <c r="M46" s="56"/>
    </row>
    <row r="47" s="59" customFormat="true" ht="15.75" hidden="false" customHeight="false" outlineLevel="0" collapsed="false">
      <c r="A47" s="56"/>
      <c r="D47" s="119"/>
      <c r="E47" s="58"/>
      <c r="G47" s="56"/>
      <c r="H47" s="56"/>
      <c r="I47" s="56"/>
      <c r="J47" s="56"/>
      <c r="K47" s="56"/>
      <c r="M47" s="56"/>
    </row>
    <row r="48" s="65" customFormat="true" ht="18.75" hidden="false" customHeight="false" outlineLevel="0" collapsed="false">
      <c r="A48" s="63"/>
      <c r="B48" s="121"/>
      <c r="C48" s="121"/>
      <c r="D48" s="121"/>
      <c r="E48" s="121"/>
      <c r="F48" s="121"/>
      <c r="G48" s="63"/>
      <c r="H48" s="63"/>
      <c r="I48" s="63"/>
      <c r="J48" s="63"/>
      <c r="K48" s="63"/>
    </row>
  </sheetData>
  <autoFilter ref="A9:R30"/>
  <mergeCells count="3">
    <mergeCell ref="B43:C43"/>
    <mergeCell ref="B48:C48"/>
    <mergeCell ref="D48:F48"/>
  </mergeCells>
  <conditionalFormatting sqref="G11:I30">
    <cfRule type="cellIs" priority="2" operator="between" aboveAverage="0" equalAverage="0" bottom="0" percent="0" rank="0" text="" dxfId="34">
      <formula>0</formula>
      <formula>49</formula>
    </cfRule>
  </conditionalFormatting>
  <conditionalFormatting sqref="F42:H42 J42 G11:I30">
    <cfRule type="cellIs" priority="3" operator="between" aboveAverage="0" equalAverage="0" bottom="0" percent="0" rank="0" text="" dxfId="35">
      <formula>0</formula>
      <formula>49</formula>
    </cfRule>
  </conditionalFormatting>
  <conditionalFormatting sqref="G11:I30">
    <cfRule type="cellIs" priority="4" operator="lessThan" aboveAverage="0" equalAverage="0" bottom="0" percent="0" rank="0" text="" dxfId="36">
      <formula>50</formula>
    </cfRule>
    <cfRule type="cellIs" priority="5" operator="between" aboveAverage="0" equalAverage="0" bottom="0" percent="0" rank="0" text="" dxfId="37">
      <formula>0</formula>
      <formula>49</formula>
    </cfRule>
  </conditionalFormatting>
  <conditionalFormatting sqref="I11:I30">
    <cfRule type="cellIs" priority="6" operator="equal" aboveAverage="0" equalAverage="0" bottom="0" percent="0" rank="0" text="" dxfId="38">
      <formula>0</formula>
    </cfRule>
  </conditionalFormatting>
  <conditionalFormatting sqref="A11:A30">
    <cfRule type="cellIs" priority="7" operator="equal" aboveAverage="0" equalAverage="0" bottom="0" percent="0" rank="0" text="" dxfId="39">
      <formula>1</formula>
    </cfRule>
  </conditionalFormatting>
  <conditionalFormatting sqref="F11:F30">
    <cfRule type="expression" priority="8" aboveAverage="0" equalAverage="0" bottom="0" percent="0" rank="0" text="" dxfId="40">
      <formula>NOT(ISERROR(SEARCH("D20",F11)))</formula>
    </cfRule>
  </conditionalFormatting>
  <conditionalFormatting sqref="B11:B30">
    <cfRule type="expression" priority="9" aboveAverage="0" equalAverage="0" bottom="0" percent="0" rank="0" text="" dxfId="41">
      <formula>AND(COUNTIF($B$11:$B$30,B11)&gt;1,NOT(ISBLANK(B11)))</formula>
    </cfRule>
  </conditionalFormatting>
  <conditionalFormatting sqref="B11:B30">
    <cfRule type="expression" priority="10" aboveAverage="0" equalAverage="0" bottom="0" percent="0" rank="0" text="" dxfId="42">
      <formula>AND(COUNTIF($B$11:$B$30,B11)&gt;1,NOT(ISBLANK(B11)))</formula>
    </cfRule>
    <cfRule type="expression" priority="11" aboveAverage="0" equalAverage="0" bottom="0" percent="0" rank="0" text="" dxfId="43">
      <formula>AND(COUNTIF($B$11:$B$30,B11)&gt;1,NOT(ISBLANK(B11)))</formula>
    </cfRule>
  </conditionalFormatting>
  <conditionalFormatting sqref="B11:B30">
    <cfRule type="expression" priority="12" aboveAverage="0" equalAverage="0" bottom="0" percent="0" rank="0" text="" dxfId="44">
      <formula>AND(COUNTIF($B$11:$B$30,B11)&gt;1,NOT(ISBLANK(B11)))</formula>
    </cfRule>
    <cfRule type="expression" priority="13" aboveAverage="0" equalAverage="0" bottom="0" percent="0" rank="0" text="" dxfId="45">
      <formula>AND(COUNTIF($B$11:$B$30,B11)&gt;1,NOT(ISBLANK(B11)))</formula>
    </cfRule>
    <cfRule type="expression" priority="14" aboveAverage="0" equalAverage="0" bottom="0" percent="0" rank="0" text="" dxfId="46">
      <formula>AND(COUNTIF($B$11:$B$30,B11)&gt;1,NOT(ISBLANK(B11)))</formula>
    </cfRule>
  </conditionalFormatting>
  <conditionalFormatting sqref="B11:B30">
    <cfRule type="expression" priority="15" aboveAverage="0" equalAverage="0" bottom="0" percent="0" rank="0" text="" dxfId="47">
      <formula>AND(COUNTIF($B$11:$B$30,B11)&gt;1,NOT(ISBLANK(B11)))</formula>
    </cfRule>
  </conditionalFormatting>
  <conditionalFormatting sqref="B11:B30">
    <cfRule type="expression" priority="16" aboveAverage="0" equalAverage="0" bottom="0" percent="0" rank="0" text="" dxfId="48">
      <formula>AND(COUNTIF($B$11:$B$30,B11)&gt;1,NOT(ISBLANK(B11)))</formula>
    </cfRule>
  </conditionalFormatting>
  <conditionalFormatting sqref="B11:B30">
    <cfRule type="expression" priority="17" aboveAverage="0" equalAverage="0" bottom="0" percent="0" rank="0" text="" dxfId="49">
      <formula>AND(COUNTIF($B$11:$B$30,B11)&gt;1,NOT(ISBLANK(B11)))</formula>
    </cfRule>
  </conditionalFormatting>
  <conditionalFormatting sqref="B11:B30">
    <cfRule type="expression" priority="18" aboveAverage="0" equalAverage="0" bottom="0" percent="0" rank="0" text="" dxfId="50">
      <formula>AND(COUNTIF($B$11:$B$30,B11)&gt;1,NOT(ISBLANK(B11)))</formula>
    </cfRule>
  </conditionalFormatting>
  <conditionalFormatting sqref="B11:B30">
    <cfRule type="expression" priority="19" aboveAverage="0" equalAverage="0" bottom="0" percent="0" rank="0" text="" dxfId="51">
      <formula>AND(COUNTIF($B$11:$B$30,B11)&gt;1,NOT(ISBLANK(B11)))</formula>
    </cfRule>
  </conditionalFormatting>
  <conditionalFormatting sqref="B11:B30">
    <cfRule type="expression" priority="20" aboveAverage="0" equalAverage="0" bottom="0" percent="0" rank="0" text="" dxfId="52">
      <formula>AND(COUNTIF($B$11:$B$30,B11)&gt;1,NOT(ISBLANK(B11)))</formula>
    </cfRule>
  </conditionalFormatting>
  <conditionalFormatting sqref="G11:I30">
    <cfRule type="cellIs" priority="21" operator="between" aboveAverage="0" equalAverage="0" bottom="0" percent="0" rank="0" text="" dxfId="53">
      <formula>0</formula>
      <formula>49</formula>
    </cfRule>
  </conditionalFormatting>
  <conditionalFormatting sqref="B11:D30">
    <cfRule type="cellIs" priority="22" operator="equal" aboveAverage="0" equalAverage="0" bottom="0" percent="0" rank="0" text="" dxfId="54">
      <formula>0</formula>
    </cfRule>
  </conditionalFormatting>
  <conditionalFormatting sqref="G11:I30">
    <cfRule type="cellIs" priority="23" operator="between" aboveAverage="0" equalAverage="0" bottom="0" percent="0" rank="0" text="" dxfId="55">
      <formula>0</formula>
      <formula>49</formula>
    </cfRule>
  </conditionalFormatting>
  <conditionalFormatting sqref="G11:I30">
    <cfRule type="cellIs" priority="24" operator="lessThan" aboveAverage="0" equalAverage="0" bottom="0" percent="0" rank="0" text="" dxfId="56">
      <formula>50</formula>
    </cfRule>
    <cfRule type="cellIs" priority="25" operator="between" aboveAverage="0" equalAverage="0" bottom="0" percent="0" rank="0" text="" dxfId="57">
      <formula>0</formula>
      <formula>49</formula>
    </cfRule>
  </conditionalFormatting>
  <conditionalFormatting sqref="I11:I30">
    <cfRule type="cellIs" priority="26" operator="equal" aboveAverage="0" equalAverage="0" bottom="0" percent="0" rank="0" text="" dxfId="58">
      <formula>0</formula>
    </cfRule>
  </conditionalFormatting>
  <conditionalFormatting sqref="A11:A30">
    <cfRule type="cellIs" priority="27" operator="equal" aboveAverage="0" equalAverage="0" bottom="0" percent="0" rank="0" text="" dxfId="59">
      <formula>1</formula>
    </cfRule>
  </conditionalFormatting>
  <conditionalFormatting sqref="F11:F30">
    <cfRule type="expression" priority="28" aboveAverage="0" equalAverage="0" bottom="0" percent="0" rank="0" text="" dxfId="60">
      <formula>NOT(ISERROR(SEARCH("D20",F11)))</formula>
    </cfRule>
  </conditionalFormatting>
  <conditionalFormatting sqref="B11:B30">
    <cfRule type="expression" priority="29" aboveAverage="0" equalAverage="0" bottom="0" percent="0" rank="0" text="" dxfId="61">
      <formula>AND(COUNTIF($B$11:$B$30,B11)&gt;1,NOT(ISBLANK(B11)))</formula>
    </cfRule>
  </conditionalFormatting>
  <conditionalFormatting sqref="B11:B30">
    <cfRule type="expression" priority="30" aboveAverage="0" equalAverage="0" bottom="0" percent="0" rank="0" text="" dxfId="62">
      <formula>AND(COUNTIF($B$11:$B$30,B11)&gt;1,NOT(ISBLANK(B11)))</formula>
    </cfRule>
  </conditionalFormatting>
  <conditionalFormatting sqref="B11:B30">
    <cfRule type="expression" priority="31" aboveAverage="0" equalAverage="0" bottom="0" percent="0" rank="0" text="" dxfId="63">
      <formula>AND(COUNTIF($B$11:$B$30,B11)&gt;1,NOT(ISBLANK(B11)))</formula>
    </cfRule>
    <cfRule type="expression" priority="32" aboveAverage="0" equalAverage="0" bottom="0" percent="0" rank="0" text="" dxfId="64">
      <formula>AND(COUNTIF($B$11:$B$30,B11)&gt;1,NOT(ISBLANK(B11)))</formula>
    </cfRule>
  </conditionalFormatting>
  <conditionalFormatting sqref="B11:B30">
    <cfRule type="expression" priority="33" aboveAverage="0" equalAverage="0" bottom="0" percent="0" rank="0" text="" dxfId="65">
      <formula>AND(COUNTIF($B$11:$B$30,B11)&gt;1,NOT(ISBLANK(B11)))</formula>
    </cfRule>
    <cfRule type="expression" priority="34" aboveAverage="0" equalAverage="0" bottom="0" percent="0" rank="0" text="" dxfId="66">
      <formula>AND(COUNTIF($B$11:$B$30,B11)&gt;1,NOT(ISBLANK(B11)))</formula>
    </cfRule>
  </conditionalFormatting>
  <conditionalFormatting sqref="B11:B30">
    <cfRule type="expression" priority="35" aboveAverage="0" equalAverage="0" bottom="0" percent="0" rank="0" text="" dxfId="67">
      <formula>AND(COUNTIF($B$11:$B$30,B11)&gt;1,NOT(ISBLANK(B11)))</formula>
    </cfRule>
    <cfRule type="expression" priority="36" aboveAverage="0" equalAverage="0" bottom="0" percent="0" rank="0" text="" dxfId="68">
      <formula>AND(COUNTIF($B$11:$B$30,B11)&gt;1,NOT(ISBLANK(B11)))</formula>
    </cfRule>
    <cfRule type="expression" priority="37" aboveAverage="0" equalAverage="0" bottom="0" percent="0" rank="0" text="" dxfId="69">
      <formula>AND(COUNTIF($B$11:$B$30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3.56"/>
    <col collapsed="false" customWidth="true" hidden="false" outlineLevel="0" max="3" min="3" style="66" width="24.56"/>
    <col collapsed="false" customWidth="true" hidden="false" outlineLevel="0" max="4" min="4" style="66" width="11.99"/>
    <col collapsed="false" customWidth="true" hidden="false" outlineLevel="0" max="5" min="5" style="66" width="12.85"/>
    <col collapsed="false" customWidth="true" hidden="false" outlineLevel="0" max="6" min="6" style="66" width="10.99"/>
    <col collapsed="false" customWidth="true" hidden="false" outlineLevel="0" max="7" min="7" style="67" width="7.42"/>
    <col collapsed="false" customWidth="true" hidden="false" outlineLevel="0" max="8" min="8" style="67" width="7.28"/>
    <col collapsed="false" customWidth="true" hidden="false" outlineLevel="0" max="9" min="9" style="67" width="7.7"/>
    <col collapsed="false" customWidth="true" hidden="false" outlineLevel="0" max="10" min="10" style="67" width="7.56"/>
    <col collapsed="false" customWidth="true" hidden="false" outlineLevel="0" max="11" min="11" style="67" width="15.56"/>
    <col collapsed="false" customWidth="true" hidden="false" outlineLevel="0" max="12" min="12" style="66" width="15.41"/>
    <col collapsed="false" customWidth="false" hidden="false" outlineLevel="0" max="257" min="13" style="66" width="9.14"/>
  </cols>
  <sheetData>
    <row r="1" s="59" customFormat="true" ht="16.5" hidden="false" customHeight="false" outlineLevel="0" collapsed="false">
      <c r="A1" s="68" t="s">
        <v>0</v>
      </c>
      <c r="B1" s="69"/>
      <c r="C1" s="69"/>
      <c r="D1" s="69"/>
      <c r="E1" s="68" t="s">
        <v>1</v>
      </c>
      <c r="G1" s="69"/>
      <c r="H1" s="69"/>
      <c r="I1" s="69"/>
      <c r="J1" s="69"/>
      <c r="K1" s="70"/>
    </row>
    <row r="2" s="59" customFormat="true" ht="16.5" hidden="false" customHeight="false" outlineLevel="0" collapsed="false">
      <c r="A2" s="68" t="s">
        <v>2</v>
      </c>
      <c r="B2" s="68"/>
      <c r="C2" s="68"/>
      <c r="D2" s="68"/>
      <c r="E2" s="71"/>
      <c r="F2" s="68" t="s">
        <v>3</v>
      </c>
      <c r="J2" s="69"/>
    </row>
    <row r="3" s="59" customFormat="true" ht="16.5" hidden="false" customHeight="false" outlineLevel="0" collapsed="false">
      <c r="A3" s="68"/>
      <c r="B3" s="68"/>
      <c r="C3" s="68"/>
      <c r="D3" s="68"/>
      <c r="E3" s="71"/>
      <c r="F3" s="69"/>
      <c r="J3" s="69"/>
    </row>
    <row r="4" s="72" customFormat="true" ht="22.5" hidden="false" customHeight="false" outlineLevel="0" collapsed="false">
      <c r="B4" s="73"/>
      <c r="D4" s="73"/>
      <c r="E4" s="74" t="s">
        <v>47</v>
      </c>
      <c r="F4" s="73"/>
      <c r="G4" s="73"/>
      <c r="H4" s="73"/>
      <c r="I4" s="73"/>
      <c r="J4" s="73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218</v>
      </c>
      <c r="F6" s="51"/>
      <c r="G6" s="51"/>
      <c r="H6" s="51"/>
      <c r="I6" s="51"/>
      <c r="J6" s="51"/>
    </row>
    <row r="7" s="72" customFormat="true" ht="18.75" hidden="false" customHeight="true" outlineLevel="0" collapsed="false">
      <c r="B7" s="76"/>
      <c r="D7" s="76"/>
      <c r="E7" s="76" t="s">
        <v>219</v>
      </c>
      <c r="F7" s="76"/>
      <c r="G7" s="76"/>
      <c r="H7" s="76"/>
      <c r="I7" s="76"/>
      <c r="J7" s="73"/>
    </row>
    <row r="8" s="77" customFormat="true" ht="21" hidden="false" customHeight="true" outlineLevel="0" collapsed="false">
      <c r="B8" s="78"/>
      <c r="D8" s="78"/>
      <c r="E8" s="76" t="s">
        <v>6</v>
      </c>
      <c r="F8" s="78"/>
      <c r="G8" s="78"/>
      <c r="H8" s="78"/>
      <c r="I8" s="78"/>
      <c r="J8" s="76"/>
    </row>
    <row r="9" s="79" customFormat="true" ht="12.75" hidden="false" customHeight="false" outlineLevel="0" collapsed="false">
      <c r="G9" s="80"/>
      <c r="H9" s="80"/>
      <c r="I9" s="80"/>
      <c r="J9" s="80"/>
      <c r="K9" s="80"/>
    </row>
    <row r="10" s="87" customFormat="true" ht="50.25" hidden="false" customHeight="true" outlineLevel="0" collapsed="false">
      <c r="A10" s="81" t="s">
        <v>51</v>
      </c>
      <c r="B10" s="81" t="s">
        <v>52</v>
      </c>
      <c r="C10" s="82" t="s">
        <v>53</v>
      </c>
      <c r="D10" s="83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3.25" hidden="false" customHeight="true" outlineLevel="0" collapsed="false">
      <c r="A11" s="88" t="n">
        <v>1</v>
      </c>
      <c r="B11" s="89" t="n">
        <v>2220227760</v>
      </c>
      <c r="C11" s="90" t="s">
        <v>220</v>
      </c>
      <c r="D11" s="91" t="s">
        <v>221</v>
      </c>
      <c r="E11" s="92" t="n">
        <v>35731</v>
      </c>
      <c r="F11" s="88" t="s">
        <v>222</v>
      </c>
      <c r="G11" s="93" t="n">
        <v>82</v>
      </c>
      <c r="H11" s="93" t="n">
        <v>84</v>
      </c>
      <c r="I11" s="94" t="n">
        <f aca="false">(G11+H11)/2</f>
        <v>83</v>
      </c>
      <c r="J11" s="95" t="str">
        <f aca="false">IF(I11&gt;=90,"X.Sắc",IF(I11&gt;=80,"Tốt",IF(I11&gt;=65,"Khá",IF(I11&gt;=50,"T.Bình",IF(I11&gt;=35,"Yếu","Kém")))))</f>
        <v>Tốt</v>
      </c>
      <c r="K11" s="95"/>
    </row>
    <row r="12" s="96" customFormat="true" ht="23.25" hidden="false" customHeight="true" outlineLevel="0" collapsed="false">
      <c r="A12" s="88" t="n">
        <f aca="false">A11+1</f>
        <v>2</v>
      </c>
      <c r="B12" s="89" t="n">
        <v>2221287878</v>
      </c>
      <c r="C12" s="90" t="s">
        <v>223</v>
      </c>
      <c r="D12" s="91" t="s">
        <v>192</v>
      </c>
      <c r="E12" s="92" t="n">
        <v>35716</v>
      </c>
      <c r="F12" s="88" t="s">
        <v>222</v>
      </c>
      <c r="G12" s="93" t="n">
        <v>82</v>
      </c>
      <c r="H12" s="93" t="n">
        <v>84</v>
      </c>
      <c r="I12" s="94" t="n">
        <f aca="false">(G12+H12)/2</f>
        <v>83</v>
      </c>
      <c r="J12" s="95" t="str">
        <f aca="false">IF(I12&gt;=90,"X.Sắc",IF(I12&gt;=80,"Tốt",IF(I12&gt;=65,"Khá",IF(I12&gt;=50,"T.Bình",IF(I12&gt;=35,"Yếu","Kém")))))</f>
        <v>Tốt</v>
      </c>
      <c r="K12" s="95"/>
    </row>
    <row r="13" s="96" customFormat="true" ht="23.25" hidden="false" customHeight="true" outlineLevel="0" collapsed="false">
      <c r="A13" s="88" t="n">
        <f aca="false">A12+1</f>
        <v>3</v>
      </c>
      <c r="B13" s="89" t="n">
        <v>2221284516</v>
      </c>
      <c r="C13" s="90" t="s">
        <v>224</v>
      </c>
      <c r="D13" s="91" t="s">
        <v>225</v>
      </c>
      <c r="E13" s="92" t="n">
        <v>35966</v>
      </c>
      <c r="F13" s="88" t="s">
        <v>222</v>
      </c>
      <c r="G13" s="93" t="n">
        <v>0</v>
      </c>
      <c r="H13" s="93" t="n">
        <v>0</v>
      </c>
      <c r="I13" s="94" t="n">
        <f aca="false">(G13+H13)/2</f>
        <v>0</v>
      </c>
      <c r="J13" s="95" t="str">
        <f aca="false">IF(I13&gt;=90,"X.Sắc",IF(I13&gt;=80,"Tốt",IF(I13&gt;=65,"Khá",IF(I13&gt;=50,"T.Bình",IF(I13&gt;=35,"Yếu","Kém")))))</f>
        <v>Kém</v>
      </c>
      <c r="K13" s="95"/>
    </row>
    <row r="14" s="96" customFormat="true" ht="23.25" hidden="false" customHeight="true" outlineLevel="0" collapsed="false">
      <c r="A14" s="88" t="n">
        <f aca="false">A13+1</f>
        <v>4</v>
      </c>
      <c r="B14" s="89" t="n">
        <v>2220287880</v>
      </c>
      <c r="C14" s="90" t="s">
        <v>168</v>
      </c>
      <c r="D14" s="91" t="s">
        <v>226</v>
      </c>
      <c r="E14" s="92" t="n">
        <v>36078</v>
      </c>
      <c r="F14" s="88" t="s">
        <v>222</v>
      </c>
      <c r="G14" s="93" t="n">
        <v>82</v>
      </c>
      <c r="H14" s="93" t="n">
        <v>84</v>
      </c>
      <c r="I14" s="94" t="n">
        <f aca="false">(G14+H14)/2</f>
        <v>83</v>
      </c>
      <c r="J14" s="95" t="str">
        <f aca="false">IF(I14&gt;=90,"X.Sắc",IF(I14&gt;=80,"Tốt",IF(I14&gt;=65,"Khá",IF(I14&gt;=50,"T.Bình",IF(I14&gt;=35,"Yếu","Kém")))))</f>
        <v>Tốt</v>
      </c>
      <c r="K14" s="95"/>
    </row>
    <row r="15" s="96" customFormat="true" ht="23.25" hidden="false" customHeight="true" outlineLevel="0" collapsed="false">
      <c r="A15" s="88" t="n">
        <f aca="false">A14+1</f>
        <v>5</v>
      </c>
      <c r="B15" s="89" t="n">
        <v>2220284515</v>
      </c>
      <c r="C15" s="90" t="s">
        <v>227</v>
      </c>
      <c r="D15" s="91" t="s">
        <v>228</v>
      </c>
      <c r="E15" s="92" t="n">
        <v>35851</v>
      </c>
      <c r="F15" s="88" t="s">
        <v>222</v>
      </c>
      <c r="G15" s="93" t="n">
        <v>84</v>
      </c>
      <c r="H15" s="93" t="n">
        <v>87</v>
      </c>
      <c r="I15" s="94" t="n">
        <f aca="false">(G15+H15)/2</f>
        <v>85.5</v>
      </c>
      <c r="J15" s="95" t="str">
        <f aca="false">IF(I15&gt;=90,"X.Sắc",IF(I15&gt;=80,"Tốt",IF(I15&gt;=65,"Khá",IF(I15&gt;=50,"T.Bình",IF(I15&gt;=35,"Yếu","Kém")))))</f>
        <v>Tốt</v>
      </c>
      <c r="K15" s="95"/>
    </row>
    <row r="16" s="96" customFormat="true" ht="23.25" hidden="false" customHeight="true" outlineLevel="0" collapsed="false">
      <c r="A16" s="88" t="n">
        <f aca="false">A15+1</f>
        <v>6</v>
      </c>
      <c r="B16" s="89" t="n">
        <v>2221274507</v>
      </c>
      <c r="C16" s="90" t="s">
        <v>229</v>
      </c>
      <c r="D16" s="91" t="s">
        <v>230</v>
      </c>
      <c r="E16" s="92" t="n">
        <v>35896</v>
      </c>
      <c r="F16" s="88" t="s">
        <v>222</v>
      </c>
      <c r="G16" s="93" t="n">
        <v>84</v>
      </c>
      <c r="H16" s="93" t="n">
        <v>84</v>
      </c>
      <c r="I16" s="94" t="n">
        <f aca="false">(G16+H16)/2</f>
        <v>84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3.25" hidden="false" customHeight="true" outlineLevel="0" collapsed="false">
      <c r="A17" s="88" t="n">
        <f aca="false">A16+1</f>
        <v>7</v>
      </c>
      <c r="B17" s="89" t="n">
        <v>2220287885</v>
      </c>
      <c r="C17" s="90" t="s">
        <v>231</v>
      </c>
      <c r="D17" s="91" t="s">
        <v>150</v>
      </c>
      <c r="E17" s="92" t="n">
        <v>35555</v>
      </c>
      <c r="F17" s="88" t="s">
        <v>222</v>
      </c>
      <c r="G17" s="93" t="n">
        <v>84</v>
      </c>
      <c r="H17" s="93" t="n">
        <v>0</v>
      </c>
      <c r="I17" s="94" t="n">
        <f aca="false">(G17+H17)/2</f>
        <v>42</v>
      </c>
      <c r="J17" s="95" t="str">
        <f aca="false">IF(I17&gt;=90,"X.Sắc",IF(I17&gt;=80,"Tốt",IF(I17&gt;=65,"Khá",IF(I17&gt;=50,"T.Bình",IF(I17&gt;=35,"Yếu","Kém")))))</f>
        <v>Yếu</v>
      </c>
      <c r="K17" s="95"/>
    </row>
    <row r="18" s="96" customFormat="true" ht="23.25" hidden="false" customHeight="true" outlineLevel="0" collapsed="false">
      <c r="A18" s="88" t="n">
        <f aca="false">A17+1</f>
        <v>8</v>
      </c>
      <c r="B18" s="89" t="n">
        <v>2221287886</v>
      </c>
      <c r="C18" s="90" t="s">
        <v>66</v>
      </c>
      <c r="D18" s="91" t="s">
        <v>150</v>
      </c>
      <c r="E18" s="92" t="n">
        <v>35397</v>
      </c>
      <c r="F18" s="88" t="s">
        <v>222</v>
      </c>
      <c r="G18" s="93" t="n">
        <v>84</v>
      </c>
      <c r="H18" s="93" t="n">
        <v>84</v>
      </c>
      <c r="I18" s="94" t="n">
        <f aca="false">(G18+H18)/2</f>
        <v>84</v>
      </c>
      <c r="J18" s="95" t="str">
        <f aca="false">IF(I18&gt;=90,"X.Sắc",IF(I18&gt;=80,"Tốt",IF(I18&gt;=65,"Khá",IF(I18&gt;=50,"T.Bình",IF(I18&gt;=35,"Yếu","Kém")))))</f>
        <v>Tốt</v>
      </c>
      <c r="K18" s="95"/>
    </row>
    <row r="19" s="96" customFormat="true" ht="23.25" hidden="false" customHeight="true" outlineLevel="0" collapsed="false">
      <c r="A19" s="88" t="n">
        <f aca="false">A18+1</f>
        <v>9</v>
      </c>
      <c r="B19" s="89" t="n">
        <v>2220289395</v>
      </c>
      <c r="C19" s="90" t="s">
        <v>232</v>
      </c>
      <c r="D19" s="91" t="s">
        <v>233</v>
      </c>
      <c r="E19" s="92" t="n">
        <v>36065</v>
      </c>
      <c r="F19" s="88" t="s">
        <v>222</v>
      </c>
      <c r="G19" s="93" t="n">
        <v>0</v>
      </c>
      <c r="H19" s="93" t="n">
        <v>82</v>
      </c>
      <c r="I19" s="94" t="n">
        <f aca="false">(G19+H19)/2</f>
        <v>41</v>
      </c>
      <c r="J19" s="95" t="str">
        <f aca="false">IF(I19&gt;=90,"X.Sắc",IF(I19&gt;=80,"Tốt",IF(I19&gt;=65,"Khá",IF(I19&gt;=50,"T.Bình",IF(I19&gt;=35,"Yếu","Kém")))))</f>
        <v>Yếu</v>
      </c>
      <c r="K19" s="95"/>
    </row>
    <row r="20" s="96" customFormat="true" ht="23.25" hidden="false" customHeight="true" outlineLevel="0" collapsed="false">
      <c r="A20" s="88" t="n">
        <f aca="false">A19+1</f>
        <v>10</v>
      </c>
      <c r="B20" s="89" t="n">
        <v>2220287890</v>
      </c>
      <c r="C20" s="90" t="s">
        <v>234</v>
      </c>
      <c r="D20" s="91" t="s">
        <v>235</v>
      </c>
      <c r="E20" s="92" t="n">
        <v>35446</v>
      </c>
      <c r="F20" s="88" t="s">
        <v>222</v>
      </c>
      <c r="G20" s="93" t="n">
        <v>84</v>
      </c>
      <c r="H20" s="93" t="n">
        <v>82</v>
      </c>
      <c r="I20" s="94" t="n">
        <f aca="false">(G20+H20)/2</f>
        <v>83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3.25" hidden="false" customHeight="true" outlineLevel="0" collapsed="false">
      <c r="A21" s="88" t="n">
        <f aca="false">A20+1</f>
        <v>11</v>
      </c>
      <c r="B21" s="89" t="n">
        <v>2220287893</v>
      </c>
      <c r="C21" s="90" t="s">
        <v>236</v>
      </c>
      <c r="D21" s="91" t="s">
        <v>237</v>
      </c>
      <c r="E21" s="92" t="n">
        <v>35858</v>
      </c>
      <c r="F21" s="88" t="s">
        <v>222</v>
      </c>
      <c r="G21" s="93" t="n">
        <v>0</v>
      </c>
      <c r="H21" s="93" t="n">
        <v>0</v>
      </c>
      <c r="I21" s="94" t="n">
        <f aca="false">(G21+H21)/2</f>
        <v>0</v>
      </c>
      <c r="J21" s="95" t="str">
        <f aca="false">IF(I21&gt;=90,"X.Sắc",IF(I21&gt;=80,"Tốt",IF(I21&gt;=65,"Khá",IF(I21&gt;=50,"T.Bình",IF(I21&gt;=35,"Yếu","Kém")))))</f>
        <v>Kém</v>
      </c>
      <c r="K21" s="95"/>
    </row>
    <row r="22" s="96" customFormat="true" ht="23.25" hidden="false" customHeight="true" outlineLevel="0" collapsed="false">
      <c r="A22" s="88" t="n">
        <f aca="false">A21+1</f>
        <v>12</v>
      </c>
      <c r="B22" s="89" t="n">
        <v>2221284514</v>
      </c>
      <c r="C22" s="90" t="s">
        <v>238</v>
      </c>
      <c r="D22" s="91" t="s">
        <v>239</v>
      </c>
      <c r="E22" s="92" t="n">
        <v>35862</v>
      </c>
      <c r="F22" s="88" t="s">
        <v>222</v>
      </c>
      <c r="G22" s="93" t="n">
        <v>97</v>
      </c>
      <c r="H22" s="93" t="n">
        <v>97</v>
      </c>
      <c r="I22" s="94" t="n">
        <f aca="false">(G22+H22)/2</f>
        <v>97</v>
      </c>
      <c r="J22" s="95" t="str">
        <f aca="false">IF(I22&gt;=90,"X.Sắc",IF(I22&gt;=80,"Tốt",IF(I22&gt;=65,"Khá",IF(I22&gt;=50,"T.Bình",IF(I22&gt;=35,"Yếu","Kém")))))</f>
        <v>X.Sắc</v>
      </c>
      <c r="K22" s="95"/>
    </row>
    <row r="23" s="96" customFormat="true" ht="23.25" hidden="false" customHeight="true" outlineLevel="0" collapsed="false">
      <c r="A23" s="88" t="n">
        <f aca="false">A22+1</f>
        <v>13</v>
      </c>
      <c r="B23" s="89" t="n">
        <v>2220288132</v>
      </c>
      <c r="C23" s="90" t="s">
        <v>240</v>
      </c>
      <c r="D23" s="91" t="s">
        <v>241</v>
      </c>
      <c r="E23" s="92" t="n">
        <v>35816</v>
      </c>
      <c r="F23" s="88" t="s">
        <v>222</v>
      </c>
      <c r="G23" s="93" t="n">
        <v>0</v>
      </c>
      <c r="H23" s="93" t="n">
        <v>82</v>
      </c>
      <c r="I23" s="94" t="n">
        <f aca="false">(G23+H23)/2</f>
        <v>41</v>
      </c>
      <c r="J23" s="95" t="str">
        <f aca="false">IF(I23&gt;=90,"X.Sắc",IF(I23&gt;=80,"Tốt",IF(I23&gt;=65,"Khá",IF(I23&gt;=50,"T.Bình",IF(I23&gt;=35,"Yếu","Kém")))))</f>
        <v>Yếu</v>
      </c>
      <c r="K23" s="95"/>
    </row>
    <row r="24" s="96" customFormat="true" ht="23.25" hidden="false" customHeight="true" outlineLevel="0" collapsed="false">
      <c r="A24" s="88" t="n">
        <f aca="false">A23+1</f>
        <v>14</v>
      </c>
      <c r="B24" s="89" t="n">
        <v>2220287897</v>
      </c>
      <c r="C24" s="90" t="s">
        <v>242</v>
      </c>
      <c r="D24" s="91" t="s">
        <v>175</v>
      </c>
      <c r="E24" s="92" t="n">
        <v>36095</v>
      </c>
      <c r="F24" s="88" t="s">
        <v>222</v>
      </c>
      <c r="G24" s="93" t="n">
        <v>97</v>
      </c>
      <c r="H24" s="93" t="n">
        <v>97</v>
      </c>
      <c r="I24" s="94" t="n">
        <f aca="false">(G24+H24)/2</f>
        <v>97</v>
      </c>
      <c r="J24" s="95" t="str">
        <f aca="false">IF(I24&gt;=90,"X.Sắc",IF(I24&gt;=80,"Tốt",IF(I24&gt;=65,"Khá",IF(I24&gt;=50,"T.Bình",IF(I24&gt;=35,"Yếu","Kém")))))</f>
        <v>X.Sắc</v>
      </c>
      <c r="K24" s="95"/>
    </row>
    <row r="25" s="96" customFormat="true" ht="23.25" hidden="false" customHeight="true" outlineLevel="0" collapsed="false">
      <c r="A25" s="88" t="n">
        <f aca="false">A24+1</f>
        <v>15</v>
      </c>
      <c r="B25" s="89" t="n">
        <v>2121325337</v>
      </c>
      <c r="C25" s="90" t="s">
        <v>243</v>
      </c>
      <c r="D25" s="91" t="s">
        <v>113</v>
      </c>
      <c r="E25" s="92" t="n">
        <v>35657</v>
      </c>
      <c r="F25" s="88" t="s">
        <v>222</v>
      </c>
      <c r="G25" s="93" t="n">
        <v>0</v>
      </c>
      <c r="H25" s="93" t="n">
        <v>0</v>
      </c>
      <c r="I25" s="94" t="n">
        <f aca="false">(G25+H25)/2</f>
        <v>0</v>
      </c>
      <c r="J25" s="95" t="str">
        <f aca="false">IF(I25&gt;=90,"X.Sắc",IF(I25&gt;=80,"Tốt",IF(I25&gt;=65,"Khá",IF(I25&gt;=50,"T.Bình",IF(I25&gt;=35,"Yếu","Kém")))))</f>
        <v>Kém</v>
      </c>
      <c r="K25" s="95"/>
    </row>
    <row r="26" s="96" customFormat="true" ht="23.25" hidden="false" customHeight="true" outlineLevel="0" collapsed="false">
      <c r="A26" s="88" t="n">
        <f aca="false">A25+1</f>
        <v>16</v>
      </c>
      <c r="B26" s="89" t="n">
        <v>2220288089</v>
      </c>
      <c r="C26" s="90" t="s">
        <v>244</v>
      </c>
      <c r="D26" s="91" t="s">
        <v>245</v>
      </c>
      <c r="E26" s="92" t="n">
        <v>35977</v>
      </c>
      <c r="F26" s="88" t="s">
        <v>222</v>
      </c>
      <c r="G26" s="93" t="n">
        <v>84</v>
      </c>
      <c r="H26" s="93" t="n">
        <v>82</v>
      </c>
      <c r="I26" s="94" t="n">
        <f aca="false">(G26+H26)/2</f>
        <v>83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8" s="59" customFormat="true" ht="15.95" hidden="false" customHeight="true" outlineLevel="0" collapsed="false">
      <c r="A28" s="56"/>
      <c r="B28" s="97" t="s">
        <v>41</v>
      </c>
      <c r="C28" s="97"/>
      <c r="D28" s="97"/>
      <c r="E28" s="98"/>
      <c r="F28" s="99" t="s">
        <v>114</v>
      </c>
      <c r="G28" s="100"/>
    </row>
    <row r="29" s="59" customFormat="true" ht="15.95" hidden="false" customHeight="true" outlineLevel="0" collapsed="false">
      <c r="A29" s="56"/>
      <c r="B29" s="101"/>
      <c r="C29" s="101"/>
      <c r="D29" s="101"/>
      <c r="E29" s="102" t="s">
        <v>115</v>
      </c>
      <c r="F29" s="103" t="s">
        <v>20</v>
      </c>
      <c r="G29" s="102" t="s">
        <v>116</v>
      </c>
    </row>
    <row r="30" s="59" customFormat="true" ht="15.95" hidden="false" customHeight="true" outlineLevel="0" collapsed="false">
      <c r="A30" s="56"/>
      <c r="B30" s="104"/>
      <c r="C30" s="105"/>
      <c r="D30" s="106"/>
      <c r="E30" s="107" t="s">
        <v>117</v>
      </c>
      <c r="F30" s="108" t="n">
        <f aca="false">COUNTIF($J$11:$J$26,"X.Sắc")</f>
        <v>2</v>
      </c>
      <c r="G30" s="109" t="n">
        <f aca="false">F30/F36*100</f>
        <v>12.5</v>
      </c>
      <c r="R30" s="70"/>
    </row>
    <row r="31" s="59" customFormat="true" ht="15.95" hidden="false" customHeight="true" outlineLevel="0" collapsed="false">
      <c r="A31" s="56"/>
      <c r="B31" s="104"/>
      <c r="C31" s="105"/>
      <c r="D31" s="106"/>
      <c r="E31" s="107" t="s">
        <v>15</v>
      </c>
      <c r="F31" s="108" t="n">
        <f aca="false">COUNTIF($J$11:$J$26,"TỐT")</f>
        <v>8</v>
      </c>
      <c r="G31" s="109" t="n">
        <f aca="false">F31/F36*100</f>
        <v>50</v>
      </c>
    </row>
    <row r="32" s="59" customFormat="true" ht="15.95" hidden="false" customHeight="true" outlineLevel="0" collapsed="false">
      <c r="A32" s="56"/>
      <c r="B32" s="104"/>
      <c r="C32" s="105"/>
      <c r="D32" s="106"/>
      <c r="E32" s="107" t="s">
        <v>16</v>
      </c>
      <c r="F32" s="108" t="n">
        <f aca="false">COUNTIF($J$11:$J$26,"khá")</f>
        <v>0</v>
      </c>
      <c r="G32" s="109" t="n">
        <f aca="false">F32/F36*100</f>
        <v>0</v>
      </c>
    </row>
    <row r="33" s="59" customFormat="true" ht="15.95" hidden="false" customHeight="true" outlineLevel="0" collapsed="false">
      <c r="A33" s="56"/>
      <c r="B33" s="110" t="s">
        <v>42</v>
      </c>
      <c r="C33" s="105"/>
      <c r="D33" s="106"/>
      <c r="E33" s="107" t="s">
        <v>118</v>
      </c>
      <c r="F33" s="108" t="n">
        <f aca="false">COUNTIF($J$11:$J$26,"T.Bình")</f>
        <v>0</v>
      </c>
      <c r="G33" s="109" t="n">
        <f aca="false">F33/F36*100</f>
        <v>0</v>
      </c>
    </row>
    <row r="34" s="59" customFormat="true" ht="15.95" hidden="false" customHeight="true" outlineLevel="0" collapsed="false">
      <c r="A34" s="56"/>
      <c r="B34" s="104"/>
      <c r="C34" s="105"/>
      <c r="D34" s="106"/>
      <c r="E34" s="107" t="s">
        <v>18</v>
      </c>
      <c r="F34" s="108" t="n">
        <f aca="false">COUNTIF($J$11:$J$26,"Yếu")</f>
        <v>3</v>
      </c>
      <c r="G34" s="109" t="n">
        <f aca="false">F34/F36*100</f>
        <v>18.75</v>
      </c>
    </row>
    <row r="35" s="59" customFormat="true" ht="15.95" hidden="false" customHeight="true" outlineLevel="0" collapsed="false">
      <c r="A35" s="56"/>
      <c r="B35" s="104"/>
      <c r="C35" s="105"/>
      <c r="D35" s="106"/>
      <c r="E35" s="107" t="s">
        <v>19</v>
      </c>
      <c r="F35" s="108" t="n">
        <f aca="false">COUNTIF($J$11:$J$26,"Kém")</f>
        <v>3</v>
      </c>
      <c r="G35" s="109" t="n">
        <f aca="false">F35/F36*100</f>
        <v>18.75</v>
      </c>
    </row>
    <row r="36" s="59" customFormat="true" ht="15.95" hidden="false" customHeight="true" outlineLevel="0" collapsed="false">
      <c r="A36" s="56"/>
      <c r="B36" s="61"/>
      <c r="C36" s="111"/>
      <c r="D36" s="111"/>
      <c r="E36" s="112" t="s">
        <v>119</v>
      </c>
      <c r="F36" s="113" t="n">
        <f aca="false">SUM(F30:F35)</f>
        <v>16</v>
      </c>
      <c r="G36" s="114" t="n">
        <f aca="false">SUM(G30:G35)</f>
        <v>100</v>
      </c>
    </row>
    <row r="37" s="59" customFormat="true" ht="15.95" hidden="false" customHeight="true" outlineLevel="0" collapsed="false">
      <c r="A37" s="56"/>
      <c r="B37" s="61"/>
      <c r="C37" s="111"/>
      <c r="D37" s="111"/>
      <c r="E37" s="115"/>
      <c r="F37" s="116"/>
      <c r="G37" s="61"/>
      <c r="H37" s="61"/>
      <c r="I37" s="111"/>
    </row>
    <row r="38" s="47" customFormat="true" ht="17.25" hidden="false" customHeight="false" outlineLevel="0" collapsed="false">
      <c r="E38" s="48"/>
      <c r="G38" s="49"/>
      <c r="H38" s="49"/>
      <c r="J38" s="122" t="str">
        <f aca="true">"Đà Nẵng, ngày"&amp;" "&amp;DAY(TODAY())&amp;" "&amp;"tháng"&amp;" "&amp;MONTH(TODAY())&amp;" "&amp;"năm"&amp;" "&amp;YEAR(TODAY())</f>
        <v>Đà Nẵng, ngày 28 tháng 7 năm 2026</v>
      </c>
      <c r="K38" s="49"/>
      <c r="Q38" s="52"/>
      <c r="R38" s="52"/>
    </row>
    <row r="39" s="53" customFormat="true" ht="18.75" hidden="false" customHeight="false" outlineLevel="0" collapsed="false">
      <c r="B39" s="3" t="s">
        <v>44</v>
      </c>
      <c r="C39" s="3"/>
      <c r="D39" s="118"/>
      <c r="E39" s="54" t="s">
        <v>45</v>
      </c>
      <c r="J39" s="54" t="s">
        <v>46</v>
      </c>
      <c r="Q39" s="55"/>
      <c r="R39" s="55"/>
    </row>
    <row r="40" s="59" customFormat="true" ht="15.75" hidden="false" customHeight="false" outlineLevel="0" collapsed="false">
      <c r="A40" s="56"/>
      <c r="D40" s="119"/>
      <c r="E40" s="58"/>
      <c r="G40" s="56"/>
      <c r="H40" s="56"/>
      <c r="I40" s="56"/>
      <c r="J40" s="56"/>
      <c r="K40" s="120"/>
      <c r="M40" s="56"/>
    </row>
    <row r="41" s="59" customFormat="true" ht="15.75" hidden="false" customHeight="false" outlineLevel="0" collapsed="false">
      <c r="A41" s="56"/>
      <c r="D41" s="119"/>
      <c r="E41" s="58"/>
      <c r="G41" s="56"/>
      <c r="H41" s="56"/>
      <c r="I41" s="56"/>
      <c r="J41" s="56"/>
      <c r="K41" s="120"/>
      <c r="M41" s="56"/>
    </row>
    <row r="42" s="59" customFormat="true" ht="15.95" hidden="false" customHeight="true" outlineLevel="0" collapsed="false">
      <c r="A42" s="56"/>
      <c r="D42" s="119"/>
      <c r="E42" s="60"/>
      <c r="F42" s="61"/>
      <c r="G42" s="56"/>
      <c r="H42" s="56"/>
      <c r="I42" s="56"/>
      <c r="J42" s="62"/>
      <c r="K42" s="62"/>
      <c r="M42" s="56"/>
    </row>
    <row r="43" s="59" customFormat="true" ht="15.75" hidden="false" customHeight="false" outlineLevel="0" collapsed="false">
      <c r="A43" s="56"/>
      <c r="D43" s="119"/>
      <c r="E43" s="58"/>
      <c r="G43" s="56"/>
      <c r="H43" s="56"/>
      <c r="I43" s="56"/>
      <c r="J43" s="56"/>
      <c r="K43" s="56"/>
      <c r="M43" s="56"/>
    </row>
    <row r="44" s="65" customFormat="true" ht="18.75" hidden="false" customHeight="false" outlineLevel="0" collapsed="false">
      <c r="A44" s="63"/>
      <c r="B44" s="121"/>
      <c r="C44" s="121"/>
      <c r="D44" s="121"/>
      <c r="E44" s="121"/>
      <c r="F44" s="121"/>
      <c r="G44" s="63"/>
      <c r="H44" s="63"/>
      <c r="I44" s="63"/>
      <c r="J44" s="63"/>
      <c r="K44" s="63"/>
    </row>
  </sheetData>
  <autoFilter ref="A9:R26"/>
  <mergeCells count="3">
    <mergeCell ref="B39:C39"/>
    <mergeCell ref="B44:C44"/>
    <mergeCell ref="D44:F44"/>
  </mergeCells>
  <conditionalFormatting sqref="G11:I26">
    <cfRule type="cellIs" priority="2" operator="between" aboveAverage="0" equalAverage="0" bottom="0" percent="0" rank="0" text="" dxfId="70">
      <formula>0</formula>
      <formula>49</formula>
    </cfRule>
  </conditionalFormatting>
  <conditionalFormatting sqref="F38:H38 J38 G11:I26">
    <cfRule type="cellIs" priority="3" operator="between" aboveAverage="0" equalAverage="0" bottom="0" percent="0" rank="0" text="" dxfId="71">
      <formula>0</formula>
      <formula>49</formula>
    </cfRule>
  </conditionalFormatting>
  <conditionalFormatting sqref="G11:I26">
    <cfRule type="cellIs" priority="4" operator="lessThan" aboveAverage="0" equalAverage="0" bottom="0" percent="0" rank="0" text="" dxfId="72">
      <formula>50</formula>
    </cfRule>
    <cfRule type="cellIs" priority="5" operator="between" aboveAverage="0" equalAverage="0" bottom="0" percent="0" rank="0" text="" dxfId="73">
      <formula>0</formula>
      <formula>49</formula>
    </cfRule>
  </conditionalFormatting>
  <conditionalFormatting sqref="I11:I26">
    <cfRule type="cellIs" priority="6" operator="equal" aboveAverage="0" equalAverage="0" bottom="0" percent="0" rank="0" text="" dxfId="74">
      <formula>0</formula>
    </cfRule>
  </conditionalFormatting>
  <conditionalFormatting sqref="A11:A26">
    <cfRule type="cellIs" priority="7" operator="equal" aboveAverage="0" equalAverage="0" bottom="0" percent="0" rank="0" text="" dxfId="75">
      <formula>1</formula>
    </cfRule>
  </conditionalFormatting>
  <conditionalFormatting sqref="F11:F26">
    <cfRule type="expression" priority="8" aboveAverage="0" equalAverage="0" bottom="0" percent="0" rank="0" text="" dxfId="76">
      <formula>NOT(ISERROR(SEARCH("D20",F11)))</formula>
    </cfRule>
  </conditionalFormatting>
  <conditionalFormatting sqref="B11:B26">
    <cfRule type="expression" priority="9" aboveAverage="0" equalAverage="0" bottom="0" percent="0" rank="0" text="" dxfId="77">
      <formula>AND(COUNTIF($B$11:$B$26,B11)&gt;1,NOT(ISBLANK(B11)))</formula>
    </cfRule>
  </conditionalFormatting>
  <conditionalFormatting sqref="B11:B26">
    <cfRule type="expression" priority="10" aboveAverage="0" equalAverage="0" bottom="0" percent="0" rank="0" text="" dxfId="78">
      <formula>AND(COUNTIF($B$11:$B$26,B11)&gt;1,NOT(ISBLANK(B11)))</formula>
    </cfRule>
    <cfRule type="expression" priority="11" aboveAverage="0" equalAverage="0" bottom="0" percent="0" rank="0" text="" dxfId="79">
      <formula>AND(COUNTIF($B$11:$B$26,B11)&gt;1,NOT(ISBLANK(B11)))</formula>
    </cfRule>
  </conditionalFormatting>
  <conditionalFormatting sqref="B11:B26">
    <cfRule type="expression" priority="12" aboveAverage="0" equalAverage="0" bottom="0" percent="0" rank="0" text="" dxfId="80">
      <formula>AND(COUNTIF($B$11:$B$26,B11)&gt;1,NOT(ISBLANK(B11)))</formula>
    </cfRule>
    <cfRule type="expression" priority="13" aboveAverage="0" equalAverage="0" bottom="0" percent="0" rank="0" text="" dxfId="81">
      <formula>AND(COUNTIF($B$11:$B$26,B11)&gt;1,NOT(ISBLANK(B11)))</formula>
    </cfRule>
    <cfRule type="expression" priority="14" aboveAverage="0" equalAverage="0" bottom="0" percent="0" rank="0" text="" dxfId="82">
      <formula>AND(COUNTIF($B$11:$B$26,B11)&gt;1,NOT(ISBLANK(B11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255" activePane="bottomRight" state="frozen"/>
      <selection pane="topLeft" activeCell="A1" activeCellId="0" sqref="A1"/>
      <selection pane="topRight" activeCell="L1" activeCellId="0" sqref="L1"/>
      <selection pane="bottomLeft" activeCell="A255" activeCellId="0" sqref="A255"/>
      <selection pane="bottomRigh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3.56"/>
    <col collapsed="false" customWidth="true" hidden="false" outlineLevel="0" max="3" min="3" style="66" width="24.56"/>
    <col collapsed="false" customWidth="true" hidden="false" outlineLevel="0" max="4" min="4" style="66" width="11.99"/>
    <col collapsed="false" customWidth="true" hidden="false" outlineLevel="0" max="5" min="5" style="66" width="12.85"/>
    <col collapsed="false" customWidth="true" hidden="false" outlineLevel="0" max="6" min="6" style="66" width="10.99"/>
    <col collapsed="false" customWidth="true" hidden="false" outlineLevel="0" max="7" min="7" style="67" width="7.42"/>
    <col collapsed="false" customWidth="true" hidden="false" outlineLevel="0" max="8" min="8" style="67" width="7.28"/>
    <col collapsed="false" customWidth="true" hidden="false" outlineLevel="0" max="9" min="9" style="67" width="7.7"/>
    <col collapsed="false" customWidth="true" hidden="false" outlineLevel="0" max="10" min="10" style="67" width="7.56"/>
    <col collapsed="false" customWidth="true" hidden="false" outlineLevel="0" max="11" min="11" style="67" width="14.7"/>
    <col collapsed="false" customWidth="true" hidden="false" outlineLevel="0" max="12" min="12" style="66" width="15.41"/>
    <col collapsed="false" customWidth="false" hidden="false" outlineLevel="0" max="257" min="13" style="66" width="9.14"/>
  </cols>
  <sheetData>
    <row r="1" s="59" customFormat="true" ht="16.5" hidden="false" customHeight="false" outlineLevel="0" collapsed="false">
      <c r="A1" s="68" t="s">
        <v>0</v>
      </c>
      <c r="B1" s="69"/>
      <c r="C1" s="69"/>
      <c r="D1" s="69"/>
      <c r="E1" s="68" t="s">
        <v>1</v>
      </c>
      <c r="G1" s="69"/>
      <c r="H1" s="69"/>
      <c r="I1" s="69"/>
      <c r="J1" s="69"/>
      <c r="K1" s="70"/>
    </row>
    <row r="2" s="59" customFormat="true" ht="16.5" hidden="false" customHeight="false" outlineLevel="0" collapsed="false">
      <c r="A2" s="68" t="s">
        <v>2</v>
      </c>
      <c r="B2" s="68"/>
      <c r="C2" s="68"/>
      <c r="D2" s="68"/>
      <c r="E2" s="71"/>
      <c r="F2" s="68" t="s">
        <v>3</v>
      </c>
      <c r="J2" s="69"/>
    </row>
    <row r="3" s="59" customFormat="true" ht="16.5" hidden="false" customHeight="false" outlineLevel="0" collapsed="false">
      <c r="A3" s="68"/>
      <c r="B3" s="68"/>
      <c r="C3" s="68"/>
      <c r="D3" s="68"/>
      <c r="E3" s="71"/>
      <c r="F3" s="69"/>
      <c r="J3" s="69"/>
    </row>
    <row r="4" s="72" customFormat="true" ht="22.5" hidden="false" customHeight="false" outlineLevel="0" collapsed="false">
      <c r="B4" s="73"/>
      <c r="D4" s="73"/>
      <c r="E4" s="74" t="s">
        <v>47</v>
      </c>
      <c r="F4" s="73"/>
      <c r="G4" s="73"/>
      <c r="H4" s="73"/>
      <c r="I4" s="73"/>
      <c r="J4" s="73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246</v>
      </c>
      <c r="F6" s="51"/>
      <c r="G6" s="51"/>
      <c r="H6" s="51"/>
      <c r="I6" s="51"/>
      <c r="J6" s="51"/>
    </row>
    <row r="7" s="72" customFormat="true" ht="18.75" hidden="false" customHeight="true" outlineLevel="0" collapsed="false">
      <c r="B7" s="76"/>
      <c r="D7" s="76"/>
      <c r="E7" s="76" t="s">
        <v>247</v>
      </c>
      <c r="F7" s="76"/>
      <c r="G7" s="76"/>
      <c r="H7" s="76"/>
      <c r="I7" s="76"/>
      <c r="J7" s="73"/>
    </row>
    <row r="8" s="77" customFormat="true" ht="21" hidden="false" customHeight="true" outlineLevel="0" collapsed="false">
      <c r="B8" s="78"/>
      <c r="D8" s="78"/>
      <c r="E8" s="76" t="s">
        <v>6</v>
      </c>
      <c r="F8" s="78"/>
      <c r="G8" s="78"/>
      <c r="H8" s="78"/>
      <c r="I8" s="78"/>
      <c r="J8" s="76"/>
    </row>
    <row r="9" s="79" customFormat="true" ht="12.75" hidden="false" customHeight="false" outlineLevel="0" collapsed="false">
      <c r="G9" s="80"/>
      <c r="H9" s="80"/>
      <c r="I9" s="80"/>
      <c r="J9" s="80"/>
      <c r="K9" s="80"/>
    </row>
    <row r="10" s="87" customFormat="true" ht="50.25" hidden="false" customHeight="true" outlineLevel="0" collapsed="false">
      <c r="A10" s="81" t="s">
        <v>51</v>
      </c>
      <c r="B10" s="81" t="s">
        <v>52</v>
      </c>
      <c r="C10" s="82" t="s">
        <v>53</v>
      </c>
      <c r="D10" s="83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4" hidden="false" customHeight="true" outlineLevel="0" collapsed="false">
      <c r="A11" s="88" t="n">
        <v>1</v>
      </c>
      <c r="B11" s="89" t="n">
        <v>2221218621</v>
      </c>
      <c r="C11" s="90" t="s">
        <v>191</v>
      </c>
      <c r="D11" s="91" t="s">
        <v>248</v>
      </c>
      <c r="E11" s="92" t="n">
        <v>36032</v>
      </c>
      <c r="F11" s="88" t="s">
        <v>249</v>
      </c>
      <c r="G11" s="93" t="n">
        <v>71</v>
      </c>
      <c r="H11" s="93" t="n">
        <v>0</v>
      </c>
      <c r="I11" s="94" t="n">
        <f aca="false">(G11+H11)/2</f>
        <v>35.5</v>
      </c>
      <c r="J11" s="95" t="str">
        <f aca="false">IF(I11&gt;=90,"X.Sắc",IF(I11&gt;=80,"Tốt",IF(I11&gt;=65,"Khá",IF(I11&gt;=50,"T.Bình",IF(I11&gt;=35,"Yếu","Kém")))))</f>
        <v>Yếu</v>
      </c>
      <c r="K11" s="95"/>
    </row>
    <row r="12" s="96" customFormat="true" ht="24" hidden="false" customHeight="true" outlineLevel="0" collapsed="false">
      <c r="A12" s="88" t="n">
        <f aca="false">A11+1</f>
        <v>2</v>
      </c>
      <c r="B12" s="89" t="n">
        <v>2221214374</v>
      </c>
      <c r="C12" s="90" t="s">
        <v>250</v>
      </c>
      <c r="D12" s="91" t="s">
        <v>251</v>
      </c>
      <c r="E12" s="92" t="n">
        <v>36033</v>
      </c>
      <c r="F12" s="88" t="s">
        <v>249</v>
      </c>
      <c r="G12" s="93" t="n">
        <v>0</v>
      </c>
      <c r="H12" s="93" t="n">
        <v>0</v>
      </c>
      <c r="I12" s="94" t="n">
        <f aca="false">(G12+H12)/2</f>
        <v>0</v>
      </c>
      <c r="J12" s="95" t="str">
        <f aca="false">IF(I12&gt;=90,"X.Sắc",IF(I12&gt;=80,"Tốt",IF(I12&gt;=65,"Khá",IF(I12&gt;=50,"T.Bình",IF(I12&gt;=35,"Yếu","Kém")))))</f>
        <v>Kém</v>
      </c>
      <c r="K12" s="95"/>
    </row>
    <row r="13" s="96" customFormat="true" ht="24" hidden="false" customHeight="true" outlineLevel="0" collapsed="false">
      <c r="A13" s="88" t="n">
        <f aca="false">A12+1</f>
        <v>3</v>
      </c>
      <c r="B13" s="89" t="n">
        <v>2221214370</v>
      </c>
      <c r="C13" s="90" t="s">
        <v>215</v>
      </c>
      <c r="D13" s="91" t="s">
        <v>225</v>
      </c>
      <c r="E13" s="92" t="n">
        <v>35981</v>
      </c>
      <c r="F13" s="88" t="s">
        <v>249</v>
      </c>
      <c r="G13" s="93" t="n">
        <v>73</v>
      </c>
      <c r="H13" s="93" t="n">
        <v>0</v>
      </c>
      <c r="I13" s="94" t="n">
        <f aca="false">(G13+H13)/2</f>
        <v>36.5</v>
      </c>
      <c r="J13" s="95" t="str">
        <f aca="false">IF(I13&gt;=90,"X.Sắc",IF(I13&gt;=80,"Tốt",IF(I13&gt;=65,"Khá",IF(I13&gt;=50,"T.Bình",IF(I13&gt;=35,"Yếu","Kém")))))</f>
        <v>Yếu</v>
      </c>
      <c r="K13" s="95"/>
    </row>
    <row r="14" s="96" customFormat="true" ht="24" hidden="false" customHeight="true" outlineLevel="0" collapsed="false">
      <c r="A14" s="88" t="n">
        <f aca="false">A13+1</f>
        <v>4</v>
      </c>
      <c r="B14" s="89" t="n">
        <v>2221214436</v>
      </c>
      <c r="C14" s="90" t="s">
        <v>252</v>
      </c>
      <c r="D14" s="91" t="s">
        <v>253</v>
      </c>
      <c r="E14" s="92" t="n">
        <v>36078</v>
      </c>
      <c r="F14" s="88" t="s">
        <v>249</v>
      </c>
      <c r="G14" s="93" t="n">
        <v>74</v>
      </c>
      <c r="H14" s="93" t="n">
        <v>72</v>
      </c>
      <c r="I14" s="94" t="n">
        <f aca="false">(G14+H14)/2</f>
        <v>73</v>
      </c>
      <c r="J14" s="95" t="str">
        <f aca="false">IF(I14&gt;=90,"X.Sắc",IF(I14&gt;=80,"Tốt",IF(I14&gt;=65,"Khá",IF(I14&gt;=50,"T.Bình",IF(I14&gt;=35,"Yếu","Kém")))))</f>
        <v>Khá</v>
      </c>
      <c r="K14" s="95"/>
    </row>
    <row r="15" s="96" customFormat="true" ht="24" hidden="false" customHeight="true" outlineLevel="0" collapsed="false">
      <c r="A15" s="88" t="n">
        <f aca="false">A14+1</f>
        <v>5</v>
      </c>
      <c r="B15" s="89" t="n">
        <v>2120217916</v>
      </c>
      <c r="C15" s="90" t="s">
        <v>254</v>
      </c>
      <c r="D15" s="91" t="s">
        <v>255</v>
      </c>
      <c r="E15" s="92" t="n">
        <v>35684</v>
      </c>
      <c r="F15" s="88" t="s">
        <v>249</v>
      </c>
      <c r="G15" s="93" t="n">
        <v>0</v>
      </c>
      <c r="H15" s="93" t="n">
        <v>0</v>
      </c>
      <c r="I15" s="94" t="n">
        <f aca="false">(G15+H15)/2</f>
        <v>0</v>
      </c>
      <c r="J15" s="95" t="str">
        <f aca="false">IF(I15&gt;=90,"X.Sắc",IF(I15&gt;=80,"Tốt",IF(I15&gt;=65,"Khá",IF(I15&gt;=50,"T.Bình",IF(I15&gt;=35,"Yếu","Kém")))))</f>
        <v>Kém</v>
      </c>
      <c r="K15" s="95"/>
    </row>
    <row r="16" s="96" customFormat="true" ht="24" hidden="false" customHeight="true" outlineLevel="0" collapsed="false">
      <c r="A16" s="88" t="n">
        <f aca="false">A15+1</f>
        <v>6</v>
      </c>
      <c r="B16" s="89" t="n">
        <v>2220214385</v>
      </c>
      <c r="C16" s="90" t="s">
        <v>133</v>
      </c>
      <c r="D16" s="91" t="s">
        <v>256</v>
      </c>
      <c r="E16" s="92" t="n">
        <v>35875</v>
      </c>
      <c r="F16" s="88" t="s">
        <v>249</v>
      </c>
      <c r="G16" s="93" t="n">
        <v>83</v>
      </c>
      <c r="H16" s="93" t="n">
        <v>85</v>
      </c>
      <c r="I16" s="94" t="n">
        <f aca="false">(G16+H16)/2</f>
        <v>84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4" hidden="false" customHeight="true" outlineLevel="0" collapsed="false">
      <c r="A17" s="88" t="n">
        <f aca="false">A16+1</f>
        <v>7</v>
      </c>
      <c r="B17" s="89" t="n">
        <v>2220214381</v>
      </c>
      <c r="C17" s="90" t="s">
        <v>257</v>
      </c>
      <c r="D17" s="91" t="s">
        <v>258</v>
      </c>
      <c r="E17" s="92" t="n">
        <v>36119</v>
      </c>
      <c r="F17" s="88" t="s">
        <v>249</v>
      </c>
      <c r="G17" s="93" t="n">
        <v>86</v>
      </c>
      <c r="H17" s="93" t="n">
        <v>88</v>
      </c>
      <c r="I17" s="94" t="n">
        <f aca="false">(G17+H17)/2</f>
        <v>87</v>
      </c>
      <c r="J17" s="95" t="str">
        <f aca="false">IF(I17&gt;=90,"X.Sắc",IF(I17&gt;=80,"Tốt",IF(I17&gt;=65,"Khá",IF(I17&gt;=50,"T.Bình",IF(I17&gt;=35,"Yếu","Kém")))))</f>
        <v>Tốt</v>
      </c>
      <c r="K17" s="95"/>
    </row>
    <row r="18" s="96" customFormat="true" ht="24" hidden="false" customHeight="true" outlineLevel="0" collapsed="false">
      <c r="A18" s="88" t="n">
        <f aca="false">A17+1</f>
        <v>8</v>
      </c>
      <c r="B18" s="89" t="n">
        <v>2220214425</v>
      </c>
      <c r="C18" s="90" t="s">
        <v>259</v>
      </c>
      <c r="D18" s="91" t="s">
        <v>226</v>
      </c>
      <c r="E18" s="92" t="n">
        <v>35750</v>
      </c>
      <c r="F18" s="88" t="s">
        <v>249</v>
      </c>
      <c r="G18" s="93" t="n">
        <v>98</v>
      </c>
      <c r="H18" s="93" t="n">
        <v>98</v>
      </c>
      <c r="I18" s="94" t="n">
        <f aca="false">(G18+H18)/2</f>
        <v>98</v>
      </c>
      <c r="J18" s="95" t="str">
        <f aca="false">IF(I18&gt;=90,"X.Sắc",IF(I18&gt;=80,"Tốt",IF(I18&gt;=65,"Khá",IF(I18&gt;=50,"T.Bình",IF(I18&gt;=35,"Yếu","Kém")))))</f>
        <v>X.Sắc</v>
      </c>
      <c r="K18" s="95"/>
    </row>
    <row r="19" s="96" customFormat="true" ht="24" hidden="false" customHeight="true" outlineLevel="0" collapsed="false">
      <c r="A19" s="88" t="n">
        <f aca="false">A18+1</f>
        <v>9</v>
      </c>
      <c r="B19" s="89" t="n">
        <v>2221716700</v>
      </c>
      <c r="C19" s="90" t="s">
        <v>260</v>
      </c>
      <c r="D19" s="91" t="s">
        <v>261</v>
      </c>
      <c r="E19" s="92" t="n">
        <v>35905</v>
      </c>
      <c r="F19" s="88" t="s">
        <v>249</v>
      </c>
      <c r="G19" s="93" t="n">
        <v>81</v>
      </c>
      <c r="H19" s="93" t="n">
        <v>83</v>
      </c>
      <c r="I19" s="94" t="n">
        <f aca="false">(G19+H19)/2</f>
        <v>82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4" hidden="false" customHeight="true" outlineLevel="0" collapsed="false">
      <c r="A20" s="88" t="n">
        <f aca="false">A19+1</f>
        <v>10</v>
      </c>
      <c r="B20" s="89" t="n">
        <v>2220219279</v>
      </c>
      <c r="C20" s="90" t="s">
        <v>133</v>
      </c>
      <c r="D20" s="91" t="s">
        <v>262</v>
      </c>
      <c r="E20" s="92" t="n">
        <v>35976</v>
      </c>
      <c r="F20" s="88" t="s">
        <v>249</v>
      </c>
      <c r="G20" s="93" t="n">
        <v>85</v>
      </c>
      <c r="H20" s="93" t="n">
        <v>87</v>
      </c>
      <c r="I20" s="94" t="n">
        <f aca="false">(G20+H20)/2</f>
        <v>86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4" hidden="false" customHeight="true" outlineLevel="0" collapsed="false">
      <c r="A21" s="88" t="n">
        <f aca="false">A20+1</f>
        <v>11</v>
      </c>
      <c r="B21" s="89" t="n">
        <v>2221219594</v>
      </c>
      <c r="C21" s="90" t="s">
        <v>263</v>
      </c>
      <c r="D21" s="91" t="s">
        <v>264</v>
      </c>
      <c r="E21" s="92" t="n">
        <v>35059</v>
      </c>
      <c r="F21" s="88" t="s">
        <v>249</v>
      </c>
      <c r="G21" s="93" t="n">
        <v>71</v>
      </c>
      <c r="H21" s="93" t="n">
        <v>71</v>
      </c>
      <c r="I21" s="94" t="n">
        <f aca="false">(G21+H21)/2</f>
        <v>71</v>
      </c>
      <c r="J21" s="95" t="str">
        <f aca="false">IF(I21&gt;=90,"X.Sắc",IF(I21&gt;=80,"Tốt",IF(I21&gt;=65,"Khá",IF(I21&gt;=50,"T.Bình",IF(I21&gt;=35,"Yếu","Kém")))))</f>
        <v>Khá</v>
      </c>
      <c r="K21" s="95"/>
    </row>
    <row r="22" s="96" customFormat="true" ht="24" hidden="false" customHeight="true" outlineLevel="0" collapsed="false">
      <c r="A22" s="88" t="n">
        <f aca="false">A21+1</f>
        <v>12</v>
      </c>
      <c r="B22" s="89" t="n">
        <v>2221218925</v>
      </c>
      <c r="C22" s="90" t="s">
        <v>265</v>
      </c>
      <c r="D22" s="91" t="s">
        <v>144</v>
      </c>
      <c r="E22" s="92" t="n">
        <v>35701</v>
      </c>
      <c r="F22" s="88" t="s">
        <v>249</v>
      </c>
      <c r="G22" s="93" t="n">
        <v>73</v>
      </c>
      <c r="H22" s="93" t="n">
        <v>81</v>
      </c>
      <c r="I22" s="94" t="n">
        <f aca="false">(G22+H22)/2</f>
        <v>77</v>
      </c>
      <c r="J22" s="95" t="str">
        <f aca="false">IF(I22&gt;=90,"X.Sắc",IF(I22&gt;=80,"Tốt",IF(I22&gt;=65,"Khá",IF(I22&gt;=50,"T.Bình",IF(I22&gt;=35,"Yếu","Kém")))))</f>
        <v>Khá</v>
      </c>
      <c r="K22" s="95"/>
    </row>
    <row r="23" s="96" customFormat="true" ht="24" hidden="false" customHeight="true" outlineLevel="0" collapsed="false">
      <c r="A23" s="88" t="n">
        <f aca="false">A22+1</f>
        <v>13</v>
      </c>
      <c r="B23" s="89" t="n">
        <v>2220218428</v>
      </c>
      <c r="C23" s="90" t="s">
        <v>266</v>
      </c>
      <c r="D23" s="91" t="s">
        <v>267</v>
      </c>
      <c r="E23" s="92" t="n">
        <v>35921</v>
      </c>
      <c r="F23" s="88" t="s">
        <v>249</v>
      </c>
      <c r="G23" s="93" t="n">
        <v>0</v>
      </c>
      <c r="H23" s="93" t="n">
        <v>0</v>
      </c>
      <c r="I23" s="94" t="n">
        <f aca="false">(G23+H23)/2</f>
        <v>0</v>
      </c>
      <c r="J23" s="95" t="str">
        <f aca="false">IF(I23&gt;=90,"X.Sắc",IF(I23&gt;=80,"Tốt",IF(I23&gt;=65,"Khá",IF(I23&gt;=50,"T.Bình",IF(I23&gt;=35,"Yếu","Kém")))))</f>
        <v>Kém</v>
      </c>
      <c r="K23" s="95"/>
    </row>
    <row r="24" s="96" customFormat="true" ht="24" hidden="false" customHeight="true" outlineLevel="0" collapsed="false">
      <c r="A24" s="88" t="n">
        <f aca="false">A23+1</f>
        <v>14</v>
      </c>
      <c r="B24" s="89" t="n">
        <v>2221123581</v>
      </c>
      <c r="C24" s="90" t="s">
        <v>268</v>
      </c>
      <c r="D24" s="91" t="s">
        <v>269</v>
      </c>
      <c r="E24" s="92" t="n">
        <v>36040</v>
      </c>
      <c r="F24" s="88" t="s">
        <v>249</v>
      </c>
      <c r="G24" s="93" t="n">
        <v>71</v>
      </c>
      <c r="H24" s="93" t="n">
        <v>0</v>
      </c>
      <c r="I24" s="94" t="n">
        <f aca="false">(G24+H24)/2</f>
        <v>35.5</v>
      </c>
      <c r="J24" s="95" t="str">
        <f aca="false">IF(I24&gt;=90,"X.Sắc",IF(I24&gt;=80,"Tốt",IF(I24&gt;=65,"Khá",IF(I24&gt;=50,"T.Bình",IF(I24&gt;=35,"Yếu","Kém")))))</f>
        <v>Yếu</v>
      </c>
      <c r="K24" s="95"/>
    </row>
    <row r="25" s="96" customFormat="true" ht="24" hidden="false" customHeight="true" outlineLevel="0" collapsed="false">
      <c r="A25" s="88" t="n">
        <f aca="false">A24+1</f>
        <v>15</v>
      </c>
      <c r="B25" s="89" t="n">
        <v>2221214531</v>
      </c>
      <c r="C25" s="90" t="s">
        <v>270</v>
      </c>
      <c r="D25" s="91" t="s">
        <v>269</v>
      </c>
      <c r="E25" s="92" t="n">
        <v>35849</v>
      </c>
      <c r="F25" s="88" t="s">
        <v>249</v>
      </c>
      <c r="G25" s="93" t="n">
        <v>0</v>
      </c>
      <c r="H25" s="93" t="n">
        <v>70</v>
      </c>
      <c r="I25" s="94" t="n">
        <f aca="false">(G25+H25)/2</f>
        <v>35</v>
      </c>
      <c r="J25" s="95" t="str">
        <f aca="false">IF(I25&gt;=90,"X.Sắc",IF(I25&gt;=80,"Tốt",IF(I25&gt;=65,"Khá",IF(I25&gt;=50,"T.Bình",IF(I25&gt;=35,"Yếu","Kém")))))</f>
        <v>Yếu</v>
      </c>
      <c r="K25" s="95"/>
    </row>
    <row r="26" s="96" customFormat="true" ht="24" hidden="false" customHeight="true" outlineLevel="0" collapsed="false">
      <c r="A26" s="88" t="n">
        <f aca="false">A25+1</f>
        <v>16</v>
      </c>
      <c r="B26" s="89" t="n">
        <v>2220214389</v>
      </c>
      <c r="C26" s="90" t="s">
        <v>271</v>
      </c>
      <c r="D26" s="91" t="s">
        <v>272</v>
      </c>
      <c r="E26" s="92" t="n">
        <v>36056</v>
      </c>
      <c r="F26" s="88" t="s">
        <v>249</v>
      </c>
      <c r="G26" s="93" t="n">
        <v>83</v>
      </c>
      <c r="H26" s="93" t="n">
        <v>86</v>
      </c>
      <c r="I26" s="94" t="n">
        <f aca="false">(G26+H26)/2</f>
        <v>84.5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4" hidden="false" customHeight="true" outlineLevel="0" collapsed="false">
      <c r="A27" s="88" t="n">
        <f aca="false">A26+1</f>
        <v>17</v>
      </c>
      <c r="B27" s="89" t="n">
        <v>2221214526</v>
      </c>
      <c r="C27" s="90" t="s">
        <v>273</v>
      </c>
      <c r="D27" s="91" t="s">
        <v>274</v>
      </c>
      <c r="E27" s="92" t="n">
        <v>36081</v>
      </c>
      <c r="F27" s="88" t="s">
        <v>249</v>
      </c>
      <c r="G27" s="93" t="n">
        <v>71</v>
      </c>
      <c r="H27" s="93" t="n">
        <v>74</v>
      </c>
      <c r="I27" s="94" t="n">
        <f aca="false">(G27+H27)/2</f>
        <v>72.5</v>
      </c>
      <c r="J27" s="95" t="str">
        <f aca="false">IF(I27&gt;=90,"X.Sắc",IF(I27&gt;=80,"Tốt",IF(I27&gt;=65,"Khá",IF(I27&gt;=50,"T.Bình",IF(I27&gt;=35,"Yếu","Kém")))))</f>
        <v>Khá</v>
      </c>
      <c r="K27" s="95"/>
    </row>
    <row r="28" s="96" customFormat="true" ht="24" hidden="false" customHeight="true" outlineLevel="0" collapsed="false">
      <c r="A28" s="88" t="n">
        <f aca="false">A27+1</f>
        <v>18</v>
      </c>
      <c r="B28" s="89" t="n">
        <v>2220218620</v>
      </c>
      <c r="C28" s="90" t="s">
        <v>275</v>
      </c>
      <c r="D28" s="91" t="s">
        <v>154</v>
      </c>
      <c r="E28" s="92" t="n">
        <v>36130</v>
      </c>
      <c r="F28" s="88" t="s">
        <v>249</v>
      </c>
      <c r="G28" s="93" t="n">
        <v>71</v>
      </c>
      <c r="H28" s="93" t="n">
        <v>86</v>
      </c>
      <c r="I28" s="94" t="n">
        <f aca="false">(G28+H28)/2</f>
        <v>78.5</v>
      </c>
      <c r="J28" s="95" t="str">
        <f aca="false">IF(I28&gt;=90,"X.Sắc",IF(I28&gt;=80,"Tốt",IF(I28&gt;=65,"Khá",IF(I28&gt;=50,"T.Bình",IF(I28&gt;=35,"Yếu","Kém")))))</f>
        <v>Khá</v>
      </c>
      <c r="K28" s="95"/>
    </row>
    <row r="29" s="96" customFormat="true" ht="24" hidden="false" customHeight="true" outlineLevel="0" collapsed="false">
      <c r="A29" s="88" t="n">
        <f aca="false">A28+1</f>
        <v>19</v>
      </c>
      <c r="B29" s="89" t="n">
        <v>2220214424</v>
      </c>
      <c r="C29" s="90" t="s">
        <v>131</v>
      </c>
      <c r="D29" s="91" t="s">
        <v>82</v>
      </c>
      <c r="E29" s="92" t="n">
        <v>36056</v>
      </c>
      <c r="F29" s="88" t="s">
        <v>249</v>
      </c>
      <c r="G29" s="93" t="n">
        <v>70</v>
      </c>
      <c r="H29" s="93" t="n">
        <v>93</v>
      </c>
      <c r="I29" s="94" t="n">
        <f aca="false">(G29+H29)/2</f>
        <v>81.5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96" customFormat="true" ht="24" hidden="false" customHeight="true" outlineLevel="0" collapsed="false">
      <c r="A30" s="88" t="n">
        <f aca="false">A29+1</f>
        <v>20</v>
      </c>
      <c r="B30" s="89" t="n">
        <v>2221218958</v>
      </c>
      <c r="C30" s="90" t="s">
        <v>71</v>
      </c>
      <c r="D30" s="91" t="s">
        <v>233</v>
      </c>
      <c r="E30" s="92" t="n">
        <v>35830</v>
      </c>
      <c r="F30" s="88" t="s">
        <v>249</v>
      </c>
      <c r="G30" s="93" t="n">
        <v>0</v>
      </c>
      <c r="H30" s="93" t="n">
        <v>0</v>
      </c>
      <c r="I30" s="94" t="n">
        <f aca="false">(G30+H30)/2</f>
        <v>0</v>
      </c>
      <c r="J30" s="95" t="str">
        <f aca="false">IF(I30&gt;=90,"X.Sắc",IF(I30&gt;=80,"Tốt",IF(I30&gt;=65,"Khá",IF(I30&gt;=50,"T.Bình",IF(I30&gt;=35,"Yếu","Kém")))))</f>
        <v>Kém</v>
      </c>
      <c r="K30" s="95"/>
    </row>
    <row r="31" s="96" customFormat="true" ht="24" hidden="false" customHeight="true" outlineLevel="0" collapsed="false">
      <c r="A31" s="88" t="n">
        <f aca="false">A30+1</f>
        <v>21</v>
      </c>
      <c r="B31" s="89" t="n">
        <v>2220214524</v>
      </c>
      <c r="C31" s="90" t="s">
        <v>276</v>
      </c>
      <c r="D31" s="91" t="s">
        <v>235</v>
      </c>
      <c r="E31" s="92" t="n">
        <v>36025</v>
      </c>
      <c r="F31" s="88" t="s">
        <v>249</v>
      </c>
      <c r="G31" s="93" t="n">
        <v>75</v>
      </c>
      <c r="H31" s="93" t="n">
        <v>86</v>
      </c>
      <c r="I31" s="94" t="n">
        <f aca="false">(G31+H31)/2</f>
        <v>80.5</v>
      </c>
      <c r="J31" s="95" t="str">
        <f aca="false">IF(I31&gt;=90,"X.Sắc",IF(I31&gt;=80,"Tốt",IF(I31&gt;=65,"Khá",IF(I31&gt;=50,"T.Bình",IF(I31&gt;=35,"Yếu","Kém")))))</f>
        <v>Tốt</v>
      </c>
      <c r="K31" s="95"/>
    </row>
    <row r="32" s="96" customFormat="true" ht="24" hidden="false" customHeight="true" outlineLevel="0" collapsed="false">
      <c r="A32" s="88" t="n">
        <f aca="false">A31+1</f>
        <v>22</v>
      </c>
      <c r="B32" s="89" t="n">
        <v>2220218229</v>
      </c>
      <c r="C32" s="90" t="s">
        <v>277</v>
      </c>
      <c r="D32" s="91" t="s">
        <v>237</v>
      </c>
      <c r="E32" s="92" t="n">
        <v>36109</v>
      </c>
      <c r="F32" s="88" t="s">
        <v>249</v>
      </c>
      <c r="G32" s="93" t="n">
        <v>83</v>
      </c>
      <c r="H32" s="93" t="n">
        <v>76</v>
      </c>
      <c r="I32" s="94" t="n">
        <f aca="false">(G32+H32)/2</f>
        <v>79.5</v>
      </c>
      <c r="J32" s="95" t="str">
        <f aca="false">IF(I32&gt;=90,"X.Sắc",IF(I32&gt;=80,"Tốt",IF(I32&gt;=65,"Khá",IF(I32&gt;=50,"T.Bình",IF(I32&gt;=35,"Yếu","Kém")))))</f>
        <v>Khá</v>
      </c>
      <c r="K32" s="95"/>
    </row>
    <row r="33" s="96" customFormat="true" ht="24" hidden="false" customHeight="true" outlineLevel="0" collapsed="false">
      <c r="A33" s="88" t="n">
        <f aca="false">A32+1</f>
        <v>23</v>
      </c>
      <c r="B33" s="89" t="n">
        <v>2221218949</v>
      </c>
      <c r="C33" s="90" t="s">
        <v>207</v>
      </c>
      <c r="D33" s="91" t="s">
        <v>164</v>
      </c>
      <c r="E33" s="92" t="n">
        <v>35824</v>
      </c>
      <c r="F33" s="88" t="s">
        <v>249</v>
      </c>
      <c r="G33" s="93" t="n">
        <v>0</v>
      </c>
      <c r="H33" s="93" t="n">
        <v>71</v>
      </c>
      <c r="I33" s="94" t="n">
        <f aca="false">(G33+H33)/2</f>
        <v>35.5</v>
      </c>
      <c r="J33" s="95" t="str">
        <f aca="false">IF(I33&gt;=90,"X.Sắc",IF(I33&gt;=80,"Tốt",IF(I33&gt;=65,"Khá",IF(I33&gt;=50,"T.Bình",IF(I33&gt;=35,"Yếu","Kém")))))</f>
        <v>Yếu</v>
      </c>
      <c r="K33" s="95"/>
    </row>
    <row r="34" s="96" customFormat="true" ht="24" hidden="false" customHeight="true" outlineLevel="0" collapsed="false">
      <c r="A34" s="88" t="n">
        <f aca="false">A33+1</f>
        <v>24</v>
      </c>
      <c r="B34" s="89" t="n">
        <v>2220214411</v>
      </c>
      <c r="C34" s="90" t="s">
        <v>278</v>
      </c>
      <c r="D34" s="91" t="s">
        <v>88</v>
      </c>
      <c r="E34" s="92" t="n">
        <v>36026</v>
      </c>
      <c r="F34" s="88" t="s">
        <v>249</v>
      </c>
      <c r="G34" s="93" t="n">
        <v>75</v>
      </c>
      <c r="H34" s="93" t="n">
        <v>85</v>
      </c>
      <c r="I34" s="94" t="n">
        <f aca="false">(G34+H34)/2</f>
        <v>80</v>
      </c>
      <c r="J34" s="95" t="str">
        <f aca="false">IF(I34&gt;=90,"X.Sắc",IF(I34&gt;=80,"Tốt",IF(I34&gt;=65,"Khá",IF(I34&gt;=50,"T.Bình",IF(I34&gt;=35,"Yếu","Kém")))))</f>
        <v>Tốt</v>
      </c>
      <c r="K34" s="95"/>
    </row>
    <row r="35" s="96" customFormat="true" ht="24" hidden="false" customHeight="true" outlineLevel="0" collapsed="false">
      <c r="A35" s="88" t="n">
        <f aca="false">A34+1</f>
        <v>25</v>
      </c>
      <c r="B35" s="89" t="n">
        <v>2221255288</v>
      </c>
      <c r="C35" s="90" t="s">
        <v>279</v>
      </c>
      <c r="D35" s="91" t="s">
        <v>239</v>
      </c>
      <c r="E35" s="92" t="n">
        <v>35985</v>
      </c>
      <c r="F35" s="88" t="s">
        <v>249</v>
      </c>
      <c r="G35" s="93" t="n">
        <v>71</v>
      </c>
      <c r="H35" s="93" t="n">
        <v>83</v>
      </c>
      <c r="I35" s="94" t="n">
        <f aca="false">(G35+H35)/2</f>
        <v>77</v>
      </c>
      <c r="J35" s="95" t="str">
        <f aca="false">IF(I35&gt;=90,"X.Sắc",IF(I35&gt;=80,"Tốt",IF(I35&gt;=65,"Khá",IF(I35&gt;=50,"T.Bình",IF(I35&gt;=35,"Yếu","Kém")))))</f>
        <v>Khá</v>
      </c>
      <c r="K35" s="95"/>
    </row>
    <row r="36" s="96" customFormat="true" ht="24" hidden="false" customHeight="true" outlineLevel="0" collapsed="false">
      <c r="A36" s="88" t="n">
        <f aca="false">A35+1</f>
        <v>26</v>
      </c>
      <c r="B36" s="89" t="n">
        <v>2220214420</v>
      </c>
      <c r="C36" s="90" t="s">
        <v>168</v>
      </c>
      <c r="D36" s="91" t="s">
        <v>206</v>
      </c>
      <c r="E36" s="92" t="n">
        <v>35952</v>
      </c>
      <c r="F36" s="88" t="s">
        <v>249</v>
      </c>
      <c r="G36" s="93" t="n">
        <v>70</v>
      </c>
      <c r="H36" s="93" t="n">
        <v>74</v>
      </c>
      <c r="I36" s="94" t="n">
        <f aca="false">(G36+H36)/2</f>
        <v>72</v>
      </c>
      <c r="J36" s="95" t="str">
        <f aca="false">IF(I36&gt;=90,"X.Sắc",IF(I36&gt;=80,"Tốt",IF(I36&gt;=65,"Khá",IF(I36&gt;=50,"T.Bình",IF(I36&gt;=35,"Yếu","Kém")))))</f>
        <v>Khá</v>
      </c>
      <c r="K36" s="95"/>
    </row>
    <row r="37" s="131" customFormat="true" ht="24" hidden="false" customHeight="true" outlineLevel="0" collapsed="false">
      <c r="A37" s="88" t="n">
        <f aca="false">A36+1</f>
        <v>27</v>
      </c>
      <c r="B37" s="123" t="n">
        <v>2021214418</v>
      </c>
      <c r="C37" s="124" t="s">
        <v>280</v>
      </c>
      <c r="D37" s="125" t="s">
        <v>170</v>
      </c>
      <c r="E37" s="126" t="n">
        <v>35221</v>
      </c>
      <c r="F37" s="127" t="s">
        <v>249</v>
      </c>
      <c r="G37" s="128"/>
      <c r="H37" s="93" t="n">
        <v>0</v>
      </c>
      <c r="I37" s="129" t="n">
        <f aca="false">(G37+H37)/2</f>
        <v>0</v>
      </c>
      <c r="J37" s="130" t="str">
        <f aca="false">IF(I37&gt;=90,"X.Sắc",IF(I37&gt;=80,"Tốt",IF(I37&gt;=65,"Khá",IF(I37&gt;=50,"T.Bình",IF(I37&gt;=35,"Yếu","Kém")))))</f>
        <v>Kém</v>
      </c>
      <c r="K37" s="130"/>
    </row>
    <row r="38" s="96" customFormat="true" ht="24" hidden="false" customHeight="true" outlineLevel="0" collapsed="false">
      <c r="A38" s="88" t="n">
        <f aca="false">A37+1</f>
        <v>28</v>
      </c>
      <c r="B38" s="89" t="n">
        <v>2220214365</v>
      </c>
      <c r="C38" s="90" t="s">
        <v>281</v>
      </c>
      <c r="D38" s="91" t="s">
        <v>282</v>
      </c>
      <c r="E38" s="92" t="n">
        <v>36107</v>
      </c>
      <c r="F38" s="88" t="s">
        <v>249</v>
      </c>
      <c r="G38" s="93" t="n">
        <v>85</v>
      </c>
      <c r="H38" s="93" t="n">
        <v>87</v>
      </c>
      <c r="I38" s="94" t="n">
        <f aca="false">(G38+H38)/2</f>
        <v>86</v>
      </c>
      <c r="J38" s="95" t="str">
        <f aca="false">IF(I38&gt;=90,"X.Sắc",IF(I38&gt;=80,"Tốt",IF(I38&gt;=65,"Khá",IF(I38&gt;=50,"T.Bình",IF(I38&gt;=35,"Yếu","Kém")))))</f>
        <v>Tốt</v>
      </c>
      <c r="K38" s="95"/>
    </row>
    <row r="39" s="96" customFormat="true" ht="24" hidden="false" customHeight="true" outlineLevel="0" collapsed="false">
      <c r="A39" s="88" t="n">
        <f aca="false">A38+1</f>
        <v>29</v>
      </c>
      <c r="B39" s="89" t="n">
        <v>2221214406</v>
      </c>
      <c r="C39" s="90" t="s">
        <v>283</v>
      </c>
      <c r="D39" s="91" t="s">
        <v>284</v>
      </c>
      <c r="E39" s="92" t="n">
        <v>35894</v>
      </c>
      <c r="F39" s="88" t="s">
        <v>249</v>
      </c>
      <c r="G39" s="93" t="n">
        <v>81</v>
      </c>
      <c r="H39" s="93" t="n">
        <v>80</v>
      </c>
      <c r="I39" s="94" t="n">
        <f aca="false">(G39+H39)/2</f>
        <v>80.5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0" s="96" customFormat="true" ht="24" hidden="false" customHeight="true" outlineLevel="0" collapsed="false">
      <c r="A40" s="88" t="n">
        <f aca="false">A39+1</f>
        <v>30</v>
      </c>
      <c r="B40" s="89" t="n">
        <v>2220214386</v>
      </c>
      <c r="C40" s="90" t="s">
        <v>285</v>
      </c>
      <c r="D40" s="91" t="s">
        <v>172</v>
      </c>
      <c r="E40" s="92" t="n">
        <v>36121</v>
      </c>
      <c r="F40" s="88" t="s">
        <v>249</v>
      </c>
      <c r="G40" s="93" t="n">
        <v>83</v>
      </c>
      <c r="H40" s="93" t="n">
        <v>86</v>
      </c>
      <c r="I40" s="94" t="n">
        <f aca="false">(G40+H40)/2</f>
        <v>84.5</v>
      </c>
      <c r="J40" s="95" t="str">
        <f aca="false">IF(I40&gt;=90,"X.Sắc",IF(I40&gt;=80,"Tốt",IF(I40&gt;=65,"Khá",IF(I40&gt;=50,"T.Bình",IF(I40&gt;=35,"Yếu","Kém")))))</f>
        <v>Tốt</v>
      </c>
      <c r="K40" s="95"/>
    </row>
    <row r="41" s="96" customFormat="true" ht="24" hidden="false" customHeight="true" outlineLevel="0" collapsed="false">
      <c r="A41" s="88" t="n">
        <f aca="false">A40+1</f>
        <v>31</v>
      </c>
      <c r="B41" s="89" t="n">
        <v>2221214394</v>
      </c>
      <c r="C41" s="90" t="s">
        <v>223</v>
      </c>
      <c r="D41" s="91" t="s">
        <v>286</v>
      </c>
      <c r="E41" s="92" t="n">
        <v>35962</v>
      </c>
      <c r="F41" s="88" t="s">
        <v>249</v>
      </c>
      <c r="G41" s="93" t="n">
        <v>81</v>
      </c>
      <c r="H41" s="93" t="n">
        <v>76</v>
      </c>
      <c r="I41" s="94" t="n">
        <f aca="false">(G41+H41)/2</f>
        <v>78.5</v>
      </c>
      <c r="J41" s="95" t="str">
        <f aca="false">IF(I41&gt;=90,"X.Sắc",IF(I41&gt;=80,"Tốt",IF(I41&gt;=65,"Khá",IF(I41&gt;=50,"T.Bình",IF(I41&gt;=35,"Yếu","Kém")))))</f>
        <v>Khá</v>
      </c>
      <c r="K41" s="95"/>
    </row>
    <row r="42" s="96" customFormat="true" ht="24" hidden="false" customHeight="true" outlineLevel="0" collapsed="false">
      <c r="A42" s="88" t="n">
        <f aca="false">A41+1</f>
        <v>32</v>
      </c>
      <c r="B42" s="89" t="n">
        <v>2221214373</v>
      </c>
      <c r="C42" s="90" t="s">
        <v>287</v>
      </c>
      <c r="D42" s="91" t="s">
        <v>288</v>
      </c>
      <c r="E42" s="92" t="n">
        <v>36064</v>
      </c>
      <c r="F42" s="88" t="s">
        <v>249</v>
      </c>
      <c r="G42" s="93" t="n">
        <v>70</v>
      </c>
      <c r="H42" s="93" t="n">
        <v>71</v>
      </c>
      <c r="I42" s="94" t="n">
        <f aca="false">(G42+H42)/2</f>
        <v>70.5</v>
      </c>
      <c r="J42" s="95" t="str">
        <f aca="false">IF(I42&gt;=90,"X.Sắc",IF(I42&gt;=80,"Tốt",IF(I42&gt;=65,"Khá",IF(I42&gt;=50,"T.Bình",IF(I42&gt;=35,"Yếu","Kém")))))</f>
        <v>Khá</v>
      </c>
      <c r="K42" s="95"/>
    </row>
    <row r="43" s="96" customFormat="true" ht="24" hidden="false" customHeight="true" outlineLevel="0" collapsed="false">
      <c r="A43" s="88" t="n">
        <f aca="false">A42+1</f>
        <v>33</v>
      </c>
      <c r="B43" s="89" t="n">
        <v>2220218519</v>
      </c>
      <c r="C43" s="90" t="s">
        <v>289</v>
      </c>
      <c r="D43" s="91" t="s">
        <v>174</v>
      </c>
      <c r="E43" s="92" t="n">
        <v>36093</v>
      </c>
      <c r="F43" s="88" t="s">
        <v>249</v>
      </c>
      <c r="G43" s="93" t="n">
        <v>84</v>
      </c>
      <c r="H43" s="93" t="n">
        <v>87</v>
      </c>
      <c r="I43" s="94" t="n">
        <f aca="false">(G43+H43)/2</f>
        <v>85.5</v>
      </c>
      <c r="J43" s="95" t="str">
        <f aca="false">IF(I43&gt;=90,"X.Sắc",IF(I43&gt;=80,"Tốt",IF(I43&gt;=65,"Khá",IF(I43&gt;=50,"T.Bình",IF(I43&gt;=35,"Yếu","Kém")))))</f>
        <v>Tốt</v>
      </c>
      <c r="K43" s="95"/>
    </row>
    <row r="44" s="96" customFormat="true" ht="24" hidden="false" customHeight="true" outlineLevel="0" collapsed="false">
      <c r="A44" s="88" t="n">
        <f aca="false">A43+1</f>
        <v>34</v>
      </c>
      <c r="B44" s="89" t="n">
        <v>2220214388</v>
      </c>
      <c r="C44" s="90" t="s">
        <v>290</v>
      </c>
      <c r="D44" s="91" t="s">
        <v>210</v>
      </c>
      <c r="E44" s="92" t="n">
        <v>35803</v>
      </c>
      <c r="F44" s="88" t="s">
        <v>249</v>
      </c>
      <c r="G44" s="93" t="n">
        <v>70</v>
      </c>
      <c r="H44" s="93" t="n">
        <v>84</v>
      </c>
      <c r="I44" s="94" t="n">
        <f aca="false">(G44+H44)/2</f>
        <v>77</v>
      </c>
      <c r="J44" s="95" t="str">
        <f aca="false">IF(I44&gt;=90,"X.Sắc",IF(I44&gt;=80,"Tốt",IF(I44&gt;=65,"Khá",IF(I44&gt;=50,"T.Bình",IF(I44&gt;=35,"Yếu","Kém")))))</f>
        <v>Khá</v>
      </c>
      <c r="K44" s="95"/>
    </row>
    <row r="45" s="96" customFormat="true" ht="24" hidden="false" customHeight="true" outlineLevel="0" collapsed="false">
      <c r="A45" s="88" t="n">
        <f aca="false">A44+1</f>
        <v>35</v>
      </c>
      <c r="B45" s="89" t="n">
        <v>2221618613</v>
      </c>
      <c r="C45" s="90" t="s">
        <v>291</v>
      </c>
      <c r="D45" s="91" t="s">
        <v>102</v>
      </c>
      <c r="E45" s="92" t="n">
        <v>36032</v>
      </c>
      <c r="F45" s="88" t="s">
        <v>249</v>
      </c>
      <c r="G45" s="93" t="n">
        <v>0</v>
      </c>
      <c r="H45" s="93" t="n">
        <v>70</v>
      </c>
      <c r="I45" s="94" t="n">
        <f aca="false">(G45+H45)/2</f>
        <v>35</v>
      </c>
      <c r="J45" s="95" t="str">
        <f aca="false">IF(I45&gt;=90,"X.Sắc",IF(I45&gt;=80,"Tốt",IF(I45&gt;=65,"Khá",IF(I45&gt;=50,"T.Bình",IF(I45&gt;=35,"Yếu","Kém")))))</f>
        <v>Yếu</v>
      </c>
      <c r="K45" s="95"/>
    </row>
    <row r="46" s="96" customFormat="true" ht="24" hidden="false" customHeight="true" outlineLevel="0" collapsed="false">
      <c r="A46" s="88" t="n">
        <f aca="false">A45+1</f>
        <v>36</v>
      </c>
      <c r="B46" s="89" t="n">
        <v>2220214368</v>
      </c>
      <c r="C46" s="90" t="s">
        <v>292</v>
      </c>
      <c r="D46" s="91" t="s">
        <v>105</v>
      </c>
      <c r="E46" s="92" t="n">
        <v>36001</v>
      </c>
      <c r="F46" s="88" t="s">
        <v>249</v>
      </c>
      <c r="G46" s="93" t="n">
        <v>81</v>
      </c>
      <c r="H46" s="93" t="n">
        <v>76</v>
      </c>
      <c r="I46" s="94" t="n">
        <f aca="false">(G46+H46)/2</f>
        <v>78.5</v>
      </c>
      <c r="J46" s="95" t="str">
        <f aca="false">IF(I46&gt;=90,"X.Sắc",IF(I46&gt;=80,"Tốt",IF(I46&gt;=65,"Khá",IF(I46&gt;=50,"T.Bình",IF(I46&gt;=35,"Yếu","Kém")))))</f>
        <v>Khá</v>
      </c>
      <c r="K46" s="95"/>
    </row>
    <row r="47" s="96" customFormat="true" ht="24" hidden="false" customHeight="true" outlineLevel="0" collapsed="false">
      <c r="A47" s="88" t="n">
        <f aca="false">A46+1</f>
        <v>37</v>
      </c>
      <c r="B47" s="89" t="n">
        <v>2221214399</v>
      </c>
      <c r="C47" s="90" t="s">
        <v>293</v>
      </c>
      <c r="D47" s="91" t="s">
        <v>294</v>
      </c>
      <c r="E47" s="92" t="n">
        <v>35662</v>
      </c>
      <c r="F47" s="88" t="s">
        <v>249</v>
      </c>
      <c r="G47" s="93" t="n">
        <v>99</v>
      </c>
      <c r="H47" s="93" t="n">
        <v>99</v>
      </c>
      <c r="I47" s="94" t="n">
        <f aca="false">(G47+H47)/2</f>
        <v>99</v>
      </c>
      <c r="J47" s="95" t="str">
        <f aca="false">IF(I47&gt;=90,"X.Sắc",IF(I47&gt;=80,"Tốt",IF(I47&gt;=65,"Khá",IF(I47&gt;=50,"T.Bình",IF(I47&gt;=35,"Yếu","Kém")))))</f>
        <v>X.Sắc</v>
      </c>
      <c r="K47" s="95"/>
    </row>
    <row r="48" s="96" customFormat="true" ht="24" hidden="false" customHeight="true" outlineLevel="0" collapsed="false">
      <c r="A48" s="88" t="n">
        <f aca="false">A47+1</f>
        <v>38</v>
      </c>
      <c r="B48" s="89" t="n">
        <v>2220214522</v>
      </c>
      <c r="C48" s="90" t="s">
        <v>295</v>
      </c>
      <c r="D48" s="91" t="s">
        <v>296</v>
      </c>
      <c r="E48" s="92" t="n">
        <v>35980</v>
      </c>
      <c r="F48" s="88" t="s">
        <v>249</v>
      </c>
      <c r="G48" s="93" t="n">
        <v>84</v>
      </c>
      <c r="H48" s="93" t="n">
        <v>0</v>
      </c>
      <c r="I48" s="94" t="n">
        <f aca="false">(G48+H48)/2</f>
        <v>42</v>
      </c>
      <c r="J48" s="95" t="str">
        <f aca="false">IF(I48&gt;=90,"X.Sắc",IF(I48&gt;=80,"Tốt",IF(I48&gt;=65,"Khá",IF(I48&gt;=50,"T.Bình",IF(I48&gt;=35,"Yếu","Kém")))))</f>
        <v>Yếu</v>
      </c>
      <c r="K48" s="95"/>
    </row>
    <row r="49" s="96" customFormat="true" ht="24" hidden="false" customHeight="true" outlineLevel="0" collapsed="false">
      <c r="A49" s="88" t="n">
        <f aca="false">A48+1</f>
        <v>39</v>
      </c>
      <c r="B49" s="89" t="n">
        <v>2220218601</v>
      </c>
      <c r="C49" s="90" t="s">
        <v>297</v>
      </c>
      <c r="D49" s="91" t="s">
        <v>107</v>
      </c>
      <c r="E49" s="92" t="n">
        <v>36033</v>
      </c>
      <c r="F49" s="88" t="s">
        <v>249</v>
      </c>
      <c r="G49" s="93" t="n">
        <v>83</v>
      </c>
      <c r="H49" s="93" t="n">
        <v>86</v>
      </c>
      <c r="I49" s="94" t="n">
        <f aca="false">(G49+H49)/2</f>
        <v>84.5</v>
      </c>
      <c r="J49" s="95" t="str">
        <f aca="false">IF(I49&gt;=90,"X.Sắc",IF(I49&gt;=80,"Tốt",IF(I49&gt;=65,"Khá",IF(I49&gt;=50,"T.Bình",IF(I49&gt;=35,"Yếu","Kém")))))</f>
        <v>Tốt</v>
      </c>
      <c r="K49" s="95"/>
    </row>
    <row r="50" s="96" customFormat="true" ht="24" hidden="false" customHeight="true" outlineLevel="0" collapsed="false">
      <c r="A50" s="88" t="n">
        <f aca="false">A49+1</f>
        <v>40</v>
      </c>
      <c r="B50" s="89" t="n">
        <v>2220214366</v>
      </c>
      <c r="C50" s="90" t="s">
        <v>298</v>
      </c>
      <c r="D50" s="91" t="s">
        <v>107</v>
      </c>
      <c r="E50" s="92" t="n">
        <v>35796</v>
      </c>
      <c r="F50" s="88" t="s">
        <v>249</v>
      </c>
      <c r="G50" s="93" t="n">
        <v>92</v>
      </c>
      <c r="H50" s="93" t="n">
        <v>93</v>
      </c>
      <c r="I50" s="94" t="n">
        <f aca="false">(G50+H50)/2</f>
        <v>92.5</v>
      </c>
      <c r="J50" s="95" t="str">
        <f aca="false">IF(I50&gt;=90,"X.Sắc",IF(I50&gt;=80,"Tốt",IF(I50&gt;=65,"Khá",IF(I50&gt;=50,"T.Bình",IF(I50&gt;=35,"Yếu","Kém")))))</f>
        <v>X.Sắc</v>
      </c>
      <c r="K50" s="95"/>
    </row>
    <row r="51" s="96" customFormat="true" ht="24" hidden="false" customHeight="true" outlineLevel="0" collapsed="false">
      <c r="A51" s="88" t="n">
        <f aca="false">A50+1</f>
        <v>41</v>
      </c>
      <c r="B51" s="89" t="n">
        <v>2220218877</v>
      </c>
      <c r="C51" s="90" t="s">
        <v>299</v>
      </c>
      <c r="D51" s="91" t="s">
        <v>300</v>
      </c>
      <c r="E51" s="92" t="n">
        <v>36109</v>
      </c>
      <c r="F51" s="88" t="s">
        <v>249</v>
      </c>
      <c r="G51" s="93" t="n">
        <v>86</v>
      </c>
      <c r="H51" s="93" t="n">
        <v>85</v>
      </c>
      <c r="I51" s="94" t="n">
        <f aca="false">(G51+H51)/2</f>
        <v>85.5</v>
      </c>
      <c r="J51" s="95" t="str">
        <f aca="false">IF(I51&gt;=90,"X.Sắc",IF(I51&gt;=80,"Tốt",IF(I51&gt;=65,"Khá",IF(I51&gt;=50,"T.Bình",IF(I51&gt;=35,"Yếu","Kém")))))</f>
        <v>Tốt</v>
      </c>
      <c r="K51" s="95"/>
    </row>
    <row r="52" s="96" customFormat="true" ht="24" hidden="false" customHeight="true" outlineLevel="0" collapsed="false">
      <c r="A52" s="88" t="n">
        <f aca="false">A51+1</f>
        <v>42</v>
      </c>
      <c r="B52" s="89" t="n">
        <v>2121638268</v>
      </c>
      <c r="C52" s="90" t="s">
        <v>301</v>
      </c>
      <c r="D52" s="91" t="s">
        <v>302</v>
      </c>
      <c r="E52" s="92" t="n">
        <v>35718</v>
      </c>
      <c r="F52" s="88" t="s">
        <v>249</v>
      </c>
      <c r="G52" s="93" t="n">
        <v>0</v>
      </c>
      <c r="H52" s="93" t="n">
        <v>85</v>
      </c>
      <c r="I52" s="94" t="n">
        <f aca="false">(G52+H52)/2</f>
        <v>42.5</v>
      </c>
      <c r="J52" s="95" t="str">
        <f aca="false">IF(I52&gt;=90,"X.Sắc",IF(I52&gt;=80,"Tốt",IF(I52&gt;=65,"Khá",IF(I52&gt;=50,"T.Bình",IF(I52&gt;=35,"Yếu","Kém")))))</f>
        <v>Yếu</v>
      </c>
      <c r="K52" s="95"/>
    </row>
    <row r="53" s="96" customFormat="true" ht="24" hidden="false" customHeight="true" outlineLevel="0" collapsed="false">
      <c r="A53" s="88" t="n">
        <f aca="false">A52+1</f>
        <v>43</v>
      </c>
      <c r="B53" s="89" t="n">
        <v>2021115969</v>
      </c>
      <c r="C53" s="90" t="s">
        <v>303</v>
      </c>
      <c r="D53" s="91" t="s">
        <v>304</v>
      </c>
      <c r="E53" s="92" t="n">
        <v>35425</v>
      </c>
      <c r="F53" s="88" t="s">
        <v>249</v>
      </c>
      <c r="G53" s="93" t="n">
        <v>0</v>
      </c>
      <c r="H53" s="93" t="n">
        <v>0</v>
      </c>
      <c r="I53" s="94" t="n">
        <f aca="false">(G53+H53)/2</f>
        <v>0</v>
      </c>
      <c r="J53" s="95" t="str">
        <f aca="false">IF(I53&gt;=90,"X.Sắc",IF(I53&gt;=80,"Tốt",IF(I53&gt;=65,"Khá",IF(I53&gt;=50,"T.Bình",IF(I53&gt;=35,"Yếu","Kém")))))</f>
        <v>Kém</v>
      </c>
      <c r="K53" s="95"/>
    </row>
    <row r="54" s="96" customFormat="true" ht="24" hidden="false" customHeight="true" outlineLevel="0" collapsed="false">
      <c r="A54" s="88" t="n">
        <f aca="false">A53+1</f>
        <v>44</v>
      </c>
      <c r="B54" s="89" t="n">
        <v>2220214453</v>
      </c>
      <c r="C54" s="90" t="s">
        <v>305</v>
      </c>
      <c r="D54" s="91" t="s">
        <v>111</v>
      </c>
      <c r="E54" s="92" t="n">
        <v>35852</v>
      </c>
      <c r="F54" s="88" t="s">
        <v>249</v>
      </c>
      <c r="G54" s="93" t="n">
        <v>81</v>
      </c>
      <c r="H54" s="93" t="n">
        <v>0</v>
      </c>
      <c r="I54" s="94" t="n">
        <f aca="false">(G54+H54)/2</f>
        <v>40.5</v>
      </c>
      <c r="J54" s="95" t="str">
        <f aca="false">IF(I54&gt;=90,"X.Sắc",IF(I54&gt;=80,"Tốt",IF(I54&gt;=65,"Khá",IF(I54&gt;=50,"T.Bình",IF(I54&gt;=35,"Yếu","Kém")))))</f>
        <v>Yếu</v>
      </c>
      <c r="K54" s="95"/>
    </row>
    <row r="55" s="96" customFormat="true" ht="24" hidden="false" customHeight="true" outlineLevel="0" collapsed="false">
      <c r="A55" s="88" t="n">
        <f aca="false">A54+1</f>
        <v>45</v>
      </c>
      <c r="B55" s="89" t="n">
        <v>2220214446</v>
      </c>
      <c r="C55" s="90" t="s">
        <v>240</v>
      </c>
      <c r="D55" s="91" t="s">
        <v>306</v>
      </c>
      <c r="E55" s="92" t="n">
        <v>35836</v>
      </c>
      <c r="F55" s="88" t="s">
        <v>249</v>
      </c>
      <c r="G55" s="93" t="n">
        <v>81</v>
      </c>
      <c r="H55" s="93" t="n">
        <v>82</v>
      </c>
      <c r="I55" s="94" t="n">
        <f aca="false">(G55+H55)/2</f>
        <v>81.5</v>
      </c>
      <c r="J55" s="95" t="str">
        <f aca="false">IF(I55&gt;=90,"X.Sắc",IF(I55&gt;=80,"Tốt",IF(I55&gt;=65,"Khá",IF(I55&gt;=50,"T.Bình",IF(I55&gt;=35,"Yếu","Kém")))))</f>
        <v>Tốt</v>
      </c>
      <c r="K55" s="95"/>
    </row>
    <row r="56" s="96" customFormat="true" ht="24" hidden="false" customHeight="true" outlineLevel="0" collapsed="false">
      <c r="A56" s="88" t="n">
        <f aca="false">A55+1</f>
        <v>46</v>
      </c>
      <c r="B56" s="89" t="n">
        <v>2221214536</v>
      </c>
      <c r="C56" s="90" t="s">
        <v>307</v>
      </c>
      <c r="D56" s="91" t="s">
        <v>308</v>
      </c>
      <c r="E56" s="92" t="n">
        <v>36105</v>
      </c>
      <c r="F56" s="88" t="s">
        <v>249</v>
      </c>
      <c r="G56" s="93" t="n">
        <v>70</v>
      </c>
      <c r="H56" s="93" t="n">
        <v>0</v>
      </c>
      <c r="I56" s="94" t="n">
        <f aca="false">(G56+H56)/2</f>
        <v>35</v>
      </c>
      <c r="J56" s="95" t="str">
        <f aca="false">IF(I56&gt;=90,"X.Sắc",IF(I56&gt;=80,"Tốt",IF(I56&gt;=65,"Khá",IF(I56&gt;=50,"T.Bình",IF(I56&gt;=35,"Yếu","Kém")))))</f>
        <v>Yếu</v>
      </c>
      <c r="K56" s="95"/>
    </row>
    <row r="57" s="96" customFormat="true" ht="24" hidden="false" customHeight="true" outlineLevel="0" collapsed="false">
      <c r="A57" s="88" t="n">
        <f aca="false">A56+1</f>
        <v>47</v>
      </c>
      <c r="B57" s="89" t="n">
        <v>2121213445</v>
      </c>
      <c r="C57" s="90" t="s">
        <v>309</v>
      </c>
      <c r="D57" s="91" t="s">
        <v>130</v>
      </c>
      <c r="E57" s="92" t="n">
        <v>35583</v>
      </c>
      <c r="F57" s="88" t="s">
        <v>310</v>
      </c>
      <c r="G57" s="93" t="n">
        <v>87</v>
      </c>
      <c r="H57" s="93" t="n">
        <v>87</v>
      </c>
      <c r="I57" s="94" t="n">
        <f aca="false">(G57+H57)/2</f>
        <v>87</v>
      </c>
      <c r="J57" s="95" t="str">
        <f aca="false">IF(I57&gt;=90,"X.Sắc",IF(I57&gt;=80,"Tốt",IF(I57&gt;=65,"Khá",IF(I57&gt;=50,"T.Bình",IF(I57&gt;=35,"Yếu","Kém")))))</f>
        <v>Tốt</v>
      </c>
      <c r="K57" s="95"/>
    </row>
    <row r="58" s="96" customFormat="true" ht="24" hidden="false" customHeight="true" outlineLevel="0" collapsed="false">
      <c r="A58" s="88" t="n">
        <f aca="false">A57+1</f>
        <v>48</v>
      </c>
      <c r="B58" s="89" t="n">
        <v>2221218932</v>
      </c>
      <c r="C58" s="90" t="s">
        <v>311</v>
      </c>
      <c r="D58" s="91" t="s">
        <v>130</v>
      </c>
      <c r="E58" s="92" t="n">
        <v>35895</v>
      </c>
      <c r="F58" s="88" t="s">
        <v>310</v>
      </c>
      <c r="G58" s="93" t="n">
        <v>87</v>
      </c>
      <c r="H58" s="93" t="n">
        <v>85</v>
      </c>
      <c r="I58" s="94" t="n">
        <f aca="false">(G58+H58)/2</f>
        <v>86</v>
      </c>
      <c r="J58" s="95" t="str">
        <f aca="false">IF(I58&gt;=90,"X.Sắc",IF(I58&gt;=80,"Tốt",IF(I58&gt;=65,"Khá",IF(I58&gt;=50,"T.Bình",IF(I58&gt;=35,"Yếu","Kém")))))</f>
        <v>Tốt</v>
      </c>
      <c r="K58" s="95"/>
    </row>
    <row r="59" s="96" customFormat="true" ht="24" hidden="false" customHeight="true" outlineLevel="0" collapsed="false">
      <c r="A59" s="88" t="n">
        <f aca="false">A58+1</f>
        <v>49</v>
      </c>
      <c r="B59" s="89" t="n">
        <v>2121118599</v>
      </c>
      <c r="C59" s="90" t="s">
        <v>312</v>
      </c>
      <c r="D59" s="91" t="s">
        <v>313</v>
      </c>
      <c r="E59" s="92" t="n">
        <v>35729</v>
      </c>
      <c r="F59" s="88" t="s">
        <v>310</v>
      </c>
      <c r="G59" s="93" t="n">
        <v>0</v>
      </c>
      <c r="H59" s="93" t="n">
        <v>0</v>
      </c>
      <c r="I59" s="94" t="n">
        <f aca="false">(G59+H59)/2</f>
        <v>0</v>
      </c>
      <c r="J59" s="95" t="str">
        <f aca="false">IF(I59&gt;=90,"X.Sắc",IF(I59&gt;=80,"Tốt",IF(I59&gt;=65,"Khá",IF(I59&gt;=50,"T.Bình",IF(I59&gt;=35,"Yếu","Kém")))))</f>
        <v>Kém</v>
      </c>
      <c r="K59" s="95"/>
    </row>
    <row r="60" s="96" customFormat="true" ht="24" hidden="false" customHeight="true" outlineLevel="0" collapsed="false">
      <c r="A60" s="88" t="n">
        <f aca="false">A59+1</f>
        <v>50</v>
      </c>
      <c r="B60" s="89" t="n">
        <v>2221244570</v>
      </c>
      <c r="C60" s="90" t="s">
        <v>314</v>
      </c>
      <c r="D60" s="91" t="s">
        <v>225</v>
      </c>
      <c r="E60" s="92" t="n">
        <v>36091</v>
      </c>
      <c r="F60" s="88" t="s">
        <v>310</v>
      </c>
      <c r="G60" s="93" t="n">
        <v>72</v>
      </c>
      <c r="H60" s="93" t="n">
        <v>75</v>
      </c>
      <c r="I60" s="94" t="n">
        <f aca="false">(G60+H60)/2</f>
        <v>73.5</v>
      </c>
      <c r="J60" s="95" t="str">
        <f aca="false">IF(I60&gt;=90,"X.Sắc",IF(I60&gt;=80,"Tốt",IF(I60&gt;=65,"Khá",IF(I60&gt;=50,"T.Bình",IF(I60&gt;=35,"Yếu","Kém")))))</f>
        <v>Khá</v>
      </c>
      <c r="K60" s="95"/>
    </row>
    <row r="61" s="96" customFormat="true" ht="24" hidden="false" customHeight="true" outlineLevel="0" collapsed="false">
      <c r="A61" s="88" t="n">
        <f aca="false">A60+1</f>
        <v>51</v>
      </c>
      <c r="B61" s="89" t="n">
        <v>2221214426</v>
      </c>
      <c r="C61" s="90" t="s">
        <v>194</v>
      </c>
      <c r="D61" s="91" t="s">
        <v>225</v>
      </c>
      <c r="E61" s="92" t="n">
        <v>36048</v>
      </c>
      <c r="F61" s="88" t="s">
        <v>310</v>
      </c>
      <c r="G61" s="93" t="n">
        <v>72</v>
      </c>
      <c r="H61" s="93" t="n">
        <v>85</v>
      </c>
      <c r="I61" s="94" t="n">
        <f aca="false">(G61+H61)/2</f>
        <v>78.5</v>
      </c>
      <c r="J61" s="95" t="str">
        <f aca="false">IF(I61&gt;=90,"X.Sắc",IF(I61&gt;=80,"Tốt",IF(I61&gt;=65,"Khá",IF(I61&gt;=50,"T.Bình",IF(I61&gt;=35,"Yếu","Kém")))))</f>
        <v>Khá</v>
      </c>
      <c r="K61" s="95"/>
    </row>
    <row r="62" s="96" customFormat="true" ht="24" hidden="false" customHeight="true" outlineLevel="0" collapsed="false">
      <c r="A62" s="88" t="n">
        <f aca="false">A61+1</f>
        <v>52</v>
      </c>
      <c r="B62" s="89" t="n">
        <v>2221214471</v>
      </c>
      <c r="C62" s="90" t="s">
        <v>315</v>
      </c>
      <c r="D62" s="91" t="s">
        <v>316</v>
      </c>
      <c r="E62" s="92" t="n">
        <v>35757</v>
      </c>
      <c r="F62" s="88" t="s">
        <v>310</v>
      </c>
      <c r="G62" s="93" t="n">
        <v>0</v>
      </c>
      <c r="H62" s="93" t="n">
        <v>0</v>
      </c>
      <c r="I62" s="94" t="n">
        <f aca="false">(G62+H62)/2</f>
        <v>0</v>
      </c>
      <c r="J62" s="95" t="str">
        <f aca="false">IF(I62&gt;=90,"X.Sắc",IF(I62&gt;=80,"Tốt",IF(I62&gt;=65,"Khá",IF(I62&gt;=50,"T.Bình",IF(I62&gt;=35,"Yếu","Kém")))))</f>
        <v>Kém</v>
      </c>
      <c r="K62" s="95"/>
    </row>
    <row r="63" s="96" customFormat="true" ht="24" hidden="false" customHeight="true" outlineLevel="0" collapsed="false">
      <c r="A63" s="88" t="n">
        <f aca="false">A62+1</f>
        <v>53</v>
      </c>
      <c r="B63" s="89" t="n">
        <v>2121213351</v>
      </c>
      <c r="C63" s="90" t="s">
        <v>301</v>
      </c>
      <c r="D63" s="91" t="s">
        <v>196</v>
      </c>
      <c r="E63" s="92" t="n">
        <v>35617</v>
      </c>
      <c r="F63" s="88" t="s">
        <v>310</v>
      </c>
      <c r="G63" s="93" t="n">
        <v>0</v>
      </c>
      <c r="H63" s="93" t="n">
        <v>0</v>
      </c>
      <c r="I63" s="94" t="n">
        <f aca="false">(G63+H63)/2</f>
        <v>0</v>
      </c>
      <c r="J63" s="95" t="str">
        <f aca="false">IF(I63&gt;=90,"X.Sắc",IF(I63&gt;=80,"Tốt",IF(I63&gt;=65,"Khá",IF(I63&gt;=50,"T.Bình",IF(I63&gt;=35,"Yếu","Kém")))))</f>
        <v>Kém</v>
      </c>
      <c r="K63" s="95"/>
    </row>
    <row r="64" s="96" customFormat="true" ht="24" hidden="false" customHeight="true" outlineLevel="0" collapsed="false">
      <c r="A64" s="88" t="n">
        <f aca="false">A63+1</f>
        <v>54</v>
      </c>
      <c r="B64" s="89" t="n">
        <v>2220214443</v>
      </c>
      <c r="C64" s="90" t="s">
        <v>317</v>
      </c>
      <c r="D64" s="91" t="s">
        <v>136</v>
      </c>
      <c r="E64" s="92" t="n">
        <v>36053</v>
      </c>
      <c r="F64" s="88" t="s">
        <v>310</v>
      </c>
      <c r="G64" s="93" t="n">
        <v>87</v>
      </c>
      <c r="H64" s="93" t="n">
        <v>92</v>
      </c>
      <c r="I64" s="94" t="n">
        <f aca="false">(G64+H64)/2</f>
        <v>89.5</v>
      </c>
      <c r="J64" s="95" t="str">
        <f aca="false">IF(I64&gt;=90,"X.Sắc",IF(I64&gt;=80,"Tốt",IF(I64&gt;=65,"Khá",IF(I64&gt;=50,"T.Bình",IF(I64&gt;=35,"Yếu","Kém")))))</f>
        <v>Tốt</v>
      </c>
      <c r="K64" s="95"/>
    </row>
    <row r="65" s="96" customFormat="true" ht="24" hidden="false" customHeight="true" outlineLevel="0" collapsed="false">
      <c r="A65" s="88" t="n">
        <f aca="false">A64+1</f>
        <v>55</v>
      </c>
      <c r="B65" s="89" t="n">
        <v>2220218647</v>
      </c>
      <c r="C65" s="90" t="s">
        <v>318</v>
      </c>
      <c r="D65" s="91" t="s">
        <v>319</v>
      </c>
      <c r="E65" s="92" t="n">
        <v>35891</v>
      </c>
      <c r="F65" s="88" t="s">
        <v>310</v>
      </c>
      <c r="G65" s="93" t="n">
        <v>85</v>
      </c>
      <c r="H65" s="93" t="n">
        <v>87</v>
      </c>
      <c r="I65" s="94" t="n">
        <f aca="false">(G65+H65)/2</f>
        <v>86</v>
      </c>
      <c r="J65" s="95" t="str">
        <f aca="false">IF(I65&gt;=90,"X.Sắc",IF(I65&gt;=80,"Tốt",IF(I65&gt;=65,"Khá",IF(I65&gt;=50,"T.Bình",IF(I65&gt;=35,"Yếu","Kém")))))</f>
        <v>Tốt</v>
      </c>
      <c r="K65" s="95"/>
    </row>
    <row r="66" s="96" customFormat="true" ht="24" hidden="false" customHeight="true" outlineLevel="0" collapsed="false">
      <c r="A66" s="88" t="n">
        <f aca="false">A65+1</f>
        <v>56</v>
      </c>
      <c r="B66" s="89" t="n">
        <v>2221219531</v>
      </c>
      <c r="C66" s="90" t="s">
        <v>320</v>
      </c>
      <c r="D66" s="91" t="s">
        <v>142</v>
      </c>
      <c r="E66" s="92" t="n">
        <v>35612</v>
      </c>
      <c r="F66" s="88" t="s">
        <v>310</v>
      </c>
      <c r="G66" s="93" t="n">
        <v>72</v>
      </c>
      <c r="H66" s="93" t="n">
        <v>87</v>
      </c>
      <c r="I66" s="94" t="n">
        <f aca="false">(G66+H66)/2</f>
        <v>79.5</v>
      </c>
      <c r="J66" s="95" t="str">
        <f aca="false">IF(I66&gt;=90,"X.Sắc",IF(I66&gt;=80,"Tốt",IF(I66&gt;=65,"Khá",IF(I66&gt;=50,"T.Bình",IF(I66&gt;=35,"Yếu","Kém")))))</f>
        <v>Khá</v>
      </c>
      <c r="K66" s="95"/>
    </row>
    <row r="67" s="96" customFormat="true" ht="24" hidden="false" customHeight="true" outlineLevel="0" collapsed="false">
      <c r="A67" s="88" t="n">
        <f aca="false">A66+1</f>
        <v>57</v>
      </c>
      <c r="B67" s="89" t="n">
        <v>2221179073</v>
      </c>
      <c r="C67" s="90" t="s">
        <v>321</v>
      </c>
      <c r="D67" s="91" t="s">
        <v>322</v>
      </c>
      <c r="E67" s="92" t="n">
        <v>35827</v>
      </c>
      <c r="F67" s="88" t="s">
        <v>310</v>
      </c>
      <c r="G67" s="93" t="n">
        <v>0</v>
      </c>
      <c r="H67" s="93" t="n">
        <v>0</v>
      </c>
      <c r="I67" s="94" t="n">
        <f aca="false">(G67+H67)/2</f>
        <v>0</v>
      </c>
      <c r="J67" s="95" t="str">
        <f aca="false">IF(I67&gt;=90,"X.Sắc",IF(I67&gt;=80,"Tốt",IF(I67&gt;=65,"Khá",IF(I67&gt;=50,"T.Bình",IF(I67&gt;=35,"Yếu","Kém")))))</f>
        <v>Kém</v>
      </c>
      <c r="K67" s="95"/>
    </row>
    <row r="68" s="96" customFormat="true" ht="24" hidden="false" customHeight="true" outlineLevel="0" collapsed="false">
      <c r="A68" s="88" t="n">
        <f aca="false">A67+1</f>
        <v>58</v>
      </c>
      <c r="B68" s="89" t="n">
        <v>2221218418</v>
      </c>
      <c r="C68" s="90" t="s">
        <v>323</v>
      </c>
      <c r="D68" s="91" t="s">
        <v>144</v>
      </c>
      <c r="E68" s="92" t="n">
        <v>35899</v>
      </c>
      <c r="F68" s="88" t="s">
        <v>310</v>
      </c>
      <c r="G68" s="93" t="n">
        <v>74</v>
      </c>
      <c r="H68" s="93" t="n">
        <v>85</v>
      </c>
      <c r="I68" s="94" t="n">
        <f aca="false">(G68+H68)/2</f>
        <v>79.5</v>
      </c>
      <c r="J68" s="95" t="str">
        <f aca="false">IF(I68&gt;=90,"X.Sắc",IF(I68&gt;=80,"Tốt",IF(I68&gt;=65,"Khá",IF(I68&gt;=50,"T.Bình",IF(I68&gt;=35,"Yếu","Kém")))))</f>
        <v>Khá</v>
      </c>
      <c r="K68" s="95"/>
    </row>
    <row r="69" s="96" customFormat="true" ht="24" hidden="false" customHeight="true" outlineLevel="0" collapsed="false">
      <c r="A69" s="88" t="n">
        <f aca="false">A68+1</f>
        <v>59</v>
      </c>
      <c r="B69" s="89" t="n">
        <v>2221623475</v>
      </c>
      <c r="C69" s="90" t="s">
        <v>324</v>
      </c>
      <c r="D69" s="91" t="s">
        <v>325</v>
      </c>
      <c r="E69" s="92" t="n">
        <v>35952</v>
      </c>
      <c r="F69" s="88" t="s">
        <v>310</v>
      </c>
      <c r="G69" s="93" t="n">
        <v>85</v>
      </c>
      <c r="H69" s="93" t="n">
        <v>85</v>
      </c>
      <c r="I69" s="94" t="n">
        <f aca="false">(G69+H69)/2</f>
        <v>85</v>
      </c>
      <c r="J69" s="95" t="str">
        <f aca="false">IF(I69&gt;=90,"X.Sắc",IF(I69&gt;=80,"Tốt",IF(I69&gt;=65,"Khá",IF(I69&gt;=50,"T.Bình",IF(I69&gt;=35,"Yếu","Kém")))))</f>
        <v>Tốt</v>
      </c>
      <c r="K69" s="95"/>
    </row>
    <row r="70" s="96" customFormat="true" ht="24" hidden="false" customHeight="true" outlineLevel="0" collapsed="false">
      <c r="A70" s="88" t="n">
        <f aca="false">A69+1</f>
        <v>60</v>
      </c>
      <c r="B70" s="89" t="n">
        <v>2221214457</v>
      </c>
      <c r="C70" s="90" t="s">
        <v>326</v>
      </c>
      <c r="D70" s="91" t="s">
        <v>327</v>
      </c>
      <c r="E70" s="92" t="n">
        <v>35891</v>
      </c>
      <c r="F70" s="88" t="s">
        <v>310</v>
      </c>
      <c r="G70" s="93" t="n">
        <v>97</v>
      </c>
      <c r="H70" s="93" t="n">
        <v>87</v>
      </c>
      <c r="I70" s="94" t="n">
        <f aca="false">(G70+H70)/2</f>
        <v>92</v>
      </c>
      <c r="J70" s="95" t="str">
        <f aca="false">IF(I70&gt;=90,"X.Sắc",IF(I70&gt;=80,"Tốt",IF(I70&gt;=65,"Khá",IF(I70&gt;=50,"T.Bình",IF(I70&gt;=35,"Yếu","Kém")))))</f>
        <v>X.Sắc</v>
      </c>
      <c r="K70" s="95"/>
    </row>
    <row r="71" s="96" customFormat="true" ht="24" hidden="false" customHeight="true" outlineLevel="0" collapsed="false">
      <c r="A71" s="88" t="n">
        <f aca="false">A70+1</f>
        <v>61</v>
      </c>
      <c r="B71" s="89" t="n">
        <v>2221214461</v>
      </c>
      <c r="C71" s="90" t="s">
        <v>328</v>
      </c>
      <c r="D71" s="91" t="s">
        <v>274</v>
      </c>
      <c r="E71" s="92" t="n">
        <v>35940</v>
      </c>
      <c r="F71" s="88" t="s">
        <v>310</v>
      </c>
      <c r="G71" s="93" t="n">
        <v>0</v>
      </c>
      <c r="H71" s="93" t="n">
        <v>0</v>
      </c>
      <c r="I71" s="94" t="n">
        <f aca="false">(G71+H71)/2</f>
        <v>0</v>
      </c>
      <c r="J71" s="95" t="str">
        <f aca="false">IF(I71&gt;=90,"X.Sắc",IF(I71&gt;=80,"Tốt",IF(I71&gt;=65,"Khá",IF(I71&gt;=50,"T.Bình",IF(I71&gt;=35,"Yếu","Kém")))))</f>
        <v>Kém</v>
      </c>
      <c r="K71" s="95"/>
    </row>
    <row r="72" s="96" customFormat="true" ht="24" hidden="false" customHeight="true" outlineLevel="0" collapsed="false">
      <c r="A72" s="88" t="n">
        <f aca="false">A71+1</f>
        <v>62</v>
      </c>
      <c r="B72" s="89" t="n">
        <v>2220214371</v>
      </c>
      <c r="C72" s="90" t="s">
        <v>329</v>
      </c>
      <c r="D72" s="91" t="s">
        <v>154</v>
      </c>
      <c r="E72" s="92" t="n">
        <v>36088</v>
      </c>
      <c r="F72" s="88" t="s">
        <v>310</v>
      </c>
      <c r="G72" s="93" t="n">
        <v>72</v>
      </c>
      <c r="H72" s="93" t="n">
        <v>87</v>
      </c>
      <c r="I72" s="94" t="n">
        <f aca="false">(G72+H72)/2</f>
        <v>79.5</v>
      </c>
      <c r="J72" s="95" t="str">
        <f aca="false">IF(I72&gt;=90,"X.Sắc",IF(I72&gt;=80,"Tốt",IF(I72&gt;=65,"Khá",IF(I72&gt;=50,"T.Bình",IF(I72&gt;=35,"Yếu","Kém")))))</f>
        <v>Khá</v>
      </c>
      <c r="K72" s="95"/>
    </row>
    <row r="73" s="96" customFormat="true" ht="24" hidden="false" customHeight="true" outlineLevel="0" collapsed="false">
      <c r="A73" s="88" t="n">
        <f aca="false">A72+1</f>
        <v>63</v>
      </c>
      <c r="B73" s="89" t="n">
        <v>2220214403</v>
      </c>
      <c r="C73" s="90" t="s">
        <v>330</v>
      </c>
      <c r="D73" s="91" t="s">
        <v>331</v>
      </c>
      <c r="E73" s="92" t="n">
        <v>36149</v>
      </c>
      <c r="F73" s="88" t="s">
        <v>310</v>
      </c>
      <c r="G73" s="93" t="n">
        <v>90</v>
      </c>
      <c r="H73" s="93" t="n">
        <v>95</v>
      </c>
      <c r="I73" s="94" t="n">
        <f aca="false">(G73+H73)/2</f>
        <v>92.5</v>
      </c>
      <c r="J73" s="95" t="str">
        <f aca="false">IF(I73&gt;=90,"X.Sắc",IF(I73&gt;=80,"Tốt",IF(I73&gt;=65,"Khá",IF(I73&gt;=50,"T.Bình",IF(I73&gt;=35,"Yếu","Kém")))))</f>
        <v>X.Sắc</v>
      </c>
      <c r="K73" s="95"/>
    </row>
    <row r="74" s="96" customFormat="true" ht="24" hidden="false" customHeight="true" outlineLevel="0" collapsed="false">
      <c r="A74" s="88" t="n">
        <f aca="false">A73+1</f>
        <v>64</v>
      </c>
      <c r="B74" s="89" t="n">
        <v>2221214544</v>
      </c>
      <c r="C74" s="90" t="s">
        <v>332</v>
      </c>
      <c r="D74" s="91" t="s">
        <v>333</v>
      </c>
      <c r="E74" s="92" t="n">
        <v>35817</v>
      </c>
      <c r="F74" s="88" t="s">
        <v>310</v>
      </c>
      <c r="G74" s="93" t="n">
        <v>72</v>
      </c>
      <c r="H74" s="93" t="n">
        <v>85</v>
      </c>
      <c r="I74" s="94" t="n">
        <f aca="false">(G74+H74)/2</f>
        <v>78.5</v>
      </c>
      <c r="J74" s="95" t="str">
        <f aca="false">IF(I74&gt;=90,"X.Sắc",IF(I74&gt;=80,"Tốt",IF(I74&gt;=65,"Khá",IF(I74&gt;=50,"T.Bình",IF(I74&gt;=35,"Yếu","Kém")))))</f>
        <v>Khá</v>
      </c>
      <c r="K74" s="95"/>
    </row>
    <row r="75" s="96" customFormat="true" ht="24" hidden="false" customHeight="true" outlineLevel="0" collapsed="false">
      <c r="A75" s="88" t="n">
        <f aca="false">A74+1</f>
        <v>65</v>
      </c>
      <c r="B75" s="89" t="n">
        <v>2221219672</v>
      </c>
      <c r="C75" s="90" t="s">
        <v>334</v>
      </c>
      <c r="D75" s="91" t="s">
        <v>335</v>
      </c>
      <c r="E75" s="92" t="n">
        <v>35983</v>
      </c>
      <c r="F75" s="88" t="s">
        <v>310</v>
      </c>
      <c r="G75" s="93" t="n">
        <v>74</v>
      </c>
      <c r="H75" s="93" t="n">
        <v>75</v>
      </c>
      <c r="I75" s="94" t="n">
        <f aca="false">(G75+H75)/2</f>
        <v>74.5</v>
      </c>
      <c r="J75" s="95" t="str">
        <f aca="false">IF(I75&gt;=90,"X.Sắc",IF(I75&gt;=80,"Tốt",IF(I75&gt;=65,"Khá",IF(I75&gt;=50,"T.Bình",IF(I75&gt;=35,"Yếu","Kém")))))</f>
        <v>Khá</v>
      </c>
      <c r="K75" s="95"/>
    </row>
    <row r="76" s="96" customFormat="true" ht="24" hidden="false" customHeight="true" outlineLevel="0" collapsed="false">
      <c r="A76" s="88" t="n">
        <f aca="false">A75+1</f>
        <v>66</v>
      </c>
      <c r="B76" s="89" t="n">
        <v>2221263396</v>
      </c>
      <c r="C76" s="90" t="s">
        <v>336</v>
      </c>
      <c r="D76" s="91" t="s">
        <v>337</v>
      </c>
      <c r="E76" s="92" t="n">
        <v>35561</v>
      </c>
      <c r="F76" s="88" t="s">
        <v>310</v>
      </c>
      <c r="G76" s="93" t="n">
        <v>0</v>
      </c>
      <c r="H76" s="93" t="n">
        <v>0</v>
      </c>
      <c r="I76" s="94" t="n">
        <f aca="false">(G76+H76)/2</f>
        <v>0</v>
      </c>
      <c r="J76" s="95" t="str">
        <f aca="false">IF(I76&gt;=90,"X.Sắc",IF(I76&gt;=80,"Tốt",IF(I76&gt;=65,"Khá",IF(I76&gt;=50,"T.Bình",IF(I76&gt;=35,"Yếu","Kém")))))</f>
        <v>Kém</v>
      </c>
      <c r="K76" s="95"/>
    </row>
    <row r="77" s="96" customFormat="true" ht="24" hidden="false" customHeight="true" outlineLevel="0" collapsed="false">
      <c r="A77" s="88" t="n">
        <f aca="false">A76+1</f>
        <v>67</v>
      </c>
      <c r="B77" s="89" t="n">
        <v>2220214418</v>
      </c>
      <c r="C77" s="90" t="s">
        <v>133</v>
      </c>
      <c r="D77" s="91" t="s">
        <v>338</v>
      </c>
      <c r="E77" s="92" t="n">
        <v>35665</v>
      </c>
      <c r="F77" s="88" t="s">
        <v>310</v>
      </c>
      <c r="G77" s="93" t="n">
        <v>85</v>
      </c>
      <c r="H77" s="93" t="n">
        <v>85</v>
      </c>
      <c r="I77" s="94" t="n">
        <f aca="false">(G77+H77)/2</f>
        <v>85</v>
      </c>
      <c r="J77" s="95" t="str">
        <f aca="false">IF(I77&gt;=90,"X.Sắc",IF(I77&gt;=80,"Tốt",IF(I77&gt;=65,"Khá",IF(I77&gt;=50,"T.Bình",IF(I77&gt;=35,"Yếu","Kém")))))</f>
        <v>Tốt</v>
      </c>
      <c r="K77" s="95"/>
    </row>
    <row r="78" s="96" customFormat="true" ht="24" hidden="false" customHeight="true" outlineLevel="0" collapsed="false">
      <c r="A78" s="88" t="n">
        <f aca="false">A77+1</f>
        <v>68</v>
      </c>
      <c r="B78" s="89" t="n">
        <v>2220214377</v>
      </c>
      <c r="C78" s="90" t="s">
        <v>339</v>
      </c>
      <c r="D78" s="91" t="s">
        <v>76</v>
      </c>
      <c r="E78" s="92" t="n">
        <v>36082</v>
      </c>
      <c r="F78" s="88" t="s">
        <v>310</v>
      </c>
      <c r="G78" s="93" t="n">
        <v>74</v>
      </c>
      <c r="H78" s="93" t="n">
        <v>0</v>
      </c>
      <c r="I78" s="94" t="n">
        <f aca="false">(G78+H78)/2</f>
        <v>37</v>
      </c>
      <c r="J78" s="95" t="str">
        <f aca="false">IF(I78&gt;=90,"X.Sắc",IF(I78&gt;=80,"Tốt",IF(I78&gt;=65,"Khá",IF(I78&gt;=50,"T.Bình",IF(I78&gt;=35,"Yếu","Kém")))))</f>
        <v>Yếu</v>
      </c>
      <c r="K78" s="95"/>
    </row>
    <row r="79" s="96" customFormat="true" ht="24" hidden="false" customHeight="true" outlineLevel="0" collapsed="false">
      <c r="A79" s="88" t="n">
        <f aca="false">A78+1</f>
        <v>69</v>
      </c>
      <c r="B79" s="89" t="n">
        <v>2220219051</v>
      </c>
      <c r="C79" s="90" t="s">
        <v>340</v>
      </c>
      <c r="D79" s="91" t="s">
        <v>80</v>
      </c>
      <c r="E79" s="92" t="n">
        <v>36125</v>
      </c>
      <c r="F79" s="88" t="s">
        <v>310</v>
      </c>
      <c r="G79" s="93" t="n">
        <v>87</v>
      </c>
      <c r="H79" s="93" t="n">
        <v>87</v>
      </c>
      <c r="I79" s="94" t="n">
        <f aca="false">(G79+H79)/2</f>
        <v>87</v>
      </c>
      <c r="J79" s="95" t="str">
        <f aca="false">IF(I79&gt;=90,"X.Sắc",IF(I79&gt;=80,"Tốt",IF(I79&gt;=65,"Khá",IF(I79&gt;=50,"T.Bình",IF(I79&gt;=35,"Yếu","Kém")))))</f>
        <v>Tốt</v>
      </c>
      <c r="K79" s="95"/>
    </row>
    <row r="80" s="96" customFormat="true" ht="24" hidden="false" customHeight="true" outlineLevel="0" collapsed="false">
      <c r="A80" s="88" t="n">
        <f aca="false">A79+1</f>
        <v>70</v>
      </c>
      <c r="B80" s="89" t="n">
        <v>2221219490</v>
      </c>
      <c r="C80" s="90" t="s">
        <v>341</v>
      </c>
      <c r="D80" s="91" t="s">
        <v>82</v>
      </c>
      <c r="E80" s="92" t="n">
        <v>35204</v>
      </c>
      <c r="F80" s="88" t="s">
        <v>310</v>
      </c>
      <c r="G80" s="93" t="n">
        <v>85</v>
      </c>
      <c r="H80" s="93" t="n">
        <v>0</v>
      </c>
      <c r="I80" s="94" t="n">
        <f aca="false">(G80+H80)/2</f>
        <v>42.5</v>
      </c>
      <c r="J80" s="95" t="str">
        <f aca="false">IF(I80&gt;=90,"X.Sắc",IF(I80&gt;=80,"Tốt",IF(I80&gt;=65,"Khá",IF(I80&gt;=50,"T.Bình",IF(I80&gt;=35,"Yếu","Kém")))))</f>
        <v>Yếu</v>
      </c>
      <c r="K80" s="95"/>
    </row>
    <row r="81" s="96" customFormat="true" ht="24" hidden="false" customHeight="true" outlineLevel="0" collapsed="false">
      <c r="A81" s="88" t="n">
        <f aca="false">A80+1</f>
        <v>71</v>
      </c>
      <c r="B81" s="89" t="n">
        <v>2121219015</v>
      </c>
      <c r="C81" s="90" t="s">
        <v>72</v>
      </c>
      <c r="D81" s="91" t="s">
        <v>342</v>
      </c>
      <c r="E81" s="92" t="n">
        <v>35764</v>
      </c>
      <c r="F81" s="88" t="s">
        <v>310</v>
      </c>
      <c r="G81" s="93" t="n">
        <v>0</v>
      </c>
      <c r="H81" s="93" t="n">
        <v>0</v>
      </c>
      <c r="I81" s="94" t="n">
        <f aca="false">(G81+H81)/2</f>
        <v>0</v>
      </c>
      <c r="J81" s="95" t="str">
        <f aca="false">IF(I81&gt;=90,"X.Sắc",IF(I81&gt;=80,"Tốt",IF(I81&gt;=65,"Khá",IF(I81&gt;=50,"T.Bình",IF(I81&gt;=35,"Yếu","Kém")))))</f>
        <v>Kém</v>
      </c>
      <c r="K81" s="95"/>
    </row>
    <row r="82" s="96" customFormat="true" ht="24" hidden="false" customHeight="true" outlineLevel="0" collapsed="false">
      <c r="A82" s="88" t="n">
        <f aca="false">A81+1</f>
        <v>72</v>
      </c>
      <c r="B82" s="89" t="n">
        <v>2220214358</v>
      </c>
      <c r="C82" s="90" t="s">
        <v>343</v>
      </c>
      <c r="D82" s="91" t="s">
        <v>237</v>
      </c>
      <c r="E82" s="92" t="n">
        <v>35808</v>
      </c>
      <c r="F82" s="88" t="s">
        <v>310</v>
      </c>
      <c r="G82" s="93" t="n">
        <v>0</v>
      </c>
      <c r="H82" s="93" t="n">
        <v>0</v>
      </c>
      <c r="I82" s="94" t="n">
        <f aca="false">(G82+H82)/2</f>
        <v>0</v>
      </c>
      <c r="J82" s="95" t="str">
        <f aca="false">IF(I82&gt;=90,"X.Sắc",IF(I82&gt;=80,"Tốt",IF(I82&gt;=65,"Khá",IF(I82&gt;=50,"T.Bình",IF(I82&gt;=35,"Yếu","Kém")))))</f>
        <v>Kém</v>
      </c>
      <c r="K82" s="95"/>
    </row>
    <row r="83" s="96" customFormat="true" ht="24" hidden="false" customHeight="true" outlineLevel="0" collapsed="false">
      <c r="A83" s="88" t="n">
        <f aca="false">A82+1</f>
        <v>73</v>
      </c>
      <c r="B83" s="89" t="n">
        <v>2220224482</v>
      </c>
      <c r="C83" s="90" t="s">
        <v>344</v>
      </c>
      <c r="D83" s="91" t="s">
        <v>86</v>
      </c>
      <c r="E83" s="92" t="n">
        <v>36102</v>
      </c>
      <c r="F83" s="88" t="s">
        <v>310</v>
      </c>
      <c r="G83" s="93" t="n">
        <v>87</v>
      </c>
      <c r="H83" s="93" t="n">
        <v>87</v>
      </c>
      <c r="I83" s="94" t="n">
        <f aca="false">(G83+H83)/2</f>
        <v>87</v>
      </c>
      <c r="J83" s="95" t="str">
        <f aca="false">IF(I83&gt;=90,"X.Sắc",IF(I83&gt;=80,"Tốt",IF(I83&gt;=65,"Khá",IF(I83&gt;=50,"T.Bình",IF(I83&gt;=35,"Yếu","Kém")))))</f>
        <v>Tốt</v>
      </c>
      <c r="K83" s="95"/>
    </row>
    <row r="84" s="96" customFormat="true" ht="24" hidden="false" customHeight="true" outlineLevel="0" collapsed="false">
      <c r="A84" s="88" t="n">
        <f aca="false">A83+1</f>
        <v>74</v>
      </c>
      <c r="B84" s="89" t="n">
        <v>2220214430</v>
      </c>
      <c r="C84" s="90" t="s">
        <v>345</v>
      </c>
      <c r="D84" s="91" t="s">
        <v>204</v>
      </c>
      <c r="E84" s="92" t="n">
        <v>36021</v>
      </c>
      <c r="F84" s="88" t="s">
        <v>310</v>
      </c>
      <c r="G84" s="93" t="n">
        <v>74</v>
      </c>
      <c r="H84" s="93" t="n">
        <v>87</v>
      </c>
      <c r="I84" s="94" t="n">
        <f aca="false">(G84+H84)/2</f>
        <v>80.5</v>
      </c>
      <c r="J84" s="95" t="str">
        <f aca="false">IF(I84&gt;=90,"X.Sắc",IF(I84&gt;=80,"Tốt",IF(I84&gt;=65,"Khá",IF(I84&gt;=50,"T.Bình",IF(I84&gt;=35,"Yếu","Kém")))))</f>
        <v>Tốt</v>
      </c>
      <c r="K84" s="95"/>
    </row>
    <row r="85" s="96" customFormat="true" ht="24" hidden="false" customHeight="true" outlineLevel="0" collapsed="false">
      <c r="A85" s="88" t="n">
        <f aca="false">A84+1</f>
        <v>75</v>
      </c>
      <c r="B85" s="89" t="n">
        <v>2120213424</v>
      </c>
      <c r="C85" s="90" t="s">
        <v>346</v>
      </c>
      <c r="D85" s="91" t="s">
        <v>204</v>
      </c>
      <c r="E85" s="92" t="n">
        <v>35726</v>
      </c>
      <c r="F85" s="88" t="s">
        <v>310</v>
      </c>
      <c r="G85" s="93" t="n">
        <v>87</v>
      </c>
      <c r="H85" s="93" t="n">
        <v>77</v>
      </c>
      <c r="I85" s="94" t="n">
        <f aca="false">(G85+H85)/2</f>
        <v>82</v>
      </c>
      <c r="J85" s="95" t="str">
        <f aca="false">IF(I85&gt;=90,"X.Sắc",IF(I85&gt;=80,"Tốt",IF(I85&gt;=65,"Khá",IF(I85&gt;=50,"T.Bình",IF(I85&gt;=35,"Yếu","Kém")))))</f>
        <v>Tốt</v>
      </c>
      <c r="K85" s="95"/>
    </row>
    <row r="86" s="96" customFormat="true" ht="24" hidden="false" customHeight="true" outlineLevel="0" collapsed="false">
      <c r="A86" s="88" t="n">
        <f aca="false">A85+1</f>
        <v>76</v>
      </c>
      <c r="B86" s="89" t="n">
        <v>2221214356</v>
      </c>
      <c r="C86" s="90" t="s">
        <v>347</v>
      </c>
      <c r="D86" s="91" t="s">
        <v>90</v>
      </c>
      <c r="E86" s="92" t="n">
        <v>35864</v>
      </c>
      <c r="F86" s="88" t="s">
        <v>310</v>
      </c>
      <c r="G86" s="93" t="n">
        <v>72</v>
      </c>
      <c r="H86" s="93" t="n">
        <v>75</v>
      </c>
      <c r="I86" s="94" t="n">
        <f aca="false">(G86+H86)/2</f>
        <v>73.5</v>
      </c>
      <c r="J86" s="95" t="str">
        <f aca="false">IF(I86&gt;=90,"X.Sắc",IF(I86&gt;=80,"Tốt",IF(I86&gt;=65,"Khá",IF(I86&gt;=50,"T.Bình",IF(I86&gt;=35,"Yếu","Kém")))))</f>
        <v>Khá</v>
      </c>
      <c r="K86" s="95"/>
    </row>
    <row r="87" s="96" customFormat="true" ht="24" hidden="false" customHeight="true" outlineLevel="0" collapsed="false">
      <c r="A87" s="88" t="n">
        <f aca="false">A86+1</f>
        <v>77</v>
      </c>
      <c r="B87" s="89" t="n">
        <v>2220214428</v>
      </c>
      <c r="C87" s="90" t="s">
        <v>348</v>
      </c>
      <c r="D87" s="91" t="s">
        <v>94</v>
      </c>
      <c r="E87" s="92" t="n">
        <v>35830</v>
      </c>
      <c r="F87" s="88" t="s">
        <v>310</v>
      </c>
      <c r="G87" s="93" t="n">
        <v>0</v>
      </c>
      <c r="H87" s="93" t="n">
        <v>0</v>
      </c>
      <c r="I87" s="94" t="n">
        <f aca="false">(G87+H87)/2</f>
        <v>0</v>
      </c>
      <c r="J87" s="95" t="str">
        <f aca="false">IF(I87&gt;=90,"X.Sắc",IF(I87&gt;=80,"Tốt",IF(I87&gt;=65,"Khá",IF(I87&gt;=50,"T.Bình",IF(I87&gt;=35,"Yếu","Kém")))))</f>
        <v>Kém</v>
      </c>
      <c r="K87" s="95"/>
    </row>
    <row r="88" s="96" customFormat="true" ht="24" hidden="false" customHeight="true" outlineLevel="0" collapsed="false">
      <c r="A88" s="88" t="n">
        <f aca="false">A87+1</f>
        <v>78</v>
      </c>
      <c r="B88" s="89" t="n">
        <v>2220214391</v>
      </c>
      <c r="C88" s="90" t="s">
        <v>349</v>
      </c>
      <c r="D88" s="91" t="s">
        <v>94</v>
      </c>
      <c r="E88" s="92" t="n">
        <v>36069</v>
      </c>
      <c r="F88" s="88" t="s">
        <v>310</v>
      </c>
      <c r="G88" s="93" t="n">
        <v>74</v>
      </c>
      <c r="H88" s="93" t="n">
        <v>75</v>
      </c>
      <c r="I88" s="94" t="n">
        <f aca="false">(G88+H88)/2</f>
        <v>74.5</v>
      </c>
      <c r="J88" s="95" t="str">
        <f aca="false">IF(I88&gt;=90,"X.Sắc",IF(I88&gt;=80,"Tốt",IF(I88&gt;=65,"Khá",IF(I88&gt;=50,"T.Bình",IF(I88&gt;=35,"Yếu","Kém")))))</f>
        <v>Khá</v>
      </c>
      <c r="K88" s="95"/>
    </row>
    <row r="89" s="131" customFormat="true" ht="24" hidden="false" customHeight="true" outlineLevel="0" collapsed="false">
      <c r="A89" s="88" t="n">
        <f aca="false">A88+1</f>
        <v>79</v>
      </c>
      <c r="B89" s="123" t="n">
        <v>2121218065</v>
      </c>
      <c r="C89" s="124" t="s">
        <v>350</v>
      </c>
      <c r="D89" s="125" t="s">
        <v>351</v>
      </c>
      <c r="E89" s="126" t="n">
        <v>35768</v>
      </c>
      <c r="F89" s="127" t="s">
        <v>310</v>
      </c>
      <c r="G89" s="128"/>
      <c r="H89" s="93" t="n">
        <v>0</v>
      </c>
      <c r="I89" s="129" t="n">
        <f aca="false">(G89+H89)/2</f>
        <v>0</v>
      </c>
      <c r="J89" s="130" t="str">
        <f aca="false">IF(I89&gt;=90,"X.Sắc",IF(I89&gt;=80,"Tốt",IF(I89&gt;=65,"Khá",IF(I89&gt;=50,"T.Bình",IF(I89&gt;=35,"Yếu","Kém")))))</f>
        <v>Kém</v>
      </c>
      <c r="K89" s="130"/>
    </row>
    <row r="90" s="96" customFormat="true" ht="24" hidden="false" customHeight="true" outlineLevel="0" collapsed="false">
      <c r="A90" s="88" t="n">
        <f aca="false">A89+1</f>
        <v>80</v>
      </c>
      <c r="B90" s="89" t="n">
        <v>2220218209</v>
      </c>
      <c r="C90" s="90" t="s">
        <v>352</v>
      </c>
      <c r="D90" s="91" t="s">
        <v>206</v>
      </c>
      <c r="E90" s="92" t="n">
        <v>35938</v>
      </c>
      <c r="F90" s="88" t="s">
        <v>310</v>
      </c>
      <c r="G90" s="93" t="n">
        <v>87</v>
      </c>
      <c r="H90" s="93" t="n">
        <v>92</v>
      </c>
      <c r="I90" s="94" t="n">
        <f aca="false">(G90+H90)/2</f>
        <v>89.5</v>
      </c>
      <c r="J90" s="95" t="str">
        <f aca="false">IF(I90&gt;=90,"X.Sắc",IF(I90&gt;=80,"Tốt",IF(I90&gt;=65,"Khá",IF(I90&gt;=50,"T.Bình",IF(I90&gt;=35,"Yếu","Kém")))))</f>
        <v>Tốt</v>
      </c>
      <c r="K90" s="95"/>
    </row>
    <row r="91" s="96" customFormat="true" ht="24" hidden="false" customHeight="true" outlineLevel="0" collapsed="false">
      <c r="A91" s="88" t="n">
        <f aca="false">A90+1</f>
        <v>81</v>
      </c>
      <c r="B91" s="89" t="n">
        <v>2221218950</v>
      </c>
      <c r="C91" s="90" t="s">
        <v>353</v>
      </c>
      <c r="D91" s="91" t="s">
        <v>284</v>
      </c>
      <c r="E91" s="92" t="n">
        <v>36096</v>
      </c>
      <c r="F91" s="88" t="s">
        <v>310</v>
      </c>
      <c r="G91" s="93" t="n">
        <v>85</v>
      </c>
      <c r="H91" s="93" t="n">
        <v>87</v>
      </c>
      <c r="I91" s="94" t="n">
        <f aca="false">(G91+H91)/2</f>
        <v>86</v>
      </c>
      <c r="J91" s="95" t="str">
        <f aca="false">IF(I91&gt;=90,"X.Sắc",IF(I91&gt;=80,"Tốt",IF(I91&gt;=65,"Khá",IF(I91&gt;=50,"T.Bình",IF(I91&gt;=35,"Yếu","Kém")))))</f>
        <v>Tốt</v>
      </c>
      <c r="K91" s="95"/>
    </row>
    <row r="92" s="96" customFormat="true" ht="24" hidden="false" customHeight="true" outlineLevel="0" collapsed="false">
      <c r="A92" s="88" t="n">
        <f aca="false">A91+1</f>
        <v>82</v>
      </c>
      <c r="B92" s="89" t="n">
        <v>2220214546</v>
      </c>
      <c r="C92" s="90" t="s">
        <v>354</v>
      </c>
      <c r="D92" s="91" t="s">
        <v>172</v>
      </c>
      <c r="E92" s="92" t="n">
        <v>35930</v>
      </c>
      <c r="F92" s="88" t="s">
        <v>310</v>
      </c>
      <c r="G92" s="93" t="n">
        <v>87</v>
      </c>
      <c r="H92" s="93" t="n">
        <v>87</v>
      </c>
      <c r="I92" s="94" t="n">
        <f aca="false">(G92+H92)/2</f>
        <v>87</v>
      </c>
      <c r="J92" s="95" t="str">
        <f aca="false">IF(I92&gt;=90,"X.Sắc",IF(I92&gt;=80,"Tốt",IF(I92&gt;=65,"Khá",IF(I92&gt;=50,"T.Bình",IF(I92&gt;=35,"Yếu","Kém")))))</f>
        <v>Tốt</v>
      </c>
      <c r="K92" s="95"/>
    </row>
    <row r="93" s="96" customFormat="true" ht="24" hidden="false" customHeight="true" outlineLevel="0" collapsed="false">
      <c r="A93" s="88" t="n">
        <f aca="false">A92+1</f>
        <v>83</v>
      </c>
      <c r="B93" s="89" t="n">
        <v>2220218651</v>
      </c>
      <c r="C93" s="90" t="s">
        <v>168</v>
      </c>
      <c r="D93" s="91" t="s">
        <v>172</v>
      </c>
      <c r="E93" s="92" t="n">
        <v>35871</v>
      </c>
      <c r="F93" s="88" t="s">
        <v>310</v>
      </c>
      <c r="G93" s="93" t="n">
        <v>85</v>
      </c>
      <c r="H93" s="93" t="n">
        <v>77</v>
      </c>
      <c r="I93" s="94" t="n">
        <f aca="false">(G93+H93)/2</f>
        <v>81</v>
      </c>
      <c r="J93" s="95" t="str">
        <f aca="false">IF(I93&gt;=90,"X.Sắc",IF(I93&gt;=80,"Tốt",IF(I93&gt;=65,"Khá",IF(I93&gt;=50,"T.Bình",IF(I93&gt;=35,"Yếu","Kém")))))</f>
        <v>Tốt</v>
      </c>
      <c r="K93" s="95"/>
    </row>
    <row r="94" s="96" customFormat="true" ht="24" hidden="false" customHeight="true" outlineLevel="0" collapsed="false">
      <c r="A94" s="88" t="n">
        <f aca="false">A93+1</f>
        <v>84</v>
      </c>
      <c r="B94" s="89" t="n">
        <v>2220214355</v>
      </c>
      <c r="C94" s="90" t="s">
        <v>104</v>
      </c>
      <c r="D94" s="91" t="s">
        <v>172</v>
      </c>
      <c r="E94" s="92" t="n">
        <v>35886</v>
      </c>
      <c r="F94" s="88" t="s">
        <v>310</v>
      </c>
      <c r="G94" s="93" t="n">
        <v>97</v>
      </c>
      <c r="H94" s="93" t="n">
        <v>97</v>
      </c>
      <c r="I94" s="94" t="n">
        <f aca="false">(G94+H94)/2</f>
        <v>97</v>
      </c>
      <c r="J94" s="95" t="str">
        <f aca="false">IF(I94&gt;=90,"X.Sắc",IF(I94&gt;=80,"Tốt",IF(I94&gt;=65,"Khá",IF(I94&gt;=50,"T.Bình",IF(I94&gt;=35,"Yếu","Kém")))))</f>
        <v>X.Sắc</v>
      </c>
      <c r="K94" s="95"/>
    </row>
    <row r="95" s="96" customFormat="true" ht="24" hidden="false" customHeight="true" outlineLevel="0" collapsed="false">
      <c r="A95" s="88" t="n">
        <f aca="false">A94+1</f>
        <v>85</v>
      </c>
      <c r="B95" s="89" t="n">
        <v>2220718918</v>
      </c>
      <c r="C95" s="90" t="s">
        <v>355</v>
      </c>
      <c r="D95" s="91" t="s">
        <v>98</v>
      </c>
      <c r="E95" s="92" t="n">
        <v>35796</v>
      </c>
      <c r="F95" s="88" t="s">
        <v>310</v>
      </c>
      <c r="G95" s="93" t="n">
        <v>85</v>
      </c>
      <c r="H95" s="93" t="n">
        <v>0</v>
      </c>
      <c r="I95" s="94" t="n">
        <f aca="false">(G95+H95)/2</f>
        <v>42.5</v>
      </c>
      <c r="J95" s="95" t="str">
        <f aca="false">IF(I95&gt;=90,"X.Sắc",IF(I95&gt;=80,"Tốt",IF(I95&gt;=65,"Khá",IF(I95&gt;=50,"T.Bình",IF(I95&gt;=35,"Yếu","Kém")))))</f>
        <v>Yếu</v>
      </c>
      <c r="K95" s="95"/>
    </row>
    <row r="96" s="96" customFormat="true" ht="24" hidden="false" customHeight="true" outlineLevel="0" collapsed="false">
      <c r="A96" s="88" t="n">
        <f aca="false">A95+1</f>
        <v>86</v>
      </c>
      <c r="B96" s="89" t="n">
        <v>2220214416</v>
      </c>
      <c r="C96" s="90" t="s">
        <v>133</v>
      </c>
      <c r="D96" s="91" t="s">
        <v>356</v>
      </c>
      <c r="E96" s="92" t="n">
        <v>36078</v>
      </c>
      <c r="F96" s="88" t="s">
        <v>310</v>
      </c>
      <c r="G96" s="93" t="n">
        <v>87</v>
      </c>
      <c r="H96" s="93" t="n">
        <v>92</v>
      </c>
      <c r="I96" s="94" t="n">
        <f aca="false">(G96+H96)/2</f>
        <v>89.5</v>
      </c>
      <c r="J96" s="95" t="str">
        <f aca="false">IF(I96&gt;=90,"X.Sắc",IF(I96&gt;=80,"Tốt",IF(I96&gt;=65,"Khá",IF(I96&gt;=50,"T.Bình",IF(I96&gt;=35,"Yếu","Kém")))))</f>
        <v>Tốt</v>
      </c>
      <c r="K96" s="95"/>
    </row>
    <row r="97" s="96" customFormat="true" ht="24" hidden="false" customHeight="true" outlineLevel="0" collapsed="false">
      <c r="A97" s="88" t="n">
        <f aca="false">A96+1</f>
        <v>87</v>
      </c>
      <c r="B97" s="89" t="n">
        <v>2220214447</v>
      </c>
      <c r="C97" s="90" t="s">
        <v>357</v>
      </c>
      <c r="D97" s="91" t="s">
        <v>210</v>
      </c>
      <c r="E97" s="92" t="n">
        <v>36029</v>
      </c>
      <c r="F97" s="88" t="s">
        <v>310</v>
      </c>
      <c r="G97" s="93" t="n">
        <v>87</v>
      </c>
      <c r="H97" s="93" t="n">
        <v>87</v>
      </c>
      <c r="I97" s="94" t="n">
        <f aca="false">(G97+H97)/2</f>
        <v>87</v>
      </c>
      <c r="J97" s="95" t="str">
        <f aca="false">IF(I97&gt;=90,"X.Sắc",IF(I97&gt;=80,"Tốt",IF(I97&gt;=65,"Khá",IF(I97&gt;=50,"T.Bình",IF(I97&gt;=35,"Yếu","Kém")))))</f>
        <v>Tốt</v>
      </c>
      <c r="K97" s="95"/>
    </row>
    <row r="98" s="96" customFormat="true" ht="24" hidden="false" customHeight="true" outlineLevel="0" collapsed="false">
      <c r="A98" s="88" t="n">
        <f aca="false">A97+1</f>
        <v>88</v>
      </c>
      <c r="B98" s="89" t="n">
        <v>2120219270</v>
      </c>
      <c r="C98" s="90" t="s">
        <v>358</v>
      </c>
      <c r="D98" s="91" t="s">
        <v>105</v>
      </c>
      <c r="E98" s="92" t="n">
        <v>35421</v>
      </c>
      <c r="F98" s="88" t="s">
        <v>310</v>
      </c>
      <c r="G98" s="93" t="n">
        <v>85</v>
      </c>
      <c r="H98" s="93" t="n">
        <v>77</v>
      </c>
      <c r="I98" s="94" t="n">
        <f aca="false">(G98+H98)/2</f>
        <v>81</v>
      </c>
      <c r="J98" s="95" t="str">
        <f aca="false">IF(I98&gt;=90,"X.Sắc",IF(I98&gt;=80,"Tốt",IF(I98&gt;=65,"Khá",IF(I98&gt;=50,"T.Bình",IF(I98&gt;=35,"Yếu","Kém")))))</f>
        <v>Tốt</v>
      </c>
      <c r="K98" s="95"/>
      <c r="M98" s="96" t="s">
        <v>359</v>
      </c>
    </row>
    <row r="99" s="96" customFormat="true" ht="24" hidden="false" customHeight="true" outlineLevel="0" collapsed="false">
      <c r="A99" s="88" t="n">
        <f aca="false">A98+1</f>
        <v>89</v>
      </c>
      <c r="B99" s="89" t="n">
        <v>2221214372</v>
      </c>
      <c r="C99" s="90" t="s">
        <v>360</v>
      </c>
      <c r="D99" s="91" t="s">
        <v>361</v>
      </c>
      <c r="E99" s="92" t="n">
        <v>35954</v>
      </c>
      <c r="F99" s="88" t="s">
        <v>310</v>
      </c>
      <c r="G99" s="93" t="n">
        <v>85</v>
      </c>
      <c r="H99" s="93" t="n">
        <v>77</v>
      </c>
      <c r="I99" s="94" t="n">
        <f aca="false">(G99+H99)/2</f>
        <v>81</v>
      </c>
      <c r="J99" s="95" t="str">
        <f aca="false">IF(I99&gt;=90,"X.Sắc",IF(I99&gt;=80,"Tốt",IF(I99&gt;=65,"Khá",IF(I99&gt;=50,"T.Bình",IF(I99&gt;=35,"Yếu","Kém")))))</f>
        <v>Tốt</v>
      </c>
      <c r="K99" s="95"/>
    </row>
    <row r="100" s="96" customFormat="true" ht="24" hidden="false" customHeight="true" outlineLevel="0" collapsed="false">
      <c r="A100" s="88" t="n">
        <f aca="false">A99+1</f>
        <v>90</v>
      </c>
      <c r="B100" s="89" t="n">
        <v>2221214407</v>
      </c>
      <c r="C100" s="90" t="s">
        <v>362</v>
      </c>
      <c r="D100" s="91" t="s">
        <v>363</v>
      </c>
      <c r="E100" s="92" t="n">
        <v>35796</v>
      </c>
      <c r="F100" s="88" t="s">
        <v>310</v>
      </c>
      <c r="G100" s="93" t="n">
        <v>72</v>
      </c>
      <c r="H100" s="93" t="n">
        <v>77</v>
      </c>
      <c r="I100" s="94" t="n">
        <f aca="false">(G100+H100)/2</f>
        <v>74.5</v>
      </c>
      <c r="J100" s="95" t="str">
        <f aca="false">IF(I100&gt;=90,"X.Sắc",IF(I100&gt;=80,"Tốt",IF(I100&gt;=65,"Khá",IF(I100&gt;=50,"T.Bình",IF(I100&gt;=35,"Yếu","Kém")))))</f>
        <v>Khá</v>
      </c>
      <c r="K100" s="95"/>
    </row>
    <row r="101" s="96" customFormat="true" ht="24" hidden="false" customHeight="true" outlineLevel="0" collapsed="false">
      <c r="A101" s="88" t="n">
        <f aca="false">A100+1</f>
        <v>91</v>
      </c>
      <c r="B101" s="89" t="n">
        <v>2220214543</v>
      </c>
      <c r="C101" s="90" t="s">
        <v>364</v>
      </c>
      <c r="D101" s="91" t="s">
        <v>296</v>
      </c>
      <c r="E101" s="92" t="n">
        <v>35431</v>
      </c>
      <c r="F101" s="88" t="s">
        <v>310</v>
      </c>
      <c r="G101" s="93" t="n">
        <v>72</v>
      </c>
      <c r="H101" s="93" t="n">
        <v>77</v>
      </c>
      <c r="I101" s="94" t="n">
        <f aca="false">(G101+H101)/2</f>
        <v>74.5</v>
      </c>
      <c r="J101" s="95" t="str">
        <f aca="false">IF(I101&gt;=90,"X.Sắc",IF(I101&gt;=80,"Tốt",IF(I101&gt;=65,"Khá",IF(I101&gt;=50,"T.Bình",IF(I101&gt;=35,"Yếu","Kém")))))</f>
        <v>Khá</v>
      </c>
      <c r="K101" s="95"/>
    </row>
    <row r="102" s="96" customFormat="true" ht="24" hidden="false" customHeight="true" outlineLevel="0" collapsed="false">
      <c r="A102" s="88" t="n">
        <f aca="false">A101+1</f>
        <v>92</v>
      </c>
      <c r="B102" s="89" t="n">
        <v>2221214542</v>
      </c>
      <c r="C102" s="90" t="s">
        <v>365</v>
      </c>
      <c r="D102" s="91" t="s">
        <v>366</v>
      </c>
      <c r="E102" s="92" t="n">
        <v>35955</v>
      </c>
      <c r="F102" s="88" t="s">
        <v>310</v>
      </c>
      <c r="G102" s="93" t="n">
        <v>85</v>
      </c>
      <c r="H102" s="93" t="n">
        <v>0</v>
      </c>
      <c r="I102" s="94" t="n">
        <f aca="false">(G102+H102)/2</f>
        <v>42.5</v>
      </c>
      <c r="J102" s="95" t="str">
        <f aca="false">IF(I102&gt;=90,"X.Sắc",IF(I102&gt;=80,"Tốt",IF(I102&gt;=65,"Khá",IF(I102&gt;=50,"T.Bình",IF(I102&gt;=35,"Yếu","Kém")))))</f>
        <v>Yếu</v>
      </c>
      <c r="K102" s="95"/>
    </row>
    <row r="103" s="96" customFormat="true" ht="24" hidden="false" customHeight="true" outlineLevel="0" collapsed="false">
      <c r="A103" s="88" t="n">
        <f aca="false">A102+1</f>
        <v>93</v>
      </c>
      <c r="B103" s="89" t="n">
        <v>2121716950</v>
      </c>
      <c r="C103" s="90" t="s">
        <v>367</v>
      </c>
      <c r="D103" s="91" t="s">
        <v>302</v>
      </c>
      <c r="E103" s="92" t="n">
        <v>35153</v>
      </c>
      <c r="F103" s="88" t="s">
        <v>310</v>
      </c>
      <c r="G103" s="93" t="n">
        <v>0</v>
      </c>
      <c r="H103" s="93" t="n">
        <v>0</v>
      </c>
      <c r="I103" s="94" t="n">
        <f aca="false">(G103+H103)/2</f>
        <v>0</v>
      </c>
      <c r="J103" s="95" t="str">
        <f aca="false">IF(I103&gt;=90,"X.Sắc",IF(I103&gt;=80,"Tốt",IF(I103&gt;=65,"Khá",IF(I103&gt;=50,"T.Bình",IF(I103&gt;=35,"Yếu","Kém")))))</f>
        <v>Kém</v>
      </c>
      <c r="K103" s="95"/>
    </row>
    <row r="104" s="96" customFormat="true" ht="24" hidden="false" customHeight="true" outlineLevel="0" collapsed="false">
      <c r="A104" s="88" t="n">
        <f aca="false">A103+1</f>
        <v>94</v>
      </c>
      <c r="B104" s="89" t="n">
        <v>2221214408</v>
      </c>
      <c r="C104" s="90" t="s">
        <v>368</v>
      </c>
      <c r="D104" s="91" t="s">
        <v>304</v>
      </c>
      <c r="E104" s="92" t="n">
        <v>36013</v>
      </c>
      <c r="F104" s="88" t="s">
        <v>310</v>
      </c>
      <c r="G104" s="93" t="n">
        <v>0</v>
      </c>
      <c r="H104" s="93" t="n">
        <v>0</v>
      </c>
      <c r="I104" s="94" t="n">
        <f aca="false">(G104+H104)/2</f>
        <v>0</v>
      </c>
      <c r="J104" s="95" t="str">
        <f aca="false">IF(I104&gt;=90,"X.Sắc",IF(I104&gt;=80,"Tốt",IF(I104&gt;=65,"Khá",IF(I104&gt;=50,"T.Bình",IF(I104&gt;=35,"Yếu","Kém")))))</f>
        <v>Kém</v>
      </c>
      <c r="K104" s="95"/>
    </row>
    <row r="105" s="96" customFormat="true" ht="24" hidden="false" customHeight="true" outlineLevel="0" collapsed="false">
      <c r="A105" s="88" t="n">
        <f aca="false">A104+1</f>
        <v>95</v>
      </c>
      <c r="B105" s="89" t="n">
        <v>2221214383</v>
      </c>
      <c r="C105" s="90" t="s">
        <v>369</v>
      </c>
      <c r="D105" s="91" t="s">
        <v>370</v>
      </c>
      <c r="E105" s="92" t="n">
        <v>36154</v>
      </c>
      <c r="F105" s="88" t="s">
        <v>310</v>
      </c>
      <c r="G105" s="93" t="n">
        <v>87</v>
      </c>
      <c r="H105" s="93" t="n">
        <v>77</v>
      </c>
      <c r="I105" s="94" t="n">
        <f aca="false">(G105+H105)/2</f>
        <v>82</v>
      </c>
      <c r="J105" s="95" t="str">
        <f aca="false">IF(I105&gt;=90,"X.Sắc",IF(I105&gt;=80,"Tốt",IF(I105&gt;=65,"Khá",IF(I105&gt;=50,"T.Bình",IF(I105&gt;=35,"Yếu","Kém")))))</f>
        <v>Tốt</v>
      </c>
      <c r="K105" s="95"/>
    </row>
    <row r="106" s="96" customFormat="true" ht="24" hidden="false" customHeight="true" outlineLevel="0" collapsed="false">
      <c r="A106" s="88" t="n">
        <f aca="false">A105+1</f>
        <v>96</v>
      </c>
      <c r="B106" s="89" t="n">
        <v>2220714107</v>
      </c>
      <c r="C106" s="90" t="s">
        <v>371</v>
      </c>
      <c r="D106" s="91" t="s">
        <v>111</v>
      </c>
      <c r="E106" s="92" t="n">
        <v>35807</v>
      </c>
      <c r="F106" s="88" t="s">
        <v>310</v>
      </c>
      <c r="G106" s="93" t="n">
        <v>87</v>
      </c>
      <c r="H106" s="93" t="n">
        <v>87</v>
      </c>
      <c r="I106" s="94" t="n">
        <f aca="false">(G106+H106)/2</f>
        <v>87</v>
      </c>
      <c r="J106" s="95" t="str">
        <f aca="false">IF(I106&gt;=90,"X.Sắc",IF(I106&gt;=80,"Tốt",IF(I106&gt;=65,"Khá",IF(I106&gt;=50,"T.Bình",IF(I106&gt;=35,"Yếu","Kém")))))</f>
        <v>Tốt</v>
      </c>
      <c r="K106" s="95"/>
    </row>
    <row r="107" s="96" customFormat="true" ht="24" hidden="false" customHeight="true" outlineLevel="0" collapsed="false">
      <c r="A107" s="88" t="n">
        <f aca="false">A106+1</f>
        <v>97</v>
      </c>
      <c r="B107" s="89" t="n">
        <v>2121117106</v>
      </c>
      <c r="C107" s="90" t="s">
        <v>372</v>
      </c>
      <c r="D107" s="91" t="s">
        <v>373</v>
      </c>
      <c r="E107" s="92" t="n">
        <v>35633</v>
      </c>
      <c r="F107" s="88" t="s">
        <v>310</v>
      </c>
      <c r="G107" s="93" t="n">
        <v>0</v>
      </c>
      <c r="H107" s="93" t="n">
        <v>0</v>
      </c>
      <c r="I107" s="94" t="n">
        <f aca="false">(G107+H107)/2</f>
        <v>0</v>
      </c>
      <c r="J107" s="95" t="str">
        <f aca="false">IF(I107&gt;=90,"X.Sắc",IF(I107&gt;=80,"Tốt",IF(I107&gt;=65,"Khá",IF(I107&gt;=50,"T.Bình",IF(I107&gt;=35,"Yếu","Kém")))))</f>
        <v>Kém</v>
      </c>
      <c r="K107" s="95"/>
    </row>
    <row r="108" s="96" customFormat="true" ht="24" hidden="false" customHeight="true" outlineLevel="0" collapsed="false">
      <c r="A108" s="88" t="n">
        <f aca="false">A107+1</f>
        <v>98</v>
      </c>
      <c r="B108" s="89" t="n">
        <v>2220214541</v>
      </c>
      <c r="C108" s="90" t="s">
        <v>374</v>
      </c>
      <c r="D108" s="91" t="s">
        <v>214</v>
      </c>
      <c r="E108" s="92" t="n">
        <v>35859</v>
      </c>
      <c r="F108" s="88" t="s">
        <v>310</v>
      </c>
      <c r="G108" s="93" t="n">
        <v>97</v>
      </c>
      <c r="H108" s="93" t="n">
        <v>97</v>
      </c>
      <c r="I108" s="94" t="n">
        <f aca="false">(G108+H108)/2</f>
        <v>97</v>
      </c>
      <c r="J108" s="95" t="str">
        <f aca="false">IF(I108&gt;=90,"X.Sắc",IF(I108&gt;=80,"Tốt",IF(I108&gt;=65,"Khá",IF(I108&gt;=50,"T.Bình",IF(I108&gt;=35,"Yếu","Kém")))))</f>
        <v>X.Sắc</v>
      </c>
      <c r="K108" s="95"/>
    </row>
    <row r="109" s="96" customFormat="true" ht="24" hidden="false" customHeight="true" outlineLevel="0" collapsed="false">
      <c r="A109" s="88" t="n">
        <f aca="false">A108+1</f>
        <v>99</v>
      </c>
      <c r="B109" s="89" t="n">
        <v>2221214384</v>
      </c>
      <c r="C109" s="90" t="s">
        <v>375</v>
      </c>
      <c r="D109" s="91" t="s">
        <v>376</v>
      </c>
      <c r="E109" s="92" t="n">
        <v>35840</v>
      </c>
      <c r="F109" s="88" t="s">
        <v>310</v>
      </c>
      <c r="G109" s="93" t="n">
        <v>74</v>
      </c>
      <c r="H109" s="93" t="n">
        <v>77</v>
      </c>
      <c r="I109" s="94" t="n">
        <f aca="false">(G109+H109)/2</f>
        <v>75.5</v>
      </c>
      <c r="J109" s="95" t="str">
        <f aca="false">IF(I109&gt;=90,"X.Sắc",IF(I109&gt;=80,"Tốt",IF(I109&gt;=65,"Khá",IF(I109&gt;=50,"T.Bình",IF(I109&gt;=35,"Yếu","Kém")))))</f>
        <v>Khá</v>
      </c>
      <c r="K109" s="95"/>
    </row>
    <row r="110" s="96" customFormat="true" ht="24" hidden="false" customHeight="true" outlineLevel="0" collapsed="false">
      <c r="A110" s="88" t="n">
        <f aca="false">A109+1</f>
        <v>100</v>
      </c>
      <c r="B110" s="89" t="n">
        <v>2220218855</v>
      </c>
      <c r="C110" s="90" t="s">
        <v>377</v>
      </c>
      <c r="D110" s="91" t="s">
        <v>221</v>
      </c>
      <c r="E110" s="92" t="n">
        <v>35637</v>
      </c>
      <c r="F110" s="88" t="s">
        <v>378</v>
      </c>
      <c r="G110" s="93" t="n">
        <v>87</v>
      </c>
      <c r="H110" s="93" t="n">
        <v>87</v>
      </c>
      <c r="I110" s="94" t="n">
        <f aca="false">(G110+H110)/2</f>
        <v>87</v>
      </c>
      <c r="J110" s="95" t="str">
        <f aca="false">IF(I110&gt;=90,"X.Sắc",IF(I110&gt;=80,"Tốt",IF(I110&gt;=65,"Khá",IF(I110&gt;=50,"T.Bình",IF(I110&gt;=35,"Yếu","Kém")))))</f>
        <v>Tốt</v>
      </c>
      <c r="K110" s="95"/>
    </row>
    <row r="111" s="96" customFormat="true" ht="24" hidden="false" customHeight="true" outlineLevel="0" collapsed="false">
      <c r="A111" s="88" t="n">
        <f aca="false">A110+1</f>
        <v>101</v>
      </c>
      <c r="B111" s="89" t="n">
        <v>2221217460</v>
      </c>
      <c r="C111" s="90" t="s">
        <v>197</v>
      </c>
      <c r="D111" s="91" t="s">
        <v>221</v>
      </c>
      <c r="E111" s="92" t="n">
        <v>35460</v>
      </c>
      <c r="F111" s="88" t="s">
        <v>378</v>
      </c>
      <c r="G111" s="93" t="n">
        <v>0</v>
      </c>
      <c r="H111" s="93" t="n">
        <v>87</v>
      </c>
      <c r="I111" s="94" t="n">
        <f aca="false">(G111+H111)/2</f>
        <v>43.5</v>
      </c>
      <c r="J111" s="95" t="str">
        <f aca="false">IF(I111&gt;=90,"X.Sắc",IF(I111&gt;=80,"Tốt",IF(I111&gt;=65,"Khá",IF(I111&gt;=50,"T.Bình",IF(I111&gt;=35,"Yếu","Kém")))))</f>
        <v>Yếu</v>
      </c>
      <c r="K111" s="95"/>
    </row>
    <row r="112" s="96" customFormat="true" ht="24" hidden="false" customHeight="true" outlineLevel="0" collapsed="false">
      <c r="A112" s="88" t="n">
        <f aca="false">A111+1</f>
        <v>102</v>
      </c>
      <c r="B112" s="89" t="n">
        <v>2221217462</v>
      </c>
      <c r="C112" s="90" t="s">
        <v>379</v>
      </c>
      <c r="D112" s="91" t="s">
        <v>126</v>
      </c>
      <c r="E112" s="92" t="n">
        <v>35463</v>
      </c>
      <c r="F112" s="88" t="s">
        <v>378</v>
      </c>
      <c r="G112" s="93" t="n">
        <v>87</v>
      </c>
      <c r="H112" s="93" t="n">
        <v>97</v>
      </c>
      <c r="I112" s="94" t="n">
        <f aca="false">(G112+H112)/2</f>
        <v>92</v>
      </c>
      <c r="J112" s="95" t="str">
        <f aca="false">IF(I112&gt;=90,"X.Sắc",IF(I112&gt;=80,"Tốt",IF(I112&gt;=65,"Khá",IF(I112&gt;=50,"T.Bình",IF(I112&gt;=35,"Yếu","Kém")))))</f>
        <v>X.Sắc</v>
      </c>
      <c r="K112" s="95"/>
    </row>
    <row r="113" s="96" customFormat="true" ht="24" hidden="false" customHeight="true" outlineLevel="0" collapsed="false">
      <c r="A113" s="88" t="n">
        <f aca="false">A112+1</f>
        <v>103</v>
      </c>
      <c r="B113" s="89" t="n">
        <v>2221214545</v>
      </c>
      <c r="C113" s="90" t="s">
        <v>380</v>
      </c>
      <c r="D113" s="91" t="s">
        <v>126</v>
      </c>
      <c r="E113" s="92" t="n">
        <v>36016</v>
      </c>
      <c r="F113" s="88" t="s">
        <v>378</v>
      </c>
      <c r="G113" s="93" t="n">
        <v>78</v>
      </c>
      <c r="H113" s="93" t="n">
        <v>87</v>
      </c>
      <c r="I113" s="94" t="n">
        <f aca="false">(G113+H113)/2</f>
        <v>82.5</v>
      </c>
      <c r="J113" s="95" t="str">
        <f aca="false">IF(I113&gt;=90,"X.Sắc",IF(I113&gt;=80,"Tốt",IF(I113&gt;=65,"Khá",IF(I113&gt;=50,"T.Bình",IF(I113&gt;=35,"Yếu","Kém")))))</f>
        <v>Tốt</v>
      </c>
      <c r="K113" s="95"/>
    </row>
    <row r="114" s="96" customFormat="true" ht="24" hidden="false" customHeight="true" outlineLevel="0" collapsed="false">
      <c r="A114" s="88" t="n">
        <f aca="false">A113+1</f>
        <v>104</v>
      </c>
      <c r="B114" s="89" t="n">
        <v>2221248744</v>
      </c>
      <c r="C114" s="90" t="s">
        <v>381</v>
      </c>
      <c r="D114" s="91" t="s">
        <v>65</v>
      </c>
      <c r="E114" s="92" t="n">
        <v>36132</v>
      </c>
      <c r="F114" s="88" t="s">
        <v>378</v>
      </c>
      <c r="G114" s="93" t="n">
        <v>87</v>
      </c>
      <c r="H114" s="93" t="n">
        <v>87</v>
      </c>
      <c r="I114" s="94" t="n">
        <f aca="false">(G114+H114)/2</f>
        <v>87</v>
      </c>
      <c r="J114" s="95" t="str">
        <f aca="false">IF(I114&gt;=90,"X.Sắc",IF(I114&gt;=80,"Tốt",IF(I114&gt;=65,"Khá",IF(I114&gt;=50,"T.Bình",IF(I114&gt;=35,"Yếu","Kém")))))</f>
        <v>Tốt</v>
      </c>
      <c r="K114" s="95"/>
    </row>
    <row r="115" s="96" customFormat="true" ht="24" hidden="false" customHeight="true" outlineLevel="0" collapsed="false">
      <c r="A115" s="88" t="n">
        <f aca="false">A114+1</f>
        <v>105</v>
      </c>
      <c r="B115" s="89" t="n">
        <v>2221218444</v>
      </c>
      <c r="C115" s="90" t="s">
        <v>382</v>
      </c>
      <c r="D115" s="91" t="s">
        <v>383</v>
      </c>
      <c r="E115" s="92" t="n">
        <v>36141</v>
      </c>
      <c r="F115" s="88" t="s">
        <v>378</v>
      </c>
      <c r="G115" s="93" t="n">
        <v>87</v>
      </c>
      <c r="H115" s="93" t="n">
        <v>87</v>
      </c>
      <c r="I115" s="94" t="n">
        <f aca="false">(G115+H115)/2</f>
        <v>87</v>
      </c>
      <c r="J115" s="95" t="str">
        <f aca="false">IF(I115&gt;=90,"X.Sắc",IF(I115&gt;=80,"Tốt",IF(I115&gt;=65,"Khá",IF(I115&gt;=50,"T.Bình",IF(I115&gt;=35,"Yếu","Kém")))))</f>
        <v>Tốt</v>
      </c>
      <c r="K115" s="95"/>
    </row>
    <row r="116" s="96" customFormat="true" ht="24" hidden="false" customHeight="true" outlineLevel="0" collapsed="false">
      <c r="A116" s="88" t="n">
        <f aca="false">A115+1</f>
        <v>106</v>
      </c>
      <c r="B116" s="89" t="n">
        <v>2221218123</v>
      </c>
      <c r="C116" s="90" t="s">
        <v>384</v>
      </c>
      <c r="D116" s="91" t="s">
        <v>130</v>
      </c>
      <c r="E116" s="92" t="n">
        <v>35113</v>
      </c>
      <c r="F116" s="88" t="s">
        <v>378</v>
      </c>
      <c r="G116" s="93" t="n">
        <v>0</v>
      </c>
      <c r="H116" s="93" t="n">
        <v>0</v>
      </c>
      <c r="I116" s="94" t="n">
        <f aca="false">(G116+H116)/2</f>
        <v>0</v>
      </c>
      <c r="J116" s="95" t="str">
        <f aca="false">IF(I116&gt;=90,"X.Sắc",IF(I116&gt;=80,"Tốt",IF(I116&gt;=65,"Khá",IF(I116&gt;=50,"T.Bình",IF(I116&gt;=35,"Yếu","Kém")))))</f>
        <v>Kém</v>
      </c>
      <c r="K116" s="95"/>
    </row>
    <row r="117" s="96" customFormat="true" ht="24" hidden="false" customHeight="true" outlineLevel="0" collapsed="false">
      <c r="A117" s="88" t="n">
        <f aca="false">A116+1</f>
        <v>107</v>
      </c>
      <c r="B117" s="89" t="n">
        <v>2220219503</v>
      </c>
      <c r="C117" s="90" t="s">
        <v>133</v>
      </c>
      <c r="D117" s="91" t="s">
        <v>225</v>
      </c>
      <c r="E117" s="92" t="n">
        <v>36032</v>
      </c>
      <c r="F117" s="88" t="s">
        <v>378</v>
      </c>
      <c r="G117" s="93" t="n">
        <v>88</v>
      </c>
      <c r="H117" s="93" t="n">
        <v>87</v>
      </c>
      <c r="I117" s="94" t="n">
        <f aca="false">(G117+H117)/2</f>
        <v>87.5</v>
      </c>
      <c r="J117" s="95" t="str">
        <f aca="false">IF(I117&gt;=90,"X.Sắc",IF(I117&gt;=80,"Tốt",IF(I117&gt;=65,"Khá",IF(I117&gt;=50,"T.Bình",IF(I117&gt;=35,"Yếu","Kém")))))</f>
        <v>Tốt</v>
      </c>
      <c r="K117" s="95"/>
    </row>
    <row r="118" s="96" customFormat="true" ht="24" hidden="false" customHeight="true" outlineLevel="0" collapsed="false">
      <c r="A118" s="88" t="n">
        <f aca="false">A117+1</f>
        <v>108</v>
      </c>
      <c r="B118" s="89" t="n">
        <v>2221218457</v>
      </c>
      <c r="C118" s="90" t="s">
        <v>385</v>
      </c>
      <c r="D118" s="91" t="s">
        <v>253</v>
      </c>
      <c r="E118" s="92" t="n">
        <v>33630</v>
      </c>
      <c r="F118" s="88" t="s">
        <v>378</v>
      </c>
      <c r="G118" s="93" t="n">
        <v>0</v>
      </c>
      <c r="H118" s="93" t="n">
        <v>88</v>
      </c>
      <c r="I118" s="94" t="n">
        <f aca="false">(G118+H118)/2</f>
        <v>44</v>
      </c>
      <c r="J118" s="95" t="str">
        <f aca="false">IF(I118&gt;=90,"X.Sắc",IF(I118&gt;=80,"Tốt",IF(I118&gt;=65,"Khá",IF(I118&gt;=50,"T.Bình",IF(I118&gt;=35,"Yếu","Kém")))))</f>
        <v>Yếu</v>
      </c>
      <c r="K118" s="95"/>
    </row>
    <row r="119" s="96" customFormat="true" ht="24" hidden="false" customHeight="true" outlineLevel="0" collapsed="false">
      <c r="A119" s="88" t="n">
        <f aca="false">A118+1</f>
        <v>109</v>
      </c>
      <c r="B119" s="89" t="n">
        <v>2220217511</v>
      </c>
      <c r="C119" s="90" t="s">
        <v>386</v>
      </c>
      <c r="D119" s="91" t="s">
        <v>226</v>
      </c>
      <c r="E119" s="92" t="n">
        <v>35866</v>
      </c>
      <c r="F119" s="88" t="s">
        <v>378</v>
      </c>
      <c r="G119" s="93" t="n">
        <v>87</v>
      </c>
      <c r="H119" s="93" t="n">
        <v>87</v>
      </c>
      <c r="I119" s="94" t="n">
        <f aca="false">(G119+H119)/2</f>
        <v>87</v>
      </c>
      <c r="J119" s="95" t="str">
        <f aca="false">IF(I119&gt;=90,"X.Sắc",IF(I119&gt;=80,"Tốt",IF(I119&gt;=65,"Khá",IF(I119&gt;=50,"T.Bình",IF(I119&gt;=35,"Yếu","Kém")))))</f>
        <v>Tốt</v>
      </c>
      <c r="K119" s="95"/>
    </row>
    <row r="120" s="96" customFormat="true" ht="24" hidden="false" customHeight="true" outlineLevel="0" collapsed="false">
      <c r="A120" s="88" t="n">
        <f aca="false">A119+1</f>
        <v>110</v>
      </c>
      <c r="B120" s="89" t="n">
        <v>2221218430</v>
      </c>
      <c r="C120" s="90" t="s">
        <v>387</v>
      </c>
      <c r="D120" s="91" t="s">
        <v>325</v>
      </c>
      <c r="E120" s="92" t="n">
        <v>35591</v>
      </c>
      <c r="F120" s="88" t="s">
        <v>378</v>
      </c>
      <c r="G120" s="93" t="n">
        <v>0</v>
      </c>
      <c r="H120" s="93" t="n">
        <v>85</v>
      </c>
      <c r="I120" s="94" t="n">
        <f aca="false">(G120+H120)/2</f>
        <v>42.5</v>
      </c>
      <c r="J120" s="95" t="str">
        <f aca="false">IF(I120&gt;=90,"X.Sắc",IF(I120&gt;=80,"Tốt",IF(I120&gt;=65,"Khá",IF(I120&gt;=50,"T.Bình",IF(I120&gt;=35,"Yếu","Kém")))))</f>
        <v>Yếu</v>
      </c>
      <c r="K120" s="95"/>
    </row>
    <row r="121" s="96" customFormat="true" ht="24" hidden="false" customHeight="true" outlineLevel="0" collapsed="false">
      <c r="A121" s="88" t="n">
        <f aca="false">A120+1</f>
        <v>111</v>
      </c>
      <c r="B121" s="89" t="n">
        <v>2220218122</v>
      </c>
      <c r="C121" s="90" t="s">
        <v>388</v>
      </c>
      <c r="D121" s="91" t="s">
        <v>272</v>
      </c>
      <c r="E121" s="92" t="n">
        <v>35517</v>
      </c>
      <c r="F121" s="88" t="s">
        <v>378</v>
      </c>
      <c r="G121" s="93" t="n">
        <v>0</v>
      </c>
      <c r="H121" s="93" t="n">
        <v>0</v>
      </c>
      <c r="I121" s="94" t="n">
        <f aca="false">(G121+H121)/2</f>
        <v>0</v>
      </c>
      <c r="J121" s="95" t="str">
        <f aca="false">IF(I121&gt;=90,"X.Sắc",IF(I121&gt;=80,"Tốt",IF(I121&gt;=65,"Khá",IF(I121&gt;=50,"T.Bình",IF(I121&gt;=35,"Yếu","Kém")))))</f>
        <v>Kém</v>
      </c>
      <c r="K121" s="95"/>
    </row>
    <row r="122" s="96" customFormat="true" ht="24" hidden="false" customHeight="true" outlineLevel="0" collapsed="false">
      <c r="A122" s="88" t="n">
        <f aca="false">A121+1</f>
        <v>112</v>
      </c>
      <c r="B122" s="89" t="n">
        <v>2121867595</v>
      </c>
      <c r="C122" s="90" t="s">
        <v>389</v>
      </c>
      <c r="D122" s="91" t="s">
        <v>390</v>
      </c>
      <c r="E122" s="92" t="n">
        <v>35693</v>
      </c>
      <c r="F122" s="88" t="s">
        <v>378</v>
      </c>
      <c r="G122" s="93" t="n">
        <v>77</v>
      </c>
      <c r="H122" s="93" t="n">
        <v>86</v>
      </c>
      <c r="I122" s="94" t="n">
        <f aca="false">(G122+H122)/2</f>
        <v>81.5</v>
      </c>
      <c r="J122" s="95" t="str">
        <f aca="false">IF(I122&gt;=90,"X.Sắc",IF(I122&gt;=80,"Tốt",IF(I122&gt;=65,"Khá",IF(I122&gt;=50,"T.Bình",IF(I122&gt;=35,"Yếu","Kém")))))</f>
        <v>Tốt</v>
      </c>
      <c r="K122" s="95"/>
    </row>
    <row r="123" s="96" customFormat="true" ht="24" hidden="false" customHeight="true" outlineLevel="0" collapsed="false">
      <c r="A123" s="88" t="n">
        <f aca="false">A122+1</f>
        <v>113</v>
      </c>
      <c r="B123" s="89" t="n">
        <v>2221217567</v>
      </c>
      <c r="C123" s="90" t="s">
        <v>391</v>
      </c>
      <c r="D123" s="91" t="s">
        <v>274</v>
      </c>
      <c r="E123" s="92" t="n">
        <v>35518</v>
      </c>
      <c r="F123" s="88" t="s">
        <v>378</v>
      </c>
      <c r="G123" s="93" t="n">
        <v>85</v>
      </c>
      <c r="H123" s="93" t="n">
        <v>86</v>
      </c>
      <c r="I123" s="94" t="n">
        <f aca="false">(G123+H123)/2</f>
        <v>85.5</v>
      </c>
      <c r="J123" s="95" t="str">
        <f aca="false">IF(I123&gt;=90,"X.Sắc",IF(I123&gt;=80,"Tốt",IF(I123&gt;=65,"Khá",IF(I123&gt;=50,"T.Bình",IF(I123&gt;=35,"Yếu","Kém")))))</f>
        <v>Tốt</v>
      </c>
      <c r="K123" s="95"/>
    </row>
    <row r="124" s="96" customFormat="true" ht="24" hidden="false" customHeight="true" outlineLevel="0" collapsed="false">
      <c r="A124" s="88" t="n">
        <f aca="false">A123+1</f>
        <v>114</v>
      </c>
      <c r="B124" s="89" t="n">
        <v>2220217581</v>
      </c>
      <c r="C124" s="90" t="s">
        <v>392</v>
      </c>
      <c r="D124" s="91" t="s">
        <v>158</v>
      </c>
      <c r="E124" s="92" t="n">
        <v>35492</v>
      </c>
      <c r="F124" s="88" t="s">
        <v>378</v>
      </c>
      <c r="G124" s="93" t="n">
        <v>77</v>
      </c>
      <c r="H124" s="93" t="n">
        <v>88</v>
      </c>
      <c r="I124" s="94" t="n">
        <f aca="false">(G124+H124)/2</f>
        <v>82.5</v>
      </c>
      <c r="J124" s="95" t="str">
        <f aca="false">IF(I124&gt;=90,"X.Sắc",IF(I124&gt;=80,"Tốt",IF(I124&gt;=65,"Khá",IF(I124&gt;=50,"T.Bình",IF(I124&gt;=35,"Yếu","Kém")))))</f>
        <v>Tốt</v>
      </c>
      <c r="K124" s="95"/>
    </row>
    <row r="125" s="96" customFormat="true" ht="24" hidden="false" customHeight="true" outlineLevel="0" collapsed="false">
      <c r="A125" s="88" t="n">
        <f aca="false">A124+1</f>
        <v>115</v>
      </c>
      <c r="B125" s="89" t="n">
        <v>2220217593</v>
      </c>
      <c r="C125" s="90" t="s">
        <v>393</v>
      </c>
      <c r="D125" s="91" t="s">
        <v>394</v>
      </c>
      <c r="E125" s="92" t="n">
        <v>36092</v>
      </c>
      <c r="F125" s="88" t="s">
        <v>378</v>
      </c>
      <c r="G125" s="93" t="n">
        <v>87</v>
      </c>
      <c r="H125" s="93" t="n">
        <v>87</v>
      </c>
      <c r="I125" s="94" t="n">
        <f aca="false">(G125+H125)/2</f>
        <v>87</v>
      </c>
      <c r="J125" s="95" t="str">
        <f aca="false">IF(I125&gt;=90,"X.Sắc",IF(I125&gt;=80,"Tốt",IF(I125&gt;=65,"Khá",IF(I125&gt;=50,"T.Bình",IF(I125&gt;=35,"Yếu","Kém")))))</f>
        <v>Tốt</v>
      </c>
      <c r="K125" s="95"/>
    </row>
    <row r="126" s="96" customFormat="true" ht="24" hidden="false" customHeight="true" outlineLevel="0" collapsed="false">
      <c r="A126" s="88" t="n">
        <f aca="false">A125+1</f>
        <v>116</v>
      </c>
      <c r="B126" s="89" t="n">
        <v>2220217594</v>
      </c>
      <c r="C126" s="90" t="s">
        <v>395</v>
      </c>
      <c r="D126" s="91" t="s">
        <v>394</v>
      </c>
      <c r="E126" s="92" t="n">
        <v>35617</v>
      </c>
      <c r="F126" s="88" t="s">
        <v>378</v>
      </c>
      <c r="G126" s="93" t="n">
        <v>0</v>
      </c>
      <c r="H126" s="93" t="n">
        <v>88</v>
      </c>
      <c r="I126" s="94" t="n">
        <f aca="false">(G126+H126)/2</f>
        <v>44</v>
      </c>
      <c r="J126" s="95" t="str">
        <f aca="false">IF(I126&gt;=90,"X.Sắc",IF(I126&gt;=80,"Tốt",IF(I126&gt;=65,"Khá",IF(I126&gt;=50,"T.Bình",IF(I126&gt;=35,"Yếu","Kém")))))</f>
        <v>Yếu</v>
      </c>
      <c r="K126" s="95"/>
    </row>
    <row r="127" s="96" customFormat="true" ht="24" hidden="false" customHeight="true" outlineLevel="0" collapsed="false">
      <c r="A127" s="88" t="n">
        <f aca="false">A126+1</f>
        <v>117</v>
      </c>
      <c r="B127" s="89" t="n">
        <v>2221217598</v>
      </c>
      <c r="C127" s="90" t="s">
        <v>396</v>
      </c>
      <c r="D127" s="91" t="s">
        <v>82</v>
      </c>
      <c r="E127" s="92" t="n">
        <v>35485</v>
      </c>
      <c r="F127" s="88" t="s">
        <v>378</v>
      </c>
      <c r="G127" s="93" t="n">
        <v>77</v>
      </c>
      <c r="H127" s="93" t="n">
        <v>87</v>
      </c>
      <c r="I127" s="94" t="n">
        <f aca="false">(G127+H127)/2</f>
        <v>82</v>
      </c>
      <c r="J127" s="95" t="str">
        <f aca="false">IF(I127&gt;=90,"X.Sắc",IF(I127&gt;=80,"Tốt",IF(I127&gt;=65,"Khá",IF(I127&gt;=50,"T.Bình",IF(I127&gt;=35,"Yếu","Kém")))))</f>
        <v>Tốt</v>
      </c>
      <c r="K127" s="95"/>
    </row>
    <row r="128" s="96" customFormat="true" ht="24" hidden="false" customHeight="true" outlineLevel="0" collapsed="false">
      <c r="A128" s="88" t="n">
        <f aca="false">A127+1</f>
        <v>118</v>
      </c>
      <c r="B128" s="89" t="n">
        <v>2221217597</v>
      </c>
      <c r="C128" s="90" t="s">
        <v>397</v>
      </c>
      <c r="D128" s="91" t="s">
        <v>82</v>
      </c>
      <c r="E128" s="92" t="n">
        <v>35526</v>
      </c>
      <c r="F128" s="88" t="s">
        <v>378</v>
      </c>
      <c r="G128" s="93" t="n">
        <v>87</v>
      </c>
      <c r="H128" s="93" t="n">
        <v>87</v>
      </c>
      <c r="I128" s="94" t="n">
        <f aca="false">(G128+H128)/2</f>
        <v>87</v>
      </c>
      <c r="J128" s="95" t="str">
        <f aca="false">IF(I128&gt;=90,"X.Sắc",IF(I128&gt;=80,"Tốt",IF(I128&gt;=65,"Khá",IF(I128&gt;=50,"T.Bình",IF(I128&gt;=35,"Yếu","Kém")))))</f>
        <v>Tốt</v>
      </c>
      <c r="K128" s="95"/>
    </row>
    <row r="129" s="96" customFormat="true" ht="24" hidden="false" customHeight="true" outlineLevel="0" collapsed="false">
      <c r="A129" s="88" t="n">
        <f aca="false">A128+1</f>
        <v>119</v>
      </c>
      <c r="B129" s="89" t="n">
        <v>2220866020</v>
      </c>
      <c r="C129" s="90" t="s">
        <v>398</v>
      </c>
      <c r="D129" s="91" t="s">
        <v>235</v>
      </c>
      <c r="E129" s="92" t="n">
        <v>35713</v>
      </c>
      <c r="F129" s="88" t="s">
        <v>378</v>
      </c>
      <c r="G129" s="93" t="n">
        <v>78</v>
      </c>
      <c r="H129" s="93" t="n">
        <v>87</v>
      </c>
      <c r="I129" s="94" t="n">
        <f aca="false">(G129+H129)/2</f>
        <v>82.5</v>
      </c>
      <c r="J129" s="95" t="str">
        <f aca="false">IF(I129&gt;=90,"X.Sắc",IF(I129&gt;=80,"Tốt",IF(I129&gt;=65,"Khá",IF(I129&gt;=50,"T.Bình",IF(I129&gt;=35,"Yếu","Kém")))))</f>
        <v>Tốt</v>
      </c>
      <c r="K129" s="95"/>
    </row>
    <row r="130" s="96" customFormat="true" ht="24" hidden="false" customHeight="true" outlineLevel="0" collapsed="false">
      <c r="A130" s="88" t="n">
        <f aca="false">A129+1</f>
        <v>120</v>
      </c>
      <c r="B130" s="89" t="n">
        <v>2220718297</v>
      </c>
      <c r="C130" s="90" t="s">
        <v>399</v>
      </c>
      <c r="D130" s="91" t="s">
        <v>84</v>
      </c>
      <c r="E130" s="92" t="n">
        <v>36050</v>
      </c>
      <c r="F130" s="88" t="s">
        <v>378</v>
      </c>
      <c r="G130" s="93" t="n">
        <v>86</v>
      </c>
      <c r="H130" s="93" t="n">
        <v>85</v>
      </c>
      <c r="I130" s="94" t="n">
        <f aca="false">(G130+H130)/2</f>
        <v>85.5</v>
      </c>
      <c r="J130" s="95" t="str">
        <f aca="false">IF(I130&gt;=90,"X.Sắc",IF(I130&gt;=80,"Tốt",IF(I130&gt;=65,"Khá",IF(I130&gt;=50,"T.Bình",IF(I130&gt;=35,"Yếu","Kém")))))</f>
        <v>Tốt</v>
      </c>
      <c r="K130" s="95"/>
    </row>
    <row r="131" s="96" customFormat="true" ht="24" hidden="false" customHeight="true" outlineLevel="0" collapsed="false">
      <c r="A131" s="88" t="n">
        <f aca="false">A130+1</f>
        <v>121</v>
      </c>
      <c r="B131" s="89" t="n">
        <v>2220217614</v>
      </c>
      <c r="C131" s="90" t="s">
        <v>400</v>
      </c>
      <c r="D131" s="91" t="s">
        <v>237</v>
      </c>
      <c r="E131" s="92" t="n">
        <v>36010</v>
      </c>
      <c r="F131" s="88" t="s">
        <v>378</v>
      </c>
      <c r="G131" s="93" t="n">
        <v>0</v>
      </c>
      <c r="H131" s="93" t="n">
        <v>88</v>
      </c>
      <c r="I131" s="94" t="n">
        <f aca="false">(G131+H131)/2</f>
        <v>44</v>
      </c>
      <c r="J131" s="95" t="str">
        <f aca="false">IF(I131&gt;=90,"X.Sắc",IF(I131&gt;=80,"Tốt",IF(I131&gt;=65,"Khá",IF(I131&gt;=50,"T.Bình",IF(I131&gt;=35,"Yếu","Kém")))))</f>
        <v>Yếu</v>
      </c>
      <c r="K131" s="95"/>
    </row>
    <row r="132" s="96" customFormat="true" ht="24" hidden="false" customHeight="true" outlineLevel="0" collapsed="false">
      <c r="A132" s="88" t="n">
        <f aca="false">A131+1</f>
        <v>122</v>
      </c>
      <c r="B132" s="89" t="n">
        <v>2221217623</v>
      </c>
      <c r="C132" s="90" t="s">
        <v>401</v>
      </c>
      <c r="D132" s="91" t="s">
        <v>402</v>
      </c>
      <c r="E132" s="92" t="n">
        <v>35505</v>
      </c>
      <c r="F132" s="88" t="s">
        <v>378</v>
      </c>
      <c r="G132" s="93" t="n">
        <v>87</v>
      </c>
      <c r="H132" s="93" t="n">
        <v>87</v>
      </c>
      <c r="I132" s="94" t="n">
        <f aca="false">(G132+H132)/2</f>
        <v>87</v>
      </c>
      <c r="J132" s="95" t="str">
        <f aca="false">IF(I132&gt;=90,"X.Sắc",IF(I132&gt;=80,"Tốt",IF(I132&gt;=65,"Khá",IF(I132&gt;=50,"T.Bình",IF(I132&gt;=35,"Yếu","Kém")))))</f>
        <v>Tốt</v>
      </c>
      <c r="K132" s="95"/>
    </row>
    <row r="133" s="96" customFormat="true" ht="24" hidden="false" customHeight="true" outlineLevel="0" collapsed="false">
      <c r="A133" s="88" t="n">
        <f aca="false">A132+1</f>
        <v>123</v>
      </c>
      <c r="B133" s="89" t="n">
        <v>2220217656</v>
      </c>
      <c r="C133" s="90" t="s">
        <v>339</v>
      </c>
      <c r="D133" s="91" t="s">
        <v>172</v>
      </c>
      <c r="E133" s="92" t="n">
        <v>35499</v>
      </c>
      <c r="F133" s="88" t="s">
        <v>378</v>
      </c>
      <c r="G133" s="93" t="n">
        <v>0</v>
      </c>
      <c r="H133" s="93" t="n">
        <v>87</v>
      </c>
      <c r="I133" s="94" t="n">
        <f aca="false">(G133+H133)/2</f>
        <v>43.5</v>
      </c>
      <c r="J133" s="95" t="str">
        <f aca="false">IF(I133&gt;=90,"X.Sắc",IF(I133&gt;=80,"Tốt",IF(I133&gt;=65,"Khá",IF(I133&gt;=50,"T.Bình",IF(I133&gt;=35,"Yếu","Kém")))))</f>
        <v>Yếu</v>
      </c>
      <c r="K133" s="95"/>
    </row>
    <row r="134" s="96" customFormat="true" ht="24" hidden="false" customHeight="true" outlineLevel="0" collapsed="false">
      <c r="A134" s="88" t="n">
        <f aca="false">A133+1</f>
        <v>124</v>
      </c>
      <c r="B134" s="89" t="n">
        <v>2220217657</v>
      </c>
      <c r="C134" s="90" t="s">
        <v>403</v>
      </c>
      <c r="D134" s="91" t="s">
        <v>172</v>
      </c>
      <c r="E134" s="92" t="n">
        <v>35749</v>
      </c>
      <c r="F134" s="88" t="s">
        <v>378</v>
      </c>
      <c r="G134" s="93" t="n">
        <v>87</v>
      </c>
      <c r="H134" s="93" t="n">
        <v>87</v>
      </c>
      <c r="I134" s="94" t="n">
        <f aca="false">(G134+H134)/2</f>
        <v>87</v>
      </c>
      <c r="J134" s="95" t="str">
        <f aca="false">IF(I134&gt;=90,"X.Sắc",IF(I134&gt;=80,"Tốt",IF(I134&gt;=65,"Khá",IF(I134&gt;=50,"T.Bình",IF(I134&gt;=35,"Yếu","Kém")))))</f>
        <v>Tốt</v>
      </c>
      <c r="K134" s="95"/>
    </row>
    <row r="135" s="96" customFormat="true" ht="24" hidden="false" customHeight="true" outlineLevel="0" collapsed="false">
      <c r="A135" s="88" t="n">
        <f aca="false">A134+1</f>
        <v>125</v>
      </c>
      <c r="B135" s="89" t="n">
        <v>2220217663</v>
      </c>
      <c r="C135" s="90" t="s">
        <v>404</v>
      </c>
      <c r="D135" s="91" t="s">
        <v>356</v>
      </c>
      <c r="E135" s="92" t="n">
        <v>35660</v>
      </c>
      <c r="F135" s="88" t="s">
        <v>378</v>
      </c>
      <c r="G135" s="93" t="n">
        <v>0</v>
      </c>
      <c r="H135" s="93" t="n">
        <v>0</v>
      </c>
      <c r="I135" s="94" t="n">
        <f aca="false">(G135+H135)/2</f>
        <v>0</v>
      </c>
      <c r="J135" s="95" t="str">
        <f aca="false">IF(I135&gt;=90,"X.Sắc",IF(I135&gt;=80,"Tốt",IF(I135&gt;=65,"Khá",IF(I135&gt;=50,"T.Bình",IF(I135&gt;=35,"Yếu","Kém")))))</f>
        <v>Kém</v>
      </c>
      <c r="K135" s="95"/>
    </row>
    <row r="136" s="96" customFormat="true" ht="24" hidden="false" customHeight="true" outlineLevel="0" collapsed="false">
      <c r="A136" s="88" t="n">
        <f aca="false">A135+1</f>
        <v>126</v>
      </c>
      <c r="B136" s="89" t="n">
        <v>2220217668</v>
      </c>
      <c r="C136" s="90" t="s">
        <v>405</v>
      </c>
      <c r="D136" s="91" t="s">
        <v>406</v>
      </c>
      <c r="E136" s="92" t="n">
        <v>35247</v>
      </c>
      <c r="F136" s="88" t="s">
        <v>378</v>
      </c>
      <c r="G136" s="93" t="n">
        <v>87</v>
      </c>
      <c r="H136" s="93" t="n">
        <v>87</v>
      </c>
      <c r="I136" s="94" t="n">
        <f aca="false">(G136+H136)/2</f>
        <v>87</v>
      </c>
      <c r="J136" s="95" t="str">
        <f aca="false">IF(I136&gt;=90,"X.Sắc",IF(I136&gt;=80,"Tốt",IF(I136&gt;=65,"Khá",IF(I136&gt;=50,"T.Bình",IF(I136&gt;=35,"Yếu","Kém")))))</f>
        <v>Tốt</v>
      </c>
      <c r="K136" s="95"/>
    </row>
    <row r="137" s="96" customFormat="true" ht="24" hidden="false" customHeight="true" outlineLevel="0" collapsed="false">
      <c r="A137" s="88" t="n">
        <f aca="false">A136+1</f>
        <v>127</v>
      </c>
      <c r="B137" s="89" t="n">
        <v>2221519412</v>
      </c>
      <c r="C137" s="90" t="s">
        <v>316</v>
      </c>
      <c r="D137" s="91" t="s">
        <v>407</v>
      </c>
      <c r="E137" s="92" t="n">
        <v>35972</v>
      </c>
      <c r="F137" s="88" t="s">
        <v>378</v>
      </c>
      <c r="G137" s="93" t="n">
        <v>0</v>
      </c>
      <c r="H137" s="93" t="n">
        <v>86</v>
      </c>
      <c r="I137" s="94" t="n">
        <f aca="false">(G137+H137)/2</f>
        <v>43</v>
      </c>
      <c r="J137" s="95" t="str">
        <f aca="false">IF(I137&gt;=90,"X.Sắc",IF(I137&gt;=80,"Tốt",IF(I137&gt;=65,"Khá",IF(I137&gt;=50,"T.Bình",IF(I137&gt;=35,"Yếu","Kém")))))</f>
        <v>Yếu</v>
      </c>
      <c r="K137" s="95"/>
    </row>
    <row r="138" s="96" customFormat="true" ht="24" hidden="false" customHeight="true" outlineLevel="0" collapsed="false">
      <c r="A138" s="88" t="n">
        <f aca="false">A137+1</f>
        <v>128</v>
      </c>
      <c r="B138" s="89" t="n">
        <v>2221217697</v>
      </c>
      <c r="C138" s="90" t="s">
        <v>408</v>
      </c>
      <c r="D138" s="91" t="s">
        <v>181</v>
      </c>
      <c r="E138" s="92" t="n">
        <v>35434</v>
      </c>
      <c r="F138" s="88" t="s">
        <v>378</v>
      </c>
      <c r="G138" s="93" t="n">
        <v>85</v>
      </c>
      <c r="H138" s="93" t="n">
        <v>85</v>
      </c>
      <c r="I138" s="94" t="n">
        <f aca="false">(G138+H138)/2</f>
        <v>85</v>
      </c>
      <c r="J138" s="95" t="str">
        <f aca="false">IF(I138&gt;=90,"X.Sắc",IF(I138&gt;=80,"Tốt",IF(I138&gt;=65,"Khá",IF(I138&gt;=50,"T.Bình",IF(I138&gt;=35,"Yếu","Kém")))))</f>
        <v>Tốt</v>
      </c>
      <c r="K138" s="95"/>
    </row>
    <row r="139" s="96" customFormat="true" ht="24" hidden="false" customHeight="true" outlineLevel="0" collapsed="false">
      <c r="A139" s="88" t="n">
        <f aca="false">A138+1</f>
        <v>129</v>
      </c>
      <c r="B139" s="89" t="n">
        <v>2221218095</v>
      </c>
      <c r="C139" s="90" t="s">
        <v>409</v>
      </c>
      <c r="D139" s="91" t="s">
        <v>109</v>
      </c>
      <c r="E139" s="92" t="n">
        <v>35804</v>
      </c>
      <c r="F139" s="88" t="s">
        <v>378</v>
      </c>
      <c r="G139" s="93" t="n">
        <v>87</v>
      </c>
      <c r="H139" s="93" t="n">
        <v>87</v>
      </c>
      <c r="I139" s="94" t="n">
        <f aca="false">(G139+H139)/2</f>
        <v>87</v>
      </c>
      <c r="J139" s="95" t="str">
        <f aca="false">IF(I139&gt;=90,"X.Sắc",IF(I139&gt;=80,"Tốt",IF(I139&gt;=65,"Khá",IF(I139&gt;=50,"T.Bình",IF(I139&gt;=35,"Yếu","Kém")))))</f>
        <v>Tốt</v>
      </c>
      <c r="K139" s="95"/>
    </row>
    <row r="140" s="96" customFormat="true" ht="24" hidden="false" customHeight="true" outlineLevel="0" collapsed="false">
      <c r="A140" s="88" t="n">
        <f aca="false">A139+1</f>
        <v>130</v>
      </c>
      <c r="B140" s="89" t="n">
        <v>2221217456</v>
      </c>
      <c r="C140" s="90" t="s">
        <v>410</v>
      </c>
      <c r="D140" s="91" t="s">
        <v>62</v>
      </c>
      <c r="E140" s="92" t="n">
        <v>36094</v>
      </c>
      <c r="F140" s="88" t="s">
        <v>411</v>
      </c>
      <c r="G140" s="93" t="n">
        <v>87</v>
      </c>
      <c r="H140" s="93" t="n">
        <v>87</v>
      </c>
      <c r="I140" s="94" t="n">
        <f aca="false">(G140+H140)/2</f>
        <v>87</v>
      </c>
      <c r="J140" s="95" t="str">
        <f aca="false">IF(I140&gt;=90,"X.Sắc",IF(I140&gt;=80,"Tốt",IF(I140&gt;=65,"Khá",IF(I140&gt;=50,"T.Bình",IF(I140&gt;=35,"Yếu","Kém")))))</f>
        <v>Tốt</v>
      </c>
      <c r="K140" s="95"/>
    </row>
    <row r="141" s="96" customFormat="true" ht="24" hidden="false" customHeight="true" outlineLevel="0" collapsed="false">
      <c r="A141" s="88" t="n">
        <f aca="false">A140+1</f>
        <v>131</v>
      </c>
      <c r="B141" s="89" t="n">
        <v>2221247921</v>
      </c>
      <c r="C141" s="90" t="s">
        <v>412</v>
      </c>
      <c r="D141" s="91" t="s">
        <v>130</v>
      </c>
      <c r="E141" s="92" t="n">
        <v>35792</v>
      </c>
      <c r="F141" s="88" t="s">
        <v>411</v>
      </c>
      <c r="G141" s="93" t="n">
        <v>85</v>
      </c>
      <c r="H141" s="93" t="n">
        <v>85</v>
      </c>
      <c r="I141" s="94" t="n">
        <f aca="false">(G141+H141)/2</f>
        <v>85</v>
      </c>
      <c r="J141" s="95" t="str">
        <f aca="false">IF(I141&gt;=90,"X.Sắc",IF(I141&gt;=80,"Tốt",IF(I141&gt;=65,"Khá",IF(I141&gt;=50,"T.Bình",IF(I141&gt;=35,"Yếu","Kém")))))</f>
        <v>Tốt</v>
      </c>
      <c r="K141" s="95"/>
    </row>
    <row r="142" s="96" customFormat="true" ht="24" hidden="false" customHeight="true" outlineLevel="0" collapsed="false">
      <c r="A142" s="88" t="n">
        <f aca="false">A141+1</f>
        <v>132</v>
      </c>
      <c r="B142" s="89" t="n">
        <v>2121213427</v>
      </c>
      <c r="C142" s="90" t="s">
        <v>408</v>
      </c>
      <c r="D142" s="91" t="s">
        <v>130</v>
      </c>
      <c r="E142" s="92" t="n">
        <v>35552</v>
      </c>
      <c r="F142" s="88" t="s">
        <v>411</v>
      </c>
      <c r="G142" s="93" t="n">
        <v>80</v>
      </c>
      <c r="H142" s="93" t="n">
        <v>85</v>
      </c>
      <c r="I142" s="94" t="n">
        <f aca="false">(G142+H142)/2</f>
        <v>82.5</v>
      </c>
      <c r="J142" s="95" t="str">
        <f aca="false">IF(I142&gt;=90,"X.Sắc",IF(I142&gt;=80,"Tốt",IF(I142&gt;=65,"Khá",IF(I142&gt;=50,"T.Bình",IF(I142&gt;=35,"Yếu","Kém")))))</f>
        <v>Tốt</v>
      </c>
      <c r="K142" s="95"/>
    </row>
    <row r="143" s="96" customFormat="true" ht="24" hidden="false" customHeight="true" outlineLevel="0" collapsed="false">
      <c r="A143" s="88" t="n">
        <f aca="false">A142+1</f>
        <v>133</v>
      </c>
      <c r="B143" s="89" t="n">
        <v>2221247922</v>
      </c>
      <c r="C143" s="90" t="s">
        <v>413</v>
      </c>
      <c r="D143" s="91" t="s">
        <v>414</v>
      </c>
      <c r="E143" s="92" t="n">
        <v>35796</v>
      </c>
      <c r="F143" s="88" t="s">
        <v>411</v>
      </c>
      <c r="G143" s="93" t="n">
        <v>87</v>
      </c>
      <c r="H143" s="93" t="n">
        <v>87</v>
      </c>
      <c r="I143" s="94" t="n">
        <f aca="false">(G143+H143)/2</f>
        <v>87</v>
      </c>
      <c r="J143" s="95" t="str">
        <f aca="false">IF(I143&gt;=90,"X.Sắc",IF(I143&gt;=80,"Tốt",IF(I143&gt;=65,"Khá",IF(I143&gt;=50,"T.Bình",IF(I143&gt;=35,"Yếu","Kém")))))</f>
        <v>Tốt</v>
      </c>
      <c r="K143" s="95"/>
    </row>
    <row r="144" s="96" customFormat="true" ht="24" hidden="false" customHeight="true" outlineLevel="0" collapsed="false">
      <c r="A144" s="88" t="n">
        <f aca="false">A143+1</f>
        <v>134</v>
      </c>
      <c r="B144" s="89" t="n">
        <v>2221217490</v>
      </c>
      <c r="C144" s="90" t="s">
        <v>415</v>
      </c>
      <c r="D144" s="91" t="s">
        <v>316</v>
      </c>
      <c r="E144" s="92" t="n">
        <v>36079</v>
      </c>
      <c r="F144" s="88" t="s">
        <v>411</v>
      </c>
      <c r="G144" s="93" t="n">
        <v>85</v>
      </c>
      <c r="H144" s="93" t="n">
        <v>87</v>
      </c>
      <c r="I144" s="94" t="n">
        <f aca="false">(G144+H144)/2</f>
        <v>86</v>
      </c>
      <c r="J144" s="95" t="str">
        <f aca="false">IF(I144&gt;=90,"X.Sắc",IF(I144&gt;=80,"Tốt",IF(I144&gt;=65,"Khá",IF(I144&gt;=50,"T.Bình",IF(I144&gt;=35,"Yếu","Kém")))))</f>
        <v>Tốt</v>
      </c>
      <c r="K144" s="95"/>
    </row>
    <row r="145" s="96" customFormat="true" ht="24" hidden="false" customHeight="true" outlineLevel="0" collapsed="false">
      <c r="A145" s="88" t="n">
        <f aca="false">A144+1</f>
        <v>135</v>
      </c>
      <c r="B145" s="89" t="n">
        <v>2221218208</v>
      </c>
      <c r="C145" s="90" t="s">
        <v>112</v>
      </c>
      <c r="D145" s="91" t="s">
        <v>196</v>
      </c>
      <c r="E145" s="92" t="n">
        <v>36029</v>
      </c>
      <c r="F145" s="88" t="s">
        <v>411</v>
      </c>
      <c r="G145" s="93" t="n">
        <v>87</v>
      </c>
      <c r="H145" s="93" t="n">
        <v>85</v>
      </c>
      <c r="I145" s="94" t="n">
        <f aca="false">(G145+H145)/2</f>
        <v>86</v>
      </c>
      <c r="J145" s="95" t="str">
        <f aca="false">IF(I145&gt;=90,"X.Sắc",IF(I145&gt;=80,"Tốt",IF(I145&gt;=65,"Khá",IF(I145&gt;=50,"T.Bình",IF(I145&gt;=35,"Yếu","Kém")))))</f>
        <v>Tốt</v>
      </c>
      <c r="K145" s="95"/>
    </row>
    <row r="146" s="96" customFormat="true" ht="24" hidden="false" customHeight="true" outlineLevel="0" collapsed="false">
      <c r="A146" s="88" t="n">
        <f aca="false">A145+1</f>
        <v>136</v>
      </c>
      <c r="B146" s="89" t="n">
        <v>2120213326</v>
      </c>
      <c r="C146" s="90" t="s">
        <v>416</v>
      </c>
      <c r="D146" s="91" t="s">
        <v>256</v>
      </c>
      <c r="E146" s="92" t="n">
        <v>35623</v>
      </c>
      <c r="F146" s="88" t="s">
        <v>411</v>
      </c>
      <c r="G146" s="93" t="n">
        <v>85</v>
      </c>
      <c r="H146" s="93" t="n">
        <v>87</v>
      </c>
      <c r="I146" s="94" t="n">
        <f aca="false">(G146+H146)/2</f>
        <v>86</v>
      </c>
      <c r="J146" s="95" t="str">
        <f aca="false">IF(I146&gt;=90,"X.Sắc",IF(I146&gt;=80,"Tốt",IF(I146&gt;=65,"Khá",IF(I146&gt;=50,"T.Bình",IF(I146&gt;=35,"Yếu","Kém")))))</f>
        <v>Tốt</v>
      </c>
      <c r="K146" s="95"/>
    </row>
    <row r="147" s="96" customFormat="true" ht="24" hidden="false" customHeight="true" outlineLevel="0" collapsed="false">
      <c r="A147" s="88" t="n">
        <f aca="false">A146+1</f>
        <v>137</v>
      </c>
      <c r="B147" s="89" t="n">
        <v>1910717210</v>
      </c>
      <c r="C147" s="90" t="s">
        <v>339</v>
      </c>
      <c r="D147" s="91" t="s">
        <v>136</v>
      </c>
      <c r="E147" s="92" t="n">
        <v>34640</v>
      </c>
      <c r="F147" s="88" t="s">
        <v>411</v>
      </c>
      <c r="G147" s="93" t="n">
        <v>85</v>
      </c>
      <c r="H147" s="93" t="n">
        <v>0</v>
      </c>
      <c r="I147" s="94" t="n">
        <f aca="false">(G147+H147)/2</f>
        <v>42.5</v>
      </c>
      <c r="J147" s="95" t="str">
        <f aca="false">IF(I147&gt;=90,"X.Sắc",IF(I147&gt;=80,"Tốt",IF(I147&gt;=65,"Khá",IF(I147&gt;=50,"T.Bình",IF(I147&gt;=35,"Yếu","Kém")))))</f>
        <v>Yếu</v>
      </c>
      <c r="K147" s="95"/>
    </row>
    <row r="148" s="96" customFormat="true" ht="24" hidden="false" customHeight="true" outlineLevel="0" collapsed="false">
      <c r="A148" s="88" t="n">
        <f aca="false">A147+1</f>
        <v>138</v>
      </c>
      <c r="B148" s="89" t="n">
        <v>2220326380</v>
      </c>
      <c r="C148" s="90" t="s">
        <v>417</v>
      </c>
      <c r="D148" s="91" t="s">
        <v>226</v>
      </c>
      <c r="E148" s="92" t="n">
        <v>35904</v>
      </c>
      <c r="F148" s="88" t="s">
        <v>411</v>
      </c>
      <c r="G148" s="93" t="n">
        <v>85</v>
      </c>
      <c r="H148" s="93" t="n">
        <v>85</v>
      </c>
      <c r="I148" s="94" t="n">
        <f aca="false">(G148+H148)/2</f>
        <v>85</v>
      </c>
      <c r="J148" s="95" t="str">
        <f aca="false">IF(I148&gt;=90,"X.Sắc",IF(I148&gt;=80,"Tốt",IF(I148&gt;=65,"Khá",IF(I148&gt;=50,"T.Bình",IF(I148&gt;=35,"Yếu","Kém")))))</f>
        <v>Tốt</v>
      </c>
      <c r="K148" s="95"/>
    </row>
    <row r="149" s="96" customFormat="true" ht="24" hidden="false" customHeight="true" outlineLevel="0" collapsed="false">
      <c r="A149" s="88" t="n">
        <f aca="false">A148+1</f>
        <v>139</v>
      </c>
      <c r="B149" s="89" t="n">
        <v>2220217522</v>
      </c>
      <c r="C149" s="90" t="s">
        <v>418</v>
      </c>
      <c r="D149" s="91" t="s">
        <v>228</v>
      </c>
      <c r="E149" s="92" t="n">
        <v>35904</v>
      </c>
      <c r="F149" s="88" t="s">
        <v>411</v>
      </c>
      <c r="G149" s="93" t="n">
        <v>93</v>
      </c>
      <c r="H149" s="93" t="n">
        <v>97</v>
      </c>
      <c r="I149" s="94" t="n">
        <f aca="false">(G149+H149)/2</f>
        <v>95</v>
      </c>
      <c r="J149" s="95" t="str">
        <f aca="false">IF(I149&gt;=90,"X.Sắc",IF(I149&gt;=80,"Tốt",IF(I149&gt;=65,"Khá",IF(I149&gt;=50,"T.Bình",IF(I149&gt;=35,"Yếu","Kém")))))</f>
        <v>X.Sắc</v>
      </c>
      <c r="K149" s="95"/>
    </row>
    <row r="150" s="96" customFormat="true" ht="24" hidden="false" customHeight="true" outlineLevel="0" collapsed="false">
      <c r="A150" s="88" t="n">
        <f aca="false">A149+1</f>
        <v>140</v>
      </c>
      <c r="B150" s="89" t="n">
        <v>2220218421</v>
      </c>
      <c r="C150" s="90" t="s">
        <v>419</v>
      </c>
      <c r="D150" s="91" t="s">
        <v>420</v>
      </c>
      <c r="E150" s="92" t="n">
        <v>36154</v>
      </c>
      <c r="F150" s="88" t="s">
        <v>411</v>
      </c>
      <c r="G150" s="93" t="n">
        <v>87</v>
      </c>
      <c r="H150" s="93" t="n">
        <v>87</v>
      </c>
      <c r="I150" s="94" t="n">
        <f aca="false">(G150+H150)/2</f>
        <v>87</v>
      </c>
      <c r="J150" s="95" t="str">
        <f aca="false">IF(I150&gt;=90,"X.Sắc",IF(I150&gt;=80,"Tốt",IF(I150&gt;=65,"Khá",IF(I150&gt;=50,"T.Bình",IF(I150&gt;=35,"Yếu","Kém")))))</f>
        <v>Tốt</v>
      </c>
      <c r="K150" s="95"/>
    </row>
    <row r="151" s="96" customFormat="true" ht="24" hidden="false" customHeight="true" outlineLevel="0" collapsed="false">
      <c r="A151" s="88" t="n">
        <f aca="false">A150+1</f>
        <v>141</v>
      </c>
      <c r="B151" s="89" t="n">
        <v>2221217535</v>
      </c>
      <c r="C151" s="90" t="s">
        <v>421</v>
      </c>
      <c r="D151" s="91" t="s">
        <v>264</v>
      </c>
      <c r="E151" s="92" t="n">
        <v>35979</v>
      </c>
      <c r="F151" s="88" t="s">
        <v>411</v>
      </c>
      <c r="G151" s="93" t="n">
        <v>85</v>
      </c>
      <c r="H151" s="93" t="n">
        <v>87</v>
      </c>
      <c r="I151" s="94" t="n">
        <f aca="false">(G151+H151)/2</f>
        <v>86</v>
      </c>
      <c r="J151" s="95" t="str">
        <f aca="false">IF(I151&gt;=90,"X.Sắc",IF(I151&gt;=80,"Tốt",IF(I151&gt;=65,"Khá",IF(I151&gt;=50,"T.Bình",IF(I151&gt;=35,"Yếu","Kém")))))</f>
        <v>Tốt</v>
      </c>
      <c r="K151" s="95"/>
    </row>
    <row r="152" s="96" customFormat="true" ht="24" hidden="false" customHeight="true" outlineLevel="0" collapsed="false">
      <c r="A152" s="88" t="n">
        <f aca="false">A151+1</f>
        <v>142</v>
      </c>
      <c r="B152" s="89" t="n">
        <v>2121614346</v>
      </c>
      <c r="C152" s="90" t="s">
        <v>320</v>
      </c>
      <c r="D152" s="91" t="s">
        <v>144</v>
      </c>
      <c r="E152" s="92" t="n">
        <v>35554</v>
      </c>
      <c r="F152" s="88" t="s">
        <v>411</v>
      </c>
      <c r="G152" s="93" t="n">
        <v>0</v>
      </c>
      <c r="H152" s="93" t="n">
        <v>0</v>
      </c>
      <c r="I152" s="94" t="n">
        <f aca="false">(G152+H152)/2</f>
        <v>0</v>
      </c>
      <c r="J152" s="95" t="str">
        <f aca="false">IF(I152&gt;=90,"X.Sắc",IF(I152&gt;=80,"Tốt",IF(I152&gt;=65,"Khá",IF(I152&gt;=50,"T.Bình",IF(I152&gt;=35,"Yếu","Kém")))))</f>
        <v>Kém</v>
      </c>
      <c r="K152" s="95"/>
    </row>
    <row r="153" s="96" customFormat="true" ht="24" hidden="false" customHeight="true" outlineLevel="0" collapsed="false">
      <c r="A153" s="88" t="n">
        <f aca="false">A152+1</f>
        <v>143</v>
      </c>
      <c r="B153" s="89" t="n">
        <v>2221219682</v>
      </c>
      <c r="C153" s="90" t="s">
        <v>422</v>
      </c>
      <c r="D153" s="91" t="s">
        <v>269</v>
      </c>
      <c r="E153" s="92" t="n">
        <v>35908</v>
      </c>
      <c r="F153" s="88" t="s">
        <v>411</v>
      </c>
      <c r="G153" s="93" t="n">
        <v>72</v>
      </c>
      <c r="H153" s="93" t="n">
        <v>62</v>
      </c>
      <c r="I153" s="94" t="n">
        <f aca="false">(G153+H153)/2</f>
        <v>67</v>
      </c>
      <c r="J153" s="95" t="str">
        <f aca="false">IF(I153&gt;=90,"X.Sắc",IF(I153&gt;=80,"Tốt",IF(I153&gt;=65,"Khá",IF(I153&gt;=50,"T.Bình",IF(I153&gt;=35,"Yếu","Kém")))))</f>
        <v>Khá</v>
      </c>
      <c r="K153" s="95"/>
    </row>
    <row r="154" s="96" customFormat="true" ht="24" hidden="false" customHeight="true" outlineLevel="0" collapsed="false">
      <c r="A154" s="88" t="n">
        <f aca="false">A153+1</f>
        <v>144</v>
      </c>
      <c r="B154" s="89" t="n">
        <v>2220217556</v>
      </c>
      <c r="C154" s="90" t="s">
        <v>133</v>
      </c>
      <c r="D154" s="91" t="s">
        <v>148</v>
      </c>
      <c r="E154" s="92" t="n">
        <v>35893</v>
      </c>
      <c r="F154" s="88" t="s">
        <v>411</v>
      </c>
      <c r="G154" s="93" t="n">
        <v>85</v>
      </c>
      <c r="H154" s="93" t="n">
        <v>82</v>
      </c>
      <c r="I154" s="94" t="n">
        <f aca="false">(G154+H154)/2</f>
        <v>83.5</v>
      </c>
      <c r="J154" s="95" t="str">
        <f aca="false">IF(I154&gt;=90,"X.Sắc",IF(I154&gt;=80,"Tốt",IF(I154&gt;=65,"Khá",IF(I154&gt;=50,"T.Bình",IF(I154&gt;=35,"Yếu","Kém")))))</f>
        <v>Tốt</v>
      </c>
      <c r="K154" s="95"/>
    </row>
    <row r="155" s="96" customFormat="true" ht="24" hidden="false" customHeight="true" outlineLevel="0" collapsed="false">
      <c r="A155" s="88" t="n">
        <f aca="false">A154+1</f>
        <v>145</v>
      </c>
      <c r="B155" s="89" t="n">
        <v>2220217559</v>
      </c>
      <c r="C155" s="90" t="s">
        <v>423</v>
      </c>
      <c r="D155" s="91" t="s">
        <v>424</v>
      </c>
      <c r="E155" s="92" t="n">
        <v>36009</v>
      </c>
      <c r="F155" s="88" t="s">
        <v>411</v>
      </c>
      <c r="G155" s="93" t="n">
        <v>85</v>
      </c>
      <c r="H155" s="93" t="n">
        <v>87</v>
      </c>
      <c r="I155" s="94" t="n">
        <f aca="false">(G155+H155)/2</f>
        <v>86</v>
      </c>
      <c r="J155" s="95" t="str">
        <f aca="false">IF(I155&gt;=90,"X.Sắc",IF(I155&gt;=80,"Tốt",IF(I155&gt;=65,"Khá",IF(I155&gt;=50,"T.Bình",IF(I155&gt;=35,"Yếu","Kém")))))</f>
        <v>Tốt</v>
      </c>
      <c r="K155" s="95"/>
    </row>
    <row r="156" s="96" customFormat="true" ht="24" hidden="false" customHeight="true" outlineLevel="0" collapsed="false">
      <c r="A156" s="88" t="n">
        <f aca="false">A155+1</f>
        <v>146</v>
      </c>
      <c r="B156" s="89" t="n">
        <v>2220217562</v>
      </c>
      <c r="C156" s="90" t="s">
        <v>133</v>
      </c>
      <c r="D156" s="91" t="s">
        <v>150</v>
      </c>
      <c r="E156" s="92" t="n">
        <v>35879</v>
      </c>
      <c r="F156" s="88" t="s">
        <v>411</v>
      </c>
      <c r="G156" s="93" t="n">
        <v>87</v>
      </c>
      <c r="H156" s="93" t="n">
        <v>87</v>
      </c>
      <c r="I156" s="94" t="n">
        <f aca="false">(G156+H156)/2</f>
        <v>87</v>
      </c>
      <c r="J156" s="95" t="str">
        <f aca="false">IF(I156&gt;=90,"X.Sắc",IF(I156&gt;=80,"Tốt",IF(I156&gt;=65,"Khá",IF(I156&gt;=50,"T.Bình",IF(I156&gt;=35,"Yếu","Kém")))))</f>
        <v>Tốt</v>
      </c>
      <c r="K156" s="95"/>
    </row>
    <row r="157" s="96" customFormat="true" ht="24" hidden="false" customHeight="true" outlineLevel="0" collapsed="false">
      <c r="A157" s="88" t="n">
        <f aca="false">A156+1</f>
        <v>147</v>
      </c>
      <c r="B157" s="89" t="n">
        <v>2220217571</v>
      </c>
      <c r="C157" s="90" t="s">
        <v>418</v>
      </c>
      <c r="D157" s="91" t="s">
        <v>425</v>
      </c>
      <c r="E157" s="92" t="n">
        <v>35991</v>
      </c>
      <c r="F157" s="88" t="s">
        <v>411</v>
      </c>
      <c r="G157" s="93" t="n">
        <v>87</v>
      </c>
      <c r="H157" s="93" t="n">
        <v>87</v>
      </c>
      <c r="I157" s="94" t="n">
        <f aca="false">(G157+H157)/2</f>
        <v>87</v>
      </c>
      <c r="J157" s="95" t="str">
        <f aca="false">IF(I157&gt;=90,"X.Sắc",IF(I157&gt;=80,"Tốt",IF(I157&gt;=65,"Khá",IF(I157&gt;=50,"T.Bình",IF(I157&gt;=35,"Yếu","Kém")))))</f>
        <v>Tốt</v>
      </c>
      <c r="K157" s="95"/>
    </row>
    <row r="158" s="96" customFormat="true" ht="24" hidden="false" customHeight="true" outlineLevel="0" collapsed="false">
      <c r="A158" s="88" t="n">
        <f aca="false">A157+1</f>
        <v>148</v>
      </c>
      <c r="B158" s="89" t="n">
        <v>2121213405</v>
      </c>
      <c r="C158" s="90" t="s">
        <v>426</v>
      </c>
      <c r="D158" s="91" t="s">
        <v>427</v>
      </c>
      <c r="E158" s="92" t="n">
        <v>35565</v>
      </c>
      <c r="F158" s="88" t="s">
        <v>411</v>
      </c>
      <c r="G158" s="93" t="n">
        <v>0</v>
      </c>
      <c r="H158" s="93" t="n">
        <v>0</v>
      </c>
      <c r="I158" s="94" t="n">
        <f aca="false">(G158+H158)/2</f>
        <v>0</v>
      </c>
      <c r="J158" s="95" t="str">
        <f aca="false">IF(I158&gt;=90,"X.Sắc",IF(I158&gt;=80,"Tốt",IF(I158&gt;=65,"Khá",IF(I158&gt;=50,"T.Bình",IF(I158&gt;=35,"Yếu","Kém")))))</f>
        <v>Kém</v>
      </c>
      <c r="K158" s="95"/>
    </row>
    <row r="159" s="96" customFormat="true" ht="24" hidden="false" customHeight="true" outlineLevel="0" collapsed="false">
      <c r="A159" s="88" t="n">
        <f aca="false">A158+1</f>
        <v>149</v>
      </c>
      <c r="B159" s="89" t="n">
        <v>2220219091</v>
      </c>
      <c r="C159" s="90" t="s">
        <v>428</v>
      </c>
      <c r="D159" s="91" t="s">
        <v>158</v>
      </c>
      <c r="E159" s="92" t="n">
        <v>35816</v>
      </c>
      <c r="F159" s="88" t="s">
        <v>411</v>
      </c>
      <c r="G159" s="93" t="n">
        <v>80</v>
      </c>
      <c r="H159" s="93" t="n">
        <v>85</v>
      </c>
      <c r="I159" s="94" t="n">
        <f aca="false">(G159+H159)/2</f>
        <v>82.5</v>
      </c>
      <c r="J159" s="95" t="str">
        <f aca="false">IF(I159&gt;=90,"X.Sắc",IF(I159&gt;=80,"Tốt",IF(I159&gt;=65,"Khá",IF(I159&gt;=50,"T.Bình",IF(I159&gt;=35,"Yếu","Kém")))))</f>
        <v>Tốt</v>
      </c>
      <c r="K159" s="95"/>
    </row>
    <row r="160" s="96" customFormat="true" ht="24" hidden="false" customHeight="true" outlineLevel="0" collapsed="false">
      <c r="A160" s="88" t="n">
        <f aca="false">A159+1</f>
        <v>150</v>
      </c>
      <c r="B160" s="89" t="n">
        <v>2220217741</v>
      </c>
      <c r="C160" s="90" t="s">
        <v>131</v>
      </c>
      <c r="D160" s="91" t="s">
        <v>80</v>
      </c>
      <c r="E160" s="92" t="n">
        <v>35943</v>
      </c>
      <c r="F160" s="88" t="s">
        <v>411</v>
      </c>
      <c r="G160" s="93" t="n">
        <v>0</v>
      </c>
      <c r="H160" s="93" t="n">
        <v>0</v>
      </c>
      <c r="I160" s="94" t="n">
        <f aca="false">(G160+H160)/2</f>
        <v>0</v>
      </c>
      <c r="J160" s="95" t="str">
        <f aca="false">IF(I160&gt;=90,"X.Sắc",IF(I160&gt;=80,"Tốt",IF(I160&gt;=65,"Khá",IF(I160&gt;=50,"T.Bình",IF(I160&gt;=35,"Yếu","Kém")))))</f>
        <v>Kém</v>
      </c>
      <c r="K160" s="95"/>
    </row>
    <row r="161" s="96" customFormat="true" ht="24" hidden="false" customHeight="true" outlineLevel="0" collapsed="false">
      <c r="A161" s="88" t="n">
        <f aca="false">A160+1</f>
        <v>151</v>
      </c>
      <c r="B161" s="89" t="n">
        <v>2221217600</v>
      </c>
      <c r="C161" s="90" t="s">
        <v>429</v>
      </c>
      <c r="D161" s="91" t="s">
        <v>430</v>
      </c>
      <c r="E161" s="92" t="n">
        <v>35560</v>
      </c>
      <c r="F161" s="88" t="s">
        <v>411</v>
      </c>
      <c r="G161" s="93" t="n">
        <v>87</v>
      </c>
      <c r="H161" s="93" t="n">
        <v>87</v>
      </c>
      <c r="I161" s="94" t="n">
        <f aca="false">(G161+H161)/2</f>
        <v>87</v>
      </c>
      <c r="J161" s="95" t="str">
        <f aca="false">IF(I161&gt;=90,"X.Sắc",IF(I161&gt;=80,"Tốt",IF(I161&gt;=65,"Khá",IF(I161&gt;=50,"T.Bình",IF(I161&gt;=35,"Yếu","Kém")))))</f>
        <v>Tốt</v>
      </c>
      <c r="K161" s="95"/>
    </row>
    <row r="162" s="96" customFormat="true" ht="24" hidden="false" customHeight="true" outlineLevel="0" collapsed="false">
      <c r="A162" s="88" t="n">
        <f aca="false">A161+1</f>
        <v>152</v>
      </c>
      <c r="B162" s="89" t="n">
        <v>2220218146</v>
      </c>
      <c r="C162" s="90" t="s">
        <v>431</v>
      </c>
      <c r="D162" s="91" t="s">
        <v>432</v>
      </c>
      <c r="E162" s="92" t="n">
        <v>35627</v>
      </c>
      <c r="F162" s="88" t="s">
        <v>411</v>
      </c>
      <c r="G162" s="93" t="n">
        <v>85</v>
      </c>
      <c r="H162" s="93" t="n">
        <v>85</v>
      </c>
      <c r="I162" s="94" t="n">
        <f aca="false">(G162+H162)/2</f>
        <v>85</v>
      </c>
      <c r="J162" s="95" t="str">
        <f aca="false">IF(I162&gt;=90,"X.Sắc",IF(I162&gt;=80,"Tốt",IF(I162&gt;=65,"Khá",IF(I162&gt;=50,"T.Bình",IF(I162&gt;=35,"Yếu","Kém")))))</f>
        <v>Tốt</v>
      </c>
      <c r="K162" s="95"/>
    </row>
    <row r="163" s="96" customFormat="true" ht="24" hidden="false" customHeight="true" outlineLevel="0" collapsed="false">
      <c r="A163" s="88" t="n">
        <f aca="false">A162+1</f>
        <v>153</v>
      </c>
      <c r="B163" s="89" t="n">
        <v>2220217615</v>
      </c>
      <c r="C163" s="90" t="s">
        <v>400</v>
      </c>
      <c r="D163" s="91" t="s">
        <v>237</v>
      </c>
      <c r="E163" s="92" t="n">
        <v>35929</v>
      </c>
      <c r="F163" s="88" t="s">
        <v>411</v>
      </c>
      <c r="G163" s="93" t="n">
        <v>80</v>
      </c>
      <c r="H163" s="93" t="n">
        <v>80</v>
      </c>
      <c r="I163" s="94" t="n">
        <f aca="false">(G163+H163)/2</f>
        <v>80</v>
      </c>
      <c r="J163" s="95" t="str">
        <f aca="false">IF(I163&gt;=90,"X.Sắc",IF(I163&gt;=80,"Tốt",IF(I163&gt;=65,"Khá",IF(I163&gt;=50,"T.Bình",IF(I163&gt;=35,"Yếu","Kém")))))</f>
        <v>Tốt</v>
      </c>
      <c r="K163" s="95"/>
    </row>
    <row r="164" s="96" customFormat="true" ht="24" hidden="false" customHeight="true" outlineLevel="0" collapsed="false">
      <c r="A164" s="88" t="n">
        <f aca="false">A163+1</f>
        <v>154</v>
      </c>
      <c r="B164" s="89" t="n">
        <v>2220217627</v>
      </c>
      <c r="C164" s="90" t="s">
        <v>433</v>
      </c>
      <c r="D164" s="91" t="s">
        <v>88</v>
      </c>
      <c r="E164" s="92" t="n">
        <v>35467</v>
      </c>
      <c r="F164" s="88" t="s">
        <v>411</v>
      </c>
      <c r="G164" s="93" t="n">
        <v>85</v>
      </c>
      <c r="H164" s="93" t="n">
        <v>87</v>
      </c>
      <c r="I164" s="94" t="n">
        <f aca="false">(G164+H164)/2</f>
        <v>86</v>
      </c>
      <c r="J164" s="95" t="str">
        <f aca="false">IF(I164&gt;=90,"X.Sắc",IF(I164&gt;=80,"Tốt",IF(I164&gt;=65,"Khá",IF(I164&gt;=50,"T.Bình",IF(I164&gt;=35,"Yếu","Kém")))))</f>
        <v>Tốt</v>
      </c>
      <c r="K164" s="95"/>
    </row>
    <row r="165" s="96" customFormat="true" ht="24" hidden="false" customHeight="true" outlineLevel="0" collapsed="false">
      <c r="A165" s="88" t="n">
        <f aca="false">A164+1</f>
        <v>155</v>
      </c>
      <c r="B165" s="89" t="n">
        <v>2220217628</v>
      </c>
      <c r="C165" s="90" t="s">
        <v>434</v>
      </c>
      <c r="D165" s="91" t="s">
        <v>204</v>
      </c>
      <c r="E165" s="92" t="n">
        <v>35837</v>
      </c>
      <c r="F165" s="88" t="s">
        <v>411</v>
      </c>
      <c r="G165" s="93" t="n">
        <v>85</v>
      </c>
      <c r="H165" s="93" t="n">
        <v>85</v>
      </c>
      <c r="I165" s="94" t="n">
        <f aca="false">(G165+H165)/2</f>
        <v>85</v>
      </c>
      <c r="J165" s="95" t="str">
        <f aca="false">IF(I165&gt;=90,"X.Sắc",IF(I165&gt;=80,"Tốt",IF(I165&gt;=65,"Khá",IF(I165&gt;=50,"T.Bình",IF(I165&gt;=35,"Yếu","Kém")))))</f>
        <v>Tốt</v>
      </c>
      <c r="K165" s="95"/>
    </row>
    <row r="166" s="96" customFormat="true" ht="24" hidden="false" customHeight="true" outlineLevel="0" collapsed="false">
      <c r="A166" s="88" t="n">
        <f aca="false">A165+1</f>
        <v>156</v>
      </c>
      <c r="B166" s="89" t="n">
        <v>2220217635</v>
      </c>
      <c r="C166" s="90" t="s">
        <v>435</v>
      </c>
      <c r="D166" s="91" t="s">
        <v>94</v>
      </c>
      <c r="E166" s="92" t="n">
        <v>35966</v>
      </c>
      <c r="F166" s="88" t="s">
        <v>411</v>
      </c>
      <c r="G166" s="93" t="n">
        <v>80</v>
      </c>
      <c r="H166" s="93" t="n">
        <v>85</v>
      </c>
      <c r="I166" s="94" t="n">
        <f aca="false">(G166+H166)/2</f>
        <v>82.5</v>
      </c>
      <c r="J166" s="95" t="str">
        <f aca="false">IF(I166&gt;=90,"X.Sắc",IF(I166&gt;=80,"Tốt",IF(I166&gt;=65,"Khá",IF(I166&gt;=50,"T.Bình",IF(I166&gt;=35,"Yếu","Kém")))))</f>
        <v>Tốt</v>
      </c>
      <c r="K166" s="95"/>
    </row>
    <row r="167" s="96" customFormat="true" ht="24" hidden="false" customHeight="true" outlineLevel="0" collapsed="false">
      <c r="A167" s="88" t="n">
        <f aca="false">A166+1</f>
        <v>157</v>
      </c>
      <c r="B167" s="89" t="n">
        <v>2021717309</v>
      </c>
      <c r="C167" s="90" t="s">
        <v>436</v>
      </c>
      <c r="D167" s="91" t="s">
        <v>437</v>
      </c>
      <c r="E167" s="92" t="n">
        <v>35344</v>
      </c>
      <c r="F167" s="88" t="s">
        <v>411</v>
      </c>
      <c r="G167" s="93" t="n">
        <v>0</v>
      </c>
      <c r="H167" s="93" t="n">
        <v>0</v>
      </c>
      <c r="I167" s="94" t="n">
        <f aca="false">(G167+H167)/2</f>
        <v>0</v>
      </c>
      <c r="J167" s="95" t="str">
        <f aca="false">IF(I167&gt;=90,"X.Sắc",IF(I167&gt;=80,"Tốt",IF(I167&gt;=65,"Khá",IF(I167&gt;=50,"T.Bình",IF(I167&gt;=35,"Yếu","Kém")))))</f>
        <v>Kém</v>
      </c>
      <c r="K167" s="95"/>
    </row>
    <row r="168" s="96" customFormat="true" ht="24" hidden="false" customHeight="true" outlineLevel="0" collapsed="false">
      <c r="A168" s="88" t="n">
        <f aca="false">A167+1</f>
        <v>158</v>
      </c>
      <c r="B168" s="89" t="n">
        <v>2220217646</v>
      </c>
      <c r="C168" s="90" t="s">
        <v>438</v>
      </c>
      <c r="D168" s="91" t="s">
        <v>206</v>
      </c>
      <c r="E168" s="92" t="n">
        <v>36015</v>
      </c>
      <c r="F168" s="88" t="s">
        <v>411</v>
      </c>
      <c r="G168" s="93" t="n">
        <v>85</v>
      </c>
      <c r="H168" s="93" t="n">
        <v>85</v>
      </c>
      <c r="I168" s="94" t="n">
        <f aca="false">(G168+H168)/2</f>
        <v>85</v>
      </c>
      <c r="J168" s="95" t="str">
        <f aca="false">IF(I168&gt;=90,"X.Sắc",IF(I168&gt;=80,"Tốt",IF(I168&gt;=65,"Khá",IF(I168&gt;=50,"T.Bình",IF(I168&gt;=35,"Yếu","Kém")))))</f>
        <v>Tốt</v>
      </c>
      <c r="K168" s="95"/>
    </row>
    <row r="169" s="96" customFormat="true" ht="24" hidden="false" customHeight="true" outlineLevel="0" collapsed="false">
      <c r="A169" s="88" t="n">
        <f aca="false">A168+1</f>
        <v>159</v>
      </c>
      <c r="B169" s="89" t="n">
        <v>2220217649</v>
      </c>
      <c r="C169" s="90" t="s">
        <v>339</v>
      </c>
      <c r="D169" s="91" t="s">
        <v>439</v>
      </c>
      <c r="E169" s="92" t="n">
        <v>35858</v>
      </c>
      <c r="F169" s="88" t="s">
        <v>411</v>
      </c>
      <c r="G169" s="93" t="n">
        <v>90</v>
      </c>
      <c r="H169" s="93" t="n">
        <v>90</v>
      </c>
      <c r="I169" s="94" t="n">
        <f aca="false">(G169+H169)/2</f>
        <v>90</v>
      </c>
      <c r="J169" s="95" t="str">
        <f aca="false">IF(I169&gt;=90,"X.Sắc",IF(I169&gt;=80,"Tốt",IF(I169&gt;=65,"Khá",IF(I169&gt;=50,"T.Bình",IF(I169&gt;=35,"Yếu","Kém")))))</f>
        <v>X.Sắc</v>
      </c>
      <c r="K169" s="95"/>
    </row>
    <row r="170" s="96" customFormat="true" ht="24" hidden="false" customHeight="true" outlineLevel="0" collapsed="false">
      <c r="A170" s="88" t="n">
        <f aca="false">A169+1</f>
        <v>160</v>
      </c>
      <c r="B170" s="89" t="n">
        <v>2020217840</v>
      </c>
      <c r="C170" s="90" t="s">
        <v>395</v>
      </c>
      <c r="D170" s="91" t="s">
        <v>172</v>
      </c>
      <c r="E170" s="92" t="n">
        <v>35309</v>
      </c>
      <c r="F170" s="88" t="s">
        <v>411</v>
      </c>
      <c r="G170" s="93" t="n">
        <v>0</v>
      </c>
      <c r="H170" s="93" t="n">
        <v>0</v>
      </c>
      <c r="I170" s="94" t="n">
        <f aca="false">(G170+H170)/2</f>
        <v>0</v>
      </c>
      <c r="J170" s="95" t="str">
        <f aca="false">IF(I170&gt;=90,"X.Sắc",IF(I170&gt;=80,"Tốt",IF(I170&gt;=65,"Khá",IF(I170&gt;=50,"T.Bình",IF(I170&gt;=35,"Yếu","Kém")))))</f>
        <v>Kém</v>
      </c>
      <c r="K170" s="95"/>
    </row>
    <row r="171" s="96" customFormat="true" ht="24" hidden="false" customHeight="true" outlineLevel="0" collapsed="false">
      <c r="A171" s="88" t="n">
        <f aca="false">A170+1</f>
        <v>161</v>
      </c>
      <c r="B171" s="89" t="n">
        <v>2220217667</v>
      </c>
      <c r="C171" s="90" t="s">
        <v>440</v>
      </c>
      <c r="D171" s="91" t="s">
        <v>174</v>
      </c>
      <c r="E171" s="92" t="n">
        <v>36124</v>
      </c>
      <c r="F171" s="88" t="s">
        <v>411</v>
      </c>
      <c r="G171" s="93" t="n">
        <v>87</v>
      </c>
      <c r="H171" s="93" t="n">
        <v>87</v>
      </c>
      <c r="I171" s="94" t="n">
        <f aca="false">(G171+H171)/2</f>
        <v>87</v>
      </c>
      <c r="J171" s="95" t="str">
        <f aca="false">IF(I171&gt;=90,"X.Sắc",IF(I171&gt;=80,"Tốt",IF(I171&gt;=65,"Khá",IF(I171&gt;=50,"T.Bình",IF(I171&gt;=35,"Yếu","Kém")))))</f>
        <v>Tốt</v>
      </c>
      <c r="K171" s="95"/>
    </row>
    <row r="172" s="96" customFormat="true" ht="24" hidden="false" customHeight="true" outlineLevel="0" collapsed="false">
      <c r="A172" s="88" t="n">
        <f aca="false">A171+1</f>
        <v>162</v>
      </c>
      <c r="B172" s="89" t="n">
        <v>2220217675</v>
      </c>
      <c r="C172" s="90" t="s">
        <v>441</v>
      </c>
      <c r="D172" s="91" t="s">
        <v>105</v>
      </c>
      <c r="E172" s="92" t="n">
        <v>36054</v>
      </c>
      <c r="F172" s="88" t="s">
        <v>411</v>
      </c>
      <c r="G172" s="93" t="n">
        <v>87</v>
      </c>
      <c r="H172" s="93" t="n">
        <v>87</v>
      </c>
      <c r="I172" s="94" t="n">
        <f aca="false">(G172+H172)/2</f>
        <v>87</v>
      </c>
      <c r="J172" s="95" t="str">
        <f aca="false">IF(I172&gt;=90,"X.Sắc",IF(I172&gt;=80,"Tốt",IF(I172&gt;=65,"Khá",IF(I172&gt;=50,"T.Bình",IF(I172&gt;=35,"Yếu","Kém")))))</f>
        <v>Tốt</v>
      </c>
      <c r="K172" s="95"/>
    </row>
    <row r="173" s="96" customFormat="true" ht="24" hidden="false" customHeight="true" outlineLevel="0" collapsed="false">
      <c r="A173" s="88" t="n">
        <f aca="false">A172+1</f>
        <v>163</v>
      </c>
      <c r="B173" s="89" t="n">
        <v>2221219191</v>
      </c>
      <c r="C173" s="90" t="s">
        <v>442</v>
      </c>
      <c r="D173" s="91" t="s">
        <v>361</v>
      </c>
      <c r="E173" s="92" t="n">
        <v>35848</v>
      </c>
      <c r="F173" s="88" t="s">
        <v>411</v>
      </c>
      <c r="G173" s="93" t="n">
        <v>95</v>
      </c>
      <c r="H173" s="93" t="n">
        <v>97</v>
      </c>
      <c r="I173" s="94" t="n">
        <f aca="false">(G173+H173)/2</f>
        <v>96</v>
      </c>
      <c r="J173" s="95" t="str">
        <f aca="false">IF(I173&gt;=90,"X.Sắc",IF(I173&gt;=80,"Tốt",IF(I173&gt;=65,"Khá",IF(I173&gt;=50,"T.Bình",IF(I173&gt;=35,"Yếu","Kém")))))</f>
        <v>X.Sắc</v>
      </c>
      <c r="K173" s="95"/>
    </row>
    <row r="174" s="96" customFormat="true" ht="24" hidden="false" customHeight="true" outlineLevel="0" collapsed="false">
      <c r="A174" s="88" t="n">
        <f aca="false">A173+1</f>
        <v>164</v>
      </c>
      <c r="B174" s="89" t="n">
        <v>2220217683</v>
      </c>
      <c r="C174" s="90" t="s">
        <v>443</v>
      </c>
      <c r="D174" s="91" t="s">
        <v>444</v>
      </c>
      <c r="E174" s="92" t="n">
        <v>36070</v>
      </c>
      <c r="F174" s="88" t="s">
        <v>411</v>
      </c>
      <c r="G174" s="93" t="n">
        <v>85</v>
      </c>
      <c r="H174" s="93" t="n">
        <v>82</v>
      </c>
      <c r="I174" s="94" t="n">
        <f aca="false">(G174+H174)/2</f>
        <v>83.5</v>
      </c>
      <c r="J174" s="95" t="str">
        <f aca="false">IF(I174&gt;=90,"X.Sắc",IF(I174&gt;=80,"Tốt",IF(I174&gt;=65,"Khá",IF(I174&gt;=50,"T.Bình",IF(I174&gt;=35,"Yếu","Kém")))))</f>
        <v>Tốt</v>
      </c>
      <c r="K174" s="95"/>
    </row>
    <row r="175" s="96" customFormat="true" ht="24" hidden="false" customHeight="true" outlineLevel="0" collapsed="false">
      <c r="A175" s="88" t="n">
        <f aca="false">A174+1</f>
        <v>165</v>
      </c>
      <c r="B175" s="89" t="n">
        <v>2220717080</v>
      </c>
      <c r="C175" s="90" t="s">
        <v>445</v>
      </c>
      <c r="D175" s="91" t="s">
        <v>107</v>
      </c>
      <c r="E175" s="92" t="n">
        <v>35827</v>
      </c>
      <c r="F175" s="88" t="s">
        <v>411</v>
      </c>
      <c r="G175" s="93" t="n">
        <v>87</v>
      </c>
      <c r="H175" s="93" t="n">
        <v>90</v>
      </c>
      <c r="I175" s="94" t="n">
        <f aca="false">(G175+H175)/2</f>
        <v>88.5</v>
      </c>
      <c r="J175" s="95" t="str">
        <f aca="false">IF(I175&gt;=90,"X.Sắc",IF(I175&gt;=80,"Tốt",IF(I175&gt;=65,"Khá",IF(I175&gt;=50,"T.Bình",IF(I175&gt;=35,"Yếu","Kém")))))</f>
        <v>Tốt</v>
      </c>
      <c r="K175" s="95"/>
    </row>
    <row r="176" s="96" customFormat="true" ht="24" hidden="false" customHeight="true" outlineLevel="0" collapsed="false">
      <c r="A176" s="88" t="n">
        <f aca="false">A175+1</f>
        <v>166</v>
      </c>
      <c r="B176" s="89" t="n">
        <v>2221125809</v>
      </c>
      <c r="C176" s="90" t="s">
        <v>381</v>
      </c>
      <c r="D176" s="91" t="s">
        <v>366</v>
      </c>
      <c r="E176" s="92" t="n">
        <v>36151</v>
      </c>
      <c r="F176" s="88" t="s">
        <v>411</v>
      </c>
      <c r="G176" s="93" t="n">
        <v>87</v>
      </c>
      <c r="H176" s="93" t="n">
        <v>87</v>
      </c>
      <c r="I176" s="94" t="n">
        <f aca="false">(G176+H176)/2</f>
        <v>87</v>
      </c>
      <c r="J176" s="95" t="str">
        <f aca="false">IF(I176&gt;=90,"X.Sắc",IF(I176&gt;=80,"Tốt",IF(I176&gt;=65,"Khá",IF(I176&gt;=50,"T.Bình",IF(I176&gt;=35,"Yếu","Kém")))))</f>
        <v>Tốt</v>
      </c>
      <c r="K176" s="95"/>
    </row>
    <row r="177" s="96" customFormat="true" ht="24" hidden="false" customHeight="true" outlineLevel="0" collapsed="false">
      <c r="A177" s="88" t="n">
        <f aca="false">A176+1</f>
        <v>167</v>
      </c>
      <c r="B177" s="89" t="n">
        <v>2220217696</v>
      </c>
      <c r="C177" s="90" t="s">
        <v>446</v>
      </c>
      <c r="D177" s="91" t="s">
        <v>447</v>
      </c>
      <c r="E177" s="92" t="n">
        <v>35939</v>
      </c>
      <c r="F177" s="88" t="s">
        <v>411</v>
      </c>
      <c r="G177" s="93" t="n">
        <v>85</v>
      </c>
      <c r="H177" s="93" t="n">
        <v>87</v>
      </c>
      <c r="I177" s="94" t="n">
        <f aca="false">(G177+H177)/2</f>
        <v>86</v>
      </c>
      <c r="J177" s="95" t="str">
        <f aca="false">IF(I177&gt;=90,"X.Sắc",IF(I177&gt;=80,"Tốt",IF(I177&gt;=65,"Khá",IF(I177&gt;=50,"T.Bình",IF(I177&gt;=35,"Yếu","Kém")))))</f>
        <v>Tốt</v>
      </c>
      <c r="K177" s="95"/>
    </row>
    <row r="178" s="96" customFormat="true" ht="24" hidden="false" customHeight="true" outlineLevel="0" collapsed="false">
      <c r="A178" s="88" t="n">
        <f aca="false">A177+1</f>
        <v>168</v>
      </c>
      <c r="B178" s="89" t="n">
        <v>2121616543</v>
      </c>
      <c r="C178" s="90" t="s">
        <v>448</v>
      </c>
      <c r="D178" s="91" t="s">
        <v>302</v>
      </c>
      <c r="E178" s="92" t="n">
        <v>35504</v>
      </c>
      <c r="F178" s="88" t="s">
        <v>411</v>
      </c>
      <c r="G178" s="93" t="n">
        <v>0</v>
      </c>
      <c r="H178" s="93" t="n">
        <v>0</v>
      </c>
      <c r="I178" s="94" t="n">
        <f aca="false">(G178+H178)/2</f>
        <v>0</v>
      </c>
      <c r="J178" s="95" t="str">
        <f aca="false">IF(I178&gt;=90,"X.Sắc",IF(I178&gt;=80,"Tốt",IF(I178&gt;=65,"Khá",IF(I178&gt;=50,"T.Bình",IF(I178&gt;=35,"Yếu","Kém")))))</f>
        <v>Kém</v>
      </c>
      <c r="K178" s="95"/>
    </row>
    <row r="179" s="96" customFormat="true" ht="24" hidden="false" customHeight="true" outlineLevel="0" collapsed="false">
      <c r="A179" s="88" t="n">
        <f aca="false">A178+1</f>
        <v>169</v>
      </c>
      <c r="B179" s="89" t="n">
        <v>2220217702</v>
      </c>
      <c r="C179" s="90" t="s">
        <v>168</v>
      </c>
      <c r="D179" s="91" t="s">
        <v>449</v>
      </c>
      <c r="E179" s="92" t="n">
        <v>35612</v>
      </c>
      <c r="F179" s="88" t="s">
        <v>411</v>
      </c>
      <c r="G179" s="93" t="n">
        <v>85</v>
      </c>
      <c r="H179" s="93" t="n">
        <v>85</v>
      </c>
      <c r="I179" s="94" t="n">
        <f aca="false">(G179+H179)/2</f>
        <v>85</v>
      </c>
      <c r="J179" s="95" t="str">
        <f aca="false">IF(I179&gt;=90,"X.Sắc",IF(I179&gt;=80,"Tốt",IF(I179&gt;=65,"Khá",IF(I179&gt;=50,"T.Bình",IF(I179&gt;=35,"Yếu","Kém")))))</f>
        <v>Tốt</v>
      </c>
      <c r="K179" s="95"/>
    </row>
    <row r="180" s="96" customFormat="true" ht="24" hidden="false" customHeight="true" outlineLevel="0" collapsed="false">
      <c r="A180" s="88" t="n">
        <f aca="false">A179+1</f>
        <v>170</v>
      </c>
      <c r="B180" s="89" t="n">
        <v>2220219501</v>
      </c>
      <c r="C180" s="90" t="s">
        <v>450</v>
      </c>
      <c r="D180" s="91" t="s">
        <v>449</v>
      </c>
      <c r="E180" s="92" t="n">
        <v>35735</v>
      </c>
      <c r="F180" s="88" t="s">
        <v>411</v>
      </c>
      <c r="G180" s="93" t="n">
        <v>72</v>
      </c>
      <c r="H180" s="93" t="n">
        <v>74</v>
      </c>
      <c r="I180" s="94" t="n">
        <f aca="false">(G180+H180)/2</f>
        <v>73</v>
      </c>
      <c r="J180" s="95" t="str">
        <f aca="false">IF(I180&gt;=90,"X.Sắc",IF(I180&gt;=80,"Tốt",IF(I180&gt;=65,"Khá",IF(I180&gt;=50,"T.Bình",IF(I180&gt;=35,"Yếu","Kém")))))</f>
        <v>Khá</v>
      </c>
      <c r="K180" s="95"/>
    </row>
    <row r="181" s="96" customFormat="true" ht="24" hidden="false" customHeight="true" outlineLevel="0" collapsed="false">
      <c r="A181" s="88" t="n">
        <f aca="false">A180+1</f>
        <v>171</v>
      </c>
      <c r="B181" s="89" t="n">
        <v>2221217703</v>
      </c>
      <c r="C181" s="90" t="s">
        <v>451</v>
      </c>
      <c r="D181" s="91" t="s">
        <v>183</v>
      </c>
      <c r="E181" s="92" t="n">
        <v>35345</v>
      </c>
      <c r="F181" s="88" t="s">
        <v>411</v>
      </c>
      <c r="G181" s="93" t="n">
        <v>0</v>
      </c>
      <c r="H181" s="93" t="n">
        <v>85</v>
      </c>
      <c r="I181" s="94" t="n">
        <f aca="false">(G181+H181)/2</f>
        <v>42.5</v>
      </c>
      <c r="J181" s="95" t="str">
        <f aca="false">IF(I181&gt;=90,"X.Sắc",IF(I181&gt;=80,"Tốt",IF(I181&gt;=65,"Khá",IF(I181&gt;=50,"T.Bình",IF(I181&gt;=35,"Yếu","Kém")))))</f>
        <v>Yếu</v>
      </c>
      <c r="K181" s="95"/>
    </row>
    <row r="182" s="96" customFormat="true" ht="24" hidden="false" customHeight="true" outlineLevel="0" collapsed="false">
      <c r="A182" s="88" t="n">
        <f aca="false">A181+1</f>
        <v>172</v>
      </c>
      <c r="B182" s="89" t="n">
        <v>2221217709</v>
      </c>
      <c r="C182" s="90" t="s">
        <v>452</v>
      </c>
      <c r="D182" s="91" t="s">
        <v>453</v>
      </c>
      <c r="E182" s="92" t="n">
        <v>35675</v>
      </c>
      <c r="F182" s="88" t="s">
        <v>411</v>
      </c>
      <c r="G182" s="93" t="n">
        <v>97</v>
      </c>
      <c r="H182" s="93" t="n">
        <v>97</v>
      </c>
      <c r="I182" s="94" t="n">
        <f aca="false">(G182+H182)/2</f>
        <v>97</v>
      </c>
      <c r="J182" s="95" t="str">
        <f aca="false">IF(I182&gt;=90,"X.Sắc",IF(I182&gt;=80,"Tốt",IF(I182&gt;=65,"Khá",IF(I182&gt;=50,"T.Bình",IF(I182&gt;=35,"Yếu","Kém")))))</f>
        <v>X.Sắc</v>
      </c>
      <c r="K182" s="95"/>
    </row>
    <row r="183" s="96" customFormat="true" ht="24" hidden="false" customHeight="true" outlineLevel="0" collapsed="false">
      <c r="A183" s="88" t="n">
        <f aca="false">A182+1</f>
        <v>173</v>
      </c>
      <c r="B183" s="89" t="n">
        <v>1910717248</v>
      </c>
      <c r="C183" s="90" t="s">
        <v>168</v>
      </c>
      <c r="D183" s="91" t="s">
        <v>185</v>
      </c>
      <c r="E183" s="92" t="n">
        <v>34974</v>
      </c>
      <c r="F183" s="88" t="s">
        <v>411</v>
      </c>
      <c r="G183" s="93" t="n">
        <v>87</v>
      </c>
      <c r="H183" s="93" t="n">
        <v>0</v>
      </c>
      <c r="I183" s="94" t="n">
        <f aca="false">(G183+H183)/2</f>
        <v>43.5</v>
      </c>
      <c r="J183" s="95" t="str">
        <f aca="false">IF(I183&gt;=90,"X.Sắc",IF(I183&gt;=80,"Tốt",IF(I183&gt;=65,"Khá",IF(I183&gt;=50,"T.Bình",IF(I183&gt;=35,"Yếu","Kém")))))</f>
        <v>Yếu</v>
      </c>
      <c r="K183" s="95"/>
    </row>
    <row r="184" s="96" customFormat="true" ht="24" hidden="false" customHeight="true" outlineLevel="0" collapsed="false">
      <c r="A184" s="88" t="n">
        <f aca="false">A183+1</f>
        <v>174</v>
      </c>
      <c r="B184" s="89" t="n">
        <v>2221217714</v>
      </c>
      <c r="C184" s="90" t="s">
        <v>454</v>
      </c>
      <c r="D184" s="91" t="s">
        <v>455</v>
      </c>
      <c r="E184" s="92" t="n">
        <v>36137</v>
      </c>
      <c r="F184" s="88" t="s">
        <v>411</v>
      </c>
      <c r="G184" s="93" t="n">
        <v>85</v>
      </c>
      <c r="H184" s="93" t="n">
        <v>85</v>
      </c>
      <c r="I184" s="94" t="n">
        <f aca="false">(G184+H184)/2</f>
        <v>85</v>
      </c>
      <c r="J184" s="95" t="str">
        <f aca="false">IF(I184&gt;=90,"X.Sắc",IF(I184&gt;=80,"Tốt",IF(I184&gt;=65,"Khá",IF(I184&gt;=50,"T.Bình",IF(I184&gt;=35,"Yếu","Kém")))))</f>
        <v>Tốt</v>
      </c>
      <c r="K184" s="95"/>
    </row>
    <row r="185" s="96" customFormat="true" ht="24" hidden="false" customHeight="true" outlineLevel="0" collapsed="false">
      <c r="A185" s="88" t="n">
        <f aca="false">A184+1</f>
        <v>175</v>
      </c>
      <c r="B185" s="89" t="n">
        <v>2220217722</v>
      </c>
      <c r="C185" s="90" t="s">
        <v>340</v>
      </c>
      <c r="D185" s="91" t="s">
        <v>456</v>
      </c>
      <c r="E185" s="92" t="n">
        <v>35983</v>
      </c>
      <c r="F185" s="88" t="s">
        <v>411</v>
      </c>
      <c r="G185" s="93" t="n">
        <v>90</v>
      </c>
      <c r="H185" s="93" t="n">
        <v>87</v>
      </c>
      <c r="I185" s="94" t="n">
        <f aca="false">(G185+H185)/2</f>
        <v>88.5</v>
      </c>
      <c r="J185" s="95" t="str">
        <f aca="false">IF(I185&gt;=90,"X.Sắc",IF(I185&gt;=80,"Tốt",IF(I185&gt;=65,"Khá",IF(I185&gt;=50,"T.Bình",IF(I185&gt;=35,"Yếu","Kém")))))</f>
        <v>Tốt</v>
      </c>
      <c r="K185" s="95"/>
    </row>
    <row r="186" s="96" customFormat="true" ht="24" hidden="false" customHeight="true" outlineLevel="0" collapsed="false">
      <c r="A186" s="88" t="n">
        <f aca="false">A185+1</f>
        <v>176</v>
      </c>
      <c r="B186" s="89" t="n">
        <v>2221717178</v>
      </c>
      <c r="C186" s="90" t="s">
        <v>457</v>
      </c>
      <c r="D186" s="91" t="s">
        <v>308</v>
      </c>
      <c r="E186" s="92" t="n">
        <v>35974</v>
      </c>
      <c r="F186" s="88" t="s">
        <v>411</v>
      </c>
      <c r="G186" s="93" t="n">
        <v>0</v>
      </c>
      <c r="H186" s="93" t="n">
        <v>0</v>
      </c>
      <c r="I186" s="94" t="n">
        <f aca="false">(G186+H186)/2</f>
        <v>0</v>
      </c>
      <c r="J186" s="95" t="str">
        <f aca="false">IF(I186&gt;=90,"X.Sắc",IF(I186&gt;=80,"Tốt",IF(I186&gt;=65,"Khá",IF(I186&gt;=50,"T.Bình",IF(I186&gt;=35,"Yếu","Kém")))))</f>
        <v>Kém</v>
      </c>
      <c r="K186" s="95"/>
    </row>
    <row r="187" s="96" customFormat="true" ht="24" hidden="false" customHeight="true" outlineLevel="0" collapsed="false">
      <c r="A187" s="88" t="n">
        <f aca="false">A186+1</f>
        <v>177</v>
      </c>
      <c r="B187" s="89" t="n">
        <v>2220218793</v>
      </c>
      <c r="C187" s="90" t="s">
        <v>458</v>
      </c>
      <c r="D187" s="91" t="s">
        <v>62</v>
      </c>
      <c r="E187" s="92" t="n">
        <v>36062</v>
      </c>
      <c r="F187" s="88" t="s">
        <v>459</v>
      </c>
      <c r="G187" s="93" t="n">
        <v>85</v>
      </c>
      <c r="H187" s="93" t="n">
        <v>0</v>
      </c>
      <c r="I187" s="94" t="n">
        <f aca="false">(G187+H187)/2</f>
        <v>42.5</v>
      </c>
      <c r="J187" s="95" t="str">
        <f aca="false">IF(I187&gt;=90,"X.Sắc",IF(I187&gt;=80,"Tốt",IF(I187&gt;=65,"Khá",IF(I187&gt;=50,"T.Bình",IF(I187&gt;=35,"Yếu","Kém")))))</f>
        <v>Yếu</v>
      </c>
      <c r="K187" s="95"/>
    </row>
    <row r="188" s="96" customFormat="true" ht="24" hidden="false" customHeight="true" outlineLevel="0" collapsed="false">
      <c r="A188" s="88" t="n">
        <f aca="false">A187+1</f>
        <v>178</v>
      </c>
      <c r="B188" s="89" t="n">
        <v>2220217472</v>
      </c>
      <c r="C188" s="90" t="s">
        <v>460</v>
      </c>
      <c r="D188" s="91" t="s">
        <v>461</v>
      </c>
      <c r="E188" s="92" t="n">
        <v>36112</v>
      </c>
      <c r="F188" s="88" t="s">
        <v>459</v>
      </c>
      <c r="G188" s="93" t="n">
        <v>85</v>
      </c>
      <c r="H188" s="93" t="n">
        <v>80</v>
      </c>
      <c r="I188" s="94" t="n">
        <f aca="false">(G188+H188)/2</f>
        <v>82.5</v>
      </c>
      <c r="J188" s="95" t="str">
        <f aca="false">IF(I188&gt;=90,"X.Sắc",IF(I188&gt;=80,"Tốt",IF(I188&gt;=65,"Khá",IF(I188&gt;=50,"T.Bình",IF(I188&gt;=35,"Yếu","Kém")))))</f>
        <v>Tốt</v>
      </c>
      <c r="K188" s="95"/>
    </row>
    <row r="189" s="96" customFormat="true" ht="24" hidden="false" customHeight="true" outlineLevel="0" collapsed="false">
      <c r="A189" s="88" t="n">
        <f aca="false">A188+1</f>
        <v>179</v>
      </c>
      <c r="B189" s="89" t="n">
        <v>2220217494</v>
      </c>
      <c r="C189" s="90" t="s">
        <v>462</v>
      </c>
      <c r="D189" s="91" t="s">
        <v>255</v>
      </c>
      <c r="E189" s="92" t="n">
        <v>36085</v>
      </c>
      <c r="F189" s="88" t="s">
        <v>459</v>
      </c>
      <c r="G189" s="93" t="n">
        <v>87</v>
      </c>
      <c r="H189" s="93" t="n">
        <v>87</v>
      </c>
      <c r="I189" s="94" t="n">
        <f aca="false">(G189+H189)/2</f>
        <v>87</v>
      </c>
      <c r="J189" s="95" t="str">
        <f aca="false">IF(I189&gt;=90,"X.Sắc",IF(I189&gt;=80,"Tốt",IF(I189&gt;=65,"Khá",IF(I189&gt;=50,"T.Bình",IF(I189&gt;=35,"Yếu","Kém")))))</f>
        <v>Tốt</v>
      </c>
      <c r="K189" s="95"/>
    </row>
    <row r="190" s="96" customFormat="true" ht="24" hidden="false" customHeight="true" outlineLevel="0" collapsed="false">
      <c r="A190" s="88" t="n">
        <f aca="false">A189+1</f>
        <v>180</v>
      </c>
      <c r="B190" s="89" t="n">
        <v>2220217497</v>
      </c>
      <c r="C190" s="90" t="s">
        <v>463</v>
      </c>
      <c r="D190" s="91" t="s">
        <v>256</v>
      </c>
      <c r="E190" s="92" t="n">
        <v>35945</v>
      </c>
      <c r="F190" s="88" t="s">
        <v>459</v>
      </c>
      <c r="G190" s="93" t="n">
        <v>85</v>
      </c>
      <c r="H190" s="93" t="n">
        <v>85</v>
      </c>
      <c r="I190" s="94" t="n">
        <f aca="false">(G190+H190)/2</f>
        <v>85</v>
      </c>
      <c r="J190" s="95" t="str">
        <f aca="false">IF(I190&gt;=90,"X.Sắc",IF(I190&gt;=80,"Tốt",IF(I190&gt;=65,"Khá",IF(I190&gt;=50,"T.Bình",IF(I190&gt;=35,"Yếu","Kém")))))</f>
        <v>Tốt</v>
      </c>
      <c r="K190" s="95"/>
    </row>
    <row r="191" s="96" customFormat="true" ht="24" hidden="false" customHeight="true" outlineLevel="0" collapsed="false">
      <c r="A191" s="88" t="n">
        <f aca="false">A190+1</f>
        <v>181</v>
      </c>
      <c r="B191" s="89" t="n">
        <v>2221217500</v>
      </c>
      <c r="C191" s="90" t="s">
        <v>464</v>
      </c>
      <c r="D191" s="91" t="s">
        <v>465</v>
      </c>
      <c r="E191" s="92" t="n">
        <v>36073</v>
      </c>
      <c r="F191" s="88" t="s">
        <v>459</v>
      </c>
      <c r="G191" s="93" t="n">
        <v>72</v>
      </c>
      <c r="H191" s="93" t="n">
        <v>0</v>
      </c>
      <c r="I191" s="94" t="n">
        <f aca="false">(G191+H191)/2</f>
        <v>36</v>
      </c>
      <c r="J191" s="95" t="str">
        <f aca="false">IF(I191&gt;=90,"X.Sắc",IF(I191&gt;=80,"Tốt",IF(I191&gt;=65,"Khá",IF(I191&gt;=50,"T.Bình",IF(I191&gt;=35,"Yếu","Kém")))))</f>
        <v>Yếu</v>
      </c>
      <c r="K191" s="95"/>
    </row>
    <row r="192" s="96" customFormat="true" ht="24" hidden="false" customHeight="true" outlineLevel="0" collapsed="false">
      <c r="A192" s="88" t="n">
        <f aca="false">A191+1</f>
        <v>182</v>
      </c>
      <c r="B192" s="89" t="n">
        <v>2220217501</v>
      </c>
      <c r="C192" s="90" t="s">
        <v>466</v>
      </c>
      <c r="D192" s="91" t="s">
        <v>136</v>
      </c>
      <c r="E192" s="92" t="n">
        <v>36119</v>
      </c>
      <c r="F192" s="88" t="s">
        <v>459</v>
      </c>
      <c r="G192" s="93" t="n">
        <v>82</v>
      </c>
      <c r="H192" s="93" t="n">
        <v>87</v>
      </c>
      <c r="I192" s="94" t="n">
        <f aca="false">(G192+H192)/2</f>
        <v>84.5</v>
      </c>
      <c r="J192" s="95" t="str">
        <f aca="false">IF(I192&gt;=90,"X.Sắc",IF(I192&gt;=80,"Tốt",IF(I192&gt;=65,"Khá",IF(I192&gt;=50,"T.Bình",IF(I192&gt;=35,"Yếu","Kém")))))</f>
        <v>Tốt</v>
      </c>
      <c r="K192" s="95"/>
    </row>
    <row r="193" s="96" customFormat="true" ht="24" hidden="false" customHeight="true" outlineLevel="0" collapsed="false">
      <c r="A193" s="88" t="n">
        <f aca="false">A192+1</f>
        <v>183</v>
      </c>
      <c r="B193" s="89" t="n">
        <v>2220716678</v>
      </c>
      <c r="C193" s="90" t="s">
        <v>467</v>
      </c>
      <c r="D193" s="91" t="s">
        <v>468</v>
      </c>
      <c r="E193" s="92" t="n">
        <v>35863</v>
      </c>
      <c r="F193" s="88" t="s">
        <v>459</v>
      </c>
      <c r="G193" s="93" t="n">
        <v>72</v>
      </c>
      <c r="H193" s="93" t="n">
        <v>75</v>
      </c>
      <c r="I193" s="94" t="n">
        <f aca="false">(G193+H193)/2</f>
        <v>73.5</v>
      </c>
      <c r="J193" s="95" t="str">
        <f aca="false">IF(I193&gt;=90,"X.Sắc",IF(I193&gt;=80,"Tốt",IF(I193&gt;=65,"Khá",IF(I193&gt;=50,"T.Bình",IF(I193&gt;=35,"Yếu","Kém")))))</f>
        <v>Khá</v>
      </c>
      <c r="K193" s="95"/>
    </row>
    <row r="194" s="96" customFormat="true" ht="24" hidden="false" customHeight="true" outlineLevel="0" collapsed="false">
      <c r="A194" s="88" t="n">
        <f aca="false">A193+1</f>
        <v>184</v>
      </c>
      <c r="B194" s="89" t="n">
        <v>2220217507</v>
      </c>
      <c r="C194" s="90" t="s">
        <v>133</v>
      </c>
      <c r="D194" s="91" t="s">
        <v>226</v>
      </c>
      <c r="E194" s="92" t="n">
        <v>35849</v>
      </c>
      <c r="F194" s="88" t="s">
        <v>459</v>
      </c>
      <c r="G194" s="93" t="n">
        <v>85</v>
      </c>
      <c r="H194" s="93" t="n">
        <v>87</v>
      </c>
      <c r="I194" s="94" t="n">
        <f aca="false">(G194+H194)/2</f>
        <v>86</v>
      </c>
      <c r="J194" s="95" t="str">
        <f aca="false">IF(I194&gt;=90,"X.Sắc",IF(I194&gt;=80,"Tốt",IF(I194&gt;=65,"Khá",IF(I194&gt;=50,"T.Bình",IF(I194&gt;=35,"Yếu","Kém")))))</f>
        <v>Tốt</v>
      </c>
      <c r="K194" s="95"/>
    </row>
    <row r="195" s="96" customFormat="true" ht="24" hidden="false" customHeight="true" outlineLevel="0" collapsed="false">
      <c r="A195" s="88" t="n">
        <f aca="false">A194+1</f>
        <v>185</v>
      </c>
      <c r="B195" s="89" t="n">
        <v>2220217509</v>
      </c>
      <c r="C195" s="90" t="s">
        <v>469</v>
      </c>
      <c r="D195" s="91" t="s">
        <v>226</v>
      </c>
      <c r="E195" s="92" t="n">
        <v>35846</v>
      </c>
      <c r="F195" s="88" t="s">
        <v>459</v>
      </c>
      <c r="G195" s="93" t="n">
        <v>85</v>
      </c>
      <c r="H195" s="93" t="n">
        <v>85</v>
      </c>
      <c r="I195" s="94" t="n">
        <f aca="false">(G195+H195)/2</f>
        <v>85</v>
      </c>
      <c r="J195" s="95" t="str">
        <f aca="false">IF(I195&gt;=90,"X.Sắc",IF(I195&gt;=80,"Tốt",IF(I195&gt;=65,"Khá",IF(I195&gt;=50,"T.Bình",IF(I195&gt;=35,"Yếu","Kém")))))</f>
        <v>Tốt</v>
      </c>
      <c r="K195" s="95"/>
    </row>
    <row r="196" s="96" customFormat="true" ht="24" hidden="false" customHeight="true" outlineLevel="0" collapsed="false">
      <c r="A196" s="88" t="n">
        <f aca="false">A195+1</f>
        <v>186</v>
      </c>
      <c r="B196" s="89" t="n">
        <v>2220217523</v>
      </c>
      <c r="C196" s="90" t="s">
        <v>470</v>
      </c>
      <c r="D196" s="91" t="s">
        <v>471</v>
      </c>
      <c r="E196" s="92" t="n">
        <v>35843</v>
      </c>
      <c r="F196" s="88" t="s">
        <v>459</v>
      </c>
      <c r="G196" s="93" t="n">
        <v>72</v>
      </c>
      <c r="H196" s="93" t="n">
        <v>85</v>
      </c>
      <c r="I196" s="94" t="n">
        <f aca="false">(G196+H196)/2</f>
        <v>78.5</v>
      </c>
      <c r="J196" s="95" t="str">
        <f aca="false">IF(I196&gt;=90,"X.Sắc",IF(I196&gt;=80,"Tốt",IF(I196&gt;=65,"Khá",IF(I196&gt;=50,"T.Bình",IF(I196&gt;=35,"Yếu","Kém")))))</f>
        <v>Khá</v>
      </c>
      <c r="K196" s="95"/>
    </row>
    <row r="197" s="96" customFormat="true" ht="24" hidden="false" customHeight="true" outlineLevel="0" collapsed="false">
      <c r="A197" s="88" t="n">
        <f aca="false">A196+1</f>
        <v>187</v>
      </c>
      <c r="B197" s="89" t="n">
        <v>2221217532</v>
      </c>
      <c r="C197" s="90" t="s">
        <v>472</v>
      </c>
      <c r="D197" s="91" t="s">
        <v>322</v>
      </c>
      <c r="E197" s="92" t="n">
        <v>36067</v>
      </c>
      <c r="F197" s="88" t="s">
        <v>459</v>
      </c>
      <c r="G197" s="93" t="n">
        <v>67</v>
      </c>
      <c r="H197" s="93" t="n">
        <v>0</v>
      </c>
      <c r="I197" s="94" t="n">
        <f aca="false">(G197+H197)/2</f>
        <v>33.5</v>
      </c>
      <c r="J197" s="95" t="str">
        <f aca="false">IF(I197&gt;=90,"X.Sắc",IF(I197&gt;=80,"Tốt",IF(I197&gt;=65,"Khá",IF(I197&gt;=50,"T.Bình",IF(I197&gt;=35,"Yếu","Kém")))))</f>
        <v>Kém</v>
      </c>
      <c r="K197" s="95"/>
    </row>
    <row r="198" s="96" customFormat="true" ht="24" hidden="false" customHeight="true" outlineLevel="0" collapsed="false">
      <c r="A198" s="88" t="n">
        <f aca="false">A197+1</f>
        <v>188</v>
      </c>
      <c r="B198" s="89" t="n">
        <v>2221217536</v>
      </c>
      <c r="C198" s="90" t="s">
        <v>473</v>
      </c>
      <c r="D198" s="91" t="s">
        <v>264</v>
      </c>
      <c r="E198" s="92" t="n">
        <v>35462</v>
      </c>
      <c r="F198" s="88" t="s">
        <v>459</v>
      </c>
      <c r="G198" s="93" t="n">
        <v>0</v>
      </c>
      <c r="H198" s="93" t="n">
        <v>0</v>
      </c>
      <c r="I198" s="94" t="n">
        <f aca="false">(G198+H198)/2</f>
        <v>0</v>
      </c>
      <c r="J198" s="95" t="str">
        <f aca="false">IF(I198&gt;=90,"X.Sắc",IF(I198&gt;=80,"Tốt",IF(I198&gt;=65,"Khá",IF(I198&gt;=50,"T.Bình",IF(I198&gt;=35,"Yếu","Kém")))))</f>
        <v>Kém</v>
      </c>
      <c r="K198" s="95"/>
    </row>
    <row r="199" s="96" customFormat="true" ht="24" hidden="false" customHeight="true" outlineLevel="0" collapsed="false">
      <c r="A199" s="88" t="n">
        <f aca="false">A198+1</f>
        <v>189</v>
      </c>
      <c r="B199" s="89" t="n">
        <v>2221217533</v>
      </c>
      <c r="C199" s="90" t="s">
        <v>474</v>
      </c>
      <c r="D199" s="91" t="s">
        <v>264</v>
      </c>
      <c r="E199" s="92" t="n">
        <v>35796</v>
      </c>
      <c r="F199" s="88" t="s">
        <v>459</v>
      </c>
      <c r="G199" s="93" t="n">
        <v>0</v>
      </c>
      <c r="H199" s="93" t="n">
        <v>70</v>
      </c>
      <c r="I199" s="94" t="n">
        <f aca="false">(G199+H199)/2</f>
        <v>35</v>
      </c>
      <c r="J199" s="95" t="str">
        <f aca="false">IF(I199&gt;=90,"X.Sắc",IF(I199&gt;=80,"Tốt",IF(I199&gt;=65,"Khá",IF(I199&gt;=50,"T.Bình",IF(I199&gt;=35,"Yếu","Kém")))))</f>
        <v>Yếu</v>
      </c>
      <c r="K199" s="95"/>
    </row>
    <row r="200" s="96" customFormat="true" ht="24" hidden="false" customHeight="true" outlineLevel="0" collapsed="false">
      <c r="A200" s="88" t="n">
        <f aca="false">A199+1</f>
        <v>190</v>
      </c>
      <c r="B200" s="89" t="n">
        <v>2221217534</v>
      </c>
      <c r="C200" s="90" t="s">
        <v>475</v>
      </c>
      <c r="D200" s="91" t="s">
        <v>264</v>
      </c>
      <c r="E200" s="92" t="n">
        <v>36015</v>
      </c>
      <c r="F200" s="88" t="s">
        <v>459</v>
      </c>
      <c r="G200" s="93" t="n">
        <v>74</v>
      </c>
      <c r="H200" s="93" t="n">
        <v>77</v>
      </c>
      <c r="I200" s="94" t="n">
        <f aca="false">(G200+H200)/2</f>
        <v>75.5</v>
      </c>
      <c r="J200" s="95" t="str">
        <f aca="false">IF(I200&gt;=90,"X.Sắc",IF(I200&gt;=80,"Tốt",IF(I200&gt;=65,"Khá",IF(I200&gt;=50,"T.Bình",IF(I200&gt;=35,"Yếu","Kém")))))</f>
        <v>Khá</v>
      </c>
      <c r="K200" s="95"/>
    </row>
    <row r="201" s="96" customFormat="true" ht="24" hidden="false" customHeight="true" outlineLevel="0" collapsed="false">
      <c r="A201" s="88" t="n">
        <f aca="false">A200+1</f>
        <v>191</v>
      </c>
      <c r="B201" s="89" t="n">
        <v>2220219224</v>
      </c>
      <c r="C201" s="90" t="s">
        <v>476</v>
      </c>
      <c r="D201" s="91" t="s">
        <v>150</v>
      </c>
      <c r="E201" s="92" t="n">
        <v>36009</v>
      </c>
      <c r="F201" s="88" t="s">
        <v>459</v>
      </c>
      <c r="G201" s="93" t="n">
        <v>97</v>
      </c>
      <c r="H201" s="93" t="n">
        <v>97</v>
      </c>
      <c r="I201" s="94" t="n">
        <f aca="false">(G201+H201)/2</f>
        <v>97</v>
      </c>
      <c r="J201" s="95" t="str">
        <f aca="false">IF(I201&gt;=90,"X.Sắc",IF(I201&gt;=80,"Tốt",IF(I201&gt;=65,"Khá",IF(I201&gt;=50,"T.Bình",IF(I201&gt;=35,"Yếu","Kém")))))</f>
        <v>X.Sắc</v>
      </c>
      <c r="K201" s="95"/>
    </row>
    <row r="202" s="96" customFormat="true" ht="24" hidden="false" customHeight="true" outlineLevel="0" collapsed="false">
      <c r="A202" s="88" t="n">
        <f aca="false">A201+1</f>
        <v>192</v>
      </c>
      <c r="B202" s="89" t="n">
        <v>2221219431</v>
      </c>
      <c r="C202" s="90" t="s">
        <v>477</v>
      </c>
      <c r="D202" s="91" t="s">
        <v>478</v>
      </c>
      <c r="E202" s="92" t="n">
        <v>35480</v>
      </c>
      <c r="F202" s="88" t="s">
        <v>459</v>
      </c>
      <c r="G202" s="93" t="n">
        <v>70</v>
      </c>
      <c r="H202" s="93" t="n">
        <v>0</v>
      </c>
      <c r="I202" s="94" t="n">
        <f aca="false">(G202+H202)/2</f>
        <v>35</v>
      </c>
      <c r="J202" s="95" t="str">
        <f aca="false">IF(I202&gt;=90,"X.Sắc",IF(I202&gt;=80,"Tốt",IF(I202&gt;=65,"Khá",IF(I202&gt;=50,"T.Bình",IF(I202&gt;=35,"Yếu","Kém")))))</f>
        <v>Yếu</v>
      </c>
      <c r="K202" s="95"/>
    </row>
    <row r="203" s="96" customFormat="true" ht="24" hidden="false" customHeight="true" outlineLevel="0" collapsed="false">
      <c r="A203" s="88" t="n">
        <f aca="false">A202+1</f>
        <v>193</v>
      </c>
      <c r="B203" s="89" t="n">
        <v>2221217605</v>
      </c>
      <c r="C203" s="90" t="s">
        <v>191</v>
      </c>
      <c r="D203" s="91" t="s">
        <v>342</v>
      </c>
      <c r="E203" s="92" t="n">
        <v>35336</v>
      </c>
      <c r="F203" s="88" t="s">
        <v>459</v>
      </c>
      <c r="G203" s="93" t="n">
        <v>72</v>
      </c>
      <c r="H203" s="93" t="n">
        <v>75</v>
      </c>
      <c r="I203" s="94" t="n">
        <f aca="false">(G203+H203)/2</f>
        <v>73.5</v>
      </c>
      <c r="J203" s="95" t="str">
        <f aca="false">IF(I203&gt;=90,"X.Sắc",IF(I203&gt;=80,"Tốt",IF(I203&gt;=65,"Khá",IF(I203&gt;=50,"T.Bình",IF(I203&gt;=35,"Yếu","Kém")))))</f>
        <v>Khá</v>
      </c>
      <c r="K203" s="95"/>
    </row>
    <row r="204" s="96" customFormat="true" ht="24" hidden="false" customHeight="true" outlineLevel="0" collapsed="false">
      <c r="A204" s="88" t="n">
        <f aca="false">A203+1</f>
        <v>194</v>
      </c>
      <c r="B204" s="89" t="n">
        <v>2220217610</v>
      </c>
      <c r="C204" s="90" t="s">
        <v>479</v>
      </c>
      <c r="D204" s="91" t="s">
        <v>235</v>
      </c>
      <c r="E204" s="92" t="n">
        <v>35887</v>
      </c>
      <c r="F204" s="88" t="s">
        <v>459</v>
      </c>
      <c r="G204" s="93" t="n">
        <v>95</v>
      </c>
      <c r="H204" s="93" t="n">
        <v>95</v>
      </c>
      <c r="I204" s="94" t="n">
        <f aca="false">(G204+H204)/2</f>
        <v>95</v>
      </c>
      <c r="J204" s="95" t="str">
        <f aca="false">IF(I204&gt;=90,"X.Sắc",IF(I204&gt;=80,"Tốt",IF(I204&gt;=65,"Khá",IF(I204&gt;=50,"T.Bình",IF(I204&gt;=35,"Yếu","Kém")))))</f>
        <v>X.Sắc</v>
      </c>
      <c r="K204" s="95"/>
    </row>
    <row r="205" s="96" customFormat="true" ht="24" hidden="false" customHeight="true" outlineLevel="0" collapsed="false">
      <c r="A205" s="88" t="n">
        <f aca="false">A204+1</f>
        <v>195</v>
      </c>
      <c r="B205" s="89" t="n">
        <v>2221218453</v>
      </c>
      <c r="C205" s="90" t="s">
        <v>480</v>
      </c>
      <c r="D205" s="91" t="s">
        <v>481</v>
      </c>
      <c r="E205" s="92" t="n">
        <v>35910</v>
      </c>
      <c r="F205" s="88" t="s">
        <v>459</v>
      </c>
      <c r="G205" s="93" t="n">
        <v>77</v>
      </c>
      <c r="H205" s="93" t="n">
        <v>80</v>
      </c>
      <c r="I205" s="94" t="n">
        <f aca="false">(G205+H205)/2</f>
        <v>78.5</v>
      </c>
      <c r="J205" s="95" t="str">
        <f aca="false">IF(I205&gt;=90,"X.Sắc",IF(I205&gt;=80,"Tốt",IF(I205&gt;=65,"Khá",IF(I205&gt;=50,"T.Bình",IF(I205&gt;=35,"Yếu","Kém")))))</f>
        <v>Khá</v>
      </c>
      <c r="K205" s="95"/>
    </row>
    <row r="206" s="96" customFormat="true" ht="24" hidden="false" customHeight="true" outlineLevel="0" collapsed="false">
      <c r="A206" s="88" t="n">
        <f aca="false">A205+1</f>
        <v>196</v>
      </c>
      <c r="B206" s="89" t="n">
        <v>2220217616</v>
      </c>
      <c r="C206" s="90" t="s">
        <v>133</v>
      </c>
      <c r="D206" s="91" t="s">
        <v>237</v>
      </c>
      <c r="E206" s="92" t="n">
        <v>35927</v>
      </c>
      <c r="F206" s="88" t="s">
        <v>459</v>
      </c>
      <c r="G206" s="93" t="n">
        <v>72</v>
      </c>
      <c r="H206" s="93" t="n">
        <v>77</v>
      </c>
      <c r="I206" s="94" t="n">
        <f aca="false">(G206+H206)/2</f>
        <v>74.5</v>
      </c>
      <c r="J206" s="95" t="str">
        <f aca="false">IF(I206&gt;=90,"X.Sắc",IF(I206&gt;=80,"Tốt",IF(I206&gt;=65,"Khá",IF(I206&gt;=50,"T.Bình",IF(I206&gt;=35,"Yếu","Kém")))))</f>
        <v>Khá</v>
      </c>
      <c r="K206" s="95"/>
    </row>
    <row r="207" s="96" customFormat="true" ht="24" hidden="false" customHeight="true" outlineLevel="0" collapsed="false">
      <c r="A207" s="88" t="n">
        <f aca="false">A206+1</f>
        <v>197</v>
      </c>
      <c r="B207" s="89" t="n">
        <v>2021174543</v>
      </c>
      <c r="C207" s="90" t="s">
        <v>71</v>
      </c>
      <c r="D207" s="91" t="s">
        <v>482</v>
      </c>
      <c r="E207" s="92" t="n">
        <v>34539</v>
      </c>
      <c r="F207" s="88" t="s">
        <v>459</v>
      </c>
      <c r="G207" s="93" t="n">
        <v>0</v>
      </c>
      <c r="H207" s="93" t="n">
        <v>0</v>
      </c>
      <c r="I207" s="94" t="n">
        <f aca="false">(G207+H207)/2</f>
        <v>0</v>
      </c>
      <c r="J207" s="95" t="str">
        <f aca="false">IF(I207&gt;=90,"X.Sắc",IF(I207&gt;=80,"Tốt",IF(I207&gt;=65,"Khá",IF(I207&gt;=50,"T.Bình",IF(I207&gt;=35,"Yếu","Kém")))))</f>
        <v>Kém</v>
      </c>
      <c r="K207" s="95"/>
    </row>
    <row r="208" s="96" customFormat="true" ht="24" hidden="false" customHeight="true" outlineLevel="0" collapsed="false">
      <c r="A208" s="88" t="n">
        <f aca="false">A207+1</f>
        <v>198</v>
      </c>
      <c r="B208" s="89" t="n">
        <v>2221716945</v>
      </c>
      <c r="C208" s="90" t="s">
        <v>483</v>
      </c>
      <c r="D208" s="91" t="s">
        <v>484</v>
      </c>
      <c r="E208" s="92" t="n">
        <v>36068</v>
      </c>
      <c r="F208" s="88" t="s">
        <v>459</v>
      </c>
      <c r="G208" s="93" t="n">
        <v>74</v>
      </c>
      <c r="H208" s="93" t="n">
        <v>0</v>
      </c>
      <c r="I208" s="94" t="n">
        <f aca="false">(G208+H208)/2</f>
        <v>37</v>
      </c>
      <c r="J208" s="95" t="str">
        <f aca="false">IF(I208&gt;=90,"X.Sắc",IF(I208&gt;=80,"Tốt",IF(I208&gt;=65,"Khá",IF(I208&gt;=50,"T.Bình",IF(I208&gt;=35,"Yếu","Kém")))))</f>
        <v>Yếu</v>
      </c>
      <c r="K208" s="95"/>
    </row>
    <row r="209" s="96" customFormat="true" ht="24" hidden="false" customHeight="true" outlineLevel="0" collapsed="false">
      <c r="A209" s="88" t="n">
        <f aca="false">A208+1</f>
        <v>199</v>
      </c>
      <c r="B209" s="89" t="n">
        <v>2221716952</v>
      </c>
      <c r="C209" s="90" t="s">
        <v>485</v>
      </c>
      <c r="D209" s="91" t="s">
        <v>88</v>
      </c>
      <c r="E209" s="92" t="n">
        <v>35035</v>
      </c>
      <c r="F209" s="88" t="s">
        <v>459</v>
      </c>
      <c r="G209" s="93" t="n">
        <v>67</v>
      </c>
      <c r="H209" s="93" t="n">
        <v>0</v>
      </c>
      <c r="I209" s="94" t="n">
        <f aca="false">(G209+H209)/2</f>
        <v>33.5</v>
      </c>
      <c r="J209" s="95" t="str">
        <f aca="false">IF(I209&gt;=90,"X.Sắc",IF(I209&gt;=80,"Tốt",IF(I209&gt;=65,"Khá",IF(I209&gt;=50,"T.Bình",IF(I209&gt;=35,"Yếu","Kém")))))</f>
        <v>Kém</v>
      </c>
      <c r="K209" s="95"/>
    </row>
    <row r="210" s="96" customFormat="true" ht="24" hidden="false" customHeight="true" outlineLevel="0" collapsed="false">
      <c r="A210" s="88" t="n">
        <f aca="false">A209+1</f>
        <v>200</v>
      </c>
      <c r="B210" s="89" t="n">
        <v>2021216861</v>
      </c>
      <c r="C210" s="90" t="s">
        <v>486</v>
      </c>
      <c r="D210" s="91" t="s">
        <v>90</v>
      </c>
      <c r="E210" s="92" t="n">
        <v>35108</v>
      </c>
      <c r="F210" s="88" t="s">
        <v>459</v>
      </c>
      <c r="G210" s="93" t="n">
        <v>0</v>
      </c>
      <c r="H210" s="93" t="n">
        <v>0</v>
      </c>
      <c r="I210" s="94" t="n">
        <f aca="false">(G210+H210)/2</f>
        <v>0</v>
      </c>
      <c r="J210" s="95" t="str">
        <f aca="false">IF(I210&gt;=90,"X.Sắc",IF(I210&gt;=80,"Tốt",IF(I210&gt;=65,"Khá",IF(I210&gt;=50,"T.Bình",IF(I210&gt;=35,"Yếu","Kém")))))</f>
        <v>Kém</v>
      </c>
      <c r="K210" s="95"/>
    </row>
    <row r="211" s="96" customFormat="true" ht="24" hidden="false" customHeight="true" outlineLevel="0" collapsed="false">
      <c r="A211" s="88" t="n">
        <f aca="false">A210+1</f>
        <v>201</v>
      </c>
      <c r="B211" s="89" t="n">
        <v>2221217634</v>
      </c>
      <c r="C211" s="90" t="s">
        <v>191</v>
      </c>
      <c r="D211" s="91" t="s">
        <v>487</v>
      </c>
      <c r="E211" s="92" t="n">
        <v>36105</v>
      </c>
      <c r="F211" s="88" t="s">
        <v>459</v>
      </c>
      <c r="G211" s="93" t="n">
        <v>72</v>
      </c>
      <c r="H211" s="93" t="n">
        <v>75</v>
      </c>
      <c r="I211" s="94" t="n">
        <f aca="false">(G211+H211)/2</f>
        <v>73.5</v>
      </c>
      <c r="J211" s="95" t="str">
        <f aca="false">IF(I211&gt;=90,"X.Sắc",IF(I211&gt;=80,"Tốt",IF(I211&gt;=65,"Khá",IF(I211&gt;=50,"T.Bình",IF(I211&gt;=35,"Yếu","Kém")))))</f>
        <v>Khá</v>
      </c>
      <c r="K211" s="95"/>
    </row>
    <row r="212" s="96" customFormat="true" ht="24" hidden="false" customHeight="true" outlineLevel="0" collapsed="false">
      <c r="A212" s="88" t="n">
        <f aca="false">A211+1</f>
        <v>202</v>
      </c>
      <c r="B212" s="89" t="n">
        <v>2220716975</v>
      </c>
      <c r="C212" s="90" t="s">
        <v>488</v>
      </c>
      <c r="D212" s="91" t="s">
        <v>94</v>
      </c>
      <c r="E212" s="92" t="n">
        <v>35883</v>
      </c>
      <c r="F212" s="88" t="s">
        <v>459</v>
      </c>
      <c r="G212" s="93" t="n">
        <v>70</v>
      </c>
      <c r="H212" s="93" t="n">
        <v>85</v>
      </c>
      <c r="I212" s="94" t="n">
        <f aca="false">(G212+H212)/2</f>
        <v>77.5</v>
      </c>
      <c r="J212" s="95" t="str">
        <f aca="false">IF(I212&gt;=90,"X.Sắc",IF(I212&gt;=80,"Tốt",IF(I212&gt;=65,"Khá",IF(I212&gt;=50,"T.Bình",IF(I212&gt;=35,"Yếu","Kém")))))</f>
        <v>Khá</v>
      </c>
      <c r="K212" s="95"/>
    </row>
    <row r="213" s="96" customFormat="true" ht="24" hidden="false" customHeight="true" outlineLevel="0" collapsed="false">
      <c r="A213" s="88" t="n">
        <f aca="false">A212+1</f>
        <v>203</v>
      </c>
      <c r="B213" s="89" t="n">
        <v>2220217638</v>
      </c>
      <c r="C213" s="90" t="s">
        <v>489</v>
      </c>
      <c r="D213" s="91" t="s">
        <v>490</v>
      </c>
      <c r="E213" s="92" t="n">
        <v>35997</v>
      </c>
      <c r="F213" s="88" t="s">
        <v>459</v>
      </c>
      <c r="G213" s="93" t="n">
        <v>87</v>
      </c>
      <c r="H213" s="93" t="n">
        <v>87</v>
      </c>
      <c r="I213" s="94" t="n">
        <f aca="false">(G213+H213)/2</f>
        <v>87</v>
      </c>
      <c r="J213" s="95" t="str">
        <f aca="false">IF(I213&gt;=90,"X.Sắc",IF(I213&gt;=80,"Tốt",IF(I213&gt;=65,"Khá",IF(I213&gt;=50,"T.Bình",IF(I213&gt;=35,"Yếu","Kém")))))</f>
        <v>Tốt</v>
      </c>
      <c r="K213" s="95"/>
    </row>
    <row r="214" s="96" customFormat="true" ht="24" hidden="false" customHeight="true" outlineLevel="0" collapsed="false">
      <c r="A214" s="88" t="n">
        <f aca="false">A213+1</f>
        <v>204</v>
      </c>
      <c r="B214" s="89" t="n">
        <v>2221348024</v>
      </c>
      <c r="C214" s="90" t="s">
        <v>491</v>
      </c>
      <c r="D214" s="91" t="s">
        <v>170</v>
      </c>
      <c r="E214" s="92" t="n">
        <v>35992</v>
      </c>
      <c r="F214" s="88" t="s">
        <v>459</v>
      </c>
      <c r="G214" s="93" t="n">
        <v>0</v>
      </c>
      <c r="H214" s="93" t="n">
        <v>70</v>
      </c>
      <c r="I214" s="94" t="n">
        <f aca="false">(G214+H214)/2</f>
        <v>35</v>
      </c>
      <c r="J214" s="95" t="str">
        <f aca="false">IF(I214&gt;=90,"X.Sắc",IF(I214&gt;=80,"Tốt",IF(I214&gt;=65,"Khá",IF(I214&gt;=50,"T.Bình",IF(I214&gt;=35,"Yếu","Kém")))))</f>
        <v>Yếu</v>
      </c>
      <c r="K214" s="95"/>
    </row>
    <row r="215" s="96" customFormat="true" ht="24" hidden="false" customHeight="true" outlineLevel="0" collapsed="false">
      <c r="A215" s="88" t="n">
        <f aca="false">A214+1</f>
        <v>205</v>
      </c>
      <c r="B215" s="89" t="n">
        <v>2220217672</v>
      </c>
      <c r="C215" s="90" t="s">
        <v>492</v>
      </c>
      <c r="D215" s="91" t="s">
        <v>102</v>
      </c>
      <c r="E215" s="92" t="n">
        <v>36021</v>
      </c>
      <c r="F215" s="88" t="s">
        <v>459</v>
      </c>
      <c r="G215" s="93" t="n">
        <v>67</v>
      </c>
      <c r="H215" s="93" t="n">
        <v>0</v>
      </c>
      <c r="I215" s="94" t="n">
        <f aca="false">(G215+H215)/2</f>
        <v>33.5</v>
      </c>
      <c r="J215" s="95" t="str">
        <f aca="false">IF(I215&gt;=90,"X.Sắc",IF(I215&gt;=80,"Tốt",IF(I215&gt;=65,"Khá",IF(I215&gt;=50,"T.Bình",IF(I215&gt;=35,"Yếu","Kém")))))</f>
        <v>Kém</v>
      </c>
      <c r="K215" s="95"/>
    </row>
    <row r="216" s="96" customFormat="true" ht="24" hidden="false" customHeight="true" outlineLevel="0" collapsed="false">
      <c r="A216" s="88" t="n">
        <f aca="false">A215+1</f>
        <v>206</v>
      </c>
      <c r="B216" s="89" t="n">
        <v>2220316314</v>
      </c>
      <c r="C216" s="90" t="s">
        <v>493</v>
      </c>
      <c r="D216" s="91" t="s">
        <v>296</v>
      </c>
      <c r="E216" s="92" t="n">
        <v>36043</v>
      </c>
      <c r="F216" s="88" t="s">
        <v>459</v>
      </c>
      <c r="G216" s="93" t="n">
        <v>57</v>
      </c>
      <c r="H216" s="93" t="n">
        <v>67</v>
      </c>
      <c r="I216" s="94" t="n">
        <f aca="false">(G216+H216)/2</f>
        <v>62</v>
      </c>
      <c r="J216" s="95" t="str">
        <f aca="false">IF(I216&gt;=90,"X.Sắc",IF(I216&gt;=80,"Tốt",IF(I216&gt;=65,"Khá",IF(I216&gt;=50,"T.Bình",IF(I216&gt;=35,"Yếu","Kém")))))</f>
        <v>T.Bình</v>
      </c>
      <c r="K216" s="95"/>
    </row>
    <row r="217" s="96" customFormat="true" ht="24" hidden="false" customHeight="true" outlineLevel="0" collapsed="false">
      <c r="A217" s="88" t="n">
        <f aca="false">A216+1</f>
        <v>207</v>
      </c>
      <c r="B217" s="89" t="n">
        <v>2220217684</v>
      </c>
      <c r="C217" s="90" t="s">
        <v>492</v>
      </c>
      <c r="D217" s="91" t="s">
        <v>296</v>
      </c>
      <c r="E217" s="92" t="n">
        <v>36027</v>
      </c>
      <c r="F217" s="88" t="s">
        <v>459</v>
      </c>
      <c r="G217" s="93" t="n">
        <v>0</v>
      </c>
      <c r="H217" s="93" t="n">
        <v>0</v>
      </c>
      <c r="I217" s="94" t="n">
        <f aca="false">(G217+H217)/2</f>
        <v>0</v>
      </c>
      <c r="J217" s="95" t="str">
        <f aca="false">IF(I217&gt;=90,"X.Sắc",IF(I217&gt;=80,"Tốt",IF(I217&gt;=65,"Khá",IF(I217&gt;=50,"T.Bình",IF(I217&gt;=35,"Yếu","Kém")))))</f>
        <v>Kém</v>
      </c>
      <c r="K217" s="95"/>
    </row>
    <row r="218" s="96" customFormat="true" ht="24" hidden="false" customHeight="true" outlineLevel="0" collapsed="false">
      <c r="A218" s="88" t="n">
        <f aca="false">A217+1</f>
        <v>208</v>
      </c>
      <c r="B218" s="89" t="n">
        <v>2220217688</v>
      </c>
      <c r="C218" s="90" t="s">
        <v>494</v>
      </c>
      <c r="D218" s="91" t="s">
        <v>107</v>
      </c>
      <c r="E218" s="92" t="n">
        <v>36036</v>
      </c>
      <c r="F218" s="88" t="s">
        <v>459</v>
      </c>
      <c r="G218" s="93" t="n">
        <v>0</v>
      </c>
      <c r="H218" s="93" t="n">
        <v>72</v>
      </c>
      <c r="I218" s="94" t="n">
        <f aca="false">(G218+H218)/2</f>
        <v>36</v>
      </c>
      <c r="J218" s="95" t="str">
        <f aca="false">IF(I218&gt;=90,"X.Sắc",IF(I218&gt;=80,"Tốt",IF(I218&gt;=65,"Khá",IF(I218&gt;=50,"T.Bình",IF(I218&gt;=35,"Yếu","Kém")))))</f>
        <v>Yếu</v>
      </c>
      <c r="K218" s="95"/>
    </row>
    <row r="219" s="96" customFormat="true" ht="24" hidden="false" customHeight="true" outlineLevel="0" collapsed="false">
      <c r="A219" s="88" t="n">
        <f aca="false">A218+1</f>
        <v>209</v>
      </c>
      <c r="B219" s="89" t="n">
        <v>2220247953</v>
      </c>
      <c r="C219" s="90" t="s">
        <v>168</v>
      </c>
      <c r="D219" s="91" t="s">
        <v>300</v>
      </c>
      <c r="E219" s="92" t="n">
        <v>36081</v>
      </c>
      <c r="F219" s="88" t="s">
        <v>459</v>
      </c>
      <c r="G219" s="93" t="n">
        <v>82</v>
      </c>
      <c r="H219" s="93" t="n">
        <v>80</v>
      </c>
      <c r="I219" s="94" t="n">
        <f aca="false">(G219+H219)/2</f>
        <v>81</v>
      </c>
      <c r="J219" s="95" t="str">
        <f aca="false">IF(I219&gt;=90,"X.Sắc",IF(I219&gt;=80,"Tốt",IF(I219&gt;=65,"Khá",IF(I219&gt;=50,"T.Bình",IF(I219&gt;=35,"Yếu","Kém")))))</f>
        <v>Tốt</v>
      </c>
      <c r="K219" s="95"/>
    </row>
    <row r="220" s="96" customFormat="true" ht="24" hidden="false" customHeight="true" outlineLevel="0" collapsed="false">
      <c r="A220" s="88" t="n">
        <f aca="false">A219+1</f>
        <v>210</v>
      </c>
      <c r="B220" s="89" t="n">
        <v>2221217699</v>
      </c>
      <c r="C220" s="90" t="s">
        <v>495</v>
      </c>
      <c r="D220" s="91" t="s">
        <v>302</v>
      </c>
      <c r="E220" s="92" t="n">
        <v>36058</v>
      </c>
      <c r="F220" s="88" t="s">
        <v>459</v>
      </c>
      <c r="G220" s="93" t="n">
        <v>72</v>
      </c>
      <c r="H220" s="93" t="n">
        <v>70</v>
      </c>
      <c r="I220" s="94" t="n">
        <f aca="false">(G220+H220)/2</f>
        <v>71</v>
      </c>
      <c r="J220" s="95" t="str">
        <f aca="false">IF(I220&gt;=90,"X.Sắc",IF(I220&gt;=80,"Tốt",IF(I220&gt;=65,"Khá",IF(I220&gt;=50,"T.Bình",IF(I220&gt;=35,"Yếu","Kém")))))</f>
        <v>Khá</v>
      </c>
      <c r="K220" s="95"/>
    </row>
    <row r="221" s="96" customFormat="true" ht="24" hidden="false" customHeight="true" outlineLevel="0" collapsed="false">
      <c r="A221" s="88" t="n">
        <f aca="false">A220+1</f>
        <v>211</v>
      </c>
      <c r="B221" s="89" t="n">
        <v>2220217729</v>
      </c>
      <c r="C221" s="90" t="s">
        <v>95</v>
      </c>
      <c r="D221" s="91" t="s">
        <v>188</v>
      </c>
      <c r="E221" s="92" t="n">
        <v>35970</v>
      </c>
      <c r="F221" s="88" t="s">
        <v>459</v>
      </c>
      <c r="G221" s="93" t="n">
        <v>85</v>
      </c>
      <c r="H221" s="93" t="n">
        <v>87</v>
      </c>
      <c r="I221" s="94" t="n">
        <f aca="false">(G221+H221)/2</f>
        <v>86</v>
      </c>
      <c r="J221" s="95" t="str">
        <f aca="false">IF(I221&gt;=90,"X.Sắc",IF(I221&gt;=80,"Tốt",IF(I221&gt;=65,"Khá",IF(I221&gt;=50,"T.Bình",IF(I221&gt;=35,"Yếu","Kém")))))</f>
        <v>Tốt</v>
      </c>
      <c r="K221" s="95"/>
    </row>
    <row r="222" s="96" customFormat="true" ht="24" hidden="false" customHeight="true" outlineLevel="0" collapsed="false">
      <c r="A222" s="88" t="n">
        <f aca="false">A221+1</f>
        <v>212</v>
      </c>
      <c r="B222" s="89" t="n">
        <v>2221217463</v>
      </c>
      <c r="C222" s="90" t="s">
        <v>496</v>
      </c>
      <c r="D222" s="91" t="s">
        <v>126</v>
      </c>
      <c r="E222" s="92" t="n">
        <v>35843</v>
      </c>
      <c r="F222" s="88" t="s">
        <v>497</v>
      </c>
      <c r="G222" s="93" t="n">
        <v>85</v>
      </c>
      <c r="H222" s="93" t="n">
        <v>85</v>
      </c>
      <c r="I222" s="94" t="n">
        <f aca="false">(G222+H222)/2</f>
        <v>85</v>
      </c>
      <c r="J222" s="95" t="str">
        <f aca="false">IF(I222&gt;=90,"X.Sắc",IF(I222&gt;=80,"Tốt",IF(I222&gt;=65,"Khá",IF(I222&gt;=50,"T.Bình",IF(I222&gt;=35,"Yếu","Kém")))))</f>
        <v>Tốt</v>
      </c>
      <c r="K222" s="95"/>
    </row>
    <row r="223" s="96" customFormat="true" ht="24" hidden="false" customHeight="true" outlineLevel="0" collapsed="false">
      <c r="A223" s="88" t="n">
        <f aca="false">A222+1</f>
        <v>213</v>
      </c>
      <c r="B223" s="89" t="n">
        <v>2220217468</v>
      </c>
      <c r="C223" s="90" t="s">
        <v>498</v>
      </c>
      <c r="D223" s="91" t="s">
        <v>499</v>
      </c>
      <c r="E223" s="92" t="n">
        <v>35902</v>
      </c>
      <c r="F223" s="88" t="s">
        <v>497</v>
      </c>
      <c r="G223" s="93" t="n">
        <v>85</v>
      </c>
      <c r="H223" s="93" t="n">
        <v>85</v>
      </c>
      <c r="I223" s="94" t="n">
        <f aca="false">(G223+H223)/2</f>
        <v>85</v>
      </c>
      <c r="J223" s="95" t="str">
        <f aca="false">IF(I223&gt;=90,"X.Sắc",IF(I223&gt;=80,"Tốt",IF(I223&gt;=65,"Khá",IF(I223&gt;=50,"T.Bình",IF(I223&gt;=35,"Yếu","Kém")))))</f>
        <v>Tốt</v>
      </c>
      <c r="K223" s="95"/>
    </row>
    <row r="224" s="96" customFormat="true" ht="24" hidden="false" customHeight="true" outlineLevel="0" collapsed="false">
      <c r="A224" s="88" t="n">
        <f aca="false">A223+1</f>
        <v>214</v>
      </c>
      <c r="B224" s="89" t="n">
        <v>2221514983</v>
      </c>
      <c r="C224" s="90" t="s">
        <v>500</v>
      </c>
      <c r="D224" s="91" t="s">
        <v>501</v>
      </c>
      <c r="E224" s="92" t="n">
        <v>35823</v>
      </c>
      <c r="F224" s="88" t="s">
        <v>497</v>
      </c>
      <c r="G224" s="93" t="n">
        <v>85</v>
      </c>
      <c r="H224" s="93" t="n">
        <v>85</v>
      </c>
      <c r="I224" s="94" t="n">
        <f aca="false">(G224+H224)/2</f>
        <v>85</v>
      </c>
      <c r="J224" s="95" t="str">
        <f aca="false">IF(I224&gt;=90,"X.Sắc",IF(I224&gt;=80,"Tốt",IF(I224&gt;=65,"Khá",IF(I224&gt;=50,"T.Bình",IF(I224&gt;=35,"Yếu","Kém")))))</f>
        <v>Tốt</v>
      </c>
      <c r="K224" s="95"/>
    </row>
    <row r="225" s="96" customFormat="true" ht="24" hidden="false" customHeight="true" outlineLevel="0" collapsed="false">
      <c r="A225" s="88" t="n">
        <f aca="false">A224+1</f>
        <v>215</v>
      </c>
      <c r="B225" s="89" t="n">
        <v>2220219677</v>
      </c>
      <c r="C225" s="90" t="s">
        <v>133</v>
      </c>
      <c r="D225" s="91" t="s">
        <v>502</v>
      </c>
      <c r="E225" s="92" t="n">
        <v>35818</v>
      </c>
      <c r="F225" s="88" t="s">
        <v>497</v>
      </c>
      <c r="G225" s="93" t="n">
        <v>85</v>
      </c>
      <c r="H225" s="93" t="n">
        <v>87</v>
      </c>
      <c r="I225" s="94" t="n">
        <f aca="false">(G225+H225)/2</f>
        <v>86</v>
      </c>
      <c r="J225" s="95" t="str">
        <f aca="false">IF(I225&gt;=90,"X.Sắc",IF(I225&gt;=80,"Tốt",IF(I225&gt;=65,"Khá",IF(I225&gt;=50,"T.Bình",IF(I225&gt;=35,"Yếu","Kém")))))</f>
        <v>Tốt</v>
      </c>
      <c r="K225" s="95"/>
    </row>
    <row r="226" s="96" customFormat="true" ht="24" hidden="false" customHeight="true" outlineLevel="0" collapsed="false">
      <c r="A226" s="88" t="n">
        <f aca="false">A225+1</f>
        <v>216</v>
      </c>
      <c r="B226" s="89" t="n">
        <v>2220217487</v>
      </c>
      <c r="C226" s="90" t="s">
        <v>503</v>
      </c>
      <c r="D226" s="91" t="s">
        <v>132</v>
      </c>
      <c r="E226" s="92" t="n">
        <v>35982</v>
      </c>
      <c r="F226" s="88" t="s">
        <v>497</v>
      </c>
      <c r="G226" s="93" t="n">
        <v>85</v>
      </c>
      <c r="H226" s="93" t="n">
        <v>85</v>
      </c>
      <c r="I226" s="94" t="n">
        <f aca="false">(G226+H226)/2</f>
        <v>85</v>
      </c>
      <c r="J226" s="95" t="str">
        <f aca="false">IF(I226&gt;=90,"X.Sắc",IF(I226&gt;=80,"Tốt",IF(I226&gt;=65,"Khá",IF(I226&gt;=50,"T.Bình",IF(I226&gt;=35,"Yếu","Kém")))))</f>
        <v>Tốt</v>
      </c>
      <c r="K226" s="95"/>
    </row>
    <row r="227" s="96" customFormat="true" ht="24" hidden="false" customHeight="true" outlineLevel="0" collapsed="false">
      <c r="A227" s="88" t="n">
        <f aca="false">A226+1</f>
        <v>217</v>
      </c>
      <c r="B227" s="89" t="n">
        <v>2221217489</v>
      </c>
      <c r="C227" s="90" t="s">
        <v>341</v>
      </c>
      <c r="D227" s="91" t="s">
        <v>69</v>
      </c>
      <c r="E227" s="92" t="n">
        <v>36119</v>
      </c>
      <c r="F227" s="88" t="s">
        <v>497</v>
      </c>
      <c r="G227" s="93" t="n">
        <v>85</v>
      </c>
      <c r="H227" s="93" t="n">
        <v>85</v>
      </c>
      <c r="I227" s="94" t="n">
        <f aca="false">(G227+H227)/2</f>
        <v>85</v>
      </c>
      <c r="J227" s="95" t="str">
        <f aca="false">IF(I227&gt;=90,"X.Sắc",IF(I227&gt;=80,"Tốt",IF(I227&gt;=65,"Khá",IF(I227&gt;=50,"T.Bình",IF(I227&gt;=35,"Yếu","Kém")))))</f>
        <v>Tốt</v>
      </c>
      <c r="K227" s="95"/>
    </row>
    <row r="228" s="96" customFormat="true" ht="24" hidden="false" customHeight="true" outlineLevel="0" collapsed="false">
      <c r="A228" s="88" t="n">
        <f aca="false">A227+1</f>
        <v>218</v>
      </c>
      <c r="B228" s="89" t="n">
        <v>2220219370</v>
      </c>
      <c r="C228" s="90" t="s">
        <v>504</v>
      </c>
      <c r="D228" s="91" t="s">
        <v>255</v>
      </c>
      <c r="E228" s="92" t="n">
        <v>35940</v>
      </c>
      <c r="F228" s="88" t="s">
        <v>497</v>
      </c>
      <c r="G228" s="93" t="n">
        <v>85</v>
      </c>
      <c r="H228" s="93" t="n">
        <v>85</v>
      </c>
      <c r="I228" s="94" t="n">
        <f aca="false">(G228+H228)/2</f>
        <v>85</v>
      </c>
      <c r="J228" s="95" t="str">
        <f aca="false">IF(I228&gt;=90,"X.Sắc",IF(I228&gt;=80,"Tốt",IF(I228&gt;=65,"Khá",IF(I228&gt;=50,"T.Bình",IF(I228&gt;=35,"Yếu","Kém")))))</f>
        <v>Tốt</v>
      </c>
      <c r="K228" s="95"/>
    </row>
    <row r="229" s="96" customFormat="true" ht="24" hidden="false" customHeight="true" outlineLevel="0" collapsed="false">
      <c r="A229" s="88" t="n">
        <f aca="false">A228+1</f>
        <v>219</v>
      </c>
      <c r="B229" s="89" t="n">
        <v>2221217506</v>
      </c>
      <c r="C229" s="90" t="s">
        <v>505</v>
      </c>
      <c r="D229" s="91" t="s">
        <v>468</v>
      </c>
      <c r="E229" s="92" t="n">
        <v>35884</v>
      </c>
      <c r="F229" s="88" t="s">
        <v>497</v>
      </c>
      <c r="G229" s="93" t="n">
        <v>85</v>
      </c>
      <c r="H229" s="93" t="n">
        <v>85</v>
      </c>
      <c r="I229" s="94" t="n">
        <f aca="false">(G229+H229)/2</f>
        <v>85</v>
      </c>
      <c r="J229" s="95" t="str">
        <f aca="false">IF(I229&gt;=90,"X.Sắc",IF(I229&gt;=80,"Tốt",IF(I229&gt;=65,"Khá",IF(I229&gt;=50,"T.Bình",IF(I229&gt;=35,"Yếu","Kém")))))</f>
        <v>Tốt</v>
      </c>
      <c r="K229" s="95"/>
    </row>
    <row r="230" s="96" customFormat="true" ht="24" hidden="false" customHeight="true" outlineLevel="0" collapsed="false">
      <c r="A230" s="88" t="n">
        <f aca="false">A229+1</f>
        <v>220</v>
      </c>
      <c r="B230" s="89" t="n">
        <v>2221125637</v>
      </c>
      <c r="C230" s="90" t="s">
        <v>506</v>
      </c>
      <c r="D230" s="91" t="s">
        <v>73</v>
      </c>
      <c r="E230" s="92" t="n">
        <v>35708</v>
      </c>
      <c r="F230" s="88" t="s">
        <v>497</v>
      </c>
      <c r="G230" s="93" t="n">
        <v>67</v>
      </c>
      <c r="H230" s="93" t="n">
        <v>85</v>
      </c>
      <c r="I230" s="94" t="n">
        <f aca="false">(G230+H230)/2</f>
        <v>76</v>
      </c>
      <c r="J230" s="95" t="str">
        <f aca="false">IF(I230&gt;=90,"X.Sắc",IF(I230&gt;=80,"Tốt",IF(I230&gt;=65,"Khá",IF(I230&gt;=50,"T.Bình",IF(I230&gt;=35,"Yếu","Kém")))))</f>
        <v>Khá</v>
      </c>
      <c r="K230" s="95"/>
    </row>
    <row r="231" s="96" customFormat="true" ht="24" hidden="false" customHeight="true" outlineLevel="0" collapsed="false">
      <c r="A231" s="88" t="n">
        <f aca="false">A230+1</f>
        <v>221</v>
      </c>
      <c r="B231" s="89" t="n">
        <v>2221217528</v>
      </c>
      <c r="C231" s="90" t="s">
        <v>507</v>
      </c>
      <c r="D231" s="91" t="s">
        <v>142</v>
      </c>
      <c r="E231" s="92" t="n">
        <v>36001</v>
      </c>
      <c r="F231" s="88" t="s">
        <v>497</v>
      </c>
      <c r="G231" s="93" t="n">
        <v>72</v>
      </c>
      <c r="H231" s="93" t="n">
        <v>70</v>
      </c>
      <c r="I231" s="94" t="n">
        <f aca="false">(G231+H231)/2</f>
        <v>71</v>
      </c>
      <c r="J231" s="95" t="str">
        <f aca="false">IF(I231&gt;=90,"X.Sắc",IF(I231&gt;=80,"Tốt",IF(I231&gt;=65,"Khá",IF(I231&gt;=50,"T.Bình",IF(I231&gt;=35,"Yếu","Kém")))))</f>
        <v>Khá</v>
      </c>
      <c r="K231" s="95"/>
    </row>
    <row r="232" s="96" customFormat="true" ht="24" hidden="false" customHeight="true" outlineLevel="0" collapsed="false">
      <c r="A232" s="88" t="n">
        <f aca="false">A231+1</f>
        <v>222</v>
      </c>
      <c r="B232" s="89" t="n">
        <v>2221217539</v>
      </c>
      <c r="C232" s="90" t="s">
        <v>508</v>
      </c>
      <c r="D232" s="91" t="s">
        <v>144</v>
      </c>
      <c r="E232" s="92" t="n">
        <v>36153</v>
      </c>
      <c r="F232" s="88" t="s">
        <v>497</v>
      </c>
      <c r="G232" s="93" t="n">
        <v>0</v>
      </c>
      <c r="H232" s="93" t="n">
        <v>0</v>
      </c>
      <c r="I232" s="94" t="n">
        <f aca="false">(G232+H232)/2</f>
        <v>0</v>
      </c>
      <c r="J232" s="95" t="str">
        <f aca="false">IF(I232&gt;=90,"X.Sắc",IF(I232&gt;=80,"Tốt",IF(I232&gt;=65,"Khá",IF(I232&gt;=50,"T.Bình",IF(I232&gt;=35,"Yếu","Kém")))))</f>
        <v>Kém</v>
      </c>
      <c r="K232" s="95"/>
    </row>
    <row r="233" s="96" customFormat="true" ht="24" hidden="false" customHeight="true" outlineLevel="0" collapsed="false">
      <c r="A233" s="88" t="n">
        <f aca="false">A232+1</f>
        <v>223</v>
      </c>
      <c r="B233" s="89" t="n">
        <v>2220217544</v>
      </c>
      <c r="C233" s="90" t="s">
        <v>343</v>
      </c>
      <c r="D233" s="91" t="s">
        <v>267</v>
      </c>
      <c r="E233" s="92" t="n">
        <v>35806</v>
      </c>
      <c r="F233" s="88" t="s">
        <v>497</v>
      </c>
      <c r="G233" s="93" t="n">
        <v>72</v>
      </c>
      <c r="H233" s="93" t="n">
        <v>0</v>
      </c>
      <c r="I233" s="94" t="n">
        <f aca="false">(G233+H233)/2</f>
        <v>36</v>
      </c>
      <c r="J233" s="95" t="str">
        <f aca="false">IF(I233&gt;=90,"X.Sắc",IF(I233&gt;=80,"Tốt",IF(I233&gt;=65,"Khá",IF(I233&gt;=50,"T.Bình",IF(I233&gt;=35,"Yếu","Kém")))))</f>
        <v>Yếu</v>
      </c>
      <c r="K233" s="95"/>
    </row>
    <row r="234" s="96" customFormat="true" ht="24" hidden="false" customHeight="true" outlineLevel="0" collapsed="false">
      <c r="A234" s="88" t="n">
        <f aca="false">A233+1</f>
        <v>224</v>
      </c>
      <c r="B234" s="89" t="n">
        <v>2221217552</v>
      </c>
      <c r="C234" s="90" t="s">
        <v>250</v>
      </c>
      <c r="D234" s="91" t="s">
        <v>509</v>
      </c>
      <c r="E234" s="92" t="n">
        <v>36126</v>
      </c>
      <c r="F234" s="88" t="s">
        <v>497</v>
      </c>
      <c r="G234" s="93" t="n">
        <v>85</v>
      </c>
      <c r="H234" s="93" t="n">
        <v>85</v>
      </c>
      <c r="I234" s="94" t="n">
        <f aca="false">(G234+H234)/2</f>
        <v>85</v>
      </c>
      <c r="J234" s="95" t="str">
        <f aca="false">IF(I234&gt;=90,"X.Sắc",IF(I234&gt;=80,"Tốt",IF(I234&gt;=65,"Khá",IF(I234&gt;=50,"T.Bình",IF(I234&gt;=35,"Yếu","Kém")))))</f>
        <v>Tốt</v>
      </c>
      <c r="K234" s="95"/>
    </row>
    <row r="235" s="96" customFormat="true" ht="24" hidden="false" customHeight="true" outlineLevel="0" collapsed="false">
      <c r="A235" s="88" t="n">
        <f aca="false">A234+1</f>
        <v>225</v>
      </c>
      <c r="B235" s="89" t="n">
        <v>2220227788</v>
      </c>
      <c r="C235" s="90" t="s">
        <v>510</v>
      </c>
      <c r="D235" s="91" t="s">
        <v>150</v>
      </c>
      <c r="E235" s="92" t="n">
        <v>36069</v>
      </c>
      <c r="F235" s="88" t="s">
        <v>497</v>
      </c>
      <c r="G235" s="93" t="n">
        <v>95</v>
      </c>
      <c r="H235" s="93" t="n">
        <v>90</v>
      </c>
      <c r="I235" s="94" t="n">
        <f aca="false">(G235+H235)/2</f>
        <v>92.5</v>
      </c>
      <c r="J235" s="95" t="str">
        <f aca="false">IF(I235&gt;=90,"X.Sắc",IF(I235&gt;=80,"Tốt",IF(I235&gt;=65,"Khá",IF(I235&gt;=50,"T.Bình",IF(I235&gt;=35,"Yếu","Kém")))))</f>
        <v>X.Sắc</v>
      </c>
      <c r="K235" s="95"/>
    </row>
    <row r="236" s="96" customFormat="true" ht="24" hidden="false" customHeight="true" outlineLevel="0" collapsed="false">
      <c r="A236" s="88" t="n">
        <f aca="false">A235+1</f>
        <v>226</v>
      </c>
      <c r="B236" s="89" t="n">
        <v>2221869244</v>
      </c>
      <c r="C236" s="90" t="s">
        <v>511</v>
      </c>
      <c r="D236" s="91" t="s">
        <v>274</v>
      </c>
      <c r="E236" s="92" t="n">
        <v>35827</v>
      </c>
      <c r="F236" s="88" t="s">
        <v>497</v>
      </c>
      <c r="G236" s="93" t="n">
        <v>87</v>
      </c>
      <c r="H236" s="93" t="n">
        <v>85</v>
      </c>
      <c r="I236" s="94" t="n">
        <f aca="false">(G236+H236)/2</f>
        <v>86</v>
      </c>
      <c r="J236" s="95" t="str">
        <f aca="false">IF(I236&gt;=90,"X.Sắc",IF(I236&gt;=80,"Tốt",IF(I236&gt;=65,"Khá",IF(I236&gt;=50,"T.Bình",IF(I236&gt;=35,"Yếu","Kém")))))</f>
        <v>Tốt</v>
      </c>
      <c r="K236" s="95"/>
    </row>
    <row r="237" s="96" customFormat="true" ht="24" hidden="false" customHeight="true" outlineLevel="0" collapsed="false">
      <c r="A237" s="88" t="n">
        <f aca="false">A236+1</f>
        <v>227</v>
      </c>
      <c r="B237" s="89" t="n">
        <v>2021358045</v>
      </c>
      <c r="C237" s="90" t="s">
        <v>512</v>
      </c>
      <c r="D237" s="91" t="s">
        <v>274</v>
      </c>
      <c r="E237" s="92" t="n">
        <v>35292</v>
      </c>
      <c r="F237" s="88" t="s">
        <v>497</v>
      </c>
      <c r="G237" s="93" t="n">
        <v>87</v>
      </c>
      <c r="H237" s="93" t="n">
        <v>85</v>
      </c>
      <c r="I237" s="94" t="n">
        <f aca="false">(G237+H237)/2</f>
        <v>86</v>
      </c>
      <c r="J237" s="95" t="str">
        <f aca="false">IF(I237&gt;=90,"X.Sắc",IF(I237&gt;=80,"Tốt",IF(I237&gt;=65,"Khá",IF(I237&gt;=50,"T.Bình",IF(I237&gt;=35,"Yếu","Kém")))))</f>
        <v>Tốt</v>
      </c>
      <c r="K237" s="95"/>
    </row>
    <row r="238" s="96" customFormat="true" ht="24" hidden="false" customHeight="true" outlineLevel="0" collapsed="false">
      <c r="A238" s="88" t="n">
        <f aca="false">A237+1</f>
        <v>228</v>
      </c>
      <c r="B238" s="89" t="n">
        <v>2220217573</v>
      </c>
      <c r="C238" s="90" t="s">
        <v>513</v>
      </c>
      <c r="D238" s="91" t="s">
        <v>331</v>
      </c>
      <c r="E238" s="92" t="n">
        <v>35955</v>
      </c>
      <c r="F238" s="88" t="s">
        <v>497</v>
      </c>
      <c r="G238" s="93" t="n">
        <v>85</v>
      </c>
      <c r="H238" s="93" t="n">
        <v>85</v>
      </c>
      <c r="I238" s="94" t="n">
        <f aca="false">(G238+H238)/2</f>
        <v>85</v>
      </c>
      <c r="J238" s="95" t="str">
        <f aca="false">IF(I238&gt;=90,"X.Sắc",IF(I238&gt;=80,"Tốt",IF(I238&gt;=65,"Khá",IF(I238&gt;=50,"T.Bình",IF(I238&gt;=35,"Yếu","Kém")))))</f>
        <v>Tốt</v>
      </c>
      <c r="K238" s="95"/>
    </row>
    <row r="239" s="96" customFormat="true" ht="24" hidden="false" customHeight="true" outlineLevel="0" collapsed="false">
      <c r="A239" s="88" t="n">
        <f aca="false">A238+1</f>
        <v>229</v>
      </c>
      <c r="B239" s="89" t="n">
        <v>2221217575</v>
      </c>
      <c r="C239" s="90" t="s">
        <v>191</v>
      </c>
      <c r="D239" s="91" t="s">
        <v>514</v>
      </c>
      <c r="E239" s="92" t="n">
        <v>35813</v>
      </c>
      <c r="F239" s="88" t="s">
        <v>497</v>
      </c>
      <c r="G239" s="93" t="n">
        <v>72</v>
      </c>
      <c r="H239" s="93" t="n">
        <v>85</v>
      </c>
      <c r="I239" s="94" t="n">
        <f aca="false">(G239+H239)/2</f>
        <v>78.5</v>
      </c>
      <c r="J239" s="95" t="str">
        <f aca="false">IF(I239&gt;=90,"X.Sắc",IF(I239&gt;=80,"Tốt",IF(I239&gt;=65,"Khá",IF(I239&gt;=50,"T.Bình",IF(I239&gt;=35,"Yếu","Kém")))))</f>
        <v>Khá</v>
      </c>
      <c r="K239" s="95"/>
    </row>
    <row r="240" s="96" customFormat="true" ht="24" hidden="false" customHeight="true" outlineLevel="0" collapsed="false">
      <c r="A240" s="88" t="n">
        <f aca="false">A239+1</f>
        <v>230</v>
      </c>
      <c r="B240" s="89" t="n">
        <v>2220218419</v>
      </c>
      <c r="C240" s="90" t="s">
        <v>133</v>
      </c>
      <c r="D240" s="91" t="s">
        <v>515</v>
      </c>
      <c r="E240" s="92" t="n">
        <v>35564</v>
      </c>
      <c r="F240" s="88" t="s">
        <v>497</v>
      </c>
      <c r="G240" s="93" t="n">
        <v>85</v>
      </c>
      <c r="H240" s="93" t="n">
        <v>87</v>
      </c>
      <c r="I240" s="94" t="n">
        <f aca="false">(G240+H240)/2</f>
        <v>86</v>
      </c>
      <c r="J240" s="95" t="str">
        <f aca="false">IF(I240&gt;=90,"X.Sắc",IF(I240&gt;=80,"Tốt",IF(I240&gt;=65,"Khá",IF(I240&gt;=50,"T.Bình",IF(I240&gt;=35,"Yếu","Kém")))))</f>
        <v>Tốt</v>
      </c>
      <c r="K240" s="95"/>
    </row>
    <row r="241" s="96" customFormat="true" ht="24" hidden="false" customHeight="true" outlineLevel="0" collapsed="false">
      <c r="A241" s="88" t="n">
        <f aca="false">A240+1</f>
        <v>231</v>
      </c>
      <c r="B241" s="89" t="n">
        <v>2221217596</v>
      </c>
      <c r="C241" s="90" t="s">
        <v>413</v>
      </c>
      <c r="D241" s="91" t="s">
        <v>82</v>
      </c>
      <c r="E241" s="92" t="n">
        <v>35858</v>
      </c>
      <c r="F241" s="88" t="s">
        <v>497</v>
      </c>
      <c r="G241" s="93" t="n">
        <v>85</v>
      </c>
      <c r="H241" s="93" t="n">
        <v>85</v>
      </c>
      <c r="I241" s="94" t="n">
        <f aca="false">(G241+H241)/2</f>
        <v>85</v>
      </c>
      <c r="J241" s="95" t="str">
        <f aca="false">IF(I241&gt;=90,"X.Sắc",IF(I241&gt;=80,"Tốt",IF(I241&gt;=65,"Khá",IF(I241&gt;=50,"T.Bình",IF(I241&gt;=35,"Yếu","Kém")))))</f>
        <v>Tốt</v>
      </c>
      <c r="K241" s="95"/>
    </row>
    <row r="242" s="96" customFormat="true" ht="24" hidden="false" customHeight="true" outlineLevel="0" collapsed="false">
      <c r="A242" s="88" t="n">
        <f aca="false">A241+1</f>
        <v>232</v>
      </c>
      <c r="B242" s="89" t="n">
        <v>2221217604</v>
      </c>
      <c r="C242" s="90" t="s">
        <v>191</v>
      </c>
      <c r="D242" s="91" t="s">
        <v>342</v>
      </c>
      <c r="E242" s="92" t="n">
        <v>35874</v>
      </c>
      <c r="F242" s="88" t="s">
        <v>497</v>
      </c>
      <c r="G242" s="93" t="n">
        <v>85</v>
      </c>
      <c r="H242" s="93" t="n">
        <v>85</v>
      </c>
      <c r="I242" s="94" t="n">
        <f aca="false">(G242+H242)/2</f>
        <v>85</v>
      </c>
      <c r="J242" s="95" t="str">
        <f aca="false">IF(I242&gt;=90,"X.Sắc",IF(I242&gt;=80,"Tốt",IF(I242&gt;=65,"Khá",IF(I242&gt;=50,"T.Bình",IF(I242&gt;=35,"Yếu","Kém")))))</f>
        <v>Tốt</v>
      </c>
      <c r="K242" s="95"/>
    </row>
    <row r="243" s="96" customFormat="true" ht="24" hidden="false" customHeight="true" outlineLevel="0" collapsed="false">
      <c r="A243" s="88" t="n">
        <f aca="false">A242+1</f>
        <v>233</v>
      </c>
      <c r="B243" s="89" t="n">
        <v>2221217617</v>
      </c>
      <c r="C243" s="90" t="s">
        <v>516</v>
      </c>
      <c r="D243" s="91" t="s">
        <v>517</v>
      </c>
      <c r="E243" s="92" t="n">
        <v>35931</v>
      </c>
      <c r="F243" s="88" t="s">
        <v>497</v>
      </c>
      <c r="G243" s="93" t="n">
        <v>85</v>
      </c>
      <c r="H243" s="93" t="n">
        <v>85</v>
      </c>
      <c r="I243" s="94" t="n">
        <f aca="false">(G243+H243)/2</f>
        <v>85</v>
      </c>
      <c r="J243" s="95" t="str">
        <f aca="false">IF(I243&gt;=90,"X.Sắc",IF(I243&gt;=80,"Tốt",IF(I243&gt;=65,"Khá",IF(I243&gt;=50,"T.Bình",IF(I243&gt;=35,"Yếu","Kém")))))</f>
        <v>Tốt</v>
      </c>
      <c r="K243" s="95"/>
    </row>
    <row r="244" s="96" customFormat="true" ht="24" hidden="false" customHeight="true" outlineLevel="0" collapsed="false">
      <c r="A244" s="88" t="n">
        <f aca="false">A243+1</f>
        <v>234</v>
      </c>
      <c r="B244" s="89" t="n">
        <v>2220217621</v>
      </c>
      <c r="C244" s="90" t="s">
        <v>405</v>
      </c>
      <c r="D244" s="91" t="s">
        <v>518</v>
      </c>
      <c r="E244" s="92" t="n">
        <v>35824</v>
      </c>
      <c r="F244" s="88" t="s">
        <v>497</v>
      </c>
      <c r="G244" s="93" t="n">
        <v>90</v>
      </c>
      <c r="H244" s="93" t="n">
        <v>90</v>
      </c>
      <c r="I244" s="94" t="n">
        <f aca="false">(G244+H244)/2</f>
        <v>90</v>
      </c>
      <c r="J244" s="95" t="str">
        <f aca="false">IF(I244&gt;=90,"X.Sắc",IF(I244&gt;=80,"Tốt",IF(I244&gt;=65,"Khá",IF(I244&gt;=50,"T.Bình",IF(I244&gt;=35,"Yếu","Kém")))))</f>
        <v>X.Sắc</v>
      </c>
      <c r="K244" s="95"/>
    </row>
    <row r="245" s="96" customFormat="true" ht="24" hidden="false" customHeight="true" outlineLevel="0" collapsed="false">
      <c r="A245" s="88" t="n">
        <f aca="false">A244+1</f>
        <v>235</v>
      </c>
      <c r="B245" s="89" t="n">
        <v>2221217625</v>
      </c>
      <c r="C245" s="90" t="s">
        <v>519</v>
      </c>
      <c r="D245" s="91" t="s">
        <v>482</v>
      </c>
      <c r="E245" s="92" t="n">
        <v>36124</v>
      </c>
      <c r="F245" s="88" t="s">
        <v>497</v>
      </c>
      <c r="G245" s="93" t="n">
        <v>90</v>
      </c>
      <c r="H245" s="93" t="n">
        <v>87</v>
      </c>
      <c r="I245" s="94" t="n">
        <f aca="false">(G245+H245)/2</f>
        <v>88.5</v>
      </c>
      <c r="J245" s="95" t="str">
        <f aca="false">IF(I245&gt;=90,"X.Sắc",IF(I245&gt;=80,"Tốt",IF(I245&gt;=65,"Khá",IF(I245&gt;=50,"T.Bình",IF(I245&gt;=35,"Yếu","Kém")))))</f>
        <v>Tốt</v>
      </c>
      <c r="K245" s="95"/>
    </row>
    <row r="246" s="96" customFormat="true" ht="24" hidden="false" customHeight="true" outlineLevel="0" collapsed="false">
      <c r="A246" s="88" t="n">
        <f aca="false">A245+1</f>
        <v>236</v>
      </c>
      <c r="B246" s="89" t="n">
        <v>2221217633</v>
      </c>
      <c r="C246" s="90" t="s">
        <v>520</v>
      </c>
      <c r="D246" s="91" t="s">
        <v>487</v>
      </c>
      <c r="E246" s="92" t="n">
        <v>36101</v>
      </c>
      <c r="F246" s="88" t="s">
        <v>497</v>
      </c>
      <c r="G246" s="93" t="n">
        <v>85</v>
      </c>
      <c r="H246" s="93" t="n">
        <v>85</v>
      </c>
      <c r="I246" s="94" t="n">
        <f aca="false">(G246+H246)/2</f>
        <v>85</v>
      </c>
      <c r="J246" s="95" t="str">
        <f aca="false">IF(I246&gt;=90,"X.Sắc",IF(I246&gt;=80,"Tốt",IF(I246&gt;=65,"Khá",IF(I246&gt;=50,"T.Bình",IF(I246&gt;=35,"Yếu","Kém")))))</f>
        <v>Tốt</v>
      </c>
      <c r="K246" s="95"/>
    </row>
    <row r="247" s="131" customFormat="true" ht="24" hidden="false" customHeight="true" outlineLevel="0" collapsed="false">
      <c r="A247" s="88" t="n">
        <f aca="false">A246+1</f>
        <v>237</v>
      </c>
      <c r="B247" s="123" t="n">
        <v>2021174246</v>
      </c>
      <c r="C247" s="124" t="s">
        <v>475</v>
      </c>
      <c r="D247" s="125" t="s">
        <v>144</v>
      </c>
      <c r="E247" s="132" t="n">
        <v>35821</v>
      </c>
      <c r="F247" s="127" t="s">
        <v>497</v>
      </c>
      <c r="G247" s="128"/>
      <c r="H247" s="93" t="n">
        <v>0</v>
      </c>
      <c r="I247" s="129" t="n">
        <f aca="false">(G247+H247)/2</f>
        <v>0</v>
      </c>
      <c r="J247" s="130" t="str">
        <f aca="false">IF(I247&gt;=90,"X.Sắc",IF(I247&gt;=80,"Tốt",IF(I247&gt;=65,"Khá",IF(I247&gt;=50,"T.Bình",IF(I247&gt;=35,"Yếu","Kém")))))</f>
        <v>Kém</v>
      </c>
      <c r="K247" s="130"/>
    </row>
    <row r="248" s="96" customFormat="true" ht="24" hidden="false" customHeight="true" outlineLevel="0" collapsed="false">
      <c r="A248" s="88" t="n">
        <f aca="false">A247+1</f>
        <v>238</v>
      </c>
      <c r="B248" s="89" t="n">
        <v>2221217642</v>
      </c>
      <c r="C248" s="90" t="s">
        <v>521</v>
      </c>
      <c r="D248" s="91" t="s">
        <v>437</v>
      </c>
      <c r="E248" s="92" t="n">
        <v>36038</v>
      </c>
      <c r="F248" s="88" t="s">
        <v>497</v>
      </c>
      <c r="G248" s="93" t="n">
        <v>62</v>
      </c>
      <c r="H248" s="93" t="n">
        <v>0</v>
      </c>
      <c r="I248" s="94" t="n">
        <f aca="false">(G248+H248)/2</f>
        <v>31</v>
      </c>
      <c r="J248" s="95" t="str">
        <f aca="false">IF(I248&gt;=90,"X.Sắc",IF(I248&gt;=80,"Tốt",IF(I248&gt;=65,"Khá",IF(I248&gt;=50,"T.Bình",IF(I248&gt;=35,"Yếu","Kém")))))</f>
        <v>Kém</v>
      </c>
      <c r="K248" s="95"/>
    </row>
    <row r="249" s="96" customFormat="true" ht="24" hidden="false" customHeight="true" outlineLevel="0" collapsed="false">
      <c r="A249" s="88" t="n">
        <f aca="false">A248+1</f>
        <v>239</v>
      </c>
      <c r="B249" s="89" t="n">
        <v>2221218717</v>
      </c>
      <c r="C249" s="90" t="s">
        <v>522</v>
      </c>
      <c r="D249" s="91" t="s">
        <v>437</v>
      </c>
      <c r="E249" s="92" t="n">
        <v>36001</v>
      </c>
      <c r="F249" s="88" t="s">
        <v>497</v>
      </c>
      <c r="G249" s="93" t="n">
        <v>85</v>
      </c>
      <c r="H249" s="93" t="n">
        <v>85</v>
      </c>
      <c r="I249" s="94" t="n">
        <f aca="false">(G249+H249)/2</f>
        <v>85</v>
      </c>
      <c r="J249" s="95" t="str">
        <f aca="false">IF(I249&gt;=90,"X.Sắc",IF(I249&gt;=80,"Tốt",IF(I249&gt;=65,"Khá",IF(I249&gt;=50,"T.Bình",IF(I249&gt;=35,"Yếu","Kém")))))</f>
        <v>Tốt</v>
      </c>
      <c r="K249" s="95"/>
    </row>
    <row r="250" s="96" customFormat="true" ht="24" hidden="false" customHeight="true" outlineLevel="0" collapsed="false">
      <c r="A250" s="88" t="n">
        <f aca="false">A249+1</f>
        <v>240</v>
      </c>
      <c r="B250" s="89" t="n">
        <v>2221217654</v>
      </c>
      <c r="C250" s="90" t="s">
        <v>523</v>
      </c>
      <c r="D250" s="91" t="s">
        <v>284</v>
      </c>
      <c r="E250" s="92" t="n">
        <v>35704</v>
      </c>
      <c r="F250" s="88" t="s">
        <v>497</v>
      </c>
      <c r="G250" s="93" t="n">
        <v>85</v>
      </c>
      <c r="H250" s="93" t="n">
        <v>85</v>
      </c>
      <c r="I250" s="94" t="n">
        <f aca="false">(G250+H250)/2</f>
        <v>85</v>
      </c>
      <c r="J250" s="95" t="str">
        <f aca="false">IF(I250&gt;=90,"X.Sắc",IF(I250&gt;=80,"Tốt",IF(I250&gt;=65,"Khá",IF(I250&gt;=50,"T.Bình",IF(I250&gt;=35,"Yếu","Kém")))))</f>
        <v>Tốt</v>
      </c>
      <c r="K250" s="95"/>
    </row>
    <row r="251" s="96" customFormat="true" ht="24" hidden="false" customHeight="true" outlineLevel="0" collapsed="false">
      <c r="A251" s="88" t="n">
        <f aca="false">A250+1</f>
        <v>241</v>
      </c>
      <c r="B251" s="89" t="n">
        <v>2120215500</v>
      </c>
      <c r="C251" s="90" t="s">
        <v>524</v>
      </c>
      <c r="D251" s="91" t="s">
        <v>172</v>
      </c>
      <c r="E251" s="92" t="n">
        <v>35633</v>
      </c>
      <c r="F251" s="88" t="s">
        <v>497</v>
      </c>
      <c r="G251" s="93" t="n">
        <v>0</v>
      </c>
      <c r="H251" s="93" t="n">
        <v>0</v>
      </c>
      <c r="I251" s="94" t="n">
        <f aca="false">(G251+H251)/2</f>
        <v>0</v>
      </c>
      <c r="J251" s="95" t="str">
        <f aca="false">IF(I251&gt;=90,"X.Sắc",IF(I251&gt;=80,"Tốt",IF(I251&gt;=65,"Khá",IF(I251&gt;=50,"T.Bình",IF(I251&gt;=35,"Yếu","Kém")))))</f>
        <v>Kém</v>
      </c>
      <c r="K251" s="95"/>
    </row>
    <row r="252" s="96" customFormat="true" ht="24" hidden="false" customHeight="true" outlineLevel="0" collapsed="false">
      <c r="A252" s="88" t="n">
        <f aca="false">A251+1</f>
        <v>242</v>
      </c>
      <c r="B252" s="89" t="n">
        <v>2020217348</v>
      </c>
      <c r="C252" s="90" t="s">
        <v>525</v>
      </c>
      <c r="D252" s="91" t="s">
        <v>172</v>
      </c>
      <c r="E252" s="92" t="n">
        <v>34721</v>
      </c>
      <c r="F252" s="88" t="s">
        <v>497</v>
      </c>
      <c r="G252" s="93" t="n">
        <v>0</v>
      </c>
      <c r="H252" s="93" t="n">
        <v>0</v>
      </c>
      <c r="I252" s="94" t="n">
        <f aca="false">(G252+H252)/2</f>
        <v>0</v>
      </c>
      <c r="J252" s="95" t="str">
        <f aca="false">IF(I252&gt;=90,"X.Sắc",IF(I252&gt;=80,"Tốt",IF(I252&gt;=65,"Khá",IF(I252&gt;=50,"T.Bình",IF(I252&gt;=35,"Yếu","Kém")))))</f>
        <v>Kém</v>
      </c>
      <c r="K252" s="95"/>
    </row>
    <row r="253" s="96" customFormat="true" ht="24" hidden="false" customHeight="true" outlineLevel="0" collapsed="false">
      <c r="A253" s="88" t="n">
        <f aca="false">A252+1</f>
        <v>243</v>
      </c>
      <c r="B253" s="89" t="n">
        <v>2121719395</v>
      </c>
      <c r="C253" s="90" t="s">
        <v>526</v>
      </c>
      <c r="D253" s="91" t="s">
        <v>210</v>
      </c>
      <c r="E253" s="92" t="n">
        <v>35557</v>
      </c>
      <c r="F253" s="88" t="s">
        <v>497</v>
      </c>
      <c r="G253" s="93" t="n">
        <v>87</v>
      </c>
      <c r="H253" s="93" t="n">
        <v>87</v>
      </c>
      <c r="I253" s="94" t="n">
        <f aca="false">(G253+H253)/2</f>
        <v>87</v>
      </c>
      <c r="J253" s="95" t="str">
        <f aca="false">IF(I253&gt;=90,"X.Sắc",IF(I253&gt;=80,"Tốt",IF(I253&gt;=65,"Khá",IF(I253&gt;=50,"T.Bình",IF(I253&gt;=35,"Yếu","Kém")))))</f>
        <v>Tốt</v>
      </c>
      <c r="K253" s="95"/>
    </row>
    <row r="254" s="96" customFormat="true" ht="24" hidden="false" customHeight="true" outlineLevel="0" collapsed="false">
      <c r="A254" s="88" t="n">
        <f aca="false">A253+1</f>
        <v>244</v>
      </c>
      <c r="B254" s="89" t="n">
        <v>2220217669</v>
      </c>
      <c r="C254" s="90" t="s">
        <v>168</v>
      </c>
      <c r="D254" s="91" t="s">
        <v>406</v>
      </c>
      <c r="E254" s="92" t="n">
        <v>36119</v>
      </c>
      <c r="F254" s="88" t="s">
        <v>497</v>
      </c>
      <c r="G254" s="93" t="n">
        <v>87</v>
      </c>
      <c r="H254" s="93" t="n">
        <v>87</v>
      </c>
      <c r="I254" s="94" t="n">
        <f aca="false">(G254+H254)/2</f>
        <v>87</v>
      </c>
      <c r="J254" s="95" t="str">
        <f aca="false">IF(I254&gt;=90,"X.Sắc",IF(I254&gt;=80,"Tốt",IF(I254&gt;=65,"Khá",IF(I254&gt;=50,"T.Bình",IF(I254&gt;=35,"Yếu","Kém")))))</f>
        <v>Tốt</v>
      </c>
      <c r="K254" s="95"/>
    </row>
    <row r="255" s="96" customFormat="true" ht="24" hidden="false" customHeight="true" outlineLevel="0" collapsed="false">
      <c r="A255" s="88" t="n">
        <f aca="false">A254+1</f>
        <v>245</v>
      </c>
      <c r="B255" s="89" t="n">
        <v>2220217673</v>
      </c>
      <c r="C255" s="90" t="s">
        <v>527</v>
      </c>
      <c r="D255" s="91" t="s">
        <v>105</v>
      </c>
      <c r="E255" s="92" t="n">
        <v>36085</v>
      </c>
      <c r="F255" s="88" t="s">
        <v>497</v>
      </c>
      <c r="G255" s="93" t="n">
        <v>87</v>
      </c>
      <c r="H255" s="93" t="n">
        <v>90</v>
      </c>
      <c r="I255" s="94" t="n">
        <f aca="false">(G255+H255)/2</f>
        <v>88.5</v>
      </c>
      <c r="J255" s="95" t="str">
        <f aca="false">IF(I255&gt;=90,"X.Sắc",IF(I255&gt;=80,"Tốt",IF(I255&gt;=65,"Khá",IF(I255&gt;=50,"T.Bình",IF(I255&gt;=35,"Yếu","Kém")))))</f>
        <v>Tốt</v>
      </c>
      <c r="K255" s="95"/>
    </row>
    <row r="256" s="96" customFormat="true" ht="24" hidden="false" customHeight="true" outlineLevel="0" collapsed="false">
      <c r="A256" s="88" t="n">
        <f aca="false">A255+1</f>
        <v>246</v>
      </c>
      <c r="B256" s="89" t="n">
        <v>2221217680</v>
      </c>
      <c r="C256" s="90" t="s">
        <v>191</v>
      </c>
      <c r="D256" s="91" t="s">
        <v>528</v>
      </c>
      <c r="E256" s="92" t="n">
        <v>36055</v>
      </c>
      <c r="F256" s="88" t="s">
        <v>497</v>
      </c>
      <c r="G256" s="93" t="n">
        <v>87</v>
      </c>
      <c r="H256" s="93" t="n">
        <v>85</v>
      </c>
      <c r="I256" s="94" t="n">
        <f aca="false">(G256+H256)/2</f>
        <v>86</v>
      </c>
      <c r="J256" s="95" t="str">
        <f aca="false">IF(I256&gt;=90,"X.Sắc",IF(I256&gt;=80,"Tốt",IF(I256&gt;=65,"Khá",IF(I256&gt;=50,"T.Bình",IF(I256&gt;=35,"Yếu","Kém")))))</f>
        <v>Tốt</v>
      </c>
      <c r="K256" s="95"/>
    </row>
    <row r="257" s="96" customFormat="true" ht="24" hidden="false" customHeight="true" outlineLevel="0" collapsed="false">
      <c r="A257" s="88" t="n">
        <f aca="false">A256+1</f>
        <v>247</v>
      </c>
      <c r="B257" s="89" t="n">
        <v>2221125743</v>
      </c>
      <c r="C257" s="90" t="s">
        <v>529</v>
      </c>
      <c r="D257" s="91" t="s">
        <v>302</v>
      </c>
      <c r="E257" s="92" t="n">
        <v>35889</v>
      </c>
      <c r="F257" s="88" t="s">
        <v>497</v>
      </c>
      <c r="G257" s="93" t="n">
        <v>85</v>
      </c>
      <c r="H257" s="93" t="n">
        <v>85</v>
      </c>
      <c r="I257" s="94" t="n">
        <f aca="false">(G257+H257)/2</f>
        <v>85</v>
      </c>
      <c r="J257" s="95" t="str">
        <f aca="false">IF(I257&gt;=90,"X.Sắc",IF(I257&gt;=80,"Tốt",IF(I257&gt;=65,"Khá",IF(I257&gt;=50,"T.Bình",IF(I257&gt;=35,"Yếu","Kém")))))</f>
        <v>Tốt</v>
      </c>
      <c r="K257" s="95"/>
    </row>
    <row r="258" s="96" customFormat="true" ht="24" hidden="false" customHeight="true" outlineLevel="0" collapsed="false">
      <c r="A258" s="88" t="n">
        <f aca="false">A257+1</f>
        <v>248</v>
      </c>
      <c r="B258" s="89" t="n">
        <v>2221217705</v>
      </c>
      <c r="C258" s="90" t="s">
        <v>530</v>
      </c>
      <c r="D258" s="91" t="s">
        <v>183</v>
      </c>
      <c r="E258" s="92" t="n">
        <v>35959</v>
      </c>
      <c r="F258" s="88" t="s">
        <v>497</v>
      </c>
      <c r="G258" s="93" t="n">
        <v>85</v>
      </c>
      <c r="H258" s="93" t="n">
        <v>85</v>
      </c>
      <c r="I258" s="94" t="n">
        <f aca="false">(G258+H258)/2</f>
        <v>85</v>
      </c>
      <c r="J258" s="95" t="str">
        <f aca="false">IF(I258&gt;=90,"X.Sắc",IF(I258&gt;=80,"Tốt",IF(I258&gt;=65,"Khá",IF(I258&gt;=50,"T.Bình",IF(I258&gt;=35,"Yếu","Kém")))))</f>
        <v>Tốt</v>
      </c>
      <c r="K258" s="95"/>
    </row>
    <row r="259" s="96" customFormat="true" ht="24" hidden="false" customHeight="true" outlineLevel="0" collapsed="false">
      <c r="A259" s="88" t="n">
        <f aca="false">A258+1</f>
        <v>249</v>
      </c>
      <c r="B259" s="89" t="n">
        <v>2221217708</v>
      </c>
      <c r="C259" s="90" t="s">
        <v>372</v>
      </c>
      <c r="D259" s="91" t="s">
        <v>304</v>
      </c>
      <c r="E259" s="92" t="n">
        <v>36138</v>
      </c>
      <c r="F259" s="88" t="s">
        <v>497</v>
      </c>
      <c r="G259" s="93" t="n">
        <v>85</v>
      </c>
      <c r="H259" s="93" t="n">
        <v>85</v>
      </c>
      <c r="I259" s="94" t="n">
        <f aca="false">(G259+H259)/2</f>
        <v>85</v>
      </c>
      <c r="J259" s="95" t="str">
        <f aca="false">IF(I259&gt;=90,"X.Sắc",IF(I259&gt;=80,"Tốt",IF(I259&gt;=65,"Khá",IF(I259&gt;=50,"T.Bình",IF(I259&gt;=35,"Yếu","Kém")))))</f>
        <v>Tốt</v>
      </c>
      <c r="K259" s="95"/>
    </row>
    <row r="260" s="96" customFormat="true" ht="24" hidden="false" customHeight="true" outlineLevel="0" collapsed="false">
      <c r="A260" s="88" t="n">
        <f aca="false">A259+1</f>
        <v>250</v>
      </c>
      <c r="B260" s="89" t="n">
        <v>2220217719</v>
      </c>
      <c r="C260" s="90" t="s">
        <v>531</v>
      </c>
      <c r="D260" s="91" t="s">
        <v>113</v>
      </c>
      <c r="E260" s="92" t="n">
        <v>36071</v>
      </c>
      <c r="F260" s="88" t="s">
        <v>497</v>
      </c>
      <c r="G260" s="93" t="n">
        <v>85</v>
      </c>
      <c r="H260" s="93" t="n">
        <v>85</v>
      </c>
      <c r="I260" s="94" t="n">
        <f aca="false">(G260+H260)/2</f>
        <v>85</v>
      </c>
      <c r="J260" s="95" t="str">
        <f aca="false">IF(I260&gt;=90,"X.Sắc",IF(I260&gt;=80,"Tốt",IF(I260&gt;=65,"Khá",IF(I260&gt;=50,"T.Bình",IF(I260&gt;=35,"Yếu","Kém")))))</f>
        <v>Tốt</v>
      </c>
      <c r="K260" s="95"/>
    </row>
    <row r="261" s="96" customFormat="true" ht="24" hidden="false" customHeight="true" outlineLevel="0" collapsed="false">
      <c r="A261" s="88" t="n">
        <f aca="false">A260+1</f>
        <v>251</v>
      </c>
      <c r="B261" s="89" t="n">
        <v>2221326476</v>
      </c>
      <c r="C261" s="90" t="s">
        <v>381</v>
      </c>
      <c r="D261" s="91" t="s">
        <v>532</v>
      </c>
      <c r="E261" s="92" t="n">
        <v>35821</v>
      </c>
      <c r="F261" s="88" t="s">
        <v>497</v>
      </c>
      <c r="G261" s="93" t="n">
        <v>85</v>
      </c>
      <c r="H261" s="93" t="n">
        <v>85</v>
      </c>
      <c r="I261" s="94" t="n">
        <f aca="false">(G261+H261)/2</f>
        <v>85</v>
      </c>
      <c r="J261" s="95" t="str">
        <f aca="false">IF(I261&gt;=90,"X.Sắc",IF(I261&gt;=80,"Tốt",IF(I261&gt;=65,"Khá",IF(I261&gt;=50,"T.Bình",IF(I261&gt;=35,"Yếu","Kém")))))</f>
        <v>Tốt</v>
      </c>
      <c r="K261" s="95"/>
    </row>
    <row r="263" s="59" customFormat="true" ht="15.95" hidden="false" customHeight="true" outlineLevel="0" collapsed="false">
      <c r="A263" s="56"/>
      <c r="B263" s="97" t="s">
        <v>41</v>
      </c>
      <c r="C263" s="97"/>
      <c r="D263" s="97"/>
      <c r="E263" s="98"/>
      <c r="F263" s="99" t="s">
        <v>114</v>
      </c>
      <c r="G263" s="100"/>
    </row>
    <row r="264" s="59" customFormat="true" ht="15.95" hidden="false" customHeight="true" outlineLevel="0" collapsed="false">
      <c r="A264" s="56"/>
      <c r="B264" s="101"/>
      <c r="C264" s="101"/>
      <c r="D264" s="101"/>
      <c r="E264" s="102" t="s">
        <v>115</v>
      </c>
      <c r="F264" s="103" t="s">
        <v>20</v>
      </c>
      <c r="G264" s="102" t="s">
        <v>116</v>
      </c>
    </row>
    <row r="265" s="59" customFormat="true" ht="15.95" hidden="false" customHeight="true" outlineLevel="0" collapsed="false">
      <c r="A265" s="56"/>
      <c r="B265" s="104"/>
      <c r="C265" s="105"/>
      <c r="D265" s="106"/>
      <c r="E265" s="107" t="s">
        <v>117</v>
      </c>
      <c r="F265" s="108" t="n">
        <f aca="false">COUNTIF($J$11:$J$261,"X.Sắc")</f>
        <v>16</v>
      </c>
      <c r="G265" s="109" t="n">
        <v>2.7027027027027</v>
      </c>
      <c r="R265" s="70"/>
    </row>
    <row r="266" s="59" customFormat="true" ht="15.95" hidden="false" customHeight="true" outlineLevel="0" collapsed="false">
      <c r="A266" s="56"/>
      <c r="B266" s="104"/>
      <c r="C266" s="105"/>
      <c r="D266" s="106"/>
      <c r="E266" s="107" t="s">
        <v>15</v>
      </c>
      <c r="F266" s="108" t="n">
        <f aca="false">COUNTIF($J$11:$J$261,"TỐT")</f>
        <v>123</v>
      </c>
      <c r="G266" s="109" t="n">
        <v>22.2972972972973</v>
      </c>
    </row>
    <row r="267" s="59" customFormat="true" ht="15.95" hidden="false" customHeight="true" outlineLevel="0" collapsed="false">
      <c r="A267" s="56"/>
      <c r="B267" s="104"/>
      <c r="C267" s="105"/>
      <c r="D267" s="106"/>
      <c r="E267" s="107" t="s">
        <v>16</v>
      </c>
      <c r="F267" s="108" t="n">
        <f aca="false">COUNTIF($J$11:$J$261,"khá")</f>
        <v>38</v>
      </c>
      <c r="G267" s="109" t="n">
        <v>12.1621621621622</v>
      </c>
    </row>
    <row r="268" s="59" customFormat="true" ht="15.95" hidden="false" customHeight="true" outlineLevel="0" collapsed="false">
      <c r="A268" s="56"/>
      <c r="B268" s="110" t="s">
        <v>42</v>
      </c>
      <c r="C268" s="105"/>
      <c r="D268" s="106"/>
      <c r="E268" s="107" t="s">
        <v>118</v>
      </c>
      <c r="F268" s="108" t="n">
        <f aca="false">COUNTIF($J$11:$J$261,"T.Bình")</f>
        <v>1</v>
      </c>
      <c r="G268" s="109" t="n">
        <v>0.337837837837838</v>
      </c>
    </row>
    <row r="269" s="59" customFormat="true" ht="15.95" hidden="false" customHeight="true" outlineLevel="0" collapsed="false">
      <c r="A269" s="56"/>
      <c r="B269" s="104"/>
      <c r="C269" s="105"/>
      <c r="D269" s="106"/>
      <c r="E269" s="107" t="s">
        <v>18</v>
      </c>
      <c r="F269" s="108" t="n">
        <f aca="false">COUNTIF($J$11:$J$261,"Yếu")</f>
        <v>32</v>
      </c>
      <c r="G269" s="109" t="n">
        <v>0</v>
      </c>
    </row>
    <row r="270" s="59" customFormat="true" ht="15.95" hidden="false" customHeight="true" outlineLevel="0" collapsed="false">
      <c r="A270" s="56"/>
      <c r="B270" s="104"/>
      <c r="C270" s="105"/>
      <c r="D270" s="106"/>
      <c r="E270" s="107" t="s">
        <v>19</v>
      </c>
      <c r="F270" s="108" t="n">
        <f aca="false">COUNTIF($J$11:$J$261,"Kém")</f>
        <v>41</v>
      </c>
      <c r="G270" s="109" t="n">
        <v>62.5</v>
      </c>
    </row>
    <row r="271" s="59" customFormat="true" ht="15.95" hidden="false" customHeight="true" outlineLevel="0" collapsed="false">
      <c r="A271" s="56"/>
      <c r="B271" s="61"/>
      <c r="C271" s="111"/>
      <c r="D271" s="111"/>
      <c r="E271" s="112" t="s">
        <v>119</v>
      </c>
      <c r="F271" s="113" t="n">
        <f aca="false">SUM(F265:F270)</f>
        <v>251</v>
      </c>
      <c r="G271" s="114" t="n">
        <v>100</v>
      </c>
    </row>
    <row r="272" s="59" customFormat="true" ht="15.95" hidden="false" customHeight="true" outlineLevel="0" collapsed="false">
      <c r="A272" s="56"/>
      <c r="B272" s="61"/>
      <c r="C272" s="111"/>
      <c r="D272" s="111"/>
      <c r="E272" s="115"/>
      <c r="F272" s="116"/>
      <c r="G272" s="61"/>
      <c r="H272" s="61"/>
      <c r="I272" s="111"/>
    </row>
    <row r="273" s="47" customFormat="true" ht="17.25" hidden="false" customHeight="false" outlineLevel="0" collapsed="false">
      <c r="E273" s="48"/>
      <c r="G273" s="49"/>
      <c r="H273" s="49"/>
      <c r="J273" s="50" t="str">
        <f aca="true">"Đà Nẵng, ngày"&amp;" "&amp;DAY(TODAY())&amp;" "&amp;"tháng"&amp;" "&amp;MONTH(TODAY())&amp;" "&amp;"năm"&amp;" "&amp;YEAR(TODAY())</f>
        <v>Đà Nẵng, ngày 28 tháng 7 năm 2026</v>
      </c>
      <c r="K273" s="49"/>
      <c r="Q273" s="52"/>
      <c r="R273" s="52"/>
    </row>
    <row r="274" s="53" customFormat="true" ht="18.75" hidden="false" customHeight="false" outlineLevel="0" collapsed="false">
      <c r="B274" s="3" t="s">
        <v>44</v>
      </c>
      <c r="C274" s="3"/>
      <c r="D274" s="118"/>
      <c r="E274" s="54" t="s">
        <v>45</v>
      </c>
      <c r="J274" s="54" t="s">
        <v>46</v>
      </c>
      <c r="Q274" s="55"/>
      <c r="R274" s="55"/>
    </row>
    <row r="275" s="59" customFormat="true" ht="15.75" hidden="false" customHeight="false" outlineLevel="0" collapsed="false">
      <c r="A275" s="56"/>
      <c r="D275" s="119"/>
      <c r="E275" s="58"/>
      <c r="G275" s="56"/>
      <c r="H275" s="56"/>
      <c r="I275" s="56"/>
      <c r="J275" s="56"/>
      <c r="K275" s="120"/>
      <c r="M275" s="56"/>
    </row>
    <row r="276" s="59" customFormat="true" ht="15.75" hidden="false" customHeight="false" outlineLevel="0" collapsed="false">
      <c r="A276" s="56"/>
      <c r="D276" s="119"/>
      <c r="E276" s="58"/>
      <c r="G276" s="56"/>
      <c r="H276" s="56"/>
      <c r="I276" s="56"/>
      <c r="J276" s="56"/>
      <c r="K276" s="120"/>
      <c r="M276" s="56"/>
    </row>
    <row r="277" s="59" customFormat="true" ht="15.95" hidden="false" customHeight="true" outlineLevel="0" collapsed="false">
      <c r="A277" s="56"/>
      <c r="D277" s="119"/>
      <c r="E277" s="60"/>
      <c r="F277" s="61"/>
      <c r="G277" s="56"/>
      <c r="H277" s="56"/>
      <c r="I277" s="56"/>
      <c r="J277" s="62"/>
      <c r="K277" s="62"/>
      <c r="M277" s="56"/>
    </row>
    <row r="278" s="59" customFormat="true" ht="15.75" hidden="false" customHeight="false" outlineLevel="0" collapsed="false">
      <c r="A278" s="56"/>
      <c r="D278" s="119"/>
      <c r="E278" s="58"/>
      <c r="G278" s="56"/>
      <c r="H278" s="56"/>
      <c r="I278" s="56"/>
      <c r="J278" s="56"/>
      <c r="K278" s="56"/>
      <c r="M278" s="56"/>
    </row>
    <row r="279" s="65" customFormat="true" ht="18.75" hidden="false" customHeight="false" outlineLevel="0" collapsed="false">
      <c r="A279" s="63"/>
      <c r="B279" s="121"/>
      <c r="C279" s="121"/>
      <c r="D279" s="121"/>
      <c r="E279" s="121"/>
      <c r="F279" s="121"/>
      <c r="G279" s="63"/>
      <c r="H279" s="63"/>
      <c r="I279" s="63"/>
      <c r="J279" s="63"/>
      <c r="K279" s="63"/>
    </row>
  </sheetData>
  <autoFilter ref="A9:R261"/>
  <mergeCells count="3">
    <mergeCell ref="B274:C274"/>
    <mergeCell ref="B279:C279"/>
    <mergeCell ref="D279:F279"/>
  </mergeCells>
  <conditionalFormatting sqref="G11:I261">
    <cfRule type="cellIs" priority="2" operator="between" aboveAverage="0" equalAverage="0" bottom="0" percent="0" rank="0" text="" dxfId="84">
      <formula>0</formula>
      <formula>49</formula>
    </cfRule>
  </conditionalFormatting>
  <conditionalFormatting sqref="B127:D149 B98:D125 B81:D81 B151:D232 B84:D96">
    <cfRule type="cellIs" priority="3" operator="equal" aboveAverage="0" equalAverage="0" bottom="0" percent="0" rank="0" text="" dxfId="85">
      <formula>0</formula>
    </cfRule>
  </conditionalFormatting>
  <conditionalFormatting sqref="F273:H273 J273 G11:I261">
    <cfRule type="cellIs" priority="4" operator="between" aboveAverage="0" equalAverage="0" bottom="0" percent="0" rank="0" text="" dxfId="86">
      <formula>0</formula>
      <formula>49</formula>
    </cfRule>
  </conditionalFormatting>
  <conditionalFormatting sqref="G11:I261">
    <cfRule type="cellIs" priority="5" operator="lessThan" aboveAverage="0" equalAverage="0" bottom="0" percent="0" rank="0" text="" dxfId="87">
      <formula>50</formula>
    </cfRule>
    <cfRule type="cellIs" priority="6" operator="between" aboveAverage="0" equalAverage="0" bottom="0" percent="0" rank="0" text="" dxfId="88">
      <formula>0</formula>
      <formula>49</formula>
    </cfRule>
  </conditionalFormatting>
  <conditionalFormatting sqref="I11:I261">
    <cfRule type="cellIs" priority="7" operator="equal" aboveAverage="0" equalAverage="0" bottom="0" percent="0" rank="0" text="" dxfId="89">
      <formula>0</formula>
    </cfRule>
  </conditionalFormatting>
  <conditionalFormatting sqref="A11:A261">
    <cfRule type="cellIs" priority="8" operator="equal" aboveAverage="0" equalAverage="0" bottom="0" percent="0" rank="0" text="" dxfId="90">
      <formula>1</formula>
    </cfRule>
  </conditionalFormatting>
  <conditionalFormatting sqref="F11:F261">
    <cfRule type="expression" priority="9" aboveAverage="0" equalAverage="0" bottom="0" percent="0" rank="0" text="" dxfId="91">
      <formula>NOT(ISERROR(SEARCH("D20",F11)))</formula>
    </cfRule>
  </conditionalFormatting>
  <conditionalFormatting sqref="B123:B125">
    <cfRule type="expression" priority="10" aboveAverage="0" equalAverage="0" bottom="0" percent="0" rank="0" text="" dxfId="92">
      <formula>AND(COUNTIF($B$123:$B$125,B123)&gt;1,NOT(ISBLANK(B123)))</formula>
    </cfRule>
  </conditionalFormatting>
  <conditionalFormatting sqref="B149">
    <cfRule type="expression" priority="11" aboveAverage="0" equalAverage="0" bottom="0" percent="0" rank="0" text="" dxfId="93">
      <formula>AND(COUNTIF($B$149:$B$149,B149)&gt;1,NOT(ISBLANK(B149)))</formula>
    </cfRule>
  </conditionalFormatting>
  <conditionalFormatting sqref="B149">
    <cfRule type="expression" priority="12" aboveAverage="0" equalAverage="0" bottom="0" percent="0" rank="0" text="" dxfId="94">
      <formula>AND(COUNTIF($B$149:$B$149,B149)&gt;1,NOT(ISBLANK(B149)))</formula>
    </cfRule>
    <cfRule type="expression" priority="13" aboveAverage="0" equalAverage="0" bottom="0" percent="0" rank="0" text="" dxfId="95">
      <formula>AND(COUNTIF($B$149:$B$149,B149)&gt;1,NOT(ISBLANK(B149)))</formula>
    </cfRule>
  </conditionalFormatting>
  <conditionalFormatting sqref="B152">
    <cfRule type="expression" priority="14" aboveAverage="0" equalAverage="0" bottom="0" percent="0" rank="0" text="" dxfId="96">
      <formula>AND(COUNTIF($B$152:$B$152,B152)&gt;1,NOT(ISBLANK(B152)))</formula>
    </cfRule>
  </conditionalFormatting>
  <conditionalFormatting sqref="B152">
    <cfRule type="expression" priority="15" aboveAverage="0" equalAverage="0" bottom="0" percent="0" rank="0" text="" dxfId="97">
      <formula>AND(COUNTIF($B$152:$B$152,B152)&gt;1,NOT(ISBLANK(B152)))</formula>
    </cfRule>
    <cfRule type="expression" priority="16" aboveAverage="0" equalAverage="0" bottom="0" percent="0" rank="0" text="" dxfId="98">
      <formula>AND(COUNTIF($B$152:$B$152,B152)&gt;1,NOT(ISBLANK(B152)))</formula>
    </cfRule>
  </conditionalFormatting>
  <conditionalFormatting sqref="B11:B198 B200:B261">
    <cfRule type="expression" priority="17" aboveAverage="0" equalAverage="0" bottom="0" percent="0" rank="0" text="" dxfId="99">
      <formula>AND(COUNTIF($B$11:$B$198,B11)+COUNTIF($B$200:$B$261,B11)&gt;1,NOT(ISBLANK(B11)))</formula>
    </cfRule>
  </conditionalFormatting>
  <conditionalFormatting sqref="B150:B151">
    <cfRule type="expression" priority="18" aboveAverage="0" equalAverage="0" bottom="0" percent="0" rank="0" text="" dxfId="100">
      <formula>AND(COUNTIF($B$150:$B$151,B150)&gt;1,NOT(ISBLANK(B150)))</formula>
    </cfRule>
  </conditionalFormatting>
  <conditionalFormatting sqref="B150:B151">
    <cfRule type="expression" priority="19" aboveAverage="0" equalAverage="0" bottom="0" percent="0" rank="0" text="" dxfId="101">
      <formula>AND(COUNTIF($B$150:$B$151,B150)&gt;1,NOT(ISBLANK(B150)))</formula>
    </cfRule>
    <cfRule type="expression" priority="20" aboveAverage="0" equalAverage="0" bottom="0" percent="0" rank="0" text="" dxfId="102">
      <formula>AND(COUNTIF($B$150:$B$151,B150)&gt;1,NOT(ISBLANK(B150)))</formula>
    </cfRule>
  </conditionalFormatting>
  <conditionalFormatting sqref="B199">
    <cfRule type="expression" priority="21" aboveAverage="0" equalAverage="0" bottom="0" percent="0" rank="0" text="" dxfId="103">
      <formula>AND(COUNTIF($B$199:$B$199,B199)&gt;1,NOT(ISBLANK(B199)))</formula>
    </cfRule>
  </conditionalFormatting>
  <conditionalFormatting sqref="B199">
    <cfRule type="expression" priority="22" aboveAverage="0" equalAverage="0" bottom="0" percent="0" rank="0" text="" dxfId="104">
      <formula>AND(COUNTIF($B$199:$B$199,B199)&gt;1,NOT(ISBLANK(B199)))</formula>
    </cfRule>
    <cfRule type="expression" priority="23" aboveAverage="0" equalAverage="0" bottom="0" percent="0" rank="0" text="" dxfId="105">
      <formula>AND(COUNTIF($B$199:$B$199,B199)&gt;1,NOT(ISBLANK(B199)))</formula>
    </cfRule>
  </conditionalFormatting>
  <conditionalFormatting sqref="B174:B198 B200:B261">
    <cfRule type="expression" priority="24" aboveAverage="0" equalAverage="0" bottom="0" percent="0" rank="0" text="" dxfId="106">
      <formula>AND(COUNTIF($B$174:$B$198,B174)+COUNTIF($B$200:$B$261,B174)&gt;1,NOT(ISBLANK(B174)))</formula>
    </cfRule>
  </conditionalFormatting>
  <conditionalFormatting sqref="B174:B198 B200:B261">
    <cfRule type="expression" priority="25" aboveAverage="0" equalAverage="0" bottom="0" percent="0" rank="0" text="" dxfId="107">
      <formula>AND(COUNTIF($B$174:$B$198,B174)+COUNTIF($B$200:$B$261,B174)&gt;1,NOT(ISBLANK(B174)))</formula>
    </cfRule>
    <cfRule type="expression" priority="26" aboveAverage="0" equalAverage="0" bottom="0" percent="0" rank="0" text="" dxfId="108">
      <formula>AND(COUNTIF($B$174:$B$198,B174)+COUNTIF($B$200:$B$261,B174)&gt;1,NOT(ISBLANK(B174)))</formula>
    </cfRule>
  </conditionalFormatting>
  <conditionalFormatting sqref="B200:B261">
    <cfRule type="expression" priority="27" aboveAverage="0" equalAverage="0" bottom="0" percent="0" rank="0" text="" dxfId="109">
      <formula>AND(COUNTIF($B$200:$B$261,B200)&gt;1,NOT(ISBLANK(B200)))</formula>
    </cfRule>
  </conditionalFormatting>
  <conditionalFormatting sqref="B125:B148">
    <cfRule type="expression" priority="28" aboveAverage="0" equalAverage="0" bottom="0" percent="0" rank="0" text="" dxfId="110">
      <formula>AND(COUNTIF($B$125:$B$148,B125)&gt;1,NOT(ISBLANK(B125)))</formula>
    </cfRule>
  </conditionalFormatting>
  <conditionalFormatting sqref="B11:B136">
    <cfRule type="expression" priority="29" aboveAverage="0" equalAverage="0" bottom="0" percent="0" rank="0" text="" dxfId="111">
      <formula>AND(COUNTIF($B$11:$B$136,B11)&gt;1,NOT(ISBLANK(B11)))</formula>
    </cfRule>
    <cfRule type="expression" priority="30" aboveAverage="0" equalAverage="0" bottom="0" percent="0" rank="0" text="" dxfId="112">
      <formula>AND(COUNTIF($B$11:$B$136,B11)&gt;1,NOT(ISBLANK(B11)))</formula>
    </cfRule>
  </conditionalFormatting>
  <conditionalFormatting sqref="B11:B136">
    <cfRule type="expression" priority="31" aboveAverage="0" equalAverage="0" bottom="0" percent="0" rank="0" text="" dxfId="113">
      <formula>AND(COUNTIF($B$11:$B$136,B11)&gt;1,NOT(ISBLANK(B11)))</formula>
    </cfRule>
  </conditionalFormatting>
  <conditionalFormatting sqref="B11:B133">
    <cfRule type="expression" priority="32" aboveAverage="0" equalAverage="0" bottom="0" percent="0" rank="0" text="" dxfId="114">
      <formula>AND(COUNTIF($B$11:$B$133,B11)&gt;1,NOT(ISBLANK(B11)))</formula>
    </cfRule>
    <cfRule type="expression" priority="33" aboveAverage="0" equalAverage="0" bottom="0" percent="0" rank="0" text="" dxfId="115">
      <formula>AND(COUNTIF($B$11:$B$133,B11)&gt;1,NOT(ISBLANK(B11)))</formula>
    </cfRule>
  </conditionalFormatting>
  <conditionalFormatting sqref="B11:B133">
    <cfRule type="expression" priority="34" aboveAverage="0" equalAverage="0" bottom="0" percent="0" rank="0" text="" dxfId="116">
      <formula>AND(COUNTIF($B$11:$B$133,B11)&gt;1,NOT(ISBLANK(B11)))</formula>
    </cfRule>
  </conditionalFormatting>
  <conditionalFormatting sqref="B134:B230">
    <cfRule type="expression" priority="35" aboveAverage="0" equalAverage="0" bottom="0" percent="0" rank="0" text="" dxfId="117">
      <formula>AND(COUNTIF($B$134:$B$230,B134)&gt;1,NOT(ISBLANK(B134)))</formula>
    </cfRule>
    <cfRule type="expression" priority="36" aboveAverage="0" equalAverage="0" bottom="0" percent="0" rank="0" text="" dxfId="118">
      <formula>AND(COUNTIF($B$134:$B$230,B134)&gt;1,NOT(ISBLANK(B134)))</formula>
    </cfRule>
  </conditionalFormatting>
  <conditionalFormatting sqref="B134:B230">
    <cfRule type="expression" priority="37" aboveAverage="0" equalAverage="0" bottom="0" percent="0" rank="0" text="" dxfId="119">
      <formula>AND(COUNTIF($B$134:$B$230,B134)&gt;1,NOT(ISBLANK(B134)))</formula>
    </cfRule>
  </conditionalFormatting>
  <conditionalFormatting sqref="B137:B230">
    <cfRule type="expression" priority="38" aboveAverage="0" equalAverage="0" bottom="0" percent="0" rank="0" text="" dxfId="120">
      <formula>AND(COUNTIF($B$137:$B$230,B137)&gt;1,NOT(ISBLANK(B137)))</formula>
    </cfRule>
    <cfRule type="expression" priority="39" aboveAverage="0" equalAverage="0" bottom="0" percent="0" rank="0" text="" dxfId="121">
      <formula>AND(COUNTIF($B$137:$B$230,B137)&gt;1,NOT(ISBLANK(B137)))</formula>
    </cfRule>
  </conditionalFormatting>
  <conditionalFormatting sqref="B137:B230">
    <cfRule type="expression" priority="40" aboveAverage="0" equalAverage="0" bottom="0" percent="0" rank="0" text="" dxfId="122">
      <formula>AND(COUNTIF($B$137:$B$230,B137)&gt;1,NOT(ISBLANK(B137)))</formula>
    </cfRule>
  </conditionalFormatting>
  <conditionalFormatting sqref="B154:B199">
    <cfRule type="expression" priority="41" aboveAverage="0" equalAverage="0" bottom="0" percent="0" rank="0" text="" dxfId="123">
      <formula>AND(COUNTIF($B$154:$B$199,B154)&gt;1,NOT(ISBLANK(B154)))</formula>
    </cfRule>
    <cfRule type="expression" priority="42" aboveAverage="0" equalAverage="0" bottom="0" percent="0" rank="0" text="" dxfId="124">
      <formula>AND(COUNTIF($B$154:$B$199,B154)&gt;1,NOT(ISBLANK(B154)))</formula>
    </cfRule>
  </conditionalFormatting>
  <conditionalFormatting sqref="B154:B199">
    <cfRule type="expression" priority="43" aboveAverage="0" equalAverage="0" bottom="0" percent="0" rank="0" text="" dxfId="125">
      <formula>AND(COUNTIF($B$154:$B$199,B154)&gt;1,NOT(ISBLANK(B154)))</formula>
    </cfRule>
  </conditionalFormatting>
  <conditionalFormatting sqref="B154:B196">
    <cfRule type="expression" priority="44" aboveAverage="0" equalAverage="0" bottom="0" percent="0" rank="0" text="" dxfId="126">
      <formula>AND(COUNTIF($B$154:$B$196,B154)&gt;1,NOT(ISBLANK(B154)))</formula>
    </cfRule>
    <cfRule type="expression" priority="45" aboveAverage="0" equalAverage="0" bottom="0" percent="0" rank="0" text="" dxfId="127">
      <formula>AND(COUNTIF($B$154:$B$196,B154)&gt;1,NOT(ISBLANK(B154)))</formula>
    </cfRule>
  </conditionalFormatting>
  <conditionalFormatting sqref="B154:B196">
    <cfRule type="expression" priority="46" aboveAverage="0" equalAverage="0" bottom="0" percent="0" rank="0" text="" dxfId="128">
      <formula>AND(COUNTIF($B$154:$B$196,B154)&gt;1,NOT(ISBLANK(B154)))</formula>
    </cfRule>
  </conditionalFormatting>
  <conditionalFormatting sqref="B153:B173">
    <cfRule type="expression" priority="47" aboveAverage="0" equalAverage="0" bottom="0" percent="0" rank="0" text="" dxfId="129">
      <formula>AND(COUNTIF($B$153:$B$173,B153)&gt;1,NOT(ISBLANK(B153)))</formula>
    </cfRule>
  </conditionalFormatting>
  <conditionalFormatting sqref="B153:B173">
    <cfRule type="expression" priority="48" aboveAverage="0" equalAverage="0" bottom="0" percent="0" rank="0" text="" dxfId="130">
      <formula>AND(COUNTIF($B$153:$B$173,B153)&gt;1,NOT(ISBLANK(B153)))</formula>
    </cfRule>
    <cfRule type="expression" priority="49" aboveAverage="0" equalAverage="0" bottom="0" percent="0" rank="0" text="" dxfId="131">
      <formula>AND(COUNTIF($B$153:$B$173,B153)&gt;1,NOT(ISBLANK(B153)))</formula>
    </cfRule>
  </conditionalFormatting>
  <conditionalFormatting sqref="B149:B173">
    <cfRule type="expression" priority="50" aboveAverage="0" equalAverage="0" bottom="0" percent="0" rank="0" text="" dxfId="132">
      <formula>AND(COUNTIF($B$149:$B$173,B149)&gt;1,NOT(ISBLANK(B149)))</formula>
    </cfRule>
  </conditionalFormatting>
  <conditionalFormatting sqref="B11:B230">
    <cfRule type="expression" priority="51" aboveAverage="0" equalAverage="0" bottom="0" percent="0" rank="0" text="" dxfId="133">
      <formula>AND(COUNTIF($B$11:$B$230,B11)&gt;1,NOT(ISBLANK(B11)))</formula>
    </cfRule>
  </conditionalFormatting>
  <conditionalFormatting sqref="B11:B261">
    <cfRule type="expression" priority="52" aboveAverage="0" equalAverage="0" bottom="0" percent="0" rank="0" text="" dxfId="134">
      <formula>AND(COUNTIF($B$11:$B$261,B11)&gt;1,NOT(ISBLANK(B11)))</formula>
    </cfRule>
  </conditionalFormatting>
  <conditionalFormatting sqref="B11:B261">
    <cfRule type="expression" priority="53" aboveAverage="0" equalAverage="0" bottom="0" percent="0" rank="0" text="" dxfId="135">
      <formula>AND(COUNTIF($B$11:$B$261,B11)&gt;1,NOT(ISBLANK(B11)))</formula>
    </cfRule>
    <cfRule type="expression" priority="54" aboveAverage="0" equalAverage="0" bottom="0" percent="0" rank="0" text="" dxfId="136">
      <formula>AND(COUNTIF($B$11:$B$261,B11)&gt;1,NOT(ISBLANK(B11)))</formula>
    </cfRule>
  </conditionalFormatting>
  <conditionalFormatting sqref="B11:B261">
    <cfRule type="expression" priority="55" aboveAverage="0" equalAverage="0" bottom="0" percent="0" rank="0" text="" dxfId="137">
      <formula>AND(COUNTIF($B$11:$B$261,B11)&gt;1,NOT(ISBLANK(B11)))</formula>
    </cfRule>
    <cfRule type="expression" priority="56" aboveAverage="0" equalAverage="0" bottom="0" percent="0" rank="0" text="" dxfId="138">
      <formula>AND(COUNTIF($B$11:$B$261,B11)&gt;1,NOT(ISBLANK(B11)))</formula>
    </cfRule>
    <cfRule type="expression" priority="57" aboveAverage="0" equalAverage="0" bottom="0" percent="0" rank="0" text="" dxfId="139">
      <formula>AND(COUNTIF($B$11:$B$261,B11)&gt;1,NOT(ISBLANK(B11)))</formula>
    </cfRule>
  </conditionalFormatting>
  <conditionalFormatting sqref="B37">
    <cfRule type="expression" priority="58" aboveAverage="0" equalAverage="0" bottom="0" percent="0" rank="0" text="" dxfId="140">
      <formula>AND(COUNTIF($B$37:$B$37,B37)&gt;1,NOT(ISBLANK(B37)))</formula>
    </cfRule>
  </conditionalFormatting>
  <conditionalFormatting sqref="B37">
    <cfRule type="expression" priority="59" aboveAverage="0" equalAverage="0" bottom="0" percent="0" rank="0" text="" dxfId="141">
      <formula>AND(COUNTIF($B$37:$B$37,B37)&gt;1,NOT(ISBLANK(B37)))</formula>
    </cfRule>
  </conditionalFormatting>
  <conditionalFormatting sqref="B37">
    <cfRule type="expression" priority="60" aboveAverage="0" equalAverage="0" bottom="0" percent="0" rank="0" text="" dxfId="142">
      <formula>AND(COUNTIF($B$37:$B$37,B37)&gt;1,NOT(ISBLANK(B37)))</formula>
    </cfRule>
  </conditionalFormatting>
  <conditionalFormatting sqref="B37">
    <cfRule type="expression" priority="61" aboveAverage="0" equalAverage="0" bottom="0" percent="0" rank="0" text="" dxfId="143">
      <formula>AND(COUNTIF($B$37:$B$37,B37)&gt;1,NOT(ISBLANK(B37)))</formula>
    </cfRule>
  </conditionalFormatting>
  <conditionalFormatting sqref="B37">
    <cfRule type="expression" priority="62" aboveAverage="0" equalAverage="0" bottom="0" percent="0" rank="0" text="" dxfId="144">
      <formula>AND(COUNTIF($B$37:$B$37,B37)&gt;1,NOT(ISBLANK(B37)))</formula>
    </cfRule>
  </conditionalFormatting>
  <conditionalFormatting sqref="B37">
    <cfRule type="expression" priority="63" aboveAverage="0" equalAverage="0" bottom="0" percent="0" rank="0" text="" dxfId="145">
      <formula>AND(COUNTIF($B$37:$B$37,B37)&gt;1,NOT(ISBLANK(B37)))</formula>
    </cfRule>
  </conditionalFormatting>
  <conditionalFormatting sqref="B37">
    <cfRule type="expression" priority="64" aboveAverage="0" equalAverage="0" bottom="0" percent="0" rank="0" text="" dxfId="146">
      <formula>AND(COUNTIF($B$37:$B$37,B37)&gt;1,NOT(ISBLANK(B37)))</formula>
    </cfRule>
  </conditionalFormatting>
  <conditionalFormatting sqref="B89">
    <cfRule type="expression" priority="65" aboveAverage="0" equalAverage="0" bottom="0" percent="0" rank="0" text="" dxfId="147">
      <formula>AND(COUNTIF($B$89:$B$89,B89)&gt;1,NOT(ISBLANK(B89)))</formula>
    </cfRule>
  </conditionalFormatting>
  <conditionalFormatting sqref="B89">
    <cfRule type="expression" priority="66" aboveAverage="0" equalAverage="0" bottom="0" percent="0" rank="0" text="" dxfId="148">
      <formula>AND(COUNTIF($B$89:$B$89,B89)&gt;1,NOT(ISBLANK(B89)))</formula>
    </cfRule>
  </conditionalFormatting>
  <conditionalFormatting sqref="B89">
    <cfRule type="expression" priority="67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68" aboveAverage="0" equalAverage="0" bottom="0" percent="0" rank="0" text="" dxfId="150">
      <formula>AND(COUNTIF($B$89:$B$89,B89)&gt;1,NOT(ISBLANK(B89)))</formula>
    </cfRule>
  </conditionalFormatting>
  <conditionalFormatting sqref="B89">
    <cfRule type="expression" priority="69" aboveAverage="0" equalAverage="0" bottom="0" percent="0" rank="0" text="" dxfId="151">
      <formula>AND(COUNTIF($B$89:$B$89,B89)&gt;1,NOT(ISBLANK(B89)))</formula>
    </cfRule>
  </conditionalFormatting>
  <conditionalFormatting sqref="B89">
    <cfRule type="expression" priority="70" aboveAverage="0" equalAverage="0" bottom="0" percent="0" rank="0" text="" dxfId="152">
      <formula>AND(COUNTIF($B$89:$B$89,B89)&gt;1,NOT(ISBLANK(B89)))</formula>
    </cfRule>
  </conditionalFormatting>
  <conditionalFormatting sqref="B89">
    <cfRule type="expression" priority="71" aboveAverage="0" equalAverage="0" bottom="0" percent="0" rank="0" text="" dxfId="153">
      <formula>AND(COUNTIF($B$89:$B$89,B89)&gt;1,NOT(ISBLANK(B89)))</formula>
    </cfRule>
  </conditionalFormatting>
  <conditionalFormatting sqref="B247">
    <cfRule type="expression" priority="72" aboveAverage="0" equalAverage="0" bottom="0" percent="0" rank="0" text="" dxfId="154">
      <formula>AND(COUNTIF($B$247:$B$247,B247)&gt;1,NOT(ISBLANK(B247)))</formula>
    </cfRule>
  </conditionalFormatting>
  <conditionalFormatting sqref="B247">
    <cfRule type="expression" priority="73" aboveAverage="0" equalAverage="0" bottom="0" percent="0" rank="0" text="" dxfId="155">
      <formula>AND(COUNTIF($B$247:$B$247,B247)&gt;1,NOT(ISBLANK(B247)))</formula>
    </cfRule>
  </conditionalFormatting>
  <conditionalFormatting sqref="B247">
    <cfRule type="expression" priority="74" aboveAverage="0" equalAverage="0" bottom="0" percent="0" rank="0" text="" dxfId="156">
      <formula>AND(COUNTIF($B$247:$B$247,B247)&gt;1,NOT(ISBLANK(B247)))</formula>
    </cfRule>
    <cfRule type="expression" priority="75" aboveAverage="0" equalAverage="0" bottom="0" percent="0" rank="0" text="" dxfId="157">
      <formula>AND(COUNTIF($B$247:$B$247,B247)&gt;1,NOT(ISBLANK(B247)))</formula>
    </cfRule>
  </conditionalFormatting>
  <conditionalFormatting sqref="B247">
    <cfRule type="expression" priority="76" aboveAverage="0" equalAverage="0" bottom="0" percent="0" rank="0" text="" dxfId="158">
      <formula>AND(COUNTIF($B$247:$B$247,B247)&gt;1,NOT(ISBLANK(B247)))</formula>
    </cfRule>
  </conditionalFormatting>
  <conditionalFormatting sqref="B247">
    <cfRule type="expression" priority="77" aboveAverage="0" equalAverage="0" bottom="0" percent="0" rank="0" text="" dxfId="159">
      <formula>AND(COUNTIF($B$247:$B$247,B247)&gt;1,NOT(ISBLANK(B247)))</formula>
    </cfRule>
  </conditionalFormatting>
  <conditionalFormatting sqref="B247">
    <cfRule type="expression" priority="78" aboveAverage="0" equalAverage="0" bottom="0" percent="0" rank="0" text="" dxfId="160">
      <formula>AND(COUNTIF($B$247:$B$247,B247)&gt;1,NOT(ISBLANK(B247)))</formula>
    </cfRule>
  </conditionalFormatting>
  <conditionalFormatting sqref="B247">
    <cfRule type="expression" priority="79" aboveAverage="0" equalAverage="0" bottom="0" percent="0" rank="0" text="" dxfId="161">
      <formula>AND(COUNTIF($B$247:$B$247,B247)&gt;1,NOT(ISBLANK(B247)))</formula>
    </cfRule>
  </conditionalFormatting>
  <conditionalFormatting sqref="B247">
    <cfRule type="expression" priority="80" aboveAverage="0" equalAverage="0" bottom="0" percent="0" rank="0" text="" dxfId="162">
      <formula>AND(COUNTIF($B$247:$B$247,B247)&gt;1,NOT(ISBLANK(B247)))</formula>
    </cfRule>
  </conditionalFormatting>
  <conditionalFormatting sqref="B247">
    <cfRule type="expression" priority="81" aboveAverage="0" equalAverage="0" bottom="0" percent="0" rank="0" text="" dxfId="163">
      <formula>AND(COUNTIF($B$247:$B$247,B247)&gt;1,NOT(ISBLANK(B247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1" topLeftCell="L78" activePane="bottomRight" state="frozen"/>
      <selection pane="topLeft" activeCell="A1" activeCellId="0" sqref="A1"/>
      <selection pane="topRight" activeCell="L1" activeCellId="0" sqref="L1"/>
      <selection pane="bottomLeft" activeCell="A78" activeCellId="0" sqref="A78"/>
      <selection pane="bottomRigh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13"/>
    <col collapsed="false" customWidth="true" hidden="false" outlineLevel="0" max="2" min="2" style="66" width="13.56"/>
    <col collapsed="false" customWidth="true" hidden="false" outlineLevel="0" max="3" min="3" style="66" width="24.56"/>
    <col collapsed="false" customWidth="true" hidden="false" outlineLevel="0" max="4" min="4" style="66" width="11.99"/>
    <col collapsed="false" customWidth="true" hidden="false" outlineLevel="0" max="5" min="5" style="66" width="12.85"/>
    <col collapsed="false" customWidth="true" hidden="false" outlineLevel="0" max="6" min="6" style="66" width="10.99"/>
    <col collapsed="false" customWidth="true" hidden="false" outlineLevel="0" max="7" min="7" style="67" width="7.42"/>
    <col collapsed="false" customWidth="true" hidden="false" outlineLevel="0" max="8" min="8" style="67" width="7.28"/>
    <col collapsed="false" customWidth="true" hidden="false" outlineLevel="0" max="9" min="9" style="67" width="7.7"/>
    <col collapsed="false" customWidth="true" hidden="false" outlineLevel="0" max="10" min="10" style="67" width="7.56"/>
    <col collapsed="false" customWidth="true" hidden="false" outlineLevel="0" max="11" min="11" style="67" width="15.7"/>
    <col collapsed="false" customWidth="true" hidden="false" outlineLevel="0" max="12" min="12" style="66" width="15.41"/>
    <col collapsed="false" customWidth="false" hidden="false" outlineLevel="0" max="257" min="13" style="66" width="9.14"/>
  </cols>
  <sheetData>
    <row r="1" s="59" customFormat="true" ht="16.5" hidden="false" customHeight="false" outlineLevel="0" collapsed="false">
      <c r="A1" s="68" t="s">
        <v>0</v>
      </c>
      <c r="B1" s="69"/>
      <c r="C1" s="69"/>
      <c r="D1" s="69"/>
      <c r="E1" s="68" t="s">
        <v>1</v>
      </c>
      <c r="G1" s="69"/>
      <c r="H1" s="69"/>
      <c r="I1" s="69"/>
      <c r="J1" s="69"/>
      <c r="K1" s="70"/>
    </row>
    <row r="2" s="59" customFormat="true" ht="16.5" hidden="false" customHeight="false" outlineLevel="0" collapsed="false">
      <c r="A2" s="68" t="s">
        <v>2</v>
      </c>
      <c r="B2" s="68"/>
      <c r="C2" s="68"/>
      <c r="D2" s="68"/>
      <c r="E2" s="71"/>
      <c r="F2" s="68" t="s">
        <v>3</v>
      </c>
      <c r="J2" s="69"/>
    </row>
    <row r="3" s="59" customFormat="true" ht="16.5" hidden="false" customHeight="false" outlineLevel="0" collapsed="false">
      <c r="A3" s="68"/>
      <c r="B3" s="68"/>
      <c r="C3" s="68"/>
      <c r="D3" s="68"/>
      <c r="E3" s="71"/>
      <c r="F3" s="69"/>
      <c r="J3" s="69"/>
    </row>
    <row r="4" s="72" customFormat="true" ht="22.5" hidden="false" customHeight="false" outlineLevel="0" collapsed="false">
      <c r="B4" s="73"/>
      <c r="D4" s="73"/>
      <c r="E4" s="74" t="s">
        <v>47</v>
      </c>
      <c r="F4" s="73"/>
      <c r="G4" s="73"/>
      <c r="H4" s="73"/>
      <c r="I4" s="73"/>
      <c r="J4" s="73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533</v>
      </c>
      <c r="F6" s="51"/>
      <c r="G6" s="51"/>
      <c r="H6" s="51"/>
      <c r="I6" s="51"/>
      <c r="J6" s="51"/>
    </row>
    <row r="7" s="72" customFormat="true" ht="18.75" hidden="false" customHeight="true" outlineLevel="0" collapsed="false">
      <c r="B7" s="76"/>
      <c r="D7" s="76"/>
      <c r="E7" s="16" t="s">
        <v>534</v>
      </c>
      <c r="F7" s="76"/>
      <c r="G7" s="76"/>
      <c r="H7" s="76"/>
      <c r="I7" s="76"/>
      <c r="J7" s="73"/>
    </row>
    <row r="8" s="77" customFormat="true" ht="21" hidden="false" customHeight="true" outlineLevel="0" collapsed="false">
      <c r="B8" s="78"/>
      <c r="D8" s="78"/>
      <c r="E8" s="76" t="s">
        <v>6</v>
      </c>
      <c r="F8" s="78"/>
      <c r="G8" s="78"/>
      <c r="H8" s="78"/>
      <c r="I8" s="78"/>
      <c r="J8" s="76"/>
    </row>
    <row r="9" s="79" customFormat="true" ht="12.75" hidden="false" customHeight="false" outlineLevel="0" collapsed="false">
      <c r="G9" s="80"/>
      <c r="H9" s="80"/>
      <c r="I9" s="80"/>
      <c r="J9" s="80"/>
      <c r="K9" s="80"/>
    </row>
    <row r="10" s="87" customFormat="true" ht="50.25" hidden="false" customHeight="true" outlineLevel="0" collapsed="false">
      <c r="A10" s="81" t="s">
        <v>51</v>
      </c>
      <c r="B10" s="81" t="s">
        <v>52</v>
      </c>
      <c r="C10" s="82" t="s">
        <v>53</v>
      </c>
      <c r="D10" s="83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7" hidden="false" customHeight="true" outlineLevel="0" collapsed="false">
      <c r="A11" s="88" t="n">
        <v>1</v>
      </c>
      <c r="B11" s="89" t="n">
        <v>2220227757</v>
      </c>
      <c r="C11" s="90" t="s">
        <v>535</v>
      </c>
      <c r="D11" s="91" t="s">
        <v>62</v>
      </c>
      <c r="E11" s="92" t="n">
        <v>36004</v>
      </c>
      <c r="F11" s="88" t="s">
        <v>536</v>
      </c>
      <c r="G11" s="93" t="n">
        <v>90</v>
      </c>
      <c r="H11" s="93" t="n">
        <v>88</v>
      </c>
      <c r="I11" s="94" t="n">
        <f aca="false">(G11+H11)/2</f>
        <v>89</v>
      </c>
      <c r="J11" s="95" t="str">
        <f aca="false">IF(I11&gt;=90,"X.Sắc",IF(I11&gt;=80,"Tốt",IF(I11&gt;=65,"Khá",IF(I11&gt;=50,"T.Bình",IF(I11&gt;=35,"Yếu","Kém")))))</f>
        <v>Tốt</v>
      </c>
      <c r="K11" s="95"/>
    </row>
    <row r="12" s="96" customFormat="true" ht="27" hidden="false" customHeight="true" outlineLevel="0" collapsed="false">
      <c r="A12" s="88" t="n">
        <f aca="false">A11+1</f>
        <v>2</v>
      </c>
      <c r="B12" s="89" t="n">
        <v>2220224481</v>
      </c>
      <c r="C12" s="90" t="s">
        <v>537</v>
      </c>
      <c r="D12" s="91" t="s">
        <v>62</v>
      </c>
      <c r="E12" s="92" t="n">
        <v>36027</v>
      </c>
      <c r="F12" s="88" t="s">
        <v>536</v>
      </c>
      <c r="G12" s="93" t="n">
        <v>88</v>
      </c>
      <c r="H12" s="93" t="n">
        <v>88</v>
      </c>
      <c r="I12" s="94" t="n">
        <f aca="false">(G12+H12)/2</f>
        <v>88</v>
      </c>
      <c r="J12" s="95" t="str">
        <f aca="false">IF(I12&gt;=90,"X.Sắc",IF(I12&gt;=80,"Tốt",IF(I12&gt;=65,"Khá",IF(I12&gt;=50,"T.Bình",IF(I12&gt;=35,"Yếu","Kém")))))</f>
        <v>Tốt</v>
      </c>
      <c r="K12" s="95"/>
    </row>
    <row r="13" s="96" customFormat="true" ht="27" hidden="false" customHeight="true" outlineLevel="0" collapsed="false">
      <c r="A13" s="88" t="n">
        <f aca="false">A12+1</f>
        <v>3</v>
      </c>
      <c r="B13" s="89" t="n">
        <v>2220227755</v>
      </c>
      <c r="C13" s="90" t="s">
        <v>538</v>
      </c>
      <c r="D13" s="91" t="s">
        <v>62</v>
      </c>
      <c r="E13" s="92" t="n">
        <v>36047</v>
      </c>
      <c r="F13" s="88" t="s">
        <v>536</v>
      </c>
      <c r="G13" s="93" t="n">
        <v>70</v>
      </c>
      <c r="H13" s="93" t="n">
        <v>78</v>
      </c>
      <c r="I13" s="94" t="n">
        <f aca="false">(G13+H13)/2</f>
        <v>74</v>
      </c>
      <c r="J13" s="95" t="str">
        <f aca="false">IF(I13&gt;=90,"X.Sắc",IF(I13&gt;=80,"Tốt",IF(I13&gt;=65,"Khá",IF(I13&gt;=50,"T.Bình",IF(I13&gt;=35,"Yếu","Kém")))))</f>
        <v>Khá</v>
      </c>
      <c r="K13" s="95"/>
    </row>
    <row r="14" s="96" customFormat="true" ht="27" hidden="false" customHeight="true" outlineLevel="0" collapsed="false">
      <c r="A14" s="88" t="n">
        <f aca="false">A13+1</f>
        <v>4</v>
      </c>
      <c r="B14" s="89" t="n">
        <v>2220227759</v>
      </c>
      <c r="C14" s="90" t="s">
        <v>539</v>
      </c>
      <c r="D14" s="91" t="s">
        <v>62</v>
      </c>
      <c r="E14" s="92" t="n">
        <v>35821</v>
      </c>
      <c r="F14" s="88" t="s">
        <v>536</v>
      </c>
      <c r="G14" s="93" t="n">
        <v>90</v>
      </c>
      <c r="H14" s="93" t="n">
        <v>86</v>
      </c>
      <c r="I14" s="94" t="n">
        <f aca="false">(G14+H14)/2</f>
        <v>88</v>
      </c>
      <c r="J14" s="95" t="str">
        <f aca="false">IF(I14&gt;=90,"X.Sắc",IF(I14&gt;=80,"Tốt",IF(I14&gt;=65,"Khá",IF(I14&gt;=50,"T.Bình",IF(I14&gt;=35,"Yếu","Kém")))))</f>
        <v>Tốt</v>
      </c>
      <c r="K14" s="95"/>
    </row>
    <row r="15" s="96" customFormat="true" ht="27" hidden="false" customHeight="true" outlineLevel="0" collapsed="false">
      <c r="A15" s="88" t="n">
        <f aca="false">A14+1</f>
        <v>5</v>
      </c>
      <c r="B15" s="89" t="n">
        <v>2220224494</v>
      </c>
      <c r="C15" s="90" t="s">
        <v>133</v>
      </c>
      <c r="D15" s="91" t="s">
        <v>128</v>
      </c>
      <c r="E15" s="92" t="n">
        <v>36078</v>
      </c>
      <c r="F15" s="88" t="s">
        <v>536</v>
      </c>
      <c r="G15" s="93" t="n">
        <v>75</v>
      </c>
      <c r="H15" s="93" t="n">
        <v>78</v>
      </c>
      <c r="I15" s="94" t="n">
        <f aca="false">(G15+H15)/2</f>
        <v>76.5</v>
      </c>
      <c r="J15" s="95" t="str">
        <f aca="false">IF(I15&gt;=90,"X.Sắc",IF(I15&gt;=80,"Tốt",IF(I15&gt;=65,"Khá",IF(I15&gt;=50,"T.Bình",IF(I15&gt;=35,"Yếu","Kém")))))</f>
        <v>Khá</v>
      </c>
      <c r="K15" s="95"/>
    </row>
    <row r="16" s="96" customFormat="true" ht="27" hidden="false" customHeight="true" outlineLevel="0" collapsed="false">
      <c r="A16" s="88" t="n">
        <f aca="false">A15+1</f>
        <v>6</v>
      </c>
      <c r="B16" s="89" t="n">
        <v>2221227762</v>
      </c>
      <c r="C16" s="90" t="s">
        <v>293</v>
      </c>
      <c r="D16" s="91" t="s">
        <v>225</v>
      </c>
      <c r="E16" s="92" t="n">
        <v>35698</v>
      </c>
      <c r="F16" s="88" t="s">
        <v>536</v>
      </c>
      <c r="G16" s="93" t="n">
        <v>88</v>
      </c>
      <c r="H16" s="93" t="n">
        <v>87</v>
      </c>
      <c r="I16" s="94" t="n">
        <f aca="false">(G16+H16)/2</f>
        <v>87.5</v>
      </c>
      <c r="J16" s="95" t="str">
        <f aca="false">IF(I16&gt;=90,"X.Sắc",IF(I16&gt;=80,"Tốt",IF(I16&gt;=65,"Khá",IF(I16&gt;=50,"T.Bình",IF(I16&gt;=35,"Yếu","Kém")))))</f>
        <v>Tốt</v>
      </c>
      <c r="K16" s="95"/>
    </row>
    <row r="17" s="96" customFormat="true" ht="27" hidden="false" customHeight="true" outlineLevel="0" collapsed="false">
      <c r="A17" s="88" t="n">
        <f aca="false">A16+1</f>
        <v>7</v>
      </c>
      <c r="B17" s="89" t="n">
        <v>2221227765</v>
      </c>
      <c r="C17" s="90" t="s">
        <v>191</v>
      </c>
      <c r="D17" s="91" t="s">
        <v>540</v>
      </c>
      <c r="E17" s="92" t="n">
        <v>35610</v>
      </c>
      <c r="F17" s="88" t="s">
        <v>536</v>
      </c>
      <c r="G17" s="93" t="n">
        <v>80</v>
      </c>
      <c r="H17" s="93" t="n">
        <v>84</v>
      </c>
      <c r="I17" s="94" t="n">
        <f aca="false">(G17+H17)/2</f>
        <v>82</v>
      </c>
      <c r="J17" s="95" t="str">
        <f aca="false">IF(I17&gt;=90,"X.Sắc",IF(I17&gt;=80,"Tốt",IF(I17&gt;=65,"Khá",IF(I17&gt;=50,"T.Bình",IF(I17&gt;=35,"Yếu","Kém")))))</f>
        <v>Tốt</v>
      </c>
      <c r="K17" s="95"/>
    </row>
    <row r="18" s="96" customFormat="true" ht="27" hidden="false" customHeight="true" outlineLevel="0" collapsed="false">
      <c r="A18" s="88" t="n">
        <f aca="false">A17+1</f>
        <v>8</v>
      </c>
      <c r="B18" s="89" t="n">
        <v>2220229653</v>
      </c>
      <c r="C18" s="90" t="s">
        <v>541</v>
      </c>
      <c r="D18" s="91" t="s">
        <v>316</v>
      </c>
      <c r="E18" s="92" t="n">
        <v>35802</v>
      </c>
      <c r="F18" s="88" t="s">
        <v>536</v>
      </c>
      <c r="G18" s="93" t="n">
        <v>90</v>
      </c>
      <c r="H18" s="93" t="n">
        <v>88</v>
      </c>
      <c r="I18" s="94" t="n">
        <f aca="false">(G18+H18)/2</f>
        <v>89</v>
      </c>
      <c r="J18" s="95" t="str">
        <f aca="false">IF(I18&gt;=90,"X.Sắc",IF(I18&gt;=80,"Tốt",IF(I18&gt;=65,"Khá",IF(I18&gt;=50,"T.Bình",IF(I18&gt;=35,"Yếu","Kém")))))</f>
        <v>Tốt</v>
      </c>
      <c r="K18" s="95"/>
    </row>
    <row r="19" s="96" customFormat="true" ht="27" hidden="false" customHeight="true" outlineLevel="0" collapsed="false">
      <c r="A19" s="88" t="n">
        <f aca="false">A18+1</f>
        <v>9</v>
      </c>
      <c r="B19" s="89" t="n">
        <v>2220224487</v>
      </c>
      <c r="C19" s="90" t="s">
        <v>131</v>
      </c>
      <c r="D19" s="91" t="s">
        <v>255</v>
      </c>
      <c r="E19" s="92" t="n">
        <v>36023</v>
      </c>
      <c r="F19" s="88" t="s">
        <v>536</v>
      </c>
      <c r="G19" s="93" t="n">
        <v>88</v>
      </c>
      <c r="H19" s="93" t="n">
        <v>88</v>
      </c>
      <c r="I19" s="94" t="n">
        <f aca="false">(G19+H19)/2</f>
        <v>88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7" hidden="false" customHeight="true" outlineLevel="0" collapsed="false">
      <c r="A20" s="88" t="n">
        <f aca="false">A19+1</f>
        <v>10</v>
      </c>
      <c r="B20" s="89" t="n">
        <v>2220224476</v>
      </c>
      <c r="C20" s="90" t="s">
        <v>79</v>
      </c>
      <c r="D20" s="91" t="s">
        <v>226</v>
      </c>
      <c r="E20" s="92" t="n">
        <v>35823</v>
      </c>
      <c r="F20" s="88" t="s">
        <v>536</v>
      </c>
      <c r="G20" s="93" t="n">
        <v>88</v>
      </c>
      <c r="H20" s="93" t="n">
        <v>88</v>
      </c>
      <c r="I20" s="94" t="n">
        <f aca="false">(G20+H20)/2</f>
        <v>88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7" hidden="false" customHeight="true" outlineLevel="0" collapsed="false">
      <c r="A21" s="88" t="n">
        <f aca="false">A20+1</f>
        <v>11</v>
      </c>
      <c r="B21" s="89" t="n">
        <v>2221227770</v>
      </c>
      <c r="C21" s="90" t="s">
        <v>542</v>
      </c>
      <c r="D21" s="91" t="s">
        <v>262</v>
      </c>
      <c r="E21" s="92" t="n">
        <v>35864</v>
      </c>
      <c r="F21" s="88" t="s">
        <v>536</v>
      </c>
      <c r="G21" s="93" t="n">
        <v>98</v>
      </c>
      <c r="H21" s="93" t="n">
        <v>98</v>
      </c>
      <c r="I21" s="94" t="n">
        <f aca="false">(G21+H21)/2</f>
        <v>98</v>
      </c>
      <c r="J21" s="95" t="str">
        <f aca="false">IF(I21&gt;=90,"X.Sắc",IF(I21&gt;=80,"Tốt",IF(I21&gt;=65,"Khá",IF(I21&gt;=50,"T.Bình",IF(I21&gt;=35,"Yếu","Kém")))))</f>
        <v>X.Sắc</v>
      </c>
      <c r="K21" s="95"/>
    </row>
    <row r="22" s="96" customFormat="true" ht="27" hidden="false" customHeight="true" outlineLevel="0" collapsed="false">
      <c r="A22" s="88" t="n">
        <f aca="false">A21+1</f>
        <v>12</v>
      </c>
      <c r="B22" s="89" t="n">
        <v>2220224483</v>
      </c>
      <c r="C22" s="90" t="s">
        <v>339</v>
      </c>
      <c r="D22" s="91" t="s">
        <v>138</v>
      </c>
      <c r="E22" s="92" t="n">
        <v>35840</v>
      </c>
      <c r="F22" s="88" t="s">
        <v>536</v>
      </c>
      <c r="G22" s="93" t="n">
        <v>77</v>
      </c>
      <c r="H22" s="93" t="n">
        <v>77</v>
      </c>
      <c r="I22" s="94" t="n">
        <f aca="false">(G22+H22)/2</f>
        <v>77</v>
      </c>
      <c r="J22" s="95" t="str">
        <f aca="false">IF(I22&gt;=90,"X.Sắc",IF(I22&gt;=80,"Tốt",IF(I22&gt;=65,"Khá",IF(I22&gt;=50,"T.Bình",IF(I22&gt;=35,"Yếu","Kém")))))</f>
        <v>Khá</v>
      </c>
      <c r="K22" s="95"/>
    </row>
    <row r="23" s="96" customFormat="true" ht="27" hidden="false" customHeight="true" outlineLevel="0" collapsed="false">
      <c r="A23" s="88" t="n">
        <f aca="false">A22+1</f>
        <v>13</v>
      </c>
      <c r="B23" s="89" t="n">
        <v>2220253311</v>
      </c>
      <c r="C23" s="90" t="s">
        <v>433</v>
      </c>
      <c r="D23" s="91" t="s">
        <v>543</v>
      </c>
      <c r="E23" s="92" t="n">
        <v>35812</v>
      </c>
      <c r="F23" s="88" t="s">
        <v>536</v>
      </c>
      <c r="G23" s="93" t="n">
        <v>90</v>
      </c>
      <c r="H23" s="93" t="n">
        <v>100</v>
      </c>
      <c r="I23" s="94" t="n">
        <f aca="false">(G23+H23)/2</f>
        <v>95</v>
      </c>
      <c r="J23" s="95" t="str">
        <f aca="false">IF(I23&gt;=90,"X.Sắc",IF(I23&gt;=80,"Tốt",IF(I23&gt;=65,"Khá",IF(I23&gt;=50,"T.Bình",IF(I23&gt;=35,"Yếu","Kém")))))</f>
        <v>X.Sắc</v>
      </c>
      <c r="K23" s="95"/>
    </row>
    <row r="24" s="96" customFormat="true" ht="27" hidden="false" customHeight="true" outlineLevel="0" collapsed="false">
      <c r="A24" s="88" t="n">
        <f aca="false">A23+1</f>
        <v>14</v>
      </c>
      <c r="B24" s="89" t="n">
        <v>2121624237</v>
      </c>
      <c r="C24" s="90" t="s">
        <v>544</v>
      </c>
      <c r="D24" s="91" t="s">
        <v>545</v>
      </c>
      <c r="E24" s="92" t="n">
        <v>35400</v>
      </c>
      <c r="F24" s="88" t="s">
        <v>536</v>
      </c>
      <c r="G24" s="93" t="n">
        <v>0</v>
      </c>
      <c r="H24" s="93" t="n">
        <v>0</v>
      </c>
      <c r="I24" s="94" t="n">
        <f aca="false">(G24+H24)/2</f>
        <v>0</v>
      </c>
      <c r="J24" s="95" t="str">
        <f aca="false">IF(I24&gt;=90,"X.Sắc",IF(I24&gt;=80,"Tốt",IF(I24&gt;=65,"Khá",IF(I24&gt;=50,"T.Bình",IF(I24&gt;=35,"Yếu","Kém")))))</f>
        <v>Kém</v>
      </c>
      <c r="K24" s="95"/>
    </row>
    <row r="25" s="96" customFormat="true" ht="27" hidden="false" customHeight="true" outlineLevel="0" collapsed="false">
      <c r="A25" s="88" t="n">
        <f aca="false">A24+1</f>
        <v>15</v>
      </c>
      <c r="B25" s="89" t="n">
        <v>2220224474</v>
      </c>
      <c r="C25" s="90" t="s">
        <v>87</v>
      </c>
      <c r="D25" s="91" t="s">
        <v>424</v>
      </c>
      <c r="E25" s="92" t="n">
        <v>35810</v>
      </c>
      <c r="F25" s="88" t="s">
        <v>536</v>
      </c>
      <c r="G25" s="93" t="n">
        <v>77</v>
      </c>
      <c r="H25" s="93" t="n">
        <v>86</v>
      </c>
      <c r="I25" s="94" t="n">
        <f aca="false">(G25+H25)/2</f>
        <v>81.5</v>
      </c>
      <c r="J25" s="95" t="str">
        <f aca="false">IF(I25&gt;=90,"X.Sắc",IF(I25&gt;=80,"Tốt",IF(I25&gt;=65,"Khá",IF(I25&gt;=50,"T.Bình",IF(I25&gt;=35,"Yếu","Kém")))))</f>
        <v>Tốt</v>
      </c>
      <c r="K25" s="95"/>
    </row>
    <row r="26" s="96" customFormat="true" ht="27" hidden="false" customHeight="true" outlineLevel="0" collapsed="false">
      <c r="A26" s="88" t="n">
        <f aca="false">A25+1</f>
        <v>16</v>
      </c>
      <c r="B26" s="89" t="n">
        <v>2220227786</v>
      </c>
      <c r="C26" s="90" t="s">
        <v>546</v>
      </c>
      <c r="D26" s="91" t="s">
        <v>150</v>
      </c>
      <c r="E26" s="92" t="n">
        <v>35881</v>
      </c>
      <c r="F26" s="88" t="s">
        <v>536</v>
      </c>
      <c r="G26" s="93" t="n">
        <v>87</v>
      </c>
      <c r="H26" s="93" t="n">
        <v>87</v>
      </c>
      <c r="I26" s="94" t="n">
        <f aca="false">(G26+H26)/2</f>
        <v>87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7" hidden="false" customHeight="true" outlineLevel="0" collapsed="false">
      <c r="A27" s="88" t="n">
        <f aca="false">A26+1</f>
        <v>17</v>
      </c>
      <c r="B27" s="89" t="n">
        <v>2220227787</v>
      </c>
      <c r="C27" s="90" t="s">
        <v>547</v>
      </c>
      <c r="D27" s="91" t="s">
        <v>150</v>
      </c>
      <c r="E27" s="92" t="n">
        <v>36009</v>
      </c>
      <c r="F27" s="88" t="s">
        <v>536</v>
      </c>
      <c r="G27" s="93" t="n">
        <v>90</v>
      </c>
      <c r="H27" s="93" t="n">
        <v>87</v>
      </c>
      <c r="I27" s="94" t="n">
        <f aca="false">(G27+H27)/2</f>
        <v>88.5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96" customFormat="true" ht="27" hidden="false" customHeight="true" outlineLevel="0" collapsed="false">
      <c r="A28" s="88" t="n">
        <f aca="false">A27+1</f>
        <v>18</v>
      </c>
      <c r="B28" s="89" t="n">
        <v>2221227793</v>
      </c>
      <c r="C28" s="90" t="s">
        <v>548</v>
      </c>
      <c r="D28" s="91" t="s">
        <v>78</v>
      </c>
      <c r="E28" s="92" t="n">
        <v>34580</v>
      </c>
      <c r="F28" s="88" t="s">
        <v>536</v>
      </c>
      <c r="G28" s="93" t="n">
        <v>77</v>
      </c>
      <c r="H28" s="93" t="n">
        <v>78</v>
      </c>
      <c r="I28" s="94" t="n">
        <f aca="false">(G28+H28)/2</f>
        <v>77.5</v>
      </c>
      <c r="J28" s="95" t="str">
        <f aca="false">IF(I28&gt;=90,"X.Sắc",IF(I28&gt;=80,"Tốt",IF(I28&gt;=65,"Khá",IF(I28&gt;=50,"T.Bình",IF(I28&gt;=35,"Yếu","Kém")))))</f>
        <v>Khá</v>
      </c>
      <c r="K28" s="95"/>
    </row>
    <row r="29" s="96" customFormat="true" ht="27" hidden="false" customHeight="true" outlineLevel="0" collapsed="false">
      <c r="A29" s="88" t="n">
        <f aca="false">A28+1</f>
        <v>19</v>
      </c>
      <c r="B29" s="89" t="n">
        <v>2220227795</v>
      </c>
      <c r="C29" s="90" t="s">
        <v>549</v>
      </c>
      <c r="D29" s="91" t="s">
        <v>515</v>
      </c>
      <c r="E29" s="92" t="n">
        <v>35904</v>
      </c>
      <c r="F29" s="88" t="s">
        <v>536</v>
      </c>
      <c r="G29" s="93" t="n">
        <v>89</v>
      </c>
      <c r="H29" s="93" t="n">
        <v>86</v>
      </c>
      <c r="I29" s="94" t="n">
        <f aca="false">(G29+H29)/2</f>
        <v>87.5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96" customFormat="true" ht="27" hidden="false" customHeight="true" outlineLevel="0" collapsed="false">
      <c r="A30" s="88" t="n">
        <f aca="false">A29+1</f>
        <v>20</v>
      </c>
      <c r="B30" s="89" t="n">
        <v>2220227796</v>
      </c>
      <c r="C30" s="90" t="s">
        <v>550</v>
      </c>
      <c r="D30" s="91" t="s">
        <v>394</v>
      </c>
      <c r="E30" s="92" t="n">
        <v>35868</v>
      </c>
      <c r="F30" s="88" t="s">
        <v>536</v>
      </c>
      <c r="G30" s="93" t="n">
        <v>90</v>
      </c>
      <c r="H30" s="93" t="n">
        <v>88</v>
      </c>
      <c r="I30" s="94" t="n">
        <f aca="false">(G30+H30)/2</f>
        <v>89</v>
      </c>
      <c r="J30" s="95" t="str">
        <f aca="false">IF(I30&gt;=90,"X.Sắc",IF(I30&gt;=80,"Tốt",IF(I30&gt;=65,"Khá",IF(I30&gt;=50,"T.Bình",IF(I30&gt;=35,"Yếu","Kém")))))</f>
        <v>Tốt</v>
      </c>
      <c r="K30" s="95"/>
    </row>
    <row r="31" s="96" customFormat="true" ht="27" hidden="false" customHeight="true" outlineLevel="0" collapsed="false">
      <c r="A31" s="88" t="n">
        <f aca="false">A30+1</f>
        <v>21</v>
      </c>
      <c r="B31" s="89" t="n">
        <v>2220227799</v>
      </c>
      <c r="C31" s="90" t="s">
        <v>551</v>
      </c>
      <c r="D31" s="91" t="s">
        <v>235</v>
      </c>
      <c r="E31" s="92" t="n">
        <v>35725</v>
      </c>
      <c r="F31" s="88" t="s">
        <v>536</v>
      </c>
      <c r="G31" s="93" t="n">
        <v>96</v>
      </c>
      <c r="H31" s="93" t="n">
        <v>97</v>
      </c>
      <c r="I31" s="94" t="n">
        <f aca="false">(G31+H31)/2</f>
        <v>96.5</v>
      </c>
      <c r="J31" s="95" t="str">
        <f aca="false">IF(I31&gt;=90,"X.Sắc",IF(I31&gt;=80,"Tốt",IF(I31&gt;=65,"Khá",IF(I31&gt;=50,"T.Bình",IF(I31&gt;=35,"Yếu","Kém")))))</f>
        <v>X.Sắc</v>
      </c>
      <c r="K31" s="95"/>
    </row>
    <row r="32" s="96" customFormat="true" ht="27" hidden="false" customHeight="true" outlineLevel="0" collapsed="false">
      <c r="A32" s="88" t="n">
        <f aca="false">A31+1</f>
        <v>22</v>
      </c>
      <c r="B32" s="89" t="n">
        <v>2221227803</v>
      </c>
      <c r="C32" s="90" t="s">
        <v>544</v>
      </c>
      <c r="D32" s="91" t="s">
        <v>517</v>
      </c>
      <c r="E32" s="92" t="n">
        <v>35276</v>
      </c>
      <c r="F32" s="88" t="s">
        <v>536</v>
      </c>
      <c r="G32" s="93" t="n">
        <v>77</v>
      </c>
      <c r="H32" s="93" t="n">
        <v>87</v>
      </c>
      <c r="I32" s="94" t="n">
        <f aca="false">(G32+H32)/2</f>
        <v>82</v>
      </c>
      <c r="J32" s="95" t="str">
        <f aca="false">IF(I32&gt;=90,"X.Sắc",IF(I32&gt;=80,"Tốt",IF(I32&gt;=65,"Khá",IF(I32&gt;=50,"T.Bình",IF(I32&gt;=35,"Yếu","Kém")))))</f>
        <v>Tốt</v>
      </c>
      <c r="K32" s="95"/>
    </row>
    <row r="33" s="96" customFormat="true" ht="27" hidden="false" customHeight="true" outlineLevel="0" collapsed="false">
      <c r="A33" s="88" t="n">
        <f aca="false">A32+1</f>
        <v>23</v>
      </c>
      <c r="B33" s="89" t="n">
        <v>2220228352</v>
      </c>
      <c r="C33" s="90" t="s">
        <v>552</v>
      </c>
      <c r="D33" s="91" t="s">
        <v>86</v>
      </c>
      <c r="E33" s="92" t="n">
        <v>36110</v>
      </c>
      <c r="F33" s="88" t="s">
        <v>536</v>
      </c>
      <c r="G33" s="93" t="n">
        <v>86</v>
      </c>
      <c r="H33" s="93" t="n">
        <v>77</v>
      </c>
      <c r="I33" s="94" t="n">
        <f aca="false">(G33+H33)/2</f>
        <v>81.5</v>
      </c>
      <c r="J33" s="95" t="str">
        <f aca="false">IF(I33&gt;=90,"X.Sắc",IF(I33&gt;=80,"Tốt",IF(I33&gt;=65,"Khá",IF(I33&gt;=50,"T.Bình",IF(I33&gt;=35,"Yếu","Kém")))))</f>
        <v>Tốt</v>
      </c>
      <c r="K33" s="95"/>
    </row>
    <row r="34" s="96" customFormat="true" ht="27" hidden="false" customHeight="true" outlineLevel="0" collapsed="false">
      <c r="A34" s="88" t="n">
        <f aca="false">A33+1</f>
        <v>24</v>
      </c>
      <c r="B34" s="89" t="n">
        <v>2221224473</v>
      </c>
      <c r="C34" s="90" t="s">
        <v>161</v>
      </c>
      <c r="D34" s="91" t="s">
        <v>553</v>
      </c>
      <c r="E34" s="92" t="n">
        <v>36117</v>
      </c>
      <c r="F34" s="88" t="s">
        <v>536</v>
      </c>
      <c r="G34" s="93" t="n">
        <v>70</v>
      </c>
      <c r="H34" s="93" t="n">
        <v>74</v>
      </c>
      <c r="I34" s="94" t="n">
        <f aca="false">(G34+H34)/2</f>
        <v>72</v>
      </c>
      <c r="J34" s="95" t="str">
        <f aca="false">IF(I34&gt;=90,"X.Sắc",IF(I34&gt;=80,"Tốt",IF(I34&gt;=65,"Khá",IF(I34&gt;=50,"T.Bình",IF(I34&gt;=35,"Yếu","Kém")))))</f>
        <v>Khá</v>
      </c>
      <c r="K34" s="95"/>
    </row>
    <row r="35" s="96" customFormat="true" ht="27" hidden="false" customHeight="true" outlineLevel="0" collapsed="false">
      <c r="A35" s="88" t="n">
        <f aca="false">A34+1</f>
        <v>25</v>
      </c>
      <c r="B35" s="89" t="n">
        <v>2220227807</v>
      </c>
      <c r="C35" s="90" t="s">
        <v>554</v>
      </c>
      <c r="D35" s="91" t="s">
        <v>204</v>
      </c>
      <c r="E35" s="92" t="n">
        <v>35895</v>
      </c>
      <c r="F35" s="88" t="s">
        <v>536</v>
      </c>
      <c r="G35" s="93" t="n">
        <v>88</v>
      </c>
      <c r="H35" s="93" t="n">
        <v>88</v>
      </c>
      <c r="I35" s="94" t="n">
        <f aca="false">(G35+H35)/2</f>
        <v>88</v>
      </c>
      <c r="J35" s="95" t="str">
        <f aca="false">IF(I35&gt;=90,"X.Sắc",IF(I35&gt;=80,"Tốt",IF(I35&gt;=65,"Khá",IF(I35&gt;=50,"T.Bình",IF(I35&gt;=35,"Yếu","Kém")))))</f>
        <v>Tốt</v>
      </c>
      <c r="K35" s="95"/>
    </row>
    <row r="36" s="96" customFormat="true" ht="27" hidden="false" customHeight="true" outlineLevel="0" collapsed="false">
      <c r="A36" s="88" t="n">
        <f aca="false">A35+1</f>
        <v>26</v>
      </c>
      <c r="B36" s="89" t="n">
        <v>2221218254</v>
      </c>
      <c r="C36" s="90" t="s">
        <v>555</v>
      </c>
      <c r="D36" s="91" t="s">
        <v>556</v>
      </c>
      <c r="E36" s="92" t="n">
        <v>36095</v>
      </c>
      <c r="F36" s="88" t="s">
        <v>536</v>
      </c>
      <c r="G36" s="93" t="n">
        <v>78</v>
      </c>
      <c r="H36" s="93" t="n">
        <v>87</v>
      </c>
      <c r="I36" s="94" t="n">
        <f aca="false">(G36+H36)/2</f>
        <v>82.5</v>
      </c>
      <c r="J36" s="95" t="str">
        <f aca="false">IF(I36&gt;=90,"X.Sắc",IF(I36&gt;=80,"Tốt",IF(I36&gt;=65,"Khá",IF(I36&gt;=50,"T.Bình",IF(I36&gt;=35,"Yếu","Kém")))))</f>
        <v>Tốt</v>
      </c>
      <c r="K36" s="95"/>
    </row>
    <row r="37" s="96" customFormat="true" ht="27" hidden="false" customHeight="true" outlineLevel="0" collapsed="false">
      <c r="A37" s="88" t="n">
        <f aca="false">A36+1</f>
        <v>27</v>
      </c>
      <c r="B37" s="89" t="n">
        <v>2221218904</v>
      </c>
      <c r="C37" s="90" t="s">
        <v>557</v>
      </c>
      <c r="D37" s="91" t="s">
        <v>437</v>
      </c>
      <c r="E37" s="92" t="n">
        <v>35850</v>
      </c>
      <c r="F37" s="88" t="s">
        <v>536</v>
      </c>
      <c r="G37" s="93" t="n">
        <v>75</v>
      </c>
      <c r="H37" s="93" t="n">
        <v>0</v>
      </c>
      <c r="I37" s="94" t="n">
        <f aca="false">(G37+H37)/2</f>
        <v>37.5</v>
      </c>
      <c r="J37" s="95" t="str">
        <f aca="false">IF(I37&gt;=90,"X.Sắc",IF(I37&gt;=80,"Tốt",IF(I37&gt;=65,"Khá",IF(I37&gt;=50,"T.Bình",IF(I37&gt;=35,"Yếu","Kém")))))</f>
        <v>Yếu</v>
      </c>
      <c r="K37" s="95"/>
    </row>
    <row r="38" s="96" customFormat="true" ht="27" hidden="false" customHeight="true" outlineLevel="0" collapsed="false">
      <c r="A38" s="88" t="n">
        <f aca="false">A37+1</f>
        <v>28</v>
      </c>
      <c r="B38" s="89" t="n">
        <v>2220224479</v>
      </c>
      <c r="C38" s="90" t="s">
        <v>168</v>
      </c>
      <c r="D38" s="91" t="s">
        <v>206</v>
      </c>
      <c r="E38" s="92" t="n">
        <v>36110</v>
      </c>
      <c r="F38" s="88" t="s">
        <v>536</v>
      </c>
      <c r="G38" s="93" t="n">
        <v>73</v>
      </c>
      <c r="H38" s="93" t="n">
        <v>88</v>
      </c>
      <c r="I38" s="94" t="n">
        <f aca="false">(G38+H38)/2</f>
        <v>80.5</v>
      </c>
      <c r="J38" s="95" t="str">
        <f aca="false">IF(I38&gt;=90,"X.Sắc",IF(I38&gt;=80,"Tốt",IF(I38&gt;=65,"Khá",IF(I38&gt;=50,"T.Bình",IF(I38&gt;=35,"Yếu","Kém")))))</f>
        <v>Tốt</v>
      </c>
      <c r="K38" s="95"/>
    </row>
    <row r="39" s="96" customFormat="true" ht="27" hidden="false" customHeight="true" outlineLevel="0" collapsed="false">
      <c r="A39" s="88" t="n">
        <f aca="false">A38+1</f>
        <v>29</v>
      </c>
      <c r="B39" s="89" t="n">
        <v>2220228350</v>
      </c>
      <c r="C39" s="90" t="s">
        <v>558</v>
      </c>
      <c r="D39" s="91" t="s">
        <v>282</v>
      </c>
      <c r="E39" s="92" t="n">
        <v>36049</v>
      </c>
      <c r="F39" s="88" t="s">
        <v>536</v>
      </c>
      <c r="G39" s="93" t="n">
        <v>90</v>
      </c>
      <c r="H39" s="93" t="n">
        <v>87</v>
      </c>
      <c r="I39" s="94" t="n">
        <f aca="false">(G39+H39)/2</f>
        <v>88.5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0" s="96" customFormat="true" ht="27" hidden="false" customHeight="true" outlineLevel="0" collapsed="false">
      <c r="A40" s="88" t="n">
        <f aca="false">A39+1</f>
        <v>30</v>
      </c>
      <c r="B40" s="89" t="n">
        <v>2220224485</v>
      </c>
      <c r="C40" s="90" t="s">
        <v>559</v>
      </c>
      <c r="D40" s="91" t="s">
        <v>282</v>
      </c>
      <c r="E40" s="92" t="n">
        <v>36058</v>
      </c>
      <c r="F40" s="88" t="s">
        <v>536</v>
      </c>
      <c r="G40" s="93" t="n">
        <v>90</v>
      </c>
      <c r="H40" s="93" t="n">
        <v>89</v>
      </c>
      <c r="I40" s="94" t="n">
        <f aca="false">(G40+H40)/2</f>
        <v>89.5</v>
      </c>
      <c r="J40" s="95" t="str">
        <f aca="false">IF(I40&gt;=90,"X.Sắc",IF(I40&gt;=80,"Tốt",IF(I40&gt;=65,"Khá",IF(I40&gt;=50,"T.Bình",IF(I40&gt;=35,"Yếu","Kém")))))</f>
        <v>Tốt</v>
      </c>
      <c r="K40" s="95"/>
    </row>
    <row r="41" s="96" customFormat="true" ht="27" hidden="false" customHeight="true" outlineLevel="0" collapsed="false">
      <c r="A41" s="88" t="n">
        <f aca="false">A40+1</f>
        <v>31</v>
      </c>
      <c r="B41" s="89" t="n">
        <v>2221224475</v>
      </c>
      <c r="C41" s="90" t="s">
        <v>560</v>
      </c>
      <c r="D41" s="91" t="s">
        <v>282</v>
      </c>
      <c r="E41" s="92" t="n">
        <v>34409</v>
      </c>
      <c r="F41" s="88" t="s">
        <v>536</v>
      </c>
      <c r="G41" s="93" t="n">
        <v>100</v>
      </c>
      <c r="H41" s="93" t="n">
        <v>100</v>
      </c>
      <c r="I41" s="94" t="n">
        <f aca="false">(G41+H41)/2</f>
        <v>100</v>
      </c>
      <c r="J41" s="95" t="str">
        <f aca="false">IF(I41&gt;=90,"X.Sắc",IF(I41&gt;=80,"Tốt",IF(I41&gt;=65,"Khá",IF(I41&gt;=50,"T.Bình",IF(I41&gt;=35,"Yếu","Kém")))))</f>
        <v>X.Sắc</v>
      </c>
      <c r="K41" s="95"/>
    </row>
    <row r="42" s="96" customFormat="true" ht="27" hidden="false" customHeight="true" outlineLevel="0" collapsed="false">
      <c r="A42" s="88" t="n">
        <f aca="false">A41+1</f>
        <v>32</v>
      </c>
      <c r="B42" s="89" t="n">
        <v>2221227820</v>
      </c>
      <c r="C42" s="90" t="s">
        <v>561</v>
      </c>
      <c r="D42" s="91" t="s">
        <v>562</v>
      </c>
      <c r="E42" s="92" t="n">
        <v>35463</v>
      </c>
      <c r="F42" s="88" t="s">
        <v>536</v>
      </c>
      <c r="G42" s="93" t="n">
        <v>87</v>
      </c>
      <c r="H42" s="93" t="n">
        <v>0</v>
      </c>
      <c r="I42" s="94" t="n">
        <f aca="false">(G42+H42)/2</f>
        <v>43.5</v>
      </c>
      <c r="J42" s="95" t="str">
        <f aca="false">IF(I42&gt;=90,"X.Sắc",IF(I42&gt;=80,"Tốt",IF(I42&gt;=65,"Khá",IF(I42&gt;=50,"T.Bình",IF(I42&gt;=35,"Yếu","Kém")))))</f>
        <v>Yếu</v>
      </c>
      <c r="K42" s="95"/>
    </row>
    <row r="43" s="96" customFormat="true" ht="27" hidden="false" customHeight="true" outlineLevel="0" collapsed="false">
      <c r="A43" s="88" t="n">
        <f aca="false">A42+1</f>
        <v>33</v>
      </c>
      <c r="B43" s="89" t="n">
        <v>2220229398</v>
      </c>
      <c r="C43" s="90" t="s">
        <v>563</v>
      </c>
      <c r="D43" s="91" t="s">
        <v>174</v>
      </c>
      <c r="E43" s="92" t="n">
        <v>35993</v>
      </c>
      <c r="F43" s="88" t="s">
        <v>536</v>
      </c>
      <c r="G43" s="93" t="n">
        <v>77</v>
      </c>
      <c r="H43" s="93" t="n">
        <v>78</v>
      </c>
      <c r="I43" s="94" t="n">
        <f aca="false">(G43+H43)/2</f>
        <v>77.5</v>
      </c>
      <c r="J43" s="95" t="str">
        <f aca="false">IF(I43&gt;=90,"X.Sắc",IF(I43&gt;=80,"Tốt",IF(I43&gt;=65,"Khá",IF(I43&gt;=50,"T.Bình",IF(I43&gt;=35,"Yếu","Kém")))))</f>
        <v>Khá</v>
      </c>
      <c r="K43" s="95"/>
    </row>
    <row r="44" s="96" customFormat="true" ht="27" hidden="false" customHeight="true" outlineLevel="0" collapsed="false">
      <c r="A44" s="88" t="n">
        <f aca="false">A43+1</f>
        <v>34</v>
      </c>
      <c r="B44" s="89" t="n">
        <v>2220224486</v>
      </c>
      <c r="C44" s="90" t="s">
        <v>405</v>
      </c>
      <c r="D44" s="91" t="s">
        <v>175</v>
      </c>
      <c r="E44" s="92" t="n">
        <v>36096</v>
      </c>
      <c r="F44" s="88" t="s">
        <v>536</v>
      </c>
      <c r="G44" s="93" t="n">
        <v>75</v>
      </c>
      <c r="H44" s="93" t="n">
        <v>86</v>
      </c>
      <c r="I44" s="94" t="n">
        <f aca="false">(G44+H44)/2</f>
        <v>80.5</v>
      </c>
      <c r="J44" s="95" t="str">
        <f aca="false">IF(I44&gt;=90,"X.Sắc",IF(I44&gt;=80,"Tốt",IF(I44&gt;=65,"Khá",IF(I44&gt;=50,"T.Bình",IF(I44&gt;=35,"Yếu","Kém")))))</f>
        <v>Tốt</v>
      </c>
      <c r="K44" s="95"/>
    </row>
    <row r="45" s="96" customFormat="true" ht="27" hidden="false" customHeight="true" outlineLevel="0" collapsed="false">
      <c r="A45" s="88" t="n">
        <f aca="false">A44+1</f>
        <v>35</v>
      </c>
      <c r="B45" s="89" t="n">
        <v>2220227826</v>
      </c>
      <c r="C45" s="90" t="s">
        <v>564</v>
      </c>
      <c r="D45" s="91" t="s">
        <v>102</v>
      </c>
      <c r="E45" s="92" t="n">
        <v>35816</v>
      </c>
      <c r="F45" s="88" t="s">
        <v>536</v>
      </c>
      <c r="G45" s="93" t="n">
        <v>88</v>
      </c>
      <c r="H45" s="93" t="n">
        <v>88</v>
      </c>
      <c r="I45" s="94" t="n">
        <f aca="false">(G45+H45)/2</f>
        <v>88</v>
      </c>
      <c r="J45" s="95" t="str">
        <f aca="false">IF(I45&gt;=90,"X.Sắc",IF(I45&gt;=80,"Tốt",IF(I45&gt;=65,"Khá",IF(I45&gt;=50,"T.Bình",IF(I45&gt;=35,"Yếu","Kém")))))</f>
        <v>Tốt</v>
      </c>
      <c r="K45" s="95"/>
    </row>
    <row r="46" s="96" customFormat="true" ht="27" hidden="false" customHeight="true" outlineLevel="0" collapsed="false">
      <c r="A46" s="88" t="n">
        <f aca="false">A45+1</f>
        <v>36</v>
      </c>
      <c r="B46" s="89" t="n">
        <v>2221224491</v>
      </c>
      <c r="C46" s="90" t="s">
        <v>565</v>
      </c>
      <c r="D46" s="91" t="s">
        <v>294</v>
      </c>
      <c r="E46" s="92" t="n">
        <v>36095</v>
      </c>
      <c r="F46" s="88" t="s">
        <v>536</v>
      </c>
      <c r="G46" s="93" t="n">
        <v>84</v>
      </c>
      <c r="H46" s="93" t="n">
        <v>88</v>
      </c>
      <c r="I46" s="94" t="n">
        <f aca="false">(G46+H46)/2</f>
        <v>86</v>
      </c>
      <c r="J46" s="95" t="str">
        <f aca="false">IF(I46&gt;=90,"X.Sắc",IF(I46&gt;=80,"Tốt",IF(I46&gt;=65,"Khá",IF(I46&gt;=50,"T.Bình",IF(I46&gt;=35,"Yếu","Kém")))))</f>
        <v>Tốt</v>
      </c>
      <c r="K46" s="95"/>
    </row>
    <row r="47" s="96" customFormat="true" ht="27" hidden="false" customHeight="true" outlineLevel="0" collapsed="false">
      <c r="A47" s="88" t="n">
        <f aca="false">A46+1</f>
        <v>37</v>
      </c>
      <c r="B47" s="89" t="n">
        <v>2220228507</v>
      </c>
      <c r="C47" s="90" t="s">
        <v>566</v>
      </c>
      <c r="D47" s="91" t="s">
        <v>296</v>
      </c>
      <c r="E47" s="92" t="n">
        <v>36146</v>
      </c>
      <c r="F47" s="88" t="s">
        <v>536</v>
      </c>
      <c r="G47" s="93" t="n">
        <v>87</v>
      </c>
      <c r="H47" s="93" t="n">
        <v>98</v>
      </c>
      <c r="I47" s="94" t="n">
        <f aca="false">(G47+H47)/2</f>
        <v>92.5</v>
      </c>
      <c r="J47" s="95" t="str">
        <f aca="false">IF(I47&gt;=90,"X.Sắc",IF(I47&gt;=80,"Tốt",IF(I47&gt;=65,"Khá",IF(I47&gt;=50,"T.Bình",IF(I47&gt;=35,"Yếu","Kém")))))</f>
        <v>X.Sắc</v>
      </c>
      <c r="K47" s="95"/>
    </row>
    <row r="48" s="96" customFormat="true" ht="27" hidden="false" customHeight="true" outlineLevel="0" collapsed="false">
      <c r="A48" s="88" t="n">
        <f aca="false">A47+1</f>
        <v>38</v>
      </c>
      <c r="B48" s="89" t="n">
        <v>2221227838</v>
      </c>
      <c r="C48" s="90" t="s">
        <v>567</v>
      </c>
      <c r="D48" s="91" t="s">
        <v>217</v>
      </c>
      <c r="E48" s="92" t="n">
        <v>35454</v>
      </c>
      <c r="F48" s="88" t="s">
        <v>536</v>
      </c>
      <c r="G48" s="93" t="n">
        <v>77</v>
      </c>
      <c r="H48" s="93" t="n">
        <v>68</v>
      </c>
      <c r="I48" s="94" t="n">
        <f aca="false">(G48+H48)/2</f>
        <v>72.5</v>
      </c>
      <c r="J48" s="95" t="str">
        <f aca="false">IF(I48&gt;=90,"X.Sắc",IF(I48&gt;=80,"Tốt",IF(I48&gt;=65,"Khá",IF(I48&gt;=50,"T.Bình",IF(I48&gt;=35,"Yếu","Kém")))))</f>
        <v>Khá</v>
      </c>
      <c r="K48" s="95"/>
    </row>
    <row r="49" s="96" customFormat="true" ht="27" hidden="false" customHeight="true" outlineLevel="0" collapsed="false">
      <c r="A49" s="88" t="n">
        <f aca="false">A48+1</f>
        <v>39</v>
      </c>
      <c r="B49" s="89" t="n">
        <v>2221224472</v>
      </c>
      <c r="C49" s="90" t="s">
        <v>568</v>
      </c>
      <c r="D49" s="91" t="s">
        <v>532</v>
      </c>
      <c r="E49" s="92" t="n">
        <v>35968</v>
      </c>
      <c r="F49" s="88" t="s">
        <v>536</v>
      </c>
      <c r="G49" s="93" t="n">
        <v>88</v>
      </c>
      <c r="H49" s="93" t="n">
        <v>81</v>
      </c>
      <c r="I49" s="94" t="n">
        <f aca="false">(G49+H49)/2</f>
        <v>84.5</v>
      </c>
      <c r="J49" s="95" t="str">
        <f aca="false">IF(I49&gt;=90,"X.Sắc",IF(I49&gt;=80,"Tốt",IF(I49&gt;=65,"Khá",IF(I49&gt;=50,"T.Bình",IF(I49&gt;=35,"Yếu","Kém")))))</f>
        <v>Tốt</v>
      </c>
      <c r="K49" s="95"/>
    </row>
    <row r="50" s="96" customFormat="true" ht="27" hidden="false" customHeight="true" outlineLevel="0" collapsed="false">
      <c r="A50" s="88" t="n">
        <f aca="false">A49+1</f>
        <v>40</v>
      </c>
      <c r="B50" s="89" t="n">
        <v>2220227840</v>
      </c>
      <c r="C50" s="90" t="s">
        <v>569</v>
      </c>
      <c r="D50" s="91" t="s">
        <v>456</v>
      </c>
      <c r="E50" s="92" t="n">
        <v>36140</v>
      </c>
      <c r="F50" s="88" t="s">
        <v>536</v>
      </c>
      <c r="G50" s="93" t="n">
        <v>77</v>
      </c>
      <c r="H50" s="93" t="n">
        <v>77</v>
      </c>
      <c r="I50" s="94" t="n">
        <f aca="false">(G50+H50)/2</f>
        <v>77</v>
      </c>
      <c r="J50" s="95" t="str">
        <f aca="false">IF(I50&gt;=90,"X.Sắc",IF(I50&gt;=80,"Tốt",IF(I50&gt;=65,"Khá",IF(I50&gt;=50,"T.Bình",IF(I50&gt;=35,"Yếu","Kém")))))</f>
        <v>Khá</v>
      </c>
      <c r="K50" s="95"/>
    </row>
    <row r="51" s="96" customFormat="true" ht="27" hidden="false" customHeight="true" outlineLevel="0" collapsed="false">
      <c r="A51" s="88" t="n">
        <f aca="false">A50+1</f>
        <v>41</v>
      </c>
      <c r="B51" s="89" t="n">
        <v>2220228317</v>
      </c>
      <c r="C51" s="90" t="s">
        <v>133</v>
      </c>
      <c r="D51" s="91" t="s">
        <v>188</v>
      </c>
      <c r="E51" s="92" t="n">
        <v>35554</v>
      </c>
      <c r="F51" s="88" t="s">
        <v>536</v>
      </c>
      <c r="G51" s="93" t="n">
        <v>75</v>
      </c>
      <c r="H51" s="93" t="n">
        <v>86</v>
      </c>
      <c r="I51" s="94" t="n">
        <f aca="false">(G51+H51)/2</f>
        <v>80.5</v>
      </c>
      <c r="J51" s="95" t="str">
        <f aca="false">IF(I51&gt;=90,"X.Sắc",IF(I51&gt;=80,"Tốt",IF(I51&gt;=65,"Khá",IF(I51&gt;=50,"T.Bình",IF(I51&gt;=35,"Yếu","Kém")))))</f>
        <v>Tốt</v>
      </c>
      <c r="K51" s="95"/>
    </row>
    <row r="52" s="96" customFormat="true" ht="27" hidden="false" customHeight="true" outlineLevel="0" collapsed="false">
      <c r="A52" s="88" t="n">
        <f aca="false">A51+1</f>
        <v>42</v>
      </c>
      <c r="B52" s="89" t="n">
        <v>2220229657</v>
      </c>
      <c r="C52" s="90" t="s">
        <v>570</v>
      </c>
      <c r="D52" s="91" t="s">
        <v>136</v>
      </c>
      <c r="E52" s="92" t="n">
        <v>35605</v>
      </c>
      <c r="F52" s="88" t="s">
        <v>571</v>
      </c>
      <c r="G52" s="93" t="n">
        <v>88</v>
      </c>
      <c r="H52" s="93" t="n">
        <v>90</v>
      </c>
      <c r="I52" s="94" t="n">
        <f aca="false">(G52+H52)/2</f>
        <v>89</v>
      </c>
      <c r="J52" s="95" t="str">
        <f aca="false">IF(I52&gt;=90,"X.Sắc",IF(I52&gt;=80,"Tốt",IF(I52&gt;=65,"Khá",IF(I52&gt;=50,"T.Bình",IF(I52&gt;=35,"Yếu","Kém")))))</f>
        <v>Tốt</v>
      </c>
      <c r="K52" s="95"/>
    </row>
    <row r="53" s="96" customFormat="true" ht="27" hidden="false" customHeight="true" outlineLevel="0" collapsed="false">
      <c r="A53" s="88" t="n">
        <f aca="false">A52+1</f>
        <v>43</v>
      </c>
      <c r="B53" s="89" t="n">
        <v>2220227771</v>
      </c>
      <c r="C53" s="90" t="s">
        <v>339</v>
      </c>
      <c r="D53" s="91" t="s">
        <v>138</v>
      </c>
      <c r="E53" s="92" t="n">
        <v>35823</v>
      </c>
      <c r="F53" s="88" t="s">
        <v>571</v>
      </c>
      <c r="G53" s="93" t="n">
        <v>84</v>
      </c>
      <c r="H53" s="93" t="n">
        <v>87</v>
      </c>
      <c r="I53" s="94" t="n">
        <f aca="false">(G53+H53)/2</f>
        <v>85.5</v>
      </c>
      <c r="J53" s="95" t="str">
        <f aca="false">IF(I53&gt;=90,"X.Sắc",IF(I53&gt;=80,"Tốt",IF(I53&gt;=65,"Khá",IF(I53&gt;=50,"T.Bình",IF(I53&gt;=35,"Yếu","Kém")))))</f>
        <v>Tốt</v>
      </c>
      <c r="K53" s="95"/>
    </row>
    <row r="54" s="96" customFormat="true" ht="27" hidden="false" customHeight="true" outlineLevel="0" collapsed="false">
      <c r="A54" s="88" t="n">
        <f aca="false">A53+1</f>
        <v>44</v>
      </c>
      <c r="B54" s="89" t="n">
        <v>2221227774</v>
      </c>
      <c r="C54" s="90" t="s">
        <v>572</v>
      </c>
      <c r="D54" s="91" t="s">
        <v>73</v>
      </c>
      <c r="E54" s="92" t="n">
        <v>36047</v>
      </c>
      <c r="F54" s="88" t="s">
        <v>571</v>
      </c>
      <c r="G54" s="93" t="n">
        <v>93</v>
      </c>
      <c r="H54" s="93" t="n">
        <v>92</v>
      </c>
      <c r="I54" s="94" t="n">
        <f aca="false">(G54+H54)/2</f>
        <v>92.5</v>
      </c>
      <c r="J54" s="95" t="str">
        <f aca="false">IF(I54&gt;=90,"X.Sắc",IF(I54&gt;=80,"Tốt",IF(I54&gt;=65,"Khá",IF(I54&gt;=50,"T.Bình",IF(I54&gt;=35,"Yếu","Kém")))))</f>
        <v>X.Sắc</v>
      </c>
      <c r="K54" s="95"/>
    </row>
    <row r="55" s="96" customFormat="true" ht="27" hidden="false" customHeight="true" outlineLevel="0" collapsed="false">
      <c r="A55" s="88" t="n">
        <f aca="false">A54+1</f>
        <v>45</v>
      </c>
      <c r="B55" s="89" t="n">
        <v>2220227775</v>
      </c>
      <c r="C55" s="90" t="s">
        <v>573</v>
      </c>
      <c r="D55" s="91" t="s">
        <v>574</v>
      </c>
      <c r="E55" s="92" t="n">
        <v>35847</v>
      </c>
      <c r="F55" s="88" t="s">
        <v>571</v>
      </c>
      <c r="G55" s="93" t="n">
        <v>97</v>
      </c>
      <c r="H55" s="93" t="n">
        <v>97</v>
      </c>
      <c r="I55" s="94" t="n">
        <f aca="false">(G55+H55)/2</f>
        <v>97</v>
      </c>
      <c r="J55" s="95" t="str">
        <f aca="false">IF(I55&gt;=90,"X.Sắc",IF(I55&gt;=80,"Tốt",IF(I55&gt;=65,"Khá",IF(I55&gt;=50,"T.Bình",IF(I55&gt;=35,"Yếu","Kém")))))</f>
        <v>X.Sắc</v>
      </c>
      <c r="K55" s="95"/>
    </row>
    <row r="56" s="96" customFormat="true" ht="27" hidden="false" customHeight="true" outlineLevel="0" collapsed="false">
      <c r="A56" s="88" t="n">
        <f aca="false">A55+1</f>
        <v>46</v>
      </c>
      <c r="B56" s="89" t="n">
        <v>2220228407</v>
      </c>
      <c r="C56" s="90" t="s">
        <v>575</v>
      </c>
      <c r="D56" s="91" t="s">
        <v>150</v>
      </c>
      <c r="E56" s="92" t="n">
        <v>36103</v>
      </c>
      <c r="F56" s="88" t="s">
        <v>571</v>
      </c>
      <c r="G56" s="93" t="n">
        <v>72</v>
      </c>
      <c r="H56" s="93" t="n">
        <v>77</v>
      </c>
      <c r="I56" s="94" t="n">
        <f aca="false">(G56+H56)/2</f>
        <v>74.5</v>
      </c>
      <c r="J56" s="95" t="str">
        <f aca="false">IF(I56&gt;=90,"X.Sắc",IF(I56&gt;=80,"Tốt",IF(I56&gt;=65,"Khá",IF(I56&gt;=50,"T.Bình",IF(I56&gt;=35,"Yếu","Kém")))))</f>
        <v>Khá</v>
      </c>
      <c r="K56" s="95"/>
    </row>
    <row r="57" s="96" customFormat="true" ht="27" hidden="false" customHeight="true" outlineLevel="0" collapsed="false">
      <c r="A57" s="88" t="n">
        <f aca="false">A56+1</f>
        <v>47</v>
      </c>
      <c r="B57" s="89" t="n">
        <v>2221227794</v>
      </c>
      <c r="C57" s="90" t="s">
        <v>576</v>
      </c>
      <c r="D57" s="91" t="s">
        <v>78</v>
      </c>
      <c r="E57" s="92" t="n">
        <v>35958</v>
      </c>
      <c r="F57" s="88" t="s">
        <v>571</v>
      </c>
      <c r="G57" s="93" t="n">
        <v>82</v>
      </c>
      <c r="H57" s="93" t="n">
        <v>97</v>
      </c>
      <c r="I57" s="94" t="n">
        <f aca="false">(G57+H57)/2</f>
        <v>89.5</v>
      </c>
      <c r="J57" s="95" t="str">
        <f aca="false">IF(I57&gt;=90,"X.Sắc",IF(I57&gt;=80,"Tốt",IF(I57&gt;=65,"Khá",IF(I57&gt;=50,"T.Bình",IF(I57&gt;=35,"Yếu","Kém")))))</f>
        <v>Tốt</v>
      </c>
      <c r="K57" s="95"/>
    </row>
    <row r="58" s="96" customFormat="true" ht="27" hidden="false" customHeight="true" outlineLevel="0" collapsed="false">
      <c r="A58" s="88" t="n">
        <f aca="false">A57+1</f>
        <v>48</v>
      </c>
      <c r="B58" s="89" t="n">
        <v>2220229671</v>
      </c>
      <c r="C58" s="90" t="s">
        <v>577</v>
      </c>
      <c r="D58" s="91" t="s">
        <v>515</v>
      </c>
      <c r="E58" s="92" t="n">
        <v>35498</v>
      </c>
      <c r="F58" s="88" t="s">
        <v>571</v>
      </c>
      <c r="G58" s="93" t="n">
        <v>85</v>
      </c>
      <c r="H58" s="93" t="n">
        <v>87</v>
      </c>
      <c r="I58" s="94" t="n">
        <f aca="false">(G58+H58)/2</f>
        <v>86</v>
      </c>
      <c r="J58" s="95" t="str">
        <f aca="false">IF(I58&gt;=90,"X.Sắc",IF(I58&gt;=80,"Tốt",IF(I58&gt;=65,"Khá",IF(I58&gt;=50,"T.Bình",IF(I58&gt;=35,"Yếu","Kém")))))</f>
        <v>Tốt</v>
      </c>
      <c r="K58" s="95"/>
    </row>
    <row r="59" s="96" customFormat="true" ht="27" hidden="false" customHeight="true" outlineLevel="0" collapsed="false">
      <c r="A59" s="88" t="n">
        <f aca="false">A58+1</f>
        <v>49</v>
      </c>
      <c r="B59" s="89" t="n">
        <v>2221656551</v>
      </c>
      <c r="C59" s="90" t="s">
        <v>578</v>
      </c>
      <c r="D59" s="91" t="s">
        <v>579</v>
      </c>
      <c r="E59" s="92" t="n">
        <v>35993</v>
      </c>
      <c r="F59" s="88" t="s">
        <v>571</v>
      </c>
      <c r="G59" s="93" t="n">
        <v>82</v>
      </c>
      <c r="H59" s="93" t="n">
        <v>85</v>
      </c>
      <c r="I59" s="94" t="n">
        <f aca="false">(G59+H59)/2</f>
        <v>83.5</v>
      </c>
      <c r="J59" s="95" t="str">
        <f aca="false">IF(I59&gt;=90,"X.Sắc",IF(I59&gt;=80,"Tốt",IF(I59&gt;=65,"Khá",IF(I59&gt;=50,"T.Bình",IF(I59&gt;=35,"Yếu","Kém")))))</f>
        <v>Tốt</v>
      </c>
      <c r="K59" s="95"/>
    </row>
    <row r="60" s="96" customFormat="true" ht="27" hidden="false" customHeight="true" outlineLevel="0" collapsed="false">
      <c r="A60" s="88" t="n">
        <f aca="false">A59+1</f>
        <v>50</v>
      </c>
      <c r="B60" s="89" t="n">
        <v>2221227802</v>
      </c>
      <c r="C60" s="90" t="s">
        <v>580</v>
      </c>
      <c r="D60" s="91" t="s">
        <v>581</v>
      </c>
      <c r="E60" s="92" t="n">
        <v>35988</v>
      </c>
      <c r="F60" s="88" t="s">
        <v>571</v>
      </c>
      <c r="G60" s="93" t="n">
        <v>85</v>
      </c>
      <c r="H60" s="93" t="n">
        <v>81</v>
      </c>
      <c r="I60" s="94" t="n">
        <f aca="false">(G60+H60)/2</f>
        <v>83</v>
      </c>
      <c r="J60" s="95" t="str">
        <f aca="false">IF(I60&gt;=90,"X.Sắc",IF(I60&gt;=80,"Tốt",IF(I60&gt;=65,"Khá",IF(I60&gt;=50,"T.Bình",IF(I60&gt;=35,"Yếu","Kém")))))</f>
        <v>Tốt</v>
      </c>
      <c r="K60" s="95"/>
    </row>
    <row r="61" s="96" customFormat="true" ht="27" hidden="false" customHeight="true" outlineLevel="0" collapsed="false">
      <c r="A61" s="88" t="n">
        <f aca="false">A60+1</f>
        <v>51</v>
      </c>
      <c r="B61" s="89" t="n">
        <v>2220227804</v>
      </c>
      <c r="C61" s="90" t="s">
        <v>582</v>
      </c>
      <c r="D61" s="91" t="s">
        <v>86</v>
      </c>
      <c r="E61" s="92" t="n">
        <v>36099</v>
      </c>
      <c r="F61" s="88" t="s">
        <v>571</v>
      </c>
      <c r="G61" s="93" t="n">
        <v>86</v>
      </c>
      <c r="H61" s="93" t="n">
        <v>81</v>
      </c>
      <c r="I61" s="94" t="n">
        <f aca="false">(G61+H61)/2</f>
        <v>83.5</v>
      </c>
      <c r="J61" s="95" t="str">
        <f aca="false">IF(I61&gt;=90,"X.Sắc",IF(I61&gt;=80,"Tốt",IF(I61&gt;=65,"Khá",IF(I61&gt;=50,"T.Bình",IF(I61&gt;=35,"Yếu","Kém")))))</f>
        <v>Tốt</v>
      </c>
      <c r="K61" s="95"/>
    </row>
    <row r="62" s="96" customFormat="true" ht="27" hidden="false" customHeight="true" outlineLevel="0" collapsed="false">
      <c r="A62" s="88" t="n">
        <f aca="false">A61+1</f>
        <v>52</v>
      </c>
      <c r="B62" s="89" t="n">
        <v>2211344782</v>
      </c>
      <c r="C62" s="90" t="s">
        <v>382</v>
      </c>
      <c r="D62" s="91" t="s">
        <v>583</v>
      </c>
      <c r="E62" s="92" t="n">
        <v>36117</v>
      </c>
      <c r="F62" s="88" t="s">
        <v>571</v>
      </c>
      <c r="G62" s="93" t="n">
        <v>82</v>
      </c>
      <c r="H62" s="93" t="n">
        <v>85</v>
      </c>
      <c r="I62" s="94" t="n">
        <f aca="false">(G62+H62)/2</f>
        <v>83.5</v>
      </c>
      <c r="J62" s="95" t="str">
        <f aca="false">IF(I62&gt;=90,"X.Sắc",IF(I62&gt;=80,"Tốt",IF(I62&gt;=65,"Khá",IF(I62&gt;=50,"T.Bình",IF(I62&gt;=35,"Yếu","Kém")))))</f>
        <v>Tốt</v>
      </c>
      <c r="K62" s="95"/>
    </row>
    <row r="63" s="96" customFormat="true" ht="27" hidden="false" customHeight="true" outlineLevel="0" collapsed="false">
      <c r="A63" s="88" t="n">
        <f aca="false">A62+1</f>
        <v>53</v>
      </c>
      <c r="B63" s="89" t="n">
        <v>2220227808</v>
      </c>
      <c r="C63" s="90" t="s">
        <v>584</v>
      </c>
      <c r="D63" s="91" t="s">
        <v>94</v>
      </c>
      <c r="E63" s="92" t="n">
        <v>35614</v>
      </c>
      <c r="F63" s="88" t="s">
        <v>571</v>
      </c>
      <c r="G63" s="93" t="n">
        <v>87</v>
      </c>
      <c r="H63" s="93" t="n">
        <v>85</v>
      </c>
      <c r="I63" s="94" t="n">
        <f aca="false">(G63+H63)/2</f>
        <v>86</v>
      </c>
      <c r="J63" s="95" t="str">
        <f aca="false">IF(I63&gt;=90,"X.Sắc",IF(I63&gt;=80,"Tốt",IF(I63&gt;=65,"Khá",IF(I63&gt;=50,"T.Bình",IF(I63&gt;=35,"Yếu","Kém")))))</f>
        <v>Tốt</v>
      </c>
      <c r="K63" s="95"/>
    </row>
    <row r="64" s="96" customFormat="true" ht="27" hidden="false" customHeight="true" outlineLevel="0" collapsed="false">
      <c r="A64" s="88" t="n">
        <f aca="false">A63+1</f>
        <v>54</v>
      </c>
      <c r="B64" s="89" t="n">
        <v>2221227811</v>
      </c>
      <c r="C64" s="90" t="s">
        <v>585</v>
      </c>
      <c r="D64" s="91" t="s">
        <v>206</v>
      </c>
      <c r="E64" s="92" t="n">
        <v>36007</v>
      </c>
      <c r="F64" s="88" t="s">
        <v>571</v>
      </c>
      <c r="G64" s="93" t="n">
        <v>87</v>
      </c>
      <c r="H64" s="93" t="n">
        <v>87</v>
      </c>
      <c r="I64" s="94" t="n">
        <f aca="false">(G64+H64)/2</f>
        <v>87</v>
      </c>
      <c r="J64" s="95" t="str">
        <f aca="false">IF(I64&gt;=90,"X.Sắc",IF(I64&gt;=80,"Tốt",IF(I64&gt;=65,"Khá",IF(I64&gt;=50,"T.Bình",IF(I64&gt;=35,"Yếu","Kém")))))</f>
        <v>Tốt</v>
      </c>
      <c r="K64" s="95"/>
    </row>
    <row r="65" s="96" customFormat="true" ht="27" hidden="false" customHeight="true" outlineLevel="0" collapsed="false">
      <c r="A65" s="88" t="n">
        <f aca="false">A64+1</f>
        <v>55</v>
      </c>
      <c r="B65" s="89" t="n">
        <v>2220229562</v>
      </c>
      <c r="C65" s="90" t="s">
        <v>61</v>
      </c>
      <c r="D65" s="91" t="s">
        <v>439</v>
      </c>
      <c r="E65" s="92" t="n">
        <v>35188</v>
      </c>
      <c r="F65" s="88" t="s">
        <v>571</v>
      </c>
      <c r="G65" s="93" t="n">
        <v>93</v>
      </c>
      <c r="H65" s="93" t="n">
        <v>87</v>
      </c>
      <c r="I65" s="94" t="n">
        <f aca="false">(G65+H65)/2</f>
        <v>90</v>
      </c>
      <c r="J65" s="95" t="str">
        <f aca="false">IF(I65&gt;=90,"X.Sắc",IF(I65&gt;=80,"Tốt",IF(I65&gt;=65,"Khá",IF(I65&gt;=50,"T.Bình",IF(I65&gt;=35,"Yếu","Kém")))))</f>
        <v>X.Sắc</v>
      </c>
      <c r="K65" s="95"/>
    </row>
    <row r="66" s="96" customFormat="true" ht="27" hidden="false" customHeight="true" outlineLevel="0" collapsed="false">
      <c r="A66" s="88" t="n">
        <f aca="false">A65+1</f>
        <v>56</v>
      </c>
      <c r="B66" s="89" t="n">
        <v>2220227813</v>
      </c>
      <c r="C66" s="90" t="s">
        <v>586</v>
      </c>
      <c r="D66" s="91" t="s">
        <v>282</v>
      </c>
      <c r="E66" s="92" t="n">
        <v>35951</v>
      </c>
      <c r="F66" s="88" t="s">
        <v>571</v>
      </c>
      <c r="G66" s="93" t="n">
        <v>85</v>
      </c>
      <c r="H66" s="93" t="n">
        <v>90</v>
      </c>
      <c r="I66" s="94" t="n">
        <f aca="false">(G66+H66)/2</f>
        <v>87.5</v>
      </c>
      <c r="J66" s="95" t="str">
        <f aca="false">IF(I66&gt;=90,"X.Sắc",IF(I66&gt;=80,"Tốt",IF(I66&gt;=65,"Khá",IF(I66&gt;=50,"T.Bình",IF(I66&gt;=35,"Yếu","Kém")))))</f>
        <v>Tốt</v>
      </c>
      <c r="K66" s="95"/>
    </row>
    <row r="67" s="96" customFormat="true" ht="27" hidden="false" customHeight="true" outlineLevel="0" collapsed="false">
      <c r="A67" s="88" t="n">
        <f aca="false">A66+1</f>
        <v>57</v>
      </c>
      <c r="B67" s="89" t="n">
        <v>2220227822</v>
      </c>
      <c r="C67" s="90" t="s">
        <v>550</v>
      </c>
      <c r="D67" s="91" t="s">
        <v>356</v>
      </c>
      <c r="E67" s="92" t="n">
        <v>35953</v>
      </c>
      <c r="F67" s="88" t="s">
        <v>571</v>
      </c>
      <c r="G67" s="93" t="n">
        <v>97</v>
      </c>
      <c r="H67" s="93" t="n">
        <v>97</v>
      </c>
      <c r="I67" s="94" t="n">
        <f aca="false">(G67+H67)/2</f>
        <v>97</v>
      </c>
      <c r="J67" s="95" t="str">
        <f aca="false">IF(I67&gt;=90,"X.Sắc",IF(I67&gt;=80,"Tốt",IF(I67&gt;=65,"Khá",IF(I67&gt;=50,"T.Bình",IF(I67&gt;=35,"Yếu","Kém")))))</f>
        <v>X.Sắc</v>
      </c>
      <c r="K67" s="95"/>
    </row>
    <row r="68" s="96" customFormat="true" ht="27" hidden="false" customHeight="true" outlineLevel="0" collapsed="false">
      <c r="A68" s="88" t="n">
        <f aca="false">A67+1</f>
        <v>58</v>
      </c>
      <c r="B68" s="89" t="n">
        <v>2220227824</v>
      </c>
      <c r="C68" s="90" t="s">
        <v>285</v>
      </c>
      <c r="D68" s="91" t="s">
        <v>406</v>
      </c>
      <c r="E68" s="92" t="n">
        <v>35857</v>
      </c>
      <c r="F68" s="88" t="s">
        <v>571</v>
      </c>
      <c r="G68" s="93" t="n">
        <v>84</v>
      </c>
      <c r="H68" s="93" t="n">
        <v>97</v>
      </c>
      <c r="I68" s="94" t="n">
        <f aca="false">(G68+H68)/2</f>
        <v>90.5</v>
      </c>
      <c r="J68" s="95" t="str">
        <f aca="false">IF(I68&gt;=90,"X.Sắc",IF(I68&gt;=80,"Tốt",IF(I68&gt;=65,"Khá",IF(I68&gt;=50,"T.Bình",IF(I68&gt;=35,"Yếu","Kém")))))</f>
        <v>X.Sắc</v>
      </c>
      <c r="K68" s="95"/>
    </row>
    <row r="69" s="96" customFormat="true" ht="27" hidden="false" customHeight="true" outlineLevel="0" collapsed="false">
      <c r="A69" s="88" t="n">
        <f aca="false">A68+1</f>
        <v>59</v>
      </c>
      <c r="B69" s="89" t="n">
        <v>2220228471</v>
      </c>
      <c r="C69" s="90" t="s">
        <v>240</v>
      </c>
      <c r="D69" s="91" t="s">
        <v>406</v>
      </c>
      <c r="E69" s="92" t="n">
        <v>36024</v>
      </c>
      <c r="F69" s="88" t="s">
        <v>571</v>
      </c>
      <c r="G69" s="93" t="n">
        <v>97</v>
      </c>
      <c r="H69" s="93" t="n">
        <v>87</v>
      </c>
      <c r="I69" s="94" t="n">
        <f aca="false">(G69+H69)/2</f>
        <v>92</v>
      </c>
      <c r="J69" s="95" t="str">
        <f aca="false">IF(I69&gt;=90,"X.Sắc",IF(I69&gt;=80,"Tốt",IF(I69&gt;=65,"Khá",IF(I69&gt;=50,"T.Bình",IF(I69&gt;=35,"Yếu","Kém")))))</f>
        <v>X.Sắc</v>
      </c>
      <c r="K69" s="95"/>
    </row>
    <row r="70" s="96" customFormat="true" ht="27" hidden="false" customHeight="true" outlineLevel="0" collapsed="false">
      <c r="A70" s="88" t="n">
        <f aca="false">A69+1</f>
        <v>60</v>
      </c>
      <c r="B70" s="89" t="n">
        <v>2220227827</v>
      </c>
      <c r="C70" s="90" t="s">
        <v>547</v>
      </c>
      <c r="D70" s="91" t="s">
        <v>105</v>
      </c>
      <c r="E70" s="92" t="n">
        <v>35933</v>
      </c>
      <c r="F70" s="88" t="s">
        <v>571</v>
      </c>
      <c r="G70" s="93" t="n">
        <v>69</v>
      </c>
      <c r="H70" s="93" t="n">
        <v>80</v>
      </c>
      <c r="I70" s="94" t="n">
        <f aca="false">(G70+H70)/2</f>
        <v>74.5</v>
      </c>
      <c r="J70" s="95" t="str">
        <f aca="false">IF(I70&gt;=90,"X.Sắc",IF(I70&gt;=80,"Tốt",IF(I70&gt;=65,"Khá",IF(I70&gt;=50,"T.Bình",IF(I70&gt;=35,"Yếu","Kém")))))</f>
        <v>Khá</v>
      </c>
      <c r="K70" s="95"/>
    </row>
    <row r="71" s="96" customFormat="true" ht="27" hidden="false" customHeight="true" outlineLevel="0" collapsed="false">
      <c r="A71" s="88" t="n">
        <f aca="false">A70+1</f>
        <v>61</v>
      </c>
      <c r="B71" s="89" t="n">
        <v>2121114111</v>
      </c>
      <c r="C71" s="90" t="s">
        <v>587</v>
      </c>
      <c r="D71" s="91" t="s">
        <v>361</v>
      </c>
      <c r="E71" s="92" t="n">
        <v>35681</v>
      </c>
      <c r="F71" s="88" t="s">
        <v>571</v>
      </c>
      <c r="G71" s="93" t="n">
        <v>68</v>
      </c>
      <c r="H71" s="93" t="n">
        <v>67</v>
      </c>
      <c r="I71" s="94" t="n">
        <f aca="false">(G71+H71)/2</f>
        <v>67.5</v>
      </c>
      <c r="J71" s="95" t="str">
        <f aca="false">IF(I71&gt;=90,"X.Sắc",IF(I71&gt;=80,"Tốt",IF(I71&gt;=65,"Khá",IF(I71&gt;=50,"T.Bình",IF(I71&gt;=35,"Yếu","Kém")))))</f>
        <v>Khá</v>
      </c>
      <c r="K71" s="95"/>
    </row>
    <row r="72" s="96" customFormat="true" ht="27" hidden="false" customHeight="true" outlineLevel="0" collapsed="false">
      <c r="A72" s="88" t="n">
        <f aca="false">A71+1</f>
        <v>62</v>
      </c>
      <c r="B72" s="89" t="n">
        <v>2220227833</v>
      </c>
      <c r="C72" s="90" t="s">
        <v>588</v>
      </c>
      <c r="D72" s="91" t="s">
        <v>300</v>
      </c>
      <c r="E72" s="92" t="n">
        <v>35827</v>
      </c>
      <c r="F72" s="88" t="s">
        <v>571</v>
      </c>
      <c r="G72" s="93" t="n">
        <v>84</v>
      </c>
      <c r="H72" s="93" t="n">
        <v>83</v>
      </c>
      <c r="I72" s="94" t="n">
        <f aca="false">(G72+H72)/2</f>
        <v>83.5</v>
      </c>
      <c r="J72" s="95" t="str">
        <f aca="false">IF(I72&gt;=90,"X.Sắc",IF(I72&gt;=80,"Tốt",IF(I72&gt;=65,"Khá",IF(I72&gt;=50,"T.Bình",IF(I72&gt;=35,"Yếu","Kém")))))</f>
        <v>Tốt</v>
      </c>
      <c r="K72" s="95"/>
    </row>
    <row r="73" s="96" customFormat="true" ht="27" hidden="false" customHeight="true" outlineLevel="0" collapsed="false">
      <c r="A73" s="88" t="n">
        <f aca="false">A72+1</f>
        <v>63</v>
      </c>
      <c r="B73" s="89" t="n">
        <v>2220717103</v>
      </c>
      <c r="C73" s="90" t="s">
        <v>589</v>
      </c>
      <c r="D73" s="91" t="s">
        <v>300</v>
      </c>
      <c r="E73" s="89" t="n">
        <v>2220717103</v>
      </c>
      <c r="F73" s="88" t="s">
        <v>571</v>
      </c>
      <c r="G73" s="93" t="n">
        <v>87</v>
      </c>
      <c r="H73" s="93" t="n">
        <v>87</v>
      </c>
      <c r="I73" s="94" t="n">
        <f aca="false">(G73+H73)/2</f>
        <v>87</v>
      </c>
      <c r="J73" s="95" t="str">
        <f aca="false">IF(I73&gt;=90,"X.Sắc",IF(I73&gt;=80,"Tốt",IF(I73&gt;=65,"Khá",IF(I73&gt;=50,"T.Bình",IF(I73&gt;=35,"Yếu","Kém")))))</f>
        <v>Tốt</v>
      </c>
      <c r="K73" s="95"/>
    </row>
    <row r="74" s="96" customFormat="true" ht="27" hidden="false" customHeight="true" outlineLevel="0" collapsed="false">
      <c r="A74" s="88" t="n">
        <f aca="false">A73+1</f>
        <v>64</v>
      </c>
      <c r="B74" s="89" t="n">
        <v>2021628085</v>
      </c>
      <c r="C74" s="90" t="s">
        <v>372</v>
      </c>
      <c r="D74" s="91" t="s">
        <v>304</v>
      </c>
      <c r="E74" s="92" t="n">
        <v>35174</v>
      </c>
      <c r="F74" s="88" t="s">
        <v>571</v>
      </c>
      <c r="G74" s="93" t="n">
        <v>73</v>
      </c>
      <c r="H74" s="93" t="n">
        <v>90</v>
      </c>
      <c r="I74" s="94" t="n">
        <f aca="false">(G74+H74)/2</f>
        <v>81.5</v>
      </c>
      <c r="J74" s="95" t="str">
        <f aca="false">IF(I74&gt;=90,"X.Sắc",IF(I74&gt;=80,"Tốt",IF(I74&gt;=65,"Khá",IF(I74&gt;=50,"T.Bình",IF(I74&gt;=35,"Yếu","Kém")))))</f>
        <v>Tốt</v>
      </c>
      <c r="K74" s="95"/>
    </row>
    <row r="75" s="96" customFormat="true" ht="27" hidden="false" customHeight="true" outlineLevel="0" collapsed="false">
      <c r="A75" s="88" t="n">
        <f aca="false">A74+1</f>
        <v>65</v>
      </c>
      <c r="B75" s="89" t="n">
        <v>2220227836</v>
      </c>
      <c r="C75" s="90" t="s">
        <v>590</v>
      </c>
      <c r="D75" s="91" t="s">
        <v>591</v>
      </c>
      <c r="E75" s="92" t="n">
        <v>36019</v>
      </c>
      <c r="F75" s="88" t="s">
        <v>571</v>
      </c>
      <c r="G75" s="93" t="n">
        <v>82</v>
      </c>
      <c r="H75" s="93" t="n">
        <v>80</v>
      </c>
      <c r="I75" s="94" t="n">
        <f aca="false">(G75+H75)/2</f>
        <v>81</v>
      </c>
      <c r="J75" s="95" t="str">
        <f aca="false">IF(I75&gt;=90,"X.Sắc",IF(I75&gt;=80,"Tốt",IF(I75&gt;=65,"Khá",IF(I75&gt;=50,"T.Bình",IF(I75&gt;=35,"Yếu","Kém")))))</f>
        <v>Tốt</v>
      </c>
      <c r="K75" s="95"/>
    </row>
    <row r="76" s="96" customFormat="true" ht="27" hidden="false" customHeight="true" outlineLevel="0" collapsed="false">
      <c r="A76" s="88" t="n">
        <f aca="false">A75+1</f>
        <v>66</v>
      </c>
      <c r="B76" s="89" t="n">
        <v>2121213355</v>
      </c>
      <c r="C76" s="90" t="s">
        <v>592</v>
      </c>
      <c r="D76" s="91" t="s">
        <v>308</v>
      </c>
      <c r="E76" s="92" t="n">
        <v>35726</v>
      </c>
      <c r="F76" s="88" t="s">
        <v>571</v>
      </c>
      <c r="G76" s="93" t="n">
        <v>0</v>
      </c>
      <c r="H76" s="93" t="n">
        <v>0</v>
      </c>
      <c r="I76" s="94" t="n">
        <f aca="false">(G76+H76)/2</f>
        <v>0</v>
      </c>
      <c r="J76" s="95" t="str">
        <f aca="false">IF(I76&gt;=90,"X.Sắc",IF(I76&gt;=80,"Tốt",IF(I76&gt;=65,"Khá",IF(I76&gt;=50,"T.Bình",IF(I76&gt;=35,"Yếu","Kém")))))</f>
        <v>Kém</v>
      </c>
      <c r="K76" s="95"/>
    </row>
    <row r="78" s="59" customFormat="true" ht="15.95" hidden="false" customHeight="true" outlineLevel="0" collapsed="false">
      <c r="A78" s="56"/>
      <c r="B78" s="97" t="s">
        <v>41</v>
      </c>
      <c r="C78" s="97"/>
      <c r="D78" s="97"/>
      <c r="E78" s="98"/>
      <c r="F78" s="99" t="s">
        <v>114</v>
      </c>
      <c r="G78" s="100"/>
    </row>
    <row r="79" s="59" customFormat="true" ht="15.95" hidden="false" customHeight="true" outlineLevel="0" collapsed="false">
      <c r="A79" s="56"/>
      <c r="B79" s="101"/>
      <c r="C79" s="101"/>
      <c r="D79" s="101"/>
      <c r="E79" s="102" t="s">
        <v>115</v>
      </c>
      <c r="F79" s="103" t="s">
        <v>20</v>
      </c>
      <c r="G79" s="102" t="s">
        <v>116</v>
      </c>
    </row>
    <row r="80" s="59" customFormat="true" ht="15.95" hidden="false" customHeight="true" outlineLevel="0" collapsed="false">
      <c r="A80" s="56"/>
      <c r="B80" s="104"/>
      <c r="C80" s="105"/>
      <c r="D80" s="106"/>
      <c r="E80" s="107" t="s">
        <v>117</v>
      </c>
      <c r="F80" s="108" t="n">
        <f aca="false">COUNTIF($J$11:$J$76,"X.Sắc")</f>
        <v>11</v>
      </c>
      <c r="G80" s="109" t="n">
        <f aca="false">F80/F86*100</f>
        <v>16.6666666666667</v>
      </c>
      <c r="R80" s="70"/>
    </row>
    <row r="81" s="59" customFormat="true" ht="15.95" hidden="false" customHeight="true" outlineLevel="0" collapsed="false">
      <c r="A81" s="56"/>
      <c r="B81" s="104"/>
      <c r="C81" s="105"/>
      <c r="D81" s="106"/>
      <c r="E81" s="107" t="s">
        <v>15</v>
      </c>
      <c r="F81" s="108" t="n">
        <f aca="false">COUNTIF($J$11:$J$76,"TỐT")</f>
        <v>40</v>
      </c>
      <c r="G81" s="109" t="n">
        <f aca="false">F81/F86*100</f>
        <v>60.6060606060606</v>
      </c>
    </row>
    <row r="82" s="59" customFormat="true" ht="15.95" hidden="false" customHeight="true" outlineLevel="0" collapsed="false">
      <c r="A82" s="56"/>
      <c r="B82" s="104"/>
      <c r="C82" s="105"/>
      <c r="D82" s="106"/>
      <c r="E82" s="107" t="s">
        <v>16</v>
      </c>
      <c r="F82" s="108" t="n">
        <f aca="false">COUNTIF($J$11:$J$76,"khá")</f>
        <v>11</v>
      </c>
      <c r="G82" s="109" t="n">
        <f aca="false">F82/F86*100</f>
        <v>16.6666666666667</v>
      </c>
    </row>
    <row r="83" s="59" customFormat="true" ht="15.95" hidden="false" customHeight="true" outlineLevel="0" collapsed="false">
      <c r="A83" s="56"/>
      <c r="B83" s="110" t="s">
        <v>42</v>
      </c>
      <c r="C83" s="105"/>
      <c r="D83" s="106"/>
      <c r="E83" s="107" t="s">
        <v>118</v>
      </c>
      <c r="F83" s="108" t="n">
        <f aca="false">COUNTIF($J$11:$J$76,"T.Bình")</f>
        <v>0</v>
      </c>
      <c r="G83" s="109" t="n">
        <f aca="false">F83/F86*100</f>
        <v>0</v>
      </c>
    </row>
    <row r="84" s="59" customFormat="true" ht="15.95" hidden="false" customHeight="true" outlineLevel="0" collapsed="false">
      <c r="A84" s="56"/>
      <c r="B84" s="104"/>
      <c r="C84" s="105"/>
      <c r="D84" s="106"/>
      <c r="E84" s="107" t="s">
        <v>18</v>
      </c>
      <c r="F84" s="108" t="n">
        <f aca="false">COUNTIF($J$11:$J$76,"Yếu")</f>
        <v>2</v>
      </c>
      <c r="G84" s="109" t="n">
        <f aca="false">F84/F86*100</f>
        <v>3.03030303030303</v>
      </c>
    </row>
    <row r="85" s="59" customFormat="true" ht="15.95" hidden="false" customHeight="true" outlineLevel="0" collapsed="false">
      <c r="A85" s="56"/>
      <c r="B85" s="104"/>
      <c r="C85" s="105"/>
      <c r="D85" s="106"/>
      <c r="E85" s="107" t="s">
        <v>19</v>
      </c>
      <c r="F85" s="108" t="n">
        <f aca="false">COUNTIF($J$11:$J$76,"Kém")</f>
        <v>2</v>
      </c>
      <c r="G85" s="109" t="n">
        <f aca="false">F85/F86*100</f>
        <v>3.03030303030303</v>
      </c>
    </row>
    <row r="86" s="59" customFormat="true" ht="15.95" hidden="false" customHeight="true" outlineLevel="0" collapsed="false">
      <c r="A86" s="56"/>
      <c r="B86" s="61"/>
      <c r="C86" s="111"/>
      <c r="D86" s="111"/>
      <c r="E86" s="112" t="s">
        <v>119</v>
      </c>
      <c r="F86" s="113" t="n">
        <f aca="false">SUM(F80:F85)</f>
        <v>66</v>
      </c>
      <c r="G86" s="114" t="n">
        <f aca="false">SUM(G80:G85)</f>
        <v>100</v>
      </c>
    </row>
    <row r="87" s="59" customFormat="true" ht="15.95" hidden="false" customHeight="true" outlineLevel="0" collapsed="false">
      <c r="A87" s="56"/>
      <c r="B87" s="61"/>
      <c r="C87" s="111"/>
      <c r="D87" s="111"/>
      <c r="E87" s="115"/>
      <c r="F87" s="116"/>
      <c r="G87" s="61"/>
      <c r="H87" s="61"/>
      <c r="I87" s="111"/>
    </row>
    <row r="88" s="47" customFormat="true" ht="17.25" hidden="false" customHeight="false" outlineLevel="0" collapsed="false">
      <c r="E88" s="48"/>
      <c r="G88" s="49"/>
      <c r="H88" s="49"/>
      <c r="J88" s="50" t="str">
        <f aca="true">"Đà Nẵng, ngày"&amp;" "&amp;DAY(TODAY())&amp;" "&amp;"tháng"&amp;" "&amp;MONTH(TODAY())&amp;" "&amp;"năm"&amp;" "&amp;YEAR(TODAY())</f>
        <v>Đà Nẵng, ngày 28 tháng 7 năm 2026</v>
      </c>
      <c r="K88" s="49"/>
      <c r="Q88" s="52"/>
      <c r="R88" s="52"/>
    </row>
    <row r="89" s="53" customFormat="true" ht="18.75" hidden="false" customHeight="false" outlineLevel="0" collapsed="false">
      <c r="B89" s="3" t="s">
        <v>44</v>
      </c>
      <c r="C89" s="3"/>
      <c r="D89" s="118"/>
      <c r="E89" s="54" t="s">
        <v>45</v>
      </c>
      <c r="J89" s="54" t="s">
        <v>46</v>
      </c>
      <c r="Q89" s="55"/>
      <c r="R89" s="55"/>
    </row>
    <row r="90" s="59" customFormat="true" ht="15.75" hidden="false" customHeight="false" outlineLevel="0" collapsed="false">
      <c r="A90" s="56"/>
      <c r="D90" s="119"/>
      <c r="E90" s="58"/>
      <c r="G90" s="56"/>
      <c r="H90" s="56"/>
      <c r="I90" s="56"/>
      <c r="J90" s="56"/>
      <c r="K90" s="120"/>
      <c r="M90" s="56"/>
    </row>
    <row r="91" s="59" customFormat="true" ht="15.75" hidden="false" customHeight="false" outlineLevel="0" collapsed="false">
      <c r="A91" s="56"/>
      <c r="D91" s="119"/>
      <c r="E91" s="58"/>
      <c r="G91" s="56"/>
      <c r="H91" s="56"/>
      <c r="I91" s="56"/>
      <c r="J91" s="56"/>
      <c r="K91" s="120"/>
      <c r="M91" s="56"/>
    </row>
    <row r="92" s="59" customFormat="true" ht="15.95" hidden="false" customHeight="true" outlineLevel="0" collapsed="false">
      <c r="A92" s="56"/>
      <c r="D92" s="119"/>
      <c r="E92" s="60"/>
      <c r="F92" s="61"/>
      <c r="G92" s="56"/>
      <c r="H92" s="56"/>
      <c r="I92" s="56"/>
      <c r="J92" s="62"/>
      <c r="K92" s="62"/>
      <c r="M92" s="56"/>
    </row>
    <row r="93" s="59" customFormat="true" ht="15.75" hidden="false" customHeight="false" outlineLevel="0" collapsed="false">
      <c r="A93" s="56"/>
      <c r="D93" s="119"/>
      <c r="E93" s="58"/>
      <c r="G93" s="56"/>
      <c r="H93" s="56"/>
      <c r="I93" s="56"/>
      <c r="J93" s="56"/>
      <c r="K93" s="56"/>
      <c r="M93" s="56"/>
    </row>
    <row r="94" s="65" customFormat="true" ht="18.75" hidden="false" customHeight="false" outlineLevel="0" collapsed="false">
      <c r="A94" s="63"/>
      <c r="B94" s="121"/>
      <c r="C94" s="121"/>
      <c r="D94" s="121"/>
      <c r="E94" s="121"/>
      <c r="F94" s="121"/>
      <c r="G94" s="63"/>
      <c r="H94" s="63"/>
      <c r="I94" s="63"/>
      <c r="J94" s="63"/>
      <c r="K94" s="63"/>
    </row>
  </sheetData>
  <autoFilter ref="A9:R76"/>
  <mergeCells count="3">
    <mergeCell ref="B89:C89"/>
    <mergeCell ref="B94:C94"/>
    <mergeCell ref="D94:F94"/>
  </mergeCells>
  <conditionalFormatting sqref="G11:I76">
    <cfRule type="cellIs" priority="2" operator="between" aboveAverage="0" equalAverage="0" bottom="0" percent="0" rank="0" text="" dxfId="164">
      <formula>0</formula>
      <formula>49</formula>
    </cfRule>
  </conditionalFormatting>
  <conditionalFormatting sqref="B11:D76">
    <cfRule type="cellIs" priority="3" operator="equal" aboveAverage="0" equalAverage="0" bottom="0" percent="0" rank="0" text="" dxfId="165">
      <formula>0</formula>
    </cfRule>
  </conditionalFormatting>
  <conditionalFormatting sqref="F88:H88 J88 G11:I76">
    <cfRule type="cellIs" priority="4" operator="between" aboveAverage="0" equalAverage="0" bottom="0" percent="0" rank="0" text="" dxfId="166">
      <formula>0</formula>
      <formula>49</formula>
    </cfRule>
  </conditionalFormatting>
  <conditionalFormatting sqref="G11:I76">
    <cfRule type="cellIs" priority="5" operator="lessThan" aboveAverage="0" equalAverage="0" bottom="0" percent="0" rank="0" text="" dxfId="167">
      <formula>50</formula>
    </cfRule>
    <cfRule type="cellIs" priority="6" operator="between" aboveAverage="0" equalAverage="0" bottom="0" percent="0" rank="0" text="" dxfId="168">
      <formula>0</formula>
      <formula>49</formula>
    </cfRule>
  </conditionalFormatting>
  <conditionalFormatting sqref="I11:I76">
    <cfRule type="cellIs" priority="7" operator="equal" aboveAverage="0" equalAverage="0" bottom="0" percent="0" rank="0" text="" dxfId="169">
      <formula>0</formula>
    </cfRule>
  </conditionalFormatting>
  <conditionalFormatting sqref="A11:A76">
    <cfRule type="cellIs" priority="8" operator="equal" aboveAverage="0" equalAverage="0" bottom="0" percent="0" rank="0" text="" dxfId="170">
      <formula>1</formula>
    </cfRule>
  </conditionalFormatting>
  <conditionalFormatting sqref="F11:F76">
    <cfRule type="expression" priority="9" aboveAverage="0" equalAverage="0" bottom="0" percent="0" rank="0" text="" dxfId="171">
      <formula>NOT(ISERROR(SEARCH("D20",F11)))</formula>
    </cfRule>
  </conditionalFormatting>
  <conditionalFormatting sqref="B68:B70">
    <cfRule type="expression" priority="10" aboveAverage="0" equalAverage="0" bottom="0" percent="0" rank="0" text="" dxfId="172">
      <formula>AND(COUNTIF($B$68:$B$70,B68)&gt;1,NOT(ISBLANK(B68)))</formula>
    </cfRule>
  </conditionalFormatting>
  <conditionalFormatting sqref="B11:B68">
    <cfRule type="expression" priority="11" aboveAverage="0" equalAverage="0" bottom="0" percent="0" rank="0" text="" dxfId="173">
      <formula>AND(COUNTIF($B$11:$B$68,B11)&gt;1,NOT(ISBLANK(B11)))</formula>
    </cfRule>
  </conditionalFormatting>
  <conditionalFormatting sqref="B28">
    <cfRule type="expression" priority="12" aboveAverage="0" equalAverage="0" bottom="0" percent="0" rank="0" text="" dxfId="174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75">
      <formula>AND(COUNTIF($B$28:$B$28,B28)&gt;1,NOT(ISBLANK(B28)))</formula>
    </cfRule>
    <cfRule type="expression" priority="14" aboveAverage="0" equalAverage="0" bottom="0" percent="0" rank="0" text="" dxfId="176">
      <formula>AND(COUNTIF($B$28:$B$28,B28)&gt;1,NOT(ISBLANK(B28)))</formula>
    </cfRule>
  </conditionalFormatting>
  <conditionalFormatting sqref="B31">
    <cfRule type="expression" priority="15" aboveAverage="0" equalAverage="0" bottom="0" percent="0" rank="0" text="" dxfId="177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78">
      <formula>AND(COUNTIF($B$31:$B$31,B31)&gt;1,NOT(ISBLANK(B31)))</formula>
    </cfRule>
    <cfRule type="expression" priority="17" aboveAverage="0" equalAverage="0" bottom="0" percent="0" rank="0" text="" dxfId="179">
      <formula>AND(COUNTIF($B$31:$B$31,B31)&gt;1,NOT(ISBLANK(B31)))</formula>
    </cfRule>
  </conditionalFormatting>
  <conditionalFormatting sqref="B29:B30">
    <cfRule type="expression" priority="18" aboveAverage="0" equalAverage="0" bottom="0" percent="0" rank="0" text="" dxfId="180">
      <formula>AND(COUNTIF($B$29:$B$30,B29)&gt;1,NOT(ISBLANK(B29)))</formula>
    </cfRule>
  </conditionalFormatting>
  <conditionalFormatting sqref="B29:B30">
    <cfRule type="expression" priority="19" aboveAverage="0" equalAverage="0" bottom="0" percent="0" rank="0" text="" dxfId="181">
      <formula>AND(COUNTIF($B$29:$B$30,B29)&gt;1,NOT(ISBLANK(B29)))</formula>
    </cfRule>
    <cfRule type="expression" priority="20" aboveAverage="0" equalAverage="0" bottom="0" percent="0" rank="0" text="" dxfId="182">
      <formula>AND(COUNTIF($B$29:$B$30,B29)&gt;1,NOT(ISBLANK(B29)))</formula>
    </cfRule>
  </conditionalFormatting>
  <conditionalFormatting sqref="B32:B54">
    <cfRule type="expression" priority="21" aboveAverage="0" equalAverage="0" bottom="0" percent="0" rank="0" text="" dxfId="183">
      <formula>AND(COUNTIF($B$32:$B$54,B32)&gt;1,NOT(ISBLANK(B32)))</formula>
    </cfRule>
  </conditionalFormatting>
  <conditionalFormatting sqref="B32:B54">
    <cfRule type="expression" priority="22" aboveAverage="0" equalAverage="0" bottom="0" percent="0" rank="0" text="" dxfId="184">
      <formula>AND(COUNTIF($B$32:$B$54,B32)&gt;1,NOT(ISBLANK(B32)))</formula>
    </cfRule>
    <cfRule type="expression" priority="23" aboveAverage="0" equalAverage="0" bottom="0" percent="0" rank="0" text="" dxfId="185">
      <formula>AND(COUNTIF($B$32:$B$54,B32)&gt;1,NOT(ISBLANK(B32)))</formula>
    </cfRule>
  </conditionalFormatting>
  <conditionalFormatting sqref="B28:B54">
    <cfRule type="expression" priority="24" aboveAverage="0" equalAverage="0" bottom="0" percent="0" rank="0" text="" dxfId="186">
      <formula>AND(COUNTIF($B$28:$B$54,B28)&gt;1,NOT(ISBLANK(B28)))</formula>
    </cfRule>
  </conditionalFormatting>
  <conditionalFormatting sqref="B65">
    <cfRule type="expression" priority="25" aboveAverage="0" equalAverage="0" bottom="0" percent="0" rank="0" text="" dxfId="187">
      <formula>AND(COUNTIF($B$65:$B$65,B65)&gt;1,NOT(ISBLANK(B65)))</formula>
    </cfRule>
  </conditionalFormatting>
  <conditionalFormatting sqref="B65">
    <cfRule type="expression" priority="26" aboveAverage="0" equalAverage="0" bottom="0" percent="0" rank="0" text="" dxfId="188">
      <formula>AND(COUNTIF($B$65:$B$65,B65)&gt;1,NOT(ISBLANK(B65)))</formula>
    </cfRule>
    <cfRule type="expression" priority="27" aboveAverage="0" equalAverage="0" bottom="0" percent="0" rank="0" text="" dxfId="189">
      <formula>AND(COUNTIF($B$65:$B$65,B65)&gt;1,NOT(ISBLANK(B65)))</formula>
    </cfRule>
  </conditionalFormatting>
  <conditionalFormatting sqref="B60">
    <cfRule type="expression" priority="28" aboveAverage="0" equalAverage="0" bottom="0" percent="0" rank="0" text="" dxfId="190">
      <formula>AND(COUNTIF($B$60:$B$60,B60)&gt;1,NOT(ISBLANK(B60)))</formula>
    </cfRule>
  </conditionalFormatting>
  <conditionalFormatting sqref="B11:B67">
    <cfRule type="expression" priority="29" aboveAverage="0" equalAverage="0" bottom="0" percent="0" rank="0" text="" dxfId="191">
      <formula>AND(COUNTIF($B$11:$B$67,B11)&gt;1,NOT(ISBLANK(B11)))</formula>
    </cfRule>
  </conditionalFormatting>
  <conditionalFormatting sqref="B11:B27">
    <cfRule type="expression" priority="30" aboveAverage="0" equalAverage="0" bottom="0" percent="0" rank="0" text="" dxfId="192">
      <formula>AND(COUNTIF($B$11:$B$27,B11)&gt;1,NOT(ISBLANK(B11)))</formula>
    </cfRule>
  </conditionalFormatting>
  <conditionalFormatting sqref="B11:B76">
    <cfRule type="expression" priority="31" aboveAverage="0" equalAverage="0" bottom="0" percent="0" rank="0" text="" dxfId="193">
      <formula>AND(COUNTIF($B$11:$B$76,B11)&gt;1,NOT(ISBLANK(B11)))</formula>
    </cfRule>
  </conditionalFormatting>
  <conditionalFormatting sqref="B11:B68">
    <cfRule type="expression" priority="32" aboveAverage="0" equalAverage="0" bottom="0" percent="0" rank="0" text="" dxfId="194">
      <formula>AND(COUNTIF($B$11:$B$68,B11)&gt;1,NOT(ISBLANK(B11)))</formula>
    </cfRule>
    <cfRule type="expression" priority="33" aboveAverage="0" equalAverage="0" bottom="0" percent="0" rank="0" text="" dxfId="195">
      <formula>AND(COUNTIF($B$11:$B$68,B11)&gt;1,NOT(ISBLANK(B11)))</formula>
    </cfRule>
  </conditionalFormatting>
  <conditionalFormatting sqref="B11:B76">
    <cfRule type="expression" priority="34" aboveAverage="0" equalAverage="0" bottom="0" percent="0" rank="0" text="" dxfId="196">
      <formula>AND(COUNTIF($B$11:$B$76,B11)&gt;1,NOT(ISBLANK(B11)))</formula>
    </cfRule>
    <cfRule type="expression" priority="35" aboveAverage="0" equalAverage="0" bottom="0" percent="0" rank="0" text="" dxfId="197">
      <formula>AND(COUNTIF($B$11:$B$76,B11)&gt;1,NOT(ISBLANK(B11)))</formula>
    </cfRule>
  </conditionalFormatting>
  <conditionalFormatting sqref="B11:B76">
    <cfRule type="expression" priority="36" aboveAverage="0" equalAverage="0" bottom="0" percent="0" rank="0" text="" dxfId="198">
      <formula>AND(COUNTIF($B$11:$B$76,B11)&gt;1,NOT(ISBLANK(B11)))</formula>
    </cfRule>
    <cfRule type="expression" priority="37" aboveAverage="0" equalAverage="0" bottom="0" percent="0" rank="0" text="" dxfId="199">
      <formula>AND(COUNTIF($B$11:$B$76,B11)&gt;1,NOT(ISBLANK(B11)))</formula>
    </cfRule>
    <cfRule type="expression" priority="38" aboveAverage="0" equalAverage="0" bottom="0" percent="0" rank="0" text="" dxfId="200">
      <formula>AND(COUNTIF($B$11:$B$76,B11)&gt;1,NOT(ISBLANK(B11)))</formula>
    </cfRule>
  </conditionalFormatting>
  <conditionalFormatting sqref="E73">
    <cfRule type="cellIs" priority="39" operator="equal" aboveAverage="0" equalAverage="0" bottom="0" percent="0" rank="0" text="" dxfId="201">
      <formula>0</formula>
    </cfRule>
  </conditionalFormatting>
  <conditionalFormatting sqref="E73">
    <cfRule type="expression" priority="40" aboveAverage="0" equalAverage="0" bottom="0" percent="0" rank="0" text="" dxfId="202">
      <formula>AND(COUNTIF($E$73:$E$73,E73)&gt;1,NOT(ISBLANK(E73)))</formula>
    </cfRule>
  </conditionalFormatting>
  <conditionalFormatting sqref="E73">
    <cfRule type="expression" priority="41" aboveAverage="0" equalAverage="0" bottom="0" percent="0" rank="0" text="" dxfId="203">
      <formula>AND(COUNTIF($E$73:$E$73,E73)&gt;1,NOT(ISBLANK(E73)))</formula>
    </cfRule>
    <cfRule type="expression" priority="42" aboveAverage="0" equalAverage="0" bottom="0" percent="0" rank="0" text="" dxfId="204">
      <formula>AND(COUNTIF($E$73:$E$73,E73)&gt;1,NOT(ISBLANK(E73)))</formula>
    </cfRule>
  </conditionalFormatting>
  <conditionalFormatting sqref="E73">
    <cfRule type="expression" priority="43" aboveAverage="0" equalAverage="0" bottom="0" percent="0" rank="0" text="" dxfId="205">
      <formula>AND(COUNTIF($E$73:$E$73,E73)&gt;1,NOT(ISBLANK(E73)))</formula>
    </cfRule>
    <cfRule type="expression" priority="44" aboveAverage="0" equalAverage="0" bottom="0" percent="0" rank="0" text="" dxfId="206">
      <formula>AND(COUNTIF($E$73:$E$73,E73)&gt;1,NOT(ISBLANK(E73)))</formula>
    </cfRule>
    <cfRule type="expression" priority="45" aboveAverage="0" equalAverage="0" bottom="0" percent="0" rank="0" text="" dxfId="207">
      <formula>AND(COUNTIF($E$73:$E$73,E73)&gt;1,NOT(ISBLANK(E73)))</formula>
    </cfRule>
  </conditionalFormatting>
  <printOptions headings="false" gridLines="false" gridLinesSet="true" horizontalCentered="false" verticalCentered="false"/>
  <pageMargins left="0.859722222222222" right="0.2" top="0.420138888888889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F48" activeCellId="0" sqref="F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4.85"/>
    <col collapsed="false" customWidth="true" hidden="false" outlineLevel="0" max="2" min="2" style="59" width="14.7"/>
    <col collapsed="false" customWidth="true" hidden="false" outlineLevel="0" max="3" min="3" style="59" width="23.28"/>
    <col collapsed="false" customWidth="true" hidden="false" outlineLevel="0" max="4" min="4" style="119" width="11.13"/>
    <col collapsed="false" customWidth="true" hidden="false" outlineLevel="0" max="5" min="5" style="58" width="14.14"/>
    <col collapsed="false" customWidth="true" hidden="false" outlineLevel="0" max="6" min="6" style="59" width="11.7"/>
    <col collapsed="false" customWidth="true" hidden="false" outlineLevel="0" max="7" min="7" style="56" width="8.7"/>
    <col collapsed="false" customWidth="true" hidden="false" outlineLevel="0" max="9" min="8" style="56" width="7.85"/>
    <col collapsed="false" customWidth="true" hidden="false" outlineLevel="0" max="10" min="10" style="56" width="8.14"/>
    <col collapsed="false" customWidth="true" hidden="false" outlineLevel="0" max="11" min="11" style="56" width="14.14"/>
    <col collapsed="false" customWidth="false" hidden="false" outlineLevel="0" max="257" min="12" style="59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</row>
    <row r="3" s="52" customFormat="true" ht="16.5" hidden="false" customHeight="false" outlineLevel="0" collapsed="false">
      <c r="A3" s="133"/>
      <c r="B3" s="133"/>
      <c r="C3" s="133"/>
      <c r="D3" s="133"/>
      <c r="E3" s="135"/>
      <c r="F3" s="134"/>
      <c r="J3" s="134"/>
    </row>
    <row r="4" s="75" customFormat="true" ht="16.5" hidden="false" customHeight="false" outlineLevel="0" collapsed="false">
      <c r="B4" s="51"/>
      <c r="D4" s="51"/>
      <c r="E4" s="51" t="s">
        <v>47</v>
      </c>
      <c r="F4" s="51"/>
      <c r="G4" s="51"/>
      <c r="H4" s="51"/>
      <c r="I4" s="51"/>
      <c r="J4" s="51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593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50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36"/>
      <c r="H8" s="136"/>
      <c r="I8" s="136"/>
      <c r="J8" s="16"/>
    </row>
    <row r="9" s="137" customFormat="true" ht="12.75" hidden="false" customHeight="false" outlineLevel="0" collapsed="false">
      <c r="G9" s="138"/>
      <c r="H9" s="138"/>
      <c r="I9" s="138"/>
      <c r="J9" s="138"/>
      <c r="K9" s="138"/>
    </row>
    <row r="10" s="87" customFormat="true" ht="33" hidden="false" customHeight="false" outlineLevel="0" collapsed="false">
      <c r="A10" s="81" t="s">
        <v>51</v>
      </c>
      <c r="B10" s="81" t="s">
        <v>52</v>
      </c>
      <c r="C10" s="81" t="s">
        <v>53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2.5" hidden="false" customHeight="true" outlineLevel="0" collapsed="false">
      <c r="A11" s="88" t="n">
        <v>1</v>
      </c>
      <c r="B11" s="89" t="n">
        <v>2321241786</v>
      </c>
      <c r="C11" s="90" t="s">
        <v>594</v>
      </c>
      <c r="D11" s="91" t="s">
        <v>248</v>
      </c>
      <c r="E11" s="92" t="n">
        <v>36474</v>
      </c>
      <c r="F11" s="88" t="s">
        <v>595</v>
      </c>
      <c r="G11" s="93" t="n">
        <v>80</v>
      </c>
      <c r="H11" s="93" t="n">
        <v>70</v>
      </c>
      <c r="I11" s="94" t="n">
        <f aca="false">(G11+H11)/2</f>
        <v>75</v>
      </c>
      <c r="J11" s="95" t="str">
        <f aca="false">IF(I11&gt;=90,"X.Sắc",IF(I11&gt;=80,"Tốt",IF(I11&gt;=65,"Khá",IF(I11&gt;=50,"T.Bình",IF(I11&gt;=35,"Yếu","Kém")))))</f>
        <v>Khá</v>
      </c>
      <c r="K11" s="95"/>
    </row>
    <row r="12" s="131" customFormat="true" ht="22.5" hidden="false" customHeight="true" outlineLevel="0" collapsed="false">
      <c r="A12" s="139" t="n">
        <f aca="false">A11+1</f>
        <v>2</v>
      </c>
      <c r="B12" s="123" t="n">
        <v>23211211673</v>
      </c>
      <c r="C12" s="124" t="s">
        <v>596</v>
      </c>
      <c r="D12" s="125" t="s">
        <v>597</v>
      </c>
      <c r="E12" s="140" t="n">
        <v>35832</v>
      </c>
      <c r="F12" s="139" t="s">
        <v>595</v>
      </c>
      <c r="G12" s="128"/>
      <c r="H12" s="93" t="n">
        <v>87</v>
      </c>
      <c r="I12" s="129" t="n">
        <f aca="false">(G12+H12)/2</f>
        <v>43.5</v>
      </c>
      <c r="J12" s="130" t="str">
        <f aca="false">IF(I12&gt;=90,"X.Sắc",IF(I12&gt;=80,"Tốt",IF(I12&gt;=65,"Khá",IF(I12&gt;=50,"T.Bình",IF(I12&gt;=35,"Yếu","Kém")))))</f>
        <v>Yếu</v>
      </c>
      <c r="K12" s="130"/>
    </row>
    <row r="13" s="96" customFormat="true" ht="22.5" hidden="false" customHeight="true" outlineLevel="0" collapsed="false">
      <c r="A13" s="139" t="n">
        <f aca="false">A12+1</f>
        <v>3</v>
      </c>
      <c r="B13" s="89" t="n">
        <v>2321249791</v>
      </c>
      <c r="C13" s="90" t="s">
        <v>598</v>
      </c>
      <c r="D13" s="91" t="s">
        <v>253</v>
      </c>
      <c r="E13" s="92" t="n">
        <v>36484</v>
      </c>
      <c r="F13" s="88" t="s">
        <v>595</v>
      </c>
      <c r="G13" s="93" t="n">
        <v>80</v>
      </c>
      <c r="H13" s="93" t="n">
        <v>70</v>
      </c>
      <c r="I13" s="94" t="n">
        <f aca="false">(G13+H13)/2</f>
        <v>75</v>
      </c>
      <c r="J13" s="95" t="str">
        <f aca="false">IF(I13&gt;=90,"X.Sắc",IF(I13&gt;=80,"Tốt",IF(I13&gt;=65,"Khá",IF(I13&gt;=50,"T.Bình",IF(I13&gt;=35,"Yếu","Kém")))))</f>
        <v>Khá</v>
      </c>
      <c r="K13" s="95"/>
    </row>
    <row r="14" s="96" customFormat="true" ht="22.5" hidden="false" customHeight="true" outlineLevel="0" collapsed="false">
      <c r="A14" s="139" t="n">
        <f aca="false">A13+1</f>
        <v>4</v>
      </c>
      <c r="B14" s="89" t="n">
        <v>23203110211</v>
      </c>
      <c r="C14" s="90" t="s">
        <v>318</v>
      </c>
      <c r="D14" s="91" t="s">
        <v>255</v>
      </c>
      <c r="E14" s="92" t="n">
        <v>36281</v>
      </c>
      <c r="F14" s="88" t="s">
        <v>595</v>
      </c>
      <c r="G14" s="93" t="n">
        <v>87</v>
      </c>
      <c r="H14" s="93" t="n">
        <v>85</v>
      </c>
      <c r="I14" s="94" t="n">
        <f aca="false">(G14+H14)/2</f>
        <v>86</v>
      </c>
      <c r="J14" s="95" t="str">
        <f aca="false">IF(I14&gt;=90,"X.Sắc",IF(I14&gt;=80,"Tốt",IF(I14&gt;=65,"Khá",IF(I14&gt;=50,"T.Bình",IF(I14&gt;=35,"Yếu","Kém")))))</f>
        <v>Tốt</v>
      </c>
      <c r="K14" s="95"/>
    </row>
    <row r="15" s="96" customFormat="true" ht="22.5" hidden="false" customHeight="true" outlineLevel="0" collapsed="false">
      <c r="A15" s="139" t="n">
        <f aca="false">A14+1</f>
        <v>5</v>
      </c>
      <c r="B15" s="89" t="n">
        <v>2321242816</v>
      </c>
      <c r="C15" s="90" t="s">
        <v>599</v>
      </c>
      <c r="D15" s="91" t="s">
        <v>136</v>
      </c>
      <c r="E15" s="92" t="n">
        <v>36425</v>
      </c>
      <c r="F15" s="88" t="s">
        <v>595</v>
      </c>
      <c r="G15" s="93" t="n">
        <v>0</v>
      </c>
      <c r="H15" s="93" t="n">
        <v>0</v>
      </c>
      <c r="I15" s="94" t="n">
        <f aca="false">(G15+H15)/2</f>
        <v>0</v>
      </c>
      <c r="J15" s="95" t="str">
        <f aca="false">IF(I15&gt;=90,"X.Sắc",IF(I15&gt;=80,"Tốt",IF(I15&gt;=65,"Khá",IF(I15&gt;=50,"T.Bình",IF(I15&gt;=35,"Yếu","Kém")))))</f>
        <v>Kém</v>
      </c>
      <c r="K15" s="95"/>
    </row>
    <row r="16" s="96" customFormat="true" ht="22.5" hidden="false" customHeight="true" outlineLevel="0" collapsed="false">
      <c r="A16" s="139" t="n">
        <f aca="false">A15+1</f>
        <v>6</v>
      </c>
      <c r="B16" s="89" t="n">
        <v>23202410062</v>
      </c>
      <c r="C16" s="90" t="s">
        <v>441</v>
      </c>
      <c r="D16" s="91" t="s">
        <v>600</v>
      </c>
      <c r="E16" s="92" t="n">
        <v>36180</v>
      </c>
      <c r="F16" s="88" t="s">
        <v>595</v>
      </c>
      <c r="G16" s="93" t="n">
        <v>0</v>
      </c>
      <c r="H16" s="93" t="n">
        <v>0</v>
      </c>
      <c r="I16" s="94" t="n">
        <f aca="false">(G16+H16)/2</f>
        <v>0</v>
      </c>
      <c r="J16" s="95" t="str">
        <f aca="false">IF(I16&gt;=90,"X.Sắc",IF(I16&gt;=80,"Tốt",IF(I16&gt;=65,"Khá",IF(I16&gt;=50,"T.Bình",IF(I16&gt;=35,"Yếu","Kém")))))</f>
        <v>Kém</v>
      </c>
      <c r="K16" s="95"/>
    </row>
    <row r="17" s="96" customFormat="true" ht="22.5" hidden="false" customHeight="true" outlineLevel="0" collapsed="false">
      <c r="A17" s="139" t="n">
        <f aca="false">A16+1</f>
        <v>7</v>
      </c>
      <c r="B17" s="89" t="n">
        <v>2321240454</v>
      </c>
      <c r="C17" s="90" t="s">
        <v>601</v>
      </c>
      <c r="D17" s="91" t="s">
        <v>468</v>
      </c>
      <c r="E17" s="92" t="n">
        <v>35907</v>
      </c>
      <c r="F17" s="88" t="s">
        <v>595</v>
      </c>
      <c r="G17" s="93" t="n">
        <v>85</v>
      </c>
      <c r="H17" s="93" t="n">
        <v>70</v>
      </c>
      <c r="I17" s="94" t="n">
        <f aca="false">(G17+H17)/2</f>
        <v>77.5</v>
      </c>
      <c r="J17" s="95" t="str">
        <f aca="false">IF(I17&gt;=90,"X.Sắc",IF(I17&gt;=80,"Tốt",IF(I17&gt;=65,"Khá",IF(I17&gt;=50,"T.Bình",IF(I17&gt;=35,"Yếu","Kém")))))</f>
        <v>Khá</v>
      </c>
      <c r="K17" s="95"/>
    </row>
    <row r="18" s="96" customFormat="true" ht="22.5" hidden="false" customHeight="true" outlineLevel="0" collapsed="false">
      <c r="A18" s="139" t="n">
        <f aca="false">A17+1</f>
        <v>8</v>
      </c>
      <c r="B18" s="89" t="n">
        <v>2320244320</v>
      </c>
      <c r="C18" s="90" t="s">
        <v>441</v>
      </c>
      <c r="D18" s="91" t="s">
        <v>226</v>
      </c>
      <c r="E18" s="92" t="n">
        <v>36455</v>
      </c>
      <c r="F18" s="88" t="s">
        <v>595</v>
      </c>
      <c r="G18" s="93" t="n">
        <v>0</v>
      </c>
      <c r="H18" s="93" t="n">
        <v>0</v>
      </c>
      <c r="I18" s="94" t="n">
        <f aca="false">(G18+H18)/2</f>
        <v>0</v>
      </c>
      <c r="J18" s="95" t="str">
        <f aca="false">IF(I18&gt;=90,"X.Sắc",IF(I18&gt;=80,"Tốt",IF(I18&gt;=65,"Khá",IF(I18&gt;=50,"T.Bình",IF(I18&gt;=35,"Yếu","Kém")))))</f>
        <v>Kém</v>
      </c>
      <c r="K18" s="95"/>
    </row>
    <row r="19" s="96" customFormat="true" ht="22.5" hidden="false" customHeight="true" outlineLevel="0" collapsed="false">
      <c r="A19" s="139" t="n">
        <f aca="false">A18+1</f>
        <v>9</v>
      </c>
      <c r="B19" s="89" t="n">
        <v>23202412393</v>
      </c>
      <c r="C19" s="90" t="s">
        <v>573</v>
      </c>
      <c r="D19" s="91" t="s">
        <v>602</v>
      </c>
      <c r="E19" s="92" t="n">
        <v>36357</v>
      </c>
      <c r="F19" s="88" t="s">
        <v>595</v>
      </c>
      <c r="G19" s="93" t="n">
        <v>90</v>
      </c>
      <c r="H19" s="93" t="n">
        <v>80</v>
      </c>
      <c r="I19" s="94" t="n">
        <f aca="false">(G19+H19)/2</f>
        <v>85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2.5" hidden="false" customHeight="true" outlineLevel="0" collapsed="false">
      <c r="A20" s="139" t="n">
        <f aca="false">A19+1</f>
        <v>10</v>
      </c>
      <c r="B20" s="89" t="n">
        <v>2321242199</v>
      </c>
      <c r="C20" s="90" t="s">
        <v>603</v>
      </c>
      <c r="D20" s="91" t="s">
        <v>604</v>
      </c>
      <c r="E20" s="92" t="n">
        <v>36192</v>
      </c>
      <c r="F20" s="88" t="s">
        <v>595</v>
      </c>
      <c r="G20" s="93" t="n">
        <v>82</v>
      </c>
      <c r="H20" s="93" t="n">
        <v>75</v>
      </c>
      <c r="I20" s="94" t="n">
        <f aca="false">(G20+H20)/2</f>
        <v>78.5</v>
      </c>
      <c r="J20" s="95" t="str">
        <f aca="false">IF(I20&gt;=90,"X.Sắc",IF(I20&gt;=80,"Tốt",IF(I20&gt;=65,"Khá",IF(I20&gt;=50,"T.Bình",IF(I20&gt;=35,"Yếu","Kém")))))</f>
        <v>Khá</v>
      </c>
      <c r="K20" s="95"/>
    </row>
    <row r="21" s="96" customFormat="true" ht="22.5" hidden="false" customHeight="true" outlineLevel="0" collapsed="false">
      <c r="A21" s="139" t="n">
        <f aca="false">A20+1</f>
        <v>11</v>
      </c>
      <c r="B21" s="89" t="n">
        <v>2321243061</v>
      </c>
      <c r="C21" s="90" t="s">
        <v>605</v>
      </c>
      <c r="D21" s="91" t="s">
        <v>606</v>
      </c>
      <c r="E21" s="92" t="n">
        <v>36254</v>
      </c>
      <c r="F21" s="88" t="s">
        <v>595</v>
      </c>
      <c r="G21" s="93" t="n">
        <v>87</v>
      </c>
      <c r="H21" s="93" t="n">
        <v>75</v>
      </c>
      <c r="I21" s="94" t="n">
        <f aca="false">(G21+H21)/2</f>
        <v>81</v>
      </c>
      <c r="J21" s="95" t="str">
        <f aca="false">IF(I21&gt;=90,"X.Sắc",IF(I21&gt;=80,"Tốt",IF(I21&gt;=65,"Khá",IF(I21&gt;=50,"T.Bình",IF(I21&gt;=35,"Yếu","Kém")))))</f>
        <v>Tốt</v>
      </c>
      <c r="K21" s="95"/>
    </row>
    <row r="22" s="96" customFormat="true" ht="22.5" hidden="false" customHeight="true" outlineLevel="0" collapsed="false">
      <c r="A22" s="139" t="n">
        <f aca="false">A21+1</f>
        <v>12</v>
      </c>
      <c r="B22" s="89" t="n">
        <v>2320237416</v>
      </c>
      <c r="C22" s="90" t="s">
        <v>607</v>
      </c>
      <c r="D22" s="91" t="s">
        <v>267</v>
      </c>
      <c r="E22" s="92" t="n">
        <v>36362</v>
      </c>
      <c r="F22" s="88" t="s">
        <v>595</v>
      </c>
      <c r="G22" s="93" t="n">
        <v>87</v>
      </c>
      <c r="H22" s="93" t="n">
        <v>87</v>
      </c>
      <c r="I22" s="94" t="n">
        <f aca="false">(G22+H22)/2</f>
        <v>87</v>
      </c>
      <c r="J22" s="95" t="str">
        <f aca="false">IF(I22&gt;=90,"X.Sắc",IF(I22&gt;=80,"Tốt",IF(I22&gt;=65,"Khá",IF(I22&gt;=50,"T.Bình",IF(I22&gt;=35,"Yếu","Kém")))))</f>
        <v>Tốt</v>
      </c>
      <c r="K22" s="95"/>
    </row>
    <row r="23" s="96" customFormat="true" ht="22.5" hidden="false" customHeight="true" outlineLevel="0" collapsed="false">
      <c r="A23" s="139" t="n">
        <f aca="false">A22+1</f>
        <v>13</v>
      </c>
      <c r="B23" s="89" t="n">
        <v>2221244585</v>
      </c>
      <c r="C23" s="90" t="s">
        <v>608</v>
      </c>
      <c r="D23" s="91" t="s">
        <v>325</v>
      </c>
      <c r="E23" s="92" t="n">
        <v>35990</v>
      </c>
      <c r="F23" s="88" t="s">
        <v>595</v>
      </c>
      <c r="G23" s="93" t="n">
        <v>0</v>
      </c>
      <c r="H23" s="93" t="n">
        <v>0</v>
      </c>
      <c r="I23" s="94" t="n">
        <f aca="false">(G23+H23)/2</f>
        <v>0</v>
      </c>
      <c r="J23" s="95" t="str">
        <f aca="false">IF(I23&gt;=90,"X.Sắc",IF(I23&gt;=80,"Tốt",IF(I23&gt;=65,"Khá",IF(I23&gt;=50,"T.Bình",IF(I23&gt;=35,"Yếu","Kém")))))</f>
        <v>Kém</v>
      </c>
      <c r="K23" s="95"/>
    </row>
    <row r="24" s="96" customFormat="true" ht="22.5" hidden="false" customHeight="true" outlineLevel="0" collapsed="false">
      <c r="A24" s="139" t="n">
        <f aca="false">A23+1</f>
        <v>14</v>
      </c>
      <c r="B24" s="89" t="n">
        <v>2321242202</v>
      </c>
      <c r="C24" s="90" t="s">
        <v>609</v>
      </c>
      <c r="D24" s="91" t="s">
        <v>610</v>
      </c>
      <c r="E24" s="92" t="n">
        <v>35708</v>
      </c>
      <c r="F24" s="88" t="s">
        <v>595</v>
      </c>
      <c r="G24" s="93" t="n">
        <v>90</v>
      </c>
      <c r="H24" s="93" t="n">
        <v>75</v>
      </c>
      <c r="I24" s="94" t="n">
        <f aca="false">(G24+H24)/2</f>
        <v>82.5</v>
      </c>
      <c r="J24" s="95" t="str">
        <f aca="false">IF(I24&gt;=90,"X.Sắc",IF(I24&gt;=80,"Tốt",IF(I24&gt;=65,"Khá",IF(I24&gt;=50,"T.Bình",IF(I24&gt;=35,"Yếu","Kém")))))</f>
        <v>Tốt</v>
      </c>
      <c r="K24" s="95"/>
    </row>
    <row r="25" s="96" customFormat="true" ht="22.5" hidden="false" customHeight="true" outlineLevel="0" collapsed="false">
      <c r="A25" s="139" t="n">
        <f aca="false">A24+1</f>
        <v>15</v>
      </c>
      <c r="B25" s="89" t="n">
        <v>2320242203</v>
      </c>
      <c r="C25" s="90" t="s">
        <v>611</v>
      </c>
      <c r="D25" s="91" t="s">
        <v>150</v>
      </c>
      <c r="E25" s="92" t="n">
        <v>36436</v>
      </c>
      <c r="F25" s="88" t="s">
        <v>595</v>
      </c>
      <c r="G25" s="93" t="n">
        <v>85</v>
      </c>
      <c r="H25" s="93" t="n">
        <v>75</v>
      </c>
      <c r="I25" s="94" t="n">
        <f aca="false">(G25+H25)/2</f>
        <v>80</v>
      </c>
      <c r="J25" s="95" t="str">
        <f aca="false">IF(I25&gt;=90,"X.Sắc",IF(I25&gt;=80,"Tốt",IF(I25&gt;=65,"Khá",IF(I25&gt;=50,"T.Bình",IF(I25&gt;=35,"Yếu","Kém")))))</f>
        <v>Tốt</v>
      </c>
      <c r="K25" s="95"/>
    </row>
    <row r="26" s="96" customFormat="true" ht="22.5" hidden="false" customHeight="true" outlineLevel="0" collapsed="false">
      <c r="A26" s="139" t="n">
        <f aca="false">A25+1</f>
        <v>16</v>
      </c>
      <c r="B26" s="89" t="n">
        <v>2320243513</v>
      </c>
      <c r="C26" s="90" t="s">
        <v>612</v>
      </c>
      <c r="D26" s="91" t="s">
        <v>150</v>
      </c>
      <c r="E26" s="92" t="n">
        <v>36389</v>
      </c>
      <c r="F26" s="88" t="s">
        <v>595</v>
      </c>
      <c r="G26" s="93" t="n">
        <v>87</v>
      </c>
      <c r="H26" s="93" t="n">
        <v>85</v>
      </c>
      <c r="I26" s="94" t="n">
        <f aca="false">(G26+H26)/2</f>
        <v>86</v>
      </c>
      <c r="J26" s="95" t="str">
        <f aca="false">IF(I26&gt;=90,"X.Sắc",IF(I26&gt;=80,"Tốt",IF(I26&gt;=65,"Khá",IF(I26&gt;=50,"T.Bình",IF(I26&gt;=35,"Yếu","Kém")))))</f>
        <v>Tốt</v>
      </c>
      <c r="K26" s="95"/>
    </row>
    <row r="27" s="96" customFormat="true" ht="22.5" hidden="false" customHeight="true" outlineLevel="0" collapsed="false">
      <c r="A27" s="139" t="n">
        <f aca="false">A26+1</f>
        <v>17</v>
      </c>
      <c r="B27" s="89" t="n">
        <v>2320237420</v>
      </c>
      <c r="C27" s="90" t="s">
        <v>613</v>
      </c>
      <c r="D27" s="91" t="s">
        <v>478</v>
      </c>
      <c r="E27" s="92" t="n">
        <v>36191</v>
      </c>
      <c r="F27" s="88" t="s">
        <v>595</v>
      </c>
      <c r="G27" s="93" t="n">
        <v>87</v>
      </c>
      <c r="H27" s="93" t="n">
        <v>85</v>
      </c>
      <c r="I27" s="94" t="n">
        <f aca="false">(G27+H27)/2</f>
        <v>86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96" customFormat="true" ht="22.5" hidden="false" customHeight="true" outlineLevel="0" collapsed="false">
      <c r="A28" s="139" t="n">
        <f aca="false">A27+1</f>
        <v>18</v>
      </c>
      <c r="B28" s="89" t="n">
        <v>2121239810</v>
      </c>
      <c r="C28" s="90" t="s">
        <v>614</v>
      </c>
      <c r="D28" s="91" t="s">
        <v>274</v>
      </c>
      <c r="E28" s="92" t="n">
        <v>35605</v>
      </c>
      <c r="F28" s="88" t="s">
        <v>595</v>
      </c>
      <c r="G28" s="93" t="n">
        <v>0</v>
      </c>
      <c r="H28" s="93" t="n">
        <v>77</v>
      </c>
      <c r="I28" s="94" t="n">
        <f aca="false">(G28+H28)/2</f>
        <v>38.5</v>
      </c>
      <c r="J28" s="95" t="str">
        <f aca="false">IF(I28&gt;=90,"X.Sắc",IF(I28&gt;=80,"Tốt",IF(I28&gt;=65,"Khá",IF(I28&gt;=50,"T.Bình",IF(I28&gt;=35,"Yếu","Kém")))))</f>
        <v>Yếu</v>
      </c>
      <c r="K28" s="95"/>
    </row>
    <row r="29" s="96" customFormat="true" ht="22.5" hidden="false" customHeight="true" outlineLevel="0" collapsed="false">
      <c r="A29" s="139" t="n">
        <f aca="false">A28+1</f>
        <v>19</v>
      </c>
      <c r="B29" s="89" t="n">
        <v>23202410009</v>
      </c>
      <c r="C29" s="90" t="s">
        <v>168</v>
      </c>
      <c r="D29" s="91" t="s">
        <v>515</v>
      </c>
      <c r="E29" s="92" t="n">
        <v>36479</v>
      </c>
      <c r="F29" s="88" t="s">
        <v>595</v>
      </c>
      <c r="G29" s="93" t="n">
        <v>87</v>
      </c>
      <c r="H29" s="93" t="n">
        <v>90</v>
      </c>
      <c r="I29" s="94" t="n">
        <f aca="false">(G29+H29)/2</f>
        <v>88.5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96" customFormat="true" ht="22.5" hidden="false" customHeight="true" outlineLevel="0" collapsed="false">
      <c r="A30" s="139" t="n">
        <f aca="false">A29+1</f>
        <v>20</v>
      </c>
      <c r="B30" s="89" t="n">
        <v>2320716889</v>
      </c>
      <c r="C30" s="90" t="s">
        <v>615</v>
      </c>
      <c r="D30" s="91" t="s">
        <v>394</v>
      </c>
      <c r="E30" s="92" t="n">
        <v>36276</v>
      </c>
      <c r="F30" s="88" t="s">
        <v>595</v>
      </c>
      <c r="G30" s="93" t="n">
        <v>87</v>
      </c>
      <c r="H30" s="93" t="n">
        <v>87</v>
      </c>
      <c r="I30" s="94" t="n">
        <f aca="false">(G30+H30)/2</f>
        <v>87</v>
      </c>
      <c r="J30" s="95" t="str">
        <f aca="false">IF(I30&gt;=90,"X.Sắc",IF(I30&gt;=80,"Tốt",IF(I30&gt;=65,"Khá",IF(I30&gt;=50,"T.Bình",IF(I30&gt;=35,"Yếu","Kém")))))</f>
        <v>Tốt</v>
      </c>
      <c r="K30" s="95"/>
    </row>
    <row r="31" s="96" customFormat="true" ht="22.5" hidden="false" customHeight="true" outlineLevel="0" collapsed="false">
      <c r="A31" s="139" t="n">
        <f aca="false">A30+1</f>
        <v>21</v>
      </c>
      <c r="B31" s="89" t="n">
        <v>2321243266</v>
      </c>
      <c r="C31" s="90" t="s">
        <v>616</v>
      </c>
      <c r="D31" s="91" t="s">
        <v>82</v>
      </c>
      <c r="E31" s="92" t="n">
        <v>36135</v>
      </c>
      <c r="F31" s="88" t="s">
        <v>595</v>
      </c>
      <c r="G31" s="93" t="n">
        <v>80</v>
      </c>
      <c r="H31" s="93" t="n">
        <v>85</v>
      </c>
      <c r="I31" s="94" t="n">
        <f aca="false">(G31+H31)/2</f>
        <v>82.5</v>
      </c>
      <c r="J31" s="95" t="str">
        <f aca="false">IF(I31&gt;=90,"X.Sắc",IF(I31&gt;=80,"Tốt",IF(I31&gt;=65,"Khá",IF(I31&gt;=50,"T.Bình",IF(I31&gt;=35,"Yếu","Kém")))))</f>
        <v>Tốt</v>
      </c>
      <c r="K31" s="95"/>
    </row>
    <row r="32" s="96" customFormat="true" ht="22.5" hidden="false" customHeight="true" outlineLevel="0" collapsed="false">
      <c r="A32" s="139" t="n">
        <f aca="false">A31+1</f>
        <v>22</v>
      </c>
      <c r="B32" s="89" t="n">
        <v>2321242817</v>
      </c>
      <c r="C32" s="90" t="s">
        <v>599</v>
      </c>
      <c r="D32" s="91" t="s">
        <v>233</v>
      </c>
      <c r="E32" s="92" t="n">
        <v>36297</v>
      </c>
      <c r="F32" s="88" t="s">
        <v>595</v>
      </c>
      <c r="G32" s="93" t="n">
        <v>80</v>
      </c>
      <c r="H32" s="93" t="n">
        <v>0</v>
      </c>
      <c r="I32" s="94" t="n">
        <f aca="false">(G32+H32)/2</f>
        <v>40</v>
      </c>
      <c r="J32" s="95" t="str">
        <f aca="false">IF(I32&gt;=90,"X.Sắc",IF(I32&gt;=80,"Tốt",IF(I32&gt;=65,"Khá",IF(I32&gt;=50,"T.Bình",IF(I32&gt;=35,"Yếu","Kém")))))</f>
        <v>Yếu</v>
      </c>
      <c r="K32" s="95"/>
    </row>
    <row r="33" s="96" customFormat="true" ht="22.5" hidden="false" customHeight="true" outlineLevel="0" collapsed="false">
      <c r="A33" s="139" t="n">
        <f aca="false">A32+1</f>
        <v>23</v>
      </c>
      <c r="B33" s="89" t="n">
        <v>2321242204</v>
      </c>
      <c r="C33" s="90" t="s">
        <v>617</v>
      </c>
      <c r="D33" s="91" t="s">
        <v>618</v>
      </c>
      <c r="E33" s="92" t="n">
        <v>36100</v>
      </c>
      <c r="F33" s="88" t="s">
        <v>595</v>
      </c>
      <c r="G33" s="93" t="n">
        <v>85</v>
      </c>
      <c r="H33" s="93" t="n">
        <v>85</v>
      </c>
      <c r="I33" s="94" t="n">
        <f aca="false">(G33+H33)/2</f>
        <v>85</v>
      </c>
      <c r="J33" s="95" t="str">
        <f aca="false">IF(I33&gt;=90,"X.Sắc",IF(I33&gt;=80,"Tốt",IF(I33&gt;=65,"Khá",IF(I33&gt;=50,"T.Bình",IF(I33&gt;=35,"Yếu","Kém")))))</f>
        <v>Tốt</v>
      </c>
      <c r="K33" s="95"/>
    </row>
    <row r="34" s="96" customFormat="true" ht="22.5" hidden="false" customHeight="true" outlineLevel="0" collapsed="false">
      <c r="A34" s="139" t="n">
        <f aca="false">A33+1</f>
        <v>24</v>
      </c>
      <c r="B34" s="89" t="n">
        <v>23202411451</v>
      </c>
      <c r="C34" s="90" t="s">
        <v>619</v>
      </c>
      <c r="D34" s="91" t="s">
        <v>84</v>
      </c>
      <c r="E34" s="92" t="n">
        <v>36196</v>
      </c>
      <c r="F34" s="88" t="s">
        <v>595</v>
      </c>
      <c r="G34" s="93" t="n">
        <v>87</v>
      </c>
      <c r="H34" s="93" t="n">
        <v>90</v>
      </c>
      <c r="I34" s="94" t="n">
        <f aca="false">(G34+H34)/2</f>
        <v>88.5</v>
      </c>
      <c r="J34" s="95" t="str">
        <f aca="false">IF(I34&gt;=90,"X.Sắc",IF(I34&gt;=80,"Tốt",IF(I34&gt;=65,"Khá",IF(I34&gt;=50,"T.Bình",IF(I34&gt;=35,"Yếu","Kém")))))</f>
        <v>Tốt</v>
      </c>
      <c r="K34" s="95"/>
    </row>
    <row r="35" s="96" customFormat="true" ht="22.5" hidden="false" customHeight="true" outlineLevel="0" collapsed="false">
      <c r="A35" s="139" t="n">
        <f aca="false">A34+1</f>
        <v>25</v>
      </c>
      <c r="B35" s="89" t="n">
        <v>23202410938</v>
      </c>
      <c r="C35" s="90" t="s">
        <v>620</v>
      </c>
      <c r="D35" s="91" t="s">
        <v>237</v>
      </c>
      <c r="E35" s="92" t="n">
        <v>36192</v>
      </c>
      <c r="F35" s="88" t="s">
        <v>595</v>
      </c>
      <c r="G35" s="93" t="n">
        <v>97</v>
      </c>
      <c r="H35" s="93" t="n">
        <v>97</v>
      </c>
      <c r="I35" s="94" t="n">
        <f aca="false">(G35+H35)/2</f>
        <v>97</v>
      </c>
      <c r="J35" s="95" t="str">
        <f aca="false">IF(I35&gt;=90,"X.Sắc",IF(I35&gt;=80,"Tốt",IF(I35&gt;=65,"Khá",IF(I35&gt;=50,"T.Bình",IF(I35&gt;=35,"Yếu","Kém")))))</f>
        <v>X.Sắc</v>
      </c>
      <c r="K35" s="95"/>
    </row>
    <row r="36" s="96" customFormat="true" ht="22.5" hidden="false" customHeight="true" outlineLevel="0" collapsed="false">
      <c r="A36" s="139" t="n">
        <f aca="false">A35+1</f>
        <v>26</v>
      </c>
      <c r="B36" s="89" t="n">
        <v>2321249879</v>
      </c>
      <c r="C36" s="90" t="s">
        <v>68</v>
      </c>
      <c r="D36" s="91" t="s">
        <v>482</v>
      </c>
      <c r="E36" s="92" t="n">
        <v>34523</v>
      </c>
      <c r="F36" s="88" t="s">
        <v>595</v>
      </c>
      <c r="G36" s="93" t="n">
        <v>82</v>
      </c>
      <c r="H36" s="93" t="n">
        <v>85</v>
      </c>
      <c r="I36" s="94" t="n">
        <f aca="false">(G36+H36)/2</f>
        <v>83.5</v>
      </c>
      <c r="J36" s="95" t="str">
        <f aca="false">IF(I36&gt;=90,"X.Sắc",IF(I36&gt;=80,"Tốt",IF(I36&gt;=65,"Khá",IF(I36&gt;=50,"T.Bình",IF(I36&gt;=35,"Yếu","Kém")))))</f>
        <v>Tốt</v>
      </c>
      <c r="K36" s="95"/>
    </row>
    <row r="37" s="96" customFormat="true" ht="22.5" hidden="false" customHeight="true" outlineLevel="0" collapsed="false">
      <c r="A37" s="139" t="n">
        <f aca="false">A36+1</f>
        <v>27</v>
      </c>
      <c r="B37" s="89" t="n">
        <v>2320241287</v>
      </c>
      <c r="C37" s="90" t="s">
        <v>621</v>
      </c>
      <c r="D37" s="91" t="s">
        <v>88</v>
      </c>
      <c r="E37" s="92" t="n">
        <v>36464</v>
      </c>
      <c r="F37" s="88" t="s">
        <v>595</v>
      </c>
      <c r="G37" s="93" t="n">
        <v>87</v>
      </c>
      <c r="H37" s="93" t="n">
        <v>85</v>
      </c>
      <c r="I37" s="94" t="n">
        <f aca="false">(G37+H37)/2</f>
        <v>86</v>
      </c>
      <c r="J37" s="95" t="str">
        <f aca="false">IF(I37&gt;=90,"X.Sắc",IF(I37&gt;=80,"Tốt",IF(I37&gt;=65,"Khá",IF(I37&gt;=50,"T.Bình",IF(I37&gt;=35,"Yếu","Kém")))))</f>
        <v>Tốt</v>
      </c>
      <c r="K37" s="95"/>
    </row>
    <row r="38" s="96" customFormat="true" ht="22.5" hidden="false" customHeight="true" outlineLevel="0" collapsed="false">
      <c r="A38" s="139" t="n">
        <f aca="false">A37+1</f>
        <v>28</v>
      </c>
      <c r="B38" s="89" t="n">
        <v>23202410344</v>
      </c>
      <c r="C38" s="90" t="s">
        <v>622</v>
      </c>
      <c r="D38" s="91" t="s">
        <v>88</v>
      </c>
      <c r="E38" s="92" t="n">
        <v>36278</v>
      </c>
      <c r="F38" s="88" t="s">
        <v>595</v>
      </c>
      <c r="G38" s="93" t="n">
        <v>80</v>
      </c>
      <c r="H38" s="93" t="n">
        <v>80</v>
      </c>
      <c r="I38" s="94" t="n">
        <f aca="false">(G38+H38)/2</f>
        <v>80</v>
      </c>
      <c r="J38" s="95" t="str">
        <f aca="false">IF(I38&gt;=90,"X.Sắc",IF(I38&gt;=80,"Tốt",IF(I38&gt;=65,"Khá",IF(I38&gt;=50,"T.Bình",IF(I38&gt;=35,"Yếu","Kém")))))</f>
        <v>Tốt</v>
      </c>
      <c r="K38" s="95"/>
    </row>
    <row r="39" s="96" customFormat="true" ht="22.5" hidden="false" customHeight="true" outlineLevel="0" collapsed="false">
      <c r="A39" s="139" t="n">
        <f aca="false">A38+1</f>
        <v>29</v>
      </c>
      <c r="B39" s="89" t="n">
        <v>2321237386</v>
      </c>
      <c r="C39" s="90" t="s">
        <v>623</v>
      </c>
      <c r="D39" s="91" t="s">
        <v>556</v>
      </c>
      <c r="E39" s="92" t="n">
        <v>36390</v>
      </c>
      <c r="F39" s="88" t="s">
        <v>595</v>
      </c>
      <c r="G39" s="93" t="n">
        <v>88</v>
      </c>
      <c r="H39" s="93" t="n">
        <v>80</v>
      </c>
      <c r="I39" s="94" t="n">
        <f aca="false">(G39+H39)/2</f>
        <v>84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0" s="96" customFormat="true" ht="22.5" hidden="false" customHeight="true" outlineLevel="0" collapsed="false">
      <c r="A40" s="139" t="n">
        <f aca="false">A39+1</f>
        <v>30</v>
      </c>
      <c r="B40" s="89" t="n">
        <v>23202411650</v>
      </c>
      <c r="C40" s="90" t="s">
        <v>285</v>
      </c>
      <c r="D40" s="91" t="s">
        <v>206</v>
      </c>
      <c r="E40" s="92" t="n">
        <v>36320</v>
      </c>
      <c r="F40" s="88" t="s">
        <v>595</v>
      </c>
      <c r="G40" s="93" t="n">
        <v>90</v>
      </c>
      <c r="H40" s="93" t="n">
        <v>87</v>
      </c>
      <c r="I40" s="94" t="n">
        <f aca="false">(G40+H40)/2</f>
        <v>88.5</v>
      </c>
      <c r="J40" s="95" t="str">
        <f aca="false">IF(I40&gt;=90,"X.Sắc",IF(I40&gt;=80,"Tốt",IF(I40&gt;=65,"Khá",IF(I40&gt;=50,"T.Bình",IF(I40&gt;=35,"Yếu","Kém")))))</f>
        <v>Tốt</v>
      </c>
      <c r="K40" s="95"/>
    </row>
    <row r="41" s="96" customFormat="true" ht="22.5" hidden="false" customHeight="true" outlineLevel="0" collapsed="false">
      <c r="A41" s="139" t="n">
        <f aca="false">A40+1</f>
        <v>31</v>
      </c>
      <c r="B41" s="89" t="n">
        <v>2220248857</v>
      </c>
      <c r="C41" s="90" t="s">
        <v>624</v>
      </c>
      <c r="D41" s="91" t="s">
        <v>282</v>
      </c>
      <c r="E41" s="92" t="n">
        <v>35862</v>
      </c>
      <c r="F41" s="88" t="s">
        <v>595</v>
      </c>
      <c r="G41" s="93" t="n">
        <v>87</v>
      </c>
      <c r="H41" s="93" t="n">
        <v>85</v>
      </c>
      <c r="I41" s="94" t="n">
        <f aca="false">(G41+H41)/2</f>
        <v>86</v>
      </c>
      <c r="J41" s="95" t="str">
        <f aca="false">IF(I41&gt;=90,"X.Sắc",IF(I41&gt;=80,"Tốt",IF(I41&gt;=65,"Khá",IF(I41&gt;=50,"T.Bình",IF(I41&gt;=35,"Yếu","Kém")))))</f>
        <v>Tốt</v>
      </c>
      <c r="K41" s="95"/>
    </row>
    <row r="42" s="96" customFormat="true" ht="22.5" hidden="false" customHeight="true" outlineLevel="0" collapsed="false">
      <c r="A42" s="139" t="n">
        <f aca="false">A41+1</f>
        <v>32</v>
      </c>
      <c r="B42" s="89" t="n">
        <v>2320240389</v>
      </c>
      <c r="C42" s="90" t="s">
        <v>625</v>
      </c>
      <c r="D42" s="91" t="s">
        <v>172</v>
      </c>
      <c r="E42" s="92" t="n">
        <v>36231</v>
      </c>
      <c r="F42" s="88" t="s">
        <v>595</v>
      </c>
      <c r="G42" s="93" t="n">
        <v>85</v>
      </c>
      <c r="H42" s="93" t="n">
        <v>85</v>
      </c>
      <c r="I42" s="94" t="n">
        <f aca="false">(G42+H42)/2</f>
        <v>85</v>
      </c>
      <c r="J42" s="95" t="str">
        <f aca="false">IF(I42&gt;=90,"X.Sắc",IF(I42&gt;=80,"Tốt",IF(I42&gt;=65,"Khá",IF(I42&gt;=50,"T.Bình",IF(I42&gt;=35,"Yếu","Kém")))))</f>
        <v>Tốt</v>
      </c>
      <c r="K42" s="95"/>
    </row>
    <row r="43" s="96" customFormat="true" ht="22.5" hidden="false" customHeight="true" outlineLevel="0" collapsed="false">
      <c r="A43" s="139" t="n">
        <f aca="false">A42+1</f>
        <v>33</v>
      </c>
      <c r="B43" s="89" t="n">
        <v>23202411052</v>
      </c>
      <c r="C43" s="90" t="s">
        <v>626</v>
      </c>
      <c r="D43" s="91" t="s">
        <v>300</v>
      </c>
      <c r="E43" s="92" t="n">
        <v>36488</v>
      </c>
      <c r="F43" s="88" t="s">
        <v>595</v>
      </c>
      <c r="G43" s="93" t="n">
        <v>97</v>
      </c>
      <c r="H43" s="93" t="n">
        <v>87</v>
      </c>
      <c r="I43" s="94" t="n">
        <f aca="false">(G43+H43)/2</f>
        <v>92</v>
      </c>
      <c r="J43" s="95" t="str">
        <f aca="false">IF(I43&gt;=90,"X.Sắc",IF(I43&gt;=80,"Tốt",IF(I43&gt;=65,"Khá",IF(I43&gt;=50,"T.Bình",IF(I43&gt;=35,"Yếu","Kém")))))</f>
        <v>X.Sắc</v>
      </c>
      <c r="K43" s="95"/>
    </row>
    <row r="44" s="96" customFormat="true" ht="22.5" hidden="false" customHeight="true" outlineLevel="0" collapsed="false">
      <c r="A44" s="139" t="n">
        <f aca="false">A43+1</f>
        <v>34</v>
      </c>
      <c r="B44" s="89" t="n">
        <v>2321243514</v>
      </c>
      <c r="C44" s="90" t="s">
        <v>301</v>
      </c>
      <c r="D44" s="91" t="s">
        <v>302</v>
      </c>
      <c r="E44" s="92" t="n">
        <v>36349</v>
      </c>
      <c r="F44" s="88" t="s">
        <v>595</v>
      </c>
      <c r="G44" s="93" t="n">
        <v>85</v>
      </c>
      <c r="H44" s="93" t="n">
        <v>75</v>
      </c>
      <c r="I44" s="94" t="n">
        <f aca="false">(G44+H44)/2</f>
        <v>80</v>
      </c>
      <c r="J44" s="95" t="str">
        <f aca="false">IF(I44&gt;=90,"X.Sắc",IF(I44&gt;=80,"Tốt",IF(I44&gt;=65,"Khá",IF(I44&gt;=50,"T.Bình",IF(I44&gt;=35,"Yếu","Kém")))))</f>
        <v>Tốt</v>
      </c>
      <c r="K44" s="95"/>
    </row>
    <row r="45" s="96" customFormat="true" ht="22.5" hidden="false" customHeight="true" outlineLevel="0" collapsed="false">
      <c r="A45" s="139" t="n">
        <f aca="false">A44+1</f>
        <v>35</v>
      </c>
      <c r="B45" s="89" t="n">
        <v>2320285055</v>
      </c>
      <c r="C45" s="90" t="s">
        <v>93</v>
      </c>
      <c r="D45" s="91" t="s">
        <v>185</v>
      </c>
      <c r="E45" s="92" t="n">
        <v>36438</v>
      </c>
      <c r="F45" s="88" t="s">
        <v>595</v>
      </c>
      <c r="G45" s="93" t="n">
        <v>80</v>
      </c>
      <c r="H45" s="93" t="n">
        <v>75</v>
      </c>
      <c r="I45" s="94" t="n">
        <f aca="false">(G45+H45)/2</f>
        <v>77.5</v>
      </c>
      <c r="J45" s="95" t="str">
        <f aca="false">IF(I45&gt;=90,"X.Sắc",IF(I45&gt;=80,"Tốt",IF(I45&gt;=65,"Khá",IF(I45&gt;=50,"T.Bình",IF(I45&gt;=35,"Yếu","Kém")))))</f>
        <v>Khá</v>
      </c>
      <c r="K45" s="95"/>
    </row>
    <row r="46" s="96" customFormat="true" ht="22.5" hidden="false" customHeight="true" outlineLevel="0" collapsed="false">
      <c r="A46" s="139" t="n">
        <f aca="false">A45+1</f>
        <v>36</v>
      </c>
      <c r="B46" s="89" t="n">
        <v>2320514226</v>
      </c>
      <c r="C46" s="90" t="s">
        <v>627</v>
      </c>
      <c r="D46" s="91" t="s">
        <v>188</v>
      </c>
      <c r="E46" s="92" t="n">
        <v>36420</v>
      </c>
      <c r="F46" s="88" t="s">
        <v>595</v>
      </c>
      <c r="G46" s="93" t="n">
        <v>85</v>
      </c>
      <c r="H46" s="93" t="n">
        <v>85</v>
      </c>
      <c r="I46" s="94" t="n">
        <f aca="false">(G46+H46)/2</f>
        <v>85</v>
      </c>
      <c r="J46" s="95" t="str">
        <f aca="false">IF(I46&gt;=90,"X.Sắc",IF(I46&gt;=80,"Tốt",IF(I46&gt;=65,"Khá",IF(I46&gt;=50,"T.Bình",IF(I46&gt;=35,"Yếu","Kém")))))</f>
        <v>Tốt</v>
      </c>
      <c r="K46" s="95"/>
    </row>
    <row r="47" s="96" customFormat="true" ht="18.75" hidden="false" customHeight="true" outlineLevel="0" collapsed="false">
      <c r="A47" s="141"/>
      <c r="B47" s="70"/>
      <c r="C47" s="70"/>
      <c r="D47" s="142"/>
      <c r="E47" s="143"/>
      <c r="F47" s="144"/>
      <c r="G47" s="145"/>
      <c r="H47" s="145"/>
      <c r="I47" s="145"/>
      <c r="J47" s="145"/>
      <c r="K47" s="145"/>
    </row>
    <row r="48" s="52" customFormat="true" ht="15.95" hidden="false" customHeight="true" outlineLevel="0" collapsed="false">
      <c r="A48" s="55"/>
      <c r="B48" s="118" t="s">
        <v>41</v>
      </c>
      <c r="C48" s="118"/>
      <c r="D48" s="118"/>
      <c r="E48" s="98"/>
      <c r="F48" s="99" t="s">
        <v>114</v>
      </c>
      <c r="G48" s="100"/>
    </row>
    <row r="49" s="52" customFormat="true" ht="15.95" hidden="false" customHeight="true" outlineLevel="0" collapsed="false">
      <c r="A49" s="55"/>
      <c r="B49" s="146"/>
      <c r="C49" s="146"/>
      <c r="D49" s="146"/>
      <c r="E49" s="102" t="s">
        <v>115</v>
      </c>
      <c r="F49" s="103" t="s">
        <v>20</v>
      </c>
      <c r="G49" s="102" t="s">
        <v>116</v>
      </c>
    </row>
    <row r="50" s="52" customFormat="true" ht="15.95" hidden="false" customHeight="true" outlineLevel="0" collapsed="false">
      <c r="A50" s="55"/>
      <c r="B50" s="147"/>
      <c r="C50" s="148"/>
      <c r="D50" s="149"/>
      <c r="E50" s="107" t="s">
        <v>117</v>
      </c>
      <c r="F50" s="108" t="n">
        <f aca="false">COUNTIF($J$11:$J$46,"X.Sắc")</f>
        <v>2</v>
      </c>
      <c r="G50" s="109" t="n">
        <f aca="false">F50/F56*100</f>
        <v>5.55555555555556</v>
      </c>
      <c r="R50" s="150"/>
    </row>
    <row r="51" s="52" customFormat="true" ht="15.95" hidden="false" customHeight="true" outlineLevel="0" collapsed="false">
      <c r="A51" s="55"/>
      <c r="B51" s="147"/>
      <c r="C51" s="148"/>
      <c r="D51" s="149"/>
      <c r="E51" s="107" t="s">
        <v>15</v>
      </c>
      <c r="F51" s="108" t="n">
        <f aca="false">COUNTIF($J$11:$J$46,"TỐT")</f>
        <v>22</v>
      </c>
      <c r="G51" s="109" t="n">
        <f aca="false">F51/F56*100</f>
        <v>61.1111111111111</v>
      </c>
    </row>
    <row r="52" s="52" customFormat="true" ht="15.95" hidden="false" customHeight="true" outlineLevel="0" collapsed="false">
      <c r="A52" s="55"/>
      <c r="B52" s="147"/>
      <c r="C52" s="148"/>
      <c r="D52" s="149"/>
      <c r="E52" s="107" t="s">
        <v>16</v>
      </c>
      <c r="F52" s="108" t="n">
        <f aca="false">COUNTIF($J$11:$J$46,"khá")</f>
        <v>5</v>
      </c>
      <c r="G52" s="109" t="n">
        <f aca="false">F52/F56*100</f>
        <v>13.8888888888889</v>
      </c>
    </row>
    <row r="53" s="52" customFormat="true" ht="15.95" hidden="false" customHeight="true" outlineLevel="0" collapsed="false">
      <c r="A53" s="55"/>
      <c r="B53" s="151" t="s">
        <v>42</v>
      </c>
      <c r="C53" s="148"/>
      <c r="D53" s="149"/>
      <c r="E53" s="107" t="s">
        <v>118</v>
      </c>
      <c r="F53" s="108" t="n">
        <f aca="false">COUNTIF($J$11:$J$46,"T.Bình")</f>
        <v>0</v>
      </c>
      <c r="G53" s="109" t="n">
        <f aca="false">F53/F56*100</f>
        <v>0</v>
      </c>
    </row>
    <row r="54" s="52" customFormat="true" ht="15.95" hidden="false" customHeight="true" outlineLevel="0" collapsed="false">
      <c r="A54" s="55"/>
      <c r="B54" s="147"/>
      <c r="C54" s="148"/>
      <c r="D54" s="149"/>
      <c r="E54" s="107" t="s">
        <v>18</v>
      </c>
      <c r="F54" s="108" t="n">
        <f aca="false">COUNTIF($J$11:$J$46,"Yếu")</f>
        <v>3</v>
      </c>
      <c r="G54" s="109" t="n">
        <f aca="false">F54/F56*100</f>
        <v>8.33333333333333</v>
      </c>
    </row>
    <row r="55" s="52" customFormat="true" ht="15.95" hidden="false" customHeight="true" outlineLevel="0" collapsed="false">
      <c r="A55" s="55"/>
      <c r="B55" s="147"/>
      <c r="C55" s="148"/>
      <c r="D55" s="149"/>
      <c r="E55" s="107" t="s">
        <v>19</v>
      </c>
      <c r="F55" s="108" t="n">
        <f aca="false">COUNTIF($J$11:$J$46,"Kém")</f>
        <v>4</v>
      </c>
      <c r="G55" s="109" t="n">
        <f aca="false">F55/F56*100</f>
        <v>11.1111111111111</v>
      </c>
    </row>
    <row r="56" s="52" customFormat="true" ht="15.95" hidden="false" customHeight="true" outlineLevel="0" collapsed="false">
      <c r="A56" s="55"/>
      <c r="B56" s="152"/>
      <c r="C56" s="153"/>
      <c r="D56" s="153"/>
      <c r="E56" s="112" t="s">
        <v>119</v>
      </c>
      <c r="F56" s="113" t="n">
        <f aca="false">SUM(F50:F55)</f>
        <v>36</v>
      </c>
      <c r="G56" s="114" t="n">
        <f aca="false">SUM(G50:G55)</f>
        <v>100</v>
      </c>
    </row>
    <row r="57" s="52" customFormat="true" ht="15.95" hidden="false" customHeight="true" outlineLevel="0" collapsed="false">
      <c r="A57" s="55"/>
      <c r="B57" s="152"/>
      <c r="C57" s="153"/>
      <c r="D57" s="153"/>
      <c r="E57" s="154"/>
      <c r="F57" s="155"/>
      <c r="G57" s="152"/>
      <c r="H57" s="152"/>
      <c r="I57" s="152"/>
      <c r="J57" s="153"/>
    </row>
    <row r="58" s="47" customFormat="true" ht="17.25" hidden="false" customHeight="false" outlineLevel="0" collapsed="false">
      <c r="E58" s="48"/>
      <c r="G58" s="49"/>
      <c r="H58" s="49"/>
      <c r="J58" s="117" t="str">
        <f aca="true">"Đà Nẵng, ngày"&amp;" "&amp;DAY(TODAY())&amp;" "&amp;"tháng"&amp;" "&amp;MONTH(TODAY())&amp;" "&amp;"năm"&amp;" "&amp;YEAR(TODAY())</f>
        <v>Đà Nẵng, ngày 28 tháng 7 năm 2026</v>
      </c>
      <c r="K58" s="49"/>
      <c r="Q58" s="52"/>
      <c r="R58" s="52"/>
    </row>
    <row r="59" s="53" customFormat="true" ht="18.75" hidden="false" customHeight="false" outlineLevel="0" collapsed="false">
      <c r="B59" s="3" t="s">
        <v>44</v>
      </c>
      <c r="C59" s="3"/>
      <c r="D59" s="118"/>
      <c r="E59" s="54" t="s">
        <v>45</v>
      </c>
      <c r="J59" s="54" t="s">
        <v>46</v>
      </c>
      <c r="Q59" s="55"/>
      <c r="R59" s="55"/>
    </row>
    <row r="60" customFormat="false" ht="15.75" hidden="false" customHeight="false" outlineLevel="0" collapsed="false">
      <c r="K60" s="120"/>
      <c r="M60" s="56"/>
    </row>
    <row r="61" customFormat="false" ht="15.75" hidden="false" customHeight="false" outlineLevel="0" collapsed="false">
      <c r="K61" s="120"/>
      <c r="M61" s="56"/>
    </row>
    <row r="62" customFormat="false" ht="15.95" hidden="false" customHeight="true" outlineLevel="0" collapsed="false">
      <c r="E62" s="60"/>
      <c r="F62" s="61"/>
      <c r="J62" s="62"/>
      <c r="K62" s="62"/>
      <c r="M62" s="56"/>
    </row>
    <row r="63" customFormat="false" ht="15.75" hidden="false" customHeight="false" outlineLevel="0" collapsed="false">
      <c r="M63" s="56"/>
    </row>
    <row r="64" s="65" customFormat="true" ht="18.75" hidden="false" customHeight="false" outlineLevel="0" collapsed="false">
      <c r="A64" s="63"/>
      <c r="B64" s="121"/>
      <c r="C64" s="121"/>
      <c r="D64" s="121"/>
      <c r="E64" s="121"/>
      <c r="F64" s="121"/>
      <c r="G64" s="63"/>
      <c r="H64" s="63"/>
      <c r="I64" s="63"/>
      <c r="J64" s="63"/>
      <c r="K64" s="63"/>
    </row>
    <row r="65" customFormat="false" ht="15.75" hidden="false" customHeight="false" outlineLevel="0" collapsed="false">
      <c r="K65" s="120"/>
    </row>
    <row r="66" customFormat="false" ht="15.75" hidden="false" customHeight="false" outlineLevel="0" collapsed="false">
      <c r="K66" s="120"/>
    </row>
    <row r="67" customFormat="false" ht="15.75" hidden="false" customHeight="false" outlineLevel="0" collapsed="false">
      <c r="K67" s="120"/>
    </row>
    <row r="68" customFormat="false" ht="15.75" hidden="false" customHeight="false" outlineLevel="0" collapsed="false">
      <c r="K68" s="120"/>
    </row>
    <row r="69" customFormat="false" ht="15.75" hidden="false" customHeight="false" outlineLevel="0" collapsed="false">
      <c r="K69" s="120"/>
    </row>
    <row r="70" customFormat="false" ht="15.75" hidden="false" customHeight="false" outlineLevel="0" collapsed="false">
      <c r="K70" s="120"/>
    </row>
    <row r="71" customFormat="false" ht="15.75" hidden="false" customHeight="false" outlineLevel="0" collapsed="false">
      <c r="K71" s="120"/>
    </row>
    <row r="72" customFormat="false" ht="15.75" hidden="false" customHeight="false" outlineLevel="0" collapsed="false">
      <c r="K72" s="120"/>
    </row>
  </sheetData>
  <autoFilter ref="A9:S46"/>
  <mergeCells count="4">
    <mergeCell ref="C10:D10"/>
    <mergeCell ref="B59:C59"/>
    <mergeCell ref="B64:C64"/>
    <mergeCell ref="D64:F64"/>
  </mergeCells>
  <conditionalFormatting sqref="F58:H58 J58 G11:I46">
    <cfRule type="cellIs" priority="2" operator="between" aboveAverage="0" equalAverage="0" bottom="0" percent="0" rank="0" text="" dxfId="208">
      <formula>0</formula>
      <formula>49</formula>
    </cfRule>
  </conditionalFormatting>
  <conditionalFormatting sqref="G11:I46">
    <cfRule type="cellIs" priority="3" operator="between" aboveAverage="0" equalAverage="0" bottom="0" percent="0" rank="0" text="" dxfId="209">
      <formula>0</formula>
      <formula>49</formula>
    </cfRule>
  </conditionalFormatting>
  <conditionalFormatting sqref="G11:I46">
    <cfRule type="cellIs" priority="4" operator="lessThan" aboveAverage="0" equalAverage="0" bottom="0" percent="0" rank="0" text="" dxfId="210">
      <formula>50</formula>
    </cfRule>
    <cfRule type="cellIs" priority="5" operator="between" aboveAverage="0" equalAverage="0" bottom="0" percent="0" rank="0" text="" dxfId="211">
      <formula>0</formula>
      <formula>49</formula>
    </cfRule>
  </conditionalFormatting>
  <conditionalFormatting sqref="I11:I46">
    <cfRule type="cellIs" priority="6" operator="equal" aboveAverage="0" equalAverage="0" bottom="0" percent="0" rank="0" text="" dxfId="212">
      <formula>0</formula>
    </cfRule>
  </conditionalFormatting>
  <conditionalFormatting sqref="B13">
    <cfRule type="expression" priority="7" aboveAverage="0" equalAverage="0" bottom="0" percent="0" rank="0" text="" dxfId="213">
      <formula>AND(COUNTIF($B$13:$B$13,B13)&gt;1,NOT(ISBLANK(B13)))</formula>
    </cfRule>
    <cfRule type="expression" priority="8" aboveAverage="0" equalAverage="0" bottom="0" percent="0" rank="0" text="" dxfId="214">
      <formula>AND(COUNTIF($B$13:$B$13,B13)&gt;1,NOT(ISBLANK(B13)))</formula>
    </cfRule>
  </conditionalFormatting>
  <conditionalFormatting sqref="B40">
    <cfRule type="expression" priority="9" aboveAverage="0" equalAverage="0" bottom="0" percent="0" rank="0" text="" dxfId="215">
      <formula>AND(COUNTIF($B$40:$B$40,B40)&gt;1,NOT(ISBLANK(B40)))</formula>
    </cfRule>
    <cfRule type="expression" priority="10" aboveAverage="0" equalAverage="0" bottom="0" percent="0" rank="0" text="" dxfId="216">
      <formula>AND(COUNTIF($B$40:$B$40,B40)&gt;1,NOT(ISBLANK(B40)))</formula>
    </cfRule>
  </conditionalFormatting>
  <conditionalFormatting sqref="B23">
    <cfRule type="expression" priority="11" aboveAverage="0" equalAverage="0" bottom="0" percent="0" rank="0" text="" dxfId="217">
      <formula>AND(COUNTIF($B$23:$B$23,B23)&gt;1,NOT(ISBLANK(B23)))</formula>
    </cfRule>
    <cfRule type="expression" priority="12" aboveAverage="0" equalAverage="0" bottom="0" percent="0" rank="0" text="" dxfId="218">
      <formula>AND(COUNTIF($B$23:$B$23,B23)&gt;1,NOT(ISBLANK(B23)))</formula>
    </cfRule>
  </conditionalFormatting>
  <conditionalFormatting sqref="B11:B46">
    <cfRule type="expression" priority="13" aboveAverage="0" equalAverage="0" bottom="0" percent="0" rank="0" text="" dxfId="219">
      <formula>AND(COUNTIF($B$11:$B$46,B11)&gt;1,NOT(ISBLANK(B11)))</formula>
    </cfRule>
  </conditionalFormatting>
  <conditionalFormatting sqref="B11:B46">
    <cfRule type="expression" priority="14" aboveAverage="0" equalAverage="0" bottom="0" percent="0" rank="0" text="" dxfId="220">
      <formula>AND(COUNTIF($B$11:$B$46,B11)&gt;1,NOT(ISBLANK(B11)))</formula>
    </cfRule>
    <cfRule type="expression" priority="15" aboveAverage="0" equalAverage="0" bottom="0" percent="0" rank="0" text="" dxfId="221">
      <formula>AND(COUNTIF($B$11:$B$46,B11)&gt;1,NOT(ISBLANK(B11)))</formula>
    </cfRule>
  </conditionalFormatting>
  <conditionalFormatting sqref="B12">
    <cfRule type="expression" priority="16" aboveAverage="0" equalAverage="0" bottom="0" percent="0" rank="0" text="" dxfId="222">
      <formula>AND(COUNTIF($B$12:$B$12,B12)&gt;1,NOT(ISBLANK(B12)))</formula>
    </cfRule>
    <cfRule type="expression" priority="17" aboveAverage="0" equalAverage="0" bottom="0" percent="0" rank="0" text="" dxfId="223">
      <formula>AND(COUNTIF($B$12:$B$12,B12)&gt;1,NOT(ISBLANK(B12)))</formula>
    </cfRule>
  </conditionalFormatting>
  <conditionalFormatting sqref="B12">
    <cfRule type="expression" priority="18" aboveAverage="0" equalAverage="0" bottom="0" percent="0" rank="0" text="" dxfId="224">
      <formula>AND(COUNTIF($B$12:$B$12,B12)&gt;1,NOT(ISBLANK(B12)))</formula>
    </cfRule>
  </conditionalFormatting>
  <conditionalFormatting sqref="B12">
    <cfRule type="expression" priority="19" aboveAverage="0" equalAverage="0" bottom="0" percent="0" rank="0" text="" dxfId="225">
      <formula>AND(COUNTIF($B$12:$B$12,B12)&gt;1,NOT(ISBLANK(B12)))</formula>
    </cfRule>
  </conditionalFormatting>
  <conditionalFormatting sqref="B12">
    <cfRule type="expression" priority="20" aboveAverage="0" equalAverage="0" bottom="0" percent="0" rank="0" text="" dxfId="226">
      <formula>AND(COUNTIF($B$12:$B$12,B12)&gt;1,NOT(ISBLANK(B12)))</formula>
    </cfRule>
  </conditionalFormatting>
  <conditionalFormatting sqref="B12">
    <cfRule type="expression" priority="21" aboveAverage="0" equalAverage="0" bottom="0" percent="0" rank="0" text="" dxfId="227">
      <formula>AND(COUNTIF($B$12:$B$12,B12)&gt;1,NOT(ISBLANK(B12)))</formula>
    </cfRule>
  </conditionalFormatting>
  <conditionalFormatting sqref="B12">
    <cfRule type="expression" priority="22" aboveAverage="0" equalAverage="0" bottom="0" percent="0" rank="0" text="" dxfId="228">
      <formula>AND(COUNTIF($B$12:$B$12,B12)&gt;1,NOT(ISBLANK(B12)))</formula>
    </cfRule>
  </conditionalFormatting>
  <conditionalFormatting sqref="B12">
    <cfRule type="expression" priority="23" aboveAverage="0" equalAverage="0" bottom="0" percent="0" rank="0" text="" dxfId="229">
      <formula>AND(COUNTIF($B$12:$B$12,B12)&gt;1,NOT(ISBLANK(B12)))</formula>
    </cfRule>
  </conditionalFormatting>
  <conditionalFormatting sqref="B12">
    <cfRule type="expression" priority="24" aboveAverage="0" equalAverage="0" bottom="0" percent="0" rank="0" text="" dxfId="230">
      <formula>AND(COUNTIF($B$12:$B$12,B12)&gt;1,NOT(ISBLANK(B12)))</formula>
    </cfRule>
  </conditionalFormatting>
  <conditionalFormatting sqref="B12">
    <cfRule type="expression" priority="25" aboveAverage="0" equalAverage="0" bottom="0" percent="0" rank="0" text="" dxfId="231">
      <formula>AND(COUNTIF($B$12:$B$12,B12)&gt;1,NOT(ISBLANK(B12)))</formula>
    </cfRule>
    <cfRule type="expression" priority="26" aboveAverage="0" equalAverage="0" bottom="0" percent="0" rank="0" text="" dxfId="232">
      <formula>AND(COUNTIF($B$12:$B$12,B12)&gt;1,NOT(ISBLANK(B12)))</formula>
    </cfRule>
  </conditionalFormatting>
  <printOptions headings="false" gridLines="false" gridLinesSet="true" horizontalCentered="false" verticalCentered="false"/>
  <pageMargins left="0.729861111111111" right="0.25" top="0.520138888888889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F68" activeCellId="0" sqref="F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.13"/>
    <col collapsed="false" customWidth="true" hidden="false" outlineLevel="0" max="2" min="2" style="157" width="14.85"/>
    <col collapsed="false" customWidth="true" hidden="false" outlineLevel="0" max="3" min="3" style="156" width="18.7"/>
    <col collapsed="false" customWidth="true" hidden="false" outlineLevel="0" max="4" min="4" style="156" width="12.42"/>
    <col collapsed="false" customWidth="true" hidden="false" outlineLevel="0" max="5" min="5" style="156" width="13.14"/>
    <col collapsed="false" customWidth="true" hidden="false" outlineLevel="0" max="6" min="6" style="156" width="12.14"/>
    <col collapsed="false" customWidth="true" hidden="false" outlineLevel="0" max="7" min="7" style="156" width="8.14"/>
    <col collapsed="false" customWidth="true" hidden="false" outlineLevel="0" max="8" min="8" style="156" width="7.85"/>
    <col collapsed="false" customWidth="true" hidden="false" outlineLevel="0" max="9" min="9" style="156" width="8.7"/>
    <col collapsed="false" customWidth="true" hidden="false" outlineLevel="0" max="10" min="10" style="156" width="8.56"/>
    <col collapsed="false" customWidth="true" hidden="false" outlineLevel="0" max="11" min="11" style="156" width="15.13"/>
    <col collapsed="false" customWidth="true" hidden="false" outlineLevel="0" max="12" min="12" style="156" width="9.41"/>
    <col collapsed="false" customWidth="false" hidden="false" outlineLevel="0" max="257" min="13" style="156" width="9.14"/>
  </cols>
  <sheetData>
    <row r="1" s="52" customFormat="true" ht="16.5" hidden="false" customHeight="false" outlineLevel="0" collapsed="false">
      <c r="A1" s="133" t="s">
        <v>0</v>
      </c>
      <c r="B1" s="134"/>
      <c r="C1" s="134"/>
      <c r="D1" s="134"/>
      <c r="E1" s="133" t="s">
        <v>1</v>
      </c>
      <c r="G1" s="134"/>
      <c r="H1" s="134"/>
      <c r="I1" s="134"/>
      <c r="J1" s="134"/>
      <c r="K1" s="70"/>
    </row>
    <row r="2" s="52" customFormat="true" ht="16.5" hidden="false" customHeight="false" outlineLevel="0" collapsed="false">
      <c r="A2" s="133" t="s">
        <v>2</v>
      </c>
      <c r="B2" s="133"/>
      <c r="C2" s="133"/>
      <c r="D2" s="133"/>
      <c r="E2" s="135"/>
      <c r="F2" s="133" t="s">
        <v>3</v>
      </c>
      <c r="J2" s="134"/>
    </row>
    <row r="3" s="52" customFormat="true" ht="16.5" hidden="false" customHeight="false" outlineLevel="0" collapsed="false">
      <c r="A3" s="133"/>
      <c r="B3" s="133"/>
      <c r="C3" s="133"/>
      <c r="D3" s="133"/>
      <c r="E3" s="135"/>
      <c r="F3" s="134"/>
      <c r="J3" s="134"/>
    </row>
    <row r="4" s="75" customFormat="true" ht="16.5" hidden="false" customHeight="false" outlineLevel="0" collapsed="false">
      <c r="B4" s="51"/>
      <c r="D4" s="51"/>
      <c r="E4" s="51" t="s">
        <v>47</v>
      </c>
      <c r="F4" s="51"/>
      <c r="G4" s="51"/>
      <c r="H4" s="51"/>
      <c r="I4" s="51"/>
      <c r="J4" s="51"/>
    </row>
    <row r="5" s="75" customFormat="true" ht="21" hidden="false" customHeight="true" outlineLevel="0" collapsed="false">
      <c r="B5" s="51"/>
      <c r="D5" s="51"/>
      <c r="E5" s="51" t="s">
        <v>48</v>
      </c>
      <c r="F5" s="51"/>
      <c r="G5" s="51"/>
      <c r="H5" s="51"/>
      <c r="I5" s="51"/>
      <c r="J5" s="51"/>
    </row>
    <row r="6" s="75" customFormat="true" ht="21" hidden="false" customHeight="true" outlineLevel="0" collapsed="false">
      <c r="B6" s="51"/>
      <c r="D6" s="51"/>
      <c r="E6" s="51" t="s">
        <v>628</v>
      </c>
      <c r="F6" s="51"/>
      <c r="G6" s="51"/>
      <c r="H6" s="51"/>
      <c r="I6" s="51"/>
      <c r="J6" s="51"/>
    </row>
    <row r="7" s="75" customFormat="true" ht="18.75" hidden="false" customHeight="true" outlineLevel="0" collapsed="false">
      <c r="B7" s="16"/>
      <c r="D7" s="16"/>
      <c r="E7" s="16" t="s">
        <v>629</v>
      </c>
      <c r="F7" s="16"/>
      <c r="G7" s="16"/>
      <c r="H7" s="16"/>
      <c r="I7" s="16"/>
      <c r="J7" s="51"/>
    </row>
    <row r="8" s="17" customFormat="true" ht="21" hidden="false" customHeight="true" outlineLevel="0" collapsed="false">
      <c r="B8" s="136"/>
      <c r="D8" s="136"/>
      <c r="E8" s="16" t="s">
        <v>6</v>
      </c>
      <c r="F8" s="136"/>
      <c r="G8" s="136"/>
      <c r="H8" s="136"/>
      <c r="I8" s="136"/>
      <c r="J8" s="16"/>
    </row>
    <row r="9" s="137" customFormat="true" ht="12.75" hidden="false" customHeight="false" outlineLevel="0" collapsed="false">
      <c r="E9" s="158"/>
      <c r="G9" s="138"/>
      <c r="H9" s="138"/>
      <c r="I9" s="138"/>
      <c r="J9" s="138"/>
      <c r="K9" s="138"/>
    </row>
    <row r="10" s="87" customFormat="true" ht="53.25" hidden="false" customHeight="true" outlineLevel="0" collapsed="false">
      <c r="A10" s="81" t="s">
        <v>51</v>
      </c>
      <c r="B10" s="81" t="s">
        <v>52</v>
      </c>
      <c r="C10" s="81" t="s">
        <v>53</v>
      </c>
      <c r="D10" s="81"/>
      <c r="E10" s="84" t="s">
        <v>54</v>
      </c>
      <c r="F10" s="81" t="s">
        <v>55</v>
      </c>
      <c r="G10" s="85" t="s">
        <v>56</v>
      </c>
      <c r="H10" s="85" t="s">
        <v>57</v>
      </c>
      <c r="I10" s="18" t="s">
        <v>58</v>
      </c>
      <c r="J10" s="18" t="s">
        <v>59</v>
      </c>
      <c r="K10" s="86" t="s">
        <v>60</v>
      </c>
    </row>
    <row r="11" s="96" customFormat="true" ht="20.25" hidden="false" customHeight="true" outlineLevel="0" collapsed="false">
      <c r="A11" s="88" t="n">
        <v>1</v>
      </c>
      <c r="B11" s="89" t="n">
        <v>23212711842</v>
      </c>
      <c r="C11" s="90" t="s">
        <v>630</v>
      </c>
      <c r="D11" s="91" t="s">
        <v>248</v>
      </c>
      <c r="E11" s="92" t="n">
        <v>36021</v>
      </c>
      <c r="F11" s="88" t="s">
        <v>631</v>
      </c>
      <c r="G11" s="93" t="n">
        <v>72</v>
      </c>
      <c r="H11" s="93" t="n">
        <v>80</v>
      </c>
      <c r="I11" s="94" t="n">
        <f aca="false">(G11+H11)/2</f>
        <v>76</v>
      </c>
      <c r="J11" s="95" t="str">
        <f aca="false">IF(I11&gt;=90,"X.Sắc",IF(I11&gt;=80,"Tốt",IF(I11&gt;=65,"Khá",IF(I11&gt;=50,"T.Bình",IF(I11&gt;=35,"Yếu","Kém")))))</f>
        <v>Khá</v>
      </c>
      <c r="K11" s="95"/>
    </row>
    <row r="12" s="96" customFormat="true" ht="20.25" hidden="false" customHeight="true" outlineLevel="0" collapsed="false">
      <c r="A12" s="88" t="n">
        <v>2</v>
      </c>
      <c r="B12" s="89" t="n">
        <v>23208612036</v>
      </c>
      <c r="C12" s="90" t="s">
        <v>632</v>
      </c>
      <c r="D12" s="91" t="s">
        <v>633</v>
      </c>
      <c r="E12" s="92" t="n">
        <v>36192</v>
      </c>
      <c r="F12" s="88" t="s">
        <v>631</v>
      </c>
      <c r="G12" s="93" t="n">
        <v>85</v>
      </c>
      <c r="H12" s="93" t="n">
        <v>87</v>
      </c>
      <c r="I12" s="94" t="n">
        <f aca="false">(G12+H12)/2</f>
        <v>86</v>
      </c>
      <c r="J12" s="95" t="str">
        <f aca="false">IF(I12&gt;=90,"X.Sắc",IF(I12&gt;=80,"Tốt",IF(I12&gt;=65,"Khá",IF(I12&gt;=50,"T.Bình",IF(I12&gt;=35,"Yếu","Kém")))))</f>
        <v>Tốt</v>
      </c>
      <c r="K12" s="95"/>
    </row>
    <row r="13" s="96" customFormat="true" ht="20.25" hidden="false" customHeight="true" outlineLevel="0" collapsed="false">
      <c r="A13" s="88" t="n">
        <v>3</v>
      </c>
      <c r="B13" s="89" t="n">
        <v>2320216192</v>
      </c>
      <c r="C13" s="90" t="s">
        <v>634</v>
      </c>
      <c r="D13" s="91" t="s">
        <v>62</v>
      </c>
      <c r="E13" s="92" t="n">
        <v>36314</v>
      </c>
      <c r="F13" s="88" t="s">
        <v>631</v>
      </c>
      <c r="G13" s="93" t="n">
        <v>85</v>
      </c>
      <c r="H13" s="93" t="n">
        <v>85</v>
      </c>
      <c r="I13" s="94" t="n">
        <f aca="false">(G13+H13)/2</f>
        <v>85</v>
      </c>
      <c r="J13" s="95" t="str">
        <f aca="false">IF(I13&gt;=90,"X.Sắc",IF(I13&gt;=80,"Tốt",IF(I13&gt;=65,"Khá",IF(I13&gt;=50,"T.Bình",IF(I13&gt;=35,"Yếu","Kém")))))</f>
        <v>Tốt</v>
      </c>
      <c r="K13" s="95"/>
    </row>
    <row r="14" s="96" customFormat="true" ht="20.25" hidden="false" customHeight="true" outlineLevel="0" collapsed="false">
      <c r="A14" s="88" t="n">
        <v>4</v>
      </c>
      <c r="B14" s="89" t="n">
        <v>2320212120</v>
      </c>
      <c r="C14" s="90" t="s">
        <v>635</v>
      </c>
      <c r="D14" s="91" t="s">
        <v>62</v>
      </c>
      <c r="E14" s="92" t="n">
        <v>36458</v>
      </c>
      <c r="F14" s="88" t="s">
        <v>631</v>
      </c>
      <c r="G14" s="93" t="n">
        <v>95</v>
      </c>
      <c r="H14" s="93" t="n">
        <v>97</v>
      </c>
      <c r="I14" s="94" t="n">
        <f aca="false">(G14+H14)/2</f>
        <v>96</v>
      </c>
      <c r="J14" s="95" t="str">
        <f aca="false">IF(I14&gt;=90,"X.Sắc",IF(I14&gt;=80,"Tốt",IF(I14&gt;=65,"Khá",IF(I14&gt;=50,"T.Bình",IF(I14&gt;=35,"Yếu","Kém")))))</f>
        <v>X.Sắc</v>
      </c>
      <c r="K14" s="95"/>
    </row>
    <row r="15" s="96" customFormat="true" ht="20.25" hidden="false" customHeight="true" outlineLevel="0" collapsed="false">
      <c r="A15" s="88" t="n">
        <v>5</v>
      </c>
      <c r="B15" s="89" t="n">
        <v>2320270773</v>
      </c>
      <c r="C15" s="90" t="s">
        <v>636</v>
      </c>
      <c r="D15" s="91" t="s">
        <v>192</v>
      </c>
      <c r="E15" s="92" t="n">
        <v>36185</v>
      </c>
      <c r="F15" s="88" t="s">
        <v>631</v>
      </c>
      <c r="G15" s="93" t="n">
        <v>74</v>
      </c>
      <c r="H15" s="93" t="n">
        <v>74</v>
      </c>
      <c r="I15" s="94" t="n">
        <f aca="false">(G15+H15)/2</f>
        <v>74</v>
      </c>
      <c r="J15" s="95" t="str">
        <f aca="false">IF(I15&gt;=90,"X.Sắc",IF(I15&gt;=80,"Tốt",IF(I15&gt;=65,"Khá",IF(I15&gt;=50,"T.Bình",IF(I15&gt;=35,"Yếu","Kém")))))</f>
        <v>Khá</v>
      </c>
      <c r="K15" s="95"/>
    </row>
    <row r="16" s="96" customFormat="true" ht="20.25" hidden="false" customHeight="true" outlineLevel="0" collapsed="false">
      <c r="A16" s="88" t="n">
        <v>6</v>
      </c>
      <c r="B16" s="89" t="n">
        <v>2221279445</v>
      </c>
      <c r="C16" s="90" t="s">
        <v>293</v>
      </c>
      <c r="D16" s="91" t="s">
        <v>130</v>
      </c>
      <c r="E16" s="92" t="n">
        <v>35065</v>
      </c>
      <c r="F16" s="88" t="s">
        <v>631</v>
      </c>
      <c r="G16" s="93" t="n">
        <v>80</v>
      </c>
      <c r="H16" s="93" t="n">
        <v>0</v>
      </c>
      <c r="I16" s="94" t="n">
        <f aca="false">(G16+H16)/2</f>
        <v>40</v>
      </c>
      <c r="J16" s="95" t="str">
        <f aca="false">IF(I16&gt;=90,"X.Sắc",IF(I16&gt;=80,"Tốt",IF(I16&gt;=65,"Khá",IF(I16&gt;=50,"T.Bình",IF(I16&gt;=35,"Yếu","Kém")))))</f>
        <v>Yếu</v>
      </c>
      <c r="K16" s="95"/>
    </row>
    <row r="17" s="96" customFormat="true" ht="20.25" hidden="false" customHeight="true" outlineLevel="0" collapsed="false">
      <c r="A17" s="88" t="n">
        <v>7</v>
      </c>
      <c r="B17" s="89" t="n">
        <v>2321216105</v>
      </c>
      <c r="C17" s="90" t="s">
        <v>372</v>
      </c>
      <c r="D17" s="91" t="s">
        <v>501</v>
      </c>
      <c r="E17" s="92" t="n">
        <v>36414</v>
      </c>
      <c r="F17" s="88" t="s">
        <v>631</v>
      </c>
      <c r="G17" s="93" t="n">
        <v>85</v>
      </c>
      <c r="H17" s="93" t="n">
        <v>87</v>
      </c>
      <c r="I17" s="94" t="n">
        <f aca="false">(G17+H17)/2</f>
        <v>86</v>
      </c>
      <c r="J17" s="95" t="str">
        <f aca="false">IF(I17&gt;=90,"X.Sắc",IF(I17&gt;=80,"Tốt",IF(I17&gt;=65,"Khá",IF(I17&gt;=50,"T.Bình",IF(I17&gt;=35,"Yếu","Kém")))))</f>
        <v>Tốt</v>
      </c>
      <c r="K17" s="95"/>
    </row>
    <row r="18" s="96" customFormat="true" ht="20.25" hidden="false" customHeight="true" outlineLevel="0" collapsed="false">
      <c r="A18" s="88" t="n">
        <v>8</v>
      </c>
      <c r="B18" s="89" t="n">
        <v>23212712402</v>
      </c>
      <c r="C18" s="90" t="s">
        <v>311</v>
      </c>
      <c r="D18" s="91" t="s">
        <v>253</v>
      </c>
      <c r="E18" s="92" t="n">
        <v>36345</v>
      </c>
      <c r="F18" s="88" t="s">
        <v>631</v>
      </c>
      <c r="G18" s="93" t="n">
        <v>72</v>
      </c>
      <c r="H18" s="93" t="n">
        <v>72</v>
      </c>
      <c r="I18" s="94" t="n">
        <f aca="false">(G18+H18)/2</f>
        <v>72</v>
      </c>
      <c r="J18" s="95" t="str">
        <f aca="false">IF(I18&gt;=90,"X.Sắc",IF(I18&gt;=80,"Tốt",IF(I18&gt;=65,"Khá",IF(I18&gt;=50,"T.Bình",IF(I18&gt;=35,"Yếu","Kém")))))</f>
        <v>Khá</v>
      </c>
      <c r="K18" s="95"/>
    </row>
    <row r="19" s="96" customFormat="true" ht="20.25" hidden="false" customHeight="true" outlineLevel="0" collapsed="false">
      <c r="A19" s="88" t="n">
        <v>9</v>
      </c>
      <c r="B19" s="89" t="n">
        <v>23202110210</v>
      </c>
      <c r="C19" s="90" t="s">
        <v>133</v>
      </c>
      <c r="D19" s="91" t="s">
        <v>132</v>
      </c>
      <c r="E19" s="92" t="n">
        <v>36256</v>
      </c>
      <c r="F19" s="88" t="s">
        <v>631</v>
      </c>
      <c r="G19" s="93" t="n">
        <v>87</v>
      </c>
      <c r="H19" s="93" t="n">
        <v>87</v>
      </c>
      <c r="I19" s="94" t="n">
        <f aca="false">(G19+H19)/2</f>
        <v>87</v>
      </c>
      <c r="J19" s="95" t="str">
        <f aca="false">IF(I19&gt;=90,"X.Sắc",IF(I19&gt;=80,"Tốt",IF(I19&gt;=65,"Khá",IF(I19&gt;=50,"T.Bình",IF(I19&gt;=35,"Yếu","Kém")))))</f>
        <v>Tốt</v>
      </c>
      <c r="K19" s="95"/>
    </row>
    <row r="20" s="96" customFormat="true" ht="20.25" hidden="false" customHeight="true" outlineLevel="0" collapsed="false">
      <c r="A20" s="88" t="n">
        <v>10</v>
      </c>
      <c r="B20" s="89" t="n">
        <v>23202711680</v>
      </c>
      <c r="C20" s="90" t="s">
        <v>637</v>
      </c>
      <c r="D20" s="91" t="s">
        <v>132</v>
      </c>
      <c r="E20" s="92" t="n">
        <v>36419</v>
      </c>
      <c r="F20" s="88" t="s">
        <v>631</v>
      </c>
      <c r="G20" s="93" t="n">
        <v>87</v>
      </c>
      <c r="H20" s="93" t="n">
        <v>87</v>
      </c>
      <c r="I20" s="94" t="n">
        <f aca="false">(G20+H20)/2</f>
        <v>87</v>
      </c>
      <c r="J20" s="95" t="str">
        <f aca="false">IF(I20&gt;=90,"X.Sắc",IF(I20&gt;=80,"Tốt",IF(I20&gt;=65,"Khá",IF(I20&gt;=50,"T.Bình",IF(I20&gt;=35,"Yếu","Kém")))))</f>
        <v>Tốt</v>
      </c>
      <c r="K20" s="95"/>
    </row>
    <row r="21" s="96" customFormat="true" ht="20.25" hidden="false" customHeight="true" outlineLevel="0" collapsed="false">
      <c r="A21" s="88" t="n">
        <v>11</v>
      </c>
      <c r="B21" s="89" t="n">
        <v>2321273335</v>
      </c>
      <c r="C21" s="90" t="s">
        <v>638</v>
      </c>
      <c r="D21" s="91" t="s">
        <v>196</v>
      </c>
      <c r="E21" s="92" t="n">
        <v>36470</v>
      </c>
      <c r="F21" s="88" t="s">
        <v>631</v>
      </c>
      <c r="G21" s="93" t="n">
        <v>87</v>
      </c>
      <c r="H21" s="93" t="n">
        <v>90</v>
      </c>
      <c r="I21" s="94" t="n">
        <f aca="false">(G21+H21)/2</f>
        <v>88.5</v>
      </c>
      <c r="J21" s="95" t="str">
        <f aca="false">IF(I21&gt;=90,"X.Sắc",IF(I21&gt;=80,"Tốt",IF(I21&gt;=65,"Khá",IF(I21&gt;=50,"T.Bình",IF(I21&gt;=35,"Yếu","Kém")))))</f>
        <v>Tốt</v>
      </c>
      <c r="K21" s="95"/>
    </row>
    <row r="22" s="96" customFormat="true" ht="20.25" hidden="false" customHeight="true" outlineLevel="0" collapsed="false">
      <c r="A22" s="88" t="n">
        <v>12</v>
      </c>
      <c r="B22" s="89" t="n">
        <v>23202711477</v>
      </c>
      <c r="C22" s="90" t="s">
        <v>639</v>
      </c>
      <c r="D22" s="91" t="s">
        <v>255</v>
      </c>
      <c r="E22" s="92" t="n">
        <v>35933</v>
      </c>
      <c r="F22" s="88" t="s">
        <v>631</v>
      </c>
      <c r="G22" s="93" t="n">
        <v>90</v>
      </c>
      <c r="H22" s="93" t="n">
        <v>90</v>
      </c>
      <c r="I22" s="94" t="n">
        <f aca="false">(G22+H22)/2</f>
        <v>90</v>
      </c>
      <c r="J22" s="95" t="str">
        <f aca="false">IF(I22&gt;=90,"X.Sắc",IF(I22&gt;=80,"Tốt",IF(I22&gt;=65,"Khá",IF(I22&gt;=50,"T.Bình",IF(I22&gt;=35,"Yếu","Kém")))))</f>
        <v>X.Sắc</v>
      </c>
      <c r="K22" s="95"/>
    </row>
    <row r="23" s="96" customFormat="true" ht="20.25" hidden="false" customHeight="true" outlineLevel="0" collapsed="false">
      <c r="A23" s="88" t="n">
        <v>13</v>
      </c>
      <c r="B23" s="89" t="n">
        <v>23202711380</v>
      </c>
      <c r="C23" s="90" t="s">
        <v>68</v>
      </c>
      <c r="D23" s="91" t="s">
        <v>136</v>
      </c>
      <c r="E23" s="92" t="n">
        <v>36371</v>
      </c>
      <c r="F23" s="88" t="s">
        <v>631</v>
      </c>
      <c r="G23" s="93" t="n">
        <v>90</v>
      </c>
      <c r="H23" s="93" t="n">
        <v>90</v>
      </c>
      <c r="I23" s="94" t="n">
        <f aca="false">(G23+H23)/2</f>
        <v>90</v>
      </c>
      <c r="J23" s="95" t="str">
        <f aca="false">IF(I23&gt;=90,"X.Sắc",IF(I23&gt;=80,"Tốt",IF(I23&gt;=65,"Khá",IF(I23&gt;=50,"T.Bình",IF(I23&gt;=35,"Yếu","Kém")))))</f>
        <v>X.Sắc</v>
      </c>
      <c r="K23" s="95"/>
    </row>
    <row r="24" s="96" customFormat="true" ht="20.25" hidden="false" customHeight="true" outlineLevel="0" collapsed="false">
      <c r="A24" s="88" t="n">
        <v>14</v>
      </c>
      <c r="B24" s="89" t="n">
        <v>23202712424</v>
      </c>
      <c r="C24" s="90" t="s">
        <v>640</v>
      </c>
      <c r="D24" s="91" t="s">
        <v>226</v>
      </c>
      <c r="E24" s="92" t="n">
        <v>35901</v>
      </c>
      <c r="F24" s="88" t="s">
        <v>631</v>
      </c>
      <c r="G24" s="93" t="n">
        <v>87</v>
      </c>
      <c r="H24" s="93" t="n">
        <v>87</v>
      </c>
      <c r="I24" s="94" t="n">
        <f aca="false">(G24+H24)/2</f>
        <v>87</v>
      </c>
      <c r="J24" s="95" t="str">
        <f aca="false">IF(I24&gt;=90,"X.Sắc",IF(I24&gt;=80,"Tốt",IF(I24&gt;=65,"Khá",IF(I24&gt;=50,"T.Bình",IF(I24&gt;=35,"Yếu","Kém")))))</f>
        <v>Tốt</v>
      </c>
      <c r="K24" s="95"/>
    </row>
    <row r="25" s="96" customFormat="true" ht="20.25" hidden="false" customHeight="true" outlineLevel="0" collapsed="false">
      <c r="A25" s="88" t="n">
        <v>15</v>
      </c>
      <c r="B25" s="89" t="n">
        <v>2320216021</v>
      </c>
      <c r="C25" s="90" t="s">
        <v>186</v>
      </c>
      <c r="D25" s="91" t="s">
        <v>602</v>
      </c>
      <c r="E25" s="92" t="n">
        <v>36264</v>
      </c>
      <c r="F25" s="88" t="s">
        <v>631</v>
      </c>
      <c r="G25" s="93" t="n">
        <v>87</v>
      </c>
      <c r="H25" s="93" t="n">
        <v>90</v>
      </c>
      <c r="I25" s="94" t="n">
        <f aca="false">(G25+H25)/2</f>
        <v>88.5</v>
      </c>
      <c r="J25" s="95" t="str">
        <f aca="false">IF(I25&gt;=90,"X.Sắc",IF(I25&gt;=80,"Tốt",IF(I25&gt;=65,"Khá",IF(I25&gt;=50,"T.Bình",IF(I25&gt;=35,"Yếu","Kém")))))</f>
        <v>Tốt</v>
      </c>
      <c r="K25" s="95"/>
    </row>
    <row r="26" s="96" customFormat="true" ht="20.25" hidden="false" customHeight="true" outlineLevel="0" collapsed="false">
      <c r="A26" s="88" t="n">
        <v>16</v>
      </c>
      <c r="B26" s="89" t="n">
        <v>2320216123</v>
      </c>
      <c r="C26" s="90" t="s">
        <v>641</v>
      </c>
      <c r="D26" s="91" t="s">
        <v>319</v>
      </c>
      <c r="E26" s="92" t="n">
        <v>36318</v>
      </c>
      <c r="F26" s="88" t="s">
        <v>631</v>
      </c>
      <c r="G26" s="93" t="n">
        <v>90</v>
      </c>
      <c r="H26" s="93" t="n">
        <v>97</v>
      </c>
      <c r="I26" s="94" t="n">
        <f aca="false">(G26+H26)/2</f>
        <v>93.5</v>
      </c>
      <c r="J26" s="95" t="str">
        <f aca="false">IF(I26&gt;=90,"X.Sắc",IF(I26&gt;=80,"Tốt",IF(I26&gt;=65,"Khá",IF(I26&gt;=50,"T.Bình",IF(I26&gt;=35,"Yếu","Kém")))))</f>
        <v>X.Sắc</v>
      </c>
      <c r="K26" s="95"/>
    </row>
    <row r="27" s="96" customFormat="true" ht="20.25" hidden="false" customHeight="true" outlineLevel="0" collapsed="false">
      <c r="A27" s="88" t="n">
        <v>17</v>
      </c>
      <c r="B27" s="89" t="n">
        <v>2320216194</v>
      </c>
      <c r="C27" s="90" t="s">
        <v>642</v>
      </c>
      <c r="D27" s="91" t="s">
        <v>138</v>
      </c>
      <c r="E27" s="92" t="n">
        <v>36172</v>
      </c>
      <c r="F27" s="88" t="s">
        <v>631</v>
      </c>
      <c r="G27" s="93" t="n">
        <v>87</v>
      </c>
      <c r="H27" s="93" t="n">
        <v>85</v>
      </c>
      <c r="I27" s="94" t="n">
        <f aca="false">(G27+H27)/2</f>
        <v>86</v>
      </c>
      <c r="J27" s="95" t="str">
        <f aca="false">IF(I27&gt;=90,"X.Sắc",IF(I27&gt;=80,"Tốt",IF(I27&gt;=65,"Khá",IF(I27&gt;=50,"T.Bình",IF(I27&gt;=35,"Yếu","Kém")))))</f>
        <v>Tốt</v>
      </c>
      <c r="K27" s="95"/>
    </row>
    <row r="28" s="96" customFormat="true" ht="20.25" hidden="false" customHeight="true" outlineLevel="0" collapsed="false">
      <c r="A28" s="88" t="n">
        <v>18</v>
      </c>
      <c r="B28" s="89" t="n">
        <v>2321216140</v>
      </c>
      <c r="C28" s="90" t="s">
        <v>126</v>
      </c>
      <c r="D28" s="91" t="s">
        <v>643</v>
      </c>
      <c r="E28" s="92" t="n">
        <v>36412</v>
      </c>
      <c r="F28" s="88" t="s">
        <v>631</v>
      </c>
      <c r="G28" s="93" t="n">
        <v>85</v>
      </c>
      <c r="H28" s="93" t="n">
        <v>87</v>
      </c>
      <c r="I28" s="94" t="n">
        <f aca="false">(G28+H28)/2</f>
        <v>86</v>
      </c>
      <c r="J28" s="95" t="str">
        <f aca="false">IF(I28&gt;=90,"X.Sắc",IF(I28&gt;=80,"Tốt",IF(I28&gt;=65,"Khá",IF(I28&gt;=50,"T.Bình",IF(I28&gt;=35,"Yếu","Kém")))))</f>
        <v>Tốt</v>
      </c>
      <c r="K28" s="95"/>
    </row>
    <row r="29" s="96" customFormat="true" ht="20.25" hidden="false" customHeight="true" outlineLevel="0" collapsed="false">
      <c r="A29" s="88" t="n">
        <v>19</v>
      </c>
      <c r="B29" s="89" t="n">
        <v>23212711392</v>
      </c>
      <c r="C29" s="90" t="s">
        <v>644</v>
      </c>
      <c r="D29" s="91" t="s">
        <v>264</v>
      </c>
      <c r="E29" s="92" t="n">
        <v>36454</v>
      </c>
      <c r="F29" s="88" t="s">
        <v>631</v>
      </c>
      <c r="G29" s="93" t="n">
        <v>85</v>
      </c>
      <c r="H29" s="93" t="n">
        <v>90</v>
      </c>
      <c r="I29" s="94" t="n">
        <f aca="false">(G29+H29)/2</f>
        <v>87.5</v>
      </c>
      <c r="J29" s="95" t="str">
        <f aca="false">IF(I29&gt;=90,"X.Sắc",IF(I29&gt;=80,"Tốt",IF(I29&gt;=65,"Khá",IF(I29&gt;=50,"T.Bình",IF(I29&gt;=35,"Yếu","Kém")))))</f>
        <v>Tốt</v>
      </c>
      <c r="K29" s="95"/>
    </row>
    <row r="30" s="96" customFormat="true" ht="20.25" hidden="false" customHeight="true" outlineLevel="0" collapsed="false">
      <c r="A30" s="88" t="n">
        <v>20</v>
      </c>
      <c r="B30" s="89" t="n">
        <v>2320216003</v>
      </c>
      <c r="C30" s="90" t="s">
        <v>187</v>
      </c>
      <c r="D30" s="91" t="s">
        <v>543</v>
      </c>
      <c r="E30" s="92" t="n">
        <v>36495</v>
      </c>
      <c r="F30" s="88" t="s">
        <v>631</v>
      </c>
      <c r="G30" s="93" t="n">
        <v>80</v>
      </c>
      <c r="H30" s="93" t="n">
        <v>80</v>
      </c>
      <c r="I30" s="94" t="n">
        <f aca="false">(G30+H30)/2</f>
        <v>80</v>
      </c>
      <c r="J30" s="95" t="str">
        <f aca="false">IF(I30&gt;=90,"X.Sắc",IF(I30&gt;=80,"Tốt",IF(I30&gt;=65,"Khá",IF(I30&gt;=50,"T.Bình",IF(I30&gt;=35,"Yếu","Kém")))))</f>
        <v>Tốt</v>
      </c>
      <c r="K30" s="95"/>
    </row>
    <row r="31" s="96" customFormat="true" ht="20.25" hidden="false" customHeight="true" outlineLevel="0" collapsed="false">
      <c r="A31" s="88" t="n">
        <v>21</v>
      </c>
      <c r="B31" s="89" t="n">
        <v>23212111395</v>
      </c>
      <c r="C31" s="90" t="s">
        <v>68</v>
      </c>
      <c r="D31" s="91" t="s">
        <v>645</v>
      </c>
      <c r="E31" s="92" t="n">
        <v>36186</v>
      </c>
      <c r="F31" s="88" t="s">
        <v>631</v>
      </c>
      <c r="G31" s="93" t="n">
        <v>85</v>
      </c>
      <c r="H31" s="93" t="n">
        <v>87</v>
      </c>
      <c r="I31" s="94" t="n">
        <f aca="false">(G31+H31)/2</f>
        <v>86</v>
      </c>
      <c r="J31" s="95" t="str">
        <f aca="false">IF(I31&gt;=90,"X.Sắc",IF(I31&gt;=80,"Tốt",IF(I31&gt;=65,"Khá",IF(I31&gt;=50,"T.Bình",IF(I31&gt;=35,"Yếu","Kém")))))</f>
        <v>Tốt</v>
      </c>
      <c r="K31" s="95"/>
    </row>
    <row r="32" s="96" customFormat="true" ht="20.25" hidden="false" customHeight="true" outlineLevel="0" collapsed="false">
      <c r="A32" s="88" t="n">
        <v>22</v>
      </c>
      <c r="B32" s="89" t="n">
        <v>2320273653</v>
      </c>
      <c r="C32" s="90" t="s">
        <v>646</v>
      </c>
      <c r="D32" s="91" t="s">
        <v>148</v>
      </c>
      <c r="E32" s="92" t="n">
        <v>36431</v>
      </c>
      <c r="F32" s="88" t="s">
        <v>631</v>
      </c>
      <c r="G32" s="93" t="n">
        <v>87</v>
      </c>
      <c r="H32" s="93" t="n">
        <v>87</v>
      </c>
      <c r="I32" s="94" t="n">
        <f aca="false">(G32+H32)/2</f>
        <v>87</v>
      </c>
      <c r="J32" s="95" t="str">
        <f aca="false">IF(I32&gt;=90,"X.Sắc",IF(I32&gt;=80,"Tốt",IF(I32&gt;=65,"Khá",IF(I32&gt;=50,"T.Bình",IF(I32&gt;=35,"Yếu","Kém")))))</f>
        <v>Tốt</v>
      </c>
      <c r="K32" s="95"/>
    </row>
    <row r="33" s="96" customFormat="true" ht="20.25" hidden="false" customHeight="true" outlineLevel="0" collapsed="false">
      <c r="A33" s="88" t="n">
        <v>23</v>
      </c>
      <c r="B33" s="89" t="n">
        <v>2320213249</v>
      </c>
      <c r="C33" s="90" t="s">
        <v>647</v>
      </c>
      <c r="D33" s="91" t="s">
        <v>424</v>
      </c>
      <c r="E33" s="92" t="n">
        <v>36179</v>
      </c>
      <c r="F33" s="88" t="s">
        <v>631</v>
      </c>
      <c r="G33" s="93" t="n">
        <v>85</v>
      </c>
      <c r="H33" s="93" t="n">
        <v>82</v>
      </c>
      <c r="I33" s="94" t="n">
        <f aca="false">(G33+H33)/2</f>
        <v>83.5</v>
      </c>
      <c r="J33" s="95" t="str">
        <f aca="false">IF(I33&gt;=90,"X.Sắc",IF(I33&gt;=80,"Tốt",IF(I33&gt;=65,"Khá",IF(I33&gt;=50,"T.Bình",IF(I33&gt;=35,"Yếu","Kém")))))</f>
        <v>Tốt</v>
      </c>
      <c r="K33" s="95"/>
    </row>
    <row r="34" s="96" customFormat="true" ht="20.25" hidden="false" customHeight="true" outlineLevel="0" collapsed="false">
      <c r="A34" s="88" t="n">
        <v>24</v>
      </c>
      <c r="B34" s="89" t="n">
        <v>2320216115</v>
      </c>
      <c r="C34" s="90" t="s">
        <v>133</v>
      </c>
      <c r="D34" s="91" t="s">
        <v>424</v>
      </c>
      <c r="E34" s="92" t="n">
        <v>36438</v>
      </c>
      <c r="F34" s="88" t="s">
        <v>631</v>
      </c>
      <c r="G34" s="93" t="n">
        <v>74</v>
      </c>
      <c r="H34" s="93" t="n">
        <v>74</v>
      </c>
      <c r="I34" s="94" t="n">
        <f aca="false">(G34+H34)/2</f>
        <v>74</v>
      </c>
      <c r="J34" s="95" t="str">
        <f aca="false">IF(I34&gt;=90,"X.Sắc",IF(I34&gt;=80,"Tốt",IF(I34&gt;=65,"Khá",IF(I34&gt;=50,"T.Bình",IF(I34&gt;=35,"Yếu","Kém")))))</f>
        <v>Khá</v>
      </c>
      <c r="K34" s="95"/>
    </row>
    <row r="35" s="96" customFormat="true" ht="20.25" hidden="false" customHeight="true" outlineLevel="0" collapsed="false">
      <c r="A35" s="88" t="n">
        <v>25</v>
      </c>
      <c r="B35" s="89" t="n">
        <v>2320272917</v>
      </c>
      <c r="C35" s="90" t="s">
        <v>648</v>
      </c>
      <c r="D35" s="91" t="s">
        <v>150</v>
      </c>
      <c r="E35" s="92" t="n">
        <v>36178</v>
      </c>
      <c r="F35" s="88" t="s">
        <v>631</v>
      </c>
      <c r="G35" s="93" t="n">
        <v>67</v>
      </c>
      <c r="H35" s="93" t="n">
        <v>0</v>
      </c>
      <c r="I35" s="94" t="n">
        <f aca="false">(G35+H35)/2</f>
        <v>33.5</v>
      </c>
      <c r="J35" s="95" t="str">
        <f aca="false">IF(I35&gt;=90,"X.Sắc",IF(I35&gt;=80,"Tốt",IF(I35&gt;=65,"Khá",IF(I35&gt;=50,"T.Bình",IF(I35&gt;=35,"Yếu","Kém")))))</f>
        <v>Kém</v>
      </c>
      <c r="K35" s="95"/>
    </row>
    <row r="36" s="96" customFormat="true" ht="20.25" hidden="false" customHeight="true" outlineLevel="0" collapsed="false">
      <c r="A36" s="88" t="n">
        <v>26</v>
      </c>
      <c r="B36" s="89" t="n">
        <v>2320279982</v>
      </c>
      <c r="C36" s="90" t="s">
        <v>649</v>
      </c>
      <c r="D36" s="91" t="s">
        <v>150</v>
      </c>
      <c r="E36" s="92" t="n">
        <v>36209</v>
      </c>
      <c r="F36" s="88" t="s">
        <v>631</v>
      </c>
      <c r="G36" s="93" t="n">
        <v>87</v>
      </c>
      <c r="H36" s="93" t="n">
        <v>87</v>
      </c>
      <c r="I36" s="94" t="n">
        <f aca="false">(G36+H36)/2</f>
        <v>87</v>
      </c>
      <c r="J36" s="95" t="str">
        <f aca="false">IF(I36&gt;=90,"X.Sắc",IF(I36&gt;=80,"Tốt",IF(I36&gt;=65,"Khá",IF(I36&gt;=50,"T.Bình",IF(I36&gt;=35,"Yếu","Kém")))))</f>
        <v>Tốt</v>
      </c>
      <c r="K36" s="95"/>
    </row>
    <row r="37" s="96" customFormat="true" ht="20.25" hidden="false" customHeight="true" outlineLevel="0" collapsed="false">
      <c r="A37" s="88" t="n">
        <v>27</v>
      </c>
      <c r="B37" s="89" t="n">
        <v>23202712003</v>
      </c>
      <c r="C37" s="90" t="s">
        <v>650</v>
      </c>
      <c r="D37" s="91" t="s">
        <v>338</v>
      </c>
      <c r="E37" s="92" t="n">
        <v>36419</v>
      </c>
      <c r="F37" s="88" t="s">
        <v>631</v>
      </c>
      <c r="G37" s="93" t="n">
        <v>72</v>
      </c>
      <c r="H37" s="93" t="n">
        <v>85</v>
      </c>
      <c r="I37" s="94" t="n">
        <f aca="false">(G37+H37)/2</f>
        <v>78.5</v>
      </c>
      <c r="J37" s="95" t="str">
        <f aca="false">IF(I37&gt;=90,"X.Sắc",IF(I37&gt;=80,"Tốt",IF(I37&gt;=65,"Khá",IF(I37&gt;=50,"T.Bình",IF(I37&gt;=35,"Yếu","Kém")))))</f>
        <v>Khá</v>
      </c>
      <c r="K37" s="95"/>
    </row>
    <row r="38" s="96" customFormat="true" ht="20.25" hidden="false" customHeight="true" outlineLevel="0" collapsed="false">
      <c r="A38" s="88" t="n">
        <v>28</v>
      </c>
      <c r="B38" s="89" t="n">
        <v>23202712052</v>
      </c>
      <c r="C38" s="90" t="s">
        <v>651</v>
      </c>
      <c r="D38" s="91" t="s">
        <v>76</v>
      </c>
      <c r="E38" s="92" t="n">
        <v>35175</v>
      </c>
      <c r="F38" s="88" t="s">
        <v>631</v>
      </c>
      <c r="G38" s="93" t="n">
        <v>85</v>
      </c>
      <c r="H38" s="93" t="n">
        <v>85</v>
      </c>
      <c r="I38" s="94" t="n">
        <f aca="false">(G38+H38)/2</f>
        <v>85</v>
      </c>
      <c r="J38" s="95" t="str">
        <f aca="false">IF(I38&gt;=90,"X.Sắc",IF(I38&gt;=80,"Tốt",IF(I38&gt;=65,"Khá",IF(I38&gt;=50,"T.Bình",IF(I38&gt;=35,"Yếu","Kém")))))</f>
        <v>Tốt</v>
      </c>
      <c r="K38" s="95"/>
    </row>
    <row r="39" s="96" customFormat="true" ht="20.25" hidden="false" customHeight="true" outlineLevel="0" collapsed="false">
      <c r="A39" s="88" t="n">
        <v>29</v>
      </c>
      <c r="B39" s="89" t="n">
        <v>2321269823</v>
      </c>
      <c r="C39" s="90" t="s">
        <v>652</v>
      </c>
      <c r="D39" s="91" t="s">
        <v>653</v>
      </c>
      <c r="E39" s="92" t="n">
        <v>36406</v>
      </c>
      <c r="F39" s="88" t="s">
        <v>631</v>
      </c>
      <c r="G39" s="93" t="n">
        <v>87</v>
      </c>
      <c r="H39" s="93" t="n">
        <v>87</v>
      </c>
      <c r="I39" s="94" t="n">
        <f aca="false">(G39+H39)/2</f>
        <v>87</v>
      </c>
      <c r="J39" s="95" t="str">
        <f aca="false">IF(I39&gt;=90,"X.Sắc",IF(I39&gt;=80,"Tốt",IF(I39&gt;=65,"Khá",IF(I39&gt;=50,"T.Bình",IF(I39&gt;=35,"Yếu","Kém")))))</f>
        <v>Tốt</v>
      </c>
      <c r="K39" s="95"/>
    </row>
    <row r="40" s="96" customFormat="true" ht="20.25" hidden="false" customHeight="true" outlineLevel="0" collapsed="false">
      <c r="A40" s="88" t="n">
        <v>30</v>
      </c>
      <c r="B40" s="89" t="n">
        <v>23212710006</v>
      </c>
      <c r="C40" s="90" t="s">
        <v>654</v>
      </c>
      <c r="D40" s="91" t="s">
        <v>160</v>
      </c>
      <c r="E40" s="92" t="n">
        <v>36231</v>
      </c>
      <c r="F40" s="88" t="s">
        <v>631</v>
      </c>
      <c r="G40" s="93" t="n">
        <v>0</v>
      </c>
      <c r="H40" s="93" t="n">
        <v>0</v>
      </c>
      <c r="I40" s="94" t="n">
        <f aca="false">(G40+H40)/2</f>
        <v>0</v>
      </c>
      <c r="J40" s="95" t="str">
        <f aca="false">IF(I40&gt;=90,"X.Sắc",IF(I40&gt;=80,"Tốt",IF(I40&gt;=65,"Khá",IF(I40&gt;=50,"T.Bình",IF(I40&gt;=35,"Yếu","Kém")))))</f>
        <v>Kém</v>
      </c>
      <c r="K40" s="95"/>
    </row>
    <row r="41" s="96" customFormat="true" ht="20.25" hidden="false" customHeight="true" outlineLevel="0" collapsed="false">
      <c r="A41" s="88" t="n">
        <v>31</v>
      </c>
      <c r="B41" s="89" t="n">
        <v>2320272918</v>
      </c>
      <c r="C41" s="90" t="s">
        <v>655</v>
      </c>
      <c r="D41" s="91" t="s">
        <v>394</v>
      </c>
      <c r="E41" s="92" t="n">
        <v>36432</v>
      </c>
      <c r="F41" s="88" t="s">
        <v>631</v>
      </c>
      <c r="G41" s="93" t="n">
        <v>85</v>
      </c>
      <c r="H41" s="93" t="n">
        <v>87</v>
      </c>
      <c r="I41" s="94" t="n">
        <f aca="false">(G41+H41)/2</f>
        <v>86</v>
      </c>
      <c r="J41" s="95" t="str">
        <f aca="false">IF(I41&gt;=90,"X.Sắc",IF(I41&gt;=80,"Tốt",IF(I41&gt;=65,"Khá",IF(I41&gt;=50,"T.Bình",IF(I41&gt;=35,"Yếu","Kém")))))</f>
        <v>Tốt</v>
      </c>
      <c r="K41" s="95"/>
    </row>
    <row r="42" s="96" customFormat="true" ht="20.25" hidden="false" customHeight="true" outlineLevel="0" collapsed="false">
      <c r="A42" s="88" t="n">
        <v>32</v>
      </c>
      <c r="B42" s="89" t="n">
        <v>2320272361</v>
      </c>
      <c r="C42" s="90" t="s">
        <v>106</v>
      </c>
      <c r="D42" s="91" t="s">
        <v>394</v>
      </c>
      <c r="E42" s="92" t="n">
        <v>36488</v>
      </c>
      <c r="F42" s="88" t="s">
        <v>631</v>
      </c>
      <c r="G42" s="93" t="n">
        <v>87</v>
      </c>
      <c r="H42" s="93" t="n">
        <v>87</v>
      </c>
      <c r="I42" s="94" t="n">
        <f aca="false">(G42+H42)/2</f>
        <v>87</v>
      </c>
      <c r="J42" s="95" t="str">
        <f aca="false">IF(I42&gt;=90,"X.Sắc",IF(I42&gt;=80,"Tốt",IF(I42&gt;=65,"Khá",IF(I42&gt;=50,"T.Bình",IF(I42&gt;=35,"Yếu","Kém")))))</f>
        <v>Tốt</v>
      </c>
      <c r="K42" s="95"/>
    </row>
    <row r="43" s="96" customFormat="true" ht="20.25" hidden="false" customHeight="true" outlineLevel="0" collapsed="false">
      <c r="A43" s="88" t="n">
        <v>33</v>
      </c>
      <c r="B43" s="89" t="n">
        <v>2320216136</v>
      </c>
      <c r="C43" s="90" t="s">
        <v>656</v>
      </c>
      <c r="D43" s="91" t="s">
        <v>394</v>
      </c>
      <c r="E43" s="92" t="n">
        <v>36332</v>
      </c>
      <c r="F43" s="88" t="s">
        <v>631</v>
      </c>
      <c r="G43" s="93" t="n">
        <v>87</v>
      </c>
      <c r="H43" s="93" t="n">
        <v>87</v>
      </c>
      <c r="I43" s="94" t="n">
        <f aca="false">(G43+H43)/2</f>
        <v>87</v>
      </c>
      <c r="J43" s="95" t="str">
        <f aca="false">IF(I43&gt;=90,"X.Sắc",IF(I43&gt;=80,"Tốt",IF(I43&gt;=65,"Khá",IF(I43&gt;=50,"T.Bình",IF(I43&gt;=35,"Yếu","Kém")))))</f>
        <v>Tốt</v>
      </c>
      <c r="K43" s="95"/>
    </row>
    <row r="44" s="96" customFormat="true" ht="20.25" hidden="false" customHeight="true" outlineLevel="0" collapsed="false">
      <c r="A44" s="88" t="n">
        <v>34</v>
      </c>
      <c r="B44" s="89" t="n">
        <v>2321274789</v>
      </c>
      <c r="C44" s="90" t="s">
        <v>657</v>
      </c>
      <c r="D44" s="91" t="s">
        <v>82</v>
      </c>
      <c r="E44" s="92" t="n">
        <v>36450</v>
      </c>
      <c r="F44" s="88" t="s">
        <v>631</v>
      </c>
      <c r="G44" s="93" t="n">
        <v>0</v>
      </c>
      <c r="H44" s="93" t="n">
        <v>0</v>
      </c>
      <c r="I44" s="94" t="n">
        <f aca="false">(G44+H44)/2</f>
        <v>0</v>
      </c>
      <c r="J44" s="95" t="str">
        <f aca="false">IF(I44&gt;=90,"X.Sắc",IF(I44&gt;=80,"Tốt",IF(I44&gt;=65,"Khá",IF(I44&gt;=50,"T.Bình",IF(I44&gt;=35,"Yếu","Kém")))))</f>
        <v>Kém</v>
      </c>
      <c r="K44" s="95"/>
    </row>
    <row r="45" s="96" customFormat="true" ht="20.25" hidden="false" customHeight="true" outlineLevel="0" collapsed="false">
      <c r="A45" s="88" t="n">
        <v>35</v>
      </c>
      <c r="B45" s="89" t="n">
        <v>2320216061</v>
      </c>
      <c r="C45" s="90" t="s">
        <v>658</v>
      </c>
      <c r="D45" s="91" t="s">
        <v>82</v>
      </c>
      <c r="E45" s="92" t="n">
        <v>36299</v>
      </c>
      <c r="F45" s="88" t="s">
        <v>631</v>
      </c>
      <c r="G45" s="93" t="n">
        <v>87</v>
      </c>
      <c r="H45" s="93" t="n">
        <v>87</v>
      </c>
      <c r="I45" s="94" t="n">
        <f aca="false">(G45+H45)/2</f>
        <v>87</v>
      </c>
      <c r="J45" s="95" t="str">
        <f aca="false">IF(I45&gt;=90,"X.Sắc",IF(I45&gt;=80,"Tốt",IF(I45&gt;=65,"Khá",IF(I45&gt;=50,"T.Bình",IF(I45&gt;=35,"Yếu","Kém")))))</f>
        <v>Tốt</v>
      </c>
      <c r="K45" s="95"/>
    </row>
    <row r="46" s="96" customFormat="true" ht="20.25" hidden="false" customHeight="true" outlineLevel="0" collapsed="false">
      <c r="A46" s="88" t="n">
        <v>36</v>
      </c>
      <c r="B46" s="89" t="n">
        <v>2321279748</v>
      </c>
      <c r="C46" s="90" t="s">
        <v>561</v>
      </c>
      <c r="D46" s="91" t="s">
        <v>82</v>
      </c>
      <c r="E46" s="92" t="n">
        <v>36455</v>
      </c>
      <c r="F46" s="88" t="s">
        <v>631</v>
      </c>
      <c r="G46" s="93" t="n">
        <v>80</v>
      </c>
      <c r="H46" s="93" t="n">
        <v>85</v>
      </c>
      <c r="I46" s="94" t="n">
        <f aca="false">(G46+H46)/2</f>
        <v>82.5</v>
      </c>
      <c r="J46" s="95" t="str">
        <f aca="false">IF(I46&gt;=90,"X.Sắc",IF(I46&gt;=80,"Tốt",IF(I46&gt;=65,"Khá",IF(I46&gt;=50,"T.Bình",IF(I46&gt;=35,"Yếu","Kém")))))</f>
        <v>Tốt</v>
      </c>
      <c r="K46" s="95"/>
    </row>
    <row r="47" s="96" customFormat="true" ht="20.25" hidden="false" customHeight="true" outlineLevel="0" collapsed="false">
      <c r="A47" s="88" t="n">
        <v>37</v>
      </c>
      <c r="B47" s="89" t="n">
        <v>23202712131</v>
      </c>
      <c r="C47" s="90" t="s">
        <v>659</v>
      </c>
      <c r="D47" s="91" t="s">
        <v>432</v>
      </c>
      <c r="E47" s="92" t="n">
        <v>36157</v>
      </c>
      <c r="F47" s="88" t="s">
        <v>631</v>
      </c>
      <c r="G47" s="93" t="n">
        <v>90</v>
      </c>
      <c r="H47" s="93" t="n">
        <v>87</v>
      </c>
      <c r="I47" s="94" t="n">
        <f aca="false">(G47+H47)/2</f>
        <v>88.5</v>
      </c>
      <c r="J47" s="95" t="str">
        <f aca="false">IF(I47&gt;=90,"X.Sắc",IF(I47&gt;=80,"Tốt",IF(I47&gt;=65,"Khá",IF(I47&gt;=50,"T.Bình",IF(I47&gt;=35,"Yếu","Kém")))))</f>
        <v>Tốt</v>
      </c>
      <c r="K47" s="95"/>
    </row>
    <row r="48" s="96" customFormat="true" ht="20.25" hidden="false" customHeight="true" outlineLevel="0" collapsed="false">
      <c r="A48" s="88" t="n">
        <v>38</v>
      </c>
      <c r="B48" s="89" t="n">
        <v>2321216198</v>
      </c>
      <c r="C48" s="90" t="s">
        <v>660</v>
      </c>
      <c r="D48" s="91" t="s">
        <v>342</v>
      </c>
      <c r="E48" s="92" t="n">
        <v>36210</v>
      </c>
      <c r="F48" s="88" t="s">
        <v>631</v>
      </c>
      <c r="G48" s="93" t="n">
        <v>0</v>
      </c>
      <c r="H48" s="93" t="n">
        <v>0</v>
      </c>
      <c r="I48" s="94" t="n">
        <f aca="false">(G48+H48)/2</f>
        <v>0</v>
      </c>
      <c r="J48" s="95" t="str">
        <f aca="false">IF(I48&gt;=90,"X.Sắc",IF(I48&gt;=80,"Tốt",IF(I48&gt;=65,"Khá",IF(I48&gt;=50,"T.Bình",IF(I48&gt;=35,"Yếu","Kém")))))</f>
        <v>Kém</v>
      </c>
      <c r="K48" s="95"/>
    </row>
    <row r="49" s="96" customFormat="true" ht="20.25" hidden="false" customHeight="true" outlineLevel="0" collapsed="false">
      <c r="A49" s="88" t="n">
        <v>39</v>
      </c>
      <c r="B49" s="89" t="n">
        <v>23202710392</v>
      </c>
      <c r="C49" s="90" t="s">
        <v>661</v>
      </c>
      <c r="D49" s="91" t="s">
        <v>235</v>
      </c>
      <c r="E49" s="92" t="n">
        <v>36331</v>
      </c>
      <c r="F49" s="88" t="s">
        <v>631</v>
      </c>
      <c r="G49" s="93" t="n">
        <v>90</v>
      </c>
      <c r="H49" s="93" t="n">
        <v>90</v>
      </c>
      <c r="I49" s="94" t="n">
        <f aca="false">(G49+H49)/2</f>
        <v>90</v>
      </c>
      <c r="J49" s="95" t="str">
        <f aca="false">IF(I49&gt;=90,"X.Sắc",IF(I49&gt;=80,"Tốt",IF(I49&gt;=65,"Khá",IF(I49&gt;=50,"T.Bình",IF(I49&gt;=35,"Yếu","Kém")))))</f>
        <v>X.Sắc</v>
      </c>
      <c r="K49" s="95"/>
    </row>
    <row r="50" s="96" customFormat="true" ht="20.25" hidden="false" customHeight="true" outlineLevel="0" collapsed="false">
      <c r="A50" s="88" t="n">
        <v>40</v>
      </c>
      <c r="B50" s="89" t="n">
        <v>2320272677</v>
      </c>
      <c r="C50" s="90" t="s">
        <v>662</v>
      </c>
      <c r="D50" s="91" t="s">
        <v>84</v>
      </c>
      <c r="E50" s="92" t="n">
        <v>36426</v>
      </c>
      <c r="F50" s="88" t="s">
        <v>631</v>
      </c>
      <c r="G50" s="93" t="n">
        <v>90</v>
      </c>
      <c r="H50" s="93" t="n">
        <v>90</v>
      </c>
      <c r="I50" s="94" t="n">
        <f aca="false">(G50+H50)/2</f>
        <v>90</v>
      </c>
      <c r="J50" s="95" t="str">
        <f aca="false">IF(I50&gt;=90,"X.Sắc",IF(I50&gt;=80,"Tốt",IF(I50&gt;=65,"Khá",IF(I50&gt;=50,"T.Bình",IF(I50&gt;=35,"Yếu","Kém")))))</f>
        <v>X.Sắc</v>
      </c>
      <c r="K50" s="95"/>
    </row>
    <row r="51" s="96" customFormat="true" ht="20.25" hidden="false" customHeight="true" outlineLevel="0" collapsed="false">
      <c r="A51" s="88" t="n">
        <v>41</v>
      </c>
      <c r="B51" s="89" t="n">
        <v>23212712505</v>
      </c>
      <c r="C51" s="90" t="s">
        <v>663</v>
      </c>
      <c r="D51" s="91" t="s">
        <v>484</v>
      </c>
      <c r="E51" s="92" t="n">
        <v>36051</v>
      </c>
      <c r="F51" s="88" t="s">
        <v>631</v>
      </c>
      <c r="G51" s="93" t="n">
        <v>77</v>
      </c>
      <c r="H51" s="93" t="n">
        <v>74</v>
      </c>
      <c r="I51" s="94" t="n">
        <f aca="false">(G51+H51)/2</f>
        <v>75.5</v>
      </c>
      <c r="J51" s="95" t="str">
        <f aca="false">IF(I51&gt;=90,"X.Sắc",IF(I51&gt;=80,"Tốt",IF(I51&gt;=65,"Khá",IF(I51&gt;=50,"T.Bình",IF(I51&gt;=35,"Yếu","Kém")))))</f>
        <v>Khá</v>
      </c>
      <c r="K51" s="95"/>
    </row>
    <row r="52" s="96" customFormat="true" ht="20.25" hidden="false" customHeight="true" outlineLevel="0" collapsed="false">
      <c r="A52" s="88" t="n">
        <v>42</v>
      </c>
      <c r="B52" s="89" t="n">
        <v>2320274790</v>
      </c>
      <c r="C52" s="90" t="s">
        <v>664</v>
      </c>
      <c r="D52" s="91" t="s">
        <v>88</v>
      </c>
      <c r="E52" s="92" t="n">
        <v>36486</v>
      </c>
      <c r="F52" s="88" t="s">
        <v>631</v>
      </c>
      <c r="G52" s="93" t="n">
        <v>77</v>
      </c>
      <c r="H52" s="93" t="n">
        <v>87</v>
      </c>
      <c r="I52" s="94" t="n">
        <f aca="false">(G52+H52)/2</f>
        <v>82</v>
      </c>
      <c r="J52" s="95" t="str">
        <f aca="false">IF(I52&gt;=90,"X.Sắc",IF(I52&gt;=80,"Tốt",IF(I52&gt;=65,"Khá",IF(I52&gt;=50,"T.Bình",IF(I52&gt;=35,"Yếu","Kém")))))</f>
        <v>Tốt</v>
      </c>
      <c r="K52" s="95"/>
    </row>
    <row r="53" s="96" customFormat="true" ht="20.25" hidden="false" customHeight="true" outlineLevel="0" collapsed="false">
      <c r="A53" s="88" t="n">
        <v>43</v>
      </c>
      <c r="B53" s="89" t="n">
        <v>2321216149</v>
      </c>
      <c r="C53" s="90" t="s">
        <v>665</v>
      </c>
      <c r="D53" s="91" t="s">
        <v>666</v>
      </c>
      <c r="E53" s="92" t="n">
        <v>36409</v>
      </c>
      <c r="F53" s="88" t="s">
        <v>631</v>
      </c>
      <c r="G53" s="93" t="n">
        <v>87</v>
      </c>
      <c r="H53" s="93" t="n">
        <v>87</v>
      </c>
      <c r="I53" s="94" t="n">
        <f aca="false">(G53+H53)/2</f>
        <v>87</v>
      </c>
      <c r="J53" s="95" t="str">
        <f aca="false">IF(I53&gt;=90,"X.Sắc",IF(I53&gt;=80,"Tốt",IF(I53&gt;=65,"Khá",IF(I53&gt;=50,"T.Bình",IF(I53&gt;=35,"Yếu","Kém")))))</f>
        <v>Tốt</v>
      </c>
      <c r="K53" s="95"/>
    </row>
    <row r="54" s="96" customFormat="true" ht="20.25" hidden="false" customHeight="true" outlineLevel="0" collapsed="false">
      <c r="A54" s="88" t="n">
        <v>44</v>
      </c>
      <c r="B54" s="89" t="n">
        <v>23212710430</v>
      </c>
      <c r="C54" s="90" t="s">
        <v>667</v>
      </c>
      <c r="D54" s="91" t="s">
        <v>668</v>
      </c>
      <c r="E54" s="92" t="n">
        <v>35271</v>
      </c>
      <c r="F54" s="88" t="s">
        <v>631</v>
      </c>
      <c r="G54" s="93" t="n">
        <v>72</v>
      </c>
      <c r="H54" s="93" t="n">
        <v>72</v>
      </c>
      <c r="I54" s="94" t="n">
        <f aca="false">(G54+H54)/2</f>
        <v>72</v>
      </c>
      <c r="J54" s="95" t="str">
        <f aca="false">IF(I54&gt;=90,"X.Sắc",IF(I54&gt;=80,"Tốt",IF(I54&gt;=65,"Khá",IF(I54&gt;=50,"T.Bình",IF(I54&gt;=35,"Yếu","Kém")))))</f>
        <v>Khá</v>
      </c>
      <c r="K54" s="95"/>
    </row>
    <row r="55" s="96" customFormat="true" ht="20.25" hidden="false" customHeight="true" outlineLevel="0" collapsed="false">
      <c r="A55" s="88" t="n">
        <v>45</v>
      </c>
      <c r="B55" s="89" t="n">
        <v>23212711833</v>
      </c>
      <c r="C55" s="90" t="s">
        <v>669</v>
      </c>
      <c r="D55" s="91" t="s">
        <v>239</v>
      </c>
      <c r="E55" s="92" t="n">
        <v>35629</v>
      </c>
      <c r="F55" s="88" t="s">
        <v>631</v>
      </c>
      <c r="G55" s="93" t="n">
        <v>90</v>
      </c>
      <c r="H55" s="93" t="n">
        <v>90</v>
      </c>
      <c r="I55" s="94" t="n">
        <f aca="false">(G55+H55)/2</f>
        <v>90</v>
      </c>
      <c r="J55" s="95" t="str">
        <f aca="false">IF(I55&gt;=90,"X.Sắc",IF(I55&gt;=80,"Tốt",IF(I55&gt;=65,"Khá",IF(I55&gt;=50,"T.Bình",IF(I55&gt;=35,"Yếu","Kém")))))</f>
        <v>X.Sắc</v>
      </c>
      <c r="K55" s="95"/>
    </row>
    <row r="56" s="96" customFormat="true" ht="20.25" hidden="false" customHeight="true" outlineLevel="0" collapsed="false">
      <c r="A56" s="88" t="n">
        <v>46</v>
      </c>
      <c r="B56" s="89" t="n">
        <v>2321274791</v>
      </c>
      <c r="C56" s="90" t="s">
        <v>670</v>
      </c>
      <c r="D56" s="91" t="s">
        <v>206</v>
      </c>
      <c r="E56" s="92" t="n">
        <v>36426</v>
      </c>
      <c r="F56" s="88" t="s">
        <v>631</v>
      </c>
      <c r="G56" s="93" t="n">
        <v>85</v>
      </c>
      <c r="H56" s="93" t="n">
        <v>80</v>
      </c>
      <c r="I56" s="94" t="n">
        <f aca="false">(G56+H56)/2</f>
        <v>82.5</v>
      </c>
      <c r="J56" s="95" t="str">
        <f aca="false">IF(I56&gt;=90,"X.Sắc",IF(I56&gt;=80,"Tốt",IF(I56&gt;=65,"Khá",IF(I56&gt;=50,"T.Bình",IF(I56&gt;=35,"Yếu","Kém")))))</f>
        <v>Tốt</v>
      </c>
      <c r="K56" s="95"/>
    </row>
    <row r="57" s="96" customFormat="true" ht="20.25" hidden="false" customHeight="true" outlineLevel="0" collapsed="false">
      <c r="A57" s="88" t="n">
        <v>47</v>
      </c>
      <c r="B57" s="89" t="n">
        <v>23202710191</v>
      </c>
      <c r="C57" s="90" t="s">
        <v>625</v>
      </c>
      <c r="D57" s="91" t="s">
        <v>172</v>
      </c>
      <c r="E57" s="92" t="n">
        <v>36437</v>
      </c>
      <c r="F57" s="88" t="s">
        <v>631</v>
      </c>
      <c r="G57" s="93" t="n">
        <v>85</v>
      </c>
      <c r="H57" s="93" t="n">
        <v>87</v>
      </c>
      <c r="I57" s="94" t="n">
        <f aca="false">(G57+H57)/2</f>
        <v>86</v>
      </c>
      <c r="J57" s="95" t="str">
        <f aca="false">IF(I57&gt;=90,"X.Sắc",IF(I57&gt;=80,"Tốt",IF(I57&gt;=65,"Khá",IF(I57&gt;=50,"T.Bình",IF(I57&gt;=35,"Yếu","Kém")))))</f>
        <v>Tốt</v>
      </c>
      <c r="K57" s="95"/>
    </row>
    <row r="58" s="96" customFormat="true" ht="20.25" hidden="false" customHeight="true" outlineLevel="0" collapsed="false">
      <c r="A58" s="88" t="n">
        <v>48</v>
      </c>
      <c r="B58" s="89" t="n">
        <v>2320712291</v>
      </c>
      <c r="C58" s="90" t="s">
        <v>671</v>
      </c>
      <c r="D58" s="91" t="s">
        <v>172</v>
      </c>
      <c r="E58" s="92" t="n">
        <v>36319</v>
      </c>
      <c r="F58" s="88" t="s">
        <v>631</v>
      </c>
      <c r="G58" s="93" t="n">
        <v>85</v>
      </c>
      <c r="H58" s="93" t="n">
        <v>85</v>
      </c>
      <c r="I58" s="94" t="n">
        <f aca="false">(G58+H58)/2</f>
        <v>85</v>
      </c>
      <c r="J58" s="95" t="str">
        <f aca="false">IF(I58&gt;=90,"X.Sắc",IF(I58&gt;=80,"Tốt",IF(I58&gt;=65,"Khá",IF(I58&gt;=50,"T.Bình",IF(I58&gt;=35,"Yếu","Kém")))))</f>
        <v>Tốt</v>
      </c>
      <c r="K58" s="95"/>
    </row>
    <row r="59" s="96" customFormat="true" ht="20.25" hidden="false" customHeight="true" outlineLevel="0" collapsed="false">
      <c r="A59" s="88" t="n">
        <v>49</v>
      </c>
      <c r="B59" s="89" t="n">
        <v>2320270612</v>
      </c>
      <c r="C59" s="90" t="s">
        <v>452</v>
      </c>
      <c r="D59" s="91" t="s">
        <v>174</v>
      </c>
      <c r="E59" s="92" t="n">
        <v>36412</v>
      </c>
      <c r="F59" s="88" t="s">
        <v>631</v>
      </c>
      <c r="G59" s="93" t="n">
        <v>90</v>
      </c>
      <c r="H59" s="93" t="n">
        <v>90</v>
      </c>
      <c r="I59" s="94" t="n">
        <f aca="false">(G59+H59)/2</f>
        <v>90</v>
      </c>
      <c r="J59" s="95" t="str">
        <f aca="false">IF(I59&gt;=90,"X.Sắc",IF(I59&gt;=80,"Tốt",IF(I59&gt;=65,"Khá",IF(I59&gt;=50,"T.Bình",IF(I59&gt;=35,"Yếu","Kém")))))</f>
        <v>X.Sắc</v>
      </c>
      <c r="K59" s="95"/>
    </row>
    <row r="60" s="96" customFormat="true" ht="20.25" hidden="false" customHeight="true" outlineLevel="0" collapsed="false">
      <c r="A60" s="88" t="n">
        <v>50</v>
      </c>
      <c r="B60" s="89" t="n">
        <v>2321272920</v>
      </c>
      <c r="C60" s="90" t="s">
        <v>516</v>
      </c>
      <c r="D60" s="91" t="s">
        <v>361</v>
      </c>
      <c r="E60" s="92" t="n">
        <v>36445</v>
      </c>
      <c r="F60" s="88" t="s">
        <v>631</v>
      </c>
      <c r="G60" s="93" t="n">
        <v>90</v>
      </c>
      <c r="H60" s="93" t="n">
        <v>87</v>
      </c>
      <c r="I60" s="94" t="n">
        <f aca="false">(G60+H60)/2</f>
        <v>88.5</v>
      </c>
      <c r="J60" s="95" t="str">
        <f aca="false">IF(I60&gt;=90,"X.Sắc",IF(I60&gt;=80,"Tốt",IF(I60&gt;=65,"Khá",IF(I60&gt;=50,"T.Bình",IF(I60&gt;=35,"Yếu","Kém")))))</f>
        <v>Tốt</v>
      </c>
      <c r="K60" s="95"/>
    </row>
    <row r="61" s="96" customFormat="true" ht="20.25" hidden="false" customHeight="true" outlineLevel="0" collapsed="false">
      <c r="A61" s="88" t="n">
        <v>51</v>
      </c>
      <c r="B61" s="89" t="n">
        <v>23202710691</v>
      </c>
      <c r="C61" s="90" t="s">
        <v>672</v>
      </c>
      <c r="D61" s="91" t="s">
        <v>107</v>
      </c>
      <c r="E61" s="92" t="n">
        <v>36161</v>
      </c>
      <c r="F61" s="88" t="s">
        <v>631</v>
      </c>
      <c r="G61" s="93" t="n">
        <v>85</v>
      </c>
      <c r="H61" s="93" t="n">
        <v>80</v>
      </c>
      <c r="I61" s="94" t="n">
        <f aca="false">(G61+H61)/2</f>
        <v>82.5</v>
      </c>
      <c r="J61" s="95" t="str">
        <f aca="false">IF(I61&gt;=90,"X.Sắc",IF(I61&gt;=80,"Tốt",IF(I61&gt;=65,"Khá",IF(I61&gt;=50,"T.Bình",IF(I61&gt;=35,"Yếu","Kém")))))</f>
        <v>Tốt</v>
      </c>
      <c r="K61" s="95"/>
    </row>
    <row r="62" s="96" customFormat="true" ht="20.25" hidden="false" customHeight="true" outlineLevel="0" collapsed="false">
      <c r="A62" s="88" t="n">
        <v>52</v>
      </c>
      <c r="B62" s="89" t="n">
        <v>2320273655</v>
      </c>
      <c r="C62" s="90" t="s">
        <v>673</v>
      </c>
      <c r="D62" s="91" t="s">
        <v>107</v>
      </c>
      <c r="E62" s="92" t="n">
        <v>36384</v>
      </c>
      <c r="F62" s="88" t="s">
        <v>631</v>
      </c>
      <c r="G62" s="93" t="n">
        <v>85</v>
      </c>
      <c r="H62" s="93" t="n">
        <v>85</v>
      </c>
      <c r="I62" s="94" t="n">
        <f aca="false">(G62+H62)/2</f>
        <v>85</v>
      </c>
      <c r="J62" s="95" t="str">
        <f aca="false">IF(I62&gt;=90,"X.Sắc",IF(I62&gt;=80,"Tốt",IF(I62&gt;=65,"Khá",IF(I62&gt;=50,"T.Bình",IF(I62&gt;=35,"Yếu","Kém")))))</f>
        <v>Tốt</v>
      </c>
      <c r="K62" s="95"/>
    </row>
    <row r="63" s="96" customFormat="true" ht="20.25" hidden="false" customHeight="true" outlineLevel="0" collapsed="false">
      <c r="A63" s="88" t="n">
        <v>53</v>
      </c>
      <c r="B63" s="89" t="n">
        <v>2320270470</v>
      </c>
      <c r="C63" s="90" t="s">
        <v>674</v>
      </c>
      <c r="D63" s="91" t="s">
        <v>300</v>
      </c>
      <c r="E63" s="92" t="n">
        <v>34034</v>
      </c>
      <c r="F63" s="88" t="s">
        <v>631</v>
      </c>
      <c r="G63" s="93" t="n">
        <v>90</v>
      </c>
      <c r="H63" s="93" t="n">
        <v>90</v>
      </c>
      <c r="I63" s="94" t="n">
        <f aca="false">(G63+H63)/2</f>
        <v>90</v>
      </c>
      <c r="J63" s="95" t="str">
        <f aca="false">IF(I63&gt;=90,"X.Sắc",IF(I63&gt;=80,"Tốt",IF(I63&gt;=65,"Khá",IF(I63&gt;=50,"T.Bình",IF(I63&gt;=35,"Yếu","Kém")))))</f>
        <v>X.Sắc</v>
      </c>
      <c r="K63" s="95"/>
    </row>
    <row r="64" s="96" customFormat="true" ht="20.25" hidden="false" customHeight="true" outlineLevel="0" collapsed="false">
      <c r="A64" s="88" t="n">
        <v>54</v>
      </c>
      <c r="B64" s="89" t="n">
        <v>2320273337</v>
      </c>
      <c r="C64" s="90" t="s">
        <v>675</v>
      </c>
      <c r="D64" s="91" t="s">
        <v>300</v>
      </c>
      <c r="E64" s="92" t="n">
        <v>36429</v>
      </c>
      <c r="F64" s="88" t="s">
        <v>631</v>
      </c>
      <c r="G64" s="93" t="n">
        <v>87</v>
      </c>
      <c r="H64" s="93" t="n">
        <v>87</v>
      </c>
      <c r="I64" s="94" t="n">
        <f aca="false">(G64+H64)/2</f>
        <v>87</v>
      </c>
      <c r="J64" s="95" t="str">
        <f aca="false">IF(I64&gt;=90,"X.Sắc",IF(I64&gt;=80,"Tốt",IF(I64&gt;=65,"Khá",IF(I64&gt;=50,"T.Bình",IF(I64&gt;=35,"Yếu","Kém")))))</f>
        <v>Tốt</v>
      </c>
      <c r="K64" s="95"/>
    </row>
    <row r="65" s="96" customFormat="true" ht="20.25" hidden="false" customHeight="true" outlineLevel="0" collapsed="false">
      <c r="A65" s="88" t="n">
        <v>55</v>
      </c>
      <c r="B65" s="89" t="n">
        <v>23212712022</v>
      </c>
      <c r="C65" s="90" t="s">
        <v>676</v>
      </c>
      <c r="D65" s="91" t="s">
        <v>677</v>
      </c>
      <c r="E65" s="92" t="n">
        <v>36285</v>
      </c>
      <c r="F65" s="88" t="s">
        <v>631</v>
      </c>
      <c r="G65" s="93" t="n">
        <v>67</v>
      </c>
      <c r="H65" s="93" t="n">
        <v>72</v>
      </c>
      <c r="I65" s="94" t="n">
        <f aca="false">(G65+H65)/2</f>
        <v>69.5</v>
      </c>
      <c r="J65" s="95" t="str">
        <f aca="false">IF(I65&gt;=90,"X.Sắc",IF(I65&gt;=80,"Tốt",IF(I65&gt;=65,"Khá",IF(I65&gt;=50,"T.Bình",IF(I65&gt;=35,"Yếu","Kém")))))</f>
        <v>Khá</v>
      </c>
      <c r="K65" s="95"/>
    </row>
    <row r="66" s="96" customFormat="true" ht="20.25" hidden="false" customHeight="true" outlineLevel="0" collapsed="false">
      <c r="A66" s="88" t="n">
        <v>56</v>
      </c>
      <c r="B66" s="89" t="n">
        <v>2320216160</v>
      </c>
      <c r="C66" s="90" t="s">
        <v>678</v>
      </c>
      <c r="D66" s="91" t="s">
        <v>185</v>
      </c>
      <c r="E66" s="92" t="n">
        <v>36348</v>
      </c>
      <c r="F66" s="88" t="s">
        <v>631</v>
      </c>
      <c r="G66" s="93" t="n">
        <v>87</v>
      </c>
      <c r="H66" s="93" t="n">
        <v>87</v>
      </c>
      <c r="I66" s="94" t="n">
        <f aca="false">(G66+H66)/2</f>
        <v>87</v>
      </c>
      <c r="J66" s="95" t="str">
        <f aca="false">IF(I66&gt;=90,"X.Sắc",IF(I66&gt;=80,"Tốt",IF(I66&gt;=65,"Khá",IF(I66&gt;=50,"T.Bình",IF(I66&gt;=35,"Yếu","Kém")))))</f>
        <v>Tốt</v>
      </c>
      <c r="K66" s="95"/>
    </row>
    <row r="68" s="52" customFormat="true" ht="15.95" hidden="false" customHeight="true" outlineLevel="0" collapsed="false">
      <c r="A68" s="55"/>
      <c r="B68" s="118" t="s">
        <v>41</v>
      </c>
      <c r="C68" s="118"/>
      <c r="D68" s="118"/>
      <c r="E68" s="98"/>
      <c r="F68" s="99" t="s">
        <v>114</v>
      </c>
      <c r="G68" s="100"/>
    </row>
    <row r="69" s="52" customFormat="true" ht="15.95" hidden="false" customHeight="true" outlineLevel="0" collapsed="false">
      <c r="A69" s="55"/>
      <c r="B69" s="146"/>
      <c r="C69" s="146"/>
      <c r="D69" s="146"/>
      <c r="E69" s="102" t="s">
        <v>115</v>
      </c>
      <c r="F69" s="103" t="s">
        <v>20</v>
      </c>
      <c r="G69" s="102" t="s">
        <v>116</v>
      </c>
    </row>
    <row r="70" s="52" customFormat="true" ht="15.95" hidden="false" customHeight="true" outlineLevel="0" collapsed="false">
      <c r="A70" s="55"/>
      <c r="B70" s="147"/>
      <c r="C70" s="148"/>
      <c r="D70" s="149"/>
      <c r="E70" s="107" t="s">
        <v>117</v>
      </c>
      <c r="F70" s="108" t="n">
        <f aca="false">COUNTIF($J$11:$J$66,"X.Sắc")</f>
        <v>9</v>
      </c>
      <c r="G70" s="109" t="n">
        <f aca="false">F70/F76*100</f>
        <v>16.0714285714286</v>
      </c>
      <c r="R70" s="150"/>
    </row>
    <row r="71" s="52" customFormat="true" ht="15.95" hidden="false" customHeight="true" outlineLevel="0" collapsed="false">
      <c r="A71" s="55"/>
      <c r="B71" s="147"/>
      <c r="C71" s="148"/>
      <c r="D71" s="149"/>
      <c r="E71" s="107" t="s">
        <v>15</v>
      </c>
      <c r="F71" s="108" t="n">
        <f aca="false">COUNTIF($J$11:$J$66,"TỐT")</f>
        <v>34</v>
      </c>
      <c r="G71" s="109" t="n">
        <f aca="false">F71/F76*100</f>
        <v>60.7142857142857</v>
      </c>
    </row>
    <row r="72" s="52" customFormat="true" ht="15.95" hidden="false" customHeight="true" outlineLevel="0" collapsed="false">
      <c r="A72" s="55"/>
      <c r="B72" s="147"/>
      <c r="C72" s="148"/>
      <c r="D72" s="149"/>
      <c r="E72" s="107" t="s">
        <v>16</v>
      </c>
      <c r="F72" s="108" t="n">
        <f aca="false">COUNTIF($J$11:$J$66,"khá")</f>
        <v>8</v>
      </c>
      <c r="G72" s="109" t="n">
        <f aca="false">F72/F76*100</f>
        <v>14.2857142857143</v>
      </c>
    </row>
    <row r="73" s="52" customFormat="true" ht="15.95" hidden="false" customHeight="true" outlineLevel="0" collapsed="false">
      <c r="A73" s="55"/>
      <c r="B73" s="151" t="s">
        <v>42</v>
      </c>
      <c r="C73" s="148"/>
      <c r="D73" s="149"/>
      <c r="E73" s="107" t="s">
        <v>118</v>
      </c>
      <c r="F73" s="108" t="n">
        <f aca="false">COUNTIF($J$11:$J$66,"T.Bình")</f>
        <v>0</v>
      </c>
      <c r="G73" s="109" t="n">
        <f aca="false">F73/F76*100</f>
        <v>0</v>
      </c>
    </row>
    <row r="74" s="52" customFormat="true" ht="15.95" hidden="false" customHeight="true" outlineLevel="0" collapsed="false">
      <c r="A74" s="55"/>
      <c r="B74" s="147"/>
      <c r="C74" s="148"/>
      <c r="D74" s="149"/>
      <c r="E74" s="107" t="s">
        <v>18</v>
      </c>
      <c r="F74" s="108" t="n">
        <f aca="false">COUNTIF($J$11:$J$66,"Yếu")</f>
        <v>1</v>
      </c>
      <c r="G74" s="109" t="n">
        <f aca="false">F74/F76*100</f>
        <v>1.78571428571429</v>
      </c>
    </row>
    <row r="75" s="52" customFormat="true" ht="15.95" hidden="false" customHeight="true" outlineLevel="0" collapsed="false">
      <c r="A75" s="55"/>
      <c r="B75" s="147"/>
      <c r="C75" s="148"/>
      <c r="D75" s="149"/>
      <c r="E75" s="107" t="s">
        <v>19</v>
      </c>
      <c r="F75" s="108" t="n">
        <f aca="false">COUNTIF($J$11:$J$66,"Kém")</f>
        <v>4</v>
      </c>
      <c r="G75" s="109" t="n">
        <f aca="false">F75/F76*100</f>
        <v>7.14285714285714</v>
      </c>
    </row>
    <row r="76" s="52" customFormat="true" ht="15.95" hidden="false" customHeight="true" outlineLevel="0" collapsed="false">
      <c r="A76" s="55"/>
      <c r="B76" s="152"/>
      <c r="C76" s="153"/>
      <c r="D76" s="153"/>
      <c r="E76" s="112" t="s">
        <v>119</v>
      </c>
      <c r="F76" s="113" t="n">
        <f aca="false">SUM(F70:F75)</f>
        <v>56</v>
      </c>
      <c r="G76" s="114" t="n">
        <f aca="false">SUM(G70:G75)</f>
        <v>100</v>
      </c>
      <c r="H76" s="159"/>
    </row>
    <row r="77" s="52" customFormat="true" ht="15.95" hidden="false" customHeight="true" outlineLevel="0" collapsed="false">
      <c r="A77" s="55"/>
      <c r="B77" s="152"/>
      <c r="C77" s="153"/>
      <c r="D77" s="153"/>
      <c r="E77" s="154"/>
      <c r="F77" s="155"/>
      <c r="G77" s="152"/>
      <c r="H77" s="152"/>
      <c r="I77" s="152"/>
      <c r="J77" s="153"/>
    </row>
    <row r="78" s="47" customFormat="true" ht="17.25" hidden="false" customHeight="false" outlineLevel="0" collapsed="false">
      <c r="E78" s="48"/>
      <c r="G78" s="49"/>
      <c r="H78" s="49"/>
      <c r="J78" s="50" t="str">
        <f aca="true">"Đà Nẵng, ngày"&amp;" "&amp;DAY(TODAY())&amp;" "&amp;"tháng"&amp;" "&amp;MONTH(TODAY())&amp;" "&amp;"năm"&amp;" "&amp;YEAR(TODAY())</f>
        <v>Đà Nẵng, ngày 28 tháng 7 năm 2026</v>
      </c>
      <c r="K78" s="49"/>
      <c r="Q78" s="52"/>
      <c r="R78" s="52"/>
    </row>
    <row r="79" s="53" customFormat="true" ht="18.75" hidden="false" customHeight="false" outlineLevel="0" collapsed="false">
      <c r="B79" s="3" t="s">
        <v>44</v>
      </c>
      <c r="C79" s="3"/>
      <c r="D79" s="118"/>
      <c r="E79" s="54" t="s">
        <v>45</v>
      </c>
      <c r="J79" s="54" t="s">
        <v>46</v>
      </c>
      <c r="Q79" s="55"/>
      <c r="R79" s="55"/>
    </row>
    <row r="80" s="59" customFormat="true" ht="15.75" hidden="false" customHeight="false" outlineLevel="0" collapsed="false">
      <c r="A80" s="56"/>
      <c r="D80" s="119"/>
      <c r="E80" s="58"/>
      <c r="G80" s="56"/>
      <c r="H80" s="56"/>
      <c r="I80" s="56"/>
      <c r="J80" s="56"/>
      <c r="K80" s="120"/>
      <c r="M80" s="56"/>
    </row>
    <row r="81" s="59" customFormat="true" ht="15.75" hidden="false" customHeight="false" outlineLevel="0" collapsed="false">
      <c r="A81" s="56"/>
      <c r="D81" s="119"/>
      <c r="E81" s="58"/>
      <c r="G81" s="56"/>
      <c r="H81" s="56"/>
      <c r="I81" s="56"/>
      <c r="J81" s="56"/>
      <c r="K81" s="120"/>
      <c r="M81" s="56"/>
    </row>
    <row r="82" s="59" customFormat="true" ht="15.95" hidden="false" customHeight="true" outlineLevel="0" collapsed="false">
      <c r="A82" s="56"/>
      <c r="D82" s="119"/>
      <c r="E82" s="60"/>
      <c r="F82" s="61"/>
      <c r="G82" s="56"/>
      <c r="H82" s="56"/>
      <c r="I82" s="56"/>
      <c r="J82" s="62"/>
      <c r="K82" s="62"/>
      <c r="M82" s="56"/>
    </row>
    <row r="83" s="59" customFormat="true" ht="15.75" hidden="false" customHeight="false" outlineLevel="0" collapsed="false">
      <c r="A83" s="56"/>
      <c r="D83" s="119"/>
      <c r="E83" s="58"/>
      <c r="G83" s="56"/>
      <c r="H83" s="56"/>
      <c r="I83" s="56"/>
      <c r="J83" s="56"/>
      <c r="K83" s="56"/>
      <c r="M83" s="56"/>
    </row>
    <row r="84" s="65" customFormat="true" ht="18.75" hidden="false" customHeight="false" outlineLevel="0" collapsed="false">
      <c r="A84" s="63"/>
      <c r="B84" s="121"/>
      <c r="C84" s="121"/>
      <c r="D84" s="121"/>
      <c r="E84" s="121"/>
      <c r="F84" s="121"/>
      <c r="G84" s="63"/>
      <c r="H84" s="63"/>
      <c r="I84" s="63"/>
      <c r="J84" s="63"/>
      <c r="K84" s="63"/>
    </row>
  </sheetData>
  <autoFilter ref="A10:R66"/>
  <mergeCells count="4">
    <mergeCell ref="C10:D10"/>
    <mergeCell ref="B79:C79"/>
    <mergeCell ref="B84:C84"/>
    <mergeCell ref="D84:F84"/>
  </mergeCells>
  <conditionalFormatting sqref="G11:I66">
    <cfRule type="cellIs" priority="2" operator="between" aboveAverage="0" equalAverage="0" bottom="0" percent="0" rank="0" text="" dxfId="233">
      <formula>0</formula>
      <formula>49</formula>
    </cfRule>
  </conditionalFormatting>
  <conditionalFormatting sqref="A11:A66">
    <cfRule type="cellIs" priority="3" operator="equal" aboveAverage="0" equalAverage="0" bottom="0" percent="0" rank="0" text="" dxfId="234">
      <formula>1</formula>
    </cfRule>
  </conditionalFormatting>
  <conditionalFormatting sqref="F78:H78 J78 G11:I66">
    <cfRule type="cellIs" priority="4" operator="between" aboveAverage="0" equalAverage="0" bottom="0" percent="0" rank="0" text="" dxfId="235">
      <formula>0</formula>
      <formula>49</formula>
    </cfRule>
  </conditionalFormatting>
  <conditionalFormatting sqref="G11:I66">
    <cfRule type="cellIs" priority="5" operator="lessThan" aboveAverage="0" equalAverage="0" bottom="0" percent="0" rank="0" text="" dxfId="236">
      <formula>50</formula>
    </cfRule>
    <cfRule type="cellIs" priority="6" operator="between" aboveAverage="0" equalAverage="0" bottom="0" percent="0" rank="0" text="" dxfId="237">
      <formula>0</formula>
      <formula>49</formula>
    </cfRule>
  </conditionalFormatting>
  <conditionalFormatting sqref="I11:I66">
    <cfRule type="cellIs" priority="7" operator="equal" aboveAverage="0" equalAverage="0" bottom="0" percent="0" rank="0" text="" dxfId="238">
      <formula>0</formula>
    </cfRule>
  </conditionalFormatting>
  <conditionalFormatting sqref="B11:B12">
    <cfRule type="expression" priority="8" aboveAverage="0" equalAverage="0" bottom="0" percent="0" rank="0" text="" dxfId="239">
      <formula>AND(COUNTIF($B$11:$B$12,B11)&gt;1,NOT(ISBLANK(B11)))</formula>
    </cfRule>
    <cfRule type="expression" priority="9" aboveAverage="0" equalAverage="0" bottom="0" percent="0" rank="0" text="" dxfId="240">
      <formula>AND(COUNTIF($B$11:$B$12,B11)&gt;1,NOT(ISBLANK(B11)))</formula>
    </cfRule>
  </conditionalFormatting>
  <conditionalFormatting sqref="B11:B66">
    <cfRule type="expression" priority="10" aboveAverage="0" equalAverage="0" bottom="0" percent="0" rank="0" text="" dxfId="241">
      <formula>AND(COUNTIF($B$11:$B$66,B11)&gt;1,NOT(ISBLANK(B11)))</formula>
    </cfRule>
  </conditionalFormatting>
  <conditionalFormatting sqref="B11:B66">
    <cfRule type="expression" priority="11" aboveAverage="0" equalAverage="0" bottom="0" percent="0" rank="0" text="" dxfId="242">
      <formula>AND(COUNTIF($B$11:$B$66,B11)&gt;1,NOT(ISBLANK(B11)))</formula>
    </cfRule>
    <cfRule type="expression" priority="12" aboveAverage="0" equalAverage="0" bottom="0" percent="0" rank="0" text="" dxfId="243">
      <formula>AND(COUNTIF($B$11:$B$66,B11)&gt;1,NOT(ISBLANK(B11)))</formula>
    </cfRule>
  </conditionalFormatting>
  <printOptions headings="false" gridLines="false" gridLinesSet="true" horizontalCentered="false" verticalCentered="false"/>
  <pageMargins left="0.859722222222222" right="0.190277777777778" top="0.329861111111111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20:21:15Z</dcterms:created>
  <dc:creator>VNN.R9</dc:creator>
  <dc:description/>
  <dc:language>en-US</dc:language>
  <cp:lastModifiedBy>Admin</cp:lastModifiedBy>
  <cp:lastPrinted>2019-02-21T08:37:39Z</cp:lastPrinted>
  <dcterms:modified xsi:type="dcterms:W3CDTF">2019-09-20T06:42:25Z</dcterms:modified>
  <cp:revision>0</cp:revision>
  <dc:subject/>
  <dc:title/>
</cp:coreProperties>
</file>