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K15QTH" sheetId="1" state="visible" r:id="rId2"/>
    <sheet name="K15QTM" sheetId="2" state="visible" r:id="rId3"/>
    <sheet name="K15QTC" sheetId="3" state="visible" r:id="rId4"/>
    <sheet name="K15QNH" sheetId="4" state="visible" r:id="rId5"/>
    <sheet name="K16QTH" sheetId="5" state="visible" r:id="rId6"/>
    <sheet name="K16QTM" sheetId="6" state="visible" r:id="rId7"/>
    <sheet name="K16QTC" sheetId="7" state="visible" r:id="rId8"/>
    <sheet name="K16QNH" sheetId="8" state="visible" r:id="rId9"/>
    <sheet name="AnhvanK16" sheetId="9" state="visible" r:id="rId10"/>
    <sheet name="D16QTHB" sheetId="10" state="visible" r:id="rId11"/>
    <sheet name="D17QTH-QNH" sheetId="11" state="visible" r:id="rId12"/>
    <sheet name="D17QTH B-QNH B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8" name="_xlnm.Print_Titles" vbProcedure="false">AnhvanK16!$1:$3</definedName>
    <definedName function="false" hidden="true" localSheetId="8" name="_xlnm._FilterDatabase" vbProcedure="false">AnhvanK16!$A$3:$N$47</definedName>
    <definedName function="false" hidden="false" name="A" vbProcedure="false">'[9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4]'!$B$253</definedName>
    <definedName function="false" hidden="false" name="A65700" vbProcedure="false">'[4]MTO REV.2(ARMOR)'!$A$1</definedName>
    <definedName function="false" hidden="false" name="A65800" vbProcedure="false">'[4]MTO REV.2(ARMOR)'!$A$1</definedName>
    <definedName function="false" hidden="false" name="A66000" vbProcedure="false">'[4]MTO REV.2(ARMOR)'!$A$1</definedName>
    <definedName function="false" hidden="false" name="A67000" vbProcedure="false">'[4]MTO REV.2(ARMOR)'!$A$1</definedName>
    <definedName function="false" hidden="false" name="A68000" vbProcedure="false">'[4]MTO REV.2(ARMOR)'!$A$1</definedName>
    <definedName function="false" hidden="false" name="A70000" vbProcedure="false">'[4]MTO REV.2(ARMOR)'!$A$1</definedName>
    <definedName function="false" hidden="false" name="A75000" vbProcedure="false">'[4]MTO REV.2(ARMOR)'!$A$1</definedName>
    <definedName function="false" hidden="false" name="A85000" vbProcedure="false">'[4]MTO REV.2(ARMOR)'!$A$1</definedName>
    <definedName function="false" hidden="false" name="AA" vbProcedure="false">'[9]'!$A$1:$CE$46</definedName>
    <definedName function="false" hidden="false" name="AAA" vbProcedure="false">'[25]MTL$-INTER'!$A$1</definedName>
    <definedName function="false" hidden="false" name="ADASD" vbProcedure="false">'[27]'!$C$5:$AM$202</definedName>
    <definedName function="false" hidden="false" name="All_Item" vbProcedure="false">'[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9]gvl!$A$1</definedName>
    <definedName function="false" hidden="false" name="AQ" vbProcedure="false">'[16]'!$I$41</definedName>
    <definedName function="false" hidden="false" name="ASEFAS" vbProcedure="false">'[9]'!$A$1</definedName>
    <definedName function="false" hidden="false" name="atn1" vbProcedure="false">'[31]'!$H$12</definedName>
    <definedName function="false" hidden="false" name="atn10" vbProcedure="false">'[31]'!$H$21</definedName>
    <definedName function="false" hidden="false" name="atn2" vbProcedure="false">'[31]'!$H$13</definedName>
    <definedName function="false" hidden="false" name="atn3" vbProcedure="false">'[31]'!$H$14</definedName>
    <definedName function="false" hidden="false" name="atn4" vbProcedure="false">'[31]'!$H$15</definedName>
    <definedName function="false" hidden="false" name="atn5" vbProcedure="false">'[31]'!$H$16</definedName>
    <definedName function="false" hidden="false" name="atn6" vbProcedure="false">'[31]'!$H$17</definedName>
    <definedName function="false" hidden="false" name="atn7" vbProcedure="false">'[31]'!$I$18</definedName>
    <definedName function="false" hidden="false" name="atn8" vbProcedure="false">'[31]'!$H$19</definedName>
    <definedName function="false" hidden="false" name="atn9" vbProcedure="false">'[31]'!$H$20</definedName>
    <definedName function="false" hidden="false" name="B" vbProcedure="false">'[2]PNT-QUOT-#3'!$A$1</definedName>
    <definedName function="false" hidden="false" name="b1_" vbProcedure="false">'[16]'!$J$45</definedName>
    <definedName function="false" hidden="false" name="b2_" vbProcedure="false">'[16]'!$J$46</definedName>
    <definedName function="false" hidden="false" name="b3_" vbProcedure="false">'[16]'!$J$47</definedName>
    <definedName function="false" hidden="false" name="b4_" vbProcedure="false">'[16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33]XL4Poppy!$C$27</definedName>
    <definedName function="false" hidden="false" name="bang1" vbProcedure="false">'[9]'!$A$17:$B$25</definedName>
    <definedName function="false" hidden="false" name="bangchu" vbProcedure="false">'[16]'!$D$40</definedName>
    <definedName function="false" hidden="false" name="Bang_cly" vbProcedure="false">'[9]'!$A$211:$A$311</definedName>
    <definedName function="false" hidden="false" name="Bang_CVC" vbProcedure="false">'[9]'!$B$211:$G$311</definedName>
    <definedName function="false" hidden="false" name="bang_gia" vbProcedure="false">'[9]'!$B$5:$D$486</definedName>
    <definedName function="false" hidden="false" name="Bang_travl" vbProcedure="false">'[9]'!$A$314:$G$327</definedName>
    <definedName function="false" hidden="false" name="bb" vbProcedure="false">'[34]Diem _98AV'!$A$1</definedName>
    <definedName function="false" hidden="false" name="bc" vbProcedure="false">'[34]Diem _98AV'!$A$1</definedName>
    <definedName function="false" hidden="false" name="bd" vbProcedure="false">[13]gVL!$Q$15</definedName>
    <definedName function="false" hidden="false" name="BD4HK" vbProcedure="false">[35]97QT_HK1234!$E$6:$ET$614</definedName>
    <definedName function="false" hidden="false" name="BD4HKAV" vbProcedure="false">'[9]'!$E$9:$FW$228</definedName>
    <definedName function="false" hidden="false" name="BD4HKDL" vbProcedure="false">[36]97DL_HK1234!$E$6:$FC$151</definedName>
    <definedName function="false" hidden="false" name="BD6HK" vbProcedure="false">'[37]'!$D$3:$HR$103</definedName>
    <definedName function="false" hidden="false" name="BD6HK34" vbProcedure="false">'[9]'!$Y$3:$AD$101</definedName>
    <definedName function="false" hidden="false" name="BD6HK58" vbProcedure="false">[35]97KT58!$E$6:$DD$275</definedName>
    <definedName function="false" hidden="false" name="BD6HKAV" vbProcedure="false">'[9]'!$U$3:$X$203</definedName>
    <definedName function="false" hidden="false" name="BD6HKDL" vbProcedure="false">[36]97DL_GD2!$E$6:$DA$146</definedName>
    <definedName function="false" hidden="false" name="BD8HK" vbProcedure="false">'[10]'!$C$5:$CN$355</definedName>
    <definedName function="false" hidden="false" name="BD98AV" vbProcedure="false">'[9]'!$I$3:$O$181</definedName>
    <definedName function="false" hidden="false" name="BD98TIN" vbProcedure="false">'[9]'!$E$8:$ES$451</definedName>
    <definedName function="false" hidden="false" name="BD99T" vbProcedure="false">'[9]'!$C$5:$IV$218</definedName>
    <definedName function="false" hidden="false" name="bdiem" vbProcedure="false">'[10]'!$C$3:$V$197</definedName>
    <definedName function="false" hidden="false" name="bengam" vbProcedure="false">'[16]'!$A$40</definedName>
    <definedName function="false" hidden="false" name="benuoc" vbProcedure="false">'[16]'!$A$37</definedName>
    <definedName function="false" hidden="false" name="BMB" vbProcedure="false">'[9]'!$A$1</definedName>
    <definedName function="false" hidden="false" name="book1" vbProcedure="false">[38]XL4Poppy!$C$9</definedName>
    <definedName function="false" hidden="false" name="BOQ" vbProcedure="false">'[9]'!$A$14:$T$346</definedName>
    <definedName function="false" hidden="false" name="botda" vbProcedure="false">[8]dg!$D$43</definedName>
    <definedName function="false" hidden="false" name="btai" vbProcedure="false">[29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9]'!$B$3:$N$57</definedName>
    <definedName function="false" hidden="false" name="C0" vbProcedure="false">'[9]'!$K$36</definedName>
    <definedName function="false" hidden="false" name="CABLE2" vbProcedure="false">'[39]MTO REV.0'!$A$1:$Q$570</definedName>
    <definedName function="false" hidden="false" name="cao" vbProcedure="false">'[16]'!$G$5</definedName>
    <definedName function="false" hidden="false" name="Category_All" vbProcedure="false">'[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1]dg!$D$11</definedName>
    <definedName function="false" hidden="false" name="cc" vbProcedure="false">[14]gVL!$N$38</definedName>
    <definedName function="false" hidden="false" name="cd" vbProcedure="false">[14]gVL!$N$15</definedName>
    <definedName function="false" hidden="false" name="CH" vbProcedure="false">[7]TN!$A$1</definedName>
    <definedName function="false" hidden="false" name="chay1" vbProcedure="false">'[9]'!$I$12</definedName>
    <definedName function="false" hidden="false" name="chay10" vbProcedure="false">'[9]'!$I$21</definedName>
    <definedName function="false" hidden="false" name="chay2" vbProcedure="false">'[9]'!$I$13</definedName>
    <definedName function="false" hidden="false" name="chay3" vbProcedure="false">'[9]'!$I$14</definedName>
    <definedName function="false" hidden="false" name="chay4" vbProcedure="false">'[9]'!$I$15</definedName>
    <definedName function="false" hidden="false" name="chay5" vbProcedure="false">'[9]'!$I$16</definedName>
    <definedName function="false" hidden="false" name="chay6" vbProcedure="false">'[9]'!$I$17</definedName>
    <definedName function="false" hidden="false" name="chay7" vbProcedure="false">'[9]'!$J$18</definedName>
    <definedName function="false" hidden="false" name="chay8" vbProcedure="false">'[9]'!$I$19</definedName>
    <definedName function="false" hidden="false" name="chay9" vbProcedure="false">'[9]'!$I$20</definedName>
    <definedName function="false" hidden="false" name="Chu" vbProcedure="false">[7]ND!$A$1</definedName>
    <definedName function="false" hidden="false" name="CMC" vbProcedure="false">[8]dg!$D$61</definedName>
    <definedName function="false" hidden="false" name="Co" vbProcedure="false">'[9]'!$E$7:$E$1049</definedName>
    <definedName function="false" hidden="false" name="COAT" vbProcedure="false">'[2]PNT-QUOT-#3'!$A$1</definedName>
    <definedName function="false" hidden="false" name="coc" vbProcedure="false">[14]gVL!$N$25</definedName>
    <definedName function="false" hidden="false" name="cocbtct" vbProcedure="false">'[16]'!$A$16</definedName>
    <definedName function="false" hidden="false" name="cocot" vbProcedure="false">'[16]'!$A$12</definedName>
    <definedName function="false" hidden="false" name="cocott" vbProcedure="false">'[16]'!$A$15</definedName>
    <definedName function="false" hidden="false" name="COMMON" vbProcedure="false">'[40]'!$A$1:$M$586</definedName>
    <definedName function="false" hidden="false" name="comong" vbProcedure="false">'[16]'!$A$12</definedName>
    <definedName function="false" hidden="false" name="CON1" vbProcedure="false">'[31]'!$A$7:$N$325</definedName>
    <definedName function="false" hidden="false" name="CON2" vbProcedure="false">'[31]'!$A$328:$P$393</definedName>
    <definedName function="false" hidden="false" name="congbengam" vbProcedure="false">'[16]'!$A$42</definedName>
    <definedName function="false" hidden="false" name="congbenuoc" vbProcedure="false">'[16]'!$A$39</definedName>
    <definedName function="false" hidden="false" name="congcoc" vbProcedure="false">'[16]'!$A$18</definedName>
    <definedName function="false" hidden="false" name="congcocot" vbProcedure="false">'[16]'!$A$14</definedName>
    <definedName function="false" hidden="false" name="congcocott" vbProcedure="false">'[16]'!$A$17</definedName>
    <definedName function="false" hidden="false" name="congcomong" vbProcedure="false">'[16]'!$A$14</definedName>
    <definedName function="false" hidden="false" name="congcottron" vbProcedure="false">'[16]'!$A$24</definedName>
    <definedName function="false" hidden="false" name="congcotvuong" vbProcedure="false">'[16]'!$A$21</definedName>
    <definedName function="false" hidden="false" name="congdam" vbProcedure="false">'[16]'!$A$27</definedName>
    <definedName function="false" hidden="false" name="congdan1" vbProcedure="false">'[16]'!$A$36</definedName>
    <definedName function="false" hidden="false" name="congdan2" vbProcedure="false">'[16]'!$A$45</definedName>
    <definedName function="false" hidden="false" name="congdandusan" vbProcedure="false">'[16]'!$A$45</definedName>
    <definedName function="false" hidden="false" name="conglanhto" vbProcedure="false">'[16]'!$A$36</definedName>
    <definedName function="false" hidden="false" name="congmong" vbProcedure="false">'[16]'!$A$15</definedName>
    <definedName function="false" hidden="false" name="congmongbang" vbProcedure="false">'[16]'!$A$8</definedName>
    <definedName function="false" hidden="false" name="congmongdon" vbProcedure="false">'[16]'!$A$11</definedName>
    <definedName function="false" hidden="false" name="congpanen" vbProcedure="false">'[16]'!$A$48</definedName>
    <definedName function="false" hidden="false" name="congsan" vbProcedure="false">'[16]'!$A$30</definedName>
    <definedName function="false" hidden="false" name="congthang" vbProcedure="false">'[16]'!$A$33</definedName>
    <definedName function="false" hidden="false" name="Cong_HM_DTCT" vbProcedure="false">'[9]'!$B$5:$B$147</definedName>
    <definedName function="false" hidden="false" name="Cong_M_DTCT" vbProcedure="false">'[9]'!$G$5:$G$147</definedName>
    <definedName function="false" hidden="false" name="Cong_NC_DTCT" vbProcedure="false">'[9]'!$F$5:$F$147</definedName>
    <definedName function="false" hidden="false" name="Cong_VL_DTCT" vbProcedure="false">'[9]'!$E$5:$E$147</definedName>
    <definedName function="false" hidden="false" name="CONST_EQ" vbProcedure="false">'[9]'!$CG$5:$DI$46</definedName>
    <definedName function="false" hidden="false" name="CON_EQP_COS" vbProcedure="false">'[12]'!$BH$79:$BP$123</definedName>
    <definedName function="false" hidden="false" name="CON_EQP_COST" vbProcedure="false">'[9]'!$AM$6:$AT$53</definedName>
    <definedName function="false" hidden="false" name="cot" vbProcedure="false">[41]gVL!$Q$64</definedName>
    <definedName function="false" hidden="false" name="cottron" vbProcedure="false">'[16]'!$A$22</definedName>
    <definedName function="false" hidden="false" name="cotvuong" vbProcedure="false">'[16]'!$A$19</definedName>
    <definedName function="false" hidden="false" name="COVER" vbProcedure="false">'[9]'!$B$3:$S$105</definedName>
    <definedName function="false" hidden="false" name="cpd" vbProcedure="false">[13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'[9]'!$AN$6:$AS$46</definedName>
    <definedName function="false" hidden="false" name="CRITINST" vbProcedure="false">'[9]'!$B$4:$B$5</definedName>
    <definedName function="false" hidden="false" name="CRITPURC" vbProcedure="false">'[9]'!$B$2:$B$3</definedName>
    <definedName function="false" hidden="false" name="CSDL" vbProcedure="false">[44]DSSV!$A$5:$L$504</definedName>
    <definedName function="false" hidden="false" name="CS_10" vbProcedure="false">'[9]'!$B$43:$C$54</definedName>
    <definedName function="false" hidden="false" name="CS_100" vbProcedure="false">'[9]'!$B$294:$C$302</definedName>
    <definedName function="false" hidden="false" name="CS_10S" vbProcedure="false">'[9]'!$B$55:$C$97</definedName>
    <definedName function="false" hidden="false" name="CS_120" vbProcedure="false">'[9]'!$B$303:$C$314</definedName>
    <definedName function="false" hidden="false" name="CS_140" vbProcedure="false">'[9]'!$B$315:$C$323</definedName>
    <definedName function="false" hidden="false" name="CS_160" vbProcedure="false">'[9]'!$B$324:$C$355</definedName>
    <definedName function="false" hidden="false" name="CS_20" vbProcedure="false">'[9]'!$B$98:$C$112</definedName>
    <definedName function="false" hidden="false" name="CS_30" vbProcedure="false">'[9]'!$B$113:$C$126</definedName>
    <definedName function="false" hidden="false" name="CS_40" vbProcedure="false">'[9]'!$B$127:$C$170</definedName>
    <definedName function="false" hidden="false" name="CS_40S" vbProcedure="false">'[9]'!$B$171:$C$206</definedName>
    <definedName function="false" hidden="false" name="CS_5S" vbProcedure="false">'[9]'!$B$8:$C$42</definedName>
    <definedName function="false" hidden="false" name="CS_60" vbProcedure="false">'[9]'!$B$207:$C$215</definedName>
    <definedName function="false" hidden="false" name="CS_80" vbProcedure="false">'[9]'!$B$216:$C$257</definedName>
    <definedName function="false" hidden="false" name="CS_80S" vbProcedure="false">'[9]'!$B$258:$C$293</definedName>
    <definedName function="false" hidden="false" name="CS_STD" vbProcedure="false">'[9]'!$B$356:$C$409</definedName>
    <definedName function="false" hidden="false" name="CS_XS" vbProcedure="false">'[9]'!$B$410:$C$463</definedName>
    <definedName function="false" hidden="false" name="CS_XXS" vbProcedure="false">'[9]'!$B$464:$C$490</definedName>
    <definedName function="false" hidden="false" name="ctiep" vbProcedure="false">'[9]'!$A$4:$E$16</definedName>
    <definedName function="false" hidden="false" name="cui" vbProcedure="false">[14]gVL!$N$39</definedName>
    <definedName function="false" hidden="false" name="Cuoc_vc_1" vbProcedure="false">'[45]tra-vat-lieu'!$B$219:$G$319</definedName>
    <definedName function="false" hidden="false" name="CURRENCY" vbProcedure="false">'[9]'!$F$14:$H$28</definedName>
    <definedName function="false" hidden="false" name="cu_ly_1" vbProcedure="false">'[45]tra-vat-lieu'!$A$219:$A$319</definedName>
    <definedName function="false" hidden="false" name="cv" vbProcedure="false">[46]gvl!$N$17</definedName>
    <definedName function="false" hidden="false" name="cvc" vbProcedure="false">[47]TVL!$A$307:$G$320</definedName>
    <definedName function="false" hidden="false" name="c_" vbProcedure="false">'[16]'!$E$54</definedName>
    <definedName function="false" hidden="false" name="d" vbProcedure="false">{"'Sheet1'!$L$16"}</definedName>
    <definedName function="false" hidden="false" name="d1_" vbProcedure="false">'[16]'!$J$49</definedName>
    <definedName function="false" hidden="false" name="d2_" vbProcedure="false">'[16]'!$J$50</definedName>
    <definedName function="false" hidden="false" name="d3_" vbProcedure="false">'[16]'!$J$51</definedName>
    <definedName function="false" hidden="false" name="d4x6" vbProcedure="false">[8]dg!$D$9</definedName>
    <definedName function="false" hidden="false" name="d4_" vbProcedure="false">'[16]'!$J$52</definedName>
    <definedName function="false" hidden="false" name="d5_" vbProcedure="false">'[16]'!$J$53</definedName>
    <definedName function="false" hidden="false" name="da0_5x1" vbProcedure="false">[11]dg!$D$6</definedName>
    <definedName function="false" hidden="false" name="da1x2" vbProcedure="false">[8]dg!$D$7</definedName>
    <definedName function="false" hidden="false" name="da2x4" vbProcedure="false">[11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16]'!$A$25</definedName>
    <definedName function="false" hidden="false" name="danducsan" vbProcedure="false">'[16]'!$A$43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datden" vbProcedure="false">[8]dg!$D$28</definedName>
    <definedName function="false" hidden="false" name="db" vbProcedure="false">[29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{"'Sheet1'!$L$16"}</definedName>
    <definedName function="false" hidden="false" name="dd0_5x1" vbProcedure="false">[13]gVL!$Q$10</definedName>
    <definedName function="false" hidden="false" name="dd1x2" vbProcedure="false">[46]gvl!$N$9</definedName>
    <definedName function="false" hidden="false" name="dd2x4" vbProcedure="false">[13]gVL!$Q$12</definedName>
    <definedName function="false" hidden="false" name="dd4x6" vbProcedure="false">[14]gVL!$N$10</definedName>
    <definedName function="false" hidden="false" name="dday" vbProcedure="false">[14]gVL!$N$48</definedName>
    <definedName function="false" hidden="false" name="ddia" vbProcedure="false">[14]gVL!$N$41</definedName>
    <definedName function="false" hidden="false" name="ddien" vbProcedure="false">[13]gVL!$Q$51</definedName>
    <definedName function="false" hidden="false" name="DDT" vbProcedure="false">'[9]'!$A$1:$AH$3406</definedName>
    <definedName function="false" hidden="false" name="den_bu" vbProcedure="false">'[9]'!$A$6:$E$39</definedName>
    <definedName function="false" hidden="false" name="deo1" vbProcedure="false">'[31]'!$J$12</definedName>
    <definedName function="false" hidden="false" name="deo10" vbProcedure="false">'[31]'!$J$21</definedName>
    <definedName function="false" hidden="false" name="deo2" vbProcedure="false">'[31]'!$J$13</definedName>
    <definedName function="false" hidden="false" name="deo3" vbProcedure="false">'[31]'!$J$14</definedName>
    <definedName function="false" hidden="false" name="deo4" vbProcedure="false">'[31]'!$J$15</definedName>
    <definedName function="false" hidden="false" name="deo5" vbProcedure="false">'[31]'!$J$16</definedName>
    <definedName function="false" hidden="false" name="deo6" vbProcedure="false">'[31]'!$J$17</definedName>
    <definedName function="false" hidden="false" name="deo7" vbProcedure="false">'[31]'!$K$18</definedName>
    <definedName function="false" hidden="false" name="deo8" vbProcedure="false">'[31]'!$J$19</definedName>
    <definedName function="false" hidden="false" name="deo9" vbProcedure="false">'[31]'!$J$20</definedName>
    <definedName function="false" hidden="false" name="DFG" vbProcedure="false">'[25]MTL$-INTER'!$A$1</definedName>
    <definedName function="false" hidden="false" name="DFGHDF" vbProcedure="false">'[28]DO AM DT'!$A$1</definedName>
    <definedName function="false" hidden="false" name="DFGHEFGH" vbProcedure="false">'[28]DO AM DT'!$A$1</definedName>
    <definedName function="false" hidden="false" name="DFGĐFG" vbProcedure="false">'[28]DO AM DT'!$A$1</definedName>
    <definedName function="false" hidden="false" name="DGCTI592" vbProcedure="false">'[9]'!$A$1</definedName>
    <definedName function="false" hidden="false" name="DGHJGHJ" vbProcedure="false">[49]BO!$A$1</definedName>
    <definedName function="false" hidden="false" name="DGJGKJHK" vbProcedure="false">[50]tuong!$A$1</definedName>
    <definedName function="false" hidden="false" name="DGSAGà" vbProcedure="false">'[48]NEW-PANEL'!$A$1</definedName>
    <definedName function="false" hidden="false" name="dh" vbProcedure="false">[14]gVL!$N$11</definedName>
    <definedName function="false" hidden="false" name="dientichck" vbProcedure="false">'[16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an1" vbProcedure="false">'[16]'!$C$3</definedName>
    <definedName function="false" hidden="false" name="doan2" vbProcedure="false">'[16]'!$I$3</definedName>
    <definedName function="false" hidden="false" name="doan3" vbProcedure="false">'[16]'!$O$3</definedName>
    <definedName function="false" hidden="false" name="doan4" vbProcedure="false">'[16]'!$U$3</definedName>
    <definedName function="false" hidden="false" name="doan5" vbProcedure="false">'[16]'!$AA$3</definedName>
    <definedName function="false" hidden="false" name="doan6" vbProcedure="false">'[16]'!$AG$3</definedName>
    <definedName function="false" hidden="false" name="DOCDIEM" vbProcedure="false">'[51]TONG KET'!$AC$9:$AD$24</definedName>
    <definedName function="false" hidden="false" name="ds" vbProcedure="false">'[16]'!$B$65</definedName>
    <definedName function="false" hidden="false" name="DS96T" vbProcedure="false">[52]DSSV!$A$6:$H$227</definedName>
    <definedName function="false" hidden="false" name="DSH" vbProcedure="false">'[9]'!$C$5:$AM$202</definedName>
    <definedName function="false" hidden="false" name="DST1" vbProcedure="false">'[10]'!$A$6:$H$55</definedName>
    <definedName function="false" hidden="false" name="DSUMDATA" vbProcedure="false">'[9]'!$A$1:$T$340</definedName>
    <definedName function="false" hidden="false" name="dtich1" vbProcedure="false">'[16]'!$G$4</definedName>
    <definedName function="false" hidden="false" name="dtich2" vbProcedure="false">'[16]'!$M$4</definedName>
    <definedName function="false" hidden="false" name="dtich3" vbProcedure="false">'[16]'!$S$4</definedName>
    <definedName function="false" hidden="false" name="dtich4" vbProcedure="false">'[16]'!$Y$4</definedName>
    <definedName function="false" hidden="false" name="dtich5" vbProcedure="false">'[16]'!$AE$4</definedName>
    <definedName function="false" hidden="false" name="dtich6" vbProcedure="false">'[16]'!$AK$4</definedName>
    <definedName function="false" hidden="false" name="du_dkien" vbProcedure="false">'[10]'!$A$6:$AN$226</definedName>
    <definedName function="false" hidden="false" name="DYÕ" vbProcedure="false">'[9]'!$A$1</definedName>
    <definedName function="false" hidden="false" name="D_7101A_B" vbProcedure="false">'[9]'!$C$7:$AE$157</definedName>
    <definedName function="false" hidden="false" name="DÂF_" vbProcedure="false">'[28]DO AM DT'!$A$1</definedName>
    <definedName function="false" hidden="false" name="DĐFGGGF" vbProcedure="false">'[48]NEW-PANEL'!$A$1</definedName>
    <definedName function="false" hidden="false" name="End_1" vbProcedure="false">'[9]'!$O$9</definedName>
    <definedName function="false" hidden="false" name="End_10" vbProcedure="false">'[9]'!$V$36</definedName>
    <definedName function="false" hidden="false" name="End_11" vbProcedure="false">'[9]'!$V$39</definedName>
    <definedName function="false" hidden="false" name="End_12" vbProcedure="false">'[9]'!$V$42</definedName>
    <definedName function="false" hidden="false" name="End_13" vbProcedure="false">'[9]'!$U$45</definedName>
    <definedName function="false" hidden="false" name="End_2" vbProcedure="false">'[9]'!$P$12</definedName>
    <definedName function="false" hidden="false" name="End_3" vbProcedure="false">'[9]'!$Q$15</definedName>
    <definedName function="false" hidden="false" name="End_4" vbProcedure="false">'[9]'!$Q$18</definedName>
    <definedName function="false" hidden="false" name="End_5" vbProcedure="false">'[9]'!$Q$21</definedName>
    <definedName function="false" hidden="false" name="End_6" vbProcedure="false">'[9]'!$R$24</definedName>
    <definedName function="false" hidden="false" name="End_7" vbProcedure="false">'[9]'!$S$27</definedName>
    <definedName function="false" hidden="false" name="End_8" vbProcedure="false">'[9]'!$Q$30</definedName>
    <definedName function="false" hidden="false" name="End_9" vbProcedure="false">'[9]'!$P$33</definedName>
    <definedName function="false" hidden="false" name="ERTQE" vbProcedure="false">[29]gvl!$A$1</definedName>
    <definedName function="false" hidden="false" name="ERY" vbProcedure="false">'[32]Diem _98AV'!$A$1</definedName>
    <definedName function="false" hidden="false" name="ethg" vbProcedure="false">'[9]'!$I$3:$O$181</definedName>
    <definedName function="false" hidden="false" name="Excel_BuiltIn_Criteria" vbProcedure="false">[43]13LTTC1!$A$1</definedName>
    <definedName function="false" hidden="false" name="Excel_BuiltIn_Database" vbProcedure="false">'[9]'!$A$1</definedName>
    <definedName function="false" hidden="false" name="Excel_BuiltIn_Extract" vbProcedure="false">'[53]'!$K$3</definedName>
    <definedName function="false" hidden="false" name="Excel_BuiltIn_Print_Area" vbProcedure="false">'[30]'!$A$1</definedName>
    <definedName function="false" hidden="false" name="Excel_BuiltIn_Print_Titles" vbProcedure="false">NA()</definedName>
    <definedName function="false" hidden="false" name="EÏTGAÂFSAÌ" vbProcedure="false">'[4]MTO REV.2(ARMOR)'!$A$1</definedName>
    <definedName function="false" hidden="false" name="f" vbProcedure="false">'[16]'!$E$49</definedName>
    <definedName function="false" hidden="false" name="FACTOR" vbProcedure="false">'[9]'!$AP$9:$AP$1010</definedName>
    <definedName function="false" hidden="false" name="FG" vbProcedure="false">[7]ND!$A$1</definedName>
    <definedName function="false" hidden="false" name="FGDJFH" vbProcedure="false">'[28]DO AM DT'!$A$1</definedName>
    <definedName function="false" hidden="false" name="FGF" vbProcedure="false">'[32]Diem _98AV'!$A$1</definedName>
    <definedName function="false" hidden="false" name="FGHFG" vbProcedure="false">'[9]'!$A$1</definedName>
    <definedName function="false" hidden="false" name="FGHKGFKGF" vbProcedure="false">'[9]'!$A$1</definedName>
    <definedName function="false" hidden="false" name="FGN" vbProcedure="false">[7]TN!$A$1</definedName>
    <definedName function="false" hidden="false" name="FH" vbProcedure="false">[29]gvl!$A$1</definedName>
    <definedName function="false" hidden="false" name="FHDGKFGJF" vbProcedure="false">'[4]MTO REV.2(ARMOR)'!$A$1</definedName>
    <definedName function="false" hidden="false" name="FJK" vbProcedure="false">'[9]'!$A$1</definedName>
    <definedName function="false" hidden="false" name="FJKJGHJ" vbProcedure="false">'[9]'!$A$1</definedName>
    <definedName function="false" hidden="false" name="FKFKFJKGJFKFJGFJK" vbProcedure="false">'[4]MTO REV.2(ARMOR)'!$A$1</definedName>
    <definedName function="false" hidden="false" name="FP" vbProcedure="false">'[2]COAT&amp;WRAP-QIOT-#3'!$A$1</definedName>
    <definedName function="false" hidden="false" name="fs" vbProcedure="false">'[16]'!$I$40</definedName>
    <definedName function="false" hidden="false" name="g" vbProcedure="false">'[54]DG '!$A$1</definedName>
    <definedName function="false" hidden="false" name="g40g40" vbProcedure="false">[50]tuong!$A$1</definedName>
    <definedName function="false" hidden="false" name="gamatc" vbProcedure="false">'[28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4]gVL!$N$29</definedName>
    <definedName function="false" hidden="false" name="GFHG" vbProcedure="false">'[9]'!$A$1</definedName>
    <definedName function="false" hidden="false" name="GFHJFG" vbProcedure="false">'[32]Diem _98AV'!$A$1</definedName>
    <definedName function="false" hidden="false" name="GFHKFFGJF" vbProcedure="false">'[9]'!$A$1</definedName>
    <definedName function="false" hidden="false" name="GHHGJ" vbProcedure="false">[7]ND!$A$1</definedName>
    <definedName function="false" hidden="false" name="GHJKGFHJ" vbProcedure="false">[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$A$1</definedName>
    <definedName function="false" hidden="false" name="GHKGHJKGH" vbProcedure="false">[26]gVL!$A$1</definedName>
    <definedName function="false" hidden="false" name="GHKJHJ" vbProcedure="false">'[30]'!$A$1</definedName>
    <definedName function="false" hidden="false" name="GHUTYU" vbProcedure="false">[7]VL!$A$1</definedName>
    <definedName function="false" hidden="false" name="gia_tien" vbProcedure="false">'[9]'!$B$2:$J$2</definedName>
    <definedName function="false" hidden="false" name="gia_tien_BTN" vbProcedure="false">'[9]'!$A$1</definedName>
    <definedName function="false" hidden="false" name="GJKGHJGJ" vbProcedure="false">'[9]'!$A$1</definedName>
    <definedName function="false" hidden="false" name="GJKLG" vbProcedure="false">'[48]NEW-PANEL'!$A$1</definedName>
    <definedName function="false" hidden="false" name="GJKLH" vbProcedure="false">'[9]'!$A$1</definedName>
    <definedName function="false" hidden="false" name="GJKL_JKGHJ" vbProcedure="false">'[9]'!$A$1</definedName>
    <definedName function="false" hidden="false" name="GKFGHF" vbProcedure="false">'[9]'!$A$1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8]NEW-PANEL'!$A$1</definedName>
    <definedName function="false" hidden="false" name="gs" vbProcedure="false">'[16]'!$I$39</definedName>
    <definedName function="false" hidden="false" name="GTXL" vbProcedure="false">'[9]'!$C$4:$L$4</definedName>
    <definedName function="false" hidden="false" name="gv" vbProcedure="false">[13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6]'!$B$60</definedName>
    <definedName function="false" hidden="false" name="HGKH" vbProcedure="false">'[9]'!$A$1</definedName>
    <definedName function="false" hidden="false" name="HH" vbProcedure="false">'[9]'!$A$9:$A$37</definedName>
    <definedName function="false" hidden="false" name="hien" vbProcedure="false">'[9]'!$H$394:$H$398</definedName>
    <definedName function="false" hidden="false" name="HJGHJGGJ" vbProcedure="false">[1]!DataFilter</definedName>
    <definedName function="false" hidden="false" name="HJGKGG" vbProcedure="false">'[48]NEW-PANEL'!$A$1</definedName>
    <definedName function="false" hidden="false" name="HJK" vbProcedure="false">'[28]DO AM DT'!$A$1</definedName>
    <definedName function="false" hidden="false" name="HJKGHJK" vbProcedure="false">[7]ND!$A$1</definedName>
    <definedName function="false" hidden="false" name="HJKHJKJ" vbProcedure="false">'[28]DO AM DT'!$A$1</definedName>
    <definedName function="false" hidden="false" name="HJKJ" vbProcedure="false">[58]Tra_bang!$A$1</definedName>
    <definedName function="false" hidden="false" name="HJKJJGKLJKGJ" vbProcedure="false">'[9]'!$A$1</definedName>
    <definedName function="false" hidden="false" name="hjđfhfgdsdfgsdg" vbProcedure="false">[52]DSSV!$A$6:$H$227</definedName>
    <definedName function="false" hidden="false" name="HLHKGLGJ" vbProcedure="false">'[9]'!$A$1</definedName>
    <definedName function="false" hidden="false" name="HOAI" vbProcedure="false">[59]XL4Poppy!$A$15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t" vbProcedure="false">'[16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9]'!$G$7</definedName>
    <definedName function="false" hidden="false" name="IDLAB_COST" vbProcedure="false">'[12]'!$AO$5:$BG$74</definedName>
    <definedName function="false" hidden="false" name="III_a" vbProcedure="false">'[9]'!$A$1</definedName>
    <definedName function="false" hidden="false" name="III_B" vbProcedure="false">'[9]'!$A$1</definedName>
    <definedName function="false" hidden="false" name="III_c" vbProcedure="false">'[9]'!$A$1</definedName>
    <definedName function="false" hidden="false" name="II_A" vbProcedure="false">'[9]'!$A$1</definedName>
    <definedName function="false" hidden="false" name="II_B" vbProcedure="false">'[9]'!$A$1</definedName>
    <definedName function="false" hidden="false" name="II_c" vbProcedure="false">'[9]'!$A$1</definedName>
    <definedName function="false" hidden="false" name="INDMANP" vbProcedure="false">'[12]'!$A$3:$AK$69</definedName>
    <definedName function="false" hidden="false" name="IND_LAB" vbProcedure="false">'[9]'!$A$14:$CE$116</definedName>
    <definedName function="false" hidden="false" name="IO" vbProcedure="false">'[2]COAT&amp;WRAP-QIOT-#3'!$A$1</definedName>
    <definedName function="false" hidden="false" name="IOUIUOPIO" vbProcedure="false">[1]!DataFilter</definedName>
    <definedName function="false" hidden="false" name="Ip" vbProcedure="false">'[16]'!$I$34</definedName>
    <definedName function="false" hidden="false" name="IUPUIOÅUPIOÅP" vbProcedure="false">'[9]'!$A$1</definedName>
    <definedName function="false" hidden="false" name="I_A" vbProcedure="false">'[9]'!$A$1</definedName>
    <definedName function="false" hidden="false" name="I_B" vbProcedure="false">'[9]'!$A$1</definedName>
    <definedName function="false" hidden="false" name="I_c" vbProcedure="false">'[9]'!$A$1</definedName>
    <definedName function="false" hidden="false" name="j" vbProcedure="false">{"'Sheet1'!$L$16"}</definedName>
    <definedName function="false" hidden="false" name="j356C8" vbProcedure="false">'[9]'!$C$8</definedName>
    <definedName function="false" hidden="false" name="JK4" vbProcedure="false">'[31]'!$A$1</definedName>
    <definedName function="false" hidden="false" name="JKGDF" vbProcedure="false">'[9]'!$A$1</definedName>
    <definedName function="false" hidden="false" name="JKHJ" vbProcedure="false">[7]ND!$A$1</definedName>
    <definedName function="false" hidden="false" name="JKHJKHK" vbProcedure="false">'[9]'!$A$1</definedName>
    <definedName function="false" hidden="false" name="k" vbProcedure="false">{"'Sheet1'!$L$16"}</definedName>
    <definedName function="false" hidden="false" name="k5th" vbProcedure="false">[60]XL4Poppy!$B$1:$B$16</definedName>
    <definedName function="false" hidden="false" name="KA" vbProcedure="false">'[16]'!$B$63</definedName>
    <definedName function="false" hidden="false" name="KAE" vbProcedure="false">'[16]'!$B$66</definedName>
    <definedName function="false" hidden="false" name="KAS" vbProcedure="false">'[16]'!$B$67</definedName>
    <definedName function="false" hidden="false" name="kcong" vbProcedure="false">'[9]'!$A$4:$D$13</definedName>
    <definedName function="false" hidden="false" name="KKJH" vbProcedure="false">'[9]'!$A$1</definedName>
    <definedName function="false" hidden="false" name="kno" vbProcedure="false">[29]gvl!$Q$59</definedName>
    <definedName function="false" hidden="false" name="KP" vbProcedure="false">'[16]'!$B$62</definedName>
    <definedName function="false" hidden="false" name="L" vbProcedure="false">'[16]'!$J$54</definedName>
    <definedName function="false" hidden="false" name="lanhto" vbProcedure="false">'[16]'!$A$34</definedName>
    <definedName function="false" hidden="false" name="luoicua" vbProcedure="false">[8]dg!$D$56</definedName>
    <definedName function="false" hidden="false" name="m" vbProcedure="false">'[9]'!$C$256:$C$260</definedName>
    <definedName function="false" hidden="false" name="MAJ_CON_EQP" vbProcedure="false">'[12]'!$A$77:$AK$132</definedName>
    <definedName function="false" hidden="false" name="MAT" vbProcedure="false">'[2]COAT&amp;WRAP-QIOT-#3'!$A$1</definedName>
    <definedName function="false" hidden="false" name="matit" vbProcedure="false">[29]gvl!$Q$69</definedName>
    <definedName function="false" hidden="false" name="MF" vbProcedure="false">'[2]COAT&amp;WRAP-QIOT-#3'!$A$1</definedName>
    <definedName function="false" hidden="false" name="MG_A" vbProcedure="false">'[9]'!$Q$262</definedName>
    <definedName function="false" hidden="false" name="mongbang" vbProcedure="false">'[16]'!$A$6</definedName>
    <definedName function="false" hidden="false" name="mongdon" vbProcedure="false">'[16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1]banggia1!$F$215</definedName>
    <definedName function="false" hidden="false" name="mxd159" vbProcedure="false">[8]banggia1!$F$216</definedName>
    <definedName function="false" hidden="false" name="mxd161" vbProcedure="false">[11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1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1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1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8]DO AM DT'!$G$102</definedName>
    <definedName function="false" hidden="false" name="nd" vbProcedure="false">[13]gVL!$Q$30</definedName>
    <definedName function="false" hidden="false" name="NET" vbProcedure="false">'[12]'!$A$1:$N$57</definedName>
    <definedName function="false" hidden="false" name="NET2" vbProcedure="false">'[12]'!$A$1:$N$62</definedName>
    <definedName function="false" hidden="false" name="NET_1" vbProcedure="false">'[12]'!$A$1:$N$32</definedName>
    <definedName function="false" hidden="false" name="NET_ANA" vbProcedure="false">'[12]'!$A$1:$AA$57</definedName>
    <definedName function="false" hidden="false" name="NET_ANA_1" vbProcedure="false">'[12]'!$A$1:$V$32</definedName>
    <definedName function="false" hidden="false" name="NET_ANA_2" vbProcedure="false">'[12]'!$A$1:$V$62</definedName>
    <definedName function="false" hidden="false" name="NH" vbProcedure="false">'[9]'!$AB$18:$AC$78</definedName>
    <definedName function="false" hidden="false" name="NHot" vbProcedure="false">'[9]'!$AB$18:$AC$78</definedName>
    <definedName function="false" hidden="false" name="nhua" vbProcedure="false">[8]dg!$D$13</definedName>
    <definedName function="false" hidden="false" name="No" vbProcedure="false">'[9]'!$D$7:$D$1049</definedName>
    <definedName function="false" hidden="false" name="Np" vbProcedure="false">'[16]'!$J$30</definedName>
    <definedName function="false" hidden="false" name="NPV1" vbProcedure="false">'[63]'!$B$27</definedName>
    <definedName function="false" hidden="false" name="nuoc" vbProcedure="false">[46]gvl!$N$38</definedName>
    <definedName function="false" hidden="false" name="ongnhua" vbProcedure="false">[8]dg!$D$54</definedName>
    <definedName function="false" hidden="false" name="OTHER_PANEL" vbProcedure="false">'[48]NEW-PANEL'!$A$1</definedName>
    <definedName function="false" hidden="false" name="oto10" vbProcedure="false">[7]VL!$A$1</definedName>
    <definedName function="false" hidden="false" name="OUIUIYIOPIO" vbProcedure="false">'[9]'!$A$1</definedName>
    <definedName function="false" hidden="false" name="oxy" vbProcedure="false">[11]dg!$D$27</definedName>
    <definedName function="false" hidden="false" name="P" vbProcedure="false">'[2]PNT-QUOT-#3'!$A$1</definedName>
    <definedName function="false" hidden="false" name="panen" vbProcedure="false">'[16]'!$A$46</definedName>
    <definedName function="false" hidden="false" name="pcb40" vbProcedure="false">[8]dg!$D$16</definedName>
    <definedName function="false" hidden="false" name="PEJM" vbProcedure="false">'[2]COAT&amp;WRAP-QIOT-#3'!$A$1</definedName>
    <definedName function="false" hidden="false" name="PF" vbProcedure="false">'[2]PNT-QUOT-#3'!$A$1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9]'!$E$1:$I$555</definedName>
    <definedName function="false" hidden="false" name="PL_指示燈___P_B____REST_P_B__壓扣開關" vbProcedure="false">'[48]NEW-PANEL'!$A$1</definedName>
    <definedName function="false" hidden="false" name="pm" vbProcedure="false">'[9]'!$F$27</definedName>
    <definedName function="false" hidden="false" name="PRICE" vbProcedure="false">'[9]'!$C$7:$V$154</definedName>
    <definedName function="false" hidden="false" name="PRICE1" vbProcedure="false">'[9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A$1</definedName>
    <definedName function="false" hidden="false" name="PRINT_TITLES_MI" vbProcedure="false">'[64]'!$A$1:$XFD$6</definedName>
    <definedName function="false" hidden="false" name="PROPOSAL" vbProcedure="false">'[9]'!$A$1:$Q$27</definedName>
    <definedName function="false" hidden="false" name="ptdg" vbProcedure="false">'[9]'!$B$59:$K$398</definedName>
    <definedName function="false" hidden="false" name="PTDG_cau" vbProcedure="false">'[9]'!$A$87:$K$1260</definedName>
    <definedName function="false" hidden="false" name="PT_Duong" vbProcedure="false">'[9]'!$A$7:$J$934</definedName>
    <definedName function="false" hidden="false" name="q" vbProcedure="false">'[16]'!$B$64</definedName>
    <definedName function="false" hidden="false" name="qa7" vbProcedure="false">'[31]'!$A$1</definedName>
    <definedName function="false" hidden="false" name="qc" vbProcedure="false">'[16]'!$B$170</definedName>
    <definedName function="false" hidden="false" name="QE" vbProcedure="false">'[64]'!$A$1</definedName>
    <definedName function="false" hidden="false" name="QERTQWT" vbProcedure="false">'[9]'!$A$1</definedName>
    <definedName function="false" hidden="false" name="qh" vbProcedure="false">[14]gVL!$N$40</definedName>
    <definedName function="false" hidden="false" name="QR" vbProcedure="false">'[32]Diem _98AV'!$A$1</definedName>
    <definedName function="false" hidden="false" name="QRQÆÍE" vbProcedure="false">'[48]NEW-PANEL'!$A$1</definedName>
    <definedName function="false" hidden="false" name="quehan" vbProcedure="false">[11]dg!$D$25</definedName>
    <definedName function="false" hidden="false" name="QÆ" vbProcedure="false">'[9]'!$A$1</definedName>
    <definedName function="false" hidden="false" name="QÆÍEQÆ" vbProcedure="false">[7]VL!$A$1</definedName>
    <definedName function="false" hidden="false" name="QÆÍÆETÆEQTÆÍETÆÍET" vbProcedure="false">'[4]MTO REV.2(ARMOR)'!$A$1</definedName>
    <definedName function="false" hidden="false" name="RECOUT" vbProcedure="false">NA()</definedName>
    <definedName function="false" hidden="false" name="RFP003A" vbProcedure="false">'[9]'!$A$8:$S$231</definedName>
    <definedName function="false" hidden="false" name="RFP003B" vbProcedure="false">'[9]'!$A$8:$S$289</definedName>
    <definedName function="false" hidden="false" name="RFP003C" vbProcedure="false">'[9]'!$A$8:$S$281</definedName>
    <definedName function="false" hidden="false" name="RFP003D" vbProcedure="false">'[9]'!$A$8:$S$219</definedName>
    <definedName function="false" hidden="false" name="RFP003E" vbProcedure="false">'[9]'!$A$8:$S$148</definedName>
    <definedName function="false" hidden="false" name="RFP003F" vbProcedure="false">'[9]'!$A$8:$S$165</definedName>
    <definedName function="false" hidden="false" name="rong1" vbProcedure="false">'[16]'!$D$4</definedName>
    <definedName function="false" hidden="false" name="rong2" vbProcedure="false">'[16]'!$J$4</definedName>
    <definedName function="false" hidden="false" name="rong3" vbProcedure="false">'[16]'!$P$4</definedName>
    <definedName function="false" hidden="false" name="rong4" vbProcedure="false">'[16]'!$V$4</definedName>
    <definedName function="false" hidden="false" name="rong5" vbProcedure="false">'[16]'!$AB$4</definedName>
    <definedName function="false" hidden="false" name="rong6" vbProcedure="false">'[16]'!$AH$4</definedName>
    <definedName function="false" hidden="false" name="RT" vbProcedure="false">'[2]COAT&amp;WRAP-QIOT-#3'!$A$1</definedName>
    <definedName function="false" hidden="false" name="RTUTUÍ" vbProcedure="false">'[48]NEW-PANEL'!$A$1</definedName>
    <definedName function="false" hidden="false" name="RTY" vbProcedure="false">'[4]MTO REV.2(ARMOR)'!$A$1</definedName>
    <definedName function="false" hidden="false" name="SADFGA" vbProcedure="false">[29]gvl!$A$1</definedName>
    <definedName function="false" hidden="false" name="san" vbProcedure="false">'[16]'!$A$28</definedName>
    <definedName function="false" hidden="false" name="SB" vbProcedure="false">[65]IBASE!$AH$7:$AL$14</definedName>
    <definedName function="false" hidden="false" name="SCH" vbProcedure="false">'[9]'!$B$3:$D$1010</definedName>
    <definedName function="false" hidden="false" name="scr" vbProcedure="false">[13]gVL!$Q$33</definedName>
    <definedName function="false" hidden="false" name="SD" vbProcedure="false">'[4]MTO REV.2(ARMOR)'!$A$1</definedName>
    <definedName function="false" hidden="false" name="SDF" vbProcedure="false">'[4]MTO REV.2(ARMOR)'!$A$1</definedName>
    <definedName function="false" hidden="false" name="SDFGSDFHFGH" vbProcedure="false">'[28]DO AM DT'!$A$1</definedName>
    <definedName function="false" hidden="false" name="SDFS" vbProcedure="false">'[28]DO AM DT'!$A$1</definedName>
    <definedName function="false" hidden="false" name="SDGF" vbProcedure="false">'[4]MTO REV.2(ARMOR)'!$A$1</definedName>
    <definedName function="false" hidden="false" name="SDGS" vbProcedure="false">'[4]MTO REV.2(ARMOR)'!$A$1</definedName>
    <definedName function="false" hidden="false" name="sdo" vbProcedure="false">[55]gvl!$N$35</definedName>
    <definedName function="false" hidden="false" name="SGFD" vbProcedure="false">'[9]'!$A$1</definedName>
    <definedName function="false" hidden="false" name="SGFDFGDF" vbProcedure="false">'[28]DO AM DT'!$A$1</definedName>
    <definedName function="false" hidden="false" name="SIZE" vbProcedure="false">'[9]'!$B$1:$B$1048576</definedName>
    <definedName function="false" hidden="false" name="skd" vbProcedure="false">[26]gVL!$A$1</definedName>
    <definedName function="false" hidden="false" name="slg" vbProcedure="false">'[16]'!$B$4</definedName>
    <definedName function="false" hidden="false" name="SORT" vbProcedure="false">'[9]'!$A$6:$XFD$44</definedName>
    <definedName function="false" hidden="false" name="SORT_AREA" vbProcedure="false">'[66]DI-ESTI'!$A$8:$R$489</definedName>
    <definedName function="false" hidden="false" name="SP" vbProcedure="false">'[2]PNT-QUOT-#3'!$A$1</definedName>
    <definedName function="false" hidden="false" name="SPEC" vbProcedure="false">'[9]'!$E$79</definedName>
    <definedName function="false" hidden="false" name="SPECSUMMARY" vbProcedure="false">'[9]'!$D$18:$O$305</definedName>
    <definedName function="false" hidden="false" name="SRDFTSFSD" vbProcedure="false">'[27]'!$U$3:$X$203</definedName>
    <definedName function="false" hidden="false" name="SRUÍT" vbProcedure="false">'[28]DO AM DT'!$A$1</definedName>
    <definedName function="false" hidden="false" name="Start_1" vbProcedure="false">'[9]'!$F$9</definedName>
    <definedName function="false" hidden="false" name="Start_10" vbProcedure="false">'[9]'!$K$36</definedName>
    <definedName function="false" hidden="false" name="Start_11" vbProcedure="false">'[9]'!$G$39</definedName>
    <definedName function="false" hidden="false" name="Start_12" vbProcedure="false">'[9]'!$H$42</definedName>
    <definedName function="false" hidden="false" name="Start_13" vbProcedure="false">'[9]'!$K$45</definedName>
    <definedName function="false" hidden="false" name="Start_2" vbProcedure="false">'[9]'!$K$12</definedName>
    <definedName function="false" hidden="false" name="Start_3" vbProcedure="false">'[9]'!$H$15</definedName>
    <definedName function="false" hidden="false" name="Start_4" vbProcedure="false">'[9]'!$G$18</definedName>
    <definedName function="false" hidden="false" name="Start_5" vbProcedure="false">'[9]'!$J$21</definedName>
    <definedName function="false" hidden="false" name="Start_6" vbProcedure="false">'[9]'!$L$24</definedName>
    <definedName function="false" hidden="false" name="Start_7" vbProcedure="false">'[9]'!$L$27</definedName>
    <definedName function="false" hidden="false" name="Start_8" vbProcedure="false">'[9]'!$F$30</definedName>
    <definedName function="false" hidden="false" name="Start_9" vbProcedure="false">'[9]'!$K$33</definedName>
    <definedName function="false" hidden="false" name="str" vbProcedure="false">[55]gvl!$N$34</definedName>
    <definedName function="false" hidden="false" name="SUMMARY" vbProcedure="false">'[12]'!$A$1:$M$16</definedName>
    <definedName function="false" hidden="false" name="SÂGSG" vbProcedure="false">'[4]MTO REV.2(ARMOR)'!$A$1</definedName>
    <definedName function="false" hidden="false" name="T" vbProcedure="false">'[9]'!$AD$19:$AE$55</definedName>
    <definedName function="false" hidden="false" name="Taikhoan" vbProcedure="false">'[67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8]DO AM DT'!$B$100</definedName>
    <definedName function="false" hidden="false" name="tct3" vbProcedure="false">[13]gVL!$Q$23</definedName>
    <definedName function="false" hidden="false" name="tct5" vbProcedure="false">[14]gVL!$N$19</definedName>
    <definedName function="false" hidden="false" name="TDTRUERJYIEYT" vbProcedure="false">'[4]MTO REV.2(ARMOR)'!$A$1</definedName>
    <definedName function="false" hidden="false" name="tenck" vbProcedure="false">'[16]'!$A$4</definedName>
    <definedName function="false" hidden="false" name="th" vbProcedure="false">[14]gVL!$N$20</definedName>
    <definedName function="false" hidden="false" name="thang" vbProcedure="false">'[16]'!$A$31</definedName>
    <definedName function="false" hidden="false" name="thanhtien" vbProcedure="false">'[16]'!$K$39</definedName>
    <definedName function="false" hidden="false" name="thepban" vbProcedure="false">'[16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1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16]'!$AN$4</definedName>
    <definedName function="false" hidden="false" name="thinh" vbProcedure="false">[55]gvl!$N$23</definedName>
    <definedName function="false" hidden="false" name="THK" vbProcedure="false">'[2]COAT&amp;WRAP-QIOT-#3'!$A$1</definedName>
    <definedName function="false" hidden="false" name="thtich1" vbProcedure="false">'[16]'!$H$4</definedName>
    <definedName function="false" hidden="false" name="thtich2" vbProcedure="false">'[16]'!$N$4</definedName>
    <definedName function="false" hidden="false" name="thtich3" vbProcedure="false">'[16]'!$T$4</definedName>
    <definedName function="false" hidden="false" name="thtich4" vbProcedure="false">'[16]'!$Z$4</definedName>
    <definedName function="false" hidden="false" name="thtich5" vbProcedure="false">'[16]'!$AF$4</definedName>
    <definedName function="false" hidden="false" name="thtich6" vbProcedure="false">'[16]'!$AL$4</definedName>
    <definedName function="false" hidden="false" name="thucthanh" vbProcedure="false">'[68]Thuc thanh'!$E$29</definedName>
    <definedName function="false" hidden="false" name="Tien" vbProcedure="false">'[9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7]ND!$A$1</definedName>
    <definedName function="false" hidden="false" name="Tle" vbProcedure="false">'[9]'!$C$5:$L$9</definedName>
    <definedName function="false" hidden="false" name="tno" vbProcedure="false">[13]gVL!$Q$47</definedName>
    <definedName function="false" hidden="false" name="ton" vbProcedure="false">'[28]DO AM DT'!$AC$84</definedName>
    <definedName function="false" hidden="false" name="tongbt" vbProcedure="false">'[16]'!$BB$3</definedName>
    <definedName function="false" hidden="false" name="tongcong" vbProcedure="false">'[16]'!$A$49</definedName>
    <definedName function="false" hidden="false" name="tongdientich" vbProcedure="false">'[16]'!$BA$4</definedName>
    <definedName function="false" hidden="false" name="tongdt" vbProcedure="false">[49]BO!$A$1</definedName>
    <definedName function="false" hidden="false" name="tongthep" vbProcedure="false">'[16]'!$BO$4</definedName>
    <definedName function="false" hidden="false" name="tongthetich" vbProcedure="false">'[16]'!$BB$4</definedName>
    <definedName function="false" hidden="false" name="totb" vbProcedure="false">'[28]DO AM DT'!$A$1</definedName>
    <definedName function="false" hidden="false" name="totb1" vbProcedure="false">'[28]DO AM DT'!$A$1</definedName>
    <definedName function="false" hidden="false" name="totb2" vbProcedure="false">'[28]DO AM DT'!$A$1</definedName>
    <definedName function="false" hidden="false" name="totb3" vbProcedure="false">'[28]DO AM DT'!$A$1</definedName>
    <definedName function="false" hidden="false" name="totb4" vbProcedure="false">'[28]DO AM DT'!$A$1</definedName>
    <definedName function="false" hidden="false" name="totb5" vbProcedure="false">'[28]DO AM DT'!$A$1</definedName>
    <definedName function="false" hidden="false" name="totb6" vbProcedure="false">'[28]DO AM DT'!$A$1</definedName>
    <definedName function="false" hidden="false" name="TPLRP" vbProcedure="false">'[9]'!$C$7:$BM$160</definedName>
    <definedName function="false" hidden="false" name="Tracp" vbProcedure="false">'[9]'!$M$3:$U$20</definedName>
    <definedName function="false" hidden="false" name="TRADE2" vbProcedure="false">'[9]'!$F$36:$H$38</definedName>
    <definedName function="false" hidden="false" name="TRANSFORMER" vbProcedure="false">'[48]NEW-PANEL'!$A$1</definedName>
    <definedName function="false" hidden="false" name="TraTH" vbProcedure="false">'[73]dtct cong'!$A$9:$A$649</definedName>
    <definedName function="false" hidden="false" name="Tra_DM_su_dung" vbProcedure="false">'[9]'!$A$8:$A$2908</definedName>
    <definedName function="false" hidden="false" name="Tra_don_gia_KS" vbProcedure="false">'[9]'!$A$6:$G$36</definedName>
    <definedName function="false" hidden="false" name="Tra_DTCT" vbProcedure="false">'[9]'!$A$8:$K$3211</definedName>
    <definedName function="false" hidden="false" name="Tra_GTXLST" vbProcedure="false">[70]DTCT!$C$10:$J$438</definedName>
    <definedName function="false" hidden="false" name="Tra_phan_tram" vbProcedure="false">[58]Tra_bang!$A$1</definedName>
    <definedName function="false" hidden="false" name="Tra_tim_hang_mucPT_trung" vbProcedure="false">'[9]'!$E$87:$E$1257</definedName>
    <definedName function="false" hidden="false" name="Tra_TL" vbProcedure="false">'[9]'!$A$3:$M$10</definedName>
    <definedName function="false" hidden="false" name="Tra_ty_le2" vbProcedure="false">'[9]'!$H$22:$T$28</definedName>
    <definedName function="false" hidden="false" name="Tra_ty_le3" vbProcedure="false">'[9]'!$H$22:$T$28</definedName>
    <definedName function="false" hidden="false" name="Tra_ty_le4" vbProcedure="false">'[9]'!$H$22:$T$28</definedName>
    <definedName function="false" hidden="false" name="Tra_ty_le5" vbProcedure="false">'[9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5]tra-vat-lieu'!$A$201:$H$215</definedName>
    <definedName function="false" hidden="false" name="TRW" vbProcedure="false">'[9]'!$A$1</definedName>
    <definedName function="false" hidden="false" name="TRY" vbProcedure="false">'[4]MTO REV.2(ARMOR)'!$A$1</definedName>
    <definedName function="false" hidden="false" name="ttam" vbProcedure="false">[14]gVL!$N$21</definedName>
    <definedName function="false" hidden="false" name="tthi" vbProcedure="false">'[9]'!$A$4:$D$13</definedName>
    <definedName function="false" hidden="false" name="TYR" vbProcedure="false">'[25]MTL$-INTER'!$A$1</definedName>
    <definedName function="false" hidden="false" name="TYURU" vbProcedure="false">'[9]'!$A$1</definedName>
    <definedName function="false" hidden="false" name="ty_le" vbProcedure="false">'[9]'!$B$3:$J$9</definedName>
    <definedName function="false" hidden="false" name="Ty_le1" vbProcedure="false">'[9]'!$B$20:$L$29</definedName>
    <definedName function="false" hidden="false" name="ty_le_BTN" vbProcedure="false">'[9]'!$A$1</definedName>
    <definedName function="false" hidden="false" name="TYÍEUT" vbProcedure="false">'[28]DO AM DT'!$A$1</definedName>
    <definedName function="false" hidden="false" name="u" vbProcedure="false">'[16]'!$J$55</definedName>
    <definedName function="false" hidden="false" name="UIOPYIO" vbProcedure="false">[1]!DataSort</definedName>
    <definedName function="false" hidden="false" name="UIOUIGyGF" vbProcedure="false">'[9]'!$A$1</definedName>
    <definedName function="false" hidden="false" name="UÌTGHDFG" vbProcedure="false">[58]Tra_bang!$A$1</definedName>
    <definedName function="false" hidden="false" name="VA" vbProcedure="false">[7]ND!$A$1</definedName>
    <definedName function="false" hidden="false" name="VARIINST" vbProcedure="false">'[9]'!$B$5</definedName>
    <definedName function="false" hidden="false" name="VARIPURC" vbProcedure="false">'[9]'!$B$3</definedName>
    <definedName function="false" hidden="false" name="vdkt" vbProcedure="false">[13]gVL!$Q$55</definedName>
    <definedName function="false" hidden="false" name="W" vbProcedure="false">'[9]'!$J$8</definedName>
    <definedName function="false" hidden="false" name="WERQYUTIK" vbProcedure="false">'[9]'!$A$1</definedName>
    <definedName function="false" hidden="false" name="WERT" vbProcedure="false">[7]TN!$A$1</definedName>
    <definedName function="false" hidden="false" name="WERTRQWETR" vbProcedure="false">'[9]'!$A$1</definedName>
    <definedName function="false" hidden="false" name="X" vbProcedure="false">'[9]'!$J$7</definedName>
    <definedName function="false" hidden="false" name="x1_" vbProcedure="false">'[16]'!$I$32</definedName>
    <definedName function="false" hidden="false" name="x2_" vbProcedure="false">'[16]'!$I$33</definedName>
    <definedName function="false" hidden="false" name="xh" vbProcedure="false">'[9]'!$H$87:$H$1257</definedName>
    <definedName function="false" hidden="false" name="xm" vbProcedure="false">[46]gvl!$N$16</definedName>
    <definedName function="false" hidden="false" name="xmpc30" vbProcedure="false">[11]dg!$D$14</definedName>
    <definedName function="false" hidden="false" name="xn" vbProcedure="false">'[9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A$1</definedName>
    <definedName function="false" hidden="false" name="YUIPYU" vbProcedure="false">'[9]'!$A$1</definedName>
    <definedName function="false" hidden="false" name="YUIPYUIO" vbProcedure="false">[7]ND!$A$1</definedName>
    <definedName function="false" hidden="false" name="YUY" vbProcedure="false">[7]ND!$A$1</definedName>
    <definedName function="false" hidden="false" name="ZYX" vbProcedure="false">'[9]'!$A$1:$XFD$6100</definedName>
    <definedName function="false" hidden="false" name="ZZZ" vbProcedure="false">'[9]'!$A$1:$U$52</definedName>
    <definedName function="false" hidden="false" name="\0" vbProcedure="false">'[2]PNT-QUOT-#3'!$A$1</definedName>
    <definedName function="false" hidden="false" name="\d" vbProcedure="false">'[3]__-BLDG'!$A$1</definedName>
    <definedName function="false" hidden="false" name="\e" vbProcedure="false">'[3]__-BLDG'!$A$1</definedName>
    <definedName function="false" hidden="false" name="\f" vbProcedure="false">'[3]__-BLDG'!$A$1</definedName>
    <definedName function="false" hidden="false" name="\g" vbProcedure="false">'[3]__-BLDG'!$A$1</definedName>
    <definedName function="false" hidden="false" name="\h" vbProcedure="false">'[3]__-BLDG'!$A$1</definedName>
    <definedName function="false" hidden="false" name="\i" vbProcedure="false">'[3]__-BLDG'!$A$1</definedName>
    <definedName function="false" hidden="false" name="\j" vbProcedure="false">'[3]__-BLDG'!$A$1</definedName>
    <definedName function="false" hidden="false" name="\k" vbProcedure="false">'[3]__-BLDG'!$A$1</definedName>
    <definedName function="false" hidden="false" name="\l" vbProcedure="false">'[3]__-BLDG'!$A$1</definedName>
    <definedName function="false" hidden="false" name="\m" vbProcedure="false">'[3]__-BLDG'!$A$1</definedName>
    <definedName function="false" hidden="false" name="\n" vbProcedure="false">'[3]__-BLDG'!$A$1</definedName>
    <definedName function="false" hidden="false" name="\o" vbProcedure="false">'[3]__-BLDG'!$A$1</definedName>
    <definedName function="false" hidden="false" name="\z" vbProcedure="false">'[2]COAT&amp;WRAP-QIOT-#3'!$A$1</definedName>
    <definedName function="false" hidden="false" name="_1" vbProcedure="false">'[9]'!$A$1:$CE$46</definedName>
    <definedName function="false" hidden="false" name="_1000A01" vbProcedure="false">NA()</definedName>
    <definedName function="false" hidden="false" name="_2" vbProcedure="false">'[9]'!$CG$5:$DI$46</definedName>
    <definedName function="false" hidden="false" name="_A65700" vbProcedure="false">'[15]MTO REV.2(ARMOR)'!$A$1</definedName>
    <definedName function="false" hidden="false" name="_A65800" vbProcedure="false">'[15]MTO REV.2(ARMOR)'!$A$1</definedName>
    <definedName function="false" hidden="false" name="_A66000" vbProcedure="false">'[15]MTO REV.2(ARMOR)'!$A$1</definedName>
    <definedName function="false" hidden="false" name="_A67000" vbProcedure="false">'[15]MTO REV.2(ARMOR)'!$A$1</definedName>
    <definedName function="false" hidden="false" name="_A68000" vbProcedure="false">'[15]MTO REV.2(ARMOR)'!$A$1</definedName>
    <definedName function="false" hidden="false" name="_A70000" vbProcedure="false">'[15]MTO REV.2(ARMOR)'!$A$1</definedName>
    <definedName function="false" hidden="false" name="_A75000" vbProcedure="false">'[15]MTO REV.2(ARMOR)'!$A$1</definedName>
    <definedName function="false" hidden="false" name="_A85000" vbProcedure="false">'[15]MTO REV.2(ARMOR)'!$A$1</definedName>
    <definedName function="false" hidden="false" name="_atn1" vbProcedure="false">'[9]'!$H$12</definedName>
    <definedName function="false" hidden="false" name="_atn10" vbProcedure="false">'[9]'!$H$21</definedName>
    <definedName function="false" hidden="false" name="_atn2" vbProcedure="false">'[9]'!$H$13</definedName>
    <definedName function="false" hidden="false" name="_atn3" vbProcedure="false">'[9]'!$H$14</definedName>
    <definedName function="false" hidden="false" name="_atn4" vbProcedure="false">'[9]'!$H$15</definedName>
    <definedName function="false" hidden="false" name="_atn5" vbProcedure="false">'[9]'!$H$16</definedName>
    <definedName function="false" hidden="false" name="_atn6" vbProcedure="false">'[9]'!$H$17</definedName>
    <definedName function="false" hidden="false" name="_atn7" vbProcedure="false">'[9]'!$I$18</definedName>
    <definedName function="false" hidden="false" name="_atn8" vbProcedure="false">'[9]'!$H$19</definedName>
    <definedName function="false" hidden="false" name="_atn9" vbProcedure="false">'[9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16]'!$E$4</definedName>
    <definedName function="false" hidden="false" name="_cao2" vbProcedure="false">'[16]'!$K$4</definedName>
    <definedName function="false" hidden="false" name="_cao3" vbProcedure="false">'[16]'!$Q$4</definedName>
    <definedName function="false" hidden="false" name="_cao4" vbProcedure="false">'[16]'!$W$4</definedName>
    <definedName function="false" hidden="false" name="_cao5" vbProcedure="false">'[16]'!$AC$4</definedName>
    <definedName function="false" hidden="false" name="_cao6" vbProcedure="false">'[16]'!$AI$4</definedName>
    <definedName function="false" hidden="false" name="_CON1" vbProcedure="false">'[17]'!$A$7:$N$325</definedName>
    <definedName function="false" hidden="false" name="_CON2" vbProcedure="false">'[17]'!$A$328:$P$393</definedName>
    <definedName function="false" hidden="false" name="_dai1" vbProcedure="false">'[16]'!$C$4</definedName>
    <definedName function="false" hidden="false" name="_dai2" vbProcedure="false">'[16]'!$I$4</definedName>
    <definedName function="false" hidden="false" name="_dai3" vbProcedure="false">'[16]'!$O$4</definedName>
    <definedName function="false" hidden="false" name="_dai4" vbProcedure="false">'[16]'!$U$4</definedName>
    <definedName function="false" hidden="false" name="_dai5" vbProcedure="false">'[16]'!$AA$4</definedName>
    <definedName function="false" hidden="false" name="_dai6" vbProcedure="false">'[16]'!$AG$4</definedName>
    <definedName function="false" hidden="false" name="_dan1" vbProcedure="false">'[16]'!$A$34</definedName>
    <definedName function="false" hidden="false" name="_dan2" vbProcedure="false">'[16]'!$A$43</definedName>
    <definedName function="false" hidden="false" name="_deo1" vbProcedure="false">'[9]'!$J$12</definedName>
    <definedName function="false" hidden="false" name="_deo10" vbProcedure="false">'[9]'!$J$21</definedName>
    <definedName function="false" hidden="false" name="_deo2" vbProcedure="false">'[9]'!$J$13</definedName>
    <definedName function="false" hidden="false" name="_deo3" vbProcedure="false">'[9]'!$J$14</definedName>
    <definedName function="false" hidden="false" name="_deo4" vbProcedure="false">'[9]'!$J$15</definedName>
    <definedName function="false" hidden="false" name="_deo5" vbProcedure="false">'[9]'!$J$16</definedName>
    <definedName function="false" hidden="false" name="_deo6" vbProcedure="false">'[9]'!$J$17</definedName>
    <definedName function="false" hidden="false" name="_deo7" vbProcedure="false">'[9]'!$K$18</definedName>
    <definedName function="false" hidden="false" name="_deo8" vbProcedure="false">'[9]'!$J$19</definedName>
    <definedName function="false" hidden="false" name="_deo9" vbProcedure="false">'[9]'!$J$20</definedName>
    <definedName function="false" hidden="false" name="_DST1" vbProcedure="false">'[18]'!$A$6:$H$55</definedName>
    <definedName function="false" hidden="false" name="_Fill" vbProcedure="false">'[9]'!$A$4:$A$57</definedName>
    <definedName function="false" hidden="false" name="_JK4" vbProcedure="false">'[9]'!$A$1</definedName>
    <definedName function="false" hidden="false" name="_k5" vbProcedure="false">'[19]'!$E$8:$ES$451</definedName>
    <definedName function="false" hidden="false" name="_Key1" vbProcedure="false">'[20]'!$A$1</definedName>
    <definedName function="false" hidden="false" name="_Key2" vbProcedure="false">'[20]'!$A$1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1]banggia1!$F$215</definedName>
    <definedName function="false" hidden="false" name="_mxd159" vbProcedure="false">[8]banggia1!$F$216</definedName>
    <definedName function="false" hidden="false" name="_mxd161" vbProcedure="false">[11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1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1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1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21]'!$A$1:$N$62</definedName>
    <definedName function="false" hidden="false" name="_NPV1" vbProcedure="false">'[2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7]VL!$A$1</definedName>
    <definedName function="false" hidden="false" name="_pcb40" vbProcedure="false">[8]dg!$D$16</definedName>
    <definedName function="false" hidden="false" name="_phi10" vbProcedure="false">'[16]'!$AQ$4</definedName>
    <definedName function="false" hidden="false" name="_phi12" vbProcedure="false">'[16]'!$AR$4</definedName>
    <definedName function="false" hidden="false" name="_phi14" vbProcedure="false">'[16]'!$AS$4</definedName>
    <definedName function="false" hidden="false" name="_phi16" vbProcedure="false">'[16]'!$AT$4</definedName>
    <definedName function="false" hidden="false" name="_phi18" vbProcedure="false">'[16]'!$AU$4</definedName>
    <definedName function="false" hidden="false" name="_phi20" vbProcedure="false">'[16]'!$AV$4</definedName>
    <definedName function="false" hidden="false" name="_phi22" vbProcedure="false">'[16]'!$AW$4</definedName>
    <definedName function="false" hidden="false" name="_phi25" vbProcedure="false">'[16]'!$AX$4</definedName>
    <definedName function="false" hidden="false" name="_phi28" vbProcedure="false">'[16]'!$AY$4</definedName>
    <definedName function="false" hidden="false" name="_phi6" vbProcedure="false">'[16]'!$AO$4</definedName>
    <definedName function="false" hidden="false" name="_phi8" vbProcedure="false">'[16]'!$AP$4</definedName>
    <definedName function="false" hidden="false" name="_qa7" vbProcedure="false">'[9]'!$A$1</definedName>
    <definedName function="false" hidden="false" name="_slg1" vbProcedure="false">'[16]'!$F$4</definedName>
    <definedName function="false" hidden="false" name="_slg2" vbProcedure="false">'[16]'!$L$4</definedName>
    <definedName function="false" hidden="false" name="_slg3" vbProcedure="false">'[16]'!$R$4</definedName>
    <definedName function="false" hidden="false" name="_slg4" vbProcedure="false">'[16]'!$X$4</definedName>
    <definedName function="false" hidden="false" name="_slg5" vbProcedure="false">'[16]'!$AD$4</definedName>
    <definedName function="false" hidden="false" name="_slg6" vbProcedure="false">'[16]'!$AJ$4</definedName>
    <definedName function="false" hidden="false" name="_Sort" vbProcedure="false">'[9]'!$A$1</definedName>
    <definedName function="false" hidden="false" name="_tam1" vbProcedure="false">[23]XL4Poppy!$C$31</definedName>
    <definedName function="false" hidden="false" name="_tct3" vbProcedure="false">[13]gVL!$Q$23</definedName>
    <definedName function="false" hidden="false" name="_tct5" vbProcedure="false">[14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4]MTO REV.2(ARMOR)'!$A$1</definedName>
    <definedName function="false" hidden="false" name="__A65800" vbProcedure="false">'[4]MTO REV.2(ARMOR)'!$A$1</definedName>
    <definedName function="false" hidden="false" name="__A66000" vbProcedure="false">'[4]MTO REV.2(ARMOR)'!$A$1</definedName>
    <definedName function="false" hidden="false" name="__A67000" vbProcedure="false">'[4]MTO REV.2(ARMOR)'!$A$1</definedName>
    <definedName function="false" hidden="false" name="__A68000" vbProcedure="false">'[4]MTO REV.2(ARMOR)'!$A$1</definedName>
    <definedName function="false" hidden="false" name="__A70000" vbProcedure="false">'[4]MTO REV.2(ARMOR)'!$A$1</definedName>
    <definedName function="false" hidden="false" name="__A75000" vbProcedure="false">'[4]MTO REV.2(ARMOR)'!$A$1</definedName>
    <definedName function="false" hidden="false" name="__A85000" vbProcedure="false">'[4]MTO REV.2(ARMOR)'!$A$1</definedName>
    <definedName function="false" hidden="false" name="__atn1" vbProcedure="false">'[6]'!$H$12</definedName>
    <definedName function="false" hidden="false" name="__atn10" vbProcedure="false">'[6]'!$H$21</definedName>
    <definedName function="false" hidden="false" name="__atn2" vbProcedure="false">'[6]'!$H$13</definedName>
    <definedName function="false" hidden="false" name="__atn3" vbProcedure="false">'[6]'!$H$14</definedName>
    <definedName function="false" hidden="false" name="__atn4" vbProcedure="false">'[6]'!$H$15</definedName>
    <definedName function="false" hidden="false" name="__atn5" vbProcedure="false">'[6]'!$H$16</definedName>
    <definedName function="false" hidden="false" name="__atn6" vbProcedure="false">'[6]'!$H$17</definedName>
    <definedName function="false" hidden="false" name="__atn7" vbProcedure="false">'[6]'!$I$18</definedName>
    <definedName function="false" hidden="false" name="__atn8" vbProcedure="false">'[6]'!$H$19</definedName>
    <definedName function="false" hidden="false" name="__atn9" vbProcedure="false">'[6]'!$H$20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ON1" vbProcedure="false">'[9]'!$A$7:$N$325</definedName>
    <definedName function="false" hidden="false" name="__CON2" vbProcedure="false">'[9]'!$A$328:$P$393</definedName>
    <definedName function="false" hidden="false" name="__deo1" vbProcedure="false">'[6]'!$J$12</definedName>
    <definedName function="false" hidden="false" name="__deo10" vbProcedure="false">'[6]'!$J$21</definedName>
    <definedName function="false" hidden="false" name="__deo2" vbProcedure="false">'[6]'!$J$13</definedName>
    <definedName function="false" hidden="false" name="__deo3" vbProcedure="false">'[6]'!$J$14</definedName>
    <definedName function="false" hidden="false" name="__deo4" vbProcedure="false">'[6]'!$J$15</definedName>
    <definedName function="false" hidden="false" name="__deo5" vbProcedure="false">'[6]'!$J$16</definedName>
    <definedName function="false" hidden="false" name="__deo6" vbProcedure="false">'[6]'!$J$17</definedName>
    <definedName function="false" hidden="false" name="__deo7" vbProcedure="false">'[6]'!$K$18</definedName>
    <definedName function="false" hidden="false" name="__deo8" vbProcedure="false">'[6]'!$J$19</definedName>
    <definedName function="false" hidden="false" name="__deo9" vbProcedure="false">'[6]'!$J$20</definedName>
    <definedName function="false" hidden="false" name="__DST1" vbProcedure="false">'[10]'!$A$6:$H$55</definedName>
    <definedName function="false" hidden="false" name="__JK4" vbProcedure="false">'[6]'!$A$1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1]banggia1!$F$215</definedName>
    <definedName function="false" hidden="false" name="__mxd159" vbProcedure="false">[8]banggia1!$F$216</definedName>
    <definedName function="false" hidden="false" name="__mxd161" vbProcedure="false">[11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1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1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1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12]'!$A$1:$N$62</definedName>
    <definedName function="false" hidden="false" name="__NPV1" vbProcedure="false">'[9]'!$B$27</definedName>
    <definedName function="false" hidden="false" name="__oto10" vbProcedure="false">[7]VL!$A$1</definedName>
    <definedName function="false" hidden="false" name="__pcb40" vbProcedure="false">[8]dg!$D$16</definedName>
    <definedName function="false" hidden="false" name="__qa7" vbProcedure="false">'[6]'!$A$1</definedName>
    <definedName function="false" hidden="false" name="__tct3" vbProcedure="false">[13]gVL!$Q$23</definedName>
    <definedName function="false" hidden="false" name="__tct5" vbProcedure="false">[14]gVL!$N$19</definedName>
    <definedName function="false" hidden="false" name="___A65700" vbProcedure="false">'[4]MTO REV.2(ARMOR)'!$A$1</definedName>
    <definedName function="false" hidden="false" name="___A65800" vbProcedure="false">'[4]MTO REV.2(ARMOR)'!$A$1</definedName>
    <definedName function="false" hidden="false" name="___A66000" vbProcedure="false">'[4]MTO REV.2(ARMOR)'!$A$1</definedName>
    <definedName function="false" hidden="false" name="___A67000" vbProcedure="false">'[4]MTO REV.2(ARMOR)'!$A$1</definedName>
    <definedName function="false" hidden="false" name="___A68000" vbProcedure="false">'[4]MTO REV.2(ARMOR)'!$A$1</definedName>
    <definedName function="false" hidden="false" name="___A70000" vbProcedure="false">'[4]MTO REV.2(ARMOR)'!$A$1</definedName>
    <definedName function="false" hidden="false" name="___A75000" vbProcedure="false">'[4]MTO REV.2(ARMOR)'!$A$1</definedName>
    <definedName function="false" hidden="false" name="___A85000" vbProcedure="false">'[4]MTO REV.2(ARMOR)'!$A$1</definedName>
    <definedName function="false" hidden="false" name="___DST1" vbProcedure="false">'[5]'!$A$6:$H$55</definedName>
    <definedName function="false" hidden="false" name="___JK4" vbProcedure="false">'[6]'!$A$1</definedName>
    <definedName function="false" hidden="false" name="___oto10" vbProcedure="false">[7]VL!$A$1</definedName>
    <definedName function="false" hidden="false" name="___qa7" vbProcedure="false">'[6]'!$A$1</definedName>
    <definedName function="false" hidden="false" name="ÁÂGÁÚ" vbProcedure="false">[26]gVL!$A$1</definedName>
    <definedName function="false" hidden="false" name="ÁÚGDFG" vbProcedure="false">'[28]DO AM DT'!$A$1</definedName>
    <definedName function="false" hidden="false" name="Ã_TÆE" vbProcedure="false">'[30]'!$A$1</definedName>
    <definedName function="false" hidden="false" name="ÄUI" vbProcedure="false">'[9]'!$A$1</definedName>
    <definedName function="false" hidden="false" name="ÄUIPÅ" vbProcedure="false">'[32]Diem _98AV'!$A$1</definedName>
    <definedName function="false" hidden="false" name="ÄYIPIOY" vbProcedure="false">'[25]MTL$-INTER'!$A$1</definedName>
    <definedName function="false" hidden="false" name="ÆSD" vbProcedure="false">[7]ND!$A$1</definedName>
    <definedName function="false" hidden="false" name="ÆTÆÍ" vbProcedure="false">'[4]MTO REV.2(ARMOR)'!$A$1</definedName>
    <definedName function="false" hidden="false" name="ĐFHSH" vbProcedure="false">'[28]DO AM DT'!$A$1</definedName>
    <definedName function="false" hidden="false" name="ẤĐFHJĐFJFH" vbProcedure="false">'[9]'!$A$1</definedName>
    <definedName function="false" hidden="false" name="ẦĐFÀ" vbProcedure="false">'[28]DO AM DT'!$A$1</definedName>
    <definedName function="false" hidden="false" name="ỤGHGHFKHG" vbProcedure="false">'[48]NEW-PANEL'!$A$1</definedName>
    <definedName function="false" hidden="false" name="ỨADF" vbProcedure="false">'[4]MTO REV.2(ARMOR)'!$A$1</definedName>
    <definedName function="false" hidden="false" name="Ử" vbProcedure="false">'[4]MTO REV.2(ARMOR)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3" name="A" vbProcedure="false">'[9]'!$B$4</definedName>
    <definedName function="false" hidden="false" localSheetId="3" name="AA" vbProcedure="false">'[9]'!$A$1:$CE$46</definedName>
    <definedName function="false" hidden="false" localSheetId="3" name="ADASD" vbProcedure="false">'[27]'!$C$5:$AM$202</definedName>
    <definedName function="false" hidden="false" localSheetId="3" name="All_Item" vbProcedure="false">'[9]'!$B$16:$O$520</definedName>
    <definedName function="false" hidden="false" localSheetId="3" name="AQ" vbProcedure="false">'[16]'!$I$41</definedName>
    <definedName function="false" hidden="false" localSheetId="3" name="ASEFAS" vbProcedure="false">'[9]'!$A$1</definedName>
    <definedName function="false" hidden="false" localSheetId="3" name="B" vbProcedure="false">'[2]PNT-QUOT-#3'!$A$1</definedName>
    <definedName function="false" hidden="false" localSheetId="3" name="b1_" vbProcedure="false">'[16]'!$J$45</definedName>
    <definedName function="false" hidden="false" localSheetId="3" name="b2_" vbProcedure="false">'[16]'!$J$46</definedName>
    <definedName function="false" hidden="false" localSheetId="3" name="b3_" vbProcedure="false">'[16]'!$J$47</definedName>
    <definedName function="false" hidden="false" localSheetId="3" name="b4_" vbProcedure="false">'[16]'!$J$48</definedName>
    <definedName function="false" hidden="false" localSheetId="3" name="bang1" vbProcedure="false">'[9]'!$A$17:$B$25</definedName>
    <definedName function="false" hidden="false" localSheetId="3" name="bangchu" vbProcedure="false">'[16]'!$D$40</definedName>
    <definedName function="false" hidden="false" localSheetId="3" name="Bang_cly" vbProcedure="false">'[9]'!$A$211:$A$311</definedName>
    <definedName function="false" hidden="false" localSheetId="3" name="Bang_CVC" vbProcedure="false">'[9]'!$B$211:$G$311</definedName>
    <definedName function="false" hidden="false" localSheetId="3" name="bang_gia" vbProcedure="false">'[9]'!$B$5:$D$486</definedName>
    <definedName function="false" hidden="false" localSheetId="3" name="Bang_travl" vbProcedure="false">'[9]'!$A$314:$G$327</definedName>
    <definedName function="false" hidden="false" localSheetId="3" name="bb" vbProcedure="false">'[34]Diem _98AV'!$A$1</definedName>
    <definedName function="false" hidden="false" localSheetId="3" name="bc" vbProcedure="false">'[34]Diem _98AV'!$A$1</definedName>
    <definedName function="false" hidden="false" localSheetId="3" name="BD4HK" vbProcedure="false">[35]97QT_HK1234!$E$6:$ET$614</definedName>
    <definedName function="false" hidden="false" localSheetId="3" name="BD4HKAV" vbProcedure="false">'[9]'!$E$9:$FW$228</definedName>
    <definedName function="false" hidden="false" localSheetId="3" name="BD6HK" vbProcedure="false">'[37]'!$D$3:$HR$103</definedName>
    <definedName function="false" hidden="false" localSheetId="3" name="BD6HK34" vbProcedure="false">'[9]'!$Y$3:$AD$101</definedName>
    <definedName function="false" hidden="false" localSheetId="3" name="BD6HK58" vbProcedure="false">[35]97KT58!$E$6:$DD$275</definedName>
    <definedName function="false" hidden="false" localSheetId="3" name="BD6HKAV" vbProcedure="false">'[9]'!$U$3:$X$203</definedName>
    <definedName function="false" hidden="false" localSheetId="3" name="BD8HK" vbProcedure="false">'[10]'!$C$5:$CN$355</definedName>
    <definedName function="false" hidden="false" localSheetId="3" name="BD98AV" vbProcedure="false">'[9]'!$I$3:$O$181</definedName>
    <definedName function="false" hidden="false" localSheetId="3" name="BD98TIN" vbProcedure="false">'[9]'!$E$8:$ES$451</definedName>
    <definedName function="false" hidden="false" localSheetId="3" name="BD99T" vbProcedure="false">'[9]'!$C$5:$IV$218</definedName>
    <definedName function="false" hidden="false" localSheetId="3" name="bdiem" vbProcedure="false">'[10]'!$C$3:$V$197</definedName>
    <definedName function="false" hidden="false" localSheetId="3" name="bengam" vbProcedure="false">'[16]'!$A$40</definedName>
    <definedName function="false" hidden="false" localSheetId="3" name="benuoc" vbProcedure="false">'[16]'!$A$37</definedName>
    <definedName function="false" hidden="false" localSheetId="3" name="BMB" vbProcedure="false">'[9]'!$A$1</definedName>
    <definedName function="false" hidden="false" localSheetId="3" name="BOQ" vbProcedure="false">'[9]'!$A$14:$T$346</definedName>
    <definedName function="false" hidden="false" localSheetId="3" name="BVCISUMMARY" vbProcedure="false">'[9]'!$B$3:$N$57</definedName>
    <definedName function="false" hidden="false" localSheetId="3" name="C0" vbProcedure="false">'[9]'!$K$36</definedName>
    <definedName function="false" hidden="false" localSheetId="3" name="cao" vbProcedure="false">'[16]'!$G$5</definedName>
    <definedName function="false" hidden="false" localSheetId="3" name="Category_All" vbProcedure="false">'[9]'!$B$524:$O$558</definedName>
    <definedName function="false" hidden="false" localSheetId="3" name="chay1" vbProcedure="false">'[9]'!$I$12</definedName>
    <definedName function="false" hidden="false" localSheetId="3" name="chay10" vbProcedure="false">'[9]'!$I$21</definedName>
    <definedName function="false" hidden="false" localSheetId="3" name="chay2" vbProcedure="false">'[9]'!$I$13</definedName>
    <definedName function="false" hidden="false" localSheetId="3" name="chay3" vbProcedure="false">'[9]'!$I$14</definedName>
    <definedName function="false" hidden="false" localSheetId="3" name="chay4" vbProcedure="false">'[9]'!$I$15</definedName>
    <definedName function="false" hidden="false" localSheetId="3" name="chay5" vbProcedure="false">'[9]'!$I$16</definedName>
    <definedName function="false" hidden="false" localSheetId="3" name="chay6" vbProcedure="false">'[9]'!$I$17</definedName>
    <definedName function="false" hidden="false" localSheetId="3" name="chay7" vbProcedure="false">'[9]'!$J$18</definedName>
    <definedName function="false" hidden="false" localSheetId="3" name="chay8" vbProcedure="false">'[9]'!$I$19</definedName>
    <definedName function="false" hidden="false" localSheetId="3" name="chay9" vbProcedure="false">'[9]'!$I$20</definedName>
    <definedName function="false" hidden="false" localSheetId="3" name="Co" vbProcedure="false">'[9]'!$E$7:$E$1049</definedName>
    <definedName function="false" hidden="false" localSheetId="3" name="COAT" vbProcedure="false">'[2]PNT-QUOT-#3'!$A$1</definedName>
    <definedName function="false" hidden="false" localSheetId="3" name="cocbtct" vbProcedure="false">'[16]'!$A$16</definedName>
    <definedName function="false" hidden="false" localSheetId="3" name="cocot" vbProcedure="false">'[16]'!$A$12</definedName>
    <definedName function="false" hidden="false" localSheetId="3" name="cocott" vbProcedure="false">'[16]'!$A$15</definedName>
    <definedName function="false" hidden="false" localSheetId="3" name="comong" vbProcedure="false">'[16]'!$A$12</definedName>
    <definedName function="false" hidden="false" localSheetId="3" name="congbengam" vbProcedure="false">'[16]'!$A$42</definedName>
    <definedName function="false" hidden="false" localSheetId="3" name="congbenuoc" vbProcedure="false">'[16]'!$A$39</definedName>
    <definedName function="false" hidden="false" localSheetId="3" name="congcoc" vbProcedure="false">'[16]'!$A$18</definedName>
    <definedName function="false" hidden="false" localSheetId="3" name="congcocot" vbProcedure="false">'[16]'!$A$14</definedName>
    <definedName function="false" hidden="false" localSheetId="3" name="congcocott" vbProcedure="false">'[16]'!$A$17</definedName>
    <definedName function="false" hidden="false" localSheetId="3" name="congcomong" vbProcedure="false">'[16]'!$A$14</definedName>
    <definedName function="false" hidden="false" localSheetId="3" name="congcottron" vbProcedure="false">'[16]'!$A$24</definedName>
    <definedName function="false" hidden="false" localSheetId="3" name="congcotvuong" vbProcedure="false">'[16]'!$A$21</definedName>
    <definedName function="false" hidden="false" localSheetId="3" name="congdam" vbProcedure="false">'[16]'!$A$27</definedName>
    <definedName function="false" hidden="false" localSheetId="3" name="congdan1" vbProcedure="false">'[16]'!$A$36</definedName>
    <definedName function="false" hidden="false" localSheetId="3" name="congdan2" vbProcedure="false">'[16]'!$A$45</definedName>
    <definedName function="false" hidden="false" localSheetId="3" name="congdandusan" vbProcedure="false">'[16]'!$A$45</definedName>
    <definedName function="false" hidden="false" localSheetId="3" name="conglanhto" vbProcedure="false">'[16]'!$A$36</definedName>
    <definedName function="false" hidden="false" localSheetId="3" name="congmong" vbProcedure="false">'[16]'!$A$15</definedName>
    <definedName function="false" hidden="false" localSheetId="3" name="congmongbang" vbProcedure="false">'[16]'!$A$8</definedName>
    <definedName function="false" hidden="false" localSheetId="3" name="congmongdon" vbProcedure="false">'[16]'!$A$11</definedName>
    <definedName function="false" hidden="false" localSheetId="3" name="congpanen" vbProcedure="false">'[16]'!$A$48</definedName>
    <definedName function="false" hidden="false" localSheetId="3" name="congsan" vbProcedure="false">'[16]'!$A$30</definedName>
    <definedName function="false" hidden="false" localSheetId="3" name="congthang" vbProcedure="false">'[16]'!$A$33</definedName>
    <definedName function="false" hidden="false" localSheetId="3" name="Cong_HM_DTCT" vbProcedure="false">'[9]'!$B$5:$B$147</definedName>
    <definedName function="false" hidden="false" localSheetId="3" name="Cong_M_DTCT" vbProcedure="false">'[9]'!$G$5:$G$147</definedName>
    <definedName function="false" hidden="false" localSheetId="3" name="Cong_NC_DTCT" vbProcedure="false">'[9]'!$F$5:$F$147</definedName>
    <definedName function="false" hidden="false" localSheetId="3" name="Cong_VL_DTCT" vbProcedure="false">'[9]'!$E$5:$E$147</definedName>
    <definedName function="false" hidden="false" localSheetId="3" name="CONST_EQ" vbProcedure="false">'[9]'!$CG$5:$DI$46</definedName>
    <definedName function="false" hidden="false" localSheetId="3" name="CON_EQP_COST" vbProcedure="false">'[9]'!$AM$6:$AT$53</definedName>
    <definedName function="false" hidden="false" localSheetId="3" name="cottron" vbProcedure="false">'[16]'!$A$22</definedName>
    <definedName function="false" hidden="false" localSheetId="3" name="cotvuong" vbProcedure="false">'[16]'!$A$19</definedName>
    <definedName function="false" hidden="false" localSheetId="3" name="COVER" vbProcedure="false">'[9]'!$B$3:$S$105</definedName>
    <definedName function="false" hidden="false" localSheetId="3" name="CPT" vbProcedure="false">'[9]'!$AN$6:$AS$46</definedName>
    <definedName function="false" hidden="false" localSheetId="3" name="CRITINST" vbProcedure="false">'[9]'!$B$4:$B$5</definedName>
    <definedName function="false" hidden="false" localSheetId="3" name="CRITPURC" vbProcedure="false">'[9]'!$B$2:$B$3</definedName>
    <definedName function="false" hidden="false" localSheetId="3" name="CS_10" vbProcedure="false">'[9]'!$B$43:$C$54</definedName>
    <definedName function="false" hidden="false" localSheetId="3" name="CS_100" vbProcedure="false">'[9]'!$B$294:$C$302</definedName>
    <definedName function="false" hidden="false" localSheetId="3" name="CS_10S" vbProcedure="false">'[9]'!$B$55:$C$97</definedName>
    <definedName function="false" hidden="false" localSheetId="3" name="CS_120" vbProcedure="false">'[9]'!$B$303:$C$314</definedName>
    <definedName function="false" hidden="false" localSheetId="3" name="CS_140" vbProcedure="false">'[9]'!$B$315:$C$323</definedName>
    <definedName function="false" hidden="false" localSheetId="3" name="CS_160" vbProcedure="false">'[9]'!$B$324:$C$355</definedName>
    <definedName function="false" hidden="false" localSheetId="3" name="CS_20" vbProcedure="false">'[9]'!$B$98:$C$112</definedName>
    <definedName function="false" hidden="false" localSheetId="3" name="CS_30" vbProcedure="false">'[9]'!$B$113:$C$126</definedName>
    <definedName function="false" hidden="false" localSheetId="3" name="CS_40" vbProcedure="false">'[9]'!$B$127:$C$170</definedName>
    <definedName function="false" hidden="false" localSheetId="3" name="CS_40S" vbProcedure="false">'[9]'!$B$171:$C$206</definedName>
    <definedName function="false" hidden="false" localSheetId="3" name="CS_5S" vbProcedure="false">'[9]'!$B$8:$C$42</definedName>
    <definedName function="false" hidden="false" localSheetId="3" name="CS_60" vbProcedure="false">'[9]'!$B$207:$C$215</definedName>
    <definedName function="false" hidden="false" localSheetId="3" name="CS_80" vbProcedure="false">'[9]'!$B$216:$C$257</definedName>
    <definedName function="false" hidden="false" localSheetId="3" name="CS_80S" vbProcedure="false">'[9]'!$B$258:$C$293</definedName>
    <definedName function="false" hidden="false" localSheetId="3" name="CS_STD" vbProcedure="false">'[9]'!$B$356:$C$409</definedName>
    <definedName function="false" hidden="false" localSheetId="3" name="CS_XS" vbProcedure="false">'[9]'!$B$410:$C$463</definedName>
    <definedName function="false" hidden="false" localSheetId="3" name="CS_XXS" vbProcedure="false">'[9]'!$B$464:$C$490</definedName>
    <definedName function="false" hidden="false" localSheetId="3" name="ctiep" vbProcedure="false">'[9]'!$A$4:$E$16</definedName>
    <definedName function="false" hidden="false" localSheetId="3" name="CURRENCY" vbProcedure="false">'[9]'!$F$14:$H$28</definedName>
    <definedName function="false" hidden="false" localSheetId="3" name="c_" vbProcedure="false">'[16]'!$E$54</definedName>
    <definedName function="false" hidden="false" localSheetId="3" name="d" vbProcedure="false">{"'Sheet1'!$L$16"}</definedName>
    <definedName function="false" hidden="false" localSheetId="3" name="d1_" vbProcedure="false">'[16]'!$J$49</definedName>
    <definedName function="false" hidden="false" localSheetId="3" name="d2_" vbProcedure="false">'[16]'!$J$50</definedName>
    <definedName function="false" hidden="false" localSheetId="3" name="d3_" vbProcedure="false">'[16]'!$J$51</definedName>
    <definedName function="false" hidden="false" localSheetId="3" name="d4_" vbProcedure="false">'[16]'!$J$52</definedName>
    <definedName function="false" hidden="false" localSheetId="3" name="d5_" vbProcedure="false">'[16]'!$J$53</definedName>
    <definedName function="false" hidden="false" localSheetId="3" name="dam" vbProcedure="false">'[16]'!$A$25</definedName>
    <definedName function="false" hidden="false" localSheetId="3" name="danducsan" vbProcedure="false">'[16]'!$A$43</definedName>
    <definedName function="false" hidden="false" localSheetId="3" name="dd" vbProcedure="false">{"'Sheet1'!$L$16"}</definedName>
    <definedName function="false" hidden="false" localSheetId="3" name="DDT" vbProcedure="false">'[9]'!$A$1:$AH$3406</definedName>
    <definedName function="false" hidden="false" localSheetId="3" name="den_bu" vbProcedure="false">'[9]'!$A$6:$E$39</definedName>
    <definedName function="false" hidden="false" localSheetId="3" name="DGCTI592" vbProcedure="false">'[9]'!$A$1</definedName>
    <definedName function="false" hidden="false" localSheetId="3" name="dientichck" vbProcedure="false">'[16]'!$AM$4</definedName>
    <definedName function="false" hidden="false" localSheetId="3" name="doan1" vbProcedure="false">'[16]'!$C$3</definedName>
    <definedName function="false" hidden="false" localSheetId="3" name="doan2" vbProcedure="false">'[16]'!$I$3</definedName>
    <definedName function="false" hidden="false" localSheetId="3" name="doan3" vbProcedure="false">'[16]'!$O$3</definedName>
    <definedName function="false" hidden="false" localSheetId="3" name="doan4" vbProcedure="false">'[16]'!$U$3</definedName>
    <definedName function="false" hidden="false" localSheetId="3" name="doan5" vbProcedure="false">'[16]'!$AA$3</definedName>
    <definedName function="false" hidden="false" localSheetId="3" name="doan6" vbProcedure="false">'[16]'!$AG$3</definedName>
    <definedName function="false" hidden="false" localSheetId="3" name="DOCDIEM" vbProcedure="false">'[51]TONG KET'!$AC$9:$AD$24</definedName>
    <definedName function="false" hidden="false" localSheetId="3" name="ds" vbProcedure="false">'[16]'!$B$65</definedName>
    <definedName function="false" hidden="false" localSheetId="3" name="DS96T" vbProcedure="false">[52]DSSV!$A$6:$H$227</definedName>
    <definedName function="false" hidden="false" localSheetId="3" name="DSH" vbProcedure="false">'[9]'!$C$5:$AM$202</definedName>
    <definedName function="false" hidden="false" localSheetId="3" name="DSUMDATA" vbProcedure="false">'[9]'!$A$1:$T$340</definedName>
    <definedName function="false" hidden="false" localSheetId="3" name="dtich1" vbProcedure="false">'[16]'!$G$4</definedName>
    <definedName function="false" hidden="false" localSheetId="3" name="dtich2" vbProcedure="false">'[16]'!$M$4</definedName>
    <definedName function="false" hidden="false" localSheetId="3" name="dtich3" vbProcedure="false">'[16]'!$S$4</definedName>
    <definedName function="false" hidden="false" localSheetId="3" name="dtich4" vbProcedure="false">'[16]'!$Y$4</definedName>
    <definedName function="false" hidden="false" localSheetId="3" name="dtich5" vbProcedure="false">'[16]'!$AE$4</definedName>
    <definedName function="false" hidden="false" localSheetId="3" name="dtich6" vbProcedure="false">'[16]'!$AK$4</definedName>
    <definedName function="false" hidden="false" localSheetId="3" name="du_dkien" vbProcedure="false">'[10]'!$A$6:$AN$226</definedName>
    <definedName function="false" hidden="false" localSheetId="3" name="DYÕ" vbProcedure="false">'[9]'!$A$1</definedName>
    <definedName function="false" hidden="false" localSheetId="3" name="D_7101A_B" vbProcedure="false">'[9]'!$C$7:$AE$157</definedName>
    <definedName function="false" hidden="false" localSheetId="3" name="End_1" vbProcedure="false">'[9]'!$O$9</definedName>
    <definedName function="false" hidden="false" localSheetId="3" name="End_10" vbProcedure="false">'[9]'!$V$36</definedName>
    <definedName function="false" hidden="false" localSheetId="3" name="End_11" vbProcedure="false">'[9]'!$V$39</definedName>
    <definedName function="false" hidden="false" localSheetId="3" name="End_12" vbProcedure="false">'[9]'!$V$42</definedName>
    <definedName function="false" hidden="false" localSheetId="3" name="End_13" vbProcedure="false">'[9]'!$U$45</definedName>
    <definedName function="false" hidden="false" localSheetId="3" name="End_2" vbProcedure="false">'[9]'!$P$12</definedName>
    <definedName function="false" hidden="false" localSheetId="3" name="End_3" vbProcedure="false">'[9]'!$Q$15</definedName>
    <definedName function="false" hidden="false" localSheetId="3" name="End_4" vbProcedure="false">'[9]'!$Q$18</definedName>
    <definedName function="false" hidden="false" localSheetId="3" name="End_5" vbProcedure="false">'[9]'!$Q$21</definedName>
    <definedName function="false" hidden="false" localSheetId="3" name="End_6" vbProcedure="false">'[9]'!$R$24</definedName>
    <definedName function="false" hidden="false" localSheetId="3" name="End_7" vbProcedure="false">'[9]'!$S$27</definedName>
    <definedName function="false" hidden="false" localSheetId="3" name="End_8" vbProcedure="false">'[9]'!$Q$30</definedName>
    <definedName function="false" hidden="false" localSheetId="3" name="End_9" vbProcedure="false">'[9]'!$P$33</definedName>
    <definedName function="false" hidden="false" localSheetId="3" name="ethg" vbProcedure="false">'[9]'!$I$3:$O$181</definedName>
    <definedName function="false" hidden="false" localSheetId="3" name="Excel_BuiltIn_Database" vbProcedure="false">'[9]'!$A$1</definedName>
    <definedName function="false" hidden="false" localSheetId="3" name="f" vbProcedure="false">'[16]'!$E$49</definedName>
    <definedName function="false" hidden="false" localSheetId="3" name="FACTOR" vbProcedure="false">'[9]'!$AP$9:$AP$1010</definedName>
    <definedName function="false" hidden="false" localSheetId="3" name="FGHFG" vbProcedure="false">'[9]'!$A$1</definedName>
    <definedName function="false" hidden="false" localSheetId="3" name="FGHKGFKGF" vbProcedure="false">'[9]'!$A$1</definedName>
    <definedName function="false" hidden="false" localSheetId="3" name="FJK" vbProcedure="false">'[9]'!$A$1</definedName>
    <definedName function="false" hidden="false" localSheetId="3" name="FJKJGHJ" vbProcedure="false">'[9]'!$A$1</definedName>
    <definedName function="false" hidden="false" localSheetId="3" name="FP" vbProcedure="false">'[2]COAT&amp;WRAP-QIOT-#3'!$A$1</definedName>
    <definedName function="false" hidden="false" localSheetId="3" name="fs" vbProcedure="false">'[16]'!$I$40</definedName>
    <definedName function="false" hidden="false" localSheetId="3" name="GFHG" vbProcedure="false">'[9]'!$A$1</definedName>
    <definedName function="false" hidden="false" localSheetId="3" name="GFHKFFGJF" vbProcedure="false">'[9]'!$A$1</definedName>
    <definedName function="false" hidden="false" localSheetId="3" name="gia_tien" vbProcedure="false">'[9]'!$B$2:$J$2</definedName>
    <definedName function="false" hidden="false" localSheetId="3" name="gia_tien_BTN" vbProcedure="false">'[9]'!$A$1</definedName>
    <definedName function="false" hidden="false" localSheetId="3" name="GJKGHJGJ" vbProcedure="false">'[9]'!$A$1</definedName>
    <definedName function="false" hidden="false" localSheetId="3" name="GJKLH" vbProcedure="false">'[9]'!$A$1</definedName>
    <definedName function="false" hidden="false" localSheetId="3" name="GJKL_JKGHJ" vbProcedure="false">'[9]'!$A$1</definedName>
    <definedName function="false" hidden="false" localSheetId="3" name="GKFGHF" vbProcedure="false">'[9]'!$A$1</definedName>
    <definedName function="false" hidden="false" localSheetId="3" name="gs" vbProcedure="false">'[16]'!$I$39</definedName>
    <definedName function="false" hidden="false" localSheetId="3" name="GTXL" vbProcedure="false">'[9]'!$C$4:$L$4</definedName>
    <definedName function="false" hidden="false" localSheetId="3" name="h" vbProcedure="false">{"'Sheet1'!$L$16"}</definedName>
    <definedName function="false" hidden="false" localSheetId="3" name="hc" vbProcedure="false">'[16]'!$B$60</definedName>
    <definedName function="false" hidden="false" localSheetId="3" name="HGKH" vbProcedure="false">'[9]'!$A$1</definedName>
    <definedName function="false" hidden="false" localSheetId="3" name="HH" vbProcedure="false">'[9]'!$A$9:$A$37</definedName>
    <definedName function="false" hidden="false" localSheetId="3" name="hien" vbProcedure="false">'[9]'!$H$394:$H$398</definedName>
    <definedName function="false" hidden="false" localSheetId="3" name="HJKJJGKLJKGJ" vbProcedure="false">'[9]'!$A$1</definedName>
    <definedName function="false" hidden="false" localSheetId="3" name="hjđfhfgdsdfgsdg" vbProcedure="false">[52]DSSV!$A$6:$H$227</definedName>
    <definedName function="false" hidden="false" localSheetId="3" name="HLHKGLGJ" vbProcedure="false">'[9]'!$A$1</definedName>
    <definedName function="false" hidden="false" localSheetId="3" name="Ht" vbProcedure="false">'[16]'!$B$59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9]'!$G$7</definedName>
    <definedName function="false" hidden="false" localSheetId="3" name="III_a" vbProcedure="false">'[9]'!$A$1</definedName>
    <definedName function="false" hidden="false" localSheetId="3" name="III_B" vbProcedure="false">'[9]'!$A$1</definedName>
    <definedName function="false" hidden="false" localSheetId="3" name="III_c" vbProcedure="false">'[9]'!$A$1</definedName>
    <definedName function="false" hidden="false" localSheetId="3" name="II_A" vbProcedure="false">'[9]'!$A$1</definedName>
    <definedName function="false" hidden="false" localSheetId="3" name="II_B" vbProcedure="false">'[9]'!$A$1</definedName>
    <definedName function="false" hidden="false" localSheetId="3" name="II_c" vbProcedure="false">'[9]'!$A$1</definedName>
    <definedName function="false" hidden="false" localSheetId="3" name="IND_LAB" vbProcedure="false">'[9]'!$A$14:$CE$116</definedName>
    <definedName function="false" hidden="false" localSheetId="3" name="IO" vbProcedure="false">'[2]COAT&amp;WRAP-QIOT-#3'!$A$1</definedName>
    <definedName function="false" hidden="false" localSheetId="3" name="Ip" vbProcedure="false">'[16]'!$I$34</definedName>
    <definedName function="false" hidden="false" localSheetId="3" name="IUPUIOÅUPIOÅP" vbProcedure="false">'[9]'!$A$1</definedName>
    <definedName function="false" hidden="false" localSheetId="3" name="I_A" vbProcedure="false">'[9]'!$A$1</definedName>
    <definedName function="false" hidden="false" localSheetId="3" name="I_B" vbProcedure="false">'[9]'!$A$1</definedName>
    <definedName function="false" hidden="false" localSheetId="3" name="I_c" vbProcedure="false">'[9]'!$A$1</definedName>
    <definedName function="false" hidden="false" localSheetId="3" name="j" vbProcedure="false">{"'Sheet1'!$L$16"}</definedName>
    <definedName function="false" hidden="false" localSheetId="3" name="j356C8" vbProcedure="false">'[9]'!$C$8</definedName>
    <definedName function="false" hidden="false" localSheetId="3" name="JKGDF" vbProcedure="false">'[9]'!$A$1</definedName>
    <definedName function="false" hidden="false" localSheetId="3" name="JKHJKHK" vbProcedure="false">'[9]'!$A$1</definedName>
    <definedName function="false" hidden="false" localSheetId="3" name="k" vbProcedure="false">{"'Sheet1'!$L$16"}</definedName>
    <definedName function="false" hidden="false" localSheetId="3" name="KA" vbProcedure="false">'[16]'!$B$63</definedName>
    <definedName function="false" hidden="false" localSheetId="3" name="KAE" vbProcedure="false">'[16]'!$B$66</definedName>
    <definedName function="false" hidden="false" localSheetId="3" name="KAS" vbProcedure="false">'[16]'!$B$67</definedName>
    <definedName function="false" hidden="false" localSheetId="3" name="kcong" vbProcedure="false">'[9]'!$A$4:$D$13</definedName>
    <definedName function="false" hidden="false" localSheetId="3" name="KKJH" vbProcedure="false">'[9]'!$A$1</definedName>
    <definedName function="false" hidden="false" localSheetId="3" name="KP" vbProcedure="false">'[16]'!$B$62</definedName>
    <definedName function="false" hidden="false" localSheetId="3" name="L" vbProcedure="false">'[16]'!$J$54</definedName>
    <definedName function="false" hidden="false" localSheetId="3" name="lanhto" vbProcedure="false">'[16]'!$A$34</definedName>
    <definedName function="false" hidden="false" localSheetId="3" name="m" vbProcedure="false">'[9]'!$C$256:$C$260</definedName>
    <definedName function="false" hidden="false" localSheetId="3" name="MAT" vbProcedure="false">'[2]COAT&amp;WRAP-QIOT-#3'!$A$1</definedName>
    <definedName function="false" hidden="false" localSheetId="3" name="MF" vbProcedure="false">'[2]COAT&amp;WRAP-QIOT-#3'!$A$1</definedName>
    <definedName function="false" hidden="false" localSheetId="3" name="MG_A" vbProcedure="false">'[9]'!$Q$262</definedName>
    <definedName function="false" hidden="false" localSheetId="3" name="mongbang" vbProcedure="false">'[16]'!$A$6</definedName>
    <definedName function="false" hidden="false" localSheetId="3" name="mongdon" vbProcedure="false">'[16]'!$A$9</definedName>
    <definedName function="false" hidden="false" localSheetId="3" name="NH" vbProcedure="false">'[9]'!$AB$18:$AC$78</definedName>
    <definedName function="false" hidden="false" localSheetId="3" name="NHot" vbProcedure="false">'[9]'!$AB$18:$AC$78</definedName>
    <definedName function="false" hidden="false" localSheetId="3" name="No" vbProcedure="false">'[9]'!$D$7:$D$1049</definedName>
    <definedName function="false" hidden="false" localSheetId="3" name="Np" vbProcedure="false">'[16]'!$J$30</definedName>
    <definedName function="false" hidden="false" localSheetId="3" name="OUIUIYIOPIO" vbProcedure="false">'[9]'!$A$1</definedName>
    <definedName function="false" hidden="false" localSheetId="3" name="P" vbProcedure="false">'[2]PNT-QUOT-#3'!$A$1</definedName>
    <definedName function="false" hidden="false" localSheetId="3" name="panen" vbProcedure="false">'[16]'!$A$46</definedName>
    <definedName function="false" hidden="false" localSheetId="3" name="PEJM" vbProcedure="false">'[2]COAT&amp;WRAP-QIOT-#3'!$A$1</definedName>
    <definedName function="false" hidden="false" localSheetId="3" name="PF" vbProcedure="false">'[2]PNT-QUOT-#3'!$A$1</definedName>
    <definedName function="false" hidden="false" localSheetId="3" name="phu_luc_vua" vbProcedure="false">'[9]'!$E$1:$I$555</definedName>
    <definedName function="false" hidden="false" localSheetId="3" name="pm" vbProcedure="false">'[9]'!$F$27</definedName>
    <definedName function="false" hidden="false" localSheetId="3" name="PRICE" vbProcedure="false">'[9]'!$C$7:$V$154</definedName>
    <definedName function="false" hidden="false" localSheetId="3" name="PRICE1" vbProcedure="false">'[9]'!$D$9:$Q$395</definedName>
    <definedName function="false" hidden="false" localSheetId="3" name="PROPOSAL" vbProcedure="false">'[9]'!$A$1:$Q$27</definedName>
    <definedName function="false" hidden="false" localSheetId="3" name="ptdg" vbProcedure="false">'[9]'!$B$59:$K$398</definedName>
    <definedName function="false" hidden="false" localSheetId="3" name="PTDG_cau" vbProcedure="false">'[9]'!$A$87:$K$1260</definedName>
    <definedName function="false" hidden="false" localSheetId="3" name="PT_Duong" vbProcedure="false">'[9]'!$A$7:$J$934</definedName>
    <definedName function="false" hidden="false" localSheetId="3" name="q" vbProcedure="false">'[16]'!$B$64</definedName>
    <definedName function="false" hidden="false" localSheetId="3" name="qc" vbProcedure="false">'[16]'!$B$170</definedName>
    <definedName function="false" hidden="false" localSheetId="3" name="QERTQWT" vbProcedure="false">'[9]'!$A$1</definedName>
    <definedName function="false" hidden="false" localSheetId="3" name="QÆ" vbProcedure="false">'[9]'!$A$1</definedName>
    <definedName function="false" hidden="false" localSheetId="3" name="RFP003A" vbProcedure="false">'[9]'!$A$8:$S$231</definedName>
    <definedName function="false" hidden="false" localSheetId="3" name="RFP003B" vbProcedure="false">'[9]'!$A$8:$S$289</definedName>
    <definedName function="false" hidden="false" localSheetId="3" name="RFP003C" vbProcedure="false">'[9]'!$A$8:$S$281</definedName>
    <definedName function="false" hidden="false" localSheetId="3" name="RFP003D" vbProcedure="false">'[9]'!$A$8:$S$219</definedName>
    <definedName function="false" hidden="false" localSheetId="3" name="RFP003E" vbProcedure="false">'[9]'!$A$8:$S$148</definedName>
    <definedName function="false" hidden="false" localSheetId="3" name="RFP003F" vbProcedure="false">'[9]'!$A$8:$S$165</definedName>
    <definedName function="false" hidden="false" localSheetId="3" name="rong1" vbProcedure="false">'[16]'!$D$4</definedName>
    <definedName function="false" hidden="false" localSheetId="3" name="rong2" vbProcedure="false">'[16]'!$J$4</definedName>
    <definedName function="false" hidden="false" localSheetId="3" name="rong3" vbProcedure="false">'[16]'!$P$4</definedName>
    <definedName function="false" hidden="false" localSheetId="3" name="rong4" vbProcedure="false">'[16]'!$V$4</definedName>
    <definedName function="false" hidden="false" localSheetId="3" name="rong5" vbProcedure="false">'[16]'!$AB$4</definedName>
    <definedName function="false" hidden="false" localSheetId="3" name="rong6" vbProcedure="false">'[16]'!$AH$4</definedName>
    <definedName function="false" hidden="false" localSheetId="3" name="RT" vbProcedure="false">'[2]COAT&amp;WRAP-QIOT-#3'!$A$1</definedName>
    <definedName function="false" hidden="false" localSheetId="3" name="san" vbProcedure="false">'[16]'!$A$28</definedName>
    <definedName function="false" hidden="false" localSheetId="3" name="SCH" vbProcedure="false">'[9]'!$B$3:$D$1010</definedName>
    <definedName function="false" hidden="false" localSheetId="3" name="SGFD" vbProcedure="false">'[9]'!$A$1</definedName>
    <definedName function="false" hidden="false" localSheetId="3" name="SIZE" vbProcedure="false">'[9]'!$B$1:$B$1048576</definedName>
    <definedName function="false" hidden="false" localSheetId="3" name="slg" vbProcedure="false">'[16]'!$B$4</definedName>
    <definedName function="false" hidden="false" localSheetId="3" name="SORT" vbProcedure="false">'[9]'!$A$6:$XFD$44</definedName>
    <definedName function="false" hidden="false" localSheetId="3" name="SP" vbProcedure="false">'[2]PNT-QUOT-#3'!$A$1</definedName>
    <definedName function="false" hidden="false" localSheetId="3" name="SPEC" vbProcedure="false">'[9]'!$E$79</definedName>
    <definedName function="false" hidden="false" localSheetId="3" name="SPECSUMMARY" vbProcedure="false">'[9]'!$D$18:$O$305</definedName>
    <definedName function="false" hidden="false" localSheetId="3" name="SRDFTSFSD" vbProcedure="false">'[27]'!$U$3:$X$203</definedName>
    <definedName function="false" hidden="false" localSheetId="3" name="Start_1" vbProcedure="false">'[9]'!$F$9</definedName>
    <definedName function="false" hidden="false" localSheetId="3" name="Start_10" vbProcedure="false">'[9]'!$K$36</definedName>
    <definedName function="false" hidden="false" localSheetId="3" name="Start_11" vbProcedure="false">'[9]'!$G$39</definedName>
    <definedName function="false" hidden="false" localSheetId="3" name="Start_12" vbProcedure="false">'[9]'!$H$42</definedName>
    <definedName function="false" hidden="false" localSheetId="3" name="Start_13" vbProcedure="false">'[9]'!$K$45</definedName>
    <definedName function="false" hidden="false" localSheetId="3" name="Start_2" vbProcedure="false">'[9]'!$K$12</definedName>
    <definedName function="false" hidden="false" localSheetId="3" name="Start_3" vbProcedure="false">'[9]'!$H$15</definedName>
    <definedName function="false" hidden="false" localSheetId="3" name="Start_4" vbProcedure="false">'[9]'!$G$18</definedName>
    <definedName function="false" hidden="false" localSheetId="3" name="Start_5" vbProcedure="false">'[9]'!$J$21</definedName>
    <definedName function="false" hidden="false" localSheetId="3" name="Start_6" vbProcedure="false">'[9]'!$L$24</definedName>
    <definedName function="false" hidden="false" localSheetId="3" name="Start_7" vbProcedure="false">'[9]'!$L$27</definedName>
    <definedName function="false" hidden="false" localSheetId="3" name="Start_8" vbProcedure="false">'[9]'!$F$30</definedName>
    <definedName function="false" hidden="false" localSheetId="3" name="Start_9" vbProcedure="false">'[9]'!$K$33</definedName>
    <definedName function="false" hidden="false" localSheetId="3" name="T" vbProcedure="false">'[9]'!$AD$19:$AE$55</definedName>
    <definedName function="false" hidden="false" localSheetId="3" name="tenck" vbProcedure="false">'[16]'!$A$4</definedName>
    <definedName function="false" hidden="false" localSheetId="3" name="thang" vbProcedure="false">'[16]'!$A$31</definedName>
    <definedName function="false" hidden="false" localSheetId="3" name="thanhtien" vbProcedure="false">'[16]'!$K$39</definedName>
    <definedName function="false" hidden="false" localSheetId="3" name="thepban" vbProcedure="false">'[16]'!$AZ$4</definedName>
    <definedName function="false" hidden="false" localSheetId="3" name="thetichck" vbProcedure="false">'[16]'!$AN$4</definedName>
    <definedName function="false" hidden="false" localSheetId="3" name="THK" vbProcedure="false">'[2]COAT&amp;WRAP-QIOT-#3'!$A$1</definedName>
    <definedName function="false" hidden="false" localSheetId="3" name="thtich1" vbProcedure="false">'[16]'!$H$4</definedName>
    <definedName function="false" hidden="false" localSheetId="3" name="thtich2" vbProcedure="false">'[16]'!$N$4</definedName>
    <definedName function="false" hidden="false" localSheetId="3" name="thtich3" vbProcedure="false">'[16]'!$T$4</definedName>
    <definedName function="false" hidden="false" localSheetId="3" name="thtich4" vbProcedure="false">'[16]'!$Z$4</definedName>
    <definedName function="false" hidden="false" localSheetId="3" name="thtich5" vbProcedure="false">'[16]'!$AF$4</definedName>
    <definedName function="false" hidden="false" localSheetId="3" name="thtich6" vbProcedure="false">'[16]'!$AL$4</definedName>
    <definedName function="false" hidden="false" localSheetId="3" name="Tien" vbProcedure="false">'[9]'!$F$7:$F$1049</definedName>
    <definedName function="false" hidden="false" localSheetId="3" name="tkb" vbProcedure="false">{"'Sheet1'!$L$16"}</definedName>
    <definedName function="false" hidden="false" localSheetId="3" name="Tle" vbProcedure="false">'[9]'!$C$5:$L$9</definedName>
    <definedName function="false" hidden="false" localSheetId="3" name="tongbt" vbProcedure="false">'[16]'!$BB$3</definedName>
    <definedName function="false" hidden="false" localSheetId="3" name="tongcong" vbProcedure="false">'[16]'!$A$49</definedName>
    <definedName function="false" hidden="false" localSheetId="3" name="tongdientich" vbProcedure="false">'[16]'!$BA$4</definedName>
    <definedName function="false" hidden="false" localSheetId="3" name="tongthep" vbProcedure="false">'[16]'!$BO$4</definedName>
    <definedName function="false" hidden="false" localSheetId="3" name="tongthetich" vbProcedure="false">'[16]'!$BB$4</definedName>
    <definedName function="false" hidden="false" localSheetId="3" name="TPLRP" vbProcedure="false">'[9]'!$C$7:$BM$160</definedName>
    <definedName function="false" hidden="false" localSheetId="3" name="Tracp" vbProcedure="false">'[9]'!$M$3:$U$20</definedName>
    <definedName function="false" hidden="false" localSheetId="3" name="TRADE2" vbProcedure="false">'[9]'!$F$36:$H$38</definedName>
    <definedName function="false" hidden="false" localSheetId="3" name="Tra_DM_su_dung" vbProcedure="false">'[9]'!$A$8:$A$2908</definedName>
    <definedName function="false" hidden="false" localSheetId="3" name="Tra_don_gia_KS" vbProcedure="false">'[9]'!$A$6:$G$36</definedName>
    <definedName function="false" hidden="false" localSheetId="3" name="Tra_DTCT" vbProcedure="false">'[9]'!$A$8:$K$3211</definedName>
    <definedName function="false" hidden="false" localSheetId="3" name="Tra_tim_hang_mucPT_trung" vbProcedure="false">'[9]'!$E$87:$E$1257</definedName>
    <definedName function="false" hidden="false" localSheetId="3" name="Tra_TL" vbProcedure="false">'[9]'!$A$3:$M$10</definedName>
    <definedName function="false" hidden="false" localSheetId="3" name="Tra_ty_le2" vbProcedure="false">'[9]'!$H$22:$T$28</definedName>
    <definedName function="false" hidden="false" localSheetId="3" name="Tra_ty_le3" vbProcedure="false">'[9]'!$H$22:$T$28</definedName>
    <definedName function="false" hidden="false" localSheetId="3" name="Tra_ty_le4" vbProcedure="false">'[9]'!$H$22:$T$28</definedName>
    <definedName function="false" hidden="false" localSheetId="3" name="Tra_ty_le5" vbProcedure="false">'[9]'!$H$21:$T$27</definedName>
    <definedName function="false" hidden="false" localSheetId="3" name="TRW" vbProcedure="false">'[9]'!$A$1</definedName>
    <definedName function="false" hidden="false" localSheetId="3" name="tthi" vbProcedure="false">'[9]'!$A$4:$D$13</definedName>
    <definedName function="false" hidden="false" localSheetId="3" name="TYURU" vbProcedure="false">'[9]'!$A$1</definedName>
    <definedName function="false" hidden="false" localSheetId="3" name="ty_le" vbProcedure="false">'[9]'!$B$3:$J$9</definedName>
    <definedName function="false" hidden="false" localSheetId="3" name="Ty_le1" vbProcedure="false">'[9]'!$B$20:$L$29</definedName>
    <definedName function="false" hidden="false" localSheetId="3" name="ty_le_BTN" vbProcedure="false">'[9]'!$A$1</definedName>
    <definedName function="false" hidden="false" localSheetId="3" name="u" vbProcedure="false">'[16]'!$J$55</definedName>
    <definedName function="false" hidden="false" localSheetId="3" name="UIOUIGyGF" vbProcedure="false">'[9]'!$A$1</definedName>
    <definedName function="false" hidden="false" localSheetId="3" name="VARIINST" vbProcedure="false">'[9]'!$B$5</definedName>
    <definedName function="false" hidden="false" localSheetId="3" name="VARIPURC" vbProcedure="false">'[9]'!$B$3</definedName>
    <definedName function="false" hidden="false" localSheetId="3" name="W" vbProcedure="false">'[9]'!$J$8</definedName>
    <definedName function="false" hidden="false" localSheetId="3" name="WERQYUTIK" vbProcedure="false">'[9]'!$A$1</definedName>
    <definedName function="false" hidden="false" localSheetId="3" name="WERTRQWETR" vbProcedure="false">'[9]'!$A$1</definedName>
    <definedName function="false" hidden="false" localSheetId="3" name="X" vbProcedure="false">'[9]'!$J$7</definedName>
    <definedName function="false" hidden="false" localSheetId="3" name="x1_" vbProcedure="false">'[16]'!$I$32</definedName>
    <definedName function="false" hidden="false" localSheetId="3" name="x2_" vbProcedure="false">'[16]'!$I$33</definedName>
    <definedName function="false" hidden="false" localSheetId="3" name="xh" vbProcedure="false">'[9]'!$H$87:$H$1257</definedName>
    <definedName function="false" hidden="false" localSheetId="3" name="xn" vbProcedure="false">'[9]'!$A$1:$A$1048576</definedName>
    <definedName function="false" hidden="false" localSheetId="3" name="YUIPYU" vbProcedure="false">'[9]'!$A$1</definedName>
    <definedName function="false" hidden="false" localSheetId="3" name="ZYX" vbProcedure="false">'[9]'!$A$1:$XFD$6100</definedName>
    <definedName function="false" hidden="false" localSheetId="3" name="ZZZ" vbProcedure="false">'[9]'!$A$1:$U$52</definedName>
    <definedName function="false" hidden="false" localSheetId="3" name="\0" vbProcedure="false">'[2]PNT-QUOT-#3'!$A$1</definedName>
    <definedName function="false" hidden="false" localSheetId="3" name="\z" vbProcedure="false">'[2]COAT&amp;WRAP-QIOT-#3'!$A$1</definedName>
    <definedName function="false" hidden="false" localSheetId="3" name="_1" vbProcedure="false">'[9]'!$A$1:$CE$46</definedName>
    <definedName function="false" hidden="false" localSheetId="3" name="_2" vbProcedure="false">'[9]'!$CG$5:$DI$46</definedName>
    <definedName function="false" hidden="false" localSheetId="3" name="_A65700" vbProcedure="false">'[15]MTO REV.2(ARMOR)'!$A$1</definedName>
    <definedName function="false" hidden="false" localSheetId="3" name="_A65800" vbProcedure="false">'[15]MTO REV.2(ARMOR)'!$A$1</definedName>
    <definedName function="false" hidden="false" localSheetId="3" name="_A66000" vbProcedure="false">'[15]MTO REV.2(ARMOR)'!$A$1</definedName>
    <definedName function="false" hidden="false" localSheetId="3" name="_A67000" vbProcedure="false">'[15]MTO REV.2(ARMOR)'!$A$1</definedName>
    <definedName function="false" hidden="false" localSheetId="3" name="_A68000" vbProcedure="false">'[15]MTO REV.2(ARMOR)'!$A$1</definedName>
    <definedName function="false" hidden="false" localSheetId="3" name="_A70000" vbProcedure="false">'[15]MTO REV.2(ARMOR)'!$A$1</definedName>
    <definedName function="false" hidden="false" localSheetId="3" name="_A75000" vbProcedure="false">'[15]MTO REV.2(ARMOR)'!$A$1</definedName>
    <definedName function="false" hidden="false" localSheetId="3" name="_A85000" vbProcedure="false">'[15]MTO REV.2(ARMOR)'!$A$1</definedName>
    <definedName function="false" hidden="false" localSheetId="3" name="_atn1" vbProcedure="false">'[9]'!$H$12</definedName>
    <definedName function="false" hidden="false" localSheetId="3" name="_atn10" vbProcedure="false">'[9]'!$H$21</definedName>
    <definedName function="false" hidden="false" localSheetId="3" name="_atn2" vbProcedure="false">'[9]'!$H$13</definedName>
    <definedName function="false" hidden="false" localSheetId="3" name="_atn3" vbProcedure="false">'[9]'!$H$14</definedName>
    <definedName function="false" hidden="false" localSheetId="3" name="_atn4" vbProcedure="false">'[9]'!$H$15</definedName>
    <definedName function="false" hidden="false" localSheetId="3" name="_atn5" vbProcedure="false">'[9]'!$H$16</definedName>
    <definedName function="false" hidden="false" localSheetId="3" name="_atn6" vbProcedure="false">'[9]'!$H$17</definedName>
    <definedName function="false" hidden="false" localSheetId="3" name="_atn7" vbProcedure="false">'[9]'!$I$18</definedName>
    <definedName function="false" hidden="false" localSheetId="3" name="_atn8" vbProcedure="false">'[9]'!$H$19</definedName>
    <definedName function="false" hidden="false" localSheetId="3" name="_atn9" vbProcedure="false">'[9]'!$H$20</definedName>
    <definedName function="false" hidden="false" localSheetId="3" name="_cao1" vbProcedure="false">'[16]'!$E$4</definedName>
    <definedName function="false" hidden="false" localSheetId="3" name="_cao2" vbProcedure="false">'[16]'!$K$4</definedName>
    <definedName function="false" hidden="false" localSheetId="3" name="_cao3" vbProcedure="false">'[16]'!$Q$4</definedName>
    <definedName function="false" hidden="false" localSheetId="3" name="_cao4" vbProcedure="false">'[16]'!$W$4</definedName>
    <definedName function="false" hidden="false" localSheetId="3" name="_cao5" vbProcedure="false">'[16]'!$AC$4</definedName>
    <definedName function="false" hidden="false" localSheetId="3" name="_cao6" vbProcedure="false">'[16]'!$AI$4</definedName>
    <definedName function="false" hidden="false" localSheetId="3" name="_dai1" vbProcedure="false">'[16]'!$C$4</definedName>
    <definedName function="false" hidden="false" localSheetId="3" name="_dai2" vbProcedure="false">'[16]'!$I$4</definedName>
    <definedName function="false" hidden="false" localSheetId="3" name="_dai3" vbProcedure="false">'[16]'!$O$4</definedName>
    <definedName function="false" hidden="false" localSheetId="3" name="_dai4" vbProcedure="false">'[16]'!$U$4</definedName>
    <definedName function="false" hidden="false" localSheetId="3" name="_dai5" vbProcedure="false">'[16]'!$AA$4</definedName>
    <definedName function="false" hidden="false" localSheetId="3" name="_dai6" vbProcedure="false">'[16]'!$AG$4</definedName>
    <definedName function="false" hidden="false" localSheetId="3" name="_dan1" vbProcedure="false">'[16]'!$A$34</definedName>
    <definedName function="false" hidden="false" localSheetId="3" name="_dan2" vbProcedure="false">'[16]'!$A$43</definedName>
    <definedName function="false" hidden="false" localSheetId="3" name="_deo1" vbProcedure="false">'[9]'!$J$12</definedName>
    <definedName function="false" hidden="false" localSheetId="3" name="_deo10" vbProcedure="false">'[9]'!$J$21</definedName>
    <definedName function="false" hidden="false" localSheetId="3" name="_deo2" vbProcedure="false">'[9]'!$J$13</definedName>
    <definedName function="false" hidden="false" localSheetId="3" name="_deo3" vbProcedure="false">'[9]'!$J$14</definedName>
    <definedName function="false" hidden="false" localSheetId="3" name="_deo4" vbProcedure="false">'[9]'!$J$15</definedName>
    <definedName function="false" hidden="false" localSheetId="3" name="_deo5" vbProcedure="false">'[9]'!$J$16</definedName>
    <definedName function="false" hidden="false" localSheetId="3" name="_deo6" vbProcedure="false">'[9]'!$J$17</definedName>
    <definedName function="false" hidden="false" localSheetId="3" name="_deo7" vbProcedure="false">'[9]'!$K$18</definedName>
    <definedName function="false" hidden="false" localSheetId="3" name="_deo8" vbProcedure="false">'[9]'!$J$19</definedName>
    <definedName function="false" hidden="false" localSheetId="3" name="_deo9" vbProcedure="false">'[9]'!$J$20</definedName>
    <definedName function="false" hidden="false" localSheetId="3" name="_Fill" vbProcedure="false">'[9]'!$A$4:$A$57</definedName>
    <definedName function="false" hidden="false" localSheetId="3" name="_JK4" vbProcedure="false">'[9]'!$A$1</definedName>
    <definedName function="false" hidden="false" localSheetId="3" name="_phi10" vbProcedure="false">'[16]'!$AQ$4</definedName>
    <definedName function="false" hidden="false" localSheetId="3" name="_phi12" vbProcedure="false">'[16]'!$AR$4</definedName>
    <definedName function="false" hidden="false" localSheetId="3" name="_phi14" vbProcedure="false">'[16]'!$AS$4</definedName>
    <definedName function="false" hidden="false" localSheetId="3" name="_phi16" vbProcedure="false">'[16]'!$AT$4</definedName>
    <definedName function="false" hidden="false" localSheetId="3" name="_phi18" vbProcedure="false">'[16]'!$AU$4</definedName>
    <definedName function="false" hidden="false" localSheetId="3" name="_phi20" vbProcedure="false">'[16]'!$AV$4</definedName>
    <definedName function="false" hidden="false" localSheetId="3" name="_phi22" vbProcedure="false">'[16]'!$AW$4</definedName>
    <definedName function="false" hidden="false" localSheetId="3" name="_phi25" vbProcedure="false">'[16]'!$AX$4</definedName>
    <definedName function="false" hidden="false" localSheetId="3" name="_phi28" vbProcedure="false">'[16]'!$AY$4</definedName>
    <definedName function="false" hidden="false" localSheetId="3" name="_phi6" vbProcedure="false">'[16]'!$AO$4</definedName>
    <definedName function="false" hidden="false" localSheetId="3" name="_phi8" vbProcedure="false">'[16]'!$AP$4</definedName>
    <definedName function="false" hidden="false" localSheetId="3" name="_qa7" vbProcedure="false">'[9]'!$A$1</definedName>
    <definedName function="false" hidden="false" localSheetId="3" name="_slg1" vbProcedure="false">'[16]'!$F$4</definedName>
    <definedName function="false" hidden="false" localSheetId="3" name="_slg2" vbProcedure="false">'[16]'!$L$4</definedName>
    <definedName function="false" hidden="false" localSheetId="3" name="_slg3" vbProcedure="false">'[16]'!$R$4</definedName>
    <definedName function="false" hidden="false" localSheetId="3" name="_slg4" vbProcedure="false">'[16]'!$X$4</definedName>
    <definedName function="false" hidden="false" localSheetId="3" name="_slg5" vbProcedure="false">'[16]'!$AD$4</definedName>
    <definedName function="false" hidden="false" localSheetId="3" name="_slg6" vbProcedure="false">'[16]'!$AJ$4</definedName>
    <definedName function="false" hidden="false" localSheetId="3" name="_Sort" vbProcedure="false">'[9]'!$A$1</definedName>
    <definedName function="false" hidden="false" localSheetId="3" name="__CON1" vbProcedure="false">'[9]'!$A$7:$N$325</definedName>
    <definedName function="false" hidden="false" localSheetId="3" name="__CON2" vbProcedure="false">'[9]'!$A$328:$P$393</definedName>
    <definedName function="false" hidden="false" localSheetId="3" name="__DST1" vbProcedure="false">'[10]'!$A$6:$H$55</definedName>
    <definedName function="false" hidden="false" localSheetId="3" name="__NPV1" vbProcedure="false">'[9]'!$B$27</definedName>
    <definedName function="false" hidden="false" localSheetId="3" name="ÄUI" vbProcedure="false">'[9]'!$A$1</definedName>
    <definedName function="false" hidden="false" localSheetId="3" name="ẤĐFHJĐFJFH" vbProcedure="false">'[9]'!$A$1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tkb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rFont val="Arial"/>
            <family val="0"/>
            <charset val="134"/>
          </rPr>
          <t xml:space="preserve">Admin:
tuần 11 còn 3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9</xdr:row>
                <xdr:rowOff>10</xdr:rowOff>
              </xdr:from>
              <xdr:to>
                <xdr:col>4</xdr:col>
                <xdr:colOff>134</xdr:colOff>
                <xdr:row>2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Arial"/>
            <family val="0"/>
            <charset val="134"/>
          </rPr>
          <t xml:space="preserve">Home:
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</xdr:row>
                <xdr:rowOff>9</xdr:rowOff>
              </xdr:from>
              <xdr:to>
                <xdr:col>4</xdr:col>
                <xdr:colOff>134</xdr:colOff>
                <xdr:row>31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Arial"/>
            <family val="0"/>
            <charset val="134"/>
          </rPr>
          <t xml:space="preserve">Admin:
tuần 3 nghỉ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20</xdr:rowOff>
              </xdr:from>
              <xdr:to>
                <xdr:col>8</xdr:col>
                <xdr:colOff>124</xdr:colOff>
                <xdr:row>13</xdr:row>
                <xdr:rowOff>2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Arial"/>
            <family val="0"/>
            <charset val="134"/>
          </rPr>
          <t xml:space="preserve">Admin:
tuần 11 còn 3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9</xdr:rowOff>
              </xdr:from>
              <xdr:to>
                <xdr:col>9</xdr:col>
                <xdr:colOff>125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Arial"/>
            <family val="0"/>
            <charset val="134"/>
          </rPr>
          <t xml:space="preserve">Admin:
14 x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0</xdr:rowOff>
              </xdr:from>
              <xdr:to>
                <xdr:col>5</xdr:col>
                <xdr:colOff>13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Arial"/>
            <family val="0"/>
            <charset val="134"/>
          </rPr>
          <t xml:space="preserve">Admin:
tuần 1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3</xdr:row>
                <xdr:rowOff>10</xdr:rowOff>
              </xdr:from>
              <xdr:to>
                <xdr:col>7</xdr:col>
                <xdr:colOff>11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Arial"/>
            <family val="0"/>
            <charset val="134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10</xdr:rowOff>
              </xdr:from>
              <xdr:to>
                <xdr:col>5</xdr:col>
                <xdr:colOff>160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Arial"/>
            <family val="0"/>
            <charset val="134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10</xdr:rowOff>
              </xdr:from>
              <xdr:to>
                <xdr:col>5</xdr:col>
                <xdr:colOff>160</xdr:colOff>
                <xdr:row>23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Arial"/>
            <family val="0"/>
            <charset val="134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10</xdr:rowOff>
              </xdr:from>
              <xdr:to>
                <xdr:col>5</xdr:col>
                <xdr:colOff>160</xdr:colOff>
                <xdr:row>56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Arial"/>
            <family val="0"/>
            <charset val="134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3</xdr:row>
                <xdr:rowOff>10</xdr:rowOff>
              </xdr:from>
              <xdr:to>
                <xdr:col>5</xdr:col>
                <xdr:colOff>160</xdr:colOff>
                <xdr:row>57</xdr:row>
                <xdr:rowOff>13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rFont val="Arial"/>
            <family val="0"/>
            <charset val="134"/>
          </rPr>
          <t xml:space="preserve">Môn này em để học bắt đầu từ tuần 11 nhé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6</xdr:row>
                <xdr:rowOff>10</xdr:rowOff>
              </xdr:from>
              <xdr:to>
                <xdr:col>5</xdr:col>
                <xdr:colOff>160</xdr:colOff>
                <xdr:row>90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rFont val="Arial"/>
            <family val="0"/>
            <charset val="134"/>
          </rPr>
          <t xml:space="preserve">Đã có tờ trình sếp Bảo ký cho đổi môn rồ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87</xdr:row>
                <xdr:rowOff>10</xdr:rowOff>
              </xdr:from>
              <xdr:to>
                <xdr:col>5</xdr:col>
                <xdr:colOff>160</xdr:colOff>
                <xdr:row>91</xdr:row>
                <xdr:rowOff>13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rFont val="Arial"/>
            <family val="0"/>
            <charset val="134"/>
          </rPr>
          <t xml:space="preserve">học từ tuần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0</xdr:row>
                <xdr:rowOff>10</xdr:rowOff>
              </xdr:from>
              <xdr:to>
                <xdr:col>5</xdr:col>
                <xdr:colOff>160</xdr:colOff>
                <xdr:row>124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rFont val="Arial"/>
            <family val="0"/>
            <charset val="134"/>
          </rPr>
          <t xml:space="preserve">đã được sếp ký cho chuyển đổi mô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1</xdr:row>
                <xdr:rowOff>10</xdr:rowOff>
              </xdr:from>
              <xdr:to>
                <xdr:col>5</xdr:col>
                <xdr:colOff>160</xdr:colOff>
                <xdr:row>125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Arial"/>
            <family val="0"/>
            <charset val="134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6</xdr:row>
                <xdr:rowOff>9</xdr:rowOff>
              </xdr:from>
              <xdr:to>
                <xdr:col>6</xdr:col>
                <xdr:colOff>132</xdr:colOff>
                <xdr:row>30</xdr:row>
                <xdr:rowOff>13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Arial"/>
            <family val="0"/>
            <charset val="134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0</xdr:row>
                <xdr:rowOff>9</xdr:rowOff>
              </xdr:from>
              <xdr:to>
                <xdr:col>6</xdr:col>
                <xdr:colOff>132</xdr:colOff>
                <xdr:row>64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rFont val="Arial"/>
            <family val="0"/>
            <charset val="134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4</xdr:row>
                <xdr:rowOff>9</xdr:rowOff>
              </xdr:from>
              <xdr:to>
                <xdr:col>6</xdr:col>
                <xdr:colOff>132</xdr:colOff>
                <xdr:row>98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rFont val="Arial"/>
            <family val="0"/>
            <charset val="134"/>
          </rPr>
          <t xml:space="preserve">Home:
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28</xdr:row>
                <xdr:rowOff>9</xdr:rowOff>
              </xdr:from>
              <xdr:to>
                <xdr:col>6</xdr:col>
                <xdr:colOff>132</xdr:colOff>
                <xdr:row>13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9"/>
            <rFont val="Arial"/>
            <family val="0"/>
            <charset val="134"/>
          </rPr>
          <t xml:space="preserve">Admin:
tuần 15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4</xdr:row>
                <xdr:rowOff>19</xdr:rowOff>
              </xdr:from>
              <xdr:to>
                <xdr:col>6</xdr:col>
                <xdr:colOff>122</xdr:colOff>
                <xdr:row>38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sz val="9"/>
            <rFont val="Arial"/>
            <family val="0"/>
            <charset val="134"/>
          </rPr>
          <t xml:space="preserve">Sky123.Org:
tuần 2 nghỉ QT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1</xdr:row>
                <xdr:rowOff>18</xdr:rowOff>
              </xdr:from>
              <xdr:to>
                <xdr:col>5</xdr:col>
                <xdr:colOff>166</xdr:colOff>
                <xdr:row>75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Arial"/>
            <family val="0"/>
            <charset val="134"/>
          </rPr>
          <t xml:space="preserve">Sky123.Org:
tuần 2 nghỉ QT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</xdr:row>
                <xdr:rowOff>18</xdr:rowOff>
              </xdr:from>
              <xdr:to>
                <xdr:col>7</xdr:col>
                <xdr:colOff>136</xdr:colOff>
                <xdr:row>15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Arial"/>
            <family val="0"/>
            <charset val="134"/>
          </rPr>
          <t xml:space="preserve">Admin:
trung the duc lo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19</xdr:rowOff>
              </xdr:from>
              <xdr:to>
                <xdr:col>7</xdr:col>
                <xdr:colOff>136</xdr:colOff>
                <xdr:row>38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rFont val="Arial"/>
            <family val="0"/>
            <charset val="134"/>
          </rPr>
          <t xml:space="preserve">Sky123.Org:
tuần 2 nghỉ QT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9</xdr:row>
                <xdr:rowOff>24</xdr:rowOff>
              </xdr:from>
              <xdr:to>
                <xdr:col>7</xdr:col>
                <xdr:colOff>136</xdr:colOff>
                <xdr:row>43</xdr:row>
                <xdr:rowOff>25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rFont val="Arial"/>
            <family val="0"/>
            <charset val="134"/>
          </rPr>
          <t xml:space="preserve">Sky123.Org:
tuần 2 nghỉ QT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25</xdr:rowOff>
              </xdr:from>
              <xdr:to>
                <xdr:col>7</xdr:col>
                <xdr:colOff>136</xdr:colOff>
                <xdr:row>73</xdr:row>
                <xdr:rowOff>36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rFont val="Arial"/>
            <family val="0"/>
            <charset val="134"/>
          </rPr>
          <t xml:space="preserve">Sky123.Org:
tuần 2 nghỉ QT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9</xdr:row>
                <xdr:rowOff>25</xdr:rowOff>
              </xdr:from>
              <xdr:to>
                <xdr:col>9</xdr:col>
                <xdr:colOff>103</xdr:colOff>
                <xdr:row>7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6" uniqueCount="385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2 -2013</t>
  </si>
  <si>
    <t xml:space="preserve">PHÒNG ĐÀO TẠO</t>
  </si>
  <si>
    <t xml:space="preserve">K15QTH - QUẢN TRỊ KINH DOANH TỔNG HỢP</t>
  </si>
  <si>
    <t xml:space="preserve">Bắt đầu từ tuần:</t>
  </si>
  <si>
    <t xml:space="preserve">15 (từ ngày 12/11/2012)</t>
  </si>
  <si>
    <t xml:space="preserve">SLSV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Quản Trị Dự Án Đầu Tư</t>
  </si>
  <si>
    <t xml:space="preserve">Các Mô Hình 
Ra Quyết Định</t>
  </si>
  <si>
    <t xml:space="preserve">8h00-9h00</t>
  </si>
  <si>
    <t xml:space="preserve">15*3</t>
  </si>
  <si>
    <t xml:space="preserve">(01--22)*2</t>
  </si>
  <si>
    <t xml:space="preserve">9h15-10h15</t>
  </si>
  <si>
    <t xml:space="preserve">10h15-11h15</t>
  </si>
  <si>
    <t xml:space="preserve">Phòng học</t>
  </si>
  <si>
    <t xml:space="preserve">407 Phan Thanh</t>
  </si>
  <si>
    <t xml:space="preserve">308 Phan Thanh</t>
  </si>
  <si>
    <t xml:space="preserve">Chiều</t>
  </si>
  <si>
    <t xml:space="preserve">13h00-14h00</t>
  </si>
  <si>
    <t xml:space="preserve">Cơ Sở Luật Kinh Tế</t>
  </si>
  <si>
    <t xml:space="preserve">14h00-15h00</t>
  </si>
  <si>
    <t xml:space="preserve">(01--22)*2=16</t>
  </si>
  <si>
    <t xml:space="preserve">(11-22)*2</t>
  </si>
  <si>
    <t xml:space="preserve"> </t>
  </si>
  <si>
    <t xml:space="preserve">15h15-16h15</t>
  </si>
  <si>
    <t xml:space="preserve">Thuế Nhà Nước</t>
  </si>
  <si>
    <t xml:space="preserve">16h15-17h15</t>
  </si>
  <si>
    <t xml:space="preserve">507 Phan Thanh</t>
  </si>
  <si>
    <t xml:space="preserve">113-3HA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2</t>
  </si>
  <si>
    <t xml:space="preserve">Khoa Ngoại Ngữ</t>
  </si>
  <si>
    <t xml:space="preserve">MGO</t>
  </si>
  <si>
    <t xml:space="preserve">Các Mô Hình Ra Quyết Định</t>
  </si>
  <si>
    <t xml:space="preserve">2+1</t>
  </si>
  <si>
    <t xml:space="preserve">Nguyễn Huy Tuân</t>
  </si>
  <si>
    <t xml:space="preserve">Phòng Đào Tạo</t>
  </si>
  <si>
    <t xml:space="preserve">Trưởng Khoa</t>
  </si>
  <si>
    <t xml:space="preserve">MGT</t>
  </si>
  <si>
    <t xml:space="preserve">Quản Trị Chiến Lược</t>
  </si>
  <si>
    <t xml:space="preserve">D17CMUTTT</t>
  </si>
  <si>
    <t xml:space="preserve">Phạm Thị Tâm</t>
  </si>
  <si>
    <t xml:space="preserve">Nguyễn Ngọc Quý</t>
  </si>
  <si>
    <t xml:space="preserve">FIN</t>
  </si>
  <si>
    <t xml:space="preserve">Tài Chính Chứng Khoán</t>
  </si>
  <si>
    <t xml:space="preserve">Th.s Trần Đình Uyên</t>
  </si>
  <si>
    <t xml:space="preserve">IB</t>
  </si>
  <si>
    <t xml:space="preserve">Nghiệp vụ Xuất nhập Khẩu</t>
  </si>
  <si>
    <t xml:space="preserve">Nguyễn Thị Tuyên Ngôn</t>
  </si>
  <si>
    <t xml:space="preserve">Trương Minh Trí</t>
  </si>
  <si>
    <t xml:space="preserve">Tổng Cộng:</t>
  </si>
  <si>
    <t xml:space="preserve">LAW</t>
  </si>
  <si>
    <t xml:space="preserve">Nhật Tài</t>
  </si>
  <si>
    <t xml:space="preserve">Khởi Sự Doanh Nghiệp</t>
  </si>
  <si>
    <t xml:space="preserve">Thỉnh Giảng</t>
  </si>
  <si>
    <t xml:space="preserve">OB</t>
  </si>
  <si>
    <t xml:space="preserve">Nghệ Thuật Lãnh Đạo</t>
  </si>
  <si>
    <t xml:space="preserve">Nguyễn Thị Tiến</t>
  </si>
  <si>
    <t xml:space="preserve">Quản trị chất lượng và rủi ro</t>
  </si>
  <si>
    <t xml:space="preserve">Thực Tập Tốt Nghiệp</t>
  </si>
  <si>
    <t xml:space="preserve">K15QTM - QUẢN TRỊ MARKETING</t>
  </si>
  <si>
    <t xml:space="preserve">Anh văn thương mại</t>
  </si>
  <si>
    <t xml:space="preserve">(14--22)*3=27</t>
  </si>
  <si>
    <t xml:space="preserve">301-396 Điện Biên Phủ</t>
  </si>
  <si>
    <t xml:space="preserve">(15--22)*3</t>
  </si>
  <si>
    <t xml:space="preserve">ghép  K15 QTH</t>
  </si>
  <si>
    <t xml:space="preserve">MKT</t>
  </si>
  <si>
    <t xml:space="preserve">Hành Vi Tiêu Dùng</t>
  </si>
  <si>
    <t xml:space="preserve">GV thỉnh giảng</t>
  </si>
  <si>
    <t xml:space="preserve">MKT </t>
  </si>
  <si>
    <t xml:space="preserve">Tiếp thị quốc tế</t>
  </si>
  <si>
    <t xml:space="preserve">Nguyễn Xuân Trường</t>
  </si>
  <si>
    <t xml:space="preserve">HIS</t>
  </si>
  <si>
    <t xml:space="preserve">Lịch sử văn minh thế giới</t>
  </si>
  <si>
    <t xml:space="preserve">Đinh Thị Kim Ngân</t>
  </si>
  <si>
    <t xml:space="preserve">ghép QTH</t>
  </si>
  <si>
    <t xml:space="preserve">Chiến Lược Tiếp Thị</t>
  </si>
  <si>
    <t xml:space="preserve">COM </t>
  </si>
  <si>
    <t xml:space="preserve">Nghệ thuật đàm phán</t>
  </si>
  <si>
    <t xml:space="preserve">Nguyễn Tiến Cúc</t>
  </si>
  <si>
    <t xml:space="preserve">Thái Thị Thu Trang</t>
  </si>
  <si>
    <t xml:space="preserve">Khoa QTKD</t>
  </si>
  <si>
    <t xml:space="preserve">K15QTC - TÀI CHÍNH DOANH NGHIỆP</t>
  </si>
  <si>
    <t xml:space="preserve">Tài Chính Đầu Tư</t>
  </si>
  <si>
    <t xml:space="preserve">Anh văn Thương Mại</t>
  </si>
  <si>
    <t xml:space="preserve">(11--22)*3</t>
  </si>
  <si>
    <t xml:space="preserve">(11--22)*2</t>
  </si>
  <si>
    <t xml:space="preserve">K15QTC1: Học từ 7h00</t>
  </si>
  <si>
    <t xml:space="preserve">K15QTC2: Học từ 7h00</t>
  </si>
  <si>
    <t xml:space="preserve">K15QTC2: Học từ 9h15</t>
  </si>
  <si>
    <t xml:space="preserve">K15QTC1: Học từ 9h15</t>
  </si>
  <si>
    <t xml:space="preserve">102-3HA</t>
  </si>
  <si>
    <t xml:space="preserve">401-396 Điện Biên Phủ</t>
  </si>
  <si>
    <t xml:space="preserve">301-271 Nguyễn Tri Phương</t>
  </si>
  <si>
    <t xml:space="preserve">Kế Toán Tài Chính 2</t>
  </si>
  <si>
    <t xml:space="preserve">Nghiệp Vụ
 Ngân Hàng Thương Mại</t>
  </si>
  <si>
    <t xml:space="preserve">(01--18)*3</t>
  </si>
  <si>
    <t xml:space="preserve">(01--15)*3</t>
  </si>
  <si>
    <t xml:space="preserve">Kế Toán Quản Trị 2</t>
  </si>
  <si>
    <t xml:space="preserve">131-3HA</t>
  </si>
  <si>
    <t xml:space="preserve">408 Phan Thanh</t>
  </si>
  <si>
    <t xml:space="preserve">Phạm Lê Lan Phương</t>
  </si>
  <si>
    <t xml:space="preserve">ThS. Nguyễn Huy Tuân</t>
  </si>
  <si>
    <t xml:space="preserve">ACC</t>
  </si>
  <si>
    <t xml:space="preserve">Lê Anh Tuấn</t>
  </si>
  <si>
    <t xml:space="preserve">Lê Thị Huyền Trâm</t>
  </si>
  <si>
    <t xml:space="preserve">Tài Chính Nhà Nước (Việt Nam)</t>
  </si>
  <si>
    <t xml:space="preserve">Th.s Hoàng Thị Xinh</t>
  </si>
  <si>
    <t xml:space="preserve">Th.s Nguyễn Như Hiền Hòa</t>
  </si>
  <si>
    <t xml:space="preserve">Trịnh Lê Tân</t>
  </si>
  <si>
    <t xml:space="preserve">Tài Chính Quốc Tế</t>
  </si>
  <si>
    <t xml:space="preserve">Lưu Thị Thu Hương</t>
  </si>
  <si>
    <t xml:space="preserve">BNK</t>
  </si>
  <si>
    <t xml:space="preserve">Nghiệp Vụ Ngân Hàng Thương Mại</t>
  </si>
  <si>
    <t xml:space="preserve">K15QNH12 - NGÂN HÀNG</t>
  </si>
  <si>
    <t xml:space="preserve">Kê Toán Ngân hàng</t>
  </si>
  <si>
    <t xml:space="preserve">Các Tổ Chức Tài Chính</t>
  </si>
  <si>
    <t xml:space="preserve">Quản Trị Tài Chính 2</t>
  </si>
  <si>
    <t xml:space="preserve">(11--18)*2=16</t>
  </si>
  <si>
    <t xml:space="preserve">(01--18)*2=16</t>
  </si>
  <si>
    <t xml:space="preserve">(14--21)*2=16</t>
  </si>
  <si>
    <t xml:space="preserve">Quản Trị Ngân Hàng Thương Mại</t>
  </si>
  <si>
    <t xml:space="preserve">132-3HA</t>
  </si>
  <si>
    <t xml:space="preserve">104-3HA</t>
  </si>
  <si>
    <t xml:space="preserve">101-3HA</t>
  </si>
  <si>
    <t xml:space="preserve">507-Phan Thanh</t>
  </si>
  <si>
    <t xml:space="preserve">133-3HA</t>
  </si>
  <si>
    <t xml:space="preserve">Lê Thị Hoài Châu</t>
  </si>
  <si>
    <t xml:space="preserve">Thẩm Định Tín dụng</t>
  </si>
  <si>
    <t xml:space="preserve">Nguyễn Thị Minh Hà</t>
  </si>
  <si>
    <t xml:space="preserve">Nguyễn Thị Hạnh</t>
  </si>
  <si>
    <t xml:space="preserve">Lan Phương</t>
  </si>
  <si>
    <t xml:space="preserve">Lê Phúc Minh Chuyên</t>
  </si>
  <si>
    <t xml:space="preserve">Ngân Hàng Trung Ương</t>
  </si>
  <si>
    <t xml:space="preserve">Nguyễn Thị Minh Hương</t>
  </si>
  <si>
    <t xml:space="preserve">Khoa NN</t>
  </si>
  <si>
    <t xml:space="preserve">BM Ngân hàng</t>
  </si>
  <si>
    <t xml:space="preserve">K15QNH34 - NGÂN HÀNG</t>
  </si>
  <si>
    <t xml:space="preserve">K15QNH56 - NGÂN HÀNG</t>
  </si>
  <si>
    <t xml:space="preserve">K15QNH78 - NGÂN HÀNG</t>
  </si>
  <si>
    <t xml:space="preserve">508 Phan Thanh</t>
  </si>
  <si>
    <t xml:space="preserve">112-3HA</t>
  </si>
  <si>
    <t xml:space="preserve">Kế Toán Ngân hàng</t>
  </si>
  <si>
    <t xml:space="preserve">BNK </t>
  </si>
  <si>
    <t xml:space="preserve">Thẩm định tín dụng</t>
  </si>
  <si>
    <t xml:space="preserve">Hồ Tấn Tuyến</t>
  </si>
  <si>
    <t xml:space="preserve">Nguyễn Thị Hạnh </t>
  </si>
  <si>
    <t xml:space="preserve">K16QTH12 - QUẢN TRỊ KINH DOANH TỔNG HỢP</t>
  </si>
  <si>
    <t xml:space="preserve">Kinh Tế Lượng</t>
  </si>
  <si>
    <r>
      <rPr>
        <b val="true"/>
        <sz val="11"/>
        <rFont val="Times New Roman"/>
        <family val="0"/>
      </rPr>
      <t xml:space="preserve">Thể Dục
(02-17)
Cơ sở </t>
    </r>
    <r>
      <rPr>
        <sz val="11"/>
        <rFont val="Times New Roman"/>
        <family val="0"/>
      </rPr>
      <t xml:space="preserve">Khu 3Ha - Đg` Hoàng Văn Thái- P.Hòa Khánh Nam - Q. Liên Chiểu
</t>
    </r>
    <r>
      <rPr>
        <b val="true"/>
        <sz val="11"/>
        <rFont val="Times New Roman"/>
        <family val="0"/>
      </rPr>
      <t xml:space="preserve">học từ 7h00
K16QTH1</t>
    </r>
  </si>
  <si>
    <t xml:space="preserve">Anh văn</t>
  </si>
  <si>
    <t xml:space="preserve">Quản Trị Tài Chính 1</t>
  </si>
  <si>
    <r>
      <rPr>
        <b val="true"/>
        <sz val="11"/>
        <rFont val="Times New Roman"/>
        <family val="0"/>
      </rPr>
      <t xml:space="preserve">Thể Dục
(02-17)
Cơ sở </t>
    </r>
    <r>
      <rPr>
        <sz val="11"/>
        <rFont val="Times New Roman"/>
        <family val="0"/>
      </rPr>
      <t xml:space="preserve">Khu 3Ha - Đg` Hoàng Văn Thái- P.Hòa Khánh Nam - Q. Liên Chiểu
</t>
    </r>
    <r>
      <rPr>
        <b val="true"/>
        <sz val="11"/>
        <rFont val="Times New Roman"/>
        <family val="0"/>
      </rPr>
      <t xml:space="preserve">học từ 14h00
</t>
    </r>
    <r>
      <rPr>
        <b val="true"/>
        <sz val="11"/>
        <color rgb="FF008000"/>
        <rFont val="Times New Roman"/>
        <family val="0"/>
      </rPr>
      <t xml:space="preserve">K16QTH2</t>
    </r>
  </si>
  <si>
    <t xml:space="preserve">SV xem lịch học cụ thể ở sheet "AnhvanK16"</t>
  </si>
  <si>
    <t xml:space="preserve">Anh Văn Trung Cấp 2</t>
  </si>
  <si>
    <t xml:space="preserve">DTE</t>
  </si>
  <si>
    <t xml:space="preserve">Kỹ Năng Xin Việc</t>
  </si>
  <si>
    <t xml:space="preserve">Đường Lối Cách Mạng của Đảng Cộng Sản Việt Nam </t>
  </si>
  <si>
    <t xml:space="preserve">ECO</t>
  </si>
  <si>
    <t xml:space="preserve">Th.s Nguyễn Thị Minh Hà</t>
  </si>
  <si>
    <t xml:space="preserve">Kế Toán Quản Trị 1</t>
  </si>
  <si>
    <t xml:space="preserve">Nguyễn Thị Hồng Sương</t>
  </si>
  <si>
    <t xml:space="preserve">POS</t>
  </si>
  <si>
    <t xml:space="preserve">Tư Tưởng Hồ Chí Minh</t>
  </si>
  <si>
    <t xml:space="preserve">Kinh Tế Trong Quản Trị</t>
  </si>
  <si>
    <t xml:space="preserve">Ng Đăng Tuyền</t>
  </si>
  <si>
    <t xml:space="preserve">K16QTH3 - QUẢN TRỊ KINH DOANH TỔNG HỢP</t>
  </si>
  <si>
    <r>
      <rPr>
        <b val="true"/>
        <sz val="11"/>
        <rFont val="Times New Roman"/>
        <family val="0"/>
      </rPr>
      <t xml:space="preserve">Thể Dục
(02-17)
Cơ sở </t>
    </r>
    <r>
      <rPr>
        <sz val="11"/>
        <rFont val="Times New Roman"/>
        <family val="0"/>
      </rPr>
      <t xml:space="preserve">Khu 3Ha - Đg` Hoàng Văn Thái- P.Hòa Khánh Nam - Q. Liên Chiểu
</t>
    </r>
    <r>
      <rPr>
        <b val="true"/>
        <sz val="11"/>
        <rFont val="Times New Roman"/>
        <family val="0"/>
      </rPr>
      <t xml:space="preserve">học từ 14h00
</t>
    </r>
    <r>
      <rPr>
        <b val="true"/>
        <sz val="11"/>
        <color rgb="FF008000"/>
        <rFont val="Times New Roman"/>
        <family val="0"/>
      </rPr>
      <t xml:space="preserve">K16QTH3</t>
    </r>
  </si>
  <si>
    <t xml:space="preserve">132 - 3HA</t>
  </si>
  <si>
    <t xml:space="preserve">gheps QTM</t>
  </si>
  <si>
    <t xml:space="preserve">ghep QTM</t>
  </si>
  <si>
    <t xml:space="preserve">K16QTM - QUẢN TRỊ MARKETING</t>
  </si>
  <si>
    <r>
      <rPr>
        <b val="true"/>
        <sz val="11"/>
        <rFont val="Times New Roman"/>
        <family val="0"/>
      </rPr>
      <t xml:space="preserve">Thể Dục
(02-17)
Cơ sở </t>
    </r>
    <r>
      <rPr>
        <sz val="11"/>
        <rFont val="Times New Roman"/>
        <family val="0"/>
      </rPr>
      <t xml:space="preserve">Khu 3Ha - Đg` Hoàng Văn Thái- P.Hòa Khánh Nam - Q. Liên Chiểu
</t>
    </r>
    <r>
      <rPr>
        <b val="true"/>
        <sz val="11"/>
        <rFont val="Times New Roman"/>
        <family val="0"/>
      </rPr>
      <t xml:space="preserve">học từ 7h00</t>
    </r>
  </si>
  <si>
    <t xml:space="preserve">Quản Trị Nhân Lực</t>
  </si>
  <si>
    <t xml:space="preserve">(11--18)*3</t>
  </si>
  <si>
    <t xml:space="preserve">506 Phan Thanh</t>
  </si>
  <si>
    <t xml:space="preserve">Quản Trị Hoạt Động &amp; Sản Xuất</t>
  </si>
  <si>
    <t xml:space="preserve">(01--18)*2</t>
  </si>
  <si>
    <t xml:space="preserve">(11--18)*2</t>
  </si>
  <si>
    <t xml:space="preserve">513 Phan Thanh</t>
  </si>
  <si>
    <t xml:space="preserve">Anh Ngữ Cao Cấp 1</t>
  </si>
  <si>
    <t xml:space="preserve">ThS. Mai Thị Hồng Nhung</t>
  </si>
  <si>
    <t xml:space="preserve">gheps K16QTH3</t>
  </si>
  <si>
    <t xml:space="preserve">ghep K16QTH3</t>
  </si>
  <si>
    <t xml:space="preserve">HRM</t>
  </si>
  <si>
    <t xml:space="preserve">ThS. Lê Thị Khánh Ly</t>
  </si>
  <si>
    <t xml:space="preserve">K16QTC12 - TÀI CHÍNH DOANH NGHIỆP</t>
  </si>
  <si>
    <t xml:space="preserve">Nhập Môn Tài Chính Tiền Tệ 2</t>
  </si>
  <si>
    <t xml:space="preserve">Tiếp Thị Căn Bản</t>
  </si>
  <si>
    <t xml:space="preserve">508-Phan Thanh</t>
  </si>
  <si>
    <t xml:space="preserve">513-Phan Thanh</t>
  </si>
  <si>
    <t xml:space="preserve">105-3HA</t>
  </si>
  <si>
    <r>
      <rPr>
        <b val="true"/>
        <sz val="11"/>
        <rFont val="Times New Roman"/>
        <family val="0"/>
      </rPr>
      <t xml:space="preserve">Thể Dục
(02-17)
Cơ sở </t>
    </r>
    <r>
      <rPr>
        <sz val="11"/>
        <rFont val="Times New Roman"/>
        <family val="0"/>
      </rPr>
      <t xml:space="preserve">Khu 3Ha - Đg` Hoàng Văn Thái- P.Hòa Khánh Nam - Q. Liên Chiểu
</t>
    </r>
    <r>
      <rPr>
        <b val="true"/>
        <sz val="11"/>
        <rFont val="Times New Roman"/>
        <family val="0"/>
      </rPr>
      <t xml:space="preserve">học từ 14h00</t>
    </r>
  </si>
  <si>
    <t xml:space="preserve">PM 129 Phan Thanh</t>
  </si>
  <si>
    <t xml:space="preserve">Tối</t>
  </si>
  <si>
    <t xml:space="preserve">17h45-18h45</t>
  </si>
  <si>
    <t xml:space="preserve">Thực Hành Hệ Thống TTQL</t>
  </si>
  <si>
    <t xml:space="preserve">bắt đầu:</t>
  </si>
  <si>
    <t xml:space="preserve">18h45-19h45</t>
  </si>
  <si>
    <t xml:space="preserve">(14--17)</t>
  </si>
  <si>
    <t xml:space="preserve">17h45</t>
  </si>
  <si>
    <t xml:space="preserve">20h00-21h00</t>
  </si>
  <si>
    <t xml:space="preserve">lớp K16QTC1</t>
  </si>
  <si>
    <t xml:space="preserve">Trần Chí Quang Huy</t>
  </si>
  <si>
    <t xml:space="preserve">IS</t>
  </si>
  <si>
    <t xml:space="preserve">Hệ Thống Thông Tin Quản Lý</t>
  </si>
  <si>
    <t xml:space="preserve">Phạm Khánh Linh</t>
  </si>
  <si>
    <t xml:space="preserve">ThS. Huỳnh Linh Lan</t>
  </si>
  <si>
    <t xml:space="preserve">K16QTC3 - TÀI CHÍNH DOANH NGHIỆP</t>
  </si>
  <si>
    <t xml:space="preserve">303 271 Nguyễn Tri Phương</t>
  </si>
  <si>
    <t xml:space="preserve">301 271 Nguyễn Tri Phương</t>
  </si>
  <si>
    <t xml:space="preserve">     </t>
  </si>
  <si>
    <t xml:space="preserve">ghép K16DLL</t>
  </si>
  <si>
    <t xml:space="preserve">Phạm Thị Thùy Miên</t>
  </si>
  <si>
    <t xml:space="preserve">K16QNH12- NGÂN HÀNG</t>
  </si>
  <si>
    <t xml:space="preserve">(11--18)*2=32</t>
  </si>
  <si>
    <t xml:space="preserve">(01--08)*2-16</t>
  </si>
  <si>
    <t xml:space="preserve">ThS. Sái Thị Lệ Thủy</t>
  </si>
  <si>
    <t xml:space="preserve">Th.s Nguyễn Quang Cường</t>
  </si>
  <si>
    <t xml:space="preserve">K16QNH34- NGÂN HÀNG</t>
  </si>
  <si>
    <r>
      <rPr>
        <b val="true"/>
        <sz val="11"/>
        <rFont val="Times New Roman"/>
        <family val="0"/>
      </rPr>
      <t xml:space="preserve">Thể Dục
(02-17)
Cơ sở </t>
    </r>
    <r>
      <rPr>
        <sz val="11"/>
        <rFont val="Times New Roman"/>
        <family val="0"/>
      </rPr>
      <t xml:space="preserve">Khu 3Ha - Đg` Hoàng Văn Thái- P.Hòa Khánh Nam - Q. Liên Chiểu
</t>
    </r>
    <r>
      <rPr>
        <b val="true"/>
        <sz val="11"/>
        <rFont val="Times New Roman"/>
        <family val="0"/>
      </rPr>
      <t xml:space="preserve">học từ 7h00
K14QNH3</t>
    </r>
  </si>
  <si>
    <r>
      <rPr>
        <b val="true"/>
        <sz val="11"/>
        <rFont val="Times New Roman"/>
        <family val="0"/>
      </rPr>
      <t xml:space="preserve">Thể Dục
(02-17)
Cơ sở </t>
    </r>
    <r>
      <rPr>
        <sz val="11"/>
        <rFont val="Times New Roman"/>
        <family val="0"/>
      </rPr>
      <t xml:space="preserve">Khu 3Ha - Đg` Hoàng Văn Thái- P.Hòa Khánh Nam - Q. Liên Chiểu
</t>
    </r>
    <r>
      <rPr>
        <b val="true"/>
        <sz val="11"/>
        <rFont val="Times New Roman"/>
        <family val="0"/>
      </rPr>
      <t xml:space="preserve">học từ 14h00
K14QNH4</t>
    </r>
  </si>
  <si>
    <t xml:space="preserve">K16QNH56- NGÂN HÀNG</t>
  </si>
  <si>
    <t xml:space="preserve">101 - 3HA</t>
  </si>
  <si>
    <r>
      <rPr>
        <b val="true"/>
        <sz val="11"/>
        <rFont val="Times New Roman"/>
        <family val="0"/>
      </rPr>
      <t xml:space="preserve">Thể Dục
(02-17)
Cơ sở </t>
    </r>
    <r>
      <rPr>
        <sz val="11"/>
        <rFont val="Times New Roman"/>
        <family val="0"/>
      </rPr>
      <t xml:space="preserve">Khu 3Ha - Đg` Hoàng Văn Thái- P.Hòa Khánh Nam - Q. Liên Chiểu
</t>
    </r>
    <r>
      <rPr>
        <b val="true"/>
        <sz val="11"/>
        <rFont val="Times New Roman"/>
        <family val="0"/>
      </rPr>
      <t xml:space="preserve">học từ 14h00
</t>
    </r>
  </si>
  <si>
    <t xml:space="preserve">(01--18)*2=32</t>
  </si>
  <si>
    <t xml:space="preserve">213-Phan Thanh</t>
  </si>
  <si>
    <t xml:space="preserve">Nguyễn Quang Ánh</t>
  </si>
  <si>
    <t xml:space="preserve">TKB ANH VĂN * KHÔNG CHUYÊN K16 * HỌC KỲ 1 * NĂM 2012-2013</t>
  </si>
  <si>
    <t xml:space="preserve">Áp dụng từ tuần11( từ ngày 15/10/ 2012 )</t>
  </si>
  <si>
    <t xml:space="preserve">STT</t>
  </si>
  <si>
    <t xml:space="preserve">Khối lớp</t>
  </si>
  <si>
    <t xml:space="preserve">Ngành học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Địa điểm</t>
  </si>
  <si>
    <t xml:space="preserve">Tiến độ</t>
  </si>
  <si>
    <t xml:space="preserve">K16</t>
  </si>
  <si>
    <t xml:space="preserve">E2</t>
  </si>
  <si>
    <t xml:space="preserve">KMT</t>
  </si>
  <si>
    <t xml:space="preserve">Cao cấp 1</t>
  </si>
  <si>
    <t xml:space="preserve">396 Điện Biên Phủ</t>
  </si>
  <si>
    <t xml:space="preserve">11--18</t>
  </si>
  <si>
    <t xml:space="preserve">I2</t>
  </si>
  <si>
    <t xml:space="preserve">KMT-DLK-DLL-VQH</t>
  </si>
  <si>
    <t xml:space="preserve">Toeic 1</t>
  </si>
  <si>
    <t xml:space="preserve">E3</t>
  </si>
  <si>
    <t xml:space="preserve">DLK</t>
  </si>
  <si>
    <t xml:space="preserve">E4</t>
  </si>
  <si>
    <t xml:space="preserve">DLL-VHO-VQH</t>
  </si>
  <si>
    <t xml:space="preserve">E6</t>
  </si>
  <si>
    <t xml:space="preserve">QTC</t>
  </si>
  <si>
    <t xml:space="preserve">E7</t>
  </si>
  <si>
    <t xml:space="preserve">I3</t>
  </si>
  <si>
    <t xml:space="preserve">QTM-QTC</t>
  </si>
  <si>
    <t xml:space="preserve">E5</t>
  </si>
  <si>
    <t xml:space="preserve">I4</t>
  </si>
  <si>
    <t xml:space="preserve">KDN</t>
  </si>
  <si>
    <t xml:space="preserve">E8</t>
  </si>
  <si>
    <t xml:space="preserve">E9</t>
  </si>
  <si>
    <t xml:space="preserve">E10</t>
  </si>
  <si>
    <t xml:space="preserve">E30</t>
  </si>
  <si>
    <t xml:space="preserve">KKT</t>
  </si>
  <si>
    <t xml:space="preserve">Trung cấp 2</t>
  </si>
  <si>
    <t xml:space="preserve">E31</t>
  </si>
  <si>
    <t xml:space="preserve">E32</t>
  </si>
  <si>
    <t xml:space="preserve">E33</t>
  </si>
  <si>
    <t xml:space="preserve">I10</t>
  </si>
  <si>
    <t xml:space="preserve">Cao cấp 2</t>
  </si>
  <si>
    <t xml:space="preserve">I11</t>
  </si>
  <si>
    <t xml:space="preserve">E34</t>
  </si>
  <si>
    <t xml:space="preserve">QTH</t>
  </si>
  <si>
    <t xml:space="preserve">E35</t>
  </si>
  <si>
    <t xml:space="preserve">I12</t>
  </si>
  <si>
    <t xml:space="preserve">I1</t>
  </si>
  <si>
    <t xml:space="preserve">TPM-TTT</t>
  </si>
  <si>
    <t xml:space="preserve">E1</t>
  </si>
  <si>
    <t xml:space="preserve">E40</t>
  </si>
  <si>
    <t xml:space="preserve">YDD</t>
  </si>
  <si>
    <t xml:space="preserve">I13</t>
  </si>
  <si>
    <t xml:space="preserve">QNH</t>
  </si>
  <si>
    <t xml:space="preserve">I14</t>
  </si>
  <si>
    <t xml:space="preserve">I15</t>
  </si>
  <si>
    <t xml:space="preserve">E39</t>
  </si>
  <si>
    <t xml:space="preserve">E36</t>
  </si>
  <si>
    <t xml:space="preserve">E37</t>
  </si>
  <si>
    <t xml:space="preserve">E38</t>
  </si>
  <si>
    <t xml:space="preserve">I5</t>
  </si>
  <si>
    <t xml:space="preserve">XDD</t>
  </si>
  <si>
    <t xml:space="preserve">E11</t>
  </si>
  <si>
    <t xml:space="preserve">E12</t>
  </si>
  <si>
    <t xml:space="preserve">E13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TMT-EVT</t>
  </si>
  <si>
    <t xml:space="preserve">I16</t>
  </si>
  <si>
    <t xml:space="preserve">XDC-KTR-TMT-EVT</t>
  </si>
  <si>
    <t xml:space="preserve">E41</t>
  </si>
  <si>
    <t xml:space="preserve">XDC</t>
  </si>
  <si>
    <t xml:space="preserve">E42</t>
  </si>
  <si>
    <t xml:space="preserve">Đà Nẵng, 17/10/2012</t>
  </si>
  <si>
    <t xml:space="preserve">D16QTH B</t>
  </si>
  <si>
    <t xml:space="preserve">QUẢN TRỊ KINH DOANH</t>
  </si>
  <si>
    <t xml:space="preserve">CĐ-ĐH</t>
  </si>
  <si>
    <t xml:space="preserve">SLSV:</t>
  </si>
  <si>
    <t xml:space="preserve">(14-15)*3</t>
  </si>
  <si>
    <t xml:space="preserve">214 Phan Thanh</t>
  </si>
  <si>
    <t xml:space="preserve">213 Phan Thanh</t>
  </si>
  <si>
    <t xml:space="preserve">D16KKT B</t>
  </si>
  <si>
    <t xml:space="preserve">ThS. Hồ Nguyên Khoa</t>
  </si>
  <si>
    <t xml:space="preserve">ThS. Trần Đình Uyên</t>
  </si>
  <si>
    <t xml:space="preserve">D17QTH</t>
  </si>
  <si>
    <t xml:space="preserve">QUẢN TRỊ KINH DOANH </t>
  </si>
  <si>
    <t xml:space="preserve">Chiều chủ nhật</t>
  </si>
  <si>
    <t xml:space="preserve">313 Phan Thanh</t>
  </si>
  <si>
    <t xml:space="preserve">Đà Nẵng, ngày 3 tháng 5 năm 2012</t>
  </si>
  <si>
    <t xml:space="preserve">Quảng Cáo &amp; Chiêu Thị</t>
  </si>
  <si>
    <t xml:space="preserve">Thương Mại Quốc Tế</t>
  </si>
  <si>
    <t xml:space="preserve">Trương Văn Sinh</t>
  </si>
  <si>
    <t xml:space="preserve">D17QNH</t>
  </si>
  <si>
    <t xml:space="preserve">NGÂN HÀNG</t>
  </si>
  <si>
    <t xml:space="preserve">Chiều Chủ Nhật</t>
  </si>
  <si>
    <t xml:space="preserve">(04-17)*3</t>
  </si>
  <si>
    <t xml:space="preserve">(5--18)*3</t>
  </si>
  <si>
    <t xml:space="preserve">(14--21)*3</t>
  </si>
  <si>
    <t xml:space="preserve">(2-20)*3=48</t>
  </si>
  <si>
    <t xml:space="preserve">(14--18)*3</t>
  </si>
  <si>
    <t xml:space="preserve">513  Phan Thanh</t>
  </si>
  <si>
    <t xml:space="preserve">213  Phan Thanh</t>
  </si>
  <si>
    <t xml:space="preserve">514 Phan Thanh</t>
  </si>
  <si>
    <t xml:space="preserve">408- Phan Thanh</t>
  </si>
  <si>
    <t xml:space="preserve">314 Phan Thanh</t>
  </si>
  <si>
    <t xml:space="preserve">Trần Thị Hiền Dung</t>
  </si>
  <si>
    <t xml:space="preserve">Ghép T16KDN B</t>
  </si>
  <si>
    <t xml:space="preserve">Lê Thị Thanh</t>
  </si>
  <si>
    <t xml:space="preserve"> Nguyễn Thị Minh Hà</t>
  </si>
  <si>
    <t xml:space="preserve"> Hoàng Thị Xinh</t>
  </si>
  <si>
    <t xml:space="preserve">D17QTH B</t>
  </si>
  <si>
    <t xml:space="preserve">Sáng Chủ Nhật</t>
  </si>
  <si>
    <t xml:space="preserve">Quản Trị Hành Chính Văn Phòng</t>
  </si>
  <si>
    <r>
      <rPr>
        <b val="true"/>
        <sz val="11"/>
        <color rgb="FF000000"/>
        <rFont val="Times New Roman"/>
        <family val="0"/>
      </rPr>
      <t xml:space="preserve">Thể Dục
(02-17)
Cơ sở </t>
    </r>
    <r>
      <rPr>
        <sz val="11"/>
        <color rgb="FF000000"/>
        <rFont val="Times New Roman"/>
        <family val="0"/>
      </rPr>
      <t xml:space="preserve">Khu 3Ha - Đg` Hoàng Văn Thái- P.Hòa Khánh Nam - Q. Liên Chiểu
</t>
    </r>
    <r>
      <rPr>
        <b val="true"/>
        <sz val="11"/>
        <color rgb="FF000000"/>
        <rFont val="Times New Roman"/>
        <family val="0"/>
      </rPr>
      <t xml:space="preserve">học từ 7h00
</t>
    </r>
  </si>
  <si>
    <t xml:space="preserve">(2-18)*3</t>
  </si>
  <si>
    <t xml:space="preserve">(14-24)*3</t>
  </si>
  <si>
    <t xml:space="preserve">(4-17)*3</t>
  </si>
  <si>
    <t xml:space="preserve">th</t>
  </si>
  <si>
    <t xml:space="preserve">Đoàn Tranh</t>
  </si>
  <si>
    <t xml:space="preserve">COM</t>
  </si>
  <si>
    <t xml:space="preserve">Nghệ Thuật Đàm Phán</t>
  </si>
  <si>
    <t xml:space="preserve">Trương Hoàng Hoa Duyên</t>
  </si>
  <si>
    <t xml:space="preserve">D17QNH B</t>
  </si>
  <si>
    <t xml:space="preserve">(11-17)*3</t>
  </si>
  <si>
    <t xml:space="preserve">(2-18)*3=48</t>
  </si>
  <si>
    <t xml:space="preserve">(5--20)*3</t>
  </si>
  <si>
    <t xml:space="preserve">406 Phan Thanh</t>
  </si>
  <si>
    <t xml:space="preserve">307 Phan Thanh</t>
  </si>
  <si>
    <t xml:space="preserve">Ghép C17KCD B, D17KKT B</t>
  </si>
  <si>
    <t xml:space="preserve">Nguyễn Đăng Tuyền</t>
  </si>
  <si>
    <t xml:space="preserve">Ghép T17KDN B</t>
  </si>
  <si>
    <t xml:space="preserve">ThS. Hồ Tấn Tuyế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  <numFmt numFmtId="196" formatCode="_(* #,##0_);_(* \(#,##0\);_(* \-??_);_(@_)"/>
  </numFmts>
  <fonts count="8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0"/>
    </font>
    <font>
      <i val="true"/>
      <sz val="12"/>
      <color rgb="FF000000"/>
      <name val=".VnBook-AntiquaH"/>
      <family val="0"/>
    </font>
    <font>
      <b val="true"/>
      <sz val="12"/>
      <color rgb="FF000000"/>
      <name val=".VnBook-Antiqua"/>
      <family val="0"/>
    </font>
    <font>
      <i val="true"/>
      <sz val="12"/>
      <color rgb="FF000000"/>
      <name val=".VnBook-Antiqua"/>
      <family val="0"/>
    </font>
    <font>
      <sz val="10"/>
      <name val="???"/>
      <family val="0"/>
    </font>
    <font>
      <sz val="12"/>
      <name val="¹UAAA¼"/>
      <family val="0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color rgb="FF000000"/>
      <name val="Arial"/>
      <family val="0"/>
    </font>
    <font>
      <sz val="11"/>
      <color rgb="FF000000"/>
      <name val="Times New Roman"/>
      <family val="0"/>
    </font>
    <font>
      <sz val="13"/>
      <color rgb="FF000000"/>
      <name val="Times New Roman"/>
      <family val="0"/>
    </font>
    <font>
      <sz val="13"/>
      <name val="VNtimes new roman"/>
      <family val="0"/>
    </font>
    <font>
      <sz val="12"/>
      <name val="Times New Roman"/>
      <family val="0"/>
    </font>
    <font>
      <sz val="10"/>
      <name val="VNtimes new roman"/>
      <family val="0"/>
    </font>
    <font>
      <sz val="12"/>
      <name val=".VnTime"/>
      <family val="0"/>
    </font>
    <font>
      <sz val="10"/>
      <name val="MS Sans Serif"/>
      <family val="0"/>
    </font>
    <font>
      <sz val="12"/>
      <name val="Vni-times"/>
      <family val="0"/>
    </font>
    <font>
      <sz val="10"/>
      <color rgb="FF000000"/>
      <name val="Arial"/>
      <family val="0"/>
    </font>
    <font>
      <sz val="11"/>
      <name val="µ¸¿ò"/>
      <family val="0"/>
    </font>
    <font>
      <sz val="12"/>
      <name val="Arial"/>
      <family val="0"/>
    </font>
    <font>
      <sz val="11"/>
      <name val="ＭＳ Ｐゴシック"/>
      <family val="0"/>
    </font>
    <font>
      <sz val="12"/>
      <name val="뼻뮝"/>
      <family val="0"/>
    </font>
    <font>
      <sz val="10"/>
      <name val="굴림체"/>
      <family val="0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color rgb="FFFFFFFF"/>
      <name val="Arial"/>
      <family val="0"/>
    </font>
    <font>
      <sz val="12"/>
      <color rgb="FFFFFFFF"/>
      <name val="Times New Roman"/>
      <family val="0"/>
    </font>
    <font>
      <i val="true"/>
      <sz val="10"/>
      <name val="Arial"/>
      <family val="0"/>
    </font>
    <font>
      <sz val="10"/>
      <color rgb="FF0000FF"/>
      <name val="Arial"/>
      <family val="0"/>
    </font>
    <font>
      <i val="true"/>
      <sz val="10"/>
      <color rgb="FF000000"/>
      <name val="Tahoma"/>
      <family val="0"/>
    </font>
    <font>
      <sz val="11"/>
      <color rgb="FF0000FF"/>
      <name val="Times New Roman"/>
      <family val="0"/>
    </font>
    <font>
      <sz val="11"/>
      <name val="Times New Roman"/>
      <family val="0"/>
    </font>
    <font>
      <b val="true"/>
      <sz val="9"/>
      <name val="Arial"/>
      <family val="0"/>
    </font>
    <font>
      <sz val="9"/>
      <name val="Times New Roman"/>
      <family val="0"/>
    </font>
    <font>
      <sz val="11"/>
      <name val="Calibri"/>
      <family val="0"/>
    </font>
    <font>
      <b val="true"/>
      <sz val="11"/>
      <name val="Times New Roman"/>
      <family val="0"/>
    </font>
    <font>
      <sz val="9"/>
      <name val="Arial"/>
      <family val="0"/>
      <charset val="134"/>
    </font>
    <font>
      <sz val="10"/>
      <color rgb="FF000000"/>
      <name val="Times New Roman"/>
      <family val="0"/>
    </font>
    <font>
      <sz val="11"/>
      <color rgb="FF0066CC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0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FF"/>
      <name val="Times New Roman"/>
      <family val="0"/>
    </font>
    <font>
      <b val="true"/>
      <sz val="9"/>
      <name val="Times New Roman"/>
      <family val="0"/>
    </font>
    <font>
      <sz val="9"/>
      <color rgb="FF000000"/>
      <name val="Times New Roman"/>
      <family val="0"/>
    </font>
    <font>
      <b val="true"/>
      <strike val="true"/>
      <sz val="10"/>
      <name val="Arial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2"/>
      <color rgb="FFFFFFFF"/>
      <name val="Times New Roman"/>
      <family val="1"/>
    </font>
    <font>
      <sz val="10"/>
      <color rgb="FFFFFFFF"/>
      <name val="Arial"/>
      <family val="2"/>
    </font>
    <font>
      <i val="true"/>
      <sz val="10"/>
      <name val="Tahoma"/>
      <family val="0"/>
    </font>
    <font>
      <b val="true"/>
      <sz val="11"/>
      <color rgb="FF008000"/>
      <name val="Times New Roman"/>
      <family val="0"/>
    </font>
    <font>
      <sz val="10"/>
      <color rgb="FFFFFFFF"/>
      <name val="Times New Roman"/>
      <family val="0"/>
    </font>
    <font>
      <b val="true"/>
      <sz val="11"/>
      <color rgb="FF000000"/>
      <name val="Calibri"/>
      <family val="0"/>
    </font>
    <font>
      <i val="true"/>
      <sz val="14"/>
      <color rgb="FF000000"/>
      <name val="Times New Roman"/>
      <family val="0"/>
    </font>
    <font>
      <sz val="12"/>
      <color rgb="FF000000"/>
      <name val="Cambria"/>
      <family val="0"/>
    </font>
    <font>
      <sz val="12"/>
      <name val="Cambria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66CC"/>
      <name val="Arial"/>
      <family val="0"/>
    </font>
    <font>
      <b val="true"/>
      <sz val="10"/>
      <color rgb="FFFF00FF"/>
      <name val="Times New Roman"/>
      <family val="0"/>
    </font>
    <font>
      <sz val="10"/>
      <color rgb="FFFF00FF"/>
      <name val="Times New Roman"/>
      <family val="0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00CCFF"/>
      <name val="Arial"/>
      <family val="0"/>
    </font>
    <font>
      <b val="true"/>
      <sz val="10"/>
      <color rgb="FFFF00FF"/>
      <name val="Arial"/>
      <family val="0"/>
    </font>
    <font>
      <sz val="11"/>
      <color rgb="FFFFFFFF"/>
      <name val="Calibri"/>
      <family val="0"/>
    </font>
    <font>
      <b val="true"/>
      <sz val="10"/>
      <color rgb="FF00CC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5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7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6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6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9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8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11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2" xfId="86"/>
    <cellStyle name="Normal 2 11" xfId="87"/>
    <cellStyle name="Normal 2 2" xfId="88"/>
    <cellStyle name="Normal 2 2 2" xfId="89"/>
    <cellStyle name="Normal 2 2 2 2" xfId="90"/>
    <cellStyle name="Normal 2 2 2 3" xfId="91"/>
    <cellStyle name="Normal 2 2 2_2f5a26a56e148e1b3ada3d59519b6914" xfId="92"/>
    <cellStyle name="Normal 2 2 3" xfId="93"/>
    <cellStyle name="Normal 2 2 3 2" xfId="94"/>
    <cellStyle name="Normal 2 2 3_danh sach anh van" xfId="95"/>
    <cellStyle name="Normal 2 2 4" xfId="96"/>
    <cellStyle name="Normal 2 2 5" xfId="97"/>
    <cellStyle name="Normal 2 2_2f5a26a56e148e1b3ada3d59519b6914" xfId="98"/>
    <cellStyle name="Normal 2 3" xfId="99"/>
    <cellStyle name="Normal 2 3 2" xfId="100"/>
    <cellStyle name="Normal 2 3_danh sach anh van" xfId="101"/>
    <cellStyle name="Normal 2 4" xfId="102"/>
    <cellStyle name="Normal 2 5" xfId="103"/>
    <cellStyle name="Normal 2 6" xfId="104"/>
    <cellStyle name="Normal 2_Danh sach sv nhap hoc den ngay 13 thang 9" xfId="105"/>
    <cellStyle name="Normal 3" xfId="106"/>
    <cellStyle name="Normal 3 2" xfId="107"/>
    <cellStyle name="Normal 3 2 2" xfId="108"/>
    <cellStyle name="Normal 3 2 3" xfId="109"/>
    <cellStyle name="Normal 3 2_danh sach anh van" xfId="110"/>
    <cellStyle name="Normal 3 3" xfId="111"/>
    <cellStyle name="Normal 3 4" xfId="112"/>
    <cellStyle name="Normal 3_2f5a26a56e148e1b3ada3d59519b6914" xfId="113"/>
    <cellStyle name="Normal 4" xfId="114"/>
    <cellStyle name="Normal 4 2" xfId="115"/>
    <cellStyle name="Normal 4 3" xfId="116"/>
    <cellStyle name="Normal 4_DS khao sat AV K17" xfId="117"/>
    <cellStyle name="Normal 5" xfId="118"/>
    <cellStyle name="Normal 6" xfId="119"/>
    <cellStyle name="Normal 6 2" xfId="120"/>
    <cellStyle name="Normal 6_danh sach anh van" xfId="121"/>
    <cellStyle name="Normal 7" xfId="122"/>
    <cellStyle name="Normal 8" xfId="123"/>
    <cellStyle name="Normal1" xfId="124"/>
    <cellStyle name="Normal_in bang diem2" xfId="125"/>
    <cellStyle name="Percent 2" xfId="126"/>
    <cellStyle name="Percent 3" xfId="127"/>
    <cellStyle name="Percent [2]" xfId="128"/>
    <cellStyle name="PERCENTAGE" xfId="129"/>
    <cellStyle name="PrePop Currency (0)" xfId="130"/>
    <cellStyle name="PrePop Currency (0) 2" xfId="131"/>
    <cellStyle name="PrePop Currency (0)_Anh van khong chuyen K17 HK1" xfId="132"/>
    <cellStyle name="songuyen" xfId="133"/>
    <cellStyle name="subhead" xfId="134"/>
    <cellStyle name="Text Indent A" xfId="135"/>
    <cellStyle name="Text Indent B" xfId="136"/>
    <cellStyle name="Text Indent B 2" xfId="137"/>
    <cellStyle name="Text Indent B_Anh van khong chuyen K17 HK1" xfId="138"/>
    <cellStyle name="Total 2" xfId="139"/>
    <cellStyle name="ÄÞ¸¶ [0]_±âÅ¸" xfId="140"/>
    <cellStyle name="ÄÞ¸¶_±âÅ¸" xfId="141"/>
    <cellStyle name="ÅëÈ­ [0]_±âÅ¸" xfId="142"/>
    <cellStyle name="ÅëÈ­_±âÅ¸" xfId="143"/>
    <cellStyle name="Ç¥ÁØ_#2(M17)_1" xfId="144"/>
    <cellStyle name="一般_00Q3902REV.1" xfId="145"/>
    <cellStyle name="千分位[0]_00Q3902REV.1" xfId="146"/>
    <cellStyle name="千分位_00Q3902REV.1" xfId="147"/>
    <cellStyle name="標準_機器ﾘｽト (2)" xfId="148"/>
    <cellStyle name="貨幣 [0]_00Q3902REV.1" xfId="149"/>
    <cellStyle name="貨幣[0]_BRE" xfId="150"/>
    <cellStyle name="貨幣_00Q3902REV.1" xfId="151"/>
    <cellStyle name="똿뗦먛귟 [0.00]_PRODUCT DETAIL Q1" xfId="152"/>
    <cellStyle name="똿뗦먛귟_PRODUCT DETAIL Q1" xfId="153"/>
    <cellStyle name="믅됞 [0.00]_PRODUCT DETAIL Q1" xfId="154"/>
    <cellStyle name="믅됞_PRODUCT DETAIL Q1" xfId="155"/>
    <cellStyle name="백분율_95" xfId="156"/>
    <cellStyle name="뷭?_BOOKSHIP" xfId="157"/>
    <cellStyle name="콤마 [0]_1202" xfId="158"/>
    <cellStyle name="콤마_1202" xfId="159"/>
    <cellStyle name="통화 [0]_1202" xfId="160"/>
    <cellStyle name="통화_1202" xfId="161"/>
    <cellStyle name="표준_(정보부문)월별인원계획" xfId="162"/>
    <cellStyle name=" [0.00]_ Att. 1- Cover" xfId="163"/>
    <cellStyle name="_ Att. 1- Cover" xfId="164"/>
    <cellStyle name="?_ Att. 1- Cover" xfId="16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"/>
      <sheetName val="Sheet_x0001_1"/>
      <sheetName val="FPPN"/>
      <sheetName val="CHI"/>
      <sheetName val="ESTI."/>
      <sheetName val="DI-ESTI"/>
      <sheetName val="She"/>
      <sheetName val="Nhap don gia VL dia _x0003_?uong"/>
      <sheetName val="CHI?TIET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_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[99Q3299(REV.0).xlsÝK253 A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_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_.g"/>
      <sheetName val="Tra_bang"/>
      <sheetName val="DTCT"/>
      <sheetName val="XL4Poppy (2䀁"/>
      <sheetName val="DGduong"/>
      <sheetName val="PhatsiûÎ"/>
      <sheetName val="Nhan cong`#/.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cap thoat nu_x0003_?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ᄀ??䅀ᄀ??䅀ᄀ??䅀ᄀ??䅀ᄀ??䅀?䅀ᘀŀ?䅀ᘀŀ?䅀ᘀŀ?䅀ᘀŀ?䅀ᘀŀ?䅀ᘀـ?䅀ᘀـ?䅀ᘀŀ?䅀ᘀŀ?䅀ᘀŀ?䅀ᘀŀ?䅀ᘀŀ?䅀ᘀŀ?䅀ᘀŀ?䅀ᘀŀ?䅀ᘀŀ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 refersTo=""/>
      <definedName name="DataSor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?????????&#9;?㢠ś?_x0004_??????㋄ś????????"/>
      <sheetName val="dongia?&#9;㢠ś?_x0004_?㋄ś?"/>
      <sheetName val="dongia??????????&#9;?㢠ś?_x0004_??????㋄ś?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_ngty"/>
      <sheetName val=""/>
      <sheetName val="Hoang Van Chuong "/>
      <sheetName val="X"/>
      <sheetName val="IBASE"/>
      <sheetName val="C/ngty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 cong?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_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_"/>
      <sheetName val="tra-vat-lieu"/>
      <sheetName val="dtxl-du"/>
      <sheetName val="'pmb"/>
      <sheetName val="[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"/>
      <sheetName val="Sheet5?_x0008__x0006__x0008__x0003_ဠ?蜰Ư༢?螸Ư༢?蠼Ư༢?裀Ư༢?襄Ư༢?览Ư༢??????"/>
      <sheetName val="Sheet5?_x0008__x0006__x0008__x0003_ဠ?蜰Ư༢?螸Ư༢?蠼Ư༢?裀Ư༢?襄Ư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??-BLDG"/>
      <sheetName val="??????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8.14"/>
    <col collapsed="false" customWidth="true" hidden="false" outlineLevel="0" max="9" min="9" style="0" width="16.99"/>
    <col collapsed="false" customWidth="true" hidden="false" outlineLevel="0" max="10" min="10" style="0" width="17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5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">
        <v>7</v>
      </c>
      <c r="I4" s="3" t="s">
        <v>8</v>
      </c>
      <c r="J4" s="3" t="n">
        <v>91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8" t="s">
        <v>16</v>
      </c>
      <c r="I5" s="8" t="s">
        <v>17</v>
      </c>
      <c r="J5" s="8" t="s">
        <v>18</v>
      </c>
    </row>
    <row r="6" s="17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12"/>
      <c r="E6" s="12"/>
      <c r="F6" s="13"/>
      <c r="G6" s="12"/>
      <c r="H6" s="14" t="s">
        <v>21</v>
      </c>
      <c r="I6" s="15" t="s">
        <v>22</v>
      </c>
      <c r="J6" s="16"/>
    </row>
    <row r="7" s="17" customFormat="true" ht="31.5" hidden="false" customHeight="true" outlineLevel="0" collapsed="false">
      <c r="A7" s="10"/>
      <c r="B7" s="18" t="n">
        <v>2</v>
      </c>
      <c r="C7" s="18" t="s">
        <v>23</v>
      </c>
      <c r="D7" s="19"/>
      <c r="E7" s="19"/>
      <c r="F7" s="20"/>
      <c r="G7" s="19"/>
      <c r="H7" s="21" t="s">
        <v>24</v>
      </c>
      <c r="I7" s="21" t="s">
        <v>25</v>
      </c>
      <c r="J7" s="22"/>
    </row>
    <row r="8" s="17" customFormat="true" ht="31.5" hidden="false" customHeight="true" outlineLevel="0" collapsed="false">
      <c r="A8" s="10"/>
      <c r="B8" s="18" t="n">
        <v>3</v>
      </c>
      <c r="C8" s="18" t="s">
        <v>26</v>
      </c>
      <c r="D8" s="19"/>
      <c r="E8" s="19"/>
      <c r="F8" s="23"/>
      <c r="G8" s="19"/>
      <c r="H8" s="24"/>
      <c r="I8" s="25"/>
      <c r="J8" s="26"/>
    </row>
    <row r="9" s="17" customFormat="true" ht="31.5" hidden="false" customHeight="true" outlineLevel="0" collapsed="false">
      <c r="A9" s="10"/>
      <c r="B9" s="27" t="n">
        <v>4</v>
      </c>
      <c r="C9" s="27" t="s">
        <v>27</v>
      </c>
      <c r="D9" s="28"/>
      <c r="E9" s="28"/>
      <c r="F9" s="29"/>
      <c r="G9" s="28"/>
      <c r="H9" s="30"/>
      <c r="I9" s="25"/>
      <c r="J9" s="31"/>
    </row>
    <row r="10" s="17" customFormat="true" ht="31.5" hidden="false" customHeight="true" outlineLevel="0" collapsed="false">
      <c r="A10" s="10"/>
      <c r="B10" s="7" t="s">
        <v>28</v>
      </c>
      <c r="C10" s="7"/>
      <c r="D10" s="32"/>
      <c r="E10" s="32"/>
      <c r="F10" s="32"/>
      <c r="G10" s="32"/>
      <c r="H10" s="33" t="s">
        <v>29</v>
      </c>
      <c r="I10" s="33" t="s">
        <v>30</v>
      </c>
      <c r="J10" s="34"/>
    </row>
    <row r="11" s="17" customFormat="true" ht="29.25" hidden="false" customHeight="true" outlineLevel="0" collapsed="false">
      <c r="A11" s="35" t="s">
        <v>31</v>
      </c>
      <c r="B11" s="11" t="n">
        <v>1</v>
      </c>
      <c r="C11" s="11" t="s">
        <v>32</v>
      </c>
      <c r="E11" s="15" t="s">
        <v>22</v>
      </c>
      <c r="G11" s="36"/>
      <c r="H11" s="37" t="s">
        <v>33</v>
      </c>
      <c r="I11" s="38"/>
      <c r="J11" s="12"/>
    </row>
    <row r="12" s="17" customFormat="true" ht="22.5" hidden="false" customHeight="true" outlineLevel="0" collapsed="false">
      <c r="A12" s="35"/>
      <c r="B12" s="18" t="n">
        <v>2</v>
      </c>
      <c r="C12" s="18" t="s">
        <v>34</v>
      </c>
      <c r="D12" s="28"/>
      <c r="E12" s="21" t="s">
        <v>35</v>
      </c>
      <c r="G12" s="39"/>
      <c r="H12" s="40" t="s">
        <v>36</v>
      </c>
      <c r="J12" s="19" t="s">
        <v>37</v>
      </c>
    </row>
    <row r="13" s="17" customFormat="true" ht="24" hidden="false" customHeight="true" outlineLevel="0" collapsed="false">
      <c r="A13" s="35"/>
      <c r="B13" s="18" t="n">
        <v>3</v>
      </c>
      <c r="C13" s="18" t="s">
        <v>38</v>
      </c>
      <c r="D13" s="36" t="s">
        <v>39</v>
      </c>
      <c r="E13" s="36"/>
      <c r="G13" s="41" t="s">
        <v>33</v>
      </c>
      <c r="H13" s="14" t="s">
        <v>39</v>
      </c>
      <c r="J13" s="42"/>
    </row>
    <row r="14" s="17" customFormat="true" ht="29.25" hidden="false" customHeight="true" outlineLevel="0" collapsed="false">
      <c r="A14" s="35"/>
      <c r="B14" s="18" t="n">
        <v>4</v>
      </c>
      <c r="C14" s="18" t="s">
        <v>40</v>
      </c>
      <c r="D14" s="21" t="s">
        <v>36</v>
      </c>
      <c r="E14" s="21"/>
      <c r="G14" s="40" t="s">
        <v>36</v>
      </c>
      <c r="H14" s="21" t="s">
        <v>36</v>
      </c>
      <c r="J14" s="28"/>
    </row>
    <row r="15" s="17" customFormat="true" ht="29.25" hidden="false" customHeight="true" outlineLevel="0" collapsed="false">
      <c r="A15" s="35"/>
      <c r="B15" s="7" t="s">
        <v>28</v>
      </c>
      <c r="C15" s="7"/>
      <c r="D15" s="43" t="s">
        <v>41</v>
      </c>
      <c r="E15" s="43" t="s">
        <v>42</v>
      </c>
      <c r="F15" s="43"/>
      <c r="G15" s="43" t="s">
        <v>42</v>
      </c>
      <c r="H15" s="43" t="s">
        <v>42</v>
      </c>
      <c r="I15" s="32"/>
      <c r="J15" s="44"/>
    </row>
    <row r="16" s="17" customFormat="true" ht="12" hidden="false" customHeight="true" outlineLevel="0" collapsed="false">
      <c r="A16" s="45"/>
      <c r="B16" s="46"/>
      <c r="C16" s="46"/>
      <c r="D16" s="47"/>
      <c r="E16" s="47"/>
      <c r="F16" s="47"/>
      <c r="G16" s="47"/>
      <c r="H16" s="47"/>
      <c r="I16" s="48"/>
      <c r="J16" s="48"/>
    </row>
    <row r="17" s="3" customFormat="true" ht="15.75" hidden="false" customHeight="true" outlineLevel="0" collapsed="false">
      <c r="A17" s="49" t="s">
        <v>43</v>
      </c>
      <c r="B17" s="49" t="s">
        <v>44</v>
      </c>
      <c r="C17" s="50" t="s">
        <v>45</v>
      </c>
      <c r="D17" s="50"/>
      <c r="E17" s="50" t="s">
        <v>46</v>
      </c>
      <c r="F17" s="50" t="s">
        <v>47</v>
      </c>
    </row>
    <row r="18" s="3" customFormat="true" ht="15.75" hidden="false" customHeight="true" outlineLevel="0" collapsed="false">
      <c r="A18" s="51" t="s">
        <v>48</v>
      </c>
      <c r="B18" s="52" t="n">
        <v>302</v>
      </c>
      <c r="C18" s="53" t="s">
        <v>49</v>
      </c>
      <c r="D18" s="53"/>
      <c r="E18" s="54" t="n">
        <v>2</v>
      </c>
      <c r="F18" s="55" t="s">
        <v>50</v>
      </c>
      <c r="I18" s="56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51" t="s">
        <v>51</v>
      </c>
      <c r="B19" s="52" t="n">
        <v>403</v>
      </c>
      <c r="C19" s="57" t="s">
        <v>52</v>
      </c>
      <c r="D19" s="57" t="s">
        <v>53</v>
      </c>
      <c r="E19" s="54" t="n">
        <v>3</v>
      </c>
      <c r="F19" s="55" t="s">
        <v>54</v>
      </c>
      <c r="G19" s="1" t="s">
        <v>55</v>
      </c>
      <c r="H19" s="1"/>
      <c r="I19" s="1" t="s">
        <v>56</v>
      </c>
      <c r="J19" s="1"/>
    </row>
    <row r="20" s="3" customFormat="true" ht="15.75" hidden="false" customHeight="true" outlineLevel="0" collapsed="false">
      <c r="A20" s="51" t="s">
        <v>57</v>
      </c>
      <c r="B20" s="52" t="n">
        <v>403</v>
      </c>
      <c r="C20" s="57" t="s">
        <v>58</v>
      </c>
      <c r="D20" s="57" t="s">
        <v>59</v>
      </c>
      <c r="E20" s="54" t="n">
        <v>3</v>
      </c>
      <c r="F20" s="55" t="s">
        <v>60</v>
      </c>
    </row>
    <row r="21" s="3" customFormat="true" ht="15.75" hidden="false" customHeight="true" outlineLevel="0" collapsed="false">
      <c r="A21" s="51" t="s">
        <v>57</v>
      </c>
      <c r="B21" s="52" t="n">
        <v>402</v>
      </c>
      <c r="C21" s="57" t="s">
        <v>21</v>
      </c>
      <c r="D21" s="57"/>
      <c r="E21" s="58" t="n">
        <v>3</v>
      </c>
      <c r="F21" s="55" t="s">
        <v>61</v>
      </c>
    </row>
    <row r="22" s="3" customFormat="true" ht="15.75" hidden="false" customHeight="true" outlineLevel="0" collapsed="false">
      <c r="A22" s="51" t="s">
        <v>62</v>
      </c>
      <c r="B22" s="52" t="n">
        <v>403</v>
      </c>
      <c r="C22" s="53" t="s">
        <v>63</v>
      </c>
      <c r="D22" s="57"/>
      <c r="E22" s="58" t="n">
        <v>3</v>
      </c>
      <c r="F22" s="55" t="s">
        <v>64</v>
      </c>
    </row>
    <row r="23" s="3" customFormat="true" ht="15.75" hidden="false" customHeight="true" outlineLevel="0" collapsed="false">
      <c r="A23" s="59" t="s">
        <v>65</v>
      </c>
      <c r="B23" s="59" t="n">
        <v>404</v>
      </c>
      <c r="C23" s="60" t="s">
        <v>66</v>
      </c>
      <c r="D23" s="61"/>
      <c r="E23" s="58" t="n">
        <v>2</v>
      </c>
      <c r="F23" s="62" t="s">
        <v>67</v>
      </c>
      <c r="G23" s="4" t="s">
        <v>68</v>
      </c>
      <c r="H23" s="4"/>
    </row>
    <row r="24" s="3" customFormat="true" ht="15.75" hidden="false" customHeight="false" outlineLevel="0" collapsed="false">
      <c r="A24" s="63" t="s">
        <v>69</v>
      </c>
      <c r="B24" s="63"/>
      <c r="C24" s="63"/>
      <c r="D24" s="64"/>
      <c r="E24" s="65" t="n">
        <f aca="false">SUM(E18:E23)</f>
        <v>16</v>
      </c>
      <c r="F24" s="54"/>
    </row>
    <row r="25" s="3" customFormat="true" ht="15.75" hidden="false" customHeight="false" outlineLevel="0" collapsed="false">
      <c r="A25" s="66"/>
      <c r="B25" s="67"/>
      <c r="C25" s="66"/>
      <c r="D25" s="68"/>
      <c r="E25" s="69"/>
      <c r="F25" s="70"/>
    </row>
    <row r="26" customFormat="false" ht="15" hidden="false" customHeight="false" outlineLevel="0" collapsed="false">
      <c r="A26" s="71" t="s">
        <v>70</v>
      </c>
      <c r="B26" s="72" t="n">
        <v>403</v>
      </c>
      <c r="C26" s="73" t="s">
        <v>33</v>
      </c>
      <c r="D26" s="74"/>
      <c r="E26" s="75" t="n">
        <v>3</v>
      </c>
      <c r="F26" s="74" t="s">
        <v>71</v>
      </c>
    </row>
    <row r="27" customFormat="false" ht="15" hidden="false" customHeight="false" outlineLevel="0" collapsed="false">
      <c r="A27" s="71" t="s">
        <v>57</v>
      </c>
      <c r="B27" s="72" t="n">
        <v>406</v>
      </c>
      <c r="C27" s="73" t="s">
        <v>72</v>
      </c>
      <c r="D27" s="74"/>
      <c r="E27" s="76" t="n">
        <v>3</v>
      </c>
      <c r="F27" s="74" t="s">
        <v>73</v>
      </c>
    </row>
    <row r="28" customFormat="false" ht="15" hidden="false" customHeight="false" outlineLevel="0" collapsed="false">
      <c r="A28" s="71" t="s">
        <v>74</v>
      </c>
      <c r="B28" s="72" t="n">
        <v>403</v>
      </c>
      <c r="C28" s="73" t="s">
        <v>75</v>
      </c>
      <c r="D28" s="74"/>
      <c r="E28" s="76" t="n">
        <v>2</v>
      </c>
      <c r="F28" s="74" t="s">
        <v>73</v>
      </c>
    </row>
    <row r="29" customFormat="false" ht="15" hidden="false" customHeight="false" outlineLevel="0" collapsed="false">
      <c r="A29" s="77" t="s">
        <v>70</v>
      </c>
      <c r="B29" s="77" t="n">
        <v>362</v>
      </c>
      <c r="C29" s="78" t="s">
        <v>39</v>
      </c>
      <c r="D29" s="79"/>
      <c r="E29" s="80" t="n">
        <v>2</v>
      </c>
      <c r="F29" s="81" t="s">
        <v>76</v>
      </c>
    </row>
    <row r="30" customFormat="false" ht="15" hidden="false" customHeight="false" outlineLevel="0" collapsed="false">
      <c r="A30" s="77" t="s">
        <v>57</v>
      </c>
      <c r="B30" s="77" t="n">
        <v>371</v>
      </c>
      <c r="C30" s="78" t="s">
        <v>77</v>
      </c>
      <c r="D30" s="79"/>
      <c r="E30" s="80" t="n">
        <v>2</v>
      </c>
      <c r="F30" s="81" t="s">
        <v>73</v>
      </c>
    </row>
    <row r="31" customFormat="false" ht="15" hidden="false" customHeight="false" outlineLevel="0" collapsed="false">
      <c r="A31" s="77" t="s">
        <v>57</v>
      </c>
      <c r="B31" s="77" t="n">
        <v>448</v>
      </c>
      <c r="C31" s="78" t="s">
        <v>78</v>
      </c>
      <c r="D31" s="80"/>
      <c r="E31" s="76" t="n">
        <v>5</v>
      </c>
      <c r="F31" s="79"/>
    </row>
    <row r="32" customFormat="false" ht="15" hidden="false" customHeight="false" outlineLevel="0" collapsed="false">
      <c r="A32" s="63" t="s">
        <v>69</v>
      </c>
      <c r="B32" s="63"/>
      <c r="C32" s="63"/>
      <c r="D32" s="64"/>
      <c r="E32" s="65" t="n">
        <f aca="false">SUM(E26:E31)</f>
        <v>17</v>
      </c>
      <c r="F32" s="54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4:C24"/>
    <mergeCell ref="A32:C3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7.14"/>
    <col collapsed="false" customWidth="true" hidden="false" outlineLevel="0" max="2" min="2" style="82" width="5.85"/>
    <col collapsed="false" customWidth="true" hidden="false" outlineLevel="0" max="3" min="3" style="82" width="13.56"/>
    <col collapsed="false" customWidth="true" hidden="false" outlineLevel="0" max="4" min="4" style="243" width="15.85"/>
    <col collapsed="false" customWidth="true" hidden="false" outlineLevel="0" max="5" min="5" style="82" width="16.56"/>
    <col collapsed="false" customWidth="true" hidden="false" outlineLevel="0" max="6" min="6" style="82" width="20.56"/>
    <col collapsed="false" customWidth="true" hidden="false" outlineLevel="0" max="7" min="7" style="82" width="17.14"/>
    <col collapsed="false" customWidth="true" hidden="false" outlineLevel="0" max="8" min="8" style="82" width="21.56"/>
    <col collapsed="false" customWidth="true" hidden="false" outlineLevel="0" max="9" min="9" style="82" width="15.85"/>
    <col collapsed="false" customWidth="false" hidden="false" outlineLevel="0" max="257" min="10" style="82" width="9.14"/>
  </cols>
  <sheetData>
    <row r="1" customFormat="false" ht="18.75" hidden="false" customHeight="false" outlineLevel="0" collapsed="false">
      <c r="A1" s="338" t="s">
        <v>0</v>
      </c>
      <c r="B1" s="338"/>
      <c r="C1" s="338"/>
      <c r="D1" s="338"/>
      <c r="E1" s="339" t="s">
        <v>1</v>
      </c>
      <c r="F1" s="339"/>
      <c r="G1" s="339"/>
      <c r="H1" s="339"/>
      <c r="I1" s="339"/>
    </row>
    <row r="2" customFormat="false" ht="15.75" hidden="false" customHeight="false" outlineLevel="0" collapsed="false">
      <c r="A2" s="338" t="s">
        <v>2</v>
      </c>
      <c r="B2" s="338"/>
      <c r="C2" s="338"/>
      <c r="D2" s="338"/>
      <c r="E2" s="338" t="s">
        <v>3</v>
      </c>
      <c r="F2" s="338"/>
      <c r="G2" s="338"/>
      <c r="H2" s="338"/>
      <c r="I2" s="338"/>
    </row>
    <row r="3" customFormat="false" ht="15.75" hidden="false" customHeight="false" outlineLevel="0" collapsed="false">
      <c r="A3" s="340" t="s">
        <v>4</v>
      </c>
      <c r="B3" s="340"/>
      <c r="C3" s="340"/>
      <c r="D3" s="340"/>
      <c r="E3" s="341"/>
      <c r="F3" s="342" t="s">
        <v>327</v>
      </c>
      <c r="G3" s="340" t="s">
        <v>328</v>
      </c>
      <c r="H3" s="340"/>
      <c r="I3" s="342" t="s">
        <v>329</v>
      </c>
    </row>
    <row r="4" customFormat="false" ht="18.75" hidden="false" customHeight="false" outlineLevel="0" collapsed="false">
      <c r="A4" s="343"/>
      <c r="B4" s="344"/>
      <c r="C4" s="344"/>
      <c r="D4" s="345"/>
      <c r="E4" s="343"/>
      <c r="F4" s="346" t="s">
        <v>6</v>
      </c>
      <c r="G4" s="257" t="str">
        <f aca="false">K15QTH!G4</f>
        <v>15 (từ ngày 12/11/2012)</v>
      </c>
      <c r="H4" s="347"/>
      <c r="I4" s="348" t="s">
        <v>330</v>
      </c>
    </row>
    <row r="5" customFormat="false" ht="15.75" hidden="false" customHeight="false" outlineLevel="0" collapsed="false">
      <c r="A5" s="349" t="s">
        <v>9</v>
      </c>
      <c r="B5" s="349" t="s">
        <v>10</v>
      </c>
      <c r="C5" s="349" t="s">
        <v>11</v>
      </c>
      <c r="D5" s="350" t="s">
        <v>12</v>
      </c>
      <c r="E5" s="349" t="s">
        <v>13</v>
      </c>
      <c r="F5" s="349" t="s">
        <v>14</v>
      </c>
      <c r="G5" s="349" t="s">
        <v>15</v>
      </c>
      <c r="H5" s="349" t="s">
        <v>16</v>
      </c>
      <c r="I5" s="349" t="s">
        <v>17</v>
      </c>
    </row>
    <row r="6" customFormat="false" ht="40.5" hidden="false" customHeight="true" outlineLevel="0" collapsed="false">
      <c r="A6" s="351" t="s">
        <v>213</v>
      </c>
      <c r="B6" s="352" t="n">
        <v>1</v>
      </c>
      <c r="C6" s="352" t="s">
        <v>214</v>
      </c>
      <c r="D6" s="353"/>
      <c r="F6" s="354" t="s">
        <v>72</v>
      </c>
      <c r="G6" s="354" t="s">
        <v>72</v>
      </c>
      <c r="I6" s="355"/>
    </row>
    <row r="7" customFormat="false" ht="29.25" hidden="false" customHeight="true" outlineLevel="0" collapsed="false">
      <c r="A7" s="351"/>
      <c r="B7" s="356" t="n">
        <v>2</v>
      </c>
      <c r="C7" s="356" t="s">
        <v>217</v>
      </c>
      <c r="D7" s="357"/>
      <c r="F7" s="358" t="s">
        <v>331</v>
      </c>
      <c r="G7" s="358" t="s">
        <v>331</v>
      </c>
      <c r="I7" s="359"/>
    </row>
    <row r="8" customFormat="false" ht="29.25" hidden="false" customHeight="true" outlineLevel="0" collapsed="false">
      <c r="A8" s="351"/>
      <c r="B8" s="356" t="n">
        <v>3</v>
      </c>
      <c r="C8" s="356" t="s">
        <v>220</v>
      </c>
      <c r="D8" s="360"/>
      <c r="F8" s="361"/>
      <c r="H8" s="361"/>
      <c r="I8" s="354"/>
    </row>
    <row r="9" customFormat="false" ht="15.75" hidden="false" customHeight="false" outlineLevel="0" collapsed="false">
      <c r="A9" s="351"/>
      <c r="B9" s="356"/>
      <c r="C9" s="362"/>
      <c r="D9" s="363"/>
      <c r="E9" s="283"/>
      <c r="F9" s="364"/>
      <c r="H9" s="361"/>
      <c r="I9" s="365"/>
    </row>
    <row r="10" customFormat="false" ht="15.75" hidden="false" customHeight="false" outlineLevel="0" collapsed="false">
      <c r="A10" s="351"/>
      <c r="B10" s="366"/>
      <c r="C10" s="367"/>
      <c r="D10" s="368"/>
      <c r="E10" s="369"/>
      <c r="F10" s="370"/>
      <c r="G10" s="371"/>
      <c r="H10" s="371"/>
      <c r="I10" s="371"/>
    </row>
    <row r="11" s="283" customFormat="true" ht="25.5" hidden="false" customHeight="true" outlineLevel="0" collapsed="false">
      <c r="A11" s="351"/>
      <c r="B11" s="372" t="s">
        <v>28</v>
      </c>
      <c r="C11" s="372"/>
      <c r="D11" s="276" t="s">
        <v>332</v>
      </c>
      <c r="E11" s="373" t="s">
        <v>332</v>
      </c>
      <c r="F11" s="374" t="s">
        <v>333</v>
      </c>
      <c r="G11" s="374" t="s">
        <v>332</v>
      </c>
      <c r="H11" s="374" t="s">
        <v>332</v>
      </c>
      <c r="I11" s="374"/>
    </row>
    <row r="12" customFormat="false" ht="15.75" hidden="false" customHeight="false" outlineLevel="0" collapsed="false">
      <c r="A12" s="367"/>
      <c r="B12" s="375"/>
      <c r="C12" s="375"/>
      <c r="D12" s="376"/>
      <c r="E12" s="377"/>
      <c r="F12" s="377"/>
      <c r="G12" s="377"/>
      <c r="H12" s="377"/>
      <c r="I12" s="377"/>
    </row>
    <row r="13" customFormat="false" ht="15.75" hidden="false" customHeight="true" outlineLevel="0" collapsed="false">
      <c r="A13" s="378" t="s">
        <v>43</v>
      </c>
      <c r="B13" s="378" t="s">
        <v>44</v>
      </c>
      <c r="C13" s="379" t="s">
        <v>45</v>
      </c>
      <c r="D13" s="379"/>
      <c r="E13" s="379" t="s">
        <v>46</v>
      </c>
      <c r="F13" s="379"/>
      <c r="G13" s="343"/>
      <c r="H13" s="343"/>
      <c r="I13" s="343"/>
    </row>
    <row r="14" customFormat="false" ht="15.75" hidden="false" customHeight="false" outlineLevel="0" collapsed="false">
      <c r="A14" s="380" t="s">
        <v>57</v>
      </c>
      <c r="B14" s="381" t="n">
        <v>403</v>
      </c>
      <c r="C14" s="382" t="s">
        <v>58</v>
      </c>
      <c r="D14" s="383" t="s">
        <v>334</v>
      </c>
      <c r="E14" s="384" t="n">
        <v>3</v>
      </c>
      <c r="F14" s="385" t="s">
        <v>60</v>
      </c>
      <c r="G14" s="343"/>
      <c r="H14" s="156" t="str">
        <f aca="true">"Đà Nẵng, ngày"&amp;" "&amp;DAY(NOW())&amp;" tháng "&amp;MONTH(NOW())&amp;" năm "&amp;YEAR(NOW())</f>
        <v>Đà Nẵng, ngày 29 tháng 7 năm 2026</v>
      </c>
    </row>
    <row r="15" customFormat="false" ht="15.75" hidden="false" customHeight="false" outlineLevel="0" collapsed="false">
      <c r="A15" s="386" t="s">
        <v>70</v>
      </c>
      <c r="B15" s="381" t="n">
        <v>403</v>
      </c>
      <c r="C15" s="387" t="s">
        <v>33</v>
      </c>
      <c r="D15" s="388"/>
      <c r="E15" s="384" t="n">
        <v>3</v>
      </c>
      <c r="F15" s="389" t="s">
        <v>120</v>
      </c>
      <c r="G15" s="338" t="s">
        <v>55</v>
      </c>
      <c r="H15" s="338"/>
      <c r="I15" s="344" t="s">
        <v>56</v>
      </c>
    </row>
    <row r="16" customFormat="false" ht="15.75" hidden="false" customHeight="false" outlineLevel="0" collapsed="false">
      <c r="A16" s="386" t="s">
        <v>57</v>
      </c>
      <c r="B16" s="381" t="n">
        <v>406</v>
      </c>
      <c r="C16" s="382" t="s">
        <v>72</v>
      </c>
      <c r="D16" s="388"/>
      <c r="E16" s="390" t="n">
        <v>3</v>
      </c>
      <c r="F16" s="391" t="s">
        <v>335</v>
      </c>
      <c r="G16" s="343"/>
      <c r="H16" s="343"/>
      <c r="I16" s="343"/>
    </row>
    <row r="17" customFormat="false" ht="15.75" hidden="false" customHeight="false" outlineLevel="0" collapsed="false">
      <c r="A17" s="386" t="s">
        <v>62</v>
      </c>
      <c r="B17" s="381" t="n">
        <v>403</v>
      </c>
      <c r="C17" s="382" t="s">
        <v>63</v>
      </c>
      <c r="D17" s="388"/>
      <c r="E17" s="390" t="n">
        <v>3</v>
      </c>
      <c r="F17" s="389" t="s">
        <v>336</v>
      </c>
      <c r="G17" s="343"/>
      <c r="H17" s="343"/>
      <c r="I17" s="343"/>
    </row>
    <row r="18" customFormat="false" ht="15.75" hidden="false" customHeight="false" outlineLevel="0" collapsed="false">
      <c r="A18" s="386" t="s">
        <v>57</v>
      </c>
      <c r="B18" s="381" t="n">
        <v>448</v>
      </c>
      <c r="C18" s="382" t="s">
        <v>78</v>
      </c>
      <c r="D18" s="388"/>
      <c r="E18" s="390" t="n">
        <v>5</v>
      </c>
      <c r="F18" s="389"/>
      <c r="G18" s="343"/>
      <c r="H18" s="343"/>
    </row>
    <row r="19" customFormat="false" ht="15.75" hidden="false" customHeight="false" outlineLevel="0" collapsed="false">
      <c r="A19" s="392"/>
      <c r="B19" s="393"/>
      <c r="C19" s="394"/>
      <c r="D19" s="395"/>
      <c r="E19" s="396"/>
      <c r="F19" s="397"/>
      <c r="G19" s="343"/>
      <c r="H19" s="343"/>
    </row>
    <row r="20" customFormat="false" ht="18" hidden="false" customHeight="true" outlineLevel="0" collapsed="false">
      <c r="A20" s="398"/>
      <c r="B20" s="399"/>
      <c r="C20" s="400"/>
      <c r="D20" s="401"/>
      <c r="E20" s="402"/>
      <c r="F20" s="397"/>
      <c r="G20" s="340" t="s">
        <v>68</v>
      </c>
      <c r="H20" s="340"/>
    </row>
    <row r="21" customFormat="false" ht="15" hidden="false" customHeight="false" outlineLevel="0" collapsed="false">
      <c r="A21" s="403" t="s">
        <v>69</v>
      </c>
      <c r="B21" s="403"/>
      <c r="C21" s="403"/>
      <c r="D21" s="404"/>
      <c r="E21" s="404" t="n">
        <f aca="false">SUM(E14:E20)</f>
        <v>17</v>
      </c>
      <c r="F21" s="405"/>
    </row>
  </sheetData>
  <mergeCells count="12">
    <mergeCell ref="A1:D1"/>
    <mergeCell ref="E1:I1"/>
    <mergeCell ref="A2:D2"/>
    <mergeCell ref="E2:I2"/>
    <mergeCell ref="A3:D3"/>
    <mergeCell ref="G3:H3"/>
    <mergeCell ref="A6:A11"/>
    <mergeCell ref="B11:C11"/>
    <mergeCell ref="C13:D13"/>
    <mergeCell ref="G15:H15"/>
    <mergeCell ref="G20:H20"/>
    <mergeCell ref="A21:C21"/>
  </mergeCells>
  <printOptions headings="false" gridLines="false" gridLinesSet="true" horizontalCentered="false" verticalCentered="false"/>
  <pageMargins left="0.169444444444444" right="0.159722222222222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85"/>
    <col collapsed="false" customWidth="true" hidden="false" outlineLevel="0" max="3" min="3" style="0" width="13.41"/>
    <col collapsed="false" customWidth="true" hidden="false" outlineLevel="0" max="4" min="4" style="388" width="15.13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8.56"/>
  </cols>
  <sheetData>
    <row r="1" customFormat="false" ht="18.75" hidden="false" customHeight="false" outlineLevel="0" collapsed="false">
      <c r="A1" s="338" t="s">
        <v>0</v>
      </c>
      <c r="B1" s="338"/>
      <c r="C1" s="338"/>
      <c r="D1" s="338"/>
      <c r="E1" s="339" t="s">
        <v>1</v>
      </c>
      <c r="F1" s="339"/>
      <c r="G1" s="339"/>
      <c r="H1" s="339"/>
      <c r="I1" s="339"/>
      <c r="J1" s="339"/>
    </row>
    <row r="2" customFormat="false" ht="15.75" hidden="false" customHeight="false" outlineLevel="0" collapsed="false">
      <c r="A2" s="338" t="s">
        <v>2</v>
      </c>
      <c r="B2" s="338"/>
      <c r="C2" s="338"/>
      <c r="D2" s="338"/>
      <c r="E2" s="338" t="s">
        <v>3</v>
      </c>
      <c r="F2" s="338"/>
      <c r="G2" s="338"/>
      <c r="H2" s="338"/>
      <c r="I2" s="338"/>
      <c r="J2" s="338"/>
    </row>
    <row r="3" customFormat="false" ht="15.75" hidden="false" customHeight="false" outlineLevel="0" collapsed="false">
      <c r="A3" s="340" t="s">
        <v>4</v>
      </c>
      <c r="B3" s="340"/>
      <c r="C3" s="340"/>
      <c r="D3" s="340"/>
      <c r="E3" s="341"/>
      <c r="F3" s="347" t="s">
        <v>337</v>
      </c>
      <c r="G3" s="340" t="s">
        <v>338</v>
      </c>
      <c r="H3" s="340"/>
      <c r="I3" s="340" t="s">
        <v>329</v>
      </c>
      <c r="J3" s="340"/>
    </row>
    <row r="4" customFormat="false" ht="18.75" hidden="false" customHeight="false" outlineLevel="0" collapsed="false">
      <c r="A4" s="343"/>
      <c r="B4" s="344"/>
      <c r="C4" s="344"/>
      <c r="D4" s="406"/>
      <c r="E4" s="407"/>
      <c r="F4" s="408" t="s">
        <v>6</v>
      </c>
      <c r="G4" s="257" t="str">
        <f aca="false">K15QTH!G4</f>
        <v>15 (từ ngày 12/11/2012)</v>
      </c>
      <c r="H4" s="409"/>
      <c r="I4" s="410" t="s">
        <v>330</v>
      </c>
      <c r="J4" s="411" t="n">
        <v>79</v>
      </c>
    </row>
    <row r="5" customFormat="false" ht="15.75" hidden="false" customHeight="false" outlineLevel="0" collapsed="false">
      <c r="A5" s="349" t="s">
        <v>9</v>
      </c>
      <c r="B5" s="349" t="s">
        <v>10</v>
      </c>
      <c r="C5" s="349" t="s">
        <v>11</v>
      </c>
      <c r="D5" s="110" t="s">
        <v>12</v>
      </c>
      <c r="E5" s="372" t="s">
        <v>13</v>
      </c>
      <c r="F5" s="372" t="s">
        <v>14</v>
      </c>
      <c r="G5" s="372" t="s">
        <v>15</v>
      </c>
      <c r="H5" s="372" t="s">
        <v>16</v>
      </c>
      <c r="I5" s="372" t="s">
        <v>17</v>
      </c>
      <c r="J5" s="372" t="s">
        <v>339</v>
      </c>
    </row>
    <row r="6" customFormat="false" ht="36.75" hidden="false" customHeight="true" outlineLevel="0" collapsed="false">
      <c r="A6" s="412" t="s">
        <v>213</v>
      </c>
      <c r="B6" s="413" t="n">
        <v>1</v>
      </c>
      <c r="C6" s="352" t="s">
        <v>214</v>
      </c>
      <c r="D6" s="414"/>
      <c r="E6" s="414"/>
      <c r="F6" s="415"/>
      <c r="G6" s="414"/>
      <c r="H6" s="416"/>
      <c r="J6" s="416" t="s">
        <v>75</v>
      </c>
    </row>
    <row r="7" customFormat="false" ht="26.25" hidden="false" customHeight="true" outlineLevel="0" collapsed="false">
      <c r="A7" s="412"/>
      <c r="B7" s="356" t="n">
        <v>2</v>
      </c>
      <c r="C7" s="356" t="s">
        <v>217</v>
      </c>
      <c r="D7" s="417"/>
      <c r="E7" s="418"/>
      <c r="F7" s="415"/>
      <c r="G7" s="418"/>
      <c r="H7" s="419"/>
      <c r="J7" s="419" t="s">
        <v>104</v>
      </c>
    </row>
    <row r="8" customFormat="false" ht="26.25" hidden="false" customHeight="true" outlineLevel="0" collapsed="false">
      <c r="A8" s="412"/>
      <c r="B8" s="356" t="n">
        <v>3</v>
      </c>
      <c r="C8" s="356" t="s">
        <v>220</v>
      </c>
      <c r="D8" s="175"/>
      <c r="E8" s="414"/>
      <c r="F8" s="414"/>
      <c r="G8" s="414"/>
      <c r="H8" s="419"/>
      <c r="I8" s="414"/>
      <c r="J8" s="417"/>
    </row>
    <row r="9" customFormat="false" ht="26.25" hidden="false" customHeight="true" outlineLevel="0" collapsed="false">
      <c r="A9" s="412"/>
      <c r="B9" s="356"/>
      <c r="C9" s="356"/>
      <c r="D9" s="175"/>
      <c r="E9" s="417"/>
      <c r="F9" s="417"/>
      <c r="G9" s="417"/>
      <c r="H9" s="417"/>
      <c r="I9" s="417"/>
      <c r="J9" s="420"/>
    </row>
    <row r="10" customFormat="false" ht="15.75" hidden="false" customHeight="false" outlineLevel="0" collapsed="false">
      <c r="A10" s="412"/>
      <c r="B10" s="366"/>
      <c r="C10" s="367"/>
      <c r="D10" s="421"/>
      <c r="E10" s="422"/>
      <c r="F10" s="423"/>
      <c r="G10" s="421"/>
      <c r="H10" s="421"/>
      <c r="I10" s="421"/>
      <c r="J10" s="421"/>
    </row>
    <row r="11" customFormat="false" ht="34.5" hidden="false" customHeight="true" outlineLevel="0" collapsed="false">
      <c r="A11" s="412"/>
      <c r="B11" s="349" t="s">
        <v>28</v>
      </c>
      <c r="C11" s="349"/>
      <c r="D11" s="424" t="s">
        <v>333</v>
      </c>
      <c r="E11" s="276"/>
      <c r="F11" s="425"/>
      <c r="G11" s="276"/>
      <c r="H11" s="426"/>
      <c r="I11" s="276"/>
      <c r="J11" s="426" t="s">
        <v>340</v>
      </c>
    </row>
    <row r="12" customFormat="false" ht="15.75" hidden="false" customHeight="false" outlineLevel="0" collapsed="false">
      <c r="A12" s="367"/>
      <c r="B12" s="375"/>
      <c r="C12" s="375"/>
      <c r="D12" s="376"/>
      <c r="E12" s="377"/>
      <c r="F12" s="377"/>
      <c r="G12" s="377"/>
      <c r="H12" s="377"/>
      <c r="I12" s="377"/>
      <c r="J12" s="377"/>
    </row>
    <row r="13" customFormat="false" ht="15.75" hidden="false" customHeight="true" outlineLevel="0" collapsed="false">
      <c r="A13" s="427" t="s">
        <v>43</v>
      </c>
      <c r="B13" s="427" t="s">
        <v>44</v>
      </c>
      <c r="C13" s="428" t="s">
        <v>45</v>
      </c>
      <c r="D13" s="428"/>
      <c r="E13" s="428" t="s">
        <v>46</v>
      </c>
      <c r="F13" s="428"/>
      <c r="G13" s="343"/>
      <c r="H13" s="343"/>
      <c r="I13" s="343"/>
      <c r="J13" s="343"/>
    </row>
    <row r="14" customFormat="false" ht="15.75" hidden="false" customHeight="false" outlineLevel="0" collapsed="false">
      <c r="A14" s="429" t="s">
        <v>48</v>
      </c>
      <c r="B14" s="430" t="n">
        <v>302</v>
      </c>
      <c r="C14" s="431" t="s">
        <v>49</v>
      </c>
      <c r="D14" s="432"/>
      <c r="E14" s="433" t="n">
        <v>2</v>
      </c>
      <c r="F14" s="434" t="s">
        <v>50</v>
      </c>
      <c r="G14" s="343"/>
      <c r="H14" s="343"/>
      <c r="I14" s="56" t="s">
        <v>341</v>
      </c>
      <c r="J14" s="343"/>
    </row>
    <row r="15" customFormat="false" ht="15.75" hidden="false" customHeight="false" outlineLevel="0" collapsed="false">
      <c r="A15" s="435" t="s">
        <v>174</v>
      </c>
      <c r="B15" s="430" t="n">
        <v>302</v>
      </c>
      <c r="C15" s="431" t="s">
        <v>175</v>
      </c>
      <c r="D15" s="432"/>
      <c r="E15" s="433" t="n">
        <v>2</v>
      </c>
      <c r="F15" s="436"/>
      <c r="G15" s="338" t="s">
        <v>55</v>
      </c>
      <c r="H15" s="338"/>
      <c r="I15" s="338" t="s">
        <v>56</v>
      </c>
      <c r="J15" s="338"/>
    </row>
    <row r="16" customFormat="false" ht="15.75" hidden="false" customHeight="false" outlineLevel="0" collapsed="false">
      <c r="A16" s="435" t="s">
        <v>85</v>
      </c>
      <c r="B16" s="430" t="n">
        <v>364</v>
      </c>
      <c r="C16" s="431" t="s">
        <v>342</v>
      </c>
      <c r="D16" s="437"/>
      <c r="E16" s="438" t="n">
        <v>3</v>
      </c>
      <c r="F16" s="436" t="s">
        <v>73</v>
      </c>
      <c r="G16" s="338"/>
      <c r="H16" s="344"/>
      <c r="I16" s="344"/>
      <c r="J16" s="344"/>
    </row>
    <row r="17" customFormat="false" ht="15.75" hidden="false" customHeight="false" outlineLevel="0" collapsed="false">
      <c r="A17" s="435" t="s">
        <v>62</v>
      </c>
      <c r="B17" s="430" t="n">
        <v>302</v>
      </c>
      <c r="C17" s="431" t="s">
        <v>136</v>
      </c>
      <c r="D17" s="432"/>
      <c r="E17" s="433" t="n">
        <v>3</v>
      </c>
      <c r="F17" s="439" t="s">
        <v>164</v>
      </c>
      <c r="G17" s="338"/>
      <c r="H17" s="344"/>
      <c r="I17" s="344"/>
      <c r="J17" s="344"/>
    </row>
    <row r="18" customFormat="false" ht="15.75" hidden="false" customHeight="false" outlineLevel="0" collapsed="false">
      <c r="A18" s="435" t="s">
        <v>51</v>
      </c>
      <c r="B18" s="430" t="n">
        <v>403</v>
      </c>
      <c r="C18" s="431" t="s">
        <v>52</v>
      </c>
      <c r="D18" s="432"/>
      <c r="E18" s="433" t="n">
        <v>3</v>
      </c>
      <c r="F18" s="440" t="s">
        <v>54</v>
      </c>
      <c r="G18" s="441"/>
      <c r="H18" s="343"/>
      <c r="I18" s="343"/>
      <c r="J18" s="343"/>
    </row>
    <row r="19" customFormat="false" ht="15.75" hidden="false" customHeight="false" outlineLevel="0" collapsed="false">
      <c r="A19" s="435" t="s">
        <v>65</v>
      </c>
      <c r="B19" s="430" t="n">
        <v>351</v>
      </c>
      <c r="C19" s="431" t="s">
        <v>343</v>
      </c>
      <c r="D19" s="437"/>
      <c r="E19" s="438" t="n">
        <v>3</v>
      </c>
      <c r="F19" s="436" t="s">
        <v>73</v>
      </c>
      <c r="G19" s="343"/>
      <c r="H19" s="343"/>
      <c r="I19" s="343"/>
      <c r="J19" s="343"/>
    </row>
    <row r="20" customFormat="false" ht="15.75" hidden="false" customHeight="false" outlineLevel="0" collapsed="false">
      <c r="A20" s="435" t="s">
        <v>74</v>
      </c>
      <c r="B20" s="430" t="n">
        <v>403</v>
      </c>
      <c r="C20" s="431" t="s">
        <v>75</v>
      </c>
      <c r="D20" s="437"/>
      <c r="E20" s="438" t="n">
        <v>2</v>
      </c>
      <c r="F20" s="436" t="s">
        <v>344</v>
      </c>
      <c r="G20" s="343"/>
      <c r="H20" s="343"/>
      <c r="I20" s="343"/>
      <c r="J20" s="343"/>
    </row>
    <row r="21" customFormat="false" ht="15.75" hidden="false" customHeight="false" outlineLevel="0" collapsed="false">
      <c r="A21" s="442"/>
      <c r="B21" s="443"/>
      <c r="C21" s="444"/>
      <c r="D21" s="445"/>
      <c r="E21" s="446"/>
      <c r="F21" s="447"/>
      <c r="G21" s="343"/>
      <c r="H21" s="343"/>
      <c r="J21" s="343"/>
    </row>
    <row r="22" customFormat="false" ht="18" hidden="false" customHeight="true" outlineLevel="0" collapsed="false">
      <c r="A22" s="448"/>
      <c r="B22" s="449"/>
      <c r="C22" s="450"/>
      <c r="D22" s="450"/>
      <c r="E22" s="446"/>
      <c r="F22" s="447"/>
      <c r="G22" s="340" t="s">
        <v>68</v>
      </c>
      <c r="H22" s="340"/>
      <c r="I22" s="343"/>
      <c r="J22" s="343"/>
    </row>
    <row r="23" customFormat="false" ht="18" hidden="false" customHeight="true" outlineLevel="0" collapsed="false">
      <c r="A23" s="448"/>
      <c r="B23" s="449"/>
      <c r="C23" s="451"/>
      <c r="D23" s="451"/>
      <c r="E23" s="446"/>
      <c r="F23" s="447"/>
      <c r="G23" s="343"/>
      <c r="H23" s="343"/>
      <c r="I23" s="343"/>
      <c r="J23" s="343"/>
    </row>
    <row r="24" customFormat="false" ht="15" hidden="false" customHeight="false" outlineLevel="0" collapsed="false">
      <c r="A24" s="452" t="s">
        <v>69</v>
      </c>
      <c r="B24" s="452"/>
      <c r="C24" s="452"/>
      <c r="D24" s="453"/>
      <c r="E24" s="454" t="n">
        <v>18</v>
      </c>
      <c r="F24" s="455"/>
    </row>
    <row r="34" customFormat="false" ht="18.75" hidden="false" customHeight="false" outlineLevel="0" collapsed="false">
      <c r="A34" s="338" t="s">
        <v>0</v>
      </c>
      <c r="B34" s="338"/>
      <c r="C34" s="338"/>
      <c r="D34" s="338"/>
      <c r="E34" s="339" t="s">
        <v>1</v>
      </c>
      <c r="F34" s="339"/>
      <c r="G34" s="339"/>
      <c r="H34" s="339"/>
      <c r="I34" s="339"/>
      <c r="J34" s="339"/>
    </row>
    <row r="35" customFormat="false" ht="15.75" hidden="false" customHeight="false" outlineLevel="0" collapsed="false">
      <c r="A35" s="338" t="s">
        <v>2</v>
      </c>
      <c r="B35" s="338"/>
      <c r="C35" s="338"/>
      <c r="D35" s="338"/>
      <c r="E35" s="338" t="s">
        <v>3</v>
      </c>
      <c r="F35" s="338"/>
      <c r="G35" s="338"/>
      <c r="H35" s="338"/>
      <c r="I35" s="338"/>
      <c r="J35" s="338"/>
    </row>
    <row r="36" customFormat="false" ht="15.75" hidden="false" customHeight="false" outlineLevel="0" collapsed="false">
      <c r="A36" s="340" t="s">
        <v>4</v>
      </c>
      <c r="B36" s="340"/>
      <c r="C36" s="340"/>
      <c r="D36" s="340"/>
      <c r="E36" s="341"/>
      <c r="F36" s="342" t="s">
        <v>345</v>
      </c>
      <c r="G36" s="340" t="s">
        <v>346</v>
      </c>
      <c r="H36" s="340"/>
      <c r="I36" s="340" t="s">
        <v>329</v>
      </c>
      <c r="J36" s="340"/>
    </row>
    <row r="37" customFormat="false" ht="18.75" hidden="false" customHeight="false" outlineLevel="0" collapsed="false">
      <c r="A37" s="343"/>
      <c r="B37" s="344"/>
      <c r="C37" s="344"/>
      <c r="D37" s="345"/>
      <c r="E37" s="343"/>
      <c r="F37" s="346" t="s">
        <v>6</v>
      </c>
      <c r="G37" s="257" t="str">
        <f aca="false">K15QTH!G4</f>
        <v>15 (từ ngày 12/11/2012)</v>
      </c>
      <c r="H37" s="347"/>
      <c r="I37" s="348" t="s">
        <v>330</v>
      </c>
      <c r="J37" s="341" t="n">
        <v>71</v>
      </c>
    </row>
    <row r="38" customFormat="false" ht="15.75" hidden="false" customHeight="false" outlineLevel="0" collapsed="false">
      <c r="A38" s="349" t="s">
        <v>9</v>
      </c>
      <c r="B38" s="349" t="s">
        <v>10</v>
      </c>
      <c r="C38" s="349" t="s">
        <v>11</v>
      </c>
      <c r="D38" s="350" t="s">
        <v>12</v>
      </c>
      <c r="E38" s="349" t="s">
        <v>13</v>
      </c>
      <c r="F38" s="349" t="s">
        <v>14</v>
      </c>
      <c r="G38" s="349" t="s">
        <v>15</v>
      </c>
      <c r="H38" s="349" t="s">
        <v>16</v>
      </c>
      <c r="I38" s="349" t="s">
        <v>17</v>
      </c>
      <c r="J38" s="349" t="s">
        <v>347</v>
      </c>
    </row>
    <row r="39" customFormat="false" ht="38.25" hidden="false" customHeight="true" outlineLevel="0" collapsed="false">
      <c r="A39" s="351" t="s">
        <v>213</v>
      </c>
      <c r="B39" s="352" t="n">
        <v>1</v>
      </c>
      <c r="C39" s="352" t="s">
        <v>214</v>
      </c>
      <c r="D39" s="456" t="s">
        <v>147</v>
      </c>
      <c r="E39" s="457" t="s">
        <v>129</v>
      </c>
      <c r="F39" s="458" t="s">
        <v>33</v>
      </c>
      <c r="G39" s="459" t="s">
        <v>58</v>
      </c>
      <c r="H39" s="456" t="s">
        <v>33</v>
      </c>
      <c r="I39" s="460" t="s">
        <v>132</v>
      </c>
      <c r="J39" s="460" t="s">
        <v>132</v>
      </c>
    </row>
    <row r="40" customFormat="false" ht="27.75" hidden="false" customHeight="true" outlineLevel="0" collapsed="false">
      <c r="A40" s="351"/>
      <c r="B40" s="356" t="n">
        <v>2</v>
      </c>
      <c r="C40" s="356" t="s">
        <v>217</v>
      </c>
      <c r="D40" s="419" t="s">
        <v>348</v>
      </c>
      <c r="E40" s="461" t="s">
        <v>349</v>
      </c>
      <c r="F40" s="461" t="s">
        <v>350</v>
      </c>
      <c r="G40" s="462" t="s">
        <v>351</v>
      </c>
      <c r="H40" s="461" t="s">
        <v>350</v>
      </c>
      <c r="I40" s="461" t="s">
        <v>352</v>
      </c>
      <c r="J40" s="461" t="s">
        <v>352</v>
      </c>
    </row>
    <row r="41" customFormat="false" ht="27.75" hidden="false" customHeight="true" outlineLevel="0" collapsed="false">
      <c r="A41" s="351"/>
      <c r="B41" s="356" t="n">
        <v>3</v>
      </c>
      <c r="C41" s="356" t="s">
        <v>220</v>
      </c>
      <c r="D41" s="175"/>
      <c r="E41" s="456"/>
      <c r="F41" s="463"/>
      <c r="G41" s="415"/>
      <c r="H41" s="464"/>
      <c r="I41" s="461"/>
      <c r="J41" s="461"/>
    </row>
    <row r="42" customFormat="false" ht="36" hidden="false" customHeight="true" outlineLevel="0" collapsed="false">
      <c r="A42" s="351"/>
      <c r="B42" s="356"/>
      <c r="C42" s="356"/>
      <c r="D42" s="175"/>
      <c r="E42" s="417"/>
      <c r="F42" s="364"/>
      <c r="G42" s="415"/>
      <c r="H42" s="465"/>
      <c r="I42" s="461"/>
      <c r="J42" s="461"/>
    </row>
    <row r="43" customFormat="false" ht="15.75" hidden="false" customHeight="false" outlineLevel="0" collapsed="false">
      <c r="A43" s="351"/>
      <c r="B43" s="366"/>
      <c r="C43" s="367"/>
      <c r="D43" s="421"/>
      <c r="E43" s="422"/>
      <c r="F43" s="466"/>
      <c r="G43" s="467"/>
      <c r="H43" s="467"/>
      <c r="I43" s="467"/>
      <c r="J43" s="467"/>
    </row>
    <row r="44" customFormat="false" ht="39.75" hidden="false" customHeight="true" outlineLevel="0" collapsed="false">
      <c r="A44" s="351"/>
      <c r="B44" s="349" t="s">
        <v>28</v>
      </c>
      <c r="C44" s="349"/>
      <c r="D44" s="468" t="s">
        <v>353</v>
      </c>
      <c r="E44" s="468" t="s">
        <v>354</v>
      </c>
      <c r="F44" s="469" t="s">
        <v>119</v>
      </c>
      <c r="G44" s="426" t="s">
        <v>355</v>
      </c>
      <c r="H44" s="374" t="s">
        <v>355</v>
      </c>
      <c r="I44" s="374" t="s">
        <v>356</v>
      </c>
      <c r="J44" s="374" t="s">
        <v>357</v>
      </c>
    </row>
    <row r="45" customFormat="false" ht="15.75" hidden="false" customHeight="false" outlineLevel="0" collapsed="false">
      <c r="A45" s="367"/>
      <c r="B45" s="375"/>
      <c r="C45" s="375"/>
      <c r="D45" s="470"/>
      <c r="E45" s="471"/>
      <c r="F45" s="471"/>
      <c r="G45" s="471"/>
      <c r="H45" s="471"/>
      <c r="I45" s="471"/>
      <c r="J45" s="471"/>
    </row>
    <row r="46" customFormat="false" ht="15.75" hidden="false" customHeight="true" outlineLevel="0" collapsed="false">
      <c r="A46" s="427" t="s">
        <v>43</v>
      </c>
      <c r="B46" s="427" t="s">
        <v>44</v>
      </c>
      <c r="C46" s="428" t="s">
        <v>45</v>
      </c>
      <c r="D46" s="428"/>
      <c r="E46" s="428" t="s">
        <v>46</v>
      </c>
      <c r="F46" s="428"/>
      <c r="G46" s="343"/>
      <c r="H46" s="343"/>
      <c r="I46" s="343"/>
      <c r="J46" s="343"/>
    </row>
    <row r="47" customFormat="false" ht="15.75" hidden="false" customHeight="false" outlineLevel="0" collapsed="false">
      <c r="A47" s="472" t="s">
        <v>48</v>
      </c>
      <c r="B47" s="473" t="n">
        <v>302</v>
      </c>
      <c r="C47" s="474" t="s">
        <v>49</v>
      </c>
      <c r="D47" s="475"/>
      <c r="E47" s="476" t="n">
        <v>2</v>
      </c>
      <c r="F47" s="439" t="s">
        <v>50</v>
      </c>
      <c r="G47" s="343"/>
      <c r="H47" s="343"/>
      <c r="I47" s="56" t="s">
        <v>341</v>
      </c>
      <c r="J47" s="343"/>
    </row>
    <row r="48" customFormat="false" ht="15.75" hidden="false" customHeight="false" outlineLevel="0" collapsed="false">
      <c r="A48" s="477" t="s">
        <v>174</v>
      </c>
      <c r="B48" s="478" t="n">
        <v>302</v>
      </c>
      <c r="C48" s="474" t="s">
        <v>175</v>
      </c>
      <c r="D48" s="475"/>
      <c r="E48" s="476" t="n">
        <v>2</v>
      </c>
      <c r="F48" s="479"/>
      <c r="G48" s="338" t="s">
        <v>55</v>
      </c>
      <c r="H48" s="338"/>
      <c r="I48" s="338" t="s">
        <v>56</v>
      </c>
      <c r="J48" s="338"/>
    </row>
    <row r="49" customFormat="false" ht="15.75" hidden="false" customHeight="false" outlineLevel="0" collapsed="false">
      <c r="A49" s="477" t="s">
        <v>70</v>
      </c>
      <c r="B49" s="478" t="n">
        <v>403</v>
      </c>
      <c r="C49" s="475" t="s">
        <v>33</v>
      </c>
      <c r="D49" s="475"/>
      <c r="E49" s="480"/>
      <c r="F49" s="479" t="s">
        <v>358</v>
      </c>
      <c r="G49" s="338"/>
      <c r="H49" s="344"/>
      <c r="I49" s="344"/>
      <c r="J49" s="344"/>
    </row>
    <row r="50" customFormat="false" ht="15.75" hidden="false" customHeight="false" outlineLevel="0" collapsed="false">
      <c r="A50" s="477" t="s">
        <v>57</v>
      </c>
      <c r="B50" s="478" t="n">
        <v>403</v>
      </c>
      <c r="C50" s="481" t="s">
        <v>58</v>
      </c>
      <c r="D50" s="482" t="s">
        <v>359</v>
      </c>
      <c r="E50" s="476" t="n">
        <v>3</v>
      </c>
      <c r="F50" s="483" t="s">
        <v>60</v>
      </c>
      <c r="H50" s="344"/>
      <c r="I50" s="344"/>
      <c r="J50" s="344"/>
    </row>
    <row r="51" customFormat="false" ht="15.75" hidden="false" customHeight="false" outlineLevel="0" collapsed="false">
      <c r="A51" s="477" t="s">
        <v>131</v>
      </c>
      <c r="B51" s="478" t="n">
        <v>404</v>
      </c>
      <c r="C51" s="481" t="s">
        <v>132</v>
      </c>
      <c r="D51" s="482"/>
      <c r="E51" s="480" t="n">
        <v>3</v>
      </c>
      <c r="F51" s="479" t="s">
        <v>360</v>
      </c>
      <c r="G51" s="343"/>
      <c r="H51" s="343"/>
      <c r="I51" s="343"/>
      <c r="J51" s="343"/>
    </row>
    <row r="52" customFormat="false" ht="15.75" hidden="false" customHeight="false" outlineLevel="0" collapsed="false">
      <c r="A52" s="477" t="s">
        <v>131</v>
      </c>
      <c r="B52" s="478" t="n">
        <v>413</v>
      </c>
      <c r="C52" s="481" t="s">
        <v>147</v>
      </c>
      <c r="D52" s="482"/>
      <c r="E52" s="480" t="n">
        <v>2</v>
      </c>
      <c r="F52" s="479" t="s">
        <v>361</v>
      </c>
      <c r="G52" s="343"/>
      <c r="H52" s="343"/>
      <c r="I52" s="343"/>
      <c r="J52" s="343"/>
    </row>
    <row r="53" customFormat="false" ht="15.75" hidden="false" customHeight="false" outlineLevel="0" collapsed="false">
      <c r="A53" s="477" t="s">
        <v>62</v>
      </c>
      <c r="B53" s="478" t="n">
        <v>381</v>
      </c>
      <c r="C53" s="474" t="s">
        <v>125</v>
      </c>
      <c r="D53" s="475"/>
      <c r="E53" s="480" t="n">
        <v>2</v>
      </c>
      <c r="F53" s="479" t="s">
        <v>362</v>
      </c>
      <c r="G53" s="343"/>
      <c r="H53" s="343"/>
      <c r="I53" s="343"/>
      <c r="J53" s="343"/>
    </row>
    <row r="54" customFormat="false" ht="15.75" hidden="false" customHeight="false" outlineLevel="0" collapsed="false">
      <c r="A54" s="477" t="s">
        <v>62</v>
      </c>
      <c r="B54" s="478" t="n">
        <v>400</v>
      </c>
      <c r="C54" s="475" t="s">
        <v>129</v>
      </c>
      <c r="D54" s="475"/>
      <c r="E54" s="476" t="n">
        <v>2</v>
      </c>
      <c r="F54" s="479" t="s">
        <v>130</v>
      </c>
      <c r="G54" s="343"/>
      <c r="H54" s="343"/>
      <c r="I54" s="484"/>
      <c r="J54" s="343"/>
    </row>
    <row r="55" customFormat="false" ht="18" hidden="false" customHeight="true" outlineLevel="0" collapsed="false">
      <c r="A55" s="485"/>
      <c r="B55" s="486"/>
      <c r="C55" s="487"/>
      <c r="D55" s="488"/>
      <c r="E55" s="446"/>
      <c r="F55" s="447"/>
      <c r="G55" s="340" t="s">
        <v>68</v>
      </c>
      <c r="H55" s="340"/>
      <c r="I55" s="343"/>
      <c r="J55" s="343"/>
    </row>
    <row r="56" customFormat="false" ht="18" hidden="false" customHeight="true" outlineLevel="0" collapsed="false">
      <c r="A56" s="489"/>
      <c r="B56" s="490"/>
      <c r="C56" s="451"/>
      <c r="D56" s="451"/>
      <c r="E56" s="491"/>
      <c r="F56" s="447"/>
      <c r="G56" s="343"/>
      <c r="H56" s="343"/>
      <c r="I56" s="343"/>
      <c r="J56" s="343"/>
    </row>
    <row r="57" customFormat="false" ht="15" hidden="false" customHeight="false" outlineLevel="0" collapsed="false">
      <c r="A57" s="452" t="s">
        <v>69</v>
      </c>
      <c r="B57" s="452"/>
      <c r="C57" s="452"/>
      <c r="D57" s="453"/>
      <c r="E57" s="454" t="n">
        <v>18</v>
      </c>
      <c r="F57" s="455"/>
    </row>
  </sheetData>
  <mergeCells count="31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C22:D22"/>
    <mergeCell ref="G22:H22"/>
    <mergeCell ref="C23:D23"/>
    <mergeCell ref="A24:C24"/>
    <mergeCell ref="A34:D34"/>
    <mergeCell ref="E34:J34"/>
    <mergeCell ref="A35:D35"/>
    <mergeCell ref="E35:J35"/>
    <mergeCell ref="A36:D36"/>
    <mergeCell ref="G36:H36"/>
    <mergeCell ref="I36:J36"/>
    <mergeCell ref="A39:A44"/>
    <mergeCell ref="B44:C44"/>
    <mergeCell ref="C46:D46"/>
    <mergeCell ref="G48:H48"/>
    <mergeCell ref="I48:J48"/>
    <mergeCell ref="G55:H55"/>
    <mergeCell ref="C56:D56"/>
    <mergeCell ref="A57:C57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14.41"/>
    <col collapsed="false" customWidth="true" hidden="false" outlineLevel="0" max="4" min="4" style="388" width="15.13"/>
    <col collapsed="false" customWidth="true" hidden="false" outlineLevel="0" max="5" min="5" style="0" width="16.56"/>
    <col collapsed="false" customWidth="true" hidden="false" outlineLevel="0" max="6" min="6" style="0" width="21.28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21.56"/>
  </cols>
  <sheetData>
    <row r="1" customFormat="false" ht="18.75" hidden="false" customHeight="false" outlineLevel="0" collapsed="false">
      <c r="A1" s="338" t="s">
        <v>0</v>
      </c>
      <c r="B1" s="338"/>
      <c r="C1" s="338"/>
      <c r="D1" s="338"/>
      <c r="E1" s="339" t="s">
        <v>1</v>
      </c>
      <c r="F1" s="339"/>
      <c r="G1" s="339"/>
      <c r="H1" s="339"/>
      <c r="I1" s="339"/>
      <c r="J1" s="339"/>
    </row>
    <row r="2" customFormat="false" ht="15.75" hidden="false" customHeight="false" outlineLevel="0" collapsed="false">
      <c r="A2" s="338" t="s">
        <v>2</v>
      </c>
      <c r="B2" s="338"/>
      <c r="C2" s="338"/>
      <c r="D2" s="338"/>
      <c r="E2" s="338" t="s">
        <v>3</v>
      </c>
      <c r="F2" s="338"/>
      <c r="G2" s="338"/>
      <c r="H2" s="338"/>
      <c r="I2" s="338"/>
      <c r="J2" s="338"/>
    </row>
    <row r="3" customFormat="false" ht="15.75" hidden="false" customHeight="false" outlineLevel="0" collapsed="false">
      <c r="A3" s="340" t="s">
        <v>4</v>
      </c>
      <c r="B3" s="340"/>
      <c r="C3" s="340"/>
      <c r="D3" s="340"/>
      <c r="E3" s="341"/>
      <c r="F3" s="342" t="s">
        <v>363</v>
      </c>
      <c r="G3" s="340" t="s">
        <v>328</v>
      </c>
      <c r="H3" s="340"/>
      <c r="I3" s="340" t="s">
        <v>329</v>
      </c>
      <c r="J3" s="340"/>
    </row>
    <row r="4" customFormat="false" ht="18.75" hidden="false" customHeight="false" outlineLevel="0" collapsed="false">
      <c r="A4" s="343"/>
      <c r="B4" s="344"/>
      <c r="C4" s="344"/>
      <c r="D4" s="345"/>
      <c r="E4" s="343"/>
      <c r="F4" s="346" t="s">
        <v>6</v>
      </c>
      <c r="G4" s="257" t="str">
        <f aca="false">K15QTH!G4</f>
        <v>15 (từ ngày 12/11/2012)</v>
      </c>
      <c r="H4" s="347"/>
      <c r="I4" s="348" t="s">
        <v>330</v>
      </c>
      <c r="J4" s="341" t="n">
        <v>110</v>
      </c>
    </row>
    <row r="5" customFormat="false" ht="15.75" hidden="false" customHeight="false" outlineLevel="0" collapsed="false">
      <c r="A5" s="349" t="s">
        <v>9</v>
      </c>
      <c r="B5" s="349" t="s">
        <v>10</v>
      </c>
      <c r="C5" s="349" t="s">
        <v>11</v>
      </c>
      <c r="D5" s="350" t="s">
        <v>12</v>
      </c>
      <c r="E5" s="349" t="s">
        <v>13</v>
      </c>
      <c r="F5" s="349" t="s">
        <v>14</v>
      </c>
      <c r="G5" s="349" t="s">
        <v>15</v>
      </c>
      <c r="H5" s="349" t="s">
        <v>16</v>
      </c>
      <c r="I5" s="349" t="s">
        <v>17</v>
      </c>
      <c r="J5" s="349" t="s">
        <v>364</v>
      </c>
    </row>
    <row r="6" customFormat="false" ht="41.25" hidden="false" customHeight="true" outlineLevel="0" collapsed="false">
      <c r="A6" s="351" t="s">
        <v>213</v>
      </c>
      <c r="B6" s="352" t="n">
        <v>1</v>
      </c>
      <c r="C6" s="492" t="s">
        <v>214</v>
      </c>
      <c r="D6" s="493"/>
      <c r="E6" s="493" t="s">
        <v>195</v>
      </c>
      <c r="F6" s="494" t="s">
        <v>365</v>
      </c>
      <c r="G6" s="495" t="s">
        <v>207</v>
      </c>
      <c r="H6" s="495" t="s">
        <v>183</v>
      </c>
      <c r="I6" s="495"/>
      <c r="J6" s="496" t="s">
        <v>366</v>
      </c>
    </row>
    <row r="7" customFormat="false" ht="15.75" hidden="false" customHeight="false" outlineLevel="0" collapsed="false">
      <c r="A7" s="351"/>
      <c r="B7" s="356" t="n">
        <v>2</v>
      </c>
      <c r="C7" s="362" t="s">
        <v>217</v>
      </c>
      <c r="D7" s="497"/>
      <c r="E7" s="497" t="s">
        <v>367</v>
      </c>
      <c r="F7" s="498" t="s">
        <v>368</v>
      </c>
      <c r="G7" s="498" t="s">
        <v>367</v>
      </c>
      <c r="H7" s="498" t="s">
        <v>369</v>
      </c>
      <c r="I7" s="498"/>
      <c r="J7" s="496"/>
    </row>
    <row r="8" customFormat="false" ht="33" hidden="false" customHeight="true" outlineLevel="0" collapsed="false">
      <c r="A8" s="351"/>
      <c r="B8" s="356" t="n">
        <v>3</v>
      </c>
      <c r="C8" s="362" t="s">
        <v>220</v>
      </c>
      <c r="D8" s="499"/>
      <c r="E8" s="495"/>
      <c r="F8" s="461"/>
      <c r="G8" s="500"/>
      <c r="H8" s="500"/>
      <c r="I8" s="500"/>
      <c r="J8" s="496"/>
    </row>
    <row r="9" customFormat="false" ht="31.5" hidden="false" customHeight="true" outlineLevel="0" collapsed="false">
      <c r="A9" s="351"/>
      <c r="B9" s="356"/>
      <c r="C9" s="362"/>
      <c r="D9" s="499"/>
      <c r="E9" s="501"/>
      <c r="F9" s="461"/>
      <c r="G9" s="500"/>
      <c r="H9" s="500"/>
      <c r="I9" s="500"/>
      <c r="J9" s="496"/>
    </row>
    <row r="10" customFormat="false" ht="15.75" hidden="false" customHeight="false" outlineLevel="0" collapsed="false">
      <c r="A10" s="351"/>
      <c r="B10" s="366"/>
      <c r="C10" s="367"/>
      <c r="D10" s="502" t="s">
        <v>370</v>
      </c>
      <c r="E10" s="503"/>
      <c r="F10" s="504"/>
      <c r="G10" s="505"/>
      <c r="H10" s="505"/>
      <c r="I10" s="505" t="s">
        <v>370</v>
      </c>
      <c r="J10" s="371"/>
    </row>
    <row r="11" s="509" customFormat="true" ht="47.25" hidden="false" customHeight="true" outlineLevel="0" collapsed="false">
      <c r="A11" s="351"/>
      <c r="B11" s="506" t="s">
        <v>28</v>
      </c>
      <c r="C11" s="506"/>
      <c r="D11" s="424"/>
      <c r="E11" s="507" t="s">
        <v>30</v>
      </c>
      <c r="F11" s="508" t="s">
        <v>159</v>
      </c>
      <c r="G11" s="374" t="s">
        <v>29</v>
      </c>
      <c r="H11" s="374" t="s">
        <v>29</v>
      </c>
      <c r="I11" s="374"/>
      <c r="J11" s="374"/>
    </row>
    <row r="12" customFormat="false" ht="15.75" hidden="false" customHeight="false" outlineLevel="0" collapsed="false">
      <c r="A12" s="367"/>
      <c r="B12" s="375"/>
      <c r="C12" s="375"/>
      <c r="D12" s="376"/>
      <c r="E12" s="377"/>
      <c r="F12" s="510"/>
      <c r="G12" s="377"/>
      <c r="H12" s="377"/>
      <c r="I12" s="377"/>
      <c r="J12" s="377"/>
    </row>
    <row r="13" customFormat="false" ht="15.75" hidden="false" customHeight="true" outlineLevel="0" collapsed="false">
      <c r="A13" s="427" t="s">
        <v>43</v>
      </c>
      <c r="B13" s="427" t="s">
        <v>44</v>
      </c>
      <c r="C13" s="428" t="s">
        <v>45</v>
      </c>
      <c r="D13" s="428"/>
      <c r="E13" s="428" t="s">
        <v>46</v>
      </c>
      <c r="F13" s="428"/>
      <c r="G13" s="343"/>
      <c r="H13" s="343"/>
      <c r="I13" s="343"/>
      <c r="J13" s="343"/>
    </row>
    <row r="14" customFormat="false" ht="15.75" hidden="false" customHeight="false" outlineLevel="0" collapsed="false">
      <c r="A14" s="429" t="s">
        <v>48</v>
      </c>
      <c r="B14" s="430" t="n">
        <v>301</v>
      </c>
      <c r="C14" s="511" t="s">
        <v>199</v>
      </c>
      <c r="D14" s="432"/>
      <c r="E14" s="432" t="n">
        <v>2</v>
      </c>
      <c r="F14" s="512" t="s">
        <v>50</v>
      </c>
      <c r="G14" s="343"/>
      <c r="H14" s="343"/>
      <c r="I14" s="56" t="s">
        <v>341</v>
      </c>
      <c r="J14" s="343"/>
    </row>
    <row r="15" customFormat="false" ht="15.75" hidden="false" customHeight="false" outlineLevel="0" collapsed="false">
      <c r="A15" s="435" t="s">
        <v>223</v>
      </c>
      <c r="B15" s="430" t="n">
        <v>251</v>
      </c>
      <c r="C15" s="511" t="s">
        <v>224</v>
      </c>
      <c r="D15" s="432"/>
      <c r="E15" s="432" t="n">
        <v>3</v>
      </c>
      <c r="F15" s="513" t="s">
        <v>53</v>
      </c>
      <c r="G15" s="338" t="s">
        <v>55</v>
      </c>
      <c r="H15" s="338"/>
      <c r="I15" s="338" t="s">
        <v>56</v>
      </c>
      <c r="J15" s="338"/>
    </row>
    <row r="16" customFormat="false" ht="15.75" hidden="false" customHeight="false" outlineLevel="0" collapsed="false">
      <c r="A16" s="435" t="s">
        <v>177</v>
      </c>
      <c r="B16" s="430" t="n">
        <v>302</v>
      </c>
      <c r="C16" s="431" t="s">
        <v>183</v>
      </c>
      <c r="D16" s="432"/>
      <c r="E16" s="432" t="n">
        <v>2</v>
      </c>
      <c r="F16" s="513" t="s">
        <v>371</v>
      </c>
      <c r="G16" s="338"/>
      <c r="H16" s="344"/>
      <c r="I16" s="344"/>
      <c r="J16" s="344"/>
    </row>
    <row r="17" customFormat="false" ht="15.75" hidden="false" customHeight="false" outlineLevel="0" collapsed="false">
      <c r="A17" s="435" t="s">
        <v>85</v>
      </c>
      <c r="B17" s="430" t="n">
        <v>251</v>
      </c>
      <c r="C17" s="431" t="s">
        <v>207</v>
      </c>
      <c r="D17" s="432"/>
      <c r="E17" s="432" t="n">
        <v>3</v>
      </c>
      <c r="F17" s="514" t="s">
        <v>226</v>
      </c>
      <c r="G17" s="338"/>
      <c r="H17" s="344"/>
      <c r="I17" s="344"/>
      <c r="J17" s="344"/>
    </row>
    <row r="18" customFormat="false" ht="15.75" hidden="false" customHeight="false" outlineLevel="0" collapsed="false">
      <c r="A18" s="435" t="s">
        <v>372</v>
      </c>
      <c r="B18" s="430" t="n">
        <v>384</v>
      </c>
      <c r="C18" s="511" t="s">
        <v>373</v>
      </c>
      <c r="D18" s="437"/>
      <c r="E18" s="437" t="n">
        <v>2</v>
      </c>
      <c r="F18" s="514" t="s">
        <v>98</v>
      </c>
      <c r="G18" s="343"/>
      <c r="H18" s="343"/>
      <c r="I18" s="343"/>
      <c r="J18" s="343"/>
    </row>
    <row r="19" customFormat="false" ht="15.75" hidden="false" customHeight="false" outlineLevel="0" collapsed="false">
      <c r="A19" s="435" t="s">
        <v>57</v>
      </c>
      <c r="B19" s="430" t="n">
        <v>374</v>
      </c>
      <c r="C19" s="431" t="s">
        <v>365</v>
      </c>
      <c r="D19" s="437"/>
      <c r="E19" s="437" t="n">
        <v>2</v>
      </c>
      <c r="F19" s="514" t="s">
        <v>374</v>
      </c>
      <c r="G19" s="343"/>
      <c r="H19" s="343"/>
      <c r="I19" s="343"/>
      <c r="J19" s="343"/>
    </row>
    <row r="20" customFormat="false" ht="15.75" hidden="false" customHeight="false" outlineLevel="0" collapsed="false">
      <c r="A20" s="435" t="s">
        <v>51</v>
      </c>
      <c r="B20" s="430" t="n">
        <v>301</v>
      </c>
      <c r="C20" s="431" t="s">
        <v>195</v>
      </c>
      <c r="D20" s="432"/>
      <c r="E20" s="432" t="n">
        <v>3</v>
      </c>
      <c r="F20" s="515" t="s">
        <v>200</v>
      </c>
      <c r="G20" s="340" t="s">
        <v>68</v>
      </c>
      <c r="H20" s="340"/>
      <c r="I20" s="343"/>
      <c r="J20" s="343"/>
    </row>
    <row r="21" customFormat="false" ht="15.75" hidden="false" customHeight="false" outlineLevel="0" collapsed="false">
      <c r="A21" s="442"/>
      <c r="B21" s="443"/>
      <c r="C21" s="444"/>
      <c r="D21" s="445"/>
      <c r="E21" s="516"/>
      <c r="F21" s="517"/>
      <c r="G21" s="343"/>
      <c r="H21" s="343"/>
      <c r="I21" s="518"/>
      <c r="J21" s="343"/>
    </row>
    <row r="22" customFormat="false" ht="15.75" hidden="false" customHeight="false" outlineLevel="0" collapsed="false">
      <c r="A22" s="448"/>
      <c r="B22" s="449"/>
      <c r="C22" s="450"/>
      <c r="D22" s="450"/>
      <c r="E22" s="446"/>
      <c r="F22" s="519"/>
      <c r="G22" s="340"/>
      <c r="H22" s="340"/>
      <c r="I22" s="343"/>
      <c r="J22" s="343"/>
    </row>
    <row r="23" customFormat="false" ht="15.75" hidden="false" customHeight="false" outlineLevel="0" collapsed="false">
      <c r="A23" s="520"/>
      <c r="B23" s="521"/>
      <c r="C23" s="522"/>
      <c r="D23" s="522"/>
      <c r="E23" s="523"/>
      <c r="F23" s="524"/>
      <c r="G23" s="343"/>
      <c r="H23" s="343"/>
      <c r="I23" s="343"/>
      <c r="J23" s="343"/>
    </row>
    <row r="37" customFormat="false" ht="18.75" hidden="false" customHeight="false" outlineLevel="0" collapsed="false">
      <c r="A37" s="338" t="s">
        <v>0</v>
      </c>
      <c r="B37" s="338"/>
      <c r="C37" s="338"/>
      <c r="D37" s="338"/>
      <c r="E37" s="339" t="s">
        <v>1</v>
      </c>
      <c r="F37" s="339"/>
      <c r="G37" s="339"/>
      <c r="H37" s="339"/>
      <c r="I37" s="339"/>
      <c r="J37" s="339"/>
    </row>
    <row r="38" customFormat="false" ht="15.75" hidden="false" customHeight="false" outlineLevel="0" collapsed="false">
      <c r="A38" s="338" t="s">
        <v>2</v>
      </c>
      <c r="B38" s="338"/>
      <c r="C38" s="338"/>
      <c r="D38" s="338"/>
      <c r="E38" s="338" t="s">
        <v>3</v>
      </c>
      <c r="F38" s="338"/>
      <c r="G38" s="338"/>
      <c r="H38" s="338"/>
      <c r="I38" s="338"/>
      <c r="J38" s="338"/>
    </row>
    <row r="39" customFormat="false" ht="15.75" hidden="false" customHeight="false" outlineLevel="0" collapsed="false">
      <c r="A39" s="340" t="s">
        <v>4</v>
      </c>
      <c r="B39" s="340"/>
      <c r="C39" s="340"/>
      <c r="D39" s="340"/>
      <c r="E39" s="341"/>
      <c r="F39" s="342" t="s">
        <v>375</v>
      </c>
      <c r="G39" s="340" t="s">
        <v>346</v>
      </c>
      <c r="H39" s="340"/>
      <c r="I39" s="340" t="s">
        <v>329</v>
      </c>
      <c r="J39" s="340"/>
    </row>
    <row r="40" customFormat="false" ht="18.75" hidden="false" customHeight="false" outlineLevel="0" collapsed="false">
      <c r="A40" s="343"/>
      <c r="B40" s="344"/>
      <c r="C40" s="344"/>
      <c r="D40" s="345"/>
      <c r="E40" s="343"/>
      <c r="F40" s="346" t="s">
        <v>6</v>
      </c>
      <c r="G40" s="85" t="str">
        <f aca="false">K15QTH!G4</f>
        <v>15 (từ ngày 12/11/2012)</v>
      </c>
      <c r="H40" s="347"/>
      <c r="I40" s="348" t="s">
        <v>330</v>
      </c>
      <c r="J40" s="341" t="n">
        <v>55</v>
      </c>
    </row>
    <row r="41" customFormat="false" ht="15.75" hidden="false" customHeight="false" outlineLevel="0" collapsed="false">
      <c r="A41" s="349" t="s">
        <v>9</v>
      </c>
      <c r="B41" s="349" t="s">
        <v>10</v>
      </c>
      <c r="C41" s="349" t="s">
        <v>11</v>
      </c>
      <c r="D41" s="350" t="s">
        <v>12</v>
      </c>
      <c r="E41" s="349" t="s">
        <v>13</v>
      </c>
      <c r="F41" s="349" t="s">
        <v>14</v>
      </c>
      <c r="G41" s="349" t="s">
        <v>15</v>
      </c>
      <c r="H41" s="349" t="s">
        <v>16</v>
      </c>
      <c r="I41" s="349" t="s">
        <v>17</v>
      </c>
      <c r="J41" s="349" t="s">
        <v>18</v>
      </c>
    </row>
    <row r="42" customFormat="false" ht="26.25" hidden="false" customHeight="true" outlineLevel="0" collapsed="false">
      <c r="A42" s="351" t="s">
        <v>213</v>
      </c>
      <c r="B42" s="352" t="n">
        <v>1</v>
      </c>
      <c r="C42" s="492" t="s">
        <v>214</v>
      </c>
      <c r="D42" s="525"/>
      <c r="E42" s="526" t="s">
        <v>136</v>
      </c>
      <c r="F42" s="527" t="s">
        <v>207</v>
      </c>
      <c r="G42" s="456" t="s">
        <v>183</v>
      </c>
      <c r="H42" s="528" t="s">
        <v>195</v>
      </c>
      <c r="I42" s="526" t="s">
        <v>136</v>
      </c>
      <c r="J42" s="496" t="s">
        <v>366</v>
      </c>
    </row>
    <row r="43" customFormat="false" ht="15.75" hidden="false" customHeight="false" outlineLevel="0" collapsed="false">
      <c r="A43" s="351"/>
      <c r="B43" s="356" t="n">
        <v>2</v>
      </c>
      <c r="C43" s="362" t="s">
        <v>217</v>
      </c>
      <c r="D43" s="529"/>
      <c r="E43" s="529" t="s">
        <v>376</v>
      </c>
      <c r="F43" s="530" t="s">
        <v>377</v>
      </c>
      <c r="G43" s="501" t="s">
        <v>378</v>
      </c>
      <c r="H43" s="498" t="s">
        <v>377</v>
      </c>
      <c r="I43" s="529" t="s">
        <v>376</v>
      </c>
      <c r="J43" s="496"/>
    </row>
    <row r="44" customFormat="false" ht="15.75" hidden="false" customHeight="false" outlineLevel="0" collapsed="false">
      <c r="A44" s="351"/>
      <c r="B44" s="356" t="n">
        <v>3</v>
      </c>
      <c r="C44" s="362" t="s">
        <v>220</v>
      </c>
      <c r="D44" s="531"/>
      <c r="E44" s="532"/>
      <c r="F44" s="500"/>
      <c r="G44" s="526"/>
      <c r="H44" s="500"/>
      <c r="I44" s="532"/>
      <c r="J44" s="496"/>
    </row>
    <row r="45" customFormat="false" ht="53.25" hidden="false" customHeight="true" outlineLevel="0" collapsed="false">
      <c r="A45" s="351"/>
      <c r="B45" s="356"/>
      <c r="C45" s="362"/>
      <c r="D45" s="531"/>
      <c r="E45" s="498"/>
      <c r="F45" s="500"/>
      <c r="G45" s="533"/>
      <c r="H45" s="500"/>
      <c r="I45" s="498"/>
      <c r="J45" s="496"/>
    </row>
    <row r="46" customFormat="false" ht="15.75" hidden="false" customHeight="false" outlineLevel="0" collapsed="false">
      <c r="A46" s="351"/>
      <c r="B46" s="366"/>
      <c r="C46" s="367"/>
      <c r="D46" s="368"/>
      <c r="E46" s="369" t="s">
        <v>370</v>
      </c>
      <c r="F46" s="534"/>
      <c r="G46" s="371"/>
      <c r="H46" s="371"/>
      <c r="I46" s="371"/>
      <c r="J46" s="371"/>
    </row>
    <row r="47" customFormat="false" ht="60.75" hidden="false" customHeight="true" outlineLevel="0" collapsed="false">
      <c r="A47" s="351"/>
      <c r="B47" s="349" t="s">
        <v>28</v>
      </c>
      <c r="C47" s="349"/>
      <c r="D47" s="276"/>
      <c r="E47" s="373" t="s">
        <v>357</v>
      </c>
      <c r="F47" s="374" t="s">
        <v>333</v>
      </c>
      <c r="G47" s="469" t="s">
        <v>379</v>
      </c>
      <c r="H47" s="374" t="s">
        <v>333</v>
      </c>
      <c r="I47" s="535" t="s">
        <v>380</v>
      </c>
      <c r="J47" s="469"/>
    </row>
    <row r="48" customFormat="false" ht="15.75" hidden="false" customHeight="false" outlineLevel="0" collapsed="false">
      <c r="A48" s="367"/>
      <c r="B48" s="375"/>
      <c r="C48" s="375"/>
      <c r="D48" s="376"/>
      <c r="E48" s="377"/>
      <c r="F48" s="377"/>
      <c r="G48" s="377"/>
      <c r="H48" s="377"/>
      <c r="I48" s="377"/>
      <c r="J48" s="377"/>
    </row>
    <row r="49" customFormat="false" ht="15.75" hidden="false" customHeight="true" outlineLevel="0" collapsed="false">
      <c r="A49" s="427" t="s">
        <v>43</v>
      </c>
      <c r="B49" s="427" t="s">
        <v>44</v>
      </c>
      <c r="C49" s="428" t="s">
        <v>45</v>
      </c>
      <c r="D49" s="428"/>
      <c r="E49" s="536" t="s">
        <v>46</v>
      </c>
      <c r="F49" s="428"/>
      <c r="G49" s="343"/>
      <c r="H49" s="343"/>
      <c r="I49" s="343"/>
      <c r="J49" s="343"/>
    </row>
    <row r="50" customFormat="false" ht="15.75" hidden="false" customHeight="false" outlineLevel="0" collapsed="false">
      <c r="A50" s="472" t="s">
        <v>48</v>
      </c>
      <c r="B50" s="473" t="n">
        <v>301</v>
      </c>
      <c r="C50" s="474" t="s">
        <v>199</v>
      </c>
      <c r="D50" s="475"/>
      <c r="E50" s="476" t="n">
        <v>2</v>
      </c>
      <c r="F50" s="512" t="s">
        <v>50</v>
      </c>
      <c r="G50" s="343"/>
      <c r="H50" s="343"/>
      <c r="I50" s="56" t="s">
        <v>341</v>
      </c>
      <c r="J50" s="343"/>
    </row>
    <row r="51" customFormat="false" ht="15.75" hidden="false" customHeight="false" outlineLevel="0" collapsed="false">
      <c r="A51" s="477" t="s">
        <v>223</v>
      </c>
      <c r="B51" s="478" t="n">
        <v>251</v>
      </c>
      <c r="C51" s="474" t="s">
        <v>224</v>
      </c>
      <c r="D51" s="475"/>
      <c r="E51" s="476" t="n">
        <v>3</v>
      </c>
      <c r="F51" s="483" t="s">
        <v>53</v>
      </c>
      <c r="G51" s="338" t="s">
        <v>55</v>
      </c>
      <c r="H51" s="338"/>
      <c r="I51" s="338" t="s">
        <v>56</v>
      </c>
      <c r="J51" s="338"/>
    </row>
    <row r="52" s="175" customFormat="true" ht="13.5" hidden="false" customHeight="true" outlineLevel="0" collapsed="false">
      <c r="A52" s="537" t="s">
        <v>85</v>
      </c>
      <c r="B52" s="538" t="n">
        <v>251</v>
      </c>
      <c r="C52" s="539" t="s">
        <v>207</v>
      </c>
      <c r="D52" s="540" t="s">
        <v>381</v>
      </c>
      <c r="E52" s="541" t="n">
        <v>3</v>
      </c>
      <c r="F52" s="542" t="s">
        <v>232</v>
      </c>
      <c r="H52" s="543"/>
      <c r="I52" s="543"/>
      <c r="J52" s="543"/>
    </row>
    <row r="53" s="175" customFormat="true" ht="15.75" hidden="false" customHeight="false" outlineLevel="0" collapsed="false">
      <c r="A53" s="537" t="s">
        <v>131</v>
      </c>
      <c r="B53" s="538" t="n">
        <v>401</v>
      </c>
      <c r="C53" s="544" t="s">
        <v>152</v>
      </c>
      <c r="D53" s="540"/>
      <c r="E53" s="545" t="n">
        <v>2</v>
      </c>
      <c r="F53" s="542" t="s">
        <v>153</v>
      </c>
      <c r="H53" s="543"/>
      <c r="I53" s="543"/>
      <c r="J53" s="543"/>
    </row>
    <row r="54" s="175" customFormat="true" ht="15.75" hidden="false" customHeight="false" outlineLevel="0" collapsed="false">
      <c r="A54" s="537" t="s">
        <v>177</v>
      </c>
      <c r="B54" s="538" t="n">
        <v>302</v>
      </c>
      <c r="C54" s="539" t="s">
        <v>183</v>
      </c>
      <c r="D54" s="540"/>
      <c r="E54" s="541" t="n">
        <v>2</v>
      </c>
      <c r="F54" s="546" t="s">
        <v>382</v>
      </c>
      <c r="H54" s="406"/>
      <c r="I54" s="406"/>
      <c r="J54" s="406"/>
    </row>
    <row r="55" s="175" customFormat="true" ht="15.75" hidden="false" customHeight="false" outlineLevel="0" collapsed="false">
      <c r="A55" s="537" t="s">
        <v>51</v>
      </c>
      <c r="B55" s="538" t="n">
        <v>301</v>
      </c>
      <c r="C55" s="539" t="s">
        <v>195</v>
      </c>
      <c r="D55" s="540" t="s">
        <v>383</v>
      </c>
      <c r="E55" s="541" t="n">
        <v>3</v>
      </c>
      <c r="F55" s="542" t="s">
        <v>121</v>
      </c>
      <c r="H55" s="406"/>
      <c r="I55" s="406"/>
      <c r="J55" s="406"/>
    </row>
    <row r="56" s="175" customFormat="true" ht="15.75" hidden="false" customHeight="false" outlineLevel="0" collapsed="false">
      <c r="A56" s="537" t="s">
        <v>62</v>
      </c>
      <c r="B56" s="538" t="n">
        <v>302</v>
      </c>
      <c r="C56" s="539" t="s">
        <v>136</v>
      </c>
      <c r="D56" s="539"/>
      <c r="E56" s="547" t="n">
        <v>3</v>
      </c>
      <c r="F56" s="546" t="s">
        <v>384</v>
      </c>
      <c r="G56" s="548" t="s">
        <v>68</v>
      </c>
      <c r="H56" s="548"/>
      <c r="I56" s="406"/>
      <c r="J56" s="406"/>
    </row>
    <row r="57" customFormat="false" ht="15.75" hidden="false" customHeight="false" outlineLevel="0" collapsed="false">
      <c r="A57" s="442"/>
      <c r="B57" s="443"/>
      <c r="C57" s="444"/>
      <c r="D57" s="445"/>
      <c r="E57" s="516"/>
      <c r="F57" s="549"/>
      <c r="G57" s="343"/>
      <c r="H57" s="343"/>
      <c r="I57" s="406"/>
      <c r="J57" s="343"/>
    </row>
    <row r="58" customFormat="false" ht="15.75" hidden="false" customHeight="false" outlineLevel="0" collapsed="false">
      <c r="A58" s="448"/>
      <c r="B58" s="449"/>
      <c r="C58" s="450"/>
      <c r="D58" s="450"/>
      <c r="E58" s="446"/>
      <c r="F58" s="550"/>
      <c r="G58" s="340"/>
      <c r="H58" s="340"/>
      <c r="I58" s="343"/>
      <c r="J58" s="343"/>
    </row>
    <row r="59" customFormat="false" ht="15.75" hidden="false" customHeight="false" outlineLevel="0" collapsed="false">
      <c r="A59" s="448"/>
      <c r="B59" s="449"/>
      <c r="C59" s="451"/>
      <c r="D59" s="451"/>
      <c r="E59" s="446"/>
      <c r="F59" s="551"/>
      <c r="G59" s="343"/>
      <c r="H59" s="343"/>
      <c r="I59" s="343"/>
      <c r="J59" s="343"/>
    </row>
    <row r="60" customFormat="false" ht="15" hidden="false" customHeight="false" outlineLevel="0" collapsed="false">
      <c r="A60" s="452" t="s">
        <v>69</v>
      </c>
      <c r="B60" s="452"/>
      <c r="C60" s="452"/>
      <c r="D60" s="453"/>
      <c r="E60" s="454" t="n">
        <v>18</v>
      </c>
      <c r="F60" s="455"/>
    </row>
  </sheetData>
  <mergeCells count="35">
    <mergeCell ref="A1:D1"/>
    <mergeCell ref="E1:J1"/>
    <mergeCell ref="A2:D2"/>
    <mergeCell ref="E2:J2"/>
    <mergeCell ref="A3:D3"/>
    <mergeCell ref="G3:H3"/>
    <mergeCell ref="I3:J3"/>
    <mergeCell ref="A6:A11"/>
    <mergeCell ref="J6:J9"/>
    <mergeCell ref="B11:C11"/>
    <mergeCell ref="C13:D13"/>
    <mergeCell ref="G15:H15"/>
    <mergeCell ref="I15:J15"/>
    <mergeCell ref="G20:H20"/>
    <mergeCell ref="C22:D22"/>
    <mergeCell ref="G22:H22"/>
    <mergeCell ref="C23:D23"/>
    <mergeCell ref="A37:D37"/>
    <mergeCell ref="E37:J37"/>
    <mergeCell ref="A38:D38"/>
    <mergeCell ref="E38:J38"/>
    <mergeCell ref="A39:D39"/>
    <mergeCell ref="G39:H39"/>
    <mergeCell ref="I39:J39"/>
    <mergeCell ref="A42:A47"/>
    <mergeCell ref="J42:J45"/>
    <mergeCell ref="B47:C47"/>
    <mergeCell ref="C49:D49"/>
    <mergeCell ref="G51:H51"/>
    <mergeCell ref="I51:J51"/>
    <mergeCell ref="G56:H56"/>
    <mergeCell ref="C58:D58"/>
    <mergeCell ref="G58:H58"/>
    <mergeCell ref="C59:D59"/>
    <mergeCell ref="A60:C60"/>
  </mergeCells>
  <printOptions headings="false" gridLines="false" gridLinesSet="true" horizontalCentered="false" verticalCentered="false"/>
  <pageMargins left="0.159722222222222" right="0.159722222222222" top="0.25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7.28"/>
    <col collapsed="false" customWidth="true" hidden="false" outlineLevel="0" max="2" min="2" style="82" width="5.13"/>
    <col collapsed="false" customWidth="true" hidden="false" outlineLevel="0" max="3" min="3" style="82" width="14.14"/>
    <col collapsed="false" customWidth="true" hidden="false" outlineLevel="0" max="4" min="4" style="82" width="16.7"/>
    <col collapsed="false" customWidth="true" hidden="false" outlineLevel="0" max="5" min="5" style="82" width="17.56"/>
    <col collapsed="false" customWidth="true" hidden="false" outlineLevel="0" max="6" min="6" style="82" width="16.84"/>
    <col collapsed="false" customWidth="true" hidden="false" outlineLevel="0" max="7" min="7" style="82" width="20.56"/>
    <col collapsed="false" customWidth="true" hidden="false" outlineLevel="0" max="8" min="8" style="82" width="18.7"/>
    <col collapsed="false" customWidth="true" hidden="false" outlineLevel="0" max="9" min="9" style="82" width="18.28"/>
    <col collapsed="false" customWidth="true" hidden="false" outlineLevel="0" max="10" min="10" style="82" width="17.28"/>
    <col collapsed="false" customWidth="false" hidden="false" outlineLevel="0" max="257" min="11" style="82" width="9.14"/>
  </cols>
  <sheetData>
    <row r="1" s="85" customFormat="true" ht="18.75" hidden="false" customHeight="false" outlineLevel="0" collapsed="false">
      <c r="A1" s="83" t="s">
        <v>0</v>
      </c>
      <c r="B1" s="83"/>
      <c r="C1" s="83"/>
      <c r="D1" s="83"/>
      <c r="E1" s="84" t="s">
        <v>1</v>
      </c>
      <c r="F1" s="84"/>
      <c r="G1" s="84"/>
      <c r="H1" s="84"/>
      <c r="I1" s="84"/>
      <c r="J1" s="84"/>
    </row>
    <row r="2" s="85" customFormat="true" ht="15.75" hidden="false" customHeight="false" outlineLevel="0" collapsed="false">
      <c r="A2" s="83" t="s">
        <v>2</v>
      </c>
      <c r="B2" s="83"/>
      <c r="C2" s="83"/>
      <c r="D2" s="83"/>
      <c r="E2" s="83" t="s">
        <v>3</v>
      </c>
      <c r="F2" s="83"/>
      <c r="G2" s="83"/>
      <c r="H2" s="83"/>
      <c r="I2" s="83"/>
      <c r="J2" s="83"/>
    </row>
    <row r="3" s="85" customFormat="true" ht="15.75" hidden="false" customHeight="false" outlineLevel="0" collapsed="false">
      <c r="A3" s="86" t="s">
        <v>4</v>
      </c>
      <c r="B3" s="86"/>
      <c r="C3" s="86"/>
      <c r="D3" s="86"/>
      <c r="E3" s="86" t="s">
        <v>79</v>
      </c>
      <c r="F3" s="86"/>
      <c r="G3" s="86"/>
      <c r="H3" s="86"/>
      <c r="I3" s="86"/>
      <c r="J3" s="86"/>
    </row>
    <row r="4" s="85" customFormat="true" ht="18.75" hidden="false" customHeight="false" outlineLevel="0" collapsed="false">
      <c r="B4" s="87"/>
      <c r="C4" s="87"/>
      <c r="F4" s="88" t="s">
        <v>6</v>
      </c>
      <c r="G4" s="85" t="str">
        <f aca="false">K15QTH!G4</f>
        <v>15 (từ ngày 12/11/2012)</v>
      </c>
      <c r="I4" s="85" t="s">
        <v>8</v>
      </c>
      <c r="J4" s="85" t="n">
        <v>27</v>
      </c>
    </row>
    <row r="5" s="91" customFormat="true" ht="30" hidden="false" customHeight="true" outlineLevel="0" collapsed="false">
      <c r="A5" s="89" t="s">
        <v>9</v>
      </c>
      <c r="B5" s="89" t="s">
        <v>10</v>
      </c>
      <c r="C5" s="89" t="s">
        <v>11</v>
      </c>
      <c r="D5" s="90" t="s">
        <v>12</v>
      </c>
      <c r="E5" s="90" t="s">
        <v>13</v>
      </c>
      <c r="F5" s="90" t="s">
        <v>14</v>
      </c>
      <c r="G5" s="89" t="s">
        <v>15</v>
      </c>
      <c r="H5" s="89" t="s">
        <v>16</v>
      </c>
      <c r="I5" s="89" t="s">
        <v>17</v>
      </c>
      <c r="J5" s="89" t="s">
        <v>18</v>
      </c>
    </row>
    <row r="6" s="96" customFormat="true" ht="31.5" hidden="false" customHeight="true" outlineLevel="0" collapsed="false">
      <c r="A6" s="92" t="s">
        <v>19</v>
      </c>
      <c r="B6" s="93" t="n">
        <v>1</v>
      </c>
      <c r="C6" s="93" t="s">
        <v>20</v>
      </c>
      <c r="D6" s="15" t="s">
        <v>80</v>
      </c>
      <c r="E6" s="94"/>
      <c r="F6" s="94"/>
      <c r="G6" s="95"/>
      <c r="H6" s="94"/>
      <c r="I6" s="15" t="s">
        <v>22</v>
      </c>
      <c r="J6" s="94"/>
    </row>
    <row r="7" s="96" customFormat="true" ht="25.5" hidden="false" customHeight="true" outlineLevel="0" collapsed="false">
      <c r="A7" s="92"/>
      <c r="B7" s="97" t="n">
        <v>2</v>
      </c>
      <c r="C7" s="97" t="s">
        <v>23</v>
      </c>
      <c r="D7" s="21" t="s">
        <v>81</v>
      </c>
      <c r="E7" s="98"/>
      <c r="F7" s="98"/>
      <c r="G7" s="99"/>
      <c r="H7" s="98"/>
      <c r="I7" s="21" t="s">
        <v>25</v>
      </c>
      <c r="J7" s="98"/>
    </row>
    <row r="8" s="96" customFormat="true" ht="22.5" hidden="false" customHeight="true" outlineLevel="0" collapsed="false">
      <c r="A8" s="92"/>
      <c r="B8" s="97" t="n">
        <v>3</v>
      </c>
      <c r="C8" s="97" t="s">
        <v>26</v>
      </c>
      <c r="D8" s="100"/>
      <c r="E8" s="100"/>
      <c r="F8" s="101"/>
      <c r="G8" s="102"/>
      <c r="H8" s="25"/>
      <c r="I8" s="25"/>
      <c r="J8" s="25"/>
    </row>
    <row r="9" s="96" customFormat="true" ht="24.75" hidden="false" customHeight="true" outlineLevel="0" collapsed="false">
      <c r="A9" s="92"/>
      <c r="B9" s="103" t="n">
        <v>4</v>
      </c>
      <c r="C9" s="103" t="s">
        <v>27</v>
      </c>
      <c r="D9" s="100"/>
      <c r="E9" s="100"/>
      <c r="F9" s="101"/>
      <c r="G9" s="102"/>
      <c r="H9" s="25"/>
      <c r="I9" s="25"/>
      <c r="J9" s="25"/>
    </row>
    <row r="10" s="96" customFormat="true" ht="31.5" hidden="false" customHeight="true" outlineLevel="0" collapsed="false">
      <c r="A10" s="92"/>
      <c r="B10" s="89" t="s">
        <v>28</v>
      </c>
      <c r="C10" s="89"/>
      <c r="D10" s="33" t="s">
        <v>82</v>
      </c>
      <c r="E10" s="33"/>
      <c r="F10" s="33"/>
      <c r="G10" s="104"/>
      <c r="H10" s="33"/>
      <c r="I10" s="33" t="s">
        <v>30</v>
      </c>
      <c r="J10" s="33"/>
      <c r="K10" s="105"/>
      <c r="M10" s="105"/>
    </row>
    <row r="11" s="96" customFormat="true" ht="29.25" hidden="false" customHeight="true" outlineLevel="0" collapsed="false">
      <c r="A11" s="90" t="s">
        <v>31</v>
      </c>
      <c r="B11" s="93" t="n">
        <v>1</v>
      </c>
      <c r="C11" s="93" t="s">
        <v>32</v>
      </c>
      <c r="D11" s="106"/>
      <c r="E11" s="15" t="s">
        <v>22</v>
      </c>
      <c r="G11" s="15" t="s">
        <v>80</v>
      </c>
      <c r="H11" s="37" t="s">
        <v>33</v>
      </c>
      <c r="I11" s="106"/>
      <c r="J11" s="94"/>
    </row>
    <row r="12" s="96" customFormat="true" ht="29.25" hidden="false" customHeight="true" outlineLevel="0" collapsed="false">
      <c r="A12" s="90"/>
      <c r="B12" s="97" t="n">
        <v>2</v>
      </c>
      <c r="C12" s="97" t="s">
        <v>34</v>
      </c>
      <c r="D12" s="21"/>
      <c r="E12" s="21" t="s">
        <v>25</v>
      </c>
      <c r="G12" s="21" t="s">
        <v>83</v>
      </c>
      <c r="H12" s="40" t="s">
        <v>36</v>
      </c>
      <c r="J12" s="107"/>
      <c r="K12" s="105"/>
    </row>
    <row r="13" s="96" customFormat="true" ht="29.25" hidden="false" customHeight="true" outlineLevel="0" collapsed="false">
      <c r="A13" s="90"/>
      <c r="B13" s="97" t="n">
        <v>3</v>
      </c>
      <c r="C13" s="97" t="s">
        <v>38</v>
      </c>
      <c r="E13" s="36"/>
      <c r="G13" s="41" t="s">
        <v>33</v>
      </c>
      <c r="H13" s="25"/>
      <c r="J13" s="25"/>
    </row>
    <row r="14" s="96" customFormat="true" ht="29.25" hidden="false" customHeight="true" outlineLevel="0" collapsed="false">
      <c r="A14" s="90"/>
      <c r="B14" s="97" t="n">
        <v>4</v>
      </c>
      <c r="C14" s="97" t="s">
        <v>40</v>
      </c>
      <c r="D14" s="100"/>
      <c r="E14" s="21"/>
      <c r="G14" s="40" t="s">
        <v>36</v>
      </c>
      <c r="H14" s="108"/>
      <c r="I14" s="108"/>
      <c r="K14" s="105"/>
    </row>
    <row r="15" s="96" customFormat="true" ht="31.5" hidden="false" customHeight="true" outlineLevel="0" collapsed="false">
      <c r="A15" s="90"/>
      <c r="B15" s="89" t="s">
        <v>28</v>
      </c>
      <c r="C15" s="89"/>
      <c r="D15" s="109"/>
      <c r="E15" s="104" t="s">
        <v>42</v>
      </c>
      <c r="F15" s="109"/>
      <c r="G15" s="104" t="s">
        <v>42</v>
      </c>
      <c r="H15" s="104" t="s">
        <v>42</v>
      </c>
      <c r="I15" s="110"/>
      <c r="J15" s="110"/>
    </row>
    <row r="16" s="96" customFormat="true" ht="12" hidden="false" customHeight="true" outlineLevel="0" collapsed="false">
      <c r="A16" s="111"/>
      <c r="B16" s="112"/>
      <c r="C16" s="112"/>
      <c r="D16" s="113"/>
      <c r="E16" s="113"/>
      <c r="F16" s="113"/>
      <c r="G16" s="113"/>
      <c r="H16" s="113"/>
      <c r="I16" s="113"/>
      <c r="J16" s="113"/>
    </row>
    <row r="17" s="85" customFormat="true" ht="15.75" hidden="false" customHeight="true" outlineLevel="0" collapsed="false">
      <c r="A17" s="49" t="s">
        <v>43</v>
      </c>
      <c r="B17" s="49" t="s">
        <v>44</v>
      </c>
      <c r="C17" s="50" t="s">
        <v>45</v>
      </c>
      <c r="D17" s="50"/>
      <c r="E17" s="50" t="s">
        <v>46</v>
      </c>
      <c r="F17" s="50"/>
    </row>
    <row r="18" s="85" customFormat="true" ht="15.75" hidden="false" customHeight="true" outlineLevel="0" collapsed="false">
      <c r="A18" s="51" t="s">
        <v>57</v>
      </c>
      <c r="B18" s="52" t="n">
        <v>403</v>
      </c>
      <c r="C18" s="57" t="s">
        <v>58</v>
      </c>
      <c r="D18" s="57" t="s">
        <v>84</v>
      </c>
      <c r="E18" s="114" t="n">
        <v>3</v>
      </c>
      <c r="F18" s="55" t="s">
        <v>60</v>
      </c>
      <c r="I18" s="56" t="str">
        <f aca="true">"Đà Nẵng, ngày"&amp;" "&amp;DAY(NOW())&amp;" tháng "&amp;MONTH(NOW())&amp;" năm "&amp;YEAR(NOW())</f>
        <v>Đà Nẵng, ngày 29 tháng 7 năm 2026</v>
      </c>
    </row>
    <row r="19" s="85" customFormat="true" ht="15.75" hidden="false" customHeight="true" outlineLevel="0" collapsed="false">
      <c r="A19" s="51" t="s">
        <v>70</v>
      </c>
      <c r="B19" s="52" t="n">
        <v>403</v>
      </c>
      <c r="C19" s="57" t="s">
        <v>33</v>
      </c>
      <c r="D19" s="57"/>
      <c r="E19" s="114" t="n">
        <v>3</v>
      </c>
      <c r="F19" s="74" t="s">
        <v>71</v>
      </c>
      <c r="G19" s="83" t="s">
        <v>55</v>
      </c>
      <c r="H19" s="83"/>
      <c r="I19" s="83" t="s">
        <v>56</v>
      </c>
      <c r="J19" s="83"/>
    </row>
    <row r="20" s="85" customFormat="true" ht="15.75" hidden="false" customHeight="true" outlineLevel="0" collapsed="false">
      <c r="A20" s="51" t="s">
        <v>85</v>
      </c>
      <c r="B20" s="52" t="n">
        <v>404</v>
      </c>
      <c r="C20" s="53" t="s">
        <v>86</v>
      </c>
      <c r="D20" s="57"/>
      <c r="E20" s="114" t="n">
        <v>3</v>
      </c>
      <c r="F20" s="55" t="s">
        <v>87</v>
      </c>
    </row>
    <row r="21" s="85" customFormat="true" ht="15.75" hidden="false" customHeight="true" outlineLevel="0" collapsed="false">
      <c r="A21" s="51" t="s">
        <v>57</v>
      </c>
      <c r="B21" s="52" t="n">
        <v>406</v>
      </c>
      <c r="C21" s="57" t="s">
        <v>72</v>
      </c>
      <c r="D21" s="57"/>
      <c r="E21" s="115" t="n">
        <v>3</v>
      </c>
      <c r="F21" s="74" t="s">
        <v>73</v>
      </c>
    </row>
    <row r="22" s="85" customFormat="true" ht="15.75" hidden="false" customHeight="true" outlineLevel="0" collapsed="false">
      <c r="A22" s="77" t="s">
        <v>88</v>
      </c>
      <c r="B22" s="77" t="n">
        <v>360</v>
      </c>
      <c r="C22" s="116" t="s">
        <v>89</v>
      </c>
      <c r="D22" s="117"/>
      <c r="E22" s="118" t="n">
        <v>2</v>
      </c>
      <c r="F22" s="81" t="s">
        <v>90</v>
      </c>
    </row>
    <row r="23" s="85" customFormat="true" ht="15.75" hidden="false" customHeight="true" outlineLevel="0" collapsed="false">
      <c r="A23" s="77" t="s">
        <v>91</v>
      </c>
      <c r="B23" s="77" t="n">
        <v>221</v>
      </c>
      <c r="C23" s="119" t="s">
        <v>92</v>
      </c>
      <c r="D23" s="117"/>
      <c r="E23" s="118" t="n">
        <v>2</v>
      </c>
      <c r="F23" s="81" t="s">
        <v>93</v>
      </c>
      <c r="G23" s="86" t="s">
        <v>68</v>
      </c>
      <c r="H23" s="86"/>
    </row>
    <row r="24" s="85" customFormat="true" ht="15.75" hidden="false" customHeight="false" outlineLevel="0" collapsed="false">
      <c r="A24" s="63" t="s">
        <v>69</v>
      </c>
      <c r="B24" s="63"/>
      <c r="C24" s="63"/>
      <c r="D24" s="120"/>
      <c r="E24" s="65" t="n">
        <f aca="false">SUM(E18:E23)</f>
        <v>16</v>
      </c>
      <c r="F24" s="54"/>
    </row>
    <row r="25" s="85" customFormat="true" ht="15.75" hidden="false" customHeight="false" outlineLevel="0" collapsed="false">
      <c r="A25" s="66"/>
      <c r="B25" s="67"/>
      <c r="C25" s="66"/>
      <c r="D25" s="121"/>
      <c r="E25" s="69"/>
      <c r="F25" s="70"/>
    </row>
    <row r="26" customFormat="false" ht="15" hidden="false" customHeight="false" outlineLevel="0" collapsed="false">
      <c r="A26" s="71" t="s">
        <v>51</v>
      </c>
      <c r="B26" s="72" t="n">
        <v>403</v>
      </c>
      <c r="C26" s="73" t="s">
        <v>52</v>
      </c>
      <c r="D26" s="79" t="s">
        <v>94</v>
      </c>
      <c r="E26" s="122" t="n">
        <v>3</v>
      </c>
      <c r="F26" s="55" t="s">
        <v>5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71" t="s">
        <v>85</v>
      </c>
      <c r="B27" s="72" t="n">
        <v>405</v>
      </c>
      <c r="C27" s="73" t="s">
        <v>95</v>
      </c>
      <c r="D27" s="74"/>
      <c r="E27" s="123" t="n">
        <v>3</v>
      </c>
      <c r="F27" s="81" t="s">
        <v>7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77" t="s">
        <v>96</v>
      </c>
      <c r="B28" s="77" t="n">
        <v>384</v>
      </c>
      <c r="C28" s="116" t="s">
        <v>97</v>
      </c>
      <c r="D28" s="124"/>
      <c r="E28" s="118" t="n">
        <v>2</v>
      </c>
      <c r="F28" s="125" t="s">
        <v>9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77" t="s">
        <v>48</v>
      </c>
      <c r="B29" s="77" t="n">
        <v>431</v>
      </c>
      <c r="C29" s="78" t="s">
        <v>80</v>
      </c>
      <c r="D29" s="124"/>
      <c r="E29" s="118" t="n">
        <v>2</v>
      </c>
      <c r="F29" s="81" t="s">
        <v>9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77" t="s">
        <v>57</v>
      </c>
      <c r="B30" s="77" t="n">
        <v>448</v>
      </c>
      <c r="C30" s="78" t="s">
        <v>78</v>
      </c>
      <c r="D30" s="124"/>
      <c r="E30" s="118" t="n">
        <v>5</v>
      </c>
      <c r="F30" s="81" t="s">
        <v>100</v>
      </c>
    </row>
    <row r="31" customFormat="false" ht="15" hidden="false" customHeight="false" outlineLevel="0" collapsed="false">
      <c r="A31" s="63" t="s">
        <v>69</v>
      </c>
      <c r="B31" s="63"/>
      <c r="C31" s="63"/>
      <c r="D31" s="124"/>
      <c r="E31" s="126" t="n">
        <f aca="false">SUM(E26:E30)</f>
        <v>15</v>
      </c>
      <c r="F31" s="124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4:C24"/>
    <mergeCell ref="A31:C31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7.28"/>
    <col collapsed="false" customWidth="true" hidden="false" outlineLevel="0" max="2" min="2" style="82" width="4.99"/>
    <col collapsed="false" customWidth="true" hidden="false" outlineLevel="0" max="3" min="3" style="82" width="13.7"/>
    <col collapsed="false" customWidth="true" hidden="false" outlineLevel="0" max="4" min="4" style="82" width="17.85"/>
    <col collapsed="false" customWidth="true" hidden="false" outlineLevel="0" max="5" min="5" style="82" width="17.14"/>
    <col collapsed="false" customWidth="true" hidden="false" outlineLevel="0" max="6" min="6" style="82" width="22.56"/>
    <col collapsed="false" customWidth="true" hidden="false" outlineLevel="0" max="7" min="7" style="82" width="18.41"/>
    <col collapsed="false" customWidth="true" hidden="false" outlineLevel="0" max="8" min="8" style="82" width="18.99"/>
    <col collapsed="false" customWidth="true" hidden="false" outlineLevel="0" max="9" min="9" style="82" width="20.99"/>
    <col collapsed="false" customWidth="true" hidden="false" outlineLevel="0" max="10" min="10" style="82" width="13.56"/>
    <col collapsed="false" customWidth="false" hidden="false" outlineLevel="0" max="257" min="11" style="82" width="8.9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01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tr">
        <f aca="false">K15QTH!G4</f>
        <v>15 (từ ngày 12/11/2012)</v>
      </c>
      <c r="I4" s="3" t="s">
        <v>8</v>
      </c>
      <c r="J4" s="3" t="n">
        <v>95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</row>
    <row r="6" s="17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127" t="s">
        <v>102</v>
      </c>
      <c r="E6" s="12"/>
      <c r="G6" s="127" t="s">
        <v>103</v>
      </c>
      <c r="H6" s="127" t="s">
        <v>103</v>
      </c>
      <c r="I6" s="12"/>
      <c r="J6" s="12"/>
    </row>
    <row r="7" s="17" customFormat="true" ht="31.5" hidden="false" customHeight="true" outlineLevel="0" collapsed="false">
      <c r="A7" s="10"/>
      <c r="B7" s="18" t="n">
        <v>2</v>
      </c>
      <c r="C7" s="18" t="s">
        <v>23</v>
      </c>
      <c r="D7" s="128" t="s">
        <v>104</v>
      </c>
      <c r="E7" s="19"/>
      <c r="G7" s="128" t="s">
        <v>105</v>
      </c>
      <c r="H7" s="128" t="s">
        <v>105</v>
      </c>
      <c r="I7" s="19"/>
      <c r="J7" s="19"/>
    </row>
    <row r="8" s="17" customFormat="true" ht="31.5" hidden="false" customHeight="true" outlineLevel="0" collapsed="false">
      <c r="A8" s="10"/>
      <c r="B8" s="129" t="n">
        <v>3</v>
      </c>
      <c r="C8" s="129" t="s">
        <v>26</v>
      </c>
      <c r="D8" s="24"/>
      <c r="F8" s="24"/>
      <c r="G8" s="130" t="s">
        <v>106</v>
      </c>
      <c r="H8" s="130" t="s">
        <v>107</v>
      </c>
      <c r="J8" s="19"/>
    </row>
    <row r="9" s="17" customFormat="true" ht="31.5" hidden="false" customHeight="true" outlineLevel="0" collapsed="false">
      <c r="A9" s="10"/>
      <c r="B9" s="131" t="n">
        <v>4</v>
      </c>
      <c r="C9" s="131" t="s">
        <v>27</v>
      </c>
      <c r="D9" s="30"/>
      <c r="F9" s="30"/>
      <c r="G9" s="132" t="s">
        <v>108</v>
      </c>
      <c r="H9" s="133" t="s">
        <v>109</v>
      </c>
      <c r="I9" s="134"/>
      <c r="J9" s="28"/>
    </row>
    <row r="10" s="17" customFormat="true" ht="31.5" hidden="false" customHeight="true" outlineLevel="0" collapsed="false">
      <c r="A10" s="10"/>
      <c r="B10" s="8" t="s">
        <v>28</v>
      </c>
      <c r="C10" s="8"/>
      <c r="D10" s="135" t="s">
        <v>110</v>
      </c>
      <c r="E10" s="34"/>
      <c r="F10" s="32"/>
      <c r="G10" s="136" t="s">
        <v>111</v>
      </c>
      <c r="H10" s="136" t="s">
        <v>112</v>
      </c>
      <c r="I10" s="32"/>
      <c r="J10" s="44"/>
    </row>
    <row r="11" s="17" customFormat="true" ht="35.25" hidden="false" customHeight="true" outlineLevel="0" collapsed="false">
      <c r="A11" s="35" t="s">
        <v>31</v>
      </c>
      <c r="B11" s="137" t="n">
        <v>1</v>
      </c>
      <c r="C11" s="137" t="s">
        <v>32</v>
      </c>
      <c r="D11" s="138" t="s">
        <v>113</v>
      </c>
      <c r="E11" s="139" t="s">
        <v>58</v>
      </c>
      <c r="F11" s="140" t="s">
        <v>114</v>
      </c>
      <c r="G11" s="138" t="s">
        <v>33</v>
      </c>
      <c r="H11" s="12"/>
      <c r="J11" s="12"/>
    </row>
    <row r="12" s="17" customFormat="true" ht="29.25" hidden="false" customHeight="true" outlineLevel="0" collapsed="false">
      <c r="A12" s="35"/>
      <c r="B12" s="129" t="n">
        <v>2</v>
      </c>
      <c r="C12" s="129" t="s">
        <v>34</v>
      </c>
      <c r="D12" s="128" t="s">
        <v>115</v>
      </c>
      <c r="E12" s="141" t="s">
        <v>104</v>
      </c>
      <c r="F12" s="141" t="s">
        <v>25</v>
      </c>
      <c r="G12" s="128" t="s">
        <v>116</v>
      </c>
      <c r="H12" s="19"/>
      <c r="J12" s="19"/>
    </row>
    <row r="13" s="17" customFormat="true" ht="40.5" hidden="false" customHeight="true" outlineLevel="0" collapsed="false">
      <c r="A13" s="35"/>
      <c r="B13" s="129" t="n">
        <v>3</v>
      </c>
      <c r="C13" s="129" t="s">
        <v>38</v>
      </c>
      <c r="D13" s="142" t="s">
        <v>58</v>
      </c>
      <c r="E13" s="143"/>
      <c r="F13" s="144" t="s">
        <v>117</v>
      </c>
      <c r="G13" s="19"/>
      <c r="H13" s="19"/>
      <c r="J13" s="19"/>
    </row>
    <row r="14" s="17" customFormat="true" ht="29.25" hidden="false" customHeight="true" outlineLevel="0" collapsed="false">
      <c r="A14" s="35"/>
      <c r="B14" s="129" t="n">
        <v>4</v>
      </c>
      <c r="C14" s="129" t="s">
        <v>40</v>
      </c>
      <c r="D14" s="145" t="s">
        <v>105</v>
      </c>
      <c r="E14" s="146"/>
      <c r="F14" s="147" t="s">
        <v>25</v>
      </c>
      <c r="G14" s="28"/>
      <c r="H14" s="28"/>
      <c r="J14" s="28"/>
    </row>
    <row r="15" s="17" customFormat="true" ht="29.25" hidden="false" customHeight="true" outlineLevel="0" collapsed="false">
      <c r="A15" s="35"/>
      <c r="B15" s="8" t="s">
        <v>28</v>
      </c>
      <c r="C15" s="8"/>
      <c r="D15" s="148" t="s">
        <v>118</v>
      </c>
      <c r="E15" s="148" t="s">
        <v>118</v>
      </c>
      <c r="F15" s="34" t="s">
        <v>119</v>
      </c>
      <c r="G15" s="34" t="s">
        <v>118</v>
      </c>
      <c r="H15" s="34"/>
      <c r="I15" s="34"/>
      <c r="J15" s="44"/>
    </row>
    <row r="16" s="17" customFormat="true" ht="12" hidden="false" customHeight="true" outlineLevel="0" collapsed="false">
      <c r="A16" s="45"/>
      <c r="B16" s="46"/>
      <c r="C16" s="46"/>
      <c r="D16" s="48"/>
      <c r="E16" s="48"/>
      <c r="F16" s="48"/>
      <c r="G16" s="48"/>
      <c r="H16" s="48"/>
      <c r="I16" s="48"/>
      <c r="J16" s="48"/>
    </row>
    <row r="17" s="3" customFormat="true" ht="15.75" hidden="false" customHeight="true" outlineLevel="0" collapsed="false">
      <c r="A17" s="149" t="s">
        <v>43</v>
      </c>
      <c r="B17" s="149" t="s">
        <v>44</v>
      </c>
      <c r="C17" s="150" t="s">
        <v>45</v>
      </c>
      <c r="D17" s="150"/>
      <c r="E17" s="150" t="s">
        <v>46</v>
      </c>
      <c r="F17" s="151"/>
    </row>
    <row r="18" s="3" customFormat="true" ht="15.75" hidden="false" customHeight="true" outlineLevel="0" collapsed="false">
      <c r="A18" s="152" t="s">
        <v>70</v>
      </c>
      <c r="B18" s="77" t="n">
        <v>403</v>
      </c>
      <c r="C18" s="153" t="s">
        <v>33</v>
      </c>
      <c r="D18" s="153"/>
      <c r="E18" s="154" t="n">
        <v>3</v>
      </c>
      <c r="F18" s="155" t="s">
        <v>120</v>
      </c>
      <c r="I18" s="156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152" t="s">
        <v>51</v>
      </c>
      <c r="B19" s="77" t="n">
        <v>403</v>
      </c>
      <c r="C19" s="157" t="s">
        <v>52</v>
      </c>
      <c r="D19" s="153"/>
      <c r="E19" s="154" t="n">
        <v>3</v>
      </c>
      <c r="F19" s="155" t="s">
        <v>121</v>
      </c>
      <c r="G19" s="1" t="s">
        <v>55</v>
      </c>
      <c r="H19" s="1"/>
      <c r="I19" s="1" t="s">
        <v>56</v>
      </c>
      <c r="J19" s="1"/>
    </row>
    <row r="20" s="3" customFormat="true" ht="15.75" hidden="false" customHeight="true" outlineLevel="0" collapsed="false">
      <c r="A20" s="152" t="s">
        <v>122</v>
      </c>
      <c r="B20" s="77" t="n">
        <v>304</v>
      </c>
      <c r="C20" s="153" t="s">
        <v>113</v>
      </c>
      <c r="D20" s="153"/>
      <c r="E20" s="154" t="n">
        <v>3</v>
      </c>
      <c r="F20" s="155" t="s">
        <v>123</v>
      </c>
    </row>
    <row r="21" s="3" customFormat="true" ht="15.75" hidden="false" customHeight="true" outlineLevel="0" collapsed="false">
      <c r="A21" s="152" t="s">
        <v>122</v>
      </c>
      <c r="B21" s="77" t="n">
        <v>303</v>
      </c>
      <c r="C21" s="153" t="s">
        <v>117</v>
      </c>
      <c r="D21" s="153"/>
      <c r="E21" s="154" t="n">
        <v>3</v>
      </c>
      <c r="F21" s="158" t="s">
        <v>124</v>
      </c>
    </row>
    <row r="22" s="3" customFormat="true" ht="15.75" hidden="false" customHeight="true" outlineLevel="0" collapsed="false">
      <c r="A22" s="152" t="s">
        <v>62</v>
      </c>
      <c r="B22" s="77" t="n">
        <v>381</v>
      </c>
      <c r="C22" s="157" t="s">
        <v>125</v>
      </c>
      <c r="D22" s="153"/>
      <c r="E22" s="159" t="n">
        <v>2</v>
      </c>
      <c r="F22" s="155" t="s">
        <v>126</v>
      </c>
    </row>
    <row r="23" s="3" customFormat="true" ht="15.75" hidden="false" customHeight="true" outlineLevel="0" collapsed="false">
      <c r="A23" s="152" t="s">
        <v>62</v>
      </c>
      <c r="B23" s="77" t="n">
        <v>402</v>
      </c>
      <c r="C23" s="153" t="s">
        <v>102</v>
      </c>
      <c r="D23" s="153"/>
      <c r="E23" s="159" t="n">
        <v>3</v>
      </c>
      <c r="F23" s="155" t="s">
        <v>127</v>
      </c>
    </row>
    <row r="24" s="3" customFormat="true" ht="15.75" hidden="false" customHeight="true" outlineLevel="0" collapsed="false">
      <c r="A24" s="77"/>
      <c r="B24" s="77"/>
      <c r="C24" s="153"/>
      <c r="D24" s="153"/>
      <c r="E24" s="154"/>
      <c r="F24" s="155"/>
      <c r="G24" s="4" t="s">
        <v>68</v>
      </c>
      <c r="H24" s="4"/>
    </row>
    <row r="25" s="3" customFormat="true" ht="15.75" hidden="false" customHeight="false" outlineLevel="0" collapsed="false">
      <c r="A25" s="160" t="s">
        <v>69</v>
      </c>
      <c r="B25" s="160"/>
      <c r="C25" s="160"/>
      <c r="D25" s="161"/>
      <c r="E25" s="162" t="n">
        <f aca="false">SUM(E18:E24)</f>
        <v>17</v>
      </c>
      <c r="F25" s="163"/>
    </row>
    <row r="26" s="3" customFormat="true" ht="15.75" hidden="false" customHeight="false" outlineLevel="0" collapsed="false">
      <c r="A26" s="164"/>
      <c r="B26" s="165"/>
      <c r="C26" s="166"/>
      <c r="D26" s="167"/>
      <c r="E26" s="168"/>
      <c r="F26" s="169"/>
      <c r="G26" s="170"/>
    </row>
    <row r="27" customFormat="false" ht="15" hidden="false" customHeight="false" outlineLevel="0" collapsed="false">
      <c r="A27" s="71" t="s">
        <v>57</v>
      </c>
      <c r="B27" s="72" t="n">
        <v>403</v>
      </c>
      <c r="C27" s="73" t="s">
        <v>58</v>
      </c>
      <c r="D27" s="171"/>
      <c r="E27" s="75" t="n">
        <v>3</v>
      </c>
      <c r="F27" s="172" t="s">
        <v>128</v>
      </c>
    </row>
    <row r="28" customFormat="false" ht="15" hidden="false" customHeight="false" outlineLevel="0" collapsed="false">
      <c r="A28" s="71" t="s">
        <v>62</v>
      </c>
      <c r="B28" s="72" t="n">
        <v>403</v>
      </c>
      <c r="C28" s="173" t="s">
        <v>63</v>
      </c>
      <c r="D28" s="171"/>
      <c r="E28" s="76" t="n">
        <v>3</v>
      </c>
      <c r="F28" s="172" t="s">
        <v>64</v>
      </c>
    </row>
    <row r="29" customFormat="false" ht="15" hidden="false" customHeight="false" outlineLevel="0" collapsed="false">
      <c r="A29" s="71" t="s">
        <v>62</v>
      </c>
      <c r="B29" s="72" t="n">
        <v>400</v>
      </c>
      <c r="C29" s="73" t="s">
        <v>129</v>
      </c>
      <c r="D29" s="171"/>
      <c r="E29" s="75" t="n">
        <v>2</v>
      </c>
      <c r="F29" s="172" t="s">
        <v>130</v>
      </c>
    </row>
    <row r="30" customFormat="false" ht="15" hidden="false" customHeight="false" outlineLevel="0" collapsed="false">
      <c r="A30" s="71" t="s">
        <v>131</v>
      </c>
      <c r="B30" s="72" t="n">
        <v>404</v>
      </c>
      <c r="C30" s="73" t="s">
        <v>132</v>
      </c>
      <c r="D30" s="171"/>
      <c r="E30" s="76" t="n">
        <v>3</v>
      </c>
      <c r="F30" s="172" t="s">
        <v>67</v>
      </c>
    </row>
    <row r="31" customFormat="false" ht="15" hidden="false" customHeight="false" outlineLevel="0" collapsed="false">
      <c r="A31" s="71" t="s">
        <v>57</v>
      </c>
      <c r="B31" s="72" t="n">
        <v>448</v>
      </c>
      <c r="C31" s="73" t="s">
        <v>78</v>
      </c>
      <c r="D31" s="171"/>
      <c r="E31" s="76" t="n">
        <v>5</v>
      </c>
      <c r="F31" s="174"/>
    </row>
    <row r="32" customFormat="false" ht="15" hidden="false" customHeight="false" outlineLevel="0" collapsed="false">
      <c r="A32" s="77" t="s">
        <v>48</v>
      </c>
      <c r="B32" s="77" t="n">
        <v>431</v>
      </c>
      <c r="C32" s="78" t="s">
        <v>103</v>
      </c>
      <c r="D32" s="171"/>
      <c r="E32" s="76" t="n">
        <v>2</v>
      </c>
      <c r="F32" s="172"/>
    </row>
    <row r="33" customFormat="false" ht="15" hidden="false" customHeight="false" outlineLevel="0" collapsed="false">
      <c r="A33" s="154" t="s">
        <v>69</v>
      </c>
      <c r="B33" s="154"/>
      <c r="C33" s="154"/>
      <c r="D33" s="171"/>
      <c r="E33" s="76" t="n">
        <f aca="false">SUM(E27:E32)</f>
        <v>18</v>
      </c>
      <c r="F33" s="172"/>
    </row>
  </sheetData>
  <mergeCells count="16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25:C25"/>
    <mergeCell ref="A33:C33"/>
  </mergeCells>
  <printOptions headings="false" gridLines="false" gridLinesSet="true" horizontalCentered="false" verticalCentered="false"/>
  <pageMargins left="0.159722222222222" right="0.159722222222222" top="0.229861111111111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.28"/>
    <col collapsed="false" customWidth="true" hidden="false" outlineLevel="0" max="2" min="2" style="175" width="4.85"/>
    <col collapsed="false" customWidth="true" hidden="false" outlineLevel="0" max="3" min="3" style="175" width="14.28"/>
    <col collapsed="false" customWidth="true" hidden="false" outlineLevel="0" max="4" min="4" style="175" width="18.7"/>
    <col collapsed="false" customWidth="true" hidden="false" outlineLevel="0" max="5" min="5" style="175" width="20.28"/>
    <col collapsed="false" customWidth="true" hidden="false" outlineLevel="0" max="6" min="6" style="175" width="21.84"/>
    <col collapsed="false" customWidth="true" hidden="false" outlineLevel="0" max="7" min="7" style="175" width="18.14"/>
    <col collapsed="false" customWidth="true" hidden="false" outlineLevel="0" max="9" min="8" style="175" width="18.41"/>
    <col collapsed="false" customWidth="true" hidden="false" outlineLevel="0" max="10" min="10" style="175" width="16.13"/>
    <col collapsed="false" customWidth="false" hidden="false" outlineLevel="0" max="257" min="11" style="175" width="9.14"/>
  </cols>
  <sheetData>
    <row r="1" s="178" customFormat="true" ht="18.75" hidden="false" customHeight="false" outlineLevel="0" collapsed="false">
      <c r="A1" s="176" t="s">
        <v>0</v>
      </c>
      <c r="B1" s="176"/>
      <c r="C1" s="176"/>
      <c r="D1" s="176"/>
      <c r="E1" s="177" t="s">
        <v>1</v>
      </c>
      <c r="F1" s="177"/>
      <c r="G1" s="177"/>
      <c r="H1" s="177"/>
      <c r="I1" s="177"/>
      <c r="J1" s="177"/>
    </row>
    <row r="2" s="178" customFormat="true" ht="15.75" hidden="false" customHeight="false" outlineLevel="0" collapsed="false">
      <c r="A2" s="176" t="s">
        <v>2</v>
      </c>
      <c r="B2" s="176"/>
      <c r="C2" s="176"/>
      <c r="D2" s="176"/>
      <c r="E2" s="176" t="s">
        <v>3</v>
      </c>
      <c r="F2" s="176"/>
      <c r="G2" s="176"/>
      <c r="H2" s="176"/>
      <c r="I2" s="176"/>
      <c r="J2" s="176"/>
    </row>
    <row r="3" s="178" customFormat="true" ht="15.75" hidden="false" customHeight="false" outlineLevel="0" collapsed="false">
      <c r="A3" s="179" t="s">
        <v>4</v>
      </c>
      <c r="B3" s="179"/>
      <c r="C3" s="179"/>
      <c r="D3" s="179"/>
      <c r="E3" s="179" t="s">
        <v>133</v>
      </c>
      <c r="F3" s="179"/>
      <c r="G3" s="179"/>
      <c r="H3" s="179"/>
      <c r="I3" s="179"/>
      <c r="J3" s="179"/>
    </row>
    <row r="4" s="178" customFormat="true" ht="18.75" hidden="false" customHeight="false" outlineLevel="0" collapsed="false">
      <c r="B4" s="180"/>
      <c r="C4" s="180"/>
      <c r="F4" s="181" t="s">
        <v>6</v>
      </c>
      <c r="G4" s="3" t="str">
        <f aca="false">K15QTH!G4</f>
        <v>15 (từ ngày 12/11/2012)</v>
      </c>
      <c r="I4" s="178" t="s">
        <v>8</v>
      </c>
      <c r="J4" s="178" t="n">
        <v>330</v>
      </c>
    </row>
    <row r="5" s="183" customFormat="true" ht="30" hidden="false" customHeight="true" outlineLevel="0" collapsed="false">
      <c r="A5" s="182" t="s">
        <v>9</v>
      </c>
      <c r="B5" s="182" t="s">
        <v>10</v>
      </c>
      <c r="C5" s="182" t="s">
        <v>11</v>
      </c>
      <c r="D5" s="182" t="s">
        <v>12</v>
      </c>
      <c r="E5" s="182" t="s">
        <v>13</v>
      </c>
      <c r="F5" s="182" t="s">
        <v>14</v>
      </c>
      <c r="G5" s="182" t="s">
        <v>15</v>
      </c>
      <c r="H5" s="182" t="s">
        <v>16</v>
      </c>
      <c r="I5" s="182" t="s">
        <v>17</v>
      </c>
      <c r="J5" s="182" t="s">
        <v>18</v>
      </c>
    </row>
    <row r="6" s="189" customFormat="true" ht="31.5" hidden="false" customHeight="true" outlineLevel="0" collapsed="false">
      <c r="A6" s="184" t="s">
        <v>19</v>
      </c>
      <c r="B6" s="185" t="n">
        <v>1</v>
      </c>
      <c r="C6" s="185" t="s">
        <v>20</v>
      </c>
      <c r="D6" s="36" t="s">
        <v>134</v>
      </c>
      <c r="E6" s="36"/>
      <c r="F6" s="36" t="s">
        <v>52</v>
      </c>
      <c r="G6" s="186" t="s">
        <v>135</v>
      </c>
      <c r="H6" s="187" t="s">
        <v>136</v>
      </c>
      <c r="I6" s="188" t="s">
        <v>135</v>
      </c>
      <c r="J6" s="184"/>
    </row>
    <row r="7" s="189" customFormat="true" ht="31.5" hidden="false" customHeight="true" outlineLevel="0" collapsed="false">
      <c r="A7" s="184"/>
      <c r="B7" s="190" t="n">
        <v>2</v>
      </c>
      <c r="C7" s="190" t="s">
        <v>23</v>
      </c>
      <c r="D7" s="191" t="s">
        <v>137</v>
      </c>
      <c r="E7" s="192"/>
      <c r="F7" s="192" t="s">
        <v>138</v>
      </c>
      <c r="G7" s="192" t="s">
        <v>139</v>
      </c>
      <c r="H7" s="192" t="s">
        <v>139</v>
      </c>
      <c r="I7" s="193" t="s">
        <v>139</v>
      </c>
      <c r="J7" s="194"/>
    </row>
    <row r="8" s="189" customFormat="true" ht="31.5" hidden="false" customHeight="true" outlineLevel="0" collapsed="false">
      <c r="A8" s="184"/>
      <c r="B8" s="190" t="n">
        <v>3</v>
      </c>
      <c r="C8" s="190" t="s">
        <v>26</v>
      </c>
      <c r="D8" s="36" t="s">
        <v>33</v>
      </c>
      <c r="E8" s="195" t="s">
        <v>140</v>
      </c>
      <c r="F8" s="189" t="s">
        <v>136</v>
      </c>
      <c r="G8" s="196"/>
      <c r="H8" s="36" t="s">
        <v>33</v>
      </c>
      <c r="I8" s="197" t="s">
        <v>134</v>
      </c>
      <c r="J8" s="26"/>
    </row>
    <row r="9" s="189" customFormat="true" ht="31.5" hidden="false" customHeight="true" outlineLevel="0" collapsed="false">
      <c r="A9" s="184"/>
      <c r="B9" s="198" t="n">
        <v>4</v>
      </c>
      <c r="C9" s="198" t="s">
        <v>27</v>
      </c>
      <c r="D9" s="192" t="s">
        <v>137</v>
      </c>
      <c r="E9" s="192" t="s">
        <v>35</v>
      </c>
      <c r="F9" s="192" t="s">
        <v>139</v>
      </c>
      <c r="G9" s="192"/>
      <c r="H9" s="192" t="s">
        <v>137</v>
      </c>
      <c r="I9" s="193" t="s">
        <v>137</v>
      </c>
      <c r="J9" s="31"/>
    </row>
    <row r="10" s="189" customFormat="true" ht="31.5" hidden="false" customHeight="true" outlineLevel="0" collapsed="false">
      <c r="A10" s="184"/>
      <c r="B10" s="182" t="s">
        <v>28</v>
      </c>
      <c r="C10" s="182"/>
      <c r="D10" s="199" t="s">
        <v>141</v>
      </c>
      <c r="E10" s="200" t="s">
        <v>142</v>
      </c>
      <c r="F10" s="199" t="s">
        <v>143</v>
      </c>
      <c r="G10" s="199" t="s">
        <v>144</v>
      </c>
      <c r="H10" s="199" t="s">
        <v>145</v>
      </c>
      <c r="I10" s="199" t="s">
        <v>145</v>
      </c>
      <c r="J10" s="201"/>
    </row>
    <row r="11" s="189" customFormat="true" ht="29.25" hidden="false" customHeight="true" outlineLevel="0" collapsed="false">
      <c r="A11" s="202" t="s">
        <v>31</v>
      </c>
      <c r="B11" s="185" t="n">
        <v>1</v>
      </c>
      <c r="C11" s="185" t="s">
        <v>32</v>
      </c>
      <c r="D11" s="203"/>
      <c r="F11" s="36"/>
      <c r="H11" s="203"/>
      <c r="J11" s="204"/>
    </row>
    <row r="12" s="189" customFormat="true" ht="29.25" hidden="false" customHeight="true" outlineLevel="0" collapsed="false">
      <c r="A12" s="202"/>
      <c r="B12" s="190" t="n">
        <v>2</v>
      </c>
      <c r="C12" s="190" t="s">
        <v>34</v>
      </c>
      <c r="D12" s="192"/>
      <c r="F12" s="192"/>
      <c r="H12" s="192"/>
      <c r="J12" s="205"/>
    </row>
    <row r="13" s="189" customFormat="true" ht="29.25" hidden="false" customHeight="true" outlineLevel="0" collapsed="false">
      <c r="A13" s="202"/>
      <c r="B13" s="190" t="n">
        <v>3</v>
      </c>
      <c r="C13" s="190" t="s">
        <v>38</v>
      </c>
      <c r="D13" s="192"/>
      <c r="E13" s="192"/>
      <c r="F13" s="192"/>
      <c r="G13" s="186"/>
      <c r="H13" s="192"/>
      <c r="J13" s="205"/>
    </row>
    <row r="14" s="189" customFormat="true" ht="29.25" hidden="false" customHeight="true" outlineLevel="0" collapsed="false">
      <c r="A14" s="202"/>
      <c r="B14" s="190" t="n">
        <v>4</v>
      </c>
      <c r="C14" s="190" t="s">
        <v>40</v>
      </c>
      <c r="D14" s="191"/>
      <c r="E14" s="191"/>
      <c r="F14" s="191"/>
      <c r="G14" s="186"/>
      <c r="H14" s="191"/>
      <c r="J14" s="206"/>
    </row>
    <row r="15" s="189" customFormat="true" ht="29.25" hidden="false" customHeight="true" outlineLevel="0" collapsed="false">
      <c r="A15" s="202"/>
      <c r="B15" s="182" t="s">
        <v>28</v>
      </c>
      <c r="C15" s="182"/>
      <c r="D15" s="199"/>
      <c r="E15" s="199"/>
      <c r="F15" s="199"/>
      <c r="G15" s="199"/>
      <c r="H15" s="199"/>
      <c r="I15" s="199"/>
      <c r="J15" s="201"/>
    </row>
    <row r="16" s="189" customFormat="true" ht="12" hidden="false" customHeight="true" outlineLevel="0" collapsed="false">
      <c r="A16" s="207"/>
      <c r="B16" s="208"/>
      <c r="C16" s="208"/>
      <c r="D16" s="209"/>
      <c r="E16" s="209"/>
      <c r="F16" s="209"/>
      <c r="G16" s="209"/>
      <c r="H16" s="209"/>
      <c r="I16" s="209"/>
      <c r="J16" s="209"/>
    </row>
    <row r="17" s="178" customFormat="true" ht="15.75" hidden="false" customHeight="true" outlineLevel="0" collapsed="false">
      <c r="A17" s="49" t="s">
        <v>43</v>
      </c>
      <c r="B17" s="49" t="s">
        <v>44</v>
      </c>
      <c r="C17" s="50" t="s">
        <v>45</v>
      </c>
      <c r="D17" s="50"/>
      <c r="E17" s="50" t="s">
        <v>46</v>
      </c>
      <c r="F17" s="210"/>
    </row>
    <row r="18" s="178" customFormat="true" ht="15.75" hidden="false" customHeight="true" outlineLevel="0" collapsed="false">
      <c r="A18" s="51" t="s">
        <v>48</v>
      </c>
      <c r="B18" s="52" t="n">
        <v>302</v>
      </c>
      <c r="C18" s="53" t="s">
        <v>49</v>
      </c>
      <c r="D18" s="57"/>
      <c r="E18" s="54" t="n">
        <v>2</v>
      </c>
      <c r="F18" s="55" t="s">
        <v>50</v>
      </c>
      <c r="I18" s="211" t="str">
        <f aca="true">"Đà Nẵng, ngày"&amp;" "&amp;DAY(NOW())&amp;" tháng "&amp;MONTH(NOW())&amp;" năm "&amp;YEAR(NOW())</f>
        <v>Đà Nẵng, ngày 29 tháng 7 năm 2026</v>
      </c>
    </row>
    <row r="19" s="178" customFormat="true" ht="15.75" hidden="false" customHeight="true" outlineLevel="0" collapsed="false">
      <c r="A19" s="51" t="s">
        <v>57</v>
      </c>
      <c r="B19" s="52" t="n">
        <v>403</v>
      </c>
      <c r="C19" s="57" t="s">
        <v>58</v>
      </c>
      <c r="D19" s="57"/>
      <c r="E19" s="54" t="n">
        <v>3</v>
      </c>
      <c r="F19" s="55" t="s">
        <v>60</v>
      </c>
      <c r="G19" s="176" t="s">
        <v>55</v>
      </c>
      <c r="H19" s="176"/>
      <c r="I19" s="176" t="s">
        <v>56</v>
      </c>
      <c r="J19" s="176"/>
    </row>
    <row r="20" s="178" customFormat="true" ht="15.75" hidden="false" customHeight="true" outlineLevel="0" collapsed="false">
      <c r="A20" s="51" t="s">
        <v>122</v>
      </c>
      <c r="B20" s="52"/>
      <c r="C20" s="57" t="s">
        <v>134</v>
      </c>
      <c r="D20" s="57"/>
      <c r="E20" s="58" t="n">
        <v>2</v>
      </c>
      <c r="F20" s="55" t="s">
        <v>146</v>
      </c>
    </row>
    <row r="21" s="178" customFormat="true" ht="15.75" hidden="false" customHeight="true" outlineLevel="0" collapsed="false">
      <c r="A21" s="51" t="s">
        <v>131</v>
      </c>
      <c r="B21" s="52" t="n">
        <v>413</v>
      </c>
      <c r="C21" s="53" t="s">
        <v>147</v>
      </c>
      <c r="D21" s="57"/>
      <c r="E21" s="58" t="n">
        <v>2</v>
      </c>
      <c r="F21" s="55" t="s">
        <v>148</v>
      </c>
    </row>
    <row r="22" s="178" customFormat="true" ht="15.75" hidden="false" customHeight="true" outlineLevel="0" collapsed="false">
      <c r="A22" s="51" t="s">
        <v>62</v>
      </c>
      <c r="B22" s="52" t="n">
        <v>302</v>
      </c>
      <c r="C22" s="57" t="s">
        <v>136</v>
      </c>
      <c r="D22" s="57"/>
      <c r="E22" s="54" t="n">
        <v>3</v>
      </c>
      <c r="F22" s="55"/>
    </row>
    <row r="23" s="178" customFormat="true" ht="15.75" hidden="false" customHeight="true" outlineLevel="0" collapsed="false">
      <c r="A23" s="51" t="s">
        <v>62</v>
      </c>
      <c r="B23" s="52" t="n">
        <v>400</v>
      </c>
      <c r="C23" s="53" t="s">
        <v>129</v>
      </c>
      <c r="D23" s="57"/>
      <c r="E23" s="54" t="n">
        <v>2</v>
      </c>
      <c r="F23" s="55" t="s">
        <v>130</v>
      </c>
    </row>
    <row r="24" s="178" customFormat="true" ht="15.75" hidden="false" customHeight="true" outlineLevel="0" collapsed="false">
      <c r="A24" s="51" t="s">
        <v>62</v>
      </c>
      <c r="B24" s="52" t="n">
        <v>401</v>
      </c>
      <c r="C24" s="57" t="s">
        <v>135</v>
      </c>
      <c r="D24" s="57"/>
      <c r="E24" s="58" t="n">
        <v>3</v>
      </c>
      <c r="F24" s="55" t="s">
        <v>149</v>
      </c>
      <c r="G24" s="179" t="s">
        <v>68</v>
      </c>
      <c r="H24" s="179"/>
    </row>
    <row r="25" s="178" customFormat="true" ht="15.75" hidden="false" customHeight="false" outlineLevel="0" collapsed="false">
      <c r="A25" s="63" t="s">
        <v>69</v>
      </c>
      <c r="B25" s="63"/>
      <c r="C25" s="63"/>
      <c r="D25" s="212"/>
      <c r="E25" s="65" t="n">
        <f aca="false">SUM(E18:E24)</f>
        <v>17</v>
      </c>
      <c r="F25" s="52"/>
    </row>
    <row r="26" s="178" customFormat="true" ht="15.75" hidden="false" customHeight="false" outlineLevel="0" collapsed="false">
      <c r="A26" s="67"/>
      <c r="B26" s="67"/>
      <c r="C26" s="67"/>
      <c r="D26" s="213"/>
      <c r="E26" s="214"/>
      <c r="F26" s="215"/>
    </row>
    <row r="27" customFormat="false" ht="15" hidden="false" customHeight="false" outlineLevel="0" collapsed="false">
      <c r="A27" s="71" t="s">
        <v>70</v>
      </c>
      <c r="B27" s="72" t="n">
        <v>403</v>
      </c>
      <c r="C27" s="74" t="s">
        <v>33</v>
      </c>
      <c r="D27" s="74"/>
      <c r="E27" s="122" t="n">
        <v>3</v>
      </c>
      <c r="F27" s="172" t="s">
        <v>150</v>
      </c>
    </row>
    <row r="28" customFormat="false" ht="15" hidden="false" customHeight="false" outlineLevel="0" collapsed="false">
      <c r="A28" s="71" t="s">
        <v>51</v>
      </c>
      <c r="B28" s="72" t="n">
        <v>403</v>
      </c>
      <c r="C28" s="73" t="s">
        <v>52</v>
      </c>
      <c r="D28" s="74"/>
      <c r="E28" s="122" t="n">
        <v>3</v>
      </c>
      <c r="F28" s="158" t="s">
        <v>54</v>
      </c>
    </row>
    <row r="29" customFormat="false" ht="15" hidden="false" customHeight="false" outlineLevel="0" collapsed="false">
      <c r="A29" s="71" t="s">
        <v>131</v>
      </c>
      <c r="B29" s="72" t="n">
        <v>406</v>
      </c>
      <c r="C29" s="73" t="s">
        <v>140</v>
      </c>
      <c r="D29" s="74"/>
      <c r="E29" s="123" t="n">
        <v>2</v>
      </c>
      <c r="F29" s="158" t="s">
        <v>151</v>
      </c>
    </row>
    <row r="30" customFormat="false" ht="15" hidden="false" customHeight="false" outlineLevel="0" collapsed="false">
      <c r="A30" s="71" t="s">
        <v>131</v>
      </c>
      <c r="B30" s="72" t="n">
        <v>401</v>
      </c>
      <c r="C30" s="173" t="s">
        <v>152</v>
      </c>
      <c r="D30" s="74"/>
      <c r="E30" s="123" t="n">
        <v>2</v>
      </c>
      <c r="F30" s="158" t="s">
        <v>153</v>
      </c>
    </row>
    <row r="31" customFormat="false" ht="15" hidden="false" customHeight="false" outlineLevel="0" collapsed="false">
      <c r="A31" s="59" t="s">
        <v>48</v>
      </c>
      <c r="B31" s="59" t="n">
        <v>431</v>
      </c>
      <c r="C31" s="216" t="s">
        <v>103</v>
      </c>
      <c r="D31" s="74"/>
      <c r="E31" s="123" t="n">
        <v>2</v>
      </c>
      <c r="F31" s="158" t="s">
        <v>154</v>
      </c>
    </row>
    <row r="32" customFormat="false" ht="15" hidden="false" customHeight="false" outlineLevel="0" collapsed="false">
      <c r="A32" s="71" t="s">
        <v>57</v>
      </c>
      <c r="B32" s="72" t="n">
        <v>448</v>
      </c>
      <c r="C32" s="74" t="s">
        <v>78</v>
      </c>
      <c r="D32" s="74"/>
      <c r="E32" s="123" t="n">
        <v>5</v>
      </c>
      <c r="F32" s="158" t="s">
        <v>155</v>
      </c>
    </row>
    <row r="33" customFormat="false" ht="15" hidden="false" customHeight="false" outlineLevel="0" collapsed="false">
      <c r="A33" s="63" t="s">
        <v>69</v>
      </c>
      <c r="B33" s="63"/>
      <c r="C33" s="63"/>
      <c r="D33" s="74"/>
      <c r="E33" s="76" t="n">
        <f aca="false">SUM(E27:E32)</f>
        <v>17</v>
      </c>
      <c r="F33" s="158"/>
    </row>
    <row r="35" s="178" customFormat="true" ht="18.75" hidden="false" customHeight="false" outlineLevel="0" collapsed="false">
      <c r="A35" s="176" t="s">
        <v>0</v>
      </c>
      <c r="B35" s="176"/>
      <c r="C35" s="176"/>
      <c r="D35" s="176"/>
      <c r="E35" s="177" t="s">
        <v>1</v>
      </c>
      <c r="F35" s="177"/>
      <c r="G35" s="177"/>
      <c r="H35" s="177"/>
      <c r="I35" s="177"/>
      <c r="J35" s="177"/>
    </row>
    <row r="36" s="178" customFormat="true" ht="15.75" hidden="false" customHeight="false" outlineLevel="0" collapsed="false">
      <c r="A36" s="176" t="s">
        <v>2</v>
      </c>
      <c r="B36" s="176"/>
      <c r="C36" s="176"/>
      <c r="D36" s="176"/>
      <c r="E36" s="176" t="s">
        <v>3</v>
      </c>
      <c r="F36" s="176"/>
      <c r="G36" s="176"/>
      <c r="H36" s="176"/>
      <c r="I36" s="176"/>
      <c r="J36" s="176"/>
    </row>
    <row r="37" s="178" customFormat="true" ht="15.75" hidden="false" customHeight="false" outlineLevel="0" collapsed="false">
      <c r="A37" s="179" t="s">
        <v>4</v>
      </c>
      <c r="B37" s="179"/>
      <c r="C37" s="179"/>
      <c r="D37" s="179"/>
      <c r="E37" s="179" t="s">
        <v>156</v>
      </c>
      <c r="F37" s="179"/>
      <c r="G37" s="179"/>
      <c r="H37" s="179"/>
      <c r="I37" s="179"/>
      <c r="J37" s="179"/>
    </row>
    <row r="38" s="178" customFormat="true" ht="18.75" hidden="false" customHeight="false" outlineLevel="0" collapsed="false">
      <c r="B38" s="180"/>
      <c r="C38" s="180"/>
      <c r="F38" s="181" t="s">
        <v>6</v>
      </c>
      <c r="G38" s="3" t="str">
        <f aca="false">K15QTH!G4</f>
        <v>15 (từ ngày 12/11/2012)</v>
      </c>
      <c r="I38" s="178" t="s">
        <v>8</v>
      </c>
      <c r="J38" s="178" t="n">
        <v>330</v>
      </c>
    </row>
    <row r="39" s="183" customFormat="true" ht="30" hidden="false" customHeight="true" outlineLevel="0" collapsed="false">
      <c r="A39" s="182" t="s">
        <v>9</v>
      </c>
      <c r="B39" s="182" t="s">
        <v>10</v>
      </c>
      <c r="C39" s="182" t="s">
        <v>11</v>
      </c>
      <c r="D39" s="182" t="s">
        <v>12</v>
      </c>
      <c r="E39" s="182" t="s">
        <v>13</v>
      </c>
      <c r="F39" s="182" t="s">
        <v>14</v>
      </c>
      <c r="G39" s="182" t="s">
        <v>15</v>
      </c>
      <c r="H39" s="182" t="s">
        <v>16</v>
      </c>
      <c r="I39" s="182" t="s">
        <v>17</v>
      </c>
      <c r="J39" s="182" t="s">
        <v>18</v>
      </c>
    </row>
    <row r="40" s="189" customFormat="true" ht="31.5" hidden="false" customHeight="true" outlineLevel="0" collapsed="false">
      <c r="A40" s="184" t="s">
        <v>19</v>
      </c>
      <c r="B40" s="185" t="n">
        <v>1</v>
      </c>
      <c r="C40" s="185" t="s">
        <v>20</v>
      </c>
      <c r="D40" s="36" t="s">
        <v>33</v>
      </c>
      <c r="E40" s="36" t="s">
        <v>140</v>
      </c>
      <c r="F40" s="189" t="s">
        <v>136</v>
      </c>
      <c r="G40" s="217"/>
      <c r="H40" s="36" t="s">
        <v>33</v>
      </c>
      <c r="I40" s="197" t="s">
        <v>134</v>
      </c>
      <c r="J40" s="184"/>
    </row>
    <row r="41" s="189" customFormat="true" ht="31.5" hidden="false" customHeight="true" outlineLevel="0" collapsed="false">
      <c r="A41" s="184"/>
      <c r="B41" s="190" t="n">
        <v>2</v>
      </c>
      <c r="C41" s="190" t="s">
        <v>23</v>
      </c>
      <c r="D41" s="192" t="s">
        <v>137</v>
      </c>
      <c r="E41" s="192" t="s">
        <v>35</v>
      </c>
      <c r="F41" s="192" t="s">
        <v>139</v>
      </c>
      <c r="G41" s="192"/>
      <c r="H41" s="192" t="s">
        <v>137</v>
      </c>
      <c r="I41" s="193" t="s">
        <v>137</v>
      </c>
      <c r="J41" s="194"/>
    </row>
    <row r="42" s="189" customFormat="true" ht="31.5" hidden="false" customHeight="true" outlineLevel="0" collapsed="false">
      <c r="A42" s="184"/>
      <c r="B42" s="190" t="n">
        <v>3</v>
      </c>
      <c r="C42" s="190" t="s">
        <v>26</v>
      </c>
      <c r="D42" s="36" t="s">
        <v>134</v>
      </c>
      <c r="E42" s="217"/>
      <c r="F42" s="14" t="s">
        <v>52</v>
      </c>
      <c r="G42" s="203" t="s">
        <v>135</v>
      </c>
      <c r="H42" s="205" t="s">
        <v>136</v>
      </c>
      <c r="I42" s="218" t="s">
        <v>135</v>
      </c>
      <c r="J42" s="219"/>
    </row>
    <row r="43" s="189" customFormat="true" ht="31.5" hidden="false" customHeight="true" outlineLevel="0" collapsed="false">
      <c r="A43" s="184"/>
      <c r="B43" s="198" t="n">
        <v>4</v>
      </c>
      <c r="C43" s="198" t="s">
        <v>27</v>
      </c>
      <c r="D43" s="192" t="s">
        <v>137</v>
      </c>
      <c r="E43" s="192"/>
      <c r="F43" s="192" t="s">
        <v>138</v>
      </c>
      <c r="G43" s="192" t="s">
        <v>139</v>
      </c>
      <c r="H43" s="192" t="s">
        <v>139</v>
      </c>
      <c r="I43" s="193" t="s">
        <v>139</v>
      </c>
      <c r="J43" s="219"/>
    </row>
    <row r="44" s="189" customFormat="true" ht="31.5" hidden="false" customHeight="true" outlineLevel="0" collapsed="false">
      <c r="A44" s="184"/>
      <c r="B44" s="182" t="s">
        <v>28</v>
      </c>
      <c r="C44" s="182"/>
      <c r="D44" s="199" t="s">
        <v>143</v>
      </c>
      <c r="E44" s="199" t="s">
        <v>142</v>
      </c>
      <c r="F44" s="199" t="s">
        <v>141</v>
      </c>
      <c r="G44" s="199" t="s">
        <v>144</v>
      </c>
      <c r="H44" s="199" t="s">
        <v>143</v>
      </c>
      <c r="I44" s="199" t="s">
        <v>141</v>
      </c>
      <c r="J44" s="201"/>
    </row>
    <row r="45" s="189" customFormat="true" ht="29.25" hidden="false" customHeight="true" outlineLevel="0" collapsed="false">
      <c r="A45" s="202" t="s">
        <v>31</v>
      </c>
      <c r="B45" s="185" t="n">
        <v>1</v>
      </c>
      <c r="C45" s="185" t="s">
        <v>32</v>
      </c>
      <c r="D45" s="204"/>
      <c r="E45" s="204"/>
      <c r="G45" s="204"/>
      <c r="H45" s="204"/>
      <c r="J45" s="204"/>
    </row>
    <row r="46" s="189" customFormat="true" ht="29.25" hidden="false" customHeight="true" outlineLevel="0" collapsed="false">
      <c r="A46" s="202"/>
      <c r="B46" s="190" t="n">
        <v>2</v>
      </c>
      <c r="C46" s="190" t="s">
        <v>34</v>
      </c>
      <c r="D46" s="205"/>
      <c r="E46" s="205"/>
      <c r="G46" s="205"/>
      <c r="H46" s="205"/>
      <c r="J46" s="205"/>
    </row>
    <row r="47" s="189" customFormat="true" ht="29.25" hidden="false" customHeight="true" outlineLevel="0" collapsed="false">
      <c r="A47" s="202"/>
      <c r="B47" s="190" t="n">
        <v>3</v>
      </c>
      <c r="C47" s="190" t="s">
        <v>38</v>
      </c>
      <c r="D47" s="205"/>
      <c r="F47" s="205"/>
      <c r="H47" s="205"/>
      <c r="J47" s="205"/>
    </row>
    <row r="48" s="189" customFormat="true" ht="29.25" hidden="false" customHeight="true" outlineLevel="0" collapsed="false">
      <c r="A48" s="202"/>
      <c r="B48" s="190" t="n">
        <v>4</v>
      </c>
      <c r="C48" s="190" t="s">
        <v>40</v>
      </c>
      <c r="D48" s="206"/>
      <c r="F48" s="206"/>
      <c r="G48" s="206"/>
      <c r="H48" s="206"/>
      <c r="J48" s="206"/>
    </row>
    <row r="49" s="189" customFormat="true" ht="33.75" hidden="false" customHeight="true" outlineLevel="0" collapsed="false">
      <c r="A49" s="202"/>
      <c r="B49" s="182" t="s">
        <v>28</v>
      </c>
      <c r="C49" s="182"/>
      <c r="D49" s="201"/>
      <c r="E49" s="201"/>
      <c r="F49" s="201"/>
      <c r="G49" s="201"/>
      <c r="H49" s="201"/>
      <c r="I49" s="199"/>
      <c r="J49" s="201"/>
    </row>
    <row r="50" s="189" customFormat="true" ht="12" hidden="false" customHeight="true" outlineLevel="0" collapsed="false">
      <c r="A50" s="207"/>
      <c r="B50" s="208"/>
      <c r="C50" s="208"/>
      <c r="D50" s="209"/>
      <c r="E50" s="209"/>
      <c r="F50" s="209"/>
      <c r="G50" s="209"/>
      <c r="H50" s="209"/>
      <c r="I50" s="209"/>
      <c r="J50" s="209"/>
    </row>
    <row r="51" s="178" customFormat="true" ht="15.75" hidden="false" customHeight="true" outlineLevel="0" collapsed="false">
      <c r="A51" s="49" t="s">
        <v>43</v>
      </c>
      <c r="B51" s="49" t="s">
        <v>44</v>
      </c>
      <c r="C51" s="50" t="s">
        <v>45</v>
      </c>
      <c r="D51" s="50"/>
      <c r="E51" s="50" t="s">
        <v>46</v>
      </c>
      <c r="F51" s="210"/>
    </row>
    <row r="52" s="178" customFormat="true" ht="15.75" hidden="false" customHeight="true" outlineLevel="0" collapsed="false">
      <c r="A52" s="51" t="s">
        <v>48</v>
      </c>
      <c r="B52" s="52" t="n">
        <v>302</v>
      </c>
      <c r="C52" s="53" t="s">
        <v>49</v>
      </c>
      <c r="D52" s="57"/>
      <c r="E52" s="54" t="n">
        <v>2</v>
      </c>
      <c r="F52" s="55" t="s">
        <v>50</v>
      </c>
      <c r="I52" s="211" t="str">
        <f aca="true">"Đà Nẵng, ngày"&amp;" "&amp;DAY(NOW())&amp;" tháng "&amp;MONTH(NOW())&amp;" năm "&amp;YEAR(NOW())</f>
        <v>Đà Nẵng, ngày 29 tháng 7 năm 2026</v>
      </c>
    </row>
    <row r="53" s="178" customFormat="true" ht="15.75" hidden="false" customHeight="true" outlineLevel="0" collapsed="false">
      <c r="A53" s="51" t="s">
        <v>57</v>
      </c>
      <c r="B53" s="52" t="n">
        <v>403</v>
      </c>
      <c r="C53" s="57" t="s">
        <v>58</v>
      </c>
      <c r="D53" s="57"/>
      <c r="E53" s="54" t="n">
        <v>3</v>
      </c>
      <c r="F53" s="55" t="s">
        <v>60</v>
      </c>
      <c r="G53" s="176" t="s">
        <v>55</v>
      </c>
      <c r="H53" s="176"/>
      <c r="I53" s="176" t="s">
        <v>56</v>
      </c>
      <c r="J53" s="176"/>
    </row>
    <row r="54" s="178" customFormat="true" ht="15.75" hidden="false" customHeight="true" outlineLevel="0" collapsed="false">
      <c r="A54" s="51" t="s">
        <v>122</v>
      </c>
      <c r="B54" s="52"/>
      <c r="C54" s="57" t="s">
        <v>134</v>
      </c>
      <c r="D54" s="57"/>
      <c r="E54" s="58" t="n">
        <v>2</v>
      </c>
      <c r="F54" s="55" t="s">
        <v>146</v>
      </c>
    </row>
    <row r="55" s="178" customFormat="true" ht="15.75" hidden="false" customHeight="true" outlineLevel="0" collapsed="false">
      <c r="A55" s="51" t="s">
        <v>131</v>
      </c>
      <c r="B55" s="52" t="n">
        <v>413</v>
      </c>
      <c r="C55" s="53" t="s">
        <v>147</v>
      </c>
      <c r="D55" s="57"/>
      <c r="E55" s="58" t="n">
        <v>2</v>
      </c>
      <c r="F55" s="55" t="s">
        <v>148</v>
      </c>
    </row>
    <row r="56" s="178" customFormat="true" ht="15.75" hidden="false" customHeight="true" outlineLevel="0" collapsed="false">
      <c r="A56" s="51" t="s">
        <v>62</v>
      </c>
      <c r="B56" s="52" t="n">
        <v>302</v>
      </c>
      <c r="C56" s="57" t="s">
        <v>136</v>
      </c>
      <c r="D56" s="57"/>
      <c r="E56" s="54" t="n">
        <v>3</v>
      </c>
      <c r="F56" s="55"/>
    </row>
    <row r="57" s="178" customFormat="true" ht="15.75" hidden="false" customHeight="true" outlineLevel="0" collapsed="false">
      <c r="A57" s="51" t="s">
        <v>62</v>
      </c>
      <c r="B57" s="52" t="n">
        <v>400</v>
      </c>
      <c r="C57" s="53" t="s">
        <v>129</v>
      </c>
      <c r="D57" s="57"/>
      <c r="E57" s="54" t="n">
        <v>2</v>
      </c>
      <c r="F57" s="55" t="s">
        <v>130</v>
      </c>
    </row>
    <row r="58" s="178" customFormat="true" ht="15.75" hidden="false" customHeight="true" outlineLevel="0" collapsed="false">
      <c r="A58" s="51" t="s">
        <v>62</v>
      </c>
      <c r="B58" s="52" t="n">
        <v>401</v>
      </c>
      <c r="C58" s="57" t="s">
        <v>135</v>
      </c>
      <c r="D58" s="57"/>
      <c r="E58" s="58" t="n">
        <v>3</v>
      </c>
      <c r="F58" s="55" t="s">
        <v>149</v>
      </c>
      <c r="G58" s="179" t="s">
        <v>68</v>
      </c>
      <c r="H58" s="179"/>
    </row>
    <row r="59" s="178" customFormat="true" ht="15.75" hidden="false" customHeight="false" outlineLevel="0" collapsed="false">
      <c r="A59" s="63" t="s">
        <v>69</v>
      </c>
      <c r="B59" s="63"/>
      <c r="C59" s="63"/>
      <c r="D59" s="212"/>
      <c r="E59" s="65" t="n">
        <f aca="false">SUM(E52:E58)</f>
        <v>17</v>
      </c>
      <c r="F59" s="52"/>
    </row>
    <row r="60" s="178" customFormat="true" ht="15.75" hidden="false" customHeight="false" outlineLevel="0" collapsed="false">
      <c r="A60" s="67"/>
      <c r="B60" s="67"/>
      <c r="C60" s="67"/>
      <c r="D60" s="213"/>
      <c r="E60" s="214"/>
      <c r="F60" s="215"/>
    </row>
    <row r="61" customFormat="false" ht="15" hidden="false" customHeight="false" outlineLevel="0" collapsed="false">
      <c r="A61" s="71" t="s">
        <v>70</v>
      </c>
      <c r="B61" s="72" t="n">
        <v>403</v>
      </c>
      <c r="C61" s="74" t="s">
        <v>33</v>
      </c>
      <c r="D61" s="74"/>
      <c r="E61" s="122" t="n">
        <v>3</v>
      </c>
      <c r="F61" s="172" t="s">
        <v>150</v>
      </c>
    </row>
    <row r="62" customFormat="false" ht="15" hidden="false" customHeight="false" outlineLevel="0" collapsed="false">
      <c r="A62" s="71" t="s">
        <v>51</v>
      </c>
      <c r="B62" s="72" t="n">
        <v>403</v>
      </c>
      <c r="C62" s="73" t="s">
        <v>52</v>
      </c>
      <c r="D62" s="74"/>
      <c r="E62" s="122" t="n">
        <v>3</v>
      </c>
      <c r="F62" s="158" t="s">
        <v>54</v>
      </c>
    </row>
    <row r="63" customFormat="false" ht="15" hidden="false" customHeight="false" outlineLevel="0" collapsed="false">
      <c r="A63" s="71" t="s">
        <v>131</v>
      </c>
      <c r="B63" s="72" t="n">
        <v>406</v>
      </c>
      <c r="C63" s="73" t="s">
        <v>140</v>
      </c>
      <c r="D63" s="74"/>
      <c r="E63" s="123" t="n">
        <v>2</v>
      </c>
      <c r="F63" s="158" t="s">
        <v>151</v>
      </c>
    </row>
    <row r="64" customFormat="false" ht="15" hidden="false" customHeight="false" outlineLevel="0" collapsed="false">
      <c r="A64" s="71" t="s">
        <v>131</v>
      </c>
      <c r="B64" s="72" t="n">
        <v>401</v>
      </c>
      <c r="C64" s="173" t="s">
        <v>152</v>
      </c>
      <c r="D64" s="74"/>
      <c r="E64" s="123" t="n">
        <v>2</v>
      </c>
      <c r="F64" s="158" t="s">
        <v>153</v>
      </c>
    </row>
    <row r="65" customFormat="false" ht="15" hidden="false" customHeight="false" outlineLevel="0" collapsed="false">
      <c r="A65" s="59" t="s">
        <v>48</v>
      </c>
      <c r="B65" s="59" t="n">
        <v>431</v>
      </c>
      <c r="C65" s="216" t="s">
        <v>103</v>
      </c>
      <c r="D65" s="74"/>
      <c r="E65" s="123" t="n">
        <v>2</v>
      </c>
      <c r="F65" s="158" t="s">
        <v>154</v>
      </c>
    </row>
    <row r="66" customFormat="false" ht="15" hidden="false" customHeight="false" outlineLevel="0" collapsed="false">
      <c r="A66" s="71" t="s">
        <v>57</v>
      </c>
      <c r="B66" s="72" t="n">
        <v>448</v>
      </c>
      <c r="C66" s="74" t="s">
        <v>78</v>
      </c>
      <c r="D66" s="74"/>
      <c r="E66" s="123" t="n">
        <v>5</v>
      </c>
      <c r="F66" s="158" t="s">
        <v>155</v>
      </c>
    </row>
    <row r="67" customFormat="false" ht="15" hidden="false" customHeight="false" outlineLevel="0" collapsed="false">
      <c r="A67" s="63" t="s">
        <v>69</v>
      </c>
      <c r="B67" s="63"/>
      <c r="C67" s="63"/>
      <c r="D67" s="74"/>
      <c r="E67" s="76" t="n">
        <f aca="false">SUM(E61:E66)</f>
        <v>17</v>
      </c>
      <c r="F67" s="158"/>
    </row>
    <row r="69" s="178" customFormat="true" ht="18.75" hidden="false" customHeight="false" outlineLevel="0" collapsed="false">
      <c r="A69" s="176" t="s">
        <v>0</v>
      </c>
      <c r="B69" s="176"/>
      <c r="C69" s="176"/>
      <c r="D69" s="176"/>
      <c r="E69" s="177" t="s">
        <v>1</v>
      </c>
      <c r="F69" s="177"/>
      <c r="G69" s="177"/>
      <c r="H69" s="177"/>
      <c r="I69" s="177"/>
      <c r="J69" s="177"/>
    </row>
    <row r="70" s="178" customFormat="true" ht="15.75" hidden="false" customHeight="false" outlineLevel="0" collapsed="false">
      <c r="A70" s="176" t="s">
        <v>2</v>
      </c>
      <c r="B70" s="176"/>
      <c r="C70" s="176"/>
      <c r="D70" s="176"/>
      <c r="E70" s="176" t="s">
        <v>3</v>
      </c>
      <c r="F70" s="176"/>
      <c r="G70" s="176"/>
      <c r="H70" s="176"/>
      <c r="I70" s="176"/>
      <c r="J70" s="176"/>
    </row>
    <row r="71" s="178" customFormat="true" ht="15.75" hidden="false" customHeight="false" outlineLevel="0" collapsed="false">
      <c r="A71" s="179" t="s">
        <v>4</v>
      </c>
      <c r="B71" s="179"/>
      <c r="C71" s="179"/>
      <c r="D71" s="179"/>
      <c r="E71" s="179" t="s">
        <v>157</v>
      </c>
      <c r="F71" s="179"/>
      <c r="G71" s="179"/>
      <c r="H71" s="179"/>
      <c r="I71" s="179"/>
      <c r="J71" s="179"/>
    </row>
    <row r="72" s="178" customFormat="true" ht="18.75" hidden="false" customHeight="false" outlineLevel="0" collapsed="false">
      <c r="B72" s="180"/>
      <c r="C72" s="180"/>
      <c r="F72" s="181" t="s">
        <v>6</v>
      </c>
      <c r="G72" s="3" t="str">
        <f aca="false">K15QTH!G4</f>
        <v>15 (từ ngày 12/11/2012)</v>
      </c>
      <c r="I72" s="178" t="s">
        <v>8</v>
      </c>
      <c r="J72" s="178" t="n">
        <v>330</v>
      </c>
    </row>
    <row r="73" s="183" customFormat="true" ht="30" hidden="false" customHeight="true" outlineLevel="0" collapsed="false">
      <c r="A73" s="182" t="s">
        <v>9</v>
      </c>
      <c r="B73" s="182" t="s">
        <v>10</v>
      </c>
      <c r="C73" s="182" t="s">
        <v>11</v>
      </c>
      <c r="D73" s="182" t="s">
        <v>12</v>
      </c>
      <c r="E73" s="182" t="s">
        <v>13</v>
      </c>
      <c r="F73" s="182" t="s">
        <v>14</v>
      </c>
      <c r="G73" s="182" t="s">
        <v>15</v>
      </c>
      <c r="H73" s="182" t="s">
        <v>16</v>
      </c>
      <c r="I73" s="182" t="s">
        <v>17</v>
      </c>
      <c r="J73" s="182" t="s">
        <v>18</v>
      </c>
    </row>
    <row r="74" s="189" customFormat="true" ht="31.5" hidden="false" customHeight="true" outlineLevel="0" collapsed="false">
      <c r="A74" s="184" t="s">
        <v>19</v>
      </c>
      <c r="B74" s="185" t="n">
        <v>1</v>
      </c>
      <c r="C74" s="185" t="s">
        <v>20</v>
      </c>
      <c r="D74" s="186" t="s">
        <v>136</v>
      </c>
      <c r="E74" s="217"/>
      <c r="F74" s="184"/>
      <c r="H74" s="217"/>
      <c r="I74" s="184"/>
      <c r="J74" s="184"/>
    </row>
    <row r="75" s="189" customFormat="true" ht="31.5" hidden="false" customHeight="true" outlineLevel="0" collapsed="false">
      <c r="A75" s="184"/>
      <c r="B75" s="190" t="n">
        <v>2</v>
      </c>
      <c r="C75" s="190" t="s">
        <v>23</v>
      </c>
      <c r="D75" s="192" t="s">
        <v>139</v>
      </c>
      <c r="E75" s="205"/>
      <c r="F75" s="194"/>
      <c r="H75" s="205"/>
      <c r="I75" s="194"/>
      <c r="J75" s="194"/>
    </row>
    <row r="76" s="189" customFormat="true" ht="31.5" hidden="false" customHeight="true" outlineLevel="0" collapsed="false">
      <c r="A76" s="184"/>
      <c r="B76" s="190" t="n">
        <v>3</v>
      </c>
      <c r="C76" s="190" t="s">
        <v>26</v>
      </c>
      <c r="D76" s="205"/>
      <c r="F76" s="26"/>
      <c r="G76" s="14" t="s">
        <v>52</v>
      </c>
      <c r="H76" s="220"/>
      <c r="I76" s="219"/>
      <c r="J76" s="219"/>
    </row>
    <row r="77" s="189" customFormat="true" ht="31.5" hidden="false" customHeight="true" outlineLevel="0" collapsed="false">
      <c r="A77" s="184"/>
      <c r="B77" s="198" t="n">
        <v>4</v>
      </c>
      <c r="C77" s="198" t="s">
        <v>27</v>
      </c>
      <c r="D77" s="206"/>
      <c r="F77" s="31"/>
      <c r="G77" s="192" t="s">
        <v>138</v>
      </c>
      <c r="H77" s="205"/>
      <c r="I77" s="219"/>
      <c r="J77" s="219"/>
    </row>
    <row r="78" s="189" customFormat="true" ht="31.5" hidden="false" customHeight="true" outlineLevel="0" collapsed="false">
      <c r="A78" s="184"/>
      <c r="B78" s="182" t="s">
        <v>28</v>
      </c>
      <c r="C78" s="182"/>
      <c r="D78" s="199" t="s">
        <v>41</v>
      </c>
      <c r="E78" s="201"/>
      <c r="F78" s="201"/>
      <c r="G78" s="199" t="s">
        <v>144</v>
      </c>
      <c r="H78" s="201"/>
      <c r="I78" s="201"/>
      <c r="J78" s="201"/>
    </row>
    <row r="79" s="189" customFormat="true" ht="29.25" hidden="false" customHeight="true" outlineLevel="0" collapsed="false">
      <c r="A79" s="202" t="s">
        <v>31</v>
      </c>
      <c r="B79" s="185" t="n">
        <v>1</v>
      </c>
      <c r="C79" s="185" t="s">
        <v>32</v>
      </c>
      <c r="D79" s="221" t="s">
        <v>58</v>
      </c>
      <c r="E79" s="186" t="s">
        <v>135</v>
      </c>
      <c r="F79" s="221"/>
      <c r="G79" s="222" t="s">
        <v>140</v>
      </c>
      <c r="H79" s="186" t="s">
        <v>135</v>
      </c>
      <c r="I79" s="221"/>
      <c r="J79" s="204"/>
    </row>
    <row r="80" s="189" customFormat="true" ht="29.25" hidden="false" customHeight="true" outlineLevel="0" collapsed="false">
      <c r="A80" s="202"/>
      <c r="B80" s="190" t="n">
        <v>2</v>
      </c>
      <c r="C80" s="190" t="s">
        <v>34</v>
      </c>
      <c r="D80" s="192" t="s">
        <v>35</v>
      </c>
      <c r="E80" s="192" t="s">
        <v>139</v>
      </c>
      <c r="F80" s="191"/>
      <c r="G80" s="192" t="s">
        <v>35</v>
      </c>
      <c r="H80" s="192" t="s">
        <v>139</v>
      </c>
      <c r="I80" s="192"/>
      <c r="J80" s="205"/>
    </row>
    <row r="81" s="189" customFormat="true" ht="29.25" hidden="false" customHeight="true" outlineLevel="0" collapsed="false">
      <c r="A81" s="202"/>
      <c r="B81" s="190" t="n">
        <v>3</v>
      </c>
      <c r="C81" s="190" t="s">
        <v>38</v>
      </c>
      <c r="D81" s="36" t="s">
        <v>33</v>
      </c>
      <c r="E81" s="36" t="s">
        <v>33</v>
      </c>
      <c r="F81" s="36" t="s">
        <v>134</v>
      </c>
      <c r="G81" s="223" t="s">
        <v>136</v>
      </c>
      <c r="H81" s="36" t="s">
        <v>134</v>
      </c>
      <c r="I81" s="224" t="s">
        <v>52</v>
      </c>
      <c r="J81" s="205"/>
    </row>
    <row r="82" s="189" customFormat="true" ht="29.25" hidden="false" customHeight="true" outlineLevel="0" collapsed="false">
      <c r="A82" s="202"/>
      <c r="B82" s="190" t="n">
        <v>4</v>
      </c>
      <c r="C82" s="190" t="s">
        <v>40</v>
      </c>
      <c r="D82" s="192" t="s">
        <v>137</v>
      </c>
      <c r="E82" s="192" t="s">
        <v>137</v>
      </c>
      <c r="F82" s="192" t="s">
        <v>137</v>
      </c>
      <c r="G82" s="192" t="s">
        <v>139</v>
      </c>
      <c r="H82" s="192" t="s">
        <v>137</v>
      </c>
      <c r="I82" s="225" t="s">
        <v>138</v>
      </c>
      <c r="J82" s="206"/>
    </row>
    <row r="83" s="189" customFormat="true" ht="36.75" hidden="false" customHeight="true" outlineLevel="0" collapsed="false">
      <c r="A83" s="202"/>
      <c r="B83" s="182" t="s">
        <v>28</v>
      </c>
      <c r="C83" s="182"/>
      <c r="D83" s="199" t="s">
        <v>143</v>
      </c>
      <c r="E83" s="199" t="s">
        <v>141</v>
      </c>
      <c r="F83" s="199" t="s">
        <v>141</v>
      </c>
      <c r="G83" s="199" t="s">
        <v>41</v>
      </c>
      <c r="H83" s="199" t="s">
        <v>143</v>
      </c>
      <c r="I83" s="199"/>
      <c r="J83" s="201"/>
    </row>
    <row r="84" s="189" customFormat="true" ht="12" hidden="false" customHeight="true" outlineLevel="0" collapsed="false">
      <c r="A84" s="207"/>
      <c r="B84" s="208"/>
      <c r="C84" s="208"/>
      <c r="D84" s="209"/>
      <c r="E84" s="209"/>
      <c r="F84" s="209"/>
      <c r="G84" s="209"/>
      <c r="H84" s="209"/>
      <c r="I84" s="209"/>
      <c r="J84" s="209"/>
    </row>
    <row r="85" s="178" customFormat="true" ht="15.75" hidden="false" customHeight="true" outlineLevel="0" collapsed="false">
      <c r="A85" s="49" t="s">
        <v>43</v>
      </c>
      <c r="B85" s="49" t="s">
        <v>44</v>
      </c>
      <c r="C85" s="50" t="s">
        <v>45</v>
      </c>
      <c r="D85" s="50"/>
      <c r="E85" s="50" t="s">
        <v>46</v>
      </c>
      <c r="F85" s="210"/>
    </row>
    <row r="86" s="178" customFormat="true" ht="15.75" hidden="false" customHeight="true" outlineLevel="0" collapsed="false">
      <c r="A86" s="51" t="s">
        <v>48</v>
      </c>
      <c r="B86" s="52" t="n">
        <v>302</v>
      </c>
      <c r="C86" s="53" t="s">
        <v>49</v>
      </c>
      <c r="D86" s="57"/>
      <c r="E86" s="54" t="n">
        <v>2</v>
      </c>
      <c r="F86" s="55" t="s">
        <v>50</v>
      </c>
      <c r="I86" s="211" t="str">
        <f aca="true">"Đà Nẵng, ngày"&amp;" "&amp;DAY(NOW())&amp;" tháng "&amp;MONTH(NOW())&amp;" năm "&amp;YEAR(NOW())</f>
        <v>Đà Nẵng, ngày 29 tháng 7 năm 2026</v>
      </c>
    </row>
    <row r="87" s="178" customFormat="true" ht="15.75" hidden="false" customHeight="true" outlineLevel="0" collapsed="false">
      <c r="A87" s="51" t="s">
        <v>57</v>
      </c>
      <c r="B87" s="52" t="n">
        <v>403</v>
      </c>
      <c r="C87" s="57" t="s">
        <v>58</v>
      </c>
      <c r="D87" s="57"/>
      <c r="E87" s="54" t="n">
        <v>3</v>
      </c>
      <c r="F87" s="55" t="s">
        <v>128</v>
      </c>
      <c r="G87" s="176" t="s">
        <v>55</v>
      </c>
      <c r="H87" s="176"/>
      <c r="I87" s="176" t="s">
        <v>56</v>
      </c>
      <c r="J87" s="176"/>
    </row>
    <row r="88" s="178" customFormat="true" ht="15.75" hidden="false" customHeight="true" outlineLevel="0" collapsed="false">
      <c r="A88" s="51" t="s">
        <v>122</v>
      </c>
      <c r="B88" s="52"/>
      <c r="C88" s="57" t="s">
        <v>134</v>
      </c>
      <c r="D88" s="57"/>
      <c r="E88" s="58" t="n">
        <v>2</v>
      </c>
      <c r="F88" s="55" t="s">
        <v>146</v>
      </c>
    </row>
    <row r="89" s="178" customFormat="true" ht="15.75" hidden="false" customHeight="true" outlineLevel="0" collapsed="false">
      <c r="A89" s="51" t="s">
        <v>131</v>
      </c>
      <c r="B89" s="52" t="n">
        <v>413</v>
      </c>
      <c r="C89" s="53" t="s">
        <v>147</v>
      </c>
      <c r="D89" s="57"/>
      <c r="E89" s="58" t="n">
        <v>2</v>
      </c>
      <c r="F89" s="55" t="s">
        <v>148</v>
      </c>
    </row>
    <row r="90" s="178" customFormat="true" ht="15.75" hidden="false" customHeight="true" outlineLevel="0" collapsed="false">
      <c r="A90" s="51" t="s">
        <v>62</v>
      </c>
      <c r="B90" s="52" t="n">
        <v>302</v>
      </c>
      <c r="C90" s="57" t="s">
        <v>136</v>
      </c>
      <c r="D90" s="57"/>
      <c r="E90" s="54" t="n">
        <v>3</v>
      </c>
      <c r="F90" s="55"/>
    </row>
    <row r="91" s="178" customFormat="true" ht="15.75" hidden="false" customHeight="true" outlineLevel="0" collapsed="false">
      <c r="A91" s="51" t="s">
        <v>62</v>
      </c>
      <c r="B91" s="52" t="n">
        <v>400</v>
      </c>
      <c r="C91" s="53" t="s">
        <v>129</v>
      </c>
      <c r="D91" s="57"/>
      <c r="E91" s="54" t="n">
        <v>2</v>
      </c>
      <c r="F91" s="55" t="s">
        <v>130</v>
      </c>
    </row>
    <row r="92" s="178" customFormat="true" ht="15.75" hidden="false" customHeight="true" outlineLevel="0" collapsed="false">
      <c r="A92" s="51" t="s">
        <v>62</v>
      </c>
      <c r="B92" s="52" t="n">
        <v>401</v>
      </c>
      <c r="C92" s="57" t="s">
        <v>135</v>
      </c>
      <c r="D92" s="57"/>
      <c r="E92" s="58" t="n">
        <v>3</v>
      </c>
      <c r="F92" s="55" t="s">
        <v>149</v>
      </c>
      <c r="G92" s="179" t="s">
        <v>68</v>
      </c>
      <c r="H92" s="179"/>
    </row>
    <row r="93" s="178" customFormat="true" ht="15.75" hidden="false" customHeight="false" outlineLevel="0" collapsed="false">
      <c r="A93" s="63" t="s">
        <v>69</v>
      </c>
      <c r="B93" s="63"/>
      <c r="C93" s="63"/>
      <c r="D93" s="212"/>
      <c r="E93" s="65" t="n">
        <f aca="false">SUM(E86:E92)</f>
        <v>17</v>
      </c>
      <c r="F93" s="52"/>
    </row>
    <row r="94" s="178" customFormat="true" ht="15.75" hidden="false" customHeight="false" outlineLevel="0" collapsed="false">
      <c r="A94" s="67"/>
      <c r="B94" s="67"/>
      <c r="C94" s="67"/>
      <c r="D94" s="213"/>
      <c r="E94" s="214"/>
    </row>
    <row r="95" customFormat="false" ht="15" hidden="false" customHeight="false" outlineLevel="0" collapsed="false">
      <c r="A95" s="71" t="s">
        <v>70</v>
      </c>
      <c r="B95" s="72" t="n">
        <v>403</v>
      </c>
      <c r="C95" s="74" t="s">
        <v>33</v>
      </c>
      <c r="D95" s="74"/>
      <c r="E95" s="122" t="n">
        <v>3</v>
      </c>
      <c r="F95" s="172" t="s">
        <v>150</v>
      </c>
    </row>
    <row r="96" customFormat="false" ht="15" hidden="false" customHeight="false" outlineLevel="0" collapsed="false">
      <c r="A96" s="71" t="s">
        <v>51</v>
      </c>
      <c r="B96" s="72" t="n">
        <v>403</v>
      </c>
      <c r="C96" s="73" t="s">
        <v>52</v>
      </c>
      <c r="D96" s="74"/>
      <c r="E96" s="122" t="n">
        <v>3</v>
      </c>
      <c r="F96" s="158" t="s">
        <v>54</v>
      </c>
    </row>
    <row r="97" customFormat="false" ht="15" hidden="false" customHeight="false" outlineLevel="0" collapsed="false">
      <c r="A97" s="71" t="s">
        <v>131</v>
      </c>
      <c r="B97" s="72" t="n">
        <v>406</v>
      </c>
      <c r="C97" s="73" t="s">
        <v>140</v>
      </c>
      <c r="D97" s="74"/>
      <c r="E97" s="123" t="n">
        <v>2</v>
      </c>
      <c r="F97" s="158" t="s">
        <v>151</v>
      </c>
    </row>
    <row r="98" customFormat="false" ht="15" hidden="false" customHeight="false" outlineLevel="0" collapsed="false">
      <c r="A98" s="71" t="s">
        <v>131</v>
      </c>
      <c r="B98" s="72" t="n">
        <v>401</v>
      </c>
      <c r="C98" s="173" t="s">
        <v>152</v>
      </c>
      <c r="D98" s="74"/>
      <c r="E98" s="123" t="n">
        <v>2</v>
      </c>
      <c r="F98" s="158" t="s">
        <v>153</v>
      </c>
    </row>
    <row r="99" customFormat="false" ht="15" hidden="false" customHeight="false" outlineLevel="0" collapsed="false">
      <c r="A99" s="59" t="s">
        <v>48</v>
      </c>
      <c r="B99" s="59" t="n">
        <v>431</v>
      </c>
      <c r="C99" s="216" t="s">
        <v>103</v>
      </c>
      <c r="D99" s="74"/>
      <c r="E99" s="123" t="n">
        <v>2</v>
      </c>
      <c r="F99" s="158" t="s">
        <v>154</v>
      </c>
    </row>
    <row r="100" customFormat="false" ht="15" hidden="false" customHeight="false" outlineLevel="0" collapsed="false">
      <c r="A100" s="71" t="s">
        <v>57</v>
      </c>
      <c r="B100" s="72" t="n">
        <v>448</v>
      </c>
      <c r="C100" s="74" t="s">
        <v>78</v>
      </c>
      <c r="D100" s="74"/>
      <c r="E100" s="123" t="n">
        <v>5</v>
      </c>
      <c r="F100" s="158" t="s">
        <v>155</v>
      </c>
    </row>
    <row r="101" customFormat="false" ht="15" hidden="false" customHeight="false" outlineLevel="0" collapsed="false">
      <c r="A101" s="63" t="s">
        <v>69</v>
      </c>
      <c r="B101" s="63"/>
      <c r="C101" s="63"/>
      <c r="D101" s="74"/>
      <c r="E101" s="76" t="n">
        <f aca="false">SUM(E95:E100)</f>
        <v>17</v>
      </c>
      <c r="F101" s="158"/>
    </row>
    <row r="103" s="178" customFormat="true" ht="18.75" hidden="false" customHeight="false" outlineLevel="0" collapsed="false">
      <c r="A103" s="176" t="s">
        <v>0</v>
      </c>
      <c r="B103" s="176"/>
      <c r="C103" s="176"/>
      <c r="D103" s="176"/>
      <c r="E103" s="177" t="s">
        <v>1</v>
      </c>
      <c r="F103" s="177"/>
      <c r="G103" s="177"/>
      <c r="H103" s="177"/>
      <c r="I103" s="177"/>
      <c r="J103" s="177"/>
    </row>
    <row r="104" s="178" customFormat="true" ht="15.75" hidden="false" customHeight="false" outlineLevel="0" collapsed="false">
      <c r="A104" s="176" t="s">
        <v>2</v>
      </c>
      <c r="B104" s="176"/>
      <c r="C104" s="176"/>
      <c r="D104" s="176"/>
      <c r="E104" s="176" t="s">
        <v>3</v>
      </c>
      <c r="F104" s="176"/>
      <c r="G104" s="176"/>
      <c r="H104" s="176"/>
      <c r="I104" s="176"/>
      <c r="J104" s="176"/>
    </row>
    <row r="105" s="178" customFormat="true" ht="15.75" hidden="false" customHeight="false" outlineLevel="0" collapsed="false">
      <c r="A105" s="179" t="s">
        <v>4</v>
      </c>
      <c r="B105" s="179"/>
      <c r="C105" s="179"/>
      <c r="D105" s="179"/>
      <c r="E105" s="179" t="s">
        <v>158</v>
      </c>
      <c r="F105" s="179"/>
      <c r="G105" s="179"/>
      <c r="H105" s="179"/>
      <c r="I105" s="179"/>
      <c r="J105" s="179"/>
    </row>
    <row r="106" s="178" customFormat="true" ht="18.75" hidden="false" customHeight="false" outlineLevel="0" collapsed="false">
      <c r="B106" s="180"/>
      <c r="C106" s="180"/>
      <c r="F106" s="181" t="s">
        <v>6</v>
      </c>
      <c r="G106" s="3" t="str">
        <f aca="false">K15QTH!G4</f>
        <v>15 (từ ngày 12/11/2012)</v>
      </c>
      <c r="I106" s="178" t="s">
        <v>8</v>
      </c>
      <c r="J106" s="178" t="n">
        <v>330</v>
      </c>
    </row>
    <row r="107" s="183" customFormat="true" ht="30" hidden="false" customHeight="true" outlineLevel="0" collapsed="false">
      <c r="A107" s="182" t="s">
        <v>9</v>
      </c>
      <c r="B107" s="182" t="s">
        <v>10</v>
      </c>
      <c r="C107" s="182" t="s">
        <v>11</v>
      </c>
      <c r="D107" s="182" t="s">
        <v>12</v>
      </c>
      <c r="E107" s="182" t="s">
        <v>13</v>
      </c>
      <c r="F107" s="182" t="s">
        <v>14</v>
      </c>
      <c r="G107" s="182" t="s">
        <v>15</v>
      </c>
      <c r="H107" s="182" t="s">
        <v>16</v>
      </c>
      <c r="I107" s="182" t="s">
        <v>17</v>
      </c>
      <c r="J107" s="182" t="s">
        <v>18</v>
      </c>
    </row>
    <row r="108" s="189" customFormat="true" ht="31.5" hidden="false" customHeight="true" outlineLevel="0" collapsed="false">
      <c r="A108" s="184" t="s">
        <v>19</v>
      </c>
      <c r="B108" s="185" t="n">
        <v>1</v>
      </c>
      <c r="C108" s="185" t="s">
        <v>20</v>
      </c>
      <c r="D108" s="217"/>
      <c r="E108" s="217"/>
      <c r="F108" s="184"/>
      <c r="G108" s="36" t="s">
        <v>52</v>
      </c>
      <c r="H108" s="217"/>
      <c r="I108" s="184"/>
      <c r="J108" s="184"/>
    </row>
    <row r="109" s="189" customFormat="true" ht="31.5" hidden="false" customHeight="true" outlineLevel="0" collapsed="false">
      <c r="A109" s="184"/>
      <c r="B109" s="190" t="n">
        <v>2</v>
      </c>
      <c r="C109" s="190" t="s">
        <v>23</v>
      </c>
      <c r="D109" s="205"/>
      <c r="E109" s="205"/>
      <c r="F109" s="194"/>
      <c r="G109" s="192" t="s">
        <v>138</v>
      </c>
      <c r="H109" s="205"/>
      <c r="I109" s="194"/>
      <c r="J109" s="194"/>
    </row>
    <row r="110" s="189" customFormat="true" ht="31.5" hidden="false" customHeight="true" outlineLevel="0" collapsed="false">
      <c r="A110" s="184"/>
      <c r="B110" s="190" t="n">
        <v>3</v>
      </c>
      <c r="C110" s="190" t="s">
        <v>26</v>
      </c>
      <c r="D110" s="203" t="s">
        <v>136</v>
      </c>
      <c r="E110" s="205"/>
      <c r="F110" s="219"/>
      <c r="G110" s="221"/>
      <c r="H110" s="220"/>
      <c r="I110" s="219"/>
      <c r="J110" s="219"/>
    </row>
    <row r="111" s="189" customFormat="true" ht="31.5" hidden="false" customHeight="true" outlineLevel="0" collapsed="false">
      <c r="A111" s="184"/>
      <c r="B111" s="198" t="n">
        <v>4</v>
      </c>
      <c r="C111" s="198" t="s">
        <v>27</v>
      </c>
      <c r="D111" s="192" t="s">
        <v>139</v>
      </c>
      <c r="F111" s="219"/>
      <c r="G111" s="205"/>
      <c r="H111" s="205"/>
      <c r="I111" s="219"/>
      <c r="J111" s="219"/>
    </row>
    <row r="112" s="189" customFormat="true" ht="31.5" hidden="false" customHeight="true" outlineLevel="0" collapsed="false">
      <c r="A112" s="184"/>
      <c r="B112" s="182" t="s">
        <v>28</v>
      </c>
      <c r="C112" s="182"/>
      <c r="D112" s="199" t="s">
        <v>41</v>
      </c>
      <c r="E112" s="201"/>
      <c r="F112" s="201"/>
      <c r="G112" s="199" t="s">
        <v>144</v>
      </c>
      <c r="H112" s="201"/>
      <c r="I112" s="201"/>
      <c r="J112" s="201"/>
    </row>
    <row r="113" s="189" customFormat="true" ht="29.25" hidden="false" customHeight="true" outlineLevel="0" collapsed="false">
      <c r="A113" s="202" t="s">
        <v>31</v>
      </c>
      <c r="B113" s="185" t="n">
        <v>1</v>
      </c>
      <c r="C113" s="185" t="s">
        <v>32</v>
      </c>
      <c r="D113" s="36" t="s">
        <v>33</v>
      </c>
      <c r="E113" s="36" t="s">
        <v>33</v>
      </c>
      <c r="F113" s="36" t="s">
        <v>134</v>
      </c>
      <c r="G113" s="189" t="s">
        <v>136</v>
      </c>
      <c r="H113" s="36" t="s">
        <v>134</v>
      </c>
      <c r="I113" s="226" t="s">
        <v>52</v>
      </c>
      <c r="J113" s="204"/>
    </row>
    <row r="114" s="189" customFormat="true" ht="29.25" hidden="false" customHeight="true" outlineLevel="0" collapsed="false">
      <c r="A114" s="202"/>
      <c r="B114" s="190" t="n">
        <v>2</v>
      </c>
      <c r="C114" s="190" t="s">
        <v>34</v>
      </c>
      <c r="D114" s="192" t="s">
        <v>137</v>
      </c>
      <c r="E114" s="192" t="s">
        <v>137</v>
      </c>
      <c r="F114" s="192" t="s">
        <v>137</v>
      </c>
      <c r="G114" s="192" t="s">
        <v>139</v>
      </c>
      <c r="H114" s="192" t="s">
        <v>137</v>
      </c>
      <c r="I114" s="225" t="s">
        <v>138</v>
      </c>
      <c r="J114" s="205"/>
    </row>
    <row r="115" s="189" customFormat="true" ht="29.25" hidden="false" customHeight="true" outlineLevel="0" collapsed="false">
      <c r="A115" s="202"/>
      <c r="B115" s="190" t="n">
        <v>3</v>
      </c>
      <c r="C115" s="190" t="s">
        <v>38</v>
      </c>
      <c r="D115" s="221" t="s">
        <v>58</v>
      </c>
      <c r="E115" s="186" t="s">
        <v>135</v>
      </c>
      <c r="F115" s="227" t="s">
        <v>58</v>
      </c>
      <c r="G115" s="222" t="s">
        <v>140</v>
      </c>
      <c r="H115" s="186" t="s">
        <v>135</v>
      </c>
      <c r="I115" s="221"/>
      <c r="J115" s="205"/>
    </row>
    <row r="116" s="189" customFormat="true" ht="29.25" hidden="false" customHeight="true" outlineLevel="0" collapsed="false">
      <c r="A116" s="202"/>
      <c r="B116" s="190" t="n">
        <v>4</v>
      </c>
      <c r="C116" s="190" t="s">
        <v>40</v>
      </c>
      <c r="D116" s="192" t="s">
        <v>35</v>
      </c>
      <c r="E116" s="192" t="s">
        <v>139</v>
      </c>
      <c r="F116" s="192" t="s">
        <v>35</v>
      </c>
      <c r="G116" s="192" t="s">
        <v>35</v>
      </c>
      <c r="H116" s="192" t="s">
        <v>139</v>
      </c>
      <c r="I116" s="192"/>
      <c r="J116" s="206"/>
    </row>
    <row r="117" s="189" customFormat="true" ht="45" hidden="false" customHeight="true" outlineLevel="0" collapsed="false">
      <c r="A117" s="202"/>
      <c r="B117" s="182" t="s">
        <v>28</v>
      </c>
      <c r="C117" s="182"/>
      <c r="D117" s="199" t="s">
        <v>42</v>
      </c>
      <c r="E117" s="148" t="s">
        <v>143</v>
      </c>
      <c r="F117" s="199" t="s">
        <v>143</v>
      </c>
      <c r="G117" s="199" t="s">
        <v>159</v>
      </c>
      <c r="H117" s="199" t="s">
        <v>160</v>
      </c>
      <c r="I117" s="199"/>
      <c r="J117" s="201"/>
    </row>
    <row r="118" s="189" customFormat="true" ht="12" hidden="false" customHeight="true" outlineLevel="0" collapsed="false">
      <c r="A118" s="207"/>
      <c r="B118" s="208"/>
      <c r="C118" s="208"/>
      <c r="D118" s="209"/>
      <c r="E118" s="209"/>
      <c r="F118" s="209"/>
      <c r="G118" s="209"/>
      <c r="H118" s="209"/>
      <c r="I118" s="209"/>
      <c r="J118" s="209"/>
    </row>
    <row r="119" s="178" customFormat="true" ht="15.75" hidden="false" customHeight="true" outlineLevel="0" collapsed="false">
      <c r="A119" s="49" t="s">
        <v>43</v>
      </c>
      <c r="B119" s="49" t="s">
        <v>44</v>
      </c>
      <c r="C119" s="50" t="s">
        <v>45</v>
      </c>
      <c r="D119" s="50"/>
      <c r="E119" s="50" t="s">
        <v>46</v>
      </c>
      <c r="F119" s="210"/>
    </row>
    <row r="120" s="178" customFormat="true" ht="15.75" hidden="false" customHeight="true" outlineLevel="0" collapsed="false">
      <c r="A120" s="51" t="s">
        <v>48</v>
      </c>
      <c r="B120" s="52" t="n">
        <v>302</v>
      </c>
      <c r="C120" s="53" t="s">
        <v>49</v>
      </c>
      <c r="D120" s="57"/>
      <c r="E120" s="114" t="n">
        <v>2</v>
      </c>
      <c r="F120" s="55" t="s">
        <v>50</v>
      </c>
      <c r="I120" s="211" t="str">
        <f aca="true">"Đà Nẵng, ngày"&amp;" "&amp;DAY(NOW())&amp;" tháng "&amp;MONTH(NOW())&amp;" năm "&amp;YEAR(NOW())</f>
        <v>Đà Nẵng, ngày 29 tháng 7 năm 2026</v>
      </c>
    </row>
    <row r="121" s="178" customFormat="true" ht="15.75" hidden="false" customHeight="true" outlineLevel="0" collapsed="false">
      <c r="A121" s="51" t="s">
        <v>57</v>
      </c>
      <c r="B121" s="52" t="n">
        <v>403</v>
      </c>
      <c r="C121" s="57" t="s">
        <v>58</v>
      </c>
      <c r="D121" s="57"/>
      <c r="E121" s="114" t="n">
        <v>3</v>
      </c>
      <c r="F121" s="55" t="s">
        <v>128</v>
      </c>
      <c r="G121" s="176" t="s">
        <v>55</v>
      </c>
      <c r="H121" s="176"/>
      <c r="I121" s="176" t="s">
        <v>56</v>
      </c>
      <c r="J121" s="176"/>
    </row>
    <row r="122" s="178" customFormat="true" ht="15.75" hidden="false" customHeight="true" outlineLevel="0" collapsed="false">
      <c r="A122" s="51" t="s">
        <v>122</v>
      </c>
      <c r="B122" s="52" t="n">
        <v>426</v>
      </c>
      <c r="C122" s="57" t="s">
        <v>161</v>
      </c>
      <c r="D122" s="57"/>
      <c r="E122" s="115" t="n">
        <v>2</v>
      </c>
      <c r="F122" s="55" t="s">
        <v>146</v>
      </c>
    </row>
    <row r="123" s="178" customFormat="true" ht="15.75" hidden="false" customHeight="true" outlineLevel="0" collapsed="false">
      <c r="A123" s="51" t="s">
        <v>162</v>
      </c>
      <c r="B123" s="52" t="n">
        <v>413</v>
      </c>
      <c r="C123" s="53" t="s">
        <v>163</v>
      </c>
      <c r="D123" s="57"/>
      <c r="E123" s="115" t="n">
        <v>2</v>
      </c>
      <c r="F123" s="55" t="s">
        <v>148</v>
      </c>
    </row>
    <row r="124" s="178" customFormat="true" ht="15.75" hidden="false" customHeight="true" outlineLevel="0" collapsed="false">
      <c r="A124" s="51" t="s">
        <v>62</v>
      </c>
      <c r="B124" s="52" t="n">
        <v>302</v>
      </c>
      <c r="C124" s="57" t="s">
        <v>136</v>
      </c>
      <c r="D124" s="57"/>
      <c r="E124" s="114" t="n">
        <v>3</v>
      </c>
      <c r="F124" s="55" t="s">
        <v>164</v>
      </c>
    </row>
    <row r="125" s="178" customFormat="true" ht="15.75" hidden="false" customHeight="true" outlineLevel="0" collapsed="false">
      <c r="A125" s="51" t="s">
        <v>62</v>
      </c>
      <c r="B125" s="52" t="n">
        <v>400</v>
      </c>
      <c r="C125" s="53" t="s">
        <v>129</v>
      </c>
      <c r="D125" s="57"/>
      <c r="E125" s="114" t="n">
        <v>2</v>
      </c>
      <c r="F125" s="55" t="s">
        <v>130</v>
      </c>
    </row>
    <row r="126" s="178" customFormat="true" ht="15.75" hidden="false" customHeight="true" outlineLevel="0" collapsed="false">
      <c r="A126" s="51" t="s">
        <v>62</v>
      </c>
      <c r="B126" s="52" t="n">
        <v>401</v>
      </c>
      <c r="C126" s="57" t="s">
        <v>135</v>
      </c>
      <c r="D126" s="57"/>
      <c r="E126" s="115" t="n">
        <v>3</v>
      </c>
      <c r="F126" s="55" t="s">
        <v>165</v>
      </c>
      <c r="G126" s="179" t="s">
        <v>68</v>
      </c>
      <c r="H126" s="179"/>
    </row>
    <row r="127" s="178" customFormat="true" ht="15.75" hidden="false" customHeight="false" outlineLevel="0" collapsed="false">
      <c r="A127" s="63" t="s">
        <v>69</v>
      </c>
      <c r="B127" s="63"/>
      <c r="C127" s="63"/>
      <c r="D127" s="212"/>
      <c r="E127" s="65" t="n">
        <f aca="false">SUM(E120:E126)</f>
        <v>17</v>
      </c>
      <c r="F127" s="52"/>
    </row>
    <row r="128" s="178" customFormat="true" ht="18" hidden="false" customHeight="true" outlineLevel="0" collapsed="false">
      <c r="A128" s="67"/>
      <c r="B128" s="67"/>
      <c r="C128" s="67"/>
      <c r="D128" s="213"/>
      <c r="E128" s="214"/>
      <c r="F128" s="215"/>
    </row>
    <row r="129" customFormat="false" ht="15" hidden="false" customHeight="false" outlineLevel="0" collapsed="false">
      <c r="A129" s="71" t="s">
        <v>70</v>
      </c>
      <c r="B129" s="72" t="n">
        <v>403</v>
      </c>
      <c r="C129" s="74" t="s">
        <v>33</v>
      </c>
      <c r="D129" s="74"/>
      <c r="E129" s="122" t="n">
        <v>3</v>
      </c>
      <c r="F129" s="172" t="s">
        <v>150</v>
      </c>
    </row>
    <row r="130" customFormat="false" ht="15" hidden="false" customHeight="false" outlineLevel="0" collapsed="false">
      <c r="A130" s="71" t="s">
        <v>51</v>
      </c>
      <c r="B130" s="72" t="n">
        <v>403</v>
      </c>
      <c r="C130" s="73" t="s">
        <v>52</v>
      </c>
      <c r="D130" s="74"/>
      <c r="E130" s="122" t="n">
        <v>3</v>
      </c>
      <c r="F130" s="158" t="s">
        <v>54</v>
      </c>
    </row>
    <row r="131" customFormat="false" ht="15" hidden="false" customHeight="false" outlineLevel="0" collapsed="false">
      <c r="A131" s="71" t="s">
        <v>131</v>
      </c>
      <c r="B131" s="72" t="n">
        <v>406</v>
      </c>
      <c r="C131" s="73" t="s">
        <v>140</v>
      </c>
      <c r="D131" s="74"/>
      <c r="E131" s="123" t="n">
        <v>2</v>
      </c>
      <c r="F131" s="158" t="s">
        <v>151</v>
      </c>
    </row>
    <row r="132" customFormat="false" ht="15" hidden="false" customHeight="false" outlineLevel="0" collapsed="false">
      <c r="A132" s="71" t="s">
        <v>131</v>
      </c>
      <c r="B132" s="72" t="n">
        <v>401</v>
      </c>
      <c r="C132" s="173" t="s">
        <v>152</v>
      </c>
      <c r="D132" s="74"/>
      <c r="E132" s="123" t="n">
        <v>2</v>
      </c>
      <c r="F132" s="158" t="s">
        <v>153</v>
      </c>
    </row>
    <row r="133" customFormat="false" ht="15" hidden="false" customHeight="false" outlineLevel="0" collapsed="false">
      <c r="A133" s="59" t="s">
        <v>48</v>
      </c>
      <c r="B133" s="59" t="n">
        <v>431</v>
      </c>
      <c r="C133" s="216" t="s">
        <v>103</v>
      </c>
      <c r="D133" s="74"/>
      <c r="E133" s="123" t="n">
        <v>2</v>
      </c>
      <c r="F133" s="158" t="s">
        <v>154</v>
      </c>
    </row>
    <row r="134" customFormat="false" ht="15" hidden="false" customHeight="false" outlineLevel="0" collapsed="false">
      <c r="A134" s="71" t="s">
        <v>57</v>
      </c>
      <c r="B134" s="72" t="n">
        <v>448</v>
      </c>
      <c r="C134" s="74" t="s">
        <v>78</v>
      </c>
      <c r="D134" s="74"/>
      <c r="E134" s="123" t="n">
        <v>5</v>
      </c>
      <c r="F134" s="158" t="s">
        <v>155</v>
      </c>
    </row>
    <row r="135" customFormat="false" ht="15" hidden="false" customHeight="false" outlineLevel="0" collapsed="false">
      <c r="A135" s="63" t="s">
        <v>69</v>
      </c>
      <c r="B135" s="63"/>
      <c r="C135" s="63"/>
      <c r="D135" s="74"/>
      <c r="E135" s="76" t="n">
        <f aca="false">SUM(E129:E134)</f>
        <v>17</v>
      </c>
      <c r="F135" s="158"/>
    </row>
  </sheetData>
  <mergeCells count="7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25:C25"/>
    <mergeCell ref="A33:C33"/>
    <mergeCell ref="A35:D35"/>
    <mergeCell ref="E35:J35"/>
    <mergeCell ref="A36:D36"/>
    <mergeCell ref="E36:J36"/>
    <mergeCell ref="A37:D37"/>
    <mergeCell ref="E37:J37"/>
    <mergeCell ref="A40:A44"/>
    <mergeCell ref="J42:J43"/>
    <mergeCell ref="B44:C44"/>
    <mergeCell ref="A45:A49"/>
    <mergeCell ref="B49:C49"/>
    <mergeCell ref="C51:D51"/>
    <mergeCell ref="G53:H53"/>
    <mergeCell ref="I53:J53"/>
    <mergeCell ref="G58:H58"/>
    <mergeCell ref="A59:C59"/>
    <mergeCell ref="A67:C67"/>
    <mergeCell ref="A69:D69"/>
    <mergeCell ref="E69:J69"/>
    <mergeCell ref="A70:D70"/>
    <mergeCell ref="E70:J70"/>
    <mergeCell ref="A71:D71"/>
    <mergeCell ref="E71:J71"/>
    <mergeCell ref="A74:A78"/>
    <mergeCell ref="I76:I77"/>
    <mergeCell ref="J76:J77"/>
    <mergeCell ref="B78:C78"/>
    <mergeCell ref="A79:A83"/>
    <mergeCell ref="B83:C83"/>
    <mergeCell ref="C85:D85"/>
    <mergeCell ref="G87:H87"/>
    <mergeCell ref="I87:J87"/>
    <mergeCell ref="G92:H92"/>
    <mergeCell ref="A93:C93"/>
    <mergeCell ref="A101:C101"/>
    <mergeCell ref="A103:D103"/>
    <mergeCell ref="E103:J103"/>
    <mergeCell ref="A104:D104"/>
    <mergeCell ref="E104:J104"/>
    <mergeCell ref="A105:D105"/>
    <mergeCell ref="E105:J105"/>
    <mergeCell ref="A108:A112"/>
    <mergeCell ref="F110:F111"/>
    <mergeCell ref="I110:I111"/>
    <mergeCell ref="J110:J111"/>
    <mergeCell ref="B112:C112"/>
    <mergeCell ref="A113:A117"/>
    <mergeCell ref="B117:C117"/>
    <mergeCell ref="C119:D119"/>
    <mergeCell ref="G121:H121"/>
    <mergeCell ref="I121:J121"/>
    <mergeCell ref="G126:H126"/>
    <mergeCell ref="A127:C127"/>
    <mergeCell ref="A135:C13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31" colorId="64" zoomScale="85" zoomScaleNormal="85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20.56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8.28"/>
    <col collapsed="false" customWidth="true" hidden="false" outlineLevel="0" max="10" min="10" style="0" width="1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66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str">
        <f aca="false">K15QTH!G4</f>
        <v>15 (từ ngày 12/11/2012)</v>
      </c>
      <c r="I4" s="228" t="s">
        <v>8</v>
      </c>
      <c r="J4" s="3" t="n">
        <v>124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</row>
    <row r="6" s="17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229"/>
      <c r="E6" s="230"/>
      <c r="F6" s="231"/>
      <c r="G6" s="232"/>
      <c r="I6" s="233" t="s">
        <v>167</v>
      </c>
      <c r="J6" s="234" t="s">
        <v>168</v>
      </c>
    </row>
    <row r="7" s="17" customFormat="true" ht="31.5" hidden="false" customHeight="true" outlineLevel="0" collapsed="false">
      <c r="A7" s="10"/>
      <c r="B7" s="18" t="n">
        <v>2</v>
      </c>
      <c r="C7" s="18" t="s">
        <v>23</v>
      </c>
      <c r="D7" s="24"/>
      <c r="E7" s="128"/>
      <c r="F7" s="231"/>
      <c r="G7" s="235"/>
      <c r="I7" s="141" t="s">
        <v>137</v>
      </c>
      <c r="J7" s="234"/>
    </row>
    <row r="8" s="17" customFormat="true" ht="31.5" hidden="false" customHeight="true" outlineLevel="0" collapsed="false">
      <c r="A8" s="10"/>
      <c r="B8" s="18" t="n">
        <v>3</v>
      </c>
      <c r="C8" s="18" t="s">
        <v>26</v>
      </c>
      <c r="D8" s="236"/>
      <c r="E8" s="128"/>
      <c r="F8" s="231"/>
      <c r="G8" s="235"/>
      <c r="H8" s="237" t="s">
        <v>167</v>
      </c>
      <c r="J8" s="234"/>
    </row>
    <row r="9" s="17" customFormat="true" ht="31.5" hidden="false" customHeight="true" outlineLevel="0" collapsed="false">
      <c r="A9" s="10"/>
      <c r="B9" s="27" t="n">
        <v>4</v>
      </c>
      <c r="C9" s="27" t="s">
        <v>27</v>
      </c>
      <c r="D9" s="141"/>
      <c r="E9" s="238"/>
      <c r="F9" s="238"/>
      <c r="G9" s="239"/>
      <c r="H9" s="141" t="s">
        <v>137</v>
      </c>
      <c r="J9" s="234"/>
    </row>
    <row r="10" s="17" customFormat="true" ht="30.75" hidden="false" customHeight="true" outlineLevel="0" collapsed="false">
      <c r="A10" s="10"/>
      <c r="B10" s="7" t="s">
        <v>28</v>
      </c>
      <c r="C10" s="7"/>
      <c r="D10" s="135"/>
      <c r="E10" s="240"/>
      <c r="F10" s="240"/>
      <c r="G10" s="241"/>
      <c r="H10" s="135" t="s">
        <v>42</v>
      </c>
      <c r="I10" s="135" t="s">
        <v>142</v>
      </c>
      <c r="J10" s="240"/>
    </row>
    <row r="11" s="17" customFormat="true" ht="29.25" hidden="false" customHeight="true" outlineLevel="0" collapsed="false">
      <c r="A11" s="35" t="s">
        <v>31</v>
      </c>
      <c r="B11" s="11" t="n">
        <v>1</v>
      </c>
      <c r="C11" s="11" t="s">
        <v>32</v>
      </c>
      <c r="D11" s="233"/>
      <c r="E11" s="203" t="s">
        <v>169</v>
      </c>
      <c r="F11" s="196" t="s">
        <v>170</v>
      </c>
      <c r="G11" s="203" t="s">
        <v>169</v>
      </c>
      <c r="H11" s="229"/>
      <c r="I11" s="234" t="s">
        <v>171</v>
      </c>
      <c r="J11" s="12"/>
    </row>
    <row r="12" s="17" customFormat="true" ht="29.25" hidden="false" customHeight="true" outlineLevel="0" collapsed="false">
      <c r="A12" s="35"/>
      <c r="B12" s="18" t="n">
        <v>2</v>
      </c>
      <c r="C12" s="18" t="s">
        <v>34</v>
      </c>
      <c r="D12" s="128"/>
      <c r="E12" s="192" t="s">
        <v>137</v>
      </c>
      <c r="F12" s="141" t="s">
        <v>137</v>
      </c>
      <c r="G12" s="192" t="s">
        <v>137</v>
      </c>
      <c r="H12" s="229"/>
      <c r="I12" s="234"/>
      <c r="J12" s="19"/>
    </row>
    <row r="13" s="17" customFormat="true" ht="29.25" hidden="false" customHeight="true" outlineLevel="0" collapsed="false">
      <c r="A13" s="35"/>
      <c r="B13" s="18" t="n">
        <v>3</v>
      </c>
      <c r="C13" s="18" t="s">
        <v>38</v>
      </c>
      <c r="D13" s="196" t="s">
        <v>170</v>
      </c>
      <c r="E13" s="219" t="s">
        <v>172</v>
      </c>
      <c r="F13" s="128"/>
      <c r="G13" s="219" t="s">
        <v>172</v>
      </c>
      <c r="H13" s="196" t="s">
        <v>170</v>
      </c>
      <c r="I13" s="234"/>
      <c r="J13" s="24"/>
    </row>
    <row r="14" s="17" customFormat="true" ht="29.25" hidden="false" customHeight="true" outlineLevel="0" collapsed="false">
      <c r="A14" s="35"/>
      <c r="B14" s="18" t="n">
        <v>4</v>
      </c>
      <c r="C14" s="18" t="s">
        <v>40</v>
      </c>
      <c r="D14" s="141" t="s">
        <v>137</v>
      </c>
      <c r="E14" s="219"/>
      <c r="F14" s="238"/>
      <c r="G14" s="219"/>
      <c r="H14" s="141" t="s">
        <v>137</v>
      </c>
      <c r="I14" s="234"/>
      <c r="J14" s="30"/>
    </row>
    <row r="15" s="17" customFormat="true" ht="43.5" hidden="false" customHeight="true" outlineLevel="0" collapsed="false">
      <c r="A15" s="35"/>
      <c r="B15" s="7" t="s">
        <v>28</v>
      </c>
      <c r="C15" s="7"/>
      <c r="D15" s="34" t="s">
        <v>141</v>
      </c>
      <c r="E15" s="32"/>
      <c r="F15" s="34" t="s">
        <v>118</v>
      </c>
      <c r="G15" s="32"/>
      <c r="H15" s="135" t="s">
        <v>141</v>
      </c>
      <c r="I15" s="32"/>
      <c r="J15" s="32"/>
    </row>
    <row r="16" s="17" customFormat="true" ht="12" hidden="false" customHeight="true" outlineLevel="0" collapsed="false">
      <c r="A16" s="45"/>
      <c r="B16" s="46"/>
      <c r="C16" s="46"/>
      <c r="D16" s="47"/>
      <c r="E16" s="47"/>
      <c r="F16" s="47"/>
      <c r="G16" s="47"/>
      <c r="H16" s="47"/>
      <c r="I16" s="47"/>
      <c r="J16" s="47"/>
    </row>
    <row r="17" s="3" customFormat="true" ht="15.75" hidden="false" customHeight="true" outlineLevel="0" collapsed="false">
      <c r="A17" s="49" t="s">
        <v>43</v>
      </c>
      <c r="B17" s="49" t="s">
        <v>44</v>
      </c>
      <c r="C17" s="50" t="s">
        <v>45</v>
      </c>
      <c r="D17" s="50"/>
      <c r="E17" s="50" t="s">
        <v>46</v>
      </c>
      <c r="F17" s="210"/>
    </row>
    <row r="18" s="3" customFormat="true" ht="15.75" hidden="false" customHeight="true" outlineLevel="0" collapsed="false">
      <c r="A18" s="52" t="s">
        <v>48</v>
      </c>
      <c r="B18" s="52" t="n">
        <v>202</v>
      </c>
      <c r="C18" s="57" t="s">
        <v>173</v>
      </c>
      <c r="D18" s="57"/>
      <c r="E18" s="54" t="n">
        <v>2</v>
      </c>
      <c r="F18" s="55"/>
      <c r="I18" s="56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52" t="s">
        <v>174</v>
      </c>
      <c r="B19" s="52" t="n">
        <v>302</v>
      </c>
      <c r="C19" s="53" t="s">
        <v>175</v>
      </c>
      <c r="D19" s="57"/>
      <c r="E19" s="54" t="n">
        <v>2</v>
      </c>
      <c r="F19" s="55"/>
      <c r="G19" s="1" t="s">
        <v>55</v>
      </c>
      <c r="H19" s="1"/>
      <c r="I19" s="1" t="s">
        <v>56</v>
      </c>
      <c r="J19" s="1"/>
    </row>
    <row r="20" s="3" customFormat="true" ht="15.75" hidden="false" customHeight="true" outlineLevel="0" collapsed="false">
      <c r="A20" s="52" t="s">
        <v>91</v>
      </c>
      <c r="B20" s="52" t="n">
        <v>361</v>
      </c>
      <c r="C20" s="53" t="s">
        <v>176</v>
      </c>
      <c r="D20" s="57"/>
      <c r="E20" s="54" t="n">
        <v>3</v>
      </c>
      <c r="F20" s="55"/>
    </row>
    <row r="21" s="3" customFormat="true" ht="15.75" hidden="false" customHeight="true" outlineLevel="0" collapsed="false">
      <c r="A21" s="52" t="s">
        <v>177</v>
      </c>
      <c r="B21" s="52" t="n">
        <v>251</v>
      </c>
      <c r="C21" s="57" t="s">
        <v>167</v>
      </c>
      <c r="D21" s="57"/>
      <c r="E21" s="54" t="n">
        <v>2</v>
      </c>
      <c r="F21" s="55" t="s">
        <v>126</v>
      </c>
    </row>
    <row r="22" s="3" customFormat="true" ht="15.75" hidden="false" customHeight="true" outlineLevel="0" collapsed="false">
      <c r="A22" s="52" t="s">
        <v>62</v>
      </c>
      <c r="B22" s="52" t="n">
        <v>301</v>
      </c>
      <c r="C22" s="57" t="s">
        <v>170</v>
      </c>
      <c r="D22" s="57"/>
      <c r="E22" s="54" t="n">
        <v>3</v>
      </c>
      <c r="F22" s="55" t="s">
        <v>178</v>
      </c>
    </row>
    <row r="23" s="3" customFormat="true" ht="15.75" hidden="false" customHeight="true" outlineLevel="0" collapsed="false">
      <c r="A23" s="52" t="s">
        <v>122</v>
      </c>
      <c r="B23" s="52" t="n">
        <v>301</v>
      </c>
      <c r="C23" s="53" t="s">
        <v>179</v>
      </c>
      <c r="D23" s="57"/>
      <c r="E23" s="54" t="n">
        <v>2</v>
      </c>
      <c r="F23" s="172" t="s">
        <v>180</v>
      </c>
    </row>
    <row r="24" s="3" customFormat="true" ht="15.75" hidden="false" customHeight="true" outlineLevel="0" collapsed="false">
      <c r="A24" s="52" t="s">
        <v>181</v>
      </c>
      <c r="B24" s="52" t="n">
        <v>361</v>
      </c>
      <c r="C24" s="53" t="s">
        <v>182</v>
      </c>
      <c r="D24" s="57"/>
      <c r="E24" s="54" t="n">
        <v>2</v>
      </c>
      <c r="F24" s="55"/>
      <c r="G24" s="4" t="s">
        <v>68</v>
      </c>
      <c r="H24" s="4"/>
    </row>
    <row r="25" s="3" customFormat="true" ht="15.75" hidden="false" customHeight="true" outlineLevel="0" collapsed="false">
      <c r="A25" s="52" t="s">
        <v>177</v>
      </c>
      <c r="B25" s="52" t="n">
        <v>302</v>
      </c>
      <c r="C25" s="57" t="s">
        <v>183</v>
      </c>
      <c r="D25" s="57"/>
      <c r="E25" s="54" t="n">
        <v>2</v>
      </c>
      <c r="F25" s="55" t="s">
        <v>184</v>
      </c>
    </row>
    <row r="26" s="3" customFormat="true" ht="13.5" hidden="false" customHeight="true" outlineLevel="0" collapsed="false">
      <c r="A26" s="52"/>
      <c r="B26" s="52"/>
      <c r="C26" s="57"/>
      <c r="D26" s="57"/>
      <c r="E26" s="58"/>
      <c r="F26" s="55"/>
    </row>
    <row r="27" s="3" customFormat="true" ht="15.75" hidden="false" customHeight="false" outlineLevel="0" collapsed="false">
      <c r="A27" s="63" t="s">
        <v>69</v>
      </c>
      <c r="B27" s="63"/>
      <c r="C27" s="63"/>
      <c r="D27" s="64"/>
      <c r="E27" s="65" t="n">
        <f aca="false">SUM(E18:E26)</f>
        <v>18</v>
      </c>
      <c r="F27" s="52"/>
    </row>
    <row r="32" s="3" customFormat="true" ht="18.75" hidden="false" customHeight="false" outlineLevel="0" collapsed="false">
      <c r="A32" s="1" t="s">
        <v>0</v>
      </c>
      <c r="B32" s="1"/>
      <c r="C32" s="1"/>
      <c r="D32" s="1"/>
      <c r="E32" s="2" t="s">
        <v>1</v>
      </c>
      <c r="F32" s="2"/>
      <c r="G32" s="2"/>
      <c r="H32" s="2"/>
      <c r="I32" s="2"/>
      <c r="J32" s="2"/>
    </row>
    <row r="33" s="3" customFormat="true" ht="15.75" hidden="false" customHeight="false" outlineLevel="0" collapsed="false">
      <c r="A33" s="1" t="s">
        <v>2</v>
      </c>
      <c r="B33" s="1"/>
      <c r="C33" s="1"/>
      <c r="D33" s="1"/>
      <c r="E33" s="1" t="s">
        <v>3</v>
      </c>
      <c r="F33" s="1"/>
      <c r="G33" s="1"/>
      <c r="H33" s="1"/>
      <c r="I33" s="1"/>
      <c r="J33" s="1"/>
    </row>
    <row r="34" s="3" customFormat="true" ht="15.75" hidden="false" customHeight="false" outlineLevel="0" collapsed="false">
      <c r="A34" s="4" t="s">
        <v>4</v>
      </c>
      <c r="B34" s="4"/>
      <c r="C34" s="4"/>
      <c r="D34" s="4"/>
      <c r="E34" s="4" t="s">
        <v>185</v>
      </c>
      <c r="F34" s="4"/>
      <c r="G34" s="4"/>
      <c r="H34" s="4"/>
      <c r="I34" s="4"/>
      <c r="J34" s="4"/>
    </row>
    <row r="35" s="3" customFormat="true" ht="18.75" hidden="false" customHeight="false" outlineLevel="0" collapsed="false">
      <c r="B35" s="5"/>
      <c r="C35" s="5"/>
      <c r="F35" s="6" t="s">
        <v>6</v>
      </c>
      <c r="G35" s="3" t="str">
        <f aca="false">K15QTH!G4</f>
        <v>15 (từ ngày 12/11/2012)</v>
      </c>
      <c r="I35" s="228" t="s">
        <v>8</v>
      </c>
      <c r="J35" s="3" t="n">
        <v>124</v>
      </c>
    </row>
    <row r="36" s="9" customFormat="true" ht="30" hidden="false" customHeight="true" outlineLevel="0" collapsed="false">
      <c r="A36" s="7" t="s">
        <v>9</v>
      </c>
      <c r="B36" s="7" t="s">
        <v>10</v>
      </c>
      <c r="C36" s="7" t="s">
        <v>11</v>
      </c>
      <c r="D36" s="8" t="s">
        <v>12</v>
      </c>
      <c r="E36" s="8" t="s">
        <v>13</v>
      </c>
      <c r="F36" s="8" t="s">
        <v>14</v>
      </c>
      <c r="G36" s="8" t="s">
        <v>15</v>
      </c>
      <c r="H36" s="8" t="s">
        <v>16</v>
      </c>
      <c r="I36" s="8" t="s">
        <v>17</v>
      </c>
      <c r="J36" s="8" t="s">
        <v>18</v>
      </c>
    </row>
    <row r="37" s="17" customFormat="true" ht="31.5" hidden="false" customHeight="true" outlineLevel="0" collapsed="false">
      <c r="A37" s="10" t="s">
        <v>19</v>
      </c>
      <c r="B37" s="11" t="n">
        <v>1</v>
      </c>
      <c r="C37" s="11" t="s">
        <v>20</v>
      </c>
      <c r="D37" s="236"/>
      <c r="E37" s="230"/>
      <c r="F37" s="234" t="s">
        <v>186</v>
      </c>
      <c r="G37" s="232"/>
      <c r="H37" s="233" t="s">
        <v>167</v>
      </c>
      <c r="J37" s="242"/>
    </row>
    <row r="38" s="17" customFormat="true" ht="31.5" hidden="false" customHeight="true" outlineLevel="0" collapsed="false">
      <c r="A38" s="10"/>
      <c r="B38" s="18" t="n">
        <v>2</v>
      </c>
      <c r="C38" s="18" t="s">
        <v>23</v>
      </c>
      <c r="D38" s="141"/>
      <c r="E38" s="128"/>
      <c r="F38" s="234"/>
      <c r="G38" s="128"/>
      <c r="H38" s="141" t="s">
        <v>137</v>
      </c>
      <c r="J38" s="128"/>
    </row>
    <row r="39" s="17" customFormat="true" ht="31.5" hidden="false" customHeight="true" outlineLevel="0" collapsed="false">
      <c r="A39" s="10"/>
      <c r="B39" s="18" t="n">
        <v>3</v>
      </c>
      <c r="C39" s="18" t="s">
        <v>26</v>
      </c>
      <c r="D39" s="141"/>
      <c r="E39" s="128"/>
      <c r="F39" s="234"/>
      <c r="G39" s="128"/>
      <c r="I39" s="233" t="s">
        <v>167</v>
      </c>
      <c r="J39" s="233"/>
    </row>
    <row r="40" s="17" customFormat="true" ht="31.5" hidden="false" customHeight="true" outlineLevel="0" collapsed="false">
      <c r="A40" s="10"/>
      <c r="B40" s="27" t="n">
        <v>4</v>
      </c>
      <c r="C40" s="27" t="s">
        <v>27</v>
      </c>
      <c r="D40" s="28"/>
      <c r="E40" s="238"/>
      <c r="F40" s="234"/>
      <c r="G40" s="238"/>
      <c r="I40" s="141" t="s">
        <v>137</v>
      </c>
      <c r="J40" s="128"/>
    </row>
    <row r="41" s="17" customFormat="true" ht="31.5" hidden="false" customHeight="true" outlineLevel="0" collapsed="false">
      <c r="A41" s="10"/>
      <c r="B41" s="7" t="s">
        <v>28</v>
      </c>
      <c r="C41" s="7"/>
      <c r="D41" s="135"/>
      <c r="E41" s="240"/>
      <c r="F41" s="240"/>
      <c r="G41" s="241"/>
      <c r="H41" s="135" t="s">
        <v>187</v>
      </c>
      <c r="I41" s="135" t="s">
        <v>142</v>
      </c>
      <c r="J41" s="240"/>
    </row>
    <row r="42" s="17" customFormat="true" ht="29.25" hidden="false" customHeight="true" outlineLevel="0" collapsed="false">
      <c r="A42" s="35" t="s">
        <v>31</v>
      </c>
      <c r="B42" s="11" t="n">
        <v>1</v>
      </c>
      <c r="C42" s="11" t="s">
        <v>32</v>
      </c>
      <c r="D42" s="196" t="s">
        <v>170</v>
      </c>
      <c r="E42" s="203" t="s">
        <v>169</v>
      </c>
      <c r="F42" s="196"/>
      <c r="G42" s="203" t="s">
        <v>169</v>
      </c>
      <c r="H42" s="196" t="s">
        <v>170</v>
      </c>
      <c r="I42" s="230"/>
      <c r="J42" s="38"/>
    </row>
    <row r="43" s="17" customFormat="true" ht="29.25" hidden="false" customHeight="true" outlineLevel="0" collapsed="false">
      <c r="A43" s="35"/>
      <c r="B43" s="18" t="n">
        <v>2</v>
      </c>
      <c r="C43" s="18" t="s">
        <v>34</v>
      </c>
      <c r="D43" s="141" t="s">
        <v>137</v>
      </c>
      <c r="E43" s="192" t="s">
        <v>137</v>
      </c>
      <c r="F43" s="128"/>
      <c r="G43" s="192" t="s">
        <v>137</v>
      </c>
      <c r="H43" s="141" t="s">
        <v>137</v>
      </c>
      <c r="I43" s="128"/>
      <c r="J43" s="24"/>
    </row>
    <row r="44" s="17" customFormat="true" ht="29.25" hidden="false" customHeight="true" outlineLevel="0" collapsed="false">
      <c r="A44" s="35"/>
      <c r="B44" s="18" t="n">
        <v>3</v>
      </c>
      <c r="C44" s="18" t="s">
        <v>38</v>
      </c>
      <c r="D44" s="128"/>
      <c r="E44" s="219" t="s">
        <v>172</v>
      </c>
      <c r="F44" s="196" t="s">
        <v>170</v>
      </c>
      <c r="G44" s="219" t="s">
        <v>172</v>
      </c>
      <c r="H44" s="230"/>
      <c r="I44" s="128"/>
      <c r="J44" s="24"/>
    </row>
    <row r="45" s="17" customFormat="true" ht="29.25" hidden="false" customHeight="true" outlineLevel="0" collapsed="false">
      <c r="A45" s="35"/>
      <c r="B45" s="18" t="n">
        <v>4</v>
      </c>
      <c r="C45" s="18" t="s">
        <v>40</v>
      </c>
      <c r="D45" s="238"/>
      <c r="E45" s="219"/>
      <c r="F45" s="141" t="s">
        <v>137</v>
      </c>
      <c r="G45" s="219"/>
      <c r="H45" s="128"/>
      <c r="I45" s="238"/>
      <c r="J45" s="30"/>
    </row>
    <row r="46" s="17" customFormat="true" ht="37.5" hidden="false" customHeight="true" outlineLevel="0" collapsed="false">
      <c r="A46" s="35"/>
      <c r="B46" s="7" t="s">
        <v>28</v>
      </c>
      <c r="C46" s="7"/>
      <c r="D46" s="34" t="s">
        <v>141</v>
      </c>
      <c r="E46" s="32"/>
      <c r="F46" s="34" t="s">
        <v>118</v>
      </c>
      <c r="G46" s="32"/>
      <c r="H46" s="135" t="s">
        <v>141</v>
      </c>
      <c r="I46" s="32"/>
      <c r="J46" s="32"/>
    </row>
    <row r="47" s="17" customFormat="true" ht="12" hidden="false" customHeight="true" outlineLevel="0" collapsed="false">
      <c r="A47" s="45"/>
      <c r="B47" s="46"/>
      <c r="C47" s="46"/>
      <c r="D47" s="48"/>
      <c r="E47" s="48"/>
      <c r="F47" s="48"/>
      <c r="G47" s="48"/>
      <c r="H47" s="48"/>
      <c r="I47" s="48"/>
      <c r="J47" s="48"/>
    </row>
    <row r="48" s="3" customFormat="true" ht="15.75" hidden="false" customHeight="true" outlineLevel="0" collapsed="false">
      <c r="A48" s="49" t="s">
        <v>43</v>
      </c>
      <c r="B48" s="49" t="s">
        <v>44</v>
      </c>
      <c r="C48" s="50" t="s">
        <v>45</v>
      </c>
      <c r="D48" s="50"/>
      <c r="E48" s="50" t="s">
        <v>46</v>
      </c>
      <c r="F48" s="210"/>
    </row>
    <row r="49" s="3" customFormat="true" ht="15.75" hidden="false" customHeight="true" outlineLevel="0" collapsed="false">
      <c r="A49" s="52" t="s">
        <v>48</v>
      </c>
      <c r="B49" s="52" t="n">
        <v>202</v>
      </c>
      <c r="C49" s="57" t="s">
        <v>173</v>
      </c>
      <c r="D49" s="57"/>
      <c r="E49" s="54" t="n">
        <v>2</v>
      </c>
      <c r="F49" s="55"/>
      <c r="I49" s="56" t="str">
        <f aca="true">"Đà Nẵng, ngày"&amp;" "&amp;DAY(NOW())&amp;" tháng "&amp;MONTH(NOW())&amp;" năm "&amp;YEAR(NOW())</f>
        <v>Đà Nẵng, ngày 29 tháng 7 năm 2026</v>
      </c>
    </row>
    <row r="50" s="3" customFormat="true" ht="15.75" hidden="false" customHeight="true" outlineLevel="0" collapsed="false">
      <c r="A50" s="52" t="s">
        <v>174</v>
      </c>
      <c r="B50" s="52" t="n">
        <v>302</v>
      </c>
      <c r="C50" s="53" t="s">
        <v>175</v>
      </c>
      <c r="D50" s="57"/>
      <c r="E50" s="54" t="n">
        <v>2</v>
      </c>
      <c r="F50" s="55"/>
      <c r="G50" s="1" t="s">
        <v>55</v>
      </c>
      <c r="H50" s="1"/>
      <c r="I50" s="1" t="s">
        <v>56</v>
      </c>
      <c r="J50" s="1"/>
    </row>
    <row r="51" s="3" customFormat="true" ht="15.75" hidden="false" customHeight="true" outlineLevel="0" collapsed="false">
      <c r="A51" s="52" t="s">
        <v>91</v>
      </c>
      <c r="B51" s="52" t="n">
        <v>361</v>
      </c>
      <c r="C51" s="53" t="s">
        <v>176</v>
      </c>
      <c r="D51" s="57"/>
      <c r="E51" s="54" t="n">
        <v>3</v>
      </c>
      <c r="F51" s="55"/>
    </row>
    <row r="52" s="3" customFormat="true" ht="15.75" hidden="false" customHeight="true" outlineLevel="0" collapsed="false">
      <c r="A52" s="52" t="s">
        <v>177</v>
      </c>
      <c r="B52" s="52" t="n">
        <v>251</v>
      </c>
      <c r="C52" s="57" t="s">
        <v>167</v>
      </c>
      <c r="D52" s="57"/>
      <c r="E52" s="54" t="n">
        <v>2</v>
      </c>
      <c r="F52" s="55" t="s">
        <v>126</v>
      </c>
    </row>
    <row r="53" s="3" customFormat="true" ht="15.75" hidden="false" customHeight="true" outlineLevel="0" collapsed="false">
      <c r="A53" s="52" t="s">
        <v>62</v>
      </c>
      <c r="B53" s="52" t="n">
        <v>301</v>
      </c>
      <c r="C53" s="57" t="s">
        <v>170</v>
      </c>
      <c r="D53" s="57"/>
      <c r="E53" s="54" t="n">
        <v>3</v>
      </c>
      <c r="F53" s="55" t="s">
        <v>178</v>
      </c>
    </row>
    <row r="54" s="3" customFormat="true" ht="15.75" hidden="false" customHeight="true" outlineLevel="0" collapsed="false">
      <c r="A54" s="52" t="s">
        <v>122</v>
      </c>
      <c r="B54" s="52" t="n">
        <v>301</v>
      </c>
      <c r="C54" s="53" t="s">
        <v>179</v>
      </c>
      <c r="D54" s="57" t="s">
        <v>188</v>
      </c>
      <c r="E54" s="54" t="n">
        <v>2</v>
      </c>
      <c r="F54" s="172" t="s">
        <v>180</v>
      </c>
    </row>
    <row r="55" s="3" customFormat="true" ht="15.75" hidden="false" customHeight="true" outlineLevel="0" collapsed="false">
      <c r="A55" s="52" t="s">
        <v>181</v>
      </c>
      <c r="B55" s="52" t="n">
        <v>361</v>
      </c>
      <c r="C55" s="53" t="s">
        <v>182</v>
      </c>
      <c r="D55" s="57"/>
      <c r="E55" s="54" t="n">
        <v>2</v>
      </c>
      <c r="F55" s="55"/>
      <c r="G55" s="4" t="s">
        <v>68</v>
      </c>
      <c r="H55" s="4"/>
    </row>
    <row r="56" s="3" customFormat="true" ht="15.75" hidden="false" customHeight="true" outlineLevel="0" collapsed="false">
      <c r="A56" s="52" t="s">
        <v>177</v>
      </c>
      <c r="B56" s="52" t="n">
        <v>302</v>
      </c>
      <c r="C56" s="57" t="s">
        <v>183</v>
      </c>
      <c r="D56" s="57" t="s">
        <v>189</v>
      </c>
      <c r="E56" s="54" t="n">
        <v>2</v>
      </c>
      <c r="F56" s="55" t="s">
        <v>184</v>
      </c>
    </row>
    <row r="57" s="3" customFormat="true" ht="13.5" hidden="false" customHeight="true" outlineLevel="0" collapsed="false">
      <c r="A57" s="52"/>
      <c r="B57" s="52"/>
      <c r="C57" s="57"/>
      <c r="D57" s="57"/>
      <c r="E57" s="58"/>
      <c r="F57" s="55"/>
    </row>
    <row r="58" s="3" customFormat="true" ht="15.75" hidden="false" customHeight="false" outlineLevel="0" collapsed="false">
      <c r="A58" s="63" t="s">
        <v>69</v>
      </c>
      <c r="B58" s="63"/>
      <c r="C58" s="63"/>
      <c r="D58" s="64"/>
      <c r="E58" s="65" t="n">
        <f aca="false">SUM(E49:E57)</f>
        <v>18</v>
      </c>
      <c r="F58" s="52"/>
    </row>
  </sheetData>
  <mergeCells count="37">
    <mergeCell ref="A1:D1"/>
    <mergeCell ref="E1:J1"/>
    <mergeCell ref="A2:D2"/>
    <mergeCell ref="E2:J2"/>
    <mergeCell ref="A3:D3"/>
    <mergeCell ref="E3:J3"/>
    <mergeCell ref="A6:A10"/>
    <mergeCell ref="J6:J9"/>
    <mergeCell ref="B10:C10"/>
    <mergeCell ref="A11:A15"/>
    <mergeCell ref="I11:I14"/>
    <mergeCell ref="E13:E14"/>
    <mergeCell ref="G13:G14"/>
    <mergeCell ref="B15:C15"/>
    <mergeCell ref="C17:D17"/>
    <mergeCell ref="G19:H19"/>
    <mergeCell ref="I19:J19"/>
    <mergeCell ref="G24:H24"/>
    <mergeCell ref="A27:C27"/>
    <mergeCell ref="A32:D32"/>
    <mergeCell ref="E32:J32"/>
    <mergeCell ref="A33:D33"/>
    <mergeCell ref="E33:J33"/>
    <mergeCell ref="A34:D34"/>
    <mergeCell ref="E34:J34"/>
    <mergeCell ref="A37:A41"/>
    <mergeCell ref="F37:F40"/>
    <mergeCell ref="B41:C41"/>
    <mergeCell ref="A42:A46"/>
    <mergeCell ref="E44:E45"/>
    <mergeCell ref="G44:G45"/>
    <mergeCell ref="B46:C46"/>
    <mergeCell ref="C48:D48"/>
    <mergeCell ref="G50:H50"/>
    <mergeCell ref="I50:J50"/>
    <mergeCell ref="G55:H55"/>
    <mergeCell ref="A58:C58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4.99"/>
    <col collapsed="false" customWidth="true" hidden="false" outlineLevel="0" max="3" min="3" style="82" width="14.41"/>
    <col collapsed="false" customWidth="true" hidden="false" outlineLevel="0" max="4" min="4" style="82" width="19.99"/>
    <col collapsed="false" customWidth="true" hidden="false" outlineLevel="0" max="5" min="5" style="243" width="17.14"/>
    <col collapsed="false" customWidth="true" hidden="false" outlineLevel="0" max="6" min="6" style="243" width="17.85"/>
    <col collapsed="false" customWidth="true" hidden="false" outlineLevel="0" max="7" min="7" style="243" width="18.85"/>
    <col collapsed="false" customWidth="true" hidden="false" outlineLevel="0" max="8" min="8" style="82" width="16.13"/>
    <col collapsed="false" customWidth="true" hidden="false" outlineLevel="0" max="9" min="9" style="82" width="17.42"/>
    <col collapsed="false" customWidth="true" hidden="false" outlineLevel="0" max="10" min="10" style="82" width="18.56"/>
    <col collapsed="false" customWidth="false" hidden="false" outlineLevel="0" max="257" min="11" style="82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90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E4" s="244"/>
      <c r="F4" s="245" t="s">
        <v>6</v>
      </c>
      <c r="G4" s="244" t="str">
        <f aca="false">K15QTH!G4</f>
        <v>15 (từ ngày 12/11/2012)</v>
      </c>
      <c r="I4" s="228" t="s">
        <v>8</v>
      </c>
      <c r="J4" s="3" t="n">
        <v>32</v>
      </c>
    </row>
    <row r="5" s="9" customFormat="true" ht="30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8" t="s">
        <v>13</v>
      </c>
      <c r="F5" s="8" t="s">
        <v>14</v>
      </c>
      <c r="G5" s="8" t="s">
        <v>15</v>
      </c>
      <c r="H5" s="7" t="s">
        <v>16</v>
      </c>
      <c r="I5" s="8" t="s">
        <v>17</v>
      </c>
      <c r="J5" s="8" t="s">
        <v>18</v>
      </c>
    </row>
    <row r="6" s="17" customFormat="true" ht="31.5" hidden="false" customHeight="true" outlineLevel="0" collapsed="false">
      <c r="A6" s="10" t="s">
        <v>19</v>
      </c>
      <c r="B6" s="11" t="n">
        <v>1</v>
      </c>
      <c r="C6" s="11" t="s">
        <v>20</v>
      </c>
      <c r="D6" s="246"/>
      <c r="E6" s="247"/>
      <c r="F6" s="234" t="s">
        <v>191</v>
      </c>
      <c r="G6" s="26" t="s">
        <v>192</v>
      </c>
      <c r="H6" s="36" t="s">
        <v>167</v>
      </c>
      <c r="J6" s="248"/>
      <c r="K6" s="229"/>
    </row>
    <row r="7" s="17" customFormat="true" ht="31.5" hidden="false" customHeight="true" outlineLevel="0" collapsed="false">
      <c r="A7" s="10"/>
      <c r="B7" s="18" t="n">
        <v>2</v>
      </c>
      <c r="C7" s="18" t="s">
        <v>23</v>
      </c>
      <c r="D7" s="235"/>
      <c r="E7" s="146"/>
      <c r="F7" s="234"/>
      <c r="G7" s="39" t="s">
        <v>193</v>
      </c>
      <c r="H7" s="141" t="s">
        <v>137</v>
      </c>
      <c r="I7" s="19"/>
      <c r="J7" s="19"/>
      <c r="K7" s="229"/>
    </row>
    <row r="8" s="17" customFormat="true" ht="31.5" hidden="false" customHeight="true" outlineLevel="0" collapsed="false">
      <c r="A8" s="10"/>
      <c r="B8" s="18" t="n">
        <v>3</v>
      </c>
      <c r="C8" s="18" t="s">
        <v>26</v>
      </c>
      <c r="E8" s="146"/>
      <c r="F8" s="234"/>
      <c r="G8" s="39"/>
      <c r="H8" s="249"/>
      <c r="I8" s="36" t="s">
        <v>167</v>
      </c>
      <c r="J8" s="19"/>
      <c r="K8" s="229"/>
    </row>
    <row r="9" s="17" customFormat="true" ht="31.5" hidden="false" customHeight="true" outlineLevel="0" collapsed="false">
      <c r="A9" s="10"/>
      <c r="B9" s="27" t="n">
        <v>4</v>
      </c>
      <c r="C9" s="27" t="s">
        <v>27</v>
      </c>
      <c r="E9" s="250"/>
      <c r="F9" s="234"/>
      <c r="G9" s="219"/>
      <c r="H9" s="249"/>
      <c r="I9" s="141" t="s">
        <v>137</v>
      </c>
      <c r="J9" s="128"/>
      <c r="K9" s="229"/>
    </row>
    <row r="10" s="17" customFormat="true" ht="39.75" hidden="false" customHeight="true" outlineLevel="0" collapsed="false">
      <c r="A10" s="10"/>
      <c r="B10" s="7" t="s">
        <v>28</v>
      </c>
      <c r="C10" s="7"/>
      <c r="D10" s="34"/>
      <c r="E10" s="135"/>
      <c r="F10" s="135"/>
      <c r="G10" s="199" t="s">
        <v>194</v>
      </c>
      <c r="H10" s="135" t="s">
        <v>187</v>
      </c>
      <c r="I10" s="135" t="s">
        <v>142</v>
      </c>
      <c r="J10" s="135"/>
      <c r="K10" s="229"/>
    </row>
    <row r="11" s="17" customFormat="true" ht="29.25" hidden="false" customHeight="true" outlineLevel="0" collapsed="false">
      <c r="A11" s="35" t="s">
        <v>31</v>
      </c>
      <c r="B11" s="11" t="n">
        <v>1</v>
      </c>
      <c r="C11" s="11" t="s">
        <v>32</v>
      </c>
      <c r="D11" s="203" t="s">
        <v>169</v>
      </c>
      <c r="E11" s="15" t="s">
        <v>195</v>
      </c>
      <c r="F11" s="251"/>
      <c r="G11" s="203" t="s">
        <v>169</v>
      </c>
      <c r="H11" s="247"/>
      <c r="I11" s="15"/>
      <c r="J11" s="26"/>
      <c r="K11" s="229"/>
    </row>
    <row r="12" s="17" customFormat="true" ht="29.25" hidden="false" customHeight="true" outlineLevel="0" collapsed="false">
      <c r="A12" s="35"/>
      <c r="B12" s="18" t="n">
        <v>2</v>
      </c>
      <c r="C12" s="18" t="s">
        <v>34</v>
      </c>
      <c r="D12" s="192" t="s">
        <v>137</v>
      </c>
      <c r="E12" s="39" t="s">
        <v>196</v>
      </c>
      <c r="F12" s="141"/>
      <c r="G12" s="192" t="s">
        <v>137</v>
      </c>
      <c r="H12" s="146"/>
      <c r="I12" s="252"/>
      <c r="J12" s="39"/>
    </row>
    <row r="13" s="17" customFormat="true" ht="29.25" hidden="false" customHeight="true" outlineLevel="0" collapsed="false">
      <c r="A13" s="35"/>
      <c r="B13" s="18" t="n">
        <v>3</v>
      </c>
      <c r="C13" s="18" t="s">
        <v>38</v>
      </c>
      <c r="D13" s="219" t="s">
        <v>172</v>
      </c>
      <c r="E13" s="39" t="s">
        <v>192</v>
      </c>
      <c r="F13" s="146"/>
      <c r="G13" s="219" t="s">
        <v>172</v>
      </c>
      <c r="H13" s="146"/>
      <c r="I13" s="252"/>
      <c r="J13" s="146"/>
    </row>
    <row r="14" s="17" customFormat="true" ht="29.25" hidden="false" customHeight="true" outlineLevel="0" collapsed="false">
      <c r="A14" s="35"/>
      <c r="B14" s="18" t="n">
        <v>4</v>
      </c>
      <c r="C14" s="18" t="s">
        <v>40</v>
      </c>
      <c r="D14" s="219"/>
      <c r="E14" s="39" t="s">
        <v>197</v>
      </c>
      <c r="F14" s="250"/>
      <c r="G14" s="219"/>
      <c r="H14" s="250"/>
      <c r="I14" s="253"/>
      <c r="J14" s="250"/>
    </row>
    <row r="15" s="17" customFormat="true" ht="38.25" hidden="false" customHeight="true" outlineLevel="0" collapsed="false">
      <c r="A15" s="35"/>
      <c r="B15" s="7" t="s">
        <v>28</v>
      </c>
      <c r="C15" s="7"/>
      <c r="D15" s="34"/>
      <c r="E15" s="199" t="s">
        <v>198</v>
      </c>
      <c r="F15" s="254"/>
      <c r="G15" s="34"/>
      <c r="H15" s="34"/>
      <c r="I15" s="43"/>
      <c r="J15" s="34"/>
    </row>
    <row r="16" s="17" customFormat="true" ht="12" hidden="false" customHeight="true" outlineLevel="0" collapsed="false">
      <c r="A16" s="45"/>
      <c r="B16" s="46"/>
      <c r="C16" s="46"/>
      <c r="D16" s="255"/>
      <c r="E16" s="256"/>
      <c r="F16" s="256"/>
      <c r="G16" s="256"/>
      <c r="H16" s="255"/>
      <c r="I16" s="255"/>
      <c r="J16" s="48"/>
    </row>
    <row r="17" s="3" customFormat="true" ht="15.75" hidden="false" customHeight="true" outlineLevel="0" collapsed="false">
      <c r="A17" s="49" t="s">
        <v>43</v>
      </c>
      <c r="B17" s="49" t="s">
        <v>44</v>
      </c>
      <c r="C17" s="50" t="s">
        <v>45</v>
      </c>
      <c r="D17" s="50"/>
      <c r="E17" s="50" t="s">
        <v>46</v>
      </c>
      <c r="F17" s="210"/>
      <c r="G17" s="257"/>
      <c r="H17" s="258"/>
    </row>
    <row r="18" s="3" customFormat="true" ht="15.75" hidden="false" customHeight="true" outlineLevel="0" collapsed="false">
      <c r="A18" s="52" t="s">
        <v>48</v>
      </c>
      <c r="B18" s="52" t="n">
        <v>301</v>
      </c>
      <c r="C18" s="57" t="s">
        <v>199</v>
      </c>
      <c r="D18" s="57"/>
      <c r="E18" s="54" t="n">
        <v>2</v>
      </c>
      <c r="F18" s="55"/>
      <c r="G18" s="244"/>
      <c r="I18" s="56" t="str">
        <f aca="true">"Đà Nẵng, ngày"&amp;" "&amp;DAY(NOW())&amp;" tháng "&amp;MONTH(NOW())&amp;" năm "&amp;YEAR(NOW())</f>
        <v>Đà Nẵng, ngày 29 tháng 7 năm 2026</v>
      </c>
    </row>
    <row r="19" s="3" customFormat="true" ht="15.75" hidden="false" customHeight="true" outlineLevel="0" collapsed="false">
      <c r="A19" s="52" t="s">
        <v>174</v>
      </c>
      <c r="B19" s="52" t="n">
        <v>302</v>
      </c>
      <c r="C19" s="53" t="s">
        <v>175</v>
      </c>
      <c r="D19" s="57"/>
      <c r="E19" s="54" t="n">
        <v>2</v>
      </c>
      <c r="F19" s="55"/>
      <c r="G19" s="1" t="s">
        <v>55</v>
      </c>
      <c r="H19" s="1"/>
      <c r="I19" s="1" t="s">
        <v>56</v>
      </c>
      <c r="J19" s="1"/>
    </row>
    <row r="20" s="3" customFormat="true" ht="15.75" hidden="false" customHeight="true" outlineLevel="0" collapsed="false">
      <c r="A20" s="52" t="s">
        <v>51</v>
      </c>
      <c r="B20" s="52" t="n">
        <v>301</v>
      </c>
      <c r="C20" s="57" t="s">
        <v>195</v>
      </c>
      <c r="D20" s="57"/>
      <c r="E20" s="54" t="n">
        <v>3</v>
      </c>
      <c r="F20" s="55" t="s">
        <v>200</v>
      </c>
      <c r="G20" s="244"/>
    </row>
    <row r="21" s="3" customFormat="true" ht="15.75" hidden="false" customHeight="true" outlineLevel="0" collapsed="false">
      <c r="A21" s="52" t="s">
        <v>122</v>
      </c>
      <c r="B21" s="52" t="n">
        <v>301</v>
      </c>
      <c r="C21" s="53" t="s">
        <v>179</v>
      </c>
      <c r="D21" s="57"/>
      <c r="E21" s="54" t="n">
        <v>2</v>
      </c>
      <c r="F21" s="55" t="s">
        <v>201</v>
      </c>
      <c r="G21" s="244" t="s">
        <v>180</v>
      </c>
    </row>
    <row r="22" s="3" customFormat="true" ht="15.75" hidden="false" customHeight="true" outlineLevel="0" collapsed="false">
      <c r="A22" s="52" t="s">
        <v>181</v>
      </c>
      <c r="B22" s="52" t="n">
        <v>361</v>
      </c>
      <c r="C22" s="53" t="s">
        <v>182</v>
      </c>
      <c r="D22" s="57" t="s">
        <v>202</v>
      </c>
      <c r="E22" s="54" t="n">
        <v>2</v>
      </c>
      <c r="F22" s="55"/>
      <c r="G22" s="244"/>
    </row>
    <row r="23" s="3" customFormat="true" ht="15.75" hidden="false" customHeight="true" outlineLevel="0" collapsed="false">
      <c r="A23" s="52" t="s">
        <v>177</v>
      </c>
      <c r="B23" s="52" t="n">
        <v>251</v>
      </c>
      <c r="C23" s="57" t="s">
        <v>167</v>
      </c>
      <c r="D23" s="57"/>
      <c r="E23" s="54" t="n">
        <v>2</v>
      </c>
      <c r="F23" s="172"/>
      <c r="G23" s="244"/>
    </row>
    <row r="24" s="3" customFormat="true" ht="15.75" hidden="false" customHeight="true" outlineLevel="0" collapsed="false">
      <c r="A24" s="52" t="s">
        <v>177</v>
      </c>
      <c r="B24" s="52" t="n">
        <v>302</v>
      </c>
      <c r="C24" s="57" t="s">
        <v>183</v>
      </c>
      <c r="D24" s="57" t="s">
        <v>202</v>
      </c>
      <c r="E24" s="54" t="n">
        <v>2</v>
      </c>
      <c r="F24" s="55" t="s">
        <v>184</v>
      </c>
      <c r="G24" s="4" t="s">
        <v>68</v>
      </c>
      <c r="H24" s="4"/>
    </row>
    <row r="25" s="3" customFormat="true" ht="15.75" hidden="false" customHeight="true" outlineLevel="0" collapsed="false">
      <c r="A25" s="52" t="s">
        <v>203</v>
      </c>
      <c r="B25" s="52" t="n">
        <v>301</v>
      </c>
      <c r="C25" s="57" t="s">
        <v>192</v>
      </c>
      <c r="D25" s="57"/>
      <c r="E25" s="54" t="n">
        <v>3</v>
      </c>
      <c r="F25" s="55" t="s">
        <v>204</v>
      </c>
      <c r="G25" s="244"/>
    </row>
    <row r="26" s="3" customFormat="true" ht="13.5" hidden="false" customHeight="true" outlineLevel="0" collapsed="false">
      <c r="A26" s="52"/>
      <c r="B26" s="52"/>
      <c r="C26" s="57"/>
      <c r="D26" s="57"/>
      <c r="E26" s="58"/>
      <c r="F26" s="55"/>
      <c r="G26" s="244"/>
    </row>
    <row r="27" s="3" customFormat="true" ht="15.75" hidden="false" customHeight="false" outlineLevel="0" collapsed="false">
      <c r="A27" s="63" t="s">
        <v>69</v>
      </c>
      <c r="B27" s="63"/>
      <c r="C27" s="63"/>
      <c r="D27" s="64"/>
      <c r="E27" s="65" t="n">
        <f aca="false">SUM(E18:E26)</f>
        <v>18</v>
      </c>
      <c r="F27" s="52"/>
      <c r="G27" s="244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F6:F9"/>
    <mergeCell ref="B10:C10"/>
    <mergeCell ref="A11:A15"/>
    <mergeCell ref="D13:D14"/>
    <mergeCell ref="G13:G14"/>
    <mergeCell ref="B15:C15"/>
    <mergeCell ref="C17:D17"/>
    <mergeCell ref="G19:H19"/>
    <mergeCell ref="I19:J19"/>
    <mergeCell ref="G24:H24"/>
    <mergeCell ref="A27:C27"/>
  </mergeCells>
  <printOptions headings="false" gridLines="false" gridLinesSet="true" horizontalCentered="false" verticalCentered="false"/>
  <pageMargins left="0.169444444444444" right="0.159722222222222" top="0.309722222222222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6.7"/>
    <col collapsed="false" customWidth="true" hidden="false" outlineLevel="0" max="2" min="2" style="243" width="5.13"/>
    <col collapsed="false" customWidth="true" hidden="false" outlineLevel="0" max="3" min="3" style="243" width="14.7"/>
    <col collapsed="false" customWidth="true" hidden="false" outlineLevel="0" max="4" min="4" style="243" width="16.28"/>
    <col collapsed="false" customWidth="true" hidden="false" outlineLevel="0" max="5" min="5" style="243" width="19.41"/>
    <col collapsed="false" customWidth="true" hidden="false" outlineLevel="0" max="6" min="6" style="243" width="21.13"/>
    <col collapsed="false" customWidth="true" hidden="false" outlineLevel="0" max="7" min="7" style="243" width="16.7"/>
    <col collapsed="false" customWidth="true" hidden="false" outlineLevel="0" max="8" min="8" style="243" width="16.84"/>
    <col collapsed="false" customWidth="true" hidden="false" outlineLevel="0" max="9" min="9" style="243" width="17.56"/>
    <col collapsed="false" customWidth="true" hidden="false" outlineLevel="0" max="10" min="10" style="243" width="17.85"/>
    <col collapsed="false" customWidth="false" hidden="false" outlineLevel="0" max="257" min="11" style="243" width="9.14"/>
  </cols>
  <sheetData>
    <row r="1" s="244" customFormat="true" ht="18.75" hidden="false" customHeight="false" outlineLevel="0" collapsed="false">
      <c r="A1" s="259" t="s">
        <v>0</v>
      </c>
      <c r="B1" s="259"/>
      <c r="C1" s="259"/>
      <c r="D1" s="259"/>
      <c r="E1" s="260" t="s">
        <v>1</v>
      </c>
      <c r="F1" s="260"/>
      <c r="G1" s="260"/>
      <c r="H1" s="260"/>
      <c r="I1" s="260"/>
      <c r="J1" s="260"/>
    </row>
    <row r="2" s="244" customFormat="true" ht="15.75" hidden="false" customHeight="false" outlineLevel="0" collapsed="false">
      <c r="A2" s="259" t="s">
        <v>2</v>
      </c>
      <c r="B2" s="259"/>
      <c r="C2" s="259"/>
      <c r="D2" s="259"/>
      <c r="E2" s="259" t="s">
        <v>3</v>
      </c>
      <c r="F2" s="259"/>
      <c r="G2" s="259"/>
      <c r="H2" s="259"/>
      <c r="I2" s="259"/>
      <c r="J2" s="259"/>
    </row>
    <row r="3" s="244" customFormat="true" ht="15.75" hidden="false" customHeight="false" outlineLevel="0" collapsed="false">
      <c r="A3" s="261" t="s">
        <v>4</v>
      </c>
      <c r="B3" s="261"/>
      <c r="C3" s="261"/>
      <c r="D3" s="261"/>
      <c r="E3" s="261" t="s">
        <v>205</v>
      </c>
      <c r="F3" s="261"/>
      <c r="G3" s="261"/>
      <c r="H3" s="261"/>
      <c r="I3" s="261"/>
      <c r="J3" s="261"/>
    </row>
    <row r="4" s="244" customFormat="true" ht="18.75" hidden="false" customHeight="false" outlineLevel="0" collapsed="false">
      <c r="B4" s="262"/>
      <c r="C4" s="262"/>
      <c r="F4" s="245" t="s">
        <v>6</v>
      </c>
      <c r="G4" s="3" t="str">
        <f aca="false">K15QTH!G4</f>
        <v>15 (từ ngày 12/11/2012)</v>
      </c>
      <c r="I4" s="263" t="s">
        <v>8</v>
      </c>
      <c r="J4" s="244" t="n">
        <v>140</v>
      </c>
    </row>
    <row r="5" s="264" customFormat="true" ht="30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</row>
    <row r="6" s="229" customFormat="true" ht="31.5" hidden="false" customHeight="true" outlineLevel="0" collapsed="false">
      <c r="A6" s="230" t="s">
        <v>19</v>
      </c>
      <c r="B6" s="137" t="n">
        <v>1</v>
      </c>
      <c r="C6" s="137" t="s">
        <v>20</v>
      </c>
      <c r="D6" s="265" t="s">
        <v>206</v>
      </c>
      <c r="E6" s="266" t="s">
        <v>207</v>
      </c>
      <c r="F6" s="246"/>
      <c r="G6" s="266" t="s">
        <v>207</v>
      </c>
      <c r="I6" s="265" t="s">
        <v>206</v>
      </c>
      <c r="J6" s="246"/>
    </row>
    <row r="7" s="229" customFormat="true" ht="31.5" hidden="false" customHeight="true" outlineLevel="0" collapsed="false">
      <c r="A7" s="230"/>
      <c r="B7" s="129" t="n">
        <v>2</v>
      </c>
      <c r="C7" s="129" t="s">
        <v>23</v>
      </c>
      <c r="D7" s="141" t="s">
        <v>137</v>
      </c>
      <c r="E7" s="141" t="s">
        <v>193</v>
      </c>
      <c r="F7" s="141"/>
      <c r="G7" s="141" t="s">
        <v>197</v>
      </c>
      <c r="I7" s="141" t="s">
        <v>137</v>
      </c>
      <c r="J7" s="128"/>
    </row>
    <row r="8" s="229" customFormat="true" ht="31.5" hidden="false" customHeight="true" outlineLevel="0" collapsed="false">
      <c r="A8" s="230"/>
      <c r="B8" s="129" t="n">
        <v>3</v>
      </c>
      <c r="C8" s="129" t="s">
        <v>26</v>
      </c>
      <c r="D8" s="246"/>
      <c r="E8" s="24"/>
      <c r="F8" s="248"/>
      <c r="G8" s="246"/>
      <c r="H8" s="264"/>
      <c r="I8" s="246"/>
      <c r="J8" s="246"/>
    </row>
    <row r="9" s="229" customFormat="true" ht="31.5" hidden="false" customHeight="true" outlineLevel="0" collapsed="false">
      <c r="A9" s="230"/>
      <c r="B9" s="131" t="n">
        <v>4</v>
      </c>
      <c r="C9" s="131" t="s">
        <v>27</v>
      </c>
      <c r="D9" s="141"/>
      <c r="E9" s="30"/>
      <c r="F9" s="141"/>
      <c r="G9" s="141"/>
      <c r="I9" s="141"/>
      <c r="J9" s="128"/>
    </row>
    <row r="10" s="229" customFormat="true" ht="33.75" hidden="false" customHeight="true" outlineLevel="0" collapsed="false">
      <c r="A10" s="230"/>
      <c r="B10" s="8" t="s">
        <v>28</v>
      </c>
      <c r="C10" s="8"/>
      <c r="D10" s="34" t="s">
        <v>208</v>
      </c>
      <c r="E10" s="267" t="s">
        <v>143</v>
      </c>
      <c r="F10" s="135"/>
      <c r="G10" s="34" t="s">
        <v>209</v>
      </c>
      <c r="H10" s="241"/>
      <c r="I10" s="135" t="s">
        <v>210</v>
      </c>
      <c r="J10" s="32"/>
    </row>
    <row r="11" s="229" customFormat="true" ht="35.25" hidden="false" customHeight="true" outlineLevel="0" collapsed="false">
      <c r="A11" s="240" t="s">
        <v>31</v>
      </c>
      <c r="B11" s="137" t="n">
        <v>1</v>
      </c>
      <c r="C11" s="137" t="s">
        <v>32</v>
      </c>
      <c r="D11" s="203" t="s">
        <v>169</v>
      </c>
      <c r="E11" s="265" t="s">
        <v>206</v>
      </c>
      <c r="F11" s="234" t="s">
        <v>211</v>
      </c>
      <c r="G11" s="203" t="s">
        <v>169</v>
      </c>
      <c r="H11" s="266" t="s">
        <v>207</v>
      </c>
      <c r="J11" s="38"/>
    </row>
    <row r="12" s="229" customFormat="true" ht="29.25" hidden="false" customHeight="true" outlineLevel="0" collapsed="false">
      <c r="A12" s="240"/>
      <c r="B12" s="129" t="n">
        <v>2</v>
      </c>
      <c r="C12" s="129" t="s">
        <v>34</v>
      </c>
      <c r="D12" s="192" t="s">
        <v>137</v>
      </c>
      <c r="E12" s="141" t="s">
        <v>137</v>
      </c>
      <c r="F12" s="234"/>
      <c r="G12" s="192" t="s">
        <v>137</v>
      </c>
      <c r="H12" s="141" t="s">
        <v>193</v>
      </c>
      <c r="J12" s="24"/>
    </row>
    <row r="13" s="229" customFormat="true" ht="29.25" hidden="false" customHeight="true" outlineLevel="0" collapsed="false">
      <c r="A13" s="240"/>
      <c r="B13" s="129" t="n">
        <v>3</v>
      </c>
      <c r="C13" s="129" t="s">
        <v>38</v>
      </c>
      <c r="D13" s="219" t="s">
        <v>172</v>
      </c>
      <c r="F13" s="234"/>
      <c r="G13" s="219" t="s">
        <v>172</v>
      </c>
      <c r="H13" s="246"/>
      <c r="J13" s="24"/>
    </row>
    <row r="14" s="229" customFormat="true" ht="36" hidden="false" customHeight="true" outlineLevel="0" collapsed="false">
      <c r="A14" s="240"/>
      <c r="B14" s="129" t="n">
        <v>4</v>
      </c>
      <c r="C14" s="129" t="s">
        <v>40</v>
      </c>
      <c r="D14" s="219"/>
      <c r="F14" s="234"/>
      <c r="G14" s="219"/>
      <c r="H14" s="30"/>
      <c r="J14" s="30"/>
    </row>
    <row r="15" s="229" customFormat="true" ht="35.25" hidden="false" customHeight="true" outlineLevel="0" collapsed="false">
      <c r="A15" s="240"/>
      <c r="B15" s="8" t="s">
        <v>28</v>
      </c>
      <c r="C15" s="8"/>
      <c r="D15" s="34"/>
      <c r="E15" s="135" t="s">
        <v>160</v>
      </c>
      <c r="F15" s="32"/>
      <c r="G15" s="136" t="s">
        <v>212</v>
      </c>
      <c r="H15" s="34" t="s">
        <v>144</v>
      </c>
      <c r="I15" s="32"/>
      <c r="J15" s="32"/>
    </row>
    <row r="16" s="96" customFormat="true" ht="34.5" hidden="false" customHeight="true" outlineLevel="0" collapsed="false">
      <c r="A16" s="25" t="s">
        <v>213</v>
      </c>
      <c r="B16" s="100" t="n">
        <v>10</v>
      </c>
      <c r="C16" s="268" t="s">
        <v>214</v>
      </c>
      <c r="D16" s="269"/>
      <c r="E16" s="269"/>
      <c r="F16" s="270" t="s">
        <v>215</v>
      </c>
      <c r="G16" s="94"/>
      <c r="H16" s="94"/>
      <c r="I16" s="94"/>
      <c r="J16" s="94"/>
    </row>
    <row r="17" s="96" customFormat="true" ht="15" hidden="false" customHeight="true" outlineLevel="0" collapsed="false">
      <c r="A17" s="100" t="s">
        <v>216</v>
      </c>
      <c r="B17" s="100" t="n">
        <v>11</v>
      </c>
      <c r="C17" s="271" t="s">
        <v>217</v>
      </c>
      <c r="D17" s="272"/>
      <c r="E17" s="272"/>
      <c r="F17" s="128" t="s">
        <v>218</v>
      </c>
      <c r="G17" s="273"/>
      <c r="H17" s="98"/>
      <c r="I17" s="98"/>
      <c r="J17" s="98"/>
    </row>
    <row r="18" s="96" customFormat="true" ht="15" hidden="false" customHeight="true" outlineLevel="0" collapsed="false">
      <c r="A18" s="100" t="s">
        <v>219</v>
      </c>
      <c r="B18" s="100" t="n">
        <v>12</v>
      </c>
      <c r="C18" s="271" t="s">
        <v>220</v>
      </c>
      <c r="D18" s="100"/>
      <c r="E18" s="100"/>
      <c r="F18" s="274" t="s">
        <v>221</v>
      </c>
      <c r="G18" s="273"/>
      <c r="H18" s="25"/>
      <c r="I18" s="25"/>
      <c r="J18" s="25"/>
    </row>
    <row r="19" s="96" customFormat="true" ht="15" hidden="false" customHeight="true" outlineLevel="0" collapsed="false">
      <c r="A19" s="25"/>
      <c r="B19" s="100"/>
      <c r="C19" s="100"/>
      <c r="D19" s="100"/>
      <c r="E19" s="100"/>
      <c r="F19" s="30"/>
      <c r="G19" s="100"/>
      <c r="H19" s="25"/>
      <c r="I19" s="25"/>
      <c r="J19" s="25"/>
    </row>
    <row r="20" s="96" customFormat="true" ht="34.5" hidden="false" customHeight="true" outlineLevel="0" collapsed="false">
      <c r="A20" s="275"/>
      <c r="B20" s="276"/>
      <c r="C20" s="276"/>
      <c r="D20" s="277"/>
      <c r="E20" s="277"/>
      <c r="F20" s="136" t="s">
        <v>212</v>
      </c>
      <c r="G20" s="110"/>
      <c r="H20" s="110"/>
      <c r="I20" s="110"/>
      <c r="J20" s="110"/>
    </row>
    <row r="21" s="3" customFormat="true" ht="15.75" hidden="false" customHeight="true" outlineLevel="0" collapsed="false">
      <c r="A21" s="49" t="s">
        <v>43</v>
      </c>
      <c r="B21" s="49" t="s">
        <v>44</v>
      </c>
      <c r="C21" s="50" t="s">
        <v>45</v>
      </c>
      <c r="D21" s="50"/>
      <c r="E21" s="50" t="s">
        <v>46</v>
      </c>
      <c r="F21" s="210"/>
    </row>
    <row r="22" s="3" customFormat="true" ht="15.75" hidden="false" customHeight="true" outlineLevel="0" collapsed="false">
      <c r="A22" s="52" t="s">
        <v>48</v>
      </c>
      <c r="B22" s="52" t="n">
        <v>301</v>
      </c>
      <c r="C22" s="57" t="s">
        <v>199</v>
      </c>
      <c r="D22" s="57"/>
      <c r="E22" s="54" t="n">
        <v>2</v>
      </c>
      <c r="F22" s="55"/>
      <c r="I22" s="56" t="str">
        <f aca="true">"Đà Nẵng, ngày"&amp;" "&amp;DAY(NOW())&amp;" tháng "&amp;MONTH(NOW())&amp;" năm "&amp;YEAR(NOW())</f>
        <v>Đà Nẵng, ngày 29 tháng 7 năm 2026</v>
      </c>
    </row>
    <row r="23" s="3" customFormat="true" ht="15.75" hidden="false" customHeight="true" outlineLevel="0" collapsed="false">
      <c r="A23" s="52" t="s">
        <v>177</v>
      </c>
      <c r="B23" s="52" t="n">
        <v>302</v>
      </c>
      <c r="C23" s="53" t="s">
        <v>183</v>
      </c>
      <c r="D23" s="57"/>
      <c r="E23" s="54" t="n">
        <v>2</v>
      </c>
      <c r="F23" s="55" t="s">
        <v>184</v>
      </c>
      <c r="G23" s="1" t="s">
        <v>55</v>
      </c>
      <c r="H23" s="1"/>
      <c r="I23" s="1" t="s">
        <v>56</v>
      </c>
      <c r="J23" s="1"/>
    </row>
    <row r="24" s="3" customFormat="true" ht="15.75" hidden="false" customHeight="true" outlineLevel="0" collapsed="false">
      <c r="A24" s="52" t="s">
        <v>62</v>
      </c>
      <c r="B24" s="52" t="n">
        <v>272</v>
      </c>
      <c r="C24" s="57" t="s">
        <v>206</v>
      </c>
      <c r="D24" s="57"/>
      <c r="E24" s="54" t="n">
        <v>2</v>
      </c>
      <c r="F24" s="55" t="s">
        <v>222</v>
      </c>
    </row>
    <row r="25" s="3" customFormat="true" ht="15.75" hidden="false" customHeight="true" outlineLevel="0" collapsed="false">
      <c r="A25" s="52" t="s">
        <v>223</v>
      </c>
      <c r="B25" s="52" t="n">
        <v>251</v>
      </c>
      <c r="C25" s="53" t="s">
        <v>224</v>
      </c>
      <c r="D25" s="57" t="s">
        <v>53</v>
      </c>
      <c r="E25" s="54" t="n">
        <v>3</v>
      </c>
      <c r="F25" s="55" t="s">
        <v>225</v>
      </c>
    </row>
    <row r="26" s="3" customFormat="true" ht="15.75" hidden="false" customHeight="true" outlineLevel="0" collapsed="false">
      <c r="A26" s="52" t="s">
        <v>62</v>
      </c>
      <c r="B26" s="52" t="n">
        <v>301</v>
      </c>
      <c r="C26" s="57" t="s">
        <v>170</v>
      </c>
      <c r="D26" s="57"/>
      <c r="E26" s="54" t="n">
        <v>3</v>
      </c>
      <c r="F26" s="55" t="s">
        <v>149</v>
      </c>
    </row>
    <row r="27" s="3" customFormat="true" ht="15.75" hidden="false" customHeight="true" outlineLevel="0" collapsed="false">
      <c r="A27" s="52" t="s">
        <v>122</v>
      </c>
      <c r="B27" s="52" t="n">
        <v>301</v>
      </c>
      <c r="C27" s="53" t="s">
        <v>179</v>
      </c>
      <c r="D27" s="57"/>
      <c r="E27" s="54" t="n">
        <v>2</v>
      </c>
      <c r="F27" s="172" t="s">
        <v>180</v>
      </c>
    </row>
    <row r="28" s="3" customFormat="true" ht="15.75" hidden="false" customHeight="true" outlineLevel="0" collapsed="false">
      <c r="A28" s="52" t="s">
        <v>85</v>
      </c>
      <c r="B28" s="52" t="n">
        <v>251</v>
      </c>
      <c r="C28" s="57" t="s">
        <v>207</v>
      </c>
      <c r="D28" s="57"/>
      <c r="E28" s="54" t="n">
        <v>3</v>
      </c>
      <c r="F28" s="55" t="s">
        <v>226</v>
      </c>
      <c r="G28" s="4" t="s">
        <v>68</v>
      </c>
      <c r="H28" s="4"/>
    </row>
    <row r="29" s="3" customFormat="true" ht="15.75" hidden="false" customHeight="true" outlineLevel="0" collapsed="false">
      <c r="A29" s="52"/>
      <c r="B29" s="52"/>
      <c r="C29" s="57"/>
      <c r="D29" s="57"/>
      <c r="E29" s="54"/>
      <c r="F29" s="55"/>
    </row>
    <row r="30" s="3" customFormat="true" ht="13.5" hidden="false" customHeight="true" outlineLevel="0" collapsed="false">
      <c r="A30" s="52" t="s">
        <v>69</v>
      </c>
      <c r="B30" s="52"/>
      <c r="C30" s="57"/>
      <c r="D30" s="57"/>
      <c r="E30" s="58" t="n">
        <f aca="false">SUM(E22:E29)</f>
        <v>17</v>
      </c>
      <c r="F30" s="55"/>
    </row>
    <row r="31" s="244" customFormat="true" ht="18.75" hidden="false" customHeight="false" outlineLevel="0" collapsed="false">
      <c r="A31" s="259" t="s">
        <v>0</v>
      </c>
      <c r="B31" s="259"/>
      <c r="C31" s="259"/>
      <c r="D31" s="259"/>
      <c r="E31" s="260" t="s">
        <v>1</v>
      </c>
      <c r="F31" s="260"/>
      <c r="G31" s="260"/>
      <c r="H31" s="260"/>
      <c r="I31" s="260"/>
      <c r="J31" s="260"/>
    </row>
    <row r="32" s="244" customFormat="true" ht="15.75" hidden="false" customHeight="false" outlineLevel="0" collapsed="false">
      <c r="A32" s="259" t="s">
        <v>2</v>
      </c>
      <c r="B32" s="259"/>
      <c r="C32" s="259"/>
      <c r="D32" s="259"/>
      <c r="E32" s="259" t="s">
        <v>3</v>
      </c>
      <c r="F32" s="259"/>
      <c r="G32" s="259"/>
      <c r="H32" s="259"/>
      <c r="I32" s="259"/>
      <c r="J32" s="259"/>
    </row>
    <row r="33" s="244" customFormat="true" ht="15.75" hidden="false" customHeight="false" outlineLevel="0" collapsed="false">
      <c r="A33" s="261" t="s">
        <v>4</v>
      </c>
      <c r="B33" s="261"/>
      <c r="C33" s="261"/>
      <c r="D33" s="261"/>
      <c r="E33" s="261" t="s">
        <v>227</v>
      </c>
      <c r="F33" s="261"/>
      <c r="G33" s="261"/>
      <c r="H33" s="261"/>
      <c r="I33" s="261"/>
      <c r="J33" s="261"/>
    </row>
    <row r="34" s="244" customFormat="true" ht="18.75" hidden="false" customHeight="false" outlineLevel="0" collapsed="false">
      <c r="B34" s="262"/>
      <c r="C34" s="262"/>
      <c r="F34" s="245" t="s">
        <v>6</v>
      </c>
      <c r="G34" s="3" t="str">
        <f aca="false">K15QTH!G4</f>
        <v>15 (từ ngày 12/11/2012)</v>
      </c>
      <c r="I34" s="263" t="s">
        <v>8</v>
      </c>
      <c r="J34" s="244" t="n">
        <v>140</v>
      </c>
    </row>
    <row r="35" s="264" customFormat="true" ht="30" hidden="false" customHeight="true" outlineLevel="0" collapsed="false">
      <c r="A35" s="8" t="s">
        <v>9</v>
      </c>
      <c r="B35" s="8" t="s">
        <v>10</v>
      </c>
      <c r="C35" s="8" t="s">
        <v>11</v>
      </c>
      <c r="D35" s="8" t="s">
        <v>12</v>
      </c>
      <c r="E35" s="8" t="s">
        <v>13</v>
      </c>
      <c r="F35" s="8" t="s">
        <v>14</v>
      </c>
      <c r="G35" s="8" t="s">
        <v>15</v>
      </c>
      <c r="H35" s="8" t="s">
        <v>16</v>
      </c>
      <c r="I35" s="8" t="s">
        <v>17</v>
      </c>
      <c r="J35" s="8" t="s">
        <v>18</v>
      </c>
    </row>
    <row r="36" s="229" customFormat="true" ht="31.5" hidden="false" customHeight="true" outlineLevel="0" collapsed="false">
      <c r="A36" s="230" t="s">
        <v>19</v>
      </c>
      <c r="B36" s="137" t="n">
        <v>1</v>
      </c>
      <c r="C36" s="137" t="s">
        <v>20</v>
      </c>
      <c r="D36" s="246"/>
      <c r="E36" s="278" t="s">
        <v>207</v>
      </c>
      <c r="F36" s="278" t="s">
        <v>207</v>
      </c>
      <c r="G36" s="246"/>
      <c r="H36" s="38"/>
      <c r="I36" s="246"/>
      <c r="J36" s="246"/>
    </row>
    <row r="37" s="229" customFormat="true" ht="31.5" hidden="false" customHeight="true" outlineLevel="0" collapsed="false">
      <c r="A37" s="230"/>
      <c r="B37" s="129" t="n">
        <v>2</v>
      </c>
      <c r="C37" s="129" t="s">
        <v>23</v>
      </c>
      <c r="D37" s="141"/>
      <c r="E37" s="145" t="s">
        <v>193</v>
      </c>
      <c r="F37" s="145" t="s">
        <v>193</v>
      </c>
      <c r="G37" s="141"/>
      <c r="H37" s="24"/>
      <c r="I37" s="141"/>
      <c r="J37" s="128"/>
    </row>
    <row r="38" s="229" customFormat="true" ht="31.5" hidden="false" customHeight="true" outlineLevel="0" collapsed="false">
      <c r="A38" s="230"/>
      <c r="B38" s="129" t="n">
        <v>3</v>
      </c>
      <c r="C38" s="129" t="s">
        <v>26</v>
      </c>
      <c r="D38" s="265" t="s">
        <v>206</v>
      </c>
      <c r="F38" s="246"/>
      <c r="H38" s="235"/>
      <c r="I38" s="265" t="s">
        <v>206</v>
      </c>
      <c r="J38" s="246"/>
    </row>
    <row r="39" s="229" customFormat="true" ht="31.5" hidden="false" customHeight="true" outlineLevel="0" collapsed="false">
      <c r="A39" s="230"/>
      <c r="B39" s="131" t="n">
        <v>4</v>
      </c>
      <c r="C39" s="131" t="s">
        <v>27</v>
      </c>
      <c r="D39" s="141" t="s">
        <v>137</v>
      </c>
      <c r="F39" s="141"/>
      <c r="H39" s="30"/>
      <c r="I39" s="141" t="s">
        <v>137</v>
      </c>
      <c r="J39" s="128"/>
    </row>
    <row r="40" s="229" customFormat="true" ht="36" hidden="false" customHeight="true" outlineLevel="0" collapsed="false">
      <c r="A40" s="230"/>
      <c r="B40" s="8" t="s">
        <v>28</v>
      </c>
      <c r="C40" s="8"/>
      <c r="D40" s="34" t="s">
        <v>208</v>
      </c>
      <c r="E40" s="279" t="s">
        <v>228</v>
      </c>
      <c r="F40" s="279" t="s">
        <v>229</v>
      </c>
      <c r="G40" s="34"/>
      <c r="H40" s="34"/>
      <c r="I40" s="135" t="s">
        <v>210</v>
      </c>
      <c r="J40" s="201"/>
    </row>
    <row r="41" s="229" customFormat="true" ht="29.25" hidden="false" customHeight="true" outlineLevel="0" collapsed="false">
      <c r="A41" s="240" t="s">
        <v>31</v>
      </c>
      <c r="B41" s="137" t="n">
        <v>1</v>
      </c>
      <c r="C41" s="137" t="s">
        <v>32</v>
      </c>
      <c r="D41" s="203" t="s">
        <v>169</v>
      </c>
      <c r="F41" s="234" t="s">
        <v>211</v>
      </c>
      <c r="G41" s="203" t="s">
        <v>169</v>
      </c>
      <c r="H41" s="270"/>
      <c r="J41" s="38"/>
    </row>
    <row r="42" s="229" customFormat="true" ht="29.25" hidden="false" customHeight="true" outlineLevel="0" collapsed="false">
      <c r="A42" s="240"/>
      <c r="B42" s="129" t="n">
        <v>2</v>
      </c>
      <c r="C42" s="129" t="s">
        <v>34</v>
      </c>
      <c r="D42" s="192" t="s">
        <v>137</v>
      </c>
      <c r="F42" s="234"/>
      <c r="G42" s="192" t="s">
        <v>137</v>
      </c>
      <c r="H42" s="128"/>
      <c r="J42" s="24"/>
    </row>
    <row r="43" s="229" customFormat="true" ht="29.25" hidden="false" customHeight="true" outlineLevel="0" collapsed="false">
      <c r="A43" s="240"/>
      <c r="B43" s="129" t="n">
        <v>3</v>
      </c>
      <c r="C43" s="129" t="s">
        <v>38</v>
      </c>
      <c r="D43" s="219" t="s">
        <v>172</v>
      </c>
      <c r="E43" s="265" t="s">
        <v>206</v>
      </c>
      <c r="F43" s="234"/>
      <c r="G43" s="219" t="s">
        <v>172</v>
      </c>
      <c r="H43" s="274"/>
      <c r="J43" s="24"/>
    </row>
    <row r="44" s="229" customFormat="true" ht="29.25" hidden="false" customHeight="true" outlineLevel="0" collapsed="false">
      <c r="A44" s="240"/>
      <c r="B44" s="129" t="n">
        <v>4</v>
      </c>
      <c r="C44" s="129" t="s">
        <v>40</v>
      </c>
      <c r="D44" s="219"/>
      <c r="E44" s="141" t="s">
        <v>137</v>
      </c>
      <c r="F44" s="234"/>
      <c r="G44" s="219"/>
      <c r="H44" s="30"/>
      <c r="I44" s="229" t="s">
        <v>230</v>
      </c>
      <c r="J44" s="30"/>
    </row>
    <row r="45" s="229" customFormat="true" ht="29.25" hidden="false" customHeight="true" outlineLevel="0" collapsed="false">
      <c r="A45" s="240"/>
      <c r="B45" s="8" t="s">
        <v>28</v>
      </c>
      <c r="C45" s="8"/>
      <c r="D45" s="34"/>
      <c r="E45" s="135" t="s">
        <v>160</v>
      </c>
      <c r="F45" s="32"/>
      <c r="G45" s="32"/>
      <c r="H45" s="136"/>
      <c r="I45" s="32"/>
      <c r="J45" s="32"/>
    </row>
    <row r="46" s="229" customFormat="true" ht="12" hidden="false" customHeight="true" outlineLevel="0" collapsed="false">
      <c r="A46" s="280"/>
      <c r="B46" s="281"/>
      <c r="C46" s="281"/>
      <c r="D46" s="47"/>
      <c r="E46" s="47"/>
      <c r="F46" s="47"/>
      <c r="G46" s="47"/>
      <c r="H46" s="47"/>
      <c r="I46" s="47"/>
      <c r="J46" s="47"/>
    </row>
    <row r="47" s="3" customFormat="true" ht="15.75" hidden="false" customHeight="true" outlineLevel="0" collapsed="false">
      <c r="A47" s="49" t="s">
        <v>43</v>
      </c>
      <c r="B47" s="49" t="s">
        <v>44</v>
      </c>
      <c r="C47" s="50" t="s">
        <v>45</v>
      </c>
      <c r="D47" s="50"/>
      <c r="E47" s="50" t="s">
        <v>46</v>
      </c>
      <c r="F47" s="210"/>
    </row>
    <row r="48" s="3" customFormat="true" ht="15.75" hidden="false" customHeight="true" outlineLevel="0" collapsed="false">
      <c r="A48" s="52" t="s">
        <v>48</v>
      </c>
      <c r="B48" s="52" t="n">
        <v>301</v>
      </c>
      <c r="C48" s="57" t="s">
        <v>199</v>
      </c>
      <c r="D48" s="57"/>
      <c r="E48" s="54" t="n">
        <v>2</v>
      </c>
      <c r="F48" s="55"/>
      <c r="I48" s="56" t="str">
        <f aca="true">"Đà Nẵng, ngày"&amp;" "&amp;DAY(NOW())&amp;" tháng "&amp;MONTH(NOW())&amp;" năm "&amp;YEAR(NOW())</f>
        <v>Đà Nẵng, ngày 29 tháng 7 năm 2026</v>
      </c>
    </row>
    <row r="49" s="3" customFormat="true" ht="15.75" hidden="false" customHeight="true" outlineLevel="0" collapsed="false">
      <c r="A49" s="52" t="s">
        <v>177</v>
      </c>
      <c r="B49" s="52" t="n">
        <v>302</v>
      </c>
      <c r="C49" s="57" t="s">
        <v>183</v>
      </c>
      <c r="D49" s="57"/>
      <c r="E49" s="54" t="n">
        <v>2</v>
      </c>
      <c r="F49" s="55" t="s">
        <v>184</v>
      </c>
      <c r="G49" s="1" t="s">
        <v>55</v>
      </c>
      <c r="H49" s="1"/>
      <c r="I49" s="1" t="s">
        <v>56</v>
      </c>
      <c r="J49" s="1"/>
    </row>
    <row r="50" s="3" customFormat="true" ht="15.75" hidden="false" customHeight="true" outlineLevel="0" collapsed="false">
      <c r="A50" s="52" t="s">
        <v>62</v>
      </c>
      <c r="B50" s="52" t="n">
        <v>272</v>
      </c>
      <c r="C50" s="57" t="s">
        <v>206</v>
      </c>
      <c r="D50" s="57"/>
      <c r="E50" s="54" t="n">
        <v>2</v>
      </c>
      <c r="F50" s="55" t="s">
        <v>222</v>
      </c>
    </row>
    <row r="51" s="3" customFormat="true" ht="15.75" hidden="false" customHeight="true" outlineLevel="0" collapsed="false">
      <c r="A51" s="52" t="s">
        <v>223</v>
      </c>
      <c r="B51" s="52" t="n">
        <v>251</v>
      </c>
      <c r="C51" s="57" t="s">
        <v>224</v>
      </c>
      <c r="D51" s="57" t="s">
        <v>53</v>
      </c>
      <c r="E51" s="54" t="n">
        <v>3</v>
      </c>
      <c r="F51" s="55" t="s">
        <v>225</v>
      </c>
    </row>
    <row r="52" s="3" customFormat="true" ht="15.75" hidden="false" customHeight="true" outlineLevel="0" collapsed="false">
      <c r="A52" s="52" t="s">
        <v>62</v>
      </c>
      <c r="B52" s="52" t="n">
        <v>301</v>
      </c>
      <c r="C52" s="57" t="s">
        <v>170</v>
      </c>
      <c r="D52" s="57"/>
      <c r="E52" s="54" t="n">
        <v>3</v>
      </c>
      <c r="F52" s="55" t="s">
        <v>149</v>
      </c>
    </row>
    <row r="53" s="3" customFormat="true" ht="15.75" hidden="false" customHeight="true" outlineLevel="0" collapsed="false">
      <c r="A53" s="52" t="s">
        <v>122</v>
      </c>
      <c r="B53" s="52" t="n">
        <v>301</v>
      </c>
      <c r="C53" s="57" t="s">
        <v>179</v>
      </c>
      <c r="D53" s="57" t="s">
        <v>231</v>
      </c>
      <c r="E53" s="54" t="n">
        <v>2</v>
      </c>
      <c r="F53" s="172" t="s">
        <v>180</v>
      </c>
    </row>
    <row r="54" s="3" customFormat="true" ht="15.75" hidden="false" customHeight="true" outlineLevel="0" collapsed="false">
      <c r="A54" s="52" t="s">
        <v>85</v>
      </c>
      <c r="B54" s="52" t="n">
        <v>251</v>
      </c>
      <c r="C54" s="57" t="s">
        <v>207</v>
      </c>
      <c r="D54" s="57"/>
      <c r="E54" s="54" t="n">
        <v>3</v>
      </c>
      <c r="F54" s="55" t="s">
        <v>232</v>
      </c>
      <c r="G54" s="4" t="s">
        <v>68</v>
      </c>
      <c r="H54" s="4"/>
    </row>
    <row r="55" s="3" customFormat="true" ht="15.75" hidden="false" customHeight="true" outlineLevel="0" collapsed="false">
      <c r="A55" s="52"/>
      <c r="B55" s="52"/>
      <c r="C55" s="57"/>
      <c r="D55" s="57"/>
      <c r="E55" s="54"/>
      <c r="F55" s="55"/>
    </row>
    <row r="56" s="3" customFormat="true" ht="13.5" hidden="false" customHeight="true" outlineLevel="0" collapsed="false">
      <c r="A56" s="52" t="s">
        <v>69</v>
      </c>
      <c r="B56" s="52"/>
      <c r="C56" s="57"/>
      <c r="D56" s="57"/>
      <c r="E56" s="58" t="n">
        <f aca="false">SUM(E48:E55)</f>
        <v>17</v>
      </c>
      <c r="F56" s="55"/>
    </row>
    <row r="87" customFormat="false" ht="15" hidden="false" customHeight="false" outlineLevel="0" collapsed="false">
      <c r="H87" s="282"/>
      <c r="I87" s="282"/>
    </row>
    <row r="88" customFormat="false" ht="15" hidden="false" customHeight="false" outlineLevel="0" collapsed="false">
      <c r="H88" s="282"/>
      <c r="I88" s="282"/>
    </row>
    <row r="89" customFormat="false" ht="15" hidden="false" customHeight="false" outlineLevel="0" collapsed="false">
      <c r="H89" s="282"/>
      <c r="I89" s="282"/>
    </row>
    <row r="90" customFormat="false" ht="15" hidden="false" customHeight="false" outlineLevel="0" collapsed="false">
      <c r="H90" s="282"/>
      <c r="I90" s="282"/>
    </row>
    <row r="91" customFormat="false" ht="15" hidden="false" customHeight="false" outlineLevel="0" collapsed="false">
      <c r="H91" s="282"/>
      <c r="I91" s="282"/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F11:F14"/>
    <mergeCell ref="D13:D14"/>
    <mergeCell ref="G13:G14"/>
    <mergeCell ref="B15:C15"/>
    <mergeCell ref="C21:D21"/>
    <mergeCell ref="G23:H23"/>
    <mergeCell ref="I23:J23"/>
    <mergeCell ref="G28:H28"/>
    <mergeCell ref="A31:D31"/>
    <mergeCell ref="E31:J31"/>
    <mergeCell ref="A32:D32"/>
    <mergeCell ref="E32:J32"/>
    <mergeCell ref="A33:D33"/>
    <mergeCell ref="E33:J33"/>
    <mergeCell ref="A36:A40"/>
    <mergeCell ref="B40:C40"/>
    <mergeCell ref="A41:A45"/>
    <mergeCell ref="F41:F44"/>
    <mergeCell ref="D43:D44"/>
    <mergeCell ref="G43:G44"/>
    <mergeCell ref="B45:C45"/>
    <mergeCell ref="C47:D47"/>
    <mergeCell ref="G49:H49"/>
    <mergeCell ref="I49:J49"/>
    <mergeCell ref="G54:H54"/>
  </mergeCells>
  <printOptions headings="false" gridLines="false" gridLinesSet="true" horizontalCentered="false" verticalCentered="false"/>
  <pageMargins left="0.2" right="0.159722222222222" top="0.3" bottom="0.23958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6.7"/>
    <col collapsed="false" customWidth="true" hidden="false" outlineLevel="0" max="2" min="2" style="283" width="5.13"/>
    <col collapsed="false" customWidth="true" hidden="false" outlineLevel="0" max="3" min="3" style="283" width="13.99"/>
    <col collapsed="false" customWidth="true" hidden="false" outlineLevel="0" max="4" min="4" style="284" width="17.28"/>
    <col collapsed="false" customWidth="true" hidden="false" outlineLevel="0" max="5" min="5" style="284" width="17.7"/>
    <col collapsed="false" customWidth="true" hidden="false" outlineLevel="0" max="6" min="6" style="284" width="22.7"/>
    <col collapsed="false" customWidth="true" hidden="false" outlineLevel="0" max="7" min="7" style="284" width="17.42"/>
    <col collapsed="false" customWidth="true" hidden="false" outlineLevel="0" max="8" min="8" style="284" width="18.7"/>
    <col collapsed="false" customWidth="true" hidden="false" outlineLevel="0" max="9" min="9" style="284" width="16.13"/>
    <col collapsed="false" customWidth="true" hidden="false" outlineLevel="0" max="10" min="10" style="284" width="13.99"/>
    <col collapsed="false" customWidth="false" hidden="false" outlineLevel="0" max="11" min="11" style="284" width="9.14"/>
    <col collapsed="false" customWidth="false" hidden="false" outlineLevel="0" max="257" min="12" style="283" width="9.14"/>
  </cols>
  <sheetData>
    <row r="1" s="258" customFormat="true" ht="18.75" hidden="false" customHeight="false" outlineLevel="0" collapsed="false">
      <c r="A1" s="285" t="s">
        <v>0</v>
      </c>
      <c r="B1" s="285"/>
      <c r="C1" s="285"/>
      <c r="D1" s="285"/>
      <c r="E1" s="286" t="s">
        <v>1</v>
      </c>
      <c r="F1" s="286"/>
      <c r="G1" s="286"/>
      <c r="H1" s="286"/>
      <c r="I1" s="286"/>
      <c r="J1" s="286"/>
      <c r="K1" s="257"/>
    </row>
    <row r="2" s="258" customFormat="true" ht="15.75" hidden="false" customHeight="false" outlineLevel="0" collapsed="false">
      <c r="A2" s="285" t="s">
        <v>2</v>
      </c>
      <c r="B2" s="285"/>
      <c r="C2" s="285"/>
      <c r="D2" s="285"/>
      <c r="E2" s="287" t="s">
        <v>3</v>
      </c>
      <c r="F2" s="287"/>
      <c r="G2" s="287"/>
      <c r="H2" s="287"/>
      <c r="I2" s="287"/>
      <c r="J2" s="287"/>
      <c r="K2" s="257"/>
    </row>
    <row r="3" s="258" customFormat="true" ht="15.75" hidden="false" customHeight="false" outlineLevel="0" collapsed="false">
      <c r="A3" s="288" t="s">
        <v>4</v>
      </c>
      <c r="B3" s="288"/>
      <c r="C3" s="288"/>
      <c r="D3" s="288"/>
      <c r="E3" s="289" t="s">
        <v>233</v>
      </c>
      <c r="F3" s="289"/>
      <c r="G3" s="289"/>
      <c r="H3" s="289"/>
      <c r="I3" s="289"/>
      <c r="J3" s="289"/>
      <c r="K3" s="257"/>
    </row>
    <row r="4" s="258" customFormat="true" ht="18.75" hidden="false" customHeight="false" outlineLevel="0" collapsed="false">
      <c r="B4" s="290"/>
      <c r="C4" s="290"/>
      <c r="D4" s="257"/>
      <c r="E4" s="257"/>
      <c r="F4" s="291" t="s">
        <v>6</v>
      </c>
      <c r="G4" s="257" t="str">
        <f aca="false">K15QTH!G4</f>
        <v>15 (từ ngày 12/11/2012)</v>
      </c>
      <c r="H4" s="257"/>
      <c r="I4" s="292" t="s">
        <v>8</v>
      </c>
      <c r="J4" s="257" t="n">
        <v>305</v>
      </c>
      <c r="K4" s="257"/>
    </row>
    <row r="5" s="296" customFormat="true" ht="30" hidden="false" customHeight="true" outlineLevel="0" collapsed="false">
      <c r="A5" s="293" t="s">
        <v>9</v>
      </c>
      <c r="B5" s="293" t="s">
        <v>10</v>
      </c>
      <c r="C5" s="293" t="s">
        <v>11</v>
      </c>
      <c r="D5" s="294" t="s">
        <v>12</v>
      </c>
      <c r="E5" s="294" t="s">
        <v>13</v>
      </c>
      <c r="F5" s="294" t="s">
        <v>14</v>
      </c>
      <c r="G5" s="294" t="s">
        <v>15</v>
      </c>
      <c r="H5" s="294" t="s">
        <v>16</v>
      </c>
      <c r="I5" s="294" t="s">
        <v>17</v>
      </c>
      <c r="J5" s="294" t="s">
        <v>18</v>
      </c>
      <c r="K5" s="295"/>
    </row>
    <row r="6" s="249" customFormat="true" ht="31.5" hidden="false" customHeight="true" outlineLevel="0" collapsed="false">
      <c r="A6" s="297" t="s">
        <v>19</v>
      </c>
      <c r="B6" s="298" t="n">
        <v>1</v>
      </c>
      <c r="C6" s="298" t="s">
        <v>20</v>
      </c>
      <c r="E6" s="299" t="s">
        <v>192</v>
      </c>
      <c r="F6" s="203" t="s">
        <v>169</v>
      </c>
      <c r="G6" s="234" t="s">
        <v>191</v>
      </c>
      <c r="H6" s="299" t="s">
        <v>224</v>
      </c>
      <c r="I6" s="203" t="s">
        <v>169</v>
      </c>
      <c r="J6" s="251"/>
      <c r="K6" s="300"/>
    </row>
    <row r="7" s="249" customFormat="true" ht="31.5" hidden="false" customHeight="true" outlineLevel="0" collapsed="false">
      <c r="A7" s="297"/>
      <c r="B7" s="301" t="n">
        <v>2</v>
      </c>
      <c r="C7" s="301" t="s">
        <v>23</v>
      </c>
      <c r="D7" s="302"/>
      <c r="E7" s="141" t="s">
        <v>138</v>
      </c>
      <c r="F7" s="192" t="s">
        <v>137</v>
      </c>
      <c r="G7" s="234"/>
      <c r="H7" s="141" t="s">
        <v>234</v>
      </c>
      <c r="I7" s="192" t="s">
        <v>137</v>
      </c>
      <c r="J7" s="141"/>
      <c r="K7" s="300"/>
    </row>
    <row r="8" s="249" customFormat="true" ht="31.5" hidden="false" customHeight="true" outlineLevel="0" collapsed="false">
      <c r="A8" s="297"/>
      <c r="B8" s="301" t="n">
        <v>3</v>
      </c>
      <c r="C8" s="301" t="s">
        <v>26</v>
      </c>
      <c r="D8" s="15"/>
      <c r="E8" s="141"/>
      <c r="F8" s="219" t="s">
        <v>172</v>
      </c>
      <c r="G8" s="234"/>
      <c r="H8" s="141"/>
      <c r="I8" s="219" t="s">
        <v>172</v>
      </c>
      <c r="J8" s="141"/>
      <c r="K8" s="300"/>
    </row>
    <row r="9" s="249" customFormat="true" ht="31.5" hidden="false" customHeight="true" outlineLevel="0" collapsed="false">
      <c r="A9" s="297"/>
      <c r="B9" s="303" t="n">
        <v>4</v>
      </c>
      <c r="C9" s="303" t="s">
        <v>27</v>
      </c>
      <c r="D9" s="141"/>
      <c r="E9" s="147"/>
      <c r="F9" s="219"/>
      <c r="G9" s="234"/>
      <c r="H9" s="147"/>
      <c r="I9" s="219"/>
      <c r="J9" s="147"/>
      <c r="K9" s="300"/>
    </row>
    <row r="10" s="249" customFormat="true" ht="37.5" hidden="false" customHeight="true" outlineLevel="0" collapsed="false">
      <c r="A10" s="297"/>
      <c r="B10" s="293" t="s">
        <v>28</v>
      </c>
      <c r="C10" s="293"/>
      <c r="D10" s="135"/>
      <c r="E10" s="135" t="s">
        <v>141</v>
      </c>
      <c r="F10" s="135"/>
      <c r="G10" s="135"/>
      <c r="H10" s="135" t="s">
        <v>141</v>
      </c>
      <c r="I10" s="254"/>
      <c r="J10" s="254"/>
      <c r="K10" s="300"/>
    </row>
    <row r="11" s="249" customFormat="true" ht="29.25" hidden="false" customHeight="true" outlineLevel="0" collapsed="false">
      <c r="A11" s="304" t="s">
        <v>31</v>
      </c>
      <c r="B11" s="298" t="n">
        <v>1</v>
      </c>
      <c r="C11" s="298" t="s">
        <v>32</v>
      </c>
      <c r="D11" s="300"/>
      <c r="E11" s="305"/>
      <c r="F11" s="299" t="s">
        <v>192</v>
      </c>
      <c r="G11" s="306"/>
      <c r="H11" s="305"/>
      <c r="I11" s="299" t="s">
        <v>224</v>
      </c>
      <c r="J11" s="251"/>
      <c r="K11" s="300"/>
    </row>
    <row r="12" s="249" customFormat="true" ht="29.25" hidden="false" customHeight="true" outlineLevel="0" collapsed="false">
      <c r="A12" s="304"/>
      <c r="B12" s="301" t="n">
        <v>2</v>
      </c>
      <c r="C12" s="301" t="s">
        <v>34</v>
      </c>
      <c r="D12" s="300"/>
      <c r="E12" s="141"/>
      <c r="F12" s="141" t="s">
        <v>138</v>
      </c>
      <c r="G12" s="141"/>
      <c r="H12" s="141"/>
      <c r="I12" s="141" t="s">
        <v>234</v>
      </c>
      <c r="J12" s="141"/>
      <c r="K12" s="300"/>
    </row>
    <row r="13" s="249" customFormat="true" ht="29.25" hidden="false" customHeight="true" outlineLevel="0" collapsed="false">
      <c r="A13" s="304"/>
      <c r="B13" s="301" t="n">
        <v>3</v>
      </c>
      <c r="C13" s="301" t="s">
        <v>38</v>
      </c>
      <c r="D13" s="300"/>
      <c r="E13" s="141"/>
      <c r="F13" s="278" t="s">
        <v>192</v>
      </c>
      <c r="G13" s="141"/>
      <c r="H13" s="141"/>
      <c r="I13" s="141"/>
      <c r="J13" s="141"/>
      <c r="K13" s="300"/>
    </row>
    <row r="14" s="249" customFormat="true" ht="29.25" hidden="false" customHeight="true" outlineLevel="0" collapsed="false">
      <c r="A14" s="304"/>
      <c r="B14" s="301" t="n">
        <v>4</v>
      </c>
      <c r="C14" s="301" t="s">
        <v>40</v>
      </c>
      <c r="D14" s="300"/>
      <c r="E14" s="147"/>
      <c r="F14" s="145" t="s">
        <v>235</v>
      </c>
      <c r="G14" s="147"/>
      <c r="H14" s="147"/>
      <c r="I14" s="147"/>
      <c r="J14" s="147"/>
      <c r="K14" s="300"/>
    </row>
    <row r="15" s="249" customFormat="true" ht="38.25" hidden="false" customHeight="true" outlineLevel="0" collapsed="false">
      <c r="A15" s="304"/>
      <c r="B15" s="293" t="s">
        <v>28</v>
      </c>
      <c r="C15" s="293"/>
      <c r="D15" s="34"/>
      <c r="E15" s="254"/>
      <c r="F15" s="307" t="s">
        <v>41</v>
      </c>
      <c r="G15" s="135"/>
      <c r="H15" s="254"/>
      <c r="I15" s="135" t="s">
        <v>119</v>
      </c>
      <c r="J15" s="254"/>
      <c r="K15" s="300"/>
    </row>
    <row r="16" s="249" customFormat="true" ht="12" hidden="false" customHeight="true" outlineLevel="0" collapsed="false">
      <c r="A16" s="308"/>
      <c r="B16" s="309"/>
      <c r="C16" s="309"/>
      <c r="D16" s="256"/>
      <c r="E16" s="256"/>
      <c r="F16" s="256"/>
      <c r="G16" s="256"/>
      <c r="H16" s="256"/>
      <c r="I16" s="256"/>
      <c r="J16" s="256"/>
      <c r="K16" s="300"/>
    </row>
    <row r="17" s="258" customFormat="true" ht="15.75" hidden="false" customHeight="true" outlineLevel="0" collapsed="false">
      <c r="A17" s="49" t="s">
        <v>43</v>
      </c>
      <c r="B17" s="49" t="s">
        <v>44</v>
      </c>
      <c r="C17" s="50" t="s">
        <v>45</v>
      </c>
      <c r="D17" s="50"/>
      <c r="E17" s="50" t="s">
        <v>46</v>
      </c>
      <c r="F17" s="210"/>
      <c r="G17" s="257"/>
      <c r="H17" s="257"/>
      <c r="I17" s="257"/>
      <c r="J17" s="257"/>
      <c r="K17" s="257"/>
      <c r="L17" s="249"/>
    </row>
    <row r="18" s="258" customFormat="true" ht="15.75" hidden="false" customHeight="true" outlineLevel="0" collapsed="false">
      <c r="A18" s="52" t="s">
        <v>48</v>
      </c>
      <c r="B18" s="52" t="n">
        <v>202</v>
      </c>
      <c r="C18" s="57" t="s">
        <v>173</v>
      </c>
      <c r="D18" s="57"/>
      <c r="E18" s="54" t="n">
        <v>2</v>
      </c>
      <c r="F18" s="55"/>
      <c r="G18" s="257"/>
      <c r="H18" s="257"/>
      <c r="I18" s="211" t="str">
        <f aca="true">"Đà Nẵng, ngày"&amp;" "&amp;DAY(NOW())&amp;" tháng "&amp;MONTH(NOW())&amp;" năm "&amp;YEAR(NOW())</f>
        <v>Đà Nẵng, ngày 29 tháng 7 năm 2026</v>
      </c>
      <c r="J18" s="257"/>
      <c r="K18" s="257"/>
      <c r="L18" s="249"/>
    </row>
    <row r="19" s="258" customFormat="true" ht="15.75" hidden="false" customHeight="true" outlineLevel="0" collapsed="false">
      <c r="A19" s="52" t="s">
        <v>122</v>
      </c>
      <c r="B19" s="52" t="n">
        <v>301</v>
      </c>
      <c r="C19" s="57" t="s">
        <v>179</v>
      </c>
      <c r="D19" s="57"/>
      <c r="E19" s="54" t="n">
        <v>2</v>
      </c>
      <c r="F19" s="55" t="s">
        <v>180</v>
      </c>
      <c r="G19" s="287" t="s">
        <v>55</v>
      </c>
      <c r="H19" s="287"/>
      <c r="I19" s="287" t="s">
        <v>56</v>
      </c>
      <c r="J19" s="287"/>
      <c r="K19" s="257"/>
      <c r="L19" s="249"/>
    </row>
    <row r="20" s="258" customFormat="true" ht="15.75" hidden="false" customHeight="true" outlineLevel="0" collapsed="false">
      <c r="A20" s="52" t="s">
        <v>91</v>
      </c>
      <c r="B20" s="52" t="n">
        <v>361</v>
      </c>
      <c r="C20" s="57" t="s">
        <v>176</v>
      </c>
      <c r="D20" s="57"/>
      <c r="E20" s="54" t="n">
        <v>3</v>
      </c>
      <c r="F20" s="55"/>
      <c r="G20" s="257"/>
      <c r="H20" s="257"/>
      <c r="I20" s="257"/>
      <c r="J20" s="257"/>
      <c r="K20" s="257"/>
      <c r="L20" s="249"/>
    </row>
    <row r="21" s="258" customFormat="true" ht="15.75" hidden="false" customHeight="true" outlineLevel="0" collapsed="false">
      <c r="A21" s="52" t="s">
        <v>203</v>
      </c>
      <c r="B21" s="52" t="n">
        <v>301</v>
      </c>
      <c r="C21" s="57" t="s">
        <v>192</v>
      </c>
      <c r="D21" s="57"/>
      <c r="E21" s="54" t="n">
        <v>3</v>
      </c>
      <c r="F21" s="55" t="s">
        <v>236</v>
      </c>
      <c r="G21" s="257"/>
      <c r="H21" s="257"/>
      <c r="I21" s="257"/>
      <c r="J21" s="257"/>
      <c r="K21" s="257"/>
      <c r="L21" s="249"/>
    </row>
    <row r="22" s="258" customFormat="true" ht="15.75" hidden="false" customHeight="true" outlineLevel="0" collapsed="false">
      <c r="A22" s="52" t="s">
        <v>223</v>
      </c>
      <c r="B22" s="52" t="n">
        <v>251</v>
      </c>
      <c r="C22" s="57" t="s">
        <v>224</v>
      </c>
      <c r="D22" s="55" t="s">
        <v>53</v>
      </c>
      <c r="E22" s="54" t="n">
        <v>3</v>
      </c>
      <c r="F22" s="55" t="s">
        <v>225</v>
      </c>
      <c r="G22" s="257"/>
      <c r="H22" s="257"/>
      <c r="I22" s="257"/>
      <c r="J22" s="257"/>
      <c r="K22" s="257"/>
      <c r="L22" s="249"/>
    </row>
    <row r="23" s="258" customFormat="true" ht="15.75" hidden="false" customHeight="true" outlineLevel="0" collapsed="false">
      <c r="A23" s="52" t="s">
        <v>177</v>
      </c>
      <c r="B23" s="52" t="n">
        <v>251</v>
      </c>
      <c r="C23" s="57" t="s">
        <v>167</v>
      </c>
      <c r="D23" s="57"/>
      <c r="E23" s="54" t="n">
        <v>2</v>
      </c>
      <c r="F23" s="172" t="s">
        <v>237</v>
      </c>
      <c r="G23" s="257"/>
      <c r="H23" s="257"/>
      <c r="I23" s="257"/>
      <c r="J23" s="257"/>
      <c r="K23" s="257"/>
      <c r="L23" s="249"/>
    </row>
    <row r="24" s="258" customFormat="true" ht="15.75" hidden="false" customHeight="true" outlineLevel="0" collapsed="false">
      <c r="A24" s="52" t="s">
        <v>174</v>
      </c>
      <c r="B24" s="52" t="n">
        <v>302</v>
      </c>
      <c r="C24" s="57" t="s">
        <v>175</v>
      </c>
      <c r="D24" s="57"/>
      <c r="E24" s="54" t="n">
        <v>2</v>
      </c>
      <c r="F24" s="55"/>
      <c r="G24" s="289" t="s">
        <v>68</v>
      </c>
      <c r="H24" s="289"/>
      <c r="I24" s="257"/>
      <c r="J24" s="257"/>
      <c r="K24" s="257"/>
      <c r="L24" s="249"/>
    </row>
    <row r="25" s="258" customFormat="true" ht="15.75" hidden="false" customHeight="true" outlineLevel="0" collapsed="false">
      <c r="A25" s="52"/>
      <c r="B25" s="52"/>
      <c r="C25" s="57"/>
      <c r="D25" s="57"/>
      <c r="E25" s="54"/>
      <c r="F25" s="55"/>
      <c r="G25" s="257"/>
      <c r="H25" s="257"/>
      <c r="I25" s="257"/>
      <c r="J25" s="257"/>
      <c r="K25" s="257"/>
      <c r="L25" s="249"/>
    </row>
    <row r="26" s="258" customFormat="true" ht="13.5" hidden="false" customHeight="true" outlineLevel="0" collapsed="false">
      <c r="A26" s="52" t="s">
        <v>69</v>
      </c>
      <c r="B26" s="52"/>
      <c r="C26" s="57"/>
      <c r="D26" s="57"/>
      <c r="E26" s="58" t="n">
        <f aca="false">SUM(E18:E25)</f>
        <v>17</v>
      </c>
      <c r="F26" s="55"/>
      <c r="G26" s="257"/>
      <c r="H26" s="257"/>
      <c r="I26" s="257"/>
      <c r="J26" s="257"/>
      <c r="K26" s="257"/>
      <c r="L26" s="249"/>
    </row>
    <row r="27" customFormat="false" ht="15.75" hidden="false" customHeight="false" outlineLevel="0" collapsed="false">
      <c r="L27" s="249"/>
    </row>
    <row r="28" customFormat="false" ht="15.75" hidden="false" customHeight="false" outlineLevel="0" collapsed="false">
      <c r="L28" s="249"/>
    </row>
    <row r="29" customFormat="false" ht="15.75" hidden="false" customHeight="false" outlineLevel="0" collapsed="false">
      <c r="L29" s="249"/>
    </row>
    <row r="30" customFormat="false" ht="15.75" hidden="false" customHeight="false" outlineLevel="0" collapsed="false">
      <c r="L30" s="249"/>
    </row>
    <row r="31" s="258" customFormat="true" ht="18.75" hidden="false" customHeight="false" outlineLevel="0" collapsed="false">
      <c r="A31" s="285" t="s">
        <v>0</v>
      </c>
      <c r="B31" s="285"/>
      <c r="C31" s="285"/>
      <c r="D31" s="285"/>
      <c r="E31" s="286" t="s">
        <v>1</v>
      </c>
      <c r="F31" s="286"/>
      <c r="G31" s="286"/>
      <c r="H31" s="286"/>
      <c r="I31" s="286"/>
      <c r="J31" s="286"/>
      <c r="K31" s="257"/>
      <c r="L31" s="249"/>
    </row>
    <row r="32" s="258" customFormat="true" ht="15.75" hidden="false" customHeight="false" outlineLevel="0" collapsed="false">
      <c r="A32" s="285" t="s">
        <v>2</v>
      </c>
      <c r="B32" s="285"/>
      <c r="C32" s="285"/>
      <c r="D32" s="285"/>
      <c r="E32" s="287" t="s">
        <v>3</v>
      </c>
      <c r="F32" s="287"/>
      <c r="G32" s="287"/>
      <c r="H32" s="287"/>
      <c r="I32" s="287"/>
      <c r="J32" s="287"/>
      <c r="K32" s="257"/>
      <c r="L32" s="249"/>
    </row>
    <row r="33" s="258" customFormat="true" ht="15.75" hidden="false" customHeight="false" outlineLevel="0" collapsed="false">
      <c r="A33" s="288" t="s">
        <v>4</v>
      </c>
      <c r="B33" s="288"/>
      <c r="C33" s="288"/>
      <c r="D33" s="288"/>
      <c r="E33" s="289" t="s">
        <v>238</v>
      </c>
      <c r="F33" s="289"/>
      <c r="G33" s="289"/>
      <c r="H33" s="289"/>
      <c r="I33" s="289"/>
      <c r="J33" s="289"/>
      <c r="K33" s="257"/>
      <c r="L33" s="249"/>
    </row>
    <row r="34" s="258" customFormat="true" ht="18.75" hidden="false" customHeight="false" outlineLevel="0" collapsed="false">
      <c r="B34" s="290"/>
      <c r="C34" s="290"/>
      <c r="D34" s="257"/>
      <c r="E34" s="257"/>
      <c r="F34" s="291" t="s">
        <v>6</v>
      </c>
      <c r="G34" s="257" t="str">
        <f aca="false">K15QTH!G4</f>
        <v>15 (từ ngày 12/11/2012)</v>
      </c>
      <c r="H34" s="257"/>
      <c r="I34" s="292" t="s">
        <v>8</v>
      </c>
      <c r="J34" s="257" t="n">
        <v>305</v>
      </c>
      <c r="K34" s="257"/>
      <c r="L34" s="249"/>
    </row>
    <row r="35" s="296" customFormat="true" ht="30" hidden="false" customHeight="true" outlineLevel="0" collapsed="false">
      <c r="A35" s="293" t="s">
        <v>9</v>
      </c>
      <c r="B35" s="293" t="s">
        <v>10</v>
      </c>
      <c r="C35" s="293" t="s">
        <v>11</v>
      </c>
      <c r="D35" s="294" t="s">
        <v>12</v>
      </c>
      <c r="E35" s="294" t="s">
        <v>13</v>
      </c>
      <c r="F35" s="294" t="s">
        <v>14</v>
      </c>
      <c r="G35" s="294" t="s">
        <v>15</v>
      </c>
      <c r="H35" s="294" t="s">
        <v>16</v>
      </c>
      <c r="I35" s="294" t="s">
        <v>17</v>
      </c>
      <c r="J35" s="294" t="s">
        <v>18</v>
      </c>
      <c r="K35" s="295"/>
      <c r="L35" s="249"/>
    </row>
    <row r="36" s="249" customFormat="true" ht="31.5" hidden="false" customHeight="true" outlineLevel="0" collapsed="false">
      <c r="A36" s="297" t="s">
        <v>19</v>
      </c>
      <c r="B36" s="298" t="n">
        <v>1</v>
      </c>
      <c r="C36" s="298" t="s">
        <v>20</v>
      </c>
      <c r="D36" s="299"/>
      <c r="E36" s="300"/>
      <c r="F36" s="203" t="s">
        <v>169</v>
      </c>
      <c r="G36" s="234" t="s">
        <v>239</v>
      </c>
      <c r="H36" s="305"/>
      <c r="I36" s="203" t="s">
        <v>169</v>
      </c>
      <c r="J36" s="251"/>
      <c r="K36" s="300"/>
    </row>
    <row r="37" s="249" customFormat="true" ht="31.5" hidden="false" customHeight="true" outlineLevel="0" collapsed="false">
      <c r="A37" s="297"/>
      <c r="B37" s="301" t="n">
        <v>2</v>
      </c>
      <c r="C37" s="301" t="s">
        <v>23</v>
      </c>
      <c r="D37" s="141"/>
      <c r="E37" s="300"/>
      <c r="F37" s="192" t="s">
        <v>137</v>
      </c>
      <c r="G37" s="234"/>
      <c r="H37" s="141"/>
      <c r="I37" s="192" t="s">
        <v>137</v>
      </c>
      <c r="J37" s="141"/>
      <c r="K37" s="300"/>
    </row>
    <row r="38" s="249" customFormat="true" ht="31.5" hidden="false" customHeight="true" outlineLevel="0" collapsed="false">
      <c r="A38" s="297"/>
      <c r="B38" s="301" t="n">
        <v>3</v>
      </c>
      <c r="C38" s="301" t="s">
        <v>26</v>
      </c>
      <c r="E38" s="299" t="s">
        <v>192</v>
      </c>
      <c r="F38" s="219" t="s">
        <v>172</v>
      </c>
      <c r="G38" s="234"/>
      <c r="H38" s="299" t="s">
        <v>224</v>
      </c>
      <c r="I38" s="219" t="s">
        <v>172</v>
      </c>
      <c r="J38" s="141"/>
      <c r="K38" s="300"/>
    </row>
    <row r="39" s="249" customFormat="true" ht="31.5" hidden="false" customHeight="true" outlineLevel="0" collapsed="false">
      <c r="A39" s="297"/>
      <c r="B39" s="303" t="n">
        <v>4</v>
      </c>
      <c r="C39" s="303" t="s">
        <v>27</v>
      </c>
      <c r="E39" s="141" t="s">
        <v>138</v>
      </c>
      <c r="F39" s="219"/>
      <c r="G39" s="234"/>
      <c r="H39" s="141" t="s">
        <v>234</v>
      </c>
      <c r="I39" s="219"/>
      <c r="J39" s="147"/>
      <c r="K39" s="300"/>
    </row>
    <row r="40" s="249" customFormat="true" ht="38.25" hidden="false" customHeight="true" outlineLevel="0" collapsed="false">
      <c r="A40" s="297"/>
      <c r="B40" s="293" t="s">
        <v>28</v>
      </c>
      <c r="C40" s="293"/>
      <c r="D40" s="135"/>
      <c r="E40" s="135" t="s">
        <v>141</v>
      </c>
      <c r="F40" s="135"/>
      <c r="G40" s="135"/>
      <c r="H40" s="135" t="s">
        <v>141</v>
      </c>
      <c r="I40" s="254"/>
      <c r="J40" s="254"/>
      <c r="K40" s="300"/>
    </row>
    <row r="41" s="249" customFormat="true" ht="29.25" hidden="false" customHeight="true" outlineLevel="0" collapsed="false">
      <c r="A41" s="304" t="s">
        <v>31</v>
      </c>
      <c r="B41" s="298" t="n">
        <v>1</v>
      </c>
      <c r="C41" s="298" t="s">
        <v>32</v>
      </c>
      <c r="D41" s="300"/>
      <c r="E41" s="234" t="s">
        <v>240</v>
      </c>
      <c r="F41" s="310" t="s">
        <v>192</v>
      </c>
      <c r="G41" s="300"/>
      <c r="H41" s="305"/>
      <c r="I41" s="305"/>
      <c r="J41" s="251"/>
      <c r="K41" s="300"/>
    </row>
    <row r="42" s="249" customFormat="true" ht="29.25" hidden="false" customHeight="true" outlineLevel="0" collapsed="false">
      <c r="A42" s="304"/>
      <c r="B42" s="301" t="n">
        <v>2</v>
      </c>
      <c r="C42" s="301" t="s">
        <v>34</v>
      </c>
      <c r="D42" s="300"/>
      <c r="E42" s="234"/>
      <c r="F42" s="311" t="s">
        <v>235</v>
      </c>
      <c r="G42" s="300"/>
      <c r="H42" s="141"/>
      <c r="I42" s="141"/>
      <c r="J42" s="141"/>
      <c r="K42" s="300"/>
    </row>
    <row r="43" s="249" customFormat="true" ht="29.25" hidden="false" customHeight="true" outlineLevel="0" collapsed="false">
      <c r="A43" s="304"/>
      <c r="B43" s="301" t="n">
        <v>3</v>
      </c>
      <c r="C43" s="301" t="s">
        <v>38</v>
      </c>
      <c r="D43" s="300"/>
      <c r="E43" s="234"/>
      <c r="F43" s="299" t="s">
        <v>192</v>
      </c>
      <c r="G43" s="306"/>
      <c r="H43" s="141"/>
      <c r="I43" s="299" t="s">
        <v>224</v>
      </c>
      <c r="J43" s="141"/>
      <c r="K43" s="300"/>
    </row>
    <row r="44" s="249" customFormat="true" ht="29.25" hidden="false" customHeight="true" outlineLevel="0" collapsed="false">
      <c r="A44" s="304"/>
      <c r="B44" s="301" t="n">
        <v>4</v>
      </c>
      <c r="C44" s="301" t="s">
        <v>40</v>
      </c>
      <c r="D44" s="300"/>
      <c r="E44" s="234"/>
      <c r="F44" s="141" t="s">
        <v>138</v>
      </c>
      <c r="G44" s="141"/>
      <c r="H44" s="147"/>
      <c r="I44" s="141" t="s">
        <v>234</v>
      </c>
      <c r="J44" s="147"/>
      <c r="K44" s="300"/>
    </row>
    <row r="45" s="249" customFormat="true" ht="39.75" hidden="false" customHeight="true" outlineLevel="0" collapsed="false">
      <c r="A45" s="304"/>
      <c r="B45" s="293" t="s">
        <v>28</v>
      </c>
      <c r="C45" s="293"/>
      <c r="D45" s="34"/>
      <c r="E45" s="254"/>
      <c r="F45" s="307" t="s">
        <v>41</v>
      </c>
      <c r="G45" s="135"/>
      <c r="H45" s="254"/>
      <c r="I45" s="135" t="s">
        <v>119</v>
      </c>
      <c r="J45" s="254"/>
      <c r="K45" s="300"/>
    </row>
    <row r="46" s="249" customFormat="true" ht="12" hidden="false" customHeight="true" outlineLevel="0" collapsed="false">
      <c r="A46" s="308"/>
      <c r="B46" s="309"/>
      <c r="C46" s="309"/>
      <c r="D46" s="256"/>
      <c r="E46" s="256"/>
      <c r="F46" s="256"/>
      <c r="G46" s="256"/>
      <c r="H46" s="256"/>
      <c r="I46" s="256"/>
      <c r="J46" s="256"/>
      <c r="K46" s="300"/>
    </row>
    <row r="47" s="258" customFormat="true" ht="15.75" hidden="false" customHeight="true" outlineLevel="0" collapsed="false">
      <c r="A47" s="49" t="s">
        <v>43</v>
      </c>
      <c r="B47" s="49" t="s">
        <v>44</v>
      </c>
      <c r="C47" s="50" t="s">
        <v>45</v>
      </c>
      <c r="D47" s="50"/>
      <c r="E47" s="50" t="s">
        <v>46</v>
      </c>
      <c r="F47" s="210"/>
      <c r="G47" s="257"/>
      <c r="H47" s="257"/>
      <c r="I47" s="257"/>
      <c r="J47" s="257"/>
      <c r="K47" s="257"/>
      <c r="L47" s="249"/>
    </row>
    <row r="48" s="258" customFormat="true" ht="15.75" hidden="false" customHeight="true" outlineLevel="0" collapsed="false">
      <c r="A48" s="52" t="s">
        <v>48</v>
      </c>
      <c r="B48" s="52" t="n">
        <v>202</v>
      </c>
      <c r="C48" s="57" t="s">
        <v>173</v>
      </c>
      <c r="D48" s="57"/>
      <c r="E48" s="54" t="n">
        <v>2</v>
      </c>
      <c r="F48" s="55"/>
      <c r="G48" s="257"/>
      <c r="H48" s="257"/>
      <c r="I48" s="211" t="str">
        <f aca="true">"Đà Nẵng, ngày"&amp;" "&amp;DAY(NOW())&amp;" tháng "&amp;MONTH(NOW())&amp;" năm "&amp;YEAR(NOW())</f>
        <v>Đà Nẵng, ngày 29 tháng 7 năm 2026</v>
      </c>
      <c r="J48" s="257"/>
      <c r="K48" s="257"/>
      <c r="L48" s="249"/>
    </row>
    <row r="49" s="258" customFormat="true" ht="15.75" hidden="false" customHeight="true" outlineLevel="0" collapsed="false">
      <c r="A49" s="52" t="s">
        <v>122</v>
      </c>
      <c r="B49" s="52" t="n">
        <v>301</v>
      </c>
      <c r="C49" s="53" t="s">
        <v>179</v>
      </c>
      <c r="D49" s="57"/>
      <c r="E49" s="54" t="n">
        <v>2</v>
      </c>
      <c r="F49" s="55" t="s">
        <v>180</v>
      </c>
      <c r="G49" s="287" t="s">
        <v>55</v>
      </c>
      <c r="H49" s="287"/>
      <c r="I49" s="287" t="s">
        <v>56</v>
      </c>
      <c r="J49" s="287"/>
      <c r="K49" s="257"/>
      <c r="L49" s="249"/>
    </row>
    <row r="50" s="258" customFormat="true" ht="15.75" hidden="false" customHeight="true" outlineLevel="0" collapsed="false">
      <c r="A50" s="52" t="s">
        <v>91</v>
      </c>
      <c r="B50" s="52" t="n">
        <v>361</v>
      </c>
      <c r="C50" s="53" t="s">
        <v>176</v>
      </c>
      <c r="D50" s="57"/>
      <c r="E50" s="54" t="n">
        <v>3</v>
      </c>
      <c r="F50" s="55"/>
      <c r="G50" s="257"/>
      <c r="H50" s="257"/>
      <c r="I50" s="257"/>
      <c r="J50" s="257"/>
      <c r="K50" s="257"/>
      <c r="L50" s="249"/>
    </row>
    <row r="51" s="258" customFormat="true" ht="15.75" hidden="false" customHeight="true" outlineLevel="0" collapsed="false">
      <c r="A51" s="52" t="s">
        <v>203</v>
      </c>
      <c r="B51" s="52" t="n">
        <v>301</v>
      </c>
      <c r="C51" s="57" t="s">
        <v>192</v>
      </c>
      <c r="D51" s="57"/>
      <c r="E51" s="54" t="n">
        <v>3</v>
      </c>
      <c r="F51" s="55" t="s">
        <v>236</v>
      </c>
      <c r="G51" s="257"/>
      <c r="H51" s="257"/>
      <c r="I51" s="257"/>
      <c r="J51" s="257"/>
      <c r="K51" s="257"/>
      <c r="L51" s="249"/>
    </row>
    <row r="52" s="258" customFormat="true" ht="15.75" hidden="false" customHeight="true" outlineLevel="0" collapsed="false">
      <c r="A52" s="52" t="s">
        <v>223</v>
      </c>
      <c r="B52" s="52" t="n">
        <v>251</v>
      </c>
      <c r="C52" s="57" t="s">
        <v>224</v>
      </c>
      <c r="D52" s="57" t="s">
        <v>53</v>
      </c>
      <c r="E52" s="54" t="n">
        <v>3</v>
      </c>
      <c r="F52" s="55" t="s">
        <v>225</v>
      </c>
      <c r="G52" s="257"/>
      <c r="H52" s="257"/>
      <c r="I52" s="257"/>
      <c r="J52" s="257"/>
      <c r="K52" s="257"/>
      <c r="L52" s="249"/>
    </row>
    <row r="53" s="258" customFormat="true" ht="15.75" hidden="false" customHeight="true" outlineLevel="0" collapsed="false">
      <c r="A53" s="52" t="s">
        <v>177</v>
      </c>
      <c r="B53" s="52" t="n">
        <v>251</v>
      </c>
      <c r="C53" s="53" t="s">
        <v>167</v>
      </c>
      <c r="D53" s="57"/>
      <c r="E53" s="54" t="n">
        <v>2</v>
      </c>
      <c r="F53" s="172" t="s">
        <v>237</v>
      </c>
      <c r="G53" s="257"/>
      <c r="H53" s="257"/>
      <c r="I53" s="257"/>
      <c r="J53" s="257"/>
      <c r="K53" s="257"/>
      <c r="L53" s="249"/>
    </row>
    <row r="54" s="258" customFormat="true" ht="15.75" hidden="false" customHeight="true" outlineLevel="0" collapsed="false">
      <c r="A54" s="52" t="s">
        <v>174</v>
      </c>
      <c r="B54" s="52" t="n">
        <v>302</v>
      </c>
      <c r="C54" s="53" t="s">
        <v>175</v>
      </c>
      <c r="D54" s="57"/>
      <c r="E54" s="54" t="n">
        <v>2</v>
      </c>
      <c r="F54" s="55"/>
      <c r="G54" s="289" t="s">
        <v>68</v>
      </c>
      <c r="H54" s="289"/>
      <c r="I54" s="257"/>
      <c r="J54" s="257"/>
      <c r="K54" s="257"/>
      <c r="L54" s="249"/>
    </row>
    <row r="55" s="258" customFormat="true" ht="15.75" hidden="false" customHeight="true" outlineLevel="0" collapsed="false">
      <c r="A55" s="52"/>
      <c r="B55" s="52"/>
      <c r="C55" s="57"/>
      <c r="D55" s="57"/>
      <c r="E55" s="54"/>
      <c r="F55" s="55"/>
      <c r="G55" s="257"/>
      <c r="H55" s="257"/>
      <c r="I55" s="257"/>
      <c r="J55" s="257"/>
      <c r="K55" s="257"/>
      <c r="L55" s="249"/>
    </row>
    <row r="56" s="258" customFormat="true" ht="13.5" hidden="false" customHeight="true" outlineLevel="0" collapsed="false">
      <c r="A56" s="52" t="s">
        <v>69</v>
      </c>
      <c r="B56" s="52"/>
      <c r="C56" s="57"/>
      <c r="D56" s="57"/>
      <c r="E56" s="58" t="n">
        <f aca="false">SUM(E48:E55)</f>
        <v>17</v>
      </c>
      <c r="F56" s="55"/>
      <c r="G56" s="257"/>
      <c r="H56" s="257"/>
      <c r="I56" s="257"/>
      <c r="J56" s="257"/>
      <c r="K56" s="257"/>
      <c r="L56" s="249"/>
    </row>
    <row r="57" customFormat="false" ht="15.75" hidden="false" customHeight="false" outlineLevel="0" collapsed="false">
      <c r="L57" s="249"/>
    </row>
    <row r="58" customFormat="false" ht="15.75" hidden="false" customHeight="false" outlineLevel="0" collapsed="false">
      <c r="L58" s="249"/>
    </row>
    <row r="59" customFormat="false" ht="15.75" hidden="false" customHeight="false" outlineLevel="0" collapsed="false">
      <c r="L59" s="249"/>
    </row>
    <row r="60" customFormat="false" ht="15.75" hidden="false" customHeight="false" outlineLevel="0" collapsed="false">
      <c r="L60" s="249"/>
    </row>
    <row r="61" s="258" customFormat="true" ht="18.75" hidden="false" customHeight="false" outlineLevel="0" collapsed="false">
      <c r="A61" s="285" t="s">
        <v>0</v>
      </c>
      <c r="B61" s="285"/>
      <c r="C61" s="285"/>
      <c r="D61" s="285"/>
      <c r="E61" s="286" t="s">
        <v>1</v>
      </c>
      <c r="F61" s="286"/>
      <c r="G61" s="286"/>
      <c r="H61" s="286"/>
      <c r="I61" s="286"/>
      <c r="J61" s="286"/>
      <c r="K61" s="257"/>
      <c r="L61" s="249"/>
    </row>
    <row r="62" s="258" customFormat="true" ht="15.75" hidden="false" customHeight="false" outlineLevel="0" collapsed="false">
      <c r="A62" s="285" t="s">
        <v>2</v>
      </c>
      <c r="B62" s="285"/>
      <c r="C62" s="285"/>
      <c r="D62" s="285"/>
      <c r="E62" s="287" t="s">
        <v>3</v>
      </c>
      <c r="F62" s="287"/>
      <c r="G62" s="287"/>
      <c r="H62" s="287"/>
      <c r="I62" s="287"/>
      <c r="J62" s="287"/>
      <c r="K62" s="257"/>
      <c r="L62" s="249"/>
    </row>
    <row r="63" s="258" customFormat="true" ht="15.75" hidden="false" customHeight="false" outlineLevel="0" collapsed="false">
      <c r="A63" s="288" t="s">
        <v>4</v>
      </c>
      <c r="B63" s="288"/>
      <c r="C63" s="288"/>
      <c r="D63" s="288"/>
      <c r="E63" s="289" t="s">
        <v>241</v>
      </c>
      <c r="F63" s="289"/>
      <c r="G63" s="289"/>
      <c r="H63" s="289"/>
      <c r="I63" s="289"/>
      <c r="J63" s="289"/>
      <c r="K63" s="257"/>
      <c r="L63" s="249"/>
    </row>
    <row r="64" s="258" customFormat="true" ht="18.75" hidden="false" customHeight="false" outlineLevel="0" collapsed="false">
      <c r="B64" s="290"/>
      <c r="C64" s="290"/>
      <c r="D64" s="257"/>
      <c r="E64" s="257"/>
      <c r="F64" s="291" t="s">
        <v>6</v>
      </c>
      <c r="G64" s="257" t="str">
        <f aca="false">K15QTH!G4</f>
        <v>15 (từ ngày 12/11/2012)</v>
      </c>
      <c r="H64" s="257"/>
      <c r="I64" s="292" t="s">
        <v>8</v>
      </c>
      <c r="J64" s="257" t="n">
        <v>305</v>
      </c>
      <c r="K64" s="257"/>
      <c r="L64" s="249"/>
    </row>
    <row r="65" s="296" customFormat="true" ht="30" hidden="false" customHeight="true" outlineLevel="0" collapsed="false">
      <c r="A65" s="293" t="s">
        <v>9</v>
      </c>
      <c r="B65" s="293" t="s">
        <v>10</v>
      </c>
      <c r="C65" s="293" t="s">
        <v>11</v>
      </c>
      <c r="D65" s="294" t="s">
        <v>12</v>
      </c>
      <c r="E65" s="294" t="s">
        <v>13</v>
      </c>
      <c r="F65" s="294" t="s">
        <v>14</v>
      </c>
      <c r="G65" s="294" t="s">
        <v>15</v>
      </c>
      <c r="H65" s="294" t="s">
        <v>16</v>
      </c>
      <c r="I65" s="294" t="s">
        <v>17</v>
      </c>
      <c r="J65" s="294" t="s">
        <v>18</v>
      </c>
      <c r="K65" s="295"/>
      <c r="L65" s="249"/>
    </row>
    <row r="66" s="249" customFormat="true" ht="31.5" hidden="false" customHeight="true" outlineLevel="0" collapsed="false">
      <c r="A66" s="297" t="s">
        <v>19</v>
      </c>
      <c r="B66" s="298" t="n">
        <v>1</v>
      </c>
      <c r="C66" s="298" t="s">
        <v>20</v>
      </c>
      <c r="D66" s="300"/>
      <c r="E66" s="305"/>
      <c r="F66" s="203" t="s">
        <v>169</v>
      </c>
      <c r="G66" s="299" t="s">
        <v>224</v>
      </c>
      <c r="I66" s="203" t="s">
        <v>169</v>
      </c>
      <c r="J66" s="251"/>
      <c r="K66" s="300"/>
    </row>
    <row r="67" s="249" customFormat="true" ht="31.5" hidden="false" customHeight="true" outlineLevel="0" collapsed="false">
      <c r="A67" s="297"/>
      <c r="B67" s="301" t="n">
        <v>2</v>
      </c>
      <c r="C67" s="301" t="s">
        <v>23</v>
      </c>
      <c r="D67" s="300"/>
      <c r="E67" s="141"/>
      <c r="F67" s="192" t="s">
        <v>137</v>
      </c>
      <c r="G67" s="141" t="s">
        <v>234</v>
      </c>
      <c r="I67" s="192" t="s">
        <v>137</v>
      </c>
      <c r="J67" s="141"/>
      <c r="K67" s="300"/>
    </row>
    <row r="68" s="249" customFormat="true" ht="31.5" hidden="false" customHeight="true" outlineLevel="0" collapsed="false">
      <c r="A68" s="297"/>
      <c r="B68" s="301" t="n">
        <v>3</v>
      </c>
      <c r="C68" s="301" t="s">
        <v>26</v>
      </c>
      <c r="D68" s="300"/>
      <c r="E68" s="141"/>
      <c r="F68" s="219" t="s">
        <v>172</v>
      </c>
      <c r="G68" s="299" t="s">
        <v>192</v>
      </c>
      <c r="H68" s="299" t="s">
        <v>192</v>
      </c>
      <c r="I68" s="219" t="s">
        <v>172</v>
      </c>
      <c r="J68" s="141"/>
      <c r="K68" s="300"/>
    </row>
    <row r="69" s="249" customFormat="true" ht="31.5" hidden="false" customHeight="true" outlineLevel="0" collapsed="false">
      <c r="A69" s="297"/>
      <c r="B69" s="303" t="n">
        <v>4</v>
      </c>
      <c r="C69" s="303" t="s">
        <v>27</v>
      </c>
      <c r="D69" s="300"/>
      <c r="E69" s="147"/>
      <c r="F69" s="219"/>
      <c r="G69" s="141" t="s">
        <v>138</v>
      </c>
      <c r="H69" s="141" t="s">
        <v>138</v>
      </c>
      <c r="I69" s="219"/>
      <c r="J69" s="147"/>
      <c r="K69" s="300"/>
    </row>
    <row r="70" s="249" customFormat="true" ht="39.75" hidden="false" customHeight="true" outlineLevel="0" collapsed="false">
      <c r="A70" s="297"/>
      <c r="B70" s="293" t="s">
        <v>28</v>
      </c>
      <c r="C70" s="293"/>
      <c r="D70" s="135"/>
      <c r="E70" s="135"/>
      <c r="F70" s="135"/>
      <c r="G70" s="34" t="s">
        <v>242</v>
      </c>
      <c r="H70" s="34" t="s">
        <v>30</v>
      </c>
      <c r="I70" s="254"/>
      <c r="J70" s="254"/>
      <c r="K70" s="300"/>
    </row>
    <row r="71" s="249" customFormat="true" ht="29.25" hidden="false" customHeight="true" outlineLevel="0" collapsed="false">
      <c r="A71" s="304" t="s">
        <v>31</v>
      </c>
      <c r="B71" s="298" t="n">
        <v>1</v>
      </c>
      <c r="C71" s="298" t="s">
        <v>32</v>
      </c>
      <c r="D71" s="299" t="s">
        <v>224</v>
      </c>
      <c r="E71" s="305"/>
      <c r="F71" s="312"/>
      <c r="G71" s="300"/>
      <c r="H71" s="310"/>
      <c r="I71" s="234" t="s">
        <v>243</v>
      </c>
      <c r="J71" s="251"/>
      <c r="K71" s="300"/>
    </row>
    <row r="72" s="249" customFormat="true" ht="29.25" hidden="false" customHeight="true" outlineLevel="0" collapsed="false">
      <c r="A72" s="304"/>
      <c r="B72" s="301" t="n">
        <v>2</v>
      </c>
      <c r="C72" s="301" t="s">
        <v>34</v>
      </c>
      <c r="D72" s="141" t="s">
        <v>234</v>
      </c>
      <c r="E72" s="141"/>
      <c r="F72" s="141"/>
      <c r="G72" s="300"/>
      <c r="H72" s="311"/>
      <c r="I72" s="234"/>
      <c r="J72" s="141"/>
      <c r="K72" s="300"/>
    </row>
    <row r="73" s="249" customFormat="true" ht="29.25" hidden="false" customHeight="true" outlineLevel="0" collapsed="false">
      <c r="A73" s="304"/>
      <c r="B73" s="301" t="n">
        <v>3</v>
      </c>
      <c r="C73" s="301" t="s">
        <v>38</v>
      </c>
      <c r="D73" s="313" t="s">
        <v>192</v>
      </c>
      <c r="E73" s="141"/>
      <c r="F73" s="146"/>
      <c r="G73" s="300"/>
      <c r="H73" s="305"/>
      <c r="I73" s="234"/>
      <c r="J73" s="141"/>
      <c r="K73" s="300"/>
    </row>
    <row r="74" s="249" customFormat="true" ht="42.75" hidden="false" customHeight="true" outlineLevel="0" collapsed="false">
      <c r="A74" s="304"/>
      <c r="B74" s="301" t="n">
        <v>4</v>
      </c>
      <c r="C74" s="301" t="s">
        <v>40</v>
      </c>
      <c r="D74" s="145" t="s">
        <v>244</v>
      </c>
      <c r="E74" s="147"/>
      <c r="F74" s="146"/>
      <c r="G74" s="300"/>
      <c r="H74" s="147"/>
      <c r="I74" s="234"/>
      <c r="J74" s="147"/>
      <c r="K74" s="300"/>
    </row>
    <row r="75" s="249" customFormat="true" ht="37.5" hidden="false" customHeight="true" outlineLevel="0" collapsed="false">
      <c r="A75" s="304"/>
      <c r="B75" s="293" t="s">
        <v>28</v>
      </c>
      <c r="C75" s="293"/>
      <c r="D75" s="34" t="s">
        <v>245</v>
      </c>
      <c r="E75" s="254"/>
      <c r="F75" s="34"/>
      <c r="G75" s="314"/>
      <c r="H75" s="34"/>
      <c r="I75" s="34"/>
      <c r="J75" s="254"/>
      <c r="K75" s="300"/>
    </row>
    <row r="76" s="249" customFormat="true" ht="12" hidden="false" customHeight="true" outlineLevel="0" collapsed="false">
      <c r="A76" s="308"/>
      <c r="B76" s="309"/>
      <c r="C76" s="309"/>
      <c r="D76" s="256"/>
      <c r="E76" s="256"/>
      <c r="F76" s="256"/>
      <c r="G76" s="256"/>
      <c r="H76" s="256"/>
      <c r="I76" s="256"/>
      <c r="J76" s="256"/>
      <c r="K76" s="300"/>
    </row>
    <row r="77" s="258" customFormat="true" ht="15.75" hidden="false" customHeight="true" outlineLevel="0" collapsed="false">
      <c r="A77" s="49" t="s">
        <v>43</v>
      </c>
      <c r="B77" s="49" t="s">
        <v>44</v>
      </c>
      <c r="C77" s="50" t="s">
        <v>45</v>
      </c>
      <c r="D77" s="50"/>
      <c r="E77" s="50" t="s">
        <v>46</v>
      </c>
      <c r="F77" s="210"/>
      <c r="G77" s="257"/>
      <c r="H77" s="257"/>
      <c r="I77" s="257"/>
      <c r="J77" s="257"/>
      <c r="K77" s="257"/>
    </row>
    <row r="78" s="258" customFormat="true" ht="15.75" hidden="false" customHeight="true" outlineLevel="0" collapsed="false">
      <c r="A78" s="52" t="s">
        <v>48</v>
      </c>
      <c r="B78" s="52" t="n">
        <v>202</v>
      </c>
      <c r="C78" s="57" t="s">
        <v>173</v>
      </c>
      <c r="D78" s="57"/>
      <c r="E78" s="54" t="n">
        <v>2</v>
      </c>
      <c r="F78" s="55"/>
      <c r="G78" s="257"/>
      <c r="H78" s="257"/>
      <c r="I78" s="211" t="str">
        <f aca="true">"Đà Nẵng, ngày"&amp;" "&amp;DAY(NOW())&amp;" tháng "&amp;MONTH(NOW())&amp;" năm "&amp;YEAR(NOW())</f>
        <v>Đà Nẵng, ngày 29 tháng 7 năm 2026</v>
      </c>
      <c r="J78" s="257"/>
      <c r="K78" s="257"/>
    </row>
    <row r="79" s="258" customFormat="true" ht="15.75" hidden="false" customHeight="true" outlineLevel="0" collapsed="false">
      <c r="A79" s="52" t="s">
        <v>122</v>
      </c>
      <c r="B79" s="52" t="n">
        <v>301</v>
      </c>
      <c r="C79" s="57" t="s">
        <v>179</v>
      </c>
      <c r="D79" s="57"/>
      <c r="E79" s="54" t="n">
        <v>2</v>
      </c>
      <c r="F79" s="55" t="s">
        <v>180</v>
      </c>
      <c r="G79" s="287" t="s">
        <v>55</v>
      </c>
      <c r="H79" s="287"/>
      <c r="I79" s="287" t="s">
        <v>56</v>
      </c>
      <c r="J79" s="287"/>
      <c r="K79" s="257"/>
    </row>
    <row r="80" s="258" customFormat="true" ht="15.75" hidden="false" customHeight="true" outlineLevel="0" collapsed="false">
      <c r="A80" s="52" t="s">
        <v>91</v>
      </c>
      <c r="B80" s="52" t="n">
        <v>361</v>
      </c>
      <c r="C80" s="57" t="s">
        <v>176</v>
      </c>
      <c r="D80" s="57"/>
      <c r="E80" s="54" t="n">
        <v>3</v>
      </c>
      <c r="F80" s="55"/>
      <c r="G80" s="257"/>
      <c r="H80" s="257"/>
      <c r="I80" s="257"/>
      <c r="J80" s="257"/>
      <c r="K80" s="257"/>
    </row>
    <row r="81" s="258" customFormat="true" ht="15.75" hidden="false" customHeight="true" outlineLevel="0" collapsed="false">
      <c r="A81" s="52" t="s">
        <v>203</v>
      </c>
      <c r="B81" s="52" t="n">
        <v>301</v>
      </c>
      <c r="C81" s="57" t="s">
        <v>192</v>
      </c>
      <c r="D81" s="57"/>
      <c r="E81" s="54" t="n">
        <v>3</v>
      </c>
      <c r="F81" s="55" t="s">
        <v>236</v>
      </c>
      <c r="G81" s="257"/>
      <c r="H81" s="257"/>
      <c r="I81" s="257"/>
      <c r="J81" s="257"/>
      <c r="K81" s="257"/>
    </row>
    <row r="82" s="258" customFormat="true" ht="15.75" hidden="false" customHeight="true" outlineLevel="0" collapsed="false">
      <c r="A82" s="52" t="s">
        <v>223</v>
      </c>
      <c r="B82" s="52" t="n">
        <v>251</v>
      </c>
      <c r="C82" s="57" t="s">
        <v>224</v>
      </c>
      <c r="D82" s="57" t="s">
        <v>53</v>
      </c>
      <c r="E82" s="54" t="n">
        <v>3</v>
      </c>
      <c r="F82" s="55" t="s">
        <v>246</v>
      </c>
      <c r="G82" s="257"/>
      <c r="H82" s="257"/>
      <c r="I82" s="257"/>
      <c r="J82" s="257"/>
      <c r="K82" s="257"/>
    </row>
    <row r="83" s="258" customFormat="true" ht="15.75" hidden="false" customHeight="true" outlineLevel="0" collapsed="false">
      <c r="A83" s="52" t="s">
        <v>177</v>
      </c>
      <c r="B83" s="52" t="n">
        <v>251</v>
      </c>
      <c r="C83" s="57" t="s">
        <v>167</v>
      </c>
      <c r="D83" s="57"/>
      <c r="E83" s="54" t="n">
        <v>2</v>
      </c>
      <c r="F83" s="172" t="s">
        <v>237</v>
      </c>
      <c r="G83" s="257"/>
      <c r="H83" s="257"/>
      <c r="I83" s="257"/>
      <c r="J83" s="257"/>
      <c r="K83" s="257"/>
    </row>
    <row r="84" s="258" customFormat="true" ht="15.75" hidden="false" customHeight="true" outlineLevel="0" collapsed="false">
      <c r="A84" s="52" t="s">
        <v>174</v>
      </c>
      <c r="B84" s="52" t="n">
        <v>302</v>
      </c>
      <c r="C84" s="57" t="s">
        <v>175</v>
      </c>
      <c r="D84" s="57"/>
      <c r="E84" s="54" t="n">
        <v>2</v>
      </c>
      <c r="F84" s="55"/>
      <c r="G84" s="289" t="s">
        <v>68</v>
      </c>
      <c r="H84" s="289"/>
      <c r="I84" s="257"/>
      <c r="J84" s="257"/>
      <c r="K84" s="257"/>
    </row>
    <row r="85" s="258" customFormat="true" ht="15.75" hidden="false" customHeight="true" outlineLevel="0" collapsed="false">
      <c r="A85" s="52"/>
      <c r="B85" s="52"/>
      <c r="C85" s="57"/>
      <c r="D85" s="57"/>
      <c r="E85" s="54"/>
      <c r="F85" s="55"/>
      <c r="G85" s="257"/>
      <c r="H85" s="257"/>
      <c r="I85" s="257"/>
      <c r="J85" s="257"/>
      <c r="K85" s="257"/>
    </row>
    <row r="86" s="258" customFormat="true" ht="13.5" hidden="false" customHeight="true" outlineLevel="0" collapsed="false">
      <c r="A86" s="52" t="s">
        <v>69</v>
      </c>
      <c r="B86" s="52"/>
      <c r="C86" s="57"/>
      <c r="D86" s="57"/>
      <c r="E86" s="58" t="n">
        <f aca="false">SUM(E78:E85)</f>
        <v>17</v>
      </c>
      <c r="F86" s="55"/>
      <c r="G86" s="257"/>
      <c r="H86" s="257"/>
      <c r="I86" s="257"/>
      <c r="J86" s="257"/>
      <c r="K86" s="257"/>
    </row>
  </sheetData>
  <mergeCells count="52">
    <mergeCell ref="A1:D1"/>
    <mergeCell ref="E1:J1"/>
    <mergeCell ref="A2:D2"/>
    <mergeCell ref="E2:J2"/>
    <mergeCell ref="A3:D3"/>
    <mergeCell ref="E3:J3"/>
    <mergeCell ref="A6:A10"/>
    <mergeCell ref="G6:G9"/>
    <mergeCell ref="F8:F9"/>
    <mergeCell ref="I8:I9"/>
    <mergeCell ref="B10:C10"/>
    <mergeCell ref="A11:A15"/>
    <mergeCell ref="B15:C15"/>
    <mergeCell ref="C17:D17"/>
    <mergeCell ref="G19:H19"/>
    <mergeCell ref="I19:J19"/>
    <mergeCell ref="G24:H24"/>
    <mergeCell ref="A31:D31"/>
    <mergeCell ref="E31:J31"/>
    <mergeCell ref="A32:D32"/>
    <mergeCell ref="E32:J32"/>
    <mergeCell ref="A33:D33"/>
    <mergeCell ref="E33:J33"/>
    <mergeCell ref="A36:A40"/>
    <mergeCell ref="G36:G39"/>
    <mergeCell ref="F38:F39"/>
    <mergeCell ref="I38:I39"/>
    <mergeCell ref="B40:C40"/>
    <mergeCell ref="A41:A45"/>
    <mergeCell ref="E41:E44"/>
    <mergeCell ref="B45:C45"/>
    <mergeCell ref="C47:D47"/>
    <mergeCell ref="G49:H49"/>
    <mergeCell ref="I49:J49"/>
    <mergeCell ref="G54:H54"/>
    <mergeCell ref="A61:D61"/>
    <mergeCell ref="E61:J61"/>
    <mergeCell ref="A62:D62"/>
    <mergeCell ref="E62:J62"/>
    <mergeCell ref="A63:D63"/>
    <mergeCell ref="E63:J63"/>
    <mergeCell ref="A66:A70"/>
    <mergeCell ref="F68:F69"/>
    <mergeCell ref="I68:I69"/>
    <mergeCell ref="B70:C70"/>
    <mergeCell ref="A71:A75"/>
    <mergeCell ref="I71:I74"/>
    <mergeCell ref="B75:C75"/>
    <mergeCell ref="C77:D77"/>
    <mergeCell ref="G79:H79"/>
    <mergeCell ref="I79:J79"/>
    <mergeCell ref="G84:H84"/>
  </mergeCells>
  <printOptions headings="false" gridLines="false" gridLinesSet="true" horizontalCentered="false" verticalCentered="false"/>
  <pageMargins left="0.2" right="0.159722222222222" top="0.289583333333333" bottom="0.1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8" activeCellId="0" sqref="J28:L34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6.41"/>
    <col collapsed="false" customWidth="true" hidden="false" outlineLevel="0" max="2" min="2" style="315" width="7.56"/>
    <col collapsed="false" customWidth="true" hidden="false" outlineLevel="0" max="3" min="3" style="315" width="5.56"/>
    <col collapsed="false" customWidth="true" hidden="false" outlineLevel="0" max="4" min="4" style="315" width="21.13"/>
    <col collapsed="false" customWidth="true" hidden="false" outlineLevel="0" max="5" min="5" style="315" width="15.7"/>
    <col collapsed="false" customWidth="true" hidden="false" outlineLevel="0" max="6" min="6" style="315" width="5.13"/>
    <col collapsed="false" customWidth="true" hidden="false" outlineLevel="0" max="7" min="7" style="315" width="4.7"/>
    <col collapsed="false" customWidth="true" hidden="false" outlineLevel="0" max="8" min="8" style="315" width="7.56"/>
    <col collapsed="false" customWidth="true" hidden="false" outlineLevel="0" max="9" min="9" style="315" width="17.56"/>
    <col collapsed="false" customWidth="true" hidden="false" outlineLevel="0" max="10" min="10" style="315" width="5.13"/>
    <col collapsed="false" customWidth="true" hidden="false" outlineLevel="0" max="11" min="11" style="315" width="6.28"/>
    <col collapsed="false" customWidth="true" hidden="false" outlineLevel="0" max="12" min="12" style="315" width="6.7"/>
    <col collapsed="false" customWidth="true" hidden="false" outlineLevel="0" max="13" min="13" style="315" width="17.56"/>
    <col collapsed="false" customWidth="true" hidden="false" outlineLevel="0" max="14" min="14" style="315" width="7.56"/>
    <col collapsed="false" customWidth="false" hidden="false" outlineLevel="0" max="257" min="15" style="315" width="9.14"/>
  </cols>
  <sheetData>
    <row r="1" s="317" customFormat="true" ht="18.75" hidden="false" customHeight="false" outlineLevel="0" collapsed="false">
      <c r="A1" s="316" t="s">
        <v>24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</row>
    <row r="2" s="317" customFormat="true" ht="18.75" hidden="false" customHeight="false" outlineLevel="0" collapsed="false">
      <c r="A2" s="318"/>
      <c r="B2" s="319" t="s">
        <v>248</v>
      </c>
      <c r="C2" s="320"/>
      <c r="D2" s="320"/>
      <c r="E2" s="320"/>
      <c r="F2" s="321"/>
      <c r="G2" s="322"/>
      <c r="H2" s="321"/>
      <c r="I2" s="321"/>
      <c r="J2" s="321"/>
      <c r="K2" s="322"/>
      <c r="L2" s="321"/>
      <c r="M2" s="321"/>
      <c r="N2" s="321"/>
    </row>
    <row r="3" s="329" customFormat="true" ht="47.25" hidden="false" customHeight="false" outlineLevel="0" collapsed="false">
      <c r="A3" s="323" t="s">
        <v>249</v>
      </c>
      <c r="B3" s="324" t="s">
        <v>250</v>
      </c>
      <c r="C3" s="324"/>
      <c r="D3" s="325" t="s">
        <v>251</v>
      </c>
      <c r="E3" s="326" t="s">
        <v>252</v>
      </c>
      <c r="F3" s="327" t="s">
        <v>253</v>
      </c>
      <c r="G3" s="328" t="s">
        <v>254</v>
      </c>
      <c r="H3" s="328" t="s">
        <v>255</v>
      </c>
      <c r="I3" s="328" t="s">
        <v>256</v>
      </c>
      <c r="J3" s="327" t="s">
        <v>253</v>
      </c>
      <c r="K3" s="328" t="s">
        <v>254</v>
      </c>
      <c r="L3" s="328" t="s">
        <v>255</v>
      </c>
      <c r="M3" s="328" t="s">
        <v>256</v>
      </c>
      <c r="N3" s="328" t="s">
        <v>257</v>
      </c>
    </row>
    <row r="4" customFormat="false" ht="15.75" hidden="false" customHeight="false" outlineLevel="0" collapsed="false">
      <c r="A4" s="330" t="n">
        <v>1</v>
      </c>
      <c r="B4" s="330" t="s">
        <v>258</v>
      </c>
      <c r="C4" s="330" t="s">
        <v>259</v>
      </c>
      <c r="D4" s="330" t="s">
        <v>260</v>
      </c>
      <c r="E4" s="330" t="s">
        <v>261</v>
      </c>
      <c r="F4" s="330" t="n">
        <v>2</v>
      </c>
      <c r="G4" s="330" t="n">
        <v>12</v>
      </c>
      <c r="H4" s="330" t="n">
        <v>101</v>
      </c>
      <c r="I4" s="330" t="s">
        <v>262</v>
      </c>
      <c r="J4" s="330" t="n">
        <v>7</v>
      </c>
      <c r="K4" s="330" t="n">
        <v>12</v>
      </c>
      <c r="L4" s="330" t="n">
        <v>301</v>
      </c>
      <c r="M4" s="330" t="s">
        <v>262</v>
      </c>
      <c r="N4" s="330" t="s">
        <v>263</v>
      </c>
    </row>
    <row r="5" s="331" customFormat="true" ht="15.75" hidden="false" customHeight="false" outlineLevel="0" collapsed="false">
      <c r="A5" s="330" t="n">
        <f aca="false">A4+1</f>
        <v>2</v>
      </c>
      <c r="B5" s="330" t="s">
        <v>258</v>
      </c>
      <c r="C5" s="330" t="s">
        <v>264</v>
      </c>
      <c r="D5" s="330" t="s">
        <v>265</v>
      </c>
      <c r="E5" s="330" t="s">
        <v>266</v>
      </c>
      <c r="F5" s="330" t="n">
        <v>2</v>
      </c>
      <c r="G5" s="330" t="n">
        <v>12</v>
      </c>
      <c r="H5" s="330" t="n">
        <v>102</v>
      </c>
      <c r="I5" s="330" t="s">
        <v>262</v>
      </c>
      <c r="J5" s="330" t="n">
        <v>7</v>
      </c>
      <c r="K5" s="330" t="n">
        <v>34</v>
      </c>
      <c r="L5" s="330" t="n">
        <v>401</v>
      </c>
      <c r="M5" s="330" t="s">
        <v>262</v>
      </c>
      <c r="N5" s="330" t="s">
        <v>263</v>
      </c>
    </row>
    <row r="6" customFormat="false" ht="15.75" hidden="false" customHeight="false" outlineLevel="0" collapsed="false">
      <c r="A6" s="330" t="n">
        <f aca="false">A5+1</f>
        <v>3</v>
      </c>
      <c r="B6" s="330" t="s">
        <v>258</v>
      </c>
      <c r="C6" s="330" t="s">
        <v>267</v>
      </c>
      <c r="D6" s="330" t="s">
        <v>268</v>
      </c>
      <c r="E6" s="330" t="s">
        <v>261</v>
      </c>
      <c r="F6" s="330" t="n">
        <v>2</v>
      </c>
      <c r="G6" s="330" t="n">
        <v>34</v>
      </c>
      <c r="H6" s="330" t="n">
        <v>101</v>
      </c>
      <c r="I6" s="330" t="s">
        <v>262</v>
      </c>
      <c r="J6" s="330" t="n">
        <v>7</v>
      </c>
      <c r="K6" s="330" t="n">
        <v>12</v>
      </c>
      <c r="L6" s="330" t="n">
        <v>303</v>
      </c>
      <c r="M6" s="330" t="s">
        <v>262</v>
      </c>
      <c r="N6" s="330" t="s">
        <v>263</v>
      </c>
    </row>
    <row r="7" customFormat="false" ht="15.75" hidden="false" customHeight="false" outlineLevel="0" collapsed="false">
      <c r="A7" s="330" t="n">
        <f aca="false">A6+1</f>
        <v>4</v>
      </c>
      <c r="B7" s="330" t="s">
        <v>258</v>
      </c>
      <c r="C7" s="330" t="s">
        <v>269</v>
      </c>
      <c r="D7" s="330" t="s">
        <v>270</v>
      </c>
      <c r="E7" s="330" t="s">
        <v>261</v>
      </c>
      <c r="F7" s="330" t="n">
        <v>2</v>
      </c>
      <c r="G7" s="330" t="n">
        <v>34</v>
      </c>
      <c r="H7" s="330" t="n">
        <v>102</v>
      </c>
      <c r="I7" s="330" t="s">
        <v>262</v>
      </c>
      <c r="J7" s="330" t="n">
        <v>7</v>
      </c>
      <c r="K7" s="330" t="n">
        <v>12</v>
      </c>
      <c r="L7" s="330" t="n">
        <v>401</v>
      </c>
      <c r="M7" s="330" t="s">
        <v>262</v>
      </c>
      <c r="N7" s="330" t="s">
        <v>263</v>
      </c>
    </row>
    <row r="8" customFormat="false" ht="15.75" hidden="false" customHeight="false" outlineLevel="0" collapsed="false">
      <c r="A8" s="330" t="n">
        <f aca="false">A7+1</f>
        <v>5</v>
      </c>
      <c r="B8" s="330" t="s">
        <v>258</v>
      </c>
      <c r="C8" s="330" t="s">
        <v>271</v>
      </c>
      <c r="D8" s="330" t="s">
        <v>272</v>
      </c>
      <c r="E8" s="330" t="s">
        <v>261</v>
      </c>
      <c r="F8" s="330" t="n">
        <v>2</v>
      </c>
      <c r="G8" s="330" t="n">
        <v>67</v>
      </c>
      <c r="H8" s="330" t="n">
        <v>101</v>
      </c>
      <c r="I8" s="330" t="s">
        <v>262</v>
      </c>
      <c r="J8" s="330" t="n">
        <v>5</v>
      </c>
      <c r="K8" s="330" t="n">
        <v>89</v>
      </c>
      <c r="L8" s="330" t="n">
        <v>101</v>
      </c>
      <c r="M8" s="330" t="s">
        <v>262</v>
      </c>
      <c r="N8" s="330" t="s">
        <v>263</v>
      </c>
    </row>
    <row r="9" customFormat="false" ht="15.75" hidden="false" customHeight="false" outlineLevel="0" collapsed="false">
      <c r="A9" s="330" t="n">
        <f aca="false">A8+1</f>
        <v>6</v>
      </c>
      <c r="B9" s="330" t="s">
        <v>258</v>
      </c>
      <c r="C9" s="330" t="s">
        <v>273</v>
      </c>
      <c r="D9" s="330" t="s">
        <v>272</v>
      </c>
      <c r="E9" s="330" t="s">
        <v>261</v>
      </c>
      <c r="F9" s="330" t="n">
        <v>2</v>
      </c>
      <c r="G9" s="330" t="n">
        <v>67</v>
      </c>
      <c r="H9" s="330" t="n">
        <v>102</v>
      </c>
      <c r="I9" s="330" t="s">
        <v>262</v>
      </c>
      <c r="J9" s="330" t="n">
        <v>5</v>
      </c>
      <c r="K9" s="330" t="n">
        <v>89</v>
      </c>
      <c r="L9" s="330" t="n">
        <v>102</v>
      </c>
      <c r="M9" s="330" t="s">
        <v>262</v>
      </c>
      <c r="N9" s="330" t="s">
        <v>263</v>
      </c>
    </row>
    <row r="10" customFormat="false" ht="15.75" hidden="false" customHeight="false" outlineLevel="0" collapsed="false">
      <c r="A10" s="330" t="n">
        <f aca="false">A9+1</f>
        <v>7</v>
      </c>
      <c r="B10" s="330" t="s">
        <v>258</v>
      </c>
      <c r="C10" s="330" t="s">
        <v>274</v>
      </c>
      <c r="D10" s="330" t="s">
        <v>275</v>
      </c>
      <c r="E10" s="330" t="s">
        <v>266</v>
      </c>
      <c r="F10" s="330" t="n">
        <v>2</v>
      </c>
      <c r="G10" s="330" t="n">
        <v>89</v>
      </c>
      <c r="H10" s="330" t="n">
        <v>101</v>
      </c>
      <c r="I10" s="330" t="s">
        <v>262</v>
      </c>
      <c r="J10" s="330" t="n">
        <v>5</v>
      </c>
      <c r="K10" s="330" t="n">
        <v>89</v>
      </c>
      <c r="L10" s="330" t="n">
        <v>103</v>
      </c>
      <c r="M10" s="330" t="s">
        <v>262</v>
      </c>
      <c r="N10" s="330" t="s">
        <v>263</v>
      </c>
    </row>
    <row r="11" customFormat="false" ht="15.75" hidden="false" customHeight="false" outlineLevel="0" collapsed="false">
      <c r="A11" s="330" t="n">
        <f aca="false">A10+1</f>
        <v>8</v>
      </c>
      <c r="B11" s="330" t="s">
        <v>258</v>
      </c>
      <c r="C11" s="330" t="s">
        <v>276</v>
      </c>
      <c r="D11" s="330" t="s">
        <v>275</v>
      </c>
      <c r="E11" s="330" t="s">
        <v>261</v>
      </c>
      <c r="F11" s="330" t="n">
        <v>2</v>
      </c>
      <c r="G11" s="330" t="n">
        <v>89</v>
      </c>
      <c r="H11" s="330" t="n">
        <v>102</v>
      </c>
      <c r="I11" s="330" t="s">
        <v>262</v>
      </c>
      <c r="J11" s="330" t="n">
        <v>5</v>
      </c>
      <c r="K11" s="330" t="n">
        <v>89</v>
      </c>
      <c r="L11" s="330" t="n">
        <v>201</v>
      </c>
      <c r="M11" s="330" t="s">
        <v>262</v>
      </c>
      <c r="N11" s="330" t="s">
        <v>263</v>
      </c>
    </row>
    <row r="12" customFormat="false" ht="15.75" hidden="false" customHeight="false" outlineLevel="0" collapsed="false">
      <c r="A12" s="330" t="n">
        <f aca="false">A11+1</f>
        <v>9</v>
      </c>
      <c r="B12" s="330" t="s">
        <v>258</v>
      </c>
      <c r="C12" s="330" t="s">
        <v>277</v>
      </c>
      <c r="D12" s="330" t="s">
        <v>278</v>
      </c>
      <c r="E12" s="330" t="s">
        <v>266</v>
      </c>
      <c r="F12" s="330" t="n">
        <v>3</v>
      </c>
      <c r="G12" s="330" t="n">
        <v>12</v>
      </c>
      <c r="H12" s="330" t="n">
        <v>101</v>
      </c>
      <c r="I12" s="330" t="s">
        <v>262</v>
      </c>
      <c r="J12" s="330" t="n">
        <v>5</v>
      </c>
      <c r="K12" s="330" t="n">
        <v>34</v>
      </c>
      <c r="L12" s="330" t="n">
        <v>101</v>
      </c>
      <c r="M12" s="330" t="s">
        <v>262</v>
      </c>
      <c r="N12" s="330" t="s">
        <v>263</v>
      </c>
    </row>
    <row r="13" customFormat="false" ht="15.75" hidden="false" customHeight="false" outlineLevel="0" collapsed="false">
      <c r="A13" s="330" t="n">
        <f aca="false">A12+1</f>
        <v>10</v>
      </c>
      <c r="B13" s="330" t="s">
        <v>258</v>
      </c>
      <c r="C13" s="330" t="s">
        <v>279</v>
      </c>
      <c r="D13" s="330" t="s">
        <v>278</v>
      </c>
      <c r="E13" s="330" t="s">
        <v>261</v>
      </c>
      <c r="F13" s="330" t="n">
        <v>3</v>
      </c>
      <c r="G13" s="330" t="n">
        <v>12</v>
      </c>
      <c r="H13" s="330" t="n">
        <v>102</v>
      </c>
      <c r="I13" s="330" t="s">
        <v>262</v>
      </c>
      <c r="J13" s="330" t="n">
        <v>5</v>
      </c>
      <c r="K13" s="330" t="n">
        <v>34</v>
      </c>
      <c r="L13" s="330" t="n">
        <v>102</v>
      </c>
      <c r="M13" s="330" t="s">
        <v>262</v>
      </c>
      <c r="N13" s="330" t="s">
        <v>263</v>
      </c>
    </row>
    <row r="14" customFormat="false" ht="15.75" hidden="false" customHeight="false" outlineLevel="0" collapsed="false">
      <c r="A14" s="330" t="n">
        <f aca="false">A13+1</f>
        <v>11</v>
      </c>
      <c r="B14" s="330" t="s">
        <v>258</v>
      </c>
      <c r="C14" s="330" t="s">
        <v>280</v>
      </c>
      <c r="D14" s="330" t="s">
        <v>278</v>
      </c>
      <c r="E14" s="330" t="s">
        <v>261</v>
      </c>
      <c r="F14" s="330" t="n">
        <v>3</v>
      </c>
      <c r="G14" s="330" t="n">
        <v>34</v>
      </c>
      <c r="H14" s="330" t="n">
        <v>101</v>
      </c>
      <c r="I14" s="330" t="s">
        <v>262</v>
      </c>
      <c r="J14" s="330" t="n">
        <v>5</v>
      </c>
      <c r="K14" s="330" t="n">
        <v>12</v>
      </c>
      <c r="L14" s="330" t="n">
        <v>101</v>
      </c>
      <c r="M14" s="330" t="s">
        <v>262</v>
      </c>
      <c r="N14" s="330" t="s">
        <v>263</v>
      </c>
    </row>
    <row r="15" customFormat="false" ht="15.75" hidden="false" customHeight="false" outlineLevel="0" collapsed="false">
      <c r="A15" s="330" t="n">
        <f aca="false">A14+1</f>
        <v>12</v>
      </c>
      <c r="B15" s="330" t="s">
        <v>258</v>
      </c>
      <c r="C15" s="330" t="s">
        <v>281</v>
      </c>
      <c r="D15" s="330" t="s">
        <v>278</v>
      </c>
      <c r="E15" s="330" t="s">
        <v>261</v>
      </c>
      <c r="F15" s="330" t="n">
        <v>3</v>
      </c>
      <c r="G15" s="330" t="n">
        <v>34</v>
      </c>
      <c r="H15" s="330" t="n">
        <v>102</v>
      </c>
      <c r="I15" s="330" t="s">
        <v>262</v>
      </c>
      <c r="J15" s="330" t="n">
        <v>5</v>
      </c>
      <c r="K15" s="330" t="n">
        <v>12</v>
      </c>
      <c r="L15" s="330" t="n">
        <v>102</v>
      </c>
      <c r="M15" s="330" t="s">
        <v>262</v>
      </c>
      <c r="N15" s="330" t="s">
        <v>263</v>
      </c>
    </row>
    <row r="16" customFormat="false" ht="15.75" hidden="false" customHeight="false" outlineLevel="0" collapsed="false">
      <c r="A16" s="330" t="n">
        <f aca="false">A15+1</f>
        <v>13</v>
      </c>
      <c r="B16" s="330" t="s">
        <v>258</v>
      </c>
      <c r="C16" s="330" t="s">
        <v>282</v>
      </c>
      <c r="D16" s="330" t="s">
        <v>283</v>
      </c>
      <c r="E16" s="330" t="s">
        <v>284</v>
      </c>
      <c r="F16" s="330" t="n">
        <v>3</v>
      </c>
      <c r="G16" s="330" t="n">
        <v>67</v>
      </c>
      <c r="H16" s="330" t="n">
        <v>101</v>
      </c>
      <c r="I16" s="330" t="s">
        <v>262</v>
      </c>
      <c r="J16" s="330" t="n">
        <v>6</v>
      </c>
      <c r="K16" s="330" t="n">
        <v>89</v>
      </c>
      <c r="L16" s="330" t="n">
        <v>101</v>
      </c>
      <c r="M16" s="330" t="s">
        <v>262</v>
      </c>
      <c r="N16" s="330" t="s">
        <v>263</v>
      </c>
    </row>
    <row r="17" customFormat="false" ht="15.75" hidden="false" customHeight="false" outlineLevel="0" collapsed="false">
      <c r="A17" s="330" t="n">
        <f aca="false">A16+1</f>
        <v>14</v>
      </c>
      <c r="B17" s="330" t="s">
        <v>258</v>
      </c>
      <c r="C17" s="330" t="s">
        <v>285</v>
      </c>
      <c r="D17" s="330" t="s">
        <v>283</v>
      </c>
      <c r="E17" s="330" t="s">
        <v>284</v>
      </c>
      <c r="F17" s="330" t="n">
        <v>3</v>
      </c>
      <c r="G17" s="330" t="n">
        <v>67</v>
      </c>
      <c r="H17" s="330" t="n">
        <v>102</v>
      </c>
      <c r="I17" s="330" t="s">
        <v>262</v>
      </c>
      <c r="J17" s="330" t="n">
        <v>6</v>
      </c>
      <c r="K17" s="330" t="n">
        <v>89</v>
      </c>
      <c r="L17" s="330" t="n">
        <v>102</v>
      </c>
      <c r="M17" s="330" t="s">
        <v>262</v>
      </c>
      <c r="N17" s="330" t="s">
        <v>263</v>
      </c>
    </row>
    <row r="18" customFormat="false" ht="15.75" hidden="false" customHeight="false" outlineLevel="0" collapsed="false">
      <c r="A18" s="330" t="n">
        <f aca="false">A17+1</f>
        <v>15</v>
      </c>
      <c r="B18" s="330" t="s">
        <v>258</v>
      </c>
      <c r="C18" s="330" t="s">
        <v>286</v>
      </c>
      <c r="D18" s="330" t="s">
        <v>283</v>
      </c>
      <c r="E18" s="330" t="s">
        <v>284</v>
      </c>
      <c r="F18" s="330" t="n">
        <v>3</v>
      </c>
      <c r="G18" s="330" t="n">
        <v>67</v>
      </c>
      <c r="H18" s="330" t="n">
        <v>103</v>
      </c>
      <c r="I18" s="330" t="s">
        <v>262</v>
      </c>
      <c r="J18" s="330" t="n">
        <v>6</v>
      </c>
      <c r="K18" s="330" t="n">
        <v>89</v>
      </c>
      <c r="L18" s="330" t="n">
        <v>103</v>
      </c>
      <c r="M18" s="330" t="s">
        <v>262</v>
      </c>
      <c r="N18" s="330" t="s">
        <v>263</v>
      </c>
    </row>
    <row r="19" customFormat="false" ht="15.75" hidden="false" customHeight="false" outlineLevel="0" collapsed="false">
      <c r="A19" s="330" t="n">
        <f aca="false">A18+1</f>
        <v>16</v>
      </c>
      <c r="B19" s="330" t="s">
        <v>258</v>
      </c>
      <c r="C19" s="330" t="s">
        <v>287</v>
      </c>
      <c r="D19" s="330" t="s">
        <v>283</v>
      </c>
      <c r="E19" s="330" t="s">
        <v>284</v>
      </c>
      <c r="F19" s="330" t="n">
        <v>3</v>
      </c>
      <c r="G19" s="330" t="n">
        <v>67</v>
      </c>
      <c r="H19" s="330" t="n">
        <v>201</v>
      </c>
      <c r="I19" s="330" t="s">
        <v>262</v>
      </c>
      <c r="J19" s="330" t="n">
        <v>6</v>
      </c>
      <c r="K19" s="330" t="n">
        <v>89</v>
      </c>
      <c r="L19" s="330" t="n">
        <v>201</v>
      </c>
      <c r="M19" s="330" t="s">
        <v>262</v>
      </c>
      <c r="N19" s="330" t="s">
        <v>263</v>
      </c>
    </row>
    <row r="20" s="331" customFormat="true" ht="15.75" hidden="false" customHeight="false" outlineLevel="0" collapsed="false">
      <c r="A20" s="330" t="n">
        <f aca="false">A19+1</f>
        <v>17</v>
      </c>
      <c r="B20" s="330" t="s">
        <v>258</v>
      </c>
      <c r="C20" s="330" t="s">
        <v>288</v>
      </c>
      <c r="D20" s="330" t="s">
        <v>283</v>
      </c>
      <c r="E20" s="330" t="s">
        <v>289</v>
      </c>
      <c r="F20" s="330" t="n">
        <v>3</v>
      </c>
      <c r="G20" s="330" t="n">
        <v>67</v>
      </c>
      <c r="H20" s="330" t="n">
        <v>202</v>
      </c>
      <c r="I20" s="330" t="s">
        <v>262</v>
      </c>
      <c r="J20" s="330" t="n">
        <v>6</v>
      </c>
      <c r="K20" s="330" t="n">
        <v>89</v>
      </c>
      <c r="L20" s="330" t="n">
        <v>202</v>
      </c>
      <c r="M20" s="330" t="s">
        <v>262</v>
      </c>
      <c r="N20" s="330" t="s">
        <v>263</v>
      </c>
    </row>
    <row r="21" s="331" customFormat="true" ht="15.75" hidden="false" customHeight="false" outlineLevel="0" collapsed="false">
      <c r="A21" s="330" t="n">
        <f aca="false">A20+1</f>
        <v>18</v>
      </c>
      <c r="B21" s="330" t="s">
        <v>258</v>
      </c>
      <c r="C21" s="330" t="s">
        <v>290</v>
      </c>
      <c r="D21" s="330" t="s">
        <v>283</v>
      </c>
      <c r="E21" s="330" t="s">
        <v>289</v>
      </c>
      <c r="F21" s="330" t="n">
        <v>3</v>
      </c>
      <c r="G21" s="330" t="n">
        <v>67</v>
      </c>
      <c r="H21" s="330" t="n">
        <v>203</v>
      </c>
      <c r="I21" s="330" t="s">
        <v>262</v>
      </c>
      <c r="J21" s="330" t="n">
        <v>6</v>
      </c>
      <c r="K21" s="330" t="n">
        <v>89</v>
      </c>
      <c r="L21" s="330" t="n">
        <v>203</v>
      </c>
      <c r="M21" s="330" t="s">
        <v>262</v>
      </c>
      <c r="N21" s="330" t="s">
        <v>263</v>
      </c>
    </row>
    <row r="22" s="331" customFormat="true" ht="15.75" hidden="false" customHeight="false" outlineLevel="0" collapsed="false">
      <c r="A22" s="330" t="n">
        <f aca="false">A21+1</f>
        <v>19</v>
      </c>
      <c r="B22" s="330" t="s">
        <v>258</v>
      </c>
      <c r="C22" s="330" t="s">
        <v>291</v>
      </c>
      <c r="D22" s="330" t="s">
        <v>292</v>
      </c>
      <c r="E22" s="330" t="s">
        <v>284</v>
      </c>
      <c r="F22" s="330" t="n">
        <v>3</v>
      </c>
      <c r="G22" s="330" t="n">
        <v>89</v>
      </c>
      <c r="H22" s="330" t="n">
        <v>101</v>
      </c>
      <c r="I22" s="330" t="s">
        <v>262</v>
      </c>
      <c r="J22" s="330" t="n">
        <v>5</v>
      </c>
      <c r="K22" s="330" t="n">
        <v>67</v>
      </c>
      <c r="L22" s="330" t="n">
        <v>101</v>
      </c>
      <c r="M22" s="330" t="s">
        <v>262</v>
      </c>
      <c r="N22" s="330" t="s">
        <v>263</v>
      </c>
    </row>
    <row r="23" s="331" customFormat="true" ht="15.75" hidden="false" customHeight="false" outlineLevel="0" collapsed="false">
      <c r="A23" s="330" t="n">
        <f aca="false">A22+1</f>
        <v>20</v>
      </c>
      <c r="B23" s="330" t="s">
        <v>258</v>
      </c>
      <c r="C23" s="330" t="s">
        <v>293</v>
      </c>
      <c r="D23" s="330" t="s">
        <v>292</v>
      </c>
      <c r="E23" s="330" t="s">
        <v>284</v>
      </c>
      <c r="F23" s="330" t="n">
        <v>3</v>
      </c>
      <c r="G23" s="330" t="n">
        <v>89</v>
      </c>
      <c r="H23" s="330" t="n">
        <v>102</v>
      </c>
      <c r="I23" s="330" t="s">
        <v>262</v>
      </c>
      <c r="J23" s="330" t="n">
        <v>5</v>
      </c>
      <c r="K23" s="330" t="n">
        <v>67</v>
      </c>
      <c r="L23" s="330" t="n">
        <v>102</v>
      </c>
      <c r="M23" s="330" t="s">
        <v>262</v>
      </c>
      <c r="N23" s="330" t="s">
        <v>263</v>
      </c>
    </row>
    <row r="24" s="331" customFormat="true" ht="15.75" hidden="false" customHeight="false" outlineLevel="0" collapsed="false">
      <c r="A24" s="330" t="n">
        <f aca="false">A23+1</f>
        <v>21</v>
      </c>
      <c r="B24" s="330" t="s">
        <v>258</v>
      </c>
      <c r="C24" s="330" t="s">
        <v>294</v>
      </c>
      <c r="D24" s="330" t="s">
        <v>292</v>
      </c>
      <c r="E24" s="330" t="s">
        <v>289</v>
      </c>
      <c r="F24" s="330" t="n">
        <v>3</v>
      </c>
      <c r="G24" s="330" t="n">
        <v>89</v>
      </c>
      <c r="H24" s="330" t="n">
        <v>103</v>
      </c>
      <c r="I24" s="330" t="s">
        <v>262</v>
      </c>
      <c r="J24" s="330" t="n">
        <v>5</v>
      </c>
      <c r="K24" s="330" t="n">
        <v>67</v>
      </c>
      <c r="L24" s="330" t="n">
        <v>103</v>
      </c>
      <c r="M24" s="330" t="s">
        <v>262</v>
      </c>
      <c r="N24" s="330" t="s">
        <v>263</v>
      </c>
    </row>
    <row r="25" s="331" customFormat="true" ht="15.75" hidden="false" customHeight="false" outlineLevel="0" collapsed="false">
      <c r="A25" s="330" t="n">
        <f aca="false">A24+1</f>
        <v>22</v>
      </c>
      <c r="B25" s="330" t="s">
        <v>258</v>
      </c>
      <c r="C25" s="330" t="s">
        <v>295</v>
      </c>
      <c r="D25" s="330" t="s">
        <v>296</v>
      </c>
      <c r="E25" s="332" t="s">
        <v>266</v>
      </c>
      <c r="F25" s="330" t="n">
        <v>3</v>
      </c>
      <c r="G25" s="330" t="n">
        <v>89</v>
      </c>
      <c r="H25" s="330" t="n">
        <v>201</v>
      </c>
      <c r="I25" s="330" t="s">
        <v>262</v>
      </c>
      <c r="J25" s="330" t="n">
        <v>5</v>
      </c>
      <c r="K25" s="330" t="n">
        <v>67</v>
      </c>
      <c r="L25" s="330" t="n">
        <v>201</v>
      </c>
      <c r="M25" s="330" t="s">
        <v>262</v>
      </c>
      <c r="N25" s="330" t="s">
        <v>263</v>
      </c>
    </row>
    <row r="26" s="331" customFormat="true" ht="15.75" hidden="false" customHeight="false" outlineLevel="0" collapsed="false">
      <c r="A26" s="330" t="n">
        <f aca="false">A25+1</f>
        <v>23</v>
      </c>
      <c r="B26" s="330" t="s">
        <v>258</v>
      </c>
      <c r="C26" s="330" t="s">
        <v>297</v>
      </c>
      <c r="D26" s="330" t="s">
        <v>296</v>
      </c>
      <c r="E26" s="330" t="s">
        <v>261</v>
      </c>
      <c r="F26" s="330" t="n">
        <v>3</v>
      </c>
      <c r="G26" s="330" t="n">
        <v>89</v>
      </c>
      <c r="H26" s="330" t="n">
        <v>202</v>
      </c>
      <c r="I26" s="330" t="s">
        <v>262</v>
      </c>
      <c r="J26" s="330" t="n">
        <v>5</v>
      </c>
      <c r="K26" s="330" t="n">
        <v>67</v>
      </c>
      <c r="L26" s="330" t="n">
        <v>202</v>
      </c>
      <c r="M26" s="330" t="s">
        <v>262</v>
      </c>
      <c r="N26" s="330" t="s">
        <v>263</v>
      </c>
    </row>
    <row r="27" s="331" customFormat="true" ht="15.75" hidden="false" customHeight="false" outlineLevel="0" collapsed="false">
      <c r="A27" s="330" t="n">
        <f aca="false">A26+1</f>
        <v>24</v>
      </c>
      <c r="B27" s="330" t="s">
        <v>258</v>
      </c>
      <c r="C27" s="330" t="s">
        <v>298</v>
      </c>
      <c r="D27" s="330" t="s">
        <v>299</v>
      </c>
      <c r="E27" s="330" t="s">
        <v>284</v>
      </c>
      <c r="F27" s="330" t="n">
        <v>3</v>
      </c>
      <c r="G27" s="330" t="n">
        <v>89</v>
      </c>
      <c r="H27" s="330" t="n">
        <v>203</v>
      </c>
      <c r="I27" s="330" t="s">
        <v>262</v>
      </c>
      <c r="J27" s="330" t="n">
        <v>5</v>
      </c>
      <c r="K27" s="330" t="n">
        <v>89</v>
      </c>
      <c r="L27" s="330" t="n">
        <v>202</v>
      </c>
      <c r="M27" s="330" t="s">
        <v>262</v>
      </c>
      <c r="N27" s="330" t="s">
        <v>263</v>
      </c>
    </row>
    <row r="28" s="331" customFormat="true" ht="15.75" hidden="false" customHeight="false" outlineLevel="0" collapsed="false">
      <c r="A28" s="330" t="n">
        <f aca="false">A27+1</f>
        <v>25</v>
      </c>
      <c r="B28" s="330" t="s">
        <v>258</v>
      </c>
      <c r="C28" s="330" t="s">
        <v>300</v>
      </c>
      <c r="D28" s="330" t="s">
        <v>301</v>
      </c>
      <c r="E28" s="330" t="s">
        <v>289</v>
      </c>
      <c r="F28" s="330" t="n">
        <v>4</v>
      </c>
      <c r="G28" s="330" t="n">
        <v>12</v>
      </c>
      <c r="H28" s="330" t="n">
        <v>101</v>
      </c>
      <c r="I28" s="330" t="s">
        <v>262</v>
      </c>
      <c r="J28" s="330" t="n">
        <v>7</v>
      </c>
      <c r="K28" s="330" t="n">
        <v>12</v>
      </c>
      <c r="L28" s="330" t="n">
        <v>202</v>
      </c>
      <c r="M28" s="330" t="s">
        <v>262</v>
      </c>
      <c r="N28" s="330" t="s">
        <v>263</v>
      </c>
    </row>
    <row r="29" s="331" customFormat="true" ht="15.75" hidden="false" customHeight="false" outlineLevel="0" collapsed="false">
      <c r="A29" s="330" t="n">
        <f aca="false">A28+1</f>
        <v>26</v>
      </c>
      <c r="B29" s="330" t="s">
        <v>258</v>
      </c>
      <c r="C29" s="330" t="s">
        <v>302</v>
      </c>
      <c r="D29" s="330" t="s">
        <v>301</v>
      </c>
      <c r="E29" s="330" t="s">
        <v>289</v>
      </c>
      <c r="F29" s="330" t="n">
        <v>4</v>
      </c>
      <c r="G29" s="330" t="n">
        <v>12</v>
      </c>
      <c r="H29" s="330" t="n">
        <v>102</v>
      </c>
      <c r="I29" s="330" t="s">
        <v>262</v>
      </c>
      <c r="J29" s="330" t="n">
        <v>7</v>
      </c>
      <c r="K29" s="330" t="n">
        <v>12</v>
      </c>
      <c r="L29" s="330" t="n">
        <v>203</v>
      </c>
      <c r="M29" s="330" t="s">
        <v>262</v>
      </c>
      <c r="N29" s="330" t="s">
        <v>263</v>
      </c>
    </row>
    <row r="30" s="331" customFormat="true" ht="15.75" hidden="false" customHeight="false" outlineLevel="0" collapsed="false">
      <c r="A30" s="330" t="n">
        <f aca="false">A29+1</f>
        <v>27</v>
      </c>
      <c r="B30" s="330" t="s">
        <v>258</v>
      </c>
      <c r="C30" s="330" t="s">
        <v>303</v>
      </c>
      <c r="D30" s="330" t="s">
        <v>301</v>
      </c>
      <c r="E30" s="330" t="s">
        <v>289</v>
      </c>
      <c r="F30" s="330" t="n">
        <v>4</v>
      </c>
      <c r="G30" s="330" t="n">
        <v>12</v>
      </c>
      <c r="H30" s="330" t="n">
        <v>103</v>
      </c>
      <c r="I30" s="330" t="s">
        <v>262</v>
      </c>
      <c r="J30" s="330" t="n">
        <v>7</v>
      </c>
      <c r="K30" s="330" t="n">
        <v>12</v>
      </c>
      <c r="L30" s="330" t="n">
        <v>302</v>
      </c>
      <c r="M30" s="330" t="s">
        <v>262</v>
      </c>
      <c r="N30" s="330" t="s">
        <v>263</v>
      </c>
    </row>
    <row r="31" s="331" customFormat="true" ht="15.75" hidden="false" customHeight="false" outlineLevel="0" collapsed="false">
      <c r="A31" s="330" t="n">
        <f aca="false">A30+1</f>
        <v>28</v>
      </c>
      <c r="B31" s="330" t="s">
        <v>258</v>
      </c>
      <c r="C31" s="330" t="s">
        <v>304</v>
      </c>
      <c r="D31" s="330" t="s">
        <v>301</v>
      </c>
      <c r="E31" s="330" t="s">
        <v>284</v>
      </c>
      <c r="F31" s="330" t="n">
        <v>4</v>
      </c>
      <c r="G31" s="330" t="n">
        <v>12</v>
      </c>
      <c r="H31" s="330" t="n">
        <v>201</v>
      </c>
      <c r="I31" s="330" t="s">
        <v>262</v>
      </c>
      <c r="J31" s="330" t="n">
        <v>7</v>
      </c>
      <c r="K31" s="330" t="n">
        <v>12</v>
      </c>
      <c r="L31" s="330" t="n">
        <v>201</v>
      </c>
      <c r="M31" s="330" t="s">
        <v>262</v>
      </c>
      <c r="N31" s="330" t="s">
        <v>263</v>
      </c>
    </row>
    <row r="32" s="331" customFormat="true" ht="15.75" hidden="false" customHeight="false" outlineLevel="0" collapsed="false">
      <c r="A32" s="330" t="n">
        <f aca="false">A31+1</f>
        <v>29</v>
      </c>
      <c r="B32" s="330" t="s">
        <v>258</v>
      </c>
      <c r="C32" s="330" t="s">
        <v>305</v>
      </c>
      <c r="D32" s="330" t="s">
        <v>301</v>
      </c>
      <c r="E32" s="330" t="s">
        <v>284</v>
      </c>
      <c r="F32" s="330" t="n">
        <v>4</v>
      </c>
      <c r="G32" s="330" t="n">
        <v>34</v>
      </c>
      <c r="H32" s="330" t="n">
        <v>101</v>
      </c>
      <c r="I32" s="330" t="s">
        <v>262</v>
      </c>
      <c r="J32" s="330" t="n">
        <v>7</v>
      </c>
      <c r="K32" s="330" t="n">
        <v>12</v>
      </c>
      <c r="L32" s="330" t="n">
        <v>101</v>
      </c>
      <c r="M32" s="330" t="s">
        <v>262</v>
      </c>
      <c r="N32" s="330" t="s">
        <v>263</v>
      </c>
    </row>
    <row r="33" s="331" customFormat="true" ht="15.75" hidden="false" customHeight="false" outlineLevel="0" collapsed="false">
      <c r="A33" s="330" t="n">
        <f aca="false">A32+1</f>
        <v>30</v>
      </c>
      <c r="B33" s="330" t="s">
        <v>258</v>
      </c>
      <c r="C33" s="330" t="s">
        <v>306</v>
      </c>
      <c r="D33" s="330" t="s">
        <v>301</v>
      </c>
      <c r="E33" s="330" t="s">
        <v>284</v>
      </c>
      <c r="F33" s="330" t="n">
        <v>4</v>
      </c>
      <c r="G33" s="330" t="n">
        <v>34</v>
      </c>
      <c r="H33" s="330" t="n">
        <v>102</v>
      </c>
      <c r="I33" s="330" t="s">
        <v>262</v>
      </c>
      <c r="J33" s="330" t="n">
        <v>7</v>
      </c>
      <c r="K33" s="330" t="n">
        <v>12</v>
      </c>
      <c r="L33" s="330" t="n">
        <v>102</v>
      </c>
      <c r="M33" s="330" t="s">
        <v>262</v>
      </c>
      <c r="N33" s="330" t="s">
        <v>263</v>
      </c>
    </row>
    <row r="34" customFormat="false" ht="15.75" hidden="false" customHeight="false" outlineLevel="0" collapsed="false">
      <c r="A34" s="330" t="n">
        <f aca="false">A33+1</f>
        <v>31</v>
      </c>
      <c r="B34" s="330" t="s">
        <v>258</v>
      </c>
      <c r="C34" s="330" t="s">
        <v>307</v>
      </c>
      <c r="D34" s="330" t="s">
        <v>301</v>
      </c>
      <c r="E34" s="330" t="s">
        <v>284</v>
      </c>
      <c r="F34" s="330" t="n">
        <v>4</v>
      </c>
      <c r="G34" s="330" t="n">
        <v>34</v>
      </c>
      <c r="H34" s="330" t="n">
        <v>103</v>
      </c>
      <c r="I34" s="330" t="s">
        <v>262</v>
      </c>
      <c r="J34" s="330" t="n">
        <v>7</v>
      </c>
      <c r="K34" s="330" t="n">
        <v>12</v>
      </c>
      <c r="L34" s="330" t="n">
        <v>103</v>
      </c>
      <c r="M34" s="330" t="s">
        <v>262</v>
      </c>
      <c r="N34" s="330" t="s">
        <v>263</v>
      </c>
    </row>
    <row r="35" customFormat="false" ht="15.75" hidden="false" customHeight="false" outlineLevel="0" collapsed="false">
      <c r="A35" s="330" t="n">
        <f aca="false">A34+1</f>
        <v>32</v>
      </c>
      <c r="B35" s="330" t="s">
        <v>258</v>
      </c>
      <c r="C35" s="330" t="s">
        <v>308</v>
      </c>
      <c r="D35" s="330" t="s">
        <v>309</v>
      </c>
      <c r="E35" s="330" t="s">
        <v>266</v>
      </c>
      <c r="F35" s="330" t="n">
        <v>4</v>
      </c>
      <c r="G35" s="330" t="n">
        <v>67</v>
      </c>
      <c r="H35" s="330" t="n">
        <v>101</v>
      </c>
      <c r="I35" s="330" t="s">
        <v>262</v>
      </c>
      <c r="J35" s="330" t="n">
        <v>7</v>
      </c>
      <c r="K35" s="330" t="n">
        <v>89</v>
      </c>
      <c r="L35" s="330" t="n">
        <v>101</v>
      </c>
      <c r="M35" s="330" t="s">
        <v>262</v>
      </c>
      <c r="N35" s="330" t="s">
        <v>263</v>
      </c>
    </row>
    <row r="36" customFormat="false" ht="15.75" hidden="false" customHeight="false" outlineLevel="0" collapsed="false">
      <c r="A36" s="330" t="n">
        <f aca="false">A35+1</f>
        <v>33</v>
      </c>
      <c r="B36" s="330" t="s">
        <v>258</v>
      </c>
      <c r="C36" s="330" t="s">
        <v>310</v>
      </c>
      <c r="D36" s="330" t="s">
        <v>309</v>
      </c>
      <c r="E36" s="330" t="s">
        <v>261</v>
      </c>
      <c r="F36" s="330" t="n">
        <v>4</v>
      </c>
      <c r="G36" s="330" t="n">
        <v>67</v>
      </c>
      <c r="H36" s="330" t="n">
        <v>102</v>
      </c>
      <c r="I36" s="330" t="s">
        <v>262</v>
      </c>
      <c r="J36" s="330" t="n">
        <v>7</v>
      </c>
      <c r="K36" s="330" t="n">
        <v>89</v>
      </c>
      <c r="L36" s="330" t="n">
        <v>102</v>
      </c>
      <c r="M36" s="330" t="s">
        <v>262</v>
      </c>
      <c r="N36" s="330" t="s">
        <v>263</v>
      </c>
    </row>
    <row r="37" customFormat="false" ht="15.75" hidden="false" customHeight="false" outlineLevel="0" collapsed="false">
      <c r="A37" s="330" t="n">
        <f aca="false">A36+1</f>
        <v>34</v>
      </c>
      <c r="B37" s="330" t="s">
        <v>258</v>
      </c>
      <c r="C37" s="330" t="s">
        <v>311</v>
      </c>
      <c r="D37" s="330" t="s">
        <v>309</v>
      </c>
      <c r="E37" s="330" t="s">
        <v>261</v>
      </c>
      <c r="F37" s="330" t="n">
        <v>4</v>
      </c>
      <c r="G37" s="330" t="n">
        <v>89</v>
      </c>
      <c r="H37" s="330" t="n">
        <v>101</v>
      </c>
      <c r="I37" s="330" t="s">
        <v>262</v>
      </c>
      <c r="J37" s="330" t="n">
        <v>7</v>
      </c>
      <c r="K37" s="330" t="n">
        <v>67</v>
      </c>
      <c r="L37" s="330" t="n">
        <v>101</v>
      </c>
      <c r="M37" s="330" t="s">
        <v>262</v>
      </c>
      <c r="N37" s="330" t="s">
        <v>263</v>
      </c>
    </row>
    <row r="38" customFormat="false" ht="15.75" hidden="false" customHeight="false" outlineLevel="0" collapsed="false">
      <c r="A38" s="330" t="n">
        <f aca="false">A37+1</f>
        <v>35</v>
      </c>
      <c r="B38" s="330" t="s">
        <v>258</v>
      </c>
      <c r="C38" s="330" t="s">
        <v>312</v>
      </c>
      <c r="D38" s="330" t="s">
        <v>309</v>
      </c>
      <c r="E38" s="330" t="s">
        <v>261</v>
      </c>
      <c r="F38" s="330" t="n">
        <v>4</v>
      </c>
      <c r="G38" s="330" t="n">
        <v>89</v>
      </c>
      <c r="H38" s="330" t="n">
        <v>102</v>
      </c>
      <c r="I38" s="330" t="s">
        <v>262</v>
      </c>
      <c r="J38" s="330" t="n">
        <v>7</v>
      </c>
      <c r="K38" s="330" t="n">
        <v>67</v>
      </c>
      <c r="L38" s="330" t="n">
        <v>102</v>
      </c>
      <c r="M38" s="330" t="s">
        <v>262</v>
      </c>
      <c r="N38" s="330" t="s">
        <v>263</v>
      </c>
    </row>
    <row r="39" customFormat="false" ht="15.75" hidden="false" customHeight="false" outlineLevel="0" collapsed="false">
      <c r="A39" s="330" t="n">
        <f aca="false">A38+1</f>
        <v>36</v>
      </c>
      <c r="B39" s="330" t="s">
        <v>258</v>
      </c>
      <c r="C39" s="330" t="s">
        <v>313</v>
      </c>
      <c r="D39" s="330" t="s">
        <v>314</v>
      </c>
      <c r="E39" s="330" t="s">
        <v>284</v>
      </c>
      <c r="F39" s="330" t="n">
        <v>6</v>
      </c>
      <c r="G39" s="330" t="n">
        <v>67</v>
      </c>
      <c r="H39" s="330" t="n">
        <v>101</v>
      </c>
      <c r="I39" s="330" t="s">
        <v>262</v>
      </c>
      <c r="J39" s="330" t="n">
        <v>7</v>
      </c>
      <c r="K39" s="330" t="n">
        <v>34</v>
      </c>
      <c r="L39" s="330" t="n">
        <v>101</v>
      </c>
      <c r="M39" s="330" t="s">
        <v>262</v>
      </c>
      <c r="N39" s="330" t="s">
        <v>263</v>
      </c>
    </row>
    <row r="40" customFormat="false" ht="15.75" hidden="false" customHeight="false" outlineLevel="0" collapsed="false">
      <c r="A40" s="330" t="n">
        <f aca="false">A39+1</f>
        <v>37</v>
      </c>
      <c r="B40" s="330" t="s">
        <v>258</v>
      </c>
      <c r="C40" s="330" t="s">
        <v>315</v>
      </c>
      <c r="D40" s="330" t="s">
        <v>314</v>
      </c>
      <c r="E40" s="330" t="s">
        <v>284</v>
      </c>
      <c r="F40" s="330" t="n">
        <v>6</v>
      </c>
      <c r="G40" s="330" t="n">
        <v>67</v>
      </c>
      <c r="H40" s="330" t="n">
        <v>102</v>
      </c>
      <c r="I40" s="330" t="s">
        <v>262</v>
      </c>
      <c r="J40" s="330" t="n">
        <v>7</v>
      </c>
      <c r="K40" s="330" t="n">
        <v>34</v>
      </c>
      <c r="L40" s="330" t="n">
        <v>102</v>
      </c>
      <c r="M40" s="330" t="s">
        <v>262</v>
      </c>
      <c r="N40" s="330" t="s">
        <v>263</v>
      </c>
    </row>
    <row r="41" customFormat="false" ht="15.75" hidden="false" customHeight="false" outlineLevel="0" collapsed="false">
      <c r="A41" s="330" t="n">
        <f aca="false">A40+1</f>
        <v>38</v>
      </c>
      <c r="B41" s="330" t="s">
        <v>258</v>
      </c>
      <c r="C41" s="330" t="s">
        <v>316</v>
      </c>
      <c r="D41" s="330" t="s">
        <v>314</v>
      </c>
      <c r="E41" s="330" t="s">
        <v>284</v>
      </c>
      <c r="F41" s="330" t="n">
        <v>6</v>
      </c>
      <c r="G41" s="330" t="n">
        <v>67</v>
      </c>
      <c r="H41" s="330" t="n">
        <v>103</v>
      </c>
      <c r="I41" s="330" t="s">
        <v>262</v>
      </c>
      <c r="J41" s="330" t="n">
        <v>7</v>
      </c>
      <c r="K41" s="330" t="n">
        <v>34</v>
      </c>
      <c r="L41" s="330" t="n">
        <v>103</v>
      </c>
      <c r="M41" s="330" t="s">
        <v>262</v>
      </c>
      <c r="N41" s="330" t="s">
        <v>263</v>
      </c>
    </row>
    <row r="42" customFormat="false" ht="15.75" hidden="false" customHeight="false" outlineLevel="0" collapsed="false">
      <c r="A42" s="330" t="n">
        <f aca="false">A41+1</f>
        <v>39</v>
      </c>
      <c r="B42" s="330" t="s">
        <v>258</v>
      </c>
      <c r="C42" s="330" t="s">
        <v>317</v>
      </c>
      <c r="D42" s="330" t="s">
        <v>314</v>
      </c>
      <c r="E42" s="330" t="s">
        <v>284</v>
      </c>
      <c r="F42" s="330" t="n">
        <v>6</v>
      </c>
      <c r="G42" s="330" t="n">
        <v>67</v>
      </c>
      <c r="H42" s="330" t="n">
        <v>201</v>
      </c>
      <c r="I42" s="330" t="s">
        <v>262</v>
      </c>
      <c r="J42" s="330" t="n">
        <v>7</v>
      </c>
      <c r="K42" s="330" t="n">
        <v>34</v>
      </c>
      <c r="L42" s="330" t="n">
        <v>201</v>
      </c>
      <c r="M42" s="330" t="s">
        <v>262</v>
      </c>
      <c r="N42" s="330" t="s">
        <v>263</v>
      </c>
    </row>
    <row r="43" customFormat="false" ht="15.75" hidden="false" customHeight="false" outlineLevel="0" collapsed="false">
      <c r="A43" s="330" t="n">
        <f aca="false">A42+1</f>
        <v>40</v>
      </c>
      <c r="B43" s="330" t="s">
        <v>258</v>
      </c>
      <c r="C43" s="330" t="s">
        <v>318</v>
      </c>
      <c r="D43" s="330" t="s">
        <v>314</v>
      </c>
      <c r="E43" s="330" t="s">
        <v>284</v>
      </c>
      <c r="F43" s="330" t="n">
        <v>6</v>
      </c>
      <c r="G43" s="330" t="n">
        <v>67</v>
      </c>
      <c r="H43" s="330" t="n">
        <v>202</v>
      </c>
      <c r="I43" s="330" t="s">
        <v>262</v>
      </c>
      <c r="J43" s="330" t="n">
        <v>7</v>
      </c>
      <c r="K43" s="330" t="n">
        <v>34</v>
      </c>
      <c r="L43" s="330" t="n">
        <v>202</v>
      </c>
      <c r="M43" s="330" t="s">
        <v>262</v>
      </c>
      <c r="N43" s="330" t="s">
        <v>263</v>
      </c>
    </row>
    <row r="44" customFormat="false" ht="15.75" hidden="false" customHeight="false" outlineLevel="0" collapsed="false">
      <c r="A44" s="330" t="n">
        <f aca="false">A43+1</f>
        <v>41</v>
      </c>
      <c r="B44" s="330" t="s">
        <v>258</v>
      </c>
      <c r="C44" s="330" t="s">
        <v>319</v>
      </c>
      <c r="D44" s="330" t="s">
        <v>320</v>
      </c>
      <c r="E44" s="330" t="s">
        <v>284</v>
      </c>
      <c r="F44" s="330" t="n">
        <v>6</v>
      </c>
      <c r="G44" s="330" t="n">
        <v>67</v>
      </c>
      <c r="H44" s="330" t="n">
        <v>203</v>
      </c>
      <c r="I44" s="330" t="s">
        <v>262</v>
      </c>
      <c r="J44" s="330" t="n">
        <v>7</v>
      </c>
      <c r="K44" s="330" t="n">
        <v>34</v>
      </c>
      <c r="L44" s="330" t="n">
        <v>203</v>
      </c>
      <c r="M44" s="330" t="s">
        <v>262</v>
      </c>
      <c r="N44" s="330" t="s">
        <v>263</v>
      </c>
    </row>
    <row r="45" customFormat="false" ht="15.75" hidden="false" customHeight="false" outlineLevel="0" collapsed="false">
      <c r="A45" s="330" t="n">
        <f aca="false">A44+1</f>
        <v>42</v>
      </c>
      <c r="B45" s="330" t="s">
        <v>258</v>
      </c>
      <c r="C45" s="330" t="s">
        <v>321</v>
      </c>
      <c r="D45" s="330" t="s">
        <v>322</v>
      </c>
      <c r="E45" s="330" t="s">
        <v>289</v>
      </c>
      <c r="F45" s="330" t="n">
        <v>6</v>
      </c>
      <c r="G45" s="330" t="n">
        <v>67</v>
      </c>
      <c r="H45" s="330" t="n">
        <v>301</v>
      </c>
      <c r="I45" s="330" t="s">
        <v>262</v>
      </c>
      <c r="J45" s="330" t="n">
        <v>7</v>
      </c>
      <c r="K45" s="330" t="n">
        <v>34</v>
      </c>
      <c r="L45" s="330" t="n">
        <v>301</v>
      </c>
      <c r="M45" s="330" t="s">
        <v>262</v>
      </c>
      <c r="N45" s="330" t="s">
        <v>263</v>
      </c>
    </row>
    <row r="46" customFormat="false" ht="15.75" hidden="false" customHeight="false" outlineLevel="0" collapsed="false">
      <c r="A46" s="330" t="n">
        <f aca="false">A45+1</f>
        <v>43</v>
      </c>
      <c r="B46" s="330" t="s">
        <v>258</v>
      </c>
      <c r="C46" s="330" t="s">
        <v>323</v>
      </c>
      <c r="D46" s="330" t="s">
        <v>324</v>
      </c>
      <c r="E46" s="330" t="s">
        <v>284</v>
      </c>
      <c r="F46" s="330" t="n">
        <v>6</v>
      </c>
      <c r="G46" s="330" t="n">
        <v>67</v>
      </c>
      <c r="H46" s="330" t="n">
        <v>302</v>
      </c>
      <c r="I46" s="330" t="s">
        <v>262</v>
      </c>
      <c r="J46" s="330" t="n">
        <v>7</v>
      </c>
      <c r="K46" s="330" t="n">
        <v>34</v>
      </c>
      <c r="L46" s="330" t="n">
        <v>302</v>
      </c>
      <c r="M46" s="330" t="s">
        <v>262</v>
      </c>
      <c r="N46" s="330" t="s">
        <v>263</v>
      </c>
    </row>
    <row r="47" customFormat="false" ht="15.75" hidden="false" customHeight="false" outlineLevel="0" collapsed="false">
      <c r="A47" s="330" t="n">
        <f aca="false">A46+1</f>
        <v>44</v>
      </c>
      <c r="B47" s="330" t="s">
        <v>258</v>
      </c>
      <c r="C47" s="330" t="s">
        <v>325</v>
      </c>
      <c r="D47" s="330" t="s">
        <v>324</v>
      </c>
      <c r="E47" s="330" t="s">
        <v>284</v>
      </c>
      <c r="F47" s="330" t="n">
        <v>6</v>
      </c>
      <c r="G47" s="330" t="n">
        <v>89</v>
      </c>
      <c r="H47" s="330" t="n">
        <v>301</v>
      </c>
      <c r="I47" s="330" t="s">
        <v>262</v>
      </c>
      <c r="J47" s="330" t="n">
        <v>7</v>
      </c>
      <c r="K47" s="330" t="n">
        <v>34</v>
      </c>
      <c r="L47" s="330" t="n">
        <v>303</v>
      </c>
      <c r="M47" s="330" t="s">
        <v>262</v>
      </c>
      <c r="N47" s="330" t="s">
        <v>263</v>
      </c>
    </row>
    <row r="48" customFormat="false" ht="15" hidden="false" customHeight="false" outlineLevel="0" collapsed="false">
      <c r="A48" s="333"/>
      <c r="B48" s="333"/>
      <c r="C48" s="333"/>
      <c r="D48" s="334"/>
      <c r="E48" s="334"/>
      <c r="F48" s="333"/>
      <c r="G48" s="333"/>
      <c r="H48" s="333"/>
      <c r="I48" s="333"/>
      <c r="J48" s="333"/>
      <c r="K48" s="333"/>
      <c r="L48" s="333"/>
      <c r="M48" s="333"/>
      <c r="N48" s="333"/>
    </row>
    <row r="49" customFormat="false" ht="15" hidden="false" customHeight="false" outlineLevel="0" collapsed="false">
      <c r="A49" s="334"/>
      <c r="B49" s="333"/>
      <c r="C49" s="333"/>
      <c r="D49" s="334"/>
      <c r="E49" s="334"/>
      <c r="F49" s="333"/>
      <c r="G49" s="333"/>
      <c r="H49" s="333"/>
      <c r="I49" s="333"/>
      <c r="J49" s="333"/>
      <c r="K49" s="333"/>
      <c r="L49" s="333"/>
      <c r="M49" s="333"/>
      <c r="N49" s="333"/>
    </row>
    <row r="50" customFormat="false" ht="15" hidden="false" customHeight="false" outlineLevel="0" collapsed="false">
      <c r="A50" s="333"/>
      <c r="B50" s="334"/>
      <c r="C50" s="333"/>
      <c r="D50" s="334"/>
      <c r="E50" s="334"/>
      <c r="F50" s="333"/>
      <c r="G50" s="333"/>
      <c r="H50" s="333"/>
      <c r="I50" s="333"/>
      <c r="J50" s="333"/>
      <c r="K50" s="333"/>
      <c r="L50" s="333"/>
      <c r="M50" s="333"/>
      <c r="N50" s="333"/>
    </row>
    <row r="51" customFormat="false" ht="18.75" hidden="false" customHeight="false" outlineLevel="0" collapsed="false">
      <c r="A51" s="333"/>
      <c r="B51" s="334"/>
      <c r="C51" s="333"/>
      <c r="D51" s="334"/>
      <c r="E51" s="334"/>
      <c r="F51" s="333"/>
      <c r="G51" s="333"/>
      <c r="H51" s="333"/>
      <c r="I51" s="333"/>
      <c r="J51" s="333"/>
      <c r="K51" s="335" t="s">
        <v>326</v>
      </c>
      <c r="L51" s="336"/>
      <c r="M51" s="333"/>
      <c r="N51" s="333"/>
    </row>
    <row r="52" customFormat="false" ht="18.75" hidden="false" customHeight="false" outlineLevel="0" collapsed="false">
      <c r="A52" s="333"/>
      <c r="B52" s="333"/>
      <c r="C52" s="333"/>
      <c r="D52" s="334"/>
      <c r="E52" s="334"/>
      <c r="F52" s="333"/>
      <c r="G52" s="333"/>
      <c r="H52" s="333"/>
      <c r="I52" s="333"/>
      <c r="J52" s="333"/>
      <c r="K52" s="337" t="s">
        <v>55</v>
      </c>
      <c r="L52" s="336"/>
      <c r="M52" s="333"/>
      <c r="N52" s="333"/>
    </row>
    <row r="53" customFormat="false" ht="18.75" hidden="false" customHeight="false" outlineLevel="0" collapsed="false">
      <c r="A53" s="333"/>
      <c r="B53" s="333"/>
      <c r="C53" s="333"/>
      <c r="D53" s="334"/>
      <c r="E53" s="334"/>
      <c r="F53" s="333"/>
      <c r="G53" s="333"/>
      <c r="H53" s="333"/>
      <c r="I53" s="333"/>
      <c r="J53" s="333"/>
      <c r="K53" s="337"/>
      <c r="L53" s="336"/>
      <c r="M53" s="333"/>
      <c r="N53" s="333"/>
    </row>
    <row r="54" customFormat="false" ht="18.75" hidden="false" customHeight="false" outlineLevel="0" collapsed="false">
      <c r="A54" s="333"/>
      <c r="B54" s="333"/>
      <c r="C54" s="333"/>
      <c r="D54" s="334"/>
      <c r="E54" s="334"/>
      <c r="F54" s="333"/>
      <c r="G54" s="333"/>
      <c r="H54" s="333"/>
      <c r="I54" s="333"/>
      <c r="J54" s="333"/>
      <c r="K54" s="337"/>
      <c r="L54" s="336"/>
      <c r="M54" s="333"/>
      <c r="N54" s="333"/>
    </row>
    <row r="55" customFormat="false" ht="18.75" hidden="false" customHeight="false" outlineLevel="0" collapsed="false">
      <c r="A55" s="333"/>
      <c r="B55" s="333"/>
      <c r="C55" s="333"/>
      <c r="D55" s="334"/>
      <c r="E55" s="334"/>
      <c r="F55" s="333"/>
      <c r="G55" s="333"/>
      <c r="H55" s="333"/>
      <c r="I55" s="333"/>
      <c r="J55" s="333"/>
      <c r="K55" s="337" t="s">
        <v>68</v>
      </c>
      <c r="L55" s="336"/>
      <c r="M55" s="333"/>
      <c r="N55" s="333"/>
    </row>
  </sheetData>
  <autoFilter ref="A3:N47"/>
  <mergeCells count="2">
    <mergeCell ref="A1:M1"/>
    <mergeCell ref="B3:C3"/>
  </mergeCells>
  <printOptions headings="false" gridLines="false" gridLinesSet="true" horizontalCentered="false" verticalCentered="false"/>
  <pageMargins left="0.156944444444444" right="0.236111111111111" top="0.393055555555556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1:56:51Z</dcterms:created>
  <dc:creator>Admin</dc:creator>
  <dc:description/>
  <dc:language>en-US</dc:language>
  <cp:lastModifiedBy>Admin</cp:lastModifiedBy>
  <cp:lastPrinted>2012-11-02T23:59:17Z</cp:lastPrinted>
  <dcterms:modified xsi:type="dcterms:W3CDTF">2012-11-16T06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