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CHIẾN LƯỢC TIẾP THỊ * SỐ TÍN CHỈ : 3</t>
  </si>
  <si>
    <t xml:space="preserve">MÃ MÔN : MKT 405</t>
  </si>
  <si>
    <t xml:space="preserve">Học kỳ : 7</t>
  </si>
  <si>
    <t xml:space="preserve">Thời gian : 07h30 - 14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 Phẩy Một</t>
  </si>
  <si>
    <t xml:space="preserve">Lê Trung </t>
  </si>
  <si>
    <t xml:space="preserve">Hải </t>
  </si>
  <si>
    <t xml:space="preserve">Sáu  Phẩy Bảy</t>
  </si>
  <si>
    <t xml:space="preserve">Lê Trung</t>
  </si>
  <si>
    <t xml:space="preserve">Hiếu</t>
  </si>
  <si>
    <t xml:space="preserve">Bốn Phẩy Bảy</t>
  </si>
  <si>
    <t xml:space="preserve">Phạm Đăng</t>
  </si>
  <si>
    <t xml:space="preserve">Lĩnh</t>
  </si>
  <si>
    <t xml:space="preserve">Năm Phẩy Một</t>
  </si>
  <si>
    <t xml:space="preserve">Hoàng Thị Hồng</t>
  </si>
  <si>
    <t xml:space="preserve">Nhung</t>
  </si>
  <si>
    <t xml:space="preserve">Sáu Phẩy Bốn</t>
  </si>
  <si>
    <t xml:space="preserve">Nguyễn Thị Hà</t>
  </si>
  <si>
    <t xml:space="preserve">Giang</t>
  </si>
  <si>
    <t xml:space="preserve">Bảy Phẩy Ba</t>
  </si>
  <si>
    <t xml:space="preserve">Hồ Thị Kiều</t>
  </si>
  <si>
    <t xml:space="preserve">Bảy</t>
  </si>
  <si>
    <t xml:space="preserve">Phạm Thị Quỳnh</t>
  </si>
  <si>
    <t xml:space="preserve">Khâm</t>
  </si>
  <si>
    <t xml:space="preserve">Sáu Phẩy Sáu</t>
  </si>
  <si>
    <t xml:space="preserve">Trần Thị</t>
  </si>
  <si>
    <t xml:space="preserve">Luyến</t>
  </si>
  <si>
    <t xml:space="preserve">Nguyễn Xuân</t>
  </si>
  <si>
    <t xml:space="preserve">Nguyễn</t>
  </si>
  <si>
    <t xml:space="preserve">Năm</t>
  </si>
  <si>
    <t xml:space="preserve">Nguyễn Hoàng</t>
  </si>
  <si>
    <t xml:space="preserve">Nhân</t>
  </si>
  <si>
    <t xml:space="preserve">Ông Văn Vũ</t>
  </si>
  <si>
    <t xml:space="preserve">Nhật</t>
  </si>
  <si>
    <t xml:space="preserve">Sáu  Phẩy Hai</t>
  </si>
  <si>
    <t xml:space="preserve">Lê Hoàng ý</t>
  </si>
  <si>
    <t xml:space="preserve">Nhi</t>
  </si>
  <si>
    <t xml:space="preserve">Trương Văn</t>
  </si>
  <si>
    <t xml:space="preserve">Tân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Năm Phẩy Sáu</t>
  </si>
  <si>
    <t xml:space="preserve">Lê Thị Thủy</t>
  </si>
  <si>
    <t xml:space="preserve">Tiên</t>
  </si>
  <si>
    <t xml:space="preserve">Năm Phẩy Bốn</t>
  </si>
  <si>
    <t xml:space="preserve">Trần Minh</t>
  </si>
  <si>
    <t xml:space="preserve">Toàn</t>
  </si>
  <si>
    <t xml:space="preserve">Bốn Phẩy Ba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Sáu  Phẩy Tám</t>
  </si>
  <si>
    <t xml:space="preserve">Đinh Thế</t>
  </si>
  <si>
    <t xml:space="preserve">Truyền</t>
  </si>
  <si>
    <t xml:space="preserve">Sáu Phẩy Năm</t>
  </si>
  <si>
    <t xml:space="preserve">Nguyễn Thị Thảo</t>
  </si>
  <si>
    <t xml:space="preserve">Vi</t>
  </si>
  <si>
    <t xml:space="preserve">Bảy Phẩy Bốn</t>
  </si>
  <si>
    <t xml:space="preserve">Huỳnh Hồ Như</t>
  </si>
  <si>
    <t xml:space="preserve">Ý</t>
  </si>
  <si>
    <t xml:space="preserve">Năm Phẩy Bảy</t>
  </si>
  <si>
    <t xml:space="preserve">Phạm Tấn</t>
  </si>
  <si>
    <t xml:space="preserve">Lộc</t>
  </si>
  <si>
    <t xml:space="preserve">Bốn Phẩy Năm</t>
  </si>
  <si>
    <t xml:space="preserve">Trương Thị</t>
  </si>
  <si>
    <t xml:space="preserve">Thật</t>
  </si>
  <si>
    <t xml:space="preserve">Võ Thị</t>
  </si>
  <si>
    <t xml:space="preserve">Lên</t>
  </si>
  <si>
    <t xml:space="preserve">Phạm Thị</t>
  </si>
  <si>
    <t xml:space="preserve">Hồng</t>
  </si>
  <si>
    <t xml:space="preserve">Sáu Phẩy Chín</t>
  </si>
  <si>
    <t xml:space="preserve">Nguyễn Thị Thu</t>
  </si>
  <si>
    <t xml:space="preserve">Bảy Phẩy Hai</t>
  </si>
  <si>
    <t xml:space="preserve">Phạm Phi</t>
  </si>
  <si>
    <t xml:space="preserve">Sáu 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28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4.6</v>
      </c>
      <c r="I10" s="35"/>
      <c r="J10" s="35"/>
      <c r="K10" s="35"/>
      <c r="L10" s="35" t="n">
        <v>7.5</v>
      </c>
      <c r="M10" s="35" t="n">
        <v>6.8</v>
      </c>
      <c r="N10" s="35"/>
      <c r="O10" s="35"/>
      <c r="P10" s="35" t="n">
        <v>7.5</v>
      </c>
      <c r="Q10" s="35" t="n">
        <v>7.1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4.7</v>
      </c>
      <c r="I11" s="35"/>
      <c r="J11" s="35"/>
      <c r="K11" s="35"/>
      <c r="L11" s="35" t="n">
        <v>7.5</v>
      </c>
      <c r="M11" s="35" t="n">
        <v>6.3</v>
      </c>
      <c r="N11" s="35"/>
      <c r="O11" s="35"/>
      <c r="P11" s="35" t="n">
        <v>7</v>
      </c>
      <c r="Q11" s="35" t="n">
        <v>6.7</v>
      </c>
      <c r="R11" s="35" t="s">
        <v>34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5</v>
      </c>
      <c r="E12" s="37" t="s">
        <v>36</v>
      </c>
      <c r="F12" s="35" t="n">
        <v>162163167</v>
      </c>
      <c r="G12" s="35" t="s">
        <v>30</v>
      </c>
      <c r="H12" s="35" t="n">
        <v>2.4</v>
      </c>
      <c r="I12" s="35"/>
      <c r="J12" s="35"/>
      <c r="K12" s="35"/>
      <c r="L12" s="35" t="n">
        <v>6</v>
      </c>
      <c r="M12" s="35" t="n">
        <v>5.3</v>
      </c>
      <c r="N12" s="35"/>
      <c r="O12" s="35"/>
      <c r="P12" s="35" t="n">
        <v>4.5</v>
      </c>
      <c r="Q12" s="35" t="n">
        <v>4.7</v>
      </c>
      <c r="R12" s="35" t="s">
        <v>37</v>
      </c>
      <c r="S12" s="35" t="n">
        <v>0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8</v>
      </c>
      <c r="E13" s="37" t="s">
        <v>39</v>
      </c>
      <c r="F13" s="35" t="n">
        <v>162333739</v>
      </c>
      <c r="G13" s="35" t="s">
        <v>30</v>
      </c>
      <c r="H13" s="35" t="n">
        <v>3.7</v>
      </c>
      <c r="I13" s="35"/>
      <c r="J13" s="35"/>
      <c r="K13" s="35"/>
      <c r="L13" s="35" t="n">
        <v>7.5</v>
      </c>
      <c r="M13" s="35" t="n">
        <v>4.5</v>
      </c>
      <c r="N13" s="35"/>
      <c r="O13" s="35"/>
      <c r="P13" s="35" t="n">
        <v>5</v>
      </c>
      <c r="Q13" s="35" t="n">
        <v>5.1</v>
      </c>
      <c r="R13" s="35" t="s">
        <v>40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1</v>
      </c>
      <c r="E14" s="37" t="s">
        <v>42</v>
      </c>
      <c r="F14" s="35" t="n">
        <v>162333765</v>
      </c>
      <c r="G14" s="35" t="s">
        <v>30</v>
      </c>
      <c r="H14" s="35" t="n">
        <v>5.8</v>
      </c>
      <c r="I14" s="35"/>
      <c r="J14" s="35"/>
      <c r="K14" s="35"/>
      <c r="L14" s="35" t="n">
        <v>7</v>
      </c>
      <c r="M14" s="35" t="n">
        <v>5.8</v>
      </c>
      <c r="N14" s="35"/>
      <c r="O14" s="35"/>
      <c r="P14" s="35" t="n">
        <v>6.5</v>
      </c>
      <c r="Q14" s="35" t="n">
        <v>6.4</v>
      </c>
      <c r="R14" s="35" t="s">
        <v>43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4</v>
      </c>
      <c r="E15" s="37" t="s">
        <v>45</v>
      </c>
      <c r="F15" s="35" t="n">
        <v>162343849</v>
      </c>
      <c r="G15" s="35" t="s">
        <v>30</v>
      </c>
      <c r="H15" s="35" t="n">
        <v>5.9</v>
      </c>
      <c r="I15" s="35"/>
      <c r="J15" s="35"/>
      <c r="K15" s="35"/>
      <c r="L15" s="35" t="n">
        <v>7.5</v>
      </c>
      <c r="M15" s="35" t="n">
        <v>5.8</v>
      </c>
      <c r="N15" s="35"/>
      <c r="O15" s="35"/>
      <c r="P15" s="35" t="n">
        <v>8</v>
      </c>
      <c r="Q15" s="35" t="n">
        <v>7.3</v>
      </c>
      <c r="R15" s="35" t="s">
        <v>46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7</v>
      </c>
      <c r="E16" s="37" t="s">
        <v>45</v>
      </c>
      <c r="F16" s="35" t="n">
        <v>162343850</v>
      </c>
      <c r="G16" s="35" t="s">
        <v>30</v>
      </c>
      <c r="H16" s="35" t="n">
        <v>5.5</v>
      </c>
      <c r="I16" s="35"/>
      <c r="J16" s="35"/>
      <c r="K16" s="35"/>
      <c r="L16" s="35" t="n">
        <v>7</v>
      </c>
      <c r="M16" s="35" t="n">
        <v>6.5</v>
      </c>
      <c r="N16" s="35"/>
      <c r="O16" s="35"/>
      <c r="P16" s="35" t="n">
        <v>7.5</v>
      </c>
      <c r="Q16" s="35" t="n">
        <v>7</v>
      </c>
      <c r="R16" s="35" t="s">
        <v>48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9</v>
      </c>
      <c r="E17" s="37" t="s">
        <v>50</v>
      </c>
      <c r="F17" s="35" t="n">
        <v>162343855</v>
      </c>
      <c r="G17" s="35" t="s">
        <v>30</v>
      </c>
      <c r="H17" s="35" t="n">
        <v>3.9</v>
      </c>
      <c r="I17" s="35"/>
      <c r="J17" s="35"/>
      <c r="K17" s="35"/>
      <c r="L17" s="35" t="n">
        <v>6</v>
      </c>
      <c r="M17" s="35" t="n">
        <v>5.8</v>
      </c>
      <c r="N17" s="35"/>
      <c r="O17" s="35"/>
      <c r="P17" s="35" t="n">
        <v>7.5</v>
      </c>
      <c r="Q17" s="35" t="n">
        <v>6.6</v>
      </c>
      <c r="R17" s="35" t="s">
        <v>51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2</v>
      </c>
      <c r="E18" s="37" t="s">
        <v>53</v>
      </c>
      <c r="F18" s="35" t="n">
        <v>162343857</v>
      </c>
      <c r="G18" s="35" t="s">
        <v>30</v>
      </c>
      <c r="H18" s="35" t="n">
        <v>4.3</v>
      </c>
      <c r="I18" s="35"/>
      <c r="J18" s="35"/>
      <c r="K18" s="35"/>
      <c r="L18" s="35" t="n">
        <v>6</v>
      </c>
      <c r="M18" s="35" t="n">
        <v>6</v>
      </c>
      <c r="N18" s="35"/>
      <c r="O18" s="35"/>
      <c r="P18" s="35" t="n">
        <v>7.5</v>
      </c>
      <c r="Q18" s="35" t="n">
        <v>6.7</v>
      </c>
      <c r="R18" s="35" t="s">
        <v>34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4</v>
      </c>
      <c r="E19" s="37" t="s">
        <v>55</v>
      </c>
      <c r="F19" s="35" t="n">
        <v>162343858</v>
      </c>
      <c r="G19" s="35" t="s">
        <v>30</v>
      </c>
      <c r="H19" s="35" t="n">
        <v>3</v>
      </c>
      <c r="I19" s="35"/>
      <c r="J19" s="35"/>
      <c r="K19" s="35"/>
      <c r="L19" s="35" t="n">
        <v>7</v>
      </c>
      <c r="M19" s="35" t="n">
        <v>4.3</v>
      </c>
      <c r="N19" s="35"/>
      <c r="O19" s="35"/>
      <c r="P19" s="35" t="n">
        <v>5</v>
      </c>
      <c r="Q19" s="35" t="n">
        <v>5</v>
      </c>
      <c r="R19" s="35" t="s">
        <v>56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7</v>
      </c>
      <c r="E20" s="37" t="s">
        <v>58</v>
      </c>
      <c r="F20" s="35" t="n">
        <v>162343859</v>
      </c>
      <c r="G20" s="35" t="s">
        <v>30</v>
      </c>
      <c r="H20" s="35" t="n">
        <v>2.7</v>
      </c>
      <c r="I20" s="35"/>
      <c r="J20" s="35"/>
      <c r="K20" s="35"/>
      <c r="L20" s="35" t="n">
        <v>7.5</v>
      </c>
      <c r="M20" s="35" t="n">
        <v>0</v>
      </c>
      <c r="N20" s="35"/>
      <c r="O20" s="35"/>
      <c r="P20" s="35" t="n">
        <v>6</v>
      </c>
      <c r="Q20" s="35" t="n">
        <v>4.7</v>
      </c>
      <c r="R20" s="35" t="s">
        <v>37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3.8</v>
      </c>
      <c r="I21" s="35"/>
      <c r="J21" s="35"/>
      <c r="K21" s="35"/>
      <c r="L21" s="35" t="n">
        <v>7.5</v>
      </c>
      <c r="M21" s="35" t="n">
        <v>6.8</v>
      </c>
      <c r="N21" s="35"/>
      <c r="O21" s="35"/>
      <c r="P21" s="35" t="n">
        <v>6</v>
      </c>
      <c r="Q21" s="35" t="n">
        <v>6.2</v>
      </c>
      <c r="R21" s="35" t="s">
        <v>61</v>
      </c>
      <c r="S21" s="35" t="n">
        <v>0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2</v>
      </c>
      <c r="E22" s="37" t="s">
        <v>63</v>
      </c>
      <c r="F22" s="35" t="n">
        <v>162343861</v>
      </c>
      <c r="G22" s="35" t="s">
        <v>30</v>
      </c>
      <c r="H22" s="35" t="n">
        <v>4.8</v>
      </c>
      <c r="I22" s="35"/>
      <c r="J22" s="35"/>
      <c r="K22" s="35"/>
      <c r="L22" s="35" t="n">
        <v>7.5</v>
      </c>
      <c r="M22" s="35" t="n">
        <v>6.3</v>
      </c>
      <c r="N22" s="35"/>
      <c r="O22" s="35"/>
      <c r="P22" s="35" t="n">
        <v>8</v>
      </c>
      <c r="Q22" s="35" t="n">
        <v>7.3</v>
      </c>
      <c r="R22" s="35" t="s">
        <v>46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4</v>
      </c>
      <c r="E23" s="37" t="s">
        <v>65</v>
      </c>
      <c r="F23" s="35" t="n">
        <v>162343864</v>
      </c>
      <c r="G23" s="35" t="s">
        <v>30</v>
      </c>
      <c r="H23" s="35" t="n">
        <v>4.2</v>
      </c>
      <c r="I23" s="35"/>
      <c r="J23" s="35"/>
      <c r="K23" s="35"/>
      <c r="L23" s="35" t="n">
        <v>2.5</v>
      </c>
      <c r="M23" s="35" t="n">
        <v>7.3</v>
      </c>
      <c r="N23" s="35"/>
      <c r="O23" s="35"/>
      <c r="P23" s="35" t="n">
        <v>7.5</v>
      </c>
      <c r="Q23" s="35" t="n">
        <v>6.4</v>
      </c>
      <c r="R23" s="35" t="s">
        <v>43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6</v>
      </c>
      <c r="E24" s="37" t="s">
        <v>67</v>
      </c>
      <c r="F24" s="35" t="n">
        <v>162343865</v>
      </c>
      <c r="G24" s="35" t="s">
        <v>30</v>
      </c>
      <c r="H24" s="35" t="n">
        <v>0.2</v>
      </c>
      <c r="I24" s="35"/>
      <c r="J24" s="35"/>
      <c r="K24" s="35"/>
      <c r="L24" s="35" t="n">
        <v>3.5</v>
      </c>
      <c r="M24" s="35" t="n">
        <v>0</v>
      </c>
      <c r="N24" s="35"/>
      <c r="O24" s="35"/>
      <c r="P24" s="35" t="s">
        <v>18</v>
      </c>
      <c r="Q24" s="35" t="n">
        <v>0</v>
      </c>
      <c r="R24" s="35" t="s">
        <v>68</v>
      </c>
      <c r="S24" s="35" t="s">
        <v>69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70</v>
      </c>
      <c r="E25" s="37" t="s">
        <v>71</v>
      </c>
      <c r="F25" s="35" t="n">
        <v>162343867</v>
      </c>
      <c r="G25" s="35" t="s">
        <v>30</v>
      </c>
      <c r="H25" s="35" t="n">
        <v>5.6</v>
      </c>
      <c r="I25" s="35"/>
      <c r="J25" s="35"/>
      <c r="K25" s="35"/>
      <c r="L25" s="35" t="n">
        <v>7</v>
      </c>
      <c r="M25" s="35" t="n">
        <v>6.5</v>
      </c>
      <c r="N25" s="35"/>
      <c r="O25" s="35"/>
      <c r="P25" s="35" t="n">
        <v>8</v>
      </c>
      <c r="Q25" s="35" t="n">
        <v>7.3</v>
      </c>
      <c r="R25" s="35" t="s">
        <v>46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2</v>
      </c>
      <c r="E26" s="37" t="s">
        <v>73</v>
      </c>
      <c r="F26" s="35" t="n">
        <v>162343868</v>
      </c>
      <c r="G26" s="35" t="s">
        <v>30</v>
      </c>
      <c r="H26" s="35" t="n">
        <v>3.2</v>
      </c>
      <c r="I26" s="35"/>
      <c r="J26" s="35"/>
      <c r="K26" s="35"/>
      <c r="L26" s="35" t="n">
        <v>6</v>
      </c>
      <c r="M26" s="35" t="n">
        <v>5.5</v>
      </c>
      <c r="N26" s="35"/>
      <c r="O26" s="35"/>
      <c r="P26" s="35" t="n">
        <v>6</v>
      </c>
      <c r="Q26" s="35" t="n">
        <v>5.6</v>
      </c>
      <c r="R26" s="35" t="s">
        <v>74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5</v>
      </c>
      <c r="E27" s="37" t="s">
        <v>76</v>
      </c>
      <c r="F27" s="35" t="n">
        <v>162343869</v>
      </c>
      <c r="G27" s="35" t="s">
        <v>30</v>
      </c>
      <c r="H27" s="35" t="n">
        <v>3.4</v>
      </c>
      <c r="I27" s="35"/>
      <c r="J27" s="35"/>
      <c r="K27" s="35"/>
      <c r="L27" s="35" t="n">
        <v>4</v>
      </c>
      <c r="M27" s="35" t="n">
        <v>5.8</v>
      </c>
      <c r="N27" s="35"/>
      <c r="O27" s="35"/>
      <c r="P27" s="35" t="n">
        <v>6</v>
      </c>
      <c r="Q27" s="35" t="n">
        <v>5.4</v>
      </c>
      <c r="R27" s="35" t="s">
        <v>77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8</v>
      </c>
      <c r="E28" s="37" t="s">
        <v>79</v>
      </c>
      <c r="F28" s="35" t="n">
        <v>162343870</v>
      </c>
      <c r="G28" s="35" t="s">
        <v>30</v>
      </c>
      <c r="H28" s="35" t="n">
        <v>4</v>
      </c>
      <c r="I28" s="35"/>
      <c r="J28" s="35"/>
      <c r="K28" s="35"/>
      <c r="L28" s="35" t="n">
        <v>6</v>
      </c>
      <c r="M28" s="35" t="n">
        <v>0</v>
      </c>
      <c r="N28" s="35"/>
      <c r="O28" s="35"/>
      <c r="P28" s="35" t="n">
        <v>5.5</v>
      </c>
      <c r="Q28" s="35" t="n">
        <v>4.3</v>
      </c>
      <c r="R28" s="35" t="s">
        <v>80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81</v>
      </c>
      <c r="E29" s="37" t="s">
        <v>82</v>
      </c>
      <c r="F29" s="35" t="n">
        <v>162343871</v>
      </c>
      <c r="G29" s="35" t="s">
        <v>30</v>
      </c>
      <c r="H29" s="35" t="n">
        <v>5.1</v>
      </c>
      <c r="I29" s="35"/>
      <c r="J29" s="35"/>
      <c r="K29" s="35"/>
      <c r="L29" s="35" t="n">
        <v>7</v>
      </c>
      <c r="M29" s="35" t="n">
        <v>6.3</v>
      </c>
      <c r="N29" s="35"/>
      <c r="O29" s="35"/>
      <c r="P29" s="35" t="n">
        <v>6.5</v>
      </c>
      <c r="Q29" s="35" t="n">
        <v>6.4</v>
      </c>
      <c r="R29" s="35" t="s">
        <v>43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3</v>
      </c>
      <c r="E30" s="37" t="s">
        <v>84</v>
      </c>
      <c r="F30" s="35" t="n">
        <v>162343872</v>
      </c>
      <c r="G30" s="35" t="s">
        <v>30</v>
      </c>
      <c r="H30" s="35" t="n">
        <v>4.1</v>
      </c>
      <c r="I30" s="35"/>
      <c r="J30" s="35"/>
      <c r="K30" s="35"/>
      <c r="L30" s="35" t="n">
        <v>7</v>
      </c>
      <c r="M30" s="35" t="n">
        <v>6</v>
      </c>
      <c r="N30" s="35"/>
      <c r="O30" s="35"/>
      <c r="P30" s="35" t="n">
        <v>3.5</v>
      </c>
      <c r="Q30" s="35" t="n">
        <v>0</v>
      </c>
      <c r="R30" s="35" t="s">
        <v>68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5</v>
      </c>
      <c r="E31" s="37" t="s">
        <v>84</v>
      </c>
      <c r="F31" s="35" t="n">
        <v>162343873</v>
      </c>
      <c r="G31" s="35" t="s">
        <v>30</v>
      </c>
      <c r="H31" s="35" t="n">
        <v>6</v>
      </c>
      <c r="I31" s="35"/>
      <c r="J31" s="35"/>
      <c r="K31" s="35"/>
      <c r="L31" s="35" t="n">
        <v>7</v>
      </c>
      <c r="M31" s="35" t="n">
        <v>3.8</v>
      </c>
      <c r="N31" s="35"/>
      <c r="O31" s="35"/>
      <c r="P31" s="35" t="n">
        <v>8</v>
      </c>
      <c r="Q31" s="35" t="n">
        <v>6.8</v>
      </c>
      <c r="R31" s="35" t="s">
        <v>86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7</v>
      </c>
      <c r="E32" s="37" t="s">
        <v>88</v>
      </c>
      <c r="F32" s="35" t="n">
        <v>162343874</v>
      </c>
      <c r="G32" s="35" t="s">
        <v>30</v>
      </c>
      <c r="H32" s="35" t="n">
        <v>1.4</v>
      </c>
      <c r="I32" s="35"/>
      <c r="J32" s="35"/>
      <c r="K32" s="35"/>
      <c r="L32" s="35" t="n">
        <v>6</v>
      </c>
      <c r="M32" s="35" t="n">
        <v>6.5</v>
      </c>
      <c r="N32" s="35"/>
      <c r="O32" s="35"/>
      <c r="P32" s="35" t="n">
        <v>7.5</v>
      </c>
      <c r="Q32" s="35" t="n">
        <v>6.5</v>
      </c>
      <c r="R32" s="35" t="s">
        <v>89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90</v>
      </c>
      <c r="E33" s="37" t="s">
        <v>91</v>
      </c>
      <c r="F33" s="35" t="n">
        <v>162343875</v>
      </c>
      <c r="G33" s="35" t="s">
        <v>30</v>
      </c>
      <c r="H33" s="35" t="n">
        <v>4.5</v>
      </c>
      <c r="I33" s="35"/>
      <c r="J33" s="35"/>
      <c r="K33" s="35"/>
      <c r="L33" s="35" t="n">
        <v>7</v>
      </c>
      <c r="M33" s="35" t="n">
        <v>6</v>
      </c>
      <c r="N33" s="35"/>
      <c r="O33" s="35"/>
      <c r="P33" s="35" t="n">
        <v>8.5</v>
      </c>
      <c r="Q33" s="35" t="n">
        <v>7.4</v>
      </c>
      <c r="R33" s="35" t="s">
        <v>92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93</v>
      </c>
      <c r="E34" s="37" t="s">
        <v>94</v>
      </c>
      <c r="F34" s="35" t="n">
        <v>162343877</v>
      </c>
      <c r="G34" s="35" t="s">
        <v>30</v>
      </c>
      <c r="H34" s="35" t="n">
        <v>1.9</v>
      </c>
      <c r="I34" s="35"/>
      <c r="J34" s="35"/>
      <c r="K34" s="35"/>
      <c r="L34" s="35" t="n">
        <v>3.5</v>
      </c>
      <c r="M34" s="35" t="n">
        <v>5.5</v>
      </c>
      <c r="N34" s="35"/>
      <c r="O34" s="35"/>
      <c r="P34" s="35" t="n">
        <v>7</v>
      </c>
      <c r="Q34" s="35" t="n">
        <v>5.7</v>
      </c>
      <c r="R34" s="35" t="s">
        <v>95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6</v>
      </c>
      <c r="E35" s="37" t="s">
        <v>97</v>
      </c>
      <c r="F35" s="35" t="n">
        <v>162346442</v>
      </c>
      <c r="G35" s="35" t="s">
        <v>30</v>
      </c>
      <c r="H35" s="35" t="n">
        <v>3.2</v>
      </c>
      <c r="I35" s="35"/>
      <c r="J35" s="35"/>
      <c r="K35" s="35"/>
      <c r="L35" s="35" t="n">
        <v>6</v>
      </c>
      <c r="M35" s="35" t="n">
        <v>0</v>
      </c>
      <c r="N35" s="35"/>
      <c r="O35" s="35"/>
      <c r="P35" s="35" t="n">
        <v>6</v>
      </c>
      <c r="Q35" s="35" t="n">
        <v>4.5</v>
      </c>
      <c r="R35" s="35" t="s">
        <v>98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9</v>
      </c>
      <c r="E36" s="37" t="s">
        <v>100</v>
      </c>
      <c r="F36" s="35" t="n">
        <v>162346936</v>
      </c>
      <c r="G36" s="35" t="s">
        <v>30</v>
      </c>
      <c r="H36" s="35" t="n">
        <v>7.2</v>
      </c>
      <c r="I36" s="35"/>
      <c r="J36" s="35"/>
      <c r="K36" s="35"/>
      <c r="L36" s="35" t="n">
        <v>7</v>
      </c>
      <c r="M36" s="35" t="n">
        <v>6.5</v>
      </c>
      <c r="N36" s="35"/>
      <c r="O36" s="35"/>
      <c r="P36" s="35" t="n">
        <v>6</v>
      </c>
      <c r="Q36" s="35" t="n">
        <v>6.4</v>
      </c>
      <c r="R36" s="35" t="s">
        <v>43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101</v>
      </c>
      <c r="E37" s="37" t="s">
        <v>102</v>
      </c>
      <c r="F37" s="35" t="n">
        <v>162347057</v>
      </c>
      <c r="G37" s="35" t="s">
        <v>30</v>
      </c>
      <c r="H37" s="35" t="n">
        <v>5.8</v>
      </c>
      <c r="I37" s="35"/>
      <c r="J37" s="35"/>
      <c r="K37" s="35"/>
      <c r="L37" s="35" t="n">
        <v>7</v>
      </c>
      <c r="M37" s="35" t="n">
        <v>4.8</v>
      </c>
      <c r="N37" s="35"/>
      <c r="O37" s="35"/>
      <c r="P37" s="35" t="n">
        <v>6.5</v>
      </c>
      <c r="Q37" s="35" t="n">
        <v>6.2</v>
      </c>
      <c r="R37" s="35" t="s">
        <v>61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3</v>
      </c>
      <c r="E38" s="37" t="s">
        <v>104</v>
      </c>
      <c r="F38" s="35" t="n">
        <v>162347182</v>
      </c>
      <c r="G38" s="35" t="s">
        <v>30</v>
      </c>
      <c r="H38" s="35" t="n">
        <v>4.4</v>
      </c>
      <c r="I38" s="35"/>
      <c r="J38" s="35"/>
      <c r="K38" s="35"/>
      <c r="L38" s="35" t="n">
        <v>7</v>
      </c>
      <c r="M38" s="35" t="n">
        <v>4.8</v>
      </c>
      <c r="N38" s="35"/>
      <c r="O38" s="35"/>
      <c r="P38" s="35" t="n">
        <v>8</v>
      </c>
      <c r="Q38" s="35" t="n">
        <v>6.9</v>
      </c>
      <c r="R38" s="35" t="s">
        <v>105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6</v>
      </c>
      <c r="E39" s="37" t="s">
        <v>82</v>
      </c>
      <c r="F39" s="35" t="n">
        <v>162347267</v>
      </c>
      <c r="G39" s="35" t="s">
        <v>30</v>
      </c>
      <c r="H39" s="35" t="n">
        <v>4.2</v>
      </c>
      <c r="I39" s="35"/>
      <c r="J39" s="35"/>
      <c r="K39" s="35"/>
      <c r="L39" s="35" t="n">
        <v>7.5</v>
      </c>
      <c r="M39" s="35" t="n">
        <v>6.3</v>
      </c>
      <c r="N39" s="35"/>
      <c r="O39" s="35"/>
      <c r="P39" s="35" t="n">
        <v>8</v>
      </c>
      <c r="Q39" s="35" t="n">
        <v>7.2</v>
      </c>
      <c r="R39" s="35" t="s">
        <v>107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8</v>
      </c>
      <c r="E40" s="37" t="s">
        <v>36</v>
      </c>
      <c r="F40" s="35" t="n">
        <v>162524196</v>
      </c>
      <c r="G40" s="35" t="s">
        <v>30</v>
      </c>
      <c r="H40" s="35" t="n">
        <v>3.9</v>
      </c>
      <c r="I40" s="35"/>
      <c r="J40" s="35"/>
      <c r="K40" s="35"/>
      <c r="L40" s="35" t="n">
        <v>6</v>
      </c>
      <c r="M40" s="35" t="n">
        <v>7</v>
      </c>
      <c r="N40" s="35"/>
      <c r="O40" s="35"/>
      <c r="P40" s="35" t="n">
        <v>6.5</v>
      </c>
      <c r="Q40" s="35" t="n">
        <v>6.3</v>
      </c>
      <c r="R40" s="35" t="s">
        <v>109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10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11</v>
      </c>
      <c r="E42" s="23"/>
      <c r="F42" s="23"/>
      <c r="G42" s="24" t="s">
        <v>112</v>
      </c>
      <c r="H42" s="24" t="s">
        <v>113</v>
      </c>
      <c r="I42" s="24"/>
      <c r="J42" s="23" t="s">
        <v>114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5</v>
      </c>
      <c r="E43" s="43"/>
      <c r="F43" s="44"/>
      <c r="G43" s="42" t="n">
        <v>29</v>
      </c>
      <c r="H43" s="45" t="n">
        <v>0.935483870967742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6</v>
      </c>
      <c r="E44" s="43"/>
      <c r="F44" s="44"/>
      <c r="G44" s="42" t="n">
        <v>2</v>
      </c>
      <c r="H44" s="45" t="n">
        <v>0.0645161290322581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7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6T07:08:03Z</cp:lastPrinted>
  <dcterms:modified xsi:type="dcterms:W3CDTF">2013-12-26T07:10:18Z</dcterms:modified>
  <cp:revision>0</cp:revision>
  <dc:subject/>
  <dc:title/>
</cp:coreProperties>
</file>