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D17QNHB" sheetId="1" state="visible" r:id="rId2"/>
    <sheet name="D18QNHB" sheetId="2" state="visible" r:id="rId3"/>
    <sheet name="D19QNH" sheetId="3" state="visible" r:id="rId4"/>
    <sheet name="K13QNH" sheetId="4" state="visible" r:id="rId5"/>
    <sheet name="K14QNH" sheetId="5" state="visible" r:id="rId6"/>
    <sheet name="K15QNH" sheetId="6" state="visible" r:id="rId7"/>
    <sheet name="K16QNH" sheetId="7" state="visible" r:id="rId8"/>
    <sheet name="K17QNH" sheetId="8" state="visible" r:id="rId9"/>
    <sheet name="D17QTHB" sheetId="9" state="visible" r:id="rId10"/>
    <sheet name="D18QTHB" sheetId="10" state="visible" r:id="rId11"/>
    <sheet name="D19QTH" sheetId="11" state="visible" r:id="rId12"/>
    <sheet name="K15QTH" sheetId="12" state="visible" r:id="rId13"/>
    <sheet name="K16QTH" sheetId="13" state="visible" r:id="rId14"/>
    <sheet name="K17QTH" sheetId="14" state="visible" r:id="rId15"/>
    <sheet name="D19QTC" sheetId="15" state="visible" r:id="rId16"/>
    <sheet name="K15QTC" sheetId="16" state="visible" r:id="rId17"/>
    <sheet name="K16QTC" sheetId="17" state="visible" r:id="rId18"/>
    <sheet name="K17QTC" sheetId="18" state="visible" r:id="rId19"/>
    <sheet name="K15QTM" sheetId="19" state="visible" r:id="rId20"/>
    <sheet name="K16QTM" sheetId="20" state="visible" r:id="rId21"/>
    <sheet name="K17QTM" sheetId="21" state="visible" r:id="rId22"/>
    <sheet name="K17QCD" sheetId="22" state="visible" r:id="rId23"/>
    <sheet name="K18QCD" sheetId="23" state="visible" r:id="rId24"/>
  </sheets>
  <definedNames>
    <definedName function="false" hidden="true" localSheetId="7" name="_xlnm._FilterDatabase" vbProcedure="false">K17QNH!$A$7:$V$168</definedName>
    <definedName function="false" hidden="true" localSheetId="17" name="_xlnm._FilterDatabase" vbProcedure="false">K17QTC!$A$7:$V$177</definedName>
    <definedName function="false" hidden="true" localSheetId="13" name="_xlnm._FilterDatabase" vbProcedure="false">K17QTH!$A$7:$W$105</definedName>
    <definedName function="false" hidden="false" localSheetId="20" name="Excel_BuiltIn__FilterDatabase" vbProcedure="false">K17QTM!$A$7:$U$32</definedName>
    <definedName function="false" hidden="false" localSheetId="22" name="Excel_BuiltIn__FilterDatabase" vbProcedure="false">K18QCD!$A$7:$S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320">
  <si>
    <t xml:space="preserve">TRƯỜNG ĐẠI HỌC DUY TÂN</t>
  </si>
  <si>
    <t xml:space="preserve">KẾT QUẢ THI TỐT NGHIỆP VÀ ĐỀ NGHỊ CÔNG NHẬN TỐT NGHIỆP  THÁNG 05 NĂM 2015</t>
  </si>
  <si>
    <t xml:space="preserve">HỘI ĐỒNG THI &amp; XÉT CNTN</t>
  </si>
  <si>
    <t xml:space="preserve"> NGÀNH : TÀI CHÍNH NGÂN HÀNG KHOÁ D17QNHB NĂM 2011 - 2013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-T</t>
  </si>
  <si>
    <t xml:space="preserve">TB4HK(67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 BVKL(5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DỰ THI TỐT NGHIỆP.</t>
  </si>
  <si>
    <t xml:space="preserve">Nguyễn Thị Thanh</t>
  </si>
  <si>
    <t xml:space="preserve">Dung</t>
  </si>
  <si>
    <t xml:space="preserve">19/05/1990</t>
  </si>
  <si>
    <t xml:space="preserve">Đà Nẵng</t>
  </si>
  <si>
    <t xml:space="preserve">Nữ</t>
  </si>
  <si>
    <t xml:space="preserve">Đạt</t>
  </si>
  <si>
    <t xml:space="preserve">HỎNG</t>
  </si>
  <si>
    <t xml:space="preserve">KẾT QUẢ THI TỐT NGHIỆP VÀ ĐỀ NGHỊ CÔNG NHẬN TỐT NGHIỆP  THÁNG 5 NĂM 2015</t>
  </si>
  <si>
    <t xml:space="preserve"> NGÀNH : TÀI CHÍNH NGÂN HÀNG KHOÁ D18QNHB NĂM 2012 - 2014</t>
  </si>
  <si>
    <t xml:space="preserve">Phan Tôn Nữ Ngọc</t>
  </si>
  <si>
    <t xml:space="preserve">Bích</t>
  </si>
  <si>
    <t xml:space="preserve">26/07/1989</t>
  </si>
  <si>
    <t xml:space="preserve">Quảng Nam</t>
  </si>
  <si>
    <t xml:space="preserve">CNTN</t>
  </si>
  <si>
    <t xml:space="preserve">Nguyễn Hồ Ngọc</t>
  </si>
  <si>
    <t xml:space="preserve">Châu</t>
  </si>
  <si>
    <t xml:space="preserve">01/05/1988</t>
  </si>
  <si>
    <t xml:space="preserve">Phạm Tấn</t>
  </si>
  <si>
    <t xml:space="preserve">Được</t>
  </si>
  <si>
    <t xml:space="preserve">22/10/1991</t>
  </si>
  <si>
    <t xml:space="preserve">Nam</t>
  </si>
  <si>
    <t xml:space="preserve">Nguyễn Tấn</t>
  </si>
  <si>
    <t xml:space="preserve">Huy</t>
  </si>
  <si>
    <t xml:space="preserve">02/06/1989</t>
  </si>
  <si>
    <t xml:space="preserve">Đăk Lăk</t>
  </si>
  <si>
    <t xml:space="preserve">Vũ Quang</t>
  </si>
  <si>
    <t xml:space="preserve">Năng</t>
  </si>
  <si>
    <t xml:space="preserve">04/10/1991</t>
  </si>
  <si>
    <t xml:space="preserve">Kon Tum</t>
  </si>
  <si>
    <t xml:space="preserve">Vũ Thị</t>
  </si>
  <si>
    <t xml:space="preserve">Tuyền</t>
  </si>
  <si>
    <t xml:space="preserve">08/08/1990</t>
  </si>
  <si>
    <t xml:space="preserve">Ko Đạt</t>
  </si>
  <si>
    <t xml:space="preserve">HOÃN CN</t>
  </si>
  <si>
    <t xml:space="preserve">DIỆN SINH VIÊN VỚT ĐIỀU KIỆN DỰ THI TỐT NGHIỆP.</t>
  </si>
  <si>
    <t xml:space="preserve">Trần Thanh</t>
  </si>
  <si>
    <t xml:space="preserve">Hiền</t>
  </si>
  <si>
    <t xml:space="preserve">08/09/1990</t>
  </si>
  <si>
    <t xml:space="preserve">TCQT = 0.0</t>
  </si>
  <si>
    <t xml:space="preserve">Nguyễn Thị Hồng</t>
  </si>
  <si>
    <t xml:space="preserve">Nhi</t>
  </si>
  <si>
    <t xml:space="preserve">12/04/1991</t>
  </si>
  <si>
    <t xml:space="preserve">Quảng Ngãi</t>
  </si>
  <si>
    <t xml:space="preserve">QTTC2 = 0.0</t>
  </si>
  <si>
    <t xml:space="preserve">Nguyễn Ngọc</t>
  </si>
  <si>
    <t xml:space="preserve">Thắng</t>
  </si>
  <si>
    <t xml:space="preserve">12/07/1991</t>
  </si>
  <si>
    <t xml:space="preserve">Bình Định</t>
  </si>
  <si>
    <t xml:space="preserve">TTNH = 0.0</t>
  </si>
  <si>
    <t xml:space="preserve">Đặng Thị Thùy</t>
  </si>
  <si>
    <t xml:space="preserve">Trang</t>
  </si>
  <si>
    <t xml:space="preserve">05/04/1991</t>
  </si>
  <si>
    <t xml:space="preserve">DIỆN SINH VIÊN ĐỀ NGHỊ CÔNG NHẬN TỐT NGHIỆP.</t>
  </si>
  <si>
    <t xml:space="preserve">Phạm Thị Nguyệt</t>
  </si>
  <si>
    <t xml:space="preserve">Hằng</t>
  </si>
  <si>
    <t xml:space="preserve">26/02/1991</t>
  </si>
  <si>
    <t xml:space="preserve">Gia Lai</t>
  </si>
  <si>
    <t xml:space="preserve"> NGÀNH : NGÂN HÀNG * KHOÁ K19QNH NĂM 2013 - 2017</t>
  </si>
  <si>
    <t xml:space="preserve">G_TÍNH</t>
  </si>
  <si>
    <t xml:space="preserve">TB8HK(129)</t>
  </si>
  <si>
    <t xml:space="preserve">TTTN(2TC)
BVKL(5TC)</t>
  </si>
  <si>
    <t xml:space="preserve">DIỆN SINH VIÊN ĐỦ ĐIỀU KIỆN BẢO VỆ KHÓA LUẬN.</t>
  </si>
  <si>
    <t xml:space="preserve">Nguyễn Thị Kim</t>
  </si>
  <si>
    <t xml:space="preserve">Chung</t>
  </si>
  <si>
    <t xml:space="preserve">24/08/1992</t>
  </si>
  <si>
    <t xml:space="preserve">Võ Hạ Bảo</t>
  </si>
  <si>
    <t xml:space="preserve">Đan</t>
  </si>
  <si>
    <t xml:space="preserve">27/06/1992</t>
  </si>
  <si>
    <t xml:space="preserve">HOÃN CNTN</t>
  </si>
  <si>
    <t xml:space="preserve">Nguyễn Thị Thu</t>
  </si>
  <si>
    <t xml:space="preserve">Thảo</t>
  </si>
  <si>
    <t xml:space="preserve">04/08/1992</t>
  </si>
  <si>
    <t xml:space="preserve">Đào Ngọc</t>
  </si>
  <si>
    <t xml:space="preserve">Dũng</t>
  </si>
  <si>
    <t xml:space="preserve">14/02/1992</t>
  </si>
  <si>
    <t xml:space="preserve">Hà Nội</t>
  </si>
  <si>
    <t xml:space="preserve">Nợ 6 Tín chỉ</t>
  </si>
  <si>
    <t xml:space="preserve">Huyền</t>
  </si>
  <si>
    <t xml:space="preserve">19/10/1991</t>
  </si>
  <si>
    <t xml:space="preserve">Nợ 2 Tín chỉ</t>
  </si>
  <si>
    <t xml:space="preserve">Hoàng Phi</t>
  </si>
  <si>
    <t xml:space="preserve">Khanh</t>
  </si>
  <si>
    <t xml:space="preserve">06/07/1992</t>
  </si>
  <si>
    <t xml:space="preserve">Quảng Bình</t>
  </si>
  <si>
    <t xml:space="preserve">Nợ 3 Tín chỉ</t>
  </si>
  <si>
    <t xml:space="preserve">Dương Thị Mỹ</t>
  </si>
  <si>
    <t xml:space="preserve">Linh</t>
  </si>
  <si>
    <t xml:space="preserve">01/06/1991</t>
  </si>
  <si>
    <t xml:space="preserve">TRƯỜNG ĐHDL DUY TÂN</t>
  </si>
  <si>
    <t xml:space="preserve">KẾT QUẢ THI TỐT NGHIỆP VÀ ĐỀ NGHỊ CÔNG NHẬN TỐT NGHIỆP ĐỢT THÁNG 05 NĂM 2015</t>
  </si>
  <si>
    <t xml:space="preserve">NGÀNH : NGÂN HÀNG * KHOÁ : 2007 - 2011</t>
  </si>
  <si>
    <t xml:space="preserve">TTTN(2TC)
BVKL(5)</t>
  </si>
  <si>
    <t xml:space="preserve">DIỆN SINH VIÊN ĐỦ ĐK THI TỐT NGHIỆP</t>
  </si>
  <si>
    <t xml:space="preserve">Nguyễn Thị</t>
  </si>
  <si>
    <t xml:space="preserve">Phương</t>
  </si>
  <si>
    <t xml:space="preserve">NGÀNH : NGÂN HÀNG * KHOÁ K14QNH  NĂM : 2008 - 2012</t>
  </si>
  <si>
    <t xml:space="preserve">DIỆN SINH VIÊN ĐỀ NGHỊ CÔNG NHẬN TỐT NGHIỆP</t>
  </si>
  <si>
    <t xml:space="preserve">Nguyễn Thị Trà</t>
  </si>
  <si>
    <t xml:space="preserve">My</t>
  </si>
  <si>
    <t xml:space="preserve">17/01/1989</t>
  </si>
  <si>
    <t xml:space="preserve"> NGÀNH : NGÂN HÀNG * KHOÁ K15QNH NĂM 2009 - 2013</t>
  </si>
  <si>
    <t xml:space="preserve">TB8HK(126)</t>
  </si>
  <si>
    <t xml:space="preserve">DIỆN SINH VIÊN ĐỦ ĐIỀU KIỆN THI TỐT NGHIỆP.</t>
  </si>
  <si>
    <t xml:space="preserve">Trịnh Huỳnh Như</t>
  </si>
  <si>
    <t xml:space="preserve">Lê </t>
  </si>
  <si>
    <t xml:space="preserve">22/01/1991</t>
  </si>
  <si>
    <t xml:space="preserve">Lê Trọng</t>
  </si>
  <si>
    <t xml:space="preserve">Thăng</t>
  </si>
  <si>
    <t xml:space="preserve">10/10/1986</t>
  </si>
  <si>
    <t xml:space="preserve">ĐắkLắk</t>
  </si>
  <si>
    <t xml:space="preserve"> NGÀNH : NGÂN HÀNG * KHOÁ K16QNH NĂM 2010 - 2014</t>
  </si>
  <si>
    <t xml:space="preserve">TB8HK(128)</t>
  </si>
  <si>
    <t xml:space="preserve">Phạm Thị Ngọc</t>
  </si>
  <si>
    <t xml:space="preserve">Hoa</t>
  </si>
  <si>
    <t xml:space="preserve">23/07/1992</t>
  </si>
  <si>
    <t xml:space="preserve">Lê Văn Hoàng </t>
  </si>
  <si>
    <t xml:space="preserve">Thy</t>
  </si>
  <si>
    <t xml:space="preserve">27/07/1992</t>
  </si>
  <si>
    <t xml:space="preserve">DIỆN SINH VIÊN VỚT ĐIỀU KIỆN THI TỐT NGHIỆP.</t>
  </si>
  <si>
    <t xml:space="preserve">Nguyễn Thị Linh</t>
  </si>
  <si>
    <t xml:space="preserve">Anh</t>
  </si>
  <si>
    <t xml:space="preserve">07/04/1992</t>
  </si>
  <si>
    <t xml:space="preserve">Quảng Trị</t>
  </si>
  <si>
    <t xml:space="preserve">AVSC1 = 0.0</t>
  </si>
  <si>
    <t xml:space="preserve">Vũ Công</t>
  </si>
  <si>
    <t xml:space="preserve">Quang</t>
  </si>
  <si>
    <t xml:space="preserve">07/03/1992</t>
  </si>
  <si>
    <t xml:space="preserve">QTCL = 0.0</t>
  </si>
  <si>
    <t xml:space="preserve">Ngô Trung</t>
  </si>
  <si>
    <t xml:space="preserve">Thành</t>
  </si>
  <si>
    <t xml:space="preserve">17/04/1992</t>
  </si>
  <si>
    <t xml:space="preserve">CMHRQD = 0.0</t>
  </si>
  <si>
    <t xml:space="preserve">Hồ Thị Thanh</t>
  </si>
  <si>
    <t xml:space="preserve">02/05/1991</t>
  </si>
  <si>
    <t xml:space="preserve">TCCC2 = 0.0</t>
  </si>
  <si>
    <t xml:space="preserve">Trần Hoàng</t>
  </si>
  <si>
    <t xml:space="preserve">Tuấn</t>
  </si>
  <si>
    <t xml:space="preserve">03/10/1991</t>
  </si>
  <si>
    <t xml:space="preserve">AVSC2 = 0.0</t>
  </si>
  <si>
    <t xml:space="preserve">Nguyễn Gia</t>
  </si>
  <si>
    <t xml:space="preserve">Hoàng</t>
  </si>
  <si>
    <t xml:space="preserve">11/08/1992</t>
  </si>
  <si>
    <t xml:space="preserve">Đinh Thị Thanh </t>
  </si>
  <si>
    <t xml:space="preserve">Thuỷ</t>
  </si>
  <si>
    <t xml:space="preserve">09/06/1992</t>
  </si>
  <si>
    <t xml:space="preserve">TTCB = 3.6</t>
  </si>
  <si>
    <t xml:space="preserve">Phạm Đình</t>
  </si>
  <si>
    <t xml:space="preserve">Chức</t>
  </si>
  <si>
    <t xml:space="preserve">16/01/1992</t>
  </si>
  <si>
    <t xml:space="preserve"> NGÀNH : NGÂN HÀNG * KHOÁ K17QNH NĂM 2011 - 2015</t>
  </si>
  <si>
    <t xml:space="preserve">Nguyễn Thị Ngọc</t>
  </si>
  <si>
    <t xml:space="preserve">30/03/1992</t>
  </si>
  <si>
    <t xml:space="preserve">Nghệ An</t>
  </si>
  <si>
    <t xml:space="preserve">Trần Đình Trâm</t>
  </si>
  <si>
    <t xml:space="preserve">07/08/1993</t>
  </si>
  <si>
    <t xml:space="preserve">Trương Thái</t>
  </si>
  <si>
    <t xml:space="preserve">Bảo</t>
  </si>
  <si>
    <t xml:space="preserve">16/11/1990</t>
  </si>
  <si>
    <t xml:space="preserve">Huỳnh Thị Ngọc</t>
  </si>
  <si>
    <t xml:space="preserve">13/06/1993</t>
  </si>
  <si>
    <t xml:space="preserve">Nguyễn Trường</t>
  </si>
  <si>
    <t xml:space="preserve">Đại</t>
  </si>
  <si>
    <t xml:space="preserve">25/09/1993</t>
  </si>
  <si>
    <t xml:space="preserve">Nguyễn Xuân</t>
  </si>
  <si>
    <t xml:space="preserve">Đạo</t>
  </si>
  <si>
    <t xml:space="preserve">29/03/1993</t>
  </si>
  <si>
    <t xml:space="preserve">Diễm</t>
  </si>
  <si>
    <t xml:space="preserve">28/02/1993</t>
  </si>
  <si>
    <t xml:space="preserve">Nguyễn Thị Thùy</t>
  </si>
  <si>
    <t xml:space="preserve">23/08/1993</t>
  </si>
  <si>
    <t xml:space="preserve">Lê Thị Ngọc</t>
  </si>
  <si>
    <t xml:space="preserve">16/03/1993</t>
  </si>
  <si>
    <t xml:space="preserve">Võ Thị</t>
  </si>
  <si>
    <t xml:space="preserve">Điểm</t>
  </si>
  <si>
    <t xml:space="preserve">20/01/1992</t>
  </si>
  <si>
    <t xml:space="preserve">Nguyễn Thị Bích</t>
  </si>
  <si>
    <t xml:space="preserve">Diệp</t>
  </si>
  <si>
    <t xml:space="preserve">04/03/1992</t>
  </si>
  <si>
    <t xml:space="preserve">Phạm Thuỳ</t>
  </si>
  <si>
    <t xml:space="preserve">14/04/1993</t>
  </si>
  <si>
    <t xml:space="preserve">Lê Trung</t>
  </si>
  <si>
    <t xml:space="preserve">18/10/1993</t>
  </si>
  <si>
    <t xml:space="preserve">Dương</t>
  </si>
  <si>
    <t xml:space="preserve">08/06/1992</t>
  </si>
  <si>
    <t xml:space="preserve">TT Huế</t>
  </si>
  <si>
    <t xml:space="preserve">Nguyễn Thị Thuỳ</t>
  </si>
  <si>
    <t xml:space="preserve">09/12/1993</t>
  </si>
  <si>
    <t xml:space="preserve">Quảng Ninh</t>
  </si>
  <si>
    <t xml:space="preserve">Đỗ Thị Mỹ</t>
  </si>
  <si>
    <t xml:space="preserve">Duyên</t>
  </si>
  <si>
    <t xml:space="preserve">10/01/1993</t>
  </si>
  <si>
    <t xml:space="preserve">Trịnh Thị Thảo</t>
  </si>
  <si>
    <t xml:space="preserve">08/10/1993</t>
  </si>
  <si>
    <t xml:space="preserve">Giang</t>
  </si>
  <si>
    <t xml:space="preserve">01/04/1993</t>
  </si>
  <si>
    <t xml:space="preserve">Hà</t>
  </si>
  <si>
    <t xml:space="preserve">08/11/1993</t>
  </si>
  <si>
    <t xml:space="preserve">Huỳnh Thị Phượng</t>
  </si>
  <si>
    <t xml:space="preserve">02/04/1993</t>
  </si>
  <si>
    <t xml:space="preserve">Huỳnh Thị</t>
  </si>
  <si>
    <t xml:space="preserve">Hạnh</t>
  </si>
  <si>
    <t xml:space="preserve">09/06/1993</t>
  </si>
  <si>
    <t xml:space="preserve">Võ Quý</t>
  </si>
  <si>
    <t xml:space="preserve">Hòa</t>
  </si>
  <si>
    <t xml:space="preserve">22/03/1993</t>
  </si>
  <si>
    <t xml:space="preserve">Hoàng Thị Mỹ</t>
  </si>
  <si>
    <t xml:space="preserve">Hương</t>
  </si>
  <si>
    <t xml:space="preserve">07/04/1993</t>
  </si>
  <si>
    <t xml:space="preserve">Nguyễn Đàm Giáng</t>
  </si>
  <si>
    <t xml:space="preserve">Vũ Thị Lan</t>
  </si>
  <si>
    <t xml:space="preserve">17/05/1993</t>
  </si>
  <si>
    <t xml:space="preserve">Nam Định</t>
  </si>
  <si>
    <t xml:space="preserve">Bùi Tuấn</t>
  </si>
  <si>
    <t xml:space="preserve">28/12/1993</t>
  </si>
  <si>
    <t xml:space="preserve">DakLak</t>
  </si>
  <si>
    <t xml:space="preserve">Nguyễn Trần Phương</t>
  </si>
  <si>
    <t xml:space="preserve">01/10/1993</t>
  </si>
  <si>
    <t xml:space="preserve">Trần Thảo</t>
  </si>
  <si>
    <t xml:space="preserve">Khoa</t>
  </si>
  <si>
    <t xml:space="preserve">27/08/1993</t>
  </si>
  <si>
    <t xml:space="preserve">Mai Thị Kim</t>
  </si>
  <si>
    <t xml:space="preserve">Kiều</t>
  </si>
  <si>
    <t xml:space="preserve">13/09/1993</t>
  </si>
  <si>
    <t xml:space="preserve">Huỳnh Thị Hồng</t>
  </si>
  <si>
    <t xml:space="preserve">Loan</t>
  </si>
  <si>
    <t xml:space="preserve">12/07/1993</t>
  </si>
  <si>
    <t xml:space="preserve">Ly</t>
  </si>
  <si>
    <t xml:space="preserve">08/04/1993</t>
  </si>
  <si>
    <t xml:space="preserve">Nguyễn Thị Phương</t>
  </si>
  <si>
    <t xml:space="preserve">Nga</t>
  </si>
  <si>
    <t xml:space="preserve">31/12/1993</t>
  </si>
  <si>
    <t xml:space="preserve">Nguyễn Thị Kiều</t>
  </si>
  <si>
    <t xml:space="preserve">01/02/1993</t>
  </si>
  <si>
    <t xml:space="preserve">Nguyễn Châu Bảo</t>
  </si>
  <si>
    <t xml:space="preserve">Ngân</t>
  </si>
  <si>
    <t xml:space="preserve">31/03/1993</t>
  </si>
  <si>
    <t xml:space="preserve">Khánh Hòa</t>
  </si>
  <si>
    <t xml:space="preserve">Nguyễn Thị Ái</t>
  </si>
  <si>
    <t xml:space="preserve">Nguyên</t>
  </si>
  <si>
    <t xml:space="preserve">06/02/1993</t>
  </si>
  <si>
    <t xml:space="preserve">Nguyễn Ánh</t>
  </si>
  <si>
    <t xml:space="preserve">Nguyệt</t>
  </si>
  <si>
    <t xml:space="preserve">26/04/1993</t>
  </si>
  <si>
    <t xml:space="preserve">Đỗ Thị</t>
  </si>
  <si>
    <t xml:space="preserve">Nhuần</t>
  </si>
  <si>
    <t xml:space="preserve">03/10/1993</t>
  </si>
  <si>
    <t xml:space="preserve">Thanh Hóa</t>
  </si>
  <si>
    <t xml:space="preserve">Nguyễn Thị Mai</t>
  </si>
  <si>
    <t xml:space="preserve">04/01/1993</t>
  </si>
  <si>
    <t xml:space="preserve">Vũ Ngọc</t>
  </si>
  <si>
    <t xml:space="preserve">27/03/1993</t>
  </si>
  <si>
    <t xml:space="preserve">Võ Thị Anh</t>
  </si>
  <si>
    <t xml:space="preserve">18/06/1993</t>
  </si>
  <si>
    <t xml:space="preserve">Nguyễn Thị Hoài</t>
  </si>
  <si>
    <t xml:space="preserve">24/12/1993</t>
  </si>
  <si>
    <t xml:space="preserve">Hồ Thị Kim</t>
  </si>
  <si>
    <t xml:space="preserve">Phượng</t>
  </si>
  <si>
    <t xml:space="preserve">03/01/1993</t>
  </si>
  <si>
    <t xml:space="preserve">Lê Chí</t>
  </si>
  <si>
    <t xml:space="preserve">Sĩ</t>
  </si>
  <si>
    <t xml:space="preserve">11/10/1993</t>
  </si>
  <si>
    <t xml:space="preserve">Nguyễn Thị Thảo</t>
  </si>
  <si>
    <t xml:space="preserve">Sương</t>
  </si>
  <si>
    <t xml:space="preserve">15/12/1993</t>
  </si>
  <si>
    <t xml:space="preserve">Trương Thị Trang</t>
  </si>
  <si>
    <t xml:space="preserve">Tâm</t>
  </si>
  <si>
    <t xml:space="preserve">02/01/1993</t>
  </si>
  <si>
    <t xml:space="preserve">Tống Phước Hoàng</t>
  </si>
  <si>
    <t xml:space="preserve">Tân</t>
  </si>
  <si>
    <t xml:space="preserve">09/05/1993</t>
  </si>
  <si>
    <t xml:space="preserve">Trương Thị Hồng</t>
  </si>
  <si>
    <t xml:space="preserve">Thạch</t>
  </si>
  <si>
    <t xml:space="preserve">18/08/1992</t>
  </si>
  <si>
    <t xml:space="preserve">Phạm Ngọc</t>
  </si>
  <si>
    <t xml:space="preserve">Lê Hồ Ngọc</t>
  </si>
  <si>
    <t xml:space="preserve">Thanh</t>
  </si>
  <si>
    <t xml:space="preserve">17/02/1993</t>
  </si>
  <si>
    <t xml:space="preserve">Đặng Văn</t>
  </si>
  <si>
    <t xml:space="preserve">28/09/1993</t>
  </si>
  <si>
    <t xml:space="preserve">Nguyễn Hoàng</t>
  </si>
  <si>
    <t xml:space="preserve">16/06/1993</t>
  </si>
  <si>
    <t xml:space="preserve">Đinh Thị</t>
  </si>
  <si>
    <t xml:space="preserve">09/07/1993</t>
  </si>
  <si>
    <t xml:space="preserve">Lê Phương</t>
  </si>
  <si>
    <t xml:space="preserve">20/02/1993</t>
  </si>
  <si>
    <t xml:space="preserve">Hoàng Thị Nguyên</t>
  </si>
  <si>
    <t xml:space="preserve">12/11/1993</t>
  </si>
  <si>
    <t xml:space="preserve">Đinh Dạ</t>
  </si>
  <si>
    <t xml:space="preserve">Thi</t>
  </si>
  <si>
    <t xml:space="preserve">02/09/1993</t>
  </si>
  <si>
    <t xml:space="preserve">Ngô Quang</t>
  </si>
  <si>
    <t xml:space="preserve">Thiện</t>
  </si>
  <si>
    <t xml:space="preserve">19/09/1992</t>
  </si>
  <si>
    <t xml:space="preserve">Thu</t>
  </si>
  <si>
    <t xml:space="preserve">27/06/1993</t>
  </si>
  <si>
    <t xml:space="preserve">Huỳnh Thị Hoài</t>
  </si>
  <si>
    <t xml:space="preserve">Thư</t>
  </si>
  <si>
    <t xml:space="preserve">17/12/1993</t>
  </si>
  <si>
    <t xml:space="preserve">Phan Thị Ngọc</t>
  </si>
  <si>
    <t xml:space="preserve">Thuấn</t>
  </si>
  <si>
    <t xml:space="preserve">27/10/1993</t>
  </si>
  <si>
    <t xml:space="preserve">Trần Thị</t>
  </si>
  <si>
    <t xml:space="preserve">Thương</t>
  </si>
  <si>
    <t xml:space="preserve">24/08/1993</t>
  </si>
  <si>
    <t xml:space="preserve">Ko Đạt </t>
  </si>
  <si>
    <t xml:space="preserve">Nguyễn Thị Minh</t>
  </si>
  <si>
    <t xml:space="preserve">Thúy</t>
  </si>
  <si>
    <t xml:space="preserve">Bùi Thị Phương</t>
  </si>
  <si>
    <t xml:space="preserve">Trà</t>
  </si>
  <si>
    <t xml:space="preserve">22/07/1992</t>
  </si>
  <si>
    <t xml:space="preserve">Thái Nha</t>
  </si>
  <si>
    <t xml:space="preserve">02/11/1993</t>
  </si>
  <si>
    <t xml:space="preserve">Lê Thị Quỳnh</t>
  </si>
  <si>
    <t xml:space="preserve">Bùi Việt</t>
  </si>
  <si>
    <t xml:space="preserve">Trinh</t>
  </si>
  <si>
    <t xml:space="preserve">Lê Thị Duy</t>
  </si>
  <si>
    <t xml:space="preserve">Nguyễn Thị Việt</t>
  </si>
  <si>
    <t xml:space="preserve">28/03/1992</t>
  </si>
  <si>
    <t xml:space="preserve">Hoàng Nữ Phương</t>
  </si>
  <si>
    <t xml:space="preserve">13/11/1993</t>
  </si>
  <si>
    <t xml:space="preserve">Hoàng Ái</t>
  </si>
  <si>
    <t xml:space="preserve">07/11/1993</t>
  </si>
  <si>
    <t xml:space="preserve">Phạm Thị Thanh</t>
  </si>
  <si>
    <t xml:space="preserve">Truyền</t>
  </si>
  <si>
    <t xml:space="preserve">14/12/1993</t>
  </si>
  <si>
    <t xml:space="preserve">Trình Công</t>
  </si>
  <si>
    <t xml:space="preserve">Tú</t>
  </si>
  <si>
    <t xml:space="preserve">15/06/1992</t>
  </si>
  <si>
    <t xml:space="preserve">Hoàng Thanh</t>
  </si>
  <si>
    <t xml:space="preserve">Tùng</t>
  </si>
  <si>
    <t xml:space="preserve">19/01/1993</t>
  </si>
  <si>
    <t xml:space="preserve">Nguyễn Thị Trúc</t>
  </si>
  <si>
    <t xml:space="preserve">Vi</t>
  </si>
  <si>
    <t xml:space="preserve">14/11/1993</t>
  </si>
  <si>
    <t xml:space="preserve">Nguyễn Thị Duy</t>
  </si>
  <si>
    <t xml:space="preserve">Xuyên</t>
  </si>
  <si>
    <t xml:space="preserve">18/04/1993</t>
  </si>
  <si>
    <t xml:space="preserve">Phan Phước Quốc</t>
  </si>
  <si>
    <t xml:space="preserve">01/02/1992</t>
  </si>
  <si>
    <t xml:space="preserve">Nguyễn Hoài</t>
  </si>
  <si>
    <t xml:space="preserve">08/08/1993</t>
  </si>
  <si>
    <t xml:space="preserve">Nguyễn Văn</t>
  </si>
  <si>
    <t xml:space="preserve">Dậu</t>
  </si>
  <si>
    <t xml:space="preserve">21/02/1993</t>
  </si>
  <si>
    <t xml:space="preserve">Nguyễn Thị Xuân</t>
  </si>
  <si>
    <t xml:space="preserve">Diệu</t>
  </si>
  <si>
    <t xml:space="preserve">03/09/1993</t>
  </si>
  <si>
    <t xml:space="preserve">28/06/1993</t>
  </si>
  <si>
    <t xml:space="preserve">Trần Hương</t>
  </si>
  <si>
    <t xml:space="preserve">29/09/1993</t>
  </si>
  <si>
    <t xml:space="preserve">Nguyễn Thùy Phước</t>
  </si>
  <si>
    <t xml:space="preserve">11/07/1992</t>
  </si>
  <si>
    <t xml:space="preserve">Nguyễn Hữu</t>
  </si>
  <si>
    <t xml:space="preserve">Hải</t>
  </si>
  <si>
    <t xml:space="preserve">Phạm Hữu</t>
  </si>
  <si>
    <t xml:space="preserve">28/11/1992</t>
  </si>
  <si>
    <t xml:space="preserve">Đặng Thị Ngọc</t>
  </si>
  <si>
    <t xml:space="preserve">Hân</t>
  </si>
  <si>
    <t xml:space="preserve">15/10/1992</t>
  </si>
  <si>
    <t xml:space="preserve">Trần Thị Hồng</t>
  </si>
  <si>
    <t xml:space="preserve">24/05/1993</t>
  </si>
  <si>
    <t xml:space="preserve">Nguyễn Đức</t>
  </si>
  <si>
    <t xml:space="preserve">Hiếu</t>
  </si>
  <si>
    <t xml:space="preserve">07/09/1993</t>
  </si>
  <si>
    <t xml:space="preserve">Hoà</t>
  </si>
  <si>
    <t xml:space="preserve">Phạm Tuấn</t>
  </si>
  <si>
    <t xml:space="preserve">02/12/1993</t>
  </si>
  <si>
    <t xml:space="preserve">Trần Quốc</t>
  </si>
  <si>
    <t xml:space="preserve">06/05/1992</t>
  </si>
  <si>
    <t xml:space="preserve">Võ Thị Thanh</t>
  </si>
  <si>
    <t xml:space="preserve">Lam</t>
  </si>
  <si>
    <t xml:space="preserve">01/01/1992</t>
  </si>
  <si>
    <t xml:space="preserve">Nguyễn Thùy</t>
  </si>
  <si>
    <t xml:space="preserve">24/10/1993</t>
  </si>
  <si>
    <t xml:space="preserve">Lê Nguyễn Kim</t>
  </si>
  <si>
    <t xml:space="preserve">15/06/1993</t>
  </si>
  <si>
    <t xml:space="preserve">Huỳnh Viên</t>
  </si>
  <si>
    <t xml:space="preserve">Mãn</t>
  </si>
  <si>
    <t xml:space="preserve">12/05/1993</t>
  </si>
  <si>
    <t xml:space="preserve">Lê Thị Minh</t>
  </si>
  <si>
    <t xml:space="preserve">Mẫn</t>
  </si>
  <si>
    <t xml:space="preserve">Nguyễn Quang</t>
  </si>
  <si>
    <t xml:space="preserve">Mỹ</t>
  </si>
  <si>
    <t xml:space="preserve">Trần Nhật</t>
  </si>
  <si>
    <t xml:space="preserve">09/04/1992</t>
  </si>
  <si>
    <t xml:space="preserve">Phạm Thị Minh</t>
  </si>
  <si>
    <t xml:space="preserve">Ngọc</t>
  </si>
  <si>
    <t xml:space="preserve">17/02/1992</t>
  </si>
  <si>
    <t xml:space="preserve">Thái Bình</t>
  </si>
  <si>
    <t xml:space="preserve">Trần Lê Đại</t>
  </si>
  <si>
    <t xml:space="preserve">22/10/1992</t>
  </si>
  <si>
    <t xml:space="preserve">Phú Yên</t>
  </si>
  <si>
    <t xml:space="preserve">Văn Hạnh</t>
  </si>
  <si>
    <t xml:space="preserve">30/08/1992</t>
  </si>
  <si>
    <t xml:space="preserve">Lê Thành</t>
  </si>
  <si>
    <t xml:space="preserve">Nhân</t>
  </si>
  <si>
    <t xml:space="preserve">18/12/1993</t>
  </si>
  <si>
    <t xml:space="preserve">Hoàng Thị Kiều</t>
  </si>
  <si>
    <t xml:space="preserve">Oanh</t>
  </si>
  <si>
    <t xml:space="preserve">16/06/1991</t>
  </si>
  <si>
    <t xml:space="preserve">Oánh</t>
  </si>
  <si>
    <t xml:space="preserve">12/08/1992</t>
  </si>
  <si>
    <t xml:space="preserve">Phi</t>
  </si>
  <si>
    <t xml:space="preserve">24/04/1992</t>
  </si>
  <si>
    <t xml:space="preserve">Phú</t>
  </si>
  <si>
    <t xml:space="preserve">14/11/1991</t>
  </si>
  <si>
    <t xml:space="preserve">Trần Thị Duy</t>
  </si>
  <si>
    <t xml:space="preserve">06/06/1993</t>
  </si>
  <si>
    <t xml:space="preserve">Nguyễn Công</t>
  </si>
  <si>
    <t xml:space="preserve">Phúc</t>
  </si>
  <si>
    <t xml:space="preserve">29/07/1990</t>
  </si>
  <si>
    <t xml:space="preserve">01/01/1993</t>
  </si>
  <si>
    <t xml:space="preserve">Nguyễn Đình</t>
  </si>
  <si>
    <t xml:space="preserve">10/06/1993</t>
  </si>
  <si>
    <t xml:space="preserve">Phụng</t>
  </si>
  <si>
    <t xml:space="preserve">21/10/1993</t>
  </si>
  <si>
    <t xml:space="preserve">Lê Thị Thảo</t>
  </si>
  <si>
    <t xml:space="preserve">23/11/1993</t>
  </si>
  <si>
    <t xml:space="preserve">Phạm Thị Thu</t>
  </si>
  <si>
    <t xml:space="preserve">10/07/1992</t>
  </si>
  <si>
    <t xml:space="preserve">Phan Kim</t>
  </si>
  <si>
    <t xml:space="preserve">29/06/1993</t>
  </si>
  <si>
    <t xml:space="preserve">Quốc</t>
  </si>
  <si>
    <t xml:space="preserve">16/10/1993</t>
  </si>
  <si>
    <t xml:space="preserve">Lê Văn</t>
  </si>
  <si>
    <t xml:space="preserve">Quy</t>
  </si>
  <si>
    <t xml:space="preserve">22/01/1993</t>
  </si>
  <si>
    <t xml:space="preserve">Nguyễn Cao</t>
  </si>
  <si>
    <t xml:space="preserve">Quý</t>
  </si>
  <si>
    <t xml:space="preserve">28/05/1993</t>
  </si>
  <si>
    <t xml:space="preserve">Nguyễn Phan Thành</t>
  </si>
  <si>
    <t xml:space="preserve">24/09/1993</t>
  </si>
  <si>
    <t xml:space="preserve">Dương Từ Ngọc</t>
  </si>
  <si>
    <t xml:space="preserve">17/08/1992</t>
  </si>
  <si>
    <t xml:space="preserve">30/01/1993</t>
  </si>
  <si>
    <t xml:space="preserve">04/03/1993</t>
  </si>
  <si>
    <t xml:space="preserve">Nông Thị Thu</t>
  </si>
  <si>
    <t xml:space="preserve">16/12/1993</t>
  </si>
  <si>
    <t xml:space="preserve">Trần Thị Hoài</t>
  </si>
  <si>
    <t xml:space="preserve">12/04/1992</t>
  </si>
  <si>
    <t xml:space="preserve">Phạm Thị Anh</t>
  </si>
  <si>
    <t xml:space="preserve">Nguyễn Phú</t>
  </si>
  <si>
    <t xml:space="preserve">Tín</t>
  </si>
  <si>
    <t xml:space="preserve">11/11/1993</t>
  </si>
  <si>
    <t xml:space="preserve">Đàm Thị Thuỳ</t>
  </si>
  <si>
    <t xml:space="preserve">25/03/1993</t>
  </si>
  <si>
    <t xml:space="preserve">Hoàng Như</t>
  </si>
  <si>
    <t xml:space="preserve">08/01/1993</t>
  </si>
  <si>
    <t xml:space="preserve">Đặng Trần Bảo</t>
  </si>
  <si>
    <t xml:space="preserve">Triệu</t>
  </si>
  <si>
    <t xml:space="preserve">27/04/1990</t>
  </si>
  <si>
    <t xml:space="preserve">Phan Thị Thu</t>
  </si>
  <si>
    <t xml:space="preserve">Nguyễn Thành</t>
  </si>
  <si>
    <t xml:space="preserve">Trung</t>
  </si>
  <si>
    <t xml:space="preserve">17/04/1993</t>
  </si>
  <si>
    <t xml:space="preserve">05/12/1993</t>
  </si>
  <si>
    <t xml:space="preserve">Lê Thanh</t>
  </si>
  <si>
    <t xml:space="preserve">Tuyên</t>
  </si>
  <si>
    <t xml:space="preserve">23/04/1993</t>
  </si>
  <si>
    <t xml:space="preserve">Nguyễn Thị Thục</t>
  </si>
  <si>
    <t xml:space="preserve">Uyên</t>
  </si>
  <si>
    <t xml:space="preserve">15/01/1993</t>
  </si>
  <si>
    <t xml:space="preserve">Phan Thị Hạ</t>
  </si>
  <si>
    <t xml:space="preserve">24/02/1993</t>
  </si>
  <si>
    <t xml:space="preserve">Ngô Thanh</t>
  </si>
  <si>
    <t xml:space="preserve">Vương</t>
  </si>
  <si>
    <t xml:space="preserve">09/02/1992</t>
  </si>
  <si>
    <t xml:space="preserve">Bình Thuận</t>
  </si>
  <si>
    <t xml:space="preserve">Vy</t>
  </si>
  <si>
    <t xml:space="preserve">16/08/1993</t>
  </si>
  <si>
    <t xml:space="preserve">Xuân</t>
  </si>
  <si>
    <t xml:space="preserve">12/10/1993</t>
  </si>
  <si>
    <t xml:space="preserve">Yên</t>
  </si>
  <si>
    <t xml:space="preserve">Nguyễn Thị Trâm</t>
  </si>
  <si>
    <t xml:space="preserve">05/07/1993</t>
  </si>
  <si>
    <t xml:space="preserve">Lê Kim</t>
  </si>
  <si>
    <t xml:space="preserve">14/09/1991</t>
  </si>
  <si>
    <t xml:space="preserve">Lê Minh</t>
  </si>
  <si>
    <t xml:space="preserve">Đức</t>
  </si>
  <si>
    <t xml:space="preserve">Trần Văn</t>
  </si>
  <si>
    <t xml:space="preserve">03/01/1991</t>
  </si>
  <si>
    <t xml:space="preserve">Hà Tĩnh</t>
  </si>
  <si>
    <t xml:space="preserve">Tống Thị Thu</t>
  </si>
  <si>
    <t xml:space="preserve">28/08/1992</t>
  </si>
  <si>
    <t xml:space="preserve">28/12/1992</t>
  </si>
  <si>
    <t xml:space="preserve">Nợ 5 Tín chỉ</t>
  </si>
  <si>
    <t xml:space="preserve">Trần Thị Thương</t>
  </si>
  <si>
    <t xml:space="preserve">Hoài</t>
  </si>
  <si>
    <t xml:space="preserve">07/01/1993</t>
  </si>
  <si>
    <t xml:space="preserve">Nợ 0 Tín chỉ</t>
  </si>
  <si>
    <t xml:space="preserve">16/07/1993</t>
  </si>
  <si>
    <t xml:space="preserve">08/03/1992</t>
  </si>
  <si>
    <t xml:space="preserve">Nguyễn Thế Đăng</t>
  </si>
  <si>
    <t xml:space="preserve">Hưng</t>
  </si>
  <si>
    <t xml:space="preserve">12/12/1993</t>
  </si>
  <si>
    <t xml:space="preserve">Nợ 9 Tín chỉ</t>
  </si>
  <si>
    <t xml:space="preserve">Nguyễn Thị Mỹ</t>
  </si>
  <si>
    <t xml:space="preserve">Lê</t>
  </si>
  <si>
    <t xml:space="preserve">26/01/1993</t>
  </si>
  <si>
    <t xml:space="preserve">Phạm Lê Nhật</t>
  </si>
  <si>
    <t xml:space="preserve">17/10/1993</t>
  </si>
  <si>
    <t xml:space="preserve">Huỳnh Vũ</t>
  </si>
  <si>
    <t xml:space="preserve">15/11/1992</t>
  </si>
  <si>
    <t xml:space="preserve">Vũ Khánh</t>
  </si>
  <si>
    <t xml:space="preserve">Nhàn</t>
  </si>
  <si>
    <t xml:space="preserve">28/04/1992</t>
  </si>
  <si>
    <t xml:space="preserve">Nợ 7 Tín chỉ</t>
  </si>
  <si>
    <t xml:space="preserve">Hoàng Thị</t>
  </si>
  <si>
    <t xml:space="preserve">Huỳnh Thị Yên</t>
  </si>
  <si>
    <t xml:space="preserve">08/03/1993</t>
  </si>
  <si>
    <t xml:space="preserve">15/05/1993</t>
  </si>
  <si>
    <t xml:space="preserve">Lý Công</t>
  </si>
  <si>
    <t xml:space="preserve">Thịnh</t>
  </si>
  <si>
    <t xml:space="preserve">20/11/1993</t>
  </si>
  <si>
    <t xml:space="preserve">Bùi Hữu</t>
  </si>
  <si>
    <t xml:space="preserve">Tuân</t>
  </si>
  <si>
    <t xml:space="preserve">25/12/1993</t>
  </si>
  <si>
    <t xml:space="preserve">Lê Trần</t>
  </si>
  <si>
    <t xml:space="preserve">Tường</t>
  </si>
  <si>
    <t xml:space="preserve">20/10/1992</t>
  </si>
  <si>
    <t xml:space="preserve">Hồ Tấn</t>
  </si>
  <si>
    <t xml:space="preserve">Vũ</t>
  </si>
  <si>
    <t xml:space="preserve">06/05/1993</t>
  </si>
  <si>
    <t xml:space="preserve">Nguyễn Lê</t>
  </si>
  <si>
    <t xml:space="preserve">06/08/1993</t>
  </si>
  <si>
    <t xml:space="preserve">KẾT QUẢ THI TỐT NGHIỆP VÀ ĐỀ NGHỊ CÔNG NHẬN TỐT NGHIỆP  THÁNG 05 NĂM 2014</t>
  </si>
  <si>
    <t xml:space="preserve"> NGÀNH : QUẢN TRỊ KINH DOANH TỔNG HỢP KHOÁ D17QTHB NĂM 2011 - 2013</t>
  </si>
  <si>
    <t xml:space="preserve">TB4HK(65)</t>
  </si>
  <si>
    <t xml:space="preserve">Lê Nguyễn Bảo</t>
  </si>
  <si>
    <t xml:space="preserve">16/12/1989</t>
  </si>
  <si>
    <t xml:space="preserve">Bùi Minh</t>
  </si>
  <si>
    <t xml:space="preserve">22/12/1988</t>
  </si>
  <si>
    <t xml:space="preserve">AVCC2 = 0.0</t>
  </si>
  <si>
    <t xml:space="preserve">Thái Thành</t>
  </si>
  <si>
    <t xml:space="preserve">02/01/1990</t>
  </si>
  <si>
    <t xml:space="preserve">KNXV = 3.5</t>
  </si>
  <si>
    <t xml:space="preserve">Đỗ Anh</t>
  </si>
  <si>
    <t xml:space="preserve">08/12/1988</t>
  </si>
  <si>
    <t xml:space="preserve">CMHRQĐ = 0.0</t>
  </si>
  <si>
    <t xml:space="preserve">Phùng Văn</t>
  </si>
  <si>
    <t xml:space="preserve">Công</t>
  </si>
  <si>
    <t xml:space="preserve">13/03/1989</t>
  </si>
  <si>
    <t xml:space="preserve">Phan Thị </t>
  </si>
  <si>
    <t xml:space="preserve">05/05/1990</t>
  </si>
  <si>
    <t xml:space="preserve"> NGÀNH : QUẢN TRỊ KINH DOANH TỔNG HỢP KHOÁ * D18QTHB NĂM 2012 - 2014</t>
  </si>
  <si>
    <t xml:space="preserve">Trương Nguyễn Diệu</t>
  </si>
  <si>
    <t xml:space="preserve">An</t>
  </si>
  <si>
    <t xml:space="preserve">22/02/1990</t>
  </si>
  <si>
    <t xml:space="preserve">Trần Thái</t>
  </si>
  <si>
    <t xml:space="preserve">07/01/1991</t>
  </si>
  <si>
    <t xml:space="preserve">Đặng Quang</t>
  </si>
  <si>
    <t xml:space="preserve">25/12/1990</t>
  </si>
  <si>
    <t xml:space="preserve">02/03/1991</t>
  </si>
  <si>
    <t xml:space="preserve">Chính</t>
  </si>
  <si>
    <t xml:space="preserve">29/04/1991</t>
  </si>
  <si>
    <t xml:space="preserve">Lê Xuân</t>
  </si>
  <si>
    <t xml:space="preserve">24/04/1988</t>
  </si>
  <si>
    <t xml:space="preserve">Đinh Minh</t>
  </si>
  <si>
    <t xml:space="preserve">19/02/1989</t>
  </si>
  <si>
    <t xml:space="preserve">Trần Thị Ly</t>
  </si>
  <si>
    <t xml:space="preserve">01/01/1991</t>
  </si>
  <si>
    <t xml:space="preserve">Đào Lan</t>
  </si>
  <si>
    <t xml:space="preserve">28/08/1991</t>
  </si>
  <si>
    <t xml:space="preserve">Vũ Đại</t>
  </si>
  <si>
    <t xml:space="preserve">01/02/1990</t>
  </si>
  <si>
    <t xml:space="preserve">Trần Ngọc</t>
  </si>
  <si>
    <t xml:space="preserve">Duy</t>
  </si>
  <si>
    <t xml:space="preserve">03/04/1987</t>
  </si>
  <si>
    <t xml:space="preserve">Lê Thị Hà</t>
  </si>
  <si>
    <t xml:space="preserve">01/08/1990</t>
  </si>
  <si>
    <t xml:space="preserve">Lương Quỳnh</t>
  </si>
  <si>
    <t xml:space="preserve">Phạm Minh</t>
  </si>
  <si>
    <t xml:space="preserve">Giảng</t>
  </si>
  <si>
    <t xml:space="preserve">03/09/1991</t>
  </si>
  <si>
    <t xml:space="preserve">Gôn</t>
  </si>
  <si>
    <t xml:space="preserve">04/09/1988</t>
  </si>
  <si>
    <t xml:space="preserve">Lê Thái Thanh</t>
  </si>
  <si>
    <t xml:space="preserve">Cao Thị</t>
  </si>
  <si>
    <t xml:space="preserve">11/01/1991</t>
  </si>
  <si>
    <t xml:space="preserve">Huế</t>
  </si>
  <si>
    <t xml:space="preserve">Phạm Thị Xuân</t>
  </si>
  <si>
    <t xml:space="preserve">Hồng</t>
  </si>
  <si>
    <t xml:space="preserve">21/10/1991</t>
  </si>
  <si>
    <t xml:space="preserve">Trần Phạm Phi</t>
  </si>
  <si>
    <t xml:space="preserve">Hùng</t>
  </si>
  <si>
    <t xml:space="preserve">03/03/1990</t>
  </si>
  <si>
    <t xml:space="preserve">Văn Bá</t>
  </si>
  <si>
    <t xml:space="preserve">23/09/1990</t>
  </si>
  <si>
    <t xml:space="preserve">Nguyễn Hải</t>
  </si>
  <si>
    <t xml:space="preserve">04/06/1991</t>
  </si>
  <si>
    <t xml:space="preserve">Huỳnh Thị Thùy</t>
  </si>
  <si>
    <t xml:space="preserve">05/07/1990</t>
  </si>
  <si>
    <t xml:space="preserve">Nguyễn Triệu</t>
  </si>
  <si>
    <t xml:space="preserve">06/02/1991</t>
  </si>
  <si>
    <t xml:space="preserve">Nguyễn Lương</t>
  </si>
  <si>
    <t xml:space="preserve">15/01/1988</t>
  </si>
  <si>
    <t xml:space="preserve">Trần Thị Mi</t>
  </si>
  <si>
    <t xml:space="preserve">Na</t>
  </si>
  <si>
    <t xml:space="preserve">23/05/1989</t>
  </si>
  <si>
    <t xml:space="preserve">05/11/1990</t>
  </si>
  <si>
    <t xml:space="preserve">Võ Quốc</t>
  </si>
  <si>
    <t xml:space="preserve">29/03/1990</t>
  </si>
  <si>
    <t xml:space="preserve">Trần Thị Mỹ</t>
  </si>
  <si>
    <t xml:space="preserve">25/02/1991</t>
  </si>
  <si>
    <t xml:space="preserve">Trần Khánh</t>
  </si>
  <si>
    <t xml:space="preserve">06/11/1991</t>
  </si>
  <si>
    <t xml:space="preserve">17/11/1991</t>
  </si>
  <si>
    <t xml:space="preserve">Nhự</t>
  </si>
  <si>
    <t xml:space="preserve">02/01/1988</t>
  </si>
  <si>
    <t xml:space="preserve">Lê Thị Thanh</t>
  </si>
  <si>
    <t xml:space="preserve">Nhung</t>
  </si>
  <si>
    <t xml:space="preserve">10/07/1988</t>
  </si>
  <si>
    <t xml:space="preserve">TT. Huế</t>
  </si>
  <si>
    <t xml:space="preserve">Niềm</t>
  </si>
  <si>
    <t xml:space="preserve">03/01/1990</t>
  </si>
  <si>
    <t xml:space="preserve">Ngô Thị Hoàng</t>
  </si>
  <si>
    <t xml:space="preserve">11/06/1991</t>
  </si>
  <si>
    <t xml:space="preserve">10/03/1991</t>
  </si>
  <si>
    <t xml:space="preserve">Phan Duy</t>
  </si>
  <si>
    <t xml:space="preserve">16/11/1991</t>
  </si>
  <si>
    <t xml:space="preserve">Nguyễn Kim</t>
  </si>
  <si>
    <t xml:space="preserve">20/11/1991</t>
  </si>
  <si>
    <t xml:space="preserve">Quyên</t>
  </si>
  <si>
    <t xml:space="preserve">04/03/1990</t>
  </si>
  <si>
    <t xml:space="preserve">Vũ Nữ Ánh</t>
  </si>
  <si>
    <t xml:space="preserve">17/10/1990</t>
  </si>
  <si>
    <t xml:space="preserve">Nguyễn Văn Minh</t>
  </si>
  <si>
    <t xml:space="preserve">26/04/1990</t>
  </si>
  <si>
    <t xml:space="preserve">Vũ Thị Phương</t>
  </si>
  <si>
    <t xml:space="preserve">11/05/1991</t>
  </si>
  <si>
    <t xml:space="preserve">Trần Hồng</t>
  </si>
  <si>
    <t xml:space="preserve">18/03/1988</t>
  </si>
  <si>
    <t xml:space="preserve">23/10/1990</t>
  </si>
  <si>
    <t xml:space="preserve">20/03/1991</t>
  </si>
  <si>
    <t xml:space="preserve">Cao Thị Quỳnh</t>
  </si>
  <si>
    <t xml:space="preserve">14/10/1990</t>
  </si>
  <si>
    <t xml:space="preserve">Tý</t>
  </si>
  <si>
    <t xml:space="preserve">17/04/1990</t>
  </si>
  <si>
    <t xml:space="preserve">Vinh</t>
  </si>
  <si>
    <t xml:space="preserve">02/12/1990</t>
  </si>
  <si>
    <t xml:space="preserve">Vĩnh</t>
  </si>
  <si>
    <t xml:space="preserve">05/10/1990</t>
  </si>
  <si>
    <t xml:space="preserve">Xiêm</t>
  </si>
  <si>
    <t xml:space="preserve">06/07/1990</t>
  </si>
  <si>
    <t xml:space="preserve">Vương Anh</t>
  </si>
  <si>
    <t xml:space="preserve">09/01/1991</t>
  </si>
  <si>
    <t xml:space="preserve">Võ Thị Đồng</t>
  </si>
  <si>
    <t xml:space="preserve">18/02/1991</t>
  </si>
  <si>
    <t xml:space="preserve">Thủy</t>
  </si>
  <si>
    <t xml:space="preserve">10/08/1979</t>
  </si>
  <si>
    <t xml:space="preserve">Đoàn Văn</t>
  </si>
  <si>
    <t xml:space="preserve">Đào</t>
  </si>
  <si>
    <t xml:space="preserve">05/09/1989</t>
  </si>
  <si>
    <t xml:space="preserve">TCCK = 0.0</t>
  </si>
  <si>
    <t xml:space="preserve">Hoàng Hải</t>
  </si>
  <si>
    <t xml:space="preserve">Hậu</t>
  </si>
  <si>
    <t xml:space="preserve">01/01/1988</t>
  </si>
  <si>
    <t xml:space="preserve">PPL = 2.9</t>
  </si>
  <si>
    <t xml:space="preserve">Y' Kalin</t>
  </si>
  <si>
    <t xml:space="preserve">Mlô</t>
  </si>
  <si>
    <t xml:space="preserve">QTTC2 = 3.6</t>
  </si>
  <si>
    <t xml:space="preserve">Lê Thị</t>
  </si>
  <si>
    <t xml:space="preserve">10/02/1991</t>
  </si>
  <si>
    <t xml:space="preserve">HTTTQL = 0.0</t>
  </si>
  <si>
    <t xml:space="preserve">Phan Thị Thanh</t>
  </si>
  <si>
    <t xml:space="preserve">22/09/1990</t>
  </si>
  <si>
    <t xml:space="preserve">Ny</t>
  </si>
  <si>
    <t xml:space="preserve">Nguyễn Thị Lý</t>
  </si>
  <si>
    <t xml:space="preserve">27/07/1990</t>
  </si>
  <si>
    <t xml:space="preserve">KSDN = 3.1</t>
  </si>
  <si>
    <t xml:space="preserve">Trần Đức</t>
  </si>
  <si>
    <t xml:space="preserve">08/09/1991</t>
  </si>
  <si>
    <t xml:space="preserve">CSLKT = 0.0</t>
  </si>
  <si>
    <t xml:space="preserve">Thái</t>
  </si>
  <si>
    <t xml:space="preserve">15/03/1989</t>
  </si>
  <si>
    <t xml:space="preserve">AVTC2 = 2.8</t>
  </si>
  <si>
    <t xml:space="preserve">Bùi Xuân</t>
  </si>
  <si>
    <t xml:space="preserve">15/06/1990</t>
  </si>
  <si>
    <t xml:space="preserve">QTHCVP = 0.0</t>
  </si>
  <si>
    <t xml:space="preserve">Nguyễn Lê Hạnh</t>
  </si>
  <si>
    <t xml:space="preserve">Vân</t>
  </si>
  <si>
    <t xml:space="preserve">10/04/1991</t>
  </si>
  <si>
    <t xml:space="preserve">TCCK = 6.5</t>
  </si>
  <si>
    <t xml:space="preserve">Lê Nguyễn Thanh</t>
  </si>
  <si>
    <t xml:space="preserve">14/10/1989</t>
  </si>
  <si>
    <t xml:space="preserve">QTTC2 = 3.8</t>
  </si>
  <si>
    <t xml:space="preserve">Phan Thị</t>
  </si>
  <si>
    <t xml:space="preserve">07/08/1991</t>
  </si>
  <si>
    <t xml:space="preserve">Trần Đoàn Thái</t>
  </si>
  <si>
    <t xml:space="preserve"> NGÀNH : QUẢN TRỊ KINH DOANH TỔNG HỢP KHOÁ * K19QTH NĂM 2013 - 2017</t>
  </si>
  <si>
    <t xml:space="preserve">TTTN(2TC) 
BVKL(5TC)</t>
  </si>
  <si>
    <t xml:space="preserve">Trần Đình</t>
  </si>
  <si>
    <t xml:space="preserve">10/04/1990</t>
  </si>
  <si>
    <t xml:space="preserve">Nguyễn Vũ Bích</t>
  </si>
  <si>
    <t xml:space="preserve">Lợi</t>
  </si>
  <si>
    <t xml:space="preserve">30/05/1991</t>
  </si>
  <si>
    <t xml:space="preserve">Nợ 8 Tín chỉ</t>
  </si>
  <si>
    <t xml:space="preserve">Phạm Hoàng</t>
  </si>
  <si>
    <t xml:space="preserve">Phong</t>
  </si>
  <si>
    <t xml:space="preserve">05/03/1991</t>
  </si>
  <si>
    <t xml:space="preserve">Nguyễn Đăng</t>
  </si>
  <si>
    <t xml:space="preserve">Quỳnh</t>
  </si>
  <si>
    <t xml:space="preserve">25/12/1991</t>
  </si>
  <si>
    <t xml:space="preserve">Nợ 1 Tín chỉ</t>
  </si>
  <si>
    <t xml:space="preserve">09/12/1989</t>
  </si>
  <si>
    <t xml:space="preserve"> NGÀNH : QUẢN TRỊ KINH DOANH TỔNG HỢP KHOÁ * K15QTH NĂM 2009 - 2013</t>
  </si>
  <si>
    <t xml:space="preserve">Quyết</t>
  </si>
  <si>
    <t xml:space="preserve">11/07/1990</t>
  </si>
  <si>
    <t xml:space="preserve"> NGÀNH : QUẢN TRỊ KINH DOANH TỔNG HỢP KHOÁ * K16QTH NĂM 2010 - 2014</t>
  </si>
  <si>
    <t xml:space="preserve">Nguyễn Công </t>
  </si>
  <si>
    <t xml:space="preserve">Thắng </t>
  </si>
  <si>
    <t xml:space="preserve">Võ Trọng</t>
  </si>
  <si>
    <t xml:space="preserve">Toàn</t>
  </si>
  <si>
    <t xml:space="preserve">20/05/1992</t>
  </si>
  <si>
    <t xml:space="preserve">09/04/1991</t>
  </si>
  <si>
    <t xml:space="preserve">NVXNK = 0.0</t>
  </si>
  <si>
    <t xml:space="preserve">Lê Anh</t>
  </si>
  <si>
    <t xml:space="preserve">10/05/1992</t>
  </si>
  <si>
    <t xml:space="preserve">NVXNK = 3.5</t>
  </si>
  <si>
    <t xml:space="preserve">10/10/1991</t>
  </si>
  <si>
    <t xml:space="preserve"> NGÀNH : QUẢN TRỊ KINH DOANH TỔNG HỢP KHOÁ * K17QTH NĂM 2011 - 2015</t>
  </si>
  <si>
    <t xml:space="preserve">Nguyễn Đình Duy</t>
  </si>
  <si>
    <t xml:space="preserve">12/09/1993</t>
  </si>
  <si>
    <t xml:space="preserve">Lương Thị Quỳnh</t>
  </si>
  <si>
    <t xml:space="preserve">30/12/1993</t>
  </si>
  <si>
    <t xml:space="preserve">Trần Thị Ngọc</t>
  </si>
  <si>
    <t xml:space="preserve">29/09/1992</t>
  </si>
  <si>
    <t xml:space="preserve">Phạm Thị Hồng</t>
  </si>
  <si>
    <t xml:space="preserve">14/09/1993</t>
  </si>
  <si>
    <t xml:space="preserve">Gấm</t>
  </si>
  <si>
    <t xml:space="preserve">24/04/1993</t>
  </si>
  <si>
    <t xml:space="preserve">06/12/1993</t>
  </si>
  <si>
    <t xml:space="preserve">25/11/1993</t>
  </si>
  <si>
    <t xml:space="preserve">Nguyễn Văn Anh</t>
  </si>
  <si>
    <t xml:space="preserve">Liên</t>
  </si>
  <si>
    <t xml:space="preserve">28/01/1993</t>
  </si>
  <si>
    <t xml:space="preserve">06/03/1993</t>
  </si>
  <si>
    <t xml:space="preserve">Nguyễn Ngọc Hải</t>
  </si>
  <si>
    <t xml:space="preserve">09/11/1993</t>
  </si>
  <si>
    <t xml:space="preserve">17/08/1993</t>
  </si>
  <si>
    <t xml:space="preserve">Nguyễn Tiến</t>
  </si>
  <si>
    <t xml:space="preserve">Hải Dương</t>
  </si>
  <si>
    <t xml:space="preserve">Huỳnh Tiến</t>
  </si>
  <si>
    <t xml:space="preserve">Nghĩa</t>
  </si>
  <si>
    <t xml:space="preserve">10/08/1993</t>
  </si>
  <si>
    <t xml:space="preserve">Phạm Thị Yến</t>
  </si>
  <si>
    <t xml:space="preserve">11/03/1993</t>
  </si>
  <si>
    <t xml:space="preserve">Nguyễn Thị Quỳnh</t>
  </si>
  <si>
    <t xml:space="preserve">04/09/1993</t>
  </si>
  <si>
    <t xml:space="preserve">Lâm Đồng</t>
  </si>
  <si>
    <t xml:space="preserve">Nguyễn Tố</t>
  </si>
  <si>
    <t xml:space="preserve">28/08/1993</t>
  </si>
  <si>
    <t xml:space="preserve">Lê Thị Thu</t>
  </si>
  <si>
    <t xml:space="preserve">19/05/1993</t>
  </si>
  <si>
    <t xml:space="preserve">Phạm Hữu Minh</t>
  </si>
  <si>
    <t xml:space="preserve">Trần Mai Huyền</t>
  </si>
  <si>
    <t xml:space="preserve">Đỗ Thị Thu</t>
  </si>
  <si>
    <t xml:space="preserve">23/07/1993</t>
  </si>
  <si>
    <t xml:space="preserve">Nguyễn Thị Diệu</t>
  </si>
  <si>
    <t xml:space="preserve">20/07/1993</t>
  </si>
  <si>
    <t xml:space="preserve">Trần Ngọc Cẩm</t>
  </si>
  <si>
    <t xml:space="preserve">Tuyết</t>
  </si>
  <si>
    <t xml:space="preserve">Lê Thị Thúy</t>
  </si>
  <si>
    <t xml:space="preserve">25/10/1993</t>
  </si>
  <si>
    <t xml:space="preserve">Nguyễn Thị Tường</t>
  </si>
  <si>
    <t xml:space="preserve">Phan Trần Oanh</t>
  </si>
  <si>
    <t xml:space="preserve">19/11/1993</t>
  </si>
  <si>
    <t xml:space="preserve">Đặng Việt</t>
  </si>
  <si>
    <t xml:space="preserve">Bình</t>
  </si>
  <si>
    <t xml:space="preserve">Chiến</t>
  </si>
  <si>
    <t xml:space="preserve">20/04/1993</t>
  </si>
  <si>
    <t xml:space="preserve">Hồ Vũ Nhật</t>
  </si>
  <si>
    <t xml:space="preserve">14/01/1993</t>
  </si>
  <si>
    <t xml:space="preserve">Nguyễn Thế</t>
  </si>
  <si>
    <t xml:space="preserve">24/02/1992</t>
  </si>
  <si>
    <t xml:space="preserve">Trần Trung</t>
  </si>
  <si>
    <t xml:space="preserve">03/09/1992</t>
  </si>
  <si>
    <t xml:space="preserve">Thái Danh</t>
  </si>
  <si>
    <t xml:space="preserve">26/02/1992</t>
  </si>
  <si>
    <t xml:space="preserve">Đoàn Thanh</t>
  </si>
  <si>
    <t xml:space="preserve">Liêm</t>
  </si>
  <si>
    <t xml:space="preserve">25/04/1990</t>
  </si>
  <si>
    <t xml:space="preserve">Nguyễn Phương</t>
  </si>
  <si>
    <t xml:space="preserve">23/03/1993</t>
  </si>
  <si>
    <t xml:space="preserve">Võ Văn Thành</t>
  </si>
  <si>
    <t xml:space="preserve">Long</t>
  </si>
  <si>
    <t xml:space="preserve">19/12/1992</t>
  </si>
  <si>
    <t xml:space="preserve">Đỗ Như</t>
  </si>
  <si>
    <t xml:space="preserve">20/09/1993</t>
  </si>
  <si>
    <t xml:space="preserve">Nguyễn Thị Quế</t>
  </si>
  <si>
    <t xml:space="preserve">Ngô Nhật</t>
  </si>
  <si>
    <t xml:space="preserve">01/08/1993</t>
  </si>
  <si>
    <t xml:space="preserve">Hoàng Minh</t>
  </si>
  <si>
    <t xml:space="preserve">20/08/1993</t>
  </si>
  <si>
    <t xml:space="preserve">Lê Nguyễn Vân</t>
  </si>
  <si>
    <t xml:space="preserve">Huỳnh Xuân</t>
  </si>
  <si>
    <t xml:space="preserve">20/02/1989</t>
  </si>
  <si>
    <t xml:space="preserve">Nguyễn Lê Tịnh</t>
  </si>
  <si>
    <t xml:space="preserve">Lê Phúc</t>
  </si>
  <si>
    <t xml:space="preserve">20/03/1992</t>
  </si>
  <si>
    <t xml:space="preserve">Lê Đình</t>
  </si>
  <si>
    <t xml:space="preserve">Thọ</t>
  </si>
  <si>
    <t xml:space="preserve">Nguyễn Quốc</t>
  </si>
  <si>
    <t xml:space="preserve">22/06/1993</t>
  </si>
  <si>
    <t xml:space="preserve">Vỹ</t>
  </si>
  <si>
    <t xml:space="preserve">15/11/1993</t>
  </si>
  <si>
    <t xml:space="preserve">Hoàng Nhất</t>
  </si>
  <si>
    <t xml:space="preserve">01/09/1993</t>
  </si>
  <si>
    <t xml:space="preserve">Phùng Tấn</t>
  </si>
  <si>
    <t xml:space="preserve">Bi</t>
  </si>
  <si>
    <t xml:space="preserve">14/10/1992</t>
  </si>
  <si>
    <t xml:space="preserve">Trần Trọng</t>
  </si>
  <si>
    <t xml:space="preserve">Biên</t>
  </si>
  <si>
    <t xml:space="preserve">02/09/1992</t>
  </si>
  <si>
    <t xml:space="preserve">Huỳnh Quốc</t>
  </si>
  <si>
    <t xml:space="preserve">05/06/1993</t>
  </si>
  <si>
    <t xml:space="preserve">Nguyễn Minh</t>
  </si>
  <si>
    <t xml:space="preserve">19/03/1993</t>
  </si>
  <si>
    <t xml:space="preserve">Lê Hứa</t>
  </si>
  <si>
    <t xml:space="preserve">11/06/1993</t>
  </si>
  <si>
    <t xml:space="preserve">Phạm Xuân</t>
  </si>
  <si>
    <t xml:space="preserve">28/04/1993</t>
  </si>
  <si>
    <t xml:space="preserve">Ngô Lê Mỹ</t>
  </si>
  <si>
    <t xml:space="preserve">21/03/1992</t>
  </si>
  <si>
    <t xml:space="preserve">Nguyễn Khánh</t>
  </si>
  <si>
    <t xml:space="preserve">Hào</t>
  </si>
  <si>
    <t xml:space="preserve">10/04/1992</t>
  </si>
  <si>
    <t xml:space="preserve">Trần Quang</t>
  </si>
  <si>
    <t xml:space="preserve">25/07/1993</t>
  </si>
  <si>
    <t xml:space="preserve">Nguyễn Huy</t>
  </si>
  <si>
    <t xml:space="preserve">25/05/1992</t>
  </si>
  <si>
    <t xml:space="preserve">30/09/1993</t>
  </si>
  <si>
    <t xml:space="preserve">Trần Minh</t>
  </si>
  <si>
    <t xml:space="preserve">11/06/1990</t>
  </si>
  <si>
    <t xml:space="preserve">Tô Ngọc</t>
  </si>
  <si>
    <t xml:space="preserve">Trần Công Anh</t>
  </si>
  <si>
    <t xml:space="preserve">28/06/1992</t>
  </si>
  <si>
    <t xml:space="preserve">Mai </t>
  </si>
  <si>
    <t xml:space="preserve">Phạm Anh</t>
  </si>
  <si>
    <t xml:space="preserve">20/05/1993</t>
  </si>
  <si>
    <t xml:space="preserve">Đinh Thị Thúy</t>
  </si>
  <si>
    <t xml:space="preserve">27/11/1993</t>
  </si>
  <si>
    <t xml:space="preserve">Hoàng Nguyễn Mạnh</t>
  </si>
  <si>
    <t xml:space="preserve">Kỳ</t>
  </si>
  <si>
    <t xml:space="preserve">04/02/1991</t>
  </si>
  <si>
    <t xml:space="preserve">Chu Thị</t>
  </si>
  <si>
    <t xml:space="preserve">06/09/1993</t>
  </si>
  <si>
    <t xml:space="preserve">21/05/1992</t>
  </si>
  <si>
    <t xml:space="preserve">V</t>
  </si>
  <si>
    <t xml:space="preserve">Nợ 10 Tín chỉ</t>
  </si>
  <si>
    <t xml:space="preserve">Lý</t>
  </si>
  <si>
    <t xml:space="preserve">16/11/1993</t>
  </si>
  <si>
    <t xml:space="preserve">Lê Thị Hải</t>
  </si>
  <si>
    <t xml:space="preserve">Trà Thị Thanh</t>
  </si>
  <si>
    <t xml:space="preserve">Mơ</t>
  </si>
  <si>
    <t xml:space="preserve">14/10/1993</t>
  </si>
  <si>
    <t xml:space="preserve">Lê Duy</t>
  </si>
  <si>
    <t xml:space="preserve">Nhật</t>
  </si>
  <si>
    <t xml:space="preserve">26/03/1993</t>
  </si>
  <si>
    <t xml:space="preserve">Võ Tấn</t>
  </si>
  <si>
    <t xml:space="preserve">Phát</t>
  </si>
  <si>
    <t xml:space="preserve">05/09/1992</t>
  </si>
  <si>
    <t xml:space="preserve">Nguyễn Trần</t>
  </si>
  <si>
    <t xml:space="preserve">27/01/1992</t>
  </si>
  <si>
    <t xml:space="preserve">Trần Như</t>
  </si>
  <si>
    <t xml:space="preserve">Sang</t>
  </si>
  <si>
    <t xml:space="preserve">20/03/1993</t>
  </si>
  <si>
    <t xml:space="preserve">17/07/1993</t>
  </si>
  <si>
    <t xml:space="preserve">Phạm Thị Lệ</t>
  </si>
  <si>
    <t xml:space="preserve">30/03/1993</t>
  </si>
  <si>
    <t xml:space="preserve">Võ Thị Khánh</t>
  </si>
  <si>
    <t xml:space="preserve">01/05/1993</t>
  </si>
  <si>
    <t xml:space="preserve">Hồng Kông</t>
  </si>
  <si>
    <t xml:space="preserve">Phạm Nguyên</t>
  </si>
  <si>
    <t xml:space="preserve">Dương Thị Ánh</t>
  </si>
  <si>
    <t xml:space="preserve">27/09/1993</t>
  </si>
  <si>
    <t xml:space="preserve">Nguyễn Cẩm</t>
  </si>
  <si>
    <t xml:space="preserve">30/05/1993</t>
  </si>
  <si>
    <t xml:space="preserve">Đặng Anh</t>
  </si>
  <si>
    <t xml:space="preserve">Việt</t>
  </si>
  <si>
    <t xml:space="preserve">Lê Văn Tuấn</t>
  </si>
  <si>
    <t xml:space="preserve">Nguyễn Duy Tuấn</t>
  </si>
  <si>
    <t xml:space="preserve">12/02/1992</t>
  </si>
  <si>
    <t xml:space="preserve">Vui</t>
  </si>
  <si>
    <t xml:space="preserve">22/10/1993</t>
  </si>
  <si>
    <t xml:space="preserve">Trương Thị Hồ</t>
  </si>
  <si>
    <t xml:space="preserve"> NGÀNH : TÀI CHÍNH DOANH NGHIỆP * KHOÁ K19QTC NĂM 2013 - 2017</t>
  </si>
  <si>
    <t xml:space="preserve">G.TÍNH</t>
  </si>
  <si>
    <t xml:space="preserve">Chí</t>
  </si>
  <si>
    <t xml:space="preserve">10/01/1992</t>
  </si>
  <si>
    <t xml:space="preserve">12/03/1992</t>
  </si>
  <si>
    <t xml:space="preserve"> NGÀNH : TÀI CHÍNH DOANH NGHIỆP * KHOÁ K15QTC NĂM 2009 - 2013</t>
  </si>
  <si>
    <t xml:space="preserve">G_T</t>
  </si>
  <si>
    <t xml:space="preserve">TB8HK(127)</t>
  </si>
  <si>
    <t xml:space="preserve">Quân </t>
  </si>
  <si>
    <t xml:space="preserve">09/07/1991</t>
  </si>
  <si>
    <t xml:space="preserve">AVSC2 = 2.8</t>
  </si>
  <si>
    <t xml:space="preserve"> NGÀNH : TÀI CHÍNH DOANH NGHIỆP * KHOÁ K16QTC NĂM 2010 - 2014</t>
  </si>
  <si>
    <t xml:space="preserve">DIỆN SINH VIÊN ĐỦ ĐIỀU KIỆN DỰ THI TỐT NGHIỆP</t>
  </si>
  <si>
    <t xml:space="preserve">31/10/1992</t>
  </si>
  <si>
    <t xml:space="preserve">DIỆN SINH VIÊN VỚT ĐIỀU KIỆN DỰ THI TỐT NGHIỆP</t>
  </si>
  <si>
    <t xml:space="preserve">Thuận </t>
  </si>
  <si>
    <t xml:space="preserve">30/12/1991</t>
  </si>
  <si>
    <t xml:space="preserve">KTTC1 = 0.0</t>
  </si>
  <si>
    <t xml:space="preserve"> NGÀNH : TÀI CHÍNH DOANH NGHIỆP * KHOÁ K17QTC NĂM 2011 - 2015</t>
  </si>
  <si>
    <t xml:space="preserve">TB8HK(125)</t>
  </si>
  <si>
    <t xml:space="preserve">Huỳnh Thị Kim</t>
  </si>
  <si>
    <t xml:space="preserve">Ánh</t>
  </si>
  <si>
    <t xml:space="preserve">03/04/1992</t>
  </si>
  <si>
    <t xml:space="preserve">Đậu Xuân</t>
  </si>
  <si>
    <t xml:space="preserve">Bằng</t>
  </si>
  <si>
    <t xml:space="preserve">21/01/1993</t>
  </si>
  <si>
    <t xml:space="preserve">Trương Thị Ngọc</t>
  </si>
  <si>
    <t xml:space="preserve">Chi</t>
  </si>
  <si>
    <t xml:space="preserve">17/06/1993</t>
  </si>
  <si>
    <t xml:space="preserve">22/12/1993</t>
  </si>
  <si>
    <t xml:space="preserve">Trần Thị Thùy</t>
  </si>
  <si>
    <t xml:space="preserve">Vũ Thị Ngọc</t>
  </si>
  <si>
    <t xml:space="preserve">31/10/1993</t>
  </si>
  <si>
    <t xml:space="preserve">Nguyễn Thị Thúy</t>
  </si>
  <si>
    <t xml:space="preserve">13/08/1993</t>
  </si>
  <si>
    <t xml:space="preserve">Trần Phương</t>
  </si>
  <si>
    <t xml:space="preserve">Đỗ Thị Diễm</t>
  </si>
  <si>
    <t xml:space="preserve">04/08/1993</t>
  </si>
  <si>
    <t xml:space="preserve">Hà Thị Quỳnh</t>
  </si>
  <si>
    <t xml:space="preserve">Hường</t>
  </si>
  <si>
    <t xml:space="preserve">04/10/1993</t>
  </si>
  <si>
    <t xml:space="preserve">Mai Thị Xuân</t>
  </si>
  <si>
    <t xml:space="preserve">12/04/1993</t>
  </si>
  <si>
    <t xml:space="preserve">Hoàng Thị Ngọc</t>
  </si>
  <si>
    <t xml:space="preserve">Lan</t>
  </si>
  <si>
    <t xml:space="preserve">Đặng Trịnh Ngọc</t>
  </si>
  <si>
    <t xml:space="preserve">Trương Thị Hoài</t>
  </si>
  <si>
    <t xml:space="preserve">06/04/1993</t>
  </si>
  <si>
    <t xml:space="preserve">Trần Thị Diệu</t>
  </si>
  <si>
    <t xml:space="preserve">21/04/1993</t>
  </si>
  <si>
    <t xml:space="preserve">Lựu</t>
  </si>
  <si>
    <t xml:space="preserve">12/08/1993</t>
  </si>
  <si>
    <t xml:space="preserve">Phạm Thị Hải</t>
  </si>
  <si>
    <t xml:space="preserve">10/04/1993</t>
  </si>
  <si>
    <t xml:space="preserve">Trần Anh</t>
  </si>
  <si>
    <t xml:space="preserve">30/04/1993</t>
  </si>
  <si>
    <t xml:space="preserve">Hoàng Thị Trà</t>
  </si>
  <si>
    <t xml:space="preserve">08/12/1993</t>
  </si>
  <si>
    <t xml:space="preserve">Trương Thùy</t>
  </si>
  <si>
    <t xml:space="preserve">18/09/1993</t>
  </si>
  <si>
    <t xml:space="preserve">15/07/1993</t>
  </si>
  <si>
    <t xml:space="preserve">02/05/1992</t>
  </si>
  <si>
    <t xml:space="preserve">Lê Thị Tuyết</t>
  </si>
  <si>
    <t xml:space="preserve">Nguyễn Thị Hoàng</t>
  </si>
  <si>
    <t xml:space="preserve">Lê Thị Như</t>
  </si>
  <si>
    <t xml:space="preserve">01/11/1993</t>
  </si>
  <si>
    <t xml:space="preserve">Vy Thị Minh</t>
  </si>
  <si>
    <t xml:space="preserve">Trương Thị Thanh</t>
  </si>
  <si>
    <t xml:space="preserve">25/01/1993</t>
  </si>
  <si>
    <t xml:space="preserve">Như</t>
  </si>
  <si>
    <t xml:space="preserve">06/09/1992</t>
  </si>
  <si>
    <t xml:space="preserve">Nguyễn Đắc Anh</t>
  </si>
  <si>
    <t xml:space="preserve">13/11/1992</t>
  </si>
  <si>
    <t xml:space="preserve">Phạm Thị Như</t>
  </si>
  <si>
    <t xml:space="preserve">Sáng</t>
  </si>
  <si>
    <t xml:space="preserve">16/09/1993</t>
  </si>
  <si>
    <t xml:space="preserve">13/04/1993</t>
  </si>
  <si>
    <t xml:space="preserve">12/02/1993</t>
  </si>
  <si>
    <t xml:space="preserve">Dương Thị</t>
  </si>
  <si>
    <t xml:space="preserve">Võ Thị Phương</t>
  </si>
  <si>
    <t xml:space="preserve">20/12/1993</t>
  </si>
  <si>
    <t xml:space="preserve">Lê Thị Phương</t>
  </si>
  <si>
    <t xml:space="preserve">Trần Thị Phương</t>
  </si>
  <si>
    <t xml:space="preserve">26/04/1992</t>
  </si>
  <si>
    <t xml:space="preserve">Hoàng </t>
  </si>
  <si>
    <t xml:space="preserve">06/01/1993</t>
  </si>
  <si>
    <t xml:space="preserve">Phan Thị Bảo</t>
  </si>
  <si>
    <t xml:space="preserve">Thoa</t>
  </si>
  <si>
    <t xml:space="preserve">Nguyễn Đinh Anh</t>
  </si>
  <si>
    <t xml:space="preserve">14/07/1993</t>
  </si>
  <si>
    <t xml:space="preserve">Hà Thị Bích</t>
  </si>
  <si>
    <t xml:space="preserve">10/10/1993</t>
  </si>
  <si>
    <t xml:space="preserve">04/12/1993</t>
  </si>
  <si>
    <t xml:space="preserve">18/03/1993</t>
  </si>
  <si>
    <t xml:space="preserve">Tiên</t>
  </si>
  <si>
    <t xml:space="preserve">Đoàn Thị Thanh</t>
  </si>
  <si>
    <t xml:space="preserve">17/06/1992</t>
  </si>
  <si>
    <t xml:space="preserve">Nguyễn Thị Ngọc Bích</t>
  </si>
  <si>
    <t xml:space="preserve">Trâm</t>
  </si>
  <si>
    <t xml:space="preserve">24/11/1993</t>
  </si>
  <si>
    <t xml:space="preserve">Nguyễn Thị Huyền</t>
  </si>
  <si>
    <t xml:space="preserve">Trương Thị</t>
  </si>
  <si>
    <t xml:space="preserve">19/07/1993</t>
  </si>
  <si>
    <t xml:space="preserve">Nguyễn Vũ</t>
  </si>
  <si>
    <t xml:space="preserve">Trọng</t>
  </si>
  <si>
    <t xml:space="preserve">04/07/1993</t>
  </si>
  <si>
    <t xml:space="preserve">Tuyến</t>
  </si>
  <si>
    <t xml:space="preserve">Lâm Thị Ngọc</t>
  </si>
  <si>
    <t xml:space="preserve">21/05/1993</t>
  </si>
  <si>
    <t xml:space="preserve">Trần Thị Thu</t>
  </si>
  <si>
    <t xml:space="preserve">20/10/1993</t>
  </si>
  <si>
    <t xml:space="preserve">Đào Trần Khánh</t>
  </si>
  <si>
    <t xml:space="preserve">05/08/1993</t>
  </si>
  <si>
    <t xml:space="preserve">Châu Hoài</t>
  </si>
  <si>
    <t xml:space="preserve">Nguyễn Huyền</t>
  </si>
  <si>
    <t xml:space="preserve">Thái Vũ Khánh</t>
  </si>
  <si>
    <t xml:space="preserve">25/08/1993</t>
  </si>
  <si>
    <t xml:space="preserve">Phan Thị Hải</t>
  </si>
  <si>
    <t xml:space="preserve">Yến</t>
  </si>
  <si>
    <t xml:space="preserve">05/03/1993</t>
  </si>
  <si>
    <t xml:space="preserve">Trần Thị Bình</t>
  </si>
  <si>
    <t xml:space="preserve">Võ Hoàng</t>
  </si>
  <si>
    <t xml:space="preserve">Cường</t>
  </si>
  <si>
    <t xml:space="preserve">18/11/1993</t>
  </si>
  <si>
    <t xml:space="preserve">Trần Bảo</t>
  </si>
  <si>
    <t xml:space="preserve">Huỳnh Thị Tố</t>
  </si>
  <si>
    <t xml:space="preserve">14/06/1993</t>
  </si>
  <si>
    <t xml:space="preserve">08/06/1993</t>
  </si>
  <si>
    <t xml:space="preserve">29/11/1993</t>
  </si>
  <si>
    <t xml:space="preserve">Lê Hữu Hoàng</t>
  </si>
  <si>
    <t xml:space="preserve">Nguyễn Văn Nhật</t>
  </si>
  <si>
    <t xml:space="preserve">01/11/1992</t>
  </si>
  <si>
    <t xml:space="preserve">Mạnh</t>
  </si>
  <si>
    <t xml:space="preserve">Phan Thị Ly</t>
  </si>
  <si>
    <t xml:space="preserve">10/03/1993</t>
  </si>
  <si>
    <t xml:space="preserve">Mai Nguyễn Nhật</t>
  </si>
  <si>
    <t xml:space="preserve">12/11/1991</t>
  </si>
  <si>
    <t xml:space="preserve">Đỗ Phú</t>
  </si>
  <si>
    <t xml:space="preserve">15/10/1993</t>
  </si>
  <si>
    <t xml:space="preserve">Nguyễn Thị Khánh</t>
  </si>
  <si>
    <t xml:space="preserve">19/10/1993</t>
  </si>
  <si>
    <t xml:space="preserve">Hoàng Thị Ái</t>
  </si>
  <si>
    <t xml:space="preserve">Nguyễn Thị Yến</t>
  </si>
  <si>
    <t xml:space="preserve">Ni</t>
  </si>
  <si>
    <t xml:space="preserve">Cao Thị Kim</t>
  </si>
  <si>
    <t xml:space="preserve">Rô</t>
  </si>
  <si>
    <t xml:space="preserve">24/06/1993</t>
  </si>
  <si>
    <t xml:space="preserve">Võ Minh</t>
  </si>
  <si>
    <t xml:space="preserve">Sinh</t>
  </si>
  <si>
    <t xml:space="preserve">Đặng Thị</t>
  </si>
  <si>
    <t xml:space="preserve">26/12/1992</t>
  </si>
  <si>
    <t xml:space="preserve">21/03/1993</t>
  </si>
  <si>
    <t xml:space="preserve">25/09/1992</t>
  </si>
  <si>
    <t xml:space="preserve">31/05/1993</t>
  </si>
  <si>
    <t xml:space="preserve">Nguyễn Song</t>
  </si>
  <si>
    <t xml:space="preserve">25/08/1992</t>
  </si>
  <si>
    <t xml:space="preserve">Hoàng Anh</t>
  </si>
  <si>
    <t xml:space="preserve">Trương Thị Tường</t>
  </si>
  <si>
    <t xml:space="preserve">Nguyễn Sỹ Tuấn</t>
  </si>
  <si>
    <t xml:space="preserve">19/08/1993</t>
  </si>
  <si>
    <t xml:space="preserve">Liên Bang Nga</t>
  </si>
  <si>
    <t xml:space="preserve">Lê Tiến</t>
  </si>
  <si>
    <t xml:space="preserve">Huỳnh Thị Yến</t>
  </si>
  <si>
    <t xml:space="preserve">15/09/1993</t>
  </si>
  <si>
    <t xml:space="preserve">Bạch Trần Ái</t>
  </si>
  <si>
    <t xml:space="preserve">04/02/1993</t>
  </si>
  <si>
    <t xml:space="preserve">20/12/1992</t>
  </si>
  <si>
    <t xml:space="preserve">Lý Thị Thanh</t>
  </si>
  <si>
    <t xml:space="preserve">Trần Phạm Kim</t>
  </si>
  <si>
    <t xml:space="preserve">20/01/1993</t>
  </si>
  <si>
    <t xml:space="preserve">Đặng Thị Bích</t>
  </si>
  <si>
    <t xml:space="preserve">Đoàn Thị</t>
  </si>
  <si>
    <t xml:space="preserve">28/07/1992</t>
  </si>
  <si>
    <t xml:space="preserve">Phan Thị Minh</t>
  </si>
  <si>
    <t xml:space="preserve">10/03/1992</t>
  </si>
  <si>
    <t xml:space="preserve">Hiển</t>
  </si>
  <si>
    <t xml:space="preserve">Hà Hoàng</t>
  </si>
  <si>
    <t xml:space="preserve">Hà Điền Lê</t>
  </si>
  <si>
    <t xml:space="preserve">Khuyên</t>
  </si>
  <si>
    <t xml:space="preserve">Lài</t>
  </si>
  <si>
    <t xml:space="preserve">Lâm</t>
  </si>
  <si>
    <t xml:space="preserve">Phan Thị Hồng</t>
  </si>
  <si>
    <t xml:space="preserve">Nguyễn Mai</t>
  </si>
  <si>
    <t xml:space="preserve">Lập</t>
  </si>
  <si>
    <t xml:space="preserve">24/03/1993</t>
  </si>
  <si>
    <t xml:space="preserve">Lương Nữ Diệu</t>
  </si>
  <si>
    <t xml:space="preserve">Đinh Cao Thành</t>
  </si>
  <si>
    <t xml:space="preserve">Luân</t>
  </si>
  <si>
    <t xml:space="preserve">16/01/1989</t>
  </si>
  <si>
    <t xml:space="preserve">Cao Bằng</t>
  </si>
  <si>
    <t xml:space="preserve">Nợ 4 Tín chỉ</t>
  </si>
  <si>
    <t xml:space="preserve">Lê Thị My</t>
  </si>
  <si>
    <t xml:space="preserve">10/09/1993</t>
  </si>
  <si>
    <t xml:space="preserve">Trương Nữ Hồng</t>
  </si>
  <si>
    <t xml:space="preserve">Mây</t>
  </si>
  <si>
    <t xml:space="preserve">01/06/1993</t>
  </si>
  <si>
    <t xml:space="preserve">08/06/1991</t>
  </si>
  <si>
    <t xml:space="preserve">Trương Thị Anh</t>
  </si>
  <si>
    <t xml:space="preserve">Nguyễn Thị Bảo</t>
  </si>
  <si>
    <t xml:space="preserve">20/08/1992</t>
  </si>
  <si>
    <t xml:space="preserve">25/06/1993</t>
  </si>
  <si>
    <t xml:space="preserve">Nguyễn Thị Ánh</t>
  </si>
  <si>
    <t xml:space="preserve">16/11/1992</t>
  </si>
  <si>
    <t xml:space="preserve">Huỳnh Công</t>
  </si>
  <si>
    <t xml:space="preserve">Vủ Nử Thiện</t>
  </si>
  <si>
    <t xml:space="preserve">26/10/1993</t>
  </si>
  <si>
    <t xml:space="preserve">11/04/1992</t>
  </si>
  <si>
    <t xml:space="preserve">Hà Tú</t>
  </si>
  <si>
    <t xml:space="preserve">17/09/1993</t>
  </si>
  <si>
    <t xml:space="preserve">20/07/1991</t>
  </si>
  <si>
    <t xml:space="preserve">Phưỡng</t>
  </si>
  <si>
    <t xml:space="preserve">Võ Thị Minh</t>
  </si>
  <si>
    <t xml:space="preserve">18/07/1993</t>
  </si>
  <si>
    <t xml:space="preserve">19/04/1992</t>
  </si>
  <si>
    <t xml:space="preserve">Đỗ Nhật</t>
  </si>
  <si>
    <t xml:space="preserve">01/09/1992</t>
  </si>
  <si>
    <t xml:space="preserve">Lê Ngọc</t>
  </si>
  <si>
    <t xml:space="preserve">Quyền</t>
  </si>
  <si>
    <t xml:space="preserve">Đặng Ngọc</t>
  </si>
  <si>
    <t xml:space="preserve">05/01/1993</t>
  </si>
  <si>
    <t xml:space="preserve">Nguyễn Phúc</t>
  </si>
  <si>
    <t xml:space="preserve">Thạnh</t>
  </si>
  <si>
    <t xml:space="preserve">Nguyễn Thị Như</t>
  </si>
  <si>
    <t xml:space="preserve">20/06/1992</t>
  </si>
  <si>
    <t xml:space="preserve">Huỳnh Đức Anh</t>
  </si>
  <si>
    <t xml:space="preserve">08/02/1993</t>
  </si>
  <si>
    <t xml:space="preserve">Phan Quang</t>
  </si>
  <si>
    <t xml:space="preserve">Thông</t>
  </si>
  <si>
    <t xml:space="preserve">Lê Thị Hoài</t>
  </si>
  <si>
    <t xml:space="preserve">Lê Hoà</t>
  </si>
  <si>
    <t xml:space="preserve">Thuận</t>
  </si>
  <si>
    <t xml:space="preserve">Đặng Thị Ánh</t>
  </si>
  <si>
    <t xml:space="preserve">Trần Thị Diễm</t>
  </si>
  <si>
    <t xml:space="preserve">Thùy</t>
  </si>
  <si>
    <t xml:space="preserve">05/04/1993</t>
  </si>
  <si>
    <t xml:space="preserve">Hồ Như</t>
  </si>
  <si>
    <t xml:space="preserve">Đinh Hoàng Cẩm</t>
  </si>
  <si>
    <t xml:space="preserve">13/10/1993</t>
  </si>
  <si>
    <t xml:space="preserve">27/03/1992</t>
  </si>
  <si>
    <t xml:space="preserve">Ngô Văn</t>
  </si>
  <si>
    <t xml:space="preserve">Nguyễn Hạnh</t>
  </si>
  <si>
    <t xml:space="preserve">Trần Phước</t>
  </si>
  <si>
    <t xml:space="preserve">17/01/1993</t>
  </si>
  <si>
    <t xml:space="preserve">Phan Lê Phương</t>
  </si>
  <si>
    <t xml:space="preserve"> NGÀNH : QUẢN TRỊ KINH DOANH MARKETING * KHOÁ K15QTM NĂM 2009 - 2013</t>
  </si>
  <si>
    <t xml:space="preserve">DIỆN SINH VIÊN ĐỦ ĐIỀU KIỆN BẢO VỆ KHÓA LUẬN TỐT NGHIỆP.</t>
  </si>
  <si>
    <t xml:space="preserve">Trương Quang </t>
  </si>
  <si>
    <t xml:space="preserve">Vĩ</t>
  </si>
  <si>
    <t xml:space="preserve">Nguyễn Văn </t>
  </si>
  <si>
    <t xml:space="preserve">Lâm </t>
  </si>
  <si>
    <t xml:space="preserve">10/01/1989</t>
  </si>
  <si>
    <t xml:space="preserve">Hưng Yên</t>
  </si>
  <si>
    <t xml:space="preserve">Hồ Sĩ Tuấn </t>
  </si>
  <si>
    <t xml:space="preserve">Vũ </t>
  </si>
  <si>
    <t xml:space="preserve">24/05/1991</t>
  </si>
  <si>
    <t xml:space="preserve"> NGÀNH : QUẢN TRỊ KINH DOANH MARKETING * KHOÁ K16QTM NĂM 2010 - 2014</t>
  </si>
  <si>
    <t xml:space="preserve">Phạm Đăng</t>
  </si>
  <si>
    <t xml:space="preserve">Lĩnh</t>
  </si>
  <si>
    <t xml:space="preserve">13/02/1992</t>
  </si>
  <si>
    <t xml:space="preserve">Nguyễn</t>
  </si>
  <si>
    <t xml:space="preserve">04/03/1991</t>
  </si>
  <si>
    <t xml:space="preserve">Trương Văn</t>
  </si>
  <si>
    <t xml:space="preserve">07/02/1987</t>
  </si>
  <si>
    <t xml:space="preserve">Vũ Ngọc Minh</t>
  </si>
  <si>
    <t xml:space="preserve">Trí</t>
  </si>
  <si>
    <t xml:space="preserve">Hạ bậc</t>
  </si>
  <si>
    <t xml:space="preserve">DIỆN SINH VIÊN VỚT ĐIỀU KIỆN BẢO VỆ KHÓA LUẬN.</t>
  </si>
  <si>
    <t xml:space="preserve">13/05/1991</t>
  </si>
  <si>
    <t xml:space="preserve"> NGÀNH : QUẢN TRỊ KINH DOANH MARKETING * KHOÁ K17QTM NĂM 2011 - 2015</t>
  </si>
  <si>
    <t xml:space="preserve">Dương Thị Ngọc</t>
  </si>
  <si>
    <t xml:space="preserve">01/10/1992</t>
  </si>
  <si>
    <t xml:space="preserve">05/10/1993</t>
  </si>
  <si>
    <t xml:space="preserve">Hồ Lê</t>
  </si>
  <si>
    <t xml:space="preserve">Bùi Thị</t>
  </si>
  <si>
    <t xml:space="preserve">Quân</t>
  </si>
  <si>
    <t xml:space="preserve">Phạm Thị</t>
  </si>
  <si>
    <t xml:space="preserve">03/03/1993</t>
  </si>
  <si>
    <t xml:space="preserve">Thắm</t>
  </si>
  <si>
    <t xml:space="preserve">14/05/1992</t>
  </si>
  <si>
    <t xml:space="preserve">25/06/1992</t>
  </si>
  <si>
    <t xml:space="preserve">Lê Viết Chí</t>
  </si>
  <si>
    <t xml:space="preserve">Tuệ</t>
  </si>
  <si>
    <t xml:space="preserve">Tống Thị Hồng</t>
  </si>
  <si>
    <t xml:space="preserve">22/06/1992</t>
  </si>
  <si>
    <t xml:space="preserve">Phạm Tấn Duy</t>
  </si>
  <si>
    <t xml:space="preserve">18/01/1992</t>
  </si>
  <si>
    <t xml:space="preserve">Nợ 0 tín chỉ</t>
  </si>
  <si>
    <t xml:space="preserve">Nợ 2 tín chỉ</t>
  </si>
  <si>
    <t xml:space="preserve">Hồ Thị Như</t>
  </si>
  <si>
    <t xml:space="preserve">Nợ 3 tín chỉ</t>
  </si>
  <si>
    <t xml:space="preserve">11/04/1993</t>
  </si>
  <si>
    <t xml:space="preserve">Huỳnh Thị Thu</t>
  </si>
  <si>
    <t xml:space="preserve">Phạm Thế</t>
  </si>
  <si>
    <t xml:space="preserve">Nợ 6 tín chỉ</t>
  </si>
  <si>
    <t xml:space="preserve">Vỵ</t>
  </si>
  <si>
    <t xml:space="preserve">04/04/1993</t>
  </si>
  <si>
    <t xml:space="preserve">KẾT QUẢ THI TỐT NGHIỆP VÀ ĐỀ NGHỊ CÔNG NHẬN TỐT NGHIỆP  THÁNG 04 NĂM 2015</t>
  </si>
  <si>
    <t xml:space="preserve"> NGÀNH : CAO ĐẲNG TÀI CHÍNH NGÂN HÀNG * KHOÁ K17QCD NĂM 2011 - 2014</t>
  </si>
  <si>
    <t xml:space="preserve">TB6HK 
(87TC)</t>
  </si>
  <si>
    <t xml:space="preserve">ĐIỂM THI TỐT NGHIỆP(6TC)</t>
  </si>
  <si>
    <t xml:space="preserve">TTTN
5TC</t>
  </si>
  <si>
    <t xml:space="preserve">MÔN 2
1TC </t>
  </si>
  <si>
    <t xml:space="preserve">MÔN 3
2TC </t>
  </si>
  <si>
    <t xml:space="preserve">Nguyễn Nguyễn Đan</t>
  </si>
  <si>
    <t xml:space="preserve">Nguyễn Thị Hồng </t>
  </si>
  <si>
    <t xml:space="preserve">05/05/1993</t>
  </si>
  <si>
    <t xml:space="preserve">Trần Phước </t>
  </si>
  <si>
    <t xml:space="preserve">15/07/1991</t>
  </si>
  <si>
    <t xml:space="preserve">Đỗ Thị Diệu</t>
  </si>
  <si>
    <t xml:space="preserve">16/02/1993</t>
  </si>
  <si>
    <t xml:space="preserve">Nguyễn Ngọc </t>
  </si>
  <si>
    <t xml:space="preserve">Thứ</t>
  </si>
  <si>
    <t xml:space="preserve">11/09/1993</t>
  </si>
  <si>
    <t xml:space="preserve">19/08/1992</t>
  </si>
  <si>
    <t xml:space="preserve">Thái Thị</t>
  </si>
  <si>
    <t xml:space="preserve">Bùi Thông </t>
  </si>
  <si>
    <t xml:space="preserve">19/03/1992</t>
  </si>
  <si>
    <t xml:space="preserve">Nguyễn Thành </t>
  </si>
  <si>
    <t xml:space="preserve">Đô</t>
  </si>
  <si>
    <t xml:space="preserve">Nợ 8 tín chỉ</t>
  </si>
  <si>
    <t xml:space="preserve">Trần Y </t>
  </si>
  <si>
    <t xml:space="preserve">27/07/1993</t>
  </si>
  <si>
    <t xml:space="preserve">Nợ 5 tín chỉ</t>
  </si>
  <si>
    <t xml:space="preserve">Trịnh Túy</t>
  </si>
  <si>
    <t xml:space="preserve">23/12/1993</t>
  </si>
  <si>
    <t xml:space="preserve">Ngô Hữu </t>
  </si>
  <si>
    <t xml:space="preserve">Phước</t>
  </si>
  <si>
    <t xml:space="preserve">10/01/1991</t>
  </si>
  <si>
    <t xml:space="preserve">Mai Xuân </t>
  </si>
  <si>
    <t xml:space="preserve">20/05/1991</t>
  </si>
  <si>
    <t xml:space="preserve">Nguyễn Quang </t>
  </si>
  <si>
    <t xml:space="preserve">Nợ 4 tín chỉ</t>
  </si>
  <si>
    <t xml:space="preserve">Nguyễn Thị Thuỳ </t>
  </si>
  <si>
    <t xml:space="preserve">Nợ 7 tín chỉ</t>
  </si>
  <si>
    <t xml:space="preserve">Đỗ Thị </t>
  </si>
  <si>
    <t xml:space="preserve">21/12/1993</t>
  </si>
  <si>
    <t xml:space="preserve">Võ Văn</t>
  </si>
  <si>
    <t xml:space="preserve">Nguyễn Thị Phú </t>
  </si>
  <si>
    <t xml:space="preserve">Phan Dương </t>
  </si>
  <si>
    <t xml:space="preserve">Võ Duy </t>
  </si>
  <si>
    <t xml:space="preserve">Khánh</t>
  </si>
  <si>
    <t xml:space="preserve">09/10/1993</t>
  </si>
  <si>
    <t xml:space="preserve">Bình Phước</t>
  </si>
  <si>
    <t xml:space="preserve"> NGÀNH : CAO ĐẲNG TÀI CHÍNH NGÂN HÀNG * KHOÁ K18QCD NĂM 2012 - 2015</t>
  </si>
  <si>
    <t xml:space="preserve">TB6HK 
(88TC)</t>
  </si>
  <si>
    <t xml:space="preserve">Đỗ Văn</t>
  </si>
  <si>
    <t xml:space="preserve">Lâm Thị Hồng</t>
  </si>
  <si>
    <t xml:space="preserve">Hồ Đức</t>
  </si>
  <si>
    <t xml:space="preserve">Nguyễn Thị Thủy</t>
  </si>
  <si>
    <t xml:space="preserve">15/01/1994</t>
  </si>
  <si>
    <t xml:space="preserve">Lương Quang</t>
  </si>
  <si>
    <t xml:space="preserve">29/06/1994</t>
  </si>
  <si>
    <t xml:space="preserve">Lâm Phương Quỳnh</t>
  </si>
  <si>
    <t xml:space="preserve">10/11/1993</t>
  </si>
  <si>
    <t xml:space="preserve">Lê Thị Thùy</t>
  </si>
  <si>
    <t xml:space="preserve">14/05/1994</t>
  </si>
  <si>
    <t xml:space="preserve">Nợ 1 tín chỉ</t>
  </si>
  <si>
    <t xml:space="preserve">Phan Huỳnh Thị Thùy</t>
  </si>
  <si>
    <t xml:space="preserve">23/02/1993</t>
  </si>
  <si>
    <t xml:space="preserve">01/08/1994</t>
  </si>
  <si>
    <t xml:space="preserve">Nợ 9 tín chỉ</t>
  </si>
  <si>
    <t xml:space="preserve">Trần Ngọc Linh</t>
  </si>
  <si>
    <t xml:space="preserve">21/08/1993</t>
  </si>
  <si>
    <t xml:space="preserve">07/09/1994</t>
  </si>
  <si>
    <t xml:space="preserve">Nguyễn Thị Lệ</t>
  </si>
  <si>
    <t xml:space="preserve">04/09/1994</t>
  </si>
  <si>
    <t xml:space="preserve">13/11/1994</t>
  </si>
  <si>
    <t xml:space="preserve">Lê Thị Mỹ</t>
  </si>
  <si>
    <t xml:space="preserve">Huệ</t>
  </si>
  <si>
    <t xml:space="preserve">22/02/1994</t>
  </si>
  <si>
    <t xml:space="preserve">Nguyễn Quang Vũ</t>
  </si>
  <si>
    <t xml:space="preserve">01/09/1994</t>
  </si>
  <si>
    <t xml:space="preserve">14/10/1994</t>
  </si>
  <si>
    <t xml:space="preserve">Luật</t>
  </si>
  <si>
    <t xml:space="preserve">02/02/1994</t>
  </si>
  <si>
    <t xml:space="preserve">Trần Hưng</t>
  </si>
  <si>
    <t xml:space="preserve">23/08/1994</t>
  </si>
  <si>
    <t xml:space="preserve">DC</t>
  </si>
  <si>
    <t xml:space="preserve">Nguyễn Việt</t>
  </si>
  <si>
    <t xml:space="preserve">Phạm Tường Thảo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02/04/1994</t>
  </si>
  <si>
    <t xml:space="preserve">Nợ 10 tín chỉ</t>
  </si>
  <si>
    <t xml:space="preserve">05/07/1994</t>
  </si>
  <si>
    <t xml:space="preserve">Huỳnh Thị Diễm</t>
  </si>
  <si>
    <t xml:space="preserve">25/03/1994</t>
  </si>
  <si>
    <t xml:space="preserve">Trương Thị Thu</t>
  </si>
  <si>
    <t xml:space="preserve">25/01/1994</t>
  </si>
  <si>
    <t xml:space="preserve">01/01/1994</t>
  </si>
  <si>
    <t xml:space="preserve">10/07/1994</t>
  </si>
  <si>
    <t xml:space="preserve">27/10/1994</t>
  </si>
  <si>
    <t xml:space="preserve">01/02/1994</t>
  </si>
  <si>
    <t xml:space="preserve">Hoàng Lê Việt</t>
  </si>
  <si>
    <t xml:space="preserve">14/08/1993</t>
  </si>
  <si>
    <t xml:space="preserve">Vị</t>
  </si>
  <si>
    <t xml:space="preserve">15/10/1994</t>
  </si>
  <si>
    <t xml:space="preserve">29/04/1992</t>
  </si>
  <si>
    <t xml:space="preserve">Sông Bé</t>
  </si>
  <si>
    <t xml:space="preserve">Lê Tuấn</t>
  </si>
  <si>
    <t xml:space="preserve">Lê Thị Mích</t>
  </si>
  <si>
    <t xml:space="preserve">Xi</t>
  </si>
  <si>
    <t xml:space="preserve">23/02/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;[RED]0.0"/>
    <numFmt numFmtId="167" formatCode="[$-409]m/d/yyyy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FFFFFF"/>
      <name val="VNtimes new roman"/>
      <family val="2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" xfId="24"/>
    <cellStyle name="Normal_HS2004 2" xfId="25"/>
    <cellStyle name="Normal_KHOA11-QTKD&amp;DL 2" xfId="26"/>
    <cellStyle name="Normal_mau TN" xfId="27"/>
    <cellStyle name="Normal_nv2_2003 2" xfId="28"/>
  </cellStyles>
  <dxfs count="540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85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6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4.7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21.95" hidden="false" customHeight="true" outlineLevel="0" collapsed="false">
      <c r="A7" s="20" t="s">
        <v>28</v>
      </c>
      <c r="B7" s="21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V7" s="28"/>
    </row>
    <row r="8" s="28" customFormat="true" ht="21.95" hidden="false" customHeight="true" outlineLevel="0" collapsed="false">
      <c r="A8" s="29" t="n">
        <v>1</v>
      </c>
      <c r="B8" s="30" t="n">
        <v>179523786</v>
      </c>
      <c r="C8" s="31" t="s">
        <v>29</v>
      </c>
      <c r="D8" s="32" t="s">
        <v>30</v>
      </c>
      <c r="E8" s="33" t="s">
        <v>31</v>
      </c>
      <c r="F8" s="33" t="s">
        <v>32</v>
      </c>
      <c r="G8" s="34" t="s">
        <v>33</v>
      </c>
      <c r="H8" s="35" t="n">
        <v>6.33</v>
      </c>
      <c r="I8" s="36" t="n">
        <v>7.9</v>
      </c>
      <c r="J8" s="36" t="n">
        <v>4.6</v>
      </c>
      <c r="K8" s="36" t="n">
        <v>6.4</v>
      </c>
      <c r="L8" s="36" t="n">
        <v>9</v>
      </c>
      <c r="M8" s="35" t="n">
        <v>6.64</v>
      </c>
      <c r="N8" s="35" t="n">
        <v>6.35</v>
      </c>
      <c r="O8" s="35" t="n">
        <v>2.44</v>
      </c>
      <c r="P8" s="35" t="s">
        <v>34</v>
      </c>
      <c r="Q8" s="35" t="s">
        <v>34</v>
      </c>
      <c r="R8" s="35" t="s">
        <v>34</v>
      </c>
      <c r="S8" s="35" t="s">
        <v>34</v>
      </c>
      <c r="T8" s="37"/>
      <c r="U8" s="38" t="s">
        <v>35</v>
      </c>
    </row>
    <row r="9" customFormat="false" ht="15" hidden="false" customHeight="false" outlineLevel="0" collapsed="false">
      <c r="D9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8">
    <cfRule type="cellIs" priority="2" operator="lessThan" aboveAverage="0" equalAverage="0" bottom="0" percent="0" rank="0" text="" dxfId="0">
      <formula>5.5</formula>
    </cfRule>
  </conditionalFormatting>
  <conditionalFormatting sqref="O8">
    <cfRule type="cellIs" priority="3" operator="lessThan" aboveAverage="0" equalAverage="0" bottom="0" percent="0" rank="0" text="" dxfId="1">
      <formula>2</formula>
    </cfRule>
  </conditionalFormatting>
  <conditionalFormatting sqref="N8">
    <cfRule type="cellIs" priority="4" operator="lessThan" aboveAverage="0" equalAverage="0" bottom="0" percent="0" rank="0" text="" dxfId="2">
      <formula>5</formula>
    </cfRule>
  </conditionalFormatting>
  <conditionalFormatting sqref="N8">
    <cfRule type="cellIs" priority="5" operator="lessThan" aboveAverage="0" equalAverage="0" bottom="0" percent="0" rank="0" text="" dxfId="3">
      <formula>4</formula>
    </cfRule>
  </conditionalFormatting>
  <conditionalFormatting sqref="U8">
    <cfRule type="cellIs" priority="6" operator="notEqual" aboveAverage="0" equalAverage="0" bottom="0" percent="0" rank="0" text="" dxfId="4">
      <formula>"CNTN"</formula>
    </cfRule>
  </conditionalFormatting>
  <conditionalFormatting sqref="U8">
    <cfRule type="cellIs" priority="7" operator="notEqual" aboveAverage="0" equalAverage="0" bottom="0" percent="0" rank="0" text="" dxfId="5">
      <formula>"CNTN"</formula>
    </cfRule>
  </conditionalFormatting>
  <conditionalFormatting sqref="P8:S8">
    <cfRule type="cellIs" priority="8" operator="notEqual" aboveAverage="0" equalAverage="0" bottom="0" percent="0" rank="0" text="" dxfId="6">
      <formula>"Đạt"</formula>
    </cfRule>
  </conditionalFormatting>
  <conditionalFormatting sqref="L8">
    <cfRule type="cellIs" priority="9" operator="lessThan" aboveAverage="0" equalAverage="0" bottom="0" percent="0" rank="0" text="" dxfId="7">
      <formula>5.5</formula>
    </cfRule>
  </conditionalFormatting>
  <conditionalFormatting sqref="M8">
    <cfRule type="cellIs" priority="10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V72" activeCellId="0" sqref="V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6.84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7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556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7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2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82" t="s">
        <v>28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  <c r="V7" s="28"/>
      <c r="W7" s="42"/>
    </row>
    <row r="8" s="28" customFormat="true" ht="18.95" hidden="false" customHeight="true" outlineLevel="0" collapsed="false">
      <c r="A8" s="44" t="n">
        <v>1</v>
      </c>
      <c r="B8" s="215" t="n">
        <v>1826217581</v>
      </c>
      <c r="C8" s="46" t="s">
        <v>574</v>
      </c>
      <c r="D8" s="47" t="s">
        <v>575</v>
      </c>
      <c r="E8" s="48" t="s">
        <v>576</v>
      </c>
      <c r="F8" s="48" t="s">
        <v>32</v>
      </c>
      <c r="G8" s="49" t="s">
        <v>33</v>
      </c>
      <c r="H8" s="50" t="n">
        <v>7.1</v>
      </c>
      <c r="I8" s="50" t="n">
        <v>8.3</v>
      </c>
      <c r="J8" s="50" t="n">
        <v>5.5</v>
      </c>
      <c r="K8" s="50" t="n">
        <v>8.1</v>
      </c>
      <c r="L8" s="50" t="n">
        <v>6.8</v>
      </c>
      <c r="M8" s="50" t="n">
        <v>7.66</v>
      </c>
      <c r="N8" s="50" t="n">
        <v>7.14</v>
      </c>
      <c r="O8" s="50" t="n">
        <v>2.96</v>
      </c>
      <c r="P8" s="50" t="s">
        <v>34</v>
      </c>
      <c r="Q8" s="50" t="s">
        <v>34</v>
      </c>
      <c r="R8" s="50" t="s">
        <v>34</v>
      </c>
      <c r="S8" s="50" t="s">
        <v>34</v>
      </c>
      <c r="T8" s="217"/>
      <c r="U8" s="52" t="s">
        <v>42</v>
      </c>
      <c r="W8" s="42"/>
    </row>
    <row r="9" s="28" customFormat="true" ht="18.95" hidden="false" customHeight="true" outlineLevel="0" collapsed="false">
      <c r="A9" s="53" t="n">
        <v>2</v>
      </c>
      <c r="B9" s="90" t="n">
        <v>1827217562</v>
      </c>
      <c r="C9" s="55" t="s">
        <v>577</v>
      </c>
      <c r="D9" s="56" t="s">
        <v>185</v>
      </c>
      <c r="E9" s="57" t="s">
        <v>578</v>
      </c>
      <c r="F9" s="57" t="s">
        <v>76</v>
      </c>
      <c r="G9" s="58" t="s">
        <v>49</v>
      </c>
      <c r="H9" s="91" t="n">
        <v>6.73</v>
      </c>
      <c r="I9" s="91" t="n">
        <v>8.4</v>
      </c>
      <c r="J9" s="91" t="n">
        <v>5.5</v>
      </c>
      <c r="K9" s="91" t="n">
        <v>5.8</v>
      </c>
      <c r="L9" s="91" t="n">
        <v>9</v>
      </c>
      <c r="M9" s="91" t="n">
        <v>6.78</v>
      </c>
      <c r="N9" s="91" t="n">
        <v>6.74</v>
      </c>
      <c r="O9" s="91" t="n">
        <v>2.69</v>
      </c>
      <c r="P9" s="91" t="s">
        <v>34</v>
      </c>
      <c r="Q9" s="91" t="s">
        <v>34</v>
      </c>
      <c r="R9" s="91" t="s">
        <v>34</v>
      </c>
      <c r="S9" s="91" t="s">
        <v>34</v>
      </c>
      <c r="T9" s="93"/>
      <c r="U9" s="218" t="s">
        <v>42</v>
      </c>
      <c r="W9" s="42"/>
    </row>
    <row r="10" s="28" customFormat="true" ht="18.95" hidden="false" customHeight="true" outlineLevel="0" collapsed="false">
      <c r="A10" s="53" t="n">
        <v>3</v>
      </c>
      <c r="B10" s="90" t="n">
        <v>1827217691</v>
      </c>
      <c r="C10" s="55" t="s">
        <v>579</v>
      </c>
      <c r="D10" s="56" t="s">
        <v>185</v>
      </c>
      <c r="E10" s="57" t="s">
        <v>580</v>
      </c>
      <c r="F10" s="57" t="s">
        <v>71</v>
      </c>
      <c r="G10" s="58" t="s">
        <v>49</v>
      </c>
      <c r="H10" s="91" t="n">
        <v>6.52</v>
      </c>
      <c r="I10" s="91" t="n">
        <v>8.6</v>
      </c>
      <c r="J10" s="91" t="n">
        <v>5.5</v>
      </c>
      <c r="K10" s="91" t="n">
        <v>5.9</v>
      </c>
      <c r="L10" s="91" t="n">
        <v>7.8</v>
      </c>
      <c r="M10" s="91" t="n">
        <v>6.9</v>
      </c>
      <c r="N10" s="91" t="n">
        <v>6.55</v>
      </c>
      <c r="O10" s="91" t="n">
        <v>2.59</v>
      </c>
      <c r="P10" s="91" t="s">
        <v>61</v>
      </c>
      <c r="Q10" s="91" t="s">
        <v>34</v>
      </c>
      <c r="R10" s="91" t="s">
        <v>34</v>
      </c>
      <c r="S10" s="91" t="s">
        <v>34</v>
      </c>
      <c r="T10" s="93"/>
      <c r="U10" s="218" t="s">
        <v>62</v>
      </c>
      <c r="W10" s="42"/>
    </row>
    <row r="11" s="28" customFormat="true" ht="18.95" hidden="false" customHeight="true" outlineLevel="0" collapsed="false">
      <c r="A11" s="53" t="n">
        <v>4</v>
      </c>
      <c r="B11" s="90" t="n">
        <v>1826217654</v>
      </c>
      <c r="C11" s="55" t="s">
        <v>299</v>
      </c>
      <c r="D11" s="56" t="s">
        <v>44</v>
      </c>
      <c r="E11" s="57" t="s">
        <v>581</v>
      </c>
      <c r="F11" s="57" t="s">
        <v>71</v>
      </c>
      <c r="G11" s="58" t="s">
        <v>33</v>
      </c>
      <c r="H11" s="91" t="n">
        <v>6.39</v>
      </c>
      <c r="I11" s="91" t="n">
        <v>8.4</v>
      </c>
      <c r="J11" s="91" t="n">
        <v>5.5</v>
      </c>
      <c r="K11" s="91" t="n">
        <v>3.5</v>
      </c>
      <c r="L11" s="91" t="n">
        <v>6.3</v>
      </c>
      <c r="M11" s="91" t="n">
        <v>5.86</v>
      </c>
      <c r="N11" s="91" t="n">
        <v>6.35</v>
      </c>
      <c r="O11" s="91" t="n">
        <v>2.38</v>
      </c>
      <c r="P11" s="91" t="s">
        <v>61</v>
      </c>
      <c r="Q11" s="91" t="s">
        <v>34</v>
      </c>
      <c r="R11" s="91" t="s">
        <v>34</v>
      </c>
      <c r="S11" s="91" t="s">
        <v>34</v>
      </c>
      <c r="T11" s="93"/>
      <c r="U11" s="218" t="s">
        <v>35</v>
      </c>
      <c r="W11" s="42"/>
    </row>
    <row r="12" s="28" customFormat="true" ht="18.95" hidden="false" customHeight="true" outlineLevel="0" collapsed="false">
      <c r="A12" s="53" t="n">
        <v>5</v>
      </c>
      <c r="B12" s="90" t="n">
        <v>1827217676</v>
      </c>
      <c r="C12" s="55" t="s">
        <v>370</v>
      </c>
      <c r="D12" s="56" t="s">
        <v>582</v>
      </c>
      <c r="E12" s="57" t="s">
        <v>583</v>
      </c>
      <c r="F12" s="57" t="s">
        <v>41</v>
      </c>
      <c r="G12" s="58" t="s">
        <v>49</v>
      </c>
      <c r="H12" s="91" t="n">
        <v>6.22</v>
      </c>
      <c r="I12" s="91" t="n">
        <v>8.4</v>
      </c>
      <c r="J12" s="91" t="n">
        <v>5.5</v>
      </c>
      <c r="K12" s="91" t="n">
        <v>6.5</v>
      </c>
      <c r="L12" s="91" t="n">
        <v>8.3</v>
      </c>
      <c r="M12" s="91" t="n">
        <v>7.06</v>
      </c>
      <c r="N12" s="91" t="n">
        <v>6.28</v>
      </c>
      <c r="O12" s="91" t="n">
        <v>2.42</v>
      </c>
      <c r="P12" s="91" t="s">
        <v>34</v>
      </c>
      <c r="Q12" s="91" t="s">
        <v>34</v>
      </c>
      <c r="R12" s="91" t="s">
        <v>34</v>
      </c>
      <c r="S12" s="91" t="s">
        <v>34</v>
      </c>
      <c r="T12" s="93"/>
      <c r="U12" s="218" t="s">
        <v>42</v>
      </c>
      <c r="W12" s="42"/>
    </row>
    <row r="13" s="28" customFormat="true" ht="18.95" hidden="false" customHeight="true" outlineLevel="0" collapsed="false">
      <c r="A13" s="53" t="n">
        <v>6</v>
      </c>
      <c r="B13" s="90" t="n">
        <v>1827217510</v>
      </c>
      <c r="C13" s="55" t="s">
        <v>584</v>
      </c>
      <c r="D13" s="56" t="s">
        <v>92</v>
      </c>
      <c r="E13" s="57" t="s">
        <v>585</v>
      </c>
      <c r="F13" s="57" t="s">
        <v>275</v>
      </c>
      <c r="G13" s="58" t="s">
        <v>49</v>
      </c>
      <c r="H13" s="91" t="n">
        <v>6.19</v>
      </c>
      <c r="I13" s="91" t="n">
        <v>8</v>
      </c>
      <c r="J13" s="91" t="n">
        <v>6.3</v>
      </c>
      <c r="K13" s="91" t="n">
        <v>5.9</v>
      </c>
      <c r="L13" s="91" t="n">
        <v>8.8</v>
      </c>
      <c r="M13" s="91" t="n">
        <v>6.82</v>
      </c>
      <c r="N13" s="91" t="n">
        <v>6.24</v>
      </c>
      <c r="O13" s="91" t="n">
        <v>2.37</v>
      </c>
      <c r="P13" s="91" t="s">
        <v>34</v>
      </c>
      <c r="Q13" s="91" t="s">
        <v>34</v>
      </c>
      <c r="R13" s="91" t="s">
        <v>34</v>
      </c>
      <c r="S13" s="91" t="s">
        <v>34</v>
      </c>
      <c r="T13" s="93"/>
      <c r="U13" s="218" t="s">
        <v>42</v>
      </c>
      <c r="W13" s="42"/>
    </row>
    <row r="14" s="28" customFormat="true" ht="18.95" hidden="false" customHeight="true" outlineLevel="0" collapsed="false">
      <c r="A14" s="53" t="n">
        <v>7</v>
      </c>
      <c r="B14" s="90" t="n">
        <v>1827217529</v>
      </c>
      <c r="C14" s="55" t="s">
        <v>586</v>
      </c>
      <c r="D14" s="56" t="s">
        <v>569</v>
      </c>
      <c r="E14" s="57" t="s">
        <v>587</v>
      </c>
      <c r="F14" s="57" t="s">
        <v>41</v>
      </c>
      <c r="G14" s="58" t="s">
        <v>49</v>
      </c>
      <c r="H14" s="91" t="n">
        <v>6.74</v>
      </c>
      <c r="I14" s="91" t="n">
        <v>7.3</v>
      </c>
      <c r="J14" s="91" t="n">
        <v>5.5</v>
      </c>
      <c r="K14" s="91" t="n">
        <v>6.8</v>
      </c>
      <c r="L14" s="91" t="n">
        <v>7.3</v>
      </c>
      <c r="M14" s="91" t="n">
        <v>6.74</v>
      </c>
      <c r="N14" s="91" t="n">
        <v>6.74</v>
      </c>
      <c r="O14" s="91" t="n">
        <v>2.66</v>
      </c>
      <c r="P14" s="91" t="s">
        <v>61</v>
      </c>
      <c r="Q14" s="91" t="s">
        <v>34</v>
      </c>
      <c r="R14" s="91" t="s">
        <v>34</v>
      </c>
      <c r="S14" s="91" t="s">
        <v>34</v>
      </c>
      <c r="T14" s="93"/>
      <c r="U14" s="218" t="s">
        <v>62</v>
      </c>
      <c r="W14" s="42"/>
    </row>
    <row r="15" s="28" customFormat="true" ht="18.95" hidden="false" customHeight="true" outlineLevel="0" collapsed="false">
      <c r="A15" s="53" t="n">
        <v>8</v>
      </c>
      <c r="B15" s="90" t="n">
        <v>1826217537</v>
      </c>
      <c r="C15" s="55" t="s">
        <v>588</v>
      </c>
      <c r="D15" s="56" t="s">
        <v>30</v>
      </c>
      <c r="E15" s="57" t="s">
        <v>589</v>
      </c>
      <c r="F15" s="57" t="s">
        <v>41</v>
      </c>
      <c r="G15" s="58" t="s">
        <v>33</v>
      </c>
      <c r="H15" s="91" t="n">
        <v>7.2</v>
      </c>
      <c r="I15" s="91" t="n">
        <v>7.8</v>
      </c>
      <c r="J15" s="91" t="n">
        <v>8.1</v>
      </c>
      <c r="K15" s="91" t="n">
        <v>7.5</v>
      </c>
      <c r="L15" s="91" t="n">
        <v>7</v>
      </c>
      <c r="M15" s="91" t="n">
        <v>7.74</v>
      </c>
      <c r="N15" s="91" t="n">
        <v>7.24</v>
      </c>
      <c r="O15" s="91" t="n">
        <v>3</v>
      </c>
      <c r="P15" s="91" t="s">
        <v>34</v>
      </c>
      <c r="Q15" s="91" t="s">
        <v>34</v>
      </c>
      <c r="R15" s="91" t="s">
        <v>34</v>
      </c>
      <c r="S15" s="91" t="s">
        <v>34</v>
      </c>
      <c r="T15" s="93"/>
      <c r="U15" s="218" t="s">
        <v>42</v>
      </c>
      <c r="W15" s="42"/>
    </row>
    <row r="16" s="28" customFormat="true" ht="18.95" hidden="false" customHeight="true" outlineLevel="0" collapsed="false">
      <c r="A16" s="53" t="n">
        <v>9</v>
      </c>
      <c r="B16" s="90" t="n">
        <v>1826217629</v>
      </c>
      <c r="C16" s="55" t="s">
        <v>590</v>
      </c>
      <c r="D16" s="56" t="s">
        <v>30</v>
      </c>
      <c r="E16" s="57" t="s">
        <v>591</v>
      </c>
      <c r="F16" s="57" t="s">
        <v>32</v>
      </c>
      <c r="G16" s="58" t="s">
        <v>33</v>
      </c>
      <c r="H16" s="91" t="n">
        <v>6.99</v>
      </c>
      <c r="I16" s="91" t="n">
        <v>8.5</v>
      </c>
      <c r="J16" s="91" t="n">
        <v>5.6</v>
      </c>
      <c r="K16" s="91" t="n">
        <v>6.3</v>
      </c>
      <c r="L16" s="91" t="n">
        <v>7.3</v>
      </c>
      <c r="M16" s="91" t="n">
        <v>7.04</v>
      </c>
      <c r="N16" s="91" t="n">
        <v>6.99</v>
      </c>
      <c r="O16" s="91" t="n">
        <v>2.88</v>
      </c>
      <c r="P16" s="91" t="s">
        <v>34</v>
      </c>
      <c r="Q16" s="91" t="s">
        <v>34</v>
      </c>
      <c r="R16" s="91" t="s">
        <v>34</v>
      </c>
      <c r="S16" s="91" t="s">
        <v>34</v>
      </c>
      <c r="T16" s="93"/>
      <c r="U16" s="218" t="s">
        <v>42</v>
      </c>
      <c r="W16" s="42"/>
    </row>
    <row r="17" s="28" customFormat="true" ht="18.95" hidden="false" customHeight="true" outlineLevel="0" collapsed="false">
      <c r="A17" s="53" t="n">
        <v>10</v>
      </c>
      <c r="B17" s="90" t="n">
        <v>1827217515</v>
      </c>
      <c r="C17" s="55" t="s">
        <v>592</v>
      </c>
      <c r="D17" s="56" t="s">
        <v>211</v>
      </c>
      <c r="E17" s="57" t="s">
        <v>593</v>
      </c>
      <c r="F17" s="57" t="s">
        <v>53</v>
      </c>
      <c r="G17" s="58" t="s">
        <v>49</v>
      </c>
      <c r="H17" s="91" t="n">
        <v>6.95</v>
      </c>
      <c r="I17" s="91" t="n">
        <v>8.5</v>
      </c>
      <c r="J17" s="91" t="n">
        <v>5.8</v>
      </c>
      <c r="K17" s="91" t="n">
        <v>7.1</v>
      </c>
      <c r="L17" s="91" t="n">
        <v>7.3</v>
      </c>
      <c r="M17" s="91" t="n">
        <v>7.4</v>
      </c>
      <c r="N17" s="91" t="n">
        <v>6.98</v>
      </c>
      <c r="O17" s="91" t="n">
        <v>2.86</v>
      </c>
      <c r="P17" s="91" t="s">
        <v>34</v>
      </c>
      <c r="Q17" s="91" t="s">
        <v>34</v>
      </c>
      <c r="R17" s="91" t="s">
        <v>34</v>
      </c>
      <c r="S17" s="91" t="s">
        <v>34</v>
      </c>
      <c r="T17" s="93"/>
      <c r="U17" s="218" t="s">
        <v>42</v>
      </c>
      <c r="W17" s="42"/>
    </row>
    <row r="18" s="28" customFormat="true" ht="18.95" hidden="false" customHeight="true" outlineLevel="0" collapsed="false">
      <c r="A18" s="53" t="n">
        <v>11</v>
      </c>
      <c r="B18" s="90" t="n">
        <v>1827217678</v>
      </c>
      <c r="C18" s="55" t="s">
        <v>594</v>
      </c>
      <c r="D18" s="56" t="s">
        <v>595</v>
      </c>
      <c r="E18" s="57" t="s">
        <v>596</v>
      </c>
      <c r="F18" s="57" t="s">
        <v>112</v>
      </c>
      <c r="G18" s="58" t="s">
        <v>49</v>
      </c>
      <c r="H18" s="91" t="n">
        <v>6.4</v>
      </c>
      <c r="I18" s="91" t="n">
        <v>7.3</v>
      </c>
      <c r="J18" s="91" t="n">
        <v>4.5</v>
      </c>
      <c r="K18" s="91" t="n">
        <v>6.3</v>
      </c>
      <c r="L18" s="91" t="n">
        <v>5.8</v>
      </c>
      <c r="M18" s="91" t="n">
        <v>6.34</v>
      </c>
      <c r="N18" s="91" t="n">
        <v>6.39</v>
      </c>
      <c r="O18" s="91" t="n">
        <v>2.48</v>
      </c>
      <c r="P18" s="91" t="s">
        <v>34</v>
      </c>
      <c r="Q18" s="91" t="s">
        <v>34</v>
      </c>
      <c r="R18" s="91" t="s">
        <v>34</v>
      </c>
      <c r="S18" s="91" t="s">
        <v>34</v>
      </c>
      <c r="T18" s="93"/>
      <c r="U18" s="218" t="s">
        <v>35</v>
      </c>
      <c r="W18" s="42"/>
    </row>
    <row r="19" s="28" customFormat="true" ht="18.95" hidden="false" customHeight="true" outlineLevel="0" collapsed="false">
      <c r="A19" s="53" t="n">
        <v>12</v>
      </c>
      <c r="B19" s="90" t="n">
        <v>1826217720</v>
      </c>
      <c r="C19" s="55" t="s">
        <v>597</v>
      </c>
      <c r="D19" s="56" t="s">
        <v>222</v>
      </c>
      <c r="E19" s="57" t="s">
        <v>598</v>
      </c>
      <c r="F19" s="57" t="s">
        <v>32</v>
      </c>
      <c r="G19" s="58" t="s">
        <v>33</v>
      </c>
      <c r="H19" s="91" t="n">
        <v>7.21</v>
      </c>
      <c r="I19" s="91" t="n">
        <v>8.2</v>
      </c>
      <c r="J19" s="91" t="n">
        <v>6.9</v>
      </c>
      <c r="K19" s="91" t="n">
        <v>5.5</v>
      </c>
      <c r="L19" s="91" t="n">
        <v>8</v>
      </c>
      <c r="M19" s="91" t="n">
        <v>6.86</v>
      </c>
      <c r="N19" s="91" t="n">
        <v>7.18</v>
      </c>
      <c r="O19" s="91" t="n">
        <v>2.98</v>
      </c>
      <c r="P19" s="91" t="s">
        <v>34</v>
      </c>
      <c r="Q19" s="91" t="s">
        <v>34</v>
      </c>
      <c r="R19" s="91" t="s">
        <v>34</v>
      </c>
      <c r="S19" s="91" t="s">
        <v>34</v>
      </c>
      <c r="T19" s="93"/>
      <c r="U19" s="218" t="s">
        <v>42</v>
      </c>
      <c r="W19" s="42"/>
    </row>
    <row r="20" s="28" customFormat="true" ht="18.95" hidden="false" customHeight="true" outlineLevel="0" collapsed="false">
      <c r="A20" s="53" t="n">
        <v>13</v>
      </c>
      <c r="B20" s="90" t="n">
        <v>1826217469</v>
      </c>
      <c r="C20" s="55" t="s">
        <v>599</v>
      </c>
      <c r="D20" s="56" t="s">
        <v>222</v>
      </c>
      <c r="E20" s="57" t="s">
        <v>56</v>
      </c>
      <c r="F20" s="57" t="s">
        <v>41</v>
      </c>
      <c r="G20" s="58" t="s">
        <v>33</v>
      </c>
      <c r="H20" s="91" t="n">
        <v>6.62</v>
      </c>
      <c r="I20" s="91" t="n">
        <v>7.4</v>
      </c>
      <c r="J20" s="91" t="n">
        <v>5.6</v>
      </c>
      <c r="K20" s="91" t="n">
        <v>6.6</v>
      </c>
      <c r="L20" s="91" t="n">
        <v>5.5</v>
      </c>
      <c r="M20" s="91" t="n">
        <v>6.72</v>
      </c>
      <c r="N20" s="91" t="n">
        <v>6.63</v>
      </c>
      <c r="O20" s="91" t="n">
        <v>2.61</v>
      </c>
      <c r="P20" s="91" t="s">
        <v>34</v>
      </c>
      <c r="Q20" s="91" t="s">
        <v>34</v>
      </c>
      <c r="R20" s="91" t="s">
        <v>34</v>
      </c>
      <c r="S20" s="91" t="s">
        <v>34</v>
      </c>
      <c r="T20" s="93"/>
      <c r="U20" s="218" t="s">
        <v>42</v>
      </c>
      <c r="W20" s="42"/>
    </row>
    <row r="21" s="28" customFormat="true" ht="18.95" hidden="false" customHeight="true" outlineLevel="0" collapsed="false">
      <c r="A21" s="53" t="n">
        <v>14</v>
      </c>
      <c r="B21" s="90" t="n">
        <v>1827217579</v>
      </c>
      <c r="C21" s="55" t="s">
        <v>600</v>
      </c>
      <c r="D21" s="56" t="s">
        <v>601</v>
      </c>
      <c r="E21" s="57" t="s">
        <v>602</v>
      </c>
      <c r="F21" s="57" t="s">
        <v>240</v>
      </c>
      <c r="G21" s="58" t="s">
        <v>49</v>
      </c>
      <c r="H21" s="91" t="n">
        <v>6.55</v>
      </c>
      <c r="I21" s="91" t="n">
        <v>8.2</v>
      </c>
      <c r="J21" s="91" t="n">
        <v>6.6</v>
      </c>
      <c r="K21" s="91" t="n">
        <v>5.9</v>
      </c>
      <c r="L21" s="91" t="n">
        <v>7.3</v>
      </c>
      <c r="M21" s="91" t="n">
        <v>6.96</v>
      </c>
      <c r="N21" s="91" t="n">
        <v>6.58</v>
      </c>
      <c r="O21" s="91" t="n">
        <v>2.61</v>
      </c>
      <c r="P21" s="91" t="s">
        <v>61</v>
      </c>
      <c r="Q21" s="91" t="s">
        <v>34</v>
      </c>
      <c r="R21" s="91" t="s">
        <v>34</v>
      </c>
      <c r="S21" s="91" t="s">
        <v>34</v>
      </c>
      <c r="T21" s="93"/>
      <c r="U21" s="218" t="s">
        <v>62</v>
      </c>
      <c r="W21" s="42"/>
    </row>
    <row r="22" s="28" customFormat="true" ht="18.95" hidden="false" customHeight="true" outlineLevel="0" collapsed="false">
      <c r="A22" s="53" t="n">
        <v>15</v>
      </c>
      <c r="B22" s="90" t="n">
        <v>1827217622</v>
      </c>
      <c r="C22" s="55" t="s">
        <v>308</v>
      </c>
      <c r="D22" s="56" t="s">
        <v>603</v>
      </c>
      <c r="E22" s="57" t="s">
        <v>604</v>
      </c>
      <c r="F22" s="57" t="s">
        <v>41</v>
      </c>
      <c r="G22" s="58" t="s">
        <v>49</v>
      </c>
      <c r="H22" s="91" t="n">
        <v>6.46</v>
      </c>
      <c r="I22" s="91" t="n">
        <v>8.2</v>
      </c>
      <c r="J22" s="91" t="n">
        <v>5.5</v>
      </c>
      <c r="K22" s="91" t="n">
        <v>5.8</v>
      </c>
      <c r="L22" s="91" t="n">
        <v>8</v>
      </c>
      <c r="M22" s="91" t="n">
        <v>6.7</v>
      </c>
      <c r="N22" s="91" t="n">
        <v>6.47</v>
      </c>
      <c r="O22" s="91" t="n">
        <v>2.49</v>
      </c>
      <c r="P22" s="91" t="s">
        <v>61</v>
      </c>
      <c r="Q22" s="91" t="s">
        <v>34</v>
      </c>
      <c r="R22" s="91" t="s">
        <v>34</v>
      </c>
      <c r="S22" s="91" t="s">
        <v>34</v>
      </c>
      <c r="T22" s="93"/>
      <c r="U22" s="218" t="s">
        <v>62</v>
      </c>
      <c r="W22" s="42"/>
    </row>
    <row r="23" s="28" customFormat="true" ht="18.95" hidden="false" customHeight="true" outlineLevel="0" collapsed="false">
      <c r="A23" s="53" t="n">
        <v>16</v>
      </c>
      <c r="B23" s="90" t="n">
        <v>1826217477</v>
      </c>
      <c r="C23" s="55" t="s">
        <v>605</v>
      </c>
      <c r="D23" s="56" t="s">
        <v>83</v>
      </c>
      <c r="E23" s="57" t="s">
        <v>48</v>
      </c>
      <c r="F23" s="57" t="s">
        <v>41</v>
      </c>
      <c r="G23" s="58" t="s">
        <v>33</v>
      </c>
      <c r="H23" s="91" t="n">
        <v>7.01</v>
      </c>
      <c r="I23" s="91" t="n">
        <v>7.9</v>
      </c>
      <c r="J23" s="91" t="n">
        <v>5.8</v>
      </c>
      <c r="K23" s="91" t="n">
        <v>7.9</v>
      </c>
      <c r="L23" s="91" t="n">
        <v>7.3</v>
      </c>
      <c r="M23" s="91" t="n">
        <v>7.48</v>
      </c>
      <c r="N23" s="91" t="n">
        <v>7.04</v>
      </c>
      <c r="O23" s="91" t="n">
        <v>2.89</v>
      </c>
      <c r="P23" s="91" t="s">
        <v>34</v>
      </c>
      <c r="Q23" s="91" t="s">
        <v>34</v>
      </c>
      <c r="R23" s="91" t="s">
        <v>34</v>
      </c>
      <c r="S23" s="91" t="s">
        <v>34</v>
      </c>
      <c r="T23" s="93"/>
      <c r="U23" s="218" t="s">
        <v>42</v>
      </c>
      <c r="W23" s="42"/>
    </row>
    <row r="24" s="28" customFormat="true" ht="18.95" hidden="false" customHeight="true" outlineLevel="0" collapsed="false">
      <c r="A24" s="53" t="n">
        <v>17</v>
      </c>
      <c r="B24" s="90" t="n">
        <v>1826217546</v>
      </c>
      <c r="C24" s="55" t="s">
        <v>606</v>
      </c>
      <c r="D24" s="56" t="s">
        <v>83</v>
      </c>
      <c r="E24" s="57" t="s">
        <v>607</v>
      </c>
      <c r="F24" s="57" t="s">
        <v>608</v>
      </c>
      <c r="G24" s="58" t="s">
        <v>33</v>
      </c>
      <c r="H24" s="91" t="n">
        <v>6.64</v>
      </c>
      <c r="I24" s="91" t="n">
        <v>8.9</v>
      </c>
      <c r="J24" s="91" t="n">
        <v>5.5</v>
      </c>
      <c r="K24" s="91" t="n">
        <v>6.4</v>
      </c>
      <c r="L24" s="91" t="n">
        <v>6.5</v>
      </c>
      <c r="M24" s="91" t="n">
        <v>7.22</v>
      </c>
      <c r="N24" s="91" t="n">
        <v>6.68</v>
      </c>
      <c r="O24" s="91" t="n">
        <v>2.63</v>
      </c>
      <c r="P24" s="91" t="s">
        <v>34</v>
      </c>
      <c r="Q24" s="91" t="n">
        <v>0</v>
      </c>
      <c r="R24" s="91" t="s">
        <v>34</v>
      </c>
      <c r="S24" s="91" t="s">
        <v>34</v>
      </c>
      <c r="T24" s="93"/>
      <c r="U24" s="218" t="s">
        <v>62</v>
      </c>
      <c r="W24" s="42"/>
    </row>
    <row r="25" s="28" customFormat="true" ht="18.95" hidden="false" customHeight="true" outlineLevel="0" collapsed="false">
      <c r="A25" s="53" t="n">
        <v>18</v>
      </c>
      <c r="B25" s="90" t="n">
        <v>1826217670</v>
      </c>
      <c r="C25" s="55" t="s">
        <v>609</v>
      </c>
      <c r="D25" s="56" t="s">
        <v>610</v>
      </c>
      <c r="E25" s="57" t="s">
        <v>611</v>
      </c>
      <c r="F25" s="57" t="s">
        <v>32</v>
      </c>
      <c r="G25" s="58" t="s">
        <v>33</v>
      </c>
      <c r="H25" s="91" t="n">
        <v>7.08</v>
      </c>
      <c r="I25" s="91" t="n">
        <v>7.9</v>
      </c>
      <c r="J25" s="91" t="n">
        <v>8.9</v>
      </c>
      <c r="K25" s="91" t="n">
        <v>7.3</v>
      </c>
      <c r="L25" s="91" t="n">
        <v>8.8</v>
      </c>
      <c r="M25" s="91" t="n">
        <v>7.86</v>
      </c>
      <c r="N25" s="91" t="n">
        <v>7.14</v>
      </c>
      <c r="O25" s="91" t="n">
        <v>2.96</v>
      </c>
      <c r="P25" s="91" t="s">
        <v>34</v>
      </c>
      <c r="Q25" s="91" t="s">
        <v>34</v>
      </c>
      <c r="R25" s="91" t="s">
        <v>34</v>
      </c>
      <c r="S25" s="91" t="s">
        <v>34</v>
      </c>
      <c r="T25" s="93"/>
      <c r="U25" s="218" t="s">
        <v>42</v>
      </c>
      <c r="W25" s="42"/>
    </row>
    <row r="26" s="28" customFormat="true" ht="18.95" hidden="false" customHeight="true" outlineLevel="0" collapsed="false">
      <c r="A26" s="53" t="n">
        <v>19</v>
      </c>
      <c r="B26" s="90" t="n">
        <v>1827217460</v>
      </c>
      <c r="C26" s="55" t="s">
        <v>612</v>
      </c>
      <c r="D26" s="56" t="s">
        <v>613</v>
      </c>
      <c r="E26" s="57" t="s">
        <v>614</v>
      </c>
      <c r="F26" s="57" t="s">
        <v>32</v>
      </c>
      <c r="G26" s="58" t="s">
        <v>49</v>
      </c>
      <c r="H26" s="91" t="n">
        <v>6.66</v>
      </c>
      <c r="I26" s="91" t="n">
        <v>6.9</v>
      </c>
      <c r="J26" s="91" t="n">
        <v>7.4</v>
      </c>
      <c r="K26" s="91" t="n">
        <v>5.5</v>
      </c>
      <c r="L26" s="91" t="n">
        <v>7.8</v>
      </c>
      <c r="M26" s="91" t="n">
        <v>6.44</v>
      </c>
      <c r="N26" s="91" t="n">
        <v>6.65</v>
      </c>
      <c r="O26" s="91" t="n">
        <v>2.6</v>
      </c>
      <c r="P26" s="91" t="s">
        <v>34</v>
      </c>
      <c r="Q26" s="91" t="s">
        <v>34</v>
      </c>
      <c r="R26" s="91" t="s">
        <v>34</v>
      </c>
      <c r="S26" s="91" t="s">
        <v>34</v>
      </c>
      <c r="T26" s="93"/>
      <c r="U26" s="218" t="s">
        <v>42</v>
      </c>
      <c r="W26" s="42"/>
    </row>
    <row r="27" s="28" customFormat="true" ht="18.95" hidden="false" customHeight="true" outlineLevel="0" collapsed="false">
      <c r="A27" s="53" t="n">
        <v>20</v>
      </c>
      <c r="B27" s="90" t="n">
        <v>1827217602</v>
      </c>
      <c r="C27" s="55" t="s">
        <v>615</v>
      </c>
      <c r="D27" s="56" t="s">
        <v>522</v>
      </c>
      <c r="E27" s="57" t="s">
        <v>616</v>
      </c>
      <c r="F27" s="57" t="s">
        <v>32</v>
      </c>
      <c r="G27" s="58" t="s">
        <v>49</v>
      </c>
      <c r="H27" s="91" t="n">
        <v>6.37</v>
      </c>
      <c r="I27" s="91" t="n">
        <v>6.4</v>
      </c>
      <c r="J27" s="91" t="n">
        <v>5.5</v>
      </c>
      <c r="K27" s="91" t="n">
        <v>7.3</v>
      </c>
      <c r="L27" s="91" t="n">
        <v>6.3</v>
      </c>
      <c r="M27" s="91" t="n">
        <v>6.58</v>
      </c>
      <c r="N27" s="91" t="n">
        <v>6.38</v>
      </c>
      <c r="O27" s="91" t="n">
        <v>2.44</v>
      </c>
      <c r="P27" s="91" t="s">
        <v>34</v>
      </c>
      <c r="Q27" s="91" t="s">
        <v>34</v>
      </c>
      <c r="R27" s="91" t="s">
        <v>34</v>
      </c>
      <c r="S27" s="91" t="s">
        <v>34</v>
      </c>
      <c r="T27" s="93"/>
      <c r="U27" s="218" t="s">
        <v>42</v>
      </c>
      <c r="W27" s="42"/>
    </row>
    <row r="28" s="28" customFormat="true" ht="18.95" hidden="false" customHeight="true" outlineLevel="0" collapsed="false">
      <c r="A28" s="53" t="n">
        <v>21</v>
      </c>
      <c r="B28" s="90" t="n">
        <v>1827217493</v>
      </c>
      <c r="C28" s="55" t="s">
        <v>617</v>
      </c>
      <c r="D28" s="56" t="s">
        <v>522</v>
      </c>
      <c r="E28" s="57" t="s">
        <v>618</v>
      </c>
      <c r="F28" s="57" t="s">
        <v>71</v>
      </c>
      <c r="G28" s="58" t="s">
        <v>49</v>
      </c>
      <c r="H28" s="91" t="n">
        <v>5.78</v>
      </c>
      <c r="I28" s="91" t="n">
        <v>8.2</v>
      </c>
      <c r="J28" s="91" t="n">
        <v>5.6</v>
      </c>
      <c r="K28" s="91" t="n">
        <v>4.1</v>
      </c>
      <c r="L28" s="91" t="n">
        <v>7.8</v>
      </c>
      <c r="M28" s="91" t="n">
        <v>6.04</v>
      </c>
      <c r="N28" s="91" t="n">
        <v>5.8</v>
      </c>
      <c r="O28" s="91" t="n">
        <v>2.09</v>
      </c>
      <c r="P28" s="91" t="s">
        <v>34</v>
      </c>
      <c r="Q28" s="91" t="s">
        <v>34</v>
      </c>
      <c r="R28" s="91" t="s">
        <v>34</v>
      </c>
      <c r="S28" s="91" t="s">
        <v>34</v>
      </c>
      <c r="T28" s="93"/>
      <c r="U28" s="218" t="s">
        <v>35</v>
      </c>
      <c r="W28" s="42"/>
    </row>
    <row r="29" s="28" customFormat="true" ht="18.95" hidden="false" customHeight="true" outlineLevel="0" collapsed="false">
      <c r="A29" s="53" t="n">
        <v>22</v>
      </c>
      <c r="B29" s="90" t="n">
        <v>1826217715</v>
      </c>
      <c r="C29" s="55" t="s">
        <v>619</v>
      </c>
      <c r="D29" s="56" t="s">
        <v>115</v>
      </c>
      <c r="E29" s="57" t="s">
        <v>620</v>
      </c>
      <c r="F29" s="57" t="s">
        <v>32</v>
      </c>
      <c r="G29" s="58" t="s">
        <v>33</v>
      </c>
      <c r="H29" s="91" t="n">
        <v>7.45</v>
      </c>
      <c r="I29" s="91" t="n">
        <v>8.1</v>
      </c>
      <c r="J29" s="91" t="n">
        <v>5.8</v>
      </c>
      <c r="K29" s="91" t="n">
        <v>4.1</v>
      </c>
      <c r="L29" s="91" t="n">
        <v>7</v>
      </c>
      <c r="M29" s="91" t="n">
        <v>6.04</v>
      </c>
      <c r="N29" s="91" t="n">
        <v>7.35</v>
      </c>
      <c r="O29" s="91" t="n">
        <v>3.08</v>
      </c>
      <c r="P29" s="91" t="s">
        <v>34</v>
      </c>
      <c r="Q29" s="91" t="s">
        <v>34</v>
      </c>
      <c r="R29" s="91" t="s">
        <v>34</v>
      </c>
      <c r="S29" s="91" t="s">
        <v>34</v>
      </c>
      <c r="T29" s="93"/>
      <c r="U29" s="218" t="s">
        <v>35</v>
      </c>
      <c r="W29" s="42"/>
    </row>
    <row r="30" s="28" customFormat="true" ht="18.95" hidden="false" customHeight="true" outlineLevel="0" collapsed="false">
      <c r="A30" s="53" t="n">
        <v>23</v>
      </c>
      <c r="B30" s="90" t="n">
        <v>1826217623</v>
      </c>
      <c r="C30" s="55" t="s">
        <v>621</v>
      </c>
      <c r="D30" s="56" t="s">
        <v>115</v>
      </c>
      <c r="E30" s="57" t="s">
        <v>622</v>
      </c>
      <c r="F30" s="57" t="s">
        <v>76</v>
      </c>
      <c r="G30" s="58" t="s">
        <v>33</v>
      </c>
      <c r="H30" s="91" t="n">
        <v>7.27</v>
      </c>
      <c r="I30" s="91" t="n">
        <v>8.8</v>
      </c>
      <c r="J30" s="91" t="n">
        <v>6</v>
      </c>
      <c r="K30" s="91" t="n">
        <v>6</v>
      </c>
      <c r="L30" s="91" t="n">
        <v>7</v>
      </c>
      <c r="M30" s="91" t="n">
        <v>7.12</v>
      </c>
      <c r="N30" s="91" t="n">
        <v>7.26</v>
      </c>
      <c r="O30" s="91" t="n">
        <v>3</v>
      </c>
      <c r="P30" s="91" t="s">
        <v>34</v>
      </c>
      <c r="Q30" s="91" t="s">
        <v>34</v>
      </c>
      <c r="R30" s="91" t="s">
        <v>34</v>
      </c>
      <c r="S30" s="91" t="s">
        <v>34</v>
      </c>
      <c r="T30" s="93"/>
      <c r="U30" s="218" t="s">
        <v>42</v>
      </c>
      <c r="W30" s="42"/>
    </row>
    <row r="31" s="28" customFormat="true" ht="18.95" hidden="false" customHeight="true" outlineLevel="0" collapsed="false">
      <c r="A31" s="53" t="n">
        <v>24</v>
      </c>
      <c r="B31" s="90" t="n">
        <v>1827217603</v>
      </c>
      <c r="C31" s="55" t="s">
        <v>623</v>
      </c>
      <c r="D31" s="56" t="s">
        <v>115</v>
      </c>
      <c r="E31" s="57" t="s">
        <v>624</v>
      </c>
      <c r="F31" s="57" t="s">
        <v>32</v>
      </c>
      <c r="G31" s="58" t="s">
        <v>49</v>
      </c>
      <c r="H31" s="91" t="n">
        <v>6.4</v>
      </c>
      <c r="I31" s="91" t="n">
        <v>6.9</v>
      </c>
      <c r="J31" s="91" t="n">
        <v>6.3</v>
      </c>
      <c r="K31" s="91" t="n">
        <v>6</v>
      </c>
      <c r="L31" s="91" t="n">
        <v>7.3</v>
      </c>
      <c r="M31" s="91" t="n">
        <v>6.42</v>
      </c>
      <c r="N31" s="91" t="n">
        <v>6.4</v>
      </c>
      <c r="O31" s="91" t="n">
        <v>2.48</v>
      </c>
      <c r="P31" s="91" t="s">
        <v>34</v>
      </c>
      <c r="Q31" s="91" t="n">
        <v>0</v>
      </c>
      <c r="R31" s="91" t="s">
        <v>34</v>
      </c>
      <c r="S31" s="91" t="s">
        <v>34</v>
      </c>
      <c r="T31" s="93"/>
      <c r="U31" s="218" t="s">
        <v>62</v>
      </c>
      <c r="W31" s="42"/>
    </row>
    <row r="32" s="28" customFormat="true" ht="18.95" hidden="false" customHeight="true" outlineLevel="0" collapsed="false">
      <c r="A32" s="53" t="n">
        <v>25</v>
      </c>
      <c r="B32" s="90" t="n">
        <v>1826217569</v>
      </c>
      <c r="C32" s="55" t="s">
        <v>625</v>
      </c>
      <c r="D32" s="56" t="s">
        <v>626</v>
      </c>
      <c r="E32" s="57" t="s">
        <v>627</v>
      </c>
      <c r="F32" s="57" t="s">
        <v>608</v>
      </c>
      <c r="G32" s="58" t="s">
        <v>33</v>
      </c>
      <c r="H32" s="91" t="n">
        <v>6.47</v>
      </c>
      <c r="I32" s="91" t="n">
        <v>6.7</v>
      </c>
      <c r="J32" s="91" t="n">
        <v>6.9</v>
      </c>
      <c r="K32" s="91" t="n">
        <v>5.8</v>
      </c>
      <c r="L32" s="91" t="n">
        <v>8.3</v>
      </c>
      <c r="M32" s="91" t="n">
        <v>6.38</v>
      </c>
      <c r="N32" s="91" t="n">
        <v>6.46</v>
      </c>
      <c r="O32" s="91" t="n">
        <v>2.49</v>
      </c>
      <c r="P32" s="91" t="s">
        <v>34</v>
      </c>
      <c r="Q32" s="91" t="s">
        <v>34</v>
      </c>
      <c r="R32" s="91" t="s">
        <v>34</v>
      </c>
      <c r="S32" s="91" t="s">
        <v>34</v>
      </c>
      <c r="T32" s="93"/>
      <c r="U32" s="218" t="s">
        <v>42</v>
      </c>
      <c r="W32" s="42"/>
    </row>
    <row r="33" s="28" customFormat="true" ht="18.95" hidden="false" customHeight="true" outlineLevel="0" collapsed="false">
      <c r="A33" s="53" t="n">
        <v>26</v>
      </c>
      <c r="B33" s="90" t="n">
        <v>1827217597</v>
      </c>
      <c r="C33" s="55" t="s">
        <v>308</v>
      </c>
      <c r="D33" s="56" t="s">
        <v>49</v>
      </c>
      <c r="E33" s="57" t="s">
        <v>628</v>
      </c>
      <c r="F33" s="57" t="s">
        <v>32</v>
      </c>
      <c r="G33" s="58" t="s">
        <v>49</v>
      </c>
      <c r="H33" s="91" t="n">
        <v>6.87</v>
      </c>
      <c r="I33" s="91" t="n">
        <v>7.3</v>
      </c>
      <c r="J33" s="91" t="n">
        <v>5.5</v>
      </c>
      <c r="K33" s="91" t="n">
        <v>5.8</v>
      </c>
      <c r="L33" s="91" t="n">
        <v>8</v>
      </c>
      <c r="M33" s="91" t="n">
        <v>6.34</v>
      </c>
      <c r="N33" s="91" t="n">
        <v>6.83</v>
      </c>
      <c r="O33" s="91" t="n">
        <v>2.76</v>
      </c>
      <c r="P33" s="91" t="s">
        <v>61</v>
      </c>
      <c r="Q33" s="91" t="s">
        <v>34</v>
      </c>
      <c r="R33" s="91" t="s">
        <v>34</v>
      </c>
      <c r="S33" s="91" t="s">
        <v>34</v>
      </c>
      <c r="T33" s="93"/>
      <c r="U33" s="218" t="s">
        <v>62</v>
      </c>
      <c r="W33" s="42"/>
    </row>
    <row r="34" s="28" customFormat="true" ht="18.95" hidden="false" customHeight="true" outlineLevel="0" collapsed="false">
      <c r="A34" s="53" t="n">
        <v>27</v>
      </c>
      <c r="B34" s="90" t="n">
        <v>1827217578</v>
      </c>
      <c r="C34" s="55" t="s">
        <v>629</v>
      </c>
      <c r="D34" s="56" t="s">
        <v>49</v>
      </c>
      <c r="E34" s="57" t="s">
        <v>630</v>
      </c>
      <c r="F34" s="57" t="s">
        <v>41</v>
      </c>
      <c r="G34" s="58" t="s">
        <v>49</v>
      </c>
      <c r="H34" s="91" t="n">
        <v>6.51</v>
      </c>
      <c r="I34" s="91" t="n">
        <v>6.9</v>
      </c>
      <c r="J34" s="91" t="n">
        <v>5.6</v>
      </c>
      <c r="K34" s="91" t="n">
        <v>2.6</v>
      </c>
      <c r="L34" s="91" t="n">
        <v>5.8</v>
      </c>
      <c r="M34" s="91" t="n">
        <v>4.92</v>
      </c>
      <c r="N34" s="91" t="n">
        <v>6.4</v>
      </c>
      <c r="O34" s="91" t="n">
        <v>2.46</v>
      </c>
      <c r="P34" s="91" t="s">
        <v>61</v>
      </c>
      <c r="Q34" s="91" t="s">
        <v>34</v>
      </c>
      <c r="R34" s="91" t="s">
        <v>34</v>
      </c>
      <c r="S34" s="91" t="s">
        <v>34</v>
      </c>
      <c r="T34" s="93"/>
      <c r="U34" s="218" t="s">
        <v>35</v>
      </c>
      <c r="W34" s="42"/>
    </row>
    <row r="35" s="28" customFormat="true" ht="18.95" hidden="false" customHeight="true" outlineLevel="0" collapsed="false">
      <c r="A35" s="53" t="n">
        <v>28</v>
      </c>
      <c r="B35" s="90" t="n">
        <v>1826217658</v>
      </c>
      <c r="C35" s="55" t="s">
        <v>631</v>
      </c>
      <c r="D35" s="56" t="s">
        <v>263</v>
      </c>
      <c r="E35" s="57" t="s">
        <v>632</v>
      </c>
      <c r="F35" s="57" t="s">
        <v>76</v>
      </c>
      <c r="G35" s="58" t="s">
        <v>33</v>
      </c>
      <c r="H35" s="91" t="n">
        <v>6.9</v>
      </c>
      <c r="I35" s="91" t="n">
        <v>8.6</v>
      </c>
      <c r="J35" s="91" t="n">
        <v>6.3</v>
      </c>
      <c r="K35" s="91" t="n">
        <v>5.5</v>
      </c>
      <c r="L35" s="91" t="n">
        <v>7</v>
      </c>
      <c r="M35" s="91" t="n">
        <v>6.9</v>
      </c>
      <c r="N35" s="91" t="n">
        <v>6.9</v>
      </c>
      <c r="O35" s="91" t="n">
        <v>2.81</v>
      </c>
      <c r="P35" s="91" t="s">
        <v>34</v>
      </c>
      <c r="Q35" s="91" t="s">
        <v>34</v>
      </c>
      <c r="R35" s="91" t="s">
        <v>34</v>
      </c>
      <c r="S35" s="91" t="s">
        <v>34</v>
      </c>
      <c r="T35" s="93"/>
      <c r="U35" s="218" t="s">
        <v>42</v>
      </c>
      <c r="W35" s="42"/>
    </row>
    <row r="36" s="28" customFormat="true" ht="18.95" hidden="false" customHeight="true" outlineLevel="0" collapsed="false">
      <c r="A36" s="53" t="n">
        <v>29</v>
      </c>
      <c r="B36" s="90" t="n">
        <v>1826217458</v>
      </c>
      <c r="C36" s="55" t="s">
        <v>633</v>
      </c>
      <c r="D36" s="56" t="s">
        <v>415</v>
      </c>
      <c r="E36" s="57" t="s">
        <v>634</v>
      </c>
      <c r="F36" s="57" t="s">
        <v>151</v>
      </c>
      <c r="G36" s="58" t="s">
        <v>33</v>
      </c>
      <c r="H36" s="91" t="n">
        <v>6.53</v>
      </c>
      <c r="I36" s="91" t="n">
        <v>7.9</v>
      </c>
      <c r="J36" s="91" t="n">
        <v>8.1</v>
      </c>
      <c r="K36" s="91" t="n">
        <v>5.5</v>
      </c>
      <c r="L36" s="91" t="n">
        <v>8.5</v>
      </c>
      <c r="M36" s="91" t="n">
        <v>6.98</v>
      </c>
      <c r="N36" s="91" t="n">
        <v>6.56</v>
      </c>
      <c r="O36" s="91" t="n">
        <v>2.6</v>
      </c>
      <c r="P36" s="91" t="s">
        <v>34</v>
      </c>
      <c r="Q36" s="91" t="s">
        <v>34</v>
      </c>
      <c r="R36" s="91" t="s">
        <v>34</v>
      </c>
      <c r="S36" s="91" t="s">
        <v>34</v>
      </c>
      <c r="T36" s="93"/>
      <c r="U36" s="218" t="s">
        <v>42</v>
      </c>
      <c r="W36" s="42"/>
    </row>
    <row r="37" s="28" customFormat="true" ht="18.95" hidden="false" customHeight="true" outlineLevel="0" collapsed="false">
      <c r="A37" s="53" t="n">
        <v>30</v>
      </c>
      <c r="B37" s="90" t="n">
        <v>1827217646</v>
      </c>
      <c r="C37" s="55" t="s">
        <v>73</v>
      </c>
      <c r="D37" s="56" t="s">
        <v>267</v>
      </c>
      <c r="E37" s="57" t="s">
        <v>635</v>
      </c>
      <c r="F37" s="57" t="s">
        <v>76</v>
      </c>
      <c r="G37" s="58" t="s">
        <v>49</v>
      </c>
      <c r="H37" s="91" t="n">
        <v>6.21</v>
      </c>
      <c r="I37" s="91" t="n">
        <v>8</v>
      </c>
      <c r="J37" s="91" t="n">
        <v>7.4</v>
      </c>
      <c r="K37" s="91" t="n">
        <v>5.8</v>
      </c>
      <c r="L37" s="91" t="n">
        <v>5.5</v>
      </c>
      <c r="M37" s="91" t="n">
        <v>7</v>
      </c>
      <c r="N37" s="91" t="n">
        <v>6.27</v>
      </c>
      <c r="O37" s="91" t="n">
        <v>2.4</v>
      </c>
      <c r="P37" s="91" t="s">
        <v>61</v>
      </c>
      <c r="Q37" s="91" t="s">
        <v>34</v>
      </c>
      <c r="R37" s="91" t="s">
        <v>34</v>
      </c>
      <c r="S37" s="91" t="s">
        <v>34</v>
      </c>
      <c r="T37" s="93"/>
      <c r="U37" s="218" t="s">
        <v>62</v>
      </c>
      <c r="W37" s="42"/>
    </row>
    <row r="38" s="28" customFormat="true" ht="18.95" hidden="false" customHeight="true" outlineLevel="0" collapsed="false">
      <c r="A38" s="53" t="n">
        <v>31</v>
      </c>
      <c r="B38" s="90" t="n">
        <v>1826217693</v>
      </c>
      <c r="C38" s="55" t="s">
        <v>122</v>
      </c>
      <c r="D38" s="56" t="s">
        <v>636</v>
      </c>
      <c r="E38" s="57" t="s">
        <v>637</v>
      </c>
      <c r="F38" s="57" t="s">
        <v>85</v>
      </c>
      <c r="G38" s="58" t="s">
        <v>33</v>
      </c>
      <c r="H38" s="91" t="n">
        <v>6.64</v>
      </c>
      <c r="I38" s="91" t="n">
        <v>9</v>
      </c>
      <c r="J38" s="91" t="n">
        <v>5.8</v>
      </c>
      <c r="K38" s="91" t="n">
        <v>3.4</v>
      </c>
      <c r="L38" s="91" t="n">
        <v>7.3</v>
      </c>
      <c r="M38" s="91" t="n">
        <v>6.12</v>
      </c>
      <c r="N38" s="91" t="n">
        <v>6.6</v>
      </c>
      <c r="O38" s="91" t="n">
        <v>2.56</v>
      </c>
      <c r="P38" s="91" t="s">
        <v>61</v>
      </c>
      <c r="Q38" s="91" t="n">
        <v>0</v>
      </c>
      <c r="R38" s="91" t="s">
        <v>34</v>
      </c>
      <c r="S38" s="91" t="s">
        <v>34</v>
      </c>
      <c r="T38" s="93"/>
      <c r="U38" s="218" t="s">
        <v>35</v>
      </c>
      <c r="W38" s="42"/>
    </row>
    <row r="39" s="28" customFormat="true" ht="18.95" hidden="false" customHeight="true" outlineLevel="0" collapsed="false">
      <c r="A39" s="53" t="n">
        <v>32</v>
      </c>
      <c r="B39" s="90" t="n">
        <v>1826217711</v>
      </c>
      <c r="C39" s="55" t="s">
        <v>638</v>
      </c>
      <c r="D39" s="56" t="s">
        <v>639</v>
      </c>
      <c r="E39" s="57" t="s">
        <v>640</v>
      </c>
      <c r="F39" s="57" t="s">
        <v>641</v>
      </c>
      <c r="G39" s="58" t="s">
        <v>33</v>
      </c>
      <c r="H39" s="91" t="n">
        <v>7.24</v>
      </c>
      <c r="I39" s="91" t="n">
        <v>8.3</v>
      </c>
      <c r="J39" s="91" t="n">
        <v>5.8</v>
      </c>
      <c r="K39" s="91" t="n">
        <v>6.4</v>
      </c>
      <c r="L39" s="91" t="n">
        <v>8</v>
      </c>
      <c r="M39" s="91" t="n">
        <v>7.04</v>
      </c>
      <c r="N39" s="91" t="n">
        <v>7.22</v>
      </c>
      <c r="O39" s="91" t="n">
        <v>3</v>
      </c>
      <c r="P39" s="91" t="s">
        <v>34</v>
      </c>
      <c r="Q39" s="91" t="s">
        <v>34</v>
      </c>
      <c r="R39" s="91" t="s">
        <v>34</v>
      </c>
      <c r="S39" s="91" t="s">
        <v>34</v>
      </c>
      <c r="T39" s="93"/>
      <c r="U39" s="218" t="s">
        <v>42</v>
      </c>
      <c r="W39" s="42"/>
    </row>
    <row r="40" s="28" customFormat="true" ht="18.95" hidden="false" customHeight="true" outlineLevel="0" collapsed="false">
      <c r="A40" s="53" t="n">
        <v>33</v>
      </c>
      <c r="B40" s="90" t="n">
        <v>1826217635</v>
      </c>
      <c r="C40" s="55" t="s">
        <v>201</v>
      </c>
      <c r="D40" s="56" t="s">
        <v>642</v>
      </c>
      <c r="E40" s="57" t="s">
        <v>643</v>
      </c>
      <c r="F40" s="57" t="s">
        <v>112</v>
      </c>
      <c r="G40" s="58" t="s">
        <v>33</v>
      </c>
      <c r="H40" s="91" t="n">
        <v>6.76</v>
      </c>
      <c r="I40" s="91" t="n">
        <v>7.6</v>
      </c>
      <c r="J40" s="91" t="n">
        <v>3.3</v>
      </c>
      <c r="K40" s="91" t="n">
        <v>5.5</v>
      </c>
      <c r="L40" s="91" t="n">
        <v>7.8</v>
      </c>
      <c r="M40" s="91" t="n">
        <v>5.9</v>
      </c>
      <c r="N40" s="91" t="n">
        <v>6.7</v>
      </c>
      <c r="O40" s="91" t="n">
        <v>2.67</v>
      </c>
      <c r="P40" s="91" t="s">
        <v>34</v>
      </c>
      <c r="Q40" s="91" t="s">
        <v>34</v>
      </c>
      <c r="R40" s="91" t="s">
        <v>34</v>
      </c>
      <c r="S40" s="91" t="s">
        <v>34</v>
      </c>
      <c r="T40" s="93"/>
      <c r="U40" s="218" t="s">
        <v>35</v>
      </c>
      <c r="W40" s="42"/>
    </row>
    <row r="41" s="28" customFormat="true" ht="18.95" hidden="false" customHeight="true" outlineLevel="0" collapsed="false">
      <c r="A41" s="53" t="n">
        <v>34</v>
      </c>
      <c r="B41" s="90" t="n">
        <v>1826217464</v>
      </c>
      <c r="C41" s="55" t="s">
        <v>644</v>
      </c>
      <c r="D41" s="56" t="s">
        <v>427</v>
      </c>
      <c r="E41" s="57" t="s">
        <v>645</v>
      </c>
      <c r="F41" s="57" t="s">
        <v>41</v>
      </c>
      <c r="G41" s="58" t="s">
        <v>33</v>
      </c>
      <c r="H41" s="91" t="n">
        <v>6.68</v>
      </c>
      <c r="I41" s="91" t="n">
        <v>7.3</v>
      </c>
      <c r="J41" s="91" t="n">
        <v>5.6</v>
      </c>
      <c r="K41" s="91" t="n">
        <v>4</v>
      </c>
      <c r="L41" s="91" t="n">
        <v>8</v>
      </c>
      <c r="M41" s="91" t="n">
        <v>5.64</v>
      </c>
      <c r="N41" s="91" t="n">
        <v>6.61</v>
      </c>
      <c r="O41" s="91" t="n">
        <v>2.59</v>
      </c>
      <c r="P41" s="91" t="s">
        <v>34</v>
      </c>
      <c r="Q41" s="91" t="s">
        <v>34</v>
      </c>
      <c r="R41" s="91" t="s">
        <v>34</v>
      </c>
      <c r="S41" s="91" t="s">
        <v>34</v>
      </c>
      <c r="T41" s="93"/>
      <c r="U41" s="218" t="s">
        <v>35</v>
      </c>
      <c r="W41" s="42"/>
    </row>
    <row r="42" s="28" customFormat="true" ht="18.95" hidden="false" customHeight="true" outlineLevel="0" collapsed="false">
      <c r="A42" s="53" t="n">
        <v>35</v>
      </c>
      <c r="B42" s="90" t="n">
        <v>1826217535</v>
      </c>
      <c r="C42" s="55" t="s">
        <v>631</v>
      </c>
      <c r="D42" s="56" t="s">
        <v>123</v>
      </c>
      <c r="E42" s="57" t="s">
        <v>646</v>
      </c>
      <c r="F42" s="57" t="s">
        <v>71</v>
      </c>
      <c r="G42" s="58" t="s">
        <v>33</v>
      </c>
      <c r="H42" s="91" t="n">
        <v>7.02</v>
      </c>
      <c r="I42" s="91" t="n">
        <v>8.6</v>
      </c>
      <c r="J42" s="91" t="n">
        <v>7.6</v>
      </c>
      <c r="K42" s="91" t="n">
        <v>7.5</v>
      </c>
      <c r="L42" s="91" t="n">
        <v>7.5</v>
      </c>
      <c r="M42" s="91" t="n">
        <v>7.96</v>
      </c>
      <c r="N42" s="91" t="n">
        <v>7.08</v>
      </c>
      <c r="O42" s="91" t="n">
        <v>2.92</v>
      </c>
      <c r="P42" s="91" t="s">
        <v>34</v>
      </c>
      <c r="Q42" s="91" t="s">
        <v>34</v>
      </c>
      <c r="R42" s="91" t="s">
        <v>34</v>
      </c>
      <c r="S42" s="91" t="s">
        <v>34</v>
      </c>
      <c r="T42" s="93"/>
      <c r="U42" s="218" t="s">
        <v>42</v>
      </c>
      <c r="W42" s="42"/>
    </row>
    <row r="43" s="28" customFormat="true" ht="18.95" hidden="false" customHeight="true" outlineLevel="0" collapsed="false">
      <c r="A43" s="53" t="n">
        <v>36</v>
      </c>
      <c r="B43" s="90" t="n">
        <v>1827217463</v>
      </c>
      <c r="C43" s="55" t="s">
        <v>647</v>
      </c>
      <c r="D43" s="56" t="s">
        <v>123</v>
      </c>
      <c r="E43" s="57" t="s">
        <v>648</v>
      </c>
      <c r="F43" s="57" t="s">
        <v>41</v>
      </c>
      <c r="G43" s="58" t="s">
        <v>49</v>
      </c>
      <c r="H43" s="91" t="n">
        <v>6.28</v>
      </c>
      <c r="I43" s="91" t="n">
        <v>7.3</v>
      </c>
      <c r="J43" s="91" t="n">
        <v>6.4</v>
      </c>
      <c r="K43" s="91" t="n">
        <v>6.3</v>
      </c>
      <c r="L43" s="91" t="n">
        <v>6.3</v>
      </c>
      <c r="M43" s="91" t="n">
        <v>6.72</v>
      </c>
      <c r="N43" s="91" t="n">
        <v>6.31</v>
      </c>
      <c r="O43" s="91" t="n">
        <v>2.39</v>
      </c>
      <c r="P43" s="91" t="s">
        <v>34</v>
      </c>
      <c r="Q43" s="91" t="s">
        <v>34</v>
      </c>
      <c r="R43" s="91" t="s">
        <v>34</v>
      </c>
      <c r="S43" s="91" t="s">
        <v>34</v>
      </c>
      <c r="T43" s="93"/>
      <c r="U43" s="218" t="s">
        <v>42</v>
      </c>
      <c r="W43" s="42"/>
    </row>
    <row r="44" s="28" customFormat="true" ht="18.95" hidden="false" customHeight="true" outlineLevel="0" collapsed="false">
      <c r="A44" s="53" t="n">
        <v>37</v>
      </c>
      <c r="B44" s="90" t="n">
        <v>1827217545</v>
      </c>
      <c r="C44" s="55" t="s">
        <v>649</v>
      </c>
      <c r="D44" s="56" t="s">
        <v>451</v>
      </c>
      <c r="E44" s="57" t="s">
        <v>650</v>
      </c>
      <c r="F44" s="57" t="s">
        <v>32</v>
      </c>
      <c r="G44" s="58" t="s">
        <v>49</v>
      </c>
      <c r="H44" s="91" t="n">
        <v>6.17</v>
      </c>
      <c r="I44" s="91" t="n">
        <v>6.8</v>
      </c>
      <c r="J44" s="91" t="n">
        <v>6.5</v>
      </c>
      <c r="K44" s="91" t="n">
        <v>7.5</v>
      </c>
      <c r="L44" s="91" t="n">
        <v>8.3</v>
      </c>
      <c r="M44" s="91" t="n">
        <v>7.02</v>
      </c>
      <c r="N44" s="91" t="n">
        <v>6.23</v>
      </c>
      <c r="O44" s="91" t="n">
        <v>2.39</v>
      </c>
      <c r="P44" s="91" t="s">
        <v>34</v>
      </c>
      <c r="Q44" s="91" t="s">
        <v>34</v>
      </c>
      <c r="R44" s="91" t="s">
        <v>34</v>
      </c>
      <c r="S44" s="91" t="s">
        <v>34</v>
      </c>
      <c r="T44" s="93"/>
      <c r="U44" s="218" t="s">
        <v>42</v>
      </c>
      <c r="W44" s="42"/>
    </row>
    <row r="45" s="28" customFormat="true" ht="18.95" hidden="false" customHeight="true" outlineLevel="0" collapsed="false">
      <c r="A45" s="53" t="n">
        <v>38</v>
      </c>
      <c r="B45" s="90" t="n">
        <v>1826217665</v>
      </c>
      <c r="C45" s="55" t="s">
        <v>536</v>
      </c>
      <c r="D45" s="56" t="s">
        <v>651</v>
      </c>
      <c r="E45" s="57" t="s">
        <v>652</v>
      </c>
      <c r="F45" s="57" t="s">
        <v>112</v>
      </c>
      <c r="G45" s="58" t="s">
        <v>33</v>
      </c>
      <c r="H45" s="91" t="n">
        <v>6.69</v>
      </c>
      <c r="I45" s="91" t="n">
        <v>7.5</v>
      </c>
      <c r="J45" s="91" t="n">
        <v>8</v>
      </c>
      <c r="K45" s="91" t="n">
        <v>9</v>
      </c>
      <c r="L45" s="91" t="n">
        <v>9</v>
      </c>
      <c r="M45" s="91" t="n">
        <v>8.2</v>
      </c>
      <c r="N45" s="91" t="n">
        <v>6.8</v>
      </c>
      <c r="O45" s="91" t="n">
        <v>2.77</v>
      </c>
      <c r="P45" s="91" t="s">
        <v>34</v>
      </c>
      <c r="Q45" s="91" t="s">
        <v>34</v>
      </c>
      <c r="R45" s="91" t="s">
        <v>34</v>
      </c>
      <c r="S45" s="91" t="s">
        <v>34</v>
      </c>
      <c r="T45" s="93"/>
      <c r="U45" s="218" t="s">
        <v>42</v>
      </c>
      <c r="W45" s="42"/>
    </row>
    <row r="46" s="28" customFormat="true" ht="18.95" hidden="false" customHeight="true" outlineLevel="0" collapsed="false">
      <c r="A46" s="53" t="n">
        <v>39</v>
      </c>
      <c r="B46" s="90" t="n">
        <v>1826217682</v>
      </c>
      <c r="C46" s="55" t="s">
        <v>653</v>
      </c>
      <c r="D46" s="56" t="s">
        <v>651</v>
      </c>
      <c r="E46" s="57" t="s">
        <v>654</v>
      </c>
      <c r="F46" s="57" t="s">
        <v>71</v>
      </c>
      <c r="G46" s="58" t="s">
        <v>33</v>
      </c>
      <c r="H46" s="91" t="n">
        <v>6.4</v>
      </c>
      <c r="I46" s="91" t="n">
        <v>7.3</v>
      </c>
      <c r="J46" s="91" t="n">
        <v>5.5</v>
      </c>
      <c r="K46" s="91" t="n">
        <v>6.3</v>
      </c>
      <c r="L46" s="91" t="n">
        <v>6.8</v>
      </c>
      <c r="M46" s="91" t="n">
        <v>6.54</v>
      </c>
      <c r="N46" s="91" t="n">
        <v>6.41</v>
      </c>
      <c r="O46" s="91" t="n">
        <v>2.47</v>
      </c>
      <c r="P46" s="91" t="s">
        <v>34</v>
      </c>
      <c r="Q46" s="91" t="s">
        <v>34</v>
      </c>
      <c r="R46" s="91" t="s">
        <v>34</v>
      </c>
      <c r="S46" s="91" t="s">
        <v>34</v>
      </c>
      <c r="T46" s="93"/>
      <c r="U46" s="218" t="s">
        <v>42</v>
      </c>
      <c r="W46" s="42"/>
    </row>
    <row r="47" s="28" customFormat="true" ht="18.95" hidden="false" customHeight="true" outlineLevel="0" collapsed="false">
      <c r="A47" s="53" t="n">
        <v>40</v>
      </c>
      <c r="B47" s="90" t="n">
        <v>1827217627</v>
      </c>
      <c r="C47" s="55" t="s">
        <v>655</v>
      </c>
      <c r="D47" s="56" t="s">
        <v>74</v>
      </c>
      <c r="E47" s="57" t="s">
        <v>656</v>
      </c>
      <c r="F47" s="57" t="s">
        <v>32</v>
      </c>
      <c r="G47" s="58" t="s">
        <v>49</v>
      </c>
      <c r="H47" s="91" t="n">
        <v>5.7</v>
      </c>
      <c r="I47" s="91" t="n">
        <v>8.4</v>
      </c>
      <c r="J47" s="91" t="n">
        <v>3.2</v>
      </c>
      <c r="K47" s="91" t="n">
        <v>6.1</v>
      </c>
      <c r="L47" s="91" t="n">
        <v>8</v>
      </c>
      <c r="M47" s="91" t="n">
        <v>6.44</v>
      </c>
      <c r="N47" s="91" t="n">
        <v>5.76</v>
      </c>
      <c r="O47" s="91" t="n">
        <v>2.07</v>
      </c>
      <c r="P47" s="91" t="s">
        <v>34</v>
      </c>
      <c r="Q47" s="91" t="s">
        <v>34</v>
      </c>
      <c r="R47" s="91" t="s">
        <v>34</v>
      </c>
      <c r="S47" s="91" t="s">
        <v>34</v>
      </c>
      <c r="T47" s="93"/>
      <c r="U47" s="218" t="s">
        <v>35</v>
      </c>
      <c r="W47" s="42"/>
    </row>
    <row r="48" s="28" customFormat="true" ht="18.95" hidden="false" customHeight="true" outlineLevel="0" collapsed="false">
      <c r="A48" s="53" t="n">
        <v>41</v>
      </c>
      <c r="B48" s="90" t="n">
        <v>1826217567</v>
      </c>
      <c r="C48" s="55" t="s">
        <v>657</v>
      </c>
      <c r="D48" s="56" t="s">
        <v>145</v>
      </c>
      <c r="E48" s="57" t="s">
        <v>658</v>
      </c>
      <c r="F48" s="57" t="s">
        <v>41</v>
      </c>
      <c r="G48" s="58" t="s">
        <v>33</v>
      </c>
      <c r="H48" s="91" t="n">
        <v>6.64</v>
      </c>
      <c r="I48" s="91" t="n">
        <v>8.4</v>
      </c>
      <c r="J48" s="91" t="n">
        <v>2.4</v>
      </c>
      <c r="K48" s="91" t="n">
        <v>6.9</v>
      </c>
      <c r="L48" s="91" t="n">
        <v>6.8</v>
      </c>
      <c r="M48" s="91" t="n">
        <v>6.6</v>
      </c>
      <c r="N48" s="91" t="n">
        <v>6.64</v>
      </c>
      <c r="O48" s="91" t="n">
        <v>2.63</v>
      </c>
      <c r="P48" s="91" t="s">
        <v>34</v>
      </c>
      <c r="Q48" s="91" t="s">
        <v>34</v>
      </c>
      <c r="R48" s="91" t="s">
        <v>34</v>
      </c>
      <c r="S48" s="91" t="s">
        <v>34</v>
      </c>
      <c r="T48" s="93"/>
      <c r="U48" s="218" t="s">
        <v>35</v>
      </c>
      <c r="W48" s="42"/>
    </row>
    <row r="49" s="28" customFormat="true" ht="18.95" hidden="false" customHeight="true" outlineLevel="0" collapsed="false">
      <c r="A49" s="53" t="n">
        <v>42</v>
      </c>
      <c r="B49" s="90" t="n">
        <v>1827217527</v>
      </c>
      <c r="C49" s="55" t="s">
        <v>659</v>
      </c>
      <c r="D49" s="56" t="s">
        <v>471</v>
      </c>
      <c r="E49" s="57" t="s">
        <v>660</v>
      </c>
      <c r="F49" s="57" t="s">
        <v>76</v>
      </c>
      <c r="G49" s="58" t="s">
        <v>49</v>
      </c>
      <c r="H49" s="91" t="n">
        <v>5.71</v>
      </c>
      <c r="I49" s="91" t="n">
        <v>8.4</v>
      </c>
      <c r="J49" s="91" t="n">
        <v>4.8</v>
      </c>
      <c r="K49" s="91" t="n">
        <v>8.6</v>
      </c>
      <c r="L49" s="91" t="n">
        <v>7.3</v>
      </c>
      <c r="M49" s="91" t="n">
        <v>7.76</v>
      </c>
      <c r="N49" s="91" t="n">
        <v>5.85</v>
      </c>
      <c r="O49" s="91" t="n">
        <v>2.18</v>
      </c>
      <c r="P49" s="91" t="s">
        <v>61</v>
      </c>
      <c r="Q49" s="91" t="s">
        <v>61</v>
      </c>
      <c r="R49" s="91" t="s">
        <v>34</v>
      </c>
      <c r="S49" s="91" t="s">
        <v>34</v>
      </c>
      <c r="T49" s="93"/>
      <c r="U49" s="218" t="s">
        <v>35</v>
      </c>
      <c r="W49" s="42"/>
    </row>
    <row r="50" s="28" customFormat="true" ht="18.95" hidden="false" customHeight="true" outlineLevel="0" collapsed="false">
      <c r="A50" s="53" t="n">
        <v>43</v>
      </c>
      <c r="B50" s="90" t="n">
        <v>1826217620</v>
      </c>
      <c r="C50" s="55" t="s">
        <v>197</v>
      </c>
      <c r="D50" s="56" t="s">
        <v>79</v>
      </c>
      <c r="E50" s="57" t="s">
        <v>661</v>
      </c>
      <c r="F50" s="57" t="s">
        <v>32</v>
      </c>
      <c r="G50" s="58" t="s">
        <v>33</v>
      </c>
      <c r="H50" s="91" t="n">
        <v>6.98</v>
      </c>
      <c r="I50" s="91" t="n">
        <v>8</v>
      </c>
      <c r="J50" s="91" t="n">
        <v>6.3</v>
      </c>
      <c r="K50" s="91" t="n">
        <v>5.5</v>
      </c>
      <c r="L50" s="91" t="n">
        <v>7</v>
      </c>
      <c r="M50" s="91" t="n">
        <v>6.66</v>
      </c>
      <c r="N50" s="91" t="n">
        <v>6.95</v>
      </c>
      <c r="O50" s="91" t="n">
        <v>2.84</v>
      </c>
      <c r="P50" s="91" t="s">
        <v>34</v>
      </c>
      <c r="Q50" s="91" t="s">
        <v>34</v>
      </c>
      <c r="R50" s="91" t="s">
        <v>34</v>
      </c>
      <c r="S50" s="91" t="s">
        <v>34</v>
      </c>
      <c r="T50" s="93"/>
      <c r="U50" s="218" t="s">
        <v>42</v>
      </c>
      <c r="W50" s="42"/>
    </row>
    <row r="51" s="28" customFormat="true" ht="18.95" hidden="false" customHeight="true" outlineLevel="0" collapsed="false">
      <c r="A51" s="53" t="n">
        <v>44</v>
      </c>
      <c r="B51" s="90" t="n">
        <v>1826217551</v>
      </c>
      <c r="C51" s="55" t="s">
        <v>197</v>
      </c>
      <c r="D51" s="56" t="s">
        <v>79</v>
      </c>
      <c r="E51" s="57" t="s">
        <v>662</v>
      </c>
      <c r="F51" s="57" t="s">
        <v>41</v>
      </c>
      <c r="G51" s="58" t="s">
        <v>33</v>
      </c>
      <c r="H51" s="91" t="n">
        <v>6.47</v>
      </c>
      <c r="I51" s="91" t="n">
        <v>8.2</v>
      </c>
      <c r="J51" s="91" t="n">
        <v>5.5</v>
      </c>
      <c r="K51" s="91" t="n">
        <v>8.8</v>
      </c>
      <c r="L51" s="91" t="n">
        <v>5.8</v>
      </c>
      <c r="M51" s="91" t="n">
        <v>7.9</v>
      </c>
      <c r="N51" s="91" t="n">
        <v>6.57</v>
      </c>
      <c r="O51" s="91" t="n">
        <v>2.6</v>
      </c>
      <c r="P51" s="91" t="s">
        <v>34</v>
      </c>
      <c r="Q51" s="91" t="s">
        <v>34</v>
      </c>
      <c r="R51" s="91" t="s">
        <v>34</v>
      </c>
      <c r="S51" s="91" t="s">
        <v>34</v>
      </c>
      <c r="T51" s="93"/>
      <c r="U51" s="218" t="s">
        <v>42</v>
      </c>
      <c r="W51" s="42"/>
    </row>
    <row r="52" s="28" customFormat="true" ht="18.95" hidden="false" customHeight="true" outlineLevel="0" collapsed="false">
      <c r="A52" s="53" t="n">
        <v>45</v>
      </c>
      <c r="B52" s="90" t="n">
        <v>1826217677</v>
      </c>
      <c r="C52" s="55" t="s">
        <v>663</v>
      </c>
      <c r="D52" s="56" t="s">
        <v>79</v>
      </c>
      <c r="E52" s="57" t="s">
        <v>664</v>
      </c>
      <c r="F52" s="57" t="s">
        <v>112</v>
      </c>
      <c r="G52" s="58" t="s">
        <v>33</v>
      </c>
      <c r="H52" s="91" t="n">
        <v>6.36</v>
      </c>
      <c r="I52" s="91" t="n">
        <v>8.4</v>
      </c>
      <c r="J52" s="91" t="n">
        <v>5.5</v>
      </c>
      <c r="K52" s="91" t="n">
        <v>6.8</v>
      </c>
      <c r="L52" s="91" t="n">
        <v>6.5</v>
      </c>
      <c r="M52" s="91" t="n">
        <v>7.18</v>
      </c>
      <c r="N52" s="91" t="n">
        <v>6.42</v>
      </c>
      <c r="O52" s="91" t="n">
        <v>2.48</v>
      </c>
      <c r="P52" s="91" t="s">
        <v>34</v>
      </c>
      <c r="Q52" s="91" t="s">
        <v>34</v>
      </c>
      <c r="R52" s="91" t="s">
        <v>34</v>
      </c>
      <c r="S52" s="91" t="s">
        <v>34</v>
      </c>
      <c r="T52" s="93"/>
      <c r="U52" s="218" t="s">
        <v>42</v>
      </c>
      <c r="W52" s="42"/>
    </row>
    <row r="53" s="28" customFormat="true" ht="18.95" hidden="false" customHeight="true" outlineLevel="0" collapsed="false">
      <c r="A53" s="53" t="n">
        <v>46</v>
      </c>
      <c r="B53" s="90" t="n">
        <v>1826217595</v>
      </c>
      <c r="C53" s="55" t="s">
        <v>91</v>
      </c>
      <c r="D53" s="56" t="s">
        <v>665</v>
      </c>
      <c r="E53" s="57" t="s">
        <v>666</v>
      </c>
      <c r="F53" s="57" t="s">
        <v>32</v>
      </c>
      <c r="G53" s="58" t="s">
        <v>33</v>
      </c>
      <c r="H53" s="91" t="n">
        <v>7.13</v>
      </c>
      <c r="I53" s="91" t="n">
        <v>8.1</v>
      </c>
      <c r="J53" s="91" t="n">
        <v>5.5</v>
      </c>
      <c r="K53" s="91" t="n">
        <v>0</v>
      </c>
      <c r="L53" s="91" t="n">
        <v>8.3</v>
      </c>
      <c r="M53" s="91" t="n">
        <v>4.34</v>
      </c>
      <c r="N53" s="91" t="n">
        <v>6.93</v>
      </c>
      <c r="O53" s="91" t="n">
        <v>2.9</v>
      </c>
      <c r="P53" s="91" t="s">
        <v>34</v>
      </c>
      <c r="Q53" s="91" t="s">
        <v>61</v>
      </c>
      <c r="R53" s="91" t="s">
        <v>34</v>
      </c>
      <c r="S53" s="91" t="s">
        <v>34</v>
      </c>
      <c r="T53" s="93"/>
      <c r="U53" s="218" t="s">
        <v>35</v>
      </c>
      <c r="W53" s="42"/>
    </row>
    <row r="54" s="28" customFormat="true" ht="18.95" hidden="false" customHeight="true" outlineLevel="0" collapsed="false">
      <c r="A54" s="53" t="n">
        <v>47</v>
      </c>
      <c r="B54" s="90" t="n">
        <v>1827217613</v>
      </c>
      <c r="C54" s="55" t="s">
        <v>381</v>
      </c>
      <c r="D54" s="56" t="s">
        <v>667</v>
      </c>
      <c r="E54" s="57" t="s">
        <v>668</v>
      </c>
      <c r="F54" s="57" t="s">
        <v>53</v>
      </c>
      <c r="G54" s="58" t="s">
        <v>49</v>
      </c>
      <c r="H54" s="91" t="n">
        <v>5.58</v>
      </c>
      <c r="I54" s="91" t="n">
        <v>7.5</v>
      </c>
      <c r="J54" s="91" t="n">
        <v>1.4</v>
      </c>
      <c r="K54" s="91" t="n">
        <v>6.9</v>
      </c>
      <c r="L54" s="91" t="n">
        <v>6</v>
      </c>
      <c r="M54" s="91" t="n">
        <v>6.04</v>
      </c>
      <c r="N54" s="91" t="n">
        <v>5.61</v>
      </c>
      <c r="O54" s="91" t="n">
        <v>2.01</v>
      </c>
      <c r="P54" s="91" t="s">
        <v>61</v>
      </c>
      <c r="Q54" s="91" t="s">
        <v>34</v>
      </c>
      <c r="R54" s="91" t="s">
        <v>34</v>
      </c>
      <c r="S54" s="91" t="s">
        <v>34</v>
      </c>
      <c r="T54" s="93"/>
      <c r="U54" s="218" t="s">
        <v>35</v>
      </c>
      <c r="W54" s="42"/>
    </row>
    <row r="55" s="28" customFormat="true" ht="18.95" hidden="false" customHeight="true" outlineLevel="0" collapsed="false">
      <c r="A55" s="53" t="n">
        <v>48</v>
      </c>
      <c r="B55" s="90" t="n">
        <v>1827217664</v>
      </c>
      <c r="C55" s="55" t="s">
        <v>410</v>
      </c>
      <c r="D55" s="56" t="s">
        <v>669</v>
      </c>
      <c r="E55" s="57" t="s">
        <v>670</v>
      </c>
      <c r="F55" s="57" t="s">
        <v>41</v>
      </c>
      <c r="G55" s="58" t="s">
        <v>49</v>
      </c>
      <c r="H55" s="91" t="n">
        <v>6.92</v>
      </c>
      <c r="I55" s="91" t="n">
        <v>8.2</v>
      </c>
      <c r="J55" s="91" t="n">
        <v>5.5</v>
      </c>
      <c r="K55" s="91" t="n">
        <v>5.5</v>
      </c>
      <c r="L55" s="91" t="n">
        <v>7.5</v>
      </c>
      <c r="M55" s="91" t="n">
        <v>6.58</v>
      </c>
      <c r="N55" s="91" t="n">
        <v>6.9</v>
      </c>
      <c r="O55" s="91" t="n">
        <v>2.76</v>
      </c>
      <c r="P55" s="91" t="s">
        <v>34</v>
      </c>
      <c r="Q55" s="91" t="s">
        <v>34</v>
      </c>
      <c r="R55" s="91" t="s">
        <v>34</v>
      </c>
      <c r="S55" s="91" t="s">
        <v>34</v>
      </c>
      <c r="T55" s="93"/>
      <c r="U55" s="218" t="s">
        <v>42</v>
      </c>
      <c r="W55" s="42"/>
    </row>
    <row r="56" s="28" customFormat="true" ht="18.95" hidden="false" customHeight="true" outlineLevel="0" collapsed="false">
      <c r="A56" s="53" t="n">
        <v>49</v>
      </c>
      <c r="B56" s="90" t="n">
        <v>1827217482</v>
      </c>
      <c r="C56" s="55" t="s">
        <v>600</v>
      </c>
      <c r="D56" s="56" t="s">
        <v>671</v>
      </c>
      <c r="E56" s="57" t="s">
        <v>672</v>
      </c>
      <c r="F56" s="57" t="s">
        <v>41</v>
      </c>
      <c r="G56" s="58" t="s">
        <v>49</v>
      </c>
      <c r="H56" s="91" t="n">
        <v>6.52</v>
      </c>
      <c r="I56" s="91" t="n">
        <v>7.4</v>
      </c>
      <c r="J56" s="91" t="n">
        <v>5.5</v>
      </c>
      <c r="K56" s="91" t="n">
        <v>6.3</v>
      </c>
      <c r="L56" s="91" t="n">
        <v>7.8</v>
      </c>
      <c r="M56" s="91" t="n">
        <v>6.58</v>
      </c>
      <c r="N56" s="91" t="n">
        <v>6.52</v>
      </c>
      <c r="O56" s="91" t="n">
        <v>2.57</v>
      </c>
      <c r="P56" s="91" t="s">
        <v>34</v>
      </c>
      <c r="Q56" s="91" t="s">
        <v>61</v>
      </c>
      <c r="R56" s="91" t="s">
        <v>34</v>
      </c>
      <c r="S56" s="91" t="s">
        <v>34</v>
      </c>
      <c r="T56" s="93"/>
      <c r="U56" s="218" t="s">
        <v>62</v>
      </c>
      <c r="W56" s="42"/>
    </row>
    <row r="57" s="28" customFormat="true" ht="18.95" hidden="false" customHeight="true" outlineLevel="0" collapsed="false">
      <c r="A57" s="53" t="n">
        <v>50</v>
      </c>
      <c r="B57" s="90" t="n">
        <v>1827217499</v>
      </c>
      <c r="C57" s="55" t="s">
        <v>673</v>
      </c>
      <c r="D57" s="56" t="s">
        <v>499</v>
      </c>
      <c r="E57" s="57" t="s">
        <v>674</v>
      </c>
      <c r="F57" s="57" t="s">
        <v>32</v>
      </c>
      <c r="G57" s="58" t="s">
        <v>49</v>
      </c>
      <c r="H57" s="91" t="n">
        <v>6.82</v>
      </c>
      <c r="I57" s="91" t="n">
        <v>7</v>
      </c>
      <c r="J57" s="91" t="n">
        <v>7.1</v>
      </c>
      <c r="K57" s="91" t="n">
        <v>5.5</v>
      </c>
      <c r="L57" s="91" t="n">
        <v>7.8</v>
      </c>
      <c r="M57" s="91" t="n">
        <v>6.42</v>
      </c>
      <c r="N57" s="91" t="n">
        <v>6.79</v>
      </c>
      <c r="O57" s="91" t="n">
        <v>2.73</v>
      </c>
      <c r="P57" s="91" t="s">
        <v>34</v>
      </c>
      <c r="Q57" s="91" t="s">
        <v>34</v>
      </c>
      <c r="R57" s="91" t="s">
        <v>34</v>
      </c>
      <c r="S57" s="91" t="s">
        <v>34</v>
      </c>
      <c r="T57" s="93"/>
      <c r="U57" s="218" t="s">
        <v>42</v>
      </c>
      <c r="W57" s="42"/>
    </row>
    <row r="58" s="28" customFormat="true" ht="18.95" hidden="false" customHeight="true" outlineLevel="0" collapsed="false">
      <c r="A58" s="53" t="n">
        <v>51</v>
      </c>
      <c r="B58" s="90" t="n">
        <v>1826217502</v>
      </c>
      <c r="C58" s="55" t="s">
        <v>675</v>
      </c>
      <c r="D58" s="56" t="s">
        <v>499</v>
      </c>
      <c r="E58" s="57" t="s">
        <v>676</v>
      </c>
      <c r="F58" s="57" t="s">
        <v>32</v>
      </c>
      <c r="G58" s="58" t="s">
        <v>33</v>
      </c>
      <c r="H58" s="91" t="n">
        <v>6.89</v>
      </c>
      <c r="I58" s="91" t="n">
        <v>7.7</v>
      </c>
      <c r="J58" s="91" t="n">
        <v>5.6</v>
      </c>
      <c r="K58" s="91" t="n">
        <v>4.4</v>
      </c>
      <c r="L58" s="91" t="n">
        <v>6.8</v>
      </c>
      <c r="M58" s="91" t="n">
        <v>5.96</v>
      </c>
      <c r="N58" s="91" t="n">
        <v>6.83</v>
      </c>
      <c r="O58" s="91" t="n">
        <v>2.72</v>
      </c>
      <c r="P58" s="91" t="s">
        <v>34</v>
      </c>
      <c r="Q58" s="91" t="s">
        <v>34</v>
      </c>
      <c r="R58" s="91" t="s">
        <v>34</v>
      </c>
      <c r="S58" s="91" t="s">
        <v>34</v>
      </c>
      <c r="T58" s="93"/>
      <c r="U58" s="218" t="s">
        <v>35</v>
      </c>
      <c r="W58" s="42"/>
    </row>
    <row r="59" s="28" customFormat="true" ht="18.95" hidden="false" customHeight="true" outlineLevel="0" collapsed="false">
      <c r="A59" s="233" t="n">
        <v>52</v>
      </c>
      <c r="B59" s="96" t="n">
        <v>1826217667</v>
      </c>
      <c r="C59" s="97" t="s">
        <v>98</v>
      </c>
      <c r="D59" s="98" t="s">
        <v>677</v>
      </c>
      <c r="E59" s="99" t="s">
        <v>678</v>
      </c>
      <c r="F59" s="99" t="s">
        <v>41</v>
      </c>
      <c r="G59" s="100" t="s">
        <v>33</v>
      </c>
      <c r="H59" s="101" t="n">
        <v>6.32</v>
      </c>
      <c r="I59" s="101" t="n">
        <v>7.2</v>
      </c>
      <c r="J59" s="101" t="n">
        <v>4.6</v>
      </c>
      <c r="K59" s="101" t="n">
        <v>6.9</v>
      </c>
      <c r="L59" s="101" t="n">
        <v>5.5</v>
      </c>
      <c r="M59" s="101" t="n">
        <v>6.56</v>
      </c>
      <c r="N59" s="101" t="n">
        <v>6.33</v>
      </c>
      <c r="O59" s="101" t="n">
        <v>2.43</v>
      </c>
      <c r="P59" s="101" t="s">
        <v>34</v>
      </c>
      <c r="Q59" s="101" t="s">
        <v>61</v>
      </c>
      <c r="R59" s="101" t="n">
        <v>0</v>
      </c>
      <c r="S59" s="101" t="s">
        <v>34</v>
      </c>
      <c r="T59" s="103"/>
      <c r="U59" s="235" t="s">
        <v>35</v>
      </c>
      <c r="W59" s="42"/>
    </row>
    <row r="60" customFormat="false" ht="18.95" hidden="false" customHeight="true" outlineLevel="0" collapsed="false">
      <c r="A60" s="20" t="s">
        <v>63</v>
      </c>
      <c r="B60" s="22"/>
      <c r="C60" s="22"/>
      <c r="D60" s="23"/>
      <c r="E60" s="24"/>
      <c r="F60" s="25"/>
      <c r="G60" s="22"/>
      <c r="H60" s="22"/>
      <c r="I60" s="26"/>
      <c r="J60" s="24"/>
      <c r="K60" s="24"/>
      <c r="L60" s="24"/>
      <c r="M60" s="24"/>
      <c r="N60" s="24"/>
      <c r="O60" s="24"/>
      <c r="P60" s="22"/>
      <c r="Q60" s="22"/>
      <c r="R60" s="22"/>
      <c r="S60" s="22"/>
      <c r="T60" s="27"/>
      <c r="U60" s="26"/>
      <c r="V60" s="28"/>
      <c r="W60" s="42"/>
    </row>
    <row r="61" s="28" customFormat="true" ht="18.95" hidden="false" customHeight="true" outlineLevel="0" collapsed="false">
      <c r="A61" s="44" t="n">
        <v>1</v>
      </c>
      <c r="B61" s="215" t="n">
        <v>1827217657</v>
      </c>
      <c r="C61" s="46" t="s">
        <v>679</v>
      </c>
      <c r="D61" s="47" t="s">
        <v>680</v>
      </c>
      <c r="E61" s="48" t="s">
        <v>681</v>
      </c>
      <c r="F61" s="48" t="s">
        <v>41</v>
      </c>
      <c r="G61" s="49" t="s">
        <v>49</v>
      </c>
      <c r="H61" s="50" t="n">
        <v>5.9</v>
      </c>
      <c r="I61" s="50" t="n">
        <v>6.8</v>
      </c>
      <c r="J61" s="50" t="n">
        <v>2</v>
      </c>
      <c r="K61" s="50" t="n">
        <v>2.3</v>
      </c>
      <c r="L61" s="50" t="n">
        <v>5.5</v>
      </c>
      <c r="M61" s="50" t="n">
        <v>4.04</v>
      </c>
      <c r="N61" s="50" t="n">
        <v>5.76</v>
      </c>
      <c r="O61" s="50" t="n">
        <v>2.06</v>
      </c>
      <c r="P61" s="50" t="s">
        <v>34</v>
      </c>
      <c r="Q61" s="50" t="s">
        <v>61</v>
      </c>
      <c r="R61" s="50" t="n">
        <v>0</v>
      </c>
      <c r="S61" s="50" t="s">
        <v>34</v>
      </c>
      <c r="T61" s="217" t="s">
        <v>682</v>
      </c>
      <c r="U61" s="52" t="s">
        <v>35</v>
      </c>
      <c r="W61" s="42"/>
    </row>
    <row r="62" s="28" customFormat="true" ht="18.95" hidden="false" customHeight="true" outlineLevel="0" collapsed="false">
      <c r="A62" s="53" t="n">
        <v>2</v>
      </c>
      <c r="B62" s="90" t="n">
        <v>1827217728</v>
      </c>
      <c r="C62" s="55" t="s">
        <v>683</v>
      </c>
      <c r="D62" s="56" t="s">
        <v>684</v>
      </c>
      <c r="E62" s="57" t="s">
        <v>685</v>
      </c>
      <c r="F62" s="57" t="s">
        <v>608</v>
      </c>
      <c r="G62" s="58" t="s">
        <v>49</v>
      </c>
      <c r="H62" s="91" t="n">
        <v>6.2</v>
      </c>
      <c r="I62" s="91" t="n">
        <v>7.5</v>
      </c>
      <c r="J62" s="91" t="n">
        <v>0</v>
      </c>
      <c r="K62" s="91" t="n">
        <v>0</v>
      </c>
      <c r="L62" s="91" t="n">
        <v>0</v>
      </c>
      <c r="M62" s="91" t="n">
        <v>3</v>
      </c>
      <c r="N62" s="91" t="n">
        <v>5.97</v>
      </c>
      <c r="O62" s="91" t="n">
        <v>2.28</v>
      </c>
      <c r="P62" s="91" t="s">
        <v>34</v>
      </c>
      <c r="Q62" s="91" t="s">
        <v>34</v>
      </c>
      <c r="R62" s="91" t="s">
        <v>34</v>
      </c>
      <c r="S62" s="91" t="s">
        <v>34</v>
      </c>
      <c r="T62" s="93" t="s">
        <v>686</v>
      </c>
      <c r="U62" s="218" t="s">
        <v>35</v>
      </c>
      <c r="W62" s="42"/>
    </row>
    <row r="63" s="28" customFormat="true" ht="18.95" hidden="false" customHeight="true" outlineLevel="0" collapsed="false">
      <c r="A63" s="53" t="n">
        <v>3</v>
      </c>
      <c r="B63" s="90" t="n">
        <v>1827217694</v>
      </c>
      <c r="C63" s="55" t="s">
        <v>687</v>
      </c>
      <c r="D63" s="56" t="s">
        <v>688</v>
      </c>
      <c r="E63" s="57" t="s">
        <v>116</v>
      </c>
      <c r="F63" s="57" t="s">
        <v>53</v>
      </c>
      <c r="G63" s="58" t="s">
        <v>49</v>
      </c>
      <c r="H63" s="91" t="n">
        <v>5.67</v>
      </c>
      <c r="I63" s="91" t="n">
        <v>6.7</v>
      </c>
      <c r="J63" s="91" t="n">
        <v>2.1</v>
      </c>
      <c r="K63" s="91" t="n">
        <v>1.3</v>
      </c>
      <c r="L63" s="91" t="n">
        <v>6.5</v>
      </c>
      <c r="M63" s="91" t="n">
        <v>3.62</v>
      </c>
      <c r="N63" s="91" t="n">
        <v>5.53</v>
      </c>
      <c r="O63" s="91" t="n">
        <v>2.02</v>
      </c>
      <c r="P63" s="91" t="s">
        <v>61</v>
      </c>
      <c r="Q63" s="91" t="s">
        <v>61</v>
      </c>
      <c r="R63" s="91" t="s">
        <v>34</v>
      </c>
      <c r="S63" s="91" t="s">
        <v>34</v>
      </c>
      <c r="T63" s="93" t="s">
        <v>689</v>
      </c>
      <c r="U63" s="218" t="s">
        <v>35</v>
      </c>
      <c r="W63" s="42"/>
    </row>
    <row r="64" s="28" customFormat="true" ht="18.95" hidden="false" customHeight="true" outlineLevel="0" collapsed="false">
      <c r="A64" s="53" t="n">
        <v>4</v>
      </c>
      <c r="B64" s="90" t="n">
        <v>1826217689</v>
      </c>
      <c r="C64" s="55" t="s">
        <v>690</v>
      </c>
      <c r="D64" s="56" t="s">
        <v>411</v>
      </c>
      <c r="E64" s="57" t="s">
        <v>691</v>
      </c>
      <c r="F64" s="57" t="s">
        <v>32</v>
      </c>
      <c r="G64" s="58" t="s">
        <v>33</v>
      </c>
      <c r="H64" s="91" t="n">
        <v>6.26</v>
      </c>
      <c r="I64" s="91" t="n">
        <v>8.1</v>
      </c>
      <c r="J64" s="91" t="n">
        <v>5.5</v>
      </c>
      <c r="K64" s="91" t="n">
        <v>5.6</v>
      </c>
      <c r="L64" s="91" t="n">
        <v>7.8</v>
      </c>
      <c r="M64" s="91" t="n">
        <v>6.58</v>
      </c>
      <c r="N64" s="91" t="n">
        <v>6.28</v>
      </c>
      <c r="O64" s="91" t="n">
        <v>2.47</v>
      </c>
      <c r="P64" s="91" t="s">
        <v>61</v>
      </c>
      <c r="Q64" s="91" t="s">
        <v>34</v>
      </c>
      <c r="R64" s="91" t="s">
        <v>34</v>
      </c>
      <c r="S64" s="91" t="s">
        <v>34</v>
      </c>
      <c r="T64" s="93" t="s">
        <v>692</v>
      </c>
      <c r="U64" s="218" t="s">
        <v>62</v>
      </c>
      <c r="W64" s="42"/>
    </row>
    <row r="65" s="28" customFormat="true" ht="18.95" hidden="false" customHeight="true" outlineLevel="0" collapsed="false">
      <c r="A65" s="53" t="n">
        <v>5</v>
      </c>
      <c r="B65" s="90" t="n">
        <v>1826217669</v>
      </c>
      <c r="C65" s="55" t="s">
        <v>693</v>
      </c>
      <c r="D65" s="56" t="s">
        <v>415</v>
      </c>
      <c r="E65" s="57" t="s">
        <v>694</v>
      </c>
      <c r="F65" s="57" t="s">
        <v>41</v>
      </c>
      <c r="G65" s="58" t="s">
        <v>33</v>
      </c>
      <c r="H65" s="91" t="n">
        <v>5.95</v>
      </c>
      <c r="I65" s="91" t="n">
        <v>6.1</v>
      </c>
      <c r="J65" s="91" t="n">
        <v>6.1</v>
      </c>
      <c r="K65" s="91" t="n">
        <v>2.9</v>
      </c>
      <c r="L65" s="91" t="n">
        <v>6</v>
      </c>
      <c r="M65" s="91" t="n">
        <v>4.82</v>
      </c>
      <c r="N65" s="91" t="n">
        <v>5.87</v>
      </c>
      <c r="O65" s="91" t="n">
        <v>2.11</v>
      </c>
      <c r="P65" s="91" t="s">
        <v>34</v>
      </c>
      <c r="Q65" s="91" t="s">
        <v>61</v>
      </c>
      <c r="R65" s="91" t="n">
        <v>0</v>
      </c>
      <c r="S65" s="91" t="s">
        <v>34</v>
      </c>
      <c r="T65" s="93" t="s">
        <v>689</v>
      </c>
      <c r="U65" s="218" t="s">
        <v>35</v>
      </c>
      <c r="W65" s="42"/>
    </row>
    <row r="66" s="28" customFormat="true" ht="18.95" hidden="false" customHeight="true" outlineLevel="0" collapsed="false">
      <c r="A66" s="53" t="n">
        <v>6</v>
      </c>
      <c r="B66" s="90" t="n">
        <v>179333713</v>
      </c>
      <c r="C66" s="55" t="s">
        <v>133</v>
      </c>
      <c r="D66" s="56" t="s">
        <v>695</v>
      </c>
      <c r="E66" s="57" t="s">
        <v>672</v>
      </c>
      <c r="F66" s="57" t="s">
        <v>41</v>
      </c>
      <c r="G66" s="58" t="s">
        <v>33</v>
      </c>
      <c r="H66" s="91" t="n">
        <v>6.72</v>
      </c>
      <c r="I66" s="91" t="n">
        <v>8.2</v>
      </c>
      <c r="J66" s="91" t="n">
        <v>6.1</v>
      </c>
      <c r="K66" s="91" t="n">
        <v>6.4</v>
      </c>
      <c r="L66" s="91" t="n">
        <v>9</v>
      </c>
      <c r="M66" s="91" t="n">
        <v>7.06</v>
      </c>
      <c r="N66" s="91" t="n">
        <v>6.75</v>
      </c>
      <c r="O66" s="91" t="n">
        <v>2.73</v>
      </c>
      <c r="P66" s="91" t="s">
        <v>61</v>
      </c>
      <c r="Q66" s="91" t="s">
        <v>34</v>
      </c>
      <c r="R66" s="91" t="n">
        <v>0</v>
      </c>
      <c r="S66" s="91" t="s">
        <v>34</v>
      </c>
      <c r="T66" s="93" t="s">
        <v>567</v>
      </c>
      <c r="U66" s="218" t="s">
        <v>62</v>
      </c>
      <c r="W66" s="42"/>
    </row>
    <row r="67" s="28" customFormat="true" ht="18.95" hidden="false" customHeight="true" outlineLevel="0" collapsed="false">
      <c r="A67" s="53" t="n">
        <v>7</v>
      </c>
      <c r="B67" s="90" t="n">
        <v>1826217692</v>
      </c>
      <c r="C67" s="55" t="s">
        <v>696</v>
      </c>
      <c r="D67" s="56" t="s">
        <v>427</v>
      </c>
      <c r="E67" s="57" t="s">
        <v>697</v>
      </c>
      <c r="F67" s="57" t="s">
        <v>41</v>
      </c>
      <c r="G67" s="58" t="s">
        <v>33</v>
      </c>
      <c r="H67" s="91" t="n">
        <v>5.88</v>
      </c>
      <c r="I67" s="91" t="n">
        <v>7.3</v>
      </c>
      <c r="J67" s="91" t="n">
        <v>5.8</v>
      </c>
      <c r="K67" s="91" t="n">
        <v>5.5</v>
      </c>
      <c r="L67" s="91" t="n">
        <v>5.5</v>
      </c>
      <c r="M67" s="91" t="n">
        <v>6.28</v>
      </c>
      <c r="N67" s="91" t="n">
        <v>5.91</v>
      </c>
      <c r="O67" s="91" t="n">
        <v>2.12</v>
      </c>
      <c r="P67" s="91" t="s">
        <v>34</v>
      </c>
      <c r="Q67" s="91" t="s">
        <v>34</v>
      </c>
      <c r="R67" s="91" t="s">
        <v>34</v>
      </c>
      <c r="S67" s="91" t="s">
        <v>34</v>
      </c>
      <c r="T67" s="93" t="s">
        <v>698</v>
      </c>
      <c r="U67" s="218" t="s">
        <v>62</v>
      </c>
      <c r="W67" s="42"/>
    </row>
    <row r="68" s="28" customFormat="true" ht="18.95" hidden="false" customHeight="true" outlineLevel="0" collapsed="false">
      <c r="A68" s="53" t="n">
        <v>8</v>
      </c>
      <c r="B68" s="90" t="n">
        <v>1827217695</v>
      </c>
      <c r="C68" s="55" t="s">
        <v>699</v>
      </c>
      <c r="D68" s="56" t="s">
        <v>123</v>
      </c>
      <c r="E68" s="57" t="s">
        <v>700</v>
      </c>
      <c r="F68" s="57" t="s">
        <v>112</v>
      </c>
      <c r="G68" s="58" t="s">
        <v>49</v>
      </c>
      <c r="H68" s="91" t="n">
        <v>6.09</v>
      </c>
      <c r="I68" s="91" t="n">
        <v>8.3</v>
      </c>
      <c r="J68" s="91" t="n">
        <v>3.6</v>
      </c>
      <c r="K68" s="91" t="n">
        <v>5.6</v>
      </c>
      <c r="L68" s="91" t="n">
        <v>8</v>
      </c>
      <c r="M68" s="91" t="n">
        <v>6.28</v>
      </c>
      <c r="N68" s="91" t="n">
        <v>6.11</v>
      </c>
      <c r="O68" s="91" t="n">
        <v>2.35</v>
      </c>
      <c r="P68" s="91" t="s">
        <v>34</v>
      </c>
      <c r="Q68" s="91" t="s">
        <v>34</v>
      </c>
      <c r="R68" s="91" t="s">
        <v>34</v>
      </c>
      <c r="S68" s="91" t="s">
        <v>34</v>
      </c>
      <c r="T68" s="93" t="s">
        <v>701</v>
      </c>
      <c r="U68" s="218" t="s">
        <v>35</v>
      </c>
      <c r="W68" s="42"/>
    </row>
    <row r="69" s="28" customFormat="true" ht="18.95" hidden="false" customHeight="true" outlineLevel="0" collapsed="false">
      <c r="A69" s="53" t="n">
        <v>9</v>
      </c>
      <c r="B69" s="90" t="n">
        <v>1827217503</v>
      </c>
      <c r="C69" s="55" t="s">
        <v>453</v>
      </c>
      <c r="D69" s="56" t="s">
        <v>702</v>
      </c>
      <c r="E69" s="57" t="s">
        <v>703</v>
      </c>
      <c r="F69" s="57" t="s">
        <v>41</v>
      </c>
      <c r="G69" s="58" t="s">
        <v>49</v>
      </c>
      <c r="H69" s="91" t="n">
        <v>5.59</v>
      </c>
      <c r="I69" s="91" t="n">
        <v>8</v>
      </c>
      <c r="J69" s="91" t="n">
        <v>0</v>
      </c>
      <c r="K69" s="91" t="n">
        <v>0</v>
      </c>
      <c r="L69" s="91" t="n">
        <v>0</v>
      </c>
      <c r="M69" s="91" t="n">
        <v>3.2</v>
      </c>
      <c r="N69" s="91" t="n">
        <v>5.42</v>
      </c>
      <c r="O69" s="91" t="n">
        <v>1.94</v>
      </c>
      <c r="P69" s="91" t="s">
        <v>34</v>
      </c>
      <c r="Q69" s="91" t="s">
        <v>34</v>
      </c>
      <c r="R69" s="91" t="n">
        <v>0</v>
      </c>
      <c r="S69" s="91" t="s">
        <v>34</v>
      </c>
      <c r="T69" s="93" t="s">
        <v>704</v>
      </c>
      <c r="U69" s="218" t="s">
        <v>35</v>
      </c>
      <c r="W69" s="42"/>
    </row>
    <row r="70" s="28" customFormat="true" ht="18.95" hidden="false" customHeight="true" outlineLevel="0" collapsed="false">
      <c r="A70" s="53" t="n">
        <v>10</v>
      </c>
      <c r="B70" s="90" t="n">
        <v>1827217699</v>
      </c>
      <c r="C70" s="55" t="s">
        <v>705</v>
      </c>
      <c r="D70" s="56" t="s">
        <v>74</v>
      </c>
      <c r="E70" s="57" t="s">
        <v>706</v>
      </c>
      <c r="F70" s="57" t="s">
        <v>608</v>
      </c>
      <c r="G70" s="58" t="s">
        <v>49</v>
      </c>
      <c r="H70" s="91" t="n">
        <v>6.09</v>
      </c>
      <c r="I70" s="91" t="n">
        <v>7.3</v>
      </c>
      <c r="J70" s="91" t="n">
        <v>4.5</v>
      </c>
      <c r="K70" s="91" t="n">
        <v>5.5</v>
      </c>
      <c r="L70" s="91" t="n">
        <v>5.5</v>
      </c>
      <c r="M70" s="91" t="n">
        <v>6.02</v>
      </c>
      <c r="N70" s="91" t="n">
        <v>6.09</v>
      </c>
      <c r="O70" s="91" t="n">
        <v>2.32</v>
      </c>
      <c r="P70" s="91" t="s">
        <v>34</v>
      </c>
      <c r="Q70" s="91" t="s">
        <v>34</v>
      </c>
      <c r="R70" s="91" t="s">
        <v>34</v>
      </c>
      <c r="S70" s="91" t="s">
        <v>34</v>
      </c>
      <c r="T70" s="93" t="s">
        <v>707</v>
      </c>
      <c r="U70" s="218" t="s">
        <v>35</v>
      </c>
      <c r="W70" s="42"/>
    </row>
    <row r="71" s="28" customFormat="true" ht="18.95" hidden="false" customHeight="true" outlineLevel="0" collapsed="false">
      <c r="A71" s="53" t="n">
        <v>11</v>
      </c>
      <c r="B71" s="90" t="n">
        <v>1826217608</v>
      </c>
      <c r="C71" s="55" t="s">
        <v>708</v>
      </c>
      <c r="D71" s="56" t="s">
        <v>709</v>
      </c>
      <c r="E71" s="57" t="s">
        <v>710</v>
      </c>
      <c r="F71" s="57" t="s">
        <v>41</v>
      </c>
      <c r="G71" s="58" t="s">
        <v>33</v>
      </c>
      <c r="H71" s="91" t="n">
        <v>6.57</v>
      </c>
      <c r="I71" s="91" t="n">
        <v>7.9</v>
      </c>
      <c r="J71" s="91" t="n">
        <v>5.6</v>
      </c>
      <c r="K71" s="91" t="n">
        <v>6.8</v>
      </c>
      <c r="L71" s="91" t="n">
        <v>5.8</v>
      </c>
      <c r="M71" s="91" t="n">
        <v>7</v>
      </c>
      <c r="N71" s="91" t="n">
        <v>6.6</v>
      </c>
      <c r="O71" s="91" t="n">
        <v>2.61</v>
      </c>
      <c r="P71" s="91" t="s">
        <v>34</v>
      </c>
      <c r="Q71" s="91" t="s">
        <v>34</v>
      </c>
      <c r="R71" s="91" t="s">
        <v>34</v>
      </c>
      <c r="S71" s="91" t="s">
        <v>34</v>
      </c>
      <c r="T71" s="93" t="s">
        <v>711</v>
      </c>
      <c r="U71" s="218" t="s">
        <v>42</v>
      </c>
      <c r="W71" s="42"/>
    </row>
    <row r="72" s="28" customFormat="true" ht="18.95" hidden="false" customHeight="true" outlineLevel="0" collapsed="false">
      <c r="A72" s="53" t="n">
        <v>12</v>
      </c>
      <c r="B72" s="90" t="n">
        <v>1827217683</v>
      </c>
      <c r="C72" s="55" t="s">
        <v>712</v>
      </c>
      <c r="D72" s="56" t="s">
        <v>550</v>
      </c>
      <c r="E72" s="57" t="s">
        <v>713</v>
      </c>
      <c r="F72" s="57" t="s">
        <v>32</v>
      </c>
      <c r="G72" s="58" t="s">
        <v>49</v>
      </c>
      <c r="H72" s="91" t="n">
        <v>5.58</v>
      </c>
      <c r="I72" s="91" t="n">
        <v>7.4</v>
      </c>
      <c r="J72" s="91" t="n">
        <v>2.5</v>
      </c>
      <c r="K72" s="91" t="n">
        <v>2</v>
      </c>
      <c r="L72" s="91" t="n">
        <v>1</v>
      </c>
      <c r="M72" s="91" t="n">
        <v>4.26</v>
      </c>
      <c r="N72" s="91" t="n">
        <v>5.48</v>
      </c>
      <c r="O72" s="91" t="n">
        <v>1.82</v>
      </c>
      <c r="P72" s="91" t="s">
        <v>61</v>
      </c>
      <c r="Q72" s="91" t="s">
        <v>61</v>
      </c>
      <c r="R72" s="91" t="s">
        <v>34</v>
      </c>
      <c r="S72" s="91" t="s">
        <v>34</v>
      </c>
      <c r="T72" s="93" t="s">
        <v>714</v>
      </c>
      <c r="U72" s="218" t="s">
        <v>35</v>
      </c>
      <c r="W72" s="42"/>
    </row>
    <row r="73" customFormat="false" ht="18.95" hidden="false" customHeight="true" outlineLevel="0" collapsed="false">
      <c r="A73" s="82" t="s">
        <v>81</v>
      </c>
      <c r="B73" s="83"/>
      <c r="C73" s="83"/>
      <c r="D73" s="84"/>
      <c r="E73" s="85"/>
      <c r="F73" s="86"/>
      <c r="G73" s="83"/>
      <c r="H73" s="83"/>
      <c r="I73" s="87"/>
      <c r="J73" s="85"/>
      <c r="K73" s="85"/>
      <c r="L73" s="85"/>
      <c r="M73" s="85"/>
      <c r="N73" s="85"/>
      <c r="O73" s="85"/>
      <c r="P73" s="83"/>
      <c r="Q73" s="83"/>
      <c r="R73" s="83"/>
      <c r="S73" s="83"/>
      <c r="T73" s="88"/>
      <c r="U73" s="87"/>
      <c r="V73" s="28"/>
      <c r="W73" s="42"/>
    </row>
    <row r="74" s="28" customFormat="true" ht="18.95" hidden="false" customHeight="true" outlineLevel="0" collapsed="false">
      <c r="A74" s="44" t="n">
        <v>1</v>
      </c>
      <c r="B74" s="215" t="n">
        <v>1826217675</v>
      </c>
      <c r="C74" s="46" t="s">
        <v>715</v>
      </c>
      <c r="D74" s="47" t="s">
        <v>83</v>
      </c>
      <c r="E74" s="48" t="s">
        <v>716</v>
      </c>
      <c r="F74" s="48" t="s">
        <v>420</v>
      </c>
      <c r="G74" s="49" t="s">
        <v>33</v>
      </c>
      <c r="H74" s="50" t="n">
        <v>6.96</v>
      </c>
      <c r="I74" s="50" t="n">
        <v>8.7</v>
      </c>
      <c r="J74" s="50" t="n">
        <v>8.2</v>
      </c>
      <c r="K74" s="50" t="n">
        <v>5.6</v>
      </c>
      <c r="L74" s="50" t="n">
        <v>8.3</v>
      </c>
      <c r="M74" s="50" t="n">
        <v>7.36</v>
      </c>
      <c r="N74" s="50" t="n">
        <v>6.99</v>
      </c>
      <c r="O74" s="50" t="n">
        <v>2.86</v>
      </c>
      <c r="P74" s="50" t="s">
        <v>34</v>
      </c>
      <c r="Q74" s="50" t="s">
        <v>34</v>
      </c>
      <c r="R74" s="50" t="s">
        <v>34</v>
      </c>
      <c r="S74" s="50" t="s">
        <v>34</v>
      </c>
      <c r="T74" s="217"/>
      <c r="U74" s="52" t="s">
        <v>42</v>
      </c>
      <c r="W74" s="42"/>
    </row>
    <row r="75" s="28" customFormat="true" ht="18.95" hidden="false" customHeight="true" outlineLevel="0" collapsed="false">
      <c r="A75" s="233" t="n">
        <v>2</v>
      </c>
      <c r="B75" s="96" t="n">
        <v>1827217660</v>
      </c>
      <c r="C75" s="97" t="s">
        <v>717</v>
      </c>
      <c r="D75" s="98" t="s">
        <v>522</v>
      </c>
      <c r="E75" s="99" t="s">
        <v>593</v>
      </c>
      <c r="F75" s="99" t="s">
        <v>32</v>
      </c>
      <c r="G75" s="100" t="s">
        <v>49</v>
      </c>
      <c r="H75" s="101" t="n">
        <v>6.9</v>
      </c>
      <c r="I75" s="101" t="n">
        <v>8.1</v>
      </c>
      <c r="J75" s="101" t="n">
        <v>6.9</v>
      </c>
      <c r="K75" s="101" t="n">
        <v>6.3</v>
      </c>
      <c r="L75" s="101" t="n">
        <v>7.8</v>
      </c>
      <c r="M75" s="101" t="n">
        <v>7.14</v>
      </c>
      <c r="N75" s="101" t="n">
        <v>6.92</v>
      </c>
      <c r="O75" s="101" t="n">
        <v>2.79</v>
      </c>
      <c r="P75" s="101" t="s">
        <v>34</v>
      </c>
      <c r="Q75" s="101" t="s">
        <v>34</v>
      </c>
      <c r="R75" s="101" t="s">
        <v>34</v>
      </c>
      <c r="S75" s="101" t="s">
        <v>34</v>
      </c>
      <c r="T75" s="103"/>
      <c r="U75" s="235" t="s">
        <v>42</v>
      </c>
      <c r="W75" s="42"/>
    </row>
    <row r="76" customFormat="false" ht="15" hidden="false" customHeight="false" outlineLevel="0" collapsed="false">
      <c r="D76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I8 H9:K59">
    <cfRule type="cellIs" priority="2" operator="lessThan" aboveAverage="0" equalAverage="0" bottom="0" percent="0" rank="0" text="" dxfId="216">
      <formula>5.5</formula>
    </cfRule>
  </conditionalFormatting>
  <conditionalFormatting sqref="O8:O59">
    <cfRule type="cellIs" priority="3" operator="lessThan" aboveAverage="0" equalAverage="0" bottom="0" percent="0" rank="0" text="" dxfId="217">
      <formula>2</formula>
    </cfRule>
  </conditionalFormatting>
  <conditionalFormatting sqref="N8:N59">
    <cfRule type="cellIs" priority="4" operator="lessThan" aboveAverage="0" equalAverage="0" bottom="0" percent="0" rank="0" text="" dxfId="218">
      <formula>5</formula>
    </cfRule>
  </conditionalFormatting>
  <conditionalFormatting sqref="N8:N59">
    <cfRule type="cellIs" priority="5" operator="lessThan" aboveAverage="0" equalAverage="0" bottom="0" percent="0" rank="0" text="" dxfId="219">
      <formula>4</formula>
    </cfRule>
  </conditionalFormatting>
  <conditionalFormatting sqref="U8:U59">
    <cfRule type="cellIs" priority="6" operator="notEqual" aboveAverage="0" equalAverage="0" bottom="0" percent="0" rank="0" text="" dxfId="220">
      <formula>"CNTN"</formula>
    </cfRule>
  </conditionalFormatting>
  <conditionalFormatting sqref="P8:S59">
    <cfRule type="cellIs" priority="7" operator="notEqual" aboveAverage="0" equalAverage="0" bottom="0" percent="0" rank="0" text="" dxfId="221">
      <formula>"Đạt"</formula>
    </cfRule>
  </conditionalFormatting>
  <conditionalFormatting sqref="L8:L59">
    <cfRule type="cellIs" priority="8" operator="lessThan" aboveAverage="0" equalAverage="0" bottom="0" percent="0" rank="0" text="" dxfId="222">
      <formula>5.5</formula>
    </cfRule>
  </conditionalFormatting>
  <conditionalFormatting sqref="M8:M59">
    <cfRule type="cellIs" priority="9" operator="lessThan" aboveAverage="0" equalAverage="0" bottom="0" percent="0" rank="0" text="" dxfId="223">
      <formula>5.5</formula>
    </cfRule>
  </conditionalFormatting>
  <conditionalFormatting sqref="H61:K61">
    <cfRule type="cellIs" priority="10" operator="lessThan" aboveAverage="0" equalAverage="0" bottom="0" percent="0" rank="0" text="" dxfId="224">
      <formula>5.5</formula>
    </cfRule>
  </conditionalFormatting>
  <conditionalFormatting sqref="O61">
    <cfRule type="cellIs" priority="11" operator="lessThan" aboveAverage="0" equalAverage="0" bottom="0" percent="0" rank="0" text="" dxfId="225">
      <formula>2</formula>
    </cfRule>
  </conditionalFormatting>
  <conditionalFormatting sqref="M61:N61">
    <cfRule type="cellIs" priority="12" operator="lessThan" aboveAverage="0" equalAverage="0" bottom="0" percent="0" rank="0" text="" dxfId="226">
      <formula>5</formula>
    </cfRule>
  </conditionalFormatting>
  <conditionalFormatting sqref="M61:N61">
    <cfRule type="cellIs" priority="13" operator="lessThan" aboveAverage="0" equalAverage="0" bottom="0" percent="0" rank="0" text="" dxfId="227">
      <formula>4</formula>
    </cfRule>
  </conditionalFormatting>
  <conditionalFormatting sqref="U61">
    <cfRule type="cellIs" priority="14" operator="notEqual" aboveAverage="0" equalAverage="0" bottom="0" percent="0" rank="0" text="" dxfId="228">
      <formula>"CNTN"</formula>
    </cfRule>
  </conditionalFormatting>
  <conditionalFormatting sqref="P61:S61">
    <cfRule type="cellIs" priority="15" operator="notEqual" aboveAverage="0" equalAverage="0" bottom="0" percent="0" rank="0" text="" dxfId="229">
      <formula>"Đạt"</formula>
    </cfRule>
  </conditionalFormatting>
  <conditionalFormatting sqref="L61">
    <cfRule type="cellIs" priority="16" operator="lessThan" aboveAverage="0" equalAverage="0" bottom="0" percent="0" rank="0" text="" dxfId="230">
      <formula>5.5</formula>
    </cfRule>
  </conditionalFormatting>
  <conditionalFormatting sqref="H62:K72">
    <cfRule type="cellIs" priority="17" operator="lessThan" aboveAverage="0" equalAverage="0" bottom="0" percent="0" rank="0" text="" dxfId="231">
      <formula>5.5</formula>
    </cfRule>
  </conditionalFormatting>
  <conditionalFormatting sqref="O62:O72">
    <cfRule type="cellIs" priority="18" operator="lessThan" aboveAverage="0" equalAverage="0" bottom="0" percent="0" rank="0" text="" dxfId="232">
      <formula>2</formula>
    </cfRule>
  </conditionalFormatting>
  <conditionalFormatting sqref="N62:N72">
    <cfRule type="cellIs" priority="19" operator="lessThan" aboveAverage="0" equalAverage="0" bottom="0" percent="0" rank="0" text="" dxfId="233">
      <formula>5</formula>
    </cfRule>
  </conditionalFormatting>
  <conditionalFormatting sqref="N62:N72">
    <cfRule type="cellIs" priority="20" operator="lessThan" aboveAverage="0" equalAverage="0" bottom="0" percent="0" rank="0" text="" dxfId="234">
      <formula>4</formula>
    </cfRule>
  </conditionalFormatting>
  <conditionalFormatting sqref="U62:U72">
    <cfRule type="cellIs" priority="21" operator="notEqual" aboveAverage="0" equalAverage="0" bottom="0" percent="0" rank="0" text="" dxfId="235">
      <formula>"CNTN"</formula>
    </cfRule>
  </conditionalFormatting>
  <conditionalFormatting sqref="P62:S72">
    <cfRule type="cellIs" priority="22" operator="notEqual" aboveAverage="0" equalAverage="0" bottom="0" percent="0" rank="0" text="" dxfId="236">
      <formula>"Đạt"</formula>
    </cfRule>
  </conditionalFormatting>
  <conditionalFormatting sqref="L62:L72">
    <cfRule type="cellIs" priority="23" operator="lessThan" aboveAverage="0" equalAverage="0" bottom="0" percent="0" rank="0" text="" dxfId="237">
      <formula>5.5</formula>
    </cfRule>
  </conditionalFormatting>
  <conditionalFormatting sqref="M62:M72">
    <cfRule type="cellIs" priority="24" operator="lessThan" aboveAverage="0" equalAverage="0" bottom="0" percent="0" rank="0" text="" dxfId="238">
      <formula>5.5</formula>
    </cfRule>
  </conditionalFormatting>
  <conditionalFormatting sqref="H74:I74 H75:K75">
    <cfRule type="cellIs" priority="25" operator="lessThan" aboveAverage="0" equalAverage="0" bottom="0" percent="0" rank="0" text="" dxfId="239">
      <formula>5.5</formula>
    </cfRule>
  </conditionalFormatting>
  <conditionalFormatting sqref="O74:O75">
    <cfRule type="cellIs" priority="26" operator="lessThan" aboveAverage="0" equalAverage="0" bottom="0" percent="0" rank="0" text="" dxfId="240">
      <formula>2</formula>
    </cfRule>
  </conditionalFormatting>
  <conditionalFormatting sqref="N74:N75">
    <cfRule type="cellIs" priority="27" operator="lessThan" aboveAverage="0" equalAverage="0" bottom="0" percent="0" rank="0" text="" dxfId="241">
      <formula>5</formula>
    </cfRule>
  </conditionalFormatting>
  <conditionalFormatting sqref="N74:N75">
    <cfRule type="cellIs" priority="28" operator="lessThan" aboveAverage="0" equalAverage="0" bottom="0" percent="0" rank="0" text="" dxfId="242">
      <formula>4</formula>
    </cfRule>
  </conditionalFormatting>
  <conditionalFormatting sqref="U74:U75">
    <cfRule type="cellIs" priority="29" operator="notEqual" aboveAverage="0" equalAverage="0" bottom="0" percent="0" rank="0" text="" dxfId="243">
      <formula>"CNTN"</formula>
    </cfRule>
  </conditionalFormatting>
  <conditionalFormatting sqref="P74:S75">
    <cfRule type="cellIs" priority="30" operator="notEqual" aboveAverage="0" equalAverage="0" bottom="0" percent="0" rank="0" text="" dxfId="244">
      <formula>"Đạt"</formula>
    </cfRule>
  </conditionalFormatting>
  <conditionalFormatting sqref="L74:L75">
    <cfRule type="cellIs" priority="31" operator="lessThan" aboveAverage="0" equalAverage="0" bottom="0" percent="0" rank="0" text="" dxfId="245">
      <formula>5.5</formula>
    </cfRule>
  </conditionalFormatting>
  <conditionalFormatting sqref="M74:M75">
    <cfRule type="cellIs" priority="32" operator="lessThan" aboveAverage="0" equalAverage="0" bottom="0" percent="0" rank="0" text="" dxfId="24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1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36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236"/>
      <c r="H5" s="14"/>
      <c r="I5" s="237" t="s">
        <v>719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236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7.25" hidden="false" customHeight="true" outlineLevel="0" collapsed="false">
      <c r="A7" s="20" t="s">
        <v>63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W7" s="28"/>
    </row>
    <row r="8" s="28" customFormat="true" ht="17.25" hidden="false" customHeight="true" outlineLevel="0" collapsed="false">
      <c r="A8" s="44" t="n">
        <v>1</v>
      </c>
      <c r="B8" s="215" t="n">
        <v>1921215021</v>
      </c>
      <c r="C8" s="46" t="s">
        <v>720</v>
      </c>
      <c r="D8" s="47" t="s">
        <v>102</v>
      </c>
      <c r="E8" s="48" t="s">
        <v>721</v>
      </c>
      <c r="F8" s="49" t="s">
        <v>32</v>
      </c>
      <c r="G8" s="49" t="s">
        <v>49</v>
      </c>
      <c r="H8" s="50" t="n">
        <v>7.08</v>
      </c>
      <c r="I8" s="216" t="n">
        <v>9.1</v>
      </c>
      <c r="J8" s="216" t="n">
        <v>5.8</v>
      </c>
      <c r="K8" s="216" t="n">
        <v>9.4</v>
      </c>
      <c r="L8" s="216" t="n">
        <v>6.5</v>
      </c>
      <c r="M8" s="50" t="n">
        <v>8.56</v>
      </c>
      <c r="N8" s="50" t="n">
        <v>7.74</v>
      </c>
      <c r="O8" s="50" t="n">
        <v>3.33</v>
      </c>
      <c r="P8" s="50" t="s">
        <v>61</v>
      </c>
      <c r="Q8" s="50" t="s">
        <v>34</v>
      </c>
      <c r="R8" s="50" t="n">
        <v>0</v>
      </c>
      <c r="S8" s="50" t="s">
        <v>34</v>
      </c>
      <c r="T8" s="217" t="s">
        <v>105</v>
      </c>
      <c r="U8" s="52" t="s">
        <v>97</v>
      </c>
    </row>
    <row r="9" s="28" customFormat="true" ht="17.25" hidden="false" customHeight="true" outlineLevel="0" collapsed="false">
      <c r="A9" s="53" t="n">
        <v>2</v>
      </c>
      <c r="B9" s="90" t="n">
        <v>1920215031</v>
      </c>
      <c r="C9" s="55" t="s">
        <v>722</v>
      </c>
      <c r="D9" s="56" t="s">
        <v>723</v>
      </c>
      <c r="E9" s="57" t="s">
        <v>724</v>
      </c>
      <c r="F9" s="58" t="s">
        <v>32</v>
      </c>
      <c r="G9" s="58" t="s">
        <v>33</v>
      </c>
      <c r="H9" s="91" t="n">
        <v>6.47</v>
      </c>
      <c r="I9" s="92" t="n">
        <v>7.6</v>
      </c>
      <c r="J9" s="92" t="n">
        <v>7.4</v>
      </c>
      <c r="K9" s="92" t="n">
        <v>4.3</v>
      </c>
      <c r="L9" s="92" t="n">
        <v>5.8</v>
      </c>
      <c r="M9" s="91" t="n">
        <v>6.24</v>
      </c>
      <c r="N9" s="91" t="n">
        <v>6.97</v>
      </c>
      <c r="O9" s="91" t="n">
        <v>2.91</v>
      </c>
      <c r="P9" s="91" t="s">
        <v>34</v>
      </c>
      <c r="Q9" s="91" t="s">
        <v>333</v>
      </c>
      <c r="R9" s="91" t="s">
        <v>34</v>
      </c>
      <c r="S9" s="91" t="s">
        <v>34</v>
      </c>
      <c r="T9" s="93" t="s">
        <v>725</v>
      </c>
      <c r="U9" s="218" t="s">
        <v>35</v>
      </c>
    </row>
    <row r="10" s="28" customFormat="true" ht="17.25" hidden="false" customHeight="true" outlineLevel="0" collapsed="false">
      <c r="A10" s="53" t="n">
        <v>3</v>
      </c>
      <c r="B10" s="122" t="n">
        <v>1921212302</v>
      </c>
      <c r="C10" s="55" t="s">
        <v>726</v>
      </c>
      <c r="D10" s="56" t="s">
        <v>727</v>
      </c>
      <c r="E10" s="57" t="s">
        <v>728</v>
      </c>
      <c r="F10" s="58" t="s">
        <v>151</v>
      </c>
      <c r="G10" s="58" t="s">
        <v>49</v>
      </c>
      <c r="H10" s="91" t="n">
        <v>7.12</v>
      </c>
      <c r="I10" s="92" t="n">
        <v>3.4</v>
      </c>
      <c r="J10" s="92" t="n">
        <v>7.3</v>
      </c>
      <c r="K10" s="92" t="n">
        <v>6.6</v>
      </c>
      <c r="L10" s="92" t="n">
        <v>8</v>
      </c>
      <c r="M10" s="91" t="n">
        <v>5.46</v>
      </c>
      <c r="N10" s="91" t="n">
        <v>7.49</v>
      </c>
      <c r="O10" s="91" t="n">
        <v>3.16</v>
      </c>
      <c r="P10" s="91" t="s">
        <v>61</v>
      </c>
      <c r="Q10" s="91" t="n">
        <v>0</v>
      </c>
      <c r="R10" s="91" t="s">
        <v>34</v>
      </c>
      <c r="S10" s="91" t="s">
        <v>34</v>
      </c>
      <c r="T10" s="93" t="s">
        <v>113</v>
      </c>
      <c r="U10" s="218" t="s">
        <v>35</v>
      </c>
    </row>
    <row r="11" s="28" customFormat="true" ht="17.25" hidden="false" customHeight="true" outlineLevel="0" collapsed="false">
      <c r="A11" s="53" t="n">
        <v>4</v>
      </c>
      <c r="B11" s="90" t="n">
        <v>1921215022</v>
      </c>
      <c r="C11" s="55" t="s">
        <v>729</v>
      </c>
      <c r="D11" s="56" t="s">
        <v>730</v>
      </c>
      <c r="E11" s="57" t="s">
        <v>731</v>
      </c>
      <c r="F11" s="58" t="s">
        <v>32</v>
      </c>
      <c r="G11" s="58" t="s">
        <v>49</v>
      </c>
      <c r="H11" s="91" t="n">
        <v>7.28</v>
      </c>
      <c r="I11" s="92" t="n">
        <v>8</v>
      </c>
      <c r="J11" s="92" t="n">
        <v>2.9</v>
      </c>
      <c r="K11" s="92" t="n">
        <v>6.9</v>
      </c>
      <c r="L11" s="92" t="n">
        <v>7.3</v>
      </c>
      <c r="M11" s="91" t="n">
        <v>6.54</v>
      </c>
      <c r="N11" s="91" t="n">
        <v>7.41</v>
      </c>
      <c r="O11" s="91" t="n">
        <v>3.15</v>
      </c>
      <c r="P11" s="91" t="s">
        <v>61</v>
      </c>
      <c r="Q11" s="91" t="s">
        <v>34</v>
      </c>
      <c r="R11" s="91" t="n">
        <v>0</v>
      </c>
      <c r="S11" s="91" t="s">
        <v>34</v>
      </c>
      <c r="T11" s="93" t="s">
        <v>732</v>
      </c>
      <c r="U11" s="218" t="s">
        <v>35</v>
      </c>
    </row>
    <row r="12" s="28" customFormat="true" ht="17.25" hidden="false" customHeight="true" outlineLevel="0" collapsed="false">
      <c r="A12" s="233" t="n">
        <v>5</v>
      </c>
      <c r="B12" s="96" t="n">
        <v>1920215028</v>
      </c>
      <c r="C12" s="97" t="s">
        <v>98</v>
      </c>
      <c r="D12" s="98" t="s">
        <v>79</v>
      </c>
      <c r="E12" s="99" t="s">
        <v>733</v>
      </c>
      <c r="F12" s="100" t="s">
        <v>104</v>
      </c>
      <c r="G12" s="100" t="s">
        <v>33</v>
      </c>
      <c r="H12" s="124" t="n">
        <v>6.95</v>
      </c>
      <c r="I12" s="125" t="n">
        <v>8</v>
      </c>
      <c r="J12" s="125" t="n">
        <v>7.8</v>
      </c>
      <c r="K12" s="125" t="n">
        <v>5.5</v>
      </c>
      <c r="L12" s="125" t="n">
        <v>7.3</v>
      </c>
      <c r="M12" s="124" t="n">
        <v>6.96</v>
      </c>
      <c r="N12" s="124" t="n">
        <v>7.28</v>
      </c>
      <c r="O12" s="124" t="n">
        <v>3.02</v>
      </c>
      <c r="P12" s="124" t="s">
        <v>61</v>
      </c>
      <c r="Q12" s="124" t="s">
        <v>34</v>
      </c>
      <c r="R12" s="124" t="s">
        <v>34</v>
      </c>
      <c r="S12" s="124" t="s">
        <v>34</v>
      </c>
      <c r="T12" s="103" t="s">
        <v>113</v>
      </c>
      <c r="U12" s="238" t="s">
        <v>97</v>
      </c>
    </row>
    <row r="13" customFormat="false" ht="15" hidden="false" customHeight="false" outlineLevel="0" collapsed="false">
      <c r="D13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2 H8:H12">
    <cfRule type="cellIs" priority="2" operator="lessThan" aboveAverage="0" equalAverage="0" bottom="0" percent="0" rank="0" text="" dxfId="247">
      <formula>5</formula>
    </cfRule>
  </conditionalFormatting>
  <conditionalFormatting sqref="M8:N12 H8:H12">
    <cfRule type="cellIs" priority="3" operator="lessThan" aboveAverage="0" equalAverage="0" bottom="0" percent="0" rank="0" text="" dxfId="248">
      <formula>4</formula>
    </cfRule>
  </conditionalFormatting>
  <conditionalFormatting sqref="M8:N12">
    <cfRule type="cellIs" priority="4" operator="lessThan" aboveAverage="0" equalAverage="0" bottom="0" percent="0" rank="0" text="" dxfId="249">
      <formula>1</formula>
    </cfRule>
  </conditionalFormatting>
  <conditionalFormatting sqref="O8:O12">
    <cfRule type="cellIs" priority="5" operator="lessThan" aboveAverage="0" equalAverage="0" bottom="0" percent="0" rank="0" text="" dxfId="250">
      <formula>2</formula>
    </cfRule>
  </conditionalFormatting>
  <conditionalFormatting sqref="I8:N12">
    <cfRule type="cellIs" priority="6" operator="lessThan" aboveAverage="0" equalAverage="0" bottom="0" percent="0" rank="0" text="" dxfId="251">
      <formula>5.5</formula>
    </cfRule>
  </conditionalFormatting>
  <conditionalFormatting sqref="U8:U12">
    <cfRule type="cellIs" priority="7" operator="notEqual" aboveAverage="0" equalAverage="0" bottom="0" percent="0" rank="0" text="" dxfId="252">
      <formula>"CNTN"</formula>
    </cfRule>
  </conditionalFormatting>
  <conditionalFormatting sqref="P8:S12">
    <cfRule type="cellIs" priority="8" operator="notEqual" aboveAverage="0" equalAverage="0" bottom="0" percent="0" rank="0" text="" dxfId="253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3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36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7.5" hidden="false" customHeight="true" outlineLevel="0" collapsed="false">
      <c r="A5" s="9"/>
      <c r="B5" s="10"/>
      <c r="C5" s="11"/>
      <c r="D5" s="12"/>
      <c r="E5" s="9"/>
      <c r="F5" s="13"/>
      <c r="G5" s="236"/>
      <c r="H5" s="14"/>
      <c r="I5" s="237" t="s">
        <v>719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2.5" hidden="false" customHeight="true" outlineLevel="0" collapsed="false">
      <c r="A6" s="9"/>
      <c r="B6" s="10"/>
      <c r="C6" s="11"/>
      <c r="D6" s="12"/>
      <c r="E6" s="9"/>
      <c r="F6" s="13"/>
      <c r="G6" s="236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22.5" hidden="false" customHeight="true" outlineLevel="0" collapsed="false">
      <c r="A7" s="239" t="s">
        <v>28</v>
      </c>
      <c r="B7" s="240"/>
      <c r="C7" s="241"/>
      <c r="D7" s="242"/>
      <c r="E7" s="243"/>
      <c r="F7" s="244"/>
      <c r="G7" s="241"/>
      <c r="H7" s="241"/>
      <c r="I7" s="245"/>
      <c r="J7" s="243"/>
      <c r="K7" s="243"/>
      <c r="L7" s="243"/>
      <c r="M7" s="243"/>
      <c r="N7" s="243"/>
      <c r="O7" s="243"/>
      <c r="P7" s="241"/>
      <c r="Q7" s="241"/>
      <c r="R7" s="241"/>
      <c r="S7" s="241"/>
      <c r="T7" s="246"/>
      <c r="U7" s="245"/>
    </row>
    <row r="8" s="28" customFormat="true" ht="22.5" hidden="false" customHeight="true" outlineLevel="0" collapsed="false">
      <c r="A8" s="247" t="n">
        <v>1</v>
      </c>
      <c r="B8" s="248" t="n">
        <v>152333255</v>
      </c>
      <c r="C8" s="152" t="s">
        <v>456</v>
      </c>
      <c r="D8" s="153" t="s">
        <v>735</v>
      </c>
      <c r="E8" s="154" t="s">
        <v>736</v>
      </c>
      <c r="F8" s="249" t="s">
        <v>112</v>
      </c>
      <c r="G8" s="249" t="s">
        <v>49</v>
      </c>
      <c r="H8" s="155" t="n">
        <v>6.2</v>
      </c>
      <c r="I8" s="156" t="n">
        <v>7</v>
      </c>
      <c r="J8" s="156" t="n">
        <v>5.9</v>
      </c>
      <c r="K8" s="156" t="n">
        <v>7.6</v>
      </c>
      <c r="L8" s="156" t="n">
        <v>7</v>
      </c>
      <c r="M8" s="155" t="n">
        <v>7.02</v>
      </c>
      <c r="N8" s="155" t="n">
        <v>6.23</v>
      </c>
      <c r="O8" s="155" t="n">
        <v>2.39</v>
      </c>
      <c r="P8" s="155" t="s">
        <v>34</v>
      </c>
      <c r="Q8" s="155" t="s">
        <v>34</v>
      </c>
      <c r="R8" s="155" t="s">
        <v>34</v>
      </c>
      <c r="S8" s="155" t="s">
        <v>34</v>
      </c>
      <c r="T8" s="250"/>
      <c r="U8" s="162" t="s">
        <v>42</v>
      </c>
    </row>
    <row r="9" customFormat="false" ht="15" hidden="false" customHeight="false" outlineLevel="0" collapsed="false">
      <c r="D9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8:S8">
    <cfRule type="cellIs" priority="2" operator="equal" aboveAverage="0" equalAverage="0" bottom="0" percent="0" rank="0" text="" dxfId="254">
      <formula>"Ko Đạt"</formula>
    </cfRule>
  </conditionalFormatting>
  <conditionalFormatting sqref="M8:N8 P8:S8 H8">
    <cfRule type="cellIs" priority="3" operator="lessThan" aboveAverage="0" equalAverage="0" bottom="0" percent="0" rank="0" text="" dxfId="255">
      <formula>5</formula>
    </cfRule>
  </conditionalFormatting>
  <conditionalFormatting sqref="M8:N8 P8:S8 H8">
    <cfRule type="cellIs" priority="4" operator="lessThan" aboveAverage="0" equalAverage="0" bottom="0" percent="0" rank="0" text="" dxfId="256">
      <formula>4</formula>
    </cfRule>
  </conditionalFormatting>
  <conditionalFormatting sqref="M8:N8">
    <cfRule type="cellIs" priority="5" operator="lessThan" aboveAverage="0" equalAverage="0" bottom="0" percent="0" rank="0" text="" dxfId="257">
      <formula>1</formula>
    </cfRule>
  </conditionalFormatting>
  <conditionalFormatting sqref="O8">
    <cfRule type="cellIs" priority="6" operator="lessThan" aboveAverage="0" equalAverage="0" bottom="0" percent="0" rank="0" text="" dxfId="258">
      <formula>2</formula>
    </cfRule>
  </conditionalFormatting>
  <conditionalFormatting sqref="P8:S8 L8:N8">
    <cfRule type="cellIs" priority="7" operator="lessThan" aboveAverage="0" equalAverage="0" bottom="0" percent="0" rank="0" text="" dxfId="259">
      <formula>5.5</formula>
    </cfRule>
  </conditionalFormatting>
  <conditionalFormatting sqref="U8">
    <cfRule type="cellIs" priority="8" operator="notEqual" aboveAverage="0" equalAverage="0" bottom="0" percent="0" rank="0" text="" dxfId="260">
      <formula>"CNTN"</formula>
    </cfRule>
  </conditionalFormatting>
  <conditionalFormatting sqref="I8:K8">
    <cfRule type="cellIs" priority="9" operator="lessThan" aboveAverage="0" equalAverage="0" bottom="0" percent="0" rank="0" text="" dxfId="26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3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36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236"/>
      <c r="H5" s="14"/>
      <c r="I5" s="237" t="s">
        <v>719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236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6" hidden="false" customHeight="true" outlineLevel="0" collapsed="false">
      <c r="A7" s="105" t="s">
        <v>28</v>
      </c>
      <c r="B7" s="106"/>
      <c r="C7" s="106"/>
      <c r="D7" s="107"/>
      <c r="E7" s="108"/>
      <c r="F7" s="109"/>
      <c r="G7" s="106"/>
      <c r="H7" s="106"/>
      <c r="I7" s="110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11"/>
      <c r="U7" s="110"/>
      <c r="W7" s="28"/>
    </row>
    <row r="8" s="28" customFormat="true" ht="19.5" hidden="false" customHeight="true" outlineLevel="0" collapsed="false">
      <c r="A8" s="112" t="n">
        <v>1</v>
      </c>
      <c r="B8" s="251" t="n">
        <v>152333202</v>
      </c>
      <c r="C8" s="252" t="s">
        <v>738</v>
      </c>
      <c r="D8" s="253" t="s">
        <v>739</v>
      </c>
      <c r="E8" s="254" t="s">
        <v>589</v>
      </c>
      <c r="F8" s="255" t="s">
        <v>41</v>
      </c>
      <c r="G8" s="255" t="s">
        <v>49</v>
      </c>
      <c r="H8" s="118" t="n">
        <v>6.67</v>
      </c>
      <c r="I8" s="119" t="n">
        <v>8.1</v>
      </c>
      <c r="J8" s="119" t="n">
        <v>6.9</v>
      </c>
      <c r="K8" s="119" t="n">
        <v>6.8</v>
      </c>
      <c r="L8" s="119" t="n">
        <v>6.3</v>
      </c>
      <c r="M8" s="118" t="n">
        <v>7.34</v>
      </c>
      <c r="N8" s="118" t="n">
        <v>6.7</v>
      </c>
      <c r="O8" s="118" t="n">
        <v>2.65</v>
      </c>
      <c r="P8" s="118" t="s">
        <v>34</v>
      </c>
      <c r="Q8" s="118" t="s">
        <v>34</v>
      </c>
      <c r="R8" s="118" t="s">
        <v>34</v>
      </c>
      <c r="S8" s="118" t="s">
        <v>34</v>
      </c>
      <c r="T8" s="120"/>
      <c r="U8" s="121" t="s">
        <v>42</v>
      </c>
    </row>
    <row r="9" s="28" customFormat="true" ht="19.5" hidden="false" customHeight="true" outlineLevel="0" collapsed="false">
      <c r="A9" s="95" t="n">
        <v>2</v>
      </c>
      <c r="B9" s="256" t="n">
        <v>162333810</v>
      </c>
      <c r="C9" s="257" t="s">
        <v>740</v>
      </c>
      <c r="D9" s="258" t="s">
        <v>741</v>
      </c>
      <c r="E9" s="259" t="s">
        <v>742</v>
      </c>
      <c r="F9" s="260" t="s">
        <v>112</v>
      </c>
      <c r="G9" s="260" t="s">
        <v>49</v>
      </c>
      <c r="H9" s="101" t="n">
        <v>6.33</v>
      </c>
      <c r="I9" s="102" t="n">
        <v>7.5</v>
      </c>
      <c r="J9" s="102" t="n">
        <v>5.8</v>
      </c>
      <c r="K9" s="102" t="n">
        <v>6.8</v>
      </c>
      <c r="L9" s="102" t="n">
        <v>5.5</v>
      </c>
      <c r="M9" s="101" t="n">
        <v>6.88</v>
      </c>
      <c r="N9" s="101" t="n">
        <v>6.35</v>
      </c>
      <c r="O9" s="101" t="n">
        <v>2.44</v>
      </c>
      <c r="P9" s="101" t="s">
        <v>34</v>
      </c>
      <c r="Q9" s="101" t="s">
        <v>34</v>
      </c>
      <c r="R9" s="101" t="s">
        <v>34</v>
      </c>
      <c r="S9" s="101" t="s">
        <v>34</v>
      </c>
      <c r="T9" s="103"/>
      <c r="U9" s="104" t="s">
        <v>42</v>
      </c>
    </row>
    <row r="10" customFormat="false" ht="15.6" hidden="false" customHeight="true" outlineLevel="0" collapsed="false">
      <c r="A10" s="105" t="s">
        <v>63</v>
      </c>
      <c r="B10" s="106"/>
      <c r="C10" s="106"/>
      <c r="D10" s="107"/>
      <c r="E10" s="108"/>
      <c r="F10" s="109"/>
      <c r="G10" s="106"/>
      <c r="H10" s="106"/>
      <c r="I10" s="110"/>
      <c r="J10" s="108"/>
      <c r="K10" s="108"/>
      <c r="L10" s="108"/>
      <c r="M10" s="108"/>
      <c r="N10" s="108"/>
      <c r="O10" s="108"/>
      <c r="P10" s="106"/>
      <c r="Q10" s="106"/>
      <c r="R10" s="106"/>
      <c r="S10" s="106"/>
      <c r="T10" s="111"/>
      <c r="U10" s="110"/>
      <c r="W10" s="28"/>
    </row>
    <row r="11" s="28" customFormat="true" ht="19.5" hidden="false" customHeight="true" outlineLevel="0" collapsed="false">
      <c r="A11" s="112" t="n">
        <v>1</v>
      </c>
      <c r="B11" s="251" t="n">
        <v>162333725</v>
      </c>
      <c r="C11" s="252" t="s">
        <v>370</v>
      </c>
      <c r="D11" s="253" t="s">
        <v>522</v>
      </c>
      <c r="E11" s="254" t="s">
        <v>743</v>
      </c>
      <c r="F11" s="255" t="s">
        <v>112</v>
      </c>
      <c r="G11" s="255" t="s">
        <v>49</v>
      </c>
      <c r="H11" s="118" t="n">
        <v>5.88</v>
      </c>
      <c r="I11" s="119" t="n">
        <v>7.2</v>
      </c>
      <c r="J11" s="119" t="n">
        <v>3.5</v>
      </c>
      <c r="K11" s="119" t="n">
        <v>4</v>
      </c>
      <c r="L11" s="119" t="n">
        <v>6.8</v>
      </c>
      <c r="M11" s="118" t="n">
        <v>5.18</v>
      </c>
      <c r="N11" s="118" t="n">
        <v>5.85</v>
      </c>
      <c r="O11" s="118" t="n">
        <v>2.23</v>
      </c>
      <c r="P11" s="118" t="s">
        <v>34</v>
      </c>
      <c r="Q11" s="118" t="s">
        <v>34</v>
      </c>
      <c r="R11" s="118" t="n">
        <v>0</v>
      </c>
      <c r="S11" s="118" t="s">
        <v>34</v>
      </c>
      <c r="T11" s="120" t="s">
        <v>744</v>
      </c>
      <c r="U11" s="121" t="s">
        <v>35</v>
      </c>
    </row>
    <row r="12" s="28" customFormat="true" ht="19.5" hidden="false" customHeight="true" outlineLevel="0" collapsed="false">
      <c r="A12" s="95" t="n">
        <v>2</v>
      </c>
      <c r="B12" s="256" t="n">
        <v>162333822</v>
      </c>
      <c r="C12" s="257" t="s">
        <v>745</v>
      </c>
      <c r="D12" s="258" t="s">
        <v>165</v>
      </c>
      <c r="E12" s="259" t="s">
        <v>746</v>
      </c>
      <c r="F12" s="260" t="s">
        <v>112</v>
      </c>
      <c r="G12" s="260" t="s">
        <v>49</v>
      </c>
      <c r="H12" s="101" t="n">
        <v>6.18</v>
      </c>
      <c r="I12" s="102" t="n">
        <v>7.4</v>
      </c>
      <c r="J12" s="102" t="n">
        <v>1.6</v>
      </c>
      <c r="K12" s="102" t="n">
        <v>6.3</v>
      </c>
      <c r="L12" s="102" t="n">
        <v>6.3</v>
      </c>
      <c r="M12" s="101" t="n">
        <v>5.8</v>
      </c>
      <c r="N12" s="101" t="n">
        <v>6.16</v>
      </c>
      <c r="O12" s="101" t="n">
        <v>2.32</v>
      </c>
      <c r="P12" s="101" t="s">
        <v>34</v>
      </c>
      <c r="Q12" s="101" t="s">
        <v>34</v>
      </c>
      <c r="R12" s="101" t="s">
        <v>34</v>
      </c>
      <c r="S12" s="101" t="s">
        <v>34</v>
      </c>
      <c r="T12" s="103" t="s">
        <v>747</v>
      </c>
      <c r="U12" s="104" t="s">
        <v>35</v>
      </c>
    </row>
    <row r="13" customFormat="false" ht="15.6" hidden="false" customHeight="true" outlineLevel="0" collapsed="false">
      <c r="A13" s="105" t="s">
        <v>81</v>
      </c>
      <c r="B13" s="106"/>
      <c r="C13" s="106"/>
      <c r="D13" s="107"/>
      <c r="E13" s="108"/>
      <c r="F13" s="109"/>
      <c r="G13" s="106"/>
      <c r="H13" s="106"/>
      <c r="I13" s="110"/>
      <c r="J13" s="108"/>
      <c r="K13" s="108"/>
      <c r="L13" s="108"/>
      <c r="M13" s="108"/>
      <c r="N13" s="108"/>
      <c r="O13" s="108"/>
      <c r="P13" s="106"/>
      <c r="Q13" s="106"/>
      <c r="R13" s="106"/>
      <c r="S13" s="106"/>
      <c r="T13" s="111"/>
      <c r="U13" s="110"/>
      <c r="W13" s="28"/>
    </row>
    <row r="14" s="28" customFormat="true" ht="19.5" hidden="false" customHeight="true" outlineLevel="0" collapsed="false">
      <c r="A14" s="247" t="n">
        <v>1</v>
      </c>
      <c r="B14" s="248" t="n">
        <v>162333751</v>
      </c>
      <c r="C14" s="152" t="s">
        <v>122</v>
      </c>
      <c r="D14" s="153" t="s">
        <v>258</v>
      </c>
      <c r="E14" s="154" t="s">
        <v>748</v>
      </c>
      <c r="F14" s="249" t="s">
        <v>112</v>
      </c>
      <c r="G14" s="249" t="s">
        <v>33</v>
      </c>
      <c r="H14" s="155" t="n">
        <v>7.16</v>
      </c>
      <c r="I14" s="156" t="n">
        <v>7.7</v>
      </c>
      <c r="J14" s="156" t="n">
        <v>8.5</v>
      </c>
      <c r="K14" s="156" t="n">
        <v>6.1</v>
      </c>
      <c r="L14" s="156" t="n">
        <v>5.5</v>
      </c>
      <c r="M14" s="155" t="n">
        <v>7.22</v>
      </c>
      <c r="N14" s="155" t="n">
        <v>7.16</v>
      </c>
      <c r="O14" s="155" t="n">
        <v>2.96</v>
      </c>
      <c r="P14" s="155" t="s">
        <v>34</v>
      </c>
      <c r="Q14" s="155" t="s">
        <v>34</v>
      </c>
      <c r="R14" s="155" t="s">
        <v>34</v>
      </c>
      <c r="S14" s="155" t="s">
        <v>34</v>
      </c>
      <c r="T14" s="250"/>
      <c r="U14" s="162" t="s">
        <v>42</v>
      </c>
    </row>
    <row r="15" customFormat="false" ht="15" hidden="false" customHeight="false" outlineLevel="0" collapsed="false">
      <c r="D15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I11:L12">
    <cfRule type="cellIs" priority="2" operator="lessThan" aboveAverage="0" equalAverage="0" bottom="0" percent="0" rank="0" text="" dxfId="262">
      <formula>5.5</formula>
    </cfRule>
  </conditionalFormatting>
  <conditionalFormatting sqref="U11:U12">
    <cfRule type="cellIs" priority="3" operator="notEqual" aboveAverage="0" equalAverage="0" bottom="0" percent="0" rank="0" text="" dxfId="263">
      <formula>"CNTN"</formula>
    </cfRule>
  </conditionalFormatting>
  <conditionalFormatting sqref="H11:H12">
    <cfRule type="cellIs" priority="4" operator="lessThan" aboveAverage="0" equalAverage="0" bottom="0" percent="0" rank="0" text="" dxfId="264">
      <formula>5</formula>
    </cfRule>
  </conditionalFormatting>
  <conditionalFormatting sqref="H11:H12">
    <cfRule type="cellIs" priority="5" operator="lessThan" aboveAverage="0" equalAverage="0" bottom="0" percent="0" rank="0" text="" dxfId="265">
      <formula>4</formula>
    </cfRule>
  </conditionalFormatting>
  <conditionalFormatting sqref="O11:O12">
    <cfRule type="cellIs" priority="6" operator="lessThan" aboveAverage="0" equalAverage="0" bottom="0" percent="0" rank="0" text="" dxfId="266">
      <formula>2</formula>
    </cfRule>
  </conditionalFormatting>
  <conditionalFormatting sqref="P11:S12">
    <cfRule type="cellIs" priority="7" operator="notEqual" aboveAverage="0" equalAverage="0" bottom="0" percent="0" rank="0" text="" dxfId="267">
      <formula>"Đạt"</formula>
    </cfRule>
  </conditionalFormatting>
  <conditionalFormatting sqref="I8:L9">
    <cfRule type="cellIs" priority="8" operator="lessThan" aboveAverage="0" equalAverage="0" bottom="0" percent="0" rank="0" text="" dxfId="268">
      <formula>5.5</formula>
    </cfRule>
  </conditionalFormatting>
  <conditionalFormatting sqref="U8:U9">
    <cfRule type="cellIs" priority="9" operator="notEqual" aboveAverage="0" equalAverage="0" bottom="0" percent="0" rank="0" text="" dxfId="269">
      <formula>"CNTN"</formula>
    </cfRule>
  </conditionalFormatting>
  <conditionalFormatting sqref="H8:H9">
    <cfRule type="cellIs" priority="10" operator="lessThan" aboveAverage="0" equalAverage="0" bottom="0" percent="0" rank="0" text="" dxfId="270">
      <formula>5</formula>
    </cfRule>
  </conditionalFormatting>
  <conditionalFormatting sqref="H8:H9">
    <cfRule type="cellIs" priority="11" operator="lessThan" aboveAverage="0" equalAverage="0" bottom="0" percent="0" rank="0" text="" dxfId="271">
      <formula>4</formula>
    </cfRule>
  </conditionalFormatting>
  <conditionalFormatting sqref="O8:O9">
    <cfRule type="cellIs" priority="12" operator="lessThan" aboveAverage="0" equalAverage="0" bottom="0" percent="0" rank="0" text="" dxfId="272">
      <formula>2</formula>
    </cfRule>
  </conditionalFormatting>
  <conditionalFormatting sqref="P8:S9">
    <cfRule type="cellIs" priority="13" operator="notEqual" aboveAverage="0" equalAverage="0" bottom="0" percent="0" rank="0" text="" dxfId="273">
      <formula>"Đạt"</formula>
    </cfRule>
  </conditionalFormatting>
  <conditionalFormatting sqref="I14:L14">
    <cfRule type="cellIs" priority="14" operator="lessThan" aboveAverage="0" equalAverage="0" bottom="0" percent="0" rank="0" text="" dxfId="274">
      <formula>5.5</formula>
    </cfRule>
  </conditionalFormatting>
  <conditionalFormatting sqref="U14">
    <cfRule type="cellIs" priority="15" operator="notEqual" aboveAverage="0" equalAverage="0" bottom="0" percent="0" rank="0" text="" dxfId="275">
      <formula>"CNTN"</formula>
    </cfRule>
  </conditionalFormatting>
  <conditionalFormatting sqref="H14">
    <cfRule type="cellIs" priority="16" operator="lessThan" aboveAverage="0" equalAverage="0" bottom="0" percent="0" rank="0" text="" dxfId="276">
      <formula>5</formula>
    </cfRule>
  </conditionalFormatting>
  <conditionalFormatting sqref="H14">
    <cfRule type="cellIs" priority="17" operator="lessThan" aboveAverage="0" equalAverage="0" bottom="0" percent="0" rank="0" text="" dxfId="277">
      <formula>4</formula>
    </cfRule>
  </conditionalFormatting>
  <conditionalFormatting sqref="O14">
    <cfRule type="cellIs" priority="18" operator="lessThan" aboveAverage="0" equalAverage="0" bottom="0" percent="0" rank="0" text="" dxfId="278">
      <formula>2</formula>
    </cfRule>
  </conditionalFormatting>
  <conditionalFormatting sqref="P14:S14">
    <cfRule type="cellIs" priority="19" operator="notEqual" aboveAverage="0" equalAverage="0" bottom="0" percent="0" rank="0" text="" dxfId="279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74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36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236"/>
      <c r="H5" s="14"/>
      <c r="I5" s="237" t="s">
        <v>719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236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82" t="s">
        <v>9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5" hidden="false" customHeight="false" outlineLevel="0" collapsed="false">
      <c r="A8" s="89" t="n">
        <v>1</v>
      </c>
      <c r="B8" s="90" t="n">
        <v>172338213</v>
      </c>
      <c r="C8" s="55" t="s">
        <v>750</v>
      </c>
      <c r="D8" s="56" t="s">
        <v>149</v>
      </c>
      <c r="E8" s="57" t="s">
        <v>751</v>
      </c>
      <c r="F8" s="116" t="s">
        <v>32</v>
      </c>
      <c r="G8" s="58" t="s">
        <v>49</v>
      </c>
      <c r="H8" s="91" t="n">
        <v>7.87</v>
      </c>
      <c r="I8" s="91" t="n">
        <v>7.1</v>
      </c>
      <c r="J8" s="92"/>
      <c r="K8" s="92"/>
      <c r="L8" s="91" t="n">
        <v>7.5</v>
      </c>
      <c r="M8" s="91" t="n">
        <v>7.1</v>
      </c>
      <c r="N8" s="91" t="n">
        <v>7.84</v>
      </c>
      <c r="O8" s="50" t="n">
        <v>3.36</v>
      </c>
      <c r="P8" s="91" t="s">
        <v>34</v>
      </c>
      <c r="Q8" s="91" t="s">
        <v>34</v>
      </c>
      <c r="R8" s="91" t="s">
        <v>34</v>
      </c>
      <c r="S8" s="91" t="s">
        <v>34</v>
      </c>
      <c r="T8" s="93"/>
      <c r="U8" s="94" t="s">
        <v>42</v>
      </c>
    </row>
    <row r="9" s="28" customFormat="true" ht="15" hidden="false" customHeight="false" outlineLevel="0" collapsed="false">
      <c r="A9" s="89" t="n">
        <v>2</v>
      </c>
      <c r="B9" s="90" t="n">
        <v>172338174</v>
      </c>
      <c r="C9" s="55" t="s">
        <v>752</v>
      </c>
      <c r="D9" s="56" t="s">
        <v>44</v>
      </c>
      <c r="E9" s="57" t="s">
        <v>753</v>
      </c>
      <c r="F9" s="58" t="s">
        <v>32</v>
      </c>
      <c r="G9" s="58" t="s">
        <v>33</v>
      </c>
      <c r="H9" s="91" t="n">
        <v>8.04</v>
      </c>
      <c r="I9" s="91" t="n">
        <v>8.1</v>
      </c>
      <c r="J9" s="92"/>
      <c r="K9" s="92"/>
      <c r="L9" s="91" t="n">
        <v>7.5</v>
      </c>
      <c r="M9" s="91" t="n">
        <v>8.1</v>
      </c>
      <c r="N9" s="91" t="n">
        <v>8.04</v>
      </c>
      <c r="O9" s="59" t="n">
        <v>3.5</v>
      </c>
      <c r="P9" s="91" t="s">
        <v>34</v>
      </c>
      <c r="Q9" s="91" t="s">
        <v>34</v>
      </c>
      <c r="R9" s="91" t="s">
        <v>34</v>
      </c>
      <c r="S9" s="91" t="s">
        <v>34</v>
      </c>
      <c r="T9" s="93"/>
      <c r="U9" s="94" t="s">
        <v>42</v>
      </c>
    </row>
    <row r="10" s="28" customFormat="true" ht="15" hidden="false" customHeight="false" outlineLevel="0" collapsed="false">
      <c r="A10" s="89" t="n">
        <v>3</v>
      </c>
      <c r="B10" s="90" t="n">
        <v>172338206</v>
      </c>
      <c r="C10" s="55" t="s">
        <v>754</v>
      </c>
      <c r="D10" s="56" t="s">
        <v>30</v>
      </c>
      <c r="E10" s="57" t="s">
        <v>755</v>
      </c>
      <c r="F10" s="58" t="s">
        <v>32</v>
      </c>
      <c r="G10" s="58" t="s">
        <v>33</v>
      </c>
      <c r="H10" s="91" t="n">
        <v>8.4</v>
      </c>
      <c r="I10" s="91" t="n">
        <v>7.7</v>
      </c>
      <c r="J10" s="92"/>
      <c r="K10" s="92"/>
      <c r="L10" s="91" t="n">
        <v>7</v>
      </c>
      <c r="M10" s="91" t="n">
        <v>7.7</v>
      </c>
      <c r="N10" s="91" t="n">
        <v>8.37</v>
      </c>
      <c r="O10" s="59" t="n">
        <v>3.68</v>
      </c>
      <c r="P10" s="91" t="s">
        <v>34</v>
      </c>
      <c r="Q10" s="91" t="s">
        <v>34</v>
      </c>
      <c r="R10" s="91" t="s">
        <v>34</v>
      </c>
      <c r="S10" s="91" t="s">
        <v>34</v>
      </c>
      <c r="T10" s="93"/>
      <c r="U10" s="94" t="s">
        <v>42</v>
      </c>
    </row>
    <row r="11" s="28" customFormat="true" ht="15" hidden="false" customHeight="false" outlineLevel="0" collapsed="false">
      <c r="A11" s="89" t="n">
        <v>4</v>
      </c>
      <c r="B11" s="90" t="n">
        <v>172338261</v>
      </c>
      <c r="C11" s="55" t="s">
        <v>756</v>
      </c>
      <c r="D11" s="56" t="s">
        <v>218</v>
      </c>
      <c r="E11" s="57" t="s">
        <v>757</v>
      </c>
      <c r="F11" s="58" t="s">
        <v>243</v>
      </c>
      <c r="G11" s="58" t="s">
        <v>33</v>
      </c>
      <c r="H11" s="91" t="n">
        <v>7.8</v>
      </c>
      <c r="I11" s="91" t="n">
        <v>8.2</v>
      </c>
      <c r="J11" s="92"/>
      <c r="K11" s="92"/>
      <c r="L11" s="91" t="n">
        <v>7.3</v>
      </c>
      <c r="M11" s="91" t="n">
        <v>8.2</v>
      </c>
      <c r="N11" s="91" t="n">
        <v>7.81</v>
      </c>
      <c r="O11" s="59" t="n">
        <v>3.39</v>
      </c>
      <c r="P11" s="91" t="s">
        <v>34</v>
      </c>
      <c r="Q11" s="91" t="s">
        <v>34</v>
      </c>
      <c r="R11" s="91" t="s">
        <v>34</v>
      </c>
      <c r="S11" s="91" t="s">
        <v>34</v>
      </c>
      <c r="T11" s="93"/>
      <c r="U11" s="94" t="s">
        <v>42</v>
      </c>
    </row>
    <row r="12" s="28" customFormat="true" ht="15" hidden="false" customHeight="false" outlineLevel="0" collapsed="false">
      <c r="A12" s="89" t="n">
        <v>5</v>
      </c>
      <c r="B12" s="90" t="n">
        <v>172338197</v>
      </c>
      <c r="C12" s="55" t="s">
        <v>68</v>
      </c>
      <c r="D12" s="56" t="s">
        <v>758</v>
      </c>
      <c r="E12" s="57" t="s">
        <v>759</v>
      </c>
      <c r="F12" s="58" t="s">
        <v>41</v>
      </c>
      <c r="G12" s="58" t="s">
        <v>33</v>
      </c>
      <c r="H12" s="91" t="n">
        <v>8.1</v>
      </c>
      <c r="I12" s="91" t="n">
        <v>7.7</v>
      </c>
      <c r="J12" s="92"/>
      <c r="K12" s="92"/>
      <c r="L12" s="91" t="n">
        <v>7.8</v>
      </c>
      <c r="M12" s="91" t="n">
        <v>7.7</v>
      </c>
      <c r="N12" s="91" t="n">
        <v>8.08</v>
      </c>
      <c r="O12" s="59" t="n">
        <v>3.53</v>
      </c>
      <c r="P12" s="91" t="s">
        <v>34</v>
      </c>
      <c r="Q12" s="91" t="s">
        <v>34</v>
      </c>
      <c r="R12" s="91" t="s">
        <v>34</v>
      </c>
      <c r="S12" s="91" t="s">
        <v>34</v>
      </c>
      <c r="T12" s="93"/>
      <c r="U12" s="94" t="s">
        <v>42</v>
      </c>
    </row>
    <row r="13" s="28" customFormat="true" ht="15" hidden="false" customHeight="false" outlineLevel="0" collapsed="false">
      <c r="A13" s="89" t="n">
        <v>6</v>
      </c>
      <c r="B13" s="90" t="n">
        <v>172338208</v>
      </c>
      <c r="C13" s="55" t="s">
        <v>536</v>
      </c>
      <c r="D13" s="56" t="s">
        <v>382</v>
      </c>
      <c r="E13" s="57" t="s">
        <v>760</v>
      </c>
      <c r="F13" s="58" t="s">
        <v>243</v>
      </c>
      <c r="G13" s="58" t="s">
        <v>33</v>
      </c>
      <c r="H13" s="91" t="n">
        <v>7.65</v>
      </c>
      <c r="I13" s="91" t="n">
        <v>8.9</v>
      </c>
      <c r="J13" s="92"/>
      <c r="K13" s="92"/>
      <c r="L13" s="91" t="n">
        <v>7</v>
      </c>
      <c r="M13" s="91" t="n">
        <v>8.9</v>
      </c>
      <c r="N13" s="91" t="n">
        <v>7.69</v>
      </c>
      <c r="O13" s="59" t="n">
        <v>3.29</v>
      </c>
      <c r="P13" s="91" t="s">
        <v>34</v>
      </c>
      <c r="Q13" s="91" t="s">
        <v>34</v>
      </c>
      <c r="R13" s="91" t="s">
        <v>34</v>
      </c>
      <c r="S13" s="91" t="s">
        <v>34</v>
      </c>
      <c r="T13" s="93"/>
      <c r="U13" s="94" t="s">
        <v>42</v>
      </c>
    </row>
    <row r="14" s="28" customFormat="true" ht="15" hidden="false" customHeight="false" outlineLevel="0" collapsed="false">
      <c r="A14" s="89" t="n">
        <v>7</v>
      </c>
      <c r="B14" s="90" t="n">
        <v>172338229</v>
      </c>
      <c r="C14" s="55" t="s">
        <v>29</v>
      </c>
      <c r="D14" s="56" t="s">
        <v>106</v>
      </c>
      <c r="E14" s="57" t="s">
        <v>761</v>
      </c>
      <c r="F14" s="58" t="s">
        <v>32</v>
      </c>
      <c r="G14" s="58" t="s">
        <v>33</v>
      </c>
      <c r="H14" s="91" t="n">
        <v>7.58</v>
      </c>
      <c r="I14" s="91" t="n">
        <v>8.3</v>
      </c>
      <c r="J14" s="92"/>
      <c r="K14" s="92"/>
      <c r="L14" s="91" t="n">
        <v>8</v>
      </c>
      <c r="M14" s="91" t="n">
        <v>8.3</v>
      </c>
      <c r="N14" s="91" t="n">
        <v>7.61</v>
      </c>
      <c r="O14" s="59" t="n">
        <v>3.26</v>
      </c>
      <c r="P14" s="91" t="s">
        <v>34</v>
      </c>
      <c r="Q14" s="91" t="s">
        <v>34</v>
      </c>
      <c r="R14" s="91" t="s">
        <v>34</v>
      </c>
      <c r="S14" s="91" t="s">
        <v>34</v>
      </c>
      <c r="T14" s="93"/>
      <c r="U14" s="94" t="s">
        <v>42</v>
      </c>
    </row>
    <row r="15" s="28" customFormat="true" ht="15" hidden="false" customHeight="false" outlineLevel="0" collapsed="false">
      <c r="A15" s="89" t="n">
        <v>8</v>
      </c>
      <c r="B15" s="90" t="n">
        <v>172338269</v>
      </c>
      <c r="C15" s="55" t="s">
        <v>762</v>
      </c>
      <c r="D15" s="56" t="s">
        <v>247</v>
      </c>
      <c r="E15" s="57" t="s">
        <v>329</v>
      </c>
      <c r="F15" s="58" t="s">
        <v>32</v>
      </c>
      <c r="G15" s="58" t="s">
        <v>49</v>
      </c>
      <c r="H15" s="91" t="n">
        <v>7.69</v>
      </c>
      <c r="I15" s="91" t="n">
        <v>8.4</v>
      </c>
      <c r="J15" s="92"/>
      <c r="K15" s="92"/>
      <c r="L15" s="91" t="n">
        <v>6</v>
      </c>
      <c r="M15" s="91" t="n">
        <v>8.4</v>
      </c>
      <c r="N15" s="91" t="n">
        <v>7.72</v>
      </c>
      <c r="O15" s="59" t="n">
        <v>3.28</v>
      </c>
      <c r="P15" s="91" t="s">
        <v>34</v>
      </c>
      <c r="Q15" s="91" t="s">
        <v>34</v>
      </c>
      <c r="R15" s="91" t="s">
        <v>34</v>
      </c>
      <c r="S15" s="91" t="s">
        <v>34</v>
      </c>
      <c r="T15" s="93"/>
      <c r="U15" s="94" t="s">
        <v>42</v>
      </c>
    </row>
    <row r="16" s="28" customFormat="true" ht="15" hidden="false" customHeight="false" outlineLevel="0" collapsed="false">
      <c r="A16" s="89" t="n">
        <v>9</v>
      </c>
      <c r="B16" s="90" t="n">
        <v>172338154</v>
      </c>
      <c r="C16" s="55" t="s">
        <v>201</v>
      </c>
      <c r="D16" s="56" t="s">
        <v>763</v>
      </c>
      <c r="E16" s="57" t="s">
        <v>764</v>
      </c>
      <c r="F16" s="58" t="s">
        <v>112</v>
      </c>
      <c r="G16" s="58" t="s">
        <v>33</v>
      </c>
      <c r="H16" s="91" t="n">
        <v>8.2</v>
      </c>
      <c r="I16" s="91" t="n">
        <v>8.6</v>
      </c>
      <c r="J16" s="92"/>
      <c r="K16" s="92"/>
      <c r="L16" s="91" t="n">
        <v>8.3</v>
      </c>
      <c r="M16" s="91" t="n">
        <v>8.6</v>
      </c>
      <c r="N16" s="91" t="n">
        <v>8.22</v>
      </c>
      <c r="O16" s="59" t="n">
        <v>3.6</v>
      </c>
      <c r="P16" s="91" t="s">
        <v>34</v>
      </c>
      <c r="Q16" s="91" t="s">
        <v>34</v>
      </c>
      <c r="R16" s="91" t="s">
        <v>34</v>
      </c>
      <c r="S16" s="91" t="s">
        <v>34</v>
      </c>
      <c r="T16" s="93"/>
      <c r="U16" s="94" t="s">
        <v>42</v>
      </c>
    </row>
    <row r="17" s="28" customFormat="true" ht="15" hidden="false" customHeight="false" outlineLevel="0" collapsed="false">
      <c r="A17" s="89" t="n">
        <v>10</v>
      </c>
      <c r="B17" s="90" t="n">
        <v>172338231</v>
      </c>
      <c r="C17" s="55" t="s">
        <v>122</v>
      </c>
      <c r="D17" s="56" t="s">
        <v>763</v>
      </c>
      <c r="E17" s="57" t="s">
        <v>765</v>
      </c>
      <c r="F17" s="58" t="s">
        <v>275</v>
      </c>
      <c r="G17" s="58" t="s">
        <v>33</v>
      </c>
      <c r="H17" s="91" t="n">
        <v>7.66</v>
      </c>
      <c r="I17" s="91" t="n">
        <v>8.7</v>
      </c>
      <c r="J17" s="92"/>
      <c r="K17" s="92"/>
      <c r="L17" s="91" t="n">
        <v>8</v>
      </c>
      <c r="M17" s="91" t="n">
        <v>8.7</v>
      </c>
      <c r="N17" s="91" t="n">
        <v>7.7</v>
      </c>
      <c r="O17" s="59" t="n">
        <v>3.28</v>
      </c>
      <c r="P17" s="91" t="s">
        <v>34</v>
      </c>
      <c r="Q17" s="91" t="n">
        <v>0</v>
      </c>
      <c r="R17" s="91" t="s">
        <v>34</v>
      </c>
      <c r="S17" s="91" t="s">
        <v>34</v>
      </c>
      <c r="T17" s="93"/>
      <c r="U17" s="94" t="s">
        <v>97</v>
      </c>
    </row>
    <row r="18" s="28" customFormat="true" ht="15" hidden="false" customHeight="false" outlineLevel="0" collapsed="false">
      <c r="A18" s="89" t="n">
        <v>11</v>
      </c>
      <c r="B18" s="90" t="n">
        <v>172338166</v>
      </c>
      <c r="C18" s="55" t="s">
        <v>766</v>
      </c>
      <c r="D18" s="56" t="s">
        <v>127</v>
      </c>
      <c r="E18" s="57" t="s">
        <v>767</v>
      </c>
      <c r="F18" s="58" t="s">
        <v>32</v>
      </c>
      <c r="G18" s="58" t="s">
        <v>33</v>
      </c>
      <c r="H18" s="91" t="n">
        <v>8.04</v>
      </c>
      <c r="I18" s="91" t="n">
        <v>8</v>
      </c>
      <c r="J18" s="92"/>
      <c r="K18" s="92"/>
      <c r="L18" s="91" t="n">
        <v>7.3</v>
      </c>
      <c r="M18" s="91" t="n">
        <v>8</v>
      </c>
      <c r="N18" s="91" t="n">
        <v>8.04</v>
      </c>
      <c r="O18" s="59" t="n">
        <v>3.52</v>
      </c>
      <c r="P18" s="91" t="s">
        <v>34</v>
      </c>
      <c r="Q18" s="91" t="n">
        <v>0</v>
      </c>
      <c r="R18" s="91" t="s">
        <v>34</v>
      </c>
      <c r="S18" s="91" t="s">
        <v>34</v>
      </c>
      <c r="T18" s="93"/>
      <c r="U18" s="94" t="s">
        <v>97</v>
      </c>
    </row>
    <row r="19" s="28" customFormat="true" ht="15" hidden="false" customHeight="false" outlineLevel="0" collapsed="false">
      <c r="A19" s="89" t="n">
        <v>12</v>
      </c>
      <c r="B19" s="90" t="n">
        <v>172338250</v>
      </c>
      <c r="C19" s="55" t="s">
        <v>588</v>
      </c>
      <c r="D19" s="56" t="s">
        <v>626</v>
      </c>
      <c r="E19" s="57" t="s">
        <v>768</v>
      </c>
      <c r="F19" s="58" t="s">
        <v>41</v>
      </c>
      <c r="G19" s="58" t="s">
        <v>33</v>
      </c>
      <c r="H19" s="91" t="n">
        <v>8.46</v>
      </c>
      <c r="I19" s="91" t="n">
        <v>8.5</v>
      </c>
      <c r="J19" s="92"/>
      <c r="K19" s="92"/>
      <c r="L19" s="91" t="n">
        <v>7.5</v>
      </c>
      <c r="M19" s="91" t="n">
        <v>8.5</v>
      </c>
      <c r="N19" s="91" t="n">
        <v>8.46</v>
      </c>
      <c r="O19" s="59" t="n">
        <v>3.71</v>
      </c>
      <c r="P19" s="91" t="s">
        <v>34</v>
      </c>
      <c r="Q19" s="91" t="s">
        <v>34</v>
      </c>
      <c r="R19" s="91" t="s">
        <v>34</v>
      </c>
      <c r="S19" s="91" t="s">
        <v>34</v>
      </c>
      <c r="T19" s="93"/>
      <c r="U19" s="94" t="s">
        <v>42</v>
      </c>
    </row>
    <row r="20" s="28" customFormat="true" ht="15" hidden="false" customHeight="false" outlineLevel="0" collapsed="false">
      <c r="A20" s="89" t="n">
        <v>13</v>
      </c>
      <c r="B20" s="90" t="n">
        <v>172338178</v>
      </c>
      <c r="C20" s="55" t="s">
        <v>769</v>
      </c>
      <c r="D20" s="56" t="s">
        <v>49</v>
      </c>
      <c r="E20" s="57" t="s">
        <v>315</v>
      </c>
      <c r="F20" s="58" t="s">
        <v>770</v>
      </c>
      <c r="G20" s="58" t="s">
        <v>49</v>
      </c>
      <c r="H20" s="91" t="n">
        <v>7.8</v>
      </c>
      <c r="I20" s="91" t="n">
        <v>8.1</v>
      </c>
      <c r="J20" s="92"/>
      <c r="K20" s="92"/>
      <c r="L20" s="91" t="n">
        <v>7.3</v>
      </c>
      <c r="M20" s="91" t="n">
        <v>8.1</v>
      </c>
      <c r="N20" s="91" t="n">
        <v>7.81</v>
      </c>
      <c r="O20" s="59" t="n">
        <v>3.38</v>
      </c>
      <c r="P20" s="91" t="s">
        <v>34</v>
      </c>
      <c r="Q20" s="91" t="s">
        <v>34</v>
      </c>
      <c r="R20" s="91" t="s">
        <v>34</v>
      </c>
      <c r="S20" s="91" t="s">
        <v>34</v>
      </c>
      <c r="T20" s="93"/>
      <c r="U20" s="94" t="s">
        <v>42</v>
      </c>
    </row>
    <row r="21" s="28" customFormat="true" ht="15" hidden="false" customHeight="false" outlineLevel="0" collapsed="false">
      <c r="A21" s="89" t="n">
        <v>14</v>
      </c>
      <c r="B21" s="90" t="n">
        <v>172338171</v>
      </c>
      <c r="C21" s="55" t="s">
        <v>771</v>
      </c>
      <c r="D21" s="56" t="s">
        <v>772</v>
      </c>
      <c r="E21" s="57" t="s">
        <v>773</v>
      </c>
      <c r="F21" s="58" t="s">
        <v>216</v>
      </c>
      <c r="G21" s="58" t="s">
        <v>49</v>
      </c>
      <c r="H21" s="91" t="n">
        <v>8.02</v>
      </c>
      <c r="I21" s="91" t="n">
        <v>7.2</v>
      </c>
      <c r="J21" s="92"/>
      <c r="K21" s="92"/>
      <c r="L21" s="91" t="n">
        <v>7</v>
      </c>
      <c r="M21" s="91" t="n">
        <v>7.2</v>
      </c>
      <c r="N21" s="91" t="n">
        <v>7.99</v>
      </c>
      <c r="O21" s="59" t="n">
        <v>3.43</v>
      </c>
      <c r="P21" s="91" t="s">
        <v>34</v>
      </c>
      <c r="Q21" s="91" t="n">
        <v>0</v>
      </c>
      <c r="R21" s="91" t="s">
        <v>34</v>
      </c>
      <c r="S21" s="91" t="s">
        <v>34</v>
      </c>
      <c r="T21" s="93"/>
      <c r="U21" s="94" t="s">
        <v>97</v>
      </c>
    </row>
    <row r="22" s="28" customFormat="true" ht="15" hidden="false" customHeight="false" outlineLevel="0" collapsed="false">
      <c r="A22" s="89" t="n">
        <v>15</v>
      </c>
      <c r="B22" s="90" t="n">
        <v>172338205</v>
      </c>
      <c r="C22" s="55" t="s">
        <v>774</v>
      </c>
      <c r="D22" s="56" t="s">
        <v>415</v>
      </c>
      <c r="E22" s="57" t="s">
        <v>775</v>
      </c>
      <c r="F22" s="58" t="s">
        <v>41</v>
      </c>
      <c r="G22" s="58" t="s">
        <v>33</v>
      </c>
      <c r="H22" s="91" t="n">
        <v>7.86</v>
      </c>
      <c r="I22" s="91" t="n">
        <v>7.9</v>
      </c>
      <c r="J22" s="92"/>
      <c r="K22" s="92"/>
      <c r="L22" s="91" t="n">
        <v>8.3</v>
      </c>
      <c r="M22" s="91" t="n">
        <v>7.9</v>
      </c>
      <c r="N22" s="91" t="n">
        <v>7.86</v>
      </c>
      <c r="O22" s="59" t="n">
        <v>3.36</v>
      </c>
      <c r="P22" s="91" t="s">
        <v>34</v>
      </c>
      <c r="Q22" s="91" t="n">
        <v>0</v>
      </c>
      <c r="R22" s="91" t="s">
        <v>34</v>
      </c>
      <c r="S22" s="91" t="s">
        <v>34</v>
      </c>
      <c r="T22" s="93"/>
      <c r="U22" s="94" t="s">
        <v>97</v>
      </c>
    </row>
    <row r="23" s="28" customFormat="true" ht="15" hidden="false" customHeight="false" outlineLevel="0" collapsed="false">
      <c r="A23" s="89" t="n">
        <v>16</v>
      </c>
      <c r="B23" s="90" t="n">
        <v>172338149</v>
      </c>
      <c r="C23" s="55" t="s">
        <v>776</v>
      </c>
      <c r="D23" s="56" t="s">
        <v>69</v>
      </c>
      <c r="E23" s="57" t="s">
        <v>777</v>
      </c>
      <c r="F23" s="58" t="s">
        <v>778</v>
      </c>
      <c r="G23" s="58" t="s">
        <v>33</v>
      </c>
      <c r="H23" s="91" t="n">
        <v>7.54</v>
      </c>
      <c r="I23" s="91" t="n">
        <v>8</v>
      </c>
      <c r="J23" s="92"/>
      <c r="K23" s="92"/>
      <c r="L23" s="91" t="n">
        <v>8</v>
      </c>
      <c r="M23" s="91" t="n">
        <v>8</v>
      </c>
      <c r="N23" s="91" t="n">
        <v>7.55</v>
      </c>
      <c r="O23" s="59" t="n">
        <v>3.25</v>
      </c>
      <c r="P23" s="91" t="s">
        <v>34</v>
      </c>
      <c r="Q23" s="91" t="n">
        <v>0</v>
      </c>
      <c r="R23" s="91" t="s">
        <v>34</v>
      </c>
      <c r="S23" s="91" t="s">
        <v>34</v>
      </c>
      <c r="T23" s="93"/>
      <c r="U23" s="94" t="s">
        <v>97</v>
      </c>
    </row>
    <row r="24" s="28" customFormat="true" ht="15" hidden="false" customHeight="false" outlineLevel="0" collapsed="false">
      <c r="A24" s="89" t="n">
        <v>17</v>
      </c>
      <c r="B24" s="90" t="n">
        <v>172338244</v>
      </c>
      <c r="C24" s="55" t="s">
        <v>779</v>
      </c>
      <c r="D24" s="56" t="s">
        <v>33</v>
      </c>
      <c r="E24" s="57" t="s">
        <v>780</v>
      </c>
      <c r="F24" s="58" t="s">
        <v>41</v>
      </c>
      <c r="G24" s="58" t="s">
        <v>33</v>
      </c>
      <c r="H24" s="91" t="n">
        <v>8.67</v>
      </c>
      <c r="I24" s="91" t="n">
        <v>8.8</v>
      </c>
      <c r="J24" s="92"/>
      <c r="K24" s="92"/>
      <c r="L24" s="91" t="n">
        <v>8</v>
      </c>
      <c r="M24" s="91" t="n">
        <v>8.8</v>
      </c>
      <c r="N24" s="91" t="n">
        <v>8.68</v>
      </c>
      <c r="O24" s="59" t="n">
        <v>3.77</v>
      </c>
      <c r="P24" s="91" t="s">
        <v>34</v>
      </c>
      <c r="Q24" s="91" t="s">
        <v>34</v>
      </c>
      <c r="R24" s="91" t="s">
        <v>34</v>
      </c>
      <c r="S24" s="91" t="s">
        <v>34</v>
      </c>
      <c r="T24" s="93"/>
      <c r="U24" s="94" t="s">
        <v>42</v>
      </c>
    </row>
    <row r="25" s="28" customFormat="true" ht="15" hidden="false" customHeight="false" outlineLevel="0" collapsed="false">
      <c r="A25" s="89" t="n">
        <v>18</v>
      </c>
      <c r="B25" s="90" t="n">
        <v>172338185</v>
      </c>
      <c r="C25" s="55" t="s">
        <v>781</v>
      </c>
      <c r="D25" s="56" t="s">
        <v>123</v>
      </c>
      <c r="E25" s="57" t="s">
        <v>782</v>
      </c>
      <c r="F25" s="58" t="s">
        <v>41</v>
      </c>
      <c r="G25" s="58" t="s">
        <v>33</v>
      </c>
      <c r="H25" s="91" t="n">
        <v>8.05</v>
      </c>
      <c r="I25" s="91" t="n">
        <v>8.1</v>
      </c>
      <c r="J25" s="92"/>
      <c r="K25" s="92"/>
      <c r="L25" s="91" t="n">
        <v>7.3</v>
      </c>
      <c r="M25" s="91" t="n">
        <v>8.1</v>
      </c>
      <c r="N25" s="91" t="n">
        <v>8.05</v>
      </c>
      <c r="O25" s="59" t="n">
        <v>3.49</v>
      </c>
      <c r="P25" s="91" t="s">
        <v>34</v>
      </c>
      <c r="Q25" s="91" t="s">
        <v>34</v>
      </c>
      <c r="R25" s="91" t="s">
        <v>34</v>
      </c>
      <c r="S25" s="91" t="s">
        <v>34</v>
      </c>
      <c r="T25" s="93"/>
      <c r="U25" s="94" t="s">
        <v>42</v>
      </c>
    </row>
    <row r="26" s="28" customFormat="true" ht="15" hidden="false" customHeight="false" outlineLevel="0" collapsed="false">
      <c r="A26" s="89" t="n">
        <v>19</v>
      </c>
      <c r="B26" s="90" t="n">
        <v>172338242</v>
      </c>
      <c r="C26" s="55" t="s">
        <v>783</v>
      </c>
      <c r="D26" s="56" t="s">
        <v>294</v>
      </c>
      <c r="E26" s="57" t="s">
        <v>210</v>
      </c>
      <c r="F26" s="58" t="s">
        <v>213</v>
      </c>
      <c r="G26" s="58" t="s">
        <v>49</v>
      </c>
      <c r="H26" s="91" t="n">
        <v>8.07</v>
      </c>
      <c r="I26" s="91" t="n">
        <v>8.9</v>
      </c>
      <c r="J26" s="92"/>
      <c r="K26" s="92"/>
      <c r="L26" s="91" t="n">
        <v>7.8</v>
      </c>
      <c r="M26" s="91" t="n">
        <v>8.9</v>
      </c>
      <c r="N26" s="91" t="n">
        <v>8.1</v>
      </c>
      <c r="O26" s="59" t="n">
        <v>3.54</v>
      </c>
      <c r="P26" s="91" t="s">
        <v>34</v>
      </c>
      <c r="Q26" s="91" t="s">
        <v>34</v>
      </c>
      <c r="R26" s="91" t="s">
        <v>34</v>
      </c>
      <c r="S26" s="91" t="s">
        <v>34</v>
      </c>
      <c r="T26" s="93"/>
      <c r="U26" s="94" t="s">
        <v>42</v>
      </c>
    </row>
    <row r="27" s="28" customFormat="true" ht="15" hidden="false" customHeight="false" outlineLevel="0" collapsed="false">
      <c r="A27" s="89" t="n">
        <v>20</v>
      </c>
      <c r="B27" s="90" t="n">
        <v>172338246</v>
      </c>
      <c r="C27" s="55" t="s">
        <v>784</v>
      </c>
      <c r="D27" s="56" t="s">
        <v>304</v>
      </c>
      <c r="E27" s="57" t="s">
        <v>323</v>
      </c>
      <c r="F27" s="58" t="s">
        <v>112</v>
      </c>
      <c r="G27" s="58" t="s">
        <v>33</v>
      </c>
      <c r="H27" s="91" t="n">
        <v>8.31</v>
      </c>
      <c r="I27" s="91" t="n">
        <v>7.6</v>
      </c>
      <c r="J27" s="92"/>
      <c r="K27" s="92"/>
      <c r="L27" s="91" t="n">
        <v>8.3</v>
      </c>
      <c r="M27" s="91" t="n">
        <v>7.6</v>
      </c>
      <c r="N27" s="91" t="n">
        <v>8.28</v>
      </c>
      <c r="O27" s="59" t="n">
        <v>3.62</v>
      </c>
      <c r="P27" s="91" t="s">
        <v>34</v>
      </c>
      <c r="Q27" s="91" t="s">
        <v>34</v>
      </c>
      <c r="R27" s="91" t="s">
        <v>34</v>
      </c>
      <c r="S27" s="91" t="s">
        <v>34</v>
      </c>
      <c r="T27" s="93"/>
      <c r="U27" s="94" t="s">
        <v>42</v>
      </c>
    </row>
    <row r="28" s="28" customFormat="true" ht="15" hidden="false" customHeight="false" outlineLevel="0" collapsed="false">
      <c r="A28" s="89" t="n">
        <v>21</v>
      </c>
      <c r="B28" s="90" t="n">
        <v>172338172</v>
      </c>
      <c r="C28" s="55" t="s">
        <v>785</v>
      </c>
      <c r="D28" s="56" t="s">
        <v>99</v>
      </c>
      <c r="E28" s="57" t="s">
        <v>786</v>
      </c>
      <c r="F28" s="58" t="s">
        <v>32</v>
      </c>
      <c r="G28" s="58" t="s">
        <v>33</v>
      </c>
      <c r="H28" s="91" t="n">
        <v>7.71</v>
      </c>
      <c r="I28" s="91" t="n">
        <v>8.3</v>
      </c>
      <c r="J28" s="92"/>
      <c r="K28" s="92"/>
      <c r="L28" s="91" t="n">
        <v>7.8</v>
      </c>
      <c r="M28" s="91" t="n">
        <v>8.3</v>
      </c>
      <c r="N28" s="91" t="n">
        <v>7.73</v>
      </c>
      <c r="O28" s="59" t="n">
        <v>3.34</v>
      </c>
      <c r="P28" s="91" t="s">
        <v>34</v>
      </c>
      <c r="Q28" s="91" t="s">
        <v>34</v>
      </c>
      <c r="R28" s="91" t="s">
        <v>34</v>
      </c>
      <c r="S28" s="91" t="s">
        <v>34</v>
      </c>
      <c r="T28" s="93"/>
      <c r="U28" s="94" t="s">
        <v>42</v>
      </c>
    </row>
    <row r="29" s="28" customFormat="true" ht="15" hidden="false" customHeight="false" outlineLevel="0" collapsed="false">
      <c r="A29" s="89" t="n">
        <v>22</v>
      </c>
      <c r="B29" s="90" t="n">
        <v>172338167</v>
      </c>
      <c r="C29" s="55" t="s">
        <v>787</v>
      </c>
      <c r="D29" s="56" t="s">
        <v>322</v>
      </c>
      <c r="E29" s="57" t="s">
        <v>455</v>
      </c>
      <c r="F29" s="58" t="s">
        <v>112</v>
      </c>
      <c r="G29" s="58" t="s">
        <v>33</v>
      </c>
      <c r="H29" s="91" t="n">
        <v>8.12</v>
      </c>
      <c r="I29" s="91" t="n">
        <v>8.3</v>
      </c>
      <c r="J29" s="92"/>
      <c r="K29" s="92"/>
      <c r="L29" s="91" t="n">
        <v>7.8</v>
      </c>
      <c r="M29" s="91" t="n">
        <v>8.3</v>
      </c>
      <c r="N29" s="91" t="n">
        <v>8.13</v>
      </c>
      <c r="O29" s="59" t="n">
        <v>3.55</v>
      </c>
      <c r="P29" s="91" t="s">
        <v>34</v>
      </c>
      <c r="Q29" s="91" t="s">
        <v>34</v>
      </c>
      <c r="R29" s="91" t="s">
        <v>34</v>
      </c>
      <c r="S29" s="91" t="s">
        <v>34</v>
      </c>
      <c r="T29" s="93"/>
      <c r="U29" s="94" t="s">
        <v>42</v>
      </c>
    </row>
    <row r="30" s="28" customFormat="true" ht="15" hidden="false" customHeight="false" outlineLevel="0" collapsed="false">
      <c r="A30" s="89" t="n">
        <v>23</v>
      </c>
      <c r="B30" s="90" t="n">
        <v>172338150</v>
      </c>
      <c r="C30" s="55" t="s">
        <v>690</v>
      </c>
      <c r="D30" s="56" t="s">
        <v>343</v>
      </c>
      <c r="E30" s="57" t="s">
        <v>788</v>
      </c>
      <c r="F30" s="58" t="s">
        <v>41</v>
      </c>
      <c r="G30" s="58" t="s">
        <v>33</v>
      </c>
      <c r="H30" s="91" t="n">
        <v>7.85</v>
      </c>
      <c r="I30" s="91" t="n">
        <v>8.1</v>
      </c>
      <c r="J30" s="92"/>
      <c r="K30" s="92"/>
      <c r="L30" s="91" t="n">
        <v>7.3</v>
      </c>
      <c r="M30" s="91" t="n">
        <v>8.1</v>
      </c>
      <c r="N30" s="91" t="n">
        <v>7.86</v>
      </c>
      <c r="O30" s="59" t="n">
        <v>3.4</v>
      </c>
      <c r="P30" s="91" t="s">
        <v>34</v>
      </c>
      <c r="Q30" s="91" t="s">
        <v>34</v>
      </c>
      <c r="R30" s="91" t="s">
        <v>34</v>
      </c>
      <c r="S30" s="91" t="s">
        <v>34</v>
      </c>
      <c r="T30" s="93"/>
      <c r="U30" s="94" t="s">
        <v>42</v>
      </c>
    </row>
    <row r="31" s="28" customFormat="true" ht="15" hidden="false" customHeight="false" outlineLevel="0" collapsed="false">
      <c r="A31" s="89" t="n">
        <v>24</v>
      </c>
      <c r="B31" s="90" t="n">
        <v>172338236</v>
      </c>
      <c r="C31" s="55" t="s">
        <v>789</v>
      </c>
      <c r="D31" s="56" t="s">
        <v>790</v>
      </c>
      <c r="E31" s="57" t="s">
        <v>400</v>
      </c>
      <c r="F31" s="58" t="s">
        <v>32</v>
      </c>
      <c r="G31" s="58" t="s">
        <v>33</v>
      </c>
      <c r="H31" s="91" t="n">
        <v>8.21</v>
      </c>
      <c r="I31" s="91" t="n">
        <v>7.7</v>
      </c>
      <c r="J31" s="92"/>
      <c r="K31" s="92"/>
      <c r="L31" s="91" t="n">
        <v>8</v>
      </c>
      <c r="M31" s="91" t="n">
        <v>7.7</v>
      </c>
      <c r="N31" s="91" t="n">
        <v>8.19</v>
      </c>
      <c r="O31" s="59" t="n">
        <v>3.61</v>
      </c>
      <c r="P31" s="91" t="s">
        <v>34</v>
      </c>
      <c r="Q31" s="91" t="s">
        <v>34</v>
      </c>
      <c r="R31" s="91" t="s">
        <v>34</v>
      </c>
      <c r="S31" s="91" t="s">
        <v>34</v>
      </c>
      <c r="T31" s="93"/>
      <c r="U31" s="94" t="s">
        <v>42</v>
      </c>
    </row>
    <row r="32" s="28" customFormat="true" ht="15.6" hidden="false" customHeight="true" outlineLevel="0" collapsed="false">
      <c r="A32" s="89" t="n">
        <v>25</v>
      </c>
      <c r="B32" s="90" t="n">
        <v>172338180</v>
      </c>
      <c r="C32" s="55" t="s">
        <v>791</v>
      </c>
      <c r="D32" s="56" t="s">
        <v>709</v>
      </c>
      <c r="E32" s="57" t="s">
        <v>792</v>
      </c>
      <c r="F32" s="58" t="s">
        <v>41</v>
      </c>
      <c r="G32" s="58" t="s">
        <v>33</v>
      </c>
      <c r="H32" s="91" t="n">
        <v>7.81</v>
      </c>
      <c r="I32" s="91" t="n">
        <v>8.3</v>
      </c>
      <c r="J32" s="92"/>
      <c r="K32" s="92"/>
      <c r="L32" s="91" t="n">
        <v>7.5</v>
      </c>
      <c r="M32" s="91" t="n">
        <v>8.3</v>
      </c>
      <c r="N32" s="91" t="n">
        <v>7.83</v>
      </c>
      <c r="O32" s="59" t="n">
        <v>3.36</v>
      </c>
      <c r="P32" s="91" t="s">
        <v>34</v>
      </c>
      <c r="Q32" s="91" t="s">
        <v>333</v>
      </c>
      <c r="R32" s="91" t="s">
        <v>34</v>
      </c>
      <c r="S32" s="91" t="s">
        <v>34</v>
      </c>
      <c r="T32" s="93"/>
      <c r="U32" s="94" t="s">
        <v>97</v>
      </c>
    </row>
    <row r="33" s="28" customFormat="true" ht="15.6" hidden="false" customHeight="true" outlineLevel="0" collapsed="false">
      <c r="A33" s="89" t="n">
        <v>26</v>
      </c>
      <c r="B33" s="90" t="n">
        <v>172338143</v>
      </c>
      <c r="C33" s="55" t="s">
        <v>793</v>
      </c>
      <c r="D33" s="56" t="s">
        <v>361</v>
      </c>
      <c r="E33" s="57" t="s">
        <v>780</v>
      </c>
      <c r="F33" s="58" t="s">
        <v>41</v>
      </c>
      <c r="G33" s="58" t="s">
        <v>33</v>
      </c>
      <c r="H33" s="91" t="n">
        <v>8.2</v>
      </c>
      <c r="I33" s="91" t="n">
        <v>7.3</v>
      </c>
      <c r="J33" s="92"/>
      <c r="K33" s="92"/>
      <c r="L33" s="91" t="n">
        <v>7.3</v>
      </c>
      <c r="M33" s="91" t="n">
        <v>7.3</v>
      </c>
      <c r="N33" s="91" t="n">
        <v>8.16</v>
      </c>
      <c r="O33" s="59" t="n">
        <v>3.57</v>
      </c>
      <c r="P33" s="91" t="s">
        <v>34</v>
      </c>
      <c r="Q33" s="91" t="s">
        <v>34</v>
      </c>
      <c r="R33" s="91" t="s">
        <v>34</v>
      </c>
      <c r="S33" s="91" t="s">
        <v>34</v>
      </c>
      <c r="T33" s="93"/>
      <c r="U33" s="94" t="s">
        <v>42</v>
      </c>
    </row>
    <row r="34" s="28" customFormat="true" ht="15.6" hidden="false" customHeight="true" outlineLevel="0" collapsed="false">
      <c r="A34" s="89" t="n">
        <v>27</v>
      </c>
      <c r="B34" s="90" t="n">
        <v>172338194</v>
      </c>
      <c r="C34" s="55" t="s">
        <v>122</v>
      </c>
      <c r="D34" s="56" t="s">
        <v>669</v>
      </c>
      <c r="E34" s="57" t="s">
        <v>183</v>
      </c>
      <c r="F34" s="58" t="s">
        <v>112</v>
      </c>
      <c r="G34" s="58" t="s">
        <v>33</v>
      </c>
      <c r="H34" s="91" t="n">
        <v>8.11</v>
      </c>
      <c r="I34" s="91" t="n">
        <v>7.6</v>
      </c>
      <c r="J34" s="92"/>
      <c r="K34" s="92"/>
      <c r="L34" s="91" t="n">
        <v>7.3</v>
      </c>
      <c r="M34" s="91" t="n">
        <v>7.6</v>
      </c>
      <c r="N34" s="91" t="n">
        <v>8.09</v>
      </c>
      <c r="O34" s="59" t="n">
        <v>3.53</v>
      </c>
      <c r="P34" s="91" t="s">
        <v>34</v>
      </c>
      <c r="Q34" s="91" t="s">
        <v>34</v>
      </c>
      <c r="R34" s="91" t="s">
        <v>34</v>
      </c>
      <c r="S34" s="91" t="s">
        <v>34</v>
      </c>
      <c r="T34" s="93"/>
      <c r="U34" s="94" t="s">
        <v>42</v>
      </c>
    </row>
    <row r="35" s="28" customFormat="true" ht="15.6" hidden="false" customHeight="true" outlineLevel="0" collapsed="false">
      <c r="A35" s="89" t="n">
        <v>28</v>
      </c>
      <c r="B35" s="90" t="n">
        <v>172338217</v>
      </c>
      <c r="C35" s="55" t="s">
        <v>794</v>
      </c>
      <c r="D35" s="56" t="s">
        <v>550</v>
      </c>
      <c r="E35" s="57" t="s">
        <v>795</v>
      </c>
      <c r="F35" s="58" t="s">
        <v>41</v>
      </c>
      <c r="G35" s="58" t="s">
        <v>33</v>
      </c>
      <c r="H35" s="91" t="n">
        <v>7.61</v>
      </c>
      <c r="I35" s="91" t="n">
        <v>8.2</v>
      </c>
      <c r="J35" s="92"/>
      <c r="K35" s="92"/>
      <c r="L35" s="91" t="n">
        <v>8.5</v>
      </c>
      <c r="M35" s="91" t="n">
        <v>8.2</v>
      </c>
      <c r="N35" s="91" t="n">
        <v>7.63</v>
      </c>
      <c r="O35" s="59" t="n">
        <v>3.28</v>
      </c>
      <c r="P35" s="91" t="s">
        <v>34</v>
      </c>
      <c r="Q35" s="91" t="s">
        <v>34</v>
      </c>
      <c r="R35" s="91" t="s">
        <v>34</v>
      </c>
      <c r="S35" s="91" t="s">
        <v>34</v>
      </c>
      <c r="T35" s="93"/>
      <c r="U35" s="94" t="s">
        <v>42</v>
      </c>
    </row>
    <row r="36" customFormat="false" ht="15.6" hidden="false" customHeight="true" outlineLevel="0" collapsed="false">
      <c r="A36" s="82" t="s">
        <v>28</v>
      </c>
      <c r="B36" s="83"/>
      <c r="C36" s="83"/>
      <c r="D36" s="84"/>
      <c r="E36" s="85"/>
      <c r="F36" s="86"/>
      <c r="G36" s="83"/>
      <c r="H36" s="83"/>
      <c r="I36" s="87"/>
      <c r="J36" s="85"/>
      <c r="K36" s="85"/>
      <c r="L36" s="85"/>
      <c r="M36" s="85"/>
      <c r="N36" s="85"/>
      <c r="O36" s="85"/>
      <c r="P36" s="83"/>
      <c r="Q36" s="83"/>
      <c r="R36" s="83"/>
      <c r="S36" s="83"/>
      <c r="T36" s="88"/>
      <c r="U36" s="87"/>
      <c r="W36" s="28"/>
    </row>
    <row r="37" s="28" customFormat="true" ht="15.6" hidden="false" customHeight="true" outlineLevel="0" collapsed="false">
      <c r="A37" s="44" t="n">
        <v>1</v>
      </c>
      <c r="B37" s="215" t="n">
        <v>172338186</v>
      </c>
      <c r="C37" s="46" t="s">
        <v>796</v>
      </c>
      <c r="D37" s="47" t="s">
        <v>149</v>
      </c>
      <c r="E37" s="48" t="s">
        <v>307</v>
      </c>
      <c r="F37" s="49" t="s">
        <v>32</v>
      </c>
      <c r="G37" s="49" t="s">
        <v>33</v>
      </c>
      <c r="H37" s="50" t="n">
        <v>7.36</v>
      </c>
      <c r="I37" s="216" t="n">
        <v>8</v>
      </c>
      <c r="J37" s="216" t="n">
        <v>5.5</v>
      </c>
      <c r="K37" s="216" t="n">
        <v>5.5</v>
      </c>
      <c r="L37" s="216" t="n">
        <v>6</v>
      </c>
      <c r="M37" s="50" t="n">
        <v>6.5</v>
      </c>
      <c r="N37" s="50" t="n">
        <v>7.32</v>
      </c>
      <c r="O37" s="50" t="n">
        <v>3.06</v>
      </c>
      <c r="P37" s="50" t="s">
        <v>34</v>
      </c>
      <c r="Q37" s="50" t="s">
        <v>34</v>
      </c>
      <c r="R37" s="50" t="s">
        <v>34</v>
      </c>
      <c r="S37" s="50" t="s">
        <v>34</v>
      </c>
      <c r="T37" s="217"/>
      <c r="U37" s="52" t="s">
        <v>42</v>
      </c>
    </row>
    <row r="38" s="28" customFormat="true" ht="15" hidden="false" customHeight="false" outlineLevel="0" collapsed="false">
      <c r="A38" s="53" t="n">
        <v>2</v>
      </c>
      <c r="B38" s="90" t="n">
        <v>172338146</v>
      </c>
      <c r="C38" s="55" t="s">
        <v>133</v>
      </c>
      <c r="D38" s="56" t="s">
        <v>797</v>
      </c>
      <c r="E38" s="57" t="s">
        <v>746</v>
      </c>
      <c r="F38" s="58" t="s">
        <v>213</v>
      </c>
      <c r="G38" s="58" t="s">
        <v>49</v>
      </c>
      <c r="H38" s="91" t="n">
        <v>7.48</v>
      </c>
      <c r="I38" s="92" t="n">
        <v>8</v>
      </c>
      <c r="J38" s="92" t="n">
        <v>8.4</v>
      </c>
      <c r="K38" s="92" t="n">
        <v>6</v>
      </c>
      <c r="L38" s="92" t="n">
        <v>8.3</v>
      </c>
      <c r="M38" s="91" t="n">
        <v>7.28</v>
      </c>
      <c r="N38" s="91" t="n">
        <v>7.48</v>
      </c>
      <c r="O38" s="91" t="n">
        <v>3.15</v>
      </c>
      <c r="P38" s="91" t="s">
        <v>34</v>
      </c>
      <c r="Q38" s="91" t="s">
        <v>34</v>
      </c>
      <c r="R38" s="91" t="s">
        <v>34</v>
      </c>
      <c r="S38" s="91" t="s">
        <v>34</v>
      </c>
      <c r="T38" s="93"/>
      <c r="U38" s="218" t="s">
        <v>42</v>
      </c>
    </row>
    <row r="39" s="28" customFormat="true" ht="15" hidden="false" customHeight="false" outlineLevel="0" collapsed="false">
      <c r="A39" s="53" t="n">
        <v>3</v>
      </c>
      <c r="B39" s="90" t="n">
        <v>172338255</v>
      </c>
      <c r="C39" s="55" t="s">
        <v>481</v>
      </c>
      <c r="D39" s="56" t="s">
        <v>798</v>
      </c>
      <c r="E39" s="57" t="s">
        <v>799</v>
      </c>
      <c r="F39" s="58" t="s">
        <v>76</v>
      </c>
      <c r="G39" s="58" t="s">
        <v>49</v>
      </c>
      <c r="H39" s="91" t="n">
        <v>7.01</v>
      </c>
      <c r="I39" s="92" t="n">
        <v>9.1</v>
      </c>
      <c r="J39" s="92" t="n">
        <v>7.8</v>
      </c>
      <c r="K39" s="92" t="n">
        <v>5.6</v>
      </c>
      <c r="L39" s="92" t="n">
        <v>8</v>
      </c>
      <c r="M39" s="91" t="n">
        <v>7.44</v>
      </c>
      <c r="N39" s="91" t="n">
        <v>7.02</v>
      </c>
      <c r="O39" s="91" t="n">
        <v>2.85</v>
      </c>
      <c r="P39" s="91" t="s">
        <v>34</v>
      </c>
      <c r="Q39" s="91" t="s">
        <v>34</v>
      </c>
      <c r="R39" s="91" t="s">
        <v>34</v>
      </c>
      <c r="S39" s="91" t="s">
        <v>34</v>
      </c>
      <c r="T39" s="93"/>
      <c r="U39" s="218" t="s">
        <v>42</v>
      </c>
    </row>
    <row r="40" s="28" customFormat="true" ht="15" hidden="false" customHeight="false" outlineLevel="0" collapsed="false">
      <c r="A40" s="53" t="n">
        <v>4</v>
      </c>
      <c r="B40" s="90" t="n">
        <v>172338209</v>
      </c>
      <c r="C40" s="55" t="s">
        <v>800</v>
      </c>
      <c r="D40" s="56" t="s">
        <v>595</v>
      </c>
      <c r="E40" s="57" t="s">
        <v>801</v>
      </c>
      <c r="F40" s="58" t="s">
        <v>32</v>
      </c>
      <c r="G40" s="58" t="s">
        <v>49</v>
      </c>
      <c r="H40" s="91" t="n">
        <v>7.36</v>
      </c>
      <c r="I40" s="92" t="n">
        <v>8.9</v>
      </c>
      <c r="J40" s="92" t="n">
        <v>7.8</v>
      </c>
      <c r="K40" s="92" t="n">
        <v>6.1</v>
      </c>
      <c r="L40" s="92" t="n">
        <v>7.5</v>
      </c>
      <c r="M40" s="91" t="n">
        <v>7.56</v>
      </c>
      <c r="N40" s="91" t="n">
        <v>7.37</v>
      </c>
      <c r="O40" s="91" t="n">
        <v>3.11</v>
      </c>
      <c r="P40" s="91" t="s">
        <v>34</v>
      </c>
      <c r="Q40" s="91" t="s">
        <v>34</v>
      </c>
      <c r="R40" s="91" t="s">
        <v>34</v>
      </c>
      <c r="S40" s="91" t="s">
        <v>34</v>
      </c>
      <c r="T40" s="93"/>
      <c r="U40" s="218" t="s">
        <v>42</v>
      </c>
    </row>
    <row r="41" s="28" customFormat="true" ht="15" hidden="false" customHeight="false" outlineLevel="0" collapsed="false">
      <c r="A41" s="53" t="n">
        <v>5</v>
      </c>
      <c r="B41" s="90" t="n">
        <v>172338183</v>
      </c>
      <c r="C41" s="55" t="s">
        <v>802</v>
      </c>
      <c r="D41" s="56" t="s">
        <v>391</v>
      </c>
      <c r="E41" s="57" t="s">
        <v>803</v>
      </c>
      <c r="F41" s="58" t="s">
        <v>41</v>
      </c>
      <c r="G41" s="58" t="s">
        <v>49</v>
      </c>
      <c r="H41" s="91" t="n">
        <v>7.14</v>
      </c>
      <c r="I41" s="92" t="n">
        <v>7.8</v>
      </c>
      <c r="J41" s="92" t="n">
        <v>6</v>
      </c>
      <c r="K41" s="92" t="n">
        <v>8.3</v>
      </c>
      <c r="L41" s="92" t="n">
        <v>7</v>
      </c>
      <c r="M41" s="91" t="n">
        <v>7.64</v>
      </c>
      <c r="N41" s="91" t="n">
        <v>7.16</v>
      </c>
      <c r="O41" s="91" t="n">
        <v>2.95</v>
      </c>
      <c r="P41" s="91" t="s">
        <v>34</v>
      </c>
      <c r="Q41" s="91" t="s">
        <v>34</v>
      </c>
      <c r="R41" s="91" t="s">
        <v>34</v>
      </c>
      <c r="S41" s="91" t="s">
        <v>34</v>
      </c>
      <c r="T41" s="93"/>
      <c r="U41" s="218" t="s">
        <v>42</v>
      </c>
    </row>
    <row r="42" s="28" customFormat="true" ht="15" hidden="false" customHeight="false" outlineLevel="0" collapsed="false">
      <c r="A42" s="53" t="n">
        <v>6</v>
      </c>
      <c r="B42" s="90" t="n">
        <v>172338196</v>
      </c>
      <c r="C42" s="55" t="s">
        <v>804</v>
      </c>
      <c r="D42" s="56" t="s">
        <v>391</v>
      </c>
      <c r="E42" s="57" t="s">
        <v>805</v>
      </c>
      <c r="F42" s="58" t="s">
        <v>41</v>
      </c>
      <c r="G42" s="58" t="s">
        <v>49</v>
      </c>
      <c r="H42" s="91" t="n">
        <v>6.91</v>
      </c>
      <c r="I42" s="92" t="n">
        <v>8.1</v>
      </c>
      <c r="J42" s="92" t="n">
        <v>4</v>
      </c>
      <c r="K42" s="92" t="n">
        <v>7.8</v>
      </c>
      <c r="L42" s="92" t="n">
        <v>7.8</v>
      </c>
      <c r="M42" s="91" t="n">
        <v>7.16</v>
      </c>
      <c r="N42" s="91" t="n">
        <v>6.92</v>
      </c>
      <c r="O42" s="91" t="n">
        <v>2.8</v>
      </c>
      <c r="P42" s="91" t="s">
        <v>34</v>
      </c>
      <c r="Q42" s="91" t="s">
        <v>34</v>
      </c>
      <c r="R42" s="91" t="s">
        <v>34</v>
      </c>
      <c r="S42" s="91" t="s">
        <v>34</v>
      </c>
      <c r="T42" s="93"/>
      <c r="U42" s="218" t="s">
        <v>35</v>
      </c>
    </row>
    <row r="43" s="28" customFormat="true" ht="15" hidden="false" customHeight="false" outlineLevel="0" collapsed="false">
      <c r="A43" s="53" t="n">
        <v>7</v>
      </c>
      <c r="B43" s="90" t="n">
        <v>172338226</v>
      </c>
      <c r="C43" s="55" t="s">
        <v>806</v>
      </c>
      <c r="D43" s="56" t="s">
        <v>526</v>
      </c>
      <c r="E43" s="57" t="s">
        <v>807</v>
      </c>
      <c r="F43" s="58" t="s">
        <v>510</v>
      </c>
      <c r="G43" s="58" t="s">
        <v>49</v>
      </c>
      <c r="H43" s="91" t="n">
        <v>7.12</v>
      </c>
      <c r="I43" s="92" t="n">
        <v>7.6</v>
      </c>
      <c r="J43" s="92" t="n">
        <v>4</v>
      </c>
      <c r="K43" s="92" t="n">
        <v>4</v>
      </c>
      <c r="L43" s="92" t="n">
        <v>5.5</v>
      </c>
      <c r="M43" s="91" t="n">
        <v>5.44</v>
      </c>
      <c r="N43" s="91" t="n">
        <v>7.06</v>
      </c>
      <c r="O43" s="91" t="n">
        <v>2.88</v>
      </c>
      <c r="P43" s="91" t="s">
        <v>61</v>
      </c>
      <c r="Q43" s="91" t="s">
        <v>34</v>
      </c>
      <c r="R43" s="91" t="s">
        <v>34</v>
      </c>
      <c r="S43" s="91" t="s">
        <v>34</v>
      </c>
      <c r="T43" s="93"/>
      <c r="U43" s="218" t="s">
        <v>35</v>
      </c>
    </row>
    <row r="44" s="28" customFormat="true" ht="15" hidden="false" customHeight="false" outlineLevel="0" collapsed="false">
      <c r="A44" s="53" t="n">
        <v>8</v>
      </c>
      <c r="B44" s="90" t="n">
        <v>172338215</v>
      </c>
      <c r="C44" s="55" t="s">
        <v>808</v>
      </c>
      <c r="D44" s="56" t="s">
        <v>809</v>
      </c>
      <c r="E44" s="57" t="s">
        <v>810</v>
      </c>
      <c r="F44" s="58" t="s">
        <v>32</v>
      </c>
      <c r="G44" s="58" t="s">
        <v>49</v>
      </c>
      <c r="H44" s="91" t="n">
        <v>6.83</v>
      </c>
      <c r="I44" s="92" t="n">
        <v>8</v>
      </c>
      <c r="J44" s="92" t="n">
        <v>6.5</v>
      </c>
      <c r="K44" s="92" t="n">
        <v>6.3</v>
      </c>
      <c r="L44" s="92" t="n">
        <v>7.5</v>
      </c>
      <c r="M44" s="91" t="n">
        <v>7.02</v>
      </c>
      <c r="N44" s="91" t="n">
        <v>6.84</v>
      </c>
      <c r="O44" s="91" t="n">
        <v>2.74</v>
      </c>
      <c r="P44" s="91" t="s">
        <v>34</v>
      </c>
      <c r="Q44" s="91" t="s">
        <v>34</v>
      </c>
      <c r="R44" s="91" t="s">
        <v>34</v>
      </c>
      <c r="S44" s="91" t="s">
        <v>34</v>
      </c>
      <c r="T44" s="93"/>
      <c r="U44" s="218" t="s">
        <v>42</v>
      </c>
    </row>
    <row r="45" s="28" customFormat="true" ht="15" hidden="false" customHeight="false" outlineLevel="0" collapsed="false">
      <c r="A45" s="53" t="n">
        <v>9</v>
      </c>
      <c r="B45" s="90" t="n">
        <v>172338265</v>
      </c>
      <c r="C45" s="55" t="s">
        <v>811</v>
      </c>
      <c r="D45" s="56" t="s">
        <v>115</v>
      </c>
      <c r="E45" s="57" t="s">
        <v>812</v>
      </c>
      <c r="F45" s="58" t="s">
        <v>275</v>
      </c>
      <c r="G45" s="58" t="s">
        <v>33</v>
      </c>
      <c r="H45" s="91" t="n">
        <v>7.52</v>
      </c>
      <c r="I45" s="92" t="n">
        <v>8.6</v>
      </c>
      <c r="J45" s="92" t="n">
        <v>6.9</v>
      </c>
      <c r="K45" s="92" t="n">
        <v>8</v>
      </c>
      <c r="L45" s="92" t="n">
        <v>7.3</v>
      </c>
      <c r="M45" s="91" t="n">
        <v>8.02</v>
      </c>
      <c r="N45" s="91" t="n">
        <v>7.54</v>
      </c>
      <c r="O45" s="91" t="n">
        <v>3.21</v>
      </c>
      <c r="P45" s="91" t="s">
        <v>34</v>
      </c>
      <c r="Q45" s="91" t="s">
        <v>34</v>
      </c>
      <c r="R45" s="91" t="s">
        <v>34</v>
      </c>
      <c r="S45" s="91" t="s">
        <v>34</v>
      </c>
      <c r="T45" s="93"/>
      <c r="U45" s="218" t="s">
        <v>42</v>
      </c>
    </row>
    <row r="46" s="28" customFormat="true" ht="15" hidden="false" customHeight="false" outlineLevel="0" collapsed="false">
      <c r="A46" s="53" t="n">
        <v>10</v>
      </c>
      <c r="B46" s="90" t="n">
        <v>172338200</v>
      </c>
      <c r="C46" s="55" t="s">
        <v>813</v>
      </c>
      <c r="D46" s="56" t="s">
        <v>814</v>
      </c>
      <c r="E46" s="57" t="s">
        <v>815</v>
      </c>
      <c r="F46" s="58" t="s">
        <v>41</v>
      </c>
      <c r="G46" s="58" t="s">
        <v>49</v>
      </c>
      <c r="H46" s="91" t="n">
        <v>7.19</v>
      </c>
      <c r="I46" s="92" t="n">
        <v>8.6</v>
      </c>
      <c r="J46" s="92" t="n">
        <v>6.9</v>
      </c>
      <c r="K46" s="92" t="n">
        <v>8</v>
      </c>
      <c r="L46" s="92" t="n">
        <v>7</v>
      </c>
      <c r="M46" s="91" t="n">
        <v>8.02</v>
      </c>
      <c r="N46" s="91" t="n">
        <v>7.22</v>
      </c>
      <c r="O46" s="91" t="n">
        <v>3</v>
      </c>
      <c r="P46" s="91" t="s">
        <v>61</v>
      </c>
      <c r="Q46" s="91" t="s">
        <v>34</v>
      </c>
      <c r="R46" s="91" t="s">
        <v>34</v>
      </c>
      <c r="S46" s="91" t="s">
        <v>34</v>
      </c>
      <c r="T46" s="93"/>
      <c r="U46" s="218" t="s">
        <v>97</v>
      </c>
    </row>
    <row r="47" s="28" customFormat="true" ht="15" hidden="false" customHeight="false" outlineLevel="0" collapsed="false">
      <c r="A47" s="53" t="n">
        <v>11</v>
      </c>
      <c r="B47" s="90" t="n">
        <v>172338266</v>
      </c>
      <c r="C47" s="55" t="s">
        <v>816</v>
      </c>
      <c r="D47" s="56" t="s">
        <v>415</v>
      </c>
      <c r="E47" s="57" t="s">
        <v>817</v>
      </c>
      <c r="F47" s="58" t="s">
        <v>32</v>
      </c>
      <c r="G47" s="58" t="s">
        <v>33</v>
      </c>
      <c r="H47" s="91" t="n">
        <v>7.53</v>
      </c>
      <c r="I47" s="92" t="n">
        <v>7.7</v>
      </c>
      <c r="J47" s="92" t="n">
        <v>8.6</v>
      </c>
      <c r="K47" s="92" t="n">
        <v>7.5</v>
      </c>
      <c r="L47" s="92" t="n">
        <v>8</v>
      </c>
      <c r="M47" s="91" t="n">
        <v>7.8</v>
      </c>
      <c r="N47" s="91" t="n">
        <v>7.54</v>
      </c>
      <c r="O47" s="91" t="n">
        <v>3.19</v>
      </c>
      <c r="P47" s="91" t="s">
        <v>34</v>
      </c>
      <c r="Q47" s="91" t="s">
        <v>34</v>
      </c>
      <c r="R47" s="91" t="s">
        <v>34</v>
      </c>
      <c r="S47" s="91" t="s">
        <v>34</v>
      </c>
      <c r="T47" s="93"/>
      <c r="U47" s="218" t="s">
        <v>42</v>
      </c>
    </row>
    <row r="48" s="28" customFormat="true" ht="15" hidden="false" customHeight="false" outlineLevel="0" collapsed="false">
      <c r="A48" s="53" t="n">
        <v>12</v>
      </c>
      <c r="B48" s="90" t="n">
        <v>172338268</v>
      </c>
      <c r="C48" s="55" t="s">
        <v>381</v>
      </c>
      <c r="D48" s="56" t="s">
        <v>424</v>
      </c>
      <c r="E48" s="57" t="s">
        <v>400</v>
      </c>
      <c r="F48" s="58" t="s">
        <v>151</v>
      </c>
      <c r="G48" s="58" t="s">
        <v>49</v>
      </c>
      <c r="H48" s="91" t="n">
        <v>7.17</v>
      </c>
      <c r="I48" s="92" t="n">
        <v>6.9</v>
      </c>
      <c r="J48" s="92" t="n">
        <v>5.5</v>
      </c>
      <c r="K48" s="92" t="n">
        <v>5.5</v>
      </c>
      <c r="L48" s="92" t="n">
        <v>8</v>
      </c>
      <c r="M48" s="91" t="n">
        <v>6.06</v>
      </c>
      <c r="N48" s="91" t="n">
        <v>7.13</v>
      </c>
      <c r="O48" s="91" t="n">
        <v>2.96</v>
      </c>
      <c r="P48" s="91" t="s">
        <v>34</v>
      </c>
      <c r="Q48" s="91" t="s">
        <v>34</v>
      </c>
      <c r="R48" s="91" t="s">
        <v>34</v>
      </c>
      <c r="S48" s="91" t="s">
        <v>34</v>
      </c>
      <c r="T48" s="93"/>
      <c r="U48" s="218" t="s">
        <v>42</v>
      </c>
    </row>
    <row r="49" s="28" customFormat="true" ht="15" hidden="false" customHeight="false" outlineLevel="0" collapsed="false">
      <c r="A49" s="53" t="n">
        <v>13</v>
      </c>
      <c r="B49" s="90" t="n">
        <v>172338153</v>
      </c>
      <c r="C49" s="55" t="s">
        <v>818</v>
      </c>
      <c r="D49" s="56" t="s">
        <v>123</v>
      </c>
      <c r="E49" s="57" t="s">
        <v>495</v>
      </c>
      <c r="F49" s="58" t="s">
        <v>41</v>
      </c>
      <c r="G49" s="58" t="s">
        <v>33</v>
      </c>
      <c r="H49" s="91" t="n">
        <v>7.04</v>
      </c>
      <c r="I49" s="92" t="n">
        <v>8.4</v>
      </c>
      <c r="J49" s="92" t="n">
        <v>4.1</v>
      </c>
      <c r="K49" s="92" t="n">
        <v>7.5</v>
      </c>
      <c r="L49" s="92" t="n">
        <v>7.3</v>
      </c>
      <c r="M49" s="91" t="n">
        <v>7.18</v>
      </c>
      <c r="N49" s="91" t="n">
        <v>7.04</v>
      </c>
      <c r="O49" s="91" t="n">
        <v>2.89</v>
      </c>
      <c r="P49" s="91" t="s">
        <v>61</v>
      </c>
      <c r="Q49" s="91" t="n">
        <v>0</v>
      </c>
      <c r="R49" s="91" t="s">
        <v>34</v>
      </c>
      <c r="S49" s="91" t="s">
        <v>34</v>
      </c>
      <c r="T49" s="93"/>
      <c r="U49" s="218" t="s">
        <v>35</v>
      </c>
    </row>
    <row r="50" s="28" customFormat="true" ht="15" hidden="false" customHeight="false" outlineLevel="0" collapsed="false">
      <c r="A50" s="53" t="n">
        <v>14</v>
      </c>
      <c r="B50" s="90" t="n">
        <v>172338222</v>
      </c>
      <c r="C50" s="55" t="s">
        <v>819</v>
      </c>
      <c r="D50" s="56" t="s">
        <v>297</v>
      </c>
      <c r="E50" s="57" t="s">
        <v>820</v>
      </c>
      <c r="F50" s="58" t="s">
        <v>32</v>
      </c>
      <c r="G50" s="58" t="s">
        <v>49</v>
      </c>
      <c r="H50" s="91" t="n">
        <v>6.82</v>
      </c>
      <c r="I50" s="92" t="n">
        <v>8.4</v>
      </c>
      <c r="J50" s="92" t="n">
        <v>9</v>
      </c>
      <c r="K50" s="92" t="n">
        <v>8.9</v>
      </c>
      <c r="L50" s="92" t="n">
        <v>8</v>
      </c>
      <c r="M50" s="91" t="n">
        <v>8.72</v>
      </c>
      <c r="N50" s="91" t="n">
        <v>6.89</v>
      </c>
      <c r="O50" s="91" t="n">
        <v>2.81</v>
      </c>
      <c r="P50" s="91" t="s">
        <v>34</v>
      </c>
      <c r="Q50" s="91" t="s">
        <v>34</v>
      </c>
      <c r="R50" s="91" t="s">
        <v>34</v>
      </c>
      <c r="S50" s="91" t="s">
        <v>34</v>
      </c>
      <c r="T50" s="93"/>
      <c r="U50" s="218" t="s">
        <v>42</v>
      </c>
    </row>
    <row r="51" s="28" customFormat="true" ht="15" hidden="false" customHeight="false" outlineLevel="0" collapsed="false">
      <c r="A51" s="53" t="n">
        <v>15</v>
      </c>
      <c r="B51" s="90" t="n">
        <v>172338157</v>
      </c>
      <c r="C51" s="55" t="s">
        <v>821</v>
      </c>
      <c r="D51" s="56" t="s">
        <v>702</v>
      </c>
      <c r="E51" s="57" t="s">
        <v>822</v>
      </c>
      <c r="F51" s="58" t="s">
        <v>32</v>
      </c>
      <c r="G51" s="58" t="s">
        <v>49</v>
      </c>
      <c r="H51" s="91" t="n">
        <v>7.26</v>
      </c>
      <c r="I51" s="92" t="n">
        <v>8.4</v>
      </c>
      <c r="J51" s="92" t="n">
        <v>7.5</v>
      </c>
      <c r="K51" s="92" t="n">
        <v>8.5</v>
      </c>
      <c r="L51" s="92" t="n">
        <v>7.5</v>
      </c>
      <c r="M51" s="91" t="n">
        <v>8.26</v>
      </c>
      <c r="N51" s="91" t="n">
        <v>7.29</v>
      </c>
      <c r="O51" s="91" t="n">
        <v>3.03</v>
      </c>
      <c r="P51" s="91" t="s">
        <v>34</v>
      </c>
      <c r="Q51" s="91" t="s">
        <v>34</v>
      </c>
      <c r="R51" s="91" t="s">
        <v>34</v>
      </c>
      <c r="S51" s="91" t="s">
        <v>34</v>
      </c>
      <c r="T51" s="93"/>
      <c r="U51" s="218" t="s">
        <v>42</v>
      </c>
    </row>
    <row r="52" s="28" customFormat="true" ht="15" hidden="false" customHeight="false" outlineLevel="0" collapsed="false">
      <c r="A52" s="53" t="n">
        <v>16</v>
      </c>
      <c r="B52" s="90" t="n">
        <v>172338147</v>
      </c>
      <c r="C52" s="55" t="s">
        <v>823</v>
      </c>
      <c r="D52" s="56" t="s">
        <v>304</v>
      </c>
      <c r="E52" s="57" t="s">
        <v>761</v>
      </c>
      <c r="F52" s="58" t="s">
        <v>32</v>
      </c>
      <c r="G52" s="58" t="s">
        <v>33</v>
      </c>
      <c r="H52" s="91" t="n">
        <v>7.49</v>
      </c>
      <c r="I52" s="92" t="n">
        <v>8.4</v>
      </c>
      <c r="J52" s="92" t="n">
        <v>6.5</v>
      </c>
      <c r="K52" s="92" t="n">
        <v>5.8</v>
      </c>
      <c r="L52" s="92" t="n">
        <v>7.3</v>
      </c>
      <c r="M52" s="91" t="n">
        <v>6.98</v>
      </c>
      <c r="N52" s="91" t="n">
        <v>7.47</v>
      </c>
      <c r="O52" s="91" t="n">
        <v>3.16</v>
      </c>
      <c r="P52" s="91" t="s">
        <v>34</v>
      </c>
      <c r="Q52" s="91" t="s">
        <v>34</v>
      </c>
      <c r="R52" s="91" t="s">
        <v>34</v>
      </c>
      <c r="S52" s="91" t="s">
        <v>34</v>
      </c>
      <c r="T52" s="93"/>
      <c r="U52" s="218" t="s">
        <v>42</v>
      </c>
    </row>
    <row r="53" s="28" customFormat="true" ht="15" hidden="false" customHeight="false" outlineLevel="0" collapsed="false">
      <c r="A53" s="53" t="n">
        <v>17</v>
      </c>
      <c r="B53" s="90" t="n">
        <v>172338214</v>
      </c>
      <c r="C53" s="55" t="s">
        <v>824</v>
      </c>
      <c r="D53" s="56" t="s">
        <v>304</v>
      </c>
      <c r="E53" s="57" t="s">
        <v>825</v>
      </c>
      <c r="F53" s="58" t="s">
        <v>41</v>
      </c>
      <c r="G53" s="58" t="s">
        <v>49</v>
      </c>
      <c r="H53" s="91" t="n">
        <v>7.15</v>
      </c>
      <c r="I53" s="92" t="n">
        <v>7.8</v>
      </c>
      <c r="J53" s="92" t="n">
        <v>5.5</v>
      </c>
      <c r="K53" s="92" t="n">
        <v>6.3</v>
      </c>
      <c r="L53" s="92" t="n">
        <v>7.8</v>
      </c>
      <c r="M53" s="91" t="n">
        <v>6.74</v>
      </c>
      <c r="N53" s="91" t="n">
        <v>7.13</v>
      </c>
      <c r="O53" s="91" t="n">
        <v>2.95</v>
      </c>
      <c r="P53" s="91" t="s">
        <v>34</v>
      </c>
      <c r="Q53" s="91" t="s">
        <v>34</v>
      </c>
      <c r="R53" s="91" t="s">
        <v>34</v>
      </c>
      <c r="S53" s="91" t="s">
        <v>34</v>
      </c>
      <c r="T53" s="93"/>
      <c r="U53" s="218" t="s">
        <v>42</v>
      </c>
    </row>
    <row r="54" s="28" customFormat="true" ht="15" hidden="false" customHeight="false" outlineLevel="0" collapsed="false">
      <c r="A54" s="53" t="n">
        <v>18</v>
      </c>
      <c r="B54" s="90" t="n">
        <v>172338170</v>
      </c>
      <c r="C54" s="55" t="s">
        <v>826</v>
      </c>
      <c r="D54" s="56" t="s">
        <v>99</v>
      </c>
      <c r="E54" s="57" t="s">
        <v>805</v>
      </c>
      <c r="F54" s="58" t="s">
        <v>213</v>
      </c>
      <c r="G54" s="58" t="s">
        <v>33</v>
      </c>
      <c r="H54" s="91" t="n">
        <v>6.8</v>
      </c>
      <c r="I54" s="92" t="n">
        <v>7.9</v>
      </c>
      <c r="J54" s="92" t="n">
        <v>6</v>
      </c>
      <c r="K54" s="92" t="n">
        <v>6.1</v>
      </c>
      <c r="L54" s="92" t="n">
        <v>8</v>
      </c>
      <c r="M54" s="91" t="n">
        <v>6.8</v>
      </c>
      <c r="N54" s="91" t="n">
        <v>6.8</v>
      </c>
      <c r="O54" s="91" t="n">
        <v>2.73</v>
      </c>
      <c r="P54" s="91" t="s">
        <v>34</v>
      </c>
      <c r="Q54" s="91" t="s">
        <v>34</v>
      </c>
      <c r="R54" s="91" t="s">
        <v>34</v>
      </c>
      <c r="S54" s="91" t="s">
        <v>34</v>
      </c>
      <c r="T54" s="93"/>
      <c r="U54" s="218" t="s">
        <v>42</v>
      </c>
    </row>
    <row r="55" s="28" customFormat="true" ht="15" hidden="false" customHeight="false" outlineLevel="0" collapsed="false">
      <c r="A55" s="53" t="n">
        <v>19</v>
      </c>
      <c r="B55" s="90" t="n">
        <v>162333800</v>
      </c>
      <c r="C55" s="55" t="s">
        <v>827</v>
      </c>
      <c r="D55" s="56" t="s">
        <v>541</v>
      </c>
      <c r="E55" s="57" t="s">
        <v>828</v>
      </c>
      <c r="F55" s="58" t="s">
        <v>32</v>
      </c>
      <c r="G55" s="58" t="s">
        <v>49</v>
      </c>
      <c r="H55" s="91" t="n">
        <v>7.01</v>
      </c>
      <c r="I55" s="92" t="n">
        <v>8.3</v>
      </c>
      <c r="J55" s="92" t="n">
        <v>3.8</v>
      </c>
      <c r="K55" s="92" t="n">
        <v>8.3</v>
      </c>
      <c r="L55" s="92" t="n">
        <v>7.8</v>
      </c>
      <c r="M55" s="91" t="n">
        <v>7.4</v>
      </c>
      <c r="N55" s="91" t="n">
        <v>7.02</v>
      </c>
      <c r="O55" s="91" t="n">
        <v>2.86</v>
      </c>
      <c r="P55" s="91" t="s">
        <v>34</v>
      </c>
      <c r="Q55" s="91" t="s">
        <v>34</v>
      </c>
      <c r="R55" s="91" t="s">
        <v>34</v>
      </c>
      <c r="S55" s="91" t="s">
        <v>34</v>
      </c>
      <c r="T55" s="93"/>
      <c r="U55" s="218" t="s">
        <v>35</v>
      </c>
    </row>
    <row r="56" s="28" customFormat="true" ht="15" hidden="false" customHeight="false" outlineLevel="0" collapsed="false">
      <c r="A56" s="53" t="n">
        <v>20</v>
      </c>
      <c r="B56" s="90" t="n">
        <v>172338184</v>
      </c>
      <c r="C56" s="55" t="s">
        <v>829</v>
      </c>
      <c r="D56" s="56" t="s">
        <v>830</v>
      </c>
      <c r="E56" s="57" t="s">
        <v>271</v>
      </c>
      <c r="F56" s="58" t="s">
        <v>41</v>
      </c>
      <c r="G56" s="58" t="s">
        <v>49</v>
      </c>
      <c r="H56" s="91" t="n">
        <v>7.03</v>
      </c>
      <c r="I56" s="92" t="n">
        <v>8.2</v>
      </c>
      <c r="J56" s="92" t="n">
        <v>6</v>
      </c>
      <c r="K56" s="92" t="n">
        <v>6</v>
      </c>
      <c r="L56" s="92" t="n">
        <v>6</v>
      </c>
      <c r="M56" s="91" t="n">
        <v>6.88</v>
      </c>
      <c r="N56" s="91" t="n">
        <v>7.03</v>
      </c>
      <c r="O56" s="91" t="n">
        <v>2.86</v>
      </c>
      <c r="P56" s="91" t="s">
        <v>61</v>
      </c>
      <c r="Q56" s="91" t="s">
        <v>34</v>
      </c>
      <c r="R56" s="91" t="s">
        <v>34</v>
      </c>
      <c r="S56" s="91" t="s">
        <v>34</v>
      </c>
      <c r="T56" s="93"/>
      <c r="U56" s="218" t="s">
        <v>97</v>
      </c>
    </row>
    <row r="57" s="28" customFormat="true" ht="15" hidden="false" customHeight="false" outlineLevel="0" collapsed="false">
      <c r="A57" s="53" t="n">
        <v>21</v>
      </c>
      <c r="B57" s="90" t="n">
        <v>172338168</v>
      </c>
      <c r="C57" s="55" t="s">
        <v>831</v>
      </c>
      <c r="D57" s="56" t="s">
        <v>494</v>
      </c>
      <c r="E57" s="57" t="s">
        <v>832</v>
      </c>
      <c r="F57" s="58" t="s">
        <v>41</v>
      </c>
      <c r="G57" s="58" t="s">
        <v>49</v>
      </c>
      <c r="H57" s="91" t="n">
        <v>7.41</v>
      </c>
      <c r="I57" s="92" t="n">
        <v>8.4</v>
      </c>
      <c r="J57" s="92" t="n">
        <v>8</v>
      </c>
      <c r="K57" s="92" t="n">
        <v>8.3</v>
      </c>
      <c r="L57" s="92" t="n">
        <v>7.3</v>
      </c>
      <c r="M57" s="91" t="n">
        <v>8.28</v>
      </c>
      <c r="N57" s="91" t="n">
        <v>7.45</v>
      </c>
      <c r="O57" s="91" t="n">
        <v>3.17</v>
      </c>
      <c r="P57" s="91" t="s">
        <v>34</v>
      </c>
      <c r="Q57" s="91" t="s">
        <v>34</v>
      </c>
      <c r="R57" s="91" t="s">
        <v>34</v>
      </c>
      <c r="S57" s="91" t="s">
        <v>34</v>
      </c>
      <c r="T57" s="93"/>
      <c r="U57" s="218" t="s">
        <v>42</v>
      </c>
    </row>
    <row r="58" s="28" customFormat="true" ht="15.75" hidden="false" customHeight="false" outlineLevel="0" collapsed="false">
      <c r="A58" s="62" t="n">
        <v>22</v>
      </c>
      <c r="B58" s="219" t="n">
        <v>172317839</v>
      </c>
      <c r="C58" s="64" t="s">
        <v>324</v>
      </c>
      <c r="D58" s="65" t="s">
        <v>833</v>
      </c>
      <c r="E58" s="66" t="s">
        <v>834</v>
      </c>
      <c r="F58" s="67" t="s">
        <v>41</v>
      </c>
      <c r="G58" s="67" t="s">
        <v>33</v>
      </c>
      <c r="H58" s="220" t="n">
        <v>7.47</v>
      </c>
      <c r="I58" s="221" t="n">
        <v>8.7</v>
      </c>
      <c r="J58" s="221" t="n">
        <v>7.1</v>
      </c>
      <c r="K58" s="221" t="n">
        <v>9</v>
      </c>
      <c r="L58" s="221" t="n">
        <v>8.3</v>
      </c>
      <c r="M58" s="220" t="n">
        <v>8.5</v>
      </c>
      <c r="N58" s="220" t="n">
        <v>7.51</v>
      </c>
      <c r="O58" s="220" t="n">
        <v>3.21</v>
      </c>
      <c r="P58" s="220" t="s">
        <v>34</v>
      </c>
      <c r="Q58" s="220" t="n">
        <v>0</v>
      </c>
      <c r="R58" s="220" t="s">
        <v>34</v>
      </c>
      <c r="S58" s="220" t="s">
        <v>34</v>
      </c>
      <c r="T58" s="222"/>
      <c r="U58" s="223" t="s">
        <v>97</v>
      </c>
    </row>
    <row r="59" customFormat="false" ht="15.6" hidden="false" customHeight="true" outlineLevel="0" collapsed="false">
      <c r="A59" s="20" t="s">
        <v>63</v>
      </c>
      <c r="B59" s="22"/>
      <c r="C59" s="22"/>
      <c r="D59" s="23"/>
      <c r="E59" s="24"/>
      <c r="F59" s="25"/>
      <c r="G59" s="22"/>
      <c r="H59" s="22"/>
      <c r="I59" s="26"/>
      <c r="J59" s="24"/>
      <c r="K59" s="24"/>
      <c r="L59" s="24"/>
      <c r="M59" s="24"/>
      <c r="N59" s="24"/>
      <c r="O59" s="24"/>
      <c r="P59" s="22"/>
      <c r="Q59" s="22"/>
      <c r="R59" s="22"/>
      <c r="S59" s="22"/>
      <c r="T59" s="27"/>
      <c r="U59" s="26"/>
      <c r="W59" s="28"/>
    </row>
    <row r="60" s="28" customFormat="true" ht="15.6" hidden="false" customHeight="true" outlineLevel="0" collapsed="false">
      <c r="A60" s="44" t="n">
        <v>1</v>
      </c>
      <c r="B60" s="215" t="n">
        <v>172338177</v>
      </c>
      <c r="C60" s="46" t="s">
        <v>835</v>
      </c>
      <c r="D60" s="47" t="s">
        <v>149</v>
      </c>
      <c r="E60" s="48" t="s">
        <v>836</v>
      </c>
      <c r="F60" s="49" t="s">
        <v>41</v>
      </c>
      <c r="G60" s="49" t="s">
        <v>49</v>
      </c>
      <c r="H60" s="50" t="n">
        <v>6.7</v>
      </c>
      <c r="I60" s="216" t="n">
        <v>7.8</v>
      </c>
      <c r="J60" s="216" t="n">
        <v>2.5</v>
      </c>
      <c r="K60" s="216" t="n">
        <v>5.5</v>
      </c>
      <c r="L60" s="216" t="n">
        <v>5.5</v>
      </c>
      <c r="M60" s="50" t="n">
        <v>5.82</v>
      </c>
      <c r="N60" s="50" t="n">
        <v>6.83</v>
      </c>
      <c r="O60" s="50" t="n">
        <v>2.74</v>
      </c>
      <c r="P60" s="50" t="s">
        <v>34</v>
      </c>
      <c r="Q60" s="50" t="s">
        <v>34</v>
      </c>
      <c r="R60" s="50" t="s">
        <v>34</v>
      </c>
      <c r="S60" s="50" t="s">
        <v>34</v>
      </c>
      <c r="T60" s="217" t="s">
        <v>113</v>
      </c>
      <c r="U60" s="52" t="s">
        <v>35</v>
      </c>
    </row>
    <row r="61" s="28" customFormat="true" ht="15.6" hidden="false" customHeight="true" outlineLevel="0" collapsed="false">
      <c r="A61" s="53" t="n">
        <v>2</v>
      </c>
      <c r="B61" s="90" t="n">
        <v>172338199</v>
      </c>
      <c r="C61" s="55" t="s">
        <v>837</v>
      </c>
      <c r="D61" s="56" t="s">
        <v>838</v>
      </c>
      <c r="E61" s="57" t="s">
        <v>839</v>
      </c>
      <c r="F61" s="58" t="s">
        <v>41</v>
      </c>
      <c r="G61" s="58" t="s">
        <v>49</v>
      </c>
      <c r="H61" s="91" t="n">
        <v>6.21</v>
      </c>
      <c r="I61" s="92" t="n">
        <v>7.8</v>
      </c>
      <c r="J61" s="92" t="n">
        <v>6.1</v>
      </c>
      <c r="K61" s="92" t="n">
        <v>5.5</v>
      </c>
      <c r="L61" s="92" t="n">
        <v>6.5</v>
      </c>
      <c r="M61" s="91" t="n">
        <v>6.54</v>
      </c>
      <c r="N61" s="91" t="n">
        <v>6.36</v>
      </c>
      <c r="O61" s="91" t="n">
        <v>2.46</v>
      </c>
      <c r="P61" s="91" t="s">
        <v>34</v>
      </c>
      <c r="Q61" s="91" t="s">
        <v>34</v>
      </c>
      <c r="R61" s="91" t="s">
        <v>34</v>
      </c>
      <c r="S61" s="91" t="s">
        <v>34</v>
      </c>
      <c r="T61" s="93" t="s">
        <v>113</v>
      </c>
      <c r="U61" s="218" t="s">
        <v>97</v>
      </c>
    </row>
    <row r="62" s="28" customFormat="true" ht="15.6" hidden="false" customHeight="true" outlineLevel="0" collapsed="false">
      <c r="A62" s="53" t="n">
        <v>3</v>
      </c>
      <c r="B62" s="122" t="n">
        <v>172338241</v>
      </c>
      <c r="C62" s="55" t="s">
        <v>840</v>
      </c>
      <c r="D62" s="56" t="s">
        <v>841</v>
      </c>
      <c r="E62" s="57" t="s">
        <v>842</v>
      </c>
      <c r="F62" s="58" t="s">
        <v>151</v>
      </c>
      <c r="G62" s="58" t="s">
        <v>49</v>
      </c>
      <c r="H62" s="91" t="n">
        <v>6.6</v>
      </c>
      <c r="I62" s="92" t="n">
        <v>8.2</v>
      </c>
      <c r="J62" s="92" t="n">
        <v>6.3</v>
      </c>
      <c r="K62" s="92" t="n">
        <v>5.5</v>
      </c>
      <c r="L62" s="92" t="n">
        <v>5.5</v>
      </c>
      <c r="M62" s="91" t="n">
        <v>6.74</v>
      </c>
      <c r="N62" s="91" t="n">
        <v>6.76</v>
      </c>
      <c r="O62" s="91" t="n">
        <v>2.72</v>
      </c>
      <c r="P62" s="91" t="s">
        <v>34</v>
      </c>
      <c r="Q62" s="91" t="s">
        <v>34</v>
      </c>
      <c r="R62" s="91" t="s">
        <v>34</v>
      </c>
      <c r="S62" s="91" t="s">
        <v>34</v>
      </c>
      <c r="T62" s="93" t="s">
        <v>113</v>
      </c>
      <c r="U62" s="218" t="s">
        <v>97</v>
      </c>
    </row>
    <row r="63" s="28" customFormat="true" ht="15.6" hidden="false" customHeight="true" outlineLevel="0" collapsed="false">
      <c r="A63" s="53" t="n">
        <v>4</v>
      </c>
      <c r="B63" s="90" t="n">
        <v>172338223</v>
      </c>
      <c r="C63" s="55" t="s">
        <v>843</v>
      </c>
      <c r="D63" s="56" t="s">
        <v>797</v>
      </c>
      <c r="E63" s="57" t="s">
        <v>844</v>
      </c>
      <c r="F63" s="58" t="s">
        <v>32</v>
      </c>
      <c r="G63" s="58" t="s">
        <v>49</v>
      </c>
      <c r="H63" s="91" t="n">
        <v>7.57</v>
      </c>
      <c r="I63" s="92" t="n">
        <v>8.9</v>
      </c>
      <c r="J63" s="92" t="n">
        <v>6.5</v>
      </c>
      <c r="K63" s="92" t="n">
        <v>7.8</v>
      </c>
      <c r="L63" s="92" t="n">
        <v>8</v>
      </c>
      <c r="M63" s="91" t="n">
        <v>7.98</v>
      </c>
      <c r="N63" s="91" t="n">
        <v>7.77</v>
      </c>
      <c r="O63" s="91" t="n">
        <v>3.31</v>
      </c>
      <c r="P63" s="91" t="s">
        <v>34</v>
      </c>
      <c r="Q63" s="91" t="s">
        <v>34</v>
      </c>
      <c r="R63" s="91" t="s">
        <v>34</v>
      </c>
      <c r="S63" s="91" t="s">
        <v>34</v>
      </c>
      <c r="T63" s="93" t="s">
        <v>113</v>
      </c>
      <c r="U63" s="218" t="s">
        <v>97</v>
      </c>
    </row>
    <row r="64" s="28" customFormat="true" ht="15" hidden="false" customHeight="false" outlineLevel="0" collapsed="false">
      <c r="A64" s="53" t="n">
        <v>5</v>
      </c>
      <c r="B64" s="90" t="n">
        <v>172338189</v>
      </c>
      <c r="C64" s="55" t="s">
        <v>845</v>
      </c>
      <c r="D64" s="56" t="s">
        <v>507</v>
      </c>
      <c r="E64" s="57" t="s">
        <v>846</v>
      </c>
      <c r="F64" s="58" t="s">
        <v>112</v>
      </c>
      <c r="G64" s="58" t="s">
        <v>49</v>
      </c>
      <c r="H64" s="91" t="n">
        <v>7.4</v>
      </c>
      <c r="I64" s="92" t="n">
        <v>7.5</v>
      </c>
      <c r="J64" s="92" t="n">
        <v>6</v>
      </c>
      <c r="K64" s="92" t="n">
        <v>7.8</v>
      </c>
      <c r="L64" s="92" t="n">
        <v>7.3</v>
      </c>
      <c r="M64" s="91" t="n">
        <v>7.32</v>
      </c>
      <c r="N64" s="91" t="n">
        <v>7.51</v>
      </c>
      <c r="O64" s="91" t="n">
        <v>3.15</v>
      </c>
      <c r="P64" s="91" t="s">
        <v>34</v>
      </c>
      <c r="Q64" s="91" t="s">
        <v>34</v>
      </c>
      <c r="R64" s="91" t="s">
        <v>34</v>
      </c>
      <c r="S64" s="91" t="s">
        <v>34</v>
      </c>
      <c r="T64" s="93" t="s">
        <v>108</v>
      </c>
      <c r="U64" s="218" t="s">
        <v>97</v>
      </c>
    </row>
    <row r="65" s="28" customFormat="true" ht="15" hidden="false" customHeight="false" outlineLevel="0" collapsed="false">
      <c r="A65" s="53" t="n">
        <v>6</v>
      </c>
      <c r="B65" s="90" t="n">
        <v>172348273</v>
      </c>
      <c r="C65" s="55" t="s">
        <v>847</v>
      </c>
      <c r="D65" s="56" t="s">
        <v>595</v>
      </c>
      <c r="E65" s="57" t="s">
        <v>848</v>
      </c>
      <c r="F65" s="58" t="s">
        <v>41</v>
      </c>
      <c r="G65" s="58" t="s">
        <v>49</v>
      </c>
      <c r="H65" s="91" t="n">
        <v>6.57</v>
      </c>
      <c r="I65" s="92" t="n">
        <v>6.8</v>
      </c>
      <c r="J65" s="92" t="n">
        <v>5.5</v>
      </c>
      <c r="K65" s="92" t="n">
        <v>3</v>
      </c>
      <c r="L65" s="92" t="n">
        <v>6.3</v>
      </c>
      <c r="M65" s="91" t="n">
        <v>5.02</v>
      </c>
      <c r="N65" s="91" t="n">
        <v>6.51</v>
      </c>
      <c r="O65" s="91" t="n">
        <v>2.56</v>
      </c>
      <c r="P65" s="91" t="s">
        <v>34</v>
      </c>
      <c r="Q65" s="91" t="s">
        <v>34</v>
      </c>
      <c r="R65" s="91" t="s">
        <v>34</v>
      </c>
      <c r="S65" s="91" t="s">
        <v>34</v>
      </c>
      <c r="T65" s="93" t="s">
        <v>113</v>
      </c>
      <c r="U65" s="218" t="s">
        <v>35</v>
      </c>
    </row>
    <row r="66" s="28" customFormat="true" ht="15" hidden="false" customHeight="false" outlineLevel="0" collapsed="false">
      <c r="A66" s="53" t="n">
        <v>7</v>
      </c>
      <c r="B66" s="90" t="n">
        <v>172338251</v>
      </c>
      <c r="C66" s="55" t="s">
        <v>849</v>
      </c>
      <c r="D66" s="56" t="s">
        <v>382</v>
      </c>
      <c r="E66" s="57" t="s">
        <v>850</v>
      </c>
      <c r="F66" s="58" t="s">
        <v>112</v>
      </c>
      <c r="G66" s="58" t="s">
        <v>49</v>
      </c>
      <c r="H66" s="91" t="n">
        <v>6.39</v>
      </c>
      <c r="I66" s="92" t="n">
        <v>7.4</v>
      </c>
      <c r="J66" s="92" t="n">
        <v>5.5</v>
      </c>
      <c r="K66" s="92" t="n">
        <v>6.8</v>
      </c>
      <c r="L66" s="92" t="n">
        <v>6</v>
      </c>
      <c r="M66" s="91" t="n">
        <v>6.78</v>
      </c>
      <c r="N66" s="91" t="n">
        <v>6.66</v>
      </c>
      <c r="O66" s="91" t="n">
        <v>2.65</v>
      </c>
      <c r="P66" s="91" t="s">
        <v>61</v>
      </c>
      <c r="Q66" s="91" t="n">
        <v>0</v>
      </c>
      <c r="R66" s="91" t="s">
        <v>34</v>
      </c>
      <c r="S66" s="91" t="s">
        <v>34</v>
      </c>
      <c r="T66" s="93" t="s">
        <v>514</v>
      </c>
      <c r="U66" s="218" t="s">
        <v>97</v>
      </c>
    </row>
    <row r="67" s="28" customFormat="true" ht="15" hidden="false" customHeight="false" outlineLevel="0" collapsed="false">
      <c r="A67" s="53" t="n">
        <v>8</v>
      </c>
      <c r="B67" s="90" t="n">
        <v>172338247</v>
      </c>
      <c r="C67" s="55" t="s">
        <v>851</v>
      </c>
      <c r="D67" s="56" t="s">
        <v>229</v>
      </c>
      <c r="E67" s="57" t="s">
        <v>852</v>
      </c>
      <c r="F67" s="58" t="s">
        <v>32</v>
      </c>
      <c r="G67" s="58" t="s">
        <v>33</v>
      </c>
      <c r="H67" s="91" t="n">
        <v>7.6</v>
      </c>
      <c r="I67" s="92" t="n">
        <v>8.1</v>
      </c>
      <c r="J67" s="92" t="n">
        <v>5.5</v>
      </c>
      <c r="K67" s="92" t="n">
        <v>9.5</v>
      </c>
      <c r="L67" s="92" t="n">
        <v>6.3</v>
      </c>
      <c r="M67" s="91" t="n">
        <v>8.14</v>
      </c>
      <c r="N67" s="91" t="n">
        <v>7.8</v>
      </c>
      <c r="O67" s="91" t="n">
        <v>3.36</v>
      </c>
      <c r="P67" s="91" t="s">
        <v>34</v>
      </c>
      <c r="Q67" s="91" t="s">
        <v>34</v>
      </c>
      <c r="R67" s="91" t="s">
        <v>34</v>
      </c>
      <c r="S67" s="91" t="s">
        <v>34</v>
      </c>
      <c r="T67" s="93" t="s">
        <v>113</v>
      </c>
      <c r="U67" s="218" t="s">
        <v>97</v>
      </c>
    </row>
    <row r="68" s="28" customFormat="true" ht="15" hidden="false" customHeight="false" outlineLevel="0" collapsed="false">
      <c r="A68" s="53" t="n">
        <v>9</v>
      </c>
      <c r="B68" s="90" t="n">
        <v>172338240</v>
      </c>
      <c r="C68" s="55" t="s">
        <v>853</v>
      </c>
      <c r="D68" s="56" t="s">
        <v>854</v>
      </c>
      <c r="E68" s="57" t="s">
        <v>855</v>
      </c>
      <c r="F68" s="58" t="s">
        <v>41</v>
      </c>
      <c r="G68" s="58" t="s">
        <v>33</v>
      </c>
      <c r="H68" s="91" t="n">
        <v>6.49</v>
      </c>
      <c r="I68" s="92" t="n">
        <v>7.4</v>
      </c>
      <c r="J68" s="92" t="n">
        <v>5.5</v>
      </c>
      <c r="K68" s="92" t="n">
        <v>7.9</v>
      </c>
      <c r="L68" s="92" t="n">
        <v>6</v>
      </c>
      <c r="M68" s="91" t="n">
        <v>7.22</v>
      </c>
      <c r="N68" s="91" t="n">
        <v>6.83</v>
      </c>
      <c r="O68" s="91" t="n">
        <v>2.73</v>
      </c>
      <c r="P68" s="91" t="s">
        <v>34</v>
      </c>
      <c r="Q68" s="91" t="s">
        <v>34</v>
      </c>
      <c r="R68" s="91" t="s">
        <v>34</v>
      </c>
      <c r="S68" s="91" t="s">
        <v>34</v>
      </c>
      <c r="T68" s="93" t="s">
        <v>105</v>
      </c>
      <c r="U68" s="218" t="s">
        <v>97</v>
      </c>
    </row>
    <row r="69" s="28" customFormat="true" ht="15" hidden="false" customHeight="false" outlineLevel="0" collapsed="false">
      <c r="A69" s="53" t="n">
        <v>10</v>
      </c>
      <c r="B69" s="90" t="n">
        <v>172338216</v>
      </c>
      <c r="C69" s="55" t="s">
        <v>856</v>
      </c>
      <c r="D69" s="56" t="s">
        <v>232</v>
      </c>
      <c r="E69" s="57" t="s">
        <v>857</v>
      </c>
      <c r="F69" s="58" t="s">
        <v>41</v>
      </c>
      <c r="G69" s="58" t="s">
        <v>49</v>
      </c>
      <c r="H69" s="91" t="n">
        <v>6.86</v>
      </c>
      <c r="I69" s="92" t="n">
        <v>8.6</v>
      </c>
      <c r="J69" s="92" t="n">
        <v>8.3</v>
      </c>
      <c r="K69" s="92" t="n">
        <v>7.8</v>
      </c>
      <c r="L69" s="92" t="n">
        <v>7</v>
      </c>
      <c r="M69" s="91" t="n">
        <v>8.22</v>
      </c>
      <c r="N69" s="91" t="n">
        <v>7.07</v>
      </c>
      <c r="O69" s="91" t="n">
        <v>2.92</v>
      </c>
      <c r="P69" s="91" t="s">
        <v>34</v>
      </c>
      <c r="Q69" s="91" t="s">
        <v>34</v>
      </c>
      <c r="R69" s="91" t="s">
        <v>34</v>
      </c>
      <c r="S69" s="91" t="s">
        <v>34</v>
      </c>
      <c r="T69" s="93" t="s">
        <v>113</v>
      </c>
      <c r="U69" s="218" t="s">
        <v>97</v>
      </c>
    </row>
    <row r="70" s="28" customFormat="true" ht="15" hidden="false" customHeight="false" outlineLevel="0" collapsed="false">
      <c r="A70" s="53" t="n">
        <v>11</v>
      </c>
      <c r="B70" s="90" t="n">
        <v>162343852</v>
      </c>
      <c r="C70" s="55" t="s">
        <v>858</v>
      </c>
      <c r="D70" s="56" t="s">
        <v>169</v>
      </c>
      <c r="E70" s="57" t="s">
        <v>170</v>
      </c>
      <c r="F70" s="58" t="s">
        <v>32</v>
      </c>
      <c r="G70" s="58" t="s">
        <v>49</v>
      </c>
      <c r="H70" s="91" t="n">
        <v>5.85</v>
      </c>
      <c r="I70" s="92" t="n">
        <v>8.1</v>
      </c>
      <c r="J70" s="92" t="n">
        <v>6</v>
      </c>
      <c r="K70" s="92" t="n">
        <v>6.6</v>
      </c>
      <c r="L70" s="92" t="n">
        <v>7</v>
      </c>
      <c r="M70" s="91" t="n">
        <v>7.08</v>
      </c>
      <c r="N70" s="91" t="n">
        <v>6.04</v>
      </c>
      <c r="O70" s="91" t="n">
        <v>2.22</v>
      </c>
      <c r="P70" s="91" t="n">
        <v>0</v>
      </c>
      <c r="Q70" s="91" t="n">
        <v>0</v>
      </c>
      <c r="R70" s="91" t="s">
        <v>34</v>
      </c>
      <c r="S70" s="91" t="s">
        <v>34</v>
      </c>
      <c r="T70" s="93" t="s">
        <v>113</v>
      </c>
      <c r="U70" s="218" t="s">
        <v>97</v>
      </c>
    </row>
    <row r="71" s="28" customFormat="true" ht="15" hidden="false" customHeight="false" outlineLevel="0" collapsed="false">
      <c r="A71" s="53" t="n">
        <v>12</v>
      </c>
      <c r="B71" s="90" t="n">
        <v>172338152</v>
      </c>
      <c r="C71" s="55" t="s">
        <v>508</v>
      </c>
      <c r="D71" s="56" t="s">
        <v>522</v>
      </c>
      <c r="E71" s="57" t="s">
        <v>859</v>
      </c>
      <c r="F71" s="58" t="s">
        <v>41</v>
      </c>
      <c r="G71" s="58" t="s">
        <v>49</v>
      </c>
      <c r="H71" s="91" t="n">
        <v>6.55</v>
      </c>
      <c r="I71" s="92" t="n">
        <v>8.3</v>
      </c>
      <c r="J71" s="92" t="n">
        <v>7.3</v>
      </c>
      <c r="K71" s="92" t="n">
        <v>5.5</v>
      </c>
      <c r="L71" s="92" t="n">
        <v>7</v>
      </c>
      <c r="M71" s="91" t="n">
        <v>6.98</v>
      </c>
      <c r="N71" s="91" t="n">
        <v>6.56</v>
      </c>
      <c r="O71" s="91" t="n">
        <v>2.6</v>
      </c>
      <c r="P71" s="91" t="s">
        <v>61</v>
      </c>
      <c r="Q71" s="91" t="s">
        <v>34</v>
      </c>
      <c r="R71" s="91" t="s">
        <v>34</v>
      </c>
      <c r="S71" s="91" t="s">
        <v>34</v>
      </c>
      <c r="T71" s="93" t="s">
        <v>113</v>
      </c>
      <c r="U71" s="218" t="s">
        <v>97</v>
      </c>
    </row>
    <row r="72" s="28" customFormat="true" ht="15" hidden="false" customHeight="false" outlineLevel="0" collapsed="false">
      <c r="A72" s="53" t="n">
        <v>13</v>
      </c>
      <c r="B72" s="90" t="n">
        <v>172338254</v>
      </c>
      <c r="C72" s="55" t="s">
        <v>370</v>
      </c>
      <c r="D72" s="56" t="s">
        <v>522</v>
      </c>
      <c r="E72" s="57" t="s">
        <v>860</v>
      </c>
      <c r="F72" s="58" t="s">
        <v>181</v>
      </c>
      <c r="G72" s="58" t="s">
        <v>49</v>
      </c>
      <c r="H72" s="91" t="n">
        <v>6.74</v>
      </c>
      <c r="I72" s="92" t="n">
        <v>6.4</v>
      </c>
      <c r="J72" s="92" t="n">
        <v>8</v>
      </c>
      <c r="K72" s="92" t="n">
        <v>7</v>
      </c>
      <c r="L72" s="92" t="n">
        <v>6.3</v>
      </c>
      <c r="M72" s="91" t="n">
        <v>6.96</v>
      </c>
      <c r="N72" s="91" t="n">
        <v>6.91</v>
      </c>
      <c r="O72" s="91" t="n">
        <v>2.76</v>
      </c>
      <c r="P72" s="91" t="s">
        <v>34</v>
      </c>
      <c r="Q72" s="91" t="n">
        <v>0</v>
      </c>
      <c r="R72" s="91" t="s">
        <v>34</v>
      </c>
      <c r="S72" s="91" t="s">
        <v>34</v>
      </c>
      <c r="T72" s="93" t="s">
        <v>113</v>
      </c>
      <c r="U72" s="218" t="s">
        <v>97</v>
      </c>
    </row>
    <row r="73" s="28" customFormat="true" ht="15" hidden="false" customHeight="false" outlineLevel="0" collapsed="false">
      <c r="A73" s="53" t="n">
        <v>14</v>
      </c>
      <c r="B73" s="90" t="n">
        <v>172338190</v>
      </c>
      <c r="C73" s="55" t="s">
        <v>861</v>
      </c>
      <c r="D73" s="56" t="s">
        <v>51</v>
      </c>
      <c r="E73" s="57" t="s">
        <v>862</v>
      </c>
      <c r="F73" s="58" t="s">
        <v>32</v>
      </c>
      <c r="G73" s="58" t="s">
        <v>49</v>
      </c>
      <c r="H73" s="91" t="n">
        <v>6.56</v>
      </c>
      <c r="I73" s="92" t="n">
        <v>6.7</v>
      </c>
      <c r="J73" s="92" t="n">
        <v>7.5</v>
      </c>
      <c r="K73" s="92" t="n">
        <v>6</v>
      </c>
      <c r="L73" s="92" t="n">
        <v>7.8</v>
      </c>
      <c r="M73" s="91" t="n">
        <v>6.58</v>
      </c>
      <c r="N73" s="91" t="n">
        <v>6.56</v>
      </c>
      <c r="O73" s="91" t="n">
        <v>2.61</v>
      </c>
      <c r="P73" s="91" t="s">
        <v>61</v>
      </c>
      <c r="Q73" s="91" t="s">
        <v>34</v>
      </c>
      <c r="R73" s="91" t="s">
        <v>34</v>
      </c>
      <c r="S73" s="91" t="s">
        <v>34</v>
      </c>
      <c r="T73" s="93" t="s">
        <v>108</v>
      </c>
      <c r="U73" s="218" t="s">
        <v>97</v>
      </c>
    </row>
    <row r="74" s="28" customFormat="true" ht="15" hidden="false" customHeight="false" outlineLevel="0" collapsed="false">
      <c r="A74" s="53" t="n">
        <v>15</v>
      </c>
      <c r="B74" s="90" t="n">
        <v>172338212</v>
      </c>
      <c r="C74" s="55" t="s">
        <v>863</v>
      </c>
      <c r="D74" s="56" t="s">
        <v>51</v>
      </c>
      <c r="E74" s="57" t="s">
        <v>323</v>
      </c>
      <c r="F74" s="58" t="s">
        <v>151</v>
      </c>
      <c r="G74" s="58" t="s">
        <v>49</v>
      </c>
      <c r="H74" s="91" t="n">
        <v>6.37</v>
      </c>
      <c r="I74" s="92" t="n">
        <v>7.5</v>
      </c>
      <c r="J74" s="92" t="n">
        <v>5.5</v>
      </c>
      <c r="K74" s="92" t="n">
        <v>5.5</v>
      </c>
      <c r="L74" s="92" t="n">
        <v>7.5</v>
      </c>
      <c r="M74" s="91" t="n">
        <v>6.3</v>
      </c>
      <c r="N74" s="91" t="n">
        <v>6.51</v>
      </c>
      <c r="O74" s="91" t="n">
        <v>2.56</v>
      </c>
      <c r="P74" s="91" t="s">
        <v>34</v>
      </c>
      <c r="Q74" s="91" t="n">
        <v>0</v>
      </c>
      <c r="R74" s="91" t="s">
        <v>34</v>
      </c>
      <c r="S74" s="91" t="s">
        <v>34</v>
      </c>
      <c r="T74" s="93" t="s">
        <v>514</v>
      </c>
      <c r="U74" s="218" t="s">
        <v>97</v>
      </c>
    </row>
    <row r="75" s="28" customFormat="true" ht="15" hidden="false" customHeight="false" outlineLevel="0" collapsed="false">
      <c r="A75" s="53" t="n">
        <v>16</v>
      </c>
      <c r="B75" s="90" t="n">
        <v>172338225</v>
      </c>
      <c r="C75" s="55" t="s">
        <v>864</v>
      </c>
      <c r="D75" s="56" t="s">
        <v>247</v>
      </c>
      <c r="E75" s="57" t="s">
        <v>865</v>
      </c>
      <c r="F75" s="58" t="s">
        <v>32</v>
      </c>
      <c r="G75" s="58" t="s">
        <v>49</v>
      </c>
      <c r="H75" s="91" t="n">
        <v>6.61</v>
      </c>
      <c r="I75" s="92" t="n">
        <v>8</v>
      </c>
      <c r="J75" s="92" t="n">
        <v>7.5</v>
      </c>
      <c r="K75" s="92" t="n">
        <v>6</v>
      </c>
      <c r="L75" s="92" t="n">
        <v>6.5</v>
      </c>
      <c r="M75" s="91" t="n">
        <v>7.1</v>
      </c>
      <c r="N75" s="91" t="n">
        <v>6.63</v>
      </c>
      <c r="O75" s="91" t="n">
        <v>2.67</v>
      </c>
      <c r="P75" s="91" t="s">
        <v>61</v>
      </c>
      <c r="Q75" s="91" t="s">
        <v>34</v>
      </c>
      <c r="R75" s="91" t="s">
        <v>61</v>
      </c>
      <c r="S75" s="91" t="s">
        <v>34</v>
      </c>
      <c r="T75" s="93" t="s">
        <v>514</v>
      </c>
      <c r="U75" s="218" t="s">
        <v>97</v>
      </c>
    </row>
    <row r="76" s="28" customFormat="true" ht="15" hidden="false" customHeight="false" outlineLevel="0" collapsed="false">
      <c r="A76" s="53" t="n">
        <v>17</v>
      </c>
      <c r="B76" s="90" t="n">
        <v>172338148</v>
      </c>
      <c r="C76" s="55" t="s">
        <v>866</v>
      </c>
      <c r="D76" s="56" t="s">
        <v>247</v>
      </c>
      <c r="E76" s="57" t="s">
        <v>375</v>
      </c>
      <c r="F76" s="58" t="s">
        <v>41</v>
      </c>
      <c r="G76" s="58" t="s">
        <v>49</v>
      </c>
      <c r="H76" s="91" t="n">
        <v>7</v>
      </c>
      <c r="I76" s="92" t="n">
        <v>9</v>
      </c>
      <c r="J76" s="92" t="n">
        <v>6.8</v>
      </c>
      <c r="K76" s="92" t="n">
        <v>8</v>
      </c>
      <c r="L76" s="92" t="n">
        <v>7.5</v>
      </c>
      <c r="M76" s="91" t="n">
        <v>8.16</v>
      </c>
      <c r="N76" s="91" t="n">
        <v>7.16</v>
      </c>
      <c r="O76" s="91" t="n">
        <v>2.98</v>
      </c>
      <c r="P76" s="91" t="s">
        <v>34</v>
      </c>
      <c r="Q76" s="91" t="s">
        <v>34</v>
      </c>
      <c r="R76" s="91" t="s">
        <v>34</v>
      </c>
      <c r="S76" s="91" t="s">
        <v>34</v>
      </c>
      <c r="T76" s="93" t="s">
        <v>108</v>
      </c>
      <c r="U76" s="218" t="s">
        <v>97</v>
      </c>
    </row>
    <row r="77" s="28" customFormat="true" ht="15" hidden="false" customHeight="false" outlineLevel="0" collapsed="false">
      <c r="A77" s="53" t="n">
        <v>18</v>
      </c>
      <c r="B77" s="90" t="n">
        <v>172338207</v>
      </c>
      <c r="C77" s="55" t="s">
        <v>867</v>
      </c>
      <c r="D77" s="56" t="s">
        <v>247</v>
      </c>
      <c r="E77" s="57" t="s">
        <v>868</v>
      </c>
      <c r="F77" s="58" t="s">
        <v>41</v>
      </c>
      <c r="G77" s="58" t="s">
        <v>49</v>
      </c>
      <c r="H77" s="91" t="n">
        <v>7.37</v>
      </c>
      <c r="I77" s="92" t="n">
        <v>8.5</v>
      </c>
      <c r="J77" s="92" t="n">
        <v>8.6</v>
      </c>
      <c r="K77" s="92" t="n">
        <v>5.6</v>
      </c>
      <c r="L77" s="92" t="n">
        <v>7</v>
      </c>
      <c r="M77" s="91" t="n">
        <v>7.36</v>
      </c>
      <c r="N77" s="91" t="n">
        <v>7.66</v>
      </c>
      <c r="O77" s="91" t="n">
        <v>3.27</v>
      </c>
      <c r="P77" s="91" t="s">
        <v>34</v>
      </c>
      <c r="Q77" s="91" t="s">
        <v>34</v>
      </c>
      <c r="R77" s="91" t="s">
        <v>34</v>
      </c>
      <c r="S77" s="91" t="s">
        <v>34</v>
      </c>
      <c r="T77" s="93" t="s">
        <v>514</v>
      </c>
      <c r="U77" s="218" t="s">
        <v>97</v>
      </c>
    </row>
    <row r="78" s="28" customFormat="true" ht="15" hidden="false" customHeight="false" outlineLevel="0" collapsed="false">
      <c r="A78" s="53" t="n">
        <v>19</v>
      </c>
      <c r="B78" s="90" t="n">
        <v>172338187</v>
      </c>
      <c r="C78" s="55" t="s">
        <v>869</v>
      </c>
      <c r="D78" s="56" t="s">
        <v>250</v>
      </c>
      <c r="E78" s="57" t="s">
        <v>870</v>
      </c>
      <c r="F78" s="58" t="s">
        <v>41</v>
      </c>
      <c r="G78" s="58" t="s">
        <v>33</v>
      </c>
      <c r="H78" s="91" t="n">
        <v>7.63</v>
      </c>
      <c r="I78" s="92" t="n">
        <v>8.5</v>
      </c>
      <c r="J78" s="92" t="n">
        <v>7.9</v>
      </c>
      <c r="K78" s="92" t="n">
        <v>9.4</v>
      </c>
      <c r="L78" s="92" t="n">
        <v>5.8</v>
      </c>
      <c r="M78" s="91" t="n">
        <v>8.74</v>
      </c>
      <c r="N78" s="91" t="n">
        <v>7.79</v>
      </c>
      <c r="O78" s="91" t="n">
        <v>3.37</v>
      </c>
      <c r="P78" s="91" t="s">
        <v>34</v>
      </c>
      <c r="Q78" s="91" t="s">
        <v>34</v>
      </c>
      <c r="R78" s="91" t="s">
        <v>34</v>
      </c>
      <c r="S78" s="91" t="s">
        <v>34</v>
      </c>
      <c r="T78" s="93" t="s">
        <v>108</v>
      </c>
      <c r="U78" s="218" t="s">
        <v>97</v>
      </c>
    </row>
    <row r="79" s="28" customFormat="true" ht="15" hidden="false" customHeight="false" outlineLevel="0" collapsed="false">
      <c r="A79" s="53" t="n">
        <v>20</v>
      </c>
      <c r="B79" s="90" t="n">
        <v>172338221</v>
      </c>
      <c r="C79" s="55" t="s">
        <v>871</v>
      </c>
      <c r="D79" s="56" t="s">
        <v>872</v>
      </c>
      <c r="E79" s="57" t="s">
        <v>873</v>
      </c>
      <c r="F79" s="58" t="s">
        <v>41</v>
      </c>
      <c r="G79" s="58" t="s">
        <v>49</v>
      </c>
      <c r="H79" s="91" t="n">
        <v>6.33</v>
      </c>
      <c r="I79" s="92" t="n">
        <v>0</v>
      </c>
      <c r="J79" s="92" t="n">
        <v>6.3</v>
      </c>
      <c r="K79" s="92" t="n">
        <v>5.5</v>
      </c>
      <c r="L79" s="92" t="n">
        <v>6</v>
      </c>
      <c r="M79" s="91" t="n">
        <v>3.46</v>
      </c>
      <c r="N79" s="91" t="n">
        <v>6.44</v>
      </c>
      <c r="O79" s="91" t="n">
        <v>2.5</v>
      </c>
      <c r="P79" s="91" t="s">
        <v>34</v>
      </c>
      <c r="Q79" s="91" t="s">
        <v>34</v>
      </c>
      <c r="R79" s="91" t="s">
        <v>34</v>
      </c>
      <c r="S79" s="91" t="s">
        <v>34</v>
      </c>
      <c r="T79" s="93" t="s">
        <v>725</v>
      </c>
      <c r="U79" s="218" t="s">
        <v>35</v>
      </c>
    </row>
    <row r="80" s="28" customFormat="true" ht="15" hidden="false" customHeight="false" outlineLevel="0" collapsed="false">
      <c r="A80" s="53" t="n">
        <v>21</v>
      </c>
      <c r="B80" s="90" t="n">
        <v>172338235</v>
      </c>
      <c r="C80" s="55" t="s">
        <v>874</v>
      </c>
      <c r="D80" s="56" t="s">
        <v>115</v>
      </c>
      <c r="E80" s="57" t="s">
        <v>875</v>
      </c>
      <c r="F80" s="58" t="s">
        <v>275</v>
      </c>
      <c r="G80" s="58" t="s">
        <v>33</v>
      </c>
      <c r="H80" s="91" t="n">
        <v>7.84</v>
      </c>
      <c r="I80" s="92" t="n">
        <v>7.6</v>
      </c>
      <c r="J80" s="92" t="n">
        <v>6.8</v>
      </c>
      <c r="K80" s="92" t="n">
        <v>8.3</v>
      </c>
      <c r="L80" s="92" t="n">
        <v>8</v>
      </c>
      <c r="M80" s="91" t="n">
        <v>7.72</v>
      </c>
      <c r="N80" s="91" t="n">
        <v>7.96</v>
      </c>
      <c r="O80" s="91" t="n">
        <v>3.47</v>
      </c>
      <c r="P80" s="91" t="s">
        <v>61</v>
      </c>
      <c r="Q80" s="91" t="s">
        <v>34</v>
      </c>
      <c r="R80" s="91" t="s">
        <v>34</v>
      </c>
      <c r="S80" s="91" t="s">
        <v>34</v>
      </c>
      <c r="T80" s="93" t="s">
        <v>108</v>
      </c>
      <c r="U80" s="218" t="s">
        <v>97</v>
      </c>
    </row>
    <row r="81" s="28" customFormat="true" ht="15" hidden="false" customHeight="false" outlineLevel="0" collapsed="false">
      <c r="A81" s="53" t="n">
        <v>22</v>
      </c>
      <c r="B81" s="90" t="n">
        <v>172338257</v>
      </c>
      <c r="C81" s="55" t="s">
        <v>308</v>
      </c>
      <c r="D81" s="56" t="s">
        <v>814</v>
      </c>
      <c r="E81" s="57" t="s">
        <v>876</v>
      </c>
      <c r="F81" s="58" t="s">
        <v>32</v>
      </c>
      <c r="G81" s="58" t="s">
        <v>49</v>
      </c>
      <c r="H81" s="91" t="n">
        <v>6.57</v>
      </c>
      <c r="I81" s="92" t="n">
        <v>8.4</v>
      </c>
      <c r="J81" s="92" t="n">
        <v>8.1</v>
      </c>
      <c r="K81" s="92" t="n">
        <v>7.3</v>
      </c>
      <c r="L81" s="92" t="n">
        <v>6.5</v>
      </c>
      <c r="M81" s="91" t="n">
        <v>7.9</v>
      </c>
      <c r="N81" s="91" t="n">
        <v>6.72</v>
      </c>
      <c r="O81" s="91" t="n">
        <v>2.69</v>
      </c>
      <c r="P81" s="91" t="s">
        <v>34</v>
      </c>
      <c r="Q81" s="91" t="s">
        <v>34</v>
      </c>
      <c r="R81" s="91" t="s">
        <v>34</v>
      </c>
      <c r="S81" s="91" t="s">
        <v>34</v>
      </c>
      <c r="T81" s="93" t="s">
        <v>108</v>
      </c>
      <c r="U81" s="218" t="s">
        <v>97</v>
      </c>
    </row>
    <row r="82" s="28" customFormat="true" ht="15" hidden="false" customHeight="false" outlineLevel="0" collapsed="false">
      <c r="A82" s="53" t="n">
        <v>23</v>
      </c>
      <c r="B82" s="90" t="n">
        <v>172338228</v>
      </c>
      <c r="C82" s="55" t="s">
        <v>485</v>
      </c>
      <c r="D82" s="56" t="s">
        <v>814</v>
      </c>
      <c r="E82" s="57" t="s">
        <v>527</v>
      </c>
      <c r="F82" s="58" t="s">
        <v>32</v>
      </c>
      <c r="G82" s="58" t="s">
        <v>49</v>
      </c>
      <c r="H82" s="91" t="n">
        <v>5.54</v>
      </c>
      <c r="I82" s="92" t="n">
        <v>7.4</v>
      </c>
      <c r="J82" s="92" t="s">
        <v>877</v>
      </c>
      <c r="K82" s="92" t="s">
        <v>877</v>
      </c>
      <c r="L82" s="92" t="s">
        <v>877</v>
      </c>
      <c r="M82" s="91" t="n">
        <v>2.96</v>
      </c>
      <c r="N82" s="91" t="n">
        <v>5.61</v>
      </c>
      <c r="O82" s="91" t="n">
        <v>2.04</v>
      </c>
      <c r="P82" s="91" t="s">
        <v>34</v>
      </c>
      <c r="Q82" s="91" t="n">
        <v>0</v>
      </c>
      <c r="R82" s="91" t="s">
        <v>61</v>
      </c>
      <c r="S82" s="91" t="s">
        <v>61</v>
      </c>
      <c r="T82" s="93" t="s">
        <v>878</v>
      </c>
      <c r="U82" s="218" t="s">
        <v>97</v>
      </c>
    </row>
    <row r="83" s="28" customFormat="true" ht="15" hidden="false" customHeight="false" outlineLevel="0" collapsed="false">
      <c r="A83" s="53" t="n">
        <v>24</v>
      </c>
      <c r="B83" s="90" t="n">
        <v>172338201</v>
      </c>
      <c r="C83" s="55" t="s">
        <v>453</v>
      </c>
      <c r="D83" s="56" t="s">
        <v>879</v>
      </c>
      <c r="E83" s="57" t="s">
        <v>880</v>
      </c>
      <c r="F83" s="58" t="s">
        <v>71</v>
      </c>
      <c r="G83" s="58" t="s">
        <v>49</v>
      </c>
      <c r="H83" s="91" t="n">
        <v>6.98</v>
      </c>
      <c r="I83" s="92" t="n">
        <v>8.8</v>
      </c>
      <c r="J83" s="92" t="n">
        <v>5.6</v>
      </c>
      <c r="K83" s="92" t="n">
        <v>7.9</v>
      </c>
      <c r="L83" s="92" t="n">
        <v>6.3</v>
      </c>
      <c r="M83" s="91" t="n">
        <v>7.8</v>
      </c>
      <c r="N83" s="91" t="n">
        <v>7.01</v>
      </c>
      <c r="O83" s="91" t="n">
        <v>2.88</v>
      </c>
      <c r="P83" s="91" t="s">
        <v>61</v>
      </c>
      <c r="Q83" s="91" t="n">
        <v>0</v>
      </c>
      <c r="R83" s="91" t="s">
        <v>34</v>
      </c>
      <c r="S83" s="91" t="s">
        <v>34</v>
      </c>
      <c r="T83" s="93" t="s">
        <v>113</v>
      </c>
      <c r="U83" s="218" t="s">
        <v>97</v>
      </c>
    </row>
    <row r="84" s="28" customFormat="true" ht="15" hidden="false" customHeight="false" outlineLevel="0" collapsed="false">
      <c r="A84" s="53" t="n">
        <v>25</v>
      </c>
      <c r="B84" s="90" t="n">
        <v>172338163</v>
      </c>
      <c r="C84" s="55" t="s">
        <v>881</v>
      </c>
      <c r="D84" s="56" t="s">
        <v>879</v>
      </c>
      <c r="E84" s="57" t="s">
        <v>777</v>
      </c>
      <c r="F84" s="58" t="s">
        <v>112</v>
      </c>
      <c r="G84" s="58" t="s">
        <v>33</v>
      </c>
      <c r="H84" s="91" t="n">
        <v>7.33</v>
      </c>
      <c r="I84" s="92" t="n">
        <v>8.1</v>
      </c>
      <c r="J84" s="92" t="n">
        <v>8.3</v>
      </c>
      <c r="K84" s="92" t="n">
        <v>7</v>
      </c>
      <c r="L84" s="92" t="n">
        <v>7.3</v>
      </c>
      <c r="M84" s="91" t="n">
        <v>7.7</v>
      </c>
      <c r="N84" s="91" t="n">
        <v>7.45</v>
      </c>
      <c r="O84" s="91" t="n">
        <v>3.17</v>
      </c>
      <c r="P84" s="91" t="s">
        <v>34</v>
      </c>
      <c r="Q84" s="91" t="s">
        <v>34</v>
      </c>
      <c r="R84" s="91" t="s">
        <v>34</v>
      </c>
      <c r="S84" s="91" t="s">
        <v>34</v>
      </c>
      <c r="T84" s="93" t="s">
        <v>108</v>
      </c>
      <c r="U84" s="218" t="s">
        <v>97</v>
      </c>
    </row>
    <row r="85" s="28" customFormat="true" ht="15" hidden="false" customHeight="false" outlineLevel="0" collapsed="false">
      <c r="A85" s="53" t="n">
        <v>26</v>
      </c>
      <c r="B85" s="90" t="n">
        <v>172338192</v>
      </c>
      <c r="C85" s="55" t="s">
        <v>882</v>
      </c>
      <c r="D85" s="56" t="s">
        <v>883</v>
      </c>
      <c r="E85" s="57" t="s">
        <v>884</v>
      </c>
      <c r="F85" s="58" t="s">
        <v>41</v>
      </c>
      <c r="G85" s="58" t="s">
        <v>33</v>
      </c>
      <c r="H85" s="91" t="n">
        <v>7.85</v>
      </c>
      <c r="I85" s="92" t="n">
        <v>8.4</v>
      </c>
      <c r="J85" s="92" t="n">
        <v>9.3</v>
      </c>
      <c r="K85" s="92" t="n">
        <v>7.9</v>
      </c>
      <c r="L85" s="92" t="n">
        <v>8</v>
      </c>
      <c r="M85" s="91" t="n">
        <v>8.38</v>
      </c>
      <c r="N85" s="91" t="n">
        <v>7.99</v>
      </c>
      <c r="O85" s="91" t="n">
        <v>3.47</v>
      </c>
      <c r="P85" s="91" t="s">
        <v>34</v>
      </c>
      <c r="Q85" s="91" t="s">
        <v>34</v>
      </c>
      <c r="R85" s="91" t="s">
        <v>34</v>
      </c>
      <c r="S85" s="91" t="s">
        <v>34</v>
      </c>
      <c r="T85" s="93" t="s">
        <v>108</v>
      </c>
      <c r="U85" s="218" t="s">
        <v>97</v>
      </c>
    </row>
    <row r="86" s="28" customFormat="true" ht="15" hidden="false" customHeight="false" outlineLevel="0" collapsed="false">
      <c r="A86" s="53" t="n">
        <v>27</v>
      </c>
      <c r="B86" s="90" t="n">
        <v>172338158</v>
      </c>
      <c r="C86" s="55" t="s">
        <v>885</v>
      </c>
      <c r="D86" s="56" t="s">
        <v>424</v>
      </c>
      <c r="E86" s="57" t="s">
        <v>803</v>
      </c>
      <c r="F86" s="58" t="s">
        <v>41</v>
      </c>
      <c r="G86" s="58" t="s">
        <v>49</v>
      </c>
      <c r="H86" s="91" t="n">
        <v>7.25</v>
      </c>
      <c r="I86" s="92" t="n">
        <v>7.8</v>
      </c>
      <c r="J86" s="92" t="n">
        <v>8.3</v>
      </c>
      <c r="K86" s="92" t="n">
        <v>8.6</v>
      </c>
      <c r="L86" s="92" t="n">
        <v>8</v>
      </c>
      <c r="M86" s="91" t="n">
        <v>8.22</v>
      </c>
      <c r="N86" s="91" t="n">
        <v>7.4</v>
      </c>
      <c r="O86" s="91" t="n">
        <v>3.12</v>
      </c>
      <c r="P86" s="91" t="s">
        <v>34</v>
      </c>
      <c r="Q86" s="91" t="s">
        <v>34</v>
      </c>
      <c r="R86" s="91" t="s">
        <v>34</v>
      </c>
      <c r="S86" s="91" t="s">
        <v>34</v>
      </c>
      <c r="T86" s="93" t="s">
        <v>108</v>
      </c>
      <c r="U86" s="218" t="s">
        <v>97</v>
      </c>
    </row>
    <row r="87" s="28" customFormat="true" ht="15" hidden="false" customHeight="false" outlineLevel="0" collapsed="false">
      <c r="A87" s="53" t="n">
        <v>28</v>
      </c>
      <c r="B87" s="90" t="n">
        <v>172338220</v>
      </c>
      <c r="C87" s="55" t="s">
        <v>308</v>
      </c>
      <c r="D87" s="56" t="s">
        <v>886</v>
      </c>
      <c r="E87" s="57" t="s">
        <v>887</v>
      </c>
      <c r="F87" s="58" t="s">
        <v>41</v>
      </c>
      <c r="G87" s="58" t="s">
        <v>49</v>
      </c>
      <c r="H87" s="91" t="n">
        <v>7.58</v>
      </c>
      <c r="I87" s="92" t="n">
        <v>7.6</v>
      </c>
      <c r="J87" s="92" t="n">
        <v>7.5</v>
      </c>
      <c r="K87" s="92" t="n">
        <v>7.6</v>
      </c>
      <c r="L87" s="92" t="n">
        <v>6</v>
      </c>
      <c r="M87" s="91" t="n">
        <v>7.58</v>
      </c>
      <c r="N87" s="91" t="n">
        <v>7.76</v>
      </c>
      <c r="O87" s="91" t="n">
        <v>3.35</v>
      </c>
      <c r="P87" s="91" t="s">
        <v>34</v>
      </c>
      <c r="Q87" s="91" t="s">
        <v>34</v>
      </c>
      <c r="R87" s="91" t="s">
        <v>34</v>
      </c>
      <c r="S87" s="91" t="s">
        <v>34</v>
      </c>
      <c r="T87" s="93" t="s">
        <v>113</v>
      </c>
      <c r="U87" s="218" t="s">
        <v>97</v>
      </c>
    </row>
    <row r="88" s="28" customFormat="true" ht="15" hidden="false" customHeight="false" outlineLevel="0" collapsed="false">
      <c r="A88" s="53" t="n">
        <v>29</v>
      </c>
      <c r="B88" s="90" t="n">
        <v>172427723</v>
      </c>
      <c r="C88" s="55" t="s">
        <v>888</v>
      </c>
      <c r="D88" s="56" t="s">
        <v>889</v>
      </c>
      <c r="E88" s="57" t="s">
        <v>890</v>
      </c>
      <c r="F88" s="58" t="s">
        <v>41</v>
      </c>
      <c r="G88" s="58" t="s">
        <v>49</v>
      </c>
      <c r="H88" s="91" t="n">
        <v>6.42</v>
      </c>
      <c r="I88" s="92" t="n">
        <v>7.7</v>
      </c>
      <c r="J88" s="92" t="n">
        <v>5.9</v>
      </c>
      <c r="K88" s="92" t="n">
        <v>5.5</v>
      </c>
      <c r="L88" s="92" t="n">
        <v>8.3</v>
      </c>
      <c r="M88" s="91" t="n">
        <v>6.46</v>
      </c>
      <c r="N88" s="91" t="n">
        <v>6.57</v>
      </c>
      <c r="O88" s="91" t="n">
        <v>2.59</v>
      </c>
      <c r="P88" s="91" t="s">
        <v>61</v>
      </c>
      <c r="Q88" s="91" t="s">
        <v>333</v>
      </c>
      <c r="R88" s="91" t="s">
        <v>34</v>
      </c>
      <c r="S88" s="91" t="s">
        <v>34</v>
      </c>
      <c r="T88" s="93" t="s">
        <v>113</v>
      </c>
      <c r="U88" s="218" t="s">
        <v>97</v>
      </c>
    </row>
    <row r="89" s="28" customFormat="true" ht="15" hidden="false" customHeight="false" outlineLevel="0" collapsed="false">
      <c r="A89" s="53" t="n">
        <v>30</v>
      </c>
      <c r="B89" s="90" t="n">
        <v>172338142</v>
      </c>
      <c r="C89" s="55" t="s">
        <v>891</v>
      </c>
      <c r="D89" s="56" t="s">
        <v>433</v>
      </c>
      <c r="E89" s="57" t="s">
        <v>892</v>
      </c>
      <c r="F89" s="58" t="s">
        <v>41</v>
      </c>
      <c r="G89" s="58" t="s">
        <v>49</v>
      </c>
      <c r="H89" s="91" t="n">
        <v>6.28</v>
      </c>
      <c r="I89" s="92" t="n">
        <v>7.4</v>
      </c>
      <c r="J89" s="92" t="n">
        <v>2.6</v>
      </c>
      <c r="K89" s="92" t="n">
        <v>6.5</v>
      </c>
      <c r="L89" s="92" t="n">
        <v>7.3</v>
      </c>
      <c r="M89" s="91" t="n">
        <v>6.08</v>
      </c>
      <c r="N89" s="91" t="n">
        <v>6.27</v>
      </c>
      <c r="O89" s="91" t="n">
        <v>2.41</v>
      </c>
      <c r="P89" s="91" t="s">
        <v>34</v>
      </c>
      <c r="Q89" s="91" t="s">
        <v>333</v>
      </c>
      <c r="R89" s="91" t="s">
        <v>34</v>
      </c>
      <c r="S89" s="91" t="s">
        <v>34</v>
      </c>
      <c r="T89" s="93" t="s">
        <v>113</v>
      </c>
      <c r="U89" s="218" t="s">
        <v>35</v>
      </c>
    </row>
    <row r="90" s="28" customFormat="true" ht="15" hidden="false" customHeight="false" outlineLevel="0" collapsed="false">
      <c r="A90" s="53" t="n">
        <v>31</v>
      </c>
      <c r="B90" s="90" t="n">
        <v>172338248</v>
      </c>
      <c r="C90" s="55" t="s">
        <v>893</v>
      </c>
      <c r="D90" s="56" t="s">
        <v>894</v>
      </c>
      <c r="E90" s="57" t="s">
        <v>500</v>
      </c>
      <c r="F90" s="58" t="s">
        <v>112</v>
      </c>
      <c r="G90" s="58" t="s">
        <v>49</v>
      </c>
      <c r="H90" s="91" t="n">
        <v>7.2</v>
      </c>
      <c r="I90" s="92" t="n">
        <v>9.1</v>
      </c>
      <c r="J90" s="92" t="n">
        <v>7.8</v>
      </c>
      <c r="K90" s="92" t="n">
        <v>7.3</v>
      </c>
      <c r="L90" s="92" t="n">
        <v>7</v>
      </c>
      <c r="M90" s="91" t="n">
        <v>8.12</v>
      </c>
      <c r="N90" s="91" t="n">
        <v>7.41</v>
      </c>
      <c r="O90" s="91" t="n">
        <v>3.12</v>
      </c>
      <c r="P90" s="91" t="s">
        <v>34</v>
      </c>
      <c r="Q90" s="91" t="s">
        <v>34</v>
      </c>
      <c r="R90" s="91" t="s">
        <v>34</v>
      </c>
      <c r="S90" s="91" t="s">
        <v>34</v>
      </c>
      <c r="T90" s="93" t="s">
        <v>113</v>
      </c>
      <c r="U90" s="218" t="s">
        <v>97</v>
      </c>
    </row>
    <row r="91" s="28" customFormat="true" ht="15" hidden="false" customHeight="false" outlineLevel="0" collapsed="false">
      <c r="A91" s="53" t="n">
        <v>32</v>
      </c>
      <c r="B91" s="90" t="n">
        <v>172338218</v>
      </c>
      <c r="C91" s="55" t="s">
        <v>381</v>
      </c>
      <c r="D91" s="56" t="s">
        <v>297</v>
      </c>
      <c r="E91" s="57" t="s">
        <v>895</v>
      </c>
      <c r="F91" s="58" t="s">
        <v>41</v>
      </c>
      <c r="G91" s="58" t="s">
        <v>49</v>
      </c>
      <c r="H91" s="91" t="n">
        <v>6.56</v>
      </c>
      <c r="I91" s="92" t="n">
        <v>7.6</v>
      </c>
      <c r="J91" s="92" t="n">
        <v>7</v>
      </c>
      <c r="K91" s="92" t="n">
        <v>7.8</v>
      </c>
      <c r="L91" s="92" t="n">
        <v>7.3</v>
      </c>
      <c r="M91" s="91" t="n">
        <v>7.56</v>
      </c>
      <c r="N91" s="91" t="n">
        <v>6.6</v>
      </c>
      <c r="O91" s="91" t="n">
        <v>2.65</v>
      </c>
      <c r="P91" s="91" t="s">
        <v>34</v>
      </c>
      <c r="Q91" s="91" t="s">
        <v>34</v>
      </c>
      <c r="R91" s="91" t="s">
        <v>34</v>
      </c>
      <c r="S91" s="91" t="s">
        <v>34</v>
      </c>
      <c r="T91" s="93" t="s">
        <v>113</v>
      </c>
      <c r="U91" s="218" t="s">
        <v>97</v>
      </c>
    </row>
    <row r="92" s="28" customFormat="true" ht="15" hidden="false" customHeight="false" outlineLevel="0" collapsed="false">
      <c r="A92" s="53" t="n">
        <v>33</v>
      </c>
      <c r="B92" s="90" t="n">
        <v>172338935</v>
      </c>
      <c r="C92" s="55" t="s">
        <v>638</v>
      </c>
      <c r="D92" s="56" t="s">
        <v>99</v>
      </c>
      <c r="E92" s="57" t="s">
        <v>896</v>
      </c>
      <c r="F92" s="58" t="s">
        <v>112</v>
      </c>
      <c r="G92" s="58" t="s">
        <v>33</v>
      </c>
      <c r="H92" s="91" t="n">
        <v>7.22</v>
      </c>
      <c r="I92" s="92" t="n">
        <v>7.3</v>
      </c>
      <c r="J92" s="92" t="n">
        <v>8.6</v>
      </c>
      <c r="K92" s="92" t="n">
        <v>8.8</v>
      </c>
      <c r="L92" s="92" t="n">
        <v>8</v>
      </c>
      <c r="M92" s="91" t="n">
        <v>8.16</v>
      </c>
      <c r="N92" s="91" t="n">
        <v>7.43</v>
      </c>
      <c r="O92" s="91" t="n">
        <v>3.11</v>
      </c>
      <c r="P92" s="91" t="s">
        <v>34</v>
      </c>
      <c r="Q92" s="91" t="s">
        <v>34</v>
      </c>
      <c r="R92" s="91" t="s">
        <v>34</v>
      </c>
      <c r="S92" s="91" t="s">
        <v>34</v>
      </c>
      <c r="T92" s="93" t="s">
        <v>113</v>
      </c>
      <c r="U92" s="218" t="s">
        <v>97</v>
      </c>
    </row>
    <row r="93" s="28" customFormat="true" ht="15" hidden="false" customHeight="false" outlineLevel="0" collapsed="false">
      <c r="A93" s="53" t="n">
        <v>34</v>
      </c>
      <c r="B93" s="90" t="n">
        <v>172338239</v>
      </c>
      <c r="C93" s="55" t="s">
        <v>897</v>
      </c>
      <c r="D93" s="56" t="s">
        <v>343</v>
      </c>
      <c r="E93" s="57" t="s">
        <v>898</v>
      </c>
      <c r="F93" s="58" t="s">
        <v>41</v>
      </c>
      <c r="G93" s="58" t="s">
        <v>33</v>
      </c>
      <c r="H93" s="91" t="n">
        <v>7.02</v>
      </c>
      <c r="I93" s="92" t="n">
        <v>7.8</v>
      </c>
      <c r="J93" s="92" t="n">
        <v>7.8</v>
      </c>
      <c r="K93" s="92" t="n">
        <v>8</v>
      </c>
      <c r="L93" s="92" t="n">
        <v>7.3</v>
      </c>
      <c r="M93" s="91" t="n">
        <v>7.88</v>
      </c>
      <c r="N93" s="91" t="n">
        <v>7.17</v>
      </c>
      <c r="O93" s="91" t="n">
        <v>2.95</v>
      </c>
      <c r="P93" s="91" t="s">
        <v>34</v>
      </c>
      <c r="Q93" s="91" t="s">
        <v>34</v>
      </c>
      <c r="R93" s="91" t="s">
        <v>34</v>
      </c>
      <c r="S93" s="91" t="s">
        <v>34</v>
      </c>
      <c r="T93" s="93" t="s">
        <v>108</v>
      </c>
      <c r="U93" s="218" t="s">
        <v>97</v>
      </c>
    </row>
    <row r="94" s="28" customFormat="true" ht="15" hidden="false" customHeight="false" outlineLevel="0" collapsed="false">
      <c r="A94" s="53" t="n">
        <v>35</v>
      </c>
      <c r="B94" s="90" t="n">
        <v>172338259</v>
      </c>
      <c r="C94" s="55" t="s">
        <v>899</v>
      </c>
      <c r="D94" s="56" t="s">
        <v>343</v>
      </c>
      <c r="E94" s="57" t="s">
        <v>900</v>
      </c>
      <c r="F94" s="58" t="s">
        <v>151</v>
      </c>
      <c r="G94" s="58" t="s">
        <v>33</v>
      </c>
      <c r="H94" s="91" t="n">
        <v>6.45</v>
      </c>
      <c r="I94" s="92" t="n">
        <v>8.7</v>
      </c>
      <c r="J94" s="92" t="n">
        <v>5.9</v>
      </c>
      <c r="K94" s="92" t="n">
        <v>5.5</v>
      </c>
      <c r="L94" s="92" t="n">
        <v>8.3</v>
      </c>
      <c r="M94" s="91" t="n">
        <v>6.86</v>
      </c>
      <c r="N94" s="91" t="n">
        <v>6.57</v>
      </c>
      <c r="O94" s="91" t="n">
        <v>2.6</v>
      </c>
      <c r="P94" s="91" t="s">
        <v>34</v>
      </c>
      <c r="Q94" s="91" t="s">
        <v>333</v>
      </c>
      <c r="R94" s="91" t="s">
        <v>34</v>
      </c>
      <c r="S94" s="91" t="s">
        <v>34</v>
      </c>
      <c r="T94" s="93" t="s">
        <v>514</v>
      </c>
      <c r="U94" s="218" t="s">
        <v>97</v>
      </c>
    </row>
    <row r="95" s="28" customFormat="true" ht="15" hidden="false" customHeight="false" outlineLevel="0" collapsed="false">
      <c r="A95" s="53" t="n">
        <v>36</v>
      </c>
      <c r="B95" s="90" t="n">
        <v>172338191</v>
      </c>
      <c r="C95" s="55" t="s">
        <v>192</v>
      </c>
      <c r="D95" s="56" t="s">
        <v>482</v>
      </c>
      <c r="E95" s="57" t="s">
        <v>348</v>
      </c>
      <c r="F95" s="58" t="s">
        <v>901</v>
      </c>
      <c r="G95" s="58" t="s">
        <v>49</v>
      </c>
      <c r="H95" s="91" t="n">
        <v>6.89</v>
      </c>
      <c r="I95" s="92" t="n">
        <v>8.7</v>
      </c>
      <c r="J95" s="92" t="n">
        <v>5.5</v>
      </c>
      <c r="K95" s="92" t="n">
        <v>7.3</v>
      </c>
      <c r="L95" s="92" t="n">
        <v>7.3</v>
      </c>
      <c r="M95" s="91" t="n">
        <v>7.5</v>
      </c>
      <c r="N95" s="91" t="n">
        <v>7.08</v>
      </c>
      <c r="O95" s="91" t="n">
        <v>2.9</v>
      </c>
      <c r="P95" s="91" t="s">
        <v>34</v>
      </c>
      <c r="Q95" s="91" t="s">
        <v>34</v>
      </c>
      <c r="R95" s="91" t="s">
        <v>34</v>
      </c>
      <c r="S95" s="91" t="s">
        <v>34</v>
      </c>
      <c r="T95" s="93" t="s">
        <v>113</v>
      </c>
      <c r="U95" s="218" t="s">
        <v>97</v>
      </c>
    </row>
    <row r="96" s="28" customFormat="true" ht="15" hidden="false" customHeight="false" outlineLevel="0" collapsed="false">
      <c r="A96" s="53" t="n">
        <v>37</v>
      </c>
      <c r="B96" s="90" t="n">
        <v>172336878</v>
      </c>
      <c r="C96" s="55" t="s">
        <v>902</v>
      </c>
      <c r="D96" s="56" t="s">
        <v>358</v>
      </c>
      <c r="E96" s="57" t="s">
        <v>801</v>
      </c>
      <c r="F96" s="58" t="s">
        <v>41</v>
      </c>
      <c r="G96" s="58" t="s">
        <v>49</v>
      </c>
      <c r="H96" s="91" t="n">
        <v>6.14</v>
      </c>
      <c r="I96" s="92" t="n">
        <v>7.4</v>
      </c>
      <c r="J96" s="92" t="n">
        <v>6.1</v>
      </c>
      <c r="K96" s="92" t="n">
        <v>3</v>
      </c>
      <c r="L96" s="92" t="n">
        <v>7.3</v>
      </c>
      <c r="M96" s="91" t="n">
        <v>5.38</v>
      </c>
      <c r="N96" s="91" t="n">
        <v>6.11</v>
      </c>
      <c r="O96" s="91" t="n">
        <v>2.4</v>
      </c>
      <c r="P96" s="91" t="s">
        <v>61</v>
      </c>
      <c r="Q96" s="91" t="n">
        <v>0</v>
      </c>
      <c r="R96" s="91" t="s">
        <v>34</v>
      </c>
      <c r="S96" s="91" t="s">
        <v>34</v>
      </c>
      <c r="T96" s="93" t="s">
        <v>524</v>
      </c>
      <c r="U96" s="218" t="s">
        <v>35</v>
      </c>
    </row>
    <row r="97" s="28" customFormat="true" ht="15" hidden="false" customHeight="false" outlineLevel="0" collapsed="false">
      <c r="A97" s="53" t="n">
        <v>38</v>
      </c>
      <c r="B97" s="90" t="n">
        <v>172339033</v>
      </c>
      <c r="C97" s="55" t="s">
        <v>903</v>
      </c>
      <c r="D97" s="56" t="s">
        <v>790</v>
      </c>
      <c r="E97" s="57" t="s">
        <v>904</v>
      </c>
      <c r="F97" s="58" t="s">
        <v>112</v>
      </c>
      <c r="G97" s="58" t="s">
        <v>33</v>
      </c>
      <c r="H97" s="91" t="n">
        <v>7.69</v>
      </c>
      <c r="I97" s="92" t="n">
        <v>8.3</v>
      </c>
      <c r="J97" s="92" t="n">
        <v>6.5</v>
      </c>
      <c r="K97" s="92" t="n">
        <v>9.3</v>
      </c>
      <c r="L97" s="92" t="n">
        <v>7.3</v>
      </c>
      <c r="M97" s="91" t="n">
        <v>8.34</v>
      </c>
      <c r="N97" s="91" t="n">
        <v>8.01</v>
      </c>
      <c r="O97" s="91" t="n">
        <v>3.5</v>
      </c>
      <c r="P97" s="91" t="s">
        <v>34</v>
      </c>
      <c r="Q97" s="91" t="s">
        <v>34</v>
      </c>
      <c r="R97" s="91" t="s">
        <v>34</v>
      </c>
      <c r="S97" s="91" t="s">
        <v>34</v>
      </c>
      <c r="T97" s="93" t="s">
        <v>514</v>
      </c>
      <c r="U97" s="218" t="s">
        <v>97</v>
      </c>
    </row>
    <row r="98" s="28" customFormat="true" ht="15" hidden="false" customHeight="false" outlineLevel="0" collapsed="false">
      <c r="A98" s="53" t="n">
        <v>39</v>
      </c>
      <c r="B98" s="90" t="n">
        <v>172338176</v>
      </c>
      <c r="C98" s="55" t="s">
        <v>905</v>
      </c>
      <c r="D98" s="56" t="s">
        <v>361</v>
      </c>
      <c r="E98" s="57" t="s">
        <v>906</v>
      </c>
      <c r="F98" s="58" t="s">
        <v>32</v>
      </c>
      <c r="G98" s="58" t="s">
        <v>33</v>
      </c>
      <c r="H98" s="91" t="n">
        <v>6.55</v>
      </c>
      <c r="I98" s="92" t="n">
        <v>8.3</v>
      </c>
      <c r="J98" s="92" t="n">
        <v>5.5</v>
      </c>
      <c r="K98" s="92" t="n">
        <v>5.5</v>
      </c>
      <c r="L98" s="92" t="n">
        <v>7</v>
      </c>
      <c r="M98" s="91" t="n">
        <v>6.62</v>
      </c>
      <c r="N98" s="91" t="n">
        <v>6.71</v>
      </c>
      <c r="O98" s="91" t="n">
        <v>2.68</v>
      </c>
      <c r="P98" s="91" t="s">
        <v>34</v>
      </c>
      <c r="Q98" s="91" t="s">
        <v>333</v>
      </c>
      <c r="R98" s="91" t="s">
        <v>34</v>
      </c>
      <c r="S98" s="91" t="s">
        <v>34</v>
      </c>
      <c r="T98" s="93" t="s">
        <v>113</v>
      </c>
      <c r="U98" s="218" t="s">
        <v>97</v>
      </c>
    </row>
    <row r="99" s="28" customFormat="true" ht="15" hidden="false" customHeight="false" outlineLevel="0" collapsed="false">
      <c r="A99" s="53" t="n">
        <v>40</v>
      </c>
      <c r="B99" s="90" t="n">
        <v>162333827</v>
      </c>
      <c r="C99" s="55" t="s">
        <v>907</v>
      </c>
      <c r="D99" s="56" t="s">
        <v>908</v>
      </c>
      <c r="E99" s="57" t="s">
        <v>400</v>
      </c>
      <c r="F99" s="58" t="s">
        <v>32</v>
      </c>
      <c r="G99" s="58" t="s">
        <v>49</v>
      </c>
      <c r="H99" s="91" t="n">
        <v>6.59</v>
      </c>
      <c r="I99" s="92" t="n">
        <v>8.5</v>
      </c>
      <c r="J99" s="92" t="n">
        <v>5.9</v>
      </c>
      <c r="K99" s="92" t="n">
        <v>6.8</v>
      </c>
      <c r="L99" s="92" t="n">
        <v>7.8</v>
      </c>
      <c r="M99" s="91" t="n">
        <v>7.3</v>
      </c>
      <c r="N99" s="91" t="n">
        <v>6.77</v>
      </c>
      <c r="O99" s="91" t="n">
        <v>2.69</v>
      </c>
      <c r="P99" s="91" t="s">
        <v>34</v>
      </c>
      <c r="Q99" s="91" t="s">
        <v>34</v>
      </c>
      <c r="R99" s="91" t="s">
        <v>34</v>
      </c>
      <c r="S99" s="91" t="s">
        <v>34</v>
      </c>
      <c r="T99" s="93" t="s">
        <v>113</v>
      </c>
      <c r="U99" s="218" t="s">
        <v>97</v>
      </c>
    </row>
    <row r="100" s="28" customFormat="true" ht="15" hidden="false" customHeight="false" outlineLevel="0" collapsed="false">
      <c r="A100" s="53" t="n">
        <v>41</v>
      </c>
      <c r="B100" s="90" t="n">
        <v>172338151</v>
      </c>
      <c r="C100" s="55" t="s">
        <v>909</v>
      </c>
      <c r="D100" s="56" t="s">
        <v>908</v>
      </c>
      <c r="E100" s="57" t="s">
        <v>834</v>
      </c>
      <c r="F100" s="58" t="s">
        <v>32</v>
      </c>
      <c r="G100" s="58" t="s">
        <v>49</v>
      </c>
      <c r="H100" s="91" t="n">
        <v>6.49</v>
      </c>
      <c r="I100" s="92" t="n">
        <v>8.2</v>
      </c>
      <c r="J100" s="92" t="n">
        <v>5.5</v>
      </c>
      <c r="K100" s="92" t="n">
        <v>6.6</v>
      </c>
      <c r="L100" s="92" t="n">
        <v>8</v>
      </c>
      <c r="M100" s="91" t="n">
        <v>7.02</v>
      </c>
      <c r="N100" s="91" t="n">
        <v>6.51</v>
      </c>
      <c r="O100" s="91" t="n">
        <v>2.57</v>
      </c>
      <c r="P100" s="91" t="s">
        <v>34</v>
      </c>
      <c r="Q100" s="91" t="s">
        <v>333</v>
      </c>
      <c r="R100" s="91" t="s">
        <v>34</v>
      </c>
      <c r="S100" s="91" t="s">
        <v>34</v>
      </c>
      <c r="T100" s="93" t="s">
        <v>113</v>
      </c>
      <c r="U100" s="218" t="s">
        <v>97</v>
      </c>
    </row>
    <row r="101" s="28" customFormat="true" ht="15" hidden="false" customHeight="false" outlineLevel="0" collapsed="false">
      <c r="A101" s="53" t="n">
        <v>42</v>
      </c>
      <c r="B101" s="90" t="n">
        <v>172338193</v>
      </c>
      <c r="C101" s="55" t="s">
        <v>910</v>
      </c>
      <c r="D101" s="56" t="s">
        <v>908</v>
      </c>
      <c r="E101" s="57" t="s">
        <v>545</v>
      </c>
      <c r="F101" s="58" t="s">
        <v>71</v>
      </c>
      <c r="G101" s="58" t="s">
        <v>49</v>
      </c>
      <c r="H101" s="91" t="n">
        <v>7.09</v>
      </c>
      <c r="I101" s="92" t="n">
        <v>7.8</v>
      </c>
      <c r="J101" s="92" t="n">
        <v>7</v>
      </c>
      <c r="K101" s="92" t="n">
        <v>7.5</v>
      </c>
      <c r="L101" s="92" t="n">
        <v>7.5</v>
      </c>
      <c r="M101" s="91" t="n">
        <v>7.52</v>
      </c>
      <c r="N101" s="91" t="n">
        <v>7.22</v>
      </c>
      <c r="O101" s="91" t="n">
        <v>3</v>
      </c>
      <c r="P101" s="91" t="s">
        <v>34</v>
      </c>
      <c r="Q101" s="91" t="s">
        <v>34</v>
      </c>
      <c r="R101" s="91" t="s">
        <v>34</v>
      </c>
      <c r="S101" s="91" t="s">
        <v>34</v>
      </c>
      <c r="T101" s="93" t="s">
        <v>108</v>
      </c>
      <c r="U101" s="218" t="s">
        <v>97</v>
      </c>
    </row>
    <row r="102" s="28" customFormat="true" ht="15" hidden="false" customHeight="false" outlineLevel="0" collapsed="false">
      <c r="A102" s="53" t="n">
        <v>43</v>
      </c>
      <c r="B102" s="90" t="n">
        <v>172338210</v>
      </c>
      <c r="C102" s="55" t="s">
        <v>390</v>
      </c>
      <c r="D102" s="56" t="s">
        <v>667</v>
      </c>
      <c r="E102" s="57" t="s">
        <v>911</v>
      </c>
      <c r="F102" s="58" t="s">
        <v>41</v>
      </c>
      <c r="G102" s="58" t="s">
        <v>49</v>
      </c>
      <c r="H102" s="91" t="n">
        <v>6.64</v>
      </c>
      <c r="I102" s="92" t="n">
        <v>8.2</v>
      </c>
      <c r="J102" s="92" t="n">
        <v>5.5</v>
      </c>
      <c r="K102" s="92" t="n">
        <v>6</v>
      </c>
      <c r="L102" s="92" t="n">
        <v>7.3</v>
      </c>
      <c r="M102" s="91" t="n">
        <v>6.78</v>
      </c>
      <c r="N102" s="91" t="n">
        <v>6.75</v>
      </c>
      <c r="O102" s="91" t="n">
        <v>2.69</v>
      </c>
      <c r="P102" s="91" t="s">
        <v>34</v>
      </c>
      <c r="Q102" s="91" t="s">
        <v>333</v>
      </c>
      <c r="R102" s="91" t="s">
        <v>34</v>
      </c>
      <c r="S102" s="91" t="s">
        <v>34</v>
      </c>
      <c r="T102" s="93" t="s">
        <v>108</v>
      </c>
      <c r="U102" s="218" t="s">
        <v>97</v>
      </c>
    </row>
    <row r="103" s="28" customFormat="true" ht="15" hidden="false" customHeight="false" outlineLevel="0" collapsed="false">
      <c r="A103" s="53" t="n">
        <v>44</v>
      </c>
      <c r="B103" s="90" t="n">
        <v>172338263</v>
      </c>
      <c r="C103" s="55" t="s">
        <v>858</v>
      </c>
      <c r="D103" s="56" t="s">
        <v>550</v>
      </c>
      <c r="E103" s="57" t="s">
        <v>760</v>
      </c>
      <c r="F103" s="58" t="s">
        <v>32</v>
      </c>
      <c r="G103" s="58" t="s">
        <v>49</v>
      </c>
      <c r="H103" s="91" t="n">
        <v>6.4</v>
      </c>
      <c r="I103" s="92" t="n">
        <v>8.6</v>
      </c>
      <c r="J103" s="92" t="n">
        <v>3.6</v>
      </c>
      <c r="K103" s="92" t="n">
        <v>3.9</v>
      </c>
      <c r="L103" s="92" t="n">
        <v>8</v>
      </c>
      <c r="M103" s="91" t="n">
        <v>5.72</v>
      </c>
      <c r="N103" s="91" t="n">
        <v>6.68</v>
      </c>
      <c r="O103" s="91" t="n">
        <v>2.66</v>
      </c>
      <c r="P103" s="91" t="s">
        <v>61</v>
      </c>
      <c r="Q103" s="91" t="s">
        <v>333</v>
      </c>
      <c r="R103" s="91" t="s">
        <v>34</v>
      </c>
      <c r="S103" s="91" t="s">
        <v>34</v>
      </c>
      <c r="T103" s="93" t="s">
        <v>105</v>
      </c>
      <c r="U103" s="218" t="s">
        <v>35</v>
      </c>
    </row>
    <row r="104" s="28" customFormat="true" ht="15" hidden="false" customHeight="false" outlineLevel="0" collapsed="false">
      <c r="A104" s="53" t="n">
        <v>45</v>
      </c>
      <c r="B104" s="90" t="n">
        <v>172338258</v>
      </c>
      <c r="C104" s="55" t="s">
        <v>201</v>
      </c>
      <c r="D104" s="56" t="s">
        <v>912</v>
      </c>
      <c r="E104" s="57" t="s">
        <v>913</v>
      </c>
      <c r="F104" s="58" t="s">
        <v>213</v>
      </c>
      <c r="G104" s="58" t="s">
        <v>33</v>
      </c>
      <c r="H104" s="91" t="n">
        <v>7.39</v>
      </c>
      <c r="I104" s="92" t="n">
        <v>7.7</v>
      </c>
      <c r="J104" s="92" t="n">
        <v>9</v>
      </c>
      <c r="K104" s="92" t="n">
        <v>8.6</v>
      </c>
      <c r="L104" s="92" t="n">
        <v>8</v>
      </c>
      <c r="M104" s="91" t="n">
        <v>8.32</v>
      </c>
      <c r="N104" s="91" t="n">
        <v>7.6</v>
      </c>
      <c r="O104" s="91" t="n">
        <v>3.21</v>
      </c>
      <c r="P104" s="91" t="s">
        <v>34</v>
      </c>
      <c r="Q104" s="91" t="n">
        <v>0</v>
      </c>
      <c r="R104" s="91" t="s">
        <v>34</v>
      </c>
      <c r="S104" s="91" t="s">
        <v>34</v>
      </c>
      <c r="T104" s="93" t="s">
        <v>113</v>
      </c>
      <c r="U104" s="218" t="s">
        <v>97</v>
      </c>
    </row>
    <row r="105" s="28" customFormat="true" ht="15.75" hidden="false" customHeight="false" outlineLevel="0" collapsed="false">
      <c r="A105" s="62" t="n">
        <v>46</v>
      </c>
      <c r="B105" s="219" t="n">
        <v>172338219</v>
      </c>
      <c r="C105" s="64" t="s">
        <v>914</v>
      </c>
      <c r="D105" s="65" t="s">
        <v>501</v>
      </c>
      <c r="E105" s="66" t="s">
        <v>245</v>
      </c>
      <c r="F105" s="67" t="s">
        <v>41</v>
      </c>
      <c r="G105" s="67" t="s">
        <v>33</v>
      </c>
      <c r="H105" s="220" t="n">
        <v>6.72</v>
      </c>
      <c r="I105" s="221" t="n">
        <v>8.4</v>
      </c>
      <c r="J105" s="221" t="n">
        <v>7.8</v>
      </c>
      <c r="K105" s="221" t="n">
        <v>5.8</v>
      </c>
      <c r="L105" s="221" t="n">
        <v>8</v>
      </c>
      <c r="M105" s="220" t="n">
        <v>7.24</v>
      </c>
      <c r="N105" s="220" t="n">
        <v>7.08</v>
      </c>
      <c r="O105" s="220" t="n">
        <v>2.91</v>
      </c>
      <c r="P105" s="220" t="s">
        <v>34</v>
      </c>
      <c r="Q105" s="220" t="n">
        <v>0</v>
      </c>
      <c r="R105" s="220" t="s">
        <v>34</v>
      </c>
      <c r="S105" s="220" t="s">
        <v>34</v>
      </c>
      <c r="T105" s="222" t="s">
        <v>105</v>
      </c>
      <c r="U105" s="223" t="s">
        <v>97</v>
      </c>
    </row>
    <row r="106" customFormat="false" ht="15" hidden="false" customHeight="false" outlineLevel="0" collapsed="false">
      <c r="D106" s="39"/>
    </row>
  </sheetData>
  <autoFilter ref="A7:W105"/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I35">
    <cfRule type="cellIs" priority="2" operator="lessThan" aboveAverage="0" equalAverage="0" bottom="0" percent="0" rank="0" text="" dxfId="280">
      <formula>5</formula>
    </cfRule>
  </conditionalFormatting>
  <conditionalFormatting sqref="H8:I35">
    <cfRule type="cellIs" priority="3" operator="lessThan" aboveAverage="0" equalAverage="0" bottom="0" percent="0" rank="0" text="" dxfId="281">
      <formula>4</formula>
    </cfRule>
  </conditionalFormatting>
  <conditionalFormatting sqref="U8:U35">
    <cfRule type="cellIs" priority="4" operator="notEqual" aboveAverage="0" equalAverage="0" bottom="0" percent="0" rank="0" text="" dxfId="282">
      <formula>"CNTN"</formula>
    </cfRule>
  </conditionalFormatting>
  <conditionalFormatting sqref="L8:N35">
    <cfRule type="cellIs" priority="5" operator="lessThan" aboveAverage="0" equalAverage="0" bottom="0" percent="0" rank="0" text="" dxfId="283">
      <formula>5</formula>
    </cfRule>
  </conditionalFormatting>
  <conditionalFormatting sqref="L8:N35">
    <cfRule type="cellIs" priority="6" operator="lessThan" aboveAverage="0" equalAverage="0" bottom="0" percent="0" rank="0" text="" dxfId="284">
      <formula>4</formula>
    </cfRule>
  </conditionalFormatting>
  <conditionalFormatting sqref="O8">
    <cfRule type="cellIs" priority="7" operator="lessThan" aboveAverage="0" equalAverage="0" bottom="0" percent="0" rank="0" text="" dxfId="285">
      <formula>2</formula>
    </cfRule>
  </conditionalFormatting>
  <conditionalFormatting sqref="O9:O35">
    <cfRule type="cellIs" priority="8" operator="lessThan" aboveAverage="0" equalAverage="0" bottom="0" percent="0" rank="0" text="" dxfId="286">
      <formula>2</formula>
    </cfRule>
  </conditionalFormatting>
  <conditionalFormatting sqref="M37:N58 H37:H58">
    <cfRule type="cellIs" priority="9" operator="lessThan" aboveAverage="0" equalAverage="0" bottom="0" percent="0" rank="0" text="" dxfId="287">
      <formula>5</formula>
    </cfRule>
  </conditionalFormatting>
  <conditionalFormatting sqref="M37:N58 H37:H58">
    <cfRule type="cellIs" priority="10" operator="lessThan" aboveAverage="0" equalAverage="0" bottom="0" percent="0" rank="0" text="" dxfId="288">
      <formula>4</formula>
    </cfRule>
  </conditionalFormatting>
  <conditionalFormatting sqref="M37:N58">
    <cfRule type="cellIs" priority="11" operator="lessThan" aboveAverage="0" equalAverage="0" bottom="0" percent="0" rank="0" text="" dxfId="289">
      <formula>1</formula>
    </cfRule>
  </conditionalFormatting>
  <conditionalFormatting sqref="O37:O58">
    <cfRule type="cellIs" priority="12" operator="lessThan" aboveAverage="0" equalAverage="0" bottom="0" percent="0" rank="0" text="" dxfId="290">
      <formula>2</formula>
    </cfRule>
  </conditionalFormatting>
  <conditionalFormatting sqref="I37:N58">
    <cfRule type="cellIs" priority="13" operator="lessThan" aboveAverage="0" equalAverage="0" bottom="0" percent="0" rank="0" text="" dxfId="291">
      <formula>5.5</formula>
    </cfRule>
  </conditionalFormatting>
  <conditionalFormatting sqref="U37:U58">
    <cfRule type="cellIs" priority="14" operator="notEqual" aboveAverage="0" equalAverage="0" bottom="0" percent="0" rank="0" text="" dxfId="292">
      <formula>"CNTN"</formula>
    </cfRule>
  </conditionalFormatting>
  <conditionalFormatting sqref="M60:N64 H60:H64">
    <cfRule type="cellIs" priority="15" operator="lessThan" aboveAverage="0" equalAverage="0" bottom="0" percent="0" rank="0" text="" dxfId="293">
      <formula>5</formula>
    </cfRule>
  </conditionalFormatting>
  <conditionalFormatting sqref="M60:N64 H60:H64">
    <cfRule type="cellIs" priority="16" operator="lessThan" aboveAverage="0" equalAverage="0" bottom="0" percent="0" rank="0" text="" dxfId="294">
      <formula>4</formula>
    </cfRule>
  </conditionalFormatting>
  <conditionalFormatting sqref="M60:N64">
    <cfRule type="cellIs" priority="17" operator="lessThan" aboveAverage="0" equalAverage="0" bottom="0" percent="0" rank="0" text="" dxfId="295">
      <formula>1</formula>
    </cfRule>
  </conditionalFormatting>
  <conditionalFormatting sqref="O60:O64">
    <cfRule type="cellIs" priority="18" operator="lessThan" aboveAverage="0" equalAverage="0" bottom="0" percent="0" rank="0" text="" dxfId="296">
      <formula>2</formula>
    </cfRule>
  </conditionalFormatting>
  <conditionalFormatting sqref="I60:N64">
    <cfRule type="cellIs" priority="19" operator="lessThan" aboveAverage="0" equalAverage="0" bottom="0" percent="0" rank="0" text="" dxfId="297">
      <formula>5.5</formula>
    </cfRule>
  </conditionalFormatting>
  <conditionalFormatting sqref="U60:U64">
    <cfRule type="cellIs" priority="20" operator="notEqual" aboveAverage="0" equalAverage="0" bottom="0" percent="0" rank="0" text="" dxfId="298">
      <formula>"CNTN"</formula>
    </cfRule>
  </conditionalFormatting>
  <conditionalFormatting sqref="M65:N105 H65:H105">
    <cfRule type="cellIs" priority="21" operator="lessThan" aboveAverage="0" equalAverage="0" bottom="0" percent="0" rank="0" text="" dxfId="299">
      <formula>5</formula>
    </cfRule>
  </conditionalFormatting>
  <conditionalFormatting sqref="M65:N105 H65:H105">
    <cfRule type="cellIs" priority="22" operator="lessThan" aboveAverage="0" equalAverage="0" bottom="0" percent="0" rank="0" text="" dxfId="300">
      <formula>4</formula>
    </cfRule>
  </conditionalFormatting>
  <conditionalFormatting sqref="M65:N105">
    <cfRule type="cellIs" priority="23" operator="lessThan" aboveAverage="0" equalAverage="0" bottom="0" percent="0" rank="0" text="" dxfId="301">
      <formula>1</formula>
    </cfRule>
  </conditionalFormatting>
  <conditionalFormatting sqref="O65:O105">
    <cfRule type="cellIs" priority="24" operator="lessThan" aboveAverage="0" equalAverage="0" bottom="0" percent="0" rank="0" text="" dxfId="302">
      <formula>2</formula>
    </cfRule>
  </conditionalFormatting>
  <conditionalFormatting sqref="I65:N105">
    <cfRule type="cellIs" priority="25" operator="lessThan" aboveAverage="0" equalAverage="0" bottom="0" percent="0" rank="0" text="" dxfId="303">
      <formula>5.5</formula>
    </cfRule>
  </conditionalFormatting>
  <conditionalFormatting sqref="U65:U105">
    <cfRule type="cellIs" priority="26" operator="notEqual" aboveAverage="0" equalAverage="0" bottom="0" percent="0" rank="0" text="" dxfId="304">
      <formula>"CNTN"</formula>
    </cfRule>
  </conditionalFormatting>
  <conditionalFormatting sqref="P8:S35 P37:S58 P60:S105">
    <cfRule type="cellIs" priority="27" operator="notEqual" aboveAverage="0" equalAverage="0" bottom="0" percent="0" rank="0" text="" dxfId="305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1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61" t="s">
        <v>916</v>
      </c>
      <c r="H4" s="14" t="s">
        <v>14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261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261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21" hidden="false" customHeight="true" outlineLevel="0" collapsed="false">
      <c r="A7" s="20" t="s">
        <v>63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</row>
    <row r="8" s="28" customFormat="true" ht="21" hidden="false" customHeight="true" outlineLevel="0" collapsed="false">
      <c r="A8" s="53" t="n">
        <v>1</v>
      </c>
      <c r="B8" s="90" t="n">
        <v>1920235308</v>
      </c>
      <c r="C8" s="55" t="s">
        <v>690</v>
      </c>
      <c r="D8" s="56" t="s">
        <v>917</v>
      </c>
      <c r="E8" s="57" t="s">
        <v>918</v>
      </c>
      <c r="F8" s="58" t="s">
        <v>53</v>
      </c>
      <c r="G8" s="58" t="s">
        <v>33</v>
      </c>
      <c r="H8" s="91" t="n">
        <v>6.28</v>
      </c>
      <c r="I8" s="262" t="n">
        <v>8.8</v>
      </c>
      <c r="J8" s="262" t="n">
        <v>6.7</v>
      </c>
      <c r="K8" s="262" t="n">
        <v>7.5</v>
      </c>
      <c r="L8" s="262" t="n">
        <v>7.5</v>
      </c>
      <c r="M8" s="91" t="n">
        <v>7.86</v>
      </c>
      <c r="N8" s="91" t="n">
        <v>6.88</v>
      </c>
      <c r="O8" s="91" t="n">
        <v>2.8</v>
      </c>
      <c r="P8" s="91" t="s">
        <v>61</v>
      </c>
      <c r="Q8" s="91" t="s">
        <v>61</v>
      </c>
      <c r="R8" s="91" t="s">
        <v>34</v>
      </c>
      <c r="S8" s="91" t="s">
        <v>34</v>
      </c>
      <c r="T8" s="93" t="s">
        <v>105</v>
      </c>
      <c r="U8" s="94" t="s">
        <v>97</v>
      </c>
    </row>
    <row r="9" s="28" customFormat="true" ht="21" hidden="false" customHeight="true" outlineLevel="0" collapsed="false">
      <c r="A9" s="53" t="n">
        <v>2</v>
      </c>
      <c r="B9" s="90" t="n">
        <v>1920235347</v>
      </c>
      <c r="C9" s="55" t="s">
        <v>447</v>
      </c>
      <c r="D9" s="56" t="s">
        <v>99</v>
      </c>
      <c r="E9" s="57" t="s">
        <v>919</v>
      </c>
      <c r="F9" s="58" t="n">
        <v>0</v>
      </c>
      <c r="G9" s="58" t="s">
        <v>33</v>
      </c>
      <c r="H9" s="91" t="n">
        <v>6.69</v>
      </c>
      <c r="I9" s="262" t="n">
        <v>0</v>
      </c>
      <c r="J9" s="262" t="n">
        <v>6.9</v>
      </c>
      <c r="K9" s="262" t="n">
        <v>9.5</v>
      </c>
      <c r="L9" s="262" t="n">
        <v>7.5</v>
      </c>
      <c r="M9" s="91" t="n">
        <v>5.18</v>
      </c>
      <c r="N9" s="91" t="n">
        <v>7.6</v>
      </c>
      <c r="O9" s="91" t="n">
        <v>3.23</v>
      </c>
      <c r="P9" s="91" t="s">
        <v>34</v>
      </c>
      <c r="Q9" s="91" t="s">
        <v>61</v>
      </c>
      <c r="R9" s="91" t="s">
        <v>34</v>
      </c>
      <c r="S9" s="91" t="s">
        <v>34</v>
      </c>
      <c r="T9" s="93" t="s">
        <v>524</v>
      </c>
      <c r="U9" s="94" t="s">
        <v>35</v>
      </c>
    </row>
    <row r="10" s="28" customFormat="true" ht="21" hidden="false" customHeight="true" outlineLevel="0" collapsed="false">
      <c r="A10" s="233" t="n">
        <v>3</v>
      </c>
      <c r="B10" s="96" t="n">
        <v>1920235315</v>
      </c>
      <c r="C10" s="97" t="s">
        <v>467</v>
      </c>
      <c r="D10" s="98" t="s">
        <v>331</v>
      </c>
      <c r="E10" s="99" t="s">
        <v>428</v>
      </c>
      <c r="F10" s="100" t="s">
        <v>71</v>
      </c>
      <c r="G10" s="100" t="s">
        <v>33</v>
      </c>
      <c r="H10" s="101" t="n">
        <v>6.87</v>
      </c>
      <c r="I10" s="263" t="n">
        <v>8.8</v>
      </c>
      <c r="J10" s="263" t="n">
        <v>6.2</v>
      </c>
      <c r="K10" s="263" t="n">
        <v>8.3</v>
      </c>
      <c r="L10" s="263" t="n">
        <v>6.8</v>
      </c>
      <c r="M10" s="101" t="n">
        <v>8.08</v>
      </c>
      <c r="N10" s="101" t="n">
        <v>7.17</v>
      </c>
      <c r="O10" s="101" t="n">
        <v>3</v>
      </c>
      <c r="P10" s="101" t="s">
        <v>61</v>
      </c>
      <c r="Q10" s="101" t="s">
        <v>61</v>
      </c>
      <c r="R10" s="101" t="s">
        <v>34</v>
      </c>
      <c r="S10" s="101" t="s">
        <v>34</v>
      </c>
      <c r="T10" s="103" t="s">
        <v>113</v>
      </c>
      <c r="U10" s="104" t="s">
        <v>97</v>
      </c>
    </row>
    <row r="11" s="264" customFormat="true" ht="14.25" hidden="false" customHeight="false" outlineLevel="0" collapsed="false"/>
    <row r="12" s="264" customFormat="true" ht="14.25" hidden="false" customHeight="false" outlineLevel="0" collapsed="false"/>
    <row r="13" s="28" customFormat="true" ht="15" hidden="false" customHeight="false" outlineLevel="0" collapsed="false"/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  <row r="18" s="28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V19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0 H8:H10">
    <cfRule type="cellIs" priority="2" operator="lessThan" aboveAverage="0" equalAverage="0" bottom="0" percent="0" rank="0" text="" dxfId="306">
      <formula>5</formula>
    </cfRule>
  </conditionalFormatting>
  <conditionalFormatting sqref="M8:N10 H8:H10">
    <cfRule type="cellIs" priority="3" operator="lessThan" aboveAverage="0" equalAverage="0" bottom="0" percent="0" rank="0" text="" dxfId="307">
      <formula>4</formula>
    </cfRule>
  </conditionalFormatting>
  <conditionalFormatting sqref="M8:N10">
    <cfRule type="cellIs" priority="4" operator="lessThan" aboveAverage="0" equalAverage="0" bottom="0" percent="0" rank="0" text="" dxfId="308">
      <formula>1</formula>
    </cfRule>
  </conditionalFormatting>
  <conditionalFormatting sqref="O8:O10">
    <cfRule type="cellIs" priority="5" operator="lessThan" aboveAverage="0" equalAverage="0" bottom="0" percent="0" rank="0" text="" dxfId="309">
      <formula>2</formula>
    </cfRule>
  </conditionalFormatting>
  <conditionalFormatting sqref="M8:N10">
    <cfRule type="cellIs" priority="6" operator="lessThan" aboveAverage="0" equalAverage="0" bottom="0" percent="0" rank="0" text="" dxfId="310">
      <formula>5.5</formula>
    </cfRule>
  </conditionalFormatting>
  <conditionalFormatting sqref="U8:U10">
    <cfRule type="cellIs" priority="7" operator="notEqual" aboveAverage="0" equalAverage="0" bottom="0" percent="0" rank="0" text="" dxfId="311">
      <formula>"CNTN"</formula>
    </cfRule>
  </conditionalFormatting>
  <conditionalFormatting sqref="I8:L10">
    <cfRule type="cellIs" priority="8" operator="lessThan" aboveAverage="0" equalAverage="0" bottom="0" percent="0" rank="0" text="" dxfId="312">
      <formula>5.5</formula>
    </cfRule>
  </conditionalFormatting>
  <conditionalFormatting sqref="I8:L10">
    <cfRule type="cellIs" priority="9" operator="lessThan" aboveAverage="0" equalAverage="0" bottom="0" percent="0" rank="0" text="" dxfId="313">
      <formula>5.5</formula>
    </cfRule>
  </conditionalFormatting>
  <conditionalFormatting sqref="P8:S10">
    <cfRule type="cellIs" priority="10" operator="notEqual" aboveAverage="0" equalAverage="0" bottom="0" percent="0" rank="0" text="" dxfId="31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921</v>
      </c>
      <c r="H4" s="14" t="s">
        <v>92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20.25" hidden="false" customHeight="true" outlineLevel="0" collapsed="false">
      <c r="A7" s="265" t="s">
        <v>63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20.25" hidden="false" customHeight="true" outlineLevel="0" collapsed="false">
      <c r="A8" s="165" t="n">
        <v>1</v>
      </c>
      <c r="B8" s="266" t="n">
        <v>152353470</v>
      </c>
      <c r="C8" s="227" t="s">
        <v>506</v>
      </c>
      <c r="D8" s="228" t="s">
        <v>923</v>
      </c>
      <c r="E8" s="229" t="s">
        <v>924</v>
      </c>
      <c r="F8" s="230" t="s">
        <v>41</v>
      </c>
      <c r="G8" s="230" t="s">
        <v>49</v>
      </c>
      <c r="H8" s="171" t="n">
        <v>5.6</v>
      </c>
      <c r="I8" s="267" t="n">
        <v>5.7</v>
      </c>
      <c r="J8" s="267" t="n">
        <v>6.9</v>
      </c>
      <c r="K8" s="267" t="n">
        <v>6.6</v>
      </c>
      <c r="L8" s="267" t="n">
        <v>8.5</v>
      </c>
      <c r="M8" s="171" t="n">
        <v>6.3</v>
      </c>
      <c r="N8" s="171" t="n">
        <v>5.63</v>
      </c>
      <c r="O8" s="171" t="n">
        <v>2.01</v>
      </c>
      <c r="P8" s="171" t="s">
        <v>34</v>
      </c>
      <c r="Q8" s="171" t="s">
        <v>34</v>
      </c>
      <c r="R8" s="171" t="s">
        <v>61</v>
      </c>
      <c r="S8" s="171" t="s">
        <v>34</v>
      </c>
      <c r="T8" s="173" t="s">
        <v>925</v>
      </c>
      <c r="U8" s="174" t="s">
        <v>97</v>
      </c>
    </row>
    <row r="9" s="28" customFormat="tru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28" customFormat="tru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28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28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28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28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28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V16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8">
    <cfRule type="cellIs" priority="2" operator="notEqual" aboveAverage="0" equalAverage="0" bottom="0" percent="0" rank="0" text="" dxfId="315">
      <formula>"CNTN"</formula>
    </cfRule>
  </conditionalFormatting>
  <conditionalFormatting sqref="M8:N8 H8 P8:S8">
    <cfRule type="cellIs" priority="3" operator="lessThan" aboveAverage="0" equalAverage="0" bottom="0" percent="0" rank="0" text="" dxfId="316">
      <formula>5</formula>
    </cfRule>
  </conditionalFormatting>
  <conditionalFormatting sqref="M8:N8 H8 P8:S8">
    <cfRule type="cellIs" priority="4" operator="lessThan" aboveAverage="0" equalAverage="0" bottom="0" percent="0" rank="0" text="" dxfId="317">
      <formula>4</formula>
    </cfRule>
  </conditionalFormatting>
  <conditionalFormatting sqref="O8">
    <cfRule type="cellIs" priority="5" operator="lessThan" aboveAverage="0" equalAverage="0" bottom="0" percent="0" rank="0" text="" dxfId="318">
      <formula>2</formula>
    </cfRule>
  </conditionalFormatting>
  <conditionalFormatting sqref="P8:S8">
    <cfRule type="cellIs" priority="6" operator="equal" aboveAverage="0" equalAverage="0" bottom="0" percent="0" rank="0" text="" dxfId="319">
      <formula>"Ko Đạt"</formula>
    </cfRule>
  </conditionalFormatting>
  <conditionalFormatting sqref="M8:N8">
    <cfRule type="cellIs" priority="7" operator="lessThan" aboveAverage="0" equalAverage="0" bottom="0" percent="0" rank="0" text="" dxfId="320">
      <formula>1</formula>
    </cfRule>
  </conditionalFormatting>
  <conditionalFormatting sqref="P8:S8 L8:N8 I8">
    <cfRule type="cellIs" priority="8" operator="lessThan" aboveAverage="0" equalAverage="0" bottom="0" percent="0" rank="0" text="" dxfId="321">
      <formula>5.5</formula>
    </cfRule>
  </conditionalFormatting>
  <conditionalFormatting sqref="I8 L8">
    <cfRule type="cellIs" priority="9" operator="lessThan" aboveAverage="0" equalAverage="0" bottom="0" percent="0" rank="0" text="" dxfId="322">
      <formula>5.5</formula>
    </cfRule>
  </conditionalFormatting>
  <conditionalFormatting sqref="J8:K8">
    <cfRule type="cellIs" priority="10" operator="lessThan" aboveAverage="0" equalAverage="0" bottom="0" percent="0" rank="0" text="" dxfId="323">
      <formula>5.5</formula>
    </cfRule>
  </conditionalFormatting>
  <conditionalFormatting sqref="J8:K8">
    <cfRule type="cellIs" priority="11" operator="lessThan" aboveAverage="0" equalAverage="0" bottom="0" percent="0" rank="0" text="" dxfId="3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2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61" t="s">
        <v>916</v>
      </c>
      <c r="H4" s="14" t="s">
        <v>922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261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261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9.5" hidden="false" customHeight="true" outlineLevel="0" collapsed="false">
      <c r="A7" s="268" t="s">
        <v>927</v>
      </c>
      <c r="B7" s="106"/>
      <c r="C7" s="106"/>
      <c r="D7" s="107"/>
      <c r="E7" s="108"/>
      <c r="F7" s="109"/>
      <c r="G7" s="106"/>
      <c r="H7" s="106"/>
      <c r="I7" s="110"/>
      <c r="J7" s="108"/>
      <c r="K7" s="108"/>
      <c r="L7" s="108"/>
      <c r="M7" s="108"/>
      <c r="N7" s="108"/>
      <c r="O7" s="108"/>
      <c r="P7" s="106"/>
      <c r="Q7" s="106"/>
      <c r="R7" s="106"/>
      <c r="S7" s="106"/>
      <c r="T7" s="111"/>
      <c r="U7" s="110"/>
    </row>
    <row r="8" s="28" customFormat="true" ht="19.5" hidden="false" customHeight="true" outlineLevel="0" collapsed="false">
      <c r="A8" s="247" t="n">
        <v>1</v>
      </c>
      <c r="B8" s="269" t="n">
        <v>162354101</v>
      </c>
      <c r="C8" s="270" t="s">
        <v>357</v>
      </c>
      <c r="D8" s="271" t="s">
        <v>358</v>
      </c>
      <c r="E8" s="272" t="s">
        <v>928</v>
      </c>
      <c r="F8" s="273" t="s">
        <v>32</v>
      </c>
      <c r="G8" s="273" t="s">
        <v>49</v>
      </c>
      <c r="H8" s="155" t="n">
        <v>6.89</v>
      </c>
      <c r="I8" s="274" t="n">
        <v>7.3</v>
      </c>
      <c r="J8" s="274" t="n">
        <v>6.7</v>
      </c>
      <c r="K8" s="274" t="n">
        <v>9</v>
      </c>
      <c r="L8" s="274" t="n">
        <v>7.8</v>
      </c>
      <c r="M8" s="155" t="n">
        <v>7.86</v>
      </c>
      <c r="N8" s="155" t="n">
        <v>6.93</v>
      </c>
      <c r="O8" s="155" t="n">
        <v>2.82</v>
      </c>
      <c r="P8" s="155" t="s">
        <v>34</v>
      </c>
      <c r="Q8" s="155" t="s">
        <v>34</v>
      </c>
      <c r="R8" s="155" t="s">
        <v>34</v>
      </c>
      <c r="S8" s="155" t="s">
        <v>34</v>
      </c>
      <c r="T8" s="250"/>
      <c r="U8" s="162" t="s">
        <v>42</v>
      </c>
    </row>
    <row r="9" s="28" customFormat="true" ht="19.5" hidden="false" customHeight="true" outlineLevel="0" collapsed="false">
      <c r="A9" s="268" t="s">
        <v>929</v>
      </c>
      <c r="B9" s="106"/>
      <c r="C9" s="106"/>
      <c r="D9" s="107"/>
      <c r="E9" s="108"/>
      <c r="F9" s="109"/>
      <c r="G9" s="106"/>
      <c r="H9" s="106"/>
      <c r="I9" s="110"/>
      <c r="J9" s="108"/>
      <c r="K9" s="108"/>
      <c r="L9" s="108"/>
      <c r="M9" s="108"/>
      <c r="N9" s="108"/>
      <c r="O9" s="108"/>
      <c r="P9" s="106"/>
      <c r="Q9" s="106"/>
      <c r="R9" s="106"/>
      <c r="S9" s="106"/>
      <c r="T9" s="111"/>
      <c r="U9" s="110"/>
    </row>
    <row r="10" s="28" customFormat="true" ht="19.5" hidden="false" customHeight="true" outlineLevel="0" collapsed="false">
      <c r="A10" s="247" t="n">
        <v>1</v>
      </c>
      <c r="B10" s="269" t="n">
        <v>152353476</v>
      </c>
      <c r="C10" s="270" t="s">
        <v>508</v>
      </c>
      <c r="D10" s="271" t="s">
        <v>930</v>
      </c>
      <c r="E10" s="272" t="s">
        <v>931</v>
      </c>
      <c r="F10" s="273" t="s">
        <v>41</v>
      </c>
      <c r="G10" s="273" t="s">
        <v>49</v>
      </c>
      <c r="H10" s="155" t="n">
        <v>5.68</v>
      </c>
      <c r="I10" s="274" t="n">
        <v>5.6</v>
      </c>
      <c r="J10" s="274" t="n">
        <v>4.3</v>
      </c>
      <c r="K10" s="274" t="n">
        <v>5.5</v>
      </c>
      <c r="L10" s="274" t="n">
        <v>5.5</v>
      </c>
      <c r="M10" s="155" t="n">
        <v>5.3</v>
      </c>
      <c r="N10" s="155" t="n">
        <v>5.66</v>
      </c>
      <c r="O10" s="155" t="n">
        <v>2.08</v>
      </c>
      <c r="P10" s="155" t="s">
        <v>34</v>
      </c>
      <c r="Q10" s="155" t="s">
        <v>34</v>
      </c>
      <c r="R10" s="155" t="s">
        <v>34</v>
      </c>
      <c r="S10" s="155" t="s">
        <v>34</v>
      </c>
      <c r="T10" s="250" t="s">
        <v>932</v>
      </c>
      <c r="U10" s="162" t="s">
        <v>35</v>
      </c>
    </row>
    <row r="11" s="264" customFormat="true" ht="14.25" hidden="false" customHeight="false" outlineLevel="0" collapsed="false"/>
    <row r="12" s="264" customFormat="true" ht="14.25" hidden="false" customHeight="false" outlineLevel="0" collapsed="false"/>
    <row r="13" s="28" customFormat="true" ht="15" hidden="false" customHeight="false" outlineLevel="0" collapsed="false"/>
    <row r="14" s="28" customFormat="true" ht="15" hidden="false" customHeight="false" outlineLevel="0" collapsed="false"/>
    <row r="15" s="28" customFormat="true" ht="15" hidden="false" customHeight="false" outlineLevel="0" collapsed="false"/>
    <row r="16" s="28" customFormat="true" ht="15" hidden="false" customHeight="false" outlineLevel="0" collapsed="false"/>
    <row r="17" s="28" customFormat="true" ht="15" hidden="false" customHeight="false" outlineLevel="0" collapsed="false"/>
    <row r="18" s="28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V19" s="16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8">
    <cfRule type="cellIs" priority="2" operator="notEqual" aboveAverage="0" equalAverage="0" bottom="0" percent="0" rank="0" text="" dxfId="325">
      <formula>"CNTN"</formula>
    </cfRule>
  </conditionalFormatting>
  <conditionalFormatting sqref="M8:N8 H8 P8:S8">
    <cfRule type="cellIs" priority="3" operator="lessThan" aboveAverage="0" equalAverage="0" bottom="0" percent="0" rank="0" text="" dxfId="326">
      <formula>5</formula>
    </cfRule>
  </conditionalFormatting>
  <conditionalFormatting sqref="M8:N8 H8 P8:S8">
    <cfRule type="cellIs" priority="4" operator="lessThan" aboveAverage="0" equalAverage="0" bottom="0" percent="0" rank="0" text="" dxfId="327">
      <formula>4</formula>
    </cfRule>
  </conditionalFormatting>
  <conditionalFormatting sqref="O8">
    <cfRule type="cellIs" priority="5" operator="lessThan" aboveAverage="0" equalAverage="0" bottom="0" percent="0" rank="0" text="" dxfId="328">
      <formula>2</formula>
    </cfRule>
  </conditionalFormatting>
  <conditionalFormatting sqref="P8:S8">
    <cfRule type="cellIs" priority="6" operator="equal" aboveAverage="0" equalAverage="0" bottom="0" percent="0" rank="0" text="" dxfId="329">
      <formula>"Ko Đạt"</formula>
    </cfRule>
  </conditionalFormatting>
  <conditionalFormatting sqref="M8:N8">
    <cfRule type="cellIs" priority="7" operator="lessThan" aboveAverage="0" equalAverage="0" bottom="0" percent="0" rank="0" text="" dxfId="330">
      <formula>1</formula>
    </cfRule>
  </conditionalFormatting>
  <conditionalFormatting sqref="P8:S8 I8:N8">
    <cfRule type="cellIs" priority="8" operator="lessThan" aboveAverage="0" equalAverage="0" bottom="0" percent="0" rank="0" text="" dxfId="331">
      <formula>5.5</formula>
    </cfRule>
  </conditionalFormatting>
  <conditionalFormatting sqref="I8:L8">
    <cfRule type="cellIs" priority="9" operator="lessThan" aboveAverage="0" equalAverage="0" bottom="0" percent="0" rank="0" text="" dxfId="332">
      <formula>5.5</formula>
    </cfRule>
  </conditionalFormatting>
  <conditionalFormatting sqref="P8:S8">
    <cfRule type="cellIs" priority="10" operator="equal" aboveAverage="0" equalAverage="0" bottom="0" percent="0" rank="0" text="" dxfId="333">
      <formula>"Ko Đạt"</formula>
    </cfRule>
  </conditionalFormatting>
  <conditionalFormatting sqref="M8:N8 H8 P8:S8">
    <cfRule type="cellIs" priority="11" operator="lessThan" aboveAverage="0" equalAverage="0" bottom="0" percent="0" rank="0" text="" dxfId="334">
      <formula>5</formula>
    </cfRule>
  </conditionalFormatting>
  <conditionalFormatting sqref="M8:N8 H8 P8:S8">
    <cfRule type="cellIs" priority="12" operator="lessThan" aboveAverage="0" equalAverage="0" bottom="0" percent="0" rank="0" text="" dxfId="335">
      <formula>4</formula>
    </cfRule>
  </conditionalFormatting>
  <conditionalFormatting sqref="M8:N8">
    <cfRule type="cellIs" priority="13" operator="lessThan" aboveAverage="0" equalAverage="0" bottom="0" percent="0" rank="0" text="" dxfId="336">
      <formula>1</formula>
    </cfRule>
  </conditionalFormatting>
  <conditionalFormatting sqref="O8">
    <cfRule type="cellIs" priority="14" operator="lessThan" aboveAverage="0" equalAverage="0" bottom="0" percent="0" rank="0" text="" dxfId="337">
      <formula>2</formula>
    </cfRule>
  </conditionalFormatting>
  <conditionalFormatting sqref="P8:S8 M8:N8">
    <cfRule type="cellIs" priority="15" operator="lessThan" aboveAverage="0" equalAverage="0" bottom="0" percent="0" rank="0" text="" dxfId="338">
      <formula>5.5</formula>
    </cfRule>
  </conditionalFormatting>
  <conditionalFormatting sqref="U8">
    <cfRule type="cellIs" priority="16" operator="notEqual" aboveAverage="0" equalAverage="0" bottom="0" percent="0" rank="0" text="" dxfId="339">
      <formula>"CNTN"</formula>
    </cfRule>
  </conditionalFormatting>
  <conditionalFormatting sqref="I8:L8">
    <cfRule type="cellIs" priority="17" operator="lessThan" aboveAverage="0" equalAverage="0" bottom="0" percent="0" rank="0" text="" dxfId="340">
      <formula>5.5</formula>
    </cfRule>
  </conditionalFormatting>
  <conditionalFormatting sqref="I8:L8">
    <cfRule type="cellIs" priority="18" operator="lessThan" aboveAverage="0" equalAverage="0" bottom="0" percent="0" rank="0" text="" dxfId="341">
      <formula>5.5</formula>
    </cfRule>
  </conditionalFormatting>
  <conditionalFormatting sqref="U10">
    <cfRule type="cellIs" priority="19" operator="notEqual" aboveAverage="0" equalAverage="0" bottom="0" percent="0" rank="0" text="" dxfId="342">
      <formula>"CNTN"</formula>
    </cfRule>
  </conditionalFormatting>
  <conditionalFormatting sqref="M10:N10 H10 P10:S10">
    <cfRule type="cellIs" priority="20" operator="lessThan" aboveAverage="0" equalAverage="0" bottom="0" percent="0" rank="0" text="" dxfId="343">
      <formula>5</formula>
    </cfRule>
  </conditionalFormatting>
  <conditionalFormatting sqref="M10:N10 H10 P10:S10">
    <cfRule type="cellIs" priority="21" operator="lessThan" aboveAverage="0" equalAverage="0" bottom="0" percent="0" rank="0" text="" dxfId="344">
      <formula>4</formula>
    </cfRule>
  </conditionalFormatting>
  <conditionalFormatting sqref="O10">
    <cfRule type="cellIs" priority="22" operator="lessThan" aboveAverage="0" equalAverage="0" bottom="0" percent="0" rank="0" text="" dxfId="345">
      <formula>2</formula>
    </cfRule>
  </conditionalFormatting>
  <conditionalFormatting sqref="P10:S10">
    <cfRule type="cellIs" priority="23" operator="equal" aboveAverage="0" equalAverage="0" bottom="0" percent="0" rank="0" text="" dxfId="346">
      <formula>"Ko Đạt"</formula>
    </cfRule>
  </conditionalFormatting>
  <conditionalFormatting sqref="M10:N10">
    <cfRule type="cellIs" priority="24" operator="lessThan" aboveAverage="0" equalAverage="0" bottom="0" percent="0" rank="0" text="" dxfId="347">
      <formula>1</formula>
    </cfRule>
  </conditionalFormatting>
  <conditionalFormatting sqref="P10:S10 I10:N10">
    <cfRule type="cellIs" priority="25" operator="lessThan" aboveAverage="0" equalAverage="0" bottom="0" percent="0" rank="0" text="" dxfId="348">
      <formula>5.5</formula>
    </cfRule>
  </conditionalFormatting>
  <conditionalFormatting sqref="I10:L10">
    <cfRule type="cellIs" priority="26" operator="lessThan" aboveAverage="0" equalAverage="0" bottom="0" percent="0" rank="0" text="" dxfId="349">
      <formula>5.5</formula>
    </cfRule>
  </conditionalFormatting>
  <conditionalFormatting sqref="P10:S10">
    <cfRule type="cellIs" priority="27" operator="equal" aboveAverage="0" equalAverage="0" bottom="0" percent="0" rank="0" text="" dxfId="350">
      <formula>"Ko Đạt"</formula>
    </cfRule>
  </conditionalFormatting>
  <conditionalFormatting sqref="M10:N10 H10 P10:S10">
    <cfRule type="cellIs" priority="28" operator="lessThan" aboveAverage="0" equalAverage="0" bottom="0" percent="0" rank="0" text="" dxfId="351">
      <formula>5</formula>
    </cfRule>
  </conditionalFormatting>
  <conditionalFormatting sqref="M10:N10 H10 P10:S10">
    <cfRule type="cellIs" priority="29" operator="lessThan" aboveAverage="0" equalAverage="0" bottom="0" percent="0" rank="0" text="" dxfId="352">
      <formula>4</formula>
    </cfRule>
  </conditionalFormatting>
  <conditionalFormatting sqref="M10:N10">
    <cfRule type="cellIs" priority="30" operator="lessThan" aboveAverage="0" equalAverage="0" bottom="0" percent="0" rank="0" text="" dxfId="353">
      <formula>1</formula>
    </cfRule>
  </conditionalFormatting>
  <conditionalFormatting sqref="O10">
    <cfRule type="cellIs" priority="31" operator="lessThan" aboveAverage="0" equalAverage="0" bottom="0" percent="0" rank="0" text="" dxfId="354">
      <formula>2</formula>
    </cfRule>
  </conditionalFormatting>
  <conditionalFormatting sqref="P10:S10 M10:N10">
    <cfRule type="cellIs" priority="32" operator="lessThan" aboveAverage="0" equalAverage="0" bottom="0" percent="0" rank="0" text="" dxfId="355">
      <formula>5.5</formula>
    </cfRule>
  </conditionalFormatting>
  <conditionalFormatting sqref="U10">
    <cfRule type="cellIs" priority="33" operator="notEqual" aboveAverage="0" equalAverage="0" bottom="0" percent="0" rank="0" text="" dxfId="356">
      <formula>"CNTN"</formula>
    </cfRule>
  </conditionalFormatting>
  <conditionalFormatting sqref="I10:L10">
    <cfRule type="cellIs" priority="34" operator="lessThan" aboveAverage="0" equalAverage="0" bottom="0" percent="0" rank="0" text="" dxfId="357">
      <formula>5.5</formula>
    </cfRule>
  </conditionalFormatting>
  <conditionalFormatting sqref="I10:L10">
    <cfRule type="cellIs" priority="35" operator="lessThan" aboveAverage="0" equalAverage="0" bottom="0" percent="0" rank="0" text="" dxfId="35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3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261" t="s">
        <v>916</v>
      </c>
      <c r="H4" s="14" t="s">
        <v>934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7.5" hidden="false" customHeight="true" outlineLevel="0" collapsed="false">
      <c r="A5" s="9"/>
      <c r="B5" s="10"/>
      <c r="C5" s="11"/>
      <c r="D5" s="12"/>
      <c r="E5" s="9"/>
      <c r="F5" s="13"/>
      <c r="G5" s="261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9.5" hidden="false" customHeight="true" outlineLevel="0" collapsed="false">
      <c r="A6" s="9"/>
      <c r="B6" s="10"/>
      <c r="C6" s="11"/>
      <c r="D6" s="12"/>
      <c r="E6" s="9"/>
      <c r="F6" s="13"/>
      <c r="G6" s="261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5.75" hidden="false" customHeight="false" outlineLevel="0" collapsed="false">
      <c r="A7" s="82" t="s">
        <v>9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5" hidden="false" customHeight="false" outlineLevel="0" collapsed="false">
      <c r="A8" s="89" t="n">
        <v>1</v>
      </c>
      <c r="B8" s="90" t="n">
        <v>172348308</v>
      </c>
      <c r="C8" s="55" t="s">
        <v>935</v>
      </c>
      <c r="D8" s="56" t="s">
        <v>936</v>
      </c>
      <c r="E8" s="57" t="s">
        <v>937</v>
      </c>
      <c r="F8" s="57" t="s">
        <v>32</v>
      </c>
      <c r="G8" s="58" t="s">
        <v>33</v>
      </c>
      <c r="H8" s="275" t="n">
        <v>8.22</v>
      </c>
      <c r="I8" s="262" t="n">
        <v>8.3</v>
      </c>
      <c r="J8" s="276"/>
      <c r="K8" s="92"/>
      <c r="L8" s="262" t="n">
        <v>7.8</v>
      </c>
      <c r="M8" s="91" t="n">
        <v>8.3</v>
      </c>
      <c r="N8" s="91" t="n">
        <v>8.22</v>
      </c>
      <c r="O8" s="59" t="n">
        <v>3.63</v>
      </c>
      <c r="P8" s="91" t="s">
        <v>34</v>
      </c>
      <c r="Q8" s="91" t="s">
        <v>34</v>
      </c>
      <c r="R8" s="91" t="s">
        <v>34</v>
      </c>
      <c r="S8" s="91" t="s">
        <v>34</v>
      </c>
      <c r="T8" s="93"/>
      <c r="U8" s="94" t="s">
        <v>42</v>
      </c>
    </row>
    <row r="9" s="28" customFormat="true" ht="15" hidden="false" customHeight="false" outlineLevel="0" collapsed="false">
      <c r="A9" s="89" t="n">
        <v>2</v>
      </c>
      <c r="B9" s="90" t="n">
        <v>172348309</v>
      </c>
      <c r="C9" s="55" t="s">
        <v>938</v>
      </c>
      <c r="D9" s="56" t="s">
        <v>939</v>
      </c>
      <c r="E9" s="57" t="s">
        <v>940</v>
      </c>
      <c r="F9" s="57" t="s">
        <v>181</v>
      </c>
      <c r="G9" s="58" t="s">
        <v>49</v>
      </c>
      <c r="H9" s="275" t="n">
        <v>7.61</v>
      </c>
      <c r="I9" s="262" t="n">
        <v>8.1</v>
      </c>
      <c r="J9" s="276"/>
      <c r="K9" s="92"/>
      <c r="L9" s="262" t="n">
        <v>8.3</v>
      </c>
      <c r="M9" s="91" t="n">
        <v>8.1</v>
      </c>
      <c r="N9" s="91" t="n">
        <v>7.63</v>
      </c>
      <c r="O9" s="59" t="n">
        <v>3.27</v>
      </c>
      <c r="P9" s="91" t="s">
        <v>34</v>
      </c>
      <c r="Q9" s="91" t="s">
        <v>34</v>
      </c>
      <c r="R9" s="91" t="s">
        <v>34</v>
      </c>
      <c r="S9" s="91" t="s">
        <v>34</v>
      </c>
      <c r="T9" s="93"/>
      <c r="U9" s="94" t="s">
        <v>42</v>
      </c>
    </row>
    <row r="10" s="28" customFormat="true" ht="15" hidden="false" customHeight="false" outlineLevel="0" collapsed="false">
      <c r="A10" s="89" t="n">
        <v>3</v>
      </c>
      <c r="B10" s="90" t="n">
        <v>172348311</v>
      </c>
      <c r="C10" s="55" t="s">
        <v>941</v>
      </c>
      <c r="D10" s="56" t="s">
        <v>44</v>
      </c>
      <c r="E10" s="57" t="s">
        <v>203</v>
      </c>
      <c r="F10" s="57" t="s">
        <v>32</v>
      </c>
      <c r="G10" s="58" t="s">
        <v>33</v>
      </c>
      <c r="H10" s="275" t="n">
        <v>7.69</v>
      </c>
      <c r="I10" s="262" t="n">
        <v>8.5</v>
      </c>
      <c r="J10" s="276"/>
      <c r="K10" s="92"/>
      <c r="L10" s="262" t="n">
        <v>7</v>
      </c>
      <c r="M10" s="91" t="n">
        <v>8.5</v>
      </c>
      <c r="N10" s="91" t="n">
        <v>7.72</v>
      </c>
      <c r="O10" s="59" t="n">
        <v>3.33</v>
      </c>
      <c r="P10" s="91" t="s">
        <v>34</v>
      </c>
      <c r="Q10" s="91" t="s">
        <v>333</v>
      </c>
      <c r="R10" s="91" t="s">
        <v>34</v>
      </c>
      <c r="S10" s="91" t="s">
        <v>34</v>
      </c>
      <c r="T10" s="93"/>
      <c r="U10" s="94" t="s">
        <v>97</v>
      </c>
    </row>
    <row r="11" s="28" customFormat="true" ht="15" hidden="false" customHeight="false" outlineLevel="0" collapsed="false">
      <c r="A11" s="89" t="n">
        <v>4</v>
      </c>
      <c r="B11" s="90" t="n">
        <v>172348312</v>
      </c>
      <c r="C11" s="55" t="s">
        <v>91</v>
      </c>
      <c r="D11" s="56" t="s">
        <v>942</v>
      </c>
      <c r="E11" s="57" t="s">
        <v>775</v>
      </c>
      <c r="F11" s="57" t="s">
        <v>71</v>
      </c>
      <c r="G11" s="58" t="s">
        <v>33</v>
      </c>
      <c r="H11" s="275" t="n">
        <v>7.53</v>
      </c>
      <c r="I11" s="262" t="n">
        <v>8.4</v>
      </c>
      <c r="J11" s="276"/>
      <c r="K11" s="92"/>
      <c r="L11" s="262" t="n">
        <v>6</v>
      </c>
      <c r="M11" s="91" t="n">
        <v>8.4</v>
      </c>
      <c r="N11" s="91" t="n">
        <v>7.56</v>
      </c>
      <c r="O11" s="59" t="n">
        <v>3.22</v>
      </c>
      <c r="P11" s="91" t="s">
        <v>34</v>
      </c>
      <c r="Q11" s="91" t="s">
        <v>34</v>
      </c>
      <c r="R11" s="91" t="s">
        <v>34</v>
      </c>
      <c r="S11" s="91" t="s">
        <v>34</v>
      </c>
      <c r="T11" s="93"/>
      <c r="U11" s="94" t="s">
        <v>42</v>
      </c>
    </row>
    <row r="12" s="28" customFormat="true" ht="15" hidden="false" customHeight="false" outlineLevel="0" collapsed="false">
      <c r="A12" s="89" t="n">
        <v>5</v>
      </c>
      <c r="B12" s="90" t="n">
        <v>172526921</v>
      </c>
      <c r="C12" s="55" t="s">
        <v>260</v>
      </c>
      <c r="D12" s="56" t="s">
        <v>195</v>
      </c>
      <c r="E12" s="57" t="s">
        <v>943</v>
      </c>
      <c r="F12" s="57" t="s">
        <v>41</v>
      </c>
      <c r="G12" s="58" t="s">
        <v>33</v>
      </c>
      <c r="H12" s="275" t="n">
        <v>7.8</v>
      </c>
      <c r="I12" s="262" t="n">
        <v>8</v>
      </c>
      <c r="J12" s="276"/>
      <c r="K12" s="92"/>
      <c r="L12" s="262" t="n">
        <v>7.3</v>
      </c>
      <c r="M12" s="91" t="n">
        <v>8</v>
      </c>
      <c r="N12" s="91" t="n">
        <v>7.81</v>
      </c>
      <c r="O12" s="59" t="n">
        <v>3.38</v>
      </c>
      <c r="P12" s="91" t="s">
        <v>61</v>
      </c>
      <c r="Q12" s="91" t="s">
        <v>34</v>
      </c>
      <c r="R12" s="91" t="s">
        <v>34</v>
      </c>
      <c r="S12" s="91" t="s">
        <v>34</v>
      </c>
      <c r="T12" s="93"/>
      <c r="U12" s="94" t="s">
        <v>97</v>
      </c>
    </row>
    <row r="13" s="28" customFormat="true" ht="15" hidden="false" customHeight="false" outlineLevel="0" collapsed="false">
      <c r="A13" s="89" t="n">
        <v>6</v>
      </c>
      <c r="B13" s="90" t="n">
        <v>172348319</v>
      </c>
      <c r="C13" s="55" t="s">
        <v>690</v>
      </c>
      <c r="D13" s="56" t="s">
        <v>202</v>
      </c>
      <c r="E13" s="57" t="s">
        <v>944</v>
      </c>
      <c r="F13" s="57" t="s">
        <v>41</v>
      </c>
      <c r="G13" s="58" t="s">
        <v>33</v>
      </c>
      <c r="H13" s="275" t="n">
        <v>8.39</v>
      </c>
      <c r="I13" s="262" t="n">
        <v>8.5</v>
      </c>
      <c r="J13" s="276"/>
      <c r="K13" s="92"/>
      <c r="L13" s="262" t="n">
        <v>8</v>
      </c>
      <c r="M13" s="91" t="n">
        <v>8.5</v>
      </c>
      <c r="N13" s="91" t="n">
        <v>8.39</v>
      </c>
      <c r="O13" s="59" t="n">
        <v>3.72</v>
      </c>
      <c r="P13" s="91" t="s">
        <v>34</v>
      </c>
      <c r="Q13" s="91" t="s">
        <v>34</v>
      </c>
      <c r="R13" s="91" t="s">
        <v>34</v>
      </c>
      <c r="S13" s="91" t="s">
        <v>34</v>
      </c>
      <c r="T13" s="93"/>
      <c r="U13" s="94" t="s">
        <v>42</v>
      </c>
    </row>
    <row r="14" s="28" customFormat="true" ht="15" hidden="false" customHeight="false" outlineLevel="0" collapsed="false">
      <c r="A14" s="89" t="n">
        <v>7</v>
      </c>
      <c r="B14" s="90" t="n">
        <v>172348324</v>
      </c>
      <c r="C14" s="55" t="s">
        <v>945</v>
      </c>
      <c r="D14" s="56" t="s">
        <v>218</v>
      </c>
      <c r="E14" s="57" t="s">
        <v>472</v>
      </c>
      <c r="F14" s="57" t="s">
        <v>32</v>
      </c>
      <c r="G14" s="58" t="s">
        <v>33</v>
      </c>
      <c r="H14" s="275" t="n">
        <v>8.17</v>
      </c>
      <c r="I14" s="262" t="n">
        <v>8.6</v>
      </c>
      <c r="J14" s="276"/>
      <c r="K14" s="92"/>
      <c r="L14" s="262" t="n">
        <v>8</v>
      </c>
      <c r="M14" s="91" t="n">
        <v>8.6</v>
      </c>
      <c r="N14" s="91" t="n">
        <v>8.18</v>
      </c>
      <c r="O14" s="59" t="n">
        <v>3.58</v>
      </c>
      <c r="P14" s="91" t="s">
        <v>34</v>
      </c>
      <c r="Q14" s="91" t="s">
        <v>34</v>
      </c>
      <c r="R14" s="91" t="s">
        <v>34</v>
      </c>
      <c r="S14" s="91" t="s">
        <v>34</v>
      </c>
      <c r="T14" s="93"/>
      <c r="U14" s="94" t="s">
        <v>42</v>
      </c>
    </row>
    <row r="15" s="28" customFormat="true" ht="15" hidden="false" customHeight="false" outlineLevel="0" collapsed="false">
      <c r="A15" s="89" t="n">
        <v>8</v>
      </c>
      <c r="B15" s="90" t="n">
        <v>172348330</v>
      </c>
      <c r="C15" s="55" t="s">
        <v>946</v>
      </c>
      <c r="D15" s="56" t="s">
        <v>83</v>
      </c>
      <c r="E15" s="57" t="s">
        <v>947</v>
      </c>
      <c r="F15" s="57" t="s">
        <v>32</v>
      </c>
      <c r="G15" s="58" t="s">
        <v>33</v>
      </c>
      <c r="H15" s="275" t="n">
        <v>8.2</v>
      </c>
      <c r="I15" s="262" t="n">
        <v>8.4</v>
      </c>
      <c r="J15" s="276"/>
      <c r="K15" s="92"/>
      <c r="L15" s="262" t="n">
        <v>7.8</v>
      </c>
      <c r="M15" s="91" t="n">
        <v>8.4</v>
      </c>
      <c r="N15" s="91" t="n">
        <v>8.21</v>
      </c>
      <c r="O15" s="59" t="n">
        <v>3.61</v>
      </c>
      <c r="P15" s="91" t="s">
        <v>34</v>
      </c>
      <c r="Q15" s="91" t="s">
        <v>34</v>
      </c>
      <c r="R15" s="91" t="s">
        <v>34</v>
      </c>
      <c r="S15" s="91" t="s">
        <v>34</v>
      </c>
      <c r="T15" s="93"/>
      <c r="U15" s="94" t="s">
        <v>42</v>
      </c>
    </row>
    <row r="16" s="28" customFormat="true" ht="15" hidden="false" customHeight="false" outlineLevel="0" collapsed="false">
      <c r="A16" s="89" t="n">
        <v>9</v>
      </c>
      <c r="B16" s="90" t="n">
        <v>172348331</v>
      </c>
      <c r="C16" s="55" t="s">
        <v>948</v>
      </c>
      <c r="D16" s="56" t="s">
        <v>83</v>
      </c>
      <c r="E16" s="57" t="s">
        <v>440</v>
      </c>
      <c r="F16" s="57" t="s">
        <v>41</v>
      </c>
      <c r="G16" s="58" t="s">
        <v>33</v>
      </c>
      <c r="H16" s="275" t="n">
        <v>8.15</v>
      </c>
      <c r="I16" s="262" t="n">
        <v>8.5</v>
      </c>
      <c r="J16" s="276"/>
      <c r="K16" s="92"/>
      <c r="L16" s="262" t="n">
        <v>8.5</v>
      </c>
      <c r="M16" s="91" t="n">
        <v>8.5</v>
      </c>
      <c r="N16" s="91" t="n">
        <v>8.17</v>
      </c>
      <c r="O16" s="59" t="n">
        <v>3.59</v>
      </c>
      <c r="P16" s="91" t="s">
        <v>34</v>
      </c>
      <c r="Q16" s="91" t="s">
        <v>34</v>
      </c>
      <c r="R16" s="91" t="s">
        <v>34</v>
      </c>
      <c r="S16" s="91" t="s">
        <v>34</v>
      </c>
      <c r="T16" s="93"/>
      <c r="U16" s="94" t="s">
        <v>42</v>
      </c>
    </row>
    <row r="17" s="28" customFormat="true" ht="15" hidden="false" customHeight="false" outlineLevel="0" collapsed="false">
      <c r="A17" s="89" t="n">
        <v>10</v>
      </c>
      <c r="B17" s="90" t="n">
        <v>172348333</v>
      </c>
      <c r="C17" s="55" t="s">
        <v>525</v>
      </c>
      <c r="D17" s="56" t="s">
        <v>229</v>
      </c>
      <c r="E17" s="57" t="s">
        <v>949</v>
      </c>
      <c r="F17" s="57" t="s">
        <v>85</v>
      </c>
      <c r="G17" s="58" t="s">
        <v>33</v>
      </c>
      <c r="H17" s="275" t="n">
        <v>8.12</v>
      </c>
      <c r="I17" s="262" t="n">
        <v>8.5</v>
      </c>
      <c r="J17" s="276"/>
      <c r="K17" s="92"/>
      <c r="L17" s="262" t="n">
        <v>7.5</v>
      </c>
      <c r="M17" s="91" t="n">
        <v>8.5</v>
      </c>
      <c r="N17" s="91" t="n">
        <v>8.14</v>
      </c>
      <c r="O17" s="59" t="n">
        <v>3.56</v>
      </c>
      <c r="P17" s="91" t="s">
        <v>34</v>
      </c>
      <c r="Q17" s="91" t="s">
        <v>34</v>
      </c>
      <c r="R17" s="91" t="s">
        <v>34</v>
      </c>
      <c r="S17" s="91" t="s">
        <v>34</v>
      </c>
      <c r="T17" s="93"/>
      <c r="U17" s="94" t="s">
        <v>42</v>
      </c>
    </row>
    <row r="18" s="28" customFormat="true" ht="15" hidden="false" customHeight="false" outlineLevel="0" collapsed="false">
      <c r="A18" s="89" t="n">
        <v>11</v>
      </c>
      <c r="B18" s="90" t="n">
        <v>172348338</v>
      </c>
      <c r="C18" s="55" t="s">
        <v>950</v>
      </c>
      <c r="D18" s="56" t="s">
        <v>65</v>
      </c>
      <c r="E18" s="57" t="s">
        <v>440</v>
      </c>
      <c r="F18" s="57" t="s">
        <v>32</v>
      </c>
      <c r="G18" s="58" t="s">
        <v>33</v>
      </c>
      <c r="H18" s="275" t="n">
        <v>7.89</v>
      </c>
      <c r="I18" s="262" t="n">
        <v>8.8</v>
      </c>
      <c r="J18" s="276"/>
      <c r="K18" s="92"/>
      <c r="L18" s="262" t="n">
        <v>7.5</v>
      </c>
      <c r="M18" s="91" t="n">
        <v>8.8</v>
      </c>
      <c r="N18" s="91" t="n">
        <v>7.92</v>
      </c>
      <c r="O18" s="59" t="n">
        <v>3.47</v>
      </c>
      <c r="P18" s="91" t="s">
        <v>34</v>
      </c>
      <c r="Q18" s="91" t="s">
        <v>34</v>
      </c>
      <c r="R18" s="91" t="s">
        <v>34</v>
      </c>
      <c r="S18" s="91" t="s">
        <v>34</v>
      </c>
      <c r="T18" s="93"/>
      <c r="U18" s="94" t="s">
        <v>42</v>
      </c>
    </row>
    <row r="19" s="28" customFormat="true" ht="15" hidden="false" customHeight="false" outlineLevel="0" collapsed="false">
      <c r="A19" s="89" t="n">
        <v>12</v>
      </c>
      <c r="B19" s="90" t="n">
        <v>172348336</v>
      </c>
      <c r="C19" s="55" t="s">
        <v>781</v>
      </c>
      <c r="D19" s="56" t="s">
        <v>65</v>
      </c>
      <c r="E19" s="57" t="s">
        <v>539</v>
      </c>
      <c r="F19" s="57" t="s">
        <v>151</v>
      </c>
      <c r="G19" s="58" t="s">
        <v>33</v>
      </c>
      <c r="H19" s="275" t="n">
        <v>8.3</v>
      </c>
      <c r="I19" s="262" t="n">
        <v>8.3</v>
      </c>
      <c r="J19" s="276"/>
      <c r="K19" s="92"/>
      <c r="L19" s="262" t="n">
        <v>8.8</v>
      </c>
      <c r="M19" s="91" t="n">
        <v>8.3</v>
      </c>
      <c r="N19" s="91" t="n">
        <v>8.3</v>
      </c>
      <c r="O19" s="59" t="n">
        <v>3.63</v>
      </c>
      <c r="P19" s="91" t="s">
        <v>34</v>
      </c>
      <c r="Q19" s="91" t="s">
        <v>34</v>
      </c>
      <c r="R19" s="91" t="s">
        <v>34</v>
      </c>
      <c r="S19" s="91" t="s">
        <v>34</v>
      </c>
      <c r="T19" s="93"/>
      <c r="U19" s="94" t="s">
        <v>42</v>
      </c>
    </row>
    <row r="20" s="28" customFormat="true" ht="15" hidden="false" customHeight="false" outlineLevel="0" collapsed="false">
      <c r="A20" s="89" t="n">
        <v>13</v>
      </c>
      <c r="B20" s="90" t="n">
        <v>172348341</v>
      </c>
      <c r="C20" s="55" t="s">
        <v>951</v>
      </c>
      <c r="D20" s="56" t="s">
        <v>393</v>
      </c>
      <c r="E20" s="57" t="s">
        <v>868</v>
      </c>
      <c r="F20" s="57" t="s">
        <v>32</v>
      </c>
      <c r="G20" s="58" t="s">
        <v>33</v>
      </c>
      <c r="H20" s="275" t="n">
        <v>8.02</v>
      </c>
      <c r="I20" s="262" t="n">
        <v>8.3</v>
      </c>
      <c r="J20" s="276"/>
      <c r="K20" s="92"/>
      <c r="L20" s="262" t="n">
        <v>6</v>
      </c>
      <c r="M20" s="91" t="n">
        <v>8.3</v>
      </c>
      <c r="N20" s="91" t="n">
        <v>8.03</v>
      </c>
      <c r="O20" s="59" t="n">
        <v>3.44</v>
      </c>
      <c r="P20" s="91" t="s">
        <v>34</v>
      </c>
      <c r="Q20" s="91" t="s">
        <v>34</v>
      </c>
      <c r="R20" s="91" t="s">
        <v>34</v>
      </c>
      <c r="S20" s="91" t="s">
        <v>34</v>
      </c>
      <c r="T20" s="93"/>
      <c r="U20" s="94" t="s">
        <v>42</v>
      </c>
    </row>
    <row r="21" s="28" customFormat="true" ht="15" hidden="false" customHeight="false" outlineLevel="0" collapsed="false">
      <c r="A21" s="89" t="n">
        <v>14</v>
      </c>
      <c r="B21" s="90" t="n">
        <v>172348347</v>
      </c>
      <c r="C21" s="55" t="s">
        <v>609</v>
      </c>
      <c r="D21" s="56" t="s">
        <v>235</v>
      </c>
      <c r="E21" s="57" t="s">
        <v>952</v>
      </c>
      <c r="F21" s="57" t="s">
        <v>417</v>
      </c>
      <c r="G21" s="58" t="s">
        <v>33</v>
      </c>
      <c r="H21" s="275" t="n">
        <v>7.91</v>
      </c>
      <c r="I21" s="262" t="n">
        <v>9</v>
      </c>
      <c r="J21" s="276"/>
      <c r="K21" s="92"/>
      <c r="L21" s="262" t="n">
        <v>7.5</v>
      </c>
      <c r="M21" s="91" t="n">
        <v>9</v>
      </c>
      <c r="N21" s="91" t="n">
        <v>7.95</v>
      </c>
      <c r="O21" s="59" t="n">
        <v>3.47</v>
      </c>
      <c r="P21" s="91" t="s">
        <v>34</v>
      </c>
      <c r="Q21" s="91" t="s">
        <v>34</v>
      </c>
      <c r="R21" s="91" t="s">
        <v>34</v>
      </c>
      <c r="S21" s="91" t="s">
        <v>34</v>
      </c>
      <c r="T21" s="93"/>
      <c r="U21" s="94" t="s">
        <v>42</v>
      </c>
    </row>
    <row r="22" s="28" customFormat="true" ht="15" hidden="false" customHeight="false" outlineLevel="0" collapsed="false">
      <c r="A22" s="89" t="n">
        <v>15</v>
      </c>
      <c r="B22" s="90" t="n">
        <v>172348346</v>
      </c>
      <c r="C22" s="55" t="s">
        <v>953</v>
      </c>
      <c r="D22" s="56" t="s">
        <v>235</v>
      </c>
      <c r="E22" s="57" t="s">
        <v>857</v>
      </c>
      <c r="F22" s="57" t="s">
        <v>275</v>
      </c>
      <c r="G22" s="58" t="s">
        <v>33</v>
      </c>
      <c r="H22" s="275" t="n">
        <v>7.75</v>
      </c>
      <c r="I22" s="262" t="n">
        <v>8.5</v>
      </c>
      <c r="J22" s="276"/>
      <c r="K22" s="92"/>
      <c r="L22" s="262" t="n">
        <v>5.8</v>
      </c>
      <c r="M22" s="91" t="n">
        <v>8.5</v>
      </c>
      <c r="N22" s="91" t="n">
        <v>7.77</v>
      </c>
      <c r="O22" s="59" t="n">
        <v>3.36</v>
      </c>
      <c r="P22" s="91" t="s">
        <v>34</v>
      </c>
      <c r="Q22" s="91" t="s">
        <v>34</v>
      </c>
      <c r="R22" s="91" t="s">
        <v>34</v>
      </c>
      <c r="S22" s="91" t="s">
        <v>34</v>
      </c>
      <c r="T22" s="93"/>
      <c r="U22" s="94" t="s">
        <v>42</v>
      </c>
    </row>
    <row r="23" s="28" customFormat="true" ht="15" hidden="false" customHeight="false" outlineLevel="0" collapsed="false">
      <c r="A23" s="89" t="n">
        <v>16</v>
      </c>
      <c r="B23" s="90" t="n">
        <v>172348348</v>
      </c>
      <c r="C23" s="55" t="s">
        <v>334</v>
      </c>
      <c r="D23" s="56" t="s">
        <v>954</v>
      </c>
      <c r="E23" s="57" t="s">
        <v>955</v>
      </c>
      <c r="F23" s="57" t="s">
        <v>151</v>
      </c>
      <c r="G23" s="58" t="s">
        <v>33</v>
      </c>
      <c r="H23" s="275" t="n">
        <v>7.95</v>
      </c>
      <c r="I23" s="262" t="n">
        <v>8.4</v>
      </c>
      <c r="J23" s="276"/>
      <c r="K23" s="92"/>
      <c r="L23" s="262" t="n">
        <v>8</v>
      </c>
      <c r="M23" s="91" t="n">
        <v>8.4</v>
      </c>
      <c r="N23" s="91" t="n">
        <v>7.97</v>
      </c>
      <c r="O23" s="59" t="n">
        <v>3.48</v>
      </c>
      <c r="P23" s="91" t="s">
        <v>34</v>
      </c>
      <c r="Q23" s="91" t="s">
        <v>34</v>
      </c>
      <c r="R23" s="91" t="s">
        <v>34</v>
      </c>
      <c r="S23" s="91" t="s">
        <v>34</v>
      </c>
      <c r="T23" s="93"/>
      <c r="U23" s="94" t="s">
        <v>42</v>
      </c>
    </row>
    <row r="24" s="28" customFormat="true" ht="15" hidden="false" customHeight="false" outlineLevel="0" collapsed="false">
      <c r="A24" s="89" t="n">
        <v>17</v>
      </c>
      <c r="B24" s="90" t="n">
        <v>172348351</v>
      </c>
      <c r="C24" s="55" t="s">
        <v>122</v>
      </c>
      <c r="D24" s="56" t="s">
        <v>106</v>
      </c>
      <c r="E24" s="57" t="s">
        <v>254</v>
      </c>
      <c r="F24" s="57" t="s">
        <v>112</v>
      </c>
      <c r="G24" s="58" t="s">
        <v>33</v>
      </c>
      <c r="H24" s="275" t="n">
        <v>8.05</v>
      </c>
      <c r="I24" s="262" t="n">
        <v>8.3</v>
      </c>
      <c r="J24" s="276"/>
      <c r="K24" s="92"/>
      <c r="L24" s="262" t="n">
        <v>8.5</v>
      </c>
      <c r="M24" s="91" t="n">
        <v>8.3</v>
      </c>
      <c r="N24" s="91" t="n">
        <v>8.06</v>
      </c>
      <c r="O24" s="59" t="n">
        <v>3.53</v>
      </c>
      <c r="P24" s="91" t="s">
        <v>34</v>
      </c>
      <c r="Q24" s="91" t="s">
        <v>34</v>
      </c>
      <c r="R24" s="91" t="s">
        <v>34</v>
      </c>
      <c r="S24" s="91" t="s">
        <v>34</v>
      </c>
      <c r="T24" s="93"/>
      <c r="U24" s="94" t="s">
        <v>42</v>
      </c>
    </row>
    <row r="25" s="28" customFormat="true" ht="15" hidden="false" customHeight="false" outlineLevel="0" collapsed="false">
      <c r="A25" s="89" t="n">
        <v>18</v>
      </c>
      <c r="B25" s="90" t="n">
        <v>172348350</v>
      </c>
      <c r="C25" s="55" t="s">
        <v>956</v>
      </c>
      <c r="D25" s="56" t="s">
        <v>106</v>
      </c>
      <c r="E25" s="57" t="s">
        <v>957</v>
      </c>
      <c r="F25" s="57" t="s">
        <v>32</v>
      </c>
      <c r="G25" s="58" t="s">
        <v>33</v>
      </c>
      <c r="H25" s="275" t="n">
        <v>7.83</v>
      </c>
      <c r="I25" s="262" t="n">
        <v>8</v>
      </c>
      <c r="J25" s="276"/>
      <c r="K25" s="92"/>
      <c r="L25" s="262" t="n">
        <v>7.5</v>
      </c>
      <c r="M25" s="91" t="n">
        <v>8</v>
      </c>
      <c r="N25" s="91" t="n">
        <v>7.84</v>
      </c>
      <c r="O25" s="59" t="n">
        <v>3.35</v>
      </c>
      <c r="P25" s="91" t="s">
        <v>34</v>
      </c>
      <c r="Q25" s="91" t="s">
        <v>34</v>
      </c>
      <c r="R25" s="91" t="s">
        <v>34</v>
      </c>
      <c r="S25" s="91" t="s">
        <v>34</v>
      </c>
      <c r="T25" s="93"/>
      <c r="U25" s="94" t="s">
        <v>42</v>
      </c>
    </row>
    <row r="26" s="28" customFormat="true" ht="15" hidden="false" customHeight="false" outlineLevel="0" collapsed="false">
      <c r="A26" s="89" t="n">
        <v>19</v>
      </c>
      <c r="B26" s="90" t="n">
        <v>172348359</v>
      </c>
      <c r="C26" s="55" t="s">
        <v>958</v>
      </c>
      <c r="D26" s="56" t="s">
        <v>959</v>
      </c>
      <c r="E26" s="57" t="s">
        <v>230</v>
      </c>
      <c r="F26" s="57" t="s">
        <v>32</v>
      </c>
      <c r="G26" s="58" t="s">
        <v>33</v>
      </c>
      <c r="H26" s="275" t="n">
        <v>7.77</v>
      </c>
      <c r="I26" s="262" t="n">
        <v>8</v>
      </c>
      <c r="J26" s="276"/>
      <c r="K26" s="92"/>
      <c r="L26" s="262" t="n">
        <v>6.8</v>
      </c>
      <c r="M26" s="91" t="n">
        <v>8</v>
      </c>
      <c r="N26" s="91" t="n">
        <v>7.78</v>
      </c>
      <c r="O26" s="59" t="n">
        <v>3.38</v>
      </c>
      <c r="P26" s="91" t="s">
        <v>34</v>
      </c>
      <c r="Q26" s="91" t="s">
        <v>34</v>
      </c>
      <c r="R26" s="91" t="s">
        <v>34</v>
      </c>
      <c r="S26" s="91" t="s">
        <v>34</v>
      </c>
      <c r="T26" s="93"/>
      <c r="U26" s="94" t="s">
        <v>42</v>
      </c>
    </row>
    <row r="27" s="28" customFormat="true" ht="15" hidden="false" customHeight="false" outlineLevel="0" collapsed="false">
      <c r="A27" s="89" t="n">
        <v>20</v>
      </c>
      <c r="B27" s="90" t="n">
        <v>172348366</v>
      </c>
      <c r="C27" s="55" t="s">
        <v>631</v>
      </c>
      <c r="D27" s="56" t="s">
        <v>115</v>
      </c>
      <c r="E27" s="57" t="s">
        <v>476</v>
      </c>
      <c r="F27" s="57" t="s">
        <v>32</v>
      </c>
      <c r="G27" s="58" t="s">
        <v>33</v>
      </c>
      <c r="H27" s="275" t="n">
        <v>8.52</v>
      </c>
      <c r="I27" s="262" t="n">
        <v>8.8</v>
      </c>
      <c r="J27" s="276"/>
      <c r="K27" s="92"/>
      <c r="L27" s="262" t="n">
        <v>8</v>
      </c>
      <c r="M27" s="91" t="n">
        <v>8.8</v>
      </c>
      <c r="N27" s="91" t="n">
        <v>8.53</v>
      </c>
      <c r="O27" s="59" t="n">
        <v>3.74</v>
      </c>
      <c r="P27" s="91" t="s">
        <v>34</v>
      </c>
      <c r="Q27" s="91" t="s">
        <v>34</v>
      </c>
      <c r="R27" s="91" t="s">
        <v>34</v>
      </c>
      <c r="S27" s="91" t="s">
        <v>34</v>
      </c>
      <c r="T27" s="93"/>
      <c r="U27" s="94" t="s">
        <v>42</v>
      </c>
    </row>
    <row r="28" s="28" customFormat="true" ht="15" hidden="false" customHeight="false" outlineLevel="0" collapsed="false">
      <c r="A28" s="89" t="n">
        <v>21</v>
      </c>
      <c r="B28" s="90" t="n">
        <v>172348363</v>
      </c>
      <c r="C28" s="55" t="s">
        <v>960</v>
      </c>
      <c r="D28" s="56" t="s">
        <v>115</v>
      </c>
      <c r="E28" s="57" t="s">
        <v>425</v>
      </c>
      <c r="F28" s="57" t="s">
        <v>85</v>
      </c>
      <c r="G28" s="58" t="s">
        <v>33</v>
      </c>
      <c r="H28" s="275" t="n">
        <v>8.38</v>
      </c>
      <c r="I28" s="262" t="n">
        <v>8.5</v>
      </c>
      <c r="J28" s="276"/>
      <c r="K28" s="92"/>
      <c r="L28" s="262" t="n">
        <v>8.3</v>
      </c>
      <c r="M28" s="91" t="n">
        <v>8.5</v>
      </c>
      <c r="N28" s="91" t="n">
        <v>8.39</v>
      </c>
      <c r="O28" s="59" t="n">
        <v>3.7</v>
      </c>
      <c r="P28" s="91" t="s">
        <v>34</v>
      </c>
      <c r="Q28" s="91" t="s">
        <v>34</v>
      </c>
      <c r="R28" s="91" t="s">
        <v>34</v>
      </c>
      <c r="S28" s="91" t="s">
        <v>34</v>
      </c>
      <c r="T28" s="93"/>
      <c r="U28" s="94" t="s">
        <v>42</v>
      </c>
    </row>
    <row r="29" s="28" customFormat="true" ht="15" hidden="false" customHeight="false" outlineLevel="0" collapsed="false">
      <c r="A29" s="89" t="n">
        <v>22</v>
      </c>
      <c r="B29" s="90" t="n">
        <v>172348367</v>
      </c>
      <c r="C29" s="55" t="s">
        <v>345</v>
      </c>
      <c r="D29" s="56" t="s">
        <v>115</v>
      </c>
      <c r="E29" s="57" t="s">
        <v>315</v>
      </c>
      <c r="F29" s="57" t="s">
        <v>151</v>
      </c>
      <c r="G29" s="58" t="s">
        <v>33</v>
      </c>
      <c r="H29" s="275" t="n">
        <v>8.23</v>
      </c>
      <c r="I29" s="262" t="n">
        <v>8.2</v>
      </c>
      <c r="J29" s="276"/>
      <c r="K29" s="92"/>
      <c r="L29" s="262" t="n">
        <v>8.3</v>
      </c>
      <c r="M29" s="91" t="n">
        <v>8.2</v>
      </c>
      <c r="N29" s="91" t="n">
        <v>8.23</v>
      </c>
      <c r="O29" s="59" t="n">
        <v>3.61</v>
      </c>
      <c r="P29" s="91" t="s">
        <v>34</v>
      </c>
      <c r="Q29" s="91" t="s">
        <v>34</v>
      </c>
      <c r="R29" s="91" t="s">
        <v>34</v>
      </c>
      <c r="S29" s="91" t="s">
        <v>34</v>
      </c>
      <c r="T29" s="93"/>
      <c r="U29" s="94" t="s">
        <v>42</v>
      </c>
    </row>
    <row r="30" s="28" customFormat="true" ht="15" hidden="false" customHeight="false" outlineLevel="0" collapsed="false">
      <c r="A30" s="89" t="n">
        <v>23</v>
      </c>
      <c r="B30" s="90" t="n">
        <v>172348364</v>
      </c>
      <c r="C30" s="55" t="s">
        <v>961</v>
      </c>
      <c r="D30" s="56" t="s">
        <v>115</v>
      </c>
      <c r="E30" s="57" t="s">
        <v>962</v>
      </c>
      <c r="F30" s="57" t="s">
        <v>32</v>
      </c>
      <c r="G30" s="58" t="s">
        <v>33</v>
      </c>
      <c r="H30" s="275" t="n">
        <v>8.13</v>
      </c>
      <c r="I30" s="262" t="n">
        <v>8</v>
      </c>
      <c r="J30" s="276"/>
      <c r="K30" s="92"/>
      <c r="L30" s="262" t="n">
        <v>7.3</v>
      </c>
      <c r="M30" s="91" t="n">
        <v>8</v>
      </c>
      <c r="N30" s="91" t="n">
        <v>8.12</v>
      </c>
      <c r="O30" s="59" t="n">
        <v>3.56</v>
      </c>
      <c r="P30" s="91" t="s">
        <v>34</v>
      </c>
      <c r="Q30" s="91" t="s">
        <v>34</v>
      </c>
      <c r="R30" s="91" t="s">
        <v>34</v>
      </c>
      <c r="S30" s="91" t="s">
        <v>34</v>
      </c>
      <c r="T30" s="93"/>
      <c r="U30" s="94" t="s">
        <v>42</v>
      </c>
    </row>
    <row r="31" s="28" customFormat="true" ht="15" hidden="false" customHeight="false" outlineLevel="0" collapsed="false">
      <c r="A31" s="89" t="n">
        <v>24</v>
      </c>
      <c r="B31" s="90" t="n">
        <v>172348365</v>
      </c>
      <c r="C31" s="55" t="s">
        <v>963</v>
      </c>
      <c r="D31" s="56" t="s">
        <v>115</v>
      </c>
      <c r="E31" s="57" t="s">
        <v>964</v>
      </c>
      <c r="F31" s="57" t="s">
        <v>32</v>
      </c>
      <c r="G31" s="58" t="s">
        <v>33</v>
      </c>
      <c r="H31" s="275" t="n">
        <v>8.09</v>
      </c>
      <c r="I31" s="262" t="n">
        <v>8</v>
      </c>
      <c r="J31" s="276"/>
      <c r="K31" s="92"/>
      <c r="L31" s="262" t="n">
        <v>7.3</v>
      </c>
      <c r="M31" s="91" t="n">
        <v>8</v>
      </c>
      <c r="N31" s="91" t="n">
        <v>8.09</v>
      </c>
      <c r="O31" s="59" t="n">
        <v>3.52</v>
      </c>
      <c r="P31" s="91" t="s">
        <v>34</v>
      </c>
      <c r="Q31" s="91" t="s">
        <v>34</v>
      </c>
      <c r="R31" s="91" t="s">
        <v>34</v>
      </c>
      <c r="S31" s="91" t="s">
        <v>34</v>
      </c>
      <c r="T31" s="93"/>
      <c r="U31" s="94" t="s">
        <v>42</v>
      </c>
    </row>
    <row r="32" s="28" customFormat="true" ht="15" hidden="false" customHeight="false" outlineLevel="0" collapsed="false">
      <c r="A32" s="89" t="n">
        <v>25</v>
      </c>
      <c r="B32" s="90" t="n">
        <v>172348370</v>
      </c>
      <c r="C32" s="55" t="s">
        <v>214</v>
      </c>
      <c r="D32" s="56" t="s">
        <v>253</v>
      </c>
      <c r="E32" s="57" t="s">
        <v>768</v>
      </c>
      <c r="F32" s="57" t="s">
        <v>41</v>
      </c>
      <c r="G32" s="58" t="s">
        <v>33</v>
      </c>
      <c r="H32" s="275" t="n">
        <v>7.85</v>
      </c>
      <c r="I32" s="262" t="n">
        <v>8.6</v>
      </c>
      <c r="J32" s="276"/>
      <c r="K32" s="92"/>
      <c r="L32" s="262" t="n">
        <v>7.3</v>
      </c>
      <c r="M32" s="91" t="n">
        <v>8.6</v>
      </c>
      <c r="N32" s="91" t="n">
        <v>7.88</v>
      </c>
      <c r="O32" s="59" t="n">
        <v>3.39</v>
      </c>
      <c r="P32" s="91" t="s">
        <v>34</v>
      </c>
      <c r="Q32" s="91" t="s">
        <v>34</v>
      </c>
      <c r="R32" s="91" t="s">
        <v>34</v>
      </c>
      <c r="S32" s="91" t="s">
        <v>34</v>
      </c>
      <c r="T32" s="93"/>
      <c r="U32" s="94" t="s">
        <v>42</v>
      </c>
    </row>
    <row r="33" s="28" customFormat="true" ht="15" hidden="false" customHeight="false" outlineLevel="0" collapsed="false">
      <c r="A33" s="89" t="n">
        <v>26</v>
      </c>
      <c r="B33" s="90" t="n">
        <v>172348371</v>
      </c>
      <c r="C33" s="55" t="s">
        <v>266</v>
      </c>
      <c r="D33" s="56" t="s">
        <v>965</v>
      </c>
      <c r="E33" s="57" t="s">
        <v>742</v>
      </c>
      <c r="F33" s="57" t="s">
        <v>151</v>
      </c>
      <c r="G33" s="58" t="s">
        <v>33</v>
      </c>
      <c r="H33" s="275" t="n">
        <v>7.74</v>
      </c>
      <c r="I33" s="262" t="n">
        <v>8.5</v>
      </c>
      <c r="J33" s="276"/>
      <c r="K33" s="92"/>
      <c r="L33" s="262" t="n">
        <v>8</v>
      </c>
      <c r="M33" s="91" t="n">
        <v>8.5</v>
      </c>
      <c r="N33" s="91" t="n">
        <v>7.77</v>
      </c>
      <c r="O33" s="59" t="n">
        <v>3.35</v>
      </c>
      <c r="P33" s="91" t="s">
        <v>61</v>
      </c>
      <c r="Q33" s="91" t="s">
        <v>34</v>
      </c>
      <c r="R33" s="91" t="s">
        <v>34</v>
      </c>
      <c r="S33" s="91" t="s">
        <v>34</v>
      </c>
      <c r="T33" s="93"/>
      <c r="U33" s="94" t="s">
        <v>97</v>
      </c>
    </row>
    <row r="34" s="28" customFormat="true" ht="15" hidden="false" customHeight="false" outlineLevel="0" collapsed="false">
      <c r="A34" s="89" t="n">
        <v>27</v>
      </c>
      <c r="B34" s="90" t="n">
        <v>172348372</v>
      </c>
      <c r="C34" s="55" t="s">
        <v>853</v>
      </c>
      <c r="D34" s="56" t="s">
        <v>255</v>
      </c>
      <c r="E34" s="57" t="s">
        <v>966</v>
      </c>
      <c r="F34" s="57" t="s">
        <v>41</v>
      </c>
      <c r="G34" s="58" t="s">
        <v>33</v>
      </c>
      <c r="H34" s="275" t="n">
        <v>8.2</v>
      </c>
      <c r="I34" s="262" t="n">
        <v>8.3</v>
      </c>
      <c r="J34" s="276"/>
      <c r="K34" s="92"/>
      <c r="L34" s="262" t="n">
        <v>8.8</v>
      </c>
      <c r="M34" s="91" t="n">
        <v>8.3</v>
      </c>
      <c r="N34" s="91" t="n">
        <v>8.21</v>
      </c>
      <c r="O34" s="59" t="n">
        <v>3.57</v>
      </c>
      <c r="P34" s="91" t="s">
        <v>34</v>
      </c>
      <c r="Q34" s="91" t="s">
        <v>34</v>
      </c>
      <c r="R34" s="91" t="s">
        <v>34</v>
      </c>
      <c r="S34" s="91" t="s">
        <v>34</v>
      </c>
      <c r="T34" s="93"/>
      <c r="U34" s="94" t="s">
        <v>42</v>
      </c>
    </row>
    <row r="35" s="28" customFormat="true" ht="15" hidden="false" customHeight="false" outlineLevel="0" collapsed="false">
      <c r="A35" s="89" t="n">
        <v>28</v>
      </c>
      <c r="B35" s="90" t="n">
        <v>172348373</v>
      </c>
      <c r="C35" s="55" t="s">
        <v>967</v>
      </c>
      <c r="D35" s="56" t="s">
        <v>879</v>
      </c>
      <c r="E35" s="57" t="s">
        <v>968</v>
      </c>
      <c r="F35" s="57" t="s">
        <v>41</v>
      </c>
      <c r="G35" s="58" t="s">
        <v>33</v>
      </c>
      <c r="H35" s="275" t="n">
        <v>7.61</v>
      </c>
      <c r="I35" s="262" t="n">
        <v>8</v>
      </c>
      <c r="J35" s="276"/>
      <c r="K35" s="92"/>
      <c r="L35" s="262" t="n">
        <v>7.3</v>
      </c>
      <c r="M35" s="91" t="n">
        <v>8</v>
      </c>
      <c r="N35" s="91" t="n">
        <v>7.62</v>
      </c>
      <c r="O35" s="59" t="n">
        <v>3.27</v>
      </c>
      <c r="P35" s="91" t="s">
        <v>34</v>
      </c>
      <c r="Q35" s="91" t="s">
        <v>34</v>
      </c>
      <c r="R35" s="91" t="s">
        <v>34</v>
      </c>
      <c r="S35" s="91" t="s">
        <v>34</v>
      </c>
      <c r="T35" s="93"/>
      <c r="U35" s="94" t="s">
        <v>42</v>
      </c>
    </row>
    <row r="36" s="28" customFormat="true" ht="15" hidden="false" customHeight="false" outlineLevel="0" collapsed="false">
      <c r="A36" s="89" t="n">
        <v>29</v>
      </c>
      <c r="B36" s="90" t="n">
        <v>172348374</v>
      </c>
      <c r="C36" s="55" t="s">
        <v>969</v>
      </c>
      <c r="D36" s="56" t="s">
        <v>409</v>
      </c>
      <c r="E36" s="57" t="s">
        <v>970</v>
      </c>
      <c r="F36" s="57" t="s">
        <v>32</v>
      </c>
      <c r="G36" s="58" t="s">
        <v>49</v>
      </c>
      <c r="H36" s="275" t="n">
        <v>7.86</v>
      </c>
      <c r="I36" s="262" t="n">
        <v>8.4</v>
      </c>
      <c r="J36" s="276"/>
      <c r="K36" s="92"/>
      <c r="L36" s="262" t="n">
        <v>8</v>
      </c>
      <c r="M36" s="91" t="n">
        <v>8.4</v>
      </c>
      <c r="N36" s="91" t="n">
        <v>7.88</v>
      </c>
      <c r="O36" s="59" t="n">
        <v>3.41</v>
      </c>
      <c r="P36" s="91" t="s">
        <v>34</v>
      </c>
      <c r="Q36" s="91" t="s">
        <v>34</v>
      </c>
      <c r="R36" s="91" t="s">
        <v>34</v>
      </c>
      <c r="S36" s="91" t="s">
        <v>34</v>
      </c>
      <c r="T36" s="93"/>
      <c r="U36" s="94" t="s">
        <v>42</v>
      </c>
    </row>
    <row r="37" s="28" customFormat="true" ht="15" hidden="false" customHeight="false" outlineLevel="0" collapsed="false">
      <c r="A37" s="89" t="n">
        <v>30</v>
      </c>
      <c r="B37" s="90" t="n">
        <v>172348378</v>
      </c>
      <c r="C37" s="55" t="s">
        <v>971</v>
      </c>
      <c r="D37" s="56" t="s">
        <v>127</v>
      </c>
      <c r="E37" s="57" t="s">
        <v>972</v>
      </c>
      <c r="F37" s="57" t="s">
        <v>151</v>
      </c>
      <c r="G37" s="58" t="s">
        <v>33</v>
      </c>
      <c r="H37" s="275" t="n">
        <v>7.67</v>
      </c>
      <c r="I37" s="262" t="n">
        <v>8.3</v>
      </c>
      <c r="J37" s="276"/>
      <c r="K37" s="92"/>
      <c r="L37" s="262" t="n">
        <v>8.3</v>
      </c>
      <c r="M37" s="91" t="n">
        <v>8.3</v>
      </c>
      <c r="N37" s="91" t="n">
        <v>7.69</v>
      </c>
      <c r="O37" s="59" t="n">
        <v>3.3</v>
      </c>
      <c r="P37" s="91" t="s">
        <v>34</v>
      </c>
      <c r="Q37" s="91" t="s">
        <v>34</v>
      </c>
      <c r="R37" s="91" t="s">
        <v>34</v>
      </c>
      <c r="S37" s="91" t="s">
        <v>34</v>
      </c>
      <c r="T37" s="93"/>
      <c r="U37" s="94" t="s">
        <v>42</v>
      </c>
    </row>
    <row r="38" s="28" customFormat="true" ht="15" hidden="false" customHeight="false" outlineLevel="0" collapsed="false">
      <c r="A38" s="89" t="n">
        <v>31</v>
      </c>
      <c r="B38" s="90" t="n">
        <v>172528569</v>
      </c>
      <c r="C38" s="55" t="s">
        <v>973</v>
      </c>
      <c r="D38" s="56" t="s">
        <v>411</v>
      </c>
      <c r="E38" s="57" t="s">
        <v>974</v>
      </c>
      <c r="F38" s="57" t="s">
        <v>85</v>
      </c>
      <c r="G38" s="58" t="s">
        <v>33</v>
      </c>
      <c r="H38" s="275" t="n">
        <v>7.54</v>
      </c>
      <c r="I38" s="262" t="n">
        <v>8.4</v>
      </c>
      <c r="J38" s="276"/>
      <c r="K38" s="92"/>
      <c r="L38" s="262" t="n">
        <v>8.3</v>
      </c>
      <c r="M38" s="91" t="n">
        <v>8.4</v>
      </c>
      <c r="N38" s="91" t="n">
        <v>7.57</v>
      </c>
      <c r="O38" s="59" t="n">
        <v>3.22</v>
      </c>
      <c r="P38" s="91" t="s">
        <v>34</v>
      </c>
      <c r="Q38" s="91" t="s">
        <v>34</v>
      </c>
      <c r="R38" s="91" t="s">
        <v>34</v>
      </c>
      <c r="S38" s="91" t="s">
        <v>34</v>
      </c>
      <c r="T38" s="93"/>
      <c r="U38" s="94" t="s">
        <v>42</v>
      </c>
    </row>
    <row r="39" s="28" customFormat="true" ht="15" hidden="false" customHeight="false" outlineLevel="0" collapsed="false">
      <c r="A39" s="89" t="n">
        <v>32</v>
      </c>
      <c r="B39" s="90" t="n">
        <v>172348381</v>
      </c>
      <c r="C39" s="55" t="s">
        <v>282</v>
      </c>
      <c r="D39" s="56" t="s">
        <v>626</v>
      </c>
      <c r="E39" s="57" t="s">
        <v>975</v>
      </c>
      <c r="F39" s="57" t="s">
        <v>151</v>
      </c>
      <c r="G39" s="58" t="s">
        <v>33</v>
      </c>
      <c r="H39" s="275" t="n">
        <v>7.62</v>
      </c>
      <c r="I39" s="262" t="n">
        <v>8.2</v>
      </c>
      <c r="J39" s="276"/>
      <c r="K39" s="92"/>
      <c r="L39" s="262" t="n">
        <v>8.3</v>
      </c>
      <c r="M39" s="91" t="n">
        <v>8.2</v>
      </c>
      <c r="N39" s="91" t="n">
        <v>7.64</v>
      </c>
      <c r="O39" s="59" t="n">
        <v>3.27</v>
      </c>
      <c r="P39" s="91" t="s">
        <v>34</v>
      </c>
      <c r="Q39" s="91" t="s">
        <v>34</v>
      </c>
      <c r="R39" s="91" t="s">
        <v>34</v>
      </c>
      <c r="S39" s="91" t="s">
        <v>34</v>
      </c>
      <c r="T39" s="93"/>
      <c r="U39" s="94" t="s">
        <v>42</v>
      </c>
    </row>
    <row r="40" s="28" customFormat="true" ht="15" hidden="false" customHeight="false" outlineLevel="0" collapsed="false">
      <c r="A40" s="89" t="n">
        <v>33</v>
      </c>
      <c r="B40" s="90" t="n">
        <v>172348386</v>
      </c>
      <c r="C40" s="55" t="s">
        <v>690</v>
      </c>
      <c r="D40" s="56" t="s">
        <v>258</v>
      </c>
      <c r="E40" s="57" t="s">
        <v>976</v>
      </c>
      <c r="F40" s="57" t="s">
        <v>76</v>
      </c>
      <c r="G40" s="58" t="s">
        <v>33</v>
      </c>
      <c r="H40" s="275" t="n">
        <v>8.25</v>
      </c>
      <c r="I40" s="262" t="n">
        <v>8.8</v>
      </c>
      <c r="J40" s="276"/>
      <c r="K40" s="92"/>
      <c r="L40" s="262" t="n">
        <v>8</v>
      </c>
      <c r="M40" s="91" t="n">
        <v>8.8</v>
      </c>
      <c r="N40" s="91" t="n">
        <v>8.27</v>
      </c>
      <c r="O40" s="59" t="n">
        <v>3.64</v>
      </c>
      <c r="P40" s="91" t="s">
        <v>34</v>
      </c>
      <c r="Q40" s="91" t="s">
        <v>34</v>
      </c>
      <c r="R40" s="91" t="s">
        <v>34</v>
      </c>
      <c r="S40" s="91" t="s">
        <v>34</v>
      </c>
      <c r="T40" s="93"/>
      <c r="U40" s="94" t="s">
        <v>42</v>
      </c>
    </row>
    <row r="41" s="28" customFormat="true" ht="15" hidden="false" customHeight="false" outlineLevel="0" collapsed="false">
      <c r="A41" s="89" t="n">
        <v>34</v>
      </c>
      <c r="B41" s="90" t="n">
        <v>172526956</v>
      </c>
      <c r="C41" s="55" t="s">
        <v>977</v>
      </c>
      <c r="D41" s="56" t="s">
        <v>258</v>
      </c>
      <c r="E41" s="57" t="s">
        <v>484</v>
      </c>
      <c r="F41" s="57" t="s">
        <v>112</v>
      </c>
      <c r="G41" s="58" t="s">
        <v>33</v>
      </c>
      <c r="H41" s="275" t="n">
        <v>7.88</v>
      </c>
      <c r="I41" s="262" t="n">
        <v>9</v>
      </c>
      <c r="J41" s="276"/>
      <c r="K41" s="92"/>
      <c r="L41" s="262" t="n">
        <v>8</v>
      </c>
      <c r="M41" s="91" t="n">
        <v>9</v>
      </c>
      <c r="N41" s="91" t="n">
        <v>7.93</v>
      </c>
      <c r="O41" s="59" t="n">
        <v>3.44</v>
      </c>
      <c r="P41" s="91" t="s">
        <v>34</v>
      </c>
      <c r="Q41" s="91" t="s">
        <v>34</v>
      </c>
      <c r="R41" s="91" t="s">
        <v>34</v>
      </c>
      <c r="S41" s="91" t="s">
        <v>34</v>
      </c>
      <c r="T41" s="93"/>
      <c r="U41" s="94" t="s">
        <v>42</v>
      </c>
    </row>
    <row r="42" s="28" customFormat="true" ht="15" hidden="false" customHeight="false" outlineLevel="0" collapsed="false">
      <c r="A42" s="89" t="n">
        <v>35</v>
      </c>
      <c r="B42" s="90" t="n">
        <v>162354036</v>
      </c>
      <c r="C42" s="55" t="s">
        <v>978</v>
      </c>
      <c r="D42" s="56" t="s">
        <v>258</v>
      </c>
      <c r="E42" s="57" t="s">
        <v>937</v>
      </c>
      <c r="F42" s="57" t="s">
        <v>32</v>
      </c>
      <c r="G42" s="58" t="s">
        <v>33</v>
      </c>
      <c r="H42" s="275" t="n">
        <v>7.79</v>
      </c>
      <c r="I42" s="262" t="n">
        <v>8.5</v>
      </c>
      <c r="J42" s="276"/>
      <c r="K42" s="92"/>
      <c r="L42" s="262" t="n">
        <v>7.5</v>
      </c>
      <c r="M42" s="91" t="n">
        <v>8.5</v>
      </c>
      <c r="N42" s="91" t="n">
        <v>7.82</v>
      </c>
      <c r="O42" s="59" t="n">
        <v>3.37</v>
      </c>
      <c r="P42" s="91" t="s">
        <v>34</v>
      </c>
      <c r="Q42" s="91" t="s">
        <v>34</v>
      </c>
      <c r="R42" s="91" t="s">
        <v>34</v>
      </c>
      <c r="S42" s="91" t="s">
        <v>61</v>
      </c>
      <c r="T42" s="93"/>
      <c r="U42" s="94" t="s">
        <v>97</v>
      </c>
    </row>
    <row r="43" s="28" customFormat="true" ht="15" hidden="false" customHeight="false" outlineLevel="0" collapsed="false">
      <c r="A43" s="89" t="n">
        <v>36</v>
      </c>
      <c r="B43" s="90" t="n">
        <v>172348388</v>
      </c>
      <c r="C43" s="55" t="s">
        <v>979</v>
      </c>
      <c r="D43" s="56" t="s">
        <v>415</v>
      </c>
      <c r="E43" s="57" t="s">
        <v>980</v>
      </c>
      <c r="F43" s="57" t="s">
        <v>41</v>
      </c>
      <c r="G43" s="58" t="s">
        <v>33</v>
      </c>
      <c r="H43" s="275" t="n">
        <v>8.8</v>
      </c>
      <c r="I43" s="262" t="n">
        <v>8.5</v>
      </c>
      <c r="J43" s="276"/>
      <c r="K43" s="92"/>
      <c r="L43" s="262" t="n">
        <v>8</v>
      </c>
      <c r="M43" s="91" t="n">
        <v>8.5</v>
      </c>
      <c r="N43" s="91" t="n">
        <v>8.79</v>
      </c>
      <c r="O43" s="59" t="n">
        <v>3.85</v>
      </c>
      <c r="P43" s="91" t="s">
        <v>34</v>
      </c>
      <c r="Q43" s="91" t="s">
        <v>34</v>
      </c>
      <c r="R43" s="91" t="s">
        <v>34</v>
      </c>
      <c r="S43" s="91" t="s">
        <v>34</v>
      </c>
      <c r="T43" s="93"/>
      <c r="U43" s="94" t="s">
        <v>42</v>
      </c>
    </row>
    <row r="44" s="28" customFormat="true" ht="15" hidden="false" customHeight="false" outlineLevel="0" collapsed="false">
      <c r="A44" s="89" t="n">
        <v>37</v>
      </c>
      <c r="B44" s="90" t="n">
        <v>172348396</v>
      </c>
      <c r="C44" s="55" t="s">
        <v>981</v>
      </c>
      <c r="D44" s="56" t="s">
        <v>270</v>
      </c>
      <c r="E44" s="57" t="s">
        <v>962</v>
      </c>
      <c r="F44" s="57" t="s">
        <v>71</v>
      </c>
      <c r="G44" s="58" t="s">
        <v>33</v>
      </c>
      <c r="H44" s="275" t="n">
        <v>8.54</v>
      </c>
      <c r="I44" s="262" t="n">
        <v>8.3</v>
      </c>
      <c r="J44" s="276"/>
      <c r="K44" s="92"/>
      <c r="L44" s="262" t="n">
        <v>8.8</v>
      </c>
      <c r="M44" s="91" t="n">
        <v>8.3</v>
      </c>
      <c r="N44" s="91" t="n">
        <v>8.53</v>
      </c>
      <c r="O44" s="59" t="n">
        <v>3.76</v>
      </c>
      <c r="P44" s="91" t="s">
        <v>34</v>
      </c>
      <c r="Q44" s="91" t="s">
        <v>34</v>
      </c>
      <c r="R44" s="91" t="s">
        <v>34</v>
      </c>
      <c r="S44" s="91" t="s">
        <v>34</v>
      </c>
      <c r="T44" s="93"/>
      <c r="U44" s="94" t="s">
        <v>42</v>
      </c>
    </row>
    <row r="45" s="28" customFormat="true" ht="15" hidden="false" customHeight="false" outlineLevel="0" collapsed="false">
      <c r="A45" s="89" t="n">
        <v>38</v>
      </c>
      <c r="B45" s="90" t="n">
        <v>172348397</v>
      </c>
      <c r="C45" s="55" t="s">
        <v>982</v>
      </c>
      <c r="D45" s="56" t="s">
        <v>533</v>
      </c>
      <c r="E45" s="57" t="s">
        <v>983</v>
      </c>
      <c r="F45" s="57" t="s">
        <v>32</v>
      </c>
      <c r="G45" s="58" t="s">
        <v>33</v>
      </c>
      <c r="H45" s="275" t="n">
        <v>7.75</v>
      </c>
      <c r="I45" s="262" t="n">
        <v>8.5</v>
      </c>
      <c r="J45" s="276"/>
      <c r="K45" s="92"/>
      <c r="L45" s="262" t="n">
        <v>7.8</v>
      </c>
      <c r="M45" s="91" t="n">
        <v>8.5</v>
      </c>
      <c r="N45" s="91" t="n">
        <v>7.78</v>
      </c>
      <c r="O45" s="59" t="n">
        <v>3.32</v>
      </c>
      <c r="P45" s="91" t="s">
        <v>34</v>
      </c>
      <c r="Q45" s="91" t="s">
        <v>34</v>
      </c>
      <c r="R45" s="91" t="s">
        <v>34</v>
      </c>
      <c r="S45" s="91" t="s">
        <v>34</v>
      </c>
      <c r="T45" s="93"/>
      <c r="U45" s="94" t="s">
        <v>42</v>
      </c>
    </row>
    <row r="46" s="28" customFormat="true" ht="15" hidden="false" customHeight="false" outlineLevel="0" collapsed="false">
      <c r="A46" s="89" t="n">
        <v>39</v>
      </c>
      <c r="B46" s="90" t="n">
        <v>172348401</v>
      </c>
      <c r="C46" s="55" t="s">
        <v>282</v>
      </c>
      <c r="D46" s="56" t="s">
        <v>984</v>
      </c>
      <c r="E46" s="57" t="s">
        <v>974</v>
      </c>
      <c r="F46" s="57" t="s">
        <v>32</v>
      </c>
      <c r="G46" s="58" t="s">
        <v>33</v>
      </c>
      <c r="H46" s="275" t="n">
        <v>7.83</v>
      </c>
      <c r="I46" s="262" t="n">
        <v>8.6</v>
      </c>
      <c r="J46" s="276"/>
      <c r="K46" s="92"/>
      <c r="L46" s="262" t="n">
        <v>7</v>
      </c>
      <c r="M46" s="91" t="n">
        <v>8.6</v>
      </c>
      <c r="N46" s="91" t="n">
        <v>7.86</v>
      </c>
      <c r="O46" s="59" t="n">
        <v>3.41</v>
      </c>
      <c r="P46" s="91" t="s">
        <v>34</v>
      </c>
      <c r="Q46" s="91" t="s">
        <v>34</v>
      </c>
      <c r="R46" s="91" t="s">
        <v>34</v>
      </c>
      <c r="S46" s="91" t="s">
        <v>34</v>
      </c>
      <c r="T46" s="93"/>
      <c r="U46" s="94" t="s">
        <v>42</v>
      </c>
    </row>
    <row r="47" s="28" customFormat="true" ht="15" hidden="false" customHeight="false" outlineLevel="0" collapsed="false">
      <c r="A47" s="89" t="n">
        <v>40</v>
      </c>
      <c r="B47" s="90" t="n">
        <v>172348405</v>
      </c>
      <c r="C47" s="55" t="s">
        <v>330</v>
      </c>
      <c r="D47" s="56" t="s">
        <v>33</v>
      </c>
      <c r="E47" s="57" t="s">
        <v>801</v>
      </c>
      <c r="F47" s="57" t="s">
        <v>41</v>
      </c>
      <c r="G47" s="58" t="s">
        <v>33</v>
      </c>
      <c r="H47" s="275" t="n">
        <v>7.88</v>
      </c>
      <c r="I47" s="262" t="n">
        <v>8.3</v>
      </c>
      <c r="J47" s="276"/>
      <c r="K47" s="92"/>
      <c r="L47" s="262" t="n">
        <v>7.3</v>
      </c>
      <c r="M47" s="91" t="n">
        <v>8.3</v>
      </c>
      <c r="N47" s="91" t="n">
        <v>7.89</v>
      </c>
      <c r="O47" s="59" t="n">
        <v>3.46</v>
      </c>
      <c r="P47" s="91" t="s">
        <v>34</v>
      </c>
      <c r="Q47" s="91" t="s">
        <v>34</v>
      </c>
      <c r="R47" s="91" t="s">
        <v>34</v>
      </c>
      <c r="S47" s="91" t="s">
        <v>34</v>
      </c>
      <c r="T47" s="93"/>
      <c r="U47" s="94" t="s">
        <v>42</v>
      </c>
    </row>
    <row r="48" s="28" customFormat="true" ht="15" hidden="false" customHeight="false" outlineLevel="0" collapsed="false">
      <c r="A48" s="89" t="n">
        <v>41</v>
      </c>
      <c r="B48" s="90" t="n">
        <v>172348407</v>
      </c>
      <c r="C48" s="55" t="s">
        <v>68</v>
      </c>
      <c r="D48" s="56" t="s">
        <v>438</v>
      </c>
      <c r="E48" s="57" t="s">
        <v>985</v>
      </c>
      <c r="F48" s="57" t="s">
        <v>71</v>
      </c>
      <c r="G48" s="58" t="s">
        <v>33</v>
      </c>
      <c r="H48" s="275" t="n">
        <v>8.21</v>
      </c>
      <c r="I48" s="262" t="n">
        <v>8.8</v>
      </c>
      <c r="J48" s="276"/>
      <c r="K48" s="92"/>
      <c r="L48" s="262" t="n">
        <v>8</v>
      </c>
      <c r="M48" s="91" t="n">
        <v>8.8</v>
      </c>
      <c r="N48" s="91" t="n">
        <v>8.24</v>
      </c>
      <c r="O48" s="59" t="n">
        <v>3.59</v>
      </c>
      <c r="P48" s="91" t="s">
        <v>34</v>
      </c>
      <c r="Q48" s="91" t="s">
        <v>34</v>
      </c>
      <c r="R48" s="91" t="s">
        <v>34</v>
      </c>
      <c r="S48" s="91" t="s">
        <v>34</v>
      </c>
      <c r="T48" s="93"/>
      <c r="U48" s="94" t="s">
        <v>42</v>
      </c>
    </row>
    <row r="49" s="28" customFormat="true" ht="15" hidden="false" customHeight="false" outlineLevel="0" collapsed="false">
      <c r="A49" s="89" t="n">
        <v>42</v>
      </c>
      <c r="B49" s="90" t="n">
        <v>172348409</v>
      </c>
      <c r="C49" s="55" t="s">
        <v>986</v>
      </c>
      <c r="D49" s="56" t="s">
        <v>123</v>
      </c>
      <c r="E49" s="57" t="s">
        <v>987</v>
      </c>
      <c r="F49" s="57" t="s">
        <v>32</v>
      </c>
      <c r="G49" s="58" t="s">
        <v>33</v>
      </c>
      <c r="H49" s="275" t="n">
        <v>7.72</v>
      </c>
      <c r="I49" s="262" t="n">
        <v>8.5</v>
      </c>
      <c r="J49" s="276"/>
      <c r="K49" s="92"/>
      <c r="L49" s="262" t="n">
        <v>8</v>
      </c>
      <c r="M49" s="91" t="n">
        <v>8.5</v>
      </c>
      <c r="N49" s="91" t="n">
        <v>7.75</v>
      </c>
      <c r="O49" s="59" t="n">
        <v>3.35</v>
      </c>
      <c r="P49" s="91" t="s">
        <v>34</v>
      </c>
      <c r="Q49" s="91" t="s">
        <v>34</v>
      </c>
      <c r="R49" s="91" t="s">
        <v>34</v>
      </c>
      <c r="S49" s="91" t="s">
        <v>34</v>
      </c>
      <c r="T49" s="93"/>
      <c r="U49" s="94" t="s">
        <v>42</v>
      </c>
    </row>
    <row r="50" s="28" customFormat="true" ht="15" hidden="false" customHeight="false" outlineLevel="0" collapsed="false">
      <c r="A50" s="89" t="n">
        <v>43</v>
      </c>
      <c r="B50" s="90" t="n">
        <v>172348416</v>
      </c>
      <c r="C50" s="55" t="s">
        <v>988</v>
      </c>
      <c r="D50" s="56" t="s">
        <v>730</v>
      </c>
      <c r="E50" s="57" t="s">
        <v>402</v>
      </c>
      <c r="F50" s="57" t="s">
        <v>41</v>
      </c>
      <c r="G50" s="58" t="s">
        <v>33</v>
      </c>
      <c r="H50" s="275" t="n">
        <v>8.09</v>
      </c>
      <c r="I50" s="262" t="n">
        <v>8.3</v>
      </c>
      <c r="J50" s="276"/>
      <c r="K50" s="92"/>
      <c r="L50" s="262" t="n">
        <v>7.8</v>
      </c>
      <c r="M50" s="91" t="n">
        <v>8.3</v>
      </c>
      <c r="N50" s="91" t="n">
        <v>8.1</v>
      </c>
      <c r="O50" s="59" t="n">
        <v>3.53</v>
      </c>
      <c r="P50" s="91" t="s">
        <v>34</v>
      </c>
      <c r="Q50" s="91" t="s">
        <v>34</v>
      </c>
      <c r="R50" s="91" t="s">
        <v>34</v>
      </c>
      <c r="S50" s="91" t="s">
        <v>34</v>
      </c>
      <c r="T50" s="93"/>
      <c r="U50" s="94" t="s">
        <v>42</v>
      </c>
    </row>
    <row r="51" s="28" customFormat="true" ht="15" hidden="false" customHeight="false" outlineLevel="0" collapsed="false">
      <c r="A51" s="89" t="n">
        <v>44</v>
      </c>
      <c r="B51" s="90" t="n">
        <v>172348942</v>
      </c>
      <c r="C51" s="55" t="s">
        <v>856</v>
      </c>
      <c r="D51" s="56" t="s">
        <v>989</v>
      </c>
      <c r="E51" s="57" t="s">
        <v>990</v>
      </c>
      <c r="F51" s="57" t="s">
        <v>151</v>
      </c>
      <c r="G51" s="58" t="s">
        <v>49</v>
      </c>
      <c r="H51" s="275" t="n">
        <v>7.91</v>
      </c>
      <c r="I51" s="262" t="n">
        <v>8.5</v>
      </c>
      <c r="J51" s="276"/>
      <c r="K51" s="92"/>
      <c r="L51" s="262" t="n">
        <v>8</v>
      </c>
      <c r="M51" s="91" t="n">
        <v>8.5</v>
      </c>
      <c r="N51" s="91" t="n">
        <v>7.93</v>
      </c>
      <c r="O51" s="59" t="n">
        <v>3.46</v>
      </c>
      <c r="P51" s="91" t="s">
        <v>34</v>
      </c>
      <c r="Q51" s="91" t="s">
        <v>34</v>
      </c>
      <c r="R51" s="91" t="s">
        <v>34</v>
      </c>
      <c r="S51" s="91" t="s">
        <v>34</v>
      </c>
      <c r="T51" s="93"/>
      <c r="U51" s="94" t="s">
        <v>42</v>
      </c>
    </row>
    <row r="52" s="28" customFormat="true" ht="15" hidden="false" customHeight="false" outlineLevel="0" collapsed="false">
      <c r="A52" s="89" t="n">
        <v>45</v>
      </c>
      <c r="B52" s="90" t="n">
        <v>172348423</v>
      </c>
      <c r="C52" s="55" t="s">
        <v>414</v>
      </c>
      <c r="D52" s="56" t="s">
        <v>294</v>
      </c>
      <c r="E52" s="57" t="s">
        <v>991</v>
      </c>
      <c r="F52" s="57" t="s">
        <v>85</v>
      </c>
      <c r="G52" s="58" t="s">
        <v>33</v>
      </c>
      <c r="H52" s="275" t="n">
        <v>8.01</v>
      </c>
      <c r="I52" s="262" t="n">
        <v>8.2</v>
      </c>
      <c r="J52" s="276"/>
      <c r="K52" s="92"/>
      <c r="L52" s="262" t="n">
        <v>7.3</v>
      </c>
      <c r="M52" s="91" t="n">
        <v>8.2</v>
      </c>
      <c r="N52" s="91" t="n">
        <v>8.02</v>
      </c>
      <c r="O52" s="59" t="n">
        <v>3.46</v>
      </c>
      <c r="P52" s="91" t="n">
        <v>0</v>
      </c>
      <c r="Q52" s="91" t="s">
        <v>34</v>
      </c>
      <c r="R52" s="91" t="s">
        <v>34</v>
      </c>
      <c r="S52" s="91" t="s">
        <v>34</v>
      </c>
      <c r="T52" s="93"/>
      <c r="U52" s="94" t="s">
        <v>97</v>
      </c>
    </row>
    <row r="53" s="28" customFormat="true" ht="15" hidden="false" customHeight="false" outlineLevel="0" collapsed="false">
      <c r="A53" s="89" t="n">
        <v>46</v>
      </c>
      <c r="B53" s="90" t="n">
        <v>172526972</v>
      </c>
      <c r="C53" s="55" t="s">
        <v>197</v>
      </c>
      <c r="D53" s="56" t="s">
        <v>294</v>
      </c>
      <c r="E53" s="57" t="s">
        <v>992</v>
      </c>
      <c r="F53" s="57" t="s">
        <v>32</v>
      </c>
      <c r="G53" s="58" t="s">
        <v>33</v>
      </c>
      <c r="H53" s="275" t="n">
        <v>7.64</v>
      </c>
      <c r="I53" s="262" t="n">
        <v>8.4</v>
      </c>
      <c r="J53" s="276"/>
      <c r="K53" s="92"/>
      <c r="L53" s="262" t="n">
        <v>8</v>
      </c>
      <c r="M53" s="91" t="n">
        <v>8.4</v>
      </c>
      <c r="N53" s="91" t="n">
        <v>7.67</v>
      </c>
      <c r="O53" s="59" t="n">
        <v>3.25</v>
      </c>
      <c r="P53" s="91" t="s">
        <v>34</v>
      </c>
      <c r="Q53" s="91" t="s">
        <v>34</v>
      </c>
      <c r="R53" s="91" t="s">
        <v>34</v>
      </c>
      <c r="S53" s="91" t="s">
        <v>34</v>
      </c>
      <c r="T53" s="93"/>
      <c r="U53" s="94" t="s">
        <v>42</v>
      </c>
    </row>
    <row r="54" s="28" customFormat="true" ht="15" hidden="false" customHeight="false" outlineLevel="0" collapsed="false">
      <c r="A54" s="89" t="n">
        <v>47</v>
      </c>
      <c r="B54" s="90" t="n">
        <v>162524357</v>
      </c>
      <c r="C54" s="55" t="s">
        <v>993</v>
      </c>
      <c r="D54" s="56" t="s">
        <v>304</v>
      </c>
      <c r="E54" s="57" t="s">
        <v>548</v>
      </c>
      <c r="F54" s="57" t="s">
        <v>181</v>
      </c>
      <c r="G54" s="58" t="s">
        <v>33</v>
      </c>
      <c r="H54" s="275" t="n">
        <v>7.67</v>
      </c>
      <c r="I54" s="262" t="n">
        <v>8.7</v>
      </c>
      <c r="J54" s="276"/>
      <c r="K54" s="92"/>
      <c r="L54" s="262" t="n">
        <v>8.3</v>
      </c>
      <c r="M54" s="91" t="n">
        <v>8.7</v>
      </c>
      <c r="N54" s="91" t="n">
        <v>7.71</v>
      </c>
      <c r="O54" s="59" t="n">
        <v>3.31</v>
      </c>
      <c r="P54" s="91" t="s">
        <v>34</v>
      </c>
      <c r="Q54" s="91" t="s">
        <v>34</v>
      </c>
      <c r="R54" s="91" t="s">
        <v>34</v>
      </c>
      <c r="S54" s="91" t="s">
        <v>34</v>
      </c>
      <c r="T54" s="93"/>
      <c r="U54" s="94" t="s">
        <v>42</v>
      </c>
    </row>
    <row r="55" s="28" customFormat="true" ht="15" hidden="false" customHeight="false" outlineLevel="0" collapsed="false">
      <c r="A55" s="89" t="n">
        <v>48</v>
      </c>
      <c r="B55" s="90" t="n">
        <v>172348424</v>
      </c>
      <c r="C55" s="55" t="s">
        <v>994</v>
      </c>
      <c r="D55" s="56" t="s">
        <v>304</v>
      </c>
      <c r="E55" s="57" t="s">
        <v>995</v>
      </c>
      <c r="F55" s="57" t="s">
        <v>151</v>
      </c>
      <c r="G55" s="58" t="s">
        <v>33</v>
      </c>
      <c r="H55" s="275" t="n">
        <v>7.6</v>
      </c>
      <c r="I55" s="262" t="n">
        <v>8.5</v>
      </c>
      <c r="J55" s="276"/>
      <c r="K55" s="92"/>
      <c r="L55" s="262" t="n">
        <v>7</v>
      </c>
      <c r="M55" s="91" t="n">
        <v>8.5</v>
      </c>
      <c r="N55" s="91" t="n">
        <v>7.64</v>
      </c>
      <c r="O55" s="59" t="n">
        <v>3.26</v>
      </c>
      <c r="P55" s="91" t="s">
        <v>34</v>
      </c>
      <c r="Q55" s="91" t="s">
        <v>34</v>
      </c>
      <c r="R55" s="91" t="s">
        <v>34</v>
      </c>
      <c r="S55" s="91" t="s">
        <v>34</v>
      </c>
      <c r="T55" s="93"/>
      <c r="U55" s="94" t="s">
        <v>42</v>
      </c>
    </row>
    <row r="56" s="28" customFormat="true" ht="15" hidden="false" customHeight="false" outlineLevel="0" collapsed="false">
      <c r="A56" s="89" t="n">
        <v>49</v>
      </c>
      <c r="B56" s="90" t="n">
        <v>172348426</v>
      </c>
      <c r="C56" s="55" t="s">
        <v>996</v>
      </c>
      <c r="D56" s="56" t="s">
        <v>304</v>
      </c>
      <c r="E56" s="57" t="s">
        <v>992</v>
      </c>
      <c r="F56" s="57" t="s">
        <v>151</v>
      </c>
      <c r="G56" s="58" t="s">
        <v>33</v>
      </c>
      <c r="H56" s="275" t="n">
        <v>7.56</v>
      </c>
      <c r="I56" s="262" t="n">
        <v>8.2</v>
      </c>
      <c r="J56" s="276"/>
      <c r="K56" s="92"/>
      <c r="L56" s="262" t="n">
        <v>7.5</v>
      </c>
      <c r="M56" s="91" t="n">
        <v>8.2</v>
      </c>
      <c r="N56" s="91" t="n">
        <v>7.58</v>
      </c>
      <c r="O56" s="59" t="n">
        <v>3.22</v>
      </c>
      <c r="P56" s="91" t="s">
        <v>34</v>
      </c>
      <c r="Q56" s="91" t="s">
        <v>34</v>
      </c>
      <c r="R56" s="91" t="s">
        <v>34</v>
      </c>
      <c r="S56" s="91" t="s">
        <v>34</v>
      </c>
      <c r="T56" s="93"/>
      <c r="U56" s="94" t="s">
        <v>42</v>
      </c>
    </row>
    <row r="57" s="28" customFormat="true" ht="15" hidden="false" customHeight="false" outlineLevel="0" collapsed="false">
      <c r="A57" s="89" t="n">
        <v>50</v>
      </c>
      <c r="B57" s="90" t="n">
        <v>172348433</v>
      </c>
      <c r="C57" s="55" t="s">
        <v>997</v>
      </c>
      <c r="D57" s="56" t="s">
        <v>99</v>
      </c>
      <c r="E57" s="57" t="s">
        <v>460</v>
      </c>
      <c r="F57" s="57" t="s">
        <v>112</v>
      </c>
      <c r="G57" s="58" t="s">
        <v>33</v>
      </c>
      <c r="H57" s="275" t="n">
        <v>8.54</v>
      </c>
      <c r="I57" s="262" t="n">
        <v>8.4</v>
      </c>
      <c r="J57" s="276"/>
      <c r="K57" s="92"/>
      <c r="L57" s="262" t="n">
        <v>7.8</v>
      </c>
      <c r="M57" s="91" t="n">
        <v>8.4</v>
      </c>
      <c r="N57" s="91" t="n">
        <v>8.54</v>
      </c>
      <c r="O57" s="59" t="n">
        <v>3.72</v>
      </c>
      <c r="P57" s="91" t="s">
        <v>34</v>
      </c>
      <c r="Q57" s="91" t="s">
        <v>34</v>
      </c>
      <c r="R57" s="91" t="s">
        <v>34</v>
      </c>
      <c r="S57" s="91" t="s">
        <v>34</v>
      </c>
      <c r="T57" s="93"/>
      <c r="U57" s="94" t="s">
        <v>42</v>
      </c>
    </row>
    <row r="58" s="28" customFormat="true" ht="15" hidden="false" customHeight="false" outlineLevel="0" collapsed="false">
      <c r="A58" s="89" t="n">
        <v>51</v>
      </c>
      <c r="B58" s="90" t="n">
        <v>172348430</v>
      </c>
      <c r="C58" s="55" t="s">
        <v>312</v>
      </c>
      <c r="D58" s="56" t="s">
        <v>99</v>
      </c>
      <c r="E58" s="57" t="s">
        <v>998</v>
      </c>
      <c r="F58" s="57" t="s">
        <v>32</v>
      </c>
      <c r="G58" s="58" t="s">
        <v>33</v>
      </c>
      <c r="H58" s="275" t="n">
        <v>8.23</v>
      </c>
      <c r="I58" s="262" t="n">
        <v>8.6</v>
      </c>
      <c r="J58" s="276"/>
      <c r="K58" s="92"/>
      <c r="L58" s="262" t="n">
        <v>8</v>
      </c>
      <c r="M58" s="91" t="n">
        <v>8.6</v>
      </c>
      <c r="N58" s="91" t="n">
        <v>8.25</v>
      </c>
      <c r="O58" s="59" t="n">
        <v>3.64</v>
      </c>
      <c r="P58" s="91" t="s">
        <v>34</v>
      </c>
      <c r="Q58" s="91" t="s">
        <v>34</v>
      </c>
      <c r="R58" s="91" t="s">
        <v>34</v>
      </c>
      <c r="S58" s="91" t="s">
        <v>34</v>
      </c>
      <c r="T58" s="93"/>
      <c r="U58" s="94" t="s">
        <v>42</v>
      </c>
    </row>
    <row r="59" s="28" customFormat="true" ht="15" hidden="false" customHeight="false" outlineLevel="0" collapsed="false">
      <c r="A59" s="89" t="n">
        <v>52</v>
      </c>
      <c r="B59" s="90" t="n">
        <v>172348431</v>
      </c>
      <c r="C59" s="55" t="s">
        <v>29</v>
      </c>
      <c r="D59" s="56" t="s">
        <v>99</v>
      </c>
      <c r="E59" s="57" t="s">
        <v>318</v>
      </c>
      <c r="F59" s="57" t="s">
        <v>151</v>
      </c>
      <c r="G59" s="58" t="s">
        <v>33</v>
      </c>
      <c r="H59" s="275" t="n">
        <v>8.02</v>
      </c>
      <c r="I59" s="262" t="n">
        <v>8.4</v>
      </c>
      <c r="J59" s="276"/>
      <c r="K59" s="92"/>
      <c r="L59" s="262" t="n">
        <v>8.3</v>
      </c>
      <c r="M59" s="91" t="n">
        <v>8.4</v>
      </c>
      <c r="N59" s="91" t="n">
        <v>8.03</v>
      </c>
      <c r="O59" s="59" t="n">
        <v>3.48</v>
      </c>
      <c r="P59" s="91" t="s">
        <v>34</v>
      </c>
      <c r="Q59" s="91" t="s">
        <v>34</v>
      </c>
      <c r="R59" s="91" t="s">
        <v>34</v>
      </c>
      <c r="S59" s="91" t="s">
        <v>34</v>
      </c>
      <c r="T59" s="93"/>
      <c r="U59" s="94" t="s">
        <v>42</v>
      </c>
    </row>
    <row r="60" s="28" customFormat="true" ht="15" hidden="false" customHeight="false" outlineLevel="0" collapsed="false">
      <c r="A60" s="89" t="n">
        <v>53</v>
      </c>
      <c r="B60" s="90" t="n">
        <v>171575672</v>
      </c>
      <c r="C60" s="55" t="s">
        <v>98</v>
      </c>
      <c r="D60" s="56" t="s">
        <v>99</v>
      </c>
      <c r="E60" s="57" t="s">
        <v>279</v>
      </c>
      <c r="F60" s="57" t="s">
        <v>85</v>
      </c>
      <c r="G60" s="58" t="s">
        <v>33</v>
      </c>
      <c r="H60" s="275" t="n">
        <v>7.75</v>
      </c>
      <c r="I60" s="262" t="n">
        <v>8.2</v>
      </c>
      <c r="J60" s="276"/>
      <c r="K60" s="92"/>
      <c r="L60" s="262" t="n">
        <v>7</v>
      </c>
      <c r="M60" s="91" t="n">
        <v>8.2</v>
      </c>
      <c r="N60" s="91" t="n">
        <v>7.77</v>
      </c>
      <c r="O60" s="59" t="n">
        <v>3.32</v>
      </c>
      <c r="P60" s="91" t="s">
        <v>34</v>
      </c>
      <c r="Q60" s="91" t="s">
        <v>34</v>
      </c>
      <c r="R60" s="91" t="s">
        <v>34</v>
      </c>
      <c r="S60" s="91" t="s">
        <v>34</v>
      </c>
      <c r="T60" s="93"/>
      <c r="U60" s="94" t="s">
        <v>42</v>
      </c>
    </row>
    <row r="61" s="28" customFormat="true" ht="15" hidden="false" customHeight="false" outlineLevel="0" collapsed="false">
      <c r="A61" s="89" t="n">
        <v>54</v>
      </c>
      <c r="B61" s="90" t="n">
        <v>172348435</v>
      </c>
      <c r="C61" s="55" t="s">
        <v>999</v>
      </c>
      <c r="D61" s="56" t="s">
        <v>541</v>
      </c>
      <c r="E61" s="57" t="s">
        <v>1000</v>
      </c>
      <c r="F61" s="57" t="s">
        <v>32</v>
      </c>
      <c r="G61" s="58" t="s">
        <v>49</v>
      </c>
      <c r="H61" s="275" t="n">
        <v>8.04</v>
      </c>
      <c r="I61" s="262" t="n">
        <v>8.5</v>
      </c>
      <c r="J61" s="276"/>
      <c r="K61" s="92"/>
      <c r="L61" s="262" t="n">
        <v>7.3</v>
      </c>
      <c r="M61" s="91" t="n">
        <v>8.5</v>
      </c>
      <c r="N61" s="91" t="n">
        <v>8.06</v>
      </c>
      <c r="O61" s="59" t="n">
        <v>3.51</v>
      </c>
      <c r="P61" s="91" t="s">
        <v>34</v>
      </c>
      <c r="Q61" s="91" t="s">
        <v>34</v>
      </c>
      <c r="R61" s="91" t="s">
        <v>34</v>
      </c>
      <c r="S61" s="91" t="s">
        <v>34</v>
      </c>
      <c r="T61" s="93"/>
      <c r="U61" s="94" t="s">
        <v>42</v>
      </c>
    </row>
    <row r="62" s="28" customFormat="true" ht="15" hidden="false" customHeight="false" outlineLevel="0" collapsed="false">
      <c r="A62" s="89" t="n">
        <v>55</v>
      </c>
      <c r="B62" s="90" t="n">
        <v>172348436</v>
      </c>
      <c r="C62" s="55" t="s">
        <v>1001</v>
      </c>
      <c r="D62" s="56" t="s">
        <v>1002</v>
      </c>
      <c r="E62" s="57" t="s">
        <v>295</v>
      </c>
      <c r="F62" s="57" t="s">
        <v>76</v>
      </c>
      <c r="G62" s="58" t="s">
        <v>33</v>
      </c>
      <c r="H62" s="275" t="n">
        <v>8.07</v>
      </c>
      <c r="I62" s="262" t="n">
        <v>8.2</v>
      </c>
      <c r="J62" s="276"/>
      <c r="K62" s="92"/>
      <c r="L62" s="262" t="n">
        <v>6</v>
      </c>
      <c r="M62" s="91" t="n">
        <v>8.2</v>
      </c>
      <c r="N62" s="91" t="n">
        <v>8.08</v>
      </c>
      <c r="O62" s="59" t="n">
        <v>3.54</v>
      </c>
      <c r="P62" s="91" t="s">
        <v>34</v>
      </c>
      <c r="Q62" s="91" t="s">
        <v>34</v>
      </c>
      <c r="R62" s="91" t="s">
        <v>34</v>
      </c>
      <c r="S62" s="91" t="s">
        <v>34</v>
      </c>
      <c r="T62" s="93"/>
      <c r="U62" s="94" t="s">
        <v>42</v>
      </c>
    </row>
    <row r="63" s="28" customFormat="true" ht="15" hidden="false" customHeight="false" outlineLevel="0" collapsed="false">
      <c r="A63" s="89" t="n">
        <v>56</v>
      </c>
      <c r="B63" s="90" t="n">
        <v>172348440</v>
      </c>
      <c r="C63" s="55" t="s">
        <v>1003</v>
      </c>
      <c r="D63" s="56" t="s">
        <v>325</v>
      </c>
      <c r="E63" s="57" t="s">
        <v>1004</v>
      </c>
      <c r="F63" s="57" t="s">
        <v>32</v>
      </c>
      <c r="G63" s="58" t="s">
        <v>33</v>
      </c>
      <c r="H63" s="275" t="n">
        <v>7.84</v>
      </c>
      <c r="I63" s="262" t="n">
        <v>8.3</v>
      </c>
      <c r="J63" s="276"/>
      <c r="K63" s="92"/>
      <c r="L63" s="262" t="n">
        <v>8</v>
      </c>
      <c r="M63" s="91" t="n">
        <v>8.3</v>
      </c>
      <c r="N63" s="91" t="n">
        <v>7.86</v>
      </c>
      <c r="O63" s="59" t="n">
        <v>3.39</v>
      </c>
      <c r="P63" s="91" t="s">
        <v>34</v>
      </c>
      <c r="Q63" s="91" t="s">
        <v>34</v>
      </c>
      <c r="R63" s="91" t="s">
        <v>34</v>
      </c>
      <c r="S63" s="91" t="s">
        <v>34</v>
      </c>
      <c r="T63" s="93"/>
      <c r="U63" s="94" t="s">
        <v>42</v>
      </c>
    </row>
    <row r="64" s="28" customFormat="true" ht="15" hidden="false" customHeight="false" outlineLevel="0" collapsed="false">
      <c r="A64" s="89" t="n">
        <v>57</v>
      </c>
      <c r="B64" s="90" t="n">
        <v>172348443</v>
      </c>
      <c r="C64" s="55" t="s">
        <v>1005</v>
      </c>
      <c r="D64" s="56" t="s">
        <v>172</v>
      </c>
      <c r="E64" s="57" t="s">
        <v>311</v>
      </c>
      <c r="F64" s="57" t="s">
        <v>112</v>
      </c>
      <c r="G64" s="58" t="s">
        <v>33</v>
      </c>
      <c r="H64" s="275" t="n">
        <v>7.8</v>
      </c>
      <c r="I64" s="262" t="n">
        <v>8.2</v>
      </c>
      <c r="J64" s="276"/>
      <c r="K64" s="92"/>
      <c r="L64" s="262" t="n">
        <v>8</v>
      </c>
      <c r="M64" s="91" t="n">
        <v>8.2</v>
      </c>
      <c r="N64" s="91" t="n">
        <v>7.81</v>
      </c>
      <c r="O64" s="59" t="n">
        <v>3.35</v>
      </c>
      <c r="P64" s="91" t="s">
        <v>34</v>
      </c>
      <c r="Q64" s="91" t="s">
        <v>34</v>
      </c>
      <c r="R64" s="91" t="s">
        <v>34</v>
      </c>
      <c r="S64" s="91" t="s">
        <v>34</v>
      </c>
      <c r="T64" s="93"/>
      <c r="U64" s="94" t="s">
        <v>42</v>
      </c>
    </row>
    <row r="65" s="28" customFormat="true" ht="15" hidden="false" customHeight="false" outlineLevel="0" collapsed="false">
      <c r="A65" s="89" t="n">
        <v>58</v>
      </c>
      <c r="B65" s="90" t="n">
        <v>172348446</v>
      </c>
      <c r="C65" s="55" t="s">
        <v>122</v>
      </c>
      <c r="D65" s="56" t="s">
        <v>335</v>
      </c>
      <c r="E65" s="57" t="s">
        <v>1006</v>
      </c>
      <c r="F65" s="57" t="s">
        <v>41</v>
      </c>
      <c r="G65" s="58" t="s">
        <v>33</v>
      </c>
      <c r="H65" s="275" t="n">
        <v>7.92</v>
      </c>
      <c r="I65" s="262" t="n">
        <v>8.3</v>
      </c>
      <c r="J65" s="276"/>
      <c r="K65" s="92"/>
      <c r="L65" s="262" t="n">
        <v>8.3</v>
      </c>
      <c r="M65" s="91" t="n">
        <v>8.3</v>
      </c>
      <c r="N65" s="91" t="n">
        <v>7.93</v>
      </c>
      <c r="O65" s="59" t="n">
        <v>3.4</v>
      </c>
      <c r="P65" s="91" t="s">
        <v>34</v>
      </c>
      <c r="Q65" s="91" t="s">
        <v>34</v>
      </c>
      <c r="R65" s="91" t="s">
        <v>34</v>
      </c>
      <c r="S65" s="91" t="s">
        <v>34</v>
      </c>
      <c r="T65" s="93"/>
      <c r="U65" s="94" t="s">
        <v>42</v>
      </c>
    </row>
    <row r="66" s="28" customFormat="true" ht="15" hidden="false" customHeight="false" outlineLevel="0" collapsed="false">
      <c r="A66" s="89" t="n">
        <v>59</v>
      </c>
      <c r="B66" s="90" t="n">
        <v>172348445</v>
      </c>
      <c r="C66" s="55" t="s">
        <v>98</v>
      </c>
      <c r="D66" s="56" t="s">
        <v>335</v>
      </c>
      <c r="E66" s="57" t="s">
        <v>1007</v>
      </c>
      <c r="F66" s="57" t="s">
        <v>151</v>
      </c>
      <c r="G66" s="58" t="s">
        <v>33</v>
      </c>
      <c r="H66" s="275" t="n">
        <v>7.81</v>
      </c>
      <c r="I66" s="262" t="n">
        <v>8.1</v>
      </c>
      <c r="J66" s="276"/>
      <c r="K66" s="92"/>
      <c r="L66" s="262" t="n">
        <v>8</v>
      </c>
      <c r="M66" s="91" t="n">
        <v>8.1</v>
      </c>
      <c r="N66" s="91" t="n">
        <v>7.82</v>
      </c>
      <c r="O66" s="59" t="n">
        <v>3.4</v>
      </c>
      <c r="P66" s="91" t="s">
        <v>34</v>
      </c>
      <c r="Q66" s="91" t="s">
        <v>34</v>
      </c>
      <c r="R66" s="91" t="s">
        <v>34</v>
      </c>
      <c r="S66" s="91" t="s">
        <v>34</v>
      </c>
      <c r="T66" s="93"/>
      <c r="U66" s="94" t="s">
        <v>42</v>
      </c>
    </row>
    <row r="67" s="28" customFormat="true" ht="15" hidden="false" customHeight="false" outlineLevel="0" collapsed="false">
      <c r="A67" s="89" t="n">
        <v>60</v>
      </c>
      <c r="B67" s="90" t="n">
        <v>172348444</v>
      </c>
      <c r="C67" s="55" t="s">
        <v>187</v>
      </c>
      <c r="D67" s="56" t="s">
        <v>677</v>
      </c>
      <c r="E67" s="57" t="s">
        <v>1008</v>
      </c>
      <c r="F67" s="57" t="s">
        <v>41</v>
      </c>
      <c r="G67" s="58" t="s">
        <v>33</v>
      </c>
      <c r="H67" s="275" t="n">
        <v>7.54</v>
      </c>
      <c r="I67" s="262" t="n">
        <v>8.5</v>
      </c>
      <c r="J67" s="276"/>
      <c r="K67" s="92"/>
      <c r="L67" s="262" t="n">
        <v>8.3</v>
      </c>
      <c r="M67" s="91" t="n">
        <v>8.5</v>
      </c>
      <c r="N67" s="91" t="n">
        <v>7.58</v>
      </c>
      <c r="O67" s="59" t="n">
        <v>3.24</v>
      </c>
      <c r="P67" s="91" t="s">
        <v>34</v>
      </c>
      <c r="Q67" s="91" t="s">
        <v>34</v>
      </c>
      <c r="R67" s="91" t="s">
        <v>34</v>
      </c>
      <c r="S67" s="91" t="s">
        <v>34</v>
      </c>
      <c r="T67" s="93"/>
      <c r="U67" s="94" t="s">
        <v>42</v>
      </c>
    </row>
    <row r="68" s="28" customFormat="true" ht="15" hidden="false" customHeight="false" outlineLevel="0" collapsed="false">
      <c r="A68" s="89" t="n">
        <v>61</v>
      </c>
      <c r="B68" s="90" t="n">
        <v>172348448</v>
      </c>
      <c r="C68" s="55" t="s">
        <v>204</v>
      </c>
      <c r="D68" s="56" t="s">
        <v>1009</v>
      </c>
      <c r="E68" s="57" t="s">
        <v>498</v>
      </c>
      <c r="F68" s="57" t="s">
        <v>41</v>
      </c>
      <c r="G68" s="58" t="s">
        <v>33</v>
      </c>
      <c r="H68" s="275" t="n">
        <v>7.64</v>
      </c>
      <c r="I68" s="262" t="n">
        <v>8.2</v>
      </c>
      <c r="J68" s="276"/>
      <c r="K68" s="92"/>
      <c r="L68" s="262" t="n">
        <v>8</v>
      </c>
      <c r="M68" s="91" t="n">
        <v>8.2</v>
      </c>
      <c r="N68" s="91" t="n">
        <v>7.66</v>
      </c>
      <c r="O68" s="59" t="n">
        <v>3.29</v>
      </c>
      <c r="P68" s="91" t="s">
        <v>34</v>
      </c>
      <c r="Q68" s="91" t="s">
        <v>34</v>
      </c>
      <c r="R68" s="91" t="s">
        <v>34</v>
      </c>
      <c r="S68" s="91" t="s">
        <v>34</v>
      </c>
      <c r="T68" s="93"/>
      <c r="U68" s="94" t="s">
        <v>42</v>
      </c>
    </row>
    <row r="69" s="28" customFormat="true" ht="15" hidden="false" customHeight="false" outlineLevel="0" collapsed="false">
      <c r="A69" s="89" t="n">
        <v>62</v>
      </c>
      <c r="B69" s="90" t="n">
        <v>172328117</v>
      </c>
      <c r="C69" s="55" t="s">
        <v>1010</v>
      </c>
      <c r="D69" s="56" t="s">
        <v>741</v>
      </c>
      <c r="E69" s="57" t="s">
        <v>1011</v>
      </c>
      <c r="F69" s="57" t="s">
        <v>41</v>
      </c>
      <c r="G69" s="58" t="s">
        <v>33</v>
      </c>
      <c r="H69" s="275" t="n">
        <v>8.23</v>
      </c>
      <c r="I69" s="262" t="n">
        <v>8.5</v>
      </c>
      <c r="J69" s="276"/>
      <c r="K69" s="92"/>
      <c r="L69" s="262" t="n">
        <v>8.8</v>
      </c>
      <c r="M69" s="91" t="n">
        <v>8.5</v>
      </c>
      <c r="N69" s="91" t="n">
        <v>8.24</v>
      </c>
      <c r="O69" s="59" t="n">
        <v>3.64</v>
      </c>
      <c r="P69" s="91" t="s">
        <v>34</v>
      </c>
      <c r="Q69" s="91" t="s">
        <v>34</v>
      </c>
      <c r="R69" s="91" t="s">
        <v>34</v>
      </c>
      <c r="S69" s="91" t="s">
        <v>34</v>
      </c>
      <c r="T69" s="93"/>
      <c r="U69" s="94" t="s">
        <v>42</v>
      </c>
    </row>
    <row r="70" s="28" customFormat="true" ht="15" hidden="false" customHeight="false" outlineLevel="0" collapsed="false">
      <c r="A70" s="89" t="n">
        <v>63</v>
      </c>
      <c r="B70" s="90" t="n">
        <v>172348449</v>
      </c>
      <c r="C70" s="55" t="s">
        <v>1012</v>
      </c>
      <c r="D70" s="56" t="s">
        <v>1013</v>
      </c>
      <c r="E70" s="57" t="s">
        <v>1014</v>
      </c>
      <c r="F70" s="57" t="s">
        <v>41</v>
      </c>
      <c r="G70" s="58" t="s">
        <v>33</v>
      </c>
      <c r="H70" s="275" t="n">
        <v>8.68</v>
      </c>
      <c r="I70" s="262" t="n">
        <v>8.8</v>
      </c>
      <c r="J70" s="276"/>
      <c r="K70" s="92"/>
      <c r="L70" s="262" t="n">
        <v>7.5</v>
      </c>
      <c r="M70" s="91" t="n">
        <v>8.8</v>
      </c>
      <c r="N70" s="91" t="n">
        <v>8.68</v>
      </c>
      <c r="O70" s="59" t="n">
        <v>3.8</v>
      </c>
      <c r="P70" s="91" t="s">
        <v>34</v>
      </c>
      <c r="Q70" s="91" t="s">
        <v>34</v>
      </c>
      <c r="R70" s="91" t="s">
        <v>34</v>
      </c>
      <c r="S70" s="91" t="s">
        <v>34</v>
      </c>
      <c r="T70" s="93"/>
      <c r="U70" s="94" t="s">
        <v>42</v>
      </c>
    </row>
    <row r="71" s="28" customFormat="true" ht="15" hidden="false" customHeight="false" outlineLevel="0" collapsed="false">
      <c r="A71" s="89" t="n">
        <v>64</v>
      </c>
      <c r="B71" s="90" t="n">
        <v>172348454</v>
      </c>
      <c r="C71" s="55" t="s">
        <v>447</v>
      </c>
      <c r="D71" s="56" t="s">
        <v>79</v>
      </c>
      <c r="E71" s="57" t="s">
        <v>289</v>
      </c>
      <c r="F71" s="57" t="s">
        <v>41</v>
      </c>
      <c r="G71" s="58" t="s">
        <v>33</v>
      </c>
      <c r="H71" s="275" t="n">
        <v>8.27</v>
      </c>
      <c r="I71" s="262" t="n">
        <v>8.6</v>
      </c>
      <c r="J71" s="276"/>
      <c r="K71" s="92"/>
      <c r="L71" s="262" t="n">
        <v>8</v>
      </c>
      <c r="M71" s="91" t="n">
        <v>8.6</v>
      </c>
      <c r="N71" s="91" t="n">
        <v>8.29</v>
      </c>
      <c r="O71" s="59" t="n">
        <v>3.63</v>
      </c>
      <c r="P71" s="91" t="s">
        <v>34</v>
      </c>
      <c r="Q71" s="91" t="s">
        <v>34</v>
      </c>
      <c r="R71" s="91" t="s">
        <v>34</v>
      </c>
      <c r="S71" s="91" t="s">
        <v>34</v>
      </c>
      <c r="T71" s="93"/>
      <c r="U71" s="94" t="s">
        <v>42</v>
      </c>
    </row>
    <row r="72" s="28" customFormat="true" ht="15" hidden="false" customHeight="false" outlineLevel="0" collapsed="false">
      <c r="A72" s="89" t="n">
        <v>65</v>
      </c>
      <c r="B72" s="90" t="n">
        <v>172348453</v>
      </c>
      <c r="C72" s="55" t="s">
        <v>1015</v>
      </c>
      <c r="D72" s="56" t="s">
        <v>79</v>
      </c>
      <c r="E72" s="57" t="s">
        <v>281</v>
      </c>
      <c r="F72" s="57" t="s">
        <v>41</v>
      </c>
      <c r="G72" s="58" t="s">
        <v>33</v>
      </c>
      <c r="H72" s="275" t="n">
        <v>8.15</v>
      </c>
      <c r="I72" s="262" t="n">
        <v>8.7</v>
      </c>
      <c r="J72" s="276"/>
      <c r="K72" s="92"/>
      <c r="L72" s="262" t="n">
        <v>7.8</v>
      </c>
      <c r="M72" s="91" t="n">
        <v>8.7</v>
      </c>
      <c r="N72" s="91" t="n">
        <v>8.17</v>
      </c>
      <c r="O72" s="59" t="n">
        <v>3.55</v>
      </c>
      <c r="P72" s="91" t="s">
        <v>34</v>
      </c>
      <c r="Q72" s="91" t="s">
        <v>34</v>
      </c>
      <c r="R72" s="91" t="s">
        <v>34</v>
      </c>
      <c r="S72" s="91" t="s">
        <v>34</v>
      </c>
      <c r="T72" s="93"/>
      <c r="U72" s="94" t="s">
        <v>42</v>
      </c>
    </row>
    <row r="73" s="28" customFormat="true" ht="15" hidden="false" customHeight="false" outlineLevel="0" collapsed="false">
      <c r="A73" s="89" t="n">
        <v>66</v>
      </c>
      <c r="B73" s="90" t="n">
        <v>172348456</v>
      </c>
      <c r="C73" s="55" t="s">
        <v>1016</v>
      </c>
      <c r="D73" s="56" t="s">
        <v>79</v>
      </c>
      <c r="E73" s="57" t="s">
        <v>1017</v>
      </c>
      <c r="F73" s="57" t="s">
        <v>151</v>
      </c>
      <c r="G73" s="58" t="s">
        <v>33</v>
      </c>
      <c r="H73" s="275" t="n">
        <v>8.01</v>
      </c>
      <c r="I73" s="262" t="n">
        <v>8.2</v>
      </c>
      <c r="J73" s="276"/>
      <c r="K73" s="92"/>
      <c r="L73" s="262" t="n">
        <v>7.3</v>
      </c>
      <c r="M73" s="91" t="n">
        <v>8.2</v>
      </c>
      <c r="N73" s="91" t="n">
        <v>8.02</v>
      </c>
      <c r="O73" s="59" t="n">
        <v>3.45</v>
      </c>
      <c r="P73" s="91" t="s">
        <v>34</v>
      </c>
      <c r="Q73" s="91" t="s">
        <v>34</v>
      </c>
      <c r="R73" s="91" t="s">
        <v>34</v>
      </c>
      <c r="S73" s="91" t="s">
        <v>34</v>
      </c>
      <c r="T73" s="93"/>
      <c r="U73" s="94" t="s">
        <v>42</v>
      </c>
    </row>
    <row r="74" s="28" customFormat="true" ht="15" hidden="false" customHeight="false" outlineLevel="0" collapsed="false">
      <c r="A74" s="89" t="n">
        <v>67</v>
      </c>
      <c r="B74" s="90" t="n">
        <v>172348457</v>
      </c>
      <c r="C74" s="55" t="s">
        <v>597</v>
      </c>
      <c r="D74" s="56" t="s">
        <v>79</v>
      </c>
      <c r="E74" s="57" t="s">
        <v>350</v>
      </c>
      <c r="F74" s="57" t="s">
        <v>151</v>
      </c>
      <c r="G74" s="58" t="s">
        <v>33</v>
      </c>
      <c r="H74" s="275" t="n">
        <v>7.82</v>
      </c>
      <c r="I74" s="262" t="n">
        <v>8.5</v>
      </c>
      <c r="J74" s="276"/>
      <c r="K74" s="92"/>
      <c r="L74" s="262" t="n">
        <v>7</v>
      </c>
      <c r="M74" s="91" t="n">
        <v>8.5</v>
      </c>
      <c r="N74" s="91" t="n">
        <v>7.85</v>
      </c>
      <c r="O74" s="59" t="n">
        <v>3.41</v>
      </c>
      <c r="P74" s="91" t="s">
        <v>34</v>
      </c>
      <c r="Q74" s="91" t="s">
        <v>34</v>
      </c>
      <c r="R74" s="91" t="s">
        <v>34</v>
      </c>
      <c r="S74" s="91" t="s">
        <v>34</v>
      </c>
      <c r="T74" s="93"/>
      <c r="U74" s="94" t="s">
        <v>42</v>
      </c>
    </row>
    <row r="75" s="28" customFormat="true" ht="15" hidden="false" customHeight="false" outlineLevel="0" collapsed="false">
      <c r="A75" s="89" t="n">
        <v>68</v>
      </c>
      <c r="B75" s="90" t="n">
        <v>172348459</v>
      </c>
      <c r="C75" s="55" t="s">
        <v>1018</v>
      </c>
      <c r="D75" s="56" t="s">
        <v>1019</v>
      </c>
      <c r="E75" s="57" t="s">
        <v>1020</v>
      </c>
      <c r="F75" s="57" t="s">
        <v>41</v>
      </c>
      <c r="G75" s="58" t="s">
        <v>49</v>
      </c>
      <c r="H75" s="275" t="n">
        <v>7.69</v>
      </c>
      <c r="I75" s="262" t="n">
        <v>8</v>
      </c>
      <c r="J75" s="276"/>
      <c r="K75" s="92"/>
      <c r="L75" s="262" t="n">
        <v>7.5</v>
      </c>
      <c r="M75" s="91" t="n">
        <v>8</v>
      </c>
      <c r="N75" s="91" t="n">
        <v>7.71</v>
      </c>
      <c r="O75" s="59" t="n">
        <v>3.3</v>
      </c>
      <c r="P75" s="91" t="s">
        <v>34</v>
      </c>
      <c r="Q75" s="91" t="s">
        <v>34</v>
      </c>
      <c r="R75" s="91" t="s">
        <v>34</v>
      </c>
      <c r="S75" s="91" t="s">
        <v>34</v>
      </c>
      <c r="T75" s="93"/>
      <c r="U75" s="94" t="s">
        <v>42</v>
      </c>
    </row>
    <row r="76" s="28" customFormat="true" ht="15" hidden="false" customHeight="false" outlineLevel="0" collapsed="false">
      <c r="A76" s="89" t="n">
        <v>69</v>
      </c>
      <c r="B76" s="90" t="n">
        <v>172348467</v>
      </c>
      <c r="C76" s="55" t="s">
        <v>64</v>
      </c>
      <c r="D76" s="56" t="s">
        <v>1021</v>
      </c>
      <c r="E76" s="57" t="s">
        <v>227</v>
      </c>
      <c r="F76" s="57" t="s">
        <v>151</v>
      </c>
      <c r="G76" s="58" t="s">
        <v>33</v>
      </c>
      <c r="H76" s="275" t="n">
        <v>8.08</v>
      </c>
      <c r="I76" s="262" t="n">
        <v>8.5</v>
      </c>
      <c r="J76" s="276"/>
      <c r="K76" s="92"/>
      <c r="L76" s="262" t="n">
        <v>7.3</v>
      </c>
      <c r="M76" s="91" t="n">
        <v>8.5</v>
      </c>
      <c r="N76" s="91" t="n">
        <v>8.09</v>
      </c>
      <c r="O76" s="59" t="n">
        <v>3.53</v>
      </c>
      <c r="P76" s="91" t="s">
        <v>34</v>
      </c>
      <c r="Q76" s="91" t="s">
        <v>34</v>
      </c>
      <c r="R76" s="91" t="s">
        <v>34</v>
      </c>
      <c r="S76" s="91" t="s">
        <v>34</v>
      </c>
      <c r="T76" s="93"/>
      <c r="U76" s="94" t="s">
        <v>42</v>
      </c>
    </row>
    <row r="77" s="28" customFormat="true" ht="15" hidden="false" customHeight="false" outlineLevel="0" collapsed="false">
      <c r="A77" s="89" t="n">
        <v>70</v>
      </c>
      <c r="B77" s="90" t="n">
        <v>172348468</v>
      </c>
      <c r="C77" s="55" t="s">
        <v>1022</v>
      </c>
      <c r="D77" s="56" t="s">
        <v>59</v>
      </c>
      <c r="E77" s="57" t="s">
        <v>992</v>
      </c>
      <c r="F77" s="57" t="s">
        <v>41</v>
      </c>
      <c r="G77" s="58" t="s">
        <v>33</v>
      </c>
      <c r="H77" s="275" t="n">
        <v>7.96</v>
      </c>
      <c r="I77" s="262" t="n">
        <v>8.2</v>
      </c>
      <c r="J77" s="276"/>
      <c r="K77" s="92"/>
      <c r="L77" s="262" t="n">
        <v>8</v>
      </c>
      <c r="M77" s="91" t="n">
        <v>8.2</v>
      </c>
      <c r="N77" s="91" t="n">
        <v>7.97</v>
      </c>
      <c r="O77" s="59" t="n">
        <v>3.48</v>
      </c>
      <c r="P77" s="91" t="s">
        <v>34</v>
      </c>
      <c r="Q77" s="91" t="s">
        <v>333</v>
      </c>
      <c r="R77" s="91" t="s">
        <v>34</v>
      </c>
      <c r="S77" s="91" t="s">
        <v>34</v>
      </c>
      <c r="T77" s="93"/>
      <c r="U77" s="94" t="s">
        <v>97</v>
      </c>
    </row>
    <row r="78" s="28" customFormat="true" ht="15" hidden="false" customHeight="false" outlineLevel="0" collapsed="false">
      <c r="A78" s="89" t="n">
        <v>71</v>
      </c>
      <c r="B78" s="90" t="n">
        <v>172348469</v>
      </c>
      <c r="C78" s="55" t="s">
        <v>29</v>
      </c>
      <c r="D78" s="56" t="s">
        <v>59</v>
      </c>
      <c r="E78" s="57" t="s">
        <v>1023</v>
      </c>
      <c r="F78" s="57" t="s">
        <v>151</v>
      </c>
      <c r="G78" s="58" t="s">
        <v>33</v>
      </c>
      <c r="H78" s="275" t="n">
        <v>7.58</v>
      </c>
      <c r="I78" s="262" t="n">
        <v>8.4</v>
      </c>
      <c r="J78" s="276"/>
      <c r="K78" s="92"/>
      <c r="L78" s="262" t="n">
        <v>8</v>
      </c>
      <c r="M78" s="91" t="n">
        <v>8.4</v>
      </c>
      <c r="N78" s="91" t="n">
        <v>7.62</v>
      </c>
      <c r="O78" s="59" t="n">
        <v>3.24</v>
      </c>
      <c r="P78" s="91" t="s">
        <v>34</v>
      </c>
      <c r="Q78" s="91" t="s">
        <v>34</v>
      </c>
      <c r="R78" s="91" t="s">
        <v>34</v>
      </c>
      <c r="S78" s="91" t="s">
        <v>34</v>
      </c>
      <c r="T78" s="93"/>
      <c r="U78" s="94" t="s">
        <v>42</v>
      </c>
    </row>
    <row r="79" s="28" customFormat="true" ht="15" hidden="false" customHeight="false" outlineLevel="0" collapsed="false">
      <c r="A79" s="89" t="n">
        <v>72</v>
      </c>
      <c r="B79" s="90" t="n">
        <v>172348471</v>
      </c>
      <c r="C79" s="55" t="s">
        <v>1024</v>
      </c>
      <c r="D79" s="56" t="s">
        <v>489</v>
      </c>
      <c r="E79" s="57" t="s">
        <v>1025</v>
      </c>
      <c r="F79" s="57" t="s">
        <v>112</v>
      </c>
      <c r="G79" s="58" t="s">
        <v>33</v>
      </c>
      <c r="H79" s="275" t="n">
        <v>8.09</v>
      </c>
      <c r="I79" s="262" t="n">
        <v>8.5</v>
      </c>
      <c r="J79" s="276"/>
      <c r="K79" s="92"/>
      <c r="L79" s="262" t="n">
        <v>8</v>
      </c>
      <c r="M79" s="91" t="n">
        <v>8.5</v>
      </c>
      <c r="N79" s="91" t="n">
        <v>8.1</v>
      </c>
      <c r="O79" s="59" t="n">
        <v>3.51</v>
      </c>
      <c r="P79" s="91" t="s">
        <v>34</v>
      </c>
      <c r="Q79" s="91" t="s">
        <v>34</v>
      </c>
      <c r="R79" s="91" t="s">
        <v>34</v>
      </c>
      <c r="S79" s="91" t="s">
        <v>34</v>
      </c>
      <c r="T79" s="93"/>
      <c r="U79" s="94" t="s">
        <v>42</v>
      </c>
    </row>
    <row r="80" s="28" customFormat="true" ht="15" hidden="false" customHeight="false" outlineLevel="0" collapsed="false">
      <c r="A80" s="89" t="n">
        <v>73</v>
      </c>
      <c r="B80" s="90" t="n">
        <v>172348474</v>
      </c>
      <c r="C80" s="55" t="s">
        <v>1026</v>
      </c>
      <c r="D80" s="56" t="s">
        <v>709</v>
      </c>
      <c r="E80" s="57" t="s">
        <v>1027</v>
      </c>
      <c r="F80" s="57" t="s">
        <v>41</v>
      </c>
      <c r="G80" s="58" t="s">
        <v>33</v>
      </c>
      <c r="H80" s="275" t="n">
        <v>8.62</v>
      </c>
      <c r="I80" s="262" t="n">
        <v>8.7</v>
      </c>
      <c r="J80" s="276"/>
      <c r="K80" s="92"/>
      <c r="L80" s="262" t="n">
        <v>8.3</v>
      </c>
      <c r="M80" s="91" t="n">
        <v>8.7</v>
      </c>
      <c r="N80" s="91" t="n">
        <v>8.62</v>
      </c>
      <c r="O80" s="59" t="n">
        <v>3.77</v>
      </c>
      <c r="P80" s="91" t="s">
        <v>34</v>
      </c>
      <c r="Q80" s="91" t="s">
        <v>34</v>
      </c>
      <c r="R80" s="91" t="s">
        <v>34</v>
      </c>
      <c r="S80" s="91" t="s">
        <v>34</v>
      </c>
      <c r="T80" s="93"/>
      <c r="U80" s="94" t="s">
        <v>42</v>
      </c>
    </row>
    <row r="81" s="28" customFormat="true" ht="15" hidden="false" customHeight="false" outlineLevel="0" collapsed="false">
      <c r="A81" s="89" t="n">
        <v>74</v>
      </c>
      <c r="B81" s="90" t="n">
        <v>172348473</v>
      </c>
      <c r="C81" s="55" t="s">
        <v>330</v>
      </c>
      <c r="D81" s="56" t="s">
        <v>709</v>
      </c>
      <c r="E81" s="57" t="s">
        <v>239</v>
      </c>
      <c r="F81" s="57" t="s">
        <v>41</v>
      </c>
      <c r="G81" s="58" t="s">
        <v>33</v>
      </c>
      <c r="H81" s="275" t="n">
        <v>7.95</v>
      </c>
      <c r="I81" s="262" t="n">
        <v>8.3</v>
      </c>
      <c r="J81" s="276"/>
      <c r="K81" s="92"/>
      <c r="L81" s="262" t="n">
        <v>8</v>
      </c>
      <c r="M81" s="91" t="n">
        <v>8.3</v>
      </c>
      <c r="N81" s="91" t="n">
        <v>7.96</v>
      </c>
      <c r="O81" s="59" t="n">
        <v>3.49</v>
      </c>
      <c r="P81" s="91" t="s">
        <v>34</v>
      </c>
      <c r="Q81" s="91" t="s">
        <v>333</v>
      </c>
      <c r="R81" s="91" t="s">
        <v>34</v>
      </c>
      <c r="S81" s="91" t="s">
        <v>34</v>
      </c>
      <c r="T81" s="93"/>
      <c r="U81" s="94" t="s">
        <v>97</v>
      </c>
    </row>
    <row r="82" s="28" customFormat="true" ht="15" hidden="false" customHeight="false" outlineLevel="0" collapsed="false">
      <c r="A82" s="89" t="n">
        <v>75</v>
      </c>
      <c r="B82" s="90" t="n">
        <v>172348478</v>
      </c>
      <c r="C82" s="55" t="s">
        <v>831</v>
      </c>
      <c r="D82" s="56" t="s">
        <v>908</v>
      </c>
      <c r="E82" s="57" t="s">
        <v>966</v>
      </c>
      <c r="F82" s="57" t="s">
        <v>32</v>
      </c>
      <c r="G82" s="58" t="s">
        <v>49</v>
      </c>
      <c r="H82" s="275" t="n">
        <v>7.7</v>
      </c>
      <c r="I82" s="262" t="n">
        <v>8.4</v>
      </c>
      <c r="J82" s="276"/>
      <c r="K82" s="92"/>
      <c r="L82" s="262" t="n">
        <v>7</v>
      </c>
      <c r="M82" s="91" t="n">
        <v>8.4</v>
      </c>
      <c r="N82" s="91" t="n">
        <v>7.72</v>
      </c>
      <c r="O82" s="59" t="n">
        <v>3.32</v>
      </c>
      <c r="P82" s="91" t="s">
        <v>34</v>
      </c>
      <c r="Q82" s="91" t="s">
        <v>34</v>
      </c>
      <c r="R82" s="91" t="s">
        <v>34</v>
      </c>
      <c r="S82" s="91" t="s">
        <v>34</v>
      </c>
      <c r="T82" s="93"/>
      <c r="U82" s="94" t="s">
        <v>42</v>
      </c>
    </row>
    <row r="83" s="28" customFormat="true" ht="15" hidden="false" customHeight="false" outlineLevel="0" collapsed="false">
      <c r="A83" s="89" t="n">
        <v>76</v>
      </c>
      <c r="B83" s="90" t="n">
        <v>172348943</v>
      </c>
      <c r="C83" s="55" t="s">
        <v>1028</v>
      </c>
      <c r="D83" s="56" t="s">
        <v>497</v>
      </c>
      <c r="E83" s="57" t="s">
        <v>402</v>
      </c>
      <c r="F83" s="57" t="s">
        <v>32</v>
      </c>
      <c r="G83" s="58" t="s">
        <v>33</v>
      </c>
      <c r="H83" s="275" t="n">
        <v>7.83</v>
      </c>
      <c r="I83" s="262" t="n">
        <v>8.3</v>
      </c>
      <c r="J83" s="276"/>
      <c r="K83" s="92"/>
      <c r="L83" s="262" t="n">
        <v>8</v>
      </c>
      <c r="M83" s="91" t="n">
        <v>8.3</v>
      </c>
      <c r="N83" s="91" t="n">
        <v>7.85</v>
      </c>
      <c r="O83" s="59" t="n">
        <v>3.42</v>
      </c>
      <c r="P83" s="91" t="s">
        <v>34</v>
      </c>
      <c r="Q83" s="91" t="s">
        <v>34</v>
      </c>
      <c r="R83" s="91" t="s">
        <v>34</v>
      </c>
      <c r="S83" s="91" t="s">
        <v>34</v>
      </c>
      <c r="T83" s="93"/>
      <c r="U83" s="94" t="s">
        <v>42</v>
      </c>
    </row>
    <row r="84" s="28" customFormat="true" ht="15" hidden="false" customHeight="false" outlineLevel="0" collapsed="false">
      <c r="A84" s="89" t="n">
        <v>77</v>
      </c>
      <c r="B84" s="90" t="n">
        <v>172528695</v>
      </c>
      <c r="C84" s="55" t="s">
        <v>1029</v>
      </c>
      <c r="D84" s="56" t="s">
        <v>497</v>
      </c>
      <c r="E84" s="57" t="s">
        <v>452</v>
      </c>
      <c r="F84" s="57" t="s">
        <v>151</v>
      </c>
      <c r="G84" s="58" t="s">
        <v>33</v>
      </c>
      <c r="H84" s="275" t="n">
        <v>7.61</v>
      </c>
      <c r="I84" s="262" t="n">
        <v>8.1</v>
      </c>
      <c r="J84" s="276"/>
      <c r="K84" s="92"/>
      <c r="L84" s="262" t="n">
        <v>7.5</v>
      </c>
      <c r="M84" s="91" t="n">
        <v>8.1</v>
      </c>
      <c r="N84" s="91" t="n">
        <v>7.63</v>
      </c>
      <c r="O84" s="59" t="n">
        <v>3.27</v>
      </c>
      <c r="P84" s="91" t="s">
        <v>34</v>
      </c>
      <c r="Q84" s="91" t="s">
        <v>34</v>
      </c>
      <c r="R84" s="91" t="s">
        <v>34</v>
      </c>
      <c r="S84" s="91" t="s">
        <v>34</v>
      </c>
      <c r="T84" s="93"/>
      <c r="U84" s="94" t="s">
        <v>42</v>
      </c>
    </row>
    <row r="85" s="28" customFormat="true" ht="15" hidden="false" customHeight="false" outlineLevel="0" collapsed="false">
      <c r="A85" s="89" t="n">
        <v>78</v>
      </c>
      <c r="B85" s="90" t="n">
        <v>172348482</v>
      </c>
      <c r="C85" s="55" t="s">
        <v>1030</v>
      </c>
      <c r="D85" s="56" t="s">
        <v>497</v>
      </c>
      <c r="E85" s="57" t="s">
        <v>1031</v>
      </c>
      <c r="F85" s="57" t="s">
        <v>32</v>
      </c>
      <c r="G85" s="58" t="s">
        <v>33</v>
      </c>
      <c r="H85" s="275" t="n">
        <v>7.6</v>
      </c>
      <c r="I85" s="262" t="n">
        <v>8.3</v>
      </c>
      <c r="J85" s="276"/>
      <c r="K85" s="92"/>
      <c r="L85" s="262" t="n">
        <v>7.3</v>
      </c>
      <c r="M85" s="91" t="n">
        <v>8.3</v>
      </c>
      <c r="N85" s="91" t="n">
        <v>7.63</v>
      </c>
      <c r="O85" s="59" t="n">
        <v>3.25</v>
      </c>
      <c r="P85" s="91" t="s">
        <v>34</v>
      </c>
      <c r="Q85" s="91" t="s">
        <v>34</v>
      </c>
      <c r="R85" s="91" t="s">
        <v>34</v>
      </c>
      <c r="S85" s="91" t="s">
        <v>34</v>
      </c>
      <c r="T85" s="93"/>
      <c r="U85" s="94" t="s">
        <v>42</v>
      </c>
    </row>
    <row r="86" s="28" customFormat="true" ht="15.75" hidden="false" customHeight="false" outlineLevel="0" collapsed="false">
      <c r="A86" s="89" t="n">
        <v>79</v>
      </c>
      <c r="B86" s="90" t="n">
        <v>172359036</v>
      </c>
      <c r="C86" s="55" t="s">
        <v>1032</v>
      </c>
      <c r="D86" s="56" t="s">
        <v>1033</v>
      </c>
      <c r="E86" s="57" t="s">
        <v>1034</v>
      </c>
      <c r="F86" s="57" t="s">
        <v>510</v>
      </c>
      <c r="G86" s="58" t="s">
        <v>33</v>
      </c>
      <c r="H86" s="275" t="n">
        <v>8.03</v>
      </c>
      <c r="I86" s="262" t="n">
        <v>8.4</v>
      </c>
      <c r="J86" s="276"/>
      <c r="K86" s="92"/>
      <c r="L86" s="262" t="n">
        <v>8.3</v>
      </c>
      <c r="M86" s="91" t="n">
        <v>8.4</v>
      </c>
      <c r="N86" s="91" t="n">
        <v>8.04</v>
      </c>
      <c r="O86" s="59" t="n">
        <v>3.46</v>
      </c>
      <c r="P86" s="91" t="s">
        <v>34</v>
      </c>
      <c r="Q86" s="91" t="s">
        <v>333</v>
      </c>
      <c r="R86" s="91" t="s">
        <v>34</v>
      </c>
      <c r="S86" s="91" t="s">
        <v>34</v>
      </c>
      <c r="T86" s="93"/>
      <c r="U86" s="94" t="s">
        <v>97</v>
      </c>
    </row>
    <row r="87" s="28" customFormat="true" ht="15.75" hidden="false" customHeight="false" outlineLevel="0" collapsed="false">
      <c r="A87" s="82" t="s">
        <v>28</v>
      </c>
      <c r="B87" s="83"/>
      <c r="C87" s="83"/>
      <c r="D87" s="84"/>
      <c r="E87" s="85"/>
      <c r="F87" s="86"/>
      <c r="G87" s="83"/>
      <c r="H87" s="83"/>
      <c r="I87" s="87"/>
      <c r="J87" s="85"/>
      <c r="K87" s="85"/>
      <c r="L87" s="85"/>
      <c r="M87" s="85"/>
      <c r="N87" s="85"/>
      <c r="O87" s="85"/>
      <c r="P87" s="83"/>
      <c r="Q87" s="83"/>
      <c r="R87" s="83"/>
      <c r="S87" s="83"/>
      <c r="T87" s="88"/>
      <c r="U87" s="87"/>
    </row>
    <row r="88" s="28" customFormat="true" ht="15" hidden="false" customHeight="false" outlineLevel="0" collapsed="false">
      <c r="A88" s="44" t="n">
        <v>1</v>
      </c>
      <c r="B88" s="215" t="n">
        <v>172348304</v>
      </c>
      <c r="C88" s="46" t="s">
        <v>1035</v>
      </c>
      <c r="D88" s="47" t="s">
        <v>575</v>
      </c>
      <c r="E88" s="48" t="s">
        <v>436</v>
      </c>
      <c r="F88" s="49" t="s">
        <v>85</v>
      </c>
      <c r="G88" s="49" t="s">
        <v>33</v>
      </c>
      <c r="H88" s="50" t="n">
        <v>7.22</v>
      </c>
      <c r="I88" s="277" t="n">
        <v>8.8</v>
      </c>
      <c r="J88" s="277" t="n">
        <v>6</v>
      </c>
      <c r="K88" s="277" t="n">
        <v>6.4</v>
      </c>
      <c r="L88" s="277" t="n">
        <v>7</v>
      </c>
      <c r="M88" s="50" t="n">
        <v>7.28</v>
      </c>
      <c r="N88" s="50" t="n">
        <v>7.22</v>
      </c>
      <c r="O88" s="50" t="n">
        <v>2.98</v>
      </c>
      <c r="P88" s="50" t="s">
        <v>34</v>
      </c>
      <c r="Q88" s="50" t="s">
        <v>34</v>
      </c>
      <c r="R88" s="50" t="s">
        <v>34</v>
      </c>
      <c r="S88" s="50" t="s">
        <v>34</v>
      </c>
      <c r="T88" s="217"/>
      <c r="U88" s="52" t="s">
        <v>42</v>
      </c>
    </row>
    <row r="89" s="28" customFormat="true" ht="15" hidden="false" customHeight="false" outlineLevel="0" collapsed="false">
      <c r="A89" s="53" t="n">
        <v>2</v>
      </c>
      <c r="B89" s="90" t="n">
        <v>172348316</v>
      </c>
      <c r="C89" s="55" t="s">
        <v>1036</v>
      </c>
      <c r="D89" s="56" t="s">
        <v>1037</v>
      </c>
      <c r="E89" s="57" t="s">
        <v>1038</v>
      </c>
      <c r="F89" s="58" t="s">
        <v>112</v>
      </c>
      <c r="G89" s="58" t="s">
        <v>49</v>
      </c>
      <c r="H89" s="91" t="n">
        <v>6.81</v>
      </c>
      <c r="I89" s="262" t="n">
        <v>8.4</v>
      </c>
      <c r="J89" s="262" t="n">
        <v>5.6</v>
      </c>
      <c r="K89" s="262" t="n">
        <v>6.5</v>
      </c>
      <c r="L89" s="262" t="n">
        <v>5.5</v>
      </c>
      <c r="M89" s="91" t="n">
        <v>7.08</v>
      </c>
      <c r="N89" s="91" t="n">
        <v>6.82</v>
      </c>
      <c r="O89" s="91" t="n">
        <v>2.73</v>
      </c>
      <c r="P89" s="91" t="s">
        <v>61</v>
      </c>
      <c r="Q89" s="91" t="s">
        <v>34</v>
      </c>
      <c r="R89" s="91" t="s">
        <v>34</v>
      </c>
      <c r="S89" s="91" t="s">
        <v>34</v>
      </c>
      <c r="T89" s="93"/>
      <c r="U89" s="218" t="s">
        <v>97</v>
      </c>
    </row>
    <row r="90" s="28" customFormat="true" ht="15" hidden="false" customHeight="false" outlineLevel="0" collapsed="false">
      <c r="A90" s="53" t="n">
        <v>3</v>
      </c>
      <c r="B90" s="90" t="n">
        <v>172348321</v>
      </c>
      <c r="C90" s="55" t="s">
        <v>122</v>
      </c>
      <c r="D90" s="56" t="s">
        <v>30</v>
      </c>
      <c r="E90" s="57" t="s">
        <v>553</v>
      </c>
      <c r="F90" s="58" t="s">
        <v>41</v>
      </c>
      <c r="G90" s="58" t="s">
        <v>33</v>
      </c>
      <c r="H90" s="91" t="n">
        <v>7.7</v>
      </c>
      <c r="I90" s="262" t="n">
        <v>8.1</v>
      </c>
      <c r="J90" s="262" t="n">
        <v>7.9</v>
      </c>
      <c r="K90" s="262" t="n">
        <v>7.9</v>
      </c>
      <c r="L90" s="262" t="n">
        <v>7.5</v>
      </c>
      <c r="M90" s="91" t="n">
        <v>7.98</v>
      </c>
      <c r="N90" s="91" t="n">
        <v>7.72</v>
      </c>
      <c r="O90" s="91" t="n">
        <v>3.32</v>
      </c>
      <c r="P90" s="91" t="s">
        <v>34</v>
      </c>
      <c r="Q90" s="91" t="s">
        <v>34</v>
      </c>
      <c r="R90" s="91" t="s">
        <v>34</v>
      </c>
      <c r="S90" s="91" t="s">
        <v>34</v>
      </c>
      <c r="T90" s="93"/>
      <c r="U90" s="218" t="s">
        <v>42</v>
      </c>
    </row>
    <row r="91" s="28" customFormat="true" ht="15" hidden="false" customHeight="false" outlineLevel="0" collapsed="false">
      <c r="A91" s="53" t="n">
        <v>4</v>
      </c>
      <c r="B91" s="90" t="n">
        <v>172348328</v>
      </c>
      <c r="C91" s="55" t="s">
        <v>821</v>
      </c>
      <c r="D91" s="56" t="s">
        <v>382</v>
      </c>
      <c r="E91" s="57" t="s">
        <v>660</v>
      </c>
      <c r="F91" s="58" t="s">
        <v>181</v>
      </c>
      <c r="G91" s="58" t="s">
        <v>49</v>
      </c>
      <c r="H91" s="91" t="n">
        <v>7.04</v>
      </c>
      <c r="I91" s="262" t="n">
        <v>7.8</v>
      </c>
      <c r="J91" s="262" t="n">
        <v>8.4</v>
      </c>
      <c r="K91" s="262" t="n">
        <v>9.3</v>
      </c>
      <c r="L91" s="262" t="n">
        <v>7.3</v>
      </c>
      <c r="M91" s="91" t="n">
        <v>8.52</v>
      </c>
      <c r="N91" s="91" t="n">
        <v>7.1</v>
      </c>
      <c r="O91" s="91" t="n">
        <v>2.89</v>
      </c>
      <c r="P91" s="91" t="s">
        <v>34</v>
      </c>
      <c r="Q91" s="91" t="s">
        <v>34</v>
      </c>
      <c r="R91" s="91" t="s">
        <v>34</v>
      </c>
      <c r="S91" s="91" t="s">
        <v>34</v>
      </c>
      <c r="T91" s="93"/>
      <c r="U91" s="218" t="s">
        <v>42</v>
      </c>
    </row>
    <row r="92" s="28" customFormat="true" ht="15" hidden="false" customHeight="false" outlineLevel="0" collapsed="false">
      <c r="A92" s="53" t="n">
        <v>5</v>
      </c>
      <c r="B92" s="90" t="n">
        <v>172348345</v>
      </c>
      <c r="C92" s="55" t="s">
        <v>1039</v>
      </c>
      <c r="D92" s="56" t="s">
        <v>522</v>
      </c>
      <c r="E92" s="57" t="s">
        <v>446</v>
      </c>
      <c r="F92" s="58" t="s">
        <v>32</v>
      </c>
      <c r="G92" s="58" t="s">
        <v>49</v>
      </c>
      <c r="H92" s="91" t="n">
        <v>7.35</v>
      </c>
      <c r="I92" s="262" t="n">
        <v>7.9</v>
      </c>
      <c r="J92" s="262" t="n">
        <v>6.5</v>
      </c>
      <c r="K92" s="262" t="n">
        <v>8.3</v>
      </c>
      <c r="L92" s="262" t="n">
        <v>7.5</v>
      </c>
      <c r="M92" s="91" t="n">
        <v>7.78</v>
      </c>
      <c r="N92" s="91" t="n">
        <v>7.36</v>
      </c>
      <c r="O92" s="91" t="n">
        <v>3.08</v>
      </c>
      <c r="P92" s="91" t="s">
        <v>34</v>
      </c>
      <c r="Q92" s="91" t="s">
        <v>34</v>
      </c>
      <c r="R92" s="91" t="s">
        <v>34</v>
      </c>
      <c r="S92" s="91" t="s">
        <v>34</v>
      </c>
      <c r="T92" s="93"/>
      <c r="U92" s="218" t="s">
        <v>42</v>
      </c>
    </row>
    <row r="93" s="28" customFormat="true" ht="15" hidden="false" customHeight="false" outlineLevel="0" collapsed="false">
      <c r="A93" s="53" t="n">
        <v>6</v>
      </c>
      <c r="B93" s="90" t="n">
        <v>172359037</v>
      </c>
      <c r="C93" s="55" t="s">
        <v>1040</v>
      </c>
      <c r="D93" s="56" t="s">
        <v>235</v>
      </c>
      <c r="E93" s="57" t="s">
        <v>1041</v>
      </c>
      <c r="F93" s="58" t="s">
        <v>41</v>
      </c>
      <c r="G93" s="58" t="s">
        <v>33</v>
      </c>
      <c r="H93" s="91" t="n">
        <v>7.45</v>
      </c>
      <c r="I93" s="262" t="n">
        <v>8.3</v>
      </c>
      <c r="J93" s="262" t="n">
        <v>6.7</v>
      </c>
      <c r="K93" s="262" t="n">
        <v>9.1</v>
      </c>
      <c r="L93" s="262" t="n">
        <v>6</v>
      </c>
      <c r="M93" s="91" t="n">
        <v>8.3</v>
      </c>
      <c r="N93" s="91" t="n">
        <v>7.49</v>
      </c>
      <c r="O93" s="91" t="n">
        <v>3.18</v>
      </c>
      <c r="P93" s="91" t="s">
        <v>34</v>
      </c>
      <c r="Q93" s="91" t="s">
        <v>34</v>
      </c>
      <c r="R93" s="91" t="s">
        <v>34</v>
      </c>
      <c r="S93" s="91" t="s">
        <v>34</v>
      </c>
      <c r="T93" s="93"/>
      <c r="U93" s="218" t="s">
        <v>42</v>
      </c>
    </row>
    <row r="94" s="28" customFormat="true" ht="15" hidden="false" customHeight="false" outlineLevel="0" collapsed="false">
      <c r="A94" s="53" t="n">
        <v>7</v>
      </c>
      <c r="B94" s="90" t="n">
        <v>172348349</v>
      </c>
      <c r="C94" s="55" t="s">
        <v>856</v>
      </c>
      <c r="D94" s="56" t="s">
        <v>51</v>
      </c>
      <c r="E94" s="57" t="s">
        <v>1042</v>
      </c>
      <c r="F94" s="58" t="s">
        <v>151</v>
      </c>
      <c r="G94" s="58" t="s">
        <v>49</v>
      </c>
      <c r="H94" s="91" t="n">
        <v>6.34</v>
      </c>
      <c r="I94" s="262" t="n">
        <v>7.6</v>
      </c>
      <c r="J94" s="262" t="n">
        <v>6</v>
      </c>
      <c r="K94" s="262" t="n">
        <v>7</v>
      </c>
      <c r="L94" s="262" t="n">
        <v>7</v>
      </c>
      <c r="M94" s="91" t="n">
        <v>7.04</v>
      </c>
      <c r="N94" s="91" t="n">
        <v>6.37</v>
      </c>
      <c r="O94" s="91" t="n">
        <v>2.45</v>
      </c>
      <c r="P94" s="91" t="s">
        <v>34</v>
      </c>
      <c r="Q94" s="91" t="s">
        <v>34</v>
      </c>
      <c r="R94" s="91" t="s">
        <v>34</v>
      </c>
      <c r="S94" s="91" t="s">
        <v>34</v>
      </c>
      <c r="T94" s="93"/>
      <c r="U94" s="218" t="s">
        <v>42</v>
      </c>
    </row>
    <row r="95" s="28" customFormat="true" ht="15" hidden="false" customHeight="false" outlineLevel="0" collapsed="false">
      <c r="A95" s="53" t="n">
        <v>8</v>
      </c>
      <c r="B95" s="90" t="n">
        <v>172348355</v>
      </c>
      <c r="C95" s="55" t="s">
        <v>729</v>
      </c>
      <c r="D95" s="56" t="s">
        <v>247</v>
      </c>
      <c r="E95" s="57" t="s">
        <v>1043</v>
      </c>
      <c r="F95" s="58" t="s">
        <v>41</v>
      </c>
      <c r="G95" s="58" t="s">
        <v>49</v>
      </c>
      <c r="H95" s="91" t="n">
        <v>6.96</v>
      </c>
      <c r="I95" s="262" t="n">
        <v>7.6</v>
      </c>
      <c r="J95" s="262" t="n">
        <v>5.6</v>
      </c>
      <c r="K95" s="262" t="n">
        <v>6.3</v>
      </c>
      <c r="L95" s="262" t="n">
        <v>6</v>
      </c>
      <c r="M95" s="91" t="n">
        <v>6.68</v>
      </c>
      <c r="N95" s="91" t="n">
        <v>6.95</v>
      </c>
      <c r="O95" s="91" t="n">
        <v>2.85</v>
      </c>
      <c r="P95" s="91" t="s">
        <v>34</v>
      </c>
      <c r="Q95" s="91" t="s">
        <v>34</v>
      </c>
      <c r="R95" s="91" t="s">
        <v>34</v>
      </c>
      <c r="S95" s="91" t="s">
        <v>34</v>
      </c>
      <c r="T95" s="93"/>
      <c r="U95" s="218" t="s">
        <v>42</v>
      </c>
    </row>
    <row r="96" s="28" customFormat="true" ht="15" hidden="false" customHeight="false" outlineLevel="0" collapsed="false">
      <c r="A96" s="53" t="n">
        <v>9</v>
      </c>
      <c r="B96" s="90" t="n">
        <v>172348353</v>
      </c>
      <c r="C96" s="55" t="s">
        <v>1044</v>
      </c>
      <c r="D96" s="56" t="s">
        <v>247</v>
      </c>
      <c r="E96" s="57" t="s">
        <v>225</v>
      </c>
      <c r="F96" s="58" t="s">
        <v>32</v>
      </c>
      <c r="G96" s="58" t="s">
        <v>49</v>
      </c>
      <c r="H96" s="91" t="n">
        <v>6.77</v>
      </c>
      <c r="I96" s="262" t="n">
        <v>7.5</v>
      </c>
      <c r="J96" s="262" t="n">
        <v>6.1</v>
      </c>
      <c r="K96" s="262" t="n">
        <v>7</v>
      </c>
      <c r="L96" s="262" t="n">
        <v>6.8</v>
      </c>
      <c r="M96" s="91" t="n">
        <v>7.02</v>
      </c>
      <c r="N96" s="91" t="n">
        <v>6.78</v>
      </c>
      <c r="O96" s="91" t="n">
        <v>2.71</v>
      </c>
      <c r="P96" s="91" t="s">
        <v>34</v>
      </c>
      <c r="Q96" s="91" t="s">
        <v>34</v>
      </c>
      <c r="R96" s="91" t="s">
        <v>34</v>
      </c>
      <c r="S96" s="91" t="s">
        <v>34</v>
      </c>
      <c r="T96" s="93"/>
      <c r="U96" s="218" t="s">
        <v>42</v>
      </c>
    </row>
    <row r="97" s="28" customFormat="true" ht="15" hidden="false" customHeight="false" outlineLevel="0" collapsed="false">
      <c r="A97" s="53" t="n">
        <v>10</v>
      </c>
      <c r="B97" s="90" t="n">
        <v>172348362</v>
      </c>
      <c r="C97" s="55" t="s">
        <v>1045</v>
      </c>
      <c r="D97" s="56" t="s">
        <v>115</v>
      </c>
      <c r="E97" s="57" t="s">
        <v>1046</v>
      </c>
      <c r="F97" s="58" t="s">
        <v>243</v>
      </c>
      <c r="G97" s="58" t="s">
        <v>49</v>
      </c>
      <c r="H97" s="91" t="n">
        <v>7.27</v>
      </c>
      <c r="I97" s="262" t="n">
        <v>8.5</v>
      </c>
      <c r="J97" s="262" t="n">
        <v>6.8</v>
      </c>
      <c r="K97" s="262" t="n">
        <v>7.9</v>
      </c>
      <c r="L97" s="262" t="n">
        <v>6.5</v>
      </c>
      <c r="M97" s="91" t="n">
        <v>7.92</v>
      </c>
      <c r="N97" s="91" t="n">
        <v>7.13</v>
      </c>
      <c r="O97" s="91" t="n">
        <v>2.95</v>
      </c>
      <c r="P97" s="91" t="s">
        <v>34</v>
      </c>
      <c r="Q97" s="91" t="s">
        <v>34</v>
      </c>
      <c r="R97" s="91" t="s">
        <v>34</v>
      </c>
      <c r="S97" s="91" t="s">
        <v>34</v>
      </c>
      <c r="T97" s="93"/>
      <c r="U97" s="218" t="s">
        <v>42</v>
      </c>
    </row>
    <row r="98" s="28" customFormat="true" ht="15" hidden="false" customHeight="false" outlineLevel="0" collapsed="false">
      <c r="A98" s="53" t="n">
        <v>11</v>
      </c>
      <c r="B98" s="90" t="n">
        <v>172348375</v>
      </c>
      <c r="C98" s="55" t="s">
        <v>390</v>
      </c>
      <c r="D98" s="56" t="s">
        <v>1047</v>
      </c>
      <c r="E98" s="57" t="s">
        <v>436</v>
      </c>
      <c r="F98" s="58" t="s">
        <v>275</v>
      </c>
      <c r="G98" s="58" t="s">
        <v>49</v>
      </c>
      <c r="H98" s="91" t="n">
        <v>6.61</v>
      </c>
      <c r="I98" s="262" t="n">
        <v>8.3</v>
      </c>
      <c r="J98" s="262" t="n">
        <v>6.1</v>
      </c>
      <c r="K98" s="262" t="n">
        <v>9.3</v>
      </c>
      <c r="L98" s="262" t="n">
        <v>7.8</v>
      </c>
      <c r="M98" s="91" t="n">
        <v>8.26</v>
      </c>
      <c r="N98" s="91" t="n">
        <v>6.67</v>
      </c>
      <c r="O98" s="91" t="n">
        <v>2.64</v>
      </c>
      <c r="P98" s="91" t="s">
        <v>34</v>
      </c>
      <c r="Q98" s="91" t="s">
        <v>34</v>
      </c>
      <c r="R98" s="91" t="s">
        <v>34</v>
      </c>
      <c r="S98" s="91" t="s">
        <v>34</v>
      </c>
      <c r="T98" s="93"/>
      <c r="U98" s="218" t="s">
        <v>42</v>
      </c>
    </row>
    <row r="99" s="28" customFormat="true" ht="15" hidden="false" customHeight="false" outlineLevel="0" collapsed="false">
      <c r="A99" s="53" t="n">
        <v>12</v>
      </c>
      <c r="B99" s="90" t="n">
        <v>172348379</v>
      </c>
      <c r="C99" s="55" t="s">
        <v>1048</v>
      </c>
      <c r="D99" s="56" t="s">
        <v>626</v>
      </c>
      <c r="E99" s="57" t="s">
        <v>1049</v>
      </c>
      <c r="F99" s="58" t="s">
        <v>41</v>
      </c>
      <c r="G99" s="58" t="s">
        <v>33</v>
      </c>
      <c r="H99" s="91" t="n">
        <v>7.51</v>
      </c>
      <c r="I99" s="262" t="n">
        <v>8.8</v>
      </c>
      <c r="J99" s="262" t="n">
        <v>8.8</v>
      </c>
      <c r="K99" s="262" t="n">
        <v>9.5</v>
      </c>
      <c r="L99" s="262" t="n">
        <v>8</v>
      </c>
      <c r="M99" s="91" t="n">
        <v>9.08</v>
      </c>
      <c r="N99" s="91" t="n">
        <v>7.57</v>
      </c>
      <c r="O99" s="91" t="n">
        <v>3.21</v>
      </c>
      <c r="P99" s="91" t="s">
        <v>34</v>
      </c>
      <c r="Q99" s="91" t="s">
        <v>34</v>
      </c>
      <c r="R99" s="91" t="s">
        <v>34</v>
      </c>
      <c r="S99" s="91" t="s">
        <v>34</v>
      </c>
      <c r="T99" s="93"/>
      <c r="U99" s="218" t="s">
        <v>42</v>
      </c>
    </row>
    <row r="100" s="28" customFormat="true" ht="15" hidden="false" customHeight="false" outlineLevel="0" collapsed="false">
      <c r="A100" s="53" t="n">
        <v>13</v>
      </c>
      <c r="B100" s="90" t="n">
        <v>162354035</v>
      </c>
      <c r="C100" s="55" t="s">
        <v>1050</v>
      </c>
      <c r="D100" s="56" t="s">
        <v>49</v>
      </c>
      <c r="E100" s="57" t="s">
        <v>1051</v>
      </c>
      <c r="F100" s="58" t="s">
        <v>41</v>
      </c>
      <c r="G100" s="58" t="s">
        <v>33</v>
      </c>
      <c r="H100" s="91" t="n">
        <v>6.84</v>
      </c>
      <c r="I100" s="262" t="n">
        <v>8.3</v>
      </c>
      <c r="J100" s="262" t="n">
        <v>6.8</v>
      </c>
      <c r="K100" s="262" t="n">
        <v>7.3</v>
      </c>
      <c r="L100" s="262" t="n">
        <v>7</v>
      </c>
      <c r="M100" s="91" t="n">
        <v>7.6</v>
      </c>
      <c r="N100" s="91" t="n">
        <v>6.87</v>
      </c>
      <c r="O100" s="91" t="n">
        <v>2.8</v>
      </c>
      <c r="P100" s="91" t="s">
        <v>34</v>
      </c>
      <c r="Q100" s="91" t="s">
        <v>34</v>
      </c>
      <c r="R100" s="91" t="s">
        <v>34</v>
      </c>
      <c r="S100" s="91" t="s">
        <v>34</v>
      </c>
      <c r="T100" s="93"/>
      <c r="U100" s="218" t="s">
        <v>42</v>
      </c>
    </row>
    <row r="101" s="28" customFormat="true" ht="15" hidden="false" customHeight="false" outlineLevel="0" collapsed="false">
      <c r="A101" s="53" t="n">
        <v>14</v>
      </c>
      <c r="B101" s="90" t="n">
        <v>172348383</v>
      </c>
      <c r="C101" s="55" t="s">
        <v>1052</v>
      </c>
      <c r="D101" s="56" t="s">
        <v>49</v>
      </c>
      <c r="E101" s="57" t="s">
        <v>1053</v>
      </c>
      <c r="F101" s="58" t="s">
        <v>32</v>
      </c>
      <c r="G101" s="58" t="s">
        <v>49</v>
      </c>
      <c r="H101" s="91" t="n">
        <v>6.79</v>
      </c>
      <c r="I101" s="262" t="n">
        <v>8.1</v>
      </c>
      <c r="J101" s="262" t="n">
        <v>6.4</v>
      </c>
      <c r="K101" s="262" t="n">
        <v>7.3</v>
      </c>
      <c r="L101" s="262" t="n">
        <v>6</v>
      </c>
      <c r="M101" s="91" t="n">
        <v>7.44</v>
      </c>
      <c r="N101" s="91" t="n">
        <v>6.81</v>
      </c>
      <c r="O101" s="91" t="n">
        <v>2.74</v>
      </c>
      <c r="P101" s="91" t="s">
        <v>34</v>
      </c>
      <c r="Q101" s="91" t="s">
        <v>34</v>
      </c>
      <c r="R101" s="91" t="s">
        <v>61</v>
      </c>
      <c r="S101" s="91" t="s">
        <v>34</v>
      </c>
      <c r="T101" s="93"/>
      <c r="U101" s="218" t="s">
        <v>97</v>
      </c>
    </row>
    <row r="102" s="28" customFormat="true" ht="15" hidden="false" customHeight="false" outlineLevel="0" collapsed="false">
      <c r="A102" s="53" t="n">
        <v>15</v>
      </c>
      <c r="B102" s="90" t="n">
        <v>172348389</v>
      </c>
      <c r="C102" s="55" t="s">
        <v>1054</v>
      </c>
      <c r="D102" s="56" t="s">
        <v>415</v>
      </c>
      <c r="E102" s="57" t="s">
        <v>1055</v>
      </c>
      <c r="F102" s="58" t="s">
        <v>41</v>
      </c>
      <c r="G102" s="58" t="s">
        <v>33</v>
      </c>
      <c r="H102" s="91" t="n">
        <v>7.36</v>
      </c>
      <c r="I102" s="262" t="n">
        <v>8.7</v>
      </c>
      <c r="J102" s="262" t="n">
        <v>7.6</v>
      </c>
      <c r="K102" s="262" t="n">
        <v>6.5</v>
      </c>
      <c r="L102" s="262" t="n">
        <v>7.3</v>
      </c>
      <c r="M102" s="91" t="n">
        <v>7.6</v>
      </c>
      <c r="N102" s="91" t="n">
        <v>7.37</v>
      </c>
      <c r="O102" s="91" t="n">
        <v>3.11</v>
      </c>
      <c r="P102" s="91" t="s">
        <v>34</v>
      </c>
      <c r="Q102" s="91" t="s">
        <v>34</v>
      </c>
      <c r="R102" s="91" t="s">
        <v>34</v>
      </c>
      <c r="S102" s="91" t="s">
        <v>34</v>
      </c>
      <c r="T102" s="93"/>
      <c r="U102" s="218" t="s">
        <v>42</v>
      </c>
    </row>
    <row r="103" s="28" customFormat="true" ht="15" hidden="false" customHeight="false" outlineLevel="0" collapsed="false">
      <c r="A103" s="53" t="n">
        <v>16</v>
      </c>
      <c r="B103" s="90" t="n">
        <v>172528586</v>
      </c>
      <c r="C103" s="55" t="s">
        <v>1056</v>
      </c>
      <c r="D103" s="56" t="s">
        <v>69</v>
      </c>
      <c r="E103" s="57" t="s">
        <v>463</v>
      </c>
      <c r="F103" s="58" t="s">
        <v>85</v>
      </c>
      <c r="G103" s="58" t="s">
        <v>33</v>
      </c>
      <c r="H103" s="91" t="n">
        <v>7.36</v>
      </c>
      <c r="I103" s="262" t="n">
        <v>8.4</v>
      </c>
      <c r="J103" s="262" t="n">
        <v>8.1</v>
      </c>
      <c r="K103" s="262" t="n">
        <v>7.8</v>
      </c>
      <c r="L103" s="262" t="n">
        <v>8.5</v>
      </c>
      <c r="M103" s="91" t="n">
        <v>8.1</v>
      </c>
      <c r="N103" s="91" t="n">
        <v>7.39</v>
      </c>
      <c r="O103" s="91" t="n">
        <v>3.11</v>
      </c>
      <c r="P103" s="91" t="s">
        <v>34</v>
      </c>
      <c r="Q103" s="91" t="s">
        <v>34</v>
      </c>
      <c r="R103" s="91" t="s">
        <v>34</v>
      </c>
      <c r="S103" s="91" t="s">
        <v>34</v>
      </c>
      <c r="T103" s="93"/>
      <c r="U103" s="218" t="s">
        <v>42</v>
      </c>
    </row>
    <row r="104" s="28" customFormat="true" ht="15" hidden="false" customHeight="false" outlineLevel="0" collapsed="false">
      <c r="A104" s="53" t="n">
        <v>17</v>
      </c>
      <c r="B104" s="90" t="n">
        <v>172348404</v>
      </c>
      <c r="C104" s="55" t="s">
        <v>1057</v>
      </c>
      <c r="D104" s="56" t="s">
        <v>1058</v>
      </c>
      <c r="E104" s="57" t="s">
        <v>315</v>
      </c>
      <c r="F104" s="58" t="s">
        <v>32</v>
      </c>
      <c r="G104" s="58" t="s">
        <v>33</v>
      </c>
      <c r="H104" s="91" t="n">
        <v>7.17</v>
      </c>
      <c r="I104" s="262" t="n">
        <v>8.5</v>
      </c>
      <c r="J104" s="262" t="n">
        <v>6.7</v>
      </c>
      <c r="K104" s="262" t="n">
        <v>7.6</v>
      </c>
      <c r="L104" s="262" t="n">
        <v>5.8</v>
      </c>
      <c r="M104" s="91" t="n">
        <v>7.78</v>
      </c>
      <c r="N104" s="91" t="n">
        <v>7.2</v>
      </c>
      <c r="O104" s="91" t="n">
        <v>2.96</v>
      </c>
      <c r="P104" s="91" t="s">
        <v>34</v>
      </c>
      <c r="Q104" s="91" t="s">
        <v>34</v>
      </c>
      <c r="R104" s="91" t="s">
        <v>34</v>
      </c>
      <c r="S104" s="91" t="s">
        <v>34</v>
      </c>
      <c r="T104" s="93"/>
      <c r="U104" s="218" t="s">
        <v>42</v>
      </c>
    </row>
    <row r="105" s="28" customFormat="true" ht="15" hidden="false" customHeight="false" outlineLevel="0" collapsed="false">
      <c r="A105" s="53" t="n">
        <v>18</v>
      </c>
      <c r="B105" s="90" t="n">
        <v>172348406</v>
      </c>
      <c r="C105" s="55" t="s">
        <v>1059</v>
      </c>
      <c r="D105" s="56" t="s">
        <v>427</v>
      </c>
      <c r="E105" s="57" t="s">
        <v>183</v>
      </c>
      <c r="F105" s="58" t="s">
        <v>112</v>
      </c>
      <c r="G105" s="58" t="s">
        <v>33</v>
      </c>
      <c r="H105" s="91" t="n">
        <v>7.26</v>
      </c>
      <c r="I105" s="262" t="n">
        <v>8.3</v>
      </c>
      <c r="J105" s="262" t="n">
        <v>8.6</v>
      </c>
      <c r="K105" s="262" t="n">
        <v>8.4</v>
      </c>
      <c r="L105" s="262" t="n">
        <v>7</v>
      </c>
      <c r="M105" s="91" t="n">
        <v>8.4</v>
      </c>
      <c r="N105" s="91" t="n">
        <v>7.31</v>
      </c>
      <c r="O105" s="91" t="n">
        <v>3.05</v>
      </c>
      <c r="P105" s="91" t="s">
        <v>34</v>
      </c>
      <c r="Q105" s="91" t="s">
        <v>333</v>
      </c>
      <c r="R105" s="91" t="s">
        <v>34</v>
      </c>
      <c r="S105" s="91" t="s">
        <v>34</v>
      </c>
      <c r="T105" s="93"/>
      <c r="U105" s="218" t="s">
        <v>97</v>
      </c>
    </row>
    <row r="106" s="28" customFormat="true" ht="15" hidden="false" customHeight="false" outlineLevel="0" collapsed="false">
      <c r="A106" s="53" t="n">
        <v>19</v>
      </c>
      <c r="B106" s="90" t="n">
        <v>172348417</v>
      </c>
      <c r="C106" s="55" t="s">
        <v>579</v>
      </c>
      <c r="D106" s="56" t="s">
        <v>1060</v>
      </c>
      <c r="E106" s="57" t="s">
        <v>1061</v>
      </c>
      <c r="F106" s="58" t="s">
        <v>41</v>
      </c>
      <c r="G106" s="58" t="s">
        <v>49</v>
      </c>
      <c r="H106" s="91" t="n">
        <v>6.73</v>
      </c>
      <c r="I106" s="262" t="n">
        <v>8.4</v>
      </c>
      <c r="J106" s="262" t="n">
        <v>8.8</v>
      </c>
      <c r="K106" s="262" t="n">
        <v>7</v>
      </c>
      <c r="L106" s="262" t="n">
        <v>7.5</v>
      </c>
      <c r="M106" s="91" t="n">
        <v>7.92</v>
      </c>
      <c r="N106" s="91" t="n">
        <v>6.78</v>
      </c>
      <c r="O106" s="91" t="n">
        <v>2.72</v>
      </c>
      <c r="P106" s="91" t="s">
        <v>34</v>
      </c>
      <c r="Q106" s="91" t="s">
        <v>34</v>
      </c>
      <c r="R106" s="91" t="s">
        <v>34</v>
      </c>
      <c r="S106" s="91" t="s">
        <v>34</v>
      </c>
      <c r="T106" s="93"/>
      <c r="U106" s="218" t="s">
        <v>42</v>
      </c>
    </row>
    <row r="107" s="28" customFormat="true" ht="15" hidden="false" customHeight="false" outlineLevel="0" collapsed="false">
      <c r="A107" s="53" t="n">
        <v>20</v>
      </c>
      <c r="B107" s="90" t="n">
        <v>172348419</v>
      </c>
      <c r="C107" s="55" t="s">
        <v>1062</v>
      </c>
      <c r="D107" s="56" t="s">
        <v>1063</v>
      </c>
      <c r="E107" s="57" t="s">
        <v>764</v>
      </c>
      <c r="F107" s="58" t="s">
        <v>41</v>
      </c>
      <c r="G107" s="58" t="s">
        <v>49</v>
      </c>
      <c r="H107" s="91" t="n">
        <v>7.27</v>
      </c>
      <c r="I107" s="262" t="n">
        <v>8.6</v>
      </c>
      <c r="J107" s="262" t="n">
        <v>6.6</v>
      </c>
      <c r="K107" s="262" t="n">
        <v>8.3</v>
      </c>
      <c r="L107" s="262" t="n">
        <v>7.5</v>
      </c>
      <c r="M107" s="91" t="n">
        <v>8.08</v>
      </c>
      <c r="N107" s="91" t="n">
        <v>7.3</v>
      </c>
      <c r="O107" s="91" t="n">
        <v>3.05</v>
      </c>
      <c r="P107" s="91" t="s">
        <v>34</v>
      </c>
      <c r="Q107" s="91" t="s">
        <v>34</v>
      </c>
      <c r="R107" s="91" t="s">
        <v>34</v>
      </c>
      <c r="S107" s="91" t="s">
        <v>34</v>
      </c>
      <c r="T107" s="93"/>
      <c r="U107" s="218" t="s">
        <v>42</v>
      </c>
    </row>
    <row r="108" s="28" customFormat="true" ht="15" hidden="false" customHeight="false" outlineLevel="0" collapsed="false">
      <c r="A108" s="53" t="n">
        <v>21</v>
      </c>
      <c r="B108" s="90" t="n">
        <v>172348421</v>
      </c>
      <c r="C108" s="55" t="s">
        <v>1064</v>
      </c>
      <c r="D108" s="56" t="s">
        <v>291</v>
      </c>
      <c r="E108" s="57" t="s">
        <v>1065</v>
      </c>
      <c r="F108" s="58" t="s">
        <v>41</v>
      </c>
      <c r="G108" s="58" t="s">
        <v>33</v>
      </c>
      <c r="H108" s="91" t="n">
        <v>7.31</v>
      </c>
      <c r="I108" s="262" t="n">
        <v>9</v>
      </c>
      <c r="J108" s="262" t="n">
        <v>8.8</v>
      </c>
      <c r="K108" s="262" t="n">
        <v>7.6</v>
      </c>
      <c r="L108" s="262" t="n">
        <v>7</v>
      </c>
      <c r="M108" s="91" t="n">
        <v>8.4</v>
      </c>
      <c r="N108" s="91" t="n">
        <v>7.35</v>
      </c>
      <c r="O108" s="91" t="n">
        <v>3.09</v>
      </c>
      <c r="P108" s="91" t="s">
        <v>34</v>
      </c>
      <c r="Q108" s="91" t="s">
        <v>34</v>
      </c>
      <c r="R108" s="91" t="s">
        <v>34</v>
      </c>
      <c r="S108" s="91" t="s">
        <v>34</v>
      </c>
      <c r="T108" s="93"/>
      <c r="U108" s="218" t="s">
        <v>42</v>
      </c>
    </row>
    <row r="109" s="28" customFormat="true" ht="15" hidden="false" customHeight="false" outlineLevel="0" collapsed="false">
      <c r="A109" s="53" t="n">
        <v>22</v>
      </c>
      <c r="B109" s="90" t="n">
        <v>172348434</v>
      </c>
      <c r="C109" s="55" t="s">
        <v>594</v>
      </c>
      <c r="D109" s="56" t="s">
        <v>320</v>
      </c>
      <c r="E109" s="57" t="s">
        <v>1066</v>
      </c>
      <c r="F109" s="58" t="s">
        <v>32</v>
      </c>
      <c r="G109" s="58" t="s">
        <v>49</v>
      </c>
      <c r="H109" s="91" t="n">
        <v>7.4</v>
      </c>
      <c r="I109" s="262" t="n">
        <v>7.8</v>
      </c>
      <c r="J109" s="262" t="n">
        <v>7</v>
      </c>
      <c r="K109" s="262" t="n">
        <v>8.9</v>
      </c>
      <c r="L109" s="262" t="n">
        <v>8</v>
      </c>
      <c r="M109" s="91" t="n">
        <v>8.08</v>
      </c>
      <c r="N109" s="91" t="n">
        <v>7.42</v>
      </c>
      <c r="O109" s="91" t="n">
        <v>3.12</v>
      </c>
      <c r="P109" s="91" t="s">
        <v>34</v>
      </c>
      <c r="Q109" s="91" t="s">
        <v>34</v>
      </c>
      <c r="R109" s="91" t="s">
        <v>34</v>
      </c>
      <c r="S109" s="91" t="s">
        <v>34</v>
      </c>
      <c r="T109" s="93"/>
      <c r="U109" s="218" t="s">
        <v>42</v>
      </c>
    </row>
    <row r="110" s="28" customFormat="true" ht="15" hidden="false" customHeight="false" outlineLevel="0" collapsed="false">
      <c r="A110" s="53" t="n">
        <v>23</v>
      </c>
      <c r="B110" s="90" t="n">
        <v>172348945</v>
      </c>
      <c r="C110" s="55" t="s">
        <v>469</v>
      </c>
      <c r="D110" s="56" t="s">
        <v>325</v>
      </c>
      <c r="E110" s="57" t="s">
        <v>1067</v>
      </c>
      <c r="F110" s="58" t="s">
        <v>41</v>
      </c>
      <c r="G110" s="58" t="s">
        <v>33</v>
      </c>
      <c r="H110" s="91" t="n">
        <v>7.21</v>
      </c>
      <c r="I110" s="262" t="n">
        <v>7.6</v>
      </c>
      <c r="J110" s="262" t="n">
        <v>6.1</v>
      </c>
      <c r="K110" s="262" t="n">
        <v>6.6</v>
      </c>
      <c r="L110" s="262" t="n">
        <v>6.8</v>
      </c>
      <c r="M110" s="91" t="n">
        <v>6.9</v>
      </c>
      <c r="N110" s="91" t="n">
        <v>7.2</v>
      </c>
      <c r="O110" s="91" t="n">
        <v>2.98</v>
      </c>
      <c r="P110" s="91" t="s">
        <v>34</v>
      </c>
      <c r="Q110" s="91" t="s">
        <v>34</v>
      </c>
      <c r="R110" s="91" t="s">
        <v>34</v>
      </c>
      <c r="S110" s="91" t="s">
        <v>34</v>
      </c>
      <c r="T110" s="93"/>
      <c r="U110" s="218" t="s">
        <v>42</v>
      </c>
    </row>
    <row r="111" s="28" customFormat="true" ht="15" hidden="false" customHeight="false" outlineLevel="0" collapsed="false">
      <c r="A111" s="53" t="n">
        <v>24</v>
      </c>
      <c r="B111" s="90" t="n">
        <v>172348455</v>
      </c>
      <c r="C111" s="55" t="s">
        <v>408</v>
      </c>
      <c r="D111" s="56" t="s">
        <v>79</v>
      </c>
      <c r="E111" s="57" t="s">
        <v>1068</v>
      </c>
      <c r="F111" s="58" t="s">
        <v>85</v>
      </c>
      <c r="G111" s="58" t="s">
        <v>33</v>
      </c>
      <c r="H111" s="91" t="n">
        <v>6.92</v>
      </c>
      <c r="I111" s="262" t="n">
        <v>8.7</v>
      </c>
      <c r="J111" s="262" t="n">
        <v>3.9</v>
      </c>
      <c r="K111" s="262" t="n">
        <v>5.8</v>
      </c>
      <c r="L111" s="262" t="n">
        <v>7.3</v>
      </c>
      <c r="M111" s="91" t="n">
        <v>6.58</v>
      </c>
      <c r="N111" s="91" t="n">
        <v>6.91</v>
      </c>
      <c r="O111" s="91" t="n">
        <v>2.8</v>
      </c>
      <c r="P111" s="91" t="s">
        <v>34</v>
      </c>
      <c r="Q111" s="91" t="s">
        <v>34</v>
      </c>
      <c r="R111" s="91" t="s">
        <v>34</v>
      </c>
      <c r="S111" s="91" t="s">
        <v>34</v>
      </c>
      <c r="T111" s="93"/>
      <c r="U111" s="218" t="s">
        <v>35</v>
      </c>
    </row>
    <row r="112" s="28" customFormat="true" ht="15" hidden="false" customHeight="false" outlineLevel="0" collapsed="false">
      <c r="A112" s="53" t="n">
        <v>25</v>
      </c>
      <c r="B112" s="90" t="n">
        <v>172348462</v>
      </c>
      <c r="C112" s="55" t="s">
        <v>1069</v>
      </c>
      <c r="D112" s="56" t="s">
        <v>355</v>
      </c>
      <c r="E112" s="57" t="s">
        <v>1070</v>
      </c>
      <c r="F112" s="58" t="s">
        <v>41</v>
      </c>
      <c r="G112" s="58" t="s">
        <v>49</v>
      </c>
      <c r="H112" s="91" t="n">
        <v>6.84</v>
      </c>
      <c r="I112" s="262" t="n">
        <v>8.5</v>
      </c>
      <c r="J112" s="262" t="n">
        <v>4</v>
      </c>
      <c r="K112" s="262" t="n">
        <v>6</v>
      </c>
      <c r="L112" s="262" t="n">
        <v>7</v>
      </c>
      <c r="M112" s="91" t="n">
        <v>6.6</v>
      </c>
      <c r="N112" s="91" t="n">
        <v>6.83</v>
      </c>
      <c r="O112" s="91" t="n">
        <v>2.74</v>
      </c>
      <c r="P112" s="91" t="s">
        <v>34</v>
      </c>
      <c r="Q112" s="91" t="s">
        <v>34</v>
      </c>
      <c r="R112" s="91" t="s">
        <v>34</v>
      </c>
      <c r="S112" s="91" t="s">
        <v>34</v>
      </c>
      <c r="T112" s="93"/>
      <c r="U112" s="218" t="s">
        <v>35</v>
      </c>
    </row>
    <row r="113" s="28" customFormat="true" ht="15" hidden="false" customHeight="false" outlineLevel="0" collapsed="false">
      <c r="A113" s="53" t="n">
        <v>26</v>
      </c>
      <c r="B113" s="90" t="n">
        <v>172348463</v>
      </c>
      <c r="C113" s="55" t="s">
        <v>1071</v>
      </c>
      <c r="D113" s="56" t="s">
        <v>165</v>
      </c>
      <c r="E113" s="57" t="s">
        <v>868</v>
      </c>
      <c r="F113" s="58" t="s">
        <v>32</v>
      </c>
      <c r="G113" s="58" t="s">
        <v>49</v>
      </c>
      <c r="H113" s="91" t="n">
        <v>7.09</v>
      </c>
      <c r="I113" s="262" t="n">
        <v>8.1</v>
      </c>
      <c r="J113" s="262" t="n">
        <v>5.5</v>
      </c>
      <c r="K113" s="262" t="n">
        <v>7.3</v>
      </c>
      <c r="L113" s="262" t="n">
        <v>7.3</v>
      </c>
      <c r="M113" s="91" t="n">
        <v>7.26</v>
      </c>
      <c r="N113" s="91" t="n">
        <v>7.1</v>
      </c>
      <c r="O113" s="91" t="n">
        <v>2.92</v>
      </c>
      <c r="P113" s="91" t="s">
        <v>34</v>
      </c>
      <c r="Q113" s="91" t="s">
        <v>34</v>
      </c>
      <c r="R113" s="91" t="s">
        <v>34</v>
      </c>
      <c r="S113" s="91" t="s">
        <v>34</v>
      </c>
      <c r="T113" s="93"/>
      <c r="U113" s="218" t="s">
        <v>42</v>
      </c>
    </row>
    <row r="114" s="28" customFormat="true" ht="15" hidden="false" customHeight="false" outlineLevel="0" collapsed="false">
      <c r="A114" s="53" t="n">
        <v>27</v>
      </c>
      <c r="B114" s="90" t="n">
        <v>172348475</v>
      </c>
      <c r="C114" s="55" t="s">
        <v>1072</v>
      </c>
      <c r="D114" s="56" t="s">
        <v>361</v>
      </c>
      <c r="E114" s="57" t="s">
        <v>407</v>
      </c>
      <c r="F114" s="58" t="s">
        <v>41</v>
      </c>
      <c r="G114" s="58" t="s">
        <v>33</v>
      </c>
      <c r="H114" s="91" t="n">
        <v>7</v>
      </c>
      <c r="I114" s="262" t="n">
        <v>8.5</v>
      </c>
      <c r="J114" s="262" t="n">
        <v>8</v>
      </c>
      <c r="K114" s="262" t="n">
        <v>6.5</v>
      </c>
      <c r="L114" s="262" t="n">
        <v>8</v>
      </c>
      <c r="M114" s="91" t="n">
        <v>7.6</v>
      </c>
      <c r="N114" s="91" t="n">
        <v>7.03</v>
      </c>
      <c r="O114" s="91" t="n">
        <v>2.87</v>
      </c>
      <c r="P114" s="91" t="s">
        <v>61</v>
      </c>
      <c r="Q114" s="91" t="s">
        <v>34</v>
      </c>
      <c r="R114" s="91" t="s">
        <v>34</v>
      </c>
      <c r="S114" s="91" t="s">
        <v>34</v>
      </c>
      <c r="T114" s="93"/>
      <c r="U114" s="218" t="s">
        <v>97</v>
      </c>
    </row>
    <row r="115" s="28" customFormat="true" ht="15.75" hidden="false" customHeight="false" outlineLevel="0" collapsed="false">
      <c r="A115" s="62" t="n">
        <v>28</v>
      </c>
      <c r="B115" s="219" t="n">
        <v>172348477</v>
      </c>
      <c r="C115" s="64" t="s">
        <v>623</v>
      </c>
      <c r="D115" s="65" t="s">
        <v>908</v>
      </c>
      <c r="E115" s="66" t="s">
        <v>448</v>
      </c>
      <c r="F115" s="67" t="s">
        <v>41</v>
      </c>
      <c r="G115" s="67" t="s">
        <v>49</v>
      </c>
      <c r="H115" s="220" t="n">
        <v>6.81</v>
      </c>
      <c r="I115" s="278" t="n">
        <v>7.6</v>
      </c>
      <c r="J115" s="278" t="n">
        <v>6.9</v>
      </c>
      <c r="K115" s="278" t="n">
        <v>7.5</v>
      </c>
      <c r="L115" s="278" t="n">
        <v>6.3</v>
      </c>
      <c r="M115" s="220" t="n">
        <v>7.42</v>
      </c>
      <c r="N115" s="220" t="n">
        <v>6.83</v>
      </c>
      <c r="O115" s="220" t="n">
        <v>2.73</v>
      </c>
      <c r="P115" s="220" t="s">
        <v>34</v>
      </c>
      <c r="Q115" s="220" t="s">
        <v>34</v>
      </c>
      <c r="R115" s="220" t="s">
        <v>34</v>
      </c>
      <c r="S115" s="220" t="s">
        <v>34</v>
      </c>
      <c r="T115" s="222"/>
      <c r="U115" s="223" t="s">
        <v>42</v>
      </c>
    </row>
    <row r="116" s="28" customFormat="true" ht="15.75" hidden="false" customHeight="false" outlineLevel="0" collapsed="false">
      <c r="A116" s="20" t="s">
        <v>63</v>
      </c>
      <c r="B116" s="22"/>
      <c r="C116" s="22"/>
      <c r="D116" s="23"/>
      <c r="E116" s="24"/>
      <c r="F116" s="25"/>
      <c r="G116" s="22"/>
      <c r="H116" s="22"/>
      <c r="I116" s="26"/>
      <c r="J116" s="24"/>
      <c r="K116" s="24"/>
      <c r="L116" s="24"/>
      <c r="M116" s="24"/>
      <c r="N116" s="24"/>
      <c r="O116" s="24"/>
      <c r="P116" s="22"/>
      <c r="Q116" s="22"/>
      <c r="R116" s="22"/>
      <c r="S116" s="22"/>
      <c r="T116" s="27"/>
      <c r="U116" s="26"/>
    </row>
    <row r="117" s="28" customFormat="true" ht="15" hidden="false" customHeight="false" outlineLevel="0" collapsed="false">
      <c r="A117" s="53" t="n">
        <v>1</v>
      </c>
      <c r="B117" s="90" t="n">
        <v>172348305</v>
      </c>
      <c r="C117" s="55" t="s">
        <v>1073</v>
      </c>
      <c r="D117" s="56" t="s">
        <v>149</v>
      </c>
      <c r="E117" s="57" t="s">
        <v>1074</v>
      </c>
      <c r="F117" s="58" t="s">
        <v>1075</v>
      </c>
      <c r="G117" s="58" t="s">
        <v>49</v>
      </c>
      <c r="H117" s="91" t="n">
        <v>7.5</v>
      </c>
      <c r="I117" s="262" t="n">
        <v>8.7</v>
      </c>
      <c r="J117" s="262" t="n">
        <v>8</v>
      </c>
      <c r="K117" s="262" t="n">
        <v>9.1</v>
      </c>
      <c r="L117" s="262" t="n">
        <v>7.5</v>
      </c>
      <c r="M117" s="91" t="n">
        <v>8.72</v>
      </c>
      <c r="N117" s="91" t="n">
        <v>7.72</v>
      </c>
      <c r="O117" s="91" t="n">
        <v>3.29</v>
      </c>
      <c r="P117" s="91" t="s">
        <v>34</v>
      </c>
      <c r="Q117" s="91" t="s">
        <v>34</v>
      </c>
      <c r="R117" s="91" t="s">
        <v>34</v>
      </c>
      <c r="S117" s="91" t="s">
        <v>34</v>
      </c>
      <c r="T117" s="93" t="s">
        <v>113</v>
      </c>
      <c r="U117" s="94" t="s">
        <v>97</v>
      </c>
    </row>
    <row r="118" s="28" customFormat="true" ht="15" hidden="false" customHeight="false" outlineLevel="0" collapsed="false">
      <c r="A118" s="53" t="n">
        <v>2</v>
      </c>
      <c r="B118" s="90" t="n">
        <v>172348306</v>
      </c>
      <c r="C118" s="55" t="s">
        <v>1076</v>
      </c>
      <c r="D118" s="56" t="s">
        <v>149</v>
      </c>
      <c r="E118" s="57" t="s">
        <v>1049</v>
      </c>
      <c r="F118" s="58" t="s">
        <v>112</v>
      </c>
      <c r="G118" s="58" t="s">
        <v>49</v>
      </c>
      <c r="H118" s="91" t="n">
        <v>7.05</v>
      </c>
      <c r="I118" s="262" t="n">
        <v>8.4</v>
      </c>
      <c r="J118" s="262" t="n">
        <v>6.8</v>
      </c>
      <c r="K118" s="262" t="n">
        <v>8.4</v>
      </c>
      <c r="L118" s="262" t="n">
        <v>8</v>
      </c>
      <c r="M118" s="91" t="n">
        <v>8.08</v>
      </c>
      <c r="N118" s="91" t="n">
        <v>7.09</v>
      </c>
      <c r="O118" s="91" t="n">
        <v>2.88</v>
      </c>
      <c r="P118" s="91" t="s">
        <v>34</v>
      </c>
      <c r="Q118" s="91" t="s">
        <v>34</v>
      </c>
      <c r="R118" s="91" t="s">
        <v>34</v>
      </c>
      <c r="S118" s="91" t="s">
        <v>34</v>
      </c>
      <c r="T118" s="93" t="s">
        <v>518</v>
      </c>
      <c r="U118" s="94" t="s">
        <v>42</v>
      </c>
    </row>
    <row r="119" s="28" customFormat="true" ht="15" hidden="false" customHeight="false" outlineLevel="0" collapsed="false">
      <c r="A119" s="53" t="n">
        <v>3</v>
      </c>
      <c r="B119" s="90" t="n">
        <v>172348313</v>
      </c>
      <c r="C119" s="55" t="s">
        <v>1077</v>
      </c>
      <c r="D119" s="56" t="s">
        <v>942</v>
      </c>
      <c r="E119" s="57" t="s">
        <v>1078</v>
      </c>
      <c r="F119" s="58" t="s">
        <v>32</v>
      </c>
      <c r="G119" s="58" t="s">
        <v>33</v>
      </c>
      <c r="H119" s="91" t="n">
        <v>7.22</v>
      </c>
      <c r="I119" s="262" t="n">
        <v>7.9</v>
      </c>
      <c r="J119" s="262" t="n">
        <v>6.8</v>
      </c>
      <c r="K119" s="262" t="n">
        <v>8.4</v>
      </c>
      <c r="L119" s="262" t="n">
        <v>6.5</v>
      </c>
      <c r="M119" s="91" t="n">
        <v>7.88</v>
      </c>
      <c r="N119" s="91" t="n">
        <v>7.25</v>
      </c>
      <c r="O119" s="91" t="n">
        <v>3.01</v>
      </c>
      <c r="P119" s="91" t="n">
        <v>0</v>
      </c>
      <c r="Q119" s="91" t="s">
        <v>34</v>
      </c>
      <c r="R119" s="91" t="s">
        <v>34</v>
      </c>
      <c r="S119" s="91" t="s">
        <v>34</v>
      </c>
      <c r="T119" s="93" t="s">
        <v>518</v>
      </c>
      <c r="U119" s="94" t="s">
        <v>97</v>
      </c>
    </row>
    <row r="120" s="28" customFormat="true" ht="15" hidden="false" customHeight="false" outlineLevel="0" collapsed="false">
      <c r="A120" s="53" t="n">
        <v>4</v>
      </c>
      <c r="B120" s="90" t="n">
        <v>172348318</v>
      </c>
      <c r="C120" s="55" t="s">
        <v>1079</v>
      </c>
      <c r="D120" s="56" t="s">
        <v>195</v>
      </c>
      <c r="E120" s="57" t="s">
        <v>1080</v>
      </c>
      <c r="F120" s="58" t="s">
        <v>213</v>
      </c>
      <c r="G120" s="58" t="s">
        <v>33</v>
      </c>
      <c r="H120" s="91" t="n">
        <v>7.1</v>
      </c>
      <c r="I120" s="262" t="n">
        <v>8.9</v>
      </c>
      <c r="J120" s="262" t="n">
        <v>6.1</v>
      </c>
      <c r="K120" s="262" t="n">
        <v>7.5</v>
      </c>
      <c r="L120" s="262" t="n">
        <v>7.3</v>
      </c>
      <c r="M120" s="91" t="n">
        <v>7.78</v>
      </c>
      <c r="N120" s="91" t="n">
        <v>7.3</v>
      </c>
      <c r="O120" s="91" t="n">
        <v>3.05</v>
      </c>
      <c r="P120" s="91" t="s">
        <v>34</v>
      </c>
      <c r="Q120" s="91" t="s">
        <v>34</v>
      </c>
      <c r="R120" s="91" t="s">
        <v>34</v>
      </c>
      <c r="S120" s="91" t="s">
        <v>34</v>
      </c>
      <c r="T120" s="93" t="s">
        <v>113</v>
      </c>
      <c r="U120" s="94" t="s">
        <v>97</v>
      </c>
    </row>
    <row r="121" s="28" customFormat="true" ht="15" hidden="false" customHeight="false" outlineLevel="0" collapsed="false">
      <c r="A121" s="53" t="n">
        <v>5</v>
      </c>
      <c r="B121" s="90" t="n">
        <v>172348317</v>
      </c>
      <c r="C121" s="55" t="s">
        <v>179</v>
      </c>
      <c r="D121" s="56" t="s">
        <v>195</v>
      </c>
      <c r="E121" s="57" t="s">
        <v>1081</v>
      </c>
      <c r="F121" s="58" t="s">
        <v>41</v>
      </c>
      <c r="G121" s="58" t="s">
        <v>33</v>
      </c>
      <c r="H121" s="91" t="n">
        <v>6.35</v>
      </c>
      <c r="I121" s="262" t="n">
        <v>0</v>
      </c>
      <c r="J121" s="262" t="n">
        <v>6.2</v>
      </c>
      <c r="K121" s="262" t="n">
        <v>6.3</v>
      </c>
      <c r="L121" s="262" t="n">
        <v>8.5</v>
      </c>
      <c r="M121" s="91" t="n">
        <v>3.76</v>
      </c>
      <c r="N121" s="91" t="n">
        <v>6.4</v>
      </c>
      <c r="O121" s="91" t="n">
        <v>2.46</v>
      </c>
      <c r="P121" s="91" t="s">
        <v>34</v>
      </c>
      <c r="Q121" s="91" t="n">
        <v>0</v>
      </c>
      <c r="R121" s="91" t="s">
        <v>34</v>
      </c>
      <c r="S121" s="91" t="s">
        <v>34</v>
      </c>
      <c r="T121" s="93" t="s">
        <v>105</v>
      </c>
      <c r="U121" s="94" t="s">
        <v>35</v>
      </c>
    </row>
    <row r="122" s="28" customFormat="true" ht="15" hidden="false" customHeight="false" outlineLevel="0" collapsed="false">
      <c r="A122" s="53" t="n">
        <v>6</v>
      </c>
      <c r="B122" s="90" t="n">
        <v>172348320</v>
      </c>
      <c r="C122" s="55" t="s">
        <v>1082</v>
      </c>
      <c r="D122" s="56" t="s">
        <v>374</v>
      </c>
      <c r="E122" s="57" t="s">
        <v>773</v>
      </c>
      <c r="F122" s="58" t="s">
        <v>41</v>
      </c>
      <c r="G122" s="58" t="s">
        <v>33</v>
      </c>
      <c r="H122" s="91" t="n">
        <v>7.26</v>
      </c>
      <c r="I122" s="262" t="n">
        <v>8.2</v>
      </c>
      <c r="J122" s="262" t="n">
        <v>7.7</v>
      </c>
      <c r="K122" s="262" t="n">
        <v>7.4</v>
      </c>
      <c r="L122" s="262" t="n">
        <v>7</v>
      </c>
      <c r="M122" s="91" t="n">
        <v>7.78</v>
      </c>
      <c r="N122" s="91" t="n">
        <v>7.28</v>
      </c>
      <c r="O122" s="91" t="n">
        <v>3.04</v>
      </c>
      <c r="P122" s="91" t="s">
        <v>61</v>
      </c>
      <c r="Q122" s="91" t="s">
        <v>34</v>
      </c>
      <c r="R122" s="91" t="s">
        <v>34</v>
      </c>
      <c r="S122" s="91" t="s">
        <v>34</v>
      </c>
      <c r="T122" s="93" t="s">
        <v>518</v>
      </c>
      <c r="U122" s="94" t="s">
        <v>97</v>
      </c>
    </row>
    <row r="123" s="28" customFormat="true" ht="15" hidden="false" customHeight="false" outlineLevel="0" collapsed="false">
      <c r="A123" s="53" t="n">
        <v>7</v>
      </c>
      <c r="B123" s="90" t="n">
        <v>172348325</v>
      </c>
      <c r="C123" s="55" t="s">
        <v>1083</v>
      </c>
      <c r="D123" s="56" t="s">
        <v>224</v>
      </c>
      <c r="E123" s="57" t="s">
        <v>1084</v>
      </c>
      <c r="F123" s="58" t="s">
        <v>243</v>
      </c>
      <c r="G123" s="58" t="s">
        <v>33</v>
      </c>
      <c r="H123" s="91" t="n">
        <v>7.86</v>
      </c>
      <c r="I123" s="262" t="n">
        <v>8.3</v>
      </c>
      <c r="J123" s="262" t="n">
        <v>9</v>
      </c>
      <c r="K123" s="262" t="n">
        <v>9.6</v>
      </c>
      <c r="L123" s="262" t="n">
        <v>7.5</v>
      </c>
      <c r="M123" s="91" t="n">
        <v>8.96</v>
      </c>
      <c r="N123" s="91" t="n">
        <v>8.1</v>
      </c>
      <c r="O123" s="91" t="n">
        <v>3.51</v>
      </c>
      <c r="P123" s="91" t="s">
        <v>34</v>
      </c>
      <c r="Q123" s="91" t="s">
        <v>34</v>
      </c>
      <c r="R123" s="91" t="s">
        <v>34</v>
      </c>
      <c r="S123" s="91" t="s">
        <v>34</v>
      </c>
      <c r="T123" s="93" t="s">
        <v>113</v>
      </c>
      <c r="U123" s="94" t="s">
        <v>97</v>
      </c>
    </row>
    <row r="124" s="28" customFormat="true" ht="15" hidden="false" customHeight="false" outlineLevel="0" collapsed="false">
      <c r="A124" s="53" t="n">
        <v>8</v>
      </c>
      <c r="B124" s="90" t="n">
        <v>172348329</v>
      </c>
      <c r="C124" s="55" t="s">
        <v>1085</v>
      </c>
      <c r="D124" s="56" t="s">
        <v>83</v>
      </c>
      <c r="E124" s="57" t="s">
        <v>196</v>
      </c>
      <c r="F124" s="58" t="s">
        <v>243</v>
      </c>
      <c r="G124" s="58" t="s">
        <v>33</v>
      </c>
      <c r="H124" s="91" t="n">
        <v>7.99</v>
      </c>
      <c r="I124" s="262" t="n">
        <v>8.5</v>
      </c>
      <c r="J124" s="262" t="n">
        <v>8.6</v>
      </c>
      <c r="K124" s="262" t="n">
        <v>9.4</v>
      </c>
      <c r="L124" s="262" t="n">
        <v>7.8</v>
      </c>
      <c r="M124" s="91" t="n">
        <v>8.88</v>
      </c>
      <c r="N124" s="91" t="n">
        <v>8.22</v>
      </c>
      <c r="O124" s="91" t="n">
        <v>3.6</v>
      </c>
      <c r="P124" s="91" t="s">
        <v>61</v>
      </c>
      <c r="Q124" s="91" t="s">
        <v>34</v>
      </c>
      <c r="R124" s="91" t="s">
        <v>34</v>
      </c>
      <c r="S124" s="91" t="s">
        <v>34</v>
      </c>
      <c r="T124" s="93" t="s">
        <v>113</v>
      </c>
      <c r="U124" s="94" t="s">
        <v>97</v>
      </c>
    </row>
    <row r="125" s="28" customFormat="true" ht="15" hidden="false" customHeight="false" outlineLevel="0" collapsed="false">
      <c r="A125" s="53" t="n">
        <v>9</v>
      </c>
      <c r="B125" s="90" t="n">
        <v>172348335</v>
      </c>
      <c r="C125" s="55" t="s">
        <v>1086</v>
      </c>
      <c r="D125" s="56" t="s">
        <v>65</v>
      </c>
      <c r="E125" s="57" t="s">
        <v>1087</v>
      </c>
      <c r="F125" s="58" t="s">
        <v>41</v>
      </c>
      <c r="G125" s="58" t="s">
        <v>33</v>
      </c>
      <c r="H125" s="91" t="n">
        <v>6.62</v>
      </c>
      <c r="I125" s="262" t="n">
        <v>8.2</v>
      </c>
      <c r="J125" s="262" t="n">
        <v>5.5</v>
      </c>
      <c r="K125" s="262" t="n">
        <v>8.9</v>
      </c>
      <c r="L125" s="262" t="n">
        <v>5.5</v>
      </c>
      <c r="M125" s="91" t="n">
        <v>7.94</v>
      </c>
      <c r="N125" s="91" t="n">
        <v>6.67</v>
      </c>
      <c r="O125" s="91" t="n">
        <v>2.66</v>
      </c>
      <c r="P125" s="91" t="s">
        <v>61</v>
      </c>
      <c r="Q125" s="91" t="s">
        <v>34</v>
      </c>
      <c r="R125" s="91" t="s">
        <v>34</v>
      </c>
      <c r="S125" s="91" t="s">
        <v>34</v>
      </c>
      <c r="T125" s="93" t="s">
        <v>518</v>
      </c>
      <c r="U125" s="94" t="s">
        <v>97</v>
      </c>
    </row>
    <row r="126" s="28" customFormat="true" ht="15" hidden="false" customHeight="false" outlineLevel="0" collapsed="false">
      <c r="A126" s="53" t="n">
        <v>10</v>
      </c>
      <c r="B126" s="90" t="n">
        <v>172348337</v>
      </c>
      <c r="C126" s="55" t="s">
        <v>1088</v>
      </c>
      <c r="D126" s="56" t="s">
        <v>65</v>
      </c>
      <c r="E126" s="57" t="s">
        <v>1089</v>
      </c>
      <c r="F126" s="58" t="s">
        <v>32</v>
      </c>
      <c r="G126" s="58" t="s">
        <v>33</v>
      </c>
      <c r="H126" s="91" t="n">
        <v>6.13</v>
      </c>
      <c r="I126" s="262" t="n">
        <v>0</v>
      </c>
      <c r="J126" s="262" t="s">
        <v>877</v>
      </c>
      <c r="K126" s="262" t="s">
        <v>877</v>
      </c>
      <c r="L126" s="262" t="s">
        <v>877</v>
      </c>
      <c r="M126" s="91" t="n">
        <v>0</v>
      </c>
      <c r="N126" s="91" t="n">
        <v>6.13</v>
      </c>
      <c r="O126" s="91" t="n">
        <v>2.38</v>
      </c>
      <c r="P126" s="91" t="s">
        <v>61</v>
      </c>
      <c r="Q126" s="91" t="s">
        <v>34</v>
      </c>
      <c r="R126" s="91" t="s">
        <v>34</v>
      </c>
      <c r="S126" s="91" t="s">
        <v>34</v>
      </c>
      <c r="T126" s="93" t="s">
        <v>524</v>
      </c>
      <c r="U126" s="94" t="s">
        <v>35</v>
      </c>
    </row>
    <row r="127" s="28" customFormat="true" ht="15" hidden="false" customHeight="false" outlineLevel="0" collapsed="false">
      <c r="A127" s="53" t="n">
        <v>11</v>
      </c>
      <c r="B127" s="90" t="n">
        <v>162354002</v>
      </c>
      <c r="C127" s="55" t="s">
        <v>781</v>
      </c>
      <c r="D127" s="56" t="s">
        <v>65</v>
      </c>
      <c r="E127" s="57" t="s">
        <v>716</v>
      </c>
      <c r="F127" s="58" t="s">
        <v>32</v>
      </c>
      <c r="G127" s="58" t="s">
        <v>33</v>
      </c>
      <c r="H127" s="91" t="n">
        <v>6.25</v>
      </c>
      <c r="I127" s="262" t="n">
        <v>8.3</v>
      </c>
      <c r="J127" s="262" t="n">
        <v>8.7</v>
      </c>
      <c r="K127" s="262" t="n">
        <v>7.9</v>
      </c>
      <c r="L127" s="262" t="n">
        <v>8</v>
      </c>
      <c r="M127" s="91" t="n">
        <v>8.22</v>
      </c>
      <c r="N127" s="91" t="n">
        <v>6.42</v>
      </c>
      <c r="O127" s="91" t="n">
        <v>2.59</v>
      </c>
      <c r="P127" s="91" t="s">
        <v>61</v>
      </c>
      <c r="Q127" s="91" t="s">
        <v>333</v>
      </c>
      <c r="R127" s="91" t="s">
        <v>34</v>
      </c>
      <c r="S127" s="91" t="s">
        <v>34</v>
      </c>
      <c r="T127" s="93" t="s">
        <v>105</v>
      </c>
      <c r="U127" s="94" t="s">
        <v>97</v>
      </c>
    </row>
    <row r="128" s="28" customFormat="true" ht="15" hidden="false" customHeight="false" outlineLevel="0" collapsed="false">
      <c r="A128" s="53" t="n">
        <v>12</v>
      </c>
      <c r="B128" s="90" t="n">
        <v>172348339</v>
      </c>
      <c r="C128" s="55" t="s">
        <v>410</v>
      </c>
      <c r="D128" s="56" t="s">
        <v>1090</v>
      </c>
      <c r="E128" s="57" t="s">
        <v>1017</v>
      </c>
      <c r="F128" s="58" t="s">
        <v>41</v>
      </c>
      <c r="G128" s="58" t="s">
        <v>49</v>
      </c>
      <c r="H128" s="91" t="n">
        <v>6.79</v>
      </c>
      <c r="I128" s="262" t="n">
        <v>7.6</v>
      </c>
      <c r="J128" s="262" t="n">
        <v>7.2</v>
      </c>
      <c r="K128" s="262" t="n">
        <v>8.9</v>
      </c>
      <c r="L128" s="262" t="n">
        <v>7</v>
      </c>
      <c r="M128" s="91" t="n">
        <v>8.04</v>
      </c>
      <c r="N128" s="91" t="n">
        <v>7</v>
      </c>
      <c r="O128" s="91" t="n">
        <v>2.87</v>
      </c>
      <c r="P128" s="91" t="s">
        <v>34</v>
      </c>
      <c r="Q128" s="91" t="s">
        <v>34</v>
      </c>
      <c r="R128" s="91" t="s">
        <v>34</v>
      </c>
      <c r="S128" s="91" t="s">
        <v>34</v>
      </c>
      <c r="T128" s="93" t="s">
        <v>113</v>
      </c>
      <c r="U128" s="94" t="s">
        <v>97</v>
      </c>
    </row>
    <row r="129" s="28" customFormat="true" ht="15" hidden="false" customHeight="false" outlineLevel="0" collapsed="false">
      <c r="A129" s="53" t="n">
        <v>13</v>
      </c>
      <c r="B129" s="90" t="n">
        <v>172348344</v>
      </c>
      <c r="C129" s="55" t="s">
        <v>1091</v>
      </c>
      <c r="D129" s="56" t="s">
        <v>522</v>
      </c>
      <c r="E129" s="57" t="s">
        <v>292</v>
      </c>
      <c r="F129" s="58" t="s">
        <v>32</v>
      </c>
      <c r="G129" s="58" t="s">
        <v>49</v>
      </c>
      <c r="H129" s="91" t="n">
        <v>7.53</v>
      </c>
      <c r="I129" s="262" t="n">
        <v>8.9</v>
      </c>
      <c r="J129" s="262" t="n">
        <v>7.7</v>
      </c>
      <c r="K129" s="262" t="n">
        <v>7.3</v>
      </c>
      <c r="L129" s="262" t="n">
        <v>6.5</v>
      </c>
      <c r="M129" s="91" t="n">
        <v>8.02</v>
      </c>
      <c r="N129" s="91" t="n">
        <v>7.73</v>
      </c>
      <c r="O129" s="91" t="n">
        <v>3.3</v>
      </c>
      <c r="P129" s="91" t="s">
        <v>34</v>
      </c>
      <c r="Q129" s="91" t="s">
        <v>34</v>
      </c>
      <c r="R129" s="91" t="s">
        <v>34</v>
      </c>
      <c r="S129" s="91" t="s">
        <v>34</v>
      </c>
      <c r="T129" s="93" t="s">
        <v>113</v>
      </c>
      <c r="U129" s="94" t="s">
        <v>97</v>
      </c>
    </row>
    <row r="130" s="28" customFormat="true" ht="15" hidden="false" customHeight="false" outlineLevel="0" collapsed="false">
      <c r="A130" s="53" t="n">
        <v>14</v>
      </c>
      <c r="B130" s="90" t="n">
        <v>172348356</v>
      </c>
      <c r="C130" s="55" t="s">
        <v>1092</v>
      </c>
      <c r="D130" s="56" t="s">
        <v>1093</v>
      </c>
      <c r="E130" s="57" t="s">
        <v>836</v>
      </c>
      <c r="F130" s="58" t="s">
        <v>41</v>
      </c>
      <c r="G130" s="58" t="s">
        <v>33</v>
      </c>
      <c r="H130" s="91" t="n">
        <v>7.54</v>
      </c>
      <c r="I130" s="262" t="n">
        <v>8.1</v>
      </c>
      <c r="J130" s="262" t="n">
        <v>7.8</v>
      </c>
      <c r="K130" s="262" t="n">
        <v>8.4</v>
      </c>
      <c r="L130" s="262" t="n">
        <v>6.8</v>
      </c>
      <c r="M130" s="91" t="n">
        <v>8.16</v>
      </c>
      <c r="N130" s="91" t="n">
        <v>7.75</v>
      </c>
      <c r="O130" s="91" t="n">
        <v>3.31</v>
      </c>
      <c r="P130" s="91" t="s">
        <v>34</v>
      </c>
      <c r="Q130" s="91" t="s">
        <v>34</v>
      </c>
      <c r="R130" s="91" t="s">
        <v>34</v>
      </c>
      <c r="S130" s="91" t="s">
        <v>34</v>
      </c>
      <c r="T130" s="93" t="s">
        <v>113</v>
      </c>
      <c r="U130" s="94" t="s">
        <v>97</v>
      </c>
    </row>
    <row r="131" s="28" customFormat="true" ht="15" hidden="false" customHeight="false" outlineLevel="0" collapsed="false">
      <c r="A131" s="53" t="n">
        <v>15</v>
      </c>
      <c r="B131" s="90" t="n">
        <v>172348944</v>
      </c>
      <c r="C131" s="55" t="s">
        <v>91</v>
      </c>
      <c r="D131" s="56" t="s">
        <v>1094</v>
      </c>
      <c r="E131" s="57" t="s">
        <v>812</v>
      </c>
      <c r="F131" s="58" t="s">
        <v>41</v>
      </c>
      <c r="G131" s="58" t="s">
        <v>33</v>
      </c>
      <c r="H131" s="91" t="n">
        <v>7.28</v>
      </c>
      <c r="I131" s="262" t="n">
        <v>8.6</v>
      </c>
      <c r="J131" s="262" t="n">
        <v>6.9</v>
      </c>
      <c r="K131" s="262" t="n">
        <v>8.1</v>
      </c>
      <c r="L131" s="262" t="n">
        <v>7.5</v>
      </c>
      <c r="M131" s="91" t="n">
        <v>8.06</v>
      </c>
      <c r="N131" s="91" t="n">
        <v>7.48</v>
      </c>
      <c r="O131" s="91" t="n">
        <v>3.17</v>
      </c>
      <c r="P131" s="91" t="s">
        <v>34</v>
      </c>
      <c r="Q131" s="91" t="s">
        <v>34</v>
      </c>
      <c r="R131" s="91" t="s">
        <v>34</v>
      </c>
      <c r="S131" s="91" t="s">
        <v>34</v>
      </c>
      <c r="T131" s="93" t="s">
        <v>113</v>
      </c>
      <c r="U131" s="94" t="s">
        <v>97</v>
      </c>
    </row>
    <row r="132" s="28" customFormat="true" ht="15" hidden="false" customHeight="false" outlineLevel="0" collapsed="false">
      <c r="A132" s="53" t="n">
        <v>16</v>
      </c>
      <c r="B132" s="90" t="n">
        <v>172348357</v>
      </c>
      <c r="C132" s="55" t="s">
        <v>720</v>
      </c>
      <c r="D132" s="56" t="s">
        <v>1095</v>
      </c>
      <c r="E132" s="57" t="s">
        <v>876</v>
      </c>
      <c r="F132" s="58" t="s">
        <v>181</v>
      </c>
      <c r="G132" s="58" t="s">
        <v>49</v>
      </c>
      <c r="H132" s="91" t="n">
        <v>6.91</v>
      </c>
      <c r="I132" s="262" t="n">
        <v>8.3</v>
      </c>
      <c r="J132" s="262" t="n">
        <v>6.5</v>
      </c>
      <c r="K132" s="262" t="n">
        <v>8.3</v>
      </c>
      <c r="L132" s="262" t="n">
        <v>6.8</v>
      </c>
      <c r="M132" s="91" t="n">
        <v>7.94</v>
      </c>
      <c r="N132" s="91" t="n">
        <v>6.95</v>
      </c>
      <c r="O132" s="91" t="n">
        <v>2.87</v>
      </c>
      <c r="P132" s="91" t="s">
        <v>34</v>
      </c>
      <c r="Q132" s="91" t="s">
        <v>34</v>
      </c>
      <c r="R132" s="91" t="s">
        <v>34</v>
      </c>
      <c r="S132" s="91" t="s">
        <v>34</v>
      </c>
      <c r="T132" s="93" t="s">
        <v>113</v>
      </c>
      <c r="U132" s="94" t="s">
        <v>97</v>
      </c>
    </row>
    <row r="133" s="28" customFormat="true" ht="15" hidden="false" customHeight="false" outlineLevel="0" collapsed="false">
      <c r="A133" s="53" t="n">
        <v>17</v>
      </c>
      <c r="B133" s="90" t="n">
        <v>172338144</v>
      </c>
      <c r="C133" s="55" t="s">
        <v>1096</v>
      </c>
      <c r="D133" s="56" t="s">
        <v>959</v>
      </c>
      <c r="E133" s="57" t="s">
        <v>440</v>
      </c>
      <c r="F133" s="58" t="s">
        <v>32</v>
      </c>
      <c r="G133" s="58" t="s">
        <v>33</v>
      </c>
      <c r="H133" s="91" t="n">
        <v>7.46</v>
      </c>
      <c r="I133" s="262" t="n">
        <v>8.8</v>
      </c>
      <c r="J133" s="262" t="n">
        <v>7.2</v>
      </c>
      <c r="K133" s="262" t="n">
        <v>9.4</v>
      </c>
      <c r="L133" s="262" t="n">
        <v>8.8</v>
      </c>
      <c r="M133" s="91" t="n">
        <v>8.72</v>
      </c>
      <c r="N133" s="91" t="n">
        <v>7.69</v>
      </c>
      <c r="O133" s="91" t="n">
        <v>3.28</v>
      </c>
      <c r="P133" s="91" t="s">
        <v>34</v>
      </c>
      <c r="Q133" s="91" t="s">
        <v>34</v>
      </c>
      <c r="R133" s="91" t="s">
        <v>34</v>
      </c>
      <c r="S133" s="91" t="s">
        <v>34</v>
      </c>
      <c r="T133" s="93" t="s">
        <v>113</v>
      </c>
      <c r="U133" s="94" t="s">
        <v>97</v>
      </c>
    </row>
    <row r="134" s="28" customFormat="true" ht="15" hidden="false" customHeight="false" outlineLevel="0" collapsed="false">
      <c r="A134" s="53" t="n">
        <v>18</v>
      </c>
      <c r="B134" s="90" t="n">
        <v>172348358</v>
      </c>
      <c r="C134" s="55" t="s">
        <v>1097</v>
      </c>
      <c r="D134" s="56" t="s">
        <v>959</v>
      </c>
      <c r="E134" s="57" t="s">
        <v>490</v>
      </c>
      <c r="F134" s="58" t="s">
        <v>32</v>
      </c>
      <c r="G134" s="58" t="s">
        <v>33</v>
      </c>
      <c r="H134" s="91" t="n">
        <v>7.2</v>
      </c>
      <c r="I134" s="262" t="n">
        <v>8.4</v>
      </c>
      <c r="J134" s="262" t="n">
        <v>5.5</v>
      </c>
      <c r="K134" s="262" t="n">
        <v>8.5</v>
      </c>
      <c r="L134" s="262" t="n">
        <v>8</v>
      </c>
      <c r="M134" s="91" t="n">
        <v>7.86</v>
      </c>
      <c r="N134" s="91" t="n">
        <v>7.39</v>
      </c>
      <c r="O134" s="91" t="n">
        <v>3.11</v>
      </c>
      <c r="P134" s="91" t="s">
        <v>34</v>
      </c>
      <c r="Q134" s="91" t="s">
        <v>34</v>
      </c>
      <c r="R134" s="91" t="s">
        <v>34</v>
      </c>
      <c r="S134" s="91" t="s">
        <v>34</v>
      </c>
      <c r="T134" s="93" t="s">
        <v>113</v>
      </c>
      <c r="U134" s="94" t="s">
        <v>97</v>
      </c>
    </row>
    <row r="135" s="28" customFormat="true" ht="15" hidden="false" customHeight="false" outlineLevel="0" collapsed="false">
      <c r="A135" s="53" t="n">
        <v>19</v>
      </c>
      <c r="B135" s="90" t="n">
        <v>172348360</v>
      </c>
      <c r="C135" s="55" t="s">
        <v>201</v>
      </c>
      <c r="D135" s="56" t="s">
        <v>1098</v>
      </c>
      <c r="E135" s="57" t="s">
        <v>1099</v>
      </c>
      <c r="F135" s="58" t="s">
        <v>41</v>
      </c>
      <c r="G135" s="58" t="s">
        <v>33</v>
      </c>
      <c r="H135" s="91" t="n">
        <v>6.94</v>
      </c>
      <c r="I135" s="262" t="n">
        <v>8.5</v>
      </c>
      <c r="J135" s="262" t="n">
        <v>8.1</v>
      </c>
      <c r="K135" s="262" t="n">
        <v>9.4</v>
      </c>
      <c r="L135" s="262" t="n">
        <v>8</v>
      </c>
      <c r="M135" s="91" t="n">
        <v>8.78</v>
      </c>
      <c r="N135" s="91" t="n">
        <v>7.01</v>
      </c>
      <c r="O135" s="91" t="n">
        <v>2.92</v>
      </c>
      <c r="P135" s="91" t="s">
        <v>34</v>
      </c>
      <c r="Q135" s="91" t="s">
        <v>34</v>
      </c>
      <c r="R135" s="91" t="s">
        <v>34</v>
      </c>
      <c r="S135" s="91" t="s">
        <v>34</v>
      </c>
      <c r="T135" s="93" t="s">
        <v>113</v>
      </c>
      <c r="U135" s="94" t="s">
        <v>97</v>
      </c>
    </row>
    <row r="136" s="28" customFormat="true" ht="15" hidden="false" customHeight="false" outlineLevel="0" collapsed="false">
      <c r="A136" s="53" t="n">
        <v>20</v>
      </c>
      <c r="B136" s="90" t="n">
        <v>172348369</v>
      </c>
      <c r="C136" s="55" t="s">
        <v>1100</v>
      </c>
      <c r="D136" s="56" t="s">
        <v>253</v>
      </c>
      <c r="E136" s="57" t="s">
        <v>1034</v>
      </c>
      <c r="F136" s="58" t="s">
        <v>112</v>
      </c>
      <c r="G136" s="58" t="s">
        <v>33</v>
      </c>
      <c r="H136" s="91" t="n">
        <v>7.27</v>
      </c>
      <c r="I136" s="262" t="n">
        <v>8.8</v>
      </c>
      <c r="J136" s="262" t="n">
        <v>7.9</v>
      </c>
      <c r="K136" s="262" t="n">
        <v>8.6</v>
      </c>
      <c r="L136" s="262" t="n">
        <v>8.8</v>
      </c>
      <c r="M136" s="91" t="n">
        <v>8.54</v>
      </c>
      <c r="N136" s="91" t="n">
        <v>7.61</v>
      </c>
      <c r="O136" s="91" t="n">
        <v>3.27</v>
      </c>
      <c r="P136" s="91" t="s">
        <v>34</v>
      </c>
      <c r="Q136" s="91" t="s">
        <v>34</v>
      </c>
      <c r="R136" s="91" t="s">
        <v>34</v>
      </c>
      <c r="S136" s="91" t="s">
        <v>34</v>
      </c>
      <c r="T136" s="93" t="s">
        <v>514</v>
      </c>
      <c r="U136" s="94" t="s">
        <v>97</v>
      </c>
    </row>
    <row r="137" s="28" customFormat="true" ht="15" hidden="false" customHeight="false" outlineLevel="0" collapsed="false">
      <c r="A137" s="53" t="n">
        <v>21</v>
      </c>
      <c r="B137" s="90" t="n">
        <v>132315754</v>
      </c>
      <c r="C137" s="55" t="s">
        <v>1101</v>
      </c>
      <c r="D137" s="56" t="s">
        <v>1102</v>
      </c>
      <c r="E137" s="57" t="s">
        <v>1103</v>
      </c>
      <c r="F137" s="58" t="s">
        <v>1104</v>
      </c>
      <c r="G137" s="58" t="s">
        <v>49</v>
      </c>
      <c r="H137" s="91" t="n">
        <v>6.12</v>
      </c>
      <c r="I137" s="262" t="n">
        <v>8.7</v>
      </c>
      <c r="J137" s="262" t="n">
        <v>6.8</v>
      </c>
      <c r="K137" s="262" t="n">
        <v>6.9</v>
      </c>
      <c r="L137" s="262" t="n">
        <v>7</v>
      </c>
      <c r="M137" s="91" t="n">
        <v>7.6</v>
      </c>
      <c r="N137" s="91" t="n">
        <v>6.37</v>
      </c>
      <c r="O137" s="91" t="n">
        <v>2.5</v>
      </c>
      <c r="P137" s="91" t="s">
        <v>34</v>
      </c>
      <c r="Q137" s="91" t="s">
        <v>333</v>
      </c>
      <c r="R137" s="91" t="s">
        <v>34</v>
      </c>
      <c r="S137" s="91" t="s">
        <v>34</v>
      </c>
      <c r="T137" s="93" t="s">
        <v>1105</v>
      </c>
      <c r="U137" s="94" t="s">
        <v>97</v>
      </c>
    </row>
    <row r="138" s="28" customFormat="true" ht="15" hidden="false" customHeight="false" outlineLevel="0" collapsed="false">
      <c r="A138" s="53" t="n">
        <v>22</v>
      </c>
      <c r="B138" s="90" t="n">
        <v>172348948</v>
      </c>
      <c r="C138" s="55" t="s">
        <v>1106</v>
      </c>
      <c r="D138" s="56" t="s">
        <v>255</v>
      </c>
      <c r="E138" s="57" t="s">
        <v>1107</v>
      </c>
      <c r="F138" s="58" t="s">
        <v>41</v>
      </c>
      <c r="G138" s="58" t="s">
        <v>33</v>
      </c>
      <c r="H138" s="91" t="n">
        <v>7.77</v>
      </c>
      <c r="I138" s="262" t="n">
        <v>8.8</v>
      </c>
      <c r="J138" s="262" t="n">
        <v>8.9</v>
      </c>
      <c r="K138" s="262" t="n">
        <v>9.8</v>
      </c>
      <c r="L138" s="262" t="n">
        <v>8</v>
      </c>
      <c r="M138" s="91" t="n">
        <v>9.22</v>
      </c>
      <c r="N138" s="91" t="n">
        <v>7.95</v>
      </c>
      <c r="O138" s="91" t="n">
        <v>3.43</v>
      </c>
      <c r="P138" s="91" t="s">
        <v>34</v>
      </c>
      <c r="Q138" s="91" t="s">
        <v>34</v>
      </c>
      <c r="R138" s="91" t="s">
        <v>34</v>
      </c>
      <c r="S138" s="91" t="s">
        <v>34</v>
      </c>
      <c r="T138" s="93" t="s">
        <v>108</v>
      </c>
      <c r="U138" s="94" t="s">
        <v>97</v>
      </c>
    </row>
    <row r="139" s="28" customFormat="true" ht="15" hidden="false" customHeight="false" outlineLevel="0" collapsed="false">
      <c r="A139" s="53" t="n">
        <v>23</v>
      </c>
      <c r="B139" s="90" t="n">
        <v>172348376</v>
      </c>
      <c r="C139" s="55" t="s">
        <v>1108</v>
      </c>
      <c r="D139" s="56" t="s">
        <v>1109</v>
      </c>
      <c r="E139" s="57" t="s">
        <v>1110</v>
      </c>
      <c r="F139" s="58" t="s">
        <v>41</v>
      </c>
      <c r="G139" s="58" t="s">
        <v>33</v>
      </c>
      <c r="H139" s="91" t="n">
        <v>7.28</v>
      </c>
      <c r="I139" s="262" t="n">
        <v>8.1</v>
      </c>
      <c r="J139" s="262" t="n">
        <v>6.9</v>
      </c>
      <c r="K139" s="262" t="n">
        <v>8</v>
      </c>
      <c r="L139" s="262" t="n">
        <v>8.3</v>
      </c>
      <c r="M139" s="91" t="n">
        <v>7.82</v>
      </c>
      <c r="N139" s="91" t="n">
        <v>7.47</v>
      </c>
      <c r="O139" s="91" t="n">
        <v>3.16</v>
      </c>
      <c r="P139" s="91" t="s">
        <v>34</v>
      </c>
      <c r="Q139" s="91" t="s">
        <v>34</v>
      </c>
      <c r="R139" s="91" t="s">
        <v>34</v>
      </c>
      <c r="S139" s="91" t="s">
        <v>34</v>
      </c>
      <c r="T139" s="93" t="s">
        <v>113</v>
      </c>
      <c r="U139" s="94" t="s">
        <v>97</v>
      </c>
    </row>
    <row r="140" s="28" customFormat="true" ht="15" hidden="false" customHeight="false" outlineLevel="0" collapsed="false">
      <c r="A140" s="53" t="n">
        <v>24</v>
      </c>
      <c r="B140" s="90" t="n">
        <v>172348382</v>
      </c>
      <c r="C140" s="55" t="s">
        <v>50</v>
      </c>
      <c r="D140" s="56" t="s">
        <v>49</v>
      </c>
      <c r="E140" s="57" t="s">
        <v>1111</v>
      </c>
      <c r="F140" s="58" t="s">
        <v>41</v>
      </c>
      <c r="G140" s="58" t="s">
        <v>49</v>
      </c>
      <c r="H140" s="91" t="n">
        <v>6.39</v>
      </c>
      <c r="I140" s="262" t="n">
        <v>9.3</v>
      </c>
      <c r="J140" s="262" t="n">
        <v>8</v>
      </c>
      <c r="K140" s="262" t="n">
        <v>7.6</v>
      </c>
      <c r="L140" s="262" t="n">
        <v>8.3</v>
      </c>
      <c r="M140" s="91" t="n">
        <v>8.36</v>
      </c>
      <c r="N140" s="91" t="n">
        <v>6.62</v>
      </c>
      <c r="O140" s="91" t="n">
        <v>2.6</v>
      </c>
      <c r="P140" s="91" t="s">
        <v>34</v>
      </c>
      <c r="Q140" s="91" t="s">
        <v>34</v>
      </c>
      <c r="R140" s="91" t="s">
        <v>34</v>
      </c>
      <c r="S140" s="91" t="s">
        <v>34</v>
      </c>
      <c r="T140" s="93" t="s">
        <v>113</v>
      </c>
      <c r="U140" s="94" t="s">
        <v>97</v>
      </c>
    </row>
    <row r="141" s="28" customFormat="true" ht="15" hidden="false" customHeight="false" outlineLevel="0" collapsed="false">
      <c r="A141" s="53" t="n">
        <v>25</v>
      </c>
      <c r="B141" s="90" t="n">
        <v>172348384</v>
      </c>
      <c r="C141" s="55" t="s">
        <v>1112</v>
      </c>
      <c r="D141" s="56" t="s">
        <v>258</v>
      </c>
      <c r="E141" s="57" t="s">
        <v>1038</v>
      </c>
      <c r="F141" s="58" t="s">
        <v>71</v>
      </c>
      <c r="G141" s="58" t="s">
        <v>33</v>
      </c>
      <c r="H141" s="91" t="n">
        <v>6.92</v>
      </c>
      <c r="I141" s="262" t="n">
        <v>7.4</v>
      </c>
      <c r="J141" s="262" t="n">
        <v>5.6</v>
      </c>
      <c r="K141" s="262" t="n">
        <v>8.8</v>
      </c>
      <c r="L141" s="262" t="n">
        <v>7</v>
      </c>
      <c r="M141" s="91" t="n">
        <v>7.6</v>
      </c>
      <c r="N141" s="91" t="n">
        <v>7.06</v>
      </c>
      <c r="O141" s="91" t="n">
        <v>2.88</v>
      </c>
      <c r="P141" s="91" t="s">
        <v>34</v>
      </c>
      <c r="Q141" s="91" t="s">
        <v>34</v>
      </c>
      <c r="R141" s="91" t="s">
        <v>34</v>
      </c>
      <c r="S141" s="91" t="s">
        <v>34</v>
      </c>
      <c r="T141" s="93" t="s">
        <v>108</v>
      </c>
      <c r="U141" s="94" t="s">
        <v>97</v>
      </c>
    </row>
    <row r="142" s="28" customFormat="true" ht="15" hidden="false" customHeight="false" outlineLevel="0" collapsed="false">
      <c r="A142" s="53" t="n">
        <v>26</v>
      </c>
      <c r="B142" s="90" t="n">
        <v>172348385</v>
      </c>
      <c r="C142" s="55" t="s">
        <v>330</v>
      </c>
      <c r="D142" s="56" t="s">
        <v>258</v>
      </c>
      <c r="E142" s="57" t="s">
        <v>786</v>
      </c>
      <c r="F142" s="58" t="s">
        <v>181</v>
      </c>
      <c r="G142" s="58" t="s">
        <v>33</v>
      </c>
      <c r="H142" s="91" t="n">
        <v>8.3</v>
      </c>
      <c r="I142" s="262" t="n">
        <v>8.7</v>
      </c>
      <c r="J142" s="262" t="n">
        <v>6.8</v>
      </c>
      <c r="K142" s="262" t="n">
        <v>8.9</v>
      </c>
      <c r="L142" s="262" t="n">
        <v>8</v>
      </c>
      <c r="M142" s="91" t="n">
        <v>8.4</v>
      </c>
      <c r="N142" s="91" t="n">
        <v>8.5</v>
      </c>
      <c r="O142" s="91" t="n">
        <v>3.74</v>
      </c>
      <c r="P142" s="91" t="s">
        <v>34</v>
      </c>
      <c r="Q142" s="91" t="s">
        <v>34</v>
      </c>
      <c r="R142" s="91" t="s">
        <v>34</v>
      </c>
      <c r="S142" s="91" t="s">
        <v>34</v>
      </c>
      <c r="T142" s="93" t="s">
        <v>113</v>
      </c>
      <c r="U142" s="94" t="s">
        <v>97</v>
      </c>
    </row>
    <row r="143" s="28" customFormat="true" ht="15" hidden="false" customHeight="false" outlineLevel="0" collapsed="false">
      <c r="A143" s="53" t="n">
        <v>27</v>
      </c>
      <c r="B143" s="90" t="n">
        <v>172348387</v>
      </c>
      <c r="C143" s="55" t="s">
        <v>1113</v>
      </c>
      <c r="D143" s="56" t="s">
        <v>263</v>
      </c>
      <c r="E143" s="57" t="s">
        <v>513</v>
      </c>
      <c r="F143" s="58" t="s">
        <v>41</v>
      </c>
      <c r="G143" s="58" t="s">
        <v>33</v>
      </c>
      <c r="H143" s="91" t="n">
        <v>7.39</v>
      </c>
      <c r="I143" s="262" t="n">
        <v>8.7</v>
      </c>
      <c r="J143" s="262" t="n">
        <v>7.5</v>
      </c>
      <c r="K143" s="262" t="n">
        <v>8.1</v>
      </c>
      <c r="L143" s="262" t="n">
        <v>7.3</v>
      </c>
      <c r="M143" s="91" t="n">
        <v>8.22</v>
      </c>
      <c r="N143" s="91" t="n">
        <v>7.6</v>
      </c>
      <c r="O143" s="91" t="n">
        <v>3.21</v>
      </c>
      <c r="P143" s="91" t="s">
        <v>34</v>
      </c>
      <c r="Q143" s="91" t="s">
        <v>333</v>
      </c>
      <c r="R143" s="91" t="s">
        <v>34</v>
      </c>
      <c r="S143" s="91" t="s">
        <v>34</v>
      </c>
      <c r="T143" s="93" t="s">
        <v>113</v>
      </c>
      <c r="U143" s="94" t="s">
        <v>97</v>
      </c>
    </row>
    <row r="144" s="28" customFormat="true" ht="15" hidden="false" customHeight="false" outlineLevel="0" collapsed="false">
      <c r="A144" s="53" t="n">
        <v>28</v>
      </c>
      <c r="B144" s="90" t="n">
        <v>172348393</v>
      </c>
      <c r="C144" s="55" t="s">
        <v>272</v>
      </c>
      <c r="D144" s="56" t="s">
        <v>415</v>
      </c>
      <c r="E144" s="57" t="s">
        <v>1114</v>
      </c>
      <c r="F144" s="58" t="s">
        <v>243</v>
      </c>
      <c r="G144" s="58" t="s">
        <v>33</v>
      </c>
      <c r="H144" s="91" t="n">
        <v>6.99</v>
      </c>
      <c r="I144" s="262" t="n">
        <v>8.1</v>
      </c>
      <c r="J144" s="262" t="n">
        <v>8.4</v>
      </c>
      <c r="K144" s="262" t="n">
        <v>7.8</v>
      </c>
      <c r="L144" s="262" t="n">
        <v>7.3</v>
      </c>
      <c r="M144" s="91" t="n">
        <v>8.04</v>
      </c>
      <c r="N144" s="91" t="n">
        <v>7.21</v>
      </c>
      <c r="O144" s="91" t="n">
        <v>3</v>
      </c>
      <c r="P144" s="91" t="s">
        <v>34</v>
      </c>
      <c r="Q144" s="91" t="s">
        <v>34</v>
      </c>
      <c r="R144" s="91" t="s">
        <v>34</v>
      </c>
      <c r="S144" s="91" t="s">
        <v>34</v>
      </c>
      <c r="T144" s="93" t="s">
        <v>113</v>
      </c>
      <c r="U144" s="94" t="s">
        <v>97</v>
      </c>
    </row>
    <row r="145" s="28" customFormat="true" ht="15" hidden="false" customHeight="false" outlineLevel="0" collapsed="false">
      <c r="A145" s="53" t="n">
        <v>29</v>
      </c>
      <c r="B145" s="90" t="n">
        <v>172348390</v>
      </c>
      <c r="C145" s="55" t="s">
        <v>334</v>
      </c>
      <c r="D145" s="56" t="s">
        <v>415</v>
      </c>
      <c r="E145" s="57" t="s">
        <v>1115</v>
      </c>
      <c r="F145" s="58" t="s">
        <v>32</v>
      </c>
      <c r="G145" s="58" t="s">
        <v>33</v>
      </c>
      <c r="H145" s="91" t="n">
        <v>7.93</v>
      </c>
      <c r="I145" s="262" t="n">
        <v>8.7</v>
      </c>
      <c r="J145" s="262" t="n">
        <v>9</v>
      </c>
      <c r="K145" s="262" t="n">
        <v>9.3</v>
      </c>
      <c r="L145" s="262" t="n">
        <v>8</v>
      </c>
      <c r="M145" s="91" t="n">
        <v>9</v>
      </c>
      <c r="N145" s="91" t="n">
        <v>7.97</v>
      </c>
      <c r="O145" s="91" t="n">
        <v>3.42</v>
      </c>
      <c r="P145" s="91" t="s">
        <v>34</v>
      </c>
      <c r="Q145" s="91" t="s">
        <v>34</v>
      </c>
      <c r="R145" s="91" t="s">
        <v>34</v>
      </c>
      <c r="S145" s="91" t="s">
        <v>34</v>
      </c>
      <c r="T145" s="93" t="s">
        <v>518</v>
      </c>
      <c r="U145" s="94" t="s">
        <v>42</v>
      </c>
    </row>
    <row r="146" s="28" customFormat="true" ht="15" hidden="false" customHeight="false" outlineLevel="0" collapsed="false">
      <c r="A146" s="53" t="n">
        <v>30</v>
      </c>
      <c r="B146" s="90" t="n">
        <v>172348391</v>
      </c>
      <c r="C146" s="55" t="s">
        <v>1116</v>
      </c>
      <c r="D146" s="56" t="s">
        <v>415</v>
      </c>
      <c r="E146" s="57" t="s">
        <v>1117</v>
      </c>
      <c r="F146" s="58" t="s">
        <v>41</v>
      </c>
      <c r="G146" s="58" t="s">
        <v>33</v>
      </c>
      <c r="H146" s="91" t="n">
        <v>6.36</v>
      </c>
      <c r="I146" s="262" t="n">
        <v>8.6</v>
      </c>
      <c r="J146" s="262" t="n">
        <v>7</v>
      </c>
      <c r="K146" s="262" t="n">
        <v>8</v>
      </c>
      <c r="L146" s="262" t="n">
        <v>7.8</v>
      </c>
      <c r="M146" s="91" t="n">
        <v>8.04</v>
      </c>
      <c r="N146" s="91" t="n">
        <v>6.42</v>
      </c>
      <c r="O146" s="91" t="n">
        <v>2.52</v>
      </c>
      <c r="P146" s="91" t="s">
        <v>34</v>
      </c>
      <c r="Q146" s="91" t="s">
        <v>34</v>
      </c>
      <c r="R146" s="91" t="s">
        <v>34</v>
      </c>
      <c r="S146" s="91" t="s">
        <v>34</v>
      </c>
      <c r="T146" s="93" t="s">
        <v>113</v>
      </c>
      <c r="U146" s="94" t="s">
        <v>97</v>
      </c>
    </row>
    <row r="147" s="28" customFormat="true" ht="15" hidden="false" customHeight="false" outlineLevel="0" collapsed="false">
      <c r="A147" s="53" t="n">
        <v>31</v>
      </c>
      <c r="B147" s="90" t="n">
        <v>172348394</v>
      </c>
      <c r="C147" s="55" t="s">
        <v>1118</v>
      </c>
      <c r="D147" s="56" t="s">
        <v>267</v>
      </c>
      <c r="E147" s="57" t="s">
        <v>928</v>
      </c>
      <c r="F147" s="58" t="s">
        <v>32</v>
      </c>
      <c r="G147" s="58" t="s">
        <v>49</v>
      </c>
      <c r="H147" s="91" t="n">
        <v>6.56</v>
      </c>
      <c r="I147" s="262" t="n">
        <v>7.6</v>
      </c>
      <c r="J147" s="262" t="n">
        <v>6.3</v>
      </c>
      <c r="K147" s="262" t="n">
        <v>8.1</v>
      </c>
      <c r="L147" s="262" t="n">
        <v>6.5</v>
      </c>
      <c r="M147" s="91" t="n">
        <v>7.54</v>
      </c>
      <c r="N147" s="91" t="n">
        <v>6.76</v>
      </c>
      <c r="O147" s="91" t="n">
        <v>2.75</v>
      </c>
      <c r="P147" s="91" t="s">
        <v>34</v>
      </c>
      <c r="Q147" s="91" t="s">
        <v>34</v>
      </c>
      <c r="R147" s="91" t="s">
        <v>34</v>
      </c>
      <c r="S147" s="91" t="s">
        <v>34</v>
      </c>
      <c r="T147" s="93" t="s">
        <v>105</v>
      </c>
      <c r="U147" s="94" t="s">
        <v>97</v>
      </c>
    </row>
    <row r="148" s="28" customFormat="true" ht="15" hidden="false" customHeight="false" outlineLevel="0" collapsed="false">
      <c r="A148" s="53" t="n">
        <v>32</v>
      </c>
      <c r="B148" s="90" t="n">
        <v>172348399</v>
      </c>
      <c r="C148" s="55" t="s">
        <v>1119</v>
      </c>
      <c r="D148" s="56" t="s">
        <v>424</v>
      </c>
      <c r="E148" s="57" t="s">
        <v>895</v>
      </c>
      <c r="F148" s="58" t="s">
        <v>41</v>
      </c>
      <c r="G148" s="58" t="s">
        <v>33</v>
      </c>
      <c r="H148" s="91" t="n">
        <v>6.85</v>
      </c>
      <c r="I148" s="262" t="n">
        <v>7.7</v>
      </c>
      <c r="J148" s="262" t="n">
        <v>5.5</v>
      </c>
      <c r="K148" s="262" t="n">
        <v>8</v>
      </c>
      <c r="L148" s="262" t="n">
        <v>7.3</v>
      </c>
      <c r="M148" s="91" t="n">
        <v>7.38</v>
      </c>
      <c r="N148" s="91" t="n">
        <v>6.87</v>
      </c>
      <c r="O148" s="91" t="n">
        <v>2.78</v>
      </c>
      <c r="P148" s="91" t="s">
        <v>34</v>
      </c>
      <c r="Q148" s="91" t="s">
        <v>333</v>
      </c>
      <c r="R148" s="91" t="s">
        <v>34</v>
      </c>
      <c r="S148" s="91" t="s">
        <v>34</v>
      </c>
      <c r="T148" s="93" t="s">
        <v>518</v>
      </c>
      <c r="U148" s="94" t="s">
        <v>97</v>
      </c>
    </row>
    <row r="149" s="28" customFormat="true" ht="15" hidden="false" customHeight="false" outlineLevel="0" collapsed="false">
      <c r="A149" s="53" t="n">
        <v>33</v>
      </c>
      <c r="B149" s="90" t="n">
        <v>172348400</v>
      </c>
      <c r="C149" s="55" t="s">
        <v>811</v>
      </c>
      <c r="D149" s="56" t="s">
        <v>69</v>
      </c>
      <c r="E149" s="57" t="s">
        <v>1120</v>
      </c>
      <c r="F149" s="58" t="s">
        <v>41</v>
      </c>
      <c r="G149" s="58" t="s">
        <v>33</v>
      </c>
      <c r="H149" s="91" t="n">
        <v>6.56</v>
      </c>
      <c r="I149" s="262" t="n">
        <v>8.2</v>
      </c>
      <c r="J149" s="262" t="n">
        <v>7.1</v>
      </c>
      <c r="K149" s="262" t="n">
        <v>8.4</v>
      </c>
      <c r="L149" s="262" t="n">
        <v>7.3</v>
      </c>
      <c r="M149" s="91" t="n">
        <v>8.06</v>
      </c>
      <c r="N149" s="91" t="n">
        <v>6.88</v>
      </c>
      <c r="O149" s="91" t="n">
        <v>2.76</v>
      </c>
      <c r="P149" s="91" t="s">
        <v>34</v>
      </c>
      <c r="Q149" s="91" t="s">
        <v>34</v>
      </c>
      <c r="R149" s="91" t="s">
        <v>34</v>
      </c>
      <c r="S149" s="91" t="s">
        <v>34</v>
      </c>
      <c r="T149" s="93" t="s">
        <v>514</v>
      </c>
      <c r="U149" s="94" t="s">
        <v>97</v>
      </c>
    </row>
    <row r="150" s="28" customFormat="true" ht="15" hidden="false" customHeight="false" outlineLevel="0" collapsed="false">
      <c r="A150" s="53" t="n">
        <v>34</v>
      </c>
      <c r="B150" s="90" t="n">
        <v>162123092</v>
      </c>
      <c r="C150" s="55" t="s">
        <v>978</v>
      </c>
      <c r="D150" s="56" t="s">
        <v>69</v>
      </c>
      <c r="E150" s="57" t="s">
        <v>1121</v>
      </c>
      <c r="F150" s="58" t="s">
        <v>41</v>
      </c>
      <c r="G150" s="58" t="s">
        <v>33</v>
      </c>
      <c r="H150" s="91" t="n">
        <v>6.58</v>
      </c>
      <c r="I150" s="262" t="n">
        <v>7.7</v>
      </c>
      <c r="J150" s="262" t="n">
        <v>8</v>
      </c>
      <c r="K150" s="262" t="n">
        <v>8</v>
      </c>
      <c r="L150" s="262" t="n">
        <v>8</v>
      </c>
      <c r="M150" s="91" t="n">
        <v>7.88</v>
      </c>
      <c r="N150" s="91" t="n">
        <v>6.78</v>
      </c>
      <c r="O150" s="91" t="n">
        <v>2.76</v>
      </c>
      <c r="P150" s="91" t="s">
        <v>34</v>
      </c>
      <c r="Q150" s="91" t="s">
        <v>34</v>
      </c>
      <c r="R150" s="91" t="s">
        <v>34</v>
      </c>
      <c r="S150" s="91" t="s">
        <v>34</v>
      </c>
      <c r="T150" s="93" t="s">
        <v>105</v>
      </c>
      <c r="U150" s="94" t="s">
        <v>97</v>
      </c>
    </row>
    <row r="151" s="28" customFormat="true" ht="15" hidden="false" customHeight="false" outlineLevel="0" collapsed="false">
      <c r="A151" s="53" t="n">
        <v>35</v>
      </c>
      <c r="B151" s="90" t="n">
        <v>172348402</v>
      </c>
      <c r="C151" s="55" t="s">
        <v>1122</v>
      </c>
      <c r="D151" s="56" t="s">
        <v>984</v>
      </c>
      <c r="E151" s="57" t="s">
        <v>1123</v>
      </c>
      <c r="F151" s="58" t="s">
        <v>32</v>
      </c>
      <c r="G151" s="58" t="s">
        <v>33</v>
      </c>
      <c r="H151" s="91" t="n">
        <v>7.35</v>
      </c>
      <c r="I151" s="262" t="n">
        <v>8.6</v>
      </c>
      <c r="J151" s="262" t="n">
        <v>7.5</v>
      </c>
      <c r="K151" s="262" t="n">
        <v>9.5</v>
      </c>
      <c r="L151" s="262" t="n">
        <v>7</v>
      </c>
      <c r="M151" s="91" t="n">
        <v>8.74</v>
      </c>
      <c r="N151" s="91" t="n">
        <v>7.41</v>
      </c>
      <c r="O151" s="91" t="n">
        <v>3.16</v>
      </c>
      <c r="P151" s="91" t="s">
        <v>34</v>
      </c>
      <c r="Q151" s="91" t="s">
        <v>34</v>
      </c>
      <c r="R151" s="91" t="s">
        <v>34</v>
      </c>
      <c r="S151" s="91" t="s">
        <v>34</v>
      </c>
      <c r="T151" s="93" t="s">
        <v>108</v>
      </c>
      <c r="U151" s="94" t="s">
        <v>97</v>
      </c>
    </row>
    <row r="152" s="28" customFormat="true" ht="15" hidden="false" customHeight="false" outlineLevel="0" collapsed="false">
      <c r="A152" s="53" t="n">
        <v>36</v>
      </c>
      <c r="B152" s="90" t="n">
        <v>152523639</v>
      </c>
      <c r="C152" s="55" t="s">
        <v>390</v>
      </c>
      <c r="D152" s="56" t="s">
        <v>443</v>
      </c>
      <c r="E152" s="57" t="s">
        <v>1124</v>
      </c>
      <c r="F152" s="58" t="s">
        <v>112</v>
      </c>
      <c r="G152" s="58" t="s">
        <v>49</v>
      </c>
      <c r="H152" s="91" t="n">
        <v>6.78</v>
      </c>
      <c r="I152" s="262" t="n">
        <v>8</v>
      </c>
      <c r="J152" s="262" t="n">
        <v>8</v>
      </c>
      <c r="K152" s="262" t="n">
        <v>8.5</v>
      </c>
      <c r="L152" s="262" t="n">
        <v>6</v>
      </c>
      <c r="M152" s="91" t="n">
        <v>8.2</v>
      </c>
      <c r="N152" s="91" t="n">
        <v>6.99</v>
      </c>
      <c r="O152" s="91" t="n">
        <v>2.89</v>
      </c>
      <c r="P152" s="91" t="s">
        <v>34</v>
      </c>
      <c r="Q152" s="91" t="s">
        <v>34</v>
      </c>
      <c r="R152" s="91" t="s">
        <v>34</v>
      </c>
      <c r="S152" s="91" t="s">
        <v>34</v>
      </c>
      <c r="T152" s="93" t="s">
        <v>105</v>
      </c>
      <c r="U152" s="94" t="s">
        <v>97</v>
      </c>
    </row>
    <row r="153" s="28" customFormat="true" ht="15" hidden="false" customHeight="false" outlineLevel="0" collapsed="false">
      <c r="A153" s="53" t="n">
        <v>37</v>
      </c>
      <c r="B153" s="90" t="n">
        <v>172348410</v>
      </c>
      <c r="C153" s="55" t="s">
        <v>330</v>
      </c>
      <c r="D153" s="56" t="s">
        <v>1125</v>
      </c>
      <c r="E153" s="57" t="s">
        <v>975</v>
      </c>
      <c r="F153" s="58" t="s">
        <v>151</v>
      </c>
      <c r="G153" s="58" t="s">
        <v>33</v>
      </c>
      <c r="H153" s="91" t="n">
        <v>7.73</v>
      </c>
      <c r="I153" s="262" t="n">
        <v>7.9</v>
      </c>
      <c r="J153" s="262" t="n">
        <v>8.5</v>
      </c>
      <c r="K153" s="262" t="n">
        <v>8.6</v>
      </c>
      <c r="L153" s="262" t="n">
        <v>8.3</v>
      </c>
      <c r="M153" s="91" t="n">
        <v>8.3</v>
      </c>
      <c r="N153" s="91" t="n">
        <v>7.75</v>
      </c>
      <c r="O153" s="91" t="n">
        <v>3.33</v>
      </c>
      <c r="P153" s="91" t="s">
        <v>34</v>
      </c>
      <c r="Q153" s="91" t="s">
        <v>34</v>
      </c>
      <c r="R153" s="91" t="s">
        <v>34</v>
      </c>
      <c r="S153" s="91" t="s">
        <v>34</v>
      </c>
      <c r="T153" s="93" t="s">
        <v>518</v>
      </c>
      <c r="U153" s="94" t="s">
        <v>42</v>
      </c>
    </row>
    <row r="154" s="28" customFormat="true" ht="15" hidden="false" customHeight="false" outlineLevel="0" collapsed="false">
      <c r="A154" s="53" t="n">
        <v>38</v>
      </c>
      <c r="B154" s="90" t="n">
        <v>172348411</v>
      </c>
      <c r="C154" s="55" t="s">
        <v>1126</v>
      </c>
      <c r="D154" s="56" t="s">
        <v>285</v>
      </c>
      <c r="E154" s="57" t="s">
        <v>1127</v>
      </c>
      <c r="F154" s="58" t="s">
        <v>41</v>
      </c>
      <c r="G154" s="58" t="s">
        <v>33</v>
      </c>
      <c r="H154" s="91" t="n">
        <v>7.68</v>
      </c>
      <c r="I154" s="262" t="n">
        <v>8.2</v>
      </c>
      <c r="J154" s="262" t="n">
        <v>8.1</v>
      </c>
      <c r="K154" s="262" t="n">
        <v>7.9</v>
      </c>
      <c r="L154" s="262" t="n">
        <v>8</v>
      </c>
      <c r="M154" s="91" t="n">
        <v>8.06</v>
      </c>
      <c r="N154" s="91" t="n">
        <v>7.88</v>
      </c>
      <c r="O154" s="91" t="n">
        <v>3.43</v>
      </c>
      <c r="P154" s="91" t="s">
        <v>34</v>
      </c>
      <c r="Q154" s="91" t="s">
        <v>34</v>
      </c>
      <c r="R154" s="91" t="s">
        <v>34</v>
      </c>
      <c r="S154" s="91" t="s">
        <v>34</v>
      </c>
      <c r="T154" s="93" t="s">
        <v>113</v>
      </c>
      <c r="U154" s="94" t="s">
        <v>97</v>
      </c>
    </row>
    <row r="155" s="28" customFormat="true" ht="15" hidden="false" customHeight="false" outlineLevel="0" collapsed="false">
      <c r="A155" s="53" t="n">
        <v>39</v>
      </c>
      <c r="B155" s="90" t="n">
        <v>172348413</v>
      </c>
      <c r="C155" s="55" t="s">
        <v>796</v>
      </c>
      <c r="D155" s="56" t="s">
        <v>154</v>
      </c>
      <c r="E155" s="57" t="s">
        <v>1128</v>
      </c>
      <c r="F155" s="58" t="s">
        <v>32</v>
      </c>
      <c r="G155" s="58" t="s">
        <v>49</v>
      </c>
      <c r="H155" s="91" t="n">
        <v>6.58</v>
      </c>
      <c r="I155" s="262" t="n">
        <v>7.8</v>
      </c>
      <c r="J155" s="262" t="n">
        <v>6.1</v>
      </c>
      <c r="K155" s="262" t="n">
        <v>8</v>
      </c>
      <c r="L155" s="262" t="n">
        <v>7.5</v>
      </c>
      <c r="M155" s="91" t="n">
        <v>7.54</v>
      </c>
      <c r="N155" s="91" t="n">
        <v>6.68</v>
      </c>
      <c r="O155" s="91" t="n">
        <v>2.63</v>
      </c>
      <c r="P155" s="91" t="s">
        <v>34</v>
      </c>
      <c r="Q155" s="91" t="s">
        <v>34</v>
      </c>
      <c r="R155" s="91" t="s">
        <v>34</v>
      </c>
      <c r="S155" s="91" t="s">
        <v>34</v>
      </c>
      <c r="T155" s="93" t="s">
        <v>108</v>
      </c>
      <c r="U155" s="94" t="s">
        <v>97</v>
      </c>
    </row>
    <row r="156" s="28" customFormat="true" ht="15" hidden="false" customHeight="false" outlineLevel="0" collapsed="false">
      <c r="A156" s="53" t="n">
        <v>40</v>
      </c>
      <c r="B156" s="90" t="n">
        <v>172348414</v>
      </c>
      <c r="C156" s="55" t="s">
        <v>1129</v>
      </c>
      <c r="D156" s="56" t="s">
        <v>457</v>
      </c>
      <c r="E156" s="57" t="s">
        <v>1130</v>
      </c>
      <c r="F156" s="58" t="s">
        <v>41</v>
      </c>
      <c r="G156" s="58" t="s">
        <v>49</v>
      </c>
      <c r="H156" s="91" t="n">
        <v>6.15</v>
      </c>
      <c r="I156" s="262" t="n">
        <v>8</v>
      </c>
      <c r="J156" s="262" t="n">
        <v>7.9</v>
      </c>
      <c r="K156" s="262" t="n">
        <v>6.4</v>
      </c>
      <c r="L156" s="262" t="n">
        <v>7</v>
      </c>
      <c r="M156" s="91" t="n">
        <v>7.34</v>
      </c>
      <c r="N156" s="91" t="n">
        <v>6.29</v>
      </c>
      <c r="O156" s="91" t="n">
        <v>2.44</v>
      </c>
      <c r="P156" s="91" t="s">
        <v>34</v>
      </c>
      <c r="Q156" s="91" t="s">
        <v>34</v>
      </c>
      <c r="R156" s="91" t="s">
        <v>34</v>
      </c>
      <c r="S156" s="91" t="s">
        <v>34</v>
      </c>
      <c r="T156" s="93" t="s">
        <v>514</v>
      </c>
      <c r="U156" s="94" t="s">
        <v>97</v>
      </c>
    </row>
    <row r="157" s="28" customFormat="true" ht="15" hidden="false" customHeight="false" outlineLevel="0" collapsed="false">
      <c r="A157" s="53" t="n">
        <v>41</v>
      </c>
      <c r="B157" s="90" t="n">
        <v>172348415</v>
      </c>
      <c r="C157" s="55" t="s">
        <v>1131</v>
      </c>
      <c r="D157" s="56" t="s">
        <v>1132</v>
      </c>
      <c r="E157" s="57" t="s">
        <v>1023</v>
      </c>
      <c r="F157" s="58" t="s">
        <v>112</v>
      </c>
      <c r="G157" s="58" t="s">
        <v>49</v>
      </c>
      <c r="H157" s="91" t="n">
        <v>6.58</v>
      </c>
      <c r="I157" s="262" t="n">
        <v>8.6</v>
      </c>
      <c r="J157" s="262" t="n">
        <v>6.5</v>
      </c>
      <c r="K157" s="262" t="n">
        <v>6.4</v>
      </c>
      <c r="L157" s="262" t="n">
        <v>7.8</v>
      </c>
      <c r="M157" s="91" t="n">
        <v>7.3</v>
      </c>
      <c r="N157" s="91" t="n">
        <v>6.61</v>
      </c>
      <c r="O157" s="91" t="n">
        <v>2.65</v>
      </c>
      <c r="P157" s="91" t="s">
        <v>34</v>
      </c>
      <c r="Q157" s="91" t="s">
        <v>34</v>
      </c>
      <c r="R157" s="91" t="s">
        <v>34</v>
      </c>
      <c r="S157" s="91" t="s">
        <v>34</v>
      </c>
      <c r="T157" s="93" t="s">
        <v>113</v>
      </c>
      <c r="U157" s="94" t="s">
        <v>97</v>
      </c>
    </row>
    <row r="158" s="28" customFormat="true" ht="15" hidden="false" customHeight="false" outlineLevel="0" collapsed="false">
      <c r="A158" s="53" t="n">
        <v>42</v>
      </c>
      <c r="B158" s="90" t="n">
        <v>172348422</v>
      </c>
      <c r="C158" s="55" t="s">
        <v>1133</v>
      </c>
      <c r="D158" s="56" t="s">
        <v>294</v>
      </c>
      <c r="E158" s="57" t="s">
        <v>442</v>
      </c>
      <c r="F158" s="58" t="s">
        <v>112</v>
      </c>
      <c r="G158" s="58" t="s">
        <v>49</v>
      </c>
      <c r="H158" s="91" t="n">
        <v>7.68</v>
      </c>
      <c r="I158" s="262" t="n">
        <v>8.3</v>
      </c>
      <c r="J158" s="262" t="n">
        <v>6.7</v>
      </c>
      <c r="K158" s="262" t="n">
        <v>8.1</v>
      </c>
      <c r="L158" s="262" t="n">
        <v>8</v>
      </c>
      <c r="M158" s="91" t="n">
        <v>7.9</v>
      </c>
      <c r="N158" s="91" t="n">
        <v>7.69</v>
      </c>
      <c r="O158" s="91" t="n">
        <v>3.27</v>
      </c>
      <c r="P158" s="91" t="s">
        <v>34</v>
      </c>
      <c r="Q158" s="91" t="s">
        <v>34</v>
      </c>
      <c r="R158" s="91" t="s">
        <v>34</v>
      </c>
      <c r="S158" s="91" t="s">
        <v>34</v>
      </c>
      <c r="T158" s="93" t="s">
        <v>518</v>
      </c>
      <c r="U158" s="94" t="s">
        <v>42</v>
      </c>
    </row>
    <row r="159" s="28" customFormat="true" ht="15" hidden="false" customHeight="false" outlineLevel="0" collapsed="false">
      <c r="A159" s="53" t="n">
        <v>43</v>
      </c>
      <c r="B159" s="90" t="n">
        <v>172348427</v>
      </c>
      <c r="C159" s="55" t="s">
        <v>771</v>
      </c>
      <c r="D159" s="56" t="s">
        <v>158</v>
      </c>
      <c r="E159" s="57" t="s">
        <v>1134</v>
      </c>
      <c r="F159" s="58" t="s">
        <v>41</v>
      </c>
      <c r="G159" s="58" t="s">
        <v>49</v>
      </c>
      <c r="H159" s="91" t="n">
        <v>6.55</v>
      </c>
      <c r="I159" s="262" t="n">
        <v>8.5</v>
      </c>
      <c r="J159" s="262" t="n">
        <v>6.8</v>
      </c>
      <c r="K159" s="262" t="n">
        <v>7.6</v>
      </c>
      <c r="L159" s="262" t="n">
        <v>8</v>
      </c>
      <c r="M159" s="91" t="n">
        <v>7.8</v>
      </c>
      <c r="N159" s="91" t="n">
        <v>6.92</v>
      </c>
      <c r="O159" s="91" t="n">
        <v>2.78</v>
      </c>
      <c r="P159" s="91" t="s">
        <v>61</v>
      </c>
      <c r="Q159" s="91" t="s">
        <v>34</v>
      </c>
      <c r="R159" s="91" t="s">
        <v>34</v>
      </c>
      <c r="S159" s="91" t="s">
        <v>34</v>
      </c>
      <c r="T159" s="93" t="s">
        <v>105</v>
      </c>
      <c r="U159" s="94" t="s">
        <v>97</v>
      </c>
    </row>
    <row r="160" s="28" customFormat="true" ht="15" hidden="false" customHeight="false" outlineLevel="0" collapsed="false">
      <c r="A160" s="53" t="n">
        <v>44</v>
      </c>
      <c r="B160" s="90" t="n">
        <v>172348428</v>
      </c>
      <c r="C160" s="55" t="s">
        <v>1135</v>
      </c>
      <c r="D160" s="56" t="s">
        <v>1136</v>
      </c>
      <c r="E160" s="57" t="s">
        <v>492</v>
      </c>
      <c r="F160" s="58" t="s">
        <v>151</v>
      </c>
      <c r="G160" s="58" t="s">
        <v>49</v>
      </c>
      <c r="H160" s="91" t="n">
        <v>6.68</v>
      </c>
      <c r="I160" s="262" t="n">
        <v>8</v>
      </c>
      <c r="J160" s="262" t="n">
        <v>6.3</v>
      </c>
      <c r="K160" s="262" t="n">
        <v>7.6</v>
      </c>
      <c r="L160" s="262" t="n">
        <v>8</v>
      </c>
      <c r="M160" s="91" t="n">
        <v>7.5</v>
      </c>
      <c r="N160" s="91" t="n">
        <v>7.04</v>
      </c>
      <c r="O160" s="91" t="n">
        <v>2.87</v>
      </c>
      <c r="P160" s="91" t="s">
        <v>34</v>
      </c>
      <c r="Q160" s="91" t="s">
        <v>34</v>
      </c>
      <c r="R160" s="91" t="s">
        <v>34</v>
      </c>
      <c r="S160" s="91" t="s">
        <v>34</v>
      </c>
      <c r="T160" s="93" t="s">
        <v>105</v>
      </c>
      <c r="U160" s="94" t="s">
        <v>97</v>
      </c>
    </row>
    <row r="161" s="28" customFormat="true" ht="15" hidden="false" customHeight="false" outlineLevel="0" collapsed="false">
      <c r="A161" s="53" t="n">
        <v>45</v>
      </c>
      <c r="B161" s="90" t="n">
        <v>172528630</v>
      </c>
      <c r="C161" s="55" t="s">
        <v>1137</v>
      </c>
      <c r="D161" s="56" t="s">
        <v>99</v>
      </c>
      <c r="E161" s="57" t="s">
        <v>553</v>
      </c>
      <c r="F161" s="58" t="s">
        <v>41</v>
      </c>
      <c r="G161" s="58" t="s">
        <v>33</v>
      </c>
      <c r="H161" s="91" t="n">
        <v>6.74</v>
      </c>
      <c r="I161" s="262" t="n">
        <v>8.3</v>
      </c>
      <c r="J161" s="262" t="n">
        <v>5.9</v>
      </c>
      <c r="K161" s="262" t="n">
        <v>9</v>
      </c>
      <c r="L161" s="262" t="n">
        <v>7</v>
      </c>
      <c r="M161" s="91" t="n">
        <v>8.1</v>
      </c>
      <c r="N161" s="91" t="n">
        <v>6.79</v>
      </c>
      <c r="O161" s="91" t="n">
        <v>2.75</v>
      </c>
      <c r="P161" s="91" t="s">
        <v>34</v>
      </c>
      <c r="Q161" s="91" t="s">
        <v>34</v>
      </c>
      <c r="R161" s="91" t="s">
        <v>34</v>
      </c>
      <c r="S161" s="91" t="s">
        <v>34</v>
      </c>
      <c r="T161" s="93" t="s">
        <v>113</v>
      </c>
      <c r="U161" s="94" t="s">
        <v>97</v>
      </c>
    </row>
    <row r="162" s="28" customFormat="true" ht="15" hidden="false" customHeight="false" outlineLevel="0" collapsed="false">
      <c r="A162" s="53" t="n">
        <v>46</v>
      </c>
      <c r="B162" s="90" t="n">
        <v>172348429</v>
      </c>
      <c r="C162" s="55" t="s">
        <v>122</v>
      </c>
      <c r="D162" s="56" t="s">
        <v>99</v>
      </c>
      <c r="E162" s="57" t="s">
        <v>1138</v>
      </c>
      <c r="F162" s="58" t="s">
        <v>41</v>
      </c>
      <c r="G162" s="58" t="s">
        <v>33</v>
      </c>
      <c r="H162" s="91" t="n">
        <v>7.04</v>
      </c>
      <c r="I162" s="262" t="n">
        <v>7.7</v>
      </c>
      <c r="J162" s="262" t="n">
        <v>6.3</v>
      </c>
      <c r="K162" s="262" t="n">
        <v>7.6</v>
      </c>
      <c r="L162" s="262" t="n">
        <v>6.5</v>
      </c>
      <c r="M162" s="91" t="n">
        <v>7.38</v>
      </c>
      <c r="N162" s="91" t="n">
        <v>7.05</v>
      </c>
      <c r="O162" s="91" t="n">
        <v>2.87</v>
      </c>
      <c r="P162" s="91" t="s">
        <v>34</v>
      </c>
      <c r="Q162" s="91" t="s">
        <v>34</v>
      </c>
      <c r="R162" s="91" t="s">
        <v>34</v>
      </c>
      <c r="S162" s="91" t="s">
        <v>34</v>
      </c>
      <c r="T162" s="93" t="s">
        <v>518</v>
      </c>
      <c r="U162" s="94" t="s">
        <v>42</v>
      </c>
    </row>
    <row r="163" s="28" customFormat="true" ht="15" hidden="false" customHeight="false" outlineLevel="0" collapsed="false">
      <c r="A163" s="53" t="n">
        <v>47</v>
      </c>
      <c r="B163" s="90" t="n">
        <v>172348301</v>
      </c>
      <c r="C163" s="55" t="s">
        <v>1139</v>
      </c>
      <c r="D163" s="56" t="s">
        <v>317</v>
      </c>
      <c r="E163" s="57" t="s">
        <v>1140</v>
      </c>
      <c r="F163" s="58" t="s">
        <v>41</v>
      </c>
      <c r="G163" s="58" t="s">
        <v>49</v>
      </c>
      <c r="H163" s="91" t="n">
        <v>6.29</v>
      </c>
      <c r="I163" s="262" t="n">
        <v>7.4</v>
      </c>
      <c r="J163" s="262" t="n">
        <v>6.5</v>
      </c>
      <c r="K163" s="262" t="n">
        <v>5.5</v>
      </c>
      <c r="L163" s="262" t="n">
        <v>7.3</v>
      </c>
      <c r="M163" s="91" t="n">
        <v>6.46</v>
      </c>
      <c r="N163" s="91" t="n">
        <v>6.6</v>
      </c>
      <c r="O163" s="91" t="n">
        <v>2.59</v>
      </c>
      <c r="P163" s="91" t="s">
        <v>34</v>
      </c>
      <c r="Q163" s="91" t="s">
        <v>34</v>
      </c>
      <c r="R163" s="91" t="s">
        <v>34</v>
      </c>
      <c r="S163" s="91" t="s">
        <v>34</v>
      </c>
      <c r="T163" s="93" t="s">
        <v>105</v>
      </c>
      <c r="U163" s="94" t="s">
        <v>97</v>
      </c>
    </row>
    <row r="164" s="28" customFormat="true" ht="15" hidden="false" customHeight="false" outlineLevel="0" collapsed="false">
      <c r="A164" s="53" t="n">
        <v>48</v>
      </c>
      <c r="B164" s="90" t="n">
        <v>172348437</v>
      </c>
      <c r="C164" s="55" t="s">
        <v>1141</v>
      </c>
      <c r="D164" s="56" t="s">
        <v>1142</v>
      </c>
      <c r="E164" s="57" t="s">
        <v>782</v>
      </c>
      <c r="F164" s="58" t="s">
        <v>41</v>
      </c>
      <c r="G164" s="58" t="s">
        <v>49</v>
      </c>
      <c r="H164" s="91" t="n">
        <v>6.48</v>
      </c>
      <c r="I164" s="262" t="n">
        <v>7.6</v>
      </c>
      <c r="J164" s="262" t="n">
        <v>7.8</v>
      </c>
      <c r="K164" s="262" t="n">
        <v>4.1</v>
      </c>
      <c r="L164" s="262" t="n">
        <v>7</v>
      </c>
      <c r="M164" s="91" t="n">
        <v>6.24</v>
      </c>
      <c r="N164" s="91" t="n">
        <v>6.47</v>
      </c>
      <c r="O164" s="91" t="n">
        <v>2.55</v>
      </c>
      <c r="P164" s="91" t="s">
        <v>34</v>
      </c>
      <c r="Q164" s="91" t="s">
        <v>333</v>
      </c>
      <c r="R164" s="91" t="s">
        <v>34</v>
      </c>
      <c r="S164" s="91" t="s">
        <v>34</v>
      </c>
      <c r="T164" s="93" t="s">
        <v>113</v>
      </c>
      <c r="U164" s="94" t="s">
        <v>35</v>
      </c>
    </row>
    <row r="165" s="28" customFormat="true" ht="15" hidden="false" customHeight="false" outlineLevel="0" collapsed="false">
      <c r="A165" s="53" t="n">
        <v>49</v>
      </c>
      <c r="B165" s="90" t="n">
        <v>172338169</v>
      </c>
      <c r="C165" s="55" t="s">
        <v>1143</v>
      </c>
      <c r="D165" s="56" t="s">
        <v>322</v>
      </c>
      <c r="E165" s="57" t="s">
        <v>1107</v>
      </c>
      <c r="F165" s="58" t="s">
        <v>151</v>
      </c>
      <c r="G165" s="58" t="s">
        <v>33</v>
      </c>
      <c r="H165" s="91" t="n">
        <v>6.34</v>
      </c>
      <c r="I165" s="262" t="n">
        <v>8.1</v>
      </c>
      <c r="J165" s="262" t="n">
        <v>6.4</v>
      </c>
      <c r="K165" s="262" t="n">
        <v>5.5</v>
      </c>
      <c r="L165" s="262" t="n">
        <v>7</v>
      </c>
      <c r="M165" s="91" t="n">
        <v>6.72</v>
      </c>
      <c r="N165" s="91" t="n">
        <v>6.5</v>
      </c>
      <c r="O165" s="91" t="n">
        <v>2.57</v>
      </c>
      <c r="P165" s="91" t="s">
        <v>34</v>
      </c>
      <c r="Q165" s="91" t="n">
        <v>0</v>
      </c>
      <c r="R165" s="91" t="s">
        <v>34</v>
      </c>
      <c r="S165" s="91" t="s">
        <v>34</v>
      </c>
      <c r="T165" s="93" t="s">
        <v>514</v>
      </c>
      <c r="U165" s="94" t="s">
        <v>97</v>
      </c>
    </row>
    <row r="166" s="28" customFormat="true" ht="15" hidden="false" customHeight="false" outlineLevel="0" collapsed="false">
      <c r="A166" s="53" t="n">
        <v>50</v>
      </c>
      <c r="B166" s="90" t="n">
        <v>172348441</v>
      </c>
      <c r="C166" s="55" t="s">
        <v>1144</v>
      </c>
      <c r="D166" s="56" t="s">
        <v>1145</v>
      </c>
      <c r="E166" s="57" t="s">
        <v>949</v>
      </c>
      <c r="F166" s="58" t="s">
        <v>76</v>
      </c>
      <c r="G166" s="58" t="s">
        <v>49</v>
      </c>
      <c r="H166" s="91" t="n">
        <v>7.31</v>
      </c>
      <c r="I166" s="262" t="n">
        <v>8.4</v>
      </c>
      <c r="J166" s="262" t="n">
        <v>6.3</v>
      </c>
      <c r="K166" s="262" t="n">
        <v>8.4</v>
      </c>
      <c r="L166" s="262" t="n">
        <v>6.5</v>
      </c>
      <c r="M166" s="91" t="n">
        <v>7.98</v>
      </c>
      <c r="N166" s="91" t="n">
        <v>7.51</v>
      </c>
      <c r="O166" s="91" t="n">
        <v>3.17</v>
      </c>
      <c r="P166" s="91" t="s">
        <v>34</v>
      </c>
      <c r="Q166" s="91" t="s">
        <v>34</v>
      </c>
      <c r="R166" s="91" t="s">
        <v>34</v>
      </c>
      <c r="S166" s="91" t="s">
        <v>34</v>
      </c>
      <c r="T166" s="93" t="s">
        <v>113</v>
      </c>
      <c r="U166" s="94" t="s">
        <v>97</v>
      </c>
    </row>
    <row r="167" s="28" customFormat="true" ht="15" hidden="false" customHeight="false" outlineLevel="0" collapsed="false">
      <c r="A167" s="53" t="n">
        <v>51</v>
      </c>
      <c r="B167" s="90" t="n">
        <v>172348442</v>
      </c>
      <c r="C167" s="55" t="s">
        <v>1146</v>
      </c>
      <c r="D167" s="56" t="s">
        <v>331</v>
      </c>
      <c r="E167" s="57" t="s">
        <v>1120</v>
      </c>
      <c r="F167" s="58" t="s">
        <v>41</v>
      </c>
      <c r="G167" s="58" t="s">
        <v>33</v>
      </c>
      <c r="H167" s="91" t="n">
        <v>7.5</v>
      </c>
      <c r="I167" s="262" t="n">
        <v>8.2</v>
      </c>
      <c r="J167" s="262" t="n">
        <v>8.2</v>
      </c>
      <c r="K167" s="262" t="n">
        <v>7.6</v>
      </c>
      <c r="L167" s="262" t="n">
        <v>7.5</v>
      </c>
      <c r="M167" s="91" t="n">
        <v>7.96</v>
      </c>
      <c r="N167" s="91" t="n">
        <v>7.7</v>
      </c>
      <c r="O167" s="91" t="n">
        <v>3.31</v>
      </c>
      <c r="P167" s="91" t="s">
        <v>34</v>
      </c>
      <c r="Q167" s="91" t="n">
        <v>0</v>
      </c>
      <c r="R167" s="91" t="s">
        <v>34</v>
      </c>
      <c r="S167" s="91" t="s">
        <v>34</v>
      </c>
      <c r="T167" s="93" t="s">
        <v>113</v>
      </c>
      <c r="U167" s="94" t="s">
        <v>97</v>
      </c>
    </row>
    <row r="168" s="28" customFormat="true" ht="15" hidden="false" customHeight="false" outlineLevel="0" collapsed="false">
      <c r="A168" s="53" t="n">
        <v>52</v>
      </c>
      <c r="B168" s="90" t="n">
        <v>172348303</v>
      </c>
      <c r="C168" s="55" t="s">
        <v>1147</v>
      </c>
      <c r="D168" s="56" t="s">
        <v>1148</v>
      </c>
      <c r="E168" s="57" t="s">
        <v>1149</v>
      </c>
      <c r="F168" s="58" t="s">
        <v>213</v>
      </c>
      <c r="G168" s="58" t="s">
        <v>33</v>
      </c>
      <c r="H168" s="91" t="n">
        <v>6.15</v>
      </c>
      <c r="I168" s="262" t="n">
        <v>8.4</v>
      </c>
      <c r="J168" s="262" t="s">
        <v>877</v>
      </c>
      <c r="K168" s="262" t="s">
        <v>877</v>
      </c>
      <c r="L168" s="262" t="s">
        <v>877</v>
      </c>
      <c r="M168" s="91" t="n">
        <v>3.36</v>
      </c>
      <c r="N168" s="91" t="n">
        <v>6.14</v>
      </c>
      <c r="O168" s="91" t="n">
        <v>2.34</v>
      </c>
      <c r="P168" s="91" t="s">
        <v>34</v>
      </c>
      <c r="Q168" s="91" t="s">
        <v>34</v>
      </c>
      <c r="R168" s="91" t="s">
        <v>34</v>
      </c>
      <c r="S168" s="91" t="s">
        <v>34</v>
      </c>
      <c r="T168" s="93" t="s">
        <v>514</v>
      </c>
      <c r="U168" s="94" t="s">
        <v>35</v>
      </c>
    </row>
    <row r="169" s="28" customFormat="true" ht="15" hidden="false" customHeight="false" outlineLevel="0" collapsed="false">
      <c r="A169" s="53" t="n">
        <v>53</v>
      </c>
      <c r="B169" s="90" t="n">
        <v>172348447</v>
      </c>
      <c r="C169" s="55" t="s">
        <v>1150</v>
      </c>
      <c r="D169" s="56" t="s">
        <v>677</v>
      </c>
      <c r="E169" s="57" t="s">
        <v>551</v>
      </c>
      <c r="F169" s="58" t="s">
        <v>41</v>
      </c>
      <c r="G169" s="58" t="s">
        <v>33</v>
      </c>
      <c r="H169" s="91" t="n">
        <v>8.14</v>
      </c>
      <c r="I169" s="262" t="n">
        <v>9</v>
      </c>
      <c r="J169" s="262" t="n">
        <v>6.1</v>
      </c>
      <c r="K169" s="262" t="n">
        <v>8.5</v>
      </c>
      <c r="L169" s="262" t="n">
        <v>7.5</v>
      </c>
      <c r="M169" s="91" t="n">
        <v>8.22</v>
      </c>
      <c r="N169" s="91" t="n">
        <v>8.34</v>
      </c>
      <c r="O169" s="91" t="n">
        <v>3.64</v>
      </c>
      <c r="P169" s="91" t="s">
        <v>34</v>
      </c>
      <c r="Q169" s="91" t="s">
        <v>34</v>
      </c>
      <c r="R169" s="91" t="s">
        <v>34</v>
      </c>
      <c r="S169" s="91" t="s">
        <v>34</v>
      </c>
      <c r="T169" s="93" t="s">
        <v>113</v>
      </c>
      <c r="U169" s="94" t="s">
        <v>97</v>
      </c>
    </row>
    <row r="170" s="28" customFormat="true" ht="15" hidden="false" customHeight="false" outlineLevel="0" collapsed="false">
      <c r="A170" s="53" t="n">
        <v>54</v>
      </c>
      <c r="B170" s="90" t="n">
        <v>172359038</v>
      </c>
      <c r="C170" s="55" t="s">
        <v>201</v>
      </c>
      <c r="D170" s="56" t="s">
        <v>79</v>
      </c>
      <c r="E170" s="57" t="s">
        <v>832</v>
      </c>
      <c r="F170" s="58" t="s">
        <v>41</v>
      </c>
      <c r="G170" s="58" t="s">
        <v>33</v>
      </c>
      <c r="H170" s="91" t="n">
        <v>7.27</v>
      </c>
      <c r="I170" s="262" t="n">
        <v>0</v>
      </c>
      <c r="J170" s="262" t="s">
        <v>877</v>
      </c>
      <c r="K170" s="262" t="s">
        <v>877</v>
      </c>
      <c r="L170" s="262" t="s">
        <v>877</v>
      </c>
      <c r="M170" s="91" t="n">
        <v>0</v>
      </c>
      <c r="N170" s="91" t="n">
        <v>6.89</v>
      </c>
      <c r="O170" s="91" t="n">
        <v>2.92</v>
      </c>
      <c r="P170" s="91" t="n">
        <v>0</v>
      </c>
      <c r="Q170" s="91" t="n">
        <v>0</v>
      </c>
      <c r="R170" s="91" t="s">
        <v>34</v>
      </c>
      <c r="S170" s="91" t="s">
        <v>34</v>
      </c>
      <c r="T170" s="93" t="s">
        <v>514</v>
      </c>
      <c r="U170" s="94" t="s">
        <v>35</v>
      </c>
    </row>
    <row r="171" s="28" customFormat="true" ht="15" hidden="false" customHeight="false" outlineLevel="0" collapsed="false">
      <c r="A171" s="53" t="n">
        <v>55</v>
      </c>
      <c r="B171" s="90" t="n">
        <v>172348461</v>
      </c>
      <c r="C171" s="55" t="s">
        <v>1151</v>
      </c>
      <c r="D171" s="56" t="s">
        <v>355</v>
      </c>
      <c r="E171" s="57" t="s">
        <v>1152</v>
      </c>
      <c r="F171" s="58" t="s">
        <v>41</v>
      </c>
      <c r="G171" s="58" t="s">
        <v>33</v>
      </c>
      <c r="H171" s="91" t="n">
        <v>7.28</v>
      </c>
      <c r="I171" s="262" t="n">
        <v>8.2</v>
      </c>
      <c r="J171" s="262" t="n">
        <v>5.8</v>
      </c>
      <c r="K171" s="262" t="n">
        <v>7.9</v>
      </c>
      <c r="L171" s="262" t="n">
        <v>7.3</v>
      </c>
      <c r="M171" s="91" t="n">
        <v>7.6</v>
      </c>
      <c r="N171" s="91" t="n">
        <v>7.29</v>
      </c>
      <c r="O171" s="91" t="n">
        <v>3.05</v>
      </c>
      <c r="P171" s="91" t="s">
        <v>61</v>
      </c>
      <c r="Q171" s="91" t="s">
        <v>34</v>
      </c>
      <c r="R171" s="91" t="s">
        <v>34</v>
      </c>
      <c r="S171" s="91" t="s">
        <v>34</v>
      </c>
      <c r="T171" s="93" t="s">
        <v>518</v>
      </c>
      <c r="U171" s="94" t="s">
        <v>97</v>
      </c>
    </row>
    <row r="172" s="28" customFormat="true" ht="15" hidden="false" customHeight="false" outlineLevel="0" collapsed="false">
      <c r="A172" s="53" t="n">
        <v>56</v>
      </c>
      <c r="B172" s="90" t="n">
        <v>172348460</v>
      </c>
      <c r="C172" s="55" t="s">
        <v>29</v>
      </c>
      <c r="D172" s="56" t="s">
        <v>355</v>
      </c>
      <c r="E172" s="57" t="s">
        <v>1153</v>
      </c>
      <c r="F172" s="58" t="s">
        <v>41</v>
      </c>
      <c r="G172" s="58" t="s">
        <v>33</v>
      </c>
      <c r="H172" s="91" t="n">
        <v>6.52</v>
      </c>
      <c r="I172" s="262" t="n">
        <v>7.5</v>
      </c>
      <c r="J172" s="262" t="n">
        <v>4.3</v>
      </c>
      <c r="K172" s="262" t="n">
        <v>6.1</v>
      </c>
      <c r="L172" s="262" t="n">
        <v>3</v>
      </c>
      <c r="M172" s="91" t="n">
        <v>6.3</v>
      </c>
      <c r="N172" s="91" t="n">
        <v>6.82</v>
      </c>
      <c r="O172" s="91" t="n">
        <v>2.76</v>
      </c>
      <c r="P172" s="91" t="s">
        <v>34</v>
      </c>
      <c r="Q172" s="91" t="s">
        <v>34</v>
      </c>
      <c r="R172" s="91" t="s">
        <v>34</v>
      </c>
      <c r="S172" s="91" t="s">
        <v>34</v>
      </c>
      <c r="T172" s="93" t="s">
        <v>105</v>
      </c>
      <c r="U172" s="94" t="s">
        <v>35</v>
      </c>
    </row>
    <row r="173" s="28" customFormat="true" ht="15" hidden="false" customHeight="false" outlineLevel="0" collapsed="false">
      <c r="A173" s="53" t="n">
        <v>57</v>
      </c>
      <c r="B173" s="90" t="n">
        <v>172348466</v>
      </c>
      <c r="C173" s="55" t="s">
        <v>1154</v>
      </c>
      <c r="D173" s="56" t="s">
        <v>358</v>
      </c>
      <c r="E173" s="57" t="s">
        <v>1089</v>
      </c>
      <c r="F173" s="58" t="s">
        <v>41</v>
      </c>
      <c r="G173" s="58" t="s">
        <v>49</v>
      </c>
      <c r="H173" s="91" t="n">
        <v>7.19</v>
      </c>
      <c r="I173" s="262" t="n">
        <v>7.8</v>
      </c>
      <c r="J173" s="262" t="n">
        <v>4.3</v>
      </c>
      <c r="K173" s="262" t="n">
        <v>9.3</v>
      </c>
      <c r="L173" s="262" t="n">
        <v>6.5</v>
      </c>
      <c r="M173" s="91" t="n">
        <v>7.7</v>
      </c>
      <c r="N173" s="91" t="n">
        <v>7.21</v>
      </c>
      <c r="O173" s="91" t="n">
        <v>3.01</v>
      </c>
      <c r="P173" s="91" t="s">
        <v>34</v>
      </c>
      <c r="Q173" s="91" t="s">
        <v>34</v>
      </c>
      <c r="R173" s="91" t="s">
        <v>34</v>
      </c>
      <c r="S173" s="91" t="s">
        <v>34</v>
      </c>
      <c r="T173" s="93" t="s">
        <v>518</v>
      </c>
      <c r="U173" s="94" t="s">
        <v>35</v>
      </c>
    </row>
    <row r="174" s="28" customFormat="true" ht="15" hidden="false" customHeight="false" outlineLevel="0" collapsed="false">
      <c r="A174" s="53" t="n">
        <v>58</v>
      </c>
      <c r="B174" s="90" t="n">
        <v>172348470</v>
      </c>
      <c r="C174" s="55" t="s">
        <v>1155</v>
      </c>
      <c r="D174" s="56" t="s">
        <v>489</v>
      </c>
      <c r="E174" s="57" t="s">
        <v>323</v>
      </c>
      <c r="F174" s="58" t="s">
        <v>41</v>
      </c>
      <c r="G174" s="58" t="s">
        <v>33</v>
      </c>
      <c r="H174" s="91" t="n">
        <v>8.01</v>
      </c>
      <c r="I174" s="262" t="n">
        <v>8.8</v>
      </c>
      <c r="J174" s="262" t="n">
        <v>8.4</v>
      </c>
      <c r="K174" s="262" t="n">
        <v>9.5</v>
      </c>
      <c r="L174" s="262" t="n">
        <v>7</v>
      </c>
      <c r="M174" s="91" t="n">
        <v>9</v>
      </c>
      <c r="N174" s="91" t="n">
        <v>8.25</v>
      </c>
      <c r="O174" s="91" t="n">
        <v>3.61</v>
      </c>
      <c r="P174" s="91" t="s">
        <v>34</v>
      </c>
      <c r="Q174" s="91" t="s">
        <v>34</v>
      </c>
      <c r="R174" s="91" t="s">
        <v>34</v>
      </c>
      <c r="S174" s="91" t="s">
        <v>34</v>
      </c>
      <c r="T174" s="93" t="s">
        <v>113</v>
      </c>
      <c r="U174" s="94" t="s">
        <v>97</v>
      </c>
    </row>
    <row r="175" s="28" customFormat="true" ht="15" hidden="false" customHeight="false" outlineLevel="0" collapsed="false">
      <c r="A175" s="53" t="n">
        <v>59</v>
      </c>
      <c r="B175" s="90" t="n">
        <v>172348479</v>
      </c>
      <c r="C175" s="55" t="s">
        <v>1156</v>
      </c>
      <c r="D175" s="56" t="s">
        <v>667</v>
      </c>
      <c r="E175" s="57" t="s">
        <v>911</v>
      </c>
      <c r="F175" s="58" t="s">
        <v>32</v>
      </c>
      <c r="G175" s="58" t="s">
        <v>49</v>
      </c>
      <c r="H175" s="91" t="n">
        <v>6.78</v>
      </c>
      <c r="I175" s="262" t="n">
        <v>8.1</v>
      </c>
      <c r="J175" s="262" t="n">
        <v>6.4</v>
      </c>
      <c r="K175" s="262" t="n">
        <v>7.4</v>
      </c>
      <c r="L175" s="262" t="n">
        <v>7.3</v>
      </c>
      <c r="M175" s="91" t="n">
        <v>7.48</v>
      </c>
      <c r="N175" s="91" t="n">
        <v>6.97</v>
      </c>
      <c r="O175" s="91" t="n">
        <v>2.82</v>
      </c>
      <c r="P175" s="91" t="s">
        <v>34</v>
      </c>
      <c r="Q175" s="91" t="s">
        <v>34</v>
      </c>
      <c r="R175" s="91" t="s">
        <v>34</v>
      </c>
      <c r="S175" s="91" t="s">
        <v>34</v>
      </c>
      <c r="T175" s="93" t="s">
        <v>113</v>
      </c>
      <c r="U175" s="94" t="s">
        <v>97</v>
      </c>
    </row>
    <row r="176" s="28" customFormat="true" ht="15" hidden="false" customHeight="false" outlineLevel="0" collapsed="false">
      <c r="A176" s="53" t="n">
        <v>60</v>
      </c>
      <c r="B176" s="279" t="n">
        <v>172348481</v>
      </c>
      <c r="C176" s="55" t="s">
        <v>396</v>
      </c>
      <c r="D176" s="56" t="s">
        <v>494</v>
      </c>
      <c r="E176" s="57" t="s">
        <v>1157</v>
      </c>
      <c r="F176" s="58" t="s">
        <v>112</v>
      </c>
      <c r="G176" s="58" t="s">
        <v>49</v>
      </c>
      <c r="H176" s="91" t="n">
        <v>7.04</v>
      </c>
      <c r="I176" s="262" t="n">
        <v>8</v>
      </c>
      <c r="J176" s="262" t="n">
        <v>5.8</v>
      </c>
      <c r="K176" s="262" t="n">
        <v>6.1</v>
      </c>
      <c r="L176" s="262" t="n">
        <v>5.5</v>
      </c>
      <c r="M176" s="91" t="n">
        <v>6.8</v>
      </c>
      <c r="N176" s="91" t="n">
        <v>7.03</v>
      </c>
      <c r="O176" s="91" t="n">
        <v>2.87</v>
      </c>
      <c r="P176" s="91" t="s">
        <v>34</v>
      </c>
      <c r="Q176" s="91" t="n">
        <v>0</v>
      </c>
      <c r="R176" s="91" t="s">
        <v>34</v>
      </c>
      <c r="S176" s="91" t="s">
        <v>34</v>
      </c>
      <c r="T176" s="93" t="s">
        <v>518</v>
      </c>
      <c r="U176" s="94" t="s">
        <v>97</v>
      </c>
    </row>
    <row r="177" s="28" customFormat="true" ht="15" hidden="false" customHeight="false" outlineLevel="0" collapsed="false">
      <c r="A177" s="233" t="n">
        <v>61</v>
      </c>
      <c r="B177" s="96" t="n">
        <v>172348472</v>
      </c>
      <c r="C177" s="97" t="s">
        <v>1158</v>
      </c>
      <c r="D177" s="98" t="s">
        <v>489</v>
      </c>
      <c r="E177" s="99" t="s">
        <v>1049</v>
      </c>
      <c r="F177" s="100" t="s">
        <v>32</v>
      </c>
      <c r="G177" s="100" t="s">
        <v>33</v>
      </c>
      <c r="H177" s="101" t="n">
        <v>6.2</v>
      </c>
      <c r="I177" s="263" t="n">
        <v>7.5</v>
      </c>
      <c r="J177" s="263" t="n">
        <v>8.5</v>
      </c>
      <c r="K177" s="263" t="n">
        <v>9.3</v>
      </c>
      <c r="L177" s="263" t="n">
        <v>6.3</v>
      </c>
      <c r="M177" s="101" t="n">
        <v>8.42</v>
      </c>
      <c r="N177" s="101" t="n">
        <v>6.71</v>
      </c>
      <c r="O177" s="101" t="n">
        <v>2.68</v>
      </c>
      <c r="P177" s="101" t="s">
        <v>34</v>
      </c>
      <c r="Q177" s="101" t="s">
        <v>34</v>
      </c>
      <c r="R177" s="101" t="s">
        <v>34</v>
      </c>
      <c r="S177" s="101" t="s">
        <v>34</v>
      </c>
      <c r="T177" s="103" t="s">
        <v>725</v>
      </c>
      <c r="U177" s="94" t="s">
        <v>97</v>
      </c>
    </row>
    <row r="178" s="264" customFormat="true" ht="14.25" hidden="false" customHeight="false" outlineLevel="0" collapsed="false"/>
    <row r="179" s="264" customFormat="true" ht="14.25" hidden="false" customHeight="false" outlineLevel="0" collapsed="false"/>
    <row r="180" s="28" customFormat="true" ht="15" hidden="false" customHeight="false" outlineLevel="0" collapsed="false"/>
    <row r="181" s="28" customFormat="true" ht="15" hidden="false" customHeight="false" outlineLevel="0" collapsed="false"/>
    <row r="182" s="28" customFormat="true" ht="15" hidden="false" customHeight="false" outlineLevel="0" collapsed="false"/>
    <row r="183" s="28" customFormat="true" ht="15" hidden="false" customHeight="false" outlineLevel="0" collapsed="false"/>
    <row r="184" s="28" customFormat="true" ht="15" hidden="false" customHeight="false" outlineLevel="0" collapsed="false"/>
    <row r="185" s="28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5" hidden="false" customHeight="false" outlineLevel="0" collapsed="false">
      <c r="V186" s="164"/>
    </row>
  </sheetData>
  <autoFilter ref="A7:V177"/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U9:U32 U38:U86">
    <cfRule type="cellIs" priority="2" operator="notEqual" aboveAverage="0" equalAverage="0" bottom="0" percent="0" rank="0" text="" dxfId="359">
      <formula>"CNTN"</formula>
    </cfRule>
  </conditionalFormatting>
  <conditionalFormatting sqref="M9:N32 M38:N86">
    <cfRule type="cellIs" priority="3" operator="lessThan" aboveAverage="0" equalAverage="0" bottom="0" percent="0" rank="0" text="" dxfId="360">
      <formula>5</formula>
    </cfRule>
  </conditionalFormatting>
  <conditionalFormatting sqref="M9:N32 M38:N86">
    <cfRule type="cellIs" priority="4" operator="lessThan" aboveAverage="0" equalAverage="0" bottom="0" percent="0" rank="0" text="" dxfId="361">
      <formula>4</formula>
    </cfRule>
  </conditionalFormatting>
  <conditionalFormatting sqref="O9:O32 O38:O86">
    <cfRule type="cellIs" priority="5" operator="lessThan" aboveAverage="0" equalAverage="0" bottom="0" percent="0" rank="0" text="" dxfId="362">
      <formula>2</formula>
    </cfRule>
  </conditionalFormatting>
  <conditionalFormatting sqref="M88:N90 H88:H90">
    <cfRule type="cellIs" priority="6" operator="lessThan" aboveAverage="0" equalAverage="0" bottom="0" percent="0" rank="0" text="" dxfId="363">
      <formula>5</formula>
    </cfRule>
  </conditionalFormatting>
  <conditionalFormatting sqref="M88:N90 H88:H90">
    <cfRule type="cellIs" priority="7" operator="lessThan" aboveAverage="0" equalAverage="0" bottom="0" percent="0" rank="0" text="" dxfId="364">
      <formula>4</formula>
    </cfRule>
  </conditionalFormatting>
  <conditionalFormatting sqref="M88:N90">
    <cfRule type="cellIs" priority="8" operator="lessThan" aboveAverage="0" equalAverage="0" bottom="0" percent="0" rank="0" text="" dxfId="365">
      <formula>1</formula>
    </cfRule>
  </conditionalFormatting>
  <conditionalFormatting sqref="O88:O90">
    <cfRule type="cellIs" priority="9" operator="lessThan" aboveAverage="0" equalAverage="0" bottom="0" percent="0" rank="0" text="" dxfId="366">
      <formula>2</formula>
    </cfRule>
  </conditionalFormatting>
  <conditionalFormatting sqref="M88:N90">
    <cfRule type="cellIs" priority="10" operator="lessThan" aboveAverage="0" equalAverage="0" bottom="0" percent="0" rank="0" text="" dxfId="367">
      <formula>5.5</formula>
    </cfRule>
  </conditionalFormatting>
  <conditionalFormatting sqref="I9:I32 I38:I86">
    <cfRule type="cellIs" priority="11" operator="lessThan" aboveAverage="0" equalAverage="0" bottom="0" percent="0" rank="0" text="" dxfId="368">
      <formula>5.5</formula>
    </cfRule>
  </conditionalFormatting>
  <conditionalFormatting sqref="U88:U90">
    <cfRule type="cellIs" priority="12" operator="notEqual" aboveAverage="0" equalAverage="0" bottom="0" percent="0" rank="0" text="" dxfId="369">
      <formula>"CNTN"</formula>
    </cfRule>
  </conditionalFormatting>
  <conditionalFormatting sqref="M117:N119 H117:H119">
    <cfRule type="cellIs" priority="13" operator="lessThan" aboveAverage="0" equalAverage="0" bottom="0" percent="0" rank="0" text="" dxfId="370">
      <formula>5</formula>
    </cfRule>
  </conditionalFormatting>
  <conditionalFormatting sqref="M117:N119 H117:H119">
    <cfRule type="cellIs" priority="14" operator="lessThan" aboveAverage="0" equalAverage="0" bottom="0" percent="0" rank="0" text="" dxfId="371">
      <formula>4</formula>
    </cfRule>
  </conditionalFormatting>
  <conditionalFormatting sqref="M117:N119">
    <cfRule type="cellIs" priority="15" operator="lessThan" aboveAverage="0" equalAverage="0" bottom="0" percent="0" rank="0" text="" dxfId="372">
      <formula>1</formula>
    </cfRule>
  </conditionalFormatting>
  <conditionalFormatting sqref="O117:O119">
    <cfRule type="cellIs" priority="16" operator="lessThan" aboveAverage="0" equalAverage="0" bottom="0" percent="0" rank="0" text="" dxfId="373">
      <formula>2</formula>
    </cfRule>
  </conditionalFormatting>
  <conditionalFormatting sqref="M117:N119">
    <cfRule type="cellIs" priority="17" operator="lessThan" aboveAverage="0" equalAverage="0" bottom="0" percent="0" rank="0" text="" dxfId="374">
      <formula>5.5</formula>
    </cfRule>
  </conditionalFormatting>
  <conditionalFormatting sqref="U117:U119">
    <cfRule type="cellIs" priority="18" operator="notEqual" aboveAverage="0" equalAverage="0" bottom="0" percent="0" rank="0" text="" dxfId="375">
      <formula>"CNTN"</formula>
    </cfRule>
  </conditionalFormatting>
  <conditionalFormatting sqref="I9:I32 I38:I86">
    <cfRule type="cellIs" priority="19" operator="lessThan" aboveAverage="0" equalAverage="0" bottom="0" percent="0" rank="0" text="" dxfId="376">
      <formula>5.5</formula>
    </cfRule>
  </conditionalFormatting>
  <conditionalFormatting sqref="L9:L32 L38:L86">
    <cfRule type="cellIs" priority="20" operator="lessThan" aboveAverage="0" equalAverage="0" bottom="0" percent="0" rank="0" text="" dxfId="377">
      <formula>5.5</formula>
    </cfRule>
  </conditionalFormatting>
  <conditionalFormatting sqref="L9:L32 L38:L86">
    <cfRule type="cellIs" priority="21" operator="lessThan" aboveAverage="0" equalAverage="0" bottom="0" percent="0" rank="0" text="" dxfId="378">
      <formula>5.5</formula>
    </cfRule>
  </conditionalFormatting>
  <conditionalFormatting sqref="I88:L90">
    <cfRule type="cellIs" priority="22" operator="lessThan" aboveAverage="0" equalAverage="0" bottom="0" percent="0" rank="0" text="" dxfId="379">
      <formula>5.5</formula>
    </cfRule>
  </conditionalFormatting>
  <conditionalFormatting sqref="I88:L90">
    <cfRule type="cellIs" priority="23" operator="lessThan" aboveAverage="0" equalAverage="0" bottom="0" percent="0" rank="0" text="" dxfId="380">
      <formula>5.5</formula>
    </cfRule>
  </conditionalFormatting>
  <conditionalFormatting sqref="I117:L119">
    <cfRule type="cellIs" priority="24" operator="lessThan" aboveAverage="0" equalAverage="0" bottom="0" percent="0" rank="0" text="" dxfId="381">
      <formula>5.5</formula>
    </cfRule>
  </conditionalFormatting>
  <conditionalFormatting sqref="I117:L119">
    <cfRule type="cellIs" priority="25" operator="lessThan" aboveAverage="0" equalAverage="0" bottom="0" percent="0" rank="0" text="" dxfId="382">
      <formula>5.5</formula>
    </cfRule>
  </conditionalFormatting>
  <conditionalFormatting sqref="M91:N115 H91:H115">
    <cfRule type="cellIs" priority="26" operator="lessThan" aboveAverage="0" equalAverage="0" bottom="0" percent="0" rank="0" text="" dxfId="383">
      <formula>5</formula>
    </cfRule>
  </conditionalFormatting>
  <conditionalFormatting sqref="M91:N115 H91:H115">
    <cfRule type="cellIs" priority="27" operator="lessThan" aboveAverage="0" equalAverage="0" bottom="0" percent="0" rank="0" text="" dxfId="384">
      <formula>4</formula>
    </cfRule>
  </conditionalFormatting>
  <conditionalFormatting sqref="M91:N115">
    <cfRule type="cellIs" priority="28" operator="lessThan" aboveAverage="0" equalAverage="0" bottom="0" percent="0" rank="0" text="" dxfId="385">
      <formula>1</formula>
    </cfRule>
  </conditionalFormatting>
  <conditionalFormatting sqref="O91:O115">
    <cfRule type="cellIs" priority="29" operator="lessThan" aboveAverage="0" equalAverage="0" bottom="0" percent="0" rank="0" text="" dxfId="386">
      <formula>2</formula>
    </cfRule>
  </conditionalFormatting>
  <conditionalFormatting sqref="M91:N115">
    <cfRule type="cellIs" priority="30" operator="lessThan" aboveAverage="0" equalAverage="0" bottom="0" percent="0" rank="0" text="" dxfId="387">
      <formula>5.5</formula>
    </cfRule>
  </conditionalFormatting>
  <conditionalFormatting sqref="U91:U115">
    <cfRule type="cellIs" priority="31" operator="notEqual" aboveAverage="0" equalAverage="0" bottom="0" percent="0" rank="0" text="" dxfId="388">
      <formula>"CNTN"</formula>
    </cfRule>
  </conditionalFormatting>
  <conditionalFormatting sqref="I91:L115">
    <cfRule type="cellIs" priority="32" operator="lessThan" aboveAverage="0" equalAverage="0" bottom="0" percent="0" rank="0" text="" dxfId="389">
      <formula>5.5</formula>
    </cfRule>
  </conditionalFormatting>
  <conditionalFormatting sqref="I91:L115">
    <cfRule type="cellIs" priority="33" operator="lessThan" aboveAverage="0" equalAverage="0" bottom="0" percent="0" rank="0" text="" dxfId="390">
      <formula>5.5</formula>
    </cfRule>
  </conditionalFormatting>
  <conditionalFormatting sqref="U8">
    <cfRule type="cellIs" priority="34" operator="notEqual" aboveAverage="0" equalAverage="0" bottom="0" percent="0" rank="0" text="" dxfId="391">
      <formula>"CNTN"</formula>
    </cfRule>
  </conditionalFormatting>
  <conditionalFormatting sqref="M8:N8">
    <cfRule type="cellIs" priority="35" operator="lessThan" aboveAverage="0" equalAverage="0" bottom="0" percent="0" rank="0" text="" dxfId="392">
      <formula>5</formula>
    </cfRule>
  </conditionalFormatting>
  <conditionalFormatting sqref="M8:N8">
    <cfRule type="cellIs" priority="36" operator="lessThan" aboveAverage="0" equalAverage="0" bottom="0" percent="0" rank="0" text="" dxfId="393">
      <formula>4</formula>
    </cfRule>
  </conditionalFormatting>
  <conditionalFormatting sqref="O8">
    <cfRule type="cellIs" priority="37" operator="lessThan" aboveAverage="0" equalAverage="0" bottom="0" percent="0" rank="0" text="" dxfId="394">
      <formula>2</formula>
    </cfRule>
  </conditionalFormatting>
  <conditionalFormatting sqref="I8">
    <cfRule type="cellIs" priority="38" operator="lessThan" aboveAverage="0" equalAverage="0" bottom="0" percent="0" rank="0" text="" dxfId="395">
      <formula>5.5</formula>
    </cfRule>
  </conditionalFormatting>
  <conditionalFormatting sqref="I8">
    <cfRule type="cellIs" priority="39" operator="lessThan" aboveAverage="0" equalAverage="0" bottom="0" percent="0" rank="0" text="" dxfId="396">
      <formula>5.5</formula>
    </cfRule>
  </conditionalFormatting>
  <conditionalFormatting sqref="L8">
    <cfRule type="cellIs" priority="40" operator="lessThan" aboveAverage="0" equalAverage="0" bottom="0" percent="0" rank="0" text="" dxfId="397">
      <formula>5.5</formula>
    </cfRule>
  </conditionalFormatting>
  <conditionalFormatting sqref="L8">
    <cfRule type="cellIs" priority="41" operator="lessThan" aboveAverage="0" equalAverage="0" bottom="0" percent="0" rank="0" text="" dxfId="398">
      <formula>5.5</formula>
    </cfRule>
  </conditionalFormatting>
  <conditionalFormatting sqref="U33:U37">
    <cfRule type="cellIs" priority="42" operator="notEqual" aboveAverage="0" equalAverage="0" bottom="0" percent="0" rank="0" text="" dxfId="399">
      <formula>"CNTN"</formula>
    </cfRule>
  </conditionalFormatting>
  <conditionalFormatting sqref="M33:N37">
    <cfRule type="cellIs" priority="43" operator="lessThan" aboveAverage="0" equalAverage="0" bottom="0" percent="0" rank="0" text="" dxfId="400">
      <formula>5</formula>
    </cfRule>
  </conditionalFormatting>
  <conditionalFormatting sqref="M33:N37">
    <cfRule type="cellIs" priority="44" operator="lessThan" aboveAverage="0" equalAverage="0" bottom="0" percent="0" rank="0" text="" dxfId="401">
      <formula>4</formula>
    </cfRule>
  </conditionalFormatting>
  <conditionalFormatting sqref="O33:O37">
    <cfRule type="cellIs" priority="45" operator="lessThan" aboveAverage="0" equalAverage="0" bottom="0" percent="0" rank="0" text="" dxfId="402">
      <formula>2</formula>
    </cfRule>
  </conditionalFormatting>
  <conditionalFormatting sqref="I33:I37">
    <cfRule type="cellIs" priority="46" operator="lessThan" aboveAverage="0" equalAverage="0" bottom="0" percent="0" rank="0" text="" dxfId="403">
      <formula>5.5</formula>
    </cfRule>
  </conditionalFormatting>
  <conditionalFormatting sqref="I33:I37">
    <cfRule type="cellIs" priority="47" operator="lessThan" aboveAverage="0" equalAverage="0" bottom="0" percent="0" rank="0" text="" dxfId="404">
      <formula>5.5</formula>
    </cfRule>
  </conditionalFormatting>
  <conditionalFormatting sqref="L33:L37">
    <cfRule type="cellIs" priority="48" operator="lessThan" aboveAverage="0" equalAverage="0" bottom="0" percent="0" rank="0" text="" dxfId="405">
      <formula>5.5</formula>
    </cfRule>
  </conditionalFormatting>
  <conditionalFormatting sqref="L33:L37">
    <cfRule type="cellIs" priority="49" operator="lessThan" aboveAverage="0" equalAverage="0" bottom="0" percent="0" rank="0" text="" dxfId="406">
      <formula>5.5</formula>
    </cfRule>
  </conditionalFormatting>
  <conditionalFormatting sqref="O120:O176">
    <cfRule type="cellIs" priority="50" operator="lessThan" aboveAverage="0" equalAverage="0" bottom="0" percent="0" rank="0" text="" dxfId="407">
      <formula>2</formula>
    </cfRule>
  </conditionalFormatting>
  <conditionalFormatting sqref="I120:L176">
    <cfRule type="cellIs" priority="51" operator="lessThan" aboveAverage="0" equalAverage="0" bottom="0" percent="0" rank="0" text="" dxfId="408">
      <formula>5.5</formula>
    </cfRule>
  </conditionalFormatting>
  <conditionalFormatting sqref="I120:L176">
    <cfRule type="cellIs" priority="52" operator="lessThan" aboveAverage="0" equalAverage="0" bottom="0" percent="0" rank="0" text="" dxfId="409">
      <formula>5.5</formula>
    </cfRule>
  </conditionalFormatting>
  <conditionalFormatting sqref="M120:N176 H120:H176">
    <cfRule type="cellIs" priority="53" operator="lessThan" aboveAverage="0" equalAverage="0" bottom="0" percent="0" rank="0" text="" dxfId="410">
      <formula>5</formula>
    </cfRule>
  </conditionalFormatting>
  <conditionalFormatting sqref="M120:N176 H120:H176">
    <cfRule type="cellIs" priority="54" operator="lessThan" aboveAverage="0" equalAverage="0" bottom="0" percent="0" rank="0" text="" dxfId="411">
      <formula>4</formula>
    </cfRule>
  </conditionalFormatting>
  <conditionalFormatting sqref="M120:N176">
    <cfRule type="cellIs" priority="55" operator="lessThan" aboveAverage="0" equalAverage="0" bottom="0" percent="0" rank="0" text="" dxfId="412">
      <formula>1</formula>
    </cfRule>
  </conditionalFormatting>
  <conditionalFormatting sqref="M120:N176">
    <cfRule type="cellIs" priority="56" operator="lessThan" aboveAverage="0" equalAverage="0" bottom="0" percent="0" rank="0" text="" dxfId="413">
      <formula>5.5</formula>
    </cfRule>
  </conditionalFormatting>
  <conditionalFormatting sqref="U121:U122 U124:U127 U176 U170:U173 U167 U164:U165 U162 U158:U159 U137 U143 U145 U148 U153 U155">
    <cfRule type="cellIs" priority="57" operator="notEqual" aboveAverage="0" equalAverage="0" bottom="0" percent="0" rank="0" text="" dxfId="414">
      <formula>"CNTN"</formula>
    </cfRule>
  </conditionalFormatting>
  <conditionalFormatting sqref="H177 M177:N177">
    <cfRule type="cellIs" priority="58" operator="lessThan" aboveAverage="0" equalAverage="0" bottom="0" percent="0" rank="0" text="" dxfId="415">
      <formula>5</formula>
    </cfRule>
  </conditionalFormatting>
  <conditionalFormatting sqref="H177 M177:N177">
    <cfRule type="cellIs" priority="59" operator="lessThan" aboveAverage="0" equalAverage="0" bottom="0" percent="0" rank="0" text="" dxfId="416">
      <formula>4</formula>
    </cfRule>
  </conditionalFormatting>
  <conditionalFormatting sqref="M177:N177">
    <cfRule type="cellIs" priority="60" operator="lessThan" aboveAverage="0" equalAverage="0" bottom="0" percent="0" rank="0" text="" dxfId="417">
      <formula>1</formula>
    </cfRule>
  </conditionalFormatting>
  <conditionalFormatting sqref="O177">
    <cfRule type="cellIs" priority="61" operator="lessThan" aboveAverage="0" equalAverage="0" bottom="0" percent="0" rank="0" text="" dxfId="418">
      <formula>2</formula>
    </cfRule>
  </conditionalFormatting>
  <conditionalFormatting sqref="M177:N177">
    <cfRule type="cellIs" priority="62" operator="lessThan" aboveAverage="0" equalAverage="0" bottom="0" percent="0" rank="0" text="" dxfId="419">
      <formula>5.5</formula>
    </cfRule>
  </conditionalFormatting>
  <conditionalFormatting sqref="I177:L177">
    <cfRule type="cellIs" priority="63" operator="lessThan" aboveAverage="0" equalAverage="0" bottom="0" percent="0" rank="0" text="" dxfId="420">
      <formula>5.5</formula>
    </cfRule>
  </conditionalFormatting>
  <conditionalFormatting sqref="I177:L177">
    <cfRule type="cellIs" priority="64" operator="lessThan" aboveAverage="0" equalAverage="0" bottom="0" percent="0" rank="0" text="" dxfId="421">
      <formula>5.5</formula>
    </cfRule>
  </conditionalFormatting>
  <conditionalFormatting sqref="P8:S86 P88:S115 P117:S177">
    <cfRule type="cellIs" priority="65" operator="notEqual" aboveAverage="0" equalAverage="0" bottom="0" percent="0" rank="0" text="" dxfId="422">
      <formula>"đạt"</formula>
    </cfRule>
  </conditionalFormatting>
  <conditionalFormatting sqref="U120">
    <cfRule type="cellIs" priority="66" operator="notEqual" aboveAverage="0" equalAverage="0" bottom="0" percent="0" rank="0" text="" dxfId="423">
      <formula>"CNTN"</formula>
    </cfRule>
  </conditionalFormatting>
  <conditionalFormatting sqref="U123">
    <cfRule type="cellIs" priority="67" operator="notEqual" aboveAverage="0" equalAverage="0" bottom="0" percent="0" rank="0" text="" dxfId="424">
      <formula>"CNTN"</formula>
    </cfRule>
  </conditionalFormatting>
  <conditionalFormatting sqref="U128">
    <cfRule type="cellIs" priority="68" operator="notEqual" aboveAverage="0" equalAverage="0" bottom="0" percent="0" rank="0" text="" dxfId="425">
      <formula>"CNTN"</formula>
    </cfRule>
  </conditionalFormatting>
  <conditionalFormatting sqref="U129">
    <cfRule type="cellIs" priority="69" operator="notEqual" aboveAverage="0" equalAverage="0" bottom="0" percent="0" rank="0" text="" dxfId="426">
      <formula>"CNTN"</formula>
    </cfRule>
  </conditionalFormatting>
  <conditionalFormatting sqref="U130">
    <cfRule type="cellIs" priority="70" operator="notEqual" aboveAverage="0" equalAverage="0" bottom="0" percent="0" rank="0" text="" dxfId="427">
      <formula>"CNTN"</formula>
    </cfRule>
  </conditionalFormatting>
  <conditionalFormatting sqref="U131">
    <cfRule type="cellIs" priority="71" operator="notEqual" aboveAverage="0" equalAverage="0" bottom="0" percent="0" rank="0" text="" dxfId="428">
      <formula>"CNTN"</formula>
    </cfRule>
  </conditionalFormatting>
  <conditionalFormatting sqref="U177">
    <cfRule type="cellIs" priority="72" operator="notEqual" aboveAverage="0" equalAverage="0" bottom="0" percent="0" rank="0" text="" dxfId="429">
      <formula>"CNTN"</formula>
    </cfRule>
  </conditionalFormatting>
  <conditionalFormatting sqref="U175">
    <cfRule type="cellIs" priority="73" operator="notEqual" aboveAverage="0" equalAverage="0" bottom="0" percent="0" rank="0" text="" dxfId="430">
      <formula>"CNTN"</formula>
    </cfRule>
  </conditionalFormatting>
  <conditionalFormatting sqref="U174">
    <cfRule type="cellIs" priority="74" operator="notEqual" aboveAverage="0" equalAverage="0" bottom="0" percent="0" rank="0" text="" dxfId="431">
      <formula>"CNTN"</formula>
    </cfRule>
  </conditionalFormatting>
  <conditionalFormatting sqref="U169">
    <cfRule type="cellIs" priority="75" operator="notEqual" aboveAverage="0" equalAverage="0" bottom="0" percent="0" rank="0" text="" dxfId="432">
      <formula>"CNTN"</formula>
    </cfRule>
  </conditionalFormatting>
  <conditionalFormatting sqref="U168">
    <cfRule type="cellIs" priority="76" operator="notEqual" aboveAverage="0" equalAverage="0" bottom="0" percent="0" rank="0" text="" dxfId="433">
      <formula>"CNTN"</formula>
    </cfRule>
  </conditionalFormatting>
  <conditionalFormatting sqref="U166">
    <cfRule type="cellIs" priority="77" operator="notEqual" aboveAverage="0" equalAverage="0" bottom="0" percent="0" rank="0" text="" dxfId="434">
      <formula>"CNTN"</formula>
    </cfRule>
  </conditionalFormatting>
  <conditionalFormatting sqref="U163">
    <cfRule type="cellIs" priority="78" operator="notEqual" aboveAverage="0" equalAverage="0" bottom="0" percent="0" rank="0" text="" dxfId="435">
      <formula>"CNTN"</formula>
    </cfRule>
  </conditionalFormatting>
  <conditionalFormatting sqref="U161">
    <cfRule type="cellIs" priority="79" operator="notEqual" aboveAverage="0" equalAverage="0" bottom="0" percent="0" rank="0" text="" dxfId="436">
      <formula>"CNTN"</formula>
    </cfRule>
  </conditionalFormatting>
  <conditionalFormatting sqref="U160">
    <cfRule type="cellIs" priority="80" operator="notEqual" aboveAverage="0" equalAverage="0" bottom="0" percent="0" rank="0" text="" dxfId="437">
      <formula>"CNTN"</formula>
    </cfRule>
  </conditionalFormatting>
  <conditionalFormatting sqref="U157">
    <cfRule type="cellIs" priority="81" operator="notEqual" aboveAverage="0" equalAverage="0" bottom="0" percent="0" rank="0" text="" dxfId="438">
      <formula>"CNTN"</formula>
    </cfRule>
  </conditionalFormatting>
  <conditionalFormatting sqref="U156">
    <cfRule type="cellIs" priority="82" operator="notEqual" aboveAverage="0" equalAverage="0" bottom="0" percent="0" rank="0" text="" dxfId="439">
      <formula>"CNTN"</formula>
    </cfRule>
  </conditionalFormatting>
  <conditionalFormatting sqref="U132">
    <cfRule type="cellIs" priority="83" operator="notEqual" aboveAverage="0" equalAverage="0" bottom="0" percent="0" rank="0" text="" dxfId="440">
      <formula>"CNTN"</formula>
    </cfRule>
  </conditionalFormatting>
  <conditionalFormatting sqref="U133">
    <cfRule type="cellIs" priority="84" operator="notEqual" aboveAverage="0" equalAverage="0" bottom="0" percent="0" rank="0" text="" dxfId="441">
      <formula>"CNTN"</formula>
    </cfRule>
  </conditionalFormatting>
  <conditionalFormatting sqref="U134">
    <cfRule type="cellIs" priority="85" operator="notEqual" aboveAverage="0" equalAverage="0" bottom="0" percent="0" rank="0" text="" dxfId="442">
      <formula>"CNTN"</formula>
    </cfRule>
  </conditionalFormatting>
  <conditionalFormatting sqref="U136">
    <cfRule type="cellIs" priority="86" operator="notEqual" aboveAverage="0" equalAverage="0" bottom="0" percent="0" rank="0" text="" dxfId="443">
      <formula>"CNTN"</formula>
    </cfRule>
  </conditionalFormatting>
  <conditionalFormatting sqref="U135">
    <cfRule type="cellIs" priority="87" operator="notEqual" aboveAverage="0" equalAverage="0" bottom="0" percent="0" rank="0" text="" dxfId="444">
      <formula>"CNTN"</formula>
    </cfRule>
  </conditionalFormatting>
  <conditionalFormatting sqref="U138">
    <cfRule type="cellIs" priority="88" operator="notEqual" aboveAverage="0" equalAverage="0" bottom="0" percent="0" rank="0" text="" dxfId="445">
      <formula>"CNTN"</formula>
    </cfRule>
  </conditionalFormatting>
  <conditionalFormatting sqref="U139">
    <cfRule type="cellIs" priority="89" operator="notEqual" aboveAverage="0" equalAverage="0" bottom="0" percent="0" rank="0" text="" dxfId="446">
      <formula>"CNTN"</formula>
    </cfRule>
  </conditionalFormatting>
  <conditionalFormatting sqref="U140">
    <cfRule type="cellIs" priority="90" operator="notEqual" aboveAverage="0" equalAverage="0" bottom="0" percent="0" rank="0" text="" dxfId="447">
      <formula>"CNTN"</formula>
    </cfRule>
  </conditionalFormatting>
  <conditionalFormatting sqref="U141">
    <cfRule type="cellIs" priority="91" operator="notEqual" aboveAverage="0" equalAverage="0" bottom="0" percent="0" rank="0" text="" dxfId="448">
      <formula>"CNTN"</formula>
    </cfRule>
  </conditionalFormatting>
  <conditionalFormatting sqref="U144">
    <cfRule type="cellIs" priority="92" operator="notEqual" aboveAverage="0" equalAverage="0" bottom="0" percent="0" rank="0" text="" dxfId="449">
      <formula>"CNTN"</formula>
    </cfRule>
  </conditionalFormatting>
  <conditionalFormatting sqref="U142">
    <cfRule type="cellIs" priority="93" operator="notEqual" aboveAverage="0" equalAverage="0" bottom="0" percent="0" rank="0" text="" dxfId="450">
      <formula>"CNTN"</formula>
    </cfRule>
  </conditionalFormatting>
  <conditionalFormatting sqref="U146">
    <cfRule type="cellIs" priority="94" operator="notEqual" aboveAverage="0" equalAverage="0" bottom="0" percent="0" rank="0" text="" dxfId="451">
      <formula>"CNTN"</formula>
    </cfRule>
  </conditionalFormatting>
  <conditionalFormatting sqref="U147">
    <cfRule type="cellIs" priority="95" operator="notEqual" aboveAverage="0" equalAverage="0" bottom="0" percent="0" rank="0" text="" dxfId="452">
      <formula>"CNTN"</formula>
    </cfRule>
  </conditionalFormatting>
  <conditionalFormatting sqref="U149">
    <cfRule type="cellIs" priority="96" operator="notEqual" aboveAverage="0" equalAverage="0" bottom="0" percent="0" rank="0" text="" dxfId="453">
      <formula>"CNTN"</formula>
    </cfRule>
  </conditionalFormatting>
  <conditionalFormatting sqref="U150">
    <cfRule type="cellIs" priority="97" operator="notEqual" aboveAverage="0" equalAverage="0" bottom="0" percent="0" rank="0" text="" dxfId="454">
      <formula>"CNTN"</formula>
    </cfRule>
  </conditionalFormatting>
  <conditionalFormatting sqref="U151">
    <cfRule type="cellIs" priority="98" operator="notEqual" aboveAverage="0" equalAverage="0" bottom="0" percent="0" rank="0" text="" dxfId="455">
      <formula>"CNTN"</formula>
    </cfRule>
  </conditionalFormatting>
  <conditionalFormatting sqref="U152">
    <cfRule type="cellIs" priority="99" operator="notEqual" aboveAverage="0" equalAverage="0" bottom="0" percent="0" rank="0" text="" dxfId="456">
      <formula>"CNTN"</formula>
    </cfRule>
  </conditionalFormatting>
  <conditionalFormatting sqref="U154">
    <cfRule type="cellIs" priority="100" operator="notEqual" aboveAverage="0" equalAverage="0" bottom="0" percent="0" rank="0" text="" dxfId="45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5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28" customFormat="true" ht="15.75" hidden="false" customHeight="false" outlineLevel="0" collapsed="false">
      <c r="A7" s="280" t="s">
        <v>116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20.25" hidden="false" customHeight="true" outlineLevel="0" collapsed="false">
      <c r="A8" s="71" t="n">
        <v>1</v>
      </c>
      <c r="B8" s="72" t="n">
        <v>152346350</v>
      </c>
      <c r="C8" s="73" t="s">
        <v>1161</v>
      </c>
      <c r="D8" s="74" t="s">
        <v>1162</v>
      </c>
      <c r="E8" s="75" t="n">
        <v>30816</v>
      </c>
      <c r="F8" s="76" t="s">
        <v>41</v>
      </c>
      <c r="G8" s="76" t="s">
        <v>49</v>
      </c>
      <c r="H8" s="77" t="n">
        <v>5.74</v>
      </c>
      <c r="I8" s="77" t="n">
        <v>5.7</v>
      </c>
      <c r="J8" s="77"/>
      <c r="K8" s="77"/>
      <c r="L8" s="77" t="n">
        <v>0</v>
      </c>
      <c r="M8" s="77" t="n">
        <v>2.28</v>
      </c>
      <c r="N8" s="77" t="n">
        <v>5.61</v>
      </c>
      <c r="O8" s="77" t="n">
        <v>2.02</v>
      </c>
      <c r="P8" s="281" t="s">
        <v>34</v>
      </c>
      <c r="Q8" s="281" t="s">
        <v>34</v>
      </c>
      <c r="R8" s="281" t="s">
        <v>34</v>
      </c>
      <c r="S8" s="281" t="s">
        <v>34</v>
      </c>
      <c r="T8" s="282"/>
      <c r="U8" s="79" t="s">
        <v>35</v>
      </c>
    </row>
    <row r="9" s="28" customFormat="true" ht="15.75" hidden="false" customHeight="false" outlineLevel="0" collapsed="false">
      <c r="A9" s="265" t="s">
        <v>125</v>
      </c>
      <c r="B9" s="83"/>
      <c r="C9" s="83"/>
      <c r="D9" s="84"/>
      <c r="E9" s="85"/>
      <c r="F9" s="86"/>
      <c r="G9" s="83"/>
      <c r="H9" s="83"/>
      <c r="I9" s="87"/>
      <c r="J9" s="85"/>
      <c r="K9" s="85"/>
      <c r="L9" s="85"/>
      <c r="M9" s="85"/>
      <c r="N9" s="85"/>
      <c r="O9" s="85"/>
      <c r="P9" s="83"/>
      <c r="Q9" s="83"/>
      <c r="R9" s="83"/>
      <c r="S9" s="83"/>
      <c r="T9" s="88"/>
      <c r="U9" s="87"/>
    </row>
    <row r="10" s="28" customFormat="true" ht="20.25" hidden="false" customHeight="true" outlineLevel="0" collapsed="false">
      <c r="A10" s="44" t="n">
        <v>1</v>
      </c>
      <c r="B10" s="45" t="n">
        <v>152343284</v>
      </c>
      <c r="C10" s="46" t="s">
        <v>1163</v>
      </c>
      <c r="D10" s="47" t="s">
        <v>1164</v>
      </c>
      <c r="E10" s="48" t="s">
        <v>1165</v>
      </c>
      <c r="F10" s="49" t="s">
        <v>1166</v>
      </c>
      <c r="G10" s="49" t="s">
        <v>49</v>
      </c>
      <c r="H10" s="50" t="n">
        <v>7.75</v>
      </c>
      <c r="I10" s="50" t="n">
        <v>7.9</v>
      </c>
      <c r="J10" s="50"/>
      <c r="K10" s="50"/>
      <c r="L10" s="50" t="n">
        <v>7.8</v>
      </c>
      <c r="M10" s="50" t="n">
        <v>7.9</v>
      </c>
      <c r="N10" s="50" t="n">
        <v>7.75</v>
      </c>
      <c r="O10" s="50" t="n">
        <v>3.32</v>
      </c>
      <c r="P10" s="283" t="s">
        <v>34</v>
      </c>
      <c r="Q10" s="283" t="s">
        <v>34</v>
      </c>
      <c r="R10" s="283" t="s">
        <v>34</v>
      </c>
      <c r="S10" s="283" t="s">
        <v>34</v>
      </c>
      <c r="T10" s="217"/>
      <c r="U10" s="52" t="s">
        <v>42</v>
      </c>
    </row>
    <row r="11" s="28" customFormat="true" ht="20.25" hidden="false" customHeight="true" outlineLevel="0" collapsed="false">
      <c r="A11" s="233" t="n">
        <v>2</v>
      </c>
      <c r="B11" s="234" t="n">
        <v>152343297</v>
      </c>
      <c r="C11" s="97" t="s">
        <v>1167</v>
      </c>
      <c r="D11" s="98" t="s">
        <v>1168</v>
      </c>
      <c r="E11" s="99" t="s">
        <v>1169</v>
      </c>
      <c r="F11" s="100" t="s">
        <v>151</v>
      </c>
      <c r="G11" s="100" t="s">
        <v>49</v>
      </c>
      <c r="H11" s="101" t="n">
        <v>7.74</v>
      </c>
      <c r="I11" s="101" t="n">
        <v>7.8</v>
      </c>
      <c r="J11" s="101"/>
      <c r="K11" s="101"/>
      <c r="L11" s="101" t="n">
        <v>8.5</v>
      </c>
      <c r="M11" s="101" t="n">
        <v>7.8</v>
      </c>
      <c r="N11" s="101" t="n">
        <v>7.75</v>
      </c>
      <c r="O11" s="101" t="n">
        <v>3.31</v>
      </c>
      <c r="P11" s="284" t="s">
        <v>34</v>
      </c>
      <c r="Q11" s="284" t="s">
        <v>34</v>
      </c>
      <c r="R11" s="284" t="s">
        <v>34</v>
      </c>
      <c r="S11" s="284" t="s">
        <v>34</v>
      </c>
      <c r="T11" s="103"/>
      <c r="U11" s="235" t="s">
        <v>42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">
    <cfRule type="cellIs" priority="2" operator="lessThan" aboveAverage="0" equalAverage="0" bottom="0" percent="0" rank="0" text="" dxfId="458">
      <formula>5</formula>
    </cfRule>
  </conditionalFormatting>
  <conditionalFormatting sqref="H8">
    <cfRule type="cellIs" priority="3" operator="lessThan" aboveAverage="0" equalAverage="0" bottom="0" percent="0" rank="0" text="" dxfId="459">
      <formula>4</formula>
    </cfRule>
  </conditionalFormatting>
  <conditionalFormatting sqref="M8:N8">
    <cfRule type="cellIs" priority="4" operator="lessThan" aboveAverage="0" equalAverage="0" bottom="0" percent="0" rank="0" text="" dxfId="460">
      <formula>5</formula>
    </cfRule>
  </conditionalFormatting>
  <conditionalFormatting sqref="M8:N8">
    <cfRule type="cellIs" priority="5" operator="lessThan" aboveAverage="0" equalAverage="0" bottom="0" percent="0" rank="0" text="" dxfId="461">
      <formula>4</formula>
    </cfRule>
  </conditionalFormatting>
  <conditionalFormatting sqref="O8">
    <cfRule type="cellIs" priority="6" operator="lessThan" aboveAverage="0" equalAverage="0" bottom="0" percent="0" rank="0" text="" dxfId="462">
      <formula>2</formula>
    </cfRule>
  </conditionalFormatting>
  <conditionalFormatting sqref="I8 L8">
    <cfRule type="cellIs" priority="7" operator="lessThan" aboveAverage="0" equalAverage="0" bottom="0" percent="0" rank="0" text="" dxfId="463">
      <formula>4</formula>
    </cfRule>
  </conditionalFormatting>
  <conditionalFormatting sqref="I8 L8">
    <cfRule type="cellIs" priority="8" operator="lessThan" aboveAverage="0" equalAverage="0" bottom="0" percent="0" rank="0" text="" dxfId="464">
      <formula>5.5</formula>
    </cfRule>
  </conditionalFormatting>
  <conditionalFormatting sqref="P8:S8">
    <cfRule type="cellIs" priority="9" operator="equal" aboveAverage="0" equalAverage="0" bottom="0" percent="0" rank="0" text="" dxfId="465">
      <formula>"Ko Đạt"</formula>
    </cfRule>
  </conditionalFormatting>
  <conditionalFormatting sqref="U8">
    <cfRule type="cellIs" priority="10" operator="notEqual" aboveAverage="0" equalAverage="0" bottom="0" percent="0" rank="0" text="" dxfId="466">
      <formula>"CNTN"</formula>
    </cfRule>
  </conditionalFormatting>
  <conditionalFormatting sqref="H10:H11">
    <cfRule type="cellIs" priority="11" operator="lessThan" aboveAverage="0" equalAverage="0" bottom="0" percent="0" rank="0" text="" dxfId="467">
      <formula>5</formula>
    </cfRule>
  </conditionalFormatting>
  <conditionalFormatting sqref="H10:H11">
    <cfRule type="cellIs" priority="12" operator="lessThan" aboveAverage="0" equalAverage="0" bottom="0" percent="0" rank="0" text="" dxfId="468">
      <formula>4</formula>
    </cfRule>
  </conditionalFormatting>
  <conditionalFormatting sqref="M10:N11">
    <cfRule type="cellIs" priority="13" operator="lessThan" aboveAverage="0" equalAverage="0" bottom="0" percent="0" rank="0" text="" dxfId="469">
      <formula>5</formula>
    </cfRule>
  </conditionalFormatting>
  <conditionalFormatting sqref="M10:N11">
    <cfRule type="cellIs" priority="14" operator="lessThan" aboveAverage="0" equalAverage="0" bottom="0" percent="0" rank="0" text="" dxfId="470">
      <formula>4</formula>
    </cfRule>
  </conditionalFormatting>
  <conditionalFormatting sqref="O10:O11">
    <cfRule type="cellIs" priority="15" operator="lessThan" aboveAverage="0" equalAverage="0" bottom="0" percent="0" rank="0" text="" dxfId="471">
      <formula>2</formula>
    </cfRule>
  </conditionalFormatting>
  <conditionalFormatting sqref="I10:I11 L10:L11">
    <cfRule type="cellIs" priority="16" operator="lessThan" aboveAverage="0" equalAverage="0" bottom="0" percent="0" rank="0" text="" dxfId="472">
      <formula>4</formula>
    </cfRule>
  </conditionalFormatting>
  <conditionalFormatting sqref="I10:I11 L10:L11">
    <cfRule type="cellIs" priority="17" operator="lessThan" aboveAverage="0" equalAverage="0" bottom="0" percent="0" rank="0" text="" dxfId="473">
      <formula>5.5</formula>
    </cfRule>
  </conditionalFormatting>
  <conditionalFormatting sqref="P10:S11">
    <cfRule type="cellIs" priority="18" operator="equal" aboveAverage="0" equalAverage="0" bottom="0" percent="0" rank="0" text="" dxfId="474">
      <formula>"Ko Đạt"</formula>
    </cfRule>
  </conditionalFormatting>
  <conditionalFormatting sqref="U10:U11">
    <cfRule type="cellIs" priority="19" operator="notEqual" aboveAverage="0" equalAverage="0" bottom="0" percent="0" rank="0" text="" dxfId="47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14"/>
    <col collapsed="false" customWidth="true" hidden="false" outlineLevel="0" max="19" min="8" style="0" width="5.28"/>
    <col collapsed="false" customWidth="true" hidden="false" outlineLevel="0" max="20" min="20" style="0" width="11.42"/>
    <col collapsed="false" customWidth="true" hidden="false" outlineLevel="0" max="21" min="21" style="0" width="9.99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3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11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s="43" customFormat="true" ht="23.1" hidden="false" customHeight="true" outlineLevel="0" collapsed="false">
      <c r="A7" s="40" t="s">
        <v>28</v>
      </c>
      <c r="B7" s="21"/>
      <c r="C7" s="21"/>
      <c r="D7" s="23"/>
      <c r="E7" s="24"/>
      <c r="F7" s="25"/>
      <c r="G7" s="21"/>
      <c r="H7" s="21"/>
      <c r="I7" s="26"/>
      <c r="J7" s="24"/>
      <c r="K7" s="24"/>
      <c r="L7" s="24"/>
      <c r="M7" s="24"/>
      <c r="N7" s="24"/>
      <c r="O7" s="24"/>
      <c r="P7" s="21"/>
      <c r="Q7" s="21"/>
      <c r="R7" s="21"/>
      <c r="S7" s="21"/>
      <c r="T7" s="41"/>
      <c r="U7" s="26"/>
      <c r="V7" s="42"/>
    </row>
    <row r="8" s="42" customFormat="true" ht="23.1" hidden="false" customHeight="true" outlineLevel="0" collapsed="false">
      <c r="A8" s="44" t="n">
        <v>1</v>
      </c>
      <c r="B8" s="45" t="n">
        <v>1826247783</v>
      </c>
      <c r="C8" s="46" t="s">
        <v>38</v>
      </c>
      <c r="D8" s="47" t="s">
        <v>39</v>
      </c>
      <c r="E8" s="48" t="s">
        <v>40</v>
      </c>
      <c r="F8" s="48" t="s">
        <v>41</v>
      </c>
      <c r="G8" s="49" t="s">
        <v>33</v>
      </c>
      <c r="H8" s="50" t="n">
        <v>7.21</v>
      </c>
      <c r="I8" s="50" t="n">
        <v>8</v>
      </c>
      <c r="J8" s="50" t="n">
        <v>7.5</v>
      </c>
      <c r="K8" s="50" t="n">
        <v>6.1</v>
      </c>
      <c r="L8" s="50" t="n">
        <v>7.3</v>
      </c>
      <c r="M8" s="50" t="n">
        <v>7.14</v>
      </c>
      <c r="N8" s="50" t="n">
        <v>7.21</v>
      </c>
      <c r="O8" s="50" t="n">
        <v>2.98</v>
      </c>
      <c r="P8" s="50" t="s">
        <v>34</v>
      </c>
      <c r="Q8" s="50" t="s">
        <v>34</v>
      </c>
      <c r="R8" s="50" t="s">
        <v>34</v>
      </c>
      <c r="S8" s="50" t="s">
        <v>34</v>
      </c>
      <c r="T8" s="51"/>
      <c r="U8" s="52" t="s">
        <v>42</v>
      </c>
    </row>
    <row r="9" s="42" customFormat="true" ht="23.1" hidden="false" customHeight="true" outlineLevel="0" collapsed="false">
      <c r="A9" s="53" t="n">
        <v>2</v>
      </c>
      <c r="B9" s="54" t="n">
        <v>1826247869</v>
      </c>
      <c r="C9" s="55" t="s">
        <v>43</v>
      </c>
      <c r="D9" s="56" t="s">
        <v>44</v>
      </c>
      <c r="E9" s="57" t="s">
        <v>45</v>
      </c>
      <c r="F9" s="57" t="s">
        <v>32</v>
      </c>
      <c r="G9" s="58" t="s">
        <v>33</v>
      </c>
      <c r="H9" s="59" t="n">
        <v>6.85</v>
      </c>
      <c r="I9" s="59" t="n">
        <v>7.9</v>
      </c>
      <c r="J9" s="59" t="n">
        <v>7</v>
      </c>
      <c r="K9" s="59" t="n">
        <v>7.4</v>
      </c>
      <c r="L9" s="59" t="n">
        <v>8.5</v>
      </c>
      <c r="M9" s="59" t="n">
        <v>7.52</v>
      </c>
      <c r="N9" s="59" t="n">
        <v>6.89</v>
      </c>
      <c r="O9" s="59" t="n">
        <v>2.78</v>
      </c>
      <c r="P9" s="59" t="s">
        <v>34</v>
      </c>
      <c r="Q9" s="59" t="s">
        <v>34</v>
      </c>
      <c r="R9" s="59" t="s">
        <v>34</v>
      </c>
      <c r="S9" s="59" t="s">
        <v>34</v>
      </c>
      <c r="T9" s="60"/>
      <c r="U9" s="61" t="s">
        <v>42</v>
      </c>
    </row>
    <row r="10" s="42" customFormat="true" ht="23.1" hidden="false" customHeight="true" outlineLevel="0" collapsed="false">
      <c r="A10" s="53" t="n">
        <v>3</v>
      </c>
      <c r="B10" s="54" t="n">
        <v>1827247800</v>
      </c>
      <c r="C10" s="55" t="s">
        <v>46</v>
      </c>
      <c r="D10" s="56" t="s">
        <v>47</v>
      </c>
      <c r="E10" s="57" t="s">
        <v>48</v>
      </c>
      <c r="F10" s="57" t="s">
        <v>32</v>
      </c>
      <c r="G10" s="58" t="s">
        <v>49</v>
      </c>
      <c r="H10" s="59" t="n">
        <v>6.64</v>
      </c>
      <c r="I10" s="59" t="n">
        <v>8.2</v>
      </c>
      <c r="J10" s="59" t="n">
        <v>4.5</v>
      </c>
      <c r="K10" s="59" t="n">
        <v>6.8</v>
      </c>
      <c r="L10" s="59" t="n">
        <v>5.5</v>
      </c>
      <c r="M10" s="59" t="n">
        <v>6.9</v>
      </c>
      <c r="N10" s="59" t="n">
        <v>6.65</v>
      </c>
      <c r="O10" s="59" t="n">
        <v>2.66</v>
      </c>
      <c r="P10" s="59" t="s">
        <v>34</v>
      </c>
      <c r="Q10" s="59" t="s">
        <v>34</v>
      </c>
      <c r="R10" s="59" t="s">
        <v>34</v>
      </c>
      <c r="S10" s="59" t="s">
        <v>34</v>
      </c>
      <c r="T10" s="60"/>
      <c r="U10" s="61" t="s">
        <v>35</v>
      </c>
    </row>
    <row r="11" s="42" customFormat="true" ht="23.1" hidden="false" customHeight="true" outlineLevel="0" collapsed="false">
      <c r="A11" s="53" t="n">
        <v>4</v>
      </c>
      <c r="B11" s="54" t="n">
        <v>1827247830</v>
      </c>
      <c r="C11" s="55" t="s">
        <v>50</v>
      </c>
      <c r="D11" s="56" t="s">
        <v>51</v>
      </c>
      <c r="E11" s="57" t="s">
        <v>52</v>
      </c>
      <c r="F11" s="57" t="s">
        <v>53</v>
      </c>
      <c r="G11" s="58" t="s">
        <v>49</v>
      </c>
      <c r="H11" s="59" t="n">
        <v>6.59</v>
      </c>
      <c r="I11" s="59" t="n">
        <v>8</v>
      </c>
      <c r="J11" s="59" t="n">
        <v>7.2</v>
      </c>
      <c r="K11" s="59" t="n">
        <v>7.8</v>
      </c>
      <c r="L11" s="59" t="n">
        <v>7.5</v>
      </c>
      <c r="M11" s="59" t="n">
        <v>7.76</v>
      </c>
      <c r="N11" s="59" t="n">
        <v>6.67</v>
      </c>
      <c r="O11" s="59" t="n">
        <v>2.62</v>
      </c>
      <c r="P11" s="59" t="s">
        <v>34</v>
      </c>
      <c r="Q11" s="59" t="s">
        <v>34</v>
      </c>
      <c r="R11" s="59" t="s">
        <v>34</v>
      </c>
      <c r="S11" s="59" t="s">
        <v>34</v>
      </c>
      <c r="T11" s="60"/>
      <c r="U11" s="61" t="s">
        <v>42</v>
      </c>
    </row>
    <row r="12" s="42" customFormat="true" ht="23.1" hidden="false" customHeight="true" outlineLevel="0" collapsed="false">
      <c r="A12" s="53" t="n">
        <v>5</v>
      </c>
      <c r="B12" s="54" t="n">
        <v>1827247864</v>
      </c>
      <c r="C12" s="55" t="s">
        <v>54</v>
      </c>
      <c r="D12" s="56" t="s">
        <v>55</v>
      </c>
      <c r="E12" s="57" t="s">
        <v>56</v>
      </c>
      <c r="F12" s="57" t="s">
        <v>57</v>
      </c>
      <c r="G12" s="58" t="s">
        <v>49</v>
      </c>
      <c r="H12" s="59" t="n">
        <v>6.48</v>
      </c>
      <c r="I12" s="59" t="n">
        <v>6.5</v>
      </c>
      <c r="J12" s="59" t="n">
        <v>3.4</v>
      </c>
      <c r="K12" s="59" t="n">
        <v>7.8</v>
      </c>
      <c r="L12" s="59" t="n">
        <v>7.3</v>
      </c>
      <c r="M12" s="59" t="n">
        <v>6.4</v>
      </c>
      <c r="N12" s="59" t="n">
        <v>6.48</v>
      </c>
      <c r="O12" s="59" t="n">
        <v>2.51</v>
      </c>
      <c r="P12" s="59" t="s">
        <v>34</v>
      </c>
      <c r="Q12" s="59" t="s">
        <v>34</v>
      </c>
      <c r="R12" s="59" t="s">
        <v>34</v>
      </c>
      <c r="S12" s="59" t="s">
        <v>34</v>
      </c>
      <c r="T12" s="60"/>
      <c r="U12" s="61" t="s">
        <v>35</v>
      </c>
    </row>
    <row r="13" s="42" customFormat="true" ht="23.1" hidden="false" customHeight="true" outlineLevel="0" collapsed="false">
      <c r="A13" s="62" t="n">
        <v>6</v>
      </c>
      <c r="B13" s="63" t="n">
        <v>1826247840</v>
      </c>
      <c r="C13" s="64" t="s">
        <v>58</v>
      </c>
      <c r="D13" s="65" t="s">
        <v>59</v>
      </c>
      <c r="E13" s="66" t="s">
        <v>60</v>
      </c>
      <c r="F13" s="66" t="s">
        <v>41</v>
      </c>
      <c r="G13" s="67" t="s">
        <v>33</v>
      </c>
      <c r="H13" s="68" t="n">
        <v>6.05</v>
      </c>
      <c r="I13" s="68" t="n">
        <v>6</v>
      </c>
      <c r="J13" s="68" t="n">
        <v>6</v>
      </c>
      <c r="K13" s="68" t="n">
        <v>5.8</v>
      </c>
      <c r="L13" s="68" t="n">
        <v>6.3</v>
      </c>
      <c r="M13" s="68" t="n">
        <v>5.92</v>
      </c>
      <c r="N13" s="68" t="n">
        <v>6.04</v>
      </c>
      <c r="O13" s="68" t="n">
        <v>2.27</v>
      </c>
      <c r="P13" s="68" t="s">
        <v>61</v>
      </c>
      <c r="Q13" s="68" t="s">
        <v>34</v>
      </c>
      <c r="R13" s="68" t="s">
        <v>34</v>
      </c>
      <c r="S13" s="68" t="s">
        <v>34</v>
      </c>
      <c r="T13" s="69"/>
      <c r="U13" s="70" t="s">
        <v>62</v>
      </c>
    </row>
    <row r="14" s="43" customFormat="true" ht="23.1" hidden="false" customHeight="true" outlineLevel="0" collapsed="false">
      <c r="A14" s="40" t="s">
        <v>63</v>
      </c>
      <c r="B14" s="21"/>
      <c r="C14" s="21"/>
      <c r="D14" s="23"/>
      <c r="E14" s="24"/>
      <c r="F14" s="25"/>
      <c r="G14" s="21"/>
      <c r="H14" s="21"/>
      <c r="I14" s="26"/>
      <c r="J14" s="24"/>
      <c r="K14" s="24"/>
      <c r="L14" s="24"/>
      <c r="M14" s="24"/>
      <c r="N14" s="24"/>
      <c r="O14" s="24"/>
      <c r="P14" s="21"/>
      <c r="Q14" s="21"/>
      <c r="R14" s="21"/>
      <c r="S14" s="21"/>
      <c r="T14" s="41"/>
      <c r="U14" s="26"/>
      <c r="V14" s="42"/>
    </row>
    <row r="15" s="42" customFormat="true" ht="22.5" hidden="false" customHeight="true" outlineLevel="0" collapsed="false">
      <c r="A15" s="44" t="n">
        <v>1</v>
      </c>
      <c r="B15" s="45" t="n">
        <v>1827247736</v>
      </c>
      <c r="C15" s="46" t="s">
        <v>64</v>
      </c>
      <c r="D15" s="47" t="s">
        <v>65</v>
      </c>
      <c r="E15" s="48" t="s">
        <v>66</v>
      </c>
      <c r="F15" s="48" t="s">
        <v>32</v>
      </c>
      <c r="G15" s="49" t="s">
        <v>49</v>
      </c>
      <c r="H15" s="50" t="n">
        <v>5.91</v>
      </c>
      <c r="I15" s="50" t="n">
        <v>6.6</v>
      </c>
      <c r="J15" s="50" t="n">
        <v>5.8</v>
      </c>
      <c r="K15" s="50" t="n">
        <v>7.3</v>
      </c>
      <c r="L15" s="50" t="n">
        <v>8.3</v>
      </c>
      <c r="M15" s="50" t="n">
        <v>6.72</v>
      </c>
      <c r="N15" s="50" t="n">
        <v>5.97</v>
      </c>
      <c r="O15" s="50" t="n">
        <v>2.29</v>
      </c>
      <c r="P15" s="50" t="s">
        <v>34</v>
      </c>
      <c r="Q15" s="50" t="s">
        <v>34</v>
      </c>
      <c r="R15" s="50" t="s">
        <v>34</v>
      </c>
      <c r="S15" s="50" t="s">
        <v>34</v>
      </c>
      <c r="T15" s="51" t="s">
        <v>67</v>
      </c>
      <c r="U15" s="52" t="s">
        <v>62</v>
      </c>
      <c r="V15" s="42" t="n">
        <v>2</v>
      </c>
    </row>
    <row r="16" s="42" customFormat="true" ht="23.1" hidden="false" customHeight="true" outlineLevel="0" collapsed="false">
      <c r="A16" s="53" t="n">
        <v>2</v>
      </c>
      <c r="B16" s="54" t="n">
        <v>1826247899</v>
      </c>
      <c r="C16" s="55" t="s">
        <v>68</v>
      </c>
      <c r="D16" s="56" t="s">
        <v>69</v>
      </c>
      <c r="E16" s="57" t="s">
        <v>70</v>
      </c>
      <c r="F16" s="57" t="s">
        <v>71</v>
      </c>
      <c r="G16" s="58" t="s">
        <v>33</v>
      </c>
      <c r="H16" s="59" t="n">
        <v>6.31</v>
      </c>
      <c r="I16" s="59" t="n">
        <v>7.6</v>
      </c>
      <c r="J16" s="59" t="n">
        <v>4.8</v>
      </c>
      <c r="K16" s="59" t="n">
        <v>7.6</v>
      </c>
      <c r="L16" s="59" t="n">
        <v>8</v>
      </c>
      <c r="M16" s="59" t="n">
        <v>7.04</v>
      </c>
      <c r="N16" s="59" t="n">
        <v>6.36</v>
      </c>
      <c r="O16" s="59" t="n">
        <v>2.52</v>
      </c>
      <c r="P16" s="59" t="s">
        <v>34</v>
      </c>
      <c r="Q16" s="59" t="s">
        <v>34</v>
      </c>
      <c r="R16" s="59" t="s">
        <v>34</v>
      </c>
      <c r="S16" s="59" t="s">
        <v>34</v>
      </c>
      <c r="T16" s="60" t="s">
        <v>72</v>
      </c>
      <c r="U16" s="61" t="s">
        <v>35</v>
      </c>
    </row>
    <row r="17" s="42" customFormat="true" ht="23.1" hidden="false" customHeight="true" outlineLevel="0" collapsed="false">
      <c r="A17" s="53" t="n">
        <v>3</v>
      </c>
      <c r="B17" s="54" t="n">
        <v>1827247738</v>
      </c>
      <c r="C17" s="55" t="s">
        <v>73</v>
      </c>
      <c r="D17" s="56" t="s">
        <v>74</v>
      </c>
      <c r="E17" s="57" t="s">
        <v>75</v>
      </c>
      <c r="F17" s="57" t="s">
        <v>76</v>
      </c>
      <c r="G17" s="58" t="s">
        <v>49</v>
      </c>
      <c r="H17" s="59" t="n">
        <v>6.1</v>
      </c>
      <c r="I17" s="59" t="n">
        <v>7</v>
      </c>
      <c r="J17" s="59" t="n">
        <v>6.5</v>
      </c>
      <c r="K17" s="59" t="n">
        <v>7.1</v>
      </c>
      <c r="L17" s="59" t="n">
        <v>7.5</v>
      </c>
      <c r="M17" s="59" t="n">
        <v>6.94</v>
      </c>
      <c r="N17" s="59" t="n">
        <v>6.16</v>
      </c>
      <c r="O17" s="59" t="n">
        <v>2.36</v>
      </c>
      <c r="P17" s="59" t="s">
        <v>34</v>
      </c>
      <c r="Q17" s="59" t="s">
        <v>61</v>
      </c>
      <c r="R17" s="59" t="s">
        <v>34</v>
      </c>
      <c r="S17" s="59" t="s">
        <v>34</v>
      </c>
      <c r="T17" s="60" t="s">
        <v>77</v>
      </c>
      <c r="U17" s="61" t="s">
        <v>62</v>
      </c>
    </row>
    <row r="18" s="42" customFormat="true" ht="23.1" hidden="false" customHeight="true" outlineLevel="0" collapsed="false">
      <c r="A18" s="62" t="n">
        <v>4</v>
      </c>
      <c r="B18" s="63" t="n">
        <v>1826247741</v>
      </c>
      <c r="C18" s="64" t="s">
        <v>78</v>
      </c>
      <c r="D18" s="65" t="s">
        <v>79</v>
      </c>
      <c r="E18" s="66" t="s">
        <v>80</v>
      </c>
      <c r="F18" s="66" t="s">
        <v>32</v>
      </c>
      <c r="G18" s="67" t="s">
        <v>33</v>
      </c>
      <c r="H18" s="68" t="n">
        <v>6.14</v>
      </c>
      <c r="I18" s="68" t="n">
        <v>8.4</v>
      </c>
      <c r="J18" s="68" t="n">
        <v>5.5</v>
      </c>
      <c r="K18" s="68" t="n">
        <v>8.4</v>
      </c>
      <c r="L18" s="68" t="n">
        <v>6.5</v>
      </c>
      <c r="M18" s="68" t="n">
        <v>7.82</v>
      </c>
      <c r="N18" s="68" t="n">
        <v>6.26</v>
      </c>
      <c r="O18" s="68" t="n">
        <v>2.46</v>
      </c>
      <c r="P18" s="68" t="s">
        <v>34</v>
      </c>
      <c r="Q18" s="68" t="s">
        <v>34</v>
      </c>
      <c r="R18" s="68" t="s">
        <v>34</v>
      </c>
      <c r="S18" s="68" t="s">
        <v>34</v>
      </c>
      <c r="T18" s="69" t="s">
        <v>72</v>
      </c>
      <c r="U18" s="70" t="s">
        <v>62</v>
      </c>
    </row>
    <row r="19" s="43" customFormat="true" ht="23.1" hidden="false" customHeight="true" outlineLevel="0" collapsed="false">
      <c r="A19" s="40" t="s">
        <v>81</v>
      </c>
      <c r="B19" s="21"/>
      <c r="C19" s="21"/>
      <c r="D19" s="23"/>
      <c r="E19" s="24"/>
      <c r="F19" s="25"/>
      <c r="G19" s="21"/>
      <c r="H19" s="21"/>
      <c r="I19" s="26"/>
      <c r="J19" s="24"/>
      <c r="K19" s="24"/>
      <c r="L19" s="24"/>
      <c r="M19" s="24"/>
      <c r="N19" s="24"/>
      <c r="O19" s="24"/>
      <c r="P19" s="21"/>
      <c r="Q19" s="21"/>
      <c r="R19" s="21"/>
      <c r="S19" s="21"/>
      <c r="T19" s="41"/>
      <c r="U19" s="26"/>
      <c r="V19" s="42"/>
    </row>
    <row r="20" s="42" customFormat="true" ht="22.5" hidden="false" customHeight="true" outlineLevel="0" collapsed="false">
      <c r="A20" s="71" t="n">
        <v>1</v>
      </c>
      <c r="B20" s="72" t="n">
        <v>1826247826</v>
      </c>
      <c r="C20" s="73" t="s">
        <v>82</v>
      </c>
      <c r="D20" s="74" t="s">
        <v>83</v>
      </c>
      <c r="E20" s="75" t="s">
        <v>84</v>
      </c>
      <c r="F20" s="75" t="s">
        <v>85</v>
      </c>
      <c r="G20" s="76" t="s">
        <v>33</v>
      </c>
      <c r="H20" s="77" t="n">
        <v>6.68</v>
      </c>
      <c r="I20" s="77" t="n">
        <v>7.9</v>
      </c>
      <c r="J20" s="77" t="n">
        <v>7.3</v>
      </c>
      <c r="K20" s="77" t="n">
        <v>6.4</v>
      </c>
      <c r="L20" s="77" t="n">
        <v>5.5</v>
      </c>
      <c r="M20" s="77" t="n">
        <v>7.18</v>
      </c>
      <c r="N20" s="77" t="n">
        <v>6.72</v>
      </c>
      <c r="O20" s="77" t="n">
        <v>2.7</v>
      </c>
      <c r="P20" s="77" t="s">
        <v>34</v>
      </c>
      <c r="Q20" s="77" t="s">
        <v>34</v>
      </c>
      <c r="R20" s="77" t="s">
        <v>34</v>
      </c>
      <c r="S20" s="77" t="s">
        <v>34</v>
      </c>
      <c r="T20" s="78"/>
      <c r="U20" s="79" t="s">
        <v>42</v>
      </c>
      <c r="V20" s="42" t="n">
        <v>2</v>
      </c>
    </row>
    <row r="21" customFormat="false" ht="15" hidden="false" customHeight="false" outlineLevel="0" collapsed="false">
      <c r="D21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13">
    <cfRule type="cellIs" priority="2" operator="lessThan" aboveAverage="0" equalAverage="0" bottom="0" percent="0" rank="0" text="" dxfId="9">
      <formula>5.5</formula>
    </cfRule>
  </conditionalFormatting>
  <conditionalFormatting sqref="O8:O13">
    <cfRule type="cellIs" priority="3" operator="lessThan" aboveAverage="0" equalAverage="0" bottom="0" percent="0" rank="0" text="" dxfId="10">
      <formula>2</formula>
    </cfRule>
  </conditionalFormatting>
  <conditionalFormatting sqref="N8:N13">
    <cfRule type="cellIs" priority="4" operator="lessThan" aboveAverage="0" equalAverage="0" bottom="0" percent="0" rank="0" text="" dxfId="11">
      <formula>5</formula>
    </cfRule>
  </conditionalFormatting>
  <conditionalFormatting sqref="N8:N13">
    <cfRule type="cellIs" priority="5" operator="lessThan" aboveAverage="0" equalAverage="0" bottom="0" percent="0" rank="0" text="" dxfId="12">
      <formula>4</formula>
    </cfRule>
  </conditionalFormatting>
  <conditionalFormatting sqref="U8:U13">
    <cfRule type="cellIs" priority="6" operator="notEqual" aboveAverage="0" equalAverage="0" bottom="0" percent="0" rank="0" text="" dxfId="13">
      <formula>"CNTN"</formula>
    </cfRule>
  </conditionalFormatting>
  <conditionalFormatting sqref="U8:U13">
    <cfRule type="cellIs" priority="7" operator="notEqual" aboveAverage="0" equalAverage="0" bottom="0" percent="0" rank="0" text="" dxfId="14">
      <formula>"CNTN"</formula>
    </cfRule>
  </conditionalFormatting>
  <conditionalFormatting sqref="P8:S13">
    <cfRule type="cellIs" priority="8" operator="notEqual" aboveAverage="0" equalAverage="0" bottom="0" percent="0" rank="0" text="" dxfId="15">
      <formula>"Đạt"</formula>
    </cfRule>
  </conditionalFormatting>
  <conditionalFormatting sqref="L8:L13">
    <cfRule type="cellIs" priority="9" operator="lessThan" aboveAverage="0" equalAverage="0" bottom="0" percent="0" rank="0" text="" dxfId="16">
      <formula>5.5</formula>
    </cfRule>
  </conditionalFormatting>
  <conditionalFormatting sqref="M8:M13">
    <cfRule type="cellIs" priority="10" operator="lessThan" aboveAverage="0" equalAverage="0" bottom="0" percent="0" rank="0" text="" dxfId="17">
      <formula>5.5</formula>
    </cfRule>
  </conditionalFormatting>
  <conditionalFormatting sqref="H15">
    <cfRule type="cellIs" priority="11" operator="lessThan" aboveAverage="0" equalAverage="0" bottom="0" percent="0" rank="0" text="" dxfId="18">
      <formula>5</formula>
    </cfRule>
  </conditionalFormatting>
  <conditionalFormatting sqref="H15">
    <cfRule type="cellIs" priority="12" operator="lessThan" aboveAverage="0" equalAverage="0" bottom="0" percent="0" rank="0" text="" dxfId="19">
      <formula>4</formula>
    </cfRule>
  </conditionalFormatting>
  <conditionalFormatting sqref="O15">
    <cfRule type="cellIs" priority="13" operator="lessThan" aboveAverage="0" equalAverage="0" bottom="0" percent="0" rank="0" text="" dxfId="20">
      <formula>2</formula>
    </cfRule>
  </conditionalFormatting>
  <conditionalFormatting sqref="N15">
    <cfRule type="cellIs" priority="14" operator="lessThan" aboveAverage="0" equalAverage="0" bottom="0" percent="0" rank="0" text="" dxfId="21">
      <formula>5</formula>
    </cfRule>
  </conditionalFormatting>
  <conditionalFormatting sqref="N15">
    <cfRule type="cellIs" priority="15" operator="lessThan" aboveAverage="0" equalAverage="0" bottom="0" percent="0" rank="0" text="" dxfId="22">
      <formula>4</formula>
    </cfRule>
  </conditionalFormatting>
  <conditionalFormatting sqref="U15">
    <cfRule type="cellIs" priority="16" operator="notEqual" aboveAverage="0" equalAverage="0" bottom="0" percent="0" rank="0" text="" dxfId="23">
      <formula>"CNTN"</formula>
    </cfRule>
  </conditionalFormatting>
  <conditionalFormatting sqref="U15">
    <cfRule type="cellIs" priority="17" operator="notEqual" aboveAverage="0" equalAverage="0" bottom="0" percent="0" rank="0" text="" dxfId="24">
      <formula>"CNTN"</formula>
    </cfRule>
  </conditionalFormatting>
  <conditionalFormatting sqref="P15:S15">
    <cfRule type="cellIs" priority="18" operator="notEqual" aboveAverage="0" equalAverage="0" bottom="0" percent="0" rank="0" text="" dxfId="25">
      <formula>"Đạt"</formula>
    </cfRule>
  </conditionalFormatting>
  <conditionalFormatting sqref="I15:K15">
    <cfRule type="cellIs" priority="19" operator="lessThan" aboveAverage="0" equalAverage="0" bottom="0" percent="0" rank="0" text="" dxfId="26">
      <formula>5.5</formula>
    </cfRule>
  </conditionalFormatting>
  <conditionalFormatting sqref="L15">
    <cfRule type="cellIs" priority="20" operator="lessThan" aboveAverage="0" equalAverage="0" bottom="0" percent="0" rank="0" text="" dxfId="27">
      <formula>5.5</formula>
    </cfRule>
  </conditionalFormatting>
  <conditionalFormatting sqref="M15">
    <cfRule type="cellIs" priority="21" operator="lessThan" aboveAverage="0" equalAverage="0" bottom="0" percent="0" rank="0" text="" dxfId="28">
      <formula>5.5</formula>
    </cfRule>
  </conditionalFormatting>
  <conditionalFormatting sqref="H18:K18">
    <cfRule type="cellIs" priority="22" operator="lessThan" aboveAverage="0" equalAverage="0" bottom="0" percent="0" rank="0" text="" dxfId="29">
      <formula>5.5</formula>
    </cfRule>
  </conditionalFormatting>
  <conditionalFormatting sqref="O18">
    <cfRule type="cellIs" priority="23" operator="lessThan" aboveAverage="0" equalAverage="0" bottom="0" percent="0" rank="0" text="" dxfId="30">
      <formula>2</formula>
    </cfRule>
  </conditionalFormatting>
  <conditionalFormatting sqref="N18">
    <cfRule type="cellIs" priority="24" operator="lessThan" aboveAverage="0" equalAverage="0" bottom="0" percent="0" rank="0" text="" dxfId="31">
      <formula>5</formula>
    </cfRule>
  </conditionalFormatting>
  <conditionalFormatting sqref="N18">
    <cfRule type="cellIs" priority="25" operator="lessThan" aboveAverage="0" equalAverage="0" bottom="0" percent="0" rank="0" text="" dxfId="32">
      <formula>4</formula>
    </cfRule>
  </conditionalFormatting>
  <conditionalFormatting sqref="U18">
    <cfRule type="cellIs" priority="26" operator="notEqual" aboveAverage="0" equalAverage="0" bottom="0" percent="0" rank="0" text="" dxfId="33">
      <formula>"CNTN"</formula>
    </cfRule>
  </conditionalFormatting>
  <conditionalFormatting sqref="U18">
    <cfRule type="cellIs" priority="27" operator="notEqual" aboveAverage="0" equalAverage="0" bottom="0" percent="0" rank="0" text="" dxfId="34">
      <formula>"CNTN"</formula>
    </cfRule>
  </conditionalFormatting>
  <conditionalFormatting sqref="P18:S18">
    <cfRule type="cellIs" priority="28" operator="notEqual" aboveAverage="0" equalAverage="0" bottom="0" percent="0" rank="0" text="" dxfId="35">
      <formula>"Đạt"</formula>
    </cfRule>
  </conditionalFormatting>
  <conditionalFormatting sqref="L18">
    <cfRule type="cellIs" priority="29" operator="lessThan" aboveAverage="0" equalAverage="0" bottom="0" percent="0" rank="0" text="" dxfId="36">
      <formula>5.5</formula>
    </cfRule>
  </conditionalFormatting>
  <conditionalFormatting sqref="M18">
    <cfRule type="cellIs" priority="30" operator="lessThan" aboveAverage="0" equalAverage="0" bottom="0" percent="0" rank="0" text="" dxfId="37">
      <formula>5.5</formula>
    </cfRule>
  </conditionalFormatting>
  <conditionalFormatting sqref="H16:K17">
    <cfRule type="cellIs" priority="31" operator="lessThan" aboveAverage="0" equalAverage="0" bottom="0" percent="0" rank="0" text="" dxfId="38">
      <formula>5.5</formula>
    </cfRule>
  </conditionalFormatting>
  <conditionalFormatting sqref="O16:O17">
    <cfRule type="cellIs" priority="32" operator="lessThan" aboveAverage="0" equalAverage="0" bottom="0" percent="0" rank="0" text="" dxfId="39">
      <formula>2</formula>
    </cfRule>
  </conditionalFormatting>
  <conditionalFormatting sqref="N16:N17">
    <cfRule type="cellIs" priority="33" operator="lessThan" aboveAverage="0" equalAverage="0" bottom="0" percent="0" rank="0" text="" dxfId="40">
      <formula>5</formula>
    </cfRule>
  </conditionalFormatting>
  <conditionalFormatting sqref="N16:N17">
    <cfRule type="cellIs" priority="34" operator="lessThan" aboveAverage="0" equalAverage="0" bottom="0" percent="0" rank="0" text="" dxfId="41">
      <formula>4</formula>
    </cfRule>
  </conditionalFormatting>
  <conditionalFormatting sqref="U16:U17">
    <cfRule type="cellIs" priority="35" operator="notEqual" aboveAverage="0" equalAverage="0" bottom="0" percent="0" rank="0" text="" dxfId="42">
      <formula>"CNTN"</formula>
    </cfRule>
  </conditionalFormatting>
  <conditionalFormatting sqref="U16:U17">
    <cfRule type="cellIs" priority="36" operator="notEqual" aboveAverage="0" equalAverage="0" bottom="0" percent="0" rank="0" text="" dxfId="43">
      <formula>"CNTN"</formula>
    </cfRule>
  </conditionalFormatting>
  <conditionalFormatting sqref="P16:S17">
    <cfRule type="cellIs" priority="37" operator="notEqual" aboveAverage="0" equalAverage="0" bottom="0" percent="0" rank="0" text="" dxfId="44">
      <formula>"Đạt"</formula>
    </cfRule>
  </conditionalFormatting>
  <conditionalFormatting sqref="L16:L17">
    <cfRule type="cellIs" priority="38" operator="lessThan" aboveAverage="0" equalAverage="0" bottom="0" percent="0" rank="0" text="" dxfId="45">
      <formula>5.5</formula>
    </cfRule>
  </conditionalFormatting>
  <conditionalFormatting sqref="M16:M17">
    <cfRule type="cellIs" priority="39" operator="lessThan" aboveAverage="0" equalAverage="0" bottom="0" percent="0" rank="0" text="" dxfId="46">
      <formula>5.5</formula>
    </cfRule>
  </conditionalFormatting>
  <conditionalFormatting sqref="H20">
    <cfRule type="cellIs" priority="40" operator="lessThan" aboveAverage="0" equalAverage="0" bottom="0" percent="0" rank="0" text="" dxfId="47">
      <formula>5</formula>
    </cfRule>
  </conditionalFormatting>
  <conditionalFormatting sqref="H20">
    <cfRule type="cellIs" priority="41" operator="lessThan" aboveAverage="0" equalAverage="0" bottom="0" percent="0" rank="0" text="" dxfId="48">
      <formula>4</formula>
    </cfRule>
  </conditionalFormatting>
  <conditionalFormatting sqref="O20">
    <cfRule type="cellIs" priority="42" operator="lessThan" aboveAverage="0" equalAverage="0" bottom="0" percent="0" rank="0" text="" dxfId="49">
      <formula>2</formula>
    </cfRule>
  </conditionalFormatting>
  <conditionalFormatting sqref="N20">
    <cfRule type="cellIs" priority="43" operator="lessThan" aboveAverage="0" equalAverage="0" bottom="0" percent="0" rank="0" text="" dxfId="50">
      <formula>5</formula>
    </cfRule>
  </conditionalFormatting>
  <conditionalFormatting sqref="N20">
    <cfRule type="cellIs" priority="44" operator="lessThan" aboveAverage="0" equalAverage="0" bottom="0" percent="0" rank="0" text="" dxfId="51">
      <formula>4</formula>
    </cfRule>
  </conditionalFormatting>
  <conditionalFormatting sqref="U20">
    <cfRule type="cellIs" priority="45" operator="notEqual" aboveAverage="0" equalAverage="0" bottom="0" percent="0" rank="0" text="" dxfId="52">
      <formula>"CNTN"</formula>
    </cfRule>
  </conditionalFormatting>
  <conditionalFormatting sqref="U20">
    <cfRule type="cellIs" priority="46" operator="notEqual" aboveAverage="0" equalAverage="0" bottom="0" percent="0" rank="0" text="" dxfId="53">
      <formula>"CNTN"</formula>
    </cfRule>
  </conditionalFormatting>
  <conditionalFormatting sqref="P20:S20">
    <cfRule type="cellIs" priority="47" operator="notEqual" aboveAverage="0" equalAverage="0" bottom="0" percent="0" rank="0" text="" dxfId="54">
      <formula>"Đạt"</formula>
    </cfRule>
  </conditionalFormatting>
  <conditionalFormatting sqref="I20:K20">
    <cfRule type="cellIs" priority="48" operator="lessThan" aboveAverage="0" equalAverage="0" bottom="0" percent="0" rank="0" text="" dxfId="55">
      <formula>5.5</formula>
    </cfRule>
  </conditionalFormatting>
  <conditionalFormatting sqref="L20">
    <cfRule type="cellIs" priority="49" operator="lessThan" aboveAverage="0" equalAverage="0" bottom="0" percent="0" rank="0" text="" dxfId="56">
      <formula>5.5</formula>
    </cfRule>
  </conditionalFormatting>
  <conditionalFormatting sqref="M20">
    <cfRule type="cellIs" priority="50" operator="lessThan" aboveAverage="0" equalAverage="0" bottom="0" percent="0" rank="0" text="" dxfId="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7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3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29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31.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8" hidden="false" customHeight="true" outlineLevel="0" collapsed="false">
      <c r="A7" s="131" t="s">
        <v>90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</row>
    <row r="8" s="28" customFormat="true" ht="18" hidden="false" customHeight="true" outlineLevel="0" collapsed="false">
      <c r="A8" s="44" t="n">
        <v>1</v>
      </c>
      <c r="B8" s="215" t="n">
        <v>162333739</v>
      </c>
      <c r="C8" s="46" t="s">
        <v>1171</v>
      </c>
      <c r="D8" s="47" t="s">
        <v>1172</v>
      </c>
      <c r="E8" s="48" t="s">
        <v>1173</v>
      </c>
      <c r="F8" s="49" t="s">
        <v>32</v>
      </c>
      <c r="G8" s="49" t="s">
        <v>49</v>
      </c>
      <c r="H8" s="50" t="n">
        <v>6.68</v>
      </c>
      <c r="I8" s="50" t="n">
        <v>7.2</v>
      </c>
      <c r="J8" s="59"/>
      <c r="K8" s="59"/>
      <c r="L8" s="50" t="n">
        <v>6.3</v>
      </c>
      <c r="M8" s="50" t="n">
        <v>7.2</v>
      </c>
      <c r="N8" s="50" t="n">
        <v>6.54</v>
      </c>
      <c r="O8" s="50" t="n">
        <v>2.61</v>
      </c>
      <c r="P8" s="283" t="s">
        <v>34</v>
      </c>
      <c r="Q8" s="283" t="s">
        <v>34</v>
      </c>
      <c r="R8" s="283" t="s">
        <v>34</v>
      </c>
      <c r="S8" s="283" t="s">
        <v>34</v>
      </c>
      <c r="T8" s="217"/>
      <c r="U8" s="52" t="s">
        <v>42</v>
      </c>
    </row>
    <row r="9" s="28" customFormat="true" ht="18" hidden="false" customHeight="true" outlineLevel="0" collapsed="false">
      <c r="A9" s="53" t="n">
        <v>2</v>
      </c>
      <c r="B9" s="90" t="n">
        <v>162343858</v>
      </c>
      <c r="C9" s="55" t="s">
        <v>192</v>
      </c>
      <c r="D9" s="56" t="s">
        <v>1174</v>
      </c>
      <c r="E9" s="57" t="s">
        <v>1175</v>
      </c>
      <c r="F9" s="58" t="s">
        <v>32</v>
      </c>
      <c r="G9" s="58" t="s">
        <v>49</v>
      </c>
      <c r="H9" s="59" t="n">
        <v>6.08</v>
      </c>
      <c r="I9" s="59" t="n">
        <v>0</v>
      </c>
      <c r="J9" s="59"/>
      <c r="K9" s="59"/>
      <c r="L9" s="59" t="n">
        <v>0</v>
      </c>
      <c r="M9" s="59" t="n">
        <v>0</v>
      </c>
      <c r="N9" s="59" t="n">
        <v>5.85</v>
      </c>
      <c r="O9" s="59" t="n">
        <v>2.16</v>
      </c>
      <c r="P9" s="285" t="s">
        <v>34</v>
      </c>
      <c r="Q9" s="285" t="s">
        <v>34</v>
      </c>
      <c r="R9" s="285" t="s">
        <v>34</v>
      </c>
      <c r="S9" s="285" t="s">
        <v>34</v>
      </c>
      <c r="T9" s="93"/>
      <c r="U9" s="61" t="s">
        <v>35</v>
      </c>
    </row>
    <row r="10" s="28" customFormat="true" ht="18" hidden="false" customHeight="true" outlineLevel="0" collapsed="false">
      <c r="A10" s="53" t="n">
        <v>3</v>
      </c>
      <c r="B10" s="90" t="n">
        <v>162343864</v>
      </c>
      <c r="C10" s="55" t="s">
        <v>1176</v>
      </c>
      <c r="D10" s="56" t="s">
        <v>297</v>
      </c>
      <c r="E10" s="57" t="s">
        <v>1177</v>
      </c>
      <c r="F10" s="58" t="s">
        <v>275</v>
      </c>
      <c r="G10" s="58" t="s">
        <v>49</v>
      </c>
      <c r="H10" s="59" t="n">
        <v>8.05</v>
      </c>
      <c r="I10" s="59" t="n">
        <v>0</v>
      </c>
      <c r="J10" s="59"/>
      <c r="K10" s="59"/>
      <c r="L10" s="59" t="n">
        <v>0</v>
      </c>
      <c r="M10" s="59" t="n">
        <v>0</v>
      </c>
      <c r="N10" s="59" t="n">
        <v>7.74</v>
      </c>
      <c r="O10" s="59" t="n">
        <v>3.29</v>
      </c>
      <c r="P10" s="285" t="s">
        <v>61</v>
      </c>
      <c r="Q10" s="285" t="s">
        <v>34</v>
      </c>
      <c r="R10" s="285" t="s">
        <v>34</v>
      </c>
      <c r="S10" s="285" t="s">
        <v>34</v>
      </c>
      <c r="T10" s="93"/>
      <c r="U10" s="61" t="s">
        <v>35</v>
      </c>
    </row>
    <row r="11" s="28" customFormat="true" ht="18" hidden="false" customHeight="true" outlineLevel="0" collapsed="false">
      <c r="A11" s="62" t="n">
        <v>4</v>
      </c>
      <c r="B11" s="219" t="n">
        <v>152333155</v>
      </c>
      <c r="C11" s="64" t="s">
        <v>1178</v>
      </c>
      <c r="D11" s="65" t="s">
        <v>1179</v>
      </c>
      <c r="E11" s="66" t="s">
        <v>166</v>
      </c>
      <c r="F11" s="67" t="s">
        <v>32</v>
      </c>
      <c r="G11" s="67" t="s">
        <v>49</v>
      </c>
      <c r="H11" s="68" t="n">
        <v>7.76</v>
      </c>
      <c r="I11" s="68" t="n">
        <v>7.5</v>
      </c>
      <c r="J11" s="68"/>
      <c r="K11" s="68"/>
      <c r="L11" s="68" t="n">
        <v>7.3</v>
      </c>
      <c r="M11" s="68" t="n">
        <v>7.5</v>
      </c>
      <c r="N11" s="68" t="n">
        <v>7.57</v>
      </c>
      <c r="O11" s="68" t="n">
        <v>3.25</v>
      </c>
      <c r="P11" s="286" t="s">
        <v>34</v>
      </c>
      <c r="Q11" s="286" t="s">
        <v>34</v>
      </c>
      <c r="R11" s="286" t="s">
        <v>34</v>
      </c>
      <c r="S11" s="286" t="s">
        <v>34</v>
      </c>
      <c r="T11" s="222"/>
      <c r="U11" s="70" t="s">
        <v>42</v>
      </c>
      <c r="V11" s="287" t="s">
        <v>1180</v>
      </c>
    </row>
    <row r="12" customFormat="false" ht="18" hidden="false" customHeight="true" outlineLevel="0" collapsed="false">
      <c r="A12" s="131" t="s">
        <v>1181</v>
      </c>
      <c r="B12" s="22"/>
      <c r="C12" s="22"/>
      <c r="D12" s="23"/>
      <c r="E12" s="24"/>
      <c r="F12" s="25"/>
      <c r="G12" s="22"/>
      <c r="H12" s="22"/>
      <c r="I12" s="26"/>
      <c r="J12" s="24"/>
      <c r="K12" s="24"/>
      <c r="L12" s="24"/>
      <c r="M12" s="24"/>
      <c r="N12" s="24"/>
      <c r="O12" s="24"/>
      <c r="P12" s="22"/>
      <c r="Q12" s="22"/>
      <c r="R12" s="22"/>
      <c r="S12" s="22"/>
      <c r="T12" s="27"/>
      <c r="U12" s="26"/>
    </row>
    <row r="13" s="28" customFormat="true" ht="18" hidden="false" customHeight="true" outlineLevel="0" collapsed="false">
      <c r="A13" s="71" t="n">
        <v>1</v>
      </c>
      <c r="B13" s="269" t="n">
        <v>162163167</v>
      </c>
      <c r="C13" s="73" t="s">
        <v>209</v>
      </c>
      <c r="D13" s="74" t="s">
        <v>391</v>
      </c>
      <c r="E13" s="75" t="s">
        <v>1182</v>
      </c>
      <c r="F13" s="76" t="s">
        <v>32</v>
      </c>
      <c r="G13" s="76" t="s">
        <v>49</v>
      </c>
      <c r="H13" s="77" t="n">
        <v>5.99</v>
      </c>
      <c r="I13" s="77" t="n">
        <v>6.7</v>
      </c>
      <c r="J13" s="77"/>
      <c r="K13" s="77"/>
      <c r="L13" s="77" t="n">
        <v>6</v>
      </c>
      <c r="M13" s="77" t="n">
        <v>6.7</v>
      </c>
      <c r="N13" s="77" t="n">
        <v>5.86</v>
      </c>
      <c r="O13" s="77" t="n">
        <v>2.2</v>
      </c>
      <c r="P13" s="281" t="s">
        <v>61</v>
      </c>
      <c r="Q13" s="281" t="s">
        <v>34</v>
      </c>
      <c r="R13" s="281" t="s">
        <v>34</v>
      </c>
      <c r="S13" s="281" t="s">
        <v>34</v>
      </c>
      <c r="T13" s="282"/>
      <c r="U13" s="79" t="s">
        <v>97</v>
      </c>
    </row>
    <row r="14" customFormat="false" ht="15" hidden="false" customHeight="false" outlineLevel="0" collapsed="false">
      <c r="D14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:N11 H8:H11">
    <cfRule type="cellIs" priority="2" operator="lessThan" aboveAverage="0" equalAverage="0" bottom="0" percent="0" rank="0" text="" dxfId="476">
      <formula>5</formula>
    </cfRule>
  </conditionalFormatting>
  <conditionalFormatting sqref="H8:I11 L8:N11">
    <cfRule type="cellIs" priority="3" operator="lessThan" aboveAverage="0" equalAverage="0" bottom="0" percent="0" rank="0" text="" dxfId="477">
      <formula>4</formula>
    </cfRule>
  </conditionalFormatting>
  <conditionalFormatting sqref="O8:O11">
    <cfRule type="cellIs" priority="4" operator="lessThan" aboveAverage="0" equalAverage="0" bottom="0" percent="0" rank="0" text="" dxfId="478">
      <formula>2</formula>
    </cfRule>
  </conditionalFormatting>
  <conditionalFormatting sqref="U8:U11">
    <cfRule type="cellIs" priority="5" operator="notEqual" aboveAverage="0" equalAverage="0" bottom="0" percent="0" rank="0" text="" dxfId="479">
      <formula>"CNTN"</formula>
    </cfRule>
  </conditionalFormatting>
  <conditionalFormatting sqref="I8:I11 L8:L11">
    <cfRule type="cellIs" priority="6" operator="lessThan" aboveAverage="0" equalAverage="0" bottom="0" percent="0" rank="0" text="" dxfId="480">
      <formula>5.5</formula>
    </cfRule>
  </conditionalFormatting>
  <conditionalFormatting sqref="P8:S11">
    <cfRule type="cellIs" priority="7" operator="equal" aboveAverage="0" equalAverage="0" bottom="0" percent="0" rank="0" text="" dxfId="481">
      <formula>"Ko Đạt"</formula>
    </cfRule>
  </conditionalFormatting>
  <conditionalFormatting sqref="M13:N13 H13">
    <cfRule type="cellIs" priority="8" operator="lessThan" aboveAverage="0" equalAverage="0" bottom="0" percent="0" rank="0" text="" dxfId="482">
      <formula>5</formula>
    </cfRule>
  </conditionalFormatting>
  <conditionalFormatting sqref="H13:I13 L13:N13">
    <cfRule type="cellIs" priority="9" operator="lessThan" aboveAverage="0" equalAverage="0" bottom="0" percent="0" rank="0" text="" dxfId="483">
      <formula>4</formula>
    </cfRule>
  </conditionalFormatting>
  <conditionalFormatting sqref="O13">
    <cfRule type="cellIs" priority="10" operator="lessThan" aboveAverage="0" equalAverage="0" bottom="0" percent="0" rank="0" text="" dxfId="484">
      <formula>2</formula>
    </cfRule>
  </conditionalFormatting>
  <conditionalFormatting sqref="U13">
    <cfRule type="cellIs" priority="11" operator="notEqual" aboveAverage="0" equalAverage="0" bottom="0" percent="0" rank="0" text="" dxfId="485">
      <formula>"CNTN"</formula>
    </cfRule>
  </conditionalFormatting>
  <conditionalFormatting sqref="I13 L13">
    <cfRule type="cellIs" priority="12" operator="lessThan" aboveAverage="0" equalAverage="0" bottom="0" percent="0" rank="0" text="" dxfId="486">
      <formula>5.5</formula>
    </cfRule>
  </conditionalFormatting>
  <conditionalFormatting sqref="P13:S13">
    <cfRule type="cellIs" priority="13" operator="equal" aboveAverage="0" equalAverage="0" bottom="0" percent="0" rank="0" text="" dxfId="487">
      <formula>"Ko 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8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40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23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23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82" t="s">
        <v>9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5" hidden="false" customHeight="false" outlineLevel="0" collapsed="false">
      <c r="A8" s="44" t="n">
        <v>1</v>
      </c>
      <c r="B8" s="215" t="n">
        <v>172348287</v>
      </c>
      <c r="C8" s="46" t="s">
        <v>1184</v>
      </c>
      <c r="D8" s="47" t="s">
        <v>936</v>
      </c>
      <c r="E8" s="48" t="s">
        <v>430</v>
      </c>
      <c r="F8" s="49" t="s">
        <v>41</v>
      </c>
      <c r="G8" s="49" t="s">
        <v>33</v>
      </c>
      <c r="H8" s="50" t="n">
        <v>7.71</v>
      </c>
      <c r="I8" s="50" t="n">
        <v>8.1</v>
      </c>
      <c r="J8" s="216"/>
      <c r="K8" s="216"/>
      <c r="L8" s="50" t="n">
        <v>7.8</v>
      </c>
      <c r="M8" s="50" t="n">
        <v>8.1</v>
      </c>
      <c r="N8" s="50" t="n">
        <v>7.73</v>
      </c>
      <c r="O8" s="50" t="n">
        <v>3.34</v>
      </c>
      <c r="P8" s="283" t="s">
        <v>34</v>
      </c>
      <c r="Q8" s="283" t="s">
        <v>34</v>
      </c>
      <c r="R8" s="283" t="s">
        <v>34</v>
      </c>
      <c r="S8" s="283" t="s">
        <v>34</v>
      </c>
      <c r="T8" s="217"/>
      <c r="U8" s="52" t="s">
        <v>42</v>
      </c>
    </row>
    <row r="9" s="28" customFormat="true" ht="15" hidden="false" customHeight="false" outlineLevel="0" collapsed="false">
      <c r="A9" s="53" t="n">
        <v>2</v>
      </c>
      <c r="B9" s="90" t="n">
        <v>172348292</v>
      </c>
      <c r="C9" s="55" t="s">
        <v>370</v>
      </c>
      <c r="D9" s="56" t="s">
        <v>797</v>
      </c>
      <c r="E9" s="57" t="s">
        <v>332</v>
      </c>
      <c r="F9" s="58" t="s">
        <v>112</v>
      </c>
      <c r="G9" s="58" t="s">
        <v>49</v>
      </c>
      <c r="H9" s="91" t="n">
        <v>6.99</v>
      </c>
      <c r="I9" s="91" t="n">
        <v>7.4</v>
      </c>
      <c r="J9" s="92"/>
      <c r="K9" s="92"/>
      <c r="L9" s="91" t="n">
        <v>6.5</v>
      </c>
      <c r="M9" s="91" t="n">
        <v>7.4</v>
      </c>
      <c r="N9" s="91" t="n">
        <v>7.01</v>
      </c>
      <c r="O9" s="59" t="n">
        <v>2.87</v>
      </c>
      <c r="P9" s="285" t="s">
        <v>34</v>
      </c>
      <c r="Q9" s="285" t="s">
        <v>333</v>
      </c>
      <c r="R9" s="285" t="s">
        <v>34</v>
      </c>
      <c r="S9" s="285" t="s">
        <v>34</v>
      </c>
      <c r="T9" s="93"/>
      <c r="U9" s="218" t="s">
        <v>97</v>
      </c>
    </row>
    <row r="10" s="28" customFormat="true" ht="15" hidden="false" customHeight="false" outlineLevel="0" collapsed="false">
      <c r="A10" s="53" t="n">
        <v>3</v>
      </c>
      <c r="B10" s="90" t="n">
        <v>172348275</v>
      </c>
      <c r="C10" s="55" t="s">
        <v>122</v>
      </c>
      <c r="D10" s="56" t="s">
        <v>83</v>
      </c>
      <c r="E10" s="57" t="s">
        <v>1185</v>
      </c>
      <c r="F10" s="58" t="s">
        <v>41</v>
      </c>
      <c r="G10" s="58" t="s">
        <v>33</v>
      </c>
      <c r="H10" s="91" t="n">
        <v>7.05</v>
      </c>
      <c r="I10" s="91" t="n">
        <v>6.5</v>
      </c>
      <c r="J10" s="92"/>
      <c r="K10" s="92"/>
      <c r="L10" s="91" t="n">
        <v>7</v>
      </c>
      <c r="M10" s="91" t="n">
        <v>6.5</v>
      </c>
      <c r="N10" s="91" t="n">
        <v>7.03</v>
      </c>
      <c r="O10" s="59" t="n">
        <v>2.87</v>
      </c>
      <c r="P10" s="285" t="s">
        <v>34</v>
      </c>
      <c r="Q10" s="285" t="s">
        <v>34</v>
      </c>
      <c r="R10" s="285" t="s">
        <v>34</v>
      </c>
      <c r="S10" s="285" t="s">
        <v>34</v>
      </c>
      <c r="T10" s="93"/>
      <c r="U10" s="218" t="s">
        <v>42</v>
      </c>
    </row>
    <row r="11" s="28" customFormat="true" ht="15" hidden="false" customHeight="false" outlineLevel="0" collapsed="false">
      <c r="A11" s="53" t="n">
        <v>4</v>
      </c>
      <c r="B11" s="90" t="n">
        <v>172348279</v>
      </c>
      <c r="C11" s="55" t="s">
        <v>98</v>
      </c>
      <c r="D11" s="56" t="s">
        <v>106</v>
      </c>
      <c r="E11" s="57" t="s">
        <v>1186</v>
      </c>
      <c r="F11" s="58" t="s">
        <v>41</v>
      </c>
      <c r="G11" s="58" t="s">
        <v>33</v>
      </c>
      <c r="H11" s="91" t="n">
        <v>7.47</v>
      </c>
      <c r="I11" s="91" t="n">
        <v>8.1</v>
      </c>
      <c r="J11" s="92"/>
      <c r="K11" s="92"/>
      <c r="L11" s="91" t="n">
        <v>8</v>
      </c>
      <c r="M11" s="91" t="n">
        <v>8.1</v>
      </c>
      <c r="N11" s="91" t="n">
        <v>7.49</v>
      </c>
      <c r="O11" s="59" t="n">
        <v>3.17</v>
      </c>
      <c r="P11" s="285" t="s">
        <v>34</v>
      </c>
      <c r="Q11" s="285" t="s">
        <v>34</v>
      </c>
      <c r="R11" s="285" t="s">
        <v>34</v>
      </c>
      <c r="S11" s="285" t="s">
        <v>34</v>
      </c>
      <c r="T11" s="93"/>
      <c r="U11" s="218" t="s">
        <v>42</v>
      </c>
    </row>
    <row r="12" s="28" customFormat="true" ht="15" hidden="false" customHeight="false" outlineLevel="0" collapsed="false">
      <c r="A12" s="53" t="n">
        <v>5</v>
      </c>
      <c r="B12" s="90" t="n">
        <v>172348280</v>
      </c>
      <c r="C12" s="55" t="s">
        <v>1187</v>
      </c>
      <c r="D12" s="56" t="s">
        <v>626</v>
      </c>
      <c r="E12" s="57" t="s">
        <v>836</v>
      </c>
      <c r="F12" s="58" t="s">
        <v>71</v>
      </c>
      <c r="G12" s="58" t="s">
        <v>33</v>
      </c>
      <c r="H12" s="91" t="n">
        <v>7.11</v>
      </c>
      <c r="I12" s="91" t="n">
        <v>7.4</v>
      </c>
      <c r="J12" s="92"/>
      <c r="K12" s="92"/>
      <c r="L12" s="91" t="n">
        <v>8</v>
      </c>
      <c r="M12" s="91" t="n">
        <v>7.4</v>
      </c>
      <c r="N12" s="91" t="n">
        <v>7.12</v>
      </c>
      <c r="O12" s="59" t="n">
        <v>2.93</v>
      </c>
      <c r="P12" s="285" t="s">
        <v>34</v>
      </c>
      <c r="Q12" s="285" t="s">
        <v>34</v>
      </c>
      <c r="R12" s="285" t="s">
        <v>34</v>
      </c>
      <c r="S12" s="285" t="s">
        <v>34</v>
      </c>
      <c r="T12" s="93"/>
      <c r="U12" s="218" t="s">
        <v>42</v>
      </c>
    </row>
    <row r="13" s="28" customFormat="true" ht="15" hidden="false" customHeight="false" outlineLevel="0" collapsed="false">
      <c r="A13" s="53" t="n">
        <v>6</v>
      </c>
      <c r="B13" s="90" t="n">
        <v>172348294</v>
      </c>
      <c r="C13" s="55" t="s">
        <v>1188</v>
      </c>
      <c r="D13" s="56" t="s">
        <v>639</v>
      </c>
      <c r="E13" s="57" t="s">
        <v>746</v>
      </c>
      <c r="F13" s="58" t="s">
        <v>41</v>
      </c>
      <c r="G13" s="58" t="s">
        <v>33</v>
      </c>
      <c r="H13" s="91" t="n">
        <v>7.18</v>
      </c>
      <c r="I13" s="91" t="n">
        <v>8.5</v>
      </c>
      <c r="J13" s="92"/>
      <c r="K13" s="92"/>
      <c r="L13" s="91" t="n">
        <v>8</v>
      </c>
      <c r="M13" s="91" t="n">
        <v>8.5</v>
      </c>
      <c r="N13" s="91" t="n">
        <v>7.23</v>
      </c>
      <c r="O13" s="59" t="n">
        <v>3.01</v>
      </c>
      <c r="P13" s="285" t="s">
        <v>34</v>
      </c>
      <c r="Q13" s="285" t="s">
        <v>34</v>
      </c>
      <c r="R13" s="285" t="s">
        <v>34</v>
      </c>
      <c r="S13" s="285" t="s">
        <v>34</v>
      </c>
      <c r="T13" s="93"/>
      <c r="U13" s="218" t="s">
        <v>42</v>
      </c>
    </row>
    <row r="14" s="28" customFormat="true" ht="15" hidden="false" customHeight="false" outlineLevel="0" collapsed="false">
      <c r="A14" s="53" t="n">
        <v>7</v>
      </c>
      <c r="B14" s="90" t="n">
        <v>172348286</v>
      </c>
      <c r="C14" s="55" t="s">
        <v>308</v>
      </c>
      <c r="D14" s="56" t="s">
        <v>1189</v>
      </c>
      <c r="E14" s="57" t="s">
        <v>944</v>
      </c>
      <c r="F14" s="58" t="s">
        <v>32</v>
      </c>
      <c r="G14" s="58" t="s">
        <v>49</v>
      </c>
      <c r="H14" s="91" t="n">
        <v>7.64</v>
      </c>
      <c r="I14" s="91" t="n">
        <v>7.4</v>
      </c>
      <c r="J14" s="92"/>
      <c r="K14" s="92"/>
      <c r="L14" s="91" t="n">
        <v>7.3</v>
      </c>
      <c r="M14" s="91" t="n">
        <v>7.4</v>
      </c>
      <c r="N14" s="91" t="n">
        <v>7.63</v>
      </c>
      <c r="O14" s="59" t="n">
        <v>3.23</v>
      </c>
      <c r="P14" s="285" t="s">
        <v>34</v>
      </c>
      <c r="Q14" s="285" t="s">
        <v>34</v>
      </c>
      <c r="R14" s="285" t="s">
        <v>34</v>
      </c>
      <c r="S14" s="285" t="s">
        <v>34</v>
      </c>
      <c r="T14" s="93"/>
      <c r="U14" s="218" t="s">
        <v>42</v>
      </c>
    </row>
    <row r="15" s="28" customFormat="true" ht="15" hidden="false" customHeight="false" outlineLevel="0" collapsed="false">
      <c r="A15" s="53" t="n">
        <v>8</v>
      </c>
      <c r="B15" s="90" t="n">
        <v>172348293</v>
      </c>
      <c r="C15" s="55" t="s">
        <v>1190</v>
      </c>
      <c r="D15" s="56" t="s">
        <v>702</v>
      </c>
      <c r="E15" s="57" t="s">
        <v>1191</v>
      </c>
      <c r="F15" s="58" t="s">
        <v>57</v>
      </c>
      <c r="G15" s="58" t="s">
        <v>33</v>
      </c>
      <c r="H15" s="91" t="n">
        <v>7.31</v>
      </c>
      <c r="I15" s="91" t="n">
        <v>7</v>
      </c>
      <c r="J15" s="92"/>
      <c r="K15" s="92"/>
      <c r="L15" s="91" t="n">
        <v>8</v>
      </c>
      <c r="M15" s="91" t="n">
        <v>7</v>
      </c>
      <c r="N15" s="91" t="n">
        <v>7.3</v>
      </c>
      <c r="O15" s="59" t="n">
        <v>3.08</v>
      </c>
      <c r="P15" s="285" t="s">
        <v>34</v>
      </c>
      <c r="Q15" s="285" t="s">
        <v>34</v>
      </c>
      <c r="R15" s="285" t="s">
        <v>34</v>
      </c>
      <c r="S15" s="285" t="s">
        <v>34</v>
      </c>
      <c r="T15" s="93"/>
      <c r="U15" s="218" t="s">
        <v>42</v>
      </c>
    </row>
    <row r="16" s="28" customFormat="true" ht="15" hidden="false" customHeight="false" outlineLevel="0" collapsed="false">
      <c r="A16" s="53" t="n">
        <v>9</v>
      </c>
      <c r="B16" s="90" t="n">
        <v>172348289</v>
      </c>
      <c r="C16" s="55" t="s">
        <v>1064</v>
      </c>
      <c r="D16" s="56" t="s">
        <v>1192</v>
      </c>
      <c r="E16" s="57" t="s">
        <v>1193</v>
      </c>
      <c r="F16" s="58" t="s">
        <v>41</v>
      </c>
      <c r="G16" s="58" t="s">
        <v>33</v>
      </c>
      <c r="H16" s="91" t="n">
        <v>7.63</v>
      </c>
      <c r="I16" s="91" t="n">
        <v>7</v>
      </c>
      <c r="J16" s="92"/>
      <c r="K16" s="92"/>
      <c r="L16" s="91" t="n">
        <v>8</v>
      </c>
      <c r="M16" s="91" t="n">
        <v>7</v>
      </c>
      <c r="N16" s="91" t="n">
        <v>7.6</v>
      </c>
      <c r="O16" s="59" t="n">
        <v>3.23</v>
      </c>
      <c r="P16" s="285" t="s">
        <v>34</v>
      </c>
      <c r="Q16" s="285" t="s">
        <v>34</v>
      </c>
      <c r="R16" s="285" t="s">
        <v>34</v>
      </c>
      <c r="S16" s="285" t="s">
        <v>34</v>
      </c>
      <c r="T16" s="93"/>
      <c r="U16" s="218" t="s">
        <v>42</v>
      </c>
    </row>
    <row r="17" s="28" customFormat="true" ht="15" hidden="false" customHeight="false" outlineLevel="0" collapsed="false">
      <c r="A17" s="53" t="n">
        <v>10</v>
      </c>
      <c r="B17" s="90" t="n">
        <v>162343866</v>
      </c>
      <c r="C17" s="55" t="s">
        <v>996</v>
      </c>
      <c r="D17" s="56" t="s">
        <v>99</v>
      </c>
      <c r="E17" s="57" t="s">
        <v>1194</v>
      </c>
      <c r="F17" s="58" t="s">
        <v>112</v>
      </c>
      <c r="G17" s="58" t="s">
        <v>33</v>
      </c>
      <c r="H17" s="91" t="n">
        <v>7.91</v>
      </c>
      <c r="I17" s="91" t="n">
        <v>8.5</v>
      </c>
      <c r="J17" s="92"/>
      <c r="K17" s="92"/>
      <c r="L17" s="91" t="n">
        <v>8.5</v>
      </c>
      <c r="M17" s="91" t="n">
        <v>8.5</v>
      </c>
      <c r="N17" s="91" t="n">
        <v>7.93</v>
      </c>
      <c r="O17" s="59" t="n">
        <v>3.46</v>
      </c>
      <c r="P17" s="285" t="s">
        <v>61</v>
      </c>
      <c r="Q17" s="285" t="s">
        <v>34</v>
      </c>
      <c r="R17" s="285" t="s">
        <v>34</v>
      </c>
      <c r="S17" s="285" t="s">
        <v>34</v>
      </c>
      <c r="T17" s="93"/>
      <c r="U17" s="218" t="s">
        <v>97</v>
      </c>
    </row>
    <row r="18" s="28" customFormat="true" ht="15" hidden="false" customHeight="false" outlineLevel="0" collapsed="false">
      <c r="A18" s="53" t="n">
        <v>11</v>
      </c>
      <c r="B18" s="90" t="n">
        <v>172348297</v>
      </c>
      <c r="C18" s="55" t="s">
        <v>330</v>
      </c>
      <c r="D18" s="56" t="s">
        <v>343</v>
      </c>
      <c r="E18" s="57" t="s">
        <v>753</v>
      </c>
      <c r="F18" s="58" t="s">
        <v>41</v>
      </c>
      <c r="G18" s="58" t="s">
        <v>33</v>
      </c>
      <c r="H18" s="91" t="n">
        <v>7.39</v>
      </c>
      <c r="I18" s="91" t="n">
        <v>7.8</v>
      </c>
      <c r="J18" s="92"/>
      <c r="K18" s="92"/>
      <c r="L18" s="91" t="n">
        <v>7.3</v>
      </c>
      <c r="M18" s="91" t="n">
        <v>7.8</v>
      </c>
      <c r="N18" s="91" t="n">
        <v>7.4</v>
      </c>
      <c r="O18" s="59" t="n">
        <v>3.11</v>
      </c>
      <c r="P18" s="285" t="s">
        <v>34</v>
      </c>
      <c r="Q18" s="285" t="s">
        <v>34</v>
      </c>
      <c r="R18" s="285" t="s">
        <v>34</v>
      </c>
      <c r="S18" s="285" t="s">
        <v>34</v>
      </c>
      <c r="T18" s="93"/>
      <c r="U18" s="218" t="s">
        <v>42</v>
      </c>
    </row>
    <row r="19" s="28" customFormat="true" ht="15" hidden="false" customHeight="false" outlineLevel="0" collapsed="false">
      <c r="A19" s="53" t="n">
        <v>12</v>
      </c>
      <c r="B19" s="90" t="n">
        <v>172348278</v>
      </c>
      <c r="C19" s="55" t="s">
        <v>1195</v>
      </c>
      <c r="D19" s="56" t="s">
        <v>1196</v>
      </c>
      <c r="E19" s="57" t="s">
        <v>792</v>
      </c>
      <c r="F19" s="58" t="s">
        <v>76</v>
      </c>
      <c r="G19" s="58" t="s">
        <v>49</v>
      </c>
      <c r="H19" s="91" t="n">
        <v>7.36</v>
      </c>
      <c r="I19" s="91" t="n">
        <v>8.4</v>
      </c>
      <c r="J19" s="92"/>
      <c r="K19" s="92"/>
      <c r="L19" s="91" t="n">
        <v>6.5</v>
      </c>
      <c r="M19" s="91" t="n">
        <v>8.4</v>
      </c>
      <c r="N19" s="91" t="n">
        <v>7.4</v>
      </c>
      <c r="O19" s="59" t="n">
        <v>3.1</v>
      </c>
      <c r="P19" s="285" t="s">
        <v>34</v>
      </c>
      <c r="Q19" s="285" t="s">
        <v>34</v>
      </c>
      <c r="R19" s="285" t="s">
        <v>34</v>
      </c>
      <c r="S19" s="285" t="s">
        <v>34</v>
      </c>
      <c r="T19" s="93"/>
      <c r="U19" s="218" t="s">
        <v>42</v>
      </c>
    </row>
    <row r="20" s="28" customFormat="true" ht="15" hidden="false" customHeight="false" outlineLevel="0" collapsed="false">
      <c r="A20" s="53" t="n">
        <v>13</v>
      </c>
      <c r="B20" s="90" t="n">
        <v>172348281</v>
      </c>
      <c r="C20" s="55" t="s">
        <v>1197</v>
      </c>
      <c r="D20" s="56" t="s">
        <v>709</v>
      </c>
      <c r="E20" s="57" t="s">
        <v>1198</v>
      </c>
      <c r="F20" s="58" t="s">
        <v>32</v>
      </c>
      <c r="G20" s="58" t="s">
        <v>33</v>
      </c>
      <c r="H20" s="91" t="n">
        <v>8.03</v>
      </c>
      <c r="I20" s="91" t="n">
        <v>8.2</v>
      </c>
      <c r="J20" s="92"/>
      <c r="K20" s="92"/>
      <c r="L20" s="91" t="n">
        <v>8</v>
      </c>
      <c r="M20" s="91" t="n">
        <v>8.2</v>
      </c>
      <c r="N20" s="91" t="n">
        <v>8.03</v>
      </c>
      <c r="O20" s="59" t="n">
        <v>3.47</v>
      </c>
      <c r="P20" s="285" t="s">
        <v>34</v>
      </c>
      <c r="Q20" s="285" t="s">
        <v>34</v>
      </c>
      <c r="R20" s="285" t="s">
        <v>34</v>
      </c>
      <c r="S20" s="285" t="s">
        <v>34</v>
      </c>
      <c r="T20" s="93"/>
      <c r="U20" s="218" t="s">
        <v>42</v>
      </c>
    </row>
    <row r="21" s="28" customFormat="true" ht="15" hidden="false" customHeight="false" outlineLevel="0" collapsed="false">
      <c r="A21" s="53" t="n">
        <v>14</v>
      </c>
      <c r="B21" s="90" t="n">
        <v>172348290</v>
      </c>
      <c r="C21" s="55" t="s">
        <v>197</v>
      </c>
      <c r="D21" s="56" t="s">
        <v>709</v>
      </c>
      <c r="E21" s="57" t="s">
        <v>952</v>
      </c>
      <c r="F21" s="58" t="s">
        <v>32</v>
      </c>
      <c r="G21" s="58" t="s">
        <v>33</v>
      </c>
      <c r="H21" s="91" t="n">
        <v>7.43</v>
      </c>
      <c r="I21" s="91" t="n">
        <v>8.9</v>
      </c>
      <c r="J21" s="92"/>
      <c r="K21" s="92"/>
      <c r="L21" s="91" t="n">
        <v>8.3</v>
      </c>
      <c r="M21" s="91" t="n">
        <v>8.9</v>
      </c>
      <c r="N21" s="91" t="n">
        <v>7.49</v>
      </c>
      <c r="O21" s="59" t="n">
        <v>3.15</v>
      </c>
      <c r="P21" s="285" t="s">
        <v>34</v>
      </c>
      <c r="Q21" s="285" t="s">
        <v>34</v>
      </c>
      <c r="R21" s="285" t="s">
        <v>34</v>
      </c>
      <c r="S21" s="285" t="s">
        <v>34</v>
      </c>
      <c r="T21" s="93"/>
      <c r="U21" s="218" t="s">
        <v>42</v>
      </c>
    </row>
    <row r="22" s="28" customFormat="true" ht="15.75" hidden="false" customHeight="false" outlineLevel="0" collapsed="false">
      <c r="A22" s="62" t="n">
        <v>15</v>
      </c>
      <c r="B22" s="219" t="n">
        <v>162343876</v>
      </c>
      <c r="C22" s="64" t="s">
        <v>1199</v>
      </c>
      <c r="D22" s="65" t="s">
        <v>494</v>
      </c>
      <c r="E22" s="66" t="s">
        <v>1200</v>
      </c>
      <c r="F22" s="67" t="s">
        <v>71</v>
      </c>
      <c r="G22" s="67" t="s">
        <v>49</v>
      </c>
      <c r="H22" s="220" t="n">
        <v>7.01</v>
      </c>
      <c r="I22" s="220" t="n">
        <v>7.6</v>
      </c>
      <c r="J22" s="221"/>
      <c r="K22" s="221"/>
      <c r="L22" s="220" t="n">
        <v>7</v>
      </c>
      <c r="M22" s="220" t="n">
        <v>7.6</v>
      </c>
      <c r="N22" s="220" t="n">
        <v>7.04</v>
      </c>
      <c r="O22" s="68" t="n">
        <v>2.9</v>
      </c>
      <c r="P22" s="286" t="s">
        <v>61</v>
      </c>
      <c r="Q22" s="286" t="s">
        <v>333</v>
      </c>
      <c r="R22" s="286" t="s">
        <v>61</v>
      </c>
      <c r="S22" s="286" t="s">
        <v>34</v>
      </c>
      <c r="T22" s="222"/>
      <c r="U22" s="223" t="s">
        <v>97</v>
      </c>
    </row>
    <row r="23" customFormat="false" ht="15.75" hidden="false" customHeight="false" outlineLevel="0" collapsed="false">
      <c r="A23" s="20" t="s">
        <v>63</v>
      </c>
      <c r="B23" s="22"/>
      <c r="C23" s="22"/>
      <c r="D23" s="23"/>
      <c r="E23" s="24"/>
      <c r="F23" s="25"/>
      <c r="G23" s="22"/>
      <c r="H23" s="22"/>
      <c r="I23" s="26"/>
      <c r="J23" s="24"/>
      <c r="K23" s="24"/>
      <c r="L23" s="24"/>
      <c r="M23" s="24"/>
      <c r="N23" s="24"/>
      <c r="O23" s="24"/>
      <c r="P23" s="22"/>
      <c r="Q23" s="22"/>
      <c r="R23" s="22"/>
      <c r="S23" s="22"/>
      <c r="T23" s="27"/>
      <c r="U23" s="26"/>
    </row>
    <row r="24" s="28" customFormat="true" ht="15" hidden="false" customHeight="false" outlineLevel="0" collapsed="false">
      <c r="A24" s="44" t="n">
        <v>1</v>
      </c>
      <c r="B24" s="215" t="n">
        <v>172348940</v>
      </c>
      <c r="C24" s="46" t="s">
        <v>370</v>
      </c>
      <c r="D24" s="47" t="s">
        <v>49</v>
      </c>
      <c r="E24" s="48" t="s">
        <v>356</v>
      </c>
      <c r="F24" s="49" t="s">
        <v>76</v>
      </c>
      <c r="G24" s="49" t="s">
        <v>49</v>
      </c>
      <c r="H24" s="50" t="n">
        <v>6.83</v>
      </c>
      <c r="I24" s="50" t="n">
        <v>7.7</v>
      </c>
      <c r="J24" s="216"/>
      <c r="K24" s="216"/>
      <c r="L24" s="50" t="n">
        <v>6</v>
      </c>
      <c r="M24" s="50" t="n">
        <v>7.7</v>
      </c>
      <c r="N24" s="50" t="n">
        <v>6.86</v>
      </c>
      <c r="O24" s="50" t="n">
        <v>2.74</v>
      </c>
      <c r="P24" s="283" t="s">
        <v>34</v>
      </c>
      <c r="Q24" s="283" t="s">
        <v>34</v>
      </c>
      <c r="R24" s="283" t="s">
        <v>34</v>
      </c>
      <c r="S24" s="283" t="s">
        <v>34</v>
      </c>
      <c r="T24" s="217" t="s">
        <v>1201</v>
      </c>
      <c r="U24" s="52" t="s">
        <v>42</v>
      </c>
    </row>
    <row r="25" s="28" customFormat="true" ht="15" hidden="false" customHeight="false" outlineLevel="0" collapsed="false">
      <c r="A25" s="53" t="n">
        <v>2</v>
      </c>
      <c r="B25" s="90" t="n">
        <v>172528580</v>
      </c>
      <c r="C25" s="55" t="s">
        <v>290</v>
      </c>
      <c r="D25" s="56" t="s">
        <v>267</v>
      </c>
      <c r="E25" s="57" t="s">
        <v>440</v>
      </c>
      <c r="F25" s="58" t="s">
        <v>41</v>
      </c>
      <c r="G25" s="58" t="s">
        <v>33</v>
      </c>
      <c r="H25" s="91" t="n">
        <v>7.11</v>
      </c>
      <c r="I25" s="91" t="n">
        <v>7.8</v>
      </c>
      <c r="J25" s="92"/>
      <c r="K25" s="92"/>
      <c r="L25" s="91" t="n">
        <v>7.5</v>
      </c>
      <c r="M25" s="91" t="n">
        <v>7.8</v>
      </c>
      <c r="N25" s="91" t="n">
        <v>7.24</v>
      </c>
      <c r="O25" s="59" t="n">
        <v>3</v>
      </c>
      <c r="P25" s="285" t="s">
        <v>34</v>
      </c>
      <c r="Q25" s="285" t="s">
        <v>34</v>
      </c>
      <c r="R25" s="285" t="s">
        <v>61</v>
      </c>
      <c r="S25" s="285" t="s">
        <v>34</v>
      </c>
      <c r="T25" s="93" t="s">
        <v>1202</v>
      </c>
      <c r="U25" s="218" t="s">
        <v>97</v>
      </c>
    </row>
    <row r="26" s="28" customFormat="true" ht="15" hidden="false" customHeight="false" outlineLevel="0" collapsed="false">
      <c r="A26" s="53" t="n">
        <v>3</v>
      </c>
      <c r="B26" s="90" t="n">
        <v>172317845</v>
      </c>
      <c r="C26" s="55" t="s">
        <v>1203</v>
      </c>
      <c r="D26" s="56" t="s">
        <v>730</v>
      </c>
      <c r="E26" s="57" t="s">
        <v>376</v>
      </c>
      <c r="F26" s="58" t="s">
        <v>32</v>
      </c>
      <c r="G26" s="58" t="s">
        <v>33</v>
      </c>
      <c r="H26" s="91" t="n">
        <v>8.09</v>
      </c>
      <c r="I26" s="91" t="n">
        <v>8.7</v>
      </c>
      <c r="J26" s="92"/>
      <c r="K26" s="92"/>
      <c r="L26" s="91" t="n">
        <v>8.3</v>
      </c>
      <c r="M26" s="91" t="n">
        <v>8.7</v>
      </c>
      <c r="N26" s="91" t="n">
        <v>8.31</v>
      </c>
      <c r="O26" s="59" t="n">
        <v>3.63</v>
      </c>
      <c r="P26" s="285" t="s">
        <v>34</v>
      </c>
      <c r="Q26" s="285" t="s">
        <v>34</v>
      </c>
      <c r="R26" s="285" t="s">
        <v>34</v>
      </c>
      <c r="S26" s="285" t="s">
        <v>34</v>
      </c>
      <c r="T26" s="93" t="s">
        <v>1204</v>
      </c>
      <c r="U26" s="218" t="s">
        <v>97</v>
      </c>
    </row>
    <row r="27" s="28" customFormat="true" ht="15" hidden="false" customHeight="false" outlineLevel="0" collapsed="false">
      <c r="A27" s="53" t="n">
        <v>4</v>
      </c>
      <c r="B27" s="90" t="n">
        <v>172528632</v>
      </c>
      <c r="C27" s="55" t="s">
        <v>122</v>
      </c>
      <c r="D27" s="56" t="s">
        <v>99</v>
      </c>
      <c r="E27" s="57" t="s">
        <v>492</v>
      </c>
      <c r="F27" s="58" t="s">
        <v>32</v>
      </c>
      <c r="G27" s="58" t="s">
        <v>33</v>
      </c>
      <c r="H27" s="91" t="n">
        <v>7.82</v>
      </c>
      <c r="I27" s="91" t="n">
        <v>8</v>
      </c>
      <c r="J27" s="92"/>
      <c r="K27" s="92"/>
      <c r="L27" s="91" t="n">
        <v>8.8</v>
      </c>
      <c r="M27" s="91" t="n">
        <v>8</v>
      </c>
      <c r="N27" s="91" t="n">
        <v>7.95</v>
      </c>
      <c r="O27" s="59" t="n">
        <v>3.46</v>
      </c>
      <c r="P27" s="285" t="s">
        <v>34</v>
      </c>
      <c r="Q27" s="285" t="s">
        <v>34</v>
      </c>
      <c r="R27" s="285" t="s">
        <v>34</v>
      </c>
      <c r="S27" s="285" t="s">
        <v>34</v>
      </c>
      <c r="T27" s="93" t="s">
        <v>1202</v>
      </c>
      <c r="U27" s="218" t="s">
        <v>97</v>
      </c>
    </row>
    <row r="28" s="28" customFormat="true" ht="15" hidden="false" customHeight="false" outlineLevel="0" collapsed="false">
      <c r="A28" s="53" t="n">
        <v>5</v>
      </c>
      <c r="B28" s="90" t="n">
        <v>172348283</v>
      </c>
      <c r="C28" s="55" t="s">
        <v>997</v>
      </c>
      <c r="D28" s="56" t="s">
        <v>99</v>
      </c>
      <c r="E28" s="57" t="s">
        <v>1205</v>
      </c>
      <c r="F28" s="58" t="s">
        <v>41</v>
      </c>
      <c r="G28" s="58" t="s">
        <v>33</v>
      </c>
      <c r="H28" s="91" t="n">
        <v>6.62</v>
      </c>
      <c r="I28" s="91" t="n">
        <v>6.9</v>
      </c>
      <c r="J28" s="92"/>
      <c r="K28" s="92"/>
      <c r="L28" s="91" t="n">
        <v>7</v>
      </c>
      <c r="M28" s="91" t="n">
        <v>6.9</v>
      </c>
      <c r="N28" s="91" t="n">
        <v>6.63</v>
      </c>
      <c r="O28" s="59" t="n">
        <v>2.63</v>
      </c>
      <c r="P28" s="285" t="s">
        <v>61</v>
      </c>
      <c r="Q28" s="285" t="s">
        <v>34</v>
      </c>
      <c r="R28" s="285" t="s">
        <v>34</v>
      </c>
      <c r="S28" s="285" t="s">
        <v>34</v>
      </c>
      <c r="T28" s="93" t="s">
        <v>1204</v>
      </c>
      <c r="U28" s="218" t="s">
        <v>97</v>
      </c>
    </row>
    <row r="29" s="28" customFormat="true" ht="15" hidden="false" customHeight="false" outlineLevel="0" collapsed="false">
      <c r="A29" s="53" t="n">
        <v>6</v>
      </c>
      <c r="B29" s="90" t="n">
        <v>172348274</v>
      </c>
      <c r="C29" s="55" t="s">
        <v>1206</v>
      </c>
      <c r="D29" s="56" t="s">
        <v>79</v>
      </c>
      <c r="E29" s="57" t="s">
        <v>219</v>
      </c>
      <c r="F29" s="58" t="s">
        <v>41</v>
      </c>
      <c r="G29" s="58" t="s">
        <v>33</v>
      </c>
      <c r="H29" s="91" t="n">
        <v>6.48</v>
      </c>
      <c r="I29" s="91" t="n">
        <v>8.2</v>
      </c>
      <c r="J29" s="92"/>
      <c r="K29" s="92"/>
      <c r="L29" s="91" t="n">
        <v>6</v>
      </c>
      <c r="M29" s="91" t="n">
        <v>8.2</v>
      </c>
      <c r="N29" s="91" t="n">
        <v>6.55</v>
      </c>
      <c r="O29" s="59" t="n">
        <v>2.61</v>
      </c>
      <c r="P29" s="285" t="s">
        <v>34</v>
      </c>
      <c r="Q29" s="285" t="s">
        <v>34</v>
      </c>
      <c r="R29" s="285" t="s">
        <v>34</v>
      </c>
      <c r="S29" s="285" t="s">
        <v>34</v>
      </c>
      <c r="T29" s="93" t="s">
        <v>1204</v>
      </c>
      <c r="U29" s="218" t="s">
        <v>97</v>
      </c>
    </row>
    <row r="30" s="28" customFormat="true" ht="15" hidden="false" customHeight="false" outlineLevel="0" collapsed="false">
      <c r="A30" s="53" t="n">
        <v>7</v>
      </c>
      <c r="B30" s="288" t="n">
        <v>172348299</v>
      </c>
      <c r="C30" s="55" t="s">
        <v>91</v>
      </c>
      <c r="D30" s="56" t="s">
        <v>489</v>
      </c>
      <c r="E30" s="57" t="s">
        <v>492</v>
      </c>
      <c r="F30" s="58" t="s">
        <v>41</v>
      </c>
      <c r="G30" s="58" t="s">
        <v>33</v>
      </c>
      <c r="H30" s="91" t="n">
        <v>6.7</v>
      </c>
      <c r="I30" s="91" t="n">
        <v>8.1</v>
      </c>
      <c r="J30" s="92"/>
      <c r="K30" s="92"/>
      <c r="L30" s="91" t="n">
        <v>8</v>
      </c>
      <c r="M30" s="91" t="n">
        <v>8.1</v>
      </c>
      <c r="N30" s="91" t="n">
        <v>6.91</v>
      </c>
      <c r="O30" s="59" t="n">
        <v>2.82</v>
      </c>
      <c r="P30" s="289" t="s">
        <v>34</v>
      </c>
      <c r="Q30" s="289" t="s">
        <v>34</v>
      </c>
      <c r="R30" s="289" t="s">
        <v>34</v>
      </c>
      <c r="S30" s="289" t="s">
        <v>34</v>
      </c>
      <c r="T30" s="93" t="s">
        <v>1204</v>
      </c>
      <c r="U30" s="218" t="s">
        <v>97</v>
      </c>
    </row>
    <row r="31" s="28" customFormat="true" ht="15" hidden="false" customHeight="false" outlineLevel="0" collapsed="false">
      <c r="A31" s="53" t="n">
        <v>8</v>
      </c>
      <c r="B31" s="288" t="n">
        <v>172348291</v>
      </c>
      <c r="C31" s="55" t="s">
        <v>1207</v>
      </c>
      <c r="D31" s="56" t="s">
        <v>833</v>
      </c>
      <c r="E31" s="57" t="s">
        <v>367</v>
      </c>
      <c r="F31" s="58" t="s">
        <v>41</v>
      </c>
      <c r="G31" s="58" t="s">
        <v>49</v>
      </c>
      <c r="H31" s="91" t="n">
        <v>6.56</v>
      </c>
      <c r="I31" s="91" t="n">
        <v>7.1</v>
      </c>
      <c r="J31" s="92"/>
      <c r="K31" s="92"/>
      <c r="L31" s="91" t="n">
        <v>8</v>
      </c>
      <c r="M31" s="91" t="n">
        <v>7.1</v>
      </c>
      <c r="N31" s="91" t="n">
        <v>6.89</v>
      </c>
      <c r="O31" s="59" t="n">
        <v>2.78</v>
      </c>
      <c r="P31" s="289" t="s">
        <v>34</v>
      </c>
      <c r="Q31" s="289" t="s">
        <v>333</v>
      </c>
      <c r="R31" s="289" t="s">
        <v>34</v>
      </c>
      <c r="S31" s="289" t="s">
        <v>34</v>
      </c>
      <c r="T31" s="93" t="s">
        <v>1208</v>
      </c>
      <c r="U31" s="218" t="s">
        <v>97</v>
      </c>
    </row>
    <row r="32" s="28" customFormat="true" ht="15.75" hidden="false" customHeight="false" outlineLevel="0" collapsed="false">
      <c r="A32" s="62" t="n">
        <v>9</v>
      </c>
      <c r="B32" s="290" t="n">
        <v>172348272</v>
      </c>
      <c r="C32" s="64" t="s">
        <v>401</v>
      </c>
      <c r="D32" s="65" t="s">
        <v>1209</v>
      </c>
      <c r="E32" s="66" t="s">
        <v>1210</v>
      </c>
      <c r="F32" s="67" t="s">
        <v>71</v>
      </c>
      <c r="G32" s="67" t="s">
        <v>33</v>
      </c>
      <c r="H32" s="220" t="n">
        <v>7.06</v>
      </c>
      <c r="I32" s="220" t="n">
        <v>7</v>
      </c>
      <c r="J32" s="221"/>
      <c r="K32" s="221"/>
      <c r="L32" s="220" t="n">
        <v>6.5</v>
      </c>
      <c r="M32" s="220" t="n">
        <v>7</v>
      </c>
      <c r="N32" s="220" t="n">
        <v>7.22</v>
      </c>
      <c r="O32" s="68" t="n">
        <v>2.99</v>
      </c>
      <c r="P32" s="291" t="s">
        <v>34</v>
      </c>
      <c r="Q32" s="291" t="s">
        <v>34</v>
      </c>
      <c r="R32" s="291" t="s">
        <v>34</v>
      </c>
      <c r="S32" s="291" t="s">
        <v>34</v>
      </c>
      <c r="T32" s="222" t="s">
        <v>1204</v>
      </c>
      <c r="U32" s="223" t="s">
        <v>97</v>
      </c>
    </row>
    <row r="33" customFormat="false" ht="15" hidden="false" customHeight="false" outlineLevel="0" collapsed="false">
      <c r="D33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30:N32 H30:H32">
    <cfRule type="cellIs" priority="2" operator="lessThan" aboveAverage="0" equalAverage="0" bottom="0" percent="0" rank="0" text="" dxfId="488">
      <formula>5</formula>
    </cfRule>
  </conditionalFormatting>
  <conditionalFormatting sqref="M30:N32 H30:H32">
    <cfRule type="cellIs" priority="3" operator="lessThan" aboveAverage="0" equalAverage="0" bottom="0" percent="0" rank="0" text="" dxfId="489">
      <formula>4</formula>
    </cfRule>
  </conditionalFormatting>
  <conditionalFormatting sqref="O30:O32">
    <cfRule type="cellIs" priority="4" operator="lessThan" aboveAverage="0" equalAverage="0" bottom="0" percent="0" rank="0" text="" dxfId="490">
      <formula>2</formula>
    </cfRule>
  </conditionalFormatting>
  <conditionalFormatting sqref="H8:I22">
    <cfRule type="cellIs" priority="5" operator="lessThan" aboveAverage="0" equalAverage="0" bottom="0" percent="0" rank="0" text="" dxfId="491">
      <formula>4</formula>
    </cfRule>
  </conditionalFormatting>
  <conditionalFormatting sqref="U8:U22 U30:U32">
    <cfRule type="cellIs" priority="6" operator="notEqual" aboveAverage="0" equalAverage="0" bottom="0" percent="0" rank="0" text="" dxfId="492">
      <formula>"CNTN"</formula>
    </cfRule>
  </conditionalFormatting>
  <conditionalFormatting sqref="M8:N22">
    <cfRule type="cellIs" priority="7" operator="lessThan" aboveAverage="0" equalAverage="0" bottom="0" percent="0" rank="0" text="" dxfId="493">
      <formula>5</formula>
    </cfRule>
  </conditionalFormatting>
  <conditionalFormatting sqref="M8:N22">
    <cfRule type="cellIs" priority="8" operator="lessThan" aboveAverage="0" equalAverage="0" bottom="0" percent="0" rank="0" text="" dxfId="494">
      <formula>4</formula>
    </cfRule>
  </conditionalFormatting>
  <conditionalFormatting sqref="O8:O22">
    <cfRule type="cellIs" priority="9" operator="lessThan" aboveAverage="0" equalAverage="0" bottom="0" percent="0" rank="0" text="" dxfId="495">
      <formula>2</formula>
    </cfRule>
  </conditionalFormatting>
  <conditionalFormatting sqref="H24:H27">
    <cfRule type="cellIs" priority="10" operator="lessThan" aboveAverage="0" equalAverage="0" bottom="0" percent="0" rank="0" text="" dxfId="496">
      <formula>5</formula>
    </cfRule>
  </conditionalFormatting>
  <conditionalFormatting sqref="H24:H27">
    <cfRule type="cellIs" priority="11" operator="lessThan" aboveAverage="0" equalAverage="0" bottom="0" percent="0" rank="0" text="" dxfId="497">
      <formula>4</formula>
    </cfRule>
  </conditionalFormatting>
  <conditionalFormatting sqref="M24:N27">
    <cfRule type="cellIs" priority="12" operator="lessThan" aboveAverage="0" equalAverage="0" bottom="0" percent="0" rank="0" text="" dxfId="498">
      <formula>5</formula>
    </cfRule>
  </conditionalFormatting>
  <conditionalFormatting sqref="M24:N27">
    <cfRule type="cellIs" priority="13" operator="lessThan" aboveAverage="0" equalAverage="0" bottom="0" percent="0" rank="0" text="" dxfId="499">
      <formula>4</formula>
    </cfRule>
  </conditionalFormatting>
  <conditionalFormatting sqref="O24:O27">
    <cfRule type="cellIs" priority="14" operator="lessThan" aboveAverage="0" equalAverage="0" bottom="0" percent="0" rank="0" text="" dxfId="500">
      <formula>2</formula>
    </cfRule>
  </conditionalFormatting>
  <conditionalFormatting sqref="I8">
    <cfRule type="cellIs" priority="15" operator="lessThan" aboveAverage="0" equalAverage="0" bottom="0" percent="0" rank="0" text="" dxfId="501">
      <formula>5.5</formula>
    </cfRule>
  </conditionalFormatting>
  <conditionalFormatting sqref="I9:I22">
    <cfRule type="cellIs" priority="16" operator="lessThan" aboveAverage="0" equalAverage="0" bottom="0" percent="0" rank="0" text="" dxfId="502">
      <formula>5.5</formula>
    </cfRule>
  </conditionalFormatting>
  <conditionalFormatting sqref="L8:L22">
    <cfRule type="cellIs" priority="17" operator="lessThan" aboveAverage="0" equalAverage="0" bottom="0" percent="0" rank="0" text="" dxfId="503">
      <formula>4</formula>
    </cfRule>
  </conditionalFormatting>
  <conditionalFormatting sqref="L8:L22">
    <cfRule type="cellIs" priority="18" operator="lessThan" aboveAverage="0" equalAverage="0" bottom="0" percent="0" rank="0" text="" dxfId="504">
      <formula>5.5</formula>
    </cfRule>
  </conditionalFormatting>
  <conditionalFormatting sqref="I24:I27 L24:L27">
    <cfRule type="cellIs" priority="19" operator="lessThan" aboveAverage="0" equalAverage="0" bottom="0" percent="0" rank="0" text="" dxfId="505">
      <formula>4</formula>
    </cfRule>
  </conditionalFormatting>
  <conditionalFormatting sqref="I24:I27 L24:L27">
    <cfRule type="cellIs" priority="20" operator="lessThan" aboveAverage="0" equalAverage="0" bottom="0" percent="0" rank="0" text="" dxfId="506">
      <formula>5.5</formula>
    </cfRule>
  </conditionalFormatting>
  <conditionalFormatting sqref="I30:I32 L30:L32">
    <cfRule type="cellIs" priority="21" operator="lessThan" aboveAverage="0" equalAverage="0" bottom="0" percent="0" rank="0" text="" dxfId="507">
      <formula>4</formula>
    </cfRule>
  </conditionalFormatting>
  <conditionalFormatting sqref="I30:I32 L30:L32">
    <cfRule type="cellIs" priority="22" operator="lessThan" aboveAverage="0" equalAverage="0" bottom="0" percent="0" rank="0" text="" dxfId="508">
      <formula>5.5</formula>
    </cfRule>
  </conditionalFormatting>
  <conditionalFormatting sqref="P8:S22">
    <cfRule type="cellIs" priority="23" operator="notEqual" aboveAverage="0" equalAverage="0" bottom="0" percent="0" rank="0" text="" dxfId="509">
      <formula>"Đạt"</formula>
    </cfRule>
  </conditionalFormatting>
  <conditionalFormatting sqref="U24:U27">
    <cfRule type="cellIs" priority="24" operator="notEqual" aboveAverage="0" equalAverage="0" bottom="0" percent="0" rank="0" text="" dxfId="510">
      <formula>"CNTN"</formula>
    </cfRule>
  </conditionalFormatting>
  <conditionalFormatting sqref="H28:H29">
    <cfRule type="cellIs" priority="25" operator="lessThan" aboveAverage="0" equalAverage="0" bottom="0" percent="0" rank="0" text="" dxfId="511">
      <formula>5</formula>
    </cfRule>
  </conditionalFormatting>
  <conditionalFormatting sqref="H28:H29">
    <cfRule type="cellIs" priority="26" operator="lessThan" aboveAverage="0" equalAverage="0" bottom="0" percent="0" rank="0" text="" dxfId="512">
      <formula>4</formula>
    </cfRule>
  </conditionalFormatting>
  <conditionalFormatting sqref="M28:N29">
    <cfRule type="cellIs" priority="27" operator="lessThan" aboveAverage="0" equalAverage="0" bottom="0" percent="0" rank="0" text="" dxfId="513">
      <formula>5</formula>
    </cfRule>
  </conditionalFormatting>
  <conditionalFormatting sqref="M28:N29">
    <cfRule type="cellIs" priority="28" operator="lessThan" aboveAverage="0" equalAverage="0" bottom="0" percent="0" rank="0" text="" dxfId="514">
      <formula>4</formula>
    </cfRule>
  </conditionalFormatting>
  <conditionalFormatting sqref="O28:O29">
    <cfRule type="cellIs" priority="29" operator="lessThan" aboveAverage="0" equalAverage="0" bottom="0" percent="0" rank="0" text="" dxfId="515">
      <formula>2</formula>
    </cfRule>
  </conditionalFormatting>
  <conditionalFormatting sqref="I28:I29 L28:L29">
    <cfRule type="cellIs" priority="30" operator="lessThan" aboveAverage="0" equalAverage="0" bottom="0" percent="0" rank="0" text="" dxfId="516">
      <formula>4</formula>
    </cfRule>
  </conditionalFormatting>
  <conditionalFormatting sqref="I28:I29 L28:L29">
    <cfRule type="cellIs" priority="31" operator="lessThan" aboveAverage="0" equalAverage="0" bottom="0" percent="0" rank="0" text="" dxfId="517">
      <formula>5.5</formula>
    </cfRule>
  </conditionalFormatting>
  <conditionalFormatting sqref="U28:U29">
    <cfRule type="cellIs" priority="32" operator="notEqual" aboveAverage="0" equalAverage="0" bottom="0" percent="0" rank="0" text="" dxfId="518">
      <formula>"CNTN"</formula>
    </cfRule>
  </conditionalFormatting>
  <conditionalFormatting sqref="P24:S32">
    <cfRule type="cellIs" priority="33" operator="notEqual" aboveAverage="0" equalAverage="0" bottom="0" percent="0" rank="0" text="" dxfId="519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6" min="9" style="0" width="5.99"/>
    <col collapsed="false" customWidth="true" hidden="false" outlineLevel="0" max="17" min="17" style="0" width="14.99"/>
    <col collapsed="false" customWidth="true" hidden="false" outlineLevel="0" max="18" min="18" style="0" width="11.56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21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1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8"/>
      <c r="M3" s="8"/>
      <c r="N3" s="8"/>
      <c r="O3" s="2"/>
      <c r="P3" s="2"/>
      <c r="Q3" s="2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6" t="s">
        <v>1213</v>
      </c>
      <c r="I4" s="9" t="s">
        <v>1214</v>
      </c>
      <c r="J4" s="9"/>
      <c r="K4" s="9"/>
      <c r="L4" s="9"/>
      <c r="M4" s="80" t="s">
        <v>13</v>
      </c>
      <c r="N4" s="80" t="s">
        <v>14</v>
      </c>
      <c r="O4" s="15" t="s">
        <v>17</v>
      </c>
      <c r="P4" s="15" t="s">
        <v>18</v>
      </c>
      <c r="Q4" s="16" t="s">
        <v>19</v>
      </c>
      <c r="R4" s="16" t="s">
        <v>20</v>
      </c>
    </row>
    <row r="5" customFormat="false" ht="39.75" hidden="false" customHeight="true" outlineLevel="0" collapsed="false">
      <c r="A5" s="9"/>
      <c r="B5" s="10"/>
      <c r="C5" s="11"/>
      <c r="D5" s="12"/>
      <c r="E5" s="9"/>
      <c r="F5" s="13"/>
      <c r="G5" s="9"/>
      <c r="H5" s="9"/>
      <c r="I5" s="16" t="s">
        <v>1215</v>
      </c>
      <c r="J5" s="18" t="s">
        <v>1216</v>
      </c>
      <c r="K5" s="18" t="s">
        <v>1217</v>
      </c>
      <c r="L5" s="19" t="s">
        <v>25</v>
      </c>
      <c r="M5" s="80"/>
      <c r="N5" s="80" t="s">
        <v>26</v>
      </c>
      <c r="O5" s="15" t="s">
        <v>17</v>
      </c>
      <c r="P5" s="15" t="s">
        <v>18</v>
      </c>
      <c r="Q5" s="16"/>
      <c r="R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9"/>
      <c r="I6" s="16"/>
      <c r="J6" s="18"/>
      <c r="K6" s="18"/>
      <c r="L6" s="19"/>
      <c r="M6" s="80"/>
      <c r="N6" s="80"/>
      <c r="O6" s="15"/>
      <c r="P6" s="15"/>
      <c r="Q6" s="16"/>
      <c r="R6" s="16"/>
    </row>
    <row r="7" customFormat="false" ht="21" hidden="false" customHeight="true" outlineLevel="0" collapsed="false">
      <c r="A7" s="82" t="s">
        <v>131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3"/>
      <c r="P7" s="83"/>
      <c r="Q7" s="88"/>
      <c r="R7" s="87"/>
    </row>
    <row r="8" s="42" customFormat="true" ht="18" hidden="false" customHeight="true" outlineLevel="0" collapsed="false">
      <c r="A8" s="89" t="n">
        <v>1</v>
      </c>
      <c r="B8" s="54" t="n">
        <v>171575559</v>
      </c>
      <c r="C8" s="55" t="s">
        <v>1218</v>
      </c>
      <c r="D8" s="56" t="s">
        <v>115</v>
      </c>
      <c r="E8" s="57" t="s">
        <v>221</v>
      </c>
      <c r="F8" s="58" t="s">
        <v>41</v>
      </c>
      <c r="G8" s="58" t="s">
        <v>33</v>
      </c>
      <c r="H8" s="91" t="n">
        <v>6.33</v>
      </c>
      <c r="I8" s="92" t="n">
        <v>7.2</v>
      </c>
      <c r="J8" s="92" t="n">
        <v>8.3</v>
      </c>
      <c r="K8" s="92" t="n">
        <v>9</v>
      </c>
      <c r="L8" s="91" t="n">
        <v>7.38</v>
      </c>
      <c r="M8" s="91" t="n">
        <v>6.4</v>
      </c>
      <c r="N8" s="91" t="n">
        <v>2.49</v>
      </c>
      <c r="O8" s="91" t="s">
        <v>34</v>
      </c>
      <c r="P8" s="91" t="s">
        <v>34</v>
      </c>
      <c r="Q8" s="60"/>
      <c r="R8" s="94" t="s">
        <v>42</v>
      </c>
    </row>
    <row r="9" s="42" customFormat="true" ht="18" hidden="false" customHeight="true" outlineLevel="0" collapsed="false">
      <c r="A9" s="89" t="n">
        <v>2</v>
      </c>
      <c r="B9" s="54" t="n">
        <v>171575595</v>
      </c>
      <c r="C9" s="55" t="s">
        <v>1219</v>
      </c>
      <c r="D9" s="56" t="s">
        <v>415</v>
      </c>
      <c r="E9" s="57" t="s">
        <v>1220</v>
      </c>
      <c r="F9" s="58" t="s">
        <v>32</v>
      </c>
      <c r="G9" s="58" t="s">
        <v>33</v>
      </c>
      <c r="H9" s="91" t="n">
        <v>6.32</v>
      </c>
      <c r="I9" s="92" t="n">
        <v>7.7</v>
      </c>
      <c r="J9" s="92" t="n">
        <v>5.8</v>
      </c>
      <c r="K9" s="92" t="n">
        <v>9.3</v>
      </c>
      <c r="L9" s="91" t="n">
        <v>7.38</v>
      </c>
      <c r="M9" s="91" t="n">
        <v>6.39</v>
      </c>
      <c r="N9" s="91" t="n">
        <v>2.49</v>
      </c>
      <c r="O9" s="91" t="s">
        <v>34</v>
      </c>
      <c r="P9" s="91" t="s">
        <v>34</v>
      </c>
      <c r="Q9" s="60"/>
      <c r="R9" s="94" t="s">
        <v>42</v>
      </c>
    </row>
    <row r="10" s="42" customFormat="true" ht="18" hidden="false" customHeight="true" outlineLevel="0" collapsed="false">
      <c r="A10" s="89" t="n">
        <v>3</v>
      </c>
      <c r="B10" s="54" t="n">
        <v>171575638</v>
      </c>
      <c r="C10" s="55" t="s">
        <v>1221</v>
      </c>
      <c r="D10" s="56" t="s">
        <v>154</v>
      </c>
      <c r="E10" s="57" t="s">
        <v>1222</v>
      </c>
      <c r="F10" s="58" t="s">
        <v>32</v>
      </c>
      <c r="G10" s="58" t="s">
        <v>49</v>
      </c>
      <c r="H10" s="91" t="n">
        <v>6.02</v>
      </c>
      <c r="I10" s="92" t="n">
        <v>7.6</v>
      </c>
      <c r="J10" s="92" t="n">
        <v>5.5</v>
      </c>
      <c r="K10" s="92" t="n">
        <v>5.5</v>
      </c>
      <c r="L10" s="91" t="n">
        <v>7.25</v>
      </c>
      <c r="M10" s="91" t="n">
        <v>6.1</v>
      </c>
      <c r="N10" s="91" t="n">
        <v>2.27</v>
      </c>
      <c r="O10" s="91" t="s">
        <v>34</v>
      </c>
      <c r="P10" s="91" t="s">
        <v>34</v>
      </c>
      <c r="Q10" s="60"/>
      <c r="R10" s="94" t="s">
        <v>42</v>
      </c>
    </row>
    <row r="11" s="42" customFormat="true" ht="18" hidden="false" customHeight="true" outlineLevel="0" collapsed="false">
      <c r="A11" s="89" t="n">
        <v>4</v>
      </c>
      <c r="B11" s="54" t="n">
        <v>171579046</v>
      </c>
      <c r="C11" s="55" t="s">
        <v>1223</v>
      </c>
      <c r="D11" s="56" t="s">
        <v>730</v>
      </c>
      <c r="E11" s="57" t="s">
        <v>1224</v>
      </c>
      <c r="F11" s="58" t="s">
        <v>32</v>
      </c>
      <c r="G11" s="58" t="s">
        <v>33</v>
      </c>
      <c r="H11" s="91" t="n">
        <v>6.84</v>
      </c>
      <c r="I11" s="92" t="n">
        <v>8.3</v>
      </c>
      <c r="J11" s="92" t="n">
        <v>5.5</v>
      </c>
      <c r="K11" s="92" t="n">
        <v>6</v>
      </c>
      <c r="L11" s="91" t="n">
        <v>7.83</v>
      </c>
      <c r="M11" s="91" t="n">
        <v>6.9</v>
      </c>
      <c r="N11" s="91" t="n">
        <v>2.79</v>
      </c>
      <c r="O11" s="91" t="s">
        <v>34</v>
      </c>
      <c r="P11" s="91" t="s">
        <v>34</v>
      </c>
      <c r="Q11" s="60"/>
      <c r="R11" s="94" t="s">
        <v>42</v>
      </c>
    </row>
    <row r="12" s="42" customFormat="true" ht="18" hidden="false" customHeight="true" outlineLevel="0" collapsed="false">
      <c r="A12" s="89" t="n">
        <v>5</v>
      </c>
      <c r="B12" s="54" t="n">
        <v>171575685</v>
      </c>
      <c r="C12" s="55" t="s">
        <v>1225</v>
      </c>
      <c r="D12" s="56" t="s">
        <v>1226</v>
      </c>
      <c r="E12" s="57" t="s">
        <v>1227</v>
      </c>
      <c r="F12" s="58" t="s">
        <v>32</v>
      </c>
      <c r="G12" s="58" t="s">
        <v>49</v>
      </c>
      <c r="H12" s="91" t="n">
        <v>6.06</v>
      </c>
      <c r="I12" s="92" t="n">
        <v>8</v>
      </c>
      <c r="J12" s="92" t="n">
        <v>6.1</v>
      </c>
      <c r="K12" s="92" t="n">
        <v>5.5</v>
      </c>
      <c r="L12" s="91" t="n">
        <v>7.68</v>
      </c>
      <c r="M12" s="91" t="n">
        <v>6.16</v>
      </c>
      <c r="N12" s="91" t="n">
        <v>2.35</v>
      </c>
      <c r="O12" s="91" t="s">
        <v>34</v>
      </c>
      <c r="P12" s="91" t="s">
        <v>34</v>
      </c>
      <c r="Q12" s="60"/>
      <c r="R12" s="94" t="s">
        <v>42</v>
      </c>
    </row>
    <row r="13" s="42" customFormat="true" ht="18" hidden="false" customHeight="true" outlineLevel="0" collapsed="false">
      <c r="A13" s="89" t="n">
        <v>6</v>
      </c>
      <c r="B13" s="54" t="n">
        <v>171575714</v>
      </c>
      <c r="C13" s="55" t="s">
        <v>214</v>
      </c>
      <c r="D13" s="56" t="s">
        <v>79</v>
      </c>
      <c r="E13" s="57" t="s">
        <v>1228</v>
      </c>
      <c r="F13" s="58" t="s">
        <v>71</v>
      </c>
      <c r="G13" s="58" t="s">
        <v>33</v>
      </c>
      <c r="H13" s="91" t="n">
        <v>6.2</v>
      </c>
      <c r="I13" s="92" t="n">
        <v>7.8</v>
      </c>
      <c r="J13" s="92" t="n">
        <v>5.5</v>
      </c>
      <c r="K13" s="92" t="n">
        <v>5.5</v>
      </c>
      <c r="L13" s="91" t="n">
        <v>7.42</v>
      </c>
      <c r="M13" s="91" t="n">
        <v>6.28</v>
      </c>
      <c r="N13" s="91" t="n">
        <v>2.39</v>
      </c>
      <c r="O13" s="91" t="s">
        <v>34</v>
      </c>
      <c r="P13" s="91" t="s">
        <v>34</v>
      </c>
      <c r="Q13" s="60"/>
      <c r="R13" s="94" t="s">
        <v>42</v>
      </c>
    </row>
    <row r="14" s="42" customFormat="true" ht="18" hidden="false" customHeight="true" outlineLevel="0" collapsed="false">
      <c r="A14" s="89" t="n">
        <v>7</v>
      </c>
      <c r="B14" s="54" t="n">
        <v>171575725</v>
      </c>
      <c r="C14" s="55" t="s">
        <v>1229</v>
      </c>
      <c r="D14" s="56" t="s">
        <v>343</v>
      </c>
      <c r="E14" s="57" t="s">
        <v>1034</v>
      </c>
      <c r="F14" s="58" t="s">
        <v>41</v>
      </c>
      <c r="G14" s="58" t="s">
        <v>33</v>
      </c>
      <c r="H14" s="91" t="n">
        <v>6.59</v>
      </c>
      <c r="I14" s="92" t="n">
        <v>7.1</v>
      </c>
      <c r="J14" s="92" t="n">
        <v>7.8</v>
      </c>
      <c r="K14" s="92" t="n">
        <v>9.3</v>
      </c>
      <c r="L14" s="91" t="n">
        <v>7.22</v>
      </c>
      <c r="M14" s="91" t="n">
        <v>6.63</v>
      </c>
      <c r="N14" s="91" t="n">
        <v>2.66</v>
      </c>
      <c r="O14" s="91" t="s">
        <v>34</v>
      </c>
      <c r="P14" s="91" t="s">
        <v>34</v>
      </c>
      <c r="Q14" s="60"/>
      <c r="R14" s="94" t="s">
        <v>42</v>
      </c>
    </row>
    <row r="15" s="42" customFormat="true" ht="18" hidden="false" customHeight="true" outlineLevel="0" collapsed="false">
      <c r="A15" s="89" t="n">
        <v>8</v>
      </c>
      <c r="B15" s="54" t="n">
        <v>171575735</v>
      </c>
      <c r="C15" s="55" t="s">
        <v>1230</v>
      </c>
      <c r="D15" s="56" t="s">
        <v>1196</v>
      </c>
      <c r="E15" s="57" t="s">
        <v>1231</v>
      </c>
      <c r="F15" s="58" t="s">
        <v>32</v>
      </c>
      <c r="G15" s="58" t="s">
        <v>49</v>
      </c>
      <c r="H15" s="91" t="n">
        <v>6.18</v>
      </c>
      <c r="I15" s="92" t="n">
        <v>6.9</v>
      </c>
      <c r="J15" s="92" t="n">
        <v>6.3</v>
      </c>
      <c r="K15" s="92" t="n">
        <v>3</v>
      </c>
      <c r="L15" s="91" t="n">
        <v>6.8</v>
      </c>
      <c r="M15" s="91" t="n">
        <v>6.22</v>
      </c>
      <c r="N15" s="91" t="n">
        <v>2.38</v>
      </c>
      <c r="O15" s="91" t="s">
        <v>34</v>
      </c>
      <c r="P15" s="91" t="s">
        <v>34</v>
      </c>
      <c r="Q15" s="60"/>
      <c r="R15" s="94" t="s">
        <v>35</v>
      </c>
    </row>
    <row r="16" customFormat="false" ht="20.1" hidden="false" customHeight="true" outlineLevel="0" collapsed="false">
      <c r="A16" s="82" t="s">
        <v>147</v>
      </c>
      <c r="B16" s="83"/>
      <c r="C16" s="83"/>
      <c r="D16" s="84"/>
      <c r="E16" s="85"/>
      <c r="F16" s="86"/>
      <c r="G16" s="83"/>
      <c r="H16" s="83"/>
      <c r="I16" s="87"/>
      <c r="J16" s="85"/>
      <c r="K16" s="85"/>
      <c r="L16" s="85"/>
      <c r="M16" s="85"/>
      <c r="N16" s="85"/>
      <c r="O16" s="83"/>
      <c r="P16" s="83"/>
      <c r="Q16" s="88"/>
      <c r="R16" s="87"/>
    </row>
    <row r="17" s="42" customFormat="true" ht="18" hidden="false" customHeight="true" outlineLevel="0" collapsed="false">
      <c r="A17" s="89" t="n">
        <v>1</v>
      </c>
      <c r="B17" s="54" t="n">
        <v>171575488</v>
      </c>
      <c r="C17" s="55" t="s">
        <v>1232</v>
      </c>
      <c r="D17" s="56" t="s">
        <v>1233</v>
      </c>
      <c r="E17" s="57" t="s">
        <v>548</v>
      </c>
      <c r="F17" s="58" t="s">
        <v>112</v>
      </c>
      <c r="G17" s="58" t="s">
        <v>49</v>
      </c>
      <c r="H17" s="91" t="n">
        <v>5.45</v>
      </c>
      <c r="I17" s="92" t="n">
        <v>7.8</v>
      </c>
      <c r="J17" s="92" t="n">
        <v>5.8</v>
      </c>
      <c r="K17" s="92" t="n">
        <v>5.5</v>
      </c>
      <c r="L17" s="91" t="n">
        <v>7.47</v>
      </c>
      <c r="M17" s="91" t="n">
        <v>5.57</v>
      </c>
      <c r="N17" s="91" t="n">
        <v>2.07</v>
      </c>
      <c r="O17" s="91" t="s">
        <v>34</v>
      </c>
      <c r="P17" s="91" t="s">
        <v>34</v>
      </c>
      <c r="Q17" s="60" t="s">
        <v>1234</v>
      </c>
      <c r="R17" s="94" t="s">
        <v>42</v>
      </c>
    </row>
    <row r="18" s="42" customFormat="true" ht="18" hidden="false" customHeight="true" outlineLevel="0" collapsed="false">
      <c r="A18" s="89" t="n">
        <v>2</v>
      </c>
      <c r="B18" s="54" t="n">
        <v>171578978</v>
      </c>
      <c r="C18" s="55" t="s">
        <v>1235</v>
      </c>
      <c r="D18" s="56" t="s">
        <v>886</v>
      </c>
      <c r="E18" s="57" t="s">
        <v>1236</v>
      </c>
      <c r="F18" s="58" t="s">
        <v>243</v>
      </c>
      <c r="G18" s="58" t="s">
        <v>49</v>
      </c>
      <c r="H18" s="91" t="n">
        <v>5.5</v>
      </c>
      <c r="I18" s="92" t="n">
        <v>6.8</v>
      </c>
      <c r="J18" s="92" t="n">
        <v>4.5</v>
      </c>
      <c r="K18" s="92" t="n">
        <v>6.5</v>
      </c>
      <c r="L18" s="91" t="n">
        <v>6.42</v>
      </c>
      <c r="M18" s="91" t="n">
        <v>5.56</v>
      </c>
      <c r="N18" s="91" t="n">
        <v>2.05</v>
      </c>
      <c r="O18" s="91" t="s">
        <v>34</v>
      </c>
      <c r="P18" s="91" t="s">
        <v>34</v>
      </c>
      <c r="Q18" s="60" t="s">
        <v>1237</v>
      </c>
      <c r="R18" s="94" t="s">
        <v>35</v>
      </c>
    </row>
    <row r="19" s="42" customFormat="true" ht="18" hidden="false" customHeight="true" outlineLevel="0" collapsed="false">
      <c r="A19" s="89" t="n">
        <v>3</v>
      </c>
      <c r="B19" s="54" t="n">
        <v>171575613</v>
      </c>
      <c r="C19" s="55" t="s">
        <v>1238</v>
      </c>
      <c r="D19" s="56" t="s">
        <v>695</v>
      </c>
      <c r="E19" s="57" t="s">
        <v>1080</v>
      </c>
      <c r="F19" s="58" t="s">
        <v>71</v>
      </c>
      <c r="G19" s="58" t="s">
        <v>33</v>
      </c>
      <c r="H19" s="91" t="n">
        <v>5.18</v>
      </c>
      <c r="I19" s="92" t="n">
        <v>7.2</v>
      </c>
      <c r="J19" s="92" t="n">
        <v>5.6</v>
      </c>
      <c r="K19" s="92" t="n">
        <v>6.5</v>
      </c>
      <c r="L19" s="91" t="n">
        <v>6.93</v>
      </c>
      <c r="M19" s="91" t="n">
        <v>5.3</v>
      </c>
      <c r="N19" s="91" t="n">
        <v>1.9</v>
      </c>
      <c r="O19" s="91" t="n">
        <v>0</v>
      </c>
      <c r="P19" s="91" t="s">
        <v>34</v>
      </c>
      <c r="Q19" s="60" t="s">
        <v>1208</v>
      </c>
      <c r="R19" s="94" t="s">
        <v>97</v>
      </c>
    </row>
    <row r="20" s="42" customFormat="true" ht="18" hidden="false" customHeight="true" outlineLevel="0" collapsed="false">
      <c r="A20" s="89" t="n">
        <v>4</v>
      </c>
      <c r="B20" s="54" t="n">
        <v>171575616</v>
      </c>
      <c r="C20" s="55" t="s">
        <v>1161</v>
      </c>
      <c r="D20" s="56" t="s">
        <v>889</v>
      </c>
      <c r="E20" s="57" t="s">
        <v>1239</v>
      </c>
      <c r="F20" s="58" t="s">
        <v>71</v>
      </c>
      <c r="G20" s="58" t="s">
        <v>49</v>
      </c>
      <c r="H20" s="91" t="n">
        <v>5.65</v>
      </c>
      <c r="I20" s="92" t="n">
        <v>0</v>
      </c>
      <c r="J20" s="92" t="n">
        <v>5.5</v>
      </c>
      <c r="K20" s="92" t="n">
        <v>3</v>
      </c>
      <c r="L20" s="91" t="n">
        <v>0.92</v>
      </c>
      <c r="M20" s="91" t="n">
        <v>5.34</v>
      </c>
      <c r="N20" s="91" t="n">
        <v>1.94</v>
      </c>
      <c r="O20" s="91" t="s">
        <v>34</v>
      </c>
      <c r="P20" s="91" t="s">
        <v>34</v>
      </c>
      <c r="Q20" s="60" t="s">
        <v>1204</v>
      </c>
      <c r="R20" s="94" t="s">
        <v>35</v>
      </c>
    </row>
    <row r="21" s="42" customFormat="true" ht="18" hidden="false" customHeight="true" outlineLevel="0" collapsed="false">
      <c r="A21" s="89" t="n">
        <v>5</v>
      </c>
      <c r="B21" s="54" t="n">
        <v>171575623</v>
      </c>
      <c r="C21" s="55" t="s">
        <v>1240</v>
      </c>
      <c r="D21" s="56" t="s">
        <v>1241</v>
      </c>
      <c r="E21" s="57" t="s">
        <v>1242</v>
      </c>
      <c r="F21" s="58" t="s">
        <v>243</v>
      </c>
      <c r="G21" s="58" t="s">
        <v>49</v>
      </c>
      <c r="H21" s="91" t="n">
        <v>6.41</v>
      </c>
      <c r="I21" s="92" t="n">
        <v>8.1</v>
      </c>
      <c r="J21" s="92" t="n">
        <v>5.9</v>
      </c>
      <c r="K21" s="92" t="n">
        <v>5.5</v>
      </c>
      <c r="L21" s="91" t="n">
        <v>7.73</v>
      </c>
      <c r="M21" s="91" t="n">
        <v>6.5</v>
      </c>
      <c r="N21" s="91" t="n">
        <v>2.55</v>
      </c>
      <c r="O21" s="91" t="s">
        <v>34</v>
      </c>
      <c r="P21" s="91" t="s">
        <v>34</v>
      </c>
      <c r="Q21" s="60" t="s">
        <v>1202</v>
      </c>
      <c r="R21" s="94" t="s">
        <v>42</v>
      </c>
    </row>
    <row r="22" s="42" customFormat="true" ht="18" hidden="false" customHeight="true" outlineLevel="0" collapsed="false">
      <c r="A22" s="89" t="n">
        <v>6</v>
      </c>
      <c r="B22" s="54" t="n">
        <v>171578986</v>
      </c>
      <c r="C22" s="55" t="s">
        <v>1243</v>
      </c>
      <c r="D22" s="56" t="s">
        <v>158</v>
      </c>
      <c r="E22" s="57" t="s">
        <v>1244</v>
      </c>
      <c r="F22" s="58" t="s">
        <v>41</v>
      </c>
      <c r="G22" s="58" t="s">
        <v>49</v>
      </c>
      <c r="H22" s="91" t="n">
        <v>5.87</v>
      </c>
      <c r="I22" s="92" t="n">
        <v>6.2</v>
      </c>
      <c r="J22" s="92" t="n">
        <v>5.5</v>
      </c>
      <c r="K22" s="92" t="n">
        <v>5.5</v>
      </c>
      <c r="L22" s="91" t="n">
        <v>6.08</v>
      </c>
      <c r="M22" s="91" t="n">
        <v>5.88</v>
      </c>
      <c r="N22" s="91" t="n">
        <v>2.19</v>
      </c>
      <c r="O22" s="91" t="s">
        <v>34</v>
      </c>
      <c r="P22" s="91" t="s">
        <v>34</v>
      </c>
      <c r="Q22" s="60" t="s">
        <v>1204</v>
      </c>
      <c r="R22" s="94" t="s">
        <v>42</v>
      </c>
    </row>
    <row r="23" s="42" customFormat="true" ht="18" hidden="false" customHeight="true" outlineLevel="0" collapsed="false">
      <c r="A23" s="89" t="n">
        <v>7</v>
      </c>
      <c r="B23" s="54" t="n">
        <v>171575674</v>
      </c>
      <c r="C23" s="55" t="s">
        <v>1245</v>
      </c>
      <c r="D23" s="56" t="s">
        <v>317</v>
      </c>
      <c r="E23" s="57" t="s">
        <v>346</v>
      </c>
      <c r="F23" s="58" t="s">
        <v>32</v>
      </c>
      <c r="G23" s="58" t="s">
        <v>49</v>
      </c>
      <c r="H23" s="91" t="n">
        <v>5.8</v>
      </c>
      <c r="I23" s="92" t="n">
        <v>7.2</v>
      </c>
      <c r="J23" s="92" t="n">
        <v>6.3</v>
      </c>
      <c r="K23" s="92" t="n">
        <v>2.8</v>
      </c>
      <c r="L23" s="91" t="n">
        <v>7.05</v>
      </c>
      <c r="M23" s="91" t="n">
        <v>5.88</v>
      </c>
      <c r="N23" s="91" t="n">
        <v>2.2</v>
      </c>
      <c r="O23" s="91" t="s">
        <v>34</v>
      </c>
      <c r="P23" s="91" t="s">
        <v>34</v>
      </c>
      <c r="Q23" s="60" t="s">
        <v>1246</v>
      </c>
      <c r="R23" s="94" t="s">
        <v>35</v>
      </c>
    </row>
    <row r="24" s="42" customFormat="true" ht="18" hidden="false" customHeight="true" outlineLevel="0" collapsed="false">
      <c r="A24" s="89" t="n">
        <v>8</v>
      </c>
      <c r="B24" s="54" t="n">
        <v>171575703</v>
      </c>
      <c r="C24" s="55" t="s">
        <v>1247</v>
      </c>
      <c r="D24" s="56" t="s">
        <v>1013</v>
      </c>
      <c r="E24" s="57" t="s">
        <v>1140</v>
      </c>
      <c r="F24" s="58" t="s">
        <v>608</v>
      </c>
      <c r="G24" s="58" t="s">
        <v>33</v>
      </c>
      <c r="H24" s="91" t="n">
        <v>5.63</v>
      </c>
      <c r="I24" s="92" t="n">
        <v>7.7</v>
      </c>
      <c r="J24" s="92" t="n">
        <v>5.5</v>
      </c>
      <c r="K24" s="92" t="n">
        <v>9.3</v>
      </c>
      <c r="L24" s="91" t="n">
        <v>7.33</v>
      </c>
      <c r="M24" s="91" t="n">
        <v>5.74</v>
      </c>
      <c r="N24" s="91" t="n">
        <v>2.19</v>
      </c>
      <c r="O24" s="91" t="s">
        <v>34</v>
      </c>
      <c r="P24" s="91" t="s">
        <v>34</v>
      </c>
      <c r="Q24" s="60" t="s">
        <v>1248</v>
      </c>
      <c r="R24" s="94" t="s">
        <v>42</v>
      </c>
    </row>
    <row r="25" s="42" customFormat="true" ht="18" hidden="false" customHeight="true" outlineLevel="0" collapsed="false">
      <c r="A25" s="89" t="n">
        <v>9</v>
      </c>
      <c r="B25" s="54" t="n">
        <v>171575704</v>
      </c>
      <c r="C25" s="55" t="s">
        <v>1249</v>
      </c>
      <c r="D25" s="56" t="s">
        <v>1013</v>
      </c>
      <c r="E25" s="57" t="s">
        <v>1250</v>
      </c>
      <c r="F25" s="58" t="s">
        <v>41</v>
      </c>
      <c r="G25" s="58" t="s">
        <v>33</v>
      </c>
      <c r="H25" s="91" t="n">
        <v>5.84</v>
      </c>
      <c r="I25" s="92" t="n">
        <v>6.1</v>
      </c>
      <c r="J25" s="92" t="n">
        <v>3.6</v>
      </c>
      <c r="K25" s="92" t="n">
        <v>5.5</v>
      </c>
      <c r="L25" s="91" t="n">
        <v>5.68</v>
      </c>
      <c r="M25" s="91" t="n">
        <v>5.83</v>
      </c>
      <c r="N25" s="91" t="n">
        <v>2.22</v>
      </c>
      <c r="O25" s="91" t="s">
        <v>34</v>
      </c>
      <c r="P25" s="91" t="s">
        <v>34</v>
      </c>
      <c r="Q25" s="60" t="s">
        <v>1248</v>
      </c>
      <c r="R25" s="94" t="s">
        <v>35</v>
      </c>
    </row>
    <row r="26" s="42" customFormat="true" ht="18" hidden="false" customHeight="true" outlineLevel="0" collapsed="false">
      <c r="A26" s="89" t="n">
        <v>10</v>
      </c>
      <c r="B26" s="54" t="n">
        <v>171575712</v>
      </c>
      <c r="C26" s="55" t="s">
        <v>787</v>
      </c>
      <c r="D26" s="56" t="s">
        <v>79</v>
      </c>
      <c r="E26" s="57" t="s">
        <v>387</v>
      </c>
      <c r="F26" s="58" t="s">
        <v>76</v>
      </c>
      <c r="G26" s="58" t="s">
        <v>33</v>
      </c>
      <c r="H26" s="91" t="n">
        <v>5.66</v>
      </c>
      <c r="I26" s="92" t="n">
        <v>6.5</v>
      </c>
      <c r="J26" s="92" t="n">
        <v>3.8</v>
      </c>
      <c r="K26" s="92" t="n">
        <v>4</v>
      </c>
      <c r="L26" s="91" t="n">
        <v>6.05</v>
      </c>
      <c r="M26" s="91" t="n">
        <v>5.69</v>
      </c>
      <c r="N26" s="91" t="n">
        <v>2.12</v>
      </c>
      <c r="O26" s="91" t="s">
        <v>34</v>
      </c>
      <c r="P26" s="91" t="s">
        <v>34</v>
      </c>
      <c r="Q26" s="60" t="s">
        <v>1248</v>
      </c>
      <c r="R26" s="94" t="s">
        <v>35</v>
      </c>
    </row>
    <row r="27" s="42" customFormat="true" ht="18" hidden="false" customHeight="true" outlineLevel="0" collapsed="false">
      <c r="A27" s="95" t="n">
        <v>11</v>
      </c>
      <c r="B27" s="234" t="n">
        <v>171575752</v>
      </c>
      <c r="C27" s="97" t="s">
        <v>1251</v>
      </c>
      <c r="D27" s="98" t="s">
        <v>667</v>
      </c>
      <c r="E27" s="99" t="s">
        <v>968</v>
      </c>
      <c r="F27" s="100" t="s">
        <v>41</v>
      </c>
      <c r="G27" s="100" t="s">
        <v>49</v>
      </c>
      <c r="H27" s="124" t="n">
        <v>5.54</v>
      </c>
      <c r="I27" s="125" t="n">
        <v>7.7</v>
      </c>
      <c r="J27" s="125" t="n">
        <v>5.5</v>
      </c>
      <c r="K27" s="125" t="n">
        <v>8</v>
      </c>
      <c r="L27" s="124" t="n">
        <v>7.33</v>
      </c>
      <c r="M27" s="124" t="n">
        <v>5.66</v>
      </c>
      <c r="N27" s="124" t="n">
        <v>2.1</v>
      </c>
      <c r="O27" s="124" t="s">
        <v>34</v>
      </c>
      <c r="P27" s="124" t="s">
        <v>34</v>
      </c>
      <c r="Q27" s="292" t="s">
        <v>1208</v>
      </c>
      <c r="R27" s="126" t="s">
        <v>42</v>
      </c>
    </row>
    <row r="28" customFormat="false" ht="20.1" hidden="false" customHeight="true" outlineLevel="0" collapsed="false">
      <c r="A28" s="82" t="s">
        <v>147</v>
      </c>
      <c r="B28" s="83"/>
      <c r="C28" s="83"/>
      <c r="D28" s="84"/>
      <c r="E28" s="85"/>
      <c r="F28" s="86"/>
      <c r="G28" s="83"/>
      <c r="H28" s="83"/>
      <c r="I28" s="87"/>
      <c r="J28" s="85"/>
      <c r="K28" s="85"/>
      <c r="L28" s="85"/>
      <c r="M28" s="85"/>
      <c r="N28" s="85"/>
      <c r="O28" s="83"/>
      <c r="P28" s="83"/>
      <c r="Q28" s="88"/>
      <c r="R28" s="87"/>
    </row>
    <row r="29" s="42" customFormat="true" ht="18" hidden="false" customHeight="true" outlineLevel="0" collapsed="false">
      <c r="A29" s="89" t="n">
        <v>1</v>
      </c>
      <c r="B29" s="54" t="n">
        <v>171575605</v>
      </c>
      <c r="C29" s="55" t="s">
        <v>1252</v>
      </c>
      <c r="D29" s="56" t="s">
        <v>533</v>
      </c>
      <c r="E29" s="57" t="s">
        <v>1043</v>
      </c>
      <c r="F29" s="58" t="s">
        <v>85</v>
      </c>
      <c r="G29" s="58" t="s">
        <v>33</v>
      </c>
      <c r="H29" s="91" t="n">
        <v>6.8</v>
      </c>
      <c r="I29" s="92" t="n">
        <v>8.4</v>
      </c>
      <c r="J29" s="92" t="n">
        <v>6</v>
      </c>
      <c r="K29" s="92" t="n">
        <v>7.5</v>
      </c>
      <c r="L29" s="91" t="n">
        <v>8</v>
      </c>
      <c r="M29" s="91" t="n">
        <v>6.88</v>
      </c>
      <c r="N29" s="91" t="n">
        <v>2.73</v>
      </c>
      <c r="O29" s="91" t="s">
        <v>34</v>
      </c>
      <c r="P29" s="91" t="s">
        <v>34</v>
      </c>
      <c r="Q29" s="60"/>
      <c r="R29" s="94" t="s">
        <v>42</v>
      </c>
    </row>
    <row r="30" s="42" customFormat="true" ht="18" hidden="false" customHeight="true" outlineLevel="0" collapsed="false">
      <c r="A30" s="89" t="n">
        <v>2</v>
      </c>
      <c r="B30" s="54" t="n">
        <v>171575548</v>
      </c>
      <c r="C30" s="55" t="s">
        <v>1253</v>
      </c>
      <c r="D30" s="56" t="s">
        <v>250</v>
      </c>
      <c r="E30" s="57" t="s">
        <v>1140</v>
      </c>
      <c r="F30" s="58" t="s">
        <v>41</v>
      </c>
      <c r="G30" s="58" t="s">
        <v>33</v>
      </c>
      <c r="H30" s="91" t="n">
        <v>6.05</v>
      </c>
      <c r="I30" s="92" t="n">
        <v>8</v>
      </c>
      <c r="J30" s="92" t="n">
        <v>6.1</v>
      </c>
      <c r="K30" s="92" t="n">
        <v>7.7</v>
      </c>
      <c r="L30" s="91" t="n">
        <v>7.68</v>
      </c>
      <c r="M30" s="91" t="n">
        <v>6.16</v>
      </c>
      <c r="N30" s="91" t="n">
        <v>2.38</v>
      </c>
      <c r="O30" s="91" t="s">
        <v>34</v>
      </c>
      <c r="P30" s="91" t="s">
        <v>34</v>
      </c>
      <c r="Q30" s="60"/>
      <c r="R30" s="94" t="s">
        <v>42</v>
      </c>
    </row>
    <row r="31" s="42" customFormat="true" ht="18" hidden="false" customHeight="true" outlineLevel="0" collapsed="false">
      <c r="A31" s="95" t="n">
        <v>3</v>
      </c>
      <c r="B31" s="234" t="n">
        <v>171575545</v>
      </c>
      <c r="C31" s="97" t="s">
        <v>1254</v>
      </c>
      <c r="D31" s="98" t="s">
        <v>1255</v>
      </c>
      <c r="E31" s="99" t="s">
        <v>1256</v>
      </c>
      <c r="F31" s="100" t="s">
        <v>1257</v>
      </c>
      <c r="G31" s="100" t="s">
        <v>49</v>
      </c>
      <c r="H31" s="101" t="n">
        <v>6.56</v>
      </c>
      <c r="I31" s="102" t="n">
        <v>8.2</v>
      </c>
      <c r="J31" s="102" t="n">
        <v>7.5</v>
      </c>
      <c r="K31" s="102" t="n">
        <v>6</v>
      </c>
      <c r="L31" s="101" t="n">
        <v>8.08</v>
      </c>
      <c r="M31" s="101" t="n">
        <v>6.66</v>
      </c>
      <c r="N31" s="101" t="n">
        <v>2.65</v>
      </c>
      <c r="O31" s="101" t="s">
        <v>34</v>
      </c>
      <c r="P31" s="101" t="s">
        <v>34</v>
      </c>
      <c r="Q31" s="292"/>
      <c r="R31" s="104" t="s">
        <v>42</v>
      </c>
    </row>
    <row r="32" customFormat="false" ht="15" hidden="false" customHeight="false" outlineLevel="0" collapsed="false">
      <c r="D32" s="39"/>
    </row>
  </sheetData>
  <mergeCells count="23">
    <mergeCell ref="A1:D1"/>
    <mergeCell ref="E1:R1"/>
    <mergeCell ref="A2:D2"/>
    <mergeCell ref="E2:R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I5:I6"/>
    <mergeCell ref="J5:J6"/>
    <mergeCell ref="K5:K6"/>
    <mergeCell ref="L5:L6"/>
  </mergeCells>
  <conditionalFormatting sqref="R8:R15 R17:R25">
    <cfRule type="cellIs" priority="2" operator="notEqual" aboveAverage="0" equalAverage="0" bottom="0" percent="0" rank="0" text="" dxfId="520">
      <formula>"CNTN"</formula>
    </cfRule>
  </conditionalFormatting>
  <conditionalFormatting sqref="H8:M15 H17:M25">
    <cfRule type="cellIs" priority="3" operator="lessThan" aboveAverage="0" equalAverage="0" bottom="0" percent="0" rank="0" text="" dxfId="521">
      <formula>5.5</formula>
    </cfRule>
  </conditionalFormatting>
  <conditionalFormatting sqref="N8:N15 N17:N25">
    <cfRule type="cellIs" priority="4" operator="lessThan" aboveAverage="0" equalAverage="0" bottom="0" percent="0" rank="0" text="" dxfId="522">
      <formula>2</formula>
    </cfRule>
  </conditionalFormatting>
  <conditionalFormatting sqref="O8:P15 O17:P25">
    <cfRule type="cellIs" priority="5" operator="notEqual" aboveAverage="0" equalAverage="0" bottom="0" percent="0" rank="0" text="" dxfId="523">
      <formula>"Đạt"</formula>
    </cfRule>
  </conditionalFormatting>
  <conditionalFormatting sqref="R26:R27">
    <cfRule type="cellIs" priority="6" operator="notEqual" aboveAverage="0" equalAverage="0" bottom="0" percent="0" rank="0" text="" dxfId="524">
      <formula>"CNTN"</formula>
    </cfRule>
  </conditionalFormatting>
  <conditionalFormatting sqref="H26:M27">
    <cfRule type="cellIs" priority="7" operator="lessThan" aboveAverage="0" equalAverage="0" bottom="0" percent="0" rank="0" text="" dxfId="525">
      <formula>5.5</formula>
    </cfRule>
  </conditionalFormatting>
  <conditionalFormatting sqref="N26:N27">
    <cfRule type="cellIs" priority="8" operator="lessThan" aboveAverage="0" equalAverage="0" bottom="0" percent="0" rank="0" text="" dxfId="526">
      <formula>2</formula>
    </cfRule>
  </conditionalFormatting>
  <conditionalFormatting sqref="O26:P27">
    <cfRule type="cellIs" priority="9" operator="notEqual" aboveAverage="0" equalAverage="0" bottom="0" percent="0" rank="0" text="" dxfId="527">
      <formula>"Đạt"</formula>
    </cfRule>
  </conditionalFormatting>
  <conditionalFormatting sqref="R29:R31">
    <cfRule type="cellIs" priority="10" operator="notEqual" aboveAverage="0" equalAverage="0" bottom="0" percent="0" rank="0" text="" dxfId="528">
      <formula>"CNTN"</formula>
    </cfRule>
  </conditionalFormatting>
  <conditionalFormatting sqref="H29:M31">
    <cfRule type="cellIs" priority="11" operator="lessThan" aboveAverage="0" equalAverage="0" bottom="0" percent="0" rank="0" text="" dxfId="529">
      <formula>5.5</formula>
    </cfRule>
  </conditionalFormatting>
  <conditionalFormatting sqref="N29:N31">
    <cfRule type="cellIs" priority="12" operator="lessThan" aboveAverage="0" equalAverage="0" bottom="0" percent="0" rank="0" text="" dxfId="530">
      <formula>2</formula>
    </cfRule>
  </conditionalFormatting>
  <conditionalFormatting sqref="O29:P31">
    <cfRule type="cellIs" priority="13" operator="notEqual" aboveAverage="0" equalAverage="0" bottom="0" percent="0" rank="0" text="" dxfId="531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16" min="9" style="0" width="5.99"/>
    <col collapsed="false" customWidth="true" hidden="false" outlineLevel="0" max="17" min="17" style="0" width="14.99"/>
    <col collapsed="false" customWidth="true" hidden="false" outlineLevel="0" max="18" min="18" style="0" width="11.56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5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8"/>
      <c r="M3" s="8"/>
      <c r="N3" s="8"/>
      <c r="O3" s="2"/>
      <c r="P3" s="2"/>
      <c r="Q3" s="2"/>
      <c r="R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6" t="s">
        <v>1259</v>
      </c>
      <c r="I4" s="9" t="s">
        <v>1214</v>
      </c>
      <c r="J4" s="9"/>
      <c r="K4" s="9"/>
      <c r="L4" s="9"/>
      <c r="M4" s="80" t="s">
        <v>13</v>
      </c>
      <c r="N4" s="80" t="s">
        <v>14</v>
      </c>
      <c r="O4" s="15" t="s">
        <v>17</v>
      </c>
      <c r="P4" s="15" t="s">
        <v>18</v>
      </c>
      <c r="Q4" s="16" t="s">
        <v>19</v>
      </c>
      <c r="R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9"/>
      <c r="I5" s="16" t="s">
        <v>1215</v>
      </c>
      <c r="J5" s="18" t="s">
        <v>1216</v>
      </c>
      <c r="K5" s="18" t="s">
        <v>1217</v>
      </c>
      <c r="L5" s="19" t="s">
        <v>25</v>
      </c>
      <c r="M5" s="80"/>
      <c r="N5" s="80" t="s">
        <v>26</v>
      </c>
      <c r="O5" s="15" t="s">
        <v>17</v>
      </c>
      <c r="P5" s="15" t="s">
        <v>18</v>
      </c>
      <c r="Q5" s="16"/>
      <c r="R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9"/>
      <c r="I6" s="16"/>
      <c r="J6" s="18"/>
      <c r="K6" s="18"/>
      <c r="L6" s="19"/>
      <c r="M6" s="80"/>
      <c r="N6" s="80"/>
      <c r="O6" s="15"/>
      <c r="P6" s="15"/>
      <c r="Q6" s="16"/>
      <c r="R6" s="16"/>
    </row>
    <row r="7" s="28" customFormat="true" ht="15" hidden="false" customHeight="false" outlineLevel="0" collapsed="false">
      <c r="A7" s="293" t="s">
        <v>28</v>
      </c>
    </row>
    <row r="8" s="28" customFormat="true" ht="15" hidden="false" customHeight="false" outlineLevel="0" collapsed="false">
      <c r="A8" s="112" t="n">
        <v>1</v>
      </c>
      <c r="B8" s="294" t="n">
        <v>1811224625</v>
      </c>
      <c r="C8" s="114" t="s">
        <v>1260</v>
      </c>
      <c r="D8" s="115" t="s">
        <v>954</v>
      </c>
      <c r="E8" s="116" t="s">
        <v>1205</v>
      </c>
      <c r="F8" s="117" t="s">
        <v>32</v>
      </c>
      <c r="G8" s="117" t="s">
        <v>49</v>
      </c>
      <c r="H8" s="118" t="n">
        <v>7.04</v>
      </c>
      <c r="I8" s="119" t="n">
        <v>7.4</v>
      </c>
      <c r="J8" s="119" t="n">
        <v>7.4</v>
      </c>
      <c r="K8" s="119" t="n">
        <v>6.3</v>
      </c>
      <c r="L8" s="118" t="n">
        <v>7.4</v>
      </c>
      <c r="M8" s="118" t="n">
        <v>7.07</v>
      </c>
      <c r="N8" s="118" t="n">
        <v>2.9</v>
      </c>
      <c r="O8" s="118" t="s">
        <v>34</v>
      </c>
      <c r="P8" s="118" t="s">
        <v>34</v>
      </c>
      <c r="Q8" s="295"/>
      <c r="R8" s="121" t="s">
        <v>42</v>
      </c>
    </row>
    <row r="9" s="28" customFormat="true" ht="15" hidden="false" customHeight="false" outlineLevel="0" collapsed="false">
      <c r="A9" s="89" t="n">
        <v>2</v>
      </c>
      <c r="B9" s="122" t="n">
        <v>1810223785</v>
      </c>
      <c r="C9" s="55" t="s">
        <v>1261</v>
      </c>
      <c r="D9" s="56" t="s">
        <v>253</v>
      </c>
      <c r="E9" s="57" t="s">
        <v>850</v>
      </c>
      <c r="F9" s="58" t="s">
        <v>41</v>
      </c>
      <c r="G9" s="58" t="s">
        <v>33</v>
      </c>
      <c r="H9" s="91" t="n">
        <v>7.07</v>
      </c>
      <c r="I9" s="92" t="n">
        <v>8.6</v>
      </c>
      <c r="J9" s="92" t="n">
        <v>7.3</v>
      </c>
      <c r="K9" s="92" t="n">
        <v>9.3</v>
      </c>
      <c r="L9" s="91" t="n">
        <v>8.38</v>
      </c>
      <c r="M9" s="91" t="n">
        <v>7.16</v>
      </c>
      <c r="N9" s="91" t="n">
        <v>2.96</v>
      </c>
      <c r="O9" s="91" t="s">
        <v>34</v>
      </c>
      <c r="P9" s="91" t="s">
        <v>34</v>
      </c>
      <c r="Q9" s="296"/>
      <c r="R9" s="94" t="s">
        <v>42</v>
      </c>
    </row>
    <row r="10" s="28" customFormat="true" ht="15" hidden="false" customHeight="false" outlineLevel="0" collapsed="false">
      <c r="A10" s="89" t="n">
        <v>3</v>
      </c>
      <c r="B10" s="122" t="n">
        <v>1811225074</v>
      </c>
      <c r="C10" s="55" t="s">
        <v>1262</v>
      </c>
      <c r="D10" s="56" t="s">
        <v>74</v>
      </c>
      <c r="E10" s="57" t="s">
        <v>1041</v>
      </c>
      <c r="F10" s="58" t="s">
        <v>41</v>
      </c>
      <c r="G10" s="58" t="s">
        <v>49</v>
      </c>
      <c r="H10" s="91" t="n">
        <v>6.47</v>
      </c>
      <c r="I10" s="92" t="n">
        <v>8.3</v>
      </c>
      <c r="J10" s="92" t="n">
        <v>5.6</v>
      </c>
      <c r="K10" s="92" t="n">
        <v>6</v>
      </c>
      <c r="L10" s="91" t="n">
        <v>7.85</v>
      </c>
      <c r="M10" s="91" t="n">
        <v>6.56</v>
      </c>
      <c r="N10" s="91" t="n">
        <v>2.58</v>
      </c>
      <c r="O10" s="91" t="s">
        <v>34</v>
      </c>
      <c r="P10" s="91" t="s">
        <v>34</v>
      </c>
      <c r="Q10" s="296"/>
      <c r="R10" s="94" t="s">
        <v>42</v>
      </c>
    </row>
    <row r="11" s="28" customFormat="true" ht="15" hidden="false" customHeight="false" outlineLevel="0" collapsed="false">
      <c r="A11" s="89" t="n">
        <v>4</v>
      </c>
      <c r="B11" s="122" t="n">
        <v>1810226162</v>
      </c>
      <c r="C11" s="55" t="s">
        <v>1263</v>
      </c>
      <c r="D11" s="56" t="s">
        <v>1009</v>
      </c>
      <c r="E11" s="57" t="s">
        <v>1264</v>
      </c>
      <c r="F11" s="58" t="s">
        <v>151</v>
      </c>
      <c r="G11" s="58" t="s">
        <v>33</v>
      </c>
      <c r="H11" s="91" t="n">
        <v>6.96</v>
      </c>
      <c r="I11" s="92" t="n">
        <v>7</v>
      </c>
      <c r="J11" s="92" t="n">
        <v>5.8</v>
      </c>
      <c r="K11" s="92" t="n">
        <v>5.8</v>
      </c>
      <c r="L11" s="91" t="n">
        <v>6.8</v>
      </c>
      <c r="M11" s="91" t="n">
        <v>6.95</v>
      </c>
      <c r="N11" s="91" t="n">
        <v>2.78</v>
      </c>
      <c r="O11" s="91" t="s">
        <v>34</v>
      </c>
      <c r="P11" s="91" t="s">
        <v>34</v>
      </c>
      <c r="Q11" s="296"/>
      <c r="R11" s="94" t="s">
        <v>42</v>
      </c>
    </row>
    <row r="12" s="28" customFormat="true" ht="15" hidden="false" customHeight="false" outlineLevel="0" collapsed="false">
      <c r="A12" s="95" t="n">
        <v>5</v>
      </c>
      <c r="B12" s="123" t="n">
        <v>1811623807</v>
      </c>
      <c r="C12" s="97" t="s">
        <v>1265</v>
      </c>
      <c r="D12" s="98" t="s">
        <v>550</v>
      </c>
      <c r="E12" s="99" t="s">
        <v>1266</v>
      </c>
      <c r="F12" s="100" t="s">
        <v>41</v>
      </c>
      <c r="G12" s="100" t="s">
        <v>49</v>
      </c>
      <c r="H12" s="124" t="n">
        <v>7.21</v>
      </c>
      <c r="I12" s="125" t="n">
        <v>8.5</v>
      </c>
      <c r="J12" s="125" t="n">
        <v>6.8</v>
      </c>
      <c r="K12" s="125" t="n">
        <v>9</v>
      </c>
      <c r="L12" s="124" t="n">
        <v>8.22</v>
      </c>
      <c r="M12" s="124" t="n">
        <v>7.27</v>
      </c>
      <c r="N12" s="124" t="n">
        <v>3.06</v>
      </c>
      <c r="O12" s="124" t="s">
        <v>34</v>
      </c>
      <c r="P12" s="124" t="s">
        <v>34</v>
      </c>
      <c r="Q12" s="297"/>
      <c r="R12" s="126" t="s">
        <v>42</v>
      </c>
    </row>
    <row r="13" s="28" customFormat="true" ht="15" hidden="false" customHeight="false" outlineLevel="0" collapsed="false">
      <c r="A13" s="293" t="s">
        <v>929</v>
      </c>
    </row>
    <row r="14" s="28" customFormat="true" ht="15" hidden="false" customHeight="false" outlineLevel="0" collapsed="false">
      <c r="A14" s="112" t="n">
        <v>1</v>
      </c>
      <c r="B14" s="113" t="n">
        <v>1810223784</v>
      </c>
      <c r="C14" s="114" t="s">
        <v>1267</v>
      </c>
      <c r="D14" s="115" t="s">
        <v>44</v>
      </c>
      <c r="E14" s="116" t="s">
        <v>1268</v>
      </c>
      <c r="F14" s="117" t="s">
        <v>32</v>
      </c>
      <c r="G14" s="117" t="s">
        <v>33</v>
      </c>
      <c r="H14" s="118" t="n">
        <v>6.4</v>
      </c>
      <c r="I14" s="119" t="n">
        <v>7.9</v>
      </c>
      <c r="J14" s="119" t="n">
        <v>5.5</v>
      </c>
      <c r="K14" s="119" t="n">
        <v>7</v>
      </c>
      <c r="L14" s="118" t="n">
        <v>7.5</v>
      </c>
      <c r="M14" s="118" t="n">
        <v>6.69</v>
      </c>
      <c r="N14" s="118" t="n">
        <v>2.68</v>
      </c>
      <c r="O14" s="118" t="s">
        <v>61</v>
      </c>
      <c r="P14" s="118" t="s">
        <v>34</v>
      </c>
      <c r="Q14" s="295" t="s">
        <v>1246</v>
      </c>
      <c r="R14" s="121" t="s">
        <v>97</v>
      </c>
    </row>
    <row r="15" s="28" customFormat="true" ht="15" hidden="false" customHeight="false" outlineLevel="0" collapsed="false">
      <c r="A15" s="89" t="n">
        <v>2</v>
      </c>
      <c r="B15" s="122" t="n">
        <v>1810225080</v>
      </c>
      <c r="C15" s="55" t="s">
        <v>1269</v>
      </c>
      <c r="D15" s="56" t="s">
        <v>30</v>
      </c>
      <c r="E15" s="57" t="s">
        <v>1270</v>
      </c>
      <c r="F15" s="58" t="s">
        <v>32</v>
      </c>
      <c r="G15" s="58" t="s">
        <v>33</v>
      </c>
      <c r="H15" s="91" t="n">
        <v>6.57</v>
      </c>
      <c r="I15" s="92" t="n">
        <v>6.9</v>
      </c>
      <c r="J15" s="92" t="n">
        <v>6.3</v>
      </c>
      <c r="K15" s="92" t="n">
        <v>6.7</v>
      </c>
      <c r="L15" s="91" t="n">
        <v>6.8</v>
      </c>
      <c r="M15" s="91" t="n">
        <v>6.66</v>
      </c>
      <c r="N15" s="91" t="n">
        <v>2.63</v>
      </c>
      <c r="O15" s="91" t="s">
        <v>34</v>
      </c>
      <c r="P15" s="91" t="s">
        <v>34</v>
      </c>
      <c r="Q15" s="296" t="s">
        <v>1271</v>
      </c>
      <c r="R15" s="94" t="s">
        <v>97</v>
      </c>
    </row>
    <row r="16" s="28" customFormat="true" ht="15" hidden="false" customHeight="false" outlineLevel="0" collapsed="false">
      <c r="A16" s="89" t="n">
        <v>3</v>
      </c>
      <c r="B16" s="122" t="n">
        <v>1810224610</v>
      </c>
      <c r="C16" s="55" t="s">
        <v>1272</v>
      </c>
      <c r="D16" s="56" t="s">
        <v>30</v>
      </c>
      <c r="E16" s="57" t="s">
        <v>1273</v>
      </c>
      <c r="F16" s="58" t="s">
        <v>32</v>
      </c>
      <c r="G16" s="58" t="s">
        <v>33</v>
      </c>
      <c r="H16" s="91" t="n">
        <v>5.98</v>
      </c>
      <c r="I16" s="92" t="n">
        <v>6.3</v>
      </c>
      <c r="J16" s="92" t="n">
        <v>6</v>
      </c>
      <c r="K16" s="92" t="n">
        <v>6</v>
      </c>
      <c r="L16" s="91" t="n">
        <v>6.25</v>
      </c>
      <c r="M16" s="91" t="n">
        <v>6.19</v>
      </c>
      <c r="N16" s="91" t="n">
        <v>2.34</v>
      </c>
      <c r="O16" s="91" t="s">
        <v>61</v>
      </c>
      <c r="P16" s="91" t="s">
        <v>34</v>
      </c>
      <c r="Q16" s="296" t="s">
        <v>1204</v>
      </c>
      <c r="R16" s="94" t="s">
        <v>97</v>
      </c>
    </row>
    <row r="17" s="28" customFormat="true" ht="15" hidden="false" customHeight="false" outlineLevel="0" collapsed="false">
      <c r="A17" s="89" t="n">
        <v>4</v>
      </c>
      <c r="B17" s="122" t="n">
        <v>1810224608</v>
      </c>
      <c r="C17" s="55" t="s">
        <v>401</v>
      </c>
      <c r="D17" s="56" t="s">
        <v>30</v>
      </c>
      <c r="E17" s="57" t="s">
        <v>1274</v>
      </c>
      <c r="F17" s="58" t="s">
        <v>85</v>
      </c>
      <c r="G17" s="58" t="s">
        <v>33</v>
      </c>
      <c r="H17" s="91" t="n">
        <v>5.43</v>
      </c>
      <c r="I17" s="92" t="n">
        <v>7</v>
      </c>
      <c r="J17" s="92" t="n">
        <v>5.5</v>
      </c>
      <c r="K17" s="92" t="n">
        <v>6</v>
      </c>
      <c r="L17" s="91" t="n">
        <v>6.75</v>
      </c>
      <c r="M17" s="91" t="n">
        <v>5.63</v>
      </c>
      <c r="N17" s="91" t="n">
        <v>2.1</v>
      </c>
      <c r="O17" s="91" t="s">
        <v>34</v>
      </c>
      <c r="P17" s="91" t="s">
        <v>34</v>
      </c>
      <c r="Q17" s="296" t="s">
        <v>1275</v>
      </c>
      <c r="R17" s="94" t="s">
        <v>97</v>
      </c>
    </row>
    <row r="18" s="28" customFormat="true" ht="15" hidden="false" customHeight="false" outlineLevel="0" collapsed="false">
      <c r="A18" s="89" t="n">
        <v>5</v>
      </c>
      <c r="B18" s="122" t="n">
        <v>1810226650</v>
      </c>
      <c r="C18" s="55" t="s">
        <v>1276</v>
      </c>
      <c r="D18" s="56" t="s">
        <v>224</v>
      </c>
      <c r="E18" s="57" t="s">
        <v>1277</v>
      </c>
      <c r="F18" s="58" t="s">
        <v>151</v>
      </c>
      <c r="G18" s="58" t="s">
        <v>33</v>
      </c>
      <c r="H18" s="91" t="n">
        <v>5.72</v>
      </c>
      <c r="I18" s="92" t="n">
        <v>7.8</v>
      </c>
      <c r="J18" s="92" t="n">
        <v>5.6</v>
      </c>
      <c r="K18" s="92" t="n">
        <v>5.5</v>
      </c>
      <c r="L18" s="91" t="n">
        <v>7.43</v>
      </c>
      <c r="M18" s="91" t="n">
        <v>6.32</v>
      </c>
      <c r="N18" s="91" t="n">
        <v>2.42</v>
      </c>
      <c r="O18" s="91" t="s">
        <v>34</v>
      </c>
      <c r="P18" s="91" t="s">
        <v>34</v>
      </c>
      <c r="Q18" s="296" t="s">
        <v>1248</v>
      </c>
      <c r="R18" s="94" t="s">
        <v>97</v>
      </c>
    </row>
    <row r="19" s="28" customFormat="true" ht="15" hidden="false" customHeight="false" outlineLevel="0" collapsed="false">
      <c r="A19" s="89" t="n">
        <v>6</v>
      </c>
      <c r="B19" s="122" t="n">
        <v>1810223788</v>
      </c>
      <c r="C19" s="55" t="s">
        <v>1024</v>
      </c>
      <c r="D19" s="56" t="s">
        <v>224</v>
      </c>
      <c r="E19" s="57" t="s">
        <v>1278</v>
      </c>
      <c r="F19" s="58" t="s">
        <v>420</v>
      </c>
      <c r="G19" s="58" t="s">
        <v>33</v>
      </c>
      <c r="H19" s="91" t="n">
        <v>7.02</v>
      </c>
      <c r="I19" s="92" t="n">
        <v>0</v>
      </c>
      <c r="J19" s="92" t="s">
        <v>877</v>
      </c>
      <c r="K19" s="92" t="s">
        <v>877</v>
      </c>
      <c r="L19" s="91" t="n">
        <v>0</v>
      </c>
      <c r="M19" s="91" t="n">
        <v>7.46</v>
      </c>
      <c r="N19" s="91" t="n">
        <v>3.17</v>
      </c>
      <c r="O19" s="91" t="s">
        <v>34</v>
      </c>
      <c r="P19" s="91" t="s">
        <v>34</v>
      </c>
      <c r="Q19" s="296" t="s">
        <v>1237</v>
      </c>
      <c r="R19" s="94" t="s">
        <v>35</v>
      </c>
    </row>
    <row r="20" s="28" customFormat="true" ht="15" hidden="false" customHeight="false" outlineLevel="0" collapsed="false">
      <c r="A20" s="89" t="n">
        <v>7</v>
      </c>
      <c r="B20" s="122" t="n">
        <v>1810226268</v>
      </c>
      <c r="C20" s="55" t="s">
        <v>1279</v>
      </c>
      <c r="D20" s="56" t="s">
        <v>83</v>
      </c>
      <c r="E20" s="57" t="s">
        <v>1280</v>
      </c>
      <c r="F20" s="58" t="s">
        <v>510</v>
      </c>
      <c r="G20" s="58" t="s">
        <v>33</v>
      </c>
      <c r="H20" s="91" t="n">
        <v>6.45</v>
      </c>
      <c r="I20" s="92" t="n">
        <v>7.4</v>
      </c>
      <c r="J20" s="92" t="n">
        <v>6.9</v>
      </c>
      <c r="K20" s="92" t="n">
        <v>6</v>
      </c>
      <c r="L20" s="91" t="n">
        <v>7.32</v>
      </c>
      <c r="M20" s="91" t="n">
        <v>6.58</v>
      </c>
      <c r="N20" s="91" t="n">
        <v>2.56</v>
      </c>
      <c r="O20" s="91" t="s">
        <v>34</v>
      </c>
      <c r="P20" s="91" t="s">
        <v>34</v>
      </c>
      <c r="Q20" s="296" t="s">
        <v>1271</v>
      </c>
      <c r="R20" s="94" t="s">
        <v>97</v>
      </c>
    </row>
    <row r="21" s="28" customFormat="true" ht="15" hidden="false" customHeight="false" outlineLevel="0" collapsed="false">
      <c r="A21" s="89" t="n">
        <v>8</v>
      </c>
      <c r="B21" s="122" t="n">
        <v>1811225576</v>
      </c>
      <c r="C21" s="55" t="s">
        <v>845</v>
      </c>
      <c r="D21" s="56" t="s">
        <v>169</v>
      </c>
      <c r="E21" s="57" t="s">
        <v>1281</v>
      </c>
      <c r="F21" s="58" t="s">
        <v>41</v>
      </c>
      <c r="G21" s="58" t="s">
        <v>49</v>
      </c>
      <c r="H21" s="91" t="n">
        <v>6.54</v>
      </c>
      <c r="I21" s="92" t="n">
        <v>8.4</v>
      </c>
      <c r="J21" s="92" t="n">
        <v>7.3</v>
      </c>
      <c r="K21" s="92" t="n">
        <v>8.3</v>
      </c>
      <c r="L21" s="91" t="n">
        <v>8.22</v>
      </c>
      <c r="M21" s="91" t="n">
        <v>6.64</v>
      </c>
      <c r="N21" s="91" t="n">
        <v>2.68</v>
      </c>
      <c r="O21" s="91" t="s">
        <v>34</v>
      </c>
      <c r="P21" s="91" t="s">
        <v>34</v>
      </c>
      <c r="Q21" s="296" t="s">
        <v>1246</v>
      </c>
      <c r="R21" s="94" t="s">
        <v>97</v>
      </c>
    </row>
    <row r="22" s="28" customFormat="true" ht="15" hidden="false" customHeight="false" outlineLevel="0" collapsed="false">
      <c r="A22" s="89" t="n">
        <v>9</v>
      </c>
      <c r="B22" s="122" t="n">
        <v>1810223953</v>
      </c>
      <c r="C22" s="55" t="s">
        <v>1282</v>
      </c>
      <c r="D22" s="56" t="s">
        <v>1283</v>
      </c>
      <c r="E22" s="57" t="s">
        <v>760</v>
      </c>
      <c r="F22" s="58" t="s">
        <v>112</v>
      </c>
      <c r="G22" s="58" t="s">
        <v>33</v>
      </c>
      <c r="H22" s="91" t="n">
        <v>5.74</v>
      </c>
      <c r="I22" s="92" t="n">
        <v>8.6</v>
      </c>
      <c r="J22" s="92" t="n">
        <v>7.1</v>
      </c>
      <c r="K22" s="92" t="n">
        <v>9</v>
      </c>
      <c r="L22" s="91" t="n">
        <v>8.35</v>
      </c>
      <c r="M22" s="91" t="n">
        <v>5.96</v>
      </c>
      <c r="N22" s="91" t="n">
        <v>2.28</v>
      </c>
      <c r="O22" s="91" t="s">
        <v>34</v>
      </c>
      <c r="P22" s="91" t="s">
        <v>34</v>
      </c>
      <c r="Q22" s="296" t="s">
        <v>1204</v>
      </c>
      <c r="R22" s="94" t="s">
        <v>97</v>
      </c>
    </row>
    <row r="23" s="28" customFormat="true" ht="15" hidden="false" customHeight="false" outlineLevel="0" collapsed="false">
      <c r="A23" s="89" t="n">
        <v>10</v>
      </c>
      <c r="B23" s="122" t="n">
        <v>1810225567</v>
      </c>
      <c r="C23" s="55" t="s">
        <v>1096</v>
      </c>
      <c r="D23" s="56" t="s">
        <v>1283</v>
      </c>
      <c r="E23" s="57" t="s">
        <v>1284</v>
      </c>
      <c r="F23" s="58" t="s">
        <v>151</v>
      </c>
      <c r="G23" s="58" t="s">
        <v>33</v>
      </c>
      <c r="H23" s="91" t="n">
        <v>5.9</v>
      </c>
      <c r="I23" s="92" t="n">
        <v>7.4</v>
      </c>
      <c r="J23" s="92" t="n">
        <v>7.5</v>
      </c>
      <c r="K23" s="92" t="n">
        <v>7</v>
      </c>
      <c r="L23" s="91" t="n">
        <v>7.42</v>
      </c>
      <c r="M23" s="91" t="n">
        <v>6.06</v>
      </c>
      <c r="N23" s="91" t="n">
        <v>2.34</v>
      </c>
      <c r="O23" s="91" t="s">
        <v>34</v>
      </c>
      <c r="P23" s="91" t="s">
        <v>34</v>
      </c>
      <c r="Q23" s="296" t="s">
        <v>1208</v>
      </c>
      <c r="R23" s="94" t="s">
        <v>97</v>
      </c>
    </row>
    <row r="24" s="28" customFormat="true" ht="15" hidden="false" customHeight="false" outlineLevel="0" collapsed="false">
      <c r="A24" s="89" t="n">
        <v>11</v>
      </c>
      <c r="B24" s="122" t="n">
        <v>1811225798</v>
      </c>
      <c r="C24" s="55" t="s">
        <v>1285</v>
      </c>
      <c r="D24" s="56" t="s">
        <v>115</v>
      </c>
      <c r="E24" s="57" t="s">
        <v>1286</v>
      </c>
      <c r="F24" s="58" t="s">
        <v>85</v>
      </c>
      <c r="G24" s="58" t="s">
        <v>49</v>
      </c>
      <c r="H24" s="91" t="n">
        <v>5.59</v>
      </c>
      <c r="I24" s="92" t="n">
        <v>7.5</v>
      </c>
      <c r="J24" s="92" t="n">
        <v>7</v>
      </c>
      <c r="K24" s="92" t="n">
        <v>6</v>
      </c>
      <c r="L24" s="91" t="n">
        <v>7.42</v>
      </c>
      <c r="M24" s="91" t="n">
        <v>5.76</v>
      </c>
      <c r="N24" s="91" t="n">
        <v>2.19</v>
      </c>
      <c r="O24" s="91" t="s">
        <v>61</v>
      </c>
      <c r="P24" s="91" t="s">
        <v>34</v>
      </c>
      <c r="Q24" s="296" t="s">
        <v>1208</v>
      </c>
      <c r="R24" s="94" t="s">
        <v>97</v>
      </c>
    </row>
    <row r="25" s="28" customFormat="true" ht="15" hidden="false" customHeight="false" outlineLevel="0" collapsed="false">
      <c r="A25" s="89" t="n">
        <v>12</v>
      </c>
      <c r="B25" s="122" t="n">
        <v>1810226161</v>
      </c>
      <c r="C25" s="55" t="s">
        <v>122</v>
      </c>
      <c r="D25" s="56" t="s">
        <v>115</v>
      </c>
      <c r="E25" s="57" t="s">
        <v>1287</v>
      </c>
      <c r="F25" s="58" t="s">
        <v>243</v>
      </c>
      <c r="G25" s="58" t="s">
        <v>33</v>
      </c>
      <c r="H25" s="91" t="n">
        <v>5.97</v>
      </c>
      <c r="I25" s="92" t="n">
        <v>0</v>
      </c>
      <c r="J25" s="92" t="n">
        <v>7.9</v>
      </c>
      <c r="K25" s="92" t="n">
        <v>6</v>
      </c>
      <c r="L25" s="91" t="n">
        <v>1.32</v>
      </c>
      <c r="M25" s="91" t="n">
        <v>6.4</v>
      </c>
      <c r="N25" s="91" t="n">
        <v>2.47</v>
      </c>
      <c r="O25" s="91" t="s">
        <v>34</v>
      </c>
      <c r="P25" s="91" t="s">
        <v>34</v>
      </c>
      <c r="Q25" s="296" t="s">
        <v>1208</v>
      </c>
      <c r="R25" s="94" t="s">
        <v>35</v>
      </c>
    </row>
    <row r="26" s="28" customFormat="true" ht="15" hidden="false" customHeight="false" outlineLevel="0" collapsed="false">
      <c r="A26" s="89" t="n">
        <v>13</v>
      </c>
      <c r="B26" s="122" t="n">
        <v>1811225066</v>
      </c>
      <c r="C26" s="55" t="s">
        <v>133</v>
      </c>
      <c r="D26" s="56" t="s">
        <v>1288</v>
      </c>
      <c r="E26" s="57" t="s">
        <v>1289</v>
      </c>
      <c r="F26" s="58" t="s">
        <v>85</v>
      </c>
      <c r="G26" s="58" t="s">
        <v>49</v>
      </c>
      <c r="H26" s="91" t="n">
        <v>5.43</v>
      </c>
      <c r="I26" s="92" t="n">
        <v>0</v>
      </c>
      <c r="J26" s="92" t="s">
        <v>877</v>
      </c>
      <c r="K26" s="92" t="s">
        <v>877</v>
      </c>
      <c r="L26" s="91" t="n">
        <v>0</v>
      </c>
      <c r="M26" s="91" t="n">
        <v>5.31</v>
      </c>
      <c r="N26" s="91" t="n">
        <v>1.98</v>
      </c>
      <c r="O26" s="91" t="s">
        <v>34</v>
      </c>
      <c r="P26" s="91" t="s">
        <v>34</v>
      </c>
      <c r="Q26" s="296" t="s">
        <v>1275</v>
      </c>
      <c r="R26" s="94" t="s">
        <v>35</v>
      </c>
    </row>
    <row r="27" s="28" customFormat="true" ht="15" hidden="false" customHeight="false" outlineLevel="0" collapsed="false">
      <c r="A27" s="89" t="n">
        <v>14</v>
      </c>
      <c r="B27" s="122" t="n">
        <v>1811224623</v>
      </c>
      <c r="C27" s="55" t="s">
        <v>1290</v>
      </c>
      <c r="D27" s="56" t="s">
        <v>411</v>
      </c>
      <c r="E27" s="57" t="s">
        <v>1291</v>
      </c>
      <c r="F27" s="58" t="s">
        <v>41</v>
      </c>
      <c r="G27" s="58" t="s">
        <v>49</v>
      </c>
      <c r="H27" s="91" t="n">
        <v>5.82</v>
      </c>
      <c r="I27" s="92" t="n">
        <v>6.6</v>
      </c>
      <c r="J27" s="92" t="n">
        <v>5.9</v>
      </c>
      <c r="K27" s="92" t="s">
        <v>1292</v>
      </c>
      <c r="L27" s="91" t="n">
        <v>6.48</v>
      </c>
      <c r="M27" s="91" t="n">
        <v>6.33</v>
      </c>
      <c r="N27" s="91" t="n">
        <v>2.43</v>
      </c>
      <c r="O27" s="91" t="s">
        <v>34</v>
      </c>
      <c r="P27" s="91" t="s">
        <v>34</v>
      </c>
      <c r="Q27" s="296" t="s">
        <v>1248</v>
      </c>
      <c r="R27" s="94" t="s">
        <v>97</v>
      </c>
    </row>
    <row r="28" s="28" customFormat="true" ht="15" hidden="false" customHeight="false" outlineLevel="0" collapsed="false">
      <c r="A28" s="89" t="n">
        <v>15</v>
      </c>
      <c r="B28" s="122" t="n">
        <v>1810225579</v>
      </c>
      <c r="C28" s="55" t="s">
        <v>1293</v>
      </c>
      <c r="D28" s="56" t="s">
        <v>258</v>
      </c>
      <c r="E28" s="57" t="s">
        <v>483</v>
      </c>
      <c r="F28" s="58" t="s">
        <v>112</v>
      </c>
      <c r="G28" s="58" t="s">
        <v>33</v>
      </c>
      <c r="H28" s="91" t="n">
        <v>6.72</v>
      </c>
      <c r="I28" s="92" t="n">
        <v>7.4</v>
      </c>
      <c r="J28" s="92" t="n">
        <v>7.1</v>
      </c>
      <c r="K28" s="92" t="n">
        <v>9</v>
      </c>
      <c r="L28" s="91" t="n">
        <v>7.35</v>
      </c>
      <c r="M28" s="91" t="n">
        <v>6.77</v>
      </c>
      <c r="N28" s="91" t="n">
        <v>2.77</v>
      </c>
      <c r="O28" s="91" t="s">
        <v>34</v>
      </c>
      <c r="P28" s="91" t="s">
        <v>34</v>
      </c>
      <c r="Q28" s="296" t="s">
        <v>1202</v>
      </c>
      <c r="R28" s="94" t="s">
        <v>97</v>
      </c>
    </row>
    <row r="29" s="28" customFormat="true" ht="15" hidden="false" customHeight="false" outlineLevel="0" collapsed="false">
      <c r="A29" s="89" t="n">
        <v>16</v>
      </c>
      <c r="B29" s="122" t="n">
        <v>171326772</v>
      </c>
      <c r="C29" s="55" t="s">
        <v>1294</v>
      </c>
      <c r="D29" s="56" t="s">
        <v>69</v>
      </c>
      <c r="E29" s="57" t="s">
        <v>1120</v>
      </c>
      <c r="F29" s="58" t="s">
        <v>32</v>
      </c>
      <c r="G29" s="58" t="s">
        <v>33</v>
      </c>
      <c r="H29" s="91" t="n">
        <v>5.56</v>
      </c>
      <c r="I29" s="92" t="n">
        <v>7.6</v>
      </c>
      <c r="J29" s="92" t="n">
        <v>5.8</v>
      </c>
      <c r="K29" s="92" t="n">
        <v>6.8</v>
      </c>
      <c r="L29" s="91" t="n">
        <v>7.3</v>
      </c>
      <c r="M29" s="91" t="n">
        <v>5.98</v>
      </c>
      <c r="N29" s="91" t="n">
        <v>2.18</v>
      </c>
      <c r="O29" s="91" t="s">
        <v>34</v>
      </c>
      <c r="P29" s="91" t="s">
        <v>34</v>
      </c>
      <c r="Q29" s="296" t="s">
        <v>1248</v>
      </c>
      <c r="R29" s="94" t="s">
        <v>97</v>
      </c>
    </row>
    <row r="30" s="28" customFormat="true" ht="15" hidden="false" customHeight="false" outlineLevel="0" collapsed="false">
      <c r="A30" s="89" t="n">
        <v>17</v>
      </c>
      <c r="B30" s="122" t="n">
        <v>1810225577</v>
      </c>
      <c r="C30" s="55" t="s">
        <v>1295</v>
      </c>
      <c r="D30" s="56" t="s">
        <v>639</v>
      </c>
      <c r="E30" s="57" t="s">
        <v>1296</v>
      </c>
      <c r="F30" s="58" t="s">
        <v>76</v>
      </c>
      <c r="G30" s="58" t="s">
        <v>33</v>
      </c>
      <c r="H30" s="91" t="n">
        <v>5.74</v>
      </c>
      <c r="I30" s="92" t="n">
        <v>7.4</v>
      </c>
      <c r="J30" s="92" t="n">
        <v>5.5</v>
      </c>
      <c r="K30" s="92" t="n">
        <v>7</v>
      </c>
      <c r="L30" s="91" t="n">
        <v>7.08</v>
      </c>
      <c r="M30" s="91" t="n">
        <v>6.02</v>
      </c>
      <c r="N30" s="91" t="n">
        <v>2.31</v>
      </c>
      <c r="O30" s="91" t="s">
        <v>34</v>
      </c>
      <c r="P30" s="91" t="s">
        <v>34</v>
      </c>
      <c r="Q30" s="296" t="s">
        <v>1248</v>
      </c>
      <c r="R30" s="94" t="s">
        <v>97</v>
      </c>
    </row>
    <row r="31" s="28" customFormat="true" ht="15" hidden="false" customHeight="false" outlineLevel="0" collapsed="false">
      <c r="A31" s="89" t="n">
        <v>18</v>
      </c>
      <c r="B31" s="122" t="n">
        <v>1810225565</v>
      </c>
      <c r="C31" s="55" t="s">
        <v>91</v>
      </c>
      <c r="D31" s="56" t="s">
        <v>443</v>
      </c>
      <c r="E31" s="57" t="s">
        <v>1297</v>
      </c>
      <c r="F31" s="58" t="s">
        <v>71</v>
      </c>
      <c r="G31" s="58" t="s">
        <v>33</v>
      </c>
      <c r="H31" s="91" t="n">
        <v>5.85</v>
      </c>
      <c r="I31" s="92" t="n">
        <v>8.2</v>
      </c>
      <c r="J31" s="92" t="n">
        <v>6.5</v>
      </c>
      <c r="K31" s="92" t="n">
        <v>4</v>
      </c>
      <c r="L31" s="91" t="n">
        <v>7.92</v>
      </c>
      <c r="M31" s="91" t="n">
        <v>6.39</v>
      </c>
      <c r="N31" s="91" t="n">
        <v>2.51</v>
      </c>
      <c r="O31" s="91" t="s">
        <v>61</v>
      </c>
      <c r="P31" s="91" t="s">
        <v>34</v>
      </c>
      <c r="Q31" s="296" t="s">
        <v>1234</v>
      </c>
      <c r="R31" s="94" t="s">
        <v>35</v>
      </c>
    </row>
    <row r="32" s="28" customFormat="true" ht="15" hidden="false" customHeight="false" outlineLevel="0" collapsed="false">
      <c r="A32" s="89" t="n">
        <v>19</v>
      </c>
      <c r="B32" s="122" t="n">
        <v>1810225956</v>
      </c>
      <c r="C32" s="55" t="s">
        <v>29</v>
      </c>
      <c r="D32" s="56" t="s">
        <v>454</v>
      </c>
      <c r="E32" s="57" t="s">
        <v>1298</v>
      </c>
      <c r="F32" s="58" t="s">
        <v>57</v>
      </c>
      <c r="G32" s="58" t="s">
        <v>33</v>
      </c>
      <c r="H32" s="91" t="n">
        <v>5.72</v>
      </c>
      <c r="I32" s="92" t="n">
        <v>7</v>
      </c>
      <c r="J32" s="92" t="n">
        <v>5.6</v>
      </c>
      <c r="K32" s="92" t="n">
        <v>4</v>
      </c>
      <c r="L32" s="91" t="n">
        <v>6.77</v>
      </c>
      <c r="M32" s="91" t="n">
        <v>6.18</v>
      </c>
      <c r="N32" s="91" t="n">
        <v>2.39</v>
      </c>
      <c r="O32" s="91" t="s">
        <v>34</v>
      </c>
      <c r="P32" s="91" t="s">
        <v>34</v>
      </c>
      <c r="Q32" s="296" t="s">
        <v>1234</v>
      </c>
      <c r="R32" s="94" t="s">
        <v>35</v>
      </c>
    </row>
    <row r="33" s="28" customFormat="true" ht="15" hidden="false" customHeight="false" outlineLevel="0" collapsed="false">
      <c r="A33" s="89" t="n">
        <v>20</v>
      </c>
      <c r="B33" s="122" t="n">
        <v>1810225570</v>
      </c>
      <c r="C33" s="55" t="s">
        <v>811</v>
      </c>
      <c r="D33" s="56" t="s">
        <v>730</v>
      </c>
      <c r="E33" s="57" t="s">
        <v>1299</v>
      </c>
      <c r="F33" s="58" t="s">
        <v>112</v>
      </c>
      <c r="G33" s="58" t="s">
        <v>33</v>
      </c>
      <c r="H33" s="91" t="n">
        <v>6</v>
      </c>
      <c r="I33" s="92" t="n">
        <v>7.7</v>
      </c>
      <c r="J33" s="92" t="n">
        <v>3.6</v>
      </c>
      <c r="K33" s="92" t="n">
        <v>6</v>
      </c>
      <c r="L33" s="91" t="n">
        <v>7.02</v>
      </c>
      <c r="M33" s="91" t="n">
        <v>6.07</v>
      </c>
      <c r="N33" s="91" t="n">
        <v>2.46</v>
      </c>
      <c r="O33" s="91" t="s">
        <v>34</v>
      </c>
      <c r="P33" s="91" t="s">
        <v>34</v>
      </c>
      <c r="Q33" s="296" t="s">
        <v>1300</v>
      </c>
      <c r="R33" s="94" t="s">
        <v>35</v>
      </c>
    </row>
    <row r="34" s="28" customFormat="true" ht="15" hidden="false" customHeight="false" outlineLevel="0" collapsed="false">
      <c r="A34" s="89" t="n">
        <v>21</v>
      </c>
      <c r="B34" s="122" t="n">
        <v>1810225954</v>
      </c>
      <c r="C34" s="55" t="s">
        <v>1229</v>
      </c>
      <c r="D34" s="56" t="s">
        <v>322</v>
      </c>
      <c r="E34" s="57" t="s">
        <v>1301</v>
      </c>
      <c r="F34" s="58" t="s">
        <v>41</v>
      </c>
      <c r="G34" s="58" t="s">
        <v>33</v>
      </c>
      <c r="H34" s="91" t="n">
        <v>6.65</v>
      </c>
      <c r="I34" s="92" t="n">
        <v>8.4</v>
      </c>
      <c r="J34" s="92" t="n">
        <v>6.9</v>
      </c>
      <c r="K34" s="92" t="n">
        <v>7</v>
      </c>
      <c r="L34" s="91" t="n">
        <v>8.15</v>
      </c>
      <c r="M34" s="91" t="n">
        <v>6.89</v>
      </c>
      <c r="N34" s="91" t="n">
        <v>2.78</v>
      </c>
      <c r="O34" s="91" t="s">
        <v>34</v>
      </c>
      <c r="P34" s="91" t="s">
        <v>34</v>
      </c>
      <c r="Q34" s="296" t="s">
        <v>1202</v>
      </c>
      <c r="R34" s="94" t="s">
        <v>97</v>
      </c>
    </row>
    <row r="35" s="28" customFormat="true" ht="15" hidden="false" customHeight="false" outlineLevel="0" collapsed="false">
      <c r="A35" s="89" t="n">
        <v>22</v>
      </c>
      <c r="B35" s="122" t="n">
        <v>1810223781</v>
      </c>
      <c r="C35" s="55" t="s">
        <v>1302</v>
      </c>
      <c r="D35" s="56" t="s">
        <v>335</v>
      </c>
      <c r="E35" s="57" t="s">
        <v>1303</v>
      </c>
      <c r="F35" s="58" t="s">
        <v>32</v>
      </c>
      <c r="G35" s="58" t="s">
        <v>33</v>
      </c>
      <c r="H35" s="91" t="n">
        <v>7.23</v>
      </c>
      <c r="I35" s="92" t="n">
        <v>8.3</v>
      </c>
      <c r="J35" s="92" t="n">
        <v>5.6</v>
      </c>
      <c r="K35" s="92" t="n">
        <v>6.8</v>
      </c>
      <c r="L35" s="91" t="n">
        <v>7.85</v>
      </c>
      <c r="M35" s="91" t="n">
        <v>7.35</v>
      </c>
      <c r="N35" s="91" t="n">
        <v>3.07</v>
      </c>
      <c r="O35" s="91" t="s">
        <v>61</v>
      </c>
      <c r="P35" s="91" t="s">
        <v>34</v>
      </c>
      <c r="Q35" s="296" t="s">
        <v>1271</v>
      </c>
      <c r="R35" s="94" t="s">
        <v>97</v>
      </c>
    </row>
    <row r="36" s="28" customFormat="true" ht="15" hidden="false" customHeight="false" outlineLevel="0" collapsed="false">
      <c r="A36" s="89" t="n">
        <v>23</v>
      </c>
      <c r="B36" s="122" t="n">
        <v>1810226394</v>
      </c>
      <c r="C36" s="55" t="s">
        <v>1304</v>
      </c>
      <c r="D36" s="56" t="s">
        <v>335</v>
      </c>
      <c r="E36" s="57" t="s">
        <v>1305</v>
      </c>
      <c r="F36" s="58" t="s">
        <v>71</v>
      </c>
      <c r="G36" s="58" t="s">
        <v>33</v>
      </c>
      <c r="H36" s="91" t="n">
        <v>6.17</v>
      </c>
      <c r="I36" s="92" t="n">
        <v>8.5</v>
      </c>
      <c r="J36" s="92" t="n">
        <v>6.3</v>
      </c>
      <c r="K36" s="92" t="n">
        <v>8.3</v>
      </c>
      <c r="L36" s="91" t="n">
        <v>8.13</v>
      </c>
      <c r="M36" s="91" t="n">
        <v>6.49</v>
      </c>
      <c r="N36" s="91" t="n">
        <v>2.55</v>
      </c>
      <c r="O36" s="91" t="s">
        <v>34</v>
      </c>
      <c r="P36" s="91" t="s">
        <v>34</v>
      </c>
      <c r="Q36" s="296" t="s">
        <v>1204</v>
      </c>
      <c r="R36" s="94" t="s">
        <v>97</v>
      </c>
    </row>
    <row r="37" s="28" customFormat="true" ht="15" hidden="false" customHeight="false" outlineLevel="0" collapsed="false">
      <c r="A37" s="89" t="n">
        <v>24</v>
      </c>
      <c r="B37" s="122" t="n">
        <v>1810225064</v>
      </c>
      <c r="C37" s="55" t="s">
        <v>606</v>
      </c>
      <c r="D37" s="56" t="s">
        <v>677</v>
      </c>
      <c r="E37" s="57" t="s">
        <v>1306</v>
      </c>
      <c r="F37" s="58" t="s">
        <v>213</v>
      </c>
      <c r="G37" s="58" t="s">
        <v>33</v>
      </c>
      <c r="H37" s="91" t="n">
        <v>7.26</v>
      </c>
      <c r="I37" s="92" t="n">
        <v>8.6</v>
      </c>
      <c r="J37" s="92" t="n">
        <v>7.4</v>
      </c>
      <c r="K37" s="92" t="n">
        <v>7.5</v>
      </c>
      <c r="L37" s="91" t="n">
        <v>8.4</v>
      </c>
      <c r="M37" s="91" t="n">
        <v>7.49</v>
      </c>
      <c r="N37" s="91" t="n">
        <v>3.19</v>
      </c>
      <c r="O37" s="91" t="s">
        <v>34</v>
      </c>
      <c r="P37" s="91" t="s">
        <v>34</v>
      </c>
      <c r="Q37" s="296" t="s">
        <v>1202</v>
      </c>
      <c r="R37" s="94" t="s">
        <v>97</v>
      </c>
    </row>
    <row r="38" s="28" customFormat="true" ht="15" hidden="false" customHeight="false" outlineLevel="0" collapsed="false">
      <c r="A38" s="89" t="n">
        <v>25</v>
      </c>
      <c r="B38" s="122" t="n">
        <v>171575693</v>
      </c>
      <c r="C38" s="55" t="s">
        <v>1024</v>
      </c>
      <c r="D38" s="56" t="s">
        <v>677</v>
      </c>
      <c r="E38" s="57" t="s">
        <v>773</v>
      </c>
      <c r="F38" s="58" t="s">
        <v>41</v>
      </c>
      <c r="G38" s="58" t="s">
        <v>33</v>
      </c>
      <c r="H38" s="91" t="n">
        <v>6.56</v>
      </c>
      <c r="I38" s="92" t="n">
        <v>6.9</v>
      </c>
      <c r="J38" s="92" t="n">
        <v>6</v>
      </c>
      <c r="K38" s="92" t="n">
        <v>8.8</v>
      </c>
      <c r="L38" s="91" t="n">
        <v>6.75</v>
      </c>
      <c r="M38" s="91" t="n">
        <v>6.72</v>
      </c>
      <c r="N38" s="91" t="n">
        <v>2.66</v>
      </c>
      <c r="O38" s="91" t="s">
        <v>34</v>
      </c>
      <c r="P38" s="91" t="s">
        <v>34</v>
      </c>
      <c r="Q38" s="296" t="s">
        <v>1202</v>
      </c>
      <c r="R38" s="94" t="s">
        <v>97</v>
      </c>
    </row>
    <row r="39" s="28" customFormat="true" ht="15" hidden="false" customHeight="false" outlineLevel="0" collapsed="false">
      <c r="A39" s="89" t="n">
        <v>26</v>
      </c>
      <c r="B39" s="122" t="n">
        <v>1810224621</v>
      </c>
      <c r="C39" s="55" t="s">
        <v>122</v>
      </c>
      <c r="D39" s="56" t="s">
        <v>677</v>
      </c>
      <c r="E39" s="57" t="s">
        <v>1307</v>
      </c>
      <c r="F39" s="58" t="s">
        <v>112</v>
      </c>
      <c r="G39" s="58" t="s">
        <v>33</v>
      </c>
      <c r="H39" s="91" t="n">
        <v>6.2</v>
      </c>
      <c r="I39" s="92" t="n">
        <v>7.1</v>
      </c>
      <c r="J39" s="92" t="n">
        <v>6.3</v>
      </c>
      <c r="K39" s="92" t="n">
        <v>7.5</v>
      </c>
      <c r="L39" s="91" t="n">
        <v>6.97</v>
      </c>
      <c r="M39" s="91" t="n">
        <v>6.6</v>
      </c>
      <c r="N39" s="91" t="n">
        <v>2.59</v>
      </c>
      <c r="O39" s="91" t="s">
        <v>34</v>
      </c>
      <c r="P39" s="91" t="s">
        <v>34</v>
      </c>
      <c r="Q39" s="296" t="s">
        <v>1237</v>
      </c>
      <c r="R39" s="94" t="s">
        <v>97</v>
      </c>
    </row>
    <row r="40" s="28" customFormat="true" ht="15" hidden="false" customHeight="false" outlineLevel="0" collapsed="false">
      <c r="A40" s="89" t="n">
        <v>27</v>
      </c>
      <c r="B40" s="122" t="n">
        <v>1810223789</v>
      </c>
      <c r="C40" s="55" t="s">
        <v>122</v>
      </c>
      <c r="D40" s="56" t="s">
        <v>1009</v>
      </c>
      <c r="E40" s="57" t="s">
        <v>1308</v>
      </c>
      <c r="F40" s="58" t="s">
        <v>32</v>
      </c>
      <c r="G40" s="58" t="s">
        <v>33</v>
      </c>
      <c r="H40" s="91" t="n">
        <v>5.59</v>
      </c>
      <c r="I40" s="92" t="n">
        <v>7.2</v>
      </c>
      <c r="J40" s="92" t="n">
        <v>5.5</v>
      </c>
      <c r="K40" s="92" t="n">
        <v>4</v>
      </c>
      <c r="L40" s="91" t="n">
        <v>6.92</v>
      </c>
      <c r="M40" s="91" t="n">
        <v>5.94</v>
      </c>
      <c r="N40" s="91" t="n">
        <v>2.28</v>
      </c>
      <c r="O40" s="91" t="s">
        <v>34</v>
      </c>
      <c r="P40" s="91" t="s">
        <v>34</v>
      </c>
      <c r="Q40" s="296" t="s">
        <v>1275</v>
      </c>
      <c r="R40" s="94" t="s">
        <v>35</v>
      </c>
    </row>
    <row r="41" s="28" customFormat="true" ht="15" hidden="false" customHeight="false" outlineLevel="0" collapsed="false">
      <c r="A41" s="89" t="n">
        <v>28</v>
      </c>
      <c r="B41" s="122" t="n">
        <v>1810224616</v>
      </c>
      <c r="C41" s="55" t="s">
        <v>754</v>
      </c>
      <c r="D41" s="56" t="s">
        <v>1013</v>
      </c>
      <c r="E41" s="57" t="s">
        <v>1309</v>
      </c>
      <c r="F41" s="58" t="s">
        <v>32</v>
      </c>
      <c r="G41" s="58" t="s">
        <v>33</v>
      </c>
      <c r="H41" s="91" t="n">
        <v>7.15</v>
      </c>
      <c r="I41" s="92" t="n">
        <v>8.3</v>
      </c>
      <c r="J41" s="92" t="n">
        <v>6.5</v>
      </c>
      <c r="K41" s="92" t="n">
        <v>9.5</v>
      </c>
      <c r="L41" s="91" t="n">
        <v>8</v>
      </c>
      <c r="M41" s="91" t="n">
        <v>7.21</v>
      </c>
      <c r="N41" s="91" t="n">
        <v>3</v>
      </c>
      <c r="O41" s="91" t="s">
        <v>34</v>
      </c>
      <c r="P41" s="91" t="s">
        <v>34</v>
      </c>
      <c r="Q41" s="296" t="s">
        <v>1201</v>
      </c>
      <c r="R41" s="94" t="s">
        <v>42</v>
      </c>
    </row>
    <row r="42" s="28" customFormat="true" ht="15" hidden="false" customHeight="false" outlineLevel="0" collapsed="false">
      <c r="A42" s="89" t="n">
        <v>29</v>
      </c>
      <c r="B42" s="122" t="n">
        <v>1810223786</v>
      </c>
      <c r="C42" s="55" t="s">
        <v>98</v>
      </c>
      <c r="D42" s="56" t="s">
        <v>79</v>
      </c>
      <c r="E42" s="57" t="s">
        <v>450</v>
      </c>
      <c r="F42" s="58" t="s">
        <v>41</v>
      </c>
      <c r="G42" s="58" t="s">
        <v>33</v>
      </c>
      <c r="H42" s="91" t="n">
        <v>6.32</v>
      </c>
      <c r="I42" s="92" t="n">
        <v>0</v>
      </c>
      <c r="J42" s="92" t="s">
        <v>877</v>
      </c>
      <c r="K42" s="92" t="s">
        <v>877</v>
      </c>
      <c r="L42" s="91" t="n">
        <v>0</v>
      </c>
      <c r="M42" s="91" t="n">
        <v>6.7</v>
      </c>
      <c r="N42" s="91" t="n">
        <v>2.71</v>
      </c>
      <c r="O42" s="91" t="s">
        <v>34</v>
      </c>
      <c r="P42" s="91" t="s">
        <v>34</v>
      </c>
      <c r="Q42" s="296" t="s">
        <v>1248</v>
      </c>
      <c r="R42" s="94" t="s">
        <v>35</v>
      </c>
    </row>
    <row r="43" s="28" customFormat="true" ht="15" hidden="false" customHeight="false" outlineLevel="0" collapsed="false">
      <c r="A43" s="89" t="n">
        <v>30</v>
      </c>
      <c r="B43" s="122" t="n">
        <v>1810225958</v>
      </c>
      <c r="C43" s="55" t="s">
        <v>1310</v>
      </c>
      <c r="D43" s="56" t="s">
        <v>343</v>
      </c>
      <c r="E43" s="57" t="s">
        <v>1311</v>
      </c>
      <c r="F43" s="58" t="s">
        <v>151</v>
      </c>
      <c r="G43" s="58" t="s">
        <v>33</v>
      </c>
      <c r="H43" s="91" t="n">
        <v>6.67</v>
      </c>
      <c r="I43" s="92" t="n">
        <v>8</v>
      </c>
      <c r="J43" s="92" t="n">
        <v>6.6</v>
      </c>
      <c r="K43" s="92" t="n">
        <v>6.8</v>
      </c>
      <c r="L43" s="91" t="n">
        <v>7.77</v>
      </c>
      <c r="M43" s="91" t="n">
        <v>6.81</v>
      </c>
      <c r="N43" s="91" t="n">
        <v>2.75</v>
      </c>
      <c r="O43" s="91" t="s">
        <v>34</v>
      </c>
      <c r="P43" s="91" t="s">
        <v>34</v>
      </c>
      <c r="Q43" s="296" t="s">
        <v>1271</v>
      </c>
      <c r="R43" s="94" t="s">
        <v>97</v>
      </c>
    </row>
    <row r="44" s="28" customFormat="true" ht="15" hidden="false" customHeight="false" outlineLevel="0" collapsed="false">
      <c r="A44" s="89" t="n">
        <v>31</v>
      </c>
      <c r="B44" s="122" t="n">
        <v>1811225950</v>
      </c>
      <c r="C44" s="55" t="s">
        <v>1207</v>
      </c>
      <c r="D44" s="56" t="s">
        <v>1312</v>
      </c>
      <c r="E44" s="57" t="s">
        <v>1313</v>
      </c>
      <c r="F44" s="58" t="s">
        <v>32</v>
      </c>
      <c r="G44" s="58" t="s">
        <v>49</v>
      </c>
      <c r="H44" s="91" t="n">
        <v>6.27</v>
      </c>
      <c r="I44" s="92" t="n">
        <v>8.1</v>
      </c>
      <c r="J44" s="92" t="n">
        <v>7.4</v>
      </c>
      <c r="K44" s="92" t="n">
        <v>6.5</v>
      </c>
      <c r="L44" s="91" t="n">
        <v>7.98</v>
      </c>
      <c r="M44" s="91" t="n">
        <v>6.38</v>
      </c>
      <c r="N44" s="91" t="n">
        <v>2.52</v>
      </c>
      <c r="O44" s="91" t="s">
        <v>34</v>
      </c>
      <c r="P44" s="91" t="s">
        <v>34</v>
      </c>
      <c r="Q44" s="296" t="s">
        <v>1202</v>
      </c>
      <c r="R44" s="94" t="s">
        <v>97</v>
      </c>
    </row>
    <row r="45" s="28" customFormat="true" ht="15" hidden="false" customHeight="false" outlineLevel="0" collapsed="false">
      <c r="A45" s="89" t="n">
        <v>32</v>
      </c>
      <c r="B45" s="122" t="n">
        <v>171575751</v>
      </c>
      <c r="C45" s="55" t="s">
        <v>453</v>
      </c>
      <c r="D45" s="56" t="s">
        <v>908</v>
      </c>
      <c r="E45" s="57" t="s">
        <v>1314</v>
      </c>
      <c r="F45" s="58" t="s">
        <v>1315</v>
      </c>
      <c r="G45" s="58" t="s">
        <v>49</v>
      </c>
      <c r="H45" s="91" t="n">
        <v>6.11</v>
      </c>
      <c r="I45" s="92" t="n">
        <v>7.6</v>
      </c>
      <c r="J45" s="92" t="n">
        <v>7.6</v>
      </c>
      <c r="K45" s="92" t="n">
        <v>2.3</v>
      </c>
      <c r="L45" s="91" t="n">
        <v>7.6</v>
      </c>
      <c r="M45" s="91" t="n">
        <v>6.58</v>
      </c>
      <c r="N45" s="91" t="n">
        <v>2.65</v>
      </c>
      <c r="O45" s="91" t="s">
        <v>34</v>
      </c>
      <c r="P45" s="91" t="s">
        <v>34</v>
      </c>
      <c r="Q45" s="296" t="s">
        <v>1300</v>
      </c>
      <c r="R45" s="94" t="s">
        <v>35</v>
      </c>
    </row>
    <row r="46" s="28" customFormat="true" ht="15" hidden="false" customHeight="false" outlineLevel="0" collapsed="false">
      <c r="A46" s="89" t="n">
        <v>33</v>
      </c>
      <c r="B46" s="122" t="n">
        <v>1811225073</v>
      </c>
      <c r="C46" s="55" t="s">
        <v>1316</v>
      </c>
      <c r="D46" s="56" t="s">
        <v>550</v>
      </c>
      <c r="E46" s="57" t="s">
        <v>962</v>
      </c>
      <c r="F46" s="58" t="s">
        <v>112</v>
      </c>
      <c r="G46" s="58" t="s">
        <v>49</v>
      </c>
      <c r="H46" s="91" t="n">
        <v>6.24</v>
      </c>
      <c r="I46" s="92" t="n">
        <v>8.2</v>
      </c>
      <c r="J46" s="92" t="n">
        <v>6.4</v>
      </c>
      <c r="K46" s="92" t="n">
        <v>6</v>
      </c>
      <c r="L46" s="91" t="n">
        <v>7.9</v>
      </c>
      <c r="M46" s="91" t="n">
        <v>6.4</v>
      </c>
      <c r="N46" s="91" t="n">
        <v>2.52</v>
      </c>
      <c r="O46" s="91" t="s">
        <v>34</v>
      </c>
      <c r="P46" s="91" t="s">
        <v>34</v>
      </c>
      <c r="Q46" s="296" t="s">
        <v>1208</v>
      </c>
      <c r="R46" s="94" t="s">
        <v>97</v>
      </c>
    </row>
    <row r="47" s="28" customFormat="true" ht="15" hidden="false" customHeight="false" outlineLevel="0" collapsed="false">
      <c r="A47" s="95" t="n">
        <v>34</v>
      </c>
      <c r="B47" s="123" t="n">
        <v>1810225801</v>
      </c>
      <c r="C47" s="97" t="s">
        <v>1317</v>
      </c>
      <c r="D47" s="98" t="s">
        <v>1318</v>
      </c>
      <c r="E47" s="99" t="s">
        <v>1319</v>
      </c>
      <c r="F47" s="100" t="s">
        <v>112</v>
      </c>
      <c r="G47" s="100" t="s">
        <v>33</v>
      </c>
      <c r="H47" s="124" t="n">
        <v>6.81</v>
      </c>
      <c r="I47" s="125" t="n">
        <v>8.1</v>
      </c>
      <c r="J47" s="125" t="n">
        <v>7.3</v>
      </c>
      <c r="K47" s="125" t="n">
        <v>9.5</v>
      </c>
      <c r="L47" s="124" t="n">
        <v>7.97</v>
      </c>
      <c r="M47" s="124" t="n">
        <v>6.96</v>
      </c>
      <c r="N47" s="124" t="n">
        <v>2.84</v>
      </c>
      <c r="O47" s="124" t="s">
        <v>34</v>
      </c>
      <c r="P47" s="124" t="s">
        <v>34</v>
      </c>
      <c r="Q47" s="297" t="s">
        <v>1271</v>
      </c>
      <c r="R47" s="126" t="s">
        <v>97</v>
      </c>
    </row>
    <row r="48" customFormat="false" ht="15" hidden="false" customHeight="false" outlineLevel="0" collapsed="false">
      <c r="D48" s="39"/>
    </row>
  </sheetData>
  <mergeCells count="23">
    <mergeCell ref="A1:D1"/>
    <mergeCell ref="E1:R1"/>
    <mergeCell ref="A2:D2"/>
    <mergeCell ref="E2:R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I5:I6"/>
    <mergeCell ref="J5:J6"/>
    <mergeCell ref="K5:K6"/>
    <mergeCell ref="L5:L6"/>
  </mergeCells>
  <conditionalFormatting sqref="R8 R14:R47">
    <cfRule type="cellIs" priority="2" operator="notEqual" aboveAverage="0" equalAverage="0" bottom="0" percent="0" rank="0" text="" dxfId="532">
      <formula>"CNTN"</formula>
    </cfRule>
  </conditionalFormatting>
  <conditionalFormatting sqref="H8:M8 H14:M47">
    <cfRule type="cellIs" priority="3" operator="lessThan" aboveAverage="0" equalAverage="0" bottom="0" percent="0" rank="0" text="" dxfId="533">
      <formula>5.5</formula>
    </cfRule>
  </conditionalFormatting>
  <conditionalFormatting sqref="N8 N14:N47">
    <cfRule type="cellIs" priority="4" operator="lessThan" aboveAverage="0" equalAverage="0" bottom="0" percent="0" rank="0" text="" dxfId="534">
      <formula>2</formula>
    </cfRule>
  </conditionalFormatting>
  <conditionalFormatting sqref="O8:P8 O14:P47">
    <cfRule type="cellIs" priority="5" operator="notEqual" aboveAverage="0" equalAverage="0" bottom="0" percent="0" rank="0" text="" dxfId="535">
      <formula>"Đạt"</formula>
    </cfRule>
  </conditionalFormatting>
  <conditionalFormatting sqref="R9:R12">
    <cfRule type="cellIs" priority="6" operator="notEqual" aboveAverage="0" equalAverage="0" bottom="0" percent="0" rank="0" text="" dxfId="536">
      <formula>"CNTN"</formula>
    </cfRule>
  </conditionalFormatting>
  <conditionalFormatting sqref="H9:M12">
    <cfRule type="cellIs" priority="7" operator="lessThan" aboveAverage="0" equalAverage="0" bottom="0" percent="0" rank="0" text="" dxfId="537">
      <formula>5.5</formula>
    </cfRule>
  </conditionalFormatting>
  <conditionalFormatting sqref="N9:N12">
    <cfRule type="cellIs" priority="8" operator="lessThan" aboveAverage="0" equalAverage="0" bottom="0" percent="0" rank="0" text="" dxfId="538">
      <formula>2</formula>
    </cfRule>
  </conditionalFormatting>
  <conditionalFormatting sqref="O9:P12">
    <cfRule type="cellIs" priority="9" operator="notEqual" aboveAverage="0" equalAverage="0" bottom="0" percent="0" rank="0" text="" dxfId="539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86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88</v>
      </c>
      <c r="I4" s="9" t="s">
        <v>12</v>
      </c>
      <c r="J4" s="9"/>
      <c r="K4" s="9"/>
      <c r="L4" s="9"/>
      <c r="M4" s="9"/>
      <c r="N4" s="80" t="s">
        <v>13</v>
      </c>
      <c r="O4" s="80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5.2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81" t="s">
        <v>89</v>
      </c>
      <c r="J5" s="18" t="s">
        <v>22</v>
      </c>
      <c r="K5" s="18" t="s">
        <v>23</v>
      </c>
      <c r="L5" s="18" t="s">
        <v>24</v>
      </c>
      <c r="M5" s="19" t="s">
        <v>25</v>
      </c>
      <c r="N5" s="80"/>
      <c r="O5" s="80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3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81"/>
      <c r="J6" s="18"/>
      <c r="K6" s="18"/>
      <c r="L6" s="18"/>
      <c r="M6" s="19"/>
      <c r="N6" s="80"/>
      <c r="O6" s="80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82" t="s">
        <v>9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8.95" hidden="false" customHeight="true" outlineLevel="0" collapsed="false">
      <c r="A8" s="89" t="n">
        <v>1</v>
      </c>
      <c r="B8" s="90" t="n">
        <v>1920249834</v>
      </c>
      <c r="C8" s="55" t="s">
        <v>91</v>
      </c>
      <c r="D8" s="56" t="s">
        <v>92</v>
      </c>
      <c r="E8" s="57" t="s">
        <v>93</v>
      </c>
      <c r="F8" s="58" t="n">
        <v>0</v>
      </c>
      <c r="G8" s="58" t="s">
        <v>33</v>
      </c>
      <c r="H8" s="91" t="n">
        <v>8.1</v>
      </c>
      <c r="I8" s="92" t="n">
        <v>8.1</v>
      </c>
      <c r="J8" s="92"/>
      <c r="K8" s="92"/>
      <c r="L8" s="92" t="n">
        <v>8</v>
      </c>
      <c r="M8" s="91" t="n">
        <v>8.1</v>
      </c>
      <c r="N8" s="91" t="n">
        <v>8.1</v>
      </c>
      <c r="O8" s="91" t="n">
        <v>3.53</v>
      </c>
      <c r="P8" s="91" t="s">
        <v>34</v>
      </c>
      <c r="Q8" s="91" t="s">
        <v>34</v>
      </c>
      <c r="R8" s="91" t="s">
        <v>34</v>
      </c>
      <c r="S8" s="91" t="s">
        <v>34</v>
      </c>
      <c r="T8" s="93"/>
      <c r="U8" s="94" t="s">
        <v>42</v>
      </c>
    </row>
    <row r="9" s="28" customFormat="true" ht="18.95" hidden="false" customHeight="true" outlineLevel="0" collapsed="false">
      <c r="A9" s="89" t="n">
        <v>2</v>
      </c>
      <c r="B9" s="90" t="n">
        <v>1920269476</v>
      </c>
      <c r="C9" s="55" t="s">
        <v>94</v>
      </c>
      <c r="D9" s="56" t="s">
        <v>95</v>
      </c>
      <c r="E9" s="57" t="s">
        <v>96</v>
      </c>
      <c r="F9" s="58" t="s">
        <v>32</v>
      </c>
      <c r="G9" s="58" t="s">
        <v>33</v>
      </c>
      <c r="H9" s="91" t="n">
        <v>8.25</v>
      </c>
      <c r="I9" s="92" t="n">
        <v>8.7</v>
      </c>
      <c r="J9" s="92"/>
      <c r="K9" s="92"/>
      <c r="L9" s="92" t="n">
        <v>6.3</v>
      </c>
      <c r="M9" s="91" t="n">
        <v>8.7</v>
      </c>
      <c r="N9" s="91" t="n">
        <v>8.28</v>
      </c>
      <c r="O9" s="91" t="n">
        <v>3.65</v>
      </c>
      <c r="P9" s="91" t="s">
        <v>61</v>
      </c>
      <c r="Q9" s="91" t="s">
        <v>34</v>
      </c>
      <c r="R9" s="91" t="s">
        <v>34</v>
      </c>
      <c r="S9" s="91" t="s">
        <v>34</v>
      </c>
      <c r="T9" s="93"/>
      <c r="U9" s="94" t="s">
        <v>97</v>
      </c>
    </row>
    <row r="10" s="28" customFormat="true" ht="18.95" hidden="false" customHeight="true" outlineLevel="0" collapsed="false">
      <c r="A10" s="95" t="n">
        <v>3</v>
      </c>
      <c r="B10" s="96" t="n">
        <v>1920239957</v>
      </c>
      <c r="C10" s="97" t="s">
        <v>98</v>
      </c>
      <c r="D10" s="98" t="s">
        <v>99</v>
      </c>
      <c r="E10" s="99" t="s">
        <v>100</v>
      </c>
      <c r="F10" s="100" t="n">
        <v>0</v>
      </c>
      <c r="G10" s="100" t="s">
        <v>33</v>
      </c>
      <c r="H10" s="101" t="n">
        <v>8.01</v>
      </c>
      <c r="I10" s="102" t="n">
        <v>8.4</v>
      </c>
      <c r="J10" s="102"/>
      <c r="K10" s="102"/>
      <c r="L10" s="102" t="n">
        <v>7.5</v>
      </c>
      <c r="M10" s="101" t="n">
        <v>8.4</v>
      </c>
      <c r="N10" s="101" t="n">
        <v>8.04</v>
      </c>
      <c r="O10" s="101" t="n">
        <v>3.52</v>
      </c>
      <c r="P10" s="101" t="s">
        <v>34</v>
      </c>
      <c r="Q10" s="101" t="s">
        <v>34</v>
      </c>
      <c r="R10" s="101" t="s">
        <v>34</v>
      </c>
      <c r="S10" s="101" t="s">
        <v>34</v>
      </c>
      <c r="T10" s="103"/>
      <c r="U10" s="104" t="s">
        <v>42</v>
      </c>
    </row>
    <row r="11" customFormat="false" ht="18.95" hidden="false" customHeight="true" outlineLevel="0" collapsed="false">
      <c r="A11" s="105" t="s">
        <v>63</v>
      </c>
      <c r="B11" s="106"/>
      <c r="C11" s="106"/>
      <c r="D11" s="107"/>
      <c r="E11" s="108"/>
      <c r="F11" s="109"/>
      <c r="G11" s="106"/>
      <c r="H11" s="106"/>
      <c r="I11" s="110"/>
      <c r="J11" s="108"/>
      <c r="K11" s="108"/>
      <c r="L11" s="108"/>
      <c r="M11" s="108"/>
      <c r="N11" s="108"/>
      <c r="O11" s="108"/>
      <c r="P11" s="106"/>
      <c r="Q11" s="106"/>
      <c r="R11" s="106"/>
      <c r="S11" s="106"/>
      <c r="T11" s="111"/>
      <c r="U11" s="111"/>
    </row>
    <row r="12" s="28" customFormat="true" ht="18.95" hidden="false" customHeight="true" outlineLevel="0" collapsed="false">
      <c r="A12" s="112" t="n">
        <v>1</v>
      </c>
      <c r="B12" s="113" t="n">
        <v>1921235310</v>
      </c>
      <c r="C12" s="114" t="s">
        <v>101</v>
      </c>
      <c r="D12" s="115" t="s">
        <v>102</v>
      </c>
      <c r="E12" s="116" t="s">
        <v>103</v>
      </c>
      <c r="F12" s="117" t="s">
        <v>104</v>
      </c>
      <c r="G12" s="117" t="s">
        <v>49</v>
      </c>
      <c r="H12" s="118" t="n">
        <v>6.37</v>
      </c>
      <c r="I12" s="119" t="n">
        <v>6.6</v>
      </c>
      <c r="J12" s="119" t="n">
        <v>4.3</v>
      </c>
      <c r="K12" s="119" t="n">
        <v>6.8</v>
      </c>
      <c r="L12" s="119" t="n">
        <v>7.3</v>
      </c>
      <c r="M12" s="118" t="n">
        <v>6.22</v>
      </c>
      <c r="N12" s="118" t="n">
        <v>6.99</v>
      </c>
      <c r="O12" s="118" t="n">
        <v>2.83</v>
      </c>
      <c r="P12" s="118" t="n">
        <v>0</v>
      </c>
      <c r="Q12" s="118" t="s">
        <v>34</v>
      </c>
      <c r="R12" s="118" t="s">
        <v>34</v>
      </c>
      <c r="S12" s="118" t="s">
        <v>34</v>
      </c>
      <c r="T12" s="120" t="s">
        <v>105</v>
      </c>
      <c r="U12" s="121" t="s">
        <v>35</v>
      </c>
    </row>
    <row r="13" s="28" customFormat="true" ht="18.95" hidden="false" customHeight="true" outlineLevel="0" collapsed="false">
      <c r="A13" s="89" t="n">
        <v>2</v>
      </c>
      <c r="B13" s="122" t="n">
        <v>1920235311</v>
      </c>
      <c r="C13" s="55" t="s">
        <v>29</v>
      </c>
      <c r="D13" s="56" t="s">
        <v>106</v>
      </c>
      <c r="E13" s="57" t="s">
        <v>107</v>
      </c>
      <c r="F13" s="58" t="s">
        <v>41</v>
      </c>
      <c r="G13" s="58" t="s">
        <v>33</v>
      </c>
      <c r="H13" s="91" t="n">
        <v>7.09</v>
      </c>
      <c r="I13" s="92" t="n">
        <v>7.4</v>
      </c>
      <c r="J13" s="92" t="n">
        <v>5.8</v>
      </c>
      <c r="K13" s="92" t="n">
        <v>7.3</v>
      </c>
      <c r="L13" s="92" t="n">
        <v>7.3</v>
      </c>
      <c r="M13" s="91" t="n">
        <v>7.04</v>
      </c>
      <c r="N13" s="91" t="n">
        <v>7.29</v>
      </c>
      <c r="O13" s="91" t="n">
        <v>3.08</v>
      </c>
      <c r="P13" s="91" t="s">
        <v>34</v>
      </c>
      <c r="Q13" s="91" t="s">
        <v>61</v>
      </c>
      <c r="R13" s="91" t="s">
        <v>34</v>
      </c>
      <c r="S13" s="91" t="s">
        <v>34</v>
      </c>
      <c r="T13" s="93" t="s">
        <v>108</v>
      </c>
      <c r="U13" s="94" t="s">
        <v>97</v>
      </c>
    </row>
    <row r="14" s="28" customFormat="true" ht="18.95" hidden="false" customHeight="true" outlineLevel="0" collapsed="false">
      <c r="A14" s="89" t="n">
        <v>3</v>
      </c>
      <c r="B14" s="122" t="n">
        <v>1921249954</v>
      </c>
      <c r="C14" s="55" t="s">
        <v>109</v>
      </c>
      <c r="D14" s="56" t="s">
        <v>110</v>
      </c>
      <c r="E14" s="57" t="s">
        <v>111</v>
      </c>
      <c r="F14" s="58" t="s">
        <v>112</v>
      </c>
      <c r="G14" s="58" t="s">
        <v>49</v>
      </c>
      <c r="H14" s="91" t="n">
        <v>7.95</v>
      </c>
      <c r="I14" s="92" t="n">
        <v>0</v>
      </c>
      <c r="J14" s="92" t="n">
        <v>6.2</v>
      </c>
      <c r="K14" s="92" t="n">
        <v>8.8</v>
      </c>
      <c r="L14" s="92" t="n">
        <v>6.8</v>
      </c>
      <c r="M14" s="91" t="n">
        <v>4.76</v>
      </c>
      <c r="N14" s="91" t="n">
        <v>8.29</v>
      </c>
      <c r="O14" s="91" t="n">
        <v>3.66</v>
      </c>
      <c r="P14" s="91" t="s">
        <v>34</v>
      </c>
      <c r="Q14" s="91" t="s">
        <v>34</v>
      </c>
      <c r="R14" s="91" t="s">
        <v>34</v>
      </c>
      <c r="S14" s="91" t="s">
        <v>34</v>
      </c>
      <c r="T14" s="93" t="s">
        <v>113</v>
      </c>
      <c r="U14" s="94" t="s">
        <v>35</v>
      </c>
    </row>
    <row r="15" s="28" customFormat="true" ht="18.95" hidden="false" customHeight="true" outlineLevel="0" collapsed="false">
      <c r="A15" s="95" t="n">
        <v>4</v>
      </c>
      <c r="B15" s="123" t="n">
        <v>1920249429</v>
      </c>
      <c r="C15" s="97" t="s">
        <v>114</v>
      </c>
      <c r="D15" s="98" t="s">
        <v>115</v>
      </c>
      <c r="E15" s="99" t="s">
        <v>116</v>
      </c>
      <c r="F15" s="100" t="s">
        <v>32</v>
      </c>
      <c r="G15" s="100" t="s">
        <v>33</v>
      </c>
      <c r="H15" s="124" t="n">
        <v>6.3</v>
      </c>
      <c r="I15" s="125" t="n">
        <v>7.5</v>
      </c>
      <c r="J15" s="125" t="n">
        <v>7.6</v>
      </c>
      <c r="K15" s="125" t="n">
        <v>8.8</v>
      </c>
      <c r="L15" s="125" t="n">
        <v>6.8</v>
      </c>
      <c r="M15" s="124" t="n">
        <v>8.04</v>
      </c>
      <c r="N15" s="124" t="n">
        <v>6.96</v>
      </c>
      <c r="O15" s="124" t="n">
        <v>2.86</v>
      </c>
      <c r="P15" s="124" t="s">
        <v>34</v>
      </c>
      <c r="Q15" s="124" t="s">
        <v>61</v>
      </c>
      <c r="R15" s="124" t="s">
        <v>34</v>
      </c>
      <c r="S15" s="124" t="s">
        <v>34</v>
      </c>
      <c r="T15" s="103" t="s">
        <v>105</v>
      </c>
      <c r="U15" s="126" t="s">
        <v>97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0">
    <cfRule type="cellIs" priority="2" operator="equal" aboveAverage="0" equalAverage="0" bottom="0" percent="0" rank="0" text="" dxfId="58">
      <formula>"Ko Đạt"</formula>
    </cfRule>
  </conditionalFormatting>
  <conditionalFormatting sqref="H9:H10 M9:N10 P9:S10">
    <cfRule type="cellIs" priority="3" operator="lessThan" aboveAverage="0" equalAverage="0" bottom="0" percent="0" rank="0" text="" dxfId="59">
      <formula>5</formula>
    </cfRule>
  </conditionalFormatting>
  <conditionalFormatting sqref="H9:H10 M9:N10 P9:S10">
    <cfRule type="cellIs" priority="4" operator="lessThan" aboveAverage="0" equalAverage="0" bottom="0" percent="0" rank="0" text="" dxfId="60">
      <formula>4</formula>
    </cfRule>
  </conditionalFormatting>
  <conditionalFormatting sqref="M9:N10">
    <cfRule type="cellIs" priority="5" operator="lessThan" aboveAverage="0" equalAverage="0" bottom="0" percent="0" rank="0" text="" dxfId="61">
      <formula>1</formula>
    </cfRule>
  </conditionalFormatting>
  <conditionalFormatting sqref="O9:O10">
    <cfRule type="cellIs" priority="6" operator="lessThan" aboveAverage="0" equalAverage="0" bottom="0" percent="0" rank="0" text="" dxfId="62">
      <formula>2</formula>
    </cfRule>
  </conditionalFormatting>
  <conditionalFormatting sqref="I9:I10 L9:N10 P9:S10">
    <cfRule type="cellIs" priority="7" operator="lessThan" aboveAverage="0" equalAverage="0" bottom="0" percent="0" rank="0" text="" dxfId="63">
      <formula>5.5</formula>
    </cfRule>
  </conditionalFormatting>
  <conditionalFormatting sqref="U9:U10 U12:U15">
    <cfRule type="cellIs" priority="8" operator="notEqual" aboveAverage="0" equalAverage="0" bottom="0" percent="0" rank="0" text="" dxfId="64">
      <formula>"CNTN"</formula>
    </cfRule>
  </conditionalFormatting>
  <conditionalFormatting sqref="P12:S15">
    <cfRule type="cellIs" priority="9" operator="equal" aboveAverage="0" equalAverage="0" bottom="0" percent="0" rank="0" text="" dxfId="65">
      <formula>"Ko Đạt"</formula>
    </cfRule>
  </conditionalFormatting>
  <conditionalFormatting sqref="M12:N15 H12:H15 P12:S15">
    <cfRule type="cellIs" priority="10" operator="lessThan" aboveAverage="0" equalAverage="0" bottom="0" percent="0" rank="0" text="" dxfId="66">
      <formula>5</formula>
    </cfRule>
  </conditionalFormatting>
  <conditionalFormatting sqref="M12:N15 H12:H15 P12:S15">
    <cfRule type="cellIs" priority="11" operator="lessThan" aboveAverage="0" equalAverage="0" bottom="0" percent="0" rank="0" text="" dxfId="67">
      <formula>4</formula>
    </cfRule>
  </conditionalFormatting>
  <conditionalFormatting sqref="M12:N15">
    <cfRule type="cellIs" priority="12" operator="lessThan" aboveAverage="0" equalAverage="0" bottom="0" percent="0" rank="0" text="" dxfId="68">
      <formula>1</formula>
    </cfRule>
  </conditionalFormatting>
  <conditionalFormatting sqref="O12:O15">
    <cfRule type="cellIs" priority="13" operator="lessThan" aboveAverage="0" equalAverage="0" bottom="0" percent="0" rank="0" text="" dxfId="69">
      <formula>2</formula>
    </cfRule>
  </conditionalFormatting>
  <conditionalFormatting sqref="P12:S15 I12:N15">
    <cfRule type="cellIs" priority="14" operator="lessThan" aboveAverage="0" equalAverage="0" bottom="0" percent="0" rank="0" text="" dxfId="70">
      <formula>5.5</formula>
    </cfRule>
  </conditionalFormatting>
  <conditionalFormatting sqref="H8 M8:N8 P8:S8">
    <cfRule type="cellIs" priority="15" operator="lessThan" aboveAverage="0" equalAverage="0" bottom="0" percent="0" rank="0" text="" dxfId="71">
      <formula>5</formula>
    </cfRule>
  </conditionalFormatting>
  <conditionalFormatting sqref="H8 M8:N8 P8:S8">
    <cfRule type="cellIs" priority="16" operator="lessThan" aboveAverage="0" equalAverage="0" bottom="0" percent="0" rank="0" text="" dxfId="72">
      <formula>4</formula>
    </cfRule>
  </conditionalFormatting>
  <conditionalFormatting sqref="P8:S8">
    <cfRule type="cellIs" priority="17" operator="equal" aboveAverage="0" equalAverage="0" bottom="0" percent="0" rank="0" text="" dxfId="73">
      <formula>"Ko Đạt"</formula>
    </cfRule>
  </conditionalFormatting>
  <conditionalFormatting sqref="M8:N8">
    <cfRule type="cellIs" priority="18" operator="lessThan" aboveAverage="0" equalAverage="0" bottom="0" percent="0" rank="0" text="" dxfId="74">
      <formula>1</formula>
    </cfRule>
  </conditionalFormatting>
  <conditionalFormatting sqref="O8">
    <cfRule type="cellIs" priority="19" operator="lessThan" aboveAverage="0" equalAverage="0" bottom="0" percent="0" rank="0" text="" dxfId="75">
      <formula>2</formula>
    </cfRule>
  </conditionalFormatting>
  <conditionalFormatting sqref="I8 L8:N8 P8:S8">
    <cfRule type="cellIs" priority="20" operator="lessThan" aboveAverage="0" equalAverage="0" bottom="0" percent="0" rank="0" text="" dxfId="76">
      <formula>5.5</formula>
    </cfRule>
  </conditionalFormatting>
  <conditionalFormatting sqref="U8">
    <cfRule type="cellIs" priority="21" operator="notEqual" aboveAverage="0" equalAverage="0" bottom="0" percent="0" rank="0" text="" dxfId="77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6" style="127" width="9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28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117</v>
      </c>
      <c r="B1" s="1"/>
      <c r="C1" s="1"/>
      <c r="D1" s="1"/>
      <c r="E1" s="1" t="s">
        <v>118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11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29" customFormat="true" ht="1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13" t="s">
        <v>9</v>
      </c>
      <c r="G3" s="9" t="s">
        <v>87</v>
      </c>
      <c r="H3" s="14" t="s">
        <v>88</v>
      </c>
      <c r="I3" s="9" t="s">
        <v>12</v>
      </c>
      <c r="J3" s="9"/>
      <c r="K3" s="9"/>
      <c r="L3" s="9"/>
      <c r="M3" s="9"/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6" t="s">
        <v>20</v>
      </c>
    </row>
    <row r="4" s="129" customFormat="true" ht="21.75" hidden="false" customHeight="true" outlineLevel="0" collapsed="false">
      <c r="A4" s="9"/>
      <c r="B4" s="10"/>
      <c r="C4" s="11"/>
      <c r="D4" s="12"/>
      <c r="E4" s="9"/>
      <c r="F4" s="13"/>
      <c r="G4" s="9"/>
      <c r="H4" s="14"/>
      <c r="I4" s="130" t="s">
        <v>120</v>
      </c>
      <c r="J4" s="18" t="s">
        <v>22</v>
      </c>
      <c r="K4" s="18" t="s">
        <v>23</v>
      </c>
      <c r="L4" s="18" t="s">
        <v>24</v>
      </c>
      <c r="M4" s="19" t="s">
        <v>25</v>
      </c>
      <c r="N4" s="15"/>
      <c r="O4" s="15" t="s">
        <v>26</v>
      </c>
      <c r="P4" s="15" t="s">
        <v>15</v>
      </c>
      <c r="Q4" s="15" t="s">
        <v>16</v>
      </c>
      <c r="R4" s="15" t="s">
        <v>17</v>
      </c>
      <c r="S4" s="15" t="s">
        <v>18</v>
      </c>
      <c r="T4" s="16"/>
      <c r="U4" s="16" t="s">
        <v>27</v>
      </c>
    </row>
    <row r="5" s="129" customFormat="true" ht="37.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30"/>
      <c r="J5" s="18"/>
      <c r="K5" s="18"/>
      <c r="L5" s="18"/>
      <c r="M5" s="19"/>
      <c r="N5" s="15"/>
      <c r="O5" s="15"/>
      <c r="P5" s="15"/>
      <c r="Q5" s="15"/>
      <c r="R5" s="15"/>
      <c r="S5" s="15"/>
      <c r="T5" s="16"/>
      <c r="U5" s="16"/>
    </row>
    <row r="6" s="135" customFormat="true" ht="17.45" hidden="false" customHeight="true" outlineLevel="0" collapsed="false">
      <c r="A6" s="131" t="s">
        <v>121</v>
      </c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4"/>
      <c r="U6" s="133"/>
    </row>
    <row r="7" s="147" customFormat="true" ht="21.75" hidden="false" customHeight="true" outlineLevel="0" collapsed="false">
      <c r="A7" s="136" t="n">
        <v>1</v>
      </c>
      <c r="B7" s="137" t="n">
        <v>132527051</v>
      </c>
      <c r="C7" s="138" t="s">
        <v>122</v>
      </c>
      <c r="D7" s="139" t="s">
        <v>123</v>
      </c>
      <c r="E7" s="140" t="n">
        <v>32334</v>
      </c>
      <c r="F7" s="141" t="s">
        <v>41</v>
      </c>
      <c r="G7" s="140" t="s">
        <v>33</v>
      </c>
      <c r="H7" s="142" t="n">
        <v>6.02</v>
      </c>
      <c r="I7" s="143" t="n">
        <v>6.2</v>
      </c>
      <c r="J7" s="143" t="n">
        <v>8.1</v>
      </c>
      <c r="K7" s="143" t="n">
        <v>5.9</v>
      </c>
      <c r="L7" s="143" t="n">
        <v>8</v>
      </c>
      <c r="M7" s="142" t="n">
        <v>6.46</v>
      </c>
      <c r="N7" s="142" t="n">
        <v>6.04</v>
      </c>
      <c r="O7" s="142" t="n">
        <v>2.28</v>
      </c>
      <c r="P7" s="144" t="s">
        <v>34</v>
      </c>
      <c r="Q7" s="144" t="s">
        <v>34</v>
      </c>
      <c r="R7" s="144" t="s">
        <v>34</v>
      </c>
      <c r="S7" s="144" t="s">
        <v>34</v>
      </c>
      <c r="T7" s="145"/>
      <c r="U7" s="146" t="s">
        <v>42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7 N7">
    <cfRule type="cellIs" priority="2" operator="lessThan" aboveAverage="0" equalAverage="0" bottom="0" percent="0" rank="0" text="" dxfId="78">
      <formula>5</formula>
    </cfRule>
  </conditionalFormatting>
  <conditionalFormatting sqref="H7 N7">
    <cfRule type="cellIs" priority="3" operator="lessThan" aboveAverage="0" equalAverage="0" bottom="0" percent="0" rank="0" text="" dxfId="79">
      <formula>4</formula>
    </cfRule>
  </conditionalFormatting>
  <conditionalFormatting sqref="I7:L7">
    <cfRule type="cellIs" priority="4" operator="lessThan" aboveAverage="0" equalAverage="0" bottom="0" percent="0" rank="0" text="" dxfId="80">
      <formula>5.5</formula>
    </cfRule>
  </conditionalFormatting>
  <conditionalFormatting sqref="O7">
    <cfRule type="cellIs" priority="5" operator="lessThan" aboveAverage="0" equalAverage="0" bottom="0" percent="0" rank="0" text="" dxfId="81">
      <formula>2</formula>
    </cfRule>
  </conditionalFormatting>
  <conditionalFormatting sqref="P7:S7">
    <cfRule type="cellIs" priority="6" operator="equal" aboveAverage="0" equalAverage="0" bottom="0" percent="0" rank="0" text="" dxfId="82">
      <formula>"Ko Đạt"</formula>
    </cfRule>
  </conditionalFormatting>
  <conditionalFormatting sqref="M7">
    <cfRule type="cellIs" priority="7" operator="lessThan" aboveAverage="0" equalAverage="0" bottom="0" percent="0" rank="0" text="" dxfId="83">
      <formula>1</formula>
    </cfRule>
  </conditionalFormatting>
  <conditionalFormatting sqref="U7">
    <cfRule type="cellIs" priority="8" operator="greaterThan" aboveAverage="0" equalAverage="0" bottom="0" percent="0" rank="0" text="" dxfId="84">
      <formula>"HOÃN CN"</formula>
    </cfRule>
    <cfRule type="cellIs" priority="9" operator="greaterThan" aboveAverage="0" equalAverage="0" bottom="0" percent="0" rank="0" text="" dxfId="85">
      <formula>"Hoãn CN"</formula>
    </cfRule>
  </conditionalFormatting>
  <conditionalFormatting sqref="U7">
    <cfRule type="cellIs" priority="10" operator="notEqual" aboveAverage="0" equalAverage="0" bottom="0" percent="0" rank="0" text="" dxfId="86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28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18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29" customFormat="true" ht="12.7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87</v>
      </c>
      <c r="G3" s="14" t="s">
        <v>88</v>
      </c>
      <c r="H3" s="9" t="s">
        <v>12</v>
      </c>
      <c r="I3" s="9"/>
      <c r="J3" s="9"/>
      <c r="K3" s="9"/>
      <c r="L3" s="9"/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6" t="s">
        <v>20</v>
      </c>
    </row>
    <row r="4" s="129" customFormat="true" ht="12.75" hidden="false" customHeight="true" outlineLevel="0" collapsed="false">
      <c r="A4" s="9"/>
      <c r="B4" s="10"/>
      <c r="C4" s="11"/>
      <c r="D4" s="12"/>
      <c r="E4" s="9"/>
      <c r="F4" s="9"/>
      <c r="G4" s="14"/>
      <c r="H4" s="130" t="s">
        <v>120</v>
      </c>
      <c r="I4" s="18" t="s">
        <v>22</v>
      </c>
      <c r="J4" s="18" t="s">
        <v>23</v>
      </c>
      <c r="K4" s="18" t="s">
        <v>24</v>
      </c>
      <c r="L4" s="80" t="s">
        <v>25</v>
      </c>
      <c r="M4" s="15"/>
      <c r="N4" s="15" t="s">
        <v>26</v>
      </c>
      <c r="O4" s="15" t="s">
        <v>15</v>
      </c>
      <c r="P4" s="15" t="s">
        <v>16</v>
      </c>
      <c r="Q4" s="15" t="s">
        <v>17</v>
      </c>
      <c r="R4" s="15" t="s">
        <v>18</v>
      </c>
      <c r="S4" s="16"/>
      <c r="T4" s="16" t="s">
        <v>27</v>
      </c>
    </row>
    <row r="5" s="129" customFormat="true" ht="12.75" hidden="false" customHeight="false" outlineLevel="0" collapsed="false">
      <c r="A5" s="9"/>
      <c r="B5" s="10"/>
      <c r="C5" s="11"/>
      <c r="D5" s="12"/>
      <c r="E5" s="9"/>
      <c r="F5" s="9"/>
      <c r="G5" s="14"/>
      <c r="H5" s="130"/>
      <c r="I5" s="18"/>
      <c r="J5" s="18"/>
      <c r="K5" s="18"/>
      <c r="L5" s="80"/>
      <c r="M5" s="15"/>
      <c r="N5" s="15"/>
      <c r="O5" s="15"/>
      <c r="P5" s="15"/>
      <c r="Q5" s="15"/>
      <c r="R5" s="15"/>
      <c r="S5" s="16"/>
      <c r="T5" s="16"/>
    </row>
    <row r="6" customFormat="false" ht="20.25" hidden="false" customHeight="true" outlineLevel="0" collapsed="false">
      <c r="A6" s="148" t="s">
        <v>125</v>
      </c>
      <c r="B6" s="106"/>
      <c r="C6" s="106"/>
      <c r="D6" s="107"/>
      <c r="E6" s="108"/>
      <c r="F6" s="109"/>
      <c r="G6" s="106"/>
      <c r="H6" s="106"/>
      <c r="I6" s="149"/>
      <c r="J6" s="108"/>
      <c r="K6" s="108"/>
      <c r="L6" s="108"/>
      <c r="M6" s="108"/>
      <c r="N6" s="108"/>
      <c r="O6" s="109"/>
      <c r="P6" s="106"/>
      <c r="Q6" s="106"/>
      <c r="R6" s="106"/>
      <c r="S6" s="106"/>
      <c r="T6" s="111"/>
      <c r="U6" s="135"/>
    </row>
    <row r="7" customFormat="false" ht="20.25" hidden="false" customHeight="true" outlineLevel="0" collapsed="false">
      <c r="A7" s="150" t="n">
        <v>1</v>
      </c>
      <c r="B7" s="151" t="n">
        <v>142522796</v>
      </c>
      <c r="C7" s="152" t="s">
        <v>126</v>
      </c>
      <c r="D7" s="153" t="s">
        <v>127</v>
      </c>
      <c r="E7" s="154" t="s">
        <v>128</v>
      </c>
      <c r="F7" s="154" t="s">
        <v>33</v>
      </c>
      <c r="G7" s="155" t="n">
        <v>6.98</v>
      </c>
      <c r="H7" s="156" t="n">
        <v>6.9</v>
      </c>
      <c r="I7" s="156" t="n">
        <v>5.9</v>
      </c>
      <c r="J7" s="156" t="n">
        <v>5.8</v>
      </c>
      <c r="K7" s="156" t="n">
        <v>5.5</v>
      </c>
      <c r="L7" s="155" t="n">
        <v>6.26</v>
      </c>
      <c r="M7" s="157" t="n">
        <v>6.95</v>
      </c>
      <c r="N7" s="158" t="n">
        <v>2.82</v>
      </c>
      <c r="O7" s="159" t="s">
        <v>34</v>
      </c>
      <c r="P7" s="160" t="s">
        <v>34</v>
      </c>
      <c r="Q7" s="160" t="s">
        <v>34</v>
      </c>
      <c r="R7" s="160" t="s">
        <v>34</v>
      </c>
      <c r="S7" s="161"/>
      <c r="T7" s="162" t="s">
        <v>42</v>
      </c>
      <c r="U7" s="135"/>
    </row>
    <row r="14" customFormat="false" ht="15.75" hidden="false" customHeight="false" outlineLevel="0" collapsed="false">
      <c r="T14" s="163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L7:M7 G7">
    <cfRule type="cellIs" priority="2" operator="lessThan" aboveAverage="0" equalAverage="0" bottom="0" percent="0" rank="0" text="" dxfId="87">
      <formula>5</formula>
    </cfRule>
  </conditionalFormatting>
  <conditionalFormatting sqref="L7:M7 G7">
    <cfRule type="cellIs" priority="3" operator="lessThan" aboveAverage="0" equalAverage="0" bottom="0" percent="0" rank="0" text="" dxfId="88">
      <formula>4</formula>
    </cfRule>
  </conditionalFormatting>
  <conditionalFormatting sqref="H7:K7 O7">
    <cfRule type="cellIs" priority="4" operator="lessThan" aboveAverage="0" equalAverage="0" bottom="0" percent="0" rank="0" text="" dxfId="89">
      <formula>5.5</formula>
    </cfRule>
  </conditionalFormatting>
  <conditionalFormatting sqref="N7">
    <cfRule type="cellIs" priority="5" operator="lessThan" aboveAverage="0" equalAverage="0" bottom="0" percent="0" rank="0" text="" dxfId="90">
      <formula>2</formula>
    </cfRule>
  </conditionalFormatting>
  <conditionalFormatting sqref="O7:R7">
    <cfRule type="cellIs" priority="6" operator="equal" aboveAverage="0" equalAverage="0" bottom="0" percent="0" rank="0" text="" dxfId="91">
      <formula>"Ko Đạt"</formula>
    </cfRule>
  </conditionalFormatting>
  <conditionalFormatting sqref="L7:N7">
    <cfRule type="cellIs" priority="7" operator="lessThan" aboveAverage="0" equalAverage="0" bottom="0" percent="0" rank="0" text="" dxfId="92">
      <formula>1</formula>
    </cfRule>
  </conditionalFormatting>
  <conditionalFormatting sqref="T7">
    <cfRule type="cellIs" priority="8" operator="greaterThan" aboveAverage="0" equalAverage="0" bottom="0" percent="0" rank="0" text="" dxfId="93">
      <formula>"HOÃN CN"</formula>
    </cfRule>
    <cfRule type="cellIs" priority="9" operator="greaterThan" aboveAverage="0" equalAverage="0" bottom="0" percent="0" rank="0" text="" dxfId="94">
      <formula>"Hoãn CN"</formula>
    </cfRule>
  </conditionalFormatting>
  <conditionalFormatting sqref="T7">
    <cfRule type="cellIs" priority="10" operator="notEqual" aboveAverage="0" equalAverage="0" bottom="0" percent="0" rank="0" text="" dxfId="9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30</v>
      </c>
      <c r="I4" s="9" t="s">
        <v>12</v>
      </c>
      <c r="J4" s="9"/>
      <c r="K4" s="9"/>
      <c r="L4" s="9"/>
      <c r="M4" s="9"/>
      <c r="N4" s="80" t="s">
        <v>13</v>
      </c>
      <c r="O4" s="80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81" t="s">
        <v>89</v>
      </c>
      <c r="J5" s="18" t="s">
        <v>22</v>
      </c>
      <c r="K5" s="18" t="s">
        <v>23</v>
      </c>
      <c r="L5" s="18" t="s">
        <v>24</v>
      </c>
      <c r="M5" s="19" t="s">
        <v>25</v>
      </c>
      <c r="N5" s="80"/>
      <c r="O5" s="80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81"/>
      <c r="J6" s="18"/>
      <c r="K6" s="18"/>
      <c r="L6" s="18"/>
      <c r="M6" s="19"/>
      <c r="N6" s="80"/>
      <c r="O6" s="80"/>
      <c r="P6" s="15"/>
      <c r="Q6" s="15"/>
      <c r="R6" s="15"/>
      <c r="S6" s="15"/>
      <c r="T6" s="16"/>
      <c r="U6" s="16"/>
    </row>
    <row r="7" customFormat="false" ht="18.95" hidden="false" customHeight="true" outlineLevel="0" collapsed="false">
      <c r="A7" s="20" t="s">
        <v>131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V7" s="164"/>
    </row>
    <row r="8" customFormat="false" ht="18.95" hidden="false" customHeight="true" outlineLevel="0" collapsed="false">
      <c r="A8" s="165" t="n">
        <v>1</v>
      </c>
      <c r="B8" s="166" t="n">
        <v>152523597</v>
      </c>
      <c r="C8" s="167" t="s">
        <v>132</v>
      </c>
      <c r="D8" s="168" t="s">
        <v>133</v>
      </c>
      <c r="E8" s="169" t="s">
        <v>134</v>
      </c>
      <c r="F8" s="170" t="s">
        <v>32</v>
      </c>
      <c r="G8" s="170" t="s">
        <v>33</v>
      </c>
      <c r="H8" s="171" t="n">
        <v>6.66</v>
      </c>
      <c r="I8" s="172" t="n">
        <v>5.8</v>
      </c>
      <c r="J8" s="172" t="n">
        <v>5.8</v>
      </c>
      <c r="K8" s="172" t="n">
        <v>6.1</v>
      </c>
      <c r="L8" s="172" t="n">
        <v>5.5</v>
      </c>
      <c r="M8" s="171" t="n">
        <v>5.92</v>
      </c>
      <c r="N8" s="171" t="n">
        <v>6.63</v>
      </c>
      <c r="O8" s="171" t="n">
        <v>2.63</v>
      </c>
      <c r="P8" s="171" t="s">
        <v>34</v>
      </c>
      <c r="Q8" s="171" t="s">
        <v>34</v>
      </c>
      <c r="R8" s="171" t="s">
        <v>34</v>
      </c>
      <c r="S8" s="171" t="s">
        <v>34</v>
      </c>
      <c r="T8" s="173"/>
      <c r="U8" s="174" t="s">
        <v>42</v>
      </c>
      <c r="V8" s="164"/>
    </row>
    <row r="9" customFormat="false" ht="18.95" hidden="false" customHeight="true" outlineLevel="0" collapsed="false">
      <c r="A9" s="20" t="s">
        <v>81</v>
      </c>
      <c r="B9" s="22"/>
      <c r="C9" s="22"/>
      <c r="D9" s="23"/>
      <c r="E9" s="24"/>
      <c r="F9" s="25"/>
      <c r="G9" s="22"/>
      <c r="H9" s="22"/>
      <c r="I9" s="26"/>
      <c r="J9" s="24"/>
      <c r="K9" s="24"/>
      <c r="L9" s="24"/>
      <c r="M9" s="24"/>
      <c r="N9" s="24"/>
      <c r="O9" s="24"/>
      <c r="P9" s="22"/>
      <c r="Q9" s="22"/>
      <c r="R9" s="22"/>
      <c r="S9" s="22"/>
      <c r="T9" s="27"/>
      <c r="U9" s="26"/>
      <c r="V9" s="164"/>
    </row>
    <row r="10" customFormat="false" ht="18.95" hidden="false" customHeight="true" outlineLevel="0" collapsed="false">
      <c r="A10" s="165" t="n">
        <v>1</v>
      </c>
      <c r="B10" s="166" t="n">
        <v>132527098</v>
      </c>
      <c r="C10" s="167" t="s">
        <v>135</v>
      </c>
      <c r="D10" s="168" t="s">
        <v>136</v>
      </c>
      <c r="E10" s="169" t="s">
        <v>137</v>
      </c>
      <c r="F10" s="170" t="s">
        <v>138</v>
      </c>
      <c r="G10" s="170" t="s">
        <v>49</v>
      </c>
      <c r="H10" s="171" t="n">
        <v>5.95</v>
      </c>
      <c r="I10" s="172" t="n">
        <v>6.4</v>
      </c>
      <c r="J10" s="172" t="n">
        <v>5.9</v>
      </c>
      <c r="K10" s="172" t="n">
        <v>7.3</v>
      </c>
      <c r="L10" s="172" t="n">
        <v>5.5</v>
      </c>
      <c r="M10" s="171" t="n">
        <v>6.66</v>
      </c>
      <c r="N10" s="171" t="n">
        <v>5.98</v>
      </c>
      <c r="O10" s="171" t="n">
        <v>2.2</v>
      </c>
      <c r="P10" s="171" t="s">
        <v>34</v>
      </c>
      <c r="Q10" s="171" t="s">
        <v>34</v>
      </c>
      <c r="R10" s="171" t="s">
        <v>34</v>
      </c>
      <c r="S10" s="171" t="s">
        <v>34</v>
      </c>
      <c r="T10" s="173"/>
      <c r="U10" s="174" t="s">
        <v>42</v>
      </c>
      <c r="V10" s="164"/>
    </row>
    <row r="11" customFormat="false" ht="15" hidden="false" customHeight="false" outlineLevel="0" collapsed="false">
      <c r="D11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N8">
    <cfRule type="cellIs" priority="2" operator="lessThan" aboveAverage="0" equalAverage="0" bottom="0" percent="0" rank="0" text="" dxfId="96">
      <formula>5.5</formula>
    </cfRule>
  </conditionalFormatting>
  <conditionalFormatting sqref="P8:S8">
    <cfRule type="cellIs" priority="3" operator="equal" aboveAverage="0" equalAverage="0" bottom="0" percent="0" rank="0" text="" dxfId="97">
      <formula>"Ko Đạt"</formula>
    </cfRule>
  </conditionalFormatting>
  <conditionalFormatting sqref="H8 P8:S8 N8">
    <cfRule type="cellIs" priority="4" operator="lessThan" aboveAverage="0" equalAverage="0" bottom="0" percent="0" rank="0" text="" dxfId="98">
      <formula>5</formula>
    </cfRule>
  </conditionalFormatting>
  <conditionalFormatting sqref="H8 P8:S8 N8">
    <cfRule type="cellIs" priority="5" operator="lessThan" aboveAverage="0" equalAverage="0" bottom="0" percent="0" rank="0" text="" dxfId="99">
      <formula>4</formula>
    </cfRule>
  </conditionalFormatting>
  <conditionalFormatting sqref="N8">
    <cfRule type="cellIs" priority="6" operator="lessThan" aboveAverage="0" equalAverage="0" bottom="0" percent="0" rank="0" text="" dxfId="100">
      <formula>1</formula>
    </cfRule>
  </conditionalFormatting>
  <conditionalFormatting sqref="O8">
    <cfRule type="cellIs" priority="7" operator="lessThan" aboveAverage="0" equalAverage="0" bottom="0" percent="0" rank="0" text="" dxfId="101">
      <formula>2</formula>
    </cfRule>
  </conditionalFormatting>
  <conditionalFormatting sqref="P8:S8">
    <cfRule type="cellIs" priority="8" operator="lessThan" aboveAverage="0" equalAverage="0" bottom="0" percent="0" rank="0" text="" dxfId="102">
      <formula>5.5</formula>
    </cfRule>
  </conditionalFormatting>
  <conditionalFormatting sqref="U8">
    <cfRule type="cellIs" priority="9" operator="notEqual" aboveAverage="0" equalAverage="0" bottom="0" percent="0" rank="0" text="" dxfId="103">
      <formula>"CNTN"</formula>
    </cfRule>
  </conditionalFormatting>
  <conditionalFormatting sqref="M8">
    <cfRule type="cellIs" priority="10" operator="lessThan" aboveAverage="0" equalAverage="0" bottom="0" percent="0" rank="0" text="" dxfId="104">
      <formula>5</formula>
    </cfRule>
  </conditionalFormatting>
  <conditionalFormatting sqref="M8">
    <cfRule type="cellIs" priority="11" operator="lessThan" aboveAverage="0" equalAverage="0" bottom="0" percent="0" rank="0" text="" dxfId="105">
      <formula>4</formula>
    </cfRule>
  </conditionalFormatting>
  <conditionalFormatting sqref="M8">
    <cfRule type="cellIs" priority="12" operator="lessThan" aboveAverage="0" equalAverage="0" bottom="0" percent="0" rank="0" text="" dxfId="106">
      <formula>1</formula>
    </cfRule>
  </conditionalFormatting>
  <conditionalFormatting sqref="I8:M8">
    <cfRule type="cellIs" priority="13" operator="lessThan" aboveAverage="0" equalAverage="0" bottom="0" percent="0" rank="0" text="" dxfId="107">
      <formula>5.5</formula>
    </cfRule>
  </conditionalFormatting>
  <conditionalFormatting sqref="N10">
    <cfRule type="cellIs" priority="14" operator="lessThan" aboveAverage="0" equalAverage="0" bottom="0" percent="0" rank="0" text="" dxfId="108">
      <formula>5.5</formula>
    </cfRule>
  </conditionalFormatting>
  <conditionalFormatting sqref="P10:S10">
    <cfRule type="cellIs" priority="15" operator="equal" aboveAverage="0" equalAverage="0" bottom="0" percent="0" rank="0" text="" dxfId="109">
      <formula>"Ko Đạt"</formula>
    </cfRule>
  </conditionalFormatting>
  <conditionalFormatting sqref="H10 P10:S10 N10">
    <cfRule type="cellIs" priority="16" operator="lessThan" aboveAverage="0" equalAverage="0" bottom="0" percent="0" rank="0" text="" dxfId="110">
      <formula>5</formula>
    </cfRule>
  </conditionalFormatting>
  <conditionalFormatting sqref="H10 P10:S10 N10">
    <cfRule type="cellIs" priority="17" operator="lessThan" aboveAverage="0" equalAverage="0" bottom="0" percent="0" rank="0" text="" dxfId="111">
      <formula>4</formula>
    </cfRule>
  </conditionalFormatting>
  <conditionalFormatting sqref="N10">
    <cfRule type="cellIs" priority="18" operator="lessThan" aboveAverage="0" equalAverage="0" bottom="0" percent="0" rank="0" text="" dxfId="112">
      <formula>1</formula>
    </cfRule>
  </conditionalFormatting>
  <conditionalFormatting sqref="O10">
    <cfRule type="cellIs" priority="19" operator="lessThan" aboveAverage="0" equalAverage="0" bottom="0" percent="0" rank="0" text="" dxfId="113">
      <formula>2</formula>
    </cfRule>
  </conditionalFormatting>
  <conditionalFormatting sqref="P10:S10">
    <cfRule type="cellIs" priority="20" operator="lessThan" aboveAverage="0" equalAverage="0" bottom="0" percent="0" rank="0" text="" dxfId="114">
      <formula>5.5</formula>
    </cfRule>
  </conditionalFormatting>
  <conditionalFormatting sqref="U10">
    <cfRule type="cellIs" priority="21" operator="notEqual" aboveAverage="0" equalAverage="0" bottom="0" percent="0" rank="0" text="" dxfId="115">
      <formula>"CNTN"</formula>
    </cfRule>
  </conditionalFormatting>
  <conditionalFormatting sqref="M10">
    <cfRule type="cellIs" priority="22" operator="lessThan" aboveAverage="0" equalAverage="0" bottom="0" percent="0" rank="0" text="" dxfId="116">
      <formula>5</formula>
    </cfRule>
  </conditionalFormatting>
  <conditionalFormatting sqref="M10">
    <cfRule type="cellIs" priority="23" operator="lessThan" aboveAverage="0" equalAverage="0" bottom="0" percent="0" rank="0" text="" dxfId="117">
      <formula>4</formula>
    </cfRule>
  </conditionalFormatting>
  <conditionalFormatting sqref="M10">
    <cfRule type="cellIs" priority="24" operator="lessThan" aboveAverage="0" equalAverage="0" bottom="0" percent="0" rank="0" text="" dxfId="118">
      <formula>1</formula>
    </cfRule>
  </conditionalFormatting>
  <conditionalFormatting sqref="I10:M10">
    <cfRule type="cellIs" priority="25" operator="lessThan" aboveAverage="0" equalAverage="0" bottom="0" percent="0" rank="0" text="" dxfId="11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3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40</v>
      </c>
      <c r="I4" s="9" t="s">
        <v>12</v>
      </c>
      <c r="J4" s="9"/>
      <c r="K4" s="9"/>
      <c r="L4" s="9"/>
      <c r="M4" s="9"/>
      <c r="N4" s="80" t="s">
        <v>13</v>
      </c>
      <c r="O4" s="80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81" t="s">
        <v>89</v>
      </c>
      <c r="J5" s="18" t="s">
        <v>22</v>
      </c>
      <c r="K5" s="18" t="s">
        <v>23</v>
      </c>
      <c r="L5" s="18" t="s">
        <v>24</v>
      </c>
      <c r="M5" s="19" t="s">
        <v>25</v>
      </c>
      <c r="N5" s="80"/>
      <c r="O5" s="80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.7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81"/>
      <c r="J6" s="18"/>
      <c r="K6" s="18"/>
      <c r="L6" s="18"/>
      <c r="M6" s="19"/>
      <c r="N6" s="80"/>
      <c r="O6" s="80"/>
      <c r="P6" s="15"/>
      <c r="Q6" s="15"/>
      <c r="R6" s="15"/>
      <c r="S6" s="15"/>
      <c r="T6" s="16"/>
      <c r="U6" s="16"/>
    </row>
    <row r="7" customFormat="false" ht="18.75" hidden="false" customHeight="true" outlineLevel="0" collapsed="false">
      <c r="A7" s="82" t="s">
        <v>131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8.75" hidden="false" customHeight="true" outlineLevel="0" collapsed="false">
      <c r="A8" s="175" t="n">
        <v>1</v>
      </c>
      <c r="B8" s="176" t="n">
        <v>162343851</v>
      </c>
      <c r="C8" s="177" t="s">
        <v>141</v>
      </c>
      <c r="D8" s="178" t="s">
        <v>142</v>
      </c>
      <c r="E8" s="179" t="s">
        <v>143</v>
      </c>
      <c r="F8" s="180" t="s">
        <v>41</v>
      </c>
      <c r="G8" s="180" t="s">
        <v>33</v>
      </c>
      <c r="H8" s="181" t="n">
        <v>6.68</v>
      </c>
      <c r="I8" s="182" t="n">
        <v>7</v>
      </c>
      <c r="J8" s="182" t="n">
        <v>5.9</v>
      </c>
      <c r="K8" s="182" t="n">
        <v>6.3</v>
      </c>
      <c r="L8" s="182" t="n">
        <v>8.5</v>
      </c>
      <c r="M8" s="181" t="n">
        <v>6.5</v>
      </c>
      <c r="N8" s="181" t="n">
        <v>6.67</v>
      </c>
      <c r="O8" s="181" t="n">
        <v>2.66</v>
      </c>
      <c r="P8" s="181" t="s">
        <v>61</v>
      </c>
      <c r="Q8" s="181" t="s">
        <v>34</v>
      </c>
      <c r="R8" s="181" t="s">
        <v>34</v>
      </c>
      <c r="S8" s="181" t="s">
        <v>34</v>
      </c>
      <c r="T8" s="183"/>
      <c r="U8" s="184" t="s">
        <v>97</v>
      </c>
    </row>
    <row r="9" s="28" customFormat="true" ht="18.75" hidden="false" customHeight="true" outlineLevel="0" collapsed="false">
      <c r="A9" s="185" t="n">
        <v>2</v>
      </c>
      <c r="B9" s="186" t="n">
        <v>162524390</v>
      </c>
      <c r="C9" s="187" t="s">
        <v>144</v>
      </c>
      <c r="D9" s="188" t="s">
        <v>145</v>
      </c>
      <c r="E9" s="189" t="s">
        <v>146</v>
      </c>
      <c r="F9" s="190" t="s">
        <v>32</v>
      </c>
      <c r="G9" s="190" t="s">
        <v>49</v>
      </c>
      <c r="H9" s="191" t="n">
        <v>6.29</v>
      </c>
      <c r="I9" s="192" t="n">
        <v>6.6</v>
      </c>
      <c r="J9" s="192" t="n">
        <v>3.3</v>
      </c>
      <c r="K9" s="192" t="n">
        <v>5.6</v>
      </c>
      <c r="L9" s="192" t="n">
        <v>6.5</v>
      </c>
      <c r="M9" s="191" t="n">
        <v>5.54</v>
      </c>
      <c r="N9" s="191" t="n">
        <v>6.27</v>
      </c>
      <c r="O9" s="191" t="n">
        <v>2.38</v>
      </c>
      <c r="P9" s="191" t="s">
        <v>34</v>
      </c>
      <c r="Q9" s="191" t="s">
        <v>34</v>
      </c>
      <c r="R9" s="191" t="s">
        <v>34</v>
      </c>
      <c r="S9" s="191" t="s">
        <v>34</v>
      </c>
      <c r="T9" s="193"/>
      <c r="U9" s="194" t="s">
        <v>35</v>
      </c>
    </row>
    <row r="10" customFormat="false" ht="18.75" hidden="false" customHeight="true" outlineLevel="0" collapsed="false">
      <c r="A10" s="82" t="s">
        <v>147</v>
      </c>
      <c r="B10" s="83"/>
      <c r="C10" s="83"/>
      <c r="D10" s="84"/>
      <c r="E10" s="85"/>
      <c r="F10" s="86"/>
      <c r="G10" s="83"/>
      <c r="H10" s="83"/>
      <c r="I10" s="87"/>
      <c r="J10" s="85"/>
      <c r="K10" s="85"/>
      <c r="L10" s="85"/>
      <c r="M10" s="85"/>
      <c r="N10" s="85"/>
      <c r="O10" s="85"/>
      <c r="P10" s="83"/>
      <c r="Q10" s="83"/>
      <c r="R10" s="83"/>
      <c r="S10" s="83"/>
      <c r="T10" s="88"/>
      <c r="U10" s="87"/>
    </row>
    <row r="11" s="28" customFormat="true" ht="18.75" hidden="false" customHeight="true" outlineLevel="0" collapsed="false">
      <c r="A11" s="175" t="n">
        <v>1</v>
      </c>
      <c r="B11" s="176" t="n">
        <v>162526842</v>
      </c>
      <c r="C11" s="177" t="s">
        <v>148</v>
      </c>
      <c r="D11" s="178" t="s">
        <v>149</v>
      </c>
      <c r="E11" s="179" t="s">
        <v>150</v>
      </c>
      <c r="F11" s="180" t="s">
        <v>151</v>
      </c>
      <c r="G11" s="180" t="s">
        <v>33</v>
      </c>
      <c r="H11" s="181" t="n">
        <v>6.5</v>
      </c>
      <c r="I11" s="182" t="n">
        <v>7.6</v>
      </c>
      <c r="J11" s="182" t="n">
        <v>8</v>
      </c>
      <c r="K11" s="182" t="n">
        <v>7.6</v>
      </c>
      <c r="L11" s="182" t="n">
        <v>9</v>
      </c>
      <c r="M11" s="181" t="n">
        <v>7.68</v>
      </c>
      <c r="N11" s="181" t="n">
        <v>6.55</v>
      </c>
      <c r="O11" s="181" t="n">
        <v>2.62</v>
      </c>
      <c r="P11" s="181" t="s">
        <v>34</v>
      </c>
      <c r="Q11" s="181" t="s">
        <v>34</v>
      </c>
      <c r="R11" s="181" t="s">
        <v>34</v>
      </c>
      <c r="S11" s="181" t="s">
        <v>34</v>
      </c>
      <c r="T11" s="183" t="s">
        <v>152</v>
      </c>
      <c r="U11" s="184" t="s">
        <v>97</v>
      </c>
    </row>
    <row r="12" s="28" customFormat="true" ht="18.75" hidden="false" customHeight="true" outlineLevel="0" collapsed="false">
      <c r="A12" s="185" t="n">
        <v>2</v>
      </c>
      <c r="B12" s="186" t="n">
        <v>162524330</v>
      </c>
      <c r="C12" s="187" t="s">
        <v>153</v>
      </c>
      <c r="D12" s="188" t="s">
        <v>154</v>
      </c>
      <c r="E12" s="189" t="s">
        <v>155</v>
      </c>
      <c r="F12" s="190" t="s">
        <v>41</v>
      </c>
      <c r="G12" s="190" t="s">
        <v>49</v>
      </c>
      <c r="H12" s="191" t="n">
        <v>6.21</v>
      </c>
      <c r="I12" s="192" t="n">
        <v>7.1</v>
      </c>
      <c r="J12" s="192" t="n">
        <v>5.9</v>
      </c>
      <c r="K12" s="192" t="n">
        <v>6</v>
      </c>
      <c r="L12" s="192" t="n">
        <v>6.5</v>
      </c>
      <c r="M12" s="191" t="n">
        <v>6.42</v>
      </c>
      <c r="N12" s="191" t="n">
        <v>6.22</v>
      </c>
      <c r="O12" s="191" t="n">
        <v>2.39</v>
      </c>
      <c r="P12" s="191" t="s">
        <v>34</v>
      </c>
      <c r="Q12" s="191" t="s">
        <v>61</v>
      </c>
      <c r="R12" s="191" t="s">
        <v>34</v>
      </c>
      <c r="S12" s="191" t="n">
        <v>0</v>
      </c>
      <c r="T12" s="193" t="s">
        <v>156</v>
      </c>
      <c r="U12" s="194" t="s">
        <v>97</v>
      </c>
    </row>
    <row r="13" s="28" customFormat="true" ht="18.75" hidden="false" customHeight="true" outlineLevel="0" collapsed="false">
      <c r="A13" s="185" t="n">
        <v>3</v>
      </c>
      <c r="B13" s="186" t="n">
        <v>162524361</v>
      </c>
      <c r="C13" s="187" t="s">
        <v>157</v>
      </c>
      <c r="D13" s="188" t="s">
        <v>158</v>
      </c>
      <c r="E13" s="189" t="s">
        <v>159</v>
      </c>
      <c r="F13" s="190" t="s">
        <v>151</v>
      </c>
      <c r="G13" s="190" t="s">
        <v>49</v>
      </c>
      <c r="H13" s="191" t="n">
        <v>5.66</v>
      </c>
      <c r="I13" s="192" t="n">
        <v>7.2</v>
      </c>
      <c r="J13" s="192" t="n">
        <v>3.3</v>
      </c>
      <c r="K13" s="192" t="n">
        <v>4.6</v>
      </c>
      <c r="L13" s="192" t="n">
        <v>6.3</v>
      </c>
      <c r="M13" s="191" t="n">
        <v>5.38</v>
      </c>
      <c r="N13" s="191" t="n">
        <v>5.65</v>
      </c>
      <c r="O13" s="191" t="n">
        <v>2.05</v>
      </c>
      <c r="P13" s="191" t="s">
        <v>34</v>
      </c>
      <c r="Q13" s="191" t="s">
        <v>34</v>
      </c>
      <c r="R13" s="191" t="s">
        <v>34</v>
      </c>
      <c r="S13" s="191" t="s">
        <v>34</v>
      </c>
      <c r="T13" s="193" t="s">
        <v>160</v>
      </c>
      <c r="U13" s="194" t="s">
        <v>35</v>
      </c>
    </row>
    <row r="14" s="28" customFormat="true" ht="18.75" hidden="false" customHeight="true" outlineLevel="0" collapsed="false">
      <c r="A14" s="185" t="n">
        <v>4</v>
      </c>
      <c r="B14" s="186" t="n">
        <v>162524368</v>
      </c>
      <c r="C14" s="187" t="s">
        <v>161</v>
      </c>
      <c r="D14" s="188" t="s">
        <v>99</v>
      </c>
      <c r="E14" s="189" t="s">
        <v>162</v>
      </c>
      <c r="F14" s="190" t="s">
        <v>112</v>
      </c>
      <c r="G14" s="190" t="s">
        <v>33</v>
      </c>
      <c r="H14" s="191" t="n">
        <v>6.47</v>
      </c>
      <c r="I14" s="192" t="n">
        <v>7.4</v>
      </c>
      <c r="J14" s="192" t="n">
        <v>2.4</v>
      </c>
      <c r="K14" s="192" t="n">
        <v>4.4</v>
      </c>
      <c r="L14" s="192" t="n">
        <v>6.5</v>
      </c>
      <c r="M14" s="191" t="n">
        <v>5.2</v>
      </c>
      <c r="N14" s="191" t="n">
        <v>6.42</v>
      </c>
      <c r="O14" s="191" t="n">
        <v>2.51</v>
      </c>
      <c r="P14" s="191" t="s">
        <v>34</v>
      </c>
      <c r="Q14" s="191" t="s">
        <v>34</v>
      </c>
      <c r="R14" s="191" t="s">
        <v>34</v>
      </c>
      <c r="S14" s="191" t="s">
        <v>34</v>
      </c>
      <c r="T14" s="193" t="s">
        <v>163</v>
      </c>
      <c r="U14" s="194" t="s">
        <v>35</v>
      </c>
    </row>
    <row r="15" s="28" customFormat="true" ht="18.75" hidden="false" customHeight="true" outlineLevel="0" collapsed="false">
      <c r="A15" s="185" t="n">
        <v>5</v>
      </c>
      <c r="B15" s="186" t="n">
        <v>162524430</v>
      </c>
      <c r="C15" s="187" t="s">
        <v>164</v>
      </c>
      <c r="D15" s="188" t="s">
        <v>165</v>
      </c>
      <c r="E15" s="189" t="s">
        <v>166</v>
      </c>
      <c r="F15" s="190" t="s">
        <v>41</v>
      </c>
      <c r="G15" s="190" t="s">
        <v>49</v>
      </c>
      <c r="H15" s="191" t="n">
        <v>6.11</v>
      </c>
      <c r="I15" s="192" t="n">
        <v>6.4</v>
      </c>
      <c r="J15" s="192" t="n">
        <v>6.6</v>
      </c>
      <c r="K15" s="192" t="n">
        <v>8.4</v>
      </c>
      <c r="L15" s="192" t="n">
        <v>6</v>
      </c>
      <c r="M15" s="191" t="n">
        <v>7.24</v>
      </c>
      <c r="N15" s="191" t="n">
        <v>6.15</v>
      </c>
      <c r="O15" s="191" t="n">
        <v>2.32</v>
      </c>
      <c r="P15" s="191" t="s">
        <v>34</v>
      </c>
      <c r="Q15" s="191" t="s">
        <v>34</v>
      </c>
      <c r="R15" s="191" t="s">
        <v>34</v>
      </c>
      <c r="S15" s="191" t="s">
        <v>34</v>
      </c>
      <c r="T15" s="193" t="s">
        <v>167</v>
      </c>
      <c r="U15" s="194" t="s">
        <v>97</v>
      </c>
    </row>
    <row r="16" s="28" customFormat="true" ht="18.75" hidden="false" customHeight="true" outlineLevel="0" collapsed="false">
      <c r="A16" s="185" t="n">
        <v>6</v>
      </c>
      <c r="B16" s="186" t="n">
        <v>162524210</v>
      </c>
      <c r="C16" s="187" t="s">
        <v>168</v>
      </c>
      <c r="D16" s="188" t="s">
        <v>169</v>
      </c>
      <c r="E16" s="189" t="s">
        <v>170</v>
      </c>
      <c r="F16" s="190" t="s">
        <v>151</v>
      </c>
      <c r="G16" s="190" t="s">
        <v>49</v>
      </c>
      <c r="H16" s="191" t="n">
        <v>5.72</v>
      </c>
      <c r="I16" s="192" t="n">
        <v>6.7</v>
      </c>
      <c r="J16" s="192" t="n">
        <v>3.8</v>
      </c>
      <c r="K16" s="192" t="n">
        <v>6.8</v>
      </c>
      <c r="L16" s="192" t="n">
        <v>6.8</v>
      </c>
      <c r="M16" s="191" t="n">
        <v>6.16</v>
      </c>
      <c r="N16" s="191" t="n">
        <v>5.74</v>
      </c>
      <c r="O16" s="191" t="n">
        <v>2.1</v>
      </c>
      <c r="P16" s="191" t="s">
        <v>34</v>
      </c>
      <c r="Q16" s="191" t="n">
        <v>0</v>
      </c>
      <c r="R16" s="191" t="n">
        <v>0</v>
      </c>
      <c r="S16" s="191" t="s">
        <v>34</v>
      </c>
      <c r="T16" s="193" t="s">
        <v>152</v>
      </c>
      <c r="U16" s="194" t="s">
        <v>35</v>
      </c>
    </row>
    <row r="17" s="28" customFormat="true" ht="18.75" hidden="false" customHeight="true" outlineLevel="0" collapsed="false">
      <c r="A17" s="195" t="n">
        <v>7</v>
      </c>
      <c r="B17" s="196" t="n">
        <v>162526780</v>
      </c>
      <c r="C17" s="197" t="s">
        <v>171</v>
      </c>
      <c r="D17" s="198" t="s">
        <v>172</v>
      </c>
      <c r="E17" s="199" t="s">
        <v>173</v>
      </c>
      <c r="F17" s="200" t="s">
        <v>112</v>
      </c>
      <c r="G17" s="200" t="s">
        <v>33</v>
      </c>
      <c r="H17" s="201" t="n">
        <v>6.11</v>
      </c>
      <c r="I17" s="202" t="n">
        <v>7.6</v>
      </c>
      <c r="J17" s="202" t="n">
        <v>3.1</v>
      </c>
      <c r="K17" s="202" t="n">
        <v>6.1</v>
      </c>
      <c r="L17" s="202" t="n">
        <v>5.5</v>
      </c>
      <c r="M17" s="201" t="n">
        <v>6.1</v>
      </c>
      <c r="N17" s="201" t="n">
        <v>6.11</v>
      </c>
      <c r="O17" s="201" t="n">
        <v>2.3</v>
      </c>
      <c r="P17" s="201" t="s">
        <v>34</v>
      </c>
      <c r="Q17" s="201" t="s">
        <v>34</v>
      </c>
      <c r="R17" s="201" t="s">
        <v>34</v>
      </c>
      <c r="S17" s="201" t="s">
        <v>34</v>
      </c>
      <c r="T17" s="203" t="s">
        <v>174</v>
      </c>
      <c r="U17" s="204" t="s">
        <v>35</v>
      </c>
    </row>
    <row r="18" customFormat="false" ht="18.75" hidden="false" customHeight="true" outlineLevel="0" collapsed="false">
      <c r="A18" s="82" t="s">
        <v>125</v>
      </c>
      <c r="B18" s="83"/>
      <c r="C18" s="83"/>
      <c r="D18" s="84"/>
      <c r="E18" s="85"/>
      <c r="F18" s="86"/>
      <c r="G18" s="83"/>
      <c r="H18" s="83"/>
      <c r="I18" s="87"/>
      <c r="J18" s="85"/>
      <c r="K18" s="85"/>
      <c r="L18" s="85"/>
      <c r="M18" s="85"/>
      <c r="N18" s="85"/>
      <c r="O18" s="85"/>
      <c r="P18" s="83"/>
      <c r="Q18" s="83"/>
      <c r="R18" s="83"/>
      <c r="S18" s="83"/>
      <c r="T18" s="88"/>
      <c r="U18" s="87"/>
    </row>
    <row r="19" s="28" customFormat="true" ht="18.75" hidden="false" customHeight="true" outlineLevel="0" collapsed="false">
      <c r="A19" s="205" t="n">
        <v>1</v>
      </c>
      <c r="B19" s="206" t="n">
        <v>162524143</v>
      </c>
      <c r="C19" s="207" t="s">
        <v>175</v>
      </c>
      <c r="D19" s="208" t="s">
        <v>176</v>
      </c>
      <c r="E19" s="209" t="s">
        <v>177</v>
      </c>
      <c r="F19" s="210" t="s">
        <v>41</v>
      </c>
      <c r="G19" s="210" t="s">
        <v>49</v>
      </c>
      <c r="H19" s="211" t="n">
        <v>6.33</v>
      </c>
      <c r="I19" s="212" t="n">
        <v>7.5</v>
      </c>
      <c r="J19" s="212" t="n">
        <v>6.4</v>
      </c>
      <c r="K19" s="212" t="n">
        <v>5.5</v>
      </c>
      <c r="L19" s="212" t="n">
        <v>8.3</v>
      </c>
      <c r="M19" s="211" t="n">
        <v>6.48</v>
      </c>
      <c r="N19" s="211" t="n">
        <v>6.34</v>
      </c>
      <c r="O19" s="211" t="n">
        <v>2.44</v>
      </c>
      <c r="P19" s="211" t="s">
        <v>34</v>
      </c>
      <c r="Q19" s="211" t="s">
        <v>34</v>
      </c>
      <c r="R19" s="211" t="s">
        <v>34</v>
      </c>
      <c r="S19" s="211" t="s">
        <v>34</v>
      </c>
      <c r="T19" s="213" t="n">
        <v>0</v>
      </c>
      <c r="U19" s="214" t="s">
        <v>42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1:S14">
    <cfRule type="cellIs" priority="2" operator="equal" aboveAverage="0" equalAverage="0" bottom="0" percent="0" rank="0" text="" dxfId="120">
      <formula>"Ko Đạt"</formula>
    </cfRule>
  </conditionalFormatting>
  <conditionalFormatting sqref="M11:N14 H11:H14 P11:S14">
    <cfRule type="cellIs" priority="3" operator="lessThan" aboveAverage="0" equalAverage="0" bottom="0" percent="0" rank="0" text="" dxfId="121">
      <formula>5</formula>
    </cfRule>
  </conditionalFormatting>
  <conditionalFormatting sqref="M11:N14 H11:H14 P11:S14">
    <cfRule type="cellIs" priority="4" operator="lessThan" aboveAverage="0" equalAverage="0" bottom="0" percent="0" rank="0" text="" dxfId="122">
      <formula>4</formula>
    </cfRule>
  </conditionalFormatting>
  <conditionalFormatting sqref="M11:N14">
    <cfRule type="cellIs" priority="5" operator="lessThan" aboveAverage="0" equalAverage="0" bottom="0" percent="0" rank="0" text="" dxfId="123">
      <formula>1</formula>
    </cfRule>
  </conditionalFormatting>
  <conditionalFormatting sqref="O11:O14">
    <cfRule type="cellIs" priority="6" operator="lessThan" aboveAverage="0" equalAverage="0" bottom="0" percent="0" rank="0" text="" dxfId="124">
      <formula>2</formula>
    </cfRule>
  </conditionalFormatting>
  <conditionalFormatting sqref="P11:S14 I11:N14">
    <cfRule type="cellIs" priority="7" operator="lessThan" aboveAverage="0" equalAverage="0" bottom="0" percent="0" rank="0" text="" dxfId="125">
      <formula>5.5</formula>
    </cfRule>
  </conditionalFormatting>
  <conditionalFormatting sqref="U11:U14">
    <cfRule type="cellIs" priority="8" operator="notEqual" aboveAverage="0" equalAverage="0" bottom="0" percent="0" rank="0" text="" dxfId="126">
      <formula>"CNTN"</formula>
    </cfRule>
  </conditionalFormatting>
  <conditionalFormatting sqref="P8:S9">
    <cfRule type="cellIs" priority="9" operator="equal" aboveAverage="0" equalAverage="0" bottom="0" percent="0" rank="0" text="" dxfId="127">
      <formula>"Ko Đạt"</formula>
    </cfRule>
  </conditionalFormatting>
  <conditionalFormatting sqref="M8:N9 H8:H9 P8:S9">
    <cfRule type="cellIs" priority="10" operator="lessThan" aboveAverage="0" equalAverage="0" bottom="0" percent="0" rank="0" text="" dxfId="128">
      <formula>5</formula>
    </cfRule>
  </conditionalFormatting>
  <conditionalFormatting sqref="M8:N9 H8:H9 P8:S9">
    <cfRule type="cellIs" priority="11" operator="lessThan" aboveAverage="0" equalAverage="0" bottom="0" percent="0" rank="0" text="" dxfId="129">
      <formula>4</formula>
    </cfRule>
  </conditionalFormatting>
  <conditionalFormatting sqref="M8:N9">
    <cfRule type="cellIs" priority="12" operator="lessThan" aboveAverage="0" equalAverage="0" bottom="0" percent="0" rank="0" text="" dxfId="130">
      <formula>1</formula>
    </cfRule>
  </conditionalFormatting>
  <conditionalFormatting sqref="O8:O9">
    <cfRule type="cellIs" priority="13" operator="lessThan" aboveAverage="0" equalAverage="0" bottom="0" percent="0" rank="0" text="" dxfId="131">
      <formula>2</formula>
    </cfRule>
  </conditionalFormatting>
  <conditionalFormatting sqref="P8:S9 I8:N9">
    <cfRule type="cellIs" priority="14" operator="lessThan" aboveAverage="0" equalAverage="0" bottom="0" percent="0" rank="0" text="" dxfId="132">
      <formula>5.5</formula>
    </cfRule>
  </conditionalFormatting>
  <conditionalFormatting sqref="U8:U9">
    <cfRule type="cellIs" priority="15" operator="notEqual" aboveAverage="0" equalAverage="0" bottom="0" percent="0" rank="0" text="" dxfId="133">
      <formula>"CNTN"</formula>
    </cfRule>
  </conditionalFormatting>
  <conditionalFormatting sqref="P15:S15">
    <cfRule type="cellIs" priority="16" operator="equal" aboveAverage="0" equalAverage="0" bottom="0" percent="0" rank="0" text="" dxfId="134">
      <formula>"Ko Đạt"</formula>
    </cfRule>
  </conditionalFormatting>
  <conditionalFormatting sqref="M15:N15 H15 P15:S15">
    <cfRule type="cellIs" priority="17" operator="lessThan" aboveAverage="0" equalAverage="0" bottom="0" percent="0" rank="0" text="" dxfId="135">
      <formula>5</formula>
    </cfRule>
  </conditionalFormatting>
  <conditionalFormatting sqref="M15:N15 H15 P15:S15">
    <cfRule type="cellIs" priority="18" operator="lessThan" aboveAverage="0" equalAverage="0" bottom="0" percent="0" rank="0" text="" dxfId="136">
      <formula>4</formula>
    </cfRule>
  </conditionalFormatting>
  <conditionalFormatting sqref="M15:N15">
    <cfRule type="cellIs" priority="19" operator="lessThan" aboveAverage="0" equalAverage="0" bottom="0" percent="0" rank="0" text="" dxfId="137">
      <formula>1</formula>
    </cfRule>
  </conditionalFormatting>
  <conditionalFormatting sqref="O15">
    <cfRule type="cellIs" priority="20" operator="lessThan" aboveAverage="0" equalAverage="0" bottom="0" percent="0" rank="0" text="" dxfId="138">
      <formula>2</formula>
    </cfRule>
  </conditionalFormatting>
  <conditionalFormatting sqref="P15:S15 I15:N15">
    <cfRule type="cellIs" priority="21" operator="lessThan" aboveAverage="0" equalAverage="0" bottom="0" percent="0" rank="0" text="" dxfId="139">
      <formula>5.5</formula>
    </cfRule>
  </conditionalFormatting>
  <conditionalFormatting sqref="U15">
    <cfRule type="cellIs" priority="22" operator="notEqual" aboveAverage="0" equalAverage="0" bottom="0" percent="0" rank="0" text="" dxfId="140">
      <formula>"CNTN"</formula>
    </cfRule>
  </conditionalFormatting>
  <conditionalFormatting sqref="P17:S17">
    <cfRule type="cellIs" priority="23" operator="equal" aboveAverage="0" equalAverage="0" bottom="0" percent="0" rank="0" text="" dxfId="141">
      <formula>"Ko Đạt"</formula>
    </cfRule>
  </conditionalFormatting>
  <conditionalFormatting sqref="M17:N17 H17 P17:S17">
    <cfRule type="cellIs" priority="24" operator="lessThan" aboveAverage="0" equalAverage="0" bottom="0" percent="0" rank="0" text="" dxfId="142">
      <formula>5</formula>
    </cfRule>
  </conditionalFormatting>
  <conditionalFormatting sqref="M17:N17 H17 P17:S17">
    <cfRule type="cellIs" priority="25" operator="lessThan" aboveAverage="0" equalAverage="0" bottom="0" percent="0" rank="0" text="" dxfId="143">
      <formula>4</formula>
    </cfRule>
  </conditionalFormatting>
  <conditionalFormatting sqref="M17:N17">
    <cfRule type="cellIs" priority="26" operator="lessThan" aboveAverage="0" equalAverage="0" bottom="0" percent="0" rank="0" text="" dxfId="144">
      <formula>1</formula>
    </cfRule>
  </conditionalFormatting>
  <conditionalFormatting sqref="O17">
    <cfRule type="cellIs" priority="27" operator="lessThan" aboveAverage="0" equalAverage="0" bottom="0" percent="0" rank="0" text="" dxfId="145">
      <formula>2</formula>
    </cfRule>
  </conditionalFormatting>
  <conditionalFormatting sqref="P17:S17 I17:N17">
    <cfRule type="cellIs" priority="28" operator="lessThan" aboveAverage="0" equalAverage="0" bottom="0" percent="0" rank="0" text="" dxfId="146">
      <formula>5.5</formula>
    </cfRule>
  </conditionalFormatting>
  <conditionalFormatting sqref="U17">
    <cfRule type="cellIs" priority="29" operator="notEqual" aboveAverage="0" equalAverage="0" bottom="0" percent="0" rank="0" text="" dxfId="147">
      <formula>"CNTN"</formula>
    </cfRule>
  </conditionalFormatting>
  <conditionalFormatting sqref="P16:S16">
    <cfRule type="cellIs" priority="30" operator="equal" aboveAverage="0" equalAverage="0" bottom="0" percent="0" rank="0" text="" dxfId="148">
      <formula>"Ko Đạt"</formula>
    </cfRule>
  </conditionalFormatting>
  <conditionalFormatting sqref="M16:N16 H16 P16:S16">
    <cfRule type="cellIs" priority="31" operator="lessThan" aboveAverage="0" equalAverage="0" bottom="0" percent="0" rank="0" text="" dxfId="149">
      <formula>5</formula>
    </cfRule>
  </conditionalFormatting>
  <conditionalFormatting sqref="M16:N16 H16 P16:S16">
    <cfRule type="cellIs" priority="32" operator="lessThan" aboveAverage="0" equalAverage="0" bottom="0" percent="0" rank="0" text="" dxfId="150">
      <formula>4</formula>
    </cfRule>
  </conditionalFormatting>
  <conditionalFormatting sqref="M16:N16">
    <cfRule type="cellIs" priority="33" operator="lessThan" aboveAverage="0" equalAverage="0" bottom="0" percent="0" rank="0" text="" dxfId="151">
      <formula>1</formula>
    </cfRule>
  </conditionalFormatting>
  <conditionalFormatting sqref="O16">
    <cfRule type="cellIs" priority="34" operator="lessThan" aboveAverage="0" equalAverage="0" bottom="0" percent="0" rank="0" text="" dxfId="152">
      <formula>2</formula>
    </cfRule>
  </conditionalFormatting>
  <conditionalFormatting sqref="P16:S16 I16:N16">
    <cfRule type="cellIs" priority="35" operator="lessThan" aboveAverage="0" equalAverage="0" bottom="0" percent="0" rank="0" text="" dxfId="153">
      <formula>5.5</formula>
    </cfRule>
  </conditionalFormatting>
  <conditionalFormatting sqref="U16">
    <cfRule type="cellIs" priority="36" operator="notEqual" aboveAverage="0" equalAverage="0" bottom="0" percent="0" rank="0" text="" dxfId="154">
      <formula>"CNTN"</formula>
    </cfRule>
  </conditionalFormatting>
  <conditionalFormatting sqref="P19:S19">
    <cfRule type="cellIs" priority="37" operator="equal" aboveAverage="0" equalAverage="0" bottom="0" percent="0" rank="0" text="" dxfId="155">
      <formula>"Ko Đạt"</formula>
    </cfRule>
  </conditionalFormatting>
  <conditionalFormatting sqref="M19:N19 H19 P19:S19">
    <cfRule type="cellIs" priority="38" operator="lessThan" aboveAverage="0" equalAverage="0" bottom="0" percent="0" rank="0" text="" dxfId="156">
      <formula>5</formula>
    </cfRule>
  </conditionalFormatting>
  <conditionalFormatting sqref="M19:N19 H19 P19:S19">
    <cfRule type="cellIs" priority="39" operator="lessThan" aboveAverage="0" equalAverage="0" bottom="0" percent="0" rank="0" text="" dxfId="157">
      <formula>4</formula>
    </cfRule>
  </conditionalFormatting>
  <conditionalFormatting sqref="M19:N19">
    <cfRule type="cellIs" priority="40" operator="lessThan" aboveAverage="0" equalAverage="0" bottom="0" percent="0" rank="0" text="" dxfId="158">
      <formula>1</formula>
    </cfRule>
  </conditionalFormatting>
  <conditionalFormatting sqref="O19">
    <cfRule type="cellIs" priority="41" operator="lessThan" aboveAverage="0" equalAverage="0" bottom="0" percent="0" rank="0" text="" dxfId="159">
      <formula>2</formula>
    </cfRule>
  </conditionalFormatting>
  <conditionalFormatting sqref="P19:S19 I19:N19">
    <cfRule type="cellIs" priority="42" operator="lessThan" aboveAverage="0" equalAverage="0" bottom="0" percent="0" rank="0" text="" dxfId="160">
      <formula>5.5</formula>
    </cfRule>
  </conditionalFormatting>
  <conditionalFormatting sqref="U19">
    <cfRule type="cellIs" priority="43" operator="notEqual" aboveAverage="0" equalAverage="0" bottom="0" percent="0" rank="0" text="" dxfId="16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56"/>
    <col collapsed="false" customWidth="true" hidden="false" outlineLevel="0" max="22" min="2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7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87</v>
      </c>
      <c r="H4" s="14" t="s">
        <v>130</v>
      </c>
      <c r="I4" s="9" t="s">
        <v>12</v>
      </c>
      <c r="J4" s="9"/>
      <c r="K4" s="9"/>
      <c r="L4" s="9"/>
      <c r="M4" s="9"/>
      <c r="N4" s="80" t="s">
        <v>13</v>
      </c>
      <c r="O4" s="80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33.7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81" t="s">
        <v>89</v>
      </c>
      <c r="J5" s="18" t="s">
        <v>22</v>
      </c>
      <c r="K5" s="18" t="s">
        <v>23</v>
      </c>
      <c r="L5" s="18" t="s">
        <v>24</v>
      </c>
      <c r="M5" s="19" t="s">
        <v>25</v>
      </c>
      <c r="N5" s="80"/>
      <c r="O5" s="80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26.25" hidden="false" customHeight="true" outlineLevel="0" collapsed="false">
      <c r="A6" s="9"/>
      <c r="B6" s="10"/>
      <c r="C6" s="11"/>
      <c r="D6" s="12"/>
      <c r="E6" s="9"/>
      <c r="F6" s="13"/>
      <c r="G6" s="9"/>
      <c r="H6" s="14"/>
      <c r="I6" s="81"/>
      <c r="J6" s="18"/>
      <c r="K6" s="18"/>
      <c r="L6" s="18"/>
      <c r="M6" s="19"/>
      <c r="N6" s="80"/>
      <c r="O6" s="80"/>
      <c r="P6" s="15"/>
      <c r="Q6" s="15"/>
      <c r="R6" s="15"/>
      <c r="S6" s="15"/>
      <c r="T6" s="16"/>
      <c r="U6" s="16"/>
    </row>
    <row r="7" customFormat="false" ht="15.75" hidden="false" customHeight="false" outlineLevel="0" collapsed="false">
      <c r="A7" s="82" t="s">
        <v>90</v>
      </c>
      <c r="B7" s="83"/>
      <c r="C7" s="83"/>
      <c r="D7" s="84"/>
      <c r="E7" s="85"/>
      <c r="F7" s="86"/>
      <c r="G7" s="83"/>
      <c r="H7" s="83"/>
      <c r="I7" s="87"/>
      <c r="J7" s="85"/>
      <c r="K7" s="85"/>
      <c r="L7" s="85"/>
      <c r="M7" s="85"/>
      <c r="N7" s="85"/>
      <c r="O7" s="85"/>
      <c r="P7" s="83"/>
      <c r="Q7" s="83"/>
      <c r="R7" s="83"/>
      <c r="S7" s="83"/>
      <c r="T7" s="88"/>
      <c r="U7" s="87"/>
    </row>
    <row r="8" s="28" customFormat="true" ht="15" hidden="false" customHeight="false" outlineLevel="0" collapsed="false">
      <c r="A8" s="89" t="n">
        <v>1</v>
      </c>
      <c r="B8" s="90" t="n">
        <v>172528492</v>
      </c>
      <c r="C8" s="55" t="s">
        <v>179</v>
      </c>
      <c r="D8" s="56" t="s">
        <v>149</v>
      </c>
      <c r="E8" s="57" t="s">
        <v>180</v>
      </c>
      <c r="F8" s="58" t="s">
        <v>181</v>
      </c>
      <c r="G8" s="58" t="s">
        <v>33</v>
      </c>
      <c r="H8" s="91" t="n">
        <v>7.9</v>
      </c>
      <c r="I8" s="92" t="n">
        <v>8.2</v>
      </c>
      <c r="J8" s="92"/>
      <c r="K8" s="92"/>
      <c r="L8" s="92" t="n">
        <v>7.3</v>
      </c>
      <c r="M8" s="91" t="n">
        <v>8.2</v>
      </c>
      <c r="N8" s="91" t="n">
        <v>7.91</v>
      </c>
      <c r="O8" s="91" t="n">
        <v>3.43</v>
      </c>
      <c r="P8" s="91" t="s">
        <v>34</v>
      </c>
      <c r="Q8" s="91" t="s">
        <v>34</v>
      </c>
      <c r="R8" s="91" t="s">
        <v>34</v>
      </c>
      <c r="S8" s="91" t="s">
        <v>34</v>
      </c>
      <c r="T8" s="93"/>
      <c r="U8" s="94" t="s">
        <v>42</v>
      </c>
    </row>
    <row r="9" s="28" customFormat="true" ht="15" hidden="false" customHeight="false" outlineLevel="0" collapsed="false">
      <c r="A9" s="89" t="n">
        <v>2</v>
      </c>
      <c r="B9" s="90" t="n">
        <v>172528490</v>
      </c>
      <c r="C9" s="55" t="s">
        <v>182</v>
      </c>
      <c r="D9" s="56" t="s">
        <v>149</v>
      </c>
      <c r="E9" s="57" t="s">
        <v>183</v>
      </c>
      <c r="F9" s="58" t="s">
        <v>57</v>
      </c>
      <c r="G9" s="58" t="s">
        <v>33</v>
      </c>
      <c r="H9" s="91" t="n">
        <v>7.87</v>
      </c>
      <c r="I9" s="92" t="n">
        <v>8.3</v>
      </c>
      <c r="J9" s="92"/>
      <c r="K9" s="92"/>
      <c r="L9" s="92" t="n">
        <v>7.3</v>
      </c>
      <c r="M9" s="91" t="n">
        <v>8.3</v>
      </c>
      <c r="N9" s="91" t="n">
        <v>7.89</v>
      </c>
      <c r="O9" s="91" t="n">
        <v>3.4</v>
      </c>
      <c r="P9" s="91" t="s">
        <v>34</v>
      </c>
      <c r="Q9" s="91" t="s">
        <v>34</v>
      </c>
      <c r="R9" s="91" t="s">
        <v>34</v>
      </c>
      <c r="S9" s="91" t="s">
        <v>34</v>
      </c>
      <c r="T9" s="93"/>
      <c r="U9" s="94" t="s">
        <v>42</v>
      </c>
    </row>
    <row r="10" s="28" customFormat="true" ht="15" hidden="false" customHeight="false" outlineLevel="0" collapsed="false">
      <c r="A10" s="89" t="n">
        <v>3</v>
      </c>
      <c r="B10" s="90" t="n">
        <v>172528494</v>
      </c>
      <c r="C10" s="55" t="s">
        <v>184</v>
      </c>
      <c r="D10" s="56" t="s">
        <v>185</v>
      </c>
      <c r="E10" s="57" t="s">
        <v>186</v>
      </c>
      <c r="F10" s="58" t="s">
        <v>41</v>
      </c>
      <c r="G10" s="58" t="s">
        <v>49</v>
      </c>
      <c r="H10" s="91" t="n">
        <v>7.64</v>
      </c>
      <c r="I10" s="92" t="n">
        <v>8.2</v>
      </c>
      <c r="J10" s="92"/>
      <c r="K10" s="92"/>
      <c r="L10" s="92" t="n">
        <v>7.5</v>
      </c>
      <c r="M10" s="91" t="n">
        <v>8.2</v>
      </c>
      <c r="N10" s="91" t="n">
        <v>7.66</v>
      </c>
      <c r="O10" s="91" t="n">
        <v>3.29</v>
      </c>
      <c r="P10" s="91" t="s">
        <v>34</v>
      </c>
      <c r="Q10" s="91" t="s">
        <v>34</v>
      </c>
      <c r="R10" s="91" t="s">
        <v>34</v>
      </c>
      <c r="S10" s="91" t="s">
        <v>34</v>
      </c>
      <c r="T10" s="93"/>
      <c r="U10" s="94" t="s">
        <v>42</v>
      </c>
    </row>
    <row r="11" s="28" customFormat="true" ht="15" hidden="false" customHeight="false" outlineLevel="0" collapsed="false">
      <c r="A11" s="89" t="n">
        <v>4</v>
      </c>
      <c r="B11" s="90" t="n">
        <v>172528495</v>
      </c>
      <c r="C11" s="55" t="s">
        <v>187</v>
      </c>
      <c r="D11" s="56" t="s">
        <v>39</v>
      </c>
      <c r="E11" s="57" t="s">
        <v>188</v>
      </c>
      <c r="F11" s="58" t="s">
        <v>41</v>
      </c>
      <c r="G11" s="58" t="s">
        <v>33</v>
      </c>
      <c r="H11" s="91" t="n">
        <v>7.8</v>
      </c>
      <c r="I11" s="92" t="n">
        <v>8.3</v>
      </c>
      <c r="J11" s="92"/>
      <c r="K11" s="92"/>
      <c r="L11" s="92" t="n">
        <v>6.8</v>
      </c>
      <c r="M11" s="91" t="n">
        <v>8.3</v>
      </c>
      <c r="N11" s="91" t="n">
        <v>7.82</v>
      </c>
      <c r="O11" s="91" t="n">
        <v>3.39</v>
      </c>
      <c r="P11" s="91" t="s">
        <v>34</v>
      </c>
      <c r="Q11" s="91" t="s">
        <v>34</v>
      </c>
      <c r="R11" s="91" t="s">
        <v>34</v>
      </c>
      <c r="S11" s="91" t="s">
        <v>34</v>
      </c>
      <c r="T11" s="93"/>
      <c r="U11" s="94" t="s">
        <v>42</v>
      </c>
    </row>
    <row r="12" s="28" customFormat="true" ht="15" hidden="false" customHeight="false" outlineLevel="0" collapsed="false">
      <c r="A12" s="89" t="n">
        <v>5</v>
      </c>
      <c r="B12" s="90" t="n">
        <v>172528496</v>
      </c>
      <c r="C12" s="55" t="s">
        <v>189</v>
      </c>
      <c r="D12" s="56" t="s">
        <v>190</v>
      </c>
      <c r="E12" s="57" t="s">
        <v>191</v>
      </c>
      <c r="F12" s="58" t="s">
        <v>32</v>
      </c>
      <c r="G12" s="58" t="s">
        <v>49</v>
      </c>
      <c r="H12" s="91" t="n">
        <v>8.23</v>
      </c>
      <c r="I12" s="92" t="n">
        <v>8.7</v>
      </c>
      <c r="J12" s="92"/>
      <c r="K12" s="92"/>
      <c r="L12" s="92" t="n">
        <v>7.5</v>
      </c>
      <c r="M12" s="91" t="n">
        <v>8.7</v>
      </c>
      <c r="N12" s="91" t="n">
        <v>8.25</v>
      </c>
      <c r="O12" s="91" t="n">
        <v>3.64</v>
      </c>
      <c r="P12" s="91" t="s">
        <v>34</v>
      </c>
      <c r="Q12" s="91" t="s">
        <v>34</v>
      </c>
      <c r="R12" s="91" t="s">
        <v>34</v>
      </c>
      <c r="S12" s="91" t="s">
        <v>34</v>
      </c>
      <c r="T12" s="93"/>
      <c r="U12" s="94" t="s">
        <v>42</v>
      </c>
    </row>
    <row r="13" s="28" customFormat="true" ht="15" hidden="false" customHeight="false" outlineLevel="0" collapsed="false">
      <c r="A13" s="89" t="n">
        <v>6</v>
      </c>
      <c r="B13" s="90" t="n">
        <v>172528498</v>
      </c>
      <c r="C13" s="55" t="s">
        <v>192</v>
      </c>
      <c r="D13" s="56" t="s">
        <v>193</v>
      </c>
      <c r="E13" s="57" t="s">
        <v>194</v>
      </c>
      <c r="F13" s="58" t="s">
        <v>32</v>
      </c>
      <c r="G13" s="58" t="s">
        <v>49</v>
      </c>
      <c r="H13" s="91" t="n">
        <v>7.54</v>
      </c>
      <c r="I13" s="92" t="n">
        <v>8</v>
      </c>
      <c r="J13" s="92"/>
      <c r="K13" s="92"/>
      <c r="L13" s="92" t="n">
        <v>1.8</v>
      </c>
      <c r="M13" s="91" t="n">
        <v>8</v>
      </c>
      <c r="N13" s="91" t="n">
        <v>7.56</v>
      </c>
      <c r="O13" s="91" t="n">
        <v>3.23</v>
      </c>
      <c r="P13" s="91" t="s">
        <v>34</v>
      </c>
      <c r="Q13" s="91" t="s">
        <v>34</v>
      </c>
      <c r="R13" s="91" t="s">
        <v>34</v>
      </c>
      <c r="S13" s="91" t="s">
        <v>34</v>
      </c>
      <c r="T13" s="93"/>
      <c r="U13" s="94" t="s">
        <v>35</v>
      </c>
    </row>
    <row r="14" s="28" customFormat="true" ht="15" hidden="false" customHeight="false" outlineLevel="0" collapsed="false">
      <c r="A14" s="89" t="n">
        <v>7</v>
      </c>
      <c r="B14" s="90" t="n">
        <v>172528504</v>
      </c>
      <c r="C14" s="55" t="s">
        <v>179</v>
      </c>
      <c r="D14" s="56" t="s">
        <v>195</v>
      </c>
      <c r="E14" s="57" t="s">
        <v>196</v>
      </c>
      <c r="F14" s="58" t="s">
        <v>41</v>
      </c>
      <c r="G14" s="58" t="s">
        <v>33</v>
      </c>
      <c r="H14" s="91" t="n">
        <v>8.41</v>
      </c>
      <c r="I14" s="92" t="n">
        <v>8.8</v>
      </c>
      <c r="J14" s="92"/>
      <c r="K14" s="92"/>
      <c r="L14" s="92" t="n">
        <v>8</v>
      </c>
      <c r="M14" s="91" t="n">
        <v>8.8</v>
      </c>
      <c r="N14" s="91" t="n">
        <v>8.42</v>
      </c>
      <c r="O14" s="91" t="n">
        <v>3.72</v>
      </c>
      <c r="P14" s="91" t="s">
        <v>34</v>
      </c>
      <c r="Q14" s="91" t="s">
        <v>34</v>
      </c>
      <c r="R14" s="91" t="s">
        <v>34</v>
      </c>
      <c r="S14" s="91" t="s">
        <v>34</v>
      </c>
      <c r="T14" s="93"/>
      <c r="U14" s="94" t="s">
        <v>42</v>
      </c>
    </row>
    <row r="15" s="28" customFormat="true" ht="15" hidden="false" customHeight="false" outlineLevel="0" collapsed="false">
      <c r="A15" s="89" t="n">
        <v>8</v>
      </c>
      <c r="B15" s="90" t="n">
        <v>172528502</v>
      </c>
      <c r="C15" s="55" t="s">
        <v>197</v>
      </c>
      <c r="D15" s="56" t="s">
        <v>195</v>
      </c>
      <c r="E15" s="57" t="s">
        <v>198</v>
      </c>
      <c r="F15" s="58" t="s">
        <v>41</v>
      </c>
      <c r="G15" s="58" t="s">
        <v>33</v>
      </c>
      <c r="H15" s="91" t="n">
        <v>7.79</v>
      </c>
      <c r="I15" s="92" t="n">
        <v>8.2</v>
      </c>
      <c r="J15" s="92"/>
      <c r="K15" s="92"/>
      <c r="L15" s="92" t="n">
        <v>8</v>
      </c>
      <c r="M15" s="91" t="n">
        <v>8.2</v>
      </c>
      <c r="N15" s="91" t="n">
        <v>7.8</v>
      </c>
      <c r="O15" s="91" t="n">
        <v>3.37</v>
      </c>
      <c r="P15" s="91" t="s">
        <v>34</v>
      </c>
      <c r="Q15" s="91" t="s">
        <v>34</v>
      </c>
      <c r="R15" s="91" t="s">
        <v>34</v>
      </c>
      <c r="S15" s="91" t="s">
        <v>34</v>
      </c>
      <c r="T15" s="93"/>
      <c r="U15" s="94" t="s">
        <v>42</v>
      </c>
    </row>
    <row r="16" s="28" customFormat="true" ht="15" hidden="false" customHeight="false" outlineLevel="0" collapsed="false">
      <c r="A16" s="89" t="n">
        <v>9</v>
      </c>
      <c r="B16" s="90" t="n">
        <v>172528503</v>
      </c>
      <c r="C16" s="55" t="s">
        <v>199</v>
      </c>
      <c r="D16" s="56" t="s">
        <v>195</v>
      </c>
      <c r="E16" s="57" t="s">
        <v>200</v>
      </c>
      <c r="F16" s="58" t="s">
        <v>32</v>
      </c>
      <c r="G16" s="58" t="s">
        <v>33</v>
      </c>
      <c r="H16" s="91" t="n">
        <v>7.48</v>
      </c>
      <c r="I16" s="92" t="n">
        <v>8.6</v>
      </c>
      <c r="J16" s="92"/>
      <c r="K16" s="92"/>
      <c r="L16" s="92" t="n">
        <v>8</v>
      </c>
      <c r="M16" s="91" t="n">
        <v>8.6</v>
      </c>
      <c r="N16" s="91" t="n">
        <v>7.53</v>
      </c>
      <c r="O16" s="91" t="n">
        <v>3.22</v>
      </c>
      <c r="P16" s="91" t="s">
        <v>34</v>
      </c>
      <c r="Q16" s="91" t="s">
        <v>34</v>
      </c>
      <c r="R16" s="91" t="s">
        <v>34</v>
      </c>
      <c r="S16" s="91" t="s">
        <v>34</v>
      </c>
      <c r="T16" s="93"/>
      <c r="U16" s="94" t="s">
        <v>42</v>
      </c>
    </row>
    <row r="17" s="28" customFormat="true" ht="15" hidden="false" customHeight="false" outlineLevel="0" collapsed="false">
      <c r="A17" s="89" t="n">
        <v>10</v>
      </c>
      <c r="B17" s="90" t="n">
        <v>172528505</v>
      </c>
      <c r="C17" s="55" t="s">
        <v>201</v>
      </c>
      <c r="D17" s="56" t="s">
        <v>202</v>
      </c>
      <c r="E17" s="57" t="s">
        <v>203</v>
      </c>
      <c r="F17" s="58" t="s">
        <v>41</v>
      </c>
      <c r="G17" s="58" t="s">
        <v>33</v>
      </c>
      <c r="H17" s="91" t="n">
        <v>7.89</v>
      </c>
      <c r="I17" s="92" t="n">
        <v>8</v>
      </c>
      <c r="J17" s="92"/>
      <c r="K17" s="92"/>
      <c r="L17" s="92" t="n">
        <v>8.3</v>
      </c>
      <c r="M17" s="91" t="n">
        <v>8</v>
      </c>
      <c r="N17" s="91" t="n">
        <v>7.9</v>
      </c>
      <c r="O17" s="91" t="n">
        <v>3.4</v>
      </c>
      <c r="P17" s="91" t="s">
        <v>34</v>
      </c>
      <c r="Q17" s="91" t="s">
        <v>34</v>
      </c>
      <c r="R17" s="91" t="s">
        <v>34</v>
      </c>
      <c r="S17" s="91" t="s">
        <v>34</v>
      </c>
      <c r="T17" s="93"/>
      <c r="U17" s="94" t="s">
        <v>42</v>
      </c>
    </row>
    <row r="18" s="28" customFormat="true" ht="15" hidden="false" customHeight="false" outlineLevel="0" collapsed="false">
      <c r="A18" s="89" t="n">
        <v>11</v>
      </c>
      <c r="B18" s="90" t="n">
        <v>162526843</v>
      </c>
      <c r="C18" s="55" t="s">
        <v>204</v>
      </c>
      <c r="D18" s="56" t="s">
        <v>205</v>
      </c>
      <c r="E18" s="57" t="s">
        <v>206</v>
      </c>
      <c r="F18" s="58" t="s">
        <v>41</v>
      </c>
      <c r="G18" s="58" t="s">
        <v>33</v>
      </c>
      <c r="H18" s="91" t="n">
        <v>7.63</v>
      </c>
      <c r="I18" s="92" t="n">
        <v>8.1</v>
      </c>
      <c r="J18" s="92"/>
      <c r="K18" s="92"/>
      <c r="L18" s="92" t="n">
        <v>7.5</v>
      </c>
      <c r="M18" s="91" t="n">
        <v>8.1</v>
      </c>
      <c r="N18" s="91" t="n">
        <v>7.65</v>
      </c>
      <c r="O18" s="91" t="n">
        <v>3.3</v>
      </c>
      <c r="P18" s="91" t="s">
        <v>61</v>
      </c>
      <c r="Q18" s="91" t="n">
        <v>0</v>
      </c>
      <c r="R18" s="91" t="s">
        <v>34</v>
      </c>
      <c r="S18" s="91" t="s">
        <v>34</v>
      </c>
      <c r="T18" s="93"/>
      <c r="U18" s="94" t="s">
        <v>97</v>
      </c>
    </row>
    <row r="19" s="28" customFormat="true" ht="15" hidden="false" customHeight="false" outlineLevel="0" collapsed="false">
      <c r="A19" s="89" t="n">
        <v>12</v>
      </c>
      <c r="B19" s="90" t="n">
        <v>172528513</v>
      </c>
      <c r="C19" s="55" t="s">
        <v>207</v>
      </c>
      <c r="D19" s="56" t="s">
        <v>30</v>
      </c>
      <c r="E19" s="57" t="s">
        <v>208</v>
      </c>
      <c r="F19" s="58" t="s">
        <v>32</v>
      </c>
      <c r="G19" s="58" t="s">
        <v>33</v>
      </c>
      <c r="H19" s="91" t="n">
        <v>8.87</v>
      </c>
      <c r="I19" s="92" t="n">
        <v>8.6</v>
      </c>
      <c r="J19" s="92"/>
      <c r="K19" s="92"/>
      <c r="L19" s="92" t="n">
        <v>8.3</v>
      </c>
      <c r="M19" s="91" t="n">
        <v>8.6</v>
      </c>
      <c r="N19" s="91" t="n">
        <v>8.86</v>
      </c>
      <c r="O19" s="91" t="n">
        <v>3.88</v>
      </c>
      <c r="P19" s="91" t="s">
        <v>34</v>
      </c>
      <c r="Q19" s="91" t="s">
        <v>34</v>
      </c>
      <c r="R19" s="91" t="s">
        <v>34</v>
      </c>
      <c r="S19" s="91" t="s">
        <v>34</v>
      </c>
      <c r="T19" s="93"/>
      <c r="U19" s="94" t="s">
        <v>42</v>
      </c>
    </row>
    <row r="20" s="28" customFormat="true" ht="15" hidden="false" customHeight="false" outlineLevel="0" collapsed="false">
      <c r="A20" s="89" t="n">
        <v>13</v>
      </c>
      <c r="B20" s="90" t="n">
        <v>172528515</v>
      </c>
      <c r="C20" s="55" t="s">
        <v>209</v>
      </c>
      <c r="D20" s="56" t="s">
        <v>102</v>
      </c>
      <c r="E20" s="57" t="s">
        <v>210</v>
      </c>
      <c r="F20" s="58" t="s">
        <v>151</v>
      </c>
      <c r="G20" s="58" t="s">
        <v>49</v>
      </c>
      <c r="H20" s="91" t="n">
        <v>7.68</v>
      </c>
      <c r="I20" s="92" t="n">
        <v>8.5</v>
      </c>
      <c r="J20" s="92"/>
      <c r="K20" s="92"/>
      <c r="L20" s="92" t="n">
        <v>8</v>
      </c>
      <c r="M20" s="91" t="n">
        <v>8.5</v>
      </c>
      <c r="N20" s="91" t="n">
        <v>7.71</v>
      </c>
      <c r="O20" s="91" t="n">
        <v>3.32</v>
      </c>
      <c r="P20" s="91" t="s">
        <v>34</v>
      </c>
      <c r="Q20" s="91" t="n">
        <v>0</v>
      </c>
      <c r="R20" s="91" t="s">
        <v>34</v>
      </c>
      <c r="S20" s="91" t="s">
        <v>34</v>
      </c>
      <c r="T20" s="93"/>
      <c r="U20" s="94" t="s">
        <v>97</v>
      </c>
    </row>
    <row r="21" s="28" customFormat="true" ht="15" hidden="false" customHeight="false" outlineLevel="0" collapsed="false">
      <c r="A21" s="89" t="n">
        <v>14</v>
      </c>
      <c r="B21" s="90" t="n">
        <v>172528517</v>
      </c>
      <c r="C21" s="55" t="s">
        <v>197</v>
      </c>
      <c r="D21" s="56" t="s">
        <v>211</v>
      </c>
      <c r="E21" s="57" t="s">
        <v>212</v>
      </c>
      <c r="F21" s="58" t="s">
        <v>213</v>
      </c>
      <c r="G21" s="58" t="s">
        <v>33</v>
      </c>
      <c r="H21" s="91" t="n">
        <v>8.21</v>
      </c>
      <c r="I21" s="92" t="n">
        <v>8.5</v>
      </c>
      <c r="J21" s="92"/>
      <c r="K21" s="92"/>
      <c r="L21" s="92" t="n">
        <v>7.8</v>
      </c>
      <c r="M21" s="91" t="n">
        <v>8.5</v>
      </c>
      <c r="N21" s="91" t="n">
        <v>8.22</v>
      </c>
      <c r="O21" s="91" t="n">
        <v>3.58</v>
      </c>
      <c r="P21" s="91" t="s">
        <v>34</v>
      </c>
      <c r="Q21" s="91" t="s">
        <v>34</v>
      </c>
      <c r="R21" s="91" t="s">
        <v>34</v>
      </c>
      <c r="S21" s="91" t="s">
        <v>34</v>
      </c>
      <c r="T21" s="93"/>
      <c r="U21" s="94" t="s">
        <v>42</v>
      </c>
    </row>
    <row r="22" s="28" customFormat="true" ht="15" hidden="false" customHeight="false" outlineLevel="0" collapsed="false">
      <c r="A22" s="89" t="n">
        <v>15</v>
      </c>
      <c r="B22" s="90" t="n">
        <v>172528516</v>
      </c>
      <c r="C22" s="55" t="s">
        <v>214</v>
      </c>
      <c r="D22" s="56" t="s">
        <v>211</v>
      </c>
      <c r="E22" s="57" t="s">
        <v>215</v>
      </c>
      <c r="F22" s="58" t="s">
        <v>216</v>
      </c>
      <c r="G22" s="58" t="s">
        <v>33</v>
      </c>
      <c r="H22" s="91" t="n">
        <v>7.93</v>
      </c>
      <c r="I22" s="92" t="n">
        <v>8.1</v>
      </c>
      <c r="J22" s="92"/>
      <c r="K22" s="92"/>
      <c r="L22" s="92" t="n">
        <v>6.8</v>
      </c>
      <c r="M22" s="91" t="n">
        <v>8.1</v>
      </c>
      <c r="N22" s="91" t="n">
        <v>7.94</v>
      </c>
      <c r="O22" s="91" t="n">
        <v>3.46</v>
      </c>
      <c r="P22" s="91" t="s">
        <v>34</v>
      </c>
      <c r="Q22" s="91" t="s">
        <v>34</v>
      </c>
      <c r="R22" s="91" t="s">
        <v>34</v>
      </c>
      <c r="S22" s="91" t="s">
        <v>34</v>
      </c>
      <c r="T22" s="93"/>
      <c r="U22" s="94" t="s">
        <v>42</v>
      </c>
    </row>
    <row r="23" s="28" customFormat="true" ht="15" hidden="false" customHeight="false" outlineLevel="0" collapsed="false">
      <c r="A23" s="89" t="n">
        <v>16</v>
      </c>
      <c r="B23" s="90" t="n">
        <v>172528518</v>
      </c>
      <c r="C23" s="55" t="s">
        <v>217</v>
      </c>
      <c r="D23" s="56" t="s">
        <v>218</v>
      </c>
      <c r="E23" s="57" t="s">
        <v>219</v>
      </c>
      <c r="F23" s="58" t="s">
        <v>71</v>
      </c>
      <c r="G23" s="58" t="s">
        <v>33</v>
      </c>
      <c r="H23" s="91" t="n">
        <v>8</v>
      </c>
      <c r="I23" s="92" t="n">
        <v>8.2</v>
      </c>
      <c r="J23" s="92"/>
      <c r="K23" s="92"/>
      <c r="L23" s="92" t="n">
        <v>8.3</v>
      </c>
      <c r="M23" s="91" t="n">
        <v>8.2</v>
      </c>
      <c r="N23" s="91" t="n">
        <v>8.01</v>
      </c>
      <c r="O23" s="91" t="n">
        <v>3.5</v>
      </c>
      <c r="P23" s="91" t="s">
        <v>34</v>
      </c>
      <c r="Q23" s="91" t="s">
        <v>34</v>
      </c>
      <c r="R23" s="91" t="s">
        <v>34</v>
      </c>
      <c r="S23" s="91" t="s">
        <v>34</v>
      </c>
      <c r="T23" s="93"/>
      <c r="U23" s="94" t="s">
        <v>42</v>
      </c>
    </row>
    <row r="24" s="28" customFormat="true" ht="15" hidden="false" customHeight="false" outlineLevel="0" collapsed="false">
      <c r="A24" s="89" t="n">
        <v>17</v>
      </c>
      <c r="B24" s="90" t="n">
        <v>172528519</v>
      </c>
      <c r="C24" s="55" t="s">
        <v>220</v>
      </c>
      <c r="D24" s="56" t="s">
        <v>218</v>
      </c>
      <c r="E24" s="57" t="s">
        <v>221</v>
      </c>
      <c r="F24" s="58" t="s">
        <v>85</v>
      </c>
      <c r="G24" s="58" t="s">
        <v>33</v>
      </c>
      <c r="H24" s="91" t="n">
        <v>7.83</v>
      </c>
      <c r="I24" s="92" t="n">
        <v>8.2</v>
      </c>
      <c r="J24" s="92"/>
      <c r="K24" s="92"/>
      <c r="L24" s="92" t="n">
        <v>7.5</v>
      </c>
      <c r="M24" s="91" t="n">
        <v>8.2</v>
      </c>
      <c r="N24" s="91" t="n">
        <v>7.84</v>
      </c>
      <c r="O24" s="91" t="n">
        <v>3.38</v>
      </c>
      <c r="P24" s="91" t="s">
        <v>34</v>
      </c>
      <c r="Q24" s="91" t="s">
        <v>34</v>
      </c>
      <c r="R24" s="91" t="s">
        <v>34</v>
      </c>
      <c r="S24" s="91" t="s">
        <v>34</v>
      </c>
      <c r="T24" s="93"/>
      <c r="U24" s="94" t="s">
        <v>42</v>
      </c>
    </row>
    <row r="25" s="28" customFormat="true" ht="15" hidden="false" customHeight="false" outlineLevel="0" collapsed="false">
      <c r="A25" s="89" t="n">
        <v>18</v>
      </c>
      <c r="B25" s="90" t="n">
        <v>172528520</v>
      </c>
      <c r="C25" s="55" t="s">
        <v>122</v>
      </c>
      <c r="D25" s="56" t="s">
        <v>222</v>
      </c>
      <c r="E25" s="57" t="s">
        <v>223</v>
      </c>
      <c r="F25" s="58" t="s">
        <v>32</v>
      </c>
      <c r="G25" s="58" t="s">
        <v>33</v>
      </c>
      <c r="H25" s="91" t="n">
        <v>8.89</v>
      </c>
      <c r="I25" s="92" t="n">
        <v>8.4</v>
      </c>
      <c r="J25" s="92"/>
      <c r="K25" s="92"/>
      <c r="L25" s="92" t="n">
        <v>8.3</v>
      </c>
      <c r="M25" s="91" t="n">
        <v>8.4</v>
      </c>
      <c r="N25" s="91" t="n">
        <v>8.87</v>
      </c>
      <c r="O25" s="91" t="n">
        <v>3.87</v>
      </c>
      <c r="P25" s="91" t="s">
        <v>34</v>
      </c>
      <c r="Q25" s="91" t="s">
        <v>34</v>
      </c>
      <c r="R25" s="91" t="s">
        <v>34</v>
      </c>
      <c r="S25" s="91" t="s">
        <v>34</v>
      </c>
      <c r="T25" s="93"/>
      <c r="U25" s="94" t="s">
        <v>42</v>
      </c>
    </row>
    <row r="26" s="28" customFormat="true" ht="15" hidden="false" customHeight="false" outlineLevel="0" collapsed="false">
      <c r="A26" s="89" t="n">
        <v>19</v>
      </c>
      <c r="B26" s="90" t="n">
        <v>172528525</v>
      </c>
      <c r="C26" s="55" t="s">
        <v>122</v>
      </c>
      <c r="D26" s="56" t="s">
        <v>224</v>
      </c>
      <c r="E26" s="57" t="s">
        <v>225</v>
      </c>
      <c r="F26" s="58" t="s">
        <v>41</v>
      </c>
      <c r="G26" s="58" t="s">
        <v>33</v>
      </c>
      <c r="H26" s="91" t="n">
        <v>7.96</v>
      </c>
      <c r="I26" s="92" t="n">
        <v>8.1</v>
      </c>
      <c r="J26" s="92"/>
      <c r="K26" s="92"/>
      <c r="L26" s="92" t="n">
        <v>8</v>
      </c>
      <c r="M26" s="91" t="n">
        <v>8.1</v>
      </c>
      <c r="N26" s="91" t="n">
        <v>7.97</v>
      </c>
      <c r="O26" s="91" t="n">
        <v>3.49</v>
      </c>
      <c r="P26" s="91" t="s">
        <v>34</v>
      </c>
      <c r="Q26" s="91" t="s">
        <v>34</v>
      </c>
      <c r="R26" s="91" t="s">
        <v>34</v>
      </c>
      <c r="S26" s="91" t="s">
        <v>34</v>
      </c>
      <c r="T26" s="93"/>
      <c r="U26" s="94" t="s">
        <v>42</v>
      </c>
    </row>
    <row r="27" s="28" customFormat="true" ht="15" hidden="false" customHeight="false" outlineLevel="0" collapsed="false">
      <c r="A27" s="89" t="n">
        <v>20</v>
      </c>
      <c r="B27" s="90" t="n">
        <v>172528529</v>
      </c>
      <c r="C27" s="55" t="s">
        <v>226</v>
      </c>
      <c r="D27" s="56" t="s">
        <v>83</v>
      </c>
      <c r="E27" s="57" t="s">
        <v>227</v>
      </c>
      <c r="F27" s="58" t="s">
        <v>41</v>
      </c>
      <c r="G27" s="58" t="s">
        <v>33</v>
      </c>
      <c r="H27" s="91" t="n">
        <v>7.7</v>
      </c>
      <c r="I27" s="92" t="n">
        <v>8.4</v>
      </c>
      <c r="J27" s="92"/>
      <c r="K27" s="92"/>
      <c r="L27" s="92" t="n">
        <v>7.8</v>
      </c>
      <c r="M27" s="91" t="n">
        <v>8.4</v>
      </c>
      <c r="N27" s="91" t="n">
        <v>7.72</v>
      </c>
      <c r="O27" s="91" t="n">
        <v>3.35</v>
      </c>
      <c r="P27" s="91" t="s">
        <v>34</v>
      </c>
      <c r="Q27" s="91" t="s">
        <v>34</v>
      </c>
      <c r="R27" s="91" t="s">
        <v>34</v>
      </c>
      <c r="S27" s="91" t="s">
        <v>34</v>
      </c>
      <c r="T27" s="93"/>
      <c r="U27" s="94" t="s">
        <v>42</v>
      </c>
    </row>
    <row r="28" s="28" customFormat="true" ht="15" hidden="false" customHeight="false" outlineLevel="0" collapsed="false">
      <c r="A28" s="89" t="n">
        <v>21</v>
      </c>
      <c r="B28" s="90" t="n">
        <v>172528531</v>
      </c>
      <c r="C28" s="55" t="s">
        <v>228</v>
      </c>
      <c r="D28" s="56" t="s">
        <v>229</v>
      </c>
      <c r="E28" s="57" t="s">
        <v>230</v>
      </c>
      <c r="F28" s="58" t="s">
        <v>41</v>
      </c>
      <c r="G28" s="58" t="s">
        <v>33</v>
      </c>
      <c r="H28" s="91" t="n">
        <v>7.76</v>
      </c>
      <c r="I28" s="92" t="n">
        <v>8.1</v>
      </c>
      <c r="J28" s="92"/>
      <c r="K28" s="92"/>
      <c r="L28" s="92" t="n">
        <v>7.3</v>
      </c>
      <c r="M28" s="91" t="n">
        <v>8.1</v>
      </c>
      <c r="N28" s="91" t="n">
        <v>7.77</v>
      </c>
      <c r="O28" s="91" t="n">
        <v>3.36</v>
      </c>
      <c r="P28" s="91" t="s">
        <v>34</v>
      </c>
      <c r="Q28" s="91" t="s">
        <v>34</v>
      </c>
      <c r="R28" s="91" t="s">
        <v>34</v>
      </c>
      <c r="S28" s="91" t="s">
        <v>34</v>
      </c>
      <c r="T28" s="93"/>
      <c r="U28" s="94" t="s">
        <v>42</v>
      </c>
    </row>
    <row r="29" s="28" customFormat="true" ht="15" hidden="false" customHeight="false" outlineLevel="0" collapsed="false">
      <c r="A29" s="89" t="n">
        <v>22</v>
      </c>
      <c r="B29" s="90" t="n">
        <v>172528534</v>
      </c>
      <c r="C29" s="55" t="s">
        <v>231</v>
      </c>
      <c r="D29" s="56" t="s">
        <v>232</v>
      </c>
      <c r="E29" s="57" t="s">
        <v>233</v>
      </c>
      <c r="F29" s="58" t="s">
        <v>112</v>
      </c>
      <c r="G29" s="58" t="s">
        <v>33</v>
      </c>
      <c r="H29" s="91" t="n">
        <v>7.74</v>
      </c>
      <c r="I29" s="92" t="n">
        <v>8.6</v>
      </c>
      <c r="J29" s="92"/>
      <c r="K29" s="92"/>
      <c r="L29" s="92" t="n">
        <v>8</v>
      </c>
      <c r="M29" s="91" t="n">
        <v>8.6</v>
      </c>
      <c r="N29" s="91" t="n">
        <v>7.77</v>
      </c>
      <c r="O29" s="91" t="n">
        <v>3.35</v>
      </c>
      <c r="P29" s="91" t="s">
        <v>34</v>
      </c>
      <c r="Q29" s="91" t="s">
        <v>34</v>
      </c>
      <c r="R29" s="91" t="s">
        <v>34</v>
      </c>
      <c r="S29" s="91" t="s">
        <v>34</v>
      </c>
      <c r="T29" s="93"/>
      <c r="U29" s="94" t="s">
        <v>42</v>
      </c>
    </row>
    <row r="30" s="28" customFormat="true" ht="15" hidden="false" customHeight="false" outlineLevel="0" collapsed="false">
      <c r="A30" s="89" t="n">
        <v>23</v>
      </c>
      <c r="B30" s="90" t="n">
        <v>172528541</v>
      </c>
      <c r="C30" s="55" t="s">
        <v>234</v>
      </c>
      <c r="D30" s="56" t="s">
        <v>235</v>
      </c>
      <c r="E30" s="57" t="s">
        <v>236</v>
      </c>
      <c r="F30" s="58" t="s">
        <v>112</v>
      </c>
      <c r="G30" s="58" t="s">
        <v>33</v>
      </c>
      <c r="H30" s="91" t="n">
        <v>7.87</v>
      </c>
      <c r="I30" s="92" t="n">
        <v>8</v>
      </c>
      <c r="J30" s="92"/>
      <c r="K30" s="92"/>
      <c r="L30" s="92" t="n">
        <v>8</v>
      </c>
      <c r="M30" s="91" t="n">
        <v>8</v>
      </c>
      <c r="N30" s="91" t="n">
        <v>7.87</v>
      </c>
      <c r="O30" s="91" t="n">
        <v>3.42</v>
      </c>
      <c r="P30" s="91" t="s">
        <v>34</v>
      </c>
      <c r="Q30" s="91" t="s">
        <v>34</v>
      </c>
      <c r="R30" s="91" t="s">
        <v>34</v>
      </c>
      <c r="S30" s="91" t="s">
        <v>34</v>
      </c>
      <c r="T30" s="93"/>
      <c r="U30" s="94" t="s">
        <v>42</v>
      </c>
    </row>
    <row r="31" s="28" customFormat="true" ht="15" hidden="false" customHeight="false" outlineLevel="0" collapsed="false">
      <c r="A31" s="89" t="n">
        <v>24</v>
      </c>
      <c r="B31" s="90" t="n">
        <v>172528543</v>
      </c>
      <c r="C31" s="55" t="s">
        <v>237</v>
      </c>
      <c r="D31" s="56" t="s">
        <v>235</v>
      </c>
      <c r="E31" s="57" t="s">
        <v>200</v>
      </c>
      <c r="F31" s="58" t="s">
        <v>32</v>
      </c>
      <c r="G31" s="58" t="s">
        <v>33</v>
      </c>
      <c r="H31" s="91" t="n">
        <v>7.72</v>
      </c>
      <c r="I31" s="92" t="n">
        <v>8.8</v>
      </c>
      <c r="J31" s="92"/>
      <c r="K31" s="92"/>
      <c r="L31" s="92" t="n">
        <v>6.5</v>
      </c>
      <c r="M31" s="91" t="n">
        <v>8.8</v>
      </c>
      <c r="N31" s="91" t="n">
        <v>7.76</v>
      </c>
      <c r="O31" s="91" t="n">
        <v>3.36</v>
      </c>
      <c r="P31" s="91" t="s">
        <v>34</v>
      </c>
      <c r="Q31" s="91" t="s">
        <v>34</v>
      </c>
      <c r="R31" s="91" t="s">
        <v>34</v>
      </c>
      <c r="S31" s="91" t="s">
        <v>34</v>
      </c>
      <c r="T31" s="93"/>
      <c r="U31" s="94" t="s">
        <v>42</v>
      </c>
    </row>
    <row r="32" s="28" customFormat="true" ht="15" hidden="false" customHeight="false" outlineLevel="0" collapsed="false">
      <c r="A32" s="89" t="n">
        <v>25</v>
      </c>
      <c r="B32" s="90" t="n">
        <v>172528542</v>
      </c>
      <c r="C32" s="55" t="s">
        <v>238</v>
      </c>
      <c r="D32" s="56" t="s">
        <v>235</v>
      </c>
      <c r="E32" s="57" t="s">
        <v>239</v>
      </c>
      <c r="F32" s="58" t="s">
        <v>240</v>
      </c>
      <c r="G32" s="58" t="s">
        <v>33</v>
      </c>
      <c r="H32" s="91" t="n">
        <v>7.64</v>
      </c>
      <c r="I32" s="92" t="n">
        <v>8.1</v>
      </c>
      <c r="J32" s="92"/>
      <c r="K32" s="92"/>
      <c r="L32" s="92" t="n">
        <v>7.3</v>
      </c>
      <c r="M32" s="91" t="n">
        <v>8.1</v>
      </c>
      <c r="N32" s="91" t="n">
        <v>7.66</v>
      </c>
      <c r="O32" s="91" t="n">
        <v>3.27</v>
      </c>
      <c r="P32" s="91" t="s">
        <v>34</v>
      </c>
      <c r="Q32" s="91" t="s">
        <v>34</v>
      </c>
      <c r="R32" s="91" t="s">
        <v>34</v>
      </c>
      <c r="S32" s="91" t="s">
        <v>34</v>
      </c>
      <c r="T32" s="93"/>
      <c r="U32" s="94" t="s">
        <v>42</v>
      </c>
    </row>
    <row r="33" s="28" customFormat="true" ht="15" hidden="false" customHeight="false" outlineLevel="0" collapsed="false">
      <c r="A33" s="89" t="n">
        <v>26</v>
      </c>
      <c r="B33" s="90" t="n">
        <v>172528545</v>
      </c>
      <c r="C33" s="55" t="s">
        <v>241</v>
      </c>
      <c r="D33" s="56" t="s">
        <v>51</v>
      </c>
      <c r="E33" s="57" t="s">
        <v>242</v>
      </c>
      <c r="F33" s="58" t="s">
        <v>243</v>
      </c>
      <c r="G33" s="58" t="s">
        <v>49</v>
      </c>
      <c r="H33" s="91" t="n">
        <v>7.84</v>
      </c>
      <c r="I33" s="92" t="n">
        <v>8.7</v>
      </c>
      <c r="J33" s="92"/>
      <c r="K33" s="92"/>
      <c r="L33" s="92" t="n">
        <v>7</v>
      </c>
      <c r="M33" s="91" t="n">
        <v>8.7</v>
      </c>
      <c r="N33" s="91" t="n">
        <v>7.87</v>
      </c>
      <c r="O33" s="91" t="n">
        <v>3.39</v>
      </c>
      <c r="P33" s="91" t="s">
        <v>34</v>
      </c>
      <c r="Q33" s="91" t="s">
        <v>34</v>
      </c>
      <c r="R33" s="91" t="s">
        <v>34</v>
      </c>
      <c r="S33" s="91" t="s">
        <v>34</v>
      </c>
      <c r="T33" s="93"/>
      <c r="U33" s="94" t="s">
        <v>42</v>
      </c>
    </row>
    <row r="34" s="28" customFormat="true" ht="15" hidden="false" customHeight="false" outlineLevel="0" collapsed="false">
      <c r="A34" s="89" t="n">
        <v>27</v>
      </c>
      <c r="B34" s="90" t="n">
        <v>172528546</v>
      </c>
      <c r="C34" s="55" t="s">
        <v>244</v>
      </c>
      <c r="D34" s="56" t="s">
        <v>106</v>
      </c>
      <c r="E34" s="57" t="s">
        <v>245</v>
      </c>
      <c r="F34" s="58" t="s">
        <v>41</v>
      </c>
      <c r="G34" s="58" t="s">
        <v>33</v>
      </c>
      <c r="H34" s="91" t="n">
        <v>8.75</v>
      </c>
      <c r="I34" s="92" t="n">
        <v>8.4</v>
      </c>
      <c r="J34" s="92"/>
      <c r="K34" s="92"/>
      <c r="L34" s="92" t="n">
        <v>8</v>
      </c>
      <c r="M34" s="91" t="n">
        <v>8.4</v>
      </c>
      <c r="N34" s="91" t="n">
        <v>8.74</v>
      </c>
      <c r="O34" s="91" t="n">
        <v>3.83</v>
      </c>
      <c r="P34" s="91" t="s">
        <v>34</v>
      </c>
      <c r="Q34" s="91" t="s">
        <v>34</v>
      </c>
      <c r="R34" s="91" t="s">
        <v>34</v>
      </c>
      <c r="S34" s="91" t="s">
        <v>34</v>
      </c>
      <c r="T34" s="93"/>
      <c r="U34" s="94" t="s">
        <v>42</v>
      </c>
    </row>
    <row r="35" s="28" customFormat="true" ht="15" hidden="false" customHeight="false" outlineLevel="0" collapsed="false">
      <c r="A35" s="89" t="n">
        <v>28</v>
      </c>
      <c r="B35" s="90" t="n">
        <v>172528547</v>
      </c>
      <c r="C35" s="55" t="s">
        <v>246</v>
      </c>
      <c r="D35" s="56" t="s">
        <v>247</v>
      </c>
      <c r="E35" s="57" t="s">
        <v>248</v>
      </c>
      <c r="F35" s="58" t="s">
        <v>41</v>
      </c>
      <c r="G35" s="58" t="s">
        <v>33</v>
      </c>
      <c r="H35" s="91" t="n">
        <v>8.23</v>
      </c>
      <c r="I35" s="92" t="n">
        <v>8.2</v>
      </c>
      <c r="J35" s="92"/>
      <c r="K35" s="92"/>
      <c r="L35" s="92" t="n">
        <v>7.5</v>
      </c>
      <c r="M35" s="91" t="n">
        <v>8.2</v>
      </c>
      <c r="N35" s="91" t="n">
        <v>8.23</v>
      </c>
      <c r="O35" s="91" t="n">
        <v>3.6</v>
      </c>
      <c r="P35" s="91" t="s">
        <v>34</v>
      </c>
      <c r="Q35" s="91" t="s">
        <v>34</v>
      </c>
      <c r="R35" s="91" t="s">
        <v>34</v>
      </c>
      <c r="S35" s="91" t="s">
        <v>34</v>
      </c>
      <c r="T35" s="93"/>
      <c r="U35" s="94" t="s">
        <v>42</v>
      </c>
    </row>
    <row r="36" s="28" customFormat="true" ht="15" hidden="false" customHeight="false" outlineLevel="0" collapsed="false">
      <c r="A36" s="89" t="n">
        <v>29</v>
      </c>
      <c r="B36" s="90" t="n">
        <v>172528549</v>
      </c>
      <c r="C36" s="55" t="s">
        <v>249</v>
      </c>
      <c r="D36" s="56" t="s">
        <v>250</v>
      </c>
      <c r="E36" s="57" t="s">
        <v>251</v>
      </c>
      <c r="F36" s="58" t="s">
        <v>112</v>
      </c>
      <c r="G36" s="58" t="s">
        <v>33</v>
      </c>
      <c r="H36" s="91" t="n">
        <v>7.83</v>
      </c>
      <c r="I36" s="92" t="n">
        <v>8.4</v>
      </c>
      <c r="J36" s="92"/>
      <c r="K36" s="92"/>
      <c r="L36" s="92" t="n">
        <v>7.3</v>
      </c>
      <c r="M36" s="91" t="n">
        <v>8.4</v>
      </c>
      <c r="N36" s="91" t="n">
        <v>7.85</v>
      </c>
      <c r="O36" s="91" t="n">
        <v>3.4</v>
      </c>
      <c r="P36" s="91" t="s">
        <v>34</v>
      </c>
      <c r="Q36" s="91" t="s">
        <v>34</v>
      </c>
      <c r="R36" s="91" t="s">
        <v>34</v>
      </c>
      <c r="S36" s="91" t="s">
        <v>34</v>
      </c>
      <c r="T36" s="93"/>
      <c r="U36" s="94" t="s">
        <v>42</v>
      </c>
    </row>
    <row r="37" s="28" customFormat="true" ht="15" hidden="false" customHeight="false" outlineLevel="0" collapsed="false">
      <c r="A37" s="89" t="n">
        <v>30</v>
      </c>
      <c r="B37" s="90" t="n">
        <v>172528561</v>
      </c>
      <c r="C37" s="55" t="s">
        <v>252</v>
      </c>
      <c r="D37" s="56" t="s">
        <v>253</v>
      </c>
      <c r="E37" s="57" t="s">
        <v>254</v>
      </c>
      <c r="F37" s="58" t="s">
        <v>32</v>
      </c>
      <c r="G37" s="58" t="s">
        <v>33</v>
      </c>
      <c r="H37" s="91" t="n">
        <v>8.29</v>
      </c>
      <c r="I37" s="92" t="n">
        <v>8.3</v>
      </c>
      <c r="J37" s="92"/>
      <c r="K37" s="92"/>
      <c r="L37" s="92" t="n">
        <v>8</v>
      </c>
      <c r="M37" s="91" t="n">
        <v>8.3</v>
      </c>
      <c r="N37" s="91" t="n">
        <v>8.29</v>
      </c>
      <c r="O37" s="91" t="n">
        <v>3.61</v>
      </c>
      <c r="P37" s="91" t="s">
        <v>34</v>
      </c>
      <c r="Q37" s="91" t="s">
        <v>34</v>
      </c>
      <c r="R37" s="91" t="s">
        <v>34</v>
      </c>
      <c r="S37" s="91" t="s">
        <v>34</v>
      </c>
      <c r="T37" s="93"/>
      <c r="U37" s="94" t="s">
        <v>42</v>
      </c>
    </row>
    <row r="38" s="28" customFormat="true" ht="15" hidden="false" customHeight="false" outlineLevel="0" collapsed="false">
      <c r="A38" s="89" t="n">
        <v>31</v>
      </c>
      <c r="B38" s="90" t="n">
        <v>172528565</v>
      </c>
      <c r="C38" s="55" t="s">
        <v>220</v>
      </c>
      <c r="D38" s="56" t="s">
        <v>255</v>
      </c>
      <c r="E38" s="57" t="s">
        <v>256</v>
      </c>
      <c r="F38" s="58" t="s">
        <v>32</v>
      </c>
      <c r="G38" s="58" t="s">
        <v>33</v>
      </c>
      <c r="H38" s="91" t="n">
        <v>8.26</v>
      </c>
      <c r="I38" s="92" t="n">
        <v>8.3</v>
      </c>
      <c r="J38" s="92"/>
      <c r="K38" s="92"/>
      <c r="L38" s="92" t="n">
        <v>7.3</v>
      </c>
      <c r="M38" s="91" t="n">
        <v>8.3</v>
      </c>
      <c r="N38" s="91" t="n">
        <v>8.26</v>
      </c>
      <c r="O38" s="91" t="n">
        <v>3.61</v>
      </c>
      <c r="P38" s="91" t="s">
        <v>34</v>
      </c>
      <c r="Q38" s="91" t="s">
        <v>34</v>
      </c>
      <c r="R38" s="91" t="s">
        <v>34</v>
      </c>
      <c r="S38" s="91" t="s">
        <v>34</v>
      </c>
      <c r="T38" s="93"/>
      <c r="U38" s="94" t="s">
        <v>42</v>
      </c>
    </row>
    <row r="39" s="28" customFormat="true" ht="15" hidden="false" customHeight="false" outlineLevel="0" collapsed="false">
      <c r="A39" s="89" t="n">
        <v>32</v>
      </c>
      <c r="B39" s="90" t="n">
        <v>172528575</v>
      </c>
      <c r="C39" s="55" t="s">
        <v>257</v>
      </c>
      <c r="D39" s="56" t="s">
        <v>258</v>
      </c>
      <c r="E39" s="57" t="s">
        <v>259</v>
      </c>
      <c r="F39" s="58" t="s">
        <v>32</v>
      </c>
      <c r="G39" s="58" t="s">
        <v>33</v>
      </c>
      <c r="H39" s="91" t="n">
        <v>8.07</v>
      </c>
      <c r="I39" s="92" t="n">
        <v>8.5</v>
      </c>
      <c r="J39" s="92"/>
      <c r="K39" s="92"/>
      <c r="L39" s="92" t="n">
        <v>6.8</v>
      </c>
      <c r="M39" s="91" t="n">
        <v>8.5</v>
      </c>
      <c r="N39" s="91" t="n">
        <v>8.09</v>
      </c>
      <c r="O39" s="91" t="n">
        <v>3.55</v>
      </c>
      <c r="P39" s="91" t="s">
        <v>34</v>
      </c>
      <c r="Q39" s="91" t="s">
        <v>34</v>
      </c>
      <c r="R39" s="91" t="s">
        <v>34</v>
      </c>
      <c r="S39" s="91" t="s">
        <v>34</v>
      </c>
      <c r="T39" s="93"/>
      <c r="U39" s="94" t="s">
        <v>42</v>
      </c>
    </row>
    <row r="40" s="28" customFormat="true" ht="15" hidden="false" customHeight="false" outlineLevel="0" collapsed="false">
      <c r="A40" s="89" t="n">
        <v>33</v>
      </c>
      <c r="B40" s="90" t="n">
        <v>172528576</v>
      </c>
      <c r="C40" s="55" t="s">
        <v>260</v>
      </c>
      <c r="D40" s="56" t="s">
        <v>258</v>
      </c>
      <c r="E40" s="57" t="s">
        <v>261</v>
      </c>
      <c r="F40" s="58" t="s">
        <v>243</v>
      </c>
      <c r="G40" s="58" t="s">
        <v>33</v>
      </c>
      <c r="H40" s="91" t="n">
        <v>7.85</v>
      </c>
      <c r="I40" s="92" t="n">
        <v>8.1</v>
      </c>
      <c r="J40" s="92"/>
      <c r="K40" s="92"/>
      <c r="L40" s="92" t="n">
        <v>7</v>
      </c>
      <c r="M40" s="91" t="n">
        <v>8.1</v>
      </c>
      <c r="N40" s="91" t="n">
        <v>7.86</v>
      </c>
      <c r="O40" s="91" t="n">
        <v>3.39</v>
      </c>
      <c r="P40" s="91" t="s">
        <v>34</v>
      </c>
      <c r="Q40" s="91" t="n">
        <v>0</v>
      </c>
      <c r="R40" s="91" t="s">
        <v>34</v>
      </c>
      <c r="S40" s="91" t="s">
        <v>34</v>
      </c>
      <c r="T40" s="93"/>
      <c r="U40" s="94" t="s">
        <v>97</v>
      </c>
    </row>
    <row r="41" s="28" customFormat="true" ht="15" hidden="false" customHeight="false" outlineLevel="0" collapsed="false">
      <c r="A41" s="89" t="n">
        <v>34</v>
      </c>
      <c r="B41" s="90" t="n">
        <v>172528577</v>
      </c>
      <c r="C41" s="55" t="s">
        <v>262</v>
      </c>
      <c r="D41" s="56" t="s">
        <v>263</v>
      </c>
      <c r="E41" s="57" t="s">
        <v>264</v>
      </c>
      <c r="F41" s="58" t="s">
        <v>265</v>
      </c>
      <c r="G41" s="58" t="s">
        <v>33</v>
      </c>
      <c r="H41" s="91" t="n">
        <v>8.18</v>
      </c>
      <c r="I41" s="92" t="n">
        <v>8.1</v>
      </c>
      <c r="J41" s="92"/>
      <c r="K41" s="92"/>
      <c r="L41" s="92" t="n">
        <v>8</v>
      </c>
      <c r="M41" s="91" t="n">
        <v>8.1</v>
      </c>
      <c r="N41" s="91" t="n">
        <v>8.18</v>
      </c>
      <c r="O41" s="91" t="n">
        <v>3.6</v>
      </c>
      <c r="P41" s="91" t="s">
        <v>34</v>
      </c>
      <c r="Q41" s="91" t="s">
        <v>34</v>
      </c>
      <c r="R41" s="91" t="s">
        <v>34</v>
      </c>
      <c r="S41" s="91" t="s">
        <v>34</v>
      </c>
      <c r="T41" s="93"/>
      <c r="U41" s="94" t="s">
        <v>42</v>
      </c>
    </row>
    <row r="42" s="28" customFormat="true" ht="15" hidden="false" customHeight="false" outlineLevel="0" collapsed="false">
      <c r="A42" s="89" t="n">
        <v>35</v>
      </c>
      <c r="B42" s="90" t="n">
        <v>172317793</v>
      </c>
      <c r="C42" s="55" t="s">
        <v>266</v>
      </c>
      <c r="D42" s="56" t="s">
        <v>267</v>
      </c>
      <c r="E42" s="57" t="s">
        <v>268</v>
      </c>
      <c r="F42" s="58" t="s">
        <v>41</v>
      </c>
      <c r="G42" s="58" t="s">
        <v>33</v>
      </c>
      <c r="H42" s="91" t="n">
        <v>7.95</v>
      </c>
      <c r="I42" s="92" t="n">
        <v>8.4</v>
      </c>
      <c r="J42" s="92"/>
      <c r="K42" s="92"/>
      <c r="L42" s="92" t="n">
        <v>8</v>
      </c>
      <c r="M42" s="91" t="n">
        <v>8.4</v>
      </c>
      <c r="N42" s="91" t="n">
        <v>7.97</v>
      </c>
      <c r="O42" s="91" t="n">
        <v>3.46</v>
      </c>
      <c r="P42" s="91" t="s">
        <v>34</v>
      </c>
      <c r="Q42" s="91" t="s">
        <v>34</v>
      </c>
      <c r="R42" s="91" t="s">
        <v>34</v>
      </c>
      <c r="S42" s="91" t="s">
        <v>34</v>
      </c>
      <c r="T42" s="93"/>
      <c r="U42" s="94" t="s">
        <v>42</v>
      </c>
    </row>
    <row r="43" s="28" customFormat="true" ht="15" hidden="false" customHeight="false" outlineLevel="0" collapsed="false">
      <c r="A43" s="89" t="n">
        <v>36</v>
      </c>
      <c r="B43" s="90" t="n">
        <v>172528582</v>
      </c>
      <c r="C43" s="55" t="s">
        <v>269</v>
      </c>
      <c r="D43" s="56" t="s">
        <v>270</v>
      </c>
      <c r="E43" s="57" t="s">
        <v>271</v>
      </c>
      <c r="F43" s="58" t="s">
        <v>181</v>
      </c>
      <c r="G43" s="58" t="s">
        <v>33</v>
      </c>
      <c r="H43" s="91" t="n">
        <v>8.11</v>
      </c>
      <c r="I43" s="92" t="n">
        <v>8.1</v>
      </c>
      <c r="J43" s="92"/>
      <c r="K43" s="92"/>
      <c r="L43" s="92" t="n">
        <v>8</v>
      </c>
      <c r="M43" s="91" t="n">
        <v>8.1</v>
      </c>
      <c r="N43" s="91" t="n">
        <v>8.11</v>
      </c>
      <c r="O43" s="91" t="n">
        <v>3.54</v>
      </c>
      <c r="P43" s="91" t="s">
        <v>34</v>
      </c>
      <c r="Q43" s="91" t="s">
        <v>34</v>
      </c>
      <c r="R43" s="91" t="s">
        <v>34</v>
      </c>
      <c r="S43" s="91" t="s">
        <v>34</v>
      </c>
      <c r="T43" s="93"/>
      <c r="U43" s="94" t="s">
        <v>42</v>
      </c>
    </row>
    <row r="44" s="28" customFormat="true" ht="15" hidden="false" customHeight="false" outlineLevel="0" collapsed="false">
      <c r="A44" s="89" t="n">
        <v>37</v>
      </c>
      <c r="B44" s="90" t="n">
        <v>172528588</v>
      </c>
      <c r="C44" s="55" t="s">
        <v>272</v>
      </c>
      <c r="D44" s="56" t="s">
        <v>273</v>
      </c>
      <c r="E44" s="57" t="s">
        <v>274</v>
      </c>
      <c r="F44" s="58" t="s">
        <v>275</v>
      </c>
      <c r="G44" s="58" t="s">
        <v>33</v>
      </c>
      <c r="H44" s="91" t="n">
        <v>8.07</v>
      </c>
      <c r="I44" s="92" t="n">
        <v>8.6</v>
      </c>
      <c r="J44" s="92"/>
      <c r="K44" s="92"/>
      <c r="L44" s="92" t="n">
        <v>7.3</v>
      </c>
      <c r="M44" s="91" t="n">
        <v>8.6</v>
      </c>
      <c r="N44" s="91" t="n">
        <v>8.09</v>
      </c>
      <c r="O44" s="91" t="n">
        <v>3.54</v>
      </c>
      <c r="P44" s="91" t="s">
        <v>34</v>
      </c>
      <c r="Q44" s="91" t="s">
        <v>34</v>
      </c>
      <c r="R44" s="91" t="s">
        <v>34</v>
      </c>
      <c r="S44" s="91" t="s">
        <v>34</v>
      </c>
      <c r="T44" s="93"/>
      <c r="U44" s="94" t="s">
        <v>42</v>
      </c>
    </row>
    <row r="45" s="28" customFormat="true" ht="15" hidden="false" customHeight="false" outlineLevel="0" collapsed="false">
      <c r="A45" s="89" t="n">
        <v>38</v>
      </c>
      <c r="B45" s="90" t="n">
        <v>172528599</v>
      </c>
      <c r="C45" s="55" t="s">
        <v>276</v>
      </c>
      <c r="D45" s="56" t="s">
        <v>123</v>
      </c>
      <c r="E45" s="57" t="s">
        <v>277</v>
      </c>
      <c r="F45" s="58" t="s">
        <v>32</v>
      </c>
      <c r="G45" s="58" t="s">
        <v>33</v>
      </c>
      <c r="H45" s="91" t="n">
        <v>7.94</v>
      </c>
      <c r="I45" s="92" t="n">
        <v>8.6</v>
      </c>
      <c r="J45" s="92"/>
      <c r="K45" s="92"/>
      <c r="L45" s="92" t="n">
        <v>7</v>
      </c>
      <c r="M45" s="91" t="n">
        <v>8.6</v>
      </c>
      <c r="N45" s="91" t="n">
        <v>7.97</v>
      </c>
      <c r="O45" s="91" t="n">
        <v>3.48</v>
      </c>
      <c r="P45" s="91" t="s">
        <v>34</v>
      </c>
      <c r="Q45" s="91" t="s">
        <v>34</v>
      </c>
      <c r="R45" s="91" t="s">
        <v>34</v>
      </c>
      <c r="S45" s="91" t="s">
        <v>34</v>
      </c>
      <c r="T45" s="93"/>
      <c r="U45" s="94" t="s">
        <v>42</v>
      </c>
    </row>
    <row r="46" s="28" customFormat="true" ht="15" hidden="false" customHeight="false" outlineLevel="0" collapsed="false">
      <c r="A46" s="89" t="n">
        <v>39</v>
      </c>
      <c r="B46" s="90" t="n">
        <v>172528604</v>
      </c>
      <c r="C46" s="55" t="s">
        <v>278</v>
      </c>
      <c r="D46" s="56" t="s">
        <v>123</v>
      </c>
      <c r="E46" s="57" t="s">
        <v>279</v>
      </c>
      <c r="F46" s="58" t="s">
        <v>32</v>
      </c>
      <c r="G46" s="58" t="s">
        <v>49</v>
      </c>
      <c r="H46" s="91" t="n">
        <v>7.77</v>
      </c>
      <c r="I46" s="92" t="n">
        <v>8.4</v>
      </c>
      <c r="J46" s="92"/>
      <c r="K46" s="92"/>
      <c r="L46" s="92" t="n">
        <v>6</v>
      </c>
      <c r="M46" s="91" t="n">
        <v>8.4</v>
      </c>
      <c r="N46" s="91" t="n">
        <v>7.8</v>
      </c>
      <c r="O46" s="91" t="n">
        <v>3.36</v>
      </c>
      <c r="P46" s="91" t="s">
        <v>34</v>
      </c>
      <c r="Q46" s="91" t="s">
        <v>34</v>
      </c>
      <c r="R46" s="91" t="s">
        <v>34</v>
      </c>
      <c r="S46" s="91" t="s">
        <v>34</v>
      </c>
      <c r="T46" s="93"/>
      <c r="U46" s="94" t="s">
        <v>42</v>
      </c>
    </row>
    <row r="47" s="28" customFormat="true" ht="15" hidden="false" customHeight="false" outlineLevel="0" collapsed="false">
      <c r="A47" s="89" t="n">
        <v>40</v>
      </c>
      <c r="B47" s="90" t="n">
        <v>172528601</v>
      </c>
      <c r="C47" s="55" t="s">
        <v>280</v>
      </c>
      <c r="D47" s="56" t="s">
        <v>123</v>
      </c>
      <c r="E47" s="57" t="s">
        <v>281</v>
      </c>
      <c r="F47" s="58" t="s">
        <v>151</v>
      </c>
      <c r="G47" s="58" t="s">
        <v>33</v>
      </c>
      <c r="H47" s="91" t="n">
        <v>7.71</v>
      </c>
      <c r="I47" s="92" t="n">
        <v>8.3</v>
      </c>
      <c r="J47" s="92"/>
      <c r="K47" s="92"/>
      <c r="L47" s="92" t="n">
        <v>8</v>
      </c>
      <c r="M47" s="91" t="n">
        <v>8.3</v>
      </c>
      <c r="N47" s="91" t="n">
        <v>7.73</v>
      </c>
      <c r="O47" s="91" t="n">
        <v>3.33</v>
      </c>
      <c r="P47" s="91" t="s">
        <v>34</v>
      </c>
      <c r="Q47" s="91" t="s">
        <v>34</v>
      </c>
      <c r="R47" s="91" t="s">
        <v>34</v>
      </c>
      <c r="S47" s="91" t="s">
        <v>34</v>
      </c>
      <c r="T47" s="93"/>
      <c r="U47" s="94" t="s">
        <v>42</v>
      </c>
    </row>
    <row r="48" s="28" customFormat="true" ht="15" hidden="false" customHeight="false" outlineLevel="0" collapsed="false">
      <c r="A48" s="89" t="n">
        <v>41</v>
      </c>
      <c r="B48" s="90" t="n">
        <v>172528600</v>
      </c>
      <c r="C48" s="55" t="s">
        <v>282</v>
      </c>
      <c r="D48" s="56" t="s">
        <v>123</v>
      </c>
      <c r="E48" s="57" t="s">
        <v>283</v>
      </c>
      <c r="F48" s="58" t="s">
        <v>112</v>
      </c>
      <c r="G48" s="58" t="s">
        <v>33</v>
      </c>
      <c r="H48" s="91" t="n">
        <v>7.71</v>
      </c>
      <c r="I48" s="92" t="n">
        <v>8.2</v>
      </c>
      <c r="J48" s="92"/>
      <c r="K48" s="92"/>
      <c r="L48" s="92" t="n">
        <v>7.8</v>
      </c>
      <c r="M48" s="91" t="n">
        <v>8.2</v>
      </c>
      <c r="N48" s="91" t="n">
        <v>7.73</v>
      </c>
      <c r="O48" s="91" t="n">
        <v>3.32</v>
      </c>
      <c r="P48" s="91" t="s">
        <v>34</v>
      </c>
      <c r="Q48" s="91" t="s">
        <v>34</v>
      </c>
      <c r="R48" s="91" t="s">
        <v>34</v>
      </c>
      <c r="S48" s="91" t="s">
        <v>34</v>
      </c>
      <c r="T48" s="93"/>
      <c r="U48" s="94" t="s">
        <v>42</v>
      </c>
    </row>
    <row r="49" s="28" customFormat="true" ht="15" hidden="false" customHeight="false" outlineLevel="0" collapsed="false">
      <c r="A49" s="89" t="n">
        <v>42</v>
      </c>
      <c r="B49" s="90" t="n">
        <v>172528607</v>
      </c>
      <c r="C49" s="55" t="s">
        <v>284</v>
      </c>
      <c r="D49" s="56" t="s">
        <v>285</v>
      </c>
      <c r="E49" s="57" t="s">
        <v>286</v>
      </c>
      <c r="F49" s="58" t="s">
        <v>32</v>
      </c>
      <c r="G49" s="58" t="s">
        <v>33</v>
      </c>
      <c r="H49" s="91" t="n">
        <v>7.76</v>
      </c>
      <c r="I49" s="92" t="n">
        <v>8.2</v>
      </c>
      <c r="J49" s="92"/>
      <c r="K49" s="92"/>
      <c r="L49" s="92" t="n">
        <v>7</v>
      </c>
      <c r="M49" s="91" t="n">
        <v>8.2</v>
      </c>
      <c r="N49" s="91" t="n">
        <v>7.78</v>
      </c>
      <c r="O49" s="91" t="n">
        <v>3.35</v>
      </c>
      <c r="P49" s="91" t="s">
        <v>34</v>
      </c>
      <c r="Q49" s="91" t="s">
        <v>34</v>
      </c>
      <c r="R49" s="91" t="s">
        <v>34</v>
      </c>
      <c r="S49" s="91" t="s">
        <v>34</v>
      </c>
      <c r="T49" s="93"/>
      <c r="U49" s="94" t="s">
        <v>42</v>
      </c>
    </row>
    <row r="50" s="28" customFormat="true" ht="15" hidden="false" customHeight="false" outlineLevel="0" collapsed="false">
      <c r="A50" s="89" t="n">
        <v>43</v>
      </c>
      <c r="B50" s="90" t="n">
        <v>172528614</v>
      </c>
      <c r="C50" s="55" t="s">
        <v>287</v>
      </c>
      <c r="D50" s="56" t="s">
        <v>288</v>
      </c>
      <c r="E50" s="57" t="s">
        <v>289</v>
      </c>
      <c r="F50" s="58" t="s">
        <v>41</v>
      </c>
      <c r="G50" s="58" t="s">
        <v>49</v>
      </c>
      <c r="H50" s="91" t="n">
        <v>7.81</v>
      </c>
      <c r="I50" s="92" t="n">
        <v>8.4</v>
      </c>
      <c r="J50" s="92"/>
      <c r="K50" s="92"/>
      <c r="L50" s="92" t="n">
        <v>6.5</v>
      </c>
      <c r="M50" s="91" t="n">
        <v>8.4</v>
      </c>
      <c r="N50" s="91" t="n">
        <v>7.84</v>
      </c>
      <c r="O50" s="91" t="n">
        <v>3.37</v>
      </c>
      <c r="P50" s="91" t="s">
        <v>34</v>
      </c>
      <c r="Q50" s="91" t="s">
        <v>34</v>
      </c>
      <c r="R50" s="91" t="s">
        <v>34</v>
      </c>
      <c r="S50" s="91" t="s">
        <v>34</v>
      </c>
      <c r="T50" s="93"/>
      <c r="U50" s="94" t="s">
        <v>42</v>
      </c>
    </row>
    <row r="51" s="28" customFormat="true" ht="15" hidden="false" customHeight="false" outlineLevel="0" collapsed="false">
      <c r="A51" s="89" t="n">
        <v>44</v>
      </c>
      <c r="B51" s="90" t="n">
        <v>172528616</v>
      </c>
      <c r="C51" s="55" t="s">
        <v>290</v>
      </c>
      <c r="D51" s="56" t="s">
        <v>291</v>
      </c>
      <c r="E51" s="57" t="s">
        <v>292</v>
      </c>
      <c r="F51" s="58" t="s">
        <v>112</v>
      </c>
      <c r="G51" s="58" t="s">
        <v>33</v>
      </c>
      <c r="H51" s="91" t="n">
        <v>8.7</v>
      </c>
      <c r="I51" s="92" t="n">
        <v>8.2</v>
      </c>
      <c r="J51" s="92"/>
      <c r="K51" s="92"/>
      <c r="L51" s="92" t="n">
        <v>7</v>
      </c>
      <c r="M51" s="91" t="n">
        <v>8.2</v>
      </c>
      <c r="N51" s="91" t="n">
        <v>8.68</v>
      </c>
      <c r="O51" s="91" t="n">
        <v>3.85</v>
      </c>
      <c r="P51" s="91" t="s">
        <v>34</v>
      </c>
      <c r="Q51" s="91" t="s">
        <v>34</v>
      </c>
      <c r="R51" s="91" t="s">
        <v>34</v>
      </c>
      <c r="S51" s="91" t="s">
        <v>34</v>
      </c>
      <c r="T51" s="93"/>
      <c r="U51" s="94" t="s">
        <v>42</v>
      </c>
    </row>
    <row r="52" s="28" customFormat="true" ht="15" hidden="false" customHeight="false" outlineLevel="0" collapsed="false">
      <c r="A52" s="89" t="n">
        <v>45</v>
      </c>
      <c r="B52" s="90" t="n">
        <v>172528618</v>
      </c>
      <c r="C52" s="55" t="s">
        <v>293</v>
      </c>
      <c r="D52" s="56" t="s">
        <v>294</v>
      </c>
      <c r="E52" s="57" t="s">
        <v>295</v>
      </c>
      <c r="F52" s="58" t="s">
        <v>112</v>
      </c>
      <c r="G52" s="58" t="s">
        <v>33</v>
      </c>
      <c r="H52" s="91" t="n">
        <v>7.85</v>
      </c>
      <c r="I52" s="92" t="n">
        <v>8.2</v>
      </c>
      <c r="J52" s="92"/>
      <c r="K52" s="92"/>
      <c r="L52" s="92" t="n">
        <v>8</v>
      </c>
      <c r="M52" s="91" t="n">
        <v>8.2</v>
      </c>
      <c r="N52" s="91" t="n">
        <v>7.86</v>
      </c>
      <c r="O52" s="91" t="n">
        <v>3.37</v>
      </c>
      <c r="P52" s="91" t="s">
        <v>61</v>
      </c>
      <c r="Q52" s="91" t="s">
        <v>34</v>
      </c>
      <c r="R52" s="91" t="s">
        <v>34</v>
      </c>
      <c r="S52" s="91" t="s">
        <v>34</v>
      </c>
      <c r="T52" s="93"/>
      <c r="U52" s="94" t="s">
        <v>97</v>
      </c>
    </row>
    <row r="53" s="28" customFormat="true" ht="15" hidden="false" customHeight="false" outlineLevel="0" collapsed="false">
      <c r="A53" s="89" t="n">
        <v>46</v>
      </c>
      <c r="B53" s="90" t="n">
        <v>172528621</v>
      </c>
      <c r="C53" s="55" t="s">
        <v>296</v>
      </c>
      <c r="D53" s="56" t="s">
        <v>297</v>
      </c>
      <c r="E53" s="57" t="s">
        <v>298</v>
      </c>
      <c r="F53" s="58" t="s">
        <v>41</v>
      </c>
      <c r="G53" s="58" t="s">
        <v>49</v>
      </c>
      <c r="H53" s="91" t="n">
        <v>7.78</v>
      </c>
      <c r="I53" s="92" t="n">
        <v>8.9</v>
      </c>
      <c r="J53" s="92"/>
      <c r="K53" s="92"/>
      <c r="L53" s="92" t="n">
        <v>7.3</v>
      </c>
      <c r="M53" s="91" t="n">
        <v>8.9</v>
      </c>
      <c r="N53" s="91" t="n">
        <v>7.83</v>
      </c>
      <c r="O53" s="91" t="n">
        <v>3.37</v>
      </c>
      <c r="P53" s="91" t="s">
        <v>34</v>
      </c>
      <c r="Q53" s="91" t="s">
        <v>34</v>
      </c>
      <c r="R53" s="91" t="s">
        <v>34</v>
      </c>
      <c r="S53" s="91" t="s">
        <v>34</v>
      </c>
      <c r="T53" s="93"/>
      <c r="U53" s="94" t="s">
        <v>42</v>
      </c>
    </row>
    <row r="54" s="28" customFormat="true" ht="15" hidden="false" customHeight="false" outlineLevel="0" collapsed="false">
      <c r="A54" s="89" t="n">
        <v>47</v>
      </c>
      <c r="B54" s="90" t="n">
        <v>172528622</v>
      </c>
      <c r="C54" s="55" t="s">
        <v>299</v>
      </c>
      <c r="D54" s="56" t="s">
        <v>300</v>
      </c>
      <c r="E54" s="57" t="s">
        <v>301</v>
      </c>
      <c r="F54" s="58" t="s">
        <v>112</v>
      </c>
      <c r="G54" s="58" t="s">
        <v>33</v>
      </c>
      <c r="H54" s="91" t="n">
        <v>7.96</v>
      </c>
      <c r="I54" s="92" t="n">
        <v>8.3</v>
      </c>
      <c r="J54" s="92"/>
      <c r="K54" s="92"/>
      <c r="L54" s="92" t="n">
        <v>7</v>
      </c>
      <c r="M54" s="91" t="n">
        <v>8.3</v>
      </c>
      <c r="N54" s="91" t="n">
        <v>7.98</v>
      </c>
      <c r="O54" s="91" t="n">
        <v>3.44</v>
      </c>
      <c r="P54" s="91" t="s">
        <v>61</v>
      </c>
      <c r="Q54" s="91" t="s">
        <v>34</v>
      </c>
      <c r="R54" s="91" t="s">
        <v>34</v>
      </c>
      <c r="S54" s="91" t="s">
        <v>34</v>
      </c>
      <c r="T54" s="93"/>
      <c r="U54" s="94" t="s">
        <v>97</v>
      </c>
    </row>
    <row r="55" s="28" customFormat="true" ht="15" hidden="false" customHeight="false" outlineLevel="0" collapsed="false">
      <c r="A55" s="89" t="n">
        <v>48</v>
      </c>
      <c r="B55" s="90" t="n">
        <v>172528623</v>
      </c>
      <c r="C55" s="55" t="s">
        <v>302</v>
      </c>
      <c r="D55" s="56" t="s">
        <v>74</v>
      </c>
      <c r="E55" s="57" t="s">
        <v>239</v>
      </c>
      <c r="F55" s="58" t="s">
        <v>181</v>
      </c>
      <c r="G55" s="58" t="s">
        <v>49</v>
      </c>
      <c r="H55" s="91" t="n">
        <v>7.8</v>
      </c>
      <c r="I55" s="92" t="n">
        <v>8.3</v>
      </c>
      <c r="J55" s="92"/>
      <c r="K55" s="92"/>
      <c r="L55" s="92" t="n">
        <v>7.5</v>
      </c>
      <c r="M55" s="91" t="n">
        <v>8.3</v>
      </c>
      <c r="N55" s="91" t="n">
        <v>7.81</v>
      </c>
      <c r="O55" s="91" t="n">
        <v>3.42</v>
      </c>
      <c r="P55" s="91" t="s">
        <v>34</v>
      </c>
      <c r="Q55" s="91" t="s">
        <v>34</v>
      </c>
      <c r="R55" s="91" t="s">
        <v>34</v>
      </c>
      <c r="S55" s="91" t="s">
        <v>34</v>
      </c>
      <c r="T55" s="93"/>
      <c r="U55" s="94" t="s">
        <v>42</v>
      </c>
    </row>
    <row r="56" s="28" customFormat="true" ht="15" hidden="false" customHeight="false" outlineLevel="0" collapsed="false">
      <c r="A56" s="89" t="n">
        <v>49</v>
      </c>
      <c r="B56" s="90" t="n">
        <v>172528625</v>
      </c>
      <c r="C56" s="55" t="s">
        <v>303</v>
      </c>
      <c r="D56" s="56" t="s">
        <v>304</v>
      </c>
      <c r="E56" s="57" t="s">
        <v>305</v>
      </c>
      <c r="F56" s="58" t="s">
        <v>41</v>
      </c>
      <c r="G56" s="58" t="s">
        <v>33</v>
      </c>
      <c r="H56" s="91" t="n">
        <v>8.68</v>
      </c>
      <c r="I56" s="92" t="n">
        <v>8.6</v>
      </c>
      <c r="J56" s="92"/>
      <c r="K56" s="92"/>
      <c r="L56" s="92" t="n">
        <v>8</v>
      </c>
      <c r="M56" s="91" t="n">
        <v>8.6</v>
      </c>
      <c r="N56" s="91" t="n">
        <v>8.68</v>
      </c>
      <c r="O56" s="91" t="n">
        <v>3.82</v>
      </c>
      <c r="P56" s="91" t="s">
        <v>34</v>
      </c>
      <c r="Q56" s="91" t="s">
        <v>34</v>
      </c>
      <c r="R56" s="91" t="s">
        <v>34</v>
      </c>
      <c r="S56" s="91" t="s">
        <v>34</v>
      </c>
      <c r="T56" s="93"/>
      <c r="U56" s="94" t="s">
        <v>42</v>
      </c>
    </row>
    <row r="57" s="28" customFormat="true" ht="15" hidden="false" customHeight="false" outlineLevel="0" collapsed="false">
      <c r="A57" s="89" t="n">
        <v>50</v>
      </c>
      <c r="B57" s="90" t="n">
        <v>172528627</v>
      </c>
      <c r="C57" s="55" t="s">
        <v>306</v>
      </c>
      <c r="D57" s="56" t="s">
        <v>158</v>
      </c>
      <c r="E57" s="57" t="s">
        <v>307</v>
      </c>
      <c r="F57" s="58" t="s">
        <v>32</v>
      </c>
      <c r="G57" s="58" t="s">
        <v>49</v>
      </c>
      <c r="H57" s="91" t="n">
        <v>7.94</v>
      </c>
      <c r="I57" s="92" t="n">
        <v>8.1</v>
      </c>
      <c r="J57" s="92"/>
      <c r="K57" s="92"/>
      <c r="L57" s="92" t="n">
        <v>8.5</v>
      </c>
      <c r="M57" s="91" t="n">
        <v>8.1</v>
      </c>
      <c r="N57" s="91" t="n">
        <v>7.95</v>
      </c>
      <c r="O57" s="91" t="n">
        <v>3.42</v>
      </c>
      <c r="P57" s="91" t="s">
        <v>34</v>
      </c>
      <c r="Q57" s="91" t="s">
        <v>34</v>
      </c>
      <c r="R57" s="91" t="s">
        <v>34</v>
      </c>
      <c r="S57" s="91" t="s">
        <v>34</v>
      </c>
      <c r="T57" s="93"/>
      <c r="U57" s="94" t="s">
        <v>42</v>
      </c>
    </row>
    <row r="58" s="28" customFormat="true" ht="15" hidden="false" customHeight="false" outlineLevel="0" collapsed="false">
      <c r="A58" s="89" t="n">
        <v>51</v>
      </c>
      <c r="B58" s="90" t="n">
        <v>172528633</v>
      </c>
      <c r="C58" s="55" t="s">
        <v>308</v>
      </c>
      <c r="D58" s="56" t="s">
        <v>99</v>
      </c>
      <c r="E58" s="57" t="s">
        <v>309</v>
      </c>
      <c r="F58" s="58" t="s">
        <v>181</v>
      </c>
      <c r="G58" s="58" t="s">
        <v>49</v>
      </c>
      <c r="H58" s="91" t="n">
        <v>8.79</v>
      </c>
      <c r="I58" s="92" t="n">
        <v>8.3</v>
      </c>
      <c r="J58" s="92"/>
      <c r="K58" s="92"/>
      <c r="L58" s="92" t="n">
        <v>8</v>
      </c>
      <c r="M58" s="91" t="n">
        <v>8.3</v>
      </c>
      <c r="N58" s="91" t="n">
        <v>8.77</v>
      </c>
      <c r="O58" s="91" t="n">
        <v>3.87</v>
      </c>
      <c r="P58" s="91" t="s">
        <v>34</v>
      </c>
      <c r="Q58" s="91" t="s">
        <v>34</v>
      </c>
      <c r="R58" s="91" t="s">
        <v>34</v>
      </c>
      <c r="S58" s="91" t="s">
        <v>34</v>
      </c>
      <c r="T58" s="93"/>
      <c r="U58" s="94" t="s">
        <v>42</v>
      </c>
    </row>
    <row r="59" s="28" customFormat="true" ht="15" hidden="false" customHeight="false" outlineLevel="0" collapsed="false">
      <c r="A59" s="89" t="n">
        <v>52</v>
      </c>
      <c r="B59" s="90" t="n">
        <v>172528642</v>
      </c>
      <c r="C59" s="55" t="s">
        <v>310</v>
      </c>
      <c r="D59" s="56" t="s">
        <v>99</v>
      </c>
      <c r="E59" s="57" t="s">
        <v>311</v>
      </c>
      <c r="F59" s="58" t="s">
        <v>112</v>
      </c>
      <c r="G59" s="58" t="s">
        <v>33</v>
      </c>
      <c r="H59" s="91" t="n">
        <v>8.14</v>
      </c>
      <c r="I59" s="92" t="n">
        <v>8.7</v>
      </c>
      <c r="J59" s="92"/>
      <c r="K59" s="92"/>
      <c r="L59" s="92" t="n">
        <v>7.5</v>
      </c>
      <c r="M59" s="91" t="n">
        <v>8.7</v>
      </c>
      <c r="N59" s="91" t="n">
        <v>8.16</v>
      </c>
      <c r="O59" s="91" t="n">
        <v>3.54</v>
      </c>
      <c r="P59" s="91" t="s">
        <v>34</v>
      </c>
      <c r="Q59" s="91" t="s">
        <v>34</v>
      </c>
      <c r="R59" s="91" t="s">
        <v>34</v>
      </c>
      <c r="S59" s="91" t="s">
        <v>34</v>
      </c>
      <c r="T59" s="93"/>
      <c r="U59" s="94" t="s">
        <v>42</v>
      </c>
    </row>
    <row r="60" s="28" customFormat="true" ht="15" hidden="false" customHeight="false" outlineLevel="0" collapsed="false">
      <c r="A60" s="89" t="n">
        <v>53</v>
      </c>
      <c r="B60" s="90" t="n">
        <v>172528639</v>
      </c>
      <c r="C60" s="55" t="s">
        <v>312</v>
      </c>
      <c r="D60" s="56" t="s">
        <v>99</v>
      </c>
      <c r="E60" s="57" t="s">
        <v>313</v>
      </c>
      <c r="F60" s="58" t="s">
        <v>151</v>
      </c>
      <c r="G60" s="58" t="s">
        <v>33</v>
      </c>
      <c r="H60" s="91" t="n">
        <v>7.62</v>
      </c>
      <c r="I60" s="92" t="n">
        <v>8.8</v>
      </c>
      <c r="J60" s="92"/>
      <c r="K60" s="92"/>
      <c r="L60" s="92" t="n">
        <v>7.3</v>
      </c>
      <c r="M60" s="91" t="n">
        <v>8.8</v>
      </c>
      <c r="N60" s="91" t="n">
        <v>7.67</v>
      </c>
      <c r="O60" s="91" t="n">
        <v>3.3</v>
      </c>
      <c r="P60" s="91" t="s">
        <v>34</v>
      </c>
      <c r="Q60" s="91" t="n">
        <v>0</v>
      </c>
      <c r="R60" s="91" t="s">
        <v>34</v>
      </c>
      <c r="S60" s="91" t="s">
        <v>34</v>
      </c>
      <c r="T60" s="93"/>
      <c r="U60" s="94" t="s">
        <v>97</v>
      </c>
    </row>
    <row r="61" s="28" customFormat="true" ht="15" hidden="false" customHeight="false" outlineLevel="0" collapsed="false">
      <c r="A61" s="89" t="n">
        <v>54</v>
      </c>
      <c r="B61" s="90" t="n">
        <v>172528634</v>
      </c>
      <c r="C61" s="55" t="s">
        <v>314</v>
      </c>
      <c r="D61" s="56" t="s">
        <v>99</v>
      </c>
      <c r="E61" s="57" t="s">
        <v>315</v>
      </c>
      <c r="F61" s="58" t="s">
        <v>32</v>
      </c>
      <c r="G61" s="58" t="s">
        <v>33</v>
      </c>
      <c r="H61" s="91" t="n">
        <v>7.64</v>
      </c>
      <c r="I61" s="92" t="n">
        <v>8.3</v>
      </c>
      <c r="J61" s="92"/>
      <c r="K61" s="92"/>
      <c r="L61" s="92" t="n">
        <v>8.3</v>
      </c>
      <c r="M61" s="91" t="n">
        <v>8.3</v>
      </c>
      <c r="N61" s="91" t="n">
        <v>7.67</v>
      </c>
      <c r="O61" s="91" t="n">
        <v>3.28</v>
      </c>
      <c r="P61" s="91" t="s">
        <v>34</v>
      </c>
      <c r="Q61" s="91" t="s">
        <v>34</v>
      </c>
      <c r="R61" s="91" t="s">
        <v>34</v>
      </c>
      <c r="S61" s="91" t="s">
        <v>34</v>
      </c>
      <c r="T61" s="93"/>
      <c r="U61" s="94" t="s">
        <v>42</v>
      </c>
    </row>
    <row r="62" s="28" customFormat="true" ht="15" hidden="false" customHeight="false" outlineLevel="0" collapsed="false">
      <c r="A62" s="89" t="n">
        <v>55</v>
      </c>
      <c r="B62" s="90" t="n">
        <v>172528644</v>
      </c>
      <c r="C62" s="55" t="s">
        <v>316</v>
      </c>
      <c r="D62" s="56" t="s">
        <v>317</v>
      </c>
      <c r="E62" s="57" t="s">
        <v>318</v>
      </c>
      <c r="F62" s="58" t="s">
        <v>71</v>
      </c>
      <c r="G62" s="58" t="s">
        <v>33</v>
      </c>
      <c r="H62" s="91" t="n">
        <v>7.79</v>
      </c>
      <c r="I62" s="92" t="n">
        <v>8.2</v>
      </c>
      <c r="J62" s="92"/>
      <c r="K62" s="92"/>
      <c r="L62" s="92" t="n">
        <v>6.3</v>
      </c>
      <c r="M62" s="91" t="n">
        <v>8.2</v>
      </c>
      <c r="N62" s="91" t="n">
        <v>7.8</v>
      </c>
      <c r="O62" s="91" t="n">
        <v>3.36</v>
      </c>
      <c r="P62" s="91" t="s">
        <v>34</v>
      </c>
      <c r="Q62" s="91" t="s">
        <v>34</v>
      </c>
      <c r="R62" s="91" t="s">
        <v>34</v>
      </c>
      <c r="S62" s="91" t="s">
        <v>34</v>
      </c>
      <c r="T62" s="93"/>
      <c r="U62" s="94" t="s">
        <v>42</v>
      </c>
    </row>
    <row r="63" s="28" customFormat="true" ht="15" hidden="false" customHeight="false" outlineLevel="0" collapsed="false">
      <c r="A63" s="89" t="n">
        <v>56</v>
      </c>
      <c r="B63" s="90" t="n">
        <v>172528645</v>
      </c>
      <c r="C63" s="55" t="s">
        <v>319</v>
      </c>
      <c r="D63" s="56" t="s">
        <v>320</v>
      </c>
      <c r="E63" s="57" t="s">
        <v>321</v>
      </c>
      <c r="F63" s="58" t="s">
        <v>32</v>
      </c>
      <c r="G63" s="58" t="s">
        <v>49</v>
      </c>
      <c r="H63" s="91" t="n">
        <v>8.23</v>
      </c>
      <c r="I63" s="92" t="n">
        <v>9</v>
      </c>
      <c r="J63" s="92"/>
      <c r="K63" s="92"/>
      <c r="L63" s="92" t="n">
        <v>7</v>
      </c>
      <c r="M63" s="91" t="n">
        <v>9</v>
      </c>
      <c r="N63" s="91" t="n">
        <v>8.26</v>
      </c>
      <c r="O63" s="91" t="n">
        <v>3.61</v>
      </c>
      <c r="P63" s="91" t="s">
        <v>34</v>
      </c>
      <c r="Q63" s="91" t="s">
        <v>34</v>
      </c>
      <c r="R63" s="91" t="s">
        <v>34</v>
      </c>
      <c r="S63" s="91" t="s">
        <v>34</v>
      </c>
      <c r="T63" s="93"/>
      <c r="U63" s="94" t="s">
        <v>42</v>
      </c>
    </row>
    <row r="64" s="28" customFormat="true" ht="15" hidden="false" customHeight="false" outlineLevel="0" collapsed="false">
      <c r="A64" s="89" t="n">
        <v>57</v>
      </c>
      <c r="B64" s="90" t="n">
        <v>172528647</v>
      </c>
      <c r="C64" s="55" t="s">
        <v>122</v>
      </c>
      <c r="D64" s="56" t="s">
        <v>322</v>
      </c>
      <c r="E64" s="57" t="s">
        <v>323</v>
      </c>
      <c r="F64" s="58" t="s">
        <v>76</v>
      </c>
      <c r="G64" s="58" t="s">
        <v>33</v>
      </c>
      <c r="H64" s="91" t="n">
        <v>7.77</v>
      </c>
      <c r="I64" s="92" t="n">
        <v>8.4</v>
      </c>
      <c r="J64" s="92"/>
      <c r="K64" s="92"/>
      <c r="L64" s="92" t="n">
        <v>7.5</v>
      </c>
      <c r="M64" s="91" t="n">
        <v>8.4</v>
      </c>
      <c r="N64" s="91" t="n">
        <v>7.8</v>
      </c>
      <c r="O64" s="91" t="n">
        <v>3.37</v>
      </c>
      <c r="P64" s="91" t="s">
        <v>34</v>
      </c>
      <c r="Q64" s="91" t="s">
        <v>34</v>
      </c>
      <c r="R64" s="91" t="s">
        <v>34</v>
      </c>
      <c r="S64" s="91" t="s">
        <v>34</v>
      </c>
      <c r="T64" s="93"/>
      <c r="U64" s="94" t="s">
        <v>42</v>
      </c>
    </row>
    <row r="65" s="28" customFormat="true" ht="15" hidden="false" customHeight="false" outlineLevel="0" collapsed="false">
      <c r="A65" s="89" t="n">
        <v>58</v>
      </c>
      <c r="B65" s="90" t="n">
        <v>172528648</v>
      </c>
      <c r="C65" s="55" t="s">
        <v>324</v>
      </c>
      <c r="D65" s="56" t="s">
        <v>325</v>
      </c>
      <c r="E65" s="57" t="s">
        <v>326</v>
      </c>
      <c r="F65" s="58" t="s">
        <v>32</v>
      </c>
      <c r="G65" s="58" t="s">
        <v>33</v>
      </c>
      <c r="H65" s="91" t="n">
        <v>7.72</v>
      </c>
      <c r="I65" s="92" t="n">
        <v>9</v>
      </c>
      <c r="J65" s="92"/>
      <c r="K65" s="92"/>
      <c r="L65" s="92" t="n">
        <v>8</v>
      </c>
      <c r="M65" s="91" t="n">
        <v>9</v>
      </c>
      <c r="N65" s="91" t="n">
        <v>7.77</v>
      </c>
      <c r="O65" s="91" t="n">
        <v>3.37</v>
      </c>
      <c r="P65" s="91" t="s">
        <v>34</v>
      </c>
      <c r="Q65" s="91" t="s">
        <v>34</v>
      </c>
      <c r="R65" s="91" t="s">
        <v>34</v>
      </c>
      <c r="S65" s="91" t="s">
        <v>34</v>
      </c>
      <c r="T65" s="93"/>
      <c r="U65" s="94" t="s">
        <v>42</v>
      </c>
    </row>
    <row r="66" s="28" customFormat="true" ht="15" hidden="false" customHeight="false" outlineLevel="0" collapsed="false">
      <c r="A66" s="89" t="n">
        <v>59</v>
      </c>
      <c r="B66" s="90" t="n">
        <v>172528649</v>
      </c>
      <c r="C66" s="55" t="s">
        <v>327</v>
      </c>
      <c r="D66" s="56" t="s">
        <v>328</v>
      </c>
      <c r="E66" s="57" t="s">
        <v>329</v>
      </c>
      <c r="F66" s="58" t="s">
        <v>41</v>
      </c>
      <c r="G66" s="58" t="s">
        <v>33</v>
      </c>
      <c r="H66" s="91" t="n">
        <v>8.01</v>
      </c>
      <c r="I66" s="92" t="n">
        <v>8.2</v>
      </c>
      <c r="J66" s="92"/>
      <c r="K66" s="92"/>
      <c r="L66" s="92" t="n">
        <v>8.5</v>
      </c>
      <c r="M66" s="91" t="n">
        <v>8.2</v>
      </c>
      <c r="N66" s="91" t="n">
        <v>8.02</v>
      </c>
      <c r="O66" s="91" t="n">
        <v>3.5</v>
      </c>
      <c r="P66" s="91" t="s">
        <v>34</v>
      </c>
      <c r="Q66" s="91" t="s">
        <v>34</v>
      </c>
      <c r="R66" s="91" t="s">
        <v>34</v>
      </c>
      <c r="S66" s="91" t="s">
        <v>34</v>
      </c>
      <c r="T66" s="93"/>
      <c r="U66" s="94" t="s">
        <v>42</v>
      </c>
    </row>
    <row r="67" s="28" customFormat="true" ht="15" hidden="false" customHeight="false" outlineLevel="0" collapsed="false">
      <c r="A67" s="89" t="n">
        <v>60</v>
      </c>
      <c r="B67" s="90" t="n">
        <v>172528650</v>
      </c>
      <c r="C67" s="55" t="s">
        <v>330</v>
      </c>
      <c r="D67" s="56" t="s">
        <v>331</v>
      </c>
      <c r="E67" s="57" t="s">
        <v>332</v>
      </c>
      <c r="F67" s="58" t="s">
        <v>41</v>
      </c>
      <c r="G67" s="58" t="s">
        <v>33</v>
      </c>
      <c r="H67" s="91" t="n">
        <v>7.69</v>
      </c>
      <c r="I67" s="92" t="n">
        <v>8.4</v>
      </c>
      <c r="J67" s="92"/>
      <c r="K67" s="92"/>
      <c r="L67" s="92" t="n">
        <v>7.8</v>
      </c>
      <c r="M67" s="91" t="n">
        <v>8.4</v>
      </c>
      <c r="N67" s="91" t="n">
        <v>7.72</v>
      </c>
      <c r="O67" s="91" t="n">
        <v>3.34</v>
      </c>
      <c r="P67" s="91" t="s">
        <v>34</v>
      </c>
      <c r="Q67" s="91" t="s">
        <v>333</v>
      </c>
      <c r="R67" s="91" t="s">
        <v>34</v>
      </c>
      <c r="S67" s="91" t="s">
        <v>34</v>
      </c>
      <c r="T67" s="93"/>
      <c r="U67" s="94" t="s">
        <v>97</v>
      </c>
    </row>
    <row r="68" s="28" customFormat="true" ht="15" hidden="false" customHeight="false" outlineLevel="0" collapsed="false">
      <c r="A68" s="89" t="n">
        <v>61</v>
      </c>
      <c r="B68" s="90" t="n">
        <v>172528655</v>
      </c>
      <c r="C68" s="55" t="s">
        <v>334</v>
      </c>
      <c r="D68" s="56" t="s">
        <v>335</v>
      </c>
      <c r="E68" s="57" t="s">
        <v>274</v>
      </c>
      <c r="F68" s="58" t="s">
        <v>41</v>
      </c>
      <c r="G68" s="58" t="s">
        <v>33</v>
      </c>
      <c r="H68" s="91" t="n">
        <v>8.06</v>
      </c>
      <c r="I68" s="92" t="n">
        <v>8.3</v>
      </c>
      <c r="J68" s="92"/>
      <c r="K68" s="92"/>
      <c r="L68" s="92" t="n">
        <v>7</v>
      </c>
      <c r="M68" s="91" t="n">
        <v>8.3</v>
      </c>
      <c r="N68" s="91" t="n">
        <v>8.07</v>
      </c>
      <c r="O68" s="91" t="n">
        <v>3.56</v>
      </c>
      <c r="P68" s="91" t="s">
        <v>34</v>
      </c>
      <c r="Q68" s="91" t="s">
        <v>34</v>
      </c>
      <c r="R68" s="91" t="s">
        <v>34</v>
      </c>
      <c r="S68" s="91" t="s">
        <v>34</v>
      </c>
      <c r="T68" s="93"/>
      <c r="U68" s="94" t="s">
        <v>42</v>
      </c>
    </row>
    <row r="69" s="28" customFormat="true" ht="15" hidden="false" customHeight="false" outlineLevel="0" collapsed="false">
      <c r="A69" s="89" t="n">
        <v>62</v>
      </c>
      <c r="B69" s="90" t="n">
        <v>162524397</v>
      </c>
      <c r="C69" s="55" t="s">
        <v>336</v>
      </c>
      <c r="D69" s="56" t="s">
        <v>337</v>
      </c>
      <c r="E69" s="57" t="s">
        <v>338</v>
      </c>
      <c r="F69" s="58" t="s">
        <v>32</v>
      </c>
      <c r="G69" s="58" t="s">
        <v>33</v>
      </c>
      <c r="H69" s="91" t="n">
        <v>7.65</v>
      </c>
      <c r="I69" s="92" t="n">
        <v>8.7</v>
      </c>
      <c r="J69" s="92"/>
      <c r="K69" s="92"/>
      <c r="L69" s="92" t="n">
        <v>6</v>
      </c>
      <c r="M69" s="91" t="n">
        <v>8.7</v>
      </c>
      <c r="N69" s="91" t="n">
        <v>7.69</v>
      </c>
      <c r="O69" s="91" t="n">
        <v>3.3</v>
      </c>
      <c r="P69" s="91" t="s">
        <v>34</v>
      </c>
      <c r="Q69" s="91" t="s">
        <v>34</v>
      </c>
      <c r="R69" s="91" t="s">
        <v>34</v>
      </c>
      <c r="S69" s="91" t="s">
        <v>34</v>
      </c>
      <c r="T69" s="93"/>
      <c r="U69" s="94" t="s">
        <v>42</v>
      </c>
    </row>
    <row r="70" s="28" customFormat="true" ht="15" hidden="false" customHeight="false" outlineLevel="0" collapsed="false">
      <c r="A70" s="89" t="n">
        <v>63</v>
      </c>
      <c r="B70" s="90" t="n">
        <v>172528664</v>
      </c>
      <c r="C70" s="55" t="s">
        <v>339</v>
      </c>
      <c r="D70" s="56" t="s">
        <v>79</v>
      </c>
      <c r="E70" s="57" t="s">
        <v>340</v>
      </c>
      <c r="F70" s="58" t="s">
        <v>41</v>
      </c>
      <c r="G70" s="58" t="s">
        <v>33</v>
      </c>
      <c r="H70" s="91" t="n">
        <v>7.54</v>
      </c>
      <c r="I70" s="92" t="n">
        <v>8.4</v>
      </c>
      <c r="J70" s="92"/>
      <c r="K70" s="92"/>
      <c r="L70" s="92" t="n">
        <v>7</v>
      </c>
      <c r="M70" s="91" t="n">
        <v>8.4</v>
      </c>
      <c r="N70" s="91" t="n">
        <v>7.58</v>
      </c>
      <c r="O70" s="91" t="n">
        <v>3.23</v>
      </c>
      <c r="P70" s="91" t="n">
        <v>0</v>
      </c>
      <c r="Q70" s="91" t="s">
        <v>34</v>
      </c>
      <c r="R70" s="91" t="s">
        <v>34</v>
      </c>
      <c r="S70" s="91" t="s">
        <v>34</v>
      </c>
      <c r="T70" s="93"/>
      <c r="U70" s="94" t="s">
        <v>97</v>
      </c>
    </row>
    <row r="71" s="28" customFormat="true" ht="15" hidden="false" customHeight="false" outlineLevel="0" collapsed="false">
      <c r="A71" s="89" t="n">
        <v>64</v>
      </c>
      <c r="B71" s="90" t="n">
        <v>172528663</v>
      </c>
      <c r="C71" s="55" t="s">
        <v>341</v>
      </c>
      <c r="D71" s="56" t="s">
        <v>79</v>
      </c>
      <c r="E71" s="57" t="s">
        <v>198</v>
      </c>
      <c r="F71" s="58" t="s">
        <v>112</v>
      </c>
      <c r="G71" s="58" t="s">
        <v>33</v>
      </c>
      <c r="H71" s="91" t="n">
        <v>7.51</v>
      </c>
      <c r="I71" s="92" t="n">
        <v>8.2</v>
      </c>
      <c r="J71" s="92"/>
      <c r="K71" s="92"/>
      <c r="L71" s="92" t="n">
        <v>7.3</v>
      </c>
      <c r="M71" s="91" t="n">
        <v>8.2</v>
      </c>
      <c r="N71" s="91" t="n">
        <v>7.54</v>
      </c>
      <c r="O71" s="91" t="n">
        <v>3.22</v>
      </c>
      <c r="P71" s="91" t="s">
        <v>34</v>
      </c>
      <c r="Q71" s="91" t="s">
        <v>34</v>
      </c>
      <c r="R71" s="91" t="s">
        <v>34</v>
      </c>
      <c r="S71" s="91" t="s">
        <v>34</v>
      </c>
      <c r="T71" s="93"/>
      <c r="U71" s="94" t="s">
        <v>42</v>
      </c>
    </row>
    <row r="72" s="28" customFormat="true" ht="15" hidden="false" customHeight="false" outlineLevel="0" collapsed="false">
      <c r="A72" s="89" t="n">
        <v>65</v>
      </c>
      <c r="B72" s="90" t="n">
        <v>172528674</v>
      </c>
      <c r="C72" s="55" t="s">
        <v>342</v>
      </c>
      <c r="D72" s="56" t="s">
        <v>343</v>
      </c>
      <c r="E72" s="57" t="s">
        <v>208</v>
      </c>
      <c r="F72" s="58" t="s">
        <v>71</v>
      </c>
      <c r="G72" s="58" t="s">
        <v>33</v>
      </c>
      <c r="H72" s="91" t="n">
        <v>8.2</v>
      </c>
      <c r="I72" s="92" t="n">
        <v>8.4</v>
      </c>
      <c r="J72" s="92"/>
      <c r="K72" s="92"/>
      <c r="L72" s="92" t="n">
        <v>8</v>
      </c>
      <c r="M72" s="91" t="n">
        <v>8.4</v>
      </c>
      <c r="N72" s="91" t="n">
        <v>8.21</v>
      </c>
      <c r="O72" s="91" t="n">
        <v>3.61</v>
      </c>
      <c r="P72" s="91" t="s">
        <v>34</v>
      </c>
      <c r="Q72" s="91" t="s">
        <v>34</v>
      </c>
      <c r="R72" s="91" t="s">
        <v>34</v>
      </c>
      <c r="S72" s="91" t="s">
        <v>34</v>
      </c>
      <c r="T72" s="93"/>
      <c r="U72" s="94" t="s">
        <v>42</v>
      </c>
    </row>
    <row r="73" s="28" customFormat="true" ht="15" hidden="false" customHeight="false" outlineLevel="0" collapsed="false">
      <c r="A73" s="89" t="n">
        <v>66</v>
      </c>
      <c r="B73" s="90" t="n">
        <v>172528675</v>
      </c>
      <c r="C73" s="55" t="s">
        <v>344</v>
      </c>
      <c r="D73" s="56" t="s">
        <v>343</v>
      </c>
      <c r="E73" s="57" t="s">
        <v>298</v>
      </c>
      <c r="F73" s="58" t="s">
        <v>41</v>
      </c>
      <c r="G73" s="58" t="s">
        <v>33</v>
      </c>
      <c r="H73" s="91" t="n">
        <v>7.94</v>
      </c>
      <c r="I73" s="92" t="n">
        <v>8.4</v>
      </c>
      <c r="J73" s="92"/>
      <c r="K73" s="92"/>
      <c r="L73" s="92" t="n">
        <v>7.5</v>
      </c>
      <c r="M73" s="91" t="n">
        <v>8.4</v>
      </c>
      <c r="N73" s="91" t="n">
        <v>7.96</v>
      </c>
      <c r="O73" s="91" t="n">
        <v>3.46</v>
      </c>
      <c r="P73" s="91" t="s">
        <v>34</v>
      </c>
      <c r="Q73" s="91" t="s">
        <v>34</v>
      </c>
      <c r="R73" s="91" t="s">
        <v>34</v>
      </c>
      <c r="S73" s="91" t="s">
        <v>34</v>
      </c>
      <c r="T73" s="93"/>
      <c r="U73" s="94" t="s">
        <v>42</v>
      </c>
    </row>
    <row r="74" s="28" customFormat="true" ht="15" hidden="false" customHeight="false" outlineLevel="0" collapsed="false">
      <c r="A74" s="89" t="n">
        <v>67</v>
      </c>
      <c r="B74" s="90" t="n">
        <v>162524415</v>
      </c>
      <c r="C74" s="55" t="s">
        <v>345</v>
      </c>
      <c r="D74" s="56" t="s">
        <v>343</v>
      </c>
      <c r="E74" s="57" t="s">
        <v>346</v>
      </c>
      <c r="F74" s="58" t="s">
        <v>71</v>
      </c>
      <c r="G74" s="58" t="s">
        <v>33</v>
      </c>
      <c r="H74" s="91" t="n">
        <v>7.91</v>
      </c>
      <c r="I74" s="92" t="n">
        <v>8.6</v>
      </c>
      <c r="J74" s="92"/>
      <c r="K74" s="92"/>
      <c r="L74" s="92" t="n">
        <v>8.5</v>
      </c>
      <c r="M74" s="91" t="n">
        <v>8.6</v>
      </c>
      <c r="N74" s="91" t="n">
        <v>7.94</v>
      </c>
      <c r="O74" s="91" t="n">
        <v>3.46</v>
      </c>
      <c r="P74" s="91" t="s">
        <v>34</v>
      </c>
      <c r="Q74" s="91" t="s">
        <v>34</v>
      </c>
      <c r="R74" s="91" t="s">
        <v>34</v>
      </c>
      <c r="S74" s="91" t="s">
        <v>34</v>
      </c>
      <c r="T74" s="93"/>
      <c r="U74" s="94" t="s">
        <v>42</v>
      </c>
    </row>
    <row r="75" s="28" customFormat="true" ht="15" hidden="false" customHeight="false" outlineLevel="0" collapsed="false">
      <c r="A75" s="89" t="n">
        <v>68</v>
      </c>
      <c r="B75" s="90" t="n">
        <v>172528672</v>
      </c>
      <c r="C75" s="55" t="s">
        <v>347</v>
      </c>
      <c r="D75" s="56" t="s">
        <v>343</v>
      </c>
      <c r="E75" s="57" t="s">
        <v>348</v>
      </c>
      <c r="F75" s="58" t="s">
        <v>151</v>
      </c>
      <c r="G75" s="58" t="s">
        <v>33</v>
      </c>
      <c r="H75" s="91" t="n">
        <v>7.59</v>
      </c>
      <c r="I75" s="92" t="n">
        <v>8.3</v>
      </c>
      <c r="J75" s="92"/>
      <c r="K75" s="92"/>
      <c r="L75" s="92" t="n">
        <v>8</v>
      </c>
      <c r="M75" s="91" t="n">
        <v>8.3</v>
      </c>
      <c r="N75" s="91" t="n">
        <v>7.61</v>
      </c>
      <c r="O75" s="91" t="n">
        <v>3.26</v>
      </c>
      <c r="P75" s="91" t="s">
        <v>34</v>
      </c>
      <c r="Q75" s="91" t="s">
        <v>34</v>
      </c>
      <c r="R75" s="91" t="s">
        <v>34</v>
      </c>
      <c r="S75" s="91" t="s">
        <v>34</v>
      </c>
      <c r="T75" s="93"/>
      <c r="U75" s="94" t="s">
        <v>42</v>
      </c>
    </row>
    <row r="76" s="28" customFormat="true" ht="15" hidden="false" customHeight="false" outlineLevel="0" collapsed="false">
      <c r="A76" s="89" t="n">
        <v>69</v>
      </c>
      <c r="B76" s="90" t="n">
        <v>172528676</v>
      </c>
      <c r="C76" s="55" t="s">
        <v>349</v>
      </c>
      <c r="D76" s="56" t="s">
        <v>343</v>
      </c>
      <c r="E76" s="57" t="s">
        <v>350</v>
      </c>
      <c r="F76" s="58" t="s">
        <v>151</v>
      </c>
      <c r="G76" s="58" t="s">
        <v>33</v>
      </c>
      <c r="H76" s="91" t="n">
        <v>7.52</v>
      </c>
      <c r="I76" s="92" t="n">
        <v>8.5</v>
      </c>
      <c r="J76" s="92"/>
      <c r="K76" s="92"/>
      <c r="L76" s="92" t="n">
        <v>8.8</v>
      </c>
      <c r="M76" s="91" t="n">
        <v>8.5</v>
      </c>
      <c r="N76" s="91" t="n">
        <v>7.55</v>
      </c>
      <c r="O76" s="91" t="n">
        <v>3.23</v>
      </c>
      <c r="P76" s="91" t="s">
        <v>34</v>
      </c>
      <c r="Q76" s="91" t="s">
        <v>34</v>
      </c>
      <c r="R76" s="91" t="s">
        <v>34</v>
      </c>
      <c r="S76" s="91" t="s">
        <v>34</v>
      </c>
      <c r="T76" s="93"/>
      <c r="U76" s="94" t="s">
        <v>42</v>
      </c>
    </row>
    <row r="77" s="28" customFormat="true" ht="15" hidden="false" customHeight="false" outlineLevel="0" collapsed="false">
      <c r="A77" s="89" t="n">
        <v>70</v>
      </c>
      <c r="B77" s="90" t="n">
        <v>172317936</v>
      </c>
      <c r="C77" s="55" t="s">
        <v>351</v>
      </c>
      <c r="D77" s="56" t="s">
        <v>352</v>
      </c>
      <c r="E77" s="57" t="s">
        <v>353</v>
      </c>
      <c r="F77" s="58" t="s">
        <v>243</v>
      </c>
      <c r="G77" s="58" t="s">
        <v>33</v>
      </c>
      <c r="H77" s="91" t="n">
        <v>8.22</v>
      </c>
      <c r="I77" s="92" t="n">
        <v>8.4</v>
      </c>
      <c r="J77" s="92"/>
      <c r="K77" s="92"/>
      <c r="L77" s="92" t="n">
        <v>7.5</v>
      </c>
      <c r="M77" s="91" t="n">
        <v>8.4</v>
      </c>
      <c r="N77" s="91" t="n">
        <v>8.23</v>
      </c>
      <c r="O77" s="91" t="n">
        <v>3.57</v>
      </c>
      <c r="P77" s="91" t="s">
        <v>34</v>
      </c>
      <c r="Q77" s="91" t="s">
        <v>34</v>
      </c>
      <c r="R77" s="91" t="s">
        <v>34</v>
      </c>
      <c r="S77" s="91" t="s">
        <v>34</v>
      </c>
      <c r="T77" s="93"/>
      <c r="U77" s="94" t="s">
        <v>42</v>
      </c>
    </row>
    <row r="78" s="28" customFormat="true" ht="15" hidden="false" customHeight="false" outlineLevel="0" collapsed="false">
      <c r="A78" s="89" t="n">
        <v>71</v>
      </c>
      <c r="B78" s="90" t="n">
        <v>172528681</v>
      </c>
      <c r="C78" s="55" t="s">
        <v>354</v>
      </c>
      <c r="D78" s="56" t="s">
        <v>355</v>
      </c>
      <c r="E78" s="57" t="s">
        <v>356</v>
      </c>
      <c r="F78" s="58" t="s">
        <v>41</v>
      </c>
      <c r="G78" s="58" t="s">
        <v>49</v>
      </c>
      <c r="H78" s="91" t="n">
        <v>7.98</v>
      </c>
      <c r="I78" s="92" t="n">
        <v>8.5</v>
      </c>
      <c r="J78" s="92"/>
      <c r="K78" s="92"/>
      <c r="L78" s="92" t="n">
        <v>7.5</v>
      </c>
      <c r="M78" s="91" t="n">
        <v>8.5</v>
      </c>
      <c r="N78" s="91" t="n">
        <v>8</v>
      </c>
      <c r="O78" s="91" t="n">
        <v>3.48</v>
      </c>
      <c r="P78" s="91" t="s">
        <v>34</v>
      </c>
      <c r="Q78" s="91" t="s">
        <v>34</v>
      </c>
      <c r="R78" s="91" t="s">
        <v>34</v>
      </c>
      <c r="S78" s="91" t="s">
        <v>34</v>
      </c>
      <c r="T78" s="93"/>
      <c r="U78" s="94" t="s">
        <v>42</v>
      </c>
    </row>
    <row r="79" s="28" customFormat="true" ht="15" hidden="false" customHeight="false" outlineLevel="0" collapsed="false">
      <c r="A79" s="89" t="n">
        <v>72</v>
      </c>
      <c r="B79" s="90" t="n">
        <v>172528683</v>
      </c>
      <c r="C79" s="55" t="s">
        <v>357</v>
      </c>
      <c r="D79" s="56" t="s">
        <v>358</v>
      </c>
      <c r="E79" s="57" t="s">
        <v>359</v>
      </c>
      <c r="F79" s="58" t="s">
        <v>32</v>
      </c>
      <c r="G79" s="58" t="s">
        <v>49</v>
      </c>
      <c r="H79" s="91" t="n">
        <v>8</v>
      </c>
      <c r="I79" s="92" t="n">
        <v>8.6</v>
      </c>
      <c r="J79" s="92"/>
      <c r="K79" s="92"/>
      <c r="L79" s="92" t="n">
        <v>8.3</v>
      </c>
      <c r="M79" s="91" t="n">
        <v>8.6</v>
      </c>
      <c r="N79" s="91" t="n">
        <v>8.03</v>
      </c>
      <c r="O79" s="91" t="n">
        <v>3.51</v>
      </c>
      <c r="P79" s="91" t="s">
        <v>34</v>
      </c>
      <c r="Q79" s="91" t="s">
        <v>34</v>
      </c>
      <c r="R79" s="91" t="s">
        <v>34</v>
      </c>
      <c r="S79" s="91" t="s">
        <v>34</v>
      </c>
      <c r="T79" s="93"/>
      <c r="U79" s="94" t="s">
        <v>42</v>
      </c>
    </row>
    <row r="80" s="28" customFormat="true" ht="15" hidden="false" customHeight="false" outlineLevel="0" collapsed="false">
      <c r="A80" s="89" t="n">
        <v>73</v>
      </c>
      <c r="B80" s="90" t="n">
        <v>172528688</v>
      </c>
      <c r="C80" s="55" t="s">
        <v>360</v>
      </c>
      <c r="D80" s="56" t="s">
        <v>361</v>
      </c>
      <c r="E80" s="57" t="s">
        <v>362</v>
      </c>
      <c r="F80" s="58" t="s">
        <v>57</v>
      </c>
      <c r="G80" s="58" t="s">
        <v>33</v>
      </c>
      <c r="H80" s="91" t="n">
        <v>7.94</v>
      </c>
      <c r="I80" s="92" t="n">
        <v>8.3</v>
      </c>
      <c r="J80" s="92"/>
      <c r="K80" s="92"/>
      <c r="L80" s="92" t="n">
        <v>8</v>
      </c>
      <c r="M80" s="91" t="n">
        <v>8.3</v>
      </c>
      <c r="N80" s="91" t="n">
        <v>7.96</v>
      </c>
      <c r="O80" s="91" t="n">
        <v>3.43</v>
      </c>
      <c r="P80" s="91" t="s">
        <v>34</v>
      </c>
      <c r="Q80" s="91" t="s">
        <v>34</v>
      </c>
      <c r="R80" s="91" t="s">
        <v>34</v>
      </c>
      <c r="S80" s="91" t="s">
        <v>34</v>
      </c>
      <c r="T80" s="93"/>
      <c r="U80" s="94" t="s">
        <v>42</v>
      </c>
    </row>
    <row r="81" s="28" customFormat="true" ht="15.75" hidden="false" customHeight="false" outlineLevel="0" collapsed="false">
      <c r="A81" s="89" t="n">
        <v>74</v>
      </c>
      <c r="B81" s="90" t="n">
        <v>172528483</v>
      </c>
      <c r="C81" s="55" t="s">
        <v>363</v>
      </c>
      <c r="D81" s="56" t="s">
        <v>364</v>
      </c>
      <c r="E81" s="57" t="s">
        <v>365</v>
      </c>
      <c r="F81" s="58" t="s">
        <v>112</v>
      </c>
      <c r="G81" s="58" t="s">
        <v>33</v>
      </c>
      <c r="H81" s="91" t="n">
        <v>8.05</v>
      </c>
      <c r="I81" s="92" t="n">
        <v>8.2</v>
      </c>
      <c r="J81" s="92"/>
      <c r="K81" s="92"/>
      <c r="L81" s="92" t="n">
        <v>7.5</v>
      </c>
      <c r="M81" s="91" t="n">
        <v>8.2</v>
      </c>
      <c r="N81" s="91" t="n">
        <v>8.06</v>
      </c>
      <c r="O81" s="91" t="n">
        <v>3.56</v>
      </c>
      <c r="P81" s="91" t="s">
        <v>34</v>
      </c>
      <c r="Q81" s="91" t="s">
        <v>34</v>
      </c>
      <c r="R81" s="91" t="s">
        <v>34</v>
      </c>
      <c r="S81" s="91" t="s">
        <v>34</v>
      </c>
      <c r="T81" s="93"/>
      <c r="U81" s="94" t="s">
        <v>42</v>
      </c>
    </row>
    <row r="82" customFormat="false" ht="15.75" hidden="false" customHeight="false" outlineLevel="0" collapsed="false">
      <c r="A82" s="82" t="s">
        <v>28</v>
      </c>
      <c r="B82" s="83"/>
      <c r="C82" s="83"/>
      <c r="D82" s="84"/>
      <c r="E82" s="85"/>
      <c r="F82" s="86"/>
      <c r="G82" s="83"/>
      <c r="H82" s="83"/>
      <c r="I82" s="87"/>
      <c r="J82" s="85"/>
      <c r="K82" s="85"/>
      <c r="L82" s="85"/>
      <c r="M82" s="85"/>
      <c r="N82" s="85"/>
      <c r="O82" s="85"/>
      <c r="P82" s="83"/>
      <c r="Q82" s="83"/>
      <c r="R82" s="83"/>
      <c r="S82" s="83"/>
      <c r="T82" s="88"/>
      <c r="U82" s="88"/>
    </row>
    <row r="83" s="28" customFormat="true" ht="15" hidden="false" customHeight="false" outlineLevel="0" collapsed="false">
      <c r="A83" s="44" t="n">
        <v>1</v>
      </c>
      <c r="B83" s="215" t="n">
        <v>172528488</v>
      </c>
      <c r="C83" s="46" t="s">
        <v>366</v>
      </c>
      <c r="D83" s="47" t="s">
        <v>149</v>
      </c>
      <c r="E83" s="48" t="s">
        <v>367</v>
      </c>
      <c r="F83" s="49" t="s">
        <v>32</v>
      </c>
      <c r="G83" s="49" t="s">
        <v>49</v>
      </c>
      <c r="H83" s="50" t="n">
        <v>6.79</v>
      </c>
      <c r="I83" s="216" t="n">
        <v>7.3</v>
      </c>
      <c r="J83" s="216" t="n">
        <v>7.1</v>
      </c>
      <c r="K83" s="216" t="n">
        <v>7.6</v>
      </c>
      <c r="L83" s="216" t="n">
        <v>5.8</v>
      </c>
      <c r="M83" s="50" t="n">
        <v>7.38</v>
      </c>
      <c r="N83" s="50" t="n">
        <v>6.82</v>
      </c>
      <c r="O83" s="50" t="n">
        <v>2.73</v>
      </c>
      <c r="P83" s="50" t="s">
        <v>34</v>
      </c>
      <c r="Q83" s="50" t="s">
        <v>34</v>
      </c>
      <c r="R83" s="50" t="s">
        <v>34</v>
      </c>
      <c r="S83" s="50" t="s">
        <v>34</v>
      </c>
      <c r="T83" s="217"/>
      <c r="U83" s="52" t="s">
        <v>42</v>
      </c>
    </row>
    <row r="84" s="28" customFormat="true" ht="15" hidden="false" customHeight="false" outlineLevel="0" collapsed="false">
      <c r="A84" s="53" t="n">
        <v>2</v>
      </c>
      <c r="B84" s="90" t="n">
        <v>172528493</v>
      </c>
      <c r="C84" s="55" t="s">
        <v>368</v>
      </c>
      <c r="D84" s="56" t="s">
        <v>185</v>
      </c>
      <c r="E84" s="57" t="s">
        <v>369</v>
      </c>
      <c r="F84" s="58" t="s">
        <v>41</v>
      </c>
      <c r="G84" s="58" t="s">
        <v>49</v>
      </c>
      <c r="H84" s="91" t="n">
        <v>6.7</v>
      </c>
      <c r="I84" s="92" t="n">
        <v>7.6</v>
      </c>
      <c r="J84" s="92" t="n">
        <v>6.4</v>
      </c>
      <c r="K84" s="92" t="n">
        <v>7.8</v>
      </c>
      <c r="L84" s="92" t="n">
        <v>7.3</v>
      </c>
      <c r="M84" s="91" t="n">
        <v>7.44</v>
      </c>
      <c r="N84" s="91" t="n">
        <v>6.73</v>
      </c>
      <c r="O84" s="91" t="n">
        <v>2.68</v>
      </c>
      <c r="P84" s="91" t="s">
        <v>34</v>
      </c>
      <c r="Q84" s="91" t="s">
        <v>34</v>
      </c>
      <c r="R84" s="91" t="s">
        <v>34</v>
      </c>
      <c r="S84" s="91" t="s">
        <v>34</v>
      </c>
      <c r="T84" s="93"/>
      <c r="U84" s="218" t="s">
        <v>42</v>
      </c>
    </row>
    <row r="85" s="28" customFormat="true" ht="15" hidden="false" customHeight="false" outlineLevel="0" collapsed="false">
      <c r="A85" s="53" t="n">
        <v>3</v>
      </c>
      <c r="B85" s="90" t="n">
        <v>172528501</v>
      </c>
      <c r="C85" s="55" t="s">
        <v>370</v>
      </c>
      <c r="D85" s="56" t="s">
        <v>371</v>
      </c>
      <c r="E85" s="57" t="s">
        <v>372</v>
      </c>
      <c r="F85" s="58" t="s">
        <v>41</v>
      </c>
      <c r="G85" s="58" t="s">
        <v>49</v>
      </c>
      <c r="H85" s="91" t="n">
        <v>6.8</v>
      </c>
      <c r="I85" s="92" t="n">
        <v>7</v>
      </c>
      <c r="J85" s="92" t="n">
        <v>6.5</v>
      </c>
      <c r="K85" s="92" t="n">
        <v>7.1</v>
      </c>
      <c r="L85" s="92" t="n">
        <v>7.3</v>
      </c>
      <c r="M85" s="91" t="n">
        <v>6.94</v>
      </c>
      <c r="N85" s="91" t="n">
        <v>6.81</v>
      </c>
      <c r="O85" s="91" t="n">
        <v>2.74</v>
      </c>
      <c r="P85" s="91" t="s">
        <v>34</v>
      </c>
      <c r="Q85" s="91" t="s">
        <v>34</v>
      </c>
      <c r="R85" s="91" t="s">
        <v>34</v>
      </c>
      <c r="S85" s="91" t="s">
        <v>34</v>
      </c>
      <c r="T85" s="93"/>
      <c r="U85" s="218" t="s">
        <v>42</v>
      </c>
    </row>
    <row r="86" s="28" customFormat="true" ht="15" hidden="false" customHeight="false" outlineLevel="0" collapsed="false">
      <c r="A86" s="53" t="n">
        <v>4</v>
      </c>
      <c r="B86" s="90" t="n">
        <v>172528506</v>
      </c>
      <c r="C86" s="55" t="s">
        <v>373</v>
      </c>
      <c r="D86" s="56" t="s">
        <v>374</v>
      </c>
      <c r="E86" s="57" t="s">
        <v>375</v>
      </c>
      <c r="F86" s="58" t="s">
        <v>41</v>
      </c>
      <c r="G86" s="58" t="s">
        <v>33</v>
      </c>
      <c r="H86" s="91" t="n">
        <v>7.4</v>
      </c>
      <c r="I86" s="92" t="n">
        <v>8.3</v>
      </c>
      <c r="J86" s="92" t="n">
        <v>6.8</v>
      </c>
      <c r="K86" s="92" t="n">
        <v>7.3</v>
      </c>
      <c r="L86" s="92" t="n">
        <v>7</v>
      </c>
      <c r="M86" s="91" t="n">
        <v>7.6</v>
      </c>
      <c r="N86" s="91" t="n">
        <v>7.3</v>
      </c>
      <c r="O86" s="91" t="n">
        <v>3.09</v>
      </c>
      <c r="P86" s="91" t="s">
        <v>61</v>
      </c>
      <c r="Q86" s="91" t="s">
        <v>34</v>
      </c>
      <c r="R86" s="91" t="s">
        <v>34</v>
      </c>
      <c r="S86" s="91" t="s">
        <v>34</v>
      </c>
      <c r="T86" s="93"/>
      <c r="U86" s="218" t="s">
        <v>97</v>
      </c>
    </row>
    <row r="87" s="28" customFormat="true" ht="15" hidden="false" customHeight="false" outlineLevel="0" collapsed="false">
      <c r="A87" s="53" t="n">
        <v>5</v>
      </c>
      <c r="B87" s="90" t="n">
        <v>172528951</v>
      </c>
      <c r="C87" s="55" t="s">
        <v>330</v>
      </c>
      <c r="D87" s="56" t="s">
        <v>374</v>
      </c>
      <c r="E87" s="57" t="s">
        <v>376</v>
      </c>
      <c r="F87" s="58" t="s">
        <v>41</v>
      </c>
      <c r="G87" s="58" t="s">
        <v>33</v>
      </c>
      <c r="H87" s="91" t="n">
        <v>6.92</v>
      </c>
      <c r="I87" s="92" t="n">
        <v>7.9</v>
      </c>
      <c r="J87" s="92" t="n">
        <v>5.8</v>
      </c>
      <c r="K87" s="92" t="n">
        <v>6.9</v>
      </c>
      <c r="L87" s="92" t="n">
        <v>8.5</v>
      </c>
      <c r="M87" s="91" t="n">
        <v>7.08</v>
      </c>
      <c r="N87" s="91" t="n">
        <v>6.92</v>
      </c>
      <c r="O87" s="91" t="n">
        <v>2.82</v>
      </c>
      <c r="P87" s="91" t="s">
        <v>34</v>
      </c>
      <c r="Q87" s="91" t="s">
        <v>34</v>
      </c>
      <c r="R87" s="91" t="s">
        <v>34</v>
      </c>
      <c r="S87" s="91" t="s">
        <v>34</v>
      </c>
      <c r="T87" s="93"/>
      <c r="U87" s="218" t="s">
        <v>42</v>
      </c>
    </row>
    <row r="88" s="28" customFormat="true" ht="15" hidden="false" customHeight="false" outlineLevel="0" collapsed="false">
      <c r="A88" s="53" t="n">
        <v>6</v>
      </c>
      <c r="B88" s="90" t="n">
        <v>172528521</v>
      </c>
      <c r="C88" s="55" t="s">
        <v>377</v>
      </c>
      <c r="D88" s="56" t="s">
        <v>222</v>
      </c>
      <c r="E88" s="57" t="s">
        <v>378</v>
      </c>
      <c r="F88" s="58" t="s">
        <v>41</v>
      </c>
      <c r="G88" s="58" t="s">
        <v>33</v>
      </c>
      <c r="H88" s="91" t="n">
        <v>7.22</v>
      </c>
      <c r="I88" s="92" t="n">
        <v>8.2</v>
      </c>
      <c r="J88" s="92" t="n">
        <v>8.8</v>
      </c>
      <c r="K88" s="92" t="n">
        <v>8</v>
      </c>
      <c r="L88" s="92" t="n">
        <v>7.8</v>
      </c>
      <c r="M88" s="91" t="n">
        <v>8.24</v>
      </c>
      <c r="N88" s="91" t="n">
        <v>7.26</v>
      </c>
      <c r="O88" s="91" t="n">
        <v>3.02</v>
      </c>
      <c r="P88" s="91" t="s">
        <v>34</v>
      </c>
      <c r="Q88" s="91" t="s">
        <v>34</v>
      </c>
      <c r="R88" s="91" t="s">
        <v>34</v>
      </c>
      <c r="S88" s="91" t="s">
        <v>34</v>
      </c>
      <c r="T88" s="93"/>
      <c r="U88" s="218" t="s">
        <v>42</v>
      </c>
    </row>
    <row r="89" s="28" customFormat="true" ht="15" hidden="false" customHeight="false" outlineLevel="0" collapsed="false">
      <c r="A89" s="53" t="n">
        <v>7</v>
      </c>
      <c r="B89" s="90" t="n">
        <v>172528524</v>
      </c>
      <c r="C89" s="55" t="s">
        <v>379</v>
      </c>
      <c r="D89" s="56" t="s">
        <v>224</v>
      </c>
      <c r="E89" s="57" t="s">
        <v>380</v>
      </c>
      <c r="F89" s="58" t="s">
        <v>41</v>
      </c>
      <c r="G89" s="58" t="s">
        <v>33</v>
      </c>
      <c r="H89" s="91" t="n">
        <v>7.32</v>
      </c>
      <c r="I89" s="92" t="n">
        <v>8.4</v>
      </c>
      <c r="J89" s="92" t="n">
        <v>7.3</v>
      </c>
      <c r="K89" s="92" t="n">
        <v>8.4</v>
      </c>
      <c r="L89" s="92" t="n">
        <v>8</v>
      </c>
      <c r="M89" s="91" t="n">
        <v>8.18</v>
      </c>
      <c r="N89" s="91" t="n">
        <v>7.35</v>
      </c>
      <c r="O89" s="91" t="n">
        <v>3.1</v>
      </c>
      <c r="P89" s="91" t="s">
        <v>34</v>
      </c>
      <c r="Q89" s="91" t="s">
        <v>34</v>
      </c>
      <c r="R89" s="91" t="s">
        <v>34</v>
      </c>
      <c r="S89" s="91" t="s">
        <v>34</v>
      </c>
      <c r="T89" s="93"/>
      <c r="U89" s="218" t="s">
        <v>42</v>
      </c>
    </row>
    <row r="90" s="28" customFormat="true" ht="15" hidden="false" customHeight="false" outlineLevel="0" collapsed="false">
      <c r="A90" s="53" t="n">
        <v>8</v>
      </c>
      <c r="B90" s="90" t="n">
        <v>172528526</v>
      </c>
      <c r="C90" s="55" t="s">
        <v>381</v>
      </c>
      <c r="D90" s="56" t="s">
        <v>382</v>
      </c>
      <c r="E90" s="57" t="s">
        <v>365</v>
      </c>
      <c r="F90" s="58" t="s">
        <v>151</v>
      </c>
      <c r="G90" s="58" t="s">
        <v>49</v>
      </c>
      <c r="H90" s="91" t="n">
        <v>7.26</v>
      </c>
      <c r="I90" s="92" t="n">
        <v>8.5</v>
      </c>
      <c r="J90" s="92" t="n">
        <v>7.9</v>
      </c>
      <c r="K90" s="92" t="n">
        <v>9.1</v>
      </c>
      <c r="L90" s="92" t="n">
        <v>8</v>
      </c>
      <c r="M90" s="91" t="n">
        <v>8.62</v>
      </c>
      <c r="N90" s="91" t="n">
        <v>7.31</v>
      </c>
      <c r="O90" s="91" t="n">
        <v>3.07</v>
      </c>
      <c r="P90" s="91" t="s">
        <v>34</v>
      </c>
      <c r="Q90" s="91" t="s">
        <v>34</v>
      </c>
      <c r="R90" s="91" t="s">
        <v>34</v>
      </c>
      <c r="S90" s="91" t="s">
        <v>34</v>
      </c>
      <c r="T90" s="93"/>
      <c r="U90" s="218" t="s">
        <v>42</v>
      </c>
    </row>
    <row r="91" s="28" customFormat="true" ht="15" hidden="false" customHeight="false" outlineLevel="0" collapsed="false">
      <c r="A91" s="53" t="n">
        <v>9</v>
      </c>
      <c r="B91" s="90" t="n">
        <v>172528484</v>
      </c>
      <c r="C91" s="55" t="s">
        <v>383</v>
      </c>
      <c r="D91" s="56" t="s">
        <v>382</v>
      </c>
      <c r="E91" s="57" t="s">
        <v>384</v>
      </c>
      <c r="F91" s="58" t="s">
        <v>151</v>
      </c>
      <c r="G91" s="58" t="s">
        <v>49</v>
      </c>
      <c r="H91" s="91" t="n">
        <v>6.69</v>
      </c>
      <c r="I91" s="92" t="n">
        <v>8.7</v>
      </c>
      <c r="J91" s="92" t="n">
        <v>6.9</v>
      </c>
      <c r="K91" s="92" t="n">
        <v>9.3</v>
      </c>
      <c r="L91" s="92" t="n">
        <v>5.5</v>
      </c>
      <c r="M91" s="91" t="n">
        <v>8.58</v>
      </c>
      <c r="N91" s="91" t="n">
        <v>6.76</v>
      </c>
      <c r="O91" s="91" t="n">
        <v>2.69</v>
      </c>
      <c r="P91" s="91" t="s">
        <v>34</v>
      </c>
      <c r="Q91" s="91" t="s">
        <v>34</v>
      </c>
      <c r="R91" s="91" t="s">
        <v>34</v>
      </c>
      <c r="S91" s="91" t="s">
        <v>34</v>
      </c>
      <c r="T91" s="93"/>
      <c r="U91" s="218" t="s">
        <v>42</v>
      </c>
    </row>
    <row r="92" s="28" customFormat="true" ht="15" hidden="false" customHeight="false" outlineLevel="0" collapsed="false">
      <c r="A92" s="53" t="n">
        <v>10</v>
      </c>
      <c r="B92" s="90" t="n">
        <v>172528949</v>
      </c>
      <c r="C92" s="55" t="s">
        <v>385</v>
      </c>
      <c r="D92" s="56" t="s">
        <v>386</v>
      </c>
      <c r="E92" s="57" t="s">
        <v>387</v>
      </c>
      <c r="F92" s="58" t="s">
        <v>41</v>
      </c>
      <c r="G92" s="58" t="s">
        <v>33</v>
      </c>
      <c r="H92" s="91" t="n">
        <v>7.18</v>
      </c>
      <c r="I92" s="92" t="n">
        <v>7.8</v>
      </c>
      <c r="J92" s="92" t="n">
        <v>6.9</v>
      </c>
      <c r="K92" s="92" t="n">
        <v>5.6</v>
      </c>
      <c r="L92" s="92" t="n">
        <v>7</v>
      </c>
      <c r="M92" s="91" t="n">
        <v>6.74</v>
      </c>
      <c r="N92" s="91" t="n">
        <v>7.16</v>
      </c>
      <c r="O92" s="91" t="n">
        <v>2.96</v>
      </c>
      <c r="P92" s="91" t="s">
        <v>61</v>
      </c>
      <c r="Q92" s="91" t="n">
        <v>0</v>
      </c>
      <c r="R92" s="91" t="s">
        <v>34</v>
      </c>
      <c r="S92" s="91" t="s">
        <v>34</v>
      </c>
      <c r="T92" s="93"/>
      <c r="U92" s="218" t="s">
        <v>97</v>
      </c>
    </row>
    <row r="93" s="28" customFormat="true" ht="15" hidden="false" customHeight="false" outlineLevel="0" collapsed="false">
      <c r="A93" s="53" t="n">
        <v>11</v>
      </c>
      <c r="B93" s="90" t="n">
        <v>172528530</v>
      </c>
      <c r="C93" s="55" t="s">
        <v>388</v>
      </c>
      <c r="D93" s="56" t="s">
        <v>229</v>
      </c>
      <c r="E93" s="57" t="s">
        <v>389</v>
      </c>
      <c r="F93" s="58" t="s">
        <v>71</v>
      </c>
      <c r="G93" s="58" t="s">
        <v>33</v>
      </c>
      <c r="H93" s="91" t="n">
        <v>7.26</v>
      </c>
      <c r="I93" s="92" t="n">
        <v>7.6</v>
      </c>
      <c r="J93" s="92" t="n">
        <v>5.9</v>
      </c>
      <c r="K93" s="92" t="n">
        <v>6.3</v>
      </c>
      <c r="L93" s="92" t="n">
        <v>7.5</v>
      </c>
      <c r="M93" s="91" t="n">
        <v>6.74</v>
      </c>
      <c r="N93" s="91" t="n">
        <v>7.24</v>
      </c>
      <c r="O93" s="91" t="n">
        <v>3.04</v>
      </c>
      <c r="P93" s="91" t="s">
        <v>34</v>
      </c>
      <c r="Q93" s="91" t="s">
        <v>34</v>
      </c>
      <c r="R93" s="91" t="s">
        <v>34</v>
      </c>
      <c r="S93" s="91" t="s">
        <v>34</v>
      </c>
      <c r="T93" s="93"/>
      <c r="U93" s="218" t="s">
        <v>42</v>
      </c>
    </row>
    <row r="94" s="28" customFormat="true" ht="15" hidden="false" customHeight="false" outlineLevel="0" collapsed="false">
      <c r="A94" s="53" t="n">
        <v>12</v>
      </c>
      <c r="B94" s="90" t="n">
        <v>172528533</v>
      </c>
      <c r="C94" s="55" t="s">
        <v>390</v>
      </c>
      <c r="D94" s="56" t="s">
        <v>391</v>
      </c>
      <c r="E94" s="57" t="s">
        <v>392</v>
      </c>
      <c r="F94" s="58" t="s">
        <v>243</v>
      </c>
      <c r="G94" s="58" t="s">
        <v>49</v>
      </c>
      <c r="H94" s="91" t="n">
        <v>7.27</v>
      </c>
      <c r="I94" s="92" t="n">
        <v>7.7</v>
      </c>
      <c r="J94" s="92" t="n">
        <v>7.9</v>
      </c>
      <c r="K94" s="92" t="n">
        <v>9.5</v>
      </c>
      <c r="L94" s="92" t="n">
        <v>7.3</v>
      </c>
      <c r="M94" s="91" t="n">
        <v>8.46</v>
      </c>
      <c r="N94" s="91" t="n">
        <v>7.32</v>
      </c>
      <c r="O94" s="91" t="n">
        <v>3.02</v>
      </c>
      <c r="P94" s="91" t="s">
        <v>34</v>
      </c>
      <c r="Q94" s="91" t="s">
        <v>34</v>
      </c>
      <c r="R94" s="91" t="s">
        <v>34</v>
      </c>
      <c r="S94" s="91" t="s">
        <v>34</v>
      </c>
      <c r="T94" s="93"/>
      <c r="U94" s="218" t="s">
        <v>42</v>
      </c>
    </row>
    <row r="95" s="28" customFormat="true" ht="15" hidden="false" customHeight="false" outlineLevel="0" collapsed="false">
      <c r="A95" s="53" t="n">
        <v>13</v>
      </c>
      <c r="B95" s="90" t="n">
        <v>172528953</v>
      </c>
      <c r="C95" s="55" t="s">
        <v>73</v>
      </c>
      <c r="D95" s="56" t="s">
        <v>393</v>
      </c>
      <c r="E95" s="57" t="s">
        <v>340</v>
      </c>
      <c r="F95" s="58" t="s">
        <v>41</v>
      </c>
      <c r="G95" s="58" t="s">
        <v>49</v>
      </c>
      <c r="H95" s="91" t="n">
        <v>6.84</v>
      </c>
      <c r="I95" s="92" t="n">
        <v>7.8</v>
      </c>
      <c r="J95" s="92" t="n">
        <v>5.8</v>
      </c>
      <c r="K95" s="92" t="n">
        <v>7.1</v>
      </c>
      <c r="L95" s="92" t="n">
        <v>7</v>
      </c>
      <c r="M95" s="91" t="n">
        <v>7.12</v>
      </c>
      <c r="N95" s="91" t="n">
        <v>6.85</v>
      </c>
      <c r="O95" s="91" t="n">
        <v>2.76</v>
      </c>
      <c r="P95" s="91" t="s">
        <v>34</v>
      </c>
      <c r="Q95" s="91" t="s">
        <v>34</v>
      </c>
      <c r="R95" s="91" t="s">
        <v>34</v>
      </c>
      <c r="S95" s="91" t="s">
        <v>34</v>
      </c>
      <c r="T95" s="93"/>
      <c r="U95" s="218" t="s">
        <v>42</v>
      </c>
    </row>
    <row r="96" s="28" customFormat="true" ht="15" hidden="false" customHeight="false" outlineLevel="0" collapsed="false">
      <c r="A96" s="53" t="n">
        <v>14</v>
      </c>
      <c r="B96" s="90" t="n">
        <v>172528536</v>
      </c>
      <c r="C96" s="55" t="s">
        <v>394</v>
      </c>
      <c r="D96" s="56" t="s">
        <v>169</v>
      </c>
      <c r="E96" s="57" t="s">
        <v>395</v>
      </c>
      <c r="F96" s="58" t="s">
        <v>112</v>
      </c>
      <c r="G96" s="58" t="s">
        <v>49</v>
      </c>
      <c r="H96" s="91" t="n">
        <v>6.55</v>
      </c>
      <c r="I96" s="92" t="n">
        <v>7.5</v>
      </c>
      <c r="J96" s="92" t="n">
        <v>4.9</v>
      </c>
      <c r="K96" s="92" t="n">
        <v>8.1</v>
      </c>
      <c r="L96" s="92" t="n">
        <v>6.5</v>
      </c>
      <c r="M96" s="91" t="n">
        <v>7.22</v>
      </c>
      <c r="N96" s="91" t="n">
        <v>6.57</v>
      </c>
      <c r="O96" s="91" t="n">
        <v>2.61</v>
      </c>
      <c r="P96" s="91" t="s">
        <v>61</v>
      </c>
      <c r="Q96" s="91" t="s">
        <v>34</v>
      </c>
      <c r="R96" s="91" t="s">
        <v>34</v>
      </c>
      <c r="S96" s="91" t="s">
        <v>34</v>
      </c>
      <c r="T96" s="93"/>
      <c r="U96" s="218" t="s">
        <v>35</v>
      </c>
    </row>
    <row r="97" s="28" customFormat="true" ht="15" hidden="false" customHeight="false" outlineLevel="0" collapsed="false">
      <c r="A97" s="53" t="n">
        <v>15</v>
      </c>
      <c r="B97" s="90" t="n">
        <v>172528544</v>
      </c>
      <c r="C97" s="55" t="s">
        <v>396</v>
      </c>
      <c r="D97" s="56" t="s">
        <v>51</v>
      </c>
      <c r="E97" s="57" t="s">
        <v>397</v>
      </c>
      <c r="F97" s="58" t="s">
        <v>41</v>
      </c>
      <c r="G97" s="58" t="s">
        <v>49</v>
      </c>
      <c r="H97" s="91" t="n">
        <v>6.91</v>
      </c>
      <c r="I97" s="92" t="n">
        <v>6.7</v>
      </c>
      <c r="J97" s="92" t="n">
        <v>7.3</v>
      </c>
      <c r="K97" s="92" t="n">
        <v>8.3</v>
      </c>
      <c r="L97" s="92" t="n">
        <v>7</v>
      </c>
      <c r="M97" s="91" t="n">
        <v>7.46</v>
      </c>
      <c r="N97" s="91" t="n">
        <v>6.93</v>
      </c>
      <c r="O97" s="91" t="n">
        <v>2.78</v>
      </c>
      <c r="P97" s="91" t="s">
        <v>34</v>
      </c>
      <c r="Q97" s="91" t="s">
        <v>34</v>
      </c>
      <c r="R97" s="91" t="s">
        <v>34</v>
      </c>
      <c r="S97" s="91" t="s">
        <v>34</v>
      </c>
      <c r="T97" s="93"/>
      <c r="U97" s="218" t="s">
        <v>42</v>
      </c>
    </row>
    <row r="98" s="28" customFormat="true" ht="15" hidden="false" customHeight="false" outlineLevel="0" collapsed="false">
      <c r="A98" s="53" t="n">
        <v>16</v>
      </c>
      <c r="B98" s="90" t="n">
        <v>172528551</v>
      </c>
      <c r="C98" s="55" t="s">
        <v>398</v>
      </c>
      <c r="D98" s="56" t="s">
        <v>399</v>
      </c>
      <c r="E98" s="57" t="s">
        <v>400</v>
      </c>
      <c r="F98" s="58" t="s">
        <v>41</v>
      </c>
      <c r="G98" s="58" t="s">
        <v>33</v>
      </c>
      <c r="H98" s="91" t="n">
        <v>7.18</v>
      </c>
      <c r="I98" s="92" t="n">
        <v>7.1</v>
      </c>
      <c r="J98" s="92" t="n">
        <v>6</v>
      </c>
      <c r="K98" s="92" t="n">
        <v>7</v>
      </c>
      <c r="L98" s="92" t="n">
        <v>6.8</v>
      </c>
      <c r="M98" s="91" t="n">
        <v>6.84</v>
      </c>
      <c r="N98" s="91" t="n">
        <v>7.17</v>
      </c>
      <c r="O98" s="91" t="n">
        <v>2.96</v>
      </c>
      <c r="P98" s="91" t="s">
        <v>61</v>
      </c>
      <c r="Q98" s="91" t="s">
        <v>34</v>
      </c>
      <c r="R98" s="91" t="s">
        <v>34</v>
      </c>
      <c r="S98" s="91" t="s">
        <v>34</v>
      </c>
      <c r="T98" s="93"/>
      <c r="U98" s="218" t="s">
        <v>97</v>
      </c>
    </row>
    <row r="99" s="28" customFormat="true" ht="15" hidden="false" customHeight="false" outlineLevel="0" collapsed="false">
      <c r="A99" s="53" t="n">
        <v>17</v>
      </c>
      <c r="B99" s="90" t="n">
        <v>172528558</v>
      </c>
      <c r="C99" s="55" t="s">
        <v>401</v>
      </c>
      <c r="D99" s="56" t="s">
        <v>115</v>
      </c>
      <c r="E99" s="57" t="s">
        <v>402</v>
      </c>
      <c r="F99" s="58" t="s">
        <v>32</v>
      </c>
      <c r="G99" s="58" t="s">
        <v>33</v>
      </c>
      <c r="H99" s="91" t="n">
        <v>7.12</v>
      </c>
      <c r="I99" s="92" t="n">
        <v>7.4</v>
      </c>
      <c r="J99" s="92" t="n">
        <v>2.9</v>
      </c>
      <c r="K99" s="92" t="n">
        <v>7.4</v>
      </c>
      <c r="L99" s="92" t="n">
        <v>5.5</v>
      </c>
      <c r="M99" s="91" t="n">
        <v>6.5</v>
      </c>
      <c r="N99" s="91" t="n">
        <v>7.09</v>
      </c>
      <c r="O99" s="91" t="n">
        <v>2.92</v>
      </c>
      <c r="P99" s="91" t="s">
        <v>34</v>
      </c>
      <c r="Q99" s="91" t="s">
        <v>34</v>
      </c>
      <c r="R99" s="91" t="s">
        <v>34</v>
      </c>
      <c r="S99" s="91" t="s">
        <v>34</v>
      </c>
      <c r="T99" s="93"/>
      <c r="U99" s="218" t="s">
        <v>35</v>
      </c>
    </row>
    <row r="100" s="28" customFormat="true" ht="15" hidden="false" customHeight="false" outlineLevel="0" collapsed="false">
      <c r="A100" s="53" t="n">
        <v>18</v>
      </c>
      <c r="B100" s="90" t="n">
        <v>172528560</v>
      </c>
      <c r="C100" s="55" t="s">
        <v>403</v>
      </c>
      <c r="D100" s="56" t="s">
        <v>253</v>
      </c>
      <c r="E100" s="57" t="s">
        <v>404</v>
      </c>
      <c r="F100" s="58" t="s">
        <v>32</v>
      </c>
      <c r="G100" s="58" t="s">
        <v>33</v>
      </c>
      <c r="H100" s="91" t="n">
        <v>6.98</v>
      </c>
      <c r="I100" s="92" t="n">
        <v>7.6</v>
      </c>
      <c r="J100" s="92" t="n">
        <v>3.5</v>
      </c>
      <c r="K100" s="92" t="n">
        <v>6.9</v>
      </c>
      <c r="L100" s="92" t="n">
        <v>6</v>
      </c>
      <c r="M100" s="91" t="n">
        <v>6.5</v>
      </c>
      <c r="N100" s="91" t="n">
        <v>6.96</v>
      </c>
      <c r="O100" s="91" t="n">
        <v>2.83</v>
      </c>
      <c r="P100" s="91" t="s">
        <v>34</v>
      </c>
      <c r="Q100" s="91" t="s">
        <v>34</v>
      </c>
      <c r="R100" s="91" t="s">
        <v>34</v>
      </c>
      <c r="S100" s="91" t="s">
        <v>34</v>
      </c>
      <c r="T100" s="93"/>
      <c r="U100" s="218" t="s">
        <v>35</v>
      </c>
    </row>
    <row r="101" s="28" customFormat="true" ht="15" hidden="false" customHeight="false" outlineLevel="0" collapsed="false">
      <c r="A101" s="53" t="n">
        <v>19</v>
      </c>
      <c r="B101" s="90" t="n">
        <v>172528567</v>
      </c>
      <c r="C101" s="55" t="s">
        <v>405</v>
      </c>
      <c r="D101" s="56" t="s">
        <v>406</v>
      </c>
      <c r="E101" s="57" t="s">
        <v>407</v>
      </c>
      <c r="F101" s="58" t="s">
        <v>41</v>
      </c>
      <c r="G101" s="58" t="s">
        <v>49</v>
      </c>
      <c r="H101" s="91" t="n">
        <v>7.22</v>
      </c>
      <c r="I101" s="92" t="n">
        <v>8.4</v>
      </c>
      <c r="J101" s="92" t="n">
        <v>6.4</v>
      </c>
      <c r="K101" s="92" t="n">
        <v>9</v>
      </c>
      <c r="L101" s="92" t="n">
        <v>7.3</v>
      </c>
      <c r="M101" s="91" t="n">
        <v>8.24</v>
      </c>
      <c r="N101" s="91" t="n">
        <v>7.26</v>
      </c>
      <c r="O101" s="91" t="n">
        <v>3.01</v>
      </c>
      <c r="P101" s="91" t="s">
        <v>61</v>
      </c>
      <c r="Q101" s="91" t="s">
        <v>34</v>
      </c>
      <c r="R101" s="91" t="s">
        <v>34</v>
      </c>
      <c r="S101" s="91" t="s">
        <v>34</v>
      </c>
      <c r="T101" s="93"/>
      <c r="U101" s="218" t="s">
        <v>97</v>
      </c>
    </row>
    <row r="102" s="28" customFormat="true" ht="15" hidden="false" customHeight="false" outlineLevel="0" collapsed="false">
      <c r="A102" s="53" t="n">
        <v>20</v>
      </c>
      <c r="B102" s="90" t="n">
        <v>172528568</v>
      </c>
      <c r="C102" s="55" t="s">
        <v>408</v>
      </c>
      <c r="D102" s="56" t="s">
        <v>409</v>
      </c>
      <c r="E102" s="57" t="s">
        <v>400</v>
      </c>
      <c r="F102" s="58" t="s">
        <v>151</v>
      </c>
      <c r="G102" s="58" t="s">
        <v>33</v>
      </c>
      <c r="H102" s="91" t="n">
        <v>7.17</v>
      </c>
      <c r="I102" s="92" t="n">
        <v>8</v>
      </c>
      <c r="J102" s="92" t="n">
        <v>6.8</v>
      </c>
      <c r="K102" s="92" t="n">
        <v>8.3</v>
      </c>
      <c r="L102" s="92" t="n">
        <v>6.5</v>
      </c>
      <c r="M102" s="91" t="n">
        <v>7.88</v>
      </c>
      <c r="N102" s="91" t="n">
        <v>7.2</v>
      </c>
      <c r="O102" s="91" t="n">
        <v>2.95</v>
      </c>
      <c r="P102" s="91" t="s">
        <v>34</v>
      </c>
      <c r="Q102" s="91" t="s">
        <v>34</v>
      </c>
      <c r="R102" s="91" t="s">
        <v>34</v>
      </c>
      <c r="S102" s="91" t="s">
        <v>34</v>
      </c>
      <c r="T102" s="93"/>
      <c r="U102" s="218" t="s">
        <v>42</v>
      </c>
    </row>
    <row r="103" s="28" customFormat="true" ht="15" hidden="false" customHeight="false" outlineLevel="0" collapsed="false">
      <c r="A103" s="53" t="n">
        <v>21</v>
      </c>
      <c r="B103" s="90" t="n">
        <v>172528570</v>
      </c>
      <c r="C103" s="55" t="s">
        <v>410</v>
      </c>
      <c r="D103" s="56" t="s">
        <v>411</v>
      </c>
      <c r="E103" s="57" t="s">
        <v>225</v>
      </c>
      <c r="F103" s="58" t="s">
        <v>41</v>
      </c>
      <c r="G103" s="58" t="s">
        <v>49</v>
      </c>
      <c r="H103" s="91" t="n">
        <v>7.17</v>
      </c>
      <c r="I103" s="92" t="n">
        <v>8.6</v>
      </c>
      <c r="J103" s="92" t="n">
        <v>7.5</v>
      </c>
      <c r="K103" s="92" t="n">
        <v>9.3</v>
      </c>
      <c r="L103" s="92" t="n">
        <v>7</v>
      </c>
      <c r="M103" s="91" t="n">
        <v>8.66</v>
      </c>
      <c r="N103" s="91" t="n">
        <v>7.23</v>
      </c>
      <c r="O103" s="91" t="n">
        <v>3.01</v>
      </c>
      <c r="P103" s="91" t="s">
        <v>34</v>
      </c>
      <c r="Q103" s="91" t="s">
        <v>34</v>
      </c>
      <c r="R103" s="91" t="s">
        <v>34</v>
      </c>
      <c r="S103" s="91" t="s">
        <v>34</v>
      </c>
      <c r="T103" s="93"/>
      <c r="U103" s="218" t="s">
        <v>42</v>
      </c>
    </row>
    <row r="104" s="28" customFormat="true" ht="15" hidden="false" customHeight="false" outlineLevel="0" collapsed="false">
      <c r="A104" s="53" t="n">
        <v>22</v>
      </c>
      <c r="B104" s="90" t="n">
        <v>172528571</v>
      </c>
      <c r="C104" s="55" t="s">
        <v>412</v>
      </c>
      <c r="D104" s="56" t="s">
        <v>49</v>
      </c>
      <c r="E104" s="57" t="s">
        <v>413</v>
      </c>
      <c r="F104" s="58" t="s">
        <v>41</v>
      </c>
      <c r="G104" s="58" t="s">
        <v>49</v>
      </c>
      <c r="H104" s="91" t="n">
        <v>6.75</v>
      </c>
      <c r="I104" s="92" t="n">
        <v>8.4</v>
      </c>
      <c r="J104" s="92" t="n">
        <v>3.3</v>
      </c>
      <c r="K104" s="92" t="n">
        <v>6.6</v>
      </c>
      <c r="L104" s="92" t="n">
        <v>7</v>
      </c>
      <c r="M104" s="91" t="n">
        <v>6.1</v>
      </c>
      <c r="N104" s="91" t="n">
        <v>6.72</v>
      </c>
      <c r="O104" s="91" t="n">
        <v>2.67</v>
      </c>
      <c r="P104" s="91" t="s">
        <v>34</v>
      </c>
      <c r="Q104" s="91" t="s">
        <v>333</v>
      </c>
      <c r="R104" s="91" t="s">
        <v>34</v>
      </c>
      <c r="S104" s="91" t="s">
        <v>34</v>
      </c>
      <c r="T104" s="93"/>
      <c r="U104" s="218" t="s">
        <v>35</v>
      </c>
    </row>
    <row r="105" s="28" customFormat="true" ht="15" hidden="false" customHeight="false" outlineLevel="0" collapsed="false">
      <c r="A105" s="53" t="n">
        <v>23</v>
      </c>
      <c r="B105" s="90" t="n">
        <v>172528579</v>
      </c>
      <c r="C105" s="55" t="s">
        <v>414</v>
      </c>
      <c r="D105" s="56" t="s">
        <v>415</v>
      </c>
      <c r="E105" s="57" t="s">
        <v>416</v>
      </c>
      <c r="F105" s="58" t="s">
        <v>417</v>
      </c>
      <c r="G105" s="58" t="s">
        <v>33</v>
      </c>
      <c r="H105" s="91" t="n">
        <v>7.26</v>
      </c>
      <c r="I105" s="92" t="n">
        <v>8.4</v>
      </c>
      <c r="J105" s="92" t="n">
        <v>5.8</v>
      </c>
      <c r="K105" s="92" t="n">
        <v>8.3</v>
      </c>
      <c r="L105" s="92" t="n">
        <v>7.8</v>
      </c>
      <c r="M105" s="91" t="n">
        <v>8.12</v>
      </c>
      <c r="N105" s="91" t="n">
        <v>7.3</v>
      </c>
      <c r="O105" s="91" t="n">
        <v>3.02</v>
      </c>
      <c r="P105" s="91" t="s">
        <v>34</v>
      </c>
      <c r="Q105" s="91" t="s">
        <v>34</v>
      </c>
      <c r="R105" s="91" t="s">
        <v>34</v>
      </c>
      <c r="S105" s="91" t="s">
        <v>34</v>
      </c>
      <c r="T105" s="93"/>
      <c r="U105" s="218" t="s">
        <v>42</v>
      </c>
    </row>
    <row r="106" s="28" customFormat="true" ht="15" hidden="false" customHeight="false" outlineLevel="0" collapsed="false">
      <c r="A106" s="53" t="n">
        <v>24</v>
      </c>
      <c r="B106" s="90" t="n">
        <v>172528578</v>
      </c>
      <c r="C106" s="55" t="s">
        <v>418</v>
      </c>
      <c r="D106" s="56" t="s">
        <v>415</v>
      </c>
      <c r="E106" s="57" t="s">
        <v>419</v>
      </c>
      <c r="F106" s="58" t="s">
        <v>420</v>
      </c>
      <c r="G106" s="58" t="s">
        <v>49</v>
      </c>
      <c r="H106" s="91" t="n">
        <v>6.61</v>
      </c>
      <c r="I106" s="92" t="n">
        <v>7.3</v>
      </c>
      <c r="J106" s="92" t="n">
        <v>5.8</v>
      </c>
      <c r="K106" s="92" t="n">
        <v>6.6</v>
      </c>
      <c r="L106" s="92" t="n">
        <v>7</v>
      </c>
      <c r="M106" s="91" t="n">
        <v>6.72</v>
      </c>
      <c r="N106" s="91" t="n">
        <v>6.61</v>
      </c>
      <c r="O106" s="91" t="n">
        <v>2.61</v>
      </c>
      <c r="P106" s="91" t="s">
        <v>34</v>
      </c>
      <c r="Q106" s="91" t="s">
        <v>34</v>
      </c>
      <c r="R106" s="91" t="s">
        <v>34</v>
      </c>
      <c r="S106" s="91" t="s">
        <v>34</v>
      </c>
      <c r="T106" s="93"/>
      <c r="U106" s="218" t="s">
        <v>42</v>
      </c>
    </row>
    <row r="107" s="28" customFormat="true" ht="15" hidden="false" customHeight="false" outlineLevel="0" collapsed="false">
      <c r="A107" s="53" t="n">
        <v>25</v>
      </c>
      <c r="B107" s="90" t="n">
        <v>172528581</v>
      </c>
      <c r="C107" s="55" t="s">
        <v>421</v>
      </c>
      <c r="D107" s="56" t="s">
        <v>267</v>
      </c>
      <c r="E107" s="57" t="s">
        <v>422</v>
      </c>
      <c r="F107" s="58" t="s">
        <v>41</v>
      </c>
      <c r="G107" s="58" t="s">
        <v>33</v>
      </c>
      <c r="H107" s="91" t="n">
        <v>7.4</v>
      </c>
      <c r="I107" s="92" t="n">
        <v>7</v>
      </c>
      <c r="J107" s="92" t="n">
        <v>6.6</v>
      </c>
      <c r="K107" s="92" t="n">
        <v>6.6</v>
      </c>
      <c r="L107" s="92" t="n">
        <v>6.3</v>
      </c>
      <c r="M107" s="91" t="n">
        <v>6.76</v>
      </c>
      <c r="N107" s="91" t="n">
        <v>7.38</v>
      </c>
      <c r="O107" s="91" t="n">
        <v>3.08</v>
      </c>
      <c r="P107" s="91" t="s">
        <v>34</v>
      </c>
      <c r="Q107" s="91" t="s">
        <v>34</v>
      </c>
      <c r="R107" s="91" t="s">
        <v>34</v>
      </c>
      <c r="S107" s="91" t="s">
        <v>34</v>
      </c>
      <c r="T107" s="93"/>
      <c r="U107" s="218" t="s">
        <v>42</v>
      </c>
    </row>
    <row r="108" s="28" customFormat="true" ht="15" hidden="false" customHeight="false" outlineLevel="0" collapsed="false">
      <c r="A108" s="53" t="n">
        <v>26</v>
      </c>
      <c r="B108" s="90" t="n">
        <v>172528585</v>
      </c>
      <c r="C108" s="55" t="s">
        <v>423</v>
      </c>
      <c r="D108" s="56" t="s">
        <v>424</v>
      </c>
      <c r="E108" s="57" t="s">
        <v>425</v>
      </c>
      <c r="F108" s="58" t="s">
        <v>213</v>
      </c>
      <c r="G108" s="58" t="s">
        <v>49</v>
      </c>
      <c r="H108" s="91" t="n">
        <v>6.94</v>
      </c>
      <c r="I108" s="92" t="n">
        <v>8</v>
      </c>
      <c r="J108" s="92" t="n">
        <v>7.3</v>
      </c>
      <c r="K108" s="92" t="n">
        <v>8.6</v>
      </c>
      <c r="L108" s="92" t="n">
        <v>6.3</v>
      </c>
      <c r="M108" s="91" t="n">
        <v>8.1</v>
      </c>
      <c r="N108" s="91" t="n">
        <v>6.99</v>
      </c>
      <c r="O108" s="91" t="n">
        <v>2.85</v>
      </c>
      <c r="P108" s="91" t="s">
        <v>34</v>
      </c>
      <c r="Q108" s="91" t="s">
        <v>34</v>
      </c>
      <c r="R108" s="91" t="s">
        <v>34</v>
      </c>
      <c r="S108" s="91" t="s">
        <v>34</v>
      </c>
      <c r="T108" s="93"/>
      <c r="U108" s="218" t="s">
        <v>42</v>
      </c>
    </row>
    <row r="109" s="28" customFormat="true" ht="15" hidden="false" customHeight="false" outlineLevel="0" collapsed="false">
      <c r="A109" s="53" t="n">
        <v>27</v>
      </c>
      <c r="B109" s="90" t="n">
        <v>172528589</v>
      </c>
      <c r="C109" s="55" t="s">
        <v>426</v>
      </c>
      <c r="D109" s="56" t="s">
        <v>427</v>
      </c>
      <c r="E109" s="57" t="s">
        <v>428</v>
      </c>
      <c r="F109" s="58" t="s">
        <v>243</v>
      </c>
      <c r="G109" s="58" t="s">
        <v>33</v>
      </c>
      <c r="H109" s="91" t="n">
        <v>7.4</v>
      </c>
      <c r="I109" s="92" t="n">
        <v>8.3</v>
      </c>
      <c r="J109" s="92" t="n">
        <v>7.6</v>
      </c>
      <c r="K109" s="92" t="n">
        <v>8.3</v>
      </c>
      <c r="L109" s="92" t="n">
        <v>7.3</v>
      </c>
      <c r="M109" s="91" t="n">
        <v>8.16</v>
      </c>
      <c r="N109" s="91" t="n">
        <v>7.43</v>
      </c>
      <c r="O109" s="91" t="n">
        <v>3.15</v>
      </c>
      <c r="P109" s="91" t="s">
        <v>61</v>
      </c>
      <c r="Q109" s="91" t="s">
        <v>34</v>
      </c>
      <c r="R109" s="91" t="s">
        <v>34</v>
      </c>
      <c r="S109" s="91" t="s">
        <v>34</v>
      </c>
      <c r="T109" s="93"/>
      <c r="U109" s="218" t="s">
        <v>97</v>
      </c>
    </row>
    <row r="110" s="28" customFormat="true" ht="15" hidden="false" customHeight="false" outlineLevel="0" collapsed="false">
      <c r="A110" s="53" t="n">
        <v>28</v>
      </c>
      <c r="B110" s="90" t="n">
        <v>172528591</v>
      </c>
      <c r="C110" s="55" t="s">
        <v>179</v>
      </c>
      <c r="D110" s="56" t="s">
        <v>429</v>
      </c>
      <c r="E110" s="57" t="s">
        <v>430</v>
      </c>
      <c r="F110" s="58" t="s">
        <v>275</v>
      </c>
      <c r="G110" s="58" t="s">
        <v>33</v>
      </c>
      <c r="H110" s="91" t="n">
        <v>7.49</v>
      </c>
      <c r="I110" s="92" t="n">
        <v>7.9</v>
      </c>
      <c r="J110" s="92" t="n">
        <v>4.1</v>
      </c>
      <c r="K110" s="92" t="n">
        <v>7.3</v>
      </c>
      <c r="L110" s="92" t="n">
        <v>8.3</v>
      </c>
      <c r="M110" s="91" t="n">
        <v>6.9</v>
      </c>
      <c r="N110" s="91" t="n">
        <v>7.47</v>
      </c>
      <c r="O110" s="91" t="n">
        <v>3.14</v>
      </c>
      <c r="P110" s="91" t="s">
        <v>34</v>
      </c>
      <c r="Q110" s="91" t="n">
        <v>0</v>
      </c>
      <c r="R110" s="91" t="s">
        <v>34</v>
      </c>
      <c r="S110" s="91" t="s">
        <v>34</v>
      </c>
      <c r="T110" s="93"/>
      <c r="U110" s="218" t="s">
        <v>35</v>
      </c>
    </row>
    <row r="111" s="28" customFormat="true" ht="15" hidden="false" customHeight="false" outlineLevel="0" collapsed="false">
      <c r="A111" s="53" t="n">
        <v>29</v>
      </c>
      <c r="B111" s="90" t="n">
        <v>172127605</v>
      </c>
      <c r="C111" s="55" t="s">
        <v>381</v>
      </c>
      <c r="D111" s="56" t="s">
        <v>431</v>
      </c>
      <c r="E111" s="57" t="s">
        <v>432</v>
      </c>
      <c r="F111" s="58" t="s">
        <v>41</v>
      </c>
      <c r="G111" s="58" t="s">
        <v>49</v>
      </c>
      <c r="H111" s="91" t="n">
        <v>6.12</v>
      </c>
      <c r="I111" s="92" t="n">
        <v>6.3</v>
      </c>
      <c r="J111" s="92" t="n">
        <v>2</v>
      </c>
      <c r="K111" s="92" t="n">
        <v>6</v>
      </c>
      <c r="L111" s="92" t="n">
        <v>6.3</v>
      </c>
      <c r="M111" s="91" t="n">
        <v>5.32</v>
      </c>
      <c r="N111" s="91" t="n">
        <v>6.09</v>
      </c>
      <c r="O111" s="91" t="n">
        <v>2.26</v>
      </c>
      <c r="P111" s="91" t="s">
        <v>34</v>
      </c>
      <c r="Q111" s="91" t="n">
        <v>0</v>
      </c>
      <c r="R111" s="91" t="s">
        <v>34</v>
      </c>
      <c r="S111" s="91" t="s">
        <v>34</v>
      </c>
      <c r="T111" s="93"/>
      <c r="U111" s="218" t="s">
        <v>35</v>
      </c>
    </row>
    <row r="112" s="28" customFormat="true" ht="15" hidden="false" customHeight="false" outlineLevel="0" collapsed="false">
      <c r="A112" s="53" t="n">
        <v>30</v>
      </c>
      <c r="B112" s="90" t="n">
        <v>172528593</v>
      </c>
      <c r="C112" s="55" t="s">
        <v>169</v>
      </c>
      <c r="D112" s="56" t="s">
        <v>433</v>
      </c>
      <c r="E112" s="57" t="s">
        <v>434</v>
      </c>
      <c r="F112" s="58" t="s">
        <v>112</v>
      </c>
      <c r="G112" s="58" t="s">
        <v>49</v>
      </c>
      <c r="H112" s="91" t="n">
        <v>7.04</v>
      </c>
      <c r="I112" s="92" t="n">
        <v>7.5</v>
      </c>
      <c r="J112" s="92" t="n">
        <v>4.4</v>
      </c>
      <c r="K112" s="92" t="n">
        <v>6.1</v>
      </c>
      <c r="L112" s="92" t="n">
        <v>6.3</v>
      </c>
      <c r="M112" s="91" t="n">
        <v>6.32</v>
      </c>
      <c r="N112" s="91" t="n">
        <v>7.02</v>
      </c>
      <c r="O112" s="91" t="n">
        <v>2.88</v>
      </c>
      <c r="P112" s="91" t="s">
        <v>34</v>
      </c>
      <c r="Q112" s="91" t="s">
        <v>34</v>
      </c>
      <c r="R112" s="91" t="s">
        <v>34</v>
      </c>
      <c r="S112" s="91" t="s">
        <v>34</v>
      </c>
      <c r="T112" s="93"/>
      <c r="U112" s="218" t="s">
        <v>35</v>
      </c>
    </row>
    <row r="113" s="28" customFormat="true" ht="15" hidden="false" customHeight="false" outlineLevel="0" collapsed="false">
      <c r="A113" s="53" t="n">
        <v>31</v>
      </c>
      <c r="B113" s="90" t="n">
        <v>172528592</v>
      </c>
      <c r="C113" s="55" t="s">
        <v>435</v>
      </c>
      <c r="D113" s="56" t="s">
        <v>433</v>
      </c>
      <c r="E113" s="57" t="s">
        <v>436</v>
      </c>
      <c r="F113" s="58" t="s">
        <v>76</v>
      </c>
      <c r="G113" s="58" t="s">
        <v>33</v>
      </c>
      <c r="H113" s="91" t="n">
        <v>6.94</v>
      </c>
      <c r="I113" s="92" t="n">
        <v>7.8</v>
      </c>
      <c r="J113" s="92" t="n">
        <v>5.6</v>
      </c>
      <c r="K113" s="92" t="n">
        <v>7.4</v>
      </c>
      <c r="L113" s="92" t="n">
        <v>6</v>
      </c>
      <c r="M113" s="91" t="n">
        <v>7.2</v>
      </c>
      <c r="N113" s="91" t="n">
        <v>6.95</v>
      </c>
      <c r="O113" s="91" t="n">
        <v>2.81</v>
      </c>
      <c r="P113" s="91" t="s">
        <v>34</v>
      </c>
      <c r="Q113" s="91" t="s">
        <v>34</v>
      </c>
      <c r="R113" s="91" t="s">
        <v>34</v>
      </c>
      <c r="S113" s="91" t="s">
        <v>34</v>
      </c>
      <c r="T113" s="93"/>
      <c r="U113" s="218" t="s">
        <v>42</v>
      </c>
    </row>
    <row r="114" s="28" customFormat="true" ht="15" hidden="false" customHeight="false" outlineLevel="0" collapsed="false">
      <c r="A114" s="53" t="n">
        <v>32</v>
      </c>
      <c r="B114" s="90" t="n">
        <v>172528596</v>
      </c>
      <c r="C114" s="55" t="s">
        <v>437</v>
      </c>
      <c r="D114" s="56" t="s">
        <v>438</v>
      </c>
      <c r="E114" s="57" t="s">
        <v>439</v>
      </c>
      <c r="F114" s="58" t="s">
        <v>32</v>
      </c>
      <c r="G114" s="58" t="s">
        <v>49</v>
      </c>
      <c r="H114" s="91" t="n">
        <v>7.15</v>
      </c>
      <c r="I114" s="92" t="n">
        <v>8.1</v>
      </c>
      <c r="J114" s="92" t="n">
        <v>4.9</v>
      </c>
      <c r="K114" s="92" t="n">
        <v>5.5</v>
      </c>
      <c r="L114" s="92" t="n">
        <v>7</v>
      </c>
      <c r="M114" s="91" t="n">
        <v>6.42</v>
      </c>
      <c r="N114" s="91" t="n">
        <v>7.12</v>
      </c>
      <c r="O114" s="91" t="n">
        <v>2.95</v>
      </c>
      <c r="P114" s="91" t="s">
        <v>61</v>
      </c>
      <c r="Q114" s="91" t="s">
        <v>34</v>
      </c>
      <c r="R114" s="91" t="s">
        <v>34</v>
      </c>
      <c r="S114" s="91" t="s">
        <v>34</v>
      </c>
      <c r="T114" s="93"/>
      <c r="U114" s="218" t="s">
        <v>35</v>
      </c>
    </row>
    <row r="115" s="28" customFormat="true" ht="15" hidden="false" customHeight="false" outlineLevel="0" collapsed="false">
      <c r="A115" s="53" t="n">
        <v>33</v>
      </c>
      <c r="B115" s="90" t="n">
        <v>172528595</v>
      </c>
      <c r="C115" s="55" t="s">
        <v>330</v>
      </c>
      <c r="D115" s="56" t="s">
        <v>438</v>
      </c>
      <c r="E115" s="57" t="s">
        <v>440</v>
      </c>
      <c r="F115" s="58" t="s">
        <v>41</v>
      </c>
      <c r="G115" s="58" t="s">
        <v>33</v>
      </c>
      <c r="H115" s="91" t="n">
        <v>7.11</v>
      </c>
      <c r="I115" s="92" t="n">
        <v>7.2</v>
      </c>
      <c r="J115" s="92" t="n">
        <v>5.9</v>
      </c>
      <c r="K115" s="92" t="n">
        <v>4.6</v>
      </c>
      <c r="L115" s="92" t="n">
        <v>7.5</v>
      </c>
      <c r="M115" s="91" t="n">
        <v>5.9</v>
      </c>
      <c r="N115" s="91" t="n">
        <v>7.07</v>
      </c>
      <c r="O115" s="91" t="n">
        <v>2.87</v>
      </c>
      <c r="P115" s="91" t="s">
        <v>34</v>
      </c>
      <c r="Q115" s="91" t="s">
        <v>34</v>
      </c>
      <c r="R115" s="91" t="s">
        <v>34</v>
      </c>
      <c r="S115" s="91" t="s">
        <v>34</v>
      </c>
      <c r="T115" s="93"/>
      <c r="U115" s="218" t="s">
        <v>35</v>
      </c>
    </row>
    <row r="116" s="28" customFormat="true" ht="15" hidden="false" customHeight="false" outlineLevel="0" collapsed="false">
      <c r="A116" s="53" t="n">
        <v>34</v>
      </c>
      <c r="B116" s="90" t="n">
        <v>172528594</v>
      </c>
      <c r="C116" s="55" t="s">
        <v>441</v>
      </c>
      <c r="D116" s="56" t="s">
        <v>438</v>
      </c>
      <c r="E116" s="57" t="s">
        <v>442</v>
      </c>
      <c r="F116" s="58" t="s">
        <v>243</v>
      </c>
      <c r="G116" s="58" t="s">
        <v>49</v>
      </c>
      <c r="H116" s="91" t="n">
        <v>6.35</v>
      </c>
      <c r="I116" s="92" t="n">
        <v>0</v>
      </c>
      <c r="J116" s="92" t="n">
        <v>6.6</v>
      </c>
      <c r="K116" s="92" t="n">
        <v>4.6</v>
      </c>
      <c r="L116" s="92" t="n">
        <v>7</v>
      </c>
      <c r="M116" s="91" t="n">
        <v>3.16</v>
      </c>
      <c r="N116" s="91" t="n">
        <v>6.23</v>
      </c>
      <c r="O116" s="91" t="n">
        <v>2.36</v>
      </c>
      <c r="P116" s="91" t="s">
        <v>34</v>
      </c>
      <c r="Q116" s="91" t="s">
        <v>34</v>
      </c>
      <c r="R116" s="91" t="s">
        <v>34</v>
      </c>
      <c r="S116" s="91" t="s">
        <v>34</v>
      </c>
      <c r="T116" s="93"/>
      <c r="U116" s="218" t="s">
        <v>35</v>
      </c>
    </row>
    <row r="117" s="28" customFormat="true" ht="15" hidden="false" customHeight="false" outlineLevel="0" collapsed="false">
      <c r="A117" s="53" t="n">
        <v>35</v>
      </c>
      <c r="B117" s="90" t="n">
        <v>172528598</v>
      </c>
      <c r="C117" s="55" t="s">
        <v>410</v>
      </c>
      <c r="D117" s="56" t="s">
        <v>443</v>
      </c>
      <c r="E117" s="57" t="s">
        <v>444</v>
      </c>
      <c r="F117" s="58" t="s">
        <v>41</v>
      </c>
      <c r="G117" s="58" t="s">
        <v>49</v>
      </c>
      <c r="H117" s="91" t="n">
        <v>7.22</v>
      </c>
      <c r="I117" s="92" t="n">
        <v>8</v>
      </c>
      <c r="J117" s="92" t="n">
        <v>6.7</v>
      </c>
      <c r="K117" s="92" t="n">
        <v>8.4</v>
      </c>
      <c r="L117" s="92" t="n">
        <v>7.5</v>
      </c>
      <c r="M117" s="91" t="n">
        <v>7.9</v>
      </c>
      <c r="N117" s="91" t="n">
        <v>7.25</v>
      </c>
      <c r="O117" s="91" t="n">
        <v>2.99</v>
      </c>
      <c r="P117" s="91" t="s">
        <v>34</v>
      </c>
      <c r="Q117" s="91" t="s">
        <v>34</v>
      </c>
      <c r="R117" s="91" t="s">
        <v>34</v>
      </c>
      <c r="S117" s="91" t="s">
        <v>34</v>
      </c>
      <c r="T117" s="93"/>
      <c r="U117" s="218" t="s">
        <v>42</v>
      </c>
    </row>
    <row r="118" s="28" customFormat="true" ht="15" hidden="false" customHeight="false" outlineLevel="0" collapsed="false">
      <c r="A118" s="53" t="n">
        <v>36</v>
      </c>
      <c r="B118" s="90" t="n">
        <v>172528603</v>
      </c>
      <c r="C118" s="55" t="s">
        <v>445</v>
      </c>
      <c r="D118" s="56" t="s">
        <v>123</v>
      </c>
      <c r="E118" s="57" t="s">
        <v>446</v>
      </c>
      <c r="F118" s="58" t="s">
        <v>151</v>
      </c>
      <c r="G118" s="58" t="s">
        <v>33</v>
      </c>
      <c r="H118" s="91" t="n">
        <v>7.51</v>
      </c>
      <c r="I118" s="92" t="n">
        <v>8.4</v>
      </c>
      <c r="J118" s="92" t="n">
        <v>6.3</v>
      </c>
      <c r="K118" s="92" t="n">
        <v>7.9</v>
      </c>
      <c r="L118" s="92" t="n">
        <v>8</v>
      </c>
      <c r="M118" s="91" t="n">
        <v>7.78</v>
      </c>
      <c r="N118" s="91" t="n">
        <v>7.53</v>
      </c>
      <c r="O118" s="91" t="n">
        <v>3.21</v>
      </c>
      <c r="P118" s="91" t="s">
        <v>34</v>
      </c>
      <c r="Q118" s="91" t="s">
        <v>34</v>
      </c>
      <c r="R118" s="91" t="s">
        <v>34</v>
      </c>
      <c r="S118" s="91" t="s">
        <v>34</v>
      </c>
      <c r="T118" s="93"/>
      <c r="U118" s="218" t="s">
        <v>42</v>
      </c>
    </row>
    <row r="119" s="28" customFormat="true" ht="15" hidden="false" customHeight="false" outlineLevel="0" collapsed="false">
      <c r="A119" s="53" t="n">
        <v>37</v>
      </c>
      <c r="B119" s="90" t="n">
        <v>172528602</v>
      </c>
      <c r="C119" s="55" t="s">
        <v>447</v>
      </c>
      <c r="D119" s="56" t="s">
        <v>123</v>
      </c>
      <c r="E119" s="57" t="s">
        <v>448</v>
      </c>
      <c r="F119" s="58" t="s">
        <v>243</v>
      </c>
      <c r="G119" s="58" t="s">
        <v>33</v>
      </c>
      <c r="H119" s="91" t="n">
        <v>7.33</v>
      </c>
      <c r="I119" s="92" t="n">
        <v>7.9</v>
      </c>
      <c r="J119" s="92" t="n">
        <v>7.1</v>
      </c>
      <c r="K119" s="92" t="n">
        <v>6.9</v>
      </c>
      <c r="L119" s="92" t="n">
        <v>7</v>
      </c>
      <c r="M119" s="91" t="n">
        <v>7.34</v>
      </c>
      <c r="N119" s="91" t="n">
        <v>7.33</v>
      </c>
      <c r="O119" s="91" t="n">
        <v>3.1</v>
      </c>
      <c r="P119" s="91" t="s">
        <v>34</v>
      </c>
      <c r="Q119" s="91" t="s">
        <v>34</v>
      </c>
      <c r="R119" s="91" t="s">
        <v>34</v>
      </c>
      <c r="S119" s="91" t="s">
        <v>34</v>
      </c>
      <c r="T119" s="93"/>
      <c r="U119" s="218" t="s">
        <v>42</v>
      </c>
    </row>
    <row r="120" s="28" customFormat="true" ht="15" hidden="false" customHeight="false" outlineLevel="0" collapsed="false">
      <c r="A120" s="53" t="n">
        <v>38</v>
      </c>
      <c r="B120" s="90" t="n">
        <v>172528956</v>
      </c>
      <c r="C120" s="55" t="s">
        <v>449</v>
      </c>
      <c r="D120" s="56" t="s">
        <v>285</v>
      </c>
      <c r="E120" s="57" t="s">
        <v>450</v>
      </c>
      <c r="F120" s="58" t="s">
        <v>41</v>
      </c>
      <c r="G120" s="58" t="s">
        <v>33</v>
      </c>
      <c r="H120" s="91" t="n">
        <v>6.6</v>
      </c>
      <c r="I120" s="92" t="n">
        <v>8</v>
      </c>
      <c r="J120" s="92" t="n">
        <v>6</v>
      </c>
      <c r="K120" s="92" t="n">
        <v>5.9</v>
      </c>
      <c r="L120" s="92" t="n">
        <v>7</v>
      </c>
      <c r="M120" s="91" t="n">
        <v>6.76</v>
      </c>
      <c r="N120" s="91" t="n">
        <v>6.61</v>
      </c>
      <c r="O120" s="91" t="n">
        <v>2.62</v>
      </c>
      <c r="P120" s="91" t="s">
        <v>34</v>
      </c>
      <c r="Q120" s="91" t="s">
        <v>34</v>
      </c>
      <c r="R120" s="91" t="s">
        <v>34</v>
      </c>
      <c r="S120" s="91" t="s">
        <v>34</v>
      </c>
      <c r="T120" s="93"/>
      <c r="U120" s="218" t="s">
        <v>42</v>
      </c>
    </row>
    <row r="121" s="28" customFormat="true" ht="15" hidden="false" customHeight="false" outlineLevel="0" collapsed="false">
      <c r="A121" s="53" t="n">
        <v>39</v>
      </c>
      <c r="B121" s="90" t="n">
        <v>172528608</v>
      </c>
      <c r="C121" s="55" t="s">
        <v>441</v>
      </c>
      <c r="D121" s="56" t="s">
        <v>451</v>
      </c>
      <c r="E121" s="57" t="s">
        <v>452</v>
      </c>
      <c r="F121" s="58" t="s">
        <v>41</v>
      </c>
      <c r="G121" s="58" t="s">
        <v>49</v>
      </c>
      <c r="H121" s="91" t="n">
        <v>7.05</v>
      </c>
      <c r="I121" s="92" t="n">
        <v>7.5</v>
      </c>
      <c r="J121" s="92" t="n">
        <v>8.3</v>
      </c>
      <c r="K121" s="92" t="n">
        <v>6.8</v>
      </c>
      <c r="L121" s="92" t="n">
        <v>7.3</v>
      </c>
      <c r="M121" s="91" t="n">
        <v>7.38</v>
      </c>
      <c r="N121" s="91" t="n">
        <v>7.07</v>
      </c>
      <c r="O121" s="91" t="n">
        <v>2.89</v>
      </c>
      <c r="P121" s="91" t="s">
        <v>34</v>
      </c>
      <c r="Q121" s="91" t="s">
        <v>34</v>
      </c>
      <c r="R121" s="91" t="s">
        <v>34</v>
      </c>
      <c r="S121" s="91" t="s">
        <v>34</v>
      </c>
      <c r="T121" s="93"/>
      <c r="U121" s="218" t="s">
        <v>42</v>
      </c>
    </row>
    <row r="122" s="28" customFormat="true" ht="15" hidden="false" customHeight="false" outlineLevel="0" collapsed="false">
      <c r="A122" s="53" t="n">
        <v>40</v>
      </c>
      <c r="B122" s="90" t="n">
        <v>172528609</v>
      </c>
      <c r="C122" s="55" t="s">
        <v>453</v>
      </c>
      <c r="D122" s="56" t="s">
        <v>454</v>
      </c>
      <c r="E122" s="57" t="s">
        <v>455</v>
      </c>
      <c r="F122" s="58" t="s">
        <v>41</v>
      </c>
      <c r="G122" s="58" t="s">
        <v>49</v>
      </c>
      <c r="H122" s="91" t="n">
        <v>7.42</v>
      </c>
      <c r="I122" s="92" t="n">
        <v>7.6</v>
      </c>
      <c r="J122" s="92" t="n">
        <v>6.9</v>
      </c>
      <c r="K122" s="92" t="n">
        <v>8.5</v>
      </c>
      <c r="L122" s="92" t="n">
        <v>7.8</v>
      </c>
      <c r="M122" s="91" t="n">
        <v>7.82</v>
      </c>
      <c r="N122" s="91" t="n">
        <v>7.44</v>
      </c>
      <c r="O122" s="91" t="n">
        <v>3.13</v>
      </c>
      <c r="P122" s="91" t="s">
        <v>61</v>
      </c>
      <c r="Q122" s="91" t="s">
        <v>34</v>
      </c>
      <c r="R122" s="91" t="s">
        <v>34</v>
      </c>
      <c r="S122" s="91" t="s">
        <v>34</v>
      </c>
      <c r="T122" s="93"/>
      <c r="U122" s="218" t="s">
        <v>97</v>
      </c>
    </row>
    <row r="123" s="28" customFormat="true" ht="15" hidden="false" customHeight="false" outlineLevel="0" collapsed="false">
      <c r="A123" s="53" t="n">
        <v>41</v>
      </c>
      <c r="B123" s="90" t="n">
        <v>172528610</v>
      </c>
      <c r="C123" s="55" t="s">
        <v>456</v>
      </c>
      <c r="D123" s="56" t="s">
        <v>457</v>
      </c>
      <c r="E123" s="57" t="s">
        <v>458</v>
      </c>
      <c r="F123" s="58" t="s">
        <v>243</v>
      </c>
      <c r="G123" s="58" t="s">
        <v>49</v>
      </c>
      <c r="H123" s="91" t="n">
        <v>6.99</v>
      </c>
      <c r="I123" s="92" t="n">
        <v>7.8</v>
      </c>
      <c r="J123" s="92" t="n">
        <v>9.1</v>
      </c>
      <c r="K123" s="92" t="n">
        <v>8.9</v>
      </c>
      <c r="L123" s="92" t="n">
        <v>7.5</v>
      </c>
      <c r="M123" s="91" t="n">
        <v>8.5</v>
      </c>
      <c r="N123" s="91" t="n">
        <v>7.05</v>
      </c>
      <c r="O123" s="91" t="n">
        <v>2.86</v>
      </c>
      <c r="P123" s="91" t="s">
        <v>34</v>
      </c>
      <c r="Q123" s="91" t="s">
        <v>34</v>
      </c>
      <c r="R123" s="91" t="s">
        <v>34</v>
      </c>
      <c r="S123" s="91" t="s">
        <v>34</v>
      </c>
      <c r="T123" s="93"/>
      <c r="U123" s="218" t="s">
        <v>42</v>
      </c>
    </row>
    <row r="124" s="28" customFormat="true" ht="15" hidden="false" customHeight="false" outlineLevel="0" collapsed="false">
      <c r="A124" s="53" t="n">
        <v>42</v>
      </c>
      <c r="B124" s="90" t="n">
        <v>172528619</v>
      </c>
      <c r="C124" s="55" t="s">
        <v>459</v>
      </c>
      <c r="D124" s="56" t="s">
        <v>294</v>
      </c>
      <c r="E124" s="57" t="s">
        <v>460</v>
      </c>
      <c r="F124" s="58" t="s">
        <v>151</v>
      </c>
      <c r="G124" s="58" t="s">
        <v>49</v>
      </c>
      <c r="H124" s="91" t="n">
        <v>6.37</v>
      </c>
      <c r="I124" s="92" t="n">
        <v>8</v>
      </c>
      <c r="J124" s="92" t="n">
        <v>6.3</v>
      </c>
      <c r="K124" s="92" t="n">
        <v>8.6</v>
      </c>
      <c r="L124" s="92" t="n">
        <v>6.8</v>
      </c>
      <c r="M124" s="91" t="n">
        <v>7.9</v>
      </c>
      <c r="N124" s="91" t="n">
        <v>6.43</v>
      </c>
      <c r="O124" s="91" t="n">
        <v>2.51</v>
      </c>
      <c r="P124" s="91" t="s">
        <v>61</v>
      </c>
      <c r="Q124" s="91" t="s">
        <v>34</v>
      </c>
      <c r="R124" s="91" t="s">
        <v>34</v>
      </c>
      <c r="S124" s="91" t="s">
        <v>34</v>
      </c>
      <c r="T124" s="93"/>
      <c r="U124" s="218" t="s">
        <v>97</v>
      </c>
    </row>
    <row r="125" s="28" customFormat="true" ht="15" hidden="false" customHeight="false" outlineLevel="0" collapsed="false">
      <c r="A125" s="53" t="n">
        <v>43</v>
      </c>
      <c r="B125" s="90" t="n">
        <v>172528628</v>
      </c>
      <c r="C125" s="55" t="s">
        <v>461</v>
      </c>
      <c r="D125" s="56" t="s">
        <v>158</v>
      </c>
      <c r="E125" s="57" t="s">
        <v>462</v>
      </c>
      <c r="F125" s="58" t="s">
        <v>32</v>
      </c>
      <c r="G125" s="58" t="s">
        <v>49</v>
      </c>
      <c r="H125" s="91" t="n">
        <v>6.92</v>
      </c>
      <c r="I125" s="92" t="n">
        <v>7.4</v>
      </c>
      <c r="J125" s="92" t="n">
        <v>5.8</v>
      </c>
      <c r="K125" s="92" t="n">
        <v>6.9</v>
      </c>
      <c r="L125" s="92" t="n">
        <v>6.3</v>
      </c>
      <c r="M125" s="91" t="n">
        <v>6.88</v>
      </c>
      <c r="N125" s="91" t="n">
        <v>6.92</v>
      </c>
      <c r="O125" s="91" t="n">
        <v>2.8</v>
      </c>
      <c r="P125" s="91" t="s">
        <v>34</v>
      </c>
      <c r="Q125" s="91" t="s">
        <v>34</v>
      </c>
      <c r="R125" s="91" t="s">
        <v>34</v>
      </c>
      <c r="S125" s="91" t="s">
        <v>34</v>
      </c>
      <c r="T125" s="93"/>
      <c r="U125" s="218" t="s">
        <v>42</v>
      </c>
    </row>
    <row r="126" s="28" customFormat="true" ht="15" hidden="false" customHeight="false" outlineLevel="0" collapsed="false">
      <c r="A126" s="53" t="n">
        <v>44</v>
      </c>
      <c r="B126" s="90" t="n">
        <v>172528629</v>
      </c>
      <c r="C126" s="55" t="s">
        <v>201</v>
      </c>
      <c r="D126" s="56" t="s">
        <v>99</v>
      </c>
      <c r="E126" s="57" t="s">
        <v>463</v>
      </c>
      <c r="F126" s="58" t="s">
        <v>41</v>
      </c>
      <c r="G126" s="58" t="s">
        <v>33</v>
      </c>
      <c r="H126" s="91" t="n">
        <v>7.5</v>
      </c>
      <c r="I126" s="92" t="n">
        <v>8.2</v>
      </c>
      <c r="J126" s="92" t="n">
        <v>6.8</v>
      </c>
      <c r="K126" s="92" t="n">
        <v>8.4</v>
      </c>
      <c r="L126" s="92" t="n">
        <v>7.5</v>
      </c>
      <c r="M126" s="91" t="n">
        <v>8</v>
      </c>
      <c r="N126" s="91" t="n">
        <v>7.52</v>
      </c>
      <c r="O126" s="91" t="n">
        <v>3.18</v>
      </c>
      <c r="P126" s="91" t="s">
        <v>34</v>
      </c>
      <c r="Q126" s="91" t="s">
        <v>34</v>
      </c>
      <c r="R126" s="91" t="s">
        <v>34</v>
      </c>
      <c r="S126" s="91" t="s">
        <v>34</v>
      </c>
      <c r="T126" s="93"/>
      <c r="U126" s="218" t="s">
        <v>42</v>
      </c>
    </row>
    <row r="127" s="28" customFormat="true" ht="15" hidden="false" customHeight="false" outlineLevel="0" collapsed="false">
      <c r="A127" s="53" t="n">
        <v>45</v>
      </c>
      <c r="B127" s="90" t="n">
        <v>172528640</v>
      </c>
      <c r="C127" s="55" t="s">
        <v>257</v>
      </c>
      <c r="D127" s="56" t="s">
        <v>99</v>
      </c>
      <c r="E127" s="57" t="s">
        <v>464</v>
      </c>
      <c r="F127" s="58" t="s">
        <v>85</v>
      </c>
      <c r="G127" s="58" t="s">
        <v>33</v>
      </c>
      <c r="H127" s="91" t="n">
        <v>7.38</v>
      </c>
      <c r="I127" s="92" t="n">
        <v>7.7</v>
      </c>
      <c r="J127" s="92" t="n">
        <v>6.1</v>
      </c>
      <c r="K127" s="92" t="n">
        <v>8</v>
      </c>
      <c r="L127" s="92" t="n">
        <v>7.3</v>
      </c>
      <c r="M127" s="91" t="n">
        <v>7.5</v>
      </c>
      <c r="N127" s="91" t="n">
        <v>7.39</v>
      </c>
      <c r="O127" s="91" t="n">
        <v>3.13</v>
      </c>
      <c r="P127" s="91" t="s">
        <v>34</v>
      </c>
      <c r="Q127" s="91" t="s">
        <v>34</v>
      </c>
      <c r="R127" s="91" t="s">
        <v>34</v>
      </c>
      <c r="S127" s="91" t="s">
        <v>34</v>
      </c>
      <c r="T127" s="93"/>
      <c r="U127" s="218" t="s">
        <v>42</v>
      </c>
    </row>
    <row r="128" s="28" customFormat="true" ht="15" hidden="false" customHeight="false" outlineLevel="0" collapsed="false">
      <c r="A128" s="53" t="n">
        <v>46</v>
      </c>
      <c r="B128" s="90" t="n">
        <v>172528635</v>
      </c>
      <c r="C128" s="55" t="s">
        <v>465</v>
      </c>
      <c r="D128" s="56" t="s">
        <v>99</v>
      </c>
      <c r="E128" s="57" t="s">
        <v>466</v>
      </c>
      <c r="F128" s="58" t="s">
        <v>85</v>
      </c>
      <c r="G128" s="58" t="s">
        <v>33</v>
      </c>
      <c r="H128" s="91" t="n">
        <v>7.2</v>
      </c>
      <c r="I128" s="92" t="n">
        <v>8.3</v>
      </c>
      <c r="J128" s="92" t="n">
        <v>5.5</v>
      </c>
      <c r="K128" s="92" t="n">
        <v>8</v>
      </c>
      <c r="L128" s="92" t="n">
        <v>7.3</v>
      </c>
      <c r="M128" s="91" t="n">
        <v>7.62</v>
      </c>
      <c r="N128" s="91" t="n">
        <v>7.21</v>
      </c>
      <c r="O128" s="91" t="n">
        <v>2.99</v>
      </c>
      <c r="P128" s="91" t="s">
        <v>34</v>
      </c>
      <c r="Q128" s="91" t="s">
        <v>34</v>
      </c>
      <c r="R128" s="91" t="s">
        <v>34</v>
      </c>
      <c r="S128" s="91" t="s">
        <v>34</v>
      </c>
      <c r="T128" s="93"/>
      <c r="U128" s="218" t="s">
        <v>42</v>
      </c>
    </row>
    <row r="129" s="28" customFormat="true" ht="15" hidden="false" customHeight="false" outlineLevel="0" collapsed="false">
      <c r="A129" s="53" t="n">
        <v>47</v>
      </c>
      <c r="B129" s="90" t="n">
        <v>172528651</v>
      </c>
      <c r="C129" s="55" t="s">
        <v>467</v>
      </c>
      <c r="D129" s="56" t="s">
        <v>331</v>
      </c>
      <c r="E129" s="57" t="s">
        <v>468</v>
      </c>
      <c r="F129" s="58" t="s">
        <v>41</v>
      </c>
      <c r="G129" s="58" t="s">
        <v>33</v>
      </c>
      <c r="H129" s="91" t="n">
        <v>7.19</v>
      </c>
      <c r="I129" s="92" t="n">
        <v>7.6</v>
      </c>
      <c r="J129" s="92" t="n">
        <v>7.1</v>
      </c>
      <c r="K129" s="92" t="n">
        <v>9.1</v>
      </c>
      <c r="L129" s="92" t="n">
        <v>6.3</v>
      </c>
      <c r="M129" s="91" t="n">
        <v>8.1</v>
      </c>
      <c r="N129" s="91" t="n">
        <v>7.22</v>
      </c>
      <c r="O129" s="91" t="n">
        <v>3</v>
      </c>
      <c r="P129" s="91" t="s">
        <v>34</v>
      </c>
      <c r="Q129" s="91" t="s">
        <v>34</v>
      </c>
      <c r="R129" s="91" t="s">
        <v>34</v>
      </c>
      <c r="S129" s="91" t="s">
        <v>34</v>
      </c>
      <c r="T129" s="93"/>
      <c r="U129" s="218" t="s">
        <v>42</v>
      </c>
    </row>
    <row r="130" s="28" customFormat="true" ht="15" hidden="false" customHeight="false" outlineLevel="0" collapsed="false">
      <c r="A130" s="53" t="n">
        <v>48</v>
      </c>
      <c r="B130" s="90" t="n">
        <v>172528658</v>
      </c>
      <c r="C130" s="55" t="s">
        <v>469</v>
      </c>
      <c r="D130" s="56" t="s">
        <v>335</v>
      </c>
      <c r="E130" s="57" t="s">
        <v>261</v>
      </c>
      <c r="F130" s="58" t="s">
        <v>41</v>
      </c>
      <c r="G130" s="58" t="s">
        <v>33</v>
      </c>
      <c r="H130" s="91" t="n">
        <v>7.42</v>
      </c>
      <c r="I130" s="92" t="n">
        <v>7.4</v>
      </c>
      <c r="J130" s="92" t="n">
        <v>6.4</v>
      </c>
      <c r="K130" s="92" t="n">
        <v>5.5</v>
      </c>
      <c r="L130" s="92" t="n">
        <v>5.5</v>
      </c>
      <c r="M130" s="91" t="n">
        <v>6.44</v>
      </c>
      <c r="N130" s="91" t="n">
        <v>7.38</v>
      </c>
      <c r="O130" s="91" t="n">
        <v>3.11</v>
      </c>
      <c r="P130" s="91" t="s">
        <v>61</v>
      </c>
      <c r="Q130" s="91" t="s">
        <v>34</v>
      </c>
      <c r="R130" s="91" t="s">
        <v>34</v>
      </c>
      <c r="S130" s="91" t="s">
        <v>34</v>
      </c>
      <c r="T130" s="93"/>
      <c r="U130" s="218" t="s">
        <v>97</v>
      </c>
    </row>
    <row r="131" s="28" customFormat="true" ht="15" hidden="false" customHeight="false" outlineLevel="0" collapsed="false">
      <c r="A131" s="53" t="n">
        <v>49</v>
      </c>
      <c r="B131" s="90" t="n">
        <v>172526990</v>
      </c>
      <c r="C131" s="55" t="s">
        <v>470</v>
      </c>
      <c r="D131" s="56" t="s">
        <v>471</v>
      </c>
      <c r="E131" s="57" t="s">
        <v>472</v>
      </c>
      <c r="F131" s="58" t="s">
        <v>32</v>
      </c>
      <c r="G131" s="58" t="s">
        <v>49</v>
      </c>
      <c r="H131" s="91" t="n">
        <v>6.62</v>
      </c>
      <c r="I131" s="92" t="n">
        <v>8.2</v>
      </c>
      <c r="J131" s="92" t="n">
        <v>6.6</v>
      </c>
      <c r="K131" s="92" t="n">
        <v>6.9</v>
      </c>
      <c r="L131" s="92" t="n">
        <v>6</v>
      </c>
      <c r="M131" s="91" t="n">
        <v>7.36</v>
      </c>
      <c r="N131" s="91" t="n">
        <v>6.65</v>
      </c>
      <c r="O131" s="91" t="n">
        <v>2.62</v>
      </c>
      <c r="P131" s="91" t="s">
        <v>34</v>
      </c>
      <c r="Q131" s="91" t="s">
        <v>34</v>
      </c>
      <c r="R131" s="91" t="s">
        <v>34</v>
      </c>
      <c r="S131" s="91" t="s">
        <v>34</v>
      </c>
      <c r="T131" s="93"/>
      <c r="U131" s="218" t="s">
        <v>42</v>
      </c>
    </row>
    <row r="132" s="28" customFormat="true" ht="15" hidden="false" customHeight="false" outlineLevel="0" collapsed="false">
      <c r="A132" s="53" t="n">
        <v>50</v>
      </c>
      <c r="B132" s="90" t="n">
        <v>172528667</v>
      </c>
      <c r="C132" s="55" t="s">
        <v>473</v>
      </c>
      <c r="D132" s="56" t="s">
        <v>79</v>
      </c>
      <c r="E132" s="57" t="s">
        <v>474</v>
      </c>
      <c r="F132" s="58" t="s">
        <v>32</v>
      </c>
      <c r="G132" s="58" t="s">
        <v>33</v>
      </c>
      <c r="H132" s="91" t="n">
        <v>7.51</v>
      </c>
      <c r="I132" s="92" t="n">
        <v>8</v>
      </c>
      <c r="J132" s="92" t="n">
        <v>5.7</v>
      </c>
      <c r="K132" s="92" t="n">
        <v>9.3</v>
      </c>
      <c r="L132" s="92" t="n">
        <v>6.5</v>
      </c>
      <c r="M132" s="91" t="n">
        <v>8.06</v>
      </c>
      <c r="N132" s="91" t="n">
        <v>7.53</v>
      </c>
      <c r="O132" s="91" t="n">
        <v>3.19</v>
      </c>
      <c r="P132" s="91" t="s">
        <v>34</v>
      </c>
      <c r="Q132" s="91" t="s">
        <v>34</v>
      </c>
      <c r="R132" s="91" t="s">
        <v>34</v>
      </c>
      <c r="S132" s="91" t="s">
        <v>34</v>
      </c>
      <c r="T132" s="93"/>
      <c r="U132" s="218" t="s">
        <v>42</v>
      </c>
    </row>
    <row r="133" s="28" customFormat="true" ht="15" hidden="false" customHeight="false" outlineLevel="0" collapsed="false">
      <c r="A133" s="53" t="n">
        <v>51</v>
      </c>
      <c r="B133" s="90" t="n">
        <v>172528662</v>
      </c>
      <c r="C133" s="55" t="s">
        <v>475</v>
      </c>
      <c r="D133" s="56" t="s">
        <v>79</v>
      </c>
      <c r="E133" s="57" t="s">
        <v>476</v>
      </c>
      <c r="F133" s="58" t="s">
        <v>151</v>
      </c>
      <c r="G133" s="58" t="s">
        <v>33</v>
      </c>
      <c r="H133" s="91" t="n">
        <v>7.25</v>
      </c>
      <c r="I133" s="92" t="n">
        <v>7.9</v>
      </c>
      <c r="J133" s="92" t="n">
        <v>7.9</v>
      </c>
      <c r="K133" s="92" t="n">
        <v>8.9</v>
      </c>
      <c r="L133" s="92" t="n">
        <v>6.5</v>
      </c>
      <c r="M133" s="91" t="n">
        <v>8.3</v>
      </c>
      <c r="N133" s="91" t="n">
        <v>7.29</v>
      </c>
      <c r="O133" s="91" t="n">
        <v>3.02</v>
      </c>
      <c r="P133" s="91" t="s">
        <v>34</v>
      </c>
      <c r="Q133" s="91" t="s">
        <v>34</v>
      </c>
      <c r="R133" s="91" t="s">
        <v>34</v>
      </c>
      <c r="S133" s="91" t="s">
        <v>34</v>
      </c>
      <c r="T133" s="93"/>
      <c r="U133" s="218" t="s">
        <v>42</v>
      </c>
    </row>
    <row r="134" s="28" customFormat="true" ht="15" hidden="false" customHeight="false" outlineLevel="0" collapsed="false">
      <c r="A134" s="53" t="n">
        <v>52</v>
      </c>
      <c r="B134" s="90" t="n">
        <v>172528670</v>
      </c>
      <c r="C134" s="55" t="s">
        <v>477</v>
      </c>
      <c r="D134" s="56" t="s">
        <v>478</v>
      </c>
      <c r="E134" s="57" t="s">
        <v>479</v>
      </c>
      <c r="F134" s="58" t="s">
        <v>32</v>
      </c>
      <c r="G134" s="58" t="s">
        <v>33</v>
      </c>
      <c r="H134" s="91" t="n">
        <v>6.93</v>
      </c>
      <c r="I134" s="92" t="n">
        <v>7.3</v>
      </c>
      <c r="J134" s="92" t="n">
        <v>5.9</v>
      </c>
      <c r="K134" s="92" t="n">
        <v>7.4</v>
      </c>
      <c r="L134" s="92" t="n">
        <v>7.8</v>
      </c>
      <c r="M134" s="91" t="n">
        <v>7.06</v>
      </c>
      <c r="N134" s="91" t="n">
        <v>6.78</v>
      </c>
      <c r="O134" s="91" t="n">
        <v>2.77</v>
      </c>
      <c r="P134" s="91" t="s">
        <v>34</v>
      </c>
      <c r="Q134" s="91" t="s">
        <v>34</v>
      </c>
      <c r="R134" s="91" t="s">
        <v>34</v>
      </c>
      <c r="S134" s="91" t="s">
        <v>34</v>
      </c>
      <c r="T134" s="93"/>
      <c r="U134" s="218" t="s">
        <v>42</v>
      </c>
    </row>
    <row r="135" s="28" customFormat="true" ht="15" hidden="false" customHeight="false" outlineLevel="0" collapsed="false">
      <c r="A135" s="53" t="n">
        <v>53</v>
      </c>
      <c r="B135" s="90" t="n">
        <v>172528954</v>
      </c>
      <c r="C135" s="55" t="s">
        <v>480</v>
      </c>
      <c r="D135" s="56" t="s">
        <v>343</v>
      </c>
      <c r="E135" s="57" t="s">
        <v>378</v>
      </c>
      <c r="F135" s="58" t="s">
        <v>41</v>
      </c>
      <c r="G135" s="58" t="s">
        <v>33</v>
      </c>
      <c r="H135" s="91" t="n">
        <v>7</v>
      </c>
      <c r="I135" s="92" t="n">
        <v>7.9</v>
      </c>
      <c r="J135" s="92" t="n">
        <v>5.6</v>
      </c>
      <c r="K135" s="92" t="n">
        <v>9.1</v>
      </c>
      <c r="L135" s="92" t="n">
        <v>6.5</v>
      </c>
      <c r="M135" s="91" t="n">
        <v>7.92</v>
      </c>
      <c r="N135" s="91" t="n">
        <v>7.04</v>
      </c>
      <c r="O135" s="91" t="n">
        <v>2.87</v>
      </c>
      <c r="P135" s="91" t="s">
        <v>34</v>
      </c>
      <c r="Q135" s="91" t="s">
        <v>34</v>
      </c>
      <c r="R135" s="91" t="s">
        <v>34</v>
      </c>
      <c r="S135" s="91" t="s">
        <v>34</v>
      </c>
      <c r="T135" s="93"/>
      <c r="U135" s="218" t="s">
        <v>42</v>
      </c>
    </row>
    <row r="136" s="28" customFormat="true" ht="15" hidden="false" customHeight="false" outlineLevel="0" collapsed="false">
      <c r="A136" s="53" t="n">
        <v>54</v>
      </c>
      <c r="B136" s="90" t="n">
        <v>172528678</v>
      </c>
      <c r="C136" s="55" t="s">
        <v>481</v>
      </c>
      <c r="D136" s="56" t="s">
        <v>482</v>
      </c>
      <c r="E136" s="57" t="s">
        <v>483</v>
      </c>
      <c r="F136" s="58" t="s">
        <v>41</v>
      </c>
      <c r="G136" s="58" t="s">
        <v>49</v>
      </c>
      <c r="H136" s="91" t="n">
        <v>6.89</v>
      </c>
      <c r="I136" s="92" t="n">
        <v>8.1</v>
      </c>
      <c r="J136" s="92" t="n">
        <v>6.8</v>
      </c>
      <c r="K136" s="92" t="n">
        <v>8.9</v>
      </c>
      <c r="L136" s="92" t="n">
        <v>5.8</v>
      </c>
      <c r="M136" s="91" t="n">
        <v>8.16</v>
      </c>
      <c r="N136" s="91" t="n">
        <v>6.94</v>
      </c>
      <c r="O136" s="91" t="n">
        <v>2.82</v>
      </c>
      <c r="P136" s="91" t="s">
        <v>34</v>
      </c>
      <c r="Q136" s="91" t="s">
        <v>333</v>
      </c>
      <c r="R136" s="91" t="s">
        <v>34</v>
      </c>
      <c r="S136" s="91" t="s">
        <v>34</v>
      </c>
      <c r="T136" s="93"/>
      <c r="U136" s="218" t="s">
        <v>97</v>
      </c>
    </row>
    <row r="137" s="28" customFormat="true" ht="15" hidden="false" customHeight="false" outlineLevel="0" collapsed="false">
      <c r="A137" s="53" t="n">
        <v>55</v>
      </c>
      <c r="B137" s="90" t="n">
        <v>172528680</v>
      </c>
      <c r="C137" s="55" t="s">
        <v>98</v>
      </c>
      <c r="D137" s="56" t="s">
        <v>352</v>
      </c>
      <c r="E137" s="57" t="s">
        <v>484</v>
      </c>
      <c r="F137" s="58" t="s">
        <v>32</v>
      </c>
      <c r="G137" s="58" t="s">
        <v>33</v>
      </c>
      <c r="H137" s="91" t="n">
        <v>7.08</v>
      </c>
      <c r="I137" s="92" t="n">
        <v>7.3</v>
      </c>
      <c r="J137" s="92" t="n">
        <v>5.8</v>
      </c>
      <c r="K137" s="92" t="n">
        <v>8.5</v>
      </c>
      <c r="L137" s="92" t="n">
        <v>6</v>
      </c>
      <c r="M137" s="91" t="n">
        <v>7.48</v>
      </c>
      <c r="N137" s="91" t="n">
        <v>7.1</v>
      </c>
      <c r="O137" s="91" t="n">
        <v>2.92</v>
      </c>
      <c r="P137" s="91" t="s">
        <v>34</v>
      </c>
      <c r="Q137" s="91" t="s">
        <v>34</v>
      </c>
      <c r="R137" s="91" t="s">
        <v>34</v>
      </c>
      <c r="S137" s="91" t="s">
        <v>34</v>
      </c>
      <c r="T137" s="93"/>
      <c r="U137" s="218" t="s">
        <v>42</v>
      </c>
    </row>
    <row r="138" s="28" customFormat="true" ht="15" hidden="false" customHeight="false" outlineLevel="0" collapsed="false">
      <c r="A138" s="53" t="n">
        <v>56</v>
      </c>
      <c r="B138" s="90" t="n">
        <v>172528684</v>
      </c>
      <c r="C138" s="55" t="s">
        <v>485</v>
      </c>
      <c r="D138" s="56" t="s">
        <v>486</v>
      </c>
      <c r="E138" s="57" t="s">
        <v>487</v>
      </c>
      <c r="F138" s="58" t="s">
        <v>32</v>
      </c>
      <c r="G138" s="58" t="s">
        <v>49</v>
      </c>
      <c r="H138" s="91" t="n">
        <v>7.52</v>
      </c>
      <c r="I138" s="92" t="n">
        <v>6.7</v>
      </c>
      <c r="J138" s="92" t="n">
        <v>7.3</v>
      </c>
      <c r="K138" s="92" t="n">
        <v>7.5</v>
      </c>
      <c r="L138" s="92" t="n">
        <v>6.3</v>
      </c>
      <c r="M138" s="91" t="n">
        <v>7.14</v>
      </c>
      <c r="N138" s="91" t="n">
        <v>7.51</v>
      </c>
      <c r="O138" s="91" t="n">
        <v>3.16</v>
      </c>
      <c r="P138" s="91" t="s">
        <v>34</v>
      </c>
      <c r="Q138" s="91" t="s">
        <v>34</v>
      </c>
      <c r="R138" s="91" t="s">
        <v>34</v>
      </c>
      <c r="S138" s="91" t="s">
        <v>34</v>
      </c>
      <c r="T138" s="93"/>
      <c r="U138" s="218" t="s">
        <v>42</v>
      </c>
    </row>
    <row r="139" s="28" customFormat="true" ht="15" hidden="false" customHeight="false" outlineLevel="0" collapsed="false">
      <c r="A139" s="53" t="n">
        <v>57</v>
      </c>
      <c r="B139" s="90" t="n">
        <v>172528685</v>
      </c>
      <c r="C139" s="55" t="s">
        <v>488</v>
      </c>
      <c r="D139" s="56" t="s">
        <v>489</v>
      </c>
      <c r="E139" s="57" t="s">
        <v>490</v>
      </c>
      <c r="F139" s="58" t="s">
        <v>41</v>
      </c>
      <c r="G139" s="58" t="s">
        <v>33</v>
      </c>
      <c r="H139" s="91" t="n">
        <v>7.34</v>
      </c>
      <c r="I139" s="92" t="n">
        <v>7.9</v>
      </c>
      <c r="J139" s="92" t="n">
        <v>6.4</v>
      </c>
      <c r="K139" s="92" t="n">
        <v>9</v>
      </c>
      <c r="L139" s="92" t="n">
        <v>7.3</v>
      </c>
      <c r="M139" s="91" t="n">
        <v>8.04</v>
      </c>
      <c r="N139" s="91" t="n">
        <v>7.37</v>
      </c>
      <c r="O139" s="91" t="n">
        <v>3.09</v>
      </c>
      <c r="P139" s="91" t="s">
        <v>34</v>
      </c>
      <c r="Q139" s="91" t="s">
        <v>34</v>
      </c>
      <c r="R139" s="91" t="s">
        <v>34</v>
      </c>
      <c r="S139" s="91" t="s">
        <v>34</v>
      </c>
      <c r="T139" s="93"/>
      <c r="U139" s="218" t="s">
        <v>42</v>
      </c>
    </row>
    <row r="140" s="28" customFormat="true" ht="15" hidden="false" customHeight="false" outlineLevel="0" collapsed="false">
      <c r="A140" s="53" t="n">
        <v>58</v>
      </c>
      <c r="B140" s="90" t="n">
        <v>172528687</v>
      </c>
      <c r="C140" s="55" t="s">
        <v>491</v>
      </c>
      <c r="D140" s="56" t="s">
        <v>489</v>
      </c>
      <c r="E140" s="57" t="s">
        <v>492</v>
      </c>
      <c r="F140" s="58" t="s">
        <v>32</v>
      </c>
      <c r="G140" s="58" t="s">
        <v>33</v>
      </c>
      <c r="H140" s="91" t="n">
        <v>7.33</v>
      </c>
      <c r="I140" s="92" t="n">
        <v>7.9</v>
      </c>
      <c r="J140" s="92" t="n">
        <v>7.9</v>
      </c>
      <c r="K140" s="92" t="n">
        <v>8.6</v>
      </c>
      <c r="L140" s="92" t="n">
        <v>7</v>
      </c>
      <c r="M140" s="91" t="n">
        <v>8.18</v>
      </c>
      <c r="N140" s="91" t="n">
        <v>7.36</v>
      </c>
      <c r="O140" s="91" t="n">
        <v>3.06</v>
      </c>
      <c r="P140" s="91" t="s">
        <v>34</v>
      </c>
      <c r="Q140" s="91" t="s">
        <v>34</v>
      </c>
      <c r="R140" s="91" t="s">
        <v>34</v>
      </c>
      <c r="S140" s="91" t="s">
        <v>34</v>
      </c>
      <c r="T140" s="93"/>
      <c r="U140" s="218" t="s">
        <v>42</v>
      </c>
    </row>
    <row r="141" s="28" customFormat="true" ht="15" hidden="false" customHeight="false" outlineLevel="0" collapsed="false">
      <c r="A141" s="53" t="n">
        <v>59</v>
      </c>
      <c r="B141" s="90" t="n">
        <v>172528691</v>
      </c>
      <c r="C141" s="55" t="s">
        <v>493</v>
      </c>
      <c r="D141" s="56" t="s">
        <v>494</v>
      </c>
      <c r="E141" s="57" t="s">
        <v>495</v>
      </c>
      <c r="F141" s="58" t="s">
        <v>496</v>
      </c>
      <c r="G141" s="58" t="s">
        <v>49</v>
      </c>
      <c r="H141" s="91" t="n">
        <v>6.47</v>
      </c>
      <c r="I141" s="92" t="n">
        <v>7.6</v>
      </c>
      <c r="J141" s="92" t="n">
        <v>5.5</v>
      </c>
      <c r="K141" s="92" t="n">
        <v>7.1</v>
      </c>
      <c r="L141" s="92" t="n">
        <v>6.3</v>
      </c>
      <c r="M141" s="91" t="n">
        <v>6.98</v>
      </c>
      <c r="N141" s="91" t="n">
        <v>6.49</v>
      </c>
      <c r="O141" s="91" t="n">
        <v>2.53</v>
      </c>
      <c r="P141" s="91" t="s">
        <v>61</v>
      </c>
      <c r="Q141" s="91" t="s">
        <v>34</v>
      </c>
      <c r="R141" s="91" t="s">
        <v>34</v>
      </c>
      <c r="S141" s="91" t="s">
        <v>34</v>
      </c>
      <c r="T141" s="93"/>
      <c r="U141" s="218" t="s">
        <v>97</v>
      </c>
    </row>
    <row r="142" s="28" customFormat="true" ht="15" hidden="false" customHeight="false" outlineLevel="0" collapsed="false">
      <c r="A142" s="53" t="n">
        <v>60</v>
      </c>
      <c r="B142" s="90" t="n">
        <v>172528698</v>
      </c>
      <c r="C142" s="55" t="s">
        <v>388</v>
      </c>
      <c r="D142" s="56" t="s">
        <v>497</v>
      </c>
      <c r="E142" s="57" t="s">
        <v>498</v>
      </c>
      <c r="F142" s="58" t="s">
        <v>243</v>
      </c>
      <c r="G142" s="58" t="s">
        <v>33</v>
      </c>
      <c r="H142" s="91" t="n">
        <v>7.45</v>
      </c>
      <c r="I142" s="92" t="n">
        <v>8.3</v>
      </c>
      <c r="J142" s="92" t="n">
        <v>7.3</v>
      </c>
      <c r="K142" s="92" t="n">
        <v>8.6</v>
      </c>
      <c r="L142" s="92" t="n">
        <v>7.3</v>
      </c>
      <c r="M142" s="91" t="n">
        <v>8.22</v>
      </c>
      <c r="N142" s="91" t="n">
        <v>7.48</v>
      </c>
      <c r="O142" s="91" t="n">
        <v>3.2</v>
      </c>
      <c r="P142" s="91" t="s">
        <v>34</v>
      </c>
      <c r="Q142" s="91" t="s">
        <v>34</v>
      </c>
      <c r="R142" s="91" t="s">
        <v>34</v>
      </c>
      <c r="S142" s="91" t="s">
        <v>34</v>
      </c>
      <c r="T142" s="93"/>
      <c r="U142" s="218" t="s">
        <v>42</v>
      </c>
    </row>
    <row r="143" s="28" customFormat="true" ht="15" hidden="false" customHeight="false" outlineLevel="0" collapsed="false">
      <c r="A143" s="53" t="n">
        <v>61</v>
      </c>
      <c r="B143" s="90" t="n">
        <v>172528700</v>
      </c>
      <c r="C143" s="55" t="s">
        <v>282</v>
      </c>
      <c r="D143" s="56" t="s">
        <v>499</v>
      </c>
      <c r="E143" s="57" t="s">
        <v>500</v>
      </c>
      <c r="F143" s="58" t="s">
        <v>151</v>
      </c>
      <c r="G143" s="58" t="s">
        <v>33</v>
      </c>
      <c r="H143" s="91" t="n">
        <v>7.4</v>
      </c>
      <c r="I143" s="92" t="n">
        <v>7.7</v>
      </c>
      <c r="J143" s="92" t="n">
        <v>6.8</v>
      </c>
      <c r="K143" s="92" t="n">
        <v>8.5</v>
      </c>
      <c r="L143" s="92" t="n">
        <v>8</v>
      </c>
      <c r="M143" s="91" t="n">
        <v>7.84</v>
      </c>
      <c r="N143" s="91" t="n">
        <v>7.42</v>
      </c>
      <c r="O143" s="91" t="n">
        <v>3.13</v>
      </c>
      <c r="P143" s="91" t="s">
        <v>34</v>
      </c>
      <c r="Q143" s="91" t="s">
        <v>34</v>
      </c>
      <c r="R143" s="91" t="s">
        <v>34</v>
      </c>
      <c r="S143" s="91" t="s">
        <v>34</v>
      </c>
      <c r="T143" s="93"/>
      <c r="U143" s="218" t="s">
        <v>42</v>
      </c>
    </row>
    <row r="144" s="28" customFormat="true" ht="15.75" hidden="false" customHeight="false" outlineLevel="0" collapsed="false">
      <c r="A144" s="62" t="n">
        <v>62</v>
      </c>
      <c r="B144" s="219" t="n">
        <v>172528702</v>
      </c>
      <c r="C144" s="64" t="s">
        <v>91</v>
      </c>
      <c r="D144" s="65" t="s">
        <v>501</v>
      </c>
      <c r="E144" s="66" t="s">
        <v>261</v>
      </c>
      <c r="F144" s="67" t="s">
        <v>265</v>
      </c>
      <c r="G144" s="67" t="s">
        <v>33</v>
      </c>
      <c r="H144" s="220" t="n">
        <v>7.01</v>
      </c>
      <c r="I144" s="221" t="n">
        <v>8</v>
      </c>
      <c r="J144" s="221" t="n">
        <v>6</v>
      </c>
      <c r="K144" s="221" t="n">
        <v>8.3</v>
      </c>
      <c r="L144" s="221" t="n">
        <v>7.3</v>
      </c>
      <c r="M144" s="220" t="n">
        <v>7.72</v>
      </c>
      <c r="N144" s="220" t="n">
        <v>7.04</v>
      </c>
      <c r="O144" s="220" t="n">
        <v>2.88</v>
      </c>
      <c r="P144" s="220" t="s">
        <v>34</v>
      </c>
      <c r="Q144" s="220" t="s">
        <v>34</v>
      </c>
      <c r="R144" s="220" t="s">
        <v>34</v>
      </c>
      <c r="S144" s="220" t="s">
        <v>34</v>
      </c>
      <c r="T144" s="222"/>
      <c r="U144" s="223" t="s">
        <v>42</v>
      </c>
    </row>
    <row r="145" customFormat="false" ht="15.75" hidden="false" customHeight="false" outlineLevel="0" collapsed="false">
      <c r="A145" s="20" t="s">
        <v>63</v>
      </c>
      <c r="B145" s="22"/>
      <c r="C145" s="22"/>
      <c r="D145" s="23"/>
      <c r="E145" s="24"/>
      <c r="F145" s="25"/>
      <c r="G145" s="22"/>
      <c r="H145" s="22"/>
      <c r="I145" s="26"/>
      <c r="J145" s="24"/>
      <c r="K145" s="24"/>
      <c r="L145" s="24"/>
      <c r="M145" s="24"/>
      <c r="N145" s="24"/>
      <c r="O145" s="24"/>
      <c r="P145" s="22"/>
      <c r="Q145" s="22"/>
      <c r="R145" s="22"/>
      <c r="S145" s="22"/>
      <c r="T145" s="27"/>
      <c r="U145" s="27"/>
    </row>
    <row r="146" s="28" customFormat="true" ht="15" hidden="false" customHeight="false" outlineLevel="0" collapsed="false">
      <c r="A146" s="44" t="n">
        <v>1</v>
      </c>
      <c r="B146" s="224" t="n">
        <v>172528485</v>
      </c>
      <c r="C146" s="46" t="s">
        <v>502</v>
      </c>
      <c r="D146" s="47" t="s">
        <v>149</v>
      </c>
      <c r="E146" s="48" t="s">
        <v>503</v>
      </c>
      <c r="F146" s="49" t="s">
        <v>32</v>
      </c>
      <c r="G146" s="49" t="s">
        <v>33</v>
      </c>
      <c r="H146" s="50" t="n">
        <v>6.9</v>
      </c>
      <c r="I146" s="216" t="n">
        <v>7.8</v>
      </c>
      <c r="J146" s="216" t="n">
        <v>7.5</v>
      </c>
      <c r="K146" s="216" t="n">
        <v>7.8</v>
      </c>
      <c r="L146" s="216" t="n">
        <v>8</v>
      </c>
      <c r="M146" s="50" t="n">
        <v>7.74</v>
      </c>
      <c r="N146" s="50" t="n">
        <v>7.04</v>
      </c>
      <c r="O146" s="50" t="n">
        <v>2.89</v>
      </c>
      <c r="P146" s="50" t="s">
        <v>34</v>
      </c>
      <c r="Q146" s="50" t="s">
        <v>34</v>
      </c>
      <c r="R146" s="50" t="s">
        <v>34</v>
      </c>
      <c r="S146" s="50" t="s">
        <v>34</v>
      </c>
      <c r="T146" s="217" t="s">
        <v>108</v>
      </c>
      <c r="U146" s="52" t="s">
        <v>97</v>
      </c>
    </row>
    <row r="147" s="28" customFormat="true" ht="15" hidden="false" customHeight="false" outlineLevel="0" collapsed="false">
      <c r="A147" s="53" t="n">
        <v>2</v>
      </c>
      <c r="B147" s="122" t="n">
        <v>162524144</v>
      </c>
      <c r="C147" s="55" t="s">
        <v>504</v>
      </c>
      <c r="D147" s="56" t="s">
        <v>92</v>
      </c>
      <c r="E147" s="57" t="s">
        <v>505</v>
      </c>
      <c r="F147" s="58" t="s">
        <v>85</v>
      </c>
      <c r="G147" s="58" t="s">
        <v>49</v>
      </c>
      <c r="H147" s="91" t="n">
        <v>6.2</v>
      </c>
      <c r="I147" s="92" t="n">
        <v>7.2</v>
      </c>
      <c r="J147" s="92" t="n">
        <v>6</v>
      </c>
      <c r="K147" s="92" t="n">
        <v>7.1</v>
      </c>
      <c r="L147" s="92" t="n">
        <v>6.3</v>
      </c>
      <c r="M147" s="91" t="n">
        <v>6.92</v>
      </c>
      <c r="N147" s="91" t="n">
        <v>6.23</v>
      </c>
      <c r="O147" s="91" t="n">
        <v>2.4</v>
      </c>
      <c r="P147" s="91" t="s">
        <v>34</v>
      </c>
      <c r="Q147" s="91" t="n">
        <v>0</v>
      </c>
      <c r="R147" s="91" t="s">
        <v>34</v>
      </c>
      <c r="S147" s="91" t="s">
        <v>34</v>
      </c>
      <c r="T147" s="93" t="s">
        <v>105</v>
      </c>
      <c r="U147" s="218" t="s">
        <v>97</v>
      </c>
    </row>
    <row r="148" s="28" customFormat="true" ht="15" hidden="false" customHeight="false" outlineLevel="0" collapsed="false">
      <c r="A148" s="53" t="n">
        <v>3</v>
      </c>
      <c r="B148" s="122" t="n">
        <v>172528500</v>
      </c>
      <c r="C148" s="55" t="s">
        <v>481</v>
      </c>
      <c r="D148" s="56" t="s">
        <v>34</v>
      </c>
      <c r="E148" s="57" t="s">
        <v>245</v>
      </c>
      <c r="F148" s="58" t="s">
        <v>112</v>
      </c>
      <c r="G148" s="58" t="s">
        <v>49</v>
      </c>
      <c r="H148" s="91" t="n">
        <v>6.32</v>
      </c>
      <c r="I148" s="92" t="n">
        <v>7.9</v>
      </c>
      <c r="J148" s="92" t="n">
        <v>6.9</v>
      </c>
      <c r="K148" s="92" t="n">
        <v>7.3</v>
      </c>
      <c r="L148" s="92" t="n">
        <v>6.8</v>
      </c>
      <c r="M148" s="91" t="n">
        <v>7.46</v>
      </c>
      <c r="N148" s="91" t="n">
        <v>6.51</v>
      </c>
      <c r="O148" s="91" t="n">
        <v>2.52</v>
      </c>
      <c r="P148" s="91" t="s">
        <v>34</v>
      </c>
      <c r="Q148" s="91" t="s">
        <v>34</v>
      </c>
      <c r="R148" s="91" t="s">
        <v>34</v>
      </c>
      <c r="S148" s="91" t="s">
        <v>34</v>
      </c>
      <c r="T148" s="93" t="s">
        <v>113</v>
      </c>
      <c r="U148" s="218" t="s">
        <v>97</v>
      </c>
    </row>
    <row r="149" s="28" customFormat="true" ht="15" hidden="false" customHeight="false" outlineLevel="0" collapsed="false">
      <c r="A149" s="53" t="n">
        <v>4</v>
      </c>
      <c r="B149" s="122" t="n">
        <v>172528510</v>
      </c>
      <c r="C149" s="55" t="s">
        <v>506</v>
      </c>
      <c r="D149" s="56" t="s">
        <v>507</v>
      </c>
      <c r="E149" s="57" t="s">
        <v>442</v>
      </c>
      <c r="F149" s="58" t="s">
        <v>85</v>
      </c>
      <c r="G149" s="58" t="s">
        <v>49</v>
      </c>
      <c r="H149" s="91" t="n">
        <v>6.83</v>
      </c>
      <c r="I149" s="92" t="n">
        <v>7.7</v>
      </c>
      <c r="J149" s="92" t="n">
        <v>7.1</v>
      </c>
      <c r="K149" s="92" t="n">
        <v>6.5</v>
      </c>
      <c r="L149" s="92" t="n">
        <v>5.8</v>
      </c>
      <c r="M149" s="91" t="n">
        <v>7.1</v>
      </c>
      <c r="N149" s="91" t="n">
        <v>6.94</v>
      </c>
      <c r="O149" s="91" t="n">
        <v>2.81</v>
      </c>
      <c r="P149" s="91" t="s">
        <v>34</v>
      </c>
      <c r="Q149" s="91" t="s">
        <v>34</v>
      </c>
      <c r="R149" s="91" t="s">
        <v>34</v>
      </c>
      <c r="S149" s="91" t="s">
        <v>34</v>
      </c>
      <c r="T149" s="93" t="s">
        <v>108</v>
      </c>
      <c r="U149" s="218" t="s">
        <v>97</v>
      </c>
    </row>
    <row r="150" s="28" customFormat="true" ht="15" hidden="false" customHeight="false" outlineLevel="0" collapsed="false">
      <c r="A150" s="53" t="n">
        <v>5</v>
      </c>
      <c r="B150" s="122" t="n">
        <v>162524175</v>
      </c>
      <c r="C150" s="55" t="s">
        <v>508</v>
      </c>
      <c r="D150" s="56" t="s">
        <v>382</v>
      </c>
      <c r="E150" s="57" t="s">
        <v>509</v>
      </c>
      <c r="F150" s="58" t="s">
        <v>510</v>
      </c>
      <c r="G150" s="58" t="s">
        <v>49</v>
      </c>
      <c r="H150" s="91" t="n">
        <v>6.55</v>
      </c>
      <c r="I150" s="92" t="n">
        <v>7.8</v>
      </c>
      <c r="J150" s="92" t="n">
        <v>6.1</v>
      </c>
      <c r="K150" s="92" t="n">
        <v>9.1</v>
      </c>
      <c r="L150" s="92" t="n">
        <v>7.8</v>
      </c>
      <c r="M150" s="91" t="n">
        <v>7.98</v>
      </c>
      <c r="N150" s="91" t="n">
        <v>6.71</v>
      </c>
      <c r="O150" s="91" t="n">
        <v>2.66</v>
      </c>
      <c r="P150" s="91" t="s">
        <v>34</v>
      </c>
      <c r="Q150" s="91" t="s">
        <v>34</v>
      </c>
      <c r="R150" s="91" t="s">
        <v>34</v>
      </c>
      <c r="S150" s="91" t="s">
        <v>34</v>
      </c>
      <c r="T150" s="93" t="s">
        <v>108</v>
      </c>
      <c r="U150" s="218" t="s">
        <v>97</v>
      </c>
    </row>
    <row r="151" s="28" customFormat="true" ht="15" hidden="false" customHeight="false" outlineLevel="0" collapsed="false">
      <c r="A151" s="53" t="n">
        <v>6</v>
      </c>
      <c r="B151" s="122" t="n">
        <v>162524191</v>
      </c>
      <c r="C151" s="55" t="s">
        <v>511</v>
      </c>
      <c r="D151" s="56" t="s">
        <v>65</v>
      </c>
      <c r="E151" s="57" t="s">
        <v>512</v>
      </c>
      <c r="F151" s="58" t="s">
        <v>275</v>
      </c>
      <c r="G151" s="58" t="s">
        <v>33</v>
      </c>
      <c r="H151" s="91" t="n">
        <v>6.56</v>
      </c>
      <c r="I151" s="92" t="n">
        <v>7.4</v>
      </c>
      <c r="J151" s="92" t="n">
        <v>1.1</v>
      </c>
      <c r="K151" s="92" t="n">
        <v>7.4</v>
      </c>
      <c r="L151" s="92" t="n">
        <v>7</v>
      </c>
      <c r="M151" s="91" t="n">
        <v>6.14</v>
      </c>
      <c r="N151" s="91" t="n">
        <v>6.54</v>
      </c>
      <c r="O151" s="91" t="n">
        <v>2.59</v>
      </c>
      <c r="P151" s="91" t="s">
        <v>34</v>
      </c>
      <c r="Q151" s="91" t="s">
        <v>333</v>
      </c>
      <c r="R151" s="91" t="s">
        <v>34</v>
      </c>
      <c r="S151" s="91" t="s">
        <v>34</v>
      </c>
      <c r="T151" s="93" t="s">
        <v>113</v>
      </c>
      <c r="U151" s="218" t="s">
        <v>35</v>
      </c>
    </row>
    <row r="152" s="28" customFormat="true" ht="15" hidden="false" customHeight="false" outlineLevel="0" collapsed="false">
      <c r="A152" s="53" t="n">
        <v>7</v>
      </c>
      <c r="B152" s="122" t="n">
        <v>162524199</v>
      </c>
      <c r="C152" s="55" t="s">
        <v>330</v>
      </c>
      <c r="D152" s="56" t="s">
        <v>142</v>
      </c>
      <c r="E152" s="57" t="s">
        <v>513</v>
      </c>
      <c r="F152" s="58" t="s">
        <v>243</v>
      </c>
      <c r="G152" s="58" t="s">
        <v>33</v>
      </c>
      <c r="H152" s="91" t="n">
        <v>7.13</v>
      </c>
      <c r="I152" s="92" t="n">
        <v>8.2</v>
      </c>
      <c r="J152" s="92" t="n">
        <v>5.6</v>
      </c>
      <c r="K152" s="92" t="n">
        <v>7.4</v>
      </c>
      <c r="L152" s="92" t="n">
        <v>7</v>
      </c>
      <c r="M152" s="91" t="n">
        <v>7.36</v>
      </c>
      <c r="N152" s="91" t="n">
        <v>7.32</v>
      </c>
      <c r="O152" s="91" t="n">
        <v>3.07</v>
      </c>
      <c r="P152" s="91" t="s">
        <v>61</v>
      </c>
      <c r="Q152" s="91" t="s">
        <v>34</v>
      </c>
      <c r="R152" s="91" t="s">
        <v>34</v>
      </c>
      <c r="S152" s="91" t="s">
        <v>34</v>
      </c>
      <c r="T152" s="93" t="s">
        <v>514</v>
      </c>
      <c r="U152" s="218" t="s">
        <v>97</v>
      </c>
    </row>
    <row r="153" s="28" customFormat="true" ht="15" hidden="false" customHeight="false" outlineLevel="0" collapsed="false">
      <c r="A153" s="53" t="n">
        <v>8</v>
      </c>
      <c r="B153" s="122" t="n">
        <v>172528705</v>
      </c>
      <c r="C153" s="55" t="s">
        <v>515</v>
      </c>
      <c r="D153" s="56" t="s">
        <v>516</v>
      </c>
      <c r="E153" s="57" t="s">
        <v>517</v>
      </c>
      <c r="F153" s="58" t="s">
        <v>85</v>
      </c>
      <c r="G153" s="58" t="s">
        <v>33</v>
      </c>
      <c r="H153" s="91" t="n">
        <v>7.31</v>
      </c>
      <c r="I153" s="92" t="n">
        <v>8.3</v>
      </c>
      <c r="J153" s="92" t="n">
        <v>3.9</v>
      </c>
      <c r="K153" s="92" t="n">
        <v>8.1</v>
      </c>
      <c r="L153" s="92" t="n">
        <v>7.5</v>
      </c>
      <c r="M153" s="91" t="n">
        <v>7.34</v>
      </c>
      <c r="N153" s="91" t="n">
        <v>7.31</v>
      </c>
      <c r="O153" s="91" t="n">
        <v>3.06</v>
      </c>
      <c r="P153" s="91" t="s">
        <v>61</v>
      </c>
      <c r="Q153" s="91" t="s">
        <v>34</v>
      </c>
      <c r="R153" s="91" t="s">
        <v>34</v>
      </c>
      <c r="S153" s="91" t="s">
        <v>34</v>
      </c>
      <c r="T153" s="93" t="s">
        <v>518</v>
      </c>
      <c r="U153" s="218" t="s">
        <v>35</v>
      </c>
    </row>
    <row r="154" s="28" customFormat="true" ht="15" hidden="false" customHeight="false" outlineLevel="0" collapsed="false">
      <c r="A154" s="53" t="n">
        <v>9</v>
      </c>
      <c r="B154" s="122" t="n">
        <v>172528535</v>
      </c>
      <c r="C154" s="55" t="s">
        <v>381</v>
      </c>
      <c r="D154" s="56" t="s">
        <v>169</v>
      </c>
      <c r="E154" s="57" t="s">
        <v>519</v>
      </c>
      <c r="F154" s="58" t="s">
        <v>41</v>
      </c>
      <c r="G154" s="58" t="s">
        <v>49</v>
      </c>
      <c r="H154" s="91" t="n">
        <v>6.13</v>
      </c>
      <c r="I154" s="92" t="n">
        <v>6.5</v>
      </c>
      <c r="J154" s="92" t="n">
        <v>4.6</v>
      </c>
      <c r="K154" s="92" t="n">
        <v>9.3</v>
      </c>
      <c r="L154" s="92" t="n">
        <v>5.8</v>
      </c>
      <c r="M154" s="91" t="n">
        <v>7.24</v>
      </c>
      <c r="N154" s="91" t="n">
        <v>6.17</v>
      </c>
      <c r="O154" s="91" t="n">
        <v>2.34</v>
      </c>
      <c r="P154" s="91" t="s">
        <v>34</v>
      </c>
      <c r="Q154" s="91" t="s">
        <v>34</v>
      </c>
      <c r="R154" s="91" t="s">
        <v>34</v>
      </c>
      <c r="S154" s="91" t="s">
        <v>34</v>
      </c>
      <c r="T154" s="93" t="s">
        <v>108</v>
      </c>
      <c r="U154" s="218" t="s">
        <v>35</v>
      </c>
    </row>
    <row r="155" s="28" customFormat="true" ht="15" hidden="false" customHeight="false" outlineLevel="0" collapsed="false">
      <c r="A155" s="53" t="n">
        <v>10</v>
      </c>
      <c r="B155" s="122" t="n">
        <v>172528537</v>
      </c>
      <c r="C155" s="55" t="s">
        <v>441</v>
      </c>
      <c r="D155" s="56" t="s">
        <v>169</v>
      </c>
      <c r="E155" s="57" t="s">
        <v>520</v>
      </c>
      <c r="F155" s="58" t="s">
        <v>32</v>
      </c>
      <c r="G155" s="58" t="s">
        <v>49</v>
      </c>
      <c r="H155" s="91" t="n">
        <v>6.2</v>
      </c>
      <c r="I155" s="92" t="n">
        <v>6.8</v>
      </c>
      <c r="J155" s="92" t="n">
        <v>6.4</v>
      </c>
      <c r="K155" s="92" t="n">
        <v>9.3</v>
      </c>
      <c r="L155" s="92" t="n">
        <v>6</v>
      </c>
      <c r="M155" s="91" t="n">
        <v>7.72</v>
      </c>
      <c r="N155" s="91" t="n">
        <v>6.51</v>
      </c>
      <c r="O155" s="91" t="n">
        <v>2.56</v>
      </c>
      <c r="P155" s="91" t="s">
        <v>34</v>
      </c>
      <c r="Q155" s="91" t="s">
        <v>34</v>
      </c>
      <c r="R155" s="91" t="s">
        <v>34</v>
      </c>
      <c r="S155" s="91" t="s">
        <v>34</v>
      </c>
      <c r="T155" s="93" t="s">
        <v>514</v>
      </c>
      <c r="U155" s="218" t="s">
        <v>97</v>
      </c>
    </row>
    <row r="156" s="28" customFormat="true" ht="15" hidden="false" customHeight="false" outlineLevel="0" collapsed="false">
      <c r="A156" s="53" t="n">
        <v>11</v>
      </c>
      <c r="B156" s="122" t="n">
        <v>172528540</v>
      </c>
      <c r="C156" s="55" t="s">
        <v>521</v>
      </c>
      <c r="D156" s="56" t="s">
        <v>522</v>
      </c>
      <c r="E156" s="57" t="s">
        <v>523</v>
      </c>
      <c r="F156" s="58" t="s">
        <v>41</v>
      </c>
      <c r="G156" s="58" t="s">
        <v>49</v>
      </c>
      <c r="H156" s="91" t="n">
        <v>5.7</v>
      </c>
      <c r="I156" s="92" t="n">
        <v>0</v>
      </c>
      <c r="J156" s="92" t="n">
        <v>4</v>
      </c>
      <c r="K156" s="92" t="n">
        <v>7.6</v>
      </c>
      <c r="L156" s="92" t="n">
        <v>7.3</v>
      </c>
      <c r="M156" s="91" t="n">
        <v>3.84</v>
      </c>
      <c r="N156" s="91" t="n">
        <v>6.04</v>
      </c>
      <c r="O156" s="91" t="n">
        <v>2.28</v>
      </c>
      <c r="P156" s="91" t="s">
        <v>61</v>
      </c>
      <c r="Q156" s="91" t="s">
        <v>34</v>
      </c>
      <c r="R156" s="91" t="s">
        <v>34</v>
      </c>
      <c r="S156" s="91" t="s">
        <v>34</v>
      </c>
      <c r="T156" s="93" t="s">
        <v>524</v>
      </c>
      <c r="U156" s="218" t="s">
        <v>35</v>
      </c>
    </row>
    <row r="157" s="28" customFormat="true" ht="15" hidden="false" customHeight="false" outlineLevel="0" collapsed="false">
      <c r="A157" s="53" t="n">
        <v>12</v>
      </c>
      <c r="B157" s="122" t="n">
        <v>172528553</v>
      </c>
      <c r="C157" s="55" t="s">
        <v>525</v>
      </c>
      <c r="D157" s="56" t="s">
        <v>526</v>
      </c>
      <c r="E157" s="57" t="s">
        <v>527</v>
      </c>
      <c r="F157" s="58" t="s">
        <v>41</v>
      </c>
      <c r="G157" s="58" t="s">
        <v>33</v>
      </c>
      <c r="H157" s="91" t="n">
        <v>6.21</v>
      </c>
      <c r="I157" s="92" t="n">
        <v>7.1</v>
      </c>
      <c r="J157" s="92" t="n">
        <v>6.5</v>
      </c>
      <c r="K157" s="92" t="n">
        <v>7.3</v>
      </c>
      <c r="L157" s="92" t="n">
        <v>5.5</v>
      </c>
      <c r="M157" s="91" t="n">
        <v>7.06</v>
      </c>
      <c r="N157" s="91" t="n">
        <v>6.24</v>
      </c>
      <c r="O157" s="91" t="n">
        <v>2.4</v>
      </c>
      <c r="P157" s="91" t="s">
        <v>34</v>
      </c>
      <c r="Q157" s="91" t="s">
        <v>34</v>
      </c>
      <c r="R157" s="91" t="s">
        <v>61</v>
      </c>
      <c r="S157" s="91" t="s">
        <v>34</v>
      </c>
      <c r="T157" s="93" t="s">
        <v>108</v>
      </c>
      <c r="U157" s="218" t="s">
        <v>97</v>
      </c>
    </row>
    <row r="158" s="28" customFormat="true" ht="15" hidden="false" customHeight="false" outlineLevel="0" collapsed="false">
      <c r="A158" s="53" t="n">
        <v>13</v>
      </c>
      <c r="B158" s="122" t="n">
        <v>172528555</v>
      </c>
      <c r="C158" s="55" t="s">
        <v>528</v>
      </c>
      <c r="D158" s="56" t="s">
        <v>115</v>
      </c>
      <c r="E158" s="57" t="s">
        <v>529</v>
      </c>
      <c r="F158" s="58" t="s">
        <v>32</v>
      </c>
      <c r="G158" s="58" t="s">
        <v>33</v>
      </c>
      <c r="H158" s="91" t="n">
        <v>6.11</v>
      </c>
      <c r="I158" s="92" t="n">
        <v>6.9</v>
      </c>
      <c r="J158" s="92" t="n">
        <v>3.4</v>
      </c>
      <c r="K158" s="92" t="n">
        <v>7.6</v>
      </c>
      <c r="L158" s="92" t="n">
        <v>3.5</v>
      </c>
      <c r="M158" s="91" t="n">
        <v>6.48</v>
      </c>
      <c r="N158" s="91" t="n">
        <v>6.22</v>
      </c>
      <c r="O158" s="91" t="n">
        <v>2.42</v>
      </c>
      <c r="P158" s="91" t="s">
        <v>34</v>
      </c>
      <c r="Q158" s="91" t="n">
        <v>0</v>
      </c>
      <c r="R158" s="91" t="s">
        <v>34</v>
      </c>
      <c r="S158" s="91" t="s">
        <v>34</v>
      </c>
      <c r="T158" s="93" t="s">
        <v>524</v>
      </c>
      <c r="U158" s="218" t="s">
        <v>35</v>
      </c>
    </row>
    <row r="159" s="28" customFormat="true" ht="15" hidden="false" customHeight="false" outlineLevel="0" collapsed="false">
      <c r="A159" s="53" t="n">
        <v>14</v>
      </c>
      <c r="B159" s="122" t="n">
        <v>172528573</v>
      </c>
      <c r="C159" s="55" t="s">
        <v>530</v>
      </c>
      <c r="D159" s="56" t="s">
        <v>49</v>
      </c>
      <c r="E159" s="57" t="s">
        <v>531</v>
      </c>
      <c r="F159" s="58" t="s">
        <v>41</v>
      </c>
      <c r="G159" s="58" t="s">
        <v>49</v>
      </c>
      <c r="H159" s="91" t="n">
        <v>6.22</v>
      </c>
      <c r="I159" s="92" t="n">
        <v>7.9</v>
      </c>
      <c r="J159" s="92" t="n">
        <v>2.3</v>
      </c>
      <c r="K159" s="92" t="n">
        <v>7.4</v>
      </c>
      <c r="L159" s="92" t="n">
        <v>5.5</v>
      </c>
      <c r="M159" s="91" t="n">
        <v>6.58</v>
      </c>
      <c r="N159" s="91" t="n">
        <v>6.23</v>
      </c>
      <c r="O159" s="91" t="n">
        <v>2.44</v>
      </c>
      <c r="P159" s="91" t="s">
        <v>34</v>
      </c>
      <c r="Q159" s="91" t="s">
        <v>333</v>
      </c>
      <c r="R159" s="91" t="s">
        <v>34</v>
      </c>
      <c r="S159" s="91" t="s">
        <v>34</v>
      </c>
      <c r="T159" s="93" t="s">
        <v>514</v>
      </c>
      <c r="U159" s="218" t="s">
        <v>35</v>
      </c>
    </row>
    <row r="160" s="28" customFormat="true" ht="15" hidden="false" customHeight="false" outlineLevel="0" collapsed="false">
      <c r="A160" s="53" t="n">
        <v>15</v>
      </c>
      <c r="B160" s="122" t="n">
        <v>172528583</v>
      </c>
      <c r="C160" s="55" t="s">
        <v>532</v>
      </c>
      <c r="D160" s="56" t="s">
        <v>533</v>
      </c>
      <c r="E160" s="57" t="s">
        <v>534</v>
      </c>
      <c r="F160" s="58" t="s">
        <v>41</v>
      </c>
      <c r="G160" s="58" t="s">
        <v>49</v>
      </c>
      <c r="H160" s="91" t="n">
        <v>6.54</v>
      </c>
      <c r="I160" s="92" t="n">
        <v>8.2</v>
      </c>
      <c r="J160" s="92" t="n">
        <v>6.6</v>
      </c>
      <c r="K160" s="92" t="n">
        <v>7.6</v>
      </c>
      <c r="L160" s="92" t="n">
        <v>6.5</v>
      </c>
      <c r="M160" s="91" t="n">
        <v>7.64</v>
      </c>
      <c r="N160" s="91" t="n">
        <v>6.74</v>
      </c>
      <c r="O160" s="91" t="n">
        <v>2.74</v>
      </c>
      <c r="P160" s="91" t="s">
        <v>34</v>
      </c>
      <c r="Q160" s="91" t="s">
        <v>34</v>
      </c>
      <c r="R160" s="91" t="s">
        <v>34</v>
      </c>
      <c r="S160" s="91" t="s">
        <v>34</v>
      </c>
      <c r="T160" s="93" t="s">
        <v>535</v>
      </c>
      <c r="U160" s="218" t="s">
        <v>97</v>
      </c>
    </row>
    <row r="161" s="28" customFormat="true" ht="15" hidden="false" customHeight="false" outlineLevel="0" collapsed="false">
      <c r="A161" s="53" t="n">
        <v>16</v>
      </c>
      <c r="B161" s="122" t="n">
        <v>172528620</v>
      </c>
      <c r="C161" s="55" t="s">
        <v>536</v>
      </c>
      <c r="D161" s="56" t="s">
        <v>294</v>
      </c>
      <c r="E161" s="57" t="s">
        <v>298</v>
      </c>
      <c r="F161" s="58" t="s">
        <v>181</v>
      </c>
      <c r="G161" s="58" t="s">
        <v>33</v>
      </c>
      <c r="H161" s="91" t="n">
        <v>7.51</v>
      </c>
      <c r="I161" s="92" t="n">
        <v>7</v>
      </c>
      <c r="J161" s="92" t="n">
        <v>8.5</v>
      </c>
      <c r="K161" s="92" t="n">
        <v>8.5</v>
      </c>
      <c r="L161" s="92" t="n">
        <v>7.3</v>
      </c>
      <c r="M161" s="91" t="n">
        <v>7.9</v>
      </c>
      <c r="N161" s="91" t="n">
        <v>7.53</v>
      </c>
      <c r="O161" s="91" t="n">
        <v>3.19</v>
      </c>
      <c r="P161" s="91" t="s">
        <v>34</v>
      </c>
      <c r="Q161" s="91" t="s">
        <v>34</v>
      </c>
      <c r="R161" s="91" t="s">
        <v>34</v>
      </c>
      <c r="S161" s="91" t="s">
        <v>34</v>
      </c>
      <c r="T161" s="93" t="s">
        <v>518</v>
      </c>
      <c r="U161" s="218" t="s">
        <v>42</v>
      </c>
    </row>
    <row r="162" s="28" customFormat="true" ht="15" hidden="false" customHeight="false" outlineLevel="0" collapsed="false">
      <c r="A162" s="53" t="n">
        <v>17</v>
      </c>
      <c r="B162" s="122" t="n">
        <v>172528626</v>
      </c>
      <c r="C162" s="55" t="s">
        <v>537</v>
      </c>
      <c r="D162" s="56" t="s">
        <v>304</v>
      </c>
      <c r="E162" s="57" t="s">
        <v>538</v>
      </c>
      <c r="F162" s="58" t="s">
        <v>41</v>
      </c>
      <c r="G162" s="58" t="s">
        <v>33</v>
      </c>
      <c r="H162" s="91" t="n">
        <v>8.06</v>
      </c>
      <c r="I162" s="92" t="n">
        <v>8.6</v>
      </c>
      <c r="J162" s="92" t="n">
        <v>9.1</v>
      </c>
      <c r="K162" s="92" t="n">
        <v>7.5</v>
      </c>
      <c r="L162" s="92" t="n">
        <v>6.3</v>
      </c>
      <c r="M162" s="91" t="n">
        <v>8.26</v>
      </c>
      <c r="N162" s="91" t="n">
        <v>8.19</v>
      </c>
      <c r="O162" s="91" t="n">
        <v>3.6</v>
      </c>
      <c r="P162" s="91" t="s">
        <v>34</v>
      </c>
      <c r="Q162" s="91" t="s">
        <v>34</v>
      </c>
      <c r="R162" s="91" t="s">
        <v>34</v>
      </c>
      <c r="S162" s="91" t="s">
        <v>34</v>
      </c>
      <c r="T162" s="93" t="s">
        <v>108</v>
      </c>
      <c r="U162" s="218" t="s">
        <v>97</v>
      </c>
    </row>
    <row r="163" s="28" customFormat="true" ht="15" hidden="false" customHeight="false" outlineLevel="0" collapsed="false">
      <c r="A163" s="53" t="n">
        <v>18</v>
      </c>
      <c r="B163" s="122" t="n">
        <v>172528636</v>
      </c>
      <c r="C163" s="55" t="s">
        <v>98</v>
      </c>
      <c r="D163" s="56" t="s">
        <v>99</v>
      </c>
      <c r="E163" s="57" t="s">
        <v>539</v>
      </c>
      <c r="F163" s="58" t="s">
        <v>32</v>
      </c>
      <c r="G163" s="58" t="s">
        <v>33</v>
      </c>
      <c r="H163" s="91" t="n">
        <v>6.39</v>
      </c>
      <c r="I163" s="92" t="n">
        <v>6</v>
      </c>
      <c r="J163" s="92" t="n">
        <v>4.9</v>
      </c>
      <c r="K163" s="92" t="n">
        <v>8.8</v>
      </c>
      <c r="L163" s="92" t="n">
        <v>6</v>
      </c>
      <c r="M163" s="91" t="n">
        <v>6.9</v>
      </c>
      <c r="N163" s="91" t="n">
        <v>6.56</v>
      </c>
      <c r="O163" s="91" t="n">
        <v>2.57</v>
      </c>
      <c r="P163" s="91" t="s">
        <v>34</v>
      </c>
      <c r="Q163" s="91" t="s">
        <v>34</v>
      </c>
      <c r="R163" s="91" t="s">
        <v>34</v>
      </c>
      <c r="S163" s="91" t="s">
        <v>34</v>
      </c>
      <c r="T163" s="93" t="s">
        <v>113</v>
      </c>
      <c r="U163" s="218" t="s">
        <v>35</v>
      </c>
    </row>
    <row r="164" s="28" customFormat="true" ht="15" hidden="false" customHeight="false" outlineLevel="0" collapsed="false">
      <c r="A164" s="53" t="n">
        <v>19</v>
      </c>
      <c r="B164" s="122" t="n">
        <v>172526985</v>
      </c>
      <c r="C164" s="55" t="s">
        <v>540</v>
      </c>
      <c r="D164" s="56" t="s">
        <v>541</v>
      </c>
      <c r="E164" s="57" t="s">
        <v>542</v>
      </c>
      <c r="F164" s="58" t="s">
        <v>41</v>
      </c>
      <c r="G164" s="58" t="s">
        <v>49</v>
      </c>
      <c r="H164" s="91" t="n">
        <v>6.15</v>
      </c>
      <c r="I164" s="92" t="n">
        <v>6.3</v>
      </c>
      <c r="J164" s="92" t="n">
        <v>4.3</v>
      </c>
      <c r="K164" s="92" t="n">
        <v>9.4</v>
      </c>
      <c r="L164" s="92" t="n">
        <v>6.3</v>
      </c>
      <c r="M164" s="91" t="n">
        <v>7.14</v>
      </c>
      <c r="N164" s="91" t="n">
        <v>6.44</v>
      </c>
      <c r="O164" s="91" t="n">
        <v>2.54</v>
      </c>
      <c r="P164" s="91" t="s">
        <v>34</v>
      </c>
      <c r="Q164" s="91" t="n">
        <v>0</v>
      </c>
      <c r="R164" s="91" t="s">
        <v>34</v>
      </c>
      <c r="S164" s="91" t="s">
        <v>34</v>
      </c>
      <c r="T164" s="93" t="s">
        <v>535</v>
      </c>
      <c r="U164" s="218" t="s">
        <v>35</v>
      </c>
    </row>
    <row r="165" s="28" customFormat="true" ht="15" hidden="false" customHeight="false" outlineLevel="0" collapsed="false">
      <c r="A165" s="53" t="n">
        <v>20</v>
      </c>
      <c r="B165" s="122" t="n">
        <v>172528682</v>
      </c>
      <c r="C165" s="55" t="s">
        <v>543</v>
      </c>
      <c r="D165" s="56" t="s">
        <v>544</v>
      </c>
      <c r="E165" s="57" t="s">
        <v>545</v>
      </c>
      <c r="F165" s="58" t="s">
        <v>32</v>
      </c>
      <c r="G165" s="58" t="s">
        <v>49</v>
      </c>
      <c r="H165" s="91" t="n">
        <v>6.6</v>
      </c>
      <c r="I165" s="92" t="n">
        <v>7.4</v>
      </c>
      <c r="J165" s="92" t="n">
        <v>6.4</v>
      </c>
      <c r="K165" s="92" t="n">
        <v>8.6</v>
      </c>
      <c r="L165" s="92" t="n">
        <v>6.3</v>
      </c>
      <c r="M165" s="91" t="n">
        <v>7.68</v>
      </c>
      <c r="N165" s="91" t="n">
        <v>6.8</v>
      </c>
      <c r="O165" s="91" t="n">
        <v>2.71</v>
      </c>
      <c r="P165" s="91" t="s">
        <v>34</v>
      </c>
      <c r="Q165" s="91" t="s">
        <v>34</v>
      </c>
      <c r="R165" s="91" t="s">
        <v>34</v>
      </c>
      <c r="S165" s="91" t="s">
        <v>34</v>
      </c>
      <c r="T165" s="93" t="s">
        <v>113</v>
      </c>
      <c r="U165" s="218" t="s">
        <v>97</v>
      </c>
    </row>
    <row r="166" s="28" customFormat="true" ht="15" hidden="false" customHeight="false" outlineLevel="0" collapsed="false">
      <c r="A166" s="53" t="n">
        <v>21</v>
      </c>
      <c r="B166" s="122" t="n">
        <v>162413960</v>
      </c>
      <c r="C166" s="55" t="s">
        <v>546</v>
      </c>
      <c r="D166" s="56" t="s">
        <v>547</v>
      </c>
      <c r="E166" s="57" t="s">
        <v>548</v>
      </c>
      <c r="F166" s="58" t="s">
        <v>41</v>
      </c>
      <c r="G166" s="58" t="s">
        <v>49</v>
      </c>
      <c r="H166" s="91" t="n">
        <v>5.66</v>
      </c>
      <c r="I166" s="92" t="n">
        <v>6.3</v>
      </c>
      <c r="J166" s="92" t="n">
        <v>5.5</v>
      </c>
      <c r="K166" s="92" t="n">
        <v>7.4</v>
      </c>
      <c r="L166" s="92" t="n">
        <v>6.3</v>
      </c>
      <c r="M166" s="91" t="n">
        <v>6.58</v>
      </c>
      <c r="N166" s="91" t="n">
        <v>5.83</v>
      </c>
      <c r="O166" s="91" t="n">
        <v>2.13</v>
      </c>
      <c r="P166" s="91" t="s">
        <v>34</v>
      </c>
      <c r="Q166" s="91" t="n">
        <v>0</v>
      </c>
      <c r="R166" s="91" t="s">
        <v>61</v>
      </c>
      <c r="S166" s="91" t="s">
        <v>34</v>
      </c>
      <c r="T166" s="93" t="s">
        <v>105</v>
      </c>
      <c r="U166" s="218" t="s">
        <v>97</v>
      </c>
    </row>
    <row r="167" s="28" customFormat="true" ht="15" hidden="false" customHeight="false" outlineLevel="0" collapsed="false">
      <c r="A167" s="53" t="n">
        <v>22</v>
      </c>
      <c r="B167" s="122" t="n">
        <v>172528689</v>
      </c>
      <c r="C167" s="55" t="s">
        <v>549</v>
      </c>
      <c r="D167" s="56" t="s">
        <v>550</v>
      </c>
      <c r="E167" s="57" t="s">
        <v>551</v>
      </c>
      <c r="F167" s="58" t="s">
        <v>41</v>
      </c>
      <c r="G167" s="58" t="s">
        <v>49</v>
      </c>
      <c r="H167" s="91" t="n">
        <v>6.51</v>
      </c>
      <c r="I167" s="92" t="n">
        <v>7.5</v>
      </c>
      <c r="J167" s="92" t="n">
        <v>5.5</v>
      </c>
      <c r="K167" s="92" t="n">
        <v>7.1</v>
      </c>
      <c r="L167" s="92" t="n">
        <v>7.3</v>
      </c>
      <c r="M167" s="91" t="n">
        <v>6.94</v>
      </c>
      <c r="N167" s="91" t="n">
        <v>6.68</v>
      </c>
      <c r="O167" s="91" t="n">
        <v>2.66</v>
      </c>
      <c r="P167" s="91" t="s">
        <v>34</v>
      </c>
      <c r="Q167" s="91" t="s">
        <v>333</v>
      </c>
      <c r="R167" s="91" t="s">
        <v>34</v>
      </c>
      <c r="S167" s="91" t="s">
        <v>34</v>
      </c>
      <c r="T167" s="93" t="s">
        <v>113</v>
      </c>
      <c r="U167" s="218" t="s">
        <v>97</v>
      </c>
    </row>
    <row r="168" s="28" customFormat="true" ht="15.75" hidden="false" customHeight="false" outlineLevel="0" collapsed="false">
      <c r="A168" s="62" t="n">
        <v>23</v>
      </c>
      <c r="B168" s="225" t="n">
        <v>172528696</v>
      </c>
      <c r="C168" s="64" t="s">
        <v>552</v>
      </c>
      <c r="D168" s="65" t="s">
        <v>497</v>
      </c>
      <c r="E168" s="66" t="s">
        <v>553</v>
      </c>
      <c r="F168" s="67" t="s">
        <v>32</v>
      </c>
      <c r="G168" s="67" t="s">
        <v>33</v>
      </c>
      <c r="H168" s="220" t="n">
        <v>7.04</v>
      </c>
      <c r="I168" s="221" t="n">
        <v>8.2</v>
      </c>
      <c r="J168" s="221" t="n">
        <v>7.3</v>
      </c>
      <c r="K168" s="221" t="n">
        <v>7.4</v>
      </c>
      <c r="L168" s="221" t="n">
        <v>8</v>
      </c>
      <c r="M168" s="220" t="n">
        <v>7.7</v>
      </c>
      <c r="N168" s="220" t="n">
        <v>7.07</v>
      </c>
      <c r="O168" s="220" t="n">
        <v>2.91</v>
      </c>
      <c r="P168" s="220" t="s">
        <v>34</v>
      </c>
      <c r="Q168" s="220" t="s">
        <v>34</v>
      </c>
      <c r="R168" s="220" t="s">
        <v>34</v>
      </c>
      <c r="S168" s="220" t="s">
        <v>34</v>
      </c>
      <c r="T168" s="222" t="s">
        <v>518</v>
      </c>
      <c r="U168" s="223" t="s">
        <v>42</v>
      </c>
    </row>
  </sheetData>
  <autoFilter ref="A7:V168"/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83:N144 H83:H144 H9:H80 M9:N80">
    <cfRule type="cellIs" priority="2" operator="lessThan" aboveAverage="0" equalAverage="0" bottom="0" percent="0" rank="0" text="" dxfId="166">
      <formula>5</formula>
    </cfRule>
  </conditionalFormatting>
  <conditionalFormatting sqref="M83:N144 H83:H144 H9:H80 M9:N80">
    <cfRule type="cellIs" priority="3" operator="lessThan" aboveAverage="0" equalAverage="0" bottom="0" percent="0" rank="0" text="" dxfId="167">
      <formula>4</formula>
    </cfRule>
  </conditionalFormatting>
  <conditionalFormatting sqref="M83:N144 M9:N80">
    <cfRule type="cellIs" priority="4" operator="lessThan" aboveAverage="0" equalAverage="0" bottom="0" percent="0" rank="0" text="" dxfId="168">
      <formula>1</formula>
    </cfRule>
  </conditionalFormatting>
  <conditionalFormatting sqref="O83:O144 O9:O80">
    <cfRule type="cellIs" priority="5" operator="lessThan" aboveAverage="0" equalAverage="0" bottom="0" percent="0" rank="0" text="" dxfId="169">
      <formula>2</formula>
    </cfRule>
  </conditionalFormatting>
  <conditionalFormatting sqref="I83:N144 I9:I80 L9:N80">
    <cfRule type="cellIs" priority="6" operator="lessThan" aboveAverage="0" equalAverage="0" bottom="0" percent="0" rank="0" text="" dxfId="170">
      <formula>5.5</formula>
    </cfRule>
  </conditionalFormatting>
  <conditionalFormatting sqref="U9:U80 U83:U144 U146:U168">
    <cfRule type="cellIs" priority="7" operator="notEqual" aboveAverage="0" equalAverage="0" bottom="0" percent="0" rank="0" text="" dxfId="171">
      <formula>"CNTN"</formula>
    </cfRule>
  </conditionalFormatting>
  <conditionalFormatting sqref="M152:N168 H152:H168">
    <cfRule type="cellIs" priority="8" operator="lessThan" aboveAverage="0" equalAverage="0" bottom="0" percent="0" rank="0" text="" dxfId="172">
      <formula>5</formula>
    </cfRule>
  </conditionalFormatting>
  <conditionalFormatting sqref="M152:N168 H152:H168">
    <cfRule type="cellIs" priority="9" operator="lessThan" aboveAverage="0" equalAverage="0" bottom="0" percent="0" rank="0" text="" dxfId="173">
      <formula>4</formula>
    </cfRule>
  </conditionalFormatting>
  <conditionalFormatting sqref="M152:N168">
    <cfRule type="cellIs" priority="10" operator="lessThan" aboveAverage="0" equalAverage="0" bottom="0" percent="0" rank="0" text="" dxfId="174">
      <formula>1</formula>
    </cfRule>
  </conditionalFormatting>
  <conditionalFormatting sqref="O152:O168">
    <cfRule type="cellIs" priority="11" operator="lessThan" aboveAverage="0" equalAverage="0" bottom="0" percent="0" rank="0" text="" dxfId="175">
      <formula>2</formula>
    </cfRule>
  </conditionalFormatting>
  <conditionalFormatting sqref="I152:N168">
    <cfRule type="cellIs" priority="12" operator="lessThan" aboveAverage="0" equalAverage="0" bottom="0" percent="0" rank="0" text="" dxfId="176">
      <formula>5.5</formula>
    </cfRule>
  </conditionalFormatting>
  <conditionalFormatting sqref="M146:N151 H146:H151">
    <cfRule type="cellIs" priority="13" operator="lessThan" aboveAverage="0" equalAverage="0" bottom="0" percent="0" rank="0" text="" dxfId="177">
      <formula>5</formula>
    </cfRule>
  </conditionalFormatting>
  <conditionalFormatting sqref="M146:N151 H146:H151">
    <cfRule type="cellIs" priority="14" operator="lessThan" aboveAverage="0" equalAverage="0" bottom="0" percent="0" rank="0" text="" dxfId="178">
      <formula>4</formula>
    </cfRule>
  </conditionalFormatting>
  <conditionalFormatting sqref="M146:N151">
    <cfRule type="cellIs" priority="15" operator="lessThan" aboveAverage="0" equalAverage="0" bottom="0" percent="0" rank="0" text="" dxfId="179">
      <formula>1</formula>
    </cfRule>
  </conditionalFormatting>
  <conditionalFormatting sqref="O146:O151">
    <cfRule type="cellIs" priority="16" operator="lessThan" aboveAverage="0" equalAverage="0" bottom="0" percent="0" rank="0" text="" dxfId="180">
      <formula>2</formula>
    </cfRule>
  </conditionalFormatting>
  <conditionalFormatting sqref="I146:N151">
    <cfRule type="cellIs" priority="17" operator="lessThan" aboveAverage="0" equalAverage="0" bottom="0" percent="0" rank="0" text="" dxfId="181">
      <formula>5.5</formula>
    </cfRule>
  </conditionalFormatting>
  <conditionalFormatting sqref="H8 M8:N8">
    <cfRule type="cellIs" priority="18" operator="lessThan" aboveAverage="0" equalAverage="0" bottom="0" percent="0" rank="0" text="" dxfId="182">
      <formula>5</formula>
    </cfRule>
  </conditionalFormatting>
  <conditionalFormatting sqref="H8 M8:N8">
    <cfRule type="cellIs" priority="19" operator="lessThan" aboveAverage="0" equalAverage="0" bottom="0" percent="0" rank="0" text="" dxfId="183">
      <formula>4</formula>
    </cfRule>
  </conditionalFormatting>
  <conditionalFormatting sqref="M8:N8">
    <cfRule type="cellIs" priority="20" operator="lessThan" aboveAverage="0" equalAverage="0" bottom="0" percent="0" rank="0" text="" dxfId="184">
      <formula>1</formula>
    </cfRule>
  </conditionalFormatting>
  <conditionalFormatting sqref="O8">
    <cfRule type="cellIs" priority="21" operator="lessThan" aboveAverage="0" equalAverage="0" bottom="0" percent="0" rank="0" text="" dxfId="185">
      <formula>2</formula>
    </cfRule>
  </conditionalFormatting>
  <conditionalFormatting sqref="I8 L8:N8">
    <cfRule type="cellIs" priority="22" operator="lessThan" aboveAverage="0" equalAverage="0" bottom="0" percent="0" rank="0" text="" dxfId="186">
      <formula>5.5</formula>
    </cfRule>
  </conditionalFormatting>
  <conditionalFormatting sqref="U8">
    <cfRule type="cellIs" priority="23" operator="notEqual" aboveAverage="0" equalAverage="0" bottom="0" percent="0" rank="0" text="" dxfId="187">
      <formula>"CNTN"</formula>
    </cfRule>
  </conditionalFormatting>
  <conditionalFormatting sqref="M81:N81 H81">
    <cfRule type="cellIs" priority="24" operator="lessThan" aboveAverage="0" equalAverage="0" bottom="0" percent="0" rank="0" text="" dxfId="188">
      <formula>5</formula>
    </cfRule>
  </conditionalFormatting>
  <conditionalFormatting sqref="M81:N81 H81">
    <cfRule type="cellIs" priority="25" operator="lessThan" aboveAverage="0" equalAverage="0" bottom="0" percent="0" rank="0" text="" dxfId="189">
      <formula>4</formula>
    </cfRule>
  </conditionalFormatting>
  <conditionalFormatting sqref="M81:N81">
    <cfRule type="cellIs" priority="26" operator="lessThan" aboveAverage="0" equalAverage="0" bottom="0" percent="0" rank="0" text="" dxfId="190">
      <formula>1</formula>
    </cfRule>
  </conditionalFormatting>
  <conditionalFormatting sqref="O81">
    <cfRule type="cellIs" priority="27" operator="lessThan" aboveAverage="0" equalAverage="0" bottom="0" percent="0" rank="0" text="" dxfId="191">
      <formula>2</formula>
    </cfRule>
  </conditionalFormatting>
  <conditionalFormatting sqref="L81:N81 I81">
    <cfRule type="cellIs" priority="28" operator="lessThan" aboveAverage="0" equalAverage="0" bottom="0" percent="0" rank="0" text="" dxfId="192">
      <formula>5.5</formula>
    </cfRule>
  </conditionalFormatting>
  <conditionalFormatting sqref="U81">
    <cfRule type="cellIs" priority="29" operator="notEqual" aboveAverage="0" equalAverage="0" bottom="0" percent="0" rank="0" text="" dxfId="193">
      <formula>"CNTN"</formula>
    </cfRule>
  </conditionalFormatting>
  <conditionalFormatting sqref="P8:S81 P83:S144 P146:S168">
    <cfRule type="cellIs" priority="30" operator="notEqual" aboveAverage="0" equalAverage="0" bottom="0" percent="0" rank="0" text="" dxfId="194">
      <formula>"đạ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55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55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2"/>
      <c r="B3" s="3"/>
      <c r="C3" s="2"/>
      <c r="D3" s="2"/>
      <c r="E3" s="4"/>
      <c r="F3" s="5"/>
      <c r="G3" s="2"/>
      <c r="H3" s="6"/>
      <c r="I3" s="7"/>
      <c r="J3" s="7"/>
      <c r="K3" s="7"/>
      <c r="L3" s="7"/>
      <c r="M3" s="8"/>
      <c r="N3" s="8"/>
      <c r="O3" s="8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9" t="s">
        <v>8</v>
      </c>
      <c r="F4" s="13" t="s">
        <v>9</v>
      </c>
      <c r="G4" s="9" t="s">
        <v>10</v>
      </c>
      <c r="H4" s="14" t="s">
        <v>556</v>
      </c>
      <c r="I4" s="9" t="s">
        <v>12</v>
      </c>
      <c r="J4" s="9"/>
      <c r="K4" s="9"/>
      <c r="L4" s="9"/>
      <c r="M4" s="9"/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6" t="s">
        <v>19</v>
      </c>
      <c r="U4" s="16" t="s">
        <v>20</v>
      </c>
    </row>
    <row r="5" customFormat="false" ht="15" hidden="false" customHeight="true" outlineLevel="0" collapsed="false">
      <c r="A5" s="9"/>
      <c r="B5" s="10"/>
      <c r="C5" s="11"/>
      <c r="D5" s="12"/>
      <c r="E5" s="9"/>
      <c r="F5" s="13"/>
      <c r="G5" s="9"/>
      <c r="H5" s="14"/>
      <c r="I5" s="17" t="s">
        <v>21</v>
      </c>
      <c r="J5" s="18" t="s">
        <v>22</v>
      </c>
      <c r="K5" s="18" t="s">
        <v>23</v>
      </c>
      <c r="L5" s="18" t="s">
        <v>24</v>
      </c>
      <c r="M5" s="19" t="s">
        <v>25</v>
      </c>
      <c r="N5" s="15"/>
      <c r="O5" s="15" t="s">
        <v>26</v>
      </c>
      <c r="P5" s="15" t="s">
        <v>15</v>
      </c>
      <c r="Q5" s="15" t="s">
        <v>16</v>
      </c>
      <c r="R5" s="15" t="s">
        <v>17</v>
      </c>
      <c r="S5" s="15" t="s">
        <v>18</v>
      </c>
      <c r="T5" s="16"/>
      <c r="U5" s="16" t="s">
        <v>27</v>
      </c>
    </row>
    <row r="6" customFormat="false" ht="15" hidden="false" customHeight="false" outlineLevel="0" collapsed="false">
      <c r="A6" s="9"/>
      <c r="B6" s="10"/>
      <c r="C6" s="11"/>
      <c r="D6" s="12"/>
      <c r="E6" s="9"/>
      <c r="F6" s="13"/>
      <c r="G6" s="9"/>
      <c r="H6" s="14"/>
      <c r="I6" s="17"/>
      <c r="J6" s="18"/>
      <c r="K6" s="18"/>
      <c r="L6" s="18"/>
      <c r="M6" s="19"/>
      <c r="N6" s="15"/>
      <c r="O6" s="15"/>
      <c r="P6" s="15"/>
      <c r="Q6" s="15"/>
      <c r="R6" s="15"/>
      <c r="S6" s="15"/>
      <c r="T6" s="16"/>
      <c r="U6" s="16"/>
    </row>
    <row r="7" customFormat="false" ht="19.5" hidden="false" customHeight="true" outlineLevel="0" collapsed="false">
      <c r="A7" s="20" t="s">
        <v>28</v>
      </c>
      <c r="B7" s="22"/>
      <c r="C7" s="22"/>
      <c r="D7" s="23"/>
      <c r="E7" s="24"/>
      <c r="F7" s="25"/>
      <c r="G7" s="22"/>
      <c r="H7" s="22"/>
      <c r="I7" s="26"/>
      <c r="J7" s="24"/>
      <c r="K7" s="24"/>
      <c r="L7" s="24"/>
      <c r="M7" s="24"/>
      <c r="N7" s="24"/>
      <c r="O7" s="24"/>
      <c r="P7" s="22"/>
      <c r="Q7" s="22"/>
      <c r="R7" s="22"/>
      <c r="S7" s="22"/>
      <c r="T7" s="27"/>
      <c r="U7" s="26"/>
      <c r="V7" s="28"/>
    </row>
    <row r="8" s="28" customFormat="true" ht="20.1" hidden="false" customHeight="true" outlineLevel="0" collapsed="false">
      <c r="A8" s="165" t="n">
        <v>1</v>
      </c>
      <c r="B8" s="226" t="n">
        <v>179333617</v>
      </c>
      <c r="C8" s="227" t="s">
        <v>557</v>
      </c>
      <c r="D8" s="228" t="s">
        <v>44</v>
      </c>
      <c r="E8" s="229" t="s">
        <v>558</v>
      </c>
      <c r="F8" s="229" t="s">
        <v>32</v>
      </c>
      <c r="G8" s="230" t="s">
        <v>33</v>
      </c>
      <c r="H8" s="171" t="n">
        <v>6.2</v>
      </c>
      <c r="I8" s="172" t="n">
        <v>0</v>
      </c>
      <c r="J8" s="172" t="n">
        <v>3.9</v>
      </c>
      <c r="K8" s="172" t="n">
        <v>4.1</v>
      </c>
      <c r="L8" s="172" t="n">
        <v>6.5</v>
      </c>
      <c r="M8" s="171" t="n">
        <v>2.42</v>
      </c>
      <c r="N8" s="171" t="n">
        <v>5.93</v>
      </c>
      <c r="O8" s="171" t="n">
        <v>2.24</v>
      </c>
      <c r="P8" s="171" t="s">
        <v>61</v>
      </c>
      <c r="Q8" s="171" t="s">
        <v>333</v>
      </c>
      <c r="R8" s="171" t="s">
        <v>34</v>
      </c>
      <c r="S8" s="171" t="s">
        <v>34</v>
      </c>
      <c r="T8" s="173"/>
      <c r="U8" s="174" t="s">
        <v>35</v>
      </c>
    </row>
    <row r="9" customFormat="false" ht="19.5" hidden="false" customHeight="true" outlineLevel="0" collapsed="false">
      <c r="A9" s="20" t="s">
        <v>63</v>
      </c>
      <c r="B9" s="22"/>
      <c r="C9" s="22"/>
      <c r="D9" s="23"/>
      <c r="E9" s="24"/>
      <c r="F9" s="25"/>
      <c r="G9" s="22"/>
      <c r="H9" s="22"/>
      <c r="I9" s="26"/>
      <c r="J9" s="24"/>
      <c r="K9" s="24"/>
      <c r="L9" s="24"/>
      <c r="M9" s="24"/>
      <c r="N9" s="24"/>
      <c r="O9" s="24"/>
      <c r="P9" s="22"/>
      <c r="Q9" s="22"/>
      <c r="R9" s="22"/>
      <c r="S9" s="22"/>
      <c r="T9" s="27"/>
      <c r="U9" s="26"/>
      <c r="V9" s="28"/>
    </row>
    <row r="10" s="28" customFormat="true" ht="20.1" hidden="false" customHeight="true" outlineLevel="0" collapsed="false">
      <c r="A10" s="44" t="n">
        <v>1</v>
      </c>
      <c r="B10" s="45" t="n">
        <v>179333751</v>
      </c>
      <c r="C10" s="46" t="s">
        <v>559</v>
      </c>
      <c r="D10" s="47" t="s">
        <v>44</v>
      </c>
      <c r="E10" s="48" t="s">
        <v>560</v>
      </c>
      <c r="F10" s="48" t="s">
        <v>32</v>
      </c>
      <c r="G10" s="49" t="s">
        <v>49</v>
      </c>
      <c r="H10" s="50" t="n">
        <v>6.1</v>
      </c>
      <c r="I10" s="216" t="n">
        <v>6.4</v>
      </c>
      <c r="J10" s="216" t="n">
        <v>3.3</v>
      </c>
      <c r="K10" s="216" t="n">
        <v>0</v>
      </c>
      <c r="L10" s="216" t="n">
        <v>5.8</v>
      </c>
      <c r="M10" s="50" t="n">
        <v>3.22</v>
      </c>
      <c r="N10" s="50" t="n">
        <v>5.9</v>
      </c>
      <c r="O10" s="50" t="n">
        <v>2.26</v>
      </c>
      <c r="P10" s="50" t="s">
        <v>34</v>
      </c>
      <c r="Q10" s="50" t="s">
        <v>34</v>
      </c>
      <c r="R10" s="50" t="s">
        <v>34</v>
      </c>
      <c r="S10" s="50" t="s">
        <v>34</v>
      </c>
      <c r="T10" s="217" t="s">
        <v>561</v>
      </c>
      <c r="U10" s="52" t="s">
        <v>35</v>
      </c>
    </row>
    <row r="11" s="28" customFormat="true" ht="20.1" hidden="false" customHeight="true" outlineLevel="0" collapsed="false">
      <c r="A11" s="53" t="n">
        <v>2</v>
      </c>
      <c r="B11" s="54" t="n">
        <v>179333639</v>
      </c>
      <c r="C11" s="55" t="s">
        <v>562</v>
      </c>
      <c r="D11" s="56" t="s">
        <v>482</v>
      </c>
      <c r="E11" s="57" t="s">
        <v>563</v>
      </c>
      <c r="F11" s="57" t="s">
        <v>71</v>
      </c>
      <c r="G11" s="58" t="s">
        <v>49</v>
      </c>
      <c r="H11" s="59" t="n">
        <v>6.36</v>
      </c>
      <c r="I11" s="231" t="n">
        <v>6.8</v>
      </c>
      <c r="J11" s="231" t="n">
        <v>0</v>
      </c>
      <c r="K11" s="231" t="n">
        <v>0</v>
      </c>
      <c r="L11" s="231" t="n">
        <v>0</v>
      </c>
      <c r="M11" s="59" t="n">
        <v>2.72</v>
      </c>
      <c r="N11" s="59" t="n">
        <v>6.1</v>
      </c>
      <c r="O11" s="59" t="n">
        <v>2.31</v>
      </c>
      <c r="P11" s="59" t="s">
        <v>34</v>
      </c>
      <c r="Q11" s="59" t="s">
        <v>34</v>
      </c>
      <c r="R11" s="59" t="s">
        <v>34</v>
      </c>
      <c r="S11" s="59" t="s">
        <v>34</v>
      </c>
      <c r="T11" s="93" t="s">
        <v>564</v>
      </c>
      <c r="U11" s="61" t="s">
        <v>35</v>
      </c>
    </row>
    <row r="12" s="28" customFormat="true" ht="20.1" hidden="false" customHeight="true" outlineLevel="0" collapsed="false">
      <c r="A12" s="62" t="n">
        <v>3</v>
      </c>
      <c r="B12" s="63" t="n">
        <v>179333755</v>
      </c>
      <c r="C12" s="64" t="s">
        <v>565</v>
      </c>
      <c r="D12" s="65" t="s">
        <v>165</v>
      </c>
      <c r="E12" s="66" t="s">
        <v>566</v>
      </c>
      <c r="F12" s="66" t="s">
        <v>32</v>
      </c>
      <c r="G12" s="67" t="s">
        <v>49</v>
      </c>
      <c r="H12" s="68" t="n">
        <v>5.78</v>
      </c>
      <c r="I12" s="232" t="n">
        <v>7.2</v>
      </c>
      <c r="J12" s="232" t="n">
        <v>2.4</v>
      </c>
      <c r="K12" s="232" t="n">
        <v>0</v>
      </c>
      <c r="L12" s="232" t="n">
        <v>7.3</v>
      </c>
      <c r="M12" s="68" t="n">
        <v>3.36</v>
      </c>
      <c r="N12" s="68" t="n">
        <v>5.61</v>
      </c>
      <c r="O12" s="68" t="n">
        <v>2.08</v>
      </c>
      <c r="P12" s="68" t="s">
        <v>61</v>
      </c>
      <c r="Q12" s="68" t="s">
        <v>333</v>
      </c>
      <c r="R12" s="68" t="s">
        <v>34</v>
      </c>
      <c r="S12" s="68" t="s">
        <v>34</v>
      </c>
      <c r="T12" s="222" t="s">
        <v>567</v>
      </c>
      <c r="U12" s="70" t="s">
        <v>35</v>
      </c>
    </row>
    <row r="13" customFormat="false" ht="19.5" hidden="false" customHeight="true" outlineLevel="0" collapsed="false">
      <c r="A13" s="20" t="s">
        <v>81</v>
      </c>
      <c r="B13" s="22"/>
      <c r="C13" s="22"/>
      <c r="D13" s="23"/>
      <c r="E13" s="24"/>
      <c r="F13" s="25"/>
      <c r="G13" s="22"/>
      <c r="H13" s="22"/>
      <c r="I13" s="26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7"/>
      <c r="U13" s="26"/>
      <c r="V13" s="28"/>
    </row>
    <row r="14" s="28" customFormat="true" ht="20.1" hidden="false" customHeight="true" outlineLevel="0" collapsed="false">
      <c r="A14" s="44" t="n">
        <v>1</v>
      </c>
      <c r="B14" s="45" t="n">
        <v>179333701</v>
      </c>
      <c r="C14" s="46" t="s">
        <v>568</v>
      </c>
      <c r="D14" s="47" t="s">
        <v>569</v>
      </c>
      <c r="E14" s="48" t="s">
        <v>570</v>
      </c>
      <c r="F14" s="48" t="s">
        <v>41</v>
      </c>
      <c r="G14" s="49" t="s">
        <v>49</v>
      </c>
      <c r="H14" s="50" t="n">
        <v>6.25</v>
      </c>
      <c r="I14" s="216" t="n">
        <v>8.4</v>
      </c>
      <c r="J14" s="216" t="n">
        <v>5.8</v>
      </c>
      <c r="K14" s="216" t="n">
        <v>5.9</v>
      </c>
      <c r="L14" s="216" t="n">
        <v>7</v>
      </c>
      <c r="M14" s="50" t="n">
        <v>6.88</v>
      </c>
      <c r="N14" s="50" t="n">
        <v>6.29</v>
      </c>
      <c r="O14" s="50" t="n">
        <v>2.35</v>
      </c>
      <c r="P14" s="50" t="s">
        <v>34</v>
      </c>
      <c r="Q14" s="50" t="s">
        <v>34</v>
      </c>
      <c r="R14" s="50" t="s">
        <v>34</v>
      </c>
      <c r="S14" s="50" t="s">
        <v>34</v>
      </c>
      <c r="T14" s="217" t="n">
        <v>0</v>
      </c>
      <c r="U14" s="52" t="s">
        <v>42</v>
      </c>
    </row>
    <row r="15" s="28" customFormat="true" ht="20.1" hidden="false" customHeight="true" outlineLevel="0" collapsed="false">
      <c r="A15" s="233" t="n">
        <v>2</v>
      </c>
      <c r="B15" s="234" t="n">
        <v>179333684</v>
      </c>
      <c r="C15" s="97" t="s">
        <v>571</v>
      </c>
      <c r="D15" s="98" t="s">
        <v>285</v>
      </c>
      <c r="E15" s="99" t="s">
        <v>572</v>
      </c>
      <c r="F15" s="99" t="s">
        <v>41</v>
      </c>
      <c r="G15" s="100" t="s">
        <v>33</v>
      </c>
      <c r="H15" s="101" t="n">
        <v>6.38</v>
      </c>
      <c r="I15" s="102" t="n">
        <v>7.8</v>
      </c>
      <c r="J15" s="102" t="n">
        <v>5.5</v>
      </c>
      <c r="K15" s="102" t="n">
        <v>6.6</v>
      </c>
      <c r="L15" s="102" t="n">
        <v>7</v>
      </c>
      <c r="M15" s="101" t="n">
        <v>6.86</v>
      </c>
      <c r="N15" s="101" t="n">
        <v>6.41</v>
      </c>
      <c r="O15" s="101" t="n">
        <v>2.48</v>
      </c>
      <c r="P15" s="101" t="s">
        <v>34</v>
      </c>
      <c r="Q15" s="101" t="s">
        <v>34</v>
      </c>
      <c r="R15" s="101" t="s">
        <v>34</v>
      </c>
      <c r="S15" s="101" t="s">
        <v>34</v>
      </c>
      <c r="T15" s="103" t="n">
        <v>0</v>
      </c>
      <c r="U15" s="235" t="s">
        <v>42</v>
      </c>
    </row>
    <row r="16" customFormat="false" ht="15" hidden="false" customHeight="false" outlineLevel="0" collapsed="false">
      <c r="D16" s="39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8:K8">
    <cfRule type="cellIs" priority="2" operator="lessThan" aboveAverage="0" equalAverage="0" bottom="0" percent="0" rank="0" text="" dxfId="195">
      <formula>5.5</formula>
    </cfRule>
  </conditionalFormatting>
  <conditionalFormatting sqref="O8">
    <cfRule type="cellIs" priority="3" operator="lessThan" aboveAverage="0" equalAverage="0" bottom="0" percent="0" rank="0" text="" dxfId="196">
      <formula>2</formula>
    </cfRule>
  </conditionalFormatting>
  <conditionalFormatting sqref="M8:N8">
    <cfRule type="cellIs" priority="4" operator="lessThan" aboveAverage="0" equalAverage="0" bottom="0" percent="0" rank="0" text="" dxfId="197">
      <formula>5</formula>
    </cfRule>
  </conditionalFormatting>
  <conditionalFormatting sqref="M8:N8">
    <cfRule type="cellIs" priority="5" operator="lessThan" aboveAverage="0" equalAverage="0" bottom="0" percent="0" rank="0" text="" dxfId="198">
      <formula>4</formula>
    </cfRule>
  </conditionalFormatting>
  <conditionalFormatting sqref="U8">
    <cfRule type="cellIs" priority="6" operator="notEqual" aboveAverage="0" equalAverage="0" bottom="0" percent="0" rank="0" text="" dxfId="199">
      <formula>"CNTN"</formula>
    </cfRule>
  </conditionalFormatting>
  <conditionalFormatting sqref="P8:S8">
    <cfRule type="cellIs" priority="7" operator="notEqual" aboveAverage="0" equalAverage="0" bottom="0" percent="0" rank="0" text="" dxfId="200">
      <formula>"Đạt"</formula>
    </cfRule>
  </conditionalFormatting>
  <conditionalFormatting sqref="L8">
    <cfRule type="cellIs" priority="8" operator="lessThan" aboveAverage="0" equalAverage="0" bottom="0" percent="0" rank="0" text="" dxfId="201">
      <formula>5.5</formula>
    </cfRule>
  </conditionalFormatting>
  <conditionalFormatting sqref="H10:K12">
    <cfRule type="cellIs" priority="9" operator="lessThan" aboveAverage="0" equalAverage="0" bottom="0" percent="0" rank="0" text="" dxfId="202">
      <formula>5.5</formula>
    </cfRule>
  </conditionalFormatting>
  <conditionalFormatting sqref="O10:O12">
    <cfRule type="cellIs" priority="10" operator="lessThan" aboveAverage="0" equalAverage="0" bottom="0" percent="0" rank="0" text="" dxfId="203">
      <formula>2</formula>
    </cfRule>
  </conditionalFormatting>
  <conditionalFormatting sqref="M10:N12">
    <cfRule type="cellIs" priority="11" operator="lessThan" aboveAverage="0" equalAverage="0" bottom="0" percent="0" rank="0" text="" dxfId="204">
      <formula>5</formula>
    </cfRule>
  </conditionalFormatting>
  <conditionalFormatting sqref="M10:N12">
    <cfRule type="cellIs" priority="12" operator="lessThan" aboveAverage="0" equalAverage="0" bottom="0" percent="0" rank="0" text="" dxfId="205">
      <formula>4</formula>
    </cfRule>
  </conditionalFormatting>
  <conditionalFormatting sqref="U10:U12">
    <cfRule type="cellIs" priority="13" operator="notEqual" aboveAverage="0" equalAverage="0" bottom="0" percent="0" rank="0" text="" dxfId="206">
      <formula>"CNTN"</formula>
    </cfRule>
  </conditionalFormatting>
  <conditionalFormatting sqref="P10:S12">
    <cfRule type="cellIs" priority="14" operator="notEqual" aboveAverage="0" equalAverage="0" bottom="0" percent="0" rank="0" text="" dxfId="207">
      <formula>"Đạt"</formula>
    </cfRule>
  </conditionalFormatting>
  <conditionalFormatting sqref="L10:L12">
    <cfRule type="cellIs" priority="15" operator="lessThan" aboveAverage="0" equalAverage="0" bottom="0" percent="0" rank="0" text="" dxfId="208">
      <formula>5.5</formula>
    </cfRule>
  </conditionalFormatting>
  <conditionalFormatting sqref="H14:K15">
    <cfRule type="cellIs" priority="16" operator="lessThan" aboveAverage="0" equalAverage="0" bottom="0" percent="0" rank="0" text="" dxfId="209">
      <formula>5.5</formula>
    </cfRule>
  </conditionalFormatting>
  <conditionalFormatting sqref="O14:O15">
    <cfRule type="cellIs" priority="17" operator="lessThan" aboveAverage="0" equalAverage="0" bottom="0" percent="0" rank="0" text="" dxfId="210">
      <formula>2</formula>
    </cfRule>
  </conditionalFormatting>
  <conditionalFormatting sqref="M14:N15">
    <cfRule type="cellIs" priority="18" operator="lessThan" aboveAverage="0" equalAverage="0" bottom="0" percent="0" rank="0" text="" dxfId="211">
      <formula>5</formula>
    </cfRule>
  </conditionalFormatting>
  <conditionalFormatting sqref="M14:N15">
    <cfRule type="cellIs" priority="19" operator="lessThan" aboveAverage="0" equalAverage="0" bottom="0" percent="0" rank="0" text="" dxfId="212">
      <formula>4</formula>
    </cfRule>
  </conditionalFormatting>
  <conditionalFormatting sqref="U14:U15">
    <cfRule type="cellIs" priority="20" operator="notEqual" aboveAverage="0" equalAverage="0" bottom="0" percent="0" rank="0" text="" dxfId="213">
      <formula>"CNTN"</formula>
    </cfRule>
  </conditionalFormatting>
  <conditionalFormatting sqref="P14:S15">
    <cfRule type="cellIs" priority="21" operator="notEqual" aboveAverage="0" equalAverage="0" bottom="0" percent="0" rank="0" text="" dxfId="214">
      <formula>"Đạt"</formula>
    </cfRule>
  </conditionalFormatting>
  <conditionalFormatting sqref="L14:L15">
    <cfRule type="cellIs" priority="22" operator="lessThan" aboveAverage="0" equalAverage="0" bottom="0" percent="0" rank="0" text="" dxfId="2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2:10:26Z</dcterms:created>
  <dc:creator>My computer</dc:creator>
  <dc:description/>
  <dc:language>en-US</dc:language>
  <cp:lastModifiedBy>My computer</cp:lastModifiedBy>
  <dcterms:modified xsi:type="dcterms:W3CDTF">2015-06-01T06:52:38Z</dcterms:modified>
  <cp:revision>0</cp:revision>
  <dc:subject/>
  <dc:title/>
</cp:coreProperties>
</file>