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318">
  <si>
    <t xml:space="preserve">TRƯỜNG ĐHDL DUY TÂN</t>
  </si>
  <si>
    <t xml:space="preserve">LỊCH THI LẦN 2 NĂM HỌC 2012-2013</t>
  </si>
  <si>
    <t xml:space="preserve">PHÒNG ĐÀO TẠO</t>
  </si>
  <si>
    <t xml:space="preserve">(CÁC KHOA TỰ ĐIỀU ĐỘNG GIÁM THỊ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18h00</t>
  </si>
  <si>
    <t xml:space="preserve">MEC</t>
  </si>
  <si>
    <t xml:space="preserve">Thực Hành Sap</t>
  </si>
  <si>
    <t xml:space="preserve">K16KTR</t>
  </si>
  <si>
    <t xml:space="preserve">Phòng máy: 501-502</t>
  </si>
  <si>
    <t xml:space="preserve">Quang Trung</t>
  </si>
  <si>
    <t xml:space="preserve">Kiến Trúc</t>
  </si>
  <si>
    <t xml:space="preserve">9h30</t>
  </si>
  <si>
    <t xml:space="preserve">ARC</t>
  </si>
  <si>
    <t xml:space="preserve">ĐA KTrúc XDựng DD &amp; CN</t>
  </si>
  <si>
    <t xml:space="preserve">T16XDDB</t>
  </si>
  <si>
    <t xml:space="preserve">VP Khoa Xây dựng</t>
  </si>
  <si>
    <t xml:space="preserve">Xây dựng</t>
  </si>
  <si>
    <t xml:space="preserve">D17XDDB</t>
  </si>
  <si>
    <t xml:space="preserve">C17XCD</t>
  </si>
  <si>
    <t xml:space="preserve">7h30</t>
  </si>
  <si>
    <t xml:space="preserve">CIE</t>
  </si>
  <si>
    <t xml:space="preserve">ĐA KT Lắp Ghép CT DD &amp; CN</t>
  </si>
  <si>
    <t xml:space="preserve">T16XDD</t>
  </si>
  <si>
    <t xml:space="preserve">D17XDD</t>
  </si>
  <si>
    <t xml:space="preserve">K15XDD</t>
  </si>
  <si>
    <t xml:space="preserve">13h30</t>
  </si>
  <si>
    <t xml:space="preserve">ĐA TKế MĐường &amp; Đánh Giá PÁn</t>
  </si>
  <si>
    <t xml:space="preserve">K15XDC</t>
  </si>
  <si>
    <t xml:space="preserve">T16XDCB</t>
  </si>
  <si>
    <t xml:space="preserve">15h30</t>
  </si>
  <si>
    <t xml:space="preserve">Đồ Án Kết Cấu Bê Tông Cốt Thép</t>
  </si>
  <si>
    <t xml:space="preserve">K16XDC</t>
  </si>
  <si>
    <t xml:space="preserve">T17XDDB</t>
  </si>
  <si>
    <t xml:space="preserve">T17XDCB</t>
  </si>
  <si>
    <t xml:space="preserve">C17XCDB</t>
  </si>
  <si>
    <t xml:space="preserve">ĐA TChức TCông CTrình DD &amp; CN</t>
  </si>
  <si>
    <t xml:space="preserve">CN</t>
  </si>
  <si>
    <t xml:space="preserve">PHI</t>
  </si>
  <si>
    <t xml:space="preserve">Những Nguyên Lý Cơ Bản của Chủ Nghĩa Marx - Lenin 2 </t>
  </si>
  <si>
    <t xml:space="preserve">D18KDNB</t>
  </si>
  <si>
    <t xml:space="preserve">307/1</t>
  </si>
  <si>
    <t xml:space="preserve">Phan Thanh</t>
  </si>
  <si>
    <t xml:space="preserve">Kế Toán</t>
  </si>
  <si>
    <t xml:space="preserve">D18KKTB</t>
  </si>
  <si>
    <t xml:space="preserve">307/2</t>
  </si>
  <si>
    <t xml:space="preserve">T18KDNB</t>
  </si>
  <si>
    <t xml:space="preserve">K16EVT</t>
  </si>
  <si>
    <t xml:space="preserve">D18CMUTPM, K16CMUTPM,K16CMUTTT</t>
  </si>
  <si>
    <t xml:space="preserve">D18QNHB</t>
  </si>
  <si>
    <t xml:space="preserve">D18QTHB</t>
  </si>
  <si>
    <t xml:space="preserve">POS</t>
  </si>
  <si>
    <t xml:space="preserve">Tư Tưởng Hồ Chí Minh</t>
  </si>
  <si>
    <t xml:space="preserve">T17XDD</t>
  </si>
  <si>
    <t xml:space="preserve">T17XDC</t>
  </si>
  <si>
    <t xml:space="preserve">HIS</t>
  </si>
  <si>
    <t xml:space="preserve">Đường Lối Cách Mạng của Đảng Cộng Sản Việt Nam</t>
  </si>
  <si>
    <t xml:space="preserve">K15KTR</t>
  </si>
  <si>
    <t xml:space="preserve">407/1</t>
  </si>
  <si>
    <t xml:space="preserve">HĐ: 503</t>
  </si>
  <si>
    <t xml:space="preserve">407/2</t>
  </si>
  <si>
    <t xml:space="preserve">K16XDD</t>
  </si>
  <si>
    <t xml:space="preserve">361</t>
  </si>
  <si>
    <t xml:space="preserve">K16TMT</t>
  </si>
  <si>
    <t xml:space="preserve">C18KCDB</t>
  </si>
  <si>
    <t xml:space="preserve">408/1</t>
  </si>
  <si>
    <t xml:space="preserve">T16XDC</t>
  </si>
  <si>
    <t xml:space="preserve">408/2</t>
  </si>
  <si>
    <t xml:space="preserve">C17TCDB</t>
  </si>
  <si>
    <t xml:space="preserve">HIS </t>
  </si>
  <si>
    <t xml:space="preserve">K16PSUQNH, K16PSUKKT</t>
  </si>
  <si>
    <t xml:space="preserve">KCấu Nhà Bê Tông Cốt Thép</t>
  </si>
  <si>
    <t xml:space="preserve">413-414</t>
  </si>
  <si>
    <t xml:space="preserve">GLY</t>
  </si>
  <si>
    <t xml:space="preserve">Địa Chất Công Trình</t>
  </si>
  <si>
    <t xml:space="preserve">D18XDDB</t>
  </si>
  <si>
    <t xml:space="preserve">ĐÁn KThuật TCông BT Toàn Khối</t>
  </si>
  <si>
    <t xml:space="preserve">D16XDDB</t>
  </si>
  <si>
    <t xml:space="preserve">ĐÁn KThuật TCông BT Toàn Khối</t>
  </si>
  <si>
    <t xml:space="preserve">ĐÁn KThuật TCông BTông Toàn Khối</t>
  </si>
  <si>
    <t xml:space="preserve">Kết Cấu Gạch, Đá, Gỗ</t>
  </si>
  <si>
    <t xml:space="preserve">ACC</t>
  </si>
  <si>
    <t xml:space="preserve">Kế Toán Quản Trị 2</t>
  </si>
  <si>
    <t xml:space="preserve">D17KKTB</t>
  </si>
  <si>
    <t xml:space="preserve">K16KKT</t>
  </si>
  <si>
    <t xml:space="preserve">Kế Toán Tài Chính 2</t>
  </si>
  <si>
    <t xml:space="preserve">K16KDN</t>
  </si>
  <si>
    <t xml:space="preserve">T17KDNB</t>
  </si>
  <si>
    <t xml:space="preserve">ghép T17KDNB</t>
  </si>
  <si>
    <t xml:space="preserve">FIN</t>
  </si>
  <si>
    <t xml:space="preserve">Quản Trị Tài Chính 2</t>
  </si>
  <si>
    <t xml:space="preserve">D17QTHB</t>
  </si>
  <si>
    <t xml:space="preserve">308-314</t>
  </si>
  <si>
    <t xml:space="preserve">QTKD</t>
  </si>
  <si>
    <t xml:space="preserve">K16QTC</t>
  </si>
  <si>
    <t xml:space="preserve">K16QTH</t>
  </si>
  <si>
    <t xml:space="preserve">K16PSUQNH, K16PSUQTH</t>
  </si>
  <si>
    <t xml:space="preserve">ĐTQT</t>
  </si>
  <si>
    <t xml:space="preserve">ECO</t>
  </si>
  <si>
    <t xml:space="preserve">Căn Bản Kinh Tế Vĩ Mô</t>
  </si>
  <si>
    <t xml:space="preserve">EE</t>
  </si>
  <si>
    <t xml:space="preserve">Kỹ Thuật Điện Cho Xây Dựng</t>
  </si>
  <si>
    <t xml:space="preserve">K16KMT</t>
  </si>
  <si>
    <t xml:space="preserve">Môi trường</t>
  </si>
  <si>
    <t xml:space="preserve">BNK</t>
  </si>
  <si>
    <t xml:space="preserve">Nghiệp Vụ Ngân Hàng Thương Mại</t>
  </si>
  <si>
    <t xml:space="preserve">D17QNHB</t>
  </si>
  <si>
    <t xml:space="preserve">K16QNH</t>
  </si>
  <si>
    <t xml:space="preserve">Kinh Tế Lượng</t>
  </si>
  <si>
    <t xml:space="preserve">Kinh tế trong quản trị dịch vụ</t>
  </si>
  <si>
    <t xml:space="preserve">K16DLK,LL</t>
  </si>
  <si>
    <t xml:space="preserve">Du Lịch</t>
  </si>
  <si>
    <t xml:space="preserve">Quản Trị Tài Chính 1</t>
  </si>
  <si>
    <t xml:space="preserve">K16QTM</t>
  </si>
  <si>
    <t xml:space="preserve">MGO</t>
  </si>
  <si>
    <t xml:space="preserve">Quản Trị Hoạt Động &amp; Sản Xuất</t>
  </si>
  <si>
    <t xml:space="preserve">D17KDNB</t>
  </si>
  <si>
    <t xml:space="preserve">Cơ Học Kết Cấu 1</t>
  </si>
  <si>
    <t xml:space="preserve">302-304</t>
  </si>
  <si>
    <t xml:space="preserve">Cơ Học Kết Cấu 1 </t>
  </si>
  <si>
    <t xml:space="preserve">PHY</t>
  </si>
  <si>
    <t xml:space="preserve">102</t>
  </si>
  <si>
    <t xml:space="preserve">Vật Lý Đại Cương 2</t>
  </si>
  <si>
    <t xml:space="preserve">D18TMTB</t>
  </si>
  <si>
    <t xml:space="preserve">CNTT</t>
  </si>
  <si>
    <t xml:space="preserve">Đồ Án Thiết Kế Hình Học Đường Ôtô</t>
  </si>
  <si>
    <t xml:space="preserve">Đồ Án Nhà Bê Tông Cốt Thép</t>
  </si>
  <si>
    <t xml:space="preserve">Đồ Án Nền &amp; Móng</t>
  </si>
  <si>
    <t xml:space="preserve">Đồ Án Thiết Kế Cầu Bê Tông Cốt Thép</t>
  </si>
  <si>
    <t xml:space="preserve">QTrung</t>
  </si>
  <si>
    <t xml:space="preserve">CR</t>
  </si>
  <si>
    <t xml:space="preserve">Đồ án cơ sở</t>
  </si>
  <si>
    <t xml:space="preserve">ĐTVT</t>
  </si>
  <si>
    <t xml:space="preserve">Cơ Sở Vật Lý Kiến Trúc 2</t>
  </si>
  <si>
    <t xml:space="preserve">Kết Cấu Thép</t>
  </si>
  <si>
    <t xml:space="preserve">307-308</t>
  </si>
  <si>
    <t xml:space="preserve">Kết Cấu Nhà Thép</t>
  </si>
  <si>
    <t xml:space="preserve">Kết Cấu Bê Tông Cốt Thép</t>
  </si>
  <si>
    <t xml:space="preserve">304/1</t>
  </si>
  <si>
    <t xml:space="preserve">304/2</t>
  </si>
  <si>
    <t xml:space="preserve">PSU-ACC</t>
  </si>
  <si>
    <t xml:space="preserve">K16PSUQTH</t>
  </si>
  <si>
    <t xml:space="preserve">LAW</t>
  </si>
  <si>
    <t xml:space="preserve">Thuế Nhà Nước</t>
  </si>
  <si>
    <t xml:space="preserve">T17KDN</t>
  </si>
  <si>
    <t xml:space="preserve">STA</t>
  </si>
  <si>
    <t xml:space="preserve">Nguyên Lý Thống Kê Kinh Tế (với SPSS)</t>
  </si>
  <si>
    <t xml:space="preserve">307/1-308</t>
  </si>
  <si>
    <t xml:space="preserve">IB</t>
  </si>
  <si>
    <t xml:space="preserve">Thương Mại Quốc Tế</t>
  </si>
  <si>
    <t xml:space="preserve">KTrúc XDựng DD &amp; CN</t>
  </si>
  <si>
    <t xml:space="preserve">Các Mô Hình Ra Quyết Định</t>
  </si>
  <si>
    <t xml:space="preserve">MKT</t>
  </si>
  <si>
    <t xml:space="preserve">Tiếp Thị Ngân Hàng</t>
  </si>
  <si>
    <t xml:space="preserve">OB</t>
  </si>
  <si>
    <t xml:space="preserve">Tổng Quan Hành Vi Tổ Chức</t>
  </si>
  <si>
    <t xml:space="preserve">ghép D18KDNB</t>
  </si>
  <si>
    <t xml:space="preserve">Nền &amp; Móng</t>
  </si>
  <si>
    <t xml:space="preserve">Cơ Học Đất</t>
  </si>
  <si>
    <t xml:space="preserve">KT Lắp Ghép CT DD &amp; CN</t>
  </si>
  <si>
    <t xml:space="preserve">Đồ Án Kết Cấu Nhà Thép</t>
  </si>
  <si>
    <t xml:space="preserve">Đồ án thi công Đường</t>
  </si>
  <si>
    <t xml:space="preserve">Đồ Án Thi Công Cầu</t>
  </si>
  <si>
    <t xml:space="preserve">D16XDCB</t>
  </si>
  <si>
    <t xml:space="preserve">SAP</t>
  </si>
  <si>
    <t xml:space="preserve">Phòng máy: 501</t>
  </si>
  <si>
    <t xml:space="preserve">TKế Nền, MĐường &amp; CT Trên Đường</t>
  </si>
  <si>
    <t xml:space="preserve">TKế Nền, MĐường &amp; CTrình Trên Đường</t>
  </si>
  <si>
    <t xml:space="preserve">Kết Cấu Nhà Cao Tầng</t>
  </si>
  <si>
    <t xml:space="preserve">Sức Bền Vật Liệu 2</t>
  </si>
  <si>
    <t xml:space="preserve">507-506</t>
  </si>
  <si>
    <t xml:space="preserve">MTH</t>
  </si>
  <si>
    <t xml:space="preserve">Toán Cao Cấp C2</t>
  </si>
  <si>
    <t xml:space="preserve">Toán Cao Cấp A3</t>
  </si>
  <si>
    <t xml:space="preserve">302-308</t>
  </si>
  <si>
    <t xml:space="preserve">T18XDDB</t>
  </si>
  <si>
    <t xml:space="preserve">203</t>
  </si>
  <si>
    <t xml:space="preserve">D18TMT</t>
  </si>
  <si>
    <t xml:space="preserve">D18TPMB</t>
  </si>
  <si>
    <t xml:space="preserve">Tổ Chức Thi Công</t>
  </si>
  <si>
    <t xml:space="preserve">304-307</t>
  </si>
  <si>
    <t xml:space="preserve">Ghi chú:</t>
  </si>
  <si>
    <t xml:space="preserve">Sinh viên phải theo dõi lịch thi của mình</t>
  </si>
  <si>
    <t xml:space="preserve">Sinh viên phải nộp học phí &amp; lệ phí thi lại trước ngày thi 3 ngày.</t>
  </si>
  <si>
    <t xml:space="preserve">Đà Nẵng, 05/09/2013</t>
  </si>
  <si>
    <t xml:space="preserve">Khi đi thi sinh viên phải mang theo thẻ sinh viên mới được vào phòng thi.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22/09/2013</t>
  </si>
  <si>
    <t xml:space="preserve">18h30</t>
  </si>
  <si>
    <t xml:space="preserve">ST</t>
  </si>
  <si>
    <t xml:space="preserve">151</t>
  </si>
  <si>
    <t xml:space="preserve">Lý Thuyết Xác Suất &amp; Thống Kê Toán</t>
  </si>
  <si>
    <t xml:space="preserve">K16TPM</t>
  </si>
  <si>
    <t xml:space="preserve">Lý thuyết mạch</t>
  </si>
  <si>
    <t xml:space="preserve">K15EVT</t>
  </si>
  <si>
    <t xml:space="preserve">Hệ Vi Xử Lý và Giao Diện</t>
  </si>
  <si>
    <t xml:space="preserve">Sáu</t>
  </si>
  <si>
    <t xml:space="preserve">Hệ điều hành thời gian thực</t>
  </si>
  <si>
    <t xml:space="preserve">15/09/2013</t>
  </si>
  <si>
    <t xml:space="preserve">250</t>
  </si>
  <si>
    <t xml:space="preserve">Nền tảng hệ thống máy tính</t>
  </si>
  <si>
    <t xml:space="preserve">Tư</t>
  </si>
  <si>
    <t xml:space="preserve">CS</t>
  </si>
  <si>
    <t xml:space="preserve">Giới thiệu cấu trúc dữ liệu &amp; GT</t>
  </si>
  <si>
    <t xml:space="preserve">Ghép C17TCDB</t>
  </si>
  <si>
    <t xml:space="preserve">Tấn Công Mạng</t>
  </si>
  <si>
    <t xml:space="preserve">223</t>
  </si>
  <si>
    <t xml:space="preserve">Mạng Internet &amp; dịch vụ</t>
  </si>
  <si>
    <t xml:space="preserve">D17TMTB</t>
  </si>
  <si>
    <t xml:space="preserve">252</t>
  </si>
  <si>
    <t xml:space="preserve">Mạng Máy Tính</t>
  </si>
  <si>
    <t xml:space="preserve">P.MÁY</t>
  </si>
  <si>
    <t xml:space="preserve">29/09/2013</t>
  </si>
  <si>
    <t xml:space="preserve">311</t>
  </si>
  <si>
    <t xml:space="preserve">Lập Trình Hướng Đối Tượng</t>
  </si>
  <si>
    <t xml:space="preserve">GHÉP D18TMTP</t>
  </si>
  <si>
    <t xml:space="preserve">Năm</t>
  </si>
  <si>
    <t xml:space="preserve">19/09/2013</t>
  </si>
  <si>
    <t xml:space="preserve">314</t>
  </si>
  <si>
    <t xml:space="preserve">Lập Trình C trong Unix/Linux</t>
  </si>
  <si>
    <t xml:space="preserve">GHÉP K16TPM</t>
  </si>
  <si>
    <t xml:space="preserve">TƯ</t>
  </si>
  <si>
    <t xml:space="preserve">18/09/2013</t>
  </si>
  <si>
    <t xml:space="preserve">316</t>
  </si>
  <si>
    <t xml:space="preserve">Giới Thiệu Cấu Trúc Dữ Liệu &amp; Giải Thuật</t>
  </si>
  <si>
    <t xml:space="preserve">353</t>
  </si>
  <si>
    <t xml:space="preserve">Phân Tích &amp; Thiết Kế Hướng Đối Tượng</t>
  </si>
  <si>
    <t xml:space="preserve">Hai</t>
  </si>
  <si>
    <t xml:space="preserve">16/09/2013</t>
  </si>
  <si>
    <t xml:space="preserve">372</t>
  </si>
  <si>
    <t xml:space="preserve">Quản Trị Mạng</t>
  </si>
  <si>
    <t xml:space="preserve">GHÉP K16TMT</t>
  </si>
  <si>
    <t xml:space="preserve">376</t>
  </si>
  <si>
    <t xml:space="preserve">Giới Thiệu An Ninh Mạng</t>
  </si>
  <si>
    <t xml:space="preserve">414</t>
  </si>
  <si>
    <t xml:space="preserve">Lập Trình Winforms: VB.NET / C#.NET</t>
  </si>
  <si>
    <t xml:space="preserve">P MÁY</t>
  </si>
  <si>
    <t xml:space="preserve">419</t>
  </si>
  <si>
    <t xml:space="preserve">CẤU TRÚC DLGT NÂNG CAO</t>
  </si>
  <si>
    <t xml:space="preserve">D17TPMB</t>
  </si>
  <si>
    <t xml:space="preserve">420</t>
  </si>
  <si>
    <t xml:space="preserve">Hệ Phân Tán (J2EE, .NET)</t>
  </si>
  <si>
    <t xml:space="preserve">D17TMT</t>
  </si>
  <si>
    <t xml:space="preserve">421</t>
  </si>
  <si>
    <t xml:space="preserve">Thiết Kế Mạng</t>
  </si>
  <si>
    <t xml:space="preserve">427</t>
  </si>
  <si>
    <t xml:space="preserve">An Ninh Internet</t>
  </si>
  <si>
    <t xml:space="preserve">Ba</t>
  </si>
  <si>
    <t xml:space="preserve">17/09/2013</t>
  </si>
  <si>
    <t xml:space="preserve">430</t>
  </si>
  <si>
    <t xml:space="preserve">Kỹ Nghệ Bảo Mật</t>
  </si>
  <si>
    <t xml:space="preserve">462</t>
  </si>
  <si>
    <t xml:space="preserve">Kiểm thử và đảm bảo chất lượng PM</t>
  </si>
  <si>
    <t xml:space="preserve">D17TPM</t>
  </si>
  <si>
    <t xml:space="preserve">Xử lý tín hiệu số</t>
  </si>
  <si>
    <t xml:space="preserve">Ghép K16TPM</t>
  </si>
  <si>
    <t xml:space="preserve">Hệ Thống Viễn Thông</t>
  </si>
  <si>
    <t xml:space="preserve">Điện Từ</t>
  </si>
  <si>
    <t xml:space="preserve">Kỹ Thuật Truyền Số Liệu</t>
  </si>
  <si>
    <t xml:space="preserve">Đồ Án Chuyên Ngành</t>
  </si>
  <si>
    <t xml:space="preserve">304</t>
  </si>
  <si>
    <t xml:space="preserve">Xử Lý Tín Hiệu Số</t>
  </si>
  <si>
    <t xml:space="preserve">384</t>
  </si>
  <si>
    <t xml:space="preserve">KỸ THUẬT TRUYỀN SỐ LIỆU</t>
  </si>
  <si>
    <t xml:space="preserve">15/9/2013</t>
  </si>
  <si>
    <t xml:space="preserve">ENG</t>
  </si>
  <si>
    <t xml:space="preserve">Nói 2</t>
  </si>
  <si>
    <t xml:space="preserve">K16VQH</t>
  </si>
  <si>
    <t xml:space="preserve">NN</t>
  </si>
  <si>
    <t xml:space="preserve">Vấn đáp</t>
  </si>
  <si>
    <t xml:space="preserve">Anh văn lể tân</t>
  </si>
  <si>
    <t xml:space="preserve">INR</t>
  </si>
  <si>
    <t xml:space="preserve">Nhập môn QHQT</t>
  </si>
  <si>
    <t xml:space="preserve">K15VQH</t>
  </si>
  <si>
    <t xml:space="preserve">XHNV</t>
  </si>
  <si>
    <t xml:space="preserve">Quan hệ quốc tế Âu Mỹ</t>
  </si>
  <si>
    <t xml:space="preserve">IS</t>
  </si>
  <si>
    <t xml:space="preserve">Kỹ Thuật Thương Mại Điện Tử (ASP.NET)</t>
  </si>
  <si>
    <t xml:space="preserve">401</t>
  </si>
  <si>
    <t xml:space="preserve">Hệ Quản Trị Cơ Sở Dữ Liệu</t>
  </si>
  <si>
    <t xml:space="preserve">K16TTT</t>
  </si>
  <si>
    <t xml:space="preserve">GHÉP K16TTT</t>
  </si>
  <si>
    <t xml:space="preserve">201</t>
  </si>
  <si>
    <t xml:space="preserve">Pháp Luật Đại Cương</t>
  </si>
  <si>
    <t xml:space="preserve">GHÉP D18TMTB</t>
  </si>
  <si>
    <t xml:space="preserve">Luật Quốc tế</t>
  </si>
  <si>
    <t xml:space="preserve">LIN</t>
  </si>
  <si>
    <t xml:space="preserve">Cơ sở ngôn ngữ học </t>
  </si>
  <si>
    <t xml:space="preserve">LIT</t>
  </si>
  <si>
    <t xml:space="preserve">Văn học các nước Chấu Á</t>
  </si>
  <si>
    <t xml:space="preserve">MT</t>
  </si>
  <si>
    <t xml:space="preserve">Toán rời rạc</t>
  </si>
  <si>
    <t xml:space="preserve">104</t>
  </si>
  <si>
    <t xml:space="preserve">Toán Cao Cấp A2</t>
  </si>
  <si>
    <t xml:space="preserve">C18TCDB</t>
  </si>
  <si>
    <t xml:space="preserve">254</t>
  </si>
  <si>
    <t xml:space="preserve">Lịch sử VMTG 2</t>
  </si>
  <si>
    <t xml:space="preserve">Vật Lý Đại Cương 1</t>
  </si>
  <si>
    <t xml:space="preserve">101</t>
  </si>
  <si>
    <t xml:space="preserve">Máy Móc Xây Dự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.00"/>
    <numFmt numFmtId="169" formatCode="@"/>
  </numFmts>
  <fonts count="2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163"/>
    </font>
    <font>
      <sz val="11"/>
      <name val="Cambria"/>
      <family val="1"/>
      <charset val="163"/>
    </font>
    <font>
      <sz val="12"/>
      <color rgb="FF000000"/>
      <name val="Times New Roman"/>
      <family val="1"/>
      <charset val="163"/>
    </font>
    <font>
      <b val="true"/>
      <sz val="18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3" xfId="24"/>
    <cellStyle name="Normal 2 3 2" xfId="25"/>
    <cellStyle name="Normal 2 6" xfId="26"/>
    <cellStyle name="Normal 3" xfId="27"/>
    <cellStyle name="Normal 3 2 2" xfId="28"/>
    <cellStyle name="Normal 4" xfId="29"/>
    <cellStyle name="Normal 5" xfId="30"/>
    <cellStyle name="Normal_20--k11" xfId="31"/>
    <cellStyle name="Normal_K16" xfId="32"/>
    <cellStyle name="Normal_KH chi tiet HK1" xfId="33"/>
    <cellStyle name="Normal_KH chi tiet HK1 2" xfId="34"/>
    <cellStyle name="Normal_KH chi tiet HK1_Lich thi du kien kcntt 43" xfId="35"/>
    <cellStyle name="Normal_Lich thi du kien kcntt 43" xfId="36"/>
    <cellStyle name="Normal_LỊCH THI NGÀY 27092009" xfId="37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60" activePane="bottomLeft" state="frozen"/>
      <selection pane="topLeft" activeCell="A1" activeCellId="0" sqref="A1"/>
      <selection pane="bottomLeft" activeCell="H174" activeCellId="0" sqref="H1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2" width="11.85"/>
    <col collapsed="false" customWidth="true" hidden="false" outlineLevel="0" max="4" min="4" style="1" width="7.14"/>
    <col collapsed="false" customWidth="true" hidden="false" outlineLevel="0" max="6" min="5" style="1" width="6.56"/>
    <col collapsed="false" customWidth="true" hidden="false" outlineLevel="0" max="7" min="7" style="3" width="34.99"/>
    <col collapsed="false" customWidth="true" hidden="false" outlineLevel="0" max="8" min="8" style="4" width="15.28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7.7"/>
    <col collapsed="false" customWidth="true" hidden="false" outlineLevel="0" max="12" min="12" style="1" width="18.85"/>
    <col collapsed="false" customWidth="true" hidden="false" outlineLevel="0" max="13" min="13" style="1" width="14.28"/>
    <col collapsed="false" customWidth="true" hidden="false" outlineLevel="0" max="14" min="14" style="1" width="14.99"/>
    <col collapsed="false" customWidth="true" hidden="false" outlineLevel="0" max="15" min="15" style="1" width="18.28"/>
    <col collapsed="false" customWidth="false" hidden="false" outlineLevel="0" max="257" min="16" style="5" width="9.14"/>
  </cols>
  <sheetData>
    <row r="1" s="8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</row>
    <row r="2" s="8" customFormat="true" ht="19.5" hidden="false" customHeight="fals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</row>
    <row r="3" s="19" customFormat="true" ht="48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6" t="s">
        <v>11</v>
      </c>
      <c r="I3" s="14" t="s">
        <v>12</v>
      </c>
      <c r="J3" s="14" t="s">
        <v>13</v>
      </c>
      <c r="K3" s="14" t="s">
        <v>14</v>
      </c>
      <c r="L3" s="12" t="s">
        <v>15</v>
      </c>
      <c r="M3" s="12" t="s">
        <v>16</v>
      </c>
      <c r="N3" s="17" t="s">
        <v>17</v>
      </c>
      <c r="O3" s="18" t="s">
        <v>18</v>
      </c>
    </row>
    <row r="4" s="30" customFormat="true" ht="15.75" hidden="false" customHeight="false" outlineLevel="0" collapsed="false">
      <c r="A4" s="20" t="n">
        <v>1</v>
      </c>
      <c r="B4" s="21" t="s">
        <v>19</v>
      </c>
      <c r="C4" s="22" t="n">
        <v>41531</v>
      </c>
      <c r="D4" s="22" t="s">
        <v>20</v>
      </c>
      <c r="E4" s="23" t="s">
        <v>21</v>
      </c>
      <c r="F4" s="23" t="n">
        <v>306</v>
      </c>
      <c r="G4" s="24" t="s">
        <v>22</v>
      </c>
      <c r="H4" s="25" t="s">
        <v>23</v>
      </c>
      <c r="I4" s="26" t="n">
        <v>2</v>
      </c>
      <c r="J4" s="27" t="n">
        <v>2</v>
      </c>
      <c r="K4" s="27" t="n">
        <v>89</v>
      </c>
      <c r="L4" s="28" t="s">
        <v>24</v>
      </c>
      <c r="M4" s="28" t="s">
        <v>25</v>
      </c>
      <c r="N4" s="28" t="s">
        <v>26</v>
      </c>
      <c r="O4" s="29"/>
    </row>
    <row r="5" s="38" customFormat="true" ht="15.75" hidden="false" customHeight="false" outlineLevel="0" collapsed="false">
      <c r="A5" s="31" t="n">
        <f aca="false">A4+1</f>
        <v>2</v>
      </c>
      <c r="B5" s="21" t="s">
        <v>19</v>
      </c>
      <c r="C5" s="32" t="n">
        <v>41531</v>
      </c>
      <c r="D5" s="32" t="s">
        <v>27</v>
      </c>
      <c r="E5" s="33" t="s">
        <v>28</v>
      </c>
      <c r="F5" s="33" t="n">
        <v>391</v>
      </c>
      <c r="G5" s="34" t="s">
        <v>29</v>
      </c>
      <c r="H5" s="35" t="s">
        <v>30</v>
      </c>
      <c r="I5" s="26" t="n">
        <v>2</v>
      </c>
      <c r="J5" s="36"/>
      <c r="K5" s="36" t="n">
        <v>8</v>
      </c>
      <c r="L5" s="37" t="s">
        <v>31</v>
      </c>
      <c r="M5" s="28" t="s">
        <v>25</v>
      </c>
      <c r="N5" s="36" t="s">
        <v>32</v>
      </c>
      <c r="O5" s="29"/>
    </row>
    <row r="6" s="38" customFormat="true" ht="15.75" hidden="false" customHeight="false" outlineLevel="0" collapsed="false">
      <c r="A6" s="31" t="n">
        <f aca="false">A5+1</f>
        <v>3</v>
      </c>
      <c r="B6" s="21" t="s">
        <v>19</v>
      </c>
      <c r="C6" s="32" t="n">
        <v>41531</v>
      </c>
      <c r="D6" s="32" t="s">
        <v>27</v>
      </c>
      <c r="E6" s="33" t="s">
        <v>28</v>
      </c>
      <c r="F6" s="33" t="n">
        <v>391</v>
      </c>
      <c r="G6" s="34" t="s">
        <v>29</v>
      </c>
      <c r="H6" s="35" t="s">
        <v>33</v>
      </c>
      <c r="I6" s="26" t="n">
        <v>2</v>
      </c>
      <c r="J6" s="36"/>
      <c r="K6" s="36" t="n">
        <v>11</v>
      </c>
      <c r="L6" s="37" t="s">
        <v>31</v>
      </c>
      <c r="M6" s="28" t="s">
        <v>25</v>
      </c>
      <c r="N6" s="36" t="s">
        <v>32</v>
      </c>
      <c r="O6" s="29"/>
    </row>
    <row r="7" s="38" customFormat="true" ht="15.75" hidden="false" customHeight="false" outlineLevel="0" collapsed="false">
      <c r="A7" s="31" t="n">
        <f aca="false">A6+1</f>
        <v>4</v>
      </c>
      <c r="B7" s="21" t="s">
        <v>19</v>
      </c>
      <c r="C7" s="32" t="n">
        <v>41531</v>
      </c>
      <c r="D7" s="32" t="s">
        <v>27</v>
      </c>
      <c r="E7" s="33" t="s">
        <v>28</v>
      </c>
      <c r="F7" s="33" t="n">
        <v>391</v>
      </c>
      <c r="G7" s="34" t="s">
        <v>29</v>
      </c>
      <c r="H7" s="35" t="s">
        <v>34</v>
      </c>
      <c r="I7" s="26" t="n">
        <v>2</v>
      </c>
      <c r="J7" s="36"/>
      <c r="K7" s="36" t="n">
        <v>6</v>
      </c>
      <c r="L7" s="37" t="s">
        <v>31</v>
      </c>
      <c r="M7" s="28" t="s">
        <v>25</v>
      </c>
      <c r="N7" s="36" t="s">
        <v>32</v>
      </c>
      <c r="O7" s="29"/>
    </row>
    <row r="8" s="38" customFormat="true" ht="15.75" hidden="false" customHeight="false" outlineLevel="0" collapsed="false">
      <c r="A8" s="31" t="n">
        <f aca="false">A7+1</f>
        <v>5</v>
      </c>
      <c r="B8" s="21" t="s">
        <v>19</v>
      </c>
      <c r="C8" s="32" t="n">
        <v>41531</v>
      </c>
      <c r="D8" s="32" t="s">
        <v>35</v>
      </c>
      <c r="E8" s="33" t="s">
        <v>36</v>
      </c>
      <c r="F8" s="33" t="n">
        <v>432</v>
      </c>
      <c r="G8" s="34" t="s">
        <v>37</v>
      </c>
      <c r="H8" s="35" t="s">
        <v>38</v>
      </c>
      <c r="I8" s="26" t="n">
        <v>2</v>
      </c>
      <c r="J8" s="36"/>
      <c r="K8" s="36" t="n">
        <v>24</v>
      </c>
      <c r="L8" s="37" t="s">
        <v>31</v>
      </c>
      <c r="M8" s="28" t="s">
        <v>25</v>
      </c>
      <c r="N8" s="36" t="s">
        <v>32</v>
      </c>
      <c r="O8" s="29"/>
    </row>
    <row r="9" s="38" customFormat="true" ht="15.75" hidden="false" customHeight="false" outlineLevel="0" collapsed="false">
      <c r="A9" s="31" t="n">
        <f aca="false">A8+1</f>
        <v>6</v>
      </c>
      <c r="B9" s="21" t="s">
        <v>19</v>
      </c>
      <c r="C9" s="32" t="n">
        <v>41531</v>
      </c>
      <c r="D9" s="32" t="s">
        <v>35</v>
      </c>
      <c r="E9" s="33" t="s">
        <v>36</v>
      </c>
      <c r="F9" s="33" t="n">
        <v>432</v>
      </c>
      <c r="G9" s="34" t="s">
        <v>37</v>
      </c>
      <c r="H9" s="35" t="s">
        <v>39</v>
      </c>
      <c r="I9" s="26" t="n">
        <v>2</v>
      </c>
      <c r="J9" s="36"/>
      <c r="K9" s="36" t="n">
        <v>13</v>
      </c>
      <c r="L9" s="37" t="s">
        <v>31</v>
      </c>
      <c r="M9" s="28" t="s">
        <v>25</v>
      </c>
      <c r="N9" s="36" t="s">
        <v>32</v>
      </c>
      <c r="O9" s="29"/>
    </row>
    <row r="10" s="38" customFormat="true" ht="15.75" hidden="false" customHeight="false" outlineLevel="0" collapsed="false">
      <c r="A10" s="31" t="n">
        <f aca="false">A9+1</f>
        <v>7</v>
      </c>
      <c r="B10" s="21" t="s">
        <v>19</v>
      </c>
      <c r="C10" s="32" t="n">
        <v>41531</v>
      </c>
      <c r="D10" s="32" t="s">
        <v>35</v>
      </c>
      <c r="E10" s="33" t="s">
        <v>36</v>
      </c>
      <c r="F10" s="33" t="n">
        <v>432</v>
      </c>
      <c r="G10" s="34" t="s">
        <v>37</v>
      </c>
      <c r="H10" s="35" t="s">
        <v>40</v>
      </c>
      <c r="I10" s="26" t="n">
        <v>2</v>
      </c>
      <c r="J10" s="36"/>
      <c r="K10" s="36" t="n">
        <v>34</v>
      </c>
      <c r="L10" s="37" t="s">
        <v>31</v>
      </c>
      <c r="M10" s="28" t="s">
        <v>25</v>
      </c>
      <c r="N10" s="36" t="s">
        <v>32</v>
      </c>
      <c r="O10" s="29"/>
    </row>
    <row r="11" s="38" customFormat="true" ht="15.75" hidden="false" customHeight="false" outlineLevel="0" collapsed="false">
      <c r="A11" s="31" t="n">
        <f aca="false">A10+1</f>
        <v>8</v>
      </c>
      <c r="B11" s="21" t="s">
        <v>19</v>
      </c>
      <c r="C11" s="32" t="n">
        <v>41531</v>
      </c>
      <c r="D11" s="32" t="s">
        <v>41</v>
      </c>
      <c r="E11" s="33" t="s">
        <v>36</v>
      </c>
      <c r="F11" s="33" t="n">
        <v>414</v>
      </c>
      <c r="G11" s="34" t="s">
        <v>42</v>
      </c>
      <c r="H11" s="35" t="s">
        <v>43</v>
      </c>
      <c r="I11" s="26" t="n">
        <v>2</v>
      </c>
      <c r="J11" s="36"/>
      <c r="K11" s="36" t="n">
        <v>26</v>
      </c>
      <c r="L11" s="37" t="s">
        <v>31</v>
      </c>
      <c r="M11" s="28" t="s">
        <v>25</v>
      </c>
      <c r="N11" s="36" t="s">
        <v>32</v>
      </c>
      <c r="O11" s="29"/>
    </row>
    <row r="12" s="38" customFormat="true" ht="15.75" hidden="false" customHeight="false" outlineLevel="0" collapsed="false">
      <c r="A12" s="31" t="n">
        <f aca="false">A11+1</f>
        <v>9</v>
      </c>
      <c r="B12" s="21" t="s">
        <v>19</v>
      </c>
      <c r="C12" s="32" t="n">
        <v>41531</v>
      </c>
      <c r="D12" s="32" t="s">
        <v>41</v>
      </c>
      <c r="E12" s="33" t="s">
        <v>36</v>
      </c>
      <c r="F12" s="33" t="n">
        <v>414</v>
      </c>
      <c r="G12" s="34" t="s">
        <v>42</v>
      </c>
      <c r="H12" s="35" t="s">
        <v>44</v>
      </c>
      <c r="I12" s="26" t="n">
        <v>2</v>
      </c>
      <c r="J12" s="36"/>
      <c r="K12" s="36" t="n">
        <v>22</v>
      </c>
      <c r="L12" s="37" t="s">
        <v>31</v>
      </c>
      <c r="M12" s="28" t="s">
        <v>25</v>
      </c>
      <c r="N12" s="36" t="s">
        <v>32</v>
      </c>
      <c r="O12" s="29"/>
    </row>
    <row r="13" s="38" customFormat="true" ht="15.75" hidden="false" customHeight="false" outlineLevel="0" collapsed="false">
      <c r="A13" s="31" t="n">
        <f aca="false">A12+1</f>
        <v>10</v>
      </c>
      <c r="B13" s="21" t="s">
        <v>19</v>
      </c>
      <c r="C13" s="32" t="n">
        <v>41531</v>
      </c>
      <c r="D13" s="32" t="s">
        <v>45</v>
      </c>
      <c r="E13" s="33" t="s">
        <v>36</v>
      </c>
      <c r="F13" s="33" t="n">
        <v>377</v>
      </c>
      <c r="G13" s="34" t="s">
        <v>46</v>
      </c>
      <c r="H13" s="35" t="s">
        <v>47</v>
      </c>
      <c r="I13" s="26" t="n">
        <v>2</v>
      </c>
      <c r="J13" s="36"/>
      <c r="K13" s="36" t="n">
        <v>14</v>
      </c>
      <c r="L13" s="37" t="s">
        <v>31</v>
      </c>
      <c r="M13" s="28" t="s">
        <v>25</v>
      </c>
      <c r="N13" s="36" t="s">
        <v>32</v>
      </c>
      <c r="O13" s="29"/>
    </row>
    <row r="14" s="38" customFormat="true" ht="15.75" hidden="false" customHeight="false" outlineLevel="0" collapsed="false">
      <c r="A14" s="31" t="n">
        <f aca="false">A13+1</f>
        <v>11</v>
      </c>
      <c r="B14" s="21" t="s">
        <v>19</v>
      </c>
      <c r="C14" s="32" t="n">
        <v>41531</v>
      </c>
      <c r="D14" s="32" t="s">
        <v>45</v>
      </c>
      <c r="E14" s="33" t="s">
        <v>36</v>
      </c>
      <c r="F14" s="33" t="n">
        <v>377</v>
      </c>
      <c r="G14" s="34" t="s">
        <v>46</v>
      </c>
      <c r="H14" s="35" t="s">
        <v>48</v>
      </c>
      <c r="I14" s="26" t="n">
        <v>2</v>
      </c>
      <c r="J14" s="36"/>
      <c r="K14" s="36" t="n">
        <v>17</v>
      </c>
      <c r="L14" s="37" t="s">
        <v>31</v>
      </c>
      <c r="M14" s="28" t="s">
        <v>25</v>
      </c>
      <c r="N14" s="36" t="s">
        <v>32</v>
      </c>
      <c r="O14" s="29"/>
    </row>
    <row r="15" s="38" customFormat="true" ht="15.75" hidden="false" customHeight="false" outlineLevel="0" collapsed="false">
      <c r="A15" s="31" t="n">
        <f aca="false">A14+1</f>
        <v>12</v>
      </c>
      <c r="B15" s="21" t="s">
        <v>19</v>
      </c>
      <c r="C15" s="32" t="n">
        <v>41531</v>
      </c>
      <c r="D15" s="32" t="s">
        <v>45</v>
      </c>
      <c r="E15" s="33" t="s">
        <v>36</v>
      </c>
      <c r="F15" s="33" t="n">
        <v>377</v>
      </c>
      <c r="G15" s="34" t="s">
        <v>46</v>
      </c>
      <c r="H15" s="35" t="s">
        <v>49</v>
      </c>
      <c r="I15" s="26" t="n">
        <v>2</v>
      </c>
      <c r="J15" s="36"/>
      <c r="K15" s="36" t="n">
        <v>8</v>
      </c>
      <c r="L15" s="37" t="s">
        <v>31</v>
      </c>
      <c r="M15" s="28" t="s">
        <v>25</v>
      </c>
      <c r="N15" s="36" t="s">
        <v>32</v>
      </c>
      <c r="O15" s="29"/>
    </row>
    <row r="16" s="38" customFormat="true" ht="15.75" hidden="false" customHeight="false" outlineLevel="0" collapsed="false">
      <c r="A16" s="31" t="n">
        <f aca="false">A15+1</f>
        <v>13</v>
      </c>
      <c r="B16" s="21" t="s">
        <v>19</v>
      </c>
      <c r="C16" s="32" t="n">
        <v>41531</v>
      </c>
      <c r="D16" s="32" t="s">
        <v>45</v>
      </c>
      <c r="E16" s="33" t="s">
        <v>36</v>
      </c>
      <c r="F16" s="33" t="n">
        <v>377</v>
      </c>
      <c r="G16" s="34" t="s">
        <v>46</v>
      </c>
      <c r="H16" s="35" t="s">
        <v>50</v>
      </c>
      <c r="I16" s="26" t="n">
        <v>2</v>
      </c>
      <c r="J16" s="36"/>
      <c r="K16" s="36" t="n">
        <v>23</v>
      </c>
      <c r="L16" s="37" t="s">
        <v>31</v>
      </c>
      <c r="M16" s="28" t="s">
        <v>25</v>
      </c>
      <c r="N16" s="36" t="s">
        <v>32</v>
      </c>
      <c r="O16" s="29"/>
    </row>
    <row r="17" s="38" customFormat="true" ht="15.75" hidden="false" customHeight="false" outlineLevel="0" collapsed="false">
      <c r="A17" s="31" t="n">
        <f aca="false">A16+1</f>
        <v>14</v>
      </c>
      <c r="B17" s="21" t="s">
        <v>19</v>
      </c>
      <c r="C17" s="32" t="n">
        <v>41531</v>
      </c>
      <c r="D17" s="32" t="s">
        <v>45</v>
      </c>
      <c r="E17" s="33" t="s">
        <v>36</v>
      </c>
      <c r="F17" s="33" t="n">
        <v>434</v>
      </c>
      <c r="G17" s="34" t="s">
        <v>51</v>
      </c>
      <c r="H17" s="35" t="s">
        <v>38</v>
      </c>
      <c r="I17" s="26" t="n">
        <v>2</v>
      </c>
      <c r="J17" s="36"/>
      <c r="K17" s="36" t="n">
        <v>16</v>
      </c>
      <c r="L17" s="37" t="s">
        <v>31</v>
      </c>
      <c r="M17" s="28" t="s">
        <v>25</v>
      </c>
      <c r="N17" s="36" t="s">
        <v>32</v>
      </c>
      <c r="O17" s="29"/>
    </row>
    <row r="18" s="46" customFormat="true" ht="15.75" hidden="false" customHeight="false" outlineLevel="0" collapsed="false">
      <c r="A18" s="31" t="n">
        <f aca="false">A17+1</f>
        <v>15</v>
      </c>
      <c r="B18" s="39" t="s">
        <v>52</v>
      </c>
      <c r="C18" s="40" t="n">
        <v>41532</v>
      </c>
      <c r="D18" s="41" t="s">
        <v>20</v>
      </c>
      <c r="E18" s="42" t="s">
        <v>53</v>
      </c>
      <c r="F18" s="42" t="n">
        <v>162</v>
      </c>
      <c r="G18" s="43" t="s">
        <v>54</v>
      </c>
      <c r="H18" s="43" t="s">
        <v>55</v>
      </c>
      <c r="I18" s="26" t="n">
        <v>2</v>
      </c>
      <c r="J18" s="42" t="n">
        <v>1</v>
      </c>
      <c r="K18" s="44" t="n">
        <v>22</v>
      </c>
      <c r="L18" s="42" t="s">
        <v>56</v>
      </c>
      <c r="M18" s="42" t="s">
        <v>57</v>
      </c>
      <c r="N18" s="42" t="s">
        <v>58</v>
      </c>
      <c r="O18" s="45"/>
    </row>
    <row r="19" s="46" customFormat="true" ht="15.75" hidden="false" customHeight="false" outlineLevel="0" collapsed="false">
      <c r="A19" s="31" t="n">
        <f aca="false">A18+1</f>
        <v>16</v>
      </c>
      <c r="B19" s="39" t="s">
        <v>52</v>
      </c>
      <c r="C19" s="40" t="n">
        <v>41532</v>
      </c>
      <c r="D19" s="41" t="s">
        <v>20</v>
      </c>
      <c r="E19" s="42" t="s">
        <v>53</v>
      </c>
      <c r="F19" s="42" t="n">
        <v>162</v>
      </c>
      <c r="G19" s="43" t="s">
        <v>54</v>
      </c>
      <c r="H19" s="43" t="s">
        <v>59</v>
      </c>
      <c r="I19" s="26" t="n">
        <v>2</v>
      </c>
      <c r="J19" s="47" t="n">
        <v>1</v>
      </c>
      <c r="K19" s="44" t="n">
        <v>7</v>
      </c>
      <c r="L19" s="47" t="s">
        <v>60</v>
      </c>
      <c r="M19" s="47" t="s">
        <v>57</v>
      </c>
      <c r="N19" s="47" t="s">
        <v>58</v>
      </c>
      <c r="O19" s="48"/>
    </row>
    <row r="20" s="46" customFormat="true" ht="15.75" hidden="false" customHeight="false" outlineLevel="0" collapsed="false">
      <c r="A20" s="31" t="n">
        <f aca="false">A19+1</f>
        <v>17</v>
      </c>
      <c r="B20" s="39" t="s">
        <v>52</v>
      </c>
      <c r="C20" s="40" t="n">
        <v>41532</v>
      </c>
      <c r="D20" s="41" t="s">
        <v>20</v>
      </c>
      <c r="E20" s="42" t="s">
        <v>53</v>
      </c>
      <c r="F20" s="42" t="n">
        <v>162</v>
      </c>
      <c r="G20" s="43" t="s">
        <v>54</v>
      </c>
      <c r="H20" s="43" t="s">
        <v>61</v>
      </c>
      <c r="I20" s="26" t="n">
        <v>2</v>
      </c>
      <c r="J20" s="47"/>
      <c r="K20" s="44" t="n">
        <v>5</v>
      </c>
      <c r="L20" s="47"/>
      <c r="M20" s="47"/>
      <c r="N20" s="47" t="s">
        <v>58</v>
      </c>
      <c r="O20" s="48"/>
    </row>
    <row r="21" s="46" customFormat="true" ht="15.75" hidden="false" customHeight="false" outlineLevel="0" collapsed="false">
      <c r="A21" s="31" t="n">
        <f aca="false">A20+1</f>
        <v>18</v>
      </c>
      <c r="B21" s="39" t="s">
        <v>52</v>
      </c>
      <c r="C21" s="40" t="n">
        <v>41532</v>
      </c>
      <c r="D21" s="41" t="s">
        <v>20</v>
      </c>
      <c r="E21" s="41" t="s">
        <v>53</v>
      </c>
      <c r="F21" s="41" t="n">
        <v>162</v>
      </c>
      <c r="G21" s="43" t="s">
        <v>54</v>
      </c>
      <c r="H21" s="49" t="s">
        <v>62</v>
      </c>
      <c r="I21" s="26" t="n">
        <v>2</v>
      </c>
      <c r="J21" s="47"/>
      <c r="K21" s="44" t="n">
        <v>6</v>
      </c>
      <c r="L21" s="47"/>
      <c r="M21" s="47"/>
      <c r="N21" s="47" t="s">
        <v>58</v>
      </c>
      <c r="O21" s="50"/>
    </row>
    <row r="22" s="46" customFormat="true" ht="63" hidden="false" customHeight="false" outlineLevel="0" collapsed="false">
      <c r="A22" s="31" t="n">
        <f aca="false">A21+1</f>
        <v>19</v>
      </c>
      <c r="B22" s="39" t="s">
        <v>52</v>
      </c>
      <c r="C22" s="40" t="n">
        <v>41532</v>
      </c>
      <c r="D22" s="41" t="s">
        <v>20</v>
      </c>
      <c r="E22" s="47" t="s">
        <v>53</v>
      </c>
      <c r="F22" s="47" t="n">
        <v>162</v>
      </c>
      <c r="G22" s="51" t="s">
        <v>54</v>
      </c>
      <c r="H22" s="52" t="s">
        <v>63</v>
      </c>
      <c r="I22" s="26" t="n">
        <v>2</v>
      </c>
      <c r="J22" s="47"/>
      <c r="K22" s="44" t="n">
        <v>6</v>
      </c>
      <c r="L22" s="47"/>
      <c r="M22" s="47"/>
      <c r="N22" s="47" t="s">
        <v>58</v>
      </c>
      <c r="O22" s="53"/>
    </row>
    <row r="23" s="46" customFormat="true" ht="15.75" hidden="false" customHeight="true" outlineLevel="0" collapsed="false">
      <c r="A23" s="31" t="n">
        <f aca="false">A22+1</f>
        <v>20</v>
      </c>
      <c r="B23" s="39" t="s">
        <v>52</v>
      </c>
      <c r="C23" s="40" t="n">
        <v>41532</v>
      </c>
      <c r="D23" s="41" t="s">
        <v>20</v>
      </c>
      <c r="E23" s="42" t="s">
        <v>53</v>
      </c>
      <c r="F23" s="42" t="n">
        <v>162</v>
      </c>
      <c r="G23" s="43" t="s">
        <v>54</v>
      </c>
      <c r="H23" s="54" t="s">
        <v>64</v>
      </c>
      <c r="I23" s="26" t="n">
        <v>2</v>
      </c>
      <c r="J23" s="47" t="n">
        <v>1</v>
      </c>
      <c r="K23" s="44" t="n">
        <v>14</v>
      </c>
      <c r="L23" s="55" t="n">
        <v>306</v>
      </c>
      <c r="M23" s="55" t="s">
        <v>57</v>
      </c>
      <c r="N23" s="55" t="s">
        <v>58</v>
      </c>
      <c r="O23" s="56"/>
    </row>
    <row r="24" s="46" customFormat="true" ht="15.75" hidden="false" customHeight="false" outlineLevel="0" collapsed="false">
      <c r="A24" s="31" t="n">
        <f aca="false">A23+1</f>
        <v>21</v>
      </c>
      <c r="B24" s="39" t="s">
        <v>52</v>
      </c>
      <c r="C24" s="40" t="n">
        <v>41532</v>
      </c>
      <c r="D24" s="41" t="s">
        <v>20</v>
      </c>
      <c r="E24" s="42" t="s">
        <v>53</v>
      </c>
      <c r="F24" s="42" t="n">
        <v>162</v>
      </c>
      <c r="G24" s="43" t="s">
        <v>54</v>
      </c>
      <c r="H24" s="54" t="s">
        <v>65</v>
      </c>
      <c r="I24" s="26" t="n">
        <v>2</v>
      </c>
      <c r="J24" s="47"/>
      <c r="K24" s="44" t="n">
        <v>8</v>
      </c>
      <c r="L24" s="55"/>
      <c r="M24" s="55"/>
      <c r="N24" s="55" t="s">
        <v>58</v>
      </c>
      <c r="O24" s="56"/>
    </row>
    <row r="25" s="46" customFormat="true" ht="15.75" hidden="false" customHeight="false" outlineLevel="0" collapsed="false">
      <c r="A25" s="31" t="n">
        <f aca="false">A24+1</f>
        <v>22</v>
      </c>
      <c r="B25" s="39" t="s">
        <v>52</v>
      </c>
      <c r="C25" s="40" t="n">
        <v>41532</v>
      </c>
      <c r="D25" s="41" t="s">
        <v>20</v>
      </c>
      <c r="E25" s="57" t="s">
        <v>66</v>
      </c>
      <c r="F25" s="57" t="n">
        <v>361</v>
      </c>
      <c r="G25" s="58" t="s">
        <v>67</v>
      </c>
      <c r="H25" s="49" t="s">
        <v>68</v>
      </c>
      <c r="I25" s="26" t="n">
        <v>2</v>
      </c>
      <c r="J25" s="47" t="n">
        <v>2</v>
      </c>
      <c r="K25" s="44" t="n">
        <v>9</v>
      </c>
      <c r="L25" s="47" t="n">
        <v>313</v>
      </c>
      <c r="M25" s="47" t="s">
        <v>57</v>
      </c>
      <c r="N25" s="47" t="s">
        <v>32</v>
      </c>
      <c r="O25" s="56"/>
    </row>
    <row r="26" s="46" customFormat="true" ht="15.75" hidden="false" customHeight="false" outlineLevel="0" collapsed="false">
      <c r="A26" s="31" t="n">
        <f aca="false">A25+1</f>
        <v>23</v>
      </c>
      <c r="B26" s="39" t="s">
        <v>52</v>
      </c>
      <c r="C26" s="40" t="n">
        <v>41532</v>
      </c>
      <c r="D26" s="41" t="s">
        <v>20</v>
      </c>
      <c r="E26" s="57" t="s">
        <v>66</v>
      </c>
      <c r="F26" s="57" t="n">
        <v>361</v>
      </c>
      <c r="G26" s="58" t="s">
        <v>67</v>
      </c>
      <c r="H26" s="49" t="s">
        <v>69</v>
      </c>
      <c r="I26" s="26" t="n">
        <v>2</v>
      </c>
      <c r="J26" s="47"/>
      <c r="K26" s="44" t="n">
        <v>16</v>
      </c>
      <c r="L26" s="47"/>
      <c r="M26" s="47"/>
      <c r="N26" s="47" t="s">
        <v>32</v>
      </c>
      <c r="O26" s="56"/>
    </row>
    <row r="27" s="46" customFormat="true" ht="15.75" hidden="false" customHeight="false" outlineLevel="0" collapsed="false">
      <c r="A27" s="31" t="n">
        <f aca="false">A26+1</f>
        <v>24</v>
      </c>
      <c r="B27" s="39" t="s">
        <v>52</v>
      </c>
      <c r="C27" s="40" t="n">
        <v>41532</v>
      </c>
      <c r="D27" s="41" t="s">
        <v>20</v>
      </c>
      <c r="E27" s="57" t="s">
        <v>66</v>
      </c>
      <c r="F27" s="57" t="n">
        <v>361</v>
      </c>
      <c r="G27" s="58" t="s">
        <v>67</v>
      </c>
      <c r="H27" s="49" t="s">
        <v>50</v>
      </c>
      <c r="I27" s="26" t="n">
        <v>2</v>
      </c>
      <c r="J27" s="47"/>
      <c r="K27" s="44" t="n">
        <v>18</v>
      </c>
      <c r="L27" s="47"/>
      <c r="M27" s="47"/>
      <c r="N27" s="47" t="s">
        <v>32</v>
      </c>
      <c r="O27" s="59"/>
    </row>
    <row r="28" s="64" customFormat="true" ht="15.75" hidden="false" customHeight="false" outlineLevel="0" collapsed="false">
      <c r="A28" s="31" t="n">
        <f aca="false">A27+1</f>
        <v>25</v>
      </c>
      <c r="B28" s="21" t="s">
        <v>52</v>
      </c>
      <c r="C28" s="40" t="n">
        <v>41532</v>
      </c>
      <c r="D28" s="41" t="s">
        <v>20</v>
      </c>
      <c r="E28" s="27" t="s">
        <v>70</v>
      </c>
      <c r="F28" s="27" t="n">
        <v>361</v>
      </c>
      <c r="G28" s="60" t="s">
        <v>71</v>
      </c>
      <c r="H28" s="25" t="s">
        <v>72</v>
      </c>
      <c r="I28" s="26" t="n">
        <v>2</v>
      </c>
      <c r="J28" s="61" t="n">
        <v>1</v>
      </c>
      <c r="K28" s="62" t="n">
        <v>27</v>
      </c>
      <c r="L28" s="61" t="s">
        <v>73</v>
      </c>
      <c r="M28" s="61" t="s">
        <v>57</v>
      </c>
      <c r="N28" s="61" t="s">
        <v>32</v>
      </c>
      <c r="O28" s="29" t="s">
        <v>74</v>
      </c>
      <c r="P28" s="63"/>
    </row>
    <row r="29" s="64" customFormat="true" ht="15.75" hidden="false" customHeight="false" outlineLevel="0" collapsed="false">
      <c r="A29" s="31" t="n">
        <f aca="false">A28+1</f>
        <v>26</v>
      </c>
      <c r="B29" s="21" t="s">
        <v>52</v>
      </c>
      <c r="C29" s="40" t="n">
        <v>41532</v>
      </c>
      <c r="D29" s="41" t="s">
        <v>20</v>
      </c>
      <c r="E29" s="33" t="s">
        <v>70</v>
      </c>
      <c r="F29" s="33" t="n">
        <v>361</v>
      </c>
      <c r="G29" s="60" t="s">
        <v>71</v>
      </c>
      <c r="H29" s="35" t="s">
        <v>43</v>
      </c>
      <c r="I29" s="26" t="n">
        <v>2</v>
      </c>
      <c r="J29" s="36" t="n">
        <v>1</v>
      </c>
      <c r="K29" s="36" t="n">
        <v>1</v>
      </c>
      <c r="L29" s="36" t="s">
        <v>75</v>
      </c>
      <c r="M29" s="36" t="s">
        <v>57</v>
      </c>
      <c r="N29" s="36" t="s">
        <v>32</v>
      </c>
      <c r="O29" s="29"/>
      <c r="P29" s="63"/>
    </row>
    <row r="30" s="64" customFormat="true" ht="15.75" hidden="false" customHeight="false" outlineLevel="0" collapsed="false">
      <c r="A30" s="31" t="n">
        <f aca="false">A29+1</f>
        <v>27</v>
      </c>
      <c r="B30" s="21" t="s">
        <v>52</v>
      </c>
      <c r="C30" s="40" t="n">
        <v>41532</v>
      </c>
      <c r="D30" s="41" t="s">
        <v>20</v>
      </c>
      <c r="E30" s="33" t="s">
        <v>70</v>
      </c>
      <c r="F30" s="33" t="n">
        <v>361</v>
      </c>
      <c r="G30" s="60" t="s">
        <v>71</v>
      </c>
      <c r="H30" s="35" t="s">
        <v>76</v>
      </c>
      <c r="I30" s="26" t="n">
        <v>2</v>
      </c>
      <c r="J30" s="36"/>
      <c r="K30" s="36" t="n">
        <v>13</v>
      </c>
      <c r="L30" s="36"/>
      <c r="M30" s="36"/>
      <c r="N30" s="36" t="s">
        <v>32</v>
      </c>
      <c r="O30" s="29"/>
      <c r="P30" s="63"/>
    </row>
    <row r="31" s="64" customFormat="true" ht="15.75" hidden="false" customHeight="false" outlineLevel="0" collapsed="false">
      <c r="A31" s="31" t="n">
        <f aca="false">A30+1</f>
        <v>28</v>
      </c>
      <c r="B31" s="21" t="s">
        <v>52</v>
      </c>
      <c r="C31" s="40" t="n">
        <v>41532</v>
      </c>
      <c r="D31" s="41" t="s">
        <v>20</v>
      </c>
      <c r="E31" s="33" t="s">
        <v>70</v>
      </c>
      <c r="F31" s="33" t="n">
        <v>361</v>
      </c>
      <c r="G31" s="60" t="s">
        <v>71</v>
      </c>
      <c r="H31" s="35" t="s">
        <v>30</v>
      </c>
      <c r="I31" s="26" t="n">
        <v>2</v>
      </c>
      <c r="J31" s="36"/>
      <c r="K31" s="36" t="n">
        <v>2</v>
      </c>
      <c r="L31" s="36"/>
      <c r="M31" s="36"/>
      <c r="N31" s="36" t="s">
        <v>32</v>
      </c>
      <c r="O31" s="29"/>
      <c r="P31" s="63"/>
    </row>
    <row r="32" s="64" customFormat="true" ht="15.75" hidden="false" customHeight="false" outlineLevel="0" collapsed="false">
      <c r="A32" s="31" t="n">
        <f aca="false">A31+1</f>
        <v>29</v>
      </c>
      <c r="B32" s="39" t="s">
        <v>52</v>
      </c>
      <c r="C32" s="40" t="n">
        <v>41532</v>
      </c>
      <c r="D32" s="41" t="s">
        <v>20</v>
      </c>
      <c r="E32" s="33" t="s">
        <v>70</v>
      </c>
      <c r="F32" s="33" t="s">
        <v>77</v>
      </c>
      <c r="G32" s="60" t="s">
        <v>71</v>
      </c>
      <c r="H32" s="65" t="s">
        <v>78</v>
      </c>
      <c r="I32" s="26" t="n">
        <v>2</v>
      </c>
      <c r="J32" s="36"/>
      <c r="K32" s="33" t="n">
        <v>1</v>
      </c>
      <c r="L32" s="36"/>
      <c r="M32" s="36"/>
      <c r="N32" s="36" t="s">
        <v>32</v>
      </c>
      <c r="O32" s="66"/>
      <c r="P32" s="63"/>
    </row>
    <row r="33" s="64" customFormat="true" ht="15.75" hidden="false" customHeight="false" outlineLevel="0" collapsed="false">
      <c r="A33" s="31" t="n">
        <f aca="false">A32+1</f>
        <v>30</v>
      </c>
      <c r="B33" s="39" t="s">
        <v>52</v>
      </c>
      <c r="C33" s="40" t="n">
        <v>41532</v>
      </c>
      <c r="D33" s="41" t="s">
        <v>20</v>
      </c>
      <c r="E33" s="67" t="s">
        <v>70</v>
      </c>
      <c r="F33" s="67" t="n">
        <v>361</v>
      </c>
      <c r="G33" s="60" t="s">
        <v>71</v>
      </c>
      <c r="H33" s="60" t="s">
        <v>79</v>
      </c>
      <c r="I33" s="26" t="n">
        <v>2</v>
      </c>
      <c r="J33" s="67" t="n">
        <v>1</v>
      </c>
      <c r="K33" s="67" t="n">
        <v>28</v>
      </c>
      <c r="L33" s="67" t="s">
        <v>80</v>
      </c>
      <c r="M33" s="67" t="s">
        <v>57</v>
      </c>
      <c r="N33" s="67" t="s">
        <v>32</v>
      </c>
      <c r="O33" s="68"/>
      <c r="P33" s="63"/>
    </row>
    <row r="34" s="64" customFormat="true" ht="15.75" hidden="false" customHeight="false" outlineLevel="0" collapsed="false">
      <c r="A34" s="31" t="n">
        <f aca="false">A33+1</f>
        <v>31</v>
      </c>
      <c r="B34" s="21" t="s">
        <v>52</v>
      </c>
      <c r="C34" s="40" t="n">
        <v>41532</v>
      </c>
      <c r="D34" s="41" t="s">
        <v>20</v>
      </c>
      <c r="E34" s="33" t="s">
        <v>70</v>
      </c>
      <c r="F34" s="33" t="n">
        <v>361</v>
      </c>
      <c r="G34" s="60" t="s">
        <v>71</v>
      </c>
      <c r="H34" s="35" t="s">
        <v>81</v>
      </c>
      <c r="I34" s="26" t="n">
        <v>2</v>
      </c>
      <c r="J34" s="36" t="n">
        <v>1</v>
      </c>
      <c r="K34" s="36" t="n">
        <v>11</v>
      </c>
      <c r="L34" s="36" t="s">
        <v>82</v>
      </c>
      <c r="M34" s="36" t="s">
        <v>57</v>
      </c>
      <c r="N34" s="36" t="s">
        <v>32</v>
      </c>
      <c r="O34" s="29"/>
      <c r="P34" s="63"/>
    </row>
    <row r="35" s="64" customFormat="true" ht="15.75" hidden="false" customHeight="false" outlineLevel="0" collapsed="false">
      <c r="A35" s="31" t="n">
        <f aca="false">A34+1</f>
        <v>32</v>
      </c>
      <c r="B35" s="39" t="s">
        <v>52</v>
      </c>
      <c r="C35" s="40" t="n">
        <v>41532</v>
      </c>
      <c r="D35" s="41" t="s">
        <v>20</v>
      </c>
      <c r="E35" s="33" t="s">
        <v>70</v>
      </c>
      <c r="F35" s="69" t="s">
        <v>77</v>
      </c>
      <c r="G35" s="60" t="s">
        <v>71</v>
      </c>
      <c r="H35" s="65" t="s">
        <v>83</v>
      </c>
      <c r="I35" s="26" t="n">
        <v>2</v>
      </c>
      <c r="J35" s="36"/>
      <c r="K35" s="33" t="n">
        <v>8</v>
      </c>
      <c r="L35" s="36"/>
      <c r="M35" s="36"/>
      <c r="N35" s="36" t="s">
        <v>32</v>
      </c>
      <c r="O35" s="66"/>
      <c r="P35" s="63"/>
    </row>
    <row r="36" s="64" customFormat="true" ht="31.5" hidden="false" customHeight="false" outlineLevel="0" collapsed="false">
      <c r="A36" s="31" t="n">
        <f aca="false">A35+1</f>
        <v>33</v>
      </c>
      <c r="B36" s="39" t="s">
        <v>52</v>
      </c>
      <c r="C36" s="40" t="n">
        <v>41532</v>
      </c>
      <c r="D36" s="41" t="s">
        <v>20</v>
      </c>
      <c r="E36" s="70" t="s">
        <v>84</v>
      </c>
      <c r="F36" s="71" t="n">
        <v>361</v>
      </c>
      <c r="G36" s="60" t="s">
        <v>71</v>
      </c>
      <c r="H36" s="72" t="s">
        <v>85</v>
      </c>
      <c r="I36" s="26" t="n">
        <v>2</v>
      </c>
      <c r="J36" s="36"/>
      <c r="K36" s="73" t="n">
        <v>8</v>
      </c>
      <c r="L36" s="36"/>
      <c r="M36" s="36"/>
      <c r="N36" s="36" t="s">
        <v>32</v>
      </c>
      <c r="O36" s="74"/>
      <c r="P36" s="63"/>
    </row>
    <row r="37" s="38" customFormat="true" ht="15.75" hidden="false" customHeight="false" outlineLevel="0" collapsed="false">
      <c r="A37" s="31" t="n">
        <f aca="false">A36+1</f>
        <v>34</v>
      </c>
      <c r="B37" s="21" t="s">
        <v>52</v>
      </c>
      <c r="C37" s="32" t="n">
        <v>41532</v>
      </c>
      <c r="D37" s="41" t="s">
        <v>20</v>
      </c>
      <c r="E37" s="33" t="s">
        <v>36</v>
      </c>
      <c r="F37" s="33" t="n">
        <v>426</v>
      </c>
      <c r="G37" s="34" t="s">
        <v>86</v>
      </c>
      <c r="H37" s="35" t="s">
        <v>40</v>
      </c>
      <c r="I37" s="26" t="n">
        <v>2</v>
      </c>
      <c r="J37" s="36" t="n">
        <v>3</v>
      </c>
      <c r="K37" s="36" t="n">
        <v>59</v>
      </c>
      <c r="L37" s="37" t="s">
        <v>87</v>
      </c>
      <c r="M37" s="36" t="s">
        <v>57</v>
      </c>
      <c r="N37" s="36" t="s">
        <v>32</v>
      </c>
      <c r="O37" s="29"/>
    </row>
    <row r="38" s="64" customFormat="true" ht="15.75" hidden="false" customHeight="false" outlineLevel="0" collapsed="false">
      <c r="A38" s="31" t="n">
        <f aca="false">A37+1</f>
        <v>35</v>
      </c>
      <c r="B38" s="21" t="s">
        <v>52</v>
      </c>
      <c r="C38" s="32" t="n">
        <v>41532</v>
      </c>
      <c r="D38" s="32" t="s">
        <v>35</v>
      </c>
      <c r="E38" s="33" t="s">
        <v>88</v>
      </c>
      <c r="F38" s="33" t="n">
        <v>291</v>
      </c>
      <c r="G38" s="34" t="s">
        <v>89</v>
      </c>
      <c r="H38" s="35" t="s">
        <v>48</v>
      </c>
      <c r="I38" s="26" t="n">
        <v>2</v>
      </c>
      <c r="J38" s="36" t="n">
        <v>2</v>
      </c>
      <c r="K38" s="36" t="n">
        <v>8</v>
      </c>
      <c r="L38" s="36" t="n">
        <v>302</v>
      </c>
      <c r="M38" s="36" t="s">
        <v>25</v>
      </c>
      <c r="N38" s="36" t="s">
        <v>32</v>
      </c>
      <c r="O38" s="36"/>
      <c r="P38" s="63"/>
    </row>
    <row r="39" s="64" customFormat="true" ht="15.75" hidden="false" customHeight="false" outlineLevel="0" collapsed="false">
      <c r="A39" s="31" t="n">
        <f aca="false">A38+1</f>
        <v>36</v>
      </c>
      <c r="B39" s="21" t="s">
        <v>52</v>
      </c>
      <c r="C39" s="32" t="n">
        <v>41532</v>
      </c>
      <c r="D39" s="32" t="s">
        <v>35</v>
      </c>
      <c r="E39" s="33" t="s">
        <v>88</v>
      </c>
      <c r="F39" s="33" t="n">
        <v>291</v>
      </c>
      <c r="G39" s="34" t="s">
        <v>89</v>
      </c>
      <c r="H39" s="35" t="s">
        <v>49</v>
      </c>
      <c r="I39" s="26" t="n">
        <v>2</v>
      </c>
      <c r="J39" s="36"/>
      <c r="K39" s="36" t="n">
        <v>4</v>
      </c>
      <c r="L39" s="36"/>
      <c r="M39" s="36"/>
      <c r="N39" s="36" t="s">
        <v>32</v>
      </c>
      <c r="O39" s="36"/>
      <c r="P39" s="63"/>
    </row>
    <row r="40" s="64" customFormat="true" ht="15.75" hidden="false" customHeight="false" outlineLevel="0" collapsed="false">
      <c r="A40" s="31" t="n">
        <f aca="false">A39+1</f>
        <v>37</v>
      </c>
      <c r="B40" s="21" t="s">
        <v>52</v>
      </c>
      <c r="C40" s="32" t="n">
        <v>41532</v>
      </c>
      <c r="D40" s="32" t="s">
        <v>35</v>
      </c>
      <c r="E40" s="33" t="s">
        <v>88</v>
      </c>
      <c r="F40" s="33" t="n">
        <v>291</v>
      </c>
      <c r="G40" s="34" t="s">
        <v>89</v>
      </c>
      <c r="H40" s="35" t="s">
        <v>50</v>
      </c>
      <c r="I40" s="26" t="n">
        <v>2</v>
      </c>
      <c r="J40" s="36"/>
      <c r="K40" s="36" t="n">
        <v>27</v>
      </c>
      <c r="L40" s="36"/>
      <c r="M40" s="36"/>
      <c r="N40" s="36" t="s">
        <v>32</v>
      </c>
      <c r="O40" s="36"/>
      <c r="P40" s="63"/>
    </row>
    <row r="41" s="64" customFormat="true" ht="15.75" hidden="false" customHeight="false" outlineLevel="0" collapsed="false">
      <c r="A41" s="31" t="n">
        <f aca="false">A40+1</f>
        <v>38</v>
      </c>
      <c r="B41" s="21" t="s">
        <v>52</v>
      </c>
      <c r="C41" s="32" t="n">
        <v>41532</v>
      </c>
      <c r="D41" s="32" t="s">
        <v>35</v>
      </c>
      <c r="E41" s="33" t="s">
        <v>88</v>
      </c>
      <c r="F41" s="33" t="n">
        <v>291</v>
      </c>
      <c r="G41" s="34" t="s">
        <v>89</v>
      </c>
      <c r="H41" s="35" t="s">
        <v>90</v>
      </c>
      <c r="I41" s="26" t="n">
        <v>2</v>
      </c>
      <c r="J41" s="36"/>
      <c r="K41" s="36" t="n">
        <v>16</v>
      </c>
      <c r="L41" s="36"/>
      <c r="M41" s="36" t="s">
        <v>25</v>
      </c>
      <c r="N41" s="36" t="s">
        <v>32</v>
      </c>
      <c r="O41" s="36"/>
      <c r="P41" s="63"/>
    </row>
    <row r="42" s="38" customFormat="true" ht="15.75" hidden="false" customHeight="false" outlineLevel="0" collapsed="false">
      <c r="A42" s="31" t="n">
        <f aca="false">A41+1</f>
        <v>39</v>
      </c>
      <c r="B42" s="21" t="s">
        <v>52</v>
      </c>
      <c r="C42" s="32" t="n">
        <v>41532</v>
      </c>
      <c r="D42" s="32" t="s">
        <v>35</v>
      </c>
      <c r="E42" s="33" t="s">
        <v>36</v>
      </c>
      <c r="F42" s="33" t="n">
        <v>486</v>
      </c>
      <c r="G42" s="34" t="s">
        <v>91</v>
      </c>
      <c r="H42" s="35" t="s">
        <v>92</v>
      </c>
      <c r="I42" s="26" t="n">
        <v>2</v>
      </c>
      <c r="J42" s="26"/>
      <c r="K42" s="36" t="n">
        <v>14</v>
      </c>
      <c r="L42" s="37" t="s">
        <v>31</v>
      </c>
      <c r="M42" s="36" t="s">
        <v>25</v>
      </c>
      <c r="N42" s="36" t="s">
        <v>32</v>
      </c>
      <c r="O42" s="29"/>
    </row>
    <row r="43" s="38" customFormat="true" ht="15.75" hidden="false" customHeight="false" outlineLevel="0" collapsed="false">
      <c r="A43" s="31" t="n">
        <f aca="false">A42+1</f>
        <v>40</v>
      </c>
      <c r="B43" s="21" t="s">
        <v>52</v>
      </c>
      <c r="C43" s="32" t="n">
        <v>41532</v>
      </c>
      <c r="D43" s="32" t="s">
        <v>35</v>
      </c>
      <c r="E43" s="33" t="s">
        <v>36</v>
      </c>
      <c r="F43" s="33" t="n">
        <v>486</v>
      </c>
      <c r="G43" s="34" t="s">
        <v>93</v>
      </c>
      <c r="H43" s="35" t="s">
        <v>38</v>
      </c>
      <c r="I43" s="26" t="n">
        <v>2</v>
      </c>
      <c r="J43" s="36"/>
      <c r="K43" s="36" t="n">
        <v>8</v>
      </c>
      <c r="L43" s="37" t="s">
        <v>31</v>
      </c>
      <c r="M43" s="36" t="s">
        <v>25</v>
      </c>
      <c r="N43" s="36" t="s">
        <v>32</v>
      </c>
      <c r="O43" s="29"/>
    </row>
    <row r="44" s="38" customFormat="true" ht="15.75" hidden="false" customHeight="false" outlineLevel="0" collapsed="false">
      <c r="A44" s="31" t="n">
        <f aca="false">A43+1</f>
        <v>41</v>
      </c>
      <c r="B44" s="21" t="s">
        <v>52</v>
      </c>
      <c r="C44" s="32" t="n">
        <v>41532</v>
      </c>
      <c r="D44" s="32" t="s">
        <v>35</v>
      </c>
      <c r="E44" s="33" t="s">
        <v>36</v>
      </c>
      <c r="F44" s="33" t="n">
        <v>486</v>
      </c>
      <c r="G44" s="34" t="s">
        <v>94</v>
      </c>
      <c r="H44" s="35" t="s">
        <v>40</v>
      </c>
      <c r="I44" s="26" t="n">
        <v>2</v>
      </c>
      <c r="J44" s="36"/>
      <c r="K44" s="36" t="n">
        <v>46</v>
      </c>
      <c r="L44" s="37" t="s">
        <v>31</v>
      </c>
      <c r="M44" s="36" t="s">
        <v>25</v>
      </c>
      <c r="N44" s="36" t="s">
        <v>32</v>
      </c>
      <c r="O44" s="29"/>
    </row>
    <row r="45" s="38" customFormat="true" ht="15.75" hidden="false" customHeight="false" outlineLevel="0" collapsed="false">
      <c r="A45" s="31" t="n">
        <f aca="false">A44+1</f>
        <v>42</v>
      </c>
      <c r="B45" s="21" t="s">
        <v>52</v>
      </c>
      <c r="C45" s="32" t="n">
        <v>41532</v>
      </c>
      <c r="D45" s="32" t="s">
        <v>35</v>
      </c>
      <c r="E45" s="33" t="s">
        <v>36</v>
      </c>
      <c r="F45" s="33" t="n">
        <v>421</v>
      </c>
      <c r="G45" s="34" t="s">
        <v>95</v>
      </c>
      <c r="H45" s="35" t="s">
        <v>68</v>
      </c>
      <c r="I45" s="26" t="n">
        <v>2</v>
      </c>
      <c r="J45" s="36" t="n">
        <v>1</v>
      </c>
      <c r="K45" s="36" t="n">
        <v>14</v>
      </c>
      <c r="L45" s="36" t="n">
        <v>303</v>
      </c>
      <c r="M45" s="36" t="s">
        <v>25</v>
      </c>
      <c r="N45" s="36" t="s">
        <v>32</v>
      </c>
      <c r="O45" s="36"/>
    </row>
    <row r="46" s="38" customFormat="true" ht="15.75" hidden="false" customHeight="false" outlineLevel="0" collapsed="false">
      <c r="A46" s="31" t="n">
        <f aca="false">A45+1</f>
        <v>43</v>
      </c>
      <c r="B46" s="21" t="s">
        <v>52</v>
      </c>
      <c r="C46" s="32" t="n">
        <v>41532</v>
      </c>
      <c r="D46" s="32" t="s">
        <v>35</v>
      </c>
      <c r="E46" s="33" t="s">
        <v>36</v>
      </c>
      <c r="F46" s="33" t="n">
        <v>421</v>
      </c>
      <c r="G46" s="34" t="s">
        <v>95</v>
      </c>
      <c r="H46" s="35" t="s">
        <v>69</v>
      </c>
      <c r="I46" s="26" t="n">
        <v>2</v>
      </c>
      <c r="J46" s="36"/>
      <c r="K46" s="36" t="n">
        <v>8</v>
      </c>
      <c r="L46" s="36"/>
      <c r="M46" s="36"/>
      <c r="N46" s="36" t="s">
        <v>32</v>
      </c>
      <c r="O46" s="36"/>
    </row>
    <row r="47" s="79" customFormat="true" ht="15.75" hidden="false" customHeight="false" outlineLevel="0" collapsed="false">
      <c r="A47" s="31" t="n">
        <f aca="false">A46+1</f>
        <v>44</v>
      </c>
      <c r="B47" s="75" t="s">
        <v>52</v>
      </c>
      <c r="C47" s="76" t="n">
        <v>41532</v>
      </c>
      <c r="D47" s="67" t="s">
        <v>35</v>
      </c>
      <c r="E47" s="77" t="s">
        <v>96</v>
      </c>
      <c r="F47" s="77" t="n">
        <v>303</v>
      </c>
      <c r="G47" s="78" t="s">
        <v>97</v>
      </c>
      <c r="H47" s="78" t="s">
        <v>98</v>
      </c>
      <c r="I47" s="26" t="n">
        <v>2</v>
      </c>
      <c r="J47" s="27" t="n">
        <v>1</v>
      </c>
      <c r="K47" s="77" t="n">
        <v>1</v>
      </c>
      <c r="L47" s="27" t="s">
        <v>56</v>
      </c>
      <c r="M47" s="27" t="s">
        <v>57</v>
      </c>
      <c r="N47" s="27" t="s">
        <v>58</v>
      </c>
      <c r="O47" s="27"/>
    </row>
    <row r="48" s="79" customFormat="true" ht="15.75" hidden="false" customHeight="false" outlineLevel="0" collapsed="false">
      <c r="A48" s="31" t="n">
        <f aca="false">A47+1</f>
        <v>45</v>
      </c>
      <c r="B48" s="39" t="s">
        <v>52</v>
      </c>
      <c r="C48" s="22" t="n">
        <v>41532</v>
      </c>
      <c r="D48" s="67" t="s">
        <v>35</v>
      </c>
      <c r="E48" s="67" t="s">
        <v>96</v>
      </c>
      <c r="F48" s="67" t="n">
        <v>303</v>
      </c>
      <c r="G48" s="60" t="s">
        <v>97</v>
      </c>
      <c r="H48" s="60" t="s">
        <v>99</v>
      </c>
      <c r="I48" s="26" t="n">
        <v>2</v>
      </c>
      <c r="J48" s="27"/>
      <c r="K48" s="67" t="n">
        <v>1</v>
      </c>
      <c r="L48" s="27"/>
      <c r="M48" s="27"/>
      <c r="N48" s="27" t="s">
        <v>58</v>
      </c>
      <c r="O48" s="27"/>
    </row>
    <row r="49" s="79" customFormat="true" ht="15.75" hidden="false" customHeight="false" outlineLevel="0" collapsed="false">
      <c r="A49" s="31" t="n">
        <f aca="false">A48+1</f>
        <v>46</v>
      </c>
      <c r="B49" s="39" t="s">
        <v>52</v>
      </c>
      <c r="C49" s="22" t="n">
        <v>41532</v>
      </c>
      <c r="D49" s="67" t="s">
        <v>35</v>
      </c>
      <c r="E49" s="67" t="s">
        <v>96</v>
      </c>
      <c r="F49" s="67" t="n">
        <v>303</v>
      </c>
      <c r="G49" s="60" t="s">
        <v>97</v>
      </c>
      <c r="H49" s="60" t="s">
        <v>55</v>
      </c>
      <c r="I49" s="26" t="n">
        <v>2</v>
      </c>
      <c r="J49" s="27"/>
      <c r="K49" s="67" t="n">
        <v>19</v>
      </c>
      <c r="L49" s="27"/>
      <c r="M49" s="27"/>
      <c r="N49" s="27" t="s">
        <v>58</v>
      </c>
      <c r="O49" s="27"/>
    </row>
    <row r="50" s="79" customFormat="true" ht="15.75" hidden="false" customHeight="false" outlineLevel="0" collapsed="false">
      <c r="A50" s="31" t="n">
        <f aca="false">A49+1</f>
        <v>47</v>
      </c>
      <c r="B50" s="39" t="s">
        <v>52</v>
      </c>
      <c r="C50" s="22" t="n">
        <v>41532</v>
      </c>
      <c r="D50" s="67" t="s">
        <v>35</v>
      </c>
      <c r="E50" s="67" t="s">
        <v>96</v>
      </c>
      <c r="F50" s="67" t="n">
        <v>304</v>
      </c>
      <c r="G50" s="60" t="s">
        <v>100</v>
      </c>
      <c r="H50" s="60" t="s">
        <v>101</v>
      </c>
      <c r="I50" s="26" t="n">
        <v>2</v>
      </c>
      <c r="J50" s="27" t="n">
        <v>1</v>
      </c>
      <c r="K50" s="67" t="n">
        <v>11</v>
      </c>
      <c r="L50" s="27" t="s">
        <v>60</v>
      </c>
      <c r="M50" s="27" t="s">
        <v>57</v>
      </c>
      <c r="N50" s="27" t="s">
        <v>58</v>
      </c>
      <c r="O50" s="27"/>
    </row>
    <row r="51" s="79" customFormat="true" ht="15.75" hidden="false" customHeight="false" outlineLevel="0" collapsed="false">
      <c r="A51" s="31" t="n">
        <f aca="false">A50+1</f>
        <v>48</v>
      </c>
      <c r="B51" s="39" t="s">
        <v>52</v>
      </c>
      <c r="C51" s="22" t="n">
        <v>41532</v>
      </c>
      <c r="D51" s="27" t="s">
        <v>35</v>
      </c>
      <c r="E51" s="67" t="s">
        <v>96</v>
      </c>
      <c r="F51" s="67" t="n">
        <v>304</v>
      </c>
      <c r="G51" s="60" t="s">
        <v>100</v>
      </c>
      <c r="H51" s="60" t="s">
        <v>102</v>
      </c>
      <c r="I51" s="26" t="n">
        <v>2</v>
      </c>
      <c r="J51" s="27"/>
      <c r="K51" s="67" t="n">
        <v>9</v>
      </c>
      <c r="L51" s="27"/>
      <c r="M51" s="27"/>
      <c r="N51" s="27" t="s">
        <v>58</v>
      </c>
      <c r="O51" s="27" t="s">
        <v>103</v>
      </c>
    </row>
    <row r="52" s="64" customFormat="true" ht="15.75" hidden="false" customHeight="false" outlineLevel="0" collapsed="false">
      <c r="A52" s="31" t="n">
        <f aca="false">A51+1</f>
        <v>49</v>
      </c>
      <c r="B52" s="80" t="s">
        <v>52</v>
      </c>
      <c r="C52" s="80" t="n">
        <v>41532</v>
      </c>
      <c r="D52" s="81" t="s">
        <v>35</v>
      </c>
      <c r="E52" s="67" t="s">
        <v>104</v>
      </c>
      <c r="F52" s="67" t="n">
        <v>302</v>
      </c>
      <c r="G52" s="82" t="s">
        <v>105</v>
      </c>
      <c r="H52" s="65" t="s">
        <v>106</v>
      </c>
      <c r="I52" s="26" t="n">
        <v>2</v>
      </c>
      <c r="J52" s="33" t="n">
        <v>4</v>
      </c>
      <c r="K52" s="83" t="n">
        <v>66</v>
      </c>
      <c r="L52" s="33" t="s">
        <v>107</v>
      </c>
      <c r="M52" s="33" t="s">
        <v>57</v>
      </c>
      <c r="N52" s="33" t="s">
        <v>108</v>
      </c>
      <c r="O52" s="33"/>
      <c r="P52" s="63"/>
    </row>
    <row r="53" s="64" customFormat="true" ht="15.75" hidden="false" customHeight="false" outlineLevel="0" collapsed="false">
      <c r="A53" s="31" t="n">
        <f aca="false">A52+1</f>
        <v>50</v>
      </c>
      <c r="B53" s="80" t="s">
        <v>52</v>
      </c>
      <c r="C53" s="80" t="n">
        <v>41532</v>
      </c>
      <c r="D53" s="81" t="s">
        <v>35</v>
      </c>
      <c r="E53" s="67" t="s">
        <v>104</v>
      </c>
      <c r="F53" s="67" t="n">
        <v>302</v>
      </c>
      <c r="G53" s="82" t="s">
        <v>105</v>
      </c>
      <c r="H53" s="65" t="s">
        <v>109</v>
      </c>
      <c r="I53" s="26" t="n">
        <v>2</v>
      </c>
      <c r="J53" s="33"/>
      <c r="K53" s="83" t="n">
        <v>10</v>
      </c>
      <c r="L53" s="33"/>
      <c r="M53" s="33"/>
      <c r="N53" s="33" t="s">
        <v>108</v>
      </c>
      <c r="O53" s="33"/>
      <c r="P53" s="63"/>
    </row>
    <row r="54" s="64" customFormat="true" ht="15.75" hidden="false" customHeight="false" outlineLevel="0" collapsed="false">
      <c r="A54" s="31" t="n">
        <f aca="false">A53+1</f>
        <v>51</v>
      </c>
      <c r="B54" s="80" t="s">
        <v>52</v>
      </c>
      <c r="C54" s="80" t="n">
        <v>41532</v>
      </c>
      <c r="D54" s="81" t="s">
        <v>35</v>
      </c>
      <c r="E54" s="67" t="s">
        <v>104</v>
      </c>
      <c r="F54" s="67" t="n">
        <v>302</v>
      </c>
      <c r="G54" s="82" t="s">
        <v>105</v>
      </c>
      <c r="H54" s="65" t="s">
        <v>110</v>
      </c>
      <c r="I54" s="26" t="n">
        <v>2</v>
      </c>
      <c r="J54" s="33"/>
      <c r="K54" s="83" t="n">
        <v>24</v>
      </c>
      <c r="L54" s="33"/>
      <c r="M54" s="33"/>
      <c r="N54" s="33" t="s">
        <v>108</v>
      </c>
      <c r="O54" s="33"/>
      <c r="P54" s="63"/>
    </row>
    <row r="55" s="64" customFormat="true" ht="31.5" hidden="false" customHeight="false" outlineLevel="0" collapsed="false">
      <c r="A55" s="31" t="n">
        <f aca="false">A54+1</f>
        <v>52</v>
      </c>
      <c r="B55" s="21" t="s">
        <v>52</v>
      </c>
      <c r="C55" s="84" t="n">
        <v>41532</v>
      </c>
      <c r="D55" s="81" t="s">
        <v>35</v>
      </c>
      <c r="E55" s="70" t="s">
        <v>104</v>
      </c>
      <c r="F55" s="71" t="n">
        <v>302</v>
      </c>
      <c r="G55" s="85" t="s">
        <v>105</v>
      </c>
      <c r="H55" s="72" t="s">
        <v>111</v>
      </c>
      <c r="I55" s="26" t="n">
        <v>2</v>
      </c>
      <c r="J55" s="33"/>
      <c r="K55" s="73" t="n">
        <v>21</v>
      </c>
      <c r="L55" s="33"/>
      <c r="M55" s="33"/>
      <c r="N55" s="33" t="s">
        <v>112</v>
      </c>
      <c r="O55" s="33"/>
      <c r="P55" s="63"/>
    </row>
    <row r="56" s="38" customFormat="true" ht="15.75" hidden="false" customHeight="false" outlineLevel="0" collapsed="false">
      <c r="A56" s="31" t="n">
        <f aca="false">A55+1</f>
        <v>53</v>
      </c>
      <c r="B56" s="21" t="s">
        <v>52</v>
      </c>
      <c r="C56" s="22" t="n">
        <v>41532</v>
      </c>
      <c r="D56" s="27" t="s">
        <v>35</v>
      </c>
      <c r="E56" s="67" t="s">
        <v>113</v>
      </c>
      <c r="F56" s="67" t="n">
        <v>152</v>
      </c>
      <c r="G56" s="60" t="s">
        <v>114</v>
      </c>
      <c r="H56" s="60" t="s">
        <v>79</v>
      </c>
      <c r="I56" s="26" t="n">
        <v>2</v>
      </c>
      <c r="J56" s="27" t="n">
        <v>2</v>
      </c>
      <c r="K56" s="67" t="n">
        <v>28</v>
      </c>
      <c r="L56" s="27" t="n">
        <v>313</v>
      </c>
      <c r="M56" s="27" t="s">
        <v>57</v>
      </c>
      <c r="N56" s="27" t="s">
        <v>58</v>
      </c>
      <c r="O56" s="27"/>
    </row>
    <row r="57" s="46" customFormat="true" ht="15.75" hidden="false" customHeight="false" outlineLevel="0" collapsed="false">
      <c r="A57" s="31" t="n">
        <f aca="false">A56+1</f>
        <v>54</v>
      </c>
      <c r="B57" s="21" t="s">
        <v>52</v>
      </c>
      <c r="C57" s="22" t="n">
        <v>41532</v>
      </c>
      <c r="D57" s="27" t="s">
        <v>35</v>
      </c>
      <c r="E57" s="67" t="s">
        <v>113</v>
      </c>
      <c r="F57" s="67" t="n">
        <v>152</v>
      </c>
      <c r="G57" s="60" t="s">
        <v>114</v>
      </c>
      <c r="H57" s="60" t="s">
        <v>61</v>
      </c>
      <c r="I57" s="26" t="n">
        <v>2</v>
      </c>
      <c r="J57" s="27"/>
      <c r="K57" s="67" t="n">
        <v>10</v>
      </c>
      <c r="L57" s="27"/>
      <c r="M57" s="27"/>
      <c r="N57" s="27" t="s">
        <v>58</v>
      </c>
      <c r="O57" s="27"/>
      <c r="P57" s="86"/>
      <c r="Q57" s="86"/>
    </row>
    <row r="58" s="46" customFormat="true" ht="15.75" hidden="false" customHeight="false" outlineLevel="0" collapsed="false">
      <c r="A58" s="31" t="n">
        <f aca="false">A57+1</f>
        <v>55</v>
      </c>
      <c r="B58" s="21" t="s">
        <v>52</v>
      </c>
      <c r="C58" s="84" t="n">
        <v>41532</v>
      </c>
      <c r="D58" s="84" t="s">
        <v>35</v>
      </c>
      <c r="E58" s="33" t="s">
        <v>115</v>
      </c>
      <c r="F58" s="33" t="n">
        <v>341</v>
      </c>
      <c r="G58" s="34" t="s">
        <v>116</v>
      </c>
      <c r="H58" s="87" t="s">
        <v>117</v>
      </c>
      <c r="I58" s="26" t="n">
        <v>2</v>
      </c>
      <c r="J58" s="70" t="n">
        <v>1</v>
      </c>
      <c r="K58" s="70" t="n">
        <v>23</v>
      </c>
      <c r="L58" s="88" t="n">
        <v>308</v>
      </c>
      <c r="M58" s="28" t="s">
        <v>25</v>
      </c>
      <c r="N58" s="28" t="s">
        <v>118</v>
      </c>
      <c r="O58" s="89"/>
      <c r="P58" s="86"/>
      <c r="Q58" s="86"/>
    </row>
    <row r="59" s="38" customFormat="true" ht="15.75" hidden="false" customHeight="false" outlineLevel="0" collapsed="false">
      <c r="A59" s="31" t="n">
        <f aca="false">A58+1</f>
        <v>56</v>
      </c>
      <c r="B59" s="80" t="s">
        <v>52</v>
      </c>
      <c r="C59" s="80" t="n">
        <v>41532</v>
      </c>
      <c r="D59" s="81" t="s">
        <v>27</v>
      </c>
      <c r="E59" s="67" t="s">
        <v>119</v>
      </c>
      <c r="F59" s="67" t="n">
        <v>404</v>
      </c>
      <c r="G59" s="82" t="s">
        <v>120</v>
      </c>
      <c r="H59" s="65" t="s">
        <v>121</v>
      </c>
      <c r="I59" s="26" t="n">
        <v>2</v>
      </c>
      <c r="J59" s="33" t="n">
        <v>1</v>
      </c>
      <c r="K59" s="83" t="n">
        <v>5</v>
      </c>
      <c r="L59" s="33" t="n">
        <v>314</v>
      </c>
      <c r="M59" s="33" t="s">
        <v>57</v>
      </c>
      <c r="N59" s="33" t="s">
        <v>108</v>
      </c>
      <c r="O59" s="33"/>
    </row>
    <row r="60" s="38" customFormat="true" ht="15.75" hidden="false" customHeight="false" outlineLevel="0" collapsed="false">
      <c r="A60" s="31" t="n">
        <f aca="false">A59+1</f>
        <v>57</v>
      </c>
      <c r="B60" s="80" t="s">
        <v>52</v>
      </c>
      <c r="C60" s="80" t="n">
        <v>41532</v>
      </c>
      <c r="D60" s="81" t="s">
        <v>27</v>
      </c>
      <c r="E60" s="67" t="s">
        <v>119</v>
      </c>
      <c r="F60" s="67" t="n">
        <v>404</v>
      </c>
      <c r="G60" s="82" t="s">
        <v>120</v>
      </c>
      <c r="H60" s="65" t="s">
        <v>122</v>
      </c>
      <c r="I60" s="26" t="n">
        <v>2</v>
      </c>
      <c r="J60" s="33"/>
      <c r="K60" s="83" t="n">
        <v>15</v>
      </c>
      <c r="L60" s="33"/>
      <c r="M60" s="33"/>
      <c r="N60" s="33" t="s">
        <v>108</v>
      </c>
      <c r="O60" s="33"/>
    </row>
    <row r="61" s="46" customFormat="true" ht="15.75" hidden="false" customHeight="false" outlineLevel="0" collapsed="false">
      <c r="A61" s="31" t="n">
        <f aca="false">A60+1</f>
        <v>58</v>
      </c>
      <c r="B61" s="80" t="s">
        <v>52</v>
      </c>
      <c r="C61" s="80" t="n">
        <v>41532</v>
      </c>
      <c r="D61" s="81" t="s">
        <v>27</v>
      </c>
      <c r="E61" s="67" t="s">
        <v>113</v>
      </c>
      <c r="F61" s="67" t="n">
        <v>251</v>
      </c>
      <c r="G61" s="82" t="s">
        <v>123</v>
      </c>
      <c r="H61" s="65" t="s">
        <v>98</v>
      </c>
      <c r="I61" s="26" t="n">
        <v>2</v>
      </c>
      <c r="J61" s="33" t="n">
        <v>2</v>
      </c>
      <c r="K61" s="83" t="n">
        <v>21</v>
      </c>
      <c r="L61" s="33" t="n">
        <v>307</v>
      </c>
      <c r="M61" s="33" t="s">
        <v>57</v>
      </c>
      <c r="N61" s="33" t="s">
        <v>108</v>
      </c>
      <c r="O61" s="29"/>
      <c r="P61" s="86"/>
      <c r="Q61" s="86"/>
    </row>
    <row r="62" s="46" customFormat="true" ht="15.75" hidden="false" customHeight="false" outlineLevel="0" collapsed="false">
      <c r="A62" s="31" t="n">
        <f aca="false">A61+1</f>
        <v>59</v>
      </c>
      <c r="B62" s="80" t="s">
        <v>52</v>
      </c>
      <c r="C62" s="80" t="n">
        <v>41532</v>
      </c>
      <c r="D62" s="81" t="s">
        <v>27</v>
      </c>
      <c r="E62" s="67" t="s">
        <v>113</v>
      </c>
      <c r="F62" s="67" t="n">
        <v>251</v>
      </c>
      <c r="G62" s="82" t="s">
        <v>123</v>
      </c>
      <c r="H62" s="65" t="s">
        <v>64</v>
      </c>
      <c r="I62" s="26" t="n">
        <v>2</v>
      </c>
      <c r="J62" s="33"/>
      <c r="K62" s="83" t="n">
        <v>30</v>
      </c>
      <c r="L62" s="33"/>
      <c r="M62" s="33"/>
      <c r="N62" s="33" t="s">
        <v>108</v>
      </c>
      <c r="O62" s="29"/>
      <c r="P62" s="86"/>
      <c r="Q62" s="86"/>
    </row>
    <row r="63" s="46" customFormat="true" ht="15.75" hidden="false" customHeight="false" outlineLevel="0" collapsed="false">
      <c r="A63" s="31" t="n">
        <f aca="false">A62+1</f>
        <v>60</v>
      </c>
      <c r="B63" s="80" t="s">
        <v>52</v>
      </c>
      <c r="C63" s="80" t="n">
        <v>41532</v>
      </c>
      <c r="D63" s="81" t="s">
        <v>27</v>
      </c>
      <c r="E63" s="67" t="s">
        <v>113</v>
      </c>
      <c r="F63" s="67" t="n">
        <v>251</v>
      </c>
      <c r="G63" s="82" t="s">
        <v>123</v>
      </c>
      <c r="H63" s="65" t="s">
        <v>65</v>
      </c>
      <c r="I63" s="26" t="n">
        <v>2</v>
      </c>
      <c r="J63" s="33" t="n">
        <v>2</v>
      </c>
      <c r="K63" s="83" t="n">
        <v>43</v>
      </c>
      <c r="L63" s="33" t="n">
        <v>308</v>
      </c>
      <c r="M63" s="33" t="s">
        <v>57</v>
      </c>
      <c r="N63" s="33" t="s">
        <v>108</v>
      </c>
      <c r="O63" s="29"/>
      <c r="P63" s="86"/>
      <c r="Q63" s="86"/>
    </row>
    <row r="64" s="46" customFormat="true" ht="15.75" hidden="false" customHeight="false" outlineLevel="0" collapsed="false">
      <c r="A64" s="31" t="n">
        <f aca="false">A63+1</f>
        <v>61</v>
      </c>
      <c r="B64" s="21" t="s">
        <v>52</v>
      </c>
      <c r="C64" s="90" t="n">
        <v>41532</v>
      </c>
      <c r="D64" s="90" t="s">
        <v>27</v>
      </c>
      <c r="E64" s="33" t="s">
        <v>113</v>
      </c>
      <c r="F64" s="33" t="n">
        <v>303</v>
      </c>
      <c r="G64" s="91" t="s">
        <v>124</v>
      </c>
      <c r="H64" s="92" t="s">
        <v>125</v>
      </c>
      <c r="I64" s="26" t="n">
        <v>2</v>
      </c>
      <c r="J64" s="33" t="n">
        <v>1</v>
      </c>
      <c r="K64" s="33" t="n">
        <v>28</v>
      </c>
      <c r="L64" s="88" t="n">
        <v>308</v>
      </c>
      <c r="M64" s="28" t="s">
        <v>25</v>
      </c>
      <c r="N64" s="28" t="s">
        <v>126</v>
      </c>
      <c r="O64" s="29"/>
      <c r="P64" s="86"/>
      <c r="Q64" s="86"/>
    </row>
    <row r="65" s="64" customFormat="true" ht="15.75" hidden="false" customHeight="false" outlineLevel="0" collapsed="false">
      <c r="A65" s="31" t="n">
        <f aca="false">A64+1</f>
        <v>62</v>
      </c>
      <c r="B65" s="80" t="s">
        <v>52</v>
      </c>
      <c r="C65" s="80" t="n">
        <v>41532</v>
      </c>
      <c r="D65" s="81" t="s">
        <v>45</v>
      </c>
      <c r="E65" s="67" t="s">
        <v>104</v>
      </c>
      <c r="F65" s="67" t="n">
        <v>301</v>
      </c>
      <c r="G65" s="82" t="s">
        <v>127</v>
      </c>
      <c r="H65" s="65" t="s">
        <v>122</v>
      </c>
      <c r="I65" s="26" t="n">
        <v>2</v>
      </c>
      <c r="J65" s="33" t="n">
        <v>1</v>
      </c>
      <c r="K65" s="83" t="n">
        <v>18</v>
      </c>
      <c r="L65" s="33" t="n">
        <v>313</v>
      </c>
      <c r="M65" s="33" t="s">
        <v>57</v>
      </c>
      <c r="N65" s="33" t="s">
        <v>108</v>
      </c>
      <c r="O65" s="33"/>
      <c r="P65" s="63"/>
    </row>
    <row r="66" s="64" customFormat="true" ht="15.75" hidden="false" customHeight="false" outlineLevel="0" collapsed="false">
      <c r="A66" s="31" t="n">
        <f aca="false">A65+1</f>
        <v>63</v>
      </c>
      <c r="B66" s="80" t="s">
        <v>52</v>
      </c>
      <c r="C66" s="80" t="n">
        <v>41532</v>
      </c>
      <c r="D66" s="81" t="s">
        <v>45</v>
      </c>
      <c r="E66" s="67" t="s">
        <v>104</v>
      </c>
      <c r="F66" s="67" t="n">
        <v>301</v>
      </c>
      <c r="G66" s="82" t="s">
        <v>127</v>
      </c>
      <c r="H66" s="65" t="s">
        <v>128</v>
      </c>
      <c r="I66" s="26" t="n">
        <v>2</v>
      </c>
      <c r="J66" s="33"/>
      <c r="K66" s="83" t="n">
        <v>2</v>
      </c>
      <c r="L66" s="33"/>
      <c r="M66" s="33"/>
      <c r="N66" s="33" t="s">
        <v>108</v>
      </c>
      <c r="O66" s="33"/>
      <c r="P66" s="63"/>
    </row>
    <row r="67" s="30" customFormat="true" ht="15.75" hidden="false" customHeight="false" outlineLevel="0" collapsed="false">
      <c r="A67" s="31" t="n">
        <f aca="false">A66+1</f>
        <v>64</v>
      </c>
      <c r="B67" s="80" t="s">
        <v>52</v>
      </c>
      <c r="C67" s="32" t="n">
        <v>41532</v>
      </c>
      <c r="D67" s="36" t="s">
        <v>45</v>
      </c>
      <c r="E67" s="36" t="s">
        <v>129</v>
      </c>
      <c r="F67" s="36" t="n">
        <v>403</v>
      </c>
      <c r="G67" s="93" t="s">
        <v>130</v>
      </c>
      <c r="H67" s="35" t="s">
        <v>131</v>
      </c>
      <c r="I67" s="26" t="n">
        <v>2</v>
      </c>
      <c r="J67" s="33" t="n">
        <v>2</v>
      </c>
      <c r="K67" s="36" t="n">
        <v>20</v>
      </c>
      <c r="L67" s="33" t="n">
        <v>314</v>
      </c>
      <c r="M67" s="33" t="s">
        <v>57</v>
      </c>
      <c r="N67" s="33" t="s">
        <v>58</v>
      </c>
      <c r="O67" s="33"/>
    </row>
    <row r="68" s="30" customFormat="true" ht="15.75" hidden="false" customHeight="false" outlineLevel="0" collapsed="false">
      <c r="A68" s="31" t="n">
        <f aca="false">A67+1</f>
        <v>65</v>
      </c>
      <c r="B68" s="80" t="s">
        <v>52</v>
      </c>
      <c r="C68" s="32" t="n">
        <v>41532</v>
      </c>
      <c r="D68" s="36" t="s">
        <v>45</v>
      </c>
      <c r="E68" s="36" t="s">
        <v>129</v>
      </c>
      <c r="F68" s="36" t="n">
        <v>403</v>
      </c>
      <c r="G68" s="93" t="s">
        <v>130</v>
      </c>
      <c r="H68" s="35" t="s">
        <v>98</v>
      </c>
      <c r="I68" s="26" t="n">
        <v>2</v>
      </c>
      <c r="J68" s="33"/>
      <c r="K68" s="36" t="n">
        <v>4</v>
      </c>
      <c r="L68" s="33"/>
      <c r="M68" s="33"/>
      <c r="N68" s="33" t="s">
        <v>58</v>
      </c>
      <c r="O68" s="33"/>
    </row>
    <row r="69" s="30" customFormat="true" ht="15.75" hidden="false" customHeight="false" outlineLevel="0" collapsed="false">
      <c r="A69" s="31" t="n">
        <f aca="false">A68+1</f>
        <v>66</v>
      </c>
      <c r="B69" s="80" t="s">
        <v>52</v>
      </c>
      <c r="C69" s="32" t="n">
        <v>41532</v>
      </c>
      <c r="D69" s="36" t="s">
        <v>45</v>
      </c>
      <c r="E69" s="36" t="s">
        <v>129</v>
      </c>
      <c r="F69" s="36" t="n">
        <v>403</v>
      </c>
      <c r="G69" s="93" t="s">
        <v>130</v>
      </c>
      <c r="H69" s="35" t="s">
        <v>101</v>
      </c>
      <c r="I69" s="26" t="n">
        <v>2</v>
      </c>
      <c r="J69" s="33"/>
      <c r="K69" s="36" t="n">
        <v>8</v>
      </c>
      <c r="L69" s="33"/>
      <c r="M69" s="33"/>
      <c r="N69" s="33" t="s">
        <v>58</v>
      </c>
      <c r="O69" s="33"/>
    </row>
    <row r="70" s="30" customFormat="true" ht="15.75" hidden="false" customHeight="false" outlineLevel="0" collapsed="false">
      <c r="A70" s="31" t="n">
        <f aca="false">A69+1</f>
        <v>67</v>
      </c>
      <c r="B70" s="21" t="s">
        <v>52</v>
      </c>
      <c r="C70" s="22" t="n">
        <v>41532</v>
      </c>
      <c r="D70" s="22" t="s">
        <v>41</v>
      </c>
      <c r="E70" s="23" t="s">
        <v>21</v>
      </c>
      <c r="F70" s="23" t="n">
        <v>306</v>
      </c>
      <c r="G70" s="24" t="s">
        <v>132</v>
      </c>
      <c r="H70" s="25" t="s">
        <v>23</v>
      </c>
      <c r="I70" s="26" t="n">
        <v>2</v>
      </c>
      <c r="J70" s="27" t="n">
        <v>4</v>
      </c>
      <c r="K70" s="27" t="n">
        <v>106</v>
      </c>
      <c r="L70" s="28" t="s">
        <v>133</v>
      </c>
      <c r="M70" s="28" t="s">
        <v>25</v>
      </c>
      <c r="N70" s="28" t="s">
        <v>26</v>
      </c>
      <c r="O70" s="29"/>
    </row>
    <row r="71" s="38" customFormat="true" ht="15.75" hidden="false" customHeight="false" outlineLevel="0" collapsed="false">
      <c r="A71" s="31" t="n">
        <f aca="false">A70+1</f>
        <v>68</v>
      </c>
      <c r="B71" s="21" t="s">
        <v>52</v>
      </c>
      <c r="C71" s="32" t="n">
        <v>41532</v>
      </c>
      <c r="D71" s="32" t="s">
        <v>45</v>
      </c>
      <c r="E71" s="33" t="s">
        <v>21</v>
      </c>
      <c r="F71" s="33" t="n">
        <v>306</v>
      </c>
      <c r="G71" s="34" t="s">
        <v>134</v>
      </c>
      <c r="H71" s="35" t="s">
        <v>76</v>
      </c>
      <c r="I71" s="26" t="n">
        <v>2</v>
      </c>
      <c r="J71" s="36" t="n">
        <v>4</v>
      </c>
      <c r="K71" s="36" t="n">
        <v>83</v>
      </c>
      <c r="L71" s="36" t="s">
        <v>133</v>
      </c>
      <c r="M71" s="36" t="s">
        <v>25</v>
      </c>
      <c r="N71" s="36" t="s">
        <v>32</v>
      </c>
      <c r="O71" s="36"/>
    </row>
    <row r="72" s="38" customFormat="true" ht="15.75" hidden="false" customHeight="false" outlineLevel="0" collapsed="false">
      <c r="A72" s="31" t="n">
        <f aca="false">A71+1</f>
        <v>69</v>
      </c>
      <c r="B72" s="21" t="s">
        <v>52</v>
      </c>
      <c r="C72" s="32" t="n">
        <v>41532</v>
      </c>
      <c r="D72" s="32" t="s">
        <v>45</v>
      </c>
      <c r="E72" s="33" t="s">
        <v>21</v>
      </c>
      <c r="F72" s="33" t="n">
        <v>306</v>
      </c>
      <c r="G72" s="34" t="s">
        <v>134</v>
      </c>
      <c r="H72" s="35" t="s">
        <v>48</v>
      </c>
      <c r="I72" s="26" t="n">
        <v>2</v>
      </c>
      <c r="J72" s="36"/>
      <c r="K72" s="36" t="n">
        <v>1</v>
      </c>
      <c r="L72" s="36"/>
      <c r="M72" s="36"/>
      <c r="N72" s="36" t="s">
        <v>32</v>
      </c>
      <c r="O72" s="36"/>
    </row>
    <row r="73" s="38" customFormat="true" ht="15.75" hidden="false" customHeight="false" outlineLevel="0" collapsed="false">
      <c r="A73" s="31" t="n">
        <f aca="false">A72+1</f>
        <v>70</v>
      </c>
      <c r="B73" s="21" t="s">
        <v>52</v>
      </c>
      <c r="C73" s="32" t="n">
        <v>41532</v>
      </c>
      <c r="D73" s="32" t="s">
        <v>45</v>
      </c>
      <c r="E73" s="33" t="s">
        <v>21</v>
      </c>
      <c r="F73" s="33" t="n">
        <v>306</v>
      </c>
      <c r="G73" s="34" t="s">
        <v>134</v>
      </c>
      <c r="H73" s="35" t="s">
        <v>49</v>
      </c>
      <c r="I73" s="26" t="n">
        <v>2</v>
      </c>
      <c r="J73" s="36"/>
      <c r="K73" s="36" t="n">
        <v>3</v>
      </c>
      <c r="L73" s="36"/>
      <c r="M73" s="36"/>
      <c r="N73" s="36" t="s">
        <v>32</v>
      </c>
      <c r="O73" s="36"/>
    </row>
    <row r="74" s="38" customFormat="true" ht="15.75" hidden="false" customHeight="false" outlineLevel="0" collapsed="false">
      <c r="A74" s="31" t="n">
        <f aca="false">A73+1</f>
        <v>71</v>
      </c>
      <c r="B74" s="21" t="s">
        <v>52</v>
      </c>
      <c r="C74" s="32" t="n">
        <v>41532</v>
      </c>
      <c r="D74" s="32" t="s">
        <v>45</v>
      </c>
      <c r="E74" s="33" t="s">
        <v>21</v>
      </c>
      <c r="F74" s="33" t="n">
        <v>306</v>
      </c>
      <c r="G74" s="34" t="s">
        <v>134</v>
      </c>
      <c r="H74" s="35" t="s">
        <v>50</v>
      </c>
      <c r="I74" s="26" t="n">
        <v>2</v>
      </c>
      <c r="J74" s="36"/>
      <c r="K74" s="36" t="n">
        <v>6</v>
      </c>
      <c r="L74" s="36"/>
      <c r="M74" s="36"/>
      <c r="N74" s="36" t="s">
        <v>32</v>
      </c>
      <c r="O74" s="36"/>
    </row>
    <row r="75" s="30" customFormat="true" ht="15.75" hidden="false" customHeight="false" outlineLevel="0" collapsed="false">
      <c r="A75" s="31" t="n">
        <f aca="false">A74+1</f>
        <v>72</v>
      </c>
      <c r="B75" s="36" t="s">
        <v>52</v>
      </c>
      <c r="C75" s="32" t="n">
        <v>41532</v>
      </c>
      <c r="D75" s="32" t="s">
        <v>45</v>
      </c>
      <c r="E75" s="36" t="s">
        <v>135</v>
      </c>
      <c r="F75" s="36" t="s">
        <v>136</v>
      </c>
      <c r="G75" s="93" t="s">
        <v>137</v>
      </c>
      <c r="H75" s="35" t="s">
        <v>138</v>
      </c>
      <c r="I75" s="26" t="n">
        <v>2</v>
      </c>
      <c r="J75" s="33" t="n">
        <v>2</v>
      </c>
      <c r="K75" s="36" t="n">
        <v>32</v>
      </c>
      <c r="L75" s="33" t="n">
        <v>310</v>
      </c>
      <c r="M75" s="33" t="s">
        <v>25</v>
      </c>
      <c r="N75" s="33" t="s">
        <v>139</v>
      </c>
      <c r="O75" s="33"/>
    </row>
    <row r="76" s="30" customFormat="true" ht="15.75" hidden="false" customHeight="false" outlineLevel="0" collapsed="false">
      <c r="A76" s="31" t="n">
        <f aca="false">A75+1</f>
        <v>73</v>
      </c>
      <c r="B76" s="36" t="s">
        <v>52</v>
      </c>
      <c r="C76" s="32" t="n">
        <v>41532</v>
      </c>
      <c r="D76" s="36" t="s">
        <v>45</v>
      </c>
      <c r="E76" s="36" t="s">
        <v>135</v>
      </c>
      <c r="F76" s="36" t="n">
        <v>102</v>
      </c>
      <c r="G76" s="93" t="s">
        <v>137</v>
      </c>
      <c r="H76" s="35" t="s">
        <v>90</v>
      </c>
      <c r="I76" s="26" t="n">
        <v>2</v>
      </c>
      <c r="J76" s="33"/>
      <c r="K76" s="36" t="n">
        <v>16</v>
      </c>
      <c r="L76" s="33"/>
      <c r="M76" s="33"/>
      <c r="N76" s="33" t="s">
        <v>139</v>
      </c>
      <c r="O76" s="33"/>
    </row>
    <row r="77" s="38" customFormat="true" ht="15.75" hidden="false" customHeight="false" outlineLevel="0" collapsed="false">
      <c r="A77" s="31" t="n">
        <f aca="false">A76+1</f>
        <v>74</v>
      </c>
      <c r="B77" s="21" t="s">
        <v>19</v>
      </c>
      <c r="C77" s="32" t="n">
        <v>41538</v>
      </c>
      <c r="D77" s="32" t="s">
        <v>35</v>
      </c>
      <c r="E77" s="33" t="s">
        <v>36</v>
      </c>
      <c r="F77" s="33" t="n">
        <v>412</v>
      </c>
      <c r="G77" s="34" t="s">
        <v>140</v>
      </c>
      <c r="H77" s="35" t="s">
        <v>44</v>
      </c>
      <c r="I77" s="26" t="n">
        <v>2</v>
      </c>
      <c r="J77" s="36"/>
      <c r="K77" s="36" t="n">
        <v>8</v>
      </c>
      <c r="L77" s="37" t="s">
        <v>31</v>
      </c>
      <c r="M77" s="94" t="s">
        <v>25</v>
      </c>
      <c r="N77" s="36" t="s">
        <v>32</v>
      </c>
      <c r="O77" s="29"/>
    </row>
    <row r="78" s="38" customFormat="true" ht="15.75" hidden="false" customHeight="false" outlineLevel="0" collapsed="false">
      <c r="A78" s="31" t="n">
        <f aca="false">A77+1</f>
        <v>75</v>
      </c>
      <c r="B78" s="21" t="s">
        <v>19</v>
      </c>
      <c r="C78" s="32" t="n">
        <v>41538</v>
      </c>
      <c r="D78" s="32" t="s">
        <v>27</v>
      </c>
      <c r="E78" s="33" t="s">
        <v>36</v>
      </c>
      <c r="F78" s="33" t="n">
        <v>427</v>
      </c>
      <c r="G78" s="34" t="s">
        <v>141</v>
      </c>
      <c r="H78" s="35" t="s">
        <v>40</v>
      </c>
      <c r="I78" s="26" t="n">
        <v>2</v>
      </c>
      <c r="J78" s="36"/>
      <c r="K78" s="36" t="n">
        <v>47</v>
      </c>
      <c r="L78" s="37" t="s">
        <v>31</v>
      </c>
      <c r="M78" s="94" t="s">
        <v>25</v>
      </c>
      <c r="N78" s="36" t="s">
        <v>32</v>
      </c>
      <c r="O78" s="29"/>
    </row>
    <row r="79" s="38" customFormat="true" ht="15.75" hidden="false" customHeight="false" outlineLevel="0" collapsed="false">
      <c r="A79" s="31" t="n">
        <f aca="false">A78+1</f>
        <v>76</v>
      </c>
      <c r="B79" s="21" t="s">
        <v>19</v>
      </c>
      <c r="C79" s="32" t="n">
        <v>41538</v>
      </c>
      <c r="D79" s="32" t="s">
        <v>27</v>
      </c>
      <c r="E79" s="33" t="s">
        <v>36</v>
      </c>
      <c r="F79" s="33" t="n">
        <v>427</v>
      </c>
      <c r="G79" s="34" t="s">
        <v>141</v>
      </c>
      <c r="H79" s="35" t="s">
        <v>30</v>
      </c>
      <c r="I79" s="26" t="n">
        <v>2</v>
      </c>
      <c r="J79" s="36"/>
      <c r="K79" s="36" t="n">
        <v>6</v>
      </c>
      <c r="L79" s="37" t="s">
        <v>31</v>
      </c>
      <c r="M79" s="94" t="s">
        <v>25</v>
      </c>
      <c r="N79" s="36" t="s">
        <v>32</v>
      </c>
      <c r="O79" s="29"/>
    </row>
    <row r="80" s="38" customFormat="true" ht="15.75" hidden="false" customHeight="false" outlineLevel="0" collapsed="false">
      <c r="A80" s="31" t="n">
        <f aca="false">A79+1</f>
        <v>77</v>
      </c>
      <c r="B80" s="21" t="s">
        <v>19</v>
      </c>
      <c r="C80" s="32" t="n">
        <v>41538</v>
      </c>
      <c r="D80" s="32" t="s">
        <v>27</v>
      </c>
      <c r="E80" s="33" t="s">
        <v>36</v>
      </c>
      <c r="F80" s="33" t="n">
        <v>427</v>
      </c>
      <c r="G80" s="34" t="s">
        <v>141</v>
      </c>
      <c r="H80" s="35" t="s">
        <v>33</v>
      </c>
      <c r="I80" s="26" t="n">
        <v>2</v>
      </c>
      <c r="J80" s="36"/>
      <c r="K80" s="36" t="n">
        <v>12</v>
      </c>
      <c r="L80" s="37" t="s">
        <v>31</v>
      </c>
      <c r="M80" s="94" t="s">
        <v>25</v>
      </c>
      <c r="N80" s="36" t="s">
        <v>32</v>
      </c>
      <c r="O80" s="29"/>
    </row>
    <row r="81" s="38" customFormat="true" ht="15.75" hidden="false" customHeight="false" outlineLevel="0" collapsed="false">
      <c r="A81" s="31" t="n">
        <f aca="false">A80+1</f>
        <v>78</v>
      </c>
      <c r="B81" s="21" t="s">
        <v>19</v>
      </c>
      <c r="C81" s="32" t="n">
        <v>41538</v>
      </c>
      <c r="D81" s="32" t="s">
        <v>41</v>
      </c>
      <c r="E81" s="33" t="s">
        <v>36</v>
      </c>
      <c r="F81" s="33" t="n">
        <v>324</v>
      </c>
      <c r="G81" s="34" t="s">
        <v>142</v>
      </c>
      <c r="H81" s="35" t="s">
        <v>47</v>
      </c>
      <c r="I81" s="26" t="n">
        <v>2</v>
      </c>
      <c r="J81" s="36"/>
      <c r="K81" s="36" t="n">
        <v>22</v>
      </c>
      <c r="L81" s="37" t="s">
        <v>31</v>
      </c>
      <c r="M81" s="94" t="s">
        <v>25</v>
      </c>
      <c r="N81" s="36" t="s">
        <v>32</v>
      </c>
      <c r="O81" s="29"/>
    </row>
    <row r="82" s="38" customFormat="true" ht="15.75" hidden="false" customHeight="false" outlineLevel="0" collapsed="false">
      <c r="A82" s="31" t="n">
        <f aca="false">A81+1</f>
        <v>79</v>
      </c>
      <c r="B82" s="21" t="s">
        <v>19</v>
      </c>
      <c r="C82" s="32" t="n">
        <v>41538</v>
      </c>
      <c r="D82" s="32" t="s">
        <v>41</v>
      </c>
      <c r="E82" s="33" t="s">
        <v>36</v>
      </c>
      <c r="F82" s="33" t="n">
        <v>324</v>
      </c>
      <c r="G82" s="34" t="s">
        <v>142</v>
      </c>
      <c r="H82" s="35" t="s">
        <v>68</v>
      </c>
      <c r="I82" s="26" t="n">
        <v>2</v>
      </c>
      <c r="J82" s="36"/>
      <c r="K82" s="36" t="n">
        <v>37</v>
      </c>
      <c r="L82" s="37" t="s">
        <v>31</v>
      </c>
      <c r="M82" s="94" t="s">
        <v>25</v>
      </c>
      <c r="N82" s="36" t="s">
        <v>32</v>
      </c>
      <c r="O82" s="29"/>
    </row>
    <row r="83" s="38" customFormat="true" ht="15.75" hidden="false" customHeight="false" outlineLevel="0" collapsed="false">
      <c r="A83" s="31" t="n">
        <f aca="false">A82+1</f>
        <v>80</v>
      </c>
      <c r="B83" s="21" t="s">
        <v>19</v>
      </c>
      <c r="C83" s="32" t="n">
        <v>41538</v>
      </c>
      <c r="D83" s="32" t="s">
        <v>41</v>
      </c>
      <c r="E83" s="33" t="s">
        <v>36</v>
      </c>
      <c r="F83" s="33" t="n">
        <v>324</v>
      </c>
      <c r="G83" s="34" t="s">
        <v>142</v>
      </c>
      <c r="H83" s="35" t="s">
        <v>69</v>
      </c>
      <c r="I83" s="26" t="n">
        <v>2</v>
      </c>
      <c r="J83" s="36"/>
      <c r="K83" s="36" t="n">
        <v>24</v>
      </c>
      <c r="L83" s="37" t="s">
        <v>31</v>
      </c>
      <c r="M83" s="94" t="s">
        <v>25</v>
      </c>
      <c r="N83" s="36" t="s">
        <v>32</v>
      </c>
      <c r="O83" s="29"/>
    </row>
    <row r="84" s="38" customFormat="true" ht="15.75" hidden="false" customHeight="false" outlineLevel="0" collapsed="false">
      <c r="A84" s="31" t="n">
        <f aca="false">A83+1</f>
        <v>81</v>
      </c>
      <c r="B84" s="21" t="s">
        <v>19</v>
      </c>
      <c r="C84" s="32" t="n">
        <v>41538</v>
      </c>
      <c r="D84" s="32" t="s">
        <v>41</v>
      </c>
      <c r="E84" s="33" t="s">
        <v>36</v>
      </c>
      <c r="F84" s="33" t="n">
        <v>324</v>
      </c>
      <c r="G84" s="34" t="s">
        <v>142</v>
      </c>
      <c r="H84" s="35" t="s">
        <v>34</v>
      </c>
      <c r="I84" s="26" t="n">
        <v>2</v>
      </c>
      <c r="J84" s="36"/>
      <c r="K84" s="36" t="n">
        <v>19</v>
      </c>
      <c r="L84" s="37" t="s">
        <v>31</v>
      </c>
      <c r="M84" s="94" t="s">
        <v>25</v>
      </c>
      <c r="N84" s="36" t="s">
        <v>32</v>
      </c>
      <c r="O84" s="29"/>
    </row>
    <row r="85" s="38" customFormat="true" ht="15.75" hidden="false" customHeight="false" outlineLevel="0" collapsed="false">
      <c r="A85" s="31" t="n">
        <f aca="false">A84+1</f>
        <v>82</v>
      </c>
      <c r="B85" s="21" t="s">
        <v>19</v>
      </c>
      <c r="C85" s="32" t="n">
        <v>41538</v>
      </c>
      <c r="D85" s="32" t="s">
        <v>45</v>
      </c>
      <c r="E85" s="33" t="s">
        <v>36</v>
      </c>
      <c r="F85" s="33" t="n">
        <v>417</v>
      </c>
      <c r="G85" s="34" t="s">
        <v>143</v>
      </c>
      <c r="H85" s="35" t="s">
        <v>44</v>
      </c>
      <c r="I85" s="26" t="n">
        <v>2</v>
      </c>
      <c r="J85" s="36"/>
      <c r="K85" s="36" t="n">
        <v>30</v>
      </c>
      <c r="L85" s="37" t="s">
        <v>31</v>
      </c>
      <c r="M85" s="36" t="s">
        <v>144</v>
      </c>
      <c r="N85" s="36" t="s">
        <v>32</v>
      </c>
      <c r="O85" s="29"/>
    </row>
    <row r="86" s="38" customFormat="true" ht="15.75" hidden="false" customHeight="false" outlineLevel="0" collapsed="false">
      <c r="A86" s="31" t="n">
        <f aca="false">A85+1</f>
        <v>83</v>
      </c>
      <c r="B86" s="21" t="s">
        <v>52</v>
      </c>
      <c r="C86" s="32" t="n">
        <v>41539</v>
      </c>
      <c r="D86" s="36" t="s">
        <v>41</v>
      </c>
      <c r="E86" s="95" t="s">
        <v>145</v>
      </c>
      <c r="F86" s="95" t="n">
        <v>246</v>
      </c>
      <c r="G86" s="96" t="s">
        <v>146</v>
      </c>
      <c r="H86" s="35" t="s">
        <v>62</v>
      </c>
      <c r="I86" s="26" t="n">
        <v>2</v>
      </c>
      <c r="J86" s="33"/>
      <c r="K86" s="33" t="n">
        <v>15</v>
      </c>
      <c r="L86" s="94" t="n">
        <v>504</v>
      </c>
      <c r="M86" s="94" t="s">
        <v>25</v>
      </c>
      <c r="N86" s="94" t="s">
        <v>147</v>
      </c>
      <c r="O86" s="97"/>
    </row>
    <row r="87" s="30" customFormat="true" ht="15.75" hidden="false" customHeight="false" outlineLevel="0" collapsed="false">
      <c r="A87" s="31" t="n">
        <f aca="false">A86+1</f>
        <v>84</v>
      </c>
      <c r="B87" s="21" t="s">
        <v>52</v>
      </c>
      <c r="C87" s="32" t="n">
        <v>41539</v>
      </c>
      <c r="D87" s="36" t="s">
        <v>35</v>
      </c>
      <c r="E87" s="36" t="s">
        <v>135</v>
      </c>
      <c r="F87" s="36" t="n">
        <v>307</v>
      </c>
      <c r="G87" s="93" t="s">
        <v>148</v>
      </c>
      <c r="H87" s="35" t="s">
        <v>23</v>
      </c>
      <c r="I87" s="26" t="n">
        <v>2</v>
      </c>
      <c r="J87" s="33" t="n">
        <v>4</v>
      </c>
      <c r="K87" s="36" t="n">
        <v>90</v>
      </c>
      <c r="L87" s="36" t="s">
        <v>133</v>
      </c>
      <c r="M87" s="36" t="s">
        <v>25</v>
      </c>
      <c r="N87" s="36" t="s">
        <v>32</v>
      </c>
      <c r="O87" s="29"/>
    </row>
    <row r="88" s="38" customFormat="true" ht="15.75" hidden="false" customHeight="false" outlineLevel="0" collapsed="false">
      <c r="A88" s="31" t="n">
        <f aca="false">A87+1</f>
        <v>85</v>
      </c>
      <c r="B88" s="21" t="s">
        <v>52</v>
      </c>
      <c r="C88" s="32" t="n">
        <v>41539</v>
      </c>
      <c r="D88" s="36" t="s">
        <v>35</v>
      </c>
      <c r="E88" s="33" t="s">
        <v>36</v>
      </c>
      <c r="F88" s="33" t="n">
        <v>378</v>
      </c>
      <c r="G88" s="34" t="s">
        <v>149</v>
      </c>
      <c r="H88" s="35" t="s">
        <v>33</v>
      </c>
      <c r="I88" s="26" t="n">
        <v>2</v>
      </c>
      <c r="J88" s="36" t="n">
        <v>3</v>
      </c>
      <c r="K88" s="36" t="n">
        <v>1</v>
      </c>
      <c r="L88" s="36" t="s">
        <v>150</v>
      </c>
      <c r="M88" s="36" t="s">
        <v>25</v>
      </c>
      <c r="N88" s="36" t="s">
        <v>32</v>
      </c>
      <c r="O88" s="36"/>
    </row>
    <row r="89" s="38" customFormat="true" ht="15.75" hidden="false" customHeight="false" outlineLevel="0" collapsed="false">
      <c r="A89" s="31" t="n">
        <f aca="false">A88+1</f>
        <v>86</v>
      </c>
      <c r="B89" s="21" t="s">
        <v>52</v>
      </c>
      <c r="C89" s="32" t="n">
        <v>41539</v>
      </c>
      <c r="D89" s="36" t="s">
        <v>35</v>
      </c>
      <c r="E89" s="33" t="s">
        <v>36</v>
      </c>
      <c r="F89" s="33" t="n">
        <v>378</v>
      </c>
      <c r="G89" s="34" t="s">
        <v>149</v>
      </c>
      <c r="H89" s="35" t="s">
        <v>68</v>
      </c>
      <c r="I89" s="26" t="n">
        <v>2</v>
      </c>
      <c r="J89" s="36"/>
      <c r="K89" s="36" t="n">
        <v>37</v>
      </c>
      <c r="L89" s="36"/>
      <c r="M89" s="36"/>
      <c r="N89" s="36" t="s">
        <v>32</v>
      </c>
      <c r="O89" s="36"/>
    </row>
    <row r="90" s="38" customFormat="true" ht="15.75" hidden="false" customHeight="false" outlineLevel="0" collapsed="false">
      <c r="A90" s="31" t="n">
        <f aca="false">A89+1</f>
        <v>87</v>
      </c>
      <c r="B90" s="21" t="s">
        <v>52</v>
      </c>
      <c r="C90" s="32" t="n">
        <v>41539</v>
      </c>
      <c r="D90" s="36" t="s">
        <v>35</v>
      </c>
      <c r="E90" s="33" t="s">
        <v>36</v>
      </c>
      <c r="F90" s="33" t="n">
        <v>378</v>
      </c>
      <c r="G90" s="34" t="s">
        <v>149</v>
      </c>
      <c r="H90" s="35" t="s">
        <v>69</v>
      </c>
      <c r="I90" s="26" t="n">
        <v>2</v>
      </c>
      <c r="J90" s="36"/>
      <c r="K90" s="36" t="n">
        <v>19</v>
      </c>
      <c r="L90" s="36"/>
      <c r="M90" s="36"/>
      <c r="N90" s="36" t="s">
        <v>32</v>
      </c>
      <c r="O90" s="36"/>
    </row>
    <row r="91" s="38" customFormat="true" ht="15.75" hidden="false" customHeight="false" outlineLevel="0" collapsed="false">
      <c r="A91" s="31" t="n">
        <f aca="false">A90+1</f>
        <v>88</v>
      </c>
      <c r="B91" s="21" t="s">
        <v>52</v>
      </c>
      <c r="C91" s="32" t="n">
        <v>41539</v>
      </c>
      <c r="D91" s="32" t="s">
        <v>27</v>
      </c>
      <c r="E91" s="33" t="s">
        <v>36</v>
      </c>
      <c r="F91" s="33" t="n">
        <v>428</v>
      </c>
      <c r="G91" s="34" t="s">
        <v>151</v>
      </c>
      <c r="H91" s="35" t="s">
        <v>40</v>
      </c>
      <c r="I91" s="26" t="n">
        <v>2</v>
      </c>
      <c r="J91" s="36" t="n">
        <v>3</v>
      </c>
      <c r="K91" s="36" t="n">
        <v>46</v>
      </c>
      <c r="L91" s="36" t="s">
        <v>150</v>
      </c>
      <c r="M91" s="36" t="s">
        <v>25</v>
      </c>
      <c r="N91" s="36" t="s">
        <v>32</v>
      </c>
      <c r="O91" s="36"/>
    </row>
    <row r="92" s="38" customFormat="true" ht="15.75" hidden="false" customHeight="false" outlineLevel="0" collapsed="false">
      <c r="A92" s="31" t="n">
        <f aca="false">A91+1</f>
        <v>89</v>
      </c>
      <c r="B92" s="21" t="s">
        <v>52</v>
      </c>
      <c r="C92" s="32" t="n">
        <v>41539</v>
      </c>
      <c r="D92" s="32" t="s">
        <v>27</v>
      </c>
      <c r="E92" s="33" t="s">
        <v>36</v>
      </c>
      <c r="F92" s="33" t="n">
        <v>428</v>
      </c>
      <c r="G92" s="34" t="s">
        <v>151</v>
      </c>
      <c r="H92" s="35" t="s">
        <v>30</v>
      </c>
      <c r="I92" s="26" t="n">
        <v>2</v>
      </c>
      <c r="J92" s="36"/>
      <c r="K92" s="36" t="n">
        <v>12</v>
      </c>
      <c r="L92" s="36"/>
      <c r="M92" s="36"/>
      <c r="N92" s="36" t="s">
        <v>32</v>
      </c>
      <c r="O92" s="36"/>
    </row>
    <row r="93" s="38" customFormat="true" ht="15.75" hidden="false" customHeight="false" outlineLevel="0" collapsed="false">
      <c r="A93" s="31" t="n">
        <f aca="false">A92+1</f>
        <v>90</v>
      </c>
      <c r="B93" s="21" t="s">
        <v>52</v>
      </c>
      <c r="C93" s="32" t="n">
        <v>41539</v>
      </c>
      <c r="D93" s="32" t="s">
        <v>27</v>
      </c>
      <c r="E93" s="33" t="s">
        <v>36</v>
      </c>
      <c r="F93" s="33" t="n">
        <v>428</v>
      </c>
      <c r="G93" s="34" t="s">
        <v>151</v>
      </c>
      <c r="H93" s="35" t="s">
        <v>39</v>
      </c>
      <c r="I93" s="26" t="n">
        <v>2</v>
      </c>
      <c r="J93" s="36"/>
      <c r="K93" s="36" t="n">
        <v>2</v>
      </c>
      <c r="L93" s="36"/>
      <c r="M93" s="36"/>
      <c r="N93" s="36" t="s">
        <v>32</v>
      </c>
      <c r="O93" s="36"/>
    </row>
    <row r="94" s="38" customFormat="true" ht="15.75" hidden="false" customHeight="false" outlineLevel="0" collapsed="false">
      <c r="A94" s="31" t="n">
        <f aca="false">A93+1</f>
        <v>91</v>
      </c>
      <c r="B94" s="21" t="s">
        <v>52</v>
      </c>
      <c r="C94" s="32" t="n">
        <v>41539</v>
      </c>
      <c r="D94" s="22" t="s">
        <v>27</v>
      </c>
      <c r="E94" s="23" t="s">
        <v>36</v>
      </c>
      <c r="F94" s="23" t="n">
        <v>376</v>
      </c>
      <c r="G94" s="34" t="s">
        <v>152</v>
      </c>
      <c r="H94" s="25" t="s">
        <v>72</v>
      </c>
      <c r="I94" s="26" t="n">
        <v>2</v>
      </c>
      <c r="J94" s="27" t="n">
        <v>2</v>
      </c>
      <c r="K94" s="27" t="n">
        <v>42</v>
      </c>
      <c r="L94" s="27" t="n">
        <v>302</v>
      </c>
      <c r="M94" s="27" t="s">
        <v>25</v>
      </c>
      <c r="N94" s="27" t="s">
        <v>32</v>
      </c>
      <c r="O94" s="27"/>
    </row>
    <row r="95" s="38" customFormat="true" ht="15.75" hidden="false" customHeight="false" outlineLevel="0" collapsed="false">
      <c r="A95" s="31" t="n">
        <f aca="false">A94+1</f>
        <v>92</v>
      </c>
      <c r="B95" s="21" t="s">
        <v>52</v>
      </c>
      <c r="C95" s="32" t="n">
        <v>41539</v>
      </c>
      <c r="D95" s="22" t="s">
        <v>27</v>
      </c>
      <c r="E95" s="33" t="s">
        <v>36</v>
      </c>
      <c r="F95" s="33" t="n">
        <v>376</v>
      </c>
      <c r="G95" s="34" t="s">
        <v>152</v>
      </c>
      <c r="H95" s="35" t="s">
        <v>49</v>
      </c>
      <c r="I95" s="26" t="n">
        <v>2</v>
      </c>
      <c r="J95" s="27"/>
      <c r="K95" s="36" t="n">
        <v>5</v>
      </c>
      <c r="L95" s="27"/>
      <c r="M95" s="27"/>
      <c r="N95" s="27" t="s">
        <v>32</v>
      </c>
      <c r="O95" s="27"/>
    </row>
    <row r="96" s="38" customFormat="true" ht="15.75" hidden="false" customHeight="false" outlineLevel="0" collapsed="false">
      <c r="A96" s="31" t="n">
        <f aca="false">A95+1</f>
        <v>93</v>
      </c>
      <c r="B96" s="21" t="s">
        <v>52</v>
      </c>
      <c r="C96" s="32" t="n">
        <v>41539</v>
      </c>
      <c r="D96" s="22" t="s">
        <v>27</v>
      </c>
      <c r="E96" s="33" t="s">
        <v>36</v>
      </c>
      <c r="F96" s="33" t="n">
        <v>376</v>
      </c>
      <c r="G96" s="34" t="s">
        <v>152</v>
      </c>
      <c r="H96" s="35" t="s">
        <v>47</v>
      </c>
      <c r="I96" s="26" t="n">
        <v>2</v>
      </c>
      <c r="J96" s="36" t="n">
        <v>1</v>
      </c>
      <c r="K96" s="36" t="n">
        <v>25</v>
      </c>
      <c r="L96" s="98" t="s">
        <v>153</v>
      </c>
      <c r="M96" s="36" t="s">
        <v>25</v>
      </c>
      <c r="N96" s="36" t="s">
        <v>32</v>
      </c>
      <c r="O96" s="29"/>
    </row>
    <row r="97" s="38" customFormat="true" ht="15.75" hidden="false" customHeight="false" outlineLevel="0" collapsed="false">
      <c r="A97" s="31" t="n">
        <f aca="false">A96+1</f>
        <v>94</v>
      </c>
      <c r="B97" s="21" t="s">
        <v>52</v>
      </c>
      <c r="C97" s="32" t="n">
        <v>41539</v>
      </c>
      <c r="D97" s="22" t="s">
        <v>27</v>
      </c>
      <c r="E97" s="33" t="s">
        <v>36</v>
      </c>
      <c r="F97" s="33" t="n">
        <v>376</v>
      </c>
      <c r="G97" s="34" t="s">
        <v>152</v>
      </c>
      <c r="H97" s="35" t="s">
        <v>48</v>
      </c>
      <c r="I97" s="26" t="n">
        <v>2</v>
      </c>
      <c r="J97" s="36" t="n">
        <v>1</v>
      </c>
      <c r="K97" s="36" t="n">
        <v>10</v>
      </c>
      <c r="L97" s="36" t="s">
        <v>154</v>
      </c>
      <c r="M97" s="36" t="s">
        <v>25</v>
      </c>
      <c r="N97" s="36" t="s">
        <v>32</v>
      </c>
      <c r="O97" s="36"/>
    </row>
    <row r="98" s="38" customFormat="true" ht="15.75" hidden="false" customHeight="false" outlineLevel="0" collapsed="false">
      <c r="A98" s="31" t="n">
        <f aca="false">A97+1</f>
        <v>95</v>
      </c>
      <c r="B98" s="21" t="s">
        <v>52</v>
      </c>
      <c r="C98" s="32" t="n">
        <v>41539</v>
      </c>
      <c r="D98" s="22" t="s">
        <v>27</v>
      </c>
      <c r="E98" s="33" t="s">
        <v>36</v>
      </c>
      <c r="F98" s="33" t="n">
        <v>376</v>
      </c>
      <c r="G98" s="34" t="s">
        <v>152</v>
      </c>
      <c r="H98" s="35" t="s">
        <v>50</v>
      </c>
      <c r="I98" s="26" t="n">
        <v>2</v>
      </c>
      <c r="J98" s="36"/>
      <c r="K98" s="36" t="n">
        <v>17</v>
      </c>
      <c r="L98" s="36"/>
      <c r="M98" s="36"/>
      <c r="N98" s="36" t="s">
        <v>32</v>
      </c>
      <c r="O98" s="36"/>
    </row>
    <row r="99" s="30" customFormat="true" ht="15.75" hidden="false" customHeight="false" outlineLevel="0" collapsed="false">
      <c r="A99" s="31" t="n">
        <f aca="false">A98+1</f>
        <v>96</v>
      </c>
      <c r="B99" s="36" t="s">
        <v>52</v>
      </c>
      <c r="C99" s="32" t="n">
        <v>41539</v>
      </c>
      <c r="D99" s="27" t="s">
        <v>35</v>
      </c>
      <c r="E99" s="36" t="s">
        <v>155</v>
      </c>
      <c r="F99" s="36" t="n">
        <v>304</v>
      </c>
      <c r="G99" s="93" t="s">
        <v>100</v>
      </c>
      <c r="H99" s="35" t="s">
        <v>156</v>
      </c>
      <c r="I99" s="26" t="n">
        <v>2</v>
      </c>
      <c r="J99" s="33" t="n">
        <v>1</v>
      </c>
      <c r="K99" s="36" t="n">
        <v>13</v>
      </c>
      <c r="L99" s="36" t="n">
        <v>802</v>
      </c>
      <c r="M99" s="36" t="s">
        <v>57</v>
      </c>
      <c r="N99" s="36" t="s">
        <v>112</v>
      </c>
      <c r="O99" s="29"/>
    </row>
    <row r="100" s="30" customFormat="true" ht="15.75" hidden="false" customHeight="false" outlineLevel="0" collapsed="false">
      <c r="A100" s="31" t="n">
        <f aca="false">A99+1</f>
        <v>97</v>
      </c>
      <c r="B100" s="36" t="s">
        <v>52</v>
      </c>
      <c r="C100" s="22" t="n">
        <v>41539</v>
      </c>
      <c r="D100" s="27" t="s">
        <v>35</v>
      </c>
      <c r="E100" s="67" t="s">
        <v>157</v>
      </c>
      <c r="F100" s="67" t="n">
        <v>362</v>
      </c>
      <c r="G100" s="60" t="s">
        <v>158</v>
      </c>
      <c r="H100" s="60" t="s">
        <v>131</v>
      </c>
      <c r="I100" s="26" t="n">
        <v>2</v>
      </c>
      <c r="J100" s="27" t="n">
        <v>2</v>
      </c>
      <c r="K100" s="67" t="n">
        <v>32</v>
      </c>
      <c r="L100" s="27" t="n">
        <v>313</v>
      </c>
      <c r="M100" s="27" t="s">
        <v>57</v>
      </c>
      <c r="N100" s="27" t="s">
        <v>58</v>
      </c>
      <c r="O100" s="27"/>
      <c r="P100" s="99"/>
    </row>
    <row r="101" s="30" customFormat="true" ht="15.75" hidden="false" customHeight="false" outlineLevel="0" collapsed="false">
      <c r="A101" s="31" t="n">
        <f aca="false">A100+1</f>
        <v>98</v>
      </c>
      <c r="B101" s="36" t="s">
        <v>52</v>
      </c>
      <c r="C101" s="22" t="n">
        <v>41539</v>
      </c>
      <c r="D101" s="27" t="s">
        <v>35</v>
      </c>
      <c r="E101" s="67" t="s">
        <v>157</v>
      </c>
      <c r="F101" s="67" t="n">
        <v>362</v>
      </c>
      <c r="G101" s="60" t="s">
        <v>158</v>
      </c>
      <c r="H101" s="60" t="s">
        <v>101</v>
      </c>
      <c r="I101" s="26" t="n">
        <v>2</v>
      </c>
      <c r="J101" s="27"/>
      <c r="K101" s="67" t="n">
        <v>6</v>
      </c>
      <c r="L101" s="27"/>
      <c r="M101" s="27"/>
      <c r="N101" s="27" t="s">
        <v>58</v>
      </c>
      <c r="O101" s="27"/>
      <c r="P101" s="99"/>
    </row>
    <row r="102" s="30" customFormat="true" ht="15.75" hidden="false" customHeight="false" outlineLevel="0" collapsed="false">
      <c r="A102" s="31" t="n">
        <f aca="false">A101+1</f>
        <v>99</v>
      </c>
      <c r="B102" s="36" t="s">
        <v>52</v>
      </c>
      <c r="C102" s="22" t="n">
        <v>41539</v>
      </c>
      <c r="D102" s="27" t="s">
        <v>35</v>
      </c>
      <c r="E102" s="67" t="s">
        <v>157</v>
      </c>
      <c r="F102" s="67" t="n">
        <v>362</v>
      </c>
      <c r="G102" s="60" t="s">
        <v>158</v>
      </c>
      <c r="H102" s="60" t="s">
        <v>159</v>
      </c>
      <c r="I102" s="26" t="n">
        <v>2</v>
      </c>
      <c r="J102" s="27"/>
      <c r="K102" s="67" t="n">
        <v>10</v>
      </c>
      <c r="L102" s="27"/>
      <c r="M102" s="27"/>
      <c r="N102" s="27" t="s">
        <v>58</v>
      </c>
      <c r="O102" s="27"/>
    </row>
    <row r="103" s="30" customFormat="true" ht="15.75" hidden="false" customHeight="false" outlineLevel="0" collapsed="false">
      <c r="A103" s="31" t="n">
        <f aca="false">A102+1</f>
        <v>100</v>
      </c>
      <c r="B103" s="36" t="s">
        <v>52</v>
      </c>
      <c r="C103" s="32" t="n">
        <v>41539</v>
      </c>
      <c r="D103" s="36" t="s">
        <v>35</v>
      </c>
      <c r="E103" s="36" t="s">
        <v>160</v>
      </c>
      <c r="F103" s="36" t="n">
        <v>271</v>
      </c>
      <c r="G103" s="93" t="s">
        <v>161</v>
      </c>
      <c r="H103" s="35" t="s">
        <v>55</v>
      </c>
      <c r="I103" s="26" t="n">
        <v>2</v>
      </c>
      <c r="J103" s="33" t="n">
        <v>3</v>
      </c>
      <c r="K103" s="36" t="n">
        <v>74</v>
      </c>
      <c r="L103" s="33" t="s">
        <v>162</v>
      </c>
      <c r="M103" s="33" t="s">
        <v>57</v>
      </c>
      <c r="N103" s="33" t="s">
        <v>58</v>
      </c>
      <c r="O103" s="33"/>
    </row>
    <row r="104" s="30" customFormat="true" ht="15.75" hidden="false" customHeight="false" outlineLevel="0" collapsed="false">
      <c r="A104" s="31" t="n">
        <f aca="false">A103+1</f>
        <v>101</v>
      </c>
      <c r="B104" s="36" t="s">
        <v>52</v>
      </c>
      <c r="C104" s="32" t="n">
        <v>41539</v>
      </c>
      <c r="D104" s="36" t="s">
        <v>35</v>
      </c>
      <c r="E104" s="36" t="s">
        <v>160</v>
      </c>
      <c r="F104" s="36" t="n">
        <v>271</v>
      </c>
      <c r="G104" s="93" t="s">
        <v>161</v>
      </c>
      <c r="H104" s="35" t="s">
        <v>64</v>
      </c>
      <c r="I104" s="26" t="n">
        <v>2</v>
      </c>
      <c r="J104" s="33"/>
      <c r="K104" s="36" t="n">
        <v>9</v>
      </c>
      <c r="L104" s="33"/>
      <c r="M104" s="33"/>
      <c r="N104" s="33" t="s">
        <v>108</v>
      </c>
      <c r="O104" s="33"/>
    </row>
    <row r="105" s="30" customFormat="true" ht="15.75" hidden="false" customHeight="false" outlineLevel="0" collapsed="false">
      <c r="A105" s="31" t="n">
        <f aca="false">A104+1</f>
        <v>102</v>
      </c>
      <c r="B105" s="36" t="s">
        <v>52</v>
      </c>
      <c r="C105" s="32" t="n">
        <v>41539</v>
      </c>
      <c r="D105" s="36" t="s">
        <v>35</v>
      </c>
      <c r="E105" s="36" t="s">
        <v>160</v>
      </c>
      <c r="F105" s="36" t="n">
        <v>271</v>
      </c>
      <c r="G105" s="93" t="s">
        <v>161</v>
      </c>
      <c r="H105" s="35" t="s">
        <v>59</v>
      </c>
      <c r="I105" s="26" t="n">
        <v>2</v>
      </c>
      <c r="J105" s="33" t="n">
        <v>2</v>
      </c>
      <c r="K105" s="36" t="n">
        <v>32</v>
      </c>
      <c r="L105" s="33" t="n">
        <v>314</v>
      </c>
      <c r="M105" s="33" t="s">
        <v>57</v>
      </c>
      <c r="N105" s="33" t="s">
        <v>58</v>
      </c>
      <c r="O105" s="33"/>
    </row>
    <row r="106" s="30" customFormat="true" ht="15.75" hidden="false" customHeight="false" outlineLevel="0" collapsed="false">
      <c r="A106" s="31" t="n">
        <f aca="false">A105+1</f>
        <v>103</v>
      </c>
      <c r="B106" s="36" t="s">
        <v>52</v>
      </c>
      <c r="C106" s="32" t="n">
        <v>41539</v>
      </c>
      <c r="D106" s="36" t="s">
        <v>35</v>
      </c>
      <c r="E106" s="36" t="s">
        <v>160</v>
      </c>
      <c r="F106" s="36" t="n">
        <v>271</v>
      </c>
      <c r="G106" s="93" t="s">
        <v>161</v>
      </c>
      <c r="H106" s="35" t="s">
        <v>65</v>
      </c>
      <c r="I106" s="26" t="n">
        <v>2</v>
      </c>
      <c r="J106" s="33"/>
      <c r="K106" s="36" t="n">
        <v>12</v>
      </c>
      <c r="L106" s="33"/>
      <c r="M106" s="33"/>
      <c r="N106" s="33" t="s">
        <v>108</v>
      </c>
      <c r="O106" s="33"/>
    </row>
    <row r="107" s="30" customFormat="true" ht="15.75" hidden="false" customHeight="false" outlineLevel="0" collapsed="false">
      <c r="A107" s="31" t="n">
        <f aca="false">A106+1</f>
        <v>104</v>
      </c>
      <c r="B107" s="36" t="s">
        <v>52</v>
      </c>
      <c r="C107" s="32" t="n">
        <v>41539</v>
      </c>
      <c r="D107" s="36" t="s">
        <v>35</v>
      </c>
      <c r="E107" s="36" t="s">
        <v>160</v>
      </c>
      <c r="F107" s="36" t="n">
        <v>271</v>
      </c>
      <c r="G107" s="93" t="s">
        <v>161</v>
      </c>
      <c r="H107" s="35" t="s">
        <v>61</v>
      </c>
      <c r="I107" s="26" t="n">
        <v>2</v>
      </c>
      <c r="J107" s="33" t="n">
        <v>1</v>
      </c>
      <c r="K107" s="36" t="n">
        <v>26</v>
      </c>
      <c r="L107" s="33" t="s">
        <v>60</v>
      </c>
      <c r="M107" s="33" t="s">
        <v>57</v>
      </c>
      <c r="N107" s="33" t="s">
        <v>58</v>
      </c>
      <c r="O107" s="33"/>
    </row>
    <row r="108" s="30" customFormat="true" ht="15.75" hidden="false" customHeight="false" outlineLevel="0" collapsed="false">
      <c r="A108" s="31" t="n">
        <f aca="false">A107+1</f>
        <v>105</v>
      </c>
      <c r="B108" s="36" t="s">
        <v>52</v>
      </c>
      <c r="C108" s="32" t="n">
        <v>41539</v>
      </c>
      <c r="D108" s="36" t="s">
        <v>27</v>
      </c>
      <c r="E108" s="36" t="s">
        <v>129</v>
      </c>
      <c r="F108" s="36" t="n">
        <v>301</v>
      </c>
      <c r="G108" s="93" t="s">
        <v>130</v>
      </c>
      <c r="H108" s="35" t="s">
        <v>122</v>
      </c>
      <c r="I108" s="26" t="n">
        <v>2</v>
      </c>
      <c r="J108" s="33" t="n">
        <v>3</v>
      </c>
      <c r="K108" s="36" t="n">
        <v>59</v>
      </c>
      <c r="L108" s="33" t="s">
        <v>162</v>
      </c>
      <c r="M108" s="33" t="s">
        <v>57</v>
      </c>
      <c r="N108" s="33" t="s">
        <v>108</v>
      </c>
      <c r="O108" s="33"/>
    </row>
    <row r="109" s="30" customFormat="true" ht="15.75" hidden="false" customHeight="false" outlineLevel="0" collapsed="false">
      <c r="A109" s="31" t="n">
        <f aca="false">A108+1</f>
        <v>106</v>
      </c>
      <c r="B109" s="36" t="s">
        <v>52</v>
      </c>
      <c r="C109" s="32" t="n">
        <v>41539</v>
      </c>
      <c r="D109" s="36" t="s">
        <v>27</v>
      </c>
      <c r="E109" s="36" t="s">
        <v>129</v>
      </c>
      <c r="F109" s="36" t="n">
        <v>301</v>
      </c>
      <c r="G109" s="93" t="s">
        <v>130</v>
      </c>
      <c r="H109" s="35" t="s">
        <v>109</v>
      </c>
      <c r="I109" s="26" t="n">
        <v>2</v>
      </c>
      <c r="J109" s="33"/>
      <c r="K109" s="36" t="n">
        <v>9</v>
      </c>
      <c r="L109" s="33"/>
      <c r="M109" s="33"/>
      <c r="N109" s="33" t="s">
        <v>108</v>
      </c>
      <c r="O109" s="33"/>
    </row>
    <row r="110" s="30" customFormat="true" ht="15.75" hidden="false" customHeight="false" outlineLevel="0" collapsed="false">
      <c r="A110" s="31" t="n">
        <f aca="false">A109+1</f>
        <v>107</v>
      </c>
      <c r="B110" s="36" t="s">
        <v>52</v>
      </c>
      <c r="C110" s="32" t="n">
        <v>41539</v>
      </c>
      <c r="D110" s="36" t="s">
        <v>27</v>
      </c>
      <c r="E110" s="36" t="s">
        <v>129</v>
      </c>
      <c r="F110" s="36" t="n">
        <v>301</v>
      </c>
      <c r="G110" s="93" t="s">
        <v>130</v>
      </c>
      <c r="H110" s="35" t="s">
        <v>110</v>
      </c>
      <c r="I110" s="26" t="n">
        <v>2</v>
      </c>
      <c r="J110" s="33"/>
      <c r="K110" s="36" t="n">
        <v>7</v>
      </c>
      <c r="L110" s="33"/>
      <c r="M110" s="33"/>
      <c r="N110" s="33" t="s">
        <v>108</v>
      </c>
      <c r="O110" s="33"/>
    </row>
    <row r="111" s="64" customFormat="true" ht="15.75" hidden="false" customHeight="false" outlineLevel="0" collapsed="false">
      <c r="A111" s="31" t="n">
        <f aca="false">A110+1</f>
        <v>108</v>
      </c>
      <c r="B111" s="80" t="s">
        <v>52</v>
      </c>
      <c r="C111" s="80" t="n">
        <v>41539</v>
      </c>
      <c r="D111" s="36" t="s">
        <v>27</v>
      </c>
      <c r="E111" s="67" t="s">
        <v>163</v>
      </c>
      <c r="F111" s="67" t="n">
        <v>351</v>
      </c>
      <c r="G111" s="82" t="s">
        <v>164</v>
      </c>
      <c r="H111" s="65" t="s">
        <v>106</v>
      </c>
      <c r="I111" s="26" t="n">
        <v>2</v>
      </c>
      <c r="J111" s="33" t="n">
        <v>1</v>
      </c>
      <c r="K111" s="83" t="n">
        <v>13</v>
      </c>
      <c r="L111" s="33" t="s">
        <v>60</v>
      </c>
      <c r="M111" s="33" t="s">
        <v>57</v>
      </c>
      <c r="N111" s="33" t="s">
        <v>108</v>
      </c>
      <c r="O111" s="33"/>
      <c r="P111" s="63"/>
    </row>
    <row r="112" s="64" customFormat="true" ht="15.75" hidden="false" customHeight="false" outlineLevel="0" collapsed="false">
      <c r="A112" s="31" t="n">
        <f aca="false">A111+1</f>
        <v>109</v>
      </c>
      <c r="B112" s="80" t="s">
        <v>52</v>
      </c>
      <c r="C112" s="80" t="n">
        <v>41539</v>
      </c>
      <c r="D112" s="36" t="s">
        <v>27</v>
      </c>
      <c r="E112" s="67" t="s">
        <v>163</v>
      </c>
      <c r="F112" s="67" t="n">
        <v>351</v>
      </c>
      <c r="G112" s="82" t="s">
        <v>164</v>
      </c>
      <c r="H112" s="65" t="s">
        <v>128</v>
      </c>
      <c r="I112" s="26" t="n">
        <v>2</v>
      </c>
      <c r="J112" s="33"/>
      <c r="K112" s="83" t="n">
        <v>7</v>
      </c>
      <c r="L112" s="33"/>
      <c r="M112" s="33"/>
      <c r="N112" s="33" t="s">
        <v>108</v>
      </c>
      <c r="O112" s="33"/>
      <c r="P112" s="63"/>
    </row>
    <row r="113" s="38" customFormat="true" ht="15.75" hidden="false" customHeight="false" outlineLevel="0" collapsed="false">
      <c r="A113" s="31" t="n">
        <f aca="false">A112+1</f>
        <v>110</v>
      </c>
      <c r="B113" s="21" t="s">
        <v>52</v>
      </c>
      <c r="C113" s="32" t="n">
        <v>41539</v>
      </c>
      <c r="D113" s="32" t="s">
        <v>41</v>
      </c>
      <c r="E113" s="33" t="s">
        <v>28</v>
      </c>
      <c r="F113" s="33" t="n">
        <v>391</v>
      </c>
      <c r="G113" s="34" t="s">
        <v>165</v>
      </c>
      <c r="H113" s="35" t="s">
        <v>30</v>
      </c>
      <c r="I113" s="26" t="n">
        <v>2</v>
      </c>
      <c r="J113" s="36" t="n">
        <v>1</v>
      </c>
      <c r="K113" s="36" t="n">
        <v>11</v>
      </c>
      <c r="L113" s="36" t="n">
        <v>302</v>
      </c>
      <c r="M113" s="36" t="s">
        <v>25</v>
      </c>
      <c r="N113" s="36" t="s">
        <v>32</v>
      </c>
      <c r="O113" s="36"/>
    </row>
    <row r="114" s="38" customFormat="true" ht="15.75" hidden="false" customHeight="false" outlineLevel="0" collapsed="false">
      <c r="A114" s="31" t="n">
        <f aca="false">A113+1</f>
        <v>111</v>
      </c>
      <c r="B114" s="21" t="s">
        <v>52</v>
      </c>
      <c r="C114" s="32" t="n">
        <v>41539</v>
      </c>
      <c r="D114" s="32" t="s">
        <v>41</v>
      </c>
      <c r="E114" s="33" t="s">
        <v>28</v>
      </c>
      <c r="F114" s="33" t="n">
        <v>391</v>
      </c>
      <c r="G114" s="34" t="s">
        <v>165</v>
      </c>
      <c r="H114" s="35" t="s">
        <v>33</v>
      </c>
      <c r="I114" s="26" t="n">
        <v>2</v>
      </c>
      <c r="J114" s="36"/>
      <c r="K114" s="36" t="n">
        <v>10</v>
      </c>
      <c r="L114" s="36"/>
      <c r="M114" s="36"/>
      <c r="N114" s="36" t="s">
        <v>32</v>
      </c>
      <c r="O114" s="36"/>
    </row>
    <row r="115" s="38" customFormat="true" ht="15.75" hidden="false" customHeight="false" outlineLevel="0" collapsed="false">
      <c r="A115" s="31" t="n">
        <f aca="false">A114+1</f>
        <v>112</v>
      </c>
      <c r="B115" s="21" t="s">
        <v>52</v>
      </c>
      <c r="C115" s="32" t="n">
        <v>41539</v>
      </c>
      <c r="D115" s="32" t="s">
        <v>41</v>
      </c>
      <c r="E115" s="33" t="s">
        <v>28</v>
      </c>
      <c r="F115" s="33" t="n">
        <v>391</v>
      </c>
      <c r="G115" s="34" t="s">
        <v>165</v>
      </c>
      <c r="H115" s="35" t="s">
        <v>34</v>
      </c>
      <c r="I115" s="26" t="n">
        <v>2</v>
      </c>
      <c r="J115" s="36"/>
      <c r="K115" s="36" t="n">
        <v>5</v>
      </c>
      <c r="L115" s="36"/>
      <c r="M115" s="36"/>
      <c r="N115" s="36" t="s">
        <v>32</v>
      </c>
      <c r="O115" s="36"/>
    </row>
    <row r="116" s="30" customFormat="true" ht="15.75" hidden="false" customHeight="false" outlineLevel="0" collapsed="false">
      <c r="A116" s="31" t="n">
        <f aca="false">A115+1</f>
        <v>113</v>
      </c>
      <c r="B116" s="36" t="s">
        <v>52</v>
      </c>
      <c r="C116" s="32" t="n">
        <v>41539</v>
      </c>
      <c r="D116" s="36" t="s">
        <v>20</v>
      </c>
      <c r="E116" s="36" t="s">
        <v>129</v>
      </c>
      <c r="F116" s="36" t="n">
        <v>403</v>
      </c>
      <c r="G116" s="93" t="s">
        <v>166</v>
      </c>
      <c r="H116" s="35" t="s">
        <v>106</v>
      </c>
      <c r="I116" s="26" t="n">
        <v>2</v>
      </c>
      <c r="J116" s="33" t="n">
        <v>2</v>
      </c>
      <c r="K116" s="36" t="n">
        <v>23</v>
      </c>
      <c r="L116" s="33" t="n">
        <v>313</v>
      </c>
      <c r="M116" s="33" t="s">
        <v>57</v>
      </c>
      <c r="N116" s="33" t="s">
        <v>108</v>
      </c>
      <c r="O116" s="33"/>
    </row>
    <row r="117" s="30" customFormat="true" ht="15.75" hidden="false" customHeight="false" outlineLevel="0" collapsed="false">
      <c r="A117" s="31" t="n">
        <f aca="false">A116+1</f>
        <v>114</v>
      </c>
      <c r="B117" s="36" t="s">
        <v>52</v>
      </c>
      <c r="C117" s="32" t="n">
        <v>41539</v>
      </c>
      <c r="D117" s="36" t="s">
        <v>20</v>
      </c>
      <c r="E117" s="36" t="s">
        <v>129</v>
      </c>
      <c r="F117" s="36" t="n">
        <v>403</v>
      </c>
      <c r="G117" s="93" t="s">
        <v>166</v>
      </c>
      <c r="H117" s="35" t="s">
        <v>131</v>
      </c>
      <c r="I117" s="26" t="n">
        <v>2</v>
      </c>
      <c r="J117" s="33"/>
      <c r="K117" s="36" t="n">
        <v>14</v>
      </c>
      <c r="L117" s="33"/>
      <c r="M117" s="33"/>
      <c r="N117" s="33" t="s">
        <v>108</v>
      </c>
      <c r="O117" s="33"/>
    </row>
    <row r="118" s="30" customFormat="true" ht="15.75" hidden="false" customHeight="false" outlineLevel="0" collapsed="false">
      <c r="A118" s="31" t="n">
        <f aca="false">A117+1</f>
        <v>115</v>
      </c>
      <c r="B118" s="36" t="s">
        <v>52</v>
      </c>
      <c r="C118" s="32" t="n">
        <v>41539</v>
      </c>
      <c r="D118" s="36" t="s">
        <v>20</v>
      </c>
      <c r="E118" s="36" t="s">
        <v>167</v>
      </c>
      <c r="F118" s="36" t="n">
        <v>376</v>
      </c>
      <c r="G118" s="93" t="s">
        <v>168</v>
      </c>
      <c r="H118" s="35" t="s">
        <v>121</v>
      </c>
      <c r="I118" s="26" t="n">
        <v>2</v>
      </c>
      <c r="J118" s="33" t="n">
        <v>1</v>
      </c>
      <c r="K118" s="36" t="n">
        <v>3</v>
      </c>
      <c r="L118" s="33" t="n">
        <v>314</v>
      </c>
      <c r="M118" s="33" t="s">
        <v>57</v>
      </c>
      <c r="N118" s="33" t="s">
        <v>108</v>
      </c>
      <c r="O118" s="33"/>
    </row>
    <row r="119" s="30" customFormat="true" ht="15.75" hidden="false" customHeight="false" outlineLevel="0" collapsed="false">
      <c r="A119" s="31" t="n">
        <f aca="false">A118+1</f>
        <v>116</v>
      </c>
      <c r="B119" s="36" t="s">
        <v>52</v>
      </c>
      <c r="C119" s="32" t="n">
        <v>41539</v>
      </c>
      <c r="D119" s="36" t="s">
        <v>20</v>
      </c>
      <c r="E119" s="36" t="s">
        <v>167</v>
      </c>
      <c r="F119" s="36" t="n">
        <v>376</v>
      </c>
      <c r="G119" s="93" t="s">
        <v>168</v>
      </c>
      <c r="H119" s="35" t="s">
        <v>122</v>
      </c>
      <c r="I119" s="26" t="n">
        <v>2</v>
      </c>
      <c r="J119" s="33"/>
      <c r="K119" s="36" t="n">
        <v>26</v>
      </c>
      <c r="L119" s="33"/>
      <c r="M119" s="33"/>
      <c r="N119" s="33" t="s">
        <v>108</v>
      </c>
      <c r="O119" s="33"/>
    </row>
    <row r="120" s="30" customFormat="true" ht="15.75" hidden="false" customHeight="false" outlineLevel="0" collapsed="false">
      <c r="A120" s="31" t="n">
        <f aca="false">A119+1</f>
        <v>117</v>
      </c>
      <c r="B120" s="36" t="s">
        <v>52</v>
      </c>
      <c r="C120" s="32" t="n">
        <v>41539</v>
      </c>
      <c r="D120" s="36" t="s">
        <v>20</v>
      </c>
      <c r="E120" s="36" t="s">
        <v>169</v>
      </c>
      <c r="F120" s="36" t="n">
        <v>251</v>
      </c>
      <c r="G120" s="93" t="s">
        <v>170</v>
      </c>
      <c r="H120" s="35" t="s">
        <v>55</v>
      </c>
      <c r="I120" s="26" t="n">
        <v>2</v>
      </c>
      <c r="J120" s="33" t="n">
        <v>2</v>
      </c>
      <c r="K120" s="36" t="n">
        <v>21</v>
      </c>
      <c r="L120" s="33" t="n">
        <v>307</v>
      </c>
      <c r="M120" s="33" t="s">
        <v>57</v>
      </c>
      <c r="N120" s="33" t="s">
        <v>108</v>
      </c>
      <c r="O120" s="33"/>
    </row>
    <row r="121" s="30" customFormat="true" ht="15.75" hidden="false" customHeight="false" outlineLevel="0" collapsed="false">
      <c r="A121" s="31" t="n">
        <f aca="false">A120+1</f>
        <v>118</v>
      </c>
      <c r="B121" s="36" t="s">
        <v>52</v>
      </c>
      <c r="C121" s="32" t="n">
        <v>41539</v>
      </c>
      <c r="D121" s="36" t="s">
        <v>20</v>
      </c>
      <c r="E121" s="36" t="s">
        <v>169</v>
      </c>
      <c r="F121" s="36" t="n">
        <v>251</v>
      </c>
      <c r="G121" s="93" t="s">
        <v>170</v>
      </c>
      <c r="H121" s="35" t="s">
        <v>59</v>
      </c>
      <c r="I121" s="26" t="n">
        <v>2</v>
      </c>
      <c r="J121" s="33"/>
      <c r="K121" s="36" t="n">
        <v>8</v>
      </c>
      <c r="L121" s="33"/>
      <c r="M121" s="33"/>
      <c r="N121" s="33" t="s">
        <v>58</v>
      </c>
      <c r="O121" s="33" t="s">
        <v>171</v>
      </c>
    </row>
    <row r="122" s="30" customFormat="true" ht="15.75" hidden="false" customHeight="false" outlineLevel="0" collapsed="false">
      <c r="A122" s="31" t="n">
        <f aca="false">A121+1</f>
        <v>119</v>
      </c>
      <c r="B122" s="36" t="s">
        <v>52</v>
      </c>
      <c r="C122" s="32" t="n">
        <v>41539</v>
      </c>
      <c r="D122" s="36" t="s">
        <v>20</v>
      </c>
      <c r="E122" s="36" t="s">
        <v>169</v>
      </c>
      <c r="F122" s="36" t="n">
        <v>251</v>
      </c>
      <c r="G122" s="93" t="s">
        <v>170</v>
      </c>
      <c r="H122" s="35" t="s">
        <v>64</v>
      </c>
      <c r="I122" s="26" t="n">
        <v>2</v>
      </c>
      <c r="J122" s="33"/>
      <c r="K122" s="36" t="n">
        <v>8</v>
      </c>
      <c r="L122" s="33"/>
      <c r="M122" s="33"/>
      <c r="N122" s="33" t="s">
        <v>58</v>
      </c>
      <c r="O122" s="33" t="s">
        <v>171</v>
      </c>
    </row>
    <row r="123" s="30" customFormat="true" ht="15.75" hidden="false" customHeight="false" outlineLevel="0" collapsed="false">
      <c r="A123" s="31" t="n">
        <f aca="false">A122+1</f>
        <v>120</v>
      </c>
      <c r="B123" s="36" t="s">
        <v>52</v>
      </c>
      <c r="C123" s="32" t="n">
        <v>41539</v>
      </c>
      <c r="D123" s="36" t="s">
        <v>20</v>
      </c>
      <c r="E123" s="36" t="s">
        <v>169</v>
      </c>
      <c r="F123" s="36" t="n">
        <v>251</v>
      </c>
      <c r="G123" s="93" t="s">
        <v>170</v>
      </c>
      <c r="H123" s="35" t="s">
        <v>65</v>
      </c>
      <c r="I123" s="26" t="n">
        <v>2</v>
      </c>
      <c r="J123" s="33"/>
      <c r="K123" s="36" t="n">
        <v>8</v>
      </c>
      <c r="L123" s="33"/>
      <c r="M123" s="33"/>
      <c r="N123" s="33" t="s">
        <v>58</v>
      </c>
      <c r="O123" s="33" t="s">
        <v>171</v>
      </c>
    </row>
    <row r="124" s="30" customFormat="true" ht="15.75" hidden="false" customHeight="false" outlineLevel="0" collapsed="false">
      <c r="A124" s="31" t="n">
        <f aca="false">A123+1</f>
        <v>121</v>
      </c>
      <c r="B124" s="36" t="s">
        <v>52</v>
      </c>
      <c r="C124" s="32" t="n">
        <v>41539</v>
      </c>
      <c r="D124" s="36" t="s">
        <v>20</v>
      </c>
      <c r="E124" s="36" t="s">
        <v>169</v>
      </c>
      <c r="F124" s="36" t="n">
        <v>251</v>
      </c>
      <c r="G124" s="93" t="s">
        <v>170</v>
      </c>
      <c r="H124" s="35" t="s">
        <v>102</v>
      </c>
      <c r="I124" s="26" t="n">
        <v>2</v>
      </c>
      <c r="J124" s="33"/>
      <c r="K124" s="36" t="n">
        <v>2</v>
      </c>
      <c r="L124" s="33"/>
      <c r="M124" s="33"/>
      <c r="N124" s="33" t="s">
        <v>58</v>
      </c>
      <c r="O124" s="33" t="s">
        <v>171</v>
      </c>
    </row>
    <row r="125" s="38" customFormat="true" ht="15.75" hidden="false" customHeight="false" outlineLevel="0" collapsed="false">
      <c r="A125" s="31" t="n">
        <f aca="false">A124+1</f>
        <v>122</v>
      </c>
      <c r="B125" s="21" t="s">
        <v>52</v>
      </c>
      <c r="C125" s="32" t="n">
        <v>41539</v>
      </c>
      <c r="D125" s="32" t="s">
        <v>20</v>
      </c>
      <c r="E125" s="33" t="s">
        <v>36</v>
      </c>
      <c r="F125" s="33" t="n">
        <v>323</v>
      </c>
      <c r="G125" s="34" t="s">
        <v>172</v>
      </c>
      <c r="H125" s="35" t="s">
        <v>47</v>
      </c>
      <c r="I125" s="26" t="n">
        <v>2</v>
      </c>
      <c r="J125" s="36" t="n">
        <v>2</v>
      </c>
      <c r="K125" s="36" t="n">
        <v>6</v>
      </c>
      <c r="L125" s="36" t="n">
        <v>304</v>
      </c>
      <c r="M125" s="36" t="s">
        <v>25</v>
      </c>
      <c r="N125" s="36" t="s">
        <v>32</v>
      </c>
      <c r="O125" s="36"/>
    </row>
    <row r="126" s="38" customFormat="true" ht="15.75" hidden="false" customHeight="false" outlineLevel="0" collapsed="false">
      <c r="A126" s="31" t="n">
        <f aca="false">A125+1</f>
        <v>123</v>
      </c>
      <c r="B126" s="21" t="s">
        <v>52</v>
      </c>
      <c r="C126" s="32" t="n">
        <v>41539</v>
      </c>
      <c r="D126" s="32" t="s">
        <v>20</v>
      </c>
      <c r="E126" s="33" t="s">
        <v>36</v>
      </c>
      <c r="F126" s="33" t="n">
        <v>323</v>
      </c>
      <c r="G126" s="34" t="s">
        <v>172</v>
      </c>
      <c r="H126" s="35" t="s">
        <v>68</v>
      </c>
      <c r="I126" s="26" t="n">
        <v>2</v>
      </c>
      <c r="J126" s="36"/>
      <c r="K126" s="36" t="n">
        <v>10</v>
      </c>
      <c r="L126" s="36"/>
      <c r="M126" s="36"/>
      <c r="N126" s="36" t="s">
        <v>32</v>
      </c>
      <c r="O126" s="36"/>
    </row>
    <row r="127" s="38" customFormat="true" ht="15.75" hidden="false" customHeight="false" outlineLevel="0" collapsed="false">
      <c r="A127" s="31" t="n">
        <f aca="false">A126+1</f>
        <v>124</v>
      </c>
      <c r="B127" s="21" t="s">
        <v>52</v>
      </c>
      <c r="C127" s="32" t="n">
        <v>41539</v>
      </c>
      <c r="D127" s="32" t="s">
        <v>20</v>
      </c>
      <c r="E127" s="33" t="s">
        <v>36</v>
      </c>
      <c r="F127" s="33" t="n">
        <v>323</v>
      </c>
      <c r="G127" s="34" t="s">
        <v>172</v>
      </c>
      <c r="H127" s="35" t="s">
        <v>69</v>
      </c>
      <c r="I127" s="26" t="n">
        <v>2</v>
      </c>
      <c r="J127" s="36"/>
      <c r="K127" s="36" t="n">
        <v>5</v>
      </c>
      <c r="L127" s="36"/>
      <c r="M127" s="36"/>
      <c r="N127" s="36" t="s">
        <v>32</v>
      </c>
      <c r="O127" s="36"/>
    </row>
    <row r="128" s="38" customFormat="true" ht="15.75" hidden="false" customHeight="false" outlineLevel="0" collapsed="false">
      <c r="A128" s="31" t="n">
        <f aca="false">A127+1</f>
        <v>125</v>
      </c>
      <c r="B128" s="21" t="s">
        <v>52</v>
      </c>
      <c r="C128" s="32" t="n">
        <v>41539</v>
      </c>
      <c r="D128" s="32" t="s">
        <v>20</v>
      </c>
      <c r="E128" s="33" t="s">
        <v>36</v>
      </c>
      <c r="F128" s="33" t="n">
        <v>323</v>
      </c>
      <c r="G128" s="34" t="s">
        <v>172</v>
      </c>
      <c r="H128" s="35" t="s">
        <v>34</v>
      </c>
      <c r="I128" s="26" t="n">
        <v>2</v>
      </c>
      <c r="J128" s="36"/>
      <c r="K128" s="36" t="n">
        <v>10</v>
      </c>
      <c r="L128" s="36"/>
      <c r="M128" s="36"/>
      <c r="N128" s="36" t="s">
        <v>32</v>
      </c>
      <c r="O128" s="36"/>
    </row>
    <row r="129" s="38" customFormat="true" ht="15.75" hidden="false" customHeight="false" outlineLevel="0" collapsed="false">
      <c r="A129" s="31" t="n">
        <f aca="false">A128+1</f>
        <v>126</v>
      </c>
      <c r="B129" s="21" t="s">
        <v>52</v>
      </c>
      <c r="C129" s="32" t="n">
        <v>41539</v>
      </c>
      <c r="D129" s="32" t="s">
        <v>20</v>
      </c>
      <c r="E129" s="33" t="s">
        <v>21</v>
      </c>
      <c r="F129" s="33" t="n">
        <v>316</v>
      </c>
      <c r="G129" s="34" t="s">
        <v>173</v>
      </c>
      <c r="H129" s="35" t="s">
        <v>48</v>
      </c>
      <c r="I129" s="26" t="n">
        <v>2</v>
      </c>
      <c r="J129" s="36" t="n">
        <v>2</v>
      </c>
      <c r="K129" s="36" t="n">
        <v>8</v>
      </c>
      <c r="L129" s="36" t="n">
        <v>302</v>
      </c>
      <c r="M129" s="36" t="s">
        <v>25</v>
      </c>
      <c r="N129" s="36" t="s">
        <v>32</v>
      </c>
      <c r="O129" s="36"/>
    </row>
    <row r="130" s="38" customFormat="true" ht="15.75" hidden="false" customHeight="false" outlineLevel="0" collapsed="false">
      <c r="A130" s="31" t="n">
        <f aca="false">A129+1</f>
        <v>127</v>
      </c>
      <c r="B130" s="21" t="s">
        <v>52</v>
      </c>
      <c r="C130" s="32" t="n">
        <v>41539</v>
      </c>
      <c r="D130" s="32" t="s">
        <v>20</v>
      </c>
      <c r="E130" s="33" t="s">
        <v>21</v>
      </c>
      <c r="F130" s="33" t="n">
        <v>316</v>
      </c>
      <c r="G130" s="34" t="s">
        <v>173</v>
      </c>
      <c r="H130" s="35" t="s">
        <v>49</v>
      </c>
      <c r="I130" s="26" t="n">
        <v>2</v>
      </c>
      <c r="J130" s="36"/>
      <c r="K130" s="36" t="n">
        <v>5</v>
      </c>
      <c r="L130" s="36"/>
      <c r="M130" s="36"/>
      <c r="N130" s="36" t="s">
        <v>32</v>
      </c>
      <c r="O130" s="36"/>
    </row>
    <row r="131" s="38" customFormat="true" ht="15.75" hidden="false" customHeight="false" outlineLevel="0" collapsed="false">
      <c r="A131" s="31" t="n">
        <f aca="false">A130+1</f>
        <v>128</v>
      </c>
      <c r="B131" s="21" t="s">
        <v>52</v>
      </c>
      <c r="C131" s="32" t="n">
        <v>41539</v>
      </c>
      <c r="D131" s="32" t="s">
        <v>20</v>
      </c>
      <c r="E131" s="33" t="s">
        <v>21</v>
      </c>
      <c r="F131" s="33" t="n">
        <v>316</v>
      </c>
      <c r="G131" s="34" t="s">
        <v>173</v>
      </c>
      <c r="H131" s="35" t="s">
        <v>50</v>
      </c>
      <c r="I131" s="26" t="n">
        <v>2</v>
      </c>
      <c r="J131" s="36"/>
      <c r="K131" s="36" t="n">
        <v>32</v>
      </c>
      <c r="L131" s="36"/>
      <c r="M131" s="36"/>
      <c r="N131" s="36" t="s">
        <v>32</v>
      </c>
      <c r="O131" s="36"/>
    </row>
    <row r="132" s="38" customFormat="true" ht="15.75" hidden="false" customHeight="false" outlineLevel="0" collapsed="false">
      <c r="A132" s="31" t="n">
        <f aca="false">A131+1</f>
        <v>129</v>
      </c>
      <c r="B132" s="21" t="s">
        <v>52</v>
      </c>
      <c r="C132" s="32" t="n">
        <v>41539</v>
      </c>
      <c r="D132" s="32" t="s">
        <v>20</v>
      </c>
      <c r="E132" s="33" t="s">
        <v>36</v>
      </c>
      <c r="F132" s="33" t="n">
        <v>431</v>
      </c>
      <c r="G132" s="34" t="s">
        <v>174</v>
      </c>
      <c r="H132" s="35" t="s">
        <v>38</v>
      </c>
      <c r="I132" s="26" t="n">
        <v>2</v>
      </c>
      <c r="J132" s="36" t="n">
        <v>2</v>
      </c>
      <c r="K132" s="36" t="n">
        <v>7</v>
      </c>
      <c r="L132" s="36" t="n">
        <v>307</v>
      </c>
      <c r="M132" s="36" t="s">
        <v>25</v>
      </c>
      <c r="N132" s="36" t="s">
        <v>32</v>
      </c>
      <c r="O132" s="36"/>
    </row>
    <row r="133" s="38" customFormat="true" ht="15.75" hidden="false" customHeight="false" outlineLevel="0" collapsed="false">
      <c r="A133" s="31" t="n">
        <f aca="false">A132+1</f>
        <v>130</v>
      </c>
      <c r="B133" s="21" t="s">
        <v>52</v>
      </c>
      <c r="C133" s="32" t="n">
        <v>41539</v>
      </c>
      <c r="D133" s="32" t="s">
        <v>20</v>
      </c>
      <c r="E133" s="33" t="s">
        <v>36</v>
      </c>
      <c r="F133" s="33" t="n">
        <v>431</v>
      </c>
      <c r="G133" s="34" t="s">
        <v>174</v>
      </c>
      <c r="H133" s="35" t="s">
        <v>39</v>
      </c>
      <c r="I133" s="26" t="n">
        <v>2</v>
      </c>
      <c r="J133" s="36"/>
      <c r="K133" s="36" t="n">
        <v>7</v>
      </c>
      <c r="L133" s="36"/>
      <c r="M133" s="36"/>
      <c r="N133" s="36" t="s">
        <v>32</v>
      </c>
      <c r="O133" s="36"/>
    </row>
    <row r="134" s="38" customFormat="true" ht="15.75" hidden="false" customHeight="false" outlineLevel="0" collapsed="false">
      <c r="A134" s="31" t="n">
        <f aca="false">A133+1</f>
        <v>131</v>
      </c>
      <c r="B134" s="21" t="s">
        <v>52</v>
      </c>
      <c r="C134" s="32" t="n">
        <v>41539</v>
      </c>
      <c r="D134" s="32" t="s">
        <v>20</v>
      </c>
      <c r="E134" s="33" t="s">
        <v>36</v>
      </c>
      <c r="F134" s="33" t="n">
        <v>431</v>
      </c>
      <c r="G134" s="34" t="s">
        <v>174</v>
      </c>
      <c r="H134" s="35" t="s">
        <v>40</v>
      </c>
      <c r="I134" s="26" t="n">
        <v>2</v>
      </c>
      <c r="J134" s="36"/>
      <c r="K134" s="36" t="n">
        <v>25</v>
      </c>
      <c r="L134" s="36"/>
      <c r="M134" s="36"/>
      <c r="N134" s="36" t="s">
        <v>32</v>
      </c>
      <c r="O134" s="36"/>
    </row>
    <row r="135" s="38" customFormat="true" ht="15.75" hidden="false" customHeight="false" outlineLevel="0" collapsed="false">
      <c r="A135" s="31" t="n">
        <f aca="false">A134+1</f>
        <v>132</v>
      </c>
      <c r="B135" s="21" t="s">
        <v>19</v>
      </c>
      <c r="C135" s="32" t="n">
        <v>41545</v>
      </c>
      <c r="D135" s="32" t="s">
        <v>35</v>
      </c>
      <c r="E135" s="33" t="s">
        <v>36</v>
      </c>
      <c r="F135" s="33" t="n">
        <v>429</v>
      </c>
      <c r="G135" s="34" t="s">
        <v>175</v>
      </c>
      <c r="H135" s="35" t="s">
        <v>40</v>
      </c>
      <c r="I135" s="26" t="n">
        <v>2</v>
      </c>
      <c r="J135" s="36"/>
      <c r="K135" s="36" t="n">
        <v>50</v>
      </c>
      <c r="L135" s="37" t="s">
        <v>31</v>
      </c>
      <c r="M135" s="36" t="s">
        <v>25</v>
      </c>
      <c r="N135" s="36" t="s">
        <v>32</v>
      </c>
      <c r="O135" s="29"/>
    </row>
    <row r="136" s="38" customFormat="true" ht="15.75" hidden="false" customHeight="false" outlineLevel="0" collapsed="false">
      <c r="A136" s="31" t="n">
        <f aca="false">A135+1</f>
        <v>133</v>
      </c>
      <c r="B136" s="21" t="s">
        <v>19</v>
      </c>
      <c r="C136" s="32" t="n">
        <v>41545</v>
      </c>
      <c r="D136" s="32" t="s">
        <v>35</v>
      </c>
      <c r="E136" s="33" t="s">
        <v>36</v>
      </c>
      <c r="F136" s="33" t="n">
        <v>429</v>
      </c>
      <c r="G136" s="34" t="s">
        <v>175</v>
      </c>
      <c r="H136" s="35" t="s">
        <v>30</v>
      </c>
      <c r="I136" s="26" t="n">
        <v>2</v>
      </c>
      <c r="J136" s="36"/>
      <c r="K136" s="36" t="n">
        <v>19</v>
      </c>
      <c r="L136" s="37" t="s">
        <v>31</v>
      </c>
      <c r="M136" s="36" t="s">
        <v>25</v>
      </c>
      <c r="N136" s="36" t="s">
        <v>32</v>
      </c>
      <c r="O136" s="29"/>
    </row>
    <row r="137" s="38" customFormat="true" ht="15.75" hidden="false" customHeight="false" outlineLevel="0" collapsed="false">
      <c r="A137" s="31" t="n">
        <f aca="false">A136+1</f>
        <v>134</v>
      </c>
      <c r="B137" s="21" t="s">
        <v>19</v>
      </c>
      <c r="C137" s="32" t="n">
        <v>41545</v>
      </c>
      <c r="D137" s="32" t="s">
        <v>35</v>
      </c>
      <c r="E137" s="33" t="s">
        <v>36</v>
      </c>
      <c r="F137" s="33" t="n">
        <v>429</v>
      </c>
      <c r="G137" s="34" t="s">
        <v>175</v>
      </c>
      <c r="H137" s="35" t="s">
        <v>39</v>
      </c>
      <c r="I137" s="26" t="n">
        <v>2</v>
      </c>
      <c r="J137" s="36"/>
      <c r="K137" s="36" t="n">
        <v>25</v>
      </c>
      <c r="L137" s="37" t="s">
        <v>31</v>
      </c>
      <c r="M137" s="36" t="s">
        <v>25</v>
      </c>
      <c r="N137" s="36" t="s">
        <v>32</v>
      </c>
      <c r="O137" s="29"/>
    </row>
    <row r="138" s="38" customFormat="true" ht="15.75" hidden="false" customHeight="false" outlineLevel="0" collapsed="false">
      <c r="A138" s="31" t="n">
        <f aca="false">A137+1</f>
        <v>135</v>
      </c>
      <c r="B138" s="21" t="s">
        <v>19</v>
      </c>
      <c r="C138" s="32" t="n">
        <v>41545</v>
      </c>
      <c r="D138" s="32" t="s">
        <v>45</v>
      </c>
      <c r="E138" s="33" t="s">
        <v>36</v>
      </c>
      <c r="F138" s="33" t="n">
        <v>437</v>
      </c>
      <c r="G138" s="34" t="s">
        <v>176</v>
      </c>
      <c r="H138" s="35" t="s">
        <v>81</v>
      </c>
      <c r="I138" s="26" t="n">
        <v>2</v>
      </c>
      <c r="J138" s="36"/>
      <c r="K138" s="36" t="n">
        <v>47</v>
      </c>
      <c r="L138" s="37" t="s">
        <v>31</v>
      </c>
      <c r="M138" s="36" t="s">
        <v>25</v>
      </c>
      <c r="N138" s="36" t="s">
        <v>32</v>
      </c>
      <c r="O138" s="29"/>
    </row>
    <row r="139" s="38" customFormat="true" ht="15.75" hidden="false" customHeight="false" outlineLevel="0" collapsed="false">
      <c r="A139" s="31" t="n">
        <f aca="false">A138+1</f>
        <v>136</v>
      </c>
      <c r="B139" s="21" t="s">
        <v>19</v>
      </c>
      <c r="C139" s="32" t="n">
        <v>41545</v>
      </c>
      <c r="D139" s="32" t="s">
        <v>41</v>
      </c>
      <c r="E139" s="33" t="s">
        <v>36</v>
      </c>
      <c r="F139" s="33" t="n">
        <v>439</v>
      </c>
      <c r="G139" s="34" t="s">
        <v>177</v>
      </c>
      <c r="H139" s="35" t="s">
        <v>178</v>
      </c>
      <c r="I139" s="26" t="n">
        <v>2</v>
      </c>
      <c r="J139" s="36"/>
      <c r="K139" s="36" t="n">
        <v>3</v>
      </c>
      <c r="L139" s="37" t="s">
        <v>31</v>
      </c>
      <c r="M139" s="36" t="s">
        <v>25</v>
      </c>
      <c r="N139" s="36" t="s">
        <v>32</v>
      </c>
      <c r="O139" s="29"/>
    </row>
    <row r="140" s="38" customFormat="true" ht="15.75" hidden="false" customHeight="false" outlineLevel="0" collapsed="false">
      <c r="A140" s="31" t="n">
        <f aca="false">A139+1</f>
        <v>137</v>
      </c>
      <c r="B140" s="21" t="s">
        <v>19</v>
      </c>
      <c r="C140" s="32" t="n">
        <v>41545</v>
      </c>
      <c r="D140" s="32" t="s">
        <v>41</v>
      </c>
      <c r="E140" s="33" t="s">
        <v>36</v>
      </c>
      <c r="F140" s="33" t="n">
        <v>439</v>
      </c>
      <c r="G140" s="34" t="s">
        <v>177</v>
      </c>
      <c r="H140" s="35" t="s">
        <v>81</v>
      </c>
      <c r="I140" s="26" t="n">
        <v>2</v>
      </c>
      <c r="J140" s="36"/>
      <c r="K140" s="36" t="n">
        <v>19</v>
      </c>
      <c r="L140" s="37" t="s">
        <v>31</v>
      </c>
      <c r="M140" s="36" t="s">
        <v>25</v>
      </c>
      <c r="N140" s="36" t="s">
        <v>32</v>
      </c>
      <c r="O140" s="29"/>
    </row>
    <row r="141" s="30" customFormat="true" ht="15.75" hidden="false" customHeight="false" outlineLevel="0" collapsed="false">
      <c r="A141" s="31" t="n">
        <f aca="false">A140+1</f>
        <v>138</v>
      </c>
      <c r="B141" s="21" t="s">
        <v>19</v>
      </c>
      <c r="C141" s="32" t="n">
        <v>41545</v>
      </c>
      <c r="D141" s="32" t="s">
        <v>20</v>
      </c>
      <c r="E141" s="33" t="s">
        <v>21</v>
      </c>
      <c r="F141" s="33" t="n">
        <v>306</v>
      </c>
      <c r="G141" s="34" t="s">
        <v>179</v>
      </c>
      <c r="H141" s="35" t="s">
        <v>76</v>
      </c>
      <c r="I141" s="26" t="n">
        <v>2</v>
      </c>
      <c r="J141" s="36" t="n">
        <v>1</v>
      </c>
      <c r="K141" s="36" t="n">
        <v>11</v>
      </c>
      <c r="L141" s="36" t="s">
        <v>180</v>
      </c>
      <c r="M141" s="36" t="s">
        <v>25</v>
      </c>
      <c r="N141" s="36" t="s">
        <v>32</v>
      </c>
      <c r="O141" s="36"/>
    </row>
    <row r="142" s="30" customFormat="true" ht="15.75" hidden="false" customHeight="false" outlineLevel="0" collapsed="false">
      <c r="A142" s="31" t="n">
        <f aca="false">A141+1</f>
        <v>139</v>
      </c>
      <c r="B142" s="21" t="s">
        <v>19</v>
      </c>
      <c r="C142" s="32" t="n">
        <v>41545</v>
      </c>
      <c r="D142" s="32" t="s">
        <v>20</v>
      </c>
      <c r="E142" s="36" t="s">
        <v>21</v>
      </c>
      <c r="F142" s="36" t="n">
        <v>306</v>
      </c>
      <c r="G142" s="93" t="s">
        <v>179</v>
      </c>
      <c r="H142" s="35" t="s">
        <v>48</v>
      </c>
      <c r="I142" s="26" t="n">
        <v>2</v>
      </c>
      <c r="J142" s="36"/>
      <c r="K142" s="36" t="n">
        <v>8</v>
      </c>
      <c r="L142" s="36" t="s">
        <v>180</v>
      </c>
      <c r="M142" s="36" t="s">
        <v>25</v>
      </c>
      <c r="N142" s="36" t="s">
        <v>32</v>
      </c>
      <c r="O142" s="36"/>
    </row>
    <row r="143" s="30" customFormat="true" ht="15.75" hidden="false" customHeight="false" outlineLevel="0" collapsed="false">
      <c r="A143" s="31" t="n">
        <f aca="false">A142+1</f>
        <v>140</v>
      </c>
      <c r="B143" s="21" t="s">
        <v>19</v>
      </c>
      <c r="C143" s="32" t="n">
        <v>41545</v>
      </c>
      <c r="D143" s="32" t="s">
        <v>20</v>
      </c>
      <c r="E143" s="36" t="s">
        <v>21</v>
      </c>
      <c r="F143" s="36" t="n">
        <v>306</v>
      </c>
      <c r="G143" s="93" t="s">
        <v>179</v>
      </c>
      <c r="H143" s="35" t="s">
        <v>49</v>
      </c>
      <c r="I143" s="26" t="n">
        <v>2</v>
      </c>
      <c r="J143" s="36"/>
      <c r="K143" s="36" t="n">
        <v>2</v>
      </c>
      <c r="L143" s="36" t="s">
        <v>180</v>
      </c>
      <c r="M143" s="36" t="s">
        <v>25</v>
      </c>
      <c r="N143" s="36" t="s">
        <v>32</v>
      </c>
      <c r="O143" s="36"/>
    </row>
    <row r="144" s="30" customFormat="true" ht="15.75" hidden="false" customHeight="false" outlineLevel="0" collapsed="false">
      <c r="A144" s="31" t="n">
        <f aca="false">A143+1</f>
        <v>141</v>
      </c>
      <c r="B144" s="21" t="s">
        <v>19</v>
      </c>
      <c r="C144" s="32" t="n">
        <v>41545</v>
      </c>
      <c r="D144" s="32" t="s">
        <v>20</v>
      </c>
      <c r="E144" s="36" t="s">
        <v>21</v>
      </c>
      <c r="F144" s="36" t="n">
        <v>306</v>
      </c>
      <c r="G144" s="93" t="s">
        <v>179</v>
      </c>
      <c r="H144" s="35" t="s">
        <v>50</v>
      </c>
      <c r="I144" s="26" t="n">
        <v>2</v>
      </c>
      <c r="J144" s="36"/>
      <c r="K144" s="36" t="n">
        <v>8</v>
      </c>
      <c r="L144" s="36" t="s">
        <v>180</v>
      </c>
      <c r="M144" s="36" t="s">
        <v>25</v>
      </c>
      <c r="N144" s="36" t="s">
        <v>32</v>
      </c>
      <c r="O144" s="36"/>
    </row>
    <row r="145" s="38" customFormat="true" ht="15.75" hidden="false" customHeight="false" outlineLevel="0" collapsed="false">
      <c r="A145" s="31" t="n">
        <f aca="false">A144+1</f>
        <v>142</v>
      </c>
      <c r="B145" s="21" t="s">
        <v>52</v>
      </c>
      <c r="C145" s="32" t="n">
        <v>41546</v>
      </c>
      <c r="D145" s="32" t="s">
        <v>35</v>
      </c>
      <c r="E145" s="33" t="s">
        <v>36</v>
      </c>
      <c r="F145" s="33" t="n">
        <v>413</v>
      </c>
      <c r="G145" s="34" t="s">
        <v>181</v>
      </c>
      <c r="H145" s="35" t="s">
        <v>44</v>
      </c>
      <c r="I145" s="26" t="n">
        <v>2</v>
      </c>
      <c r="J145" s="36" t="n">
        <v>2</v>
      </c>
      <c r="K145" s="36" t="n">
        <v>13</v>
      </c>
      <c r="L145" s="36" t="n">
        <v>513</v>
      </c>
      <c r="M145" s="36" t="s">
        <v>57</v>
      </c>
      <c r="N145" s="36" t="s">
        <v>32</v>
      </c>
      <c r="O145" s="36" t="s">
        <v>74</v>
      </c>
    </row>
    <row r="146" s="38" customFormat="true" ht="15.75" hidden="false" customHeight="false" outlineLevel="0" collapsed="false">
      <c r="A146" s="31" t="n">
        <f aca="false">A145+1</f>
        <v>143</v>
      </c>
      <c r="B146" s="21" t="s">
        <v>52</v>
      </c>
      <c r="C146" s="32" t="n">
        <v>41546</v>
      </c>
      <c r="D146" s="32" t="s">
        <v>35</v>
      </c>
      <c r="E146" s="33" t="s">
        <v>36</v>
      </c>
      <c r="F146" s="33" t="n">
        <v>413</v>
      </c>
      <c r="G146" s="34" t="s">
        <v>182</v>
      </c>
      <c r="H146" s="35" t="s">
        <v>43</v>
      </c>
      <c r="I146" s="26" t="n">
        <v>2</v>
      </c>
      <c r="J146" s="36"/>
      <c r="K146" s="36" t="n">
        <v>20</v>
      </c>
      <c r="L146" s="36"/>
      <c r="M146" s="36"/>
      <c r="N146" s="36" t="s">
        <v>32</v>
      </c>
      <c r="O146" s="36"/>
    </row>
    <row r="147" s="38" customFormat="true" ht="15.75" hidden="false" customHeight="false" outlineLevel="0" collapsed="false">
      <c r="A147" s="31" t="n">
        <f aca="false">A146+1</f>
        <v>144</v>
      </c>
      <c r="B147" s="21" t="s">
        <v>52</v>
      </c>
      <c r="C147" s="32" t="n">
        <v>41546</v>
      </c>
      <c r="D147" s="32" t="s">
        <v>35</v>
      </c>
      <c r="E147" s="33" t="s">
        <v>36</v>
      </c>
      <c r="F147" s="33" t="n">
        <v>475</v>
      </c>
      <c r="G147" s="34" t="s">
        <v>183</v>
      </c>
      <c r="H147" s="35" t="s">
        <v>30</v>
      </c>
      <c r="I147" s="26" t="n">
        <v>2</v>
      </c>
      <c r="J147" s="36" t="n">
        <v>2</v>
      </c>
      <c r="K147" s="36" t="n">
        <v>11</v>
      </c>
      <c r="L147" s="36" t="n">
        <v>514</v>
      </c>
      <c r="M147" s="36" t="s">
        <v>57</v>
      </c>
      <c r="N147" s="36" t="s">
        <v>32</v>
      </c>
      <c r="O147" s="36"/>
    </row>
    <row r="148" s="38" customFormat="true" ht="15.75" hidden="false" customHeight="false" outlineLevel="0" collapsed="false">
      <c r="A148" s="31" t="n">
        <f aca="false">A147+1</f>
        <v>145</v>
      </c>
      <c r="B148" s="21" t="s">
        <v>52</v>
      </c>
      <c r="C148" s="32" t="n">
        <v>41546</v>
      </c>
      <c r="D148" s="32" t="s">
        <v>35</v>
      </c>
      <c r="E148" s="33" t="s">
        <v>36</v>
      </c>
      <c r="F148" s="33" t="n">
        <v>475</v>
      </c>
      <c r="G148" s="34" t="s">
        <v>183</v>
      </c>
      <c r="H148" s="35" t="s">
        <v>39</v>
      </c>
      <c r="I148" s="26" t="n">
        <v>2</v>
      </c>
      <c r="J148" s="36"/>
      <c r="K148" s="36" t="n">
        <v>19</v>
      </c>
      <c r="L148" s="36"/>
      <c r="M148" s="36"/>
      <c r="N148" s="36" t="s">
        <v>32</v>
      </c>
      <c r="O148" s="36"/>
    </row>
    <row r="149" s="30" customFormat="true" ht="15.75" hidden="false" customHeight="false" outlineLevel="0" collapsed="false">
      <c r="A149" s="31" t="n">
        <f aca="false">A148+1</f>
        <v>146</v>
      </c>
      <c r="B149" s="21" t="s">
        <v>52</v>
      </c>
      <c r="C149" s="32" t="n">
        <v>41546</v>
      </c>
      <c r="D149" s="32" t="s">
        <v>35</v>
      </c>
      <c r="E149" s="33" t="s">
        <v>21</v>
      </c>
      <c r="F149" s="33" t="n">
        <v>212</v>
      </c>
      <c r="G149" s="34" t="s">
        <v>184</v>
      </c>
      <c r="H149" s="35" t="s">
        <v>76</v>
      </c>
      <c r="I149" s="26" t="n">
        <v>2</v>
      </c>
      <c r="J149" s="36" t="n">
        <v>3</v>
      </c>
      <c r="K149" s="36" t="n">
        <v>41</v>
      </c>
      <c r="L149" s="36" t="s">
        <v>185</v>
      </c>
      <c r="M149" s="36" t="s">
        <v>57</v>
      </c>
      <c r="N149" s="36" t="s">
        <v>32</v>
      </c>
      <c r="O149" s="36"/>
    </row>
    <row r="150" s="30" customFormat="true" ht="15.75" hidden="false" customHeight="false" outlineLevel="0" collapsed="false">
      <c r="A150" s="31" t="n">
        <f aca="false">A149+1</f>
        <v>147</v>
      </c>
      <c r="B150" s="21" t="s">
        <v>52</v>
      </c>
      <c r="C150" s="32" t="n">
        <v>41546</v>
      </c>
      <c r="D150" s="32" t="s">
        <v>35</v>
      </c>
      <c r="E150" s="33" t="s">
        <v>21</v>
      </c>
      <c r="F150" s="33" t="n">
        <v>212</v>
      </c>
      <c r="G150" s="34" t="s">
        <v>184</v>
      </c>
      <c r="H150" s="35" t="s">
        <v>49</v>
      </c>
      <c r="I150" s="26" t="n">
        <v>2</v>
      </c>
      <c r="J150" s="36"/>
      <c r="K150" s="36" t="n">
        <v>3</v>
      </c>
      <c r="L150" s="36"/>
      <c r="M150" s="36"/>
      <c r="N150" s="36" t="s">
        <v>32</v>
      </c>
      <c r="O150" s="36"/>
    </row>
    <row r="151" s="30" customFormat="true" ht="15.75" hidden="false" customHeight="false" outlineLevel="0" collapsed="false">
      <c r="A151" s="31" t="n">
        <f aca="false">A150+1</f>
        <v>148</v>
      </c>
      <c r="B151" s="21" t="s">
        <v>52</v>
      </c>
      <c r="C151" s="32" t="n">
        <v>41546</v>
      </c>
      <c r="D151" s="32" t="s">
        <v>35</v>
      </c>
      <c r="E151" s="33" t="s">
        <v>21</v>
      </c>
      <c r="F151" s="33" t="n">
        <v>212</v>
      </c>
      <c r="G151" s="34" t="s">
        <v>184</v>
      </c>
      <c r="H151" s="35" t="s">
        <v>90</v>
      </c>
      <c r="I151" s="26" t="n">
        <v>2</v>
      </c>
      <c r="J151" s="36"/>
      <c r="K151" s="36" t="n">
        <v>21</v>
      </c>
      <c r="L151" s="36"/>
      <c r="M151" s="36"/>
      <c r="N151" s="36" t="s">
        <v>32</v>
      </c>
      <c r="O151" s="36"/>
    </row>
    <row r="152" s="30" customFormat="true" ht="15.75" hidden="false" customHeight="false" outlineLevel="0" collapsed="false">
      <c r="A152" s="31" t="n">
        <f aca="false">A151+1</f>
        <v>149</v>
      </c>
      <c r="B152" s="36" t="s">
        <v>52</v>
      </c>
      <c r="C152" s="32" t="n">
        <v>41546</v>
      </c>
      <c r="D152" s="36" t="s">
        <v>20</v>
      </c>
      <c r="E152" s="36" t="s">
        <v>186</v>
      </c>
      <c r="F152" s="36" t="n">
        <v>102</v>
      </c>
      <c r="G152" s="93" t="s">
        <v>187</v>
      </c>
      <c r="H152" s="35" t="s">
        <v>55</v>
      </c>
      <c r="I152" s="26" t="n">
        <v>2</v>
      </c>
      <c r="J152" s="33" t="n">
        <v>2</v>
      </c>
      <c r="K152" s="36" t="n">
        <v>46</v>
      </c>
      <c r="L152" s="36" t="n">
        <v>313</v>
      </c>
      <c r="M152" s="36" t="s">
        <v>57</v>
      </c>
      <c r="N152" s="36" t="s">
        <v>58</v>
      </c>
      <c r="O152" s="29"/>
    </row>
    <row r="153" s="30" customFormat="true" ht="15.75" hidden="false" customHeight="false" outlineLevel="0" collapsed="false">
      <c r="A153" s="31" t="n">
        <f aca="false">A152+1</f>
        <v>150</v>
      </c>
      <c r="B153" s="36" t="s">
        <v>52</v>
      </c>
      <c r="C153" s="32" t="n">
        <v>41546</v>
      </c>
      <c r="D153" s="36" t="s">
        <v>20</v>
      </c>
      <c r="E153" s="36" t="s">
        <v>186</v>
      </c>
      <c r="F153" s="36" t="n">
        <v>102</v>
      </c>
      <c r="G153" s="93" t="s">
        <v>187</v>
      </c>
      <c r="H153" s="35" t="s">
        <v>59</v>
      </c>
      <c r="I153" s="26" t="n">
        <v>2</v>
      </c>
      <c r="J153" s="33" t="n">
        <v>2</v>
      </c>
      <c r="K153" s="36" t="n">
        <v>10</v>
      </c>
      <c r="L153" s="33" t="n">
        <v>314</v>
      </c>
      <c r="M153" s="33" t="s">
        <v>57</v>
      </c>
      <c r="N153" s="33" t="s">
        <v>58</v>
      </c>
      <c r="O153" s="33"/>
    </row>
    <row r="154" s="30" customFormat="true" ht="15.75" hidden="false" customHeight="false" outlineLevel="0" collapsed="false">
      <c r="A154" s="31" t="n">
        <f aca="false">A153+1</f>
        <v>151</v>
      </c>
      <c r="B154" s="36" t="s">
        <v>52</v>
      </c>
      <c r="C154" s="32" t="n">
        <v>41546</v>
      </c>
      <c r="D154" s="36" t="s">
        <v>20</v>
      </c>
      <c r="E154" s="36" t="s">
        <v>186</v>
      </c>
      <c r="F154" s="36" t="n">
        <v>102</v>
      </c>
      <c r="G154" s="93" t="s">
        <v>187</v>
      </c>
      <c r="H154" s="35" t="s">
        <v>64</v>
      </c>
      <c r="I154" s="26" t="n">
        <v>2</v>
      </c>
      <c r="J154" s="33"/>
      <c r="K154" s="36" t="n">
        <v>7</v>
      </c>
      <c r="L154" s="33"/>
      <c r="M154" s="33"/>
      <c r="N154" s="33" t="s">
        <v>108</v>
      </c>
      <c r="O154" s="33"/>
    </row>
    <row r="155" s="30" customFormat="true" ht="15.75" hidden="false" customHeight="false" outlineLevel="0" collapsed="false">
      <c r="A155" s="31" t="n">
        <f aca="false">A154+1</f>
        <v>152</v>
      </c>
      <c r="B155" s="36" t="s">
        <v>52</v>
      </c>
      <c r="C155" s="32" t="n">
        <v>41546</v>
      </c>
      <c r="D155" s="36" t="s">
        <v>20</v>
      </c>
      <c r="E155" s="36" t="s">
        <v>186</v>
      </c>
      <c r="F155" s="36" t="n">
        <v>102</v>
      </c>
      <c r="G155" s="93" t="s">
        <v>187</v>
      </c>
      <c r="H155" s="35" t="s">
        <v>65</v>
      </c>
      <c r="I155" s="26" t="n">
        <v>2</v>
      </c>
      <c r="J155" s="33"/>
      <c r="K155" s="36" t="n">
        <v>30</v>
      </c>
      <c r="L155" s="33"/>
      <c r="M155" s="33"/>
      <c r="N155" s="33" t="s">
        <v>108</v>
      </c>
      <c r="O155" s="33"/>
    </row>
    <row r="156" s="30" customFormat="true" ht="15.75" hidden="false" customHeight="false" outlineLevel="0" collapsed="false">
      <c r="A156" s="31" t="n">
        <f aca="false">A155+1</f>
        <v>153</v>
      </c>
      <c r="B156" s="36" t="s">
        <v>52</v>
      </c>
      <c r="C156" s="32" t="n">
        <v>41546</v>
      </c>
      <c r="D156" s="36" t="s">
        <v>20</v>
      </c>
      <c r="E156" s="36" t="s">
        <v>186</v>
      </c>
      <c r="F156" s="36" t="n">
        <v>203</v>
      </c>
      <c r="G156" s="93" t="s">
        <v>188</v>
      </c>
      <c r="H156" s="35" t="s">
        <v>90</v>
      </c>
      <c r="I156" s="26" t="n">
        <v>2</v>
      </c>
      <c r="J156" s="33" t="n">
        <v>3</v>
      </c>
      <c r="K156" s="36" t="n">
        <v>13</v>
      </c>
      <c r="L156" s="33" t="s">
        <v>189</v>
      </c>
      <c r="M156" s="33" t="s">
        <v>25</v>
      </c>
      <c r="N156" s="33" t="s">
        <v>32</v>
      </c>
      <c r="O156" s="33"/>
    </row>
    <row r="157" s="30" customFormat="true" ht="15.75" hidden="false" customHeight="false" outlineLevel="0" collapsed="false">
      <c r="A157" s="31" t="n">
        <f aca="false">A156+1</f>
        <v>154</v>
      </c>
      <c r="B157" s="36" t="s">
        <v>52</v>
      </c>
      <c r="C157" s="32" t="n">
        <v>41546</v>
      </c>
      <c r="D157" s="36" t="s">
        <v>20</v>
      </c>
      <c r="E157" s="36" t="s">
        <v>186</v>
      </c>
      <c r="F157" s="36" t="n">
        <v>203</v>
      </c>
      <c r="G157" s="93" t="s">
        <v>188</v>
      </c>
      <c r="H157" s="35" t="s">
        <v>190</v>
      </c>
      <c r="I157" s="26" t="n">
        <v>2</v>
      </c>
      <c r="J157" s="33"/>
      <c r="K157" s="36" t="n">
        <v>9</v>
      </c>
      <c r="L157" s="33"/>
      <c r="M157" s="33"/>
      <c r="N157" s="33" t="s">
        <v>32</v>
      </c>
      <c r="O157" s="33"/>
    </row>
    <row r="158" s="30" customFormat="true" ht="15.75" hidden="false" customHeight="false" outlineLevel="0" collapsed="false">
      <c r="A158" s="31" t="n">
        <f aca="false">A157+1</f>
        <v>155</v>
      </c>
      <c r="B158" s="36" t="s">
        <v>52</v>
      </c>
      <c r="C158" s="32" t="n">
        <v>41546</v>
      </c>
      <c r="D158" s="36" t="s">
        <v>20</v>
      </c>
      <c r="E158" s="36" t="s">
        <v>186</v>
      </c>
      <c r="F158" s="36" t="s">
        <v>191</v>
      </c>
      <c r="G158" s="93" t="s">
        <v>188</v>
      </c>
      <c r="H158" s="35" t="s">
        <v>192</v>
      </c>
      <c r="I158" s="26" t="n">
        <v>2</v>
      </c>
      <c r="J158" s="33"/>
      <c r="K158" s="36" t="n">
        <v>32</v>
      </c>
      <c r="L158" s="33"/>
      <c r="M158" s="33"/>
      <c r="N158" s="33" t="s">
        <v>139</v>
      </c>
      <c r="O158" s="33"/>
    </row>
    <row r="159" s="30" customFormat="true" ht="15.75" hidden="false" customHeight="false" outlineLevel="0" collapsed="false">
      <c r="A159" s="31" t="n">
        <f aca="false">A158+1</f>
        <v>156</v>
      </c>
      <c r="B159" s="36" t="s">
        <v>52</v>
      </c>
      <c r="C159" s="32" t="n">
        <v>41546</v>
      </c>
      <c r="D159" s="36" t="s">
        <v>20</v>
      </c>
      <c r="E159" s="36" t="s">
        <v>186</v>
      </c>
      <c r="F159" s="36" t="s">
        <v>191</v>
      </c>
      <c r="G159" s="93" t="s">
        <v>188</v>
      </c>
      <c r="H159" s="35" t="s">
        <v>193</v>
      </c>
      <c r="I159" s="26" t="n">
        <v>2</v>
      </c>
      <c r="J159" s="33"/>
      <c r="K159" s="36" t="n">
        <v>6</v>
      </c>
      <c r="L159" s="33"/>
      <c r="M159" s="33"/>
      <c r="N159" s="33" t="s">
        <v>139</v>
      </c>
      <c r="O159" s="33"/>
    </row>
    <row r="160" s="38" customFormat="true" ht="15.75" hidden="false" customHeight="false" outlineLevel="0" collapsed="false">
      <c r="A160" s="31" t="n">
        <f aca="false">A159+1</f>
        <v>157</v>
      </c>
      <c r="B160" s="21" t="s">
        <v>52</v>
      </c>
      <c r="C160" s="32" t="n">
        <v>41546</v>
      </c>
      <c r="D160" s="36" t="s">
        <v>20</v>
      </c>
      <c r="E160" s="33" t="s">
        <v>36</v>
      </c>
      <c r="F160" s="33" t="n">
        <v>404</v>
      </c>
      <c r="G160" s="34" t="s">
        <v>194</v>
      </c>
      <c r="H160" s="35" t="s">
        <v>40</v>
      </c>
      <c r="I160" s="26" t="n">
        <v>2</v>
      </c>
      <c r="J160" s="36" t="n">
        <v>3</v>
      </c>
      <c r="K160" s="36" t="n">
        <v>29</v>
      </c>
      <c r="L160" s="36" t="s">
        <v>195</v>
      </c>
      <c r="M160" s="36" t="s">
        <v>25</v>
      </c>
      <c r="N160" s="36" t="s">
        <v>32</v>
      </c>
      <c r="O160" s="36"/>
    </row>
    <row r="161" s="38" customFormat="true" ht="15.75" hidden="false" customHeight="false" outlineLevel="0" collapsed="false">
      <c r="A161" s="31" t="n">
        <f aca="false">A160+1</f>
        <v>158</v>
      </c>
      <c r="B161" s="21" t="s">
        <v>52</v>
      </c>
      <c r="C161" s="32" t="n">
        <v>41546</v>
      </c>
      <c r="D161" s="36" t="s">
        <v>20</v>
      </c>
      <c r="E161" s="33" t="s">
        <v>36</v>
      </c>
      <c r="F161" s="33" t="n">
        <v>404</v>
      </c>
      <c r="G161" s="34" t="s">
        <v>194</v>
      </c>
      <c r="H161" s="35" t="s">
        <v>43</v>
      </c>
      <c r="I161" s="26" t="n">
        <v>2</v>
      </c>
      <c r="J161" s="36"/>
      <c r="K161" s="36" t="n">
        <v>7</v>
      </c>
      <c r="L161" s="36"/>
      <c r="M161" s="36"/>
      <c r="N161" s="36" t="s">
        <v>32</v>
      </c>
      <c r="O161" s="36"/>
    </row>
    <row r="162" s="38" customFormat="true" ht="15.75" hidden="false" customHeight="false" outlineLevel="0" collapsed="false">
      <c r="A162" s="31" t="n">
        <f aca="false">A161+1</f>
        <v>159</v>
      </c>
      <c r="B162" s="21" t="s">
        <v>52</v>
      </c>
      <c r="C162" s="32" t="n">
        <v>41546</v>
      </c>
      <c r="D162" s="36" t="s">
        <v>20</v>
      </c>
      <c r="E162" s="33" t="s">
        <v>36</v>
      </c>
      <c r="F162" s="33" t="n">
        <v>404</v>
      </c>
      <c r="G162" s="34" t="s">
        <v>194</v>
      </c>
      <c r="H162" s="35" t="s">
        <v>30</v>
      </c>
      <c r="I162" s="26" t="n">
        <v>2</v>
      </c>
      <c r="J162" s="36"/>
      <c r="K162" s="36" t="n">
        <v>12</v>
      </c>
      <c r="L162" s="36"/>
      <c r="M162" s="36"/>
      <c r="N162" s="36" t="s">
        <v>32</v>
      </c>
      <c r="O162" s="36"/>
    </row>
    <row r="163" s="38" customFormat="true" ht="15.75" hidden="false" customHeight="false" outlineLevel="0" collapsed="false">
      <c r="A163" s="31" t="n">
        <f aca="false">A162+1</f>
        <v>160</v>
      </c>
      <c r="B163" s="21" t="s">
        <v>52</v>
      </c>
      <c r="C163" s="32" t="n">
        <v>41546</v>
      </c>
      <c r="D163" s="36" t="s">
        <v>20</v>
      </c>
      <c r="E163" s="33" t="s">
        <v>36</v>
      </c>
      <c r="F163" s="33" t="n">
        <v>404</v>
      </c>
      <c r="G163" s="34" t="s">
        <v>194</v>
      </c>
      <c r="H163" s="35" t="s">
        <v>44</v>
      </c>
      <c r="I163" s="26" t="n">
        <v>2</v>
      </c>
      <c r="J163" s="36"/>
      <c r="K163" s="36" t="n">
        <v>8</v>
      </c>
      <c r="L163" s="36"/>
      <c r="M163" s="36"/>
      <c r="N163" s="36" t="s">
        <v>32</v>
      </c>
      <c r="O163" s="36"/>
    </row>
    <row r="164" s="38" customFormat="true" ht="15.75" hidden="false" customHeight="false" outlineLevel="0" collapsed="false">
      <c r="A164" s="31" t="n">
        <f aca="false">A163+1</f>
        <v>161</v>
      </c>
      <c r="B164" s="21" t="s">
        <v>52</v>
      </c>
      <c r="C164" s="32" t="n">
        <v>41546</v>
      </c>
      <c r="D164" s="36" t="s">
        <v>20</v>
      </c>
      <c r="E164" s="33" t="s">
        <v>36</v>
      </c>
      <c r="F164" s="33" t="n">
        <v>404</v>
      </c>
      <c r="G164" s="34" t="s">
        <v>194</v>
      </c>
      <c r="H164" s="35" t="s">
        <v>33</v>
      </c>
      <c r="I164" s="26" t="n">
        <v>2</v>
      </c>
      <c r="J164" s="36"/>
      <c r="K164" s="36" t="n">
        <v>7</v>
      </c>
      <c r="L164" s="36"/>
      <c r="M164" s="36"/>
      <c r="N164" s="36" t="s">
        <v>32</v>
      </c>
      <c r="O164" s="36"/>
    </row>
    <row r="165" s="38" customFormat="true" ht="15.75" hidden="false" customHeight="false" outlineLevel="0" collapsed="false">
      <c r="A165" s="31" t="n">
        <f aca="false">A164+1</f>
        <v>162</v>
      </c>
      <c r="B165" s="21" t="s">
        <v>52</v>
      </c>
      <c r="C165" s="32" t="n">
        <v>41546</v>
      </c>
      <c r="D165" s="36" t="s">
        <v>20</v>
      </c>
      <c r="E165" s="33" t="s">
        <v>36</v>
      </c>
      <c r="F165" s="33" t="n">
        <v>404</v>
      </c>
      <c r="G165" s="34" t="s">
        <v>194</v>
      </c>
      <c r="H165" s="35" t="s">
        <v>34</v>
      </c>
      <c r="I165" s="26" t="n">
        <v>2</v>
      </c>
      <c r="J165" s="36"/>
      <c r="K165" s="36" t="n">
        <v>9</v>
      </c>
      <c r="L165" s="36"/>
      <c r="M165" s="36"/>
      <c r="N165" s="36" t="s">
        <v>32</v>
      </c>
      <c r="O165" s="36"/>
    </row>
    <row r="166" s="109" customFormat="true" ht="15.75" hidden="false" customHeight="false" outlineLevel="0" collapsed="false">
      <c r="A166" s="100"/>
      <c r="B166" s="101"/>
      <c r="C166" s="102"/>
      <c r="D166" s="103"/>
      <c r="E166" s="104"/>
      <c r="F166" s="104"/>
      <c r="G166" s="105"/>
      <c r="H166" s="106"/>
      <c r="I166" s="107"/>
      <c r="J166" s="108"/>
      <c r="K166" s="108"/>
      <c r="L166" s="108"/>
      <c r="M166" s="108"/>
      <c r="N166" s="108"/>
      <c r="O166" s="108"/>
    </row>
    <row r="167" s="114" customFormat="true" ht="15.75" hidden="false" customHeight="false" outlineLevel="0" collapsed="false">
      <c r="A167" s="110"/>
      <c r="B167" s="111" t="s">
        <v>196</v>
      </c>
      <c r="C167" s="112"/>
      <c r="D167" s="109"/>
      <c r="E167" s="109"/>
      <c r="F167" s="113"/>
    </row>
    <row r="168" s="114" customFormat="true" ht="15.75" hidden="false" customHeight="false" outlineLevel="0" collapsed="false">
      <c r="A168" s="110"/>
      <c r="B168" s="111"/>
      <c r="C168" s="115" t="s">
        <v>197</v>
      </c>
      <c r="D168" s="109"/>
      <c r="E168" s="109"/>
      <c r="F168" s="113"/>
    </row>
    <row r="169" s="114" customFormat="true" ht="15.75" hidden="false" customHeight="false" outlineLevel="0" collapsed="false">
      <c r="A169" s="110"/>
      <c r="B169" s="111"/>
      <c r="C169" s="115" t="s">
        <v>198</v>
      </c>
      <c r="D169" s="109"/>
      <c r="E169" s="109"/>
      <c r="F169" s="113"/>
      <c r="M169" s="116" t="s">
        <v>199</v>
      </c>
      <c r="P169" s="117"/>
    </row>
    <row r="170" s="114" customFormat="true" ht="15.75" hidden="false" customHeight="false" outlineLevel="0" collapsed="false">
      <c r="A170" s="110"/>
      <c r="B170" s="111"/>
      <c r="C170" s="115" t="s">
        <v>200</v>
      </c>
      <c r="D170" s="109"/>
      <c r="E170" s="109"/>
      <c r="F170" s="113"/>
      <c r="M170" s="116" t="s">
        <v>2</v>
      </c>
    </row>
    <row r="171" s="114" customFormat="true" ht="15.75" hidden="false" customHeight="false" outlineLevel="0" collapsed="false">
      <c r="A171" s="110"/>
      <c r="B171" s="111"/>
      <c r="C171" s="115" t="s">
        <v>201</v>
      </c>
      <c r="D171" s="109"/>
      <c r="E171" s="109"/>
      <c r="F171" s="113"/>
      <c r="M171" s="116"/>
    </row>
    <row r="172" s="114" customFormat="true" ht="15.75" hidden="false" customHeight="false" outlineLevel="0" collapsed="false">
      <c r="A172" s="110"/>
      <c r="B172" s="111"/>
      <c r="C172" s="118" t="s">
        <v>202</v>
      </c>
      <c r="D172" s="109"/>
      <c r="E172" s="109"/>
      <c r="F172" s="113"/>
      <c r="M172" s="116"/>
    </row>
    <row r="173" s="114" customFormat="true" ht="15.75" hidden="false" customHeight="false" outlineLevel="0" collapsed="false">
      <c r="A173" s="110"/>
      <c r="B173" s="111"/>
      <c r="C173" s="115" t="s">
        <v>203</v>
      </c>
      <c r="D173" s="109"/>
      <c r="E173" s="109"/>
      <c r="F173" s="113"/>
      <c r="M173" s="119" t="s">
        <v>204</v>
      </c>
    </row>
    <row r="174" s="109" customFormat="true" ht="15.75" hidden="false" customHeight="false" outlineLevel="0" collapsed="false">
      <c r="A174" s="100"/>
      <c r="B174" s="101"/>
      <c r="C174" s="102"/>
      <c r="D174" s="103"/>
      <c r="E174" s="104"/>
      <c r="F174" s="104"/>
      <c r="G174" s="105"/>
      <c r="H174" s="106"/>
      <c r="I174" s="107"/>
      <c r="J174" s="108"/>
      <c r="K174" s="108"/>
      <c r="L174" s="108"/>
      <c r="M174" s="108"/>
      <c r="N174" s="108"/>
      <c r="O174" s="108"/>
    </row>
    <row r="176" s="30" customFormat="true" ht="15.75" hidden="true" customHeight="false" outlineLevel="0" collapsed="false">
      <c r="A176" s="20"/>
      <c r="B176" s="120" t="s">
        <v>52</v>
      </c>
      <c r="C176" s="121" t="s">
        <v>205</v>
      </c>
      <c r="D176" s="120" t="s">
        <v>206</v>
      </c>
      <c r="E176" s="120" t="s">
        <v>207</v>
      </c>
      <c r="F176" s="120" t="s">
        <v>208</v>
      </c>
      <c r="G176" s="122" t="s">
        <v>209</v>
      </c>
      <c r="H176" s="123" t="s">
        <v>210</v>
      </c>
      <c r="I176" s="124" t="n">
        <v>2</v>
      </c>
      <c r="J176" s="125" t="n">
        <v>1</v>
      </c>
      <c r="K176" s="36" t="n">
        <v>8</v>
      </c>
      <c r="L176" s="120"/>
      <c r="M176" s="120"/>
      <c r="N176" s="120" t="s">
        <v>139</v>
      </c>
      <c r="O176" s="126"/>
    </row>
    <row r="177" s="137" customFormat="true" ht="15.75" hidden="true" customHeight="false" outlineLevel="0" collapsed="false">
      <c r="A177" s="127" t="n">
        <v>108</v>
      </c>
      <c r="B177" s="128" t="s">
        <v>52</v>
      </c>
      <c r="C177" s="128" t="n">
        <v>41532</v>
      </c>
      <c r="D177" s="129" t="s">
        <v>35</v>
      </c>
      <c r="E177" s="130" t="s">
        <v>115</v>
      </c>
      <c r="F177" s="130" t="n">
        <v>302</v>
      </c>
      <c r="G177" s="131" t="s">
        <v>211</v>
      </c>
      <c r="H177" s="132" t="s">
        <v>212</v>
      </c>
      <c r="I177" s="133" t="n">
        <v>2</v>
      </c>
      <c r="J177" s="133"/>
      <c r="K177" s="133" t="n">
        <v>2</v>
      </c>
      <c r="L177" s="134"/>
      <c r="M177" s="134"/>
      <c r="N177" s="134" t="s">
        <v>147</v>
      </c>
      <c r="O177" s="135"/>
      <c r="P177" s="136"/>
      <c r="Q177" s="136"/>
    </row>
    <row r="178" s="109" customFormat="true" ht="15.75" hidden="true" customHeight="false" outlineLevel="0" collapsed="false">
      <c r="A178" s="31" t="n">
        <v>78</v>
      </c>
      <c r="B178" s="32" t="s">
        <v>52</v>
      </c>
      <c r="C178" s="32" t="n">
        <v>41532</v>
      </c>
      <c r="D178" s="36" t="s">
        <v>35</v>
      </c>
      <c r="E178" s="36" t="s">
        <v>145</v>
      </c>
      <c r="F178" s="36" t="n">
        <v>361</v>
      </c>
      <c r="G178" s="138" t="s">
        <v>213</v>
      </c>
      <c r="H178" s="35" t="s">
        <v>62</v>
      </c>
      <c r="I178" s="33" t="n">
        <v>2</v>
      </c>
      <c r="J178" s="33"/>
      <c r="K178" s="33" t="n">
        <v>3</v>
      </c>
      <c r="L178" s="94"/>
      <c r="M178" s="94"/>
      <c r="N178" s="94" t="s">
        <v>147</v>
      </c>
      <c r="O178" s="97"/>
    </row>
    <row r="179" s="109" customFormat="true" ht="15.75" hidden="true" customHeight="false" outlineLevel="0" collapsed="false">
      <c r="A179" s="31" t="n">
        <v>79</v>
      </c>
      <c r="B179" s="139" t="s">
        <v>214</v>
      </c>
      <c r="C179" s="139" t="n">
        <v>41537</v>
      </c>
      <c r="D179" s="140" t="s">
        <v>206</v>
      </c>
      <c r="E179" s="141" t="s">
        <v>145</v>
      </c>
      <c r="F179" s="141" t="n">
        <v>363</v>
      </c>
      <c r="G179" s="142" t="s">
        <v>215</v>
      </c>
      <c r="H179" s="143" t="s">
        <v>212</v>
      </c>
      <c r="I179" s="144" t="n">
        <v>2</v>
      </c>
      <c r="J179" s="144"/>
      <c r="K179" s="144" t="n">
        <v>1</v>
      </c>
      <c r="L179" s="145"/>
      <c r="M179" s="145"/>
      <c r="N179" s="145" t="s">
        <v>147</v>
      </c>
      <c r="O179" s="146"/>
    </row>
    <row r="180" s="109" customFormat="true" ht="15.75" hidden="true" customHeight="false" outlineLevel="0" collapsed="false">
      <c r="A180" s="31" t="n">
        <v>80</v>
      </c>
      <c r="B180" s="147" t="s">
        <v>52</v>
      </c>
      <c r="C180" s="147" t="s">
        <v>216</v>
      </c>
      <c r="D180" s="148" t="s">
        <v>206</v>
      </c>
      <c r="E180" s="149" t="s">
        <v>145</v>
      </c>
      <c r="F180" s="149" t="s">
        <v>217</v>
      </c>
      <c r="G180" s="150" t="s">
        <v>218</v>
      </c>
      <c r="H180" s="65" t="s">
        <v>192</v>
      </c>
      <c r="I180" s="124" t="n">
        <v>2</v>
      </c>
      <c r="J180" s="149" t="n">
        <v>1</v>
      </c>
      <c r="K180" s="149" t="n">
        <v>11</v>
      </c>
      <c r="L180" s="149"/>
      <c r="M180" s="151"/>
      <c r="N180" s="151" t="s">
        <v>139</v>
      </c>
      <c r="O180" s="152"/>
    </row>
    <row r="181" s="109" customFormat="true" ht="15.75" hidden="true" customHeight="false" outlineLevel="0" collapsed="false">
      <c r="A181" s="31" t="n">
        <v>81</v>
      </c>
      <c r="B181" s="139" t="s">
        <v>219</v>
      </c>
      <c r="C181" s="139" t="n">
        <v>41535</v>
      </c>
      <c r="D181" s="140" t="s">
        <v>206</v>
      </c>
      <c r="E181" s="141" t="s">
        <v>220</v>
      </c>
      <c r="F181" s="141" t="n">
        <v>316</v>
      </c>
      <c r="G181" s="142" t="s">
        <v>221</v>
      </c>
      <c r="H181" s="143" t="s">
        <v>62</v>
      </c>
      <c r="I181" s="144" t="n">
        <v>2</v>
      </c>
      <c r="J181" s="144"/>
      <c r="K181" s="144" t="n">
        <v>1</v>
      </c>
      <c r="L181" s="145"/>
      <c r="M181" s="145"/>
      <c r="N181" s="145" t="s">
        <v>139</v>
      </c>
      <c r="O181" s="146" t="s">
        <v>222</v>
      </c>
    </row>
    <row r="182" s="109" customFormat="true" ht="15.75" hidden="true" customHeight="false" outlineLevel="0" collapsed="false">
      <c r="A182" s="31" t="n">
        <v>82</v>
      </c>
      <c r="B182" s="139" t="s">
        <v>219</v>
      </c>
      <c r="C182" s="139" t="n">
        <v>41535</v>
      </c>
      <c r="D182" s="140" t="s">
        <v>206</v>
      </c>
      <c r="E182" s="141" t="s">
        <v>220</v>
      </c>
      <c r="F182" s="141" t="n">
        <v>428</v>
      </c>
      <c r="G182" s="142" t="s">
        <v>223</v>
      </c>
      <c r="H182" s="143" t="s">
        <v>212</v>
      </c>
      <c r="I182" s="144" t="n">
        <v>2</v>
      </c>
      <c r="J182" s="144"/>
      <c r="K182" s="144" t="n">
        <v>1</v>
      </c>
      <c r="L182" s="145"/>
      <c r="M182" s="145"/>
      <c r="N182" s="145" t="s">
        <v>147</v>
      </c>
      <c r="O182" s="146"/>
    </row>
    <row r="183" s="109" customFormat="true" ht="15.75" hidden="true" customHeight="false" outlineLevel="0" collapsed="false">
      <c r="A183" s="31" t="n">
        <v>83</v>
      </c>
      <c r="B183" s="147" t="s">
        <v>52</v>
      </c>
      <c r="C183" s="147" t="s">
        <v>216</v>
      </c>
      <c r="D183" s="148" t="s">
        <v>206</v>
      </c>
      <c r="E183" s="149" t="s">
        <v>220</v>
      </c>
      <c r="F183" s="149" t="s">
        <v>224</v>
      </c>
      <c r="G183" s="150" t="s">
        <v>225</v>
      </c>
      <c r="H183" s="65" t="s">
        <v>226</v>
      </c>
      <c r="I183" s="124" t="n">
        <v>2</v>
      </c>
      <c r="J183" s="149" t="n">
        <v>1</v>
      </c>
      <c r="K183" s="149" t="n">
        <v>3</v>
      </c>
      <c r="L183" s="149"/>
      <c r="M183" s="151"/>
      <c r="N183" s="151" t="s">
        <v>139</v>
      </c>
      <c r="O183" s="152"/>
    </row>
    <row r="184" s="109" customFormat="true" ht="15.75" hidden="true" customHeight="false" outlineLevel="0" collapsed="false">
      <c r="A184" s="31" t="n">
        <v>84</v>
      </c>
      <c r="B184" s="147" t="s">
        <v>52</v>
      </c>
      <c r="C184" s="147" t="s">
        <v>216</v>
      </c>
      <c r="D184" s="148" t="s">
        <v>206</v>
      </c>
      <c r="E184" s="149" t="s">
        <v>220</v>
      </c>
      <c r="F184" s="149" t="s">
        <v>227</v>
      </c>
      <c r="G184" s="150" t="s">
        <v>228</v>
      </c>
      <c r="H184" s="65" t="s">
        <v>210</v>
      </c>
      <c r="I184" s="124" t="n">
        <v>2</v>
      </c>
      <c r="J184" s="149" t="n">
        <v>1</v>
      </c>
      <c r="K184" s="149" t="n">
        <v>7</v>
      </c>
      <c r="L184" s="149"/>
      <c r="M184" s="151"/>
      <c r="N184" s="151" t="s">
        <v>139</v>
      </c>
      <c r="O184" s="152" t="s">
        <v>229</v>
      </c>
    </row>
    <row r="185" s="109" customFormat="true" ht="15.75" hidden="true" customHeight="false" outlineLevel="0" collapsed="false">
      <c r="A185" s="31" t="n">
        <v>85</v>
      </c>
      <c r="B185" s="147" t="s">
        <v>52</v>
      </c>
      <c r="C185" s="147" t="s">
        <v>230</v>
      </c>
      <c r="D185" s="148" t="s">
        <v>206</v>
      </c>
      <c r="E185" s="149" t="s">
        <v>220</v>
      </c>
      <c r="F185" s="153" t="s">
        <v>231</v>
      </c>
      <c r="G185" s="150" t="s">
        <v>232</v>
      </c>
      <c r="H185" s="65" t="s">
        <v>138</v>
      </c>
      <c r="I185" s="124" t="n">
        <v>2</v>
      </c>
      <c r="J185" s="149" t="n">
        <v>1</v>
      </c>
      <c r="K185" s="149" t="n">
        <v>6</v>
      </c>
      <c r="L185" s="149"/>
      <c r="M185" s="151"/>
      <c r="N185" s="151" t="s">
        <v>139</v>
      </c>
      <c r="O185" s="152" t="s">
        <v>229</v>
      </c>
    </row>
    <row r="186" s="109" customFormat="true" ht="15.75" hidden="true" customHeight="false" outlineLevel="0" collapsed="false">
      <c r="A186" s="31" t="n">
        <v>86</v>
      </c>
      <c r="B186" s="147" t="s">
        <v>52</v>
      </c>
      <c r="C186" s="147" t="s">
        <v>230</v>
      </c>
      <c r="D186" s="148" t="s">
        <v>206</v>
      </c>
      <c r="E186" s="149" t="s">
        <v>220</v>
      </c>
      <c r="F186" s="153" t="s">
        <v>231</v>
      </c>
      <c r="G186" s="150" t="s">
        <v>232</v>
      </c>
      <c r="H186" s="65" t="s">
        <v>193</v>
      </c>
      <c r="I186" s="124" t="n">
        <v>2</v>
      </c>
      <c r="J186" s="149"/>
      <c r="K186" s="149" t="n">
        <v>3</v>
      </c>
      <c r="L186" s="149"/>
      <c r="M186" s="151"/>
      <c r="N186" s="151" t="s">
        <v>139</v>
      </c>
      <c r="O186" s="152" t="s">
        <v>233</v>
      </c>
    </row>
    <row r="187" s="109" customFormat="true" ht="15.75" hidden="true" customHeight="false" outlineLevel="0" collapsed="false">
      <c r="A187" s="31" t="n">
        <v>87</v>
      </c>
      <c r="B187" s="147" t="s">
        <v>234</v>
      </c>
      <c r="C187" s="147" t="s">
        <v>235</v>
      </c>
      <c r="D187" s="148" t="s">
        <v>206</v>
      </c>
      <c r="E187" s="149" t="s">
        <v>220</v>
      </c>
      <c r="F187" s="153" t="s">
        <v>236</v>
      </c>
      <c r="G187" s="150" t="s">
        <v>237</v>
      </c>
      <c r="H187" s="65" t="s">
        <v>210</v>
      </c>
      <c r="I187" s="124" t="n">
        <v>2</v>
      </c>
      <c r="J187" s="149" t="n">
        <v>1</v>
      </c>
      <c r="K187" s="149" t="n">
        <v>8</v>
      </c>
      <c r="L187" s="149"/>
      <c r="M187" s="151"/>
      <c r="N187" s="151" t="s">
        <v>139</v>
      </c>
      <c r="O187" s="152" t="s">
        <v>229</v>
      </c>
    </row>
    <row r="188" s="109" customFormat="true" ht="15.75" hidden="true" customHeight="false" outlineLevel="0" collapsed="false">
      <c r="A188" s="31" t="n">
        <v>88</v>
      </c>
      <c r="B188" s="147" t="s">
        <v>234</v>
      </c>
      <c r="C188" s="147" t="s">
        <v>235</v>
      </c>
      <c r="D188" s="148" t="s">
        <v>206</v>
      </c>
      <c r="E188" s="149" t="s">
        <v>220</v>
      </c>
      <c r="F188" s="153" t="s">
        <v>236</v>
      </c>
      <c r="G188" s="150" t="s">
        <v>237</v>
      </c>
      <c r="H188" s="65" t="s">
        <v>226</v>
      </c>
      <c r="I188" s="124" t="n">
        <v>2</v>
      </c>
      <c r="J188" s="149"/>
      <c r="K188" s="149" t="n">
        <v>3</v>
      </c>
      <c r="L188" s="149"/>
      <c r="M188" s="151"/>
      <c r="N188" s="151" t="s">
        <v>139</v>
      </c>
      <c r="O188" s="152" t="s">
        <v>238</v>
      </c>
    </row>
    <row r="189" s="109" customFormat="true" ht="31.5" hidden="true" customHeight="false" outlineLevel="0" collapsed="false">
      <c r="A189" s="31" t="n">
        <v>89</v>
      </c>
      <c r="B189" s="147" t="s">
        <v>239</v>
      </c>
      <c r="C189" s="147" t="s">
        <v>240</v>
      </c>
      <c r="D189" s="148" t="s">
        <v>206</v>
      </c>
      <c r="E189" s="149" t="s">
        <v>220</v>
      </c>
      <c r="F189" s="153" t="s">
        <v>241</v>
      </c>
      <c r="G189" s="150" t="s">
        <v>242</v>
      </c>
      <c r="H189" s="65" t="s">
        <v>83</v>
      </c>
      <c r="I189" s="124" t="n">
        <v>2</v>
      </c>
      <c r="J189" s="149" t="n">
        <v>1</v>
      </c>
      <c r="K189" s="149" t="n">
        <v>9</v>
      </c>
      <c r="L189" s="149"/>
      <c r="M189" s="151"/>
      <c r="N189" s="151" t="s">
        <v>139</v>
      </c>
      <c r="O189" s="152"/>
    </row>
    <row r="190" s="109" customFormat="true" ht="31.5" hidden="true" customHeight="false" outlineLevel="0" collapsed="false">
      <c r="A190" s="31" t="n">
        <v>90</v>
      </c>
      <c r="B190" s="147" t="s">
        <v>239</v>
      </c>
      <c r="C190" s="147" t="s">
        <v>240</v>
      </c>
      <c r="D190" s="148" t="s">
        <v>206</v>
      </c>
      <c r="E190" s="149" t="s">
        <v>220</v>
      </c>
      <c r="F190" s="153" t="s">
        <v>243</v>
      </c>
      <c r="G190" s="150" t="s">
        <v>244</v>
      </c>
      <c r="H190" s="65" t="s">
        <v>210</v>
      </c>
      <c r="I190" s="124" t="n">
        <v>2</v>
      </c>
      <c r="J190" s="149" t="n">
        <v>1</v>
      </c>
      <c r="K190" s="149" t="n">
        <v>10</v>
      </c>
      <c r="L190" s="149"/>
      <c r="M190" s="151"/>
      <c r="N190" s="151" t="s">
        <v>139</v>
      </c>
      <c r="O190" s="152"/>
    </row>
    <row r="191" s="109" customFormat="true" ht="15.75" hidden="true" customHeight="false" outlineLevel="0" collapsed="false">
      <c r="A191" s="31" t="n">
        <v>91</v>
      </c>
      <c r="B191" s="147" t="s">
        <v>245</v>
      </c>
      <c r="C191" s="147" t="s">
        <v>246</v>
      </c>
      <c r="D191" s="148" t="s">
        <v>206</v>
      </c>
      <c r="E191" s="149" t="s">
        <v>220</v>
      </c>
      <c r="F191" s="149" t="s">
        <v>247</v>
      </c>
      <c r="G191" s="150" t="s">
        <v>248</v>
      </c>
      <c r="H191" s="65" t="s">
        <v>78</v>
      </c>
      <c r="I191" s="124" t="n">
        <v>2</v>
      </c>
      <c r="J191" s="149" t="n">
        <v>1</v>
      </c>
      <c r="K191" s="149" t="n">
        <v>2</v>
      </c>
      <c r="L191" s="149"/>
      <c r="M191" s="151"/>
      <c r="N191" s="151" t="s">
        <v>139</v>
      </c>
      <c r="O191" s="152" t="s">
        <v>229</v>
      </c>
    </row>
    <row r="192" s="109" customFormat="true" ht="15.75" hidden="true" customHeight="false" outlineLevel="0" collapsed="false">
      <c r="A192" s="31" t="n">
        <v>92</v>
      </c>
      <c r="B192" s="147" t="s">
        <v>245</v>
      </c>
      <c r="C192" s="147" t="s">
        <v>246</v>
      </c>
      <c r="D192" s="148" t="s">
        <v>206</v>
      </c>
      <c r="E192" s="149" t="s">
        <v>220</v>
      </c>
      <c r="F192" s="149" t="s">
        <v>247</v>
      </c>
      <c r="G192" s="150" t="s">
        <v>248</v>
      </c>
      <c r="H192" s="65" t="s">
        <v>226</v>
      </c>
      <c r="I192" s="124" t="n">
        <v>2</v>
      </c>
      <c r="J192" s="149"/>
      <c r="K192" s="149" t="n">
        <v>4</v>
      </c>
      <c r="L192" s="149"/>
      <c r="M192" s="151"/>
      <c r="N192" s="151" t="s">
        <v>139</v>
      </c>
      <c r="O192" s="152" t="s">
        <v>249</v>
      </c>
    </row>
    <row r="193" s="109" customFormat="true" ht="15.75" hidden="true" customHeight="false" outlineLevel="0" collapsed="false">
      <c r="A193" s="31" t="n">
        <v>93</v>
      </c>
      <c r="B193" s="147" t="s">
        <v>245</v>
      </c>
      <c r="C193" s="147" t="s">
        <v>246</v>
      </c>
      <c r="D193" s="148" t="s">
        <v>206</v>
      </c>
      <c r="E193" s="149" t="s">
        <v>220</v>
      </c>
      <c r="F193" s="149" t="s">
        <v>247</v>
      </c>
      <c r="G193" s="150" t="s">
        <v>248</v>
      </c>
      <c r="H193" s="65" t="s">
        <v>83</v>
      </c>
      <c r="I193" s="124" t="n">
        <v>2</v>
      </c>
      <c r="J193" s="149"/>
      <c r="K193" s="149" t="n">
        <v>4</v>
      </c>
      <c r="L193" s="149"/>
      <c r="M193" s="151"/>
      <c r="N193" s="151" t="s">
        <v>139</v>
      </c>
      <c r="O193" s="152" t="s">
        <v>249</v>
      </c>
    </row>
    <row r="194" s="109" customFormat="true" ht="15.75" hidden="true" customHeight="false" outlineLevel="0" collapsed="false">
      <c r="A194" s="31" t="n">
        <v>94</v>
      </c>
      <c r="B194" s="147" t="s">
        <v>52</v>
      </c>
      <c r="C194" s="147" t="s">
        <v>230</v>
      </c>
      <c r="D194" s="148" t="s">
        <v>206</v>
      </c>
      <c r="E194" s="149" t="s">
        <v>220</v>
      </c>
      <c r="F194" s="153" t="s">
        <v>250</v>
      </c>
      <c r="G194" s="150" t="s">
        <v>251</v>
      </c>
      <c r="H194" s="65" t="s">
        <v>226</v>
      </c>
      <c r="I194" s="124" t="n">
        <v>2</v>
      </c>
      <c r="J194" s="149" t="n">
        <v>1</v>
      </c>
      <c r="K194" s="149" t="n">
        <v>5</v>
      </c>
      <c r="L194" s="149"/>
      <c r="M194" s="151"/>
      <c r="N194" s="151" t="s">
        <v>139</v>
      </c>
      <c r="O194" s="152"/>
    </row>
    <row r="195" s="109" customFormat="true" ht="31.5" hidden="true" customHeight="false" outlineLevel="0" collapsed="false">
      <c r="A195" s="31" t="n">
        <v>95</v>
      </c>
      <c r="B195" s="147" t="s">
        <v>234</v>
      </c>
      <c r="C195" s="147" t="s">
        <v>235</v>
      </c>
      <c r="D195" s="148" t="s">
        <v>206</v>
      </c>
      <c r="E195" s="149" t="s">
        <v>220</v>
      </c>
      <c r="F195" s="153" t="s">
        <v>252</v>
      </c>
      <c r="G195" s="150" t="s">
        <v>253</v>
      </c>
      <c r="H195" s="65" t="s">
        <v>83</v>
      </c>
      <c r="I195" s="124" t="n">
        <v>2</v>
      </c>
      <c r="J195" s="149" t="n">
        <v>1</v>
      </c>
      <c r="K195" s="149" t="n">
        <v>4</v>
      </c>
      <c r="L195" s="149"/>
      <c r="M195" s="151"/>
      <c r="N195" s="151" t="s">
        <v>139</v>
      </c>
      <c r="O195" s="152" t="s">
        <v>254</v>
      </c>
    </row>
    <row r="196" s="38" customFormat="true" ht="15.75" hidden="true" customHeight="false" outlineLevel="0" collapsed="false">
      <c r="A196" s="31" t="n">
        <v>96</v>
      </c>
      <c r="B196" s="147" t="s">
        <v>52</v>
      </c>
      <c r="C196" s="147" t="s">
        <v>205</v>
      </c>
      <c r="D196" s="148" t="s">
        <v>206</v>
      </c>
      <c r="E196" s="149" t="s">
        <v>220</v>
      </c>
      <c r="F196" s="153" t="s">
        <v>255</v>
      </c>
      <c r="G196" s="150" t="s">
        <v>256</v>
      </c>
      <c r="H196" s="65" t="s">
        <v>257</v>
      </c>
      <c r="I196" s="124" t="n">
        <v>2</v>
      </c>
      <c r="J196" s="149" t="n">
        <v>1</v>
      </c>
      <c r="K196" s="149" t="n">
        <v>5</v>
      </c>
      <c r="L196" s="149"/>
      <c r="M196" s="151"/>
      <c r="N196" s="151" t="s">
        <v>139</v>
      </c>
      <c r="O196" s="152"/>
    </row>
    <row r="197" s="109" customFormat="true" ht="15.75" hidden="true" customHeight="false" outlineLevel="0" collapsed="false">
      <c r="A197" s="31" t="n">
        <v>97</v>
      </c>
      <c r="B197" s="147" t="s">
        <v>239</v>
      </c>
      <c r="C197" s="147" t="s">
        <v>240</v>
      </c>
      <c r="D197" s="148" t="s">
        <v>206</v>
      </c>
      <c r="E197" s="149" t="s">
        <v>220</v>
      </c>
      <c r="F197" s="153" t="s">
        <v>258</v>
      </c>
      <c r="G197" s="150" t="s">
        <v>259</v>
      </c>
      <c r="H197" s="65" t="s">
        <v>260</v>
      </c>
      <c r="I197" s="124" t="n">
        <v>2</v>
      </c>
      <c r="J197" s="149" t="n">
        <v>1</v>
      </c>
      <c r="K197" s="149" t="n">
        <v>1</v>
      </c>
      <c r="L197" s="149"/>
      <c r="M197" s="151"/>
      <c r="N197" s="151" t="s">
        <v>139</v>
      </c>
      <c r="O197" s="152"/>
    </row>
    <row r="198" s="109" customFormat="true" ht="15.75" hidden="true" customHeight="false" outlineLevel="0" collapsed="false">
      <c r="A198" s="31" t="n">
        <v>98</v>
      </c>
      <c r="B198" s="147" t="s">
        <v>52</v>
      </c>
      <c r="C198" s="147" t="s">
        <v>216</v>
      </c>
      <c r="D198" s="148" t="s">
        <v>206</v>
      </c>
      <c r="E198" s="149" t="s">
        <v>220</v>
      </c>
      <c r="F198" s="149" t="s">
        <v>261</v>
      </c>
      <c r="G198" s="150" t="s">
        <v>262</v>
      </c>
      <c r="H198" s="65" t="s">
        <v>260</v>
      </c>
      <c r="I198" s="124" t="n">
        <v>2</v>
      </c>
      <c r="J198" s="149" t="n">
        <v>1</v>
      </c>
      <c r="K198" s="149" t="n">
        <v>12</v>
      </c>
      <c r="L198" s="149"/>
      <c r="M198" s="151"/>
      <c r="N198" s="151" t="s">
        <v>139</v>
      </c>
      <c r="O198" s="152"/>
    </row>
    <row r="199" s="109" customFormat="true" ht="15.75" hidden="true" customHeight="false" outlineLevel="0" collapsed="false">
      <c r="A199" s="31" t="n">
        <v>99</v>
      </c>
      <c r="B199" s="147" t="s">
        <v>245</v>
      </c>
      <c r="C199" s="147" t="s">
        <v>246</v>
      </c>
      <c r="D199" s="148" t="s">
        <v>206</v>
      </c>
      <c r="E199" s="149" t="s">
        <v>220</v>
      </c>
      <c r="F199" s="149" t="s">
        <v>263</v>
      </c>
      <c r="G199" s="150" t="s">
        <v>264</v>
      </c>
      <c r="H199" s="65" t="s">
        <v>260</v>
      </c>
      <c r="I199" s="124" t="n">
        <v>2</v>
      </c>
      <c r="J199" s="149" t="n">
        <v>1</v>
      </c>
      <c r="K199" s="149" t="n">
        <v>19</v>
      </c>
      <c r="L199" s="149"/>
      <c r="M199" s="151"/>
      <c r="N199" s="151" t="s">
        <v>139</v>
      </c>
      <c r="O199" s="152"/>
    </row>
    <row r="200" s="109" customFormat="true" ht="15.75" hidden="true" customHeight="false" outlineLevel="0" collapsed="false">
      <c r="A200" s="31" t="n">
        <v>100</v>
      </c>
      <c r="B200" s="147" t="s">
        <v>265</v>
      </c>
      <c r="C200" s="147" t="s">
        <v>266</v>
      </c>
      <c r="D200" s="148" t="s">
        <v>206</v>
      </c>
      <c r="E200" s="149" t="s">
        <v>220</v>
      </c>
      <c r="F200" s="149" t="s">
        <v>267</v>
      </c>
      <c r="G200" s="150" t="s">
        <v>268</v>
      </c>
      <c r="H200" s="65" t="s">
        <v>260</v>
      </c>
      <c r="I200" s="124" t="n">
        <v>2</v>
      </c>
      <c r="J200" s="149" t="n">
        <v>1</v>
      </c>
      <c r="K200" s="149" t="n">
        <v>8</v>
      </c>
      <c r="L200" s="149"/>
      <c r="M200" s="151"/>
      <c r="N200" s="151" t="s">
        <v>139</v>
      </c>
      <c r="O200" s="152"/>
    </row>
    <row r="201" s="109" customFormat="true" ht="15.75" hidden="true" customHeight="false" outlineLevel="0" collapsed="false">
      <c r="A201" s="31" t="n">
        <v>101</v>
      </c>
      <c r="B201" s="147" t="s">
        <v>52</v>
      </c>
      <c r="C201" s="147" t="s">
        <v>216</v>
      </c>
      <c r="D201" s="148" t="s">
        <v>206</v>
      </c>
      <c r="E201" s="149" t="s">
        <v>220</v>
      </c>
      <c r="F201" s="149" t="s">
        <v>269</v>
      </c>
      <c r="G201" s="150" t="s">
        <v>270</v>
      </c>
      <c r="H201" s="65" t="s">
        <v>271</v>
      </c>
      <c r="I201" s="124" t="n">
        <v>2</v>
      </c>
      <c r="J201" s="149" t="n">
        <v>1</v>
      </c>
      <c r="K201" s="149" t="n">
        <v>5</v>
      </c>
      <c r="L201" s="149"/>
      <c r="M201" s="151"/>
      <c r="N201" s="151" t="s">
        <v>139</v>
      </c>
      <c r="O201" s="152"/>
    </row>
    <row r="202" s="114" customFormat="true" ht="15.75" hidden="true" customHeight="false" outlineLevel="0" collapsed="false">
      <c r="A202" s="31" t="n">
        <v>109</v>
      </c>
      <c r="B202" s="147" t="s">
        <v>245</v>
      </c>
      <c r="C202" s="139" t="n">
        <v>41533</v>
      </c>
      <c r="D202" s="140" t="s">
        <v>206</v>
      </c>
      <c r="E202" s="141" t="s">
        <v>115</v>
      </c>
      <c r="F202" s="141" t="n">
        <v>304</v>
      </c>
      <c r="G202" s="142" t="s">
        <v>272</v>
      </c>
      <c r="H202" s="143" t="s">
        <v>62</v>
      </c>
      <c r="I202" s="144" t="n">
        <v>2</v>
      </c>
      <c r="J202" s="144"/>
      <c r="K202" s="144" t="n">
        <v>2</v>
      </c>
      <c r="L202" s="145"/>
      <c r="M202" s="145"/>
      <c r="N202" s="145" t="s">
        <v>139</v>
      </c>
      <c r="O202" s="146" t="s">
        <v>273</v>
      </c>
      <c r="P202" s="154"/>
      <c r="Q202" s="154"/>
    </row>
    <row r="203" s="114" customFormat="true" ht="15.75" hidden="true" customHeight="false" outlineLevel="0" collapsed="false">
      <c r="A203" s="31" t="n">
        <v>112</v>
      </c>
      <c r="B203" s="147" t="s">
        <v>265</v>
      </c>
      <c r="C203" s="32" t="n">
        <v>41534</v>
      </c>
      <c r="D203" s="36" t="s">
        <v>206</v>
      </c>
      <c r="E203" s="95" t="s">
        <v>115</v>
      </c>
      <c r="F203" s="95" t="n">
        <v>353</v>
      </c>
      <c r="G203" s="96" t="s">
        <v>274</v>
      </c>
      <c r="H203" s="35" t="s">
        <v>212</v>
      </c>
      <c r="I203" s="33" t="n">
        <v>2</v>
      </c>
      <c r="J203" s="33"/>
      <c r="K203" s="33" t="n">
        <v>2</v>
      </c>
      <c r="L203" s="94"/>
      <c r="M203" s="94"/>
      <c r="N203" s="94" t="s">
        <v>147</v>
      </c>
      <c r="O203" s="97"/>
      <c r="P203" s="154"/>
      <c r="Q203" s="154"/>
    </row>
    <row r="204" s="157" customFormat="true" ht="15.75" hidden="true" customHeight="false" outlineLevel="0" collapsed="false">
      <c r="A204" s="155" t="n">
        <v>1</v>
      </c>
      <c r="B204" s="147" t="s">
        <v>234</v>
      </c>
      <c r="C204" s="32" t="s">
        <v>235</v>
      </c>
      <c r="D204" s="36" t="s">
        <v>206</v>
      </c>
      <c r="E204" s="36" t="s">
        <v>115</v>
      </c>
      <c r="F204" s="36" t="n">
        <v>372</v>
      </c>
      <c r="G204" s="138" t="s">
        <v>275</v>
      </c>
      <c r="H204" s="35" t="s">
        <v>62</v>
      </c>
      <c r="I204" s="144" t="n">
        <v>2</v>
      </c>
      <c r="J204" s="33"/>
      <c r="K204" s="33" t="n">
        <v>5</v>
      </c>
      <c r="L204" s="94"/>
      <c r="M204" s="94"/>
      <c r="N204" s="94" t="s">
        <v>147</v>
      </c>
      <c r="O204" s="97"/>
      <c r="P204" s="156"/>
    </row>
    <row r="205" s="157" customFormat="true" ht="15.75" hidden="true" customHeight="false" outlineLevel="0" collapsed="false">
      <c r="A205" s="155" t="n">
        <v>2</v>
      </c>
      <c r="B205" s="147" t="s">
        <v>245</v>
      </c>
      <c r="C205" s="139" t="n">
        <v>41533</v>
      </c>
      <c r="D205" s="140" t="s">
        <v>206</v>
      </c>
      <c r="E205" s="141" t="s">
        <v>115</v>
      </c>
      <c r="F205" s="141" t="n">
        <v>384</v>
      </c>
      <c r="G205" s="142" t="s">
        <v>276</v>
      </c>
      <c r="H205" s="143" t="s">
        <v>212</v>
      </c>
      <c r="I205" s="144" t="n">
        <v>2</v>
      </c>
      <c r="J205" s="144"/>
      <c r="K205" s="144" t="n">
        <v>2</v>
      </c>
      <c r="L205" s="145"/>
      <c r="M205" s="145"/>
      <c r="N205" s="145" t="s">
        <v>147</v>
      </c>
      <c r="O205" s="146"/>
      <c r="P205" s="156"/>
    </row>
    <row r="206" s="157" customFormat="true" ht="15.75" hidden="true" customHeight="false" outlineLevel="0" collapsed="false">
      <c r="A206" s="155" t="n">
        <v>14</v>
      </c>
      <c r="B206" s="158" t="s">
        <v>19</v>
      </c>
      <c r="C206" s="32" t="n">
        <v>41538</v>
      </c>
      <c r="D206" s="36" t="s">
        <v>41</v>
      </c>
      <c r="E206" s="95" t="s">
        <v>115</v>
      </c>
      <c r="F206" s="95" t="n">
        <v>445</v>
      </c>
      <c r="G206" s="96" t="s">
        <v>277</v>
      </c>
      <c r="H206" s="35" t="s">
        <v>212</v>
      </c>
      <c r="I206" s="33" t="n">
        <v>2</v>
      </c>
      <c r="J206" s="33"/>
      <c r="K206" s="33" t="n">
        <v>1</v>
      </c>
      <c r="L206" s="94"/>
      <c r="M206" s="94"/>
      <c r="N206" s="94" t="s">
        <v>147</v>
      </c>
      <c r="O206" s="97"/>
      <c r="P206" s="156"/>
    </row>
    <row r="207" s="157" customFormat="true" ht="15.75" hidden="true" customHeight="false" outlineLevel="0" collapsed="false">
      <c r="A207" s="155" t="n">
        <v>22</v>
      </c>
      <c r="B207" s="147" t="s">
        <v>245</v>
      </c>
      <c r="C207" s="147" t="s">
        <v>246</v>
      </c>
      <c r="D207" s="148" t="s">
        <v>206</v>
      </c>
      <c r="E207" s="149" t="s">
        <v>115</v>
      </c>
      <c r="F207" s="149" t="s">
        <v>278</v>
      </c>
      <c r="G207" s="150" t="s">
        <v>279</v>
      </c>
      <c r="H207" s="65" t="s">
        <v>210</v>
      </c>
      <c r="I207" s="124" t="n">
        <v>2</v>
      </c>
      <c r="J207" s="149" t="n">
        <v>1</v>
      </c>
      <c r="K207" s="149" t="n">
        <v>7</v>
      </c>
      <c r="L207" s="149"/>
      <c r="M207" s="151"/>
      <c r="N207" s="151" t="s">
        <v>139</v>
      </c>
      <c r="O207" s="152"/>
      <c r="P207" s="156"/>
    </row>
    <row r="208" s="157" customFormat="true" ht="15.75" hidden="true" customHeight="false" outlineLevel="0" collapsed="false">
      <c r="A208" s="155" t="n">
        <v>10</v>
      </c>
      <c r="B208" s="147" t="s">
        <v>52</v>
      </c>
      <c r="C208" s="147" t="s">
        <v>205</v>
      </c>
      <c r="D208" s="148" t="s">
        <v>206</v>
      </c>
      <c r="E208" s="149" t="s">
        <v>115</v>
      </c>
      <c r="F208" s="153" t="s">
        <v>280</v>
      </c>
      <c r="G208" s="150" t="s">
        <v>281</v>
      </c>
      <c r="H208" s="65" t="s">
        <v>226</v>
      </c>
      <c r="I208" s="124" t="n">
        <v>2</v>
      </c>
      <c r="J208" s="149" t="n">
        <v>1</v>
      </c>
      <c r="K208" s="149" t="n">
        <v>3</v>
      </c>
      <c r="L208" s="149"/>
      <c r="M208" s="151"/>
      <c r="N208" s="151" t="s">
        <v>139</v>
      </c>
      <c r="O208" s="152"/>
      <c r="P208" s="156"/>
    </row>
    <row r="209" s="157" customFormat="true" ht="15.75" hidden="true" customHeight="false" outlineLevel="0" collapsed="false">
      <c r="A209" s="155" t="n">
        <v>12</v>
      </c>
      <c r="B209" s="120" t="s">
        <v>52</v>
      </c>
      <c r="C209" s="121" t="s">
        <v>282</v>
      </c>
      <c r="D209" s="120" t="s">
        <v>27</v>
      </c>
      <c r="E209" s="120" t="s">
        <v>283</v>
      </c>
      <c r="F209" s="120" t="n">
        <v>209</v>
      </c>
      <c r="G209" s="122" t="s">
        <v>284</v>
      </c>
      <c r="H209" s="123" t="s">
        <v>285</v>
      </c>
      <c r="I209" s="124" t="n">
        <v>2</v>
      </c>
      <c r="J209" s="125" t="n">
        <v>1</v>
      </c>
      <c r="K209" s="36" t="n">
        <v>1</v>
      </c>
      <c r="L209" s="120"/>
      <c r="M209" s="120"/>
      <c r="N209" s="120" t="s">
        <v>286</v>
      </c>
      <c r="O209" s="126" t="s">
        <v>287</v>
      </c>
      <c r="P209" s="156"/>
    </row>
    <row r="210" s="157" customFormat="true" ht="15.75" hidden="true" customHeight="false" outlineLevel="0" collapsed="false">
      <c r="A210" s="155" t="n">
        <v>17</v>
      </c>
      <c r="B210" s="120" t="s">
        <v>52</v>
      </c>
      <c r="C210" s="121" t="s">
        <v>282</v>
      </c>
      <c r="D210" s="120" t="s">
        <v>27</v>
      </c>
      <c r="E210" s="120" t="s">
        <v>283</v>
      </c>
      <c r="F210" s="120" t="n">
        <v>383</v>
      </c>
      <c r="G210" s="122" t="s">
        <v>288</v>
      </c>
      <c r="H210" s="123" t="s">
        <v>285</v>
      </c>
      <c r="I210" s="124" t="n">
        <v>2</v>
      </c>
      <c r="J210" s="125" t="n">
        <v>1</v>
      </c>
      <c r="K210" s="36" t="n">
        <v>2</v>
      </c>
      <c r="L210" s="120"/>
      <c r="M210" s="120"/>
      <c r="N210" s="120" t="s">
        <v>286</v>
      </c>
      <c r="O210" s="126" t="s">
        <v>287</v>
      </c>
      <c r="P210" s="156"/>
    </row>
    <row r="211" s="157" customFormat="true" ht="15.75" hidden="true" customHeight="false" outlineLevel="0" collapsed="false">
      <c r="A211" s="155" t="n">
        <v>18</v>
      </c>
      <c r="B211" s="120" t="s">
        <v>52</v>
      </c>
      <c r="C211" s="121" t="s">
        <v>282</v>
      </c>
      <c r="D211" s="120" t="s">
        <v>27</v>
      </c>
      <c r="E211" s="120" t="s">
        <v>289</v>
      </c>
      <c r="F211" s="120" t="n">
        <v>301</v>
      </c>
      <c r="G211" s="122" t="s">
        <v>290</v>
      </c>
      <c r="H211" s="123" t="s">
        <v>291</v>
      </c>
      <c r="I211" s="124" t="n">
        <v>2</v>
      </c>
      <c r="J211" s="125" t="n">
        <v>1</v>
      </c>
      <c r="K211" s="36" t="n">
        <v>1</v>
      </c>
      <c r="L211" s="120"/>
      <c r="M211" s="120"/>
      <c r="N211" s="120" t="s">
        <v>292</v>
      </c>
      <c r="O211" s="126"/>
      <c r="P211" s="156"/>
    </row>
    <row r="212" s="157" customFormat="true" ht="15.75" hidden="true" customHeight="false" outlineLevel="0" collapsed="false">
      <c r="A212" s="155" t="n">
        <v>29</v>
      </c>
      <c r="B212" s="120" t="s">
        <v>52</v>
      </c>
      <c r="C212" s="121" t="s">
        <v>282</v>
      </c>
      <c r="D212" s="120" t="s">
        <v>27</v>
      </c>
      <c r="E212" s="120" t="s">
        <v>289</v>
      </c>
      <c r="F212" s="120" t="n">
        <v>422</v>
      </c>
      <c r="G212" s="122" t="s">
        <v>293</v>
      </c>
      <c r="H212" s="123" t="s">
        <v>291</v>
      </c>
      <c r="I212" s="124" t="n">
        <v>2</v>
      </c>
      <c r="J212" s="125" t="n">
        <v>1</v>
      </c>
      <c r="K212" s="36" t="n">
        <v>3</v>
      </c>
      <c r="L212" s="120"/>
      <c r="M212" s="120"/>
      <c r="N212" s="120" t="s">
        <v>292</v>
      </c>
      <c r="O212" s="126"/>
      <c r="P212" s="156"/>
    </row>
    <row r="213" s="157" customFormat="true" ht="31.5" hidden="true" customHeight="false" outlineLevel="0" collapsed="false">
      <c r="A213" s="155" t="n">
        <v>36</v>
      </c>
      <c r="B213" s="147" t="s">
        <v>265</v>
      </c>
      <c r="C213" s="147" t="s">
        <v>266</v>
      </c>
      <c r="D213" s="148" t="s">
        <v>206</v>
      </c>
      <c r="E213" s="149" t="s">
        <v>294</v>
      </c>
      <c r="F213" s="149" t="s">
        <v>280</v>
      </c>
      <c r="G213" s="150" t="s">
        <v>295</v>
      </c>
      <c r="H213" s="65" t="s">
        <v>210</v>
      </c>
      <c r="I213" s="124" t="n">
        <v>2</v>
      </c>
      <c r="J213" s="149" t="n">
        <v>1</v>
      </c>
      <c r="K213" s="149" t="n">
        <v>2</v>
      </c>
      <c r="L213" s="149"/>
      <c r="M213" s="151"/>
      <c r="N213" s="151" t="s">
        <v>139</v>
      </c>
      <c r="O213" s="152" t="s">
        <v>254</v>
      </c>
      <c r="P213" s="156"/>
    </row>
    <row r="214" s="157" customFormat="true" ht="15.75" hidden="true" customHeight="false" outlineLevel="0" collapsed="false">
      <c r="A214" s="155" t="n">
        <v>31</v>
      </c>
      <c r="B214" s="147" t="s">
        <v>52</v>
      </c>
      <c r="C214" s="147" t="s">
        <v>216</v>
      </c>
      <c r="D214" s="148" t="s">
        <v>206</v>
      </c>
      <c r="E214" s="149" t="s">
        <v>294</v>
      </c>
      <c r="F214" s="149" t="s">
        <v>296</v>
      </c>
      <c r="G214" s="150" t="s">
        <v>297</v>
      </c>
      <c r="H214" s="65" t="s">
        <v>298</v>
      </c>
      <c r="I214" s="124" t="n">
        <v>2</v>
      </c>
      <c r="J214" s="149" t="n">
        <v>1</v>
      </c>
      <c r="K214" s="149" t="n">
        <v>1</v>
      </c>
      <c r="L214" s="149"/>
      <c r="M214" s="151"/>
      <c r="N214" s="151" t="s">
        <v>139</v>
      </c>
      <c r="O214" s="152"/>
      <c r="P214" s="156"/>
    </row>
    <row r="215" s="157" customFormat="true" ht="15.75" hidden="true" customHeight="false" outlineLevel="0" collapsed="false">
      <c r="A215" s="155" t="n">
        <v>33</v>
      </c>
      <c r="B215" s="147" t="s">
        <v>52</v>
      </c>
      <c r="C215" s="147" t="s">
        <v>216</v>
      </c>
      <c r="D215" s="148" t="s">
        <v>206</v>
      </c>
      <c r="E215" s="149" t="s">
        <v>294</v>
      </c>
      <c r="F215" s="149" t="s">
        <v>296</v>
      </c>
      <c r="G215" s="150" t="s">
        <v>297</v>
      </c>
      <c r="H215" s="65" t="s">
        <v>257</v>
      </c>
      <c r="I215" s="124" t="n">
        <v>2</v>
      </c>
      <c r="J215" s="149"/>
      <c r="K215" s="149" t="n">
        <v>4</v>
      </c>
      <c r="L215" s="149"/>
      <c r="M215" s="151"/>
      <c r="N215" s="151" t="s">
        <v>139</v>
      </c>
      <c r="O215" s="152" t="s">
        <v>299</v>
      </c>
      <c r="P215" s="156"/>
    </row>
    <row r="216" s="157" customFormat="true" ht="15.75" hidden="true" customHeight="false" outlineLevel="0" collapsed="false">
      <c r="A216" s="155" t="n">
        <v>34</v>
      </c>
      <c r="B216" s="147" t="s">
        <v>52</v>
      </c>
      <c r="C216" s="147" t="s">
        <v>216</v>
      </c>
      <c r="D216" s="148" t="s">
        <v>206</v>
      </c>
      <c r="E216" s="149" t="s">
        <v>294</v>
      </c>
      <c r="F216" s="149" t="s">
        <v>296</v>
      </c>
      <c r="G216" s="150" t="s">
        <v>297</v>
      </c>
      <c r="H216" s="65" t="s">
        <v>83</v>
      </c>
      <c r="I216" s="124" t="n">
        <v>2</v>
      </c>
      <c r="J216" s="149"/>
      <c r="K216" s="149" t="n">
        <v>5</v>
      </c>
      <c r="L216" s="149"/>
      <c r="M216" s="151"/>
      <c r="N216" s="151" t="s">
        <v>139</v>
      </c>
      <c r="O216" s="152" t="s">
        <v>299</v>
      </c>
      <c r="P216" s="156"/>
    </row>
    <row r="217" s="157" customFormat="true" ht="15.75" hidden="true" customHeight="false" outlineLevel="0" collapsed="false">
      <c r="A217" s="155" t="n">
        <v>37</v>
      </c>
      <c r="B217" s="147" t="s">
        <v>52</v>
      </c>
      <c r="C217" s="147" t="s">
        <v>216</v>
      </c>
      <c r="D217" s="148" t="s">
        <v>206</v>
      </c>
      <c r="E217" s="120" t="s">
        <v>157</v>
      </c>
      <c r="F217" s="149" t="s">
        <v>300</v>
      </c>
      <c r="G217" s="150" t="s">
        <v>301</v>
      </c>
      <c r="H217" s="65" t="s">
        <v>138</v>
      </c>
      <c r="I217" s="124" t="n">
        <v>2</v>
      </c>
      <c r="J217" s="149" t="n">
        <v>1</v>
      </c>
      <c r="K217" s="149" t="n">
        <v>8</v>
      </c>
      <c r="L217" s="149"/>
      <c r="M217" s="151"/>
      <c r="N217" s="151" t="s">
        <v>139</v>
      </c>
      <c r="O217" s="152"/>
      <c r="P217" s="156"/>
    </row>
    <row r="218" s="157" customFormat="true" ht="15.75" hidden="true" customHeight="false" outlineLevel="0" collapsed="false">
      <c r="A218" s="155" t="n">
        <v>19</v>
      </c>
      <c r="B218" s="147" t="s">
        <v>52</v>
      </c>
      <c r="C218" s="147" t="s">
        <v>216</v>
      </c>
      <c r="D218" s="148" t="s">
        <v>206</v>
      </c>
      <c r="E218" s="120" t="s">
        <v>157</v>
      </c>
      <c r="F218" s="149" t="s">
        <v>300</v>
      </c>
      <c r="G218" s="150" t="s">
        <v>301</v>
      </c>
      <c r="H218" s="65" t="s">
        <v>193</v>
      </c>
      <c r="I218" s="124" t="n">
        <v>2</v>
      </c>
      <c r="J218" s="149"/>
      <c r="K218" s="149" t="n">
        <v>7</v>
      </c>
      <c r="L218" s="149"/>
      <c r="M218" s="151"/>
      <c r="N218" s="151" t="s">
        <v>139</v>
      </c>
      <c r="O218" s="152" t="s">
        <v>302</v>
      </c>
      <c r="P218" s="156"/>
    </row>
    <row r="219" s="30" customFormat="true" ht="15.75" hidden="true" customHeight="false" outlineLevel="0" collapsed="false">
      <c r="A219" s="20" t="n">
        <v>1</v>
      </c>
      <c r="B219" s="120" t="s">
        <v>52</v>
      </c>
      <c r="C219" s="121" t="s">
        <v>282</v>
      </c>
      <c r="D219" s="120" t="s">
        <v>27</v>
      </c>
      <c r="E219" s="120" t="s">
        <v>157</v>
      </c>
      <c r="F219" s="120" t="n">
        <v>352</v>
      </c>
      <c r="G219" s="122" t="s">
        <v>303</v>
      </c>
      <c r="H219" s="123" t="s">
        <v>291</v>
      </c>
      <c r="I219" s="124" t="n">
        <v>2</v>
      </c>
      <c r="J219" s="125" t="n">
        <v>1</v>
      </c>
      <c r="K219" s="36" t="n">
        <v>1</v>
      </c>
      <c r="L219" s="120"/>
      <c r="M219" s="120"/>
      <c r="N219" s="120" t="s">
        <v>292</v>
      </c>
      <c r="O219" s="126"/>
      <c r="P219" s="99"/>
    </row>
    <row r="220" s="30" customFormat="true" ht="15.75" hidden="true" customHeight="false" outlineLevel="0" collapsed="false">
      <c r="A220" s="20" t="n">
        <v>5</v>
      </c>
      <c r="B220" s="120" t="s">
        <v>52</v>
      </c>
      <c r="C220" s="121" t="s">
        <v>282</v>
      </c>
      <c r="D220" s="120" t="s">
        <v>27</v>
      </c>
      <c r="E220" s="120" t="s">
        <v>304</v>
      </c>
      <c r="F220" s="120" t="n">
        <v>251</v>
      </c>
      <c r="G220" s="122" t="s">
        <v>305</v>
      </c>
      <c r="H220" s="123" t="s">
        <v>285</v>
      </c>
      <c r="I220" s="124" t="n">
        <v>2</v>
      </c>
      <c r="J220" s="125" t="n">
        <v>1</v>
      </c>
      <c r="K220" s="36" t="n">
        <v>6</v>
      </c>
      <c r="L220" s="120"/>
      <c r="M220" s="120"/>
      <c r="N220" s="120" t="s">
        <v>292</v>
      </c>
      <c r="O220" s="126"/>
    </row>
    <row r="221" s="160" customFormat="true" ht="15.75" hidden="true" customHeight="false" outlineLevel="0" collapsed="false">
      <c r="A221" s="159" t="n">
        <v>6</v>
      </c>
      <c r="B221" s="120" t="s">
        <v>52</v>
      </c>
      <c r="C221" s="121" t="s">
        <v>282</v>
      </c>
      <c r="D221" s="120" t="s">
        <v>27</v>
      </c>
      <c r="E221" s="120" t="s">
        <v>306</v>
      </c>
      <c r="F221" s="120" t="n">
        <v>271</v>
      </c>
      <c r="G221" s="122" t="s">
        <v>307</v>
      </c>
      <c r="H221" s="123" t="s">
        <v>285</v>
      </c>
      <c r="I221" s="124" t="n">
        <v>2</v>
      </c>
      <c r="J221" s="125" t="n">
        <v>1</v>
      </c>
      <c r="K221" s="36" t="n">
        <v>1</v>
      </c>
      <c r="L221" s="120"/>
      <c r="M221" s="120"/>
      <c r="N221" s="120" t="s">
        <v>292</v>
      </c>
      <c r="O221" s="126"/>
    </row>
    <row r="222" s="30" customFormat="true" ht="15.75" hidden="true" customHeight="false" outlineLevel="0" collapsed="false">
      <c r="A222" s="20"/>
      <c r="B222" s="120" t="s">
        <v>52</v>
      </c>
      <c r="C222" s="121" t="n">
        <v>41539</v>
      </c>
      <c r="D222" s="120" t="s">
        <v>35</v>
      </c>
      <c r="E222" s="120" t="s">
        <v>308</v>
      </c>
      <c r="F222" s="120" t="n">
        <v>254</v>
      </c>
      <c r="G222" s="122" t="s">
        <v>309</v>
      </c>
      <c r="H222" s="123" t="s">
        <v>212</v>
      </c>
      <c r="I222" s="124" t="n">
        <v>2</v>
      </c>
      <c r="J222" s="125"/>
      <c r="K222" s="36" t="n">
        <v>2</v>
      </c>
      <c r="L222" s="120"/>
      <c r="M222" s="120"/>
      <c r="N222" s="120" t="s">
        <v>139</v>
      </c>
      <c r="O222" s="126" t="s">
        <v>222</v>
      </c>
    </row>
    <row r="223" s="30" customFormat="true" ht="15.75" hidden="true" customHeight="false" outlineLevel="0" collapsed="false">
      <c r="A223" s="20"/>
      <c r="B223" s="120" t="s">
        <v>52</v>
      </c>
      <c r="C223" s="121" t="s">
        <v>205</v>
      </c>
      <c r="D223" s="120" t="s">
        <v>206</v>
      </c>
      <c r="E223" s="120" t="s">
        <v>186</v>
      </c>
      <c r="F223" s="120" t="s">
        <v>310</v>
      </c>
      <c r="G223" s="122" t="s">
        <v>311</v>
      </c>
      <c r="H223" s="123" t="s">
        <v>312</v>
      </c>
      <c r="I223" s="124" t="n">
        <v>2</v>
      </c>
      <c r="J223" s="125" t="n">
        <v>1</v>
      </c>
      <c r="K223" s="36" t="n">
        <v>10</v>
      </c>
      <c r="L223" s="120"/>
      <c r="M223" s="120"/>
      <c r="N223" s="120" t="s">
        <v>139</v>
      </c>
      <c r="O223" s="126"/>
    </row>
    <row r="224" s="30" customFormat="true" ht="15.75" hidden="true" customHeight="false" outlineLevel="0" collapsed="false">
      <c r="A224" s="20"/>
      <c r="B224" s="120" t="s">
        <v>52</v>
      </c>
      <c r="C224" s="121" t="s">
        <v>205</v>
      </c>
      <c r="D224" s="120" t="s">
        <v>206</v>
      </c>
      <c r="E224" s="120" t="s">
        <v>186</v>
      </c>
      <c r="F224" s="120" t="s">
        <v>313</v>
      </c>
      <c r="G224" s="122" t="s">
        <v>309</v>
      </c>
      <c r="H224" s="123" t="s">
        <v>83</v>
      </c>
      <c r="I224" s="124" t="n">
        <v>2</v>
      </c>
      <c r="J224" s="125" t="n">
        <v>1</v>
      </c>
      <c r="K224" s="36" t="n">
        <v>6</v>
      </c>
      <c r="L224" s="120"/>
      <c r="M224" s="120"/>
      <c r="N224" s="120" t="s">
        <v>139</v>
      </c>
      <c r="O224" s="126"/>
    </row>
    <row r="225" s="157" customFormat="true" ht="15.75" hidden="true" customHeight="false" outlineLevel="0" collapsed="false">
      <c r="A225" s="155" t="n">
        <v>15</v>
      </c>
      <c r="B225" s="120" t="s">
        <v>52</v>
      </c>
      <c r="C225" s="121" t="s">
        <v>282</v>
      </c>
      <c r="D225" s="120" t="s">
        <v>27</v>
      </c>
      <c r="E225" s="120" t="s">
        <v>70</v>
      </c>
      <c r="F225" s="120" t="n">
        <v>222</v>
      </c>
      <c r="G225" s="122" t="s">
        <v>314</v>
      </c>
      <c r="H225" s="123" t="s">
        <v>285</v>
      </c>
      <c r="I225" s="124" t="n">
        <v>2</v>
      </c>
      <c r="J225" s="125" t="n">
        <v>1</v>
      </c>
      <c r="K225" s="36" t="n">
        <v>1</v>
      </c>
      <c r="L225" s="120"/>
      <c r="M225" s="120"/>
      <c r="N225" s="120" t="s">
        <v>292</v>
      </c>
      <c r="O225" s="126"/>
      <c r="P225" s="156"/>
    </row>
    <row r="226" s="30" customFormat="true" ht="15.75" hidden="true" customHeight="false" outlineLevel="0" collapsed="false">
      <c r="A226" s="20"/>
      <c r="B226" s="120" t="s">
        <v>52</v>
      </c>
      <c r="C226" s="121" t="n">
        <v>41546</v>
      </c>
      <c r="D226" s="120" t="s">
        <v>45</v>
      </c>
      <c r="E226" s="120" t="s">
        <v>135</v>
      </c>
      <c r="F226" s="120" t="n">
        <v>101</v>
      </c>
      <c r="G226" s="122" t="s">
        <v>315</v>
      </c>
      <c r="H226" s="123" t="s">
        <v>190</v>
      </c>
      <c r="I226" s="124" t="n">
        <v>2</v>
      </c>
      <c r="J226" s="125"/>
      <c r="K226" s="36" t="n">
        <v>6</v>
      </c>
      <c r="L226" s="120"/>
      <c r="M226" s="120"/>
      <c r="N226" s="120" t="s">
        <v>32</v>
      </c>
      <c r="O226" s="126"/>
    </row>
    <row r="227" s="30" customFormat="true" ht="15.75" hidden="true" customHeight="false" outlineLevel="0" collapsed="false">
      <c r="A227" s="20"/>
      <c r="B227" s="120" t="s">
        <v>52</v>
      </c>
      <c r="C227" s="121" t="s">
        <v>216</v>
      </c>
      <c r="D227" s="120" t="s">
        <v>206</v>
      </c>
      <c r="E227" s="120" t="s">
        <v>135</v>
      </c>
      <c r="F227" s="120" t="s">
        <v>316</v>
      </c>
      <c r="G227" s="122" t="s">
        <v>315</v>
      </c>
      <c r="H227" s="123" t="s">
        <v>312</v>
      </c>
      <c r="I227" s="124" t="n">
        <v>2</v>
      </c>
      <c r="J227" s="125" t="n">
        <v>1</v>
      </c>
      <c r="K227" s="36" t="n">
        <v>11</v>
      </c>
      <c r="L227" s="120"/>
      <c r="M227" s="120"/>
      <c r="N227" s="120" t="s">
        <v>139</v>
      </c>
      <c r="O227" s="126"/>
    </row>
    <row r="228" s="169" customFormat="true" ht="15.75" hidden="true" customHeight="false" outlineLevel="0" collapsed="false">
      <c r="A228" s="161" t="n">
        <f aca="false">A124+1</f>
        <v>122</v>
      </c>
      <c r="B228" s="162" t="s">
        <v>52</v>
      </c>
      <c r="C228" s="163" t="n">
        <v>41539</v>
      </c>
      <c r="D228" s="163" t="s">
        <v>20</v>
      </c>
      <c r="E228" s="164" t="s">
        <v>36</v>
      </c>
      <c r="F228" s="164" t="n">
        <v>430</v>
      </c>
      <c r="G228" s="165" t="s">
        <v>317</v>
      </c>
      <c r="H228" s="166" t="s">
        <v>33</v>
      </c>
      <c r="I228" s="167" t="n">
        <v>2</v>
      </c>
      <c r="J228" s="168" t="n">
        <v>2</v>
      </c>
      <c r="K228" s="168" t="n">
        <v>3</v>
      </c>
      <c r="L228" s="168" t="n">
        <v>304</v>
      </c>
      <c r="M228" s="168" t="s">
        <v>25</v>
      </c>
      <c r="N228" s="168" t="s">
        <v>32</v>
      </c>
      <c r="O228" s="168"/>
    </row>
    <row r="229" s="169" customFormat="true" ht="15.75" hidden="true" customHeight="false" outlineLevel="0" collapsed="false">
      <c r="A229" s="161" t="n">
        <f aca="false">A228+1</f>
        <v>123</v>
      </c>
      <c r="B229" s="162" t="s">
        <v>52</v>
      </c>
      <c r="C229" s="163" t="n">
        <v>41539</v>
      </c>
      <c r="D229" s="163" t="s">
        <v>20</v>
      </c>
      <c r="E229" s="164" t="s">
        <v>36</v>
      </c>
      <c r="F229" s="164" t="n">
        <v>430</v>
      </c>
      <c r="G229" s="165" t="s">
        <v>317</v>
      </c>
      <c r="H229" s="166" t="s">
        <v>68</v>
      </c>
      <c r="I229" s="167" t="n">
        <v>2</v>
      </c>
      <c r="J229" s="168"/>
      <c r="K229" s="168" t="n">
        <v>5</v>
      </c>
      <c r="L229" s="168"/>
      <c r="M229" s="168"/>
      <c r="N229" s="168" t="s">
        <v>32</v>
      </c>
      <c r="O229" s="168"/>
    </row>
    <row r="230" s="169" customFormat="true" ht="15.75" hidden="true" customHeight="false" outlineLevel="0" collapsed="false">
      <c r="A230" s="161" t="n">
        <f aca="false">A229+1</f>
        <v>124</v>
      </c>
      <c r="B230" s="162" t="s">
        <v>52</v>
      </c>
      <c r="C230" s="163" t="n">
        <v>41539</v>
      </c>
      <c r="D230" s="163" t="s">
        <v>20</v>
      </c>
      <c r="E230" s="164" t="s">
        <v>36</v>
      </c>
      <c r="F230" s="164" t="n">
        <v>430</v>
      </c>
      <c r="G230" s="165" t="s">
        <v>317</v>
      </c>
      <c r="H230" s="166" t="s">
        <v>69</v>
      </c>
      <c r="I230" s="167" t="n">
        <v>2</v>
      </c>
      <c r="J230" s="168"/>
      <c r="K230" s="168" t="n">
        <v>1</v>
      </c>
      <c r="L230" s="168"/>
      <c r="M230" s="168"/>
      <c r="N230" s="168" t="s">
        <v>32</v>
      </c>
      <c r="O230" s="168"/>
    </row>
    <row r="231" s="169" customFormat="true" ht="15.75" hidden="true" customHeight="false" outlineLevel="0" collapsed="false">
      <c r="A231" s="161" t="n">
        <f aca="false">A230+1</f>
        <v>125</v>
      </c>
      <c r="B231" s="162" t="s">
        <v>52</v>
      </c>
      <c r="C231" s="163" t="n">
        <v>41539</v>
      </c>
      <c r="D231" s="163" t="s">
        <v>20</v>
      </c>
      <c r="E231" s="164" t="s">
        <v>36</v>
      </c>
      <c r="F231" s="164" t="n">
        <v>430</v>
      </c>
      <c r="G231" s="165" t="s">
        <v>317</v>
      </c>
      <c r="H231" s="166" t="s">
        <v>34</v>
      </c>
      <c r="I231" s="167" t="n">
        <v>2</v>
      </c>
      <c r="J231" s="168"/>
      <c r="K231" s="168" t="n">
        <v>8</v>
      </c>
      <c r="L231" s="168"/>
      <c r="M231" s="168"/>
      <c r="N231" s="168" t="s">
        <v>32</v>
      </c>
      <c r="O231" s="168"/>
    </row>
  </sheetData>
  <autoFilter ref="A3:Q165"/>
  <mergeCells count="203">
    <mergeCell ref="A1:F1"/>
    <mergeCell ref="G1:O1"/>
    <mergeCell ref="A2:F2"/>
    <mergeCell ref="G2:O2"/>
    <mergeCell ref="J19:J22"/>
    <mergeCell ref="L19:L22"/>
    <mergeCell ref="M19:M22"/>
    <mergeCell ref="N19:N22"/>
    <mergeCell ref="J23:J24"/>
    <mergeCell ref="L23:L24"/>
    <mergeCell ref="M23:M24"/>
    <mergeCell ref="N23:N24"/>
    <mergeCell ref="J25:J27"/>
    <mergeCell ref="L25:L27"/>
    <mergeCell ref="M25:M27"/>
    <mergeCell ref="N25:N27"/>
    <mergeCell ref="J29:J32"/>
    <mergeCell ref="L29:L32"/>
    <mergeCell ref="M29:M32"/>
    <mergeCell ref="N29:N32"/>
    <mergeCell ref="J34:J36"/>
    <mergeCell ref="L34:L36"/>
    <mergeCell ref="M34:M36"/>
    <mergeCell ref="N34:N36"/>
    <mergeCell ref="J38:J41"/>
    <mergeCell ref="L38:L41"/>
    <mergeCell ref="M38:M41"/>
    <mergeCell ref="N38:N41"/>
    <mergeCell ref="O38:O41"/>
    <mergeCell ref="J45:J46"/>
    <mergeCell ref="L45:L46"/>
    <mergeCell ref="M45:M46"/>
    <mergeCell ref="N45:N46"/>
    <mergeCell ref="O45:O46"/>
    <mergeCell ref="J47:J49"/>
    <mergeCell ref="L47:L49"/>
    <mergeCell ref="M47:M49"/>
    <mergeCell ref="N47:N49"/>
    <mergeCell ref="O47:O49"/>
    <mergeCell ref="J50:J51"/>
    <mergeCell ref="L50:L51"/>
    <mergeCell ref="M50:M51"/>
    <mergeCell ref="N50:N51"/>
    <mergeCell ref="O50:O51"/>
    <mergeCell ref="J52:J55"/>
    <mergeCell ref="L52:L55"/>
    <mergeCell ref="M52:M55"/>
    <mergeCell ref="N52:N55"/>
    <mergeCell ref="O52:O55"/>
    <mergeCell ref="J56:J57"/>
    <mergeCell ref="L56:L57"/>
    <mergeCell ref="M56:M57"/>
    <mergeCell ref="N56:N57"/>
    <mergeCell ref="O56:O57"/>
    <mergeCell ref="J59:J60"/>
    <mergeCell ref="L59:L60"/>
    <mergeCell ref="M59:M60"/>
    <mergeCell ref="N59:N60"/>
    <mergeCell ref="O59:O60"/>
    <mergeCell ref="J61:J62"/>
    <mergeCell ref="L61:L62"/>
    <mergeCell ref="M61:M62"/>
    <mergeCell ref="N61:N62"/>
    <mergeCell ref="J65:J66"/>
    <mergeCell ref="L65:L66"/>
    <mergeCell ref="M65:M66"/>
    <mergeCell ref="N65:N66"/>
    <mergeCell ref="O65:O66"/>
    <mergeCell ref="J67:J69"/>
    <mergeCell ref="L67:L69"/>
    <mergeCell ref="M67:M69"/>
    <mergeCell ref="N67:N69"/>
    <mergeCell ref="O67:O69"/>
    <mergeCell ref="J71:J74"/>
    <mergeCell ref="L71:L74"/>
    <mergeCell ref="M71:M74"/>
    <mergeCell ref="N71:N74"/>
    <mergeCell ref="O71:O74"/>
    <mergeCell ref="J75:J76"/>
    <mergeCell ref="L75:L76"/>
    <mergeCell ref="M75:M76"/>
    <mergeCell ref="N75:N76"/>
    <mergeCell ref="O75:O76"/>
    <mergeCell ref="J88:J90"/>
    <mergeCell ref="L88:L90"/>
    <mergeCell ref="M88:M90"/>
    <mergeCell ref="N88:N90"/>
    <mergeCell ref="O88:O90"/>
    <mergeCell ref="J91:J93"/>
    <mergeCell ref="L91:L93"/>
    <mergeCell ref="M91:M93"/>
    <mergeCell ref="N91:N93"/>
    <mergeCell ref="O91:O93"/>
    <mergeCell ref="J94:J95"/>
    <mergeCell ref="L94:L95"/>
    <mergeCell ref="M94:M95"/>
    <mergeCell ref="N94:N95"/>
    <mergeCell ref="O94:O95"/>
    <mergeCell ref="J97:J98"/>
    <mergeCell ref="L97:L98"/>
    <mergeCell ref="M97:M98"/>
    <mergeCell ref="N97:N98"/>
    <mergeCell ref="O97:O98"/>
    <mergeCell ref="J100:J102"/>
    <mergeCell ref="L100:L102"/>
    <mergeCell ref="M100:M102"/>
    <mergeCell ref="N100:N102"/>
    <mergeCell ref="O100:O102"/>
    <mergeCell ref="J103:J104"/>
    <mergeCell ref="L103:L104"/>
    <mergeCell ref="M103:M104"/>
    <mergeCell ref="N103:N104"/>
    <mergeCell ref="O103:O104"/>
    <mergeCell ref="J105:J106"/>
    <mergeCell ref="L105:L106"/>
    <mergeCell ref="M105:M106"/>
    <mergeCell ref="N105:N106"/>
    <mergeCell ref="O105:O106"/>
    <mergeCell ref="J108:J110"/>
    <mergeCell ref="L108:L110"/>
    <mergeCell ref="M108:M110"/>
    <mergeCell ref="N108:N110"/>
    <mergeCell ref="O108:O110"/>
    <mergeCell ref="J111:J112"/>
    <mergeCell ref="L111:L112"/>
    <mergeCell ref="M111:M112"/>
    <mergeCell ref="N111:N112"/>
    <mergeCell ref="O111:O112"/>
    <mergeCell ref="J113:J115"/>
    <mergeCell ref="L113:L115"/>
    <mergeCell ref="M113:M115"/>
    <mergeCell ref="N113:N115"/>
    <mergeCell ref="O113:O115"/>
    <mergeCell ref="J116:J117"/>
    <mergeCell ref="L116:L117"/>
    <mergeCell ref="M116:M117"/>
    <mergeCell ref="N116:N117"/>
    <mergeCell ref="O116:O117"/>
    <mergeCell ref="J118:J119"/>
    <mergeCell ref="L118:L119"/>
    <mergeCell ref="M118:M119"/>
    <mergeCell ref="N118:N119"/>
    <mergeCell ref="O118:O119"/>
    <mergeCell ref="J120:J124"/>
    <mergeCell ref="L120:L124"/>
    <mergeCell ref="M120:M124"/>
    <mergeCell ref="N120:N124"/>
    <mergeCell ref="O120:O124"/>
    <mergeCell ref="J125:J128"/>
    <mergeCell ref="L125:L128"/>
    <mergeCell ref="M125:M128"/>
    <mergeCell ref="N125:N128"/>
    <mergeCell ref="O125:O128"/>
    <mergeCell ref="J129:J131"/>
    <mergeCell ref="L129:L131"/>
    <mergeCell ref="M129:M131"/>
    <mergeCell ref="N129:N131"/>
    <mergeCell ref="O129:O131"/>
    <mergeCell ref="J132:J134"/>
    <mergeCell ref="L132:L134"/>
    <mergeCell ref="M132:M134"/>
    <mergeCell ref="N132:N134"/>
    <mergeCell ref="O132:O134"/>
    <mergeCell ref="J141:J144"/>
    <mergeCell ref="L141:L144"/>
    <mergeCell ref="M141:M144"/>
    <mergeCell ref="N141:N144"/>
    <mergeCell ref="O141:O144"/>
    <mergeCell ref="J145:J146"/>
    <mergeCell ref="L145:L146"/>
    <mergeCell ref="M145:M146"/>
    <mergeCell ref="N145:N146"/>
    <mergeCell ref="O145:O146"/>
    <mergeCell ref="J147:J148"/>
    <mergeCell ref="L147:L148"/>
    <mergeCell ref="M147:M148"/>
    <mergeCell ref="N147:N148"/>
    <mergeCell ref="O147:O148"/>
    <mergeCell ref="J149:J151"/>
    <mergeCell ref="L149:L151"/>
    <mergeCell ref="M149:M151"/>
    <mergeCell ref="N149:N151"/>
    <mergeCell ref="O149:O151"/>
    <mergeCell ref="J153:J155"/>
    <mergeCell ref="L153:L155"/>
    <mergeCell ref="M153:M155"/>
    <mergeCell ref="N153:N155"/>
    <mergeCell ref="O153:O155"/>
    <mergeCell ref="J156:J159"/>
    <mergeCell ref="L156:L159"/>
    <mergeCell ref="M156:M159"/>
    <mergeCell ref="N156:N159"/>
    <mergeCell ref="O156:O159"/>
    <mergeCell ref="J160:J165"/>
    <mergeCell ref="L160:L165"/>
    <mergeCell ref="M160:M165"/>
    <mergeCell ref="N160:N165"/>
    <mergeCell ref="O160:O165"/>
    <mergeCell ref="J228:J231"/>
    <mergeCell ref="L228:L231"/>
    <mergeCell ref="M228:M231"/>
    <mergeCell ref="N228:N231"/>
    <mergeCell ref="O228:O231"/>
  </mergeCells>
  <conditionalFormatting sqref="H204:H218 H225 I174 I176:I231 I4:I166 H111:H112 H52:H55 H28:I36 O58 H65:H66 H38:I41">
    <cfRule type="cellIs" priority="2" operator="equal" aboveAverage="0" equalAverage="0" bottom="0" percent="0" rank="0" text="" dxfId="4">
      <formula>2</formula>
    </cfRule>
  </conditionalFormatting>
  <conditionalFormatting sqref="H204:H218 H225 I174 I176:I231 I4:I166 H111:H112 H52:H55 H28:I36 O58 H65:H66 H38:I41">
    <cfRule type="cellIs" priority="3" operator="equal" aboveAverage="0" equalAverage="0" bottom="0" percent="0" rank="0" text="" dxfId="5">
      <formula>2</formula>
    </cfRule>
  </conditionalFormatting>
  <hyperlinks>
    <hyperlink ref="C172" r:id="rId1" display="www.pdaotao.duytan.edu.vn"/>
  </hyperlinks>
  <printOptions headings="false" gridLines="false" gridLinesSet="true" horizontalCentered="false" verticalCentered="false"/>
  <pageMargins left="0.196527777777778" right="0.275694444444444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Admin</cp:lastModifiedBy>
  <cp:lastPrinted>2013-04-26T07:09:59Z</cp:lastPrinted>
  <dcterms:modified xsi:type="dcterms:W3CDTF">2013-09-05T07:58:14Z</dcterms:modified>
  <cp:revision>0</cp:revision>
  <dc:subject/>
  <dc:title/>
</cp:coreProperties>
</file>