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9"/>
  </bookViews>
  <sheets>
    <sheet name="D16QTHB" sheetId="1" state="visible" r:id="rId2"/>
    <sheet name="D17QTHB" sheetId="2" state="visible" r:id="rId3"/>
    <sheet name="D18QTHB" sheetId="3" state="visible" r:id="rId4"/>
    <sheet name="D19QTH" sheetId="4" state="visible" r:id="rId5"/>
    <sheet name="K16QTH" sheetId="5" state="visible" r:id="rId6"/>
    <sheet name="K17QTH" sheetId="6" state="visible" r:id="rId7"/>
    <sheet name="D19QTC" sheetId="7" state="visible" r:id="rId8"/>
    <sheet name="K14QTC" sheetId="8" state="visible" r:id="rId9"/>
    <sheet name="K16QTC" sheetId="9" state="visible" r:id="rId10"/>
    <sheet name="K17QTC" sheetId="10" state="visible" r:id="rId11"/>
    <sheet name="D17QNH" sheetId="11" state="visible" r:id="rId12"/>
    <sheet name="D17QNHB" sheetId="12" state="visible" r:id="rId13"/>
    <sheet name="D18QNHB" sheetId="13" state="visible" r:id="rId14"/>
    <sheet name="D19QNH" sheetId="14" state="visible" r:id="rId15"/>
    <sheet name="K14QNH" sheetId="15" state="visible" r:id="rId16"/>
    <sheet name="K15QNH" sheetId="16" state="visible" r:id="rId17"/>
    <sheet name="K16QNH" sheetId="17" state="visible" r:id="rId18"/>
    <sheet name="K17QNH" sheetId="18" state="visible" r:id="rId19"/>
    <sheet name="K16QTM" sheetId="19" state="visible" r:id="rId20"/>
    <sheet name="K17QTM" sheetId="20" state="visible" r:id="rId21"/>
    <sheet name="K18QCD" sheetId="21" state="visible" r:id="rId22"/>
    <sheet name="K17QCD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595">
  <si>
    <t xml:space="preserve">TRƯỜNG ĐẠI HỌC DUY TÂN</t>
  </si>
  <si>
    <t xml:space="preserve">KẾT QUẢ THI TỐT NGHIỆP VÀ ĐỀ NGHỊ CÔNG NHẬN TỐT NGHIỆP  THÁNG 12 NĂM 2015</t>
  </si>
  <si>
    <t xml:space="preserve">HỘI ĐỒNG THI &amp; XÉT CNTN</t>
  </si>
  <si>
    <t xml:space="preserve"> NGÀNH : QUẢN TRỊ KINH DOANH TỔNG HỢP KHOÁ D16QTHB NĂM 2010 - 2012</t>
  </si>
  <si>
    <t xml:space="preserve">STT</t>
  </si>
  <si>
    <t xml:space="preserve">MSV</t>
  </si>
  <si>
    <t xml:space="preserve">HỌ</t>
  </si>
  <si>
    <t xml:space="preserve">TÊN</t>
  </si>
  <si>
    <t xml:space="preserve">NG_SINH</t>
  </si>
  <si>
    <t xml:space="preserve">N_SINH</t>
  </si>
  <si>
    <t xml:space="preserve">G_TÍNH</t>
  </si>
  <si>
    <t xml:space="preserve">TB4HK(65)</t>
  </si>
  <si>
    <t xml:space="preserve">ĐIỂM THI TỐT NGHIỆP(5TC)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ĐIỂM HP THIẾU NAY ĐÃ TRẢ</t>
  </si>
  <si>
    <t xml:space="preserve">KẾT LUẬN CỦA HĐ</t>
  </si>
  <si>
    <t xml:space="preserve">TTTN(2TC) BVKL(5TC)</t>
  </si>
  <si>
    <t xml:space="preserve">MÔN 1
1TC </t>
  </si>
  <si>
    <t xml:space="preserve">MÔN 2
2TC </t>
  </si>
  <si>
    <t xml:space="preserve">MÔN 3
4TC </t>
  </si>
  <si>
    <t xml:space="preserve">TB THI TN
(THANG10)</t>
  </si>
  <si>
    <t xml:space="preserve">TBTOAÌN KHOÏA</t>
  </si>
  <si>
    <t xml:space="preserve">KÃÚT LUÁÛN CUÍA HÂ</t>
  </si>
  <si>
    <t xml:space="preserve">DIỆN SINH VIÊN ĐỦ ĐIỀU KIỆN DỰ THI TỐT NGHIỆP.</t>
  </si>
  <si>
    <t xml:space="preserve">Nguyễn Cao</t>
  </si>
  <si>
    <t xml:space="preserve">Đằng</t>
  </si>
  <si>
    <t xml:space="preserve">20/11/1987</t>
  </si>
  <si>
    <t xml:space="preserve">Quảng Nam</t>
  </si>
  <si>
    <t xml:space="preserve">Nam</t>
  </si>
  <si>
    <t xml:space="preserve">Đạt</t>
  </si>
  <si>
    <t xml:space="preserve">CNTN</t>
  </si>
  <si>
    <t xml:space="preserve">Trần Hà</t>
  </si>
  <si>
    <t xml:space="preserve">Trúc</t>
  </si>
  <si>
    <t xml:space="preserve">04/03/1985</t>
  </si>
  <si>
    <t xml:space="preserve">Nữ</t>
  </si>
  <si>
    <t xml:space="preserve">DIỆN SINH VIÊN ĐỀ NGHỊ CÔNG NHẬN TỐT NGHIỆP.</t>
  </si>
  <si>
    <t xml:space="preserve">Nguyễn Hà Đăng</t>
  </si>
  <si>
    <t xml:space="preserve">Khoa</t>
  </si>
  <si>
    <t xml:space="preserve">29/09/1988</t>
  </si>
  <si>
    <t xml:space="preserve">Đà Nẵng</t>
  </si>
  <si>
    <t xml:space="preserve"> NGÀNH : QUẢN TRỊ KINH DOANH TỔNG HỢP KHOÁ D17QTHB NĂM 2011 - 2013</t>
  </si>
  <si>
    <t xml:space="preserve">G-T</t>
  </si>
  <si>
    <t xml:space="preserve">Lê Nguyễn Bảo</t>
  </si>
  <si>
    <t xml:space="preserve">Châu</t>
  </si>
  <si>
    <t xml:space="preserve">16/12/1989</t>
  </si>
  <si>
    <t xml:space="preserve">Ko Đạt</t>
  </si>
  <si>
    <t xml:space="preserve">Ko Đạt </t>
  </si>
  <si>
    <t xml:space="preserve">HỎNG</t>
  </si>
  <si>
    <t xml:space="preserve">Bùi Minh</t>
  </si>
  <si>
    <t xml:space="preserve">22/12/1988</t>
  </si>
  <si>
    <t xml:space="preserve">Trần Thị</t>
  </si>
  <si>
    <t xml:space="preserve">22/11/1989</t>
  </si>
  <si>
    <t xml:space="preserve">Đăk Lăk</t>
  </si>
  <si>
    <t xml:space="preserve">Nguyễn Phước</t>
  </si>
  <si>
    <t xml:space="preserve">Thanh</t>
  </si>
  <si>
    <t xml:space="preserve">16/08/1989</t>
  </si>
  <si>
    <t xml:space="preserve">DIỆN SINH VIÊN VỚT ĐIỀU KIỆN DỰ THI TỐT NGHIỆP.</t>
  </si>
  <si>
    <t xml:space="preserve">Nguyễn Thị Quỳnh</t>
  </si>
  <si>
    <t xml:space="preserve">Anh</t>
  </si>
  <si>
    <t xml:space="preserve">18/10/1989</t>
  </si>
  <si>
    <t xml:space="preserve">Kon Tum</t>
  </si>
  <si>
    <t xml:space="preserve">QTCL = 0.0</t>
  </si>
  <si>
    <t xml:space="preserve">Thái Thành</t>
  </si>
  <si>
    <t xml:space="preserve">Trung</t>
  </si>
  <si>
    <t xml:space="preserve">02/01/1990</t>
  </si>
  <si>
    <t xml:space="preserve">Quảng Ngãi</t>
  </si>
  <si>
    <t xml:space="preserve">KNXV = 3.5</t>
  </si>
  <si>
    <t xml:space="preserve">Đỗ Anh</t>
  </si>
  <si>
    <t xml:space="preserve">Tuấn</t>
  </si>
  <si>
    <t xml:space="preserve">08/12/1988</t>
  </si>
  <si>
    <t xml:space="preserve">CMHRQĐ = 0.0</t>
  </si>
  <si>
    <t xml:space="preserve">Quách Hồng</t>
  </si>
  <si>
    <t xml:space="preserve">Ngân</t>
  </si>
  <si>
    <t xml:space="preserve">07/02/1990</t>
  </si>
  <si>
    <t xml:space="preserve"> NGÀNH : QUẢN TRỊ KINH DOANH TỔNG HỢP KHOÁ * D18QTHB NĂM 2012 - 2014</t>
  </si>
  <si>
    <t xml:space="preserve">Nguyễn Thành</t>
  </si>
  <si>
    <t xml:space="preserve">Danh</t>
  </si>
  <si>
    <t xml:space="preserve">15/10/1991</t>
  </si>
  <si>
    <t xml:space="preserve">Đoàn Văn</t>
  </si>
  <si>
    <t xml:space="preserve">Đào</t>
  </si>
  <si>
    <t xml:space="preserve">05/09/1989</t>
  </si>
  <si>
    <t xml:space="preserve">Nguyễn Hải</t>
  </si>
  <si>
    <t xml:space="preserve">Hưng</t>
  </si>
  <si>
    <t xml:space="preserve">04/06/1991</t>
  </si>
  <si>
    <t xml:space="preserve">Huỳnh Thị Thùy</t>
  </si>
  <si>
    <t xml:space="preserve">Linh</t>
  </si>
  <si>
    <t xml:space="preserve">05/07/1990</t>
  </si>
  <si>
    <t xml:space="preserve">Võ Quốc</t>
  </si>
  <si>
    <t xml:space="preserve">29/03/1990</t>
  </si>
  <si>
    <t xml:space="preserve">HOÃN CN</t>
  </si>
  <si>
    <t xml:space="preserve">Nguyễn Thị</t>
  </si>
  <si>
    <t xml:space="preserve">Nhự</t>
  </si>
  <si>
    <t xml:space="preserve">02/01/1988</t>
  </si>
  <si>
    <t xml:space="preserve">Gia Lai</t>
  </si>
  <si>
    <t xml:space="preserve">Ngô Thị Hoàng</t>
  </si>
  <si>
    <t xml:space="preserve">Oanh</t>
  </si>
  <si>
    <t xml:space="preserve">11/06/1991</t>
  </si>
  <si>
    <t xml:space="preserve">Nguyễn Văn Minh</t>
  </si>
  <si>
    <t xml:space="preserve">Thắng</t>
  </si>
  <si>
    <t xml:space="preserve">26/04/1990</t>
  </si>
  <si>
    <t xml:space="preserve">Nguyễn Thị Kim</t>
  </si>
  <si>
    <t xml:space="preserve">Tý</t>
  </si>
  <si>
    <t xml:space="preserve">17/04/1990</t>
  </si>
  <si>
    <t xml:space="preserve">Nguyễn Hữu</t>
  </si>
  <si>
    <t xml:space="preserve">Vinh</t>
  </si>
  <si>
    <t xml:space="preserve">02/12/1990</t>
  </si>
  <si>
    <t xml:space="preserve">Võ Thị Đồng</t>
  </si>
  <si>
    <t xml:space="preserve">Xuân</t>
  </si>
  <si>
    <t xml:space="preserve">18/02/1991</t>
  </si>
  <si>
    <t xml:space="preserve">Võ Hải</t>
  </si>
  <si>
    <t xml:space="preserve">17/12/1984</t>
  </si>
  <si>
    <t xml:space="preserve">Y' Kalin</t>
  </si>
  <si>
    <t xml:space="preserve">Mlô</t>
  </si>
  <si>
    <t xml:space="preserve">01/06/1991</t>
  </si>
  <si>
    <t xml:space="preserve">Phan Thị Thanh</t>
  </si>
  <si>
    <t xml:space="preserve">Ngọc</t>
  </si>
  <si>
    <t xml:space="preserve">22/09/1990</t>
  </si>
  <si>
    <t xml:space="preserve">Trần Đức</t>
  </si>
  <si>
    <t xml:space="preserve">Phương</t>
  </si>
  <si>
    <t xml:space="preserve">08/09/1991</t>
  </si>
  <si>
    <t xml:space="preserve">Quảng Bình</t>
  </si>
  <si>
    <t xml:space="preserve">CSLKT = 7.7</t>
  </si>
  <si>
    <t xml:space="preserve">Bùi Xuân</t>
  </si>
  <si>
    <t xml:space="preserve">15/06/1990</t>
  </si>
  <si>
    <t xml:space="preserve">Huế</t>
  </si>
  <si>
    <t xml:space="preserve">Nguyễn Thái Hoàng</t>
  </si>
  <si>
    <t xml:space="preserve">Vy</t>
  </si>
  <si>
    <t xml:space="preserve">26/05/1990</t>
  </si>
  <si>
    <t xml:space="preserve">Dương Thị Minh</t>
  </si>
  <si>
    <t xml:space="preserve">Tâm</t>
  </si>
  <si>
    <t xml:space="preserve">19/09/1991</t>
  </si>
  <si>
    <t xml:space="preserve">Hạ bậc</t>
  </si>
  <si>
    <t xml:space="preserve">Trương Minh</t>
  </si>
  <si>
    <t xml:space="preserve">Cường</t>
  </si>
  <si>
    <t xml:space="preserve">09/09/1990</t>
  </si>
  <si>
    <t xml:space="preserve">Hoàng Thị Ngọc</t>
  </si>
  <si>
    <t xml:space="preserve">Diệp</t>
  </si>
  <si>
    <t xml:space="preserve">13/01/1990</t>
  </si>
  <si>
    <t xml:space="preserve">Nguyễn Ngọc</t>
  </si>
  <si>
    <t xml:space="preserve">Lý</t>
  </si>
  <si>
    <t xml:space="preserve">10/10/1990</t>
  </si>
  <si>
    <t xml:space="preserve">Bình Định</t>
  </si>
  <si>
    <t xml:space="preserve">Nguyễn Hoàng</t>
  </si>
  <si>
    <t xml:space="preserve">05/11/1990</t>
  </si>
  <si>
    <t xml:space="preserve">Huỳnh Tấn</t>
  </si>
  <si>
    <t xml:space="preserve">10/07/1991</t>
  </si>
  <si>
    <t xml:space="preserve">Ngô Quốc</t>
  </si>
  <si>
    <t xml:space="preserve">Sương</t>
  </si>
  <si>
    <t xml:space="preserve">17/01/1990</t>
  </si>
  <si>
    <t xml:space="preserve">Lê Việt</t>
  </si>
  <si>
    <t xml:space="preserve">Tài</t>
  </si>
  <si>
    <t xml:space="preserve">25/08/1990</t>
  </si>
  <si>
    <t xml:space="preserve">Thư</t>
  </si>
  <si>
    <t xml:space="preserve">18/07/1991</t>
  </si>
  <si>
    <t xml:space="preserve">Lê Nguyễn Hoàng</t>
  </si>
  <si>
    <t xml:space="preserve">Tiến</t>
  </si>
  <si>
    <t xml:space="preserve">26/10/1988</t>
  </si>
  <si>
    <t xml:space="preserve"> NGÀNH : QUẢN TRỊ KINH DOANH TỔNG HỢP KHOÁ * D19QTH NĂM 2013 - 2015</t>
  </si>
  <si>
    <t xml:space="preserve">TB8HK(126)</t>
  </si>
  <si>
    <t xml:space="preserve">TTTN(2TC) 
BVKL(5TC)</t>
  </si>
  <si>
    <t xml:space="preserve">Nguyễn Vũ Bích</t>
  </si>
  <si>
    <t xml:space="preserve">Lợi</t>
  </si>
  <si>
    <t xml:space="preserve">Nợ 0 Tín chỉ</t>
  </si>
  <si>
    <t xml:space="preserve">HOÃN CNTN</t>
  </si>
  <si>
    <t xml:space="preserve">Nguyễn Đăng</t>
  </si>
  <si>
    <t xml:space="preserve">Quỳnh</t>
  </si>
  <si>
    <t xml:space="preserve">Huỳnh Thanh</t>
  </si>
  <si>
    <t xml:space="preserve">Huy</t>
  </si>
  <si>
    <t xml:space="preserve">Nguyễn Thị Hồng</t>
  </si>
  <si>
    <t xml:space="preserve">Thảo</t>
  </si>
  <si>
    <t xml:space="preserve"> NGÀNH : QUẢN TRỊ KINH DOANH TỔNG HỢP KHOÁ * K16QTH NĂM 2010 - 2014</t>
  </si>
  <si>
    <t xml:space="preserve">Nguyễn Văn</t>
  </si>
  <si>
    <t xml:space="preserve">09/04/1991</t>
  </si>
  <si>
    <t xml:space="preserve">NVXNK = 0.0</t>
  </si>
  <si>
    <t xml:space="preserve"> NGÀNH : QUẢN TRỊ KINH DOANH TỔNG HỢP KHOÁ * K17QTH NĂM 2011 - 2015</t>
  </si>
  <si>
    <t xml:space="preserve">Hoàng Nhất</t>
  </si>
  <si>
    <t xml:space="preserve">01/09/1993</t>
  </si>
  <si>
    <t xml:space="preserve">Lê Hứa</t>
  </si>
  <si>
    <t xml:space="preserve">Duy</t>
  </si>
  <si>
    <t xml:space="preserve">11/06/1993</t>
  </si>
  <si>
    <t xml:space="preserve">Trần Trung</t>
  </si>
  <si>
    <t xml:space="preserve">Hiếu</t>
  </si>
  <si>
    <t xml:space="preserve">03/09/1992</t>
  </si>
  <si>
    <t xml:space="preserve">Nguyễn Trần</t>
  </si>
  <si>
    <t xml:space="preserve">Phú</t>
  </si>
  <si>
    <t xml:space="preserve">27/01/1992</t>
  </si>
  <si>
    <t xml:space="preserve">Nguyễn Thị Quế</t>
  </si>
  <si>
    <t xml:space="preserve">09/02/1992</t>
  </si>
  <si>
    <t xml:space="preserve">Nguyễn Phạm Uyên</t>
  </si>
  <si>
    <t xml:space="preserve">14/12/1993</t>
  </si>
  <si>
    <t xml:space="preserve">Lê Phúc</t>
  </si>
  <si>
    <t xml:space="preserve">Thịnh</t>
  </si>
  <si>
    <t xml:space="preserve">20/03/1992</t>
  </si>
  <si>
    <t xml:space="preserve">Nguyễn Huy</t>
  </si>
  <si>
    <t xml:space="preserve">Vũ</t>
  </si>
  <si>
    <t xml:space="preserve">06/12/1993</t>
  </si>
  <si>
    <t xml:space="preserve">Hoàng Thị Hoàng</t>
  </si>
  <si>
    <t xml:space="preserve">24/09/1992</t>
  </si>
  <si>
    <t xml:space="preserve">TT Huế</t>
  </si>
  <si>
    <t xml:space="preserve">Cao Hữu Thế</t>
  </si>
  <si>
    <t xml:space="preserve">Đức</t>
  </si>
  <si>
    <t xml:space="preserve">19/03/1992</t>
  </si>
  <si>
    <t xml:space="preserve">Nợ 5 Tín chỉ</t>
  </si>
  <si>
    <t xml:space="preserve">Mai Thanh</t>
  </si>
  <si>
    <t xml:space="preserve">Hùng</t>
  </si>
  <si>
    <t xml:space="preserve">03/03/1993</t>
  </si>
  <si>
    <t xml:space="preserve">Nợ 9 Tín chỉ</t>
  </si>
  <si>
    <t xml:space="preserve">Lê Thanh</t>
  </si>
  <si>
    <t xml:space="preserve">Long</t>
  </si>
  <si>
    <t xml:space="preserve">26/01/1993</t>
  </si>
  <si>
    <t xml:space="preserve">Nguyễn Hoài</t>
  </si>
  <si>
    <t xml:space="preserve">19/10/1993</t>
  </si>
  <si>
    <t xml:space="preserve">Quảng Trị</t>
  </si>
  <si>
    <t xml:space="preserve">Nguyễn Xuân</t>
  </si>
  <si>
    <t xml:space="preserve">Phúc</t>
  </si>
  <si>
    <t xml:space="preserve">13/02/1993</t>
  </si>
  <si>
    <t xml:space="preserve">Nợ 2 Tín chỉ</t>
  </si>
  <si>
    <t xml:space="preserve">Quang</t>
  </si>
  <si>
    <t xml:space="preserve">10/02/1992</t>
  </si>
  <si>
    <t xml:space="preserve">Nợ 8 Tín chỉ</t>
  </si>
  <si>
    <t xml:space="preserve">Tưởng Thanh</t>
  </si>
  <si>
    <t xml:space="preserve">Thới</t>
  </si>
  <si>
    <t xml:space="preserve">04/04/1993</t>
  </si>
  <si>
    <t xml:space="preserve">Phạm Nguyên</t>
  </si>
  <si>
    <t xml:space="preserve">Tùng</t>
  </si>
  <si>
    <t xml:space="preserve">14/01/1993</t>
  </si>
  <si>
    <t xml:space="preserve">Nguyễn Điển</t>
  </si>
  <si>
    <t xml:space="preserve">Thuận</t>
  </si>
  <si>
    <t xml:space="preserve">10/09/1990</t>
  </si>
  <si>
    <t xml:space="preserve">Nguyễn Minh</t>
  </si>
  <si>
    <t xml:space="preserve">19/03/1993</t>
  </si>
  <si>
    <t xml:space="preserve">Trần Văn</t>
  </si>
  <si>
    <t xml:space="preserve">25/05/1992</t>
  </si>
  <si>
    <t xml:space="preserve">Chu Thị</t>
  </si>
  <si>
    <t xml:space="preserve">06/09/1993</t>
  </si>
  <si>
    <t xml:space="preserve">Thanh Hóa</t>
  </si>
  <si>
    <t xml:space="preserve">Lê Duy</t>
  </si>
  <si>
    <t xml:space="preserve">Nhân</t>
  </si>
  <si>
    <t xml:space="preserve">24/02/1992</t>
  </si>
  <si>
    <t xml:space="preserve">Lê Đình</t>
  </si>
  <si>
    <t xml:space="preserve">Thọ</t>
  </si>
  <si>
    <t xml:space="preserve">26/04/1993</t>
  </si>
  <si>
    <t xml:space="preserve">Phạm Thị Lệ</t>
  </si>
  <si>
    <t xml:space="preserve">Trinh</t>
  </si>
  <si>
    <t xml:space="preserve">30/03/1993</t>
  </si>
  <si>
    <t xml:space="preserve">Võ Thị Khánh</t>
  </si>
  <si>
    <t xml:space="preserve">01/05/1993</t>
  </si>
  <si>
    <t xml:space="preserve"> NGÀNH : TÀI CHÍNH DOANH NGHIỆP * KHOÁ D19QTC NĂM 2013 - 2017</t>
  </si>
  <si>
    <t xml:space="preserve">G.TÍNH</t>
  </si>
  <si>
    <t xml:space="preserve">TB8HK(128)</t>
  </si>
  <si>
    <t xml:space="preserve">Trần Thị Minh</t>
  </si>
  <si>
    <t xml:space="preserve">Trang</t>
  </si>
  <si>
    <t xml:space="preserve">KẾT QUẢ THI TỐT NGHIỆP VÀ ĐỀ NGHỊ CÔNG NHẬN TỐT NGHIỆP ĐỢT THÁNG 12 NĂM 2015</t>
  </si>
  <si>
    <t xml:space="preserve">NGÀNH : TÀI CHÍNH DOANH NGHIỆP * KHOÁ K14QTC NĂM : 2008 - 2012</t>
  </si>
  <si>
    <t xml:space="preserve">TB8HK(127)</t>
  </si>
  <si>
    <t xml:space="preserve">TTTN(2TC)
BVKL(5)</t>
  </si>
  <si>
    <t xml:space="preserve">MÔN 3
2TC </t>
  </si>
  <si>
    <t xml:space="preserve">DIỆN SINH VIÊN ĐỀ NGHỊ CÔNG NHẬN TỐT NGHIỆP</t>
  </si>
  <si>
    <t xml:space="preserve">Nguyễn Anh</t>
  </si>
  <si>
    <t xml:space="preserve">20/10/1990</t>
  </si>
  <si>
    <t xml:space="preserve"> NGÀNH : TÀI CHÍNH DOANH NGHIỆP * KHOÁ K16QTC NĂM 2010 - 2014</t>
  </si>
  <si>
    <t xml:space="preserve">Thuận </t>
  </si>
  <si>
    <t xml:space="preserve">30/12/1991</t>
  </si>
  <si>
    <t xml:space="preserve">KTTC1 = 0.0</t>
  </si>
  <si>
    <t xml:space="preserve"> NGÀNH : TÀI CHÍNH DOANH NGHIỆP * KHOÁ K17QTC NĂM 2011 - 2015</t>
  </si>
  <si>
    <t xml:space="preserve">TB8HK(125)</t>
  </si>
  <si>
    <t xml:space="preserve">Phan Quang</t>
  </si>
  <si>
    <t xml:space="preserve">Thông</t>
  </si>
  <si>
    <t xml:space="preserve">19/05/1993</t>
  </si>
  <si>
    <t xml:space="preserve">Trần Thị Diễm</t>
  </si>
  <si>
    <t xml:space="preserve">Thùy</t>
  </si>
  <si>
    <t xml:space="preserve">05/04/1993</t>
  </si>
  <si>
    <t xml:space="preserve">Theo đơn sv</t>
  </si>
  <si>
    <t xml:space="preserve">Lê Thị Minh</t>
  </si>
  <si>
    <t xml:space="preserve">31/05/1993</t>
  </si>
  <si>
    <t xml:space="preserve">Nguyễn Thị Thanh</t>
  </si>
  <si>
    <t xml:space="preserve">Tú</t>
  </si>
  <si>
    <t xml:space="preserve">27/03/1992</t>
  </si>
  <si>
    <t xml:space="preserve">Nguyễn Song</t>
  </si>
  <si>
    <t xml:space="preserve">25/08/1992</t>
  </si>
  <si>
    <t xml:space="preserve">Ngô Văn</t>
  </si>
  <si>
    <t xml:space="preserve">10/03/1992</t>
  </si>
  <si>
    <t xml:space="preserve">Phan Tuấn</t>
  </si>
  <si>
    <t xml:space="preserve">23/10/1993</t>
  </si>
  <si>
    <t xml:space="preserve">Khánh Hòa</t>
  </si>
  <si>
    <t xml:space="preserve">Nguyễn Thế</t>
  </si>
  <si>
    <t xml:space="preserve">06/06/1993</t>
  </si>
  <si>
    <t xml:space="preserve">Trần Anh</t>
  </si>
  <si>
    <t xml:space="preserve">02/02/1992</t>
  </si>
  <si>
    <t xml:space="preserve">Hồ Ngọc</t>
  </si>
  <si>
    <t xml:space="preserve">14/04/1993</t>
  </si>
  <si>
    <t xml:space="preserve">Nguyễn Thị Kiều</t>
  </si>
  <si>
    <t xml:space="preserve">Diễm</t>
  </si>
  <si>
    <t xml:space="preserve">17/06/1993</t>
  </si>
  <si>
    <t xml:space="preserve">Nguyễn Thị Ái</t>
  </si>
  <si>
    <t xml:space="preserve">Lựu</t>
  </si>
  <si>
    <t xml:space="preserve">20/05/1992</t>
  </si>
  <si>
    <t xml:space="preserve">Huỳnh Thị Yến</t>
  </si>
  <si>
    <t xml:space="preserve">Chi</t>
  </si>
  <si>
    <t xml:space="preserve">15/09/1993</t>
  </si>
  <si>
    <t xml:space="preserve">Võ Hoàng</t>
  </si>
  <si>
    <t xml:space="preserve">18/11/1993</t>
  </si>
  <si>
    <t xml:space="preserve">Lý Thị Thanh</t>
  </si>
  <si>
    <t xml:space="preserve">Diệu</t>
  </si>
  <si>
    <t xml:space="preserve">10/08/1993</t>
  </si>
  <si>
    <t xml:space="preserve">Đặng Thị Bích</t>
  </si>
  <si>
    <t xml:space="preserve">Hằng</t>
  </si>
  <si>
    <t xml:space="preserve">28/02/1993</t>
  </si>
  <si>
    <t xml:space="preserve">DakLak</t>
  </si>
  <si>
    <t xml:space="preserve">Cao Thị Kim</t>
  </si>
  <si>
    <t xml:space="preserve">07/08/1993</t>
  </si>
  <si>
    <t xml:space="preserve">Đỗ Nhật</t>
  </si>
  <si>
    <t xml:space="preserve">Quý</t>
  </si>
  <si>
    <t xml:space="preserve">01/09/1992</t>
  </si>
  <si>
    <t xml:space="preserve">Lê Thị Hoài</t>
  </si>
  <si>
    <t xml:space="preserve">Thu</t>
  </si>
  <si>
    <t xml:space="preserve">10/09/1993</t>
  </si>
  <si>
    <t xml:space="preserve">Phan Lê Phương</t>
  </si>
  <si>
    <t xml:space="preserve">Uyên</t>
  </si>
  <si>
    <t xml:space="preserve">10/03/1993</t>
  </si>
  <si>
    <t xml:space="preserve"> NGÀNH : TÀI CHÍNH NGÂN HÀNG KHOÁ D17QNH NĂM 2011 - 2013</t>
  </si>
  <si>
    <t xml:space="preserve">DIỆN SINH VIÊN VỚT ĐIỀU KIỆN DỰ THI TỐT NGHIỆP</t>
  </si>
  <si>
    <t xml:space="preserve">La Thị Minh</t>
  </si>
  <si>
    <t xml:space="preserve">15/12/1990</t>
  </si>
  <si>
    <t xml:space="preserve">QTHĐSX = 7.2</t>
  </si>
  <si>
    <t xml:space="preserve"> NGÀNH : TÀI CHÍNH NGÂN HÀNG KHOÁ D17QNHB NĂM 2011 - 2013</t>
  </si>
  <si>
    <t xml:space="preserve">TB4HK(67)</t>
  </si>
  <si>
    <t xml:space="preserve">Dung</t>
  </si>
  <si>
    <t xml:space="preserve">19/05/1990</t>
  </si>
  <si>
    <t xml:space="preserve">Trần Tiến</t>
  </si>
  <si>
    <t xml:space="preserve">Chung</t>
  </si>
  <si>
    <t xml:space="preserve">20/07/1990</t>
  </si>
  <si>
    <t xml:space="preserve"> NGÀNH : TÀI CHÍNH NGÂN HÀNG KHOÁ D18QNHB NĂM 2012 - 2014</t>
  </si>
  <si>
    <t xml:space="preserve">Phạm Tấn</t>
  </si>
  <si>
    <t xml:space="preserve">Được</t>
  </si>
  <si>
    <t xml:space="preserve">22/10/1991</t>
  </si>
  <si>
    <t xml:space="preserve">Vũ Quang</t>
  </si>
  <si>
    <t xml:space="preserve">Năng</t>
  </si>
  <si>
    <t xml:space="preserve">04/10/1991</t>
  </si>
  <si>
    <t xml:space="preserve">Nhi</t>
  </si>
  <si>
    <t xml:space="preserve">12/04/1991</t>
  </si>
  <si>
    <t xml:space="preserve">Bình</t>
  </si>
  <si>
    <t xml:space="preserve">24/07/1989</t>
  </si>
  <si>
    <t xml:space="preserve">Võ Thị Lan</t>
  </si>
  <si>
    <t xml:space="preserve">Hương</t>
  </si>
  <si>
    <t xml:space="preserve">16/06/1990</t>
  </si>
  <si>
    <t xml:space="preserve">Lê Văn</t>
  </si>
  <si>
    <t xml:space="preserve">Thi</t>
  </si>
  <si>
    <t xml:space="preserve">16/08/1990</t>
  </si>
  <si>
    <t xml:space="preserve">Hà Tĩnh</t>
  </si>
  <si>
    <t xml:space="preserve">Nguyễn Thị Diệu</t>
  </si>
  <si>
    <t xml:space="preserve">14/07/1991</t>
  </si>
  <si>
    <t xml:space="preserve">Trần Thanh</t>
  </si>
  <si>
    <t xml:space="preserve">Hiền</t>
  </si>
  <si>
    <t xml:space="preserve">08/09/1990</t>
  </si>
  <si>
    <t xml:space="preserve">Hoàng</t>
  </si>
  <si>
    <t xml:space="preserve">20/06/1990</t>
  </si>
  <si>
    <t xml:space="preserve">Mai Thị Ly</t>
  </si>
  <si>
    <t xml:space="preserve">Ly</t>
  </si>
  <si>
    <t xml:space="preserve">05/11/1991</t>
  </si>
  <si>
    <t xml:space="preserve">Nguyễn Phú</t>
  </si>
  <si>
    <t xml:space="preserve">Thạnh</t>
  </si>
  <si>
    <t xml:space="preserve">10/03/1990</t>
  </si>
  <si>
    <t xml:space="preserve">Nguyễn Thị Xuân</t>
  </si>
  <si>
    <t xml:space="preserve">Tiên</t>
  </si>
  <si>
    <t xml:space="preserve">22/11/1990</t>
  </si>
  <si>
    <t xml:space="preserve">Vũ Thị</t>
  </si>
  <si>
    <t xml:space="preserve">Tuyền</t>
  </si>
  <si>
    <t xml:space="preserve">08/08/1990</t>
  </si>
  <si>
    <t xml:space="preserve">Lê Vũ Bảo</t>
  </si>
  <si>
    <t xml:space="preserve">Việt</t>
  </si>
  <si>
    <t xml:space="preserve">22/04/1988</t>
  </si>
  <si>
    <t xml:space="preserve">Đặng Cao</t>
  </si>
  <si>
    <t xml:space="preserve">14/07/1990</t>
  </si>
  <si>
    <t xml:space="preserve"> NGÀNH : NGÂN HÀNG * KHOÁ D19QNH NĂM 2013 - 2015</t>
  </si>
  <si>
    <t xml:space="preserve">TB8HK(129)</t>
  </si>
  <si>
    <t xml:space="preserve">TTTN(2TC)
BVKL(5TC)</t>
  </si>
  <si>
    <t xml:space="preserve">Đào Ngọc</t>
  </si>
  <si>
    <t xml:space="preserve">Dũng</t>
  </si>
  <si>
    <t xml:space="preserve">Hà Nội</t>
  </si>
  <si>
    <t xml:space="preserve">Phan Lương Mỹ</t>
  </si>
  <si>
    <t xml:space="preserve">Nợ 3 Tín chỉ</t>
  </si>
  <si>
    <t xml:space="preserve">NGÀNH : NGÂN HÀNG * KHOÁ K14QNH  NĂM : 2008 - 2012</t>
  </si>
  <si>
    <t xml:space="preserve">Nguyễn Thanh</t>
  </si>
  <si>
    <t xml:space="preserve">Sơn</t>
  </si>
  <si>
    <t xml:space="preserve">02/03/1989</t>
  </si>
  <si>
    <t xml:space="preserve"> NGÀNH : NGÂN HÀNG * KHOÁ K15QNH NĂM 2009 - 2013</t>
  </si>
  <si>
    <t xml:space="preserve">DIỆN SINH VIÊN VỚT ĐIỀU KIỆN THI TỐT NGHIỆP.</t>
  </si>
  <si>
    <t xml:space="preserve">Nguyễn Trần Minh</t>
  </si>
  <si>
    <t xml:space="preserve">Ân</t>
  </si>
  <si>
    <t xml:space="preserve">13/06/1991</t>
  </si>
  <si>
    <t xml:space="preserve">TCCC2 = 4.8</t>
  </si>
  <si>
    <t xml:space="preserve"> NGÀNH : NGÂN HÀNG * KHOÁ K16QNH NĂM 2010 - 2014</t>
  </si>
  <si>
    <t xml:space="preserve">DIỆN SINH VIÊN ĐỦ ĐIỀU KIỆN THI TỐT NGHIỆP.</t>
  </si>
  <si>
    <t xml:space="preserve">Nguyễn Gia</t>
  </si>
  <si>
    <t xml:space="preserve">11/08/1992</t>
  </si>
  <si>
    <t xml:space="preserve">Hồ Thị Thanh</t>
  </si>
  <si>
    <t xml:space="preserve">02/05/1991</t>
  </si>
  <si>
    <t xml:space="preserve">Đinh Thị Thanh </t>
  </si>
  <si>
    <t xml:space="preserve">Thuỷ</t>
  </si>
  <si>
    <t xml:space="preserve">09/06/1992</t>
  </si>
  <si>
    <t xml:space="preserve">Lê Văn Hoàng </t>
  </si>
  <si>
    <t xml:space="preserve">Thy</t>
  </si>
  <si>
    <t xml:space="preserve">27/07/1992</t>
  </si>
  <si>
    <t xml:space="preserve">Ngô Trung</t>
  </si>
  <si>
    <t xml:space="preserve">Thành</t>
  </si>
  <si>
    <t xml:space="preserve">17/04/1992</t>
  </si>
  <si>
    <t xml:space="preserve">HTTTQL = 6.6</t>
  </si>
  <si>
    <t xml:space="preserve"> NGÀNH : NGÂN HÀNG * KHOÁ K17QNH NĂM 2011 - 2015</t>
  </si>
  <si>
    <t xml:space="preserve">Tống Thị Thu</t>
  </si>
  <si>
    <t xml:space="preserve">28/08/1992</t>
  </si>
  <si>
    <t xml:space="preserve">Trần Thị Thương</t>
  </si>
  <si>
    <t xml:space="preserve">Hoài</t>
  </si>
  <si>
    <t xml:space="preserve">07/01/1993</t>
  </si>
  <si>
    <t xml:space="preserve">Phạm Tuấn</t>
  </si>
  <si>
    <t xml:space="preserve">02/12/1993</t>
  </si>
  <si>
    <t xml:space="preserve">Nguyễn Thế Đăng</t>
  </si>
  <si>
    <t xml:space="preserve">12/12/1993</t>
  </si>
  <si>
    <t xml:space="preserve">Nguyễn Thùy</t>
  </si>
  <si>
    <t xml:space="preserve">24/10/1993</t>
  </si>
  <si>
    <t xml:space="preserve">Lê Nguyễn Kim</t>
  </si>
  <si>
    <t xml:space="preserve">Loan</t>
  </si>
  <si>
    <t xml:space="preserve">15/06/1993</t>
  </si>
  <si>
    <t xml:space="preserve">Trần Nhật</t>
  </si>
  <si>
    <t xml:space="preserve">09/04/1992</t>
  </si>
  <si>
    <t xml:space="preserve">Văn Thị Thuý</t>
  </si>
  <si>
    <t xml:space="preserve">Nga</t>
  </si>
  <si>
    <t xml:space="preserve">25/11/1993</t>
  </si>
  <si>
    <t xml:space="preserve">Nguyễn Thị Ngọc</t>
  </si>
  <si>
    <t xml:space="preserve">Oánh</t>
  </si>
  <si>
    <t xml:space="preserve">12/08/1992</t>
  </si>
  <si>
    <t xml:space="preserve">Phi</t>
  </si>
  <si>
    <t xml:space="preserve">24/04/1992</t>
  </si>
  <si>
    <t xml:space="preserve">14/11/1991</t>
  </si>
  <si>
    <t xml:space="preserve">Nguyễn Công</t>
  </si>
  <si>
    <t xml:space="preserve">29/07/1990</t>
  </si>
  <si>
    <t xml:space="preserve">01/01/1993</t>
  </si>
  <si>
    <t xml:space="preserve">Nguyễn Đình</t>
  </si>
  <si>
    <t xml:space="preserve">10/06/1993</t>
  </si>
  <si>
    <t xml:space="preserve">Nguyễn Thị Thu</t>
  </si>
  <si>
    <t xml:space="preserve">15/05/1993</t>
  </si>
  <si>
    <t xml:space="preserve">Lý Công</t>
  </si>
  <si>
    <t xml:space="preserve">20/11/1993</t>
  </si>
  <si>
    <t xml:space="preserve">Nguyễn Ngọc Phương</t>
  </si>
  <si>
    <t xml:space="preserve">02/05/1993</t>
  </si>
  <si>
    <t xml:space="preserve">Đặng Vũ</t>
  </si>
  <si>
    <t xml:space="preserve">Vương</t>
  </si>
  <si>
    <t xml:space="preserve">09/05/1992</t>
  </si>
  <si>
    <t xml:space="preserve">Đỗ Thanh</t>
  </si>
  <si>
    <t xml:space="preserve">Hà</t>
  </si>
  <si>
    <t xml:space="preserve">16/07/1993</t>
  </si>
  <si>
    <t xml:space="preserve">Huỳnh Vũ</t>
  </si>
  <si>
    <t xml:space="preserve">15/11/1992</t>
  </si>
  <si>
    <t xml:space="preserve">Phạm Phước Ngọc</t>
  </si>
  <si>
    <t xml:space="preserve">Quyền</t>
  </si>
  <si>
    <t xml:space="preserve">15/01/1993</t>
  </si>
  <si>
    <t xml:space="preserve">Nguyễn Thị Bích</t>
  </si>
  <si>
    <t xml:space="preserve">04/03/1992</t>
  </si>
  <si>
    <t xml:space="preserve">Trương Thị Trang</t>
  </si>
  <si>
    <t xml:space="preserve">02/01/1993</t>
  </si>
  <si>
    <t xml:space="preserve">Vũ Khánh</t>
  </si>
  <si>
    <t xml:space="preserve">Nhàn</t>
  </si>
  <si>
    <t xml:space="preserve">28/04/1992</t>
  </si>
  <si>
    <t xml:space="preserve">Hoàng Thị Kiều</t>
  </si>
  <si>
    <t xml:space="preserve">16/06/1991</t>
  </si>
  <si>
    <t xml:space="preserve">Nguyễn Phan Thành</t>
  </si>
  <si>
    <t xml:space="preserve">24/09/1993</t>
  </si>
  <si>
    <t xml:space="preserve">Phạm Thị Anh</t>
  </si>
  <si>
    <t xml:space="preserve">Thúy</t>
  </si>
  <si>
    <t xml:space="preserve">01/02/1993</t>
  </si>
  <si>
    <t xml:space="preserve"> NGÀNH : QUẢN TRỊ KINH DOANH MARKETING * KHOÁ K16QTM NĂM 2010 - 2014</t>
  </si>
  <si>
    <t xml:space="preserve">DIỆN SINH VIÊN ĐỦ ĐIỀU KIỆN THI TỐT NGHIỆP</t>
  </si>
  <si>
    <t xml:space="preserve">Nguyễn</t>
  </si>
  <si>
    <t xml:space="preserve">04/03/1991</t>
  </si>
  <si>
    <t xml:space="preserve">Trương Văn</t>
  </si>
  <si>
    <t xml:space="preserve">Tân</t>
  </si>
  <si>
    <t xml:space="preserve">07/02/1987</t>
  </si>
  <si>
    <t xml:space="preserve">Trần Thị Kiều</t>
  </si>
  <si>
    <t xml:space="preserve"> NGÀNH : QUẢN TRỊ KINH DOANH MARKETING * KHOÁ K17QTM NĂM 2011 - 2015</t>
  </si>
  <si>
    <t xml:space="preserve">Lê Thị Phương</t>
  </si>
  <si>
    <t xml:space="preserve">25/06/1992</t>
  </si>
  <si>
    <t xml:space="preserve">Nợ 0 tín chỉ</t>
  </si>
  <si>
    <t xml:space="preserve">Phan Như</t>
  </si>
  <si>
    <t xml:space="preserve">Thiện</t>
  </si>
  <si>
    <t xml:space="preserve">17/03/1993</t>
  </si>
  <si>
    <t xml:space="preserve">Lâm Tố</t>
  </si>
  <si>
    <t xml:space="preserve">Huỳnh Thị Thu</t>
  </si>
  <si>
    <t xml:space="preserve">10/01/1993</t>
  </si>
  <si>
    <t xml:space="preserve"> NGÀNH : CAO ĐẲNG TÀI CHÍNH NGÂN HÀNG * KHOÁ K18QCD NĂM 2012 - 2015</t>
  </si>
  <si>
    <t xml:space="preserve">TB6HK 
(88TC)</t>
  </si>
  <si>
    <t xml:space="preserve">ĐIỂM THI TỐT NGHIỆP(6TC)</t>
  </si>
  <si>
    <t xml:space="preserve">TTTN
5TC</t>
  </si>
  <si>
    <t xml:space="preserve">MÔN 2
1TC </t>
  </si>
  <si>
    <t xml:space="preserve">DIỆN SINH VIÊN ĐỦ ĐIỀU KIỆN DỰ THI TỐT NGHIỆP</t>
  </si>
  <si>
    <t xml:space="preserve">Nguyễn Vĩnh</t>
  </si>
  <si>
    <t xml:space="preserve">27/10/1992</t>
  </si>
  <si>
    <t xml:space="preserve">Lý Thị</t>
  </si>
  <si>
    <t xml:space="preserve">28/03/1994</t>
  </si>
  <si>
    <t xml:space="preserve">Lê Thị Thanh</t>
  </si>
  <si>
    <t xml:space="preserve">Lan</t>
  </si>
  <si>
    <t xml:space="preserve">30/06/1994</t>
  </si>
  <si>
    <t xml:space="preserve">Nguyễn Thị Ly</t>
  </si>
  <si>
    <t xml:space="preserve">Na</t>
  </si>
  <si>
    <t xml:space="preserve">24/04/1994</t>
  </si>
  <si>
    <t xml:space="preserve">Nguyễn Phương</t>
  </si>
  <si>
    <t xml:space="preserve">02/04/1994</t>
  </si>
  <si>
    <t xml:space="preserve">29/06/1993</t>
  </si>
  <si>
    <t xml:space="preserve">27/10/1994</t>
  </si>
  <si>
    <t xml:space="preserve">Võ Trâm</t>
  </si>
  <si>
    <t xml:space="preserve">02/05/1994</t>
  </si>
  <si>
    <t xml:space="preserve">Đồng Nai</t>
  </si>
  <si>
    <t xml:space="preserve">Nợ 6 tín chỉ</t>
  </si>
  <si>
    <t xml:space="preserve">Nguyễn Đức</t>
  </si>
  <si>
    <t xml:space="preserve">Cảnh</t>
  </si>
  <si>
    <t xml:space="preserve">01/01/1994</t>
  </si>
  <si>
    <t xml:space="preserve">Trần Long Bảo</t>
  </si>
  <si>
    <t xml:space="preserve">Nợ 5 tín chỉ</t>
  </si>
  <si>
    <t xml:space="preserve">Lại Ngọc Trung</t>
  </si>
  <si>
    <t xml:space="preserve">26/03/1993</t>
  </si>
  <si>
    <t xml:space="preserve">Nợ 3 tín chỉ</t>
  </si>
  <si>
    <t xml:space="preserve">Lã Thị Thanh</t>
  </si>
  <si>
    <t xml:space="preserve">Hoa</t>
  </si>
  <si>
    <t xml:space="preserve">21/08/1994</t>
  </si>
  <si>
    <t xml:space="preserve">Nam Định</t>
  </si>
  <si>
    <t xml:space="preserve">Lê Nhật</t>
  </si>
  <si>
    <t xml:space="preserve">19/12/1993</t>
  </si>
  <si>
    <t xml:space="preserve">Nợ 2 tín chỉ</t>
  </si>
  <si>
    <t xml:space="preserve">Huỳnh Trần Tấn</t>
  </si>
  <si>
    <t xml:space="preserve">Lâm</t>
  </si>
  <si>
    <t xml:space="preserve">18/02/1993</t>
  </si>
  <si>
    <t xml:space="preserve">Nợ 4 tín chỉ</t>
  </si>
  <si>
    <t xml:space="preserve">Lê </t>
  </si>
  <si>
    <t xml:space="preserve">Luật</t>
  </si>
  <si>
    <t xml:space="preserve">02/02/1994</t>
  </si>
  <si>
    <t xml:space="preserve">Phạm Thị</t>
  </si>
  <si>
    <t xml:space="preserve">11/02/1994</t>
  </si>
  <si>
    <t xml:space="preserve">04/07/1994</t>
  </si>
  <si>
    <t xml:space="preserve">13/01/1994</t>
  </si>
  <si>
    <t xml:space="preserve">Võ Minh</t>
  </si>
  <si>
    <t xml:space="preserve">Tấn</t>
  </si>
  <si>
    <t xml:space="preserve">20/05/1993</t>
  </si>
  <si>
    <t xml:space="preserve">Trần Thị Phương</t>
  </si>
  <si>
    <t xml:space="preserve">26/05/1994</t>
  </si>
  <si>
    <t xml:space="preserve">Hoàng Thị Hoài</t>
  </si>
  <si>
    <t xml:space="preserve">05/11/1993</t>
  </si>
  <si>
    <t xml:space="preserve">Nợ 14 tín chỉ</t>
  </si>
  <si>
    <t xml:space="preserve">Nguyễn Tấn</t>
  </si>
  <si>
    <t xml:space="preserve">Nguyễn Thoại</t>
  </si>
  <si>
    <t xml:space="preserve">Tỷ</t>
  </si>
  <si>
    <t xml:space="preserve">08/06/1994</t>
  </si>
  <si>
    <t xml:space="preserve">Trần Ngọc Linh</t>
  </si>
  <si>
    <t xml:space="preserve">21/08/1993</t>
  </si>
  <si>
    <t xml:space="preserve">Huỳnh Thị Ngũ</t>
  </si>
  <si>
    <t xml:space="preserve">Nhung</t>
  </si>
  <si>
    <t xml:space="preserve">06/05/1994</t>
  </si>
  <si>
    <t xml:space="preserve">Phụng</t>
  </si>
  <si>
    <t xml:space="preserve">10/03/1994</t>
  </si>
  <si>
    <t xml:space="preserve">Quy</t>
  </si>
  <si>
    <t xml:space="preserve">23/07/1994</t>
  </si>
  <si>
    <t xml:space="preserve">Phạm Thế</t>
  </si>
  <si>
    <t xml:space="preserve">Vị</t>
  </si>
  <si>
    <t xml:space="preserve">15/10/1994</t>
  </si>
  <si>
    <t xml:space="preserve">29/04/1992</t>
  </si>
  <si>
    <t xml:space="preserve">Sông Bé</t>
  </si>
  <si>
    <t xml:space="preserve">Lê Tuấn</t>
  </si>
  <si>
    <t xml:space="preserve">06/04/1993</t>
  </si>
  <si>
    <t xml:space="preserve"> NGÀNH : CAO ĐẲNG TÀI CHÍNH NGÂN HÀNG * KHOÁ K17QCD NĂM 2011 - 2014</t>
  </si>
  <si>
    <t xml:space="preserve">TB6HK 
(87TC)</t>
  </si>
  <si>
    <t xml:space="preserve">Hoàng Minh </t>
  </si>
  <si>
    <t xml:space="preserve">Hướng</t>
  </si>
  <si>
    <t xml:space="preserve">22/10/1993</t>
  </si>
  <si>
    <t xml:space="preserve">Trần Y </t>
  </si>
  <si>
    <t xml:space="preserve">Nhật</t>
  </si>
  <si>
    <t xml:space="preserve">27/07/1993</t>
  </si>
  <si>
    <t xml:space="preserve">Trương Quang </t>
  </si>
  <si>
    <t xml:space="preserve">Phát</t>
  </si>
  <si>
    <t xml:space="preserve">23/12/1993</t>
  </si>
  <si>
    <t xml:space="preserve">Nguyễn Vinh </t>
  </si>
  <si>
    <t xml:space="preserve">An</t>
  </si>
  <si>
    <t xml:space="preserve">02/09/1993</t>
  </si>
  <si>
    <t xml:space="preserve">Huỳnh Tấn </t>
  </si>
  <si>
    <t xml:space="preserve">26/08/1993</t>
  </si>
  <si>
    <t xml:space="preserve">Nguyễn Thị </t>
  </si>
  <si>
    <t xml:space="preserve">15/11/1993</t>
  </si>
  <si>
    <t xml:space="preserve">Nguyễn Thị Thuỳ </t>
  </si>
  <si>
    <t xml:space="preserve">Trâm</t>
  </si>
  <si>
    <t xml:space="preserve">08/02/1993</t>
  </si>
  <si>
    <t xml:space="preserve">07/09/1993</t>
  </si>
  <si>
    <t xml:space="preserve">Võ Văn</t>
  </si>
  <si>
    <t xml:space="preserve">10/04/19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;[RED]0.0"/>
    <numFmt numFmtId="167" formatCode="[$-409]m/d/yyyy"/>
    <numFmt numFmtId="168" formatCode="0.00"/>
    <numFmt numFmtId="169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VNtimes new roman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1"/>
      <color rgb="FFFFFFFF"/>
      <name val="Calibri"/>
      <family val="2"/>
      <charset val="163"/>
    </font>
    <font>
      <sz val="10"/>
      <color rgb="FFFFFFFF"/>
      <name val="VNtimes new roman"/>
      <family val="2"/>
    </font>
    <font>
      <sz val="11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3" xfId="23"/>
    <cellStyle name="Normal_HS2004 2" xfId="24"/>
    <cellStyle name="Normal_KHOA11-QTKD&amp;DL" xfId="25"/>
    <cellStyle name="Normal_KHOA11-QTKD&amp;DL 2" xfId="26"/>
    <cellStyle name="Normal_mau TN" xfId="27"/>
    <cellStyle name="Normal_nv2_2003" xfId="28"/>
  </cellStyles>
  <dxfs count="329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29.2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7" customFormat="true" ht="15.75" hidden="false" customHeight="false" outlineLevel="0" collapsed="false">
      <c r="A7" s="20" t="s">
        <v>28</v>
      </c>
      <c r="B7" s="21"/>
      <c r="C7" s="21"/>
      <c r="D7" s="22"/>
      <c r="E7" s="23"/>
      <c r="F7" s="24"/>
      <c r="G7" s="21"/>
      <c r="H7" s="21"/>
      <c r="I7" s="25"/>
      <c r="J7" s="23"/>
      <c r="K7" s="23"/>
      <c r="L7" s="23"/>
      <c r="M7" s="23"/>
      <c r="N7" s="23"/>
      <c r="O7" s="23"/>
      <c r="P7" s="21"/>
      <c r="Q7" s="21"/>
      <c r="R7" s="21"/>
      <c r="S7" s="21"/>
      <c r="T7" s="26"/>
      <c r="U7" s="25"/>
    </row>
    <row r="8" s="27" customFormat="true" ht="15" hidden="false" customHeight="false" outlineLevel="0" collapsed="false">
      <c r="A8" s="28" t="n">
        <v>1</v>
      </c>
      <c r="B8" s="29" t="n">
        <v>169332516</v>
      </c>
      <c r="C8" s="30" t="s">
        <v>29</v>
      </c>
      <c r="D8" s="31" t="s">
        <v>30</v>
      </c>
      <c r="E8" s="32" t="s">
        <v>31</v>
      </c>
      <c r="F8" s="33" t="s">
        <v>32</v>
      </c>
      <c r="G8" s="33" t="s">
        <v>33</v>
      </c>
      <c r="H8" s="34" t="n">
        <v>6.58</v>
      </c>
      <c r="I8" s="35" t="n">
        <v>8.6</v>
      </c>
      <c r="J8" s="35" t="n">
        <v>5.5</v>
      </c>
      <c r="K8" s="35" t="n">
        <v>5.6</v>
      </c>
      <c r="L8" s="35" t="n">
        <v>6</v>
      </c>
      <c r="M8" s="34" t="n">
        <v>6.78</v>
      </c>
      <c r="N8" s="34" t="n">
        <v>6.6</v>
      </c>
      <c r="O8" s="34" t="n">
        <v>2.58</v>
      </c>
      <c r="P8" s="34" t="s">
        <v>34</v>
      </c>
      <c r="Q8" s="34" t="s">
        <v>34</v>
      </c>
      <c r="R8" s="34" t="s">
        <v>34</v>
      </c>
      <c r="S8" s="34" t="s">
        <v>34</v>
      </c>
      <c r="T8" s="36" t="n">
        <v>0</v>
      </c>
      <c r="U8" s="37" t="s">
        <v>35</v>
      </c>
    </row>
    <row r="9" s="27" customFormat="true" ht="18" hidden="false" customHeight="true" outlineLevel="0" collapsed="false">
      <c r="A9" s="38" t="n">
        <v>2</v>
      </c>
      <c r="B9" s="39" t="n">
        <v>169332571</v>
      </c>
      <c r="C9" s="40" t="s">
        <v>36</v>
      </c>
      <c r="D9" s="41" t="s">
        <v>37</v>
      </c>
      <c r="E9" s="42" t="s">
        <v>38</v>
      </c>
      <c r="F9" s="43" t="s">
        <v>32</v>
      </c>
      <c r="G9" s="43" t="s">
        <v>39</v>
      </c>
      <c r="H9" s="44" t="n">
        <v>5.82</v>
      </c>
      <c r="I9" s="45" t="n">
        <v>8.5</v>
      </c>
      <c r="J9" s="45" t="n">
        <v>6.6</v>
      </c>
      <c r="K9" s="45" t="n">
        <v>5.8</v>
      </c>
      <c r="L9" s="45" t="n">
        <v>7</v>
      </c>
      <c r="M9" s="44" t="n">
        <v>7.04</v>
      </c>
      <c r="N9" s="44" t="n">
        <v>5.91</v>
      </c>
      <c r="O9" s="44" t="n">
        <v>2.14</v>
      </c>
      <c r="P9" s="44" t="s">
        <v>34</v>
      </c>
      <c r="Q9" s="44" t="s">
        <v>34</v>
      </c>
      <c r="R9" s="44" t="s">
        <v>34</v>
      </c>
      <c r="S9" s="44" t="s">
        <v>34</v>
      </c>
      <c r="T9" s="46" t="n">
        <v>0</v>
      </c>
      <c r="U9" s="47" t="s">
        <v>35</v>
      </c>
    </row>
    <row r="10" s="27" customFormat="true" ht="18" hidden="false" customHeight="true" outlineLevel="0" collapsed="false">
      <c r="A10" s="20" t="s">
        <v>40</v>
      </c>
      <c r="B10" s="21"/>
      <c r="C10" s="21"/>
      <c r="D10" s="22"/>
      <c r="E10" s="23"/>
      <c r="F10" s="24"/>
      <c r="G10" s="21"/>
      <c r="H10" s="21"/>
      <c r="I10" s="25"/>
      <c r="J10" s="23"/>
      <c r="K10" s="23"/>
      <c r="L10" s="23"/>
      <c r="M10" s="23"/>
      <c r="N10" s="23"/>
      <c r="O10" s="23"/>
      <c r="P10" s="21"/>
      <c r="Q10" s="21"/>
      <c r="R10" s="21"/>
      <c r="S10" s="21"/>
      <c r="T10" s="26"/>
      <c r="U10" s="25"/>
    </row>
    <row r="11" s="27" customFormat="true" ht="18" hidden="false" customHeight="true" outlineLevel="0" collapsed="false">
      <c r="A11" s="48" t="n">
        <v>1</v>
      </c>
      <c r="B11" s="49" t="n">
        <v>169332535</v>
      </c>
      <c r="C11" s="50" t="s">
        <v>41</v>
      </c>
      <c r="D11" s="51" t="s">
        <v>42</v>
      </c>
      <c r="E11" s="52" t="s">
        <v>43</v>
      </c>
      <c r="F11" s="53" t="s">
        <v>44</v>
      </c>
      <c r="G11" s="53" t="s">
        <v>33</v>
      </c>
      <c r="H11" s="54" t="n">
        <v>6.28</v>
      </c>
      <c r="I11" s="55" t="n">
        <v>8.4</v>
      </c>
      <c r="J11" s="55" t="n">
        <v>5.9</v>
      </c>
      <c r="K11" s="55" t="n">
        <v>6.3</v>
      </c>
      <c r="L11" s="55" t="n">
        <v>7</v>
      </c>
      <c r="M11" s="54" t="n">
        <v>7.06</v>
      </c>
      <c r="N11" s="54" t="n">
        <v>6.33</v>
      </c>
      <c r="O11" s="54" t="n">
        <v>2.43</v>
      </c>
      <c r="P11" s="54" t="s">
        <v>34</v>
      </c>
      <c r="Q11" s="54" t="s">
        <v>34</v>
      </c>
      <c r="R11" s="54" t="s">
        <v>34</v>
      </c>
      <c r="S11" s="54" t="s">
        <v>34</v>
      </c>
      <c r="T11" s="56" t="n">
        <v>0</v>
      </c>
      <c r="U11" s="57" t="s">
        <v>35</v>
      </c>
    </row>
    <row r="12" customFormat="false" ht="15" hidden="false" customHeight="false" outlineLevel="0" collapsed="false">
      <c r="D12" s="58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8:S9">
    <cfRule type="cellIs" priority="2" operator="equal" aboveAverage="0" equalAverage="0" bottom="0" percent="0" rank="0" text="" dxfId="0">
      <formula>"Ko Đạt"</formula>
    </cfRule>
  </conditionalFormatting>
  <conditionalFormatting sqref="M8:N9 H8:H9 P8:S9">
    <cfRule type="cellIs" priority="3" operator="lessThan" aboveAverage="0" equalAverage="0" bottom="0" percent="0" rank="0" text="" dxfId="1">
      <formula>5</formula>
    </cfRule>
  </conditionalFormatting>
  <conditionalFormatting sqref="M8:N9 H8:H9 P8:S9">
    <cfRule type="cellIs" priority="4" operator="lessThan" aboveAverage="0" equalAverage="0" bottom="0" percent="0" rank="0" text="" dxfId="2">
      <formula>4</formula>
    </cfRule>
  </conditionalFormatting>
  <conditionalFormatting sqref="M8:N9">
    <cfRule type="cellIs" priority="5" operator="lessThan" aboveAverage="0" equalAverage="0" bottom="0" percent="0" rank="0" text="" dxfId="3">
      <formula>1</formula>
    </cfRule>
  </conditionalFormatting>
  <conditionalFormatting sqref="O8:O9">
    <cfRule type="cellIs" priority="6" operator="lessThan" aboveAverage="0" equalAverage="0" bottom="0" percent="0" rank="0" text="" dxfId="4">
      <formula>2</formula>
    </cfRule>
  </conditionalFormatting>
  <conditionalFormatting sqref="P8:S9 I8:N9">
    <cfRule type="cellIs" priority="7" operator="lessThan" aboveAverage="0" equalAverage="0" bottom="0" percent="0" rank="0" text="" dxfId="5">
      <formula>5.5</formula>
    </cfRule>
  </conditionalFormatting>
  <conditionalFormatting sqref="U8:U9">
    <cfRule type="cellIs" priority="8" operator="notEqual" aboveAverage="0" equalAverage="0" bottom="0" percent="0" rank="0" text="" dxfId="6">
      <formula>"CNTN"</formula>
    </cfRule>
  </conditionalFormatting>
  <conditionalFormatting sqref="P11:S11">
    <cfRule type="cellIs" priority="9" operator="equal" aboveAverage="0" equalAverage="0" bottom="0" percent="0" rank="0" text="" dxfId="7">
      <formula>"Ko Đạt"</formula>
    </cfRule>
  </conditionalFormatting>
  <conditionalFormatting sqref="M11:N11 H11 P11:S11">
    <cfRule type="cellIs" priority="10" operator="lessThan" aboveAverage="0" equalAverage="0" bottom="0" percent="0" rank="0" text="" dxfId="8">
      <formula>5</formula>
    </cfRule>
  </conditionalFormatting>
  <conditionalFormatting sqref="M11:N11 H11 P11:S11">
    <cfRule type="cellIs" priority="11" operator="lessThan" aboveAverage="0" equalAverage="0" bottom="0" percent="0" rank="0" text="" dxfId="9">
      <formula>4</formula>
    </cfRule>
  </conditionalFormatting>
  <conditionalFormatting sqref="M11:N11">
    <cfRule type="cellIs" priority="12" operator="lessThan" aboveAverage="0" equalAverage="0" bottom="0" percent="0" rank="0" text="" dxfId="10">
      <formula>1</formula>
    </cfRule>
  </conditionalFormatting>
  <conditionalFormatting sqref="O11">
    <cfRule type="cellIs" priority="13" operator="lessThan" aboveAverage="0" equalAverage="0" bottom="0" percent="0" rank="0" text="" dxfId="11">
      <formula>2</formula>
    </cfRule>
  </conditionalFormatting>
  <conditionalFormatting sqref="P11:S11 I11:N11">
    <cfRule type="cellIs" priority="14" operator="lessThan" aboveAverage="0" equalAverage="0" bottom="0" percent="0" rank="0" text="" dxfId="12">
      <formula>5.5</formula>
    </cfRule>
  </conditionalFormatting>
  <conditionalFormatting sqref="U11">
    <cfRule type="cellIs" priority="15" operator="notEqual" aboveAverage="0" equalAverage="0" bottom="0" percent="0" rank="0" text="" dxfId="13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5.4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42"/>
    <col collapsed="false" customWidth="true" hidden="false" outlineLevel="0" max="21" min="21" style="0" width="11.28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6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154" t="s">
        <v>253</v>
      </c>
      <c r="H4" s="14" t="s">
        <v>270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154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154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5" hidden="false" customHeight="false" outlineLevel="0" collapsed="false">
      <c r="A7" s="132" t="s">
        <v>28</v>
      </c>
      <c r="B7" s="136"/>
      <c r="C7" s="133"/>
      <c r="D7" s="133"/>
      <c r="E7" s="188"/>
      <c r="F7" s="189"/>
      <c r="G7" s="189"/>
      <c r="H7" s="135"/>
      <c r="I7" s="135"/>
      <c r="J7" s="135"/>
      <c r="K7" s="190"/>
      <c r="L7" s="133"/>
    </row>
    <row r="8" s="27" customFormat="true" ht="15" hidden="false" customHeight="false" outlineLevel="0" collapsed="false">
      <c r="A8" s="101" t="n">
        <v>1</v>
      </c>
      <c r="B8" s="191" t="n">
        <v>172348437</v>
      </c>
      <c r="C8" s="103" t="s">
        <v>271</v>
      </c>
      <c r="D8" s="104" t="s">
        <v>272</v>
      </c>
      <c r="E8" s="105" t="s">
        <v>273</v>
      </c>
      <c r="F8" s="106" t="s">
        <v>32</v>
      </c>
      <c r="G8" s="106" t="s">
        <v>33</v>
      </c>
      <c r="H8" s="107" t="n">
        <v>6.58</v>
      </c>
      <c r="I8" s="192" t="n">
        <v>7.6</v>
      </c>
      <c r="J8" s="192" t="n">
        <v>7.8</v>
      </c>
      <c r="K8" s="192" t="n">
        <v>8</v>
      </c>
      <c r="L8" s="192" t="n">
        <v>7</v>
      </c>
      <c r="M8" s="107" t="n">
        <v>7.8</v>
      </c>
      <c r="N8" s="107" t="n">
        <v>6.63</v>
      </c>
      <c r="O8" s="107" t="n">
        <v>2.61</v>
      </c>
      <c r="P8" s="107" t="s">
        <v>34</v>
      </c>
      <c r="Q8" s="107" t="s">
        <v>34</v>
      </c>
      <c r="R8" s="107" t="s">
        <v>34</v>
      </c>
      <c r="S8" s="107" t="s">
        <v>34</v>
      </c>
      <c r="T8" s="193" t="n">
        <v>0</v>
      </c>
      <c r="U8" s="109" t="s">
        <v>35</v>
      </c>
    </row>
    <row r="9" s="27" customFormat="true" ht="15" hidden="false" customHeight="false" outlineLevel="0" collapsed="false">
      <c r="A9" s="110" t="n">
        <v>2</v>
      </c>
      <c r="B9" s="131" t="n">
        <v>172348303</v>
      </c>
      <c r="C9" s="78" t="s">
        <v>274</v>
      </c>
      <c r="D9" s="79" t="s">
        <v>275</v>
      </c>
      <c r="E9" s="80" t="s">
        <v>276</v>
      </c>
      <c r="F9" s="81" t="s">
        <v>203</v>
      </c>
      <c r="G9" s="81" t="s">
        <v>39</v>
      </c>
      <c r="H9" s="82" t="n">
        <v>6.96</v>
      </c>
      <c r="I9" s="194" t="n">
        <v>8.4</v>
      </c>
      <c r="J9" s="194" t="n">
        <v>7.4</v>
      </c>
      <c r="K9" s="194" t="n">
        <v>6.8</v>
      </c>
      <c r="L9" s="194" t="n">
        <v>7.5</v>
      </c>
      <c r="M9" s="82" t="n">
        <v>7.56</v>
      </c>
      <c r="N9" s="82" t="n">
        <v>6.99</v>
      </c>
      <c r="O9" s="82" t="n">
        <v>2.84</v>
      </c>
      <c r="P9" s="82" t="s">
        <v>34</v>
      </c>
      <c r="Q9" s="82" t="s">
        <v>34</v>
      </c>
      <c r="R9" s="82" t="s">
        <v>34</v>
      </c>
      <c r="S9" s="82" t="s">
        <v>34</v>
      </c>
      <c r="T9" s="195" t="s">
        <v>277</v>
      </c>
      <c r="U9" s="111" t="s">
        <v>168</v>
      </c>
    </row>
    <row r="10" s="27" customFormat="true" ht="15" hidden="false" customHeight="false" outlineLevel="0" collapsed="false">
      <c r="A10" s="110" t="n">
        <v>3</v>
      </c>
      <c r="B10" s="131" t="n">
        <v>172348455</v>
      </c>
      <c r="C10" s="78" t="s">
        <v>278</v>
      </c>
      <c r="D10" s="79" t="s">
        <v>256</v>
      </c>
      <c r="E10" s="80" t="s">
        <v>279</v>
      </c>
      <c r="F10" s="81" t="s">
        <v>98</v>
      </c>
      <c r="G10" s="81" t="s">
        <v>39</v>
      </c>
      <c r="H10" s="82" t="n">
        <v>6.92</v>
      </c>
      <c r="I10" s="194" t="n">
        <v>8.7</v>
      </c>
      <c r="J10" s="194" t="n">
        <v>6.8</v>
      </c>
      <c r="K10" s="194" t="n">
        <v>5.8</v>
      </c>
      <c r="L10" s="194" t="n">
        <v>7.3</v>
      </c>
      <c r="M10" s="82" t="n">
        <v>7.16</v>
      </c>
      <c r="N10" s="82" t="n">
        <v>6.93</v>
      </c>
      <c r="O10" s="82" t="n">
        <v>2.81</v>
      </c>
      <c r="P10" s="82" t="s">
        <v>34</v>
      </c>
      <c r="Q10" s="82" t="s">
        <v>34</v>
      </c>
      <c r="R10" s="82" t="s">
        <v>34</v>
      </c>
      <c r="S10" s="82" t="s">
        <v>34</v>
      </c>
      <c r="T10" s="196" t="n">
        <v>0</v>
      </c>
      <c r="U10" s="111" t="s">
        <v>35</v>
      </c>
    </row>
    <row r="11" s="27" customFormat="true" ht="15" hidden="false" customHeight="false" outlineLevel="0" collapsed="false">
      <c r="A11" s="110" t="n">
        <v>4</v>
      </c>
      <c r="B11" s="131" t="n">
        <v>172348460</v>
      </c>
      <c r="C11" s="78" t="s">
        <v>280</v>
      </c>
      <c r="D11" s="79" t="s">
        <v>281</v>
      </c>
      <c r="E11" s="80" t="s">
        <v>282</v>
      </c>
      <c r="F11" s="81" t="s">
        <v>32</v>
      </c>
      <c r="G11" s="81" t="s">
        <v>39</v>
      </c>
      <c r="H11" s="82" t="n">
        <v>6.81</v>
      </c>
      <c r="I11" s="194" t="n">
        <v>7.5</v>
      </c>
      <c r="J11" s="194" t="n">
        <v>8.4</v>
      </c>
      <c r="K11" s="194" t="n">
        <v>6.1</v>
      </c>
      <c r="L11" s="194" t="n">
        <v>6.5</v>
      </c>
      <c r="M11" s="82" t="n">
        <v>7.12</v>
      </c>
      <c r="N11" s="82" t="n">
        <v>6.82</v>
      </c>
      <c r="O11" s="82" t="n">
        <v>2.76</v>
      </c>
      <c r="P11" s="82" t="s">
        <v>34</v>
      </c>
      <c r="Q11" s="82" t="s">
        <v>34</v>
      </c>
      <c r="R11" s="82" t="s">
        <v>34</v>
      </c>
      <c r="S11" s="82" t="s">
        <v>34</v>
      </c>
      <c r="T11" s="196" t="n">
        <v>0</v>
      </c>
      <c r="U11" s="111" t="s">
        <v>35</v>
      </c>
    </row>
    <row r="12" s="27" customFormat="true" ht="15" hidden="false" customHeight="false" outlineLevel="0" collapsed="false">
      <c r="A12" s="110" t="n">
        <v>5</v>
      </c>
      <c r="B12" s="131" t="n">
        <v>172348462</v>
      </c>
      <c r="C12" s="78" t="s">
        <v>283</v>
      </c>
      <c r="D12" s="79" t="s">
        <v>281</v>
      </c>
      <c r="E12" s="80" t="s">
        <v>284</v>
      </c>
      <c r="F12" s="81" t="s">
        <v>32</v>
      </c>
      <c r="G12" s="81" t="s">
        <v>33</v>
      </c>
      <c r="H12" s="82" t="n">
        <v>6.84</v>
      </c>
      <c r="I12" s="194" t="n">
        <v>8.5</v>
      </c>
      <c r="J12" s="194" t="n">
        <v>5.7</v>
      </c>
      <c r="K12" s="194" t="n">
        <v>6</v>
      </c>
      <c r="L12" s="194" t="n">
        <v>7</v>
      </c>
      <c r="M12" s="82" t="n">
        <v>6.94</v>
      </c>
      <c r="N12" s="82" t="n">
        <v>6.84</v>
      </c>
      <c r="O12" s="82" t="n">
        <v>2.74</v>
      </c>
      <c r="P12" s="82" t="s">
        <v>34</v>
      </c>
      <c r="Q12" s="82" t="s">
        <v>34</v>
      </c>
      <c r="R12" s="82" t="s">
        <v>34</v>
      </c>
      <c r="S12" s="82" t="s">
        <v>34</v>
      </c>
      <c r="T12" s="196" t="n">
        <v>0</v>
      </c>
      <c r="U12" s="111" t="s">
        <v>35</v>
      </c>
    </row>
    <row r="13" s="27" customFormat="true" ht="15" hidden="false" customHeight="false" outlineLevel="0" collapsed="false">
      <c r="A13" s="127" t="n">
        <v>6</v>
      </c>
      <c r="B13" s="130" t="n">
        <v>172348466</v>
      </c>
      <c r="C13" s="88" t="s">
        <v>285</v>
      </c>
      <c r="D13" s="89" t="s">
        <v>229</v>
      </c>
      <c r="E13" s="90" t="s">
        <v>286</v>
      </c>
      <c r="F13" s="91" t="s">
        <v>32</v>
      </c>
      <c r="G13" s="91" t="s">
        <v>33</v>
      </c>
      <c r="H13" s="44" t="n">
        <v>7.19</v>
      </c>
      <c r="I13" s="197" t="n">
        <v>7.8</v>
      </c>
      <c r="J13" s="197" t="n">
        <v>5.8</v>
      </c>
      <c r="K13" s="197" t="n">
        <v>9.3</v>
      </c>
      <c r="L13" s="197" t="n">
        <v>6.5</v>
      </c>
      <c r="M13" s="44" t="n">
        <v>8</v>
      </c>
      <c r="N13" s="44" t="n">
        <v>7.22</v>
      </c>
      <c r="O13" s="44" t="n">
        <v>3.03</v>
      </c>
      <c r="P13" s="44" t="s">
        <v>34</v>
      </c>
      <c r="Q13" s="44" t="s">
        <v>34</v>
      </c>
      <c r="R13" s="44" t="s">
        <v>34</v>
      </c>
      <c r="S13" s="44" t="s">
        <v>34</v>
      </c>
      <c r="T13" s="198" t="n">
        <v>0</v>
      </c>
      <c r="U13" s="47" t="s">
        <v>35</v>
      </c>
    </row>
    <row r="14" customFormat="false" ht="15" hidden="false" customHeight="false" outlineLevel="0" collapsed="false">
      <c r="A14" s="199" t="s">
        <v>61</v>
      </c>
      <c r="B14" s="200"/>
      <c r="C14" s="201"/>
      <c r="D14" s="201"/>
      <c r="E14" s="202"/>
      <c r="F14" s="203"/>
      <c r="G14" s="203"/>
      <c r="H14" s="204"/>
      <c r="I14" s="204"/>
      <c r="J14" s="204"/>
      <c r="K14" s="205"/>
      <c r="L14" s="201"/>
      <c r="M14" s="206"/>
      <c r="N14" s="206"/>
      <c r="O14" s="206"/>
      <c r="P14" s="206"/>
      <c r="Q14" s="206"/>
      <c r="R14" s="206"/>
      <c r="S14" s="206"/>
      <c r="T14" s="207"/>
      <c r="U14" s="206"/>
    </row>
    <row r="15" s="27" customFormat="true" ht="15" hidden="false" customHeight="false" outlineLevel="0" collapsed="false">
      <c r="A15" s="119" t="n">
        <v>1</v>
      </c>
      <c r="B15" s="208" t="n">
        <v>172348307</v>
      </c>
      <c r="C15" s="121" t="s">
        <v>287</v>
      </c>
      <c r="D15" s="122" t="s">
        <v>63</v>
      </c>
      <c r="E15" s="123" t="s">
        <v>288</v>
      </c>
      <c r="F15" s="124" t="s">
        <v>289</v>
      </c>
      <c r="G15" s="124" t="s">
        <v>33</v>
      </c>
      <c r="H15" s="34" t="n">
        <v>6.35</v>
      </c>
      <c r="I15" s="209" t="n">
        <v>0</v>
      </c>
      <c r="J15" s="209" t="n">
        <v>5.8</v>
      </c>
      <c r="K15" s="209" t="n">
        <v>5.5</v>
      </c>
      <c r="L15" s="209" t="n">
        <v>8.5</v>
      </c>
      <c r="M15" s="34" t="n">
        <v>3.36</v>
      </c>
      <c r="N15" s="34" t="n">
        <v>6.11</v>
      </c>
      <c r="O15" s="34" t="n">
        <v>2.34</v>
      </c>
      <c r="P15" s="34" t="s">
        <v>34</v>
      </c>
      <c r="Q15" s="34" t="n">
        <v>0</v>
      </c>
      <c r="R15" s="34" t="s">
        <v>34</v>
      </c>
      <c r="S15" s="34" t="s">
        <v>34</v>
      </c>
      <c r="T15" s="210" t="n">
        <v>0</v>
      </c>
      <c r="U15" s="37" t="s">
        <v>52</v>
      </c>
    </row>
    <row r="16" s="27" customFormat="true" ht="15" hidden="false" customHeight="false" outlineLevel="0" collapsed="false">
      <c r="A16" s="110" t="n">
        <v>2</v>
      </c>
      <c r="B16" s="131" t="n">
        <v>172348354</v>
      </c>
      <c r="C16" s="78" t="s">
        <v>290</v>
      </c>
      <c r="D16" s="79" t="s">
        <v>42</v>
      </c>
      <c r="E16" s="80" t="s">
        <v>291</v>
      </c>
      <c r="F16" s="81" t="s">
        <v>32</v>
      </c>
      <c r="G16" s="81" t="s">
        <v>33</v>
      </c>
      <c r="H16" s="82" t="n">
        <v>6.11</v>
      </c>
      <c r="I16" s="194" t="n">
        <v>7.2</v>
      </c>
      <c r="J16" s="194" t="n">
        <v>5.6</v>
      </c>
      <c r="K16" s="194" t="n">
        <v>8</v>
      </c>
      <c r="L16" s="194" t="n">
        <v>7</v>
      </c>
      <c r="M16" s="82" t="n">
        <v>7.2</v>
      </c>
      <c r="N16" s="82" t="n">
        <v>6.36</v>
      </c>
      <c r="O16" s="82" t="n">
        <v>2.52</v>
      </c>
      <c r="P16" s="82" t="s">
        <v>34</v>
      </c>
      <c r="Q16" s="82" t="s">
        <v>51</v>
      </c>
      <c r="R16" s="82" t="s">
        <v>34</v>
      </c>
      <c r="S16" s="82" t="s">
        <v>34</v>
      </c>
      <c r="T16" s="196" t="n">
        <v>9</v>
      </c>
      <c r="U16" s="111" t="s">
        <v>168</v>
      </c>
    </row>
    <row r="17" s="27" customFormat="true" ht="15" hidden="false" customHeight="false" outlineLevel="0" collapsed="false">
      <c r="A17" s="110" t="n">
        <v>3</v>
      </c>
      <c r="B17" s="131" t="n">
        <v>162354096</v>
      </c>
      <c r="C17" s="78" t="s">
        <v>292</v>
      </c>
      <c r="D17" s="79" t="s">
        <v>73</v>
      </c>
      <c r="E17" s="80" t="s">
        <v>293</v>
      </c>
      <c r="F17" s="81" t="s">
        <v>125</v>
      </c>
      <c r="G17" s="81" t="s">
        <v>33</v>
      </c>
      <c r="H17" s="82" t="n">
        <v>6.32</v>
      </c>
      <c r="I17" s="194" t="n">
        <v>8.1</v>
      </c>
      <c r="J17" s="194" t="n">
        <v>7.9</v>
      </c>
      <c r="K17" s="194" t="n">
        <v>2</v>
      </c>
      <c r="L17" s="194" t="n">
        <v>8</v>
      </c>
      <c r="M17" s="82" t="n">
        <v>5.62</v>
      </c>
      <c r="N17" s="82" t="n">
        <v>6.2</v>
      </c>
      <c r="O17" s="82" t="n">
        <v>2.34</v>
      </c>
      <c r="P17" s="82" t="n">
        <v>0</v>
      </c>
      <c r="Q17" s="82" t="n">
        <v>0</v>
      </c>
      <c r="R17" s="82" t="s">
        <v>34</v>
      </c>
      <c r="S17" s="82" t="s">
        <v>34</v>
      </c>
      <c r="T17" s="196" t="n">
        <v>2</v>
      </c>
      <c r="U17" s="111" t="s">
        <v>52</v>
      </c>
    </row>
    <row r="18" s="27" customFormat="true" ht="15" hidden="false" customHeight="false" outlineLevel="0" collapsed="false">
      <c r="A18" s="110" t="n">
        <v>4</v>
      </c>
      <c r="B18" s="131" t="n">
        <v>172348464</v>
      </c>
      <c r="C18" s="78" t="s">
        <v>294</v>
      </c>
      <c r="D18" s="79" t="s">
        <v>73</v>
      </c>
      <c r="E18" s="80" t="s">
        <v>295</v>
      </c>
      <c r="F18" s="81" t="s">
        <v>125</v>
      </c>
      <c r="G18" s="81" t="s">
        <v>33</v>
      </c>
      <c r="H18" s="82" t="n">
        <v>6.44</v>
      </c>
      <c r="I18" s="194" t="n">
        <v>6.7</v>
      </c>
      <c r="J18" s="194" t="n">
        <v>4.3</v>
      </c>
      <c r="K18" s="194" t="n">
        <v>2.5</v>
      </c>
      <c r="L18" s="194" t="n">
        <v>5.5</v>
      </c>
      <c r="M18" s="82" t="n">
        <v>4.54</v>
      </c>
      <c r="N18" s="82" t="n">
        <v>6.3</v>
      </c>
      <c r="O18" s="82" t="n">
        <v>2.4</v>
      </c>
      <c r="P18" s="82" t="s">
        <v>34</v>
      </c>
      <c r="Q18" s="82" t="s">
        <v>51</v>
      </c>
      <c r="R18" s="82" t="s">
        <v>34</v>
      </c>
      <c r="S18" s="82" t="s">
        <v>34</v>
      </c>
      <c r="T18" s="196" t="n">
        <v>0</v>
      </c>
      <c r="U18" s="111" t="s">
        <v>52</v>
      </c>
    </row>
    <row r="19" customFormat="false" ht="15" hidden="false" customHeight="false" outlineLevel="0" collapsed="false">
      <c r="A19" s="199" t="s">
        <v>40</v>
      </c>
      <c r="B19" s="200"/>
      <c r="C19" s="201"/>
      <c r="D19" s="201"/>
      <c r="E19" s="202"/>
      <c r="F19" s="203"/>
      <c r="G19" s="203"/>
      <c r="H19" s="204"/>
      <c r="I19" s="204"/>
      <c r="J19" s="204"/>
      <c r="K19" s="205"/>
      <c r="L19" s="201"/>
      <c r="M19" s="206"/>
      <c r="N19" s="206"/>
      <c r="O19" s="206"/>
      <c r="P19" s="206"/>
      <c r="Q19" s="206"/>
      <c r="R19" s="206"/>
      <c r="S19" s="206"/>
      <c r="T19" s="207"/>
      <c r="U19" s="206"/>
    </row>
    <row r="20" s="27" customFormat="true" ht="15" hidden="false" customHeight="false" outlineLevel="0" collapsed="false">
      <c r="A20" s="110" t="n">
        <v>1</v>
      </c>
      <c r="B20" s="211" t="n">
        <v>172526921</v>
      </c>
      <c r="C20" s="78" t="s">
        <v>296</v>
      </c>
      <c r="D20" s="79" t="s">
        <v>297</v>
      </c>
      <c r="E20" s="80" t="s">
        <v>298</v>
      </c>
      <c r="F20" s="80" t="s">
        <v>32</v>
      </c>
      <c r="G20" s="81" t="s">
        <v>39</v>
      </c>
      <c r="H20" s="82" t="n">
        <v>7.8</v>
      </c>
      <c r="I20" s="194" t="n">
        <v>8</v>
      </c>
      <c r="J20" s="83"/>
      <c r="K20" s="83"/>
      <c r="L20" s="194" t="n">
        <v>7.3</v>
      </c>
      <c r="M20" s="82" t="n">
        <v>8</v>
      </c>
      <c r="N20" s="82" t="n">
        <v>7.81</v>
      </c>
      <c r="O20" s="82" t="n">
        <v>3.38</v>
      </c>
      <c r="P20" s="82" t="s">
        <v>34</v>
      </c>
      <c r="Q20" s="82" t="s">
        <v>34</v>
      </c>
      <c r="R20" s="82" t="s">
        <v>34</v>
      </c>
      <c r="S20" s="82" t="s">
        <v>34</v>
      </c>
      <c r="T20" s="196"/>
      <c r="U20" s="111" t="s">
        <v>35</v>
      </c>
    </row>
    <row r="21" s="27" customFormat="true" ht="15" hidden="false" customHeight="false" outlineLevel="0" collapsed="false">
      <c r="A21" s="110" t="n">
        <v>2</v>
      </c>
      <c r="B21" s="211" t="n">
        <v>172348371</v>
      </c>
      <c r="C21" s="78" t="s">
        <v>299</v>
      </c>
      <c r="D21" s="79" t="s">
        <v>300</v>
      </c>
      <c r="E21" s="80" t="s">
        <v>301</v>
      </c>
      <c r="F21" s="80" t="s">
        <v>217</v>
      </c>
      <c r="G21" s="81" t="s">
        <v>39</v>
      </c>
      <c r="H21" s="82" t="n">
        <v>7.74</v>
      </c>
      <c r="I21" s="194" t="n">
        <v>8.5</v>
      </c>
      <c r="J21" s="83"/>
      <c r="K21" s="83"/>
      <c r="L21" s="194" t="n">
        <v>8</v>
      </c>
      <c r="M21" s="82" t="n">
        <v>8.5</v>
      </c>
      <c r="N21" s="82" t="n">
        <v>7.77</v>
      </c>
      <c r="O21" s="82" t="n">
        <v>3.35</v>
      </c>
      <c r="P21" s="82" t="s">
        <v>34</v>
      </c>
      <c r="Q21" s="82" t="s">
        <v>34</v>
      </c>
      <c r="R21" s="82" t="s">
        <v>34</v>
      </c>
      <c r="S21" s="82" t="s">
        <v>34</v>
      </c>
      <c r="T21" s="196"/>
      <c r="U21" s="111" t="s">
        <v>35</v>
      </c>
    </row>
    <row r="22" s="27" customFormat="true" ht="15" hidden="false" customHeight="false" outlineLevel="0" collapsed="false">
      <c r="A22" s="110" t="n">
        <v>3</v>
      </c>
      <c r="B22" s="212" t="n">
        <v>172348313</v>
      </c>
      <c r="C22" s="78" t="s">
        <v>302</v>
      </c>
      <c r="D22" s="79" t="s">
        <v>303</v>
      </c>
      <c r="E22" s="80" t="s">
        <v>304</v>
      </c>
      <c r="F22" s="81" t="s">
        <v>44</v>
      </c>
      <c r="G22" s="81" t="s">
        <v>39</v>
      </c>
      <c r="H22" s="82" t="n">
        <v>7.22</v>
      </c>
      <c r="I22" s="194" t="n">
        <v>7.9</v>
      </c>
      <c r="J22" s="194" t="n">
        <v>6.8</v>
      </c>
      <c r="K22" s="194" t="n">
        <v>8.4</v>
      </c>
      <c r="L22" s="194" t="n">
        <v>6.5</v>
      </c>
      <c r="M22" s="82" t="n">
        <v>7.88</v>
      </c>
      <c r="N22" s="82" t="n">
        <v>7.25</v>
      </c>
      <c r="O22" s="82" t="n">
        <v>3.01</v>
      </c>
      <c r="P22" s="82" t="s">
        <v>34</v>
      </c>
      <c r="Q22" s="82" t="s">
        <v>34</v>
      </c>
      <c r="R22" s="82" t="s">
        <v>34</v>
      </c>
      <c r="S22" s="82" t="s">
        <v>34</v>
      </c>
      <c r="T22" s="196" t="n">
        <v>0</v>
      </c>
      <c r="U22" s="111" t="s">
        <v>35</v>
      </c>
    </row>
    <row r="23" s="27" customFormat="true" ht="15" hidden="false" customHeight="false" outlineLevel="0" collapsed="false">
      <c r="A23" s="110" t="n">
        <v>4</v>
      </c>
      <c r="B23" s="212" t="n">
        <v>172348316</v>
      </c>
      <c r="C23" s="78" t="s">
        <v>305</v>
      </c>
      <c r="D23" s="79" t="s">
        <v>138</v>
      </c>
      <c r="E23" s="80" t="s">
        <v>306</v>
      </c>
      <c r="F23" s="81" t="s">
        <v>125</v>
      </c>
      <c r="G23" s="81" t="s">
        <v>33</v>
      </c>
      <c r="H23" s="82" t="n">
        <v>6.81</v>
      </c>
      <c r="I23" s="194" t="n">
        <v>8.4</v>
      </c>
      <c r="J23" s="194" t="n">
        <v>5.6</v>
      </c>
      <c r="K23" s="194" t="n">
        <v>6.5</v>
      </c>
      <c r="L23" s="194" t="n">
        <v>5.5</v>
      </c>
      <c r="M23" s="82" t="n">
        <v>7.08</v>
      </c>
      <c r="N23" s="82" t="n">
        <v>6.82</v>
      </c>
      <c r="O23" s="82" t="n">
        <v>2.73</v>
      </c>
      <c r="P23" s="82" t="s">
        <v>34</v>
      </c>
      <c r="Q23" s="82" t="s">
        <v>34</v>
      </c>
      <c r="R23" s="82" t="s">
        <v>34</v>
      </c>
      <c r="S23" s="82" t="s">
        <v>34</v>
      </c>
      <c r="T23" s="196" t="n">
        <v>0</v>
      </c>
      <c r="U23" s="111" t="s">
        <v>35</v>
      </c>
    </row>
    <row r="24" s="27" customFormat="true" ht="15" hidden="false" customHeight="false" outlineLevel="0" collapsed="false">
      <c r="A24" s="110" t="n">
        <v>5</v>
      </c>
      <c r="B24" s="212" t="n">
        <v>172348320</v>
      </c>
      <c r="C24" s="78" t="s">
        <v>307</v>
      </c>
      <c r="D24" s="79" t="s">
        <v>308</v>
      </c>
      <c r="E24" s="80" t="s">
        <v>309</v>
      </c>
      <c r="F24" s="81" t="s">
        <v>32</v>
      </c>
      <c r="G24" s="81" t="s">
        <v>39</v>
      </c>
      <c r="H24" s="82" t="n">
        <v>7.26</v>
      </c>
      <c r="I24" s="194" t="n">
        <v>8.2</v>
      </c>
      <c r="J24" s="194" t="n">
        <v>7.7</v>
      </c>
      <c r="K24" s="194" t="n">
        <v>7.4</v>
      </c>
      <c r="L24" s="194" t="n">
        <v>7</v>
      </c>
      <c r="M24" s="82" t="n">
        <v>7.78</v>
      </c>
      <c r="N24" s="82" t="n">
        <v>7.28</v>
      </c>
      <c r="O24" s="82" t="n">
        <v>3.04</v>
      </c>
      <c r="P24" s="82" t="s">
        <v>34</v>
      </c>
      <c r="Q24" s="82" t="s">
        <v>34</v>
      </c>
      <c r="R24" s="82" t="s">
        <v>34</v>
      </c>
      <c r="S24" s="82" t="s">
        <v>34</v>
      </c>
      <c r="T24" s="196" t="n">
        <v>0</v>
      </c>
      <c r="U24" s="111" t="s">
        <v>35</v>
      </c>
    </row>
    <row r="25" s="27" customFormat="true" ht="15" hidden="false" customHeight="false" outlineLevel="0" collapsed="false">
      <c r="A25" s="110" t="n">
        <v>6</v>
      </c>
      <c r="B25" s="212" t="n">
        <v>172348329</v>
      </c>
      <c r="C25" s="78" t="s">
        <v>310</v>
      </c>
      <c r="D25" s="79" t="s">
        <v>311</v>
      </c>
      <c r="E25" s="80" t="s">
        <v>312</v>
      </c>
      <c r="F25" s="81" t="s">
        <v>313</v>
      </c>
      <c r="G25" s="81" t="s">
        <v>39</v>
      </c>
      <c r="H25" s="82" t="n">
        <v>8.2</v>
      </c>
      <c r="I25" s="194" t="n">
        <v>8.5</v>
      </c>
      <c r="J25" s="194" t="n">
        <v>8.6</v>
      </c>
      <c r="K25" s="194" t="n">
        <v>9.4</v>
      </c>
      <c r="L25" s="194" t="n">
        <v>7.8</v>
      </c>
      <c r="M25" s="82" t="n">
        <v>8.88</v>
      </c>
      <c r="N25" s="82" t="n">
        <v>8.23</v>
      </c>
      <c r="O25" s="82" t="n">
        <v>3.61</v>
      </c>
      <c r="P25" s="82" t="s">
        <v>34</v>
      </c>
      <c r="Q25" s="82" t="s">
        <v>34</v>
      </c>
      <c r="R25" s="82" t="s">
        <v>34</v>
      </c>
      <c r="S25" s="82" t="s">
        <v>34</v>
      </c>
      <c r="T25" s="196" t="n">
        <v>0</v>
      </c>
      <c r="U25" s="111" t="s">
        <v>35</v>
      </c>
    </row>
    <row r="26" s="27" customFormat="true" ht="15" hidden="false" customHeight="false" outlineLevel="0" collapsed="false">
      <c r="A26" s="110" t="n">
        <v>7</v>
      </c>
      <c r="B26" s="212" t="n">
        <v>172348406</v>
      </c>
      <c r="C26" s="78" t="s">
        <v>314</v>
      </c>
      <c r="D26" s="79" t="s">
        <v>100</v>
      </c>
      <c r="E26" s="80" t="s">
        <v>315</v>
      </c>
      <c r="F26" s="81" t="s">
        <v>125</v>
      </c>
      <c r="G26" s="81" t="s">
        <v>39</v>
      </c>
      <c r="H26" s="82" t="n">
        <v>7.26</v>
      </c>
      <c r="I26" s="194" t="n">
        <v>8.3</v>
      </c>
      <c r="J26" s="194" t="n">
        <v>8.6</v>
      </c>
      <c r="K26" s="194" t="n">
        <v>8.4</v>
      </c>
      <c r="L26" s="194" t="n">
        <v>7</v>
      </c>
      <c r="M26" s="82" t="n">
        <v>8.4</v>
      </c>
      <c r="N26" s="82" t="n">
        <v>7.31</v>
      </c>
      <c r="O26" s="82" t="n">
        <v>3.05</v>
      </c>
      <c r="P26" s="82" t="s">
        <v>34</v>
      </c>
      <c r="Q26" s="82" t="s">
        <v>34</v>
      </c>
      <c r="R26" s="82" t="s">
        <v>34</v>
      </c>
      <c r="S26" s="82" t="s">
        <v>34</v>
      </c>
      <c r="T26" s="196" t="n">
        <v>0</v>
      </c>
      <c r="U26" s="111" t="s">
        <v>35</v>
      </c>
    </row>
    <row r="27" s="27" customFormat="true" ht="15" hidden="false" customHeight="false" outlineLevel="0" collapsed="false">
      <c r="A27" s="110" t="n">
        <v>8</v>
      </c>
      <c r="B27" s="212" t="n">
        <v>172348414</v>
      </c>
      <c r="C27" s="78" t="s">
        <v>316</v>
      </c>
      <c r="D27" s="79" t="s">
        <v>317</v>
      </c>
      <c r="E27" s="80" t="s">
        <v>318</v>
      </c>
      <c r="F27" s="81" t="s">
        <v>32</v>
      </c>
      <c r="G27" s="81" t="s">
        <v>33</v>
      </c>
      <c r="H27" s="82" t="n">
        <v>6.42</v>
      </c>
      <c r="I27" s="194" t="n">
        <v>8</v>
      </c>
      <c r="J27" s="194" t="n">
        <v>7.9</v>
      </c>
      <c r="K27" s="194" t="n">
        <v>6.4</v>
      </c>
      <c r="L27" s="194" t="n">
        <v>7</v>
      </c>
      <c r="M27" s="82" t="n">
        <v>7.34</v>
      </c>
      <c r="N27" s="82" t="n">
        <v>6.45</v>
      </c>
      <c r="O27" s="82" t="n">
        <v>2.5</v>
      </c>
      <c r="P27" s="82" t="s">
        <v>34</v>
      </c>
      <c r="Q27" s="82" t="s">
        <v>34</v>
      </c>
      <c r="R27" s="82" t="s">
        <v>34</v>
      </c>
      <c r="S27" s="82" t="s">
        <v>34</v>
      </c>
      <c r="T27" s="196" t="n">
        <v>0</v>
      </c>
      <c r="U27" s="111" t="s">
        <v>35</v>
      </c>
    </row>
    <row r="28" s="163" customFormat="true" ht="14.25" hidden="false" customHeight="false" outlineLevel="0" collapsed="false">
      <c r="A28" s="213" t="n">
        <v>9</v>
      </c>
      <c r="B28" s="212" t="n">
        <v>172338169</v>
      </c>
      <c r="C28" s="78" t="s">
        <v>319</v>
      </c>
      <c r="D28" s="79" t="s">
        <v>320</v>
      </c>
      <c r="E28" s="80" t="s">
        <v>321</v>
      </c>
      <c r="F28" s="81" t="s">
        <v>217</v>
      </c>
      <c r="G28" s="81" t="s">
        <v>39</v>
      </c>
      <c r="H28" s="82" t="n">
        <v>6.6</v>
      </c>
      <c r="I28" s="194" t="n">
        <v>8.1</v>
      </c>
      <c r="J28" s="194" t="n">
        <v>6.4</v>
      </c>
      <c r="K28" s="194" t="n">
        <v>5.5</v>
      </c>
      <c r="L28" s="194" t="n">
        <v>7</v>
      </c>
      <c r="M28" s="82" t="n">
        <v>6.72</v>
      </c>
      <c r="N28" s="82" t="n">
        <v>6.61</v>
      </c>
      <c r="O28" s="82" t="n">
        <v>2.61</v>
      </c>
      <c r="P28" s="82" t="s">
        <v>34</v>
      </c>
      <c r="Q28" s="82" t="s">
        <v>34</v>
      </c>
      <c r="R28" s="82" t="s">
        <v>34</v>
      </c>
      <c r="S28" s="82" t="s">
        <v>34</v>
      </c>
      <c r="T28" s="196" t="n">
        <v>0</v>
      </c>
      <c r="U28" s="111" t="s">
        <v>35</v>
      </c>
    </row>
    <row r="29" s="163" customFormat="true" ht="14.25" hidden="false" customHeight="false" outlineLevel="0" collapsed="false">
      <c r="A29" s="127" t="n">
        <v>10</v>
      </c>
      <c r="B29" s="214" t="n">
        <v>172348472</v>
      </c>
      <c r="C29" s="88" t="s">
        <v>322</v>
      </c>
      <c r="D29" s="89" t="s">
        <v>323</v>
      </c>
      <c r="E29" s="90" t="s">
        <v>324</v>
      </c>
      <c r="F29" s="91" t="s">
        <v>44</v>
      </c>
      <c r="G29" s="91" t="s">
        <v>39</v>
      </c>
      <c r="H29" s="44" t="n">
        <v>6.63</v>
      </c>
      <c r="I29" s="197" t="n">
        <v>7.5</v>
      </c>
      <c r="J29" s="197" t="n">
        <v>8.5</v>
      </c>
      <c r="K29" s="197" t="n">
        <v>9.3</v>
      </c>
      <c r="L29" s="197" t="n">
        <v>6.3</v>
      </c>
      <c r="M29" s="44" t="n">
        <v>8.42</v>
      </c>
      <c r="N29" s="44" t="n">
        <v>6.7</v>
      </c>
      <c r="O29" s="44" t="n">
        <v>2.67</v>
      </c>
      <c r="P29" s="44" t="s">
        <v>34</v>
      </c>
      <c r="Q29" s="44" t="s">
        <v>34</v>
      </c>
      <c r="R29" s="44" t="s">
        <v>34</v>
      </c>
      <c r="S29" s="44" t="s">
        <v>34</v>
      </c>
      <c r="T29" s="198" t="n">
        <v>0</v>
      </c>
      <c r="U29" s="47" t="s">
        <v>35</v>
      </c>
    </row>
    <row r="30" s="27" customFormat="true" ht="15" hidden="false" customHeight="false" outlineLevel="0" collapsed="false"/>
    <row r="31" s="27" customFormat="true" ht="15" hidden="false" customHeight="false" outlineLevel="0" collapsed="false"/>
    <row r="32" s="27" customFormat="true" ht="15" hidden="false" customHeight="false" outlineLevel="0" collapsed="false"/>
    <row r="33" s="27" customFormat="true" ht="15" hidden="false" customHeight="false" outlineLevel="0" collapsed="false"/>
    <row r="34" s="27" customFormat="true" ht="15" hidden="false" customHeight="false" outlineLevel="0" collapsed="false"/>
    <row r="35" s="27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" hidden="false" customHeight="false" outlineLevel="0" collapsed="false">
      <c r="V36" s="164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M8:N13 H8:H13 H15:H18 M15:N18">
    <cfRule type="cellIs" priority="2" operator="lessThan" aboveAverage="0" equalAverage="0" bottom="0" percent="0" rank="0" text="" dxfId="130">
      <formula>5</formula>
    </cfRule>
  </conditionalFormatting>
  <conditionalFormatting sqref="M8:N13 H8:H13 H15:H18 M15:N18">
    <cfRule type="cellIs" priority="3" operator="lessThan" aboveAverage="0" equalAverage="0" bottom="0" percent="0" rank="0" text="" dxfId="131">
      <formula>4</formula>
    </cfRule>
  </conditionalFormatting>
  <conditionalFormatting sqref="M8:N13 M15:N18">
    <cfRule type="cellIs" priority="4" operator="lessThan" aboveAverage="0" equalAverage="0" bottom="0" percent="0" rank="0" text="" dxfId="132">
      <formula>1</formula>
    </cfRule>
  </conditionalFormatting>
  <conditionalFormatting sqref="O8:O13 O15:O18">
    <cfRule type="cellIs" priority="5" operator="lessThan" aboveAverage="0" equalAverage="0" bottom="0" percent="0" rank="0" text="" dxfId="133">
      <formula>2</formula>
    </cfRule>
  </conditionalFormatting>
  <conditionalFormatting sqref="M8:N13 M15:N18">
    <cfRule type="cellIs" priority="6" operator="lessThan" aboveAverage="0" equalAverage="0" bottom="0" percent="0" rank="0" text="" dxfId="134">
      <formula>5.5</formula>
    </cfRule>
  </conditionalFormatting>
  <conditionalFormatting sqref="U8:U13 U15:U18">
    <cfRule type="cellIs" priority="7" operator="notEqual" aboveAverage="0" equalAverage="0" bottom="0" percent="0" rank="0" text="" dxfId="135">
      <formula>"CNTN"</formula>
    </cfRule>
  </conditionalFormatting>
  <conditionalFormatting sqref="I8:L13 I15:L18">
    <cfRule type="cellIs" priority="8" operator="lessThan" aboveAverage="0" equalAverage="0" bottom="0" percent="0" rank="0" text="" dxfId="136">
      <formula>5.5</formula>
    </cfRule>
  </conditionalFormatting>
  <conditionalFormatting sqref="I8:L13 I15:L18">
    <cfRule type="cellIs" priority="9" operator="lessThan" aboveAverage="0" equalAverage="0" bottom="0" percent="0" rank="0" text="" dxfId="137">
      <formula>5.5</formula>
    </cfRule>
  </conditionalFormatting>
  <conditionalFormatting sqref="P8:S13 P15:S18">
    <cfRule type="cellIs" priority="10" operator="notEqual" aboveAverage="0" equalAverage="0" bottom="0" percent="0" rank="0" text="" dxfId="138">
      <formula>"đạt"</formula>
    </cfRule>
  </conditionalFormatting>
  <conditionalFormatting sqref="M20:N21 H20:H21 H23:H29 M23:N29">
    <cfRule type="cellIs" priority="11" operator="lessThan" aboveAverage="0" equalAverage="0" bottom="0" percent="0" rank="0" text="" dxfId="139">
      <formula>5</formula>
    </cfRule>
  </conditionalFormatting>
  <conditionalFormatting sqref="M20:N21 H20:H21 H23:H29 M23:N29">
    <cfRule type="cellIs" priority="12" operator="lessThan" aboveAverage="0" equalAverage="0" bottom="0" percent="0" rank="0" text="" dxfId="140">
      <formula>4</formula>
    </cfRule>
  </conditionalFormatting>
  <conditionalFormatting sqref="M20:N21 M23:N29">
    <cfRule type="cellIs" priority="13" operator="lessThan" aboveAverage="0" equalAverage="0" bottom="0" percent="0" rank="0" text="" dxfId="141">
      <formula>1</formula>
    </cfRule>
  </conditionalFormatting>
  <conditionalFormatting sqref="O20:O21 O23:O29">
    <cfRule type="cellIs" priority="14" operator="lessThan" aboveAverage="0" equalAverage="0" bottom="0" percent="0" rank="0" text="" dxfId="142">
      <formula>2</formula>
    </cfRule>
  </conditionalFormatting>
  <conditionalFormatting sqref="M20:N21 M23:N29">
    <cfRule type="cellIs" priority="15" operator="lessThan" aboveAverage="0" equalAverage="0" bottom="0" percent="0" rank="0" text="" dxfId="143">
      <formula>5.5</formula>
    </cfRule>
  </conditionalFormatting>
  <conditionalFormatting sqref="U20:U21 U23:U29">
    <cfRule type="cellIs" priority="16" operator="notEqual" aboveAverage="0" equalAverage="0" bottom="0" percent="0" rank="0" text="" dxfId="144">
      <formula>"CNTN"</formula>
    </cfRule>
  </conditionalFormatting>
  <conditionalFormatting sqref="I20:I21 L20:L21 I23:L29">
    <cfRule type="cellIs" priority="17" operator="lessThan" aboveAverage="0" equalAverage="0" bottom="0" percent="0" rank="0" text="" dxfId="145">
      <formula>5.5</formula>
    </cfRule>
  </conditionalFormatting>
  <conditionalFormatting sqref="I20:I21 L20:L21 I23:L29">
    <cfRule type="cellIs" priority="18" operator="lessThan" aboveAverage="0" equalAverage="0" bottom="0" percent="0" rank="0" text="" dxfId="146">
      <formula>5.5</formula>
    </cfRule>
  </conditionalFormatting>
  <conditionalFormatting sqref="P20:S21 P23:S29">
    <cfRule type="cellIs" priority="19" operator="notEqual" aboveAverage="0" equalAverage="0" bottom="0" percent="0" rank="0" text="" dxfId="147">
      <formula>"đạt"</formula>
    </cfRule>
  </conditionalFormatting>
  <conditionalFormatting sqref="O22">
    <cfRule type="cellIs" priority="20" operator="lessThan" aboveAverage="0" equalAverage="0" bottom="0" percent="0" rank="0" text="" dxfId="148">
      <formula>2</formula>
    </cfRule>
  </conditionalFormatting>
  <conditionalFormatting sqref="M22:N22">
    <cfRule type="cellIs" priority="21" operator="lessThan" aboveAverage="0" equalAverage="0" bottom="0" percent="0" rank="0" text="" dxfId="149">
      <formula>5.5</formula>
    </cfRule>
  </conditionalFormatting>
  <conditionalFormatting sqref="I22:L22">
    <cfRule type="cellIs" priority="22" operator="lessThan" aboveAverage="0" equalAverage="0" bottom="0" percent="0" rank="0" text="" dxfId="150">
      <formula>5.5</formula>
    </cfRule>
  </conditionalFormatting>
  <conditionalFormatting sqref="I22:L22">
    <cfRule type="cellIs" priority="23" operator="lessThan" aboveAverage="0" equalAverage="0" bottom="0" percent="0" rank="0" text="" dxfId="151">
      <formula>5.5</formula>
    </cfRule>
  </conditionalFormatting>
  <conditionalFormatting sqref="P22:S22">
    <cfRule type="cellIs" priority="24" operator="notEqual" aboveAverage="0" equalAverage="0" bottom="0" percent="0" rank="0" text="" dxfId="152">
      <formula>"đạt"</formula>
    </cfRule>
  </conditionalFormatting>
  <conditionalFormatting sqref="H22 M22:N22">
    <cfRule type="cellIs" priority="25" operator="lessThan" aboveAverage="0" equalAverage="0" bottom="0" percent="0" rank="0" text="" dxfId="153">
      <formula>5</formula>
    </cfRule>
  </conditionalFormatting>
  <conditionalFormatting sqref="H22 M22:N22">
    <cfRule type="cellIs" priority="26" operator="lessThan" aboveAverage="0" equalAverage="0" bottom="0" percent="0" rank="0" text="" dxfId="154">
      <formula>4</formula>
    </cfRule>
  </conditionalFormatting>
  <conditionalFormatting sqref="M22:N22">
    <cfRule type="cellIs" priority="27" operator="lessThan" aboveAverage="0" equalAverage="0" bottom="0" percent="0" rank="0" text="" dxfId="155">
      <formula>1</formula>
    </cfRule>
  </conditionalFormatting>
  <conditionalFormatting sqref="U22">
    <cfRule type="cellIs" priority="28" operator="notEqual" aboveAverage="0" equalAverage="0" bottom="0" percent="0" rank="0" text="" dxfId="156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2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46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59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59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7" customFormat="true" ht="18" hidden="false" customHeight="true" outlineLevel="0" collapsed="false">
      <c r="A7" s="60" t="s">
        <v>326</v>
      </c>
      <c r="B7" s="61"/>
      <c r="C7" s="61"/>
      <c r="D7" s="62"/>
      <c r="E7" s="63"/>
      <c r="F7" s="64"/>
      <c r="G7" s="61"/>
      <c r="H7" s="61"/>
      <c r="I7" s="65"/>
      <c r="J7" s="63"/>
      <c r="K7" s="63"/>
      <c r="L7" s="63"/>
      <c r="M7" s="63"/>
      <c r="N7" s="63"/>
      <c r="O7" s="63"/>
      <c r="P7" s="61"/>
      <c r="Q7" s="61"/>
      <c r="R7" s="61"/>
      <c r="S7" s="61"/>
      <c r="T7" s="66"/>
      <c r="U7" s="65"/>
    </row>
    <row r="8" s="27" customFormat="true" ht="18.95" hidden="false" customHeight="true" outlineLevel="0" collapsed="false">
      <c r="A8" s="48" t="n">
        <v>1</v>
      </c>
      <c r="B8" s="156" t="n">
        <v>179522831</v>
      </c>
      <c r="C8" s="157" t="s">
        <v>327</v>
      </c>
      <c r="D8" s="158" t="s">
        <v>134</v>
      </c>
      <c r="E8" s="159" t="s">
        <v>328</v>
      </c>
      <c r="F8" s="159" t="s">
        <v>44</v>
      </c>
      <c r="G8" s="160" t="s">
        <v>39</v>
      </c>
      <c r="H8" s="54" t="n">
        <v>6.26</v>
      </c>
      <c r="I8" s="54" t="n">
        <v>7.3</v>
      </c>
      <c r="J8" s="54" t="n">
        <v>6.3</v>
      </c>
      <c r="K8" s="54" t="n">
        <v>5.6</v>
      </c>
      <c r="L8" s="54" t="n">
        <v>5.5</v>
      </c>
      <c r="M8" s="54" t="n">
        <v>6.42</v>
      </c>
      <c r="N8" s="54" t="n">
        <v>6.27</v>
      </c>
      <c r="O8" s="54" t="n">
        <v>2.41</v>
      </c>
      <c r="P8" s="54" t="s">
        <v>50</v>
      </c>
      <c r="Q8" s="54" t="s">
        <v>51</v>
      </c>
      <c r="R8" s="54" t="s">
        <v>34</v>
      </c>
      <c r="S8" s="54" t="s">
        <v>34</v>
      </c>
      <c r="T8" s="56" t="s">
        <v>329</v>
      </c>
      <c r="U8" s="215" t="s">
        <v>94</v>
      </c>
    </row>
    <row r="9" customFormat="false" ht="15" hidden="false" customHeight="false" outlineLevel="0" collapsed="false">
      <c r="D9" s="58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J8:M8">
    <cfRule type="cellIs" priority="2" operator="lessThan" aboveAverage="0" equalAverage="0" bottom="0" percent="0" rank="0" text="" dxfId="157">
      <formula>5.5</formula>
    </cfRule>
  </conditionalFormatting>
  <conditionalFormatting sqref="L8:N8">
    <cfRule type="cellIs" priority="3" operator="lessThan" aboveAverage="0" equalAverage="0" bottom="0" percent="0" rank="0" text="" dxfId="158">
      <formula>4</formula>
    </cfRule>
  </conditionalFormatting>
  <conditionalFormatting sqref="O8">
    <cfRule type="cellIs" priority="4" operator="lessThan" aboveAverage="0" equalAverage="0" bottom="0" percent="0" rank="0" text="" dxfId="159">
      <formula>2</formula>
    </cfRule>
  </conditionalFormatting>
  <conditionalFormatting sqref="U8">
    <cfRule type="cellIs" priority="5" operator="notEqual" aboveAverage="0" equalAverage="0" bottom="0" percent="0" rank="0" text="" dxfId="160">
      <formula>"CNTN"</formula>
    </cfRule>
  </conditionalFormatting>
  <conditionalFormatting sqref="P8:S8">
    <cfRule type="cellIs" priority="6" operator="notEqual" aboveAverage="0" equalAverage="0" bottom="0" percent="0" rank="0" text="" dxfId="161">
      <formula>"Đạt"</formula>
    </cfRule>
  </conditionalFormatting>
  <conditionalFormatting sqref="H8:I8">
    <cfRule type="cellIs" priority="7" operator="lessThan" aboveAverage="0" equalAverage="0" bottom="0" percent="0" rank="0" text="" dxfId="162">
      <formula>5.5</formula>
    </cfRule>
  </conditionalFormatting>
  <conditionalFormatting sqref="H8:I8">
    <cfRule type="cellIs" priority="8" operator="lessThan" aboveAverage="0" equalAverage="0" bottom="0" percent="0" rank="0" text="" dxfId="163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5.99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14"/>
    <col collapsed="false" customWidth="true" hidden="false" outlineLevel="0" max="19" min="8" style="0" width="5.28"/>
    <col collapsed="false" customWidth="true" hidden="false" outlineLevel="0" max="20" min="20" style="0" width="12.56"/>
    <col collapsed="false" customWidth="true" hidden="false" outlineLevel="0" max="21" min="21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3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46</v>
      </c>
      <c r="H4" s="14" t="s">
        <v>33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6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59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4.7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59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5.75" hidden="false" customHeight="false" outlineLevel="0" collapsed="false">
      <c r="A7" s="60" t="s">
        <v>28</v>
      </c>
      <c r="B7" s="216"/>
      <c r="C7" s="61"/>
      <c r="D7" s="62"/>
      <c r="E7" s="63"/>
      <c r="F7" s="64"/>
      <c r="G7" s="61"/>
      <c r="H7" s="61"/>
      <c r="I7" s="65"/>
      <c r="J7" s="63"/>
      <c r="K7" s="63"/>
      <c r="L7" s="63"/>
      <c r="M7" s="63"/>
      <c r="N7" s="63"/>
      <c r="O7" s="63"/>
      <c r="P7" s="61"/>
      <c r="Q7" s="61"/>
      <c r="R7" s="61"/>
      <c r="S7" s="61"/>
      <c r="T7" s="66"/>
      <c r="U7" s="65"/>
      <c r="V7" s="27"/>
    </row>
    <row r="8" s="27" customFormat="true" ht="15.75" hidden="false" customHeight="false" outlineLevel="0" collapsed="false">
      <c r="A8" s="217" t="n">
        <v>1</v>
      </c>
      <c r="B8" s="218" t="n">
        <v>179523786</v>
      </c>
      <c r="C8" s="219" t="s">
        <v>280</v>
      </c>
      <c r="D8" s="220" t="s">
        <v>332</v>
      </c>
      <c r="E8" s="221" t="s">
        <v>333</v>
      </c>
      <c r="F8" s="221" t="s">
        <v>44</v>
      </c>
      <c r="G8" s="222" t="s">
        <v>39</v>
      </c>
      <c r="H8" s="223" t="n">
        <v>6.33</v>
      </c>
      <c r="I8" s="224" t="n">
        <v>7.9</v>
      </c>
      <c r="J8" s="224" t="n">
        <v>5.8</v>
      </c>
      <c r="K8" s="224" t="n">
        <v>6.4</v>
      </c>
      <c r="L8" s="224" t="n">
        <v>9</v>
      </c>
      <c r="M8" s="223" t="n">
        <v>6.88</v>
      </c>
      <c r="N8" s="223" t="n">
        <v>6.37</v>
      </c>
      <c r="O8" s="223" t="n">
        <v>2.45</v>
      </c>
      <c r="P8" s="223" t="s">
        <v>34</v>
      </c>
      <c r="Q8" s="223" t="s">
        <v>34</v>
      </c>
      <c r="R8" s="223" t="s">
        <v>34</v>
      </c>
      <c r="S8" s="223" t="s">
        <v>34</v>
      </c>
      <c r="T8" s="225"/>
      <c r="U8" s="226" t="s">
        <v>35</v>
      </c>
    </row>
    <row r="9" customFormat="false" ht="15.75" hidden="false" customHeight="false" outlineLevel="0" collapsed="false">
      <c r="A9" s="60" t="s">
        <v>61</v>
      </c>
      <c r="B9" s="216"/>
      <c r="C9" s="61"/>
      <c r="D9" s="62"/>
      <c r="E9" s="63"/>
      <c r="F9" s="64"/>
      <c r="G9" s="61"/>
      <c r="H9" s="61"/>
      <c r="I9" s="65"/>
      <c r="J9" s="63"/>
      <c r="K9" s="63"/>
      <c r="L9" s="63"/>
      <c r="M9" s="63"/>
      <c r="N9" s="63"/>
      <c r="O9" s="63"/>
      <c r="P9" s="61"/>
      <c r="Q9" s="61"/>
      <c r="R9" s="61"/>
      <c r="S9" s="61"/>
      <c r="T9" s="66"/>
      <c r="U9" s="65"/>
      <c r="V9" s="27"/>
    </row>
    <row r="10" s="27" customFormat="true" ht="15.75" hidden="false" customHeight="false" outlineLevel="0" collapsed="false">
      <c r="A10" s="217" t="n">
        <v>1</v>
      </c>
      <c r="B10" s="218" t="n">
        <v>179523776</v>
      </c>
      <c r="C10" s="219" t="s">
        <v>334</v>
      </c>
      <c r="D10" s="220" t="s">
        <v>335</v>
      </c>
      <c r="E10" s="221" t="s">
        <v>336</v>
      </c>
      <c r="F10" s="221" t="s">
        <v>217</v>
      </c>
      <c r="G10" s="222" t="s">
        <v>33</v>
      </c>
      <c r="H10" s="223" t="n">
        <v>6.05</v>
      </c>
      <c r="I10" s="224" t="n">
        <v>7.5</v>
      </c>
      <c r="J10" s="224" t="n">
        <v>1.3</v>
      </c>
      <c r="K10" s="224" t="n">
        <v>7.6</v>
      </c>
      <c r="L10" s="224" t="n">
        <v>0</v>
      </c>
      <c r="M10" s="223" t="n">
        <v>6.3</v>
      </c>
      <c r="N10" s="223" t="n">
        <v>6.07</v>
      </c>
      <c r="O10" s="223" t="n">
        <v>2.34</v>
      </c>
      <c r="P10" s="223" t="s">
        <v>50</v>
      </c>
      <c r="Q10" s="223" t="s">
        <v>51</v>
      </c>
      <c r="R10" s="223" t="s">
        <v>34</v>
      </c>
      <c r="S10" s="223" t="s">
        <v>34</v>
      </c>
      <c r="T10" s="225"/>
      <c r="U10" s="226" t="s">
        <v>52</v>
      </c>
    </row>
    <row r="11" customFormat="false" ht="15" hidden="false" customHeight="false" outlineLevel="0" collapsed="false">
      <c r="D11" s="58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8:K8">
    <cfRule type="cellIs" priority="2" operator="lessThan" aboveAverage="0" equalAverage="0" bottom="0" percent="0" rank="0" text="" dxfId="164">
      <formula>5.5</formula>
    </cfRule>
  </conditionalFormatting>
  <conditionalFormatting sqref="O8">
    <cfRule type="cellIs" priority="3" operator="lessThan" aboveAverage="0" equalAverage="0" bottom="0" percent="0" rank="0" text="" dxfId="165">
      <formula>2</formula>
    </cfRule>
  </conditionalFormatting>
  <conditionalFormatting sqref="N8">
    <cfRule type="cellIs" priority="4" operator="lessThan" aboveAverage="0" equalAverage="0" bottom="0" percent="0" rank="0" text="" dxfId="166">
      <formula>5</formula>
    </cfRule>
  </conditionalFormatting>
  <conditionalFormatting sqref="N8">
    <cfRule type="cellIs" priority="5" operator="lessThan" aboveAverage="0" equalAverage="0" bottom="0" percent="0" rank="0" text="" dxfId="167">
      <formula>4</formula>
    </cfRule>
  </conditionalFormatting>
  <conditionalFormatting sqref="U8">
    <cfRule type="cellIs" priority="6" operator="notEqual" aboveAverage="0" equalAverage="0" bottom="0" percent="0" rank="0" text="" dxfId="168">
      <formula>"CNTN"</formula>
    </cfRule>
  </conditionalFormatting>
  <conditionalFormatting sqref="U8">
    <cfRule type="cellIs" priority="7" operator="notEqual" aboveAverage="0" equalAverage="0" bottom="0" percent="0" rank="0" text="" dxfId="169">
      <formula>"CNTN"</formula>
    </cfRule>
  </conditionalFormatting>
  <conditionalFormatting sqref="P8:S8">
    <cfRule type="cellIs" priority="8" operator="notEqual" aboveAverage="0" equalAverage="0" bottom="0" percent="0" rank="0" text="" dxfId="170">
      <formula>"Đạt"</formula>
    </cfRule>
  </conditionalFormatting>
  <conditionalFormatting sqref="L8">
    <cfRule type="cellIs" priority="9" operator="lessThan" aboveAverage="0" equalAverage="0" bottom="0" percent="0" rank="0" text="" dxfId="171">
      <formula>5.5</formula>
    </cfRule>
  </conditionalFormatting>
  <conditionalFormatting sqref="M8">
    <cfRule type="cellIs" priority="10" operator="lessThan" aboveAverage="0" equalAverage="0" bottom="0" percent="0" rank="0" text="" dxfId="172">
      <formula>5.5</formula>
    </cfRule>
  </conditionalFormatting>
  <conditionalFormatting sqref="H10:K10">
    <cfRule type="cellIs" priority="11" operator="lessThan" aboveAverage="0" equalAverage="0" bottom="0" percent="0" rank="0" text="" dxfId="173">
      <formula>5.5</formula>
    </cfRule>
  </conditionalFormatting>
  <conditionalFormatting sqref="O10">
    <cfRule type="cellIs" priority="12" operator="lessThan" aboveAverage="0" equalAverage="0" bottom="0" percent="0" rank="0" text="" dxfId="174">
      <formula>2</formula>
    </cfRule>
  </conditionalFormatting>
  <conditionalFormatting sqref="N10">
    <cfRule type="cellIs" priority="13" operator="lessThan" aboveAverage="0" equalAverage="0" bottom="0" percent="0" rank="0" text="" dxfId="175">
      <formula>5</formula>
    </cfRule>
  </conditionalFormatting>
  <conditionalFormatting sqref="N10">
    <cfRule type="cellIs" priority="14" operator="lessThan" aboveAverage="0" equalAverage="0" bottom="0" percent="0" rank="0" text="" dxfId="176">
      <formula>4</formula>
    </cfRule>
  </conditionalFormatting>
  <conditionalFormatting sqref="U10">
    <cfRule type="cellIs" priority="15" operator="notEqual" aboveAverage="0" equalAverage="0" bottom="0" percent="0" rank="0" text="" dxfId="177">
      <formula>"CNTN"</formula>
    </cfRule>
  </conditionalFormatting>
  <conditionalFormatting sqref="U10">
    <cfRule type="cellIs" priority="16" operator="notEqual" aboveAverage="0" equalAverage="0" bottom="0" percent="0" rank="0" text="" dxfId="178">
      <formula>"CNTN"</formula>
    </cfRule>
  </conditionalFormatting>
  <conditionalFormatting sqref="P10:S10">
    <cfRule type="cellIs" priority="17" operator="notEqual" aboveAverage="0" equalAverage="0" bottom="0" percent="0" rank="0" text="" dxfId="179">
      <formula>"Đạt"</formula>
    </cfRule>
  </conditionalFormatting>
  <conditionalFormatting sqref="L10">
    <cfRule type="cellIs" priority="18" operator="lessThan" aboveAverage="0" equalAverage="0" bottom="0" percent="0" rank="0" text="" dxfId="180">
      <formula>5.5</formula>
    </cfRule>
  </conditionalFormatting>
  <conditionalFormatting sqref="M10">
    <cfRule type="cellIs" priority="19" operator="lessThan" aboveAverage="0" equalAverage="0" bottom="0" percent="0" rank="0" text="" dxfId="18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6"/>
    <col collapsed="false" customWidth="true" hidden="false" outlineLevel="0" max="3" min="3" style="0" width="16.99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14"/>
    <col collapsed="false" customWidth="true" hidden="false" outlineLevel="0" max="19" min="8" style="0" width="5.28"/>
    <col collapsed="false" customWidth="true" hidden="false" outlineLevel="0" max="20" min="20" style="0" width="11.42"/>
    <col collapsed="false" customWidth="true" hidden="false" outlineLevel="0" max="21" min="21" style="0" width="9.99"/>
    <col collapsed="false" customWidth="false" hidden="true" outlineLevel="0" max="22" min="22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37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46</v>
      </c>
      <c r="H4" s="14" t="s">
        <v>33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27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59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59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29" customFormat="true" ht="15.75" hidden="false" customHeight="false" outlineLevel="0" collapsed="false">
      <c r="A7" s="227" t="s">
        <v>28</v>
      </c>
      <c r="B7" s="216"/>
      <c r="C7" s="216"/>
      <c r="D7" s="62"/>
      <c r="E7" s="63"/>
      <c r="F7" s="64"/>
      <c r="G7" s="216"/>
      <c r="H7" s="216"/>
      <c r="I7" s="65"/>
      <c r="J7" s="63"/>
      <c r="K7" s="63"/>
      <c r="L7" s="63"/>
      <c r="M7" s="63"/>
      <c r="N7" s="63"/>
      <c r="O7" s="63"/>
      <c r="P7" s="216"/>
      <c r="Q7" s="216"/>
      <c r="R7" s="216"/>
      <c r="S7" s="216"/>
      <c r="T7" s="228"/>
      <c r="U7" s="65"/>
      <c r="V7" s="100"/>
    </row>
    <row r="8" s="100" customFormat="true" ht="15" hidden="false" customHeight="false" outlineLevel="0" collapsed="false">
      <c r="A8" s="28" t="n">
        <v>1</v>
      </c>
      <c r="B8" s="230" t="n">
        <v>1827247800</v>
      </c>
      <c r="C8" s="68" t="s">
        <v>338</v>
      </c>
      <c r="D8" s="69" t="s">
        <v>339</v>
      </c>
      <c r="E8" s="70" t="s">
        <v>340</v>
      </c>
      <c r="F8" s="70" t="s">
        <v>44</v>
      </c>
      <c r="G8" s="71" t="s">
        <v>33</v>
      </c>
      <c r="H8" s="72" t="n">
        <v>6.64</v>
      </c>
      <c r="I8" s="72" t="n">
        <v>8.2</v>
      </c>
      <c r="J8" s="72" t="n">
        <v>6.9</v>
      </c>
      <c r="K8" s="72" t="n">
        <v>6.8</v>
      </c>
      <c r="L8" s="72" t="n">
        <v>5.5</v>
      </c>
      <c r="M8" s="72" t="n">
        <v>7.38</v>
      </c>
      <c r="N8" s="72" t="n">
        <v>6.69</v>
      </c>
      <c r="O8" s="72" t="n">
        <v>2.67</v>
      </c>
      <c r="P8" s="72" t="s">
        <v>34</v>
      </c>
      <c r="Q8" s="72" t="s">
        <v>34</v>
      </c>
      <c r="R8" s="72" t="s">
        <v>34</v>
      </c>
      <c r="S8" s="72" t="s">
        <v>34</v>
      </c>
      <c r="T8" s="231" t="n">
        <v>0</v>
      </c>
      <c r="U8" s="75" t="s">
        <v>35</v>
      </c>
    </row>
    <row r="9" s="100" customFormat="true" ht="15" hidden="false" customHeight="false" outlineLevel="0" collapsed="false">
      <c r="A9" s="76" t="n">
        <v>2</v>
      </c>
      <c r="B9" s="232" t="n">
        <v>1827247864</v>
      </c>
      <c r="C9" s="78" t="s">
        <v>341</v>
      </c>
      <c r="D9" s="79" t="s">
        <v>342</v>
      </c>
      <c r="E9" s="80" t="s">
        <v>343</v>
      </c>
      <c r="F9" s="80" t="s">
        <v>65</v>
      </c>
      <c r="G9" s="81" t="s">
        <v>33</v>
      </c>
      <c r="H9" s="82" t="n">
        <v>6.48</v>
      </c>
      <c r="I9" s="82" t="n">
        <v>6.5</v>
      </c>
      <c r="J9" s="82" t="n">
        <v>6.3</v>
      </c>
      <c r="K9" s="82" t="n">
        <v>7.8</v>
      </c>
      <c r="L9" s="82" t="n">
        <v>7.3</v>
      </c>
      <c r="M9" s="82" t="n">
        <v>6.98</v>
      </c>
      <c r="N9" s="82" t="n">
        <v>6.52</v>
      </c>
      <c r="O9" s="82" t="n">
        <v>2.54</v>
      </c>
      <c r="P9" s="82" t="s">
        <v>34</v>
      </c>
      <c r="Q9" s="82" t="s">
        <v>34</v>
      </c>
      <c r="R9" s="82" t="s">
        <v>34</v>
      </c>
      <c r="S9" s="82" t="s">
        <v>34</v>
      </c>
      <c r="T9" s="233" t="n">
        <v>0</v>
      </c>
      <c r="U9" s="84" t="s">
        <v>35</v>
      </c>
    </row>
    <row r="10" s="100" customFormat="true" ht="15" hidden="false" customHeight="false" outlineLevel="0" collapsed="false">
      <c r="A10" s="38" t="n">
        <v>3</v>
      </c>
      <c r="B10" s="234" t="n">
        <v>1826247899</v>
      </c>
      <c r="C10" s="88" t="s">
        <v>173</v>
      </c>
      <c r="D10" s="89" t="s">
        <v>344</v>
      </c>
      <c r="E10" s="90" t="s">
        <v>345</v>
      </c>
      <c r="F10" s="90" t="s">
        <v>70</v>
      </c>
      <c r="G10" s="91" t="s">
        <v>39</v>
      </c>
      <c r="H10" s="44" t="n">
        <v>6.59</v>
      </c>
      <c r="I10" s="44" t="n">
        <v>7.6</v>
      </c>
      <c r="J10" s="44" t="n">
        <v>7</v>
      </c>
      <c r="K10" s="44" t="n">
        <v>7.6</v>
      </c>
      <c r="L10" s="44" t="n">
        <v>8</v>
      </c>
      <c r="M10" s="44" t="n">
        <v>7.48</v>
      </c>
      <c r="N10" s="44" t="n">
        <v>6.65</v>
      </c>
      <c r="O10" s="44" t="n">
        <v>2.64</v>
      </c>
      <c r="P10" s="44" t="s">
        <v>34</v>
      </c>
      <c r="Q10" s="44" t="s">
        <v>34</v>
      </c>
      <c r="R10" s="44" t="s">
        <v>34</v>
      </c>
      <c r="S10" s="44" t="s">
        <v>34</v>
      </c>
      <c r="T10" s="235" t="n">
        <v>0</v>
      </c>
      <c r="U10" s="92" t="s">
        <v>35</v>
      </c>
    </row>
    <row r="11" s="229" customFormat="true" ht="15.75" hidden="false" customHeight="false" outlineLevel="0" collapsed="false">
      <c r="A11" s="227" t="s">
        <v>61</v>
      </c>
      <c r="B11" s="216"/>
      <c r="C11" s="216"/>
      <c r="D11" s="62"/>
      <c r="E11" s="63"/>
      <c r="F11" s="64"/>
      <c r="G11" s="216"/>
      <c r="H11" s="216"/>
      <c r="I11" s="65"/>
      <c r="J11" s="63"/>
      <c r="K11" s="63"/>
      <c r="L11" s="63"/>
      <c r="M11" s="63"/>
      <c r="N11" s="63"/>
      <c r="O11" s="63"/>
      <c r="P11" s="216"/>
      <c r="Q11" s="216"/>
      <c r="R11" s="216"/>
      <c r="S11" s="216"/>
      <c r="T11" s="228"/>
      <c r="U11" s="65"/>
      <c r="V11" s="100"/>
    </row>
    <row r="12" s="100" customFormat="true" ht="15" hidden="false" customHeight="false" outlineLevel="0" collapsed="false">
      <c r="A12" s="28" t="n">
        <v>1</v>
      </c>
      <c r="B12" s="230" t="n">
        <v>179523775</v>
      </c>
      <c r="C12" s="68" t="s">
        <v>108</v>
      </c>
      <c r="D12" s="69" t="s">
        <v>346</v>
      </c>
      <c r="E12" s="70" t="s">
        <v>347</v>
      </c>
      <c r="F12" s="70" t="s">
        <v>44</v>
      </c>
      <c r="G12" s="71" t="s">
        <v>33</v>
      </c>
      <c r="H12" s="72" t="n">
        <v>6.26</v>
      </c>
      <c r="I12" s="72" t="n">
        <v>7.3</v>
      </c>
      <c r="J12" s="72" t="n">
        <v>3.5</v>
      </c>
      <c r="K12" s="72" t="n">
        <v>6.8</v>
      </c>
      <c r="L12" s="72" t="n">
        <v>7</v>
      </c>
      <c r="M12" s="72" t="n">
        <v>6.34</v>
      </c>
      <c r="N12" s="72" t="n">
        <v>6.26</v>
      </c>
      <c r="O12" s="72" t="n">
        <v>2.42</v>
      </c>
      <c r="P12" s="72" t="s">
        <v>50</v>
      </c>
      <c r="Q12" s="72" t="s">
        <v>50</v>
      </c>
      <c r="R12" s="72" t="n">
        <v>0</v>
      </c>
      <c r="S12" s="72" t="s">
        <v>34</v>
      </c>
      <c r="T12" s="231" t="n">
        <v>2</v>
      </c>
      <c r="U12" s="75" t="s">
        <v>52</v>
      </c>
    </row>
    <row r="13" s="100" customFormat="true" ht="15" hidden="false" customHeight="false" outlineLevel="0" collapsed="false">
      <c r="A13" s="76" t="n">
        <v>2</v>
      </c>
      <c r="B13" s="232" t="n">
        <v>1826247779</v>
      </c>
      <c r="C13" s="78" t="s">
        <v>348</v>
      </c>
      <c r="D13" s="79" t="s">
        <v>349</v>
      </c>
      <c r="E13" s="80" t="s">
        <v>350</v>
      </c>
      <c r="F13" s="80" t="s">
        <v>44</v>
      </c>
      <c r="G13" s="81" t="s">
        <v>39</v>
      </c>
      <c r="H13" s="82" t="n">
        <v>5.61</v>
      </c>
      <c r="I13" s="82" t="n">
        <v>3.4</v>
      </c>
      <c r="J13" s="82" t="n">
        <v>0</v>
      </c>
      <c r="K13" s="82" t="n">
        <v>0</v>
      </c>
      <c r="L13" s="82" t="n">
        <v>0</v>
      </c>
      <c r="M13" s="82" t="n">
        <v>1.36</v>
      </c>
      <c r="N13" s="82" t="n">
        <v>5.31</v>
      </c>
      <c r="O13" s="82" t="n">
        <v>1.93</v>
      </c>
      <c r="P13" s="82" t="s">
        <v>34</v>
      </c>
      <c r="Q13" s="82" t="s">
        <v>34</v>
      </c>
      <c r="R13" s="82" t="s">
        <v>34</v>
      </c>
      <c r="S13" s="82" t="s">
        <v>34</v>
      </c>
      <c r="T13" s="233" t="n">
        <v>3</v>
      </c>
      <c r="U13" s="84" t="s">
        <v>52</v>
      </c>
    </row>
    <row r="14" s="100" customFormat="true" ht="15" hidden="false" customHeight="false" outlineLevel="0" collapsed="false">
      <c r="A14" s="38" t="n">
        <v>3</v>
      </c>
      <c r="B14" s="234" t="n">
        <v>1827247810</v>
      </c>
      <c r="C14" s="88" t="s">
        <v>351</v>
      </c>
      <c r="D14" s="89" t="s">
        <v>352</v>
      </c>
      <c r="E14" s="90" t="s">
        <v>353</v>
      </c>
      <c r="F14" s="90" t="s">
        <v>354</v>
      </c>
      <c r="G14" s="91" t="s">
        <v>33</v>
      </c>
      <c r="H14" s="44" t="n">
        <v>5.91</v>
      </c>
      <c r="I14" s="44" t="n">
        <v>6.3</v>
      </c>
      <c r="J14" s="44" t="n">
        <v>3.5</v>
      </c>
      <c r="K14" s="44" t="n">
        <v>7.1</v>
      </c>
      <c r="L14" s="44" t="n">
        <v>8.5</v>
      </c>
      <c r="M14" s="44" t="n">
        <v>6.06</v>
      </c>
      <c r="N14" s="44" t="n">
        <v>5.92</v>
      </c>
      <c r="O14" s="44" t="n">
        <v>2.15</v>
      </c>
      <c r="P14" s="44" t="s">
        <v>50</v>
      </c>
      <c r="Q14" s="44" t="s">
        <v>34</v>
      </c>
      <c r="R14" s="44" t="s">
        <v>34</v>
      </c>
      <c r="S14" s="44" t="s">
        <v>34</v>
      </c>
      <c r="T14" s="235" t="n">
        <v>3</v>
      </c>
      <c r="U14" s="92" t="s">
        <v>52</v>
      </c>
    </row>
    <row r="15" s="229" customFormat="true" ht="15.75" hidden="false" customHeight="false" outlineLevel="0" collapsed="false">
      <c r="A15" s="227" t="s">
        <v>40</v>
      </c>
      <c r="B15" s="216"/>
      <c r="C15" s="216"/>
      <c r="D15" s="62"/>
      <c r="E15" s="63"/>
      <c r="F15" s="64"/>
      <c r="G15" s="216"/>
      <c r="H15" s="216"/>
      <c r="I15" s="65"/>
      <c r="J15" s="63"/>
      <c r="K15" s="63"/>
      <c r="L15" s="63"/>
      <c r="M15" s="63"/>
      <c r="N15" s="63"/>
      <c r="O15" s="63"/>
      <c r="P15" s="216"/>
      <c r="Q15" s="216"/>
      <c r="R15" s="216"/>
      <c r="S15" s="216"/>
      <c r="T15" s="228"/>
      <c r="U15" s="65"/>
      <c r="V15" s="100"/>
    </row>
    <row r="16" s="100" customFormat="true" ht="15" hidden="false" customHeight="false" outlineLevel="0" collapsed="false">
      <c r="A16" s="76" t="n">
        <v>1</v>
      </c>
      <c r="B16" s="232" t="n">
        <v>1826247744</v>
      </c>
      <c r="C16" s="78" t="s">
        <v>355</v>
      </c>
      <c r="D16" s="79" t="s">
        <v>256</v>
      </c>
      <c r="E16" s="80" t="s">
        <v>356</v>
      </c>
      <c r="F16" s="80" t="s">
        <v>44</v>
      </c>
      <c r="G16" s="81" t="s">
        <v>39</v>
      </c>
      <c r="H16" s="82" t="n">
        <v>7.9</v>
      </c>
      <c r="I16" s="82" t="n">
        <v>8</v>
      </c>
      <c r="J16" s="82"/>
      <c r="K16" s="82"/>
      <c r="L16" s="82" t="n">
        <v>7.5</v>
      </c>
      <c r="M16" s="82" t="n">
        <v>8</v>
      </c>
      <c r="N16" s="82" t="n">
        <v>7.91</v>
      </c>
      <c r="O16" s="82" t="n">
        <v>3.46</v>
      </c>
      <c r="P16" s="82" t="s">
        <v>34</v>
      </c>
      <c r="Q16" s="82" t="s">
        <v>34</v>
      </c>
      <c r="R16" s="82" t="s">
        <v>34</v>
      </c>
      <c r="S16" s="82" t="s">
        <v>34</v>
      </c>
      <c r="T16" s="233" t="n">
        <v>0</v>
      </c>
      <c r="U16" s="84" t="s">
        <v>35</v>
      </c>
    </row>
    <row r="17" s="100" customFormat="true" ht="15" hidden="false" customHeight="false" outlineLevel="0" collapsed="false">
      <c r="A17" s="76" t="n">
        <v>2</v>
      </c>
      <c r="B17" s="232" t="n">
        <v>1827247736</v>
      </c>
      <c r="C17" s="78" t="s">
        <v>357</v>
      </c>
      <c r="D17" s="79" t="s">
        <v>358</v>
      </c>
      <c r="E17" s="80" t="s">
        <v>359</v>
      </c>
      <c r="F17" s="80" t="s">
        <v>44</v>
      </c>
      <c r="G17" s="81" t="s">
        <v>33</v>
      </c>
      <c r="H17" s="82" t="n">
        <v>6.09</v>
      </c>
      <c r="I17" s="82" t="n">
        <v>6.6</v>
      </c>
      <c r="J17" s="82" t="n">
        <v>5.8</v>
      </c>
      <c r="K17" s="82" t="n">
        <v>7.3</v>
      </c>
      <c r="L17" s="82" t="n">
        <v>8.3</v>
      </c>
      <c r="M17" s="82" t="n">
        <v>6.72</v>
      </c>
      <c r="N17" s="82" t="n">
        <v>6.13</v>
      </c>
      <c r="O17" s="82" t="n">
        <v>2.34</v>
      </c>
      <c r="P17" s="82" t="s">
        <v>34</v>
      </c>
      <c r="Q17" s="82" t="s">
        <v>34</v>
      </c>
      <c r="R17" s="82" t="s">
        <v>34</v>
      </c>
      <c r="S17" s="82" t="s">
        <v>34</v>
      </c>
      <c r="T17" s="233" t="n">
        <v>0</v>
      </c>
      <c r="U17" s="84" t="s">
        <v>35</v>
      </c>
    </row>
    <row r="18" s="100" customFormat="true" ht="15" hidden="false" customHeight="false" outlineLevel="0" collapsed="false">
      <c r="A18" s="76" t="n">
        <v>3</v>
      </c>
      <c r="B18" s="232" t="n">
        <v>1827247790</v>
      </c>
      <c r="C18" s="78" t="s">
        <v>351</v>
      </c>
      <c r="D18" s="79" t="s">
        <v>360</v>
      </c>
      <c r="E18" s="80" t="s">
        <v>361</v>
      </c>
      <c r="F18" s="80" t="s">
        <v>354</v>
      </c>
      <c r="G18" s="81" t="s">
        <v>33</v>
      </c>
      <c r="H18" s="82" t="n">
        <v>7.21</v>
      </c>
      <c r="I18" s="82" t="n">
        <v>8</v>
      </c>
      <c r="J18" s="82" t="n">
        <v>7.3</v>
      </c>
      <c r="K18" s="82" t="n">
        <v>8.8</v>
      </c>
      <c r="L18" s="82" t="n">
        <v>5.8</v>
      </c>
      <c r="M18" s="82" t="n">
        <v>8.18</v>
      </c>
      <c r="N18" s="82" t="n">
        <v>7.28</v>
      </c>
      <c r="O18" s="82" t="n">
        <v>3.02</v>
      </c>
      <c r="P18" s="82" t="s">
        <v>34</v>
      </c>
      <c r="Q18" s="82" t="s">
        <v>34</v>
      </c>
      <c r="R18" s="82" t="s">
        <v>34</v>
      </c>
      <c r="S18" s="82" t="s">
        <v>34</v>
      </c>
      <c r="T18" s="233" t="n">
        <v>0</v>
      </c>
      <c r="U18" s="84" t="s">
        <v>35</v>
      </c>
    </row>
    <row r="19" s="100" customFormat="true" ht="15" hidden="false" customHeight="false" outlineLevel="0" collapsed="false">
      <c r="A19" s="76" t="n">
        <v>4</v>
      </c>
      <c r="B19" s="232" t="n">
        <v>1826247748</v>
      </c>
      <c r="C19" s="78" t="s">
        <v>362</v>
      </c>
      <c r="D19" s="79" t="s">
        <v>363</v>
      </c>
      <c r="E19" s="80" t="s">
        <v>364</v>
      </c>
      <c r="F19" s="80" t="s">
        <v>129</v>
      </c>
      <c r="G19" s="81" t="s">
        <v>39</v>
      </c>
      <c r="H19" s="82" t="n">
        <v>7.27</v>
      </c>
      <c r="I19" s="82" t="n">
        <v>7.5</v>
      </c>
      <c r="J19" s="82" t="n">
        <v>6.1</v>
      </c>
      <c r="K19" s="82" t="n">
        <v>8.3</v>
      </c>
      <c r="L19" s="82" t="n">
        <v>7</v>
      </c>
      <c r="M19" s="82" t="n">
        <v>7.54</v>
      </c>
      <c r="N19" s="82" t="n">
        <v>7.29</v>
      </c>
      <c r="O19" s="82" t="n">
        <v>3.06</v>
      </c>
      <c r="P19" s="82" t="s">
        <v>34</v>
      </c>
      <c r="Q19" s="82" t="s">
        <v>34</v>
      </c>
      <c r="R19" s="82" t="s">
        <v>34</v>
      </c>
      <c r="S19" s="82" t="s">
        <v>34</v>
      </c>
      <c r="T19" s="233" t="n">
        <v>0</v>
      </c>
      <c r="U19" s="84" t="s">
        <v>35</v>
      </c>
    </row>
    <row r="20" s="100" customFormat="true" ht="15" hidden="false" customHeight="false" outlineLevel="0" collapsed="false">
      <c r="A20" s="76" t="n">
        <v>5</v>
      </c>
      <c r="B20" s="232" t="n">
        <v>1827247876</v>
      </c>
      <c r="C20" s="78" t="s">
        <v>365</v>
      </c>
      <c r="D20" s="79" t="s">
        <v>366</v>
      </c>
      <c r="E20" s="80" t="s">
        <v>367</v>
      </c>
      <c r="F20" s="80" t="s">
        <v>32</v>
      </c>
      <c r="G20" s="81" t="s">
        <v>33</v>
      </c>
      <c r="H20" s="82" t="n">
        <v>6.49</v>
      </c>
      <c r="I20" s="82" t="n">
        <v>7</v>
      </c>
      <c r="J20" s="82" t="n">
        <v>7.8</v>
      </c>
      <c r="K20" s="82" t="n">
        <v>8.8</v>
      </c>
      <c r="L20" s="82" t="n">
        <v>5.5</v>
      </c>
      <c r="M20" s="82" t="n">
        <v>7.88</v>
      </c>
      <c r="N20" s="82" t="n">
        <v>6.58</v>
      </c>
      <c r="O20" s="82" t="n">
        <v>2.59</v>
      </c>
      <c r="P20" s="82" t="s">
        <v>34</v>
      </c>
      <c r="Q20" s="82" t="s">
        <v>34</v>
      </c>
      <c r="R20" s="82" t="s">
        <v>34</v>
      </c>
      <c r="S20" s="82" t="s">
        <v>34</v>
      </c>
      <c r="T20" s="233" t="n">
        <v>0</v>
      </c>
      <c r="U20" s="84" t="s">
        <v>35</v>
      </c>
    </row>
    <row r="21" s="100" customFormat="true" ht="15" hidden="false" customHeight="false" outlineLevel="0" collapsed="false">
      <c r="A21" s="76" t="n">
        <v>6</v>
      </c>
      <c r="B21" s="232" t="n">
        <v>1826247839</v>
      </c>
      <c r="C21" s="78" t="s">
        <v>368</v>
      </c>
      <c r="D21" s="79" t="s">
        <v>369</v>
      </c>
      <c r="E21" s="80" t="s">
        <v>370</v>
      </c>
      <c r="F21" s="80" t="s">
        <v>32</v>
      </c>
      <c r="G21" s="81" t="s">
        <v>39</v>
      </c>
      <c r="H21" s="82" t="n">
        <v>6.42</v>
      </c>
      <c r="I21" s="82" t="n">
        <v>7.2</v>
      </c>
      <c r="J21" s="82" t="n">
        <v>8.6</v>
      </c>
      <c r="K21" s="82" t="n">
        <v>8.8</v>
      </c>
      <c r="L21" s="82" t="n">
        <v>6.5</v>
      </c>
      <c r="M21" s="82" t="n">
        <v>8.12</v>
      </c>
      <c r="N21" s="82" t="n">
        <v>6.53</v>
      </c>
      <c r="O21" s="82" t="n">
        <v>2.56</v>
      </c>
      <c r="P21" s="82" t="s">
        <v>34</v>
      </c>
      <c r="Q21" s="82" t="s">
        <v>34</v>
      </c>
      <c r="R21" s="82" t="s">
        <v>34</v>
      </c>
      <c r="S21" s="82" t="s">
        <v>34</v>
      </c>
      <c r="T21" s="233" t="n">
        <v>0</v>
      </c>
      <c r="U21" s="84" t="s">
        <v>35</v>
      </c>
    </row>
    <row r="22" s="100" customFormat="true" ht="15" hidden="false" customHeight="false" outlineLevel="0" collapsed="false">
      <c r="A22" s="76" t="n">
        <v>7</v>
      </c>
      <c r="B22" s="232" t="n">
        <v>1826247840</v>
      </c>
      <c r="C22" s="78" t="s">
        <v>371</v>
      </c>
      <c r="D22" s="79" t="s">
        <v>372</v>
      </c>
      <c r="E22" s="80" t="s">
        <v>373</v>
      </c>
      <c r="F22" s="80" t="s">
        <v>32</v>
      </c>
      <c r="G22" s="81" t="s">
        <v>39</v>
      </c>
      <c r="H22" s="82" t="n">
        <v>6.05</v>
      </c>
      <c r="I22" s="82" t="n">
        <v>6</v>
      </c>
      <c r="J22" s="82" t="n">
        <v>6</v>
      </c>
      <c r="K22" s="82" t="n">
        <v>5.8</v>
      </c>
      <c r="L22" s="82" t="n">
        <v>6.3</v>
      </c>
      <c r="M22" s="82" t="n">
        <v>5.92</v>
      </c>
      <c r="N22" s="82" t="n">
        <v>6.04</v>
      </c>
      <c r="O22" s="82" t="n">
        <v>2.27</v>
      </c>
      <c r="P22" s="82" t="s">
        <v>34</v>
      </c>
      <c r="Q22" s="82" t="s">
        <v>34</v>
      </c>
      <c r="R22" s="82" t="s">
        <v>34</v>
      </c>
      <c r="S22" s="82" t="s">
        <v>34</v>
      </c>
      <c r="T22" s="233" t="n">
        <v>0</v>
      </c>
      <c r="U22" s="84" t="s">
        <v>35</v>
      </c>
    </row>
    <row r="23" s="100" customFormat="true" ht="15" hidden="false" customHeight="false" outlineLevel="0" collapsed="false">
      <c r="A23" s="85" t="n">
        <v>8</v>
      </c>
      <c r="B23" s="236" t="n">
        <v>1827247861</v>
      </c>
      <c r="C23" s="78" t="s">
        <v>374</v>
      </c>
      <c r="D23" s="79" t="s">
        <v>375</v>
      </c>
      <c r="E23" s="80" t="s">
        <v>376</v>
      </c>
      <c r="F23" s="80" t="s">
        <v>98</v>
      </c>
      <c r="G23" s="81" t="s">
        <v>33</v>
      </c>
      <c r="H23" s="82" t="n">
        <v>6.52</v>
      </c>
      <c r="I23" s="82" t="n">
        <v>7.9</v>
      </c>
      <c r="J23" s="82" t="n">
        <v>7.4</v>
      </c>
      <c r="K23" s="82" t="n">
        <v>8.1</v>
      </c>
      <c r="L23" s="82" t="n">
        <v>6</v>
      </c>
      <c r="M23" s="82" t="n">
        <v>7.88</v>
      </c>
      <c r="N23" s="82" t="n">
        <v>6.62</v>
      </c>
      <c r="O23" s="82" t="n">
        <v>2.61</v>
      </c>
      <c r="P23" s="82" t="s">
        <v>34</v>
      </c>
      <c r="Q23" s="82" t="s">
        <v>34</v>
      </c>
      <c r="R23" s="82" t="s">
        <v>34</v>
      </c>
      <c r="S23" s="82" t="s">
        <v>34</v>
      </c>
      <c r="T23" s="233" t="n">
        <v>0</v>
      </c>
      <c r="U23" s="84" t="s">
        <v>35</v>
      </c>
    </row>
    <row r="24" s="100" customFormat="true" ht="15" hidden="false" customHeight="false" outlineLevel="0" collapsed="false">
      <c r="A24" s="38" t="n">
        <v>9</v>
      </c>
      <c r="B24" s="234" t="n">
        <v>1827247828</v>
      </c>
      <c r="C24" s="88" t="s">
        <v>377</v>
      </c>
      <c r="D24" s="89" t="s">
        <v>109</v>
      </c>
      <c r="E24" s="90" t="s">
        <v>378</v>
      </c>
      <c r="F24" s="90" t="s">
        <v>129</v>
      </c>
      <c r="G24" s="91" t="s">
        <v>33</v>
      </c>
      <c r="H24" s="44" t="n">
        <v>6.85</v>
      </c>
      <c r="I24" s="44" t="n">
        <v>8.2</v>
      </c>
      <c r="J24" s="44" t="n">
        <v>9</v>
      </c>
      <c r="K24" s="44" t="n">
        <v>9.5</v>
      </c>
      <c r="L24" s="44" t="n">
        <v>7.3</v>
      </c>
      <c r="M24" s="44" t="n">
        <v>8.88</v>
      </c>
      <c r="N24" s="44" t="n">
        <v>6.99</v>
      </c>
      <c r="O24" s="44" t="n">
        <v>2.85</v>
      </c>
      <c r="P24" s="44" t="s">
        <v>34</v>
      </c>
      <c r="Q24" s="44" t="s">
        <v>34</v>
      </c>
      <c r="R24" s="44" t="s">
        <v>34</v>
      </c>
      <c r="S24" s="44" t="s">
        <v>34</v>
      </c>
      <c r="T24" s="235" t="n">
        <v>0</v>
      </c>
      <c r="U24" s="92" t="s">
        <v>35</v>
      </c>
    </row>
    <row r="25" customFormat="false" ht="15" hidden="false" customHeight="false" outlineLevel="0" collapsed="false">
      <c r="D25" s="58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N18:N24">
    <cfRule type="cellIs" priority="2" operator="lessThan" aboveAverage="0" equalAverage="0" bottom="0" percent="0" rank="0" text="" dxfId="182">
      <formula>5</formula>
    </cfRule>
  </conditionalFormatting>
  <conditionalFormatting sqref="N18:N24">
    <cfRule type="cellIs" priority="3" operator="lessThan" aboveAverage="0" equalAverage="0" bottom="0" percent="0" rank="0" text="" dxfId="183">
      <formula>4</formula>
    </cfRule>
  </conditionalFormatting>
  <conditionalFormatting sqref="U18:U24">
    <cfRule type="cellIs" priority="4" operator="notEqual" aboveAverage="0" equalAverage="0" bottom="0" percent="0" rank="0" text="" dxfId="184">
      <formula>"CNTN"</formula>
    </cfRule>
  </conditionalFormatting>
  <conditionalFormatting sqref="H18:M24">
    <cfRule type="cellIs" priority="5" operator="lessThan" aboveAverage="0" equalAverage="0" bottom="0" percent="0" rank="0" text="" dxfId="185">
      <formula>5.5</formula>
    </cfRule>
  </conditionalFormatting>
  <conditionalFormatting sqref="O18:O24">
    <cfRule type="cellIs" priority="6" operator="lessThan" aboveAverage="0" equalAverage="0" bottom="0" percent="0" rank="0" text="" dxfId="186">
      <formula>2</formula>
    </cfRule>
  </conditionalFormatting>
  <conditionalFormatting sqref="P18:S24">
    <cfRule type="cellIs" priority="7" operator="notEqual" aboveAverage="0" equalAverage="0" bottom="0" percent="0" rank="0" text="" dxfId="187">
      <formula>"Đạt"</formula>
    </cfRule>
  </conditionalFormatting>
  <conditionalFormatting sqref="H8:K8">
    <cfRule type="cellIs" priority="8" operator="lessThan" aboveAverage="0" equalAverage="0" bottom="0" percent="0" rank="0" text="" dxfId="188">
      <formula>5.5</formula>
    </cfRule>
  </conditionalFormatting>
  <conditionalFormatting sqref="O8">
    <cfRule type="cellIs" priority="9" operator="lessThan" aboveAverage="0" equalAverage="0" bottom="0" percent="0" rank="0" text="" dxfId="189">
      <formula>2</formula>
    </cfRule>
  </conditionalFormatting>
  <conditionalFormatting sqref="N8">
    <cfRule type="cellIs" priority="10" operator="lessThan" aboveAverage="0" equalAverage="0" bottom="0" percent="0" rank="0" text="" dxfId="190">
      <formula>5</formula>
    </cfRule>
  </conditionalFormatting>
  <conditionalFormatting sqref="N8">
    <cfRule type="cellIs" priority="11" operator="lessThan" aboveAverage="0" equalAverage="0" bottom="0" percent="0" rank="0" text="" dxfId="191">
      <formula>4</formula>
    </cfRule>
  </conditionalFormatting>
  <conditionalFormatting sqref="U8">
    <cfRule type="cellIs" priority="12" operator="notEqual" aboveAverage="0" equalAverage="0" bottom="0" percent="0" rank="0" text="" dxfId="192">
      <formula>"CNTN"</formula>
    </cfRule>
  </conditionalFormatting>
  <conditionalFormatting sqref="U8">
    <cfRule type="cellIs" priority="13" operator="notEqual" aboveAverage="0" equalAverage="0" bottom="0" percent="0" rank="0" text="" dxfId="193">
      <formula>"CNTN"</formula>
    </cfRule>
  </conditionalFormatting>
  <conditionalFormatting sqref="P8:S8">
    <cfRule type="cellIs" priority="14" operator="notEqual" aboveAverage="0" equalAverage="0" bottom="0" percent="0" rank="0" text="" dxfId="194">
      <formula>"Đạt"</formula>
    </cfRule>
  </conditionalFormatting>
  <conditionalFormatting sqref="L8">
    <cfRule type="cellIs" priority="15" operator="lessThan" aboveAverage="0" equalAverage="0" bottom="0" percent="0" rank="0" text="" dxfId="195">
      <formula>5.5</formula>
    </cfRule>
  </conditionalFormatting>
  <conditionalFormatting sqref="M8">
    <cfRule type="cellIs" priority="16" operator="lessThan" aboveAverage="0" equalAverage="0" bottom="0" percent="0" rank="0" text="" dxfId="196">
      <formula>5.5</formula>
    </cfRule>
  </conditionalFormatting>
  <conditionalFormatting sqref="H9:K10">
    <cfRule type="cellIs" priority="17" operator="lessThan" aboveAverage="0" equalAverage="0" bottom="0" percent="0" rank="0" text="" dxfId="197">
      <formula>5.5</formula>
    </cfRule>
  </conditionalFormatting>
  <conditionalFormatting sqref="O9:O10">
    <cfRule type="cellIs" priority="18" operator="lessThan" aboveAverage="0" equalAverage="0" bottom="0" percent="0" rank="0" text="" dxfId="198">
      <formula>2</formula>
    </cfRule>
  </conditionalFormatting>
  <conditionalFormatting sqref="N9:N10">
    <cfRule type="cellIs" priority="19" operator="lessThan" aboveAverage="0" equalAverage="0" bottom="0" percent="0" rank="0" text="" dxfId="199">
      <formula>5</formula>
    </cfRule>
  </conditionalFormatting>
  <conditionalFormatting sqref="N9:N10">
    <cfRule type="cellIs" priority="20" operator="lessThan" aboveAverage="0" equalAverage="0" bottom="0" percent="0" rank="0" text="" dxfId="200">
      <formula>4</formula>
    </cfRule>
  </conditionalFormatting>
  <conditionalFormatting sqref="U9:U10">
    <cfRule type="cellIs" priority="21" operator="notEqual" aboveAverage="0" equalAverage="0" bottom="0" percent="0" rank="0" text="" dxfId="201">
      <formula>"CNTN"</formula>
    </cfRule>
  </conditionalFormatting>
  <conditionalFormatting sqref="U9:U10">
    <cfRule type="cellIs" priority="22" operator="notEqual" aboveAverage="0" equalAverage="0" bottom="0" percent="0" rank="0" text="" dxfId="202">
      <formula>"CNTN"</formula>
    </cfRule>
  </conditionalFormatting>
  <conditionalFormatting sqref="P9:S10">
    <cfRule type="cellIs" priority="23" operator="notEqual" aboveAverage="0" equalAverage="0" bottom="0" percent="0" rank="0" text="" dxfId="203">
      <formula>"Đạt"</formula>
    </cfRule>
  </conditionalFormatting>
  <conditionalFormatting sqref="L9:L10">
    <cfRule type="cellIs" priority="24" operator="lessThan" aboveAverage="0" equalAverage="0" bottom="0" percent="0" rank="0" text="" dxfId="204">
      <formula>5.5</formula>
    </cfRule>
  </conditionalFormatting>
  <conditionalFormatting sqref="M9:M10">
    <cfRule type="cellIs" priority="25" operator="lessThan" aboveAverage="0" equalAverage="0" bottom="0" percent="0" rank="0" text="" dxfId="205">
      <formula>5.5</formula>
    </cfRule>
  </conditionalFormatting>
  <conditionalFormatting sqref="H12:K12">
    <cfRule type="cellIs" priority="26" operator="lessThan" aboveAverage="0" equalAverage="0" bottom="0" percent="0" rank="0" text="" dxfId="206">
      <formula>5.5</formula>
    </cfRule>
  </conditionalFormatting>
  <conditionalFormatting sqref="O12">
    <cfRule type="cellIs" priority="27" operator="lessThan" aboveAverage="0" equalAverage="0" bottom="0" percent="0" rank="0" text="" dxfId="207">
      <formula>2</formula>
    </cfRule>
  </conditionalFormatting>
  <conditionalFormatting sqref="N12">
    <cfRule type="cellIs" priority="28" operator="lessThan" aboveAverage="0" equalAverage="0" bottom="0" percent="0" rank="0" text="" dxfId="208">
      <formula>5</formula>
    </cfRule>
  </conditionalFormatting>
  <conditionalFormatting sqref="N12">
    <cfRule type="cellIs" priority="29" operator="lessThan" aboveAverage="0" equalAverage="0" bottom="0" percent="0" rank="0" text="" dxfId="209">
      <formula>4</formula>
    </cfRule>
  </conditionalFormatting>
  <conditionalFormatting sqref="U12">
    <cfRule type="cellIs" priority="30" operator="notEqual" aboveAverage="0" equalAverage="0" bottom="0" percent="0" rank="0" text="" dxfId="210">
      <formula>"CNTN"</formula>
    </cfRule>
  </conditionalFormatting>
  <conditionalFormatting sqref="U12">
    <cfRule type="cellIs" priority="31" operator="notEqual" aboveAverage="0" equalAverage="0" bottom="0" percent="0" rank="0" text="" dxfId="211">
      <formula>"CNTN"</formula>
    </cfRule>
  </conditionalFormatting>
  <conditionalFormatting sqref="P12:S12">
    <cfRule type="cellIs" priority="32" operator="notEqual" aboveAverage="0" equalAverage="0" bottom="0" percent="0" rank="0" text="" dxfId="212">
      <formula>"Đạt"</formula>
    </cfRule>
  </conditionalFormatting>
  <conditionalFormatting sqref="L12">
    <cfRule type="cellIs" priority="33" operator="lessThan" aboveAverage="0" equalAverage="0" bottom="0" percent="0" rank="0" text="" dxfId="213">
      <formula>5.5</formula>
    </cfRule>
  </conditionalFormatting>
  <conditionalFormatting sqref="M12">
    <cfRule type="cellIs" priority="34" operator="lessThan" aboveAverage="0" equalAverage="0" bottom="0" percent="0" rank="0" text="" dxfId="214">
      <formula>5.5</formula>
    </cfRule>
  </conditionalFormatting>
  <conditionalFormatting sqref="H13:K14">
    <cfRule type="cellIs" priority="35" operator="lessThan" aboveAverage="0" equalAverage="0" bottom="0" percent="0" rank="0" text="" dxfId="215">
      <formula>5.5</formula>
    </cfRule>
  </conditionalFormatting>
  <conditionalFormatting sqref="O13:O14">
    <cfRule type="cellIs" priority="36" operator="lessThan" aboveAverage="0" equalAverage="0" bottom="0" percent="0" rank="0" text="" dxfId="216">
      <formula>2</formula>
    </cfRule>
  </conditionalFormatting>
  <conditionalFormatting sqref="N13:N14">
    <cfRule type="cellIs" priority="37" operator="lessThan" aboveAverage="0" equalAverage="0" bottom="0" percent="0" rank="0" text="" dxfId="217">
      <formula>5</formula>
    </cfRule>
  </conditionalFormatting>
  <conditionalFormatting sqref="N13:N14">
    <cfRule type="cellIs" priority="38" operator="lessThan" aboveAverage="0" equalAverage="0" bottom="0" percent="0" rank="0" text="" dxfId="218">
      <formula>4</formula>
    </cfRule>
  </conditionalFormatting>
  <conditionalFormatting sqref="U13:U14">
    <cfRule type="cellIs" priority="39" operator="notEqual" aboveAverage="0" equalAverage="0" bottom="0" percent="0" rank="0" text="" dxfId="219">
      <formula>"CNTN"</formula>
    </cfRule>
  </conditionalFormatting>
  <conditionalFormatting sqref="U13:U14">
    <cfRule type="cellIs" priority="40" operator="notEqual" aboveAverage="0" equalAverage="0" bottom="0" percent="0" rank="0" text="" dxfId="220">
      <formula>"CNTN"</formula>
    </cfRule>
  </conditionalFormatting>
  <conditionalFormatting sqref="P13:S14">
    <cfRule type="cellIs" priority="41" operator="notEqual" aboveAverage="0" equalAverage="0" bottom="0" percent="0" rank="0" text="" dxfId="221">
      <formula>"Đạt"</formula>
    </cfRule>
  </conditionalFormatting>
  <conditionalFormatting sqref="L13:L14">
    <cfRule type="cellIs" priority="42" operator="lessThan" aboveAverage="0" equalAverage="0" bottom="0" percent="0" rank="0" text="" dxfId="222">
      <formula>5.5</formula>
    </cfRule>
  </conditionalFormatting>
  <conditionalFormatting sqref="M13:M14">
    <cfRule type="cellIs" priority="43" operator="lessThan" aboveAverage="0" equalAverage="0" bottom="0" percent="0" rank="0" text="" dxfId="223">
      <formula>5.5</formula>
    </cfRule>
  </conditionalFormatting>
  <conditionalFormatting sqref="N16:N17">
    <cfRule type="cellIs" priority="44" operator="lessThan" aboveAverage="0" equalAverage="0" bottom="0" percent="0" rank="0" text="" dxfId="224">
      <formula>5</formula>
    </cfRule>
  </conditionalFormatting>
  <conditionalFormatting sqref="N16:N17">
    <cfRule type="cellIs" priority="45" operator="lessThan" aboveAverage="0" equalAverage="0" bottom="0" percent="0" rank="0" text="" dxfId="225">
      <formula>4</formula>
    </cfRule>
  </conditionalFormatting>
  <conditionalFormatting sqref="U16:U17">
    <cfRule type="cellIs" priority="46" operator="notEqual" aboveAverage="0" equalAverage="0" bottom="0" percent="0" rank="0" text="" dxfId="226">
      <formula>"CNTN"</formula>
    </cfRule>
  </conditionalFormatting>
  <conditionalFormatting sqref="H17:M17 H16:I16 L16:M16">
    <cfRule type="cellIs" priority="47" operator="lessThan" aboveAverage="0" equalAverage="0" bottom="0" percent="0" rank="0" text="" dxfId="227">
      <formula>5.5</formula>
    </cfRule>
  </conditionalFormatting>
  <conditionalFormatting sqref="O16:O17">
    <cfRule type="cellIs" priority="48" operator="lessThan" aboveAverage="0" equalAverage="0" bottom="0" percent="0" rank="0" text="" dxfId="228">
      <formula>2</formula>
    </cfRule>
  </conditionalFormatting>
  <conditionalFormatting sqref="P16:S17">
    <cfRule type="cellIs" priority="49" operator="notEqual" aboveAverage="0" equalAverage="0" bottom="0" percent="0" rank="0" text="" dxfId="229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56"/>
    <col collapsed="false" customWidth="true" hidden="false" outlineLevel="0" max="22" min="2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7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380</v>
      </c>
      <c r="I4" s="9" t="s">
        <v>12</v>
      </c>
      <c r="J4" s="9"/>
      <c r="K4" s="9"/>
      <c r="L4" s="9"/>
      <c r="M4" s="9"/>
      <c r="N4" s="168" t="s">
        <v>13</v>
      </c>
      <c r="O4" s="168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27.7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237" t="s">
        <v>381</v>
      </c>
      <c r="J5" s="18" t="s">
        <v>22</v>
      </c>
      <c r="K5" s="18" t="s">
        <v>23</v>
      </c>
      <c r="L5" s="18" t="s">
        <v>24</v>
      </c>
      <c r="M5" s="19" t="s">
        <v>25</v>
      </c>
      <c r="N5" s="168"/>
      <c r="O5" s="168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237"/>
      <c r="J6" s="18"/>
      <c r="K6" s="18"/>
      <c r="L6" s="18"/>
      <c r="M6" s="19"/>
      <c r="N6" s="168"/>
      <c r="O6" s="168"/>
      <c r="P6" s="15"/>
      <c r="Q6" s="15"/>
      <c r="R6" s="15"/>
      <c r="S6" s="15"/>
      <c r="T6" s="16"/>
      <c r="U6" s="16"/>
    </row>
    <row r="7" customFormat="false" ht="15" hidden="false" customHeight="false" outlineLevel="0" collapsed="false">
      <c r="A7" s="132" t="s">
        <v>28</v>
      </c>
      <c r="B7" s="133"/>
      <c r="C7" s="133"/>
      <c r="D7" s="134"/>
      <c r="E7" s="135"/>
      <c r="F7" s="136"/>
      <c r="G7" s="133"/>
      <c r="H7" s="133"/>
      <c r="I7" s="137"/>
      <c r="J7" s="135"/>
      <c r="K7" s="135"/>
      <c r="L7" s="135"/>
      <c r="M7" s="135"/>
      <c r="N7" s="135"/>
      <c r="O7" s="135"/>
      <c r="P7" s="133"/>
      <c r="Q7" s="133"/>
      <c r="R7" s="133"/>
      <c r="S7" s="133"/>
      <c r="T7" s="138"/>
      <c r="U7" s="138"/>
    </row>
    <row r="8" s="27" customFormat="true" ht="15" hidden="false" customHeight="false" outlineLevel="0" collapsed="false">
      <c r="A8" s="101" t="n">
        <v>1</v>
      </c>
      <c r="B8" s="238" t="n">
        <v>1921235310</v>
      </c>
      <c r="C8" s="103" t="s">
        <v>382</v>
      </c>
      <c r="D8" s="104" t="s">
        <v>383</v>
      </c>
      <c r="E8" s="105" t="n">
        <v>33648</v>
      </c>
      <c r="F8" s="106" t="s">
        <v>384</v>
      </c>
      <c r="G8" s="106" t="s">
        <v>33</v>
      </c>
      <c r="H8" s="107" t="n">
        <v>7.06</v>
      </c>
      <c r="I8" s="239" t="n">
        <v>6.78</v>
      </c>
      <c r="J8" s="239" t="n">
        <v>7.1</v>
      </c>
      <c r="K8" s="239" t="n">
        <v>6.8</v>
      </c>
      <c r="L8" s="239" t="n">
        <v>7.3</v>
      </c>
      <c r="M8" s="107" t="n">
        <v>6.78</v>
      </c>
      <c r="N8" s="107" t="n">
        <v>7.04</v>
      </c>
      <c r="O8" s="107" t="n">
        <v>2.87</v>
      </c>
      <c r="P8" s="107" t="s">
        <v>34</v>
      </c>
      <c r="Q8" s="107" t="s">
        <v>34</v>
      </c>
      <c r="R8" s="107" t="s">
        <v>34</v>
      </c>
      <c r="S8" s="107" t="s">
        <v>34</v>
      </c>
      <c r="T8" s="193" t="s">
        <v>167</v>
      </c>
      <c r="U8" s="109" t="s">
        <v>35</v>
      </c>
    </row>
    <row r="9" s="27" customFormat="true" ht="15" hidden="false" customHeight="false" outlineLevel="0" collapsed="false">
      <c r="A9" s="127" t="n">
        <v>2</v>
      </c>
      <c r="B9" s="234" t="n">
        <v>1920235313</v>
      </c>
      <c r="C9" s="88" t="s">
        <v>385</v>
      </c>
      <c r="D9" s="89" t="s">
        <v>248</v>
      </c>
      <c r="E9" s="90" t="n">
        <v>33819</v>
      </c>
      <c r="F9" s="91" t="s">
        <v>57</v>
      </c>
      <c r="G9" s="91" t="s">
        <v>39</v>
      </c>
      <c r="H9" s="44" t="n">
        <v>7.69</v>
      </c>
      <c r="I9" s="45" t="n">
        <v>3.56</v>
      </c>
      <c r="J9" s="45" t="n">
        <v>6.8</v>
      </c>
      <c r="K9" s="45" t="n">
        <v>5.5</v>
      </c>
      <c r="L9" s="45" t="n">
        <v>8.5</v>
      </c>
      <c r="M9" s="44" t="n">
        <v>3.56</v>
      </c>
      <c r="N9" s="44" t="n">
        <v>7.73</v>
      </c>
      <c r="O9" s="44" t="n">
        <v>3.27</v>
      </c>
      <c r="P9" s="44" t="s">
        <v>34</v>
      </c>
      <c r="Q9" s="44" t="s">
        <v>34</v>
      </c>
      <c r="R9" s="44" t="s">
        <v>34</v>
      </c>
      <c r="S9" s="44" t="n">
        <v>0</v>
      </c>
      <c r="T9" s="198" t="s">
        <v>386</v>
      </c>
      <c r="U9" s="47" t="s">
        <v>52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U8:U9">
    <cfRule type="cellIs" priority="2" operator="notEqual" aboveAverage="0" equalAverage="0" bottom="0" percent="0" rank="0" text="" dxfId="230">
      <formula>"CNTN"</formula>
    </cfRule>
  </conditionalFormatting>
  <conditionalFormatting sqref="P8:S9">
    <cfRule type="cellIs" priority="3" operator="equal" aboveAverage="0" equalAverage="0" bottom="0" percent="0" rank="0" text="" dxfId="231">
      <formula>"Ko Đạt"</formula>
    </cfRule>
  </conditionalFormatting>
  <conditionalFormatting sqref="M8:N9 H8:H9 P8:S9">
    <cfRule type="cellIs" priority="4" operator="lessThan" aboveAverage="0" equalAverage="0" bottom="0" percent="0" rank="0" text="" dxfId="232">
      <formula>5</formula>
    </cfRule>
  </conditionalFormatting>
  <conditionalFormatting sqref="M8:N9 H8:H9 P8:S9">
    <cfRule type="cellIs" priority="5" operator="lessThan" aboveAverage="0" equalAverage="0" bottom="0" percent="0" rank="0" text="" dxfId="233">
      <formula>4</formula>
    </cfRule>
  </conditionalFormatting>
  <conditionalFormatting sqref="M8:N9">
    <cfRule type="cellIs" priority="6" operator="lessThan" aboveAverage="0" equalAverage="0" bottom="0" percent="0" rank="0" text="" dxfId="234">
      <formula>1</formula>
    </cfRule>
  </conditionalFormatting>
  <conditionalFormatting sqref="O8:O9">
    <cfRule type="cellIs" priority="7" operator="lessThan" aboveAverage="0" equalAverage="0" bottom="0" percent="0" rank="0" text="" dxfId="235">
      <formula>2</formula>
    </cfRule>
  </conditionalFormatting>
  <conditionalFormatting sqref="P8:S9 I8:N9">
    <cfRule type="cellIs" priority="8" operator="lessThan" aboveAverage="0" equalAverage="0" bottom="0" percent="0" rank="0" text="" dxfId="23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6.42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65" width="5.71"/>
    <col collapsed="false" customWidth="true" hidden="false" outlineLevel="0" max="18" min="9" style="0" width="5.71"/>
    <col collapsed="false" customWidth="true" hidden="false" outlineLevel="0" max="19" min="19" style="0" width="14.28"/>
    <col collapsed="false" customWidth="true" hidden="false" outlineLevel="0" max="20" min="20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257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87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66" customFormat="true" ht="12.7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9" t="s">
        <v>10</v>
      </c>
      <c r="G3" s="14" t="s">
        <v>380</v>
      </c>
      <c r="H3" s="9" t="s">
        <v>12</v>
      </c>
      <c r="I3" s="9"/>
      <c r="J3" s="9"/>
      <c r="K3" s="9"/>
      <c r="L3" s="9"/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6" t="s">
        <v>19</v>
      </c>
      <c r="T3" s="16" t="s">
        <v>20</v>
      </c>
    </row>
    <row r="4" s="166" customFormat="true" ht="44.25" hidden="false" customHeight="true" outlineLevel="0" collapsed="false">
      <c r="A4" s="9"/>
      <c r="B4" s="10"/>
      <c r="C4" s="11"/>
      <c r="D4" s="12"/>
      <c r="E4" s="9"/>
      <c r="F4" s="9"/>
      <c r="G4" s="14"/>
      <c r="H4" s="167" t="s">
        <v>260</v>
      </c>
      <c r="I4" s="18" t="s">
        <v>22</v>
      </c>
      <c r="J4" s="18" t="s">
        <v>23</v>
      </c>
      <c r="K4" s="18" t="s">
        <v>24</v>
      </c>
      <c r="L4" s="168" t="s">
        <v>25</v>
      </c>
      <c r="M4" s="15"/>
      <c r="N4" s="15" t="s">
        <v>26</v>
      </c>
      <c r="O4" s="15" t="s">
        <v>15</v>
      </c>
      <c r="P4" s="15" t="s">
        <v>16</v>
      </c>
      <c r="Q4" s="15" t="s">
        <v>17</v>
      </c>
      <c r="R4" s="15" t="s">
        <v>18</v>
      </c>
      <c r="S4" s="16"/>
      <c r="T4" s="16" t="s">
        <v>27</v>
      </c>
    </row>
    <row r="5" s="166" customFormat="true" ht="12.75" hidden="false" customHeight="false" outlineLevel="0" collapsed="false">
      <c r="A5" s="9"/>
      <c r="B5" s="10"/>
      <c r="C5" s="11"/>
      <c r="D5" s="12"/>
      <c r="E5" s="9"/>
      <c r="F5" s="9"/>
      <c r="G5" s="14"/>
      <c r="H5" s="167"/>
      <c r="I5" s="18"/>
      <c r="J5" s="18"/>
      <c r="K5" s="18"/>
      <c r="L5" s="168"/>
      <c r="M5" s="15"/>
      <c r="N5" s="15"/>
      <c r="O5" s="15"/>
      <c r="P5" s="15"/>
      <c r="Q5" s="15"/>
      <c r="R5" s="15"/>
      <c r="S5" s="16"/>
      <c r="T5" s="16"/>
    </row>
    <row r="6" customFormat="false" ht="20.25" hidden="false" customHeight="true" outlineLevel="0" collapsed="false">
      <c r="A6" s="240" t="s">
        <v>326</v>
      </c>
      <c r="B6" s="133"/>
      <c r="C6" s="133"/>
      <c r="D6" s="134"/>
      <c r="E6" s="135"/>
      <c r="F6" s="136"/>
      <c r="G6" s="133"/>
      <c r="H6" s="133"/>
      <c r="I6" s="241"/>
      <c r="J6" s="135"/>
      <c r="K6" s="135"/>
      <c r="L6" s="135"/>
      <c r="M6" s="135"/>
      <c r="N6" s="135"/>
      <c r="O6" s="136"/>
      <c r="P6" s="133"/>
      <c r="Q6" s="133"/>
      <c r="R6" s="133"/>
      <c r="S6" s="133"/>
      <c r="T6" s="138"/>
      <c r="U6" s="242"/>
    </row>
    <row r="7" customFormat="false" ht="20.25" hidden="false" customHeight="true" outlineLevel="0" collapsed="false">
      <c r="A7" s="243" t="n">
        <v>1</v>
      </c>
      <c r="B7" s="244" t="n">
        <v>142522870</v>
      </c>
      <c r="C7" s="141" t="s">
        <v>388</v>
      </c>
      <c r="D7" s="142" t="s">
        <v>389</v>
      </c>
      <c r="E7" s="143" t="s">
        <v>390</v>
      </c>
      <c r="F7" s="143" t="s">
        <v>33</v>
      </c>
      <c r="G7" s="145" t="n">
        <v>5.88</v>
      </c>
      <c r="H7" s="146" t="n">
        <v>7.8</v>
      </c>
      <c r="I7" s="146" t="n">
        <v>3.6</v>
      </c>
      <c r="J7" s="146" t="n">
        <v>5.5</v>
      </c>
      <c r="K7" s="146" t="n">
        <v>6.3</v>
      </c>
      <c r="L7" s="145" t="n">
        <v>6.04</v>
      </c>
      <c r="M7" s="245" t="n">
        <v>5.89</v>
      </c>
      <c r="N7" s="246" t="n">
        <v>2.13</v>
      </c>
      <c r="O7" s="247" t="s">
        <v>34</v>
      </c>
      <c r="P7" s="248" t="s">
        <v>34</v>
      </c>
      <c r="Q7" s="248" t="s">
        <v>34</v>
      </c>
      <c r="R7" s="248" t="s">
        <v>34</v>
      </c>
      <c r="S7" s="249"/>
      <c r="T7" s="148" t="s">
        <v>52</v>
      </c>
      <c r="U7" s="242"/>
    </row>
    <row r="14" customFormat="false" ht="15.75" hidden="false" customHeight="false" outlineLevel="0" collapsed="false">
      <c r="H14" s="0"/>
      <c r="T14" s="250" t="n">
        <v>61</v>
      </c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L7:M7 G7">
    <cfRule type="cellIs" priority="2" operator="lessThan" aboveAverage="0" equalAverage="0" bottom="0" percent="0" rank="0" text="" dxfId="237">
      <formula>5</formula>
    </cfRule>
  </conditionalFormatting>
  <conditionalFormatting sqref="L7:M7 G7">
    <cfRule type="cellIs" priority="3" operator="lessThan" aboveAverage="0" equalAverage="0" bottom="0" percent="0" rank="0" text="" dxfId="238">
      <formula>4</formula>
    </cfRule>
  </conditionalFormatting>
  <conditionalFormatting sqref="H7:K7 O7">
    <cfRule type="cellIs" priority="4" operator="lessThan" aboveAverage="0" equalAverage="0" bottom="0" percent="0" rank="0" text="" dxfId="239">
      <formula>5.5</formula>
    </cfRule>
  </conditionalFormatting>
  <conditionalFormatting sqref="N7">
    <cfRule type="cellIs" priority="5" operator="lessThan" aboveAverage="0" equalAverage="0" bottom="0" percent="0" rank="0" text="" dxfId="240">
      <formula>2</formula>
    </cfRule>
  </conditionalFormatting>
  <conditionalFormatting sqref="O7:R7">
    <cfRule type="cellIs" priority="6" operator="equal" aboveAverage="0" equalAverage="0" bottom="0" percent="0" rank="0" text="" dxfId="241">
      <formula>"Ko Đạt"</formula>
    </cfRule>
  </conditionalFormatting>
  <conditionalFormatting sqref="L7:N7">
    <cfRule type="cellIs" priority="7" operator="lessThan" aboveAverage="0" equalAverage="0" bottom="0" percent="0" rank="0" text="" dxfId="242">
      <formula>1</formula>
    </cfRule>
  </conditionalFormatting>
  <conditionalFormatting sqref="T7">
    <cfRule type="cellIs" priority="8" operator="greaterThan" aboveAverage="0" equalAverage="0" bottom="0" percent="0" rank="0" text="" dxfId="243">
      <formula>"HOÃN CN"</formula>
    </cfRule>
    <cfRule type="cellIs" priority="9" operator="greaterThan" aboveAverage="0" equalAverage="0" bottom="0" percent="0" rank="0" text="" dxfId="244">
      <formula>"Hoãn CN"</formula>
    </cfRule>
  </conditionalFormatting>
  <conditionalFormatting sqref="T7">
    <cfRule type="cellIs" priority="10" operator="notEqual" aboveAverage="0" equalAverage="0" bottom="0" percent="0" rank="0" text="" dxfId="245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56"/>
    <col collapsed="false" customWidth="true" hidden="false" outlineLevel="0" max="22" min="2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9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63</v>
      </c>
      <c r="I4" s="9" t="s">
        <v>12</v>
      </c>
      <c r="J4" s="9"/>
      <c r="K4" s="9"/>
      <c r="L4" s="9"/>
      <c r="M4" s="9"/>
      <c r="N4" s="168" t="s">
        <v>13</v>
      </c>
      <c r="O4" s="168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237" t="s">
        <v>381</v>
      </c>
      <c r="J5" s="18" t="s">
        <v>22</v>
      </c>
      <c r="K5" s="18" t="s">
        <v>23</v>
      </c>
      <c r="L5" s="18" t="s">
        <v>24</v>
      </c>
      <c r="M5" s="19" t="s">
        <v>25</v>
      </c>
      <c r="N5" s="168"/>
      <c r="O5" s="168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237"/>
      <c r="J6" s="18"/>
      <c r="K6" s="18"/>
      <c r="L6" s="18"/>
      <c r="M6" s="19"/>
      <c r="N6" s="168"/>
      <c r="O6" s="168"/>
      <c r="P6" s="15"/>
      <c r="Q6" s="15"/>
      <c r="R6" s="15"/>
      <c r="S6" s="15"/>
      <c r="T6" s="16"/>
      <c r="U6" s="16"/>
    </row>
    <row r="7" customFormat="false" ht="18.95" hidden="false" customHeight="true" outlineLevel="0" collapsed="false">
      <c r="A7" s="60" t="s">
        <v>392</v>
      </c>
      <c r="B7" s="61"/>
      <c r="C7" s="61"/>
      <c r="D7" s="62"/>
      <c r="E7" s="63"/>
      <c r="F7" s="64"/>
      <c r="G7" s="61"/>
      <c r="H7" s="61"/>
      <c r="I7" s="65"/>
      <c r="J7" s="63"/>
      <c r="K7" s="63"/>
      <c r="L7" s="63"/>
      <c r="M7" s="63"/>
      <c r="N7" s="63"/>
      <c r="O7" s="63"/>
      <c r="P7" s="61"/>
      <c r="Q7" s="61"/>
      <c r="R7" s="61"/>
      <c r="S7" s="61"/>
      <c r="T7" s="66"/>
      <c r="U7" s="65"/>
      <c r="V7" s="164"/>
    </row>
    <row r="8" customFormat="false" ht="18.95" hidden="false" customHeight="true" outlineLevel="0" collapsed="false">
      <c r="A8" s="251" t="n">
        <v>1</v>
      </c>
      <c r="B8" s="252" t="n">
        <v>152526295</v>
      </c>
      <c r="C8" s="173" t="s">
        <v>393</v>
      </c>
      <c r="D8" s="174" t="s">
        <v>394</v>
      </c>
      <c r="E8" s="175" t="s">
        <v>395</v>
      </c>
      <c r="F8" s="253" t="s">
        <v>44</v>
      </c>
      <c r="G8" s="253" t="s">
        <v>33</v>
      </c>
      <c r="H8" s="176" t="n">
        <v>6.48</v>
      </c>
      <c r="I8" s="177" t="n">
        <v>6.4</v>
      </c>
      <c r="J8" s="177" t="n">
        <v>2.7</v>
      </c>
      <c r="K8" s="177" t="n">
        <v>5.8</v>
      </c>
      <c r="L8" s="177" t="n">
        <v>6.5</v>
      </c>
      <c r="M8" s="176" t="n">
        <v>5.42</v>
      </c>
      <c r="N8" s="176" t="n">
        <v>6.44</v>
      </c>
      <c r="O8" s="176" t="n">
        <v>2.51</v>
      </c>
      <c r="P8" s="176" t="s">
        <v>34</v>
      </c>
      <c r="Q8" s="176" t="s">
        <v>50</v>
      </c>
      <c r="R8" s="176" t="s">
        <v>34</v>
      </c>
      <c r="S8" s="176" t="s">
        <v>34</v>
      </c>
      <c r="T8" s="254" t="s">
        <v>396</v>
      </c>
      <c r="U8" s="179" t="s">
        <v>52</v>
      </c>
      <c r="V8" s="164"/>
    </row>
    <row r="9" customFormat="false" ht="15" hidden="false" customHeight="false" outlineLevel="0" collapsed="false">
      <c r="D9" s="58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N8">
    <cfRule type="cellIs" priority="2" operator="lessThan" aboveAverage="0" equalAverage="0" bottom="0" percent="0" rank="0" text="" dxfId="246">
      <formula>5.5</formula>
    </cfRule>
  </conditionalFormatting>
  <conditionalFormatting sqref="P8:S8">
    <cfRule type="cellIs" priority="3" operator="equal" aboveAverage="0" equalAverage="0" bottom="0" percent="0" rank="0" text="" dxfId="247">
      <formula>"Ko Đạt"</formula>
    </cfRule>
  </conditionalFormatting>
  <conditionalFormatting sqref="H8 P8:S8 N8">
    <cfRule type="cellIs" priority="4" operator="lessThan" aboveAverage="0" equalAverage="0" bottom="0" percent="0" rank="0" text="" dxfId="248">
      <formula>5</formula>
    </cfRule>
  </conditionalFormatting>
  <conditionalFormatting sqref="H8 P8:S8 N8">
    <cfRule type="cellIs" priority="5" operator="lessThan" aboveAverage="0" equalAverage="0" bottom="0" percent="0" rank="0" text="" dxfId="249">
      <formula>4</formula>
    </cfRule>
  </conditionalFormatting>
  <conditionalFormatting sqref="N8">
    <cfRule type="cellIs" priority="6" operator="lessThan" aboveAverage="0" equalAverage="0" bottom="0" percent="0" rank="0" text="" dxfId="250">
      <formula>1</formula>
    </cfRule>
  </conditionalFormatting>
  <conditionalFormatting sqref="O8">
    <cfRule type="cellIs" priority="7" operator="lessThan" aboveAverage="0" equalAverage="0" bottom="0" percent="0" rank="0" text="" dxfId="251">
      <formula>2</formula>
    </cfRule>
  </conditionalFormatting>
  <conditionalFormatting sqref="P8:S8">
    <cfRule type="cellIs" priority="8" operator="lessThan" aboveAverage="0" equalAverage="0" bottom="0" percent="0" rank="0" text="" dxfId="252">
      <formula>5.5</formula>
    </cfRule>
  </conditionalFormatting>
  <conditionalFormatting sqref="U8">
    <cfRule type="cellIs" priority="9" operator="notEqual" aboveAverage="0" equalAverage="0" bottom="0" percent="0" rank="0" text="" dxfId="253">
      <formula>"CNTN"</formula>
    </cfRule>
  </conditionalFormatting>
  <conditionalFormatting sqref="M8">
    <cfRule type="cellIs" priority="10" operator="lessThan" aboveAverage="0" equalAverage="0" bottom="0" percent="0" rank="0" text="" dxfId="254">
      <formula>5</formula>
    </cfRule>
  </conditionalFormatting>
  <conditionalFormatting sqref="M8">
    <cfRule type="cellIs" priority="11" operator="lessThan" aboveAverage="0" equalAverage="0" bottom="0" percent="0" rank="0" text="" dxfId="255">
      <formula>4</formula>
    </cfRule>
  </conditionalFormatting>
  <conditionalFormatting sqref="M8">
    <cfRule type="cellIs" priority="12" operator="lessThan" aboveAverage="0" equalAverage="0" bottom="0" percent="0" rank="0" text="" dxfId="256">
      <formula>1</formula>
    </cfRule>
  </conditionalFormatting>
  <conditionalFormatting sqref="I8:M8">
    <cfRule type="cellIs" priority="13" operator="lessThan" aboveAverage="0" equalAverage="0" bottom="0" percent="0" rank="0" text="" dxfId="25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56"/>
    <col collapsed="false" customWidth="true" hidden="false" outlineLevel="0" max="22" min="2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97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254</v>
      </c>
      <c r="I4" s="9" t="s">
        <v>12</v>
      </c>
      <c r="J4" s="9"/>
      <c r="K4" s="9"/>
      <c r="L4" s="9"/>
      <c r="M4" s="9"/>
      <c r="N4" s="168" t="s">
        <v>13</v>
      </c>
      <c r="O4" s="168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41.2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237" t="s">
        <v>381</v>
      </c>
      <c r="J5" s="18" t="s">
        <v>22</v>
      </c>
      <c r="K5" s="18" t="s">
        <v>23</v>
      </c>
      <c r="L5" s="18" t="s">
        <v>24</v>
      </c>
      <c r="M5" s="19" t="s">
        <v>25</v>
      </c>
      <c r="N5" s="168"/>
      <c r="O5" s="168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237"/>
      <c r="J6" s="18"/>
      <c r="K6" s="18"/>
      <c r="L6" s="18"/>
      <c r="M6" s="19"/>
      <c r="N6" s="168"/>
      <c r="O6" s="168"/>
      <c r="P6" s="15"/>
      <c r="Q6" s="15"/>
      <c r="R6" s="15"/>
      <c r="S6" s="15"/>
      <c r="T6" s="16"/>
      <c r="U6" s="16"/>
    </row>
    <row r="7" customFormat="false" ht="15.75" hidden="false" customHeight="false" outlineLevel="0" collapsed="false">
      <c r="A7" s="149" t="s">
        <v>398</v>
      </c>
      <c r="B7" s="21"/>
      <c r="C7" s="21"/>
      <c r="D7" s="22"/>
      <c r="E7" s="23"/>
      <c r="F7" s="24"/>
      <c r="G7" s="21"/>
      <c r="H7" s="21"/>
      <c r="I7" s="25"/>
      <c r="J7" s="23"/>
      <c r="K7" s="23"/>
      <c r="L7" s="23"/>
      <c r="M7" s="23"/>
      <c r="N7" s="23"/>
      <c r="O7" s="23"/>
      <c r="P7" s="21"/>
      <c r="Q7" s="21"/>
      <c r="R7" s="21"/>
      <c r="S7" s="21"/>
      <c r="T7" s="26"/>
      <c r="U7" s="25"/>
    </row>
    <row r="8" s="27" customFormat="true" ht="15" hidden="false" customHeight="false" outlineLevel="0" collapsed="false">
      <c r="A8" s="255" t="n">
        <v>1</v>
      </c>
      <c r="B8" s="256" t="n">
        <v>162524210</v>
      </c>
      <c r="C8" s="257" t="s">
        <v>399</v>
      </c>
      <c r="D8" s="258" t="s">
        <v>360</v>
      </c>
      <c r="E8" s="259" t="s">
        <v>400</v>
      </c>
      <c r="F8" s="260" t="s">
        <v>217</v>
      </c>
      <c r="G8" s="260" t="s">
        <v>33</v>
      </c>
      <c r="H8" s="261" t="n">
        <v>5.95</v>
      </c>
      <c r="I8" s="262" t="n">
        <v>6.7</v>
      </c>
      <c r="J8" s="262" t="n">
        <v>6.2</v>
      </c>
      <c r="K8" s="262" t="n">
        <v>6.8</v>
      </c>
      <c r="L8" s="262" t="n">
        <v>6.8</v>
      </c>
      <c r="M8" s="261" t="n">
        <v>6.64</v>
      </c>
      <c r="N8" s="261" t="n">
        <v>5.98</v>
      </c>
      <c r="O8" s="261" t="n">
        <v>2.19</v>
      </c>
      <c r="P8" s="261" t="s">
        <v>34</v>
      </c>
      <c r="Q8" s="261" t="n">
        <v>0</v>
      </c>
      <c r="R8" s="261" t="n">
        <v>0</v>
      </c>
      <c r="S8" s="261" t="s">
        <v>34</v>
      </c>
      <c r="T8" s="263" t="n">
        <v>0</v>
      </c>
      <c r="U8" s="264" t="s">
        <v>168</v>
      </c>
    </row>
    <row r="9" s="27" customFormat="true" ht="15" hidden="false" customHeight="false" outlineLevel="0" collapsed="false">
      <c r="A9" s="265" t="n">
        <v>2</v>
      </c>
      <c r="B9" s="266" t="n">
        <v>162524368</v>
      </c>
      <c r="C9" s="267" t="s">
        <v>401</v>
      </c>
      <c r="D9" s="268" t="s">
        <v>174</v>
      </c>
      <c r="E9" s="269" t="s">
        <v>402</v>
      </c>
      <c r="F9" s="270" t="s">
        <v>125</v>
      </c>
      <c r="G9" s="270" t="s">
        <v>39</v>
      </c>
      <c r="H9" s="271" t="n">
        <v>6.56</v>
      </c>
      <c r="I9" s="272" t="n">
        <v>7.4</v>
      </c>
      <c r="J9" s="272" t="n">
        <v>5.6</v>
      </c>
      <c r="K9" s="272" t="n">
        <v>5.5</v>
      </c>
      <c r="L9" s="272" t="n">
        <v>6.5</v>
      </c>
      <c r="M9" s="271" t="n">
        <v>6.28</v>
      </c>
      <c r="N9" s="271" t="n">
        <v>6.55</v>
      </c>
      <c r="O9" s="271" t="n">
        <v>2.57</v>
      </c>
      <c r="P9" s="271" t="s">
        <v>34</v>
      </c>
      <c r="Q9" s="271" t="s">
        <v>34</v>
      </c>
      <c r="R9" s="271" t="s">
        <v>34</v>
      </c>
      <c r="S9" s="271" t="s">
        <v>34</v>
      </c>
      <c r="T9" s="273" t="n">
        <v>0</v>
      </c>
      <c r="U9" s="274" t="s">
        <v>35</v>
      </c>
    </row>
    <row r="10" s="27" customFormat="true" ht="15" hidden="false" customHeight="false" outlineLevel="0" collapsed="false">
      <c r="A10" s="275" t="n">
        <v>3</v>
      </c>
      <c r="B10" s="276" t="n">
        <v>162526780</v>
      </c>
      <c r="C10" s="277" t="s">
        <v>403</v>
      </c>
      <c r="D10" s="278" t="s">
        <v>404</v>
      </c>
      <c r="E10" s="279" t="s">
        <v>405</v>
      </c>
      <c r="F10" s="280" t="s">
        <v>125</v>
      </c>
      <c r="G10" s="280" t="s">
        <v>39</v>
      </c>
      <c r="H10" s="281" t="n">
        <v>6.27</v>
      </c>
      <c r="I10" s="282" t="n">
        <v>7.6</v>
      </c>
      <c r="J10" s="282" t="n">
        <v>4.5</v>
      </c>
      <c r="K10" s="282" t="n">
        <v>6.1</v>
      </c>
      <c r="L10" s="282" t="n">
        <v>5.5</v>
      </c>
      <c r="M10" s="281" t="n">
        <v>6.38</v>
      </c>
      <c r="N10" s="281" t="n">
        <v>6.27</v>
      </c>
      <c r="O10" s="281" t="n">
        <v>2.4</v>
      </c>
      <c r="P10" s="281" t="s">
        <v>34</v>
      </c>
      <c r="Q10" s="281" t="s">
        <v>34</v>
      </c>
      <c r="R10" s="281" t="s">
        <v>34</v>
      </c>
      <c r="S10" s="281" t="s">
        <v>34</v>
      </c>
      <c r="T10" s="283" t="n">
        <v>0</v>
      </c>
      <c r="U10" s="284" t="s">
        <v>52</v>
      </c>
    </row>
    <row r="11" s="27" customFormat="true" ht="15.75" hidden="false" customHeight="false" outlineLevel="0" collapsed="false">
      <c r="A11" s="285" t="n">
        <v>4</v>
      </c>
      <c r="B11" s="286" t="n">
        <v>162524390</v>
      </c>
      <c r="C11" s="287" t="s">
        <v>406</v>
      </c>
      <c r="D11" s="288" t="s">
        <v>407</v>
      </c>
      <c r="E11" s="289" t="s">
        <v>408</v>
      </c>
      <c r="F11" s="290" t="s">
        <v>44</v>
      </c>
      <c r="G11" s="290" t="s">
        <v>33</v>
      </c>
      <c r="H11" s="291" t="n">
        <v>6.29</v>
      </c>
      <c r="I11" s="292" t="n">
        <v>6.6</v>
      </c>
      <c r="J11" s="292" t="n">
        <v>5.7</v>
      </c>
      <c r="K11" s="292" t="n">
        <v>5.6</v>
      </c>
      <c r="L11" s="292" t="n">
        <v>6.5</v>
      </c>
      <c r="M11" s="291" t="n">
        <v>6.02</v>
      </c>
      <c r="N11" s="291" t="n">
        <v>6.28</v>
      </c>
      <c r="O11" s="291" t="n">
        <v>2.4</v>
      </c>
      <c r="P11" s="291" t="s">
        <v>34</v>
      </c>
      <c r="Q11" s="291" t="s">
        <v>34</v>
      </c>
      <c r="R11" s="291" t="s">
        <v>34</v>
      </c>
      <c r="S11" s="291" t="s">
        <v>34</v>
      </c>
      <c r="T11" s="293" t="n">
        <v>0</v>
      </c>
      <c r="U11" s="294" t="s">
        <v>35</v>
      </c>
    </row>
    <row r="12" customFormat="false" ht="15.75" hidden="false" customHeight="false" outlineLevel="0" collapsed="false">
      <c r="A12" s="149" t="s">
        <v>392</v>
      </c>
      <c r="B12" s="21"/>
      <c r="C12" s="21"/>
      <c r="D12" s="22"/>
      <c r="E12" s="23"/>
      <c r="F12" s="24"/>
      <c r="G12" s="21"/>
      <c r="H12" s="21"/>
      <c r="I12" s="25"/>
      <c r="J12" s="23"/>
      <c r="K12" s="23"/>
      <c r="L12" s="23"/>
      <c r="M12" s="23"/>
      <c r="N12" s="23"/>
      <c r="O12" s="23"/>
      <c r="P12" s="21"/>
      <c r="Q12" s="21"/>
      <c r="R12" s="21"/>
      <c r="S12" s="21"/>
      <c r="T12" s="26"/>
      <c r="U12" s="25"/>
    </row>
    <row r="13" s="27" customFormat="true" ht="15" hidden="false" customHeight="false" outlineLevel="0" collapsed="false">
      <c r="A13" s="295" t="n">
        <v>1</v>
      </c>
      <c r="B13" s="296" t="n">
        <v>162524361</v>
      </c>
      <c r="C13" s="297" t="s">
        <v>409</v>
      </c>
      <c r="D13" s="298" t="s">
        <v>410</v>
      </c>
      <c r="E13" s="299" t="s">
        <v>411</v>
      </c>
      <c r="F13" s="300" t="s">
        <v>217</v>
      </c>
      <c r="G13" s="300" t="s">
        <v>33</v>
      </c>
      <c r="H13" s="301" t="n">
        <v>5.81</v>
      </c>
      <c r="I13" s="302" t="n">
        <v>7.2</v>
      </c>
      <c r="J13" s="302" t="n">
        <v>7.5</v>
      </c>
      <c r="K13" s="302" t="n">
        <v>7.1</v>
      </c>
      <c r="L13" s="302" t="n">
        <v>6.3</v>
      </c>
      <c r="M13" s="301" t="n">
        <v>7.22</v>
      </c>
      <c r="N13" s="301" t="n">
        <v>5.87</v>
      </c>
      <c r="O13" s="301" t="n">
        <v>2.16</v>
      </c>
      <c r="P13" s="301" t="s">
        <v>34</v>
      </c>
      <c r="Q13" s="301" t="s">
        <v>34</v>
      </c>
      <c r="R13" s="301" t="s">
        <v>34</v>
      </c>
      <c r="S13" s="301" t="s">
        <v>34</v>
      </c>
      <c r="T13" s="303" t="s">
        <v>412</v>
      </c>
      <c r="U13" s="304" t="s">
        <v>35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8:S11 P13:S13">
    <cfRule type="cellIs" priority="2" operator="equal" aboveAverage="0" equalAverage="0" bottom="0" percent="0" rank="0" text="" dxfId="258">
      <formula>"Ko Đạt"</formula>
    </cfRule>
  </conditionalFormatting>
  <conditionalFormatting sqref="M8:N11 H8:H11 P8:S11 P13:S13 H13 M13:N13">
    <cfRule type="cellIs" priority="3" operator="lessThan" aboveAverage="0" equalAverage="0" bottom="0" percent="0" rank="0" text="" dxfId="259">
      <formula>5</formula>
    </cfRule>
  </conditionalFormatting>
  <conditionalFormatting sqref="M8:N11 H8:H11 P8:S11 P13:S13 H13 M13:N13">
    <cfRule type="cellIs" priority="4" operator="lessThan" aboveAverage="0" equalAverage="0" bottom="0" percent="0" rank="0" text="" dxfId="260">
      <formula>4</formula>
    </cfRule>
  </conditionalFormatting>
  <conditionalFormatting sqref="M8:N11 M13:N13">
    <cfRule type="cellIs" priority="5" operator="lessThan" aboveAverage="0" equalAverage="0" bottom="0" percent="0" rank="0" text="" dxfId="261">
      <formula>1</formula>
    </cfRule>
  </conditionalFormatting>
  <conditionalFormatting sqref="O8:O11 O13">
    <cfRule type="cellIs" priority="6" operator="lessThan" aboveAverage="0" equalAverage="0" bottom="0" percent="0" rank="0" text="" dxfId="262">
      <formula>2</formula>
    </cfRule>
  </conditionalFormatting>
  <conditionalFormatting sqref="P8:S11 I8:N11 I13:N13 P13:S13">
    <cfRule type="cellIs" priority="7" operator="lessThan" aboveAverage="0" equalAverage="0" bottom="0" percent="0" rank="0" text="" dxfId="263">
      <formula>5.5</formula>
    </cfRule>
  </conditionalFormatting>
  <conditionalFormatting sqref="U8:U11 U13">
    <cfRule type="cellIs" priority="8" operator="notEqual" aboveAverage="0" equalAverage="0" bottom="0" percent="0" rank="0" text="" dxfId="264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56"/>
    <col collapsed="false" customWidth="true" hidden="false" outlineLevel="0" max="22" min="2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1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63</v>
      </c>
      <c r="I4" s="9" t="s">
        <v>12</v>
      </c>
      <c r="J4" s="9"/>
      <c r="K4" s="9"/>
      <c r="L4" s="9"/>
      <c r="M4" s="9"/>
      <c r="N4" s="168" t="s">
        <v>13</v>
      </c>
      <c r="O4" s="168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237" t="s">
        <v>381</v>
      </c>
      <c r="J5" s="18" t="s">
        <v>22</v>
      </c>
      <c r="K5" s="18" t="s">
        <v>23</v>
      </c>
      <c r="L5" s="18" t="s">
        <v>24</v>
      </c>
      <c r="M5" s="19" t="s">
        <v>25</v>
      </c>
      <c r="N5" s="168"/>
      <c r="O5" s="168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237"/>
      <c r="J6" s="18"/>
      <c r="K6" s="18"/>
      <c r="L6" s="18"/>
      <c r="M6" s="19"/>
      <c r="N6" s="168"/>
      <c r="O6" s="168"/>
      <c r="P6" s="15"/>
      <c r="Q6" s="15"/>
      <c r="R6" s="15"/>
      <c r="S6" s="15"/>
      <c r="T6" s="16"/>
      <c r="U6" s="16"/>
    </row>
    <row r="7" customFormat="false" ht="18.95" hidden="false" customHeight="true" outlineLevel="0" collapsed="false">
      <c r="A7" s="132" t="s">
        <v>398</v>
      </c>
      <c r="B7" s="133"/>
      <c r="C7" s="133"/>
      <c r="D7" s="134"/>
      <c r="E7" s="135"/>
      <c r="F7" s="136"/>
      <c r="G7" s="133"/>
      <c r="H7" s="133"/>
      <c r="I7" s="305"/>
      <c r="J7" s="306"/>
      <c r="K7" s="306"/>
      <c r="L7" s="306"/>
      <c r="M7" s="306"/>
      <c r="N7" s="135"/>
      <c r="O7" s="135"/>
      <c r="P7" s="133"/>
      <c r="Q7" s="133"/>
      <c r="R7" s="133"/>
      <c r="S7" s="133"/>
      <c r="T7" s="138"/>
      <c r="U7" s="138"/>
      <c r="V7" s="27"/>
    </row>
    <row r="8" s="317" customFormat="true" ht="18.95" hidden="false" customHeight="true" outlineLevel="0" collapsed="false">
      <c r="A8" s="307" t="n">
        <v>1</v>
      </c>
      <c r="B8" s="238" t="n">
        <v>162524191</v>
      </c>
      <c r="C8" s="308" t="s">
        <v>414</v>
      </c>
      <c r="D8" s="309" t="s">
        <v>358</v>
      </c>
      <c r="E8" s="310" t="s">
        <v>415</v>
      </c>
      <c r="F8" s="311" t="s">
        <v>240</v>
      </c>
      <c r="G8" s="311" t="s">
        <v>39</v>
      </c>
      <c r="H8" s="312" t="n">
        <v>6.69</v>
      </c>
      <c r="I8" s="313" t="n">
        <v>7.4</v>
      </c>
      <c r="J8" s="313" t="n">
        <v>3.7</v>
      </c>
      <c r="K8" s="313" t="n">
        <v>7.4</v>
      </c>
      <c r="L8" s="313" t="n">
        <v>7</v>
      </c>
      <c r="M8" s="314" t="n">
        <v>6.66</v>
      </c>
      <c r="N8" s="312" t="n">
        <v>6.43</v>
      </c>
      <c r="O8" s="312" t="n">
        <v>2.55</v>
      </c>
      <c r="P8" s="312" t="s">
        <v>34</v>
      </c>
      <c r="Q8" s="312" t="s">
        <v>34</v>
      </c>
      <c r="R8" s="312" t="s">
        <v>34</v>
      </c>
      <c r="S8" s="312" t="s">
        <v>34</v>
      </c>
      <c r="T8" s="315" t="n">
        <v>0</v>
      </c>
      <c r="U8" s="316" t="s">
        <v>52</v>
      </c>
    </row>
    <row r="9" s="317" customFormat="true" ht="18.95" hidden="false" customHeight="true" outlineLevel="0" collapsed="false">
      <c r="A9" s="318" t="n">
        <v>2</v>
      </c>
      <c r="B9" s="232" t="n">
        <v>172528705</v>
      </c>
      <c r="C9" s="319" t="s">
        <v>416</v>
      </c>
      <c r="D9" s="320" t="s">
        <v>417</v>
      </c>
      <c r="E9" s="321" t="s">
        <v>418</v>
      </c>
      <c r="F9" s="322" t="s">
        <v>98</v>
      </c>
      <c r="G9" s="322" t="s">
        <v>39</v>
      </c>
      <c r="H9" s="323" t="n">
        <v>7.31</v>
      </c>
      <c r="I9" s="324" t="n">
        <v>8.3</v>
      </c>
      <c r="J9" s="324" t="n">
        <v>7.2</v>
      </c>
      <c r="K9" s="324" t="n">
        <v>8.1</v>
      </c>
      <c r="L9" s="324" t="n">
        <v>7.5</v>
      </c>
      <c r="M9" s="323" t="n">
        <v>8</v>
      </c>
      <c r="N9" s="323" t="n">
        <v>7.34</v>
      </c>
      <c r="O9" s="323" t="n">
        <v>3.09</v>
      </c>
      <c r="P9" s="323" t="s">
        <v>50</v>
      </c>
      <c r="Q9" s="323" t="s">
        <v>34</v>
      </c>
      <c r="R9" s="323" t="s">
        <v>34</v>
      </c>
      <c r="S9" s="323" t="s">
        <v>34</v>
      </c>
      <c r="T9" s="325" t="n">
        <v>0</v>
      </c>
      <c r="U9" s="326" t="s">
        <v>168</v>
      </c>
    </row>
    <row r="10" s="27" customFormat="true" ht="18.95" hidden="false" customHeight="true" outlineLevel="0" collapsed="false">
      <c r="A10" s="318" t="n">
        <v>3</v>
      </c>
      <c r="B10" s="232" t="n">
        <v>172528536</v>
      </c>
      <c r="C10" s="319" t="s">
        <v>419</v>
      </c>
      <c r="D10" s="320" t="s">
        <v>360</v>
      </c>
      <c r="E10" s="321" t="s">
        <v>420</v>
      </c>
      <c r="F10" s="322" t="s">
        <v>125</v>
      </c>
      <c r="G10" s="322" t="s">
        <v>33</v>
      </c>
      <c r="H10" s="323" t="n">
        <v>6.55</v>
      </c>
      <c r="I10" s="324" t="n">
        <v>7.5</v>
      </c>
      <c r="J10" s="324" t="n">
        <v>6.3</v>
      </c>
      <c r="K10" s="324" t="n">
        <v>8.1</v>
      </c>
      <c r="L10" s="324" t="n">
        <v>6.5</v>
      </c>
      <c r="M10" s="323" t="n">
        <v>7.5</v>
      </c>
      <c r="N10" s="323" t="n">
        <v>6.58</v>
      </c>
      <c r="O10" s="323" t="n">
        <v>2.62</v>
      </c>
      <c r="P10" s="323" t="s">
        <v>34</v>
      </c>
      <c r="Q10" s="323" t="s">
        <v>34</v>
      </c>
      <c r="R10" s="323" t="s">
        <v>34</v>
      </c>
      <c r="S10" s="323" t="s">
        <v>34</v>
      </c>
      <c r="T10" s="325" t="n">
        <v>0</v>
      </c>
      <c r="U10" s="326" t="s">
        <v>35</v>
      </c>
    </row>
    <row r="11" s="27" customFormat="true" ht="18.95" hidden="false" customHeight="true" outlineLevel="0" collapsed="false">
      <c r="A11" s="318" t="n">
        <v>4</v>
      </c>
      <c r="B11" s="232" t="n">
        <v>172528540</v>
      </c>
      <c r="C11" s="319" t="s">
        <v>421</v>
      </c>
      <c r="D11" s="320" t="s">
        <v>87</v>
      </c>
      <c r="E11" s="321" t="s">
        <v>422</v>
      </c>
      <c r="F11" s="322" t="s">
        <v>32</v>
      </c>
      <c r="G11" s="322" t="s">
        <v>33</v>
      </c>
      <c r="H11" s="323" t="n">
        <v>6.13</v>
      </c>
      <c r="I11" s="324" t="n">
        <v>7.7</v>
      </c>
      <c r="J11" s="324" t="n">
        <v>7</v>
      </c>
      <c r="K11" s="324" t="n">
        <v>7.6</v>
      </c>
      <c r="L11" s="324" t="n">
        <v>7.3</v>
      </c>
      <c r="M11" s="323" t="n">
        <v>7.52</v>
      </c>
      <c r="N11" s="323" t="n">
        <v>6.18</v>
      </c>
      <c r="O11" s="323" t="n">
        <v>2.35</v>
      </c>
      <c r="P11" s="323" t="s">
        <v>50</v>
      </c>
      <c r="Q11" s="323" t="s">
        <v>34</v>
      </c>
      <c r="R11" s="323" t="s">
        <v>34</v>
      </c>
      <c r="S11" s="323" t="s">
        <v>34</v>
      </c>
      <c r="T11" s="325" t="n">
        <v>0</v>
      </c>
      <c r="U11" s="326" t="s">
        <v>168</v>
      </c>
    </row>
    <row r="12" s="27" customFormat="true" ht="18.95" hidden="false" customHeight="true" outlineLevel="0" collapsed="false">
      <c r="A12" s="318" t="n">
        <v>5</v>
      </c>
      <c r="B12" s="232" t="n">
        <v>172528558</v>
      </c>
      <c r="C12" s="319" t="s">
        <v>423</v>
      </c>
      <c r="D12" s="320" t="s">
        <v>90</v>
      </c>
      <c r="E12" s="321" t="s">
        <v>424</v>
      </c>
      <c r="F12" s="322" t="s">
        <v>44</v>
      </c>
      <c r="G12" s="322" t="s">
        <v>39</v>
      </c>
      <c r="H12" s="323" t="n">
        <v>7.12</v>
      </c>
      <c r="I12" s="324" t="n">
        <v>7.4</v>
      </c>
      <c r="J12" s="324" t="n">
        <v>7.5</v>
      </c>
      <c r="K12" s="324" t="n">
        <v>7.4</v>
      </c>
      <c r="L12" s="324" t="n">
        <v>5.5</v>
      </c>
      <c r="M12" s="323" t="n">
        <v>7.42</v>
      </c>
      <c r="N12" s="323" t="n">
        <v>7.13</v>
      </c>
      <c r="O12" s="323" t="n">
        <v>2.93</v>
      </c>
      <c r="P12" s="323" t="s">
        <v>34</v>
      </c>
      <c r="Q12" s="323" t="s">
        <v>34</v>
      </c>
      <c r="R12" s="323" t="s">
        <v>34</v>
      </c>
      <c r="S12" s="323" t="s">
        <v>34</v>
      </c>
      <c r="T12" s="325" t="n">
        <v>0</v>
      </c>
      <c r="U12" s="326" t="s">
        <v>35</v>
      </c>
    </row>
    <row r="13" s="27" customFormat="true" ht="18.95" hidden="false" customHeight="true" outlineLevel="0" collapsed="false">
      <c r="A13" s="318" t="n">
        <v>6</v>
      </c>
      <c r="B13" s="232" t="n">
        <v>172528560</v>
      </c>
      <c r="C13" s="319" t="s">
        <v>425</v>
      </c>
      <c r="D13" s="320" t="s">
        <v>426</v>
      </c>
      <c r="E13" s="321" t="s">
        <v>427</v>
      </c>
      <c r="F13" s="322" t="s">
        <v>44</v>
      </c>
      <c r="G13" s="322" t="s">
        <v>39</v>
      </c>
      <c r="H13" s="323" t="n">
        <v>6.98</v>
      </c>
      <c r="I13" s="324" t="n">
        <v>7.6</v>
      </c>
      <c r="J13" s="324" t="n">
        <v>7.5</v>
      </c>
      <c r="K13" s="324" t="n">
        <v>6.9</v>
      </c>
      <c r="L13" s="324" t="n">
        <v>6</v>
      </c>
      <c r="M13" s="323" t="n">
        <v>7.3</v>
      </c>
      <c r="N13" s="323" t="n">
        <v>6.99</v>
      </c>
      <c r="O13" s="323" t="n">
        <v>2.84</v>
      </c>
      <c r="P13" s="323" t="s">
        <v>34</v>
      </c>
      <c r="Q13" s="323" t="s">
        <v>34</v>
      </c>
      <c r="R13" s="323" t="s">
        <v>34</v>
      </c>
      <c r="S13" s="323" t="s">
        <v>34</v>
      </c>
      <c r="T13" s="325" t="n">
        <v>0</v>
      </c>
      <c r="U13" s="326" t="s">
        <v>35</v>
      </c>
    </row>
    <row r="14" s="27" customFormat="true" ht="18.95" hidden="false" customHeight="true" outlineLevel="0" collapsed="false">
      <c r="A14" s="318" t="n">
        <v>7</v>
      </c>
      <c r="B14" s="232" t="n">
        <v>172528571</v>
      </c>
      <c r="C14" s="319" t="s">
        <v>428</v>
      </c>
      <c r="D14" s="320" t="s">
        <v>33</v>
      </c>
      <c r="E14" s="321" t="s">
        <v>429</v>
      </c>
      <c r="F14" s="322" t="s">
        <v>32</v>
      </c>
      <c r="G14" s="322" t="s">
        <v>33</v>
      </c>
      <c r="H14" s="323" t="n">
        <v>6.75</v>
      </c>
      <c r="I14" s="324" t="n">
        <v>7</v>
      </c>
      <c r="J14" s="324" t="n">
        <v>7.2</v>
      </c>
      <c r="K14" s="324" t="n">
        <v>6.6</v>
      </c>
      <c r="L14" s="324" t="n">
        <v>7</v>
      </c>
      <c r="M14" s="323" t="n">
        <v>6.88</v>
      </c>
      <c r="N14" s="323" t="n">
        <v>6.75</v>
      </c>
      <c r="O14" s="323" t="n">
        <v>2.68</v>
      </c>
      <c r="P14" s="323" t="s">
        <v>34</v>
      </c>
      <c r="Q14" s="323" t="s">
        <v>34</v>
      </c>
      <c r="R14" s="323" t="s">
        <v>34</v>
      </c>
      <c r="S14" s="323" t="s">
        <v>34</v>
      </c>
      <c r="T14" s="325" t="n">
        <v>0</v>
      </c>
      <c r="U14" s="326" t="s">
        <v>35</v>
      </c>
    </row>
    <row r="15" s="27" customFormat="true" ht="18.95" hidden="false" customHeight="true" outlineLevel="0" collapsed="false">
      <c r="A15" s="318" t="n">
        <v>8</v>
      </c>
      <c r="B15" s="232" t="n">
        <v>172528574</v>
      </c>
      <c r="C15" s="319" t="s">
        <v>430</v>
      </c>
      <c r="D15" s="320" t="s">
        <v>431</v>
      </c>
      <c r="E15" s="321" t="s">
        <v>432</v>
      </c>
      <c r="F15" s="322" t="s">
        <v>125</v>
      </c>
      <c r="G15" s="322" t="s">
        <v>39</v>
      </c>
      <c r="H15" s="323" t="n">
        <v>7.66</v>
      </c>
      <c r="I15" s="324" t="n">
        <v>7.7</v>
      </c>
      <c r="J15" s="324" t="n">
        <v>8</v>
      </c>
      <c r="K15" s="324" t="n">
        <v>7.4</v>
      </c>
      <c r="L15" s="324" t="n">
        <v>8</v>
      </c>
      <c r="M15" s="323" t="n">
        <v>7.64</v>
      </c>
      <c r="N15" s="323" t="n">
        <v>7.66</v>
      </c>
      <c r="O15" s="323" t="n">
        <v>3.27</v>
      </c>
      <c r="P15" s="323" t="s">
        <v>34</v>
      </c>
      <c r="Q15" s="323" t="s">
        <v>34</v>
      </c>
      <c r="R15" s="323" t="s">
        <v>34</v>
      </c>
      <c r="S15" s="323" t="s">
        <v>34</v>
      </c>
      <c r="T15" s="325" t="n">
        <v>0</v>
      </c>
      <c r="U15" s="326" t="s">
        <v>35</v>
      </c>
    </row>
    <row r="16" s="27" customFormat="true" ht="18.95" hidden="false" customHeight="true" outlineLevel="0" collapsed="false">
      <c r="A16" s="318" t="n">
        <v>9</v>
      </c>
      <c r="B16" s="232" t="n">
        <v>172528591</v>
      </c>
      <c r="C16" s="319" t="s">
        <v>433</v>
      </c>
      <c r="D16" s="320" t="s">
        <v>434</v>
      </c>
      <c r="E16" s="321" t="s">
        <v>435</v>
      </c>
      <c r="F16" s="322" t="s">
        <v>240</v>
      </c>
      <c r="G16" s="322" t="s">
        <v>39</v>
      </c>
      <c r="H16" s="323" t="n">
        <v>7.49</v>
      </c>
      <c r="I16" s="324" t="n">
        <v>7.9</v>
      </c>
      <c r="J16" s="324" t="n">
        <v>9.4</v>
      </c>
      <c r="K16" s="324" t="n">
        <v>7.3</v>
      </c>
      <c r="L16" s="324" t="n">
        <v>8.3</v>
      </c>
      <c r="M16" s="323" t="n">
        <v>7.96</v>
      </c>
      <c r="N16" s="323" t="n">
        <v>7.51</v>
      </c>
      <c r="O16" s="323" t="n">
        <v>3.16</v>
      </c>
      <c r="P16" s="323" t="s">
        <v>34</v>
      </c>
      <c r="Q16" s="323" t="s">
        <v>34</v>
      </c>
      <c r="R16" s="323" t="s">
        <v>34</v>
      </c>
      <c r="S16" s="323" t="s">
        <v>34</v>
      </c>
      <c r="T16" s="325" t="n">
        <v>0</v>
      </c>
      <c r="U16" s="326" t="s">
        <v>35</v>
      </c>
    </row>
    <row r="17" s="27" customFormat="true" ht="18.95" hidden="false" customHeight="true" outlineLevel="0" collapsed="false">
      <c r="A17" s="318" t="n">
        <v>10</v>
      </c>
      <c r="B17" s="232" t="n">
        <v>172127605</v>
      </c>
      <c r="C17" s="319" t="s">
        <v>108</v>
      </c>
      <c r="D17" s="320" t="s">
        <v>436</v>
      </c>
      <c r="E17" s="321" t="s">
        <v>437</v>
      </c>
      <c r="F17" s="322" t="s">
        <v>32</v>
      </c>
      <c r="G17" s="322" t="s">
        <v>33</v>
      </c>
      <c r="H17" s="323" t="n">
        <v>6.12</v>
      </c>
      <c r="I17" s="324" t="n">
        <v>6.3</v>
      </c>
      <c r="J17" s="324" t="n">
        <v>7.8</v>
      </c>
      <c r="K17" s="324" t="n">
        <v>6</v>
      </c>
      <c r="L17" s="324" t="n">
        <v>6.3</v>
      </c>
      <c r="M17" s="323" t="n">
        <v>6.48</v>
      </c>
      <c r="N17" s="323" t="n">
        <v>6.13</v>
      </c>
      <c r="O17" s="323" t="n">
        <v>2.29</v>
      </c>
      <c r="P17" s="323" t="s">
        <v>34</v>
      </c>
      <c r="Q17" s="323" t="s">
        <v>34</v>
      </c>
      <c r="R17" s="323" t="s">
        <v>34</v>
      </c>
      <c r="S17" s="323" t="s">
        <v>34</v>
      </c>
      <c r="T17" s="325" t="n">
        <v>0</v>
      </c>
      <c r="U17" s="326" t="s">
        <v>35</v>
      </c>
    </row>
    <row r="18" s="27" customFormat="true" ht="18.95" hidden="false" customHeight="true" outlineLevel="0" collapsed="false">
      <c r="A18" s="318" t="n">
        <v>11</v>
      </c>
      <c r="B18" s="232" t="n">
        <v>172528593</v>
      </c>
      <c r="C18" s="319" t="s">
        <v>360</v>
      </c>
      <c r="D18" s="320" t="s">
        <v>189</v>
      </c>
      <c r="E18" s="321" t="s">
        <v>438</v>
      </c>
      <c r="F18" s="322" t="s">
        <v>125</v>
      </c>
      <c r="G18" s="322" t="s">
        <v>33</v>
      </c>
      <c r="H18" s="323" t="n">
        <v>7.04</v>
      </c>
      <c r="I18" s="324" t="n">
        <v>7.5</v>
      </c>
      <c r="J18" s="324" t="n">
        <v>6.2</v>
      </c>
      <c r="K18" s="324" t="n">
        <v>6.1</v>
      </c>
      <c r="L18" s="324" t="n">
        <v>6.3</v>
      </c>
      <c r="M18" s="323" t="n">
        <v>6.68</v>
      </c>
      <c r="N18" s="323" t="n">
        <v>7.03</v>
      </c>
      <c r="O18" s="323" t="n">
        <v>2.89</v>
      </c>
      <c r="P18" s="323" t="s">
        <v>34</v>
      </c>
      <c r="Q18" s="323" t="s">
        <v>34</v>
      </c>
      <c r="R18" s="323" t="s">
        <v>34</v>
      </c>
      <c r="S18" s="323" t="s">
        <v>34</v>
      </c>
      <c r="T18" s="325" t="n">
        <v>0</v>
      </c>
      <c r="U18" s="326" t="s">
        <v>35</v>
      </c>
    </row>
    <row r="19" s="27" customFormat="true" ht="18.95" hidden="false" customHeight="true" outlineLevel="0" collapsed="false">
      <c r="A19" s="318" t="n">
        <v>12</v>
      </c>
      <c r="B19" s="232" t="n">
        <v>172528596</v>
      </c>
      <c r="C19" s="319" t="s">
        <v>439</v>
      </c>
      <c r="D19" s="320" t="s">
        <v>219</v>
      </c>
      <c r="E19" s="321" t="s">
        <v>440</v>
      </c>
      <c r="F19" s="322" t="s">
        <v>44</v>
      </c>
      <c r="G19" s="322" t="s">
        <v>33</v>
      </c>
      <c r="H19" s="323" t="n">
        <v>7.15</v>
      </c>
      <c r="I19" s="324" t="n">
        <v>8.1</v>
      </c>
      <c r="J19" s="324" t="n">
        <v>7.1</v>
      </c>
      <c r="K19" s="324" t="n">
        <v>5.5</v>
      </c>
      <c r="L19" s="324" t="n">
        <v>7</v>
      </c>
      <c r="M19" s="323" t="n">
        <v>6.86</v>
      </c>
      <c r="N19" s="323" t="n">
        <v>7.14</v>
      </c>
      <c r="O19" s="323" t="n">
        <v>2.96</v>
      </c>
      <c r="P19" s="323" t="s">
        <v>50</v>
      </c>
      <c r="Q19" s="323" t="s">
        <v>34</v>
      </c>
      <c r="R19" s="323" t="s">
        <v>34</v>
      </c>
      <c r="S19" s="323" t="s">
        <v>34</v>
      </c>
      <c r="T19" s="325" t="n">
        <v>0</v>
      </c>
      <c r="U19" s="326" t="s">
        <v>168</v>
      </c>
    </row>
    <row r="20" s="27" customFormat="true" ht="18.95" hidden="false" customHeight="true" outlineLevel="0" collapsed="false">
      <c r="A20" s="318" t="n">
        <v>13</v>
      </c>
      <c r="B20" s="232" t="n">
        <v>172528595</v>
      </c>
      <c r="C20" s="319" t="s">
        <v>55</v>
      </c>
      <c r="D20" s="320" t="s">
        <v>219</v>
      </c>
      <c r="E20" s="321" t="s">
        <v>441</v>
      </c>
      <c r="F20" s="322" t="s">
        <v>32</v>
      </c>
      <c r="G20" s="322" t="s">
        <v>39</v>
      </c>
      <c r="H20" s="323" t="n">
        <v>7.11</v>
      </c>
      <c r="I20" s="324" t="n">
        <v>7.2</v>
      </c>
      <c r="J20" s="324" t="n">
        <v>5.9</v>
      </c>
      <c r="K20" s="324" t="n">
        <v>8.1</v>
      </c>
      <c r="L20" s="324" t="n">
        <v>7.5</v>
      </c>
      <c r="M20" s="323" t="n">
        <v>7.3</v>
      </c>
      <c r="N20" s="323" t="n">
        <v>7.12</v>
      </c>
      <c r="O20" s="323" t="n">
        <v>2.91</v>
      </c>
      <c r="P20" s="323" t="s">
        <v>34</v>
      </c>
      <c r="Q20" s="323" t="s">
        <v>34</v>
      </c>
      <c r="R20" s="323" t="s">
        <v>34</v>
      </c>
      <c r="S20" s="323" t="s">
        <v>34</v>
      </c>
      <c r="T20" s="325" t="n">
        <v>0</v>
      </c>
      <c r="U20" s="326" t="s">
        <v>35</v>
      </c>
    </row>
    <row r="21" s="27" customFormat="true" ht="18.95" hidden="false" customHeight="true" outlineLevel="0" collapsed="false">
      <c r="A21" s="318" t="n">
        <v>14</v>
      </c>
      <c r="B21" s="232" t="n">
        <v>172528594</v>
      </c>
      <c r="C21" s="319" t="s">
        <v>442</v>
      </c>
      <c r="D21" s="320" t="s">
        <v>219</v>
      </c>
      <c r="E21" s="321" t="s">
        <v>443</v>
      </c>
      <c r="F21" s="322" t="s">
        <v>313</v>
      </c>
      <c r="G21" s="322" t="s">
        <v>33</v>
      </c>
      <c r="H21" s="323" t="n">
        <v>6.45</v>
      </c>
      <c r="I21" s="324" t="n">
        <v>6.7</v>
      </c>
      <c r="J21" s="324" t="n">
        <v>6.6</v>
      </c>
      <c r="K21" s="324" t="n">
        <v>5.5</v>
      </c>
      <c r="L21" s="324" t="n">
        <v>7</v>
      </c>
      <c r="M21" s="323" t="n">
        <v>6.2</v>
      </c>
      <c r="N21" s="323" t="n">
        <v>6.44</v>
      </c>
      <c r="O21" s="323" t="n">
        <v>2.5</v>
      </c>
      <c r="P21" s="323" t="s">
        <v>34</v>
      </c>
      <c r="Q21" s="323" t="s">
        <v>34</v>
      </c>
      <c r="R21" s="323" t="s">
        <v>34</v>
      </c>
      <c r="S21" s="323" t="s">
        <v>34</v>
      </c>
      <c r="T21" s="325" t="n">
        <v>0</v>
      </c>
      <c r="U21" s="326" t="s">
        <v>35</v>
      </c>
    </row>
    <row r="22" s="27" customFormat="true" ht="18.95" hidden="false" customHeight="true" outlineLevel="0" collapsed="false">
      <c r="A22" s="318" t="n">
        <v>15</v>
      </c>
      <c r="B22" s="232" t="n">
        <v>172528636</v>
      </c>
      <c r="C22" s="319" t="s">
        <v>444</v>
      </c>
      <c r="D22" s="320" t="s">
        <v>174</v>
      </c>
      <c r="E22" s="321" t="s">
        <v>445</v>
      </c>
      <c r="F22" s="322" t="s">
        <v>44</v>
      </c>
      <c r="G22" s="322" t="s">
        <v>39</v>
      </c>
      <c r="H22" s="323" t="n">
        <v>6.57</v>
      </c>
      <c r="I22" s="324" t="n">
        <v>6</v>
      </c>
      <c r="J22" s="324" t="n">
        <v>4.9</v>
      </c>
      <c r="K22" s="324" t="n">
        <v>8.8</v>
      </c>
      <c r="L22" s="324" t="n">
        <v>6</v>
      </c>
      <c r="M22" s="323" t="n">
        <v>6.9</v>
      </c>
      <c r="N22" s="323" t="n">
        <v>6.32</v>
      </c>
      <c r="O22" s="323" t="n">
        <v>2.49</v>
      </c>
      <c r="P22" s="323" t="s">
        <v>34</v>
      </c>
      <c r="Q22" s="323" t="s">
        <v>34</v>
      </c>
      <c r="R22" s="323" t="s">
        <v>34</v>
      </c>
      <c r="S22" s="323" t="s">
        <v>34</v>
      </c>
      <c r="T22" s="325" t="n">
        <v>0</v>
      </c>
      <c r="U22" s="326" t="s">
        <v>52</v>
      </c>
    </row>
    <row r="23" s="27" customFormat="true" ht="18.95" hidden="false" customHeight="true" outlineLevel="0" collapsed="false">
      <c r="A23" s="318" t="n">
        <v>16</v>
      </c>
      <c r="B23" s="232" t="n">
        <v>172526985</v>
      </c>
      <c r="C23" s="319" t="s">
        <v>446</v>
      </c>
      <c r="D23" s="320" t="s">
        <v>196</v>
      </c>
      <c r="E23" s="321" t="s">
        <v>447</v>
      </c>
      <c r="F23" s="322" t="s">
        <v>32</v>
      </c>
      <c r="G23" s="322" t="s">
        <v>33</v>
      </c>
      <c r="H23" s="323" t="n">
        <v>6.49</v>
      </c>
      <c r="I23" s="324" t="n">
        <v>6.3</v>
      </c>
      <c r="J23" s="324" t="n">
        <v>7.8</v>
      </c>
      <c r="K23" s="324" t="n">
        <v>9.4</v>
      </c>
      <c r="L23" s="324" t="n">
        <v>6.3</v>
      </c>
      <c r="M23" s="323" t="n">
        <v>7.84</v>
      </c>
      <c r="N23" s="323" t="n">
        <v>6.44</v>
      </c>
      <c r="O23" s="323" t="n">
        <v>2.53</v>
      </c>
      <c r="P23" s="323" t="s">
        <v>34</v>
      </c>
      <c r="Q23" s="323" t="s">
        <v>34</v>
      </c>
      <c r="R23" s="323" t="s">
        <v>34</v>
      </c>
      <c r="S23" s="323" t="s">
        <v>34</v>
      </c>
      <c r="T23" s="325" t="n">
        <v>0</v>
      </c>
      <c r="U23" s="326" t="s">
        <v>35</v>
      </c>
    </row>
    <row r="24" s="27" customFormat="true" ht="18.95" hidden="false" customHeight="true" outlineLevel="0" collapsed="false">
      <c r="A24" s="318" t="n">
        <v>17</v>
      </c>
      <c r="B24" s="232" t="n">
        <v>172528671</v>
      </c>
      <c r="C24" s="319" t="s">
        <v>448</v>
      </c>
      <c r="D24" s="320" t="s">
        <v>248</v>
      </c>
      <c r="E24" s="321" t="s">
        <v>449</v>
      </c>
      <c r="F24" s="322" t="s">
        <v>70</v>
      </c>
      <c r="G24" s="322" t="s">
        <v>39</v>
      </c>
      <c r="H24" s="323" t="n">
        <v>7.14</v>
      </c>
      <c r="I24" s="324" t="n">
        <v>8.2</v>
      </c>
      <c r="J24" s="324" t="n">
        <v>8.7</v>
      </c>
      <c r="K24" s="324" t="n">
        <v>8.3</v>
      </c>
      <c r="L24" s="324" t="n">
        <v>8</v>
      </c>
      <c r="M24" s="323" t="n">
        <v>8.34</v>
      </c>
      <c r="N24" s="323" t="n">
        <v>7.18</v>
      </c>
      <c r="O24" s="323" t="n">
        <v>2.92</v>
      </c>
      <c r="P24" s="323" t="s">
        <v>34</v>
      </c>
      <c r="Q24" s="323" t="s">
        <v>34</v>
      </c>
      <c r="R24" s="323" t="s">
        <v>34</v>
      </c>
      <c r="S24" s="323" t="s">
        <v>34</v>
      </c>
      <c r="T24" s="325" t="n">
        <v>0</v>
      </c>
      <c r="U24" s="326" t="s">
        <v>35</v>
      </c>
    </row>
    <row r="25" s="27" customFormat="true" ht="18.95" hidden="false" customHeight="true" outlineLevel="0" collapsed="false">
      <c r="A25" s="327" t="n">
        <v>18</v>
      </c>
      <c r="B25" s="234" t="n">
        <v>172528693</v>
      </c>
      <c r="C25" s="328" t="s">
        <v>450</v>
      </c>
      <c r="D25" s="329" t="s">
        <v>451</v>
      </c>
      <c r="E25" s="330" t="s">
        <v>452</v>
      </c>
      <c r="F25" s="331" t="s">
        <v>125</v>
      </c>
      <c r="G25" s="331" t="s">
        <v>33</v>
      </c>
      <c r="H25" s="332" t="n">
        <v>5.94</v>
      </c>
      <c r="I25" s="333" t="n">
        <v>7.5</v>
      </c>
      <c r="J25" s="333" t="n">
        <v>6.4</v>
      </c>
      <c r="K25" s="333" t="n">
        <v>6.1</v>
      </c>
      <c r="L25" s="333" t="n">
        <v>6.3</v>
      </c>
      <c r="M25" s="332" t="n">
        <v>6.72</v>
      </c>
      <c r="N25" s="332" t="n">
        <v>5.97</v>
      </c>
      <c r="O25" s="332" t="n">
        <v>2.22</v>
      </c>
      <c r="P25" s="332" t="s">
        <v>34</v>
      </c>
      <c r="Q25" s="332" t="s">
        <v>34</v>
      </c>
      <c r="R25" s="332" t="s">
        <v>34</v>
      </c>
      <c r="S25" s="332" t="s">
        <v>34</v>
      </c>
      <c r="T25" s="334" t="n">
        <v>0</v>
      </c>
      <c r="U25" s="335" t="s">
        <v>35</v>
      </c>
    </row>
    <row r="26" customFormat="false" ht="18.95" hidden="false" customHeight="true" outlineLevel="0" collapsed="false">
      <c r="A26" s="199" t="s">
        <v>392</v>
      </c>
      <c r="B26" s="201"/>
      <c r="C26" s="201"/>
      <c r="D26" s="336"/>
      <c r="E26" s="204"/>
      <c r="F26" s="200"/>
      <c r="G26" s="201"/>
      <c r="H26" s="201"/>
      <c r="I26" s="337"/>
      <c r="J26" s="204"/>
      <c r="K26" s="204"/>
      <c r="L26" s="204"/>
      <c r="M26" s="204"/>
      <c r="N26" s="204"/>
      <c r="O26" s="204"/>
      <c r="P26" s="201"/>
      <c r="Q26" s="201"/>
      <c r="R26" s="201"/>
      <c r="S26" s="201"/>
      <c r="T26" s="338"/>
      <c r="U26" s="338"/>
      <c r="V26" s="27"/>
    </row>
    <row r="27" s="27" customFormat="true" ht="18.95" hidden="false" customHeight="true" outlineLevel="0" collapsed="false">
      <c r="A27" s="339" t="n">
        <v>1</v>
      </c>
      <c r="B27" s="340" t="n">
        <v>172528523</v>
      </c>
      <c r="C27" s="341" t="s">
        <v>453</v>
      </c>
      <c r="D27" s="342" t="s">
        <v>454</v>
      </c>
      <c r="E27" s="343" t="s">
        <v>279</v>
      </c>
      <c r="F27" s="344" t="s">
        <v>32</v>
      </c>
      <c r="G27" s="344" t="s">
        <v>33</v>
      </c>
      <c r="H27" s="314" t="n">
        <v>6.33</v>
      </c>
      <c r="I27" s="313" t="n">
        <v>0</v>
      </c>
      <c r="J27" s="313" t="n">
        <v>6.8</v>
      </c>
      <c r="K27" s="313" t="n">
        <v>5.9</v>
      </c>
      <c r="L27" s="313" t="n">
        <v>7.5</v>
      </c>
      <c r="M27" s="314" t="n">
        <v>3.72</v>
      </c>
      <c r="N27" s="314" t="n">
        <v>6.11</v>
      </c>
      <c r="O27" s="314" t="n">
        <v>2.36</v>
      </c>
      <c r="P27" s="314" t="s">
        <v>50</v>
      </c>
      <c r="Q27" s="314" t="s">
        <v>34</v>
      </c>
      <c r="R27" s="314" t="s">
        <v>50</v>
      </c>
      <c r="S27" s="314" t="s">
        <v>34</v>
      </c>
      <c r="T27" s="345" t="s">
        <v>221</v>
      </c>
      <c r="U27" s="346" t="s">
        <v>52</v>
      </c>
    </row>
    <row r="28" s="27" customFormat="true" ht="18.95" hidden="false" customHeight="true" outlineLevel="0" collapsed="false">
      <c r="A28" s="318" t="n">
        <v>2</v>
      </c>
      <c r="B28" s="232" t="n">
        <v>172528535</v>
      </c>
      <c r="C28" s="319" t="s">
        <v>108</v>
      </c>
      <c r="D28" s="320" t="s">
        <v>360</v>
      </c>
      <c r="E28" s="321" t="s">
        <v>455</v>
      </c>
      <c r="F28" s="322" t="s">
        <v>32</v>
      </c>
      <c r="G28" s="322" t="s">
        <v>33</v>
      </c>
      <c r="H28" s="323" t="n">
        <v>6.22</v>
      </c>
      <c r="I28" s="324" t="n">
        <v>6.5</v>
      </c>
      <c r="J28" s="324" t="n">
        <v>6.6</v>
      </c>
      <c r="K28" s="324" t="n">
        <v>9.3</v>
      </c>
      <c r="L28" s="324" t="n">
        <v>5.8</v>
      </c>
      <c r="M28" s="323" t="n">
        <v>7.64</v>
      </c>
      <c r="N28" s="323" t="n">
        <v>6.28</v>
      </c>
      <c r="O28" s="323" t="n">
        <v>2.38</v>
      </c>
      <c r="P28" s="323" t="s">
        <v>34</v>
      </c>
      <c r="Q28" s="323" t="s">
        <v>34</v>
      </c>
      <c r="R28" s="323" t="s">
        <v>34</v>
      </c>
      <c r="S28" s="323" t="s">
        <v>34</v>
      </c>
      <c r="T28" s="347" t="s">
        <v>167</v>
      </c>
      <c r="U28" s="326" t="s">
        <v>35</v>
      </c>
    </row>
    <row r="29" s="27" customFormat="true" ht="18.95" hidden="false" customHeight="true" outlineLevel="0" collapsed="false">
      <c r="A29" s="318" t="n">
        <v>3</v>
      </c>
      <c r="B29" s="232" t="n">
        <v>172528573</v>
      </c>
      <c r="C29" s="319" t="s">
        <v>456</v>
      </c>
      <c r="D29" s="320" t="s">
        <v>33</v>
      </c>
      <c r="E29" s="321" t="s">
        <v>457</v>
      </c>
      <c r="F29" s="322" t="s">
        <v>32</v>
      </c>
      <c r="G29" s="322" t="s">
        <v>33</v>
      </c>
      <c r="H29" s="323" t="n">
        <v>6.3</v>
      </c>
      <c r="I29" s="324" t="n">
        <v>7.9</v>
      </c>
      <c r="J29" s="324" t="n">
        <v>5.7</v>
      </c>
      <c r="K29" s="324" t="n">
        <v>7.4</v>
      </c>
      <c r="L29" s="324" t="n">
        <v>5.5</v>
      </c>
      <c r="M29" s="323" t="n">
        <v>7.26</v>
      </c>
      <c r="N29" s="323" t="n">
        <v>6.34</v>
      </c>
      <c r="O29" s="323" t="n">
        <v>2.48</v>
      </c>
      <c r="P29" s="323" t="s">
        <v>34</v>
      </c>
      <c r="Q29" s="323" t="s">
        <v>34</v>
      </c>
      <c r="R29" s="323" t="s">
        <v>34</v>
      </c>
      <c r="S29" s="323" t="s">
        <v>34</v>
      </c>
      <c r="T29" s="347" t="s">
        <v>386</v>
      </c>
      <c r="U29" s="326" t="s">
        <v>168</v>
      </c>
    </row>
    <row r="30" s="27" customFormat="true" ht="18.95" hidden="false" customHeight="true" outlineLevel="0" collapsed="false">
      <c r="A30" s="318" t="n">
        <v>4</v>
      </c>
      <c r="B30" s="232" t="n">
        <v>172528612</v>
      </c>
      <c r="C30" s="319" t="s">
        <v>458</v>
      </c>
      <c r="D30" s="320" t="s">
        <v>459</v>
      </c>
      <c r="E30" s="321" t="s">
        <v>460</v>
      </c>
      <c r="F30" s="322" t="s">
        <v>44</v>
      </c>
      <c r="G30" s="322" t="s">
        <v>33</v>
      </c>
      <c r="H30" s="323" t="n">
        <v>6.68</v>
      </c>
      <c r="I30" s="324" t="n">
        <v>7.6</v>
      </c>
      <c r="J30" s="324" t="n">
        <v>8.5</v>
      </c>
      <c r="K30" s="324" t="n">
        <v>7.5</v>
      </c>
      <c r="L30" s="324" t="n">
        <v>9</v>
      </c>
      <c r="M30" s="323" t="n">
        <v>7.74</v>
      </c>
      <c r="N30" s="323" t="n">
        <v>6.72</v>
      </c>
      <c r="O30" s="323" t="n">
        <v>2.71</v>
      </c>
      <c r="P30" s="323" t="s">
        <v>34</v>
      </c>
      <c r="Q30" s="323" t="s">
        <v>34</v>
      </c>
      <c r="R30" s="323" t="s">
        <v>34</v>
      </c>
      <c r="S30" s="323" t="s">
        <v>34</v>
      </c>
      <c r="T30" s="347" t="s">
        <v>167</v>
      </c>
      <c r="U30" s="326" t="s">
        <v>35</v>
      </c>
    </row>
    <row r="31" customFormat="false" ht="18.95" hidden="false" customHeight="true" outlineLevel="0" collapsed="false">
      <c r="A31" s="199" t="s">
        <v>40</v>
      </c>
      <c r="B31" s="201"/>
      <c r="C31" s="201"/>
      <c r="D31" s="336"/>
      <c r="E31" s="204"/>
      <c r="F31" s="200"/>
      <c r="G31" s="201"/>
      <c r="H31" s="201"/>
      <c r="I31" s="337"/>
      <c r="J31" s="204"/>
      <c r="K31" s="204"/>
      <c r="L31" s="204"/>
      <c r="M31" s="204"/>
      <c r="N31" s="204"/>
      <c r="O31" s="204"/>
      <c r="P31" s="201"/>
      <c r="Q31" s="201"/>
      <c r="R31" s="201"/>
      <c r="S31" s="201"/>
      <c r="T31" s="338"/>
      <c r="U31" s="338"/>
      <c r="V31" s="27"/>
    </row>
    <row r="32" s="27" customFormat="true" ht="18.95" hidden="false" customHeight="true" outlineLevel="0" collapsed="false">
      <c r="A32" s="318" t="n">
        <v>1</v>
      </c>
      <c r="B32" s="232" t="n">
        <v>162526843</v>
      </c>
      <c r="C32" s="78" t="s">
        <v>461</v>
      </c>
      <c r="D32" s="79" t="s">
        <v>141</v>
      </c>
      <c r="E32" s="80" t="s">
        <v>462</v>
      </c>
      <c r="F32" s="81" t="s">
        <v>32</v>
      </c>
      <c r="G32" s="81" t="s">
        <v>39</v>
      </c>
      <c r="H32" s="34" t="n">
        <v>7.63</v>
      </c>
      <c r="I32" s="35" t="n">
        <v>8.1</v>
      </c>
      <c r="J32" s="35"/>
      <c r="K32" s="35"/>
      <c r="L32" s="35" t="n">
        <v>7.5</v>
      </c>
      <c r="M32" s="34" t="n">
        <v>8.1</v>
      </c>
      <c r="N32" s="34" t="n">
        <v>7.65</v>
      </c>
      <c r="O32" s="34" t="n">
        <v>3.3</v>
      </c>
      <c r="P32" s="34" t="s">
        <v>34</v>
      </c>
      <c r="Q32" s="34" t="s">
        <v>34</v>
      </c>
      <c r="R32" s="34" t="s">
        <v>34</v>
      </c>
      <c r="S32" s="34" t="s">
        <v>34</v>
      </c>
      <c r="T32" s="196"/>
      <c r="U32" s="37" t="s">
        <v>35</v>
      </c>
    </row>
    <row r="33" s="27" customFormat="true" ht="18.95" hidden="false" customHeight="true" outlineLevel="0" collapsed="false">
      <c r="A33" s="318" t="n">
        <v>2</v>
      </c>
      <c r="B33" s="232" t="n">
        <v>172528618</v>
      </c>
      <c r="C33" s="319" t="s">
        <v>463</v>
      </c>
      <c r="D33" s="320" t="s">
        <v>134</v>
      </c>
      <c r="E33" s="321" t="s">
        <v>464</v>
      </c>
      <c r="F33" s="322" t="s">
        <v>125</v>
      </c>
      <c r="G33" s="322" t="s">
        <v>39</v>
      </c>
      <c r="H33" s="34" t="n">
        <v>7.85</v>
      </c>
      <c r="I33" s="35" t="n">
        <v>8.2</v>
      </c>
      <c r="J33" s="35"/>
      <c r="K33" s="35"/>
      <c r="L33" s="35" t="n">
        <v>8</v>
      </c>
      <c r="M33" s="34" t="n">
        <v>8.2</v>
      </c>
      <c r="N33" s="34" t="n">
        <v>7.86</v>
      </c>
      <c r="O33" s="34" t="n">
        <v>3.37</v>
      </c>
      <c r="P33" s="34" t="s">
        <v>34</v>
      </c>
      <c r="Q33" s="34" t="s">
        <v>34</v>
      </c>
      <c r="R33" s="34" t="s">
        <v>34</v>
      </c>
      <c r="S33" s="34" t="s">
        <v>34</v>
      </c>
      <c r="T33" s="196"/>
      <c r="U33" s="37" t="s">
        <v>35</v>
      </c>
      <c r="V33" s="126" t="s">
        <v>136</v>
      </c>
    </row>
    <row r="34" s="27" customFormat="true" ht="18.95" hidden="false" customHeight="true" outlineLevel="0" collapsed="false">
      <c r="A34" s="318" t="n">
        <v>3</v>
      </c>
      <c r="B34" s="232" t="n">
        <v>172528583</v>
      </c>
      <c r="C34" s="319" t="s">
        <v>465</v>
      </c>
      <c r="D34" s="320" t="s">
        <v>466</v>
      </c>
      <c r="E34" s="321" t="s">
        <v>467</v>
      </c>
      <c r="F34" s="322" t="s">
        <v>32</v>
      </c>
      <c r="G34" s="322" t="s">
        <v>33</v>
      </c>
      <c r="H34" s="323" t="n">
        <v>6.87</v>
      </c>
      <c r="I34" s="324" t="n">
        <v>8.2</v>
      </c>
      <c r="J34" s="324" t="n">
        <v>6.6</v>
      </c>
      <c r="K34" s="324" t="n">
        <v>7.6</v>
      </c>
      <c r="L34" s="324" t="n">
        <v>6.5</v>
      </c>
      <c r="M34" s="323" t="n">
        <v>7.64</v>
      </c>
      <c r="N34" s="323" t="n">
        <v>6.79</v>
      </c>
      <c r="O34" s="323" t="n">
        <v>2.76</v>
      </c>
      <c r="P34" s="323" t="s">
        <v>34</v>
      </c>
      <c r="Q34" s="323" t="s">
        <v>34</v>
      </c>
      <c r="R34" s="323" t="s">
        <v>34</v>
      </c>
      <c r="S34" s="323" t="s">
        <v>34</v>
      </c>
      <c r="T34" s="325" t="n">
        <v>0</v>
      </c>
      <c r="U34" s="326" t="s">
        <v>35</v>
      </c>
    </row>
    <row r="35" s="27" customFormat="true" ht="18.95" hidden="false" customHeight="true" outlineLevel="0" collapsed="false">
      <c r="A35" s="318" t="n">
        <v>4</v>
      </c>
      <c r="B35" s="232" t="n">
        <v>172528589</v>
      </c>
      <c r="C35" s="319" t="s">
        <v>468</v>
      </c>
      <c r="D35" s="320" t="s">
        <v>100</v>
      </c>
      <c r="E35" s="321" t="s">
        <v>469</v>
      </c>
      <c r="F35" s="322" t="s">
        <v>313</v>
      </c>
      <c r="G35" s="322" t="s">
        <v>39</v>
      </c>
      <c r="H35" s="323" t="n">
        <v>7.4</v>
      </c>
      <c r="I35" s="324" t="n">
        <v>8.3</v>
      </c>
      <c r="J35" s="324" t="n">
        <v>7.6</v>
      </c>
      <c r="K35" s="324" t="n">
        <v>8.3</v>
      </c>
      <c r="L35" s="324" t="n">
        <v>7.3</v>
      </c>
      <c r="M35" s="323" t="n">
        <v>8.16</v>
      </c>
      <c r="N35" s="323" t="n">
        <v>7.43</v>
      </c>
      <c r="O35" s="323" t="n">
        <v>3.15</v>
      </c>
      <c r="P35" s="323" t="s">
        <v>34</v>
      </c>
      <c r="Q35" s="323" t="s">
        <v>34</v>
      </c>
      <c r="R35" s="323" t="s">
        <v>34</v>
      </c>
      <c r="S35" s="323" t="s">
        <v>34</v>
      </c>
      <c r="T35" s="325" t="n">
        <v>0</v>
      </c>
      <c r="U35" s="326" t="s">
        <v>35</v>
      </c>
    </row>
    <row r="36" s="27" customFormat="true" ht="18.95" hidden="false" customHeight="true" outlineLevel="0" collapsed="false">
      <c r="A36" s="318" t="n">
        <v>5</v>
      </c>
      <c r="B36" s="232" t="n">
        <v>172528619</v>
      </c>
      <c r="C36" s="319" t="s">
        <v>470</v>
      </c>
      <c r="D36" s="320" t="s">
        <v>134</v>
      </c>
      <c r="E36" s="321" t="s">
        <v>471</v>
      </c>
      <c r="F36" s="322" t="s">
        <v>217</v>
      </c>
      <c r="G36" s="322" t="s">
        <v>33</v>
      </c>
      <c r="H36" s="323" t="n">
        <v>6.37</v>
      </c>
      <c r="I36" s="324" t="n">
        <v>8</v>
      </c>
      <c r="J36" s="324" t="n">
        <v>6.3</v>
      </c>
      <c r="K36" s="324" t="n">
        <v>8.6</v>
      </c>
      <c r="L36" s="324" t="n">
        <v>6.8</v>
      </c>
      <c r="M36" s="323" t="n">
        <v>7.9</v>
      </c>
      <c r="N36" s="323" t="n">
        <v>6.43</v>
      </c>
      <c r="O36" s="323" t="n">
        <v>2.51</v>
      </c>
      <c r="P36" s="323" t="s">
        <v>34</v>
      </c>
      <c r="Q36" s="323" t="s">
        <v>34</v>
      </c>
      <c r="R36" s="323" t="s">
        <v>34</v>
      </c>
      <c r="S36" s="323" t="s">
        <v>34</v>
      </c>
      <c r="T36" s="325" t="n">
        <v>0</v>
      </c>
      <c r="U36" s="326" t="s">
        <v>35</v>
      </c>
    </row>
    <row r="37" s="27" customFormat="true" ht="18.95" hidden="false" customHeight="true" outlineLevel="0" collapsed="false">
      <c r="A37" s="327" t="n">
        <v>6</v>
      </c>
      <c r="B37" s="234" t="n">
        <v>172528658</v>
      </c>
      <c r="C37" s="328" t="s">
        <v>472</v>
      </c>
      <c r="D37" s="329" t="s">
        <v>473</v>
      </c>
      <c r="E37" s="330" t="s">
        <v>474</v>
      </c>
      <c r="F37" s="331" t="s">
        <v>32</v>
      </c>
      <c r="G37" s="331" t="s">
        <v>39</v>
      </c>
      <c r="H37" s="332" t="n">
        <v>7.42</v>
      </c>
      <c r="I37" s="333" t="n">
        <v>7.4</v>
      </c>
      <c r="J37" s="333" t="n">
        <v>6.4</v>
      </c>
      <c r="K37" s="333" t="n">
        <v>5.5</v>
      </c>
      <c r="L37" s="333" t="n">
        <v>5.5</v>
      </c>
      <c r="M37" s="332" t="n">
        <v>6.44</v>
      </c>
      <c r="N37" s="332" t="n">
        <v>7.38</v>
      </c>
      <c r="O37" s="332" t="n">
        <v>3.11</v>
      </c>
      <c r="P37" s="332" t="s">
        <v>34</v>
      </c>
      <c r="Q37" s="332" t="s">
        <v>34</v>
      </c>
      <c r="R37" s="332" t="s">
        <v>34</v>
      </c>
      <c r="S37" s="332" t="s">
        <v>34</v>
      </c>
      <c r="T37" s="334" t="n">
        <v>0</v>
      </c>
      <c r="U37" s="335" t="s">
        <v>35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M9:N25 H9:H25 M8 M27:N30 H27:H30 H34:H37 M34:N37">
    <cfRule type="cellIs" priority="2" operator="lessThan" aboveAverage="0" equalAverage="0" bottom="0" percent="0" rank="0" text="" dxfId="265">
      <formula>5</formula>
    </cfRule>
  </conditionalFormatting>
  <conditionalFormatting sqref="M9:N25 H9:H25 M8 M27:N30 H27:H30 H34:H37 M34:N37">
    <cfRule type="cellIs" priority="3" operator="lessThan" aboveAverage="0" equalAverage="0" bottom="0" percent="0" rank="0" text="" dxfId="266">
      <formula>4</formula>
    </cfRule>
  </conditionalFormatting>
  <conditionalFormatting sqref="M9:N25 M8 M27:N30 M34:N37">
    <cfRule type="cellIs" priority="4" operator="lessThan" aboveAverage="0" equalAverage="0" bottom="0" percent="0" rank="0" text="" dxfId="267">
      <formula>1</formula>
    </cfRule>
  </conditionalFormatting>
  <conditionalFormatting sqref="O9:O25 O27:O30 O34:O37">
    <cfRule type="cellIs" priority="5" operator="lessThan" aboveAverage="0" equalAverage="0" bottom="0" percent="0" rank="0" text="" dxfId="268">
      <formula>2</formula>
    </cfRule>
  </conditionalFormatting>
  <conditionalFormatting sqref="I9:N25 I8:M8 I27:N30 I34:N37">
    <cfRule type="cellIs" priority="6" operator="lessThan" aboveAverage="0" equalAverage="0" bottom="0" percent="0" rank="0" text="" dxfId="269">
      <formula>5.5</formula>
    </cfRule>
  </conditionalFormatting>
  <conditionalFormatting sqref="U9:U25 U27:U30 U34:U37">
    <cfRule type="cellIs" priority="7" operator="notEqual" aboveAverage="0" equalAverage="0" bottom="0" percent="0" rank="0" text="" dxfId="270">
      <formula>"CNTN"</formula>
    </cfRule>
  </conditionalFormatting>
  <conditionalFormatting sqref="P9:S25 P27:S30 P34:S37">
    <cfRule type="cellIs" priority="8" operator="notEqual" aboveAverage="0" equalAverage="0" bottom="0" percent="0" rank="0" text="" dxfId="271">
      <formula>"đạt"</formula>
    </cfRule>
  </conditionalFormatting>
  <conditionalFormatting sqref="H8 N8">
    <cfRule type="cellIs" priority="9" operator="lessThan" aboveAverage="0" equalAverage="0" bottom="0" percent="0" rank="0" text="" dxfId="272">
      <formula>5</formula>
    </cfRule>
  </conditionalFormatting>
  <conditionalFormatting sqref="H8 N8">
    <cfRule type="cellIs" priority="10" operator="lessThan" aboveAverage="0" equalAverage="0" bottom="0" percent="0" rank="0" text="" dxfId="273">
      <formula>4</formula>
    </cfRule>
  </conditionalFormatting>
  <conditionalFormatting sqref="N8">
    <cfRule type="cellIs" priority="11" operator="lessThan" aboveAverage="0" equalAverage="0" bottom="0" percent="0" rank="0" text="" dxfId="274">
      <formula>1</formula>
    </cfRule>
  </conditionalFormatting>
  <conditionalFormatting sqref="O8">
    <cfRule type="cellIs" priority="12" operator="lessThan" aboveAverage="0" equalAverage="0" bottom="0" percent="0" rank="0" text="" dxfId="275">
      <formula>2</formula>
    </cfRule>
  </conditionalFormatting>
  <conditionalFormatting sqref="N8">
    <cfRule type="cellIs" priority="13" operator="lessThan" aboveAverage="0" equalAverage="0" bottom="0" percent="0" rank="0" text="" dxfId="276">
      <formula>5.5</formula>
    </cfRule>
  </conditionalFormatting>
  <conditionalFormatting sqref="U8">
    <cfRule type="cellIs" priority="14" operator="notEqual" aboveAverage="0" equalAverage="0" bottom="0" percent="0" rank="0" text="" dxfId="277">
      <formula>"CNTN"</formula>
    </cfRule>
  </conditionalFormatting>
  <conditionalFormatting sqref="P8:S8">
    <cfRule type="cellIs" priority="15" operator="notEqual" aboveAverage="0" equalAverage="0" bottom="0" percent="0" rank="0" text="" dxfId="278">
      <formula>"đạt"</formula>
    </cfRule>
  </conditionalFormatting>
  <conditionalFormatting sqref="H32:H33 M32:N33">
    <cfRule type="cellIs" priority="16" operator="lessThan" aboveAverage="0" equalAverage="0" bottom="0" percent="0" rank="0" text="" dxfId="279">
      <formula>5</formula>
    </cfRule>
  </conditionalFormatting>
  <conditionalFormatting sqref="H32:H33 M32:N33">
    <cfRule type="cellIs" priority="17" operator="lessThan" aboveAverage="0" equalAverage="0" bottom="0" percent="0" rank="0" text="" dxfId="280">
      <formula>4</formula>
    </cfRule>
  </conditionalFormatting>
  <conditionalFormatting sqref="M32:N33">
    <cfRule type="cellIs" priority="18" operator="lessThan" aboveAverage="0" equalAverage="0" bottom="0" percent="0" rank="0" text="" dxfId="281">
      <formula>1</formula>
    </cfRule>
  </conditionalFormatting>
  <conditionalFormatting sqref="O32:O33">
    <cfRule type="cellIs" priority="19" operator="lessThan" aboveAverage="0" equalAverage="0" bottom="0" percent="0" rank="0" text="" dxfId="282">
      <formula>2</formula>
    </cfRule>
  </conditionalFormatting>
  <conditionalFormatting sqref="I32:I33 L32:N33">
    <cfRule type="cellIs" priority="20" operator="lessThan" aboveAverage="0" equalAverage="0" bottom="0" percent="0" rank="0" text="" dxfId="283">
      <formula>5.5</formula>
    </cfRule>
  </conditionalFormatting>
  <conditionalFormatting sqref="U32:U33">
    <cfRule type="cellIs" priority="21" operator="notEqual" aboveAverage="0" equalAverage="0" bottom="0" percent="0" rank="0" text="" dxfId="284">
      <formula>"CNTN"</formula>
    </cfRule>
  </conditionalFormatting>
  <conditionalFormatting sqref="P32:S33">
    <cfRule type="cellIs" priority="22" operator="notEqual" aboveAverage="0" equalAverage="0" bottom="0" percent="0" rank="0" text="" dxfId="285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7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63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8" hidden="false" customHeight="true" outlineLevel="0" collapsed="false">
      <c r="A7" s="348" t="s">
        <v>476</v>
      </c>
      <c r="B7" s="61"/>
      <c r="C7" s="61"/>
      <c r="D7" s="62"/>
      <c r="E7" s="63"/>
      <c r="F7" s="64"/>
      <c r="G7" s="61"/>
      <c r="H7" s="61"/>
      <c r="I7" s="65"/>
      <c r="J7" s="63"/>
      <c r="K7" s="63"/>
      <c r="L7" s="63"/>
      <c r="M7" s="63"/>
      <c r="N7" s="63"/>
      <c r="O7" s="63"/>
      <c r="P7" s="61"/>
      <c r="Q7" s="61"/>
      <c r="R7" s="61"/>
      <c r="S7" s="61"/>
      <c r="T7" s="66"/>
      <c r="U7" s="65"/>
    </row>
    <row r="8" s="100" customFormat="true" ht="18" hidden="false" customHeight="true" outlineLevel="0" collapsed="false">
      <c r="A8" s="28" t="n">
        <v>1</v>
      </c>
      <c r="B8" s="129" t="n">
        <v>162343858</v>
      </c>
      <c r="C8" s="68" t="s">
        <v>218</v>
      </c>
      <c r="D8" s="69" t="s">
        <v>477</v>
      </c>
      <c r="E8" s="70" t="s">
        <v>478</v>
      </c>
      <c r="F8" s="71" t="s">
        <v>44</v>
      </c>
      <c r="G8" s="71" t="s">
        <v>33</v>
      </c>
      <c r="H8" s="72" t="n">
        <v>6.08</v>
      </c>
      <c r="I8" s="72" t="n">
        <v>7.8</v>
      </c>
      <c r="J8" s="72" t="n">
        <v>0.5</v>
      </c>
      <c r="K8" s="72" t="n">
        <v>6.5</v>
      </c>
      <c r="L8" s="72" t="n">
        <v>2.5</v>
      </c>
      <c r="M8" s="72" t="n">
        <v>5.82</v>
      </c>
      <c r="N8" s="72" t="n">
        <v>6.07</v>
      </c>
      <c r="O8" s="72" t="n">
        <v>2.25</v>
      </c>
      <c r="P8" s="349" t="s">
        <v>34</v>
      </c>
      <c r="Q8" s="349" t="s">
        <v>34</v>
      </c>
      <c r="R8" s="349" t="s">
        <v>34</v>
      </c>
      <c r="S8" s="349" t="s">
        <v>34</v>
      </c>
      <c r="T8" s="350"/>
      <c r="U8" s="75" t="s">
        <v>52</v>
      </c>
    </row>
    <row r="9" s="100" customFormat="true" ht="18" hidden="false" customHeight="true" outlineLevel="0" collapsed="false">
      <c r="A9" s="38" t="n">
        <v>2</v>
      </c>
      <c r="B9" s="130" t="n">
        <v>162343864</v>
      </c>
      <c r="C9" s="88" t="s">
        <v>479</v>
      </c>
      <c r="D9" s="89" t="s">
        <v>480</v>
      </c>
      <c r="E9" s="90" t="s">
        <v>481</v>
      </c>
      <c r="F9" s="91" t="s">
        <v>240</v>
      </c>
      <c r="G9" s="91" t="s">
        <v>33</v>
      </c>
      <c r="H9" s="44" t="n">
        <v>8.05</v>
      </c>
      <c r="I9" s="44" t="n">
        <v>0</v>
      </c>
      <c r="J9" s="44" t="n">
        <v>6.5</v>
      </c>
      <c r="K9" s="44" t="n">
        <v>8</v>
      </c>
      <c r="L9" s="44" t="n">
        <v>8</v>
      </c>
      <c r="M9" s="44" t="n">
        <v>4.5</v>
      </c>
      <c r="N9" s="44" t="n">
        <v>7.92</v>
      </c>
      <c r="O9" s="44" t="n">
        <v>3.37</v>
      </c>
      <c r="P9" s="351" t="s">
        <v>50</v>
      </c>
      <c r="Q9" s="351" t="s">
        <v>34</v>
      </c>
      <c r="R9" s="351" t="s">
        <v>34</v>
      </c>
      <c r="S9" s="351" t="s">
        <v>34</v>
      </c>
      <c r="T9" s="352"/>
      <c r="U9" s="92" t="s">
        <v>52</v>
      </c>
    </row>
    <row r="10" customFormat="false" ht="18" hidden="false" customHeight="true" outlineLevel="0" collapsed="false">
      <c r="A10" s="348" t="s">
        <v>262</v>
      </c>
      <c r="B10" s="61"/>
      <c r="C10" s="61"/>
      <c r="D10" s="62"/>
      <c r="E10" s="63"/>
      <c r="F10" s="64"/>
      <c r="G10" s="61"/>
      <c r="H10" s="61"/>
      <c r="I10" s="65"/>
      <c r="J10" s="63"/>
      <c r="K10" s="63"/>
      <c r="L10" s="63"/>
      <c r="M10" s="63"/>
      <c r="N10" s="63"/>
      <c r="O10" s="63"/>
      <c r="P10" s="61"/>
      <c r="Q10" s="61"/>
      <c r="R10" s="61"/>
      <c r="S10" s="61"/>
      <c r="T10" s="66"/>
      <c r="U10" s="65"/>
    </row>
    <row r="11" s="100" customFormat="true" ht="18" hidden="false" customHeight="true" outlineLevel="0" collapsed="false">
      <c r="A11" s="48" t="n">
        <v>1</v>
      </c>
      <c r="B11" s="156" t="n">
        <v>162343872</v>
      </c>
      <c r="C11" s="157" t="s">
        <v>482</v>
      </c>
      <c r="D11" s="158" t="s">
        <v>248</v>
      </c>
      <c r="E11" s="159" t="s">
        <v>301</v>
      </c>
      <c r="F11" s="160" t="s">
        <v>44</v>
      </c>
      <c r="G11" s="160" t="s">
        <v>39</v>
      </c>
      <c r="H11" s="54" t="n">
        <v>7.03</v>
      </c>
      <c r="I11" s="54" t="n">
        <v>8.7</v>
      </c>
      <c r="J11" s="54" t="n">
        <v>7.5</v>
      </c>
      <c r="K11" s="54" t="n">
        <v>6.8</v>
      </c>
      <c r="L11" s="54" t="n">
        <v>6</v>
      </c>
      <c r="M11" s="54" t="n">
        <v>7.7</v>
      </c>
      <c r="N11" s="54" t="n">
        <v>7.06</v>
      </c>
      <c r="O11" s="54" t="n">
        <v>2.9</v>
      </c>
      <c r="P11" s="353" t="s">
        <v>34</v>
      </c>
      <c r="Q11" s="353" t="s">
        <v>34</v>
      </c>
      <c r="R11" s="353" t="s">
        <v>34</v>
      </c>
      <c r="S11" s="353" t="s">
        <v>34</v>
      </c>
      <c r="T11" s="354"/>
      <c r="U11" s="215" t="s">
        <v>35</v>
      </c>
    </row>
    <row r="12" customFormat="false" ht="15" hidden="false" customHeight="false" outlineLevel="0" collapsed="false">
      <c r="D12" s="58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M8:N9 H8:H9">
    <cfRule type="cellIs" priority="2" operator="lessThan" aboveAverage="0" equalAverage="0" bottom="0" percent="0" rank="0" text="" dxfId="286">
      <formula>5</formula>
    </cfRule>
  </conditionalFormatting>
  <conditionalFormatting sqref="H8:I9 J8:K8 L8:N9">
    <cfRule type="cellIs" priority="3" operator="lessThan" aboveAverage="0" equalAverage="0" bottom="0" percent="0" rank="0" text="" dxfId="287">
      <formula>4</formula>
    </cfRule>
  </conditionalFormatting>
  <conditionalFormatting sqref="O8:O9">
    <cfRule type="cellIs" priority="4" operator="lessThan" aboveAverage="0" equalAverage="0" bottom="0" percent="0" rank="0" text="" dxfId="288">
      <formula>2</formula>
    </cfRule>
  </conditionalFormatting>
  <conditionalFormatting sqref="U8:U9">
    <cfRule type="cellIs" priority="5" operator="notEqual" aboveAverage="0" equalAverage="0" bottom="0" percent="0" rank="0" text="" dxfId="289">
      <formula>"CNTN"</formula>
    </cfRule>
  </conditionalFormatting>
  <conditionalFormatting sqref="I8:I9 L8:L9 J8:K8">
    <cfRule type="cellIs" priority="6" operator="lessThan" aboveAverage="0" equalAverage="0" bottom="0" percent="0" rank="0" text="" dxfId="290">
      <formula>5.5</formula>
    </cfRule>
  </conditionalFormatting>
  <conditionalFormatting sqref="P8:S9">
    <cfRule type="cellIs" priority="7" operator="equal" aboveAverage="0" equalAverage="0" bottom="0" percent="0" rank="0" text="" dxfId="291">
      <formula>"Ko Đạt"</formula>
    </cfRule>
  </conditionalFormatting>
  <conditionalFormatting sqref="J9:K9">
    <cfRule type="cellIs" priority="8" operator="lessThan" aboveAverage="0" equalAverage="0" bottom="0" percent="0" rank="0" text="" dxfId="292">
      <formula>4</formula>
    </cfRule>
  </conditionalFormatting>
  <conditionalFormatting sqref="J9:K9">
    <cfRule type="cellIs" priority="9" operator="lessThan" aboveAverage="0" equalAverage="0" bottom="0" percent="0" rank="0" text="" dxfId="293">
      <formula>5.5</formula>
    </cfRule>
  </conditionalFormatting>
  <conditionalFormatting sqref="M8">
    <cfRule type="cellIs" priority="10" operator="lessThan" aboveAverage="0" equalAverage="0" bottom="0" percent="0" rank="0" text="" dxfId="294">
      <formula>5.5</formula>
    </cfRule>
  </conditionalFormatting>
  <conditionalFormatting sqref="M11:N11 H11">
    <cfRule type="cellIs" priority="11" operator="lessThan" aboveAverage="0" equalAverage="0" bottom="0" percent="0" rank="0" text="" dxfId="295">
      <formula>5</formula>
    </cfRule>
  </conditionalFormatting>
  <conditionalFormatting sqref="H11:N11">
    <cfRule type="cellIs" priority="12" operator="lessThan" aboveAverage="0" equalAverage="0" bottom="0" percent="0" rank="0" text="" dxfId="296">
      <formula>4</formula>
    </cfRule>
  </conditionalFormatting>
  <conditionalFormatting sqref="O11">
    <cfRule type="cellIs" priority="13" operator="lessThan" aboveAverage="0" equalAverage="0" bottom="0" percent="0" rank="0" text="" dxfId="297">
      <formula>2</formula>
    </cfRule>
  </conditionalFormatting>
  <conditionalFormatting sqref="U11">
    <cfRule type="cellIs" priority="14" operator="notEqual" aboveAverage="0" equalAverage="0" bottom="0" percent="0" rank="0" text="" dxfId="298">
      <formula>"CNTN"</formula>
    </cfRule>
  </conditionalFormatting>
  <conditionalFormatting sqref="I11:L11">
    <cfRule type="cellIs" priority="15" operator="lessThan" aboveAverage="0" equalAverage="0" bottom="0" percent="0" rank="0" text="" dxfId="299">
      <formula>5.5</formula>
    </cfRule>
  </conditionalFormatting>
  <conditionalFormatting sqref="P11:S11">
    <cfRule type="cellIs" priority="16" operator="equal" aboveAverage="0" equalAverage="0" bottom="0" percent="0" rank="0" text="" dxfId="300">
      <formula>"Ko Đạt"</formula>
    </cfRule>
  </conditionalFormatting>
  <conditionalFormatting sqref="M11">
    <cfRule type="cellIs" priority="17" operator="lessThan" aboveAverage="0" equalAverage="0" bottom="0" percent="0" rank="0" text="" dxfId="30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46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24.7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59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59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9.5" hidden="false" customHeight="true" outlineLevel="0" collapsed="false">
      <c r="A7" s="60" t="s">
        <v>28</v>
      </c>
      <c r="B7" s="61"/>
      <c r="C7" s="61"/>
      <c r="D7" s="62"/>
      <c r="E7" s="63"/>
      <c r="F7" s="64"/>
      <c r="G7" s="61"/>
      <c r="H7" s="61"/>
      <c r="I7" s="65"/>
      <c r="J7" s="63"/>
      <c r="K7" s="63"/>
      <c r="L7" s="63"/>
      <c r="M7" s="63"/>
      <c r="N7" s="63"/>
      <c r="O7" s="63"/>
      <c r="P7" s="61"/>
      <c r="Q7" s="61"/>
      <c r="R7" s="61"/>
      <c r="S7" s="61"/>
      <c r="T7" s="66"/>
      <c r="U7" s="65"/>
      <c r="V7" s="27"/>
    </row>
    <row r="8" s="27" customFormat="true" ht="20.1" hidden="false" customHeight="true" outlineLevel="0" collapsed="false">
      <c r="A8" s="28" t="n">
        <v>1</v>
      </c>
      <c r="B8" s="67" t="n">
        <v>179333617</v>
      </c>
      <c r="C8" s="68" t="s">
        <v>47</v>
      </c>
      <c r="D8" s="69" t="s">
        <v>48</v>
      </c>
      <c r="E8" s="70" t="s">
        <v>49</v>
      </c>
      <c r="F8" s="70" t="s">
        <v>44</v>
      </c>
      <c r="G8" s="71" t="s">
        <v>39</v>
      </c>
      <c r="H8" s="72" t="n">
        <v>6.2</v>
      </c>
      <c r="I8" s="73" t="n">
        <v>7.7</v>
      </c>
      <c r="J8" s="73" t="n">
        <v>5.6</v>
      </c>
      <c r="K8" s="73" t="n">
        <v>4.1</v>
      </c>
      <c r="L8" s="73" t="n">
        <v>6.5</v>
      </c>
      <c r="M8" s="72" t="n">
        <v>5.84</v>
      </c>
      <c r="N8" s="72" t="n">
        <v>6.17</v>
      </c>
      <c r="O8" s="72" t="n">
        <v>2.36</v>
      </c>
      <c r="P8" s="72" t="s">
        <v>50</v>
      </c>
      <c r="Q8" s="72" t="s">
        <v>51</v>
      </c>
      <c r="R8" s="72" t="s">
        <v>34</v>
      </c>
      <c r="S8" s="72" t="s">
        <v>34</v>
      </c>
      <c r="T8" s="74"/>
      <c r="U8" s="75" t="s">
        <v>52</v>
      </c>
    </row>
    <row r="9" s="27" customFormat="true" ht="20.1" hidden="false" customHeight="true" outlineLevel="0" collapsed="false">
      <c r="A9" s="76" t="n">
        <v>2</v>
      </c>
      <c r="B9" s="77" t="n">
        <v>179333751</v>
      </c>
      <c r="C9" s="78" t="s">
        <v>53</v>
      </c>
      <c r="D9" s="79" t="s">
        <v>48</v>
      </c>
      <c r="E9" s="80" t="s">
        <v>54</v>
      </c>
      <c r="F9" s="80" t="s">
        <v>44</v>
      </c>
      <c r="G9" s="81" t="s">
        <v>33</v>
      </c>
      <c r="H9" s="82" t="n">
        <v>6.27</v>
      </c>
      <c r="I9" s="83" t="n">
        <v>6.4</v>
      </c>
      <c r="J9" s="83" t="n">
        <v>5.5</v>
      </c>
      <c r="K9" s="83" t="n">
        <v>2.8</v>
      </c>
      <c r="L9" s="83" t="n">
        <v>5.8</v>
      </c>
      <c r="M9" s="82" t="n">
        <v>4.78</v>
      </c>
      <c r="N9" s="82" t="n">
        <v>6.17</v>
      </c>
      <c r="O9" s="82" t="n">
        <v>2.35</v>
      </c>
      <c r="P9" s="82" t="s">
        <v>34</v>
      </c>
      <c r="Q9" s="82" t="s">
        <v>34</v>
      </c>
      <c r="R9" s="82" t="s">
        <v>34</v>
      </c>
      <c r="S9" s="82" t="s">
        <v>34</v>
      </c>
      <c r="T9" s="36"/>
      <c r="U9" s="84" t="s">
        <v>52</v>
      </c>
    </row>
    <row r="10" s="27" customFormat="true" ht="20.1" hidden="false" customHeight="true" outlineLevel="0" collapsed="false">
      <c r="A10" s="85" t="n">
        <v>3</v>
      </c>
      <c r="B10" s="86" t="n">
        <v>179333760</v>
      </c>
      <c r="C10" s="78" t="s">
        <v>55</v>
      </c>
      <c r="D10" s="79" t="s">
        <v>39</v>
      </c>
      <c r="E10" s="80" t="s">
        <v>56</v>
      </c>
      <c r="F10" s="80" t="s">
        <v>57</v>
      </c>
      <c r="G10" s="81" t="s">
        <v>39</v>
      </c>
      <c r="H10" s="82" t="n">
        <v>7.08</v>
      </c>
      <c r="I10" s="83" t="n">
        <v>8.4</v>
      </c>
      <c r="J10" s="83" t="n">
        <v>5.8</v>
      </c>
      <c r="K10" s="83" t="n">
        <v>8</v>
      </c>
      <c r="L10" s="83" t="n">
        <v>8</v>
      </c>
      <c r="M10" s="82" t="n">
        <v>7.72</v>
      </c>
      <c r="N10" s="82" t="n">
        <v>7.12</v>
      </c>
      <c r="O10" s="82" t="n">
        <v>2.91</v>
      </c>
      <c r="P10" s="82" t="s">
        <v>34</v>
      </c>
      <c r="Q10" s="82" t="s">
        <v>34</v>
      </c>
      <c r="R10" s="82" t="s">
        <v>34</v>
      </c>
      <c r="S10" s="82" t="s">
        <v>34</v>
      </c>
      <c r="T10" s="36"/>
      <c r="U10" s="84" t="s">
        <v>35</v>
      </c>
    </row>
    <row r="11" s="27" customFormat="true" ht="20.1" hidden="false" customHeight="true" outlineLevel="0" collapsed="false">
      <c r="A11" s="38" t="n">
        <v>4</v>
      </c>
      <c r="B11" s="87" t="n">
        <v>179333711</v>
      </c>
      <c r="C11" s="88" t="s">
        <v>58</v>
      </c>
      <c r="D11" s="89" t="s">
        <v>59</v>
      </c>
      <c r="E11" s="90" t="s">
        <v>60</v>
      </c>
      <c r="F11" s="90" t="s">
        <v>32</v>
      </c>
      <c r="G11" s="91" t="s">
        <v>33</v>
      </c>
      <c r="H11" s="44" t="n">
        <v>6.34</v>
      </c>
      <c r="I11" s="45" t="n">
        <v>6.4</v>
      </c>
      <c r="J11" s="45" t="n">
        <v>5.5</v>
      </c>
      <c r="K11" s="45" t="n">
        <v>4</v>
      </c>
      <c r="L11" s="45" t="n">
        <v>7.3</v>
      </c>
      <c r="M11" s="44" t="n">
        <v>5.26</v>
      </c>
      <c r="N11" s="44" t="n">
        <v>6.27</v>
      </c>
      <c r="O11" s="44" t="n">
        <v>2.42</v>
      </c>
      <c r="P11" s="44" t="s">
        <v>34</v>
      </c>
      <c r="Q11" s="44" t="s">
        <v>34</v>
      </c>
      <c r="R11" s="44" t="s">
        <v>34</v>
      </c>
      <c r="S11" s="44" t="s">
        <v>34</v>
      </c>
      <c r="T11" s="46"/>
      <c r="U11" s="92" t="s">
        <v>52</v>
      </c>
    </row>
    <row r="12" customFormat="false" ht="19.5" hidden="false" customHeight="true" outlineLevel="0" collapsed="false">
      <c r="A12" s="60" t="s">
        <v>61</v>
      </c>
      <c r="B12" s="61"/>
      <c r="C12" s="61"/>
      <c r="D12" s="62"/>
      <c r="E12" s="63"/>
      <c r="F12" s="64"/>
      <c r="G12" s="61"/>
      <c r="H12" s="61"/>
      <c r="I12" s="65"/>
      <c r="J12" s="63"/>
      <c r="K12" s="63"/>
      <c r="L12" s="63"/>
      <c r="M12" s="63"/>
      <c r="N12" s="63"/>
      <c r="O12" s="63"/>
      <c r="P12" s="61"/>
      <c r="Q12" s="61"/>
      <c r="R12" s="61"/>
      <c r="S12" s="61"/>
      <c r="T12" s="66"/>
      <c r="U12" s="65"/>
      <c r="V12" s="27"/>
    </row>
    <row r="13" s="27" customFormat="true" ht="20.1" hidden="false" customHeight="true" outlineLevel="0" collapsed="false">
      <c r="A13" s="76" t="n">
        <v>1</v>
      </c>
      <c r="B13" s="77" t="n">
        <v>179333663</v>
      </c>
      <c r="C13" s="78" t="s">
        <v>62</v>
      </c>
      <c r="D13" s="79" t="s">
        <v>63</v>
      </c>
      <c r="E13" s="80" t="s">
        <v>64</v>
      </c>
      <c r="F13" s="80" t="s">
        <v>65</v>
      </c>
      <c r="G13" s="81" t="s">
        <v>39</v>
      </c>
      <c r="H13" s="82" t="n">
        <v>6.28</v>
      </c>
      <c r="I13" s="83" t="n">
        <v>7</v>
      </c>
      <c r="J13" s="83" t="n">
        <v>6.4</v>
      </c>
      <c r="K13" s="83" t="n">
        <v>2.8</v>
      </c>
      <c r="L13" s="83" t="n">
        <v>6</v>
      </c>
      <c r="M13" s="82" t="n">
        <v>5.2</v>
      </c>
      <c r="N13" s="82" t="n">
        <v>6.2</v>
      </c>
      <c r="O13" s="82" t="n">
        <v>2.39</v>
      </c>
      <c r="P13" s="82" t="s">
        <v>34</v>
      </c>
      <c r="Q13" s="82" t="s">
        <v>34</v>
      </c>
      <c r="R13" s="82" t="s">
        <v>34</v>
      </c>
      <c r="S13" s="82" t="s">
        <v>34</v>
      </c>
      <c r="T13" s="36" t="s">
        <v>66</v>
      </c>
      <c r="U13" s="84" t="s">
        <v>52</v>
      </c>
    </row>
    <row r="14" s="27" customFormat="true" ht="20.1" hidden="false" customHeight="true" outlineLevel="0" collapsed="false">
      <c r="A14" s="76" t="n">
        <v>2</v>
      </c>
      <c r="B14" s="77" t="n">
        <v>179333639</v>
      </c>
      <c r="C14" s="78" t="s">
        <v>67</v>
      </c>
      <c r="D14" s="79" t="s">
        <v>68</v>
      </c>
      <c r="E14" s="80" t="s">
        <v>69</v>
      </c>
      <c r="F14" s="80" t="s">
        <v>70</v>
      </c>
      <c r="G14" s="81" t="s">
        <v>33</v>
      </c>
      <c r="H14" s="82" t="n">
        <v>6.36</v>
      </c>
      <c r="I14" s="83" t="n">
        <v>6.8</v>
      </c>
      <c r="J14" s="83" t="n">
        <v>1</v>
      </c>
      <c r="K14" s="83" t="n">
        <v>5.8</v>
      </c>
      <c r="L14" s="83" t="n">
        <v>8.5</v>
      </c>
      <c r="M14" s="82" t="n">
        <v>5.24</v>
      </c>
      <c r="N14" s="82" t="n">
        <v>6.28</v>
      </c>
      <c r="O14" s="82" t="n">
        <v>2.37</v>
      </c>
      <c r="P14" s="82" t="s">
        <v>34</v>
      </c>
      <c r="Q14" s="82" t="s">
        <v>34</v>
      </c>
      <c r="R14" s="82" t="s">
        <v>34</v>
      </c>
      <c r="S14" s="82" t="s">
        <v>34</v>
      </c>
      <c r="T14" s="36" t="s">
        <v>71</v>
      </c>
      <c r="U14" s="84" t="s">
        <v>52</v>
      </c>
    </row>
    <row r="15" s="27" customFormat="true" ht="20.1" hidden="false" customHeight="true" outlineLevel="0" collapsed="false">
      <c r="A15" s="38" t="n">
        <v>3</v>
      </c>
      <c r="B15" s="87" t="n">
        <v>179333755</v>
      </c>
      <c r="C15" s="88" t="s">
        <v>72</v>
      </c>
      <c r="D15" s="89" t="s">
        <v>73</v>
      </c>
      <c r="E15" s="90" t="s">
        <v>74</v>
      </c>
      <c r="F15" s="90" t="s">
        <v>44</v>
      </c>
      <c r="G15" s="91" t="s">
        <v>33</v>
      </c>
      <c r="H15" s="44" t="n">
        <v>5.78</v>
      </c>
      <c r="I15" s="45" t="n">
        <v>7.2</v>
      </c>
      <c r="J15" s="45" t="n">
        <v>2.4</v>
      </c>
      <c r="K15" s="45" t="n">
        <v>3.5</v>
      </c>
      <c r="L15" s="45" t="n">
        <v>7.3</v>
      </c>
      <c r="M15" s="44" t="n">
        <v>4.76</v>
      </c>
      <c r="N15" s="44" t="n">
        <v>5.71</v>
      </c>
      <c r="O15" s="44" t="n">
        <v>2.08</v>
      </c>
      <c r="P15" s="44" t="s">
        <v>50</v>
      </c>
      <c r="Q15" s="44" t="s">
        <v>51</v>
      </c>
      <c r="R15" s="44" t="s">
        <v>34</v>
      </c>
      <c r="S15" s="44" t="s">
        <v>34</v>
      </c>
      <c r="T15" s="46" t="s">
        <v>75</v>
      </c>
      <c r="U15" s="92" t="s">
        <v>52</v>
      </c>
    </row>
    <row r="16" customFormat="false" ht="19.5" hidden="false" customHeight="true" outlineLevel="0" collapsed="false">
      <c r="A16" s="60" t="s">
        <v>40</v>
      </c>
      <c r="B16" s="61"/>
      <c r="C16" s="61"/>
      <c r="D16" s="62"/>
      <c r="E16" s="63"/>
      <c r="F16" s="64"/>
      <c r="G16" s="61"/>
      <c r="H16" s="61"/>
      <c r="I16" s="65"/>
      <c r="J16" s="63"/>
      <c r="K16" s="63"/>
      <c r="L16" s="63"/>
      <c r="M16" s="63"/>
      <c r="N16" s="63"/>
      <c r="O16" s="63"/>
      <c r="P16" s="61"/>
      <c r="Q16" s="61"/>
      <c r="R16" s="61"/>
      <c r="S16" s="61"/>
      <c r="T16" s="66"/>
      <c r="U16" s="65"/>
      <c r="V16" s="27"/>
    </row>
    <row r="17" s="27" customFormat="true" ht="20.1" hidden="false" customHeight="true" outlineLevel="0" collapsed="false">
      <c r="A17" s="38" t="n">
        <v>1</v>
      </c>
      <c r="B17" s="87" t="n">
        <v>179333708</v>
      </c>
      <c r="C17" s="88" t="s">
        <v>76</v>
      </c>
      <c r="D17" s="89" t="s">
        <v>77</v>
      </c>
      <c r="E17" s="90" t="s">
        <v>78</v>
      </c>
      <c r="F17" s="90" t="s">
        <v>57</v>
      </c>
      <c r="G17" s="91" t="s">
        <v>39</v>
      </c>
      <c r="H17" s="44" t="n">
        <v>6.88</v>
      </c>
      <c r="I17" s="45" t="n">
        <v>7.1</v>
      </c>
      <c r="J17" s="45" t="n">
        <v>8</v>
      </c>
      <c r="K17" s="45" t="n">
        <v>7.4</v>
      </c>
      <c r="L17" s="45" t="n">
        <v>8</v>
      </c>
      <c r="M17" s="44" t="n">
        <v>7.4</v>
      </c>
      <c r="N17" s="44" t="n">
        <v>6.91</v>
      </c>
      <c r="O17" s="44" t="n">
        <v>2.8</v>
      </c>
      <c r="P17" s="44" t="s">
        <v>34</v>
      </c>
      <c r="Q17" s="44" t="s">
        <v>34</v>
      </c>
      <c r="R17" s="44" t="s">
        <v>34</v>
      </c>
      <c r="S17" s="44" t="s">
        <v>34</v>
      </c>
      <c r="T17" s="46" t="n">
        <v>0</v>
      </c>
      <c r="U17" s="92" t="s">
        <v>35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13:L15 H17:L17">
    <cfRule type="cellIs" priority="2" operator="lessThan" aboveAverage="0" equalAverage="0" bottom="0" percent="0" rank="0" text="" dxfId="14">
      <formula>5.5</formula>
    </cfRule>
  </conditionalFormatting>
  <conditionalFormatting sqref="O13:O15 O17">
    <cfRule type="cellIs" priority="3" operator="lessThan" aboveAverage="0" equalAverage="0" bottom="0" percent="0" rank="0" text="" dxfId="15">
      <formula>2</formula>
    </cfRule>
  </conditionalFormatting>
  <conditionalFormatting sqref="M13:N15 M17:N17">
    <cfRule type="cellIs" priority="4" operator="lessThan" aboveAverage="0" equalAverage="0" bottom="0" percent="0" rank="0" text="" dxfId="16">
      <formula>5</formula>
    </cfRule>
  </conditionalFormatting>
  <conditionalFormatting sqref="M13:N15 M17:N17">
    <cfRule type="cellIs" priority="5" operator="lessThan" aboveAverage="0" equalAverage="0" bottom="0" percent="0" rank="0" text="" dxfId="17">
      <formula>4</formula>
    </cfRule>
  </conditionalFormatting>
  <conditionalFormatting sqref="U13:U15 U17">
    <cfRule type="cellIs" priority="6" operator="notEqual" aboveAverage="0" equalAverage="0" bottom="0" percent="0" rank="0" text="" dxfId="18">
      <formula>"CNTN"</formula>
    </cfRule>
  </conditionalFormatting>
  <conditionalFormatting sqref="P13:S15 P17:S17">
    <cfRule type="cellIs" priority="7" operator="notEqual" aboveAverage="0" equalAverage="0" bottom="0" percent="0" rank="0" text="" dxfId="19">
      <formula>"Đạt"</formula>
    </cfRule>
  </conditionalFormatting>
  <conditionalFormatting sqref="H8:K11">
    <cfRule type="cellIs" priority="8" operator="lessThan" aboveAverage="0" equalAverage="0" bottom="0" percent="0" rank="0" text="" dxfId="20">
      <formula>5.5</formula>
    </cfRule>
  </conditionalFormatting>
  <conditionalFormatting sqref="O8:O11">
    <cfRule type="cellIs" priority="9" operator="lessThan" aboveAverage="0" equalAverage="0" bottom="0" percent="0" rank="0" text="" dxfId="21">
      <formula>2</formula>
    </cfRule>
  </conditionalFormatting>
  <conditionalFormatting sqref="M8:N11">
    <cfRule type="cellIs" priority="10" operator="lessThan" aboveAverage="0" equalAverage="0" bottom="0" percent="0" rank="0" text="" dxfId="22">
      <formula>5</formula>
    </cfRule>
  </conditionalFormatting>
  <conditionalFormatting sqref="M8:N11">
    <cfRule type="cellIs" priority="11" operator="lessThan" aboveAverage="0" equalAverage="0" bottom="0" percent="0" rank="0" text="" dxfId="23">
      <formula>4</formula>
    </cfRule>
  </conditionalFormatting>
  <conditionalFormatting sqref="U8:U11">
    <cfRule type="cellIs" priority="12" operator="notEqual" aboveAverage="0" equalAverage="0" bottom="0" percent="0" rank="0" text="" dxfId="24">
      <formula>"CNTN"</formula>
    </cfRule>
  </conditionalFormatting>
  <conditionalFormatting sqref="P8:S11">
    <cfRule type="cellIs" priority="13" operator="notEqual" aboveAverage="0" equalAverage="0" bottom="0" percent="0" rank="0" text="" dxfId="25">
      <formula>"Đạt"</formula>
    </cfRule>
  </conditionalFormatting>
  <conditionalFormatting sqref="L8:L11">
    <cfRule type="cellIs" priority="14" operator="lessThan" aboveAverage="0" equalAverage="0" bottom="0" percent="0" rank="0" text="" dxfId="2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8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254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20.1" hidden="false" customHeight="true" outlineLevel="0" collapsed="false">
      <c r="A7" s="149" t="s">
        <v>40</v>
      </c>
      <c r="B7" s="21"/>
      <c r="C7" s="21"/>
      <c r="D7" s="22"/>
      <c r="E7" s="23"/>
      <c r="F7" s="24"/>
      <c r="G7" s="21"/>
      <c r="H7" s="21"/>
      <c r="I7" s="25"/>
      <c r="J7" s="23"/>
      <c r="K7" s="23"/>
      <c r="L7" s="23"/>
      <c r="M7" s="23"/>
      <c r="N7" s="23"/>
      <c r="O7" s="23"/>
      <c r="P7" s="21"/>
      <c r="Q7" s="21"/>
      <c r="R7" s="21"/>
      <c r="S7" s="21"/>
      <c r="T7" s="26"/>
      <c r="U7" s="25"/>
    </row>
    <row r="8" s="27" customFormat="true" ht="15" hidden="false" customHeight="false" outlineLevel="0" collapsed="false">
      <c r="A8" s="28" t="n">
        <v>1</v>
      </c>
      <c r="B8" s="129" t="n">
        <v>162343866</v>
      </c>
      <c r="C8" s="68" t="s">
        <v>484</v>
      </c>
      <c r="D8" s="69" t="s">
        <v>174</v>
      </c>
      <c r="E8" s="70" t="s">
        <v>485</v>
      </c>
      <c r="F8" s="71" t="s">
        <v>125</v>
      </c>
      <c r="G8" s="71" t="s">
        <v>39</v>
      </c>
      <c r="H8" s="72" t="n">
        <v>7.91</v>
      </c>
      <c r="I8" s="72" t="n">
        <v>8.5</v>
      </c>
      <c r="J8" s="73"/>
      <c r="K8" s="73"/>
      <c r="L8" s="72" t="n">
        <v>8.5</v>
      </c>
      <c r="M8" s="72" t="n">
        <v>8.5</v>
      </c>
      <c r="N8" s="72" t="n">
        <v>7.93</v>
      </c>
      <c r="O8" s="72" t="n">
        <v>3.46</v>
      </c>
      <c r="P8" s="349" t="s">
        <v>34</v>
      </c>
      <c r="Q8" s="349" t="s">
        <v>34</v>
      </c>
      <c r="R8" s="349" t="s">
        <v>34</v>
      </c>
      <c r="S8" s="349" t="s">
        <v>34</v>
      </c>
      <c r="T8" s="355" t="s">
        <v>486</v>
      </c>
      <c r="U8" s="75" t="s">
        <v>35</v>
      </c>
    </row>
    <row r="9" s="27" customFormat="true" ht="15" hidden="false" customHeight="false" outlineLevel="0" collapsed="false">
      <c r="A9" s="76" t="n">
        <v>2</v>
      </c>
      <c r="B9" s="131" t="n">
        <v>172348941</v>
      </c>
      <c r="C9" s="78" t="s">
        <v>487</v>
      </c>
      <c r="D9" s="79" t="s">
        <v>488</v>
      </c>
      <c r="E9" s="80" t="s">
        <v>489</v>
      </c>
      <c r="F9" s="81" t="s">
        <v>70</v>
      </c>
      <c r="G9" s="81" t="s">
        <v>33</v>
      </c>
      <c r="H9" s="82" t="n">
        <v>6.5</v>
      </c>
      <c r="I9" s="82" t="n">
        <v>6.8</v>
      </c>
      <c r="J9" s="83"/>
      <c r="K9" s="83"/>
      <c r="L9" s="82" t="n">
        <v>7</v>
      </c>
      <c r="M9" s="82" t="n">
        <v>6.8</v>
      </c>
      <c r="N9" s="82" t="n">
        <v>6.51</v>
      </c>
      <c r="O9" s="82" t="n">
        <v>2.54</v>
      </c>
      <c r="P9" s="356" t="s">
        <v>34</v>
      </c>
      <c r="Q9" s="356" t="s">
        <v>34</v>
      </c>
      <c r="R9" s="356" t="s">
        <v>34</v>
      </c>
      <c r="S9" s="356" t="s">
        <v>34</v>
      </c>
      <c r="T9" s="196" t="s">
        <v>486</v>
      </c>
      <c r="U9" s="84" t="s">
        <v>35</v>
      </c>
    </row>
    <row r="10" s="27" customFormat="true" ht="15" hidden="false" customHeight="false" outlineLevel="0" collapsed="false">
      <c r="A10" s="76" t="n">
        <v>3</v>
      </c>
      <c r="B10" s="131" t="n">
        <v>172348285</v>
      </c>
      <c r="C10" s="78" t="s">
        <v>490</v>
      </c>
      <c r="D10" s="79" t="s">
        <v>320</v>
      </c>
      <c r="E10" s="80" t="s">
        <v>309</v>
      </c>
      <c r="F10" s="81" t="s">
        <v>44</v>
      </c>
      <c r="G10" s="81" t="s">
        <v>39</v>
      </c>
      <c r="H10" s="82" t="n">
        <v>6.69</v>
      </c>
      <c r="I10" s="82" t="n">
        <v>7.2</v>
      </c>
      <c r="J10" s="83"/>
      <c r="K10" s="83"/>
      <c r="L10" s="82" t="n">
        <v>5.5</v>
      </c>
      <c r="M10" s="82" t="n">
        <v>7.2</v>
      </c>
      <c r="N10" s="82" t="n">
        <v>6.71</v>
      </c>
      <c r="O10" s="82" t="n">
        <v>2.66</v>
      </c>
      <c r="P10" s="356" t="s">
        <v>34</v>
      </c>
      <c r="Q10" s="356" t="s">
        <v>34</v>
      </c>
      <c r="R10" s="356" t="s">
        <v>34</v>
      </c>
      <c r="S10" s="356" t="s">
        <v>34</v>
      </c>
      <c r="T10" s="196" t="s">
        <v>486</v>
      </c>
      <c r="U10" s="84" t="s">
        <v>35</v>
      </c>
    </row>
    <row r="11" s="27" customFormat="true" ht="15" hidden="false" customHeight="false" outlineLevel="0" collapsed="false">
      <c r="A11" s="38" t="n">
        <v>4</v>
      </c>
      <c r="B11" s="130" t="n">
        <v>172348274</v>
      </c>
      <c r="C11" s="88" t="s">
        <v>491</v>
      </c>
      <c r="D11" s="89" t="s">
        <v>256</v>
      </c>
      <c r="E11" s="90" t="s">
        <v>492</v>
      </c>
      <c r="F11" s="91" t="s">
        <v>32</v>
      </c>
      <c r="G11" s="91" t="s">
        <v>39</v>
      </c>
      <c r="H11" s="44" t="n">
        <v>6.62</v>
      </c>
      <c r="I11" s="44" t="n">
        <v>8.2</v>
      </c>
      <c r="J11" s="45"/>
      <c r="K11" s="45"/>
      <c r="L11" s="44" t="n">
        <v>6</v>
      </c>
      <c r="M11" s="44" t="n">
        <v>8.2</v>
      </c>
      <c r="N11" s="44" t="n">
        <v>6.68</v>
      </c>
      <c r="O11" s="44" t="n">
        <v>2.65</v>
      </c>
      <c r="P11" s="351" t="s">
        <v>34</v>
      </c>
      <c r="Q11" s="351" t="s">
        <v>34</v>
      </c>
      <c r="R11" s="351" t="s">
        <v>34</v>
      </c>
      <c r="S11" s="351" t="s">
        <v>34</v>
      </c>
      <c r="T11" s="198" t="s">
        <v>486</v>
      </c>
      <c r="U11" s="92" t="s">
        <v>35</v>
      </c>
    </row>
    <row r="12" customFormat="false" ht="15" hidden="false" customHeight="false" outlineLevel="0" collapsed="false">
      <c r="D12" s="58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M8:N11">
    <cfRule type="cellIs" priority="2" operator="lessThan" aboveAverage="0" equalAverage="0" bottom="0" percent="0" rank="0" text="" dxfId="302">
      <formula>5</formula>
    </cfRule>
  </conditionalFormatting>
  <conditionalFormatting sqref="H8:I11 L8:N11">
    <cfRule type="cellIs" priority="3" operator="lessThan" aboveAverage="0" equalAverage="0" bottom="0" percent="0" rank="0" text="" dxfId="303">
      <formula>4</formula>
    </cfRule>
  </conditionalFormatting>
  <conditionalFormatting sqref="O8:O11">
    <cfRule type="cellIs" priority="4" operator="lessThan" aboveAverage="0" equalAverage="0" bottom="0" percent="0" rank="0" text="" dxfId="304">
      <formula>2</formula>
    </cfRule>
  </conditionalFormatting>
  <conditionalFormatting sqref="U8:U11">
    <cfRule type="cellIs" priority="5" operator="notEqual" aboveAverage="0" equalAverage="0" bottom="0" percent="0" rank="0" text="" dxfId="305">
      <formula>"CNTN"</formula>
    </cfRule>
  </conditionalFormatting>
  <conditionalFormatting sqref="I8:I11 L8:L11">
    <cfRule type="cellIs" priority="6" operator="lessThan" aboveAverage="0" equalAverage="0" bottom="0" percent="0" rank="0" text="" dxfId="306">
      <formula>5.5</formula>
    </cfRule>
  </conditionalFormatting>
  <conditionalFormatting sqref="P8:S11">
    <cfRule type="cellIs" priority="7" operator="notEqual" aboveAverage="0" equalAverage="0" bottom="0" percent="0" rank="0" text="" dxfId="307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16.99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10.56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16" min="9" style="0" width="5.99"/>
    <col collapsed="false" customWidth="true" hidden="false" outlineLevel="0" max="17" min="17" style="0" width="14.99"/>
    <col collapsed="false" customWidth="true" hidden="false" outlineLevel="0" max="18" min="18" style="0" width="11.56"/>
    <col collapsed="false" customWidth="true" hidden="false" outlineLevel="0" max="19" min="19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9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8"/>
      <c r="M3" s="8"/>
      <c r="N3" s="8"/>
      <c r="O3" s="2"/>
      <c r="P3" s="2"/>
      <c r="Q3" s="2"/>
      <c r="R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6" t="s">
        <v>494</v>
      </c>
      <c r="I4" s="9" t="s">
        <v>495</v>
      </c>
      <c r="J4" s="9"/>
      <c r="K4" s="9"/>
      <c r="L4" s="9"/>
      <c r="M4" s="168" t="s">
        <v>13</v>
      </c>
      <c r="N4" s="168" t="s">
        <v>14</v>
      </c>
      <c r="O4" s="15" t="s">
        <v>17</v>
      </c>
      <c r="P4" s="15" t="s">
        <v>18</v>
      </c>
      <c r="Q4" s="16" t="s">
        <v>19</v>
      </c>
      <c r="R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9"/>
      <c r="I5" s="16" t="s">
        <v>496</v>
      </c>
      <c r="J5" s="18" t="s">
        <v>497</v>
      </c>
      <c r="K5" s="18" t="s">
        <v>261</v>
      </c>
      <c r="L5" s="19" t="s">
        <v>25</v>
      </c>
      <c r="M5" s="168"/>
      <c r="N5" s="168" t="s">
        <v>26</v>
      </c>
      <c r="O5" s="15" t="s">
        <v>17</v>
      </c>
      <c r="P5" s="15" t="s">
        <v>18</v>
      </c>
      <c r="Q5" s="16"/>
      <c r="R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9"/>
      <c r="I6" s="16"/>
      <c r="J6" s="18"/>
      <c r="K6" s="18"/>
      <c r="L6" s="19"/>
      <c r="M6" s="168"/>
      <c r="N6" s="168"/>
      <c r="O6" s="15"/>
      <c r="P6" s="15"/>
      <c r="Q6" s="16"/>
      <c r="R6" s="16"/>
    </row>
    <row r="7" s="27" customFormat="true" ht="15" hidden="false" customHeight="false" outlineLevel="0" collapsed="false">
      <c r="A7" s="357" t="s">
        <v>498</v>
      </c>
    </row>
    <row r="8" s="27" customFormat="true" ht="15" hidden="false" customHeight="false" outlineLevel="0" collapsed="false">
      <c r="A8" s="101" t="n">
        <v>1</v>
      </c>
      <c r="B8" s="358" t="n">
        <v>161156997</v>
      </c>
      <c r="C8" s="103" t="s">
        <v>499</v>
      </c>
      <c r="D8" s="104" t="s">
        <v>454</v>
      </c>
      <c r="E8" s="105" t="s">
        <v>500</v>
      </c>
      <c r="F8" s="106" t="s">
        <v>125</v>
      </c>
      <c r="G8" s="106" t="s">
        <v>33</v>
      </c>
      <c r="H8" s="107" t="n">
        <v>6.83</v>
      </c>
      <c r="I8" s="239" t="n">
        <v>8.2</v>
      </c>
      <c r="J8" s="239" t="n">
        <v>6</v>
      </c>
      <c r="K8" s="239" t="n">
        <v>5.5</v>
      </c>
      <c r="L8" s="107" t="n">
        <v>7.83</v>
      </c>
      <c r="M8" s="107" t="n">
        <v>6.89</v>
      </c>
      <c r="N8" s="107" t="n">
        <v>2.78</v>
      </c>
      <c r="O8" s="107" t="s">
        <v>50</v>
      </c>
      <c r="P8" s="107" t="s">
        <v>34</v>
      </c>
      <c r="Q8" s="359" t="s">
        <v>486</v>
      </c>
      <c r="R8" s="109" t="s">
        <v>168</v>
      </c>
    </row>
    <row r="9" s="27" customFormat="true" ht="15" hidden="false" customHeight="false" outlineLevel="0" collapsed="false">
      <c r="A9" s="110" t="n">
        <v>2</v>
      </c>
      <c r="B9" s="360" t="n">
        <v>1810224611</v>
      </c>
      <c r="C9" s="78" t="s">
        <v>501</v>
      </c>
      <c r="D9" s="320" t="s">
        <v>454</v>
      </c>
      <c r="E9" s="80" t="s">
        <v>502</v>
      </c>
      <c r="F9" s="81" t="s">
        <v>70</v>
      </c>
      <c r="G9" s="81" t="s">
        <v>39</v>
      </c>
      <c r="H9" s="34" t="n">
        <v>6.39</v>
      </c>
      <c r="I9" s="35" t="n">
        <v>8.3</v>
      </c>
      <c r="J9" s="35" t="n">
        <v>7.6</v>
      </c>
      <c r="K9" s="35" t="n">
        <v>7</v>
      </c>
      <c r="L9" s="34" t="n">
        <v>8.18</v>
      </c>
      <c r="M9" s="34" t="n">
        <v>6.51</v>
      </c>
      <c r="N9" s="34" t="n">
        <v>2.55</v>
      </c>
      <c r="O9" s="34" t="s">
        <v>34</v>
      </c>
      <c r="P9" s="34" t="s">
        <v>34</v>
      </c>
      <c r="Q9" s="361" t="s">
        <v>486</v>
      </c>
      <c r="R9" s="37" t="s">
        <v>35</v>
      </c>
    </row>
    <row r="10" s="27" customFormat="true" ht="15" hidden="false" customHeight="false" outlineLevel="0" collapsed="false">
      <c r="A10" s="110" t="n">
        <v>3</v>
      </c>
      <c r="B10" s="360" t="n">
        <v>1810225568</v>
      </c>
      <c r="C10" s="78" t="s">
        <v>503</v>
      </c>
      <c r="D10" s="320" t="s">
        <v>504</v>
      </c>
      <c r="E10" s="80" t="s">
        <v>505</v>
      </c>
      <c r="F10" s="81" t="s">
        <v>32</v>
      </c>
      <c r="G10" s="81" t="s">
        <v>39</v>
      </c>
      <c r="H10" s="34" t="n">
        <v>5.81</v>
      </c>
      <c r="I10" s="35" t="n">
        <v>8.2</v>
      </c>
      <c r="J10" s="35" t="n">
        <v>5.5</v>
      </c>
      <c r="K10" s="35" t="n">
        <v>9</v>
      </c>
      <c r="L10" s="34" t="n">
        <v>7.75</v>
      </c>
      <c r="M10" s="34" t="n">
        <v>5.93</v>
      </c>
      <c r="N10" s="34" t="n">
        <v>2.17</v>
      </c>
      <c r="O10" s="34" t="s">
        <v>34</v>
      </c>
      <c r="P10" s="34" t="s">
        <v>34</v>
      </c>
      <c r="Q10" s="361" t="s">
        <v>486</v>
      </c>
      <c r="R10" s="37" t="s">
        <v>35</v>
      </c>
    </row>
    <row r="11" s="27" customFormat="true" ht="15" hidden="false" customHeight="false" outlineLevel="0" collapsed="false">
      <c r="A11" s="110" t="n">
        <v>4</v>
      </c>
      <c r="B11" s="360" t="n">
        <v>1810223954</v>
      </c>
      <c r="C11" s="78" t="s">
        <v>506</v>
      </c>
      <c r="D11" s="320" t="s">
        <v>507</v>
      </c>
      <c r="E11" s="80" t="s">
        <v>508</v>
      </c>
      <c r="F11" s="81" t="s">
        <v>32</v>
      </c>
      <c r="G11" s="81" t="s">
        <v>39</v>
      </c>
      <c r="H11" s="34" t="n">
        <v>6.7</v>
      </c>
      <c r="I11" s="35" t="n">
        <v>7.8</v>
      </c>
      <c r="J11" s="35" t="n">
        <v>5.8</v>
      </c>
      <c r="K11" s="35" t="n">
        <v>9</v>
      </c>
      <c r="L11" s="34" t="n">
        <v>7.47</v>
      </c>
      <c r="M11" s="34" t="n">
        <v>6.61</v>
      </c>
      <c r="N11" s="34" t="n">
        <v>2.63</v>
      </c>
      <c r="O11" s="34" t="s">
        <v>34</v>
      </c>
      <c r="P11" s="34" t="s">
        <v>34</v>
      </c>
      <c r="Q11" s="361" t="s">
        <v>486</v>
      </c>
      <c r="R11" s="37" t="s">
        <v>35</v>
      </c>
    </row>
    <row r="12" s="27" customFormat="true" ht="15" hidden="false" customHeight="false" outlineLevel="0" collapsed="false">
      <c r="A12" s="110" t="n">
        <v>5</v>
      </c>
      <c r="B12" s="360" t="n">
        <v>1810225570</v>
      </c>
      <c r="C12" s="78" t="s">
        <v>509</v>
      </c>
      <c r="D12" s="320" t="s">
        <v>170</v>
      </c>
      <c r="E12" s="80" t="s">
        <v>510</v>
      </c>
      <c r="F12" s="81" t="s">
        <v>125</v>
      </c>
      <c r="G12" s="81" t="s">
        <v>39</v>
      </c>
      <c r="H12" s="34" t="n">
        <v>6.73</v>
      </c>
      <c r="I12" s="35" t="n">
        <v>7.7</v>
      </c>
      <c r="J12" s="35" t="n">
        <v>5.6</v>
      </c>
      <c r="K12" s="35" t="n">
        <v>6</v>
      </c>
      <c r="L12" s="34" t="n">
        <v>7.35</v>
      </c>
      <c r="M12" s="34" t="n">
        <v>6.77</v>
      </c>
      <c r="N12" s="34" t="n">
        <v>2.74</v>
      </c>
      <c r="O12" s="34" t="s">
        <v>34</v>
      </c>
      <c r="P12" s="34" t="s">
        <v>34</v>
      </c>
      <c r="Q12" s="361" t="s">
        <v>486</v>
      </c>
      <c r="R12" s="37" t="s">
        <v>35</v>
      </c>
    </row>
    <row r="13" s="27" customFormat="true" ht="15" hidden="false" customHeight="false" outlineLevel="0" collapsed="false">
      <c r="A13" s="110" t="n">
        <v>6</v>
      </c>
      <c r="B13" s="362" t="n">
        <v>1810223786</v>
      </c>
      <c r="C13" s="78" t="s">
        <v>444</v>
      </c>
      <c r="D13" s="320" t="s">
        <v>256</v>
      </c>
      <c r="E13" s="80" t="s">
        <v>511</v>
      </c>
      <c r="F13" s="81" t="s">
        <v>32</v>
      </c>
      <c r="G13" s="81" t="s">
        <v>39</v>
      </c>
      <c r="H13" s="34" t="n">
        <v>6.83</v>
      </c>
      <c r="I13" s="35" t="n">
        <v>7.7</v>
      </c>
      <c r="J13" s="35" t="n">
        <v>4.8</v>
      </c>
      <c r="K13" s="35" t="n">
        <v>0</v>
      </c>
      <c r="L13" s="34" t="n">
        <v>7.22</v>
      </c>
      <c r="M13" s="34" t="n">
        <v>6.8</v>
      </c>
      <c r="N13" s="34" t="n">
        <v>2.76</v>
      </c>
      <c r="O13" s="34" t="s">
        <v>34</v>
      </c>
      <c r="P13" s="34" t="s">
        <v>34</v>
      </c>
      <c r="Q13" s="361" t="s">
        <v>486</v>
      </c>
      <c r="R13" s="37" t="s">
        <v>52</v>
      </c>
    </row>
    <row r="14" s="27" customFormat="true" ht="15" hidden="false" customHeight="false" outlineLevel="0" collapsed="false">
      <c r="A14" s="127" t="n">
        <v>7</v>
      </c>
      <c r="B14" s="363" t="n">
        <v>1810223789</v>
      </c>
      <c r="C14" s="88" t="s">
        <v>95</v>
      </c>
      <c r="D14" s="329" t="s">
        <v>369</v>
      </c>
      <c r="E14" s="90" t="s">
        <v>512</v>
      </c>
      <c r="F14" s="91" t="s">
        <v>44</v>
      </c>
      <c r="G14" s="91" t="s">
        <v>39</v>
      </c>
      <c r="H14" s="44" t="n">
        <v>6.36</v>
      </c>
      <c r="I14" s="45" t="n">
        <v>7.2</v>
      </c>
      <c r="J14" s="45" t="n">
        <v>5.5</v>
      </c>
      <c r="K14" s="45" t="n">
        <v>3.8</v>
      </c>
      <c r="L14" s="44" t="n">
        <v>6.92</v>
      </c>
      <c r="M14" s="44" t="n">
        <v>6.4</v>
      </c>
      <c r="N14" s="44" t="n">
        <v>2.49</v>
      </c>
      <c r="O14" s="44" t="s">
        <v>34</v>
      </c>
      <c r="P14" s="44" t="s">
        <v>34</v>
      </c>
      <c r="Q14" s="364" t="s">
        <v>486</v>
      </c>
      <c r="R14" s="47" t="s">
        <v>52</v>
      </c>
    </row>
    <row r="15" s="27" customFormat="true" ht="15" hidden="false" customHeight="false" outlineLevel="0" collapsed="false">
      <c r="A15" s="365" t="s">
        <v>326</v>
      </c>
      <c r="B15" s="366"/>
      <c r="C15" s="366"/>
      <c r="D15" s="366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</row>
    <row r="16" s="27" customFormat="true" ht="15" hidden="false" customHeight="false" outlineLevel="0" collapsed="false">
      <c r="A16" s="119" t="n">
        <v>1</v>
      </c>
      <c r="B16" s="367" t="n">
        <v>1810226267</v>
      </c>
      <c r="C16" s="121" t="s">
        <v>513</v>
      </c>
      <c r="D16" s="342" t="s">
        <v>63</v>
      </c>
      <c r="E16" s="123" t="s">
        <v>514</v>
      </c>
      <c r="F16" s="124" t="s">
        <v>515</v>
      </c>
      <c r="G16" s="124" t="s">
        <v>39</v>
      </c>
      <c r="H16" s="34" t="n">
        <v>5.8</v>
      </c>
      <c r="I16" s="35" t="n">
        <v>8</v>
      </c>
      <c r="J16" s="35" t="n">
        <v>4.7</v>
      </c>
      <c r="K16" s="35" t="n">
        <v>5.5</v>
      </c>
      <c r="L16" s="34" t="n">
        <v>7.45</v>
      </c>
      <c r="M16" s="34" t="n">
        <v>6.15</v>
      </c>
      <c r="N16" s="34" t="n">
        <v>2.31</v>
      </c>
      <c r="O16" s="34" t="s">
        <v>34</v>
      </c>
      <c r="P16" s="34" t="s">
        <v>34</v>
      </c>
      <c r="Q16" s="368" t="s">
        <v>516</v>
      </c>
      <c r="R16" s="37" t="s">
        <v>52</v>
      </c>
    </row>
    <row r="17" s="27" customFormat="true" ht="15" hidden="false" customHeight="false" outlineLevel="0" collapsed="false">
      <c r="A17" s="110" t="n">
        <v>2</v>
      </c>
      <c r="B17" s="360" t="n">
        <v>1811223956</v>
      </c>
      <c r="C17" s="78" t="s">
        <v>517</v>
      </c>
      <c r="D17" s="320" t="s">
        <v>518</v>
      </c>
      <c r="E17" s="80" t="s">
        <v>519</v>
      </c>
      <c r="F17" s="81" t="s">
        <v>44</v>
      </c>
      <c r="G17" s="81" t="s">
        <v>33</v>
      </c>
      <c r="H17" s="34" t="n">
        <v>6.59</v>
      </c>
      <c r="I17" s="35" t="n">
        <v>8</v>
      </c>
      <c r="J17" s="35" t="n">
        <v>7</v>
      </c>
      <c r="K17" s="35" t="n">
        <v>7</v>
      </c>
      <c r="L17" s="34" t="n">
        <v>7.83</v>
      </c>
      <c r="M17" s="34" t="n">
        <v>6.96</v>
      </c>
      <c r="N17" s="34" t="n">
        <v>2.87</v>
      </c>
      <c r="O17" s="34" t="s">
        <v>34</v>
      </c>
      <c r="P17" s="34" t="s">
        <v>34</v>
      </c>
      <c r="Q17" s="369" t="s">
        <v>516</v>
      </c>
      <c r="R17" s="37" t="s">
        <v>168</v>
      </c>
    </row>
    <row r="18" s="27" customFormat="true" ht="15" hidden="false" customHeight="false" outlineLevel="0" collapsed="false">
      <c r="A18" s="110" t="n">
        <v>3</v>
      </c>
      <c r="B18" s="360" t="n">
        <v>171578764</v>
      </c>
      <c r="C18" s="78" t="s">
        <v>520</v>
      </c>
      <c r="D18" s="320" t="s">
        <v>48</v>
      </c>
      <c r="E18" s="80" t="s">
        <v>469</v>
      </c>
      <c r="F18" s="81" t="s">
        <v>44</v>
      </c>
      <c r="G18" s="81" t="s">
        <v>39</v>
      </c>
      <c r="H18" s="34" t="n">
        <v>6.62</v>
      </c>
      <c r="I18" s="35" t="n">
        <v>0</v>
      </c>
      <c r="J18" s="35" t="n">
        <v>5.8</v>
      </c>
      <c r="K18" s="35" t="n">
        <v>5.5</v>
      </c>
      <c r="L18" s="34" t="n">
        <v>0.97</v>
      </c>
      <c r="M18" s="34" t="n">
        <v>6.84</v>
      </c>
      <c r="N18" s="34" t="n">
        <v>2.8</v>
      </c>
      <c r="O18" s="34" t="s">
        <v>34</v>
      </c>
      <c r="P18" s="34" t="s">
        <v>34</v>
      </c>
      <c r="Q18" s="369" t="s">
        <v>521</v>
      </c>
      <c r="R18" s="37" t="s">
        <v>52</v>
      </c>
    </row>
    <row r="19" s="27" customFormat="true" ht="15" hidden="false" customHeight="false" outlineLevel="0" collapsed="false">
      <c r="A19" s="110" t="n">
        <v>4</v>
      </c>
      <c r="B19" s="360" t="n">
        <v>1811225067</v>
      </c>
      <c r="C19" s="78" t="s">
        <v>522</v>
      </c>
      <c r="D19" s="320" t="s">
        <v>186</v>
      </c>
      <c r="E19" s="80" t="s">
        <v>523</v>
      </c>
      <c r="F19" s="81" t="s">
        <v>125</v>
      </c>
      <c r="G19" s="81" t="s">
        <v>33</v>
      </c>
      <c r="H19" s="34" t="n">
        <v>6.03</v>
      </c>
      <c r="I19" s="35" t="n">
        <v>7.4</v>
      </c>
      <c r="J19" s="35" t="n">
        <v>6</v>
      </c>
      <c r="K19" s="35" t="n">
        <v>5.5</v>
      </c>
      <c r="L19" s="34" t="n">
        <v>7.17</v>
      </c>
      <c r="M19" s="34" t="n">
        <v>6.3</v>
      </c>
      <c r="N19" s="34" t="n">
        <v>2.4</v>
      </c>
      <c r="O19" s="34" t="s">
        <v>34</v>
      </c>
      <c r="P19" s="34" t="s">
        <v>34</v>
      </c>
      <c r="Q19" s="369" t="s">
        <v>524</v>
      </c>
      <c r="R19" s="37" t="s">
        <v>168</v>
      </c>
    </row>
    <row r="20" s="27" customFormat="true" ht="15" hidden="false" customHeight="false" outlineLevel="0" collapsed="false">
      <c r="A20" s="110" t="n">
        <v>5</v>
      </c>
      <c r="B20" s="360" t="n">
        <v>1810225796</v>
      </c>
      <c r="C20" s="78" t="s">
        <v>525</v>
      </c>
      <c r="D20" s="320" t="s">
        <v>526</v>
      </c>
      <c r="E20" s="80" t="s">
        <v>527</v>
      </c>
      <c r="F20" s="81" t="s">
        <v>528</v>
      </c>
      <c r="G20" s="81" t="s">
        <v>39</v>
      </c>
      <c r="H20" s="34" t="n">
        <v>6.03</v>
      </c>
      <c r="I20" s="35" t="n">
        <v>8</v>
      </c>
      <c r="J20" s="35" t="n">
        <v>7</v>
      </c>
      <c r="K20" s="35" t="n">
        <v>7</v>
      </c>
      <c r="L20" s="34" t="n">
        <v>7.83</v>
      </c>
      <c r="M20" s="34" t="n">
        <v>6.59</v>
      </c>
      <c r="N20" s="34" t="n">
        <v>2.62</v>
      </c>
      <c r="O20" s="34" t="s">
        <v>34</v>
      </c>
      <c r="P20" s="34" t="s">
        <v>34</v>
      </c>
      <c r="Q20" s="369" t="s">
        <v>516</v>
      </c>
      <c r="R20" s="37" t="s">
        <v>168</v>
      </c>
    </row>
    <row r="21" s="27" customFormat="true" ht="15" hidden="false" customHeight="false" outlineLevel="0" collapsed="false">
      <c r="A21" s="110" t="n">
        <v>6</v>
      </c>
      <c r="B21" s="360" t="n">
        <v>171578763</v>
      </c>
      <c r="C21" s="78" t="s">
        <v>529</v>
      </c>
      <c r="D21" s="320" t="s">
        <v>209</v>
      </c>
      <c r="E21" s="80" t="s">
        <v>530</v>
      </c>
      <c r="F21" s="81" t="s">
        <v>44</v>
      </c>
      <c r="G21" s="81" t="s">
        <v>33</v>
      </c>
      <c r="H21" s="34" t="n">
        <v>6.22</v>
      </c>
      <c r="I21" s="35" t="n">
        <v>8</v>
      </c>
      <c r="J21" s="35" t="n">
        <v>5.8</v>
      </c>
      <c r="K21" s="35" t="n">
        <v>8</v>
      </c>
      <c r="L21" s="34" t="n">
        <v>7.63</v>
      </c>
      <c r="M21" s="34" t="n">
        <v>6.45</v>
      </c>
      <c r="N21" s="34" t="n">
        <v>2.49</v>
      </c>
      <c r="O21" s="34" t="s">
        <v>34</v>
      </c>
      <c r="P21" s="34" t="s">
        <v>50</v>
      </c>
      <c r="Q21" s="369" t="s">
        <v>531</v>
      </c>
      <c r="R21" s="37" t="s">
        <v>168</v>
      </c>
    </row>
    <row r="22" s="27" customFormat="true" ht="15" hidden="false" customHeight="false" outlineLevel="0" collapsed="false">
      <c r="A22" s="110" t="n">
        <v>7</v>
      </c>
      <c r="B22" s="360" t="n">
        <v>1811224618</v>
      </c>
      <c r="C22" s="78" t="s">
        <v>532</v>
      </c>
      <c r="D22" s="320" t="s">
        <v>533</v>
      </c>
      <c r="E22" s="80" t="s">
        <v>534</v>
      </c>
      <c r="F22" s="81" t="s">
        <v>44</v>
      </c>
      <c r="G22" s="81" t="s">
        <v>33</v>
      </c>
      <c r="H22" s="34" t="n">
        <v>5.74</v>
      </c>
      <c r="I22" s="35" t="n">
        <v>7.7</v>
      </c>
      <c r="J22" s="35" t="n">
        <v>4.9</v>
      </c>
      <c r="K22" s="35" t="n">
        <v>8</v>
      </c>
      <c r="L22" s="34" t="n">
        <v>7.23</v>
      </c>
      <c r="M22" s="34" t="n">
        <v>5.72</v>
      </c>
      <c r="N22" s="34" t="n">
        <v>2.18</v>
      </c>
      <c r="O22" s="34" t="s">
        <v>34</v>
      </c>
      <c r="P22" s="34" t="s">
        <v>34</v>
      </c>
      <c r="Q22" s="369" t="s">
        <v>535</v>
      </c>
      <c r="R22" s="37" t="s">
        <v>52</v>
      </c>
    </row>
    <row r="23" s="27" customFormat="true" ht="15" hidden="false" customHeight="false" outlineLevel="0" collapsed="false">
      <c r="A23" s="110" t="n">
        <v>8</v>
      </c>
      <c r="B23" s="360" t="n">
        <v>1811225066</v>
      </c>
      <c r="C23" s="78" t="s">
        <v>536</v>
      </c>
      <c r="D23" s="320" t="s">
        <v>537</v>
      </c>
      <c r="E23" s="80" t="s">
        <v>538</v>
      </c>
      <c r="F23" s="81" t="s">
        <v>98</v>
      </c>
      <c r="G23" s="81" t="s">
        <v>33</v>
      </c>
      <c r="H23" s="34" t="n">
        <v>5.73</v>
      </c>
      <c r="I23" s="35" t="n">
        <v>0</v>
      </c>
      <c r="J23" s="35" t="n">
        <v>5.5</v>
      </c>
      <c r="K23" s="35" t="n">
        <v>7</v>
      </c>
      <c r="L23" s="34" t="n">
        <v>0.92</v>
      </c>
      <c r="M23" s="34" t="n">
        <v>5.66</v>
      </c>
      <c r="N23" s="34" t="n">
        <v>2.1</v>
      </c>
      <c r="O23" s="34" t="s">
        <v>34</v>
      </c>
      <c r="P23" s="34" t="s">
        <v>34</v>
      </c>
      <c r="Q23" s="369" t="s">
        <v>535</v>
      </c>
      <c r="R23" s="37" t="s">
        <v>52</v>
      </c>
    </row>
    <row r="24" s="27" customFormat="true" ht="15" hidden="false" customHeight="false" outlineLevel="0" collapsed="false">
      <c r="A24" s="110" t="n">
        <v>9</v>
      </c>
      <c r="B24" s="360" t="n">
        <v>1810223955</v>
      </c>
      <c r="C24" s="78" t="s">
        <v>539</v>
      </c>
      <c r="D24" s="320" t="s">
        <v>144</v>
      </c>
      <c r="E24" s="80" t="s">
        <v>540</v>
      </c>
      <c r="F24" s="81" t="s">
        <v>32</v>
      </c>
      <c r="G24" s="81" t="s">
        <v>39</v>
      </c>
      <c r="H24" s="34" t="n">
        <v>6.07</v>
      </c>
      <c r="I24" s="35" t="n">
        <v>7.1</v>
      </c>
      <c r="J24" s="35" t="n">
        <v>5.6</v>
      </c>
      <c r="K24" s="35" t="n">
        <v>5.5</v>
      </c>
      <c r="L24" s="34" t="n">
        <v>6.85</v>
      </c>
      <c r="M24" s="34" t="n">
        <v>6.12</v>
      </c>
      <c r="N24" s="34" t="n">
        <v>2.29</v>
      </c>
      <c r="O24" s="34" t="s">
        <v>34</v>
      </c>
      <c r="P24" s="34" t="s">
        <v>34</v>
      </c>
      <c r="Q24" s="369" t="s">
        <v>486</v>
      </c>
      <c r="R24" s="37" t="s">
        <v>35</v>
      </c>
    </row>
    <row r="25" s="27" customFormat="true" ht="15" hidden="false" customHeight="false" outlineLevel="0" collapsed="false">
      <c r="A25" s="110" t="n">
        <v>10</v>
      </c>
      <c r="B25" s="360" t="n">
        <v>1810223778</v>
      </c>
      <c r="C25" s="78" t="s">
        <v>255</v>
      </c>
      <c r="D25" s="320" t="s">
        <v>144</v>
      </c>
      <c r="E25" s="80" t="s">
        <v>541</v>
      </c>
      <c r="F25" s="81" t="s">
        <v>125</v>
      </c>
      <c r="G25" s="81" t="s">
        <v>39</v>
      </c>
      <c r="H25" s="34" t="n">
        <v>6.45</v>
      </c>
      <c r="I25" s="35" t="n">
        <v>7.2</v>
      </c>
      <c r="J25" s="35" t="n">
        <v>6.7</v>
      </c>
      <c r="K25" s="35" t="n">
        <v>6.5</v>
      </c>
      <c r="L25" s="34" t="n">
        <v>7.12</v>
      </c>
      <c r="M25" s="34" t="n">
        <v>6.49</v>
      </c>
      <c r="N25" s="34" t="n">
        <v>2.54</v>
      </c>
      <c r="O25" s="34" t="s">
        <v>34</v>
      </c>
      <c r="P25" s="34" t="s">
        <v>34</v>
      </c>
      <c r="Q25" s="369" t="s">
        <v>486</v>
      </c>
      <c r="R25" s="37" t="s">
        <v>35</v>
      </c>
    </row>
    <row r="26" s="27" customFormat="true" ht="15" hidden="false" customHeight="false" outlineLevel="0" collapsed="false">
      <c r="A26" s="110" t="n">
        <v>11</v>
      </c>
      <c r="B26" s="360" t="n">
        <v>1810225581</v>
      </c>
      <c r="C26" s="78" t="s">
        <v>319</v>
      </c>
      <c r="D26" s="320" t="s">
        <v>123</v>
      </c>
      <c r="E26" s="80" t="s">
        <v>542</v>
      </c>
      <c r="F26" s="81" t="s">
        <v>217</v>
      </c>
      <c r="G26" s="81" t="s">
        <v>39</v>
      </c>
      <c r="H26" s="34" t="n">
        <v>5.9</v>
      </c>
      <c r="I26" s="35" t="n">
        <v>7.8</v>
      </c>
      <c r="J26" s="35" t="n">
        <v>4.3</v>
      </c>
      <c r="K26" s="35" t="n">
        <v>2</v>
      </c>
      <c r="L26" s="34" t="n">
        <v>7.22</v>
      </c>
      <c r="M26" s="34" t="n">
        <v>6.07</v>
      </c>
      <c r="N26" s="34" t="n">
        <v>2.32</v>
      </c>
      <c r="O26" s="34" t="s">
        <v>34</v>
      </c>
      <c r="P26" s="34" t="s">
        <v>34</v>
      </c>
      <c r="Q26" s="369" t="s">
        <v>535</v>
      </c>
      <c r="R26" s="37" t="s">
        <v>52</v>
      </c>
    </row>
    <row r="27" s="27" customFormat="true" ht="15" hidden="false" customHeight="false" outlineLevel="0" collapsed="false">
      <c r="A27" s="110" t="n">
        <v>12</v>
      </c>
      <c r="B27" s="360" t="n">
        <v>1811226396</v>
      </c>
      <c r="C27" s="78" t="s">
        <v>543</v>
      </c>
      <c r="D27" s="320" t="s">
        <v>544</v>
      </c>
      <c r="E27" s="80" t="s">
        <v>545</v>
      </c>
      <c r="F27" s="81" t="s">
        <v>70</v>
      </c>
      <c r="G27" s="81" t="s">
        <v>33</v>
      </c>
      <c r="H27" s="34" t="n">
        <v>6.06</v>
      </c>
      <c r="I27" s="35" t="n">
        <v>6.4</v>
      </c>
      <c r="J27" s="35" t="n">
        <v>5.5</v>
      </c>
      <c r="K27" s="35" t="n">
        <v>9.5</v>
      </c>
      <c r="L27" s="34" t="n">
        <v>6.25</v>
      </c>
      <c r="M27" s="34" t="n">
        <v>6.21</v>
      </c>
      <c r="N27" s="34" t="n">
        <v>2.37</v>
      </c>
      <c r="O27" s="34" t="s">
        <v>34</v>
      </c>
      <c r="P27" s="34" t="s">
        <v>34</v>
      </c>
      <c r="Q27" s="369" t="s">
        <v>531</v>
      </c>
      <c r="R27" s="37" t="s">
        <v>168</v>
      </c>
    </row>
    <row r="28" s="27" customFormat="true" ht="15" hidden="false" customHeight="false" outlineLevel="0" collapsed="false">
      <c r="A28" s="110" t="n">
        <v>13</v>
      </c>
      <c r="B28" s="360" t="n">
        <v>1810225085</v>
      </c>
      <c r="C28" s="78" t="s">
        <v>546</v>
      </c>
      <c r="D28" s="320" t="s">
        <v>174</v>
      </c>
      <c r="E28" s="80" t="s">
        <v>547</v>
      </c>
      <c r="F28" s="81" t="s">
        <v>217</v>
      </c>
      <c r="G28" s="81" t="s">
        <v>39</v>
      </c>
      <c r="H28" s="34" t="n">
        <v>6.06</v>
      </c>
      <c r="I28" s="35" t="n">
        <v>8.6</v>
      </c>
      <c r="J28" s="35" t="n">
        <v>5.6</v>
      </c>
      <c r="K28" s="35" t="n">
        <v>5.5</v>
      </c>
      <c r="L28" s="34" t="n">
        <v>8.1</v>
      </c>
      <c r="M28" s="34" t="n">
        <v>6.19</v>
      </c>
      <c r="N28" s="34" t="n">
        <v>2.4</v>
      </c>
      <c r="O28" s="34" t="s">
        <v>34</v>
      </c>
      <c r="P28" s="34" t="s">
        <v>34</v>
      </c>
      <c r="Q28" s="369" t="s">
        <v>531</v>
      </c>
      <c r="R28" s="37" t="s">
        <v>168</v>
      </c>
    </row>
    <row r="29" s="27" customFormat="true" ht="15" hidden="false" customHeight="false" outlineLevel="0" collapsed="false">
      <c r="A29" s="110" t="n">
        <v>14</v>
      </c>
      <c r="B29" s="360" t="n">
        <v>171326781</v>
      </c>
      <c r="C29" s="78" t="s">
        <v>548</v>
      </c>
      <c r="D29" s="320" t="s">
        <v>320</v>
      </c>
      <c r="E29" s="80" t="s">
        <v>549</v>
      </c>
      <c r="F29" s="81" t="s">
        <v>125</v>
      </c>
      <c r="G29" s="81" t="s">
        <v>39</v>
      </c>
      <c r="H29" s="34" t="n">
        <v>5.8</v>
      </c>
      <c r="I29" s="35" t="n">
        <v>7.6</v>
      </c>
      <c r="J29" s="35" t="n">
        <v>5.8</v>
      </c>
      <c r="K29" s="35" t="n">
        <v>5.5</v>
      </c>
      <c r="L29" s="34" t="n">
        <v>7.3</v>
      </c>
      <c r="M29" s="34" t="n">
        <v>6.8</v>
      </c>
      <c r="N29" s="34" t="n">
        <v>2.72</v>
      </c>
      <c r="O29" s="34" t="s">
        <v>34</v>
      </c>
      <c r="P29" s="34" t="s">
        <v>34</v>
      </c>
      <c r="Q29" s="369" t="s">
        <v>550</v>
      </c>
      <c r="R29" s="37" t="s">
        <v>168</v>
      </c>
    </row>
    <row r="30" s="27" customFormat="true" ht="15" hidden="false" customHeight="false" outlineLevel="0" collapsed="false">
      <c r="A30" s="110" t="n">
        <v>15</v>
      </c>
      <c r="B30" s="360" t="n">
        <v>171135839</v>
      </c>
      <c r="C30" s="78" t="s">
        <v>551</v>
      </c>
      <c r="D30" s="320" t="s">
        <v>73</v>
      </c>
      <c r="E30" s="80" t="s">
        <v>235</v>
      </c>
      <c r="F30" s="81" t="s">
        <v>32</v>
      </c>
      <c r="G30" s="81" t="s">
        <v>33</v>
      </c>
      <c r="H30" s="34" t="n">
        <v>5.78</v>
      </c>
      <c r="I30" s="35" t="n">
        <v>7.7</v>
      </c>
      <c r="J30" s="35" t="n">
        <v>4.4</v>
      </c>
      <c r="K30" s="35" t="n">
        <v>9</v>
      </c>
      <c r="L30" s="34" t="n">
        <v>7.15</v>
      </c>
      <c r="M30" s="34" t="n">
        <v>5.95</v>
      </c>
      <c r="N30" s="34" t="n">
        <v>2.24</v>
      </c>
      <c r="O30" s="34" t="s">
        <v>50</v>
      </c>
      <c r="P30" s="34" t="s">
        <v>34</v>
      </c>
      <c r="Q30" s="369" t="s">
        <v>531</v>
      </c>
      <c r="R30" s="37" t="s">
        <v>52</v>
      </c>
    </row>
    <row r="31" s="27" customFormat="true" ht="15" hidden="false" customHeight="false" outlineLevel="0" collapsed="false">
      <c r="A31" s="127" t="n">
        <v>16</v>
      </c>
      <c r="B31" s="363" t="n">
        <v>1811224626</v>
      </c>
      <c r="C31" s="88" t="s">
        <v>552</v>
      </c>
      <c r="D31" s="329" t="s">
        <v>553</v>
      </c>
      <c r="E31" s="90" t="s">
        <v>554</v>
      </c>
      <c r="F31" s="91" t="s">
        <v>217</v>
      </c>
      <c r="G31" s="91" t="s">
        <v>33</v>
      </c>
      <c r="H31" s="44" t="n">
        <v>5.69</v>
      </c>
      <c r="I31" s="45" t="n">
        <v>8.5</v>
      </c>
      <c r="J31" s="45" t="n">
        <v>6.4</v>
      </c>
      <c r="K31" s="45" t="n">
        <v>6</v>
      </c>
      <c r="L31" s="44" t="n">
        <v>8.15</v>
      </c>
      <c r="M31" s="44" t="n">
        <v>5.84</v>
      </c>
      <c r="N31" s="44" t="n">
        <v>2.15</v>
      </c>
      <c r="O31" s="44" t="s">
        <v>34</v>
      </c>
      <c r="P31" s="44" t="s">
        <v>34</v>
      </c>
      <c r="Q31" s="370" t="s">
        <v>531</v>
      </c>
      <c r="R31" s="47" t="s">
        <v>168</v>
      </c>
    </row>
    <row r="32" s="27" customFormat="true" ht="15" hidden="false" customHeight="false" outlineLevel="0" collapsed="false">
      <c r="A32" s="365" t="s">
        <v>262</v>
      </c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</row>
    <row r="33" s="27" customFormat="true" ht="15" hidden="false" customHeight="false" outlineLevel="0" collapsed="false">
      <c r="A33" s="101" t="n">
        <v>1</v>
      </c>
      <c r="B33" s="358" t="n">
        <v>1810226650</v>
      </c>
      <c r="C33" s="103" t="s">
        <v>555</v>
      </c>
      <c r="D33" s="309" t="s">
        <v>454</v>
      </c>
      <c r="E33" s="105" t="s">
        <v>556</v>
      </c>
      <c r="F33" s="106" t="s">
        <v>217</v>
      </c>
      <c r="G33" s="106" t="s">
        <v>39</v>
      </c>
      <c r="H33" s="107" t="n">
        <v>6.24</v>
      </c>
      <c r="I33" s="239" t="n">
        <v>7.8</v>
      </c>
      <c r="J33" s="239" t="n">
        <v>5.6</v>
      </c>
      <c r="K33" s="239" t="n">
        <v>5.5</v>
      </c>
      <c r="L33" s="107" t="n">
        <v>7.43</v>
      </c>
      <c r="M33" s="107" t="n">
        <v>6.32</v>
      </c>
      <c r="N33" s="107" t="n">
        <v>2.42</v>
      </c>
      <c r="O33" s="107" t="s">
        <v>34</v>
      </c>
      <c r="P33" s="107" t="s">
        <v>34</v>
      </c>
      <c r="Q33" s="359" t="s">
        <v>486</v>
      </c>
      <c r="R33" s="109" t="s">
        <v>35</v>
      </c>
    </row>
    <row r="34" s="27" customFormat="true" ht="15" hidden="false" customHeight="false" outlineLevel="0" collapsed="false">
      <c r="A34" s="110" t="n">
        <v>2</v>
      </c>
      <c r="B34" s="360" t="n">
        <v>1810225577</v>
      </c>
      <c r="C34" s="78" t="s">
        <v>557</v>
      </c>
      <c r="D34" s="320" t="s">
        <v>558</v>
      </c>
      <c r="E34" s="80" t="s">
        <v>559</v>
      </c>
      <c r="F34" s="81" t="s">
        <v>146</v>
      </c>
      <c r="G34" s="81" t="s">
        <v>39</v>
      </c>
      <c r="H34" s="34" t="n">
        <v>6.21</v>
      </c>
      <c r="I34" s="35" t="n">
        <v>7.4</v>
      </c>
      <c r="J34" s="35" t="n">
        <v>5.5</v>
      </c>
      <c r="K34" s="35" t="n">
        <v>7</v>
      </c>
      <c r="L34" s="34" t="n">
        <v>7.08</v>
      </c>
      <c r="M34" s="34" t="n">
        <v>6.26</v>
      </c>
      <c r="N34" s="34" t="n">
        <v>2.39</v>
      </c>
      <c r="O34" s="34" t="s">
        <v>34</v>
      </c>
      <c r="P34" s="34" t="s">
        <v>34</v>
      </c>
      <c r="Q34" s="361" t="s">
        <v>486</v>
      </c>
      <c r="R34" s="37" t="s">
        <v>35</v>
      </c>
    </row>
    <row r="35" s="27" customFormat="true" ht="15" hidden="false" customHeight="false" outlineLevel="0" collapsed="false">
      <c r="A35" s="110" t="n">
        <v>3</v>
      </c>
      <c r="B35" s="360" t="n">
        <v>1810225565</v>
      </c>
      <c r="C35" s="78" t="s">
        <v>105</v>
      </c>
      <c r="D35" s="320" t="s">
        <v>560</v>
      </c>
      <c r="E35" s="80" t="s">
        <v>561</v>
      </c>
      <c r="F35" s="81" t="s">
        <v>70</v>
      </c>
      <c r="G35" s="81" t="s">
        <v>39</v>
      </c>
      <c r="H35" s="34" t="n">
        <v>6.4</v>
      </c>
      <c r="I35" s="35" t="n">
        <v>8.2</v>
      </c>
      <c r="J35" s="35" t="n">
        <v>6.5</v>
      </c>
      <c r="K35" s="35" t="n">
        <v>6.5</v>
      </c>
      <c r="L35" s="34" t="n">
        <v>7.92</v>
      </c>
      <c r="M35" s="34" t="n">
        <v>6.49</v>
      </c>
      <c r="N35" s="34" t="n">
        <v>2.53</v>
      </c>
      <c r="O35" s="34" t="s">
        <v>34</v>
      </c>
      <c r="P35" s="34" t="s">
        <v>34</v>
      </c>
      <c r="Q35" s="361" t="s">
        <v>486</v>
      </c>
      <c r="R35" s="37" t="s">
        <v>35</v>
      </c>
    </row>
    <row r="36" s="27" customFormat="true" ht="15" hidden="false" customHeight="false" outlineLevel="0" collapsed="false">
      <c r="A36" s="110" t="n">
        <v>4</v>
      </c>
      <c r="B36" s="360" t="n">
        <v>1810225956</v>
      </c>
      <c r="C36" s="78" t="s">
        <v>280</v>
      </c>
      <c r="D36" s="320" t="s">
        <v>562</v>
      </c>
      <c r="E36" s="80" t="s">
        <v>563</v>
      </c>
      <c r="F36" s="81" t="s">
        <v>65</v>
      </c>
      <c r="G36" s="81" t="s">
        <v>39</v>
      </c>
      <c r="H36" s="34" t="n">
        <v>6.4</v>
      </c>
      <c r="I36" s="35" t="n">
        <v>7</v>
      </c>
      <c r="J36" s="35" t="n">
        <v>5.6</v>
      </c>
      <c r="K36" s="35" t="n">
        <v>5.8</v>
      </c>
      <c r="L36" s="34" t="n">
        <v>6.77</v>
      </c>
      <c r="M36" s="34" t="n">
        <v>6.42</v>
      </c>
      <c r="N36" s="34" t="n">
        <v>2.49</v>
      </c>
      <c r="O36" s="34" t="s">
        <v>34</v>
      </c>
      <c r="P36" s="34" t="s">
        <v>34</v>
      </c>
      <c r="Q36" s="361" t="s">
        <v>486</v>
      </c>
      <c r="R36" s="37" t="s">
        <v>35</v>
      </c>
    </row>
    <row r="37" s="27" customFormat="true" ht="15" hidden="false" customHeight="false" outlineLevel="0" collapsed="false">
      <c r="A37" s="110" t="n">
        <v>5</v>
      </c>
      <c r="B37" s="360" t="n">
        <v>1811225950</v>
      </c>
      <c r="C37" s="78" t="s">
        <v>564</v>
      </c>
      <c r="D37" s="320" t="s">
        <v>565</v>
      </c>
      <c r="E37" s="80" t="s">
        <v>566</v>
      </c>
      <c r="F37" s="81" t="s">
        <v>44</v>
      </c>
      <c r="G37" s="81" t="s">
        <v>33</v>
      </c>
      <c r="H37" s="34" t="n">
        <v>6.41</v>
      </c>
      <c r="I37" s="35" t="n">
        <v>8.1</v>
      </c>
      <c r="J37" s="35" t="n">
        <v>7.4</v>
      </c>
      <c r="K37" s="35" t="n">
        <v>6.5</v>
      </c>
      <c r="L37" s="34" t="n">
        <v>7.98</v>
      </c>
      <c r="M37" s="34" t="n">
        <v>6.51</v>
      </c>
      <c r="N37" s="34" t="n">
        <v>2.56</v>
      </c>
      <c r="O37" s="34" t="s">
        <v>34</v>
      </c>
      <c r="P37" s="34" t="s">
        <v>34</v>
      </c>
      <c r="Q37" s="361" t="s">
        <v>486</v>
      </c>
      <c r="R37" s="37" t="s">
        <v>35</v>
      </c>
    </row>
    <row r="38" s="27" customFormat="true" ht="15" hidden="false" customHeight="false" outlineLevel="0" collapsed="false">
      <c r="A38" s="110" t="n">
        <v>6</v>
      </c>
      <c r="B38" s="360" t="n">
        <v>171575751</v>
      </c>
      <c r="C38" s="78" t="s">
        <v>351</v>
      </c>
      <c r="D38" s="320" t="s">
        <v>375</v>
      </c>
      <c r="E38" s="80" t="s">
        <v>567</v>
      </c>
      <c r="F38" s="81" t="s">
        <v>568</v>
      </c>
      <c r="G38" s="81" t="s">
        <v>33</v>
      </c>
      <c r="H38" s="34" t="n">
        <v>6.92</v>
      </c>
      <c r="I38" s="35" t="n">
        <v>7.6</v>
      </c>
      <c r="J38" s="35" t="n">
        <v>7.6</v>
      </c>
      <c r="K38" s="35" t="n">
        <v>5.8</v>
      </c>
      <c r="L38" s="34" t="n">
        <v>7.6</v>
      </c>
      <c r="M38" s="34" t="n">
        <v>6.96</v>
      </c>
      <c r="N38" s="34" t="n">
        <v>2.82</v>
      </c>
      <c r="O38" s="34" t="s">
        <v>34</v>
      </c>
      <c r="P38" s="34" t="s">
        <v>34</v>
      </c>
      <c r="Q38" s="361" t="s">
        <v>486</v>
      </c>
      <c r="R38" s="37" t="s">
        <v>35</v>
      </c>
    </row>
    <row r="39" s="27" customFormat="true" ht="15" hidden="false" customHeight="false" outlineLevel="0" collapsed="false">
      <c r="A39" s="127" t="n">
        <v>7</v>
      </c>
      <c r="B39" s="363" t="n">
        <v>1811225073</v>
      </c>
      <c r="C39" s="88" t="s">
        <v>569</v>
      </c>
      <c r="D39" s="329" t="s">
        <v>199</v>
      </c>
      <c r="E39" s="90" t="s">
        <v>570</v>
      </c>
      <c r="F39" s="91" t="s">
        <v>125</v>
      </c>
      <c r="G39" s="91" t="s">
        <v>33</v>
      </c>
      <c r="H39" s="371" t="n">
        <v>6.75</v>
      </c>
      <c r="I39" s="372" t="n">
        <v>8.2</v>
      </c>
      <c r="J39" s="372" t="n">
        <v>6.4</v>
      </c>
      <c r="K39" s="372" t="n">
        <v>6</v>
      </c>
      <c r="L39" s="371" t="n">
        <v>7.9</v>
      </c>
      <c r="M39" s="371" t="n">
        <v>6.82</v>
      </c>
      <c r="N39" s="371" t="n">
        <v>2.73</v>
      </c>
      <c r="O39" s="371" t="s">
        <v>34</v>
      </c>
      <c r="P39" s="371" t="s">
        <v>34</v>
      </c>
      <c r="Q39" s="364" t="s">
        <v>486</v>
      </c>
      <c r="R39" s="373" t="s">
        <v>35</v>
      </c>
    </row>
    <row r="40" customFormat="false" ht="15" hidden="false" customHeight="false" outlineLevel="0" collapsed="false">
      <c r="D40" s="58"/>
    </row>
  </sheetData>
  <mergeCells count="23">
    <mergeCell ref="A1:D1"/>
    <mergeCell ref="E1:R1"/>
    <mergeCell ref="A2:D2"/>
    <mergeCell ref="E2:R2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M6"/>
    <mergeCell ref="N4:N6"/>
    <mergeCell ref="O4:O6"/>
    <mergeCell ref="P4:P6"/>
    <mergeCell ref="Q4:Q6"/>
    <mergeCell ref="R4:R6"/>
    <mergeCell ref="I5:I6"/>
    <mergeCell ref="J5:J6"/>
    <mergeCell ref="K5:K6"/>
    <mergeCell ref="L5:L6"/>
  </mergeCells>
  <conditionalFormatting sqref="R16:R31 R8:R14">
    <cfRule type="cellIs" priority="2" operator="notEqual" aboveAverage="0" equalAverage="0" bottom="0" percent="0" rank="0" text="" dxfId="308">
      <formula>"CNTN"</formula>
    </cfRule>
  </conditionalFormatting>
  <conditionalFormatting sqref="H16:M31 H8:M14">
    <cfRule type="cellIs" priority="3" operator="lessThan" aboveAverage="0" equalAverage="0" bottom="0" percent="0" rank="0" text="" dxfId="309">
      <formula>5.5</formula>
    </cfRule>
  </conditionalFormatting>
  <conditionalFormatting sqref="N16:N31 N8:N14">
    <cfRule type="cellIs" priority="4" operator="lessThan" aboveAverage="0" equalAverage="0" bottom="0" percent="0" rank="0" text="" dxfId="310">
      <formula>2</formula>
    </cfRule>
  </conditionalFormatting>
  <conditionalFormatting sqref="O16:P31 O8:P14">
    <cfRule type="cellIs" priority="5" operator="notEqual" aboveAverage="0" equalAverage="0" bottom="0" percent="0" rank="0" text="" dxfId="311">
      <formula>"Đạt"</formula>
    </cfRule>
  </conditionalFormatting>
  <conditionalFormatting sqref="R33:R39">
    <cfRule type="cellIs" priority="6" operator="notEqual" aboveAverage="0" equalAverage="0" bottom="0" percent="0" rank="0" text="" dxfId="312">
      <formula>"CNTN"</formula>
    </cfRule>
  </conditionalFormatting>
  <conditionalFormatting sqref="H33:M39">
    <cfRule type="cellIs" priority="7" operator="lessThan" aboveAverage="0" equalAverage="0" bottom="0" percent="0" rank="0" text="" dxfId="313">
      <formula>5.5</formula>
    </cfRule>
  </conditionalFormatting>
  <conditionalFormatting sqref="N33:N39">
    <cfRule type="cellIs" priority="8" operator="lessThan" aboveAverage="0" equalAverage="0" bottom="0" percent="0" rank="0" text="" dxfId="314">
      <formula>2</formula>
    </cfRule>
  </conditionalFormatting>
  <conditionalFormatting sqref="O33:P39">
    <cfRule type="cellIs" priority="9" operator="notEqual" aboveAverage="0" equalAverage="0" bottom="0" percent="0" rank="0" text="" dxfId="315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16.99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10.56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16" min="9" style="0" width="5.99"/>
    <col collapsed="false" customWidth="true" hidden="false" outlineLevel="0" max="17" min="17" style="0" width="14.99"/>
    <col collapsed="false" customWidth="true" hidden="false" outlineLevel="0" max="18" min="18" style="0" width="11.56"/>
    <col collapsed="false" customWidth="true" hidden="false" outlineLevel="0" max="19" min="19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57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8"/>
      <c r="M3" s="8"/>
      <c r="N3" s="8"/>
      <c r="O3" s="2"/>
      <c r="P3" s="2"/>
      <c r="Q3" s="2"/>
      <c r="R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6" t="s">
        <v>572</v>
      </c>
      <c r="I4" s="9" t="s">
        <v>495</v>
      </c>
      <c r="J4" s="9"/>
      <c r="K4" s="9"/>
      <c r="L4" s="9"/>
      <c r="M4" s="168" t="s">
        <v>13</v>
      </c>
      <c r="N4" s="168" t="s">
        <v>14</v>
      </c>
      <c r="O4" s="15" t="s">
        <v>17</v>
      </c>
      <c r="P4" s="15" t="s">
        <v>18</v>
      </c>
      <c r="Q4" s="16" t="s">
        <v>19</v>
      </c>
      <c r="R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9"/>
      <c r="I5" s="16" t="s">
        <v>496</v>
      </c>
      <c r="J5" s="18" t="s">
        <v>497</v>
      </c>
      <c r="K5" s="18" t="s">
        <v>261</v>
      </c>
      <c r="L5" s="19" t="s">
        <v>25</v>
      </c>
      <c r="M5" s="168"/>
      <c r="N5" s="168" t="s">
        <v>26</v>
      </c>
      <c r="O5" s="15" t="s">
        <v>17</v>
      </c>
      <c r="P5" s="15" t="s">
        <v>18</v>
      </c>
      <c r="Q5" s="16"/>
      <c r="R5" s="16" t="s">
        <v>27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9"/>
      <c r="H6" s="9"/>
      <c r="I6" s="16"/>
      <c r="J6" s="18"/>
      <c r="K6" s="18"/>
      <c r="L6" s="19"/>
      <c r="M6" s="168"/>
      <c r="N6" s="168"/>
      <c r="O6" s="15"/>
      <c r="P6" s="15"/>
      <c r="Q6" s="16"/>
      <c r="R6" s="16"/>
    </row>
    <row r="7" customFormat="false" ht="15.75" hidden="false" customHeight="false" outlineLevel="0" collapsed="false">
      <c r="A7" s="149" t="s">
        <v>398</v>
      </c>
      <c r="B7" s="21"/>
      <c r="C7" s="21"/>
      <c r="D7" s="22"/>
      <c r="E7" s="23"/>
      <c r="F7" s="24"/>
      <c r="G7" s="21"/>
      <c r="H7" s="21"/>
      <c r="I7" s="25"/>
      <c r="J7" s="23"/>
      <c r="K7" s="23"/>
      <c r="L7" s="23"/>
      <c r="M7" s="23"/>
      <c r="N7" s="23"/>
      <c r="O7" s="21"/>
      <c r="P7" s="21"/>
      <c r="Q7" s="26"/>
      <c r="R7" s="25"/>
    </row>
    <row r="8" s="100" customFormat="true" ht="15" hidden="false" customHeight="false" outlineLevel="0" collapsed="false">
      <c r="A8" s="374" t="n">
        <v>1</v>
      </c>
      <c r="B8" s="129" t="n">
        <v>171575531</v>
      </c>
      <c r="C8" s="68" t="s">
        <v>573</v>
      </c>
      <c r="D8" s="69" t="s">
        <v>574</v>
      </c>
      <c r="E8" s="70" t="s">
        <v>575</v>
      </c>
      <c r="F8" s="71" t="s">
        <v>217</v>
      </c>
      <c r="G8" s="71" t="s">
        <v>33</v>
      </c>
      <c r="H8" s="72" t="n">
        <v>5.85</v>
      </c>
      <c r="I8" s="73" t="n">
        <v>7.3</v>
      </c>
      <c r="J8" s="73" t="n">
        <v>7</v>
      </c>
      <c r="K8" s="73" t="n">
        <v>9</v>
      </c>
      <c r="L8" s="72" t="n">
        <v>7.25</v>
      </c>
      <c r="M8" s="72" t="n">
        <v>5.95</v>
      </c>
      <c r="N8" s="72" t="n">
        <v>2.19</v>
      </c>
      <c r="O8" s="72" t="s">
        <v>34</v>
      </c>
      <c r="P8" s="72" t="s">
        <v>34</v>
      </c>
      <c r="Q8" s="350" t="s">
        <v>486</v>
      </c>
      <c r="R8" s="375" t="s">
        <v>35</v>
      </c>
    </row>
    <row r="9" s="100" customFormat="true" ht="15" hidden="false" customHeight="false" outlineLevel="0" collapsed="false">
      <c r="A9" s="110" t="n">
        <v>2</v>
      </c>
      <c r="B9" s="131" t="n">
        <v>171578978</v>
      </c>
      <c r="C9" s="78" t="s">
        <v>576</v>
      </c>
      <c r="D9" s="79" t="s">
        <v>577</v>
      </c>
      <c r="E9" s="80" t="s">
        <v>578</v>
      </c>
      <c r="F9" s="81" t="s">
        <v>313</v>
      </c>
      <c r="G9" s="81" t="s">
        <v>33</v>
      </c>
      <c r="H9" s="82" t="n">
        <v>5.83</v>
      </c>
      <c r="I9" s="83" t="n">
        <v>6.8</v>
      </c>
      <c r="J9" s="83" t="n">
        <v>4.5</v>
      </c>
      <c r="K9" s="83" t="n">
        <v>6.5</v>
      </c>
      <c r="L9" s="82" t="n">
        <v>6.42</v>
      </c>
      <c r="M9" s="82" t="n">
        <v>5.87</v>
      </c>
      <c r="N9" s="82" t="n">
        <v>2.16</v>
      </c>
      <c r="O9" s="82" t="s">
        <v>34</v>
      </c>
      <c r="P9" s="82" t="s">
        <v>34</v>
      </c>
      <c r="Q9" s="376" t="s">
        <v>486</v>
      </c>
      <c r="R9" s="111" t="s">
        <v>52</v>
      </c>
    </row>
    <row r="10" s="100" customFormat="true" ht="15.75" hidden="false" customHeight="false" outlineLevel="0" collapsed="false">
      <c r="A10" s="127" t="n">
        <v>3</v>
      </c>
      <c r="B10" s="130" t="n">
        <v>171575616</v>
      </c>
      <c r="C10" s="88" t="s">
        <v>579</v>
      </c>
      <c r="D10" s="89" t="s">
        <v>580</v>
      </c>
      <c r="E10" s="90" t="s">
        <v>581</v>
      </c>
      <c r="F10" s="91" t="s">
        <v>70</v>
      </c>
      <c r="G10" s="91" t="s">
        <v>33</v>
      </c>
      <c r="H10" s="44" t="n">
        <v>5.83</v>
      </c>
      <c r="I10" s="45" t="n">
        <v>0</v>
      </c>
      <c r="J10" s="45" t="n">
        <v>5.5</v>
      </c>
      <c r="K10" s="45" t="n">
        <v>3</v>
      </c>
      <c r="L10" s="44" t="n">
        <v>0.92</v>
      </c>
      <c r="M10" s="44" t="n">
        <v>5.51</v>
      </c>
      <c r="N10" s="44" t="n">
        <v>1.99</v>
      </c>
      <c r="O10" s="44" t="s">
        <v>34</v>
      </c>
      <c r="P10" s="44" t="s">
        <v>34</v>
      </c>
      <c r="Q10" s="352" t="s">
        <v>486</v>
      </c>
      <c r="R10" s="47" t="s">
        <v>52</v>
      </c>
    </row>
    <row r="11" customFormat="false" ht="15.75" hidden="false" customHeight="false" outlineLevel="0" collapsed="false">
      <c r="A11" s="149" t="s">
        <v>398</v>
      </c>
      <c r="B11" s="21"/>
      <c r="C11" s="21"/>
      <c r="D11" s="22"/>
      <c r="E11" s="23"/>
      <c r="F11" s="24"/>
      <c r="G11" s="21"/>
      <c r="H11" s="21"/>
      <c r="I11" s="25"/>
      <c r="J11" s="23"/>
      <c r="K11" s="23"/>
      <c r="L11" s="23"/>
      <c r="M11" s="23"/>
      <c r="N11" s="23"/>
      <c r="O11" s="21"/>
      <c r="P11" s="21"/>
      <c r="Q11" s="26"/>
      <c r="R11" s="25"/>
    </row>
    <row r="12" s="100" customFormat="true" ht="15" hidden="false" customHeight="false" outlineLevel="0" collapsed="false">
      <c r="A12" s="374" t="n">
        <v>1</v>
      </c>
      <c r="B12" s="129" t="n">
        <v>171575463</v>
      </c>
      <c r="C12" s="68" t="s">
        <v>582</v>
      </c>
      <c r="D12" s="69" t="s">
        <v>583</v>
      </c>
      <c r="E12" s="70" t="s">
        <v>584</v>
      </c>
      <c r="F12" s="71" t="s">
        <v>146</v>
      </c>
      <c r="G12" s="71" t="s">
        <v>33</v>
      </c>
      <c r="H12" s="72" t="n">
        <v>6.8</v>
      </c>
      <c r="I12" s="73" t="n">
        <v>8.1</v>
      </c>
      <c r="J12" s="73" t="n">
        <v>7.3</v>
      </c>
      <c r="K12" s="73" t="n">
        <v>6</v>
      </c>
      <c r="L12" s="72" t="n">
        <v>7.97</v>
      </c>
      <c r="M12" s="72" t="n">
        <v>6.87</v>
      </c>
      <c r="N12" s="72" t="n">
        <v>2.79</v>
      </c>
      <c r="O12" s="72" t="s">
        <v>34</v>
      </c>
      <c r="P12" s="72" t="s">
        <v>34</v>
      </c>
      <c r="Q12" s="350" t="s">
        <v>486</v>
      </c>
      <c r="R12" s="375" t="s">
        <v>35</v>
      </c>
    </row>
    <row r="13" s="100" customFormat="true" ht="15" hidden="false" customHeight="false" outlineLevel="0" collapsed="false">
      <c r="A13" s="110" t="n">
        <v>2</v>
      </c>
      <c r="B13" s="131" t="n">
        <v>171575481</v>
      </c>
      <c r="C13" s="78" t="s">
        <v>585</v>
      </c>
      <c r="D13" s="79" t="s">
        <v>81</v>
      </c>
      <c r="E13" s="80" t="s">
        <v>586</v>
      </c>
      <c r="F13" s="81" t="s">
        <v>32</v>
      </c>
      <c r="G13" s="81" t="s">
        <v>33</v>
      </c>
      <c r="H13" s="82" t="n">
        <v>6.01</v>
      </c>
      <c r="I13" s="83" t="n">
        <v>7.9</v>
      </c>
      <c r="J13" s="83" t="n">
        <v>7.4</v>
      </c>
      <c r="K13" s="83" t="n">
        <v>7</v>
      </c>
      <c r="L13" s="82" t="n">
        <v>7.82</v>
      </c>
      <c r="M13" s="82" t="n">
        <v>6.13</v>
      </c>
      <c r="N13" s="82" t="n">
        <v>2.31</v>
      </c>
      <c r="O13" s="82" t="s">
        <v>34</v>
      </c>
      <c r="P13" s="82" t="s">
        <v>34</v>
      </c>
      <c r="Q13" s="376" t="s">
        <v>486</v>
      </c>
      <c r="R13" s="111" t="s">
        <v>35</v>
      </c>
    </row>
    <row r="14" s="100" customFormat="true" ht="15" hidden="false" customHeight="false" outlineLevel="0" collapsed="false">
      <c r="A14" s="110" t="n">
        <v>3</v>
      </c>
      <c r="B14" s="131" t="n">
        <v>171575486</v>
      </c>
      <c r="C14" s="78" t="s">
        <v>587</v>
      </c>
      <c r="D14" s="79" t="s">
        <v>308</v>
      </c>
      <c r="E14" s="80" t="s">
        <v>588</v>
      </c>
      <c r="F14" s="81" t="s">
        <v>32</v>
      </c>
      <c r="G14" s="81" t="s">
        <v>39</v>
      </c>
      <c r="H14" s="82" t="n">
        <v>6.38</v>
      </c>
      <c r="I14" s="83" t="n">
        <v>7.4</v>
      </c>
      <c r="J14" s="83" t="n">
        <v>7.9</v>
      </c>
      <c r="K14" s="83" t="n">
        <v>7</v>
      </c>
      <c r="L14" s="82" t="n">
        <v>7.48</v>
      </c>
      <c r="M14" s="82" t="n">
        <v>6.45</v>
      </c>
      <c r="N14" s="82" t="n">
        <v>2.46</v>
      </c>
      <c r="O14" s="82" t="s">
        <v>34</v>
      </c>
      <c r="P14" s="82" t="s">
        <v>34</v>
      </c>
      <c r="Q14" s="376" t="s">
        <v>486</v>
      </c>
      <c r="R14" s="111" t="s">
        <v>35</v>
      </c>
    </row>
    <row r="15" s="100" customFormat="true" ht="15" hidden="false" customHeight="false" outlineLevel="0" collapsed="false">
      <c r="A15" s="110" t="n">
        <v>4</v>
      </c>
      <c r="B15" s="131" t="n">
        <v>171575703</v>
      </c>
      <c r="C15" s="78" t="s">
        <v>589</v>
      </c>
      <c r="D15" s="79" t="s">
        <v>590</v>
      </c>
      <c r="E15" s="80" t="s">
        <v>591</v>
      </c>
      <c r="F15" s="81" t="s">
        <v>129</v>
      </c>
      <c r="G15" s="81" t="s">
        <v>39</v>
      </c>
      <c r="H15" s="82" t="n">
        <v>6.13</v>
      </c>
      <c r="I15" s="83" t="n">
        <v>7.7</v>
      </c>
      <c r="J15" s="83" t="n">
        <v>5.5</v>
      </c>
      <c r="K15" s="83" t="n">
        <v>9.3</v>
      </c>
      <c r="L15" s="82" t="n">
        <v>7.33</v>
      </c>
      <c r="M15" s="82" t="n">
        <v>6.21</v>
      </c>
      <c r="N15" s="82" t="n">
        <v>2.37</v>
      </c>
      <c r="O15" s="82" t="s">
        <v>34</v>
      </c>
      <c r="P15" s="82" t="s">
        <v>34</v>
      </c>
      <c r="Q15" s="376" t="s">
        <v>486</v>
      </c>
      <c r="R15" s="111" t="s">
        <v>35</v>
      </c>
    </row>
    <row r="16" s="100" customFormat="true" ht="15" hidden="false" customHeight="false" outlineLevel="0" collapsed="false">
      <c r="A16" s="110" t="n">
        <v>5</v>
      </c>
      <c r="B16" s="131" t="n">
        <v>171575718</v>
      </c>
      <c r="C16" s="78" t="s">
        <v>587</v>
      </c>
      <c r="D16" s="79" t="s">
        <v>256</v>
      </c>
      <c r="E16" s="80" t="s">
        <v>592</v>
      </c>
      <c r="F16" s="81" t="s">
        <v>528</v>
      </c>
      <c r="G16" s="81" t="s">
        <v>39</v>
      </c>
      <c r="H16" s="82" t="n">
        <v>6.11</v>
      </c>
      <c r="I16" s="83" t="n">
        <v>6.4</v>
      </c>
      <c r="J16" s="83" t="n">
        <v>5.5</v>
      </c>
      <c r="K16" s="83" t="n">
        <v>5.5</v>
      </c>
      <c r="L16" s="82" t="n">
        <v>6.25</v>
      </c>
      <c r="M16" s="82" t="n">
        <v>6.12</v>
      </c>
      <c r="N16" s="82" t="n">
        <v>2.27</v>
      </c>
      <c r="O16" s="82" t="s">
        <v>34</v>
      </c>
      <c r="P16" s="82" t="s">
        <v>34</v>
      </c>
      <c r="Q16" s="376" t="s">
        <v>486</v>
      </c>
      <c r="R16" s="111" t="s">
        <v>35</v>
      </c>
    </row>
    <row r="17" s="100" customFormat="true" ht="15" hidden="false" customHeight="false" outlineLevel="0" collapsed="false">
      <c r="A17" s="127" t="n">
        <v>6</v>
      </c>
      <c r="B17" s="130" t="n">
        <v>171575752</v>
      </c>
      <c r="C17" s="88" t="s">
        <v>593</v>
      </c>
      <c r="D17" s="89" t="s">
        <v>109</v>
      </c>
      <c r="E17" s="90" t="s">
        <v>594</v>
      </c>
      <c r="F17" s="91" t="s">
        <v>32</v>
      </c>
      <c r="G17" s="91" t="s">
        <v>33</v>
      </c>
      <c r="H17" s="44" t="n">
        <v>6.13</v>
      </c>
      <c r="I17" s="45" t="n">
        <v>7.7</v>
      </c>
      <c r="J17" s="45" t="n">
        <v>5.5</v>
      </c>
      <c r="K17" s="45" t="n">
        <v>8</v>
      </c>
      <c r="L17" s="44" t="n">
        <v>7.33</v>
      </c>
      <c r="M17" s="44" t="n">
        <v>6.21</v>
      </c>
      <c r="N17" s="44" t="n">
        <v>2.35</v>
      </c>
      <c r="O17" s="44" t="s">
        <v>34</v>
      </c>
      <c r="P17" s="44" t="s">
        <v>34</v>
      </c>
      <c r="Q17" s="352" t="s">
        <v>486</v>
      </c>
      <c r="R17" s="47" t="s">
        <v>35</v>
      </c>
    </row>
    <row r="18" customFormat="false" ht="15" hidden="false" customHeight="false" outlineLevel="0" collapsed="false">
      <c r="D18" s="58"/>
    </row>
  </sheetData>
  <mergeCells count="23">
    <mergeCell ref="A1:D1"/>
    <mergeCell ref="E1:R1"/>
    <mergeCell ref="A2:D2"/>
    <mergeCell ref="E2:R2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M6"/>
    <mergeCell ref="N4:N6"/>
    <mergeCell ref="O4:O6"/>
    <mergeCell ref="P4:P6"/>
    <mergeCell ref="Q4:Q6"/>
    <mergeCell ref="R4:R6"/>
    <mergeCell ref="I5:I6"/>
    <mergeCell ref="J5:J6"/>
    <mergeCell ref="K5:K6"/>
    <mergeCell ref="L5:L6"/>
  </mergeCells>
  <conditionalFormatting sqref="R8:R9">
    <cfRule type="cellIs" priority="2" operator="notEqual" aboveAverage="0" equalAverage="0" bottom="0" percent="0" rank="0" text="" dxfId="316">
      <formula>"CNTN"</formula>
    </cfRule>
  </conditionalFormatting>
  <conditionalFormatting sqref="H8:M9">
    <cfRule type="cellIs" priority="3" operator="lessThan" aboveAverage="0" equalAverage="0" bottom="0" percent="0" rank="0" text="" dxfId="317">
      <formula>5.5</formula>
    </cfRule>
  </conditionalFormatting>
  <conditionalFormatting sqref="N8:N9">
    <cfRule type="cellIs" priority="4" operator="lessThan" aboveAverage="0" equalAverage="0" bottom="0" percent="0" rank="0" text="" dxfId="318">
      <formula>2</formula>
    </cfRule>
  </conditionalFormatting>
  <conditionalFormatting sqref="O8:P9">
    <cfRule type="cellIs" priority="5" operator="notEqual" aboveAverage="0" equalAverage="0" bottom="0" percent="0" rank="0" text="" dxfId="319">
      <formula>"Đạt"</formula>
    </cfRule>
  </conditionalFormatting>
  <conditionalFormatting sqref="R10">
    <cfRule type="cellIs" priority="6" operator="notEqual" aboveAverage="0" equalAverage="0" bottom="0" percent="0" rank="0" text="" dxfId="320">
      <formula>"CNTN"</formula>
    </cfRule>
  </conditionalFormatting>
  <conditionalFormatting sqref="H10:M10">
    <cfRule type="cellIs" priority="7" operator="lessThan" aboveAverage="0" equalAverage="0" bottom="0" percent="0" rank="0" text="" dxfId="321">
      <formula>5.5</formula>
    </cfRule>
  </conditionalFormatting>
  <conditionalFormatting sqref="N10">
    <cfRule type="cellIs" priority="8" operator="lessThan" aboveAverage="0" equalAverage="0" bottom="0" percent="0" rank="0" text="" dxfId="322">
      <formula>2</formula>
    </cfRule>
  </conditionalFormatting>
  <conditionalFormatting sqref="O10:P10">
    <cfRule type="cellIs" priority="9" operator="notEqual" aboveAverage="0" equalAverage="0" bottom="0" percent="0" rank="0" text="" dxfId="323">
      <formula>"Đạt"</formula>
    </cfRule>
  </conditionalFormatting>
  <conditionalFormatting sqref="R12:R17">
    <cfRule type="cellIs" priority="10" operator="notEqual" aboveAverage="0" equalAverage="0" bottom="0" percent="0" rank="0" text="" dxfId="324">
      <formula>"CNTN"</formula>
    </cfRule>
  </conditionalFormatting>
  <conditionalFormatting sqref="H12:M17">
    <cfRule type="cellIs" priority="11" operator="lessThan" aboveAverage="0" equalAverage="0" bottom="0" percent="0" rank="0" text="" dxfId="325">
      <formula>5.5</formula>
    </cfRule>
  </conditionalFormatting>
  <conditionalFormatting sqref="N12:N17">
    <cfRule type="cellIs" priority="12" operator="lessThan" aboveAverage="0" equalAverage="0" bottom="0" percent="0" rank="0" text="" dxfId="326">
      <formula>2</formula>
    </cfRule>
  </conditionalFormatting>
  <conditionalFormatting sqref="O12:P17">
    <cfRule type="cellIs" priority="13" operator="notEqual" aboveAverage="0" equalAverage="0" bottom="0" percent="0" rank="0" text="" dxfId="327">
      <formula>"Đạt"</formula>
    </cfRule>
  </conditionalFormatting>
  <conditionalFormatting sqref="Q8">
    <cfRule type="cellIs" priority="14" operator="equal" aboveAverage="0" equalAverage="0" bottom="0" percent="0" rank="0" text="" dxfId="328">
      <formula>"""NỢ 0 TÍN CHỈ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99"/>
    <col collapsed="false" customWidth="true" hidden="false" outlineLevel="0" max="3" min="3" style="0" width="16.84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0.71"/>
    <col collapsed="false" customWidth="true" hidden="false" outlineLevel="0" max="21" min="21" style="0" width="9.28"/>
    <col collapsed="false" customWidth="true" hidden="false" outlineLevel="0" max="23" min="2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7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46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59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59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5" hidden="false" customHeight="false" outlineLevel="0" collapsed="false">
      <c r="A7" s="93" t="s">
        <v>28</v>
      </c>
      <c r="B7" s="94"/>
      <c r="C7" s="94"/>
      <c r="D7" s="95"/>
      <c r="E7" s="96"/>
      <c r="F7" s="97"/>
      <c r="G7" s="94"/>
      <c r="H7" s="94"/>
      <c r="I7" s="98"/>
      <c r="J7" s="96"/>
      <c r="K7" s="96"/>
      <c r="L7" s="96"/>
      <c r="M7" s="96"/>
      <c r="N7" s="96"/>
      <c r="O7" s="96"/>
      <c r="P7" s="94"/>
      <c r="Q7" s="94"/>
      <c r="R7" s="94"/>
      <c r="S7" s="94"/>
      <c r="T7" s="99"/>
      <c r="U7" s="98"/>
      <c r="V7" s="27"/>
      <c r="W7" s="100"/>
    </row>
    <row r="8" s="27" customFormat="true" ht="15" hidden="false" customHeight="false" outlineLevel="0" collapsed="false">
      <c r="A8" s="101" t="n">
        <v>1</v>
      </c>
      <c r="B8" s="102" t="n">
        <v>1827217466</v>
      </c>
      <c r="C8" s="103" t="s">
        <v>80</v>
      </c>
      <c r="D8" s="104" t="s">
        <v>81</v>
      </c>
      <c r="E8" s="105" t="s">
        <v>82</v>
      </c>
      <c r="F8" s="105" t="s">
        <v>44</v>
      </c>
      <c r="G8" s="106" t="s">
        <v>33</v>
      </c>
      <c r="H8" s="107" t="n">
        <v>5.79</v>
      </c>
      <c r="I8" s="107" t="n">
        <v>8.3</v>
      </c>
      <c r="J8" s="107" t="n">
        <v>2</v>
      </c>
      <c r="K8" s="107" t="n">
        <v>3.8</v>
      </c>
      <c r="L8" s="107" t="n">
        <v>8</v>
      </c>
      <c r="M8" s="107" t="n">
        <v>5.24</v>
      </c>
      <c r="N8" s="107" t="n">
        <v>5.75</v>
      </c>
      <c r="O8" s="107" t="n">
        <v>2.05</v>
      </c>
      <c r="P8" s="107" t="s">
        <v>34</v>
      </c>
      <c r="Q8" s="107" t="s">
        <v>34</v>
      </c>
      <c r="R8" s="107" t="s">
        <v>34</v>
      </c>
      <c r="S8" s="107" t="s">
        <v>34</v>
      </c>
      <c r="T8" s="108"/>
      <c r="U8" s="109" t="s">
        <v>52</v>
      </c>
      <c r="W8" s="100"/>
    </row>
    <row r="9" s="27" customFormat="true" ht="15" hidden="false" customHeight="false" outlineLevel="0" collapsed="false">
      <c r="A9" s="110" t="n">
        <v>2</v>
      </c>
      <c r="B9" s="77" t="n">
        <v>1827217657</v>
      </c>
      <c r="C9" s="78" t="s">
        <v>83</v>
      </c>
      <c r="D9" s="79" t="s">
        <v>84</v>
      </c>
      <c r="E9" s="80" t="s">
        <v>85</v>
      </c>
      <c r="F9" s="80" t="s">
        <v>32</v>
      </c>
      <c r="G9" s="81" t="s">
        <v>33</v>
      </c>
      <c r="H9" s="82" t="n">
        <v>5.9</v>
      </c>
      <c r="I9" s="82" t="n">
        <v>6.8</v>
      </c>
      <c r="J9" s="82" t="n">
        <v>2</v>
      </c>
      <c r="K9" s="82" t="n">
        <v>5.6</v>
      </c>
      <c r="L9" s="82" t="n">
        <v>5.5</v>
      </c>
      <c r="M9" s="82" t="n">
        <v>5.36</v>
      </c>
      <c r="N9" s="82" t="n">
        <v>5.86</v>
      </c>
      <c r="O9" s="82" t="n">
        <v>2.11</v>
      </c>
      <c r="P9" s="82" t="s">
        <v>34</v>
      </c>
      <c r="Q9" s="82" t="s">
        <v>50</v>
      </c>
      <c r="R9" s="82" t="n">
        <v>0</v>
      </c>
      <c r="S9" s="82" t="s">
        <v>34</v>
      </c>
      <c r="T9" s="36"/>
      <c r="U9" s="111" t="s">
        <v>52</v>
      </c>
      <c r="W9" s="100"/>
    </row>
    <row r="10" s="27" customFormat="true" ht="15" hidden="false" customHeight="false" outlineLevel="0" collapsed="false">
      <c r="A10" s="110" t="n">
        <v>3</v>
      </c>
      <c r="B10" s="77" t="n">
        <v>1827217493</v>
      </c>
      <c r="C10" s="78" t="s">
        <v>86</v>
      </c>
      <c r="D10" s="79" t="s">
        <v>87</v>
      </c>
      <c r="E10" s="80" t="s">
        <v>88</v>
      </c>
      <c r="F10" s="80" t="s">
        <v>70</v>
      </c>
      <c r="G10" s="81" t="s">
        <v>33</v>
      </c>
      <c r="H10" s="82" t="n">
        <v>5.78</v>
      </c>
      <c r="I10" s="82" t="n">
        <v>8.2</v>
      </c>
      <c r="J10" s="82" t="n">
        <v>5.6</v>
      </c>
      <c r="K10" s="82" t="n">
        <v>4.1</v>
      </c>
      <c r="L10" s="82" t="n">
        <v>7.8</v>
      </c>
      <c r="M10" s="82" t="n">
        <v>6.04</v>
      </c>
      <c r="N10" s="82" t="n">
        <v>5.8</v>
      </c>
      <c r="O10" s="82" t="n">
        <v>2.09</v>
      </c>
      <c r="P10" s="82" t="s">
        <v>34</v>
      </c>
      <c r="Q10" s="82" t="s">
        <v>34</v>
      </c>
      <c r="R10" s="82" t="s">
        <v>34</v>
      </c>
      <c r="S10" s="82" t="s">
        <v>34</v>
      </c>
      <c r="T10" s="36"/>
      <c r="U10" s="111" t="s">
        <v>52</v>
      </c>
      <c r="W10" s="100"/>
    </row>
    <row r="11" s="27" customFormat="true" ht="15" hidden="false" customHeight="false" outlineLevel="0" collapsed="false">
      <c r="A11" s="110" t="n">
        <v>4</v>
      </c>
      <c r="B11" s="77" t="n">
        <v>1826217715</v>
      </c>
      <c r="C11" s="78" t="s">
        <v>89</v>
      </c>
      <c r="D11" s="79" t="s">
        <v>90</v>
      </c>
      <c r="E11" s="80" t="s">
        <v>91</v>
      </c>
      <c r="F11" s="80" t="s">
        <v>44</v>
      </c>
      <c r="G11" s="81" t="s">
        <v>39</v>
      </c>
      <c r="H11" s="82" t="n">
        <v>7.45</v>
      </c>
      <c r="I11" s="82" t="n">
        <v>8.1</v>
      </c>
      <c r="J11" s="82" t="n">
        <v>5.8</v>
      </c>
      <c r="K11" s="82" t="n">
        <v>8.3</v>
      </c>
      <c r="L11" s="82" t="n">
        <v>7</v>
      </c>
      <c r="M11" s="82" t="n">
        <v>7.72</v>
      </c>
      <c r="N11" s="82" t="n">
        <v>7.47</v>
      </c>
      <c r="O11" s="82" t="n">
        <v>3.15</v>
      </c>
      <c r="P11" s="82" t="s">
        <v>34</v>
      </c>
      <c r="Q11" s="82" t="s">
        <v>34</v>
      </c>
      <c r="R11" s="82" t="s">
        <v>34</v>
      </c>
      <c r="S11" s="82" t="s">
        <v>34</v>
      </c>
      <c r="T11" s="36"/>
      <c r="U11" s="111" t="s">
        <v>35</v>
      </c>
      <c r="W11" s="100"/>
    </row>
    <row r="12" s="27" customFormat="true" ht="15" hidden="false" customHeight="false" outlineLevel="0" collapsed="false">
      <c r="A12" s="110" t="n">
        <v>5</v>
      </c>
      <c r="B12" s="77" t="n">
        <v>1827217578</v>
      </c>
      <c r="C12" s="78" t="s">
        <v>92</v>
      </c>
      <c r="D12" s="79" t="s">
        <v>33</v>
      </c>
      <c r="E12" s="80" t="s">
        <v>93</v>
      </c>
      <c r="F12" s="80" t="s">
        <v>32</v>
      </c>
      <c r="G12" s="81" t="s">
        <v>33</v>
      </c>
      <c r="H12" s="82" t="n">
        <v>6.51</v>
      </c>
      <c r="I12" s="82" t="n">
        <v>6.9</v>
      </c>
      <c r="J12" s="82" t="n">
        <v>5.6</v>
      </c>
      <c r="K12" s="82" t="n">
        <v>5.5</v>
      </c>
      <c r="L12" s="82" t="n">
        <v>5.8</v>
      </c>
      <c r="M12" s="82" t="n">
        <v>6.08</v>
      </c>
      <c r="N12" s="82" t="n">
        <v>6.48</v>
      </c>
      <c r="O12" s="82" t="n">
        <v>2.51</v>
      </c>
      <c r="P12" s="82" t="s">
        <v>50</v>
      </c>
      <c r="Q12" s="82" t="s">
        <v>34</v>
      </c>
      <c r="R12" s="82" t="s">
        <v>34</v>
      </c>
      <c r="S12" s="82" t="s">
        <v>34</v>
      </c>
      <c r="T12" s="36"/>
      <c r="U12" s="111" t="s">
        <v>94</v>
      </c>
      <c r="W12" s="100"/>
    </row>
    <row r="13" s="27" customFormat="true" ht="15" hidden="false" customHeight="false" outlineLevel="0" collapsed="false">
      <c r="A13" s="110" t="n">
        <v>6</v>
      </c>
      <c r="B13" s="77" t="n">
        <v>1826217693</v>
      </c>
      <c r="C13" s="78" t="s">
        <v>95</v>
      </c>
      <c r="D13" s="79" t="s">
        <v>96</v>
      </c>
      <c r="E13" s="80" t="s">
        <v>97</v>
      </c>
      <c r="F13" s="80" t="s">
        <v>98</v>
      </c>
      <c r="G13" s="81" t="s">
        <v>39</v>
      </c>
      <c r="H13" s="82" t="n">
        <v>6.64</v>
      </c>
      <c r="I13" s="82" t="n">
        <v>9</v>
      </c>
      <c r="J13" s="82" t="n">
        <v>5.8</v>
      </c>
      <c r="K13" s="82" t="n">
        <v>5.6</v>
      </c>
      <c r="L13" s="82" t="n">
        <v>7.3</v>
      </c>
      <c r="M13" s="82" t="n">
        <v>7</v>
      </c>
      <c r="N13" s="82" t="n">
        <v>6.67</v>
      </c>
      <c r="O13" s="82" t="n">
        <v>2.62</v>
      </c>
      <c r="P13" s="82" t="s">
        <v>50</v>
      </c>
      <c r="Q13" s="82" t="n">
        <v>0</v>
      </c>
      <c r="R13" s="82" t="s">
        <v>34</v>
      </c>
      <c r="S13" s="82" t="s">
        <v>34</v>
      </c>
      <c r="T13" s="36"/>
      <c r="U13" s="111" t="s">
        <v>94</v>
      </c>
      <c r="W13" s="100"/>
    </row>
    <row r="14" s="27" customFormat="true" ht="15" hidden="false" customHeight="false" outlineLevel="0" collapsed="false">
      <c r="A14" s="110" t="n">
        <v>7</v>
      </c>
      <c r="B14" s="77" t="n">
        <v>1826217464</v>
      </c>
      <c r="C14" s="78" t="s">
        <v>99</v>
      </c>
      <c r="D14" s="79" t="s">
        <v>100</v>
      </c>
      <c r="E14" s="80" t="s">
        <v>101</v>
      </c>
      <c r="F14" s="80" t="s">
        <v>32</v>
      </c>
      <c r="G14" s="81" t="s">
        <v>39</v>
      </c>
      <c r="H14" s="82" t="n">
        <v>6.68</v>
      </c>
      <c r="I14" s="82" t="n">
        <v>7.3</v>
      </c>
      <c r="J14" s="82" t="n">
        <v>5.6</v>
      </c>
      <c r="K14" s="82" t="n">
        <v>6.3</v>
      </c>
      <c r="L14" s="82" t="n">
        <v>8</v>
      </c>
      <c r="M14" s="82" t="n">
        <v>6.56</v>
      </c>
      <c r="N14" s="82" t="n">
        <v>6.68</v>
      </c>
      <c r="O14" s="82" t="n">
        <v>2.63</v>
      </c>
      <c r="P14" s="82" t="s">
        <v>34</v>
      </c>
      <c r="Q14" s="82" t="s">
        <v>34</v>
      </c>
      <c r="R14" s="82" t="s">
        <v>34</v>
      </c>
      <c r="S14" s="82" t="s">
        <v>34</v>
      </c>
      <c r="T14" s="36"/>
      <c r="U14" s="111" t="s">
        <v>35</v>
      </c>
      <c r="W14" s="100"/>
    </row>
    <row r="15" s="27" customFormat="true" ht="15" hidden="false" customHeight="false" outlineLevel="0" collapsed="false">
      <c r="A15" s="110" t="n">
        <v>8</v>
      </c>
      <c r="B15" s="77" t="n">
        <v>1827217627</v>
      </c>
      <c r="C15" s="78" t="s">
        <v>102</v>
      </c>
      <c r="D15" s="79" t="s">
        <v>103</v>
      </c>
      <c r="E15" s="80" t="s">
        <v>104</v>
      </c>
      <c r="F15" s="80" t="s">
        <v>44</v>
      </c>
      <c r="G15" s="81" t="s">
        <v>33</v>
      </c>
      <c r="H15" s="82" t="n">
        <v>5.7</v>
      </c>
      <c r="I15" s="82" t="n">
        <v>8.4</v>
      </c>
      <c r="J15" s="82" t="n">
        <v>6.4</v>
      </c>
      <c r="K15" s="82" t="n">
        <v>6.1</v>
      </c>
      <c r="L15" s="82" t="n">
        <v>8</v>
      </c>
      <c r="M15" s="82" t="n">
        <v>7.08</v>
      </c>
      <c r="N15" s="82" t="n">
        <v>5.8</v>
      </c>
      <c r="O15" s="82" t="n">
        <v>2.11</v>
      </c>
      <c r="P15" s="82" t="s">
        <v>34</v>
      </c>
      <c r="Q15" s="82" t="s">
        <v>34</v>
      </c>
      <c r="R15" s="82" t="s">
        <v>34</v>
      </c>
      <c r="S15" s="82" t="s">
        <v>34</v>
      </c>
      <c r="T15" s="36"/>
      <c r="U15" s="111" t="s">
        <v>35</v>
      </c>
      <c r="W15" s="100"/>
    </row>
    <row r="16" s="27" customFormat="true" ht="15" hidden="false" customHeight="false" outlineLevel="0" collapsed="false">
      <c r="A16" s="110" t="n">
        <v>9</v>
      </c>
      <c r="B16" s="77" t="n">
        <v>1826217595</v>
      </c>
      <c r="C16" s="78" t="s">
        <v>105</v>
      </c>
      <c r="D16" s="79" t="s">
        <v>106</v>
      </c>
      <c r="E16" s="80" t="s">
        <v>107</v>
      </c>
      <c r="F16" s="80" t="s">
        <v>44</v>
      </c>
      <c r="G16" s="81" t="s">
        <v>39</v>
      </c>
      <c r="H16" s="82" t="n">
        <v>7.13</v>
      </c>
      <c r="I16" s="82" t="n">
        <v>8.1</v>
      </c>
      <c r="J16" s="82" t="n">
        <v>5.5</v>
      </c>
      <c r="K16" s="82" t="n">
        <v>6.8</v>
      </c>
      <c r="L16" s="82" t="n">
        <v>8.3</v>
      </c>
      <c r="M16" s="82" t="n">
        <v>7.06</v>
      </c>
      <c r="N16" s="82" t="n">
        <v>7.12</v>
      </c>
      <c r="O16" s="82" t="n">
        <v>2.98</v>
      </c>
      <c r="P16" s="82" t="s">
        <v>34</v>
      </c>
      <c r="Q16" s="82" t="s">
        <v>34</v>
      </c>
      <c r="R16" s="82" t="s">
        <v>34</v>
      </c>
      <c r="S16" s="82" t="s">
        <v>34</v>
      </c>
      <c r="T16" s="36"/>
      <c r="U16" s="111" t="s">
        <v>35</v>
      </c>
      <c r="W16" s="100"/>
    </row>
    <row r="17" s="27" customFormat="true" ht="15" hidden="false" customHeight="false" outlineLevel="0" collapsed="false">
      <c r="A17" s="110" t="n">
        <v>10</v>
      </c>
      <c r="B17" s="77" t="n">
        <v>1827217613</v>
      </c>
      <c r="C17" s="78" t="s">
        <v>108</v>
      </c>
      <c r="D17" s="79" t="s">
        <v>109</v>
      </c>
      <c r="E17" s="80" t="s">
        <v>110</v>
      </c>
      <c r="F17" s="80" t="s">
        <v>57</v>
      </c>
      <c r="G17" s="81" t="s">
        <v>33</v>
      </c>
      <c r="H17" s="82" t="n">
        <v>5.58</v>
      </c>
      <c r="I17" s="82" t="n">
        <v>7.5</v>
      </c>
      <c r="J17" s="82" t="n">
        <v>5.5</v>
      </c>
      <c r="K17" s="82" t="n">
        <v>6.9</v>
      </c>
      <c r="L17" s="82" t="n">
        <v>6</v>
      </c>
      <c r="M17" s="82" t="n">
        <v>6.86</v>
      </c>
      <c r="N17" s="82" t="n">
        <v>5.67</v>
      </c>
      <c r="O17" s="82" t="n">
        <v>2.03</v>
      </c>
      <c r="P17" s="82" t="s">
        <v>34</v>
      </c>
      <c r="Q17" s="82" t="s">
        <v>34</v>
      </c>
      <c r="R17" s="82" t="s">
        <v>34</v>
      </c>
      <c r="S17" s="82" t="s">
        <v>34</v>
      </c>
      <c r="T17" s="36"/>
      <c r="U17" s="111" t="s">
        <v>35</v>
      </c>
      <c r="W17" s="100"/>
    </row>
    <row r="18" s="27" customFormat="true" ht="15.75" hidden="false" customHeight="false" outlineLevel="0" collapsed="false">
      <c r="A18" s="110" t="n">
        <v>11</v>
      </c>
      <c r="B18" s="77" t="n">
        <v>1826217502</v>
      </c>
      <c r="C18" s="78" t="s">
        <v>111</v>
      </c>
      <c r="D18" s="79" t="s">
        <v>112</v>
      </c>
      <c r="E18" s="80" t="s">
        <v>113</v>
      </c>
      <c r="F18" s="80" t="s">
        <v>44</v>
      </c>
      <c r="G18" s="81" t="s">
        <v>39</v>
      </c>
      <c r="H18" s="82" t="n">
        <v>6.89</v>
      </c>
      <c r="I18" s="82" t="n">
        <v>7.7</v>
      </c>
      <c r="J18" s="82" t="n">
        <v>5.6</v>
      </c>
      <c r="K18" s="82" t="n">
        <v>5.8</v>
      </c>
      <c r="L18" s="82" t="n">
        <v>6.8</v>
      </c>
      <c r="M18" s="82" t="n">
        <v>6.52</v>
      </c>
      <c r="N18" s="82" t="n">
        <v>6.87</v>
      </c>
      <c r="O18" s="82" t="n">
        <v>2.75</v>
      </c>
      <c r="P18" s="82" t="s">
        <v>34</v>
      </c>
      <c r="Q18" s="82" t="s">
        <v>34</v>
      </c>
      <c r="R18" s="82" t="s">
        <v>34</v>
      </c>
      <c r="S18" s="82" t="s">
        <v>34</v>
      </c>
      <c r="T18" s="36"/>
      <c r="U18" s="111" t="s">
        <v>35</v>
      </c>
      <c r="W18" s="100"/>
    </row>
    <row r="19" customFormat="false" ht="15" hidden="false" customHeight="false" outlineLevel="0" collapsed="false">
      <c r="A19" s="112" t="s">
        <v>61</v>
      </c>
      <c r="B19" s="113"/>
      <c r="C19" s="113"/>
      <c r="D19" s="114"/>
      <c r="E19" s="115"/>
      <c r="F19" s="116"/>
      <c r="G19" s="113"/>
      <c r="H19" s="113"/>
      <c r="I19" s="117"/>
      <c r="J19" s="115"/>
      <c r="K19" s="115"/>
      <c r="L19" s="115"/>
      <c r="M19" s="115"/>
      <c r="N19" s="115"/>
      <c r="O19" s="115"/>
      <c r="P19" s="113"/>
      <c r="Q19" s="113"/>
      <c r="R19" s="113"/>
      <c r="S19" s="113"/>
      <c r="T19" s="118"/>
      <c r="U19" s="117"/>
      <c r="V19" s="27"/>
      <c r="W19" s="100"/>
    </row>
    <row r="20" s="27" customFormat="true" ht="15" hidden="false" customHeight="false" outlineLevel="0" collapsed="false">
      <c r="A20" s="119" t="n">
        <v>1</v>
      </c>
      <c r="B20" s="120" t="n">
        <v>1827217659</v>
      </c>
      <c r="C20" s="121" t="s">
        <v>114</v>
      </c>
      <c r="D20" s="122" t="s">
        <v>90</v>
      </c>
      <c r="E20" s="123" t="s">
        <v>115</v>
      </c>
      <c r="F20" s="123" t="s">
        <v>44</v>
      </c>
      <c r="G20" s="124" t="s">
        <v>33</v>
      </c>
      <c r="H20" s="34" t="n">
        <v>5.38</v>
      </c>
      <c r="I20" s="34" t="n">
        <v>7.5</v>
      </c>
      <c r="J20" s="34" t="n">
        <v>2.5</v>
      </c>
      <c r="K20" s="34" t="n">
        <v>3.3</v>
      </c>
      <c r="L20" s="34" t="n">
        <v>6.5</v>
      </c>
      <c r="M20" s="34" t="n">
        <v>4.82</v>
      </c>
      <c r="N20" s="34" t="n">
        <v>5.34</v>
      </c>
      <c r="O20" s="34" t="n">
        <v>1.86</v>
      </c>
      <c r="P20" s="34" t="s">
        <v>34</v>
      </c>
      <c r="Q20" s="34" t="s">
        <v>34</v>
      </c>
      <c r="R20" s="34" t="s">
        <v>34</v>
      </c>
      <c r="S20" s="34" t="s">
        <v>34</v>
      </c>
      <c r="T20" s="125" t="n">
        <v>3</v>
      </c>
      <c r="U20" s="37" t="s">
        <v>52</v>
      </c>
      <c r="W20" s="100"/>
    </row>
    <row r="21" s="27" customFormat="true" ht="15" hidden="false" customHeight="false" outlineLevel="0" collapsed="false">
      <c r="A21" s="110" t="n">
        <v>2</v>
      </c>
      <c r="B21" s="77" t="n">
        <v>1827217694</v>
      </c>
      <c r="C21" s="78" t="s">
        <v>116</v>
      </c>
      <c r="D21" s="79" t="s">
        <v>117</v>
      </c>
      <c r="E21" s="80" t="s">
        <v>118</v>
      </c>
      <c r="F21" s="80" t="s">
        <v>57</v>
      </c>
      <c r="G21" s="81" t="s">
        <v>33</v>
      </c>
      <c r="H21" s="82" t="n">
        <v>5.74</v>
      </c>
      <c r="I21" s="82" t="n">
        <v>6.7</v>
      </c>
      <c r="J21" s="82" t="n">
        <v>2.1</v>
      </c>
      <c r="K21" s="82" t="n">
        <v>1.3</v>
      </c>
      <c r="L21" s="82" t="n">
        <v>6.5</v>
      </c>
      <c r="M21" s="82" t="n">
        <v>3.62</v>
      </c>
      <c r="N21" s="82" t="n">
        <v>5.59</v>
      </c>
      <c r="O21" s="82" t="n">
        <v>2.09</v>
      </c>
      <c r="P21" s="82" t="s">
        <v>50</v>
      </c>
      <c r="Q21" s="82" t="s">
        <v>50</v>
      </c>
      <c r="R21" s="82" t="s">
        <v>34</v>
      </c>
      <c r="S21" s="82" t="s">
        <v>34</v>
      </c>
      <c r="T21" s="36" t="n">
        <v>3</v>
      </c>
      <c r="U21" s="111" t="s">
        <v>52</v>
      </c>
      <c r="W21" s="100"/>
    </row>
    <row r="22" s="27" customFormat="true" ht="15" hidden="false" customHeight="false" outlineLevel="0" collapsed="false">
      <c r="A22" s="110" t="n">
        <v>3</v>
      </c>
      <c r="B22" s="77" t="n">
        <v>1826217669</v>
      </c>
      <c r="C22" s="78" t="s">
        <v>119</v>
      </c>
      <c r="D22" s="79" t="s">
        <v>120</v>
      </c>
      <c r="E22" s="80" t="s">
        <v>121</v>
      </c>
      <c r="F22" s="80" t="s">
        <v>32</v>
      </c>
      <c r="G22" s="81" t="s">
        <v>39</v>
      </c>
      <c r="H22" s="82" t="n">
        <v>5.95</v>
      </c>
      <c r="I22" s="82" t="n">
        <v>6.1</v>
      </c>
      <c r="J22" s="82" t="n">
        <v>6.1</v>
      </c>
      <c r="K22" s="82" t="n">
        <v>2.9</v>
      </c>
      <c r="L22" s="82" t="n">
        <v>6</v>
      </c>
      <c r="M22" s="82" t="n">
        <v>4.82</v>
      </c>
      <c r="N22" s="82" t="n">
        <v>5.87</v>
      </c>
      <c r="O22" s="82" t="n">
        <v>2.11</v>
      </c>
      <c r="P22" s="82" t="s">
        <v>34</v>
      </c>
      <c r="Q22" s="82" t="s">
        <v>50</v>
      </c>
      <c r="R22" s="82" t="n">
        <v>0</v>
      </c>
      <c r="S22" s="82" t="s">
        <v>34</v>
      </c>
      <c r="T22" s="36" t="n">
        <v>3</v>
      </c>
      <c r="U22" s="111" t="s">
        <v>52</v>
      </c>
      <c r="W22" s="100"/>
    </row>
    <row r="23" s="27" customFormat="true" ht="15" hidden="false" customHeight="false" outlineLevel="0" collapsed="false">
      <c r="A23" s="110" t="n">
        <v>4</v>
      </c>
      <c r="B23" s="77" t="n">
        <v>1827217695</v>
      </c>
      <c r="C23" s="78" t="s">
        <v>122</v>
      </c>
      <c r="D23" s="79" t="s">
        <v>123</v>
      </c>
      <c r="E23" s="80" t="s">
        <v>124</v>
      </c>
      <c r="F23" s="80" t="s">
        <v>125</v>
      </c>
      <c r="G23" s="81" t="s">
        <v>33</v>
      </c>
      <c r="H23" s="82" t="n">
        <v>6.45</v>
      </c>
      <c r="I23" s="82" t="n">
        <v>8.3</v>
      </c>
      <c r="J23" s="82" t="n">
        <v>5.5</v>
      </c>
      <c r="K23" s="82" t="n">
        <v>5.6</v>
      </c>
      <c r="L23" s="82" t="n">
        <v>8</v>
      </c>
      <c r="M23" s="82" t="n">
        <v>6.66</v>
      </c>
      <c r="N23" s="82" t="n">
        <v>6.46</v>
      </c>
      <c r="O23" s="82" t="n">
        <v>2.52</v>
      </c>
      <c r="P23" s="82" t="s">
        <v>34</v>
      </c>
      <c r="Q23" s="82" t="s">
        <v>34</v>
      </c>
      <c r="R23" s="82" t="s">
        <v>34</v>
      </c>
      <c r="S23" s="82" t="s">
        <v>34</v>
      </c>
      <c r="T23" s="36" t="s">
        <v>126</v>
      </c>
      <c r="U23" s="111" t="s">
        <v>35</v>
      </c>
      <c r="W23" s="100"/>
    </row>
    <row r="24" s="27" customFormat="true" ht="15" hidden="false" customHeight="false" outlineLevel="0" collapsed="false">
      <c r="A24" s="110" t="n">
        <v>5</v>
      </c>
      <c r="B24" s="77" t="n">
        <v>1827217699</v>
      </c>
      <c r="C24" s="78" t="s">
        <v>127</v>
      </c>
      <c r="D24" s="79" t="s">
        <v>103</v>
      </c>
      <c r="E24" s="80" t="s">
        <v>128</v>
      </c>
      <c r="F24" s="80" t="s">
        <v>129</v>
      </c>
      <c r="G24" s="81" t="s">
        <v>33</v>
      </c>
      <c r="H24" s="82" t="n">
        <v>6.09</v>
      </c>
      <c r="I24" s="82" t="n">
        <v>7.3</v>
      </c>
      <c r="J24" s="82" t="n">
        <v>4.5</v>
      </c>
      <c r="K24" s="82" t="n">
        <v>5.5</v>
      </c>
      <c r="L24" s="82" t="n">
        <v>5.5</v>
      </c>
      <c r="M24" s="82" t="n">
        <v>6.02</v>
      </c>
      <c r="N24" s="82" t="n">
        <v>6.09</v>
      </c>
      <c r="O24" s="82" t="n">
        <v>2.32</v>
      </c>
      <c r="P24" s="82" t="s">
        <v>34</v>
      </c>
      <c r="Q24" s="82" t="s">
        <v>34</v>
      </c>
      <c r="R24" s="82" t="s">
        <v>34</v>
      </c>
      <c r="S24" s="82" t="s">
        <v>34</v>
      </c>
      <c r="T24" s="36" t="n">
        <v>2</v>
      </c>
      <c r="U24" s="111" t="s">
        <v>52</v>
      </c>
      <c r="W24" s="100"/>
    </row>
    <row r="25" s="27" customFormat="true" ht="15.75" hidden="false" customHeight="false" outlineLevel="0" collapsed="false">
      <c r="A25" s="110" t="n">
        <v>6</v>
      </c>
      <c r="B25" s="77" t="n">
        <v>1826217520</v>
      </c>
      <c r="C25" s="78" t="s">
        <v>130</v>
      </c>
      <c r="D25" s="79" t="s">
        <v>131</v>
      </c>
      <c r="E25" s="80" t="s">
        <v>132</v>
      </c>
      <c r="F25" s="80" t="s">
        <v>44</v>
      </c>
      <c r="G25" s="81" t="s">
        <v>39</v>
      </c>
      <c r="H25" s="82" t="n">
        <v>6.43</v>
      </c>
      <c r="I25" s="82" t="n">
        <v>8.4</v>
      </c>
      <c r="J25" s="82" t="n">
        <v>1.5</v>
      </c>
      <c r="K25" s="82" t="n">
        <v>5.6</v>
      </c>
      <c r="L25" s="82" t="n">
        <v>9</v>
      </c>
      <c r="M25" s="82" t="n">
        <v>5.9</v>
      </c>
      <c r="N25" s="82" t="n">
        <v>6.39</v>
      </c>
      <c r="O25" s="82" t="n">
        <v>2.51</v>
      </c>
      <c r="P25" s="82" t="s">
        <v>34</v>
      </c>
      <c r="Q25" s="82" t="s">
        <v>34</v>
      </c>
      <c r="R25" s="82" t="s">
        <v>34</v>
      </c>
      <c r="S25" s="82" t="s">
        <v>34</v>
      </c>
      <c r="T25" s="36" t="n">
        <v>0</v>
      </c>
      <c r="U25" s="111" t="s">
        <v>52</v>
      </c>
      <c r="W25" s="100"/>
    </row>
    <row r="26" customFormat="false" ht="15" hidden="false" customHeight="false" outlineLevel="0" collapsed="false">
      <c r="A26" s="112" t="s">
        <v>40</v>
      </c>
      <c r="B26" s="113"/>
      <c r="C26" s="113"/>
      <c r="D26" s="114"/>
      <c r="E26" s="115"/>
      <c r="F26" s="116"/>
      <c r="G26" s="113"/>
      <c r="H26" s="113"/>
      <c r="I26" s="117"/>
      <c r="J26" s="115"/>
      <c r="K26" s="115"/>
      <c r="L26" s="115"/>
      <c r="M26" s="115"/>
      <c r="N26" s="115"/>
      <c r="O26" s="115"/>
      <c r="P26" s="113"/>
      <c r="Q26" s="113"/>
      <c r="R26" s="113"/>
      <c r="S26" s="113"/>
      <c r="T26" s="118"/>
      <c r="U26" s="117"/>
      <c r="V26" s="27"/>
      <c r="W26" s="100"/>
    </row>
    <row r="27" s="27" customFormat="true" ht="15" hidden="false" customHeight="false" outlineLevel="0" collapsed="false">
      <c r="A27" s="110" t="n">
        <v>1</v>
      </c>
      <c r="B27" s="77" t="n">
        <v>1826217607</v>
      </c>
      <c r="C27" s="78" t="s">
        <v>133</v>
      </c>
      <c r="D27" s="79" t="s">
        <v>134</v>
      </c>
      <c r="E27" s="80" t="s">
        <v>135</v>
      </c>
      <c r="F27" s="80" t="s">
        <v>32</v>
      </c>
      <c r="G27" s="81" t="s">
        <v>39</v>
      </c>
      <c r="H27" s="82" t="n">
        <v>7.52</v>
      </c>
      <c r="I27" s="82" t="n">
        <v>7.8</v>
      </c>
      <c r="J27" s="82"/>
      <c r="K27" s="82"/>
      <c r="L27" s="82" t="n">
        <v>7.5</v>
      </c>
      <c r="M27" s="82" t="n">
        <v>7.8</v>
      </c>
      <c r="N27" s="82" t="n">
        <v>7.54</v>
      </c>
      <c r="O27" s="82" t="n">
        <v>3.21</v>
      </c>
      <c r="P27" s="82" t="s">
        <v>34</v>
      </c>
      <c r="Q27" s="82" t="s">
        <v>34</v>
      </c>
      <c r="R27" s="82" t="s">
        <v>34</v>
      </c>
      <c r="S27" s="82" t="s">
        <v>34</v>
      </c>
      <c r="T27" s="36" t="n">
        <v>0</v>
      </c>
      <c r="U27" s="111" t="s">
        <v>35</v>
      </c>
      <c r="V27" s="126" t="s">
        <v>136</v>
      </c>
      <c r="W27" s="100"/>
    </row>
    <row r="28" s="27" customFormat="true" ht="15" hidden="false" customHeight="false" outlineLevel="0" collapsed="false">
      <c r="A28" s="119" t="n">
        <v>2</v>
      </c>
      <c r="B28" s="120" t="n">
        <v>1827217703</v>
      </c>
      <c r="C28" s="121" t="s">
        <v>137</v>
      </c>
      <c r="D28" s="122" t="s">
        <v>138</v>
      </c>
      <c r="E28" s="123" t="s">
        <v>139</v>
      </c>
      <c r="F28" s="123" t="s">
        <v>57</v>
      </c>
      <c r="G28" s="124" t="s">
        <v>33</v>
      </c>
      <c r="H28" s="34" t="n">
        <v>6.69</v>
      </c>
      <c r="I28" s="34" t="n">
        <v>8.3</v>
      </c>
      <c r="J28" s="34" t="n">
        <v>6.8</v>
      </c>
      <c r="K28" s="34" t="n">
        <v>5.5</v>
      </c>
      <c r="L28" s="34" t="n">
        <v>6</v>
      </c>
      <c r="M28" s="34" t="n">
        <v>6.88</v>
      </c>
      <c r="N28" s="34" t="n">
        <v>6.7</v>
      </c>
      <c r="O28" s="34" t="n">
        <v>2.65</v>
      </c>
      <c r="P28" s="34" t="s">
        <v>34</v>
      </c>
      <c r="Q28" s="34" t="s">
        <v>34</v>
      </c>
      <c r="R28" s="34" t="s">
        <v>34</v>
      </c>
      <c r="S28" s="34" t="s">
        <v>34</v>
      </c>
      <c r="T28" s="125" t="n">
        <v>0</v>
      </c>
      <c r="U28" s="37" t="s">
        <v>35</v>
      </c>
      <c r="W28" s="100"/>
    </row>
    <row r="29" s="27" customFormat="true" ht="15" hidden="false" customHeight="false" outlineLevel="0" collapsed="false">
      <c r="A29" s="119" t="n">
        <v>3</v>
      </c>
      <c r="B29" s="120" t="n">
        <v>1826217540</v>
      </c>
      <c r="C29" s="121" t="s">
        <v>140</v>
      </c>
      <c r="D29" s="122" t="s">
        <v>141</v>
      </c>
      <c r="E29" s="123" t="s">
        <v>142</v>
      </c>
      <c r="F29" s="123" t="s">
        <v>44</v>
      </c>
      <c r="G29" s="124" t="s">
        <v>39</v>
      </c>
      <c r="H29" s="34" t="n">
        <v>7.33</v>
      </c>
      <c r="I29" s="34" t="n">
        <v>8.3</v>
      </c>
      <c r="J29" s="34" t="n">
        <v>8.9</v>
      </c>
      <c r="K29" s="34" t="n">
        <v>7.9</v>
      </c>
      <c r="L29" s="34" t="n">
        <v>8</v>
      </c>
      <c r="M29" s="34" t="n">
        <v>8.26</v>
      </c>
      <c r="N29" s="34" t="n">
        <v>7.4</v>
      </c>
      <c r="O29" s="34" t="n">
        <v>3.11</v>
      </c>
      <c r="P29" s="34" t="s">
        <v>34</v>
      </c>
      <c r="Q29" s="34" t="s">
        <v>34</v>
      </c>
      <c r="R29" s="34" t="s">
        <v>34</v>
      </c>
      <c r="S29" s="34" t="s">
        <v>34</v>
      </c>
      <c r="T29" s="125" t="n">
        <v>0</v>
      </c>
      <c r="U29" s="37" t="s">
        <v>35</v>
      </c>
      <c r="W29" s="100"/>
    </row>
    <row r="30" s="27" customFormat="true" ht="15" hidden="false" customHeight="false" outlineLevel="0" collapsed="false">
      <c r="A30" s="110" t="n">
        <v>4</v>
      </c>
      <c r="B30" s="77" t="n">
        <v>1827217727</v>
      </c>
      <c r="C30" s="78" t="s">
        <v>143</v>
      </c>
      <c r="D30" s="79" t="s">
        <v>144</v>
      </c>
      <c r="E30" s="80" t="s">
        <v>145</v>
      </c>
      <c r="F30" s="80" t="s">
        <v>146</v>
      </c>
      <c r="G30" s="81" t="s">
        <v>33</v>
      </c>
      <c r="H30" s="82" t="n">
        <v>7.21</v>
      </c>
      <c r="I30" s="82" t="n">
        <v>6.7</v>
      </c>
      <c r="J30" s="82" t="n">
        <v>7.6</v>
      </c>
      <c r="K30" s="82" t="n">
        <v>6.1</v>
      </c>
      <c r="L30" s="82" t="n">
        <v>7.3</v>
      </c>
      <c r="M30" s="82" t="n">
        <v>6.64</v>
      </c>
      <c r="N30" s="82" t="n">
        <v>7.17</v>
      </c>
      <c r="O30" s="82" t="n">
        <v>2.99</v>
      </c>
      <c r="P30" s="82" t="s">
        <v>34</v>
      </c>
      <c r="Q30" s="82" t="s">
        <v>34</v>
      </c>
      <c r="R30" s="82" t="s">
        <v>34</v>
      </c>
      <c r="S30" s="82" t="s">
        <v>34</v>
      </c>
      <c r="T30" s="36" t="n">
        <v>0</v>
      </c>
      <c r="U30" s="111" t="s">
        <v>35</v>
      </c>
      <c r="W30" s="100"/>
    </row>
    <row r="31" s="27" customFormat="true" ht="15" hidden="false" customHeight="false" outlineLevel="0" collapsed="false">
      <c r="A31" s="110" t="n">
        <v>5</v>
      </c>
      <c r="B31" s="77" t="n">
        <v>1827217597</v>
      </c>
      <c r="C31" s="78" t="s">
        <v>147</v>
      </c>
      <c r="D31" s="79" t="s">
        <v>33</v>
      </c>
      <c r="E31" s="80" t="s">
        <v>148</v>
      </c>
      <c r="F31" s="80" t="s">
        <v>44</v>
      </c>
      <c r="G31" s="81" t="s">
        <v>33</v>
      </c>
      <c r="H31" s="82" t="n">
        <v>6.87</v>
      </c>
      <c r="I31" s="82" t="n">
        <v>7.3</v>
      </c>
      <c r="J31" s="82" t="n">
        <v>5.5</v>
      </c>
      <c r="K31" s="82" t="n">
        <v>5.8</v>
      </c>
      <c r="L31" s="82" t="n">
        <v>8</v>
      </c>
      <c r="M31" s="82" t="n">
        <v>6.34</v>
      </c>
      <c r="N31" s="82" t="n">
        <v>6.83</v>
      </c>
      <c r="O31" s="82" t="n">
        <v>2.76</v>
      </c>
      <c r="P31" s="82" t="s">
        <v>34</v>
      </c>
      <c r="Q31" s="82" t="s">
        <v>34</v>
      </c>
      <c r="R31" s="82" t="s">
        <v>34</v>
      </c>
      <c r="S31" s="82" t="s">
        <v>34</v>
      </c>
      <c r="T31" s="36" t="n">
        <v>0</v>
      </c>
      <c r="U31" s="111" t="s">
        <v>35</v>
      </c>
      <c r="W31" s="100"/>
    </row>
    <row r="32" s="27" customFormat="true" ht="15" hidden="false" customHeight="false" outlineLevel="0" collapsed="false">
      <c r="A32" s="110" t="n">
        <v>6</v>
      </c>
      <c r="B32" s="77" t="n">
        <v>1827217593</v>
      </c>
      <c r="C32" s="78" t="s">
        <v>149</v>
      </c>
      <c r="D32" s="79" t="s">
        <v>123</v>
      </c>
      <c r="E32" s="80" t="s">
        <v>150</v>
      </c>
      <c r="F32" s="80" t="s">
        <v>32</v>
      </c>
      <c r="G32" s="81" t="s">
        <v>33</v>
      </c>
      <c r="H32" s="82" t="n">
        <v>6.83</v>
      </c>
      <c r="I32" s="82" t="n">
        <v>7.2</v>
      </c>
      <c r="J32" s="82" t="n">
        <v>9.3</v>
      </c>
      <c r="K32" s="82" t="n">
        <v>5.9</v>
      </c>
      <c r="L32" s="82" t="n">
        <v>7</v>
      </c>
      <c r="M32" s="82" t="n">
        <v>7.1</v>
      </c>
      <c r="N32" s="82" t="n">
        <v>6.85</v>
      </c>
      <c r="O32" s="82" t="n">
        <v>2.74</v>
      </c>
      <c r="P32" s="82" t="s">
        <v>34</v>
      </c>
      <c r="Q32" s="82" t="s">
        <v>34</v>
      </c>
      <c r="R32" s="82" t="s">
        <v>34</v>
      </c>
      <c r="S32" s="82" t="s">
        <v>34</v>
      </c>
      <c r="T32" s="36" t="n">
        <v>0</v>
      </c>
      <c r="U32" s="111" t="s">
        <v>35</v>
      </c>
      <c r="W32" s="100"/>
    </row>
    <row r="33" s="27" customFormat="true" ht="15" hidden="false" customHeight="false" outlineLevel="0" collapsed="false">
      <c r="A33" s="110" t="n">
        <v>7</v>
      </c>
      <c r="B33" s="77" t="n">
        <v>1827217588</v>
      </c>
      <c r="C33" s="78" t="s">
        <v>151</v>
      </c>
      <c r="D33" s="79" t="s">
        <v>152</v>
      </c>
      <c r="E33" s="80" t="s">
        <v>153</v>
      </c>
      <c r="F33" s="80" t="s">
        <v>44</v>
      </c>
      <c r="G33" s="81" t="s">
        <v>33</v>
      </c>
      <c r="H33" s="82" t="n">
        <v>7.13</v>
      </c>
      <c r="I33" s="82" t="n">
        <v>8.7</v>
      </c>
      <c r="J33" s="82" t="n">
        <v>8.5</v>
      </c>
      <c r="K33" s="82" t="n">
        <v>7.4</v>
      </c>
      <c r="L33" s="82" t="n">
        <v>7.3</v>
      </c>
      <c r="M33" s="82" t="n">
        <v>8.14</v>
      </c>
      <c r="N33" s="82" t="n">
        <v>7.2</v>
      </c>
      <c r="O33" s="82" t="n">
        <v>2.99</v>
      </c>
      <c r="P33" s="82" t="s">
        <v>34</v>
      </c>
      <c r="Q33" s="82" t="s">
        <v>34</v>
      </c>
      <c r="R33" s="82" t="s">
        <v>34</v>
      </c>
      <c r="S33" s="82" t="s">
        <v>34</v>
      </c>
      <c r="T33" s="36" t="n">
        <v>0</v>
      </c>
      <c r="U33" s="111" t="s">
        <v>35</v>
      </c>
      <c r="W33" s="100"/>
    </row>
    <row r="34" s="27" customFormat="true" ht="15" hidden="false" customHeight="false" outlineLevel="0" collapsed="false">
      <c r="A34" s="110" t="n">
        <v>8</v>
      </c>
      <c r="B34" s="86" t="n">
        <v>1827217706</v>
      </c>
      <c r="C34" s="78" t="s">
        <v>154</v>
      </c>
      <c r="D34" s="79" t="s">
        <v>155</v>
      </c>
      <c r="E34" s="80" t="s">
        <v>156</v>
      </c>
      <c r="F34" s="80" t="s">
        <v>125</v>
      </c>
      <c r="G34" s="81" t="s">
        <v>33</v>
      </c>
      <c r="H34" s="82" t="n">
        <v>6.65</v>
      </c>
      <c r="I34" s="82" t="n">
        <v>7.9</v>
      </c>
      <c r="J34" s="82" t="n">
        <v>6.4</v>
      </c>
      <c r="K34" s="82" t="n">
        <v>7</v>
      </c>
      <c r="L34" s="82" t="n">
        <v>7.5</v>
      </c>
      <c r="M34" s="82" t="n">
        <v>7.24</v>
      </c>
      <c r="N34" s="82" t="n">
        <v>6.69</v>
      </c>
      <c r="O34" s="82" t="n">
        <v>2.67</v>
      </c>
      <c r="P34" s="82" t="s">
        <v>34</v>
      </c>
      <c r="Q34" s="82" t="s">
        <v>34</v>
      </c>
      <c r="R34" s="82" t="s">
        <v>34</v>
      </c>
      <c r="S34" s="82" t="s">
        <v>34</v>
      </c>
      <c r="T34" s="36" t="n">
        <v>0</v>
      </c>
      <c r="U34" s="111" t="s">
        <v>35</v>
      </c>
      <c r="W34" s="100"/>
    </row>
    <row r="35" s="27" customFormat="true" ht="15" hidden="false" customHeight="false" outlineLevel="0" collapsed="false">
      <c r="A35" s="110" t="n">
        <v>9</v>
      </c>
      <c r="B35" s="86" t="n">
        <v>1826217490</v>
      </c>
      <c r="C35" s="78" t="s">
        <v>119</v>
      </c>
      <c r="D35" s="79" t="s">
        <v>157</v>
      </c>
      <c r="E35" s="80" t="s">
        <v>158</v>
      </c>
      <c r="F35" s="80" t="s">
        <v>32</v>
      </c>
      <c r="G35" s="81" t="s">
        <v>39</v>
      </c>
      <c r="H35" s="82" t="n">
        <v>6.76</v>
      </c>
      <c r="I35" s="82" t="n">
        <v>8.9</v>
      </c>
      <c r="J35" s="82" t="n">
        <v>7.3</v>
      </c>
      <c r="K35" s="82" t="n">
        <v>7.9</v>
      </c>
      <c r="L35" s="82" t="n">
        <v>8.5</v>
      </c>
      <c r="M35" s="82" t="n">
        <v>8.18</v>
      </c>
      <c r="N35" s="82" t="n">
        <v>6.86</v>
      </c>
      <c r="O35" s="82" t="n">
        <v>2.77</v>
      </c>
      <c r="P35" s="82" t="s">
        <v>34</v>
      </c>
      <c r="Q35" s="82" t="s">
        <v>34</v>
      </c>
      <c r="R35" s="82" t="s">
        <v>34</v>
      </c>
      <c r="S35" s="82" t="s">
        <v>34</v>
      </c>
      <c r="T35" s="36" t="n">
        <v>0</v>
      </c>
      <c r="U35" s="111" t="s">
        <v>35</v>
      </c>
      <c r="W35" s="100"/>
    </row>
    <row r="36" s="27" customFormat="true" ht="15" hidden="false" customHeight="false" outlineLevel="0" collapsed="false">
      <c r="A36" s="127" t="n">
        <v>10</v>
      </c>
      <c r="B36" s="87" t="n">
        <v>1826217668</v>
      </c>
      <c r="C36" s="88" t="s">
        <v>159</v>
      </c>
      <c r="D36" s="89" t="s">
        <v>160</v>
      </c>
      <c r="E36" s="90" t="s">
        <v>161</v>
      </c>
      <c r="F36" s="90" t="s">
        <v>32</v>
      </c>
      <c r="G36" s="91" t="s">
        <v>33</v>
      </c>
      <c r="H36" s="44" t="n">
        <v>7.04</v>
      </c>
      <c r="I36" s="44" t="n">
        <v>7</v>
      </c>
      <c r="J36" s="44" t="n">
        <v>5.5</v>
      </c>
      <c r="K36" s="44" t="n">
        <v>7.6</v>
      </c>
      <c r="L36" s="44" t="n">
        <v>8.3</v>
      </c>
      <c r="M36" s="44" t="n">
        <v>6.94</v>
      </c>
      <c r="N36" s="44" t="n">
        <v>7.03</v>
      </c>
      <c r="O36" s="44" t="n">
        <v>2.87</v>
      </c>
      <c r="P36" s="44" t="s">
        <v>34</v>
      </c>
      <c r="Q36" s="44" t="s">
        <v>34</v>
      </c>
      <c r="R36" s="44" t="s">
        <v>34</v>
      </c>
      <c r="S36" s="44" t="s">
        <v>34</v>
      </c>
      <c r="T36" s="46" t="n">
        <v>0</v>
      </c>
      <c r="U36" s="47" t="s">
        <v>35</v>
      </c>
      <c r="W36" s="100"/>
    </row>
    <row r="37" customFormat="false" ht="15" hidden="false" customHeight="false" outlineLevel="0" collapsed="false">
      <c r="D37" s="58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27:I27 L27:M27 H28:M34 H36:M36">
    <cfRule type="cellIs" priority="2" operator="lessThan" aboveAverage="0" equalAverage="0" bottom="0" percent="0" rank="0" text="" dxfId="27">
      <formula>5.5</formula>
    </cfRule>
  </conditionalFormatting>
  <conditionalFormatting sqref="O27:O34 O36">
    <cfRule type="cellIs" priority="3" operator="lessThan" aboveAverage="0" equalAverage="0" bottom="0" percent="0" rank="0" text="" dxfId="28">
      <formula>2</formula>
    </cfRule>
  </conditionalFormatting>
  <conditionalFormatting sqref="N27:N34 N36">
    <cfRule type="cellIs" priority="4" operator="lessThan" aboveAverage="0" equalAverage="0" bottom="0" percent="0" rank="0" text="" dxfId="29">
      <formula>5</formula>
    </cfRule>
  </conditionalFormatting>
  <conditionalFormatting sqref="N27:N34 N36">
    <cfRule type="cellIs" priority="5" operator="lessThan" aboveAverage="0" equalAverage="0" bottom="0" percent="0" rank="0" text="" dxfId="30">
      <formula>4</formula>
    </cfRule>
  </conditionalFormatting>
  <conditionalFormatting sqref="U27:U34 U36">
    <cfRule type="cellIs" priority="6" operator="notEqual" aboveAverage="0" equalAverage="0" bottom="0" percent="0" rank="0" text="" dxfId="31">
      <formula>"CNTN"</formula>
    </cfRule>
  </conditionalFormatting>
  <conditionalFormatting sqref="P27:S34 P36:S36">
    <cfRule type="cellIs" priority="7" operator="notEqual" aboveAverage="0" equalAverage="0" bottom="0" percent="0" rank="0" text="" dxfId="32">
      <formula>"Đạt"</formula>
    </cfRule>
  </conditionalFormatting>
  <conditionalFormatting sqref="H8:I18 L8:M18 L20:M25 H20:I25">
    <cfRule type="cellIs" priority="8" operator="lessThan" aboveAverage="0" equalAverage="0" bottom="0" percent="0" rank="0" text="" dxfId="33">
      <formula>5.5</formula>
    </cfRule>
  </conditionalFormatting>
  <conditionalFormatting sqref="O8:O18 O20:O25">
    <cfRule type="cellIs" priority="9" operator="lessThan" aboveAverage="0" equalAverage="0" bottom="0" percent="0" rank="0" text="" dxfId="34">
      <formula>2</formula>
    </cfRule>
  </conditionalFormatting>
  <conditionalFormatting sqref="N8:N18 N20:N25">
    <cfRule type="cellIs" priority="10" operator="lessThan" aboveAverage="0" equalAverage="0" bottom="0" percent="0" rank="0" text="" dxfId="35">
      <formula>5</formula>
    </cfRule>
  </conditionalFormatting>
  <conditionalFormatting sqref="N8:N18 N20:N25">
    <cfRule type="cellIs" priority="11" operator="lessThan" aboveAverage="0" equalAverage="0" bottom="0" percent="0" rank="0" text="" dxfId="36">
      <formula>4</formula>
    </cfRule>
  </conditionalFormatting>
  <conditionalFormatting sqref="U8:U18 U20:U25">
    <cfRule type="cellIs" priority="12" operator="notEqual" aboveAverage="0" equalAverage="0" bottom="0" percent="0" rank="0" text="" dxfId="37">
      <formula>"CNTN"</formula>
    </cfRule>
  </conditionalFormatting>
  <conditionalFormatting sqref="P8:S18 P20:S25">
    <cfRule type="cellIs" priority="13" operator="notEqual" aboveAverage="0" equalAverage="0" bottom="0" percent="0" rank="0" text="" dxfId="38">
      <formula>"Đạt"</formula>
    </cfRule>
  </conditionalFormatting>
  <conditionalFormatting sqref="J8:K18 J20:K25">
    <cfRule type="cellIs" priority="14" operator="lessThan" aboveAverage="0" equalAverage="0" bottom="0" percent="0" rank="0" text="" dxfId="39">
      <formula>5.5</formula>
    </cfRule>
  </conditionalFormatting>
  <conditionalFormatting sqref="H35:M35">
    <cfRule type="cellIs" priority="15" operator="lessThan" aboveAverage="0" equalAverage="0" bottom="0" percent="0" rank="0" text="" dxfId="40">
      <formula>5.5</formula>
    </cfRule>
  </conditionalFormatting>
  <conditionalFormatting sqref="O35">
    <cfRule type="cellIs" priority="16" operator="lessThan" aboveAverage="0" equalAverage="0" bottom="0" percent="0" rank="0" text="" dxfId="41">
      <formula>2</formula>
    </cfRule>
  </conditionalFormatting>
  <conditionalFormatting sqref="N35">
    <cfRule type="cellIs" priority="17" operator="lessThan" aboveAverage="0" equalAverage="0" bottom="0" percent="0" rank="0" text="" dxfId="42">
      <formula>5</formula>
    </cfRule>
  </conditionalFormatting>
  <conditionalFormatting sqref="N35">
    <cfRule type="cellIs" priority="18" operator="lessThan" aboveAverage="0" equalAverage="0" bottom="0" percent="0" rank="0" text="" dxfId="43">
      <formula>4</formula>
    </cfRule>
  </conditionalFormatting>
  <conditionalFormatting sqref="U35">
    <cfRule type="cellIs" priority="19" operator="notEqual" aboveAverage="0" equalAverage="0" bottom="0" percent="0" rank="0" text="" dxfId="44">
      <formula>"CNTN"</formula>
    </cfRule>
  </conditionalFormatting>
  <conditionalFormatting sqref="P35:S35">
    <cfRule type="cellIs" priority="20" operator="notEqual" aboveAverage="0" equalAverage="0" bottom="0" percent="0" rank="0" text="" dxfId="45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13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6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128" t="s">
        <v>10</v>
      </c>
      <c r="H4" s="14" t="s">
        <v>163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5.25" hidden="false" customHeight="true" outlineLevel="0" collapsed="false">
      <c r="A5" s="9"/>
      <c r="B5" s="10"/>
      <c r="C5" s="11"/>
      <c r="D5" s="12"/>
      <c r="E5" s="9"/>
      <c r="F5" s="13"/>
      <c r="G5" s="128"/>
      <c r="H5" s="14"/>
      <c r="I5" s="17" t="s">
        <v>164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6.25" hidden="false" customHeight="true" outlineLevel="0" collapsed="false">
      <c r="A6" s="9"/>
      <c r="B6" s="10"/>
      <c r="C6" s="11"/>
      <c r="D6" s="12"/>
      <c r="E6" s="9"/>
      <c r="F6" s="13"/>
      <c r="G6" s="128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8.95" hidden="false" customHeight="true" outlineLevel="0" collapsed="false">
      <c r="A7" s="60" t="s">
        <v>28</v>
      </c>
      <c r="B7" s="61"/>
      <c r="C7" s="61"/>
      <c r="D7" s="62"/>
      <c r="E7" s="63"/>
      <c r="F7" s="64"/>
      <c r="G7" s="61"/>
      <c r="H7" s="61"/>
      <c r="I7" s="65"/>
      <c r="J7" s="63"/>
      <c r="K7" s="63"/>
      <c r="L7" s="63"/>
      <c r="M7" s="63"/>
      <c r="N7" s="63"/>
      <c r="O7" s="63"/>
      <c r="P7" s="61"/>
      <c r="Q7" s="61"/>
      <c r="R7" s="61"/>
      <c r="S7" s="61"/>
      <c r="T7" s="66"/>
      <c r="U7" s="65"/>
      <c r="W7" s="27"/>
    </row>
    <row r="8" s="27" customFormat="true" ht="18.95" hidden="false" customHeight="true" outlineLevel="0" collapsed="false">
      <c r="A8" s="28" t="n">
        <v>1</v>
      </c>
      <c r="B8" s="129" t="n">
        <v>1920215031</v>
      </c>
      <c r="C8" s="68" t="s">
        <v>165</v>
      </c>
      <c r="D8" s="69" t="s">
        <v>166</v>
      </c>
      <c r="E8" s="70" t="n">
        <v>33388</v>
      </c>
      <c r="F8" s="71" t="s">
        <v>44</v>
      </c>
      <c r="G8" s="71" t="s">
        <v>39</v>
      </c>
      <c r="H8" s="72" t="n">
        <v>7.22</v>
      </c>
      <c r="I8" s="73" t="n">
        <v>7.6</v>
      </c>
      <c r="J8" s="73" t="n">
        <v>7.4</v>
      </c>
      <c r="K8" s="73" t="n">
        <v>5.5</v>
      </c>
      <c r="L8" s="73" t="n">
        <v>5.8</v>
      </c>
      <c r="M8" s="72" t="n">
        <v>6.72</v>
      </c>
      <c r="N8" s="72" t="n">
        <v>7.19</v>
      </c>
      <c r="O8" s="72" t="n">
        <v>2.98</v>
      </c>
      <c r="P8" s="72" t="s">
        <v>34</v>
      </c>
      <c r="Q8" s="72" t="s">
        <v>51</v>
      </c>
      <c r="R8" s="72" t="s">
        <v>34</v>
      </c>
      <c r="S8" s="72" t="s">
        <v>34</v>
      </c>
      <c r="T8" s="74" t="s">
        <v>167</v>
      </c>
      <c r="U8" s="75" t="s">
        <v>168</v>
      </c>
    </row>
    <row r="9" s="27" customFormat="true" ht="18.95" hidden="false" customHeight="true" outlineLevel="0" collapsed="false">
      <c r="A9" s="38" t="n">
        <v>2</v>
      </c>
      <c r="B9" s="130" t="n">
        <v>1921215022</v>
      </c>
      <c r="C9" s="88" t="s">
        <v>169</v>
      </c>
      <c r="D9" s="89" t="s">
        <v>170</v>
      </c>
      <c r="E9" s="90" t="n">
        <v>33597</v>
      </c>
      <c r="F9" s="91" t="s">
        <v>44</v>
      </c>
      <c r="G9" s="91" t="s">
        <v>33</v>
      </c>
      <c r="H9" s="44" t="n">
        <v>7.42</v>
      </c>
      <c r="I9" s="45" t="n">
        <v>8</v>
      </c>
      <c r="J9" s="45" t="n">
        <v>6.3</v>
      </c>
      <c r="K9" s="45" t="n">
        <v>6.9</v>
      </c>
      <c r="L9" s="45" t="n">
        <v>7.3</v>
      </c>
      <c r="M9" s="44" t="n">
        <v>7.22</v>
      </c>
      <c r="N9" s="44" t="n">
        <v>7.41</v>
      </c>
      <c r="O9" s="44" t="n">
        <v>3.15</v>
      </c>
      <c r="P9" s="44" t="s">
        <v>34</v>
      </c>
      <c r="Q9" s="44" t="s">
        <v>34</v>
      </c>
      <c r="R9" s="44" t="s">
        <v>34</v>
      </c>
      <c r="S9" s="44" t="s">
        <v>34</v>
      </c>
      <c r="T9" s="46" t="s">
        <v>167</v>
      </c>
      <c r="U9" s="92" t="s">
        <v>35</v>
      </c>
    </row>
    <row r="10" customFormat="false" ht="18.95" hidden="false" customHeight="true" outlineLevel="0" collapsed="false">
      <c r="A10" s="60" t="s">
        <v>61</v>
      </c>
      <c r="B10" s="61"/>
      <c r="C10" s="61"/>
      <c r="D10" s="62"/>
      <c r="E10" s="63"/>
      <c r="F10" s="64"/>
      <c r="G10" s="61"/>
      <c r="H10" s="61"/>
      <c r="I10" s="65"/>
      <c r="J10" s="63"/>
      <c r="K10" s="63"/>
      <c r="L10" s="63"/>
      <c r="M10" s="63"/>
      <c r="N10" s="63"/>
      <c r="O10" s="63"/>
      <c r="P10" s="61"/>
      <c r="Q10" s="61"/>
      <c r="R10" s="61"/>
      <c r="S10" s="61"/>
      <c r="T10" s="66"/>
      <c r="U10" s="65"/>
      <c r="W10" s="27"/>
    </row>
    <row r="11" s="27" customFormat="true" ht="18.95" hidden="false" customHeight="true" outlineLevel="0" collapsed="false">
      <c r="A11" s="76" t="n">
        <v>1</v>
      </c>
      <c r="B11" s="131" t="n">
        <v>161325844</v>
      </c>
      <c r="C11" s="78" t="s">
        <v>171</v>
      </c>
      <c r="D11" s="79" t="s">
        <v>172</v>
      </c>
      <c r="E11" s="80" t="n">
        <v>33628</v>
      </c>
      <c r="F11" s="81" t="s">
        <v>44</v>
      </c>
      <c r="G11" s="81" t="s">
        <v>33</v>
      </c>
      <c r="H11" s="82" t="n">
        <v>6.82</v>
      </c>
      <c r="I11" s="83" t="n">
        <v>8.3</v>
      </c>
      <c r="J11" s="83" t="n">
        <v>5.5</v>
      </c>
      <c r="K11" s="83" t="n">
        <v>7.8</v>
      </c>
      <c r="L11" s="83" t="n">
        <v>7</v>
      </c>
      <c r="M11" s="82" t="n">
        <v>7.54</v>
      </c>
      <c r="N11" s="82" t="n">
        <v>6.87</v>
      </c>
      <c r="O11" s="82" t="n">
        <v>2.8</v>
      </c>
      <c r="P11" s="82" t="s">
        <v>34</v>
      </c>
      <c r="Q11" s="82" t="s">
        <v>34</v>
      </c>
      <c r="R11" s="82" t="s">
        <v>34</v>
      </c>
      <c r="S11" s="82" t="s">
        <v>34</v>
      </c>
      <c r="T11" s="36" t="s">
        <v>167</v>
      </c>
      <c r="U11" s="84" t="s">
        <v>35</v>
      </c>
    </row>
    <row r="12" s="27" customFormat="true" ht="18.95" hidden="false" customHeight="true" outlineLevel="0" collapsed="false">
      <c r="A12" s="38" t="n">
        <v>2</v>
      </c>
      <c r="B12" s="130" t="n">
        <v>1920235312</v>
      </c>
      <c r="C12" s="88" t="s">
        <v>173</v>
      </c>
      <c r="D12" s="89" t="s">
        <v>174</v>
      </c>
      <c r="E12" s="90" t="n">
        <v>33687</v>
      </c>
      <c r="F12" s="91" t="s">
        <v>65</v>
      </c>
      <c r="G12" s="91" t="s">
        <v>39</v>
      </c>
      <c r="H12" s="44" t="n">
        <v>7.39</v>
      </c>
      <c r="I12" s="45" t="n">
        <v>7.9</v>
      </c>
      <c r="J12" s="45" t="n">
        <v>3.8</v>
      </c>
      <c r="K12" s="45" t="n">
        <v>1.5</v>
      </c>
      <c r="L12" s="45" t="n">
        <v>8</v>
      </c>
      <c r="M12" s="44" t="n">
        <v>4.52</v>
      </c>
      <c r="N12" s="44" t="n">
        <v>7.12</v>
      </c>
      <c r="O12" s="44" t="n">
        <v>2.91</v>
      </c>
      <c r="P12" s="44" t="s">
        <v>34</v>
      </c>
      <c r="Q12" s="44" t="s">
        <v>51</v>
      </c>
      <c r="R12" s="44" t="s">
        <v>34</v>
      </c>
      <c r="S12" s="44" t="s">
        <v>34</v>
      </c>
      <c r="T12" s="46" t="s">
        <v>167</v>
      </c>
      <c r="U12" s="92" t="s">
        <v>52</v>
      </c>
    </row>
    <row r="13" customFormat="false" ht="15" hidden="false" customHeight="false" outlineLevel="0" collapsed="false">
      <c r="D13" s="58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M8:N9 H8:H9 H11:H12 M11:N12">
    <cfRule type="cellIs" priority="2" operator="lessThan" aboveAverage="0" equalAverage="0" bottom="0" percent="0" rank="0" text="" dxfId="46">
      <formula>5</formula>
    </cfRule>
  </conditionalFormatting>
  <conditionalFormatting sqref="M8:N9 H8:H9 H11:H12 M11:N12">
    <cfRule type="cellIs" priority="3" operator="lessThan" aboveAverage="0" equalAverage="0" bottom="0" percent="0" rank="0" text="" dxfId="47">
      <formula>4</formula>
    </cfRule>
  </conditionalFormatting>
  <conditionalFormatting sqref="M8:N9 M11:N12">
    <cfRule type="cellIs" priority="4" operator="lessThan" aboveAverage="0" equalAverage="0" bottom="0" percent="0" rank="0" text="" dxfId="48">
      <formula>1</formula>
    </cfRule>
  </conditionalFormatting>
  <conditionalFormatting sqref="O8:O9 O11:O12">
    <cfRule type="cellIs" priority="5" operator="lessThan" aboveAverage="0" equalAverage="0" bottom="0" percent="0" rank="0" text="" dxfId="49">
      <formula>2</formula>
    </cfRule>
  </conditionalFormatting>
  <conditionalFormatting sqref="I8:N9 I11:N12">
    <cfRule type="cellIs" priority="6" operator="lessThan" aboveAverage="0" equalAverage="0" bottom="0" percent="0" rank="0" text="" dxfId="50">
      <formula>5.5</formula>
    </cfRule>
  </conditionalFormatting>
  <conditionalFormatting sqref="U8:U9 U11:U12">
    <cfRule type="cellIs" priority="7" operator="notEqual" aboveAverage="0" equalAverage="0" bottom="0" percent="0" rank="0" text="" dxfId="51">
      <formula>"CNTN"</formula>
    </cfRule>
  </conditionalFormatting>
  <conditionalFormatting sqref="P8:S9 P11:S12">
    <cfRule type="cellIs" priority="8" operator="notEqual" aboveAverage="0" equalAverage="0" bottom="0" percent="0" rank="0" text="" dxfId="52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7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128" t="s">
        <v>10</v>
      </c>
      <c r="H4" s="14" t="s">
        <v>163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128"/>
      <c r="H5" s="14"/>
      <c r="I5" s="17" t="s">
        <v>164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128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5.6" hidden="false" customHeight="true" outlineLevel="0" collapsed="false">
      <c r="A7" s="132" t="s">
        <v>61</v>
      </c>
      <c r="B7" s="133"/>
      <c r="C7" s="133"/>
      <c r="D7" s="134"/>
      <c r="E7" s="135"/>
      <c r="F7" s="136"/>
      <c r="G7" s="133"/>
      <c r="H7" s="133"/>
      <c r="I7" s="137"/>
      <c r="J7" s="135"/>
      <c r="K7" s="135"/>
      <c r="L7" s="135"/>
      <c r="M7" s="135"/>
      <c r="N7" s="135"/>
      <c r="O7" s="135"/>
      <c r="P7" s="133"/>
      <c r="Q7" s="133"/>
      <c r="R7" s="133"/>
      <c r="S7" s="133"/>
      <c r="T7" s="138"/>
      <c r="U7" s="137"/>
      <c r="W7" s="27"/>
    </row>
    <row r="8" s="27" customFormat="true" ht="19.5" hidden="false" customHeight="true" outlineLevel="0" collapsed="false">
      <c r="A8" s="139" t="n">
        <v>1</v>
      </c>
      <c r="B8" s="140" t="n">
        <v>162333725</v>
      </c>
      <c r="C8" s="141" t="s">
        <v>176</v>
      </c>
      <c r="D8" s="142" t="s">
        <v>87</v>
      </c>
      <c r="E8" s="143" t="s">
        <v>177</v>
      </c>
      <c r="F8" s="144" t="s">
        <v>125</v>
      </c>
      <c r="G8" s="144" t="s">
        <v>33</v>
      </c>
      <c r="H8" s="145" t="n">
        <v>6.01</v>
      </c>
      <c r="I8" s="146" t="n">
        <v>7.2</v>
      </c>
      <c r="J8" s="146" t="n">
        <v>5.8</v>
      </c>
      <c r="K8" s="146" t="n">
        <v>6.5</v>
      </c>
      <c r="L8" s="146" t="n">
        <v>6.8</v>
      </c>
      <c r="M8" s="145" t="n">
        <v>6.64</v>
      </c>
      <c r="N8" s="145" t="n">
        <v>6.04</v>
      </c>
      <c r="O8" s="145" t="n">
        <v>2.31</v>
      </c>
      <c r="P8" s="145" t="s">
        <v>34</v>
      </c>
      <c r="Q8" s="145" t="s">
        <v>34</v>
      </c>
      <c r="R8" s="145" t="s">
        <v>34</v>
      </c>
      <c r="S8" s="145" t="s">
        <v>34</v>
      </c>
      <c r="T8" s="147" t="s">
        <v>178</v>
      </c>
      <c r="U8" s="148" t="s">
        <v>168</v>
      </c>
    </row>
    <row r="9" customFormat="false" ht="15" hidden="false" customHeight="false" outlineLevel="0" collapsed="false">
      <c r="D9" s="58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I8:L8">
    <cfRule type="cellIs" priority="2" operator="lessThan" aboveAverage="0" equalAverage="0" bottom="0" percent="0" rank="0" text="" dxfId="53">
      <formula>5.5</formula>
    </cfRule>
  </conditionalFormatting>
  <conditionalFormatting sqref="U8">
    <cfRule type="cellIs" priority="3" operator="notEqual" aboveAverage="0" equalAverage="0" bottom="0" percent="0" rank="0" text="" dxfId="54">
      <formula>"CNTN"</formula>
    </cfRule>
  </conditionalFormatting>
  <conditionalFormatting sqref="H8">
    <cfRule type="cellIs" priority="4" operator="lessThan" aboveAverage="0" equalAverage="0" bottom="0" percent="0" rank="0" text="" dxfId="55">
      <formula>5</formula>
    </cfRule>
  </conditionalFormatting>
  <conditionalFormatting sqref="H8">
    <cfRule type="cellIs" priority="5" operator="lessThan" aboveAverage="0" equalAverage="0" bottom="0" percent="0" rank="0" text="" dxfId="56">
      <formula>4</formula>
    </cfRule>
  </conditionalFormatting>
  <conditionalFormatting sqref="O8">
    <cfRule type="cellIs" priority="6" operator="lessThan" aboveAverage="0" equalAverage="0" bottom="0" percent="0" rank="0" text="" dxfId="57">
      <formula>2</formula>
    </cfRule>
  </conditionalFormatting>
  <conditionalFormatting sqref="P8:S8">
    <cfRule type="cellIs" priority="7" operator="notEqual" aboveAverage="0" equalAverage="0" bottom="0" percent="0" rank="0" text="" dxfId="58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5.13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9.14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1.99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7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128" t="s">
        <v>10</v>
      </c>
      <c r="H4" s="14" t="s">
        <v>163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9" hidden="false" customHeight="true" outlineLevel="0" collapsed="false">
      <c r="A5" s="9"/>
      <c r="B5" s="10"/>
      <c r="C5" s="11"/>
      <c r="D5" s="12"/>
      <c r="E5" s="9"/>
      <c r="F5" s="13"/>
      <c r="G5" s="128"/>
      <c r="H5" s="14"/>
      <c r="I5" s="17" t="s">
        <v>164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128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8.95" hidden="false" customHeight="true" outlineLevel="0" collapsed="false">
      <c r="A7" s="149" t="s">
        <v>28</v>
      </c>
      <c r="B7" s="21"/>
      <c r="C7" s="21"/>
      <c r="D7" s="22"/>
      <c r="E7" s="23"/>
      <c r="F7" s="24"/>
      <c r="G7" s="21"/>
      <c r="H7" s="21"/>
      <c r="I7" s="25"/>
      <c r="J7" s="23"/>
      <c r="K7" s="23"/>
      <c r="L7" s="23"/>
      <c r="M7" s="23"/>
      <c r="N7" s="23"/>
      <c r="O7" s="23"/>
      <c r="P7" s="21"/>
      <c r="Q7" s="21"/>
      <c r="R7" s="21"/>
      <c r="S7" s="21"/>
      <c r="T7" s="26"/>
      <c r="U7" s="25"/>
      <c r="V7" s="27"/>
      <c r="W7" s="27"/>
    </row>
    <row r="8" s="27" customFormat="true" ht="18.95" hidden="false" customHeight="true" outlineLevel="0" collapsed="false">
      <c r="A8" s="76" t="n">
        <v>1</v>
      </c>
      <c r="B8" s="150" t="n">
        <v>172338177</v>
      </c>
      <c r="C8" s="78" t="s">
        <v>180</v>
      </c>
      <c r="D8" s="79" t="s">
        <v>63</v>
      </c>
      <c r="E8" s="80" t="s">
        <v>181</v>
      </c>
      <c r="F8" s="81" t="s">
        <v>32</v>
      </c>
      <c r="G8" s="81" t="s">
        <v>33</v>
      </c>
      <c r="H8" s="34" t="n">
        <v>6.9</v>
      </c>
      <c r="I8" s="35" t="n">
        <v>7.8</v>
      </c>
      <c r="J8" s="35" t="n">
        <v>5.5</v>
      </c>
      <c r="K8" s="35" t="n">
        <v>5.5</v>
      </c>
      <c r="L8" s="35" t="n">
        <v>5.5</v>
      </c>
      <c r="M8" s="34" t="n">
        <v>6.42</v>
      </c>
      <c r="N8" s="34" t="n">
        <v>6.88</v>
      </c>
      <c r="O8" s="34" t="n">
        <v>2.78</v>
      </c>
      <c r="P8" s="34" t="s">
        <v>34</v>
      </c>
      <c r="Q8" s="34" t="s">
        <v>34</v>
      </c>
      <c r="R8" s="34" t="s">
        <v>34</v>
      </c>
      <c r="S8" s="34" t="s">
        <v>34</v>
      </c>
      <c r="T8" s="36" t="s">
        <v>167</v>
      </c>
      <c r="U8" s="151" t="s">
        <v>35</v>
      </c>
    </row>
    <row r="9" s="27" customFormat="true" ht="18.95" hidden="false" customHeight="true" outlineLevel="0" collapsed="false">
      <c r="A9" s="76" t="n">
        <v>2</v>
      </c>
      <c r="B9" s="150" t="n">
        <v>172348273</v>
      </c>
      <c r="C9" s="78" t="s">
        <v>182</v>
      </c>
      <c r="D9" s="79" t="s">
        <v>183</v>
      </c>
      <c r="E9" s="80" t="s">
        <v>184</v>
      </c>
      <c r="F9" s="81" t="s">
        <v>32</v>
      </c>
      <c r="G9" s="81" t="s">
        <v>33</v>
      </c>
      <c r="H9" s="34" t="n">
        <v>6.72</v>
      </c>
      <c r="I9" s="35" t="n">
        <v>6.8</v>
      </c>
      <c r="J9" s="35" t="n">
        <v>5.5</v>
      </c>
      <c r="K9" s="35" t="n">
        <v>6.3</v>
      </c>
      <c r="L9" s="35" t="n">
        <v>6.3</v>
      </c>
      <c r="M9" s="34" t="n">
        <v>6.34</v>
      </c>
      <c r="N9" s="34" t="n">
        <v>6.71</v>
      </c>
      <c r="O9" s="34" t="n">
        <v>2.65</v>
      </c>
      <c r="P9" s="34" t="s">
        <v>34</v>
      </c>
      <c r="Q9" s="34" t="s">
        <v>34</v>
      </c>
      <c r="R9" s="34" t="s">
        <v>34</v>
      </c>
      <c r="S9" s="34" t="s">
        <v>34</v>
      </c>
      <c r="T9" s="36" t="s">
        <v>167</v>
      </c>
      <c r="U9" s="151" t="s">
        <v>35</v>
      </c>
    </row>
    <row r="10" s="27" customFormat="true" ht="18.95" hidden="false" customHeight="true" outlineLevel="0" collapsed="false">
      <c r="A10" s="76" t="n">
        <v>3</v>
      </c>
      <c r="B10" s="150" t="n">
        <v>172338196</v>
      </c>
      <c r="C10" s="78" t="s">
        <v>185</v>
      </c>
      <c r="D10" s="79" t="s">
        <v>186</v>
      </c>
      <c r="E10" s="80" t="s">
        <v>187</v>
      </c>
      <c r="F10" s="81" t="s">
        <v>32</v>
      </c>
      <c r="G10" s="81" t="s">
        <v>33</v>
      </c>
      <c r="H10" s="34" t="n">
        <v>6.91</v>
      </c>
      <c r="I10" s="35" t="n">
        <v>8.1</v>
      </c>
      <c r="J10" s="35" t="n">
        <v>6.5</v>
      </c>
      <c r="K10" s="35" t="n">
        <v>7.8</v>
      </c>
      <c r="L10" s="35" t="n">
        <v>7.8</v>
      </c>
      <c r="M10" s="34" t="n">
        <v>7.66</v>
      </c>
      <c r="N10" s="34" t="n">
        <v>6.94</v>
      </c>
      <c r="O10" s="34" t="n">
        <v>2.81</v>
      </c>
      <c r="P10" s="34" t="s">
        <v>34</v>
      </c>
      <c r="Q10" s="34" t="s">
        <v>34</v>
      </c>
      <c r="R10" s="34" t="s">
        <v>34</v>
      </c>
      <c r="S10" s="34" t="s">
        <v>34</v>
      </c>
      <c r="T10" s="36" t="s">
        <v>167</v>
      </c>
      <c r="U10" s="151" t="s">
        <v>35</v>
      </c>
    </row>
    <row r="11" s="27" customFormat="true" ht="18.95" hidden="false" customHeight="true" outlineLevel="0" collapsed="false">
      <c r="A11" s="76" t="n">
        <v>4</v>
      </c>
      <c r="B11" s="150" t="n">
        <v>172338142</v>
      </c>
      <c r="C11" s="78" t="s">
        <v>188</v>
      </c>
      <c r="D11" s="79" t="s">
        <v>189</v>
      </c>
      <c r="E11" s="80" t="s">
        <v>190</v>
      </c>
      <c r="F11" s="81" t="s">
        <v>32</v>
      </c>
      <c r="G11" s="81" t="s">
        <v>33</v>
      </c>
      <c r="H11" s="34" t="n">
        <v>6.4</v>
      </c>
      <c r="I11" s="35" t="n">
        <v>7.4</v>
      </c>
      <c r="J11" s="35" t="n">
        <v>4</v>
      </c>
      <c r="K11" s="35" t="n">
        <v>6.5</v>
      </c>
      <c r="L11" s="35" t="n">
        <v>7.3</v>
      </c>
      <c r="M11" s="34" t="n">
        <v>6.36</v>
      </c>
      <c r="N11" s="34" t="n">
        <v>6.16</v>
      </c>
      <c r="O11" s="34" t="n">
        <v>2.36</v>
      </c>
      <c r="P11" s="34" t="s">
        <v>34</v>
      </c>
      <c r="Q11" s="34" t="s">
        <v>34</v>
      </c>
      <c r="R11" s="34" t="s">
        <v>34</v>
      </c>
      <c r="S11" s="34" t="s">
        <v>34</v>
      </c>
      <c r="T11" s="36" t="s">
        <v>167</v>
      </c>
      <c r="U11" s="151" t="s">
        <v>52</v>
      </c>
    </row>
    <row r="12" s="27" customFormat="true" ht="18.95" hidden="false" customHeight="true" outlineLevel="0" collapsed="false">
      <c r="A12" s="76" t="n">
        <v>5</v>
      </c>
      <c r="B12" s="150" t="n">
        <v>172338153</v>
      </c>
      <c r="C12" s="78" t="s">
        <v>191</v>
      </c>
      <c r="D12" s="79" t="s">
        <v>123</v>
      </c>
      <c r="E12" s="80" t="s">
        <v>192</v>
      </c>
      <c r="F12" s="81" t="s">
        <v>32</v>
      </c>
      <c r="G12" s="81" t="s">
        <v>39</v>
      </c>
      <c r="H12" s="34" t="n">
        <v>7.04</v>
      </c>
      <c r="I12" s="35" t="n">
        <v>8.4</v>
      </c>
      <c r="J12" s="35" t="n">
        <v>6</v>
      </c>
      <c r="K12" s="35" t="n">
        <v>7.5</v>
      </c>
      <c r="L12" s="35" t="n">
        <v>7.3</v>
      </c>
      <c r="M12" s="34" t="n">
        <v>7.56</v>
      </c>
      <c r="N12" s="34" t="n">
        <v>7.06</v>
      </c>
      <c r="O12" s="34" t="n">
        <v>2.9</v>
      </c>
      <c r="P12" s="34" t="s">
        <v>34</v>
      </c>
      <c r="Q12" s="34" t="s">
        <v>34</v>
      </c>
      <c r="R12" s="34" t="s">
        <v>34</v>
      </c>
      <c r="S12" s="34" t="s">
        <v>34</v>
      </c>
      <c r="T12" s="36" t="s">
        <v>167</v>
      </c>
      <c r="U12" s="151" t="s">
        <v>35</v>
      </c>
    </row>
    <row r="13" s="27" customFormat="true" ht="18.95" hidden="false" customHeight="true" outlineLevel="0" collapsed="false">
      <c r="A13" s="76" t="n">
        <v>6</v>
      </c>
      <c r="B13" s="150" t="n">
        <v>172338182</v>
      </c>
      <c r="C13" s="78" t="s">
        <v>193</v>
      </c>
      <c r="D13" s="79" t="s">
        <v>123</v>
      </c>
      <c r="E13" s="80" t="s">
        <v>194</v>
      </c>
      <c r="F13" s="81" t="s">
        <v>32</v>
      </c>
      <c r="G13" s="81" t="s">
        <v>39</v>
      </c>
      <c r="H13" s="34" t="n">
        <v>6.44</v>
      </c>
      <c r="I13" s="35" t="n">
        <v>7.6</v>
      </c>
      <c r="J13" s="35" t="n">
        <v>3.8</v>
      </c>
      <c r="K13" s="35" t="n">
        <v>5.5</v>
      </c>
      <c r="L13" s="35" t="n">
        <v>7.8</v>
      </c>
      <c r="M13" s="34" t="n">
        <v>6</v>
      </c>
      <c r="N13" s="34" t="n">
        <v>6.22</v>
      </c>
      <c r="O13" s="34" t="n">
        <v>2.37</v>
      </c>
      <c r="P13" s="34" t="s">
        <v>34</v>
      </c>
      <c r="Q13" s="34" t="n">
        <v>0</v>
      </c>
      <c r="R13" s="34" t="s">
        <v>34</v>
      </c>
      <c r="S13" s="34" t="s">
        <v>34</v>
      </c>
      <c r="T13" s="36" t="s">
        <v>167</v>
      </c>
      <c r="U13" s="151" t="s">
        <v>52</v>
      </c>
    </row>
    <row r="14" s="27" customFormat="true" ht="18.95" hidden="false" customHeight="true" outlineLevel="0" collapsed="false">
      <c r="A14" s="76" t="n">
        <v>7</v>
      </c>
      <c r="B14" s="150" t="n">
        <v>162333800</v>
      </c>
      <c r="C14" s="78" t="s">
        <v>195</v>
      </c>
      <c r="D14" s="79" t="s">
        <v>196</v>
      </c>
      <c r="E14" s="80" t="s">
        <v>197</v>
      </c>
      <c r="F14" s="81" t="s">
        <v>44</v>
      </c>
      <c r="G14" s="81" t="s">
        <v>33</v>
      </c>
      <c r="H14" s="34" t="n">
        <v>7.01</v>
      </c>
      <c r="I14" s="35" t="n">
        <v>8.3</v>
      </c>
      <c r="J14" s="35" t="n">
        <v>7.3</v>
      </c>
      <c r="K14" s="35" t="n">
        <v>8.3</v>
      </c>
      <c r="L14" s="35" t="n">
        <v>7.8</v>
      </c>
      <c r="M14" s="34" t="n">
        <v>8.1</v>
      </c>
      <c r="N14" s="34" t="n">
        <v>7.05</v>
      </c>
      <c r="O14" s="34" t="n">
        <v>2.89</v>
      </c>
      <c r="P14" s="34" t="s">
        <v>34</v>
      </c>
      <c r="Q14" s="34" t="s">
        <v>34</v>
      </c>
      <c r="R14" s="34" t="s">
        <v>34</v>
      </c>
      <c r="S14" s="34" t="s">
        <v>34</v>
      </c>
      <c r="T14" s="36" t="s">
        <v>167</v>
      </c>
      <c r="U14" s="151" t="s">
        <v>35</v>
      </c>
    </row>
    <row r="15" s="27" customFormat="true" ht="18.95" hidden="false" customHeight="true" outlineLevel="0" collapsed="false">
      <c r="A15" s="76" t="n">
        <v>8</v>
      </c>
      <c r="B15" s="150" t="n">
        <v>172338263</v>
      </c>
      <c r="C15" s="78" t="s">
        <v>198</v>
      </c>
      <c r="D15" s="79" t="s">
        <v>199</v>
      </c>
      <c r="E15" s="80" t="s">
        <v>200</v>
      </c>
      <c r="F15" s="81" t="s">
        <v>44</v>
      </c>
      <c r="G15" s="81" t="s">
        <v>33</v>
      </c>
      <c r="H15" s="34" t="n">
        <v>6.71</v>
      </c>
      <c r="I15" s="35" t="n">
        <v>8.6</v>
      </c>
      <c r="J15" s="35" t="n">
        <v>8.8</v>
      </c>
      <c r="K15" s="35" t="n">
        <v>7.1</v>
      </c>
      <c r="L15" s="35" t="n">
        <v>8</v>
      </c>
      <c r="M15" s="34" t="n">
        <v>8.04</v>
      </c>
      <c r="N15" s="34" t="n">
        <v>6.76</v>
      </c>
      <c r="O15" s="34" t="n">
        <v>2.71</v>
      </c>
      <c r="P15" s="34" t="s">
        <v>50</v>
      </c>
      <c r="Q15" s="34" t="s">
        <v>34</v>
      </c>
      <c r="R15" s="34" t="s">
        <v>34</v>
      </c>
      <c r="S15" s="34" t="s">
        <v>34</v>
      </c>
      <c r="T15" s="36" t="s">
        <v>167</v>
      </c>
      <c r="U15" s="151" t="s">
        <v>168</v>
      </c>
    </row>
    <row r="16" customFormat="false" ht="18.95" hidden="false" customHeight="true" outlineLevel="0" collapsed="false">
      <c r="A16" s="149" t="s">
        <v>61</v>
      </c>
      <c r="B16" s="21"/>
      <c r="C16" s="21"/>
      <c r="D16" s="22"/>
      <c r="E16" s="23"/>
      <c r="F16" s="24"/>
      <c r="G16" s="21"/>
      <c r="H16" s="21"/>
      <c r="I16" s="25"/>
      <c r="J16" s="23"/>
      <c r="K16" s="23"/>
      <c r="L16" s="23"/>
      <c r="M16" s="23"/>
      <c r="N16" s="23"/>
      <c r="O16" s="23"/>
      <c r="P16" s="21"/>
      <c r="Q16" s="21"/>
      <c r="R16" s="21"/>
      <c r="S16" s="21"/>
      <c r="T16" s="26"/>
      <c r="U16" s="25"/>
      <c r="V16" s="27"/>
      <c r="W16" s="27"/>
    </row>
    <row r="17" s="27" customFormat="true" ht="18.95" hidden="false" customHeight="true" outlineLevel="0" collapsed="false">
      <c r="A17" s="76" t="n">
        <v>1</v>
      </c>
      <c r="B17" s="150" t="n">
        <v>172338188</v>
      </c>
      <c r="C17" s="78" t="s">
        <v>201</v>
      </c>
      <c r="D17" s="79" t="s">
        <v>63</v>
      </c>
      <c r="E17" s="80" t="s">
        <v>202</v>
      </c>
      <c r="F17" s="81" t="s">
        <v>203</v>
      </c>
      <c r="G17" s="81" t="s">
        <v>39</v>
      </c>
      <c r="H17" s="34" t="n">
        <v>6.67</v>
      </c>
      <c r="I17" s="35" t="n">
        <v>8.6</v>
      </c>
      <c r="J17" s="35" t="n">
        <v>7</v>
      </c>
      <c r="K17" s="35" t="n">
        <v>7</v>
      </c>
      <c r="L17" s="35" t="n">
        <v>7</v>
      </c>
      <c r="M17" s="34" t="n">
        <v>7.64</v>
      </c>
      <c r="N17" s="34" t="n">
        <v>6.61</v>
      </c>
      <c r="O17" s="34" t="n">
        <v>2.63</v>
      </c>
      <c r="P17" s="34" t="s">
        <v>50</v>
      </c>
      <c r="Q17" s="34" t="s">
        <v>34</v>
      </c>
      <c r="R17" s="34" t="s">
        <v>34</v>
      </c>
      <c r="S17" s="34" t="s">
        <v>34</v>
      </c>
      <c r="T17" s="36" t="s">
        <v>167</v>
      </c>
      <c r="U17" s="151" t="s">
        <v>168</v>
      </c>
    </row>
    <row r="18" s="27" customFormat="true" ht="18.95" hidden="false" customHeight="true" outlineLevel="0" collapsed="false">
      <c r="A18" s="76" t="n">
        <v>2</v>
      </c>
      <c r="B18" s="150" t="n">
        <v>162314542</v>
      </c>
      <c r="C18" s="78" t="s">
        <v>204</v>
      </c>
      <c r="D18" s="79" t="s">
        <v>205</v>
      </c>
      <c r="E18" s="80" t="s">
        <v>206</v>
      </c>
      <c r="F18" s="81" t="s">
        <v>129</v>
      </c>
      <c r="G18" s="81" t="s">
        <v>33</v>
      </c>
      <c r="H18" s="34" t="n">
        <v>5.92</v>
      </c>
      <c r="I18" s="35" t="n">
        <v>8.3</v>
      </c>
      <c r="J18" s="35" t="n">
        <v>5.5</v>
      </c>
      <c r="K18" s="35" t="n">
        <v>6.5</v>
      </c>
      <c r="L18" s="35" t="n">
        <v>8</v>
      </c>
      <c r="M18" s="34" t="n">
        <v>7.02</v>
      </c>
      <c r="N18" s="34" t="n">
        <v>6</v>
      </c>
      <c r="O18" s="34" t="n">
        <v>2.24</v>
      </c>
      <c r="P18" s="34" t="s">
        <v>34</v>
      </c>
      <c r="Q18" s="34" t="s">
        <v>34</v>
      </c>
      <c r="R18" s="34" t="s">
        <v>34</v>
      </c>
      <c r="S18" s="34" t="s">
        <v>34</v>
      </c>
      <c r="T18" s="36" t="s">
        <v>207</v>
      </c>
      <c r="U18" s="151" t="s">
        <v>168</v>
      </c>
    </row>
    <row r="19" s="27" customFormat="true" ht="18.95" hidden="false" customHeight="true" outlineLevel="0" collapsed="false">
      <c r="A19" s="76" t="n">
        <v>3</v>
      </c>
      <c r="B19" s="150" t="n">
        <v>172338156</v>
      </c>
      <c r="C19" s="78" t="s">
        <v>208</v>
      </c>
      <c r="D19" s="79" t="s">
        <v>209</v>
      </c>
      <c r="E19" s="80" t="s">
        <v>210</v>
      </c>
      <c r="F19" s="81" t="s">
        <v>44</v>
      </c>
      <c r="G19" s="81" t="s">
        <v>33</v>
      </c>
      <c r="H19" s="34" t="n">
        <v>6.07</v>
      </c>
      <c r="I19" s="35" t="n">
        <v>8</v>
      </c>
      <c r="J19" s="35" t="n">
        <v>6</v>
      </c>
      <c r="K19" s="35" t="n">
        <v>5.5</v>
      </c>
      <c r="L19" s="35" t="n">
        <v>7</v>
      </c>
      <c r="M19" s="34" t="n">
        <v>6.6</v>
      </c>
      <c r="N19" s="34" t="n">
        <v>6.3</v>
      </c>
      <c r="O19" s="34" t="n">
        <v>2.43</v>
      </c>
      <c r="P19" s="34" t="s">
        <v>34</v>
      </c>
      <c r="Q19" s="34" t="n">
        <v>0</v>
      </c>
      <c r="R19" s="34" t="s">
        <v>34</v>
      </c>
      <c r="S19" s="34" t="s">
        <v>34</v>
      </c>
      <c r="T19" s="36" t="s">
        <v>211</v>
      </c>
      <c r="U19" s="151" t="s">
        <v>168</v>
      </c>
    </row>
    <row r="20" s="27" customFormat="true" ht="18.95" hidden="false" customHeight="true" outlineLevel="0" collapsed="false">
      <c r="A20" s="76" t="n">
        <v>4</v>
      </c>
      <c r="B20" s="150" t="n">
        <v>172338228</v>
      </c>
      <c r="C20" s="78" t="s">
        <v>212</v>
      </c>
      <c r="D20" s="79" t="s">
        <v>213</v>
      </c>
      <c r="E20" s="80" t="s">
        <v>214</v>
      </c>
      <c r="F20" s="81" t="s">
        <v>44</v>
      </c>
      <c r="G20" s="81" t="s">
        <v>33</v>
      </c>
      <c r="H20" s="34" t="n">
        <v>6.05</v>
      </c>
      <c r="I20" s="35" t="n">
        <v>7.4</v>
      </c>
      <c r="J20" s="35" t="n">
        <v>5.8</v>
      </c>
      <c r="K20" s="35" t="n">
        <v>3.4</v>
      </c>
      <c r="L20" s="35" t="n">
        <v>6.5</v>
      </c>
      <c r="M20" s="34" t="n">
        <v>5.48</v>
      </c>
      <c r="N20" s="34" t="n">
        <v>5.8</v>
      </c>
      <c r="O20" s="34" t="n">
        <v>2.12</v>
      </c>
      <c r="P20" s="34" t="s">
        <v>34</v>
      </c>
      <c r="Q20" s="34" t="n">
        <v>0</v>
      </c>
      <c r="R20" s="34" t="s">
        <v>50</v>
      </c>
      <c r="S20" s="34" t="s">
        <v>50</v>
      </c>
      <c r="T20" s="36" t="s">
        <v>167</v>
      </c>
      <c r="U20" s="151" t="s">
        <v>52</v>
      </c>
    </row>
    <row r="21" s="27" customFormat="true" ht="18.95" hidden="false" customHeight="true" outlineLevel="0" collapsed="false">
      <c r="A21" s="76" t="n">
        <v>5</v>
      </c>
      <c r="B21" s="150" t="n">
        <v>172338141</v>
      </c>
      <c r="C21" s="78" t="s">
        <v>215</v>
      </c>
      <c r="D21" s="79" t="s">
        <v>33</v>
      </c>
      <c r="E21" s="80" t="s">
        <v>216</v>
      </c>
      <c r="F21" s="81" t="s">
        <v>217</v>
      </c>
      <c r="G21" s="81" t="s">
        <v>33</v>
      </c>
      <c r="H21" s="34" t="n">
        <v>6.04</v>
      </c>
      <c r="I21" s="35" t="n">
        <v>8.5</v>
      </c>
      <c r="J21" s="35" t="n">
        <v>3.5</v>
      </c>
      <c r="K21" s="35" t="n">
        <v>5.9</v>
      </c>
      <c r="L21" s="35" t="n">
        <v>5.5</v>
      </c>
      <c r="M21" s="34" t="n">
        <v>6.46</v>
      </c>
      <c r="N21" s="34" t="n">
        <v>5.94</v>
      </c>
      <c r="O21" s="34" t="n">
        <v>2.16</v>
      </c>
      <c r="P21" s="34" t="s">
        <v>34</v>
      </c>
      <c r="Q21" s="34" t="s">
        <v>34</v>
      </c>
      <c r="R21" s="34" t="s">
        <v>50</v>
      </c>
      <c r="S21" s="34" t="s">
        <v>34</v>
      </c>
      <c r="T21" s="36" t="s">
        <v>167</v>
      </c>
      <c r="U21" s="151" t="s">
        <v>52</v>
      </c>
    </row>
    <row r="22" s="27" customFormat="true" ht="18.95" hidden="false" customHeight="true" outlineLevel="0" collapsed="false">
      <c r="A22" s="76" t="n">
        <v>6</v>
      </c>
      <c r="B22" s="150" t="n">
        <v>172338173</v>
      </c>
      <c r="C22" s="78" t="s">
        <v>218</v>
      </c>
      <c r="D22" s="79" t="s">
        <v>219</v>
      </c>
      <c r="E22" s="80" t="s">
        <v>220</v>
      </c>
      <c r="F22" s="81" t="s">
        <v>203</v>
      </c>
      <c r="G22" s="81" t="s">
        <v>33</v>
      </c>
      <c r="H22" s="34" t="n">
        <v>5.8</v>
      </c>
      <c r="I22" s="35" t="n">
        <v>7.2</v>
      </c>
      <c r="J22" s="35" t="n">
        <v>0</v>
      </c>
      <c r="K22" s="35" t="n">
        <v>5.9</v>
      </c>
      <c r="L22" s="35" t="n">
        <v>8</v>
      </c>
      <c r="M22" s="34" t="n">
        <v>5.24</v>
      </c>
      <c r="N22" s="34" t="n">
        <v>5.6</v>
      </c>
      <c r="O22" s="34" t="n">
        <v>2</v>
      </c>
      <c r="P22" s="34" t="s">
        <v>34</v>
      </c>
      <c r="Q22" s="34" t="s">
        <v>51</v>
      </c>
      <c r="R22" s="34" t="s">
        <v>34</v>
      </c>
      <c r="S22" s="34" t="s">
        <v>34</v>
      </c>
      <c r="T22" s="36" t="s">
        <v>221</v>
      </c>
      <c r="U22" s="151" t="s">
        <v>52</v>
      </c>
    </row>
    <row r="23" s="27" customFormat="true" ht="18.95" hidden="false" customHeight="true" outlineLevel="0" collapsed="false">
      <c r="A23" s="76" t="n">
        <v>7</v>
      </c>
      <c r="B23" s="150" t="n">
        <v>172328077</v>
      </c>
      <c r="C23" s="78" t="s">
        <v>143</v>
      </c>
      <c r="D23" s="79" t="s">
        <v>222</v>
      </c>
      <c r="E23" s="80" t="s">
        <v>223</v>
      </c>
      <c r="F23" s="81" t="s">
        <v>125</v>
      </c>
      <c r="G23" s="81" t="s">
        <v>33</v>
      </c>
      <c r="H23" s="34" t="n">
        <v>5.81</v>
      </c>
      <c r="I23" s="35" t="n">
        <v>8.9</v>
      </c>
      <c r="J23" s="35" t="n">
        <v>5.8</v>
      </c>
      <c r="K23" s="35" t="n">
        <v>6.3</v>
      </c>
      <c r="L23" s="35" t="n">
        <v>7.5</v>
      </c>
      <c r="M23" s="34" t="n">
        <v>7.24</v>
      </c>
      <c r="N23" s="34" t="n">
        <v>5.79</v>
      </c>
      <c r="O23" s="34" t="n">
        <v>2.21</v>
      </c>
      <c r="P23" s="34" t="s">
        <v>50</v>
      </c>
      <c r="Q23" s="34" t="s">
        <v>51</v>
      </c>
      <c r="R23" s="34" t="s">
        <v>50</v>
      </c>
      <c r="S23" s="34" t="s">
        <v>34</v>
      </c>
      <c r="T23" s="36" t="s">
        <v>224</v>
      </c>
      <c r="U23" s="151" t="s">
        <v>168</v>
      </c>
    </row>
    <row r="24" s="27" customFormat="true" ht="18.95" hidden="false" customHeight="true" outlineLevel="0" collapsed="false">
      <c r="A24" s="76" t="n">
        <v>8</v>
      </c>
      <c r="B24" s="150" t="n">
        <v>172338260</v>
      </c>
      <c r="C24" s="78" t="s">
        <v>225</v>
      </c>
      <c r="D24" s="79" t="s">
        <v>226</v>
      </c>
      <c r="E24" s="80" t="s">
        <v>227</v>
      </c>
      <c r="F24" s="81" t="s">
        <v>125</v>
      </c>
      <c r="G24" s="81" t="s">
        <v>33</v>
      </c>
      <c r="H24" s="34" t="n">
        <v>6.03</v>
      </c>
      <c r="I24" s="35" t="n">
        <v>7.2</v>
      </c>
      <c r="J24" s="35" t="n">
        <v>1.8</v>
      </c>
      <c r="K24" s="35" t="n">
        <v>3.1</v>
      </c>
      <c r="L24" s="35" t="n">
        <v>6</v>
      </c>
      <c r="M24" s="34" t="n">
        <v>4.48</v>
      </c>
      <c r="N24" s="34" t="n">
        <v>5.91</v>
      </c>
      <c r="O24" s="34" t="n">
        <v>2.14</v>
      </c>
      <c r="P24" s="34" t="s">
        <v>34</v>
      </c>
      <c r="Q24" s="34" t="s">
        <v>34</v>
      </c>
      <c r="R24" s="34" t="s">
        <v>34</v>
      </c>
      <c r="S24" s="34" t="s">
        <v>34</v>
      </c>
      <c r="T24" s="36" t="s">
        <v>167</v>
      </c>
      <c r="U24" s="151" t="s">
        <v>52</v>
      </c>
    </row>
    <row r="25" s="27" customFormat="true" ht="18.95" hidden="false" customHeight="true" outlineLevel="0" collapsed="false">
      <c r="A25" s="76" t="n">
        <v>9</v>
      </c>
      <c r="B25" s="152" t="n">
        <v>172336878</v>
      </c>
      <c r="C25" s="78" t="s">
        <v>228</v>
      </c>
      <c r="D25" s="79" t="s">
        <v>229</v>
      </c>
      <c r="E25" s="80" t="s">
        <v>230</v>
      </c>
      <c r="F25" s="81" t="s">
        <v>32</v>
      </c>
      <c r="G25" s="81" t="s">
        <v>33</v>
      </c>
      <c r="H25" s="34" t="n">
        <v>6.14</v>
      </c>
      <c r="I25" s="35" t="n">
        <v>7.4</v>
      </c>
      <c r="J25" s="35" t="n">
        <v>6.1</v>
      </c>
      <c r="K25" s="35" t="n">
        <v>5.5</v>
      </c>
      <c r="L25" s="35" t="n">
        <v>7.3</v>
      </c>
      <c r="M25" s="34" t="n">
        <v>6.38</v>
      </c>
      <c r="N25" s="34" t="n">
        <v>6.15</v>
      </c>
      <c r="O25" s="34" t="n">
        <v>2.42</v>
      </c>
      <c r="P25" s="34" t="s">
        <v>34</v>
      </c>
      <c r="Q25" s="34" t="n">
        <v>0</v>
      </c>
      <c r="R25" s="34" t="s">
        <v>34</v>
      </c>
      <c r="S25" s="34" t="s">
        <v>34</v>
      </c>
      <c r="T25" s="36" t="s">
        <v>211</v>
      </c>
      <c r="U25" s="151" t="s">
        <v>168</v>
      </c>
    </row>
    <row r="26" s="27" customFormat="true" ht="18.95" hidden="false" customHeight="true" outlineLevel="0" collapsed="false">
      <c r="A26" s="38" t="n">
        <v>10</v>
      </c>
      <c r="B26" s="153" t="n">
        <v>162333804</v>
      </c>
      <c r="C26" s="88" t="s">
        <v>231</v>
      </c>
      <c r="D26" s="89" t="s">
        <v>232</v>
      </c>
      <c r="E26" s="90" t="s">
        <v>233</v>
      </c>
      <c r="F26" s="91" t="s">
        <v>44</v>
      </c>
      <c r="G26" s="91" t="s">
        <v>33</v>
      </c>
      <c r="H26" s="44" t="n">
        <v>6.55</v>
      </c>
      <c r="I26" s="45" t="n">
        <v>7.6</v>
      </c>
      <c r="J26" s="45" t="n">
        <v>6</v>
      </c>
      <c r="K26" s="45" t="n">
        <v>6</v>
      </c>
      <c r="L26" s="45" t="n">
        <v>6.5</v>
      </c>
      <c r="M26" s="44" t="n">
        <v>6.64</v>
      </c>
      <c r="N26" s="44" t="n">
        <v>6.75</v>
      </c>
      <c r="O26" s="44" t="n">
        <v>2.71</v>
      </c>
      <c r="P26" s="44" t="s">
        <v>34</v>
      </c>
      <c r="Q26" s="44" t="n">
        <v>0</v>
      </c>
      <c r="R26" s="44" t="s">
        <v>50</v>
      </c>
      <c r="S26" s="44" t="s">
        <v>34</v>
      </c>
      <c r="T26" s="46" t="s">
        <v>207</v>
      </c>
      <c r="U26" s="92" t="s">
        <v>168</v>
      </c>
    </row>
    <row r="27" customFormat="false" ht="18.95" hidden="false" customHeight="true" outlineLevel="0" collapsed="false">
      <c r="A27" s="149" t="s">
        <v>40</v>
      </c>
      <c r="B27" s="21"/>
      <c r="C27" s="21"/>
      <c r="D27" s="22"/>
      <c r="E27" s="23"/>
      <c r="F27" s="24"/>
      <c r="G27" s="21"/>
      <c r="H27" s="21"/>
      <c r="I27" s="25"/>
      <c r="J27" s="23"/>
      <c r="K27" s="23"/>
      <c r="L27" s="23"/>
      <c r="M27" s="23"/>
      <c r="N27" s="23"/>
      <c r="O27" s="23"/>
      <c r="P27" s="21"/>
      <c r="Q27" s="21"/>
      <c r="R27" s="21"/>
      <c r="S27" s="21"/>
      <c r="T27" s="26"/>
      <c r="U27" s="25"/>
      <c r="V27" s="27"/>
      <c r="W27" s="27"/>
    </row>
    <row r="28" s="27" customFormat="true" ht="18.95" hidden="false" customHeight="true" outlineLevel="0" collapsed="false">
      <c r="A28" s="76" t="n">
        <v>1</v>
      </c>
      <c r="B28" s="150" t="n">
        <v>172338189</v>
      </c>
      <c r="C28" s="78" t="s">
        <v>234</v>
      </c>
      <c r="D28" s="79" t="s">
        <v>205</v>
      </c>
      <c r="E28" s="80" t="s">
        <v>235</v>
      </c>
      <c r="F28" s="81" t="s">
        <v>125</v>
      </c>
      <c r="G28" s="81" t="s">
        <v>33</v>
      </c>
      <c r="H28" s="34" t="n">
        <v>7.5</v>
      </c>
      <c r="I28" s="35" t="n">
        <v>7.5</v>
      </c>
      <c r="J28" s="35" t="n">
        <v>6</v>
      </c>
      <c r="K28" s="35" t="n">
        <v>7.8</v>
      </c>
      <c r="L28" s="35" t="n">
        <v>7.3</v>
      </c>
      <c r="M28" s="34" t="n">
        <v>7.32</v>
      </c>
      <c r="N28" s="34" t="n">
        <v>7.5</v>
      </c>
      <c r="O28" s="34" t="n">
        <v>3.15</v>
      </c>
      <c r="P28" s="34" t="s">
        <v>34</v>
      </c>
      <c r="Q28" s="34" t="s">
        <v>34</v>
      </c>
      <c r="R28" s="34" t="s">
        <v>34</v>
      </c>
      <c r="S28" s="34" t="s">
        <v>34</v>
      </c>
      <c r="T28" s="36" t="s">
        <v>167</v>
      </c>
      <c r="U28" s="151" t="s">
        <v>35</v>
      </c>
    </row>
    <row r="29" s="27" customFormat="true" ht="18.95" hidden="false" customHeight="true" outlineLevel="0" collapsed="false">
      <c r="A29" s="76" t="n">
        <v>2</v>
      </c>
      <c r="B29" s="150" t="n">
        <v>172338152</v>
      </c>
      <c r="C29" s="78" t="s">
        <v>236</v>
      </c>
      <c r="D29" s="79" t="s">
        <v>87</v>
      </c>
      <c r="E29" s="80" t="s">
        <v>237</v>
      </c>
      <c r="F29" s="81" t="s">
        <v>32</v>
      </c>
      <c r="G29" s="81" t="s">
        <v>33</v>
      </c>
      <c r="H29" s="34" t="n">
        <v>6.69</v>
      </c>
      <c r="I29" s="35" t="n">
        <v>8.3</v>
      </c>
      <c r="J29" s="35" t="n">
        <v>7.3</v>
      </c>
      <c r="K29" s="35" t="n">
        <v>5.5</v>
      </c>
      <c r="L29" s="35" t="n">
        <v>7</v>
      </c>
      <c r="M29" s="34" t="n">
        <v>6.98</v>
      </c>
      <c r="N29" s="34" t="n">
        <v>6.7</v>
      </c>
      <c r="O29" s="34" t="n">
        <v>2.65</v>
      </c>
      <c r="P29" s="34" t="s">
        <v>34</v>
      </c>
      <c r="Q29" s="34" t="s">
        <v>34</v>
      </c>
      <c r="R29" s="34" t="s">
        <v>34</v>
      </c>
      <c r="S29" s="34" t="s">
        <v>34</v>
      </c>
      <c r="T29" s="36" t="s">
        <v>167</v>
      </c>
      <c r="U29" s="151" t="s">
        <v>35</v>
      </c>
    </row>
    <row r="30" s="27" customFormat="true" ht="18.95" hidden="false" customHeight="true" outlineLevel="0" collapsed="false">
      <c r="A30" s="76" t="n">
        <v>3</v>
      </c>
      <c r="B30" s="150" t="n">
        <v>172338235</v>
      </c>
      <c r="C30" s="78" t="s">
        <v>238</v>
      </c>
      <c r="D30" s="79" t="s">
        <v>90</v>
      </c>
      <c r="E30" s="80" t="s">
        <v>239</v>
      </c>
      <c r="F30" s="81" t="s">
        <v>240</v>
      </c>
      <c r="G30" s="81" t="s">
        <v>39</v>
      </c>
      <c r="H30" s="34" t="n">
        <v>8</v>
      </c>
      <c r="I30" s="35" t="n">
        <v>7.6</v>
      </c>
      <c r="J30" s="35" t="n">
        <v>6.8</v>
      </c>
      <c r="K30" s="35" t="n">
        <v>8.3</v>
      </c>
      <c r="L30" s="35" t="n">
        <v>8</v>
      </c>
      <c r="M30" s="34" t="n">
        <v>7.72</v>
      </c>
      <c r="N30" s="34" t="n">
        <v>7.99</v>
      </c>
      <c r="O30" s="34" t="n">
        <v>3.48</v>
      </c>
      <c r="P30" s="34" t="s">
        <v>34</v>
      </c>
      <c r="Q30" s="34" t="s">
        <v>34</v>
      </c>
      <c r="R30" s="34" t="s">
        <v>34</v>
      </c>
      <c r="S30" s="34" t="s">
        <v>34</v>
      </c>
      <c r="T30" s="36" t="s">
        <v>167</v>
      </c>
      <c r="U30" s="151" t="s">
        <v>35</v>
      </c>
    </row>
    <row r="31" s="27" customFormat="true" ht="18.95" hidden="false" customHeight="true" outlineLevel="0" collapsed="false">
      <c r="A31" s="76" t="n">
        <v>4</v>
      </c>
      <c r="B31" s="150" t="n">
        <v>172338158</v>
      </c>
      <c r="C31" s="78" t="s">
        <v>241</v>
      </c>
      <c r="D31" s="79" t="s">
        <v>242</v>
      </c>
      <c r="E31" s="80" t="s">
        <v>243</v>
      </c>
      <c r="F31" s="81" t="s">
        <v>32</v>
      </c>
      <c r="G31" s="81" t="s">
        <v>33</v>
      </c>
      <c r="H31" s="34" t="n">
        <v>7.39</v>
      </c>
      <c r="I31" s="35" t="n">
        <v>7.8</v>
      </c>
      <c r="J31" s="35" t="n">
        <v>8.3</v>
      </c>
      <c r="K31" s="35" t="n">
        <v>8.6</v>
      </c>
      <c r="L31" s="35" t="n">
        <v>8</v>
      </c>
      <c r="M31" s="34" t="n">
        <v>8.22</v>
      </c>
      <c r="N31" s="34" t="n">
        <v>7.42</v>
      </c>
      <c r="O31" s="34" t="n">
        <v>3.14</v>
      </c>
      <c r="P31" s="34" t="s">
        <v>34</v>
      </c>
      <c r="Q31" s="34" t="s">
        <v>34</v>
      </c>
      <c r="R31" s="34" t="s">
        <v>34</v>
      </c>
      <c r="S31" s="34" t="s">
        <v>34</v>
      </c>
      <c r="T31" s="36" t="s">
        <v>167</v>
      </c>
      <c r="U31" s="151" t="s">
        <v>35</v>
      </c>
    </row>
    <row r="32" s="27" customFormat="true" ht="18.95" hidden="false" customHeight="true" outlineLevel="0" collapsed="false">
      <c r="A32" s="76" t="n">
        <v>5</v>
      </c>
      <c r="B32" s="150" t="n">
        <v>172338184</v>
      </c>
      <c r="C32" s="78" t="s">
        <v>244</v>
      </c>
      <c r="D32" s="79" t="s">
        <v>245</v>
      </c>
      <c r="E32" s="80" t="s">
        <v>246</v>
      </c>
      <c r="F32" s="81" t="s">
        <v>32</v>
      </c>
      <c r="G32" s="81" t="s">
        <v>33</v>
      </c>
      <c r="H32" s="34" t="n">
        <v>7.03</v>
      </c>
      <c r="I32" s="35" t="n">
        <v>8.2</v>
      </c>
      <c r="J32" s="35" t="n">
        <v>6</v>
      </c>
      <c r="K32" s="35" t="n">
        <v>6</v>
      </c>
      <c r="L32" s="35" t="n">
        <v>6</v>
      </c>
      <c r="M32" s="34" t="n">
        <v>6.88</v>
      </c>
      <c r="N32" s="34" t="n">
        <v>7.03</v>
      </c>
      <c r="O32" s="34" t="n">
        <v>2.86</v>
      </c>
      <c r="P32" s="34" t="s">
        <v>34</v>
      </c>
      <c r="Q32" s="34" t="s">
        <v>34</v>
      </c>
      <c r="R32" s="34" t="s">
        <v>34</v>
      </c>
      <c r="S32" s="34" t="s">
        <v>34</v>
      </c>
      <c r="T32" s="36" t="s">
        <v>167</v>
      </c>
      <c r="U32" s="151" t="s">
        <v>35</v>
      </c>
    </row>
    <row r="33" s="27" customFormat="true" ht="18.95" hidden="false" customHeight="true" outlineLevel="0" collapsed="false">
      <c r="A33" s="76" t="n">
        <v>6</v>
      </c>
      <c r="B33" s="150" t="n">
        <v>172338239</v>
      </c>
      <c r="C33" s="78" t="s">
        <v>247</v>
      </c>
      <c r="D33" s="79" t="s">
        <v>248</v>
      </c>
      <c r="E33" s="80" t="s">
        <v>249</v>
      </c>
      <c r="F33" s="81" t="s">
        <v>32</v>
      </c>
      <c r="G33" s="81" t="s">
        <v>39</v>
      </c>
      <c r="H33" s="34" t="n">
        <v>7.17</v>
      </c>
      <c r="I33" s="35" t="n">
        <v>7.8</v>
      </c>
      <c r="J33" s="35" t="n">
        <v>7.8</v>
      </c>
      <c r="K33" s="35" t="n">
        <v>8</v>
      </c>
      <c r="L33" s="35" t="n">
        <v>7.3</v>
      </c>
      <c r="M33" s="34" t="n">
        <v>7.88</v>
      </c>
      <c r="N33" s="34" t="n">
        <v>7.2</v>
      </c>
      <c r="O33" s="34" t="n">
        <v>2.97</v>
      </c>
      <c r="P33" s="34" t="s">
        <v>34</v>
      </c>
      <c r="Q33" s="34" t="s">
        <v>34</v>
      </c>
      <c r="R33" s="34" t="s">
        <v>34</v>
      </c>
      <c r="S33" s="34" t="s">
        <v>34</v>
      </c>
      <c r="T33" s="36" t="s">
        <v>167</v>
      </c>
      <c r="U33" s="151" t="s">
        <v>35</v>
      </c>
    </row>
    <row r="34" s="27" customFormat="true" ht="18.95" hidden="false" customHeight="true" outlineLevel="0" collapsed="false">
      <c r="A34" s="38" t="n">
        <v>7</v>
      </c>
      <c r="B34" s="153" t="n">
        <v>172338259</v>
      </c>
      <c r="C34" s="88" t="s">
        <v>250</v>
      </c>
      <c r="D34" s="89" t="s">
        <v>248</v>
      </c>
      <c r="E34" s="90" t="s">
        <v>251</v>
      </c>
      <c r="F34" s="91" t="s">
        <v>217</v>
      </c>
      <c r="G34" s="91" t="s">
        <v>39</v>
      </c>
      <c r="H34" s="44" t="n">
        <v>6.75</v>
      </c>
      <c r="I34" s="45" t="n">
        <v>8.7</v>
      </c>
      <c r="J34" s="45" t="n">
        <v>5.9</v>
      </c>
      <c r="K34" s="45" t="n">
        <v>5.5</v>
      </c>
      <c r="L34" s="45" t="n">
        <v>8.3</v>
      </c>
      <c r="M34" s="44" t="n">
        <v>6.86</v>
      </c>
      <c r="N34" s="44" t="n">
        <v>6.61</v>
      </c>
      <c r="O34" s="44" t="n">
        <v>2.63</v>
      </c>
      <c r="P34" s="44" t="s">
        <v>34</v>
      </c>
      <c r="Q34" s="44" t="s">
        <v>34</v>
      </c>
      <c r="R34" s="44" t="s">
        <v>34</v>
      </c>
      <c r="S34" s="44" t="s">
        <v>34</v>
      </c>
      <c r="T34" s="46" t="s">
        <v>167</v>
      </c>
      <c r="U34" s="92" t="s">
        <v>35</v>
      </c>
    </row>
    <row r="35" customFormat="false" ht="15" hidden="false" customHeight="false" outlineLevel="0" collapsed="false">
      <c r="D35" s="58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M8:N15 H8:H15">
    <cfRule type="cellIs" priority="2" operator="lessThan" aboveAverage="0" equalAverage="0" bottom="0" percent="0" rank="0" text="" dxfId="59">
      <formula>5</formula>
    </cfRule>
  </conditionalFormatting>
  <conditionalFormatting sqref="M8:N15 H8:H15">
    <cfRule type="cellIs" priority="3" operator="lessThan" aboveAverage="0" equalAverage="0" bottom="0" percent="0" rank="0" text="" dxfId="60">
      <formula>4</formula>
    </cfRule>
  </conditionalFormatting>
  <conditionalFormatting sqref="M8:N15">
    <cfRule type="cellIs" priority="4" operator="lessThan" aboveAverage="0" equalAverage="0" bottom="0" percent="0" rank="0" text="" dxfId="61">
      <formula>1</formula>
    </cfRule>
  </conditionalFormatting>
  <conditionalFormatting sqref="O8:O15">
    <cfRule type="cellIs" priority="5" operator="lessThan" aboveAverage="0" equalAverage="0" bottom="0" percent="0" rank="0" text="" dxfId="62">
      <formula>2</formula>
    </cfRule>
  </conditionalFormatting>
  <conditionalFormatting sqref="I8:N15">
    <cfRule type="cellIs" priority="6" operator="lessThan" aboveAverage="0" equalAverage="0" bottom="0" percent="0" rank="0" text="" dxfId="63">
      <formula>5.5</formula>
    </cfRule>
  </conditionalFormatting>
  <conditionalFormatting sqref="U8:U15">
    <cfRule type="cellIs" priority="7" operator="notEqual" aboveAverage="0" equalAverage="0" bottom="0" percent="0" rank="0" text="" dxfId="64">
      <formula>"CNTN"</formula>
    </cfRule>
  </conditionalFormatting>
  <conditionalFormatting sqref="P8:S15">
    <cfRule type="cellIs" priority="8" operator="notEqual" aboveAverage="0" equalAverage="0" bottom="0" percent="0" rank="0" text="" dxfId="65">
      <formula>"đạt"</formula>
    </cfRule>
  </conditionalFormatting>
  <conditionalFormatting sqref="M17:N25 H17:H25">
    <cfRule type="cellIs" priority="9" operator="lessThan" aboveAverage="0" equalAverage="0" bottom="0" percent="0" rank="0" text="" dxfId="66">
      <formula>5</formula>
    </cfRule>
  </conditionalFormatting>
  <conditionalFormatting sqref="M17:N25 H17:H25">
    <cfRule type="cellIs" priority="10" operator="lessThan" aboveAverage="0" equalAverage="0" bottom="0" percent="0" rank="0" text="" dxfId="67">
      <formula>4</formula>
    </cfRule>
  </conditionalFormatting>
  <conditionalFormatting sqref="M17:N25">
    <cfRule type="cellIs" priority="11" operator="lessThan" aboveAverage="0" equalAverage="0" bottom="0" percent="0" rank="0" text="" dxfId="68">
      <formula>1</formula>
    </cfRule>
  </conditionalFormatting>
  <conditionalFormatting sqref="O17:O25">
    <cfRule type="cellIs" priority="12" operator="lessThan" aboveAverage="0" equalAverage="0" bottom="0" percent="0" rank="0" text="" dxfId="69">
      <formula>2</formula>
    </cfRule>
  </conditionalFormatting>
  <conditionalFormatting sqref="I17:N25">
    <cfRule type="cellIs" priority="13" operator="lessThan" aboveAverage="0" equalAverage="0" bottom="0" percent="0" rank="0" text="" dxfId="70">
      <formula>5.5</formula>
    </cfRule>
  </conditionalFormatting>
  <conditionalFormatting sqref="U17:U25">
    <cfRule type="cellIs" priority="14" operator="notEqual" aboveAverage="0" equalAverage="0" bottom="0" percent="0" rank="0" text="" dxfId="71">
      <formula>"CNTN"</formula>
    </cfRule>
  </conditionalFormatting>
  <conditionalFormatting sqref="P17:S25">
    <cfRule type="cellIs" priority="15" operator="notEqual" aboveAverage="0" equalAverage="0" bottom="0" percent="0" rank="0" text="" dxfId="72">
      <formula>"đạt"</formula>
    </cfRule>
  </conditionalFormatting>
  <conditionalFormatting sqref="M26:N26 H26">
    <cfRule type="cellIs" priority="16" operator="lessThan" aboveAverage="0" equalAverage="0" bottom="0" percent="0" rank="0" text="" dxfId="73">
      <formula>5</formula>
    </cfRule>
  </conditionalFormatting>
  <conditionalFormatting sqref="M26:N26 H26">
    <cfRule type="cellIs" priority="17" operator="lessThan" aboveAverage="0" equalAverage="0" bottom="0" percent="0" rank="0" text="" dxfId="74">
      <formula>4</formula>
    </cfRule>
  </conditionalFormatting>
  <conditionalFormatting sqref="M26:N26">
    <cfRule type="cellIs" priority="18" operator="lessThan" aboveAverage="0" equalAverage="0" bottom="0" percent="0" rank="0" text="" dxfId="75">
      <formula>1</formula>
    </cfRule>
  </conditionalFormatting>
  <conditionalFormatting sqref="O26">
    <cfRule type="cellIs" priority="19" operator="lessThan" aboveAverage="0" equalAverage="0" bottom="0" percent="0" rank="0" text="" dxfId="76">
      <formula>2</formula>
    </cfRule>
  </conditionalFormatting>
  <conditionalFormatting sqref="I26:N26">
    <cfRule type="cellIs" priority="20" operator="lessThan" aboveAverage="0" equalAverage="0" bottom="0" percent="0" rank="0" text="" dxfId="77">
      <formula>5.5</formula>
    </cfRule>
  </conditionalFormatting>
  <conditionalFormatting sqref="U26">
    <cfRule type="cellIs" priority="21" operator="notEqual" aboveAverage="0" equalAverage="0" bottom="0" percent="0" rank="0" text="" dxfId="78">
      <formula>"CNTN"</formula>
    </cfRule>
  </conditionalFormatting>
  <conditionalFormatting sqref="P26:S26">
    <cfRule type="cellIs" priority="22" operator="notEqual" aboveAverage="0" equalAverage="0" bottom="0" percent="0" rank="0" text="" dxfId="79">
      <formula>"đạt"</formula>
    </cfRule>
  </conditionalFormatting>
  <conditionalFormatting sqref="M28:N30 H28:H30">
    <cfRule type="cellIs" priority="23" operator="lessThan" aboveAverage="0" equalAverage="0" bottom="0" percent="0" rank="0" text="" dxfId="80">
      <formula>5</formula>
    </cfRule>
  </conditionalFormatting>
  <conditionalFormatting sqref="M28:N30 H28:H30">
    <cfRule type="cellIs" priority="24" operator="lessThan" aboveAverage="0" equalAverage="0" bottom="0" percent="0" rank="0" text="" dxfId="81">
      <formula>4</formula>
    </cfRule>
  </conditionalFormatting>
  <conditionalFormatting sqref="M28:N30">
    <cfRule type="cellIs" priority="25" operator="lessThan" aboveAverage="0" equalAverage="0" bottom="0" percent="0" rank="0" text="" dxfId="82">
      <formula>1</formula>
    </cfRule>
  </conditionalFormatting>
  <conditionalFormatting sqref="O28:O30">
    <cfRule type="cellIs" priority="26" operator="lessThan" aboveAverage="0" equalAverage="0" bottom="0" percent="0" rank="0" text="" dxfId="83">
      <formula>2</formula>
    </cfRule>
  </conditionalFormatting>
  <conditionalFormatting sqref="I28:N30">
    <cfRule type="cellIs" priority="27" operator="lessThan" aboveAverage="0" equalAverage="0" bottom="0" percent="0" rank="0" text="" dxfId="84">
      <formula>5.5</formula>
    </cfRule>
  </conditionalFormatting>
  <conditionalFormatting sqref="U28:U30">
    <cfRule type="cellIs" priority="28" operator="notEqual" aboveAverage="0" equalAverage="0" bottom="0" percent="0" rank="0" text="" dxfId="85">
      <formula>"CNTN"</formula>
    </cfRule>
  </conditionalFormatting>
  <conditionalFormatting sqref="P28:S30">
    <cfRule type="cellIs" priority="29" operator="notEqual" aboveAverage="0" equalAverage="0" bottom="0" percent="0" rank="0" text="" dxfId="86">
      <formula>"đạt"</formula>
    </cfRule>
  </conditionalFormatting>
  <conditionalFormatting sqref="M31:N34 H31:H34">
    <cfRule type="cellIs" priority="30" operator="lessThan" aboveAverage="0" equalAverage="0" bottom="0" percent="0" rank="0" text="" dxfId="87">
      <formula>5</formula>
    </cfRule>
  </conditionalFormatting>
  <conditionalFormatting sqref="M31:N34 H31:H34">
    <cfRule type="cellIs" priority="31" operator="lessThan" aboveAverage="0" equalAverage="0" bottom="0" percent="0" rank="0" text="" dxfId="88">
      <formula>4</formula>
    </cfRule>
  </conditionalFormatting>
  <conditionalFormatting sqref="M31:N34">
    <cfRule type="cellIs" priority="32" operator="lessThan" aboveAverage="0" equalAverage="0" bottom="0" percent="0" rank="0" text="" dxfId="89">
      <formula>1</formula>
    </cfRule>
  </conditionalFormatting>
  <conditionalFormatting sqref="O31:O34">
    <cfRule type="cellIs" priority="33" operator="lessThan" aboveAverage="0" equalAverage="0" bottom="0" percent="0" rank="0" text="" dxfId="90">
      <formula>2</formula>
    </cfRule>
  </conditionalFormatting>
  <conditionalFormatting sqref="I31:N34">
    <cfRule type="cellIs" priority="34" operator="lessThan" aboveAverage="0" equalAverage="0" bottom="0" percent="0" rank="0" text="" dxfId="91">
      <formula>5.5</formula>
    </cfRule>
  </conditionalFormatting>
  <conditionalFormatting sqref="U31:U34">
    <cfRule type="cellIs" priority="35" operator="notEqual" aboveAverage="0" equalAverage="0" bottom="0" percent="0" rank="0" text="" dxfId="92">
      <formula>"CNTN"</formula>
    </cfRule>
  </conditionalFormatting>
  <conditionalFormatting sqref="P31:S34">
    <cfRule type="cellIs" priority="36" operator="notEqual" aboveAverage="0" equalAverage="0" bottom="0" percent="0" rank="0" text="" dxfId="93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15.4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42"/>
    <col collapsed="false" customWidth="true" hidden="false" outlineLevel="0" max="21" min="21" style="0" width="11.28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5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154" t="s">
        <v>253</v>
      </c>
      <c r="H4" s="14" t="s">
        <v>254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154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154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7" customFormat="true" ht="15.75" hidden="false" customHeight="false" outlineLevel="0" collapsed="false">
      <c r="A7" s="155" t="s">
        <v>28</v>
      </c>
      <c r="B7" s="61"/>
      <c r="C7" s="61"/>
      <c r="D7" s="62"/>
      <c r="E7" s="63"/>
      <c r="F7" s="64"/>
      <c r="G7" s="61"/>
      <c r="H7" s="61"/>
      <c r="I7" s="65"/>
      <c r="J7" s="63"/>
      <c r="K7" s="63"/>
      <c r="L7" s="63"/>
      <c r="M7" s="63"/>
      <c r="N7" s="63"/>
      <c r="O7" s="63"/>
      <c r="P7" s="61"/>
      <c r="Q7" s="61"/>
      <c r="R7" s="61"/>
      <c r="S7" s="61"/>
      <c r="T7" s="66"/>
      <c r="U7" s="65"/>
    </row>
    <row r="8" s="27" customFormat="true" ht="15" hidden="false" customHeight="false" outlineLevel="0" collapsed="false">
      <c r="A8" s="48" t="n">
        <v>1</v>
      </c>
      <c r="B8" s="156" t="n">
        <v>1920235307</v>
      </c>
      <c r="C8" s="157" t="s">
        <v>255</v>
      </c>
      <c r="D8" s="158" t="s">
        <v>256</v>
      </c>
      <c r="E8" s="159" t="n">
        <v>33649</v>
      </c>
      <c r="F8" s="160" t="s">
        <v>146</v>
      </c>
      <c r="G8" s="160" t="s">
        <v>39</v>
      </c>
      <c r="H8" s="54" t="n">
        <v>8.27</v>
      </c>
      <c r="I8" s="161" t="n">
        <v>8.7</v>
      </c>
      <c r="J8" s="161" t="n">
        <v>9.3</v>
      </c>
      <c r="K8" s="161" t="n">
        <v>9.6</v>
      </c>
      <c r="L8" s="161" t="n">
        <v>8</v>
      </c>
      <c r="M8" s="54" t="n">
        <v>8</v>
      </c>
      <c r="N8" s="54" t="n">
        <v>8.33</v>
      </c>
      <c r="O8" s="54" t="n">
        <v>3.63</v>
      </c>
      <c r="P8" s="54" t="s">
        <v>34</v>
      </c>
      <c r="Q8" s="54" t="s">
        <v>34</v>
      </c>
      <c r="R8" s="54" t="s">
        <v>34</v>
      </c>
      <c r="S8" s="54" t="s">
        <v>34</v>
      </c>
      <c r="T8" s="162" t="s">
        <v>167</v>
      </c>
      <c r="U8" s="57" t="s">
        <v>35</v>
      </c>
    </row>
    <row r="9" s="163" customFormat="true" ht="14.25" hidden="false" customHeight="false" outlineLevel="0" collapsed="false"/>
    <row r="10" s="163" customFormat="true" ht="14.25" hidden="false" customHeight="false" outlineLevel="0" collapsed="false"/>
    <row r="11" s="27" customFormat="true" ht="15" hidden="false" customHeight="false" outlineLevel="0" collapsed="false"/>
    <row r="12" s="27" customFormat="true" ht="15" hidden="false" customHeight="false" outlineLevel="0" collapsed="false"/>
    <row r="13" s="27" customFormat="true" ht="15" hidden="false" customHeight="false" outlineLevel="0" collapsed="false"/>
    <row r="14" s="27" customFormat="true" ht="15" hidden="false" customHeight="false" outlineLevel="0" collapsed="false"/>
    <row r="15" s="27" customFormat="true" ht="15" hidden="false" customHeight="false" outlineLevel="0" collapsed="false"/>
    <row r="16" s="27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" hidden="false" customHeight="false" outlineLevel="0" collapsed="false">
      <c r="V17" s="164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M8:N8 H8">
    <cfRule type="cellIs" priority="2" operator="lessThan" aboveAverage="0" equalAverage="0" bottom="0" percent="0" rank="0" text="" dxfId="94">
      <formula>5</formula>
    </cfRule>
  </conditionalFormatting>
  <conditionalFormatting sqref="M8:N8 H8">
    <cfRule type="cellIs" priority="3" operator="lessThan" aboveAverage="0" equalAverage="0" bottom="0" percent="0" rank="0" text="" dxfId="95">
      <formula>4</formula>
    </cfRule>
  </conditionalFormatting>
  <conditionalFormatting sqref="M8:N8">
    <cfRule type="cellIs" priority="4" operator="lessThan" aboveAverage="0" equalAverage="0" bottom="0" percent="0" rank="0" text="" dxfId="96">
      <formula>1</formula>
    </cfRule>
  </conditionalFormatting>
  <conditionalFormatting sqref="O8">
    <cfRule type="cellIs" priority="5" operator="lessThan" aboveAverage="0" equalAverage="0" bottom="0" percent="0" rank="0" text="" dxfId="97">
      <formula>2</formula>
    </cfRule>
  </conditionalFormatting>
  <conditionalFormatting sqref="M8:N8">
    <cfRule type="cellIs" priority="6" operator="lessThan" aboveAverage="0" equalAverage="0" bottom="0" percent="0" rank="0" text="" dxfId="98">
      <formula>5.5</formula>
    </cfRule>
  </conditionalFormatting>
  <conditionalFormatting sqref="U8">
    <cfRule type="cellIs" priority="7" operator="notEqual" aboveAverage="0" equalAverage="0" bottom="0" percent="0" rank="0" text="" dxfId="99">
      <formula>"CNTN"</formula>
    </cfRule>
  </conditionalFormatting>
  <conditionalFormatting sqref="I8:L8">
    <cfRule type="cellIs" priority="8" operator="lessThan" aboveAverage="0" equalAverage="0" bottom="0" percent="0" rank="0" text="" dxfId="100">
      <formula>5.5</formula>
    </cfRule>
  </conditionalFormatting>
  <conditionalFormatting sqref="I8:L8">
    <cfRule type="cellIs" priority="9" operator="lessThan" aboveAverage="0" equalAverage="0" bottom="0" percent="0" rank="0" text="" dxfId="101">
      <formula>5.5</formula>
    </cfRule>
  </conditionalFormatting>
  <conditionalFormatting sqref="P8:S8">
    <cfRule type="cellIs" priority="10" operator="notEqual" aboveAverage="0" equalAverage="0" bottom="0" percent="0" rank="0" text="" dxfId="102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165" width="5.71"/>
    <col collapsed="false" customWidth="true" hidden="false" outlineLevel="0" max="18" min="9" style="0" width="5.71"/>
    <col collapsed="false" customWidth="true" hidden="false" outlineLevel="0" max="19" min="19" style="0" width="13.7"/>
    <col collapsed="false" customWidth="true" hidden="false" outlineLevel="0" max="20" min="20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257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58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66" customFormat="true" ht="12.7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9" t="s">
        <v>10</v>
      </c>
      <c r="G3" s="14" t="s">
        <v>259</v>
      </c>
      <c r="H3" s="9" t="s">
        <v>12</v>
      </c>
      <c r="I3" s="9"/>
      <c r="J3" s="9"/>
      <c r="K3" s="9"/>
      <c r="L3" s="9"/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6" t="s">
        <v>19</v>
      </c>
      <c r="T3" s="16" t="s">
        <v>20</v>
      </c>
    </row>
    <row r="4" s="166" customFormat="true" ht="25.5" hidden="false" customHeight="true" outlineLevel="0" collapsed="false">
      <c r="A4" s="9"/>
      <c r="B4" s="10"/>
      <c r="C4" s="11"/>
      <c r="D4" s="12"/>
      <c r="E4" s="9"/>
      <c r="F4" s="9"/>
      <c r="G4" s="14"/>
      <c r="H4" s="167" t="s">
        <v>260</v>
      </c>
      <c r="I4" s="18" t="s">
        <v>22</v>
      </c>
      <c r="J4" s="18" t="s">
        <v>23</v>
      </c>
      <c r="K4" s="18" t="s">
        <v>261</v>
      </c>
      <c r="L4" s="168" t="s">
        <v>25</v>
      </c>
      <c r="M4" s="15"/>
      <c r="N4" s="15" t="s">
        <v>26</v>
      </c>
      <c r="O4" s="15" t="s">
        <v>15</v>
      </c>
      <c r="P4" s="15" t="s">
        <v>16</v>
      </c>
      <c r="Q4" s="15" t="s">
        <v>17</v>
      </c>
      <c r="R4" s="15" t="s">
        <v>18</v>
      </c>
      <c r="S4" s="16"/>
      <c r="T4" s="16" t="s">
        <v>27</v>
      </c>
    </row>
    <row r="5" s="166" customFormat="true" ht="13.5" hidden="false" customHeight="false" outlineLevel="0" collapsed="false">
      <c r="A5" s="9"/>
      <c r="B5" s="10"/>
      <c r="C5" s="11"/>
      <c r="D5" s="12"/>
      <c r="E5" s="9"/>
      <c r="F5" s="9"/>
      <c r="G5" s="14"/>
      <c r="H5" s="167"/>
      <c r="I5" s="18"/>
      <c r="J5" s="18"/>
      <c r="K5" s="18"/>
      <c r="L5" s="168"/>
      <c r="M5" s="15"/>
      <c r="N5" s="15"/>
      <c r="O5" s="15"/>
      <c r="P5" s="15"/>
      <c r="Q5" s="15"/>
      <c r="R5" s="15"/>
      <c r="S5" s="16"/>
      <c r="T5" s="16"/>
    </row>
    <row r="6" s="166" customFormat="true" ht="13.5" hidden="false" customHeight="false" outlineLevel="0" collapsed="false">
      <c r="A6" s="169" t="s">
        <v>262</v>
      </c>
      <c r="B6" s="21"/>
      <c r="C6" s="21"/>
      <c r="D6" s="22"/>
      <c r="E6" s="23"/>
      <c r="F6" s="24"/>
      <c r="G6" s="21"/>
      <c r="H6" s="21"/>
      <c r="I6" s="170"/>
      <c r="J6" s="23"/>
      <c r="K6" s="23"/>
      <c r="L6" s="23"/>
      <c r="M6" s="23"/>
      <c r="N6" s="23"/>
      <c r="O6" s="23"/>
      <c r="P6" s="21"/>
      <c r="Q6" s="21"/>
      <c r="R6" s="21"/>
      <c r="S6" s="21"/>
      <c r="T6" s="26"/>
    </row>
    <row r="7" s="166" customFormat="true" ht="18" hidden="false" customHeight="true" outlineLevel="0" collapsed="false">
      <c r="A7" s="171" t="n">
        <v>1</v>
      </c>
      <c r="B7" s="172" t="n">
        <v>142352394</v>
      </c>
      <c r="C7" s="173" t="s">
        <v>263</v>
      </c>
      <c r="D7" s="174" t="s">
        <v>166</v>
      </c>
      <c r="E7" s="175" t="s">
        <v>264</v>
      </c>
      <c r="F7" s="175" t="s">
        <v>33</v>
      </c>
      <c r="G7" s="176" t="n">
        <v>7.16</v>
      </c>
      <c r="H7" s="177" t="n">
        <v>8.4</v>
      </c>
      <c r="I7" s="177" t="n">
        <v>7.9</v>
      </c>
      <c r="J7" s="177" t="n">
        <v>5.5</v>
      </c>
      <c r="K7" s="177" t="n">
        <v>6.5</v>
      </c>
      <c r="L7" s="176" t="n">
        <v>7.14</v>
      </c>
      <c r="M7" s="176" t="n">
        <v>7.16</v>
      </c>
      <c r="N7" s="176" t="n">
        <v>2.99</v>
      </c>
      <c r="O7" s="177" t="s">
        <v>34</v>
      </c>
      <c r="P7" s="177" t="s">
        <v>34</v>
      </c>
      <c r="Q7" s="177" t="s">
        <v>34</v>
      </c>
      <c r="R7" s="177" t="s">
        <v>34</v>
      </c>
      <c r="S7" s="178"/>
      <c r="T7" s="179" t="s">
        <v>35</v>
      </c>
    </row>
    <row r="8" customFormat="false" ht="15" hidden="false" customHeight="false" outlineLevel="0" collapsed="false">
      <c r="C8" s="180"/>
      <c r="H8" s="0"/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O7:R7 G7:M7">
    <cfRule type="cellIs" priority="2" operator="lessThan" aboveAverage="0" equalAverage="0" bottom="0" percent="0" rank="0" text="" dxfId="103">
      <formula>5</formula>
    </cfRule>
  </conditionalFormatting>
  <conditionalFormatting sqref="O7:R7 C7:M7">
    <cfRule type="cellIs" priority="3" operator="lessThan" aboveAverage="0" equalAverage="0" bottom="0" percent="0" rank="0" text="" dxfId="104">
      <formula>4</formula>
    </cfRule>
  </conditionalFormatting>
  <conditionalFormatting sqref="O7:R7 H7:M7">
    <cfRule type="cellIs" priority="4" operator="lessThan" aboveAverage="0" equalAverage="0" bottom="0" percent="0" rank="0" text="" dxfId="105">
      <formula>5.5</formula>
    </cfRule>
  </conditionalFormatting>
  <conditionalFormatting sqref="N7">
    <cfRule type="cellIs" priority="5" operator="lessThan" aboveAverage="0" equalAverage="0" bottom="0" percent="0" rank="0" text="" dxfId="106">
      <formula>2</formula>
    </cfRule>
  </conditionalFormatting>
  <conditionalFormatting sqref="O7:R7">
    <cfRule type="cellIs" priority="6" operator="equal" aboveAverage="0" equalAverage="0" bottom="0" percent="0" rank="0" text="" dxfId="107">
      <formula>"Ko Đạt"</formula>
    </cfRule>
  </conditionalFormatting>
  <conditionalFormatting sqref="L7:N7">
    <cfRule type="cellIs" priority="7" operator="lessThan" aboveAverage="0" equalAverage="0" bottom="0" percent="0" rank="0" text="" dxfId="108">
      <formula>1</formula>
    </cfRule>
  </conditionalFormatting>
  <conditionalFormatting sqref="T7">
    <cfRule type="cellIs" priority="8" operator="greaterThan" aboveAverage="0" equalAverage="0" bottom="0" percent="0" rank="0" text="" dxfId="109">
      <formula>"HOÃN CN"</formula>
    </cfRule>
    <cfRule type="cellIs" priority="9" operator="greaterThan" aboveAverage="0" equalAverage="0" bottom="0" percent="0" rank="0" text="" dxfId="110">
      <formula>"Hoãn CN"</formula>
    </cfRule>
  </conditionalFormatting>
  <conditionalFormatting sqref="T7">
    <cfRule type="cellIs" priority="10" operator="notEqual" aboveAverage="0" equalAverage="0" bottom="0" percent="0" rank="0" text="" dxfId="111">
      <formula>"CNTN"</formula>
    </cfRule>
  </conditionalFormatting>
  <conditionalFormatting sqref="O7:R7 G7:M7">
    <cfRule type="cellIs" priority="11" operator="lessThan" aboveAverage="0" equalAverage="0" bottom="0" percent="0" rank="0" text="" dxfId="112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5.4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42"/>
    <col collapsed="false" customWidth="true" hidden="false" outlineLevel="0" max="21" min="21" style="0" width="11.28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6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154" t="s">
        <v>253</v>
      </c>
      <c r="H4" s="14" t="s">
        <v>259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29.25" hidden="false" customHeight="true" outlineLevel="0" collapsed="false">
      <c r="A5" s="9"/>
      <c r="B5" s="10"/>
      <c r="C5" s="11"/>
      <c r="D5" s="12"/>
      <c r="E5" s="9"/>
      <c r="F5" s="13"/>
      <c r="G5" s="154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154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7" customFormat="true" ht="15" hidden="false" customHeight="false" outlineLevel="0" collapsed="false">
      <c r="A7" s="181" t="s">
        <v>61</v>
      </c>
      <c r="B7" s="133"/>
      <c r="C7" s="133"/>
      <c r="D7" s="134"/>
      <c r="E7" s="135"/>
      <c r="F7" s="136"/>
      <c r="G7" s="133"/>
      <c r="H7" s="133"/>
      <c r="I7" s="137"/>
      <c r="J7" s="135"/>
      <c r="K7" s="135"/>
      <c r="L7" s="135"/>
      <c r="M7" s="135"/>
      <c r="N7" s="135"/>
      <c r="O7" s="135"/>
      <c r="P7" s="133"/>
      <c r="Q7" s="133"/>
      <c r="R7" s="133"/>
      <c r="S7" s="133"/>
      <c r="T7" s="138"/>
      <c r="U7" s="137"/>
    </row>
    <row r="8" s="27" customFormat="true" ht="20.25" hidden="false" customHeight="true" outlineLevel="0" collapsed="false">
      <c r="A8" s="139" t="n">
        <v>1</v>
      </c>
      <c r="B8" s="182" t="n">
        <v>152353476</v>
      </c>
      <c r="C8" s="183" t="s">
        <v>236</v>
      </c>
      <c r="D8" s="184" t="s">
        <v>266</v>
      </c>
      <c r="E8" s="185" t="s">
        <v>267</v>
      </c>
      <c r="F8" s="186" t="s">
        <v>32</v>
      </c>
      <c r="G8" s="186" t="s">
        <v>33</v>
      </c>
      <c r="H8" s="145" t="n">
        <v>5.68</v>
      </c>
      <c r="I8" s="187" t="n">
        <v>5.6</v>
      </c>
      <c r="J8" s="187" t="n">
        <v>4.4</v>
      </c>
      <c r="K8" s="187" t="n">
        <v>5.5</v>
      </c>
      <c r="L8" s="187" t="n">
        <v>5.5</v>
      </c>
      <c r="M8" s="145" t="n">
        <v>5.32</v>
      </c>
      <c r="N8" s="145" t="n">
        <v>5.66</v>
      </c>
      <c r="O8" s="145" t="n">
        <v>2.08</v>
      </c>
      <c r="P8" s="145" t="s">
        <v>34</v>
      </c>
      <c r="Q8" s="145" t="s">
        <v>34</v>
      </c>
      <c r="R8" s="145" t="s">
        <v>34</v>
      </c>
      <c r="S8" s="145" t="s">
        <v>34</v>
      </c>
      <c r="T8" s="147" t="s">
        <v>268</v>
      </c>
      <c r="U8" s="148" t="s">
        <v>52</v>
      </c>
    </row>
    <row r="9" s="163" customFormat="true" ht="14.25" hidden="false" customHeight="false" outlineLevel="0" collapsed="false"/>
    <row r="10" s="163" customFormat="true" ht="14.25" hidden="false" customHeight="false" outlineLevel="0" collapsed="false"/>
    <row r="11" s="27" customFormat="true" ht="15" hidden="false" customHeight="false" outlineLevel="0" collapsed="false"/>
    <row r="12" s="27" customFormat="true" ht="15" hidden="false" customHeight="false" outlineLevel="0" collapsed="false"/>
    <row r="13" s="27" customFormat="true" ht="15" hidden="false" customHeight="false" outlineLevel="0" collapsed="false"/>
    <row r="14" s="27" customFormat="true" ht="15" hidden="false" customHeight="false" outlineLevel="0" collapsed="false"/>
    <row r="15" s="27" customFormat="true" ht="15" hidden="false" customHeight="false" outlineLevel="0" collapsed="false"/>
    <row r="16" s="27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" hidden="false" customHeight="false" outlineLevel="0" collapsed="false">
      <c r="V17" s="164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U8">
    <cfRule type="cellIs" priority="2" operator="notEqual" aboveAverage="0" equalAverage="0" bottom="0" percent="0" rank="0" text="" dxfId="113">
      <formula>"CNTN"</formula>
    </cfRule>
  </conditionalFormatting>
  <conditionalFormatting sqref="M8:N8 H8 P8:S8">
    <cfRule type="cellIs" priority="3" operator="lessThan" aboveAverage="0" equalAverage="0" bottom="0" percent="0" rank="0" text="" dxfId="114">
      <formula>5</formula>
    </cfRule>
  </conditionalFormatting>
  <conditionalFormatting sqref="M8:N8 H8 P8:S8">
    <cfRule type="cellIs" priority="4" operator="lessThan" aboveAverage="0" equalAverage="0" bottom="0" percent="0" rank="0" text="" dxfId="115">
      <formula>4</formula>
    </cfRule>
  </conditionalFormatting>
  <conditionalFormatting sqref="O8">
    <cfRule type="cellIs" priority="5" operator="lessThan" aboveAverage="0" equalAverage="0" bottom="0" percent="0" rank="0" text="" dxfId="116">
      <formula>2</formula>
    </cfRule>
  </conditionalFormatting>
  <conditionalFormatting sqref="P8:S8">
    <cfRule type="cellIs" priority="6" operator="equal" aboveAverage="0" equalAverage="0" bottom="0" percent="0" rank="0" text="" dxfId="117">
      <formula>"Ko Đạt"</formula>
    </cfRule>
  </conditionalFormatting>
  <conditionalFormatting sqref="M8:N8">
    <cfRule type="cellIs" priority="7" operator="lessThan" aboveAverage="0" equalAverage="0" bottom="0" percent="0" rank="0" text="" dxfId="118">
      <formula>1</formula>
    </cfRule>
  </conditionalFormatting>
  <conditionalFormatting sqref="P8:S8 I8:N8">
    <cfRule type="cellIs" priority="8" operator="lessThan" aboveAverage="0" equalAverage="0" bottom="0" percent="0" rank="0" text="" dxfId="119">
      <formula>5.5</formula>
    </cfRule>
  </conditionalFormatting>
  <conditionalFormatting sqref="I8:L8">
    <cfRule type="cellIs" priority="9" operator="lessThan" aboveAverage="0" equalAverage="0" bottom="0" percent="0" rank="0" text="" dxfId="120">
      <formula>5.5</formula>
    </cfRule>
  </conditionalFormatting>
  <conditionalFormatting sqref="P8:S8">
    <cfRule type="cellIs" priority="10" operator="equal" aboveAverage="0" equalAverage="0" bottom="0" percent="0" rank="0" text="" dxfId="121">
      <formula>"Ko Đạt"</formula>
    </cfRule>
  </conditionalFormatting>
  <conditionalFormatting sqref="M8:N8 H8 P8:S8">
    <cfRule type="cellIs" priority="11" operator="lessThan" aboveAverage="0" equalAverage="0" bottom="0" percent="0" rank="0" text="" dxfId="122">
      <formula>5</formula>
    </cfRule>
  </conditionalFormatting>
  <conditionalFormatting sqref="M8:N8 H8 P8:S8">
    <cfRule type="cellIs" priority="12" operator="lessThan" aboveAverage="0" equalAverage="0" bottom="0" percent="0" rank="0" text="" dxfId="123">
      <formula>4</formula>
    </cfRule>
  </conditionalFormatting>
  <conditionalFormatting sqref="M8:N8">
    <cfRule type="cellIs" priority="13" operator="lessThan" aboveAverage="0" equalAverage="0" bottom="0" percent="0" rank="0" text="" dxfId="124">
      <formula>1</formula>
    </cfRule>
  </conditionalFormatting>
  <conditionalFormatting sqref="O8">
    <cfRule type="cellIs" priority="14" operator="lessThan" aboveAverage="0" equalAverage="0" bottom="0" percent="0" rank="0" text="" dxfId="125">
      <formula>2</formula>
    </cfRule>
  </conditionalFormatting>
  <conditionalFormatting sqref="P8:S8 M8:N8">
    <cfRule type="cellIs" priority="15" operator="lessThan" aboveAverage="0" equalAverage="0" bottom="0" percent="0" rank="0" text="" dxfId="126">
      <formula>5.5</formula>
    </cfRule>
  </conditionalFormatting>
  <conditionalFormatting sqref="U8">
    <cfRule type="cellIs" priority="16" operator="notEqual" aboveAverage="0" equalAverage="0" bottom="0" percent="0" rank="0" text="" dxfId="127">
      <formula>"CNTN"</formula>
    </cfRule>
  </conditionalFormatting>
  <conditionalFormatting sqref="I8:L8">
    <cfRule type="cellIs" priority="17" operator="lessThan" aboveAverage="0" equalAverage="0" bottom="0" percent="0" rank="0" text="" dxfId="128">
      <formula>5.5</formula>
    </cfRule>
  </conditionalFormatting>
  <conditionalFormatting sqref="I8:L8">
    <cfRule type="cellIs" priority="18" operator="lessThan" aboveAverage="0" equalAverage="0" bottom="0" percent="0" rank="0" text="" dxfId="12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1:02:33Z</dcterms:created>
  <dc:creator>My computer</dc:creator>
  <dc:description/>
  <dc:language>en-US</dc:language>
  <cp:lastModifiedBy>Admin</cp:lastModifiedBy>
  <cp:lastPrinted>2015-12-30T00:46:29Z</cp:lastPrinted>
  <dcterms:modified xsi:type="dcterms:W3CDTF">2015-12-30T06:43:06Z</dcterms:modified>
  <cp:revision>0</cp:revision>
  <dc:subject/>
  <dc:title/>
</cp:coreProperties>
</file>