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4:$Q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846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1 HỌC KỲ I - TUẦN 31,32,33,34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8h00</t>
  </si>
  <si>
    <t xml:space="preserve">HOS</t>
  </si>
  <si>
    <t xml:space="preserve">Quản Lý Resorts</t>
  </si>
  <si>
    <t xml:space="preserve">Trắc nghiệm + tự luận, Phòng LT</t>
  </si>
  <si>
    <t xml:space="preserve">HOS 408 (B)</t>
  </si>
  <si>
    <t xml:space="preserve">209 Phan Thanh</t>
  </si>
  <si>
    <t xml:space="preserve">Du lịch</t>
  </si>
  <si>
    <t xml:space="preserve">IS</t>
  </si>
  <si>
    <t xml:space="preserve">Hệ Hỗ Trợ Ra Quyết Định</t>
  </si>
  <si>
    <t xml:space="preserve">Tự luận, phòng LT</t>
  </si>
  <si>
    <t xml:space="preserve">IS 402 (B)</t>
  </si>
  <si>
    <t xml:space="preserve">K7/25 Quang Trung</t>
  </si>
  <si>
    <t xml:space="preserve">CNTT</t>
  </si>
  <si>
    <t xml:space="preserve">Sáu</t>
  </si>
  <si>
    <t xml:space="preserve">TOU</t>
  </si>
  <si>
    <t xml:space="preserve">Tuyến Điểm Du Lịch Việt Nam</t>
  </si>
  <si>
    <t xml:space="preserve">TOU 431 (B)</t>
  </si>
  <si>
    <t xml:space="preserve">214-207</t>
  </si>
  <si>
    <t xml:space="preserve">Bảy</t>
  </si>
  <si>
    <t xml:space="preserve">MKT</t>
  </si>
  <si>
    <t xml:space="preserve">Hành Vi Tiêu Dùng Trong Du Lịch</t>
  </si>
  <si>
    <t xml:space="preserve">MKT 424 (B)</t>
  </si>
  <si>
    <t xml:space="preserve">K17-18-19-20</t>
  </si>
  <si>
    <t xml:space="preserve">Thi ghép MKT 424 (B)</t>
  </si>
  <si>
    <t xml:space="preserve">CN</t>
  </si>
  <si>
    <t xml:space="preserve">13h30</t>
  </si>
  <si>
    <t xml:space="preserve">JOU</t>
  </si>
  <si>
    <t xml:space="preserve">Lịch Sử Báo Chí (Thế Giới &amp; Việt Nam)</t>
  </si>
  <si>
    <t xml:space="preserve">JOU 360 (B)</t>
  </si>
  <si>
    <t xml:space="preserve">XHNV</t>
  </si>
  <si>
    <t xml:space="preserve">FST</t>
  </si>
  <si>
    <t xml:space="preserve">Phát Triển Thị Trường Du Lịch Miền Trung</t>
  </si>
  <si>
    <t xml:space="preserve">FST 438 (B-D-F)</t>
  </si>
  <si>
    <t xml:space="preserve">413-414-513-407-408</t>
  </si>
  <si>
    <t xml:space="preserve">Hai</t>
  </si>
  <si>
    <t xml:space="preserve">Quản Trị Vận Chuyển Khách Du Lịch</t>
  </si>
  <si>
    <t xml:space="preserve">TOU 405 (B)</t>
  </si>
  <si>
    <t xml:space="preserve">Ba</t>
  </si>
  <si>
    <t xml:space="preserve">PSU-HOS</t>
  </si>
  <si>
    <t xml:space="preserve">Quản Trị Cơ Sở Vật Chất Khách Sạn</t>
  </si>
  <si>
    <t xml:space="preserve">PSU-HOS 403 (BIS)</t>
  </si>
  <si>
    <t xml:space="preserve">CHI</t>
  </si>
  <si>
    <t xml:space="preserve">Trung Ngữ Cao Cấp 1</t>
  </si>
  <si>
    <t xml:space="preserve">CHI 301 (D)</t>
  </si>
  <si>
    <t xml:space="preserve">Ngoại ngữ</t>
  </si>
  <si>
    <t xml:space="preserve">Tư</t>
  </si>
  <si>
    <t xml:space="preserve">LAW</t>
  </si>
  <si>
    <t xml:space="preserve">Pháp Luật Du Lịch (Việt Nam)</t>
  </si>
  <si>
    <t xml:space="preserve">LAW 413 (B)</t>
  </si>
  <si>
    <t xml:space="preserve">Thi ghép LAW 413 (B)</t>
  </si>
  <si>
    <t xml:space="preserve">ARC</t>
  </si>
  <si>
    <t xml:space="preserve">Kỹ Thuật (Thiết Kế) Đô Thị</t>
  </si>
  <si>
    <t xml:space="preserve">ARC 405 (B-D)</t>
  </si>
  <si>
    <t xml:space="preserve">304-307-510(3)</t>
  </si>
  <si>
    <t xml:space="preserve">Kiến trúc</t>
  </si>
  <si>
    <t xml:space="preserve">AUD</t>
  </si>
  <si>
    <t xml:space="preserve">Kiểm Toán Tài Chính 2</t>
  </si>
  <si>
    <t xml:space="preserve">AUD 404 (B-D-F-H)</t>
  </si>
  <si>
    <t xml:space="preserve">307-308-407-408-413-414-513</t>
  </si>
  <si>
    <t xml:space="preserve">Kế toán</t>
  </si>
  <si>
    <t xml:space="preserve">BNK</t>
  </si>
  <si>
    <t xml:space="preserve">Ngân Hàng Trung Ương</t>
  </si>
  <si>
    <t xml:space="preserve">BNK 401 (B)</t>
  </si>
  <si>
    <t xml:space="preserve">313-314</t>
  </si>
  <si>
    <t xml:space="preserve">QTKD</t>
  </si>
  <si>
    <t xml:space="preserve">ENG</t>
  </si>
  <si>
    <t xml:space="preserve">Anh Văn Thư Tín Thương Mại</t>
  </si>
  <si>
    <t xml:space="preserve">ENG 432 (B-D)</t>
  </si>
  <si>
    <t xml:space="preserve">307-308</t>
  </si>
  <si>
    <t xml:space="preserve">Tổ Chức Công Tác Kiểm Toán</t>
  </si>
  <si>
    <t xml:space="preserve">AUD 403 (B-D)</t>
  </si>
  <si>
    <t xml:space="preserve">407-408</t>
  </si>
  <si>
    <t xml:space="preserve">CS</t>
  </si>
  <si>
    <t xml:space="preserve">Lập Trình Winforms: VB.NET / C#.NET</t>
  </si>
  <si>
    <t xml:space="preserve">Tự luận, PM</t>
  </si>
  <si>
    <t xml:space="preserve">CS 414 (B)</t>
  </si>
  <si>
    <t xml:space="preserve">Phòng máy: 501</t>
  </si>
  <si>
    <t xml:space="preserve">Thi ghép CS 414 (B)</t>
  </si>
  <si>
    <t xml:space="preserve">Anh Văn Lễ Tân</t>
  </si>
  <si>
    <t xml:space="preserve">Vấn đáp, Phòng LT</t>
  </si>
  <si>
    <t xml:space="preserve">ENG 383 (B-D)</t>
  </si>
  <si>
    <t xml:space="preserve">302-304</t>
  </si>
  <si>
    <t xml:space="preserve">Thi ghép ENG 383 (B-D)</t>
  </si>
  <si>
    <t xml:space="preserve">7h30</t>
  </si>
  <si>
    <t xml:space="preserve">ACC</t>
  </si>
  <si>
    <t xml:space="preserve">Kế Toán Ngân Hàng</t>
  </si>
  <si>
    <t xml:space="preserve">ACC 426 (B)</t>
  </si>
  <si>
    <t xml:space="preserve">213-313-207</t>
  </si>
  <si>
    <t xml:space="preserve">Thi ghép ACC 426 (B)</t>
  </si>
  <si>
    <t xml:space="preserve">Hệ Quản Trị Cơ Sở Dữ Liệu</t>
  </si>
  <si>
    <t xml:space="preserve">IS 401 (B)</t>
  </si>
  <si>
    <t xml:space="preserve">301-303</t>
  </si>
  <si>
    <t xml:space="preserve">Thi ghép IS 401 (B)</t>
  </si>
  <si>
    <t xml:space="preserve">AHI</t>
  </si>
  <si>
    <t xml:space="preserve">Lịch Sử Kiến Trúc Phương Đông &amp; Việt Nam</t>
  </si>
  <si>
    <t xml:space="preserve">AHI 391 (B-D)</t>
  </si>
  <si>
    <t xml:space="preserve">302-304-307-310-305-308</t>
  </si>
  <si>
    <t xml:space="preserve">9h30</t>
  </si>
  <si>
    <t xml:space="preserve">CMU-IS</t>
  </si>
  <si>
    <t xml:space="preserve">Business Value &amp; Relationship Management</t>
  </si>
  <si>
    <t xml:space="preserve">CMU-IS 482 (BIS)</t>
  </si>
  <si>
    <t xml:space="preserve">ĐTQT</t>
  </si>
  <si>
    <t xml:space="preserve">Tổ Chức Công Tác Kế Toán</t>
  </si>
  <si>
    <t xml:space="preserve">FST 414 (B-D-F)</t>
  </si>
  <si>
    <t xml:space="preserve">213-313-314-413-414-307-308-407</t>
  </si>
  <si>
    <t xml:space="preserve">Thiết Kế Mạng</t>
  </si>
  <si>
    <t xml:space="preserve">CS 421 (B)</t>
  </si>
  <si>
    <t xml:space="preserve">EVR</t>
  </si>
  <si>
    <t xml:space="preserve">Môi Trường &amp; Phát Triển</t>
  </si>
  <si>
    <t xml:space="preserve">Trắc nghiệm, Phòng LT</t>
  </si>
  <si>
    <t xml:space="preserve">EVR 103 (B)</t>
  </si>
  <si>
    <t xml:space="preserve">Môi trường</t>
  </si>
  <si>
    <t xml:space="preserve">CIE</t>
  </si>
  <si>
    <t xml:space="preserve">Kết Cấu Nhà Thép</t>
  </si>
  <si>
    <t xml:space="preserve">CIE 428 (B-D)</t>
  </si>
  <si>
    <t xml:space="preserve">302-304-307-305-308</t>
  </si>
  <si>
    <t xml:space="preserve">Xây Dựng</t>
  </si>
  <si>
    <t xml:space="preserve">Kế Toán Xây Dựng</t>
  </si>
  <si>
    <t xml:space="preserve">ACC 441 (B)</t>
  </si>
  <si>
    <t xml:space="preserve">213-214</t>
  </si>
  <si>
    <t xml:space="preserve">Nghiệp Vụ Bảo Hiểm</t>
  </si>
  <si>
    <t xml:space="preserve">BNK 405 (B-D-F)</t>
  </si>
  <si>
    <t xml:space="preserve">414-513-514-407-408-406</t>
  </si>
  <si>
    <t xml:space="preserve">Thi ghép BNK 405 (B-D-F)</t>
  </si>
  <si>
    <t xml:space="preserve">EE</t>
  </si>
  <si>
    <t xml:space="preserve">Điện Công Nghiệp</t>
  </si>
  <si>
    <t xml:space="preserve">EE 415 (B)</t>
  </si>
  <si>
    <t xml:space="preserve">ĐTVT</t>
  </si>
  <si>
    <t xml:space="preserve">Kỹ Thuật Kiểm Soát Ô Nhiễm Không Khí, Tiếng Ồn &amp; Phóng Xạ</t>
  </si>
  <si>
    <t xml:space="preserve">EVR 434 (B)</t>
  </si>
  <si>
    <t xml:space="preserve">Anh Văn Hướng Dẫn Du Lịch</t>
  </si>
  <si>
    <t xml:space="preserve">ENG 384 (B-F-J-L)</t>
  </si>
  <si>
    <t xml:space="preserve">302-304-307-305</t>
  </si>
  <si>
    <t xml:space="preserve">15h30</t>
  </si>
  <si>
    <t xml:space="preserve">FIN</t>
  </si>
  <si>
    <t xml:space="preserve">Thẩm Định Dự Án Đầu Tư</t>
  </si>
  <si>
    <t xml:space="preserve">FIN 406 (B-D)</t>
  </si>
  <si>
    <t xml:space="preserve">213-214-314</t>
  </si>
  <si>
    <t xml:space="preserve">Thi ghép FIN 406 (B-D)</t>
  </si>
  <si>
    <t xml:space="preserve">Kỹ Nghệ Bảo Mật</t>
  </si>
  <si>
    <t xml:space="preserve">CS 430 (B)</t>
  </si>
  <si>
    <t xml:space="preserve">THR</t>
  </si>
  <si>
    <t xml:space="preserve">Kỹ Thuật Truyền Nhiệt &amp; Chuyển Khối</t>
  </si>
  <si>
    <t xml:space="preserve">THR 391 (F)</t>
  </si>
  <si>
    <t xml:space="preserve">Kết Cấu Nhà Bê Tông Cốt Thép</t>
  </si>
  <si>
    <t xml:space="preserve">CIE 426 (B-D)</t>
  </si>
  <si>
    <t xml:space="preserve">302-304-510(3)</t>
  </si>
  <si>
    <t xml:space="preserve">POS</t>
  </si>
  <si>
    <t xml:space="preserve">Tư Tưởng Hồ Chí Minh</t>
  </si>
  <si>
    <t xml:space="preserve">POS 361 (B-D)</t>
  </si>
  <si>
    <t xml:space="preserve">213-214-314-414-513-514-307-308-407-408</t>
  </si>
  <si>
    <t xml:space="preserve">LLCT</t>
  </si>
  <si>
    <t xml:space="preserve">PSU-MGT</t>
  </si>
  <si>
    <t xml:space="preserve">Quản Trị Chiến Lược</t>
  </si>
  <si>
    <t xml:space="preserve">PSU-MGT 403 (BIS-DIS-FIS-HIS)</t>
  </si>
  <si>
    <t xml:space="preserve">213-214-307-308</t>
  </si>
  <si>
    <t xml:space="preserve">MGT</t>
  </si>
  <si>
    <t xml:space="preserve">MGT 403 (B-D-F-H-J-L-N)</t>
  </si>
  <si>
    <t xml:space="preserve">313-314-413-414-513-514-407-408-401-501-207-306-406-506-702-801A-801B-802-902-1002</t>
  </si>
  <si>
    <t xml:space="preserve">SE</t>
  </si>
  <si>
    <t xml:space="preserve">Tích Hợp Hệ Thống</t>
  </si>
  <si>
    <t xml:space="preserve">SE 445 (B)</t>
  </si>
  <si>
    <t xml:space="preserve">802-803-805</t>
  </si>
  <si>
    <t xml:space="preserve">TOX</t>
  </si>
  <si>
    <t xml:space="preserve">Căn Bản về Độc Học</t>
  </si>
  <si>
    <t xml:space="preserve">TOX 301 (D-F-H)</t>
  </si>
  <si>
    <t xml:space="preserve">302-304-307-310-301-303</t>
  </si>
  <si>
    <t xml:space="preserve">Thời Sự Quốc Tế - Anh-Việt</t>
  </si>
  <si>
    <t xml:space="preserve">Nghe dịch, Phòng LT</t>
  </si>
  <si>
    <t xml:space="preserve">ENG 428 (B)</t>
  </si>
  <si>
    <t xml:space="preserve">HYD</t>
  </si>
  <si>
    <t xml:space="preserve">Thủy Văn</t>
  </si>
  <si>
    <t xml:space="preserve">HYD 391 (B)</t>
  </si>
  <si>
    <t xml:space="preserve">510(3)</t>
  </si>
  <si>
    <t xml:space="preserve">Thi ghép HYD 391 (B)</t>
  </si>
  <si>
    <t xml:space="preserve">VIE</t>
  </si>
  <si>
    <t xml:space="preserve">Chữ Hán và Hán Việt</t>
  </si>
  <si>
    <t xml:space="preserve">VIE 370 (H)</t>
  </si>
  <si>
    <t xml:space="preserve">PSU-OB</t>
  </si>
  <si>
    <t xml:space="preserve">Nghệ Thuật Lãnh Đạo</t>
  </si>
  <si>
    <t xml:space="preserve">PSU-OB 403 (DIS)</t>
  </si>
  <si>
    <t xml:space="preserve">OB</t>
  </si>
  <si>
    <t xml:space="preserve">OB 403 (B-D)</t>
  </si>
  <si>
    <t xml:space="preserve">313-307-308-306</t>
  </si>
  <si>
    <t xml:space="preserve">Kỹ Thuật Truyền Dẫn</t>
  </si>
  <si>
    <t xml:space="preserve">EE 434 (B)</t>
  </si>
  <si>
    <t xml:space="preserve">ECO</t>
  </si>
  <si>
    <t xml:space="preserve">Kinh Tế Môi Trường</t>
  </si>
  <si>
    <t xml:space="preserve">ECO 391 (B)</t>
  </si>
  <si>
    <t xml:space="preserve">Ngữ Âm - Âm Vị Học</t>
  </si>
  <si>
    <t xml:space="preserve">ENG 319 (B)</t>
  </si>
  <si>
    <t xml:space="preserve">Thi ghép ENG 319 (B)</t>
  </si>
  <si>
    <t xml:space="preserve">An Toàn Lao Động</t>
  </si>
  <si>
    <t xml:space="preserve">CIE 450 (B-D)</t>
  </si>
  <si>
    <t xml:space="preserve">307-310-510(3)</t>
  </si>
  <si>
    <t xml:space="preserve">Thi ghép CIE 450 (B-D)</t>
  </si>
  <si>
    <t xml:space="preserve">Nghiệp Vụ Hướng Dẫn Du Lịch</t>
  </si>
  <si>
    <t xml:space="preserve">TOU 364 (B-D)</t>
  </si>
  <si>
    <t xml:space="preserve">213-214-207</t>
  </si>
  <si>
    <t xml:space="preserve">Thi ghép TOU 364 (B-D)</t>
  </si>
  <si>
    <t xml:space="preserve">Kiểm Toán Hoạt Động</t>
  </si>
  <si>
    <t xml:space="preserve">AUD 411 (B)</t>
  </si>
  <si>
    <t xml:space="preserve">313-308-306</t>
  </si>
  <si>
    <t xml:space="preserve">Thi ghép AUD 411 (B)</t>
  </si>
  <si>
    <t xml:space="preserve">Khởi Sự Doanh Nghiệp</t>
  </si>
  <si>
    <t xml:space="preserve">MGT 406 (B-D)</t>
  </si>
  <si>
    <t xml:space="preserve">413-407-408-406</t>
  </si>
  <si>
    <t xml:space="preserve">Thi ghép MGT 406 (B-D)</t>
  </si>
  <si>
    <t xml:space="preserve">Công Nghệ Phần Mềm</t>
  </si>
  <si>
    <t xml:space="preserve">CS 403 (B)</t>
  </si>
  <si>
    <t xml:space="preserve">Nền &amp; Móng</t>
  </si>
  <si>
    <t xml:space="preserve">CIE 323 (B-D)</t>
  </si>
  <si>
    <t xml:space="preserve">304-307-301</t>
  </si>
  <si>
    <t xml:space="preserve">CUL</t>
  </si>
  <si>
    <t xml:space="preserve">Văn Hóa Champa</t>
  </si>
  <si>
    <t xml:space="preserve">CUL 420 (B-D)</t>
  </si>
  <si>
    <t xml:space="preserve">CMU-SE</t>
  </si>
  <si>
    <t xml:space="preserve">Software Reuse &amp; Integration</t>
  </si>
  <si>
    <t xml:space="preserve">CMU-SE 445 (BIS)</t>
  </si>
  <si>
    <t xml:space="preserve">PSU-MKT</t>
  </si>
  <si>
    <t xml:space="preserve">Điều Nghiên Tiếp Thị</t>
  </si>
  <si>
    <t xml:space="preserve">PSU-MKT 403 (BIS)</t>
  </si>
  <si>
    <t xml:space="preserve">Phân Tích Hoạt Động Kinh Doanh</t>
  </si>
  <si>
    <t xml:space="preserve">ACC 411 (B-D)</t>
  </si>
  <si>
    <t xml:space="preserve">MKT 403 (B)</t>
  </si>
  <si>
    <t xml:space="preserve">Phân Tích &amp; Thiết Kế Hệ Thống</t>
  </si>
  <si>
    <t xml:space="preserve">CS 303 (B)</t>
  </si>
  <si>
    <t xml:space="preserve">Kiến Trúc Công Nghiệp</t>
  </si>
  <si>
    <t xml:space="preserve">ARC 303 (B-D)</t>
  </si>
  <si>
    <t xml:space="preserve">302-304-307</t>
  </si>
  <si>
    <t xml:space="preserve">CHE</t>
  </si>
  <si>
    <t xml:space="preserve">Hóa Môi Trường</t>
  </si>
  <si>
    <t xml:space="preserve">CHE 309 (B)</t>
  </si>
  <si>
    <t xml:space="preserve">310-510(3)</t>
  </si>
  <si>
    <t xml:space="preserve">Thi ghép CHE 309 (B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303-305</t>
  </si>
  <si>
    <t xml:space="preserve">Quản Trị Ngân Hàng Thương Mại</t>
  </si>
  <si>
    <t xml:space="preserve">BNK 406 (D-F)</t>
  </si>
  <si>
    <t xml:space="preserve">313-307-308</t>
  </si>
  <si>
    <t xml:space="preserve">Cơ Sở Dữ Liệu</t>
  </si>
  <si>
    <t xml:space="preserve">IS 301 (F-H)</t>
  </si>
  <si>
    <t xml:space="preserve">302-301-303</t>
  </si>
  <si>
    <t xml:space="preserve">LIN</t>
  </si>
  <si>
    <t xml:space="preserve">Ngữ Nghĩa Học (trong tiếng Anh)</t>
  </si>
  <si>
    <t xml:space="preserve">LIN 422 (B)</t>
  </si>
  <si>
    <t xml:space="preserve">Tổ Chức Thi Công</t>
  </si>
  <si>
    <t xml:space="preserve">CIE 404 (H)</t>
  </si>
  <si>
    <t xml:space="preserve">304-307</t>
  </si>
  <si>
    <t xml:space="preserve">Cơ Sở Văn Hóa Việt Nam</t>
  </si>
  <si>
    <t xml:space="preserve">CUL 251 (B)</t>
  </si>
  <si>
    <t xml:space="preserve">Giới Thiệu Nghiệp Vụ Khách Sạn</t>
  </si>
  <si>
    <t xml:space="preserve">HOS 371 (B)</t>
  </si>
  <si>
    <t xml:space="preserve">SCM</t>
  </si>
  <si>
    <t xml:space="preserve">Quản Trị Kênh Phân Phối</t>
  </si>
  <si>
    <t xml:space="preserve">SCM 400 (B)</t>
  </si>
  <si>
    <t xml:space="preserve">313-306</t>
  </si>
  <si>
    <t xml:space="preserve">Hệ Phân Tán (J2EE, .NET)</t>
  </si>
  <si>
    <t xml:space="preserve">CS 420 (B)</t>
  </si>
  <si>
    <t xml:space="preserve">302-303</t>
  </si>
  <si>
    <t xml:space="preserve">Thi ghép CS 420 (B)</t>
  </si>
  <si>
    <t xml:space="preserve">CR</t>
  </si>
  <si>
    <t xml:space="preserve">Lập Trình Ứng Dụng cho các Thiết Bị Di Động</t>
  </si>
  <si>
    <t xml:space="preserve">CR 424 (D-F)</t>
  </si>
  <si>
    <t xml:space="preserve">510(3)-301</t>
  </si>
  <si>
    <t xml:space="preserve">SPM</t>
  </si>
  <si>
    <t xml:space="preserve">Dịch Tể Học</t>
  </si>
  <si>
    <t xml:space="preserve">SPM 302 (B)</t>
  </si>
  <si>
    <t xml:space="preserve">Điều Dưỡng</t>
  </si>
  <si>
    <t xml:space="preserve">PHY</t>
  </si>
  <si>
    <t xml:space="preserve">Cơ Sở Vật Lý Kiến Trúc 2</t>
  </si>
  <si>
    <t xml:space="preserve">PHY 307 (B-D)</t>
  </si>
  <si>
    <t xml:space="preserve">307-310-308</t>
  </si>
  <si>
    <t xml:space="preserve">Hóa Hữu Cơ</t>
  </si>
  <si>
    <t xml:space="preserve">CHE 203 (B-D-F-H)</t>
  </si>
  <si>
    <t xml:space="preserve">313-314-413-414-513-514-307-308-407-408</t>
  </si>
  <si>
    <t xml:space="preserve">KHTN</t>
  </si>
  <si>
    <t xml:space="preserve">Thi ghép CHE 203 (B-D-F-H)</t>
  </si>
  <si>
    <t xml:space="preserve">Thẩm Định Tín Dụng</t>
  </si>
  <si>
    <t xml:space="preserve">BNK 413 (B)</t>
  </si>
  <si>
    <t xml:space="preserve">An Ninh Internet</t>
  </si>
  <si>
    <t xml:space="preserve">CS 427 (B)</t>
  </si>
  <si>
    <t xml:space="preserve">302-301</t>
  </si>
  <si>
    <t xml:space="preserve">Điều Khiển Logic &amp; PLC (Programmable Logic Control)</t>
  </si>
  <si>
    <t xml:space="preserve">EE 442 (B)</t>
  </si>
  <si>
    <t xml:space="preserve">LIT</t>
  </si>
  <si>
    <t xml:space="preserve">Văn Học Anh</t>
  </si>
  <si>
    <t xml:space="preserve">LIT 376 (B)</t>
  </si>
  <si>
    <t xml:space="preserve">Quản Trị Sự Kiện</t>
  </si>
  <si>
    <t xml:space="preserve">TOU 411 (B-D-F)</t>
  </si>
  <si>
    <t xml:space="preserve">313-314-307-308-306</t>
  </si>
  <si>
    <t xml:space="preserve">Thi ghép TOU 411 (B-D-F)</t>
  </si>
  <si>
    <t xml:space="preserve">Nghiệp Vụ Ngân Hàng Thương Mại</t>
  </si>
  <si>
    <t xml:space="preserve">BNK 404 (B)</t>
  </si>
  <si>
    <t xml:space="preserve">213-207</t>
  </si>
  <si>
    <t xml:space="preserve">Hệ Điều Hành Unix / Linux</t>
  </si>
  <si>
    <t xml:space="preserve">CS 226 (H-J-L-N)</t>
  </si>
  <si>
    <t xml:space="preserve">Thi ghép CS 226 (H-J-L-N)</t>
  </si>
  <si>
    <t xml:space="preserve">Trung Ngữ Trung Cấp 2</t>
  </si>
  <si>
    <t xml:space="preserve">CHI 202 (B-D-F)</t>
  </si>
  <si>
    <t xml:space="preserve">303-305-308</t>
  </si>
  <si>
    <t xml:space="preserve">Trung Ngữ Sơ Cấp 1</t>
  </si>
  <si>
    <t xml:space="preserve">CHI 101 (B-D-F-H-J)</t>
  </si>
  <si>
    <t xml:space="preserve">310-510(3)-301-801-802</t>
  </si>
  <si>
    <t xml:space="preserve">Thi ghép CHI 101 (B-D-F-H-J)</t>
  </si>
  <si>
    <t xml:space="preserve">Trung Ngữ Trung Cấp 1</t>
  </si>
  <si>
    <t xml:space="preserve">CHI 201 (J)</t>
  </si>
  <si>
    <t xml:space="preserve">803-805</t>
  </si>
  <si>
    <t xml:space="preserve">PSU-IS</t>
  </si>
  <si>
    <t xml:space="preserve">Hệ Thống Thông Tin Quản Lý trong Du Lịch</t>
  </si>
  <si>
    <t xml:space="preserve">PSU-IS 253 (BIS-DIS)</t>
  </si>
  <si>
    <t xml:space="preserve">508-506</t>
  </si>
  <si>
    <t xml:space="preserve">Thi ghép PSU-IS 253 (BIS-DIS)</t>
  </si>
  <si>
    <t xml:space="preserve">PSU-ACC</t>
  </si>
  <si>
    <t xml:space="preserve">Kế Toán Quản Trị 2</t>
  </si>
  <si>
    <t xml:space="preserve">PSU-ACC 303 (BIS-DIS)</t>
  </si>
  <si>
    <t xml:space="preserve">BCH</t>
  </si>
  <si>
    <t xml:space="preserve">Hóa Sinh Căn Bản</t>
  </si>
  <si>
    <t xml:space="preserve">BCH 201 (B-D-F-H)</t>
  </si>
  <si>
    <t xml:space="preserve">313-314-413-414-513-514-407-408-507</t>
  </si>
  <si>
    <t xml:space="preserve">Hệ Thống Thông Tin Quản Lý</t>
  </si>
  <si>
    <t xml:space="preserve">IS 251 (B-D-J)</t>
  </si>
  <si>
    <t xml:space="preserve">302-304-307-301-303</t>
  </si>
  <si>
    <t xml:space="preserve">Anh Văn Đàm Phán</t>
  </si>
  <si>
    <t xml:space="preserve">ENG 434 (B-D)</t>
  </si>
  <si>
    <t xml:space="preserve">310-305</t>
  </si>
  <si>
    <t xml:space="preserve">Kế Toán Quản Trị 1</t>
  </si>
  <si>
    <t xml:space="preserve">ACC 301 (D-F)</t>
  </si>
  <si>
    <t xml:space="preserve">313-314-307-306</t>
  </si>
  <si>
    <t xml:space="preserve">Thi ghép ACC 301 (D-F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FIS)</t>
  </si>
  <si>
    <t xml:space="preserve">Kiến Trúc cho Xây Dựng</t>
  </si>
  <si>
    <t xml:space="preserve">ARC 392 (B-D)</t>
  </si>
  <si>
    <t xml:space="preserve">302-304-301-303</t>
  </si>
  <si>
    <t xml:space="preserve">Flash, Dreamweaver &amp; CSS/CSS2</t>
  </si>
  <si>
    <t xml:space="preserve">CS 313 (B)</t>
  </si>
  <si>
    <t xml:space="preserve">Phòng máy: 712</t>
  </si>
  <si>
    <t xml:space="preserve">Đọc 2</t>
  </si>
  <si>
    <t xml:space="preserve">ENG 206 (B)</t>
  </si>
  <si>
    <t xml:space="preserve">Đọc 4</t>
  </si>
  <si>
    <t xml:space="preserve">ENG 356 (B)</t>
  </si>
  <si>
    <t xml:space="preserve">Đọc 3</t>
  </si>
  <si>
    <t xml:space="preserve">ENG 306 (B-D-F-H)</t>
  </si>
  <si>
    <t xml:space="preserve">310-510(3)-305-308</t>
  </si>
  <si>
    <t xml:space="preserve">Kinh Tế Trong Quản Trị Dịch Vụ</t>
  </si>
  <si>
    <t xml:space="preserve">ECO 303 (D)</t>
  </si>
  <si>
    <t xml:space="preserve">Kinh Tế Trong Quản Trị</t>
  </si>
  <si>
    <t xml:space="preserve">ECO 302 (B)</t>
  </si>
  <si>
    <t xml:space="preserve">307-308-306</t>
  </si>
  <si>
    <t xml:space="preserve">Lập Trình Hướng Đối Tượng</t>
  </si>
  <si>
    <t xml:space="preserve">CS 311 (B)</t>
  </si>
  <si>
    <t xml:space="preserve">Thi ghép CS 311 (B)</t>
  </si>
  <si>
    <t xml:space="preserve">Dịch Báo Cáo Kinh Tế - Xã Hội</t>
  </si>
  <si>
    <t xml:space="preserve">ENG 373 (B)</t>
  </si>
  <si>
    <t xml:space="preserve">GLY</t>
  </si>
  <si>
    <t xml:space="preserve">Địa Chất Công Trình</t>
  </si>
  <si>
    <t xml:space="preserve">GLY 291 (B)</t>
  </si>
  <si>
    <t xml:space="preserve">302-304-301</t>
  </si>
  <si>
    <t xml:space="preserve">Các Tổ Chức Tài Chính</t>
  </si>
  <si>
    <t xml:space="preserve">FIN 401 (B-D)</t>
  </si>
  <si>
    <t xml:space="preserve">213-214-313-207</t>
  </si>
  <si>
    <t xml:space="preserve">Thi ghép FIN 401 (B-D)</t>
  </si>
  <si>
    <t xml:space="preserve">Hệ Vi Xử Lý và Giao Diện</t>
  </si>
  <si>
    <t xml:space="preserve">CR 361 (B)</t>
  </si>
  <si>
    <t xml:space="preserve">Thông Gió</t>
  </si>
  <si>
    <t xml:space="preserve">CIE 341 (B-D)</t>
  </si>
  <si>
    <t xml:space="preserve">307-310</t>
  </si>
  <si>
    <t xml:space="preserve">Thi ghép CIE 341 (B-D)</t>
  </si>
  <si>
    <t xml:space="preserve">Giới Thiệu về Kỹ Năng Nói</t>
  </si>
  <si>
    <t xml:space="preserve">ENG 190 (D)</t>
  </si>
  <si>
    <t xml:space="preserve">Cú Pháp Học (trong tiếng Anh)</t>
  </si>
  <si>
    <t xml:space="preserve">LIN 316 (B-D)</t>
  </si>
  <si>
    <t xml:space="preserve">304-301</t>
  </si>
  <si>
    <t xml:space="preserve">Giới Thiệu về Khoa Học Máy Tính</t>
  </si>
  <si>
    <t xml:space="preserve">CS 100 (B-D)</t>
  </si>
  <si>
    <t xml:space="preserve">307-308-407-408-413</t>
  </si>
  <si>
    <t xml:space="preserve">Hình Họa 2</t>
  </si>
  <si>
    <t xml:space="preserve">ARC 112 (B-D-F-H)</t>
  </si>
  <si>
    <t xml:space="preserve">213-214-313-314</t>
  </si>
  <si>
    <t xml:space="preserve">Hình Họa 1</t>
  </si>
  <si>
    <t xml:space="preserve">ARC 111 (B-D)</t>
  </si>
  <si>
    <t xml:space="preserve">507-508</t>
  </si>
  <si>
    <t xml:space="preserve">Giới Thiệu Ngữ Pháp Anh Văn</t>
  </si>
  <si>
    <t xml:space="preserve">ENG 140 (B)</t>
  </si>
  <si>
    <t xml:space="preserve">Thi ghép ENG 140 (B)</t>
  </si>
  <si>
    <t xml:space="preserve">Giới Thiệu về Kỹ Nghệ Máy Tính</t>
  </si>
  <si>
    <t xml:space="preserve">CR 100 (B)</t>
  </si>
  <si>
    <t xml:space="preserve">ART</t>
  </si>
  <si>
    <t xml:space="preserve">Định Luật Xa Gần trong Đồ Họa</t>
  </si>
  <si>
    <t xml:space="preserve">ART 161 (B)</t>
  </si>
  <si>
    <t xml:space="preserve">STA</t>
  </si>
  <si>
    <t xml:space="preserve">Lý Thuyết Xác Suất &amp; Thống Kê Toán</t>
  </si>
  <si>
    <t xml:space="preserve">STA 151 (BD-BF-BH-X)</t>
  </si>
  <si>
    <t xml:space="preserve">213-214-313-314-307-308-306</t>
  </si>
  <si>
    <t xml:space="preserve">Giới Thiệu Cấu Trúc Dữ Liệu &amp; Giải Thuật</t>
  </si>
  <si>
    <t xml:space="preserve">CS 316 (B)</t>
  </si>
  <si>
    <t xml:space="preserve">PSU-ECO</t>
  </si>
  <si>
    <t xml:space="preserve">Căn Bản Kinh Tế Vi Mô</t>
  </si>
  <si>
    <t xml:space="preserve">PSU-ECO 151 (BIS)</t>
  </si>
  <si>
    <t xml:space="preserve">Kỹ Thuật Điện Thoại &amp; Tổng Đài</t>
  </si>
  <si>
    <t xml:space="preserve">EE 436 (B)</t>
  </si>
  <si>
    <t xml:space="preserve">Kỹ Thuật &amp; Quản Lý Chất Thải Rắn</t>
  </si>
  <si>
    <t xml:space="preserve">TOX 423 (D)</t>
  </si>
  <si>
    <t xml:space="preserve">Vẽ Kỹ Thuật &amp; CAD</t>
  </si>
  <si>
    <t xml:space="preserve">CIE 111 (B-D-F-H)</t>
  </si>
  <si>
    <t xml:space="preserve">407-408-413-414</t>
  </si>
  <si>
    <t xml:space="preserve">Kiểm Toán Nội Bộ</t>
  </si>
  <si>
    <t xml:space="preserve">AUD 353 (B-D-F)</t>
  </si>
  <si>
    <t xml:space="preserve">Tin Học trong Kiến Trúc</t>
  </si>
  <si>
    <t xml:space="preserve">CS 343 (B-D-F)</t>
  </si>
  <si>
    <t xml:space="preserve">Phòng máy: 501-609</t>
  </si>
  <si>
    <t xml:space="preserve">Thi ghép CS 343 (B-D-F)</t>
  </si>
  <si>
    <t xml:space="preserve">Hóa Lý Căn Bản</t>
  </si>
  <si>
    <t xml:space="preserve">CHE 254 (B)</t>
  </si>
  <si>
    <t xml:space="preserve">Nói 1</t>
  </si>
  <si>
    <t xml:space="preserve">ENG 109 (J-L-N-P-T)</t>
  </si>
  <si>
    <t xml:space="preserve">302-304-307-310</t>
  </si>
  <si>
    <t xml:space="preserve">Nguyên Lý Kế Toán 1</t>
  </si>
  <si>
    <t xml:space="preserve">ACC 201 (B-D)</t>
  </si>
  <si>
    <t xml:space="preserve">213-214-313-314-207</t>
  </si>
  <si>
    <t xml:space="preserve">Nguyên Lý Kế Toán 2</t>
  </si>
  <si>
    <t xml:space="preserve">ACC 202 (J)</t>
  </si>
  <si>
    <t xml:space="preserve">Kỹ Thuật Xử Lý Nước Thải</t>
  </si>
  <si>
    <t xml:space="preserve">HYD 398 (B)</t>
  </si>
  <si>
    <t xml:space="preserve">Thi ghép HYD 398 (B)</t>
  </si>
  <si>
    <t xml:space="preserve">Nói 3</t>
  </si>
  <si>
    <t xml:space="preserve">ENG 309 (B-D-F)</t>
  </si>
  <si>
    <t xml:space="preserve">510(3)-305-308</t>
  </si>
  <si>
    <t xml:space="preserve">Thi ghép ENG 309 (B-D-F)</t>
  </si>
  <si>
    <t xml:space="preserve">HIS</t>
  </si>
  <si>
    <t xml:space="preserve">Lịch Sử Văn Minh Thế Giới 1</t>
  </si>
  <si>
    <t xml:space="preserve">HIS 221 (B-D-F-H-J-L-P)</t>
  </si>
  <si>
    <t xml:space="preserve">213-214-313-314-413-414-513-514-307-308-407-408-507-508-401-501-207-306-406</t>
  </si>
  <si>
    <t xml:space="preserve">REM</t>
  </si>
  <si>
    <t xml:space="preserve">400</t>
  </si>
  <si>
    <t xml:space="preserve">Phục Hồi Chức Năng</t>
  </si>
  <si>
    <t xml:space="preserve">REM 400 (B-D)</t>
  </si>
  <si>
    <t xml:space="preserve">K17YDD &amp; K18YCD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K19YCD &amp; K19YDD</t>
  </si>
  <si>
    <t xml:space="preserve">307-310-510(3)-301-303-305-308</t>
  </si>
  <si>
    <t xml:space="preserve">Thi ghép IMN 250 (B-D)</t>
  </si>
  <si>
    <t xml:space="preserve">Lịch Sử Văn Minh Thế Giới 2</t>
  </si>
  <si>
    <t xml:space="preserve">HIS 222 (B-D-F-J-T)</t>
  </si>
  <si>
    <t xml:space="preserve">213-214-313-314-413-414-307-308-407</t>
  </si>
  <si>
    <t xml:space="preserve">PMY</t>
  </si>
  <si>
    <t xml:space="preserve">Dược Lý Học cho Y</t>
  </si>
  <si>
    <t xml:space="preserve">PMY 300 (B-D)</t>
  </si>
  <si>
    <t xml:space="preserve">510(3)-305-308-801-802-803</t>
  </si>
  <si>
    <t xml:space="preserve">Thi ghép PMY 300 (B-D)</t>
  </si>
  <si>
    <t xml:space="preserve">Design Creativity &amp; Cognition</t>
  </si>
  <si>
    <t xml:space="preserve">ART 205 (B-D)</t>
  </si>
  <si>
    <t xml:space="preserve">MEC</t>
  </si>
  <si>
    <t xml:space="preserve">Cơ Lý Thuyết 1</t>
  </si>
  <si>
    <t xml:space="preserve">MEC 201 (B-H)</t>
  </si>
  <si>
    <t xml:space="preserve">304-307-310-301-303</t>
  </si>
  <si>
    <t xml:space="preserve">PHI</t>
  </si>
  <si>
    <t xml:space="preserve">Những NLCB của CN Marx - Lenin 1</t>
  </si>
  <si>
    <t xml:space="preserve">PHI 161 (B-D-F-H)</t>
  </si>
  <si>
    <t xml:space="preserve">213-214-313-314-413-414-513-514-307-308-407-408-507-508-401-501-207-306-406-506-702-801A-801B-802</t>
  </si>
  <si>
    <t xml:space="preserve">PHI 161 (J-L-N-R)</t>
  </si>
  <si>
    <t xml:space="preserve">Những NLCB của CN Marx - Lenin 2</t>
  </si>
  <si>
    <t xml:space="preserve">PHI 162 (B-D-H-J)</t>
  </si>
  <si>
    <t xml:space="preserve">213-214-313-314-413-414-513-514-307-308-407-408-507-508-401-501-207-306-406-506</t>
  </si>
  <si>
    <t xml:space="preserve">Đường Lối Cách Mạng của Đảng Cộng Sản Việt Nam</t>
  </si>
  <si>
    <t xml:space="preserve">HIS 361 (B)</t>
  </si>
  <si>
    <t xml:space="preserve">213-214-313-314-307-308</t>
  </si>
  <si>
    <t xml:space="preserve">Nghiệp Vụ Bàn</t>
  </si>
  <si>
    <t xml:space="preserve">HOS 364 (B)</t>
  </si>
  <si>
    <t xml:space="preserve">MGO</t>
  </si>
  <si>
    <t xml:space="preserve">Các Mô Hình Ra Quyết Định</t>
  </si>
  <si>
    <t xml:space="preserve">MGO 403 (B-D-F-H-J)</t>
  </si>
  <si>
    <t xml:space="preserve">213-214-313-314-413-414-407-408-406</t>
  </si>
  <si>
    <t xml:space="preserve">Tin Học Đại Cương</t>
  </si>
  <si>
    <t xml:space="preserve">CS 101 (B-BB-BD-BF-BH-BJ-F)</t>
  </si>
  <si>
    <t xml:space="preserve">Phòng máy: 501-502-507-508-609-610-623</t>
  </si>
  <si>
    <t xml:space="preserve">MCC</t>
  </si>
  <si>
    <t xml:space="preserve">Dược Liệu 1</t>
  </si>
  <si>
    <t xml:space="preserve">MCC 351 (B-D)</t>
  </si>
  <si>
    <t xml:space="preserve">Dược</t>
  </si>
  <si>
    <t xml:space="preserve">MED</t>
  </si>
  <si>
    <t xml:space="preserve">362</t>
  </si>
  <si>
    <t xml:space="preserve">Y Học Cổ Truyền</t>
  </si>
  <si>
    <t xml:space="preserve">MEC 362 (D)</t>
  </si>
  <si>
    <t xml:space="preserve">K18YCD</t>
  </si>
  <si>
    <t xml:space="preserve">NUR</t>
  </si>
  <si>
    <t xml:space="preserve">406</t>
  </si>
  <si>
    <t xml:space="preserve">Điều Dưỡng cho GĐ có Người Già 2</t>
  </si>
  <si>
    <t xml:space="preserve">NUR 406 (B)</t>
  </si>
  <si>
    <t xml:space="preserve">K17YDD</t>
  </si>
  <si>
    <t xml:space="preserve">DMS</t>
  </si>
  <si>
    <t xml:space="preserve">3ds Max</t>
  </si>
  <si>
    <t xml:space="preserve">DMS 344 (B)</t>
  </si>
  <si>
    <t xml:space="preserve">Giới Thiệu Nghiệp Vụ Nhà Hàng</t>
  </si>
  <si>
    <t xml:space="preserve">HOS 361 (B)</t>
  </si>
  <si>
    <t xml:space="preserve">Thi ghép HOS 361 (B)</t>
  </si>
  <si>
    <t xml:space="preserve">CSU-MEC</t>
  </si>
  <si>
    <t xml:space="preserve">Sức Bền Vật Liệu 2</t>
  </si>
  <si>
    <t xml:space="preserve">CSU-MEC 212 (BIS)</t>
  </si>
  <si>
    <t xml:space="preserve">PSU-IB</t>
  </si>
  <si>
    <t xml:space="preserve">Thương Mại Quốc Tế</t>
  </si>
  <si>
    <t xml:space="preserve">PSU-IB 351 (DIS)</t>
  </si>
  <si>
    <t xml:space="preserve">Phân Tích Báo Cáo Tài Chính</t>
  </si>
  <si>
    <t xml:space="preserve">PSU-ACC 421 (BIS-DIS)</t>
  </si>
  <si>
    <t xml:space="preserve">ACC 421 (B-D)</t>
  </si>
  <si>
    <t xml:space="preserve">413-414-407-408-406</t>
  </si>
  <si>
    <t xml:space="preserve">CS 101 (D-H-J-L-R-T-X)</t>
  </si>
  <si>
    <t xml:space="preserve">MEC 212 (B-D)</t>
  </si>
  <si>
    <t xml:space="preserve">CS 101 (BL-V-Z)</t>
  </si>
  <si>
    <t xml:space="preserve">Phòng máy: 501-502-507</t>
  </si>
  <si>
    <t xml:space="preserve">Tin Học Ứng Dụng</t>
  </si>
  <si>
    <t xml:space="preserve">CS 201 (X-Z)</t>
  </si>
  <si>
    <t xml:space="preserve">Phòng máy: 609-610</t>
  </si>
  <si>
    <t xml:space="preserve">Nhập Môn Lập Trình Vi Điều Khiển</t>
  </si>
  <si>
    <t xml:space="preserve">CR 332 (B)</t>
  </si>
  <si>
    <t xml:space="preserve">Thi ghép CR 332 (B)</t>
  </si>
  <si>
    <t xml:space="preserve">Tiếp Thị Ngân Hàng</t>
  </si>
  <si>
    <t xml:space="preserve">MKT 376 (D)</t>
  </si>
  <si>
    <t xml:space="preserve">HĐ: 612</t>
  </si>
  <si>
    <t xml:space="preserve">CS 201 (B-BB-BD-BF-BH-BX-DF)</t>
  </si>
  <si>
    <t xml:space="preserve">Hóa Phân Tích Nâng Cao</t>
  </si>
  <si>
    <t xml:space="preserve">CHE 265 (J-L-N-P)</t>
  </si>
  <si>
    <t xml:space="preserve">302-304-307-310-510(3)-301-303-305-308</t>
  </si>
  <si>
    <t xml:space="preserve">Cơ Sở Luật Kinh Tế</t>
  </si>
  <si>
    <t xml:space="preserve">LAW 403 (B-D-F)</t>
  </si>
  <si>
    <t xml:space="preserve">CS 201 FX-HL-J-L-N-P-T-V)</t>
  </si>
  <si>
    <t xml:space="preserve">Kỹ Thuật Thi Công</t>
  </si>
  <si>
    <t xml:space="preserve">CIE 403 (B-D-F-H)</t>
  </si>
  <si>
    <t xml:space="preserve">HRM</t>
  </si>
  <si>
    <t xml:space="preserve">Quản Trị Nhân Lực Trong Du Lịch</t>
  </si>
  <si>
    <t xml:space="preserve">HRM 303 (B)</t>
  </si>
  <si>
    <t xml:space="preserve">Thi ghép HRM 303 (B)</t>
  </si>
  <si>
    <t xml:space="preserve">Kế Toán Máy</t>
  </si>
  <si>
    <t xml:space="preserve">ACC 403 (H-L)</t>
  </si>
  <si>
    <t xml:space="preserve">Thi ghép ACC 403 (H-L)</t>
  </si>
  <si>
    <t xml:space="preserve">Thanh Toán Quốc Tế</t>
  </si>
  <si>
    <t xml:space="preserve">BNK 354 (B)</t>
  </si>
  <si>
    <t xml:space="preserve">L.A.M.P. (Linux, Apache, MySQL, PHP)</t>
  </si>
  <si>
    <t xml:space="preserve">CS 366 (B-D)</t>
  </si>
  <si>
    <t xml:space="preserve">CS 201 (BZ-D-DH-DJ-DL-DN-DT)</t>
  </si>
  <si>
    <t xml:space="preserve">Game Design &amp; Development Studio 2</t>
  </si>
  <si>
    <t xml:space="preserve">DMS 371 (B)</t>
  </si>
  <si>
    <t xml:space="preserve">Nghiệp Vụ Buồng Phòng</t>
  </si>
  <si>
    <t xml:space="preserve">HOS 374 (B-D)</t>
  </si>
  <si>
    <t xml:space="preserve">313-314-307-308</t>
  </si>
  <si>
    <t xml:space="preserve">COM</t>
  </si>
  <si>
    <t xml:space="preserve">Nghệ Thuật Đàm Phán</t>
  </si>
  <si>
    <t xml:space="preserve">COM 384 (B-D)</t>
  </si>
  <si>
    <t xml:space="preserve">Phản Ứng Tình Huống Tấn Công Mạng</t>
  </si>
  <si>
    <t xml:space="preserve">CS 429 (B)</t>
  </si>
  <si>
    <t xml:space="preserve">CS 201 (DB-DR-DV-DX-DZ-F-FB-FD)</t>
  </si>
  <si>
    <t xml:space="preserve">Tài Chính Nhà Nước (Việt Nam)</t>
  </si>
  <si>
    <t xml:space="preserve">FIN 381 (B)</t>
  </si>
  <si>
    <t xml:space="preserve">Thương Mại Điện Tử</t>
  </si>
  <si>
    <t xml:space="preserve">IS 381 (B)</t>
  </si>
  <si>
    <t xml:space="preserve">CS 201 (FN-FP-FR-FT-FZ-H-HJ)</t>
  </si>
  <si>
    <t xml:space="preserve">Sáng&amp;Chiều</t>
  </si>
  <si>
    <t xml:space="preserve">Thiết Kế Nhanh 2</t>
  </si>
  <si>
    <t xml:space="preserve">ARC 362 (B-F-H-P)</t>
  </si>
  <si>
    <t xml:space="preserve">201-202-204-205</t>
  </si>
  <si>
    <t xml:space="preserve">Hòa Khánh Nam-Tòa Nhà C</t>
  </si>
  <si>
    <t xml:space="preserve">Pháp Luật Đại Cương</t>
  </si>
  <si>
    <t xml:space="preserve">LAW 201 (B-D)</t>
  </si>
  <si>
    <t xml:space="preserve">213-214-313-314-413-414-307-308-407-408</t>
  </si>
  <si>
    <t xml:space="preserve">Sức Khỏe Môi Trường</t>
  </si>
  <si>
    <t xml:space="preserve">EVR 205 (D-F-H-J)</t>
  </si>
  <si>
    <t xml:space="preserve">Tổng Quan Du Lịch</t>
  </si>
  <si>
    <t xml:space="preserve">TOU 151 (D-F-H-J)</t>
  </si>
  <si>
    <t xml:space="preserve">213-214-313-314-413-414-307-308-407-306</t>
  </si>
  <si>
    <t xml:space="preserve">Tiếp Thị Căn Bản</t>
  </si>
  <si>
    <t xml:space="preserve">MKT 251 (L-N)</t>
  </si>
  <si>
    <t xml:space="preserve">413</t>
  </si>
  <si>
    <t xml:space="preserve">Chăm Sóc Sức Khỏe Tâm Thần</t>
  </si>
  <si>
    <t xml:space="preserve">NUR 413 (B)</t>
  </si>
  <si>
    <t xml:space="preserve">423</t>
  </si>
  <si>
    <t xml:space="preserve">Điều Dưỡng Chuyên Khoa Hệ Nội</t>
  </si>
  <si>
    <t xml:space="preserve">NUR 423 (B)</t>
  </si>
  <si>
    <t xml:space="preserve">305-308</t>
  </si>
  <si>
    <t xml:space="preserve">Hóa Học Đại Cương</t>
  </si>
  <si>
    <t xml:space="preserve">CHE 101 (F-H)</t>
  </si>
  <si>
    <t xml:space="preserve">CSN</t>
  </si>
  <si>
    <t xml:space="preserve">Ẩm Thực Việt Nam - Lý Thuyết &amp; Thực Hành</t>
  </si>
  <si>
    <t xml:space="preserve">CSN 161 (B-D-F-H-J)</t>
  </si>
  <si>
    <t xml:space="preserve">213-214-313-314-413-414-307-308-306</t>
  </si>
  <si>
    <t xml:space="preserve">Hệ Thống Thông Tin Kế Toán</t>
  </si>
  <si>
    <t xml:space="preserve">IS 252 (P-R-T)</t>
  </si>
  <si>
    <t xml:space="preserve">302-304-307-310-301</t>
  </si>
  <si>
    <t xml:space="preserve">Lắp Ráp &amp; Bảo Trì Hệ Thống</t>
  </si>
  <si>
    <t xml:space="preserve">CR 210 (B-D)</t>
  </si>
  <si>
    <t xml:space="preserve">801-802-803</t>
  </si>
  <si>
    <t xml:space="preserve">Kiến Trúc Nhà Công Cộng</t>
  </si>
  <si>
    <t xml:space="preserve">ARC 272 (B-D)</t>
  </si>
  <si>
    <t xml:space="preserve">510(3)-303-305</t>
  </si>
  <si>
    <t xml:space="preserve">Tiếp Thị Du Lịch</t>
  </si>
  <si>
    <t xml:space="preserve">MKT 253 (H)</t>
  </si>
  <si>
    <t xml:space="preserve">Thi ghép MKT 253 (H)</t>
  </si>
  <si>
    <t xml:space="preserve">Information Systems Management</t>
  </si>
  <si>
    <t xml:space="preserve">CMU-IS 403 (BIS)</t>
  </si>
  <si>
    <t xml:space="preserve">Nguyên Lý Thống Kê Kinh Tế (với SPSS)</t>
  </si>
  <si>
    <t xml:space="preserve">STA 271 (B-D-J)</t>
  </si>
  <si>
    <t xml:space="preserve">Nghe 3</t>
  </si>
  <si>
    <t xml:space="preserve">ENG 308 (B-D-F)</t>
  </si>
  <si>
    <t xml:space="preserve">301-303-305-308-302-304</t>
  </si>
  <si>
    <t xml:space="preserve">Thi ghép ENG 308 (B-D-F)</t>
  </si>
  <si>
    <t xml:space="preserve">Tổng Quan Ngành Lưu Trú</t>
  </si>
  <si>
    <t xml:space="preserve">PSU-HOS 151 (BIS)</t>
  </si>
  <si>
    <t xml:space="preserve">HOS 151 (B-D-F-H-J-L)</t>
  </si>
  <si>
    <t xml:space="preserve">213-214-313-314-413-414-513-514-307-308-407-408-306</t>
  </si>
  <si>
    <t xml:space="preserve">Thi ghép HOS 151 (B-D-F-H-J-L)</t>
  </si>
  <si>
    <t xml:space="preserve">Công Cụ IT cho Kế Toán</t>
  </si>
  <si>
    <t xml:space="preserve">FST 313 (B)</t>
  </si>
  <si>
    <t xml:space="preserve">Phòng máy: 128-129</t>
  </si>
  <si>
    <t xml:space="preserve">Thi ghép FST 313 (B)</t>
  </si>
  <si>
    <t xml:space="preserve">Kỹ Thuật Thương Mại Điện Tử (ASP.NET)</t>
  </si>
  <si>
    <t xml:space="preserve">IS 384 (B-D)</t>
  </si>
  <si>
    <t xml:space="preserve">Phòng máy: 502-508</t>
  </si>
  <si>
    <t xml:space="preserve">Vật Liệu Xây Dựng</t>
  </si>
  <si>
    <t xml:space="preserve">CIE 321 (B-D-F-H)</t>
  </si>
  <si>
    <t xml:space="preserve">302-304-307-310-301-303-305</t>
  </si>
  <si>
    <t xml:space="preserve">Nhập Môn Tài Chính Tiền Tệ 2</t>
  </si>
  <si>
    <t xml:space="preserve">PSU-FIN 272 (BIS)</t>
  </si>
  <si>
    <t xml:space="preserve">Nhập Môn Tài Chính Tiền Tệ 1</t>
  </si>
  <si>
    <t xml:space="preserve">FIN 271 (B-D)</t>
  </si>
  <si>
    <t xml:space="preserve">Thi ghép FIN 271 (B-D)</t>
  </si>
  <si>
    <t xml:space="preserve">Lập Trình Assembler / COBOL</t>
  </si>
  <si>
    <t xml:space="preserve">CR 264 (B-D)</t>
  </si>
  <si>
    <t xml:space="preserve">Giới Thiệu về Kỹ Năng Đọc</t>
  </si>
  <si>
    <t xml:space="preserve">ENG 160 (B)</t>
  </si>
  <si>
    <t xml:space="preserve">Thi ghép ENG 160 (B)</t>
  </si>
  <si>
    <t xml:space="preserve">Thủy Lực</t>
  </si>
  <si>
    <t xml:space="preserve">HYD 201 (B-F)</t>
  </si>
  <si>
    <t xml:space="preserve">307-310-305-308</t>
  </si>
  <si>
    <t xml:space="preserve">Văn Học Dân Gian Việt Nam</t>
  </si>
  <si>
    <t xml:space="preserve">LIT 261 (D)</t>
  </si>
  <si>
    <t xml:space="preserve">Quản Trị Học</t>
  </si>
  <si>
    <t xml:space="preserve">PSU-MGT 201 (PIS-RIS)</t>
  </si>
  <si>
    <t xml:space="preserve">MGT 201 (B-F-H-J)</t>
  </si>
  <si>
    <t xml:space="preserve">313-314-413-414-307-308</t>
  </si>
  <si>
    <t xml:space="preserve">Mạng Máy Tính</t>
  </si>
  <si>
    <t xml:space="preserve">Trắc nghiệm, Phòng máy</t>
  </si>
  <si>
    <t xml:space="preserve">CS 252 (D-F-H)</t>
  </si>
  <si>
    <t xml:space="preserve">Phòng máy: 501-502-507-508-609</t>
  </si>
  <si>
    <t xml:space="preserve">Thi ghép CS 252 (D-F-H)</t>
  </si>
  <si>
    <t xml:space="preserve">Nghe 1</t>
  </si>
  <si>
    <t xml:space="preserve">ENG 108 (J-L-N-P-T)</t>
  </si>
  <si>
    <t xml:space="preserve">301-303-305-308-801-803-805</t>
  </si>
  <si>
    <t xml:space="preserve">PSU-HRM</t>
  </si>
  <si>
    <t xml:space="preserve">Quản Trị Nhân Lực</t>
  </si>
  <si>
    <t xml:space="preserve">PSU-HRM 301 (BIS-DIS)</t>
  </si>
  <si>
    <t xml:space="preserve">HRM 301 (B)</t>
  </si>
  <si>
    <t xml:space="preserve">313-314-307</t>
  </si>
  <si>
    <t xml:space="preserve">Thi ghép HRM 301 (B)</t>
  </si>
  <si>
    <t xml:space="preserve">T18KDN B</t>
  </si>
  <si>
    <t xml:space="preserve">Quản Trị Mạng</t>
  </si>
  <si>
    <t xml:space="preserve">CS 372 (B)</t>
  </si>
  <si>
    <t xml:space="preserve">Phòng máy: 507-508</t>
  </si>
  <si>
    <t xml:space="preserve">ECL</t>
  </si>
  <si>
    <t xml:space="preserve">Đại Cương Sinh Thái Học</t>
  </si>
  <si>
    <t xml:space="preserve">ECL 301 (B)</t>
  </si>
  <si>
    <t xml:space="preserve">Cơ Học Đất</t>
  </si>
  <si>
    <t xml:space="preserve">MEC 316 (B-D)</t>
  </si>
  <si>
    <t xml:space="preserve">304-307-310-305-308</t>
  </si>
  <si>
    <t xml:space="preserve">CSU-CIE</t>
  </si>
  <si>
    <t xml:space="preserve">Trắc Địa</t>
  </si>
  <si>
    <t xml:space="preserve">CSU-CIE 260 (BIS)</t>
  </si>
  <si>
    <t xml:space="preserve">Quản Trị Tài Chính 1</t>
  </si>
  <si>
    <t xml:space="preserve">PSU-FIN 301 (FIS-HIS)</t>
  </si>
  <si>
    <t xml:space="preserve">Kiểm Toán Căn Bản</t>
  </si>
  <si>
    <t xml:space="preserve">AUD 351 (B-D)</t>
  </si>
  <si>
    <t xml:space="preserve">Thi ghép AUD 351 (B-D)</t>
  </si>
  <si>
    <t xml:space="preserve">Quản Trị Tài Chính 2</t>
  </si>
  <si>
    <t xml:space="preserve">FIN 302 (F)</t>
  </si>
  <si>
    <t xml:space="preserve">413-414</t>
  </si>
  <si>
    <t xml:space="preserve">Xử Lý Tín Hiệu Số</t>
  </si>
  <si>
    <t xml:space="preserve">EE 304 (D)</t>
  </si>
  <si>
    <t xml:space="preserve">CIE 260 (B-D-F-H)</t>
  </si>
  <si>
    <t xml:space="preserve">304-307-310-510-301-303-305</t>
  </si>
  <si>
    <t xml:space="preserve">MTH</t>
  </si>
  <si>
    <t xml:space="preserve">Toán Cao Cấp C</t>
  </si>
  <si>
    <t xml:space="preserve">MTH 100 (B-D)</t>
  </si>
  <si>
    <t xml:space="preserve">Toán Cao Cấp A1</t>
  </si>
  <si>
    <t xml:space="preserve">MTH 103 (D-F)</t>
  </si>
  <si>
    <t xml:space="preserve">Y Đức</t>
  </si>
  <si>
    <t xml:space="preserve">MED 268 (B-D-F-H)</t>
  </si>
  <si>
    <t xml:space="preserve">302-304-307-310-510-301-303-305-308</t>
  </si>
  <si>
    <t xml:space="preserve">Thuế Nhà Nước</t>
  </si>
  <si>
    <t xml:space="preserve">LAW 362 (B)</t>
  </si>
  <si>
    <t xml:space="preserve">Thi ghép LAW 362 (B)</t>
  </si>
  <si>
    <t xml:space="preserve">Toán Laplace</t>
  </si>
  <si>
    <t xml:space="preserve">MTH 293 (D)</t>
  </si>
  <si>
    <t xml:space="preserve">Thi ghép MTH 293 (D)</t>
  </si>
  <si>
    <t xml:space="preserve">Triết Học Tây Phương</t>
  </si>
  <si>
    <t xml:space="preserve">PHI 122 (B-D-F)</t>
  </si>
  <si>
    <t xml:space="preserve">302-304-307-310-301-303-305-308</t>
  </si>
  <si>
    <t xml:space="preserve">Vật Lý Đại Cương 1</t>
  </si>
  <si>
    <t xml:space="preserve">PHY 101 (B-F-L-N-P-R-T-V-X-Z)</t>
  </si>
  <si>
    <t xml:space="preserve">213-214-313-314-413-414-513-514-307-308-407-408-507-508-401-501-207-306-406-506-702-801A-801B-802-901A-901B-902-1002</t>
  </si>
  <si>
    <t xml:space="preserve">Phiên Dịch 2</t>
  </si>
  <si>
    <t xml:space="preserve">ENG 376 (B)</t>
  </si>
  <si>
    <t xml:space="preserve">Thi ghép ENG 376 (B)</t>
  </si>
  <si>
    <t xml:space="preserve">Toán Cao Cấp C2</t>
  </si>
  <si>
    <t xml:space="preserve">MTH 102 (BD-BJ-J-L-N-P-R-T-V-X-Z)</t>
  </si>
  <si>
    <t xml:space="preserve">PHM</t>
  </si>
  <si>
    <t xml:space="preserve">Tranh Tài Giải Pháp PBL</t>
  </si>
  <si>
    <t xml:space="preserve">PHM 296(B-BB-BD-BF-D-F-H-J-L-N-P-R-T-V)</t>
  </si>
  <si>
    <t xml:space="preserve">Viết 2</t>
  </si>
  <si>
    <t xml:space="preserve">Thi ghép ENG 307 (B-D-F-H)</t>
  </si>
  <si>
    <t xml:space="preserve">Viết 3</t>
  </si>
  <si>
    <t xml:space="preserve">ENG 307 (B-D-F-H)</t>
  </si>
  <si>
    <t xml:space="preserve">302-304-307-301</t>
  </si>
  <si>
    <t xml:space="preserve">Tổng Quan Hành Vi Tổ Chức trong Du Lịch</t>
  </si>
  <si>
    <t xml:space="preserve">OB 253 (D)</t>
  </si>
  <si>
    <t xml:space="preserve">Tổng Quan Hành Vi Tổ Chức</t>
  </si>
  <si>
    <t xml:space="preserve">OB 251 (B)</t>
  </si>
  <si>
    <t xml:space="preserve">Toán Rời Rạc &amp; Ứng Dụng</t>
  </si>
  <si>
    <t xml:space="preserve">MTH 254 (B)</t>
  </si>
  <si>
    <t xml:space="preserve">433</t>
  </si>
  <si>
    <t xml:space="preserve">Điều Dưỡng Chuyên Khoa Hệ Ngoại</t>
  </si>
  <si>
    <t xml:space="preserve">NUR 433 (D)</t>
  </si>
  <si>
    <t xml:space="preserve">BIO</t>
  </si>
  <si>
    <t xml:space="preserve">Sinh Học Đại Cương</t>
  </si>
  <si>
    <t xml:space="preserve">BIO 101 (B)</t>
  </si>
  <si>
    <t xml:space="preserve">ENG 296(B-D-F-H-J-L-N)</t>
  </si>
  <si>
    <t xml:space="preserve">INR</t>
  </si>
  <si>
    <t xml:space="preserve">INR 296(B-D-F)</t>
  </si>
  <si>
    <t xml:space="preserve">Phòng máy: 508-609-610-623</t>
  </si>
  <si>
    <t xml:space="preserve">Quản Trị Hành Chính Văn Phòng</t>
  </si>
  <si>
    <t xml:space="preserve">MGT 374 (D)</t>
  </si>
  <si>
    <t xml:space="preserve">PSU-HOS 296(BIS-DIS-FIS-HIS-JIS-LIS-NIS-PIS-RIS)</t>
  </si>
  <si>
    <t xml:space="preserve">Phòng máy: 501-508</t>
  </si>
  <si>
    <t xml:space="preserve">TOU 296(B-D-F-H)</t>
  </si>
  <si>
    <t xml:space="preserve">Phòng máy: 502-610-623</t>
  </si>
  <si>
    <t xml:space="preserve">Sinh Lý Học</t>
  </si>
  <si>
    <t xml:space="preserve">BIO 213 (B-D-F-H)</t>
  </si>
  <si>
    <t xml:space="preserve">302-304-307-510(3)-301-303-305-308-801-802-803</t>
  </si>
  <si>
    <t xml:space="preserve">Thi ghép BIO 213 (B-D-F-H)</t>
  </si>
  <si>
    <t xml:space="preserve">Kỹ Thuật Số</t>
  </si>
  <si>
    <t xml:space="preserve">EE 252 (J-L)</t>
  </si>
  <si>
    <t xml:space="preserve">Thi ghép EE 252 (J-L)</t>
  </si>
  <si>
    <t xml:space="preserve">ACC 296(N-P)</t>
  </si>
  <si>
    <t xml:space="preserve">Phòng máy: 507-609</t>
  </si>
  <si>
    <t xml:space="preserve">MIB</t>
  </si>
  <si>
    <t xml:space="preserve">Căn Bản Vi Sinh Học</t>
  </si>
  <si>
    <t xml:space="preserve">MIB 251 (J-L-N-P-R)</t>
  </si>
  <si>
    <t xml:space="preserve">213-214-313-314-413-414-307-308-407-408-306</t>
  </si>
  <si>
    <t xml:space="preserve">Thi ghép MIB 251 (J-L-N-P-R)</t>
  </si>
  <si>
    <t xml:space="preserve">HOS 296(B-D-F-H-J-L)</t>
  </si>
  <si>
    <t xml:space="preserve">Phòng máy: 501-508-609-610-623</t>
  </si>
  <si>
    <t xml:space="preserve">PHM 296(X-Z)</t>
  </si>
  <si>
    <t xml:space="preserve">Phòng máy: 502-507</t>
  </si>
  <si>
    <t xml:space="preserve">MGT 296(B-D-F-H-J-L-N)</t>
  </si>
  <si>
    <t xml:space="preserve">Quản Lý Điều Dưỡng</t>
  </si>
  <si>
    <t xml:space="preserve">MGT 433 (B)</t>
  </si>
  <si>
    <t xml:space="preserve">306</t>
  </si>
  <si>
    <t xml:space="preserve">Điều Dưỡng cho GĐ có Người Già 1</t>
  </si>
  <si>
    <t xml:space="preserve">NUR 306 (A)</t>
  </si>
  <si>
    <t xml:space="preserve">ARC 362 (BB-T-V)</t>
  </si>
  <si>
    <t xml:space="preserve">201-202-2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3 tháng 02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  <si>
    <t xml:space="preserve">LỊCH THI KTHP ANH VĂN KHÔNG CHUYÊN GIAI ĐOẠN 1 HỌC KỲ II-TUẦN 33</t>
  </si>
  <si>
    <t xml:space="preserve">(TRUNG TÂM KHẢO THÍ &amp; KHOA NGOẠI NGỮ ĐIỀU ĐỘNG GIÁM THỊ COI THI)</t>
  </si>
  <si>
    <t xml:space="preserve">Kỹ Năng</t>
  </si>
  <si>
    <t xml:space="preserve">Anh Ngữ Trung Cấp 2</t>
  </si>
  <si>
    <t xml:space="preserve">Đọc-Viết</t>
  </si>
  <si>
    <t xml:space="preserve">ENG 202 (B-D-F)</t>
  </si>
  <si>
    <t xml:space="preserve">Phòng máy: 501-502-609-610</t>
  </si>
  <si>
    <t xml:space="preserve">Ngoại Ngữ+TTTH</t>
  </si>
  <si>
    <t xml:space="preserve">Anh Ngữ Cao Cấp 2</t>
  </si>
  <si>
    <t xml:space="preserve">ENG 302 (H-J)</t>
  </si>
  <si>
    <t xml:space="preserve">ENG 302 (B-BB-BD-BF-BR-P-X-Z)</t>
  </si>
  <si>
    <t xml:space="preserve">Anh Ngữ Cao Cấp 1</t>
  </si>
  <si>
    <t xml:space="preserve">ENG 301 (BD-BF-BH-BJ-F-H-L-P)</t>
  </si>
  <si>
    <t xml:space="preserve">Nói</t>
  </si>
  <si>
    <t xml:space="preserve">304-307-310-510(3)-301-303-305-308</t>
  </si>
  <si>
    <t xml:space="preserve">Ngoại Ngữ</t>
  </si>
  <si>
    <t xml:space="preserve">ENG 302 (B-BB-BD-BF-BR-H-J-P-X-Z)</t>
  </si>
  <si>
    <t xml:space="preserve">CMU-ENG</t>
  </si>
  <si>
    <t xml:space="preserve">Anh Ngữ cho Sinh Viên CMU 6</t>
  </si>
  <si>
    <t xml:space="preserve">Đọc-Viết-Nghe</t>
  </si>
  <si>
    <t xml:space="preserve">CMU-ENG 302 (DIS-FIS)</t>
  </si>
  <si>
    <t xml:space="preserve">CSU-ENG</t>
  </si>
  <si>
    <t xml:space="preserve">Anh Ngữ cho Sinh Viên CSU 6</t>
  </si>
  <si>
    <t xml:space="preserve">CSU-ENG 302 (HIS)</t>
  </si>
  <si>
    <t xml:space="preserve">PSU-ENG</t>
  </si>
  <si>
    <t xml:space="preserve">Anh Ngữ cho Sinh Viên PSU 6</t>
  </si>
  <si>
    <t xml:space="preserve">PSU-ENG 302 (BIS-DIS-JIS-LIS-NIS-VIS)</t>
  </si>
  <si>
    <t xml:space="preserve">304-307-310-510(3)</t>
  </si>
  <si>
    <t xml:space="preserve">Anh Văn CN cho SV CSU 2</t>
  </si>
  <si>
    <t xml:space="preserve">CSU-ENG 230 (BIS)</t>
  </si>
  <si>
    <t xml:space="preserve">Anh Văn CN cho SV PSU 2</t>
  </si>
  <si>
    <t xml:space="preserve">PSU-ENG 230 (FIS-HIS-JIS-LIS)</t>
  </si>
  <si>
    <t xml:space="preserve">214-313-314</t>
  </si>
  <si>
    <t xml:space="preserve">Anh Văn CN cho SV PSU Du Lịch 2</t>
  </si>
  <si>
    <t xml:space="preserve">PSU-ENG 233 (BIS-DIS-FIS-HIS-JIS-LIS-NIS-PIS-RIS)</t>
  </si>
  <si>
    <t xml:space="preserve">413-414-513-407-408-507-406</t>
  </si>
  <si>
    <t xml:space="preserve">Anh Ngữ cho Sinh Viên CMU 8</t>
  </si>
  <si>
    <t xml:space="preserve">CMU-ENG 402 (BIS)</t>
  </si>
  <si>
    <t xml:space="preserve">Anh Ngữ cho Sinh Viên PSU 8</t>
  </si>
  <si>
    <t xml:space="preserve">PSU-ENG 402 (BIS-DIS-FIS-HIS-JIS-LIS)</t>
  </si>
  <si>
    <t xml:space="preserve">302-304-307-310-303</t>
  </si>
  <si>
    <t xml:space="preserve">Phòng hội đồng:</t>
  </si>
  <si>
    <t xml:space="preserve">VĂN PHÒNG KHOA, 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993300"/>
      <name val="Times New Roman"/>
      <family val="1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4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F43" activeCellId="0" sqref="F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9.87"/>
    <col collapsed="false" customWidth="true" hidden="false" outlineLevel="0" max="8" min="8" style="5" width="19.74"/>
    <col collapsed="false" customWidth="true" hidden="false" outlineLevel="0" max="9" min="9" style="7" width="21.24"/>
    <col collapsed="false" customWidth="true" hidden="true" outlineLevel="0" max="10" min="10" style="7" width="21.24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4.87"/>
    <col collapsed="false" customWidth="true" hidden="false" outlineLevel="0" max="14" min="14" style="9" width="21.62"/>
    <col collapsed="false" customWidth="true" hidden="false" outlineLevel="0" max="15" min="15" style="2" width="22.99"/>
    <col collapsed="false" customWidth="true" hidden="false" outlineLevel="0" max="16" min="16" style="10" width="11.37"/>
    <col collapsed="false" customWidth="true" hidden="false" outlineLevel="0" max="17" min="17" style="11" width="25.87"/>
    <col collapsed="false" customWidth="false" hidden="false" outlineLevel="0" max="257" min="18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8"/>
      <c r="Q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1"/>
      <c r="Q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7" t="s">
        <v>14</v>
      </c>
      <c r="K4" s="26" t="s">
        <v>15</v>
      </c>
      <c r="L4" s="26" t="s">
        <v>16</v>
      </c>
      <c r="M4" s="26" t="s">
        <v>17</v>
      </c>
      <c r="N4" s="26" t="s">
        <v>18</v>
      </c>
      <c r="O4" s="23" t="s">
        <v>19</v>
      </c>
      <c r="P4" s="28" t="s">
        <v>20</v>
      </c>
      <c r="Q4" s="29" t="s">
        <v>21</v>
      </c>
    </row>
    <row r="5" s="44" customFormat="true" ht="15.75" hidden="false" customHeight="false" outlineLevel="0" collapsed="false">
      <c r="A5" s="31" t="n">
        <v>1</v>
      </c>
      <c r="B5" s="32" t="s">
        <v>22</v>
      </c>
      <c r="C5" s="33" t="n">
        <v>42068</v>
      </c>
      <c r="D5" s="34" t="s">
        <v>23</v>
      </c>
      <c r="E5" s="35" t="s">
        <v>24</v>
      </c>
      <c r="F5" s="35" t="n">
        <v>408</v>
      </c>
      <c r="G5" s="36" t="s">
        <v>25</v>
      </c>
      <c r="H5" s="37" t="s">
        <v>26</v>
      </c>
      <c r="I5" s="38" t="s">
        <v>27</v>
      </c>
      <c r="J5" s="38"/>
      <c r="K5" s="34" t="n">
        <v>1</v>
      </c>
      <c r="L5" s="39" t="n">
        <v>2</v>
      </c>
      <c r="M5" s="35" t="n">
        <v>51</v>
      </c>
      <c r="N5" s="40" t="n">
        <v>307</v>
      </c>
      <c r="O5" s="41" t="s">
        <v>28</v>
      </c>
      <c r="P5" s="42" t="s">
        <v>29</v>
      </c>
      <c r="Q5" s="43"/>
    </row>
    <row r="6" s="44" customFormat="true" ht="15.75" hidden="false" customHeight="false" outlineLevel="0" collapsed="false">
      <c r="A6" s="45" t="n">
        <v>2</v>
      </c>
      <c r="B6" s="46" t="s">
        <v>22</v>
      </c>
      <c r="C6" s="47" t="n">
        <v>42068</v>
      </c>
      <c r="D6" s="48" t="s">
        <v>23</v>
      </c>
      <c r="E6" s="49" t="s">
        <v>30</v>
      </c>
      <c r="F6" s="49" t="n">
        <v>402</v>
      </c>
      <c r="G6" s="50" t="s">
        <v>31</v>
      </c>
      <c r="H6" s="37" t="s">
        <v>32</v>
      </c>
      <c r="I6" s="51" t="s">
        <v>33</v>
      </c>
      <c r="J6" s="51"/>
      <c r="K6" s="48" t="n">
        <v>1</v>
      </c>
      <c r="L6" s="52" t="n">
        <v>2</v>
      </c>
      <c r="M6" s="49" t="n">
        <v>29</v>
      </c>
      <c r="N6" s="53" t="n">
        <v>304</v>
      </c>
      <c r="O6" s="37" t="s">
        <v>34</v>
      </c>
      <c r="P6" s="54" t="s">
        <v>35</v>
      </c>
      <c r="Q6" s="43"/>
    </row>
    <row r="7" s="44" customFormat="true" ht="15.75" hidden="false" customHeight="false" outlineLevel="0" collapsed="false">
      <c r="A7" s="45" t="n">
        <v>3</v>
      </c>
      <c r="B7" s="46" t="s">
        <v>36</v>
      </c>
      <c r="C7" s="47" t="n">
        <v>42069</v>
      </c>
      <c r="D7" s="48" t="s">
        <v>23</v>
      </c>
      <c r="E7" s="49" t="s">
        <v>37</v>
      </c>
      <c r="F7" s="49" t="n">
        <v>431</v>
      </c>
      <c r="G7" s="50" t="s">
        <v>38</v>
      </c>
      <c r="H7" s="37" t="s">
        <v>32</v>
      </c>
      <c r="I7" s="51" t="s">
        <v>39</v>
      </c>
      <c r="J7" s="51"/>
      <c r="K7" s="48" t="n">
        <v>1</v>
      </c>
      <c r="L7" s="52" t="n">
        <v>3</v>
      </c>
      <c r="M7" s="49" t="n">
        <v>55</v>
      </c>
      <c r="N7" s="53" t="s">
        <v>40</v>
      </c>
      <c r="O7" s="37" t="s">
        <v>28</v>
      </c>
      <c r="P7" s="54" t="s">
        <v>29</v>
      </c>
      <c r="Q7" s="43"/>
    </row>
    <row r="8" s="44" customFormat="true" ht="15.75" hidden="false" customHeight="false" outlineLevel="0" collapsed="false">
      <c r="A8" s="45" t="n">
        <v>4</v>
      </c>
      <c r="B8" s="46" t="s">
        <v>41</v>
      </c>
      <c r="C8" s="47" t="n">
        <v>42070</v>
      </c>
      <c r="D8" s="48" t="s">
        <v>23</v>
      </c>
      <c r="E8" s="49" t="s">
        <v>42</v>
      </c>
      <c r="F8" s="49" t="n">
        <v>424</v>
      </c>
      <c r="G8" s="50" t="s">
        <v>43</v>
      </c>
      <c r="H8" s="37" t="s">
        <v>32</v>
      </c>
      <c r="I8" s="51" t="s">
        <v>44</v>
      </c>
      <c r="J8" s="51"/>
      <c r="K8" s="48" t="n">
        <v>1</v>
      </c>
      <c r="L8" s="52" t="n">
        <v>2</v>
      </c>
      <c r="M8" s="49" t="n">
        <v>37</v>
      </c>
      <c r="N8" s="53" t="n">
        <v>408</v>
      </c>
      <c r="O8" s="37" t="s">
        <v>28</v>
      </c>
      <c r="P8" s="54" t="s">
        <v>29</v>
      </c>
      <c r="Q8" s="43"/>
    </row>
    <row r="9" s="44" customFormat="true" ht="15.75" hidden="false" customHeight="false" outlineLevel="0" collapsed="false">
      <c r="A9" s="45" t="n">
        <v>5</v>
      </c>
      <c r="B9" s="46" t="s">
        <v>41</v>
      </c>
      <c r="C9" s="47" t="n">
        <v>42070</v>
      </c>
      <c r="D9" s="48" t="s">
        <v>23</v>
      </c>
      <c r="E9" s="49" t="s">
        <v>42</v>
      </c>
      <c r="F9" s="49" t="n">
        <v>424</v>
      </c>
      <c r="G9" s="50" t="s">
        <v>43</v>
      </c>
      <c r="H9" s="37" t="s">
        <v>32</v>
      </c>
      <c r="I9" s="51" t="s">
        <v>45</v>
      </c>
      <c r="J9" s="51"/>
      <c r="K9" s="48" t="n">
        <v>2</v>
      </c>
      <c r="L9" s="52"/>
      <c r="M9" s="49" t="n">
        <v>3</v>
      </c>
      <c r="N9" s="53" t="n">
        <v>408</v>
      </c>
      <c r="O9" s="37" t="s">
        <v>28</v>
      </c>
      <c r="P9" s="54" t="s">
        <v>29</v>
      </c>
      <c r="Q9" s="43" t="s">
        <v>46</v>
      </c>
    </row>
    <row r="10" s="44" customFormat="true" ht="15.75" hidden="false" customHeight="false" outlineLevel="0" collapsed="false">
      <c r="A10" s="45" t="n">
        <v>6</v>
      </c>
      <c r="B10" s="46" t="s">
        <v>47</v>
      </c>
      <c r="C10" s="47" t="n">
        <v>42071</v>
      </c>
      <c r="D10" s="48" t="s">
        <v>48</v>
      </c>
      <c r="E10" s="49" t="s">
        <v>49</v>
      </c>
      <c r="F10" s="49" t="n">
        <v>360</v>
      </c>
      <c r="G10" s="50" t="s">
        <v>50</v>
      </c>
      <c r="H10" s="37" t="s">
        <v>32</v>
      </c>
      <c r="I10" s="51" t="s">
        <v>51</v>
      </c>
      <c r="J10" s="51"/>
      <c r="K10" s="48" t="n">
        <v>1</v>
      </c>
      <c r="L10" s="52" t="n">
        <v>2</v>
      </c>
      <c r="M10" s="49" t="n">
        <v>45</v>
      </c>
      <c r="N10" s="53" t="n">
        <v>302</v>
      </c>
      <c r="O10" s="37" t="s">
        <v>34</v>
      </c>
      <c r="P10" s="54" t="s">
        <v>52</v>
      </c>
      <c r="Q10" s="43"/>
    </row>
    <row r="11" s="44" customFormat="true" ht="15.75" hidden="false" customHeight="false" outlineLevel="0" collapsed="false">
      <c r="A11" s="45" t="n">
        <v>7</v>
      </c>
      <c r="B11" s="46" t="s">
        <v>47</v>
      </c>
      <c r="C11" s="47" t="n">
        <v>42071</v>
      </c>
      <c r="D11" s="48" t="s">
        <v>23</v>
      </c>
      <c r="E11" s="49" t="s">
        <v>53</v>
      </c>
      <c r="F11" s="49" t="n">
        <v>438</v>
      </c>
      <c r="G11" s="50" t="s">
        <v>54</v>
      </c>
      <c r="H11" s="37" t="s">
        <v>32</v>
      </c>
      <c r="I11" s="51" t="s">
        <v>55</v>
      </c>
      <c r="J11" s="51"/>
      <c r="K11" s="48" t="n">
        <v>1</v>
      </c>
      <c r="L11" s="52" t="n">
        <v>10</v>
      </c>
      <c r="M11" s="49" t="n">
        <v>215</v>
      </c>
      <c r="N11" s="53" t="s">
        <v>56</v>
      </c>
      <c r="O11" s="37" t="s">
        <v>28</v>
      </c>
      <c r="P11" s="54" t="s">
        <v>29</v>
      </c>
      <c r="Q11" s="43"/>
    </row>
    <row r="12" s="44" customFormat="true" ht="15.75" hidden="false" customHeight="false" outlineLevel="0" collapsed="false">
      <c r="A12" s="45" t="n">
        <v>8</v>
      </c>
      <c r="B12" s="46" t="s">
        <v>57</v>
      </c>
      <c r="C12" s="47" t="n">
        <v>42072</v>
      </c>
      <c r="D12" s="48" t="s">
        <v>23</v>
      </c>
      <c r="E12" s="49" t="s">
        <v>37</v>
      </c>
      <c r="F12" s="49" t="n">
        <v>405</v>
      </c>
      <c r="G12" s="50" t="s">
        <v>58</v>
      </c>
      <c r="H12" s="37" t="s">
        <v>32</v>
      </c>
      <c r="I12" s="51" t="s">
        <v>59</v>
      </c>
      <c r="J12" s="51"/>
      <c r="K12" s="48" t="n">
        <v>1</v>
      </c>
      <c r="L12" s="52" t="n">
        <v>2</v>
      </c>
      <c r="M12" s="49" t="n">
        <v>35</v>
      </c>
      <c r="N12" s="53" t="n">
        <v>314</v>
      </c>
      <c r="O12" s="37" t="s">
        <v>28</v>
      </c>
      <c r="P12" s="54" t="s">
        <v>29</v>
      </c>
      <c r="Q12" s="55"/>
    </row>
    <row r="13" s="56" customFormat="true" ht="15.75" hidden="false" customHeight="false" outlineLevel="0" collapsed="false">
      <c r="A13" s="45" t="n">
        <v>9</v>
      </c>
      <c r="B13" s="46" t="s">
        <v>60</v>
      </c>
      <c r="C13" s="47" t="n">
        <v>42073</v>
      </c>
      <c r="D13" s="48" t="s">
        <v>23</v>
      </c>
      <c r="E13" s="49" t="s">
        <v>61</v>
      </c>
      <c r="F13" s="49" t="n">
        <v>403</v>
      </c>
      <c r="G13" s="50" t="s">
        <v>62</v>
      </c>
      <c r="H13" s="37" t="s">
        <v>32</v>
      </c>
      <c r="I13" s="51" t="s">
        <v>63</v>
      </c>
      <c r="J13" s="51"/>
      <c r="K13" s="48" t="n">
        <v>1</v>
      </c>
      <c r="L13" s="52" t="n">
        <v>1</v>
      </c>
      <c r="M13" s="49" t="n">
        <v>28</v>
      </c>
      <c r="N13" s="53" t="n">
        <v>214</v>
      </c>
      <c r="O13" s="37" t="s">
        <v>28</v>
      </c>
      <c r="P13" s="54" t="s">
        <v>29</v>
      </c>
      <c r="Q13" s="43"/>
    </row>
    <row r="14" s="57" customFormat="true" ht="15.75" hidden="false" customHeight="false" outlineLevel="0" collapsed="false">
      <c r="A14" s="45" t="n">
        <v>10</v>
      </c>
      <c r="B14" s="46" t="s">
        <v>60</v>
      </c>
      <c r="C14" s="47" t="n">
        <v>42073</v>
      </c>
      <c r="D14" s="48" t="s">
        <v>23</v>
      </c>
      <c r="E14" s="49" t="s">
        <v>64</v>
      </c>
      <c r="F14" s="49" t="n">
        <v>301</v>
      </c>
      <c r="G14" s="50" t="s">
        <v>65</v>
      </c>
      <c r="H14" s="37" t="s">
        <v>32</v>
      </c>
      <c r="I14" s="51" t="s">
        <v>66</v>
      </c>
      <c r="J14" s="51"/>
      <c r="K14" s="48" t="n">
        <v>1</v>
      </c>
      <c r="L14" s="52" t="n">
        <v>1</v>
      </c>
      <c r="M14" s="49" t="n">
        <v>12</v>
      </c>
      <c r="N14" s="53" t="n">
        <v>308</v>
      </c>
      <c r="O14" s="37" t="s">
        <v>34</v>
      </c>
      <c r="P14" s="54" t="s">
        <v>67</v>
      </c>
      <c r="Q14" s="43"/>
    </row>
    <row r="15" s="44" customFormat="true" ht="15.75" hidden="false" customHeight="false" outlineLevel="0" collapsed="false">
      <c r="A15" s="45" t="n">
        <v>11</v>
      </c>
      <c r="B15" s="46" t="s">
        <v>68</v>
      </c>
      <c r="C15" s="47" t="n">
        <v>42074</v>
      </c>
      <c r="D15" s="48" t="s">
        <v>23</v>
      </c>
      <c r="E15" s="49" t="s">
        <v>69</v>
      </c>
      <c r="F15" s="49" t="n">
        <v>413</v>
      </c>
      <c r="G15" s="50" t="s">
        <v>70</v>
      </c>
      <c r="H15" s="37" t="s">
        <v>32</v>
      </c>
      <c r="I15" s="51" t="s">
        <v>71</v>
      </c>
      <c r="J15" s="51"/>
      <c r="K15" s="48" t="n">
        <v>1</v>
      </c>
      <c r="L15" s="52" t="n">
        <v>2</v>
      </c>
      <c r="M15" s="49" t="n">
        <v>30</v>
      </c>
      <c r="N15" s="53" t="n">
        <v>304</v>
      </c>
      <c r="O15" s="37" t="s">
        <v>34</v>
      </c>
      <c r="P15" s="54" t="s">
        <v>52</v>
      </c>
      <c r="Q15" s="43"/>
    </row>
    <row r="16" s="44" customFormat="true" ht="15.75" hidden="false" customHeight="false" outlineLevel="0" collapsed="false">
      <c r="A16" s="45" t="n">
        <v>12</v>
      </c>
      <c r="B16" s="46" t="s">
        <v>68</v>
      </c>
      <c r="C16" s="47" t="n">
        <v>42074</v>
      </c>
      <c r="D16" s="48" t="s">
        <v>23</v>
      </c>
      <c r="E16" s="49" t="s">
        <v>69</v>
      </c>
      <c r="F16" s="49" t="n">
        <v>413</v>
      </c>
      <c r="G16" s="50" t="s">
        <v>70</v>
      </c>
      <c r="H16" s="37" t="s">
        <v>32</v>
      </c>
      <c r="I16" s="51" t="s">
        <v>45</v>
      </c>
      <c r="J16" s="51"/>
      <c r="K16" s="48" t="n">
        <v>2</v>
      </c>
      <c r="L16" s="52"/>
      <c r="M16" s="49" t="n">
        <v>3</v>
      </c>
      <c r="N16" s="53" t="n">
        <v>304</v>
      </c>
      <c r="O16" s="37" t="s">
        <v>34</v>
      </c>
      <c r="P16" s="54" t="s">
        <v>52</v>
      </c>
      <c r="Q16" s="43" t="s">
        <v>72</v>
      </c>
    </row>
    <row r="17" s="44" customFormat="true" ht="15.75" hidden="false" customHeight="false" outlineLevel="0" collapsed="false">
      <c r="A17" s="45" t="n">
        <v>13</v>
      </c>
      <c r="B17" s="46" t="s">
        <v>22</v>
      </c>
      <c r="C17" s="47" t="n">
        <v>42075</v>
      </c>
      <c r="D17" s="48" t="s">
        <v>23</v>
      </c>
      <c r="E17" s="49" t="s">
        <v>73</v>
      </c>
      <c r="F17" s="49" t="n">
        <v>405</v>
      </c>
      <c r="G17" s="50" t="s">
        <v>74</v>
      </c>
      <c r="H17" s="37" t="s">
        <v>32</v>
      </c>
      <c r="I17" s="51" t="s">
        <v>75</v>
      </c>
      <c r="J17" s="51"/>
      <c r="K17" s="48" t="n">
        <v>1</v>
      </c>
      <c r="L17" s="52" t="n">
        <v>7</v>
      </c>
      <c r="M17" s="49" t="n">
        <v>158</v>
      </c>
      <c r="N17" s="53" t="s">
        <v>76</v>
      </c>
      <c r="O17" s="37" t="s">
        <v>34</v>
      </c>
      <c r="P17" s="54" t="s">
        <v>77</v>
      </c>
      <c r="Q17" s="43"/>
    </row>
    <row r="18" s="44" customFormat="true" ht="31.5" hidden="false" customHeight="false" outlineLevel="0" collapsed="false">
      <c r="A18" s="45" t="n">
        <v>14</v>
      </c>
      <c r="B18" s="46" t="s">
        <v>36</v>
      </c>
      <c r="C18" s="47" t="n">
        <v>42076</v>
      </c>
      <c r="D18" s="48" t="s">
        <v>23</v>
      </c>
      <c r="E18" s="49" t="s">
        <v>78</v>
      </c>
      <c r="F18" s="49" t="n">
        <v>404</v>
      </c>
      <c r="G18" s="50" t="s">
        <v>79</v>
      </c>
      <c r="H18" s="37" t="s">
        <v>32</v>
      </c>
      <c r="I18" s="51" t="s">
        <v>80</v>
      </c>
      <c r="J18" s="51"/>
      <c r="K18" s="48" t="n">
        <v>1</v>
      </c>
      <c r="L18" s="52" t="n">
        <v>14</v>
      </c>
      <c r="M18" s="49" t="n">
        <v>292</v>
      </c>
      <c r="N18" s="53" t="s">
        <v>81</v>
      </c>
      <c r="O18" s="37" t="s">
        <v>28</v>
      </c>
      <c r="P18" s="54" t="s">
        <v>82</v>
      </c>
      <c r="Q18" s="43"/>
    </row>
    <row r="19" s="44" customFormat="true" ht="15.75" hidden="false" customHeight="false" outlineLevel="0" collapsed="false">
      <c r="A19" s="45" t="n">
        <v>15</v>
      </c>
      <c r="B19" s="46" t="s">
        <v>36</v>
      </c>
      <c r="C19" s="47" t="n">
        <v>42076</v>
      </c>
      <c r="D19" s="48" t="s">
        <v>23</v>
      </c>
      <c r="E19" s="49" t="s">
        <v>83</v>
      </c>
      <c r="F19" s="49" t="n">
        <v>401</v>
      </c>
      <c r="G19" s="50" t="s">
        <v>84</v>
      </c>
      <c r="H19" s="37" t="s">
        <v>26</v>
      </c>
      <c r="I19" s="51" t="s">
        <v>85</v>
      </c>
      <c r="J19" s="51"/>
      <c r="K19" s="48" t="n">
        <v>1</v>
      </c>
      <c r="L19" s="52" t="n">
        <v>4</v>
      </c>
      <c r="M19" s="49" t="n">
        <v>77</v>
      </c>
      <c r="N19" s="53" t="s">
        <v>86</v>
      </c>
      <c r="O19" s="37" t="s">
        <v>28</v>
      </c>
      <c r="P19" s="54" t="s">
        <v>87</v>
      </c>
      <c r="Q19" s="43"/>
    </row>
    <row r="20" s="56" customFormat="true" ht="15.75" hidden="false" customHeight="false" outlineLevel="0" collapsed="false">
      <c r="A20" s="45" t="n">
        <v>16</v>
      </c>
      <c r="B20" s="46" t="s">
        <v>36</v>
      </c>
      <c r="C20" s="47" t="n">
        <v>42076</v>
      </c>
      <c r="D20" s="48" t="s">
        <v>23</v>
      </c>
      <c r="E20" s="49" t="s">
        <v>88</v>
      </c>
      <c r="F20" s="49" t="n">
        <v>432</v>
      </c>
      <c r="G20" s="50" t="s">
        <v>89</v>
      </c>
      <c r="H20" s="37" t="s">
        <v>26</v>
      </c>
      <c r="I20" s="51" t="s">
        <v>90</v>
      </c>
      <c r="J20" s="51"/>
      <c r="K20" s="48" t="n">
        <v>1</v>
      </c>
      <c r="L20" s="52" t="n">
        <v>3</v>
      </c>
      <c r="M20" s="49" t="n">
        <v>61</v>
      </c>
      <c r="N20" s="53" t="s">
        <v>91</v>
      </c>
      <c r="O20" s="37" t="s">
        <v>34</v>
      </c>
      <c r="P20" s="54" t="s">
        <v>67</v>
      </c>
      <c r="Q20" s="43"/>
    </row>
    <row r="21" s="44" customFormat="true" ht="15.75" hidden="false" customHeight="false" outlineLevel="0" collapsed="false">
      <c r="A21" s="45" t="n">
        <v>17</v>
      </c>
      <c r="B21" s="46" t="s">
        <v>41</v>
      </c>
      <c r="C21" s="47" t="n">
        <v>42077</v>
      </c>
      <c r="D21" s="48" t="s">
        <v>23</v>
      </c>
      <c r="E21" s="49" t="s">
        <v>78</v>
      </c>
      <c r="F21" s="49" t="n">
        <v>403</v>
      </c>
      <c r="G21" s="50" t="s">
        <v>92</v>
      </c>
      <c r="H21" s="37" t="s">
        <v>32</v>
      </c>
      <c r="I21" s="51" t="s">
        <v>93</v>
      </c>
      <c r="J21" s="51"/>
      <c r="K21" s="48" t="n">
        <v>1</v>
      </c>
      <c r="L21" s="52" t="n">
        <v>4</v>
      </c>
      <c r="M21" s="49" t="n">
        <v>84</v>
      </c>
      <c r="N21" s="53" t="s">
        <v>94</v>
      </c>
      <c r="O21" s="37" t="s">
        <v>28</v>
      </c>
      <c r="P21" s="54" t="s">
        <v>82</v>
      </c>
      <c r="Q21" s="43"/>
    </row>
    <row r="22" s="44" customFormat="true" ht="15.75" hidden="false" customHeight="false" outlineLevel="0" collapsed="false">
      <c r="A22" s="45" t="n">
        <v>18</v>
      </c>
      <c r="B22" s="46" t="s">
        <v>41</v>
      </c>
      <c r="C22" s="47" t="n">
        <v>42077</v>
      </c>
      <c r="D22" s="48" t="s">
        <v>23</v>
      </c>
      <c r="E22" s="49" t="s">
        <v>95</v>
      </c>
      <c r="F22" s="49" t="n">
        <v>414</v>
      </c>
      <c r="G22" s="50" t="s">
        <v>96</v>
      </c>
      <c r="H22" s="37" t="s">
        <v>97</v>
      </c>
      <c r="I22" s="51" t="s">
        <v>98</v>
      </c>
      <c r="J22" s="51"/>
      <c r="K22" s="48" t="n">
        <v>1</v>
      </c>
      <c r="L22" s="52" t="n">
        <v>1</v>
      </c>
      <c r="M22" s="49" t="n">
        <v>26</v>
      </c>
      <c r="N22" s="53" t="s">
        <v>99</v>
      </c>
      <c r="O22" s="37" t="s">
        <v>34</v>
      </c>
      <c r="P22" s="54" t="s">
        <v>35</v>
      </c>
      <c r="Q22" s="43"/>
    </row>
    <row r="23" s="44" customFormat="true" ht="15.75" hidden="false" customHeight="false" outlineLevel="0" collapsed="false">
      <c r="A23" s="45" t="n">
        <v>19</v>
      </c>
      <c r="B23" s="46" t="s">
        <v>41</v>
      </c>
      <c r="C23" s="47" t="n">
        <v>42077</v>
      </c>
      <c r="D23" s="48" t="s">
        <v>23</v>
      </c>
      <c r="E23" s="49" t="s">
        <v>95</v>
      </c>
      <c r="F23" s="49" t="n">
        <v>414</v>
      </c>
      <c r="G23" s="50" t="s">
        <v>96</v>
      </c>
      <c r="H23" s="37" t="s">
        <v>97</v>
      </c>
      <c r="I23" s="51" t="s">
        <v>45</v>
      </c>
      <c r="J23" s="51"/>
      <c r="K23" s="48" t="n">
        <v>2</v>
      </c>
      <c r="L23" s="52"/>
      <c r="M23" s="49" t="n">
        <v>6</v>
      </c>
      <c r="N23" s="53" t="s">
        <v>99</v>
      </c>
      <c r="O23" s="37" t="s">
        <v>34</v>
      </c>
      <c r="P23" s="54" t="s">
        <v>35</v>
      </c>
      <c r="Q23" s="43" t="s">
        <v>100</v>
      </c>
    </row>
    <row r="24" s="44" customFormat="true" ht="15.75" hidden="false" customHeight="false" outlineLevel="0" collapsed="false">
      <c r="A24" s="45" t="n">
        <v>20</v>
      </c>
      <c r="B24" s="46" t="s">
        <v>41</v>
      </c>
      <c r="C24" s="47" t="n">
        <v>42077</v>
      </c>
      <c r="D24" s="48" t="s">
        <v>23</v>
      </c>
      <c r="E24" s="49" t="s">
        <v>88</v>
      </c>
      <c r="F24" s="49" t="n">
        <v>383</v>
      </c>
      <c r="G24" s="50" t="s">
        <v>101</v>
      </c>
      <c r="H24" s="37" t="s">
        <v>102</v>
      </c>
      <c r="I24" s="51" t="s">
        <v>103</v>
      </c>
      <c r="J24" s="51"/>
      <c r="K24" s="48" t="n">
        <v>1</v>
      </c>
      <c r="L24" s="52" t="n">
        <v>4</v>
      </c>
      <c r="M24" s="49" t="n">
        <v>88</v>
      </c>
      <c r="N24" s="53" t="s">
        <v>104</v>
      </c>
      <c r="O24" s="37" t="s">
        <v>34</v>
      </c>
      <c r="P24" s="54" t="s">
        <v>67</v>
      </c>
      <c r="Q24" s="43"/>
    </row>
    <row r="25" s="44" customFormat="true" ht="15.75" hidden="false" customHeight="false" outlineLevel="0" collapsed="false">
      <c r="A25" s="45" t="n">
        <v>21</v>
      </c>
      <c r="B25" s="46" t="s">
        <v>41</v>
      </c>
      <c r="C25" s="47" t="n">
        <v>42077</v>
      </c>
      <c r="D25" s="48" t="s">
        <v>23</v>
      </c>
      <c r="E25" s="49" t="s">
        <v>88</v>
      </c>
      <c r="F25" s="49" t="n">
        <v>383</v>
      </c>
      <c r="G25" s="50" t="s">
        <v>101</v>
      </c>
      <c r="H25" s="37" t="s">
        <v>102</v>
      </c>
      <c r="I25" s="51" t="s">
        <v>45</v>
      </c>
      <c r="J25" s="51"/>
      <c r="K25" s="48" t="n">
        <v>2</v>
      </c>
      <c r="L25" s="52"/>
      <c r="M25" s="49" t="n">
        <v>3</v>
      </c>
      <c r="N25" s="53" t="s">
        <v>104</v>
      </c>
      <c r="O25" s="37" t="s">
        <v>34</v>
      </c>
      <c r="P25" s="54" t="s">
        <v>67</v>
      </c>
      <c r="Q25" s="43" t="s">
        <v>105</v>
      </c>
    </row>
    <row r="26" s="44" customFormat="true" ht="15.75" hidden="false" customHeight="false" outlineLevel="0" collapsed="false">
      <c r="A26" s="45" t="n">
        <v>22</v>
      </c>
      <c r="B26" s="46" t="s">
        <v>47</v>
      </c>
      <c r="C26" s="47" t="n">
        <v>42078</v>
      </c>
      <c r="D26" s="48" t="s">
        <v>106</v>
      </c>
      <c r="E26" s="49" t="s">
        <v>107</v>
      </c>
      <c r="F26" s="49" t="n">
        <v>426</v>
      </c>
      <c r="G26" s="50" t="s">
        <v>108</v>
      </c>
      <c r="H26" s="37" t="s">
        <v>32</v>
      </c>
      <c r="I26" s="51" t="s">
        <v>109</v>
      </c>
      <c r="J26" s="51"/>
      <c r="K26" s="48" t="n">
        <v>1</v>
      </c>
      <c r="L26" s="52" t="n">
        <v>5</v>
      </c>
      <c r="M26" s="49" t="n">
        <v>96</v>
      </c>
      <c r="N26" s="53" t="s">
        <v>110</v>
      </c>
      <c r="O26" s="37" t="s">
        <v>28</v>
      </c>
      <c r="P26" s="54" t="s">
        <v>82</v>
      </c>
      <c r="Q26" s="43"/>
    </row>
    <row r="27" s="44" customFormat="true" ht="15.75" hidden="false" customHeight="false" outlineLevel="0" collapsed="false">
      <c r="A27" s="45" t="n">
        <v>23</v>
      </c>
      <c r="B27" s="46" t="s">
        <v>47</v>
      </c>
      <c r="C27" s="47" t="n">
        <v>42078</v>
      </c>
      <c r="D27" s="48" t="s">
        <v>106</v>
      </c>
      <c r="E27" s="49" t="s">
        <v>107</v>
      </c>
      <c r="F27" s="49" t="n">
        <v>426</v>
      </c>
      <c r="G27" s="50" t="s">
        <v>108</v>
      </c>
      <c r="H27" s="37" t="s">
        <v>32</v>
      </c>
      <c r="I27" s="51" t="s">
        <v>45</v>
      </c>
      <c r="J27" s="51"/>
      <c r="K27" s="48" t="n">
        <v>2</v>
      </c>
      <c r="L27" s="52"/>
      <c r="M27" s="49" t="n">
        <v>4</v>
      </c>
      <c r="N27" s="53" t="s">
        <v>110</v>
      </c>
      <c r="O27" s="37" t="s">
        <v>28</v>
      </c>
      <c r="P27" s="54" t="s">
        <v>82</v>
      </c>
      <c r="Q27" s="43" t="s">
        <v>111</v>
      </c>
    </row>
    <row r="28" s="44" customFormat="true" ht="15.75" hidden="false" customHeight="false" outlineLevel="0" collapsed="false">
      <c r="A28" s="45" t="n">
        <v>24</v>
      </c>
      <c r="B28" s="46" t="s">
        <v>47</v>
      </c>
      <c r="C28" s="47" t="n">
        <v>42078</v>
      </c>
      <c r="D28" s="48" t="s">
        <v>106</v>
      </c>
      <c r="E28" s="49" t="s">
        <v>30</v>
      </c>
      <c r="F28" s="49" t="n">
        <v>401</v>
      </c>
      <c r="G28" s="50" t="s">
        <v>112</v>
      </c>
      <c r="H28" s="37" t="s">
        <v>32</v>
      </c>
      <c r="I28" s="51" t="s">
        <v>113</v>
      </c>
      <c r="J28" s="51"/>
      <c r="K28" s="48" t="n">
        <v>1</v>
      </c>
      <c r="L28" s="52" t="n">
        <v>2</v>
      </c>
      <c r="M28" s="49" t="n">
        <v>33</v>
      </c>
      <c r="N28" s="53" t="s">
        <v>114</v>
      </c>
      <c r="O28" s="37" t="s">
        <v>34</v>
      </c>
      <c r="P28" s="54" t="s">
        <v>35</v>
      </c>
      <c r="Q28" s="43"/>
    </row>
    <row r="29" s="44" customFormat="true" ht="15.75" hidden="false" customHeight="false" outlineLevel="0" collapsed="false">
      <c r="A29" s="45" t="n">
        <v>25</v>
      </c>
      <c r="B29" s="46" t="s">
        <v>47</v>
      </c>
      <c r="C29" s="47" t="n">
        <v>42078</v>
      </c>
      <c r="D29" s="48" t="s">
        <v>106</v>
      </c>
      <c r="E29" s="49" t="s">
        <v>30</v>
      </c>
      <c r="F29" s="49" t="n">
        <v>401</v>
      </c>
      <c r="G29" s="50" t="s">
        <v>112</v>
      </c>
      <c r="H29" s="37" t="s">
        <v>32</v>
      </c>
      <c r="I29" s="51" t="s">
        <v>45</v>
      </c>
      <c r="J29" s="51"/>
      <c r="K29" s="48" t="n">
        <v>2</v>
      </c>
      <c r="L29" s="52"/>
      <c r="M29" s="49" t="n">
        <v>12</v>
      </c>
      <c r="N29" s="53" t="s">
        <v>114</v>
      </c>
      <c r="O29" s="37" t="s">
        <v>34</v>
      </c>
      <c r="P29" s="54" t="s">
        <v>35</v>
      </c>
      <c r="Q29" s="43" t="s">
        <v>115</v>
      </c>
    </row>
    <row r="30" s="44" customFormat="true" ht="31.5" hidden="false" customHeight="false" outlineLevel="0" collapsed="false">
      <c r="A30" s="45" t="n">
        <v>26</v>
      </c>
      <c r="B30" s="46" t="s">
        <v>47</v>
      </c>
      <c r="C30" s="47" t="n">
        <v>42078</v>
      </c>
      <c r="D30" s="48" t="s">
        <v>106</v>
      </c>
      <c r="E30" s="49" t="s">
        <v>116</v>
      </c>
      <c r="F30" s="49" t="n">
        <v>391</v>
      </c>
      <c r="G30" s="50" t="s">
        <v>117</v>
      </c>
      <c r="H30" s="37" t="s">
        <v>32</v>
      </c>
      <c r="I30" s="51" t="s">
        <v>118</v>
      </c>
      <c r="J30" s="51"/>
      <c r="K30" s="48" t="n">
        <v>1</v>
      </c>
      <c r="L30" s="52" t="n">
        <v>10</v>
      </c>
      <c r="M30" s="49" t="n">
        <v>201</v>
      </c>
      <c r="N30" s="53" t="s">
        <v>119</v>
      </c>
      <c r="O30" s="37" t="s">
        <v>34</v>
      </c>
      <c r="P30" s="54" t="s">
        <v>77</v>
      </c>
      <c r="Q30" s="43"/>
    </row>
    <row r="31" s="44" customFormat="true" ht="15.75" hidden="false" customHeight="false" outlineLevel="0" collapsed="false">
      <c r="A31" s="45" t="n">
        <v>27</v>
      </c>
      <c r="B31" s="46" t="s">
        <v>47</v>
      </c>
      <c r="C31" s="47" t="n">
        <v>42078</v>
      </c>
      <c r="D31" s="48" t="s">
        <v>120</v>
      </c>
      <c r="E31" s="49" t="s">
        <v>121</v>
      </c>
      <c r="F31" s="49" t="n">
        <v>482</v>
      </c>
      <c r="G31" s="50" t="s">
        <v>122</v>
      </c>
      <c r="H31" s="37" t="s">
        <v>32</v>
      </c>
      <c r="I31" s="51" t="s">
        <v>123</v>
      </c>
      <c r="J31" s="51"/>
      <c r="K31" s="48" t="n">
        <v>1</v>
      </c>
      <c r="L31" s="52" t="n">
        <v>1</v>
      </c>
      <c r="M31" s="49" t="n">
        <v>11</v>
      </c>
      <c r="N31" s="53" t="n">
        <v>207</v>
      </c>
      <c r="O31" s="37" t="s">
        <v>28</v>
      </c>
      <c r="P31" s="54" t="s">
        <v>124</v>
      </c>
      <c r="Q31" s="43"/>
    </row>
    <row r="32" s="44" customFormat="true" ht="31.5" hidden="false" customHeight="false" outlineLevel="0" collapsed="false">
      <c r="A32" s="45" t="n">
        <v>28</v>
      </c>
      <c r="B32" s="46" t="s">
        <v>47</v>
      </c>
      <c r="C32" s="47" t="n">
        <v>42078</v>
      </c>
      <c r="D32" s="48" t="s">
        <v>120</v>
      </c>
      <c r="E32" s="49" t="s">
        <v>53</v>
      </c>
      <c r="F32" s="49" t="n">
        <v>414</v>
      </c>
      <c r="G32" s="50" t="s">
        <v>125</v>
      </c>
      <c r="H32" s="37" t="s">
        <v>32</v>
      </c>
      <c r="I32" s="51" t="s">
        <v>126</v>
      </c>
      <c r="J32" s="51"/>
      <c r="K32" s="48" t="n">
        <v>1</v>
      </c>
      <c r="L32" s="52" t="n">
        <v>16</v>
      </c>
      <c r="M32" s="49" t="n">
        <v>340</v>
      </c>
      <c r="N32" s="53" t="s">
        <v>127</v>
      </c>
      <c r="O32" s="37" t="s">
        <v>28</v>
      </c>
      <c r="P32" s="54" t="s">
        <v>82</v>
      </c>
      <c r="Q32" s="43"/>
    </row>
    <row r="33" s="44" customFormat="true" ht="15.75" hidden="false" customHeight="false" outlineLevel="0" collapsed="false">
      <c r="A33" s="45" t="n">
        <v>29</v>
      </c>
      <c r="B33" s="46" t="s">
        <v>47</v>
      </c>
      <c r="C33" s="47" t="n">
        <v>42078</v>
      </c>
      <c r="D33" s="48" t="s">
        <v>120</v>
      </c>
      <c r="E33" s="49" t="s">
        <v>95</v>
      </c>
      <c r="F33" s="49" t="n">
        <v>421</v>
      </c>
      <c r="G33" s="50" t="s">
        <v>128</v>
      </c>
      <c r="H33" s="37" t="s">
        <v>32</v>
      </c>
      <c r="I33" s="51" t="s">
        <v>129</v>
      </c>
      <c r="J33" s="51"/>
      <c r="K33" s="48" t="n">
        <v>1</v>
      </c>
      <c r="L33" s="52" t="n">
        <v>2</v>
      </c>
      <c r="M33" s="49" t="n">
        <v>50</v>
      </c>
      <c r="N33" s="53" t="n">
        <v>310</v>
      </c>
      <c r="O33" s="37" t="s">
        <v>34</v>
      </c>
      <c r="P33" s="54" t="s">
        <v>35</v>
      </c>
      <c r="Q33" s="43"/>
    </row>
    <row r="34" s="44" customFormat="true" ht="15.75" hidden="false" customHeight="false" outlineLevel="0" collapsed="false">
      <c r="A34" s="45" t="n">
        <v>30</v>
      </c>
      <c r="B34" s="46" t="s">
        <v>47</v>
      </c>
      <c r="C34" s="47" t="n">
        <v>42078</v>
      </c>
      <c r="D34" s="48" t="s">
        <v>120</v>
      </c>
      <c r="E34" s="49" t="s">
        <v>130</v>
      </c>
      <c r="F34" s="49" t="n">
        <v>103</v>
      </c>
      <c r="G34" s="50" t="s">
        <v>131</v>
      </c>
      <c r="H34" s="37" t="s">
        <v>132</v>
      </c>
      <c r="I34" s="51" t="s">
        <v>133</v>
      </c>
      <c r="J34" s="51"/>
      <c r="K34" s="48" t="n">
        <v>1</v>
      </c>
      <c r="L34" s="52" t="n">
        <v>2</v>
      </c>
      <c r="M34" s="49" t="n">
        <v>34</v>
      </c>
      <c r="N34" s="53" t="s">
        <v>114</v>
      </c>
      <c r="O34" s="37" t="s">
        <v>34</v>
      </c>
      <c r="P34" s="54" t="s">
        <v>134</v>
      </c>
      <c r="Q34" s="43"/>
    </row>
    <row r="35" s="44" customFormat="true" ht="15.75" hidden="false" customHeight="false" outlineLevel="0" collapsed="false">
      <c r="A35" s="45" t="n">
        <v>31</v>
      </c>
      <c r="B35" s="46" t="s">
        <v>47</v>
      </c>
      <c r="C35" s="47" t="n">
        <v>42078</v>
      </c>
      <c r="D35" s="48" t="s">
        <v>120</v>
      </c>
      <c r="E35" s="49" t="s">
        <v>135</v>
      </c>
      <c r="F35" s="49" t="n">
        <v>428</v>
      </c>
      <c r="G35" s="50" t="s">
        <v>136</v>
      </c>
      <c r="H35" s="37" t="s">
        <v>32</v>
      </c>
      <c r="I35" s="51" t="s">
        <v>137</v>
      </c>
      <c r="J35" s="51"/>
      <c r="K35" s="48" t="n">
        <v>1</v>
      </c>
      <c r="L35" s="52" t="n">
        <v>8</v>
      </c>
      <c r="M35" s="49" t="n">
        <v>177</v>
      </c>
      <c r="N35" s="53" t="s">
        <v>138</v>
      </c>
      <c r="O35" s="37" t="s">
        <v>34</v>
      </c>
      <c r="P35" s="54" t="s">
        <v>139</v>
      </c>
      <c r="Q35" s="43"/>
    </row>
    <row r="36" s="57" customFormat="true" ht="15.75" hidden="false" customHeight="false" outlineLevel="0" collapsed="false">
      <c r="A36" s="45" t="n">
        <v>32</v>
      </c>
      <c r="B36" s="46" t="s">
        <v>47</v>
      </c>
      <c r="C36" s="47" t="n">
        <v>42078</v>
      </c>
      <c r="D36" s="48" t="s">
        <v>48</v>
      </c>
      <c r="E36" s="49" t="s">
        <v>107</v>
      </c>
      <c r="F36" s="49" t="n">
        <v>441</v>
      </c>
      <c r="G36" s="50" t="s">
        <v>140</v>
      </c>
      <c r="H36" s="37" t="s">
        <v>32</v>
      </c>
      <c r="I36" s="51" t="s">
        <v>141</v>
      </c>
      <c r="J36" s="51"/>
      <c r="K36" s="48" t="n">
        <v>1</v>
      </c>
      <c r="L36" s="52" t="n">
        <v>4</v>
      </c>
      <c r="M36" s="49" t="n">
        <v>90</v>
      </c>
      <c r="N36" s="53" t="s">
        <v>142</v>
      </c>
      <c r="O36" s="37" t="s">
        <v>28</v>
      </c>
      <c r="P36" s="54" t="s">
        <v>82</v>
      </c>
      <c r="Q36" s="43"/>
    </row>
    <row r="37" s="57" customFormat="true" ht="31.5" hidden="false" customHeight="false" outlineLevel="0" collapsed="false">
      <c r="A37" s="45" t="n">
        <v>33</v>
      </c>
      <c r="B37" s="46" t="s">
        <v>47</v>
      </c>
      <c r="C37" s="47" t="n">
        <v>42078</v>
      </c>
      <c r="D37" s="48" t="s">
        <v>48</v>
      </c>
      <c r="E37" s="49" t="s">
        <v>83</v>
      </c>
      <c r="F37" s="49" t="n">
        <v>405</v>
      </c>
      <c r="G37" s="50" t="s">
        <v>143</v>
      </c>
      <c r="H37" s="37" t="s">
        <v>26</v>
      </c>
      <c r="I37" s="51" t="s">
        <v>144</v>
      </c>
      <c r="J37" s="51"/>
      <c r="K37" s="48" t="n">
        <v>1</v>
      </c>
      <c r="L37" s="52" t="n">
        <v>11</v>
      </c>
      <c r="M37" s="49" t="n">
        <v>234</v>
      </c>
      <c r="N37" s="53" t="s">
        <v>145</v>
      </c>
      <c r="O37" s="37" t="s">
        <v>28</v>
      </c>
      <c r="P37" s="54" t="s">
        <v>87</v>
      </c>
      <c r="Q37" s="43"/>
    </row>
    <row r="38" s="57" customFormat="true" ht="31.5" hidden="false" customHeight="false" outlineLevel="0" collapsed="false">
      <c r="A38" s="45" t="n">
        <v>34</v>
      </c>
      <c r="B38" s="46" t="s">
        <v>47</v>
      </c>
      <c r="C38" s="47" t="n">
        <v>42078</v>
      </c>
      <c r="D38" s="48" t="s">
        <v>48</v>
      </c>
      <c r="E38" s="49" t="s">
        <v>83</v>
      </c>
      <c r="F38" s="49" t="n">
        <v>405</v>
      </c>
      <c r="G38" s="50" t="s">
        <v>143</v>
      </c>
      <c r="H38" s="37" t="s">
        <v>26</v>
      </c>
      <c r="I38" s="51" t="s">
        <v>45</v>
      </c>
      <c r="J38" s="51"/>
      <c r="K38" s="48" t="n">
        <v>2</v>
      </c>
      <c r="L38" s="52"/>
      <c r="M38" s="49" t="n">
        <v>11</v>
      </c>
      <c r="N38" s="53" t="s">
        <v>145</v>
      </c>
      <c r="O38" s="37" t="s">
        <v>28</v>
      </c>
      <c r="P38" s="54" t="s">
        <v>87</v>
      </c>
      <c r="Q38" s="43" t="s">
        <v>146</v>
      </c>
    </row>
    <row r="39" s="57" customFormat="true" ht="15.75" hidden="false" customHeight="false" outlineLevel="0" collapsed="false">
      <c r="A39" s="45" t="n">
        <v>35</v>
      </c>
      <c r="B39" s="46" t="s">
        <v>47</v>
      </c>
      <c r="C39" s="47" t="n">
        <v>42078</v>
      </c>
      <c r="D39" s="48" t="s">
        <v>48</v>
      </c>
      <c r="E39" s="49" t="s">
        <v>147</v>
      </c>
      <c r="F39" s="49" t="n">
        <v>415</v>
      </c>
      <c r="G39" s="50" t="s">
        <v>148</v>
      </c>
      <c r="H39" s="37" t="s">
        <v>32</v>
      </c>
      <c r="I39" s="51" t="s">
        <v>149</v>
      </c>
      <c r="J39" s="51"/>
      <c r="K39" s="48" t="n">
        <v>1</v>
      </c>
      <c r="L39" s="52" t="n">
        <v>1</v>
      </c>
      <c r="M39" s="49" t="n">
        <v>21</v>
      </c>
      <c r="N39" s="53" t="n">
        <v>303</v>
      </c>
      <c r="O39" s="37" t="s">
        <v>34</v>
      </c>
      <c r="P39" s="54" t="s">
        <v>150</v>
      </c>
      <c r="Q39" s="43"/>
    </row>
    <row r="40" s="44" customFormat="true" ht="15.75" hidden="false" customHeight="false" outlineLevel="0" collapsed="false">
      <c r="A40" s="45" t="n">
        <v>36</v>
      </c>
      <c r="B40" s="46" t="s">
        <v>47</v>
      </c>
      <c r="C40" s="47" t="n">
        <v>42078</v>
      </c>
      <c r="D40" s="48" t="s">
        <v>48</v>
      </c>
      <c r="E40" s="49" t="s">
        <v>130</v>
      </c>
      <c r="F40" s="49" t="n">
        <v>434</v>
      </c>
      <c r="G40" s="50" t="s">
        <v>151</v>
      </c>
      <c r="H40" s="37" t="s">
        <v>32</v>
      </c>
      <c r="I40" s="51" t="s">
        <v>152</v>
      </c>
      <c r="J40" s="51"/>
      <c r="K40" s="48" t="n">
        <v>1</v>
      </c>
      <c r="L40" s="52" t="n">
        <v>1</v>
      </c>
      <c r="M40" s="49" t="n">
        <v>16</v>
      </c>
      <c r="N40" s="53" t="n">
        <v>802</v>
      </c>
      <c r="O40" s="37" t="s">
        <v>34</v>
      </c>
      <c r="P40" s="54" t="s">
        <v>134</v>
      </c>
      <c r="Q40" s="43"/>
    </row>
    <row r="41" s="56" customFormat="true" ht="15.75" hidden="false" customHeight="false" outlineLevel="0" collapsed="false">
      <c r="A41" s="45" t="n">
        <v>37</v>
      </c>
      <c r="B41" s="46" t="s">
        <v>47</v>
      </c>
      <c r="C41" s="47" t="n">
        <v>42078</v>
      </c>
      <c r="D41" s="48" t="s">
        <v>48</v>
      </c>
      <c r="E41" s="49" t="s">
        <v>88</v>
      </c>
      <c r="F41" s="49" t="n">
        <v>384</v>
      </c>
      <c r="G41" s="50" t="s">
        <v>153</v>
      </c>
      <c r="H41" s="37" t="s">
        <v>102</v>
      </c>
      <c r="I41" s="51" t="s">
        <v>154</v>
      </c>
      <c r="J41" s="51"/>
      <c r="K41" s="48" t="n">
        <v>1</v>
      </c>
      <c r="L41" s="52" t="n">
        <v>7</v>
      </c>
      <c r="M41" s="49" t="n">
        <v>143</v>
      </c>
      <c r="N41" s="53" t="s">
        <v>155</v>
      </c>
      <c r="O41" s="37" t="s">
        <v>34</v>
      </c>
      <c r="P41" s="54" t="s">
        <v>67</v>
      </c>
      <c r="Q41" s="43"/>
    </row>
    <row r="42" s="57" customFormat="true" ht="15.75" hidden="false" customHeight="false" outlineLevel="0" collapsed="false">
      <c r="A42" s="45" t="n">
        <v>38</v>
      </c>
      <c r="B42" s="46" t="s">
        <v>47</v>
      </c>
      <c r="C42" s="47" t="n">
        <v>42078</v>
      </c>
      <c r="D42" s="48" t="s">
        <v>156</v>
      </c>
      <c r="E42" s="49" t="s">
        <v>157</v>
      </c>
      <c r="F42" s="49" t="n">
        <v>406</v>
      </c>
      <c r="G42" s="50" t="s">
        <v>158</v>
      </c>
      <c r="H42" s="37" t="s">
        <v>32</v>
      </c>
      <c r="I42" s="51" t="s">
        <v>159</v>
      </c>
      <c r="J42" s="51"/>
      <c r="K42" s="48" t="n">
        <v>1</v>
      </c>
      <c r="L42" s="52" t="n">
        <v>6</v>
      </c>
      <c r="M42" s="49" t="n">
        <v>124</v>
      </c>
      <c r="N42" s="53" t="s">
        <v>160</v>
      </c>
      <c r="O42" s="37" t="s">
        <v>28</v>
      </c>
      <c r="P42" s="54" t="s">
        <v>87</v>
      </c>
      <c r="Q42" s="43"/>
    </row>
    <row r="43" s="57" customFormat="true" ht="15.75" hidden="false" customHeight="false" outlineLevel="0" collapsed="false">
      <c r="A43" s="45" t="n">
        <v>39</v>
      </c>
      <c r="B43" s="46" t="s">
        <v>47</v>
      </c>
      <c r="C43" s="47" t="n">
        <v>42078</v>
      </c>
      <c r="D43" s="48" t="s">
        <v>156</v>
      </c>
      <c r="E43" s="49" t="s">
        <v>157</v>
      </c>
      <c r="F43" s="49" t="n">
        <v>406</v>
      </c>
      <c r="G43" s="50" t="s">
        <v>158</v>
      </c>
      <c r="H43" s="37" t="s">
        <v>32</v>
      </c>
      <c r="I43" s="51" t="s">
        <v>45</v>
      </c>
      <c r="J43" s="51"/>
      <c r="K43" s="48" t="n">
        <v>2</v>
      </c>
      <c r="L43" s="52"/>
      <c r="M43" s="49" t="n">
        <v>10</v>
      </c>
      <c r="N43" s="53" t="s">
        <v>160</v>
      </c>
      <c r="O43" s="37" t="s">
        <v>28</v>
      </c>
      <c r="P43" s="54" t="s">
        <v>87</v>
      </c>
      <c r="Q43" s="43" t="s">
        <v>161</v>
      </c>
    </row>
    <row r="44" s="56" customFormat="true" ht="15.75" hidden="false" customHeight="false" outlineLevel="0" collapsed="false">
      <c r="A44" s="45" t="n">
        <v>40</v>
      </c>
      <c r="B44" s="46" t="s">
        <v>47</v>
      </c>
      <c r="C44" s="47" t="n">
        <v>42078</v>
      </c>
      <c r="D44" s="48" t="s">
        <v>156</v>
      </c>
      <c r="E44" s="49" t="s">
        <v>95</v>
      </c>
      <c r="F44" s="49" t="n">
        <v>430</v>
      </c>
      <c r="G44" s="50" t="s">
        <v>162</v>
      </c>
      <c r="H44" s="37" t="s">
        <v>32</v>
      </c>
      <c r="I44" s="51" t="s">
        <v>163</v>
      </c>
      <c r="J44" s="51"/>
      <c r="K44" s="48" t="n">
        <v>1</v>
      </c>
      <c r="L44" s="52" t="n">
        <v>1</v>
      </c>
      <c r="M44" s="49" t="n">
        <v>19</v>
      </c>
      <c r="N44" s="53" t="n">
        <v>303</v>
      </c>
      <c r="O44" s="37" t="s">
        <v>34</v>
      </c>
      <c r="P44" s="54" t="s">
        <v>35</v>
      </c>
      <c r="Q44" s="43"/>
    </row>
    <row r="45" s="57" customFormat="true" ht="15.75" hidden="false" customHeight="false" outlineLevel="0" collapsed="false">
      <c r="A45" s="45" t="n">
        <v>41</v>
      </c>
      <c r="B45" s="46" t="s">
        <v>47</v>
      </c>
      <c r="C45" s="47" t="n">
        <v>42078</v>
      </c>
      <c r="D45" s="48" t="s">
        <v>156</v>
      </c>
      <c r="E45" s="49" t="s">
        <v>164</v>
      </c>
      <c r="F45" s="49" t="n">
        <v>391</v>
      </c>
      <c r="G45" s="50" t="s">
        <v>165</v>
      </c>
      <c r="H45" s="37" t="s">
        <v>32</v>
      </c>
      <c r="I45" s="51" t="s">
        <v>166</v>
      </c>
      <c r="J45" s="51"/>
      <c r="K45" s="48" t="n">
        <v>1</v>
      </c>
      <c r="L45" s="52" t="n">
        <v>1</v>
      </c>
      <c r="M45" s="49" t="n">
        <v>17</v>
      </c>
      <c r="N45" s="53" t="n">
        <v>305</v>
      </c>
      <c r="O45" s="37" t="s">
        <v>34</v>
      </c>
      <c r="P45" s="54" t="s">
        <v>134</v>
      </c>
      <c r="Q45" s="43"/>
    </row>
    <row r="46" s="44" customFormat="true" ht="15.75" hidden="false" customHeight="false" outlineLevel="0" collapsed="false">
      <c r="A46" s="45" t="n">
        <v>42</v>
      </c>
      <c r="B46" s="46" t="s">
        <v>47</v>
      </c>
      <c r="C46" s="47" t="n">
        <v>42078</v>
      </c>
      <c r="D46" s="48" t="s">
        <v>156</v>
      </c>
      <c r="E46" s="49" t="s">
        <v>135</v>
      </c>
      <c r="F46" s="49" t="n">
        <v>426</v>
      </c>
      <c r="G46" s="50" t="s">
        <v>167</v>
      </c>
      <c r="H46" s="37" t="s">
        <v>32</v>
      </c>
      <c r="I46" s="51" t="s">
        <v>168</v>
      </c>
      <c r="J46" s="51"/>
      <c r="K46" s="48" t="n">
        <v>1</v>
      </c>
      <c r="L46" s="52" t="n">
        <v>7</v>
      </c>
      <c r="M46" s="49" t="n">
        <v>141</v>
      </c>
      <c r="N46" s="53" t="s">
        <v>169</v>
      </c>
      <c r="O46" s="37" t="s">
        <v>34</v>
      </c>
      <c r="P46" s="54" t="s">
        <v>139</v>
      </c>
      <c r="Q46" s="43"/>
    </row>
    <row r="47" s="44" customFormat="true" ht="31.5" hidden="false" customHeight="false" outlineLevel="0" collapsed="false">
      <c r="A47" s="45" t="n">
        <v>43</v>
      </c>
      <c r="B47" s="46" t="s">
        <v>47</v>
      </c>
      <c r="C47" s="47" t="n">
        <v>42078</v>
      </c>
      <c r="D47" s="48" t="s">
        <v>23</v>
      </c>
      <c r="E47" s="49" t="s">
        <v>170</v>
      </c>
      <c r="F47" s="49" t="n">
        <v>361</v>
      </c>
      <c r="G47" s="58" t="s">
        <v>171</v>
      </c>
      <c r="H47" s="37" t="s">
        <v>32</v>
      </c>
      <c r="I47" s="51" t="s">
        <v>172</v>
      </c>
      <c r="J47" s="51"/>
      <c r="K47" s="48" t="n">
        <v>1</v>
      </c>
      <c r="L47" s="48" t="n">
        <v>20</v>
      </c>
      <c r="M47" s="49" t="n">
        <v>418</v>
      </c>
      <c r="N47" s="53" t="s">
        <v>173</v>
      </c>
      <c r="O47" s="37" t="s">
        <v>28</v>
      </c>
      <c r="P47" s="59" t="s">
        <v>174</v>
      </c>
      <c r="Q47" s="43"/>
    </row>
    <row r="48" s="57" customFormat="true" ht="31.5" hidden="false" customHeight="false" outlineLevel="0" collapsed="false">
      <c r="A48" s="45" t="n">
        <v>44</v>
      </c>
      <c r="B48" s="46" t="s">
        <v>57</v>
      </c>
      <c r="C48" s="47" t="n">
        <v>42079</v>
      </c>
      <c r="D48" s="48" t="s">
        <v>106</v>
      </c>
      <c r="E48" s="49" t="s">
        <v>175</v>
      </c>
      <c r="F48" s="49" t="n">
        <v>403</v>
      </c>
      <c r="G48" s="50" t="s">
        <v>176</v>
      </c>
      <c r="H48" s="37" t="s">
        <v>26</v>
      </c>
      <c r="I48" s="51" t="s">
        <v>177</v>
      </c>
      <c r="J48" s="51"/>
      <c r="K48" s="48" t="n">
        <v>1</v>
      </c>
      <c r="L48" s="52" t="n">
        <v>8</v>
      </c>
      <c r="M48" s="49" t="n">
        <v>172</v>
      </c>
      <c r="N48" s="53" t="s">
        <v>178</v>
      </c>
      <c r="O48" s="37" t="s">
        <v>28</v>
      </c>
      <c r="P48" s="54" t="s">
        <v>124</v>
      </c>
      <c r="Q48" s="43"/>
    </row>
    <row r="49" s="44" customFormat="true" ht="78.75" hidden="false" customHeight="false" outlineLevel="0" collapsed="false">
      <c r="A49" s="45" t="n">
        <v>45</v>
      </c>
      <c r="B49" s="46" t="s">
        <v>57</v>
      </c>
      <c r="C49" s="47" t="n">
        <v>42079</v>
      </c>
      <c r="D49" s="48" t="s">
        <v>106</v>
      </c>
      <c r="E49" s="49" t="s">
        <v>179</v>
      </c>
      <c r="F49" s="49" t="n">
        <v>403</v>
      </c>
      <c r="G49" s="50" t="s">
        <v>176</v>
      </c>
      <c r="H49" s="37" t="s">
        <v>32</v>
      </c>
      <c r="I49" s="51" t="s">
        <v>180</v>
      </c>
      <c r="J49" s="51"/>
      <c r="K49" s="48" t="n">
        <v>1</v>
      </c>
      <c r="L49" s="52" t="n">
        <v>30</v>
      </c>
      <c r="M49" s="49" t="n">
        <v>672</v>
      </c>
      <c r="N49" s="53" t="s">
        <v>181</v>
      </c>
      <c r="O49" s="37" t="s">
        <v>28</v>
      </c>
      <c r="P49" s="54" t="s">
        <v>87</v>
      </c>
      <c r="Q49" s="43"/>
    </row>
    <row r="50" s="44" customFormat="true" ht="15.75" hidden="false" customHeight="false" outlineLevel="0" collapsed="false">
      <c r="A50" s="45" t="n">
        <v>46</v>
      </c>
      <c r="B50" s="46" t="s">
        <v>57</v>
      </c>
      <c r="C50" s="47" t="n">
        <v>42079</v>
      </c>
      <c r="D50" s="48" t="s">
        <v>106</v>
      </c>
      <c r="E50" s="49" t="s">
        <v>182</v>
      </c>
      <c r="F50" s="49" t="n">
        <v>445</v>
      </c>
      <c r="G50" s="50" t="s">
        <v>183</v>
      </c>
      <c r="H50" s="37" t="s">
        <v>32</v>
      </c>
      <c r="I50" s="51" t="s">
        <v>184</v>
      </c>
      <c r="J50" s="51"/>
      <c r="K50" s="48" t="n">
        <v>1</v>
      </c>
      <c r="L50" s="52" t="n">
        <v>3</v>
      </c>
      <c r="M50" s="49" t="n">
        <v>54</v>
      </c>
      <c r="N50" s="53" t="s">
        <v>185</v>
      </c>
      <c r="O50" s="37" t="s">
        <v>34</v>
      </c>
      <c r="P50" s="54" t="s">
        <v>35</v>
      </c>
      <c r="Q50" s="43"/>
    </row>
    <row r="51" s="57" customFormat="true" ht="31.5" hidden="false" customHeight="false" outlineLevel="0" collapsed="false">
      <c r="A51" s="45" t="n">
        <v>47</v>
      </c>
      <c r="B51" s="46" t="s">
        <v>57</v>
      </c>
      <c r="C51" s="47" t="n">
        <v>42079</v>
      </c>
      <c r="D51" s="48" t="s">
        <v>106</v>
      </c>
      <c r="E51" s="49" t="s">
        <v>186</v>
      </c>
      <c r="F51" s="49" t="n">
        <v>301</v>
      </c>
      <c r="G51" s="50" t="s">
        <v>187</v>
      </c>
      <c r="H51" s="37" t="s">
        <v>132</v>
      </c>
      <c r="I51" s="51" t="s">
        <v>188</v>
      </c>
      <c r="J51" s="51"/>
      <c r="K51" s="48" t="n">
        <v>1</v>
      </c>
      <c r="L51" s="52" t="n">
        <v>10</v>
      </c>
      <c r="M51" s="49" t="n">
        <v>217</v>
      </c>
      <c r="N51" s="53" t="s">
        <v>189</v>
      </c>
      <c r="O51" s="37" t="s">
        <v>34</v>
      </c>
      <c r="P51" s="54" t="s">
        <v>134</v>
      </c>
      <c r="Q51" s="43"/>
    </row>
    <row r="52" s="44" customFormat="true" ht="15.75" hidden="false" customHeight="false" outlineLevel="0" collapsed="false">
      <c r="A52" s="45" t="n">
        <v>48</v>
      </c>
      <c r="B52" s="46" t="s">
        <v>57</v>
      </c>
      <c r="C52" s="47" t="n">
        <v>42079</v>
      </c>
      <c r="D52" s="48" t="s">
        <v>106</v>
      </c>
      <c r="E52" s="49" t="s">
        <v>88</v>
      </c>
      <c r="F52" s="49" t="n">
        <v>428</v>
      </c>
      <c r="G52" s="50" t="s">
        <v>190</v>
      </c>
      <c r="H52" s="37" t="s">
        <v>191</v>
      </c>
      <c r="I52" s="51" t="s">
        <v>192</v>
      </c>
      <c r="J52" s="51"/>
      <c r="K52" s="48" t="n">
        <v>1</v>
      </c>
      <c r="L52" s="52" t="n">
        <v>1</v>
      </c>
      <c r="M52" s="49" t="n">
        <v>17</v>
      </c>
      <c r="N52" s="53" t="n">
        <v>801</v>
      </c>
      <c r="O52" s="37" t="s">
        <v>34</v>
      </c>
      <c r="P52" s="54" t="s">
        <v>67</v>
      </c>
      <c r="Q52" s="43"/>
    </row>
    <row r="53" s="57" customFormat="true" ht="15.75" hidden="false" customHeight="false" outlineLevel="0" collapsed="false">
      <c r="A53" s="45" t="n">
        <v>49</v>
      </c>
      <c r="B53" s="46" t="s">
        <v>57</v>
      </c>
      <c r="C53" s="47" t="n">
        <v>42079</v>
      </c>
      <c r="D53" s="48" t="s">
        <v>106</v>
      </c>
      <c r="E53" s="49" t="s">
        <v>193</v>
      </c>
      <c r="F53" s="49" t="n">
        <v>391</v>
      </c>
      <c r="G53" s="50" t="s">
        <v>194</v>
      </c>
      <c r="H53" s="37" t="s">
        <v>32</v>
      </c>
      <c r="I53" s="51" t="s">
        <v>195</v>
      </c>
      <c r="J53" s="51"/>
      <c r="K53" s="48" t="n">
        <v>1</v>
      </c>
      <c r="L53" s="52" t="n">
        <v>3</v>
      </c>
      <c r="M53" s="49" t="n">
        <v>57</v>
      </c>
      <c r="N53" s="53" t="s">
        <v>196</v>
      </c>
      <c r="O53" s="37" t="s">
        <v>34</v>
      </c>
      <c r="P53" s="54" t="s">
        <v>139</v>
      </c>
      <c r="Q53" s="43"/>
    </row>
    <row r="54" s="57" customFormat="true" ht="15.75" hidden="false" customHeight="false" outlineLevel="0" collapsed="false">
      <c r="A54" s="45" t="n">
        <v>50</v>
      </c>
      <c r="B54" s="46" t="s">
        <v>57</v>
      </c>
      <c r="C54" s="47" t="n">
        <v>42079</v>
      </c>
      <c r="D54" s="48" t="s">
        <v>106</v>
      </c>
      <c r="E54" s="49" t="s">
        <v>193</v>
      </c>
      <c r="F54" s="49" t="n">
        <v>391</v>
      </c>
      <c r="G54" s="50" t="s">
        <v>194</v>
      </c>
      <c r="H54" s="37" t="s">
        <v>32</v>
      </c>
      <c r="I54" s="51" t="s">
        <v>45</v>
      </c>
      <c r="J54" s="51"/>
      <c r="K54" s="48" t="n">
        <v>2</v>
      </c>
      <c r="L54" s="52"/>
      <c r="M54" s="60" t="n">
        <v>2</v>
      </c>
      <c r="N54" s="53" t="s">
        <v>196</v>
      </c>
      <c r="O54" s="37" t="s">
        <v>34</v>
      </c>
      <c r="P54" s="54" t="s">
        <v>139</v>
      </c>
      <c r="Q54" s="43" t="s">
        <v>197</v>
      </c>
    </row>
    <row r="55" s="44" customFormat="true" ht="15.75" hidden="false" customHeight="false" outlineLevel="0" collapsed="false">
      <c r="A55" s="45" t="n">
        <v>51</v>
      </c>
      <c r="B55" s="46" t="s">
        <v>57</v>
      </c>
      <c r="C55" s="47" t="n">
        <v>42079</v>
      </c>
      <c r="D55" s="48" t="s">
        <v>106</v>
      </c>
      <c r="E55" s="49" t="s">
        <v>198</v>
      </c>
      <c r="F55" s="49" t="n">
        <v>370</v>
      </c>
      <c r="G55" s="50" t="s">
        <v>199</v>
      </c>
      <c r="H55" s="37" t="s">
        <v>32</v>
      </c>
      <c r="I55" s="51" t="s">
        <v>200</v>
      </c>
      <c r="J55" s="51"/>
      <c r="K55" s="48" t="n">
        <v>1</v>
      </c>
      <c r="L55" s="52" t="n">
        <v>2</v>
      </c>
      <c r="M55" s="49" t="n">
        <v>28</v>
      </c>
      <c r="N55" s="53" t="n">
        <v>305</v>
      </c>
      <c r="O55" s="37" t="s">
        <v>34</v>
      </c>
      <c r="P55" s="54" t="s">
        <v>52</v>
      </c>
      <c r="Q55" s="43"/>
    </row>
    <row r="56" s="44" customFormat="true" ht="15.75" hidden="false" customHeight="false" outlineLevel="0" collapsed="false">
      <c r="A56" s="45" t="n">
        <v>52</v>
      </c>
      <c r="B56" s="46" t="s">
        <v>57</v>
      </c>
      <c r="C56" s="47" t="n">
        <v>42079</v>
      </c>
      <c r="D56" s="48" t="s">
        <v>120</v>
      </c>
      <c r="E56" s="49" t="s">
        <v>201</v>
      </c>
      <c r="F56" s="49" t="n">
        <v>403</v>
      </c>
      <c r="G56" s="50" t="s">
        <v>202</v>
      </c>
      <c r="H56" s="37" t="s">
        <v>32</v>
      </c>
      <c r="I56" s="51" t="s">
        <v>203</v>
      </c>
      <c r="J56" s="51"/>
      <c r="K56" s="48" t="n">
        <v>1</v>
      </c>
      <c r="L56" s="52" t="n">
        <v>2</v>
      </c>
      <c r="M56" s="49" t="n">
        <v>38</v>
      </c>
      <c r="N56" s="53" t="n">
        <v>213</v>
      </c>
      <c r="O56" s="37" t="s">
        <v>28</v>
      </c>
      <c r="P56" s="54" t="s">
        <v>124</v>
      </c>
      <c r="Q56" s="43"/>
    </row>
    <row r="57" s="57" customFormat="true" ht="15.75" hidden="false" customHeight="false" outlineLevel="0" collapsed="false">
      <c r="A57" s="45" t="n">
        <v>53</v>
      </c>
      <c r="B57" s="46" t="s">
        <v>57</v>
      </c>
      <c r="C57" s="47" t="n">
        <v>42079</v>
      </c>
      <c r="D57" s="48" t="s">
        <v>120</v>
      </c>
      <c r="E57" s="49" t="s">
        <v>204</v>
      </c>
      <c r="F57" s="49" t="n">
        <v>403</v>
      </c>
      <c r="G57" s="50" t="s">
        <v>202</v>
      </c>
      <c r="H57" s="37" t="s">
        <v>26</v>
      </c>
      <c r="I57" s="51" t="s">
        <v>205</v>
      </c>
      <c r="J57" s="51"/>
      <c r="K57" s="48" t="n">
        <v>1</v>
      </c>
      <c r="L57" s="52" t="n">
        <v>7</v>
      </c>
      <c r="M57" s="49" t="n">
        <v>142</v>
      </c>
      <c r="N57" s="53" t="s">
        <v>206</v>
      </c>
      <c r="O57" s="37" t="s">
        <v>28</v>
      </c>
      <c r="P57" s="54" t="s">
        <v>87</v>
      </c>
      <c r="Q57" s="61"/>
    </row>
    <row r="58" s="44" customFormat="true" ht="15.75" hidden="false" customHeight="false" outlineLevel="0" collapsed="false">
      <c r="A58" s="45" t="n">
        <v>54</v>
      </c>
      <c r="B58" s="46" t="s">
        <v>57</v>
      </c>
      <c r="C58" s="47" t="n">
        <v>42079</v>
      </c>
      <c r="D58" s="48" t="s">
        <v>120</v>
      </c>
      <c r="E58" s="49" t="s">
        <v>147</v>
      </c>
      <c r="F58" s="49" t="n">
        <v>434</v>
      </c>
      <c r="G58" s="50" t="s">
        <v>207</v>
      </c>
      <c r="H58" s="37" t="s">
        <v>32</v>
      </c>
      <c r="I58" s="51" t="s">
        <v>208</v>
      </c>
      <c r="J58" s="51"/>
      <c r="K58" s="48" t="n">
        <v>1</v>
      </c>
      <c r="L58" s="52" t="n">
        <v>2</v>
      </c>
      <c r="M58" s="49" t="n">
        <v>31</v>
      </c>
      <c r="N58" s="53" t="n">
        <v>302</v>
      </c>
      <c r="O58" s="37" t="s">
        <v>34</v>
      </c>
      <c r="P58" s="54" t="s">
        <v>150</v>
      </c>
      <c r="Q58" s="55"/>
    </row>
    <row r="59" s="57" customFormat="true" ht="15.75" hidden="false" customHeight="false" outlineLevel="0" collapsed="false">
      <c r="A59" s="45" t="n">
        <v>55</v>
      </c>
      <c r="B59" s="46" t="s">
        <v>57</v>
      </c>
      <c r="C59" s="47" t="n">
        <v>42079</v>
      </c>
      <c r="D59" s="48" t="s">
        <v>120</v>
      </c>
      <c r="E59" s="49" t="s">
        <v>209</v>
      </c>
      <c r="F59" s="49" t="n">
        <v>391</v>
      </c>
      <c r="G59" s="50" t="s">
        <v>210</v>
      </c>
      <c r="H59" s="37" t="s">
        <v>32</v>
      </c>
      <c r="I59" s="51" t="s">
        <v>211</v>
      </c>
      <c r="J59" s="51"/>
      <c r="K59" s="48" t="n">
        <v>1</v>
      </c>
      <c r="L59" s="52" t="n">
        <v>2</v>
      </c>
      <c r="M59" s="49" t="n">
        <v>48</v>
      </c>
      <c r="N59" s="53" t="s">
        <v>114</v>
      </c>
      <c r="O59" s="37" t="s">
        <v>34</v>
      </c>
      <c r="P59" s="54" t="s">
        <v>134</v>
      </c>
      <c r="Q59" s="43"/>
    </row>
    <row r="60" s="57" customFormat="true" ht="15.75" hidden="false" customHeight="false" outlineLevel="0" collapsed="false">
      <c r="A60" s="45" t="n">
        <v>56</v>
      </c>
      <c r="B60" s="46" t="s">
        <v>57</v>
      </c>
      <c r="C60" s="47" t="n">
        <v>42079</v>
      </c>
      <c r="D60" s="48" t="s">
        <v>120</v>
      </c>
      <c r="E60" s="49" t="s">
        <v>88</v>
      </c>
      <c r="F60" s="49" t="n">
        <v>319</v>
      </c>
      <c r="G60" s="50" t="s">
        <v>212</v>
      </c>
      <c r="H60" s="37" t="s">
        <v>26</v>
      </c>
      <c r="I60" s="51" t="s">
        <v>213</v>
      </c>
      <c r="J60" s="51"/>
      <c r="K60" s="48" t="n">
        <v>1</v>
      </c>
      <c r="L60" s="52" t="n">
        <v>2</v>
      </c>
      <c r="M60" s="49" t="n">
        <v>39</v>
      </c>
      <c r="N60" s="53" t="n">
        <v>304</v>
      </c>
      <c r="O60" s="37" t="s">
        <v>34</v>
      </c>
      <c r="P60" s="54" t="s">
        <v>67</v>
      </c>
      <c r="Q60" s="43"/>
    </row>
    <row r="61" s="57" customFormat="true" ht="15.75" hidden="false" customHeight="false" outlineLevel="0" collapsed="false">
      <c r="A61" s="45" t="n">
        <v>57</v>
      </c>
      <c r="B61" s="46" t="s">
        <v>57</v>
      </c>
      <c r="C61" s="47" t="n">
        <v>42079</v>
      </c>
      <c r="D61" s="48" t="s">
        <v>120</v>
      </c>
      <c r="E61" s="49" t="s">
        <v>88</v>
      </c>
      <c r="F61" s="49" t="n">
        <v>319</v>
      </c>
      <c r="G61" s="50" t="s">
        <v>212</v>
      </c>
      <c r="H61" s="37" t="s">
        <v>26</v>
      </c>
      <c r="I61" s="51" t="s">
        <v>45</v>
      </c>
      <c r="J61" s="51"/>
      <c r="K61" s="48" t="n">
        <v>2</v>
      </c>
      <c r="L61" s="52"/>
      <c r="M61" s="49" t="n">
        <v>16</v>
      </c>
      <c r="N61" s="53" t="n">
        <v>304</v>
      </c>
      <c r="O61" s="37" t="s">
        <v>34</v>
      </c>
      <c r="P61" s="54" t="s">
        <v>67</v>
      </c>
      <c r="Q61" s="43" t="s">
        <v>214</v>
      </c>
    </row>
    <row r="62" s="56" customFormat="true" ht="15.75" hidden="false" customHeight="false" outlineLevel="0" collapsed="false">
      <c r="A62" s="45" t="n">
        <v>58</v>
      </c>
      <c r="B62" s="46" t="s">
        <v>57</v>
      </c>
      <c r="C62" s="47" t="n">
        <v>42079</v>
      </c>
      <c r="D62" s="48" t="s">
        <v>120</v>
      </c>
      <c r="E62" s="49" t="s">
        <v>135</v>
      </c>
      <c r="F62" s="49" t="n">
        <v>450</v>
      </c>
      <c r="G62" s="50" t="s">
        <v>215</v>
      </c>
      <c r="H62" s="37" t="s">
        <v>32</v>
      </c>
      <c r="I62" s="51" t="s">
        <v>216</v>
      </c>
      <c r="J62" s="51"/>
      <c r="K62" s="48" t="n">
        <v>1</v>
      </c>
      <c r="L62" s="52" t="n">
        <v>7</v>
      </c>
      <c r="M62" s="49" t="n">
        <v>146</v>
      </c>
      <c r="N62" s="53" t="s">
        <v>217</v>
      </c>
      <c r="O62" s="37" t="s">
        <v>34</v>
      </c>
      <c r="P62" s="54" t="s">
        <v>139</v>
      </c>
      <c r="Q62" s="43"/>
    </row>
    <row r="63" s="56" customFormat="true" ht="15.75" hidden="false" customHeight="false" outlineLevel="0" collapsed="false">
      <c r="A63" s="45" t="n">
        <v>59</v>
      </c>
      <c r="B63" s="46" t="s">
        <v>57</v>
      </c>
      <c r="C63" s="47" t="n">
        <v>42079</v>
      </c>
      <c r="D63" s="48" t="s">
        <v>120</v>
      </c>
      <c r="E63" s="49" t="s">
        <v>135</v>
      </c>
      <c r="F63" s="49" t="n">
        <v>450</v>
      </c>
      <c r="G63" s="50" t="s">
        <v>215</v>
      </c>
      <c r="H63" s="37" t="s">
        <v>32</v>
      </c>
      <c r="I63" s="51" t="s">
        <v>45</v>
      </c>
      <c r="J63" s="51"/>
      <c r="K63" s="48" t="n">
        <v>2</v>
      </c>
      <c r="L63" s="52"/>
      <c r="M63" s="49" t="n">
        <v>5</v>
      </c>
      <c r="N63" s="53" t="s">
        <v>217</v>
      </c>
      <c r="O63" s="37" t="s">
        <v>34</v>
      </c>
      <c r="P63" s="54" t="s">
        <v>139</v>
      </c>
      <c r="Q63" s="43" t="s">
        <v>218</v>
      </c>
    </row>
    <row r="64" s="57" customFormat="true" ht="15.75" hidden="false" customHeight="false" outlineLevel="0" collapsed="false">
      <c r="A64" s="45" t="n">
        <v>60</v>
      </c>
      <c r="B64" s="46" t="s">
        <v>57</v>
      </c>
      <c r="C64" s="47" t="n">
        <v>42079</v>
      </c>
      <c r="D64" s="48" t="s">
        <v>48</v>
      </c>
      <c r="E64" s="49" t="s">
        <v>37</v>
      </c>
      <c r="F64" s="49" t="n">
        <v>364</v>
      </c>
      <c r="G64" s="50" t="s">
        <v>219</v>
      </c>
      <c r="H64" s="37" t="s">
        <v>32</v>
      </c>
      <c r="I64" s="51" t="s">
        <v>220</v>
      </c>
      <c r="J64" s="51"/>
      <c r="K64" s="48" t="n">
        <v>1</v>
      </c>
      <c r="L64" s="52" t="n">
        <v>5</v>
      </c>
      <c r="M64" s="49" t="n">
        <v>93</v>
      </c>
      <c r="N64" s="53" t="s">
        <v>221</v>
      </c>
      <c r="O64" s="37" t="s">
        <v>28</v>
      </c>
      <c r="P64" s="54" t="s">
        <v>29</v>
      </c>
      <c r="Q64" s="43"/>
    </row>
    <row r="65" s="57" customFormat="true" ht="15.75" hidden="false" customHeight="false" outlineLevel="0" collapsed="false">
      <c r="A65" s="45" t="n">
        <v>61</v>
      </c>
      <c r="B65" s="46" t="s">
        <v>57</v>
      </c>
      <c r="C65" s="47" t="n">
        <v>42079</v>
      </c>
      <c r="D65" s="48" t="s">
        <v>48</v>
      </c>
      <c r="E65" s="49" t="s">
        <v>37</v>
      </c>
      <c r="F65" s="49" t="n">
        <v>364</v>
      </c>
      <c r="G65" s="50" t="s">
        <v>219</v>
      </c>
      <c r="H65" s="37" t="s">
        <v>32</v>
      </c>
      <c r="I65" s="51" t="s">
        <v>45</v>
      </c>
      <c r="J65" s="51"/>
      <c r="K65" s="48" t="n">
        <v>2</v>
      </c>
      <c r="L65" s="52"/>
      <c r="M65" s="49" t="n">
        <v>16</v>
      </c>
      <c r="N65" s="53" t="s">
        <v>221</v>
      </c>
      <c r="O65" s="37" t="s">
        <v>28</v>
      </c>
      <c r="P65" s="54" t="s">
        <v>29</v>
      </c>
      <c r="Q65" s="43" t="s">
        <v>222</v>
      </c>
    </row>
    <row r="66" s="44" customFormat="true" ht="15.75" hidden="false" customHeight="false" outlineLevel="0" collapsed="false">
      <c r="A66" s="45" t="n">
        <v>62</v>
      </c>
      <c r="B66" s="46" t="s">
        <v>57</v>
      </c>
      <c r="C66" s="47" t="n">
        <v>42079</v>
      </c>
      <c r="D66" s="48" t="s">
        <v>48</v>
      </c>
      <c r="E66" s="49" t="s">
        <v>78</v>
      </c>
      <c r="F66" s="49" t="n">
        <v>411</v>
      </c>
      <c r="G66" s="50" t="s">
        <v>223</v>
      </c>
      <c r="H66" s="37" t="s">
        <v>32</v>
      </c>
      <c r="I66" s="51" t="s">
        <v>224</v>
      </c>
      <c r="J66" s="51"/>
      <c r="K66" s="48" t="n">
        <v>1</v>
      </c>
      <c r="L66" s="52" t="n">
        <v>5</v>
      </c>
      <c r="M66" s="49" t="n">
        <v>105</v>
      </c>
      <c r="N66" s="53" t="s">
        <v>225</v>
      </c>
      <c r="O66" s="37" t="s">
        <v>28</v>
      </c>
      <c r="P66" s="54" t="s">
        <v>82</v>
      </c>
      <c r="Q66" s="43"/>
    </row>
    <row r="67" s="44" customFormat="true" ht="15.75" hidden="false" customHeight="false" outlineLevel="0" collapsed="false">
      <c r="A67" s="45" t="n">
        <v>63</v>
      </c>
      <c r="B67" s="46" t="s">
        <v>57</v>
      </c>
      <c r="C67" s="47" t="n">
        <v>42079</v>
      </c>
      <c r="D67" s="48" t="s">
        <v>48</v>
      </c>
      <c r="E67" s="49" t="s">
        <v>78</v>
      </c>
      <c r="F67" s="49" t="n">
        <v>411</v>
      </c>
      <c r="G67" s="50" t="s">
        <v>223</v>
      </c>
      <c r="H67" s="37" t="s">
        <v>32</v>
      </c>
      <c r="I67" s="51" t="s">
        <v>45</v>
      </c>
      <c r="J67" s="51"/>
      <c r="K67" s="48" t="n">
        <v>2</v>
      </c>
      <c r="L67" s="52"/>
      <c r="M67" s="49" t="n">
        <v>3</v>
      </c>
      <c r="N67" s="53" t="s">
        <v>225</v>
      </c>
      <c r="O67" s="37" t="s">
        <v>28</v>
      </c>
      <c r="P67" s="54" t="s">
        <v>82</v>
      </c>
      <c r="Q67" s="43" t="s">
        <v>226</v>
      </c>
    </row>
    <row r="68" s="57" customFormat="true" ht="15.75" hidden="false" customHeight="false" outlineLevel="0" collapsed="false">
      <c r="A68" s="45" t="n">
        <v>64</v>
      </c>
      <c r="B68" s="46" t="s">
        <v>57</v>
      </c>
      <c r="C68" s="47" t="n">
        <v>42079</v>
      </c>
      <c r="D68" s="48" t="s">
        <v>48</v>
      </c>
      <c r="E68" s="49" t="s">
        <v>179</v>
      </c>
      <c r="F68" s="49" t="n">
        <v>406</v>
      </c>
      <c r="G68" s="50" t="s">
        <v>227</v>
      </c>
      <c r="H68" s="37" t="s">
        <v>32</v>
      </c>
      <c r="I68" s="51" t="s">
        <v>228</v>
      </c>
      <c r="J68" s="51"/>
      <c r="K68" s="48" t="n">
        <v>1</v>
      </c>
      <c r="L68" s="52" t="n">
        <v>7</v>
      </c>
      <c r="M68" s="49" t="n">
        <v>156</v>
      </c>
      <c r="N68" s="53" t="s">
        <v>229</v>
      </c>
      <c r="O68" s="37" t="s">
        <v>28</v>
      </c>
      <c r="P68" s="54" t="s">
        <v>87</v>
      </c>
      <c r="Q68" s="55"/>
    </row>
    <row r="69" s="57" customFormat="true" ht="15.75" hidden="false" customHeight="false" outlineLevel="0" collapsed="false">
      <c r="A69" s="45" t="n">
        <v>65</v>
      </c>
      <c r="B69" s="46" t="s">
        <v>57</v>
      </c>
      <c r="C69" s="47" t="n">
        <v>42079</v>
      </c>
      <c r="D69" s="48" t="s">
        <v>48</v>
      </c>
      <c r="E69" s="49" t="s">
        <v>179</v>
      </c>
      <c r="F69" s="49" t="n">
        <v>406</v>
      </c>
      <c r="G69" s="50" t="s">
        <v>227</v>
      </c>
      <c r="H69" s="37" t="s">
        <v>32</v>
      </c>
      <c r="I69" s="51" t="s">
        <v>45</v>
      </c>
      <c r="J69" s="51"/>
      <c r="K69" s="48" t="n">
        <v>2</v>
      </c>
      <c r="L69" s="52"/>
      <c r="M69" s="49" t="n">
        <v>1</v>
      </c>
      <c r="N69" s="53" t="s">
        <v>229</v>
      </c>
      <c r="O69" s="37" t="s">
        <v>28</v>
      </c>
      <c r="P69" s="54" t="s">
        <v>87</v>
      </c>
      <c r="Q69" s="43" t="s">
        <v>230</v>
      </c>
    </row>
    <row r="70" s="57" customFormat="true" ht="15.75" hidden="false" customHeight="false" outlineLevel="0" collapsed="false">
      <c r="A70" s="45" t="n">
        <v>66</v>
      </c>
      <c r="B70" s="46" t="s">
        <v>57</v>
      </c>
      <c r="C70" s="47" t="n">
        <v>42079</v>
      </c>
      <c r="D70" s="48" t="s">
        <v>48</v>
      </c>
      <c r="E70" s="49" t="s">
        <v>95</v>
      </c>
      <c r="F70" s="49" t="n">
        <v>403</v>
      </c>
      <c r="G70" s="50" t="s">
        <v>231</v>
      </c>
      <c r="H70" s="37" t="s">
        <v>32</v>
      </c>
      <c r="I70" s="51" t="s">
        <v>232</v>
      </c>
      <c r="J70" s="51"/>
      <c r="K70" s="48" t="n">
        <v>1</v>
      </c>
      <c r="L70" s="52" t="n">
        <v>2</v>
      </c>
      <c r="M70" s="49" t="n">
        <v>48</v>
      </c>
      <c r="N70" s="53" t="n">
        <v>310</v>
      </c>
      <c r="O70" s="37" t="s">
        <v>34</v>
      </c>
      <c r="P70" s="54" t="s">
        <v>35</v>
      </c>
      <c r="Q70" s="43"/>
    </row>
    <row r="71" s="57" customFormat="true" ht="15.75" hidden="false" customHeight="false" outlineLevel="0" collapsed="false">
      <c r="A71" s="45" t="n">
        <v>67</v>
      </c>
      <c r="B71" s="46" t="s">
        <v>57</v>
      </c>
      <c r="C71" s="47" t="n">
        <v>42079</v>
      </c>
      <c r="D71" s="48" t="s">
        <v>48</v>
      </c>
      <c r="E71" s="49" t="s">
        <v>135</v>
      </c>
      <c r="F71" s="49" t="n">
        <v>323</v>
      </c>
      <c r="G71" s="50" t="s">
        <v>233</v>
      </c>
      <c r="H71" s="37" t="s">
        <v>32</v>
      </c>
      <c r="I71" s="51" t="s">
        <v>234</v>
      </c>
      <c r="J71" s="51"/>
      <c r="K71" s="48" t="n">
        <v>1</v>
      </c>
      <c r="L71" s="52" t="n">
        <v>5</v>
      </c>
      <c r="M71" s="49" t="n">
        <v>113</v>
      </c>
      <c r="N71" s="53" t="s">
        <v>235</v>
      </c>
      <c r="O71" s="37" t="s">
        <v>34</v>
      </c>
      <c r="P71" s="54" t="s">
        <v>139</v>
      </c>
      <c r="Q71" s="43"/>
    </row>
    <row r="72" s="44" customFormat="true" ht="15.75" hidden="false" customHeight="false" outlineLevel="0" collapsed="false">
      <c r="A72" s="45" t="n">
        <v>68</v>
      </c>
      <c r="B72" s="46" t="s">
        <v>57</v>
      </c>
      <c r="C72" s="47" t="n">
        <v>42079</v>
      </c>
      <c r="D72" s="48" t="s">
        <v>48</v>
      </c>
      <c r="E72" s="49" t="s">
        <v>236</v>
      </c>
      <c r="F72" s="49" t="n">
        <v>420</v>
      </c>
      <c r="G72" s="50" t="s">
        <v>237</v>
      </c>
      <c r="H72" s="37" t="s">
        <v>32</v>
      </c>
      <c r="I72" s="51" t="s">
        <v>238</v>
      </c>
      <c r="J72" s="51"/>
      <c r="K72" s="48" t="n">
        <v>1</v>
      </c>
      <c r="L72" s="52" t="n">
        <v>2</v>
      </c>
      <c r="M72" s="49" t="n">
        <v>39</v>
      </c>
      <c r="N72" s="53" t="n">
        <v>302</v>
      </c>
      <c r="O72" s="37" t="s">
        <v>34</v>
      </c>
      <c r="P72" s="54" t="s">
        <v>52</v>
      </c>
      <c r="Q72" s="43"/>
    </row>
    <row r="73" s="44" customFormat="true" ht="15.75" hidden="false" customHeight="false" outlineLevel="0" collapsed="false">
      <c r="A73" s="45" t="n">
        <v>69</v>
      </c>
      <c r="B73" s="46" t="s">
        <v>57</v>
      </c>
      <c r="C73" s="47" t="n">
        <v>42079</v>
      </c>
      <c r="D73" s="48" t="s">
        <v>156</v>
      </c>
      <c r="E73" s="49" t="s">
        <v>239</v>
      </c>
      <c r="F73" s="49" t="n">
        <v>445</v>
      </c>
      <c r="G73" s="50" t="s">
        <v>240</v>
      </c>
      <c r="H73" s="37" t="s">
        <v>32</v>
      </c>
      <c r="I73" s="51" t="s">
        <v>241</v>
      </c>
      <c r="J73" s="51"/>
      <c r="K73" s="48" t="n">
        <v>1</v>
      </c>
      <c r="L73" s="52" t="n">
        <v>1</v>
      </c>
      <c r="M73" s="49" t="n">
        <v>14</v>
      </c>
      <c r="N73" s="53" t="n">
        <v>207</v>
      </c>
      <c r="O73" s="37" t="s">
        <v>28</v>
      </c>
      <c r="P73" s="54" t="s">
        <v>124</v>
      </c>
      <c r="Q73" s="55"/>
    </row>
    <row r="74" s="44" customFormat="true" ht="15.75" hidden="false" customHeight="false" outlineLevel="0" collapsed="false">
      <c r="A74" s="45" t="n">
        <v>70</v>
      </c>
      <c r="B74" s="46" t="s">
        <v>57</v>
      </c>
      <c r="C74" s="47" t="n">
        <v>42079</v>
      </c>
      <c r="D74" s="48" t="s">
        <v>156</v>
      </c>
      <c r="E74" s="49" t="s">
        <v>242</v>
      </c>
      <c r="F74" s="49" t="n">
        <v>403</v>
      </c>
      <c r="G74" s="50" t="s">
        <v>243</v>
      </c>
      <c r="H74" s="37" t="s">
        <v>26</v>
      </c>
      <c r="I74" s="51" t="s">
        <v>244</v>
      </c>
      <c r="J74" s="51"/>
      <c r="K74" s="48" t="n">
        <v>1</v>
      </c>
      <c r="L74" s="52" t="n">
        <v>2</v>
      </c>
      <c r="M74" s="49" t="n">
        <v>32</v>
      </c>
      <c r="N74" s="53" t="n">
        <v>213</v>
      </c>
      <c r="O74" s="37" t="s">
        <v>28</v>
      </c>
      <c r="P74" s="54" t="s">
        <v>124</v>
      </c>
      <c r="Q74" s="43"/>
    </row>
    <row r="75" s="44" customFormat="true" ht="15.75" hidden="false" customHeight="false" outlineLevel="0" collapsed="false">
      <c r="A75" s="45" t="n">
        <v>71</v>
      </c>
      <c r="B75" s="46" t="s">
        <v>57</v>
      </c>
      <c r="C75" s="47" t="n">
        <v>42079</v>
      </c>
      <c r="D75" s="48" t="s">
        <v>156</v>
      </c>
      <c r="E75" s="49" t="s">
        <v>107</v>
      </c>
      <c r="F75" s="49" t="n">
        <v>411</v>
      </c>
      <c r="G75" s="50" t="s">
        <v>245</v>
      </c>
      <c r="H75" s="37" t="s">
        <v>32</v>
      </c>
      <c r="I75" s="51" t="s">
        <v>246</v>
      </c>
      <c r="J75" s="51"/>
      <c r="K75" s="48" t="n">
        <v>1</v>
      </c>
      <c r="L75" s="52" t="n">
        <v>5</v>
      </c>
      <c r="M75" s="49" t="n">
        <v>113</v>
      </c>
      <c r="N75" s="53" t="s">
        <v>225</v>
      </c>
      <c r="O75" s="37" t="s">
        <v>28</v>
      </c>
      <c r="P75" s="54" t="s">
        <v>82</v>
      </c>
      <c r="Q75" s="55"/>
    </row>
    <row r="76" s="44" customFormat="true" ht="15.75" hidden="false" customHeight="false" outlineLevel="0" collapsed="false">
      <c r="A76" s="45" t="n">
        <v>72</v>
      </c>
      <c r="B76" s="46" t="s">
        <v>57</v>
      </c>
      <c r="C76" s="47" t="n">
        <v>42079</v>
      </c>
      <c r="D76" s="48" t="s">
        <v>156</v>
      </c>
      <c r="E76" s="49" t="s">
        <v>42</v>
      </c>
      <c r="F76" s="49" t="n">
        <v>403</v>
      </c>
      <c r="G76" s="50" t="s">
        <v>243</v>
      </c>
      <c r="H76" s="37" t="s">
        <v>32</v>
      </c>
      <c r="I76" s="51" t="s">
        <v>247</v>
      </c>
      <c r="J76" s="51"/>
      <c r="K76" s="48" t="n">
        <v>1</v>
      </c>
      <c r="L76" s="52" t="n">
        <v>1</v>
      </c>
      <c r="M76" s="49" t="n">
        <v>23</v>
      </c>
      <c r="N76" s="53" t="n">
        <v>406</v>
      </c>
      <c r="O76" s="37" t="s">
        <v>28</v>
      </c>
      <c r="P76" s="54" t="s">
        <v>87</v>
      </c>
      <c r="Q76" s="62"/>
    </row>
    <row r="77" s="57" customFormat="true" ht="15.75" hidden="false" customHeight="false" outlineLevel="0" collapsed="false">
      <c r="A77" s="45" t="n">
        <v>73</v>
      </c>
      <c r="B77" s="46" t="s">
        <v>57</v>
      </c>
      <c r="C77" s="47" t="n">
        <v>42079</v>
      </c>
      <c r="D77" s="48" t="s">
        <v>156</v>
      </c>
      <c r="E77" s="49" t="s">
        <v>95</v>
      </c>
      <c r="F77" s="49" t="n">
        <v>303</v>
      </c>
      <c r="G77" s="50" t="s">
        <v>248</v>
      </c>
      <c r="H77" s="37" t="s">
        <v>32</v>
      </c>
      <c r="I77" s="51" t="s">
        <v>249</v>
      </c>
      <c r="J77" s="51"/>
      <c r="K77" s="48" t="n">
        <v>1</v>
      </c>
      <c r="L77" s="52" t="n">
        <v>1</v>
      </c>
      <c r="M77" s="49" t="n">
        <v>20</v>
      </c>
      <c r="N77" s="53" t="n">
        <v>301</v>
      </c>
      <c r="O77" s="37" t="s">
        <v>34</v>
      </c>
      <c r="P77" s="54" t="s">
        <v>35</v>
      </c>
      <c r="Q77" s="43"/>
    </row>
    <row r="78" s="56" customFormat="true" ht="15.75" hidden="false" customHeight="false" outlineLevel="0" collapsed="false">
      <c r="A78" s="45" t="n">
        <v>74</v>
      </c>
      <c r="B78" s="46" t="s">
        <v>57</v>
      </c>
      <c r="C78" s="47" t="n">
        <v>42079</v>
      </c>
      <c r="D78" s="48" t="s">
        <v>156</v>
      </c>
      <c r="E78" s="49" t="s">
        <v>73</v>
      </c>
      <c r="F78" s="49" t="n">
        <v>303</v>
      </c>
      <c r="G78" s="50" t="s">
        <v>250</v>
      </c>
      <c r="H78" s="37" t="s">
        <v>32</v>
      </c>
      <c r="I78" s="51" t="s">
        <v>251</v>
      </c>
      <c r="J78" s="51"/>
      <c r="K78" s="48" t="n">
        <v>1</v>
      </c>
      <c r="L78" s="52" t="n">
        <v>6</v>
      </c>
      <c r="M78" s="49" t="n">
        <v>123</v>
      </c>
      <c r="N78" s="53" t="s">
        <v>252</v>
      </c>
      <c r="O78" s="37" t="s">
        <v>34</v>
      </c>
      <c r="P78" s="54" t="s">
        <v>77</v>
      </c>
      <c r="Q78" s="43"/>
    </row>
    <row r="79" s="57" customFormat="true" ht="15.75" hidden="false" customHeight="false" outlineLevel="0" collapsed="false">
      <c r="A79" s="45" t="n">
        <v>75</v>
      </c>
      <c r="B79" s="46" t="s">
        <v>57</v>
      </c>
      <c r="C79" s="47" t="n">
        <v>42079</v>
      </c>
      <c r="D79" s="48" t="s">
        <v>156</v>
      </c>
      <c r="E79" s="49" t="s">
        <v>253</v>
      </c>
      <c r="F79" s="49" t="n">
        <v>309</v>
      </c>
      <c r="G79" s="50" t="s">
        <v>254</v>
      </c>
      <c r="H79" s="37" t="s">
        <v>132</v>
      </c>
      <c r="I79" s="51" t="s">
        <v>255</v>
      </c>
      <c r="J79" s="51"/>
      <c r="K79" s="48" t="n">
        <v>1</v>
      </c>
      <c r="L79" s="52" t="n">
        <v>5</v>
      </c>
      <c r="M79" s="49" t="n">
        <v>100</v>
      </c>
      <c r="N79" s="53" t="s">
        <v>256</v>
      </c>
      <c r="O79" s="37" t="s">
        <v>34</v>
      </c>
      <c r="P79" s="54" t="s">
        <v>134</v>
      </c>
      <c r="Q79" s="43"/>
    </row>
    <row r="80" s="57" customFormat="true" ht="15.75" hidden="false" customHeight="false" outlineLevel="0" collapsed="false">
      <c r="A80" s="45" t="n">
        <v>76</v>
      </c>
      <c r="B80" s="46" t="s">
        <v>57</v>
      </c>
      <c r="C80" s="47" t="n">
        <v>42079</v>
      </c>
      <c r="D80" s="48" t="s">
        <v>156</v>
      </c>
      <c r="E80" s="49" t="s">
        <v>253</v>
      </c>
      <c r="F80" s="49" t="n">
        <v>309</v>
      </c>
      <c r="G80" s="50" t="s">
        <v>254</v>
      </c>
      <c r="H80" s="37" t="s">
        <v>132</v>
      </c>
      <c r="I80" s="51" t="s">
        <v>45</v>
      </c>
      <c r="J80" s="51"/>
      <c r="K80" s="48" t="n">
        <v>2</v>
      </c>
      <c r="L80" s="52"/>
      <c r="M80" s="49" t="n">
        <v>5</v>
      </c>
      <c r="N80" s="53" t="s">
        <v>256</v>
      </c>
      <c r="O80" s="37" t="s">
        <v>34</v>
      </c>
      <c r="P80" s="54" t="s">
        <v>134</v>
      </c>
      <c r="Q80" s="43" t="s">
        <v>257</v>
      </c>
    </row>
    <row r="81" s="44" customFormat="true" ht="15.75" hidden="false" customHeight="false" outlineLevel="0" collapsed="false">
      <c r="A81" s="45" t="n">
        <v>77</v>
      </c>
      <c r="B81" s="46" t="s">
        <v>57</v>
      </c>
      <c r="C81" s="47" t="n">
        <v>42079</v>
      </c>
      <c r="D81" s="48" t="s">
        <v>156</v>
      </c>
      <c r="E81" s="49" t="s">
        <v>88</v>
      </c>
      <c r="F81" s="49" t="n">
        <v>431</v>
      </c>
      <c r="G81" s="50" t="s">
        <v>258</v>
      </c>
      <c r="H81" s="37" t="s">
        <v>259</v>
      </c>
      <c r="I81" s="51" t="s">
        <v>260</v>
      </c>
      <c r="J81" s="51"/>
      <c r="K81" s="48" t="n">
        <v>1</v>
      </c>
      <c r="L81" s="52" t="n">
        <v>2</v>
      </c>
      <c r="M81" s="49" t="n">
        <v>41</v>
      </c>
      <c r="N81" s="53" t="s">
        <v>261</v>
      </c>
      <c r="O81" s="37" t="s">
        <v>34</v>
      </c>
      <c r="P81" s="54" t="s">
        <v>67</v>
      </c>
      <c r="Q81" s="43"/>
    </row>
    <row r="82" s="56" customFormat="true" ht="15.75" hidden="false" customHeight="false" outlineLevel="0" collapsed="false">
      <c r="A82" s="45" t="n">
        <v>78</v>
      </c>
      <c r="B82" s="46" t="s">
        <v>60</v>
      </c>
      <c r="C82" s="47" t="n">
        <v>42080</v>
      </c>
      <c r="D82" s="48" t="s">
        <v>106</v>
      </c>
      <c r="E82" s="49" t="s">
        <v>83</v>
      </c>
      <c r="F82" s="49" t="n">
        <v>406</v>
      </c>
      <c r="G82" s="50" t="s">
        <v>262</v>
      </c>
      <c r="H82" s="37" t="s">
        <v>32</v>
      </c>
      <c r="I82" s="51" t="s">
        <v>263</v>
      </c>
      <c r="J82" s="51"/>
      <c r="K82" s="48" t="n">
        <v>1</v>
      </c>
      <c r="L82" s="52" t="n">
        <v>6</v>
      </c>
      <c r="M82" s="49" t="n">
        <v>131</v>
      </c>
      <c r="N82" s="53" t="s">
        <v>264</v>
      </c>
      <c r="O82" s="37" t="s">
        <v>28</v>
      </c>
      <c r="P82" s="54" t="s">
        <v>87</v>
      </c>
      <c r="Q82" s="43"/>
    </row>
    <row r="83" s="57" customFormat="true" ht="15.75" hidden="false" customHeight="false" outlineLevel="0" collapsed="false">
      <c r="A83" s="45" t="n">
        <v>79</v>
      </c>
      <c r="B83" s="46" t="s">
        <v>60</v>
      </c>
      <c r="C83" s="47" t="n">
        <v>42080</v>
      </c>
      <c r="D83" s="48" t="s">
        <v>106</v>
      </c>
      <c r="E83" s="49" t="s">
        <v>30</v>
      </c>
      <c r="F83" s="49" t="n">
        <v>301</v>
      </c>
      <c r="G83" s="50" t="s">
        <v>265</v>
      </c>
      <c r="H83" s="37" t="s">
        <v>32</v>
      </c>
      <c r="I83" s="51" t="s">
        <v>266</v>
      </c>
      <c r="J83" s="51"/>
      <c r="K83" s="48" t="n">
        <v>1</v>
      </c>
      <c r="L83" s="52" t="n">
        <v>4</v>
      </c>
      <c r="M83" s="49" t="n">
        <v>92</v>
      </c>
      <c r="N83" s="53" t="s">
        <v>267</v>
      </c>
      <c r="O83" s="37" t="s">
        <v>34</v>
      </c>
      <c r="P83" s="54" t="s">
        <v>35</v>
      </c>
      <c r="Q83" s="43"/>
    </row>
    <row r="84" s="44" customFormat="true" ht="15.75" hidden="false" customHeight="false" outlineLevel="0" collapsed="false">
      <c r="A84" s="45" t="n">
        <v>80</v>
      </c>
      <c r="B84" s="46" t="s">
        <v>60</v>
      </c>
      <c r="C84" s="47" t="n">
        <v>42080</v>
      </c>
      <c r="D84" s="48" t="s">
        <v>106</v>
      </c>
      <c r="E84" s="49" t="s">
        <v>268</v>
      </c>
      <c r="F84" s="49" t="n">
        <v>422</v>
      </c>
      <c r="G84" s="50" t="s">
        <v>269</v>
      </c>
      <c r="H84" s="37" t="s">
        <v>26</v>
      </c>
      <c r="I84" s="51" t="s">
        <v>270</v>
      </c>
      <c r="J84" s="51"/>
      <c r="K84" s="48" t="n">
        <v>1</v>
      </c>
      <c r="L84" s="52" t="n">
        <v>1</v>
      </c>
      <c r="M84" s="49" t="n">
        <v>20</v>
      </c>
      <c r="N84" s="53" t="n">
        <v>305</v>
      </c>
      <c r="O84" s="37" t="s">
        <v>34</v>
      </c>
      <c r="P84" s="54" t="s">
        <v>67</v>
      </c>
      <c r="Q84" s="43"/>
    </row>
    <row r="85" s="44" customFormat="true" ht="15.75" hidden="false" customHeight="false" outlineLevel="0" collapsed="false">
      <c r="A85" s="45" t="n">
        <v>81</v>
      </c>
      <c r="B85" s="46" t="s">
        <v>60</v>
      </c>
      <c r="C85" s="47" t="n">
        <v>42080</v>
      </c>
      <c r="D85" s="48" t="s">
        <v>106</v>
      </c>
      <c r="E85" s="49" t="s">
        <v>135</v>
      </c>
      <c r="F85" s="49" t="n">
        <v>404</v>
      </c>
      <c r="G85" s="50" t="s">
        <v>271</v>
      </c>
      <c r="H85" s="37" t="s">
        <v>32</v>
      </c>
      <c r="I85" s="51" t="s">
        <v>272</v>
      </c>
      <c r="J85" s="51"/>
      <c r="K85" s="48" t="n">
        <v>1</v>
      </c>
      <c r="L85" s="52" t="n">
        <v>4</v>
      </c>
      <c r="M85" s="49" t="n">
        <v>78</v>
      </c>
      <c r="N85" s="53" t="s">
        <v>273</v>
      </c>
      <c r="O85" s="37" t="s">
        <v>34</v>
      </c>
      <c r="P85" s="54" t="s">
        <v>139</v>
      </c>
      <c r="Q85" s="43"/>
    </row>
    <row r="86" s="57" customFormat="true" ht="15.75" hidden="false" customHeight="false" outlineLevel="0" collapsed="false">
      <c r="A86" s="45" t="n">
        <v>82</v>
      </c>
      <c r="B86" s="46" t="s">
        <v>60</v>
      </c>
      <c r="C86" s="47" t="n">
        <v>42080</v>
      </c>
      <c r="D86" s="48" t="s">
        <v>106</v>
      </c>
      <c r="E86" s="49" t="s">
        <v>236</v>
      </c>
      <c r="F86" s="49" t="n">
        <v>251</v>
      </c>
      <c r="G86" s="50" t="s">
        <v>274</v>
      </c>
      <c r="H86" s="37" t="s">
        <v>32</v>
      </c>
      <c r="I86" s="51" t="s">
        <v>275</v>
      </c>
      <c r="J86" s="51"/>
      <c r="K86" s="48" t="n">
        <v>1</v>
      </c>
      <c r="L86" s="52" t="n">
        <v>5</v>
      </c>
      <c r="M86" s="49" t="n">
        <v>99</v>
      </c>
      <c r="N86" s="53" t="s">
        <v>256</v>
      </c>
      <c r="O86" s="37" t="s">
        <v>34</v>
      </c>
      <c r="P86" s="54" t="s">
        <v>52</v>
      </c>
      <c r="Q86" s="43"/>
    </row>
    <row r="87" s="44" customFormat="true" ht="15.75" hidden="false" customHeight="false" outlineLevel="0" collapsed="false">
      <c r="A87" s="45" t="n">
        <v>83</v>
      </c>
      <c r="B87" s="46" t="s">
        <v>60</v>
      </c>
      <c r="C87" s="47" t="n">
        <v>42080</v>
      </c>
      <c r="D87" s="48" t="s">
        <v>120</v>
      </c>
      <c r="E87" s="49" t="s">
        <v>24</v>
      </c>
      <c r="F87" s="49" t="n">
        <v>371</v>
      </c>
      <c r="G87" s="50" t="s">
        <v>276</v>
      </c>
      <c r="H87" s="37" t="s">
        <v>32</v>
      </c>
      <c r="I87" s="51" t="s">
        <v>277</v>
      </c>
      <c r="J87" s="51"/>
      <c r="K87" s="48" t="n">
        <v>1</v>
      </c>
      <c r="L87" s="52" t="n">
        <v>5</v>
      </c>
      <c r="M87" s="49" t="n">
        <v>99</v>
      </c>
      <c r="N87" s="53" t="s">
        <v>221</v>
      </c>
      <c r="O87" s="37" t="s">
        <v>28</v>
      </c>
      <c r="P87" s="54" t="s">
        <v>29</v>
      </c>
      <c r="Q87" s="43"/>
    </row>
    <row r="88" s="44" customFormat="true" ht="15.75" hidden="false" customHeight="false" outlineLevel="0" collapsed="false">
      <c r="A88" s="45" t="n">
        <v>84</v>
      </c>
      <c r="B88" s="46" t="s">
        <v>60</v>
      </c>
      <c r="C88" s="47" t="n">
        <v>42080</v>
      </c>
      <c r="D88" s="48" t="s">
        <v>120</v>
      </c>
      <c r="E88" s="49" t="s">
        <v>278</v>
      </c>
      <c r="F88" s="49" t="n">
        <v>400</v>
      </c>
      <c r="G88" s="50" t="s">
        <v>279</v>
      </c>
      <c r="H88" s="37" t="s">
        <v>32</v>
      </c>
      <c r="I88" s="51" t="s">
        <v>280</v>
      </c>
      <c r="J88" s="51"/>
      <c r="K88" s="48" t="n">
        <v>1</v>
      </c>
      <c r="L88" s="52" t="n">
        <v>3</v>
      </c>
      <c r="M88" s="49" t="n">
        <v>54</v>
      </c>
      <c r="N88" s="53" t="s">
        <v>281</v>
      </c>
      <c r="O88" s="37" t="s">
        <v>28</v>
      </c>
      <c r="P88" s="54" t="s">
        <v>87</v>
      </c>
      <c r="Q88" s="55"/>
    </row>
    <row r="89" s="63" customFormat="true" ht="15.75" hidden="false" customHeight="false" outlineLevel="0" collapsed="false">
      <c r="A89" s="45" t="n">
        <v>85</v>
      </c>
      <c r="B89" s="46" t="s">
        <v>60</v>
      </c>
      <c r="C89" s="47" t="n">
        <v>42080</v>
      </c>
      <c r="D89" s="48" t="s">
        <v>120</v>
      </c>
      <c r="E89" s="49" t="s">
        <v>95</v>
      </c>
      <c r="F89" s="49" t="n">
        <v>420</v>
      </c>
      <c r="G89" s="50" t="s">
        <v>282</v>
      </c>
      <c r="H89" s="37" t="s">
        <v>32</v>
      </c>
      <c r="I89" s="51" t="s">
        <v>283</v>
      </c>
      <c r="J89" s="51"/>
      <c r="K89" s="48" t="n">
        <v>1</v>
      </c>
      <c r="L89" s="52" t="n">
        <v>3</v>
      </c>
      <c r="M89" s="49" t="n">
        <v>55</v>
      </c>
      <c r="N89" s="53" t="s">
        <v>284</v>
      </c>
      <c r="O89" s="37" t="s">
        <v>34</v>
      </c>
      <c r="P89" s="54" t="s">
        <v>35</v>
      </c>
      <c r="Q89" s="43"/>
    </row>
    <row r="90" s="63" customFormat="true" ht="15.75" hidden="false" customHeight="false" outlineLevel="0" collapsed="false">
      <c r="A90" s="45" t="n">
        <v>86</v>
      </c>
      <c r="B90" s="46" t="s">
        <v>60</v>
      </c>
      <c r="C90" s="47" t="n">
        <v>42080</v>
      </c>
      <c r="D90" s="48" t="s">
        <v>120</v>
      </c>
      <c r="E90" s="49" t="s">
        <v>95</v>
      </c>
      <c r="F90" s="49" t="n">
        <v>420</v>
      </c>
      <c r="G90" s="50" t="s">
        <v>282</v>
      </c>
      <c r="H90" s="37" t="s">
        <v>32</v>
      </c>
      <c r="I90" s="51" t="s">
        <v>45</v>
      </c>
      <c r="J90" s="51"/>
      <c r="K90" s="48" t="n">
        <v>2</v>
      </c>
      <c r="L90" s="52"/>
      <c r="M90" s="49" t="n">
        <v>1</v>
      </c>
      <c r="N90" s="53" t="s">
        <v>284</v>
      </c>
      <c r="O90" s="37" t="s">
        <v>34</v>
      </c>
      <c r="P90" s="54" t="s">
        <v>35</v>
      </c>
      <c r="Q90" s="43" t="s">
        <v>285</v>
      </c>
    </row>
    <row r="91" s="57" customFormat="true" ht="15.75" hidden="false" customHeight="false" outlineLevel="0" collapsed="false">
      <c r="A91" s="45" t="n">
        <v>87</v>
      </c>
      <c r="B91" s="46" t="s">
        <v>60</v>
      </c>
      <c r="C91" s="47" t="n">
        <v>42080</v>
      </c>
      <c r="D91" s="48" t="s">
        <v>120</v>
      </c>
      <c r="E91" s="49" t="s">
        <v>286</v>
      </c>
      <c r="F91" s="49" t="n">
        <v>424</v>
      </c>
      <c r="G91" s="50" t="s">
        <v>287</v>
      </c>
      <c r="H91" s="37" t="s">
        <v>26</v>
      </c>
      <c r="I91" s="51" t="s">
        <v>288</v>
      </c>
      <c r="J91" s="51"/>
      <c r="K91" s="48" t="n">
        <v>1</v>
      </c>
      <c r="L91" s="52" t="n">
        <v>4</v>
      </c>
      <c r="M91" s="49" t="n">
        <v>87</v>
      </c>
      <c r="N91" s="53" t="s">
        <v>289</v>
      </c>
      <c r="O91" s="37" t="s">
        <v>34</v>
      </c>
      <c r="P91" s="54" t="s">
        <v>35</v>
      </c>
      <c r="Q91" s="43"/>
    </row>
    <row r="92" s="44" customFormat="true" ht="15.75" hidden="false" customHeight="false" outlineLevel="0" collapsed="false">
      <c r="A92" s="45" t="n">
        <v>88</v>
      </c>
      <c r="B92" s="46" t="s">
        <v>60</v>
      </c>
      <c r="C92" s="47" t="n">
        <v>42080</v>
      </c>
      <c r="D92" s="48" t="s">
        <v>120</v>
      </c>
      <c r="E92" s="49" t="s">
        <v>290</v>
      </c>
      <c r="F92" s="49" t="n">
        <v>302</v>
      </c>
      <c r="G92" s="50" t="s">
        <v>291</v>
      </c>
      <c r="H92" s="37" t="s">
        <v>32</v>
      </c>
      <c r="I92" s="51" t="s">
        <v>292</v>
      </c>
      <c r="J92" s="51"/>
      <c r="K92" s="48" t="n">
        <v>1</v>
      </c>
      <c r="L92" s="52" t="n">
        <v>2</v>
      </c>
      <c r="M92" s="49" t="n">
        <v>30</v>
      </c>
      <c r="N92" s="53" t="n">
        <v>304</v>
      </c>
      <c r="O92" s="37" t="s">
        <v>34</v>
      </c>
      <c r="P92" s="54" t="s">
        <v>293</v>
      </c>
      <c r="Q92" s="43"/>
    </row>
    <row r="93" s="44" customFormat="true" ht="15.75" hidden="false" customHeight="false" outlineLevel="0" collapsed="false">
      <c r="A93" s="45" t="n">
        <v>89</v>
      </c>
      <c r="B93" s="46" t="s">
        <v>60</v>
      </c>
      <c r="C93" s="47" t="n">
        <v>42080</v>
      </c>
      <c r="D93" s="48" t="s">
        <v>120</v>
      </c>
      <c r="E93" s="49" t="s">
        <v>294</v>
      </c>
      <c r="F93" s="49" t="n">
        <v>307</v>
      </c>
      <c r="G93" s="50" t="s">
        <v>295</v>
      </c>
      <c r="H93" s="37" t="s">
        <v>32</v>
      </c>
      <c r="I93" s="51" t="s">
        <v>296</v>
      </c>
      <c r="J93" s="51"/>
      <c r="K93" s="48" t="n">
        <v>1</v>
      </c>
      <c r="L93" s="52" t="n">
        <v>5</v>
      </c>
      <c r="M93" s="49" t="n">
        <v>116</v>
      </c>
      <c r="N93" s="53" t="s">
        <v>297</v>
      </c>
      <c r="O93" s="37" t="s">
        <v>34</v>
      </c>
      <c r="P93" s="54" t="s">
        <v>77</v>
      </c>
      <c r="Q93" s="43"/>
    </row>
    <row r="94" s="44" customFormat="true" ht="31.5" hidden="false" customHeight="false" outlineLevel="0" collapsed="false">
      <c r="A94" s="45" t="n">
        <v>90</v>
      </c>
      <c r="B94" s="46" t="s">
        <v>60</v>
      </c>
      <c r="C94" s="47" t="n">
        <v>42080</v>
      </c>
      <c r="D94" s="48" t="s">
        <v>48</v>
      </c>
      <c r="E94" s="49" t="s">
        <v>253</v>
      </c>
      <c r="F94" s="49" t="n">
        <v>203</v>
      </c>
      <c r="G94" s="50" t="s">
        <v>298</v>
      </c>
      <c r="H94" s="37" t="s">
        <v>32</v>
      </c>
      <c r="I94" s="51" t="s">
        <v>299</v>
      </c>
      <c r="J94" s="51"/>
      <c r="K94" s="48" t="n">
        <v>1</v>
      </c>
      <c r="L94" s="52" t="n">
        <v>20</v>
      </c>
      <c r="M94" s="49" t="n">
        <v>414</v>
      </c>
      <c r="N94" s="53" t="s">
        <v>300</v>
      </c>
      <c r="O94" s="37" t="s">
        <v>28</v>
      </c>
      <c r="P94" s="54" t="s">
        <v>301</v>
      </c>
      <c r="Q94" s="43"/>
    </row>
    <row r="95" s="44" customFormat="true" ht="31.5" hidden="false" customHeight="false" outlineLevel="0" collapsed="false">
      <c r="A95" s="45" t="n">
        <v>91</v>
      </c>
      <c r="B95" s="46" t="s">
        <v>60</v>
      </c>
      <c r="C95" s="47" t="n">
        <v>42080</v>
      </c>
      <c r="D95" s="48" t="s">
        <v>48</v>
      </c>
      <c r="E95" s="49" t="s">
        <v>253</v>
      </c>
      <c r="F95" s="49" t="n">
        <v>203</v>
      </c>
      <c r="G95" s="50" t="s">
        <v>298</v>
      </c>
      <c r="H95" s="37" t="s">
        <v>32</v>
      </c>
      <c r="I95" s="51" t="s">
        <v>45</v>
      </c>
      <c r="J95" s="51"/>
      <c r="K95" s="48" t="n">
        <v>2</v>
      </c>
      <c r="L95" s="52"/>
      <c r="M95" s="49" t="n">
        <v>8</v>
      </c>
      <c r="N95" s="53" t="s">
        <v>300</v>
      </c>
      <c r="O95" s="37" t="s">
        <v>28</v>
      </c>
      <c r="P95" s="54" t="s">
        <v>301</v>
      </c>
      <c r="Q95" s="43" t="s">
        <v>302</v>
      </c>
    </row>
    <row r="96" s="57" customFormat="true" ht="15.75" hidden="false" customHeight="false" outlineLevel="0" collapsed="false">
      <c r="A96" s="45" t="n">
        <v>92</v>
      </c>
      <c r="B96" s="46" t="s">
        <v>60</v>
      </c>
      <c r="C96" s="47" t="n">
        <v>42080</v>
      </c>
      <c r="D96" s="48" t="s">
        <v>48</v>
      </c>
      <c r="E96" s="49" t="s">
        <v>83</v>
      </c>
      <c r="F96" s="49" t="n">
        <v>413</v>
      </c>
      <c r="G96" s="50" t="s">
        <v>303</v>
      </c>
      <c r="H96" s="37" t="s">
        <v>32</v>
      </c>
      <c r="I96" s="51" t="s">
        <v>304</v>
      </c>
      <c r="J96" s="51"/>
      <c r="K96" s="48" t="n">
        <v>1</v>
      </c>
      <c r="L96" s="52" t="n">
        <v>4</v>
      </c>
      <c r="M96" s="49" t="n">
        <v>82</v>
      </c>
      <c r="N96" s="53" t="s">
        <v>142</v>
      </c>
      <c r="O96" s="37" t="s">
        <v>28</v>
      </c>
      <c r="P96" s="54" t="s">
        <v>87</v>
      </c>
      <c r="Q96" s="43"/>
    </row>
    <row r="97" s="57" customFormat="true" ht="15.75" hidden="false" customHeight="false" outlineLevel="0" collapsed="false">
      <c r="A97" s="45" t="n">
        <v>93</v>
      </c>
      <c r="B97" s="46" t="s">
        <v>60</v>
      </c>
      <c r="C97" s="47" t="n">
        <v>42080</v>
      </c>
      <c r="D97" s="48" t="s">
        <v>48</v>
      </c>
      <c r="E97" s="49" t="s">
        <v>95</v>
      </c>
      <c r="F97" s="49" t="n">
        <v>427</v>
      </c>
      <c r="G97" s="50" t="s">
        <v>305</v>
      </c>
      <c r="H97" s="37" t="s">
        <v>32</v>
      </c>
      <c r="I97" s="51" t="s">
        <v>306</v>
      </c>
      <c r="J97" s="51"/>
      <c r="K97" s="48" t="n">
        <v>1</v>
      </c>
      <c r="L97" s="52" t="n">
        <v>3</v>
      </c>
      <c r="M97" s="49" t="n">
        <v>57</v>
      </c>
      <c r="N97" s="53" t="s">
        <v>307</v>
      </c>
      <c r="O97" s="37" t="s">
        <v>34</v>
      </c>
      <c r="P97" s="54" t="s">
        <v>35</v>
      </c>
      <c r="Q97" s="43"/>
    </row>
    <row r="98" s="44" customFormat="true" ht="15.75" hidden="false" customHeight="false" outlineLevel="0" collapsed="false">
      <c r="A98" s="45" t="n">
        <v>94</v>
      </c>
      <c r="B98" s="46" t="s">
        <v>60</v>
      </c>
      <c r="C98" s="47" t="n">
        <v>42080</v>
      </c>
      <c r="D98" s="48" t="s">
        <v>48</v>
      </c>
      <c r="E98" s="49" t="s">
        <v>147</v>
      </c>
      <c r="F98" s="49" t="n">
        <v>442</v>
      </c>
      <c r="G98" s="50" t="s">
        <v>308</v>
      </c>
      <c r="H98" s="37" t="s">
        <v>32</v>
      </c>
      <c r="I98" s="51" t="s">
        <v>309</v>
      </c>
      <c r="J98" s="51"/>
      <c r="K98" s="48" t="n">
        <v>1</v>
      </c>
      <c r="L98" s="52" t="n">
        <v>1</v>
      </c>
      <c r="M98" s="49" t="n">
        <v>22</v>
      </c>
      <c r="N98" s="53" t="n">
        <v>303</v>
      </c>
      <c r="O98" s="37" t="s">
        <v>34</v>
      </c>
      <c r="P98" s="54" t="s">
        <v>150</v>
      </c>
      <c r="Q98" s="43"/>
    </row>
    <row r="99" s="57" customFormat="true" ht="15.75" hidden="false" customHeight="false" outlineLevel="0" collapsed="false">
      <c r="A99" s="45" t="n">
        <v>95</v>
      </c>
      <c r="B99" s="46" t="s">
        <v>60</v>
      </c>
      <c r="C99" s="47" t="n">
        <v>42080</v>
      </c>
      <c r="D99" s="48" t="s">
        <v>48</v>
      </c>
      <c r="E99" s="49" t="s">
        <v>310</v>
      </c>
      <c r="F99" s="49" t="n">
        <v>376</v>
      </c>
      <c r="G99" s="50" t="s">
        <v>311</v>
      </c>
      <c r="H99" s="37" t="s">
        <v>26</v>
      </c>
      <c r="I99" s="51" t="s">
        <v>312</v>
      </c>
      <c r="J99" s="51"/>
      <c r="K99" s="48" t="n">
        <v>1</v>
      </c>
      <c r="L99" s="52" t="n">
        <v>2</v>
      </c>
      <c r="M99" s="49" t="n">
        <v>30</v>
      </c>
      <c r="N99" s="53" t="n">
        <v>304</v>
      </c>
      <c r="O99" s="37" t="s">
        <v>34</v>
      </c>
      <c r="P99" s="54" t="s">
        <v>67</v>
      </c>
      <c r="Q99" s="43"/>
    </row>
    <row r="100" s="56" customFormat="true" ht="15.75" hidden="false" customHeight="false" outlineLevel="0" collapsed="false">
      <c r="A100" s="45" t="n">
        <v>96</v>
      </c>
      <c r="B100" s="46" t="s">
        <v>60</v>
      </c>
      <c r="C100" s="47" t="n">
        <v>42080</v>
      </c>
      <c r="D100" s="48" t="s">
        <v>156</v>
      </c>
      <c r="E100" s="49" t="s">
        <v>37</v>
      </c>
      <c r="F100" s="49" t="n">
        <v>411</v>
      </c>
      <c r="G100" s="50" t="s">
        <v>313</v>
      </c>
      <c r="H100" s="37" t="s">
        <v>32</v>
      </c>
      <c r="I100" s="51" t="s">
        <v>314</v>
      </c>
      <c r="J100" s="51"/>
      <c r="K100" s="48" t="n">
        <v>1</v>
      </c>
      <c r="L100" s="52" t="n">
        <v>9</v>
      </c>
      <c r="M100" s="49" t="n">
        <v>195</v>
      </c>
      <c r="N100" s="53" t="s">
        <v>315</v>
      </c>
      <c r="O100" s="37" t="s">
        <v>28</v>
      </c>
      <c r="P100" s="54" t="s">
        <v>29</v>
      </c>
      <c r="Q100" s="62"/>
    </row>
    <row r="101" s="56" customFormat="true" ht="15.75" hidden="false" customHeight="false" outlineLevel="0" collapsed="false">
      <c r="A101" s="45" t="n">
        <v>97</v>
      </c>
      <c r="B101" s="46" t="s">
        <v>60</v>
      </c>
      <c r="C101" s="47" t="n">
        <v>42080</v>
      </c>
      <c r="D101" s="48" t="s">
        <v>156</v>
      </c>
      <c r="E101" s="49" t="s">
        <v>37</v>
      </c>
      <c r="F101" s="49" t="n">
        <v>411</v>
      </c>
      <c r="G101" s="50" t="s">
        <v>313</v>
      </c>
      <c r="H101" s="37" t="s">
        <v>32</v>
      </c>
      <c r="I101" s="51" t="s">
        <v>45</v>
      </c>
      <c r="J101" s="51"/>
      <c r="K101" s="48" t="n">
        <v>2</v>
      </c>
      <c r="L101" s="52"/>
      <c r="M101" s="49" t="n">
        <v>6</v>
      </c>
      <c r="N101" s="53" t="s">
        <v>315</v>
      </c>
      <c r="O101" s="37" t="s">
        <v>28</v>
      </c>
      <c r="P101" s="54" t="s">
        <v>29</v>
      </c>
      <c r="Q101" s="43" t="s">
        <v>316</v>
      </c>
    </row>
    <row r="102" s="44" customFormat="true" ht="15.75" hidden="false" customHeight="false" outlineLevel="0" collapsed="false">
      <c r="A102" s="45" t="n">
        <v>98</v>
      </c>
      <c r="B102" s="46" t="s">
        <v>60</v>
      </c>
      <c r="C102" s="47" t="n">
        <v>42080</v>
      </c>
      <c r="D102" s="48" t="s">
        <v>156</v>
      </c>
      <c r="E102" s="49" t="s">
        <v>83</v>
      </c>
      <c r="F102" s="49" t="n">
        <v>404</v>
      </c>
      <c r="G102" s="50" t="s">
        <v>317</v>
      </c>
      <c r="H102" s="37" t="s">
        <v>26</v>
      </c>
      <c r="I102" s="51" t="s">
        <v>318</v>
      </c>
      <c r="J102" s="51"/>
      <c r="K102" s="48" t="n">
        <v>1</v>
      </c>
      <c r="L102" s="52" t="n">
        <v>3</v>
      </c>
      <c r="M102" s="49" t="n">
        <v>57</v>
      </c>
      <c r="N102" s="53" t="s">
        <v>319</v>
      </c>
      <c r="O102" s="37" t="s">
        <v>28</v>
      </c>
      <c r="P102" s="54" t="s">
        <v>87</v>
      </c>
      <c r="Q102" s="55"/>
    </row>
    <row r="103" s="56" customFormat="true" ht="15.75" hidden="false" customHeight="false" outlineLevel="0" collapsed="false">
      <c r="A103" s="45" t="n">
        <v>99</v>
      </c>
      <c r="B103" s="46" t="s">
        <v>60</v>
      </c>
      <c r="C103" s="47" t="n">
        <v>42080</v>
      </c>
      <c r="D103" s="48" t="s">
        <v>156</v>
      </c>
      <c r="E103" s="49" t="s">
        <v>95</v>
      </c>
      <c r="F103" s="49" t="n">
        <v>226</v>
      </c>
      <c r="G103" s="50" t="s">
        <v>320</v>
      </c>
      <c r="H103" s="37" t="s">
        <v>132</v>
      </c>
      <c r="I103" s="51" t="s">
        <v>321</v>
      </c>
      <c r="J103" s="51"/>
      <c r="K103" s="48" t="n">
        <v>1</v>
      </c>
      <c r="L103" s="52" t="n">
        <v>6</v>
      </c>
      <c r="M103" s="49" t="n">
        <v>132</v>
      </c>
      <c r="N103" s="53" t="s">
        <v>252</v>
      </c>
      <c r="O103" s="37" t="s">
        <v>34</v>
      </c>
      <c r="P103" s="54" t="s">
        <v>35</v>
      </c>
      <c r="Q103" s="43"/>
    </row>
    <row r="104" s="56" customFormat="true" ht="15.75" hidden="false" customHeight="false" outlineLevel="0" collapsed="false">
      <c r="A104" s="45" t="n">
        <v>100</v>
      </c>
      <c r="B104" s="46" t="s">
        <v>60</v>
      </c>
      <c r="C104" s="47" t="n">
        <v>42080</v>
      </c>
      <c r="D104" s="48" t="s">
        <v>156</v>
      </c>
      <c r="E104" s="49" t="s">
        <v>95</v>
      </c>
      <c r="F104" s="49" t="n">
        <v>226</v>
      </c>
      <c r="G104" s="50" t="s">
        <v>320</v>
      </c>
      <c r="H104" s="37" t="s">
        <v>132</v>
      </c>
      <c r="I104" s="51" t="s">
        <v>45</v>
      </c>
      <c r="J104" s="51"/>
      <c r="K104" s="48" t="n">
        <v>2</v>
      </c>
      <c r="L104" s="52"/>
      <c r="M104" s="49" t="n">
        <v>3</v>
      </c>
      <c r="N104" s="53" t="s">
        <v>252</v>
      </c>
      <c r="O104" s="37" t="s">
        <v>34</v>
      </c>
      <c r="P104" s="54" t="s">
        <v>35</v>
      </c>
      <c r="Q104" s="43" t="s">
        <v>322</v>
      </c>
    </row>
    <row r="105" s="44" customFormat="true" ht="15.75" hidden="false" customHeight="false" outlineLevel="0" collapsed="false">
      <c r="A105" s="45" t="n">
        <v>101</v>
      </c>
      <c r="B105" s="46" t="s">
        <v>60</v>
      </c>
      <c r="C105" s="47" t="n">
        <v>42080</v>
      </c>
      <c r="D105" s="48" t="s">
        <v>156</v>
      </c>
      <c r="E105" s="49" t="s">
        <v>64</v>
      </c>
      <c r="F105" s="49" t="n">
        <v>202</v>
      </c>
      <c r="G105" s="50" t="s">
        <v>323</v>
      </c>
      <c r="H105" s="37" t="s">
        <v>32</v>
      </c>
      <c r="I105" s="51" t="s">
        <v>324</v>
      </c>
      <c r="J105" s="51"/>
      <c r="K105" s="48" t="n">
        <v>1</v>
      </c>
      <c r="L105" s="52" t="n">
        <v>3</v>
      </c>
      <c r="M105" s="49" t="n">
        <v>77</v>
      </c>
      <c r="N105" s="53" t="s">
        <v>325</v>
      </c>
      <c r="O105" s="37" t="s">
        <v>34</v>
      </c>
      <c r="P105" s="54" t="s">
        <v>67</v>
      </c>
      <c r="Q105" s="43"/>
    </row>
    <row r="106" s="44" customFormat="true" ht="15.75" hidden="false" customHeight="false" outlineLevel="0" collapsed="false">
      <c r="A106" s="45" t="n">
        <v>102</v>
      </c>
      <c r="B106" s="46" t="s">
        <v>60</v>
      </c>
      <c r="C106" s="47" t="n">
        <v>42080</v>
      </c>
      <c r="D106" s="48" t="s">
        <v>156</v>
      </c>
      <c r="E106" s="49" t="s">
        <v>64</v>
      </c>
      <c r="F106" s="49" t="n">
        <v>101</v>
      </c>
      <c r="G106" s="50" t="s">
        <v>326</v>
      </c>
      <c r="H106" s="37" t="s">
        <v>32</v>
      </c>
      <c r="I106" s="51" t="s">
        <v>327</v>
      </c>
      <c r="J106" s="51"/>
      <c r="K106" s="48" t="n">
        <v>1</v>
      </c>
      <c r="L106" s="52" t="n">
        <v>8</v>
      </c>
      <c r="M106" s="49" t="n">
        <v>175</v>
      </c>
      <c r="N106" s="53" t="s">
        <v>328</v>
      </c>
      <c r="O106" s="37" t="s">
        <v>34</v>
      </c>
      <c r="P106" s="54" t="s">
        <v>67</v>
      </c>
      <c r="Q106" s="43"/>
    </row>
    <row r="107" s="44" customFormat="true" ht="15.75" hidden="false" customHeight="false" outlineLevel="0" collapsed="false">
      <c r="A107" s="45" t="n">
        <v>103</v>
      </c>
      <c r="B107" s="46" t="s">
        <v>60</v>
      </c>
      <c r="C107" s="47" t="n">
        <v>42080</v>
      </c>
      <c r="D107" s="48" t="s">
        <v>156</v>
      </c>
      <c r="E107" s="49" t="s">
        <v>64</v>
      </c>
      <c r="F107" s="49" t="n">
        <v>101</v>
      </c>
      <c r="G107" s="50" t="s">
        <v>326</v>
      </c>
      <c r="H107" s="37" t="s">
        <v>32</v>
      </c>
      <c r="I107" s="51" t="s">
        <v>45</v>
      </c>
      <c r="J107" s="51"/>
      <c r="K107" s="48" t="n">
        <v>2</v>
      </c>
      <c r="L107" s="52"/>
      <c r="M107" s="49" t="n">
        <v>6</v>
      </c>
      <c r="N107" s="53" t="s">
        <v>328</v>
      </c>
      <c r="O107" s="37" t="s">
        <v>34</v>
      </c>
      <c r="P107" s="54" t="s">
        <v>67</v>
      </c>
      <c r="Q107" s="43" t="s">
        <v>329</v>
      </c>
    </row>
    <row r="108" s="57" customFormat="true" ht="15.75" hidden="false" customHeight="false" outlineLevel="0" collapsed="false">
      <c r="A108" s="45" t="n">
        <v>104</v>
      </c>
      <c r="B108" s="46" t="s">
        <v>60</v>
      </c>
      <c r="C108" s="47" t="n">
        <v>42080</v>
      </c>
      <c r="D108" s="48" t="s">
        <v>156</v>
      </c>
      <c r="E108" s="49" t="s">
        <v>64</v>
      </c>
      <c r="F108" s="49" t="n">
        <v>201</v>
      </c>
      <c r="G108" s="50" t="s">
        <v>330</v>
      </c>
      <c r="H108" s="37" t="s">
        <v>32</v>
      </c>
      <c r="I108" s="51" t="s">
        <v>331</v>
      </c>
      <c r="J108" s="51"/>
      <c r="K108" s="48" t="n">
        <v>1</v>
      </c>
      <c r="L108" s="52" t="n">
        <v>2</v>
      </c>
      <c r="M108" s="49" t="n">
        <v>32</v>
      </c>
      <c r="N108" s="53" t="s">
        <v>332</v>
      </c>
      <c r="O108" s="37" t="s">
        <v>34</v>
      </c>
      <c r="P108" s="54" t="s">
        <v>67</v>
      </c>
      <c r="Q108" s="55"/>
    </row>
    <row r="109" s="44" customFormat="true" ht="15.75" hidden="false" customHeight="false" outlineLevel="0" collapsed="false">
      <c r="A109" s="45" t="n">
        <v>105</v>
      </c>
      <c r="B109" s="46" t="s">
        <v>68</v>
      </c>
      <c r="C109" s="47" t="n">
        <v>42081</v>
      </c>
      <c r="D109" s="48" t="s">
        <v>106</v>
      </c>
      <c r="E109" s="49" t="s">
        <v>333</v>
      </c>
      <c r="F109" s="49" t="n">
        <v>253</v>
      </c>
      <c r="G109" s="50" t="s">
        <v>334</v>
      </c>
      <c r="H109" s="37" t="s">
        <v>26</v>
      </c>
      <c r="I109" s="51" t="s">
        <v>335</v>
      </c>
      <c r="J109" s="51"/>
      <c r="K109" s="48" t="n">
        <v>1</v>
      </c>
      <c r="L109" s="52" t="n">
        <v>3</v>
      </c>
      <c r="M109" s="49" t="n">
        <v>66</v>
      </c>
      <c r="N109" s="53" t="s">
        <v>336</v>
      </c>
      <c r="O109" s="37" t="s">
        <v>28</v>
      </c>
      <c r="P109" s="54" t="s">
        <v>29</v>
      </c>
      <c r="Q109" s="43"/>
    </row>
    <row r="110" s="44" customFormat="true" ht="15.75" hidden="false" customHeight="false" outlineLevel="0" collapsed="false">
      <c r="A110" s="45" t="n">
        <v>106</v>
      </c>
      <c r="B110" s="46" t="s">
        <v>68</v>
      </c>
      <c r="C110" s="47" t="n">
        <v>42081</v>
      </c>
      <c r="D110" s="48" t="s">
        <v>106</v>
      </c>
      <c r="E110" s="49" t="s">
        <v>333</v>
      </c>
      <c r="F110" s="49" t="n">
        <v>253</v>
      </c>
      <c r="G110" s="50" t="s">
        <v>334</v>
      </c>
      <c r="H110" s="37" t="s">
        <v>26</v>
      </c>
      <c r="I110" s="51" t="s">
        <v>45</v>
      </c>
      <c r="J110" s="51"/>
      <c r="K110" s="48" t="n">
        <v>2</v>
      </c>
      <c r="L110" s="52"/>
      <c r="M110" s="49" t="n">
        <v>7</v>
      </c>
      <c r="N110" s="53" t="s">
        <v>336</v>
      </c>
      <c r="O110" s="37" t="s">
        <v>28</v>
      </c>
      <c r="P110" s="54" t="s">
        <v>29</v>
      </c>
      <c r="Q110" s="43" t="s">
        <v>337</v>
      </c>
    </row>
    <row r="111" s="44" customFormat="true" ht="31.5" hidden="false" customHeight="false" outlineLevel="0" collapsed="false">
      <c r="A111" s="45" t="n">
        <v>107</v>
      </c>
      <c r="B111" s="46" t="s">
        <v>68</v>
      </c>
      <c r="C111" s="47" t="n">
        <v>42081</v>
      </c>
      <c r="D111" s="48" t="s">
        <v>106</v>
      </c>
      <c r="E111" s="49" t="s">
        <v>338</v>
      </c>
      <c r="F111" s="49" t="n">
        <v>303</v>
      </c>
      <c r="G111" s="50" t="s">
        <v>339</v>
      </c>
      <c r="H111" s="37" t="s">
        <v>132</v>
      </c>
      <c r="I111" s="51" t="s">
        <v>340</v>
      </c>
      <c r="J111" s="51"/>
      <c r="K111" s="48" t="n">
        <v>1</v>
      </c>
      <c r="L111" s="52" t="n">
        <v>2</v>
      </c>
      <c r="M111" s="49" t="n">
        <v>46</v>
      </c>
      <c r="N111" s="53" t="n">
        <v>307</v>
      </c>
      <c r="O111" s="37" t="s">
        <v>28</v>
      </c>
      <c r="P111" s="54" t="s">
        <v>124</v>
      </c>
      <c r="Q111" s="55"/>
    </row>
    <row r="112" s="56" customFormat="true" ht="31.5" hidden="false" customHeight="false" outlineLevel="0" collapsed="false">
      <c r="A112" s="45" t="n">
        <v>108</v>
      </c>
      <c r="B112" s="46" t="s">
        <v>68</v>
      </c>
      <c r="C112" s="47" t="n">
        <v>42081</v>
      </c>
      <c r="D112" s="48" t="s">
        <v>106</v>
      </c>
      <c r="E112" s="49" t="s">
        <v>341</v>
      </c>
      <c r="F112" s="49" t="n">
        <v>201</v>
      </c>
      <c r="G112" s="50" t="s">
        <v>342</v>
      </c>
      <c r="H112" s="37" t="s">
        <v>132</v>
      </c>
      <c r="I112" s="51" t="s">
        <v>343</v>
      </c>
      <c r="J112" s="51"/>
      <c r="K112" s="48" t="n">
        <v>1</v>
      </c>
      <c r="L112" s="52" t="n">
        <v>18</v>
      </c>
      <c r="M112" s="49" t="n">
        <v>377</v>
      </c>
      <c r="N112" s="53" t="s">
        <v>344</v>
      </c>
      <c r="O112" s="37" t="s">
        <v>28</v>
      </c>
      <c r="P112" s="54" t="s">
        <v>301</v>
      </c>
      <c r="Q112" s="43"/>
    </row>
    <row r="113" s="57" customFormat="true" ht="15.75" hidden="false" customHeight="false" outlineLevel="0" collapsed="false">
      <c r="A113" s="45" t="n">
        <v>109</v>
      </c>
      <c r="B113" s="46" t="s">
        <v>68</v>
      </c>
      <c r="C113" s="47" t="n">
        <v>42081</v>
      </c>
      <c r="D113" s="48" t="s">
        <v>106</v>
      </c>
      <c r="E113" s="49" t="s">
        <v>30</v>
      </c>
      <c r="F113" s="49" t="n">
        <v>251</v>
      </c>
      <c r="G113" s="50" t="s">
        <v>345</v>
      </c>
      <c r="H113" s="37" t="s">
        <v>26</v>
      </c>
      <c r="I113" s="51" t="s">
        <v>346</v>
      </c>
      <c r="J113" s="51"/>
      <c r="K113" s="48" t="n">
        <v>1</v>
      </c>
      <c r="L113" s="52" t="n">
        <v>8</v>
      </c>
      <c r="M113" s="49" t="n">
        <v>174</v>
      </c>
      <c r="N113" s="53" t="s">
        <v>347</v>
      </c>
      <c r="O113" s="37" t="s">
        <v>34</v>
      </c>
      <c r="P113" s="54" t="s">
        <v>35</v>
      </c>
      <c r="Q113" s="43"/>
    </row>
    <row r="114" s="44" customFormat="true" ht="15.75" hidden="false" customHeight="false" outlineLevel="0" collapsed="false">
      <c r="A114" s="45" t="n">
        <v>110</v>
      </c>
      <c r="B114" s="46" t="s">
        <v>68</v>
      </c>
      <c r="C114" s="47" t="n">
        <v>42081</v>
      </c>
      <c r="D114" s="48" t="s">
        <v>106</v>
      </c>
      <c r="E114" s="49" t="s">
        <v>88</v>
      </c>
      <c r="F114" s="49" t="n">
        <v>434</v>
      </c>
      <c r="G114" s="50" t="s">
        <v>348</v>
      </c>
      <c r="H114" s="37" t="s">
        <v>102</v>
      </c>
      <c r="I114" s="51" t="s">
        <v>349</v>
      </c>
      <c r="J114" s="51"/>
      <c r="K114" s="48" t="n">
        <v>1</v>
      </c>
      <c r="L114" s="52" t="n">
        <v>3</v>
      </c>
      <c r="M114" s="49" t="n">
        <v>62</v>
      </c>
      <c r="N114" s="53" t="s">
        <v>350</v>
      </c>
      <c r="O114" s="37" t="s">
        <v>34</v>
      </c>
      <c r="P114" s="54" t="s">
        <v>67</v>
      </c>
      <c r="Q114" s="43"/>
    </row>
    <row r="115" s="44" customFormat="true" ht="15.75" hidden="false" customHeight="false" outlineLevel="0" collapsed="false">
      <c r="A115" s="45" t="n">
        <v>111</v>
      </c>
      <c r="B115" s="46" t="s">
        <v>68</v>
      </c>
      <c r="C115" s="47" t="n">
        <v>42081</v>
      </c>
      <c r="D115" s="48" t="s">
        <v>120</v>
      </c>
      <c r="E115" s="49" t="s">
        <v>107</v>
      </c>
      <c r="F115" s="49" t="n">
        <v>301</v>
      </c>
      <c r="G115" s="50" t="s">
        <v>351</v>
      </c>
      <c r="H115" s="37" t="s">
        <v>132</v>
      </c>
      <c r="I115" s="51" t="s">
        <v>352</v>
      </c>
      <c r="J115" s="51"/>
      <c r="K115" s="48" t="n">
        <v>1</v>
      </c>
      <c r="L115" s="52" t="n">
        <v>7</v>
      </c>
      <c r="M115" s="49" t="n">
        <v>158</v>
      </c>
      <c r="N115" s="53" t="s">
        <v>353</v>
      </c>
      <c r="O115" s="37" t="s">
        <v>28</v>
      </c>
      <c r="P115" s="54" t="s">
        <v>82</v>
      </c>
      <c r="Q115" s="43"/>
    </row>
    <row r="116" s="44" customFormat="true" ht="15.75" hidden="false" customHeight="false" outlineLevel="0" collapsed="false">
      <c r="A116" s="45" t="n">
        <v>112</v>
      </c>
      <c r="B116" s="46" t="s">
        <v>68</v>
      </c>
      <c r="C116" s="47" t="n">
        <v>42081</v>
      </c>
      <c r="D116" s="48" t="s">
        <v>120</v>
      </c>
      <c r="E116" s="49" t="s">
        <v>107</v>
      </c>
      <c r="F116" s="49" t="n">
        <v>301</v>
      </c>
      <c r="G116" s="50" t="s">
        <v>351</v>
      </c>
      <c r="H116" s="37" t="s">
        <v>132</v>
      </c>
      <c r="I116" s="51" t="s">
        <v>45</v>
      </c>
      <c r="J116" s="51"/>
      <c r="K116" s="48" t="n">
        <v>2</v>
      </c>
      <c r="L116" s="52"/>
      <c r="M116" s="49" t="n">
        <v>7</v>
      </c>
      <c r="N116" s="53" t="s">
        <v>353</v>
      </c>
      <c r="O116" s="37" t="s">
        <v>28</v>
      </c>
      <c r="P116" s="54" t="s">
        <v>82</v>
      </c>
      <c r="Q116" s="43" t="s">
        <v>354</v>
      </c>
    </row>
    <row r="117" s="44" customFormat="true" ht="15.75" hidden="false" customHeight="false" outlineLevel="0" collapsed="false">
      <c r="A117" s="45" t="n">
        <v>113</v>
      </c>
      <c r="B117" s="46" t="s">
        <v>68</v>
      </c>
      <c r="C117" s="47" t="n">
        <v>42081</v>
      </c>
      <c r="D117" s="48" t="s">
        <v>120</v>
      </c>
      <c r="E117" s="49" t="s">
        <v>355</v>
      </c>
      <c r="F117" s="49" t="n">
        <v>373</v>
      </c>
      <c r="G117" s="50" t="s">
        <v>356</v>
      </c>
      <c r="H117" s="37" t="s">
        <v>357</v>
      </c>
      <c r="I117" s="51" t="s">
        <v>358</v>
      </c>
      <c r="J117" s="51"/>
      <c r="K117" s="48" t="n">
        <v>1</v>
      </c>
      <c r="L117" s="52" t="n">
        <v>1</v>
      </c>
      <c r="M117" s="49" t="n">
        <v>32</v>
      </c>
      <c r="N117" s="53" t="s">
        <v>99</v>
      </c>
      <c r="O117" s="37" t="s">
        <v>34</v>
      </c>
      <c r="P117" s="54" t="s">
        <v>124</v>
      </c>
      <c r="Q117" s="43"/>
    </row>
    <row r="118" s="57" customFormat="true" ht="15.75" hidden="false" customHeight="false" outlineLevel="0" collapsed="false">
      <c r="A118" s="45" t="n">
        <v>114</v>
      </c>
      <c r="B118" s="46" t="s">
        <v>68</v>
      </c>
      <c r="C118" s="47" t="n">
        <v>42081</v>
      </c>
      <c r="D118" s="48" t="s">
        <v>120</v>
      </c>
      <c r="E118" s="49" t="s">
        <v>73</v>
      </c>
      <c r="F118" s="49" t="n">
        <v>392</v>
      </c>
      <c r="G118" s="50" t="s">
        <v>359</v>
      </c>
      <c r="H118" s="37" t="s">
        <v>32</v>
      </c>
      <c r="I118" s="51" t="s">
        <v>360</v>
      </c>
      <c r="J118" s="51"/>
      <c r="K118" s="48" t="n">
        <v>1</v>
      </c>
      <c r="L118" s="52" t="n">
        <v>6</v>
      </c>
      <c r="M118" s="49" t="n">
        <v>129</v>
      </c>
      <c r="N118" s="53" t="s">
        <v>361</v>
      </c>
      <c r="O118" s="37" t="s">
        <v>34</v>
      </c>
      <c r="P118" s="54" t="s">
        <v>77</v>
      </c>
      <c r="Q118" s="43"/>
    </row>
    <row r="119" s="44" customFormat="true" ht="15.75" hidden="false" customHeight="false" outlineLevel="0" collapsed="false">
      <c r="A119" s="45" t="n">
        <v>115</v>
      </c>
      <c r="B119" s="46" t="s">
        <v>68</v>
      </c>
      <c r="C119" s="47" t="n">
        <v>42081</v>
      </c>
      <c r="D119" s="48" t="s">
        <v>120</v>
      </c>
      <c r="E119" s="49" t="s">
        <v>95</v>
      </c>
      <c r="F119" s="49" t="n">
        <v>313</v>
      </c>
      <c r="G119" s="50" t="s">
        <v>362</v>
      </c>
      <c r="H119" s="37" t="s">
        <v>97</v>
      </c>
      <c r="I119" s="51" t="s">
        <v>363</v>
      </c>
      <c r="J119" s="51"/>
      <c r="K119" s="48" t="n">
        <v>1</v>
      </c>
      <c r="L119" s="52" t="n">
        <v>1</v>
      </c>
      <c r="M119" s="49" t="n">
        <v>31</v>
      </c>
      <c r="N119" s="53" t="s">
        <v>364</v>
      </c>
      <c r="O119" s="37" t="s">
        <v>34</v>
      </c>
      <c r="P119" s="54" t="s">
        <v>77</v>
      </c>
      <c r="Q119" s="43"/>
    </row>
    <row r="120" s="44" customFormat="true" ht="15.75" hidden="false" customHeight="false" outlineLevel="0" collapsed="false">
      <c r="A120" s="45" t="n">
        <v>116</v>
      </c>
      <c r="B120" s="46" t="s">
        <v>68</v>
      </c>
      <c r="C120" s="47" t="n">
        <v>42081</v>
      </c>
      <c r="D120" s="48" t="s">
        <v>120</v>
      </c>
      <c r="E120" s="49" t="s">
        <v>88</v>
      </c>
      <c r="F120" s="49" t="n">
        <v>206</v>
      </c>
      <c r="G120" s="50" t="s">
        <v>365</v>
      </c>
      <c r="H120" s="37" t="s">
        <v>26</v>
      </c>
      <c r="I120" s="51" t="s">
        <v>366</v>
      </c>
      <c r="J120" s="51"/>
      <c r="K120" s="48" t="n">
        <v>1</v>
      </c>
      <c r="L120" s="52" t="n">
        <v>2</v>
      </c>
      <c r="M120" s="49" t="n">
        <v>43</v>
      </c>
      <c r="N120" s="53" t="n">
        <v>307</v>
      </c>
      <c r="O120" s="37" t="s">
        <v>34</v>
      </c>
      <c r="P120" s="54" t="s">
        <v>67</v>
      </c>
      <c r="Q120" s="43"/>
    </row>
    <row r="121" s="44" customFormat="true" ht="15.75" hidden="false" customHeight="false" outlineLevel="0" collapsed="false">
      <c r="A121" s="45" t="n">
        <v>117</v>
      </c>
      <c r="B121" s="46" t="s">
        <v>68</v>
      </c>
      <c r="C121" s="47" t="n">
        <v>42081</v>
      </c>
      <c r="D121" s="48" t="s">
        <v>120</v>
      </c>
      <c r="E121" s="49" t="s">
        <v>88</v>
      </c>
      <c r="F121" s="49" t="n">
        <v>356</v>
      </c>
      <c r="G121" s="50" t="s">
        <v>367</v>
      </c>
      <c r="H121" s="37" t="s">
        <v>26</v>
      </c>
      <c r="I121" s="51" t="s">
        <v>368</v>
      </c>
      <c r="J121" s="51"/>
      <c r="K121" s="48" t="n">
        <v>1</v>
      </c>
      <c r="L121" s="52" t="n">
        <v>1</v>
      </c>
      <c r="M121" s="49" t="n">
        <v>12</v>
      </c>
      <c r="N121" s="53" t="n">
        <v>803</v>
      </c>
      <c r="O121" s="37" t="s">
        <v>34</v>
      </c>
      <c r="P121" s="54" t="s">
        <v>67</v>
      </c>
      <c r="Q121" s="43"/>
    </row>
    <row r="122" s="57" customFormat="true" ht="15.75" hidden="false" customHeight="false" outlineLevel="0" collapsed="false">
      <c r="A122" s="45" t="n">
        <v>118</v>
      </c>
      <c r="B122" s="46" t="s">
        <v>68</v>
      </c>
      <c r="C122" s="47" t="n">
        <v>42081</v>
      </c>
      <c r="D122" s="48" t="s">
        <v>120</v>
      </c>
      <c r="E122" s="49" t="s">
        <v>88</v>
      </c>
      <c r="F122" s="49" t="n">
        <v>306</v>
      </c>
      <c r="G122" s="50" t="s">
        <v>369</v>
      </c>
      <c r="H122" s="37" t="s">
        <v>26</v>
      </c>
      <c r="I122" s="51" t="s">
        <v>370</v>
      </c>
      <c r="J122" s="51"/>
      <c r="K122" s="48" t="n">
        <v>1</v>
      </c>
      <c r="L122" s="52" t="n">
        <v>7</v>
      </c>
      <c r="M122" s="49" t="n">
        <v>160</v>
      </c>
      <c r="N122" s="53" t="s">
        <v>371</v>
      </c>
      <c r="O122" s="37" t="s">
        <v>34</v>
      </c>
      <c r="P122" s="54" t="s">
        <v>67</v>
      </c>
      <c r="Q122" s="43"/>
    </row>
    <row r="123" s="44" customFormat="true" ht="15.75" hidden="false" customHeight="false" outlineLevel="0" collapsed="false">
      <c r="A123" s="45" t="n">
        <v>119</v>
      </c>
      <c r="B123" s="46" t="s">
        <v>68</v>
      </c>
      <c r="C123" s="47" t="n">
        <v>42081</v>
      </c>
      <c r="D123" s="48" t="s">
        <v>48</v>
      </c>
      <c r="E123" s="49" t="s">
        <v>209</v>
      </c>
      <c r="F123" s="49" t="n">
        <v>303</v>
      </c>
      <c r="G123" s="50" t="s">
        <v>372</v>
      </c>
      <c r="H123" s="37" t="s">
        <v>32</v>
      </c>
      <c r="I123" s="51" t="s">
        <v>373</v>
      </c>
      <c r="J123" s="51"/>
      <c r="K123" s="48" t="n">
        <v>1</v>
      </c>
      <c r="L123" s="52" t="n">
        <v>4</v>
      </c>
      <c r="M123" s="49" t="n">
        <v>77</v>
      </c>
      <c r="N123" s="53" t="s">
        <v>142</v>
      </c>
      <c r="O123" s="37" t="s">
        <v>28</v>
      </c>
      <c r="P123" s="54" t="s">
        <v>29</v>
      </c>
      <c r="Q123" s="43"/>
    </row>
    <row r="124" s="44" customFormat="true" ht="15.75" hidden="false" customHeight="false" outlineLevel="0" collapsed="false">
      <c r="A124" s="45" t="n">
        <v>120</v>
      </c>
      <c r="B124" s="46" t="s">
        <v>68</v>
      </c>
      <c r="C124" s="47" t="n">
        <v>42081</v>
      </c>
      <c r="D124" s="48" t="s">
        <v>48</v>
      </c>
      <c r="E124" s="49" t="s">
        <v>209</v>
      </c>
      <c r="F124" s="49" t="n">
        <v>302</v>
      </c>
      <c r="G124" s="50" t="s">
        <v>374</v>
      </c>
      <c r="H124" s="37" t="s">
        <v>32</v>
      </c>
      <c r="I124" s="51" t="s">
        <v>375</v>
      </c>
      <c r="J124" s="51"/>
      <c r="K124" s="48" t="n">
        <v>1</v>
      </c>
      <c r="L124" s="52" t="n">
        <v>5</v>
      </c>
      <c r="M124" s="49" t="n">
        <v>116</v>
      </c>
      <c r="N124" s="53" t="s">
        <v>376</v>
      </c>
      <c r="O124" s="37" t="s">
        <v>28</v>
      </c>
      <c r="P124" s="54" t="s">
        <v>87</v>
      </c>
      <c r="Q124" s="43"/>
    </row>
    <row r="125" s="57" customFormat="true" ht="15.75" hidden="false" customHeight="false" outlineLevel="0" collapsed="false">
      <c r="A125" s="45" t="n">
        <v>121</v>
      </c>
      <c r="B125" s="46" t="s">
        <v>68</v>
      </c>
      <c r="C125" s="47" t="n">
        <v>42081</v>
      </c>
      <c r="D125" s="48" t="s">
        <v>48</v>
      </c>
      <c r="E125" s="49" t="s">
        <v>95</v>
      </c>
      <c r="F125" s="49" t="n">
        <v>311</v>
      </c>
      <c r="G125" s="50" t="s">
        <v>377</v>
      </c>
      <c r="H125" s="37" t="s">
        <v>97</v>
      </c>
      <c r="I125" s="51" t="s">
        <v>378</v>
      </c>
      <c r="J125" s="51"/>
      <c r="K125" s="48" t="n">
        <v>1</v>
      </c>
      <c r="L125" s="52" t="n">
        <v>1</v>
      </c>
      <c r="M125" s="49" t="n">
        <v>28</v>
      </c>
      <c r="N125" s="53" t="s">
        <v>99</v>
      </c>
      <c r="O125" s="37" t="s">
        <v>34</v>
      </c>
      <c r="P125" s="54" t="s">
        <v>35</v>
      </c>
      <c r="Q125" s="43"/>
    </row>
    <row r="126" s="57" customFormat="true" ht="15.75" hidden="false" customHeight="false" outlineLevel="0" collapsed="false">
      <c r="A126" s="45" t="n">
        <v>122</v>
      </c>
      <c r="B126" s="46" t="s">
        <v>68</v>
      </c>
      <c r="C126" s="47" t="n">
        <v>42081</v>
      </c>
      <c r="D126" s="48" t="s">
        <v>48</v>
      </c>
      <c r="E126" s="49" t="s">
        <v>95</v>
      </c>
      <c r="F126" s="49" t="n">
        <v>311</v>
      </c>
      <c r="G126" s="50" t="s">
        <v>377</v>
      </c>
      <c r="H126" s="37" t="s">
        <v>97</v>
      </c>
      <c r="I126" s="51" t="s">
        <v>45</v>
      </c>
      <c r="J126" s="51"/>
      <c r="K126" s="48" t="n">
        <v>2</v>
      </c>
      <c r="L126" s="52"/>
      <c r="M126" s="49" t="n">
        <v>3</v>
      </c>
      <c r="N126" s="53" t="s">
        <v>99</v>
      </c>
      <c r="O126" s="37" t="s">
        <v>34</v>
      </c>
      <c r="P126" s="54" t="s">
        <v>35</v>
      </c>
      <c r="Q126" s="43" t="s">
        <v>379</v>
      </c>
    </row>
    <row r="127" s="57" customFormat="true" ht="15.75" hidden="false" customHeight="false" outlineLevel="0" collapsed="false">
      <c r="A127" s="45" t="n">
        <v>123</v>
      </c>
      <c r="B127" s="46" t="s">
        <v>68</v>
      </c>
      <c r="C127" s="47" t="n">
        <v>42081</v>
      </c>
      <c r="D127" s="48" t="s">
        <v>48</v>
      </c>
      <c r="E127" s="49" t="s">
        <v>88</v>
      </c>
      <c r="F127" s="49" t="n">
        <v>373</v>
      </c>
      <c r="G127" s="50" t="s">
        <v>380</v>
      </c>
      <c r="H127" s="37" t="s">
        <v>32</v>
      </c>
      <c r="I127" s="51" t="s">
        <v>381</v>
      </c>
      <c r="J127" s="51"/>
      <c r="K127" s="48" t="n">
        <v>1</v>
      </c>
      <c r="L127" s="52" t="n">
        <v>1</v>
      </c>
      <c r="M127" s="49" t="n">
        <v>26</v>
      </c>
      <c r="N127" s="53" t="n">
        <v>303</v>
      </c>
      <c r="O127" s="37" t="s">
        <v>34</v>
      </c>
      <c r="P127" s="54" t="s">
        <v>67</v>
      </c>
      <c r="Q127" s="55"/>
    </row>
    <row r="128" s="57" customFormat="true" ht="15.75" hidden="false" customHeight="false" outlineLevel="0" collapsed="false">
      <c r="A128" s="45" t="n">
        <v>124</v>
      </c>
      <c r="B128" s="46" t="s">
        <v>68</v>
      </c>
      <c r="C128" s="47" t="n">
        <v>42081</v>
      </c>
      <c r="D128" s="48" t="s">
        <v>48</v>
      </c>
      <c r="E128" s="49" t="s">
        <v>382</v>
      </c>
      <c r="F128" s="49" t="n">
        <v>291</v>
      </c>
      <c r="G128" s="50" t="s">
        <v>383</v>
      </c>
      <c r="H128" s="37" t="s">
        <v>32</v>
      </c>
      <c r="I128" s="51" t="s">
        <v>384</v>
      </c>
      <c r="J128" s="51"/>
      <c r="K128" s="48" t="n">
        <v>1</v>
      </c>
      <c r="L128" s="52" t="n">
        <v>5</v>
      </c>
      <c r="M128" s="49" t="n">
        <v>115</v>
      </c>
      <c r="N128" s="53" t="s">
        <v>385</v>
      </c>
      <c r="O128" s="37" t="s">
        <v>34</v>
      </c>
      <c r="P128" s="54" t="s">
        <v>139</v>
      </c>
      <c r="Q128" s="43"/>
    </row>
    <row r="129" s="44" customFormat="true" ht="15.75" hidden="false" customHeight="false" outlineLevel="0" collapsed="false">
      <c r="A129" s="45" t="n">
        <v>125</v>
      </c>
      <c r="B129" s="46" t="s">
        <v>68</v>
      </c>
      <c r="C129" s="47" t="n">
        <v>42081</v>
      </c>
      <c r="D129" s="48" t="s">
        <v>156</v>
      </c>
      <c r="E129" s="49" t="s">
        <v>157</v>
      </c>
      <c r="F129" s="49" t="n">
        <v>401</v>
      </c>
      <c r="G129" s="50" t="s">
        <v>386</v>
      </c>
      <c r="H129" s="37" t="s">
        <v>26</v>
      </c>
      <c r="I129" s="51" t="s">
        <v>387</v>
      </c>
      <c r="J129" s="51"/>
      <c r="K129" s="48" t="n">
        <v>1</v>
      </c>
      <c r="L129" s="52" t="n">
        <v>7</v>
      </c>
      <c r="M129" s="49" t="n">
        <v>145</v>
      </c>
      <c r="N129" s="53" t="s">
        <v>388</v>
      </c>
      <c r="O129" s="37" t="s">
        <v>28</v>
      </c>
      <c r="P129" s="54" t="s">
        <v>87</v>
      </c>
      <c r="Q129" s="43"/>
    </row>
    <row r="130" s="44" customFormat="true" ht="15.75" hidden="false" customHeight="false" outlineLevel="0" collapsed="false">
      <c r="A130" s="45" t="n">
        <v>126</v>
      </c>
      <c r="B130" s="46" t="s">
        <v>68</v>
      </c>
      <c r="C130" s="47" t="n">
        <v>42081</v>
      </c>
      <c r="D130" s="48" t="s">
        <v>156</v>
      </c>
      <c r="E130" s="49" t="s">
        <v>157</v>
      </c>
      <c r="F130" s="49" t="n">
        <v>401</v>
      </c>
      <c r="G130" s="50" t="s">
        <v>386</v>
      </c>
      <c r="H130" s="37" t="s">
        <v>26</v>
      </c>
      <c r="I130" s="51" t="s">
        <v>45</v>
      </c>
      <c r="J130" s="51"/>
      <c r="K130" s="48" t="n">
        <v>2</v>
      </c>
      <c r="L130" s="52"/>
      <c r="M130" s="49" t="n">
        <v>5</v>
      </c>
      <c r="N130" s="53" t="s">
        <v>388</v>
      </c>
      <c r="O130" s="37" t="s">
        <v>28</v>
      </c>
      <c r="P130" s="54" t="s">
        <v>87</v>
      </c>
      <c r="Q130" s="43" t="s">
        <v>389</v>
      </c>
    </row>
    <row r="131" s="44" customFormat="true" ht="15.75" hidden="false" customHeight="false" outlineLevel="0" collapsed="false">
      <c r="A131" s="45" t="n">
        <v>127</v>
      </c>
      <c r="B131" s="46" t="s">
        <v>68</v>
      </c>
      <c r="C131" s="47" t="n">
        <v>42081</v>
      </c>
      <c r="D131" s="48" t="s">
        <v>156</v>
      </c>
      <c r="E131" s="49" t="s">
        <v>286</v>
      </c>
      <c r="F131" s="49" t="n">
        <v>361</v>
      </c>
      <c r="G131" s="50" t="s">
        <v>390</v>
      </c>
      <c r="H131" s="37" t="s">
        <v>32</v>
      </c>
      <c r="I131" s="51" t="s">
        <v>391</v>
      </c>
      <c r="J131" s="51"/>
      <c r="K131" s="48" t="n">
        <v>1</v>
      </c>
      <c r="L131" s="52" t="n">
        <v>2</v>
      </c>
      <c r="M131" s="49" t="n">
        <v>38</v>
      </c>
      <c r="N131" s="53" t="s">
        <v>261</v>
      </c>
      <c r="O131" s="37" t="s">
        <v>34</v>
      </c>
      <c r="P131" s="54" t="s">
        <v>150</v>
      </c>
      <c r="Q131" s="43"/>
    </row>
    <row r="132" s="57" customFormat="true" ht="15.75" hidden="false" customHeight="false" outlineLevel="0" collapsed="false">
      <c r="A132" s="45" t="n">
        <v>128</v>
      </c>
      <c r="B132" s="46" t="s">
        <v>68</v>
      </c>
      <c r="C132" s="47" t="n">
        <v>42081</v>
      </c>
      <c r="D132" s="48" t="s">
        <v>156</v>
      </c>
      <c r="E132" s="49" t="s">
        <v>135</v>
      </c>
      <c r="F132" s="49" t="n">
        <v>341</v>
      </c>
      <c r="G132" s="50" t="s">
        <v>392</v>
      </c>
      <c r="H132" s="37" t="s">
        <v>32</v>
      </c>
      <c r="I132" s="51" t="s">
        <v>393</v>
      </c>
      <c r="J132" s="51"/>
      <c r="K132" s="48" t="n">
        <v>1</v>
      </c>
      <c r="L132" s="52" t="n">
        <v>4</v>
      </c>
      <c r="M132" s="49" t="n">
        <v>80</v>
      </c>
      <c r="N132" s="53" t="s">
        <v>394</v>
      </c>
      <c r="O132" s="37" t="s">
        <v>34</v>
      </c>
      <c r="P132" s="54" t="s">
        <v>134</v>
      </c>
      <c r="Q132" s="43"/>
    </row>
    <row r="133" s="57" customFormat="true" ht="15.75" hidden="false" customHeight="false" outlineLevel="0" collapsed="false">
      <c r="A133" s="45" t="n">
        <v>129</v>
      </c>
      <c r="B133" s="46" t="s">
        <v>68</v>
      </c>
      <c r="C133" s="47" t="n">
        <v>42081</v>
      </c>
      <c r="D133" s="48" t="s">
        <v>156</v>
      </c>
      <c r="E133" s="49" t="s">
        <v>135</v>
      </c>
      <c r="F133" s="49" t="n">
        <v>341</v>
      </c>
      <c r="G133" s="50" t="s">
        <v>392</v>
      </c>
      <c r="H133" s="37" t="s">
        <v>32</v>
      </c>
      <c r="I133" s="51" t="s">
        <v>45</v>
      </c>
      <c r="J133" s="51"/>
      <c r="K133" s="48" t="n">
        <v>2</v>
      </c>
      <c r="L133" s="52"/>
      <c r="M133" s="49" t="n">
        <v>6</v>
      </c>
      <c r="N133" s="53" t="s">
        <v>394</v>
      </c>
      <c r="O133" s="37" t="s">
        <v>34</v>
      </c>
      <c r="P133" s="54" t="s">
        <v>134</v>
      </c>
      <c r="Q133" s="43" t="s">
        <v>395</v>
      </c>
    </row>
    <row r="134" s="44" customFormat="true" ht="15.75" hidden="false" customHeight="false" outlineLevel="0" collapsed="false">
      <c r="A134" s="45" t="n">
        <v>130</v>
      </c>
      <c r="B134" s="46" t="s">
        <v>68</v>
      </c>
      <c r="C134" s="47" t="n">
        <v>42081</v>
      </c>
      <c r="D134" s="48" t="s">
        <v>156</v>
      </c>
      <c r="E134" s="49" t="s">
        <v>88</v>
      </c>
      <c r="F134" s="49" t="n">
        <v>190</v>
      </c>
      <c r="G134" s="50" t="s">
        <v>396</v>
      </c>
      <c r="H134" s="37" t="s">
        <v>102</v>
      </c>
      <c r="I134" s="51" t="s">
        <v>397</v>
      </c>
      <c r="J134" s="51"/>
      <c r="K134" s="48" t="n">
        <v>1</v>
      </c>
      <c r="L134" s="52" t="n">
        <v>2</v>
      </c>
      <c r="M134" s="49" t="n">
        <v>32</v>
      </c>
      <c r="N134" s="53" t="n">
        <v>302</v>
      </c>
      <c r="O134" s="37" t="s">
        <v>34</v>
      </c>
      <c r="P134" s="54" t="s">
        <v>67</v>
      </c>
      <c r="Q134" s="43"/>
    </row>
    <row r="135" s="56" customFormat="true" ht="15.75" hidden="false" customHeight="false" outlineLevel="0" collapsed="false">
      <c r="A135" s="45" t="n">
        <v>131</v>
      </c>
      <c r="B135" s="46" t="s">
        <v>68</v>
      </c>
      <c r="C135" s="47" t="n">
        <v>42081</v>
      </c>
      <c r="D135" s="48" t="s">
        <v>156</v>
      </c>
      <c r="E135" s="49" t="s">
        <v>268</v>
      </c>
      <c r="F135" s="49" t="n">
        <v>316</v>
      </c>
      <c r="G135" s="50" t="s">
        <v>398</v>
      </c>
      <c r="H135" s="37" t="s">
        <v>26</v>
      </c>
      <c r="I135" s="51" t="s">
        <v>399</v>
      </c>
      <c r="J135" s="51"/>
      <c r="K135" s="48" t="n">
        <v>1</v>
      </c>
      <c r="L135" s="52" t="n">
        <v>3</v>
      </c>
      <c r="M135" s="49" t="n">
        <v>60</v>
      </c>
      <c r="N135" s="53" t="s">
        <v>400</v>
      </c>
      <c r="O135" s="37" t="s">
        <v>34</v>
      </c>
      <c r="P135" s="54" t="s">
        <v>67</v>
      </c>
      <c r="Q135" s="43"/>
    </row>
    <row r="136" s="44" customFormat="true" ht="15.75" hidden="false" customHeight="false" outlineLevel="0" collapsed="false">
      <c r="A136" s="45" t="n">
        <v>132</v>
      </c>
      <c r="B136" s="46" t="s">
        <v>22</v>
      </c>
      <c r="C136" s="47" t="n">
        <v>42082</v>
      </c>
      <c r="D136" s="48" t="s">
        <v>106</v>
      </c>
      <c r="E136" s="49" t="s">
        <v>95</v>
      </c>
      <c r="F136" s="49" t="n">
        <v>100</v>
      </c>
      <c r="G136" s="50" t="s">
        <v>401</v>
      </c>
      <c r="H136" s="37" t="s">
        <v>32</v>
      </c>
      <c r="I136" s="51" t="s">
        <v>402</v>
      </c>
      <c r="J136" s="51"/>
      <c r="K136" s="48" t="n">
        <v>1</v>
      </c>
      <c r="L136" s="52" t="n">
        <v>10</v>
      </c>
      <c r="M136" s="49" t="n">
        <v>214</v>
      </c>
      <c r="N136" s="53" t="s">
        <v>403</v>
      </c>
      <c r="O136" s="37" t="s">
        <v>28</v>
      </c>
      <c r="P136" s="54" t="s">
        <v>35</v>
      </c>
      <c r="Q136" s="43"/>
    </row>
    <row r="137" s="57" customFormat="true" ht="15.75" hidden="false" customHeight="false" outlineLevel="0" collapsed="false">
      <c r="A137" s="45" t="n">
        <v>133</v>
      </c>
      <c r="B137" s="46" t="s">
        <v>22</v>
      </c>
      <c r="C137" s="47" t="n">
        <v>42082</v>
      </c>
      <c r="D137" s="48" t="s">
        <v>106</v>
      </c>
      <c r="E137" s="49" t="s">
        <v>73</v>
      </c>
      <c r="F137" s="49" t="n">
        <v>112</v>
      </c>
      <c r="G137" s="50" t="s">
        <v>404</v>
      </c>
      <c r="H137" s="37" t="s">
        <v>32</v>
      </c>
      <c r="I137" s="51" t="s">
        <v>405</v>
      </c>
      <c r="J137" s="51"/>
      <c r="K137" s="48" t="n">
        <v>1</v>
      </c>
      <c r="L137" s="52" t="n">
        <v>8</v>
      </c>
      <c r="M137" s="49" t="n">
        <v>165</v>
      </c>
      <c r="N137" s="53" t="s">
        <v>406</v>
      </c>
      <c r="O137" s="37" t="s">
        <v>28</v>
      </c>
      <c r="P137" s="54" t="s">
        <v>77</v>
      </c>
      <c r="Q137" s="43"/>
    </row>
    <row r="138" s="57" customFormat="true" ht="15.75" hidden="false" customHeight="false" outlineLevel="0" collapsed="false">
      <c r="A138" s="45" t="n">
        <v>134</v>
      </c>
      <c r="B138" s="46" t="s">
        <v>22</v>
      </c>
      <c r="C138" s="47" t="n">
        <v>42082</v>
      </c>
      <c r="D138" s="48" t="s">
        <v>106</v>
      </c>
      <c r="E138" s="49" t="s">
        <v>73</v>
      </c>
      <c r="F138" s="49" t="n">
        <v>111</v>
      </c>
      <c r="G138" s="50" t="s">
        <v>407</v>
      </c>
      <c r="H138" s="37" t="s">
        <v>32</v>
      </c>
      <c r="I138" s="51" t="s">
        <v>408</v>
      </c>
      <c r="J138" s="51"/>
      <c r="K138" s="48" t="n">
        <v>1</v>
      </c>
      <c r="L138" s="52" t="n">
        <v>4</v>
      </c>
      <c r="M138" s="49" t="n">
        <v>99</v>
      </c>
      <c r="N138" s="53" t="s">
        <v>409</v>
      </c>
      <c r="O138" s="37" t="s">
        <v>28</v>
      </c>
      <c r="P138" s="54" t="s">
        <v>77</v>
      </c>
      <c r="Q138" s="43"/>
    </row>
    <row r="139" s="57" customFormat="true" ht="15.75" hidden="false" customHeight="false" outlineLevel="0" collapsed="false">
      <c r="A139" s="45" t="n">
        <v>135</v>
      </c>
      <c r="B139" s="46" t="s">
        <v>22</v>
      </c>
      <c r="C139" s="47" t="n">
        <v>42082</v>
      </c>
      <c r="D139" s="48" t="s">
        <v>106</v>
      </c>
      <c r="E139" s="49" t="s">
        <v>88</v>
      </c>
      <c r="F139" s="49" t="n">
        <v>140</v>
      </c>
      <c r="G139" s="50" t="s">
        <v>410</v>
      </c>
      <c r="H139" s="37" t="s">
        <v>26</v>
      </c>
      <c r="I139" s="51" t="s">
        <v>411</v>
      </c>
      <c r="J139" s="51"/>
      <c r="K139" s="48" t="n">
        <v>1</v>
      </c>
      <c r="L139" s="52" t="n">
        <v>2</v>
      </c>
      <c r="M139" s="49" t="n">
        <v>27</v>
      </c>
      <c r="N139" s="53" t="n">
        <v>302</v>
      </c>
      <c r="O139" s="37" t="s">
        <v>34</v>
      </c>
      <c r="P139" s="54" t="s">
        <v>67</v>
      </c>
      <c r="Q139" s="55"/>
    </row>
    <row r="140" s="57" customFormat="true" ht="15.75" hidden="false" customHeight="false" outlineLevel="0" collapsed="false">
      <c r="A140" s="45" t="n">
        <v>136</v>
      </c>
      <c r="B140" s="46" t="s">
        <v>22</v>
      </c>
      <c r="C140" s="47" t="n">
        <v>42082</v>
      </c>
      <c r="D140" s="48" t="s">
        <v>106</v>
      </c>
      <c r="E140" s="49" t="s">
        <v>88</v>
      </c>
      <c r="F140" s="49" t="n">
        <v>140</v>
      </c>
      <c r="G140" s="50" t="s">
        <v>410</v>
      </c>
      <c r="H140" s="37" t="s">
        <v>26</v>
      </c>
      <c r="I140" s="51" t="s">
        <v>45</v>
      </c>
      <c r="J140" s="51"/>
      <c r="K140" s="48" t="n">
        <v>2</v>
      </c>
      <c r="L140" s="52"/>
      <c r="M140" s="49" t="n">
        <v>9</v>
      </c>
      <c r="N140" s="53" t="n">
        <v>302</v>
      </c>
      <c r="O140" s="37" t="s">
        <v>34</v>
      </c>
      <c r="P140" s="54" t="s">
        <v>67</v>
      </c>
      <c r="Q140" s="43" t="s">
        <v>412</v>
      </c>
    </row>
    <row r="141" s="57" customFormat="true" ht="15.75" hidden="false" customHeight="false" outlineLevel="0" collapsed="false">
      <c r="A141" s="45" t="n">
        <v>137</v>
      </c>
      <c r="B141" s="46" t="s">
        <v>22</v>
      </c>
      <c r="C141" s="47" t="n">
        <v>42082</v>
      </c>
      <c r="D141" s="48" t="s">
        <v>120</v>
      </c>
      <c r="E141" s="49" t="s">
        <v>286</v>
      </c>
      <c r="F141" s="49" t="n">
        <v>100</v>
      </c>
      <c r="G141" s="50" t="s">
        <v>413</v>
      </c>
      <c r="H141" s="37" t="s">
        <v>32</v>
      </c>
      <c r="I141" s="51" t="s">
        <v>414</v>
      </c>
      <c r="J141" s="51"/>
      <c r="K141" s="48" t="n">
        <v>1</v>
      </c>
      <c r="L141" s="52" t="n">
        <v>5</v>
      </c>
      <c r="M141" s="49" t="n">
        <v>102</v>
      </c>
      <c r="N141" s="53" t="s">
        <v>376</v>
      </c>
      <c r="O141" s="37" t="s">
        <v>28</v>
      </c>
      <c r="P141" s="54" t="s">
        <v>150</v>
      </c>
      <c r="Q141" s="43"/>
    </row>
    <row r="142" s="44" customFormat="true" ht="15.75" hidden="false" customHeight="false" outlineLevel="0" collapsed="false">
      <c r="A142" s="45" t="n">
        <v>138</v>
      </c>
      <c r="B142" s="46" t="s">
        <v>22</v>
      </c>
      <c r="C142" s="47" t="n">
        <v>42082</v>
      </c>
      <c r="D142" s="48" t="s">
        <v>48</v>
      </c>
      <c r="E142" s="49" t="s">
        <v>415</v>
      </c>
      <c r="F142" s="49" t="n">
        <v>161</v>
      </c>
      <c r="G142" s="50" t="s">
        <v>416</v>
      </c>
      <c r="H142" s="37" t="s">
        <v>32</v>
      </c>
      <c r="I142" s="51" t="s">
        <v>417</v>
      </c>
      <c r="J142" s="51"/>
      <c r="K142" s="48" t="n">
        <v>1</v>
      </c>
      <c r="L142" s="52" t="n">
        <v>2</v>
      </c>
      <c r="M142" s="49" t="n">
        <v>52</v>
      </c>
      <c r="N142" s="53" t="n">
        <v>407</v>
      </c>
      <c r="O142" s="37" t="s">
        <v>28</v>
      </c>
      <c r="P142" s="54" t="s">
        <v>77</v>
      </c>
      <c r="Q142" s="43"/>
    </row>
    <row r="143" s="57" customFormat="true" ht="31.5" hidden="false" customHeight="false" outlineLevel="0" collapsed="false">
      <c r="A143" s="45" t="n">
        <v>139</v>
      </c>
      <c r="B143" s="46" t="s">
        <v>22</v>
      </c>
      <c r="C143" s="47" t="n">
        <v>42082</v>
      </c>
      <c r="D143" s="48" t="s">
        <v>48</v>
      </c>
      <c r="E143" s="49" t="s">
        <v>418</v>
      </c>
      <c r="F143" s="49" t="n">
        <v>151</v>
      </c>
      <c r="G143" s="50" t="s">
        <v>419</v>
      </c>
      <c r="H143" s="37" t="s">
        <v>32</v>
      </c>
      <c r="I143" s="51" t="s">
        <v>420</v>
      </c>
      <c r="J143" s="51"/>
      <c r="K143" s="48" t="n">
        <v>1</v>
      </c>
      <c r="L143" s="52" t="n">
        <v>13</v>
      </c>
      <c r="M143" s="49" t="n">
        <v>271</v>
      </c>
      <c r="N143" s="53" t="s">
        <v>421</v>
      </c>
      <c r="O143" s="37" t="s">
        <v>28</v>
      </c>
      <c r="P143" s="54" t="s">
        <v>301</v>
      </c>
      <c r="Q143" s="43"/>
    </row>
    <row r="144" s="44" customFormat="true" ht="15.75" hidden="false" customHeight="false" outlineLevel="0" collapsed="false">
      <c r="A144" s="45" t="n">
        <v>140</v>
      </c>
      <c r="B144" s="46" t="s">
        <v>22</v>
      </c>
      <c r="C144" s="47" t="n">
        <v>42082</v>
      </c>
      <c r="D144" s="48" t="s">
        <v>156</v>
      </c>
      <c r="E144" s="49" t="s">
        <v>95</v>
      </c>
      <c r="F144" s="49" t="n">
        <v>316</v>
      </c>
      <c r="G144" s="50" t="s">
        <v>422</v>
      </c>
      <c r="H144" s="37" t="s">
        <v>32</v>
      </c>
      <c r="I144" s="51" t="s">
        <v>423</v>
      </c>
      <c r="J144" s="51"/>
      <c r="K144" s="48" t="n">
        <v>1</v>
      </c>
      <c r="L144" s="52" t="n">
        <v>2</v>
      </c>
      <c r="M144" s="49" t="n">
        <v>46</v>
      </c>
      <c r="N144" s="53" t="n">
        <v>307</v>
      </c>
      <c r="O144" s="37" t="s">
        <v>28</v>
      </c>
      <c r="P144" s="54" t="s">
        <v>35</v>
      </c>
      <c r="Q144" s="43"/>
    </row>
    <row r="145" s="57" customFormat="true" ht="15.75" hidden="false" customHeight="false" outlineLevel="0" collapsed="false">
      <c r="A145" s="45" t="n">
        <v>141</v>
      </c>
      <c r="B145" s="46" t="s">
        <v>22</v>
      </c>
      <c r="C145" s="47" t="n">
        <v>42082</v>
      </c>
      <c r="D145" s="48" t="s">
        <v>156</v>
      </c>
      <c r="E145" s="49" t="s">
        <v>424</v>
      </c>
      <c r="F145" s="49" t="n">
        <v>151</v>
      </c>
      <c r="G145" s="50" t="s">
        <v>425</v>
      </c>
      <c r="H145" s="37" t="s">
        <v>26</v>
      </c>
      <c r="I145" s="51" t="s">
        <v>426</v>
      </c>
      <c r="J145" s="51"/>
      <c r="K145" s="48" t="n">
        <v>1</v>
      </c>
      <c r="L145" s="52" t="n">
        <v>2</v>
      </c>
      <c r="M145" s="49" t="n">
        <v>37</v>
      </c>
      <c r="N145" s="53" t="n">
        <v>214</v>
      </c>
      <c r="O145" s="37" t="s">
        <v>28</v>
      </c>
      <c r="P145" s="54" t="s">
        <v>124</v>
      </c>
      <c r="Q145" s="43"/>
    </row>
    <row r="146" s="44" customFormat="true" ht="15.75" hidden="false" customHeight="false" outlineLevel="0" collapsed="false">
      <c r="A146" s="45" t="n">
        <v>142</v>
      </c>
      <c r="B146" s="46" t="s">
        <v>22</v>
      </c>
      <c r="C146" s="47" t="n">
        <v>42082</v>
      </c>
      <c r="D146" s="48" t="s">
        <v>156</v>
      </c>
      <c r="E146" s="49" t="s">
        <v>147</v>
      </c>
      <c r="F146" s="49" t="n">
        <v>436</v>
      </c>
      <c r="G146" s="50" t="s">
        <v>427</v>
      </c>
      <c r="H146" s="37" t="s">
        <v>32</v>
      </c>
      <c r="I146" s="51" t="s">
        <v>428</v>
      </c>
      <c r="J146" s="51"/>
      <c r="K146" s="48" t="n">
        <v>1</v>
      </c>
      <c r="L146" s="52" t="n">
        <v>1</v>
      </c>
      <c r="M146" s="49" t="n">
        <v>17</v>
      </c>
      <c r="N146" s="53" t="n">
        <v>306</v>
      </c>
      <c r="O146" s="37" t="s">
        <v>28</v>
      </c>
      <c r="P146" s="54" t="s">
        <v>150</v>
      </c>
      <c r="Q146" s="43"/>
    </row>
    <row r="147" s="56" customFormat="true" ht="15.75" hidden="false" customHeight="false" outlineLevel="0" collapsed="false">
      <c r="A147" s="45" t="n">
        <v>143</v>
      </c>
      <c r="B147" s="46" t="s">
        <v>22</v>
      </c>
      <c r="C147" s="47" t="n">
        <v>42082</v>
      </c>
      <c r="D147" s="48" t="s">
        <v>156</v>
      </c>
      <c r="E147" s="49" t="s">
        <v>186</v>
      </c>
      <c r="F147" s="49" t="n">
        <v>423</v>
      </c>
      <c r="G147" s="50" t="s">
        <v>429</v>
      </c>
      <c r="H147" s="37" t="s">
        <v>32</v>
      </c>
      <c r="I147" s="51" t="s">
        <v>430</v>
      </c>
      <c r="J147" s="51"/>
      <c r="K147" s="48" t="n">
        <v>1</v>
      </c>
      <c r="L147" s="52" t="n">
        <v>1</v>
      </c>
      <c r="M147" s="49" t="n">
        <v>17</v>
      </c>
      <c r="N147" s="53" t="n">
        <v>406</v>
      </c>
      <c r="O147" s="37" t="s">
        <v>28</v>
      </c>
      <c r="P147" s="54" t="s">
        <v>134</v>
      </c>
      <c r="Q147" s="43"/>
    </row>
    <row r="148" s="44" customFormat="true" ht="15.75" hidden="false" customHeight="false" outlineLevel="0" collapsed="false">
      <c r="A148" s="45" t="n">
        <v>144</v>
      </c>
      <c r="B148" s="46" t="s">
        <v>22</v>
      </c>
      <c r="C148" s="47" t="n">
        <v>42082</v>
      </c>
      <c r="D148" s="48" t="s">
        <v>156</v>
      </c>
      <c r="E148" s="49" t="s">
        <v>135</v>
      </c>
      <c r="F148" s="49" t="n">
        <v>111</v>
      </c>
      <c r="G148" s="50" t="s">
        <v>431</v>
      </c>
      <c r="H148" s="37" t="s">
        <v>32</v>
      </c>
      <c r="I148" s="51" t="s">
        <v>432</v>
      </c>
      <c r="J148" s="51"/>
      <c r="K148" s="48" t="n">
        <v>1</v>
      </c>
      <c r="L148" s="52" t="n">
        <v>8</v>
      </c>
      <c r="M148" s="49" t="n">
        <v>168</v>
      </c>
      <c r="N148" s="53" t="s">
        <v>433</v>
      </c>
      <c r="O148" s="37" t="s">
        <v>28</v>
      </c>
      <c r="P148" s="54" t="s">
        <v>139</v>
      </c>
      <c r="Q148" s="43"/>
    </row>
    <row r="149" s="56" customFormat="true" ht="15.75" hidden="false" customHeight="false" outlineLevel="0" collapsed="false">
      <c r="A149" s="45" t="n">
        <v>145</v>
      </c>
      <c r="B149" s="46" t="s">
        <v>36</v>
      </c>
      <c r="C149" s="47" t="n">
        <v>42083</v>
      </c>
      <c r="D149" s="48" t="s">
        <v>106</v>
      </c>
      <c r="E149" s="49" t="s">
        <v>78</v>
      </c>
      <c r="F149" s="49" t="n">
        <v>353</v>
      </c>
      <c r="G149" s="50" t="s">
        <v>434</v>
      </c>
      <c r="H149" s="37" t="s">
        <v>32</v>
      </c>
      <c r="I149" s="51" t="s">
        <v>435</v>
      </c>
      <c r="J149" s="51"/>
      <c r="K149" s="48" t="n">
        <v>1</v>
      </c>
      <c r="L149" s="52" t="n">
        <v>4</v>
      </c>
      <c r="M149" s="49" t="n">
        <v>91</v>
      </c>
      <c r="N149" s="53" t="s">
        <v>91</v>
      </c>
      <c r="O149" s="37" t="s">
        <v>28</v>
      </c>
      <c r="P149" s="54" t="s">
        <v>82</v>
      </c>
      <c r="Q149" s="43"/>
    </row>
    <row r="150" s="44" customFormat="true" ht="15.75" hidden="false" customHeight="false" outlineLevel="0" collapsed="false">
      <c r="A150" s="45" t="n">
        <v>146</v>
      </c>
      <c r="B150" s="46" t="s">
        <v>36</v>
      </c>
      <c r="C150" s="47" t="n">
        <v>42083</v>
      </c>
      <c r="D150" s="48" t="s">
        <v>106</v>
      </c>
      <c r="E150" s="49" t="s">
        <v>95</v>
      </c>
      <c r="F150" s="49" t="n">
        <v>343</v>
      </c>
      <c r="G150" s="50" t="s">
        <v>436</v>
      </c>
      <c r="H150" s="37" t="s">
        <v>97</v>
      </c>
      <c r="I150" s="51" t="s">
        <v>437</v>
      </c>
      <c r="J150" s="51"/>
      <c r="K150" s="48" t="n">
        <v>1</v>
      </c>
      <c r="L150" s="52" t="n">
        <v>2</v>
      </c>
      <c r="M150" s="49" t="n">
        <v>93</v>
      </c>
      <c r="N150" s="53" t="s">
        <v>438</v>
      </c>
      <c r="O150" s="37" t="s">
        <v>34</v>
      </c>
      <c r="P150" s="54" t="s">
        <v>77</v>
      </c>
      <c r="Q150" s="43"/>
    </row>
    <row r="151" s="56" customFormat="true" ht="15.75" hidden="false" customHeight="false" outlineLevel="0" collapsed="false">
      <c r="A151" s="45" t="n">
        <v>147</v>
      </c>
      <c r="B151" s="46" t="s">
        <v>36</v>
      </c>
      <c r="C151" s="47" t="n">
        <v>42083</v>
      </c>
      <c r="D151" s="48" t="s">
        <v>106</v>
      </c>
      <c r="E151" s="49" t="s">
        <v>95</v>
      </c>
      <c r="F151" s="49" t="n">
        <v>343</v>
      </c>
      <c r="G151" s="50" t="s">
        <v>436</v>
      </c>
      <c r="H151" s="37" t="s">
        <v>97</v>
      </c>
      <c r="I151" s="51" t="s">
        <v>45</v>
      </c>
      <c r="J151" s="51"/>
      <c r="K151" s="48" t="n">
        <v>2</v>
      </c>
      <c r="L151" s="52"/>
      <c r="M151" s="49" t="n">
        <v>5</v>
      </c>
      <c r="N151" s="53" t="s">
        <v>438</v>
      </c>
      <c r="O151" s="37" t="s">
        <v>34</v>
      </c>
      <c r="P151" s="54" t="s">
        <v>77</v>
      </c>
      <c r="Q151" s="43" t="s">
        <v>439</v>
      </c>
    </row>
    <row r="152" s="56" customFormat="true" ht="15.75" hidden="false" customHeight="false" outlineLevel="0" collapsed="false">
      <c r="A152" s="45" t="n">
        <v>148</v>
      </c>
      <c r="B152" s="46" t="s">
        <v>36</v>
      </c>
      <c r="C152" s="47" t="n">
        <v>42083</v>
      </c>
      <c r="D152" s="48" t="s">
        <v>106</v>
      </c>
      <c r="E152" s="49" t="s">
        <v>253</v>
      </c>
      <c r="F152" s="49" t="n">
        <v>254</v>
      </c>
      <c r="G152" s="50" t="s">
        <v>440</v>
      </c>
      <c r="H152" s="37" t="s">
        <v>32</v>
      </c>
      <c r="I152" s="51" t="s">
        <v>441</v>
      </c>
      <c r="J152" s="51"/>
      <c r="K152" s="48" t="n">
        <v>1</v>
      </c>
      <c r="L152" s="52" t="n">
        <v>1</v>
      </c>
      <c r="M152" s="49" t="n">
        <v>21</v>
      </c>
      <c r="N152" s="53" t="n">
        <v>301</v>
      </c>
      <c r="O152" s="37" t="s">
        <v>34</v>
      </c>
      <c r="P152" s="54" t="s">
        <v>301</v>
      </c>
      <c r="Q152" s="43"/>
    </row>
    <row r="153" s="44" customFormat="true" ht="15.75" hidden="false" customHeight="false" outlineLevel="0" collapsed="false">
      <c r="A153" s="45" t="n">
        <v>149</v>
      </c>
      <c r="B153" s="46" t="s">
        <v>36</v>
      </c>
      <c r="C153" s="47" t="n">
        <v>42083</v>
      </c>
      <c r="D153" s="48" t="s">
        <v>106</v>
      </c>
      <c r="E153" s="49" t="s">
        <v>88</v>
      </c>
      <c r="F153" s="49" t="n">
        <v>109</v>
      </c>
      <c r="G153" s="50" t="s">
        <v>442</v>
      </c>
      <c r="H153" s="37" t="s">
        <v>102</v>
      </c>
      <c r="I153" s="51" t="s">
        <v>443</v>
      </c>
      <c r="J153" s="51"/>
      <c r="K153" s="48" t="n">
        <v>1</v>
      </c>
      <c r="L153" s="52" t="n">
        <v>8</v>
      </c>
      <c r="M153" s="49" t="n">
        <v>162</v>
      </c>
      <c r="N153" s="53" t="s">
        <v>444</v>
      </c>
      <c r="O153" s="37" t="s">
        <v>34</v>
      </c>
      <c r="P153" s="54" t="s">
        <v>67</v>
      </c>
      <c r="Q153" s="43"/>
    </row>
    <row r="154" s="44" customFormat="true" ht="15.75" hidden="false" customHeight="false" outlineLevel="0" collapsed="false">
      <c r="A154" s="45" t="n">
        <v>150</v>
      </c>
      <c r="B154" s="46" t="s">
        <v>36</v>
      </c>
      <c r="C154" s="47" t="n">
        <v>42083</v>
      </c>
      <c r="D154" s="48" t="s">
        <v>120</v>
      </c>
      <c r="E154" s="49" t="s">
        <v>107</v>
      </c>
      <c r="F154" s="49" t="n">
        <v>201</v>
      </c>
      <c r="G154" s="50" t="s">
        <v>445</v>
      </c>
      <c r="H154" s="37" t="s">
        <v>32</v>
      </c>
      <c r="I154" s="51" t="s">
        <v>446</v>
      </c>
      <c r="J154" s="51"/>
      <c r="K154" s="48" t="n">
        <v>1</v>
      </c>
      <c r="L154" s="52" t="n">
        <v>9</v>
      </c>
      <c r="M154" s="49" t="n">
        <v>199</v>
      </c>
      <c r="N154" s="53" t="s">
        <v>447</v>
      </c>
      <c r="O154" s="37" t="s">
        <v>28</v>
      </c>
      <c r="P154" s="54" t="s">
        <v>82</v>
      </c>
      <c r="Q154" s="55"/>
    </row>
    <row r="155" s="44" customFormat="true" ht="15.75" hidden="false" customHeight="false" outlineLevel="0" collapsed="false">
      <c r="A155" s="45" t="n">
        <v>151</v>
      </c>
      <c r="B155" s="46" t="s">
        <v>36</v>
      </c>
      <c r="C155" s="47" t="n">
        <v>42083</v>
      </c>
      <c r="D155" s="48" t="s">
        <v>120</v>
      </c>
      <c r="E155" s="49" t="s">
        <v>107</v>
      </c>
      <c r="F155" s="49" t="n">
        <v>202</v>
      </c>
      <c r="G155" s="50" t="s">
        <v>448</v>
      </c>
      <c r="H155" s="37" t="s">
        <v>32</v>
      </c>
      <c r="I155" s="51" t="s">
        <v>449</v>
      </c>
      <c r="J155" s="51"/>
      <c r="K155" s="48" t="n">
        <v>1</v>
      </c>
      <c r="L155" s="52" t="n">
        <v>5</v>
      </c>
      <c r="M155" s="49" t="n">
        <v>106</v>
      </c>
      <c r="N155" s="53" t="s">
        <v>376</v>
      </c>
      <c r="O155" s="37" t="s">
        <v>28</v>
      </c>
      <c r="P155" s="54" t="s">
        <v>82</v>
      </c>
      <c r="Q155" s="43"/>
    </row>
    <row r="156" s="57" customFormat="true" ht="15.75" hidden="false" customHeight="false" outlineLevel="0" collapsed="false">
      <c r="A156" s="45" t="n">
        <v>152</v>
      </c>
      <c r="B156" s="46" t="s">
        <v>36</v>
      </c>
      <c r="C156" s="47" t="n">
        <v>42083</v>
      </c>
      <c r="D156" s="48" t="s">
        <v>120</v>
      </c>
      <c r="E156" s="49" t="s">
        <v>193</v>
      </c>
      <c r="F156" s="49" t="n">
        <v>398</v>
      </c>
      <c r="G156" s="50" t="s">
        <v>450</v>
      </c>
      <c r="H156" s="37" t="s">
        <v>132</v>
      </c>
      <c r="I156" s="51" t="s">
        <v>451</v>
      </c>
      <c r="J156" s="51"/>
      <c r="K156" s="48" t="n">
        <v>1</v>
      </c>
      <c r="L156" s="52" t="n">
        <v>1</v>
      </c>
      <c r="M156" s="49" t="n">
        <v>16</v>
      </c>
      <c r="N156" s="53" t="n">
        <v>801</v>
      </c>
      <c r="O156" s="37" t="s">
        <v>34</v>
      </c>
      <c r="P156" s="54" t="s">
        <v>134</v>
      </c>
      <c r="Q156" s="43"/>
    </row>
    <row r="157" s="57" customFormat="true" ht="15.75" hidden="false" customHeight="false" outlineLevel="0" collapsed="false">
      <c r="A157" s="45" t="n">
        <v>153</v>
      </c>
      <c r="B157" s="46" t="s">
        <v>36</v>
      </c>
      <c r="C157" s="47" t="n">
        <v>42083</v>
      </c>
      <c r="D157" s="48" t="s">
        <v>120</v>
      </c>
      <c r="E157" s="49" t="s">
        <v>193</v>
      </c>
      <c r="F157" s="49" t="n">
        <v>398</v>
      </c>
      <c r="G157" s="50" t="s">
        <v>450</v>
      </c>
      <c r="H157" s="37" t="s">
        <v>132</v>
      </c>
      <c r="I157" s="51" t="s">
        <v>45</v>
      </c>
      <c r="J157" s="51"/>
      <c r="K157" s="48" t="n">
        <v>2</v>
      </c>
      <c r="L157" s="52"/>
      <c r="M157" s="49" t="n">
        <v>1</v>
      </c>
      <c r="N157" s="53" t="n">
        <v>801</v>
      </c>
      <c r="O157" s="37" t="s">
        <v>34</v>
      </c>
      <c r="P157" s="54" t="s">
        <v>134</v>
      </c>
      <c r="Q157" s="43" t="s">
        <v>452</v>
      </c>
    </row>
    <row r="158" s="57" customFormat="true" ht="15.75" hidden="false" customHeight="false" outlineLevel="0" collapsed="false">
      <c r="A158" s="45" t="n">
        <v>154</v>
      </c>
      <c r="B158" s="46" t="s">
        <v>36</v>
      </c>
      <c r="C158" s="47" t="n">
        <v>42083</v>
      </c>
      <c r="D158" s="48" t="s">
        <v>120</v>
      </c>
      <c r="E158" s="49" t="s">
        <v>88</v>
      </c>
      <c r="F158" s="49" t="n">
        <v>309</v>
      </c>
      <c r="G158" s="50" t="s">
        <v>453</v>
      </c>
      <c r="H158" s="37" t="s">
        <v>102</v>
      </c>
      <c r="I158" s="51" t="s">
        <v>454</v>
      </c>
      <c r="J158" s="51"/>
      <c r="K158" s="48" t="n">
        <v>1</v>
      </c>
      <c r="L158" s="52" t="n">
        <v>5</v>
      </c>
      <c r="M158" s="49" t="n">
        <v>105</v>
      </c>
      <c r="N158" s="53" t="s">
        <v>455</v>
      </c>
      <c r="O158" s="37" t="s">
        <v>34</v>
      </c>
      <c r="P158" s="54" t="s">
        <v>67</v>
      </c>
      <c r="Q158" s="43"/>
    </row>
    <row r="159" s="57" customFormat="true" ht="15.75" hidden="false" customHeight="false" outlineLevel="0" collapsed="false">
      <c r="A159" s="45" t="n">
        <v>155</v>
      </c>
      <c r="B159" s="46" t="s">
        <v>36</v>
      </c>
      <c r="C159" s="47" t="n">
        <v>42083</v>
      </c>
      <c r="D159" s="48" t="s">
        <v>120</v>
      </c>
      <c r="E159" s="49" t="s">
        <v>88</v>
      </c>
      <c r="F159" s="49" t="n">
        <v>309</v>
      </c>
      <c r="G159" s="50" t="s">
        <v>453</v>
      </c>
      <c r="H159" s="37" t="s">
        <v>102</v>
      </c>
      <c r="I159" s="51" t="s">
        <v>45</v>
      </c>
      <c r="J159" s="51"/>
      <c r="K159" s="48" t="n">
        <v>2</v>
      </c>
      <c r="L159" s="52"/>
      <c r="M159" s="49" t="n">
        <v>3</v>
      </c>
      <c r="N159" s="53" t="s">
        <v>455</v>
      </c>
      <c r="O159" s="37" t="s">
        <v>34</v>
      </c>
      <c r="P159" s="54" t="s">
        <v>67</v>
      </c>
      <c r="Q159" s="43" t="s">
        <v>456</v>
      </c>
    </row>
    <row r="160" s="44" customFormat="true" ht="63" hidden="false" customHeight="false" outlineLevel="0" collapsed="false">
      <c r="A160" s="45" t="n">
        <v>156</v>
      </c>
      <c r="B160" s="46" t="s">
        <v>36</v>
      </c>
      <c r="C160" s="47" t="n">
        <v>42083</v>
      </c>
      <c r="D160" s="48" t="s">
        <v>48</v>
      </c>
      <c r="E160" s="49" t="s">
        <v>457</v>
      </c>
      <c r="F160" s="49" t="n">
        <v>221</v>
      </c>
      <c r="G160" s="50" t="s">
        <v>458</v>
      </c>
      <c r="H160" s="37" t="s">
        <v>32</v>
      </c>
      <c r="I160" s="51" t="s">
        <v>459</v>
      </c>
      <c r="J160" s="51"/>
      <c r="K160" s="48" t="n">
        <v>1</v>
      </c>
      <c r="L160" s="52" t="n">
        <v>35</v>
      </c>
      <c r="M160" s="49" t="n">
        <v>737</v>
      </c>
      <c r="N160" s="53" t="s">
        <v>460</v>
      </c>
      <c r="O160" s="37" t="s">
        <v>28</v>
      </c>
      <c r="P160" s="54" t="s">
        <v>52</v>
      </c>
      <c r="Q160" s="43"/>
    </row>
    <row r="161" s="57" customFormat="true" ht="15.75" hidden="false" customHeight="false" outlineLevel="0" collapsed="false">
      <c r="A161" s="45" t="n">
        <v>157</v>
      </c>
      <c r="B161" s="46" t="s">
        <v>36</v>
      </c>
      <c r="C161" s="47" t="n">
        <v>42083</v>
      </c>
      <c r="D161" s="48" t="s">
        <v>48</v>
      </c>
      <c r="E161" s="64" t="s">
        <v>461</v>
      </c>
      <c r="F161" s="64" t="s">
        <v>462</v>
      </c>
      <c r="G161" s="65" t="s">
        <v>463</v>
      </c>
      <c r="H161" s="37" t="s">
        <v>132</v>
      </c>
      <c r="I161" s="66" t="s">
        <v>464</v>
      </c>
      <c r="J161" s="66" t="s">
        <v>465</v>
      </c>
      <c r="K161" s="66" t="n">
        <v>1</v>
      </c>
      <c r="L161" s="66" t="n">
        <v>4</v>
      </c>
      <c r="M161" s="66" t="n">
        <v>93</v>
      </c>
      <c r="N161" s="53" t="s">
        <v>104</v>
      </c>
      <c r="O161" s="37" t="s">
        <v>34</v>
      </c>
      <c r="P161" s="54" t="s">
        <v>293</v>
      </c>
      <c r="Q161" s="62"/>
    </row>
    <row r="162" s="56" customFormat="true" ht="31.5" hidden="false" customHeight="false" outlineLevel="0" collapsed="false">
      <c r="A162" s="45" t="n">
        <v>158</v>
      </c>
      <c r="B162" s="46" t="s">
        <v>36</v>
      </c>
      <c r="C162" s="47" t="n">
        <v>42083</v>
      </c>
      <c r="D162" s="48" t="s">
        <v>48</v>
      </c>
      <c r="E162" s="64" t="s">
        <v>466</v>
      </c>
      <c r="F162" s="64" t="s">
        <v>467</v>
      </c>
      <c r="G162" s="65" t="s">
        <v>468</v>
      </c>
      <c r="H162" s="37" t="s">
        <v>132</v>
      </c>
      <c r="I162" s="66" t="s">
        <v>469</v>
      </c>
      <c r="J162" s="66" t="s">
        <v>470</v>
      </c>
      <c r="K162" s="66" t="n">
        <v>1</v>
      </c>
      <c r="L162" s="66" t="n">
        <v>11</v>
      </c>
      <c r="M162" s="66" t="n">
        <v>255</v>
      </c>
      <c r="N162" s="53" t="s">
        <v>471</v>
      </c>
      <c r="O162" s="37" t="s">
        <v>34</v>
      </c>
      <c r="P162" s="54" t="s">
        <v>293</v>
      </c>
      <c r="Q162" s="62"/>
    </row>
    <row r="163" s="56" customFormat="true" ht="31.5" hidden="false" customHeight="false" outlineLevel="0" collapsed="false">
      <c r="A163" s="45" t="n">
        <v>159</v>
      </c>
      <c r="B163" s="46" t="s">
        <v>36</v>
      </c>
      <c r="C163" s="47" t="n">
        <v>42083</v>
      </c>
      <c r="D163" s="48" t="s">
        <v>48</v>
      </c>
      <c r="E163" s="64" t="s">
        <v>466</v>
      </c>
      <c r="F163" s="64" t="s">
        <v>467</v>
      </c>
      <c r="G163" s="65" t="s">
        <v>468</v>
      </c>
      <c r="H163" s="37" t="s">
        <v>132</v>
      </c>
      <c r="I163" s="51" t="s">
        <v>45</v>
      </c>
      <c r="J163" s="51"/>
      <c r="K163" s="48" t="n">
        <v>2</v>
      </c>
      <c r="L163" s="52"/>
      <c r="M163" s="49" t="n">
        <v>16</v>
      </c>
      <c r="N163" s="53" t="s">
        <v>471</v>
      </c>
      <c r="O163" s="37" t="s">
        <v>34</v>
      </c>
      <c r="P163" s="54" t="s">
        <v>293</v>
      </c>
      <c r="Q163" s="43" t="s">
        <v>472</v>
      </c>
    </row>
    <row r="164" s="44" customFormat="true" ht="31.5" hidden="false" customHeight="false" outlineLevel="0" collapsed="false">
      <c r="A164" s="45" t="n">
        <v>160</v>
      </c>
      <c r="B164" s="46" t="s">
        <v>36</v>
      </c>
      <c r="C164" s="47" t="n">
        <v>42083</v>
      </c>
      <c r="D164" s="48" t="s">
        <v>156</v>
      </c>
      <c r="E164" s="49" t="s">
        <v>457</v>
      </c>
      <c r="F164" s="49" t="n">
        <v>222</v>
      </c>
      <c r="G164" s="50" t="s">
        <v>473</v>
      </c>
      <c r="H164" s="37" t="s">
        <v>32</v>
      </c>
      <c r="I164" s="51" t="s">
        <v>474</v>
      </c>
      <c r="J164" s="51"/>
      <c r="K164" s="48" t="n">
        <v>1</v>
      </c>
      <c r="L164" s="52" t="n">
        <v>18</v>
      </c>
      <c r="M164" s="49" t="n">
        <v>391</v>
      </c>
      <c r="N164" s="53" t="s">
        <v>475</v>
      </c>
      <c r="O164" s="37" t="s">
        <v>28</v>
      </c>
      <c r="P164" s="54" t="s">
        <v>52</v>
      </c>
      <c r="Q164" s="43"/>
    </row>
    <row r="165" s="57" customFormat="true" ht="31.5" hidden="false" customHeight="false" outlineLevel="0" collapsed="false">
      <c r="A165" s="45" t="n">
        <v>161</v>
      </c>
      <c r="B165" s="46" t="s">
        <v>36</v>
      </c>
      <c r="C165" s="47" t="n">
        <v>42083</v>
      </c>
      <c r="D165" s="48" t="s">
        <v>156</v>
      </c>
      <c r="E165" s="49" t="s">
        <v>476</v>
      </c>
      <c r="F165" s="49" t="n">
        <v>300</v>
      </c>
      <c r="G165" s="50" t="s">
        <v>477</v>
      </c>
      <c r="H165" s="37" t="s">
        <v>32</v>
      </c>
      <c r="I165" s="51" t="s">
        <v>478</v>
      </c>
      <c r="J165" s="51"/>
      <c r="K165" s="48" t="n">
        <v>1</v>
      </c>
      <c r="L165" s="52" t="n">
        <v>8</v>
      </c>
      <c r="M165" s="49" t="n">
        <v>150</v>
      </c>
      <c r="N165" s="53" t="s">
        <v>479</v>
      </c>
      <c r="O165" s="37" t="s">
        <v>34</v>
      </c>
      <c r="P165" s="54" t="s">
        <v>293</v>
      </c>
      <c r="Q165" s="43"/>
    </row>
    <row r="166" s="57" customFormat="true" ht="31.5" hidden="false" customHeight="false" outlineLevel="0" collapsed="false">
      <c r="A166" s="45" t="n">
        <v>162</v>
      </c>
      <c r="B166" s="46" t="s">
        <v>36</v>
      </c>
      <c r="C166" s="47" t="n">
        <v>42083</v>
      </c>
      <c r="D166" s="48" t="s">
        <v>156</v>
      </c>
      <c r="E166" s="49" t="s">
        <v>476</v>
      </c>
      <c r="F166" s="49" t="n">
        <v>300</v>
      </c>
      <c r="G166" s="50" t="s">
        <v>477</v>
      </c>
      <c r="H166" s="37" t="s">
        <v>32</v>
      </c>
      <c r="I166" s="51" t="s">
        <v>45</v>
      </c>
      <c r="J166" s="51"/>
      <c r="K166" s="48" t="n">
        <v>2</v>
      </c>
      <c r="L166" s="52"/>
      <c r="M166" s="49" t="n">
        <v>15</v>
      </c>
      <c r="N166" s="53" t="s">
        <v>479</v>
      </c>
      <c r="O166" s="37" t="s">
        <v>34</v>
      </c>
      <c r="P166" s="54" t="s">
        <v>293</v>
      </c>
      <c r="Q166" s="43" t="s">
        <v>480</v>
      </c>
    </row>
    <row r="167" s="57" customFormat="true" ht="15.75" hidden="false" customHeight="false" outlineLevel="0" collapsed="false">
      <c r="A167" s="45" t="n">
        <v>163</v>
      </c>
      <c r="B167" s="46" t="s">
        <v>36</v>
      </c>
      <c r="C167" s="47" t="n">
        <v>42083</v>
      </c>
      <c r="D167" s="48" t="s">
        <v>156</v>
      </c>
      <c r="E167" s="49" t="s">
        <v>415</v>
      </c>
      <c r="F167" s="49" t="n">
        <v>205</v>
      </c>
      <c r="G167" s="50" t="s">
        <v>481</v>
      </c>
      <c r="H167" s="37" t="s">
        <v>32</v>
      </c>
      <c r="I167" s="51" t="s">
        <v>482</v>
      </c>
      <c r="J167" s="51"/>
      <c r="K167" s="48" t="n">
        <v>1</v>
      </c>
      <c r="L167" s="52" t="n">
        <v>2</v>
      </c>
      <c r="M167" s="49" t="n">
        <v>49</v>
      </c>
      <c r="N167" s="53" t="n">
        <v>302</v>
      </c>
      <c r="O167" s="37" t="s">
        <v>34</v>
      </c>
      <c r="P167" s="54" t="s">
        <v>77</v>
      </c>
      <c r="Q167" s="43"/>
    </row>
    <row r="168" s="57" customFormat="true" ht="15.75" hidden="false" customHeight="false" outlineLevel="0" collapsed="false">
      <c r="A168" s="45" t="n">
        <v>164</v>
      </c>
      <c r="B168" s="46" t="s">
        <v>36</v>
      </c>
      <c r="C168" s="47" t="n">
        <v>42083</v>
      </c>
      <c r="D168" s="48" t="s">
        <v>156</v>
      </c>
      <c r="E168" s="49" t="s">
        <v>483</v>
      </c>
      <c r="F168" s="49" t="n">
        <v>201</v>
      </c>
      <c r="G168" s="50" t="s">
        <v>484</v>
      </c>
      <c r="H168" s="37" t="s">
        <v>32</v>
      </c>
      <c r="I168" s="51" t="s">
        <v>485</v>
      </c>
      <c r="J168" s="51"/>
      <c r="K168" s="48" t="n">
        <v>1</v>
      </c>
      <c r="L168" s="52" t="n">
        <v>8</v>
      </c>
      <c r="M168" s="49" t="n">
        <v>168</v>
      </c>
      <c r="N168" s="53" t="s">
        <v>486</v>
      </c>
      <c r="O168" s="37" t="s">
        <v>34</v>
      </c>
      <c r="P168" s="54" t="s">
        <v>139</v>
      </c>
      <c r="Q168" s="43"/>
    </row>
    <row r="169" s="57" customFormat="true" ht="78.75" hidden="false" customHeight="false" outlineLevel="0" collapsed="false">
      <c r="A169" s="45" t="n">
        <v>165</v>
      </c>
      <c r="B169" s="46" t="s">
        <v>41</v>
      </c>
      <c r="C169" s="47" t="n">
        <v>42084</v>
      </c>
      <c r="D169" s="48" t="s">
        <v>106</v>
      </c>
      <c r="E169" s="67" t="s">
        <v>487</v>
      </c>
      <c r="F169" s="67" t="n">
        <v>161</v>
      </c>
      <c r="G169" s="50" t="s">
        <v>488</v>
      </c>
      <c r="H169" s="37" t="s">
        <v>32</v>
      </c>
      <c r="I169" s="51" t="s">
        <v>489</v>
      </c>
      <c r="J169" s="51"/>
      <c r="K169" s="48" t="n">
        <v>1</v>
      </c>
      <c r="L169" s="52" t="n">
        <v>40</v>
      </c>
      <c r="M169" s="67" t="n">
        <v>842</v>
      </c>
      <c r="N169" s="53" t="s">
        <v>490</v>
      </c>
      <c r="O169" s="37" t="s">
        <v>28</v>
      </c>
      <c r="P169" s="54" t="s">
        <v>174</v>
      </c>
      <c r="Q169" s="43"/>
    </row>
    <row r="170" s="44" customFormat="true" ht="63" hidden="false" customHeight="false" outlineLevel="0" collapsed="false">
      <c r="A170" s="45" t="n">
        <v>166</v>
      </c>
      <c r="B170" s="46" t="s">
        <v>41</v>
      </c>
      <c r="C170" s="47" t="n">
        <v>42084</v>
      </c>
      <c r="D170" s="48" t="s">
        <v>120</v>
      </c>
      <c r="E170" s="67" t="s">
        <v>487</v>
      </c>
      <c r="F170" s="67" t="n">
        <v>161</v>
      </c>
      <c r="G170" s="50" t="s">
        <v>488</v>
      </c>
      <c r="H170" s="37" t="s">
        <v>32</v>
      </c>
      <c r="I170" s="51" t="s">
        <v>491</v>
      </c>
      <c r="J170" s="51"/>
      <c r="K170" s="48" t="n">
        <v>1</v>
      </c>
      <c r="L170" s="52" t="n">
        <v>35</v>
      </c>
      <c r="M170" s="67" t="n">
        <v>740</v>
      </c>
      <c r="N170" s="53" t="s">
        <v>460</v>
      </c>
      <c r="O170" s="37" t="s">
        <v>28</v>
      </c>
      <c r="P170" s="54" t="s">
        <v>174</v>
      </c>
      <c r="Q170" s="43"/>
    </row>
    <row r="171" s="57" customFormat="true" ht="63" hidden="false" customHeight="false" outlineLevel="0" collapsed="false">
      <c r="A171" s="45" t="n">
        <v>167</v>
      </c>
      <c r="B171" s="46" t="s">
        <v>41</v>
      </c>
      <c r="C171" s="47" t="n">
        <v>42084</v>
      </c>
      <c r="D171" s="48" t="s">
        <v>48</v>
      </c>
      <c r="E171" s="49" t="s">
        <v>487</v>
      </c>
      <c r="F171" s="49" t="n">
        <v>162</v>
      </c>
      <c r="G171" s="50" t="s">
        <v>492</v>
      </c>
      <c r="H171" s="37" t="s">
        <v>32</v>
      </c>
      <c r="I171" s="51" t="s">
        <v>493</v>
      </c>
      <c r="J171" s="51"/>
      <c r="K171" s="48" t="n">
        <v>1</v>
      </c>
      <c r="L171" s="52" t="n">
        <v>36</v>
      </c>
      <c r="M171" s="49" t="n">
        <v>775</v>
      </c>
      <c r="N171" s="53" t="s">
        <v>494</v>
      </c>
      <c r="O171" s="37" t="s">
        <v>28</v>
      </c>
      <c r="P171" s="54" t="s">
        <v>174</v>
      </c>
      <c r="Q171" s="43"/>
    </row>
    <row r="172" s="44" customFormat="true" ht="31.5" hidden="false" customHeight="false" outlineLevel="0" collapsed="false">
      <c r="A172" s="45" t="n">
        <v>168</v>
      </c>
      <c r="B172" s="46" t="s">
        <v>41</v>
      </c>
      <c r="C172" s="47" t="n">
        <v>42084</v>
      </c>
      <c r="D172" s="48" t="s">
        <v>156</v>
      </c>
      <c r="E172" s="49" t="s">
        <v>457</v>
      </c>
      <c r="F172" s="49" t="n">
        <v>361</v>
      </c>
      <c r="G172" s="50" t="s">
        <v>495</v>
      </c>
      <c r="H172" s="37" t="s">
        <v>32</v>
      </c>
      <c r="I172" s="51" t="s">
        <v>496</v>
      </c>
      <c r="J172" s="51"/>
      <c r="K172" s="48" t="n">
        <v>1</v>
      </c>
      <c r="L172" s="52" t="n">
        <v>12</v>
      </c>
      <c r="M172" s="49" t="n">
        <v>261</v>
      </c>
      <c r="N172" s="53" t="s">
        <v>497</v>
      </c>
      <c r="O172" s="37" t="s">
        <v>28</v>
      </c>
      <c r="P172" s="54" t="s">
        <v>174</v>
      </c>
      <c r="Q172" s="43"/>
    </row>
    <row r="173" s="57" customFormat="true" ht="15.75" hidden="false" customHeight="false" outlineLevel="0" collapsed="false">
      <c r="A173" s="45" t="n">
        <v>169</v>
      </c>
      <c r="B173" s="68" t="s">
        <v>47</v>
      </c>
      <c r="C173" s="47" t="n">
        <v>42085</v>
      </c>
      <c r="D173" s="48" t="s">
        <v>106</v>
      </c>
      <c r="E173" s="49" t="s">
        <v>24</v>
      </c>
      <c r="F173" s="49" t="n">
        <v>364</v>
      </c>
      <c r="G173" s="50" t="s">
        <v>498</v>
      </c>
      <c r="H173" s="37" t="s">
        <v>32</v>
      </c>
      <c r="I173" s="51" t="s">
        <v>499</v>
      </c>
      <c r="J173" s="51"/>
      <c r="K173" s="48" t="n">
        <v>1</v>
      </c>
      <c r="L173" s="52" t="n">
        <v>4</v>
      </c>
      <c r="M173" s="49" t="n">
        <v>97</v>
      </c>
      <c r="N173" s="53" t="s">
        <v>91</v>
      </c>
      <c r="O173" s="37" t="s">
        <v>28</v>
      </c>
      <c r="P173" s="54" t="s">
        <v>29</v>
      </c>
      <c r="Q173" s="43"/>
    </row>
    <row r="174" s="57" customFormat="true" ht="31.5" hidden="false" customHeight="false" outlineLevel="0" collapsed="false">
      <c r="A174" s="45" t="n">
        <v>170</v>
      </c>
      <c r="B174" s="68" t="s">
        <v>47</v>
      </c>
      <c r="C174" s="47" t="n">
        <v>42085</v>
      </c>
      <c r="D174" s="48" t="s">
        <v>106</v>
      </c>
      <c r="E174" s="49" t="s">
        <v>500</v>
      </c>
      <c r="F174" s="49" t="n">
        <v>403</v>
      </c>
      <c r="G174" s="50" t="s">
        <v>501</v>
      </c>
      <c r="H174" s="37" t="s">
        <v>32</v>
      </c>
      <c r="I174" s="51" t="s">
        <v>502</v>
      </c>
      <c r="J174" s="51"/>
      <c r="K174" s="48" t="n">
        <v>1</v>
      </c>
      <c r="L174" s="52" t="n">
        <v>17</v>
      </c>
      <c r="M174" s="49" t="n">
        <v>358</v>
      </c>
      <c r="N174" s="53" t="s">
        <v>503</v>
      </c>
      <c r="O174" s="37" t="s">
        <v>28</v>
      </c>
      <c r="P174" s="54" t="s">
        <v>87</v>
      </c>
      <c r="Q174" s="43"/>
    </row>
    <row r="175" s="44" customFormat="true" ht="31.5" hidden="false" customHeight="false" outlineLevel="0" collapsed="false">
      <c r="A175" s="45" t="n">
        <v>171</v>
      </c>
      <c r="B175" s="68" t="s">
        <v>47</v>
      </c>
      <c r="C175" s="47" t="n">
        <v>42085</v>
      </c>
      <c r="D175" s="48" t="s">
        <v>106</v>
      </c>
      <c r="E175" s="67" t="s">
        <v>95</v>
      </c>
      <c r="F175" s="67" t="n">
        <v>101</v>
      </c>
      <c r="G175" s="50" t="s">
        <v>504</v>
      </c>
      <c r="H175" s="37" t="s">
        <v>97</v>
      </c>
      <c r="I175" s="51" t="s">
        <v>505</v>
      </c>
      <c r="J175" s="51"/>
      <c r="K175" s="48" t="n">
        <v>1</v>
      </c>
      <c r="L175" s="52" t="n">
        <v>7</v>
      </c>
      <c r="M175" s="67" t="n">
        <v>317</v>
      </c>
      <c r="N175" s="53" t="s">
        <v>506</v>
      </c>
      <c r="O175" s="37" t="s">
        <v>34</v>
      </c>
      <c r="P175" s="54" t="s">
        <v>35</v>
      </c>
      <c r="Q175" s="43"/>
    </row>
    <row r="176" s="44" customFormat="true" ht="15.75" hidden="false" customHeight="false" outlineLevel="0" collapsed="false">
      <c r="A176" s="45" t="n">
        <v>172</v>
      </c>
      <c r="B176" s="68" t="s">
        <v>47</v>
      </c>
      <c r="C176" s="47" t="n">
        <v>42085</v>
      </c>
      <c r="D176" s="48" t="s">
        <v>106</v>
      </c>
      <c r="E176" s="49" t="s">
        <v>507</v>
      </c>
      <c r="F176" s="49" t="n">
        <v>351</v>
      </c>
      <c r="G176" s="50" t="s">
        <v>508</v>
      </c>
      <c r="H176" s="37" t="s">
        <v>32</v>
      </c>
      <c r="I176" s="51" t="s">
        <v>509</v>
      </c>
      <c r="J176" s="51"/>
      <c r="K176" s="48" t="n">
        <v>1</v>
      </c>
      <c r="L176" s="52" t="n">
        <v>8</v>
      </c>
      <c r="M176" s="49" t="n">
        <v>161</v>
      </c>
      <c r="N176" s="53" t="s">
        <v>444</v>
      </c>
      <c r="O176" s="37" t="s">
        <v>34</v>
      </c>
      <c r="P176" s="54" t="s">
        <v>510</v>
      </c>
      <c r="Q176" s="43"/>
    </row>
    <row r="177" s="44" customFormat="true" ht="15.75" hidden="false" customHeight="false" outlineLevel="0" collapsed="false">
      <c r="A177" s="45" t="n">
        <v>173</v>
      </c>
      <c r="B177" s="68" t="s">
        <v>47</v>
      </c>
      <c r="C177" s="47" t="n">
        <v>42085</v>
      </c>
      <c r="D177" s="48" t="s">
        <v>106</v>
      </c>
      <c r="E177" s="64" t="s">
        <v>511</v>
      </c>
      <c r="F177" s="64" t="s">
        <v>512</v>
      </c>
      <c r="G177" s="65" t="s">
        <v>513</v>
      </c>
      <c r="H177" s="37" t="s">
        <v>132</v>
      </c>
      <c r="I177" s="66" t="s">
        <v>514</v>
      </c>
      <c r="J177" s="66" t="s">
        <v>515</v>
      </c>
      <c r="K177" s="66" t="n">
        <v>1</v>
      </c>
      <c r="L177" s="66" t="n">
        <v>2</v>
      </c>
      <c r="M177" s="66" t="n">
        <v>54</v>
      </c>
      <c r="N177" s="53" t="n">
        <v>510</v>
      </c>
      <c r="O177" s="37" t="s">
        <v>34</v>
      </c>
      <c r="P177" s="54" t="s">
        <v>293</v>
      </c>
      <c r="Q177" s="62"/>
    </row>
    <row r="178" s="44" customFormat="true" ht="15.75" hidden="false" customHeight="false" outlineLevel="0" collapsed="false">
      <c r="A178" s="45" t="n">
        <v>174</v>
      </c>
      <c r="B178" s="68" t="s">
        <v>47</v>
      </c>
      <c r="C178" s="47" t="n">
        <v>42085</v>
      </c>
      <c r="D178" s="48" t="s">
        <v>106</v>
      </c>
      <c r="E178" s="64" t="s">
        <v>516</v>
      </c>
      <c r="F178" s="64" t="s">
        <v>517</v>
      </c>
      <c r="G178" s="65" t="s">
        <v>518</v>
      </c>
      <c r="H178" s="37" t="s">
        <v>132</v>
      </c>
      <c r="I178" s="66" t="s">
        <v>519</v>
      </c>
      <c r="J178" s="66" t="s">
        <v>520</v>
      </c>
      <c r="K178" s="66" t="n">
        <v>1</v>
      </c>
      <c r="L178" s="66" t="n">
        <v>2</v>
      </c>
      <c r="M178" s="66" t="n">
        <v>39</v>
      </c>
      <c r="N178" s="53" t="s">
        <v>114</v>
      </c>
      <c r="O178" s="37" t="s">
        <v>34</v>
      </c>
      <c r="P178" s="54" t="s">
        <v>293</v>
      </c>
      <c r="Q178" s="62"/>
    </row>
    <row r="179" s="44" customFormat="true" ht="15.75" hidden="false" customHeight="false" outlineLevel="0" collapsed="false">
      <c r="A179" s="45" t="n">
        <v>175</v>
      </c>
      <c r="B179" s="68" t="s">
        <v>47</v>
      </c>
      <c r="C179" s="47" t="n">
        <v>42085</v>
      </c>
      <c r="D179" s="48" t="s">
        <v>106</v>
      </c>
      <c r="E179" s="49" t="s">
        <v>521</v>
      </c>
      <c r="F179" s="49" t="n">
        <v>344</v>
      </c>
      <c r="G179" s="50" t="s">
        <v>522</v>
      </c>
      <c r="H179" s="37" t="s">
        <v>97</v>
      </c>
      <c r="I179" s="51" t="s">
        <v>523</v>
      </c>
      <c r="J179" s="51"/>
      <c r="K179" s="48" t="n">
        <v>1</v>
      </c>
      <c r="L179" s="52" t="n">
        <v>1</v>
      </c>
      <c r="M179" s="49" t="n">
        <v>22</v>
      </c>
      <c r="N179" s="53" t="s">
        <v>364</v>
      </c>
      <c r="O179" s="37" t="s">
        <v>34</v>
      </c>
      <c r="P179" s="54" t="s">
        <v>77</v>
      </c>
      <c r="Q179" s="55"/>
    </row>
    <row r="180" s="44" customFormat="true" ht="15.75" hidden="false" customHeight="false" outlineLevel="0" collapsed="false">
      <c r="A180" s="45" t="n">
        <v>176</v>
      </c>
      <c r="B180" s="68" t="s">
        <v>47</v>
      </c>
      <c r="C180" s="47" t="n">
        <v>42085</v>
      </c>
      <c r="D180" s="48" t="s">
        <v>120</v>
      </c>
      <c r="E180" s="49" t="s">
        <v>24</v>
      </c>
      <c r="F180" s="49" t="n">
        <v>361</v>
      </c>
      <c r="G180" s="50" t="s">
        <v>524</v>
      </c>
      <c r="H180" s="37" t="s">
        <v>32</v>
      </c>
      <c r="I180" s="51" t="s">
        <v>525</v>
      </c>
      <c r="J180" s="51"/>
      <c r="K180" s="48" t="n">
        <v>1</v>
      </c>
      <c r="L180" s="52" t="n">
        <v>5</v>
      </c>
      <c r="M180" s="49" t="n">
        <v>108</v>
      </c>
      <c r="N180" s="53" t="s">
        <v>376</v>
      </c>
      <c r="O180" s="37" t="s">
        <v>28</v>
      </c>
      <c r="P180" s="54" t="s">
        <v>29</v>
      </c>
      <c r="Q180" s="43"/>
    </row>
    <row r="181" s="56" customFormat="true" ht="15.75" hidden="false" customHeight="false" outlineLevel="0" collapsed="false">
      <c r="A181" s="45" t="n">
        <v>177</v>
      </c>
      <c r="B181" s="68" t="s">
        <v>47</v>
      </c>
      <c r="C181" s="47" t="n">
        <v>42085</v>
      </c>
      <c r="D181" s="48" t="s">
        <v>120</v>
      </c>
      <c r="E181" s="49" t="s">
        <v>24</v>
      </c>
      <c r="F181" s="49" t="n">
        <v>361</v>
      </c>
      <c r="G181" s="50" t="s">
        <v>524</v>
      </c>
      <c r="H181" s="37" t="s">
        <v>32</v>
      </c>
      <c r="I181" s="51" t="s">
        <v>45</v>
      </c>
      <c r="J181" s="51"/>
      <c r="K181" s="48" t="n">
        <v>2</v>
      </c>
      <c r="L181" s="52"/>
      <c r="M181" s="49" t="n">
        <v>4</v>
      </c>
      <c r="N181" s="53" t="s">
        <v>376</v>
      </c>
      <c r="O181" s="37" t="s">
        <v>28</v>
      </c>
      <c r="P181" s="54" t="s">
        <v>29</v>
      </c>
      <c r="Q181" s="43" t="s">
        <v>526</v>
      </c>
    </row>
    <row r="182" s="44" customFormat="true" ht="15.75" hidden="false" customHeight="false" outlineLevel="0" collapsed="false">
      <c r="A182" s="45" t="n">
        <v>178</v>
      </c>
      <c r="B182" s="68" t="s">
        <v>47</v>
      </c>
      <c r="C182" s="47" t="n">
        <v>42085</v>
      </c>
      <c r="D182" s="48" t="s">
        <v>120</v>
      </c>
      <c r="E182" s="49" t="s">
        <v>527</v>
      </c>
      <c r="F182" s="49" t="n">
        <v>212</v>
      </c>
      <c r="G182" s="50" t="s">
        <v>528</v>
      </c>
      <c r="H182" s="37" t="s">
        <v>32</v>
      </c>
      <c r="I182" s="51" t="s">
        <v>529</v>
      </c>
      <c r="J182" s="51"/>
      <c r="K182" s="48" t="n">
        <v>1</v>
      </c>
      <c r="L182" s="52" t="n">
        <v>1</v>
      </c>
      <c r="M182" s="49" t="n">
        <v>23</v>
      </c>
      <c r="N182" s="53" t="n">
        <v>207</v>
      </c>
      <c r="O182" s="37" t="s">
        <v>28</v>
      </c>
      <c r="P182" s="54" t="s">
        <v>124</v>
      </c>
      <c r="Q182" s="43"/>
    </row>
    <row r="183" s="44" customFormat="true" ht="15.75" hidden="false" customHeight="false" outlineLevel="0" collapsed="false">
      <c r="A183" s="45" t="n">
        <v>179</v>
      </c>
      <c r="B183" s="68" t="s">
        <v>47</v>
      </c>
      <c r="C183" s="47" t="n">
        <v>42085</v>
      </c>
      <c r="D183" s="48" t="s">
        <v>120</v>
      </c>
      <c r="E183" s="49" t="s">
        <v>530</v>
      </c>
      <c r="F183" s="49" t="n">
        <v>351</v>
      </c>
      <c r="G183" s="50" t="s">
        <v>531</v>
      </c>
      <c r="H183" s="37" t="s">
        <v>26</v>
      </c>
      <c r="I183" s="51" t="s">
        <v>532</v>
      </c>
      <c r="J183" s="51"/>
      <c r="K183" s="48" t="n">
        <v>1</v>
      </c>
      <c r="L183" s="52" t="n">
        <v>2</v>
      </c>
      <c r="M183" s="49" t="n">
        <v>35</v>
      </c>
      <c r="N183" s="53" t="n">
        <v>313</v>
      </c>
      <c r="O183" s="37" t="s">
        <v>28</v>
      </c>
      <c r="P183" s="54" t="s">
        <v>124</v>
      </c>
      <c r="Q183" s="43"/>
    </row>
    <row r="184" s="44" customFormat="true" ht="31.5" hidden="false" customHeight="false" outlineLevel="0" collapsed="false">
      <c r="A184" s="45" t="n">
        <v>180</v>
      </c>
      <c r="B184" s="68" t="s">
        <v>47</v>
      </c>
      <c r="C184" s="47" t="n">
        <v>42085</v>
      </c>
      <c r="D184" s="48" t="s">
        <v>120</v>
      </c>
      <c r="E184" s="49" t="s">
        <v>338</v>
      </c>
      <c r="F184" s="49" t="n">
        <v>421</v>
      </c>
      <c r="G184" s="50" t="s">
        <v>533</v>
      </c>
      <c r="H184" s="37" t="s">
        <v>32</v>
      </c>
      <c r="I184" s="51" t="s">
        <v>534</v>
      </c>
      <c r="J184" s="51"/>
      <c r="K184" s="48" t="n">
        <v>1</v>
      </c>
      <c r="L184" s="52" t="n">
        <v>4</v>
      </c>
      <c r="M184" s="49" t="n">
        <v>86</v>
      </c>
      <c r="N184" s="53" t="s">
        <v>142</v>
      </c>
      <c r="O184" s="37" t="s">
        <v>28</v>
      </c>
      <c r="P184" s="54" t="s">
        <v>124</v>
      </c>
      <c r="Q184" s="43"/>
    </row>
    <row r="185" s="44" customFormat="true" ht="15.75" hidden="false" customHeight="false" outlineLevel="0" collapsed="false">
      <c r="A185" s="45" t="n">
        <v>181</v>
      </c>
      <c r="B185" s="68" t="s">
        <v>47</v>
      </c>
      <c r="C185" s="47" t="n">
        <v>42085</v>
      </c>
      <c r="D185" s="48" t="s">
        <v>120</v>
      </c>
      <c r="E185" s="49" t="s">
        <v>107</v>
      </c>
      <c r="F185" s="49" t="n">
        <v>421</v>
      </c>
      <c r="G185" s="50" t="s">
        <v>533</v>
      </c>
      <c r="H185" s="37" t="s">
        <v>32</v>
      </c>
      <c r="I185" s="51" t="s">
        <v>535</v>
      </c>
      <c r="J185" s="51"/>
      <c r="K185" s="48" t="n">
        <v>1</v>
      </c>
      <c r="L185" s="52" t="n">
        <v>9</v>
      </c>
      <c r="M185" s="49" t="n">
        <v>197</v>
      </c>
      <c r="N185" s="53" t="s">
        <v>536</v>
      </c>
      <c r="O185" s="37" t="s">
        <v>28</v>
      </c>
      <c r="P185" s="54" t="s">
        <v>82</v>
      </c>
      <c r="Q185" s="43"/>
    </row>
    <row r="186" s="44" customFormat="true" ht="31.5" hidden="false" customHeight="false" outlineLevel="0" collapsed="false">
      <c r="A186" s="45" t="n">
        <v>182</v>
      </c>
      <c r="B186" s="68" t="s">
        <v>47</v>
      </c>
      <c r="C186" s="47" t="n">
        <v>42085</v>
      </c>
      <c r="D186" s="48" t="s">
        <v>120</v>
      </c>
      <c r="E186" s="67" t="s">
        <v>95</v>
      </c>
      <c r="F186" s="67" t="n">
        <v>101</v>
      </c>
      <c r="G186" s="50" t="s">
        <v>504</v>
      </c>
      <c r="H186" s="37" t="s">
        <v>97</v>
      </c>
      <c r="I186" s="51" t="s">
        <v>537</v>
      </c>
      <c r="J186" s="51"/>
      <c r="K186" s="48" t="n">
        <v>1</v>
      </c>
      <c r="L186" s="52" t="n">
        <v>7</v>
      </c>
      <c r="M186" s="67" t="n">
        <v>319</v>
      </c>
      <c r="N186" s="53" t="s">
        <v>506</v>
      </c>
      <c r="O186" s="37" t="s">
        <v>34</v>
      </c>
      <c r="P186" s="54" t="s">
        <v>35</v>
      </c>
      <c r="Q186" s="43"/>
    </row>
    <row r="187" s="56" customFormat="true" ht="15.75" hidden="false" customHeight="false" outlineLevel="0" collapsed="false">
      <c r="A187" s="45" t="n">
        <v>183</v>
      </c>
      <c r="B187" s="68" t="s">
        <v>47</v>
      </c>
      <c r="C187" s="47" t="n">
        <v>42085</v>
      </c>
      <c r="D187" s="48" t="s">
        <v>120</v>
      </c>
      <c r="E187" s="49" t="s">
        <v>483</v>
      </c>
      <c r="F187" s="49" t="n">
        <v>212</v>
      </c>
      <c r="G187" s="50" t="s">
        <v>528</v>
      </c>
      <c r="H187" s="37" t="s">
        <v>32</v>
      </c>
      <c r="I187" s="51" t="s">
        <v>538</v>
      </c>
      <c r="J187" s="51"/>
      <c r="K187" s="48" t="n">
        <v>1</v>
      </c>
      <c r="L187" s="52" t="n">
        <v>8</v>
      </c>
      <c r="M187" s="49" t="n">
        <v>170</v>
      </c>
      <c r="N187" s="53" t="s">
        <v>444</v>
      </c>
      <c r="O187" s="37" t="s">
        <v>34</v>
      </c>
      <c r="P187" s="54" t="s">
        <v>139</v>
      </c>
      <c r="Q187" s="55"/>
    </row>
    <row r="188" s="57" customFormat="true" ht="15.75" hidden="false" customHeight="false" outlineLevel="0" collapsed="false">
      <c r="A188" s="45" t="n">
        <v>184</v>
      </c>
      <c r="B188" s="68" t="s">
        <v>47</v>
      </c>
      <c r="C188" s="47" t="n">
        <v>42085</v>
      </c>
      <c r="D188" s="48" t="s">
        <v>48</v>
      </c>
      <c r="E188" s="67" t="s">
        <v>95</v>
      </c>
      <c r="F188" s="67" t="n">
        <v>101</v>
      </c>
      <c r="G188" s="50" t="s">
        <v>504</v>
      </c>
      <c r="H188" s="37" t="s">
        <v>97</v>
      </c>
      <c r="I188" s="51" t="s">
        <v>539</v>
      </c>
      <c r="J188" s="51"/>
      <c r="K188" s="48" t="n">
        <v>1</v>
      </c>
      <c r="L188" s="52" t="n">
        <v>3</v>
      </c>
      <c r="M188" s="67" t="n">
        <v>143</v>
      </c>
      <c r="N188" s="53" t="s">
        <v>540</v>
      </c>
      <c r="O188" s="37" t="s">
        <v>34</v>
      </c>
      <c r="P188" s="54" t="s">
        <v>35</v>
      </c>
      <c r="Q188" s="43"/>
    </row>
    <row r="189" s="44" customFormat="true" ht="15.75" hidden="false" customHeight="false" outlineLevel="0" collapsed="false">
      <c r="A189" s="45" t="n">
        <v>185</v>
      </c>
      <c r="B189" s="68" t="s">
        <v>47</v>
      </c>
      <c r="C189" s="47" t="n">
        <v>42085</v>
      </c>
      <c r="D189" s="48" t="s">
        <v>48</v>
      </c>
      <c r="E189" s="67" t="s">
        <v>95</v>
      </c>
      <c r="F189" s="67" t="n">
        <v>201</v>
      </c>
      <c r="G189" s="50" t="s">
        <v>541</v>
      </c>
      <c r="H189" s="37" t="s">
        <v>97</v>
      </c>
      <c r="I189" s="51" t="s">
        <v>542</v>
      </c>
      <c r="J189" s="51"/>
      <c r="K189" s="48" t="n">
        <v>1</v>
      </c>
      <c r="L189" s="52" t="n">
        <v>2</v>
      </c>
      <c r="M189" s="67" t="n">
        <v>79</v>
      </c>
      <c r="N189" s="53" t="s">
        <v>543</v>
      </c>
      <c r="O189" s="37" t="s">
        <v>34</v>
      </c>
      <c r="P189" s="54" t="s">
        <v>35</v>
      </c>
      <c r="Q189" s="43"/>
    </row>
    <row r="190" s="57" customFormat="true" ht="15.75" hidden="false" customHeight="false" outlineLevel="0" collapsed="false">
      <c r="A190" s="45" t="n">
        <v>186</v>
      </c>
      <c r="B190" s="68" t="s">
        <v>47</v>
      </c>
      <c r="C190" s="47" t="n">
        <v>42085</v>
      </c>
      <c r="D190" s="48" t="s">
        <v>48</v>
      </c>
      <c r="E190" s="49" t="s">
        <v>286</v>
      </c>
      <c r="F190" s="49" t="n">
        <v>332</v>
      </c>
      <c r="G190" s="50" t="s">
        <v>544</v>
      </c>
      <c r="H190" s="37" t="s">
        <v>32</v>
      </c>
      <c r="I190" s="51" t="s">
        <v>545</v>
      </c>
      <c r="J190" s="51"/>
      <c r="K190" s="48" t="n">
        <v>1</v>
      </c>
      <c r="L190" s="52" t="n">
        <v>2</v>
      </c>
      <c r="M190" s="49" t="n">
        <v>37</v>
      </c>
      <c r="N190" s="53" t="n">
        <v>302</v>
      </c>
      <c r="O190" s="37" t="s">
        <v>34</v>
      </c>
      <c r="P190" s="54" t="s">
        <v>150</v>
      </c>
      <c r="Q190" s="43"/>
    </row>
    <row r="191" s="57" customFormat="true" ht="15.75" hidden="false" customHeight="false" outlineLevel="0" collapsed="false">
      <c r="A191" s="45" t="n">
        <v>187</v>
      </c>
      <c r="B191" s="68" t="s">
        <v>47</v>
      </c>
      <c r="C191" s="47" t="n">
        <v>42085</v>
      </c>
      <c r="D191" s="48" t="s">
        <v>48</v>
      </c>
      <c r="E191" s="49" t="s">
        <v>286</v>
      </c>
      <c r="F191" s="49" t="n">
        <v>332</v>
      </c>
      <c r="G191" s="50" t="s">
        <v>544</v>
      </c>
      <c r="H191" s="37" t="s">
        <v>32</v>
      </c>
      <c r="I191" s="51" t="s">
        <v>45</v>
      </c>
      <c r="J191" s="51"/>
      <c r="K191" s="48" t="n">
        <v>2</v>
      </c>
      <c r="L191" s="52"/>
      <c r="M191" s="49" t="n">
        <v>6</v>
      </c>
      <c r="N191" s="53" t="n">
        <v>302</v>
      </c>
      <c r="O191" s="37" t="s">
        <v>34</v>
      </c>
      <c r="P191" s="54" t="s">
        <v>150</v>
      </c>
      <c r="Q191" s="43" t="s">
        <v>546</v>
      </c>
    </row>
    <row r="192" s="57" customFormat="true" ht="15.75" hidden="false" customHeight="false" outlineLevel="0" collapsed="false">
      <c r="A192" s="45" t="n">
        <v>188</v>
      </c>
      <c r="B192" s="68" t="s">
        <v>47</v>
      </c>
      <c r="C192" s="47" t="n">
        <v>42085</v>
      </c>
      <c r="D192" s="48" t="s">
        <v>48</v>
      </c>
      <c r="E192" s="49" t="s">
        <v>42</v>
      </c>
      <c r="F192" s="49" t="n">
        <v>376</v>
      </c>
      <c r="G192" s="50" t="s">
        <v>547</v>
      </c>
      <c r="H192" s="37" t="s">
        <v>26</v>
      </c>
      <c r="I192" s="51" t="s">
        <v>548</v>
      </c>
      <c r="J192" s="51"/>
      <c r="K192" s="48" t="n">
        <v>1</v>
      </c>
      <c r="L192" s="52" t="n">
        <v>3</v>
      </c>
      <c r="M192" s="49" t="n">
        <v>60</v>
      </c>
      <c r="N192" s="37" t="s">
        <v>400</v>
      </c>
      <c r="O192" s="37" t="s">
        <v>34</v>
      </c>
      <c r="P192" s="54" t="s">
        <v>87</v>
      </c>
      <c r="Q192" s="69" t="s">
        <v>549</v>
      </c>
    </row>
    <row r="193" s="56" customFormat="true" ht="31.5" hidden="false" customHeight="false" outlineLevel="0" collapsed="false">
      <c r="A193" s="45" t="n">
        <v>189</v>
      </c>
      <c r="B193" s="68" t="s">
        <v>47</v>
      </c>
      <c r="C193" s="47" t="n">
        <v>42085</v>
      </c>
      <c r="D193" s="48" t="s">
        <v>156</v>
      </c>
      <c r="E193" s="67" t="s">
        <v>95</v>
      </c>
      <c r="F193" s="67" t="n">
        <v>201</v>
      </c>
      <c r="G193" s="50" t="s">
        <v>541</v>
      </c>
      <c r="H193" s="37" t="s">
        <v>97</v>
      </c>
      <c r="I193" s="51" t="s">
        <v>550</v>
      </c>
      <c r="J193" s="51"/>
      <c r="K193" s="48" t="n">
        <v>1</v>
      </c>
      <c r="L193" s="52" t="n">
        <v>7</v>
      </c>
      <c r="M193" s="67" t="n">
        <v>315</v>
      </c>
      <c r="N193" s="53" t="s">
        <v>506</v>
      </c>
      <c r="O193" s="37" t="s">
        <v>34</v>
      </c>
      <c r="P193" s="54" t="s">
        <v>35</v>
      </c>
      <c r="Q193" s="43"/>
    </row>
    <row r="194" s="44" customFormat="true" ht="31.5" hidden="false" customHeight="false" outlineLevel="0" collapsed="false">
      <c r="A194" s="45" t="n">
        <v>190</v>
      </c>
      <c r="B194" s="68" t="s">
        <v>47</v>
      </c>
      <c r="C194" s="47" t="n">
        <v>42085</v>
      </c>
      <c r="D194" s="48" t="s">
        <v>156</v>
      </c>
      <c r="E194" s="49" t="s">
        <v>253</v>
      </c>
      <c r="F194" s="49" t="n">
        <v>265</v>
      </c>
      <c r="G194" s="50" t="s">
        <v>551</v>
      </c>
      <c r="H194" s="37" t="s">
        <v>32</v>
      </c>
      <c r="I194" s="51" t="s">
        <v>552</v>
      </c>
      <c r="J194" s="51"/>
      <c r="K194" s="48" t="n">
        <v>1</v>
      </c>
      <c r="L194" s="52" t="n">
        <v>15</v>
      </c>
      <c r="M194" s="49" t="n">
        <v>362</v>
      </c>
      <c r="N194" s="53" t="s">
        <v>553</v>
      </c>
      <c r="O194" s="37" t="s">
        <v>34</v>
      </c>
      <c r="P194" s="54" t="s">
        <v>510</v>
      </c>
      <c r="Q194" s="43"/>
    </row>
    <row r="195" s="44" customFormat="true" ht="31.5" hidden="false" customHeight="false" outlineLevel="0" collapsed="false">
      <c r="A195" s="45" t="n">
        <v>191</v>
      </c>
      <c r="B195" s="68" t="s">
        <v>57</v>
      </c>
      <c r="C195" s="47" t="n">
        <v>42086</v>
      </c>
      <c r="D195" s="48" t="s">
        <v>106</v>
      </c>
      <c r="E195" s="49" t="s">
        <v>69</v>
      </c>
      <c r="F195" s="49" t="n">
        <v>403</v>
      </c>
      <c r="G195" s="50" t="s">
        <v>554</v>
      </c>
      <c r="H195" s="37" t="s">
        <v>32</v>
      </c>
      <c r="I195" s="51" t="s">
        <v>555</v>
      </c>
      <c r="J195" s="51"/>
      <c r="K195" s="48" t="n">
        <v>1</v>
      </c>
      <c r="L195" s="52" t="n">
        <v>12</v>
      </c>
      <c r="M195" s="49" t="n">
        <v>261</v>
      </c>
      <c r="N195" s="53" t="s">
        <v>497</v>
      </c>
      <c r="O195" s="37" t="s">
        <v>28</v>
      </c>
      <c r="P195" s="54" t="s">
        <v>52</v>
      </c>
      <c r="Q195" s="43"/>
    </row>
    <row r="196" s="57" customFormat="true" ht="31.5" hidden="false" customHeight="false" outlineLevel="0" collapsed="false">
      <c r="A196" s="45" t="n">
        <v>192</v>
      </c>
      <c r="B196" s="68" t="s">
        <v>57</v>
      </c>
      <c r="C196" s="47" t="n">
        <v>42086</v>
      </c>
      <c r="D196" s="48" t="s">
        <v>106</v>
      </c>
      <c r="E196" s="67" t="s">
        <v>95</v>
      </c>
      <c r="F196" s="67" t="n">
        <v>201</v>
      </c>
      <c r="G196" s="50" t="s">
        <v>541</v>
      </c>
      <c r="H196" s="37" t="s">
        <v>97</v>
      </c>
      <c r="I196" s="51" t="s">
        <v>556</v>
      </c>
      <c r="J196" s="51"/>
      <c r="K196" s="48" t="n">
        <v>1</v>
      </c>
      <c r="L196" s="52" t="n">
        <v>7</v>
      </c>
      <c r="M196" s="67" t="n">
        <v>300</v>
      </c>
      <c r="N196" s="53" t="s">
        <v>506</v>
      </c>
      <c r="O196" s="37" t="s">
        <v>34</v>
      </c>
      <c r="P196" s="54" t="s">
        <v>35</v>
      </c>
      <c r="Q196" s="43"/>
    </row>
    <row r="197" s="44" customFormat="true" ht="31.5" hidden="false" customHeight="false" outlineLevel="0" collapsed="false">
      <c r="A197" s="45" t="n">
        <v>193</v>
      </c>
      <c r="B197" s="68" t="s">
        <v>57</v>
      </c>
      <c r="C197" s="47" t="n">
        <v>42086</v>
      </c>
      <c r="D197" s="48" t="s">
        <v>106</v>
      </c>
      <c r="E197" s="49" t="s">
        <v>135</v>
      </c>
      <c r="F197" s="49" t="n">
        <v>403</v>
      </c>
      <c r="G197" s="50" t="s">
        <v>557</v>
      </c>
      <c r="H197" s="37" t="s">
        <v>32</v>
      </c>
      <c r="I197" s="51" t="s">
        <v>558</v>
      </c>
      <c r="J197" s="51"/>
      <c r="K197" s="48" t="n">
        <v>1</v>
      </c>
      <c r="L197" s="52" t="n">
        <v>15</v>
      </c>
      <c r="M197" s="49" t="n">
        <v>335</v>
      </c>
      <c r="N197" s="53" t="s">
        <v>553</v>
      </c>
      <c r="O197" s="37" t="s">
        <v>34</v>
      </c>
      <c r="P197" s="54" t="s">
        <v>139</v>
      </c>
      <c r="Q197" s="43"/>
    </row>
    <row r="198" s="44" customFormat="true" ht="15.75" hidden="false" customHeight="false" outlineLevel="0" collapsed="false">
      <c r="A198" s="45" t="n">
        <v>194</v>
      </c>
      <c r="B198" s="68" t="s">
        <v>57</v>
      </c>
      <c r="C198" s="47" t="n">
        <v>42086</v>
      </c>
      <c r="D198" s="48" t="s">
        <v>120</v>
      </c>
      <c r="E198" s="49" t="s">
        <v>559</v>
      </c>
      <c r="F198" s="49" t="n">
        <v>303</v>
      </c>
      <c r="G198" s="50" t="s">
        <v>560</v>
      </c>
      <c r="H198" s="37" t="s">
        <v>132</v>
      </c>
      <c r="I198" s="51" t="s">
        <v>561</v>
      </c>
      <c r="J198" s="51"/>
      <c r="K198" s="48" t="n">
        <v>1</v>
      </c>
      <c r="L198" s="52" t="n">
        <v>4</v>
      </c>
      <c r="M198" s="49" t="n">
        <v>92</v>
      </c>
      <c r="N198" s="53" t="s">
        <v>142</v>
      </c>
      <c r="O198" s="37" t="s">
        <v>28</v>
      </c>
      <c r="P198" s="54" t="s">
        <v>29</v>
      </c>
      <c r="Q198" s="43"/>
    </row>
    <row r="199" s="44" customFormat="true" ht="15.75" hidden="false" customHeight="false" outlineLevel="0" collapsed="false">
      <c r="A199" s="45" t="n">
        <v>195</v>
      </c>
      <c r="B199" s="68" t="s">
        <v>57</v>
      </c>
      <c r="C199" s="47" t="n">
        <v>42086</v>
      </c>
      <c r="D199" s="48" t="s">
        <v>120</v>
      </c>
      <c r="E199" s="49" t="s">
        <v>559</v>
      </c>
      <c r="F199" s="49" t="n">
        <v>303</v>
      </c>
      <c r="G199" s="50" t="s">
        <v>560</v>
      </c>
      <c r="H199" s="37" t="s">
        <v>132</v>
      </c>
      <c r="I199" s="51" t="s">
        <v>45</v>
      </c>
      <c r="J199" s="51"/>
      <c r="K199" s="48" t="n">
        <v>2</v>
      </c>
      <c r="L199" s="52"/>
      <c r="M199" s="60" t="n">
        <v>2</v>
      </c>
      <c r="N199" s="53" t="s">
        <v>142</v>
      </c>
      <c r="O199" s="37" t="s">
        <v>28</v>
      </c>
      <c r="P199" s="54" t="s">
        <v>29</v>
      </c>
      <c r="Q199" s="43" t="s">
        <v>562</v>
      </c>
    </row>
    <row r="200" s="44" customFormat="true" ht="15.75" hidden="false" customHeight="false" outlineLevel="0" collapsed="false">
      <c r="A200" s="45" t="n">
        <v>196</v>
      </c>
      <c r="B200" s="68" t="s">
        <v>57</v>
      </c>
      <c r="C200" s="47" t="n">
        <v>42086</v>
      </c>
      <c r="D200" s="48" t="s">
        <v>120</v>
      </c>
      <c r="E200" s="49" t="s">
        <v>107</v>
      </c>
      <c r="F200" s="49" t="n">
        <v>403</v>
      </c>
      <c r="G200" s="50" t="s">
        <v>563</v>
      </c>
      <c r="H200" s="37" t="s">
        <v>132</v>
      </c>
      <c r="I200" s="51" t="s">
        <v>564</v>
      </c>
      <c r="J200" s="51"/>
      <c r="K200" s="48" t="n">
        <v>1</v>
      </c>
      <c r="L200" s="52" t="n">
        <v>3</v>
      </c>
      <c r="M200" s="49" t="n">
        <v>58</v>
      </c>
      <c r="N200" s="53" t="s">
        <v>281</v>
      </c>
      <c r="O200" s="37" t="s">
        <v>28</v>
      </c>
      <c r="P200" s="54" t="s">
        <v>82</v>
      </c>
      <c r="Q200" s="43"/>
    </row>
    <row r="201" s="44" customFormat="true" ht="15.75" hidden="false" customHeight="false" outlineLevel="0" collapsed="false">
      <c r="A201" s="45" t="n">
        <v>197</v>
      </c>
      <c r="B201" s="68" t="s">
        <v>57</v>
      </c>
      <c r="C201" s="47" t="n">
        <v>42086</v>
      </c>
      <c r="D201" s="48" t="s">
        <v>120</v>
      </c>
      <c r="E201" s="49" t="s">
        <v>107</v>
      </c>
      <c r="F201" s="49" t="n">
        <v>403</v>
      </c>
      <c r="G201" s="50" t="s">
        <v>563</v>
      </c>
      <c r="H201" s="37" t="s">
        <v>132</v>
      </c>
      <c r="I201" s="51" t="s">
        <v>45</v>
      </c>
      <c r="J201" s="51"/>
      <c r="K201" s="48" t="n">
        <v>2</v>
      </c>
      <c r="L201" s="52"/>
      <c r="M201" s="49" t="n">
        <v>3</v>
      </c>
      <c r="N201" s="53" t="s">
        <v>281</v>
      </c>
      <c r="O201" s="37" t="s">
        <v>28</v>
      </c>
      <c r="P201" s="54" t="s">
        <v>82</v>
      </c>
      <c r="Q201" s="43" t="s">
        <v>565</v>
      </c>
    </row>
    <row r="202" s="57" customFormat="true" ht="15.75" hidden="false" customHeight="false" outlineLevel="0" collapsed="false">
      <c r="A202" s="45" t="n">
        <v>198</v>
      </c>
      <c r="B202" s="68" t="s">
        <v>57</v>
      </c>
      <c r="C202" s="47" t="n">
        <v>42086</v>
      </c>
      <c r="D202" s="48" t="s">
        <v>120</v>
      </c>
      <c r="E202" s="49" t="s">
        <v>83</v>
      </c>
      <c r="F202" s="49" t="n">
        <v>354</v>
      </c>
      <c r="G202" s="50" t="s">
        <v>566</v>
      </c>
      <c r="H202" s="37" t="s">
        <v>26</v>
      </c>
      <c r="I202" s="51" t="s">
        <v>567</v>
      </c>
      <c r="J202" s="51"/>
      <c r="K202" s="48" t="n">
        <v>1</v>
      </c>
      <c r="L202" s="52" t="n">
        <v>2</v>
      </c>
      <c r="M202" s="49" t="n">
        <v>49</v>
      </c>
      <c r="N202" s="53" t="n">
        <v>307</v>
      </c>
      <c r="O202" s="37" t="s">
        <v>28</v>
      </c>
      <c r="P202" s="54" t="s">
        <v>87</v>
      </c>
      <c r="Q202" s="43"/>
    </row>
    <row r="203" s="44" customFormat="true" ht="15.75" hidden="false" customHeight="false" outlineLevel="0" collapsed="false">
      <c r="A203" s="45" t="n">
        <v>199</v>
      </c>
      <c r="B203" s="68" t="s">
        <v>57</v>
      </c>
      <c r="C203" s="47" t="n">
        <v>42086</v>
      </c>
      <c r="D203" s="48" t="s">
        <v>120</v>
      </c>
      <c r="E203" s="49" t="s">
        <v>95</v>
      </c>
      <c r="F203" s="49" t="n">
        <v>366</v>
      </c>
      <c r="G203" s="50" t="s">
        <v>568</v>
      </c>
      <c r="H203" s="37" t="s">
        <v>32</v>
      </c>
      <c r="I203" s="51" t="s">
        <v>569</v>
      </c>
      <c r="J203" s="51"/>
      <c r="K203" s="48" t="n">
        <v>1</v>
      </c>
      <c r="L203" s="52" t="n">
        <v>3</v>
      </c>
      <c r="M203" s="49" t="n">
        <v>72</v>
      </c>
      <c r="N203" s="53" t="s">
        <v>307</v>
      </c>
      <c r="O203" s="37" t="s">
        <v>34</v>
      </c>
      <c r="P203" s="54" t="s">
        <v>35</v>
      </c>
      <c r="Q203" s="43"/>
    </row>
    <row r="204" s="44" customFormat="true" ht="31.5" hidden="false" customHeight="false" outlineLevel="0" collapsed="false">
      <c r="A204" s="45" t="n">
        <v>200</v>
      </c>
      <c r="B204" s="68" t="s">
        <v>57</v>
      </c>
      <c r="C204" s="47" t="n">
        <v>42086</v>
      </c>
      <c r="D204" s="48" t="s">
        <v>120</v>
      </c>
      <c r="E204" s="67" t="s">
        <v>95</v>
      </c>
      <c r="F204" s="67" t="n">
        <v>201</v>
      </c>
      <c r="G204" s="50" t="s">
        <v>541</v>
      </c>
      <c r="H204" s="37" t="s">
        <v>97</v>
      </c>
      <c r="I204" s="51" t="s">
        <v>570</v>
      </c>
      <c r="J204" s="51"/>
      <c r="K204" s="48" t="n">
        <v>1</v>
      </c>
      <c r="L204" s="52" t="n">
        <v>7</v>
      </c>
      <c r="M204" s="67" t="n">
        <v>314</v>
      </c>
      <c r="N204" s="53" t="s">
        <v>506</v>
      </c>
      <c r="O204" s="37" t="s">
        <v>34</v>
      </c>
      <c r="P204" s="54" t="s">
        <v>35</v>
      </c>
      <c r="Q204" s="43"/>
    </row>
    <row r="205" s="57" customFormat="true" ht="15.75" hidden="false" customHeight="false" outlineLevel="0" collapsed="false">
      <c r="A205" s="45" t="n">
        <v>201</v>
      </c>
      <c r="B205" s="68" t="s">
        <v>57</v>
      </c>
      <c r="C205" s="47" t="n">
        <v>42086</v>
      </c>
      <c r="D205" s="48" t="s">
        <v>120</v>
      </c>
      <c r="E205" s="49" t="s">
        <v>521</v>
      </c>
      <c r="F205" s="49" t="n">
        <v>371</v>
      </c>
      <c r="G205" s="50" t="s">
        <v>571</v>
      </c>
      <c r="H205" s="37" t="s">
        <v>97</v>
      </c>
      <c r="I205" s="51" t="s">
        <v>572</v>
      </c>
      <c r="J205" s="51"/>
      <c r="K205" s="48" t="n">
        <v>1</v>
      </c>
      <c r="L205" s="52" t="n">
        <v>1</v>
      </c>
      <c r="M205" s="49" t="n">
        <v>27</v>
      </c>
      <c r="N205" s="53" t="s">
        <v>364</v>
      </c>
      <c r="O205" s="37" t="s">
        <v>34</v>
      </c>
      <c r="P205" s="54" t="s">
        <v>77</v>
      </c>
      <c r="Q205" s="43"/>
    </row>
    <row r="206" s="44" customFormat="true" ht="15.75" hidden="false" customHeight="false" outlineLevel="0" collapsed="false">
      <c r="A206" s="45" t="n">
        <v>202</v>
      </c>
      <c r="B206" s="68" t="s">
        <v>57</v>
      </c>
      <c r="C206" s="47" t="n">
        <v>42086</v>
      </c>
      <c r="D206" s="48" t="s">
        <v>48</v>
      </c>
      <c r="E206" s="49" t="s">
        <v>24</v>
      </c>
      <c r="F206" s="49" t="n">
        <v>374</v>
      </c>
      <c r="G206" s="50" t="s">
        <v>573</v>
      </c>
      <c r="H206" s="37" t="s">
        <v>32</v>
      </c>
      <c r="I206" s="51" t="s">
        <v>574</v>
      </c>
      <c r="J206" s="51"/>
      <c r="K206" s="48" t="n">
        <v>1</v>
      </c>
      <c r="L206" s="52" t="n">
        <v>8</v>
      </c>
      <c r="M206" s="49" t="n">
        <v>169</v>
      </c>
      <c r="N206" s="53" t="s">
        <v>575</v>
      </c>
      <c r="O206" s="37" t="s">
        <v>28</v>
      </c>
      <c r="P206" s="54" t="s">
        <v>29</v>
      </c>
      <c r="Q206" s="43"/>
    </row>
    <row r="207" s="57" customFormat="true" ht="15.75" hidden="false" customHeight="false" outlineLevel="0" collapsed="false">
      <c r="A207" s="45" t="n">
        <v>203</v>
      </c>
      <c r="B207" s="68" t="s">
        <v>57</v>
      </c>
      <c r="C207" s="47" t="n">
        <v>42086</v>
      </c>
      <c r="D207" s="48" t="s">
        <v>48</v>
      </c>
      <c r="E207" s="49" t="s">
        <v>576</v>
      </c>
      <c r="F207" s="49" t="n">
        <v>384</v>
      </c>
      <c r="G207" s="50" t="s">
        <v>577</v>
      </c>
      <c r="H207" s="37" t="s">
        <v>32</v>
      </c>
      <c r="I207" s="51" t="s">
        <v>578</v>
      </c>
      <c r="J207" s="51"/>
      <c r="K207" s="48" t="n">
        <v>1</v>
      </c>
      <c r="L207" s="52" t="n">
        <v>3</v>
      </c>
      <c r="M207" s="49" t="n">
        <v>63</v>
      </c>
      <c r="N207" s="53" t="s">
        <v>319</v>
      </c>
      <c r="O207" s="37" t="s">
        <v>28</v>
      </c>
      <c r="P207" s="54" t="s">
        <v>87</v>
      </c>
      <c r="Q207" s="43"/>
    </row>
    <row r="208" s="70" customFormat="true" ht="24" hidden="false" customHeight="true" outlineLevel="0" collapsed="false">
      <c r="A208" s="45" t="n">
        <v>204</v>
      </c>
      <c r="B208" s="68" t="s">
        <v>57</v>
      </c>
      <c r="C208" s="47" t="n">
        <v>42086</v>
      </c>
      <c r="D208" s="48" t="s">
        <v>48</v>
      </c>
      <c r="E208" s="49" t="s">
        <v>95</v>
      </c>
      <c r="F208" s="49" t="n">
        <v>429</v>
      </c>
      <c r="G208" s="50" t="s">
        <v>579</v>
      </c>
      <c r="H208" s="37" t="s">
        <v>132</v>
      </c>
      <c r="I208" s="51" t="s">
        <v>580</v>
      </c>
      <c r="J208" s="51"/>
      <c r="K208" s="48" t="n">
        <v>1</v>
      </c>
      <c r="L208" s="52" t="n">
        <v>1</v>
      </c>
      <c r="M208" s="49" t="n">
        <v>16</v>
      </c>
      <c r="N208" s="53" t="n">
        <v>301</v>
      </c>
      <c r="O208" s="37" t="s">
        <v>34</v>
      </c>
      <c r="P208" s="54" t="s">
        <v>35</v>
      </c>
      <c r="Q208" s="43"/>
    </row>
    <row r="209" s="70" customFormat="true" ht="24" hidden="false" customHeight="true" outlineLevel="0" collapsed="false">
      <c r="A209" s="45" t="n">
        <v>205</v>
      </c>
      <c r="B209" s="68" t="s">
        <v>57</v>
      </c>
      <c r="C209" s="47" t="n">
        <v>42086</v>
      </c>
      <c r="D209" s="48" t="s">
        <v>48</v>
      </c>
      <c r="E209" s="67" t="s">
        <v>95</v>
      </c>
      <c r="F209" s="67" t="n">
        <v>201</v>
      </c>
      <c r="G209" s="50" t="s">
        <v>541</v>
      </c>
      <c r="H209" s="37" t="s">
        <v>97</v>
      </c>
      <c r="I209" s="51" t="s">
        <v>581</v>
      </c>
      <c r="J209" s="51"/>
      <c r="K209" s="48" t="n">
        <v>1</v>
      </c>
      <c r="L209" s="52" t="n">
        <v>7</v>
      </c>
      <c r="M209" s="67" t="n">
        <v>311</v>
      </c>
      <c r="N209" s="53" t="s">
        <v>506</v>
      </c>
      <c r="O209" s="37" t="s">
        <v>34</v>
      </c>
      <c r="P209" s="54" t="s">
        <v>35</v>
      </c>
      <c r="Q209" s="43"/>
    </row>
    <row r="210" s="70" customFormat="true" ht="24" hidden="false" customHeight="true" outlineLevel="0" collapsed="false">
      <c r="A210" s="45" t="n">
        <v>206</v>
      </c>
      <c r="B210" s="68" t="s">
        <v>57</v>
      </c>
      <c r="C210" s="47" t="n">
        <v>42086</v>
      </c>
      <c r="D210" s="48" t="s">
        <v>156</v>
      </c>
      <c r="E210" s="49" t="s">
        <v>157</v>
      </c>
      <c r="F210" s="49" t="n">
        <v>381</v>
      </c>
      <c r="G210" s="50" t="s">
        <v>582</v>
      </c>
      <c r="H210" s="37" t="s">
        <v>26</v>
      </c>
      <c r="I210" s="51" t="s">
        <v>583</v>
      </c>
      <c r="J210" s="51"/>
      <c r="K210" s="48" t="n">
        <v>1</v>
      </c>
      <c r="L210" s="52" t="n">
        <v>2</v>
      </c>
      <c r="M210" s="49" t="n">
        <v>39</v>
      </c>
      <c r="N210" s="53" t="n">
        <v>213</v>
      </c>
      <c r="O210" s="37" t="s">
        <v>28</v>
      </c>
      <c r="P210" s="54" t="s">
        <v>87</v>
      </c>
      <c r="Q210" s="43"/>
    </row>
    <row r="211" s="70" customFormat="true" ht="24" hidden="false" customHeight="true" outlineLevel="0" collapsed="false">
      <c r="A211" s="45" t="n">
        <v>207</v>
      </c>
      <c r="B211" s="68" t="s">
        <v>57</v>
      </c>
      <c r="C211" s="47" t="n">
        <v>42086</v>
      </c>
      <c r="D211" s="48" t="s">
        <v>156</v>
      </c>
      <c r="E211" s="49" t="s">
        <v>30</v>
      </c>
      <c r="F211" s="49" t="n">
        <v>381</v>
      </c>
      <c r="G211" s="50" t="s">
        <v>584</v>
      </c>
      <c r="H211" s="37" t="s">
        <v>26</v>
      </c>
      <c r="I211" s="51" t="s">
        <v>585</v>
      </c>
      <c r="J211" s="51"/>
      <c r="K211" s="48" t="n">
        <v>1</v>
      </c>
      <c r="L211" s="52" t="n">
        <v>2</v>
      </c>
      <c r="M211" s="49" t="n">
        <v>43</v>
      </c>
      <c r="N211" s="53" t="n">
        <v>214</v>
      </c>
      <c r="O211" s="37" t="s">
        <v>28</v>
      </c>
      <c r="P211" s="54" t="s">
        <v>87</v>
      </c>
      <c r="Q211" s="55"/>
    </row>
    <row r="212" s="70" customFormat="true" ht="24" hidden="false" customHeight="true" outlineLevel="0" collapsed="false">
      <c r="A212" s="45" t="n">
        <v>208</v>
      </c>
      <c r="B212" s="68" t="s">
        <v>57</v>
      </c>
      <c r="C212" s="47" t="n">
        <v>42086</v>
      </c>
      <c r="D212" s="48" t="s">
        <v>156</v>
      </c>
      <c r="E212" s="67" t="s">
        <v>95</v>
      </c>
      <c r="F212" s="67" t="n">
        <v>201</v>
      </c>
      <c r="G212" s="50" t="s">
        <v>541</v>
      </c>
      <c r="H212" s="37" t="s">
        <v>97</v>
      </c>
      <c r="I212" s="51" t="s">
        <v>586</v>
      </c>
      <c r="J212" s="51"/>
      <c r="K212" s="48" t="n">
        <v>1</v>
      </c>
      <c r="L212" s="67" t="n">
        <v>7</v>
      </c>
      <c r="M212" s="67" t="n">
        <v>316</v>
      </c>
      <c r="N212" s="53" t="s">
        <v>506</v>
      </c>
      <c r="O212" s="37" t="s">
        <v>34</v>
      </c>
      <c r="P212" s="59" t="s">
        <v>35</v>
      </c>
      <c r="Q212" s="43"/>
    </row>
    <row r="213" s="70" customFormat="true" ht="24" hidden="false" customHeight="true" outlineLevel="0" collapsed="false">
      <c r="A213" s="45" t="n">
        <v>209</v>
      </c>
      <c r="B213" s="68" t="s">
        <v>57</v>
      </c>
      <c r="C213" s="47" t="n">
        <v>42086</v>
      </c>
      <c r="D213" s="48" t="s">
        <v>587</v>
      </c>
      <c r="E213" s="67" t="s">
        <v>73</v>
      </c>
      <c r="F213" s="67" t="n">
        <v>362</v>
      </c>
      <c r="G213" s="50" t="s">
        <v>588</v>
      </c>
      <c r="H213" s="37" t="s">
        <v>32</v>
      </c>
      <c r="I213" s="51" t="s">
        <v>589</v>
      </c>
      <c r="J213" s="51"/>
      <c r="K213" s="48" t="n">
        <v>1</v>
      </c>
      <c r="L213" s="52" t="n">
        <v>4</v>
      </c>
      <c r="M213" s="67" t="n">
        <v>100</v>
      </c>
      <c r="N213" s="53" t="s">
        <v>590</v>
      </c>
      <c r="O213" s="37" t="s">
        <v>591</v>
      </c>
      <c r="P213" s="54" t="s">
        <v>77</v>
      </c>
      <c r="Q213" s="43"/>
    </row>
    <row r="214" s="70" customFormat="true" ht="24" hidden="false" customHeight="true" outlineLevel="0" collapsed="false">
      <c r="A214" s="45" t="n">
        <v>210</v>
      </c>
      <c r="B214" s="68" t="s">
        <v>60</v>
      </c>
      <c r="C214" s="47" t="n">
        <v>42087</v>
      </c>
      <c r="D214" s="48" t="s">
        <v>106</v>
      </c>
      <c r="E214" s="49" t="s">
        <v>69</v>
      </c>
      <c r="F214" s="49" t="n">
        <v>201</v>
      </c>
      <c r="G214" s="50" t="s">
        <v>592</v>
      </c>
      <c r="H214" s="37" t="s">
        <v>32</v>
      </c>
      <c r="I214" s="51" t="s">
        <v>593</v>
      </c>
      <c r="J214" s="51"/>
      <c r="K214" s="48" t="n">
        <v>1</v>
      </c>
      <c r="L214" s="67" t="n">
        <v>20</v>
      </c>
      <c r="M214" s="49" t="n">
        <v>421</v>
      </c>
      <c r="N214" s="53" t="s">
        <v>594</v>
      </c>
      <c r="O214" s="37" t="s">
        <v>28</v>
      </c>
      <c r="P214" s="59" t="s">
        <v>52</v>
      </c>
      <c r="Q214" s="43"/>
    </row>
    <row r="215" s="70" customFormat="true" ht="24" hidden="false" customHeight="true" outlineLevel="0" collapsed="false">
      <c r="A215" s="45" t="n">
        <v>211</v>
      </c>
      <c r="B215" s="68" t="s">
        <v>60</v>
      </c>
      <c r="C215" s="47" t="n">
        <v>42087</v>
      </c>
      <c r="D215" s="48" t="s">
        <v>120</v>
      </c>
      <c r="E215" s="49" t="s">
        <v>130</v>
      </c>
      <c r="F215" s="49" t="n">
        <v>205</v>
      </c>
      <c r="G215" s="50" t="s">
        <v>595</v>
      </c>
      <c r="H215" s="37" t="s">
        <v>132</v>
      </c>
      <c r="I215" s="51" t="s">
        <v>596</v>
      </c>
      <c r="J215" s="51"/>
      <c r="K215" s="48" t="n">
        <v>1</v>
      </c>
      <c r="L215" s="52" t="n">
        <v>20</v>
      </c>
      <c r="M215" s="49" t="n">
        <v>436</v>
      </c>
      <c r="N215" s="53" t="s">
        <v>594</v>
      </c>
      <c r="O215" s="37" t="s">
        <v>28</v>
      </c>
      <c r="P215" s="54" t="s">
        <v>134</v>
      </c>
      <c r="Q215" s="43"/>
    </row>
    <row r="216" s="70" customFormat="true" ht="24" hidden="false" customHeight="true" outlineLevel="0" collapsed="false">
      <c r="A216" s="45" t="n">
        <v>212</v>
      </c>
      <c r="B216" s="68" t="s">
        <v>60</v>
      </c>
      <c r="C216" s="47" t="n">
        <v>42087</v>
      </c>
      <c r="D216" s="48" t="s">
        <v>48</v>
      </c>
      <c r="E216" s="49" t="s">
        <v>37</v>
      </c>
      <c r="F216" s="49" t="n">
        <v>151</v>
      </c>
      <c r="G216" s="50" t="s">
        <v>597</v>
      </c>
      <c r="H216" s="37" t="s">
        <v>32</v>
      </c>
      <c r="I216" s="51" t="s">
        <v>598</v>
      </c>
      <c r="J216" s="51"/>
      <c r="K216" s="48" t="n">
        <v>1</v>
      </c>
      <c r="L216" s="52" t="n">
        <v>19</v>
      </c>
      <c r="M216" s="49" t="n">
        <v>403</v>
      </c>
      <c r="N216" s="53" t="s">
        <v>599</v>
      </c>
      <c r="O216" s="37" t="s">
        <v>28</v>
      </c>
      <c r="P216" s="54" t="s">
        <v>29</v>
      </c>
      <c r="Q216" s="43"/>
    </row>
    <row r="217" s="70" customFormat="true" ht="24" hidden="false" customHeight="true" outlineLevel="0" collapsed="false">
      <c r="A217" s="45" t="n">
        <v>213</v>
      </c>
      <c r="B217" s="68" t="s">
        <v>60</v>
      </c>
      <c r="C217" s="47" t="n">
        <v>42087</v>
      </c>
      <c r="D217" s="48" t="s">
        <v>48</v>
      </c>
      <c r="E217" s="49" t="s">
        <v>42</v>
      </c>
      <c r="F217" s="49" t="n">
        <v>251</v>
      </c>
      <c r="G217" s="50" t="s">
        <v>600</v>
      </c>
      <c r="H217" s="37" t="s">
        <v>26</v>
      </c>
      <c r="I217" s="51" t="s">
        <v>601</v>
      </c>
      <c r="J217" s="51"/>
      <c r="K217" s="48" t="n">
        <v>1</v>
      </c>
      <c r="L217" s="52" t="n">
        <v>4</v>
      </c>
      <c r="M217" s="49" t="n">
        <v>93</v>
      </c>
      <c r="N217" s="53" t="s">
        <v>409</v>
      </c>
      <c r="O217" s="37" t="s">
        <v>28</v>
      </c>
      <c r="P217" s="54" t="s">
        <v>87</v>
      </c>
      <c r="Q217" s="43"/>
    </row>
    <row r="218" s="70" customFormat="true" ht="24" hidden="false" customHeight="true" outlineLevel="0" collapsed="false">
      <c r="A218" s="45" t="n">
        <v>214</v>
      </c>
      <c r="B218" s="68" t="s">
        <v>60</v>
      </c>
      <c r="C218" s="47" t="n">
        <v>42087</v>
      </c>
      <c r="D218" s="48" t="s">
        <v>48</v>
      </c>
      <c r="E218" s="64" t="s">
        <v>516</v>
      </c>
      <c r="F218" s="64" t="s">
        <v>602</v>
      </c>
      <c r="G218" s="65" t="s">
        <v>603</v>
      </c>
      <c r="H218" s="37" t="s">
        <v>132</v>
      </c>
      <c r="I218" s="66" t="s">
        <v>604</v>
      </c>
      <c r="J218" s="66" t="s">
        <v>515</v>
      </c>
      <c r="K218" s="66" t="n">
        <v>1</v>
      </c>
      <c r="L218" s="66" t="n">
        <v>2</v>
      </c>
      <c r="M218" s="66" t="n">
        <v>54</v>
      </c>
      <c r="N218" s="53" t="n">
        <v>510</v>
      </c>
      <c r="O218" s="37" t="s">
        <v>34</v>
      </c>
      <c r="P218" s="54" t="s">
        <v>293</v>
      </c>
      <c r="Q218" s="62"/>
    </row>
    <row r="219" s="44" customFormat="true" ht="15.75" hidden="false" customHeight="false" outlineLevel="0" collapsed="false">
      <c r="A219" s="45" t="n">
        <v>215</v>
      </c>
      <c r="B219" s="68" t="s">
        <v>60</v>
      </c>
      <c r="C219" s="47" t="n">
        <v>42087</v>
      </c>
      <c r="D219" s="48" t="s">
        <v>48</v>
      </c>
      <c r="E219" s="64" t="s">
        <v>516</v>
      </c>
      <c r="F219" s="64" t="s">
        <v>605</v>
      </c>
      <c r="G219" s="65" t="s">
        <v>606</v>
      </c>
      <c r="H219" s="37" t="s">
        <v>132</v>
      </c>
      <c r="I219" s="66" t="s">
        <v>607</v>
      </c>
      <c r="J219" s="66" t="s">
        <v>520</v>
      </c>
      <c r="K219" s="66" t="n">
        <v>1</v>
      </c>
      <c r="L219" s="66" t="n">
        <v>2</v>
      </c>
      <c r="M219" s="66" t="n">
        <v>39</v>
      </c>
      <c r="N219" s="53" t="s">
        <v>608</v>
      </c>
      <c r="O219" s="37" t="s">
        <v>34</v>
      </c>
      <c r="P219" s="54" t="s">
        <v>293</v>
      </c>
      <c r="Q219" s="62"/>
    </row>
    <row r="220" s="56" customFormat="true" ht="31.5" hidden="false" customHeight="false" outlineLevel="0" collapsed="false">
      <c r="A220" s="45" t="n">
        <v>216</v>
      </c>
      <c r="B220" s="68" t="s">
        <v>60</v>
      </c>
      <c r="C220" s="47" t="n">
        <v>42087</v>
      </c>
      <c r="D220" s="48" t="s">
        <v>48</v>
      </c>
      <c r="E220" s="49" t="s">
        <v>253</v>
      </c>
      <c r="F220" s="49" t="n">
        <v>101</v>
      </c>
      <c r="G220" s="50" t="s">
        <v>609</v>
      </c>
      <c r="H220" s="37" t="s">
        <v>32</v>
      </c>
      <c r="I220" s="51" t="s">
        <v>610</v>
      </c>
      <c r="J220" s="51"/>
      <c r="K220" s="48" t="n">
        <v>1</v>
      </c>
      <c r="L220" s="52" t="n">
        <v>10</v>
      </c>
      <c r="M220" s="49" t="n">
        <v>225</v>
      </c>
      <c r="N220" s="53" t="s">
        <v>189</v>
      </c>
      <c r="O220" s="37" t="s">
        <v>34</v>
      </c>
      <c r="P220" s="54" t="s">
        <v>301</v>
      </c>
      <c r="Q220" s="43"/>
    </row>
    <row r="221" s="57" customFormat="true" ht="31.5" hidden="false" customHeight="false" outlineLevel="0" collapsed="false">
      <c r="A221" s="45" t="n">
        <v>217</v>
      </c>
      <c r="B221" s="68" t="s">
        <v>60</v>
      </c>
      <c r="C221" s="47" t="n">
        <v>42087</v>
      </c>
      <c r="D221" s="48" t="s">
        <v>156</v>
      </c>
      <c r="E221" s="49" t="s">
        <v>611</v>
      </c>
      <c r="F221" s="49" t="n">
        <v>161</v>
      </c>
      <c r="G221" s="50" t="s">
        <v>612</v>
      </c>
      <c r="H221" s="37" t="s">
        <v>32</v>
      </c>
      <c r="I221" s="51" t="s">
        <v>613</v>
      </c>
      <c r="J221" s="51"/>
      <c r="K221" s="48" t="n">
        <v>1</v>
      </c>
      <c r="L221" s="52" t="n">
        <v>17</v>
      </c>
      <c r="M221" s="49" t="n">
        <v>368</v>
      </c>
      <c r="N221" s="53" t="s">
        <v>614</v>
      </c>
      <c r="O221" s="37" t="s">
        <v>28</v>
      </c>
      <c r="P221" s="54" t="s">
        <v>29</v>
      </c>
      <c r="Q221" s="43"/>
    </row>
    <row r="222" s="44" customFormat="true" ht="15.75" hidden="false" customHeight="false" outlineLevel="0" collapsed="false">
      <c r="A222" s="45" t="n">
        <v>218</v>
      </c>
      <c r="B222" s="68" t="s">
        <v>60</v>
      </c>
      <c r="C222" s="47" t="n">
        <v>42087</v>
      </c>
      <c r="D222" s="48" t="s">
        <v>156</v>
      </c>
      <c r="E222" s="49" t="s">
        <v>30</v>
      </c>
      <c r="F222" s="49" t="n">
        <v>252</v>
      </c>
      <c r="G222" s="50" t="s">
        <v>615</v>
      </c>
      <c r="H222" s="37" t="s">
        <v>26</v>
      </c>
      <c r="I222" s="51" t="s">
        <v>616</v>
      </c>
      <c r="J222" s="51"/>
      <c r="K222" s="48" t="n">
        <v>1</v>
      </c>
      <c r="L222" s="52" t="n">
        <v>9</v>
      </c>
      <c r="M222" s="49" t="n">
        <v>193</v>
      </c>
      <c r="N222" s="53" t="s">
        <v>617</v>
      </c>
      <c r="O222" s="37" t="s">
        <v>34</v>
      </c>
      <c r="P222" s="54" t="s">
        <v>35</v>
      </c>
      <c r="Q222" s="43"/>
    </row>
    <row r="223" s="44" customFormat="true" ht="15.75" hidden="false" customHeight="false" outlineLevel="0" collapsed="false">
      <c r="A223" s="45" t="n">
        <v>219</v>
      </c>
      <c r="B223" s="68" t="s">
        <v>60</v>
      </c>
      <c r="C223" s="47" t="n">
        <v>42087</v>
      </c>
      <c r="D223" s="48" t="s">
        <v>156</v>
      </c>
      <c r="E223" s="49" t="s">
        <v>286</v>
      </c>
      <c r="F223" s="49" t="n">
        <v>210</v>
      </c>
      <c r="G223" s="50" t="s">
        <v>618</v>
      </c>
      <c r="H223" s="37" t="s">
        <v>132</v>
      </c>
      <c r="I223" s="51" t="s">
        <v>619</v>
      </c>
      <c r="J223" s="51"/>
      <c r="K223" s="48" t="n">
        <v>1</v>
      </c>
      <c r="L223" s="52" t="n">
        <v>3</v>
      </c>
      <c r="M223" s="49" t="n">
        <v>59</v>
      </c>
      <c r="N223" s="53" t="s">
        <v>620</v>
      </c>
      <c r="O223" s="37" t="s">
        <v>34</v>
      </c>
      <c r="P223" s="54" t="s">
        <v>150</v>
      </c>
      <c r="Q223" s="43"/>
    </row>
    <row r="224" s="57" customFormat="true" ht="15.75" hidden="false" customHeight="false" outlineLevel="0" collapsed="false">
      <c r="A224" s="45" t="n">
        <v>220</v>
      </c>
      <c r="B224" s="68" t="s">
        <v>60</v>
      </c>
      <c r="C224" s="47" t="n">
        <v>42087</v>
      </c>
      <c r="D224" s="48" t="s">
        <v>156</v>
      </c>
      <c r="E224" s="49" t="s">
        <v>73</v>
      </c>
      <c r="F224" s="49" t="n">
        <v>272</v>
      </c>
      <c r="G224" s="50" t="s">
        <v>621</v>
      </c>
      <c r="H224" s="37" t="s">
        <v>32</v>
      </c>
      <c r="I224" s="51" t="s">
        <v>622</v>
      </c>
      <c r="J224" s="51"/>
      <c r="K224" s="48" t="n">
        <v>1</v>
      </c>
      <c r="L224" s="52" t="n">
        <v>5</v>
      </c>
      <c r="M224" s="49" t="n">
        <v>111</v>
      </c>
      <c r="N224" s="53" t="s">
        <v>623</v>
      </c>
      <c r="O224" s="37" t="s">
        <v>34</v>
      </c>
      <c r="P224" s="54" t="s">
        <v>77</v>
      </c>
      <c r="Q224" s="43"/>
    </row>
    <row r="225" s="44" customFormat="true" ht="15.75" hidden="false" customHeight="false" outlineLevel="0" collapsed="false">
      <c r="A225" s="45" t="n">
        <v>221</v>
      </c>
      <c r="B225" s="68" t="s">
        <v>68</v>
      </c>
      <c r="C225" s="47" t="n">
        <v>42088</v>
      </c>
      <c r="D225" s="48" t="s">
        <v>106</v>
      </c>
      <c r="E225" s="49" t="s">
        <v>42</v>
      </c>
      <c r="F225" s="49" t="n">
        <v>253</v>
      </c>
      <c r="G225" s="50" t="s">
        <v>624</v>
      </c>
      <c r="H225" s="37" t="s">
        <v>132</v>
      </c>
      <c r="I225" s="51" t="s">
        <v>625</v>
      </c>
      <c r="J225" s="51"/>
      <c r="K225" s="48" t="n">
        <v>1</v>
      </c>
      <c r="L225" s="52" t="n">
        <v>4</v>
      </c>
      <c r="M225" s="49" t="n">
        <v>96</v>
      </c>
      <c r="N225" s="53" t="s">
        <v>94</v>
      </c>
      <c r="O225" s="37" t="s">
        <v>28</v>
      </c>
      <c r="P225" s="54" t="s">
        <v>29</v>
      </c>
      <c r="Q225" s="43"/>
    </row>
    <row r="226" s="57" customFormat="true" ht="15.75" hidden="false" customHeight="false" outlineLevel="0" collapsed="false">
      <c r="A226" s="45" t="n">
        <v>222</v>
      </c>
      <c r="B226" s="68" t="s">
        <v>68</v>
      </c>
      <c r="C226" s="47" t="n">
        <v>42088</v>
      </c>
      <c r="D226" s="48" t="s">
        <v>106</v>
      </c>
      <c r="E226" s="49" t="s">
        <v>42</v>
      </c>
      <c r="F226" s="49" t="n">
        <v>253</v>
      </c>
      <c r="G226" s="50" t="s">
        <v>624</v>
      </c>
      <c r="H226" s="37" t="s">
        <v>132</v>
      </c>
      <c r="I226" s="51" t="s">
        <v>45</v>
      </c>
      <c r="J226" s="51"/>
      <c r="K226" s="48" t="n">
        <v>2</v>
      </c>
      <c r="L226" s="52"/>
      <c r="M226" s="49" t="n">
        <v>13</v>
      </c>
      <c r="N226" s="53" t="s">
        <v>94</v>
      </c>
      <c r="O226" s="37" t="s">
        <v>28</v>
      </c>
      <c r="P226" s="54" t="s">
        <v>29</v>
      </c>
      <c r="Q226" s="43" t="s">
        <v>626</v>
      </c>
    </row>
    <row r="227" s="57" customFormat="true" ht="15.75" hidden="false" customHeight="false" outlineLevel="0" collapsed="false">
      <c r="A227" s="45" t="n">
        <v>223</v>
      </c>
      <c r="B227" s="68" t="s">
        <v>68</v>
      </c>
      <c r="C227" s="47" t="n">
        <v>42088</v>
      </c>
      <c r="D227" s="48" t="s">
        <v>106</v>
      </c>
      <c r="E227" s="49" t="s">
        <v>121</v>
      </c>
      <c r="F227" s="49" t="n">
        <v>403</v>
      </c>
      <c r="G227" s="50" t="s">
        <v>627</v>
      </c>
      <c r="H227" s="37" t="s">
        <v>26</v>
      </c>
      <c r="I227" s="51" t="s">
        <v>628</v>
      </c>
      <c r="J227" s="51"/>
      <c r="K227" s="48" t="n">
        <v>1</v>
      </c>
      <c r="L227" s="52" t="n">
        <v>1</v>
      </c>
      <c r="M227" s="49" t="n">
        <v>28</v>
      </c>
      <c r="N227" s="53" t="n">
        <v>413</v>
      </c>
      <c r="O227" s="37" t="s">
        <v>28</v>
      </c>
      <c r="P227" s="54" t="s">
        <v>124</v>
      </c>
      <c r="Q227" s="43"/>
    </row>
    <row r="228" s="44" customFormat="true" ht="31.5" hidden="false" customHeight="false" outlineLevel="0" collapsed="false">
      <c r="A228" s="45" t="n">
        <v>224</v>
      </c>
      <c r="B228" s="68" t="s">
        <v>68</v>
      </c>
      <c r="C228" s="47" t="n">
        <v>42088</v>
      </c>
      <c r="D228" s="48" t="s">
        <v>106</v>
      </c>
      <c r="E228" s="49" t="s">
        <v>418</v>
      </c>
      <c r="F228" s="49" t="n">
        <v>271</v>
      </c>
      <c r="G228" s="50" t="s">
        <v>629</v>
      </c>
      <c r="H228" s="37" t="s">
        <v>26</v>
      </c>
      <c r="I228" s="51" t="s">
        <v>630</v>
      </c>
      <c r="J228" s="51"/>
      <c r="K228" s="48" t="n">
        <v>1</v>
      </c>
      <c r="L228" s="52" t="n">
        <v>13</v>
      </c>
      <c r="M228" s="49" t="n">
        <v>287</v>
      </c>
      <c r="N228" s="53" t="s">
        <v>421</v>
      </c>
      <c r="O228" s="37" t="s">
        <v>28</v>
      </c>
      <c r="P228" s="54" t="s">
        <v>87</v>
      </c>
      <c r="Q228" s="43"/>
    </row>
    <row r="229" s="44" customFormat="true" ht="31.5" hidden="false" customHeight="false" outlineLevel="0" collapsed="false">
      <c r="A229" s="45" t="n">
        <v>225</v>
      </c>
      <c r="B229" s="68" t="s">
        <v>68</v>
      </c>
      <c r="C229" s="47" t="n">
        <v>42088</v>
      </c>
      <c r="D229" s="48" t="s">
        <v>106</v>
      </c>
      <c r="E229" s="49" t="s">
        <v>88</v>
      </c>
      <c r="F229" s="49" t="n">
        <v>308</v>
      </c>
      <c r="G229" s="50" t="s">
        <v>631</v>
      </c>
      <c r="H229" s="37" t="s">
        <v>26</v>
      </c>
      <c r="I229" s="51" t="s">
        <v>632</v>
      </c>
      <c r="J229" s="51"/>
      <c r="K229" s="48" t="n">
        <v>1</v>
      </c>
      <c r="L229" s="52" t="n">
        <v>6</v>
      </c>
      <c r="M229" s="49" t="n">
        <v>119</v>
      </c>
      <c r="N229" s="53" t="s">
        <v>633</v>
      </c>
      <c r="O229" s="37" t="s">
        <v>34</v>
      </c>
      <c r="P229" s="54" t="s">
        <v>67</v>
      </c>
      <c r="Q229" s="43"/>
    </row>
    <row r="230" s="44" customFormat="true" ht="31.5" hidden="false" customHeight="false" outlineLevel="0" collapsed="false">
      <c r="A230" s="45" t="n">
        <v>226</v>
      </c>
      <c r="B230" s="68" t="s">
        <v>68</v>
      </c>
      <c r="C230" s="47" t="n">
        <v>42088</v>
      </c>
      <c r="D230" s="48" t="s">
        <v>106</v>
      </c>
      <c r="E230" s="49" t="s">
        <v>88</v>
      </c>
      <c r="F230" s="49" t="n">
        <v>308</v>
      </c>
      <c r="G230" s="50" t="s">
        <v>631</v>
      </c>
      <c r="H230" s="37" t="s">
        <v>26</v>
      </c>
      <c r="I230" s="51" t="s">
        <v>45</v>
      </c>
      <c r="J230" s="51"/>
      <c r="K230" s="48" t="n">
        <v>2</v>
      </c>
      <c r="L230" s="52"/>
      <c r="M230" s="60" t="n">
        <v>2</v>
      </c>
      <c r="N230" s="53" t="s">
        <v>633</v>
      </c>
      <c r="O230" s="37" t="s">
        <v>34</v>
      </c>
      <c r="P230" s="54" t="s">
        <v>67</v>
      </c>
      <c r="Q230" s="43" t="s">
        <v>634</v>
      </c>
    </row>
    <row r="231" s="44" customFormat="true" ht="15.75" hidden="false" customHeight="false" outlineLevel="0" collapsed="false">
      <c r="A231" s="45" t="n">
        <v>227</v>
      </c>
      <c r="B231" s="68" t="s">
        <v>68</v>
      </c>
      <c r="C231" s="47" t="n">
        <v>42088</v>
      </c>
      <c r="D231" s="48" t="s">
        <v>120</v>
      </c>
      <c r="E231" s="49" t="s">
        <v>61</v>
      </c>
      <c r="F231" s="49" t="n">
        <v>151</v>
      </c>
      <c r="G231" s="50" t="s">
        <v>635</v>
      </c>
      <c r="H231" s="37" t="s">
        <v>26</v>
      </c>
      <c r="I231" s="51" t="s">
        <v>636</v>
      </c>
      <c r="J231" s="51"/>
      <c r="K231" s="48" t="n">
        <v>1</v>
      </c>
      <c r="L231" s="52" t="n">
        <v>2</v>
      </c>
      <c r="M231" s="49" t="n">
        <v>39</v>
      </c>
      <c r="N231" s="53" t="n">
        <v>401</v>
      </c>
      <c r="O231" s="37" t="s">
        <v>28</v>
      </c>
      <c r="P231" s="54" t="s">
        <v>29</v>
      </c>
      <c r="Q231" s="43"/>
    </row>
    <row r="232" s="56" customFormat="true" ht="47.25" hidden="false" customHeight="false" outlineLevel="0" collapsed="false">
      <c r="A232" s="45" t="n">
        <v>228</v>
      </c>
      <c r="B232" s="68" t="s">
        <v>68</v>
      </c>
      <c r="C232" s="47" t="n">
        <v>42088</v>
      </c>
      <c r="D232" s="48" t="s">
        <v>120</v>
      </c>
      <c r="E232" s="49" t="s">
        <v>24</v>
      </c>
      <c r="F232" s="49" t="n">
        <v>151</v>
      </c>
      <c r="G232" s="50" t="s">
        <v>635</v>
      </c>
      <c r="H232" s="37" t="s">
        <v>32</v>
      </c>
      <c r="I232" s="51" t="s">
        <v>637</v>
      </c>
      <c r="J232" s="51"/>
      <c r="K232" s="48" t="n">
        <v>1</v>
      </c>
      <c r="L232" s="52" t="n">
        <v>25</v>
      </c>
      <c r="M232" s="49" t="n">
        <v>535</v>
      </c>
      <c r="N232" s="53" t="s">
        <v>638</v>
      </c>
      <c r="O232" s="37" t="s">
        <v>28</v>
      </c>
      <c r="P232" s="54" t="s">
        <v>29</v>
      </c>
      <c r="Q232" s="43"/>
    </row>
    <row r="233" s="56" customFormat="true" ht="47.25" hidden="false" customHeight="false" outlineLevel="0" collapsed="false">
      <c r="A233" s="45" t="n">
        <v>229</v>
      </c>
      <c r="B233" s="68" t="s">
        <v>68</v>
      </c>
      <c r="C233" s="47" t="n">
        <v>42088</v>
      </c>
      <c r="D233" s="48" t="s">
        <v>120</v>
      </c>
      <c r="E233" s="49" t="s">
        <v>24</v>
      </c>
      <c r="F233" s="49" t="n">
        <v>151</v>
      </c>
      <c r="G233" s="50" t="s">
        <v>635</v>
      </c>
      <c r="H233" s="37" t="s">
        <v>32</v>
      </c>
      <c r="I233" s="51" t="s">
        <v>45</v>
      </c>
      <c r="J233" s="51"/>
      <c r="K233" s="48" t="n">
        <v>2</v>
      </c>
      <c r="L233" s="52"/>
      <c r="M233" s="49" t="n">
        <v>19</v>
      </c>
      <c r="N233" s="53" t="s">
        <v>638</v>
      </c>
      <c r="O233" s="37" t="s">
        <v>28</v>
      </c>
      <c r="P233" s="54" t="s">
        <v>29</v>
      </c>
      <c r="Q233" s="43" t="s">
        <v>639</v>
      </c>
    </row>
    <row r="234" s="44" customFormat="true" ht="15.75" hidden="false" customHeight="false" outlineLevel="0" collapsed="false">
      <c r="A234" s="45" t="n">
        <v>230</v>
      </c>
      <c r="B234" s="68" t="s">
        <v>68</v>
      </c>
      <c r="C234" s="47" t="n">
        <v>42088</v>
      </c>
      <c r="D234" s="48" t="s">
        <v>120</v>
      </c>
      <c r="E234" s="49" t="s">
        <v>53</v>
      </c>
      <c r="F234" s="49" t="n">
        <v>313</v>
      </c>
      <c r="G234" s="50" t="s">
        <v>640</v>
      </c>
      <c r="H234" s="37" t="s">
        <v>97</v>
      </c>
      <c r="I234" s="51" t="s">
        <v>641</v>
      </c>
      <c r="J234" s="51"/>
      <c r="K234" s="48" t="n">
        <v>1</v>
      </c>
      <c r="L234" s="52" t="n">
        <v>2</v>
      </c>
      <c r="M234" s="49" t="n">
        <v>45</v>
      </c>
      <c r="N234" s="53" t="s">
        <v>642</v>
      </c>
      <c r="O234" s="37" t="s">
        <v>28</v>
      </c>
      <c r="P234" s="54" t="s">
        <v>82</v>
      </c>
      <c r="Q234" s="43"/>
    </row>
    <row r="235" s="44" customFormat="true" ht="15.75" hidden="false" customHeight="false" outlineLevel="0" collapsed="false">
      <c r="A235" s="45" t="n">
        <v>231</v>
      </c>
      <c r="B235" s="68" t="s">
        <v>68</v>
      </c>
      <c r="C235" s="47" t="n">
        <v>42088</v>
      </c>
      <c r="D235" s="48" t="s">
        <v>120</v>
      </c>
      <c r="E235" s="49" t="s">
        <v>53</v>
      </c>
      <c r="F235" s="49" t="n">
        <v>313</v>
      </c>
      <c r="G235" s="50" t="s">
        <v>640</v>
      </c>
      <c r="H235" s="37" t="s">
        <v>97</v>
      </c>
      <c r="I235" s="51" t="s">
        <v>45</v>
      </c>
      <c r="J235" s="51"/>
      <c r="K235" s="48" t="n">
        <v>2</v>
      </c>
      <c r="L235" s="52"/>
      <c r="M235" s="49" t="n">
        <v>1</v>
      </c>
      <c r="N235" s="53" t="s">
        <v>642</v>
      </c>
      <c r="O235" s="37" t="s">
        <v>28</v>
      </c>
      <c r="P235" s="54" t="s">
        <v>82</v>
      </c>
      <c r="Q235" s="43" t="s">
        <v>643</v>
      </c>
    </row>
    <row r="236" s="57" customFormat="true" ht="15.75" hidden="false" customHeight="false" outlineLevel="0" collapsed="false">
      <c r="A236" s="45" t="n">
        <v>232</v>
      </c>
      <c r="B236" s="68" t="s">
        <v>68</v>
      </c>
      <c r="C236" s="47" t="n">
        <v>42088</v>
      </c>
      <c r="D236" s="48" t="s">
        <v>120</v>
      </c>
      <c r="E236" s="49" t="s">
        <v>30</v>
      </c>
      <c r="F236" s="49" t="n">
        <v>384</v>
      </c>
      <c r="G236" s="50" t="s">
        <v>644</v>
      </c>
      <c r="H236" s="37" t="s">
        <v>97</v>
      </c>
      <c r="I236" s="51" t="s">
        <v>645</v>
      </c>
      <c r="J236" s="51"/>
      <c r="K236" s="48" t="n">
        <v>1</v>
      </c>
      <c r="L236" s="52" t="n">
        <v>2</v>
      </c>
      <c r="M236" s="49" t="n">
        <v>70</v>
      </c>
      <c r="N236" s="53" t="s">
        <v>646</v>
      </c>
      <c r="O236" s="37" t="s">
        <v>34</v>
      </c>
      <c r="P236" s="54" t="s">
        <v>35</v>
      </c>
      <c r="Q236" s="43"/>
    </row>
    <row r="237" s="44" customFormat="true" ht="31.5" hidden="false" customHeight="false" outlineLevel="0" collapsed="false">
      <c r="A237" s="45" t="n">
        <v>233</v>
      </c>
      <c r="B237" s="68" t="s">
        <v>68</v>
      </c>
      <c r="C237" s="47" t="n">
        <v>42088</v>
      </c>
      <c r="D237" s="48" t="s">
        <v>120</v>
      </c>
      <c r="E237" s="49" t="s">
        <v>135</v>
      </c>
      <c r="F237" s="49" t="n">
        <v>321</v>
      </c>
      <c r="G237" s="50" t="s">
        <v>647</v>
      </c>
      <c r="H237" s="37" t="s">
        <v>132</v>
      </c>
      <c r="I237" s="51" t="s">
        <v>648</v>
      </c>
      <c r="J237" s="51"/>
      <c r="K237" s="48" t="n">
        <v>1</v>
      </c>
      <c r="L237" s="52" t="n">
        <v>11</v>
      </c>
      <c r="M237" s="49" t="n">
        <v>239</v>
      </c>
      <c r="N237" s="53" t="s">
        <v>649</v>
      </c>
      <c r="O237" s="37" t="s">
        <v>34</v>
      </c>
      <c r="P237" s="54" t="s">
        <v>139</v>
      </c>
      <c r="Q237" s="55"/>
    </row>
    <row r="238" s="57" customFormat="true" ht="15.75" hidden="false" customHeight="false" outlineLevel="0" collapsed="false">
      <c r="A238" s="45" t="n">
        <v>234</v>
      </c>
      <c r="B238" s="68" t="s">
        <v>68</v>
      </c>
      <c r="C238" s="47" t="n">
        <v>42088</v>
      </c>
      <c r="D238" s="48" t="s">
        <v>48</v>
      </c>
      <c r="E238" s="49" t="s">
        <v>355</v>
      </c>
      <c r="F238" s="49" t="n">
        <v>272</v>
      </c>
      <c r="G238" s="50" t="s">
        <v>650</v>
      </c>
      <c r="H238" s="37" t="s">
        <v>132</v>
      </c>
      <c r="I238" s="51" t="s">
        <v>651</v>
      </c>
      <c r="J238" s="51"/>
      <c r="K238" s="48" t="n">
        <v>1</v>
      </c>
      <c r="L238" s="52" t="n">
        <v>1</v>
      </c>
      <c r="M238" s="49" t="n">
        <v>25</v>
      </c>
      <c r="N238" s="53" t="n">
        <v>306</v>
      </c>
      <c r="O238" s="37" t="s">
        <v>28</v>
      </c>
      <c r="P238" s="54" t="s">
        <v>124</v>
      </c>
      <c r="Q238" s="43"/>
    </row>
    <row r="239" s="56" customFormat="true" ht="15.75" hidden="false" customHeight="false" outlineLevel="0" collapsed="false">
      <c r="A239" s="45" t="n">
        <v>235</v>
      </c>
      <c r="B239" s="68" t="s">
        <v>68</v>
      </c>
      <c r="C239" s="47" t="n">
        <v>42088</v>
      </c>
      <c r="D239" s="48" t="s">
        <v>48</v>
      </c>
      <c r="E239" s="49" t="s">
        <v>157</v>
      </c>
      <c r="F239" s="49" t="n">
        <v>271</v>
      </c>
      <c r="G239" s="50" t="s">
        <v>652</v>
      </c>
      <c r="H239" s="37" t="s">
        <v>26</v>
      </c>
      <c r="I239" s="51" t="s">
        <v>653</v>
      </c>
      <c r="J239" s="51"/>
      <c r="K239" s="48" t="n">
        <v>1</v>
      </c>
      <c r="L239" s="52" t="n">
        <v>8</v>
      </c>
      <c r="M239" s="49" t="n">
        <v>170</v>
      </c>
      <c r="N239" s="53" t="s">
        <v>575</v>
      </c>
      <c r="O239" s="37" t="s">
        <v>28</v>
      </c>
      <c r="P239" s="54" t="s">
        <v>87</v>
      </c>
      <c r="Q239" s="43"/>
    </row>
    <row r="240" s="56" customFormat="true" ht="15.75" hidden="false" customHeight="false" outlineLevel="0" collapsed="false">
      <c r="A240" s="45" t="n">
        <v>236</v>
      </c>
      <c r="B240" s="68" t="s">
        <v>68</v>
      </c>
      <c r="C240" s="47" t="n">
        <v>42088</v>
      </c>
      <c r="D240" s="48" t="s">
        <v>48</v>
      </c>
      <c r="E240" s="49" t="s">
        <v>157</v>
      </c>
      <c r="F240" s="49" t="n">
        <v>271</v>
      </c>
      <c r="G240" s="50" t="s">
        <v>652</v>
      </c>
      <c r="H240" s="37" t="s">
        <v>26</v>
      </c>
      <c r="I240" s="51" t="s">
        <v>45</v>
      </c>
      <c r="J240" s="51"/>
      <c r="K240" s="48" t="n">
        <v>2</v>
      </c>
      <c r="L240" s="52"/>
      <c r="M240" s="49" t="n">
        <v>8</v>
      </c>
      <c r="N240" s="53" t="s">
        <v>575</v>
      </c>
      <c r="O240" s="37" t="s">
        <v>28</v>
      </c>
      <c r="P240" s="54" t="s">
        <v>87</v>
      </c>
      <c r="Q240" s="43" t="s">
        <v>654</v>
      </c>
    </row>
    <row r="241" s="57" customFormat="true" ht="15.75" hidden="false" customHeight="false" outlineLevel="0" collapsed="false">
      <c r="A241" s="45" t="n">
        <v>237</v>
      </c>
      <c r="B241" s="68" t="s">
        <v>68</v>
      </c>
      <c r="C241" s="47" t="n">
        <v>42088</v>
      </c>
      <c r="D241" s="48" t="s">
        <v>48</v>
      </c>
      <c r="E241" s="49" t="s">
        <v>286</v>
      </c>
      <c r="F241" s="49" t="n">
        <v>264</v>
      </c>
      <c r="G241" s="50" t="s">
        <v>655</v>
      </c>
      <c r="H241" s="37" t="s">
        <v>32</v>
      </c>
      <c r="I241" s="51" t="s">
        <v>656</v>
      </c>
      <c r="J241" s="51"/>
      <c r="K241" s="48" t="n">
        <v>1</v>
      </c>
      <c r="L241" s="52" t="n">
        <v>2</v>
      </c>
      <c r="M241" s="49" t="n">
        <v>45</v>
      </c>
      <c r="N241" s="53" t="n">
        <v>302</v>
      </c>
      <c r="O241" s="37" t="s">
        <v>34</v>
      </c>
      <c r="P241" s="54" t="s">
        <v>150</v>
      </c>
      <c r="Q241" s="43"/>
    </row>
    <row r="242" s="56" customFormat="true" ht="15.75" hidden="false" customHeight="false" outlineLevel="0" collapsed="false">
      <c r="A242" s="45" t="n">
        <v>238</v>
      </c>
      <c r="B242" s="68" t="s">
        <v>68</v>
      </c>
      <c r="C242" s="47" t="n">
        <v>42088</v>
      </c>
      <c r="D242" s="48" t="s">
        <v>48</v>
      </c>
      <c r="E242" s="49" t="s">
        <v>88</v>
      </c>
      <c r="F242" s="49" t="n">
        <v>160</v>
      </c>
      <c r="G242" s="50" t="s">
        <v>657</v>
      </c>
      <c r="H242" s="37" t="s">
        <v>26</v>
      </c>
      <c r="I242" s="51" t="s">
        <v>658</v>
      </c>
      <c r="J242" s="51"/>
      <c r="K242" s="48" t="n">
        <v>1</v>
      </c>
      <c r="L242" s="52" t="n">
        <v>1</v>
      </c>
      <c r="M242" s="49" t="n">
        <v>25</v>
      </c>
      <c r="N242" s="53" t="n">
        <v>303</v>
      </c>
      <c r="O242" s="37" t="s">
        <v>34</v>
      </c>
      <c r="P242" s="54" t="s">
        <v>67</v>
      </c>
      <c r="Q242" s="43"/>
    </row>
    <row r="243" s="56" customFormat="true" ht="15.75" hidden="false" customHeight="false" outlineLevel="0" collapsed="false">
      <c r="A243" s="45" t="n">
        <v>239</v>
      </c>
      <c r="B243" s="68" t="s">
        <v>68</v>
      </c>
      <c r="C243" s="47" t="n">
        <v>42088</v>
      </c>
      <c r="D243" s="48" t="s">
        <v>48</v>
      </c>
      <c r="E243" s="49" t="s">
        <v>88</v>
      </c>
      <c r="F243" s="49" t="n">
        <v>160</v>
      </c>
      <c r="G243" s="50" t="s">
        <v>657</v>
      </c>
      <c r="H243" s="37" t="s">
        <v>26</v>
      </c>
      <c r="I243" s="51" t="s">
        <v>45</v>
      </c>
      <c r="J243" s="51"/>
      <c r="K243" s="48" t="n">
        <v>2</v>
      </c>
      <c r="L243" s="52"/>
      <c r="M243" s="49" t="n">
        <v>4</v>
      </c>
      <c r="N243" s="53" t="n">
        <v>303</v>
      </c>
      <c r="O243" s="37" t="s">
        <v>34</v>
      </c>
      <c r="P243" s="54" t="s">
        <v>67</v>
      </c>
      <c r="Q243" s="43" t="s">
        <v>659</v>
      </c>
    </row>
    <row r="244" s="57" customFormat="true" ht="15.75" hidden="false" customHeight="false" outlineLevel="0" collapsed="false">
      <c r="A244" s="45" t="n">
        <v>240</v>
      </c>
      <c r="B244" s="68" t="s">
        <v>68</v>
      </c>
      <c r="C244" s="47" t="n">
        <v>42088</v>
      </c>
      <c r="D244" s="48" t="s">
        <v>48</v>
      </c>
      <c r="E244" s="49" t="s">
        <v>193</v>
      </c>
      <c r="F244" s="49" t="n">
        <v>201</v>
      </c>
      <c r="G244" s="50" t="s">
        <v>660</v>
      </c>
      <c r="H244" s="37" t="s">
        <v>32</v>
      </c>
      <c r="I244" s="51" t="s">
        <v>661</v>
      </c>
      <c r="J244" s="51"/>
      <c r="K244" s="48" t="n">
        <v>1</v>
      </c>
      <c r="L244" s="52" t="n">
        <v>6</v>
      </c>
      <c r="M244" s="49" t="n">
        <v>142</v>
      </c>
      <c r="N244" s="53" t="s">
        <v>662</v>
      </c>
      <c r="O244" s="37" t="s">
        <v>34</v>
      </c>
      <c r="P244" s="54" t="s">
        <v>139</v>
      </c>
      <c r="Q244" s="43"/>
    </row>
    <row r="245" s="57" customFormat="true" ht="15.75" hidden="false" customHeight="false" outlineLevel="0" collapsed="false">
      <c r="A245" s="45" t="n">
        <v>241</v>
      </c>
      <c r="B245" s="68" t="s">
        <v>68</v>
      </c>
      <c r="C245" s="47" t="n">
        <v>42088</v>
      </c>
      <c r="D245" s="48" t="s">
        <v>48</v>
      </c>
      <c r="E245" s="49" t="s">
        <v>310</v>
      </c>
      <c r="F245" s="49" t="n">
        <v>261</v>
      </c>
      <c r="G245" s="50" t="s">
        <v>663</v>
      </c>
      <c r="H245" s="37" t="s">
        <v>32</v>
      </c>
      <c r="I245" s="51" t="s">
        <v>664</v>
      </c>
      <c r="J245" s="51"/>
      <c r="K245" s="48" t="n">
        <v>1</v>
      </c>
      <c r="L245" s="52" t="n">
        <v>3</v>
      </c>
      <c r="M245" s="49" t="n">
        <v>60</v>
      </c>
      <c r="N245" s="53" t="s">
        <v>400</v>
      </c>
      <c r="O245" s="37" t="s">
        <v>34</v>
      </c>
      <c r="P245" s="54" t="s">
        <v>52</v>
      </c>
      <c r="Q245" s="43"/>
    </row>
    <row r="246" s="57" customFormat="true" ht="31.5" hidden="false" customHeight="false" outlineLevel="0" collapsed="false">
      <c r="A246" s="45" t="n">
        <v>242</v>
      </c>
      <c r="B246" s="68" t="s">
        <v>68</v>
      </c>
      <c r="C246" s="47" t="n">
        <v>42088</v>
      </c>
      <c r="D246" s="48" t="s">
        <v>156</v>
      </c>
      <c r="E246" s="49" t="s">
        <v>175</v>
      </c>
      <c r="F246" s="49" t="n">
        <v>201</v>
      </c>
      <c r="G246" s="50" t="s">
        <v>665</v>
      </c>
      <c r="H246" s="37" t="s">
        <v>26</v>
      </c>
      <c r="I246" s="51" t="s">
        <v>666</v>
      </c>
      <c r="J246" s="51"/>
      <c r="K246" s="48" t="n">
        <v>1</v>
      </c>
      <c r="L246" s="52" t="n">
        <v>4</v>
      </c>
      <c r="M246" s="49" t="n">
        <v>80</v>
      </c>
      <c r="N246" s="53" t="s">
        <v>142</v>
      </c>
      <c r="O246" s="37" t="s">
        <v>28</v>
      </c>
      <c r="P246" s="54" t="s">
        <v>124</v>
      </c>
      <c r="Q246" s="43"/>
    </row>
    <row r="247" s="44" customFormat="true" ht="31.5" hidden="false" customHeight="false" outlineLevel="0" collapsed="false">
      <c r="A247" s="45" t="n">
        <v>243</v>
      </c>
      <c r="B247" s="68" t="s">
        <v>68</v>
      </c>
      <c r="C247" s="47" t="n">
        <v>42088</v>
      </c>
      <c r="D247" s="48" t="s">
        <v>156</v>
      </c>
      <c r="E247" s="49" t="s">
        <v>179</v>
      </c>
      <c r="F247" s="49" t="n">
        <v>201</v>
      </c>
      <c r="G247" s="50" t="s">
        <v>665</v>
      </c>
      <c r="H247" s="37" t="s">
        <v>26</v>
      </c>
      <c r="I247" s="51" t="s">
        <v>667</v>
      </c>
      <c r="J247" s="51"/>
      <c r="K247" s="48" t="n">
        <v>1</v>
      </c>
      <c r="L247" s="52" t="n">
        <v>12</v>
      </c>
      <c r="M247" s="49" t="n">
        <v>255</v>
      </c>
      <c r="N247" s="53" t="s">
        <v>668</v>
      </c>
      <c r="O247" s="37" t="s">
        <v>28</v>
      </c>
      <c r="P247" s="54" t="s">
        <v>87</v>
      </c>
      <c r="Q247" s="43"/>
    </row>
    <row r="248" s="44" customFormat="true" ht="31.5" hidden="false" customHeight="false" outlineLevel="0" collapsed="false">
      <c r="A248" s="45" t="n">
        <v>244</v>
      </c>
      <c r="B248" s="68" t="s">
        <v>68</v>
      </c>
      <c r="C248" s="47" t="n">
        <v>42088</v>
      </c>
      <c r="D248" s="48" t="s">
        <v>156</v>
      </c>
      <c r="E248" s="49" t="s">
        <v>95</v>
      </c>
      <c r="F248" s="49" t="n">
        <v>252</v>
      </c>
      <c r="G248" s="50" t="s">
        <v>669</v>
      </c>
      <c r="H248" s="71" t="s">
        <v>670</v>
      </c>
      <c r="I248" s="51" t="s">
        <v>671</v>
      </c>
      <c r="J248" s="51"/>
      <c r="K248" s="48" t="n">
        <v>1</v>
      </c>
      <c r="L248" s="52" t="n">
        <v>5</v>
      </c>
      <c r="M248" s="49" t="n">
        <v>219</v>
      </c>
      <c r="N248" s="53" t="s">
        <v>672</v>
      </c>
      <c r="O248" s="37" t="s">
        <v>34</v>
      </c>
      <c r="P248" s="54" t="s">
        <v>35</v>
      </c>
      <c r="Q248" s="43"/>
    </row>
    <row r="249" s="44" customFormat="true" ht="31.5" hidden="false" customHeight="false" outlineLevel="0" collapsed="false">
      <c r="A249" s="45" t="n">
        <v>245</v>
      </c>
      <c r="B249" s="68" t="s">
        <v>68</v>
      </c>
      <c r="C249" s="47" t="n">
        <v>42088</v>
      </c>
      <c r="D249" s="48" t="s">
        <v>156</v>
      </c>
      <c r="E249" s="49" t="s">
        <v>95</v>
      </c>
      <c r="F249" s="49" t="n">
        <v>252</v>
      </c>
      <c r="G249" s="50" t="s">
        <v>669</v>
      </c>
      <c r="H249" s="71" t="s">
        <v>670</v>
      </c>
      <c r="I249" s="51" t="s">
        <v>45</v>
      </c>
      <c r="J249" s="51"/>
      <c r="K249" s="48" t="n">
        <v>2</v>
      </c>
      <c r="L249" s="52"/>
      <c r="M249" s="49" t="n">
        <v>6</v>
      </c>
      <c r="N249" s="53" t="s">
        <v>672</v>
      </c>
      <c r="O249" s="37" t="s">
        <v>34</v>
      </c>
      <c r="P249" s="54" t="s">
        <v>35</v>
      </c>
      <c r="Q249" s="43" t="s">
        <v>673</v>
      </c>
    </row>
    <row r="250" s="56" customFormat="true" ht="31.5" hidden="false" customHeight="false" outlineLevel="0" collapsed="false">
      <c r="A250" s="45" t="n">
        <v>246</v>
      </c>
      <c r="B250" s="68" t="s">
        <v>68</v>
      </c>
      <c r="C250" s="47" t="n">
        <v>42088</v>
      </c>
      <c r="D250" s="48" t="s">
        <v>156</v>
      </c>
      <c r="E250" s="49" t="s">
        <v>88</v>
      </c>
      <c r="F250" s="49" t="n">
        <v>108</v>
      </c>
      <c r="G250" s="50" t="s">
        <v>674</v>
      </c>
      <c r="H250" s="37" t="s">
        <v>26</v>
      </c>
      <c r="I250" s="51" t="s">
        <v>675</v>
      </c>
      <c r="J250" s="51"/>
      <c r="K250" s="48" t="n">
        <v>1</v>
      </c>
      <c r="L250" s="52" t="n">
        <v>7</v>
      </c>
      <c r="M250" s="49" t="n">
        <v>146</v>
      </c>
      <c r="N250" s="53" t="s">
        <v>676</v>
      </c>
      <c r="O250" s="37" t="s">
        <v>34</v>
      </c>
      <c r="P250" s="54" t="s">
        <v>67</v>
      </c>
      <c r="Q250" s="43"/>
    </row>
    <row r="251" s="44" customFormat="true" ht="31.5" hidden="false" customHeight="false" outlineLevel="0" collapsed="false">
      <c r="A251" s="45" t="n">
        <v>247</v>
      </c>
      <c r="B251" s="68" t="s">
        <v>22</v>
      </c>
      <c r="C251" s="47" t="n">
        <v>42089</v>
      </c>
      <c r="D251" s="48" t="s">
        <v>106</v>
      </c>
      <c r="E251" s="49" t="s">
        <v>677</v>
      </c>
      <c r="F251" s="49" t="n">
        <v>301</v>
      </c>
      <c r="G251" s="50" t="s">
        <v>678</v>
      </c>
      <c r="H251" s="37" t="s">
        <v>132</v>
      </c>
      <c r="I251" s="51" t="s">
        <v>679</v>
      </c>
      <c r="J251" s="51"/>
      <c r="K251" s="48" t="n">
        <v>1</v>
      </c>
      <c r="L251" s="67" t="n">
        <v>4</v>
      </c>
      <c r="M251" s="49" t="n">
        <v>79</v>
      </c>
      <c r="N251" s="53" t="s">
        <v>142</v>
      </c>
      <c r="O251" s="37" t="s">
        <v>28</v>
      </c>
      <c r="P251" s="59" t="s">
        <v>124</v>
      </c>
      <c r="Q251" s="43"/>
    </row>
    <row r="252" s="57" customFormat="true" ht="15.75" hidden="false" customHeight="false" outlineLevel="0" collapsed="false">
      <c r="A252" s="45" t="n">
        <v>248</v>
      </c>
      <c r="B252" s="68" t="s">
        <v>22</v>
      </c>
      <c r="C252" s="47" t="n">
        <v>42089</v>
      </c>
      <c r="D252" s="48" t="s">
        <v>106</v>
      </c>
      <c r="E252" s="49" t="s">
        <v>559</v>
      </c>
      <c r="F252" s="49" t="n">
        <v>301</v>
      </c>
      <c r="G252" s="50" t="s">
        <v>678</v>
      </c>
      <c r="H252" s="37" t="s">
        <v>26</v>
      </c>
      <c r="I252" s="51" t="s">
        <v>680</v>
      </c>
      <c r="J252" s="51"/>
      <c r="K252" s="48" t="n">
        <v>1</v>
      </c>
      <c r="L252" s="67" t="n">
        <v>6</v>
      </c>
      <c r="M252" s="49" t="n">
        <v>118</v>
      </c>
      <c r="N252" s="53" t="s">
        <v>681</v>
      </c>
      <c r="O252" s="37" t="s">
        <v>28</v>
      </c>
      <c r="P252" s="59" t="s">
        <v>87</v>
      </c>
      <c r="Q252" s="43"/>
    </row>
    <row r="253" s="57" customFormat="true" ht="15.75" hidden="false" customHeight="false" outlineLevel="0" collapsed="false">
      <c r="A253" s="45" t="n">
        <v>249</v>
      </c>
      <c r="B253" s="68" t="s">
        <v>22</v>
      </c>
      <c r="C253" s="47" t="n">
        <v>42089</v>
      </c>
      <c r="D253" s="48" t="s">
        <v>106</v>
      </c>
      <c r="E253" s="49" t="s">
        <v>559</v>
      </c>
      <c r="F253" s="49" t="n">
        <v>301</v>
      </c>
      <c r="G253" s="50" t="s">
        <v>678</v>
      </c>
      <c r="H253" s="37" t="s">
        <v>26</v>
      </c>
      <c r="I253" s="51" t="s">
        <v>45</v>
      </c>
      <c r="J253" s="51"/>
      <c r="K253" s="48" t="n">
        <v>2</v>
      </c>
      <c r="L253" s="67"/>
      <c r="M253" s="49" t="n">
        <v>16</v>
      </c>
      <c r="N253" s="53" t="s">
        <v>681</v>
      </c>
      <c r="O253" s="37" t="s">
        <v>28</v>
      </c>
      <c r="P253" s="59" t="s">
        <v>87</v>
      </c>
      <c r="Q253" s="43" t="s">
        <v>682</v>
      </c>
    </row>
    <row r="254" s="44" customFormat="true" ht="15.75" hidden="false" customHeight="false" outlineLevel="0" collapsed="false">
      <c r="A254" s="45" t="n">
        <v>250</v>
      </c>
      <c r="B254" s="68" t="s">
        <v>22</v>
      </c>
      <c r="C254" s="47" t="n">
        <v>42089</v>
      </c>
      <c r="D254" s="48" t="s">
        <v>106</v>
      </c>
      <c r="E254" s="49" t="s">
        <v>559</v>
      </c>
      <c r="F254" s="49" t="n">
        <v>301</v>
      </c>
      <c r="G254" s="50" t="s">
        <v>678</v>
      </c>
      <c r="H254" s="37" t="s">
        <v>26</v>
      </c>
      <c r="I254" s="48" t="s">
        <v>683</v>
      </c>
      <c r="J254" s="48"/>
      <c r="K254" s="72" t="n">
        <v>2</v>
      </c>
      <c r="L254" s="73"/>
      <c r="M254" s="72" t="n">
        <v>11</v>
      </c>
      <c r="N254" s="53" t="s">
        <v>681</v>
      </c>
      <c r="O254" s="37" t="s">
        <v>28</v>
      </c>
      <c r="P254" s="59" t="s">
        <v>87</v>
      </c>
      <c r="Q254" s="43" t="s">
        <v>682</v>
      </c>
    </row>
    <row r="255" s="44" customFormat="true" ht="15.75" hidden="false" customHeight="false" outlineLevel="0" collapsed="false">
      <c r="A255" s="45" t="n">
        <v>251</v>
      </c>
      <c r="B255" s="68" t="s">
        <v>22</v>
      </c>
      <c r="C255" s="47" t="n">
        <v>42089</v>
      </c>
      <c r="D255" s="48" t="s">
        <v>106</v>
      </c>
      <c r="E255" s="49" t="s">
        <v>95</v>
      </c>
      <c r="F255" s="49" t="n">
        <v>372</v>
      </c>
      <c r="G255" s="50" t="s">
        <v>684</v>
      </c>
      <c r="H255" s="71" t="s">
        <v>670</v>
      </c>
      <c r="I255" s="51" t="s">
        <v>685</v>
      </c>
      <c r="J255" s="51"/>
      <c r="K255" s="48" t="n">
        <v>1</v>
      </c>
      <c r="L255" s="67" t="n">
        <v>2</v>
      </c>
      <c r="M255" s="49" t="n">
        <v>67</v>
      </c>
      <c r="N255" s="53" t="s">
        <v>686</v>
      </c>
      <c r="O255" s="37" t="s">
        <v>34</v>
      </c>
      <c r="P255" s="59" t="s">
        <v>35</v>
      </c>
      <c r="Q255" s="43"/>
    </row>
    <row r="256" s="56" customFormat="true" ht="15.75" hidden="false" customHeight="false" outlineLevel="0" collapsed="false">
      <c r="A256" s="45" t="n">
        <v>252</v>
      </c>
      <c r="B256" s="68" t="s">
        <v>22</v>
      </c>
      <c r="C256" s="47" t="n">
        <v>42089</v>
      </c>
      <c r="D256" s="48" t="s">
        <v>106</v>
      </c>
      <c r="E256" s="49" t="s">
        <v>687</v>
      </c>
      <c r="F256" s="49" t="n">
        <v>301</v>
      </c>
      <c r="G256" s="50" t="s">
        <v>688</v>
      </c>
      <c r="H256" s="37" t="s">
        <v>32</v>
      </c>
      <c r="I256" s="51" t="s">
        <v>689</v>
      </c>
      <c r="J256" s="51"/>
      <c r="K256" s="48" t="n">
        <v>1</v>
      </c>
      <c r="L256" s="67" t="n">
        <v>1</v>
      </c>
      <c r="M256" s="49" t="n">
        <v>17</v>
      </c>
      <c r="N256" s="53" t="n">
        <v>303</v>
      </c>
      <c r="O256" s="37" t="s">
        <v>34</v>
      </c>
      <c r="P256" s="59" t="s">
        <v>134</v>
      </c>
      <c r="Q256" s="43"/>
    </row>
    <row r="257" s="74" customFormat="true" ht="24.75" hidden="false" customHeight="true" outlineLevel="0" collapsed="false">
      <c r="A257" s="45" t="n">
        <v>253</v>
      </c>
      <c r="B257" s="68" t="s">
        <v>22</v>
      </c>
      <c r="C257" s="47" t="n">
        <v>42089</v>
      </c>
      <c r="D257" s="48" t="s">
        <v>106</v>
      </c>
      <c r="E257" s="49" t="s">
        <v>483</v>
      </c>
      <c r="F257" s="49" t="n">
        <v>316</v>
      </c>
      <c r="G257" s="50" t="s">
        <v>690</v>
      </c>
      <c r="H257" s="37" t="s">
        <v>32</v>
      </c>
      <c r="I257" s="51" t="s">
        <v>691</v>
      </c>
      <c r="J257" s="51"/>
      <c r="K257" s="48" t="n">
        <v>1</v>
      </c>
      <c r="L257" s="67" t="n">
        <v>8</v>
      </c>
      <c r="M257" s="49" t="n">
        <v>178</v>
      </c>
      <c r="N257" s="53" t="s">
        <v>692</v>
      </c>
      <c r="O257" s="37" t="s">
        <v>34</v>
      </c>
      <c r="P257" s="59" t="s">
        <v>139</v>
      </c>
      <c r="Q257" s="43"/>
    </row>
    <row r="258" s="56" customFormat="true" ht="15.75" hidden="false" customHeight="false" outlineLevel="0" collapsed="false">
      <c r="A258" s="45" t="n">
        <v>254</v>
      </c>
      <c r="B258" s="68" t="s">
        <v>22</v>
      </c>
      <c r="C258" s="47" t="n">
        <v>42089</v>
      </c>
      <c r="D258" s="48" t="s">
        <v>120</v>
      </c>
      <c r="E258" s="49" t="s">
        <v>693</v>
      </c>
      <c r="F258" s="49" t="n">
        <v>260</v>
      </c>
      <c r="G258" s="50" t="s">
        <v>694</v>
      </c>
      <c r="H258" s="37" t="s">
        <v>32</v>
      </c>
      <c r="I258" s="51" t="s">
        <v>695</v>
      </c>
      <c r="J258" s="51"/>
      <c r="K258" s="48" t="n">
        <v>1</v>
      </c>
      <c r="L258" s="67" t="n">
        <v>1</v>
      </c>
      <c r="M258" s="49" t="n">
        <v>25</v>
      </c>
      <c r="N258" s="53" t="n">
        <v>506</v>
      </c>
      <c r="O258" s="37" t="s">
        <v>28</v>
      </c>
      <c r="P258" s="59" t="s">
        <v>124</v>
      </c>
      <c r="Q258" s="43"/>
    </row>
    <row r="259" s="44" customFormat="true" ht="15.75" hidden="false" customHeight="false" outlineLevel="0" collapsed="false">
      <c r="A259" s="45" t="n">
        <v>255</v>
      </c>
      <c r="B259" s="68" t="s">
        <v>22</v>
      </c>
      <c r="C259" s="47" t="n">
        <v>42089</v>
      </c>
      <c r="D259" s="48" t="s">
        <v>120</v>
      </c>
      <c r="E259" s="49" t="s">
        <v>355</v>
      </c>
      <c r="F259" s="49" t="n">
        <v>301</v>
      </c>
      <c r="G259" s="50" t="s">
        <v>696</v>
      </c>
      <c r="H259" s="37" t="s">
        <v>26</v>
      </c>
      <c r="I259" s="51" t="s">
        <v>697</v>
      </c>
      <c r="J259" s="51"/>
      <c r="K259" s="48" t="n">
        <v>1</v>
      </c>
      <c r="L259" s="67" t="n">
        <v>3</v>
      </c>
      <c r="M259" s="49" t="n">
        <v>70</v>
      </c>
      <c r="N259" s="53" t="s">
        <v>319</v>
      </c>
      <c r="O259" s="37" t="s">
        <v>28</v>
      </c>
      <c r="P259" s="59" t="s">
        <v>124</v>
      </c>
      <c r="Q259" s="43"/>
    </row>
    <row r="260" s="44" customFormat="true" ht="15.75" hidden="false" customHeight="false" outlineLevel="0" collapsed="false">
      <c r="A260" s="45" t="n">
        <v>256</v>
      </c>
      <c r="B260" s="68" t="s">
        <v>22</v>
      </c>
      <c r="C260" s="47" t="n">
        <v>42089</v>
      </c>
      <c r="D260" s="48" t="s">
        <v>120</v>
      </c>
      <c r="E260" s="49" t="s">
        <v>78</v>
      </c>
      <c r="F260" s="49" t="n">
        <v>351</v>
      </c>
      <c r="G260" s="50" t="s">
        <v>698</v>
      </c>
      <c r="H260" s="37" t="s">
        <v>132</v>
      </c>
      <c r="I260" s="51" t="s">
        <v>699</v>
      </c>
      <c r="J260" s="51"/>
      <c r="K260" s="48" t="n">
        <v>1</v>
      </c>
      <c r="L260" s="67" t="n">
        <v>7</v>
      </c>
      <c r="M260" s="49" t="n">
        <v>153</v>
      </c>
      <c r="N260" s="53" t="s">
        <v>206</v>
      </c>
      <c r="O260" s="37" t="s">
        <v>28</v>
      </c>
      <c r="P260" s="59" t="s">
        <v>82</v>
      </c>
      <c r="Q260" s="43"/>
    </row>
    <row r="261" s="44" customFormat="true" ht="15.75" hidden="false" customHeight="false" outlineLevel="0" collapsed="false">
      <c r="A261" s="45" t="n">
        <v>257</v>
      </c>
      <c r="B261" s="68" t="s">
        <v>22</v>
      </c>
      <c r="C261" s="47" t="n">
        <v>42089</v>
      </c>
      <c r="D261" s="48" t="s">
        <v>120</v>
      </c>
      <c r="E261" s="49" t="s">
        <v>78</v>
      </c>
      <c r="F261" s="49" t="n">
        <v>351</v>
      </c>
      <c r="G261" s="50" t="s">
        <v>698</v>
      </c>
      <c r="H261" s="37" t="s">
        <v>132</v>
      </c>
      <c r="I261" s="51" t="s">
        <v>45</v>
      </c>
      <c r="J261" s="51"/>
      <c r="K261" s="48" t="n">
        <v>2</v>
      </c>
      <c r="L261" s="67"/>
      <c r="M261" s="49" t="n">
        <v>13</v>
      </c>
      <c r="N261" s="53" t="s">
        <v>206</v>
      </c>
      <c r="O261" s="37" t="s">
        <v>28</v>
      </c>
      <c r="P261" s="59" t="s">
        <v>82</v>
      </c>
      <c r="Q261" s="43" t="s">
        <v>700</v>
      </c>
    </row>
    <row r="262" s="44" customFormat="true" ht="15.75" hidden="false" customHeight="false" outlineLevel="0" collapsed="false">
      <c r="A262" s="45" t="n">
        <v>258</v>
      </c>
      <c r="B262" s="68" t="s">
        <v>22</v>
      </c>
      <c r="C262" s="47" t="n">
        <v>42089</v>
      </c>
      <c r="D262" s="48" t="s">
        <v>120</v>
      </c>
      <c r="E262" s="49" t="s">
        <v>78</v>
      </c>
      <c r="F262" s="49" t="n">
        <v>351</v>
      </c>
      <c r="G262" s="75" t="s">
        <v>698</v>
      </c>
      <c r="H262" s="37" t="s">
        <v>132</v>
      </c>
      <c r="I262" s="48" t="s">
        <v>683</v>
      </c>
      <c r="J262" s="48"/>
      <c r="K262" s="72" t="n">
        <v>2</v>
      </c>
      <c r="L262" s="73"/>
      <c r="M262" s="72" t="n">
        <v>3</v>
      </c>
      <c r="N262" s="53" t="s">
        <v>206</v>
      </c>
      <c r="O262" s="37" t="s">
        <v>28</v>
      </c>
      <c r="P262" s="59" t="s">
        <v>82</v>
      </c>
      <c r="Q262" s="43" t="s">
        <v>700</v>
      </c>
    </row>
    <row r="263" s="57" customFormat="true" ht="15.75" hidden="false" customHeight="false" outlineLevel="0" collapsed="false">
      <c r="A263" s="45" t="n">
        <v>259</v>
      </c>
      <c r="B263" s="68" t="s">
        <v>22</v>
      </c>
      <c r="C263" s="47" t="n">
        <v>42089</v>
      </c>
      <c r="D263" s="48" t="s">
        <v>120</v>
      </c>
      <c r="E263" s="49" t="s">
        <v>157</v>
      </c>
      <c r="F263" s="49" t="n">
        <v>302</v>
      </c>
      <c r="G263" s="50" t="s">
        <v>701</v>
      </c>
      <c r="H263" s="37" t="s">
        <v>32</v>
      </c>
      <c r="I263" s="51" t="s">
        <v>702</v>
      </c>
      <c r="J263" s="51"/>
      <c r="K263" s="48" t="n">
        <v>1</v>
      </c>
      <c r="L263" s="67" t="n">
        <v>4</v>
      </c>
      <c r="M263" s="49" t="n">
        <v>81</v>
      </c>
      <c r="N263" s="53" t="s">
        <v>703</v>
      </c>
      <c r="O263" s="37" t="s">
        <v>28</v>
      </c>
      <c r="P263" s="59" t="s">
        <v>87</v>
      </c>
      <c r="Q263" s="43"/>
    </row>
    <row r="264" s="44" customFormat="true" ht="15.75" hidden="false" customHeight="false" outlineLevel="0" collapsed="false">
      <c r="A264" s="45" t="n">
        <v>260</v>
      </c>
      <c r="B264" s="68" t="s">
        <v>22</v>
      </c>
      <c r="C264" s="47" t="n">
        <v>42089</v>
      </c>
      <c r="D264" s="48" t="s">
        <v>120</v>
      </c>
      <c r="E264" s="49" t="s">
        <v>147</v>
      </c>
      <c r="F264" s="49" t="n">
        <v>304</v>
      </c>
      <c r="G264" s="50" t="s">
        <v>704</v>
      </c>
      <c r="H264" s="37" t="s">
        <v>32</v>
      </c>
      <c r="I264" s="51" t="s">
        <v>705</v>
      </c>
      <c r="J264" s="51"/>
      <c r="K264" s="48" t="n">
        <v>1</v>
      </c>
      <c r="L264" s="67" t="n">
        <v>2</v>
      </c>
      <c r="M264" s="49" t="n">
        <v>34</v>
      </c>
      <c r="N264" s="53" t="n">
        <v>302</v>
      </c>
      <c r="O264" s="37" t="s">
        <v>34</v>
      </c>
      <c r="P264" s="59" t="s">
        <v>150</v>
      </c>
      <c r="Q264" s="43"/>
    </row>
    <row r="265" s="74" customFormat="true" ht="24.75" hidden="false" customHeight="true" outlineLevel="0" collapsed="false">
      <c r="A265" s="45" t="n">
        <v>261</v>
      </c>
      <c r="B265" s="68" t="s">
        <v>22</v>
      </c>
      <c r="C265" s="47" t="n">
        <v>42089</v>
      </c>
      <c r="D265" s="48" t="s">
        <v>120</v>
      </c>
      <c r="E265" s="49" t="s">
        <v>135</v>
      </c>
      <c r="F265" s="49" t="n">
        <v>260</v>
      </c>
      <c r="G265" s="50" t="s">
        <v>694</v>
      </c>
      <c r="H265" s="37" t="s">
        <v>32</v>
      </c>
      <c r="I265" s="51" t="s">
        <v>706</v>
      </c>
      <c r="J265" s="51"/>
      <c r="K265" s="48" t="n">
        <v>1</v>
      </c>
      <c r="L265" s="67" t="n">
        <v>11</v>
      </c>
      <c r="M265" s="49" t="n">
        <v>243</v>
      </c>
      <c r="N265" s="53" t="s">
        <v>707</v>
      </c>
      <c r="O265" s="37" t="s">
        <v>34</v>
      </c>
      <c r="P265" s="59" t="s">
        <v>139</v>
      </c>
      <c r="Q265" s="43"/>
    </row>
    <row r="266" s="44" customFormat="true" ht="15.75" hidden="false" customHeight="false" outlineLevel="0" collapsed="false">
      <c r="A266" s="45" t="n">
        <v>262</v>
      </c>
      <c r="B266" s="68" t="s">
        <v>22</v>
      </c>
      <c r="C266" s="47" t="n">
        <v>42089</v>
      </c>
      <c r="D266" s="48" t="s">
        <v>48</v>
      </c>
      <c r="E266" s="49" t="s">
        <v>708</v>
      </c>
      <c r="F266" s="49" t="n">
        <v>100</v>
      </c>
      <c r="G266" s="50" t="s">
        <v>709</v>
      </c>
      <c r="H266" s="37" t="s">
        <v>32</v>
      </c>
      <c r="I266" s="51" t="s">
        <v>710</v>
      </c>
      <c r="J266" s="51"/>
      <c r="K266" s="48" t="n">
        <v>1</v>
      </c>
      <c r="L266" s="67" t="n">
        <v>8</v>
      </c>
      <c r="M266" s="49" t="n">
        <v>185</v>
      </c>
      <c r="N266" s="53" t="s">
        <v>575</v>
      </c>
      <c r="O266" s="37" t="s">
        <v>28</v>
      </c>
      <c r="P266" s="59" t="s">
        <v>301</v>
      </c>
      <c r="Q266" s="43"/>
    </row>
    <row r="267" s="57" customFormat="true" ht="15.75" hidden="false" customHeight="false" outlineLevel="0" collapsed="false">
      <c r="A267" s="45" t="n">
        <v>263</v>
      </c>
      <c r="B267" s="68" t="s">
        <v>22</v>
      </c>
      <c r="C267" s="47" t="n">
        <v>42089</v>
      </c>
      <c r="D267" s="48" t="s">
        <v>48</v>
      </c>
      <c r="E267" s="49" t="s">
        <v>708</v>
      </c>
      <c r="F267" s="49" t="n">
        <v>103</v>
      </c>
      <c r="G267" s="50" t="s">
        <v>711</v>
      </c>
      <c r="H267" s="37" t="s">
        <v>32</v>
      </c>
      <c r="I267" s="51" t="s">
        <v>712</v>
      </c>
      <c r="J267" s="51"/>
      <c r="K267" s="48" t="n">
        <v>1</v>
      </c>
      <c r="L267" s="67" t="n">
        <v>9</v>
      </c>
      <c r="M267" s="49" t="n">
        <v>200</v>
      </c>
      <c r="N267" s="53" t="s">
        <v>536</v>
      </c>
      <c r="O267" s="37" t="s">
        <v>28</v>
      </c>
      <c r="P267" s="59" t="s">
        <v>301</v>
      </c>
      <c r="Q267" s="43"/>
    </row>
    <row r="268" s="44" customFormat="true" ht="31.5" hidden="false" customHeight="false" outlineLevel="0" collapsed="false">
      <c r="A268" s="45" t="n">
        <v>264</v>
      </c>
      <c r="B268" s="68" t="s">
        <v>22</v>
      </c>
      <c r="C268" s="47" t="n">
        <v>42089</v>
      </c>
      <c r="D268" s="48" t="s">
        <v>48</v>
      </c>
      <c r="E268" s="49" t="s">
        <v>511</v>
      </c>
      <c r="F268" s="49" t="n">
        <v>268</v>
      </c>
      <c r="G268" s="50" t="s">
        <v>713</v>
      </c>
      <c r="H268" s="37" t="s">
        <v>132</v>
      </c>
      <c r="I268" s="51" t="s">
        <v>714</v>
      </c>
      <c r="J268" s="51"/>
      <c r="K268" s="48" t="n">
        <v>1</v>
      </c>
      <c r="L268" s="67" t="n">
        <v>14</v>
      </c>
      <c r="M268" s="49" t="n">
        <v>312</v>
      </c>
      <c r="N268" s="53" t="s">
        <v>715</v>
      </c>
      <c r="O268" s="37" t="s">
        <v>34</v>
      </c>
      <c r="P268" s="54" t="s">
        <v>293</v>
      </c>
      <c r="Q268" s="43"/>
    </row>
    <row r="269" s="44" customFormat="true" ht="15.75" hidden="false" customHeight="false" outlineLevel="0" collapsed="false">
      <c r="A269" s="45" t="n">
        <v>265</v>
      </c>
      <c r="B269" s="68" t="s">
        <v>22</v>
      </c>
      <c r="C269" s="47" t="n">
        <v>42089</v>
      </c>
      <c r="D269" s="48" t="s">
        <v>156</v>
      </c>
      <c r="E269" s="49" t="s">
        <v>69</v>
      </c>
      <c r="F269" s="49" t="n">
        <v>362</v>
      </c>
      <c r="G269" s="50" t="s">
        <v>716</v>
      </c>
      <c r="H269" s="37" t="s">
        <v>132</v>
      </c>
      <c r="I269" s="51" t="s">
        <v>717</v>
      </c>
      <c r="J269" s="51"/>
      <c r="K269" s="48" t="n">
        <v>1</v>
      </c>
      <c r="L269" s="67" t="n">
        <v>5</v>
      </c>
      <c r="M269" s="49" t="n">
        <v>113</v>
      </c>
      <c r="N269" s="53" t="s">
        <v>376</v>
      </c>
      <c r="O269" s="37" t="s">
        <v>28</v>
      </c>
      <c r="P269" s="59" t="s">
        <v>82</v>
      </c>
      <c r="Q269" s="43"/>
    </row>
    <row r="270" s="44" customFormat="true" ht="15.75" hidden="false" customHeight="false" outlineLevel="0" collapsed="false">
      <c r="A270" s="45" t="n">
        <v>266</v>
      </c>
      <c r="B270" s="68" t="s">
        <v>22</v>
      </c>
      <c r="C270" s="47" t="n">
        <v>42089</v>
      </c>
      <c r="D270" s="48" t="s">
        <v>156</v>
      </c>
      <c r="E270" s="49" t="s">
        <v>69</v>
      </c>
      <c r="F270" s="49" t="n">
        <v>362</v>
      </c>
      <c r="G270" s="50" t="s">
        <v>716</v>
      </c>
      <c r="H270" s="37" t="s">
        <v>132</v>
      </c>
      <c r="I270" s="51" t="s">
        <v>45</v>
      </c>
      <c r="J270" s="51"/>
      <c r="K270" s="48" t="n">
        <v>2</v>
      </c>
      <c r="L270" s="67"/>
      <c r="M270" s="49" t="n">
        <v>9</v>
      </c>
      <c r="N270" s="53" t="s">
        <v>376</v>
      </c>
      <c r="O270" s="37" t="s">
        <v>28</v>
      </c>
      <c r="P270" s="59" t="s">
        <v>82</v>
      </c>
      <c r="Q270" s="43" t="s">
        <v>718</v>
      </c>
    </row>
    <row r="271" s="44" customFormat="true" ht="15.75" hidden="false" customHeight="false" outlineLevel="0" collapsed="false">
      <c r="A271" s="45" t="n">
        <v>267</v>
      </c>
      <c r="B271" s="68" t="s">
        <v>22</v>
      </c>
      <c r="C271" s="47" t="n">
        <v>42089</v>
      </c>
      <c r="D271" s="48" t="s">
        <v>156</v>
      </c>
      <c r="E271" s="49" t="s">
        <v>69</v>
      </c>
      <c r="F271" s="49" t="n">
        <v>362</v>
      </c>
      <c r="G271" s="50" t="s">
        <v>716</v>
      </c>
      <c r="H271" s="37" t="s">
        <v>132</v>
      </c>
      <c r="I271" s="48" t="s">
        <v>683</v>
      </c>
      <c r="J271" s="48"/>
      <c r="K271" s="72" t="n">
        <v>2</v>
      </c>
      <c r="L271" s="73"/>
      <c r="M271" s="72" t="n">
        <v>6</v>
      </c>
      <c r="N271" s="53" t="s">
        <v>376</v>
      </c>
      <c r="O271" s="37" t="s">
        <v>28</v>
      </c>
      <c r="P271" s="59" t="s">
        <v>82</v>
      </c>
      <c r="Q271" s="43" t="s">
        <v>718</v>
      </c>
    </row>
    <row r="272" s="57" customFormat="true" ht="15.75" hidden="false" customHeight="false" outlineLevel="0" collapsed="false">
      <c r="A272" s="45" t="n">
        <v>268</v>
      </c>
      <c r="B272" s="68" t="s">
        <v>22</v>
      </c>
      <c r="C272" s="47" t="n">
        <v>42089</v>
      </c>
      <c r="D272" s="48" t="s">
        <v>156</v>
      </c>
      <c r="E272" s="49" t="s">
        <v>708</v>
      </c>
      <c r="F272" s="49" t="n">
        <v>293</v>
      </c>
      <c r="G272" s="50" t="s">
        <v>719</v>
      </c>
      <c r="H272" s="37" t="s">
        <v>32</v>
      </c>
      <c r="I272" s="51" t="s">
        <v>720</v>
      </c>
      <c r="J272" s="51"/>
      <c r="K272" s="48" t="n">
        <v>1</v>
      </c>
      <c r="L272" s="67" t="n">
        <v>3</v>
      </c>
      <c r="M272" s="49" t="n">
        <v>66</v>
      </c>
      <c r="N272" s="53" t="s">
        <v>319</v>
      </c>
      <c r="O272" s="37" t="s">
        <v>28</v>
      </c>
      <c r="P272" s="59" t="s">
        <v>301</v>
      </c>
      <c r="Q272" s="43"/>
    </row>
    <row r="273" s="57" customFormat="true" ht="15.75" hidden="false" customHeight="false" outlineLevel="0" collapsed="false">
      <c r="A273" s="45" t="n">
        <v>269</v>
      </c>
      <c r="B273" s="68" t="s">
        <v>22</v>
      </c>
      <c r="C273" s="47" t="n">
        <v>42089</v>
      </c>
      <c r="D273" s="48" t="s">
        <v>156</v>
      </c>
      <c r="E273" s="49" t="s">
        <v>708</v>
      </c>
      <c r="F273" s="49" t="n">
        <v>293</v>
      </c>
      <c r="G273" s="50" t="s">
        <v>719</v>
      </c>
      <c r="H273" s="37" t="s">
        <v>32</v>
      </c>
      <c r="I273" s="51" t="s">
        <v>45</v>
      </c>
      <c r="J273" s="51"/>
      <c r="K273" s="48" t="n">
        <v>2</v>
      </c>
      <c r="L273" s="67"/>
      <c r="M273" s="49" t="n">
        <v>4</v>
      </c>
      <c r="N273" s="53" t="s">
        <v>319</v>
      </c>
      <c r="O273" s="37" t="s">
        <v>28</v>
      </c>
      <c r="P273" s="59" t="s">
        <v>301</v>
      </c>
      <c r="Q273" s="43" t="s">
        <v>721</v>
      </c>
    </row>
    <row r="274" s="44" customFormat="true" ht="31.5" hidden="false" customHeight="false" outlineLevel="0" collapsed="false">
      <c r="A274" s="45" t="n">
        <v>270</v>
      </c>
      <c r="B274" s="68" t="s">
        <v>22</v>
      </c>
      <c r="C274" s="47" t="n">
        <v>42089</v>
      </c>
      <c r="D274" s="48" t="s">
        <v>156</v>
      </c>
      <c r="E274" s="49" t="s">
        <v>487</v>
      </c>
      <c r="F274" s="49" t="n">
        <v>122</v>
      </c>
      <c r="G274" s="50" t="s">
        <v>722</v>
      </c>
      <c r="H274" s="37" t="s">
        <v>32</v>
      </c>
      <c r="I274" s="51" t="s">
        <v>723</v>
      </c>
      <c r="J274" s="51"/>
      <c r="K274" s="48" t="n">
        <v>1</v>
      </c>
      <c r="L274" s="67" t="n">
        <v>12</v>
      </c>
      <c r="M274" s="49" t="n">
        <v>256</v>
      </c>
      <c r="N274" s="53" t="s">
        <v>724</v>
      </c>
      <c r="O274" s="37" t="s">
        <v>34</v>
      </c>
      <c r="P274" s="59" t="s">
        <v>174</v>
      </c>
      <c r="Q274" s="43"/>
    </row>
    <row r="275" s="74" customFormat="true" ht="24.75" hidden="false" customHeight="true" outlineLevel="0" collapsed="false">
      <c r="A275" s="45" t="n">
        <v>271</v>
      </c>
      <c r="B275" s="46" t="s">
        <v>36</v>
      </c>
      <c r="C275" s="47" t="n">
        <v>42090</v>
      </c>
      <c r="D275" s="48" t="s">
        <v>106</v>
      </c>
      <c r="E275" s="49" t="s">
        <v>294</v>
      </c>
      <c r="F275" s="49" t="n">
        <v>101</v>
      </c>
      <c r="G275" s="50" t="s">
        <v>725</v>
      </c>
      <c r="H275" s="37" t="s">
        <v>32</v>
      </c>
      <c r="I275" s="51" t="s">
        <v>726</v>
      </c>
      <c r="J275" s="51"/>
      <c r="K275" s="48" t="n">
        <v>1</v>
      </c>
      <c r="L275" s="52" t="n">
        <v>44</v>
      </c>
      <c r="M275" s="49" t="n">
        <v>982</v>
      </c>
      <c r="N275" s="53" t="s">
        <v>727</v>
      </c>
      <c r="O275" s="37" t="s">
        <v>28</v>
      </c>
      <c r="P275" s="54" t="s">
        <v>301</v>
      </c>
      <c r="Q275" s="43"/>
    </row>
    <row r="276" s="56" customFormat="true" ht="15.75" hidden="false" customHeight="false" outlineLevel="0" collapsed="false">
      <c r="A276" s="45" t="n">
        <v>272</v>
      </c>
      <c r="B276" s="46" t="s">
        <v>36</v>
      </c>
      <c r="C276" s="47" t="n">
        <v>42090</v>
      </c>
      <c r="D276" s="48" t="s">
        <v>106</v>
      </c>
      <c r="E276" s="49" t="s">
        <v>88</v>
      </c>
      <c r="F276" s="49" t="n">
        <v>376</v>
      </c>
      <c r="G276" s="50" t="s">
        <v>728</v>
      </c>
      <c r="H276" s="37" t="s">
        <v>191</v>
      </c>
      <c r="I276" s="51" t="s">
        <v>729</v>
      </c>
      <c r="J276" s="51"/>
      <c r="K276" s="48" t="n">
        <v>1</v>
      </c>
      <c r="L276" s="52" t="n">
        <v>2</v>
      </c>
      <c r="M276" s="49" t="n">
        <v>32</v>
      </c>
      <c r="N276" s="53" t="n">
        <v>302</v>
      </c>
      <c r="O276" s="37" t="s">
        <v>34</v>
      </c>
      <c r="P276" s="54" t="s">
        <v>67</v>
      </c>
      <c r="Q276" s="43"/>
    </row>
    <row r="277" s="56" customFormat="true" ht="15.75" hidden="false" customHeight="false" outlineLevel="0" collapsed="false">
      <c r="A277" s="45" t="n">
        <v>273</v>
      </c>
      <c r="B277" s="46" t="s">
        <v>36</v>
      </c>
      <c r="C277" s="47" t="n">
        <v>42090</v>
      </c>
      <c r="D277" s="48" t="s">
        <v>106</v>
      </c>
      <c r="E277" s="49" t="s">
        <v>88</v>
      </c>
      <c r="F277" s="49" t="n">
        <v>376</v>
      </c>
      <c r="G277" s="50" t="s">
        <v>728</v>
      </c>
      <c r="H277" s="37" t="s">
        <v>191</v>
      </c>
      <c r="I277" s="51" t="s">
        <v>45</v>
      </c>
      <c r="J277" s="51"/>
      <c r="K277" s="48" t="n">
        <v>2</v>
      </c>
      <c r="L277" s="52"/>
      <c r="M277" s="49" t="n">
        <v>1</v>
      </c>
      <c r="N277" s="53" t="n">
        <v>302</v>
      </c>
      <c r="O277" s="37" t="s">
        <v>34</v>
      </c>
      <c r="P277" s="54" t="s">
        <v>67</v>
      </c>
      <c r="Q277" s="43" t="s">
        <v>730</v>
      </c>
    </row>
    <row r="278" s="56" customFormat="true" ht="78.75" hidden="false" customHeight="false" outlineLevel="0" collapsed="false">
      <c r="A278" s="45" t="n">
        <v>274</v>
      </c>
      <c r="B278" s="46" t="s">
        <v>36</v>
      </c>
      <c r="C278" s="47" t="n">
        <v>42090</v>
      </c>
      <c r="D278" s="48" t="s">
        <v>120</v>
      </c>
      <c r="E278" s="49" t="s">
        <v>708</v>
      </c>
      <c r="F278" s="49" t="n">
        <v>102</v>
      </c>
      <c r="G278" s="50" t="s">
        <v>731</v>
      </c>
      <c r="H278" s="37" t="s">
        <v>32</v>
      </c>
      <c r="I278" s="51" t="s">
        <v>732</v>
      </c>
      <c r="J278" s="51"/>
      <c r="K278" s="48" t="n">
        <v>1</v>
      </c>
      <c r="L278" s="52" t="n">
        <v>40</v>
      </c>
      <c r="M278" s="49" t="n">
        <v>906</v>
      </c>
      <c r="N278" s="53" t="s">
        <v>490</v>
      </c>
      <c r="O278" s="37" t="s">
        <v>28</v>
      </c>
      <c r="P278" s="54" t="s">
        <v>301</v>
      </c>
      <c r="Q278" s="43"/>
    </row>
    <row r="279" s="57" customFormat="true" ht="47.25" hidden="false" customHeight="false" outlineLevel="0" collapsed="false">
      <c r="A279" s="45" t="n">
        <v>275</v>
      </c>
      <c r="B279" s="46" t="s">
        <v>36</v>
      </c>
      <c r="C279" s="47" t="n">
        <v>42090</v>
      </c>
      <c r="D279" s="48" t="s">
        <v>120</v>
      </c>
      <c r="E279" s="49" t="s">
        <v>733</v>
      </c>
      <c r="F279" s="49" t="n">
        <v>296</v>
      </c>
      <c r="G279" s="76" t="s">
        <v>734</v>
      </c>
      <c r="H279" s="37" t="s">
        <v>97</v>
      </c>
      <c r="I279" s="51" t="s">
        <v>735</v>
      </c>
      <c r="J279" s="51"/>
      <c r="K279" s="48" t="n">
        <v>1</v>
      </c>
      <c r="L279" s="48" t="n">
        <v>7</v>
      </c>
      <c r="M279" s="77" t="n">
        <v>304</v>
      </c>
      <c r="N279" s="53" t="s">
        <v>506</v>
      </c>
      <c r="O279" s="37" t="s">
        <v>34</v>
      </c>
      <c r="P279" s="59" t="s">
        <v>510</v>
      </c>
      <c r="Q279" s="43"/>
    </row>
    <row r="280" s="57" customFormat="true" ht="15.75" hidden="false" customHeight="false" outlineLevel="0" collapsed="false">
      <c r="A280" s="45" t="n">
        <v>276</v>
      </c>
      <c r="B280" s="46" t="s">
        <v>36</v>
      </c>
      <c r="C280" s="47" t="n">
        <v>42090</v>
      </c>
      <c r="D280" s="48" t="s">
        <v>120</v>
      </c>
      <c r="E280" s="49" t="s">
        <v>88</v>
      </c>
      <c r="F280" s="49" t="n">
        <v>207</v>
      </c>
      <c r="G280" s="50" t="s">
        <v>736</v>
      </c>
      <c r="H280" s="37" t="s">
        <v>32</v>
      </c>
      <c r="I280" s="51" t="s">
        <v>45</v>
      </c>
      <c r="J280" s="51"/>
      <c r="K280" s="48" t="n">
        <v>2</v>
      </c>
      <c r="L280" s="52" t="n">
        <v>1</v>
      </c>
      <c r="M280" s="49" t="n">
        <v>25</v>
      </c>
      <c r="N280" s="53" t="n">
        <v>303</v>
      </c>
      <c r="O280" s="37" t="s">
        <v>34</v>
      </c>
      <c r="P280" s="54" t="s">
        <v>67</v>
      </c>
      <c r="Q280" s="43" t="s">
        <v>737</v>
      </c>
    </row>
    <row r="281" s="57" customFormat="true" ht="15.75" hidden="false" customHeight="false" outlineLevel="0" collapsed="false">
      <c r="A281" s="45" t="n">
        <v>277</v>
      </c>
      <c r="B281" s="46" t="s">
        <v>36</v>
      </c>
      <c r="C281" s="47" t="n">
        <v>42090</v>
      </c>
      <c r="D281" s="48" t="s">
        <v>120</v>
      </c>
      <c r="E281" s="49" t="s">
        <v>88</v>
      </c>
      <c r="F281" s="49" t="n">
        <v>307</v>
      </c>
      <c r="G281" s="50" t="s">
        <v>738</v>
      </c>
      <c r="H281" s="37" t="s">
        <v>32</v>
      </c>
      <c r="I281" s="51" t="s">
        <v>739</v>
      </c>
      <c r="J281" s="51"/>
      <c r="K281" s="48" t="n">
        <v>1</v>
      </c>
      <c r="L281" s="52" t="n">
        <v>7</v>
      </c>
      <c r="M281" s="49" t="n">
        <v>160</v>
      </c>
      <c r="N281" s="53" t="s">
        <v>740</v>
      </c>
      <c r="O281" s="37" t="s">
        <v>34</v>
      </c>
      <c r="P281" s="54" t="s">
        <v>67</v>
      </c>
      <c r="Q281" s="43"/>
    </row>
    <row r="282" s="57" customFormat="true" ht="15.75" hidden="false" customHeight="false" outlineLevel="0" collapsed="false">
      <c r="A282" s="45" t="n">
        <v>278</v>
      </c>
      <c r="B282" s="46" t="s">
        <v>36</v>
      </c>
      <c r="C282" s="47" t="n">
        <v>42090</v>
      </c>
      <c r="D282" s="48" t="s">
        <v>48</v>
      </c>
      <c r="E282" s="49" t="s">
        <v>204</v>
      </c>
      <c r="F282" s="49" t="n">
        <v>253</v>
      </c>
      <c r="G282" s="50" t="s">
        <v>741</v>
      </c>
      <c r="H282" s="37" t="s">
        <v>132</v>
      </c>
      <c r="I282" s="51" t="s">
        <v>742</v>
      </c>
      <c r="J282" s="51"/>
      <c r="K282" s="48" t="n">
        <v>1</v>
      </c>
      <c r="L282" s="52" t="n">
        <v>4</v>
      </c>
      <c r="M282" s="49" t="n">
        <v>81</v>
      </c>
      <c r="N282" s="53" t="s">
        <v>142</v>
      </c>
      <c r="O282" s="37" t="s">
        <v>28</v>
      </c>
      <c r="P282" s="54" t="s">
        <v>29</v>
      </c>
      <c r="Q282" s="43"/>
    </row>
    <row r="283" s="44" customFormat="true" ht="15.75" hidden="false" customHeight="false" outlineLevel="0" collapsed="false">
      <c r="A283" s="45" t="n">
        <v>279</v>
      </c>
      <c r="B283" s="46" t="s">
        <v>36</v>
      </c>
      <c r="C283" s="47" t="n">
        <v>42090</v>
      </c>
      <c r="D283" s="48" t="s">
        <v>48</v>
      </c>
      <c r="E283" s="49" t="s">
        <v>204</v>
      </c>
      <c r="F283" s="49" t="n">
        <v>251</v>
      </c>
      <c r="G283" s="50" t="s">
        <v>743</v>
      </c>
      <c r="H283" s="37" t="s">
        <v>26</v>
      </c>
      <c r="I283" s="51" t="s">
        <v>744</v>
      </c>
      <c r="J283" s="51"/>
      <c r="K283" s="48" t="n">
        <v>1</v>
      </c>
      <c r="L283" s="52" t="n">
        <v>1</v>
      </c>
      <c r="M283" s="49" t="n">
        <v>25</v>
      </c>
      <c r="N283" s="53" t="n">
        <v>207</v>
      </c>
      <c r="O283" s="37" t="s">
        <v>28</v>
      </c>
      <c r="P283" s="54" t="s">
        <v>87</v>
      </c>
      <c r="Q283" s="55"/>
    </row>
    <row r="284" s="44" customFormat="true" ht="15.75" hidden="false" customHeight="false" outlineLevel="0" collapsed="false">
      <c r="A284" s="45" t="n">
        <v>280</v>
      </c>
      <c r="B284" s="46" t="s">
        <v>36</v>
      </c>
      <c r="C284" s="47" t="n">
        <v>42090</v>
      </c>
      <c r="D284" s="48" t="s">
        <v>48</v>
      </c>
      <c r="E284" s="49" t="s">
        <v>708</v>
      </c>
      <c r="F284" s="49" t="n">
        <v>254</v>
      </c>
      <c r="G284" s="50" t="s">
        <v>745</v>
      </c>
      <c r="H284" s="37" t="s">
        <v>32</v>
      </c>
      <c r="I284" s="51" t="s">
        <v>746</v>
      </c>
      <c r="J284" s="51"/>
      <c r="K284" s="48" t="n">
        <v>1</v>
      </c>
      <c r="L284" s="52" t="n">
        <v>2</v>
      </c>
      <c r="M284" s="49" t="n">
        <v>46</v>
      </c>
      <c r="N284" s="53" t="n">
        <v>302</v>
      </c>
      <c r="O284" s="37" t="s">
        <v>34</v>
      </c>
      <c r="P284" s="54" t="s">
        <v>35</v>
      </c>
      <c r="Q284" s="43"/>
    </row>
    <row r="285" s="44" customFormat="true" ht="15.75" hidden="false" customHeight="false" outlineLevel="0" collapsed="false">
      <c r="A285" s="45" t="n">
        <v>281</v>
      </c>
      <c r="B285" s="46" t="s">
        <v>36</v>
      </c>
      <c r="C285" s="47" t="n">
        <v>42090</v>
      </c>
      <c r="D285" s="48" t="s">
        <v>48</v>
      </c>
      <c r="E285" s="64" t="s">
        <v>516</v>
      </c>
      <c r="F285" s="64" t="s">
        <v>747</v>
      </c>
      <c r="G285" s="65" t="s">
        <v>748</v>
      </c>
      <c r="H285" s="37" t="s">
        <v>132</v>
      </c>
      <c r="I285" s="66" t="s">
        <v>749</v>
      </c>
      <c r="J285" s="66" t="s">
        <v>520</v>
      </c>
      <c r="K285" s="66" t="n">
        <v>1</v>
      </c>
      <c r="L285" s="66" t="n">
        <v>2</v>
      </c>
      <c r="M285" s="66" t="n">
        <v>39</v>
      </c>
      <c r="N285" s="53" t="n">
        <v>307</v>
      </c>
      <c r="O285" s="37" t="s">
        <v>34</v>
      </c>
      <c r="P285" s="54" t="s">
        <v>293</v>
      </c>
      <c r="Q285" s="62"/>
    </row>
    <row r="286" s="44" customFormat="true" ht="15.75" hidden="false" customHeight="false" outlineLevel="0" collapsed="false">
      <c r="A286" s="45" t="n">
        <v>282</v>
      </c>
      <c r="B286" s="46" t="s">
        <v>36</v>
      </c>
      <c r="C286" s="47" t="n">
        <v>42090</v>
      </c>
      <c r="D286" s="48" t="s">
        <v>48</v>
      </c>
      <c r="E286" s="49" t="s">
        <v>750</v>
      </c>
      <c r="F286" s="49" t="n">
        <v>101</v>
      </c>
      <c r="G286" s="50" t="s">
        <v>751</v>
      </c>
      <c r="H286" s="37" t="s">
        <v>132</v>
      </c>
      <c r="I286" s="51" t="s">
        <v>752</v>
      </c>
      <c r="J286" s="51"/>
      <c r="K286" s="48" t="n">
        <v>1</v>
      </c>
      <c r="L286" s="52" t="n">
        <v>3</v>
      </c>
      <c r="M286" s="49" t="n">
        <v>74</v>
      </c>
      <c r="N286" s="53" t="s">
        <v>400</v>
      </c>
      <c r="O286" s="37" t="s">
        <v>34</v>
      </c>
      <c r="P286" s="54" t="s">
        <v>301</v>
      </c>
      <c r="Q286" s="43"/>
    </row>
    <row r="287" s="57" customFormat="true" ht="31.5" hidden="false" customHeight="false" outlineLevel="0" collapsed="false">
      <c r="A287" s="45" t="n">
        <v>283</v>
      </c>
      <c r="B287" s="46" t="s">
        <v>36</v>
      </c>
      <c r="C287" s="47" t="n">
        <v>42090</v>
      </c>
      <c r="D287" s="48" t="s">
        <v>48</v>
      </c>
      <c r="E287" s="49" t="s">
        <v>88</v>
      </c>
      <c r="F287" s="49" t="n">
        <v>296</v>
      </c>
      <c r="G287" s="76" t="s">
        <v>734</v>
      </c>
      <c r="H287" s="37" t="s">
        <v>97</v>
      </c>
      <c r="I287" s="51" t="s">
        <v>753</v>
      </c>
      <c r="J287" s="51"/>
      <c r="K287" s="48" t="n">
        <v>1</v>
      </c>
      <c r="L287" s="48" t="n">
        <v>3</v>
      </c>
      <c r="M287" s="77" t="n">
        <v>144</v>
      </c>
      <c r="N287" s="53" t="s">
        <v>540</v>
      </c>
      <c r="O287" s="37" t="s">
        <v>34</v>
      </c>
      <c r="P287" s="59" t="s">
        <v>67</v>
      </c>
      <c r="Q287" s="43"/>
    </row>
    <row r="288" s="63" customFormat="true" ht="31.5" hidden="false" customHeight="false" outlineLevel="0" collapsed="false">
      <c r="A288" s="45" t="n">
        <v>284</v>
      </c>
      <c r="B288" s="46" t="s">
        <v>36</v>
      </c>
      <c r="C288" s="47" t="n">
        <v>42090</v>
      </c>
      <c r="D288" s="48" t="s">
        <v>48</v>
      </c>
      <c r="E288" s="49" t="s">
        <v>754</v>
      </c>
      <c r="F288" s="49" t="n">
        <v>296</v>
      </c>
      <c r="G288" s="76" t="s">
        <v>734</v>
      </c>
      <c r="H288" s="37" t="s">
        <v>97</v>
      </c>
      <c r="I288" s="51" t="s">
        <v>755</v>
      </c>
      <c r="J288" s="51"/>
      <c r="K288" s="48" t="n">
        <v>1</v>
      </c>
      <c r="L288" s="48" t="n">
        <v>4</v>
      </c>
      <c r="M288" s="77" t="n">
        <v>156</v>
      </c>
      <c r="N288" s="53" t="s">
        <v>756</v>
      </c>
      <c r="O288" s="37" t="s">
        <v>34</v>
      </c>
      <c r="P288" s="59" t="s">
        <v>52</v>
      </c>
      <c r="Q288" s="43"/>
    </row>
    <row r="289" s="44" customFormat="true" ht="15.75" hidden="false" customHeight="false" outlineLevel="0" collapsed="false">
      <c r="A289" s="45" t="n">
        <v>285</v>
      </c>
      <c r="B289" s="46" t="s">
        <v>36</v>
      </c>
      <c r="C289" s="47" t="n">
        <v>42090</v>
      </c>
      <c r="D289" s="48" t="s">
        <v>156</v>
      </c>
      <c r="E289" s="49" t="s">
        <v>179</v>
      </c>
      <c r="F289" s="49" t="n">
        <v>374</v>
      </c>
      <c r="G289" s="50" t="s">
        <v>757</v>
      </c>
      <c r="H289" s="37" t="s">
        <v>32</v>
      </c>
      <c r="I289" s="51" t="s">
        <v>758</v>
      </c>
      <c r="J289" s="51"/>
      <c r="K289" s="48" t="n">
        <v>1</v>
      </c>
      <c r="L289" s="52" t="n">
        <v>2</v>
      </c>
      <c r="M289" s="49" t="n">
        <v>50</v>
      </c>
      <c r="N289" s="53" t="n">
        <v>307</v>
      </c>
      <c r="O289" s="37" t="s">
        <v>28</v>
      </c>
      <c r="P289" s="54" t="s">
        <v>87</v>
      </c>
      <c r="Q289" s="55"/>
    </row>
    <row r="290" s="44" customFormat="true" ht="47.25" hidden="false" customHeight="false" outlineLevel="0" collapsed="false">
      <c r="A290" s="45" t="n">
        <v>286</v>
      </c>
      <c r="B290" s="46" t="s">
        <v>36</v>
      </c>
      <c r="C290" s="47" t="n">
        <v>42090</v>
      </c>
      <c r="D290" s="48" t="s">
        <v>156</v>
      </c>
      <c r="E290" s="49" t="s">
        <v>61</v>
      </c>
      <c r="F290" s="49" t="n">
        <v>296</v>
      </c>
      <c r="G290" s="76" t="s">
        <v>734</v>
      </c>
      <c r="H290" s="37" t="s">
        <v>97</v>
      </c>
      <c r="I290" s="51" t="s">
        <v>759</v>
      </c>
      <c r="J290" s="51"/>
      <c r="K290" s="48" t="n">
        <v>1</v>
      </c>
      <c r="L290" s="48" t="n">
        <v>2</v>
      </c>
      <c r="M290" s="77" t="n">
        <v>71</v>
      </c>
      <c r="N290" s="53" t="s">
        <v>760</v>
      </c>
      <c r="O290" s="37" t="s">
        <v>34</v>
      </c>
      <c r="P290" s="59" t="s">
        <v>29</v>
      </c>
      <c r="Q290" s="43"/>
    </row>
    <row r="291" s="44" customFormat="true" ht="15.75" hidden="false" customHeight="false" outlineLevel="0" collapsed="false">
      <c r="A291" s="45" t="n">
        <v>287</v>
      </c>
      <c r="B291" s="46" t="s">
        <v>36</v>
      </c>
      <c r="C291" s="47" t="n">
        <v>42090</v>
      </c>
      <c r="D291" s="48" t="s">
        <v>156</v>
      </c>
      <c r="E291" s="49" t="s">
        <v>37</v>
      </c>
      <c r="F291" s="49" t="n">
        <v>296</v>
      </c>
      <c r="G291" s="76" t="s">
        <v>734</v>
      </c>
      <c r="H291" s="37" t="s">
        <v>97</v>
      </c>
      <c r="I291" s="51" t="s">
        <v>761</v>
      </c>
      <c r="J291" s="51"/>
      <c r="K291" s="48" t="n">
        <v>1</v>
      </c>
      <c r="L291" s="48" t="n">
        <v>3</v>
      </c>
      <c r="M291" s="77" t="n">
        <v>140</v>
      </c>
      <c r="N291" s="53" t="s">
        <v>762</v>
      </c>
      <c r="O291" s="37" t="s">
        <v>34</v>
      </c>
      <c r="P291" s="59" t="s">
        <v>29</v>
      </c>
      <c r="Q291" s="43"/>
    </row>
    <row r="292" s="44" customFormat="true" ht="47.25" hidden="false" customHeight="false" outlineLevel="0" collapsed="false">
      <c r="A292" s="45" t="n">
        <v>288</v>
      </c>
      <c r="B292" s="46" t="s">
        <v>36</v>
      </c>
      <c r="C292" s="47" t="n">
        <v>42090</v>
      </c>
      <c r="D292" s="48" t="s">
        <v>156</v>
      </c>
      <c r="E292" s="49" t="s">
        <v>750</v>
      </c>
      <c r="F292" s="49" t="n">
        <v>213</v>
      </c>
      <c r="G292" s="50" t="s">
        <v>763</v>
      </c>
      <c r="H292" s="37" t="s">
        <v>132</v>
      </c>
      <c r="I292" s="51" t="s">
        <v>764</v>
      </c>
      <c r="J292" s="51"/>
      <c r="K292" s="48" t="n">
        <v>1</v>
      </c>
      <c r="L292" s="52" t="n">
        <v>16</v>
      </c>
      <c r="M292" s="49" t="n">
        <v>368</v>
      </c>
      <c r="N292" s="53" t="s">
        <v>765</v>
      </c>
      <c r="O292" s="37" t="s">
        <v>34</v>
      </c>
      <c r="P292" s="54" t="s">
        <v>510</v>
      </c>
      <c r="Q292" s="43"/>
    </row>
    <row r="293" s="44" customFormat="true" ht="47.25" hidden="false" customHeight="false" outlineLevel="0" collapsed="false">
      <c r="A293" s="45" t="n">
        <v>289</v>
      </c>
      <c r="B293" s="46" t="s">
        <v>36</v>
      </c>
      <c r="C293" s="47" t="n">
        <v>42090</v>
      </c>
      <c r="D293" s="48" t="s">
        <v>156</v>
      </c>
      <c r="E293" s="49" t="s">
        <v>750</v>
      </c>
      <c r="F293" s="49" t="n">
        <v>213</v>
      </c>
      <c r="G293" s="50" t="s">
        <v>763</v>
      </c>
      <c r="H293" s="37" t="s">
        <v>132</v>
      </c>
      <c r="I293" s="51" t="s">
        <v>45</v>
      </c>
      <c r="J293" s="51"/>
      <c r="K293" s="48" t="n">
        <v>2</v>
      </c>
      <c r="L293" s="52"/>
      <c r="M293" s="49" t="n">
        <v>5</v>
      </c>
      <c r="N293" s="53" t="s">
        <v>765</v>
      </c>
      <c r="O293" s="37" t="s">
        <v>34</v>
      </c>
      <c r="P293" s="54" t="s">
        <v>510</v>
      </c>
      <c r="Q293" s="43" t="s">
        <v>766</v>
      </c>
    </row>
    <row r="294" s="44" customFormat="true" ht="15.75" hidden="false" customHeight="false" outlineLevel="0" collapsed="false">
      <c r="A294" s="45" t="n">
        <v>290</v>
      </c>
      <c r="B294" s="46" t="s">
        <v>36</v>
      </c>
      <c r="C294" s="47" t="n">
        <v>42090</v>
      </c>
      <c r="D294" s="48" t="s">
        <v>156</v>
      </c>
      <c r="E294" s="49" t="s">
        <v>147</v>
      </c>
      <c r="F294" s="49" t="n">
        <v>252</v>
      </c>
      <c r="G294" s="50" t="s">
        <v>767</v>
      </c>
      <c r="H294" s="37" t="s">
        <v>32</v>
      </c>
      <c r="I294" s="51" t="s">
        <v>768</v>
      </c>
      <c r="J294" s="51"/>
      <c r="K294" s="48" t="n">
        <v>1</v>
      </c>
      <c r="L294" s="52" t="n">
        <v>2</v>
      </c>
      <c r="M294" s="49" t="n">
        <v>53</v>
      </c>
      <c r="N294" s="53" t="n">
        <v>310</v>
      </c>
      <c r="O294" s="37" t="s">
        <v>34</v>
      </c>
      <c r="P294" s="54" t="s">
        <v>150</v>
      </c>
      <c r="Q294" s="43"/>
    </row>
    <row r="295" s="44" customFormat="true" ht="15.75" hidden="false" customHeight="false" outlineLevel="0" collapsed="false">
      <c r="A295" s="45" t="n">
        <v>291</v>
      </c>
      <c r="B295" s="46" t="s">
        <v>36</v>
      </c>
      <c r="C295" s="47" t="n">
        <v>42090</v>
      </c>
      <c r="D295" s="48" t="s">
        <v>156</v>
      </c>
      <c r="E295" s="49" t="s">
        <v>147</v>
      </c>
      <c r="F295" s="49" t="n">
        <v>252</v>
      </c>
      <c r="G295" s="50" t="s">
        <v>767</v>
      </c>
      <c r="H295" s="37" t="s">
        <v>32</v>
      </c>
      <c r="I295" s="51" t="s">
        <v>45</v>
      </c>
      <c r="J295" s="51"/>
      <c r="K295" s="48" t="n">
        <v>2</v>
      </c>
      <c r="L295" s="52"/>
      <c r="M295" s="49" t="n">
        <v>1</v>
      </c>
      <c r="N295" s="53" t="n">
        <v>310</v>
      </c>
      <c r="O295" s="37" t="s">
        <v>34</v>
      </c>
      <c r="P295" s="54" t="s">
        <v>150</v>
      </c>
      <c r="Q295" s="43" t="s">
        <v>769</v>
      </c>
    </row>
    <row r="296" s="44" customFormat="true" ht="15.75" hidden="false" customHeight="false" outlineLevel="0" collapsed="false">
      <c r="A296" s="45" t="n">
        <v>292</v>
      </c>
      <c r="B296" s="46" t="s">
        <v>36</v>
      </c>
      <c r="C296" s="47" t="n">
        <v>42090</v>
      </c>
      <c r="D296" s="48" t="s">
        <v>156</v>
      </c>
      <c r="E296" s="49" t="s">
        <v>107</v>
      </c>
      <c r="F296" s="49" t="n">
        <v>296</v>
      </c>
      <c r="G296" s="76" t="s">
        <v>734</v>
      </c>
      <c r="H296" s="37" t="s">
        <v>97</v>
      </c>
      <c r="I296" s="51" t="s">
        <v>770</v>
      </c>
      <c r="J296" s="51"/>
      <c r="K296" s="48" t="n">
        <v>1</v>
      </c>
      <c r="L296" s="48" t="n">
        <v>2</v>
      </c>
      <c r="M296" s="77" t="n">
        <v>102</v>
      </c>
      <c r="N296" s="53" t="s">
        <v>771</v>
      </c>
      <c r="O296" s="37" t="s">
        <v>34</v>
      </c>
      <c r="P296" s="59" t="s">
        <v>82</v>
      </c>
      <c r="Q296" s="43"/>
    </row>
    <row r="297" s="44" customFormat="true" ht="47.25" hidden="false" customHeight="false" outlineLevel="0" collapsed="false">
      <c r="A297" s="45" t="n">
        <v>293</v>
      </c>
      <c r="B297" s="46" t="s">
        <v>41</v>
      </c>
      <c r="C297" s="47" t="n">
        <v>42091</v>
      </c>
      <c r="D297" s="48" t="s">
        <v>106</v>
      </c>
      <c r="E297" s="49" t="s">
        <v>772</v>
      </c>
      <c r="F297" s="49" t="n">
        <v>251</v>
      </c>
      <c r="G297" s="50" t="s">
        <v>773</v>
      </c>
      <c r="H297" s="37" t="s">
        <v>26</v>
      </c>
      <c r="I297" s="51" t="s">
        <v>774</v>
      </c>
      <c r="J297" s="51"/>
      <c r="K297" s="48" t="n">
        <v>1</v>
      </c>
      <c r="L297" s="52" t="n">
        <v>21</v>
      </c>
      <c r="M297" s="49" t="n">
        <v>451</v>
      </c>
      <c r="N297" s="53" t="s">
        <v>775</v>
      </c>
      <c r="O297" s="37" t="s">
        <v>28</v>
      </c>
      <c r="P297" s="54" t="s">
        <v>510</v>
      </c>
      <c r="Q297" s="43"/>
    </row>
    <row r="298" s="44" customFormat="true" ht="47.25" hidden="false" customHeight="false" outlineLevel="0" collapsed="false">
      <c r="A298" s="45" t="n">
        <v>294</v>
      </c>
      <c r="B298" s="46" t="s">
        <v>41</v>
      </c>
      <c r="C298" s="47" t="n">
        <v>42091</v>
      </c>
      <c r="D298" s="48" t="s">
        <v>106</v>
      </c>
      <c r="E298" s="49" t="s">
        <v>772</v>
      </c>
      <c r="F298" s="49" t="n">
        <v>251</v>
      </c>
      <c r="G298" s="50" t="s">
        <v>773</v>
      </c>
      <c r="H298" s="37" t="s">
        <v>26</v>
      </c>
      <c r="I298" s="51" t="s">
        <v>45</v>
      </c>
      <c r="J298" s="51"/>
      <c r="K298" s="48" t="n">
        <v>2</v>
      </c>
      <c r="L298" s="52"/>
      <c r="M298" s="49" t="n">
        <v>7</v>
      </c>
      <c r="N298" s="53" t="s">
        <v>775</v>
      </c>
      <c r="O298" s="37" t="s">
        <v>28</v>
      </c>
      <c r="P298" s="54" t="s">
        <v>510</v>
      </c>
      <c r="Q298" s="43" t="s">
        <v>776</v>
      </c>
    </row>
    <row r="299" s="44" customFormat="true" ht="31.5" hidden="false" customHeight="false" outlineLevel="0" collapsed="false">
      <c r="A299" s="45" t="n">
        <v>295</v>
      </c>
      <c r="B299" s="46" t="s">
        <v>41</v>
      </c>
      <c r="C299" s="47" t="n">
        <v>42091</v>
      </c>
      <c r="D299" s="48" t="s">
        <v>106</v>
      </c>
      <c r="E299" s="49" t="s">
        <v>24</v>
      </c>
      <c r="F299" s="49" t="n">
        <v>296</v>
      </c>
      <c r="G299" s="76" t="s">
        <v>734</v>
      </c>
      <c r="H299" s="37" t="s">
        <v>97</v>
      </c>
      <c r="I299" s="51" t="s">
        <v>777</v>
      </c>
      <c r="J299" s="51"/>
      <c r="K299" s="48" t="n">
        <v>1</v>
      </c>
      <c r="L299" s="48" t="n">
        <v>5</v>
      </c>
      <c r="M299" s="77" t="n">
        <v>197</v>
      </c>
      <c r="N299" s="53" t="s">
        <v>778</v>
      </c>
      <c r="O299" s="37" t="s">
        <v>34</v>
      </c>
      <c r="P299" s="59" t="s">
        <v>29</v>
      </c>
      <c r="Q299" s="43"/>
    </row>
    <row r="300" s="57" customFormat="true" ht="15.75" hidden="false" customHeight="false" outlineLevel="0" collapsed="false">
      <c r="A300" s="45" t="n">
        <v>296</v>
      </c>
      <c r="B300" s="46" t="s">
        <v>41</v>
      </c>
      <c r="C300" s="47" t="n">
        <v>42091</v>
      </c>
      <c r="D300" s="48" t="s">
        <v>106</v>
      </c>
      <c r="E300" s="49" t="s">
        <v>733</v>
      </c>
      <c r="F300" s="49" t="n">
        <v>296</v>
      </c>
      <c r="G300" s="76" t="s">
        <v>734</v>
      </c>
      <c r="H300" s="37" t="s">
        <v>97</v>
      </c>
      <c r="I300" s="51" t="s">
        <v>779</v>
      </c>
      <c r="J300" s="51"/>
      <c r="K300" s="48" t="n">
        <v>1</v>
      </c>
      <c r="L300" s="48" t="n">
        <v>2</v>
      </c>
      <c r="M300" s="77" t="n">
        <v>105</v>
      </c>
      <c r="N300" s="53" t="s">
        <v>780</v>
      </c>
      <c r="O300" s="37" t="s">
        <v>34</v>
      </c>
      <c r="P300" s="59" t="s">
        <v>510</v>
      </c>
      <c r="Q300" s="43"/>
    </row>
    <row r="301" s="44" customFormat="true" ht="31.5" hidden="false" customHeight="false" outlineLevel="0" collapsed="false">
      <c r="A301" s="45" t="n">
        <v>297</v>
      </c>
      <c r="B301" s="46" t="s">
        <v>41</v>
      </c>
      <c r="C301" s="47" t="n">
        <v>42091</v>
      </c>
      <c r="D301" s="48" t="s">
        <v>120</v>
      </c>
      <c r="E301" s="49" t="s">
        <v>179</v>
      </c>
      <c r="F301" s="49" t="n">
        <v>296</v>
      </c>
      <c r="G301" s="76" t="s">
        <v>734</v>
      </c>
      <c r="H301" s="37" t="s">
        <v>97</v>
      </c>
      <c r="I301" s="51" t="s">
        <v>781</v>
      </c>
      <c r="J301" s="51"/>
      <c r="K301" s="48" t="n">
        <v>1</v>
      </c>
      <c r="L301" s="48" t="n">
        <v>7</v>
      </c>
      <c r="M301" s="77" t="n">
        <v>304</v>
      </c>
      <c r="N301" s="53" t="s">
        <v>506</v>
      </c>
      <c r="O301" s="37" t="s">
        <v>34</v>
      </c>
      <c r="P301" s="59" t="s">
        <v>87</v>
      </c>
      <c r="Q301" s="43"/>
    </row>
    <row r="302" s="44" customFormat="true" ht="15.75" hidden="false" customHeight="false" outlineLevel="0" collapsed="false">
      <c r="A302" s="45" t="n">
        <v>298</v>
      </c>
      <c r="B302" s="46" t="s">
        <v>41</v>
      </c>
      <c r="C302" s="47" t="n">
        <v>42091</v>
      </c>
      <c r="D302" s="48" t="s">
        <v>48</v>
      </c>
      <c r="E302" s="64" t="s">
        <v>179</v>
      </c>
      <c r="F302" s="64" t="s">
        <v>747</v>
      </c>
      <c r="G302" s="65" t="s">
        <v>782</v>
      </c>
      <c r="H302" s="37" t="s">
        <v>132</v>
      </c>
      <c r="I302" s="66" t="s">
        <v>783</v>
      </c>
      <c r="J302" s="66" t="s">
        <v>520</v>
      </c>
      <c r="K302" s="66" t="n">
        <v>1</v>
      </c>
      <c r="L302" s="66" t="n">
        <v>2</v>
      </c>
      <c r="M302" s="66" t="n">
        <v>39</v>
      </c>
      <c r="N302" s="53" t="n">
        <v>302</v>
      </c>
      <c r="O302" s="37" t="s">
        <v>34</v>
      </c>
      <c r="P302" s="54" t="s">
        <v>293</v>
      </c>
      <c r="Q302" s="62"/>
    </row>
    <row r="303" s="44" customFormat="true" ht="15.75" hidden="false" customHeight="false" outlineLevel="0" collapsed="false">
      <c r="A303" s="45" t="n">
        <v>299</v>
      </c>
      <c r="B303" s="46" t="s">
        <v>41</v>
      </c>
      <c r="C303" s="47" t="n">
        <v>42091</v>
      </c>
      <c r="D303" s="48" t="s">
        <v>48</v>
      </c>
      <c r="E303" s="64" t="s">
        <v>516</v>
      </c>
      <c r="F303" s="64" t="s">
        <v>784</v>
      </c>
      <c r="G303" s="65" t="s">
        <v>785</v>
      </c>
      <c r="H303" s="37" t="s">
        <v>132</v>
      </c>
      <c r="I303" s="66" t="s">
        <v>786</v>
      </c>
      <c r="J303" s="66" t="s">
        <v>515</v>
      </c>
      <c r="K303" s="66" t="n">
        <v>1</v>
      </c>
      <c r="L303" s="66" t="n">
        <v>2</v>
      </c>
      <c r="M303" s="66" t="n">
        <v>54</v>
      </c>
      <c r="N303" s="53" t="n">
        <v>304</v>
      </c>
      <c r="O303" s="37" t="s">
        <v>34</v>
      </c>
      <c r="P303" s="54" t="s">
        <v>293</v>
      </c>
      <c r="Q303" s="62"/>
    </row>
    <row r="304" s="44" customFormat="true" ht="16.5" hidden="false" customHeight="false" outlineLevel="0" collapsed="false">
      <c r="A304" s="78" t="n">
        <v>300</v>
      </c>
      <c r="B304" s="79" t="s">
        <v>41</v>
      </c>
      <c r="C304" s="80" t="n">
        <v>42091</v>
      </c>
      <c r="D304" s="81" t="s">
        <v>587</v>
      </c>
      <c r="E304" s="82" t="s">
        <v>73</v>
      </c>
      <c r="F304" s="82" t="n">
        <v>362</v>
      </c>
      <c r="G304" s="83" t="s">
        <v>588</v>
      </c>
      <c r="H304" s="84" t="s">
        <v>32</v>
      </c>
      <c r="I304" s="85" t="s">
        <v>787</v>
      </c>
      <c r="J304" s="85"/>
      <c r="K304" s="81" t="n">
        <v>1</v>
      </c>
      <c r="L304" s="86" t="n">
        <v>3</v>
      </c>
      <c r="M304" s="82" t="n">
        <v>70</v>
      </c>
      <c r="N304" s="87" t="s">
        <v>788</v>
      </c>
      <c r="O304" s="84" t="s">
        <v>591</v>
      </c>
      <c r="P304" s="88" t="s">
        <v>77</v>
      </c>
      <c r="Q304" s="89"/>
    </row>
    <row r="305" customFormat="false" ht="15.75" hidden="false" customHeight="false" outlineLevel="0" collapsed="false">
      <c r="I305" s="90"/>
      <c r="J305" s="90"/>
      <c r="K305" s="91"/>
      <c r="L305" s="92"/>
    </row>
    <row r="306" customFormat="false" ht="16.5" hidden="false" customHeight="false" outlineLevel="0" collapsed="false">
      <c r="A306" s="93"/>
      <c r="B306" s="94" t="s">
        <v>789</v>
      </c>
      <c r="C306" s="95"/>
      <c r="D306" s="96"/>
      <c r="E306" s="97"/>
      <c r="F306" s="97"/>
      <c r="G306" s="98"/>
      <c r="H306" s="97"/>
      <c r="I306" s="99"/>
      <c r="J306" s="99"/>
      <c r="K306" s="100"/>
      <c r="L306" s="101"/>
      <c r="M306" s="97"/>
      <c r="N306" s="102"/>
      <c r="O306" s="97"/>
      <c r="P306" s="103"/>
    </row>
    <row r="307" customFormat="false" ht="16.5" hidden="false" customHeight="false" outlineLevel="0" collapsed="false">
      <c r="A307" s="93"/>
      <c r="B307" s="94"/>
      <c r="C307" s="104" t="s">
        <v>790</v>
      </c>
      <c r="D307" s="96"/>
      <c r="E307" s="97"/>
      <c r="F307" s="97"/>
      <c r="G307" s="98"/>
      <c r="H307" s="97"/>
      <c r="I307" s="105"/>
      <c r="J307" s="105"/>
      <c r="K307" s="106" t="s">
        <v>791</v>
      </c>
      <c r="L307" s="107" t="s">
        <v>792</v>
      </c>
      <c r="M307" s="97"/>
      <c r="N307" s="102"/>
      <c r="O307" s="97"/>
      <c r="P307" s="103"/>
    </row>
    <row r="308" customFormat="false" ht="15.75" hidden="false" customHeight="false" outlineLevel="0" collapsed="false">
      <c r="A308" s="93"/>
      <c r="B308" s="94"/>
      <c r="C308" s="104" t="s">
        <v>793</v>
      </c>
      <c r="D308" s="96"/>
      <c r="E308" s="97"/>
      <c r="F308" s="97"/>
      <c r="G308" s="98"/>
      <c r="H308" s="97"/>
      <c r="I308" s="105"/>
      <c r="J308" s="105"/>
      <c r="K308" s="108" t="n">
        <v>508</v>
      </c>
      <c r="L308" s="109" t="n">
        <v>28</v>
      </c>
      <c r="M308" s="110"/>
      <c r="N308" s="111"/>
      <c r="O308" s="112" t="s">
        <v>794</v>
      </c>
      <c r="P308" s="103"/>
      <c r="Q308" s="113"/>
    </row>
    <row r="309" customFormat="false" ht="15.75" hidden="false" customHeight="false" outlineLevel="0" collapsed="false">
      <c r="A309" s="93"/>
      <c r="B309" s="94"/>
      <c r="C309" s="104" t="s">
        <v>795</v>
      </c>
      <c r="D309" s="96"/>
      <c r="E309" s="97"/>
      <c r="F309" s="97"/>
      <c r="G309" s="98"/>
      <c r="H309" s="97"/>
      <c r="I309" s="105"/>
      <c r="J309" s="105"/>
      <c r="K309" s="108" t="n">
        <v>501</v>
      </c>
      <c r="L309" s="109" t="n">
        <v>45</v>
      </c>
      <c r="M309" s="110"/>
      <c r="N309" s="111"/>
      <c r="O309" s="114" t="s">
        <v>796</v>
      </c>
      <c r="P309" s="103"/>
      <c r="Q309" s="113"/>
    </row>
    <row r="310" customFormat="false" ht="15.75" hidden="false" customHeight="false" outlineLevel="0" collapsed="false">
      <c r="A310" s="93"/>
      <c r="B310" s="94"/>
      <c r="C310" s="104" t="s">
        <v>797</v>
      </c>
      <c r="D310" s="96"/>
      <c r="E310" s="97"/>
      <c r="F310" s="97"/>
      <c r="G310" s="98"/>
      <c r="H310" s="97"/>
      <c r="I310" s="105"/>
      <c r="J310" s="105"/>
      <c r="K310" s="108" t="n">
        <v>502</v>
      </c>
      <c r="L310" s="109" t="n">
        <v>57</v>
      </c>
      <c r="M310" s="110"/>
      <c r="N310" s="111"/>
      <c r="O310" s="114"/>
      <c r="P310" s="103"/>
      <c r="Q310" s="113"/>
    </row>
    <row r="311" customFormat="false" ht="15.75" hidden="false" customHeight="false" outlineLevel="0" collapsed="false">
      <c r="A311" s="93"/>
      <c r="B311" s="94"/>
      <c r="C311" s="115" t="s">
        <v>798</v>
      </c>
      <c r="D311" s="96"/>
      <c r="E311" s="97"/>
      <c r="F311" s="97"/>
      <c r="G311" s="98"/>
      <c r="H311" s="97"/>
      <c r="I311" s="105"/>
      <c r="J311" s="105"/>
      <c r="K311" s="108" t="n">
        <v>507</v>
      </c>
      <c r="L311" s="116" t="n">
        <v>56</v>
      </c>
      <c r="M311" s="110"/>
      <c r="N311" s="111"/>
      <c r="O311" s="114"/>
      <c r="P311" s="103"/>
      <c r="Q311" s="113"/>
    </row>
    <row r="312" customFormat="false" ht="15.75" hidden="false" customHeight="false" outlineLevel="0" collapsed="false">
      <c r="A312" s="93"/>
      <c r="B312" s="94"/>
      <c r="C312" s="104" t="s">
        <v>799</v>
      </c>
      <c r="D312" s="96"/>
      <c r="E312" s="97"/>
      <c r="F312" s="97"/>
      <c r="G312" s="98"/>
      <c r="H312" s="97"/>
      <c r="I312" s="105"/>
      <c r="J312" s="105"/>
      <c r="K312" s="108" t="n">
        <v>609</v>
      </c>
      <c r="L312" s="109" t="n">
        <v>47</v>
      </c>
      <c r="M312" s="110"/>
      <c r="N312" s="111"/>
      <c r="O312" s="117"/>
      <c r="P312" s="103"/>
      <c r="Q312" s="113"/>
    </row>
    <row r="313" customFormat="false" ht="15.75" hidden="false" customHeight="false" outlineLevel="0" collapsed="false">
      <c r="A313" s="93"/>
      <c r="B313" s="96"/>
      <c r="C313" s="98"/>
      <c r="D313" s="96"/>
      <c r="E313" s="97"/>
      <c r="F313" s="97"/>
      <c r="G313" s="98"/>
      <c r="H313" s="97"/>
      <c r="I313" s="105"/>
      <c r="J313" s="105"/>
      <c r="K313" s="108" t="n">
        <v>610</v>
      </c>
      <c r="L313" s="109" t="n">
        <v>45</v>
      </c>
      <c r="M313" s="110"/>
      <c r="N313" s="111"/>
      <c r="O313" s="118" t="s">
        <v>800</v>
      </c>
      <c r="P313" s="103"/>
      <c r="Q313" s="113"/>
    </row>
    <row r="314" customFormat="false" ht="15.75" hidden="false" customHeight="false" outlineLevel="0" collapsed="false">
      <c r="A314" s="93"/>
      <c r="B314" s="96"/>
      <c r="C314" s="98" t="s">
        <v>801</v>
      </c>
      <c r="D314" s="96"/>
      <c r="E314" s="97"/>
      <c r="F314" s="97"/>
      <c r="G314" s="98"/>
      <c r="H314" s="97"/>
      <c r="I314" s="105"/>
      <c r="J314" s="105"/>
      <c r="K314" s="108" t="n">
        <v>623</v>
      </c>
      <c r="L314" s="109" t="n">
        <v>45</v>
      </c>
      <c r="M314" s="110"/>
      <c r="N314" s="111"/>
      <c r="O314" s="97"/>
      <c r="P314" s="103"/>
      <c r="Q314" s="113"/>
    </row>
    <row r="315" customFormat="false" ht="15.75" hidden="false" customHeight="false" outlineLevel="0" collapsed="false">
      <c r="A315" s="93"/>
      <c r="B315" s="96"/>
      <c r="C315" s="98"/>
      <c r="D315" s="96"/>
      <c r="E315" s="97"/>
      <c r="F315" s="97"/>
      <c r="G315" s="98"/>
      <c r="H315" s="97"/>
      <c r="I315" s="105"/>
      <c r="J315" s="105"/>
      <c r="K315" s="108" t="n">
        <v>128</v>
      </c>
      <c r="L315" s="109" t="n">
        <v>45</v>
      </c>
      <c r="M315" s="110"/>
      <c r="N315" s="111"/>
      <c r="O315" s="97"/>
      <c r="P315" s="103"/>
      <c r="Q315" s="113"/>
    </row>
    <row r="316" customFormat="false" ht="15.75" hidden="false" customHeight="false" outlineLevel="0" collapsed="false">
      <c r="A316" s="93"/>
      <c r="B316" s="119" t="s">
        <v>802</v>
      </c>
      <c r="C316" s="120"/>
      <c r="D316" s="119"/>
      <c r="E316" s="121"/>
      <c r="F316" s="122"/>
      <c r="G316" s="123"/>
      <c r="H316" s="122"/>
      <c r="I316" s="105"/>
      <c r="J316" s="105"/>
      <c r="K316" s="108" t="n">
        <v>129</v>
      </c>
      <c r="L316" s="109" t="n">
        <v>45</v>
      </c>
      <c r="M316" s="110"/>
      <c r="N316" s="111"/>
      <c r="O316" s="97"/>
      <c r="P316" s="103"/>
      <c r="Q316" s="113"/>
    </row>
    <row r="317" customFormat="false" ht="15.75" hidden="false" customHeight="false" outlineLevel="0" collapsed="false">
      <c r="A317" s="124"/>
      <c r="B317" s="125"/>
      <c r="C317" s="126"/>
      <c r="D317" s="125"/>
      <c r="E317" s="127"/>
      <c r="F317" s="127"/>
      <c r="G317" s="120"/>
      <c r="H317" s="127"/>
      <c r="K317" s="124"/>
      <c r="N317" s="111"/>
      <c r="O317" s="5"/>
      <c r="Q317" s="113"/>
    </row>
    <row r="318" customFormat="false" ht="15.75" hidden="false" customHeight="false" outlineLevel="0" collapsed="false">
      <c r="A318" s="124"/>
      <c r="C318" s="5"/>
      <c r="D318" s="2"/>
      <c r="H318" s="128"/>
      <c r="K318" s="2"/>
      <c r="N318" s="111"/>
      <c r="Q318" s="113"/>
    </row>
    <row r="319" customFormat="false" ht="15.75" hidden="false" customHeight="false" outlineLevel="0" collapsed="false">
      <c r="A319" s="124"/>
      <c r="C319" s="5"/>
      <c r="D319" s="2"/>
      <c r="H319" s="128"/>
      <c r="K319" s="2"/>
      <c r="N319" s="111"/>
      <c r="Q319" s="113"/>
    </row>
  </sheetData>
  <autoFilter ref="A4:Q304"/>
  <mergeCells count="5">
    <mergeCell ref="A1:F1"/>
    <mergeCell ref="G1:O1"/>
    <mergeCell ref="A2:F2"/>
    <mergeCell ref="G2:O2"/>
    <mergeCell ref="G3:O3"/>
  </mergeCells>
  <conditionalFormatting sqref="M289:M290 M284:M287 G247:K247 M256:M260 M263:M268 G246 G239:J239 G236 H237:K239 F136:F139 G143:J149 M150 M187:M190 M278:M280 M271:M275 M86:M88 G83 H48:K49 G84:J84 H51:K61 K36:K63 H41:K41 M11:M12 M9 M5:M6 M14 G4:K7 M21 G80:K80 M50:M53 M105 M108:M109 M131:M132 G131:G132 M134:M139 M141:M148 G141 G158:K158 M158 G192:K192 M192:M197 M202:M225 G231:K231 M231 M236:M239 M241:M242 M244:M246 G244:J245 M250:M252 M254 F254 M292:M294 M296 G296 G9:K14 M102 G102:K102 M112:M124 M127:M129 M153:M156 M160:M161 M185 M200 G228:K229 M228:M229 M234 M299:M304 M17:M19 M24:M27 M30:M48 M66:M84 G16:H16 G23:H23 G90 G101 G126 G199:G200 G227:H227 G233:G234 G249:H249 G298:H298 M91:M99 M282 M164:M166 G163:G166 M55:M63 G24:K25 G38:K38 G42:G48 G54:K54 G61:K61 F142:J142 F137:K137 F252:K252 M169:M182 G119 I119:K119 G150 I150:K150 G168:G175 G179 I179:K179 G184:G186 G188:G190 G193 I193:K193 G196 I196:K196 G204:G205 I204:K205 G210:K211 G209 I209:K209 G212 I212:K212 I234:K234 I236:K236 G279:G280 G287:G288 I287:K288 G290 I290:K290 I296:K296 G299:G301 I299:K301 H7:H18 G17:K21 G26:G27 I26:K27 G29:G33 I30:K33 G35:G36 I35:K35 I36:J36 G37:J41 I42:K45 I47:K47 I46:J46 G62:G63 I62:K63 G65:G73 I66:K73 G74:J82 G85:G88 I85:K88 G91:K99 G105:K109 G120:K124 G127:K129 I131:K132 G134:K139 H141:K149 G152:H152 G153:K155 G160:K160 I169:K175 I164:K166 G180:K182 I185:K186 G187:K187 I188:K190 G194:K195 G197:K197 G202:K203 G241:K242 H244:K246 G254:K259 G263:K267 G272:K276 G278:K278 I279:K280 G289:K289 G294 I294:K294 G34:K34 G49:J61 H74:K84 G103 I103:K103 G111:G112 I112:K112 G113:K118 G156 I156:K156 G161 I161:K161 G176:K178 I200:K200 G206:K208 G213:K224 G225 I225:K225 F237:J238 G250:K251 G262 I262:K262 G260 I260:K260 G271 I271:K271 G268:G269 I268:K269 G282:K286 G292:K293 G302:K304">
    <cfRule type="cellIs" priority="2" operator="equal" aboveAverage="0" equalAverage="0" bottom="0" percent="0" rank="0" text="" dxfId="6">
      <formula>2</formula>
    </cfRule>
  </conditionalFormatting>
  <conditionalFormatting sqref="M289:M290 M284:M287 G254:J254 M256:M260 M263:M268 I237:J238 G237:H237 G142:J142 H141:J141 G138:H139 I136:K139 M150 M187:M190 H258 M278:M280 G137:K137 M271:M275 M86:M88 M9 M11:M12 M5:M6 M14 M21 M50:M53 M105 M108:M109 K5:K7 K131:K132 M131:M132 M134:M139 K134:K139 K141:K150 M141:M148 K158 M158 K192:K197 M192:M197 M202:M225 K202:K225 K231 M231 M236:M239 K236:K239 M241:M242 K241:K242 K244:K247 M244:M246 H252:K252 M250:M252 M254 K254:K260 K262:K269 K271:K276 K278:K280 K292:K294 M292:M294 M296 K296 K105:K109 K250:K251 K9:K14 K17:K21 K24:K27 K30:K63 K66:K88 K102:K103 M102 K112:K124 M112:M124 M127:M129 K127:K129 K153:K156 M153:M156 K160:K161 M160:M161 K185:K190 M185 M200 K200 K228:K229 M228:M229 M234 K234 K299:K304 M299:M304 M17:M19 M24:M27 M30:M48 M66:M84 M91:M99 K91:K99 K282:K290 M282 K164:K166 M164:M166 M55:M63 M169:M182 K169:K182">
    <cfRule type="cellIs" priority="3" operator="equal" aboveAverage="0" equalAverage="0" bottom="0" percent="0" rank="0" text="" dxfId="7">
      <formula>2</formula>
    </cfRule>
  </conditionalFormatting>
  <conditionalFormatting sqref="G130:H130 M130 J130:K130">
    <cfRule type="cellIs" priority="4" operator="equal" aboveAverage="0" equalAverage="0" bottom="0" percent="0" rank="0" text="" dxfId="8">
      <formula>2</formula>
    </cfRule>
  </conditionalFormatting>
  <conditionalFormatting sqref="M130 K130">
    <cfRule type="cellIs" priority="5" operator="equal" aboveAverage="0" equalAverage="0" bottom="0" percent="0" rank="0" text="" dxfId="9">
      <formula>2</formula>
    </cfRule>
  </conditionalFormatting>
  <conditionalFormatting sqref="M133 G133 J133:K133">
    <cfRule type="cellIs" priority="6" operator="equal" aboveAverage="0" equalAverage="0" bottom="0" percent="0" rank="0" text="" dxfId="10">
      <formula>2</formula>
    </cfRule>
  </conditionalFormatting>
  <conditionalFormatting sqref="K133 M133">
    <cfRule type="cellIs" priority="7" operator="equal" aboveAverage="0" equalAverage="0" bottom="0" percent="0" rank="0" text="" dxfId="11">
      <formula>2</formula>
    </cfRule>
  </conditionalFormatting>
  <conditionalFormatting sqref="M140 J140:K140 F140:H140">
    <cfRule type="cellIs" priority="8" operator="equal" aboveAverage="0" equalAverage="0" bottom="0" percent="0" rank="0" text="" dxfId="12">
      <formula>2</formula>
    </cfRule>
  </conditionalFormatting>
  <conditionalFormatting sqref="G140:H140 M140 J140:K140">
    <cfRule type="cellIs" priority="9" operator="equal" aboveAverage="0" equalAverage="0" bottom="0" percent="0" rank="0" text="" dxfId="13">
      <formula>2</formula>
    </cfRule>
  </conditionalFormatting>
  <conditionalFormatting sqref="M157 G157 J157:K157">
    <cfRule type="cellIs" priority="10" operator="equal" aboveAverage="0" equalAverage="0" bottom="0" percent="0" rank="0" text="" dxfId="14">
      <formula>2</formula>
    </cfRule>
  </conditionalFormatting>
  <conditionalFormatting sqref="M157 K157">
    <cfRule type="cellIs" priority="11" operator="equal" aboveAverage="0" equalAverage="0" bottom="0" percent="0" rank="0" text="" dxfId="15">
      <formula>2</formula>
    </cfRule>
  </conditionalFormatting>
  <conditionalFormatting sqref="G159:H159 M159 J159:K159">
    <cfRule type="cellIs" priority="12" operator="equal" aboveAverage="0" equalAverage="0" bottom="0" percent="0" rank="0" text="" dxfId="16">
      <formula>2</formula>
    </cfRule>
  </conditionalFormatting>
  <conditionalFormatting sqref="K159 M159">
    <cfRule type="cellIs" priority="13" operator="equal" aboveAverage="0" equalAverage="0" bottom="0" percent="0" rank="0" text="" dxfId="17">
      <formula>2</formula>
    </cfRule>
  </conditionalFormatting>
  <conditionalFormatting sqref="M191 G191 J191:K191">
    <cfRule type="cellIs" priority="14" operator="equal" aboveAverage="0" equalAverage="0" bottom="0" percent="0" rank="0" text="" dxfId="18">
      <formula>2</formula>
    </cfRule>
  </conditionalFormatting>
  <conditionalFormatting sqref="M191 K191">
    <cfRule type="cellIs" priority="15" operator="equal" aboveAverage="0" equalAverage="0" bottom="0" percent="0" rank="0" text="" dxfId="19">
      <formula>2</formula>
    </cfRule>
  </conditionalFormatting>
  <conditionalFormatting sqref="G201 M201 J201:K201">
    <cfRule type="cellIs" priority="16" operator="equal" aboveAverage="0" equalAverage="0" bottom="0" percent="0" rank="0" text="" dxfId="20">
      <formula>2</formula>
    </cfRule>
  </conditionalFormatting>
  <conditionalFormatting sqref="K201 M201">
    <cfRule type="cellIs" priority="17" operator="equal" aboveAverage="0" equalAverage="0" bottom="0" percent="0" rank="0" text="" dxfId="21">
      <formula>2</formula>
    </cfRule>
  </conditionalFormatting>
  <conditionalFormatting sqref="G230:H230 J230:K230">
    <cfRule type="cellIs" priority="18" operator="equal" aboveAverage="0" equalAverage="0" bottom="0" percent="0" rank="0" text="" dxfId="22">
      <formula>2</formula>
    </cfRule>
  </conditionalFormatting>
  <conditionalFormatting sqref="K230">
    <cfRule type="cellIs" priority="19" operator="equal" aboveAverage="0" equalAverage="0" bottom="0" percent="0" rank="0" text="" dxfId="23">
      <formula>2</formula>
    </cfRule>
  </conditionalFormatting>
  <conditionalFormatting sqref="G235 M235 J235:K235">
    <cfRule type="cellIs" priority="20" operator="equal" aboveAverage="0" equalAverage="0" bottom="0" percent="0" rank="0" text="" dxfId="24">
      <formula>2</formula>
    </cfRule>
  </conditionalFormatting>
  <conditionalFormatting sqref="K235 M235">
    <cfRule type="cellIs" priority="21" operator="equal" aboveAverage="0" equalAverage="0" bottom="0" percent="0" rank="0" text="" dxfId="25">
      <formula>2</formula>
    </cfRule>
  </conditionalFormatting>
  <conditionalFormatting sqref="G240:H240 M240 J240:K240">
    <cfRule type="cellIs" priority="22" operator="equal" aboveAverage="0" equalAverage="0" bottom="0" percent="0" rank="0" text="" dxfId="26">
      <formula>2</formula>
    </cfRule>
  </conditionalFormatting>
  <conditionalFormatting sqref="M240 K240">
    <cfRule type="cellIs" priority="23" operator="equal" aboveAverage="0" equalAverage="0" bottom="0" percent="0" rank="0" text="" dxfId="27">
      <formula>2</formula>
    </cfRule>
  </conditionalFormatting>
  <conditionalFormatting sqref="G243:H243 M243 J243:K243">
    <cfRule type="cellIs" priority="24" operator="equal" aboveAverage="0" equalAverage="0" bottom="0" percent="0" rank="0" text="" dxfId="28">
      <formula>2</formula>
    </cfRule>
  </conditionalFormatting>
  <conditionalFormatting sqref="M243 K243">
    <cfRule type="cellIs" priority="25" operator="equal" aboveAverage="0" equalAverage="0" bottom="0" percent="0" rank="0" text="" dxfId="29">
      <formula>2</formula>
    </cfRule>
  </conditionalFormatting>
  <conditionalFormatting sqref="M253 J253:K253 F253:H253">
    <cfRule type="cellIs" priority="26" operator="equal" aboveAverage="0" equalAverage="0" bottom="0" percent="0" rank="0" text="" dxfId="30">
      <formula>2</formula>
    </cfRule>
  </conditionalFormatting>
  <conditionalFormatting sqref="H253 M253 J253:K253">
    <cfRule type="cellIs" priority="27" operator="equal" aboveAverage="0" equalAverage="0" bottom="0" percent="0" rank="0" text="" dxfId="31">
      <formula>2</formula>
    </cfRule>
  </conditionalFormatting>
  <conditionalFormatting sqref="M261 G261 J261:K261">
    <cfRule type="cellIs" priority="28" operator="equal" aboveAverage="0" equalAverage="0" bottom="0" percent="0" rank="0" text="" dxfId="32">
      <formula>2</formula>
    </cfRule>
  </conditionalFormatting>
  <conditionalFormatting sqref="M261 K261">
    <cfRule type="cellIs" priority="29" operator="equal" aboveAverage="0" equalAverage="0" bottom="0" percent="0" rank="0" text="" dxfId="33">
      <formula>2</formula>
    </cfRule>
  </conditionalFormatting>
  <conditionalFormatting sqref="G270 J270:K270">
    <cfRule type="cellIs" priority="30" operator="equal" aboveAverage="0" equalAverage="0" bottom="0" percent="0" rank="0" text="" dxfId="34">
      <formula>2</formula>
    </cfRule>
  </conditionalFormatting>
  <conditionalFormatting sqref="K270">
    <cfRule type="cellIs" priority="31" operator="equal" aboveAverage="0" equalAverage="0" bottom="0" percent="0" rank="0" text="" dxfId="35">
      <formula>2</formula>
    </cfRule>
  </conditionalFormatting>
  <conditionalFormatting sqref="G277:H277 J277:K277">
    <cfRule type="cellIs" priority="32" operator="equal" aboveAverage="0" equalAverage="0" bottom="0" percent="0" rank="0" text="" dxfId="36">
      <formula>2</formula>
    </cfRule>
  </conditionalFormatting>
  <conditionalFormatting sqref="K277">
    <cfRule type="cellIs" priority="33" operator="equal" aboveAverage="0" equalAverage="0" bottom="0" percent="0" rank="0" text="" dxfId="37">
      <formula>2</formula>
    </cfRule>
  </conditionalFormatting>
  <conditionalFormatting sqref="M291 G291 J291:K291">
    <cfRule type="cellIs" priority="34" operator="equal" aboveAverage="0" equalAverage="0" bottom="0" percent="0" rank="0" text="" dxfId="38">
      <formula>2</formula>
    </cfRule>
  </conditionalFormatting>
  <conditionalFormatting sqref="M291 K291">
    <cfRule type="cellIs" priority="35" operator="equal" aboveAverage="0" equalAverage="0" bottom="0" percent="0" rank="0" text="" dxfId="39">
      <formula>2</formula>
    </cfRule>
  </conditionalFormatting>
  <conditionalFormatting sqref="G295">
    <cfRule type="cellIs" priority="36" operator="equal" aboveAverage="0" equalAverage="0" bottom="0" percent="0" rank="0" text="" dxfId="40">
      <formula>2</formula>
    </cfRule>
  </conditionalFormatting>
  <conditionalFormatting sqref="M248 K248">
    <cfRule type="cellIs" priority="37" operator="equal" aboveAverage="0" equalAverage="0" bottom="0" percent="0" rank="0" text="" dxfId="41">
      <formula>2</formula>
    </cfRule>
  </conditionalFormatting>
  <conditionalFormatting sqref="G104">
    <cfRule type="cellIs" priority="38" operator="equal" aboveAverage="0" equalAverage="0" bottom="0" percent="0" rank="0" text="" dxfId="42">
      <formula>2</formula>
    </cfRule>
  </conditionalFormatting>
  <conditionalFormatting sqref="M162 K162">
    <cfRule type="cellIs" priority="39" operator="equal" aboveAverage="0" equalAverage="0" bottom="0" percent="0" rank="0" text="" dxfId="43">
      <formula>2</formula>
    </cfRule>
  </conditionalFormatting>
  <conditionalFormatting sqref="M248 G248:K248">
    <cfRule type="cellIs" priority="40" operator="equal" aboveAverage="0" equalAverage="0" bottom="0" percent="0" rank="0" text="" dxfId="44">
      <formula>2</formula>
    </cfRule>
  </conditionalFormatting>
  <conditionalFormatting sqref="M8 G8:K8">
    <cfRule type="cellIs" priority="41" operator="equal" aboveAverage="0" equalAverage="0" bottom="0" percent="0" rank="0" text="" dxfId="45">
      <formula>2</formula>
    </cfRule>
  </conditionalFormatting>
  <conditionalFormatting sqref="M8 K8">
    <cfRule type="cellIs" priority="42" operator="equal" aboveAverage="0" equalAverage="0" bottom="0" percent="0" rank="0" text="" dxfId="46">
      <formula>2</formula>
    </cfRule>
  </conditionalFormatting>
  <conditionalFormatting sqref="G15:K15 M15">
    <cfRule type="cellIs" priority="43" operator="equal" aboveAverage="0" equalAverage="0" bottom="0" percent="0" rank="0" text="" dxfId="47">
      <formula>2</formula>
    </cfRule>
  </conditionalFormatting>
  <conditionalFormatting sqref="K15 M15">
    <cfRule type="cellIs" priority="44" operator="equal" aboveAverage="0" equalAverage="0" bottom="0" percent="0" rank="0" text="" dxfId="48">
      <formula>2</formula>
    </cfRule>
  </conditionalFormatting>
  <conditionalFormatting sqref="G22:K22 M22 H22:H23">
    <cfRule type="cellIs" priority="45" operator="equal" aboveAverage="0" equalAverage="0" bottom="0" percent="0" rank="0" text="" dxfId="49">
      <formula>2</formula>
    </cfRule>
  </conditionalFormatting>
  <conditionalFormatting sqref="K22 M22">
    <cfRule type="cellIs" priority="46" operator="equal" aboveAverage="0" equalAverage="0" bottom="0" percent="0" rank="0" text="" dxfId="50">
      <formula>2</formula>
    </cfRule>
  </conditionalFormatting>
  <conditionalFormatting sqref="M28 G28 I28:K28">
    <cfRule type="cellIs" priority="47" operator="equal" aboveAverage="0" equalAverage="0" bottom="0" percent="0" rank="0" text="" dxfId="51">
      <formula>2</formula>
    </cfRule>
  </conditionalFormatting>
  <conditionalFormatting sqref="M28 K28">
    <cfRule type="cellIs" priority="48" operator="equal" aboveAverage="0" equalAverage="0" bottom="0" percent="0" rank="0" text="" dxfId="52">
      <formula>2</formula>
    </cfRule>
  </conditionalFormatting>
  <conditionalFormatting sqref="M64 G64 I64:K64">
    <cfRule type="cellIs" priority="49" operator="equal" aboveAverage="0" equalAverage="0" bottom="0" percent="0" rank="0" text="" dxfId="53">
      <formula>2</formula>
    </cfRule>
  </conditionalFormatting>
  <conditionalFormatting sqref="K64 M64">
    <cfRule type="cellIs" priority="50" operator="equal" aboveAverage="0" equalAverage="0" bottom="0" percent="0" rank="0" text="" dxfId="54">
      <formula>2</formula>
    </cfRule>
  </conditionalFormatting>
  <conditionalFormatting sqref="G89 I89:K89">
    <cfRule type="cellIs" priority="51" operator="equal" aboveAverage="0" equalAverage="0" bottom="0" percent="0" rank="0" text="" dxfId="55">
      <formula>2</formula>
    </cfRule>
  </conditionalFormatting>
  <conditionalFormatting sqref="K89">
    <cfRule type="cellIs" priority="52" operator="equal" aboveAverage="0" equalAverage="0" bottom="0" percent="0" rank="0" text="" dxfId="56">
      <formula>2</formula>
    </cfRule>
  </conditionalFormatting>
  <conditionalFormatting sqref="M100 G100 I100:K100">
    <cfRule type="cellIs" priority="53" operator="equal" aboveAverage="0" equalAverage="0" bottom="0" percent="0" rank="0" text="" dxfId="57">
      <formula>2</formula>
    </cfRule>
  </conditionalFormatting>
  <conditionalFormatting sqref="K100 M100">
    <cfRule type="cellIs" priority="54" operator="equal" aboveAverage="0" equalAverage="0" bottom="0" percent="0" rank="0" text="" dxfId="58">
      <formula>2</formula>
    </cfRule>
  </conditionalFormatting>
  <conditionalFormatting sqref="G110:K110 M110">
    <cfRule type="cellIs" priority="55" operator="equal" aboveAverage="0" equalAverage="0" bottom="0" percent="0" rank="0" text="" dxfId="59">
      <formula>2</formula>
    </cfRule>
  </conditionalFormatting>
  <conditionalFormatting sqref="K110 M110">
    <cfRule type="cellIs" priority="56" operator="equal" aboveAverage="0" equalAverage="0" bottom="0" percent="0" rank="0" text="" dxfId="60">
      <formula>2</formula>
    </cfRule>
  </conditionalFormatting>
  <conditionalFormatting sqref="M125 G125 I125:K125">
    <cfRule type="cellIs" priority="57" operator="equal" aboveAverage="0" equalAverage="0" bottom="0" percent="0" rank="0" text="" dxfId="61">
      <formula>2</formula>
    </cfRule>
  </conditionalFormatting>
  <conditionalFormatting sqref="M125 K125">
    <cfRule type="cellIs" priority="58" operator="equal" aboveAverage="0" equalAverage="0" bottom="0" percent="0" rank="0" text="" dxfId="62">
      <formula>2</formula>
    </cfRule>
  </conditionalFormatting>
  <conditionalFormatting sqref="G151 M151 I151:K151">
    <cfRule type="cellIs" priority="59" operator="equal" aboveAverage="0" equalAverage="0" bottom="0" percent="0" rank="0" text="" dxfId="63">
      <formula>2</formula>
    </cfRule>
  </conditionalFormatting>
  <conditionalFormatting sqref="K151 M151">
    <cfRule type="cellIs" priority="60" operator="equal" aboveAverage="0" equalAverage="0" bottom="0" percent="0" rank="0" text="" dxfId="64">
      <formula>2</formula>
    </cfRule>
  </conditionalFormatting>
  <conditionalFormatting sqref="G167 M167 I167:K167">
    <cfRule type="cellIs" priority="61" operator="equal" aboveAverage="0" equalAverage="0" bottom="0" percent="0" rank="0" text="" dxfId="65">
      <formula>2</formula>
    </cfRule>
  </conditionalFormatting>
  <conditionalFormatting sqref="K167 M167">
    <cfRule type="cellIs" priority="62" operator="equal" aboveAverage="0" equalAverage="0" bottom="0" percent="0" rank="0" text="" dxfId="66">
      <formula>2</formula>
    </cfRule>
  </conditionalFormatting>
  <conditionalFormatting sqref="M162 G162 K162">
    <cfRule type="cellIs" priority="63" operator="equal" aboveAverage="0" equalAverage="0" bottom="0" percent="0" rank="0" text="" dxfId="67">
      <formula>2</formula>
    </cfRule>
  </conditionalFormatting>
  <conditionalFormatting sqref="G183:K183 M183">
    <cfRule type="cellIs" priority="64" operator="equal" aboveAverage="0" equalAverage="0" bottom="0" percent="0" rank="0" text="" dxfId="68">
      <formula>2</formula>
    </cfRule>
  </conditionalFormatting>
  <conditionalFormatting sqref="K183 M183">
    <cfRule type="cellIs" priority="65" operator="equal" aboveAverage="0" equalAverage="0" bottom="0" percent="0" rank="0" text="" dxfId="69">
      <formula>2</formula>
    </cfRule>
  </conditionalFormatting>
  <conditionalFormatting sqref="M198 G198 I198:K198">
    <cfRule type="cellIs" priority="66" operator="equal" aboveAverage="0" equalAverage="0" bottom="0" percent="0" rank="0" text="" dxfId="70">
      <formula>2</formula>
    </cfRule>
  </conditionalFormatting>
  <conditionalFormatting sqref="M198 K198">
    <cfRule type="cellIs" priority="67" operator="equal" aboveAverage="0" equalAverage="0" bottom="0" percent="0" rank="0" text="" dxfId="71">
      <formula>2</formula>
    </cfRule>
  </conditionalFormatting>
  <conditionalFormatting sqref="G226 M226 I226:K226">
    <cfRule type="cellIs" priority="68" operator="equal" aboveAverage="0" equalAverage="0" bottom="0" percent="0" rank="0" text="" dxfId="72">
      <formula>2</formula>
    </cfRule>
  </conditionalFormatting>
  <conditionalFormatting sqref="K226 M226">
    <cfRule type="cellIs" priority="69" operator="equal" aboveAverage="0" equalAverage="0" bottom="0" percent="0" rank="0" text="" dxfId="73">
      <formula>2</formula>
    </cfRule>
  </conditionalFormatting>
  <conditionalFormatting sqref="M232 G232 I232:K232">
    <cfRule type="cellIs" priority="70" operator="equal" aboveAverage="0" equalAverage="0" bottom="0" percent="0" rank="0" text="" dxfId="74">
      <formula>2</formula>
    </cfRule>
  </conditionalFormatting>
  <conditionalFormatting sqref="M232 K232">
    <cfRule type="cellIs" priority="71" operator="equal" aboveAverage="0" equalAverage="0" bottom="0" percent="0" rank="0" text="" dxfId="75">
      <formula>2</formula>
    </cfRule>
  </conditionalFormatting>
  <conditionalFormatting sqref="G297:K297 M297">
    <cfRule type="cellIs" priority="72" operator="equal" aboveAverage="0" equalAverage="0" bottom="0" percent="0" rank="0" text="" dxfId="76">
      <formula>2</formula>
    </cfRule>
  </conditionalFormatting>
  <conditionalFormatting sqref="K297 M297">
    <cfRule type="cellIs" priority="73" operator="equal" aboveAverage="0" equalAverage="0" bottom="0" percent="0" rank="0" text="" dxfId="77">
      <formula>2</formula>
    </cfRule>
  </conditionalFormatting>
  <conditionalFormatting sqref="J168:K168">
    <cfRule type="cellIs" priority="74" operator="equal" aboveAverage="0" equalAverage="0" bottom="0" percent="0" rank="0" text="" dxfId="78">
      <formula>2</formula>
    </cfRule>
  </conditionalFormatting>
  <conditionalFormatting sqref="K168">
    <cfRule type="cellIs" priority="75" operator="equal" aboveAverage="0" equalAverage="0" bottom="0" percent="0" rank="0" text="" dxfId="79">
      <formula>2</formula>
    </cfRule>
  </conditionalFormatting>
  <conditionalFormatting sqref="J233:K233">
    <cfRule type="cellIs" priority="76" operator="equal" aboveAverage="0" equalAverage="0" bottom="0" percent="0" rank="0" text="" dxfId="80">
      <formula>2</formula>
    </cfRule>
  </conditionalFormatting>
  <conditionalFormatting sqref="K233">
    <cfRule type="cellIs" priority="77" operator="equal" aboveAverage="0" equalAverage="0" bottom="0" percent="0" rank="0" text="" dxfId="81">
      <formula>2</formula>
    </cfRule>
  </conditionalFormatting>
  <conditionalFormatting sqref="J16:K16">
    <cfRule type="cellIs" priority="78" operator="equal" aboveAverage="0" equalAverage="0" bottom="0" percent="0" rank="0" text="" dxfId="82">
      <formula>2</formula>
    </cfRule>
  </conditionalFormatting>
  <conditionalFormatting sqref="K16">
    <cfRule type="cellIs" priority="79" operator="equal" aboveAverage="0" equalAverage="0" bottom="0" percent="0" rank="0" text="" dxfId="83">
      <formula>2</formula>
    </cfRule>
  </conditionalFormatting>
  <conditionalFormatting sqref="J23:K23">
    <cfRule type="cellIs" priority="80" operator="equal" aboveAverage="0" equalAverage="0" bottom="0" percent="0" rank="0" text="" dxfId="84">
      <formula>2</formula>
    </cfRule>
  </conditionalFormatting>
  <conditionalFormatting sqref="K23">
    <cfRule type="cellIs" priority="81" operator="equal" aboveAverage="0" equalAverage="0" bottom="0" percent="0" rank="0" text="" dxfId="85">
      <formula>2</formula>
    </cfRule>
  </conditionalFormatting>
  <conditionalFormatting sqref="J29:K29">
    <cfRule type="cellIs" priority="82" operator="equal" aboveAverage="0" equalAverage="0" bottom="0" percent="0" rank="0" text="" dxfId="86">
      <formula>2</formula>
    </cfRule>
  </conditionalFormatting>
  <conditionalFormatting sqref="K29">
    <cfRule type="cellIs" priority="83" operator="equal" aboveAverage="0" equalAverage="0" bottom="0" percent="0" rank="0" text="" dxfId="87">
      <formula>2</formula>
    </cfRule>
  </conditionalFormatting>
  <conditionalFormatting sqref="J65:K65">
    <cfRule type="cellIs" priority="84" operator="equal" aboveAverage="0" equalAverage="0" bottom="0" percent="0" rank="0" text="" dxfId="88">
      <formula>2</formula>
    </cfRule>
  </conditionalFormatting>
  <conditionalFormatting sqref="K65">
    <cfRule type="cellIs" priority="85" operator="equal" aboveAverage="0" equalAverage="0" bottom="0" percent="0" rank="0" text="" dxfId="89">
      <formula>2</formula>
    </cfRule>
  </conditionalFormatting>
  <conditionalFormatting sqref="J90:K90">
    <cfRule type="cellIs" priority="86" operator="equal" aboveAverage="0" equalAverage="0" bottom="0" percent="0" rank="0" text="" dxfId="90">
      <formula>2</formula>
    </cfRule>
  </conditionalFormatting>
  <conditionalFormatting sqref="K90">
    <cfRule type="cellIs" priority="87" operator="equal" aboveAverage="0" equalAverage="0" bottom="0" percent="0" rank="0" text="" dxfId="91">
      <formula>2</formula>
    </cfRule>
  </conditionalFormatting>
  <conditionalFormatting sqref="J101:K101">
    <cfRule type="cellIs" priority="88" operator="equal" aboveAverage="0" equalAverage="0" bottom="0" percent="0" rank="0" text="" dxfId="92">
      <formula>2</formula>
    </cfRule>
  </conditionalFormatting>
  <conditionalFormatting sqref="K101">
    <cfRule type="cellIs" priority="89" operator="equal" aboveAverage="0" equalAverage="0" bottom="0" percent="0" rank="0" text="" dxfId="93">
      <formula>2</formula>
    </cfRule>
  </conditionalFormatting>
  <conditionalFormatting sqref="J104:K104">
    <cfRule type="cellIs" priority="90" operator="equal" aboveAverage="0" equalAverage="0" bottom="0" percent="0" rank="0" text="" dxfId="94">
      <formula>2</formula>
    </cfRule>
  </conditionalFormatting>
  <conditionalFormatting sqref="K104">
    <cfRule type="cellIs" priority="91" operator="equal" aboveAverage="0" equalAverage="0" bottom="0" percent="0" rank="0" text="" dxfId="95">
      <formula>2</formula>
    </cfRule>
  </conditionalFormatting>
  <conditionalFormatting sqref="J111:K111">
    <cfRule type="cellIs" priority="92" operator="equal" aboveAverage="0" equalAverage="0" bottom="0" percent="0" rank="0" text="" dxfId="96">
      <formula>2</formula>
    </cfRule>
  </conditionalFormatting>
  <conditionalFormatting sqref="K111">
    <cfRule type="cellIs" priority="93" operator="equal" aboveAverage="0" equalAverage="0" bottom="0" percent="0" rank="0" text="" dxfId="97">
      <formula>2</formula>
    </cfRule>
  </conditionalFormatting>
  <conditionalFormatting sqref="J126:K126">
    <cfRule type="cellIs" priority="94" operator="equal" aboveAverage="0" equalAverage="0" bottom="0" percent="0" rank="0" text="" dxfId="98">
      <formula>2</formula>
    </cfRule>
  </conditionalFormatting>
  <conditionalFormatting sqref="K126">
    <cfRule type="cellIs" priority="95" operator="equal" aboveAverage="0" equalAverage="0" bottom="0" percent="0" rank="0" text="" dxfId="99">
      <formula>2</formula>
    </cfRule>
  </conditionalFormatting>
  <conditionalFormatting sqref="J152:K152">
    <cfRule type="cellIs" priority="96" operator="equal" aboveAverage="0" equalAverage="0" bottom="0" percent="0" rank="0" text="" dxfId="100">
      <formula>2</formula>
    </cfRule>
  </conditionalFormatting>
  <conditionalFormatting sqref="K152">
    <cfRule type="cellIs" priority="97" operator="equal" aboveAverage="0" equalAverage="0" bottom="0" percent="0" rank="0" text="" dxfId="101">
      <formula>2</formula>
    </cfRule>
  </conditionalFormatting>
  <conditionalFormatting sqref="J163:K163">
    <cfRule type="cellIs" priority="98" operator="equal" aboveAverage="0" equalAverage="0" bottom="0" percent="0" rank="0" text="" dxfId="102">
      <formula>2</formula>
    </cfRule>
  </conditionalFormatting>
  <conditionalFormatting sqref="K163">
    <cfRule type="cellIs" priority="99" operator="equal" aboveAverage="0" equalAverage="0" bottom="0" percent="0" rank="0" text="" dxfId="103">
      <formula>2</formula>
    </cfRule>
  </conditionalFormatting>
  <conditionalFormatting sqref="J184:K184">
    <cfRule type="cellIs" priority="100" operator="equal" aboveAverage="0" equalAverage="0" bottom="0" percent="0" rank="0" text="" dxfId="104">
      <formula>2</formula>
    </cfRule>
  </conditionalFormatting>
  <conditionalFormatting sqref="K184">
    <cfRule type="cellIs" priority="101" operator="equal" aboveAverage="0" equalAverage="0" bottom="0" percent="0" rank="0" text="" dxfId="105">
      <formula>2</formula>
    </cfRule>
  </conditionalFormatting>
  <conditionalFormatting sqref="J199:K199">
    <cfRule type="cellIs" priority="102" operator="equal" aboveAverage="0" equalAverage="0" bottom="0" percent="0" rank="0" text="" dxfId="106">
      <formula>2</formula>
    </cfRule>
  </conditionalFormatting>
  <conditionalFormatting sqref="K199">
    <cfRule type="cellIs" priority="103" operator="equal" aboveAverage="0" equalAverage="0" bottom="0" percent="0" rank="0" text="" dxfId="107">
      <formula>2</formula>
    </cfRule>
  </conditionalFormatting>
  <conditionalFormatting sqref="J227:K227">
    <cfRule type="cellIs" priority="104" operator="equal" aboveAverage="0" equalAverage="0" bottom="0" percent="0" rank="0" text="" dxfId="108">
      <formula>2</formula>
    </cfRule>
  </conditionalFormatting>
  <conditionalFormatting sqref="K227">
    <cfRule type="cellIs" priority="105" operator="equal" aboveAverage="0" equalAverage="0" bottom="0" percent="0" rank="0" text="" dxfId="109">
      <formula>2</formula>
    </cfRule>
  </conditionalFormatting>
  <conditionalFormatting sqref="J249:K249">
    <cfRule type="cellIs" priority="106" operator="equal" aboveAverage="0" equalAverage="0" bottom="0" percent="0" rank="0" text="" dxfId="110">
      <formula>2</formula>
    </cfRule>
  </conditionalFormatting>
  <conditionalFormatting sqref="K249">
    <cfRule type="cellIs" priority="107" operator="equal" aboveAverage="0" equalAverage="0" bottom="0" percent="0" rank="0" text="" dxfId="111">
      <formula>2</formula>
    </cfRule>
  </conditionalFormatting>
  <conditionalFormatting sqref="J295:K295">
    <cfRule type="cellIs" priority="108" operator="equal" aboveAverage="0" equalAverage="0" bottom="0" percent="0" rank="0" text="" dxfId="112">
      <formula>2</formula>
    </cfRule>
  </conditionalFormatting>
  <conditionalFormatting sqref="K295">
    <cfRule type="cellIs" priority="109" operator="equal" aboveAverage="0" equalAverage="0" bottom="0" percent="0" rank="0" text="" dxfId="113">
      <formula>2</formula>
    </cfRule>
  </conditionalFormatting>
  <conditionalFormatting sqref="J298:K298">
    <cfRule type="cellIs" priority="110" operator="equal" aboveAverage="0" equalAverage="0" bottom="0" percent="0" rank="0" text="" dxfId="114">
      <formula>2</formula>
    </cfRule>
  </conditionalFormatting>
  <conditionalFormatting sqref="K298">
    <cfRule type="cellIs" priority="111" operator="equal" aboveAverage="0" equalAverage="0" bottom="0" percent="0" rank="0" text="" dxfId="115">
      <formula>2</formula>
    </cfRule>
  </conditionalFormatting>
  <conditionalFormatting sqref="M281 G281 J281:K281">
    <cfRule type="cellIs" priority="112" operator="equal" aboveAverage="0" equalAverage="0" bottom="0" percent="0" rank="0" text="" dxfId="116">
      <formula>2</formula>
    </cfRule>
  </conditionalFormatting>
  <conditionalFormatting sqref="M281 K281">
    <cfRule type="cellIs" priority="113" operator="equal" aboveAverage="0" equalAverage="0" bottom="0" percent="0" rank="0" text="" dxfId="117">
      <formula>2</formula>
    </cfRule>
  </conditionalFormatting>
  <conditionalFormatting sqref="I253 I249 I243 I240 I235 I233 I230">
    <cfRule type="cellIs" priority="114" operator="equal" aboveAverage="0" equalAverage="0" bottom="0" percent="0" rank="0" text="" dxfId="118">
      <formula>2</formula>
    </cfRule>
  </conditionalFormatting>
  <conditionalFormatting sqref="I162">
    <cfRule type="cellIs" priority="115" operator="equal" aboveAverage="0" equalAverage="0" bottom="0" percent="0" rank="0" text="" dxfId="119">
      <formula>2</formula>
    </cfRule>
  </conditionalFormatting>
  <conditionalFormatting sqref="I270">
    <cfRule type="cellIs" priority="116" operator="equal" aboveAverage="0" equalAverage="0" bottom="0" percent="0" rank="0" text="" dxfId="120">
      <formula>2</formula>
    </cfRule>
  </conditionalFormatting>
  <conditionalFormatting sqref="J162">
    <cfRule type="cellIs" priority="117" operator="equal" aboveAverage="0" equalAverage="0" bottom="0" percent="0" rank="0" text="" dxfId="121">
      <formula>2</formula>
    </cfRule>
  </conditionalFormatting>
  <conditionalFormatting sqref="I298 I295 I291 I281 I277">
    <cfRule type="cellIs" priority="118" operator="equal" aboveAverage="0" equalAverage="0" bottom="0" percent="0" rank="0" text="" dxfId="122">
      <formula>2</formula>
    </cfRule>
  </conditionalFormatting>
  <conditionalFormatting sqref="I29 I23 I16">
    <cfRule type="cellIs" priority="119" operator="equal" aboveAverage="0" equalAverage="0" bottom="0" percent="0" rank="0" text="" dxfId="123">
      <formula>2</formula>
    </cfRule>
  </conditionalFormatting>
  <conditionalFormatting sqref="I101 I90 I65">
    <cfRule type="cellIs" priority="120" operator="equal" aboveAverage="0" equalAverage="0" bottom="0" percent="0" rank="0" text="" dxfId="124">
      <formula>2</formula>
    </cfRule>
  </conditionalFormatting>
  <conditionalFormatting sqref="I159 I157 I152 I140 I133 I130 I126 I111 I104">
    <cfRule type="cellIs" priority="121" operator="equal" aboveAverage="0" equalAverage="0" bottom="0" percent="0" rank="0" text="" dxfId="125">
      <formula>2</formula>
    </cfRule>
  </conditionalFormatting>
  <conditionalFormatting sqref="I227 I201 I199 I191 I184 I163 I168">
    <cfRule type="cellIs" priority="122" operator="equal" aboveAverage="0" equalAverage="0" bottom="0" percent="0" rank="0" text="" dxfId="126">
      <formula>2</formula>
    </cfRule>
  </conditionalFormatting>
  <conditionalFormatting sqref="I261">
    <cfRule type="cellIs" priority="123" operator="equal" aboveAverage="0" equalAverage="0" bottom="0" percent="0" rank="0" text="" dxfId="127">
      <formula>2</formula>
    </cfRule>
  </conditionalFormatting>
  <conditionalFormatting sqref="M298 M295 M249 M233 M227 M184 M163 M168 M152 M126 M111 M104 M101 M90 M65 M29 M23 M16">
    <cfRule type="cellIs" priority="124" operator="equal" aboveAverage="0" equalAverage="0" bottom="0" percent="0" rank="0" text="" dxfId="128">
      <formula>2</formula>
    </cfRule>
  </conditionalFormatting>
  <conditionalFormatting sqref="M298 M295 M249 M233 M227 M184 M163 M168 M152 M126 M111 M104 M101 M90 M65 M29 M23 M16">
    <cfRule type="cellIs" priority="125" operator="equal" aboveAverage="0" equalAverage="0" bottom="0" percent="0" rank="0" text="" dxfId="129">
      <formula>2</formula>
    </cfRule>
  </conditionalFormatting>
  <conditionalFormatting sqref="H299:H301 H296 H290:H291 H287:H288 H279 H234:H236 H212 H209 H204:H205 H196 H193 H188:H189 H186 H179 H175 H150:H151 H125:H126 H119">
    <cfRule type="cellIs" priority="126" operator="equal" aboveAverage="0" equalAverage="0" bottom="0" percent="0" rank="0" text="" dxfId="130">
      <formula>2</formula>
    </cfRule>
  </conditionalFormatting>
  <conditionalFormatting sqref="H294:H295 H280:H281 H232:H233 H190:H191 H184:H185 H164:H174 H131:H133 H100:H101 H85:H90 H62:H73 H42:H47 H35:H36 H26:H33">
    <cfRule type="cellIs" priority="127" operator="equal" aboveAverage="0" equalAverage="0" bottom="0" percent="0" rank="0" text="" dxfId="131">
      <formula>2</formula>
    </cfRule>
  </conditionalFormatting>
  <conditionalFormatting sqref="H268:H271 H260:H262 H225:H226 H198:H201 H161:H163 H156:H157 H111:H112 H103:H104">
    <cfRule type="cellIs" priority="128" operator="equal" aboveAverage="0" equalAverage="0" bottom="0" percent="0" rank="0" text="" dxfId="132">
      <formula>2</formula>
    </cfRule>
  </conditionalFormatting>
  <hyperlinks>
    <hyperlink ref="C31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12.24"/>
    <col collapsed="false" customWidth="true" hidden="false" outlineLevel="0" max="4" min="4" style="0" width="9.37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37"/>
    <col collapsed="false" customWidth="true" hidden="false" outlineLevel="0" max="8" min="8" style="0" width="12.99"/>
    <col collapsed="false" customWidth="true" hidden="false" outlineLevel="0" max="9" min="9" style="129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29" width="15.37"/>
  </cols>
  <sheetData>
    <row r="1" s="15" customFormat="true" ht="18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" t="s">
        <v>1</v>
      </c>
      <c r="H1" s="13"/>
      <c r="I1" s="13"/>
      <c r="J1" s="13"/>
      <c r="K1" s="13"/>
      <c r="L1" s="13"/>
      <c r="M1" s="13"/>
      <c r="N1" s="13"/>
      <c r="O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803</v>
      </c>
      <c r="H2" s="17"/>
      <c r="I2" s="17"/>
      <c r="J2" s="17"/>
      <c r="K2" s="17"/>
      <c r="L2" s="17"/>
      <c r="M2" s="17"/>
      <c r="N2" s="17"/>
      <c r="O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 t="s">
        <v>804</v>
      </c>
      <c r="H3" s="20"/>
      <c r="I3" s="20"/>
      <c r="J3" s="20"/>
      <c r="K3" s="20"/>
      <c r="L3" s="20"/>
      <c r="M3" s="20"/>
      <c r="N3" s="20"/>
      <c r="O3" s="21"/>
      <c r="P3" s="131"/>
    </row>
    <row r="4" s="30" customFormat="true" ht="32.25" hidden="false" customHeight="false" outlineLevel="0" collapsed="false">
      <c r="A4" s="22" t="s">
        <v>5</v>
      </c>
      <c r="B4" s="23" t="s">
        <v>6</v>
      </c>
      <c r="C4" s="24" t="s">
        <v>7</v>
      </c>
      <c r="D4" s="26" t="s">
        <v>8</v>
      </c>
      <c r="E4" s="26" t="s">
        <v>9</v>
      </c>
      <c r="F4" s="26" t="s">
        <v>10</v>
      </c>
      <c r="G4" s="23" t="s">
        <v>11</v>
      </c>
      <c r="H4" s="23" t="s">
        <v>805</v>
      </c>
      <c r="I4" s="132" t="s">
        <v>13</v>
      </c>
      <c r="J4" s="26" t="s">
        <v>15</v>
      </c>
      <c r="K4" s="26" t="s">
        <v>16</v>
      </c>
      <c r="L4" s="26" t="s">
        <v>17</v>
      </c>
      <c r="M4" s="26" t="s">
        <v>18</v>
      </c>
      <c r="N4" s="23" t="s">
        <v>19</v>
      </c>
      <c r="O4" s="133" t="s">
        <v>20</v>
      </c>
      <c r="P4" s="133" t="s">
        <v>21</v>
      </c>
    </row>
    <row r="5" s="44" customFormat="true" ht="15.75" hidden="false" customHeight="false" outlineLevel="0" collapsed="false">
      <c r="A5" s="45" t="n">
        <v>1</v>
      </c>
      <c r="B5" s="46" t="s">
        <v>22</v>
      </c>
      <c r="C5" s="47" t="n">
        <v>42082</v>
      </c>
      <c r="D5" s="48" t="s">
        <v>106</v>
      </c>
      <c r="E5" s="134" t="s">
        <v>88</v>
      </c>
      <c r="F5" s="134" t="n">
        <v>202</v>
      </c>
      <c r="G5" s="135" t="s">
        <v>806</v>
      </c>
      <c r="H5" s="37" t="s">
        <v>807</v>
      </c>
      <c r="I5" s="136" t="s">
        <v>808</v>
      </c>
      <c r="J5" s="59" t="n">
        <v>1</v>
      </c>
      <c r="K5" s="48" t="n">
        <v>4</v>
      </c>
      <c r="L5" s="134" t="n">
        <v>161</v>
      </c>
      <c r="M5" s="137" t="s">
        <v>809</v>
      </c>
      <c r="N5" s="37" t="s">
        <v>34</v>
      </c>
      <c r="O5" s="37" t="s">
        <v>810</v>
      </c>
      <c r="P5" s="138"/>
    </row>
    <row r="6" s="57" customFormat="true" ht="15.75" hidden="false" customHeight="false" outlineLevel="0" collapsed="false">
      <c r="A6" s="45" t="n">
        <v>2</v>
      </c>
      <c r="B6" s="46" t="s">
        <v>22</v>
      </c>
      <c r="C6" s="47" t="n">
        <v>42082</v>
      </c>
      <c r="D6" s="48" t="s">
        <v>106</v>
      </c>
      <c r="E6" s="134" t="s">
        <v>88</v>
      </c>
      <c r="F6" s="134" t="n">
        <v>302</v>
      </c>
      <c r="G6" s="135" t="s">
        <v>811</v>
      </c>
      <c r="H6" s="37" t="s">
        <v>807</v>
      </c>
      <c r="I6" s="136" t="s">
        <v>812</v>
      </c>
      <c r="J6" s="59" t="n">
        <v>1</v>
      </c>
      <c r="K6" s="129" t="n">
        <v>2</v>
      </c>
      <c r="L6" s="134" t="n">
        <v>75</v>
      </c>
      <c r="M6" s="137" t="s">
        <v>686</v>
      </c>
      <c r="N6" s="37" t="s">
        <v>34</v>
      </c>
      <c r="O6" s="37" t="s">
        <v>810</v>
      </c>
      <c r="P6" s="138"/>
      <c r="Q6" s="44"/>
      <c r="R6" s="44"/>
      <c r="S6" s="44"/>
    </row>
    <row r="7" s="57" customFormat="true" ht="31.5" hidden="false" customHeight="false" outlineLevel="0" collapsed="false">
      <c r="A7" s="45" t="n">
        <v>3</v>
      </c>
      <c r="B7" s="46" t="s">
        <v>22</v>
      </c>
      <c r="C7" s="47" t="n">
        <v>42082</v>
      </c>
      <c r="D7" s="48" t="s">
        <v>120</v>
      </c>
      <c r="E7" s="134" t="s">
        <v>88</v>
      </c>
      <c r="F7" s="134" t="n">
        <v>302</v>
      </c>
      <c r="G7" s="135" t="s">
        <v>811</v>
      </c>
      <c r="H7" s="37" t="s">
        <v>807</v>
      </c>
      <c r="I7" s="136" t="s">
        <v>813</v>
      </c>
      <c r="J7" s="59" t="n">
        <v>1</v>
      </c>
      <c r="K7" s="48" t="n">
        <v>7</v>
      </c>
      <c r="L7" s="134" t="n">
        <v>292</v>
      </c>
      <c r="M7" s="137" t="s">
        <v>506</v>
      </c>
      <c r="N7" s="37" t="s">
        <v>34</v>
      </c>
      <c r="O7" s="37" t="s">
        <v>810</v>
      </c>
      <c r="P7" s="138"/>
      <c r="Q7" s="44"/>
      <c r="R7" s="44"/>
      <c r="S7" s="44"/>
    </row>
    <row r="8" s="57" customFormat="true" ht="31.5" hidden="false" customHeight="false" outlineLevel="0" collapsed="false">
      <c r="A8" s="45" t="n">
        <v>4</v>
      </c>
      <c r="B8" s="46" t="s">
        <v>22</v>
      </c>
      <c r="C8" s="47" t="n">
        <v>42082</v>
      </c>
      <c r="D8" s="48" t="s">
        <v>48</v>
      </c>
      <c r="E8" s="134" t="s">
        <v>88</v>
      </c>
      <c r="F8" s="134" t="n">
        <v>301</v>
      </c>
      <c r="G8" s="135" t="s">
        <v>814</v>
      </c>
      <c r="H8" s="37" t="s">
        <v>807</v>
      </c>
      <c r="I8" s="136" t="s">
        <v>815</v>
      </c>
      <c r="J8" s="59" t="n">
        <v>1</v>
      </c>
      <c r="K8" s="48" t="n">
        <v>7</v>
      </c>
      <c r="L8" s="134" t="n">
        <v>298</v>
      </c>
      <c r="M8" s="137" t="s">
        <v>506</v>
      </c>
      <c r="N8" s="37" t="s">
        <v>34</v>
      </c>
      <c r="O8" s="37" t="s">
        <v>810</v>
      </c>
      <c r="P8" s="139"/>
      <c r="Q8" s="44"/>
      <c r="R8" s="44"/>
      <c r="S8" s="44"/>
    </row>
    <row r="9" s="148" customFormat="true" ht="6.75" hidden="false" customHeight="true" outlineLevel="0" collapsed="false">
      <c r="A9" s="140"/>
      <c r="B9" s="141"/>
      <c r="C9" s="142"/>
      <c r="D9" s="142"/>
      <c r="E9" s="143"/>
      <c r="F9" s="141"/>
      <c r="G9" s="141"/>
      <c r="H9" s="144"/>
      <c r="I9" s="141"/>
      <c r="J9" s="145"/>
      <c r="K9" s="146"/>
      <c r="L9" s="141"/>
      <c r="M9" s="145"/>
      <c r="N9" s="145"/>
      <c r="O9" s="146"/>
      <c r="P9" s="147"/>
    </row>
    <row r="10" s="57" customFormat="true" ht="31.5" hidden="false" customHeight="false" outlineLevel="0" collapsed="false">
      <c r="A10" s="45" t="n">
        <v>1</v>
      </c>
      <c r="B10" s="46" t="s">
        <v>22</v>
      </c>
      <c r="C10" s="47" t="n">
        <v>42082</v>
      </c>
      <c r="D10" s="48" t="s">
        <v>106</v>
      </c>
      <c r="E10" s="134" t="s">
        <v>88</v>
      </c>
      <c r="F10" s="134" t="n">
        <v>301</v>
      </c>
      <c r="G10" s="135" t="s">
        <v>814</v>
      </c>
      <c r="H10" s="37" t="s">
        <v>816</v>
      </c>
      <c r="I10" s="136" t="s">
        <v>815</v>
      </c>
      <c r="J10" s="59" t="n">
        <v>1</v>
      </c>
      <c r="K10" s="48" t="n">
        <v>13</v>
      </c>
      <c r="L10" s="134" t="n">
        <v>298</v>
      </c>
      <c r="M10" s="137" t="s">
        <v>817</v>
      </c>
      <c r="N10" s="37" t="s">
        <v>34</v>
      </c>
      <c r="O10" s="37" t="s">
        <v>818</v>
      </c>
      <c r="P10" s="139"/>
      <c r="Q10" s="44"/>
      <c r="R10" s="44"/>
      <c r="S10" s="44"/>
    </row>
    <row r="11" s="44" customFormat="true" ht="15.75" hidden="false" customHeight="false" outlineLevel="0" collapsed="false">
      <c r="A11" s="45" t="n">
        <v>2</v>
      </c>
      <c r="B11" s="46" t="s">
        <v>22</v>
      </c>
      <c r="C11" s="47" t="n">
        <v>42082</v>
      </c>
      <c r="D11" s="48" t="s">
        <v>120</v>
      </c>
      <c r="E11" s="134" t="s">
        <v>88</v>
      </c>
      <c r="F11" s="134" t="n">
        <v>202</v>
      </c>
      <c r="G11" s="135" t="s">
        <v>806</v>
      </c>
      <c r="H11" s="37" t="s">
        <v>816</v>
      </c>
      <c r="I11" s="136" t="s">
        <v>808</v>
      </c>
      <c r="J11" s="59" t="n">
        <v>1</v>
      </c>
      <c r="K11" s="48" t="n">
        <v>7</v>
      </c>
      <c r="L11" s="134" t="n">
        <v>161</v>
      </c>
      <c r="M11" s="137" t="s">
        <v>740</v>
      </c>
      <c r="N11" s="37" t="s">
        <v>34</v>
      </c>
      <c r="O11" s="37" t="s">
        <v>818</v>
      </c>
      <c r="P11" s="138"/>
    </row>
    <row r="12" s="57" customFormat="true" ht="31.5" hidden="false" customHeight="false" outlineLevel="0" collapsed="false">
      <c r="A12" s="45" t="n">
        <v>3</v>
      </c>
      <c r="B12" s="46" t="s">
        <v>22</v>
      </c>
      <c r="C12" s="47" t="n">
        <v>42082</v>
      </c>
      <c r="D12" s="48" t="s">
        <v>48</v>
      </c>
      <c r="E12" s="134" t="s">
        <v>88</v>
      </c>
      <c r="F12" s="134" t="n">
        <v>302</v>
      </c>
      <c r="G12" s="135" t="s">
        <v>811</v>
      </c>
      <c r="H12" s="37" t="s">
        <v>816</v>
      </c>
      <c r="I12" s="136" t="s">
        <v>819</v>
      </c>
      <c r="J12" s="59" t="n">
        <v>1</v>
      </c>
      <c r="K12" s="48" t="n">
        <v>15</v>
      </c>
      <c r="L12" s="134" t="n">
        <v>367</v>
      </c>
      <c r="M12" s="137" t="s">
        <v>553</v>
      </c>
      <c r="N12" s="37" t="s">
        <v>34</v>
      </c>
      <c r="O12" s="37" t="s">
        <v>818</v>
      </c>
      <c r="P12" s="138"/>
      <c r="Q12" s="44"/>
      <c r="R12" s="44"/>
      <c r="S12" s="44"/>
    </row>
    <row r="13" s="148" customFormat="true" ht="6.75" hidden="false" customHeight="true" outlineLevel="0" collapsed="false">
      <c r="A13" s="140"/>
      <c r="B13" s="141"/>
      <c r="C13" s="142"/>
      <c r="D13" s="142"/>
      <c r="E13" s="143"/>
      <c r="F13" s="141"/>
      <c r="G13" s="141"/>
      <c r="H13" s="144"/>
      <c r="I13" s="141"/>
      <c r="J13" s="145"/>
      <c r="K13" s="146"/>
      <c r="L13" s="141"/>
      <c r="M13" s="145"/>
      <c r="N13" s="145"/>
      <c r="O13" s="146"/>
      <c r="P13" s="147"/>
    </row>
    <row r="14" s="57" customFormat="true" ht="15.75" hidden="false" customHeight="false" outlineLevel="0" collapsed="false">
      <c r="A14" s="45" t="n">
        <v>1</v>
      </c>
      <c r="B14" s="46" t="s">
        <v>22</v>
      </c>
      <c r="C14" s="47" t="n">
        <v>42082</v>
      </c>
      <c r="D14" s="48" t="s">
        <v>156</v>
      </c>
      <c r="E14" s="134" t="s">
        <v>820</v>
      </c>
      <c r="F14" s="134" t="n">
        <v>302</v>
      </c>
      <c r="G14" s="135" t="s">
        <v>821</v>
      </c>
      <c r="H14" s="37" t="s">
        <v>822</v>
      </c>
      <c r="I14" s="136" t="s">
        <v>823</v>
      </c>
      <c r="J14" s="59" t="n">
        <v>1</v>
      </c>
      <c r="K14" s="48" t="n">
        <v>3</v>
      </c>
      <c r="L14" s="134" t="n">
        <v>77</v>
      </c>
      <c r="M14" s="53" t="s">
        <v>307</v>
      </c>
      <c r="N14" s="37" t="s">
        <v>34</v>
      </c>
      <c r="O14" s="37" t="s">
        <v>818</v>
      </c>
      <c r="P14" s="139"/>
      <c r="Q14" s="44"/>
      <c r="R14" s="44"/>
      <c r="S14" s="44"/>
    </row>
    <row r="15" s="44" customFormat="true" ht="15.75" hidden="false" customHeight="false" outlineLevel="0" collapsed="false">
      <c r="A15" s="45" t="n">
        <v>2</v>
      </c>
      <c r="B15" s="46" t="s">
        <v>22</v>
      </c>
      <c r="C15" s="47" t="n">
        <v>42082</v>
      </c>
      <c r="D15" s="48" t="s">
        <v>156</v>
      </c>
      <c r="E15" s="134" t="s">
        <v>824</v>
      </c>
      <c r="F15" s="134" t="n">
        <v>302</v>
      </c>
      <c r="G15" s="135" t="s">
        <v>825</v>
      </c>
      <c r="H15" s="37" t="s">
        <v>822</v>
      </c>
      <c r="I15" s="136" t="s">
        <v>826</v>
      </c>
      <c r="J15" s="59" t="n">
        <v>1</v>
      </c>
      <c r="K15" s="48" t="n">
        <v>1</v>
      </c>
      <c r="L15" s="134" t="n">
        <v>22</v>
      </c>
      <c r="M15" s="53" t="n">
        <v>303</v>
      </c>
      <c r="N15" s="37" t="s">
        <v>34</v>
      </c>
      <c r="O15" s="37" t="s">
        <v>818</v>
      </c>
      <c r="P15" s="139"/>
    </row>
    <row r="16" s="44" customFormat="true" ht="31.5" hidden="false" customHeight="false" outlineLevel="0" collapsed="false">
      <c r="A16" s="45" t="n">
        <v>3</v>
      </c>
      <c r="B16" s="46" t="s">
        <v>22</v>
      </c>
      <c r="C16" s="47" t="n">
        <v>42082</v>
      </c>
      <c r="D16" s="48" t="s">
        <v>156</v>
      </c>
      <c r="E16" s="134" t="s">
        <v>827</v>
      </c>
      <c r="F16" s="134" t="n">
        <v>302</v>
      </c>
      <c r="G16" s="135" t="s">
        <v>828</v>
      </c>
      <c r="H16" s="37" t="s">
        <v>822</v>
      </c>
      <c r="I16" s="136" t="s">
        <v>829</v>
      </c>
      <c r="J16" s="59" t="n">
        <v>1</v>
      </c>
      <c r="K16" s="48" t="n">
        <v>9</v>
      </c>
      <c r="L16" s="134" t="n">
        <v>193</v>
      </c>
      <c r="M16" s="137" t="s">
        <v>830</v>
      </c>
      <c r="N16" s="37" t="s">
        <v>34</v>
      </c>
      <c r="O16" s="37" t="s">
        <v>818</v>
      </c>
      <c r="P16" s="139"/>
    </row>
    <row r="17" s="44" customFormat="true" ht="15.75" hidden="false" customHeight="false" outlineLevel="0" collapsed="false">
      <c r="A17" s="45" t="n">
        <v>4</v>
      </c>
      <c r="B17" s="46" t="s">
        <v>36</v>
      </c>
      <c r="C17" s="47" t="n">
        <v>42083</v>
      </c>
      <c r="D17" s="48" t="s">
        <v>106</v>
      </c>
      <c r="E17" s="134" t="s">
        <v>824</v>
      </c>
      <c r="F17" s="134" t="n">
        <v>230</v>
      </c>
      <c r="G17" s="135" t="s">
        <v>831</v>
      </c>
      <c r="H17" s="37" t="s">
        <v>807</v>
      </c>
      <c r="I17" s="136" t="s">
        <v>832</v>
      </c>
      <c r="J17" s="59" t="n">
        <v>1</v>
      </c>
      <c r="K17" s="129" t="n">
        <v>2</v>
      </c>
      <c r="L17" s="134" t="n">
        <v>37</v>
      </c>
      <c r="M17" s="53" t="n">
        <v>213</v>
      </c>
      <c r="N17" s="48" t="s">
        <v>28</v>
      </c>
      <c r="O17" s="37" t="s">
        <v>124</v>
      </c>
      <c r="P17" s="139"/>
    </row>
    <row r="18" s="44" customFormat="true" ht="15.75" hidden="false" customHeight="false" outlineLevel="0" collapsed="false">
      <c r="A18" s="45" t="n">
        <v>5</v>
      </c>
      <c r="B18" s="46" t="s">
        <v>36</v>
      </c>
      <c r="C18" s="47" t="n">
        <v>42083</v>
      </c>
      <c r="D18" s="48" t="s">
        <v>106</v>
      </c>
      <c r="E18" s="134" t="s">
        <v>827</v>
      </c>
      <c r="F18" s="134" t="n">
        <v>230</v>
      </c>
      <c r="G18" s="135" t="s">
        <v>833</v>
      </c>
      <c r="H18" s="37" t="s">
        <v>807</v>
      </c>
      <c r="I18" s="136" t="s">
        <v>834</v>
      </c>
      <c r="J18" s="59" t="n">
        <v>1</v>
      </c>
      <c r="K18" s="48" t="n">
        <v>6</v>
      </c>
      <c r="L18" s="134" t="n">
        <v>138</v>
      </c>
      <c r="M18" s="53" t="s">
        <v>835</v>
      </c>
      <c r="N18" s="48" t="s">
        <v>28</v>
      </c>
      <c r="O18" s="37" t="s">
        <v>124</v>
      </c>
      <c r="P18" s="139"/>
    </row>
    <row r="19" s="57" customFormat="true" ht="31.5" hidden="false" customHeight="false" outlineLevel="0" collapsed="false">
      <c r="A19" s="45" t="n">
        <v>6</v>
      </c>
      <c r="B19" s="46" t="s">
        <v>36</v>
      </c>
      <c r="C19" s="47" t="n">
        <v>42083</v>
      </c>
      <c r="D19" s="48" t="s">
        <v>106</v>
      </c>
      <c r="E19" s="134" t="s">
        <v>827</v>
      </c>
      <c r="F19" s="134" t="n">
        <v>233</v>
      </c>
      <c r="G19" s="135" t="s">
        <v>836</v>
      </c>
      <c r="H19" s="37" t="s">
        <v>807</v>
      </c>
      <c r="I19" s="136" t="s">
        <v>837</v>
      </c>
      <c r="J19" s="59" t="n">
        <v>1</v>
      </c>
      <c r="K19" s="48" t="n">
        <v>13</v>
      </c>
      <c r="L19" s="134" t="n">
        <v>276</v>
      </c>
      <c r="M19" s="137" t="s">
        <v>838</v>
      </c>
      <c r="N19" s="48" t="s">
        <v>28</v>
      </c>
      <c r="O19" s="37" t="s">
        <v>124</v>
      </c>
      <c r="P19" s="139"/>
      <c r="Q19" s="44"/>
      <c r="R19" s="44"/>
      <c r="S19" s="44"/>
    </row>
    <row r="20" s="44" customFormat="true" ht="15.75" hidden="false" customHeight="false" outlineLevel="0" collapsed="false">
      <c r="A20" s="45" t="n">
        <v>7</v>
      </c>
      <c r="B20" s="46" t="s">
        <v>36</v>
      </c>
      <c r="C20" s="47" t="n">
        <v>42083</v>
      </c>
      <c r="D20" s="48" t="s">
        <v>120</v>
      </c>
      <c r="E20" s="134" t="s">
        <v>820</v>
      </c>
      <c r="F20" s="134" t="n">
        <v>402</v>
      </c>
      <c r="G20" s="135" t="s">
        <v>839</v>
      </c>
      <c r="H20" s="37" t="s">
        <v>822</v>
      </c>
      <c r="I20" s="136" t="s">
        <v>840</v>
      </c>
      <c r="J20" s="59" t="n">
        <v>1</v>
      </c>
      <c r="K20" s="48" t="n">
        <v>1</v>
      </c>
      <c r="L20" s="134" t="n">
        <v>21</v>
      </c>
      <c r="M20" s="53" t="n">
        <v>301</v>
      </c>
      <c r="N20" s="37" t="s">
        <v>34</v>
      </c>
      <c r="O20" s="37" t="s">
        <v>818</v>
      </c>
      <c r="P20" s="139"/>
    </row>
    <row r="21" s="57" customFormat="true" ht="32.25" hidden="false" customHeight="false" outlineLevel="0" collapsed="false">
      <c r="A21" s="78" t="n">
        <v>8</v>
      </c>
      <c r="B21" s="79" t="s">
        <v>36</v>
      </c>
      <c r="C21" s="80" t="n">
        <v>42083</v>
      </c>
      <c r="D21" s="81" t="s">
        <v>120</v>
      </c>
      <c r="E21" s="149" t="s">
        <v>827</v>
      </c>
      <c r="F21" s="149" t="n">
        <v>402</v>
      </c>
      <c r="G21" s="150" t="s">
        <v>841</v>
      </c>
      <c r="H21" s="84" t="s">
        <v>822</v>
      </c>
      <c r="I21" s="151" t="s">
        <v>842</v>
      </c>
      <c r="J21" s="152" t="n">
        <v>1</v>
      </c>
      <c r="K21" s="81" t="n">
        <v>9</v>
      </c>
      <c r="L21" s="149" t="n">
        <v>184</v>
      </c>
      <c r="M21" s="153" t="s">
        <v>843</v>
      </c>
      <c r="N21" s="84" t="s">
        <v>34</v>
      </c>
      <c r="O21" s="84" t="s">
        <v>818</v>
      </c>
      <c r="P21" s="154"/>
      <c r="Q21" s="44"/>
      <c r="R21" s="44"/>
      <c r="S21" s="44"/>
    </row>
    <row r="22" customFormat="false" ht="15.75" hidden="false" customHeight="false" outlineLevel="0" collapsed="false">
      <c r="A22" s="155"/>
      <c r="B22" s="155"/>
      <c r="C22" s="155"/>
      <c r="D22" s="155"/>
      <c r="E22" s="156"/>
      <c r="F22" s="156"/>
      <c r="G22" s="156"/>
      <c r="H22" s="156"/>
      <c r="I22" s="157"/>
      <c r="J22" s="155"/>
      <c r="K22" s="155"/>
      <c r="L22" s="155"/>
      <c r="M22" s="155"/>
      <c r="N22" s="155"/>
      <c r="O22" s="158"/>
      <c r="P22" s="155"/>
    </row>
    <row r="23" customFormat="false" ht="16.5" hidden="false" customHeight="false" outlineLevel="0" collapsed="false">
      <c r="A23" s="159"/>
      <c r="B23" s="160" t="s">
        <v>789</v>
      </c>
      <c r="C23" s="161"/>
      <c r="D23" s="96"/>
      <c r="E23" s="96"/>
      <c r="F23" s="96"/>
      <c r="G23" s="96"/>
      <c r="H23" s="98"/>
      <c r="I23" s="97"/>
      <c r="J23" s="162"/>
      <c r="K23" s="100"/>
      <c r="L23" s="163"/>
      <c r="M23" s="159"/>
      <c r="N23" s="164"/>
      <c r="O23" s="97"/>
      <c r="P23" s="165"/>
    </row>
    <row r="24" customFormat="false" ht="16.5" hidden="false" customHeight="false" outlineLevel="0" collapsed="false">
      <c r="A24" s="159"/>
      <c r="B24" s="160"/>
      <c r="C24" s="166" t="s">
        <v>790</v>
      </c>
      <c r="D24" s="96"/>
      <c r="E24" s="96"/>
      <c r="F24" s="96"/>
      <c r="G24" s="96"/>
      <c r="H24" s="98"/>
      <c r="I24" s="97"/>
      <c r="J24" s="167"/>
      <c r="K24" s="168" t="s">
        <v>791</v>
      </c>
      <c r="L24" s="169" t="s">
        <v>792</v>
      </c>
      <c r="M24" s="159"/>
      <c r="N24" s="164"/>
      <c r="O24" s="97"/>
      <c r="P24" s="165"/>
    </row>
    <row r="25" customFormat="false" ht="15.75" hidden="false" customHeight="false" outlineLevel="0" collapsed="false">
      <c r="A25" s="159"/>
      <c r="B25" s="160"/>
      <c r="C25" s="166" t="s">
        <v>793</v>
      </c>
      <c r="D25" s="96"/>
      <c r="E25" s="96"/>
      <c r="F25" s="96"/>
      <c r="G25" s="96"/>
      <c r="H25" s="98"/>
      <c r="I25" s="97"/>
      <c r="J25" s="167"/>
      <c r="K25" s="170" t="n">
        <v>508</v>
      </c>
      <c r="L25" s="171" t="n">
        <v>28</v>
      </c>
      <c r="M25" s="172"/>
      <c r="N25" s="172"/>
      <c r="O25" s="112" t="s">
        <v>794</v>
      </c>
      <c r="P25" s="165"/>
    </row>
    <row r="26" customFormat="false" ht="15.75" hidden="false" customHeight="false" outlineLevel="0" collapsed="false">
      <c r="A26" s="159"/>
      <c r="B26" s="160"/>
      <c r="C26" s="166" t="s">
        <v>795</v>
      </c>
      <c r="D26" s="96"/>
      <c r="E26" s="96"/>
      <c r="F26" s="96"/>
      <c r="G26" s="96"/>
      <c r="H26" s="98"/>
      <c r="I26" s="97"/>
      <c r="J26" s="167"/>
      <c r="K26" s="170" t="n">
        <v>501</v>
      </c>
      <c r="L26" s="171" t="n">
        <v>45</v>
      </c>
      <c r="M26" s="172"/>
      <c r="N26" s="172"/>
      <c r="O26" s="173" t="s">
        <v>796</v>
      </c>
      <c r="P26" s="165"/>
    </row>
    <row r="27" customFormat="false" ht="15.75" hidden="false" customHeight="false" outlineLevel="0" collapsed="false">
      <c r="A27" s="159"/>
      <c r="B27" s="160"/>
      <c r="C27" s="166" t="s">
        <v>797</v>
      </c>
      <c r="D27" s="96"/>
      <c r="E27" s="96"/>
      <c r="F27" s="96"/>
      <c r="G27" s="96"/>
      <c r="H27" s="98"/>
      <c r="I27" s="97"/>
      <c r="J27" s="167"/>
      <c r="K27" s="170" t="n">
        <v>502</v>
      </c>
      <c r="L27" s="171" t="n">
        <v>57</v>
      </c>
      <c r="M27" s="172"/>
      <c r="N27" s="172"/>
      <c r="O27" s="173"/>
      <c r="P27" s="165"/>
    </row>
    <row r="28" customFormat="false" ht="15.75" hidden="false" customHeight="false" outlineLevel="0" collapsed="false">
      <c r="A28" s="159"/>
      <c r="B28" s="160"/>
      <c r="C28" s="174" t="s">
        <v>798</v>
      </c>
      <c r="D28" s="96"/>
      <c r="E28" s="96"/>
      <c r="F28" s="96"/>
      <c r="G28" s="96"/>
      <c r="H28" s="98"/>
      <c r="I28" s="97"/>
      <c r="J28" s="167"/>
      <c r="K28" s="170" t="n">
        <v>507</v>
      </c>
      <c r="L28" s="175" t="n">
        <v>56</v>
      </c>
      <c r="M28" s="172"/>
      <c r="N28" s="172"/>
      <c r="O28" s="173"/>
      <c r="P28" s="165"/>
    </row>
    <row r="29" customFormat="false" ht="15.75" hidden="false" customHeight="false" outlineLevel="0" collapsed="false">
      <c r="A29" s="159"/>
      <c r="B29" s="160"/>
      <c r="C29" s="166" t="s">
        <v>799</v>
      </c>
      <c r="D29" s="96"/>
      <c r="E29" s="96"/>
      <c r="F29" s="96"/>
      <c r="G29" s="96"/>
      <c r="H29" s="98"/>
      <c r="I29" s="97"/>
      <c r="J29" s="167"/>
      <c r="K29" s="170" t="n">
        <v>609</v>
      </c>
      <c r="L29" s="171" t="n">
        <v>47</v>
      </c>
      <c r="M29" s="172"/>
      <c r="N29" s="172"/>
      <c r="O29" s="176"/>
      <c r="P29" s="165"/>
    </row>
    <row r="30" customFormat="false" ht="15.75" hidden="false" customHeight="false" outlineLevel="0" collapsed="false">
      <c r="A30" s="159"/>
      <c r="B30" s="96"/>
      <c r="C30" s="98"/>
      <c r="D30" s="96"/>
      <c r="E30" s="96"/>
      <c r="F30" s="96"/>
      <c r="G30" s="96"/>
      <c r="H30" s="98"/>
      <c r="I30" s="97"/>
      <c r="J30" s="167"/>
      <c r="K30" s="170" t="n">
        <v>610</v>
      </c>
      <c r="L30" s="171" t="n">
        <v>45</v>
      </c>
      <c r="M30" s="172"/>
      <c r="N30" s="172"/>
      <c r="O30" s="177" t="s">
        <v>800</v>
      </c>
      <c r="P30" s="165"/>
    </row>
    <row r="31" customFormat="false" ht="15.75" hidden="false" customHeight="false" outlineLevel="0" collapsed="false">
      <c r="A31" s="159"/>
      <c r="B31" s="96" t="s">
        <v>844</v>
      </c>
      <c r="C31" s="98"/>
      <c r="D31" s="96"/>
      <c r="E31" s="96"/>
      <c r="F31" s="96"/>
      <c r="G31" s="96"/>
      <c r="H31" s="98"/>
      <c r="I31" s="97"/>
      <c r="J31" s="167"/>
      <c r="K31" s="170" t="n">
        <v>623</v>
      </c>
      <c r="L31" s="171" t="n">
        <v>45</v>
      </c>
      <c r="M31" s="172"/>
      <c r="N31" s="172"/>
      <c r="O31" s="97"/>
      <c r="P31" s="165"/>
    </row>
    <row r="32" customFormat="false" ht="15.75" hidden="false" customHeight="false" outlineLevel="0" collapsed="false">
      <c r="A32" s="159"/>
      <c r="B32" s="96"/>
      <c r="C32" s="98"/>
      <c r="D32" s="96" t="s">
        <v>845</v>
      </c>
      <c r="E32" s="96"/>
      <c r="F32" s="96"/>
      <c r="G32" s="96"/>
      <c r="H32" s="98"/>
      <c r="I32" s="97"/>
      <c r="J32" s="167"/>
      <c r="K32" s="170" t="n">
        <v>128</v>
      </c>
      <c r="L32" s="171" t="n">
        <v>45</v>
      </c>
      <c r="M32" s="172"/>
      <c r="N32" s="172"/>
      <c r="O32" s="97"/>
      <c r="P32" s="165"/>
    </row>
    <row r="33" customFormat="false" ht="15.75" hidden="false" customHeight="false" outlineLevel="0" collapsed="false">
      <c r="A33" s="159"/>
      <c r="B33" s="96"/>
      <c r="C33" s="98"/>
      <c r="D33" s="96"/>
      <c r="E33" s="96"/>
      <c r="F33" s="96"/>
      <c r="G33" s="96"/>
      <c r="H33" s="98"/>
      <c r="I33" s="97"/>
      <c r="J33" s="167"/>
      <c r="K33" s="170" t="n">
        <v>129</v>
      </c>
      <c r="L33" s="171" t="n">
        <v>45</v>
      </c>
      <c r="M33" s="172"/>
      <c r="N33" s="172"/>
      <c r="O33" s="97"/>
      <c r="P33" s="165"/>
    </row>
    <row r="34" customFormat="false" ht="20.25" hidden="false" customHeight="false" outlineLevel="0" collapsed="false">
      <c r="A34" s="159"/>
      <c r="B34" s="178" t="s">
        <v>802</v>
      </c>
      <c r="C34" s="179"/>
      <c r="D34" s="178"/>
      <c r="E34" s="178"/>
      <c r="F34" s="180"/>
      <c r="G34" s="181"/>
      <c r="H34" s="182"/>
      <c r="I34" s="183"/>
      <c r="J34" s="167"/>
      <c r="K34" s="124"/>
      <c r="L34" s="128"/>
      <c r="M34" s="172"/>
      <c r="N34" s="172"/>
      <c r="O34" s="97"/>
      <c r="P34" s="165"/>
    </row>
    <row r="35" customFormat="false" ht="20.25" hidden="false" customHeight="false" outlineLevel="0" collapsed="false">
      <c r="A35" s="128"/>
      <c r="B35" s="184"/>
      <c r="C35" s="185"/>
      <c r="D35" s="184"/>
      <c r="E35" s="184"/>
      <c r="F35" s="178"/>
      <c r="G35" s="178"/>
      <c r="H35" s="179"/>
      <c r="I35" s="186"/>
      <c r="J35" s="187"/>
      <c r="K35" s="1"/>
      <c r="L35" s="128"/>
      <c r="M35" s="128"/>
      <c r="N35" s="2"/>
      <c r="O35" s="5"/>
      <c r="P35" s="188"/>
    </row>
    <row r="36" customFormat="false" ht="20.25" hidden="false" customHeight="false" outlineLevel="0" collapsed="false">
      <c r="A36" s="2"/>
      <c r="B36" s="189"/>
      <c r="C36" s="189"/>
      <c r="D36" s="184"/>
      <c r="E36" s="190"/>
      <c r="F36" s="190"/>
      <c r="G36" s="179"/>
      <c r="H36" s="186"/>
      <c r="I36" s="191"/>
      <c r="J36" s="124"/>
      <c r="M36" s="128"/>
      <c r="N36" s="2"/>
      <c r="O36" s="5"/>
      <c r="P36" s="2"/>
    </row>
  </sheetData>
  <mergeCells count="5">
    <mergeCell ref="A1:F1"/>
    <mergeCell ref="G1:N1"/>
    <mergeCell ref="A2:F2"/>
    <mergeCell ref="G2:N2"/>
    <mergeCell ref="G3:N3"/>
  </mergeCells>
  <conditionalFormatting sqref="L14:L19 L12 L10 L6:L8 G4:H4 G8:H8 K7 I14:K16 F5:G7 I18:K21 F14:G21 L14:M15 L17:M21 L5:M7 K5 I4:J8 G10:J12 I14:J21">
    <cfRule type="cellIs" priority="2" operator="equal" aboveAverage="0" equalAverage="0" bottom="0" percent="0" rank="0" text="" dxfId="133">
      <formula>2</formula>
    </cfRule>
  </conditionalFormatting>
  <conditionalFormatting sqref="G17:G18 G20 G15 L14:L19 L12 L10 H10:J10 H12 L6:L8 H8 G6:G7 K7 L14:M15 L17:M21 L5:M7 K5 K14:K16 K18:K21 I5:J8 I10:J12 I14:J21">
    <cfRule type="cellIs" priority="3" operator="equal" aboveAverage="0" equalAverage="0" bottom="0" percent="0" rank="0" text="" dxfId="134">
      <formula>2</formula>
    </cfRule>
  </conditionalFormatting>
  <conditionalFormatting sqref="H20:H21 K20 L21 K15 L14:L19 L12 L10 L6:L8 G14:G21 H14:H16 G5:J8 G10:J12 I14:J21">
    <cfRule type="cellIs" priority="4" operator="equal" aboveAverage="0" equalAverage="0" bottom="0" percent="0" rank="0" text="" dxfId="135">
      <formula>2</formula>
    </cfRule>
  </conditionalFormatting>
  <conditionalFormatting sqref="H6:H8 K20 H20 L21 K15 H15 L14:L19 L12 L10 H10:J10 H12 L6:L8 J5:J8 J10:J12 J14:J21">
    <cfRule type="cellIs" priority="5" operator="equal" aboveAverage="0" equalAverage="0" bottom="0" percent="0" rank="0" text="" dxfId="136">
      <formula>2</formula>
    </cfRule>
  </conditionalFormatting>
  <conditionalFormatting sqref="H14">
    <cfRule type="cellIs" priority="6" operator="equal" aboveAverage="0" equalAverage="0" bottom="0" percent="0" rank="0" text="" dxfId="137">
      <formula>2</formula>
    </cfRule>
  </conditionalFormatting>
  <conditionalFormatting sqref="H14">
    <cfRule type="cellIs" priority="7" operator="equal" aboveAverage="0" equalAverage="0" bottom="0" percent="0" rank="0" text="" dxfId="138">
      <formula>2</formula>
    </cfRule>
  </conditionalFormatting>
  <conditionalFormatting sqref="H14">
    <cfRule type="cellIs" priority="8" operator="equal" aboveAverage="0" equalAverage="0" bottom="0" percent="0" rank="0" text="" dxfId="139">
      <formula>2</formula>
    </cfRule>
  </conditionalFormatting>
  <conditionalFormatting sqref="H15:H16">
    <cfRule type="cellIs" priority="9" operator="equal" aboveAverage="0" equalAverage="0" bottom="0" percent="0" rank="0" text="" dxfId="140">
      <formula>2</formula>
    </cfRule>
  </conditionalFormatting>
  <conditionalFormatting sqref="H15:H16">
    <cfRule type="cellIs" priority="10" operator="equal" aboveAverage="0" equalAverage="0" bottom="0" percent="0" rank="0" text="" dxfId="141">
      <formula>2</formula>
    </cfRule>
  </conditionalFormatting>
  <conditionalFormatting sqref="H15:H16">
    <cfRule type="cellIs" priority="11" operator="equal" aboveAverage="0" equalAverage="0" bottom="0" percent="0" rank="0" text="" dxfId="142">
      <formula>2</formula>
    </cfRule>
  </conditionalFormatting>
  <conditionalFormatting sqref="H20:H21">
    <cfRule type="cellIs" priority="12" operator="equal" aboveAverage="0" equalAverage="0" bottom="0" percent="0" rank="0" text="" dxfId="143">
      <formula>2</formula>
    </cfRule>
  </conditionalFormatting>
  <conditionalFormatting sqref="H20:H21">
    <cfRule type="cellIs" priority="13" operator="equal" aboveAverage="0" equalAverage="0" bottom="0" percent="0" rank="0" text="" dxfId="144">
      <formula>2</formula>
    </cfRule>
  </conditionalFormatting>
  <conditionalFormatting sqref="H20:H21">
    <cfRule type="cellIs" priority="14" operator="equal" aboveAverage="0" equalAverage="0" bottom="0" percent="0" rank="0" text="" dxfId="145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Carcassonno</cp:lastModifiedBy>
  <cp:lastPrinted>2015-02-09T06:26:35Z</cp:lastPrinted>
  <dcterms:modified xsi:type="dcterms:W3CDTF">2015-02-16T15:56:42Z</dcterms:modified>
  <cp:revision>0</cp:revision>
  <dc:subject/>
  <dc:title/>
</cp:coreProperties>
</file>