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THB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:IV1048576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5]'!$I$41</definedName>
    <definedName function="false" hidden="false" name="ASEFAS" vbProcedure="false">'[8]'!GN49860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BJ$635:$DS$830</definedName>
    <definedName function="false" hidden="false" name="bc" vbProcedure="false">'[33]Diem _98AV'!$BJ$635:$DS$830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D$772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o1" vbProcedure="false">'[15]'!$E$4</definedName>
    <definedName function="false" hidden="false" name="cao2" vbProcedure="false">'[15]'!$K$4</definedName>
    <definedName function="false" hidden="false" name="cao3" vbProcedure="false">'[15]'!$Q$4</definedName>
    <definedName function="false" hidden="false" name="cao4" vbProcedure="false">'[15]'!$W$4</definedName>
    <definedName function="false" hidden="false" name="cao5" vbProcedure="false">'[15]'!$AC$4</definedName>
    <definedName function="false" hidden="false" name="cao6" vbProcedure="false">'[15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15]'!$C$4</definedName>
    <definedName function="false" hidden="false" name="dai2" vbProcedure="false">'[15]'!$I$4</definedName>
    <definedName function="false" hidden="false" name="dai3" vbProcedure="false">'[15]'!$O$4</definedName>
    <definedName function="false" hidden="false" name="dai4" vbProcedure="false">'[15]'!$U$4</definedName>
    <definedName function="false" hidden="false" name="dai5" vbProcedure="false">'[15]'!$AA$4</definedName>
    <definedName function="false" hidden="false" name="dai6" vbProcedure="false">'[15]'!$AG$4</definedName>
    <definedName function="false" hidden="false" name="dam" vbProcedure="false">'[15]'!$A$25</definedName>
    <definedName function="false" hidden="false" name="dan1" vbProcedure="false">'[15]'!$A$34</definedName>
    <definedName function="false" hidden="false" name="dan2" vbProcedure="false">'[15]'!$A$43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8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D$772</definedName>
    <definedName function="false" hidden="false" name="D_7101A_B" vbProcedure="false">'[8]'!$C$7:$AE$157</definedName>
    <definedName function="false" hidden="false" name="DÂF_" vbProcedure="false">'[27]DO AM DT'!CW$25444</definedName>
    <definedName function="false" hidden="false" name="DĐFGGGF" vbProcedure="false">'[48]NEW-PANEL'!$GA$439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O$41</definedName>
    <definedName function="false" hidden="false" name="ERY" vbProcedure="false">'[31]Diem _98AV'!$BJ$635:$DS$830</definedName>
    <definedName function="false" hidden="false" name="ethg" vbProcedure="false">'[8]'!$I$3:$O$181</definedName>
    <definedName function="false" hidden="false" name="Excel_BuiltIn_Criteria" vbProcedure="false">[42]13LTTC1!$A$1:$B$2</definedName>
    <definedName function="false" hidden="false" name="Excel_BuiltIn_Database" vbProcedure="false">'[8]'!$BC$55</definedName>
    <definedName function="false" hidden="false" name="Excel_BuiltIn_Extract" vbProcedure="false">'[53]'!$K$3</definedName>
    <definedName function="false" hidden="false" name="Excel_BuiltIn_Print_Area" vbProcedure="false">'[29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K$11</definedName>
    <definedName function="false" hidden="false" name="FGDJFH" vbProcedure="false">'[27]DO AM DT'!$AE$7711</definedName>
    <definedName function="false" hidden="false" name="FGF" vbProcedure="false">'[31]Diem _98AV'!$BJ$635:$DS$830</definedName>
    <definedName function="false" hidden="false" name="FGHFG" vbProcedure="false">'[8]'!$BC$55</definedName>
    <definedName function="false" hidden="false" name="FGHKGFKGF" vbProcedure="false">'[8]'!$EZ39837</definedName>
    <definedName function="false" hidden="false" name="FGN" vbProcedure="false">[6]TN!$H$8</definedName>
    <definedName function="false" hidden="false" name="FH" vbProcedure="false">[28]gvl!$AO$41</definedName>
    <definedName function="false" hidden="false" name="FHDGKFGJF" vbProcedure="false">'[3]MTO REV.2(ARMOR)'!HM65501</definedName>
    <definedName function="false" hidden="false" name="FJK" vbProcedure="false">'[8]'!HX59112</definedName>
    <definedName function="false" hidden="false" name="FJKJGHJ" vbProcedure="false">'[8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4]DG '!$FC$415</definedName>
    <definedName function="false" hidden="false" name="g40g40" vbProcedure="false">[50]tuong!$IL$246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C$3:$I$9</definedName>
    <definedName function="false" hidden="false" name="GFHJFG" vbProcedure="false">'[31]Diem _98AV'!$BJ$635:$DS$830</definedName>
    <definedName function="false" hidden="false" name="GFHKFFGJF" vbProcedure="false">'[8]'!$E$1029</definedName>
    <definedName function="false" hidden="false" name="GHHGJ" vbProcedure="false">[6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5]gVL!$X$24</definedName>
    <definedName function="false" hidden="false" name="GHKJHJ" vbProcedure="false">'[29]'!$H$8</definedName>
    <definedName function="false" hidden="false" name="GHUTYU" vbProcedure="false">[6]VL!$CD$82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JKGHJGJ" vbProcedure="false">'[8]'!$D$772</definedName>
    <definedName function="false" hidden="false" name="GJKLG" vbProcedure="false">'[48]NEW-PANEL'!$CG$341</definedName>
    <definedName function="false" hidden="false" name="GJKLH" vbProcedure="false">'[8]'!DA$26472</definedName>
    <definedName function="false" hidden="false" name="GJKL_JKGHJ" vbProcedure="false">'[8]'!GY52687</definedName>
    <definedName function="false" hidden="false" name="GKFGHF" vbProcedure="false">'[8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ID$238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D$772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7]DO AM DT'!$EP37267</definedName>
    <definedName function="false" hidden="false" name="HJKGHJK" vbProcedure="false">[6]ND!$P$16</definedName>
    <definedName function="false" hidden="false" name="HJKHJKJ" vbProcedure="false">'[27]DO AM DT'!$H$1800</definedName>
    <definedName function="false" hidden="false" name="HJKJ" vbProcedure="false">[58]Tra_bang!$S$19:$Y$25</definedName>
    <definedName function="false" hidden="false" name="HJKJJGKLJKGJ" vbProcedure="false">'[8]'!$C$3:$I$9</definedName>
    <definedName function="false" hidden="false" name="hjđfhfgdsdfgsdg" vbProcedure="false">[52]DSSV!$A$6:$H$227</definedName>
    <definedName function="false" hidden="false" name="HLHKGLGJ" vbProcedure="false">'[8]'!$AP$10538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P$10538</definedName>
    <definedName function="false" hidden="false" name="III_B" vbProcedure="false">'[8]'!GY52687</definedName>
    <definedName function="false" hidden="false" name="III_c" vbProcedure="false">'[8]'!DA$26472</definedName>
    <definedName function="false" hidden="false" name="II_A" vbProcedure="false">'[8]'!HX59112</definedName>
    <definedName function="false" hidden="false" name="II_B" vbProcedure="false">'[8]'!$H$1800</definedName>
    <definedName function="false" hidden="false" name="II_c" vbProcedure="false">'[8]'!$BB$13622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HX59112</definedName>
    <definedName function="false" hidden="false" name="I_A" vbProcedure="false">'[8]'!$EZ39837</definedName>
    <definedName function="false" hidden="false" name="I_B" vbProcedure="false">'[8]'!GN49860</definedName>
    <definedName function="false" hidden="false" name="I_c" vbProcedure="false">'[8]'!$E$1029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P$10538</definedName>
    <definedName function="false" hidden="false" name="JKHJ" vbProcedure="false">[6]ND!$O$15</definedName>
    <definedName function="false" hidden="false" name="JKHJKHK" vbProcedure="false">'[8]'!$EZ39837</definedName>
    <definedName function="false" hidden="false" name="k" vbProcedure="false">{"'Sheet1'!$L$16"}</definedName>
    <definedName function="false" hidden="false" name="k5" vbProcedure="false">'[18]'!$E$8:$ES$451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GY52687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CG$341</definedName>
    <definedName function="false" hidden="false" name="oto10" vbProcedure="false">[6]VL!$A$1</definedName>
    <definedName function="false" hidden="false" name="OUIUIYIOPIO" vbProcedure="false">'[8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15]'!$AQ$4</definedName>
    <definedName function="false" hidden="false" name="phi12" vbProcedure="false">'[15]'!$AR$4</definedName>
    <definedName function="false" hidden="false" name="phi14" vbProcedure="false">'[15]'!$AS$4</definedName>
    <definedName function="false" hidden="false" name="phi16" vbProcedure="false">'[15]'!$AT$4</definedName>
    <definedName function="false" hidden="false" name="phi18" vbProcedure="false">'[15]'!$AU$4</definedName>
    <definedName function="false" hidden="false" name="phi20" vbProcedure="false">'[15]'!$AV$4</definedName>
    <definedName function="false" hidden="false" name="phi22" vbProcedure="false">'[15]'!$AW$4</definedName>
    <definedName function="false" hidden="false" name="phi25" vbProcedure="false">'[15]'!$AX$4</definedName>
    <definedName function="false" hidden="false" name="phi28" vbProcedure="false">'[15]'!$AY$4</definedName>
    <definedName function="false" hidden="false" name="phi6" vbProcedure="false">'[15]'!$AO$4</definedName>
    <definedName function="false" hidden="false" name="phi8" vbProcedure="false">'[1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CH$342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H$8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H$8</definedName>
    <definedName function="false" hidden="false" name="QERTQWT" vbProcedure="false">'[8]'!$EZ39837</definedName>
    <definedName function="false" hidden="false" name="qh" vbProcedure="false">[13]gVL!$N$40</definedName>
    <definedName function="false" hidden="false" name="QR" vbProcedure="false">'[31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8]'!$BC$55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8]NEW-PANEL'!$GA$439</definedName>
    <definedName function="false" hidden="false" name="RTY" vbProcedure="false">'[3]MTO REV.2(ARMOR)'!HY65001</definedName>
    <definedName function="false" hidden="false" name="SADFGA" vbProcedure="false">[28]gvl!$AO$4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5]gvl!$N$35</definedName>
    <definedName function="false" hidden="false" name="SGFD" vbProcedure="false">'[8]'!$O$15:$CB$336</definedName>
    <definedName function="false" hidden="false" name="SGFDFGDF" vbProcedure="false">'[27]DO AM DT'!DT$31355</definedName>
    <definedName function="false" hidden="false" name="SIZE" vbProcedure="false">'[8]'!$B$1:$B$1048576</definedName>
    <definedName function="false" hidden="false" name="skd" vbProcedure="false">[25]gVL!$X$24</definedName>
    <definedName function="false" hidden="false" name="slg" vbProcedure="false">'[15]'!$B$4</definedName>
    <definedName function="false" hidden="false" name="slg1" vbProcedure="false">'[15]'!$F$4</definedName>
    <definedName function="false" hidden="false" name="slg2" vbProcedure="false">'[15]'!$L$4</definedName>
    <definedName function="false" hidden="false" name="slg3" vbProcedure="false">'[15]'!$R$4</definedName>
    <definedName function="false" hidden="false" name="slg4" vbProcedure="false">'[15]'!$X$4</definedName>
    <definedName function="false" hidden="false" name="slg5" vbProcedure="false">'[15]'!$AD$4</definedName>
    <definedName function="false" hidden="false" name="slg6" vbProcedure="false">'[15]'!$AJ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DT$3135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HM6550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m1" vbProcedure="false">[22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GA$439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:IV1048576</definedName>
    <definedName function="false" hidden="false" name="TYURU" vbProcedure="false">'[8]'!$D$772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TYÍEUT" vbProcedure="false">'[27]DO AM DT'!$EP37267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BB$13622</definedName>
    <definedName function="false" hidden="false" name="UÌTGHDFG" vbProcedure="false">[58]Tra_bang!$S$19:$Y$25</definedName>
    <definedName function="false" hidden="false" name="VA" vbProcedure="false">[6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E$1029</definedName>
    <definedName function="false" hidden="false" name="WERT" vbProcedure="false">[6]TN!$H$8</definedName>
    <definedName function="false" hidden="false" name="WERTRQWETR" vbProcedure="false">'[8]'!$D$772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IL$246</definedName>
    <definedName function="false" hidden="false" name="YUIPYU" vbProcedure="false">'[8]'!$D$772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D$772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O$15:$CB$336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X$24</definedName>
    <definedName function="false" hidden="false" name="ÁÚGDFG" vbProcedure="false">'[27]DO AM DT'!BZ$19533</definedName>
    <definedName function="false" hidden="false" name="Ã_TÆE" vbProcedure="false">'[29]'!$H$8</definedName>
    <definedName function="false" hidden="false" name="ÄUI" vbProcedure="false">'[8]'!$H$1800</definedName>
    <definedName function="false" hidden="false" name="ÄUIPÅ" vbProcedure="false">'[31]Diem _98AV'!$BJ$635:$DS$830</definedName>
    <definedName function="false" hidden="false" name="ÄYIPIOY" vbProcedure="false">'[24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8]'!$O$15:$CB$336</definedName>
    <definedName function="false" hidden="false" name="ẦĐFÀ" vbProcedure="false">'[27]DO AM DT'!BZ$19533</definedName>
    <definedName function="false" hidden="false" name="ỤGHGHFKHG" vbProcedure="false">'[4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8]'!$B$4</definedName>
    <definedName function="false" hidden="false" localSheetId="0" name="AA" vbProcedure="false">'[8]'!$A$1:$CE$46</definedName>
    <definedName function="false" hidden="false" localSheetId="0" name="ADASD" vbProcedure="false">'[26]'!$C$5:$AM$202</definedName>
    <definedName function="false" hidden="false" localSheetId="0" name="All_Item" vbProcedure="false">'[8]'!$B$16:$O$520</definedName>
    <definedName function="false" hidden="false" localSheetId="0" name="AQ" vbProcedure="false">'[15]'!$I$41</definedName>
    <definedName function="false" hidden="false" localSheetId="0" name="ASEFAS" vbProcedure="false">'[8]'!GN49860</definedName>
    <definedName function="false" hidden="false" localSheetId="0" name="B" vbProcedure="false">'[1]PNT-QUOT-#3'!$AG$8225</definedName>
    <definedName function="false" hidden="false" localSheetId="0" name="b1_" vbProcedure="false">'[15]'!$J$45</definedName>
    <definedName function="false" hidden="false" localSheetId="0" name="b2_" vbProcedure="false">'[15]'!$J$46</definedName>
    <definedName function="false" hidden="false" localSheetId="0" name="b3_" vbProcedure="false">'[15]'!$J$47</definedName>
    <definedName function="false" hidden="false" localSheetId="0" name="b4_" vbProcedure="false">'[15]'!$J$48</definedName>
    <definedName function="false" hidden="false" localSheetId="0" name="bang1" vbProcedure="false">'[8]'!$A$17:$B$25</definedName>
    <definedName function="false" hidden="false" localSheetId="0" name="bangchu" vbProcedure="false">'[15]'!$D$40</definedName>
    <definedName function="false" hidden="false" localSheetId="0" name="Bang_cly" vbProcedure="false">'[8]'!$A$211:$A$311</definedName>
    <definedName function="false" hidden="false" localSheetId="0" name="Bang_CVC" vbProcedure="false">'[8]'!$B$211:$G$311</definedName>
    <definedName function="false" hidden="false" localSheetId="0" name="bang_gia" vbProcedure="false">'[8]'!$B$5:$D$486</definedName>
    <definedName function="false" hidden="false" localSheetId="0" name="Bang_travl" vbProcedure="false">'[8]'!$A$314:$G$327</definedName>
    <definedName function="false" hidden="false" localSheetId="0" name="bb" vbProcedure="false">'[33]Diem _98AV'!$BJ$635:$DS$830</definedName>
    <definedName function="false" hidden="false" localSheetId="0" name="bc" vbProcedure="false">'[33]Diem _98AV'!$BJ$635:$DS$830</definedName>
    <definedName function="false" hidden="false" localSheetId="0" name="BD4HK" vbProcedure="false">[34]97QT_HK1234!$E$6:$ET$614</definedName>
    <definedName function="false" hidden="false" localSheetId="0" name="BD4HKAV" vbProcedure="false">'[8]'!$E$9:$FW$228</definedName>
    <definedName function="false" hidden="false" localSheetId="0" name="BD6HK" vbProcedure="false">'[36]'!$D$3:$HR$103</definedName>
    <definedName function="false" hidden="false" localSheetId="0" name="BD6HK34" vbProcedure="false">'[8]'!$Y$3:$AD$101</definedName>
    <definedName function="false" hidden="false" localSheetId="0" name="BD6HK58" vbProcedure="false">[34]97KT58!$E$6:$DD$275</definedName>
    <definedName function="false" hidden="false" localSheetId="0" name="BD6HKAV" vbProcedure="false">'[8]'!$U$3:$X$203</definedName>
    <definedName function="false" hidden="false" localSheetId="0" name="BD8HK" vbProcedure="false">'[9]'!$C$5:$CN$355</definedName>
    <definedName function="false" hidden="false" localSheetId="0" name="BD98AV" vbProcedure="false">'[8]'!$I$3:$O$181</definedName>
    <definedName function="false" hidden="false" localSheetId="0" name="BD98TIN" vbProcedure="false">'[8]'!$E$8:$ES$451</definedName>
    <definedName function="false" hidden="false" localSheetId="0" name="BD99T" vbProcedure="false">'[8]'!$C$5:$IV$218</definedName>
    <definedName function="false" hidden="false" localSheetId="0" name="bdiem" vbProcedure="false">'[9]'!$C$3:$V$197</definedName>
    <definedName function="false" hidden="false" localSheetId="0" name="bengam" vbProcedure="false">'[15]'!$A$40</definedName>
    <definedName function="false" hidden="false" localSheetId="0" name="benuoc" vbProcedure="false">'[15]'!$A$37</definedName>
    <definedName function="false" hidden="false" localSheetId="0" name="BMB" vbProcedure="false">'[8]'!$D$772</definedName>
    <definedName function="false" hidden="false" localSheetId="0" name="BOQ" vbProcedure="false">'[8]'!$A$14:$T$346</definedName>
    <definedName function="false" hidden="false" localSheetId="0" name="BVCISUMMARY" vbProcedure="false">'[8]'!$B$3:$N$57</definedName>
    <definedName function="false" hidden="false" localSheetId="0" name="C0" vbProcedure="false">'[8]'!$K$36</definedName>
    <definedName function="false" hidden="false" localSheetId="0" name="cao" vbProcedure="false">'[15]'!$G$5</definedName>
    <definedName function="false" hidden="false" localSheetId="0" name="Category_All" vbProcedure="false">'[8]'!$B$524:$O$558</definedName>
    <definedName function="false" hidden="false" localSheetId="0" name="chay1" vbProcedure="false">'[8]'!$I$12</definedName>
    <definedName function="false" hidden="false" localSheetId="0" name="chay10" vbProcedure="false">'[8]'!$I$21</definedName>
    <definedName function="false" hidden="false" localSheetId="0" name="chay2" vbProcedure="false">'[8]'!$I$13</definedName>
    <definedName function="false" hidden="false" localSheetId="0" name="chay3" vbProcedure="false">'[8]'!$I$14</definedName>
    <definedName function="false" hidden="false" localSheetId="0" name="chay4" vbProcedure="false">'[8]'!$I$15</definedName>
    <definedName function="false" hidden="false" localSheetId="0" name="chay5" vbProcedure="false">'[8]'!$I$16</definedName>
    <definedName function="false" hidden="false" localSheetId="0" name="chay6" vbProcedure="false">'[8]'!$I$17</definedName>
    <definedName function="false" hidden="false" localSheetId="0" name="chay7" vbProcedure="false">'[8]'!$J$18</definedName>
    <definedName function="false" hidden="false" localSheetId="0" name="chay8" vbProcedure="false">'[8]'!$I$19</definedName>
    <definedName function="false" hidden="false" localSheetId="0" name="chay9" vbProcedure="false">'[8]'!$I$20</definedName>
    <definedName function="false" hidden="false" localSheetId="0" name="Co" vbProcedure="false">'[8]'!$E$7:$E$1049</definedName>
    <definedName function="false" hidden="false" localSheetId="0" name="COAT" vbProcedure="false">'[1]PNT-QUOT-#3'!$A$1</definedName>
    <definedName function="false" hidden="false" localSheetId="0" name="cocbtct" vbProcedure="false">'[15]'!$A$16</definedName>
    <definedName function="false" hidden="false" localSheetId="0" name="cocot" vbProcedure="false">'[15]'!$A$12</definedName>
    <definedName function="false" hidden="false" localSheetId="0" name="cocott" vbProcedure="false">'[15]'!$A$15</definedName>
    <definedName function="false" hidden="false" localSheetId="0" name="comong" vbProcedure="false">'[15]'!$A$12</definedName>
    <definedName function="false" hidden="false" localSheetId="0" name="congbengam" vbProcedure="false">'[15]'!$A$42</definedName>
    <definedName function="false" hidden="false" localSheetId="0" name="congbenuoc" vbProcedure="false">'[15]'!$A$39</definedName>
    <definedName function="false" hidden="false" localSheetId="0" name="congcoc" vbProcedure="false">'[15]'!$A$18</definedName>
    <definedName function="false" hidden="false" localSheetId="0" name="congcocot" vbProcedure="false">'[15]'!$A$14</definedName>
    <definedName function="false" hidden="false" localSheetId="0" name="congcocott" vbProcedure="false">'[15]'!$A$17</definedName>
    <definedName function="false" hidden="false" localSheetId="0" name="congcomong" vbProcedure="false">'[15]'!$A$14</definedName>
    <definedName function="false" hidden="false" localSheetId="0" name="congcottron" vbProcedure="false">'[15]'!$A$24</definedName>
    <definedName function="false" hidden="false" localSheetId="0" name="congcotvuong" vbProcedure="false">'[15]'!$A$21</definedName>
    <definedName function="false" hidden="false" localSheetId="0" name="congdam" vbProcedure="false">'[15]'!$A$27</definedName>
    <definedName function="false" hidden="false" localSheetId="0" name="congdan1" vbProcedure="false">'[15]'!$A$36</definedName>
    <definedName function="false" hidden="false" localSheetId="0" name="congdan2" vbProcedure="false">'[15]'!$A$45</definedName>
    <definedName function="false" hidden="false" localSheetId="0" name="congdandusan" vbProcedure="false">'[15]'!$A$45</definedName>
    <definedName function="false" hidden="false" localSheetId="0" name="conglanhto" vbProcedure="false">'[15]'!$A$36</definedName>
    <definedName function="false" hidden="false" localSheetId="0" name="congmong" vbProcedure="false">'[15]'!$A$15</definedName>
    <definedName function="false" hidden="false" localSheetId="0" name="congmongbang" vbProcedure="false">'[15]'!$A$8</definedName>
    <definedName function="false" hidden="false" localSheetId="0" name="congmongdon" vbProcedure="false">'[15]'!$A$11</definedName>
    <definedName function="false" hidden="false" localSheetId="0" name="congpanen" vbProcedure="false">'[15]'!$A$48</definedName>
    <definedName function="false" hidden="false" localSheetId="0" name="congsan" vbProcedure="false">'[15]'!$A$30</definedName>
    <definedName function="false" hidden="false" localSheetId="0" name="congthang" vbProcedure="false">'[15]'!$A$33</definedName>
    <definedName function="false" hidden="false" localSheetId="0" name="Cong_HM_DTCT" vbProcedure="false">'[8]'!$B$5:$B$147</definedName>
    <definedName function="false" hidden="false" localSheetId="0" name="Cong_M_DTCT" vbProcedure="false">'[8]'!$G$5:$G$147</definedName>
    <definedName function="false" hidden="false" localSheetId="0" name="Cong_NC_DTCT" vbProcedure="false">'[8]'!$F$5:$F$147</definedName>
    <definedName function="false" hidden="false" localSheetId="0" name="Cong_VL_DTCT" vbProcedure="false">'[8]'!$E$5:$E$147</definedName>
    <definedName function="false" hidden="false" localSheetId="0" name="CONST_EQ" vbProcedure="false">'[8]'!$CG$5:$DI$46</definedName>
    <definedName function="false" hidden="false" localSheetId="0" name="CON_EQP_COST" vbProcedure="false">'[8]'!$AM$6:$AT$53</definedName>
    <definedName function="false" hidden="false" localSheetId="0" name="cottron" vbProcedure="false">'[15]'!$A$22</definedName>
    <definedName function="false" hidden="false" localSheetId="0" name="cotvuong" vbProcedure="false">'[15]'!$A$19</definedName>
    <definedName function="false" hidden="false" localSheetId="0" name="COVER" vbProcedure="false">'[8]'!$B$3:$S$105</definedName>
    <definedName function="false" hidden="false" localSheetId="0" name="CPT" vbProcedure="false">'[8]'!$AN$6:$AS$46</definedName>
    <definedName function="false" hidden="false" localSheetId="0" name="CRITINST" vbProcedure="false">'[8]'!$B$4:$B$5</definedName>
    <definedName function="false" hidden="false" localSheetId="0" name="CRITPURC" vbProcedure="false">'[8]'!$B$2:$B$3</definedName>
    <definedName function="false" hidden="false" localSheetId="0" name="CS_10" vbProcedure="false">'[8]'!$B$43:$C$54</definedName>
    <definedName function="false" hidden="false" localSheetId="0" name="CS_100" vbProcedure="false">'[8]'!$B$294:$C$302</definedName>
    <definedName function="false" hidden="false" localSheetId="0" name="CS_10S" vbProcedure="false">'[8]'!$B$55:$C$97</definedName>
    <definedName function="false" hidden="false" localSheetId="0" name="CS_120" vbProcedure="false">'[8]'!$B$303:$C$314</definedName>
    <definedName function="false" hidden="false" localSheetId="0" name="CS_140" vbProcedure="false">'[8]'!$B$315:$C$323</definedName>
    <definedName function="false" hidden="false" localSheetId="0" name="CS_160" vbProcedure="false">'[8]'!$B$324:$C$355</definedName>
    <definedName function="false" hidden="false" localSheetId="0" name="CS_20" vbProcedure="false">'[8]'!$B$98:$C$112</definedName>
    <definedName function="false" hidden="false" localSheetId="0" name="CS_30" vbProcedure="false">'[8]'!$B$113:$C$126</definedName>
    <definedName function="false" hidden="false" localSheetId="0" name="CS_40" vbProcedure="false">'[8]'!$B$127:$C$170</definedName>
    <definedName function="false" hidden="false" localSheetId="0" name="CS_40S" vbProcedure="false">'[8]'!$B$171:$C$206</definedName>
    <definedName function="false" hidden="false" localSheetId="0" name="CS_5S" vbProcedure="false">'[8]'!$B$8:$C$42</definedName>
    <definedName function="false" hidden="false" localSheetId="0" name="CS_60" vbProcedure="false">'[8]'!$B$207:$C$215</definedName>
    <definedName function="false" hidden="false" localSheetId="0" name="CS_80" vbProcedure="false">'[8]'!$B$216:$C$257</definedName>
    <definedName function="false" hidden="false" localSheetId="0" name="CS_80S" vbProcedure="false">'[8]'!$B$258:$C$293</definedName>
    <definedName function="false" hidden="false" localSheetId="0" name="CS_STD" vbProcedure="false">'[8]'!$B$356:$C$409</definedName>
    <definedName function="false" hidden="false" localSheetId="0" name="CS_XS" vbProcedure="false">'[8]'!$B$410:$C$463</definedName>
    <definedName function="false" hidden="false" localSheetId="0" name="CS_XXS" vbProcedure="false">'[8]'!$B$464:$C$490</definedName>
    <definedName function="false" hidden="false" localSheetId="0" name="ctiep" vbProcedure="false">'[8]'!$A$4:$E$16</definedName>
    <definedName function="false" hidden="false" localSheetId="0" name="CURRENCY" vbProcedure="false">'[8]'!$F$14:$H$28</definedName>
    <definedName function="false" hidden="false" localSheetId="0" name="c_" vbProcedure="false">'[15]'!$E$54</definedName>
    <definedName function="false" hidden="false" localSheetId="0" name="d" vbProcedure="false">{"'Sheet1'!$L$16"}</definedName>
    <definedName function="false" hidden="false" localSheetId="0" name="d1_" vbProcedure="false">'[15]'!$J$49</definedName>
    <definedName function="false" hidden="false" localSheetId="0" name="d2_" vbProcedure="false">'[15]'!$J$50</definedName>
    <definedName function="false" hidden="false" localSheetId="0" name="d3_" vbProcedure="false">'[15]'!$J$51</definedName>
    <definedName function="false" hidden="false" localSheetId="0" name="d4_" vbProcedure="false">'[15]'!$J$52</definedName>
    <definedName function="false" hidden="false" localSheetId="0" name="d5_" vbProcedure="false">'[15]'!$J$53</definedName>
    <definedName function="false" hidden="false" localSheetId="0" name="dam" vbProcedure="false">'[15]'!$A$25</definedName>
    <definedName function="false" hidden="false" localSheetId="0" name="danducsan" vbProcedure="false">'[15]'!$A$43</definedName>
    <definedName function="false" hidden="false" localSheetId="0" name="dd" vbProcedure="false">{"'Sheet1'!$L$16"}</definedName>
    <definedName function="false" hidden="false" localSheetId="0" name="DDT" vbProcedure="false">'[8]'!$A$1:$AH$3406</definedName>
    <definedName function="false" hidden="false" localSheetId="0" name="den_bu" vbProcedure="false">'[8]'!$A$6:$E$39</definedName>
    <definedName function="false" hidden="false" localSheetId="0" name="DGCTI592" vbProcedure="false">'[8]'!$CJ$88</definedName>
    <definedName function="false" hidden="false" localSheetId="0" name="dientichck" vbProcedure="false">'[15]'!$AM$4</definedName>
    <definedName function="false" hidden="false" localSheetId="0" name="doan1" vbProcedure="false">'[15]'!$C$3</definedName>
    <definedName function="false" hidden="false" localSheetId="0" name="doan2" vbProcedure="false">'[15]'!$I$3</definedName>
    <definedName function="false" hidden="false" localSheetId="0" name="doan3" vbProcedure="false">'[15]'!$O$3</definedName>
    <definedName function="false" hidden="false" localSheetId="0" name="doan4" vbProcedure="false">'[15]'!$U$3</definedName>
    <definedName function="false" hidden="false" localSheetId="0" name="doan5" vbProcedure="false">'[15]'!$AA$3</definedName>
    <definedName function="false" hidden="false" localSheetId="0" name="doan6" vbProcedure="false">'[15]'!$AG$3</definedName>
    <definedName function="false" hidden="false" localSheetId="0" name="DOCDIEM" vbProcedure="false">'[51]TONG KET'!$AC$9:$AD$24</definedName>
    <definedName function="false" hidden="false" localSheetId="0" name="ds" vbProcedure="false">'[15]'!$B$65</definedName>
    <definedName function="false" hidden="false" localSheetId="0" name="DS96T" vbProcedure="false">[52]DSSV!$A$6:$H$227</definedName>
    <definedName function="false" hidden="false" localSheetId="0" name="DSH" vbProcedure="false">'[8]'!$C$5:$AM$202</definedName>
    <definedName function="false" hidden="false" localSheetId="0" name="DSUMDATA" vbProcedure="false">'[8]'!$A$1:$T$340</definedName>
    <definedName function="false" hidden="false" localSheetId="0" name="dtich1" vbProcedure="false">'[15]'!$G$4</definedName>
    <definedName function="false" hidden="false" localSheetId="0" name="dtich2" vbProcedure="false">'[15]'!$M$4</definedName>
    <definedName function="false" hidden="false" localSheetId="0" name="dtich3" vbProcedure="false">'[15]'!$S$4</definedName>
    <definedName function="false" hidden="false" localSheetId="0" name="dtich4" vbProcedure="false">'[15]'!$Y$4</definedName>
    <definedName function="false" hidden="false" localSheetId="0" name="dtich5" vbProcedure="false">'[15]'!$AE$4</definedName>
    <definedName function="false" hidden="false" localSheetId="0" name="dtich6" vbProcedure="false">'[15]'!$AK$4</definedName>
    <definedName function="false" hidden="false" localSheetId="0" name="du_dkien" vbProcedure="false">'[9]'!$A$6:$AN$226</definedName>
    <definedName function="false" hidden="false" localSheetId="0" name="DYÕ" vbProcedure="false">'[8]'!$D$772</definedName>
    <definedName function="false" hidden="false" localSheetId="0" name="D_7101A_B" vbProcedure="false">'[8]'!$C$7:$AE$157</definedName>
    <definedName function="false" hidden="false" localSheetId="0" name="End_1" vbProcedure="false">'[8]'!$O$9</definedName>
    <definedName function="false" hidden="false" localSheetId="0" name="End_10" vbProcedure="false">'[8]'!$V$36</definedName>
    <definedName function="false" hidden="false" localSheetId="0" name="End_11" vbProcedure="false">'[8]'!$V$39</definedName>
    <definedName function="false" hidden="false" localSheetId="0" name="End_12" vbProcedure="false">'[8]'!$V$42</definedName>
    <definedName function="false" hidden="false" localSheetId="0" name="End_13" vbProcedure="false">'[8]'!$U$45</definedName>
    <definedName function="false" hidden="false" localSheetId="0" name="End_2" vbProcedure="false">'[8]'!$P$12</definedName>
    <definedName function="false" hidden="false" localSheetId="0" name="End_3" vbProcedure="false">'[8]'!$Q$15</definedName>
    <definedName function="false" hidden="false" localSheetId="0" name="End_4" vbProcedure="false">'[8]'!$Q$18</definedName>
    <definedName function="false" hidden="false" localSheetId="0" name="End_5" vbProcedure="false">'[8]'!$Q$21</definedName>
    <definedName function="false" hidden="false" localSheetId="0" name="End_6" vbProcedure="false">'[8]'!$R$24</definedName>
    <definedName function="false" hidden="false" localSheetId="0" name="End_7" vbProcedure="false">'[8]'!$S$27</definedName>
    <definedName function="false" hidden="false" localSheetId="0" name="End_8" vbProcedure="false">'[8]'!$Q$30</definedName>
    <definedName function="false" hidden="false" localSheetId="0" name="End_9" vbProcedure="false">'[8]'!$P$33</definedName>
    <definedName function="false" hidden="false" localSheetId="0" name="ethg" vbProcedure="false">'[8]'!$I$3:$O$181</definedName>
    <definedName function="false" hidden="false" localSheetId="0" name="Excel_BuiltIn_Database" vbProcedure="false">'[8]'!$BC$55</definedName>
    <definedName function="false" hidden="false" localSheetId="0" name="f" vbProcedure="false">'[15]'!$E$49</definedName>
    <definedName function="false" hidden="false" localSheetId="0" name="FACTOR" vbProcedure="false">'[8]'!$AP$9:$AP$1010</definedName>
    <definedName function="false" hidden="false" localSheetId="0" name="FGHFG" vbProcedure="false">'[8]'!$BC$55</definedName>
    <definedName function="false" hidden="false" localSheetId="0" name="FGHKGFKGF" vbProcedure="false">'[8]'!$EZ39837</definedName>
    <definedName function="false" hidden="false" localSheetId="0" name="FJK" vbProcedure="false">'[8]'!HX59112</definedName>
    <definedName function="false" hidden="false" localSheetId="0" name="FJKJGHJ" vbProcedure="false">'[8]'!$H$1800</definedName>
    <definedName function="false" hidden="false" localSheetId="0" name="FP" vbProcedure="false">'[1]COAT&amp;WRAP-QIOT-#3'!$DN$118:$DR$122</definedName>
    <definedName function="false" hidden="false" localSheetId="0" name="fs" vbProcedure="false">'[15]'!$I$40</definedName>
    <definedName function="false" hidden="false" localSheetId="0" name="GFHG" vbProcedure="false">'[8]'!$C$3:$I$9</definedName>
    <definedName function="false" hidden="false" localSheetId="0" name="GFHKFFGJF" vbProcedure="false">'[8]'!$E$1029</definedName>
    <definedName function="false" hidden="false" localSheetId="0" name="gia_tien" vbProcedure="false">'[8]'!$B$2:$J$2</definedName>
    <definedName function="false" hidden="false" localSheetId="0" name="gia_tien_BTN" vbProcedure="false">'[8]'!$B$2</definedName>
    <definedName function="false" hidden="false" localSheetId="0" name="GJKGHJGJ" vbProcedure="false">'[8]'!$D$772</definedName>
    <definedName function="false" hidden="false" localSheetId="0" name="GJKLH" vbProcedure="false">'[8]'!DA$26472</definedName>
    <definedName function="false" hidden="false" localSheetId="0" name="GJKL_JKGHJ" vbProcedure="false">'[8]'!GY52687</definedName>
    <definedName function="false" hidden="false" localSheetId="0" name="GKFGHF" vbProcedure="false">'[8]'!$CJ$88</definedName>
    <definedName function="false" hidden="false" localSheetId="0" name="gs" vbProcedure="false">'[15]'!$I$39</definedName>
    <definedName function="false" hidden="false" localSheetId="0" name="GTXL" vbProcedure="false">'[8]'!$C$4:$L$4</definedName>
    <definedName function="false" hidden="false" localSheetId="0" name="h" vbProcedure="false">{"'Sheet1'!$L$16"}</definedName>
    <definedName function="false" hidden="false" localSheetId="0" name="hc" vbProcedure="false">'[15]'!$B$60</definedName>
    <definedName function="false" hidden="false" localSheetId="0" name="HGKH" vbProcedure="false">'[8]'!$D$772</definedName>
    <definedName function="false" hidden="false" localSheetId="0" name="HH" vbProcedure="false">'[8]'!$A$9:$A$37</definedName>
    <definedName function="false" hidden="false" localSheetId="0" name="hien" vbProcedure="false">'[8]'!$H$394:$H$398</definedName>
    <definedName function="false" hidden="false" localSheetId="0" name="HJKJJGKLJKGJ" vbProcedure="false">'[8]'!$C$3:$I$9</definedName>
    <definedName function="false" hidden="false" localSheetId="0" name="hjđfhfgdsdfgsdg" vbProcedure="false">[52]DSSV!$A$6:$H$227</definedName>
    <definedName function="false" hidden="false" localSheetId="0" name="HLHKGLGJ" vbProcedure="false">'[8]'!$AP$10538</definedName>
    <definedName function="false" hidden="false" localSheetId="0" name="Ht" vbProcedure="false">'[15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]'!$G$7</definedName>
    <definedName function="false" hidden="false" localSheetId="0" name="III_a" vbProcedure="false">'[8]'!$AP$10538</definedName>
    <definedName function="false" hidden="false" localSheetId="0" name="III_B" vbProcedure="false">'[8]'!GY52687</definedName>
    <definedName function="false" hidden="false" localSheetId="0" name="III_c" vbProcedure="false">'[8]'!DA$26472</definedName>
    <definedName function="false" hidden="false" localSheetId="0" name="II_A" vbProcedure="false">'[8]'!HX59112</definedName>
    <definedName function="false" hidden="false" localSheetId="0" name="II_B" vbProcedure="false">'[8]'!$H$1800</definedName>
    <definedName function="false" hidden="false" localSheetId="0" name="II_c" vbProcedure="false">'[8]'!$BB$13622</definedName>
    <definedName function="false" hidden="false" localSheetId="0" name="IND_LAB" vbProcedure="false">'[8]'!$A$14:$CE$116</definedName>
    <definedName function="false" hidden="false" localSheetId="0" name="IO" vbProcedure="false">'[1]COAT&amp;WRAP-QIOT-#3'!$BG$59:$BK$63</definedName>
    <definedName function="false" hidden="false" localSheetId="0" name="Ip" vbProcedure="false">'[15]'!$I$34</definedName>
    <definedName function="false" hidden="false" localSheetId="0" name="IUPUIOÅUPIOÅP" vbProcedure="false">'[8]'!HX59112</definedName>
    <definedName function="false" hidden="false" localSheetId="0" name="I_A" vbProcedure="false">'[8]'!$EZ39837</definedName>
    <definedName function="false" hidden="false" localSheetId="0" name="I_B" vbProcedure="false">'[8]'!GN49860</definedName>
    <definedName function="false" hidden="false" localSheetId="0" name="I_c" vbProcedure="false">'[8]'!$E$1029</definedName>
    <definedName function="false" hidden="false" localSheetId="0" name="j" vbProcedure="false">{"'Sheet1'!$L$16"}</definedName>
    <definedName function="false" hidden="false" localSheetId="0" name="j356C8" vbProcedure="false">'[8]'!$C$8</definedName>
    <definedName function="false" hidden="false" localSheetId="0" name="JKGDF" vbProcedure="false">'[8]'!$AP$10538</definedName>
    <definedName function="false" hidden="false" localSheetId="0" name="JKHJKHK" vbProcedure="false">'[8]'!$EZ39837</definedName>
    <definedName function="false" hidden="false" localSheetId="0" name="k" vbProcedure="false">{"'Sheet1'!$L$16"}</definedName>
    <definedName function="false" hidden="false" localSheetId="0" name="KA" vbProcedure="false">'[15]'!$B$63</definedName>
    <definedName function="false" hidden="false" localSheetId="0" name="KAE" vbProcedure="false">'[15]'!$B$66</definedName>
    <definedName function="false" hidden="false" localSheetId="0" name="KAS" vbProcedure="false">'[15]'!$B$67</definedName>
    <definedName function="false" hidden="false" localSheetId="0" name="kcong" vbProcedure="false">'[8]'!$A$4:$D$13</definedName>
    <definedName function="false" hidden="false" localSheetId="0" name="KKJH" vbProcedure="false">'[8]'!GY52687</definedName>
    <definedName function="false" hidden="false" localSheetId="0" name="KP" vbProcedure="false">'[15]'!$B$62</definedName>
    <definedName function="false" hidden="false" localSheetId="0" name="L" vbProcedure="false">'[15]'!$J$54</definedName>
    <definedName function="false" hidden="false" localSheetId="0" name="lanhto" vbProcedure="false">'[15]'!$A$34</definedName>
    <definedName function="false" hidden="false" localSheetId="0" name="m" vbProcedure="false">'[8]'!$C$256:$C$260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8]'!$Q$262</definedName>
    <definedName function="false" hidden="false" localSheetId="0" name="mongbang" vbProcedure="false">'[15]'!$A$6</definedName>
    <definedName function="false" hidden="false" localSheetId="0" name="mongdon" vbProcedure="false">'[15]'!$A$9</definedName>
    <definedName function="false" hidden="false" localSheetId="0" name="NH" vbProcedure="false">'[8]'!$AB$18:$AC$78</definedName>
    <definedName function="false" hidden="false" localSheetId="0" name="NHot" vbProcedure="false">'[8]'!$AB$18:$AC$78</definedName>
    <definedName function="false" hidden="false" localSheetId="0" name="No" vbProcedure="false">'[8]'!$D$7:$D$1049</definedName>
    <definedName function="false" hidden="false" localSheetId="0" name="Np" vbProcedure="false">'[15]'!$J$30</definedName>
    <definedName function="false" hidden="false" localSheetId="0" name="OUIUIYIOPIO" vbProcedure="false">'[8]'!$BC$55</definedName>
    <definedName function="false" hidden="false" localSheetId="0" name="P" vbProcedure="false">'[1]PNT-QUOT-#3'!$D$4:$F$6</definedName>
    <definedName function="false" hidden="false" localSheetId="0" name="panen" vbProcedure="false">'[15]'!$A$4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8]'!$E$1:$I$555</definedName>
    <definedName function="false" hidden="false" localSheetId="0" name="pm" vbProcedure="false">'[8]'!$F$27</definedName>
    <definedName function="false" hidden="false" localSheetId="0" name="PRICE" vbProcedure="false">'[8]'!$C$7:$V$154</definedName>
    <definedName function="false" hidden="false" localSheetId="0" name="PRICE1" vbProcedure="false">'[8]'!$D$9:$Q$395</definedName>
    <definedName function="false" hidden="false" localSheetId="0" name="PROPOSAL" vbProcedure="false">'[8]'!$A$1:$Q$27</definedName>
    <definedName function="false" hidden="false" localSheetId="0" name="ptdg" vbProcedure="false">'[8]'!$B$59:$K$398</definedName>
    <definedName function="false" hidden="false" localSheetId="0" name="PTDG_cau" vbProcedure="false">'[8]'!$A$87:$K$1260</definedName>
    <definedName function="false" hidden="false" localSheetId="0" name="PT_Duong" vbProcedure="false">'[8]'!$A$7:$J$934</definedName>
    <definedName function="false" hidden="false" localSheetId="0" name="q" vbProcedure="false">'[15]'!$B$64</definedName>
    <definedName function="false" hidden="false" localSheetId="0" name="qc" vbProcedure="false">'[15]'!$B$170</definedName>
    <definedName function="false" hidden="false" localSheetId="0" name="QERTQWT" vbProcedure="false">'[8]'!$EZ39837</definedName>
    <definedName function="false" hidden="false" localSheetId="0" name="QÆ" vbProcedure="false">'[8]'!$BC$55</definedName>
    <definedName function="false" hidden="false" localSheetId="0" name="RFP003A" vbProcedure="false">'[8]'!$A$8:$S$231</definedName>
    <definedName function="false" hidden="false" localSheetId="0" name="RFP003B" vbProcedure="false">'[8]'!$A$8:$S$289</definedName>
    <definedName function="false" hidden="false" localSheetId="0" name="RFP003C" vbProcedure="false">'[8]'!$A$8:$S$281</definedName>
    <definedName function="false" hidden="false" localSheetId="0" name="RFP003D" vbProcedure="false">'[8]'!$A$8:$S$219</definedName>
    <definedName function="false" hidden="false" localSheetId="0" name="RFP003E" vbProcedure="false">'[8]'!$A$8:$S$148</definedName>
    <definedName function="false" hidden="false" localSheetId="0" name="RFP003F" vbProcedure="false">'[8]'!$A$8:$S$165</definedName>
    <definedName function="false" hidden="false" localSheetId="0" name="rong1" vbProcedure="false">'[15]'!$D$4</definedName>
    <definedName function="false" hidden="false" localSheetId="0" name="rong2" vbProcedure="false">'[15]'!$J$4</definedName>
    <definedName function="false" hidden="false" localSheetId="0" name="rong3" vbProcedure="false">'[15]'!$P$4</definedName>
    <definedName function="false" hidden="false" localSheetId="0" name="rong4" vbProcedure="false">'[15]'!$V$4</definedName>
    <definedName function="false" hidden="false" localSheetId="0" name="rong5" vbProcedure="false">'[15]'!$AB$4</definedName>
    <definedName function="false" hidden="false" localSheetId="0" name="rong6" vbProcedure="false">'[15]'!$AH$4</definedName>
    <definedName function="false" hidden="false" localSheetId="0" name="RT" vbProcedure="false">'[1]COAT&amp;WRAP-QIOT-#3'!$AZ$52:$BA$53</definedName>
    <definedName function="false" hidden="false" localSheetId="0" name="san" vbProcedure="false">'[15]'!$A$28</definedName>
    <definedName function="false" hidden="false" localSheetId="0" name="SCH" vbProcedure="false">'[8]'!$B$3:$D$1010</definedName>
    <definedName function="false" hidden="false" localSheetId="0" name="SGFD" vbProcedure="false">'[8]'!$O$15:$CB$336</definedName>
    <definedName function="false" hidden="false" localSheetId="0" name="SIZE" vbProcedure="false">'[8]'!$B$1:$B$1048576</definedName>
    <definedName function="false" hidden="false" localSheetId="0" name="slg" vbProcedure="false">'[15]'!$B$4</definedName>
    <definedName function="false" hidden="false" localSheetId="0" name="SORT" vbProcedure="false">'[8]'!$A$6:$XFD$44</definedName>
    <definedName function="false" hidden="false" localSheetId="0" name="SP" vbProcedure="false">'[1]PNT-QUOT-#3'!$A$1</definedName>
    <definedName function="false" hidden="false" localSheetId="0" name="SPEC" vbProcedure="false">'[8]'!$E$79</definedName>
    <definedName function="false" hidden="false" localSheetId="0" name="SPECSUMMARY" vbProcedure="false">'[8]'!$D$18:$O$305</definedName>
    <definedName function="false" hidden="false" localSheetId="0" name="SRDFTSFSD" vbProcedure="false">'[26]'!$U$3:$X$203</definedName>
    <definedName function="false" hidden="false" localSheetId="0" name="Start_1" vbProcedure="false">'[8]'!$F$9</definedName>
    <definedName function="false" hidden="false" localSheetId="0" name="Start_10" vbProcedure="false">'[8]'!$K$36</definedName>
    <definedName function="false" hidden="false" localSheetId="0" name="Start_11" vbProcedure="false">'[8]'!$G$39</definedName>
    <definedName function="false" hidden="false" localSheetId="0" name="Start_12" vbProcedure="false">'[8]'!$H$42</definedName>
    <definedName function="false" hidden="false" localSheetId="0" name="Start_13" vbProcedure="false">'[8]'!$K$45</definedName>
    <definedName function="false" hidden="false" localSheetId="0" name="Start_2" vbProcedure="false">'[8]'!$K$12</definedName>
    <definedName function="false" hidden="false" localSheetId="0" name="Start_3" vbProcedure="false">'[8]'!$H$15</definedName>
    <definedName function="false" hidden="false" localSheetId="0" name="Start_4" vbProcedure="false">'[8]'!$G$18</definedName>
    <definedName function="false" hidden="false" localSheetId="0" name="Start_5" vbProcedure="false">'[8]'!$J$21</definedName>
    <definedName function="false" hidden="false" localSheetId="0" name="Start_6" vbProcedure="false">'[8]'!$L$24</definedName>
    <definedName function="false" hidden="false" localSheetId="0" name="Start_7" vbProcedure="false">'[8]'!$L$27</definedName>
    <definedName function="false" hidden="false" localSheetId="0" name="Start_8" vbProcedure="false">'[8]'!$F$30</definedName>
    <definedName function="false" hidden="false" localSheetId="0" name="Start_9" vbProcedure="false">'[8]'!$K$33</definedName>
    <definedName function="false" hidden="false" localSheetId="0" name="T" vbProcedure="false">'[8]'!$AD$19:$AE$55</definedName>
    <definedName function="false" hidden="false" localSheetId="0" name="tenck" vbProcedure="false">'[15]'!$A$4</definedName>
    <definedName function="false" hidden="false" localSheetId="0" name="thang" vbProcedure="false">'[15]'!$A$31</definedName>
    <definedName function="false" hidden="false" localSheetId="0" name="thanhtien" vbProcedure="false">'[15]'!$K$39</definedName>
    <definedName function="false" hidden="false" localSheetId="0" name="thepban" vbProcedure="false">'[15]'!$AZ$4</definedName>
    <definedName function="false" hidden="false" localSheetId="0" name="thetichck" vbProcedure="false">'[15]'!$AN$4</definedName>
    <definedName function="false" hidden="false" localSheetId="0" name="THK" vbProcedure="false">'[1]COAT&amp;WRAP-QIOT-#3'!$FE$161:$FG$163</definedName>
    <definedName function="false" hidden="false" localSheetId="0" name="thtich1" vbProcedure="false">'[15]'!$H$4</definedName>
    <definedName function="false" hidden="false" localSheetId="0" name="thtich2" vbProcedure="false">'[15]'!$N$4</definedName>
    <definedName function="false" hidden="false" localSheetId="0" name="thtich3" vbProcedure="false">'[15]'!$T$4</definedName>
    <definedName function="false" hidden="false" localSheetId="0" name="thtich4" vbProcedure="false">'[15]'!$Z$4</definedName>
    <definedName function="false" hidden="false" localSheetId="0" name="thtich5" vbProcedure="false">'[15]'!$AF$4</definedName>
    <definedName function="false" hidden="false" localSheetId="0" name="thtich6" vbProcedure="false">'[15]'!$AL$4</definedName>
    <definedName function="false" hidden="false" localSheetId="0" name="Tien" vbProcedure="false">'[8]'!$F$7:$F$1049</definedName>
    <definedName function="false" hidden="false" localSheetId="0" name="tkb" vbProcedure="false">{"'Sheet1'!$L$16"}</definedName>
    <definedName function="false" hidden="false" localSheetId="0" name="Tle" vbProcedure="false">'[8]'!$C$5:$L$9</definedName>
    <definedName function="false" hidden="false" localSheetId="0" name="tongbt" vbProcedure="false">'[15]'!$BB$3</definedName>
    <definedName function="false" hidden="false" localSheetId="0" name="tongcong" vbProcedure="false">'[15]'!$A$49</definedName>
    <definedName function="false" hidden="false" localSheetId="0" name="tongdientich" vbProcedure="false">'[15]'!$BA$4</definedName>
    <definedName function="false" hidden="false" localSheetId="0" name="tongthep" vbProcedure="false">'[15]'!$BO$4</definedName>
    <definedName function="false" hidden="false" localSheetId="0" name="tongthetich" vbProcedure="false">'[15]'!$BB$4</definedName>
    <definedName function="false" hidden="false" localSheetId="0" name="TPLRP" vbProcedure="false">'[8]'!$C$7:$BM$160</definedName>
    <definedName function="false" hidden="false" localSheetId="0" name="Tracp" vbProcedure="false">'[8]'!$M$3:$U$20</definedName>
    <definedName function="false" hidden="false" localSheetId="0" name="TRADE2" vbProcedure="false">'[8]'!$F$36:$H$38</definedName>
    <definedName function="false" hidden="false" localSheetId="0" name="Tra_DM_su_dung" vbProcedure="false">'[8]'!$A$8:$A$2908</definedName>
    <definedName function="false" hidden="false" localSheetId="0" name="Tra_don_gia_KS" vbProcedure="false">'[8]'!$A$6:$G$36</definedName>
    <definedName function="false" hidden="false" localSheetId="0" name="Tra_DTCT" vbProcedure="false">'[8]'!$A$8:$K$3211</definedName>
    <definedName function="false" hidden="false" localSheetId="0" name="Tra_tim_hang_mucPT_trung" vbProcedure="false">'[8]'!$E$87:$E$1257</definedName>
    <definedName function="false" hidden="false" localSheetId="0" name="Tra_TL" vbProcedure="false">'[8]'!$A$3:$M$10</definedName>
    <definedName function="false" hidden="false" localSheetId="0" name="Tra_ty_le2" vbProcedure="false">'[8]'!$H$22:$T$28</definedName>
    <definedName function="false" hidden="false" localSheetId="0" name="Tra_ty_le3" vbProcedure="false">'[8]'!$H$22:$T$28</definedName>
    <definedName function="false" hidden="false" localSheetId="0" name="Tra_ty_le4" vbProcedure="false">'[8]'!$H$22:$T$28</definedName>
    <definedName function="false" hidden="false" localSheetId="0" name="Tra_ty_le5" vbProcedure="false">'[8]'!$H$21:$T$27</definedName>
    <definedName function="false" hidden="false" localSheetId="0" name="TRW" vbProcedure="false">'[8]'!DA$26472</definedName>
    <definedName function="false" hidden="false" localSheetId="0" name="tthi" vbProcedure="false">'[8]'!$A$4:$D$13</definedName>
    <definedName function="false" hidden="false" localSheetId="0" name="TYURU" vbProcedure="false">'[8]'!$D$772</definedName>
    <definedName function="false" hidden="false" localSheetId="0" name="ty_le" vbProcedure="false">'[8]'!$B$3:$J$9</definedName>
    <definedName function="false" hidden="false" localSheetId="0" name="Ty_le1" vbProcedure="false">'[8]'!$B$20:$L$29</definedName>
    <definedName function="false" hidden="false" localSheetId="0" name="ty_le_BTN" vbProcedure="false">'[8]'!$C$3:$I$9</definedName>
    <definedName function="false" hidden="false" localSheetId="0" name="u" vbProcedure="false">'[15]'!$J$55</definedName>
    <definedName function="false" hidden="false" localSheetId="0" name="UIOUIGyGF" vbProcedure="false">'[8]'!$BB$13622</definedName>
    <definedName function="false" hidden="false" localSheetId="0" name="VARIINST" vbProcedure="false">'[8]'!$B$5</definedName>
    <definedName function="false" hidden="false" localSheetId="0" name="VARIPURC" vbProcedure="false">'[8]'!$B$3</definedName>
    <definedName function="false" hidden="false" localSheetId="0" name="W" vbProcedure="false">'[8]'!$J$8</definedName>
    <definedName function="false" hidden="false" localSheetId="0" name="WERQYUTIK" vbProcedure="false">'[8]'!$E$1029</definedName>
    <definedName function="false" hidden="false" localSheetId="0" name="WERTRQWETR" vbProcedure="false">'[8]'!$D$772</definedName>
    <definedName function="false" hidden="false" localSheetId="0" name="X" vbProcedure="false">'[8]'!$J$7</definedName>
    <definedName function="false" hidden="false" localSheetId="0" name="x1_" vbProcedure="false">'[15]'!$I$32</definedName>
    <definedName function="false" hidden="false" localSheetId="0" name="x2_" vbProcedure="false">'[15]'!$I$33</definedName>
    <definedName function="false" hidden="false" localSheetId="0" name="xh" vbProcedure="false">'[8]'!$H$87:$H$1257</definedName>
    <definedName function="false" hidden="false" localSheetId="0" name="xn" vbProcedure="false">'[8]'!$A$1:$A$1048576</definedName>
    <definedName function="false" hidden="false" localSheetId="0" name="YUIPYU" vbProcedure="false">'[8]'!$D$772</definedName>
    <definedName function="false" hidden="false" localSheetId="0" name="ZYX" vbProcedure="false">'[8]'!$A$1:$XFD$6100</definedName>
    <definedName function="false" hidden="false" localSheetId="0" name="ZZZ" vbProcedure="false">'[8]'!$A$1:$U$52</definedName>
    <definedName function="false" hidden="false" localSheetId="0" name="\0" vbProcedure="false">'[1]PNT-QUOT-#3'!$A$1</definedName>
    <definedName function="false" hidden="false" localSheetId="0" name="\z" vbProcedure="false">'[1]COAT&amp;WRAP-QIOT-#3'!$BD$56:$BF$58</definedName>
    <definedName function="false" hidden="false" localSheetId="0" name="_1" vbProcedure="false">'[8]'!$A$1:$CE$46</definedName>
    <definedName function="false" hidden="false" localSheetId="0" name="_2" vbProcedure="false">'[8]'!$CG$5:$DI$46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atn1" vbProcedure="false">'[8]'!$H$12</definedName>
    <definedName function="false" hidden="false" localSheetId="0" name="_atn10" vbProcedure="false">'[8]'!$H$21</definedName>
    <definedName function="false" hidden="false" localSheetId="0" name="_atn2" vbProcedure="false">'[8]'!$H$13</definedName>
    <definedName function="false" hidden="false" localSheetId="0" name="_atn3" vbProcedure="false">'[8]'!$H$14</definedName>
    <definedName function="false" hidden="false" localSheetId="0" name="_atn4" vbProcedure="false">'[8]'!$H$15</definedName>
    <definedName function="false" hidden="false" localSheetId="0" name="_atn5" vbProcedure="false">'[8]'!$H$16</definedName>
    <definedName function="false" hidden="false" localSheetId="0" name="_atn6" vbProcedure="false">'[8]'!$H$17</definedName>
    <definedName function="false" hidden="false" localSheetId="0" name="_atn7" vbProcedure="false">'[8]'!$I$18</definedName>
    <definedName function="false" hidden="false" localSheetId="0" name="_atn8" vbProcedure="false">'[8]'!$H$19</definedName>
    <definedName function="false" hidden="false" localSheetId="0" name="_atn9" vbProcedure="false">'[8]'!$H$20</definedName>
    <definedName function="false" hidden="false" localSheetId="0" name="_cao1" vbProcedure="false">'[15]'!$E$4</definedName>
    <definedName function="false" hidden="false" localSheetId="0" name="_cao2" vbProcedure="false">'[15]'!$K$4</definedName>
    <definedName function="false" hidden="false" localSheetId="0" name="_cao3" vbProcedure="false">'[15]'!$Q$4</definedName>
    <definedName function="false" hidden="false" localSheetId="0" name="_cao4" vbProcedure="false">'[15]'!$W$4</definedName>
    <definedName function="false" hidden="false" localSheetId="0" name="_cao5" vbProcedure="false">'[15]'!$AC$4</definedName>
    <definedName function="false" hidden="false" localSheetId="0" name="_cao6" vbProcedure="false">'[15]'!$AI$4</definedName>
    <definedName function="false" hidden="false" localSheetId="0" name="_dai1" vbProcedure="false">'[15]'!$C$4</definedName>
    <definedName function="false" hidden="false" localSheetId="0" name="_dai2" vbProcedure="false">'[15]'!$I$4</definedName>
    <definedName function="false" hidden="false" localSheetId="0" name="_dai3" vbProcedure="false">'[15]'!$O$4</definedName>
    <definedName function="false" hidden="false" localSheetId="0" name="_dai4" vbProcedure="false">'[15]'!$U$4</definedName>
    <definedName function="false" hidden="false" localSheetId="0" name="_dai5" vbProcedure="false">'[15]'!$AA$4</definedName>
    <definedName function="false" hidden="false" localSheetId="0" name="_dai6" vbProcedure="false">'[15]'!$AG$4</definedName>
    <definedName function="false" hidden="false" localSheetId="0" name="_dan1" vbProcedure="false">'[15]'!$A$34</definedName>
    <definedName function="false" hidden="false" localSheetId="0" name="_dan2" vbProcedure="false">'[15]'!$A$43</definedName>
    <definedName function="false" hidden="false" localSheetId="0" name="_deo1" vbProcedure="false">'[8]'!$J$12</definedName>
    <definedName function="false" hidden="false" localSheetId="0" name="_deo10" vbProcedure="false">'[8]'!$J$21</definedName>
    <definedName function="false" hidden="false" localSheetId="0" name="_deo2" vbProcedure="false">'[8]'!$J$13</definedName>
    <definedName function="false" hidden="false" localSheetId="0" name="_deo3" vbProcedure="false">'[8]'!$J$14</definedName>
    <definedName function="false" hidden="false" localSheetId="0" name="_deo4" vbProcedure="false">'[8]'!$J$15</definedName>
    <definedName function="false" hidden="false" localSheetId="0" name="_deo5" vbProcedure="false">'[8]'!$J$16</definedName>
    <definedName function="false" hidden="false" localSheetId="0" name="_deo6" vbProcedure="false">'[8]'!$J$17</definedName>
    <definedName function="false" hidden="false" localSheetId="0" name="_deo7" vbProcedure="false">'[8]'!$K$18</definedName>
    <definedName function="false" hidden="false" localSheetId="0" name="_deo8" vbProcedure="false">'[8]'!$J$19</definedName>
    <definedName function="false" hidden="false" localSheetId="0" name="_deo9" vbProcedure="false">'[8]'!$J$20</definedName>
    <definedName function="false" hidden="false" localSheetId="0" name="_Fill" vbProcedure="false">'[8]'!$A$4:$A$57</definedName>
    <definedName function="false" hidden="false" localSheetId="0" name="_JK4" vbProcedure="false">'[8]'!$D$772</definedName>
    <definedName function="false" hidden="false" localSheetId="0" name="_phi10" vbProcedure="false">'[15]'!$AQ$4</definedName>
    <definedName function="false" hidden="false" localSheetId="0" name="_phi12" vbProcedure="false">'[15]'!$AR$4</definedName>
    <definedName function="false" hidden="false" localSheetId="0" name="_phi14" vbProcedure="false">'[15]'!$AS$4</definedName>
    <definedName function="false" hidden="false" localSheetId="0" name="_phi16" vbProcedure="false">'[15]'!$AT$4</definedName>
    <definedName function="false" hidden="false" localSheetId="0" name="_phi18" vbProcedure="false">'[15]'!$AU$4</definedName>
    <definedName function="false" hidden="false" localSheetId="0" name="_phi20" vbProcedure="false">'[15]'!$AV$4</definedName>
    <definedName function="false" hidden="false" localSheetId="0" name="_phi22" vbProcedure="false">'[15]'!$AW$4</definedName>
    <definedName function="false" hidden="false" localSheetId="0" name="_phi25" vbProcedure="false">'[15]'!$AX$4</definedName>
    <definedName function="false" hidden="false" localSheetId="0" name="_phi28" vbProcedure="false">'[15]'!$AY$4</definedName>
    <definedName function="false" hidden="false" localSheetId="0" name="_phi6" vbProcedure="false">'[15]'!$AO$4</definedName>
    <definedName function="false" hidden="false" localSheetId="0" name="_phi8" vbProcedure="false">'[15]'!$AP$4</definedName>
    <definedName function="false" hidden="false" localSheetId="0" name="_qa7" vbProcedure="false">'[8]'!$D$772</definedName>
    <definedName function="false" hidden="false" localSheetId="0" name="_slg1" vbProcedure="false">'[15]'!$F$4</definedName>
    <definedName function="false" hidden="false" localSheetId="0" name="_slg2" vbProcedure="false">'[15]'!$L$4</definedName>
    <definedName function="false" hidden="false" localSheetId="0" name="_slg3" vbProcedure="false">'[15]'!$R$4</definedName>
    <definedName function="false" hidden="false" localSheetId="0" name="_slg4" vbProcedure="false">'[15]'!$X$4</definedName>
    <definedName function="false" hidden="false" localSheetId="0" name="_slg5" vbProcedure="false">'[15]'!$AD$4</definedName>
    <definedName function="false" hidden="false" localSheetId="0" name="_slg6" vbProcedure="false">'[15]'!$AJ$4</definedName>
    <definedName function="false" hidden="false" localSheetId="0" name="_Sort" vbProcedure="false">'[8]'!$O$15:$CB$336</definedName>
    <definedName function="false" hidden="false" localSheetId="0" name="__CON1" vbProcedure="false">'[8]'!$A$7:$N$325</definedName>
    <definedName function="false" hidden="false" localSheetId="0" name="__CON2" vbProcedure="false">'[8]'!$A$328:$P$393</definedName>
    <definedName function="false" hidden="false" localSheetId="0" name="__DST1" vbProcedure="false">'[9]'!$A$6:$H$55</definedName>
    <definedName function="false" hidden="false" localSheetId="0" name="__NPV1" vbProcedure="false">'[8]'!$B$27</definedName>
    <definedName function="false" hidden="false" localSheetId="0" name="ÄUI" vbProcedure="false">'[8]'!$H$1800</definedName>
    <definedName function="false" hidden="false" localSheetId="0" name="ẤĐFHJĐFJFH" vbProcedure="false">'[8]'!$O$15:$CB$336</definedName>
    <definedName function="false" hidden="false" localSheetId="4" name="A65700" vbProcedure="false">'[3]MTO REV.2(ARMOR)'!$A$1</definedName>
    <definedName function="false" hidden="false" localSheetId="4" name="A65800" vbProcedure="false">'[3]MTO REV.2(ARMOR)'!$A$1</definedName>
    <definedName function="false" hidden="false" localSheetId="4" name="A66000" vbProcedure="false">'[3]MTO REV.2(ARMOR)'!$A$1</definedName>
    <definedName function="false" hidden="false" localSheetId="4" name="A67000" vbProcedure="false">'[3]MTO REV.2(ARMOR)'!$A$1</definedName>
    <definedName function="false" hidden="false" localSheetId="4" name="A68000" vbProcedure="false">'[3]MTO REV.2(ARMOR)'!$A$1</definedName>
    <definedName function="false" hidden="false" localSheetId="4" name="A70000" vbProcedure="false">'[3]MTO REV.2(ARMOR)'!$A$1</definedName>
    <definedName function="false" hidden="false" localSheetId="4" name="A75000" vbProcedure="false">'[3]MTO REV.2(ARMOR)'!$A$1</definedName>
    <definedName function="false" hidden="false" localSheetId="4" name="A85000" vbProcedure="false">'[3]MTO REV.2(ARMOR)'!$A$1</definedName>
    <definedName function="false" hidden="false" localSheetId="4" name="AAA" vbProcedure="false">'[24]MTL$-INTER'!$A$1:IV1048576</definedName>
    <definedName function="false" hidden="false" localSheetId="4" name="amiang" vbProcedure="false">[28]gvl!$AO$41</definedName>
    <definedName function="false" hidden="false" localSheetId="4" name="ASEFAS" vbProcedure="false">'[8]'!GN49860</definedName>
    <definedName function="false" hidden="false" localSheetId="4" name="B" vbProcedure="false">'[1]PNT-QUOT-#3'!$AG$8225</definedName>
    <definedName function="false" hidden="false" localSheetId="4" name="bb" vbProcedure="false">'[33]Diem _98AV'!$BJ$635:$DS$830</definedName>
    <definedName function="false" hidden="false" localSheetId="4" name="bc" vbProcedure="false">'[33]Diem _98AV'!$BJ$635:$DS$830</definedName>
    <definedName function="false" hidden="false" localSheetId="4" name="BMB" vbProcedure="false">'[8]'!$D$772</definedName>
    <definedName function="false" hidden="false" localSheetId="4" name="CH" vbProcedure="false">[6]TN!$H$8</definedName>
    <definedName function="false" hidden="false" localSheetId="4" name="Chu" vbProcedure="false">[6]ND!$K$11</definedName>
    <definedName function="false" hidden="false" localSheetId="4" name="COAT" vbProcedure="false">'[1]PNT-QUOT-#3'!$A$1</definedName>
    <definedName function="false" hidden="false" localSheetId="4" name="DataFilter" vbProcedure="false">[47]!DataFilter</definedName>
    <definedName function="false" hidden="false" localSheetId="4" name="DataSort" vbProcedure="false">[47]!DataSort</definedName>
    <definedName function="false" hidden="false" localSheetId="4" name="DFG" vbProcedure="false">'[24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8]'!$CJ$88</definedName>
    <definedName function="false" hidden="false" localSheetId="4" name="DGHJGHJ" vbProcedure="false">[49]BO!GN49860</definedName>
    <definedName function="false" hidden="false" localSheetId="4" name="DGJGKJHK" vbProcedure="false">[50]tuong!$IL$246</definedName>
    <definedName function="false" hidden="false" localSheetId="4" name="DGSAGà" vbProcedure="false">'[48]NEW-PANEL'!$CG$341</definedName>
    <definedName function="false" hidden="false" localSheetId="4" name="DYÕ" vbProcedure="false">'[8]'!$D$772</definedName>
    <definedName function="false" hidden="false" localSheetId="4" name="DÂF_" vbProcedure="false">'[27]DO AM DT'!CW$25444</definedName>
    <definedName function="false" hidden="false" localSheetId="4" name="DĐFGGGF" vbProcedure="false">'[48]NEW-PANEL'!$GA$439</definedName>
    <definedName function="false" hidden="false" localSheetId="4" name="ERTQE" vbProcedure="false">[28]gvl!$AO$41</definedName>
    <definedName function="false" hidden="false" localSheetId="4" name="ERY" vbProcedure="false">'[31]Diem _98AV'!$BJ$635:$DS$830</definedName>
    <definedName function="false" hidden="false" localSheetId="4" name="Excel_BuiltIn_Criteria" vbProcedure="false">[42]13LTTC1!$A$1:$B$2</definedName>
    <definedName function="false" hidden="false" localSheetId="4" name="Excel_BuiltIn_Database" vbProcedure="false">'[8]'!$BC$55</definedName>
    <definedName function="false" hidden="false" localSheetId="4" name="Excel_BuiltIn_Print_Area" vbProcedure="false">'[29]'!$H$8</definedName>
    <definedName function="false" hidden="false" localSheetId="4" name="EÏTGAÂFSAÌ" vbProcedure="false">'[3]MTO REV.2(ARMOR)'!HY65001</definedName>
    <definedName function="false" hidden="false" localSheetId="4" name="FG" vbProcedure="false">[6]ND!$K$11</definedName>
    <definedName function="false" hidden="false" localSheetId="4" name="FGDJFH" vbProcedure="false">'[27]DO AM DT'!$AE$7711</definedName>
    <definedName function="false" hidden="false" localSheetId="4" name="FGF" vbProcedure="false">'[31]Diem _98AV'!$BJ$635:$DS$830</definedName>
    <definedName function="false" hidden="false" localSheetId="4" name="FGHFG" vbProcedure="false">'[8]'!$BC$55</definedName>
    <definedName function="false" hidden="false" localSheetId="4" name="FGHKGFKGF" vbProcedure="false">'[8]'!$EZ39837</definedName>
    <definedName function="false" hidden="false" localSheetId="4" name="FGN" vbProcedure="false">[6]TN!$H$8</definedName>
    <definedName function="false" hidden="false" localSheetId="4" name="FH" vbProcedure="false">[28]gvl!$AO$41</definedName>
    <definedName function="false" hidden="false" localSheetId="4" name="FHDGKFGJF" vbProcedure="false">'[3]MTO REV.2(ARMOR)'!HM65501</definedName>
    <definedName function="false" hidden="false" localSheetId="4" name="FJK" vbProcedure="false">'[8]'!HX59112</definedName>
    <definedName function="false" hidden="false" localSheetId="4" name="FJKJGHJ" vbProcedure="false">'[8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4]DG '!$FC$415</definedName>
    <definedName function="false" hidden="false" localSheetId="4" name="g40g40" vbProcedure="false">[50]tuong!$IL$246</definedName>
    <definedName function="false" hidden="false" localSheetId="4" name="GFHG" vbProcedure="false">'[8]'!$C$3:$I$9</definedName>
    <definedName function="false" hidden="false" localSheetId="4" name="GFHJFG" vbProcedure="false">'[31]Diem _98AV'!$BJ$635:$DS$830</definedName>
    <definedName function="false" hidden="false" localSheetId="4" name="GFHKFFGJF" vbProcedure="false">'[8]'!$E$1029</definedName>
    <definedName function="false" hidden="false" localSheetId="4" name="GHHGJ" vbProcedure="false">[6]ND!$P$16</definedName>
    <definedName function="false" hidden="false" localSheetId="4" name="GHJKGFHJ" vbProcedure="false">[47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5]gVL!$X$24</definedName>
    <definedName function="false" hidden="false" localSheetId="4" name="GHKJHJ" vbProcedure="false">'[29]'!$H$8</definedName>
    <definedName function="false" hidden="false" localSheetId="4" name="GHUTYU" vbProcedure="false">[6]VL!$CD$82</definedName>
    <definedName function="false" hidden="false" localSheetId="4" name="gia_tien_BTN" vbProcedure="false">'[8]'!$B$2</definedName>
    <definedName function="false" hidden="false" localSheetId="4" name="GJKGHJGJ" vbProcedure="false">'[8]'!$D$772</definedName>
    <definedName function="false" hidden="false" localSheetId="4" name="GJKLG" vbProcedure="false">'[48]NEW-PANEL'!$CG$341</definedName>
    <definedName function="false" hidden="false" localSheetId="4" name="GJKLH" vbProcedure="false">'[8]'!DA$26472</definedName>
    <definedName function="false" hidden="false" localSheetId="4" name="GJKL_JKGHJ" vbProcedure="false">'[8]'!GY52687</definedName>
    <definedName function="false" hidden="false" localSheetId="4" name="GKFGHF" vbProcedure="false">'[8]'!$CJ$88</definedName>
    <definedName function="false" hidden="false" localSheetId="4" name="GoBack" vbProcedure="false">#NAME!GoBack</definedName>
    <definedName function="false" hidden="false" localSheetId="4" name="GPT_GROUNDING_PT" vbProcedure="false">'[48]NEW-PANEL'!$ID$238</definedName>
    <definedName function="false" hidden="false" localSheetId="4" name="HGKH" vbProcedure="false">'[8]'!$D$772</definedName>
    <definedName function="false" hidden="false" localSheetId="4" name="HJGHJGGJ" vbProcedure="false">[47]!DataFilter</definedName>
    <definedName function="false" hidden="false" localSheetId="4" name="HJGKGG" vbProcedure="false">'[48]NEW-PANEL'!$ID$238</definedName>
    <definedName function="false" hidden="false" localSheetId="4" name="HJK" vbProcedure="false">'[27]DO AM DT'!$EP37267</definedName>
    <definedName function="false" hidden="false" localSheetId="4" name="HJKGHJK" vbProcedure="false">[6]ND!$P$16</definedName>
    <definedName function="false" hidden="false" localSheetId="4" name="HJKHJKJ" vbProcedure="false">'[27]DO AM DT'!$H$1800</definedName>
    <definedName function="false" hidden="false" localSheetId="4" name="HJKJ" vbProcedure="false">[58]Tra_bang!$S$19:$Y$25</definedName>
    <definedName function="false" hidden="false" localSheetId="4" name="HJKJJGKLJKGJ" vbProcedure="false">'[8]'!$C$3:$I$9</definedName>
    <definedName function="false" hidden="false" localSheetId="4" name="HLHKGLGJ" vbProcedure="false">'[8]'!$AP$10538</definedName>
    <definedName function="false" hidden="false" localSheetId="4" name="III_a" vbProcedure="false">'[8]'!$AP$10538</definedName>
    <definedName function="false" hidden="false" localSheetId="4" name="III_B" vbProcedure="false">'[8]'!GY52687</definedName>
    <definedName function="false" hidden="false" localSheetId="4" name="III_c" vbProcedure="false">'[8]'!DA$26472</definedName>
    <definedName function="false" hidden="false" localSheetId="4" name="II_A" vbProcedure="false">'[8]'!HX59112</definedName>
    <definedName function="false" hidden="false" localSheetId="4" name="II_B" vbProcedure="false">'[8]'!$H$1800</definedName>
    <definedName function="false" hidden="false" localSheetId="4" name="II_c" vbProcedure="false">'[8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7]!DataFilter</definedName>
    <definedName function="false" hidden="false" localSheetId="4" name="IUPUIOÅUPIOÅP" vbProcedure="false">'[8]'!HX59112</definedName>
    <definedName function="false" hidden="false" localSheetId="4" name="I_A" vbProcedure="false">'[8]'!$EZ39837</definedName>
    <definedName function="false" hidden="false" localSheetId="4" name="I_B" vbProcedure="false">'[8]'!GN49860</definedName>
    <definedName function="false" hidden="false" localSheetId="4" name="I_c" vbProcedure="false">'[8]'!$E$1029</definedName>
    <definedName function="false" hidden="false" localSheetId="4" name="JK4" vbProcedure="false">'[30]'!$A$1</definedName>
    <definedName function="false" hidden="false" localSheetId="4" name="JKGDF" vbProcedure="false">'[8]'!$AP$10538</definedName>
    <definedName function="false" hidden="false" localSheetId="4" name="JKHJ" vbProcedure="false">[6]ND!$O$15</definedName>
    <definedName function="false" hidden="false" localSheetId="4" name="JKHJKHK" vbProcedure="false">'[8]'!$EZ39837</definedName>
    <definedName function="false" hidden="false" localSheetId="4" name="KKJH" vbProcedure="false">'[8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8]NEW-PANEL'!$CG$341</definedName>
    <definedName function="false" hidden="false" localSheetId="4" name="oto10" vbProcedure="false">[6]VL!$A$1</definedName>
    <definedName function="false" hidden="false" localSheetId="4" name="OUIUIYIOPIO" vbProcedure="false">'[8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8]NEW-PANEL'!$CH$342</definedName>
    <definedName function="false" hidden="false" localSheetId="4" name="PRINT_AREA_MI" vbProcedure="false">'[64]'!$H$8</definedName>
    <definedName function="false" hidden="false" localSheetId="4" name="qa7" vbProcedure="false">'[30]'!$A$1</definedName>
    <definedName function="false" hidden="false" localSheetId="4" name="QE" vbProcedure="false">'[64]'!$H$8</definedName>
    <definedName function="false" hidden="false" localSheetId="4" name="QERTQWT" vbProcedure="false">'[8]'!$EZ39837</definedName>
    <definedName function="false" hidden="false" localSheetId="4" name="QR" vbProcedure="false">'[31]Diem _98AV'!$BJ$635:$DS$830</definedName>
    <definedName function="false" hidden="false" localSheetId="4" name="QRQÆÍE" vbProcedure="false">'[48]NEW-PANEL'!$CH$342</definedName>
    <definedName function="false" hidden="false" localSheetId="4" name="QÆ" vbProcedure="false">'[8]'!$BC$55</definedName>
    <definedName function="false" hidden="false" localSheetId="4" name="QÆÍEQÆ" vbProcedure="false">[6]VL!$CD$82</definedName>
    <definedName function="false" hidden="false" localSheetId="4" name="QÆÍÆETÆEQTÆÍETÆÍET" vbProcedure="false">'[3]MTO REV.2(ARMOR)'!HY65001</definedName>
    <definedName function="false" hidden="false" localSheetId="4" name="RT" vbProcedure="false">'[1]COAT&amp;WRAP-QIOT-#3'!$AZ$52:$BA$53</definedName>
    <definedName function="false" hidden="false" localSheetId="4" name="RTUTUÍ" vbProcedure="false">'[48]NEW-PANEL'!$GA$439</definedName>
    <definedName function="false" hidden="false" localSheetId="4" name="RTY" vbProcedure="false">'[3]MTO REV.2(ARMOR)'!HY65001</definedName>
    <definedName function="false" hidden="false" localSheetId="4" name="SADFGA" vbProcedure="false">[28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8]'!$O$15:$CB$336</definedName>
    <definedName function="false" hidden="false" localSheetId="4" name="SGFDFGDF" vbProcedure="false">'[27]DO AM DT'!DT$31355</definedName>
    <definedName function="false" hidden="false" localSheetId="4" name="skd" vbProcedure="false">[25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L" vbProcedure="false">[6]ND!$O$15</definedName>
    <definedName function="false" hidden="false" localSheetId="4" name="tongdt" vbProcedure="false">[49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8]NEW-PANEL'!$GA$439</definedName>
    <definedName function="false" hidden="false" localSheetId="4" name="Tra_phan_tram" vbProcedure="false">[58]Tra_bang!$S$19:$Y$25</definedName>
    <definedName function="false" hidden="false" localSheetId="4" name="TRW" vbProcedure="false">'[8]'!DA$26472</definedName>
    <definedName function="false" hidden="false" localSheetId="4" name="TRY" vbProcedure="false">'[3]MTO REV.2(ARMOR)'!HY65001</definedName>
    <definedName function="false" hidden="false" localSheetId="4" name="TYR" vbProcedure="false">'[24]MTL$-INTER'!$A$1:IV1048576</definedName>
    <definedName function="false" hidden="false" localSheetId="4" name="TYURU" vbProcedure="false">'[8]'!$D$772</definedName>
    <definedName function="false" hidden="false" localSheetId="4" name="ty_le_BTN" vbProcedure="false">'[8]'!$C$3:$I$9</definedName>
    <definedName function="false" hidden="false" localSheetId="4" name="TYÍEUT" vbProcedure="false">'[27]DO AM DT'!$EP37267</definedName>
    <definedName function="false" hidden="false" localSheetId="4" name="UIOPYIO" vbProcedure="false">[47]!DataSort</definedName>
    <definedName function="false" hidden="false" localSheetId="4" name="UIOUIGyGF" vbProcedure="false">'[8]'!$BB$13622</definedName>
    <definedName function="false" hidden="false" localSheetId="4" name="UÌTGHDFG" vbProcedure="false">[58]Tra_bang!$S$19:$Y$25</definedName>
    <definedName function="false" hidden="false" localSheetId="4" name="VA" vbProcedure="false">[6]ND!$P$16</definedName>
    <definedName function="false" hidden="false" localSheetId="4" name="WERQYUTIK" vbProcedure="false">'[8]'!$E$1029</definedName>
    <definedName function="false" hidden="false" localSheetId="4" name="WERT" vbProcedure="false">[6]TN!$H$8</definedName>
    <definedName function="false" hidden="false" localSheetId="4" name="WERTRQWETR" vbProcedure="false">'[8]'!$D$772</definedName>
    <definedName function="false" hidden="false" localSheetId="4" name="YP" vbProcedure="false">[50]tuong!$IL$246</definedName>
    <definedName function="false" hidden="false" localSheetId="4" name="YUIPYU" vbProcedure="false">'[8]'!$D$772</definedName>
    <definedName function="false" hidden="false" localSheetId="4" name="YUIPYUIO" vbProcedure="false">[6]ND!$K$11</definedName>
    <definedName function="false" hidden="false" localSheetId="4" name="YUY" vbProcedure="false">[6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14]MTO REV.2(ARMOR)'!HM65501</definedName>
    <definedName function="false" hidden="false" localSheetId="4" name="_A65800" vbProcedure="false">'[14]MTO REV.2(ARMOR)'!HM65501</definedName>
    <definedName function="false" hidden="false" localSheetId="4" name="_A66000" vbProcedure="false">'[14]MTO REV.2(ARMOR)'!HY65001</definedName>
    <definedName function="false" hidden="false" localSheetId="4" name="_A67000" vbProcedure="false">'[14]MTO REV.2(ARMOR)'!HY65001</definedName>
    <definedName function="false" hidden="false" localSheetId="4" name="_A68000" vbProcedure="false">'[14]MTO REV.2(ARMOR)'!HY65001</definedName>
    <definedName function="false" hidden="false" localSheetId="4" name="_A70000" vbProcedure="false">'[14]MTO REV.2(ARMOR)'!HY65001</definedName>
    <definedName function="false" hidden="false" localSheetId="4" name="_A75000" vbProcedure="false">'[14]MTO REV.2(ARMOR)'!HY65001</definedName>
    <definedName function="false" hidden="false" localSheetId="4" name="_A85000" vbProcedure="false">'[14]MTO REV.2(ARMOR)'!HY65001</definedName>
    <definedName function="false" hidden="false" localSheetId="4" name="_JK4" vbProcedure="false">'[8]'!$D$772</definedName>
    <definedName function="false" hidden="false" localSheetId="4" name="_Key1" vbProcedure="false">'[19]'!$L$12</definedName>
    <definedName function="false" hidden="false" localSheetId="4" name="_Key2" vbProcedure="false">'[19]'!$L$12</definedName>
    <definedName function="false" hidden="false" localSheetId="4" name="_oto10" vbProcedure="false">[6]VL!$CD$82</definedName>
    <definedName function="false" hidden="false" localSheetId="4" name="_qa7" vbProcedure="false">'[8]'!$D$772</definedName>
    <definedName function="false" hidden="false" localSheetId="4" name="_Sort" vbProcedure="false">'[8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$A$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__JK4" vbProcedure="false">'[5]'!$A$1</definedName>
    <definedName function="false" hidden="false" localSheetId="4" name="__oto10" vbProcedure="false">[6]VL!$A$1</definedName>
    <definedName function="false" hidden="false" localSheetId="4" name="__qa7" vbProcedure="false">'[5]'!$A$1</definedName>
    <definedName function="false" hidden="false" localSheetId="4" name="___A65700" vbProcedure="false">'[3]MTO REV.2(ARMOR)'!$A$1</definedName>
    <definedName function="false" hidden="false" localSheetId="4" name="___A65800" vbProcedure="false">'[3]MTO REV.2(ARMOR)'!$A$1</definedName>
    <definedName function="false" hidden="false" localSheetId="4" name="___A66000" vbProcedure="false">'[3]MTO REV.2(ARMOR)'!$A$1</definedName>
    <definedName function="false" hidden="false" localSheetId="4" name="___A67000" vbProcedure="false">'[3]MTO REV.2(ARMOR)'!$A$1</definedName>
    <definedName function="false" hidden="false" localSheetId="4" name="___A68000" vbProcedure="false">'[3]MTO REV.2(ARMOR)'!$A$1</definedName>
    <definedName function="false" hidden="false" localSheetId="4" name="___A70000" vbProcedure="false">'[3]MTO REV.2(ARMOR)'!$A$1</definedName>
    <definedName function="false" hidden="false" localSheetId="4" name="___A75000" vbProcedure="false">'[3]MTO REV.2(ARMOR)'!$A$1</definedName>
    <definedName function="false" hidden="false" localSheetId="4" name="___A85000" vbProcedure="false">'[3]MTO REV.2(ARMOR)'!$A$1</definedName>
    <definedName function="false" hidden="false" localSheetId="4" name="___JK4" vbProcedure="false">'[5]'!$A$1</definedName>
    <definedName function="false" hidden="false" localSheetId="4" name="___oto10" vbProcedure="false">[6]VL!$A$1</definedName>
    <definedName function="false" hidden="false" localSheetId="4" name="___qa7" vbProcedure="false">'[5]'!$A$1</definedName>
    <definedName function="false" hidden="false" localSheetId="4" name="ÁÂGÁÚ" vbProcedure="false">[25]gVL!$X$24</definedName>
    <definedName function="false" hidden="false" localSheetId="4" name="ÁÚGDFG" vbProcedure="false">'[27]DO AM DT'!BZ$19533</definedName>
    <definedName function="false" hidden="false" localSheetId="4" name="Ã_TÆE" vbProcedure="false">'[29]'!$H$8</definedName>
    <definedName function="false" hidden="false" localSheetId="4" name="ÄUI" vbProcedure="false">'[8]'!$H$1800</definedName>
    <definedName function="false" hidden="false" localSheetId="4" name="ÄUIPÅ" vbProcedure="false">'[31]Diem _98AV'!$BJ$635:$DS$830</definedName>
    <definedName function="false" hidden="false" localSheetId="4" name="ÄYIPIOY" vbProcedure="false">'[24]MTL$-INTER'!$A$1:IV1048576</definedName>
    <definedName function="false" hidden="false" localSheetId="4" name="ÆSD" vbProcedure="false">[6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8]'!$O$15:$CB$336</definedName>
    <definedName function="false" hidden="false" localSheetId="4" name="ẦĐFÀ" vbProcedure="false">'[27]DO AM DT'!BZ$19533</definedName>
    <definedName function="false" hidden="false" localSheetId="4" name="ỤGHGHFKHG" vbProcedure="false">'[48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4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3</xdr:rowOff>
              </xdr:from>
              <xdr:to>
                <xdr:col>4</xdr:col>
                <xdr:colOff>17</xdr:colOff>
                <xdr:row>22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9</xdr:rowOff>
              </xdr:from>
              <xdr:to>
                <xdr:col>4</xdr:col>
                <xdr:colOff>17</xdr:colOff>
                <xdr:row>54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33</xdr:rowOff>
              </xdr:from>
              <xdr:to>
                <xdr:col>4</xdr:col>
                <xdr:colOff>17</xdr:colOff>
                <xdr:row>8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9</xdr:rowOff>
              </xdr:from>
              <xdr:to>
                <xdr:col>11</xdr:col>
                <xdr:colOff>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1</xdr:rowOff>
              </xdr:from>
              <xdr:to>
                <xdr:col>5</xdr:col>
                <xdr:colOff>50</xdr:colOff>
                <xdr:row>31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7</xdr:row>
                <xdr:rowOff>3</xdr:rowOff>
              </xdr:from>
              <xdr:to>
                <xdr:col>5</xdr:col>
                <xdr:colOff>144</xdr:colOff>
                <xdr:row>20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29</xdr:row>
                <xdr:rowOff>11</xdr:rowOff>
              </xdr:from>
              <xdr:to>
                <xdr:col>7</xdr:col>
                <xdr:colOff>130</xdr:colOff>
                <xdr:row>31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anh văn Lớp 3: 103 Đ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3</xdr:row>
                <xdr:rowOff>14</xdr:rowOff>
              </xdr:from>
              <xdr:to>
                <xdr:col>12</xdr:col>
                <xdr:colOff>6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16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40 (từ ngày 06/05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508 Phan Thanh</t>
  </si>
  <si>
    <t xml:space="preserve">Chiều</t>
  </si>
  <si>
    <t xml:space="preserve">13h00-14h00</t>
  </si>
  <si>
    <t xml:space="preserve">Quản Trị Tài Chính 2</t>
  </si>
  <si>
    <t xml:space="preserve">Quản Trị Hoạt Động &amp; Sản Xuất</t>
  </si>
  <si>
    <t xml:space="preserve">14h00-15h00</t>
  </si>
  <si>
    <t xml:space="preserve">(37-43)*3</t>
  </si>
  <si>
    <t xml:space="preserve">15h15-16h15</t>
  </si>
  <si>
    <t xml:space="preserve">16h15-17h15</t>
  </si>
  <si>
    <t xml:space="preserve">508 Phanh Thanh</t>
  </si>
  <si>
    <t xml:space="preserve">5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Quản Trị Nhân Lực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K16QTM- QUẢN TRỊ KINH DOANH MARKETING</t>
  </si>
  <si>
    <t xml:space="preserve">Quản trị tài chính 1</t>
  </si>
  <si>
    <t xml:space="preserve">Điều Nghiên Tiếp Thị</t>
  </si>
  <si>
    <t xml:space="preserve">Thương Mại Điện Tử</t>
  </si>
  <si>
    <t xml:space="preserve">36-43*2</t>
  </si>
  <si>
    <t xml:space="preserve">(36-43)*3</t>
  </si>
  <si>
    <t xml:space="preserve">(36-43)*2</t>
  </si>
  <si>
    <t xml:space="preserve">(41-43)*3</t>
  </si>
  <si>
    <t xml:space="preserve">Quản Trị Tài Chính 1</t>
  </si>
  <si>
    <t xml:space="preserve">514 Phan Thanh</t>
  </si>
  <si>
    <t xml:space="preserve">401 Phan Thanh</t>
  </si>
  <si>
    <t xml:space="preserve">302 396 Điện Biên Phủ</t>
  </si>
  <si>
    <t xml:space="preserve">501 PT</t>
  </si>
  <si>
    <t xml:space="preserve">Anh Ngữ Cao Cấp 2</t>
  </si>
  <si>
    <t xml:space="preserve">Khoa Ngoại Ngữ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Quan Hệ Công Chúng</t>
  </si>
  <si>
    <t xml:space="preserve">IS</t>
  </si>
  <si>
    <t xml:space="preserve">ghép K16TTT</t>
  </si>
  <si>
    <t xml:space="preserve">Trần Minh Tùng</t>
  </si>
  <si>
    <t xml:space="preserve">K16QTC12 - TÀI CHÍNH DOANH NGHIỆP</t>
  </si>
  <si>
    <t xml:space="preserve">Kỹ Năng Xin Việc</t>
  </si>
  <si>
    <t xml:space="preserve">36-42</t>
  </si>
  <si>
    <t xml:space="preserve">208 Phan Thanh</t>
  </si>
  <si>
    <t xml:space="preserve">Kế Toán Tài Chính 1</t>
  </si>
  <si>
    <t xml:space="preserve">301 PT</t>
  </si>
  <si>
    <t xml:space="preserve">DTE</t>
  </si>
  <si>
    <t xml:space="preserve">POS</t>
  </si>
  <si>
    <t xml:space="preserve">Tư Tưởng Hồ Chí Minh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(36-40)*2</t>
  </si>
  <si>
    <t xml:space="preserve">314 PT</t>
  </si>
  <si>
    <t xml:space="preserve">K16QNH 12 - NGÂN HÀNG</t>
  </si>
  <si>
    <t xml:space="preserve">Tài Chính Nhà Nước (Việt Nam)</t>
  </si>
  <si>
    <t xml:space="preserve">Nghiệp Vụ Ngân Hàng Thương Mại</t>
  </si>
  <si>
    <t xml:space="preserve">Kinh Tế 
Trong Quản Trị</t>
  </si>
  <si>
    <t xml:space="preserve">413 Phan Thanh</t>
  </si>
  <si>
    <t xml:space="preserve">414 Phan Thanh</t>
  </si>
  <si>
    <t xml:space="preserve">(37--43)*3</t>
  </si>
  <si>
    <t xml:space="preserve">501 Phan Thanh</t>
  </si>
  <si>
    <t xml:space="preserve">713 Quang Trung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Hoàng Thị Xinh</t>
  </si>
  <si>
    <t xml:space="preserve">Tiếp Thị Ngân Hàng</t>
  </si>
  <si>
    <t xml:space="preserve">Trần Thị Như Lâm</t>
  </si>
  <si>
    <t xml:space="preserve">*</t>
  </si>
  <si>
    <t xml:space="preserve">K16QNH 34 - NGÂN HÀNG</t>
  </si>
  <si>
    <t xml:space="preserve">K16QNH 56 - NGÂN HÀNG</t>
  </si>
  <si>
    <t xml:space="preserve">401 PT</t>
  </si>
  <si>
    <t xml:space="preserve">508 PT</t>
  </si>
  <si>
    <t xml:space="preserve">PHÒNG ĐÀO TẠO</t>
  </si>
  <si>
    <t xml:space="preserve">D17QTH B</t>
  </si>
  <si>
    <t xml:space="preserve">QTKD TỔNG HỢP</t>
  </si>
  <si>
    <t xml:space="preserve">CĐ-ĐH</t>
  </si>
  <si>
    <t xml:space="preserve">SLSV:</t>
  </si>
  <si>
    <t xml:space="preserve">TốiThứ Hai</t>
  </si>
  <si>
    <t xml:space="preserve">Sáng Chủ Nhật</t>
  </si>
  <si>
    <t xml:space="preserve">Tối Chủ Nhật</t>
  </si>
  <si>
    <t xml:space="preserve">Tối</t>
  </si>
  <si>
    <t xml:space="preserve">17h45-18h45</t>
  </si>
  <si>
    <t xml:space="preserve">40*3</t>
  </si>
  <si>
    <t xml:space="preserve">Lớp 1: 101 ĐBP</t>
  </si>
  <si>
    <t xml:space="preserve">18h45-19h45</t>
  </si>
  <si>
    <t xml:space="preserve">20h00-21h00</t>
  </si>
  <si>
    <t xml:space="preserve">396 Điện Biên Phủ</t>
  </si>
  <si>
    <t xml:space="preserve">507 PHAN THANH</t>
  </si>
  <si>
    <t xml:space="preserve">Giảng Viên</t>
  </si>
  <si>
    <t xml:space="preserve">Cô Lâm</t>
  </si>
  <si>
    <t xml:space="preserve">Các Mô Hình Ra Quyết Định</t>
  </si>
  <si>
    <t xml:space="preserve">Phan Thu Trang</t>
  </si>
  <si>
    <t xml:space="preserve">OB</t>
  </si>
  <si>
    <t xml:space="preserve">Nghệ Thuật Lãnh Đạo</t>
  </si>
  <si>
    <t xml:space="preserve">ThS. Hồ Nguyên Khoa</t>
  </si>
  <si>
    <t xml:space="preserve">D17QNH B</t>
  </si>
  <si>
    <t xml:space="preserve">NGÂN HÀNG</t>
  </si>
  <si>
    <t xml:space="preserve">204 -271  Nguyễn Tri Phương</t>
  </si>
  <si>
    <t xml:space="preserve">Quản Trị Chiến Lược</t>
  </si>
  <si>
    <t xml:space="preserve">GHÉP D17DLK</t>
  </si>
  <si>
    <t xml:space="preserve">Trịnh Lê Tân</t>
  </si>
  <si>
    <t xml:space="preserve">Thẩm Định Tín Dụng</t>
  </si>
  <si>
    <t xml:space="preserve">Nguyễn Thị Minh Hà</t>
  </si>
  <si>
    <t xml:space="preserve">Phạm Thị Uyên Thi</t>
  </si>
  <si>
    <t xml:space="preserve">Tài Chính Quốc Tế</t>
  </si>
  <si>
    <t xml:space="preserve">Lưu Thị Thu Hươ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sz val="11"/>
      <name val="Calibri"/>
      <family val="2"/>
    </font>
    <font>
      <sz val="11"/>
      <color rgb="FFFFFFFF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1" xfId="86"/>
    <cellStyle name="Normal 2" xfId="87"/>
    <cellStyle name="Normal 2 11" xfId="88"/>
    <cellStyle name="Normal 2 2" xfId="89"/>
    <cellStyle name="Normal 2 2 2" xfId="90"/>
    <cellStyle name="Normal 2 2 2 2" xfId="91"/>
    <cellStyle name="Normal 2 2 2 3" xfId="92"/>
    <cellStyle name="Normal 2 2 2_2f5a26a56e148e1b3ada3d59519b6914" xfId="93"/>
    <cellStyle name="Normal 2 2 3" xfId="94"/>
    <cellStyle name="Normal 2 2 3 2" xfId="95"/>
    <cellStyle name="Normal 2 2 3_danh sach anh van" xfId="96"/>
    <cellStyle name="Normal 2 2 4" xfId="97"/>
    <cellStyle name="Normal 2 2 5" xfId="98"/>
    <cellStyle name="Normal 2 2_2f5a26a56e148e1b3ada3d59519b6914" xfId="99"/>
    <cellStyle name="Normal 2 3" xfId="100"/>
    <cellStyle name="Normal 2 3 2" xfId="101"/>
    <cellStyle name="Normal 2 3_danh sach anh van" xfId="102"/>
    <cellStyle name="Normal 2 4" xfId="103"/>
    <cellStyle name="Normal 2 5" xfId="104"/>
    <cellStyle name="Normal 2 6" xfId="105"/>
    <cellStyle name="Normal 2_Danh sach sv nhap hoc den ngay 13 thang 9" xfId="106"/>
    <cellStyle name="Normal 3" xfId="107"/>
    <cellStyle name="Normal 3 2" xfId="108"/>
    <cellStyle name="Normal 3 2 2" xfId="109"/>
    <cellStyle name="Normal 3 2 3" xfId="110"/>
    <cellStyle name="Normal 3 2_danh sach anh van" xfId="111"/>
    <cellStyle name="Normal 3 3" xfId="112"/>
    <cellStyle name="Normal 3 4" xfId="113"/>
    <cellStyle name="Normal 3_2f5a26a56e148e1b3ada3d59519b6914" xfId="114"/>
    <cellStyle name="Normal 4" xfId="115"/>
    <cellStyle name="Normal 4 2" xfId="116"/>
    <cellStyle name="Normal 4 3" xfId="117"/>
    <cellStyle name="Normal 4_DS khao sat AV K17" xfId="118"/>
    <cellStyle name="Normal 5" xfId="119"/>
    <cellStyle name="Normal 6" xfId="120"/>
    <cellStyle name="Normal 6 2" xfId="121"/>
    <cellStyle name="Normal 6_danh sach anh van" xfId="122"/>
    <cellStyle name="Normal 7" xfId="123"/>
    <cellStyle name="Normal 7 2" xfId="124"/>
    <cellStyle name="Normal 8" xfId="125"/>
    <cellStyle name="Normal 9" xfId="126"/>
    <cellStyle name="Normal 9 2" xfId="127"/>
    <cellStyle name="Normal 9 3" xfId="128"/>
    <cellStyle name="Normal1" xfId="129"/>
    <cellStyle name="Normal_in bang diem2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3.85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7" min="6" style="1" width="23.28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4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">
        <v>6</v>
      </c>
      <c r="I4" s="9" t="s">
        <v>7</v>
      </c>
      <c r="J4" s="4" t="n">
        <v>117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/>
      <c r="E6" s="15"/>
      <c r="F6" s="14"/>
      <c r="G6" s="15"/>
      <c r="H6" s="16"/>
      <c r="I6" s="17"/>
      <c r="J6" s="16"/>
    </row>
    <row r="7" s="18" customFormat="true" ht="31.5" hidden="false" customHeight="true" outlineLevel="0" collapsed="false">
      <c r="A7" s="12"/>
      <c r="B7" s="19" t="n">
        <v>2</v>
      </c>
      <c r="C7" s="19" t="s">
        <v>20</v>
      </c>
      <c r="D7" s="20"/>
      <c r="E7" s="21"/>
      <c r="F7" s="20"/>
      <c r="G7" s="21"/>
      <c r="H7" s="22"/>
      <c r="I7" s="20"/>
      <c r="J7" s="22"/>
    </row>
    <row r="8" s="18" customFormat="true" ht="31.5" hidden="false" customHeight="true" outlineLevel="0" collapsed="false">
      <c r="A8" s="12"/>
      <c r="B8" s="19" t="n">
        <v>3</v>
      </c>
      <c r="C8" s="19" t="s">
        <v>21</v>
      </c>
      <c r="D8" s="23"/>
      <c r="E8" s="24"/>
      <c r="F8" s="17"/>
      <c r="G8" s="24"/>
      <c r="H8" s="22"/>
      <c r="J8" s="22"/>
    </row>
    <row r="9" s="18" customFormat="true" ht="38.25" hidden="false" customHeight="true" outlineLevel="0" collapsed="false">
      <c r="A9" s="12"/>
      <c r="B9" s="25" t="n">
        <v>4</v>
      </c>
      <c r="C9" s="25" t="s">
        <v>22</v>
      </c>
      <c r="D9" s="26"/>
      <c r="E9" s="24"/>
      <c r="F9" s="20"/>
      <c r="G9" s="24"/>
      <c r="H9" s="27"/>
      <c r="J9" s="27"/>
    </row>
    <row r="10" s="18" customFormat="true" ht="31.5" hidden="false" customHeight="true" outlineLevel="0" collapsed="false">
      <c r="A10" s="12"/>
      <c r="B10" s="10" t="s">
        <v>23</v>
      </c>
      <c r="C10" s="10"/>
      <c r="D10" s="27"/>
      <c r="E10" s="28"/>
      <c r="F10" s="29"/>
      <c r="G10" s="28"/>
      <c r="H10" s="29"/>
      <c r="I10" s="29" t="s">
        <v>24</v>
      </c>
      <c r="J10" s="29"/>
    </row>
    <row r="11" s="18" customFormat="true" ht="29.25" hidden="false" customHeight="true" outlineLevel="0" collapsed="false">
      <c r="A11" s="30" t="s">
        <v>25</v>
      </c>
      <c r="B11" s="13" t="n">
        <v>1</v>
      </c>
      <c r="C11" s="13" t="s">
        <v>26</v>
      </c>
      <c r="D11" s="23" t="s">
        <v>27</v>
      </c>
      <c r="E11" s="16"/>
      <c r="F11" s="31" t="s">
        <v>28</v>
      </c>
      <c r="G11" s="16"/>
      <c r="H11" s="32" t="s">
        <v>28</v>
      </c>
      <c r="I11" s="16"/>
      <c r="J11" s="16"/>
    </row>
    <row r="12" s="18" customFormat="true" ht="29.25" hidden="false" customHeight="true" outlineLevel="0" collapsed="false">
      <c r="A12" s="30"/>
      <c r="B12" s="19" t="n">
        <v>2</v>
      </c>
      <c r="C12" s="19" t="s">
        <v>29</v>
      </c>
      <c r="D12" s="20" t="s">
        <v>30</v>
      </c>
      <c r="E12" s="22"/>
      <c r="F12" s="33" t="s">
        <v>30</v>
      </c>
      <c r="H12" s="20" t="s">
        <v>30</v>
      </c>
      <c r="I12" s="22"/>
      <c r="J12" s="22"/>
    </row>
    <row r="13" s="18" customFormat="true" ht="29.25" hidden="false" customHeight="true" outlineLevel="0" collapsed="false">
      <c r="A13" s="30"/>
      <c r="B13" s="19" t="n">
        <v>3</v>
      </c>
      <c r="C13" s="19" t="s">
        <v>31</v>
      </c>
      <c r="E13" s="22"/>
      <c r="F13" s="22"/>
      <c r="H13" s="14"/>
      <c r="I13" s="22"/>
      <c r="J13" s="22"/>
    </row>
    <row r="14" s="18" customFormat="true" ht="29.25" hidden="false" customHeight="true" outlineLevel="0" collapsed="false">
      <c r="A14" s="30"/>
      <c r="B14" s="19" t="n">
        <v>4</v>
      </c>
      <c r="C14" s="19" t="s">
        <v>32</v>
      </c>
      <c r="E14" s="27"/>
      <c r="G14" s="27"/>
      <c r="H14" s="26"/>
      <c r="I14" s="27"/>
      <c r="J14" s="27"/>
    </row>
    <row r="15" s="18" customFormat="true" ht="29.25" hidden="false" customHeight="true" outlineLevel="0" collapsed="false">
      <c r="A15" s="30"/>
      <c r="B15" s="10" t="s">
        <v>23</v>
      </c>
      <c r="C15" s="10"/>
      <c r="D15" s="29" t="s">
        <v>24</v>
      </c>
      <c r="E15" s="29"/>
      <c r="F15" s="30" t="s">
        <v>33</v>
      </c>
      <c r="G15" s="29"/>
      <c r="H15" s="27" t="s">
        <v>34</v>
      </c>
      <c r="I15" s="29"/>
      <c r="J15" s="29"/>
    </row>
    <row r="16" s="18" customFormat="true" ht="12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6"/>
    </row>
    <row r="17" s="4" customFormat="true" ht="15.75" hidden="false" customHeight="true" outlineLevel="0" collapsed="false">
      <c r="A17" s="37" t="s">
        <v>35</v>
      </c>
      <c r="B17" s="37" t="s">
        <v>36</v>
      </c>
      <c r="C17" s="38" t="s">
        <v>37</v>
      </c>
      <c r="D17" s="38"/>
      <c r="E17" s="38" t="s">
        <v>38</v>
      </c>
      <c r="F17" s="38" t="s">
        <v>39</v>
      </c>
    </row>
    <row r="18" s="4" customFormat="true" ht="15.75" hidden="false" customHeight="true" outlineLevel="0" collapsed="false">
      <c r="A18" s="39" t="s">
        <v>40</v>
      </c>
      <c r="B18" s="39" t="n">
        <v>301</v>
      </c>
      <c r="C18" s="40" t="s">
        <v>41</v>
      </c>
      <c r="D18" s="40"/>
      <c r="E18" s="41" t="n">
        <v>2</v>
      </c>
      <c r="F18" s="42" t="s">
        <v>42</v>
      </c>
      <c r="I18" s="43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9" t="s">
        <v>43</v>
      </c>
      <c r="B19" s="39" t="n">
        <v>384</v>
      </c>
      <c r="C19" s="40" t="s">
        <v>44</v>
      </c>
      <c r="D19" s="40"/>
      <c r="E19" s="44" t="n">
        <v>2</v>
      </c>
      <c r="F19" s="42" t="s">
        <v>45</v>
      </c>
      <c r="G19" s="2" t="s">
        <v>46</v>
      </c>
      <c r="H19" s="2"/>
      <c r="I19" s="2" t="s">
        <v>47</v>
      </c>
      <c r="J19" s="2"/>
    </row>
    <row r="20" s="4" customFormat="true" ht="15.75" hidden="false" customHeight="true" outlineLevel="0" collapsed="false">
      <c r="A20" s="39" t="s">
        <v>48</v>
      </c>
      <c r="B20" s="39" t="n">
        <v>301</v>
      </c>
      <c r="C20" s="40" t="s">
        <v>49</v>
      </c>
      <c r="D20" s="40"/>
      <c r="E20" s="41" t="n">
        <v>3</v>
      </c>
      <c r="F20" s="42" t="s">
        <v>50</v>
      </c>
      <c r="G20" s="2"/>
      <c r="H20" s="6"/>
      <c r="I20" s="6"/>
      <c r="J20" s="6"/>
    </row>
    <row r="21" s="4" customFormat="true" ht="15.75" hidden="false" customHeight="true" outlineLevel="0" collapsed="false">
      <c r="A21" s="39" t="s">
        <v>51</v>
      </c>
      <c r="B21" s="39" t="n">
        <v>374</v>
      </c>
      <c r="C21" s="40" t="s">
        <v>52</v>
      </c>
      <c r="D21" s="40"/>
      <c r="E21" s="44" t="n">
        <v>2</v>
      </c>
      <c r="F21" s="42" t="s">
        <v>53</v>
      </c>
      <c r="G21" s="2"/>
      <c r="H21" s="6"/>
      <c r="I21" s="6"/>
      <c r="J21" s="6"/>
    </row>
    <row r="22" s="4" customFormat="true" ht="15.75" hidden="false" customHeight="true" outlineLevel="0" collapsed="false">
      <c r="A22" s="39" t="s">
        <v>54</v>
      </c>
      <c r="B22" s="39" t="n">
        <v>301</v>
      </c>
      <c r="C22" s="40" t="s">
        <v>28</v>
      </c>
      <c r="D22" s="40"/>
      <c r="E22" s="41" t="n">
        <v>3</v>
      </c>
      <c r="F22" s="42" t="s">
        <v>55</v>
      </c>
      <c r="G22" s="2"/>
      <c r="H22" s="6"/>
      <c r="I22" s="6"/>
      <c r="J22" s="6"/>
    </row>
    <row r="23" s="4" customFormat="true" ht="15.75" hidden="false" customHeight="true" outlineLevel="0" collapsed="false">
      <c r="A23" s="39" t="s">
        <v>56</v>
      </c>
      <c r="B23" s="39" t="n">
        <v>364</v>
      </c>
      <c r="C23" s="40" t="s">
        <v>57</v>
      </c>
      <c r="D23" s="40"/>
      <c r="E23" s="44" t="n">
        <v>3</v>
      </c>
      <c r="F23" s="42" t="s">
        <v>53</v>
      </c>
      <c r="G23" s="5" t="s">
        <v>58</v>
      </c>
      <c r="H23" s="5"/>
      <c r="I23" s="5" t="s">
        <v>59</v>
      </c>
      <c r="J23" s="5"/>
    </row>
    <row r="24" s="4" customFormat="true" ht="15.75" hidden="false" customHeight="true" outlineLevel="0" collapsed="false">
      <c r="A24" s="39" t="s">
        <v>60</v>
      </c>
      <c r="B24" s="39" t="n">
        <v>302</v>
      </c>
      <c r="C24" s="40" t="s">
        <v>27</v>
      </c>
      <c r="D24" s="40"/>
      <c r="E24" s="41" t="n">
        <v>3</v>
      </c>
      <c r="F24" s="42" t="s">
        <v>61</v>
      </c>
    </row>
    <row r="25" s="4" customFormat="true" ht="15.75" hidden="false" customHeight="false" outlineLevel="0" collapsed="false">
      <c r="A25" s="45" t="s">
        <v>62</v>
      </c>
      <c r="B25" s="45"/>
      <c r="C25" s="45"/>
      <c r="D25" s="46"/>
      <c r="E25" s="47" t="n">
        <f aca="false">SUM(E18:E24)</f>
        <v>18</v>
      </c>
      <c r="F25" s="41"/>
    </row>
    <row r="27" s="49" customFormat="true" ht="10.5" hidden="false" customHeight="true" outlineLevel="0" collapsed="false">
      <c r="A27" s="48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52" customFormat="true" ht="18.75" hidden="false" customHeight="false" outlineLevel="0" collapsed="false">
      <c r="A1" s="50" t="s">
        <v>0</v>
      </c>
      <c r="B1" s="50"/>
      <c r="C1" s="50"/>
      <c r="D1" s="50"/>
      <c r="E1" s="51" t="s">
        <v>1</v>
      </c>
      <c r="F1" s="51"/>
      <c r="G1" s="51"/>
      <c r="H1" s="51"/>
      <c r="I1" s="51"/>
      <c r="J1" s="51"/>
    </row>
    <row r="2" s="52" customFormat="true" ht="15.75" hidden="false" customHeight="false" outlineLevel="0" collapsed="false">
      <c r="A2" s="50" t="s">
        <v>2</v>
      </c>
      <c r="B2" s="50"/>
      <c r="C2" s="50"/>
      <c r="D2" s="50"/>
      <c r="E2" s="50" t="s">
        <v>3</v>
      </c>
      <c r="F2" s="50"/>
      <c r="G2" s="50"/>
      <c r="H2" s="50"/>
      <c r="I2" s="50"/>
      <c r="J2" s="50"/>
    </row>
    <row r="3" s="52" customFormat="true" ht="15.75" hidden="false" customHeight="false" outlineLevel="0" collapsed="false">
      <c r="A3" s="53"/>
      <c r="B3" s="53"/>
      <c r="C3" s="53"/>
      <c r="D3" s="53"/>
      <c r="E3" s="53" t="s">
        <v>63</v>
      </c>
      <c r="F3" s="53"/>
      <c r="G3" s="53"/>
      <c r="H3" s="53"/>
      <c r="I3" s="53"/>
      <c r="J3" s="53"/>
    </row>
    <row r="4" s="52" customFormat="true" ht="18.75" hidden="false" customHeight="false" outlineLevel="0" collapsed="false">
      <c r="B4" s="54"/>
      <c r="C4" s="54"/>
      <c r="F4" s="55" t="s">
        <v>5</v>
      </c>
      <c r="G4" s="56" t="str">
        <f aca="false">K16QTH!G4</f>
        <v>40 (từ ngày 06/05/2013)</v>
      </c>
      <c r="I4" s="57" t="s">
        <v>7</v>
      </c>
      <c r="J4" s="52" t="n">
        <v>32</v>
      </c>
    </row>
    <row r="5" s="59" customFormat="true" ht="30" hidden="false" customHeight="true" outlineLevel="0" collapsed="false">
      <c r="A5" s="58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65" customFormat="true" ht="31.5" hidden="false" customHeight="true" outlineLevel="0" collapsed="false">
      <c r="A6" s="60" t="s">
        <v>18</v>
      </c>
      <c r="B6" s="13" t="n">
        <v>1</v>
      </c>
      <c r="C6" s="13" t="s">
        <v>19</v>
      </c>
      <c r="D6" s="61"/>
      <c r="E6" s="62"/>
      <c r="F6" s="63" t="s">
        <v>64</v>
      </c>
      <c r="G6" s="64" t="s">
        <v>65</v>
      </c>
      <c r="H6" s="32" t="s">
        <v>66</v>
      </c>
      <c r="I6" s="32" t="s">
        <v>66</v>
      </c>
      <c r="J6" s="16"/>
    </row>
    <row r="7" s="65" customFormat="true" ht="31.5" hidden="false" customHeight="true" outlineLevel="0" collapsed="false">
      <c r="A7" s="60"/>
      <c r="B7" s="19" t="n">
        <v>2</v>
      </c>
      <c r="C7" s="19" t="s">
        <v>20</v>
      </c>
      <c r="D7" s="66"/>
      <c r="E7" s="67"/>
      <c r="F7" s="68" t="s">
        <v>67</v>
      </c>
      <c r="G7" s="33" t="s">
        <v>68</v>
      </c>
      <c r="H7" s="20" t="s">
        <v>69</v>
      </c>
      <c r="I7" s="69" t="s">
        <v>70</v>
      </c>
      <c r="J7" s="27"/>
    </row>
    <row r="8" s="65" customFormat="true" ht="31.5" hidden="false" customHeight="true" outlineLevel="0" collapsed="false">
      <c r="A8" s="60"/>
      <c r="B8" s="19" t="n">
        <v>3</v>
      </c>
      <c r="C8" s="19" t="s">
        <v>21</v>
      </c>
      <c r="D8" s="32" t="s">
        <v>66</v>
      </c>
      <c r="E8" s="67"/>
      <c r="F8" s="62"/>
      <c r="G8" s="70"/>
      <c r="H8" s="71" t="s">
        <v>71</v>
      </c>
      <c r="I8" s="67"/>
      <c r="J8" s="71"/>
    </row>
    <row r="9" s="65" customFormat="true" ht="31.5" hidden="false" customHeight="true" outlineLevel="0" collapsed="false">
      <c r="A9" s="60"/>
      <c r="B9" s="25" t="n">
        <v>4</v>
      </c>
      <c r="C9" s="25" t="s">
        <v>22</v>
      </c>
      <c r="D9" s="20" t="s">
        <v>69</v>
      </c>
      <c r="E9" s="72"/>
      <c r="F9" s="73"/>
      <c r="G9" s="74"/>
      <c r="H9" s="20" t="s">
        <v>69</v>
      </c>
      <c r="I9" s="72"/>
      <c r="J9" s="20"/>
    </row>
    <row r="10" s="65" customFormat="true" ht="31.5" hidden="false" customHeight="true" outlineLevel="0" collapsed="false">
      <c r="A10" s="60"/>
      <c r="B10" s="10" t="s">
        <v>23</v>
      </c>
      <c r="C10" s="10"/>
      <c r="D10" s="28" t="s">
        <v>72</v>
      </c>
      <c r="E10" s="28"/>
      <c r="F10" s="28" t="s">
        <v>73</v>
      </c>
      <c r="G10" s="75" t="s">
        <v>74</v>
      </c>
      <c r="H10" s="28" t="s">
        <v>75</v>
      </c>
      <c r="I10" s="76" t="s">
        <v>75</v>
      </c>
      <c r="J10" s="28"/>
    </row>
    <row r="11" s="65" customFormat="true" ht="29.25" hidden="false" customHeight="true" outlineLevel="0" collapsed="false">
      <c r="A11" s="60" t="s">
        <v>25</v>
      </c>
      <c r="B11" s="13" t="n">
        <v>1</v>
      </c>
      <c r="C11" s="13" t="s">
        <v>26</v>
      </c>
      <c r="D11" s="77"/>
      <c r="E11" s="15"/>
      <c r="F11" s="16"/>
      <c r="G11" s="15"/>
      <c r="H11" s="23"/>
      <c r="I11" s="16"/>
      <c r="J11" s="16"/>
    </row>
    <row r="12" s="65" customFormat="true" ht="29.25" hidden="false" customHeight="true" outlineLevel="0" collapsed="false">
      <c r="A12" s="60"/>
      <c r="B12" s="19" t="n">
        <v>2</v>
      </c>
      <c r="C12" s="19" t="s">
        <v>29</v>
      </c>
      <c r="D12" s="69"/>
      <c r="E12" s="21"/>
      <c r="F12" s="22"/>
      <c r="G12" s="21"/>
      <c r="H12" s="69"/>
      <c r="I12" s="22"/>
      <c r="J12" s="22"/>
    </row>
    <row r="13" s="65" customFormat="true" ht="29.25" hidden="false" customHeight="true" outlineLevel="0" collapsed="false">
      <c r="A13" s="60"/>
      <c r="B13" s="19" t="n">
        <v>3</v>
      </c>
      <c r="C13" s="19" t="s">
        <v>31</v>
      </c>
      <c r="D13" s="77"/>
      <c r="E13" s="24"/>
      <c r="F13" s="22"/>
      <c r="G13" s="24"/>
      <c r="H13" s="77"/>
      <c r="I13" s="78"/>
      <c r="J13" s="78"/>
    </row>
    <row r="14" s="65" customFormat="true" ht="43.5" hidden="false" customHeight="true" outlineLevel="0" collapsed="false">
      <c r="A14" s="60"/>
      <c r="B14" s="19" t="n">
        <v>4</v>
      </c>
      <c r="C14" s="19" t="s">
        <v>32</v>
      </c>
      <c r="D14" s="69"/>
      <c r="E14" s="24"/>
      <c r="F14" s="27"/>
      <c r="G14" s="24"/>
      <c r="H14" s="69"/>
      <c r="I14" s="79"/>
      <c r="J14" s="79"/>
    </row>
    <row r="15" s="65" customFormat="true" ht="29.25" hidden="false" customHeight="true" outlineLevel="0" collapsed="false">
      <c r="A15" s="60"/>
      <c r="B15" s="10" t="s">
        <v>23</v>
      </c>
      <c r="C15" s="10"/>
      <c r="D15" s="29"/>
      <c r="E15" s="28"/>
      <c r="F15" s="29"/>
      <c r="G15" s="28"/>
      <c r="H15" s="29"/>
      <c r="I15" s="80"/>
      <c r="J15" s="80"/>
    </row>
    <row r="16" s="65" customFormat="true" ht="12" hidden="false" customHeight="true" outlineLevel="0" collapsed="false">
      <c r="A16" s="81"/>
      <c r="B16" s="82"/>
      <c r="C16" s="82"/>
      <c r="D16" s="83"/>
      <c r="E16" s="83"/>
      <c r="F16" s="83"/>
      <c r="G16" s="83"/>
      <c r="H16" s="83"/>
      <c r="I16" s="83"/>
      <c r="J16" s="83"/>
    </row>
    <row r="17" s="52" customFormat="true" ht="15.75" hidden="false" customHeight="true" outlineLevel="0" collapsed="false">
      <c r="A17" s="84" t="s">
        <v>35</v>
      </c>
      <c r="B17" s="84" t="s">
        <v>36</v>
      </c>
      <c r="C17" s="85" t="s">
        <v>37</v>
      </c>
      <c r="D17" s="85"/>
      <c r="E17" s="85" t="s">
        <v>38</v>
      </c>
      <c r="F17" s="38" t="s">
        <v>39</v>
      </c>
    </row>
    <row r="18" s="52" customFormat="true" ht="15.75" hidden="false" customHeight="true" outlineLevel="0" collapsed="false">
      <c r="A18" s="86" t="s">
        <v>40</v>
      </c>
      <c r="B18" s="86" t="n">
        <v>302</v>
      </c>
      <c r="C18" s="87" t="s">
        <v>76</v>
      </c>
      <c r="D18" s="87"/>
      <c r="E18" s="88" t="n">
        <v>2</v>
      </c>
      <c r="F18" s="89" t="s">
        <v>77</v>
      </c>
      <c r="I18" s="43" t="str">
        <f aca="true">"Đà Nẵng, ngày"&amp;" "&amp;DAY(NOW())&amp;" tháng "&amp;MONTH(NOW())&amp;" năm "&amp;YEAR(NOW())</f>
        <v>Đà Nẵng, ngày 29 tháng 7 năm 2026</v>
      </c>
    </row>
    <row r="19" s="52" customFormat="true" ht="15.75" hidden="false" customHeight="true" outlineLevel="0" collapsed="false">
      <c r="A19" s="86" t="s">
        <v>60</v>
      </c>
      <c r="B19" s="86" t="n">
        <v>301</v>
      </c>
      <c r="C19" s="87" t="s">
        <v>71</v>
      </c>
      <c r="D19" s="90" t="s">
        <v>78</v>
      </c>
      <c r="E19" s="88" t="n">
        <v>3</v>
      </c>
      <c r="F19" s="89" t="s">
        <v>79</v>
      </c>
      <c r="G19" s="91" t="s">
        <v>46</v>
      </c>
      <c r="H19" s="91"/>
      <c r="I19" s="50" t="s">
        <v>47</v>
      </c>
      <c r="J19" s="50"/>
    </row>
    <row r="20" s="52" customFormat="true" ht="15.75" hidden="false" customHeight="true" outlineLevel="0" collapsed="false">
      <c r="A20" s="86" t="s">
        <v>56</v>
      </c>
      <c r="B20" s="86" t="n">
        <v>359</v>
      </c>
      <c r="C20" s="87" t="s">
        <v>80</v>
      </c>
      <c r="D20" s="87"/>
      <c r="E20" s="92" t="n">
        <v>2</v>
      </c>
      <c r="F20" s="89" t="s">
        <v>81</v>
      </c>
      <c r="G20" s="50"/>
      <c r="H20" s="54"/>
      <c r="I20" s="54"/>
      <c r="J20" s="54"/>
    </row>
    <row r="21" s="52" customFormat="true" ht="15.75" hidden="false" customHeight="true" outlineLevel="0" collapsed="false">
      <c r="A21" s="86" t="s">
        <v>82</v>
      </c>
      <c r="B21" s="86" t="n">
        <v>351</v>
      </c>
      <c r="C21" s="87" t="s">
        <v>83</v>
      </c>
      <c r="D21" s="87"/>
      <c r="E21" s="92" t="n">
        <v>3</v>
      </c>
      <c r="F21" s="93" t="s">
        <v>81</v>
      </c>
      <c r="G21" s="50"/>
      <c r="H21" s="54"/>
      <c r="I21" s="54"/>
      <c r="J21" s="54"/>
    </row>
    <row r="22" s="52" customFormat="true" ht="15.75" hidden="false" customHeight="true" outlineLevel="0" collapsed="false">
      <c r="A22" s="86" t="s">
        <v>56</v>
      </c>
      <c r="B22" s="86" t="n">
        <v>403</v>
      </c>
      <c r="C22" s="87" t="s">
        <v>65</v>
      </c>
      <c r="D22" s="87"/>
      <c r="E22" s="92" t="n">
        <v>2</v>
      </c>
      <c r="F22" s="89" t="s">
        <v>84</v>
      </c>
      <c r="G22" s="50"/>
      <c r="H22" s="54"/>
      <c r="I22" s="54"/>
      <c r="J22" s="54"/>
    </row>
    <row r="23" s="52" customFormat="true" ht="15.75" hidden="false" customHeight="true" outlineLevel="0" collapsed="false">
      <c r="A23" s="86" t="s">
        <v>43</v>
      </c>
      <c r="B23" s="94" t="n">
        <v>435</v>
      </c>
      <c r="C23" s="87" t="s">
        <v>85</v>
      </c>
      <c r="D23" s="87"/>
      <c r="E23" s="92" t="n">
        <v>2</v>
      </c>
      <c r="F23" s="89" t="s">
        <v>50</v>
      </c>
      <c r="G23" s="95" t="s">
        <v>58</v>
      </c>
      <c r="H23" s="95"/>
      <c r="I23" s="53" t="s">
        <v>59</v>
      </c>
      <c r="J23" s="53"/>
    </row>
    <row r="24" s="52" customFormat="true" ht="15.75" hidden="false" customHeight="true" outlineLevel="0" collapsed="false">
      <c r="A24" s="96" t="s">
        <v>86</v>
      </c>
      <c r="B24" s="39" t="n">
        <v>381</v>
      </c>
      <c r="C24" s="40" t="s">
        <v>66</v>
      </c>
      <c r="D24" s="90" t="s">
        <v>87</v>
      </c>
      <c r="E24" s="92" t="n">
        <v>3</v>
      </c>
      <c r="F24" s="97" t="s">
        <v>88</v>
      </c>
      <c r="G24" s="98"/>
    </row>
    <row r="25" s="52" customFormat="true" ht="15.75" hidden="false" customHeight="true" outlineLevel="0" collapsed="false">
      <c r="A25" s="86"/>
      <c r="B25" s="86"/>
      <c r="C25" s="99"/>
      <c r="D25" s="99"/>
      <c r="E25" s="88"/>
      <c r="F25" s="90"/>
    </row>
    <row r="26" s="52" customFormat="true" ht="15.75" hidden="false" customHeight="false" outlineLevel="0" collapsed="false">
      <c r="A26" s="100" t="s">
        <v>62</v>
      </c>
      <c r="B26" s="100"/>
      <c r="C26" s="100"/>
      <c r="D26" s="46"/>
      <c r="E26" s="101" t="n">
        <f aca="false">SUM(E18:E25)</f>
        <v>17</v>
      </c>
      <c r="F26" s="88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4" activeCellId="0" sqref="G44: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102" width="5.41"/>
    <col collapsed="false" customWidth="true" hidden="false" outlineLevel="0" max="3" min="3" style="102" width="14.41"/>
    <col collapsed="false" customWidth="true" hidden="false" outlineLevel="0" max="4" min="4" style="102" width="17.99"/>
    <col collapsed="false" customWidth="true" hidden="false" outlineLevel="0" max="5" min="5" style="102" width="17.28"/>
    <col collapsed="false" customWidth="true" hidden="false" outlineLevel="0" max="6" min="6" style="102" width="17.56"/>
    <col collapsed="false" customWidth="true" hidden="false" outlineLevel="0" max="7" min="7" style="102" width="17.99"/>
    <col collapsed="false" customWidth="true" hidden="false" outlineLevel="0" max="8" min="8" style="102" width="20.13"/>
    <col collapsed="false" customWidth="true" hidden="false" outlineLevel="0" max="9" min="9" style="102" width="15.28"/>
    <col collapsed="false" customWidth="true" hidden="false" outlineLevel="0" max="10" min="10" style="102" width="14.41"/>
    <col collapsed="false" customWidth="false" hidden="false" outlineLevel="0" max="257" min="11" style="102" width="9.14"/>
  </cols>
  <sheetData>
    <row r="1" s="52" customFormat="true" ht="18.75" hidden="false" customHeight="false" outlineLevel="0" collapsed="false">
      <c r="A1" s="50" t="s">
        <v>0</v>
      </c>
      <c r="B1" s="50"/>
      <c r="C1" s="50"/>
      <c r="D1" s="50"/>
      <c r="E1" s="51" t="s">
        <v>1</v>
      </c>
      <c r="F1" s="51"/>
      <c r="G1" s="51"/>
      <c r="H1" s="51"/>
      <c r="I1" s="51"/>
      <c r="J1" s="51"/>
    </row>
    <row r="2" s="52" customFormat="true" ht="15.75" hidden="false" customHeight="false" outlineLevel="0" collapsed="false">
      <c r="A2" s="50" t="s">
        <v>2</v>
      </c>
      <c r="B2" s="50"/>
      <c r="C2" s="50"/>
      <c r="D2" s="50"/>
      <c r="E2" s="50" t="s">
        <v>3</v>
      </c>
      <c r="F2" s="50"/>
      <c r="G2" s="50"/>
      <c r="H2" s="50"/>
      <c r="I2" s="50"/>
      <c r="J2" s="50"/>
    </row>
    <row r="3" s="52" customFormat="true" ht="15.75" hidden="false" customHeight="false" outlineLevel="0" collapsed="false">
      <c r="A3" s="53"/>
      <c r="B3" s="53"/>
      <c r="C3" s="53"/>
      <c r="D3" s="53"/>
      <c r="E3" s="53" t="s">
        <v>89</v>
      </c>
      <c r="F3" s="53"/>
      <c r="G3" s="53"/>
      <c r="H3" s="53"/>
      <c r="I3" s="53"/>
      <c r="J3" s="53"/>
    </row>
    <row r="4" s="52" customFormat="true" ht="18.75" hidden="false" customHeight="false" outlineLevel="0" collapsed="false">
      <c r="B4" s="54"/>
      <c r="C4" s="54"/>
      <c r="F4" s="55" t="s">
        <v>5</v>
      </c>
      <c r="G4" s="56" t="str">
        <f aca="false">K16QTH!G4</f>
        <v>40 (từ ngày 06/05/2013)</v>
      </c>
      <c r="I4" s="57" t="s">
        <v>7</v>
      </c>
      <c r="J4" s="52" t="n">
        <v>128</v>
      </c>
    </row>
    <row r="5" s="59" customFormat="true" ht="30" hidden="false" customHeight="true" outlineLevel="0" collapsed="false">
      <c r="A5" s="58" t="s">
        <v>8</v>
      </c>
      <c r="B5" s="58" t="s">
        <v>9</v>
      </c>
      <c r="C5" s="58" t="s">
        <v>10</v>
      </c>
      <c r="D5" s="58" t="s">
        <v>11</v>
      </c>
      <c r="E5" s="58" t="s">
        <v>12</v>
      </c>
      <c r="F5" s="58" t="s">
        <v>13</v>
      </c>
      <c r="G5" s="58" t="s">
        <v>14</v>
      </c>
      <c r="H5" s="58" t="s">
        <v>15</v>
      </c>
      <c r="I5" s="58" t="s">
        <v>16</v>
      </c>
      <c r="J5" s="58" t="s">
        <v>17</v>
      </c>
    </row>
    <row r="6" s="65" customFormat="true" ht="31.5" hidden="false" customHeight="true" outlineLevel="0" collapsed="false">
      <c r="A6" s="103" t="s">
        <v>18</v>
      </c>
      <c r="B6" s="104" t="n">
        <v>1</v>
      </c>
      <c r="C6" s="104" t="s">
        <v>19</v>
      </c>
      <c r="D6" s="105"/>
      <c r="E6" s="105"/>
      <c r="F6" s="106"/>
      <c r="G6" s="107" t="s">
        <v>90</v>
      </c>
      <c r="H6" s="106"/>
      <c r="J6" s="106"/>
    </row>
    <row r="7" s="65" customFormat="true" ht="31.5" hidden="false" customHeight="true" outlineLevel="0" collapsed="false">
      <c r="A7" s="103"/>
      <c r="B7" s="108" t="n">
        <v>2</v>
      </c>
      <c r="C7" s="108" t="s">
        <v>20</v>
      </c>
      <c r="D7" s="109"/>
      <c r="E7" s="109"/>
      <c r="F7" s="78"/>
      <c r="G7" s="33" t="s">
        <v>91</v>
      </c>
      <c r="H7" s="78"/>
      <c r="J7" s="78"/>
    </row>
    <row r="8" s="65" customFormat="true" ht="31.5" hidden="false" customHeight="true" outlineLevel="0" collapsed="false">
      <c r="A8" s="103"/>
      <c r="B8" s="108" t="n">
        <v>3</v>
      </c>
      <c r="C8" s="108" t="s">
        <v>21</v>
      </c>
      <c r="D8" s="78"/>
      <c r="E8" s="78"/>
      <c r="F8" s="78"/>
      <c r="G8" s="23"/>
      <c r="H8" s="78"/>
      <c r="I8" s="78"/>
      <c r="J8" s="78"/>
    </row>
    <row r="9" s="65" customFormat="true" ht="31.5" hidden="false" customHeight="true" outlineLevel="0" collapsed="false">
      <c r="A9" s="103"/>
      <c r="B9" s="110" t="n">
        <v>4</v>
      </c>
      <c r="C9" s="110" t="s">
        <v>22</v>
      </c>
      <c r="D9" s="27"/>
      <c r="E9" s="27"/>
      <c r="F9" s="27"/>
      <c r="G9" s="69"/>
      <c r="H9" s="27"/>
      <c r="I9" s="79"/>
      <c r="J9" s="79"/>
    </row>
    <row r="10" s="65" customFormat="true" ht="31.5" hidden="false" customHeight="true" outlineLevel="0" collapsed="false">
      <c r="A10" s="103"/>
      <c r="B10" s="58" t="s">
        <v>23</v>
      </c>
      <c r="C10" s="58"/>
      <c r="D10" s="111"/>
      <c r="E10" s="112"/>
      <c r="F10" s="29"/>
      <c r="G10" s="113" t="s">
        <v>92</v>
      </c>
      <c r="H10" s="29"/>
      <c r="I10" s="80"/>
      <c r="J10" s="80"/>
    </row>
    <row r="11" s="65" customFormat="true" ht="29.25" hidden="false" customHeight="true" outlineLevel="0" collapsed="false">
      <c r="A11" s="60" t="s">
        <v>25</v>
      </c>
      <c r="B11" s="104" t="n">
        <v>1</v>
      </c>
      <c r="C11" s="104" t="s">
        <v>26</v>
      </c>
      <c r="D11" s="114" t="s">
        <v>93</v>
      </c>
      <c r="E11" s="115"/>
      <c r="F11" s="116"/>
      <c r="G11" s="15"/>
      <c r="H11" s="114" t="s">
        <v>93</v>
      </c>
      <c r="J11" s="16"/>
    </row>
    <row r="12" s="65" customFormat="true" ht="29.25" hidden="false" customHeight="true" outlineLevel="0" collapsed="false">
      <c r="A12" s="60"/>
      <c r="B12" s="108" t="n">
        <v>2</v>
      </c>
      <c r="C12" s="108" t="s">
        <v>29</v>
      </c>
      <c r="D12" s="20" t="s">
        <v>69</v>
      </c>
      <c r="E12" s="20"/>
      <c r="F12" s="66"/>
      <c r="G12" s="21"/>
      <c r="H12" s="20" t="s">
        <v>69</v>
      </c>
      <c r="I12" s="78"/>
      <c r="J12" s="22"/>
    </row>
    <row r="13" s="65" customFormat="true" ht="29.25" hidden="false" customHeight="true" outlineLevel="0" collapsed="false">
      <c r="A13" s="60"/>
      <c r="B13" s="108" t="n">
        <v>3</v>
      </c>
      <c r="C13" s="108" t="s">
        <v>31</v>
      </c>
      <c r="D13" s="117"/>
      <c r="E13" s="23"/>
      <c r="F13" s="117" t="s">
        <v>28</v>
      </c>
      <c r="G13" s="24"/>
      <c r="H13" s="23" t="s">
        <v>49</v>
      </c>
      <c r="I13" s="32"/>
      <c r="J13" s="22"/>
    </row>
    <row r="14" s="65" customFormat="true" ht="29.25" hidden="false" customHeight="true" outlineLevel="0" collapsed="false">
      <c r="A14" s="60"/>
      <c r="B14" s="108" t="n">
        <v>4</v>
      </c>
      <c r="C14" s="108" t="s">
        <v>32</v>
      </c>
      <c r="D14" s="20"/>
      <c r="E14" s="69"/>
      <c r="F14" s="20" t="s">
        <v>69</v>
      </c>
      <c r="G14" s="24"/>
      <c r="H14" s="20" t="s">
        <v>69</v>
      </c>
      <c r="I14" s="26"/>
      <c r="J14" s="27"/>
    </row>
    <row r="15" s="65" customFormat="true" ht="33" hidden="false" customHeight="true" outlineLevel="0" collapsed="false">
      <c r="A15" s="60"/>
      <c r="B15" s="58" t="s">
        <v>23</v>
      </c>
      <c r="C15" s="58"/>
      <c r="D15" s="29" t="s">
        <v>73</v>
      </c>
      <c r="E15" s="118"/>
      <c r="F15" s="29" t="s">
        <v>94</v>
      </c>
      <c r="G15" s="80"/>
      <c r="H15" s="118" t="s">
        <v>75</v>
      </c>
      <c r="I15" s="28"/>
      <c r="J15" s="29"/>
    </row>
    <row r="16" s="65" customFormat="true" ht="12" hidden="false" customHeight="true" outlineLevel="0" collapsed="false">
      <c r="A16" s="81"/>
      <c r="B16" s="82"/>
      <c r="C16" s="82"/>
      <c r="D16" s="83"/>
      <c r="E16" s="83"/>
      <c r="F16" s="83"/>
      <c r="G16" s="83"/>
      <c r="H16" s="83"/>
      <c r="I16" s="83"/>
      <c r="J16" s="83"/>
    </row>
    <row r="17" s="52" customFormat="true" ht="15.75" hidden="false" customHeight="true" outlineLevel="0" collapsed="false">
      <c r="A17" s="37" t="s">
        <v>35</v>
      </c>
      <c r="B17" s="37" t="s">
        <v>36</v>
      </c>
      <c r="C17" s="38" t="s">
        <v>37</v>
      </c>
      <c r="D17" s="38"/>
      <c r="E17" s="38" t="s">
        <v>38</v>
      </c>
      <c r="F17" s="38" t="s">
        <v>39</v>
      </c>
    </row>
    <row r="18" s="52" customFormat="true" ht="15.75" hidden="false" customHeight="true" outlineLevel="0" collapsed="false">
      <c r="A18" s="39" t="s">
        <v>40</v>
      </c>
      <c r="B18" s="39" t="n">
        <v>302</v>
      </c>
      <c r="C18" s="40" t="s">
        <v>76</v>
      </c>
      <c r="D18" s="40"/>
      <c r="E18" s="41" t="n">
        <v>2</v>
      </c>
      <c r="F18" s="42" t="s">
        <v>77</v>
      </c>
      <c r="I18" s="43" t="str">
        <f aca="true">"Đà Nẵng, ngày"&amp;" "&amp;DAY(NOW())&amp;" tháng "&amp;MONTH(NOW())&amp;" năm "&amp;YEAR(NOW())</f>
        <v>Đà Nẵng, ngày 29 tháng 7 năm 2026</v>
      </c>
    </row>
    <row r="19" s="52" customFormat="true" ht="15.75" hidden="false" customHeight="true" outlineLevel="0" collapsed="false">
      <c r="A19" s="39" t="s">
        <v>95</v>
      </c>
      <c r="B19" s="39" t="n">
        <v>302</v>
      </c>
      <c r="C19" s="40" t="s">
        <v>90</v>
      </c>
      <c r="D19" s="40"/>
      <c r="E19" s="41" t="n">
        <v>2</v>
      </c>
      <c r="F19" s="42"/>
      <c r="G19" s="50" t="s">
        <v>46</v>
      </c>
      <c r="H19" s="50"/>
      <c r="I19" s="50" t="s">
        <v>47</v>
      </c>
      <c r="J19" s="50"/>
    </row>
    <row r="20" s="52" customFormat="true" ht="15.75" hidden="false" customHeight="true" outlineLevel="0" collapsed="false">
      <c r="A20" s="39" t="s">
        <v>96</v>
      </c>
      <c r="B20" s="39" t="n">
        <v>361</v>
      </c>
      <c r="C20" s="40" t="s">
        <v>97</v>
      </c>
      <c r="D20" s="40"/>
      <c r="E20" s="41" t="n">
        <v>2</v>
      </c>
      <c r="F20" s="42" t="s">
        <v>98</v>
      </c>
      <c r="G20" s="50"/>
      <c r="H20" s="54"/>
      <c r="I20" s="54"/>
      <c r="J20" s="54"/>
    </row>
    <row r="21" s="52" customFormat="true" ht="15.75" hidden="false" customHeight="true" outlineLevel="0" collapsed="false">
      <c r="A21" s="39" t="s">
        <v>99</v>
      </c>
      <c r="B21" s="39" t="n">
        <v>302</v>
      </c>
      <c r="C21" s="40" t="s">
        <v>93</v>
      </c>
      <c r="D21" s="40"/>
      <c r="E21" s="41" t="n">
        <v>2</v>
      </c>
      <c r="F21" s="42" t="s">
        <v>100</v>
      </c>
      <c r="G21" s="50"/>
      <c r="H21" s="54"/>
      <c r="I21" s="54"/>
      <c r="J21" s="54"/>
    </row>
    <row r="22" s="52" customFormat="true" ht="15.75" hidden="false" customHeight="true" outlineLevel="0" collapsed="false">
      <c r="A22" s="39" t="s">
        <v>60</v>
      </c>
      <c r="B22" s="39" t="n">
        <v>302</v>
      </c>
      <c r="C22" s="40" t="s">
        <v>27</v>
      </c>
      <c r="D22" s="40"/>
      <c r="E22" s="41" t="n">
        <v>3</v>
      </c>
      <c r="F22" s="42" t="s">
        <v>53</v>
      </c>
      <c r="G22" s="50"/>
      <c r="H22" s="54"/>
      <c r="I22" s="54"/>
      <c r="J22" s="54"/>
    </row>
    <row r="23" s="52" customFormat="true" ht="15.75" hidden="false" customHeight="true" outlineLevel="0" collapsed="false">
      <c r="A23" s="39" t="s">
        <v>54</v>
      </c>
      <c r="B23" s="39" t="n">
        <v>301</v>
      </c>
      <c r="C23" s="40" t="s">
        <v>28</v>
      </c>
      <c r="D23" s="40"/>
      <c r="E23" s="41" t="n">
        <v>3</v>
      </c>
      <c r="F23" s="42" t="s">
        <v>101</v>
      </c>
      <c r="G23" s="53" t="s">
        <v>58</v>
      </c>
      <c r="H23" s="53"/>
      <c r="I23" s="53" t="s">
        <v>59</v>
      </c>
      <c r="J23" s="53"/>
    </row>
    <row r="24" s="52" customFormat="true" ht="15.75" hidden="false" customHeight="true" outlineLevel="0" collapsed="false">
      <c r="A24" s="39" t="s">
        <v>48</v>
      </c>
      <c r="B24" s="39" t="n">
        <v>301</v>
      </c>
      <c r="C24" s="40" t="s">
        <v>49</v>
      </c>
      <c r="D24" s="40"/>
      <c r="E24" s="41" t="n">
        <v>3</v>
      </c>
      <c r="F24" s="42" t="s">
        <v>102</v>
      </c>
    </row>
    <row r="25" s="52" customFormat="true" ht="15.75" hidden="false" customHeight="false" outlineLevel="0" collapsed="false">
      <c r="A25" s="45" t="s">
        <v>62</v>
      </c>
      <c r="B25" s="45"/>
      <c r="C25" s="45"/>
      <c r="D25" s="46"/>
      <c r="E25" s="47" t="n">
        <f aca="false">SUM(E18:E24)</f>
        <v>17</v>
      </c>
      <c r="F25" s="39"/>
    </row>
    <row r="26" s="52" customFormat="true" ht="15.75" hidden="false" customHeight="false" outlineLevel="0" collapsed="false">
      <c r="A26" s="119"/>
      <c r="B26" s="119"/>
      <c r="C26" s="119"/>
      <c r="D26" s="120"/>
      <c r="E26" s="121"/>
      <c r="F26" s="122"/>
    </row>
    <row r="27" s="52" customFormat="true" ht="15.75" hidden="false" customHeight="false" outlineLevel="0" collapsed="false">
      <c r="A27" s="119"/>
      <c r="B27" s="119"/>
      <c r="C27" s="119"/>
      <c r="D27" s="120"/>
      <c r="E27" s="121"/>
      <c r="F27" s="122"/>
    </row>
    <row r="28" s="52" customFormat="true" ht="15.75" hidden="false" customHeight="false" outlineLevel="0" collapsed="false">
      <c r="A28" s="119"/>
      <c r="B28" s="119"/>
      <c r="C28" s="119"/>
      <c r="D28" s="120"/>
      <c r="E28" s="121"/>
      <c r="F28" s="122"/>
    </row>
    <row r="29" s="52" customFormat="true" ht="15.75" hidden="false" customHeight="false" outlineLevel="0" collapsed="false">
      <c r="A29" s="119"/>
      <c r="B29" s="119"/>
      <c r="C29" s="119"/>
      <c r="D29" s="120"/>
      <c r="E29" s="121"/>
      <c r="F29" s="122"/>
    </row>
    <row r="30" s="52" customFormat="true" ht="15.75" hidden="false" customHeight="false" outlineLevel="0" collapsed="false">
      <c r="A30" s="119"/>
      <c r="B30" s="119"/>
      <c r="C30" s="119"/>
      <c r="D30" s="120"/>
      <c r="E30" s="121"/>
      <c r="F30" s="122"/>
    </row>
    <row r="31" s="52" customFormat="true" ht="15.75" hidden="false" customHeight="false" outlineLevel="0" collapsed="false">
      <c r="A31" s="119"/>
      <c r="B31" s="119"/>
      <c r="C31" s="119"/>
      <c r="D31" s="120"/>
      <c r="E31" s="121"/>
      <c r="F31" s="122"/>
    </row>
    <row r="32" s="52" customFormat="true" ht="18.75" hidden="false" customHeight="false" outlineLevel="0" collapsed="false">
      <c r="A32" s="50" t="s">
        <v>0</v>
      </c>
      <c r="B32" s="50"/>
      <c r="C32" s="50"/>
      <c r="D32" s="50"/>
      <c r="E32" s="51" t="s">
        <v>1</v>
      </c>
      <c r="F32" s="51"/>
      <c r="G32" s="51"/>
      <c r="H32" s="51"/>
      <c r="I32" s="51"/>
      <c r="J32" s="51"/>
    </row>
    <row r="33" s="52" customFormat="true" ht="15.75" hidden="false" customHeight="false" outlineLevel="0" collapsed="false">
      <c r="A33" s="50" t="s">
        <v>2</v>
      </c>
      <c r="B33" s="50"/>
      <c r="C33" s="50"/>
      <c r="D33" s="50"/>
      <c r="E33" s="50" t="s">
        <v>3</v>
      </c>
      <c r="F33" s="50"/>
      <c r="G33" s="50"/>
      <c r="H33" s="50"/>
      <c r="I33" s="50"/>
      <c r="J33" s="50"/>
    </row>
    <row r="34" s="52" customFormat="true" ht="15.75" hidden="false" customHeight="false" outlineLevel="0" collapsed="false">
      <c r="A34" s="53"/>
      <c r="B34" s="53"/>
      <c r="C34" s="53"/>
      <c r="D34" s="53"/>
      <c r="E34" s="53" t="s">
        <v>103</v>
      </c>
      <c r="F34" s="53"/>
      <c r="G34" s="53"/>
      <c r="H34" s="53"/>
      <c r="I34" s="53"/>
      <c r="J34" s="53"/>
    </row>
    <row r="35" s="52" customFormat="true" ht="18.75" hidden="false" customHeight="false" outlineLevel="0" collapsed="false">
      <c r="B35" s="54"/>
      <c r="C35" s="54"/>
      <c r="F35" s="55" t="s">
        <v>5</v>
      </c>
      <c r="G35" s="56" t="str">
        <f aca="false">K16QTH!G4</f>
        <v>40 (từ ngày 06/05/2013)</v>
      </c>
      <c r="I35" s="57" t="s">
        <v>7</v>
      </c>
      <c r="J35" s="52" t="n">
        <v>128</v>
      </c>
    </row>
    <row r="36" s="59" customFormat="true" ht="30" hidden="false" customHeight="true" outlineLevel="0" collapsed="false">
      <c r="A36" s="58" t="s">
        <v>8</v>
      </c>
      <c r="B36" s="58" t="s">
        <v>9</v>
      </c>
      <c r="C36" s="58" t="s">
        <v>10</v>
      </c>
      <c r="D36" s="58" t="s">
        <v>11</v>
      </c>
      <c r="E36" s="58" t="s">
        <v>12</v>
      </c>
      <c r="F36" s="58" t="s">
        <v>13</v>
      </c>
      <c r="G36" s="58" t="s">
        <v>14</v>
      </c>
      <c r="H36" s="58" t="s">
        <v>15</v>
      </c>
      <c r="I36" s="58" t="s">
        <v>16</v>
      </c>
      <c r="J36" s="58" t="s">
        <v>17</v>
      </c>
    </row>
    <row r="37" s="65" customFormat="true" ht="31.5" hidden="false" customHeight="true" outlineLevel="0" collapsed="false">
      <c r="A37" s="103" t="s">
        <v>18</v>
      </c>
      <c r="B37" s="104" t="n">
        <v>1</v>
      </c>
      <c r="C37" s="104" t="s">
        <v>19</v>
      </c>
      <c r="D37" s="106"/>
      <c r="E37" s="106"/>
      <c r="F37" s="106"/>
      <c r="G37" s="107" t="s">
        <v>90</v>
      </c>
      <c r="H37" s="106"/>
      <c r="J37" s="106"/>
    </row>
    <row r="38" s="65" customFormat="true" ht="31.5" hidden="false" customHeight="true" outlineLevel="0" collapsed="false">
      <c r="A38" s="103"/>
      <c r="B38" s="108" t="n">
        <v>2</v>
      </c>
      <c r="C38" s="108" t="s">
        <v>20</v>
      </c>
      <c r="D38" s="78"/>
      <c r="E38" s="78"/>
      <c r="F38" s="78"/>
      <c r="G38" s="33" t="s">
        <v>91</v>
      </c>
      <c r="H38" s="78"/>
      <c r="J38" s="78"/>
    </row>
    <row r="39" s="65" customFormat="true" ht="31.5" hidden="false" customHeight="true" outlineLevel="0" collapsed="false">
      <c r="A39" s="103"/>
      <c r="B39" s="108" t="n">
        <v>3</v>
      </c>
      <c r="C39" s="108" t="s">
        <v>21</v>
      </c>
      <c r="D39" s="78"/>
      <c r="E39" s="78"/>
      <c r="F39" s="78"/>
      <c r="G39" s="78"/>
      <c r="H39" s="78"/>
      <c r="I39" s="78"/>
      <c r="J39" s="78"/>
    </row>
    <row r="40" s="65" customFormat="true" ht="31.5" hidden="false" customHeight="true" outlineLevel="0" collapsed="false">
      <c r="A40" s="103"/>
      <c r="B40" s="110" t="n">
        <v>4</v>
      </c>
      <c r="C40" s="110" t="s">
        <v>22</v>
      </c>
      <c r="E40" s="79"/>
      <c r="F40" s="79"/>
      <c r="G40" s="79"/>
      <c r="H40" s="79"/>
      <c r="I40" s="79"/>
      <c r="J40" s="79"/>
    </row>
    <row r="41" s="65" customFormat="true" ht="31.5" hidden="false" customHeight="true" outlineLevel="0" collapsed="false">
      <c r="A41" s="103"/>
      <c r="B41" s="10" t="s">
        <v>23</v>
      </c>
      <c r="C41" s="10"/>
      <c r="D41" s="29"/>
      <c r="E41" s="29"/>
      <c r="F41" s="29"/>
      <c r="G41" s="113" t="s">
        <v>92</v>
      </c>
      <c r="H41" s="29"/>
      <c r="I41" s="29"/>
      <c r="J41" s="29"/>
    </row>
    <row r="42" s="65" customFormat="true" ht="29.25" hidden="false" customHeight="true" outlineLevel="0" collapsed="false">
      <c r="A42" s="60" t="s">
        <v>25</v>
      </c>
      <c r="B42" s="13" t="n">
        <v>1</v>
      </c>
      <c r="C42" s="13" t="s">
        <v>26</v>
      </c>
      <c r="D42" s="18"/>
      <c r="E42" s="115"/>
      <c r="F42" s="117" t="s">
        <v>28</v>
      </c>
      <c r="G42" s="15"/>
      <c r="H42" s="116" t="s">
        <v>49</v>
      </c>
      <c r="J42" s="123"/>
    </row>
    <row r="43" s="65" customFormat="true" ht="29.25" hidden="false" customHeight="true" outlineLevel="0" collapsed="false">
      <c r="A43" s="60"/>
      <c r="B43" s="19" t="n">
        <v>2</v>
      </c>
      <c r="C43" s="19" t="s">
        <v>29</v>
      </c>
      <c r="D43" s="27"/>
      <c r="E43" s="20"/>
      <c r="F43" s="20" t="s">
        <v>69</v>
      </c>
      <c r="G43" s="21"/>
      <c r="H43" s="20" t="s">
        <v>104</v>
      </c>
      <c r="J43" s="20"/>
    </row>
    <row r="44" s="65" customFormat="true" ht="29.25" hidden="false" customHeight="true" outlineLevel="0" collapsed="false">
      <c r="A44" s="60"/>
      <c r="B44" s="19" t="n">
        <v>3</v>
      </c>
      <c r="C44" s="19" t="s">
        <v>31</v>
      </c>
      <c r="D44" s="124" t="s">
        <v>93</v>
      </c>
      <c r="E44" s="23"/>
      <c r="F44" s="23"/>
      <c r="G44" s="24"/>
      <c r="H44" s="124" t="s">
        <v>93</v>
      </c>
      <c r="J44" s="125"/>
    </row>
    <row r="45" s="65" customFormat="true" ht="29.25" hidden="false" customHeight="true" outlineLevel="0" collapsed="false">
      <c r="A45" s="60"/>
      <c r="B45" s="19" t="n">
        <v>4</v>
      </c>
      <c r="C45" s="19" t="s">
        <v>32</v>
      </c>
      <c r="D45" s="20" t="s">
        <v>69</v>
      </c>
      <c r="E45" s="69"/>
      <c r="F45" s="20"/>
      <c r="G45" s="24"/>
      <c r="H45" s="20" t="s">
        <v>69</v>
      </c>
      <c r="I45" s="79"/>
      <c r="J45" s="126"/>
      <c r="K45" s="127"/>
    </row>
    <row r="46" s="65" customFormat="true" ht="29.25" hidden="false" customHeight="true" outlineLevel="0" collapsed="false">
      <c r="A46" s="60"/>
      <c r="B46" s="10" t="s">
        <v>23</v>
      </c>
      <c r="C46" s="10"/>
      <c r="D46" s="29" t="s">
        <v>73</v>
      </c>
      <c r="E46" s="113"/>
      <c r="F46" s="29" t="s">
        <v>75</v>
      </c>
      <c r="G46" s="29"/>
      <c r="H46" s="113" t="s">
        <v>105</v>
      </c>
      <c r="I46" s="128"/>
      <c r="J46" s="126"/>
    </row>
    <row r="47" s="52" customFormat="true" ht="15.75" hidden="false" customHeight="true" outlineLevel="0" collapsed="false">
      <c r="A47" s="37" t="s">
        <v>35</v>
      </c>
      <c r="B47" s="37" t="s">
        <v>36</v>
      </c>
      <c r="C47" s="38" t="s">
        <v>37</v>
      </c>
      <c r="D47" s="38"/>
      <c r="E47" s="38" t="s">
        <v>38</v>
      </c>
      <c r="F47" s="38" t="s">
        <v>39</v>
      </c>
      <c r="G47" s="4"/>
      <c r="H47" s="4"/>
    </row>
    <row r="48" s="52" customFormat="true" ht="15.75" hidden="false" customHeight="true" outlineLevel="0" collapsed="false">
      <c r="A48" s="39" t="s">
        <v>40</v>
      </c>
      <c r="B48" s="39" t="n">
        <v>302</v>
      </c>
      <c r="C48" s="40" t="s">
        <v>76</v>
      </c>
      <c r="D48" s="40"/>
      <c r="E48" s="41" t="n">
        <v>2</v>
      </c>
      <c r="F48" s="42" t="s">
        <v>77</v>
      </c>
      <c r="I48" s="43" t="str">
        <f aca="true">"Đà Nẵng, ngày"&amp;" "&amp;DAY(NOW())&amp;" tháng "&amp;MONTH(NOW())&amp;" năm "&amp;YEAR(NOW())</f>
        <v>Đà Nẵng, ngày 29 tháng 7 năm 2026</v>
      </c>
    </row>
    <row r="49" s="52" customFormat="true" ht="15.75" hidden="false" customHeight="true" outlineLevel="0" collapsed="false">
      <c r="A49" s="39" t="s">
        <v>95</v>
      </c>
      <c r="B49" s="39" t="n">
        <v>302</v>
      </c>
      <c r="C49" s="40" t="s">
        <v>90</v>
      </c>
      <c r="D49" s="40"/>
      <c r="E49" s="41" t="n">
        <v>2</v>
      </c>
      <c r="F49" s="42"/>
      <c r="G49" s="50" t="s">
        <v>46</v>
      </c>
      <c r="H49" s="50"/>
      <c r="I49" s="50" t="s">
        <v>47</v>
      </c>
      <c r="J49" s="50"/>
    </row>
    <row r="50" s="52" customFormat="true" ht="15.75" hidden="false" customHeight="true" outlineLevel="0" collapsed="false">
      <c r="A50" s="39" t="s">
        <v>96</v>
      </c>
      <c r="B50" s="39" t="n">
        <v>361</v>
      </c>
      <c r="C50" s="40" t="s">
        <v>97</v>
      </c>
      <c r="D50" s="40"/>
      <c r="E50" s="41" t="n">
        <v>2</v>
      </c>
      <c r="F50" s="42" t="s">
        <v>98</v>
      </c>
      <c r="G50" s="50"/>
      <c r="H50" s="54"/>
      <c r="I50" s="54"/>
      <c r="J50" s="54"/>
    </row>
    <row r="51" s="52" customFormat="true" ht="15.75" hidden="false" customHeight="true" outlineLevel="0" collapsed="false">
      <c r="A51" s="39" t="s">
        <v>99</v>
      </c>
      <c r="B51" s="39" t="n">
        <v>302</v>
      </c>
      <c r="C51" s="40" t="s">
        <v>93</v>
      </c>
      <c r="D51" s="40"/>
      <c r="E51" s="41" t="n">
        <v>2</v>
      </c>
      <c r="F51" s="42" t="s">
        <v>100</v>
      </c>
      <c r="G51" s="50"/>
      <c r="H51" s="54"/>
      <c r="I51" s="54"/>
      <c r="J51" s="54"/>
    </row>
    <row r="52" s="52" customFormat="true" ht="15.75" hidden="false" customHeight="true" outlineLevel="0" collapsed="false">
      <c r="A52" s="39" t="s">
        <v>60</v>
      </c>
      <c r="B52" s="39" t="n">
        <v>302</v>
      </c>
      <c r="C52" s="40" t="s">
        <v>27</v>
      </c>
      <c r="D52" s="40"/>
      <c r="E52" s="41" t="n">
        <v>3</v>
      </c>
      <c r="F52" s="42" t="s">
        <v>53</v>
      </c>
      <c r="G52" s="50"/>
      <c r="H52" s="54"/>
      <c r="I52" s="54"/>
      <c r="J52" s="54"/>
    </row>
    <row r="53" s="52" customFormat="true" ht="15.75" hidden="false" customHeight="true" outlineLevel="0" collapsed="false">
      <c r="A53" s="39" t="s">
        <v>54</v>
      </c>
      <c r="B53" s="39" t="n">
        <v>301</v>
      </c>
      <c r="C53" s="40" t="s">
        <v>28</v>
      </c>
      <c r="D53" s="40"/>
      <c r="E53" s="41" t="n">
        <v>3</v>
      </c>
      <c r="F53" s="42" t="s">
        <v>101</v>
      </c>
      <c r="G53" s="53" t="s">
        <v>58</v>
      </c>
      <c r="H53" s="53"/>
      <c r="I53" s="53" t="s">
        <v>59</v>
      </c>
      <c r="J53" s="53"/>
    </row>
    <row r="54" s="52" customFormat="true" ht="15.75" hidden="false" customHeight="true" outlineLevel="0" collapsed="false">
      <c r="A54" s="39" t="s">
        <v>48</v>
      </c>
      <c r="B54" s="39" t="n">
        <v>301</v>
      </c>
      <c r="C54" s="40" t="s">
        <v>49</v>
      </c>
      <c r="D54" s="40"/>
      <c r="E54" s="41" t="n">
        <v>3</v>
      </c>
      <c r="F54" s="42" t="s">
        <v>102</v>
      </c>
    </row>
    <row r="55" s="52" customFormat="true" ht="15.75" hidden="false" customHeight="false" outlineLevel="0" collapsed="false">
      <c r="A55" s="45" t="s">
        <v>62</v>
      </c>
      <c r="B55" s="45"/>
      <c r="C55" s="45"/>
      <c r="D55" s="46"/>
      <c r="E55" s="47" t="n">
        <f aca="false">SUM(E48:E54)</f>
        <v>17</v>
      </c>
      <c r="F55" s="39"/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G13:G14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G44:G45"/>
    <mergeCell ref="B46:C46"/>
    <mergeCell ref="C47:D47"/>
    <mergeCell ref="G49:H49"/>
    <mergeCell ref="I49:J49"/>
    <mergeCell ref="G53:H53"/>
    <mergeCell ref="I53:J53"/>
    <mergeCell ref="A55:C5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K75" activeCellId="0" sqref="K7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7"/>
    <col collapsed="false" customWidth="true" hidden="false" outlineLevel="0" max="2" min="2" style="129" width="5.41"/>
    <col collapsed="false" customWidth="true" hidden="false" outlineLevel="0" max="3" min="3" style="129" width="14.41"/>
    <col collapsed="false" customWidth="true" hidden="false" outlineLevel="0" max="4" min="4" style="129" width="17.99"/>
    <col collapsed="false" customWidth="true" hidden="false" outlineLevel="0" max="5" min="5" style="129" width="16.28"/>
    <col collapsed="false" customWidth="true" hidden="false" outlineLevel="0" max="6" min="6" style="130" width="21.13"/>
    <col collapsed="false" customWidth="true" hidden="false" outlineLevel="0" max="7" min="7" style="129" width="16.13"/>
    <col collapsed="false" customWidth="true" hidden="false" outlineLevel="0" max="8" min="8" style="129" width="17.85"/>
    <col collapsed="false" customWidth="true" hidden="false" outlineLevel="0" max="9" min="9" style="129" width="18.28"/>
    <col collapsed="false" customWidth="true" hidden="false" outlineLevel="0" max="10" min="10" style="129" width="13.28"/>
    <col collapsed="false" customWidth="false" hidden="false" outlineLevel="0" max="257" min="11" style="129" width="9.14"/>
  </cols>
  <sheetData>
    <row r="1" s="133" customFormat="true" ht="18.75" hidden="false" customHeight="false" outlineLevel="0" collapsed="false">
      <c r="A1" s="131" t="s">
        <v>0</v>
      </c>
      <c r="B1" s="131"/>
      <c r="C1" s="131"/>
      <c r="D1" s="131"/>
      <c r="E1" s="132" t="s">
        <v>1</v>
      </c>
      <c r="F1" s="132"/>
      <c r="G1" s="132"/>
      <c r="H1" s="132"/>
      <c r="I1" s="132"/>
      <c r="J1" s="132"/>
    </row>
    <row r="2" s="133" customFormat="true" ht="15.75" hidden="false" customHeight="false" outlineLevel="0" collapsed="false">
      <c r="A2" s="131" t="s">
        <v>2</v>
      </c>
      <c r="B2" s="131"/>
      <c r="C2" s="131"/>
      <c r="D2" s="131"/>
      <c r="E2" s="131" t="s">
        <v>3</v>
      </c>
      <c r="F2" s="131"/>
      <c r="G2" s="131"/>
      <c r="H2" s="131"/>
      <c r="I2" s="131"/>
      <c r="J2" s="131"/>
    </row>
    <row r="3" s="133" customFormat="true" ht="15.75" hidden="false" customHeight="false" outlineLevel="0" collapsed="false">
      <c r="A3" s="134"/>
      <c r="B3" s="134"/>
      <c r="C3" s="134"/>
      <c r="D3" s="134"/>
      <c r="E3" s="134" t="s">
        <v>106</v>
      </c>
      <c r="F3" s="134"/>
      <c r="G3" s="134"/>
      <c r="H3" s="134"/>
      <c r="I3" s="134"/>
      <c r="J3" s="134"/>
    </row>
    <row r="4" s="133" customFormat="true" ht="18.75" hidden="false" customHeight="false" outlineLevel="0" collapsed="false">
      <c r="B4" s="135"/>
      <c r="C4" s="135"/>
      <c r="F4" s="136" t="s">
        <v>5</v>
      </c>
      <c r="G4" s="56" t="str">
        <f aca="false">K16QTH!G4</f>
        <v>40 (từ ngày 06/05/2013)</v>
      </c>
      <c r="I4" s="137" t="s">
        <v>7</v>
      </c>
      <c r="J4" s="133" t="n">
        <v>291</v>
      </c>
    </row>
    <row r="5" s="141" customFormat="true" ht="30" hidden="false" customHeight="true" outlineLevel="0" collapsed="false">
      <c r="A5" s="138" t="s">
        <v>8</v>
      </c>
      <c r="B5" s="139" t="s">
        <v>9</v>
      </c>
      <c r="C5" s="139" t="s">
        <v>10</v>
      </c>
      <c r="D5" s="139" t="s">
        <v>11</v>
      </c>
      <c r="E5" s="139" t="s">
        <v>12</v>
      </c>
      <c r="F5" s="139" t="s">
        <v>13</v>
      </c>
      <c r="G5" s="139" t="s">
        <v>14</v>
      </c>
      <c r="H5" s="139" t="s">
        <v>15</v>
      </c>
      <c r="I5" s="139" t="s">
        <v>16</v>
      </c>
      <c r="J5" s="139" t="s">
        <v>17</v>
      </c>
      <c r="K5" s="140"/>
    </row>
    <row r="6" s="149" customFormat="true" ht="38.25" hidden="false" customHeight="true" outlineLevel="0" collapsed="false">
      <c r="A6" s="142" t="s">
        <v>18</v>
      </c>
      <c r="B6" s="143" t="n">
        <v>1</v>
      </c>
      <c r="C6" s="143" t="s">
        <v>19</v>
      </c>
      <c r="D6" s="144" t="s">
        <v>107</v>
      </c>
      <c r="E6" s="15"/>
      <c r="F6" s="145"/>
      <c r="G6" s="146" t="s">
        <v>108</v>
      </c>
      <c r="H6" s="147" t="s">
        <v>71</v>
      </c>
      <c r="I6" s="144" t="s">
        <v>28</v>
      </c>
      <c r="J6" s="148"/>
      <c r="K6" s="145"/>
    </row>
    <row r="7" s="149" customFormat="true" ht="31.5" hidden="false" customHeight="true" outlineLevel="0" collapsed="false">
      <c r="A7" s="142"/>
      <c r="B7" s="150" t="n">
        <v>2</v>
      </c>
      <c r="C7" s="150" t="s">
        <v>20</v>
      </c>
      <c r="D7" s="151" t="s">
        <v>69</v>
      </c>
      <c r="E7" s="21"/>
      <c r="F7" s="145"/>
      <c r="G7" s="152" t="s">
        <v>69</v>
      </c>
      <c r="H7" s="152" t="s">
        <v>69</v>
      </c>
      <c r="I7" s="153" t="s">
        <v>69</v>
      </c>
      <c r="J7" s="154"/>
      <c r="K7" s="145"/>
    </row>
    <row r="8" s="149" customFormat="true" ht="31.5" hidden="false" customHeight="true" outlineLevel="0" collapsed="false">
      <c r="A8" s="142"/>
      <c r="B8" s="150" t="n">
        <v>3</v>
      </c>
      <c r="C8" s="150" t="s">
        <v>21</v>
      </c>
      <c r="D8" s="147" t="s">
        <v>71</v>
      </c>
      <c r="E8" s="24"/>
      <c r="F8" s="145"/>
      <c r="G8" s="144"/>
      <c r="H8" s="155" t="s">
        <v>109</v>
      </c>
      <c r="I8" s="144" t="s">
        <v>108</v>
      </c>
      <c r="J8" s="154"/>
      <c r="K8" s="145"/>
    </row>
    <row r="9" s="149" customFormat="true" ht="31.5" hidden="false" customHeight="true" outlineLevel="0" collapsed="false">
      <c r="A9" s="142"/>
      <c r="B9" s="156" t="n">
        <v>4</v>
      </c>
      <c r="C9" s="156" t="s">
        <v>22</v>
      </c>
      <c r="D9" s="152" t="s">
        <v>69</v>
      </c>
      <c r="E9" s="24"/>
      <c r="F9" s="145"/>
      <c r="G9" s="151"/>
      <c r="H9" s="151" t="s">
        <v>69</v>
      </c>
      <c r="I9" s="151" t="s">
        <v>69</v>
      </c>
      <c r="J9" s="157"/>
    </row>
    <row r="10" s="149" customFormat="true" ht="39.75" hidden="false" customHeight="true" outlineLevel="0" collapsed="false">
      <c r="A10" s="142"/>
      <c r="B10" s="158" t="s">
        <v>23</v>
      </c>
      <c r="C10" s="158"/>
      <c r="D10" s="76" t="s">
        <v>34</v>
      </c>
      <c r="E10" s="76"/>
      <c r="F10" s="76"/>
      <c r="G10" s="76" t="s">
        <v>34</v>
      </c>
      <c r="H10" s="76" t="s">
        <v>110</v>
      </c>
      <c r="I10" s="159" t="s">
        <v>111</v>
      </c>
      <c r="J10" s="160"/>
    </row>
    <row r="11" s="149" customFormat="true" ht="29.25" hidden="false" customHeight="true" outlineLevel="0" collapsed="false">
      <c r="A11" s="161" t="s">
        <v>25</v>
      </c>
      <c r="B11" s="143" t="n">
        <v>1</v>
      </c>
      <c r="C11" s="143" t="s">
        <v>26</v>
      </c>
      <c r="D11" s="155" t="s">
        <v>109</v>
      </c>
      <c r="E11" s="162"/>
      <c r="F11" s="61" t="s">
        <v>97</v>
      </c>
      <c r="G11" s="162"/>
      <c r="H11" s="148"/>
      <c r="I11" s="163"/>
      <c r="J11" s="61"/>
    </row>
    <row r="12" s="149" customFormat="true" ht="29.25" hidden="false" customHeight="true" outlineLevel="0" collapsed="false">
      <c r="A12" s="161"/>
      <c r="B12" s="150" t="n">
        <v>2</v>
      </c>
      <c r="C12" s="150" t="s">
        <v>29</v>
      </c>
      <c r="D12" s="151" t="s">
        <v>69</v>
      </c>
      <c r="E12" s="154"/>
      <c r="F12" s="67" t="s">
        <v>112</v>
      </c>
      <c r="G12" s="154"/>
      <c r="H12" s="154"/>
      <c r="I12" s="164"/>
      <c r="J12" s="67"/>
    </row>
    <row r="13" s="149" customFormat="true" ht="29.25" hidden="false" customHeight="true" outlineLevel="0" collapsed="false">
      <c r="A13" s="161"/>
      <c r="B13" s="150" t="n">
        <v>3</v>
      </c>
      <c r="C13" s="150" t="s">
        <v>31</v>
      </c>
      <c r="D13" s="145"/>
      <c r="E13" s="154"/>
      <c r="F13" s="67"/>
      <c r="G13" s="154"/>
      <c r="H13" s="154"/>
      <c r="I13" s="164"/>
      <c r="J13" s="67"/>
    </row>
    <row r="14" s="149" customFormat="true" ht="29.25" hidden="false" customHeight="true" outlineLevel="0" collapsed="false">
      <c r="A14" s="161"/>
      <c r="B14" s="150" t="n">
        <v>4</v>
      </c>
      <c r="C14" s="150" t="s">
        <v>32</v>
      </c>
      <c r="D14" s="145"/>
      <c r="E14" s="165"/>
      <c r="F14" s="72"/>
      <c r="G14" s="165"/>
      <c r="H14" s="165"/>
      <c r="I14" s="157"/>
      <c r="J14" s="72"/>
    </row>
    <row r="15" s="149" customFormat="true" ht="29.25" hidden="false" customHeight="true" outlineLevel="0" collapsed="false">
      <c r="A15" s="161"/>
      <c r="B15" s="139" t="s">
        <v>23</v>
      </c>
      <c r="C15" s="139"/>
      <c r="D15" s="166" t="s">
        <v>113</v>
      </c>
      <c r="E15" s="113"/>
      <c r="F15" s="76" t="s">
        <v>114</v>
      </c>
      <c r="G15" s="113"/>
      <c r="H15" s="113"/>
      <c r="I15" s="118"/>
      <c r="J15" s="76"/>
    </row>
    <row r="16" s="149" customFormat="true" ht="12" hidden="false" customHeight="true" outlineLevel="0" collapsed="false">
      <c r="A16" s="167"/>
      <c r="B16" s="168"/>
      <c r="C16" s="168"/>
      <c r="D16" s="169"/>
      <c r="E16" s="169"/>
      <c r="F16" s="170"/>
      <c r="G16" s="169"/>
      <c r="H16" s="169"/>
      <c r="I16" s="169"/>
      <c r="J16" s="169"/>
    </row>
    <row r="17" s="133" customFormat="true" ht="15.75" hidden="false" customHeight="true" outlineLevel="0" collapsed="false">
      <c r="A17" s="37" t="s">
        <v>35</v>
      </c>
      <c r="B17" s="37" t="s">
        <v>36</v>
      </c>
      <c r="C17" s="38" t="s">
        <v>37</v>
      </c>
      <c r="D17" s="38"/>
      <c r="E17" s="38" t="s">
        <v>38</v>
      </c>
      <c r="F17" s="171" t="s">
        <v>39</v>
      </c>
    </row>
    <row r="18" s="133" customFormat="true" ht="15.75" hidden="false" customHeight="true" outlineLevel="0" collapsed="false">
      <c r="A18" s="39" t="s">
        <v>40</v>
      </c>
      <c r="B18" s="39" t="n">
        <v>301</v>
      </c>
      <c r="C18" s="40" t="s">
        <v>41</v>
      </c>
      <c r="D18" s="40"/>
      <c r="E18" s="41" t="n">
        <v>2</v>
      </c>
      <c r="F18" s="42" t="s">
        <v>77</v>
      </c>
      <c r="I18" s="172" t="str">
        <f aca="true">"Đà Nẵng, ngày"&amp;" "&amp;DAY(NOW())&amp;" tháng "&amp;MONTH(NOW())&amp;" năm "&amp;YEAR(NOW())</f>
        <v>Đà Nẵng, ngày 29 tháng 7 năm 2026</v>
      </c>
    </row>
    <row r="19" s="133" customFormat="true" ht="15.75" hidden="false" customHeight="true" outlineLevel="0" collapsed="false">
      <c r="A19" s="173" t="s">
        <v>115</v>
      </c>
      <c r="B19" s="174" t="n">
        <v>404</v>
      </c>
      <c r="C19" s="175" t="s">
        <v>108</v>
      </c>
      <c r="D19" s="40"/>
      <c r="E19" s="44" t="n">
        <v>3</v>
      </c>
      <c r="F19" s="42" t="s">
        <v>116</v>
      </c>
      <c r="G19" s="131" t="s">
        <v>46</v>
      </c>
      <c r="H19" s="131"/>
      <c r="I19" s="131" t="s">
        <v>47</v>
      </c>
      <c r="J19" s="131"/>
    </row>
    <row r="20" s="133" customFormat="true" ht="15.75" hidden="false" customHeight="true" outlineLevel="0" collapsed="false">
      <c r="A20" s="39" t="s">
        <v>117</v>
      </c>
      <c r="B20" s="39" t="n">
        <v>302</v>
      </c>
      <c r="C20" s="40" t="s">
        <v>118</v>
      </c>
      <c r="D20" s="40"/>
      <c r="E20" s="41" t="n">
        <v>2</v>
      </c>
      <c r="F20" s="42" t="s">
        <v>119</v>
      </c>
      <c r="G20" s="131"/>
      <c r="H20" s="135"/>
      <c r="I20" s="135"/>
      <c r="J20" s="135"/>
    </row>
    <row r="21" s="133" customFormat="true" ht="15.75" hidden="false" customHeight="true" outlineLevel="0" collapsed="false">
      <c r="A21" s="39" t="s">
        <v>54</v>
      </c>
      <c r="B21" s="39" t="n">
        <v>301</v>
      </c>
      <c r="C21" s="40" t="s">
        <v>28</v>
      </c>
      <c r="D21" s="40"/>
      <c r="E21" s="41" t="n">
        <v>3</v>
      </c>
      <c r="F21" s="42" t="s">
        <v>55</v>
      </c>
      <c r="G21" s="131"/>
      <c r="H21" s="135"/>
      <c r="I21" s="135"/>
      <c r="J21" s="135"/>
    </row>
    <row r="22" s="133" customFormat="true" ht="15.75" hidden="false" customHeight="true" outlineLevel="0" collapsed="false">
      <c r="A22" s="39" t="s">
        <v>60</v>
      </c>
      <c r="B22" s="39" t="n">
        <v>301</v>
      </c>
      <c r="C22" s="40" t="s">
        <v>71</v>
      </c>
      <c r="D22" s="40"/>
      <c r="E22" s="41" t="n">
        <v>3</v>
      </c>
      <c r="F22" s="42" t="s">
        <v>120</v>
      </c>
      <c r="G22" s="131"/>
      <c r="H22" s="135"/>
      <c r="I22" s="135"/>
      <c r="J22" s="135"/>
    </row>
    <row r="23" s="133" customFormat="true" ht="15.75" hidden="false" customHeight="true" outlineLevel="0" collapsed="false">
      <c r="A23" s="39" t="s">
        <v>60</v>
      </c>
      <c r="B23" s="39" t="n">
        <v>381</v>
      </c>
      <c r="C23" s="40" t="s">
        <v>107</v>
      </c>
      <c r="D23" s="40"/>
      <c r="E23" s="44" t="n">
        <v>2</v>
      </c>
      <c r="F23" s="42" t="s">
        <v>121</v>
      </c>
      <c r="G23" s="134" t="s">
        <v>58</v>
      </c>
      <c r="H23" s="134"/>
      <c r="I23" s="134" t="s">
        <v>59</v>
      </c>
      <c r="J23" s="134"/>
    </row>
    <row r="24" s="133" customFormat="true" ht="15.75" hidden="false" customHeight="true" outlineLevel="0" collapsed="false">
      <c r="A24" s="39" t="s">
        <v>56</v>
      </c>
      <c r="B24" s="39" t="n">
        <v>376</v>
      </c>
      <c r="C24" s="40" t="s">
        <v>122</v>
      </c>
      <c r="D24" s="40"/>
      <c r="E24" s="44" t="n">
        <v>2</v>
      </c>
      <c r="F24" s="42" t="s">
        <v>123</v>
      </c>
    </row>
    <row r="25" s="133" customFormat="true" ht="15.75" hidden="false" customHeight="true" outlineLevel="0" collapsed="false">
      <c r="A25" s="39" t="s">
        <v>96</v>
      </c>
      <c r="B25" s="39" t="n">
        <v>361</v>
      </c>
      <c r="C25" s="40" t="s">
        <v>97</v>
      </c>
      <c r="D25" s="40"/>
      <c r="E25" s="41" t="n">
        <v>2</v>
      </c>
      <c r="F25" s="42" t="s">
        <v>124</v>
      </c>
    </row>
    <row r="26" s="133" customFormat="true" ht="15.75" hidden="false" customHeight="true" outlineLevel="0" collapsed="false">
      <c r="A26" s="39"/>
      <c r="B26" s="39"/>
      <c r="C26" s="176"/>
      <c r="D26" s="176"/>
      <c r="E26" s="41"/>
      <c r="F26" s="42"/>
    </row>
    <row r="27" s="133" customFormat="true" ht="15.75" hidden="false" customHeight="false" outlineLevel="0" collapsed="false">
      <c r="A27" s="45" t="s">
        <v>62</v>
      </c>
      <c r="B27" s="45"/>
      <c r="C27" s="45"/>
      <c r="D27" s="46"/>
      <c r="E27" s="47" t="n">
        <f aca="false">SUM(E18:E26)</f>
        <v>19</v>
      </c>
      <c r="F27" s="41"/>
    </row>
    <row r="32" s="133" customFormat="true" ht="18.75" hidden="false" customHeight="false" outlineLevel="0" collapsed="false">
      <c r="A32" s="131" t="s">
        <v>0</v>
      </c>
      <c r="B32" s="131"/>
      <c r="C32" s="131"/>
      <c r="D32" s="131"/>
      <c r="E32" s="132" t="s">
        <v>1</v>
      </c>
      <c r="F32" s="132"/>
      <c r="G32" s="132"/>
      <c r="H32" s="132"/>
      <c r="I32" s="132"/>
      <c r="J32" s="132"/>
    </row>
    <row r="33" s="133" customFormat="true" ht="15.75" hidden="false" customHeight="false" outlineLevel="0" collapsed="false">
      <c r="A33" s="131" t="s">
        <v>2</v>
      </c>
      <c r="B33" s="131"/>
      <c r="C33" s="131"/>
      <c r="D33" s="131"/>
      <c r="E33" s="131" t="s">
        <v>3</v>
      </c>
      <c r="F33" s="131"/>
      <c r="G33" s="131"/>
      <c r="H33" s="131"/>
      <c r="I33" s="131"/>
      <c r="J33" s="131"/>
    </row>
    <row r="34" s="133" customFormat="true" ht="15.75" hidden="false" customHeight="false" outlineLevel="0" collapsed="false">
      <c r="A34" s="134"/>
      <c r="B34" s="134"/>
      <c r="C34" s="134"/>
      <c r="D34" s="134"/>
      <c r="E34" s="134" t="s">
        <v>125</v>
      </c>
      <c r="F34" s="134"/>
      <c r="G34" s="134"/>
      <c r="H34" s="134"/>
      <c r="I34" s="134"/>
      <c r="J34" s="134"/>
    </row>
    <row r="35" s="133" customFormat="true" ht="18.75" hidden="false" customHeight="false" outlineLevel="0" collapsed="false">
      <c r="B35" s="135"/>
      <c r="C35" s="135"/>
      <c r="F35" s="136" t="s">
        <v>5</v>
      </c>
      <c r="G35" s="56" t="str">
        <f aca="false">K16QTH!G4</f>
        <v>40 (từ ngày 06/05/2013)</v>
      </c>
      <c r="I35" s="137" t="s">
        <v>7</v>
      </c>
      <c r="J35" s="133" t="n">
        <v>291</v>
      </c>
    </row>
    <row r="36" s="141" customFormat="true" ht="30" hidden="false" customHeight="true" outlineLevel="0" collapsed="false">
      <c r="A36" s="138" t="s">
        <v>8</v>
      </c>
      <c r="B36" s="138" t="s">
        <v>9</v>
      </c>
      <c r="C36" s="138" t="s">
        <v>10</v>
      </c>
      <c r="D36" s="139" t="s">
        <v>11</v>
      </c>
      <c r="E36" s="139" t="s">
        <v>12</v>
      </c>
      <c r="F36" s="139" t="s">
        <v>13</v>
      </c>
      <c r="G36" s="139" t="s">
        <v>14</v>
      </c>
      <c r="H36" s="139" t="s">
        <v>15</v>
      </c>
      <c r="I36" s="139" t="s">
        <v>16</v>
      </c>
      <c r="J36" s="139" t="s">
        <v>17</v>
      </c>
    </row>
    <row r="37" s="149" customFormat="true" ht="31.5" hidden="false" customHeight="true" outlineLevel="0" collapsed="false">
      <c r="A37" s="142" t="s">
        <v>18</v>
      </c>
      <c r="B37" s="177" t="n">
        <v>1</v>
      </c>
      <c r="C37" s="177" t="s">
        <v>19</v>
      </c>
      <c r="D37" s="147" t="s">
        <v>71</v>
      </c>
      <c r="E37" s="148"/>
      <c r="F37" s="178" t="s">
        <v>109</v>
      </c>
      <c r="G37" s="144"/>
      <c r="H37" s="155" t="s">
        <v>109</v>
      </c>
      <c r="I37" s="144" t="s">
        <v>108</v>
      </c>
      <c r="J37" s="148"/>
    </row>
    <row r="38" s="149" customFormat="true" ht="31.5" hidden="false" customHeight="true" outlineLevel="0" collapsed="false">
      <c r="A38" s="142"/>
      <c r="B38" s="179" t="n">
        <v>2</v>
      </c>
      <c r="C38" s="179" t="s">
        <v>20</v>
      </c>
      <c r="D38" s="180" t="s">
        <v>69</v>
      </c>
      <c r="E38" s="154"/>
      <c r="F38" s="151" t="s">
        <v>69</v>
      </c>
      <c r="G38" s="181"/>
      <c r="H38" s="151" t="s">
        <v>69</v>
      </c>
      <c r="I38" s="151" t="s">
        <v>69</v>
      </c>
      <c r="J38" s="154"/>
    </row>
    <row r="39" s="149" customFormat="true" ht="36" hidden="false" customHeight="true" outlineLevel="0" collapsed="false">
      <c r="A39" s="142"/>
      <c r="B39" s="179" t="n">
        <v>3</v>
      </c>
      <c r="C39" s="179" t="s">
        <v>21</v>
      </c>
      <c r="D39" s="144" t="s">
        <v>107</v>
      </c>
      <c r="E39" s="24"/>
      <c r="F39" s="145"/>
      <c r="G39" s="146" t="s">
        <v>108</v>
      </c>
      <c r="H39" s="147" t="s">
        <v>71</v>
      </c>
      <c r="I39" s="144" t="s">
        <v>28</v>
      </c>
      <c r="J39" s="154"/>
    </row>
    <row r="40" s="149" customFormat="true" ht="31.5" hidden="false" customHeight="true" outlineLevel="0" collapsed="false">
      <c r="A40" s="142"/>
      <c r="B40" s="182" t="n">
        <v>4</v>
      </c>
      <c r="C40" s="182" t="s">
        <v>22</v>
      </c>
      <c r="D40" s="151" t="s">
        <v>69</v>
      </c>
      <c r="E40" s="24"/>
      <c r="F40" s="145"/>
      <c r="G40" s="152" t="s">
        <v>69</v>
      </c>
      <c r="H40" s="152" t="s">
        <v>69</v>
      </c>
      <c r="I40" s="151" t="s">
        <v>69</v>
      </c>
      <c r="J40" s="165"/>
    </row>
    <row r="41" s="183" customFormat="true" ht="36.75" hidden="false" customHeight="true" outlineLevel="0" collapsed="false">
      <c r="A41" s="142"/>
      <c r="B41" s="138" t="s">
        <v>23</v>
      </c>
      <c r="C41" s="138"/>
      <c r="D41" s="76" t="s">
        <v>24</v>
      </c>
      <c r="E41" s="113"/>
      <c r="F41" s="76" t="s">
        <v>111</v>
      </c>
      <c r="G41" s="76" t="s">
        <v>24</v>
      </c>
      <c r="H41" s="76" t="s">
        <v>24</v>
      </c>
      <c r="I41" s="76" t="s">
        <v>24</v>
      </c>
      <c r="J41" s="76"/>
    </row>
    <row r="42" s="149" customFormat="true" ht="29.25" hidden="false" customHeight="true" outlineLevel="0" collapsed="false">
      <c r="A42" s="161" t="s">
        <v>25</v>
      </c>
      <c r="B42" s="177" t="n">
        <v>1</v>
      </c>
      <c r="C42" s="177" t="s">
        <v>26</v>
      </c>
      <c r="D42" s="148"/>
      <c r="E42" s="184"/>
      <c r="F42" s="61" t="s">
        <v>97</v>
      </c>
      <c r="G42" s="148"/>
      <c r="H42" s="148"/>
      <c r="I42" s="148"/>
      <c r="J42" s="61"/>
    </row>
    <row r="43" s="149" customFormat="true" ht="29.25" hidden="false" customHeight="true" outlineLevel="0" collapsed="false">
      <c r="A43" s="161"/>
      <c r="B43" s="179" t="n">
        <v>2</v>
      </c>
      <c r="C43" s="179" t="s">
        <v>29</v>
      </c>
      <c r="D43" s="154"/>
      <c r="E43" s="184"/>
      <c r="F43" s="67" t="s">
        <v>112</v>
      </c>
      <c r="G43" s="154"/>
      <c r="H43" s="154"/>
      <c r="I43" s="154"/>
      <c r="J43" s="67"/>
    </row>
    <row r="44" s="149" customFormat="true" ht="29.25" hidden="false" customHeight="true" outlineLevel="0" collapsed="false">
      <c r="A44" s="161"/>
      <c r="B44" s="179" t="n">
        <v>3</v>
      </c>
      <c r="C44" s="179" t="s">
        <v>31</v>
      </c>
      <c r="D44" s="154"/>
      <c r="E44" s="185"/>
      <c r="F44" s="67"/>
      <c r="G44" s="154"/>
      <c r="H44" s="154"/>
      <c r="I44" s="154"/>
      <c r="J44" s="67"/>
    </row>
    <row r="45" s="149" customFormat="true" ht="29.25" hidden="false" customHeight="true" outlineLevel="0" collapsed="false">
      <c r="A45" s="161"/>
      <c r="B45" s="179" t="n">
        <v>4</v>
      </c>
      <c r="C45" s="179" t="s">
        <v>32</v>
      </c>
      <c r="D45" s="165"/>
      <c r="E45" s="185"/>
      <c r="F45" s="72"/>
      <c r="G45" s="165"/>
      <c r="H45" s="165"/>
      <c r="I45" s="165"/>
      <c r="J45" s="72"/>
    </row>
    <row r="46" s="149" customFormat="true" ht="29.25" hidden="false" customHeight="true" outlineLevel="0" collapsed="false">
      <c r="A46" s="161"/>
      <c r="B46" s="138" t="s">
        <v>23</v>
      </c>
      <c r="C46" s="138"/>
      <c r="D46" s="113"/>
      <c r="E46" s="166"/>
      <c r="F46" s="76" t="s">
        <v>114</v>
      </c>
      <c r="G46" s="113"/>
      <c r="H46" s="113"/>
      <c r="I46" s="113"/>
      <c r="J46" s="76"/>
    </row>
    <row r="47" s="149" customFormat="true" ht="12" hidden="false" customHeight="true" outlineLevel="0" collapsed="false">
      <c r="A47" s="167"/>
      <c r="B47" s="168"/>
      <c r="C47" s="168"/>
      <c r="D47" s="170"/>
      <c r="E47" s="170"/>
      <c r="F47" s="170"/>
      <c r="G47" s="170"/>
      <c r="H47" s="170"/>
      <c r="I47" s="170"/>
      <c r="J47" s="169"/>
    </row>
    <row r="48" s="133" customFormat="true" ht="15.75" hidden="false" customHeight="true" outlineLevel="0" collapsed="false">
      <c r="A48" s="37" t="s">
        <v>35</v>
      </c>
      <c r="B48" s="37" t="s">
        <v>36</v>
      </c>
      <c r="C48" s="38" t="s">
        <v>37</v>
      </c>
      <c r="D48" s="38"/>
      <c r="E48" s="38" t="s">
        <v>38</v>
      </c>
      <c r="F48" s="171" t="s">
        <v>39</v>
      </c>
    </row>
    <row r="49" s="133" customFormat="true" ht="15.75" hidden="false" customHeight="true" outlineLevel="0" collapsed="false">
      <c r="A49" s="39" t="s">
        <v>40</v>
      </c>
      <c r="B49" s="39" t="n">
        <v>301</v>
      </c>
      <c r="C49" s="40" t="s">
        <v>41</v>
      </c>
      <c r="D49" s="40"/>
      <c r="E49" s="41" t="n">
        <v>2</v>
      </c>
      <c r="F49" s="42" t="s">
        <v>77</v>
      </c>
      <c r="I49" s="172" t="str">
        <f aca="true">"Đà Nẵng, ngày"&amp;" "&amp;DAY(NOW())&amp;" tháng "&amp;MONTH(NOW())&amp;" năm "&amp;YEAR(NOW())</f>
        <v>Đà Nẵng, ngày 29 tháng 7 năm 2026</v>
      </c>
    </row>
    <row r="50" s="133" customFormat="true" ht="15.75" hidden="false" customHeight="true" outlineLevel="0" collapsed="false">
      <c r="A50" s="173" t="s">
        <v>115</v>
      </c>
      <c r="B50" s="174" t="n">
        <v>404</v>
      </c>
      <c r="C50" s="175" t="s">
        <v>108</v>
      </c>
      <c r="D50" s="40"/>
      <c r="E50" s="44" t="n">
        <v>3</v>
      </c>
      <c r="F50" s="42" t="s">
        <v>116</v>
      </c>
      <c r="G50" s="131" t="s">
        <v>46</v>
      </c>
      <c r="H50" s="131"/>
      <c r="I50" s="131" t="s">
        <v>47</v>
      </c>
      <c r="J50" s="131"/>
    </row>
    <row r="51" s="133" customFormat="true" ht="15.75" hidden="false" customHeight="true" outlineLevel="0" collapsed="false">
      <c r="A51" s="39" t="s">
        <v>117</v>
      </c>
      <c r="B51" s="39" t="n">
        <v>302</v>
      </c>
      <c r="C51" s="40" t="s">
        <v>118</v>
      </c>
      <c r="D51" s="40"/>
      <c r="E51" s="41" t="n">
        <v>2</v>
      </c>
      <c r="F51" s="42" t="s">
        <v>119</v>
      </c>
      <c r="G51" s="131"/>
      <c r="H51" s="135"/>
      <c r="I51" s="135"/>
      <c r="J51" s="135"/>
    </row>
    <row r="52" s="133" customFormat="true" ht="15.75" hidden="false" customHeight="true" outlineLevel="0" collapsed="false">
      <c r="A52" s="39" t="s">
        <v>54</v>
      </c>
      <c r="B52" s="39" t="n">
        <v>301</v>
      </c>
      <c r="C52" s="40" t="s">
        <v>28</v>
      </c>
      <c r="D52" s="40"/>
      <c r="E52" s="41" t="n">
        <v>3</v>
      </c>
      <c r="F52" s="42" t="s">
        <v>55</v>
      </c>
      <c r="G52" s="131"/>
      <c r="H52" s="135"/>
      <c r="I52" s="135"/>
      <c r="J52" s="135"/>
    </row>
    <row r="53" s="133" customFormat="true" ht="15.75" hidden="false" customHeight="true" outlineLevel="0" collapsed="false">
      <c r="A53" s="39" t="s">
        <v>60</v>
      </c>
      <c r="B53" s="39" t="n">
        <v>301</v>
      </c>
      <c r="C53" s="40" t="s">
        <v>71</v>
      </c>
      <c r="D53" s="40"/>
      <c r="E53" s="41" t="n">
        <v>3</v>
      </c>
      <c r="F53" s="42" t="s">
        <v>120</v>
      </c>
      <c r="G53" s="131"/>
      <c r="H53" s="135"/>
      <c r="I53" s="135"/>
      <c r="J53" s="135"/>
    </row>
    <row r="54" s="133" customFormat="true" ht="15.75" hidden="false" customHeight="true" outlineLevel="0" collapsed="false">
      <c r="A54" s="39" t="s">
        <v>60</v>
      </c>
      <c r="B54" s="39" t="n">
        <v>381</v>
      </c>
      <c r="C54" s="40" t="s">
        <v>107</v>
      </c>
      <c r="D54" s="40"/>
      <c r="E54" s="44" t="n">
        <v>2</v>
      </c>
      <c r="F54" s="42" t="s">
        <v>121</v>
      </c>
      <c r="G54" s="134" t="s">
        <v>58</v>
      </c>
      <c r="H54" s="134"/>
      <c r="I54" s="134" t="s">
        <v>59</v>
      </c>
      <c r="J54" s="134"/>
    </row>
    <row r="55" s="133" customFormat="true" ht="15.75" hidden="false" customHeight="true" outlineLevel="0" collapsed="false">
      <c r="A55" s="39" t="s">
        <v>56</v>
      </c>
      <c r="B55" s="39" t="n">
        <v>376</v>
      </c>
      <c r="C55" s="40" t="s">
        <v>122</v>
      </c>
      <c r="D55" s="40"/>
      <c r="E55" s="44" t="n">
        <v>2</v>
      </c>
      <c r="F55" s="42" t="s">
        <v>123</v>
      </c>
    </row>
    <row r="56" s="133" customFormat="true" ht="15.75" hidden="false" customHeight="true" outlineLevel="0" collapsed="false">
      <c r="A56" s="39" t="s">
        <v>96</v>
      </c>
      <c r="B56" s="39" t="n">
        <v>361</v>
      </c>
      <c r="C56" s="40" t="s">
        <v>97</v>
      </c>
      <c r="D56" s="40"/>
      <c r="E56" s="41" t="n">
        <v>2</v>
      </c>
      <c r="F56" s="42"/>
    </row>
    <row r="57" s="133" customFormat="true" ht="15.75" hidden="false" customHeight="true" outlineLevel="0" collapsed="false">
      <c r="A57" s="39"/>
      <c r="B57" s="39"/>
      <c r="C57" s="176"/>
      <c r="D57" s="176"/>
      <c r="E57" s="41"/>
      <c r="F57" s="42"/>
    </row>
    <row r="58" s="133" customFormat="true" ht="15.75" hidden="false" customHeight="false" outlineLevel="0" collapsed="false">
      <c r="A58" s="45" t="s">
        <v>62</v>
      </c>
      <c r="B58" s="45"/>
      <c r="C58" s="45"/>
      <c r="D58" s="46"/>
      <c r="E58" s="47" t="n">
        <f aca="false">SUM(E49:E57)</f>
        <v>19</v>
      </c>
      <c r="F58" s="41"/>
    </row>
    <row r="63" s="133" customFormat="true" ht="18.75" hidden="false" customHeight="false" outlineLevel="0" collapsed="false">
      <c r="A63" s="131" t="s">
        <v>0</v>
      </c>
      <c r="B63" s="131"/>
      <c r="C63" s="131"/>
      <c r="D63" s="131"/>
      <c r="E63" s="132" t="s">
        <v>1</v>
      </c>
      <c r="F63" s="132"/>
      <c r="G63" s="132"/>
      <c r="H63" s="132"/>
      <c r="I63" s="132"/>
      <c r="J63" s="132"/>
    </row>
    <row r="64" s="133" customFormat="true" ht="15.75" hidden="false" customHeight="false" outlineLevel="0" collapsed="false">
      <c r="A64" s="131" t="s">
        <v>2</v>
      </c>
      <c r="B64" s="131"/>
      <c r="C64" s="131"/>
      <c r="D64" s="131"/>
      <c r="E64" s="131" t="s">
        <v>3</v>
      </c>
      <c r="F64" s="131"/>
      <c r="G64" s="131"/>
      <c r="H64" s="131"/>
      <c r="I64" s="131"/>
      <c r="J64" s="131"/>
    </row>
    <row r="65" s="133" customFormat="true" ht="15.75" hidden="false" customHeight="false" outlineLevel="0" collapsed="false">
      <c r="A65" s="134"/>
      <c r="B65" s="134"/>
      <c r="C65" s="134"/>
      <c r="D65" s="134"/>
      <c r="E65" s="134" t="s">
        <v>126</v>
      </c>
      <c r="F65" s="134"/>
      <c r="G65" s="134"/>
      <c r="H65" s="134"/>
      <c r="I65" s="134"/>
      <c r="J65" s="134"/>
    </row>
    <row r="66" s="133" customFormat="true" ht="18.75" hidden="false" customHeight="false" outlineLevel="0" collapsed="false">
      <c r="B66" s="135"/>
      <c r="C66" s="135"/>
      <c r="F66" s="136" t="s">
        <v>5</v>
      </c>
      <c r="G66" s="56" t="str">
        <f aca="false">K16QTH!G4</f>
        <v>40 (từ ngày 06/05/2013)</v>
      </c>
      <c r="I66" s="137" t="s">
        <v>7</v>
      </c>
      <c r="J66" s="133" t="n">
        <v>291</v>
      </c>
    </row>
    <row r="67" s="141" customFormat="true" ht="30" hidden="false" customHeight="true" outlineLevel="0" collapsed="false">
      <c r="A67" s="138" t="s">
        <v>8</v>
      </c>
      <c r="B67" s="138" t="s">
        <v>9</v>
      </c>
      <c r="C67" s="138" t="s">
        <v>10</v>
      </c>
      <c r="D67" s="138" t="s">
        <v>11</v>
      </c>
      <c r="E67" s="138" t="s">
        <v>12</v>
      </c>
      <c r="F67" s="139" t="s">
        <v>13</v>
      </c>
      <c r="G67" s="138" t="s">
        <v>14</v>
      </c>
      <c r="H67" s="138" t="s">
        <v>15</v>
      </c>
      <c r="I67" s="138" t="s">
        <v>16</v>
      </c>
      <c r="J67" s="138" t="s">
        <v>17</v>
      </c>
    </row>
    <row r="68" s="149" customFormat="true" ht="31.5" hidden="false" customHeight="true" outlineLevel="0" collapsed="false">
      <c r="A68" s="142" t="s">
        <v>18</v>
      </c>
      <c r="B68" s="143" t="n">
        <v>1</v>
      </c>
      <c r="C68" s="143" t="s">
        <v>19</v>
      </c>
      <c r="D68" s="186"/>
      <c r="E68" s="15"/>
      <c r="F68" s="114"/>
      <c r="G68" s="15"/>
      <c r="H68" s="162"/>
      <c r="I68" s="145"/>
      <c r="J68" s="148"/>
      <c r="K68" s="145"/>
    </row>
    <row r="69" s="149" customFormat="true" ht="31.5" hidden="false" customHeight="true" outlineLevel="0" collapsed="false">
      <c r="A69" s="142"/>
      <c r="B69" s="150" t="n">
        <v>2</v>
      </c>
      <c r="C69" s="150" t="s">
        <v>20</v>
      </c>
      <c r="D69" s="187"/>
      <c r="E69" s="21"/>
      <c r="F69" s="151"/>
      <c r="G69" s="21"/>
      <c r="H69" s="151"/>
      <c r="I69" s="145"/>
      <c r="J69" s="154"/>
      <c r="K69" s="145"/>
    </row>
    <row r="70" s="149" customFormat="true" ht="31.5" hidden="false" customHeight="true" outlineLevel="0" collapsed="false">
      <c r="A70" s="142"/>
      <c r="B70" s="150" t="n">
        <v>3</v>
      </c>
      <c r="C70" s="150" t="s">
        <v>21</v>
      </c>
      <c r="D70" s="188"/>
      <c r="E70" s="24"/>
      <c r="F70" s="154"/>
      <c r="G70" s="24"/>
      <c r="H70" s="151"/>
      <c r="I70" s="187"/>
      <c r="J70" s="154"/>
      <c r="K70" s="145"/>
    </row>
    <row r="71" s="149" customFormat="true" ht="31.5" hidden="false" customHeight="true" outlineLevel="0" collapsed="false">
      <c r="A71" s="142"/>
      <c r="B71" s="156" t="n">
        <v>4</v>
      </c>
      <c r="C71" s="156" t="s">
        <v>22</v>
      </c>
      <c r="D71" s="187"/>
      <c r="E71" s="24"/>
      <c r="F71" s="165"/>
      <c r="G71" s="24"/>
      <c r="H71" s="151"/>
      <c r="I71" s="187"/>
      <c r="J71" s="165"/>
      <c r="K71" s="145"/>
    </row>
    <row r="72" s="149" customFormat="true" ht="31.5" hidden="false" customHeight="true" outlineLevel="0" collapsed="false">
      <c r="A72" s="142"/>
      <c r="B72" s="139" t="s">
        <v>23</v>
      </c>
      <c r="C72" s="139"/>
      <c r="D72" s="189"/>
      <c r="E72" s="76"/>
      <c r="F72" s="113"/>
      <c r="G72" s="76"/>
      <c r="H72" s="189"/>
      <c r="I72" s="190"/>
      <c r="J72" s="113"/>
      <c r="K72" s="145"/>
    </row>
    <row r="73" s="149" customFormat="true" ht="29.25" hidden="false" customHeight="true" outlineLevel="0" collapsed="false">
      <c r="A73" s="161" t="s">
        <v>25</v>
      </c>
      <c r="B73" s="143" t="n">
        <v>1</v>
      </c>
      <c r="C73" s="143" t="s">
        <v>26</v>
      </c>
      <c r="D73" s="144" t="s">
        <v>107</v>
      </c>
      <c r="E73" s="145"/>
      <c r="F73" s="61" t="s">
        <v>97</v>
      </c>
      <c r="G73" s="191"/>
      <c r="H73" s="147" t="s">
        <v>71</v>
      </c>
      <c r="I73" s="192" t="s">
        <v>71</v>
      </c>
      <c r="J73" s="61"/>
    </row>
    <row r="74" s="149" customFormat="true" ht="29.25" hidden="false" customHeight="true" outlineLevel="0" collapsed="false">
      <c r="A74" s="161"/>
      <c r="B74" s="150" t="n">
        <v>2</v>
      </c>
      <c r="C74" s="150" t="s">
        <v>29</v>
      </c>
      <c r="D74" s="151" t="s">
        <v>69</v>
      </c>
      <c r="E74" s="145"/>
      <c r="F74" s="67" t="s">
        <v>112</v>
      </c>
      <c r="G74" s="181"/>
      <c r="H74" s="180" t="s">
        <v>69</v>
      </c>
      <c r="I74" s="180" t="s">
        <v>69</v>
      </c>
      <c r="J74" s="67"/>
    </row>
    <row r="75" s="149" customFormat="true" ht="29.25" hidden="false" customHeight="true" outlineLevel="0" collapsed="false">
      <c r="A75" s="161"/>
      <c r="B75" s="150" t="n">
        <v>3</v>
      </c>
      <c r="C75" s="150" t="s">
        <v>31</v>
      </c>
      <c r="D75" s="188" t="s">
        <v>109</v>
      </c>
      <c r="E75" s="151"/>
      <c r="F75" s="67"/>
      <c r="G75" s="193" t="s">
        <v>107</v>
      </c>
      <c r="H75" s="144" t="s">
        <v>108</v>
      </c>
      <c r="I75" s="188" t="s">
        <v>28</v>
      </c>
      <c r="J75" s="67"/>
    </row>
    <row r="76" s="149" customFormat="true" ht="29.25" hidden="false" customHeight="true" outlineLevel="0" collapsed="false">
      <c r="A76" s="161"/>
      <c r="B76" s="150" t="n">
        <v>4</v>
      </c>
      <c r="C76" s="150" t="s">
        <v>32</v>
      </c>
      <c r="D76" s="151" t="s">
        <v>69</v>
      </c>
      <c r="E76" s="181"/>
      <c r="F76" s="72"/>
      <c r="G76" s="152" t="s">
        <v>69</v>
      </c>
      <c r="H76" s="151" t="s">
        <v>69</v>
      </c>
      <c r="I76" s="151" t="s">
        <v>69</v>
      </c>
      <c r="J76" s="72"/>
    </row>
    <row r="77" s="149" customFormat="true" ht="29.25" hidden="false" customHeight="true" outlineLevel="0" collapsed="false">
      <c r="A77" s="161"/>
      <c r="B77" s="139" t="s">
        <v>23</v>
      </c>
      <c r="C77" s="139"/>
      <c r="D77" s="113" t="s">
        <v>94</v>
      </c>
      <c r="E77" s="113"/>
      <c r="F77" s="76" t="s">
        <v>114</v>
      </c>
      <c r="G77" s="194" t="s">
        <v>34</v>
      </c>
      <c r="H77" s="113" t="s">
        <v>127</v>
      </c>
      <c r="I77" s="190" t="s">
        <v>128</v>
      </c>
      <c r="J77" s="76"/>
    </row>
    <row r="78" s="149" customFormat="true" ht="12" hidden="false" customHeight="true" outlineLevel="0" collapsed="false">
      <c r="A78" s="167"/>
      <c r="B78" s="195"/>
      <c r="C78" s="195"/>
      <c r="D78" s="170"/>
      <c r="E78" s="170"/>
      <c r="F78" s="170"/>
      <c r="G78" s="170"/>
      <c r="H78" s="170"/>
      <c r="I78" s="170"/>
      <c r="J78" s="169"/>
    </row>
    <row r="79" s="133" customFormat="true" ht="15.75" hidden="false" customHeight="true" outlineLevel="0" collapsed="false">
      <c r="A79" s="37" t="s">
        <v>35</v>
      </c>
      <c r="B79" s="37" t="s">
        <v>36</v>
      </c>
      <c r="C79" s="38" t="s">
        <v>37</v>
      </c>
      <c r="D79" s="38"/>
      <c r="E79" s="38" t="s">
        <v>38</v>
      </c>
      <c r="F79" s="171" t="s">
        <v>39</v>
      </c>
      <c r="G79" s="196"/>
      <c r="H79" s="196"/>
      <c r="I79" s="196"/>
    </row>
    <row r="80" s="133" customFormat="true" ht="15.75" hidden="false" customHeight="true" outlineLevel="0" collapsed="false">
      <c r="A80" s="39" t="s">
        <v>40</v>
      </c>
      <c r="B80" s="39" t="n">
        <v>301</v>
      </c>
      <c r="C80" s="40" t="s">
        <v>41</v>
      </c>
      <c r="D80" s="40"/>
      <c r="E80" s="41" t="n">
        <v>2</v>
      </c>
      <c r="F80" s="42" t="s">
        <v>77</v>
      </c>
      <c r="G80" s="196"/>
      <c r="H80" s="196"/>
      <c r="I80" s="172" t="str">
        <f aca="true">"Đà Nẵng, ngày"&amp;" "&amp;DAY(NOW())&amp;" tháng "&amp;MONTH(NOW())&amp;" năm "&amp;YEAR(NOW())</f>
        <v>Đà Nẵng, ngày 29 tháng 7 năm 2026</v>
      </c>
    </row>
    <row r="81" s="133" customFormat="true" ht="15.75" hidden="false" customHeight="true" outlineLevel="0" collapsed="false">
      <c r="A81" s="173" t="s">
        <v>115</v>
      </c>
      <c r="B81" s="174" t="n">
        <v>404</v>
      </c>
      <c r="C81" s="175" t="s">
        <v>108</v>
      </c>
      <c r="D81" s="40"/>
      <c r="E81" s="44" t="n">
        <v>3</v>
      </c>
      <c r="F81" s="42" t="s">
        <v>116</v>
      </c>
      <c r="G81" s="131" t="s">
        <v>46</v>
      </c>
      <c r="H81" s="131"/>
      <c r="I81" s="131" t="s">
        <v>47</v>
      </c>
      <c r="J81" s="131"/>
    </row>
    <row r="82" s="133" customFormat="true" ht="15.75" hidden="false" customHeight="true" outlineLevel="0" collapsed="false">
      <c r="A82" s="39" t="s">
        <v>117</v>
      </c>
      <c r="B82" s="39" t="n">
        <v>302</v>
      </c>
      <c r="C82" s="40" t="s">
        <v>118</v>
      </c>
      <c r="D82" s="40"/>
      <c r="E82" s="41" t="n">
        <v>2</v>
      </c>
      <c r="F82" s="42" t="s">
        <v>119</v>
      </c>
      <c r="G82" s="131"/>
      <c r="H82" s="135"/>
      <c r="I82" s="135"/>
      <c r="J82" s="135"/>
    </row>
    <row r="83" s="133" customFormat="true" ht="15.75" hidden="false" customHeight="true" outlineLevel="0" collapsed="false">
      <c r="A83" s="39" t="s">
        <v>54</v>
      </c>
      <c r="B83" s="39" t="n">
        <v>301</v>
      </c>
      <c r="C83" s="40" t="s">
        <v>28</v>
      </c>
      <c r="D83" s="40"/>
      <c r="E83" s="41" t="n">
        <v>3</v>
      </c>
      <c r="F83" s="42" t="s">
        <v>55</v>
      </c>
      <c r="G83" s="131"/>
      <c r="H83" s="135"/>
      <c r="I83" s="135"/>
      <c r="J83" s="135"/>
    </row>
    <row r="84" s="133" customFormat="true" ht="15.75" hidden="false" customHeight="true" outlineLevel="0" collapsed="false">
      <c r="A84" s="39" t="s">
        <v>60</v>
      </c>
      <c r="B84" s="39" t="n">
        <v>301</v>
      </c>
      <c r="C84" s="40" t="s">
        <v>71</v>
      </c>
      <c r="D84" s="40"/>
      <c r="E84" s="41" t="n">
        <v>3</v>
      </c>
      <c r="F84" s="42" t="s">
        <v>120</v>
      </c>
      <c r="G84" s="131"/>
      <c r="H84" s="135"/>
      <c r="I84" s="135"/>
      <c r="J84" s="135"/>
    </row>
    <row r="85" s="133" customFormat="true" ht="15.75" hidden="false" customHeight="true" outlineLevel="0" collapsed="false">
      <c r="A85" s="39" t="s">
        <v>60</v>
      </c>
      <c r="B85" s="39" t="n">
        <v>381</v>
      </c>
      <c r="C85" s="40" t="s">
        <v>107</v>
      </c>
      <c r="D85" s="40"/>
      <c r="E85" s="44" t="n">
        <v>2</v>
      </c>
      <c r="F85" s="42" t="s">
        <v>121</v>
      </c>
      <c r="G85" s="134" t="s">
        <v>58</v>
      </c>
      <c r="H85" s="134"/>
      <c r="I85" s="134" t="s">
        <v>59</v>
      </c>
      <c r="J85" s="134"/>
    </row>
    <row r="86" s="133" customFormat="true" ht="15.75" hidden="false" customHeight="true" outlineLevel="0" collapsed="false">
      <c r="A86" s="39" t="s">
        <v>56</v>
      </c>
      <c r="B86" s="39" t="n">
        <v>376</v>
      </c>
      <c r="C86" s="40" t="s">
        <v>122</v>
      </c>
      <c r="D86" s="40"/>
      <c r="E86" s="44" t="n">
        <v>2</v>
      </c>
      <c r="F86" s="42" t="s">
        <v>123</v>
      </c>
    </row>
    <row r="87" s="133" customFormat="true" ht="15.75" hidden="false" customHeight="true" outlineLevel="0" collapsed="false">
      <c r="A87" s="39" t="s">
        <v>96</v>
      </c>
      <c r="B87" s="39" t="n">
        <v>361</v>
      </c>
      <c r="C87" s="40" t="s">
        <v>97</v>
      </c>
      <c r="D87" s="40"/>
      <c r="E87" s="41" t="n">
        <v>2</v>
      </c>
      <c r="F87" s="42" t="s">
        <v>98</v>
      </c>
    </row>
    <row r="88" s="133" customFormat="true" ht="15.75" hidden="false" customHeight="true" outlineLevel="0" collapsed="false">
      <c r="A88" s="39"/>
      <c r="B88" s="39"/>
      <c r="C88" s="176"/>
      <c r="D88" s="176"/>
      <c r="E88" s="41"/>
      <c r="F88" s="42"/>
    </row>
    <row r="89" s="133" customFormat="true" ht="15.75" hidden="false" customHeight="false" outlineLevel="0" collapsed="false">
      <c r="A89" s="45" t="s">
        <v>62</v>
      </c>
      <c r="B89" s="45"/>
      <c r="C89" s="45"/>
      <c r="D89" s="46"/>
      <c r="E89" s="47" t="n">
        <f aca="false">SUM(E80:E88)</f>
        <v>19</v>
      </c>
      <c r="F89" s="39"/>
    </row>
  </sheetData>
  <mergeCells count="53">
    <mergeCell ref="A1:D1"/>
    <mergeCell ref="E1:J1"/>
    <mergeCell ref="A2:D2"/>
    <mergeCell ref="E2:J2"/>
    <mergeCell ref="A3:D3"/>
    <mergeCell ref="E3:J3"/>
    <mergeCell ref="A6:A10"/>
    <mergeCell ref="E8:E9"/>
    <mergeCell ref="B10:C10"/>
    <mergeCell ref="A11:A15"/>
    <mergeCell ref="B15:C15"/>
    <mergeCell ref="C17:D17"/>
    <mergeCell ref="G19:H19"/>
    <mergeCell ref="I19:J19"/>
    <mergeCell ref="G23:H23"/>
    <mergeCell ref="I23:J23"/>
    <mergeCell ref="A27:C27"/>
    <mergeCell ref="A32:D32"/>
    <mergeCell ref="E32:J32"/>
    <mergeCell ref="A33:D33"/>
    <mergeCell ref="E33:J33"/>
    <mergeCell ref="A34:D34"/>
    <mergeCell ref="E34:J34"/>
    <mergeCell ref="A37:A41"/>
    <mergeCell ref="E39:E40"/>
    <mergeCell ref="B41:C41"/>
    <mergeCell ref="A42:A46"/>
    <mergeCell ref="E42:E43"/>
    <mergeCell ref="B46:C46"/>
    <mergeCell ref="C48:D48"/>
    <mergeCell ref="G50:H50"/>
    <mergeCell ref="I50:J50"/>
    <mergeCell ref="G54:H54"/>
    <mergeCell ref="I54:J54"/>
    <mergeCell ref="A58:C58"/>
    <mergeCell ref="A63:D63"/>
    <mergeCell ref="E63:J63"/>
    <mergeCell ref="A64:D64"/>
    <mergeCell ref="E64:J64"/>
    <mergeCell ref="A65:D65"/>
    <mergeCell ref="E65:J65"/>
    <mergeCell ref="A68:A72"/>
    <mergeCell ref="E70:E71"/>
    <mergeCell ref="G70:G71"/>
    <mergeCell ref="B72:C72"/>
    <mergeCell ref="A73:A77"/>
    <mergeCell ref="B77:C77"/>
    <mergeCell ref="C79:D79"/>
    <mergeCell ref="G81:H81"/>
    <mergeCell ref="I81:J81"/>
    <mergeCell ref="G85:H85"/>
    <mergeCell ref="I85:J85"/>
    <mergeCell ref="A89:C8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20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99"/>
    <col collapsed="false" customWidth="true" hidden="false" outlineLevel="0" max="11" min="11" style="0" width="19.7"/>
  </cols>
  <sheetData>
    <row r="1" customFormat="false" ht="18.75" hidden="false" customHeight="false" outlineLevel="0" collapsed="false">
      <c r="A1" s="197" t="s">
        <v>0</v>
      </c>
      <c r="B1" s="197"/>
      <c r="C1" s="197"/>
      <c r="D1" s="197"/>
      <c r="E1" s="198" t="s">
        <v>1</v>
      </c>
      <c r="F1" s="198"/>
      <c r="G1" s="198"/>
      <c r="H1" s="198"/>
      <c r="I1" s="198"/>
      <c r="J1" s="198"/>
      <c r="K1" s="198"/>
    </row>
    <row r="2" customFormat="false" ht="15.75" hidden="false" customHeight="false" outlineLevel="0" collapsed="false">
      <c r="A2" s="197" t="s">
        <v>2</v>
      </c>
      <c r="B2" s="197"/>
      <c r="C2" s="197"/>
      <c r="D2" s="197"/>
      <c r="E2" s="197" t="s">
        <v>3</v>
      </c>
      <c r="F2" s="197"/>
      <c r="G2" s="197"/>
      <c r="H2" s="197"/>
      <c r="I2" s="197"/>
      <c r="J2" s="197"/>
      <c r="K2" s="197"/>
    </row>
    <row r="3" customFormat="false" ht="15.75" hidden="false" customHeight="false" outlineLevel="0" collapsed="false">
      <c r="A3" s="199" t="s">
        <v>129</v>
      </c>
      <c r="B3" s="199"/>
      <c r="C3" s="199"/>
      <c r="D3" s="199"/>
      <c r="E3" s="200"/>
      <c r="F3" s="201" t="s">
        <v>130</v>
      </c>
      <c r="G3" s="199" t="s">
        <v>131</v>
      </c>
      <c r="H3" s="199"/>
      <c r="I3" s="199" t="s">
        <v>132</v>
      </c>
      <c r="J3" s="199"/>
      <c r="K3" s="199"/>
    </row>
    <row r="4" customFormat="false" ht="18.75" hidden="false" customHeight="false" outlineLevel="0" collapsed="false">
      <c r="A4" s="202"/>
      <c r="B4" s="203"/>
      <c r="C4" s="203"/>
      <c r="D4" s="202"/>
      <c r="E4" s="202"/>
      <c r="F4" s="204" t="s">
        <v>5</v>
      </c>
      <c r="G4" s="56" t="str">
        <f aca="false">K16QTH!G4</f>
        <v>40 (từ ngày 06/05/2013)</v>
      </c>
      <c r="H4" s="205"/>
      <c r="I4" s="206" t="s">
        <v>133</v>
      </c>
      <c r="J4" s="206"/>
      <c r="K4" s="200" t="n">
        <v>118</v>
      </c>
    </row>
    <row r="5" customFormat="false" ht="15.75" hidden="false" customHeight="false" outlineLevel="0" collapsed="false">
      <c r="A5" s="207" t="s">
        <v>8</v>
      </c>
      <c r="B5" s="207" t="s">
        <v>9</v>
      </c>
      <c r="C5" s="207" t="s">
        <v>10</v>
      </c>
      <c r="D5" s="208" t="s">
        <v>134</v>
      </c>
      <c r="E5" s="207" t="s">
        <v>12</v>
      </c>
      <c r="F5" s="209" t="s">
        <v>13</v>
      </c>
      <c r="G5" s="209" t="s">
        <v>14</v>
      </c>
      <c r="H5" s="209" t="s">
        <v>15</v>
      </c>
      <c r="I5" s="209" t="s">
        <v>16</v>
      </c>
      <c r="J5" s="209" t="s">
        <v>135</v>
      </c>
      <c r="K5" s="209" t="s">
        <v>136</v>
      </c>
    </row>
    <row r="6" customFormat="false" ht="39.75" hidden="false" customHeight="true" outlineLevel="0" collapsed="false">
      <c r="A6" s="210" t="s">
        <v>137</v>
      </c>
      <c r="B6" s="211" t="n">
        <v>1</v>
      </c>
      <c r="C6" s="211" t="s">
        <v>138</v>
      </c>
      <c r="D6" s="212" t="s">
        <v>76</v>
      </c>
      <c r="E6" s="213"/>
      <c r="F6" s="212" t="s">
        <v>76</v>
      </c>
      <c r="G6" s="214"/>
      <c r="H6" s="212"/>
      <c r="I6" s="215"/>
      <c r="J6" s="212" t="s">
        <v>76</v>
      </c>
      <c r="K6" s="212"/>
    </row>
    <row r="7" customFormat="false" ht="15.75" hidden="false" customHeight="false" outlineLevel="0" collapsed="false">
      <c r="A7" s="210"/>
      <c r="B7" s="216"/>
      <c r="C7" s="216"/>
      <c r="D7" s="217" t="s">
        <v>139</v>
      </c>
      <c r="E7" s="218"/>
      <c r="F7" s="217" t="s">
        <v>139</v>
      </c>
      <c r="G7" s="219"/>
      <c r="H7" s="217"/>
      <c r="I7" s="220"/>
      <c r="J7" s="217" t="s">
        <v>139</v>
      </c>
      <c r="K7" s="217"/>
    </row>
    <row r="8" customFormat="false" ht="15.75" hidden="false" customHeight="false" outlineLevel="0" collapsed="false">
      <c r="A8" s="210"/>
      <c r="B8" s="216"/>
      <c r="C8" s="216"/>
      <c r="D8" s="221" t="s">
        <v>140</v>
      </c>
      <c r="E8" s="222"/>
      <c r="F8" s="221" t="s">
        <v>140</v>
      </c>
      <c r="G8" s="219"/>
      <c r="H8" s="221"/>
      <c r="I8" s="223"/>
      <c r="J8" s="221" t="s">
        <v>140</v>
      </c>
      <c r="K8" s="221"/>
    </row>
    <row r="9" customFormat="false" ht="15.75" hidden="false" customHeight="false" outlineLevel="0" collapsed="false">
      <c r="A9" s="210"/>
      <c r="B9" s="216" t="n">
        <v>2</v>
      </c>
      <c r="C9" s="216" t="s">
        <v>141</v>
      </c>
      <c r="D9" s="221"/>
      <c r="E9" s="222"/>
      <c r="F9" s="221"/>
      <c r="G9" s="224"/>
      <c r="H9" s="221"/>
      <c r="I9" s="225"/>
      <c r="J9" s="221"/>
      <c r="K9" s="221"/>
    </row>
    <row r="10" customFormat="false" ht="25.5" hidden="false" customHeight="true" outlineLevel="0" collapsed="false">
      <c r="A10" s="210"/>
      <c r="B10" s="216" t="n">
        <v>3</v>
      </c>
      <c r="C10" s="216" t="s">
        <v>142</v>
      </c>
      <c r="D10" s="226"/>
      <c r="E10" s="227"/>
      <c r="F10" s="226"/>
      <c r="G10" s="226"/>
      <c r="H10" s="226"/>
      <c r="I10" s="228"/>
      <c r="J10" s="226"/>
      <c r="K10" s="226"/>
    </row>
    <row r="11" customFormat="false" ht="31.5" hidden="false" customHeight="false" outlineLevel="0" collapsed="false">
      <c r="A11" s="210"/>
      <c r="B11" s="207" t="s">
        <v>23</v>
      </c>
      <c r="C11" s="207"/>
      <c r="D11" s="229" t="s">
        <v>143</v>
      </c>
      <c r="E11" s="230" t="s">
        <v>144</v>
      </c>
      <c r="F11" s="229" t="s">
        <v>143</v>
      </c>
      <c r="G11" s="231"/>
      <c r="H11" s="229"/>
      <c r="I11" s="232"/>
      <c r="J11" s="229" t="s">
        <v>143</v>
      </c>
      <c r="K11" s="229"/>
    </row>
    <row r="12" customFormat="false" ht="15.75" hidden="false" customHeight="false" outlineLevel="0" collapsed="false">
      <c r="A12" s="233"/>
      <c r="B12" s="234"/>
      <c r="C12" s="234"/>
      <c r="D12" s="235"/>
      <c r="E12" s="235"/>
      <c r="F12" s="235"/>
      <c r="G12" s="235"/>
      <c r="H12" s="235"/>
      <c r="I12" s="235"/>
      <c r="J12" s="235"/>
      <c r="K12" s="235"/>
    </row>
    <row r="13" customFormat="false" ht="15.75" hidden="false" customHeight="true" outlineLevel="0" collapsed="false">
      <c r="A13" s="236" t="s">
        <v>35</v>
      </c>
      <c r="B13" s="236" t="s">
        <v>36</v>
      </c>
      <c r="C13" s="237" t="s">
        <v>37</v>
      </c>
      <c r="D13" s="237"/>
      <c r="E13" s="237" t="s">
        <v>38</v>
      </c>
      <c r="F13" s="237" t="s">
        <v>145</v>
      </c>
      <c r="G13" s="202"/>
      <c r="H13" s="202"/>
      <c r="I13" s="202"/>
      <c r="J13" s="202"/>
      <c r="K13" s="202"/>
    </row>
    <row r="14" s="245" customFormat="true" ht="15.75" hidden="false" customHeight="false" outlineLevel="0" collapsed="false">
      <c r="A14" s="238" t="s">
        <v>40</v>
      </c>
      <c r="B14" s="239" t="n">
        <v>302</v>
      </c>
      <c r="C14" s="240" t="s">
        <v>76</v>
      </c>
      <c r="D14" s="241"/>
      <c r="E14" s="242" t="n">
        <v>2</v>
      </c>
      <c r="F14" s="243" t="s">
        <v>77</v>
      </c>
      <c r="G14" s="244"/>
      <c r="H14" s="244"/>
      <c r="I14" s="43" t="str">
        <f aca="true">"Đà Nẵng, ngày"&amp;" "&amp;DAY(NOW())&amp;" tháng "&amp;MONTH(NOW())&amp;" năm "&amp;YEAR(NOW())</f>
        <v>Đà Nẵng, ngày 29 tháng 7 năm 2026</v>
      </c>
      <c r="J14" s="43"/>
      <c r="K14" s="244"/>
    </row>
    <row r="15" customFormat="false" ht="15.75" hidden="false" customHeight="false" outlineLevel="0" collapsed="false">
      <c r="A15" s="246" t="s">
        <v>95</v>
      </c>
      <c r="B15" s="247" t="n">
        <v>302</v>
      </c>
      <c r="C15" s="248" t="s">
        <v>90</v>
      </c>
      <c r="D15" s="249"/>
      <c r="E15" s="250" t="n">
        <v>2</v>
      </c>
      <c r="F15" s="251"/>
      <c r="G15" s="197" t="s">
        <v>46</v>
      </c>
      <c r="H15" s="197"/>
      <c r="I15" s="197" t="s">
        <v>47</v>
      </c>
      <c r="J15" s="197"/>
      <c r="K15" s="197"/>
    </row>
    <row r="16" customFormat="false" ht="15.75" hidden="false" customHeight="false" outlineLevel="0" collapsed="false">
      <c r="A16" s="246" t="s">
        <v>56</v>
      </c>
      <c r="B16" s="247" t="n">
        <v>364</v>
      </c>
      <c r="C16" s="248" t="s">
        <v>57</v>
      </c>
      <c r="D16" s="252"/>
      <c r="E16" s="253" t="n">
        <v>3</v>
      </c>
      <c r="F16" s="251" t="s">
        <v>146</v>
      </c>
      <c r="G16" s="197"/>
      <c r="H16" s="203"/>
      <c r="I16" s="203"/>
      <c r="J16" s="203"/>
      <c r="K16" s="203"/>
    </row>
    <row r="17" customFormat="false" ht="15.75" hidden="false" customHeight="false" outlineLevel="0" collapsed="false">
      <c r="A17" s="246" t="s">
        <v>60</v>
      </c>
      <c r="B17" s="247" t="n">
        <v>302</v>
      </c>
      <c r="C17" s="248" t="s">
        <v>27</v>
      </c>
      <c r="D17" s="249"/>
      <c r="E17" s="250" t="n">
        <v>3</v>
      </c>
      <c r="F17" s="251" t="s">
        <v>61</v>
      </c>
      <c r="G17" s="254"/>
      <c r="H17" s="203"/>
      <c r="I17" s="203"/>
      <c r="J17" s="203"/>
      <c r="K17" s="203"/>
    </row>
    <row r="18" customFormat="false" ht="15.75" hidden="false" customHeight="false" outlineLevel="0" collapsed="false">
      <c r="A18" s="246" t="s">
        <v>54</v>
      </c>
      <c r="B18" s="247" t="n">
        <v>403</v>
      </c>
      <c r="C18" s="248" t="s">
        <v>147</v>
      </c>
      <c r="D18" s="249"/>
      <c r="E18" s="250" t="n">
        <v>3</v>
      </c>
      <c r="F18" s="251" t="s">
        <v>55</v>
      </c>
      <c r="G18" s="202"/>
      <c r="H18" s="202"/>
      <c r="I18" s="202"/>
      <c r="J18" s="202"/>
      <c r="K18" s="202"/>
    </row>
    <row r="19" customFormat="false" ht="15.75" hidden="false" customHeight="false" outlineLevel="0" collapsed="false">
      <c r="A19" s="255" t="s">
        <v>82</v>
      </c>
      <c r="B19" s="256" t="n">
        <v>351</v>
      </c>
      <c r="C19" s="257" t="s">
        <v>83</v>
      </c>
      <c r="D19" s="258"/>
      <c r="E19" s="259" t="n">
        <v>3</v>
      </c>
      <c r="F19" s="260" t="s">
        <v>148</v>
      </c>
      <c r="G19" s="202"/>
      <c r="H19" s="202"/>
      <c r="I19" s="202"/>
      <c r="J19" s="202"/>
      <c r="K19" s="202"/>
    </row>
    <row r="20" customFormat="false" ht="15.75" hidden="false" customHeight="false" outlineLevel="0" collapsed="false">
      <c r="A20" s="246" t="s">
        <v>149</v>
      </c>
      <c r="B20" s="247" t="n">
        <v>403</v>
      </c>
      <c r="C20" s="248" t="s">
        <v>150</v>
      </c>
      <c r="D20" s="252"/>
      <c r="E20" s="253" t="n">
        <v>2</v>
      </c>
      <c r="F20" s="251" t="s">
        <v>53</v>
      </c>
      <c r="G20" s="202"/>
      <c r="H20" s="202"/>
      <c r="I20" s="244"/>
      <c r="J20" s="244"/>
      <c r="K20" s="202"/>
    </row>
    <row r="21" customFormat="false" ht="15.75" hidden="false" customHeight="false" outlineLevel="0" collapsed="false">
      <c r="A21" s="261"/>
      <c r="B21" s="261"/>
      <c r="C21" s="262"/>
      <c r="D21" s="263"/>
      <c r="E21" s="264"/>
      <c r="F21" s="265"/>
      <c r="G21" s="199" t="s">
        <v>58</v>
      </c>
      <c r="H21" s="199"/>
      <c r="I21" s="199" t="s">
        <v>151</v>
      </c>
      <c r="J21" s="199"/>
      <c r="K21" s="199"/>
    </row>
    <row r="22" customFormat="false" ht="15.75" hidden="false" customHeight="false" outlineLevel="0" collapsed="false">
      <c r="A22" s="261"/>
      <c r="B22" s="261"/>
      <c r="C22" s="262"/>
      <c r="D22" s="263"/>
      <c r="E22" s="264"/>
      <c r="F22" s="265"/>
      <c r="G22" s="202"/>
      <c r="H22" s="202"/>
      <c r="I22" s="202"/>
      <c r="J22" s="202"/>
      <c r="K22" s="202"/>
    </row>
    <row r="23" customFormat="false" ht="15" hidden="false" customHeight="false" outlineLevel="0" collapsed="false">
      <c r="A23" s="266" t="s">
        <v>62</v>
      </c>
      <c r="B23" s="266"/>
      <c r="C23" s="266"/>
      <c r="D23" s="266"/>
      <c r="E23" s="267" t="n">
        <v>18</v>
      </c>
      <c r="F23" s="267"/>
    </row>
    <row r="26" customFormat="false" ht="18.75" hidden="false" customHeight="false" outlineLevel="0" collapsed="false">
      <c r="A26" s="197" t="s">
        <v>0</v>
      </c>
      <c r="B26" s="197"/>
      <c r="C26" s="197"/>
      <c r="D26" s="197"/>
      <c r="E26" s="198" t="s">
        <v>1</v>
      </c>
      <c r="F26" s="198"/>
      <c r="G26" s="198"/>
      <c r="H26" s="198"/>
      <c r="I26" s="198"/>
      <c r="J26" s="198"/>
      <c r="K26" s="198"/>
    </row>
    <row r="27" customFormat="false" ht="15.75" hidden="false" customHeight="false" outlineLevel="0" collapsed="false">
      <c r="A27" s="197" t="s">
        <v>2</v>
      </c>
      <c r="B27" s="197"/>
      <c r="C27" s="197"/>
      <c r="D27" s="197"/>
      <c r="E27" s="197" t="s">
        <v>3</v>
      </c>
      <c r="F27" s="197"/>
      <c r="G27" s="197"/>
      <c r="H27" s="197"/>
      <c r="I27" s="197"/>
      <c r="J27" s="197"/>
      <c r="K27" s="197"/>
    </row>
    <row r="28" customFormat="false" ht="15.75" hidden="false" customHeight="false" outlineLevel="0" collapsed="false">
      <c r="A28" s="199" t="s">
        <v>129</v>
      </c>
      <c r="B28" s="199"/>
      <c r="C28" s="199"/>
      <c r="D28" s="199"/>
      <c r="E28" s="200"/>
      <c r="F28" s="201" t="s">
        <v>152</v>
      </c>
      <c r="G28" s="199" t="s">
        <v>153</v>
      </c>
      <c r="H28" s="199"/>
      <c r="I28" s="199" t="s">
        <v>132</v>
      </c>
      <c r="J28" s="199"/>
      <c r="K28" s="199"/>
    </row>
    <row r="29" customFormat="false" ht="18.75" hidden="false" customHeight="false" outlineLevel="0" collapsed="false">
      <c r="A29" s="202"/>
      <c r="B29" s="203"/>
      <c r="C29" s="203"/>
      <c r="D29" s="202"/>
      <c r="E29" s="202"/>
      <c r="F29" s="204" t="s">
        <v>5</v>
      </c>
      <c r="G29" s="56" t="str">
        <f aca="false">G4</f>
        <v>40 (từ ngày 06/05/2013)</v>
      </c>
      <c r="H29" s="205"/>
      <c r="I29" s="206" t="s">
        <v>133</v>
      </c>
      <c r="J29" s="206"/>
      <c r="K29" s="200" t="n">
        <v>55</v>
      </c>
    </row>
    <row r="30" customFormat="false" ht="15.75" hidden="false" customHeight="false" outlineLevel="0" collapsed="false">
      <c r="A30" s="207" t="s">
        <v>8</v>
      </c>
      <c r="B30" s="207" t="s">
        <v>9</v>
      </c>
      <c r="C30" s="207" t="s">
        <v>10</v>
      </c>
      <c r="D30" s="207" t="s">
        <v>11</v>
      </c>
      <c r="E30" s="207" t="s">
        <v>12</v>
      </c>
      <c r="F30" s="207" t="s">
        <v>13</v>
      </c>
      <c r="G30" s="207" t="s">
        <v>14</v>
      </c>
      <c r="H30" s="207" t="s">
        <v>15</v>
      </c>
      <c r="I30" s="207" t="s">
        <v>16</v>
      </c>
      <c r="J30" s="207"/>
      <c r="K30" s="207" t="s">
        <v>136</v>
      </c>
    </row>
    <row r="31" customFormat="false" ht="43.5" hidden="false" customHeight="true" outlineLevel="0" collapsed="false">
      <c r="A31" s="210" t="s">
        <v>137</v>
      </c>
      <c r="B31" s="211" t="n">
        <v>1</v>
      </c>
      <c r="C31" s="211" t="s">
        <v>138</v>
      </c>
      <c r="D31" s="268"/>
      <c r="E31" s="268"/>
      <c r="F31" s="269"/>
      <c r="G31" s="270" t="s">
        <v>76</v>
      </c>
      <c r="H31" s="271"/>
      <c r="I31" s="272"/>
      <c r="J31" s="273"/>
      <c r="K31" s="273"/>
    </row>
    <row r="32" customFormat="false" ht="43.5" hidden="false" customHeight="true" outlineLevel="0" collapsed="false">
      <c r="A32" s="210"/>
      <c r="B32" s="216" t="n">
        <v>2</v>
      </c>
      <c r="C32" s="216" t="s">
        <v>141</v>
      </c>
      <c r="D32" s="274"/>
      <c r="E32" s="275"/>
      <c r="F32" s="276"/>
      <c r="G32" s="217" t="s">
        <v>139</v>
      </c>
      <c r="H32" s="277"/>
      <c r="I32" s="278"/>
      <c r="J32" s="279"/>
      <c r="K32" s="279"/>
    </row>
    <row r="33" customFormat="false" ht="22.5" hidden="false" customHeight="true" outlineLevel="0" collapsed="false">
      <c r="A33" s="210"/>
      <c r="B33" s="216" t="n">
        <v>3</v>
      </c>
      <c r="C33" s="216" t="s">
        <v>142</v>
      </c>
      <c r="D33" s="268"/>
      <c r="E33" s="268"/>
      <c r="F33" s="268"/>
      <c r="G33" s="280"/>
      <c r="H33" s="281"/>
      <c r="I33" s="282"/>
      <c r="J33" s="272"/>
      <c r="K33" s="270"/>
    </row>
    <row r="34" customFormat="false" ht="22.5" hidden="false" customHeight="true" outlineLevel="0" collapsed="false">
      <c r="A34" s="210"/>
      <c r="B34" s="216"/>
      <c r="C34" s="216"/>
      <c r="D34" s="283"/>
      <c r="E34" s="284"/>
      <c r="F34" s="285"/>
      <c r="G34" s="211"/>
      <c r="H34" s="286"/>
      <c r="I34" s="287"/>
      <c r="J34" s="288"/>
      <c r="K34" s="211"/>
      <c r="L34" s="289"/>
    </row>
    <row r="35" customFormat="false" ht="15.75" hidden="false" customHeight="false" outlineLevel="0" collapsed="false">
      <c r="A35" s="210"/>
      <c r="B35" s="290"/>
      <c r="C35" s="290"/>
      <c r="D35" s="291"/>
      <c r="E35" s="292"/>
      <c r="F35" s="293"/>
      <c r="G35" s="294"/>
      <c r="H35" s="295"/>
      <c r="I35" s="282"/>
      <c r="J35" s="296"/>
      <c r="K35" s="297"/>
    </row>
    <row r="36" customFormat="false" ht="31.5" hidden="false" customHeight="false" outlineLevel="0" collapsed="false">
      <c r="A36" s="210"/>
      <c r="B36" s="207" t="s">
        <v>23</v>
      </c>
      <c r="C36" s="207"/>
      <c r="D36" s="231"/>
      <c r="E36" s="298"/>
      <c r="F36" s="298"/>
      <c r="G36" s="298" t="s">
        <v>154</v>
      </c>
      <c r="H36" s="298"/>
      <c r="I36" s="299"/>
      <c r="J36" s="298"/>
      <c r="K36" s="298"/>
    </row>
    <row r="37" customFormat="false" ht="15.75" hidden="false" customHeight="false" outlineLevel="0" collapsed="false">
      <c r="I37" s="300"/>
      <c r="J37" s="300"/>
      <c r="K37" s="301"/>
    </row>
    <row r="38" customFormat="false" ht="15.75" hidden="false" customHeight="true" outlineLevel="0" collapsed="false">
      <c r="A38" s="236" t="s">
        <v>35</v>
      </c>
      <c r="B38" s="236" t="s">
        <v>36</v>
      </c>
      <c r="C38" s="237" t="s">
        <v>37</v>
      </c>
      <c r="D38" s="237"/>
      <c r="E38" s="237" t="s">
        <v>38</v>
      </c>
      <c r="F38" s="237" t="s">
        <v>145</v>
      </c>
      <c r="G38" s="202"/>
      <c r="H38" s="202"/>
      <c r="I38" s="202"/>
      <c r="J38" s="202"/>
    </row>
    <row r="39" customFormat="false" ht="15.75" hidden="false" customHeight="false" outlineLevel="0" collapsed="false">
      <c r="A39" s="302" t="s">
        <v>40</v>
      </c>
      <c r="B39" s="303" t="n">
        <v>302</v>
      </c>
      <c r="C39" s="304" t="s">
        <v>76</v>
      </c>
      <c r="D39" s="305"/>
      <c r="E39" s="306" t="n">
        <v>2</v>
      </c>
      <c r="F39" s="307" t="s">
        <v>77</v>
      </c>
      <c r="G39" s="202"/>
      <c r="H39" s="202"/>
      <c r="I39" s="43" t="str">
        <f aca="true">"Đà Nẵng, ngày"&amp;" "&amp;DAY(NOW())&amp;" tháng "&amp;MONTH(NOW())&amp;" năm "&amp;YEAR(NOW())</f>
        <v>Đà Nẵng, ngày 29 tháng 7 năm 2026</v>
      </c>
      <c r="J39" s="43"/>
      <c r="K39" s="202"/>
    </row>
    <row r="40" customFormat="false" ht="15.75" hidden="false" customHeight="false" outlineLevel="0" collapsed="false">
      <c r="A40" s="308" t="s">
        <v>95</v>
      </c>
      <c r="B40" s="303" t="n">
        <v>302</v>
      </c>
      <c r="C40" s="304" t="s">
        <v>90</v>
      </c>
      <c r="D40" s="305"/>
      <c r="E40" s="306" t="n">
        <v>2</v>
      </c>
      <c r="F40" s="309"/>
      <c r="G40" s="197" t="s">
        <v>46</v>
      </c>
      <c r="H40" s="197"/>
      <c r="I40" s="197" t="s">
        <v>47</v>
      </c>
      <c r="J40" s="197"/>
      <c r="K40" s="197"/>
    </row>
    <row r="41" customFormat="false" ht="15.75" hidden="false" customHeight="false" outlineLevel="0" collapsed="false">
      <c r="A41" s="308" t="s">
        <v>56</v>
      </c>
      <c r="B41" s="303" t="n">
        <v>376</v>
      </c>
      <c r="C41" s="304" t="s">
        <v>122</v>
      </c>
      <c r="D41" s="305"/>
      <c r="E41" s="310" t="n">
        <v>2</v>
      </c>
      <c r="F41" s="309"/>
      <c r="G41" s="197"/>
      <c r="H41" s="203"/>
      <c r="I41" s="203"/>
      <c r="J41" s="203"/>
      <c r="K41" s="203"/>
    </row>
    <row r="42" customFormat="false" ht="15.75" hidden="false" customHeight="false" outlineLevel="0" collapsed="false">
      <c r="A42" s="308" t="s">
        <v>51</v>
      </c>
      <c r="B42" s="303" t="n">
        <v>403</v>
      </c>
      <c r="C42" s="304" t="s">
        <v>155</v>
      </c>
      <c r="D42" s="311" t="s">
        <v>156</v>
      </c>
      <c r="E42" s="306" t="n">
        <v>3</v>
      </c>
      <c r="F42" s="312" t="s">
        <v>157</v>
      </c>
      <c r="G42" s="197"/>
      <c r="H42" s="203"/>
      <c r="I42" s="203"/>
      <c r="J42" s="203"/>
      <c r="K42" s="203"/>
    </row>
    <row r="43" customFormat="false" ht="15.75" hidden="false" customHeight="false" outlineLevel="0" collapsed="false">
      <c r="A43" s="308" t="s">
        <v>115</v>
      </c>
      <c r="B43" s="303" t="n">
        <v>404</v>
      </c>
      <c r="C43" s="304" t="s">
        <v>108</v>
      </c>
      <c r="D43" s="305"/>
      <c r="E43" s="310" t="n">
        <v>3</v>
      </c>
      <c r="F43" s="309"/>
      <c r="G43" s="202"/>
      <c r="H43" s="202"/>
      <c r="I43" s="202"/>
      <c r="J43" s="202"/>
      <c r="K43" s="202"/>
    </row>
    <row r="44" s="319" customFormat="true" ht="15.75" hidden="false" customHeight="false" outlineLevel="0" collapsed="false">
      <c r="A44" s="313" t="s">
        <v>115</v>
      </c>
      <c r="B44" s="303" t="n">
        <v>413</v>
      </c>
      <c r="C44" s="314" t="s">
        <v>158</v>
      </c>
      <c r="D44" s="315"/>
      <c r="E44" s="316" t="n">
        <v>2</v>
      </c>
      <c r="F44" s="317" t="s">
        <v>159</v>
      </c>
      <c r="G44" s="318"/>
      <c r="H44" s="318"/>
      <c r="I44" s="318"/>
      <c r="J44" s="318"/>
      <c r="K44" s="318"/>
    </row>
    <row r="45" customFormat="false" ht="15.75" hidden="false" customHeight="false" outlineLevel="0" collapsed="false">
      <c r="A45" s="308" t="s">
        <v>60</v>
      </c>
      <c r="B45" s="303" t="n">
        <v>381</v>
      </c>
      <c r="C45" s="304" t="s">
        <v>107</v>
      </c>
      <c r="D45" s="305"/>
      <c r="E45" s="310" t="n">
        <v>2</v>
      </c>
      <c r="F45" s="309" t="s">
        <v>160</v>
      </c>
      <c r="G45" s="202"/>
      <c r="H45" s="202"/>
      <c r="I45" s="244"/>
      <c r="J45" s="244"/>
      <c r="K45" s="202"/>
    </row>
    <row r="46" customFormat="false" ht="15.75" hidden="false" customHeight="false" outlineLevel="0" collapsed="false">
      <c r="A46" s="308" t="s">
        <v>60</v>
      </c>
      <c r="B46" s="303" t="n">
        <v>400</v>
      </c>
      <c r="C46" s="304" t="s">
        <v>161</v>
      </c>
      <c r="D46" s="305"/>
      <c r="E46" s="306" t="n">
        <v>2</v>
      </c>
      <c r="F46" s="320" t="s">
        <v>162</v>
      </c>
      <c r="G46" s="199" t="s">
        <v>58</v>
      </c>
      <c r="H46" s="199"/>
      <c r="I46" s="199" t="s">
        <v>151</v>
      </c>
      <c r="J46" s="199"/>
      <c r="K46" s="199"/>
    </row>
    <row r="47" customFormat="false" ht="15.75" hidden="false" customHeight="false" outlineLevel="0" collapsed="false">
      <c r="A47" s="261"/>
      <c r="B47" s="321"/>
      <c r="C47" s="322"/>
      <c r="D47" s="323"/>
      <c r="E47" s="324"/>
      <c r="F47" s="320"/>
      <c r="G47" s="202"/>
      <c r="H47" s="202"/>
      <c r="I47" s="202"/>
      <c r="J47" s="202"/>
      <c r="K47" s="202"/>
    </row>
    <row r="48" customFormat="false" ht="15" hidden="false" customHeight="false" outlineLevel="0" collapsed="false">
      <c r="A48" s="266" t="s">
        <v>62</v>
      </c>
      <c r="B48" s="266"/>
      <c r="C48" s="266"/>
      <c r="D48" s="266"/>
      <c r="E48" s="267" t="n">
        <f aca="false">SUM(E38:E47)</f>
        <v>18</v>
      </c>
      <c r="F48" s="267"/>
    </row>
  </sheetData>
  <mergeCells count="30">
    <mergeCell ref="A1:D1"/>
    <mergeCell ref="E1:K1"/>
    <mergeCell ref="A2:D2"/>
    <mergeCell ref="E2:K2"/>
    <mergeCell ref="A3:D3"/>
    <mergeCell ref="G3:H3"/>
    <mergeCell ref="I3:K3"/>
    <mergeCell ref="A6:A11"/>
    <mergeCell ref="B11:C11"/>
    <mergeCell ref="C13:D13"/>
    <mergeCell ref="G15:H15"/>
    <mergeCell ref="I15:K15"/>
    <mergeCell ref="G21:H21"/>
    <mergeCell ref="I21:K21"/>
    <mergeCell ref="A23:C23"/>
    <mergeCell ref="A26:D26"/>
    <mergeCell ref="E26:K26"/>
    <mergeCell ref="A27:D27"/>
    <mergeCell ref="E27:K27"/>
    <mergeCell ref="A28:D28"/>
    <mergeCell ref="G28:H28"/>
    <mergeCell ref="I28:K28"/>
    <mergeCell ref="A31:A36"/>
    <mergeCell ref="B36:C36"/>
    <mergeCell ref="C38:D38"/>
    <mergeCell ref="G40:H40"/>
    <mergeCell ref="I40:K40"/>
    <mergeCell ref="G46:H46"/>
    <mergeCell ref="I46:K46"/>
    <mergeCell ref="A48:C48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31:12Z</dcterms:created>
  <dc:creator>DamVanThuc</dc:creator>
  <dc:description/>
  <dc:language>en-US</dc:language>
  <cp:lastModifiedBy>DamVanThuc</cp:lastModifiedBy>
  <cp:lastPrinted>2013-04-08T02:44:53Z</cp:lastPrinted>
  <dcterms:modified xsi:type="dcterms:W3CDTF">2013-05-08T08:44:43Z</dcterms:modified>
  <cp:revision>0</cp:revision>
  <dc:subject/>
  <dc:title/>
</cp:coreProperties>
</file>