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014">
  <si>
    <t xml:space="preserve">BỘ GIÁO DỤC VÀ ĐÀO TẠO</t>
  </si>
  <si>
    <t xml:space="preserve">DANH SÁCH GIẢNG VIÊN HƯỚNG DẪN THỰC TẬP TỐT NGHIỆP, (KLTN, ĐATN)</t>
  </si>
  <si>
    <t xml:space="preserve">TRƯỜNG ĐH DUY TÂN</t>
  </si>
  <si>
    <t xml:space="preserve">NGÀNH : TÀI CHÍNH - NGÂN HÀNG. KHÓA : K17QCD.  KHOA : QTKD</t>
  </si>
  <si>
    <t xml:space="preserve">﻿</t>
  </si>
  <si>
    <t xml:space="preserve">Kèm theo quyết định số: ……………./QĐ-ĐHDT ngày …… tháng ……. Năm ……….</t>
  </si>
  <si>
    <t xml:space="preserve">STT</t>
  </si>
  <si>
    <t xml:space="preserve">MÃ SỐ SV</t>
  </si>
  <si>
    <t xml:space="preserve">HỌ VÀ TÊN SV</t>
  </si>
  <si>
    <t xml:space="preserve">KHỐI LỚP</t>
  </si>
  <si>
    <t xml:space="preserve">ĐƠN VỊ THỰC TẬP</t>
  </si>
  <si>
    <t xml:space="preserve">TÊN ĐỀ TÀI</t>
  </si>
  <si>
    <t xml:space="preserve">GV HƯỚNG DẪN</t>
  </si>
  <si>
    <t xml:space="preserve">GHI CHÚ</t>
  </si>
  <si>
    <t xml:space="preserve">Trần Thị Bích Hạnh</t>
  </si>
  <si>
    <t xml:space="preserve">K17QCD5</t>
  </si>
  <si>
    <t xml:space="preserve">Ngân hàng Phương Đông - chi nhánh Trung việt - ĐN-PGD Liên Chiểu</t>
  </si>
  <si>
    <t xml:space="preserve">Thực trạng huy động vốn tại ngân hàng</t>
  </si>
  <si>
    <t xml:space="preserve">Nguyễn Thị Minh Hà</t>
  </si>
  <si>
    <t xml:space="preserve">r</t>
  </si>
  <si>
    <t xml:space="preserve">Trịnh Phương Lan</t>
  </si>
  <si>
    <t xml:space="preserve">Ngân hàng Phương Đông - chi nhánh Trung việt - ĐN</t>
  </si>
  <si>
    <t xml:space="preserve">Phân tích tình hình huy động vốn</t>
  </si>
  <si>
    <t xml:space="preserve">Nguyễn Đàm Yến Nhi</t>
  </si>
  <si>
    <t xml:space="preserve">Ngân hàng Phương Đông - chi nhánh Trung việt - PGD Liên Chiểu</t>
  </si>
  <si>
    <t xml:space="preserve">Phân tích hoạt động cho vay ngắn hạn đối với doanh nghiệp vừa và nhỏ tại ngân hàng Phương Đông, CN Trung Việt, PGD Liên Chiểu.</t>
  </si>
  <si>
    <t xml:space="preserve">Nguyễn Thị Thuyền Trang</t>
  </si>
  <si>
    <t xml:space="preserve">K17QCD7</t>
  </si>
  <si>
    <t xml:space="preserve">Ngân hàng Phương Đông - CN Trung Việt</t>
  </si>
  <si>
    <t xml:space="preserve">Giải pháp nhằm phát triển hoạt động bảo lãnh tại ngân hàng TMCP Phương Đông CN Trung Việt</t>
  </si>
  <si>
    <t xml:space="preserve">Đỗ Thị Hà</t>
  </si>
  <si>
    <t xml:space="preserve">K17QCD4</t>
  </si>
  <si>
    <t xml:space="preserve">ngân hàng phương đông - cn trung việt đà nẵng - pgd thanh khê</t>
  </si>
  <si>
    <t xml:space="preserve">Giải pháp nâng cao hiệu quả công tác xử lý nợ quá hạn tại ngân hàng TMCP Phương Đông, CN Trung Việt, PGD Thanh Khê</t>
  </si>
  <si>
    <t xml:space="preserve">Phan Thị Bích Thủy</t>
  </si>
  <si>
    <t xml:space="preserve">K17QCD2</t>
  </si>
  <si>
    <t xml:space="preserve">Mở rộng cho vay bổ sung vốn lưu động đối với doanh nghiệp tại ngân hàng TMCP Phương Đông, PGD Thanh Khê</t>
  </si>
  <si>
    <t xml:space="preserve">Nguyễn Thị Thanh Hiền</t>
  </si>
  <si>
    <t xml:space="preserve">K17QCD1</t>
  </si>
  <si>
    <t xml:space="preserve">Phân tích hoạt động thanh toán bằng thẻ tín dụng tại ngân hàng TMCP Phương Đông, CN Trung Việt</t>
  </si>
  <si>
    <t xml:space="preserve">Đặng Văn Lực</t>
  </si>
  <si>
    <t xml:space="preserve">Phân tích tình hình huy động vốn từ tiền gửi tiết kiệm tại ngân hàng TMCP Phương Đông, PGD Thanh Khê</t>
  </si>
  <si>
    <t xml:space="preserve">Phan Thị Kim Soa</t>
  </si>
  <si>
    <t xml:space="preserve">Ngân hàng Phương Đông - PGD Núi Thành </t>
  </si>
  <si>
    <t xml:space="preserve">Phân tích tình hình hoạt động cho vay đối với khách hàng doanh nghiệp tại ngân hàng Phương Đông,CN Trung Việt, PGD Núi Thành</t>
  </si>
  <si>
    <t xml:space="preserve">Nguyễn Thị Thuỳ Trang</t>
  </si>
  <si>
    <t xml:space="preserve">K17QCD6</t>
  </si>
  <si>
    <t xml:space="preserve">Giải pháp phát triển hoạt động cho vay tiêu dùng tại ngân hàng TMCP Phương Đông, CN Trung Việt trong 3 năm 2011- 2013</t>
  </si>
  <si>
    <t xml:space="preserve">Tán Thị Thanh Thư</t>
  </si>
  <si>
    <t xml:space="preserve">ngân hàng tmcp phương đông - cn trung việt</t>
  </si>
  <si>
    <t xml:space="preserve">Thực trạng thanh toán không dùng tiền mặt tại ngân hàng TMCP Phương Đông, CN Trung Việt</t>
  </si>
  <si>
    <t xml:space="preserve">Phạm Hồng Hậu</t>
  </si>
  <si>
    <t xml:space="preserve">K17QCD3</t>
  </si>
  <si>
    <t xml:space="preserve">Ngân hàng TMCP Phương Đông chi nhánh Trung Việt</t>
  </si>
  <si>
    <t xml:space="preserve">Giải pháp nâng cao hiệu quả cho vay Trung-dài hạn đối với doanh nghiệp nhỏ và vừa tại ngân hàng TMCP Phương Đông, CN Trung Việt</t>
  </si>
  <si>
    <t xml:space="preserve">Hoàng Thị Lành</t>
  </si>
  <si>
    <t xml:space="preserve">Giải pháp nâng cao hiệu quả cho vay ngắn hạn đối với khách hàng cá nhân</t>
  </si>
  <si>
    <t xml:space="preserve">Âu Nguyễn Thuỳ Linh</t>
  </si>
  <si>
    <t xml:space="preserve">Ngân hàng TMCP Phương Đông chi nhánh Trung Việt-PGD ĐBP</t>
  </si>
  <si>
    <t xml:space="preserve">Giải pháp đẩy mạnh hoạt động cho vay tiêu dùng tại ngân hàng TMCP Phương Đông-PGD Điện Biên Phủ</t>
  </si>
  <si>
    <t xml:space="preserve">Đinh Thị Ly Na</t>
  </si>
  <si>
    <t xml:space="preserve">Ngân hàng TMCP Phương Đông chi nhánh Trung Việt-PGD Chi Lăng</t>
  </si>
  <si>
    <t xml:space="preserve">Phân tích tình hình cho vay tiêu dùng tại ngân hàng Phương Đông, CN Trung Việt, PGD Chi Lăng 2011 - 2013</t>
  </si>
  <si>
    <t xml:space="preserve">Hoàng Thị Ánh Phượng</t>
  </si>
  <si>
    <t xml:space="preserve">Ngân hàng TMCP Phương Đông chi nhánh Trung Việt-PGD thanh Khê</t>
  </si>
  <si>
    <t xml:space="preserve">Phát triển các hình thức thanh toán không dùng tiền mặt tại ngân hàng TMCP Phương Đông, CN Trung Việt, PGD Thanh Khê</t>
  </si>
  <si>
    <t xml:space="preserve">Nguyễn Thị Trà</t>
  </si>
  <si>
    <t xml:space="preserve">ngân hàng tmcp phương đông-chi nhánh trung việt - liên chiểu đn</t>
  </si>
  <si>
    <t xml:space="preserve">Phân tích tình hình cho vay tiêu dùng tại ngân hàng Phương Đông, PGD Liên Chiểu</t>
  </si>
  <si>
    <t xml:space="preserve">Ngô Hữu Phước</t>
  </si>
  <si>
    <t xml:space="preserve">Phân tích hiệu quả sử dụng thẻ tín dụng tại OCB-chi nhánh Trung Việt</t>
  </si>
  <si>
    <t xml:space="preserve">Đỗ Thị Diệu Quỳnh</t>
  </si>
  <si>
    <t xml:space="preserve">K17QCD8</t>
  </si>
  <si>
    <t xml:space="preserve">Giải pháp nhằm nâng cao chất lượng cho vay ngắn hạn đối với doanh nghiệp tại ngân hàng TMCP Phương Đông, CN Trung Việt</t>
  </si>
  <si>
    <t xml:space="preserve">Trần Quốc Tuấn</t>
  </si>
  <si>
    <t xml:space="preserve">Argibank - Hải Châu</t>
  </si>
  <si>
    <t xml:space="preserve">Hoạt động Marketing trong công tác huy động vốn</t>
  </si>
  <si>
    <t xml:space="preserve">Võ Thị Cẩm Vân</t>
  </si>
  <si>
    <t xml:space="preserve">Huỳnh Vĩnh Vũ</t>
  </si>
  <si>
    <t xml:space="preserve">Công ty TNHH Phương Vân Phát</t>
  </si>
  <si>
    <t xml:space="preserve">Lợi nhuận và giải pháp gia tăng lợi nhuận tại công ty TNHH Phương Vân Phát.</t>
  </si>
  <si>
    <t xml:space="preserve">Nguyễn Quỳnh Chi</t>
  </si>
  <si>
    <t xml:space="preserve">K17QCD</t>
  </si>
  <si>
    <t xml:space="preserve">Đỗ Thị Vân</t>
  </si>
  <si>
    <t xml:space="preserve">Phân tích thực trạng cho vay đối với khách hàng cá nhân</t>
  </si>
  <si>
    <t xml:space="preserve">Lê Nhật Hùng</t>
  </si>
  <si>
    <t xml:space="preserve">Tô Thị Thúy Phương</t>
  </si>
  <si>
    <t xml:space="preserve">Ngân hàng TMCP Đông Nam Á -PGD Hoàng Diệu</t>
  </si>
  <si>
    <t xml:space="preserve">Giải pháp mở rộng hoạt động cho vay ngắn hạn đối với doanh nghiệp tại ngân hàng thương mại cổ phần Đông Nam Á tại Đà Nẵng - Phòng giao dịch Hoàng Diệu</t>
  </si>
  <si>
    <t xml:space="preserve">Huỳnh Lê Bảo Như</t>
  </si>
  <si>
    <t xml:space="preserve">thuyphuong2906@gmail.com</t>
  </si>
  <si>
    <t xml:space="preserve">Nguyễn Ngọc Vũ</t>
  </si>
  <si>
    <t xml:space="preserve">Ngân hàng TMCP Đông Nam Á -PGD Lê Lợi</t>
  </si>
  <si>
    <t xml:space="preserve">Thực trạng hoạt động cho vay tiêu dùng tại SeABank – Chi nhánh Đà Nẵng - Phòng giao dịch Lê Lợi.</t>
  </si>
  <si>
    <t xml:space="preserve">nguyenngocvutk93@gmail.com</t>
  </si>
  <si>
    <t xml:space="preserve">Hà Nhật Linh</t>
  </si>
  <si>
    <t xml:space="preserve">Ngân hàng TMCP Việt Nam thịnh vượng - Chi nhánh Đà Nẵng</t>
  </si>
  <si>
    <t xml:space="preserve">Thực trạng hoạt động cho vay tiêu dùng tín chấp tại ngân hàng TMCP VN thịnh vượng- Phòng Giao dịch Hàm Nghi-Đà Nẵng</t>
  </si>
  <si>
    <t xml:space="preserve">hanhatlinhgl92@gmail.com</t>
  </si>
  <si>
    <t xml:space="preserve">Võ Thị Minh Khuê</t>
  </si>
  <si>
    <t xml:space="preserve">Ngân hàng BIDV - CN ĐN </t>
  </si>
  <si>
    <t xml:space="preserve">Phân tích hoạt động cho vay đối với doanh nghiệp  tại Ngân hàng tmcp đầu tư và phát triển Việt Nam chi nhánh Đà Nẵng</t>
  </si>
  <si>
    <t xml:space="preserve">minhkhuedtu@gmail.com</t>
  </si>
  <si>
    <t xml:space="preserve">Đặng Thị Kim Huệ</t>
  </si>
  <si>
    <t xml:space="preserve">Giải pháp đẩy mạnh hoạt động cho vay ngắn hạn đối với doanh nghiệp nhỏ và vừa tại ngân hàng TMCPđầu tư và phát triển- Chi nhánh Đà nẵng</t>
  </si>
  <si>
    <t xml:space="preserve"> kimhuedang93@gmail.com</t>
  </si>
  <si>
    <t xml:space="preserve">Nguyễn Danh Nam</t>
  </si>
  <si>
    <t xml:space="preserve">Giải pháp  đẩy mạnh hoạt động cho vay ngắn hạn đối với doanh nghiệp tại ngân hàng BIDV - CN Đà Nẵng</t>
  </si>
  <si>
    <t xml:space="preserve"> namnguyendtu@gmail.com</t>
  </si>
  <si>
    <t xml:space="preserve">Nguyễn Ngọc Thứ</t>
  </si>
  <si>
    <t xml:space="preserve">Thực trạng hoạt động kinh doanh thẻ nội địa tai ngân hàngTMCP đầu tư và phát triển Việt Nam - chi nhanh Đà Nẵng</t>
  </si>
  <si>
    <t xml:space="preserve">nguyenngocthu078@gmail.com</t>
  </si>
  <si>
    <t xml:space="preserve">Hồ Thị Lài</t>
  </si>
  <si>
    <t xml:space="preserve">Thực trạng hoạt động huy động tiền gửi tiết kiệm tại Ngân hàng TMCP Đầu Tư Và Phát Triển Việt Nam -Chi Nhánh Đà Nẵng</t>
  </si>
  <si>
    <t xml:space="preserve"> laiho9296@gmail.com</t>
  </si>
  <si>
    <t xml:space="preserve">Nguyễn Nguyễn Đan Linh</t>
  </si>
  <si>
    <t xml:space="preserve">Ngân hàng Eximbank-CN Hùng Vương</t>
  </si>
  <si>
    <t xml:space="preserve">Giải pháp đẩy mạnh  hoạt động cho vay đối với khách hàng cá nhân tại NH Eximbank-Chi nhánh Hùng Vương</t>
  </si>
  <si>
    <t xml:space="preserve">danlinh.nguyen93@gmail.com</t>
  </si>
  <si>
    <t xml:space="preserve">Đỗ Ngọc Bảo Trân</t>
  </si>
  <si>
    <t xml:space="preserve">Phân tích hoạt động cho vay mua nhà, xây dựng và sữa chữa nhà tại NH Eximbank- Chi nhánh Hùng Vương</t>
  </si>
  <si>
    <t xml:space="preserve">Julhana.baotran@gmail.com</t>
  </si>
  <si>
    <t xml:space="preserve">Phan Thị Trai Yên</t>
  </si>
  <si>
    <t xml:space="preserve">Giải pháp đẩy mạnh hoạt động cho vay trung , dài hạn tại ngân hàng TMCP xuất nhập khẩu Việt Nam Eximbank - Chi nhánh Hùng Vương.</t>
  </si>
  <si>
    <t xml:space="preserve">phanyendtu@gmail.com</t>
  </si>
  <si>
    <t xml:space="preserve">Nguyễn Thị Bích Ly</t>
  </si>
  <si>
    <t xml:space="preserve"> Thực trạng hoạt động cho vay tiêu dùng tại ngân hàng thương mại cổ phần xuất nhập khẩu Eximbank chi nhánh Hùng Vương</t>
  </si>
  <si>
    <t xml:space="preserve"> lyxeko@gmail.com</t>
  </si>
  <si>
    <t xml:space="preserve">Cao Thị Xuân Nương</t>
  </si>
  <si>
    <t xml:space="preserve">Ngân hàng ACB- PGD Phan Châu Trinh- Đà Nẵng</t>
  </si>
  <si>
    <t xml:space="preserve">Thưc trạng hoạt động cho vay tiêu dùng tại  ACB -PGD phan chau trinh - da nang</t>
  </si>
  <si>
    <t xml:space="preserve">xuannuong2320@gmail.com</t>
  </si>
  <si>
    <t xml:space="preserve">Nguyễn Văn Tâm</t>
  </si>
  <si>
    <t xml:space="preserve">Chưa có ĐVTT</t>
  </si>
  <si>
    <t xml:space="preserve">Phan Quang Phúc</t>
  </si>
  <si>
    <t xml:space="preserve">k17 QCD3</t>
  </si>
  <si>
    <t xml:space="preserve"> Ngân hàng nông nghiệp và phát triển nông thôn chi nhánh Cẩm Lệ ĐN</t>
  </si>
  <si>
    <t xml:space="preserve">Giải pháp mở rộng hoạt động cho vay doanh nghiệp nhỏ và vừa tại ngân hàng Nông nghiệp và phát triển nông thôn chi nhánh Cẩm Lệ ĐN</t>
  </si>
  <si>
    <t xml:space="preserve">phanphuc93@gmail.com</t>
  </si>
  <si>
    <t xml:space="preserve">Trương Ngọc Trâm</t>
  </si>
  <si>
    <t xml:space="preserve">K17 QCD5</t>
  </si>
  <si>
    <t xml:space="preserve">Ngân hàng TMCP công thương Việt Nam CN Đà Nẵng</t>
  </si>
  <si>
    <t xml:space="preserve">Phân tích thực trạng cho vay ngắn hạn đối với hộ gia đình và cá nhân SXKDtại ngân hàng TMCP công thương chi nhánh ĐN</t>
  </si>
  <si>
    <t xml:space="preserve">Hoàng Thị Xinh</t>
  </si>
  <si>
    <t xml:space="preserve">0935889593 Mail: tramtn1192@gmail.com</t>
  </si>
  <si>
    <t xml:space="preserve">Trần Lê Đăng Quang</t>
  </si>
  <si>
    <t xml:space="preserve">Thực trạng cho vay đối với DNNQD tại NHTMCP Công Thương-CN Đà nẵng</t>
  </si>
  <si>
    <t xml:space="preserve">0905573557 mail : tranledangquang255@gmail.com Hôm trước đã nộp giờ xin đổi đề tài</t>
  </si>
  <si>
    <t xml:space="preserve">Hoàng Thị Huyền Trang</t>
  </si>
  <si>
    <t xml:space="preserve">Giải pháp phát triển dịch vụ thanh toán không dùng tiền mặt của khách hàng cá nhân tại NH TMCP công thương việt nam cn đà nẵng </t>
  </si>
  <si>
    <t xml:space="preserve">01266009633 mail. huyentrang060593@gmail.com</t>
  </si>
  <si>
    <t xml:space="preserve">Trần Thanh Tân</t>
  </si>
  <si>
    <t xml:space="preserve">Giair pháp phát triển thẻ ATM tại NH TMCP công thương cn đà nẵng </t>
  </si>
  <si>
    <t xml:space="preserve">01202315967 mail thanhtan2812@gmail.com</t>
  </si>
  <si>
    <t xml:space="preserve">Nguyễn Quốc Mạnh</t>
  </si>
  <si>
    <t xml:space="preserve">K17 QCD2</t>
  </si>
  <si>
    <t xml:space="preserve">Giải pháp nâng cao chất lượng dịch vụ E-Banking tại NH TMCP công thương chi nhánh đà nẵng</t>
  </si>
  <si>
    <t xml:space="preserve">01656612193 mail:nguyenquocmanh81@gmail.com</t>
  </si>
  <si>
    <t xml:space="preserve">Nguyễn Thị Vân Anh</t>
  </si>
  <si>
    <t xml:space="preserve">Giải pháp tăng cương hoạt động huy động vốn qua tiền gởi thanh toán tại NHTMCP Công thương- CN Đà nẵng</t>
  </si>
  <si>
    <t xml:space="preserve">01654789825 mail vananhbily123@gmail.com</t>
  </si>
  <si>
    <t xml:space="preserve">Nguyễn Thị Thu Thảo</t>
  </si>
  <si>
    <t xml:space="preserve">Ngân hàng TMCP công thương Việt Nam CN Đà Nẵng phòng giao dịch hải châu</t>
  </si>
  <si>
    <t xml:space="preserve">Phân tích tình hình huy động vốn tiền gửi tiết kiệm tại phòng giao dịch Hải Châu  ngân hàng Viettin bank CN Đà Nẵng</t>
  </si>
  <si>
    <t xml:space="preserve">171575667 mail: muinuochoa.elena.47@gmail.com</t>
  </si>
  <si>
    <t xml:space="preserve">Lê Thị Bích Ngọc</t>
  </si>
  <si>
    <t xml:space="preserve">K17 QCD4</t>
  </si>
  <si>
    <t xml:space="preserve">Phân tích tình hình cho vay có đảm bảo bằng tài sản tại ngân hàng TMCP công thương VN- chi nhánh Đà Nẵng từ 2011-2013</t>
  </si>
  <si>
    <t xml:space="preserve">01693574681 mail:ngoc1993_le@yahoo.com</t>
  </si>
  <si>
    <t xml:space="preserve">Nguyễn Minh Nhật</t>
  </si>
  <si>
    <t xml:space="preserve">K17 QCD3</t>
  </si>
  <si>
    <t xml:space="preserve">Thực traạng hoạt động cho vay du học của NHTM CP Công thương Chi nhánh ĐN</t>
  </si>
  <si>
    <t xml:space="preserve">0902960047 mail minhnhat9493@gmail.com</t>
  </si>
  <si>
    <t xml:space="preserve">Nguyễn Văn Định</t>
  </si>
  <si>
    <t xml:space="preserve">Thực trạng hoạt động bảo lãnh đối với DN trong nước tại NHTMCP Công Thương-CN Đà nẵng</t>
  </si>
  <si>
    <t xml:space="preserve">976735550 mail:vjem55@gmail.com</t>
  </si>
  <si>
    <t xml:space="preserve">Nguyễn Thị Thanh Hương</t>
  </si>
  <si>
    <t xml:space="preserve">Giải pháp mở rộng cho vay đối với khách hàng doanh nghiệp tại ngân hàng TMCP công thương Việt Nam- Cn Đà Nẵng giai đoạn 2011-2013</t>
  </si>
  <si>
    <t xml:space="preserve">1676316996 thanhhuong5529@gmail.com</t>
  </si>
  <si>
    <t xml:space="preserve">Nguyễn Thi Đan Nguyên</t>
  </si>
  <si>
    <t xml:space="preserve">Thực traạng cho vay tín chấp đối với khách hàng cá nhân tại NHTMCP Công Thương-CN Đà nẵng</t>
  </si>
  <si>
    <t xml:space="preserve">0905950015 nguyenle.dtu@gmail.com</t>
  </si>
  <si>
    <t xml:space="preserve">Hoàng Công Đoàn</t>
  </si>
  <si>
    <t xml:space="preserve">Công ty Cổ Phần dệt may Hòa Thọ</t>
  </si>
  <si>
    <t xml:space="preserve">Giải pháp nâng cao hiệu quả sử dụng vốn lưu động tại công ty cổ phần dệt may Hòa Thọ</t>
  </si>
  <si>
    <t xml:space="preserve">0933347907 mail eragon8492@gmail.com</t>
  </si>
  <si>
    <t xml:space="preserve">Huỳnh Tấn Danh</t>
  </si>
  <si>
    <t xml:space="preserve">Công ty Sản xuất thương mại Hữu Nghị</t>
  </si>
  <si>
    <t xml:space="preserve">Phân tích hiệu quả hoạt đôngk Kinh doanh Công ty Sản xuất thương mại Hữu Nghị</t>
  </si>
  <si>
    <t xml:space="preserve">1246444440 mail:crystal.260893@gmail.com</t>
  </si>
  <si>
    <t xml:space="preserve">Huỳnh Thanh Thảo</t>
  </si>
  <si>
    <t xml:space="preserve">Ngân hàng TMCP Việt Nam thịnh vương chi nhánh 429 núi thành</t>
  </si>
  <si>
    <t xml:space="preserve">Phân tích hoạt động cho vay mua nhà-xây nhà-sữa chữa nhà tại VPBank-CN 429 Núi Thành</t>
  </si>
  <si>
    <t xml:space="preserve">0905272560 mail: yannie704@gmail.com</t>
  </si>
  <si>
    <t xml:space="preserve">Thái Thanh Sang</t>
  </si>
  <si>
    <t xml:space="preserve">Phân tích thực trạng cho vay mua Ô tô tại VP bank chi nhánh núi thành</t>
  </si>
  <si>
    <t xml:space="preserve">0935512041 Mail: thanhsan125@gmail.com</t>
  </si>
  <si>
    <t xml:space="preserve">Nguyễn Thi Thùy Trâm</t>
  </si>
  <si>
    <t xml:space="preserve"> Huy động vốn từ các tổ chức doanh nghiệp tại NGTMCP ViettinBank - Sở giao dịch quận Hải Châu</t>
  </si>
  <si>
    <t xml:space="preserve">0932558100 Mail: tramnguyen1604@gmail.com</t>
  </si>
  <si>
    <t xml:space="preserve">Trần Thị Diễm Hương</t>
  </si>
  <si>
    <t xml:space="preserve">Ngân hàng TMCP công thương Việt Nam CN đà nẵng</t>
  </si>
  <si>
    <t xml:space="preserve">Giải pháp mở rộng cho vay theo hạn mức tín dụng đối với DN vừa và nhỏ tại NHTMCP Công Thương-CN Đà nẵng </t>
  </si>
  <si>
    <t xml:space="preserve">01227437353 mail diemhuongqcd4@gmail.com</t>
  </si>
  <si>
    <t xml:space="preserve">Lê Quốc Tuấn</t>
  </si>
  <si>
    <t xml:space="preserve">Phát triển thẻ thanh toán nội địa tại NH Phương Đông Chi nhánh Núi Thành</t>
  </si>
  <si>
    <t xml:space="preserve">1283877329 lequoctuan.tk93@gmail.com</t>
  </si>
  <si>
    <t xml:space="preserve">Trương Thị Việt Trinh</t>
  </si>
  <si>
    <t xml:space="preserve">v</t>
  </si>
  <si>
    <t xml:space="preserve">`</t>
  </si>
  <si>
    <t xml:space="preserve">Không gặp GVHD</t>
  </si>
  <si>
    <t xml:space="preserve">Võ Nguyễn Phương Uyên</t>
  </si>
  <si>
    <t xml:space="preserve">Cao Hải Long</t>
  </si>
  <si>
    <t xml:space="preserve">Trần Y Nhật</t>
  </si>
  <si>
    <t xml:space="preserve">NH ĐÔNG Á - PGD Hòa Khánh</t>
  </si>
  <si>
    <t xml:space="preserve">Thực trạng hoạt động bảo lãnh trong nước tại ngân hàng Đông Á - CN Đà Nẵng - PGD Hòa Khánh</t>
  </si>
  <si>
    <t xml:space="preserve">Phạm Thị Uyên Thi</t>
  </si>
  <si>
    <t xml:space="preserve">edward.tran2707@gmail.com</t>
  </si>
  <si>
    <t xml:space="preserve">Trần Thị Kỳ Mỹ Duyên</t>
  </si>
  <si>
    <t xml:space="preserve">Ngân hàng thương mại CP Đông Á- Phòng giao dịch Điện Biên Phủ</t>
  </si>
  <si>
    <t xml:space="preserve">Thực trạng hoạt động cho vay tiêu dùng tại ngân hàng Đông Á - PGD Điện Biên Phủ</t>
  </si>
  <si>
    <t xml:space="preserve">mouse_kin21@yahoo.com</t>
  </si>
  <si>
    <t xml:space="preserve">Đào Thị Ngọc Quỳnh</t>
  </si>
  <si>
    <t xml:space="preserve">Thực trạng hoạt động huy động vốn từ tiền gửi tại ngân hàng Đông Á - PGD Điện Biên Phủ</t>
  </si>
  <si>
    <t xml:space="preserve">ngocquynh27492@gmail.com</t>
  </si>
  <si>
    <t xml:space="preserve">Trần Phước Quang</t>
  </si>
  <si>
    <t xml:space="preserve">ngân hàng đông á - PGD Hòa Khánh</t>
  </si>
  <si>
    <t xml:space="preserve">Phân tích tình hình cho vay đảm bảo bằng tài sản tại ngân hàng TMCP Đông Á - PGD Hòa Khánh</t>
  </si>
  <si>
    <t xml:space="preserve">tranphuocquang157@gmail.com</t>
  </si>
  <si>
    <t xml:space="preserve">Nguyễn Thị Hằng</t>
  </si>
  <si>
    <t xml:space="preserve">Ngân hàng Đông Á - PGD Hòa Khánh </t>
  </si>
  <si>
    <t xml:space="preserve">Giải pháp phát triển hoạt động thanh toán thẻ ghi nợ nội địa tại ngân hàng Đông Á - PGD Hòa Khánh</t>
  </si>
  <si>
    <t xml:space="preserve">nguyenthihang151093@gmail.com</t>
  </si>
  <si>
    <t xml:space="preserve">Nguyễn Thị Thu Hà</t>
  </si>
  <si>
    <t xml:space="preserve">ngân hàng đông á - pgd hòa khánh</t>
  </si>
  <si>
    <t xml:space="preserve">Thực trạng hoạt động cho vay tiêu dùng tại ngân hàng Đông Á - CN Đà Nẵng - PGD Hòa Khánh</t>
  </si>
  <si>
    <t xml:space="preserve">Thuhanguyen2608@gmail.com</t>
  </si>
  <si>
    <t xml:space="preserve">Thái Thanh Song</t>
  </si>
  <si>
    <t xml:space="preserve">NH TMCP ĐÔNG Á - PGD HÒA KHÁNH</t>
  </si>
  <si>
    <t xml:space="preserve">Thực trạng hoạt động cho vay sản xuất kinh doanh đối với cá nhân, hộ gia đình tại ngân hàng Đông Á - CN Đà Nẵng - PGD Hòa Khánh</t>
  </si>
  <si>
    <t xml:space="preserve">thanhsong593@gmail.com</t>
  </si>
  <si>
    <t xml:space="preserve">Nguyễn Thị Lan Phương</t>
  </si>
  <si>
    <t xml:space="preserve">Ngân hàng TMCP Hàng Hải - CN ĐN </t>
  </si>
  <si>
    <t xml:space="preserve">Thực trạng hoạt động cho vay tiêu dùng tại ngân hàng Hàng Hải - CN Đà Nẵng</t>
  </si>
  <si>
    <t xml:space="preserve">phuong75629@gmail.com</t>
  </si>
  <si>
    <t xml:space="preserve">Đinh Thị Thùy Dung</t>
  </si>
  <si>
    <t xml:space="preserve">ngân hàng tmcp kiên long-chi nhánh đà nẵng - pgd hải châu</t>
  </si>
  <si>
    <t xml:space="preserve">Thực trạng hoạt động cho vay tiêu dùng tại ngân hàng TMCP Kiên Long - CN Đà Nẵng - PGD Hải Châu</t>
  </si>
  <si>
    <t xml:space="preserve">meododo@gmail.com </t>
  </si>
  <si>
    <t xml:space="preserve">Thái Thị Trinh</t>
  </si>
  <si>
    <t xml:space="preserve">Ngân hàng TMCP Đại Chúng - CN ĐN - PGD Ông Ích Khiêm</t>
  </si>
  <si>
    <t xml:space="preserve">Phân tích hoạt động huy động tiền gửi tiết kiệm tại ngân hàng ngân hàng TMCP Đại Chúng Việt Nam - CN Sông Hàn - PGD Ông Ích Khiêm</t>
  </si>
  <si>
    <t xml:space="preserve">thaitrinhdtu93@gmail.com</t>
  </si>
  <si>
    <t xml:space="preserve">Nguyễn Thị Mai Ly</t>
  </si>
  <si>
    <t xml:space="preserve">Dương Nguyễn Nguyệt Minh</t>
  </si>
  <si>
    <t xml:space="preserve">Ngân hàng Việt Nam thịnh vượng - PGD Sơn Trà</t>
  </si>
  <si>
    <t xml:space="preserve">Thực trạng hoạt động thanh toán thẻ tín dụng tại ngân hàng VPBANK - PGD Sơn Trà</t>
  </si>
  <si>
    <t xml:space="preserve">minitung15@gmail.com</t>
  </si>
  <si>
    <t xml:space="preserve">Vương Thị Thanh Lan</t>
  </si>
  <si>
    <t xml:space="preserve">Ngân hàng An Bình - CN ĐN </t>
  </si>
  <si>
    <t xml:space="preserve">Thực trạng hoạt động cho vay đối với khách hàng cá nhân tại Ngân hàng An Bình - CN Đà Nẵng giai đoạn 2011-2013</t>
  </si>
  <si>
    <t xml:space="preserve">Lê Thị Hoài Châu</t>
  </si>
  <si>
    <t xml:space="preserve">thanhlam5551@gmail.com</t>
  </si>
  <si>
    <t xml:space="preserve">Trịnh Thị Ngọc Bích</t>
  </si>
  <si>
    <t xml:space="preserve">Ngân Hàng Bản Việt - CN ĐN - PGD Lý Thái Tổ</t>
  </si>
  <si>
    <t xml:space="preserve">phân tích tình hình huy động vốn từ tiền gửi dân cư tại ngân hàng Bản Việt chi nhánh Đà Nẵng, PGD Lý Thái Tổ</t>
  </si>
  <si>
    <t xml:space="preserve">Trương Thanh Viên</t>
  </si>
  <si>
    <t xml:space="preserve">phân tích tình hình hoạt động cho vay đối với khách hàng doanh nghiệp tại ngân hàng Bản Việt chi nhánh Đà Nẵng, PGD Lý Thái Tổ</t>
  </si>
  <si>
    <t xml:space="preserve">truongthanhvien111@gmail.com</t>
  </si>
  <si>
    <t xml:space="preserve">Trần Thị Thanh Hoài</t>
  </si>
  <si>
    <t xml:space="preserve">Ngân hàng phát triển tp hồ chí minh - cn đà nẵng</t>
  </si>
  <si>
    <t xml:space="preserve">Phân tích hoạt động cho vay đối với khách hàng cá nhân tại ngân hàng HD Bank chi nhánh Đà Nẵng</t>
  </si>
  <si>
    <t xml:space="preserve">kalytran.112@gmail.com</t>
  </si>
  <si>
    <t xml:space="preserve">Ma Thị Ngọc Anh</t>
  </si>
  <si>
    <t xml:space="preserve">Argibank - CN Ông Ích Khiêm</t>
  </si>
  <si>
    <t xml:space="preserve">Phân tích tình hình cho vay tiêu dùng tại ngân hàng Agribank – CN Ông Ích Khiêm Đà Nẵng </t>
  </si>
  <si>
    <t xml:space="preserve">ngocanh79.an@gmail.com</t>
  </si>
  <si>
    <t xml:space="preserve">Trần Xuân Diễm</t>
  </si>
  <si>
    <t xml:space="preserve">Ngân hàng VP Bank - CN Hoàng Diệu</t>
  </si>
  <si>
    <t xml:space="preserve">Phân tích hoạt động huy động tiền gửi tiết kiệm gửi góp linh hoạt tại Ngân hàng VP bank - CN Đà Nẵng, cơ sở Hoàng Diệu từ năm 2011-2013
</t>
  </si>
  <si>
    <t xml:space="preserve">menazatran@gmail.com</t>
  </si>
  <si>
    <t xml:space="preserve">Tô Giang Nam</t>
  </si>
  <si>
    <t xml:space="preserve">Ngân Hàng Bản Việt - CN ĐN</t>
  </si>
  <si>
    <t xml:space="preserve">Phân tích tình hình huy động vốn từ tiền gửi tiết kiệm tại ngân hàng Bản Việt- CN Đà nẵng</t>
  </si>
  <si>
    <t xml:space="preserve">togiangnam010193@gmail.com</t>
  </si>
  <si>
    <t xml:space="preserve">Nguyễn Thị Hồng Ngọc</t>
  </si>
  <si>
    <t xml:space="preserve">Công ty CP TM-TV Tân Cơ</t>
  </si>
  <si>
    <t xml:space="preserve">Thực trạng về hoạt động quản lý vật tư- hàng hóa tại công ty cổ phần thương mại và tư vấn Tân Cơ</t>
  </si>
  <si>
    <t xml:space="preserve">nguyenngoc9386@gmail.com</t>
  </si>
  <si>
    <t xml:space="preserve">Nguyễn Thiên Phú</t>
  </si>
  <si>
    <t xml:space="preserve">Công ty CP công nghệ BigZ</t>
  </si>
  <si>
    <t xml:space="preserve">Thực trạng quản lý và sử dụng vốn cố định tại công ty cổ phần công nghệ BIgZ</t>
  </si>
  <si>
    <t xml:space="preserve">phongnguyen@gmail.com</t>
  </si>
  <si>
    <t xml:space="preserve">Hoàng Thị Thanh Trà</t>
  </si>
  <si>
    <t xml:space="preserve">Công ty bảo hiểm BIDV Đà Nẵng</t>
  </si>
  <si>
    <t xml:space="preserve">Các giải pháp phát triển bảo hiểm tiền vận chuyển</t>
  </si>
  <si>
    <t xml:space="preserve">Đinh Thị Mỹ Lệ</t>
  </si>
  <si>
    <t xml:space="preserve">thanhtra13593@gmail.com</t>
  </si>
  <si>
    <t xml:space="preserve">Lê Quang Hòa</t>
  </si>
  <si>
    <t xml:space="preserve">Công ty bảo hiểm bidv đà nẵng</t>
  </si>
  <si>
    <t xml:space="preserve">Các giải pháp phát triển kênh bán lẻ </t>
  </si>
  <si>
    <t xml:space="preserve">Vũ Minh</t>
  </si>
  <si>
    <t xml:space="preserve">Các giải pháp phát triển hoạt động bảo hiểm Tài sản Kỹ Thuật </t>
  </si>
  <si>
    <t xml:space="preserve">Nguyễn Minh Trí</t>
  </si>
  <si>
    <t xml:space="preserve">Công ty Bảo Hiểm BIDV ĐN</t>
  </si>
  <si>
    <t xml:space="preserve">Các giải pháp phát triển hoạt động bảo hiểm xe cơ giới </t>
  </si>
  <si>
    <t xml:space="preserve">minhtri5892@gmail.com</t>
  </si>
  <si>
    <t xml:space="preserve">Ngô Thị Hoài Thu</t>
  </si>
  <si>
    <t xml:space="preserve">Công ty bảo minh đà nẵng</t>
  </si>
  <si>
    <t xml:space="preserve">Phân tích hiệu quả hoạt động kinh doanh </t>
  </si>
  <si>
    <t xml:space="preserve">ngothihoaithu5@gmail.com</t>
  </si>
  <si>
    <t xml:space="preserve">Phạm Thị Bích Ngọc</t>
  </si>
  <si>
    <t xml:space="preserve">Công ty cổ phần 56</t>
  </si>
  <si>
    <t xml:space="preserve">Phân tích cấu trúc tài chính</t>
  </si>
  <si>
    <t xml:space="preserve">phamngoc907@gmail.com</t>
  </si>
  <si>
    <t xml:space="preserve">Châu Thị Kim Hằng</t>
  </si>
  <si>
    <t xml:space="preserve">Công ty cổ phần cao su đà nẵng</t>
  </si>
  <si>
    <t xml:space="preserve">Phân tích cấu trúc vốn </t>
  </si>
  <si>
    <t xml:space="preserve">hangchau115@gmail.com</t>
  </si>
  <si>
    <t xml:space="preserve">Nguyễn Thị Trang</t>
  </si>
  <si>
    <t xml:space="preserve">Công ty cổ phần dệt may 29-3</t>
  </si>
  <si>
    <t xml:space="preserve">Giải pháp tài chính nhằm thúc đẩy khả năng tiêu thụ trên thị trường nội địa </t>
  </si>
  <si>
    <t xml:space="preserve">bepy901@gmail.com</t>
  </si>
  <si>
    <t xml:space="preserve">Hà Mai Mỹ Liên</t>
  </si>
  <si>
    <t xml:space="preserve">Công ty cổ phần dinco</t>
  </si>
  <si>
    <t xml:space="preserve">Vốn lưu động và hiệu quả sử dụng vốn lưu động </t>
  </si>
  <si>
    <t xml:space="preserve">mylien160692@gmail.com</t>
  </si>
  <si>
    <t xml:space="preserve">Trương Thị Yến Thanh</t>
  </si>
  <si>
    <t xml:space="preserve">Công ty cổ phần và thương mại tân cơ</t>
  </si>
  <si>
    <t xml:space="preserve">truongyenthanh2502@gmail.com</t>
  </si>
  <si>
    <t xml:space="preserve">Nguyễn Hồ Đoan Thanh</t>
  </si>
  <si>
    <t xml:space="preserve">Công ty cổ phần viễn thông mạnh tiến</t>
  </si>
  <si>
    <t xml:space="preserve">doanthanhnguyenk17qcd2@gmail.com</t>
  </si>
  <si>
    <t xml:space="preserve">Huỳnh Hồ Thùy Trâm</t>
  </si>
  <si>
    <t xml:space="preserve">Công ty CP Bảo Minh ĐN</t>
  </si>
  <si>
    <t xml:space="preserve">Đẩy Mạnh Hoạt Động Khai Thác Bảo Hiểm Hàng Nhập Khẩu Vận Chuyển Bằng Đường Biển </t>
  </si>
  <si>
    <t xml:space="preserve">Mai Vĩnh Trung</t>
  </si>
  <si>
    <t xml:space="preserve">Phân Tích Hoạt Động Khai Thác Bảo Hiểm Con Người </t>
  </si>
  <si>
    <t xml:space="preserve">meiyongzhong92@gmail.com</t>
  </si>
  <si>
    <t xml:space="preserve">Nguyễn Thị Thanh Tuyền</t>
  </si>
  <si>
    <t xml:space="preserve">Công ty CP Cao su ĐN</t>
  </si>
  <si>
    <t xml:space="preserve">Thực trạng và giải pháp tăng cường công tác quản lý hàng tồn kho </t>
  </si>
  <si>
    <t xml:space="preserve">tuyennguyen2409@gmail.com</t>
  </si>
  <si>
    <t xml:space="preserve">Đỗ Thị Kim Phượng</t>
  </si>
  <si>
    <t xml:space="preserve">Công ty cp cầu thịnh phát</t>
  </si>
  <si>
    <t xml:space="preserve">Phân tích tình hình tài chính </t>
  </si>
  <si>
    <t xml:space="preserve">dothikimphuongcd4@gmail.com</t>
  </si>
  <si>
    <t xml:space="preserve">Huỳnh Phước An</t>
  </si>
  <si>
    <t xml:space="preserve">Công ty cp công nghệ E.N.G</t>
  </si>
  <si>
    <t xml:space="preserve">aquarius.huynhan@gmail.com</t>
  </si>
  <si>
    <t xml:space="preserve">Lê Thị Minh Hạnh</t>
  </si>
  <si>
    <t xml:space="preserve">Công ty cp đầu tư &amp; phát triển công nghệ thiên định</t>
  </si>
  <si>
    <t xml:space="preserve">Giải pháp tài chính nâng cao lợi nhuận </t>
  </si>
  <si>
    <t xml:space="preserve">leminhhanh93dtu@gmail.com</t>
  </si>
  <si>
    <t xml:space="preserve">Nguyễn Dư Long</t>
  </si>
  <si>
    <t xml:space="preserve">Công ty CP đầu tư csu - văn phòng chi nhánh đà nẵng</t>
  </si>
  <si>
    <t xml:space="preserve">Giải pháp tài chính chủ yếu nhằm nâng cao hiệu quả hoạt động kinh doanh </t>
  </si>
  <si>
    <t xml:space="preserve">asmors.no.stop@gmail.com</t>
  </si>
  <si>
    <t xml:space="preserve">Nguyễn Tuấn Thành</t>
  </si>
  <si>
    <t xml:space="preserve">Công ty CP Đầu Tư và Phát Triển Thiên Định</t>
  </si>
  <si>
    <t xml:space="preserve">Giải pháp nhằm nâng cao hiệu quả sử dụng vốn lưu động </t>
  </si>
  <si>
    <t xml:space="preserve">nguyentuanthanh228@gmail.com</t>
  </si>
  <si>
    <t xml:space="preserve">Trần Bảo Ngọc</t>
  </si>
  <si>
    <t xml:space="preserve">Công ty CP Đồng Thế Giới </t>
  </si>
  <si>
    <t xml:space="preserve">baongocdml@gmail.com</t>
  </si>
  <si>
    <t xml:space="preserve">Phạm Thị Hân</t>
  </si>
  <si>
    <t xml:space="preserve">VP Bank - PGD Hàm Nghi</t>
  </si>
  <si>
    <t xml:space="preserve">Phân tích tình hình cho vay đảm bảo bằng tài sản tại Ngân hàng TMCP Việt Nam Thịnh Vượng - PGD Hàm Nghi qua 3 năm 2011 - 2013</t>
  </si>
  <si>
    <t xml:space="preserve">Nguyễn Thị Thùy Trang</t>
  </si>
  <si>
    <t xml:space="preserve">Phamthihanvqh.3105@gmail.com</t>
  </si>
  <si>
    <t xml:space="preserve">Trịnh Ngọc Hồng Linh</t>
  </si>
  <si>
    <t xml:space="preserve">Giải pháp mở rộng hoạt động cho vay SXKD hộ gia đình tại ngân hàng TMCP Việt Nam Thịnh Vượng - PGD Hàm Nghi</t>
  </si>
  <si>
    <t xml:space="preserve">honglinh5593@gmail.com</t>
  </si>
  <si>
    <t xml:space="preserve">Nguyễn Thị Mai Loan</t>
  </si>
  <si>
    <t xml:space="preserve">VP Bank - PGD Điện Biên Phủ</t>
  </si>
  <si>
    <t xml:space="preserve">Phân tích tình hình huy động tiền gửi của cá nhân tại Ngân hàng TMCP Việt Nam Thịnh Vượng - PGD Điện Biên Phủ qua 3 năm 2011 - 2013</t>
  </si>
  <si>
    <t xml:space="preserve">mailoan200193@gmail.com</t>
  </si>
  <si>
    <t xml:space="preserve">Phát triển hoạt động cho vay mua ô tô cá nhân tại Ngân hàng TMCP Việt Nam Thịnh Vượng - PGD Điện Biên Phủ</t>
  </si>
  <si>
    <t xml:space="preserve">thithao0505@gmail.com</t>
  </si>
  <si>
    <t xml:space="preserve">Hồ Thị Thương Thương</t>
  </si>
  <si>
    <t xml:space="preserve">Phân tích hoạt động cho vay theo hạn mức tín dụng đối với doanh nghiệp tại Ngân Hàng TMCP Việt Nam Thịnh Vượng - PGD Hàm Nghi qua 3 năm 2011 - 2013</t>
  </si>
  <si>
    <t xml:space="preserve"> Thuongthuongho93@gmail.com</t>
  </si>
  <si>
    <t xml:space="preserve">Đỗ Thị Trâm</t>
  </si>
  <si>
    <t xml:space="preserve">Phân tích hoạt động cho vay đối với khách hàng cá nhân tại Ngân hàng TMCP Việt Nam Thịnh Vượng - PGD Điện Biên Phủ</t>
  </si>
  <si>
    <t xml:space="preserve">Dothitram93@gmail.com </t>
  </si>
  <si>
    <t xml:space="preserve">Nguyễn Thị Diệu Trang</t>
  </si>
  <si>
    <t xml:space="preserve">Phân tích hoạt động kinh doanh thẻ tại Ngân hàng TMCP Việt Nam Thịnh Vượng - PGD Điện Biên Phủ qua 3 năm 2011 - 2013</t>
  </si>
  <si>
    <t xml:space="preserve">dieutrang9999@gmail.com</t>
  </si>
  <si>
    <t xml:space="preserve">Phùng Thị Hải Vân</t>
  </si>
  <si>
    <t xml:space="preserve">Thực trạng hoạt động cho vay mua, xây mới và sửa chữa nhà tại Ngân hàng TMCP Việt Nam Thịnh Vượng - PGD Hàm Nghi qua 3 năm 2011 - 2013</t>
  </si>
  <si>
    <t xml:space="preserve">phunghaivan1211@gmail.com</t>
  </si>
  <si>
    <t xml:space="preserve">Trần Phi Trường</t>
  </si>
  <si>
    <t xml:space="preserve">VP Bank - PGD Nguyễn Tri Phương</t>
  </si>
  <si>
    <t xml:space="preserve">Phân tích tình hình cho vay đối với khách hàng cá nhân tại Ngân hàng TMCP Việt Nam Thịnh Vượng - PGD Nguyễn Tri Phương</t>
  </si>
  <si>
    <t xml:space="preserve">Tranphitruong4@gmail.com</t>
  </si>
  <si>
    <t xml:space="preserve">Nguyễn Thị Minh Châu</t>
  </si>
  <si>
    <t xml:space="preserve">VP Bank - PGD Hoàng Diệu</t>
  </si>
  <si>
    <t xml:space="preserve">Phân tích tình hình huy động tiền gửi tiết kiệm tại Ngân hàng TMCP Việt Nam Thịnh Vượng - PGD Hoàng Diệu</t>
  </si>
  <si>
    <t xml:space="preserve">Trần Thị Mỹ Huyền</t>
  </si>
  <si>
    <t xml:space="preserve">Giải pháp mở rộng hoạt động cho vay tiêu dùng tại Ngân hàng TMCP Việt Nam Thịnh Vượng - PGD Hoàng Diệu</t>
  </si>
  <si>
    <t xml:space="preserve">Huỳnh Khanh</t>
  </si>
  <si>
    <t xml:space="preserve">Giải pháp mở rộng hoạt động cho vay mua ô tô đối với khách hàng cá nhân tại Ngân hàng TMCP Việt Nam Thịnh Vượng - PGD Hoàng Diệu</t>
  </si>
  <si>
    <t xml:space="preserve">Hoàng Công Thiều Quang</t>
  </si>
  <si>
    <t xml:space="preserve">VP Bank - CN ĐN</t>
  </si>
  <si>
    <t xml:space="preserve">Nguyễn Thị Ngọc Thúy</t>
  </si>
  <si>
    <t xml:space="preserve">Phân tích hoạt động kinh doanh thẻ tín dụng tại Ngân hàng TMCP Việt Nam Thịnh Vượng - PGD Hoàng Diệu</t>
  </si>
  <si>
    <t xml:space="preserve">ngocthuy6993@gmail.com</t>
  </si>
  <si>
    <t xml:space="preserve">Nguyễn Tuấn Anh</t>
  </si>
  <si>
    <t xml:space="preserve">BIDV - CN Đà Nẵng</t>
  </si>
  <si>
    <t xml:space="preserve">Thực trạng cho vay tiêu dùng tại Ngân hàng TMCP Đầu tư và Phát triển Việt Nam - Chi nhánh Đà Nẵng qua 3 năm 2011 - 2013</t>
  </si>
  <si>
    <t xml:space="preserve">nguyentuananh160392@gmail.com</t>
  </si>
  <si>
    <t xml:space="preserve">Bùi Quốc Hậu</t>
  </si>
  <si>
    <t xml:space="preserve">OCB - CN Trung Việt</t>
  </si>
  <si>
    <t xml:space="preserve"> Phân tích tình hìnhcho vay ngắn hạn phục vụ SXKD tại Ngân hàng TMCP Phương Đông - CN Trung Việt</t>
  </si>
  <si>
    <t xml:space="preserve">buiquochau101092@gmail.com</t>
  </si>
  <si>
    <t xml:space="preserve">Trần Thị Thanh Nga</t>
  </si>
  <si>
    <t xml:space="preserve">Hoàng Thị Thu Hậu</t>
  </si>
  <si>
    <t xml:space="preserve">Agribank - CN Đà Nẵng</t>
  </si>
  <si>
    <t xml:space="preserve">Giải pháp mở rộng hoạt động cho vay đối với khách hàng cá nhân tại Ngân hàng Nông nghiệp và Phát triển Nông Thôn Việt Nam - CN Đà Nẵng</t>
  </si>
  <si>
    <t xml:space="preserve">hoanghau20593@gmail.com</t>
  </si>
  <si>
    <t xml:space="preserve">Nguyễn Thị Ngọc Tiên</t>
  </si>
  <si>
    <t xml:space="preserve">Công ty CP Kim Khí Miền Trung </t>
  </si>
  <si>
    <t xml:space="preserve">Hoàn thiện chính sách tín dụng thương mại</t>
  </si>
  <si>
    <t xml:space="preserve">Mai Xuân Bình </t>
  </si>
  <si>
    <t xml:space="preserve">nguyenngoctiendtu@gmail.com</t>
  </si>
  <si>
    <t xml:space="preserve">0905357034</t>
  </si>
  <si>
    <t xml:space="preserve">Ngô Thanh Pháp</t>
  </si>
  <si>
    <t xml:space="preserve">Công Ty CP Thành Quân</t>
  </si>
  <si>
    <t xml:space="preserve">Phân tích tình hình tài chính tại Cty CP Thành Quân</t>
  </si>
  <si>
    <t xml:space="preserve">thanhphap93@gmail.com</t>
  </si>
  <si>
    <t xml:space="preserve">01668669803</t>
  </si>
  <si>
    <t xml:space="preserve">Trịnh Thị Hoàng Ly</t>
  </si>
  <si>
    <t xml:space="preserve">Công ty CP Tư vấn giám sát XD Nhân Thành Nam</t>
  </si>
  <si>
    <t xml:space="preserve">Phân tích tình hình tài chính của công ty CP xây dựng Nhân Thành Nam</t>
  </si>
  <si>
    <t xml:space="preserve">trinhhoangly1201@gmail.com</t>
  </si>
  <si>
    <t xml:space="preserve">01698766114</t>
  </si>
  <si>
    <t xml:space="preserve">Công ty CP Việt Nga Hà Thành</t>
  </si>
  <si>
    <t xml:space="preserve">Phân tích tình hình tài chính của công ty cổ phần Việt Nga Hà Thành</t>
  </si>
  <si>
    <t xml:space="preserve">ngocbella@gmail.com</t>
  </si>
  <si>
    <t xml:space="preserve">0906574292</t>
  </si>
  <si>
    <t xml:space="preserve">Trương Lệ Nga</t>
  </si>
  <si>
    <t xml:space="preserve">công ty tnhh chiến thành</t>
  </si>
  <si>
    <t xml:space="preserve">Phân tích và hoàn thiện cấu trúc tài chính tại công ty chiến thành</t>
  </si>
  <si>
    <t xml:space="preserve">tranghuynh652@gmail.com</t>
  </si>
  <si>
    <t xml:space="preserve">0935056770</t>
  </si>
  <si>
    <t xml:space="preserve">Nguyễn Minh Nở</t>
  </si>
  <si>
    <t xml:space="preserve">công ty tnhh dược phẩm thiện nhân phát</t>
  </si>
  <si>
    <t xml:space="preserve">Hoàn thiện cấu trúc tài chính công ty TNHH Thiện Nhân Phát</t>
  </si>
  <si>
    <t xml:space="preserve">nguyenminhno93@gmail.com</t>
  </si>
  <si>
    <t xml:space="preserve">0932547486</t>
  </si>
  <si>
    <t xml:space="preserve">Tống Duy Tân</t>
  </si>
  <si>
    <t xml:space="preserve">Phân tích hiệu quả hoạt động kinh doanh công ty TNHH dược phẩm Thiện Nhân Phát</t>
  </si>
  <si>
    <t xml:space="preserve">duytantong2512@gmail.com</t>
  </si>
  <si>
    <t xml:space="preserve">01632918116</t>
  </si>
  <si>
    <t xml:space="preserve">Nguyễn Hữu Tuấn</t>
  </si>
  <si>
    <t xml:space="preserve">Công ty TNHH Hoàng Bảo Anh</t>
  </si>
  <si>
    <t xml:space="preserve">Lợi nhuận và một số giải pháp nhằm nâng cao lợi nhuân tại công ty TNHH Hoàng Bảo Anh</t>
  </si>
  <si>
    <t xml:space="preserve">huutuan5730@gmail.com</t>
  </si>
  <si>
    <t xml:space="preserve">0905670899</t>
  </si>
  <si>
    <t xml:space="preserve">Nguyễn Thị Hằng Nga</t>
  </si>
  <si>
    <t xml:space="preserve">Công ty TNHH MTV Đầu tư - Xây dựng Vạn Tường</t>
  </si>
  <si>
    <t xml:space="preserve">Phân tích hiệu quả sử dụng vốn tại Công ty TNHH MTV Đầu tư và xây dựng Vạn Tường.</t>
  </si>
  <si>
    <t xml:space="preserve">hanga412@gmail.com</t>
  </si>
  <si>
    <t xml:space="preserve">01694822410</t>
  </si>
  <si>
    <t xml:space="preserve">Nguyễn Thị Xuân Trang</t>
  </si>
  <si>
    <t xml:space="preserve">Công ty TNHH Thế Giới Phẳng</t>
  </si>
  <si>
    <t xml:space="preserve">Phân tích hiệu quả sử dụng vốn lưu động tại Công ty TNHH phần mềm Thế Giới Phẳng.</t>
  </si>
  <si>
    <t xml:space="preserve">nguyentxuantrang@gmail.com</t>
  </si>
  <si>
    <t xml:space="preserve">01266771772</t>
  </si>
  <si>
    <t xml:space="preserve">Phan Dương Kiều</t>
  </si>
  <si>
    <t xml:space="preserve">công ty tnhh thương mại du lịch và dịch vụ sông hàn</t>
  </si>
  <si>
    <t xml:space="preserve">Phân tích tình hình tài chính tại công ty TNHH thương mại du lịch và dịch vụ Sông Hàn</t>
  </si>
  <si>
    <t xml:space="preserve">kieupd08@gmail.com</t>
  </si>
  <si>
    <t xml:space="preserve">0903915187</t>
  </si>
  <si>
    <t xml:space="preserve">Trương Hồng Phương Anh</t>
  </si>
  <si>
    <t xml:space="preserve">ngân hàng agribank- cn hải châu</t>
  </si>
  <si>
    <r>
      <rPr>
        <sz val="11"/>
        <color rgb="FFFF0000"/>
        <rFont val="Times New Roman"/>
        <family val="1"/>
      </rPr>
      <t xml:space="preserve">Nâng cao hiệu quả</t>
    </r>
    <r>
      <rPr>
        <sz val="11"/>
        <rFont val="Times New Roman"/>
        <family val="1"/>
      </rPr>
      <t xml:space="preserve"> hoạt động cho vay </t>
    </r>
    <r>
      <rPr>
        <sz val="11"/>
        <color rgb="FFFF0000"/>
        <rFont val="Times New Roman"/>
        <family val="1"/>
      </rPr>
      <t xml:space="preserve">ngắn hạn</t>
    </r>
    <r>
      <rPr>
        <sz val="11"/>
        <rFont val="Times New Roman"/>
        <family val="1"/>
      </rPr>
      <t xml:space="preserve"> đối với doanh nghiệp vừa và nhỏ tại NHNN&amp;PTNT Hải Châu. </t>
    </r>
  </si>
  <si>
    <t xml:space="preserve">nanho1245@gmail.com</t>
  </si>
  <si>
    <t xml:space="preserve">01652750111</t>
  </si>
  <si>
    <t xml:space="preserve">Phạm Thị Ngọc Thúy</t>
  </si>
  <si>
    <t xml:space="preserve">công ty tnhh tmdv công nghệ lương nguyễn</t>
  </si>
  <si>
    <t xml:space="preserve">Giải pháp nâng cao hiệu quả sử dụng vốn tại công ty TNHH TM DV CN Lương Nguyễn</t>
  </si>
  <si>
    <t xml:space="preserve">phamthuy93@gmail.com</t>
  </si>
  <si>
    <t xml:space="preserve">01692669959</t>
  </si>
  <si>
    <t xml:space="preserve">Nguyễn Đình Tùng</t>
  </si>
  <si>
    <t xml:space="preserve">Công ty TNHH TMDV Cựu Kim Sơn</t>
  </si>
  <si>
    <t xml:space="preserve">Phân tích tình hình tài chính của Công ty TNHH TMDV Cựu Kim Sơn</t>
  </si>
  <si>
    <t xml:space="preserve">tungnguyen5736@gmail.com</t>
  </si>
  <si>
    <t xml:space="preserve">0905948040</t>
  </si>
  <si>
    <t xml:space="preserve">Lê Thanh Trung</t>
  </si>
  <si>
    <t xml:space="preserve">công ty tnhh xây dựng và thương mại linh kiệt</t>
  </si>
  <si>
    <t xml:space="preserve">Thực trạng và giải pháp gia tăng doanh thu của cty TNHH Linh Kiệt</t>
  </si>
  <si>
    <t xml:space="preserve">lethanhtrung193@gmail.com</t>
  </si>
  <si>
    <t xml:space="preserve">0968181345</t>
  </si>
  <si>
    <t xml:space="preserve">Lê Thị Phương Anh</t>
  </si>
  <si>
    <t xml:space="preserve">Phân tích hoạt động cho vay đối với doanh nghiệp vừa và nhỏ tại NHNN&amp;PTNT Hải Châu. </t>
  </si>
  <si>
    <t xml:space="preserve">phuong.anhdn28@gmail.com</t>
  </si>
  <si>
    <t xml:space="preserve">0935394992</t>
  </si>
  <si>
    <t xml:space="preserve">Lê Thiện</t>
  </si>
  <si>
    <t xml:space="preserve">Vinatex ĐN</t>
  </si>
  <si>
    <t xml:space="preserve">Phân tích tình hình tài chính của công ty vinatex đà nẵng</t>
  </si>
  <si>
    <t xml:space="preserve">hatjulio@yahoo.com</t>
  </si>
  <si>
    <t xml:space="preserve">01202760476</t>
  </si>
  <si>
    <t xml:space="preserve">Nguyễn Thị Diệu</t>
  </si>
  <si>
    <t xml:space="preserve">Giải pháp tài chính chủ yếu nhằm nâng cao hiệu quả hoạt động kinh doanh tại công ty cổ phần Vinatex Đà Nẵng </t>
  </si>
  <si>
    <t xml:space="preserve">tintinnguyen1511@gmail.com</t>
  </si>
  <si>
    <t xml:space="preserve">01202303850</t>
  </si>
  <si>
    <t xml:space="preserve">Võ Đan Thùy</t>
  </si>
  <si>
    <t xml:space="preserve">Công ty TNHH Trường Sơn Tùng</t>
  </si>
  <si>
    <t xml:space="preserve">Phân tích và hoàn thiện cấu trúc tài chính tại công ty TNHH Trường Sơn Tùng</t>
  </si>
  <si>
    <t xml:space="preserve">danthuy114@gmail.com</t>
  </si>
  <si>
    <t xml:space="preserve">01282095979</t>
  </si>
  <si>
    <t xml:space="preserve">Nguyễn Cao Thái</t>
  </si>
  <si>
    <t xml:space="preserve">Công ty cổ phần thiết bị vật tư y tế MEMCO</t>
  </si>
  <si>
    <t xml:space="preserve">Lợi nhuận và các giải pháp nhằm nâng cao lợi nhuận tại công ty cổ phần thiết bị vật tư y tế MEMCO</t>
  </si>
  <si>
    <t xml:space="preserve">nguyencaothai171@gmail.com</t>
  </si>
  <si>
    <t xml:space="preserve">01643053127</t>
  </si>
  <si>
    <t xml:space="preserve">Hoàng Thị Thảo</t>
  </si>
  <si>
    <t xml:space="preserve">NGHỈ HỌC</t>
  </si>
  <si>
    <t xml:space="preserve">Đỗ Thị Quỳnh Trang</t>
  </si>
  <si>
    <t xml:space="preserve">Eximbank - ĐN </t>
  </si>
  <si>
    <t xml:space="preserve">Phân tích hoạt động cho vay ngắn hạn đối với Doanh nghiệp vừa và nhỏ tại ngân hàng Eximbank chi nhánh Đà Nẵng </t>
  </si>
  <si>
    <t xml:space="preserve">quynhtrang25993@gmail.com</t>
  </si>
  <si>
    <t xml:space="preserve">0905288156</t>
  </si>
  <si>
    <t xml:space="preserve">Phạm Minh Trung</t>
  </si>
  <si>
    <t xml:space="preserve">Ngân hàng Việt Á - CN Đà Nẵng</t>
  </si>
  <si>
    <t xml:space="preserve">Thực trạng công tác huy động vốn tại Ngân Hàng Việt Á chi nhánh Đà Nẵng</t>
  </si>
  <si>
    <t xml:space="preserve">phamminhtrung234@gmail.com</t>
  </si>
  <si>
    <t xml:space="preserve">Bùi Thông Tuệ</t>
  </si>
  <si>
    <t xml:space="preserve">Giải pháp nâng cao hiệu quả hoạt động kinh doanh tại cty TNHH Trường Sơn Tùng</t>
  </si>
  <si>
    <t xml:space="preserve">tuebum113@gmail.com</t>
  </si>
  <si>
    <t xml:space="preserve">01282123897</t>
  </si>
  <si>
    <t xml:space="preserve">Lê Văn Việt</t>
  </si>
  <si>
    <t xml:space="preserve">Nguyễn Lê Xít</t>
  </si>
  <si>
    <t xml:space="preserve">Giải pháp nâng cao hiệu quả hoạt động kinh doanh tại cty CP Vinatex ĐN</t>
  </si>
  <si>
    <t xml:space="preserve">01884879522</t>
  </si>
  <si>
    <t xml:space="preserve">Trần Long Bảo Châu</t>
  </si>
  <si>
    <t xml:space="preserve">Nguyễn Thị Trúc Thảo</t>
  </si>
  <si>
    <t xml:space="preserve">Tổng công ty CP Dệt may Hòa Thọ </t>
  </si>
  <si>
    <t xml:space="preserve">Một số giải pháp tăng doanh thu tại Tổng công ty CP dệt may Hòa Thọ.</t>
  </si>
  <si>
    <t xml:space="preserve">tructhaodtu@gmail.com</t>
  </si>
  <si>
    <t xml:space="preserve">0905145167</t>
  </si>
  <si>
    <t xml:space="preserve">Lê Quang Vũ</t>
  </si>
  <si>
    <t xml:space="preserve">Cty CP Thành Quân</t>
  </si>
  <si>
    <t xml:space="preserve">Giải pháp nhằm nâng cao hiệu quả sử dụng vốn lưu động tại Cty CP Thành Quân</t>
  </si>
  <si>
    <t xml:space="preserve">Hồ Tấn Tuyến</t>
  </si>
  <si>
    <t xml:space="preserve">Phan Thị Lệ Vân</t>
  </si>
  <si>
    <t xml:space="preserve">Cty CP đầu tư TM Việt May</t>
  </si>
  <si>
    <t xml:space="preserve">Phân tích tình hình tài chính Cty CP đầu tư TM Việt May</t>
  </si>
  <si>
    <t xml:space="preserve">Mai Xuân Thành</t>
  </si>
  <si>
    <t xml:space="preserve">Cty CP Khuê Trung</t>
  </si>
  <si>
    <t xml:space="preserve">Phân tích tình hình tài chính Công ty CP Khuê Trung</t>
  </si>
  <si>
    <t xml:space="preserve">Trang Thị Thu Thảo</t>
  </si>
  <si>
    <t xml:space="preserve">Cty xây lắp điện Đà Nẵng</t>
  </si>
  <si>
    <t xml:space="preserve">Phân tích tình hình tài chính Cty xây lắp điện Đà Nẵng</t>
  </si>
  <si>
    <t xml:space="preserve">Trần Cao Vân</t>
  </si>
  <si>
    <t xml:space="preserve">Cty TNHH TMDV &amp; SX Hiệp Nghĩa</t>
  </si>
  <si>
    <t xml:space="preserve">Phân tích hiệu quả sử dụng vốn của Cty TNHH TMDV &amp; SX Hiệp Nghĩa</t>
  </si>
  <si>
    <t xml:space="preserve">Trương Văn Mạnh</t>
  </si>
  <si>
    <t xml:space="preserve">Cty Phương Vân Phát</t>
  </si>
  <si>
    <t xml:space="preserve">Phân tích tình hình kinh doanh Cty Phương Vân Phát</t>
  </si>
  <si>
    <t xml:space="preserve">Đinh Thị Trà My</t>
  </si>
  <si>
    <t xml:space="preserve">Agirbank - CN ĐN </t>
  </si>
  <si>
    <t xml:space="preserve">Phân tích hoạt động thanh toán thẻ ghi nợ 
nội địa tại NH NN và PTNT chi nhánh ĐN giai đoạn 2011-2013
</t>
  </si>
  <si>
    <t xml:space="preserve">Đoàn Tranh</t>
  </si>
  <si>
    <t xml:space="preserve">Trương Tường Ân</t>
  </si>
  <si>
    <t xml:space="preserve">Agirbank - CN Thanh Khê</t>
  </si>
  <si>
    <t xml:space="preserve">Thực trạng và giải pháp nâng cao hoạt động cho vay tiêu dùng tại Ngân hàng AgriBank Chi nhánh Thanh Khê - Đà Nẵng</t>
  </si>
  <si>
    <t xml:space="preserve">Trần Thị Thu</t>
  </si>
  <si>
    <t xml:space="preserve">Agribank - CN ĐN</t>
  </si>
  <si>
    <t xml:space="preserve">Phân tích hoạt động cho vay trung, dài hạn đối với doanh nghiệp vừa và nhỏ tại NH NN và PTNt chi nhánh ĐN</t>
  </si>
  <si>
    <t xml:space="preserve">Nguyễn Hoàng Phúc</t>
  </si>
  <si>
    <t xml:space="preserve">Nâng cao hoạt động huy động vốn tại  NH NN và PTNT chi nhánh ĐN</t>
  </si>
  <si>
    <t xml:space="preserve">Hồ Hữu Trí</t>
  </si>
  <si>
    <t xml:space="preserve">Phân tích thực trạng huy động tiền gửi không kỳ hạn của doanh nghiệp tại NH NN và PTNT chi nhánh ĐN</t>
  </si>
  <si>
    <t xml:space="preserve">Bùi Thị Vân</t>
  </si>
  <si>
    <t xml:space="preserve"> Phân tích thực trạng quy trình thẩm định cho vay vốn lưu động tại Ngân hàng NN và PTNT chi nhánh ĐN</t>
  </si>
  <si>
    <t xml:space="preserve">Hoàng Thị Như Ý</t>
  </si>
  <si>
    <t xml:space="preserve">Phân tích thực trạng cho vay các doanh nghiệp sản xuất kinh doanh có thế chấp tài sản tại NH NN và PT NT chi nhánh ĐN</t>
  </si>
  <si>
    <t xml:space="preserve">Thái Mỹ Ngân</t>
  </si>
  <si>
    <t xml:space="preserve">Agribank - CN Hải Châu</t>
  </si>
  <si>
    <t xml:space="preserve">Đánh giá tình hình hoạt động thẻ thanh toán tại NH NN và PTNT Chi nhánh Hải Châu</t>
  </si>
  <si>
    <t xml:space="preserve">Trần Hồ Bảo Kha</t>
  </si>
  <si>
    <t xml:space="preserve">Agribank - CN Tân Chính</t>
  </si>
  <si>
    <t xml:space="preserve">Nâng cao hiệu quả cho vay ngắn hạn đối với doanh nghiệp tại NH NN và PTNT chi nhánh Tân Chính Đà Nẵng</t>
  </si>
  <si>
    <t xml:space="preserve">Hồ Quế Lan</t>
  </si>
  <si>
    <t xml:space="preserve">Nâng cao hiệu quả hoạt động cho vay hộ sản xuất kinh doanh tại NH NN và PTNT Chi nhánh Tân Chính Đà Nẵng</t>
  </si>
  <si>
    <t xml:space="preserve">Cao Đức Trung</t>
  </si>
  <si>
    <t xml:space="preserve">Võ Quốc Cường</t>
  </si>
  <si>
    <t xml:space="preserve">Công ty TNHH An Khánh</t>
  </si>
  <si>
    <t xml:space="preserve">Các giải pháp tài chính nâng cao việc sử dụng tài sản tại Công ty TNHH An Khánh</t>
  </si>
  <si>
    <t xml:space="preserve">Nguyễn Văn Đạt</t>
  </si>
  <si>
    <t xml:space="preserve">Cty Môi giới Nhà đất Địa Bảo</t>
  </si>
  <si>
    <t xml:space="preserve">Nâng cao hiệu quả sử dụng vốn tại công ty Môi giới nhà đất Địa Bảo</t>
  </si>
  <si>
    <t xml:space="preserve">Võ Duy Khánh</t>
  </si>
  <si>
    <t xml:space="preserve">Phân tích hoạt động tài chính Công ty Môi giới nhà đất Địa Bảo</t>
  </si>
  <si>
    <t xml:space="preserve">Nguyễn Thùy Linh</t>
  </si>
  <si>
    <t xml:space="preserve">Techcombank Đà Nẵng</t>
  </si>
  <si>
    <t xml:space="preserve">Giải pháp nâng cao hiệu quả sử dụng thẻ thanh toán nội địa tại ngân hàng TMCP kỹ thương Việt Nam -Chi nhánh ĐN</t>
  </si>
  <si>
    <t xml:space="preserve">Trương Quang Phát</t>
  </si>
  <si>
    <t xml:space="preserve">Công ty Bảo hiểm BIDV</t>
  </si>
  <si>
    <t xml:space="preserve">Các giải pháp phát triển hoạt động bảo hiểm ngành hàng hải tại Công ty Bảo hiểm BIDV </t>
  </si>
  <si>
    <t xml:space="preserve">Nguyễn Thị Minh Phương</t>
  </si>
  <si>
    <t xml:space="preserve">Cty Bảo Việt ĐN</t>
  </si>
  <si>
    <t xml:space="preserve">Hoàn thiện nghiệp vụ BH hàng hóa xuất nhập khẩu vận chuyển bằng đường biển tại Công ty Bảo Việt ĐN</t>
  </si>
  <si>
    <t xml:space="preserve">Phạm Thị Thanh Tâm</t>
  </si>
  <si>
    <t xml:space="preserve">AgriBank Nam Phước QN</t>
  </si>
  <si>
    <t xml:space="preserve">Các giải pháp huy động vốn tại NH NN và PTNT chi nhánh Nam Phước</t>
  </si>
  <si>
    <t xml:space="preserve">Nguyễn Quang Thi</t>
  </si>
  <si>
    <t xml:space="preserve">Cty TNHH MTV Toàn Thịnh</t>
  </si>
  <si>
    <t xml:space="preserve">Giải pháp nâng cao công tác quản lý Nợ tại công ty TNHH 1 thành viên Toàn Thịnh</t>
  </si>
  <si>
    <t xml:space="preserve">Phan Anh Thọ</t>
  </si>
  <si>
    <t xml:space="preserve">Cty CP Dệt May Hòa Thọ</t>
  </si>
  <si>
    <t xml:space="preserve">Các giải pháp nâng cao hiệu quả sử dụng TS tại Công ty CP Dệt may Hòa Thọ</t>
  </si>
  <si>
    <t xml:space="preserve">Các giải pháp nâng cao  lợi nhuận tại Công ty CP Dệt may Hòa Thọ</t>
  </si>
  <si>
    <t xml:space="preserve">Văn Thành Danh</t>
  </si>
  <si>
    <t xml:space="preserve">Agribank Chợ Mới</t>
  </si>
  <si>
    <t xml:space="preserve">Các giải pháp nâng cao hiệu quả huy động vốn tại Ngân hàng NN&amp;PTNT Chi nhánh Chự Mới - Đà Nẵng</t>
  </si>
  <si>
    <t xml:space="preserve">Trịnh Túy Ny</t>
  </si>
  <si>
    <t xml:space="preserve">Các giải pháp nâng cao hiệu quả sử dụng TSCĐ  tại Tổng Công ty CP Dệt May Hòa Thọ</t>
  </si>
  <si>
    <t xml:space="preserve">Nguyễn Thị Tuyết</t>
  </si>
  <si>
    <t xml:space="preserve">Nguyễn Cao Ái  Thi </t>
  </si>
  <si>
    <t xml:space="preserve">NH Sacombank - cn đà nẵng</t>
  </si>
  <si>
    <t xml:space="preserve">Phân tích hoạt động cho vay mua ô tô đối với  khách hàng cá nhân  tại Ngân hàng Sacombank CN ĐN</t>
  </si>
  <si>
    <t xml:space="preserve">Nguyễn Vũ Hạ Liên</t>
  </si>
  <si>
    <t xml:space="preserve">Bùi Viết Hoàng</t>
  </si>
  <si>
    <t xml:space="preserve">Ngân hàng sacombank chinh nhánh đà nẵng</t>
  </si>
  <si>
    <t xml:space="preserve">Mở rộng cho vay khách hàng cá nhân tại ngân hàng Sacombank CN ĐN</t>
  </si>
  <si>
    <t xml:space="preserve">Lê Ngọc Tuấn </t>
  </si>
  <si>
    <t xml:space="preserve">Ngân hàng TMCP phát triển  TPHCM CN Đà Nẵng</t>
  </si>
  <si>
    <t xml:space="preserve">Phân tích tình hình cho vay tiêu dùng tại Ngân hàng TMCP phát triển  TPHCM CN Đà Nẵng</t>
  </si>
  <si>
    <t xml:space="preserve">Ngô Thị Huỳnh Trang</t>
  </si>
  <si>
    <t xml:space="preserve">NH TMCP Phát triển nhà ĐBSCL- CN Đà Nẵng</t>
  </si>
  <si>
    <t xml:space="preserve">Phân tích hoạt động cho vay cá nhân - Cho vay TD tại NH TMCP Phát triển nhà ĐBSCL- CN Đà Nẵng</t>
  </si>
  <si>
    <t xml:space="preserve">Lê Thị Thanh Tuyền</t>
  </si>
  <si>
    <t xml:space="preserve">Sacombank - CN ĐN</t>
  </si>
  <si>
    <t xml:space="preserve">Hoàn thiện công tác bảo đảm tiền vay của Ngân Hàng SacomBank _Chi Nhánh Đà Nẵng</t>
  </si>
  <si>
    <t xml:space="preserve">Đinh Thị Kiều Trang</t>
  </si>
  <si>
    <t xml:space="preserve">SHB - CN Đà Nẵng </t>
  </si>
  <si>
    <t xml:space="preserve">Giải pháp đẩy mạnh hoạt động cho vay trung, dài hạn tại Ngân hàng TMCP SHB – Chi nhánh Đà Nẵng"</t>
  </si>
  <si>
    <t xml:space="preserve">Lê Công Hiếu </t>
  </si>
  <si>
    <t xml:space="preserve">Ngân hàng agribank - CN Hòa Vang - PGD Hòa Sơn</t>
  </si>
  <si>
    <t xml:space="preserve">Xây dựng chương trình phục vụ và giữ chân khách hàng vay vốn tại Ngân hàng agribank - CN Hòa Vang - PGD Hòa Sơn</t>
  </si>
  <si>
    <t xml:space="preserve">Hồ Thị Mỹ</t>
  </si>
  <si>
    <t xml:space="preserve">Ngân hàng agribank - CN KCN Đà Nẵng</t>
  </si>
  <si>
    <t xml:space="preserve">Phan tích hoạt động cho vay cá nhân đối với hộ kinh doanh tại Ngân hàng agribank - CN KCN Đà Nẵng</t>
  </si>
  <si>
    <t xml:space="preserve">Phạm Bảo Phúc</t>
  </si>
  <si>
    <t xml:space="preserve">Ngân hàng agribank - CN Thanh Khê</t>
  </si>
  <si>
    <t xml:space="preserve">Giaải pháp mở rộng cho vay tiêu dùng tại Agribank-CN Thanh khê</t>
  </si>
  <si>
    <t xml:space="preserve">Nguyễn Văn Nguyên</t>
  </si>
  <si>
    <t xml:space="preserve">Ngân hàng agribank - CN Ngũ Hành Sơn Đà Nẵng</t>
  </si>
  <si>
    <t xml:space="preserve">Phaân tích tình hình cho vay có đảm bảo bằng TS Ngân hàng agribank - CN Ngũ Hành Sơn Đà Nẵng</t>
  </si>
  <si>
    <t xml:space="preserve">Nguyễn Thị Thảo Ngọc </t>
  </si>
  <si>
    <t xml:space="preserve">Ngân hàng agribank - CN Cẩm Lệ  Đà Nẵng</t>
  </si>
  <si>
    <t xml:space="preserve">Huy động tiền gửi tiết kiệm có kỳ hạn tại Ngân hàng agribank - CN Cẩm Lệ  Đà Nẵng</t>
  </si>
  <si>
    <t xml:space="preserve">Phạm Tiến Bắc</t>
  </si>
  <si>
    <t xml:space="preserve">Ngân hàng Agribank chi nhánh Sơn Trà</t>
  </si>
  <si>
    <t xml:space="preserve">Thưc trạng và giải pháp cho vay tiêu dùng tại  Agribank-CN Sơn Trà - da nang</t>
  </si>
  <si>
    <t xml:space="preserve">Ngô Đức Tài</t>
  </si>
  <si>
    <t xml:space="preserve">Ngân hàng agribank - CN Tân Chính Đà Nẵng</t>
  </si>
  <si>
    <t xml:space="preserve">Phân tích tình hình cho vay doanh nghiệp vừa và nhỏ tại chi nhánh Argibank Tân Chính Đà Nẵng</t>
  </si>
  <si>
    <t xml:space="preserve">Đỗ Trần Ánh Lân</t>
  </si>
  <si>
    <t xml:space="preserve">Ngân hàng agribank - CN Chợ Mới Đà Nẵng</t>
  </si>
  <si>
    <t xml:space="preserve">Cho vay tiêu dùng Ngân hàng agribank - CN Chợ Mới Đà Nẵng</t>
  </si>
  <si>
    <t xml:space="preserve">Mai Đình Quế Anh</t>
  </si>
  <si>
    <t xml:space="preserve">Ngân hàng agribank - CN Hải Châu Đà Nẵng</t>
  </si>
  <si>
    <t xml:space="preserve">Thanh toán không dùng tiền mặt tại Ngân hàng agribank - CN Hải Châu Đà Nẵng</t>
  </si>
  <si>
    <t xml:space="preserve">Nguyễn Thành Đô</t>
  </si>
  <si>
    <t xml:space="preserve">Công ty CP Vi natex  Đà Nẵng</t>
  </si>
  <si>
    <t xml:space="preserve">Quản trị vốn lưu động tại Cty CP VINATEX</t>
  </si>
  <si>
    <t xml:space="preserve">Đỗ Thị Phương Thảo</t>
  </si>
  <si>
    <t xml:space="preserve">ngân hàng agribank - chi nhánh tân chính đà nẵng</t>
  </si>
  <si>
    <t xml:space="preserve">Tình hình huy động tiền gởi tiết kiệm tại Agribank-CN Tân chính-Đà nẵng</t>
  </si>
  <si>
    <t xml:space="preserve">Trần Thị Khánh Linh</t>
  </si>
  <si>
    <t xml:space="preserve">Ngân hàng agribank - CN  Đà Nẵng</t>
  </si>
  <si>
    <t xml:space="preserve">Phân tích rũi ro trong hoạt động cho vay ngắn hạn tại Ngân hàng agribank - CN  Đà Nẵng</t>
  </si>
  <si>
    <t xml:space="preserve">Trần Quang Huy</t>
  </si>
  <si>
    <t xml:space="preserve">Ngân hàng agribank - CN ÔIK Đà Nẵng</t>
  </si>
  <si>
    <t xml:space="preserve">Thực trạng tín dụng trung và dài hạn tại Ngân hàng agribank - CN ÔIK Đà Nẵng</t>
  </si>
  <si>
    <t xml:space="preserve">Hoàng Minh Hướng</t>
  </si>
  <si>
    <t xml:space="preserve">Phân tích thực trạng cho vay tiêu dùng tại Ngân hàng agribank - CN Hải Châu Đà Nẵng</t>
  </si>
  <si>
    <t xml:space="preserve">Vũ Thị Hoa</t>
  </si>
  <si>
    <t xml:space="preserve">Ngân hàng VP Bank - CN Đà Nẵng -PGD Hàm Nghi</t>
  </si>
  <si>
    <t xml:space="preserve">Phân tích tình hình huy động vốn từ tiền gửi tại ngân hàng VP bank - Phòng giao dịch Hàm Nghi trong giai đoạn 2011-2013</t>
  </si>
  <si>
    <t xml:space="preserve">Lê Nguyễn Ngọc Quyên</t>
  </si>
  <si>
    <t xml:space="preserve">vuhoak17qcd92@gmail.com</t>
  </si>
  <si>
    <t xml:space="preserve">Nguyễn Thị Hương</t>
  </si>
  <si>
    <t xml:space="preserve">Ngân hàng VP Bank - CN Đà Nẵng-PGD Hàm Nghi</t>
  </si>
  <si>
    <t xml:space="preserve">Giải pháp phát triển hoạt động cho vay mua ô tô cá nhân tại ngân hàng VPBank PGD Hàm Nghi - Đà Nẵng</t>
  </si>
  <si>
    <t xml:space="preserve">nguyenhuongdanang@gmail.com</t>
  </si>
  <si>
    <t xml:space="preserve">Nguyễn Thị Thanh Nhàn</t>
  </si>
  <si>
    <t xml:space="preserve">Ngân hàng VP Bank - CN Đà NẵngĐN-PGD Hoàng Diệu</t>
  </si>
  <si>
    <t xml:space="preserve">Phân tích tình  hình cho vay hộ kinh doanh cá thể tại ngân hàng VP bank - Phòng giao dịch Hoàng diệu năm 2011-2013</t>
  </si>
  <si>
    <t xml:space="preserve">nguyenthanhnhannh@gmail.com</t>
  </si>
  <si>
    <t xml:space="preserve">Nguyễn Thị Thi</t>
  </si>
  <si>
    <t xml:space="preserve">Ngân hàng VP Bank - CN Đà Nẵng-PGD Hoàng Diệu</t>
  </si>
  <si>
    <t xml:space="preserve">Phân tích thực trạng cho vay mua nhà tại ngân hàng VP BANK - Phòng giao dịch Hoàng Diệu năm 2012-2013</t>
  </si>
  <si>
    <t xml:space="preserve">nguyenthithi2312@gmail.com</t>
  </si>
  <si>
    <t xml:space="preserve">Huỳnh Thị Vân Thư</t>
  </si>
  <si>
    <t xml:space="preserve">Ngân hàng Techcombank - CN đà nẵng</t>
  </si>
  <si>
    <t xml:space="preserve">Thực trạng cho vay tiêu dùng thế chấp bằng bất động sản tại Ngân hàng Tecchcombank năm 2011 - 2013</t>
  </si>
  <si>
    <t xml:space="preserve">nangchieuquavai@gmail.com</t>
  </si>
  <si>
    <t xml:space="preserve">Đỗ Thị Việt Hà</t>
  </si>
  <si>
    <t xml:space="preserve">Phân tích tình hình huy động tiền gửi tiết kiệm tại ngân hàng Techcombank -chi nhánh Đà Nẵng trong giai đoạn 2011-2013</t>
  </si>
  <si>
    <t xml:space="preserve">dovietha124@gmail.com</t>
  </si>
  <si>
    <t xml:space="preserve">Tạ Ngọc Hải</t>
  </si>
  <si>
    <t xml:space="preserve">Ngân hàng ACB - PGD sơn trà</t>
  </si>
  <si>
    <t xml:space="preserve">Giải pháp tăng cường hoạt động cho vay tiêu dùng tại Ngân hàng TMCP Á Châu- Phòng giao dịch Sơn Trà</t>
  </si>
  <si>
    <t xml:space="preserve">tnh.dn93@gmail.com</t>
  </si>
  <si>
    <t xml:space="preserve">Nguyễn Thị Hương Giang</t>
  </si>
  <si>
    <t xml:space="preserve">Ngân hàng ACB - Phòng Giao Dịch Hải Châu</t>
  </si>
  <si>
    <t xml:space="preserve">Giải pháp tăng cường huy động tiền gửi tiết kiệm  tại ngân hàng TMCP á châu-Phòng giao dịch Hải châu </t>
  </si>
  <si>
    <t xml:space="preserve">nguyenhuonggiang2111@gmail.com</t>
  </si>
  <si>
    <t xml:space="preserve">Trương Thị Hồng Sâm</t>
  </si>
  <si>
    <t xml:space="preserve">Ngân hàng Tiên Phong Bank- CN Đà Nẵng</t>
  </si>
  <si>
    <t xml:space="preserve">Giải pháp tăng cường hoạt động cho vay tiêu dùng tại ngân hàng TMCP Tiền Phong- Chi nhánh Đà Nẵng</t>
  </si>
  <si>
    <t xml:space="preserve">hongsam1412@gmail.com</t>
  </si>
  <si>
    <t xml:space="preserve">Trần Nguyễn Diễm Thương</t>
  </si>
  <si>
    <t xml:space="preserve">Phân tích tình hình cho vay tài trợ xuất nhập khẩu tại Ngân hàng TMCP Techcombank Chi nhánh Đà Nẵng trong năm 2011-2013</t>
  </si>
  <si>
    <t xml:space="preserve">diemthuong93@gmail.com</t>
  </si>
  <si>
    <t xml:space="preserve">Nguyễn Thị Thanh </t>
  </si>
  <si>
    <t xml:space="preserve">Ngân hàng SHB - CN Đà Nẵng</t>
  </si>
  <si>
    <t xml:space="preserve">Giải pháp mở rộng hoạt động cho vay ngắn hạn đối với doanh nghiệp nhỏ và vừa tại ngân hàng thương mại cổ phần Sài Gòn Hà Nôi - chi nhánh Tây Đà Nẵng </t>
  </si>
  <si>
    <t xml:space="preserve">thithanh1212@gmail.com</t>
  </si>
  <si>
    <t xml:space="preserve">Trần Phương Thảo</t>
  </si>
  <si>
    <t xml:space="preserve">Ngân hàng ACB - CN Đà Nẵng - Phòng giao dịch cầu vồng</t>
  </si>
  <si>
    <t xml:space="preserve">Phân tích tình hình huy động tiền gửi tiết kiệm tại ngân hàng Á Châu - Phòng giao dich Cầu Vồng chi nhánh Đà Nẵng năm 2011 - 2013</t>
  </si>
  <si>
    <t xml:space="preserve">thaotran2011@gmail.com</t>
  </si>
  <si>
    <t xml:space="preserve">Trần Thanh Quang</t>
  </si>
  <si>
    <t xml:space="preserve">Ngân hàng GP Bank - CN Đà Nẵng - PGD Trưng Nữ Vương</t>
  </si>
  <si>
    <t xml:space="preserve">Phân tích hoạt động cho vay tiêu dùng tại ngân hàng TMCP Dầu khí toàn cầu chi nhánh Đà Nẵng - PGD Trưng Nữ Vương năm 2011 - năm 2013</t>
  </si>
  <si>
    <t xml:space="preserve">thanhquangtran1993@gmail.com</t>
  </si>
  <si>
    <t xml:space="preserve">Trương Nguyễn Quỳnh Tiên</t>
  </si>
  <si>
    <t xml:space="preserve">ngân hàng PG bank CN đà nẵng</t>
  </si>
  <si>
    <t xml:space="preserve">Phân tích tình hình hoạt động cho vay tiêu dùng tại ngân hàng TMCP Xăng dầu Petrolimex Chi nhánh Đà Nẵng năm 2011 - 2013</t>
  </si>
  <si>
    <t xml:space="preserve">truongnguyenquynhtien@gmail.com</t>
  </si>
  <si>
    <t xml:space="preserve">Tô Duy Nguyên</t>
  </si>
  <si>
    <t xml:space="preserve">Ngân hàng OCB - CN Trung Việt</t>
  </si>
  <si>
    <t xml:space="preserve">Phân tích tình hình cho vay có đảm bảo bằng tài sản tại NH Phương Đông - CN Trung Việt giai đoạn 2011-2013</t>
  </si>
  <si>
    <t xml:space="preserve">toduynguyen010190@gmail.com</t>
  </si>
  <si>
    <t xml:space="preserve">Lê thị Hồng</t>
  </si>
  <si>
    <t xml:space="preserve">Ngân hàng Agribank - CN hải châu</t>
  </si>
  <si>
    <t xml:space="preserve">Mở rộng hoạt động cho vay doanh nghiệp vừa và nhỏ tại Ngân hàng Agribank Chi nhánh Hải Châu,TP Đà Nẵng</t>
  </si>
  <si>
    <t xml:space="preserve">thaibinhduongxanh360x@gmail.com</t>
  </si>
  <si>
    <t xml:space="preserve">Nguyễn Thị Lệ Sương</t>
  </si>
  <si>
    <t xml:space="preserve">Công ty cổ phần thiết bị y tế MEM-CO</t>
  </si>
  <si>
    <t xml:space="preserve">Giải pháp nâng cao hiệu quả hoạt động kinh doanh tại Công ty cổ phần thiết bị y tế MEM-CO</t>
  </si>
  <si>
    <t xml:space="preserve">suongxune@gmail.com</t>
  </si>
  <si>
    <t xml:space="preserve">Võ Văn Vinh</t>
  </si>
  <si>
    <t xml:space="preserve">Agribank Hoà Vang - PGD Hoà Sơn</t>
  </si>
  <si>
    <t xml:space="preserve">Phân tích tình hình cho vay mua nhà, xây dựng và sửa chữa nhà
tại ngân hàng Nông nghiệp và phát triển nông thôn chi nhánh Hoà Vang PGD Hoà Sơn</t>
  </si>
  <si>
    <t xml:space="preserve">Trần Chí Quang Huy</t>
  </si>
  <si>
    <t xml:space="preserve">Nguyễn Thị Mỹ Lành</t>
  </si>
  <si>
    <t xml:space="preserve">MB - chi nhánh đà nẵng</t>
  </si>
  <si>
    <t xml:space="preserve">Thực trạng hoạt động thanh toán thẻ tại ngân hàng TMCP Quân đội chi nhánh Đà Nẵng</t>
  </si>
  <si>
    <t xml:space="preserve">Nguyễn Thị Phú Nhàn</t>
  </si>
  <si>
    <t xml:space="preserve">NHTM cổ phần tiên phong - chi nhánh đà nẵng</t>
  </si>
  <si>
    <t xml:space="preserve">Giải pháp phát triển hoạt động kinh doanh thẻ tại ngân hàng TMCP Tiên Phong chi nhánh Đà Nẵng </t>
  </si>
  <si>
    <t xml:space="preserve">Lê Thị Hồng Phúc</t>
  </si>
  <si>
    <t xml:space="preserve">HDBANK- chi nhánh đà nẵng - pgd nguyễn văn linh</t>
  </si>
  <si>
    <t xml:space="preserve">Phân tích tình hình cho vay đối với cá nhân tại ngân hàng TMCP Phát triển TPHCM chi nhánh Đà Nẵng PGD Nguyễn Văn Linh</t>
  </si>
  <si>
    <t xml:space="preserve">Nguyễn Thị Diệu Khánh</t>
  </si>
  <si>
    <t xml:space="preserve">HDBANK- chi nhánh đà nẵng </t>
  </si>
  <si>
    <t xml:space="preserve">Giải pháp phát triển hoạt động kinh doanh thẻ tại ngân hàng TMCP Phát triển TPHCM chi nhánh Đà Nẵng </t>
  </si>
  <si>
    <t xml:space="preserve">Lê Tuyết Ngân</t>
  </si>
  <si>
    <t xml:space="preserve">Ngân Hàng TMCP Sài Gòn-Thương Tín
 Chi nhánh Đà Nẵng</t>
  </si>
  <si>
    <t xml:space="preserve">Phân tích thực trạng dịch vụ thanh toán thẻ qua thiết bị POS tại Ngân hàng Sài Gòn Thương Tín-CN Đà Nẵng giai đoạn 2011-2013</t>
  </si>
  <si>
    <t xml:space="preserve">Phan Thị Như Trúc</t>
  </si>
  <si>
    <t xml:space="preserve">Phan Văn Luân</t>
  </si>
  <si>
    <t xml:space="preserve">Phân tích thực trạng cho vay hộ gia đình tại ngân hàng TMCP Sài Gòn-Thương Tín Chi nhánh Đà Nẵng giai đoạn 2011-2013</t>
  </si>
  <si>
    <t xml:space="preserve">Nguyễn Thị Minh Tâm</t>
  </si>
  <si>
    <t xml:space="preserve">Phân tích thực trạng dịch vu thanh toán thẻ 
tại ngân hàng  TMCP Sài Gòn-Thương Tín Chi nhánh Đà Nẵng giai đoạn 2011-2013</t>
  </si>
  <si>
    <t xml:space="preserve">Nguyễn Thị Thu Thủy</t>
  </si>
  <si>
    <t xml:space="preserve">Phân tích tình hình triển khai thẻ trả lương Payroll tại ngân hàng  TMCP Sài Gòn-Thương Tín-Chi nhánh Đà Nẵng giai đoạn 2011-2013</t>
  </si>
  <si>
    <t xml:space="preserve">Cao Phan Ly</t>
  </si>
  <si>
    <t xml:space="preserve">Ngân Hàng TMCP Sài Gòn
 Chi nhánh Đà Nẵng</t>
  </si>
  <si>
    <t xml:space="preserve">Giải pháp mở rộng hoạt động cho 
vay tiêu dùng tại Ngân Hàng TMCP Sài Gòn Chi nhánh Đà Nẵng</t>
  </si>
  <si>
    <t xml:space="preserve">Phan Thị Phương</t>
  </si>
  <si>
    <t xml:space="preserve">Ngân Hàng TMCP Sài Gòn Công Thương
 Phòng Giao Dịch Thanh Khê-CN Đà Nẵng</t>
  </si>
  <si>
    <t xml:space="preserve">Giải pháp đẩy mạnh  hoạt động cho vay ngắn hạn bổ sung vốn lưu động đối với DN nhỏ và vừa tại Ngân hàng TMCP Sài Gòn Công Thương  PGD Thanh Khê-Đà Nẵng</t>
  </si>
  <si>
    <t xml:space="preserve">Lê Hồ Xuân Đạt</t>
  </si>
  <si>
    <t xml:space="preserve">Ngân Hàng TMCP Sài Gòn Công Thương
 Chi nhánh Đà Nẵng</t>
  </si>
  <si>
    <t xml:space="preserve">Giải pháp nâng cao dịch vụ thanh toán thẻ tại
Ngân hàng TMCP Sài Gòn Công Thương-Chi nhánh Đà Nẵng</t>
  </si>
  <si>
    <t xml:space="preserve">Hồ Quang Thắng</t>
  </si>
  <si>
    <t xml:space="preserve">Ngân Hàng TMCP Sài Gòn Công Thương
 PGD Thanh Khê-CN Đà Nẵng</t>
  </si>
  <si>
    <t xml:space="preserve">Giải pháp đẩy mạnh hoạt động cho vay tiêu dùng tại TMCP Sài Gòn Công Thương PGD Thanh Khê-CN Đà Nẵng giai đoạn 2011-2013</t>
  </si>
  <si>
    <t xml:space="preserve">Phạm Thảo Vy</t>
  </si>
  <si>
    <t xml:space="preserve">Phân tích thực trạng về hoạt động cho vay tiêu dùng tại ngân hàng TMCP Sài Gòn Công Thương Chi nhánh Đà Nẵng giai đoạn 2011-2013</t>
  </si>
  <si>
    <t xml:space="preserve">Nguyễn Thanh Thảo</t>
  </si>
  <si>
    <t xml:space="preserve">Ngân Hàng TMCP Sài Gòn-Hà Nội
 Chi nhánh Tây Đà Nẵng</t>
  </si>
  <si>
    <t xml:space="preserve">Giải pháp tăng cường hoạt động cho vay tiêu dùng tại Ngân Hàng TMCP Sài Gòn-Hà Nội. Chi nhánh Tây Đà Nẵng</t>
  </si>
  <si>
    <t xml:space="preserve">Lê Thị Tú Uyên</t>
  </si>
  <si>
    <t xml:space="preserve">Ngân Hàng TMCP Sài Gòn-Hà Nội
 PGD Thanh Khê-CN Đà Nẵng</t>
  </si>
  <si>
    <t xml:space="preserve">Phân tích tình hình cho vay doanh nghiệp nhỏ và vừa tại ngân hàng  SHB,PGD Thanh Khê - CN Đà Nẵng giai đoạn 2011-2013</t>
  </si>
  <si>
    <t xml:space="preserve">Hoàng Quang Vũ </t>
  </si>
  <si>
    <t xml:space="preserve">Giải pháp tăng cường huy động tiền gửi tiết kiệm tại ngân hàng TMCP Sài Gòn-Hà Nội PGD Thanh Khê-CN Đà Nẵng</t>
  </si>
  <si>
    <t xml:space="preserve">Đổ Thị Hương</t>
  </si>
  <si>
    <t xml:space="preserve">Ngân Hàng TMCP Sài Gòn-Hà Nội
 PGD Thanh Khê- CN Đà Nẵng</t>
  </si>
  <si>
    <t xml:space="preserve">Phân tích tình hình cho vay tiêu dùng tại Ngân hàng TMCP Sài Gòn-Hà Nội PGD Thanh Khê -CN Đà Nẵng giai đoạn 2012-2013</t>
  </si>
  <si>
    <t xml:space="preserve">Võ Thị Kim Oanh</t>
  </si>
  <si>
    <t xml:space="preserve">Ngân Hàng TMCP Sài Gòn-Hà Nội
 PGD Thanh Khê -CN Đà Nẵng</t>
  </si>
  <si>
    <t xml:space="preserve">Hoàn thiện công tác huy động vốn tại ngân hàng TMCP Sài Gòn-Hà Nội-PGD Thanh Khê-CN Đà Nẵng giai đoạn 2011-2013</t>
  </si>
  <si>
    <t xml:space="preserve">Lê Thị Diễm Chi</t>
  </si>
  <si>
    <t xml:space="preserve">Ngân Hàng TMCP Sài Gòn-Thương Tín Sacombank - Chi nhánh Đà Nẵng</t>
  </si>
  <si>
    <t xml:space="preserve">Phân tích tình hình huy động vốn từ tiền gửi tiết kiệm cá nhân của ngân hàng  TMCP Sài Gòn-Thương Tín Sacombank-Chi nhánh Đà Nẵng giai đoạn 2011-2013</t>
  </si>
  <si>
    <t xml:space="preserve">Trương Thùy Dương</t>
  </si>
  <si>
    <t xml:space="preserve">Ngân Hàng TMCP Sài Gòn-Thương Tín Sacombank.Chi nhánh Đà Nẵng-PGD Phan Chu Trinh</t>
  </si>
  <si>
    <t xml:space="preserve">Phân tích thực trạng cho vay ngắn hạn tại Ngân Hàng TMCP Sài Gòn-Thương Tín Sacombank.Chi nhánh Đà Nẵng giai đoạn 2011-2013</t>
  </si>
  <si>
    <t xml:space="preserve">Lý Hoài Hương</t>
  </si>
  <si>
    <t xml:space="preserve">Phân tích tình hình huy động vốn từ khách hàng doanh nghiệp tại ngân hàng TMCP Sài Gòn-Thương Tín Sacombank.Chi nhánh Đà Nẵng giai đoạn 2011-2013</t>
  </si>
  <si>
    <t xml:space="preserve">Lưu Thị Xuân Vy</t>
  </si>
  <si>
    <t xml:space="preserve">Ngân Hàng TMCP Sài Gòn-Thương Tín          Chi nhánh Đà Nẵng</t>
  </si>
  <si>
    <t xml:space="preserve">Hoàn thiện công tác thẩm định công tác đầu tư
 tại ngân hàng TMCP Sài Gòn-Thương Tín-Chi nhánh Đà Nẵng</t>
  </si>
  <si>
    <t xml:space="preserve">Nguyễn Văn Đại</t>
  </si>
  <si>
    <t xml:space="preserve">Ngân Hàng TMCP Sài Gòn-Hà Nội
 Phòng Giao Dịch Nguyễn Chí Thanh-Đà Nẵng</t>
  </si>
  <si>
    <t xml:space="preserve">Giải pháp mở rộng hoạt động cho vay tiêu dùng Ngân Hàng TMCP Sài Gòn-Hà Nội Phòng Giao Dịch Nguyễn Chí Thanh-Đà Nẵng</t>
  </si>
  <si>
    <t xml:space="preserve">Trần Tài Huy</t>
  </si>
  <si>
    <t xml:space="preserve">Phân tích tình hình cho vay trung và dài hạn đối với doanh nghiệp nhỏ và vừa tại ngân hàng SHB,PGD Nguyễn Chí Thanh - CN Đà Nẵng giai đoạn 2011-2013</t>
  </si>
  <si>
    <t xml:space="preserve">Nguyễn Thị Anh Thư</t>
  </si>
  <si>
    <t xml:space="preserve">Ngân hàng TMCP Nam Việt - CN ĐN </t>
  </si>
  <si>
    <t xml:space="preserve">Giải pháp nâng cao khả năng huy động vốn trong dân cư tại NaviBank - ĐN</t>
  </si>
  <si>
    <t xml:space="preserve">Lê Phúc Minh Chuyên</t>
  </si>
  <si>
    <t xml:space="preserve">Nguyễn Tường Văn</t>
  </si>
  <si>
    <t xml:space="preserve">NH TMCP NAM ViỆT-chi nhánh Đà nẵng</t>
  </si>
  <si>
    <t xml:space="preserve">Thực trạng hoạt động cho vay mua nhà  tại NaviBank - Đà Nẵng</t>
  </si>
  <si>
    <t xml:space="preserve">Huỳnh Thị Cẩm Thạch</t>
  </si>
  <si>
    <t xml:space="preserve">ngân hàng VPbank Phòng giao dịch Thanh Khê -đà nẵng</t>
  </si>
  <si>
    <t xml:space="preserve">Thực trạng hoạt động cho vay du học tại VPBank - PGD Thanh Khê qua 3 năm 2011 - 2013</t>
  </si>
  <si>
    <t xml:space="preserve">Nguyễn Vinh An</t>
  </si>
  <si>
    <t xml:space="preserve">ngân hàng VPbank Phòng giao dịch Điện Biên Phủ  -đà nẵng</t>
  </si>
  <si>
    <t xml:space="preserve">Phân tích tình hình cho vay theo hạn mức tín dụng tại VPBank - PGD Điện Biên Phủ qua 3 năm 2011 - 2013</t>
  </si>
  <si>
    <t xml:space="preserve">Phạm Nguyễn Phú Khánh</t>
  </si>
  <si>
    <t xml:space="preserve">ngân hàng VPbank Phòng giao dịch Nguyễn Tri Phương  -đà nẵng</t>
  </si>
  <si>
    <t xml:space="preserve">Phân tích tình hình cho vay mua nhà tại VPBank - PGD Nguyễn Tri Phương</t>
  </si>
  <si>
    <t xml:space="preserve">Đỗ Quang Sáng</t>
  </si>
  <si>
    <t xml:space="preserve">Ngân hàng CSXH -QUẬN CẨM LỆ</t>
  </si>
  <si>
    <t xml:space="preserve">phân tích hoạt động cho vay xóa đói giảm nghèo tại ngân hàng chính sách xã hội - quận Cẩm Lệ - TP Đà Nẵng.</t>
  </si>
  <si>
    <t xml:space="preserve">Nguyễn Thị Tuyên Ngôn</t>
  </si>
  <si>
    <t xml:space="preserve">doquangsangqng@gmail.com</t>
  </si>
  <si>
    <t xml:space="preserve">Mai Anh Hùng</t>
  </si>
  <si>
    <t xml:space="preserve">thực trạng cho vay đối với học sinh - sinh viên tại ngân hàng chính sách xã hội quận Cẩm Lệ - Tp Đà Nẵng.</t>
  </si>
  <si>
    <t xml:space="preserve">maianhhungkqt@gmail.com</t>
  </si>
  <si>
    <t xml:space="preserve">Trần Thị Minh Nguyệt</t>
  </si>
  <si>
    <t xml:space="preserve">Ngân hàng TMCP Đại Dương - CN ĐN</t>
  </si>
  <si>
    <t xml:space="preserve">Phân tích hoạt động huy động tiền gửi tiết kiệm gửi góp tại ngân hàng TMCP đại dương-chi nhánh Đà Nẵng</t>
  </si>
  <si>
    <t xml:space="preserve">tranminhnguyetdtu@gmail.com</t>
  </si>
  <si>
    <t xml:space="preserve">Nguyễn Thị Hà Vi</t>
  </si>
  <si>
    <t xml:space="preserve">Thực trạng hoạt đông cho vay tiêu dùng tín chấp tại ngân hang TMCP đại dương -  chi nhánh Đà Nẵng</t>
  </si>
  <si>
    <t xml:space="preserve">havi.dn93@gmail.com</t>
  </si>
  <si>
    <t xml:space="preserve">Phan Thị Mỹ Linh</t>
  </si>
  <si>
    <t xml:space="preserve">Ngân hàng TMCP xây dựng Việt Nam -CN ĐÀ NẴNG</t>
  </si>
  <si>
    <t xml:space="preserve">thực trạng cho vay xây dựng sữa chữa, nâng cấp nhà của khách hàng cá nhân tại ngân hàng TMCP xây dựng Việt Nam, chi nhánh Đà Nẵng</t>
  </si>
  <si>
    <t xml:space="preserve">ptmlinh1993@gmail.com</t>
  </si>
  <si>
    <t xml:space="preserve">Vũ Nữ Lê Huyền</t>
  </si>
  <si>
    <t xml:space="preserve">ngân hàng agribank-chi nhánh quận cẩm lệ - đn</t>
  </si>
  <si>
    <t xml:space="preserve">Giải pháp nâng cao chất lượng dịch vụ thẻ tại ngân hàng agribank-chi nhánh quận cẩm lệ - đn</t>
  </si>
  <si>
    <t xml:space="preserve">Nguyễn Thị Tiến</t>
  </si>
  <si>
    <t xml:space="preserve">conmalerain@gmail.com</t>
  </si>
  <si>
    <t xml:space="preserve">01627895525</t>
  </si>
  <si>
    <t xml:space="preserve">Nguyễn Thị Ngọc Huyền</t>
  </si>
  <si>
    <t xml:space="preserve">ngân hàng nông nghiệp và phát triển nông thôn - cn cẩm lệ</t>
  </si>
  <si>
    <t xml:space="preserve">Phân tích hoạt động cho vay ngắn hạn đối với khách hàng doanh nghiệp tại ngân hàng nông nghiệp và phát triển nông thôn - cn cẩm lệ</t>
  </si>
  <si>
    <t xml:space="preserve">hyunynguyen@gmail.com</t>
  </si>
  <si>
    <t xml:space="preserve">0945577537</t>
  </si>
  <si>
    <t xml:space="preserve">Phạm Thị Thu Nguyệt</t>
  </si>
  <si>
    <t xml:space="preserve">Ngân Hàng Nông Nghiệp và Phát Triển Nông Thôn Hòa Vang</t>
  </si>
  <si>
    <t xml:space="preserve">Giải pháp phát triển dich vụ thẻ tại Ngân Hàng Nông Nghiệp và Phát Triển Nông Thôn Hòa Vang</t>
  </si>
  <si>
    <t xml:space="preserve">nguyetseebank@gmail.com</t>
  </si>
  <si>
    <t xml:space="preserve">0983965526</t>
  </si>
  <si>
    <t xml:space="preserve">Nguyễn Phạm Mai Khanh</t>
  </si>
  <si>
    <t xml:space="preserve">ngân hàng nông nghiệp và phát triển nông thôn việt nam - chi nhánh thanh khê</t>
  </si>
  <si>
    <t xml:space="preserve">Giải pháp đẩy mạnh hoạt động cho vay đối với hộ sản xuất  tại ngân hàng nông nghiệp và phát triển nông thôn việt nam - chi nhánh thanh khê</t>
  </si>
  <si>
    <t xml:space="preserve">maikhanh1509@gmail.com</t>
  </si>
  <si>
    <t xml:space="preserve">01689094948</t>
  </si>
  <si>
    <t xml:space="preserve">Phạm Thị Huyền Trinh</t>
  </si>
  <si>
    <t xml:space="preserve">ngân hàng nông nghiệp và pt nông thôn - chi nhánh Q Ngũ hành sơn - ĐN</t>
  </si>
  <si>
    <t xml:space="preserve">Phân tích tình hình cho vay ngắn hạn đối với DNNVV tại ngân hàng nông nghiệp và pt nông thôn - chi nhánh Q Ngũ hành sơn - ĐN</t>
  </si>
  <si>
    <t xml:space="preserve">ngaynangmoi93@gmail.com</t>
  </si>
  <si>
    <t xml:space="preserve">01205158950</t>
  </si>
  <si>
    <t xml:space="preserve">Nguyễn Ngọc Duy</t>
  </si>
  <si>
    <t xml:space="preserve">NH AGRIBANK - CẨM LỆ</t>
  </si>
  <si>
    <t xml:space="preserve">Giải pháp mở rộng hoạt động cho vay ngắn hạn tại NH AGRIBANK - CẨM LỆ</t>
  </si>
  <si>
    <t xml:space="preserve">nguyenngocduy1056@gmail.com</t>
  </si>
  <si>
    <t xml:space="preserve">0905126348</t>
  </si>
  <si>
    <t xml:space="preserve">Trần Thị Tuyết Trinh</t>
  </si>
  <si>
    <t xml:space="preserve">NH AGRIBANK - Hòa PHƯỚC</t>
  </si>
  <si>
    <t xml:space="preserve">Phân tích tình hình cho vay có đảm bảo bằng tài sản tại NH AGRIBANK - HOÀ PHƯỚC</t>
  </si>
  <si>
    <t xml:space="preserve">ttuyettrinh111@yahoo.com</t>
  </si>
  <si>
    <t xml:space="preserve">01266811132</t>
  </si>
  <si>
    <t xml:space="preserve">Phan Thị Diễm Hương</t>
  </si>
  <si>
    <t xml:space="preserve">NH AGRIBANK - SƠN TRÀ</t>
  </si>
  <si>
    <t xml:space="preserve">Phân tích hoạt động cho vay trung và dài hạn tại NH AGRIBANK - SƠN TRÀ</t>
  </si>
  <si>
    <t xml:space="preserve">p.d.huong.3993@gmail.com</t>
  </si>
  <si>
    <t xml:space="preserve">0906530593</t>
  </si>
  <si>
    <t xml:space="preserve">Nguyễn Thị Hoài Thanh</t>
  </si>
  <si>
    <t xml:space="preserve">Phân tích hoạt động cho vay đối với khách hàng doanh nghiệp tại NH AGRIBANK - SƠN TRÀ</t>
  </si>
  <si>
    <t xml:space="preserve">hoaithanh2633@gmail.com</t>
  </si>
  <si>
    <t xml:space="preserve">01215924125</t>
  </si>
  <si>
    <t xml:space="preserve">Trần Nguyên Bảo</t>
  </si>
  <si>
    <t xml:space="preserve">NH AGRIBANK - TÂN CHÍNH</t>
  </si>
  <si>
    <t xml:space="preserve">Giải pháp mở rộng hoạt động cho vay đối với DNNVV tại NHNNVPTNN chi nhánh Tân Chính- Đà Nẵng</t>
  </si>
  <si>
    <t xml:space="preserve">trannguyenbao18593@gmail.com</t>
  </si>
  <si>
    <t xml:space="preserve">01689913236</t>
  </si>
  <si>
    <t xml:space="preserve">Trần Văn Lộc</t>
  </si>
  <si>
    <t xml:space="preserve">Phòng giao dịch ngân hàng Agribank chi nhánh khu công ngiệp An Đồn  Đà Nẵng</t>
  </si>
  <si>
    <t xml:space="preserve">Phân tích hoạt động cho vay tiêu dùng tại Ngân hàng NNVPTNN- chi nhánh khu công ngiệp An Đồn  Đà Nẵng</t>
  </si>
  <si>
    <t xml:space="preserve">tranloc56789@gmail.com</t>
  </si>
  <si>
    <t xml:space="preserve">0934766712</t>
  </si>
  <si>
    <t xml:space="preserve">Phạm Thị Thanh Hiền</t>
  </si>
  <si>
    <t xml:space="preserve">NH TMCP CÔNG THƯƠNG chi nhánh Đà Nẵng-PGD Hải Châu </t>
  </si>
  <si>
    <t xml:space="preserve">Giải pháp đẩy mạnh hoạt động cho vay  tiêu dùng tại NH TMCP CÔNG THƯƠNG- PGD Hải Châu Đà Nẵng</t>
  </si>
  <si>
    <t xml:space="preserve">thanhhiennhdtu@gmail.com</t>
  </si>
  <si>
    <t xml:space="preserve">01667281050</t>
  </si>
  <si>
    <t xml:space="preserve">Ngô Thị Thu Hiền</t>
  </si>
  <si>
    <t xml:space="preserve">Giải pháp đẩy mạnh hoạt động cho vay  khách hàng cá nhân tại NH TMCP CÔNG THƯƠNG- PGD Hải Châu Đà Nẵng</t>
  </si>
  <si>
    <t xml:space="preserve">thuhien080293@gmail.com</t>
  </si>
  <si>
    <t xml:space="preserve">01699858929</t>
  </si>
  <si>
    <t xml:space="preserve">Hoàng Thị Mai Hương</t>
  </si>
  <si>
    <t xml:space="preserve">NH TMCP CÔNG THƯƠNG Ngũ Hành Sơn</t>
  </si>
  <si>
    <t xml:space="preserve">Giải pháp mở rộng hoạt động cho vay đối với DNNVV tại chi nhánh NHCT Ngũ Hành Sơn</t>
  </si>
  <si>
    <t xml:space="preserve">Hoangmaihuong@gmail.com</t>
  </si>
  <si>
    <t xml:space="preserve">01693392573</t>
  </si>
  <si>
    <t xml:space="preserve">Lê Thanh Phong</t>
  </si>
  <si>
    <t xml:space="preserve">Giải pháp đẩy mạnh hoạt động cho vay khách hàng cá nhân tại chi nhánh NHCT Ngũ Hành Sơn</t>
  </si>
  <si>
    <t xml:space="preserve">01224090504</t>
  </si>
  <si>
    <t xml:space="preserve">Nguyễn Khánh Lan Vy</t>
  </si>
  <si>
    <t xml:space="preserve">Giải pháp mở rộng hoạt động cho vay đối với DNNVV tại NH TMCP CÔNG THƯƠNG chi nhánh Đà Nẵng-PGD Hải Châu </t>
  </si>
  <si>
    <t xml:space="preserve">vynguyen241193@gmail.com</t>
  </si>
  <si>
    <t xml:space="preserve">01666641993</t>
  </si>
  <si>
    <t xml:space="preserve">Nguyễn Thị Ngọc Vân</t>
  </si>
  <si>
    <t xml:space="preserve">NH TMCP CÔNG THƯƠNG ViỆT NAM chi nhánh Đà Nẵng-PGD Hải Châu</t>
  </si>
  <si>
    <t xml:space="preserve">Giải pháp đẩy mạnh hoạt động cho vay nhà ở tại NH TMCP CÔNG THƯƠNG- PGD Hải Châu Đà Nẵng</t>
  </si>
  <si>
    <t xml:space="preserve">ngocvandl2601@gmail.com</t>
  </si>
  <si>
    <t xml:space="preserve">01223488086</t>
  </si>
  <si>
    <t xml:space="preserve">Lê Thị Thảo</t>
  </si>
  <si>
    <t xml:space="preserve">Vietcombank - CN Quảng Nam</t>
  </si>
  <si>
    <t xml:space="preserve">Phân tích tình hình huy động tiền gửu tiết kiệm  tại Vietcombank - CN Quảng Nam</t>
  </si>
  <si>
    <t xml:space="preserve">thaotila@gmail.com</t>
  </si>
  <si>
    <t xml:space="preserve">0973558543</t>
  </si>
  <si>
    <t xml:space="preserve">Võ Duy Công</t>
  </si>
  <si>
    <t xml:space="preserve">Công ty TNHH MTV Bảo Nguyên Phúc</t>
  </si>
  <si>
    <t xml:space="preserve">Phân tích cấu trúc tài chính tại Công ty TNHH MTV Phúc Bảo Nguyên</t>
  </si>
  <si>
    <t xml:space="preserve">voduycong123@gmail.com</t>
  </si>
  <si>
    <t xml:space="preserve">01208068969</t>
  </si>
  <si>
    <t xml:space="preserve">Hoàng Kim Dũng</t>
  </si>
  <si>
    <t xml:space="preserve">Nhà xuất bản Kim Đồng- Chi nhánh Miền Trung</t>
  </si>
  <si>
    <t xml:space="preserve">Giải pháp nâng cao doanh thu tại Nhà xuất bản Kim Đồng- Chi nhánh Miền Trung</t>
  </si>
  <si>
    <t xml:space="preserve">kimdunggialai@gmail.com</t>
  </si>
  <si>
    <t xml:space="preserve">01635741059</t>
  </si>
  <si>
    <t xml:space="preserve">Lê Quang Huy</t>
  </si>
  <si>
    <t xml:space="preserve">Một số giải pháp nâng cao hiệu quả sử dụng vốn lưu động tại Nhà xuất bản Kim Đồng- Chi nhánh Miền Trung</t>
  </si>
  <si>
    <t xml:space="preserve">mrbim2993@gmail.com</t>
  </si>
  <si>
    <t xml:space="preserve">01227758185</t>
  </si>
  <si>
    <t xml:space="preserve">Nguyễn Thị Bình Minh</t>
  </si>
  <si>
    <t xml:space="preserve">Ngân hàng TMCP Phương Đông-PGD Núi Thành</t>
  </si>
  <si>
    <t xml:space="preserve">Phân tích hoạt động cho vay tiêu dùng tại Ngân hàng TMCP Phương Đông-PGD Núi Thành</t>
  </si>
  <si>
    <t xml:space="preserve">miminguyen101193@gmail.com</t>
  </si>
  <si>
    <t xml:space="preserve">01223488266</t>
  </si>
  <si>
    <t xml:space="preserve">Hoàng Thị Hà Trinh</t>
  </si>
  <si>
    <t xml:space="preserve">Công ty cổ phần Hoàng Anh Gia Lai Miền Trung</t>
  </si>
  <si>
    <t xml:space="preserve">Một số giải pháp nâng cao hiệu quả sử dụng vốn lưu động tại Công ty cổ phần Hoàng Anh Gia Lai Miền Trung</t>
  </si>
  <si>
    <t xml:space="preserve">haftrinh192@gmail.com</t>
  </si>
  <si>
    <t xml:space="preserve">0985873473</t>
  </si>
  <si>
    <t xml:space="preserve">BAN GIÁM HiỆU</t>
  </si>
  <si>
    <t xml:space="preserve">PHÒNG ĐÀO TẠO</t>
  </si>
  <si>
    <t xml:space="preserve">TRƯỞNG KHOA</t>
  </si>
  <si>
    <t xml:space="preserve">(ký tên, không đóng dấu)</t>
  </si>
  <si>
    <t xml:space="preserve">Phân tích hiệu quả sử dụng thẻ tín dụng </t>
  </si>
  <si>
    <t xml:space="preserve">Giải pháp  mở rộng hoạt động cho vay đối với doanh nghiệp ngoài quốc doanh tại ngân hàng BIDV - CN Đà Nẵng</t>
  </si>
  <si>
    <t xml:space="preserve">Phân tích hoạt động cho vay mua nhà tại NH Eximbank- Chi nhánh Hùng Vương</t>
  </si>
  <si>
    <t xml:space="preserve">Phân tích thực trạng cho vay ngắn hạn đối với cá nhân tại ngân hàng TMCP công thương chi nhánh ĐN</t>
  </si>
  <si>
    <t xml:space="preserve">Giải pháp tăng cường huy động vốn doanh nghiệp tai ngân hàng TMCP công thương việt nam chi nhánh Đà Nẵng</t>
  </si>
  <si>
    <t xml:space="preserve">Giải pháp nâng cao huy động vốn từ khách hàng cá nhân tại ngân hàng TMCP công thương chi nhánh đà nẵng giai đoạn 2011-2013</t>
  </si>
  <si>
    <t xml:space="preserve">Phân tích thực trạng  cho vay bổ sung vốn lưu động tại ngân hàng Viettin bank chi nhánh Đà Nẵng</t>
  </si>
  <si>
    <t xml:space="preserve">Giải pháp phát triển cho vay khách hàng cá nhân tại ngân hàng TMCP công thương -CN Đà Nẵng</t>
  </si>
  <si>
    <t xml:space="preserve">Thực trang về hoạt động tín dụng trung và dài hạn đối với doanh nghiệp tại NH VP bank chi nhánh 429 núi thành</t>
  </si>
  <si>
    <t xml:space="preserve">Thực trạng hoạt động cho vay mua nhà tại ngân hàng công thương chi nhánh đà nẵng</t>
  </si>
  <si>
    <t xml:space="preserve">Ngân Hàng Bản Việt - CN Lý Thái Tổ - ĐN</t>
  </si>
  <si>
    <t xml:space="preserve">phân tích tình hình huy động vốn từ tiền gửi dân cư tại ngân hàng Bản Việt - chi nhánh Lý Thái Tổ - Đà Nẵng</t>
  </si>
  <si>
    <t xml:space="preserve">phân tích tình hình hoạt động cho vay đối với khách hàng doanh nghiệp tại ngân hàng Bản Việt- chi nhánh Lý Thái Tổ - Đà Nẵng</t>
  </si>
  <si>
    <t xml:space="preserve">Phân tích tình hình huy động vốn từ tiền gửi tiết kiệm tại ngân hàng Phương Đông – CN Trung Việt giai đoạn 2011-2013</t>
  </si>
  <si>
    <t xml:space="preserve">Giải pháp mở rộng hoạt động cho vay tiêu dùng tại ngân hàng TMCP Việt Nam Thịnh Vượng - PGD Hàm Nghi</t>
  </si>
  <si>
    <t xml:space="preserve">Phân tích tình hình huy động tiền gửi tiết kiệm tại Ngân hàng TMCP Việt Nam Thịnh Vượng - PGD Điện Biên Phủ</t>
  </si>
  <si>
    <t xml:space="preserve">Phân tích hoạt động cho vay theo hạn mức tín dụng đối với doanh nghệp tại Ngân hàng TMCP Việt Nam Thịnh Vượng - PGD Điện Biên Phủ qua 3 năm 2011 - 2013</t>
  </si>
  <si>
    <t xml:space="preserve">Thực trạng hoạt động thanh toán thẻ tại Ngân hàng TMCP Việt Nam Thịnh Vượng - PGD Hoàng Diệu</t>
  </si>
  <si>
    <t xml:space="preserve"> Phân tích tình hình huy động tiền gửi tiết kiệm tại Ngân hàng TMCP Phương Đông - CN Trung Việt</t>
  </si>
  <si>
    <t xml:space="preserve">Giải pháp tài chính chủ yếu nhằm đẩy mạnh công tác tiêu thụ và tăng doanh thu tại công ty TNHH TM DV CN Lương Nguyễn</t>
  </si>
  <si>
    <t xml:space="preserve">Phân tích tình hình tài chính công ty TNHH Trường Sơn Tùng</t>
  </si>
  <si>
    <t xml:space="preserve">Các giải pháp nhằm nâng cao lợi nhuận tại công ty cổ phần thiết bị vật tư y tế MEMCO</t>
  </si>
  <si>
    <t xml:space="preserve">Giải pháp tăng doanh thu, giảm chi phí nhằm tăng lợi nhuận tại cty TNHH Trường Sơn Tùng</t>
  </si>
  <si>
    <t xml:space="preserve">Đánh giá tình hình hoạt động thẻ thanh toán</t>
  </si>
  <si>
    <t xml:space="preserve">Giaải pháp tài chính nâng cao việc sử dụng tài sản tại công ty</t>
  </si>
  <si>
    <t xml:space="preserve">Cty TNHH MTV Toàn Phát</t>
  </si>
  <si>
    <t xml:space="preserve">Phân tích thực trạng cho vay hộ gia đình Ngân hàng agribank - CN Thanh Khê</t>
  </si>
  <si>
    <t xml:space="preserve">Cho vay tiêu dùng cá nhân, hộ gia đình tại ngân hàng Nông nghiệp và phát triển nông thôn chi nhánh Sơn Trà-Đà Nẵng</t>
  </si>
  <si>
    <t xml:space="preserve">Nâng cao chất lượng cho vay đối với doanh nghiệp có quy mô lớn tại Ngân hàng Agribank - CN Tân Chính Đà Nẵng</t>
  </si>
  <si>
    <t xml:space="preserve">Phân tích rũi ro trong hoạt động cho vay ngắn hạn tại Ngân hàng agribank - CN Tân Chính Đà Nẵng</t>
  </si>
  <si>
    <t xml:space="preserve">Phân tích tình hình huy động tiền gửi tiết kiệm tại ngân hàng VP bank - Phòng giao dịch Hàm Nghi trong giai đoạn 2011-2013</t>
  </si>
  <si>
    <t xml:space="preserve">Giải pháp đẩy mạnh hoạt động cho vay tiêu dùng tại Ngân hàng Techcombank chi nhánh Đà Nẵng</t>
  </si>
  <si>
    <t xml:space="preserve">Phân tích tình hình huy động vốn từ tiền gửi tiết kiệm tại NH Phương Đông - CN Trung Việt giai đoạn 2011-2013</t>
  </si>
  <si>
    <t xml:space="preserve">Thực trạng cho vay tiêu dùng tại Ngân hàng Agribank Chi nhánh Hải Châu năm 2011 - 2013</t>
  </si>
  <si>
    <t xml:space="preserve">Phân tích tình hình hoạt động thanh toán không dùng tiền mặt tại ngân hàng  TMCP Sài Gòn-Thương Tín-Chi nhánh Đà Nẵng giai đoạn 2011-2013</t>
  </si>
  <si>
    <t xml:space="preserve">Giải pháp phát triển dịch vụ E-Banking tại ngân hàng TMCP Sài Gòn Công Thương Chi nhánh Đà Nẵng</t>
  </si>
  <si>
    <t xml:space="preserve">Thực trạng hoạt động cho vay mua, xây dựng, sủa chữa nhà ở tại NaviBank - Đà Nẵng</t>
  </si>
  <si>
    <t xml:space="preserve">A</t>
  </si>
  <si>
    <t xml:space="preserve">B</t>
  </si>
  <si>
    <t xml:space="preserve">C</t>
  </si>
  <si>
    <t xml:space="preserve">D</t>
  </si>
  <si>
    <t xml:space="preserve">E</t>
  </si>
  <si>
    <t xml:space="preserve">F</t>
  </si>
  <si>
    <t xml:space="preserve">G</t>
  </si>
  <si>
    <t xml:space="preserve">H</t>
  </si>
  <si>
    <t xml:space="preserve">NGÀNH: ………………………………...……… KHÓA: ……………………. KHOA QTKD</t>
  </si>
  <si>
    <t xml:space="preserve">Loading...</t>
  </si>
</sst>
</file>

<file path=xl/styles.xml><?xml version="1.0" encoding="utf-8"?>
<styleSheet xmlns="http://schemas.openxmlformats.org/spreadsheetml/2006/main">
  <numFmts count="2">
    <numFmt numFmtId="164" formatCode="General"/>
    <numFmt numFmtId="165"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1"/>
      <name val="Calibri"/>
      <family val="2"/>
    </font>
    <font>
      <b val="true"/>
      <sz val="11"/>
      <name val="Times New Roman"/>
      <family val="1"/>
    </font>
    <font>
      <b val="true"/>
      <sz val="11"/>
      <name val="Calibri"/>
      <family val="2"/>
    </font>
    <font>
      <b val="true"/>
      <sz val="11"/>
      <color rgb="FF000000"/>
      <name val="Calibri"/>
      <family val="2"/>
    </font>
    <font>
      <sz val="11"/>
      <color rgb="FFFF0000"/>
      <name val="Times New Roman"/>
      <family val="1"/>
    </font>
    <font>
      <u val="single"/>
      <sz val="11"/>
      <color rgb="FF0000FF"/>
      <name val="Calibri"/>
      <family val="2"/>
    </font>
    <font>
      <sz val="8"/>
      <name val="Tahoma"/>
      <family val="2"/>
    </font>
    <font>
      <sz val="12"/>
      <name val="Times New Roman"/>
      <family val="1"/>
    </font>
    <font>
      <sz val="12"/>
      <name val="Cambria"/>
      <family val="1"/>
      <charset val="163"/>
    </font>
    <font>
      <u val="single"/>
      <sz val="11"/>
      <color rgb="FF0000FF"/>
      <name val="Times New Roman"/>
      <family val="1"/>
    </font>
    <font>
      <sz val="11"/>
      <color rgb="FF0000FF"/>
      <name val="Times New Roman"/>
      <family val="1"/>
    </font>
    <font>
      <u val="single"/>
      <sz val="12"/>
      <color rgb="FF0000FF"/>
      <name val="Times New Roman"/>
      <family val="1"/>
    </font>
    <font>
      <sz val="11"/>
      <color rgb="FF000000"/>
      <name val="Times New Roman"/>
      <family val="1"/>
    </font>
    <font>
      <u val="single"/>
      <sz val="12"/>
      <color rgb="FF0000FF"/>
      <name val="Calibri"/>
      <family val="2"/>
    </font>
    <font>
      <u val="single"/>
      <sz val="10"/>
      <color rgb="FF0000FF"/>
      <name val="Arial"/>
      <family val="2"/>
    </font>
    <font>
      <sz val="13"/>
      <color rgb="FF000000"/>
      <name val="Times New Roman"/>
      <family val="1"/>
    </font>
    <font>
      <sz val="14"/>
      <name val="Times New Roman"/>
      <family val="1"/>
    </font>
    <font>
      <sz val="10"/>
      <name val="Times New Roman"/>
      <family val="1"/>
    </font>
    <font>
      <b val="true"/>
      <sz val="10"/>
      <name val="Times New Roman"/>
      <family val="1"/>
    </font>
    <font>
      <b val="true"/>
      <sz val="11"/>
      <color rgb="FF000000"/>
      <name val="Times New Roman"/>
      <family val="1"/>
    </font>
    <font>
      <sz val="11"/>
      <color rgb="FF000000"/>
      <name val="Noto Sans Devanaga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tru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left" vertical="top"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left" vertical="top"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4" borderId="1" xfId="22" applyFont="true" applyBorder="true" applyAlignment="true" applyProtection="true">
      <alignment horizontal="left" vertical="top"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5" fillId="0" borderId="1" xfId="23"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left" vertical="bottom" textRotation="0" wrapText="false" indent="0" shrinkToFit="false" readingOrder="1"/>
      <protection locked="tru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readingOrder="1"/>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true" hidden="false"/>
    </xf>
    <xf numFmtId="164" fontId="13" fillId="0" borderId="1" xfId="21" applyFont="true" applyBorder="true" applyAlignment="true" applyProtection="true">
      <alignment horizontal="general" vertical="top"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true">
      <alignment horizontal="left" vertical="top" textRotation="0" wrapText="true" indent="0" shrinkToFit="false"/>
      <protection locked="true" hidden="false"/>
    </xf>
    <xf numFmtId="164" fontId="13" fillId="2" borderId="1" xfId="21"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3"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true" applyProtection="true">
      <alignment horizontal="general" vertical="distributed" textRotation="0" wrapText="true" indent="0" shrinkToFit="false"/>
      <protection locked="true" hidden="false"/>
    </xf>
    <xf numFmtId="164" fontId="13" fillId="0" borderId="1" xfId="23" applyFont="true" applyBorder="true" applyAlignment="true" applyProtection="false">
      <alignment horizontal="general" vertical="distributed"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25" fillId="0" borderId="1" xfId="0" applyFont="true" applyBorder="true" applyAlignment="true" applyProtection="false">
      <alignment horizontal="left" vertical="bottom" textRotation="0" wrapText="false" indent="0" shrinkToFit="false" readingOrder="1"/>
      <protection locked="true" hidden="false"/>
    </xf>
    <xf numFmtId="164" fontId="25" fillId="0" borderId="1" xfId="0" applyFont="true" applyBorder="true" applyAlignment="true" applyProtection="false">
      <alignment horizontal="left" vertical="top" textRotation="0" wrapText="true" indent="0" shrinkToFit="false" readingOrder="1"/>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3"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_NGANHA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58400</xdr:colOff>
      <xdr:row>21</xdr:row>
      <xdr:rowOff>152640</xdr:rowOff>
    </xdr:to>
    <xdr:sp>
      <xdr:nvSpPr>
        <xdr:cNvPr id="0" name="AutoShape 1"/>
        <xdr:cNvSpPr/>
      </xdr:nvSpPr>
      <xdr:spPr>
        <a:xfrm>
          <a:off x="0" y="5905440"/>
          <a:ext cx="15840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yphuong2906@gmail.com" TargetMode="External"/><Relationship Id="rId2" Type="http://schemas.openxmlformats.org/officeDocument/2006/relationships/hyperlink" Target="mailto:nguyenngocvutk93@gmail.com" TargetMode="External"/><Relationship Id="rId3" Type="http://schemas.openxmlformats.org/officeDocument/2006/relationships/hyperlink" Target="mailto:minhkhuedtu@gmail.com" TargetMode="External"/><Relationship Id="rId4" Type="http://schemas.openxmlformats.org/officeDocument/2006/relationships/hyperlink" Target="mailto:nguyenngocthu078@gmail.com" TargetMode="External"/><Relationship Id="rId5" Type="http://schemas.openxmlformats.org/officeDocument/2006/relationships/hyperlink" Target="mailto:danlinh.nguyen93@gmail.com" TargetMode="External"/><Relationship Id="rId6" Type="http://schemas.openxmlformats.org/officeDocument/2006/relationships/hyperlink" Target="mailto:Julhana.baotran@gmail.com" TargetMode="External"/><Relationship Id="rId7" Type="http://schemas.openxmlformats.org/officeDocument/2006/relationships/hyperlink" Target="mailto:phanyendtu@gmail.com" TargetMode="External"/><Relationship Id="rId8" Type="http://schemas.openxmlformats.org/officeDocument/2006/relationships/hyperlink" Target="mailto:xuannuong2320@gmail.com" TargetMode="External"/><Relationship Id="rId9" Type="http://schemas.openxmlformats.org/officeDocument/2006/relationships/hyperlink" Target="mailto:phanphuc93@gmail.com" TargetMode="External"/><Relationship Id="rId10" Type="http://schemas.openxmlformats.org/officeDocument/2006/relationships/hyperlink" Target="mailto:mouse_kin21@yahoo.com" TargetMode="External"/><Relationship Id="rId11" Type="http://schemas.openxmlformats.org/officeDocument/2006/relationships/hyperlink" Target="mailto:ngocquynh27492@gmail.com" TargetMode="External"/><Relationship Id="rId12" Type="http://schemas.openxmlformats.org/officeDocument/2006/relationships/hyperlink" Target="mailto:tranphuocquang157@gmail.com" TargetMode="External"/><Relationship Id="rId13" Type="http://schemas.openxmlformats.org/officeDocument/2006/relationships/hyperlink" Target="mailto:email%3Anguyenthihang151093@gmail.com" TargetMode="External"/><Relationship Id="rId14" Type="http://schemas.openxmlformats.org/officeDocument/2006/relationships/hyperlink" Target="mailto:Thuhanguyen2608@gmail.com" TargetMode="External"/><Relationship Id="rId15" Type="http://schemas.openxmlformats.org/officeDocument/2006/relationships/hyperlink" Target="mailto:thanhsong593@gmail.com" TargetMode="External"/><Relationship Id="rId16" Type="http://schemas.openxmlformats.org/officeDocument/2006/relationships/hyperlink" Target="mailto:phuong75629@gmail.com" TargetMode="External"/><Relationship Id="rId17" Type="http://schemas.openxmlformats.org/officeDocument/2006/relationships/hyperlink" Target="mailto:meododo@gmail.com" TargetMode="External"/><Relationship Id="rId18" Type="http://schemas.openxmlformats.org/officeDocument/2006/relationships/hyperlink" Target="mailto:thanhlam5551@gmail.com" TargetMode="External"/><Relationship Id="rId19" Type="http://schemas.openxmlformats.org/officeDocument/2006/relationships/hyperlink" Target="mailto:truongthanhvien111@gmail.com" TargetMode="External"/><Relationship Id="rId20" Type="http://schemas.openxmlformats.org/officeDocument/2006/relationships/hyperlink" Target="mailto:kalytran.112@gmail.com" TargetMode="External"/><Relationship Id="rId21" Type="http://schemas.openxmlformats.org/officeDocument/2006/relationships/hyperlink" Target="mailto:ngocanh79.an@gmail.com" TargetMode="External"/><Relationship Id="rId22" Type="http://schemas.openxmlformats.org/officeDocument/2006/relationships/hyperlink" Target="mailto:menazatran@gmail.com" TargetMode="External"/><Relationship Id="rId23" Type="http://schemas.openxmlformats.org/officeDocument/2006/relationships/hyperlink" Target="mailto:togiangnam010193@gmail.com" TargetMode="External"/><Relationship Id="rId24" Type="http://schemas.openxmlformats.org/officeDocument/2006/relationships/hyperlink" Target="mailto:nguyenngoc9386@gmail.com" TargetMode="External"/><Relationship Id="rId25" Type="http://schemas.openxmlformats.org/officeDocument/2006/relationships/hyperlink" Target="mailto:phongnguyen@gmail.com" TargetMode="External"/><Relationship Id="rId26" Type="http://schemas.openxmlformats.org/officeDocument/2006/relationships/hyperlink" Target="mailto:Phamthihanvqh.3105@gmail.com" TargetMode="External"/><Relationship Id="rId27" Type="http://schemas.openxmlformats.org/officeDocument/2006/relationships/hyperlink" Target="mailto:honglinh5593@gmail.com" TargetMode="External"/><Relationship Id="rId28" Type="http://schemas.openxmlformats.org/officeDocument/2006/relationships/hyperlink" Target="mailto:thithao0505@gmail.com" TargetMode="External"/><Relationship Id="rId29" Type="http://schemas.openxmlformats.org/officeDocument/2006/relationships/hyperlink" Target="mailto:Thuongthuongho93@gmail.com" TargetMode="External"/><Relationship Id="rId30" Type="http://schemas.openxmlformats.org/officeDocument/2006/relationships/hyperlink" Target="mailto:Dothitram93@gmail.com&#160;" TargetMode="External"/><Relationship Id="rId31" Type="http://schemas.openxmlformats.org/officeDocument/2006/relationships/hyperlink" Target="mailto:phunghaivan1211@gmail.com" TargetMode="External"/><Relationship Id="rId32" Type="http://schemas.openxmlformats.org/officeDocument/2006/relationships/hyperlink" Target="mailto:Tranphitruong4@gmail.com" TargetMode="External"/><Relationship Id="rId33" Type="http://schemas.openxmlformats.org/officeDocument/2006/relationships/hyperlink" Target="mailto:nguyentuananh160392@gmail.com" TargetMode="External"/><Relationship Id="rId34" Type="http://schemas.openxmlformats.org/officeDocument/2006/relationships/hyperlink" Target="http://gmail.com/" TargetMode="External"/><Relationship Id="rId35" Type="http://schemas.openxmlformats.org/officeDocument/2006/relationships/hyperlink" Target="mailto:nguyenngoctiendtu@gmail.com" TargetMode="External"/><Relationship Id="rId36" Type="http://schemas.openxmlformats.org/officeDocument/2006/relationships/hyperlink" Target="mailto:thanhphap93@gmail.com" TargetMode="External"/><Relationship Id="rId37" Type="http://schemas.openxmlformats.org/officeDocument/2006/relationships/hyperlink" Target="mailto:trinhhoangly1201@gmail.com" TargetMode="External"/><Relationship Id="rId38" Type="http://schemas.openxmlformats.org/officeDocument/2006/relationships/hyperlink" Target="mailto:ngocbella@gmail.com" TargetMode="External"/><Relationship Id="rId39" Type="http://schemas.openxmlformats.org/officeDocument/2006/relationships/hyperlink" Target="mailto:tranghuynh652@gmail.com" TargetMode="External"/><Relationship Id="rId40" Type="http://schemas.openxmlformats.org/officeDocument/2006/relationships/hyperlink" Target="mailto:huutuan5730@gmail.com" TargetMode="External"/><Relationship Id="rId41" Type="http://schemas.openxmlformats.org/officeDocument/2006/relationships/hyperlink" Target="mailto:hanga412@gmail.com" TargetMode="External"/><Relationship Id="rId42" Type="http://schemas.openxmlformats.org/officeDocument/2006/relationships/hyperlink" Target="mailto:nguyentxuantrang@gmail.com" TargetMode="External"/><Relationship Id="rId43" Type="http://schemas.openxmlformats.org/officeDocument/2006/relationships/hyperlink" Target="mailto:kieupd08@gmail.com" TargetMode="External"/><Relationship Id="rId44" Type="http://schemas.openxmlformats.org/officeDocument/2006/relationships/hyperlink" Target="mailto:nanho1245@gmail.com" TargetMode="External"/><Relationship Id="rId45" Type="http://schemas.openxmlformats.org/officeDocument/2006/relationships/hyperlink" Target="mailto:phamthuy93@gmail.com" TargetMode="External"/><Relationship Id="rId46" Type="http://schemas.openxmlformats.org/officeDocument/2006/relationships/hyperlink" Target="mailto:tungnguyen5736@gmail.com" TargetMode="External"/><Relationship Id="rId47" Type="http://schemas.openxmlformats.org/officeDocument/2006/relationships/hyperlink" Target="mailto:lethanhtrung193@gmail.com" TargetMode="External"/><Relationship Id="rId48" Type="http://schemas.openxmlformats.org/officeDocument/2006/relationships/hyperlink" Target="mailto:phuong.anhdn28@gmail.com" TargetMode="External"/><Relationship Id="rId49" Type="http://schemas.openxmlformats.org/officeDocument/2006/relationships/hyperlink" Target="mailto:hatjulio@yahoo.com" TargetMode="External"/><Relationship Id="rId50" Type="http://schemas.openxmlformats.org/officeDocument/2006/relationships/hyperlink" Target="mailto:tintinnguyen1511@gmail.com" TargetMode="External"/><Relationship Id="rId51" Type="http://schemas.openxmlformats.org/officeDocument/2006/relationships/hyperlink" Target="mailto:danthuy114@gmail.com" TargetMode="External"/><Relationship Id="rId52" Type="http://schemas.openxmlformats.org/officeDocument/2006/relationships/hyperlink" Target="mailto:nguyencaothai171@gmail.com" TargetMode="External"/><Relationship Id="rId53" Type="http://schemas.openxmlformats.org/officeDocument/2006/relationships/hyperlink" Target="mailto:quynhtrang25993@gmail.com" TargetMode="External"/><Relationship Id="rId54" Type="http://schemas.openxmlformats.org/officeDocument/2006/relationships/hyperlink" Target="mailto:phamminhtrung234@gmail.com" TargetMode="External"/><Relationship Id="rId55" Type="http://schemas.openxmlformats.org/officeDocument/2006/relationships/hyperlink" Target="mailto:tuebum113@gmail.com" TargetMode="External"/><Relationship Id="rId56" Type="http://schemas.openxmlformats.org/officeDocument/2006/relationships/hyperlink" Target="mailto:tructhaodtu@gmail.com" TargetMode="External"/><Relationship Id="rId57" Type="http://schemas.openxmlformats.org/officeDocument/2006/relationships/hyperlink" Target="mailto:vuhoak17qcd92@gmail.com" TargetMode="External"/><Relationship Id="rId58" Type="http://schemas.openxmlformats.org/officeDocument/2006/relationships/hyperlink" Target="mailto:nguyenhuongdanang@gmail.com" TargetMode="External"/><Relationship Id="rId59" Type="http://schemas.openxmlformats.org/officeDocument/2006/relationships/hyperlink" Target="mailto:nguyenthanhnhannh@gmail.com" TargetMode="External"/><Relationship Id="rId60" Type="http://schemas.openxmlformats.org/officeDocument/2006/relationships/hyperlink" Target="mailto:nguyenthithi2312@gmail.com" TargetMode="External"/><Relationship Id="rId61" Type="http://schemas.openxmlformats.org/officeDocument/2006/relationships/hyperlink" Target="mailto:nangchieuquavai@gmail.com" TargetMode="External"/><Relationship Id="rId62" Type="http://schemas.openxmlformats.org/officeDocument/2006/relationships/hyperlink" Target="mailto:dovietha124@gmail.com" TargetMode="External"/><Relationship Id="rId63" Type="http://schemas.openxmlformats.org/officeDocument/2006/relationships/hyperlink" Target="mailto:tnh.dn93@gmail.com" TargetMode="External"/><Relationship Id="rId64" Type="http://schemas.openxmlformats.org/officeDocument/2006/relationships/hyperlink" Target="mailto:nguyenhuonggiang2111@gmail.com" TargetMode="External"/><Relationship Id="rId65" Type="http://schemas.openxmlformats.org/officeDocument/2006/relationships/hyperlink" Target="mailto:hongsam1412@gmail.com" TargetMode="External"/><Relationship Id="rId66" Type="http://schemas.openxmlformats.org/officeDocument/2006/relationships/hyperlink" Target="mailto:diemthuong93@gmail.com" TargetMode="External"/><Relationship Id="rId67" Type="http://schemas.openxmlformats.org/officeDocument/2006/relationships/hyperlink" Target="mailto:thithanh1212@gmail.com" TargetMode="External"/><Relationship Id="rId68" Type="http://schemas.openxmlformats.org/officeDocument/2006/relationships/hyperlink" Target="mailto:thaotran2011@gmail.com" TargetMode="External"/><Relationship Id="rId69" Type="http://schemas.openxmlformats.org/officeDocument/2006/relationships/hyperlink" Target="mailto:thanhquangtran1993@gmail.com" TargetMode="External"/><Relationship Id="rId70" Type="http://schemas.openxmlformats.org/officeDocument/2006/relationships/hyperlink" Target="mailto:truongnguyenquynhtien@gmail.com" TargetMode="External"/><Relationship Id="rId71" Type="http://schemas.openxmlformats.org/officeDocument/2006/relationships/hyperlink" Target="mailto:toduynguyen010190@gmail.com" TargetMode="External"/><Relationship Id="rId72" Type="http://schemas.openxmlformats.org/officeDocument/2006/relationships/hyperlink" Target="mailto:thaibinhduongxanh360x@gmail.com" TargetMode="External"/><Relationship Id="rId73" Type="http://schemas.openxmlformats.org/officeDocument/2006/relationships/hyperlink" Target="mailto:suongxune@gmail.com" TargetMode="External"/><Relationship Id="rId74" Type="http://schemas.openxmlformats.org/officeDocument/2006/relationships/hyperlink" Target="mailto:doquangsangqng@gmail.com" TargetMode="External"/><Relationship Id="rId75" Type="http://schemas.openxmlformats.org/officeDocument/2006/relationships/hyperlink" Target="mailto:maianhhungkqt@gmail.com" TargetMode="External"/><Relationship Id="rId76" Type="http://schemas.openxmlformats.org/officeDocument/2006/relationships/hyperlink" Target="mailto:tranminhnguyetdtu@gmail.com" TargetMode="External"/><Relationship Id="rId77" Type="http://schemas.openxmlformats.org/officeDocument/2006/relationships/hyperlink" Target="mailto:havi.dn93@gmail.com" TargetMode="External"/><Relationship Id="rId78" Type="http://schemas.openxmlformats.org/officeDocument/2006/relationships/hyperlink" Target="mailto:ptmlinh1993@gmail.com" TargetMode="External"/><Relationship Id="rId79" Type="http://schemas.openxmlformats.org/officeDocument/2006/relationships/hyperlink" Target="mailto:conmalerain@gmail.com" TargetMode="External"/><Relationship Id="rId80" Type="http://schemas.openxmlformats.org/officeDocument/2006/relationships/hyperlink" Target="mailto:hyunynguyen@gmail.com" TargetMode="External"/><Relationship Id="rId81" Type="http://schemas.openxmlformats.org/officeDocument/2006/relationships/hyperlink" Target="mailto:nguyetseebank@gmail.com" TargetMode="External"/><Relationship Id="rId82" Type="http://schemas.openxmlformats.org/officeDocument/2006/relationships/hyperlink" Target="mailto:maikhanh1509@gmail.com" TargetMode="External"/><Relationship Id="rId83" Type="http://schemas.openxmlformats.org/officeDocument/2006/relationships/hyperlink" Target="mailto:ngaynangmoi93@gmail.com" TargetMode="External"/><Relationship Id="rId84" Type="http://schemas.openxmlformats.org/officeDocument/2006/relationships/hyperlink" Target="mailto:nguyenngocduy1056@gmail.com" TargetMode="External"/><Relationship Id="rId85" Type="http://schemas.openxmlformats.org/officeDocument/2006/relationships/hyperlink" Target="mailto:ttuyettrinh111@yahoo.com" TargetMode="External"/><Relationship Id="rId86" Type="http://schemas.openxmlformats.org/officeDocument/2006/relationships/hyperlink" Target="mailto:p.d.huong.3993@gmail.com" TargetMode="External"/><Relationship Id="rId87" Type="http://schemas.openxmlformats.org/officeDocument/2006/relationships/hyperlink" Target="mailto:hoaithanh2633@gmail.com" TargetMode="External"/><Relationship Id="rId88" Type="http://schemas.openxmlformats.org/officeDocument/2006/relationships/hyperlink" Target="mailto:trannguyenbao18593@gmail.com" TargetMode="External"/><Relationship Id="rId89" Type="http://schemas.openxmlformats.org/officeDocument/2006/relationships/hyperlink" Target="mailto:tranloc56789@gmail.com" TargetMode="External"/><Relationship Id="rId90" Type="http://schemas.openxmlformats.org/officeDocument/2006/relationships/hyperlink" Target="mailto:thanhhiennhdtu@gmail.com" TargetMode="External"/><Relationship Id="rId91" Type="http://schemas.openxmlformats.org/officeDocument/2006/relationships/hyperlink" Target="mailto:thuhien080293@gmail.com" TargetMode="External"/><Relationship Id="rId92" Type="http://schemas.openxmlformats.org/officeDocument/2006/relationships/hyperlink" Target="mailto:Hoangmaihuong@gmail.com" TargetMode="External"/><Relationship Id="rId93" Type="http://schemas.openxmlformats.org/officeDocument/2006/relationships/hyperlink" Target="mailto:vynguyen241193@gmail.com" TargetMode="External"/><Relationship Id="rId94" Type="http://schemas.openxmlformats.org/officeDocument/2006/relationships/hyperlink" Target="mailto:ngocvandl2601@gmail.com" TargetMode="External"/><Relationship Id="rId95" Type="http://schemas.openxmlformats.org/officeDocument/2006/relationships/hyperlink" Target="mailto:thaotila@gmail.com" TargetMode="External"/><Relationship Id="rId96" Type="http://schemas.openxmlformats.org/officeDocument/2006/relationships/hyperlink" Target="mailto:voduycong123@gmail.com" TargetMode="External"/><Relationship Id="rId97" Type="http://schemas.openxmlformats.org/officeDocument/2006/relationships/hyperlink" Target="mailto:kimdunggialai@gmail.com" TargetMode="External"/><Relationship Id="rId98" Type="http://schemas.openxmlformats.org/officeDocument/2006/relationships/hyperlink" Target="mailto:mrbim2993@gmail.com" TargetMode="External"/><Relationship Id="rId99" Type="http://schemas.openxmlformats.org/officeDocument/2006/relationships/hyperlink" Target="mailto:miminguyen101193@gmail.com" TargetMode="External"/><Relationship Id="rId100" Type="http://schemas.openxmlformats.org/officeDocument/2006/relationships/hyperlink" Target="mailto:haftrinh192@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huyphuong2906@gmail.com" TargetMode="External"/><Relationship Id="rId2" Type="http://schemas.openxmlformats.org/officeDocument/2006/relationships/hyperlink" Target="mailto:nguyenngocvutk93@gmail.com" TargetMode="External"/><Relationship Id="rId3" Type="http://schemas.openxmlformats.org/officeDocument/2006/relationships/hyperlink" Target="mailto:minhkhuedtu@gmail.com" TargetMode="External"/><Relationship Id="rId4" Type="http://schemas.openxmlformats.org/officeDocument/2006/relationships/hyperlink" Target="mailto:nguyenngocthu078@gmail.com" TargetMode="External"/><Relationship Id="rId5" Type="http://schemas.openxmlformats.org/officeDocument/2006/relationships/hyperlink" Target="mailto:danlinh.nguyen93@gmail.com" TargetMode="External"/><Relationship Id="rId6" Type="http://schemas.openxmlformats.org/officeDocument/2006/relationships/hyperlink" Target="mailto:Julhana.baotran@gmail.com" TargetMode="External"/><Relationship Id="rId7" Type="http://schemas.openxmlformats.org/officeDocument/2006/relationships/hyperlink" Target="mailto:phanyendtu@gmail.com" TargetMode="External"/><Relationship Id="rId8" Type="http://schemas.openxmlformats.org/officeDocument/2006/relationships/hyperlink" Target="mailto:xuannuong2320@gmail.com" TargetMode="External"/><Relationship Id="rId9" Type="http://schemas.openxmlformats.org/officeDocument/2006/relationships/hyperlink" Target="mailto:phanphuc93@gmail.com" TargetMode="External"/><Relationship Id="rId10" Type="http://schemas.openxmlformats.org/officeDocument/2006/relationships/hyperlink" Target="mailto:mouse_kin21@yahoo.com" TargetMode="External"/><Relationship Id="rId11" Type="http://schemas.openxmlformats.org/officeDocument/2006/relationships/hyperlink" Target="mailto:ngocquynh27492@gmail.com" TargetMode="External"/><Relationship Id="rId12" Type="http://schemas.openxmlformats.org/officeDocument/2006/relationships/hyperlink" Target="mailto:tranphuocquang157@gmail.com" TargetMode="External"/><Relationship Id="rId13" Type="http://schemas.openxmlformats.org/officeDocument/2006/relationships/hyperlink" Target="mailto:email%3Anguyenthihang151093@gmail.com" TargetMode="External"/><Relationship Id="rId14" Type="http://schemas.openxmlformats.org/officeDocument/2006/relationships/hyperlink" Target="mailto:Thuhanguyen2608@gmail.com" TargetMode="External"/><Relationship Id="rId15" Type="http://schemas.openxmlformats.org/officeDocument/2006/relationships/hyperlink" Target="mailto:thanhsong593@gmail.com" TargetMode="External"/><Relationship Id="rId16" Type="http://schemas.openxmlformats.org/officeDocument/2006/relationships/hyperlink" Target="mailto:phuong75629@gmail.com" TargetMode="External"/><Relationship Id="rId17" Type="http://schemas.openxmlformats.org/officeDocument/2006/relationships/hyperlink" Target="mailto:meododo@gmail.com" TargetMode="External"/><Relationship Id="rId18" Type="http://schemas.openxmlformats.org/officeDocument/2006/relationships/hyperlink" Target="mailto:thanhlam5551@gmail.com" TargetMode="External"/><Relationship Id="rId19" Type="http://schemas.openxmlformats.org/officeDocument/2006/relationships/hyperlink" Target="mailto:truongthanhvien111@gmail.com" TargetMode="External"/><Relationship Id="rId20" Type="http://schemas.openxmlformats.org/officeDocument/2006/relationships/hyperlink" Target="mailto:kalytran.112@gmail.com" TargetMode="External"/><Relationship Id="rId21" Type="http://schemas.openxmlformats.org/officeDocument/2006/relationships/hyperlink" Target="mailto:ngocanh79.an@gmail.com" TargetMode="External"/><Relationship Id="rId22" Type="http://schemas.openxmlformats.org/officeDocument/2006/relationships/hyperlink" Target="mailto:menazatran@gmail.com" TargetMode="External"/><Relationship Id="rId23" Type="http://schemas.openxmlformats.org/officeDocument/2006/relationships/hyperlink" Target="mailto:togiangnam010193@gmail.com" TargetMode="External"/><Relationship Id="rId24" Type="http://schemas.openxmlformats.org/officeDocument/2006/relationships/hyperlink" Target="mailto:nguyenngoc9386@gmail.com" TargetMode="External"/><Relationship Id="rId25" Type="http://schemas.openxmlformats.org/officeDocument/2006/relationships/hyperlink" Target="mailto:phongnguyen@gmail.com" TargetMode="External"/><Relationship Id="rId26" Type="http://schemas.openxmlformats.org/officeDocument/2006/relationships/hyperlink" Target="mailto:Phamthihanvqh.3105@gmail.com" TargetMode="External"/><Relationship Id="rId27" Type="http://schemas.openxmlformats.org/officeDocument/2006/relationships/hyperlink" Target="mailto:honglinh5593@gmail.com" TargetMode="External"/><Relationship Id="rId28" Type="http://schemas.openxmlformats.org/officeDocument/2006/relationships/hyperlink" Target="mailto:thithao0505@gmail.com" TargetMode="External"/><Relationship Id="rId29" Type="http://schemas.openxmlformats.org/officeDocument/2006/relationships/hyperlink" Target="mailto:Thuongthuongho93@gmail.com" TargetMode="External"/><Relationship Id="rId30" Type="http://schemas.openxmlformats.org/officeDocument/2006/relationships/hyperlink" Target="mailto:Dothitram93@gmail.com&#160;" TargetMode="External"/><Relationship Id="rId31" Type="http://schemas.openxmlformats.org/officeDocument/2006/relationships/hyperlink" Target="mailto:phunghaivan1211@gmail.com" TargetMode="External"/><Relationship Id="rId32" Type="http://schemas.openxmlformats.org/officeDocument/2006/relationships/hyperlink" Target="mailto:Tranphitruong4@gmail.com" TargetMode="External"/><Relationship Id="rId33" Type="http://schemas.openxmlformats.org/officeDocument/2006/relationships/hyperlink" Target="mailto:nguyentuananh160392@gmail.com" TargetMode="External"/><Relationship Id="rId34" Type="http://schemas.openxmlformats.org/officeDocument/2006/relationships/hyperlink" Target="http://gmail.com/" TargetMode="External"/><Relationship Id="rId35" Type="http://schemas.openxmlformats.org/officeDocument/2006/relationships/hyperlink" Target="mailto:nguyenngoctiendtu@gmail.com" TargetMode="External"/><Relationship Id="rId36" Type="http://schemas.openxmlformats.org/officeDocument/2006/relationships/hyperlink" Target="mailto:thanhphap93@gmail.com" TargetMode="External"/><Relationship Id="rId37" Type="http://schemas.openxmlformats.org/officeDocument/2006/relationships/hyperlink" Target="mailto:trinhhoangly1201@gmail.com" TargetMode="External"/><Relationship Id="rId38" Type="http://schemas.openxmlformats.org/officeDocument/2006/relationships/hyperlink" Target="mailto:ngocbella@gmail.com" TargetMode="External"/><Relationship Id="rId39" Type="http://schemas.openxmlformats.org/officeDocument/2006/relationships/hyperlink" Target="mailto:tranghuynh652@gmail.com" TargetMode="External"/><Relationship Id="rId40" Type="http://schemas.openxmlformats.org/officeDocument/2006/relationships/hyperlink" Target="mailto:huutuan5730@gmail.com" TargetMode="External"/><Relationship Id="rId41" Type="http://schemas.openxmlformats.org/officeDocument/2006/relationships/hyperlink" Target="mailto:hanga412@gmail.com" TargetMode="External"/><Relationship Id="rId42" Type="http://schemas.openxmlformats.org/officeDocument/2006/relationships/hyperlink" Target="mailto:nguyentxuantrang@gmail.com" TargetMode="External"/><Relationship Id="rId43" Type="http://schemas.openxmlformats.org/officeDocument/2006/relationships/hyperlink" Target="mailto:kieupd08@gmail.com" TargetMode="External"/><Relationship Id="rId44" Type="http://schemas.openxmlformats.org/officeDocument/2006/relationships/hyperlink" Target="mailto:nanho1245@gmail.com" TargetMode="External"/><Relationship Id="rId45" Type="http://schemas.openxmlformats.org/officeDocument/2006/relationships/hyperlink" Target="mailto:phamthuy93@gmail.com" TargetMode="External"/><Relationship Id="rId46" Type="http://schemas.openxmlformats.org/officeDocument/2006/relationships/hyperlink" Target="mailto:tungnguyen5736@gmail.com" TargetMode="External"/><Relationship Id="rId47" Type="http://schemas.openxmlformats.org/officeDocument/2006/relationships/hyperlink" Target="mailto:lethanhtrung193@gmail.com" TargetMode="External"/><Relationship Id="rId48" Type="http://schemas.openxmlformats.org/officeDocument/2006/relationships/hyperlink" Target="mailto:phuong.anhdn28@gmail.com" TargetMode="External"/><Relationship Id="rId49" Type="http://schemas.openxmlformats.org/officeDocument/2006/relationships/hyperlink" Target="mailto:hatjulio@yahoo.com" TargetMode="External"/><Relationship Id="rId50" Type="http://schemas.openxmlformats.org/officeDocument/2006/relationships/hyperlink" Target="mailto:tintinnguyen1511@gmail.com" TargetMode="External"/><Relationship Id="rId51" Type="http://schemas.openxmlformats.org/officeDocument/2006/relationships/hyperlink" Target="mailto:danthuy114@gmail.com" TargetMode="External"/><Relationship Id="rId52" Type="http://schemas.openxmlformats.org/officeDocument/2006/relationships/hyperlink" Target="mailto:nguyencaothai171@gmail.com" TargetMode="External"/><Relationship Id="rId53" Type="http://schemas.openxmlformats.org/officeDocument/2006/relationships/hyperlink" Target="mailto:quynhtrang25993@gmail.com" TargetMode="External"/><Relationship Id="rId54" Type="http://schemas.openxmlformats.org/officeDocument/2006/relationships/hyperlink" Target="mailto:phamminhtrung234@gmail.com" TargetMode="External"/><Relationship Id="rId55" Type="http://schemas.openxmlformats.org/officeDocument/2006/relationships/hyperlink" Target="mailto:tuebum113@gmail.com" TargetMode="External"/><Relationship Id="rId56" Type="http://schemas.openxmlformats.org/officeDocument/2006/relationships/hyperlink" Target="mailto:tructhaodtu@gmail.com" TargetMode="External"/><Relationship Id="rId57" Type="http://schemas.openxmlformats.org/officeDocument/2006/relationships/hyperlink" Target="mailto:vuhoak17qcd92@gmail.com" TargetMode="External"/><Relationship Id="rId58" Type="http://schemas.openxmlformats.org/officeDocument/2006/relationships/hyperlink" Target="mailto:nguyenhuongdanang@gmail.com" TargetMode="External"/><Relationship Id="rId59" Type="http://schemas.openxmlformats.org/officeDocument/2006/relationships/hyperlink" Target="mailto:nguyenthanhnhannh@gmail.com" TargetMode="External"/><Relationship Id="rId60" Type="http://schemas.openxmlformats.org/officeDocument/2006/relationships/hyperlink" Target="mailto:nguyenthithi2312@gmail.com" TargetMode="External"/><Relationship Id="rId61" Type="http://schemas.openxmlformats.org/officeDocument/2006/relationships/hyperlink" Target="mailto:nangchieuquavai@gmail.com" TargetMode="External"/><Relationship Id="rId62" Type="http://schemas.openxmlformats.org/officeDocument/2006/relationships/hyperlink" Target="mailto:dovietha124@gmail.com" TargetMode="External"/><Relationship Id="rId63" Type="http://schemas.openxmlformats.org/officeDocument/2006/relationships/hyperlink" Target="mailto:tnh.dn93@gmail.com" TargetMode="External"/><Relationship Id="rId64" Type="http://schemas.openxmlformats.org/officeDocument/2006/relationships/hyperlink" Target="mailto:nguyenhuonggiang2111@gmail.com" TargetMode="External"/><Relationship Id="rId65" Type="http://schemas.openxmlformats.org/officeDocument/2006/relationships/hyperlink" Target="mailto:hongsam1412@gmail.com" TargetMode="External"/><Relationship Id="rId66" Type="http://schemas.openxmlformats.org/officeDocument/2006/relationships/hyperlink" Target="mailto:diemthuong93@gmail.com" TargetMode="External"/><Relationship Id="rId67" Type="http://schemas.openxmlformats.org/officeDocument/2006/relationships/hyperlink" Target="mailto:thithanh1212@gmail.com" TargetMode="External"/><Relationship Id="rId68" Type="http://schemas.openxmlformats.org/officeDocument/2006/relationships/hyperlink" Target="mailto:thaotran2011@gmail.com" TargetMode="External"/><Relationship Id="rId69" Type="http://schemas.openxmlformats.org/officeDocument/2006/relationships/hyperlink" Target="mailto:thanhquangtran1993@gmail.com" TargetMode="External"/><Relationship Id="rId70" Type="http://schemas.openxmlformats.org/officeDocument/2006/relationships/hyperlink" Target="mailto:truongnguyenquynhtien@gmail.com" TargetMode="External"/><Relationship Id="rId71" Type="http://schemas.openxmlformats.org/officeDocument/2006/relationships/hyperlink" Target="mailto:toduynguyen010190@gmail.com" TargetMode="External"/><Relationship Id="rId72" Type="http://schemas.openxmlformats.org/officeDocument/2006/relationships/hyperlink" Target="mailto:thaibinhduongxanh360x@gmail.com" TargetMode="External"/><Relationship Id="rId73" Type="http://schemas.openxmlformats.org/officeDocument/2006/relationships/hyperlink" Target="mailto:suongxune@gmail.com" TargetMode="External"/><Relationship Id="rId74" Type="http://schemas.openxmlformats.org/officeDocument/2006/relationships/hyperlink" Target="mailto:doquangsangqng@gmail.com" TargetMode="External"/><Relationship Id="rId75" Type="http://schemas.openxmlformats.org/officeDocument/2006/relationships/hyperlink" Target="mailto:maianhhungkqt@gmail.com" TargetMode="External"/><Relationship Id="rId76" Type="http://schemas.openxmlformats.org/officeDocument/2006/relationships/hyperlink" Target="mailto:tranminhnguyetdtu@gmail.com" TargetMode="External"/><Relationship Id="rId77" Type="http://schemas.openxmlformats.org/officeDocument/2006/relationships/hyperlink" Target="mailto:havi.dn93@gmail.com" TargetMode="External"/><Relationship Id="rId78" Type="http://schemas.openxmlformats.org/officeDocument/2006/relationships/hyperlink" Target="mailto:ptmlinh1993@gmail.com" TargetMode="External"/><Relationship Id="rId79" Type="http://schemas.openxmlformats.org/officeDocument/2006/relationships/hyperlink" Target="mailto:conmalerain@gmail.com" TargetMode="External"/><Relationship Id="rId80" Type="http://schemas.openxmlformats.org/officeDocument/2006/relationships/hyperlink" Target="mailto:hyunynguyen@gmail.com" TargetMode="External"/><Relationship Id="rId81" Type="http://schemas.openxmlformats.org/officeDocument/2006/relationships/hyperlink" Target="mailto:nguyetseebank@gmail.com" TargetMode="External"/><Relationship Id="rId82" Type="http://schemas.openxmlformats.org/officeDocument/2006/relationships/hyperlink" Target="mailto:maikhanh1509@gmail.com" TargetMode="External"/><Relationship Id="rId83" Type="http://schemas.openxmlformats.org/officeDocument/2006/relationships/hyperlink" Target="mailto:ngaynangmoi93@gmail.com" TargetMode="External"/><Relationship Id="rId84" Type="http://schemas.openxmlformats.org/officeDocument/2006/relationships/hyperlink" Target="mailto:nguyenngocduy1056@gmail.com" TargetMode="External"/><Relationship Id="rId85" Type="http://schemas.openxmlformats.org/officeDocument/2006/relationships/hyperlink" Target="mailto:ttuyettrinh111@yahoo.com" TargetMode="External"/><Relationship Id="rId86" Type="http://schemas.openxmlformats.org/officeDocument/2006/relationships/hyperlink" Target="mailto:p.d.huong.3993@gmail.com" TargetMode="External"/><Relationship Id="rId87" Type="http://schemas.openxmlformats.org/officeDocument/2006/relationships/hyperlink" Target="mailto:hoaithanh2633@gmail.com" TargetMode="External"/><Relationship Id="rId88" Type="http://schemas.openxmlformats.org/officeDocument/2006/relationships/hyperlink" Target="mailto:trannguyenbao18593@gmail.com" TargetMode="External"/><Relationship Id="rId89" Type="http://schemas.openxmlformats.org/officeDocument/2006/relationships/hyperlink" Target="mailto:tranloc56789@gmail.com" TargetMode="External"/><Relationship Id="rId90" Type="http://schemas.openxmlformats.org/officeDocument/2006/relationships/hyperlink" Target="mailto:thanhhiennhdtu@gmail.com" TargetMode="External"/><Relationship Id="rId91" Type="http://schemas.openxmlformats.org/officeDocument/2006/relationships/hyperlink" Target="mailto:thuhien080293@gmail.com" TargetMode="External"/><Relationship Id="rId92" Type="http://schemas.openxmlformats.org/officeDocument/2006/relationships/hyperlink" Target="mailto:Hoangmaihuong@gmail.com" TargetMode="External"/><Relationship Id="rId93" Type="http://schemas.openxmlformats.org/officeDocument/2006/relationships/hyperlink" Target="mailto:vynguyen241193@gmail.com" TargetMode="External"/><Relationship Id="rId94" Type="http://schemas.openxmlformats.org/officeDocument/2006/relationships/hyperlink" Target="mailto:ngocvandl2601@gmail.com" TargetMode="External"/><Relationship Id="rId95" Type="http://schemas.openxmlformats.org/officeDocument/2006/relationships/hyperlink" Target="mailto:thaotila@gmail.com" TargetMode="External"/><Relationship Id="rId96" Type="http://schemas.openxmlformats.org/officeDocument/2006/relationships/hyperlink" Target="mailto:voduycong123@gmail.com" TargetMode="External"/><Relationship Id="rId97" Type="http://schemas.openxmlformats.org/officeDocument/2006/relationships/hyperlink" Target="mailto:kimdunggialai@gmail.com" TargetMode="External"/><Relationship Id="rId98" Type="http://schemas.openxmlformats.org/officeDocument/2006/relationships/hyperlink" Target="mailto:mrbim2993@gmail.com" TargetMode="External"/><Relationship Id="rId99" Type="http://schemas.openxmlformats.org/officeDocument/2006/relationships/hyperlink" Target="mailto:miminguyen101193@gmail.com" TargetMode="External"/><Relationship Id="rId100" Type="http://schemas.openxmlformats.org/officeDocument/2006/relationships/hyperlink" Target="mailto:haftrinh192@g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2.7"/>
    <col collapsed="false" customWidth="true" hidden="false" outlineLevel="0" max="3" min="3" style="0" width="23.7"/>
    <col collapsed="false" customWidth="true" hidden="false" outlineLevel="0" max="4" min="4" style="0" width="11.28"/>
    <col collapsed="false" customWidth="true" hidden="false" outlineLevel="0" max="5" min="5" style="0" width="41.28"/>
    <col collapsed="false" customWidth="true" hidden="false" outlineLevel="0" max="6" min="6" style="0" width="69.99"/>
    <col collapsed="false" customWidth="true" hidden="false" outlineLevel="0" max="7" min="7" style="0" width="23.28"/>
    <col collapsed="false" customWidth="true" hidden="false" outlineLevel="0" max="8" min="8" style="0" width="35.99"/>
    <col collapsed="false" customWidth="true" hidden="false" outlineLevel="0" max="9" min="9" style="0" width="10.99"/>
  </cols>
  <sheetData>
    <row r="1" customFormat="false" ht="30" hidden="false" customHeight="true" outlineLevel="0" collapsed="false">
      <c r="A1" s="1" t="s">
        <v>0</v>
      </c>
      <c r="B1" s="1"/>
      <c r="C1" s="1"/>
      <c r="D1" s="1" t="s">
        <v>1</v>
      </c>
      <c r="E1" s="1"/>
      <c r="F1" s="1"/>
      <c r="G1" s="1"/>
      <c r="H1" s="1"/>
      <c r="I1" s="2"/>
    </row>
    <row r="2" customFormat="false" ht="30" hidden="false" customHeight="true" outlineLevel="0" collapsed="false">
      <c r="A2" s="1" t="s">
        <v>2</v>
      </c>
      <c r="B2" s="1"/>
      <c r="C2" s="1"/>
      <c r="D2" s="1" t="s">
        <v>3</v>
      </c>
      <c r="E2" s="1"/>
      <c r="F2" s="1"/>
      <c r="G2" s="1"/>
      <c r="H2" s="1"/>
      <c r="I2" s="2"/>
    </row>
    <row r="3" customFormat="false" ht="30" hidden="false" customHeight="true" outlineLevel="0" collapsed="false">
      <c r="A3" s="1" t="s">
        <v>4</v>
      </c>
      <c r="B3" s="1" t="s">
        <v>4</v>
      </c>
      <c r="C3" s="1" t="s">
        <v>4</v>
      </c>
      <c r="D3" s="1" t="s">
        <v>5</v>
      </c>
      <c r="E3" s="1"/>
      <c r="F3" s="1"/>
      <c r="G3" s="1"/>
      <c r="H3" s="1"/>
      <c r="I3" s="2"/>
    </row>
    <row r="4" s="5" customFormat="true" ht="36.75" hidden="false" customHeight="true" outlineLevel="0" collapsed="false">
      <c r="A4" s="3" t="s">
        <v>6</v>
      </c>
      <c r="B4" s="3" t="s">
        <v>7</v>
      </c>
      <c r="C4" s="3" t="s">
        <v>8</v>
      </c>
      <c r="D4" s="3" t="s">
        <v>9</v>
      </c>
      <c r="E4" s="3" t="s">
        <v>10</v>
      </c>
      <c r="F4" s="3" t="s">
        <v>11</v>
      </c>
      <c r="G4" s="3" t="s">
        <v>12</v>
      </c>
      <c r="H4" s="3" t="s">
        <v>13</v>
      </c>
      <c r="I4" s="4"/>
    </row>
    <row r="5" customFormat="false" ht="40.5" hidden="false" customHeight="true" outlineLevel="0" collapsed="false">
      <c r="A5" s="6" t="n">
        <v>1</v>
      </c>
      <c r="B5" s="7" t="n">
        <v>171575509</v>
      </c>
      <c r="C5" s="7" t="s">
        <v>14</v>
      </c>
      <c r="D5" s="7" t="s">
        <v>15</v>
      </c>
      <c r="E5" s="7" t="s">
        <v>16</v>
      </c>
      <c r="F5" s="6" t="s">
        <v>17</v>
      </c>
      <c r="G5" s="6" t="s">
        <v>18</v>
      </c>
      <c r="H5" s="6" t="s">
        <v>19</v>
      </c>
      <c r="I5" s="8"/>
    </row>
    <row r="6" customFormat="false" ht="40.5" hidden="false" customHeight="true" outlineLevel="0" collapsed="false">
      <c r="A6" s="6" t="n">
        <v>2</v>
      </c>
      <c r="B6" s="7" t="n">
        <v>171575552</v>
      </c>
      <c r="C6" s="7" t="s">
        <v>20</v>
      </c>
      <c r="D6" s="7" t="s">
        <v>15</v>
      </c>
      <c r="E6" s="7" t="s">
        <v>21</v>
      </c>
      <c r="F6" s="7" t="s">
        <v>22</v>
      </c>
      <c r="G6" s="6" t="s">
        <v>18</v>
      </c>
      <c r="H6" s="6" t="s">
        <v>19</v>
      </c>
      <c r="I6" s="8"/>
    </row>
    <row r="7" customFormat="false" ht="40.5" hidden="false" customHeight="true" outlineLevel="0" collapsed="false">
      <c r="A7" s="6" t="n">
        <v>3</v>
      </c>
      <c r="B7" s="7" t="n">
        <v>171575609</v>
      </c>
      <c r="C7" s="7" t="s">
        <v>23</v>
      </c>
      <c r="D7" s="7" t="s">
        <v>15</v>
      </c>
      <c r="E7" s="7" t="s">
        <v>24</v>
      </c>
      <c r="F7" s="9" t="s">
        <v>25</v>
      </c>
      <c r="G7" s="6" t="s">
        <v>18</v>
      </c>
      <c r="H7" s="6" t="s">
        <v>19</v>
      </c>
      <c r="I7" s="8"/>
    </row>
    <row r="8" customFormat="false" ht="40.5" hidden="false" customHeight="true" outlineLevel="0" collapsed="false">
      <c r="A8" s="6" t="n">
        <v>4</v>
      </c>
      <c r="B8" s="7" t="n">
        <v>171575709</v>
      </c>
      <c r="C8" s="7" t="s">
        <v>26</v>
      </c>
      <c r="D8" s="7" t="s">
        <v>27</v>
      </c>
      <c r="E8" s="10" t="s">
        <v>28</v>
      </c>
      <c r="F8" s="6" t="s">
        <v>29</v>
      </c>
      <c r="G8" s="6" t="s">
        <v>18</v>
      </c>
      <c r="H8" s="6" t="s">
        <v>19</v>
      </c>
      <c r="I8" s="8"/>
    </row>
    <row r="9" customFormat="false" ht="40.5" hidden="false" customHeight="true" outlineLevel="0" collapsed="false">
      <c r="A9" s="6" t="n">
        <v>5</v>
      </c>
      <c r="B9" s="7" t="n">
        <v>171575502</v>
      </c>
      <c r="C9" s="7" t="s">
        <v>30</v>
      </c>
      <c r="D9" s="7" t="s">
        <v>31</v>
      </c>
      <c r="E9" s="7" t="s">
        <v>32</v>
      </c>
      <c r="F9" s="6" t="s">
        <v>33</v>
      </c>
      <c r="G9" s="6" t="s">
        <v>18</v>
      </c>
      <c r="H9" s="6" t="s">
        <v>19</v>
      </c>
      <c r="I9" s="8"/>
    </row>
    <row r="10" customFormat="false" ht="40.5" hidden="false" customHeight="true" outlineLevel="0" collapsed="false">
      <c r="A10" s="6" t="n">
        <v>6</v>
      </c>
      <c r="B10" s="7" t="n">
        <v>171575694</v>
      </c>
      <c r="C10" s="7" t="s">
        <v>34</v>
      </c>
      <c r="D10" s="7" t="s">
        <v>35</v>
      </c>
      <c r="E10" s="7" t="s">
        <v>32</v>
      </c>
      <c r="F10" s="6" t="s">
        <v>36</v>
      </c>
      <c r="G10" s="6" t="s">
        <v>18</v>
      </c>
      <c r="H10" s="6" t="s">
        <v>19</v>
      </c>
      <c r="I10" s="8"/>
    </row>
    <row r="11" customFormat="false" ht="40.5" hidden="false" customHeight="true" outlineLevel="0" collapsed="false">
      <c r="A11" s="6" t="n">
        <v>7</v>
      </c>
      <c r="B11" s="7" t="n">
        <v>171575515</v>
      </c>
      <c r="C11" s="7" t="s">
        <v>37</v>
      </c>
      <c r="D11" s="7" t="s">
        <v>38</v>
      </c>
      <c r="E11" s="7" t="s">
        <v>32</v>
      </c>
      <c r="F11" s="6" t="s">
        <v>39</v>
      </c>
      <c r="G11" s="6" t="s">
        <v>18</v>
      </c>
      <c r="H11" s="6" t="s">
        <v>19</v>
      </c>
      <c r="I11" s="8"/>
    </row>
    <row r="12" customFormat="false" ht="40.5" hidden="false" customHeight="true" outlineLevel="0" collapsed="false">
      <c r="A12" s="6" t="n">
        <v>8</v>
      </c>
      <c r="B12" s="7" t="n">
        <v>171575569</v>
      </c>
      <c r="C12" s="7" t="s">
        <v>40</v>
      </c>
      <c r="D12" s="7" t="s">
        <v>38</v>
      </c>
      <c r="E12" s="7" t="s">
        <v>32</v>
      </c>
      <c r="F12" s="6" t="s">
        <v>41</v>
      </c>
      <c r="G12" s="6" t="s">
        <v>18</v>
      </c>
      <c r="H12" s="6" t="s">
        <v>19</v>
      </c>
      <c r="I12" s="8"/>
    </row>
    <row r="13" customFormat="false" ht="40.5" hidden="false" customHeight="true" outlineLevel="0" collapsed="false">
      <c r="A13" s="6" t="n">
        <v>9</v>
      </c>
      <c r="B13" s="7" t="n">
        <v>171575644</v>
      </c>
      <c r="C13" s="7" t="s">
        <v>42</v>
      </c>
      <c r="D13" s="7" t="s">
        <v>35</v>
      </c>
      <c r="E13" s="10" t="s">
        <v>43</v>
      </c>
      <c r="F13" s="6" t="s">
        <v>44</v>
      </c>
      <c r="G13" s="6" t="s">
        <v>18</v>
      </c>
      <c r="H13" s="6" t="s">
        <v>19</v>
      </c>
      <c r="I13" s="8"/>
    </row>
    <row r="14" customFormat="false" ht="40.5" hidden="false" customHeight="true" outlineLevel="0" collapsed="false">
      <c r="A14" s="6" t="n">
        <v>10</v>
      </c>
      <c r="B14" s="7" t="n">
        <v>171575714</v>
      </c>
      <c r="C14" s="7" t="s">
        <v>45</v>
      </c>
      <c r="D14" s="7" t="s">
        <v>46</v>
      </c>
      <c r="E14" s="10" t="s">
        <v>43</v>
      </c>
      <c r="F14" s="6" t="s">
        <v>47</v>
      </c>
      <c r="G14" s="6" t="s">
        <v>18</v>
      </c>
      <c r="H14" s="6" t="s">
        <v>19</v>
      </c>
      <c r="I14" s="8"/>
    </row>
    <row r="15" customFormat="false" ht="40.5" hidden="false" customHeight="true" outlineLevel="0" collapsed="false">
      <c r="A15" s="6" t="n">
        <v>11</v>
      </c>
      <c r="B15" s="7" t="n">
        <v>171575682</v>
      </c>
      <c r="C15" s="7" t="s">
        <v>48</v>
      </c>
      <c r="D15" s="7" t="s">
        <v>31</v>
      </c>
      <c r="E15" s="7" t="s">
        <v>49</v>
      </c>
      <c r="F15" s="6" t="s">
        <v>50</v>
      </c>
      <c r="G15" s="6" t="s">
        <v>18</v>
      </c>
      <c r="H15" s="6" t="s">
        <v>19</v>
      </c>
      <c r="I15" s="8"/>
    </row>
    <row r="16" customFormat="false" ht="40.5" hidden="false" customHeight="true" outlineLevel="0" collapsed="false">
      <c r="A16" s="6" t="n">
        <v>12</v>
      </c>
      <c r="B16" s="7" t="n">
        <v>171575513</v>
      </c>
      <c r="C16" s="7" t="s">
        <v>51</v>
      </c>
      <c r="D16" s="7" t="s">
        <v>52</v>
      </c>
      <c r="E16" s="7" t="s">
        <v>53</v>
      </c>
      <c r="F16" s="6" t="s">
        <v>54</v>
      </c>
      <c r="G16" s="6" t="s">
        <v>18</v>
      </c>
      <c r="H16" s="6" t="s">
        <v>19</v>
      </c>
      <c r="I16" s="8"/>
    </row>
    <row r="17" customFormat="false" ht="40.5" hidden="false" customHeight="true" outlineLevel="0" collapsed="false">
      <c r="A17" s="6" t="n">
        <v>13</v>
      </c>
      <c r="B17" s="7" t="n">
        <v>171575555</v>
      </c>
      <c r="C17" s="7" t="s">
        <v>55</v>
      </c>
      <c r="D17" s="7" t="s">
        <v>52</v>
      </c>
      <c r="E17" s="7" t="s">
        <v>53</v>
      </c>
      <c r="F17" s="6" t="s">
        <v>56</v>
      </c>
      <c r="G17" s="6" t="s">
        <v>18</v>
      </c>
      <c r="H17" s="6" t="s">
        <v>4</v>
      </c>
      <c r="I17" s="8"/>
    </row>
    <row r="18" customFormat="false" ht="40.5" hidden="false" customHeight="true" outlineLevel="0" collapsed="false">
      <c r="A18" s="6" t="n">
        <v>14</v>
      </c>
      <c r="B18" s="7" t="n">
        <v>171575563</v>
      </c>
      <c r="C18" s="7" t="s">
        <v>57</v>
      </c>
      <c r="D18" s="7" t="s">
        <v>52</v>
      </c>
      <c r="E18" s="7" t="s">
        <v>58</v>
      </c>
      <c r="F18" s="6" t="s">
        <v>59</v>
      </c>
      <c r="G18" s="6" t="s">
        <v>18</v>
      </c>
      <c r="H18" s="6" t="s">
        <v>19</v>
      </c>
      <c r="I18" s="8"/>
    </row>
    <row r="19" customFormat="false" ht="40.5" hidden="false" customHeight="true" outlineLevel="0" collapsed="false">
      <c r="A19" s="6" t="n">
        <v>15</v>
      </c>
      <c r="B19" s="7" t="n">
        <v>171575582</v>
      </c>
      <c r="C19" s="7" t="s">
        <v>60</v>
      </c>
      <c r="D19" s="7" t="s">
        <v>52</v>
      </c>
      <c r="E19" s="7" t="s">
        <v>61</v>
      </c>
      <c r="F19" s="6" t="s">
        <v>62</v>
      </c>
      <c r="G19" s="6" t="s">
        <v>18</v>
      </c>
      <c r="H19" s="6" t="s">
        <v>19</v>
      </c>
      <c r="I19" s="8"/>
    </row>
    <row r="20" customFormat="false" ht="40.5" hidden="false" customHeight="true" outlineLevel="0" collapsed="false">
      <c r="A20" s="6" t="n">
        <v>16</v>
      </c>
      <c r="B20" s="7" t="n">
        <v>171575631</v>
      </c>
      <c r="C20" s="7" t="s">
        <v>63</v>
      </c>
      <c r="D20" s="7" t="s">
        <v>52</v>
      </c>
      <c r="E20" s="7" t="s">
        <v>64</v>
      </c>
      <c r="F20" s="6" t="s">
        <v>65</v>
      </c>
      <c r="G20" s="6" t="s">
        <v>18</v>
      </c>
      <c r="H20" s="6" t="s">
        <v>19</v>
      </c>
      <c r="I20" s="8"/>
    </row>
    <row r="21" customFormat="false" ht="40.5" hidden="false" customHeight="true" outlineLevel="0" collapsed="false">
      <c r="A21" s="6" t="n">
        <v>17</v>
      </c>
      <c r="B21" s="7" t="n">
        <v>171575701</v>
      </c>
      <c r="C21" s="7" t="s">
        <v>66</v>
      </c>
      <c r="D21" s="7" t="s">
        <v>15</v>
      </c>
      <c r="E21" s="7" t="s">
        <v>67</v>
      </c>
      <c r="F21" s="6" t="s">
        <v>68</v>
      </c>
      <c r="G21" s="6" t="s">
        <v>18</v>
      </c>
      <c r="H21" s="6" t="s">
        <v>19</v>
      </c>
      <c r="I21" s="8"/>
    </row>
    <row r="22" customFormat="false" ht="40.5" hidden="false" customHeight="true" outlineLevel="0" collapsed="false">
      <c r="A22" s="6" t="n">
        <v>18</v>
      </c>
      <c r="B22" s="7" t="n">
        <v>171575623</v>
      </c>
      <c r="C22" s="7" t="s">
        <v>69</v>
      </c>
      <c r="D22" s="7" t="s">
        <v>38</v>
      </c>
      <c r="E22" s="7" t="s">
        <v>53</v>
      </c>
      <c r="F22" s="7" t="s">
        <v>70</v>
      </c>
      <c r="G22" s="6" t="s">
        <v>18</v>
      </c>
      <c r="H22" s="6" t="s">
        <v>19</v>
      </c>
      <c r="I22" s="8"/>
    </row>
    <row r="23" customFormat="false" ht="40.5" hidden="false" customHeight="true" outlineLevel="0" collapsed="false">
      <c r="A23" s="6" t="n">
        <v>19</v>
      </c>
      <c r="B23" s="7" t="n">
        <v>171579046</v>
      </c>
      <c r="C23" s="7" t="s">
        <v>71</v>
      </c>
      <c r="D23" s="7" t="s">
        <v>72</v>
      </c>
      <c r="E23" s="7" t="s">
        <v>53</v>
      </c>
      <c r="F23" s="6" t="s">
        <v>73</v>
      </c>
      <c r="G23" s="6" t="s">
        <v>18</v>
      </c>
      <c r="H23" s="6" t="s">
        <v>19</v>
      </c>
      <c r="I23" s="8"/>
    </row>
    <row r="24" customFormat="false" ht="40.5" hidden="false" customHeight="true" outlineLevel="0" collapsed="false">
      <c r="A24" s="6" t="n">
        <v>20</v>
      </c>
      <c r="B24" s="7" t="n">
        <v>171575732</v>
      </c>
      <c r="C24" s="7" t="s">
        <v>74</v>
      </c>
      <c r="D24" s="7" t="s">
        <v>72</v>
      </c>
      <c r="E24" s="7" t="s">
        <v>75</v>
      </c>
      <c r="F24" s="7" t="s">
        <v>76</v>
      </c>
      <c r="G24" s="6" t="s">
        <v>18</v>
      </c>
      <c r="H24" s="6"/>
      <c r="I24" s="8"/>
    </row>
    <row r="25" customFormat="false" ht="40.5" hidden="false" customHeight="true" outlineLevel="0" collapsed="false">
      <c r="A25" s="6" t="n">
        <v>21</v>
      </c>
      <c r="B25" s="7" t="n">
        <v>171575743</v>
      </c>
      <c r="C25" s="7" t="s">
        <v>77</v>
      </c>
      <c r="D25" s="7" t="s">
        <v>72</v>
      </c>
      <c r="E25" s="7"/>
      <c r="F25" s="7"/>
      <c r="G25" s="6" t="s">
        <v>18</v>
      </c>
      <c r="H25" s="6"/>
      <c r="I25" s="8"/>
    </row>
    <row r="26" customFormat="false" ht="40.5" hidden="false" customHeight="true" outlineLevel="0" collapsed="false">
      <c r="A26" s="6" t="n">
        <v>22</v>
      </c>
      <c r="B26" s="7" t="n">
        <v>171575754</v>
      </c>
      <c r="C26" s="7" t="s">
        <v>78</v>
      </c>
      <c r="D26" s="7" t="s">
        <v>72</v>
      </c>
      <c r="E26" s="7" t="s">
        <v>79</v>
      </c>
      <c r="F26" s="6" t="s">
        <v>80</v>
      </c>
      <c r="G26" s="6" t="s">
        <v>18</v>
      </c>
      <c r="H26" s="6" t="s">
        <v>19</v>
      </c>
      <c r="I26" s="8"/>
    </row>
    <row r="27" customFormat="false" ht="40.5" hidden="false" customHeight="true" outlineLevel="0" collapsed="false">
      <c r="A27" s="6" t="n">
        <v>23</v>
      </c>
      <c r="B27" s="7" t="n">
        <v>171575476</v>
      </c>
      <c r="C27" s="7" t="s">
        <v>81</v>
      </c>
      <c r="D27" s="7" t="s">
        <v>82</v>
      </c>
      <c r="E27" s="7"/>
      <c r="F27" s="7"/>
      <c r="G27" s="6" t="s">
        <v>18</v>
      </c>
      <c r="H27" s="6"/>
      <c r="I27" s="8"/>
    </row>
    <row r="28" customFormat="false" ht="40.5" hidden="false" customHeight="true" outlineLevel="0" collapsed="false">
      <c r="A28" s="6" t="n">
        <v>24</v>
      </c>
      <c r="B28" s="7" t="n">
        <v>171575746</v>
      </c>
      <c r="C28" s="7" t="s">
        <v>83</v>
      </c>
      <c r="D28" s="7" t="s">
        <v>82</v>
      </c>
      <c r="E28" s="7" t="s">
        <v>67</v>
      </c>
      <c r="F28" s="7" t="s">
        <v>84</v>
      </c>
      <c r="G28" s="6" t="s">
        <v>18</v>
      </c>
      <c r="H28" s="6"/>
      <c r="I28" s="8"/>
    </row>
    <row r="29" customFormat="false" ht="40.5" hidden="false" customHeight="true" outlineLevel="0" collapsed="false">
      <c r="A29" s="6" t="n">
        <v>25</v>
      </c>
      <c r="B29" s="7" t="n">
        <v>171578763</v>
      </c>
      <c r="C29" s="7" t="s">
        <v>85</v>
      </c>
      <c r="D29" s="7" t="s">
        <v>82</v>
      </c>
      <c r="E29" s="7"/>
      <c r="F29" s="7"/>
      <c r="G29" s="6" t="s">
        <v>18</v>
      </c>
      <c r="H29" s="6"/>
      <c r="I29" s="8"/>
    </row>
    <row r="30" customFormat="false" ht="40.5" hidden="false" customHeight="true" outlineLevel="0" collapsed="false">
      <c r="A30" s="6" t="n">
        <v>26</v>
      </c>
      <c r="B30" s="11" t="n">
        <v>171575628</v>
      </c>
      <c r="C30" s="12" t="s">
        <v>86</v>
      </c>
      <c r="D30" s="11" t="s">
        <v>31</v>
      </c>
      <c r="E30" s="11" t="s">
        <v>87</v>
      </c>
      <c r="F30" s="11" t="s">
        <v>88</v>
      </c>
      <c r="G30" s="10" t="s">
        <v>89</v>
      </c>
      <c r="H30" s="13" t="s">
        <v>90</v>
      </c>
      <c r="I30" s="8"/>
    </row>
    <row r="31" customFormat="false" ht="40.5" hidden="false" customHeight="true" outlineLevel="0" collapsed="false">
      <c r="A31" s="6" t="n">
        <v>27</v>
      </c>
      <c r="B31" s="11" t="n">
        <v>171575461</v>
      </c>
      <c r="C31" s="12" t="s">
        <v>91</v>
      </c>
      <c r="D31" s="11" t="s">
        <v>38</v>
      </c>
      <c r="E31" s="11" t="s">
        <v>92</v>
      </c>
      <c r="F31" s="11" t="s">
        <v>93</v>
      </c>
      <c r="G31" s="10" t="s">
        <v>89</v>
      </c>
      <c r="H31" s="13" t="s">
        <v>94</v>
      </c>
      <c r="I31" s="8"/>
    </row>
    <row r="32" customFormat="false" ht="40.5" hidden="false" customHeight="true" outlineLevel="0" collapsed="false">
      <c r="A32" s="6" t="n">
        <v>28</v>
      </c>
      <c r="B32" s="11" t="n">
        <v>171575561</v>
      </c>
      <c r="C32" s="11" t="s">
        <v>95</v>
      </c>
      <c r="D32" s="11" t="s">
        <v>35</v>
      </c>
      <c r="E32" s="11" t="s">
        <v>96</v>
      </c>
      <c r="F32" s="11" t="s">
        <v>97</v>
      </c>
      <c r="G32" s="10" t="s">
        <v>89</v>
      </c>
      <c r="H32" s="14" t="s">
        <v>98</v>
      </c>
      <c r="I32" s="8"/>
    </row>
    <row r="33" customFormat="false" ht="40.5" hidden="false" customHeight="true" outlineLevel="0" collapsed="false">
      <c r="A33" s="6" t="n">
        <v>29</v>
      </c>
      <c r="B33" s="11" t="n">
        <v>171575546</v>
      </c>
      <c r="C33" s="11" t="s">
        <v>99</v>
      </c>
      <c r="D33" s="11" t="s">
        <v>31</v>
      </c>
      <c r="E33" s="15" t="s">
        <v>100</v>
      </c>
      <c r="F33" s="11" t="s">
        <v>101</v>
      </c>
      <c r="G33" s="10" t="s">
        <v>89</v>
      </c>
      <c r="H33" s="13" t="s">
        <v>102</v>
      </c>
      <c r="I33" s="8"/>
    </row>
    <row r="34" customFormat="false" ht="40.5" hidden="false" customHeight="true" outlineLevel="0" collapsed="false">
      <c r="A34" s="6" t="n">
        <v>30</v>
      </c>
      <c r="B34" s="11" t="n">
        <v>171575523</v>
      </c>
      <c r="C34" s="11" t="s">
        <v>103</v>
      </c>
      <c r="D34" s="11" t="s">
        <v>52</v>
      </c>
      <c r="E34" s="15" t="s">
        <v>100</v>
      </c>
      <c r="F34" s="11" t="s">
        <v>104</v>
      </c>
      <c r="G34" s="10" t="s">
        <v>89</v>
      </c>
      <c r="H34" s="14" t="s">
        <v>105</v>
      </c>
      <c r="I34" s="8"/>
    </row>
    <row r="35" s="20" customFormat="true" ht="40.5" hidden="false" customHeight="true" outlineLevel="0" collapsed="false">
      <c r="A35" s="6" t="n">
        <v>31</v>
      </c>
      <c r="B35" s="16" t="n">
        <v>171575584</v>
      </c>
      <c r="C35" s="16" t="s">
        <v>106</v>
      </c>
      <c r="D35" s="16" t="s">
        <v>52</v>
      </c>
      <c r="E35" s="17" t="s">
        <v>100</v>
      </c>
      <c r="F35" s="16" t="s">
        <v>107</v>
      </c>
      <c r="G35" s="18" t="s">
        <v>89</v>
      </c>
      <c r="H35" s="18" t="s">
        <v>108</v>
      </c>
      <c r="I35" s="19"/>
    </row>
    <row r="36" customFormat="false" ht="40.5" hidden="false" customHeight="true" outlineLevel="0" collapsed="false">
      <c r="A36" s="6" t="n">
        <v>32</v>
      </c>
      <c r="B36" s="11" t="n">
        <v>171575685</v>
      </c>
      <c r="C36" s="11" t="s">
        <v>109</v>
      </c>
      <c r="D36" s="11" t="s">
        <v>15</v>
      </c>
      <c r="E36" s="15" t="s">
        <v>100</v>
      </c>
      <c r="F36" s="11" t="s">
        <v>110</v>
      </c>
      <c r="G36" s="10" t="s">
        <v>89</v>
      </c>
      <c r="H36" s="13" t="s">
        <v>111</v>
      </c>
      <c r="I36" s="8"/>
    </row>
    <row r="37" customFormat="false" ht="40.5" hidden="false" customHeight="true" outlineLevel="0" collapsed="false">
      <c r="A37" s="6" t="n">
        <v>33</v>
      </c>
      <c r="B37" s="11" t="n">
        <v>171575549</v>
      </c>
      <c r="C37" s="11" t="s">
        <v>112</v>
      </c>
      <c r="D37" s="11" t="s">
        <v>38</v>
      </c>
      <c r="E37" s="15" t="s">
        <v>100</v>
      </c>
      <c r="F37" s="11" t="s">
        <v>113</v>
      </c>
      <c r="G37" s="10" t="s">
        <v>89</v>
      </c>
      <c r="H37" s="10" t="s">
        <v>114</v>
      </c>
      <c r="I37" s="8"/>
    </row>
    <row r="38" customFormat="false" ht="40.5" hidden="false" customHeight="true" outlineLevel="0" collapsed="false">
      <c r="A38" s="6" t="n">
        <v>34</v>
      </c>
      <c r="B38" s="11" t="n">
        <v>171575559</v>
      </c>
      <c r="C38" s="11" t="s">
        <v>115</v>
      </c>
      <c r="D38" s="11" t="s">
        <v>15</v>
      </c>
      <c r="E38" s="11" t="s">
        <v>116</v>
      </c>
      <c r="F38" s="11" t="s">
        <v>117</v>
      </c>
      <c r="G38" s="10" t="s">
        <v>89</v>
      </c>
      <c r="H38" s="13" t="s">
        <v>118</v>
      </c>
      <c r="I38" s="8"/>
    </row>
    <row r="39" customFormat="false" ht="40.5" hidden="false" customHeight="true" outlineLevel="0" collapsed="false">
      <c r="A39" s="6" t="n">
        <v>35</v>
      </c>
      <c r="B39" s="11" t="n">
        <v>171575708</v>
      </c>
      <c r="C39" s="11" t="s">
        <v>119</v>
      </c>
      <c r="D39" s="11" t="s">
        <v>72</v>
      </c>
      <c r="E39" s="11" t="s">
        <v>116</v>
      </c>
      <c r="F39" s="11" t="s">
        <v>120</v>
      </c>
      <c r="G39" s="10" t="s">
        <v>89</v>
      </c>
      <c r="H39" s="13" t="s">
        <v>121</v>
      </c>
      <c r="I39" s="8"/>
    </row>
    <row r="40" customFormat="false" ht="40.5" hidden="false" customHeight="true" outlineLevel="0" collapsed="false">
      <c r="A40" s="6" t="n">
        <v>36</v>
      </c>
      <c r="B40" s="11" t="n">
        <v>171575760</v>
      </c>
      <c r="C40" s="11" t="s">
        <v>122</v>
      </c>
      <c r="D40" s="11" t="s">
        <v>72</v>
      </c>
      <c r="E40" s="11" t="s">
        <v>116</v>
      </c>
      <c r="F40" s="11" t="s">
        <v>123</v>
      </c>
      <c r="G40" s="10" t="s">
        <v>89</v>
      </c>
      <c r="H40" s="13" t="s">
        <v>124</v>
      </c>
      <c r="I40" s="8"/>
    </row>
    <row r="41" customFormat="false" ht="40.5" hidden="false" customHeight="true" outlineLevel="0" collapsed="false">
      <c r="A41" s="6" t="n">
        <v>37</v>
      </c>
      <c r="B41" s="11" t="n">
        <v>171575571</v>
      </c>
      <c r="C41" s="11" t="s">
        <v>125</v>
      </c>
      <c r="D41" s="11" t="s">
        <v>15</v>
      </c>
      <c r="E41" s="11" t="s">
        <v>116</v>
      </c>
      <c r="F41" s="11" t="s">
        <v>126</v>
      </c>
      <c r="G41" s="10" t="s">
        <v>89</v>
      </c>
      <c r="H41" s="10" t="s">
        <v>127</v>
      </c>
      <c r="I41" s="8"/>
    </row>
    <row r="42" customFormat="false" ht="40.5" hidden="false" customHeight="true" outlineLevel="0" collapsed="false">
      <c r="A42" s="6" t="n">
        <v>38</v>
      </c>
      <c r="B42" s="11" t="n">
        <v>171575612</v>
      </c>
      <c r="C42" s="11" t="s">
        <v>128</v>
      </c>
      <c r="D42" s="11" t="s">
        <v>52</v>
      </c>
      <c r="E42" s="21" t="s">
        <v>129</v>
      </c>
      <c r="F42" s="11" t="s">
        <v>130</v>
      </c>
      <c r="G42" s="10" t="s">
        <v>89</v>
      </c>
      <c r="H42" s="13" t="s">
        <v>131</v>
      </c>
      <c r="I42" s="8"/>
    </row>
    <row r="43" customFormat="false" ht="40.5" hidden="false" customHeight="true" outlineLevel="0" collapsed="false">
      <c r="A43" s="6" t="n">
        <v>39</v>
      </c>
      <c r="B43" s="11" t="n">
        <v>171575651</v>
      </c>
      <c r="C43" s="11" t="s">
        <v>132</v>
      </c>
      <c r="D43" s="11" t="s">
        <v>52</v>
      </c>
      <c r="E43" s="21" t="s">
        <v>133</v>
      </c>
      <c r="F43" s="10"/>
      <c r="G43" s="10" t="s">
        <v>89</v>
      </c>
      <c r="H43" s="10"/>
      <c r="I43" s="8"/>
    </row>
    <row r="44" customFormat="false" ht="40.5" hidden="false" customHeight="true" outlineLevel="0" collapsed="false">
      <c r="A44" s="6" t="n">
        <v>40</v>
      </c>
      <c r="B44" s="11" t="n">
        <v>171575621</v>
      </c>
      <c r="C44" s="11" t="s">
        <v>134</v>
      </c>
      <c r="D44" s="11" t="s">
        <v>135</v>
      </c>
      <c r="E44" s="21" t="s">
        <v>136</v>
      </c>
      <c r="F44" s="11" t="s">
        <v>137</v>
      </c>
      <c r="G44" s="10" t="s">
        <v>89</v>
      </c>
      <c r="H44" s="13" t="s">
        <v>138</v>
      </c>
      <c r="I44" s="8"/>
    </row>
    <row r="45" customFormat="false" ht="40.5" hidden="false" customHeight="true" outlineLevel="0" collapsed="false">
      <c r="A45" s="6" t="n">
        <v>41</v>
      </c>
      <c r="B45" s="10" t="n">
        <v>171575707</v>
      </c>
      <c r="C45" s="10" t="s">
        <v>139</v>
      </c>
      <c r="D45" s="10" t="s">
        <v>140</v>
      </c>
      <c r="E45" s="10" t="s">
        <v>141</v>
      </c>
      <c r="F45" s="10" t="s">
        <v>142</v>
      </c>
      <c r="G45" s="10" t="s">
        <v>143</v>
      </c>
      <c r="H45" s="10" t="s">
        <v>144</v>
      </c>
      <c r="I45" s="8"/>
    </row>
    <row r="46" customFormat="false" ht="40.5" hidden="false" customHeight="true" outlineLevel="0" collapsed="false">
      <c r="A46" s="6" t="n">
        <v>42</v>
      </c>
      <c r="B46" s="10" t="n">
        <v>171575635</v>
      </c>
      <c r="C46" s="10" t="s">
        <v>145</v>
      </c>
      <c r="D46" s="10" t="s">
        <v>140</v>
      </c>
      <c r="E46" s="10" t="s">
        <v>141</v>
      </c>
      <c r="F46" s="10" t="s">
        <v>146</v>
      </c>
      <c r="G46" s="10" t="s">
        <v>143</v>
      </c>
      <c r="H46" s="10" t="s">
        <v>147</v>
      </c>
      <c r="I46" s="8"/>
    </row>
    <row r="47" customFormat="false" ht="40.5" hidden="false" customHeight="true" outlineLevel="0" collapsed="false">
      <c r="A47" s="6" t="n">
        <v>43</v>
      </c>
      <c r="B47" s="10" t="n">
        <v>171326154</v>
      </c>
      <c r="C47" s="10" t="s">
        <v>148</v>
      </c>
      <c r="D47" s="10" t="s">
        <v>140</v>
      </c>
      <c r="E47" s="10" t="s">
        <v>141</v>
      </c>
      <c r="F47" s="10" t="s">
        <v>149</v>
      </c>
      <c r="G47" s="10" t="s">
        <v>143</v>
      </c>
      <c r="H47" s="10" t="s">
        <v>150</v>
      </c>
      <c r="I47" s="8"/>
    </row>
    <row r="48" customFormat="false" ht="40.5" hidden="false" customHeight="true" outlineLevel="0" collapsed="false">
      <c r="A48" s="6" t="n">
        <v>44</v>
      </c>
      <c r="B48" s="10" t="n">
        <v>171575653</v>
      </c>
      <c r="C48" s="10" t="s">
        <v>151</v>
      </c>
      <c r="D48" s="10" t="s">
        <v>140</v>
      </c>
      <c r="E48" s="10" t="s">
        <v>141</v>
      </c>
      <c r="F48" s="10" t="s">
        <v>152</v>
      </c>
      <c r="G48" s="10" t="s">
        <v>143</v>
      </c>
      <c r="H48" s="10" t="s">
        <v>153</v>
      </c>
      <c r="I48" s="8"/>
    </row>
    <row r="49" customFormat="false" ht="40.5" hidden="false" customHeight="true" outlineLevel="0" collapsed="false">
      <c r="A49" s="6" t="n">
        <v>45</v>
      </c>
      <c r="B49" s="10" t="n">
        <v>171575575</v>
      </c>
      <c r="C49" s="10" t="s">
        <v>154</v>
      </c>
      <c r="D49" s="10" t="s">
        <v>155</v>
      </c>
      <c r="E49" s="10" t="s">
        <v>141</v>
      </c>
      <c r="F49" s="10" t="s">
        <v>156</v>
      </c>
      <c r="G49" s="10" t="s">
        <v>143</v>
      </c>
      <c r="H49" s="10" t="s">
        <v>157</v>
      </c>
      <c r="I49" s="8"/>
    </row>
    <row r="50" customFormat="false" ht="40.5" hidden="false" customHeight="true" outlineLevel="0" collapsed="false">
      <c r="A50" s="6" t="n">
        <v>46</v>
      </c>
      <c r="B50" s="10" t="n">
        <v>171575466</v>
      </c>
      <c r="C50" s="10" t="s">
        <v>158</v>
      </c>
      <c r="D50" s="10" t="s">
        <v>140</v>
      </c>
      <c r="E50" s="10" t="s">
        <v>141</v>
      </c>
      <c r="F50" s="10" t="s">
        <v>159</v>
      </c>
      <c r="G50" s="10" t="s">
        <v>143</v>
      </c>
      <c r="H50" s="10" t="s">
        <v>160</v>
      </c>
      <c r="I50" s="8"/>
    </row>
    <row r="51" customFormat="false" ht="40.5" hidden="false" customHeight="true" outlineLevel="0" collapsed="false">
      <c r="A51" s="6" t="n">
        <v>47</v>
      </c>
      <c r="B51" s="10" t="n">
        <v>171575667</v>
      </c>
      <c r="C51" s="10" t="s">
        <v>161</v>
      </c>
      <c r="D51" s="10" t="s">
        <v>155</v>
      </c>
      <c r="E51" s="10" t="s">
        <v>162</v>
      </c>
      <c r="F51" s="10" t="s">
        <v>163</v>
      </c>
      <c r="G51" s="10" t="s">
        <v>143</v>
      </c>
      <c r="H51" s="10" t="s">
        <v>164</v>
      </c>
      <c r="I51" s="8"/>
    </row>
    <row r="52" customFormat="false" ht="40.5" hidden="false" customHeight="true" outlineLevel="0" collapsed="false">
      <c r="A52" s="6" t="n">
        <v>48</v>
      </c>
      <c r="B52" s="10" t="n">
        <v>171575594</v>
      </c>
      <c r="C52" s="10" t="s">
        <v>165</v>
      </c>
      <c r="D52" s="10" t="s">
        <v>166</v>
      </c>
      <c r="E52" s="10" t="s">
        <v>141</v>
      </c>
      <c r="F52" s="10" t="s">
        <v>167</v>
      </c>
      <c r="G52" s="10" t="s">
        <v>143</v>
      </c>
      <c r="H52" s="10" t="s">
        <v>168</v>
      </c>
      <c r="I52" s="8"/>
    </row>
    <row r="53" customFormat="false" ht="40.5" hidden="false" customHeight="true" outlineLevel="0" collapsed="false">
      <c r="A53" s="6" t="n">
        <v>49</v>
      </c>
      <c r="B53" s="10" t="n">
        <v>171575607</v>
      </c>
      <c r="C53" s="10" t="s">
        <v>169</v>
      </c>
      <c r="D53" s="10" t="s">
        <v>170</v>
      </c>
      <c r="E53" s="10" t="s">
        <v>141</v>
      </c>
      <c r="F53" s="10" t="s">
        <v>171</v>
      </c>
      <c r="G53" s="10" t="s">
        <v>143</v>
      </c>
      <c r="H53" s="10" t="s">
        <v>172</v>
      </c>
      <c r="I53" s="8"/>
    </row>
    <row r="54" customFormat="false" ht="40.5" hidden="false" customHeight="true" outlineLevel="0" collapsed="false">
      <c r="A54" s="6" t="n">
        <v>50</v>
      </c>
      <c r="B54" s="10" t="n">
        <v>171575187</v>
      </c>
      <c r="C54" s="10" t="s">
        <v>173</v>
      </c>
      <c r="D54" s="10" t="s">
        <v>170</v>
      </c>
      <c r="E54" s="10" t="s">
        <v>141</v>
      </c>
      <c r="F54" s="10" t="s">
        <v>174</v>
      </c>
      <c r="G54" s="10" t="s">
        <v>143</v>
      </c>
      <c r="H54" s="10" t="s">
        <v>175</v>
      </c>
      <c r="I54" s="8"/>
    </row>
    <row r="55" customFormat="false" ht="40.5" hidden="false" customHeight="true" outlineLevel="0" collapsed="false">
      <c r="A55" s="6" t="n">
        <v>51</v>
      </c>
      <c r="B55" s="10" t="n">
        <v>171575529</v>
      </c>
      <c r="C55" s="10" t="s">
        <v>176</v>
      </c>
      <c r="D55" s="10" t="s">
        <v>155</v>
      </c>
      <c r="E55" s="10" t="s">
        <v>141</v>
      </c>
      <c r="F55" s="10" t="s">
        <v>177</v>
      </c>
      <c r="G55" s="10" t="s">
        <v>143</v>
      </c>
      <c r="H55" s="22" t="s">
        <v>178</v>
      </c>
      <c r="I55" s="8"/>
    </row>
    <row r="56" customFormat="false" ht="40.5" hidden="false" customHeight="true" outlineLevel="0" collapsed="false">
      <c r="A56" s="6" t="n">
        <v>52</v>
      </c>
      <c r="B56" s="10" t="n">
        <v>171575601</v>
      </c>
      <c r="C56" s="10" t="s">
        <v>179</v>
      </c>
      <c r="D56" s="10" t="s">
        <v>166</v>
      </c>
      <c r="E56" s="10" t="s">
        <v>141</v>
      </c>
      <c r="F56" s="10" t="s">
        <v>180</v>
      </c>
      <c r="G56" s="10" t="s">
        <v>143</v>
      </c>
      <c r="H56" s="10" t="s">
        <v>181</v>
      </c>
      <c r="I56" s="8"/>
    </row>
    <row r="57" customFormat="false" ht="40.5" hidden="false" customHeight="true" outlineLevel="0" collapsed="false">
      <c r="A57" s="6" t="n">
        <v>53</v>
      </c>
      <c r="B57" s="10" t="n">
        <v>171575489</v>
      </c>
      <c r="C57" s="10" t="s">
        <v>182</v>
      </c>
      <c r="D57" s="10" t="s">
        <v>140</v>
      </c>
      <c r="E57" s="10" t="s">
        <v>183</v>
      </c>
      <c r="F57" s="10" t="s">
        <v>184</v>
      </c>
      <c r="G57" s="10" t="s">
        <v>143</v>
      </c>
      <c r="H57" s="10" t="s">
        <v>185</v>
      </c>
      <c r="I57" s="8"/>
    </row>
    <row r="58" customFormat="false" ht="40.5" hidden="false" customHeight="true" outlineLevel="0" collapsed="false">
      <c r="A58" s="6" t="n">
        <v>54</v>
      </c>
      <c r="B58" s="10" t="n">
        <v>171575481</v>
      </c>
      <c r="C58" s="10" t="s">
        <v>186</v>
      </c>
      <c r="D58" s="10" t="s">
        <v>140</v>
      </c>
      <c r="E58" s="10" t="s">
        <v>187</v>
      </c>
      <c r="F58" s="10" t="s">
        <v>188</v>
      </c>
      <c r="G58" s="10" t="s">
        <v>143</v>
      </c>
      <c r="H58" s="10" t="s">
        <v>189</v>
      </c>
      <c r="I58" s="8"/>
    </row>
    <row r="59" customFormat="false" ht="40.5" hidden="false" customHeight="true" outlineLevel="0" collapsed="false">
      <c r="A59" s="6" t="n">
        <v>55</v>
      </c>
      <c r="B59" s="10" t="n">
        <v>171575665</v>
      </c>
      <c r="C59" s="10" t="s">
        <v>190</v>
      </c>
      <c r="D59" s="10" t="s">
        <v>166</v>
      </c>
      <c r="E59" s="10" t="s">
        <v>191</v>
      </c>
      <c r="F59" s="10" t="s">
        <v>192</v>
      </c>
      <c r="G59" s="10" t="s">
        <v>143</v>
      </c>
      <c r="H59" s="10" t="s">
        <v>193</v>
      </c>
      <c r="I59" s="8"/>
    </row>
    <row r="60" customFormat="false" ht="40.5" hidden="false" customHeight="true" outlineLevel="0" collapsed="false">
      <c r="A60" s="6" t="n">
        <v>56</v>
      </c>
      <c r="B60" s="10" t="n">
        <v>171575642</v>
      </c>
      <c r="C60" s="10" t="s">
        <v>194</v>
      </c>
      <c r="D60" s="10" t="s">
        <v>166</v>
      </c>
      <c r="E60" s="10" t="s">
        <v>191</v>
      </c>
      <c r="F60" s="10" t="s">
        <v>195</v>
      </c>
      <c r="G60" s="10" t="s">
        <v>143</v>
      </c>
      <c r="H60" s="10" t="s">
        <v>196</v>
      </c>
      <c r="I60" s="8"/>
    </row>
    <row r="61" customFormat="false" ht="40.5" hidden="false" customHeight="true" outlineLevel="0" collapsed="false">
      <c r="A61" s="6" t="n">
        <v>57</v>
      </c>
      <c r="B61" s="10" t="n">
        <v>171575703</v>
      </c>
      <c r="C61" s="10" t="s">
        <v>197</v>
      </c>
      <c r="D61" s="10" t="s">
        <v>155</v>
      </c>
      <c r="E61" s="10" t="s">
        <v>162</v>
      </c>
      <c r="F61" s="10" t="s">
        <v>198</v>
      </c>
      <c r="G61" s="10" t="s">
        <v>143</v>
      </c>
      <c r="H61" s="10" t="s">
        <v>199</v>
      </c>
      <c r="I61" s="8"/>
    </row>
    <row r="62" customFormat="false" ht="40.5" hidden="false" customHeight="true" outlineLevel="0" collapsed="false">
      <c r="A62" s="6" t="n">
        <v>58</v>
      </c>
      <c r="B62" s="10" t="n">
        <v>171575528</v>
      </c>
      <c r="C62" s="10" t="s">
        <v>200</v>
      </c>
      <c r="D62" s="10" t="s">
        <v>166</v>
      </c>
      <c r="E62" s="10" t="s">
        <v>201</v>
      </c>
      <c r="F62" s="10" t="s">
        <v>202</v>
      </c>
      <c r="G62" s="10" t="s">
        <v>143</v>
      </c>
      <c r="H62" s="10" t="s">
        <v>203</v>
      </c>
      <c r="I62" s="8"/>
    </row>
    <row r="63" customFormat="false" ht="40.5" hidden="false" customHeight="true" outlineLevel="0" collapsed="false">
      <c r="A63" s="6" t="n">
        <v>59</v>
      </c>
      <c r="B63" s="23" t="n">
        <v>171575731</v>
      </c>
      <c r="C63" s="10" t="s">
        <v>204</v>
      </c>
      <c r="D63" s="10" t="s">
        <v>72</v>
      </c>
      <c r="E63" s="10" t="s">
        <v>201</v>
      </c>
      <c r="F63" s="10" t="s">
        <v>205</v>
      </c>
      <c r="G63" s="10" t="s">
        <v>143</v>
      </c>
      <c r="H63" s="22" t="s">
        <v>206</v>
      </c>
      <c r="I63" s="8"/>
    </row>
    <row r="64" customFormat="false" ht="40.5" hidden="false" customHeight="true" outlineLevel="0" collapsed="false">
      <c r="A64" s="6" t="n">
        <v>60</v>
      </c>
      <c r="B64" s="23" t="n">
        <v>171575724</v>
      </c>
      <c r="C64" s="23" t="s">
        <v>207</v>
      </c>
      <c r="D64" s="23" t="s">
        <v>72</v>
      </c>
      <c r="E64" s="10"/>
      <c r="F64" s="23" t="s">
        <v>208</v>
      </c>
      <c r="G64" s="23" t="s">
        <v>209</v>
      </c>
      <c r="H64" s="24" t="s">
        <v>210</v>
      </c>
      <c r="I64" s="8"/>
    </row>
    <row r="65" customFormat="false" ht="40.5" hidden="false" customHeight="true" outlineLevel="0" collapsed="false">
      <c r="A65" s="6" t="n">
        <v>61</v>
      </c>
      <c r="B65" s="23" t="n">
        <v>171575741</v>
      </c>
      <c r="C65" s="23" t="s">
        <v>211</v>
      </c>
      <c r="D65" s="23" t="e">
        <f aca="false">NA()</f>
        <v>#N/A</v>
      </c>
      <c r="E65" s="10"/>
      <c r="F65" s="23" t="s">
        <v>208</v>
      </c>
      <c r="G65" s="25"/>
      <c r="H65" s="24" t="s">
        <v>210</v>
      </c>
      <c r="I65" s="8"/>
    </row>
    <row r="66" customFormat="false" ht="40.5" hidden="false" customHeight="true" outlineLevel="0" collapsed="false">
      <c r="A66" s="6" t="n">
        <v>62</v>
      </c>
      <c r="B66" s="23" t="n">
        <v>171575566</v>
      </c>
      <c r="C66" s="23" t="s">
        <v>212</v>
      </c>
      <c r="D66" s="23" t="s">
        <v>15</v>
      </c>
      <c r="E66" s="10"/>
      <c r="F66" s="23" t="s">
        <v>208</v>
      </c>
      <c r="G66" s="25"/>
      <c r="H66" s="24" t="s">
        <v>210</v>
      </c>
      <c r="I66" s="8"/>
    </row>
    <row r="67" customFormat="false" ht="40.5" hidden="false" customHeight="true" outlineLevel="0" collapsed="false">
      <c r="A67" s="6" t="n">
        <v>63</v>
      </c>
      <c r="B67" s="23" t="n">
        <v>171575671</v>
      </c>
      <c r="C67" s="23" t="s">
        <v>161</v>
      </c>
      <c r="D67" s="23" t="s">
        <v>31</v>
      </c>
      <c r="E67" s="10"/>
      <c r="F67" s="23" t="s">
        <v>208</v>
      </c>
      <c r="G67" s="25"/>
      <c r="H67" s="24" t="s">
        <v>210</v>
      </c>
      <c r="I67" s="8"/>
    </row>
    <row r="68" customFormat="false" ht="40.5" hidden="false" customHeight="true" outlineLevel="0" collapsed="false">
      <c r="A68" s="6" t="n">
        <v>64</v>
      </c>
      <c r="B68" s="7" t="n">
        <v>171578978</v>
      </c>
      <c r="C68" s="7" t="s">
        <v>213</v>
      </c>
      <c r="D68" s="7" t="s">
        <v>72</v>
      </c>
      <c r="E68" s="7" t="s">
        <v>214</v>
      </c>
      <c r="F68" s="26" t="s">
        <v>215</v>
      </c>
      <c r="G68" s="27" t="s">
        <v>216</v>
      </c>
      <c r="H68" s="8" t="s">
        <v>217</v>
      </c>
      <c r="I68" s="8"/>
    </row>
    <row r="69" customFormat="false" ht="40.5" hidden="false" customHeight="true" outlineLevel="0" collapsed="false">
      <c r="A69" s="6" t="n">
        <v>65</v>
      </c>
      <c r="B69" s="7" t="n">
        <v>171575498</v>
      </c>
      <c r="C69" s="7" t="s">
        <v>218</v>
      </c>
      <c r="D69" s="7" t="s">
        <v>52</v>
      </c>
      <c r="E69" s="7" t="s">
        <v>219</v>
      </c>
      <c r="F69" s="28" t="s">
        <v>220</v>
      </c>
      <c r="G69" s="27" t="s">
        <v>216</v>
      </c>
      <c r="H69" s="13" t="s">
        <v>221</v>
      </c>
      <c r="I69" s="8"/>
    </row>
    <row r="70" customFormat="false" ht="40.5" hidden="false" customHeight="true" outlineLevel="0" collapsed="false">
      <c r="A70" s="6" t="n">
        <v>66</v>
      </c>
      <c r="B70" s="7" t="n">
        <v>171575641</v>
      </c>
      <c r="C70" s="7" t="s">
        <v>222</v>
      </c>
      <c r="D70" s="7" t="s">
        <v>52</v>
      </c>
      <c r="E70" s="7" t="s">
        <v>219</v>
      </c>
      <c r="F70" s="26" t="s">
        <v>223</v>
      </c>
      <c r="G70" s="27" t="s">
        <v>216</v>
      </c>
      <c r="H70" s="13" t="s">
        <v>224</v>
      </c>
      <c r="I70" s="8"/>
    </row>
    <row r="71" customFormat="false" ht="40.5" hidden="false" customHeight="true" outlineLevel="0" collapsed="false">
      <c r="A71" s="6" t="n">
        <v>67</v>
      </c>
      <c r="B71" s="7" t="n">
        <v>171575638</v>
      </c>
      <c r="C71" s="7" t="s">
        <v>225</v>
      </c>
      <c r="D71" s="7" t="s">
        <v>35</v>
      </c>
      <c r="E71" s="7" t="s">
        <v>226</v>
      </c>
      <c r="F71" s="26" t="s">
        <v>227</v>
      </c>
      <c r="G71" s="27" t="s">
        <v>216</v>
      </c>
      <c r="H71" s="13" t="s">
        <v>228</v>
      </c>
      <c r="I71" s="8"/>
    </row>
    <row r="72" customFormat="false" ht="40.5" hidden="false" customHeight="true" outlineLevel="0" collapsed="false">
      <c r="A72" s="6" t="n">
        <v>68</v>
      </c>
      <c r="B72" s="7" t="n">
        <v>171575507</v>
      </c>
      <c r="C72" s="7" t="s">
        <v>229</v>
      </c>
      <c r="D72" s="7" t="s">
        <v>46</v>
      </c>
      <c r="E72" s="29" t="s">
        <v>230</v>
      </c>
      <c r="F72" s="26" t="s">
        <v>231</v>
      </c>
      <c r="G72" s="27" t="s">
        <v>216</v>
      </c>
      <c r="H72" s="13" t="s">
        <v>232</v>
      </c>
      <c r="I72" s="8"/>
    </row>
    <row r="73" customFormat="false" ht="40.5" hidden="false" customHeight="true" outlineLevel="0" collapsed="false">
      <c r="A73" s="6" t="n">
        <v>69</v>
      </c>
      <c r="B73" s="7" t="n">
        <v>171575504</v>
      </c>
      <c r="C73" s="7" t="s">
        <v>233</v>
      </c>
      <c r="D73" s="7" t="s">
        <v>35</v>
      </c>
      <c r="E73" s="7" t="s">
        <v>234</v>
      </c>
      <c r="F73" s="30" t="s">
        <v>235</v>
      </c>
      <c r="G73" s="27" t="s">
        <v>216</v>
      </c>
      <c r="H73" s="13" t="s">
        <v>236</v>
      </c>
      <c r="I73" s="8"/>
    </row>
    <row r="74" customFormat="false" ht="40.5" hidden="false" customHeight="true" outlineLevel="0" collapsed="false">
      <c r="A74" s="6" t="n">
        <v>70</v>
      </c>
      <c r="B74" s="7" t="n">
        <v>171575646</v>
      </c>
      <c r="C74" s="7" t="s">
        <v>237</v>
      </c>
      <c r="D74" s="7" t="s">
        <v>38</v>
      </c>
      <c r="E74" s="7" t="s">
        <v>238</v>
      </c>
      <c r="F74" s="26" t="s">
        <v>239</v>
      </c>
      <c r="G74" s="27" t="s">
        <v>216</v>
      </c>
      <c r="H74" s="13" t="s">
        <v>240</v>
      </c>
      <c r="I74" s="8"/>
    </row>
    <row r="75" customFormat="false" ht="40.5" hidden="false" customHeight="true" outlineLevel="0" collapsed="false">
      <c r="A75" s="6" t="n">
        <v>71</v>
      </c>
      <c r="B75" s="7" t="n">
        <v>171575629</v>
      </c>
      <c r="C75" s="7" t="s">
        <v>241</v>
      </c>
      <c r="D75" s="7" t="s">
        <v>46</v>
      </c>
      <c r="E75" s="29" t="s">
        <v>242</v>
      </c>
      <c r="F75" s="26" t="s">
        <v>243</v>
      </c>
      <c r="G75" s="27" t="s">
        <v>216</v>
      </c>
      <c r="H75" s="13" t="s">
        <v>244</v>
      </c>
      <c r="I75" s="8"/>
    </row>
    <row r="76" customFormat="false" ht="40.5" hidden="false" customHeight="true" outlineLevel="0" collapsed="false">
      <c r="A76" s="6" t="n">
        <v>72</v>
      </c>
      <c r="B76" s="7" t="n">
        <v>171575493</v>
      </c>
      <c r="C76" s="7" t="s">
        <v>245</v>
      </c>
      <c r="D76" s="7" t="s">
        <v>35</v>
      </c>
      <c r="E76" s="7" t="s">
        <v>246</v>
      </c>
      <c r="F76" s="26" t="s">
        <v>247</v>
      </c>
      <c r="G76" s="27" t="s">
        <v>216</v>
      </c>
      <c r="H76" s="13" t="s">
        <v>248</v>
      </c>
      <c r="I76" s="8"/>
    </row>
    <row r="77" customFormat="false" ht="40.5" hidden="false" customHeight="true" outlineLevel="0" collapsed="false">
      <c r="A77" s="6" t="n">
        <v>73</v>
      </c>
      <c r="B77" s="7" t="n">
        <v>171575725</v>
      </c>
      <c r="C77" s="7" t="s">
        <v>249</v>
      </c>
      <c r="D77" s="7" t="s">
        <v>72</v>
      </c>
      <c r="E77" s="7" t="s">
        <v>250</v>
      </c>
      <c r="F77" s="26" t="s">
        <v>251</v>
      </c>
      <c r="G77" s="27" t="s">
        <v>216</v>
      </c>
      <c r="H77" s="8" t="s">
        <v>252</v>
      </c>
      <c r="I77" s="8"/>
    </row>
    <row r="78" customFormat="false" ht="40.5" hidden="false" customHeight="true" outlineLevel="0" collapsed="false">
      <c r="A78" s="6" t="n">
        <v>74</v>
      </c>
      <c r="B78" s="7" t="n">
        <v>171575573</v>
      </c>
      <c r="C78" s="7" t="s">
        <v>253</v>
      </c>
      <c r="D78" s="7" t="s">
        <v>52</v>
      </c>
      <c r="E78" s="7" t="s">
        <v>133</v>
      </c>
      <c r="F78" s="26"/>
      <c r="G78" s="27" t="s">
        <v>216</v>
      </c>
      <c r="H78" s="10"/>
      <c r="I78" s="8"/>
    </row>
    <row r="79" customFormat="false" ht="40.5" hidden="false" customHeight="true" outlineLevel="0" collapsed="false">
      <c r="A79" s="6" t="n">
        <v>75</v>
      </c>
      <c r="B79" s="7" t="n">
        <v>171575577</v>
      </c>
      <c r="C79" s="7" t="s">
        <v>254</v>
      </c>
      <c r="D79" s="7" t="s">
        <v>52</v>
      </c>
      <c r="E79" s="7" t="s">
        <v>255</v>
      </c>
      <c r="F79" s="26" t="s">
        <v>256</v>
      </c>
      <c r="G79" s="27" t="s">
        <v>216</v>
      </c>
      <c r="H79" s="31" t="s">
        <v>257</v>
      </c>
      <c r="I79" s="8"/>
    </row>
    <row r="80" customFormat="false" ht="40.5" hidden="false" customHeight="true" outlineLevel="0" collapsed="false">
      <c r="A80" s="6" t="n">
        <v>76</v>
      </c>
      <c r="B80" s="7" t="n">
        <v>171575551</v>
      </c>
      <c r="C80" s="7" t="s">
        <v>258</v>
      </c>
      <c r="D80" s="7" t="s">
        <v>46</v>
      </c>
      <c r="E80" s="29" t="s">
        <v>259</v>
      </c>
      <c r="F80" s="26" t="s">
        <v>260</v>
      </c>
      <c r="G80" s="27" t="s">
        <v>261</v>
      </c>
      <c r="H80" s="13" t="s">
        <v>262</v>
      </c>
      <c r="I80" s="8"/>
    </row>
    <row r="81" customFormat="false" ht="40.5" hidden="false" customHeight="true" outlineLevel="0" collapsed="false">
      <c r="A81" s="6" t="n">
        <v>77</v>
      </c>
      <c r="B81" s="7" t="n">
        <v>171578750</v>
      </c>
      <c r="C81" s="7" t="s">
        <v>263</v>
      </c>
      <c r="D81" s="32" t="s">
        <v>27</v>
      </c>
      <c r="E81" s="33" t="s">
        <v>264</v>
      </c>
      <c r="F81" s="34" t="s">
        <v>265</v>
      </c>
      <c r="G81" s="27" t="s">
        <v>261</v>
      </c>
      <c r="H81" s="10"/>
      <c r="I81" s="8"/>
    </row>
    <row r="82" customFormat="false" ht="40.5" hidden="false" customHeight="true" outlineLevel="0" collapsed="false">
      <c r="A82" s="6" t="n">
        <v>78</v>
      </c>
      <c r="B82" s="7" t="n">
        <v>171575750</v>
      </c>
      <c r="C82" s="7" t="s">
        <v>266</v>
      </c>
      <c r="D82" s="32" t="s">
        <v>27</v>
      </c>
      <c r="E82" s="33" t="s">
        <v>264</v>
      </c>
      <c r="F82" s="35" t="s">
        <v>267</v>
      </c>
      <c r="G82" s="27" t="s">
        <v>261</v>
      </c>
      <c r="H82" s="13" t="s">
        <v>268</v>
      </c>
      <c r="I82" s="8"/>
    </row>
    <row r="83" customFormat="false" ht="40.5" hidden="false" customHeight="true" outlineLevel="0" collapsed="false">
      <c r="A83" s="6" t="n">
        <v>79</v>
      </c>
      <c r="B83" s="7" t="n">
        <v>171575520</v>
      </c>
      <c r="C83" s="7" t="s">
        <v>269</v>
      </c>
      <c r="D83" s="7" t="s">
        <v>15</v>
      </c>
      <c r="E83" s="7" t="s">
        <v>270</v>
      </c>
      <c r="F83" s="26" t="s">
        <v>271</v>
      </c>
      <c r="G83" s="27" t="s">
        <v>261</v>
      </c>
      <c r="H83" s="13" t="s">
        <v>272</v>
      </c>
      <c r="I83" s="8"/>
    </row>
    <row r="84" customFormat="false" ht="40.5" hidden="false" customHeight="true" outlineLevel="0" collapsed="false">
      <c r="A84" s="6" t="n">
        <v>80</v>
      </c>
      <c r="B84" s="7" t="n">
        <v>171575469</v>
      </c>
      <c r="C84" s="7" t="s">
        <v>273</v>
      </c>
      <c r="D84" s="7" t="s">
        <v>35</v>
      </c>
      <c r="E84" s="36" t="s">
        <v>274</v>
      </c>
      <c r="F84" s="26" t="s">
        <v>275</v>
      </c>
      <c r="G84" s="27" t="s">
        <v>261</v>
      </c>
      <c r="H84" s="13" t="s">
        <v>276</v>
      </c>
      <c r="I84" s="8"/>
    </row>
    <row r="85" customFormat="false" ht="40.5" hidden="false" customHeight="true" outlineLevel="0" collapsed="false">
      <c r="A85" s="6" t="n">
        <v>81</v>
      </c>
      <c r="B85" s="7" t="n">
        <v>171575484</v>
      </c>
      <c r="C85" s="7" t="s">
        <v>277</v>
      </c>
      <c r="D85" s="7" t="s">
        <v>35</v>
      </c>
      <c r="E85" s="36" t="s">
        <v>278</v>
      </c>
      <c r="F85" s="30" t="s">
        <v>279</v>
      </c>
      <c r="G85" s="27" t="s">
        <v>261</v>
      </c>
      <c r="H85" s="13" t="s">
        <v>280</v>
      </c>
      <c r="I85" s="8"/>
    </row>
    <row r="86" customFormat="false" ht="40.5" hidden="false" customHeight="true" outlineLevel="0" collapsed="false">
      <c r="A86" s="6" t="n">
        <v>82</v>
      </c>
      <c r="B86" s="7" t="n">
        <v>171575583</v>
      </c>
      <c r="C86" s="7" t="s">
        <v>281</v>
      </c>
      <c r="D86" s="7" t="s">
        <v>35</v>
      </c>
      <c r="E86" s="36" t="s">
        <v>282</v>
      </c>
      <c r="F86" s="26" t="s">
        <v>283</v>
      </c>
      <c r="G86" s="27" t="s">
        <v>261</v>
      </c>
      <c r="H86" s="13" t="s">
        <v>284</v>
      </c>
      <c r="I86" s="8"/>
    </row>
    <row r="87" customFormat="false" ht="40.5" hidden="false" customHeight="true" outlineLevel="0" collapsed="false">
      <c r="A87" s="6" t="n">
        <v>83</v>
      </c>
      <c r="B87" s="7" t="n">
        <v>171575595</v>
      </c>
      <c r="C87" s="7" t="s">
        <v>285</v>
      </c>
      <c r="D87" s="7" t="s">
        <v>35</v>
      </c>
      <c r="E87" s="36" t="s">
        <v>286</v>
      </c>
      <c r="F87" s="26" t="s">
        <v>287</v>
      </c>
      <c r="G87" s="27" t="s">
        <v>261</v>
      </c>
      <c r="H87" s="13" t="s">
        <v>288</v>
      </c>
      <c r="I87" s="8"/>
    </row>
    <row r="88" customFormat="false" ht="40.5" hidden="false" customHeight="true" outlineLevel="0" collapsed="false">
      <c r="A88" s="6" t="n">
        <v>84</v>
      </c>
      <c r="B88" s="7" t="n">
        <v>171575618</v>
      </c>
      <c r="C88" s="7" t="s">
        <v>289</v>
      </c>
      <c r="D88" s="7" t="s">
        <v>35</v>
      </c>
      <c r="E88" s="36" t="s">
        <v>290</v>
      </c>
      <c r="F88" s="26" t="s">
        <v>291</v>
      </c>
      <c r="G88" s="27" t="s">
        <v>261</v>
      </c>
      <c r="H88" s="13" t="s">
        <v>292</v>
      </c>
      <c r="I88" s="8"/>
    </row>
    <row r="89" customFormat="false" ht="40.5" hidden="false" customHeight="true" outlineLevel="0" collapsed="false">
      <c r="A89" s="6" t="n">
        <v>85</v>
      </c>
      <c r="B89" s="7" t="n">
        <v>171575700</v>
      </c>
      <c r="C89" s="7" t="s">
        <v>293</v>
      </c>
      <c r="D89" s="7" t="s">
        <v>52</v>
      </c>
      <c r="E89" s="7" t="s">
        <v>294</v>
      </c>
      <c r="F89" s="10" t="s">
        <v>295</v>
      </c>
      <c r="G89" s="10" t="s">
        <v>296</v>
      </c>
      <c r="H89" s="37" t="s">
        <v>297</v>
      </c>
      <c r="I89" s="8"/>
    </row>
    <row r="90" customFormat="false" ht="40.5" hidden="false" customHeight="true" outlineLevel="0" collapsed="false">
      <c r="A90" s="6" t="n">
        <v>86</v>
      </c>
      <c r="B90" s="7" t="n">
        <v>171575519</v>
      </c>
      <c r="C90" s="7" t="s">
        <v>298</v>
      </c>
      <c r="D90" s="7" t="s">
        <v>31</v>
      </c>
      <c r="E90" s="7" t="s">
        <v>299</v>
      </c>
      <c r="F90" s="10" t="s">
        <v>300</v>
      </c>
      <c r="G90" s="10" t="s">
        <v>296</v>
      </c>
      <c r="H90" s="37"/>
      <c r="I90" s="8"/>
    </row>
    <row r="91" customFormat="false" ht="40.5" hidden="false" customHeight="true" outlineLevel="0" collapsed="false">
      <c r="A91" s="6" t="n">
        <v>87</v>
      </c>
      <c r="B91" s="7" t="n">
        <v>171575578</v>
      </c>
      <c r="C91" s="7" t="s">
        <v>301</v>
      </c>
      <c r="D91" s="7" t="s">
        <v>31</v>
      </c>
      <c r="E91" s="7" t="s">
        <v>294</v>
      </c>
      <c r="F91" s="10" t="s">
        <v>302</v>
      </c>
      <c r="G91" s="10" t="s">
        <v>296</v>
      </c>
      <c r="H91" s="37"/>
      <c r="I91" s="8"/>
    </row>
    <row r="92" customFormat="false" ht="40.5" hidden="false" customHeight="true" outlineLevel="0" collapsed="false">
      <c r="A92" s="6" t="n">
        <v>88</v>
      </c>
      <c r="B92" s="7" t="n">
        <v>171575721</v>
      </c>
      <c r="C92" s="7" t="s">
        <v>303</v>
      </c>
      <c r="D92" s="7" t="s">
        <v>27</v>
      </c>
      <c r="E92" s="10" t="s">
        <v>304</v>
      </c>
      <c r="F92" s="10" t="s">
        <v>305</v>
      </c>
      <c r="G92" s="10" t="s">
        <v>296</v>
      </c>
      <c r="H92" s="37" t="s">
        <v>306</v>
      </c>
      <c r="I92" s="8"/>
    </row>
    <row r="93" customFormat="false" ht="40.5" hidden="false" customHeight="true" outlineLevel="0" collapsed="false">
      <c r="A93" s="6" t="n">
        <v>89</v>
      </c>
      <c r="B93" s="7" t="n">
        <v>171575680</v>
      </c>
      <c r="C93" s="7" t="s">
        <v>307</v>
      </c>
      <c r="D93" s="7" t="s">
        <v>15</v>
      </c>
      <c r="E93" s="7" t="s">
        <v>308</v>
      </c>
      <c r="F93" s="10" t="s">
        <v>309</v>
      </c>
      <c r="G93" s="10" t="s">
        <v>296</v>
      </c>
      <c r="H93" s="37" t="s">
        <v>310</v>
      </c>
      <c r="I93" s="8"/>
    </row>
    <row r="94" customFormat="false" ht="40.5" hidden="false" customHeight="true" outlineLevel="0" collapsed="false">
      <c r="A94" s="6" t="n">
        <v>90</v>
      </c>
      <c r="B94" s="7" t="n">
        <v>171575592</v>
      </c>
      <c r="C94" s="7" t="s">
        <v>311</v>
      </c>
      <c r="D94" s="7" t="s">
        <v>35</v>
      </c>
      <c r="E94" s="7" t="s">
        <v>312</v>
      </c>
      <c r="F94" s="10" t="s">
        <v>313</v>
      </c>
      <c r="G94" s="10" t="s">
        <v>296</v>
      </c>
      <c r="H94" s="37" t="s">
        <v>314</v>
      </c>
      <c r="I94" s="8"/>
    </row>
    <row r="95" customFormat="false" ht="40.5" hidden="false" customHeight="true" outlineLevel="0" collapsed="false">
      <c r="A95" s="6" t="n">
        <v>91</v>
      </c>
      <c r="B95" s="7" t="n">
        <v>171575508</v>
      </c>
      <c r="C95" s="7" t="s">
        <v>315</v>
      </c>
      <c r="D95" s="7" t="s">
        <v>31</v>
      </c>
      <c r="E95" s="7" t="s">
        <v>316</v>
      </c>
      <c r="F95" s="10" t="s">
        <v>317</v>
      </c>
      <c r="G95" s="10" t="s">
        <v>296</v>
      </c>
      <c r="H95" s="37" t="s">
        <v>318</v>
      </c>
      <c r="I95" s="8"/>
    </row>
    <row r="96" customFormat="false" ht="40.5" hidden="false" customHeight="true" outlineLevel="0" collapsed="false">
      <c r="A96" s="6" t="n">
        <v>92</v>
      </c>
      <c r="B96" s="7" t="n">
        <v>171575718</v>
      </c>
      <c r="C96" s="7" t="s">
        <v>319</v>
      </c>
      <c r="D96" s="7" t="s">
        <v>35</v>
      </c>
      <c r="E96" s="7" t="s">
        <v>320</v>
      </c>
      <c r="F96" s="10" t="s">
        <v>321</v>
      </c>
      <c r="G96" s="10" t="s">
        <v>296</v>
      </c>
      <c r="H96" s="37" t="s">
        <v>322</v>
      </c>
      <c r="I96" s="8"/>
    </row>
    <row r="97" customFormat="false" ht="40.5" hidden="false" customHeight="true" outlineLevel="0" collapsed="false">
      <c r="A97" s="6" t="n">
        <v>93</v>
      </c>
      <c r="B97" s="7" t="n">
        <v>171575556</v>
      </c>
      <c r="C97" s="7" t="s">
        <v>323</v>
      </c>
      <c r="D97" s="7" t="s">
        <v>35</v>
      </c>
      <c r="E97" s="7" t="s">
        <v>324</v>
      </c>
      <c r="F97" s="10" t="s">
        <v>325</v>
      </c>
      <c r="G97" s="10" t="s">
        <v>296</v>
      </c>
      <c r="H97" s="37" t="s">
        <v>326</v>
      </c>
      <c r="I97" s="8"/>
    </row>
    <row r="98" customFormat="false" ht="40.5" hidden="false" customHeight="true" outlineLevel="0" collapsed="false">
      <c r="A98" s="6" t="n">
        <v>94</v>
      </c>
      <c r="B98" s="7" t="n">
        <v>171575658</v>
      </c>
      <c r="C98" s="7" t="s">
        <v>327</v>
      </c>
      <c r="D98" s="7" t="s">
        <v>52</v>
      </c>
      <c r="E98" s="7" t="s">
        <v>328</v>
      </c>
      <c r="F98" s="10" t="s">
        <v>325</v>
      </c>
      <c r="G98" s="10" t="s">
        <v>296</v>
      </c>
      <c r="H98" s="37" t="s">
        <v>329</v>
      </c>
      <c r="I98" s="8"/>
    </row>
    <row r="99" customFormat="false" ht="40.5" hidden="false" customHeight="true" outlineLevel="0" collapsed="false">
      <c r="A99" s="6" t="n">
        <v>95</v>
      </c>
      <c r="B99" s="7" t="n">
        <v>171575657</v>
      </c>
      <c r="C99" s="7" t="s">
        <v>330</v>
      </c>
      <c r="D99" s="7" t="s">
        <v>35</v>
      </c>
      <c r="E99" s="7" t="s">
        <v>331</v>
      </c>
      <c r="F99" s="10" t="s">
        <v>325</v>
      </c>
      <c r="G99" s="10" t="s">
        <v>296</v>
      </c>
      <c r="H99" s="37" t="s">
        <v>332</v>
      </c>
      <c r="I99" s="8"/>
    </row>
    <row r="100" customFormat="false" ht="40.5" hidden="false" customHeight="true" outlineLevel="0" collapsed="false">
      <c r="A100" s="6" t="n">
        <v>96</v>
      </c>
      <c r="B100" s="7" t="n">
        <v>171575705</v>
      </c>
      <c r="C100" s="7" t="s">
        <v>333</v>
      </c>
      <c r="D100" s="7" t="s">
        <v>27</v>
      </c>
      <c r="E100" s="10" t="s">
        <v>334</v>
      </c>
      <c r="F100" s="10" t="s">
        <v>335</v>
      </c>
      <c r="G100" s="10" t="s">
        <v>296</v>
      </c>
      <c r="H100" s="37"/>
      <c r="I100" s="8"/>
    </row>
    <row r="101" customFormat="false" ht="40.5" hidden="false" customHeight="true" outlineLevel="0" collapsed="false">
      <c r="A101" s="6" t="n">
        <v>97</v>
      </c>
      <c r="B101" s="7" t="n">
        <v>171578975</v>
      </c>
      <c r="C101" s="7" t="s">
        <v>336</v>
      </c>
      <c r="D101" s="7" t="s">
        <v>27</v>
      </c>
      <c r="E101" s="10" t="s">
        <v>334</v>
      </c>
      <c r="F101" s="10" t="s">
        <v>337</v>
      </c>
      <c r="G101" s="10" t="s">
        <v>296</v>
      </c>
      <c r="H101" s="37" t="s">
        <v>338</v>
      </c>
      <c r="I101" s="8"/>
    </row>
    <row r="102" customFormat="false" ht="40.5" hidden="false" customHeight="true" outlineLevel="0" collapsed="false">
      <c r="A102" s="6" t="n">
        <v>98</v>
      </c>
      <c r="B102" s="7" t="n">
        <v>171575739</v>
      </c>
      <c r="C102" s="7" t="s">
        <v>339</v>
      </c>
      <c r="D102" s="7" t="s">
        <v>27</v>
      </c>
      <c r="E102" s="10" t="s">
        <v>340</v>
      </c>
      <c r="F102" s="10" t="s">
        <v>341</v>
      </c>
      <c r="G102" s="10" t="s">
        <v>296</v>
      </c>
      <c r="H102" s="37" t="s">
        <v>342</v>
      </c>
      <c r="I102" s="8"/>
    </row>
    <row r="103" customFormat="false" ht="40.5" hidden="false" customHeight="true" outlineLevel="0" collapsed="false">
      <c r="A103" s="6" t="n">
        <v>99</v>
      </c>
      <c r="B103" s="7" t="n">
        <v>171575633</v>
      </c>
      <c r="C103" s="7" t="s">
        <v>343</v>
      </c>
      <c r="D103" s="7" t="s">
        <v>31</v>
      </c>
      <c r="E103" s="7" t="s">
        <v>344</v>
      </c>
      <c r="F103" s="10" t="s">
        <v>345</v>
      </c>
      <c r="G103" s="10" t="s">
        <v>296</v>
      </c>
      <c r="H103" s="37" t="s">
        <v>346</v>
      </c>
      <c r="I103" s="8"/>
    </row>
    <row r="104" customFormat="false" ht="40.5" hidden="false" customHeight="true" outlineLevel="0" collapsed="false">
      <c r="A104" s="6" t="n">
        <v>100</v>
      </c>
      <c r="B104" s="7" t="n">
        <v>171575462</v>
      </c>
      <c r="C104" s="7" t="s">
        <v>347</v>
      </c>
      <c r="D104" s="7" t="s">
        <v>31</v>
      </c>
      <c r="E104" s="7" t="s">
        <v>348</v>
      </c>
      <c r="F104" s="10" t="s">
        <v>345</v>
      </c>
      <c r="G104" s="10" t="s">
        <v>296</v>
      </c>
      <c r="H104" s="37" t="s">
        <v>349</v>
      </c>
      <c r="I104" s="8"/>
    </row>
    <row r="105" customFormat="false" ht="40.5" hidden="false" customHeight="true" outlineLevel="0" collapsed="false">
      <c r="A105" s="6" t="n">
        <v>101</v>
      </c>
      <c r="B105" s="7" t="n">
        <v>171578744</v>
      </c>
      <c r="C105" s="7" t="s">
        <v>350</v>
      </c>
      <c r="D105" s="7" t="s">
        <v>27</v>
      </c>
      <c r="E105" s="7" t="s">
        <v>351</v>
      </c>
      <c r="F105" s="10" t="s">
        <v>352</v>
      </c>
      <c r="G105" s="10" t="s">
        <v>296</v>
      </c>
      <c r="H105" s="37" t="s">
        <v>353</v>
      </c>
      <c r="I105" s="8"/>
    </row>
    <row r="106" customFormat="false" ht="40.5" hidden="false" customHeight="true" outlineLevel="0" collapsed="false">
      <c r="A106" s="6" t="n">
        <v>102</v>
      </c>
      <c r="B106" s="7" t="n">
        <v>171575567</v>
      </c>
      <c r="C106" s="7" t="s">
        <v>354</v>
      </c>
      <c r="D106" s="7" t="s">
        <v>15</v>
      </c>
      <c r="E106" s="7" t="s">
        <v>355</v>
      </c>
      <c r="F106" s="10" t="s">
        <v>356</v>
      </c>
      <c r="G106" s="10" t="s">
        <v>296</v>
      </c>
      <c r="H106" s="37" t="s">
        <v>357</v>
      </c>
      <c r="I106" s="8"/>
    </row>
    <row r="107" customFormat="false" ht="40.5" hidden="false" customHeight="true" outlineLevel="0" collapsed="false">
      <c r="A107" s="6" t="n">
        <v>103</v>
      </c>
      <c r="B107" s="7" t="n">
        <v>171575661</v>
      </c>
      <c r="C107" s="7" t="s">
        <v>358</v>
      </c>
      <c r="D107" s="7" t="s">
        <v>52</v>
      </c>
      <c r="E107" s="7" t="s">
        <v>359</v>
      </c>
      <c r="F107" s="10" t="s">
        <v>360</v>
      </c>
      <c r="G107" s="10" t="s">
        <v>296</v>
      </c>
      <c r="H107" s="37" t="s">
        <v>361</v>
      </c>
      <c r="I107" s="8"/>
    </row>
    <row r="108" customFormat="false" ht="40.5" hidden="false" customHeight="true" outlineLevel="0" collapsed="false">
      <c r="A108" s="6" t="n">
        <v>104</v>
      </c>
      <c r="B108" s="7" t="n">
        <v>171575597</v>
      </c>
      <c r="C108" s="7" t="s">
        <v>362</v>
      </c>
      <c r="D108" s="7" t="s">
        <v>46</v>
      </c>
      <c r="E108" s="10" t="s">
        <v>363</v>
      </c>
      <c r="F108" s="10" t="s">
        <v>356</v>
      </c>
      <c r="G108" s="10" t="s">
        <v>296</v>
      </c>
      <c r="H108" s="37" t="s">
        <v>364</v>
      </c>
      <c r="I108" s="8"/>
    </row>
    <row r="109" customFormat="false" ht="40.5" hidden="false" customHeight="true" outlineLevel="0" collapsed="false">
      <c r="A109" s="6" t="n">
        <v>105</v>
      </c>
      <c r="B109" s="38" t="n">
        <v>171575506</v>
      </c>
      <c r="C109" s="7" t="s">
        <v>365</v>
      </c>
      <c r="D109" s="38" t="s">
        <v>38</v>
      </c>
      <c r="E109" s="10" t="s">
        <v>366</v>
      </c>
      <c r="F109" s="10" t="s">
        <v>367</v>
      </c>
      <c r="G109" s="10" t="s">
        <v>368</v>
      </c>
      <c r="H109" s="39" t="s">
        <v>369</v>
      </c>
      <c r="I109" s="10" t="n">
        <v>964042410</v>
      </c>
    </row>
    <row r="110" customFormat="false" ht="40.5" hidden="false" customHeight="true" outlineLevel="0" collapsed="false">
      <c r="A110" s="6" t="n">
        <v>106</v>
      </c>
      <c r="B110" s="38" t="n">
        <v>171575557</v>
      </c>
      <c r="C110" s="7" t="s">
        <v>370</v>
      </c>
      <c r="D110" s="38" t="s">
        <v>38</v>
      </c>
      <c r="E110" s="10" t="s">
        <v>366</v>
      </c>
      <c r="F110" s="10" t="s">
        <v>371</v>
      </c>
      <c r="G110" s="10" t="s">
        <v>368</v>
      </c>
      <c r="H110" s="40" t="s">
        <v>372</v>
      </c>
      <c r="I110" s="10" t="n">
        <v>1679000329</v>
      </c>
    </row>
    <row r="111" customFormat="false" ht="40.5" hidden="false" customHeight="true" outlineLevel="0" collapsed="false">
      <c r="A111" s="6" t="n">
        <v>107</v>
      </c>
      <c r="B111" s="38" t="n">
        <v>171575564</v>
      </c>
      <c r="C111" s="7" t="s">
        <v>373</v>
      </c>
      <c r="D111" s="38" t="s">
        <v>38</v>
      </c>
      <c r="E111" s="10" t="s">
        <v>374</v>
      </c>
      <c r="F111" s="10" t="s">
        <v>375</v>
      </c>
      <c r="G111" s="10" t="s">
        <v>368</v>
      </c>
      <c r="H111" s="10" t="s">
        <v>376</v>
      </c>
      <c r="I111" s="10" t="n">
        <v>1694097044</v>
      </c>
    </row>
    <row r="112" customFormat="false" ht="40.5" hidden="false" customHeight="true" outlineLevel="0" collapsed="false">
      <c r="A112" s="6" t="n">
        <v>108</v>
      </c>
      <c r="B112" s="38" t="n">
        <v>171575668</v>
      </c>
      <c r="C112" s="7" t="s">
        <v>161</v>
      </c>
      <c r="D112" s="38" t="s">
        <v>38</v>
      </c>
      <c r="E112" s="10" t="s">
        <v>374</v>
      </c>
      <c r="F112" s="10" t="s">
        <v>377</v>
      </c>
      <c r="G112" s="10" t="s">
        <v>368</v>
      </c>
      <c r="H112" s="40" t="s">
        <v>378</v>
      </c>
      <c r="I112" s="10" t="n">
        <v>996002195</v>
      </c>
    </row>
    <row r="113" customFormat="false" ht="40.5" hidden="false" customHeight="true" outlineLevel="0" collapsed="false">
      <c r="A113" s="6" t="n">
        <v>109</v>
      </c>
      <c r="B113" s="38" t="n">
        <v>171575687</v>
      </c>
      <c r="C113" s="7" t="s">
        <v>379</v>
      </c>
      <c r="D113" s="38" t="s">
        <v>38</v>
      </c>
      <c r="E113" s="10" t="s">
        <v>366</v>
      </c>
      <c r="F113" s="10" t="s">
        <v>380</v>
      </c>
      <c r="G113" s="10" t="s">
        <v>368</v>
      </c>
      <c r="H113" s="40" t="s">
        <v>381</v>
      </c>
      <c r="I113" s="10" t="n">
        <v>988898644</v>
      </c>
    </row>
    <row r="114" customFormat="false" ht="40.5" hidden="false" customHeight="true" outlineLevel="0" collapsed="false">
      <c r="A114" s="6" t="n">
        <v>110</v>
      </c>
      <c r="B114" s="38" t="n">
        <v>171575704</v>
      </c>
      <c r="C114" s="7" t="s">
        <v>382</v>
      </c>
      <c r="D114" s="38" t="s">
        <v>38</v>
      </c>
      <c r="E114" s="10" t="s">
        <v>374</v>
      </c>
      <c r="F114" s="10" t="s">
        <v>383</v>
      </c>
      <c r="G114" s="10" t="s">
        <v>368</v>
      </c>
      <c r="H114" s="40" t="s">
        <v>384</v>
      </c>
      <c r="I114" s="10" t="n">
        <v>905684077</v>
      </c>
    </row>
    <row r="115" customFormat="false" ht="40.5" hidden="false" customHeight="true" outlineLevel="0" collapsed="false">
      <c r="A115" s="6" t="n">
        <v>111</v>
      </c>
      <c r="B115" s="38" t="n">
        <v>171575712</v>
      </c>
      <c r="C115" s="7" t="s">
        <v>385</v>
      </c>
      <c r="D115" s="38" t="s">
        <v>38</v>
      </c>
      <c r="E115" s="10" t="s">
        <v>374</v>
      </c>
      <c r="F115" s="10" t="s">
        <v>386</v>
      </c>
      <c r="G115" s="10" t="s">
        <v>368</v>
      </c>
      <c r="H115" s="10" t="s">
        <v>387</v>
      </c>
      <c r="I115" s="10" t="n">
        <v>1666976799</v>
      </c>
    </row>
    <row r="116" customFormat="false" ht="40.5" hidden="false" customHeight="true" outlineLevel="0" collapsed="false">
      <c r="A116" s="6" t="n">
        <v>112</v>
      </c>
      <c r="B116" s="38" t="n">
        <v>171575747</v>
      </c>
      <c r="C116" s="7" t="s">
        <v>388</v>
      </c>
      <c r="D116" s="38" t="s">
        <v>38</v>
      </c>
      <c r="E116" s="10" t="s">
        <v>366</v>
      </c>
      <c r="F116" s="10" t="s">
        <v>389</v>
      </c>
      <c r="G116" s="10" t="s">
        <v>368</v>
      </c>
      <c r="H116" s="40" t="s">
        <v>390</v>
      </c>
      <c r="I116" s="10" t="n">
        <v>1687425603</v>
      </c>
    </row>
    <row r="117" customFormat="false" ht="40.5" hidden="false" customHeight="true" outlineLevel="0" collapsed="false">
      <c r="A117" s="6" t="n">
        <v>113</v>
      </c>
      <c r="B117" s="38" t="n">
        <v>171575729</v>
      </c>
      <c r="C117" s="7" t="s">
        <v>391</v>
      </c>
      <c r="D117" s="38" t="s">
        <v>35</v>
      </c>
      <c r="E117" s="10" t="s">
        <v>392</v>
      </c>
      <c r="F117" s="10" t="s">
        <v>393</v>
      </c>
      <c r="G117" s="10" t="s">
        <v>368</v>
      </c>
      <c r="H117" s="39" t="s">
        <v>394</v>
      </c>
      <c r="I117" s="10" t="n">
        <v>1678889465</v>
      </c>
    </row>
    <row r="118" customFormat="false" ht="40.5" hidden="false" customHeight="true" outlineLevel="0" collapsed="false">
      <c r="A118" s="6" t="n">
        <v>114</v>
      </c>
      <c r="B118" s="38" t="n">
        <v>171575474</v>
      </c>
      <c r="C118" s="7" t="s">
        <v>395</v>
      </c>
      <c r="D118" s="38" t="s">
        <v>46</v>
      </c>
      <c r="E118" s="10" t="s">
        <v>396</v>
      </c>
      <c r="F118" s="10" t="s">
        <v>397</v>
      </c>
      <c r="G118" s="10" t="s">
        <v>368</v>
      </c>
      <c r="H118" s="10"/>
      <c r="I118" s="10" t="n">
        <v>1264853240</v>
      </c>
    </row>
    <row r="119" customFormat="false" ht="40.5" hidden="false" customHeight="true" outlineLevel="0" collapsed="false">
      <c r="A119" s="6" t="n">
        <v>115</v>
      </c>
      <c r="B119" s="38" t="n">
        <v>171575537</v>
      </c>
      <c r="C119" s="7" t="s">
        <v>398</v>
      </c>
      <c r="D119" s="38" t="s">
        <v>46</v>
      </c>
      <c r="E119" s="10" t="s">
        <v>396</v>
      </c>
      <c r="F119" s="10" t="s">
        <v>399</v>
      </c>
      <c r="G119" s="10" t="s">
        <v>368</v>
      </c>
      <c r="H119" s="10"/>
      <c r="I119" s="10" t="n">
        <v>905265993</v>
      </c>
    </row>
    <row r="120" customFormat="false" ht="40.5" hidden="false" customHeight="true" outlineLevel="0" collapsed="false">
      <c r="A120" s="6" t="n">
        <v>116</v>
      </c>
      <c r="B120" s="38" t="n">
        <v>171575541</v>
      </c>
      <c r="C120" s="7" t="s">
        <v>400</v>
      </c>
      <c r="D120" s="38" t="s">
        <v>46</v>
      </c>
      <c r="E120" s="10" t="s">
        <v>396</v>
      </c>
      <c r="F120" s="10" t="s">
        <v>401</v>
      </c>
      <c r="G120" s="10" t="s">
        <v>368</v>
      </c>
      <c r="H120" s="10"/>
      <c r="I120" s="10" t="n">
        <v>1683737207</v>
      </c>
    </row>
    <row r="121" customFormat="false" ht="40.5" hidden="false" customHeight="true" outlineLevel="0" collapsed="false">
      <c r="A121" s="6" t="n">
        <v>117</v>
      </c>
      <c r="B121" s="38" t="n">
        <v>171575636</v>
      </c>
      <c r="C121" s="7" t="s">
        <v>402</v>
      </c>
      <c r="D121" s="38" t="s">
        <v>46</v>
      </c>
      <c r="E121" s="10" t="s">
        <v>403</v>
      </c>
      <c r="F121" s="41"/>
      <c r="G121" s="10" t="s">
        <v>368</v>
      </c>
      <c r="H121" s="10"/>
      <c r="I121" s="10"/>
    </row>
    <row r="122" customFormat="false" ht="40.5" hidden="false" customHeight="true" outlineLevel="0" collapsed="false">
      <c r="A122" s="6" t="n">
        <v>118</v>
      </c>
      <c r="B122" s="38" t="n">
        <v>171575688</v>
      </c>
      <c r="C122" s="7" t="s">
        <v>404</v>
      </c>
      <c r="D122" s="38" t="s">
        <v>46</v>
      </c>
      <c r="E122" s="10" t="s">
        <v>396</v>
      </c>
      <c r="F122" s="10" t="s">
        <v>405</v>
      </c>
      <c r="G122" s="10" t="s">
        <v>368</v>
      </c>
      <c r="H122" s="10" t="s">
        <v>406</v>
      </c>
      <c r="I122" s="10" t="n">
        <v>934703343</v>
      </c>
    </row>
    <row r="123" customFormat="false" ht="40.5" hidden="false" customHeight="true" outlineLevel="0" collapsed="false">
      <c r="A123" s="6" t="n">
        <v>119</v>
      </c>
      <c r="B123" s="38" t="n">
        <v>161217381</v>
      </c>
      <c r="C123" s="7" t="s">
        <v>407</v>
      </c>
      <c r="D123" s="38" t="s">
        <v>38</v>
      </c>
      <c r="E123" s="10" t="s">
        <v>408</v>
      </c>
      <c r="F123" s="10" t="s">
        <v>409</v>
      </c>
      <c r="G123" s="10" t="s">
        <v>368</v>
      </c>
      <c r="H123" s="40" t="s">
        <v>410</v>
      </c>
      <c r="I123" s="10" t="n">
        <v>1693296756</v>
      </c>
    </row>
    <row r="124" customFormat="false" ht="40.5" hidden="false" customHeight="true" outlineLevel="0" collapsed="false">
      <c r="A124" s="6" t="n">
        <v>120</v>
      </c>
      <c r="B124" s="38" t="n">
        <v>171575512</v>
      </c>
      <c r="C124" s="7" t="s">
        <v>411</v>
      </c>
      <c r="D124" s="38" t="s">
        <v>38</v>
      </c>
      <c r="E124" s="10" t="s">
        <v>412</v>
      </c>
      <c r="F124" s="10" t="s">
        <v>413</v>
      </c>
      <c r="G124" s="10" t="s">
        <v>368</v>
      </c>
      <c r="H124" s="10" t="s">
        <v>414</v>
      </c>
      <c r="I124" s="10" t="n">
        <v>982587304</v>
      </c>
    </row>
    <row r="125" customFormat="false" ht="40.5" hidden="false" customHeight="true" outlineLevel="0" collapsed="false">
      <c r="A125" s="6" t="n">
        <v>121</v>
      </c>
      <c r="B125" s="38" t="n">
        <v>171575586</v>
      </c>
      <c r="C125" s="7" t="s">
        <v>415</v>
      </c>
      <c r="D125" s="38" t="s">
        <v>38</v>
      </c>
      <c r="E125" s="10" t="s">
        <v>133</v>
      </c>
      <c r="F125" s="41"/>
      <c r="G125" s="10" t="s">
        <v>368</v>
      </c>
      <c r="H125" s="10"/>
      <c r="I125" s="10"/>
    </row>
    <row r="126" customFormat="false" ht="40.5" hidden="false" customHeight="true" outlineLevel="0" collapsed="false">
      <c r="A126" s="6" t="n">
        <v>122</v>
      </c>
      <c r="B126" s="38" t="n">
        <v>171575514</v>
      </c>
      <c r="C126" s="7" t="s">
        <v>416</v>
      </c>
      <c r="D126" s="38" t="s">
        <v>35</v>
      </c>
      <c r="E126" s="10" t="s">
        <v>417</v>
      </c>
      <c r="F126" s="10" t="s">
        <v>418</v>
      </c>
      <c r="G126" s="10" t="s">
        <v>368</v>
      </c>
      <c r="H126" s="40" t="s">
        <v>419</v>
      </c>
      <c r="I126" s="10" t="n">
        <v>1699177193</v>
      </c>
    </row>
    <row r="127" customFormat="false" ht="40.5" hidden="false" customHeight="true" outlineLevel="0" collapsed="false">
      <c r="A127" s="6" t="n">
        <v>123</v>
      </c>
      <c r="B127" s="42" t="n">
        <v>171575695</v>
      </c>
      <c r="C127" s="42" t="s">
        <v>420</v>
      </c>
      <c r="D127" s="42" t="s">
        <v>15</v>
      </c>
      <c r="E127" s="43" t="s">
        <v>421</v>
      </c>
      <c r="F127" s="25" t="s">
        <v>422</v>
      </c>
      <c r="G127" s="25" t="s">
        <v>423</v>
      </c>
      <c r="H127" s="39" t="s">
        <v>424</v>
      </c>
      <c r="I127" s="44" t="s">
        <v>425</v>
      </c>
    </row>
    <row r="128" customFormat="false" ht="40.5" hidden="false" customHeight="true" outlineLevel="0" collapsed="false">
      <c r="A128" s="6" t="n">
        <v>124</v>
      </c>
      <c r="B128" s="42" t="n">
        <v>171578753</v>
      </c>
      <c r="C128" s="42" t="s">
        <v>426</v>
      </c>
      <c r="D128" s="42" t="s">
        <v>27</v>
      </c>
      <c r="E128" s="43" t="s">
        <v>427</v>
      </c>
      <c r="F128" s="25" t="s">
        <v>428</v>
      </c>
      <c r="G128" s="25" t="s">
        <v>423</v>
      </c>
      <c r="H128" s="39" t="s">
        <v>429</v>
      </c>
      <c r="I128" s="44" t="s">
        <v>430</v>
      </c>
    </row>
    <row r="129" customFormat="false" ht="40.5" hidden="false" customHeight="true" outlineLevel="0" collapsed="false">
      <c r="A129" s="6" t="n">
        <v>125</v>
      </c>
      <c r="B129" s="42" t="n">
        <v>171575570</v>
      </c>
      <c r="C129" s="42" t="s">
        <v>431</v>
      </c>
      <c r="D129" s="42" t="s">
        <v>46</v>
      </c>
      <c r="E129" s="43" t="s">
        <v>432</v>
      </c>
      <c r="F129" s="10" t="s">
        <v>433</v>
      </c>
      <c r="G129" s="25" t="s">
        <v>423</v>
      </c>
      <c r="H129" s="39" t="s">
        <v>434</v>
      </c>
      <c r="I129" s="44" t="s">
        <v>435</v>
      </c>
    </row>
    <row r="130" customFormat="false" ht="40.5" hidden="false" customHeight="true" outlineLevel="0" collapsed="false">
      <c r="A130" s="6" t="n">
        <v>126</v>
      </c>
      <c r="B130" s="42" t="n">
        <v>171578707</v>
      </c>
      <c r="C130" s="42" t="s">
        <v>165</v>
      </c>
      <c r="D130" s="42" t="s">
        <v>27</v>
      </c>
      <c r="E130" s="43" t="s">
        <v>436</v>
      </c>
      <c r="F130" s="25" t="s">
        <v>437</v>
      </c>
      <c r="G130" s="25" t="s">
        <v>423</v>
      </c>
      <c r="H130" s="39" t="s">
        <v>438</v>
      </c>
      <c r="I130" s="44" t="s">
        <v>439</v>
      </c>
    </row>
    <row r="131" customFormat="false" ht="40.5" hidden="false" customHeight="true" outlineLevel="0" collapsed="false">
      <c r="A131" s="6" t="n">
        <v>127</v>
      </c>
      <c r="B131" s="42" t="n">
        <v>171575585</v>
      </c>
      <c r="C131" s="42" t="s">
        <v>440</v>
      </c>
      <c r="D131" s="42" t="s">
        <v>35</v>
      </c>
      <c r="E131" s="42" t="s">
        <v>441</v>
      </c>
      <c r="F131" s="25" t="s">
        <v>442</v>
      </c>
      <c r="G131" s="25" t="s">
        <v>423</v>
      </c>
      <c r="H131" s="39" t="s">
        <v>443</v>
      </c>
      <c r="I131" s="44" t="s">
        <v>444</v>
      </c>
    </row>
    <row r="132" customFormat="false" ht="40.5" hidden="false" customHeight="true" outlineLevel="0" collapsed="false">
      <c r="A132" s="6" t="n">
        <v>128</v>
      </c>
      <c r="B132" s="42" t="n">
        <v>171575611</v>
      </c>
      <c r="C132" s="42" t="s">
        <v>445</v>
      </c>
      <c r="D132" s="42" t="s">
        <v>31</v>
      </c>
      <c r="E132" s="42" t="s">
        <v>446</v>
      </c>
      <c r="F132" s="25" t="s">
        <v>447</v>
      </c>
      <c r="G132" s="25" t="s">
        <v>423</v>
      </c>
      <c r="H132" s="25" t="s">
        <v>448</v>
      </c>
      <c r="I132" s="44" t="s">
        <v>449</v>
      </c>
    </row>
    <row r="133" customFormat="false" ht="40.5" hidden="false" customHeight="true" outlineLevel="0" collapsed="false">
      <c r="A133" s="6" t="n">
        <v>129</v>
      </c>
      <c r="B133" s="42" t="n">
        <v>171575652</v>
      </c>
      <c r="C133" s="42" t="s">
        <v>450</v>
      </c>
      <c r="D133" s="42" t="s">
        <v>31</v>
      </c>
      <c r="E133" s="42" t="s">
        <v>446</v>
      </c>
      <c r="F133" s="10" t="s">
        <v>451</v>
      </c>
      <c r="G133" s="25" t="s">
        <v>423</v>
      </c>
      <c r="H133" s="25" t="s">
        <v>452</v>
      </c>
      <c r="I133" s="44" t="s">
        <v>453</v>
      </c>
    </row>
    <row r="134" customFormat="false" ht="40.5" hidden="false" customHeight="true" outlineLevel="0" collapsed="false">
      <c r="A134" s="6" t="n">
        <v>130</v>
      </c>
      <c r="B134" s="42" t="n">
        <v>171575730</v>
      </c>
      <c r="C134" s="42" t="s">
        <v>454</v>
      </c>
      <c r="D134" s="42" t="s">
        <v>27</v>
      </c>
      <c r="E134" s="43" t="s">
        <v>455</v>
      </c>
      <c r="F134" s="25" t="s">
        <v>456</v>
      </c>
      <c r="G134" s="25" t="s">
        <v>423</v>
      </c>
      <c r="H134" s="39" t="s">
        <v>457</v>
      </c>
      <c r="I134" s="44" t="s">
        <v>458</v>
      </c>
    </row>
    <row r="135" customFormat="false" ht="40.5" hidden="false" customHeight="true" outlineLevel="0" collapsed="false">
      <c r="A135" s="6" t="n">
        <v>131</v>
      </c>
      <c r="B135" s="42" t="n">
        <v>171578751</v>
      </c>
      <c r="C135" s="42" t="s">
        <v>459</v>
      </c>
      <c r="D135" s="42" t="s">
        <v>27</v>
      </c>
      <c r="E135" s="43" t="s">
        <v>460</v>
      </c>
      <c r="F135" s="25" t="s">
        <v>461</v>
      </c>
      <c r="G135" s="25" t="s">
        <v>423</v>
      </c>
      <c r="H135" s="39" t="s">
        <v>462</v>
      </c>
      <c r="I135" s="44" t="s">
        <v>463</v>
      </c>
    </row>
    <row r="136" customFormat="false" ht="40.5" hidden="false" customHeight="true" outlineLevel="0" collapsed="false">
      <c r="A136" s="6" t="n">
        <v>132</v>
      </c>
      <c r="B136" s="42" t="n">
        <v>171575717</v>
      </c>
      <c r="C136" s="42" t="s">
        <v>464</v>
      </c>
      <c r="D136" s="42" t="s">
        <v>27</v>
      </c>
      <c r="E136" s="43" t="s">
        <v>465</v>
      </c>
      <c r="F136" s="25" t="s">
        <v>466</v>
      </c>
      <c r="G136" s="25" t="s">
        <v>423</v>
      </c>
      <c r="H136" s="39" t="s">
        <v>467</v>
      </c>
      <c r="I136" s="44" t="s">
        <v>468</v>
      </c>
    </row>
    <row r="137" customFormat="false" ht="40.5" hidden="false" customHeight="true" outlineLevel="0" collapsed="false">
      <c r="A137" s="6" t="n">
        <v>133</v>
      </c>
      <c r="B137" s="42" t="n">
        <v>171575548</v>
      </c>
      <c r="C137" s="42" t="s">
        <v>469</v>
      </c>
      <c r="D137" s="42" t="s">
        <v>35</v>
      </c>
      <c r="E137" s="42" t="s">
        <v>470</v>
      </c>
      <c r="F137" s="10" t="s">
        <v>471</v>
      </c>
      <c r="G137" s="25" t="s">
        <v>423</v>
      </c>
      <c r="H137" s="39" t="s">
        <v>472</v>
      </c>
      <c r="I137" s="44" t="s">
        <v>473</v>
      </c>
    </row>
    <row r="138" customFormat="false" ht="40.5" hidden="false" customHeight="true" outlineLevel="0" collapsed="false">
      <c r="A138" s="6" t="n">
        <v>134</v>
      </c>
      <c r="B138" s="42" t="n">
        <v>171575467</v>
      </c>
      <c r="C138" s="42" t="s">
        <v>474</v>
      </c>
      <c r="D138" s="42" t="s">
        <v>31</v>
      </c>
      <c r="E138" s="42" t="s">
        <v>475</v>
      </c>
      <c r="F138" s="45" t="s">
        <v>476</v>
      </c>
      <c r="G138" s="25" t="s">
        <v>423</v>
      </c>
      <c r="H138" s="39" t="s">
        <v>477</v>
      </c>
      <c r="I138" s="44" t="s">
        <v>478</v>
      </c>
    </row>
    <row r="139" customFormat="false" ht="40.5" hidden="false" customHeight="true" outlineLevel="0" collapsed="false">
      <c r="A139" s="6" t="n">
        <v>135</v>
      </c>
      <c r="B139" s="42" t="n">
        <v>171575690</v>
      </c>
      <c r="C139" s="42" t="s">
        <v>479</v>
      </c>
      <c r="D139" s="42" t="s">
        <v>31</v>
      </c>
      <c r="E139" s="42" t="s">
        <v>480</v>
      </c>
      <c r="F139" s="25" t="s">
        <v>481</v>
      </c>
      <c r="G139" s="25" t="s">
        <v>423</v>
      </c>
      <c r="H139" s="39" t="s">
        <v>482</v>
      </c>
      <c r="I139" s="44" t="s">
        <v>483</v>
      </c>
    </row>
    <row r="140" customFormat="false" ht="40.5" hidden="false" customHeight="true" outlineLevel="0" collapsed="false">
      <c r="A140" s="6" t="n">
        <v>136</v>
      </c>
      <c r="B140" s="42" t="n">
        <v>171575736</v>
      </c>
      <c r="C140" s="42" t="s">
        <v>484</v>
      </c>
      <c r="D140" s="42" t="s">
        <v>27</v>
      </c>
      <c r="E140" s="43" t="s">
        <v>485</v>
      </c>
      <c r="F140" s="10" t="s">
        <v>486</v>
      </c>
      <c r="G140" s="25" t="s">
        <v>423</v>
      </c>
      <c r="H140" s="39" t="s">
        <v>487</v>
      </c>
      <c r="I140" s="44" t="s">
        <v>488</v>
      </c>
    </row>
    <row r="141" customFormat="false" ht="40.5" hidden="false" customHeight="true" outlineLevel="0" collapsed="false">
      <c r="A141" s="6" t="n">
        <v>137</v>
      </c>
      <c r="B141" s="42" t="n">
        <v>171575728</v>
      </c>
      <c r="C141" s="42" t="s">
        <v>489</v>
      </c>
      <c r="D141" s="42" t="s">
        <v>15</v>
      </c>
      <c r="E141" s="42" t="s">
        <v>490</v>
      </c>
      <c r="F141" s="25" t="s">
        <v>491</v>
      </c>
      <c r="G141" s="25" t="s">
        <v>423</v>
      </c>
      <c r="H141" s="39" t="s">
        <v>492</v>
      </c>
      <c r="I141" s="44" t="s">
        <v>493</v>
      </c>
    </row>
    <row r="142" customFormat="false" ht="40.5" hidden="false" customHeight="true" outlineLevel="0" collapsed="false">
      <c r="A142" s="6" t="n">
        <v>138</v>
      </c>
      <c r="B142" s="42" t="n">
        <v>171575465</v>
      </c>
      <c r="C142" s="42" t="s">
        <v>494</v>
      </c>
      <c r="D142" s="42" t="s">
        <v>52</v>
      </c>
      <c r="E142" s="42" t="s">
        <v>475</v>
      </c>
      <c r="F142" s="25" t="s">
        <v>495</v>
      </c>
      <c r="G142" s="25" t="s">
        <v>423</v>
      </c>
      <c r="H142" s="39" t="s">
        <v>496</v>
      </c>
      <c r="I142" s="44" t="s">
        <v>497</v>
      </c>
    </row>
    <row r="143" customFormat="false" ht="40.5" hidden="false" customHeight="true" outlineLevel="0" collapsed="false">
      <c r="A143" s="6" t="n">
        <v>139</v>
      </c>
      <c r="B143" s="42" t="n">
        <v>171575676</v>
      </c>
      <c r="C143" s="42" t="s">
        <v>498</v>
      </c>
      <c r="D143" s="42" t="s">
        <v>38</v>
      </c>
      <c r="E143" s="42" t="s">
        <v>499</v>
      </c>
      <c r="F143" s="25" t="s">
        <v>500</v>
      </c>
      <c r="G143" s="25" t="s">
        <v>423</v>
      </c>
      <c r="H143" s="39" t="s">
        <v>501</v>
      </c>
      <c r="I143" s="44" t="s">
        <v>502</v>
      </c>
    </row>
    <row r="144" customFormat="false" ht="40.5" hidden="false" customHeight="true" outlineLevel="0" collapsed="false">
      <c r="A144" s="6" t="n">
        <v>140</v>
      </c>
      <c r="B144" s="42" t="n">
        <v>171575486</v>
      </c>
      <c r="C144" s="42" t="s">
        <v>503</v>
      </c>
      <c r="D144" s="42" t="s">
        <v>38</v>
      </c>
      <c r="E144" s="42" t="s">
        <v>499</v>
      </c>
      <c r="F144" s="25" t="s">
        <v>504</v>
      </c>
      <c r="G144" s="25" t="s">
        <v>423</v>
      </c>
      <c r="H144" s="39" t="s">
        <v>505</v>
      </c>
      <c r="I144" s="44" t="s">
        <v>506</v>
      </c>
    </row>
    <row r="145" customFormat="false" ht="40.5" hidden="false" customHeight="true" outlineLevel="0" collapsed="false">
      <c r="A145" s="6" t="n">
        <v>141</v>
      </c>
      <c r="B145" s="25" t="n">
        <v>171575691</v>
      </c>
      <c r="C145" s="25" t="s">
        <v>507</v>
      </c>
      <c r="D145" s="25" t="s">
        <v>52</v>
      </c>
      <c r="E145" s="25" t="s">
        <v>508</v>
      </c>
      <c r="F145" s="25" t="s">
        <v>509</v>
      </c>
      <c r="G145" s="25" t="s">
        <v>423</v>
      </c>
      <c r="H145" s="13" t="s">
        <v>510</v>
      </c>
      <c r="I145" s="44" t="s">
        <v>511</v>
      </c>
    </row>
    <row r="146" customFormat="false" ht="40.5" hidden="false" customHeight="true" outlineLevel="0" collapsed="false">
      <c r="A146" s="6" t="n">
        <v>142</v>
      </c>
      <c r="B146" s="42" t="n">
        <v>171575655</v>
      </c>
      <c r="C146" s="42" t="s">
        <v>512</v>
      </c>
      <c r="D146" s="42" t="s">
        <v>46</v>
      </c>
      <c r="E146" s="42" t="s">
        <v>513</v>
      </c>
      <c r="F146" s="25" t="s">
        <v>514</v>
      </c>
      <c r="G146" s="25" t="s">
        <v>423</v>
      </c>
      <c r="H146" s="39" t="s">
        <v>515</v>
      </c>
      <c r="I146" s="44" t="s">
        <v>516</v>
      </c>
    </row>
    <row r="147" customFormat="false" ht="40.5" hidden="false" customHeight="true" outlineLevel="0" collapsed="false">
      <c r="A147" s="6" t="n">
        <v>143</v>
      </c>
      <c r="B147" s="46" t="n">
        <v>171326114</v>
      </c>
      <c r="C147" s="46" t="s">
        <v>517</v>
      </c>
      <c r="D147" s="46" t="s">
        <v>46</v>
      </c>
      <c r="E147" s="46"/>
      <c r="F147" s="47" t="s">
        <v>518</v>
      </c>
      <c r="G147" s="25" t="s">
        <v>423</v>
      </c>
      <c r="H147" s="47"/>
      <c r="I147" s="48"/>
    </row>
    <row r="148" customFormat="false" ht="40.5" hidden="false" customHeight="true" outlineLevel="0" collapsed="false">
      <c r="A148" s="6" t="n">
        <v>144</v>
      </c>
      <c r="B148" s="42" t="n">
        <v>171575710</v>
      </c>
      <c r="C148" s="42" t="s">
        <v>519</v>
      </c>
      <c r="D148" s="42" t="s">
        <v>46</v>
      </c>
      <c r="E148" s="42" t="s">
        <v>520</v>
      </c>
      <c r="F148" s="10" t="s">
        <v>521</v>
      </c>
      <c r="G148" s="25" t="s">
        <v>423</v>
      </c>
      <c r="H148" s="39" t="s">
        <v>522</v>
      </c>
      <c r="I148" s="44" t="s">
        <v>523</v>
      </c>
    </row>
    <row r="149" customFormat="false" ht="40.5" hidden="false" customHeight="true" outlineLevel="0" collapsed="false">
      <c r="A149" s="6" t="n">
        <v>145</v>
      </c>
      <c r="B149" s="42" t="n">
        <v>171575727</v>
      </c>
      <c r="C149" s="42" t="s">
        <v>524</v>
      </c>
      <c r="D149" s="42" t="s">
        <v>46</v>
      </c>
      <c r="E149" s="42" t="s">
        <v>525</v>
      </c>
      <c r="F149" s="25" t="s">
        <v>526</v>
      </c>
      <c r="G149" s="25" t="s">
        <v>423</v>
      </c>
      <c r="H149" s="39" t="s">
        <v>527</v>
      </c>
      <c r="I149" s="44"/>
    </row>
    <row r="150" customFormat="false" ht="40.5" hidden="false" customHeight="true" outlineLevel="0" collapsed="false">
      <c r="A150" s="6" t="n">
        <v>146</v>
      </c>
      <c r="B150" s="42" t="n">
        <v>171575735</v>
      </c>
      <c r="C150" s="42" t="s">
        <v>528</v>
      </c>
      <c r="D150" s="42" t="s">
        <v>27</v>
      </c>
      <c r="E150" s="42" t="s">
        <v>508</v>
      </c>
      <c r="F150" s="25" t="s">
        <v>529</v>
      </c>
      <c r="G150" s="25" t="s">
        <v>423</v>
      </c>
      <c r="H150" s="13" t="s">
        <v>530</v>
      </c>
      <c r="I150" s="44" t="s">
        <v>531</v>
      </c>
    </row>
    <row r="151" customFormat="false" ht="40.5" hidden="false" customHeight="true" outlineLevel="0" collapsed="false">
      <c r="A151" s="6" t="n">
        <v>147</v>
      </c>
      <c r="B151" s="46" t="n">
        <v>171575751</v>
      </c>
      <c r="C151" s="46" t="s">
        <v>532</v>
      </c>
      <c r="D151" s="46" t="s">
        <v>27</v>
      </c>
      <c r="E151" s="46"/>
      <c r="F151" s="47" t="s">
        <v>518</v>
      </c>
      <c r="G151" s="25" t="s">
        <v>423</v>
      </c>
      <c r="H151" s="47"/>
      <c r="I151" s="48"/>
    </row>
    <row r="152" customFormat="false" ht="40.5" hidden="false" customHeight="true" outlineLevel="0" collapsed="false">
      <c r="A152" s="6" t="n">
        <v>148</v>
      </c>
      <c r="B152" s="42" t="n">
        <v>171575758</v>
      </c>
      <c r="C152" s="42" t="s">
        <v>533</v>
      </c>
      <c r="D152" s="42" t="s">
        <v>27</v>
      </c>
      <c r="E152" s="42" t="s">
        <v>499</v>
      </c>
      <c r="F152" s="25" t="s">
        <v>534</v>
      </c>
      <c r="G152" s="25" t="s">
        <v>423</v>
      </c>
      <c r="H152" s="25"/>
      <c r="I152" s="44" t="s">
        <v>535</v>
      </c>
    </row>
    <row r="153" customFormat="false" ht="40.5" hidden="false" customHeight="true" outlineLevel="0" collapsed="false">
      <c r="A153" s="6" t="n">
        <v>149</v>
      </c>
      <c r="B153" s="46" t="n">
        <v>171578764</v>
      </c>
      <c r="C153" s="46" t="s">
        <v>536</v>
      </c>
      <c r="D153" s="46" t="s">
        <v>72</v>
      </c>
      <c r="E153" s="46"/>
      <c r="F153" s="47" t="s">
        <v>518</v>
      </c>
      <c r="G153" s="25" t="s">
        <v>423</v>
      </c>
      <c r="H153" s="47"/>
      <c r="I153" s="48"/>
    </row>
    <row r="154" customFormat="false" ht="40.5" hidden="false" customHeight="true" outlineLevel="0" collapsed="false">
      <c r="A154" s="6" t="n">
        <v>150</v>
      </c>
      <c r="B154" s="42" t="n">
        <v>171575670</v>
      </c>
      <c r="C154" s="42" t="s">
        <v>537</v>
      </c>
      <c r="D154" s="42" t="s">
        <v>15</v>
      </c>
      <c r="E154" s="42" t="s">
        <v>538</v>
      </c>
      <c r="F154" s="25" t="s">
        <v>539</v>
      </c>
      <c r="G154" s="25" t="s">
        <v>423</v>
      </c>
      <c r="H154" s="39" t="s">
        <v>540</v>
      </c>
      <c r="I154" s="44" t="s">
        <v>541</v>
      </c>
    </row>
    <row r="155" customFormat="false" ht="40.5" hidden="false" customHeight="true" outlineLevel="0" collapsed="false">
      <c r="A155" s="6" t="n">
        <v>151</v>
      </c>
      <c r="B155" s="10" t="n">
        <v>171575753</v>
      </c>
      <c r="C155" s="10" t="s">
        <v>542</v>
      </c>
      <c r="D155" s="7" t="s">
        <v>72</v>
      </c>
      <c r="E155" s="22" t="s">
        <v>543</v>
      </c>
      <c r="F155" s="22" t="s">
        <v>544</v>
      </c>
      <c r="G155" s="10" t="s">
        <v>545</v>
      </c>
      <c r="H155" s="8"/>
      <c r="I155" s="8"/>
    </row>
    <row r="156" customFormat="false" ht="40.5" hidden="false" customHeight="true" outlineLevel="0" collapsed="false">
      <c r="A156" s="6" t="n">
        <v>152</v>
      </c>
      <c r="B156" s="10" t="n">
        <v>171578754</v>
      </c>
      <c r="C156" s="10" t="s">
        <v>546</v>
      </c>
      <c r="D156" s="7" t="s">
        <v>72</v>
      </c>
      <c r="E156" s="22" t="s">
        <v>547</v>
      </c>
      <c r="F156" s="22" t="s">
        <v>548</v>
      </c>
      <c r="G156" s="10" t="s">
        <v>545</v>
      </c>
      <c r="H156" s="8"/>
      <c r="I156" s="8"/>
    </row>
    <row r="157" customFormat="false" ht="40.5" hidden="false" customHeight="true" outlineLevel="0" collapsed="false">
      <c r="A157" s="6" t="n">
        <v>153</v>
      </c>
      <c r="B157" s="10" t="n">
        <v>171578986</v>
      </c>
      <c r="C157" s="10" t="s">
        <v>549</v>
      </c>
      <c r="D157" s="7" t="s">
        <v>72</v>
      </c>
      <c r="E157" s="22" t="s">
        <v>550</v>
      </c>
      <c r="F157" s="22" t="s">
        <v>551</v>
      </c>
      <c r="G157" s="10" t="s">
        <v>545</v>
      </c>
      <c r="H157" s="8"/>
      <c r="I157" s="8"/>
    </row>
    <row r="158" customFormat="false" ht="40.5" hidden="false" customHeight="true" outlineLevel="0" collapsed="false">
      <c r="A158" s="6" t="n">
        <v>154</v>
      </c>
      <c r="B158" s="10" t="n">
        <v>171578769</v>
      </c>
      <c r="C158" s="10" t="s">
        <v>552</v>
      </c>
      <c r="D158" s="7" t="s">
        <v>72</v>
      </c>
      <c r="E158" s="22" t="s">
        <v>553</v>
      </c>
      <c r="F158" s="22" t="s">
        <v>554</v>
      </c>
      <c r="G158" s="10" t="s">
        <v>545</v>
      </c>
      <c r="H158" s="8"/>
      <c r="I158" s="8"/>
    </row>
    <row r="159" customFormat="false" ht="40.5" hidden="false" customHeight="true" outlineLevel="0" collapsed="false">
      <c r="A159" s="6" t="n">
        <v>155</v>
      </c>
      <c r="B159" s="10" t="n">
        <v>171576659</v>
      </c>
      <c r="C159" s="10" t="s">
        <v>555</v>
      </c>
      <c r="D159" s="7" t="s">
        <v>72</v>
      </c>
      <c r="E159" s="22" t="s">
        <v>556</v>
      </c>
      <c r="F159" s="22" t="s">
        <v>557</v>
      </c>
      <c r="G159" s="10" t="s">
        <v>545</v>
      </c>
      <c r="H159" s="8"/>
      <c r="I159" s="8"/>
    </row>
    <row r="160" customFormat="false" ht="40.5" hidden="false" customHeight="true" outlineLevel="0" collapsed="false">
      <c r="A160" s="6" t="n">
        <v>156</v>
      </c>
      <c r="B160" s="10" t="n">
        <v>171578985</v>
      </c>
      <c r="C160" s="10" t="s">
        <v>558</v>
      </c>
      <c r="D160" s="7" t="s">
        <v>72</v>
      </c>
      <c r="E160" s="22" t="s">
        <v>559</v>
      </c>
      <c r="F160" s="22" t="s">
        <v>560</v>
      </c>
      <c r="G160" s="10" t="s">
        <v>545</v>
      </c>
      <c r="H160" s="8"/>
      <c r="I160" s="8"/>
    </row>
    <row r="161" customFormat="false" ht="40.5" hidden="false" customHeight="true" outlineLevel="0" collapsed="false">
      <c r="A161" s="6" t="n">
        <v>157</v>
      </c>
      <c r="B161" s="7" t="n">
        <v>171575579</v>
      </c>
      <c r="C161" s="7" t="s">
        <v>561</v>
      </c>
      <c r="D161" s="7" t="s">
        <v>46</v>
      </c>
      <c r="E161" s="10" t="s">
        <v>562</v>
      </c>
      <c r="F161" s="26" t="s">
        <v>563</v>
      </c>
      <c r="G161" s="10" t="s">
        <v>564</v>
      </c>
      <c r="H161" s="8"/>
      <c r="I161" s="8"/>
    </row>
    <row r="162" customFormat="false" ht="40.5" hidden="false" customHeight="true" outlineLevel="0" collapsed="false">
      <c r="A162" s="6" t="n">
        <v>158</v>
      </c>
      <c r="B162" s="7" t="n">
        <v>171575464</v>
      </c>
      <c r="C162" s="7" t="s">
        <v>565</v>
      </c>
      <c r="D162" s="7" t="s">
        <v>35</v>
      </c>
      <c r="E162" s="10" t="s">
        <v>566</v>
      </c>
      <c r="F162" s="35" t="s">
        <v>567</v>
      </c>
      <c r="G162" s="10" t="s">
        <v>564</v>
      </c>
      <c r="H162" s="8"/>
      <c r="I162" s="8"/>
    </row>
    <row r="163" customFormat="false" ht="40.5" hidden="false" customHeight="true" outlineLevel="0" collapsed="false">
      <c r="A163" s="6" t="n">
        <v>159</v>
      </c>
      <c r="B163" s="7" t="n">
        <v>171575679</v>
      </c>
      <c r="C163" s="7" t="s">
        <v>568</v>
      </c>
      <c r="D163" s="7" t="s">
        <v>46</v>
      </c>
      <c r="E163" s="10" t="s">
        <v>569</v>
      </c>
      <c r="F163" s="35" t="s">
        <v>570</v>
      </c>
      <c r="G163" s="10" t="s">
        <v>564</v>
      </c>
      <c r="H163" s="8"/>
      <c r="I163" s="8"/>
    </row>
    <row r="164" customFormat="false" ht="40.5" hidden="false" customHeight="true" outlineLevel="0" collapsed="false">
      <c r="A164" s="6" t="n">
        <v>160</v>
      </c>
      <c r="B164" s="7" t="n">
        <v>171576625</v>
      </c>
      <c r="C164" s="7" t="s">
        <v>571</v>
      </c>
      <c r="D164" s="7" t="s">
        <v>27</v>
      </c>
      <c r="E164" s="10" t="s">
        <v>569</v>
      </c>
      <c r="F164" s="35" t="s">
        <v>572</v>
      </c>
      <c r="G164" s="10" t="s">
        <v>564</v>
      </c>
      <c r="H164" s="8"/>
      <c r="I164" s="8"/>
    </row>
    <row r="165" customFormat="false" ht="40.5" hidden="false" customHeight="true" outlineLevel="0" collapsed="false">
      <c r="A165" s="6" t="n">
        <v>161</v>
      </c>
      <c r="B165" s="7" t="n">
        <v>171578977</v>
      </c>
      <c r="C165" s="7" t="s">
        <v>573</v>
      </c>
      <c r="D165" s="7" t="s">
        <v>27</v>
      </c>
      <c r="E165" s="10" t="s">
        <v>569</v>
      </c>
      <c r="F165" s="35" t="s">
        <v>574</v>
      </c>
      <c r="G165" s="10" t="s">
        <v>564</v>
      </c>
      <c r="H165" s="8"/>
      <c r="I165" s="8"/>
    </row>
    <row r="166" customFormat="false" ht="40.5" hidden="false" customHeight="true" outlineLevel="0" collapsed="false">
      <c r="A166" s="6" t="n">
        <v>162</v>
      </c>
      <c r="B166" s="7" t="n">
        <v>171575745</v>
      </c>
      <c r="C166" s="7" t="s">
        <v>575</v>
      </c>
      <c r="D166" s="7" t="s">
        <v>27</v>
      </c>
      <c r="E166" s="10" t="s">
        <v>569</v>
      </c>
      <c r="F166" s="35" t="s">
        <v>576</v>
      </c>
      <c r="G166" s="10" t="s">
        <v>564</v>
      </c>
      <c r="H166" s="8"/>
      <c r="I166" s="8"/>
    </row>
    <row r="167" customFormat="false" ht="40.5" hidden="false" customHeight="true" outlineLevel="0" collapsed="false">
      <c r="A167" s="6" t="n">
        <v>163</v>
      </c>
      <c r="B167" s="7" t="n">
        <v>171575759</v>
      </c>
      <c r="C167" s="7" t="s">
        <v>577</v>
      </c>
      <c r="D167" s="7" t="s">
        <v>27</v>
      </c>
      <c r="E167" s="10" t="s">
        <v>569</v>
      </c>
      <c r="F167" s="35" t="s">
        <v>578</v>
      </c>
      <c r="G167" s="10" t="s">
        <v>564</v>
      </c>
      <c r="H167" s="8"/>
      <c r="I167" s="8"/>
    </row>
    <row r="168" customFormat="false" ht="40.5" hidden="false" customHeight="true" outlineLevel="0" collapsed="false">
      <c r="A168" s="6" t="n">
        <v>164</v>
      </c>
      <c r="B168" s="7" t="n">
        <v>171575591</v>
      </c>
      <c r="C168" s="7" t="s">
        <v>579</v>
      </c>
      <c r="D168" s="7" t="s">
        <v>15</v>
      </c>
      <c r="E168" s="10" t="s">
        <v>580</v>
      </c>
      <c r="F168" s="26" t="s">
        <v>581</v>
      </c>
      <c r="G168" s="10" t="s">
        <v>564</v>
      </c>
      <c r="H168" s="8"/>
      <c r="I168" s="8"/>
    </row>
    <row r="169" customFormat="false" ht="40.5" hidden="false" customHeight="true" outlineLevel="0" collapsed="false">
      <c r="A169" s="6" t="n">
        <v>165</v>
      </c>
      <c r="B169" s="7" t="n">
        <v>171575540</v>
      </c>
      <c r="C169" s="7" t="s">
        <v>582</v>
      </c>
      <c r="D169" s="7" t="s">
        <v>46</v>
      </c>
      <c r="E169" s="10" t="s">
        <v>583</v>
      </c>
      <c r="F169" s="35" t="s">
        <v>584</v>
      </c>
      <c r="G169" s="10" t="s">
        <v>564</v>
      </c>
      <c r="H169" s="8"/>
      <c r="I169" s="8"/>
    </row>
    <row r="170" customFormat="false" ht="40.5" hidden="false" customHeight="true" outlineLevel="0" collapsed="false">
      <c r="A170" s="6" t="n">
        <v>166</v>
      </c>
      <c r="B170" s="7" t="n">
        <v>171575550</v>
      </c>
      <c r="C170" s="7" t="s">
        <v>585</v>
      </c>
      <c r="D170" s="7" t="s">
        <v>46</v>
      </c>
      <c r="E170" s="10" t="s">
        <v>583</v>
      </c>
      <c r="F170" s="35" t="s">
        <v>586</v>
      </c>
      <c r="G170" s="10" t="s">
        <v>564</v>
      </c>
      <c r="H170" s="8"/>
      <c r="I170" s="8"/>
    </row>
    <row r="171" customFormat="false" ht="40.5" hidden="false" customHeight="true" outlineLevel="0" collapsed="false">
      <c r="A171" s="6" t="n">
        <v>167</v>
      </c>
      <c r="B171" s="7" t="n">
        <v>171575726</v>
      </c>
      <c r="C171" s="7" t="s">
        <v>587</v>
      </c>
      <c r="D171" s="7" t="s">
        <v>15</v>
      </c>
      <c r="E171" s="7"/>
      <c r="F171" s="26"/>
      <c r="G171" s="10" t="s">
        <v>564</v>
      </c>
      <c r="H171" s="8"/>
      <c r="I171" s="8"/>
    </row>
    <row r="172" customFormat="false" ht="40.5" hidden="false" customHeight="true" outlineLevel="0" collapsed="false">
      <c r="A172" s="6" t="n">
        <v>168</v>
      </c>
      <c r="B172" s="7" t="n">
        <v>171575479</v>
      </c>
      <c r="C172" s="7" t="s">
        <v>588</v>
      </c>
      <c r="D172" s="7" t="s">
        <v>46</v>
      </c>
      <c r="E172" s="7" t="s">
        <v>589</v>
      </c>
      <c r="F172" s="35" t="s">
        <v>590</v>
      </c>
      <c r="G172" s="10" t="s">
        <v>564</v>
      </c>
      <c r="H172" s="8"/>
      <c r="I172" s="8"/>
    </row>
    <row r="173" customFormat="false" ht="40.5" hidden="false" customHeight="true" outlineLevel="0" collapsed="false">
      <c r="A173" s="6" t="n">
        <v>169</v>
      </c>
      <c r="B173" s="7" t="n">
        <v>171575482</v>
      </c>
      <c r="C173" s="7" t="s">
        <v>591</v>
      </c>
      <c r="D173" s="7" t="s">
        <v>46</v>
      </c>
      <c r="E173" s="7" t="s">
        <v>592</v>
      </c>
      <c r="F173" s="35" t="s">
        <v>593</v>
      </c>
      <c r="G173" s="10" t="s">
        <v>564</v>
      </c>
      <c r="H173" s="8"/>
      <c r="I173" s="8"/>
    </row>
    <row r="174" customFormat="false" ht="40.5" hidden="false" customHeight="true" outlineLevel="0" collapsed="false">
      <c r="A174" s="6" t="n">
        <v>170</v>
      </c>
      <c r="B174" s="7" t="n">
        <v>171575545</v>
      </c>
      <c r="C174" s="7" t="s">
        <v>594</v>
      </c>
      <c r="D174" s="7" t="s">
        <v>46</v>
      </c>
      <c r="E174" s="7" t="s">
        <v>592</v>
      </c>
      <c r="F174" s="35" t="s">
        <v>595</v>
      </c>
      <c r="G174" s="10" t="s">
        <v>564</v>
      </c>
      <c r="H174" s="8"/>
      <c r="I174" s="8"/>
    </row>
    <row r="175" customFormat="false" ht="40.5" hidden="false" customHeight="true" outlineLevel="0" collapsed="false">
      <c r="A175" s="6" t="n">
        <v>171</v>
      </c>
      <c r="B175" s="7" t="n">
        <v>171575558</v>
      </c>
      <c r="C175" s="7" t="s">
        <v>596</v>
      </c>
      <c r="D175" s="7" t="s">
        <v>46</v>
      </c>
      <c r="E175" s="7" t="s">
        <v>597</v>
      </c>
      <c r="F175" s="35" t="s">
        <v>598</v>
      </c>
      <c r="G175" s="10" t="s">
        <v>564</v>
      </c>
      <c r="H175" s="8"/>
      <c r="I175" s="8"/>
    </row>
    <row r="176" customFormat="false" ht="40.5" hidden="false" customHeight="true" outlineLevel="0" collapsed="false">
      <c r="A176" s="6" t="n">
        <v>172</v>
      </c>
      <c r="B176" s="7" t="n">
        <v>171575616</v>
      </c>
      <c r="C176" s="7" t="s">
        <v>599</v>
      </c>
      <c r="D176" s="7" t="s">
        <v>46</v>
      </c>
      <c r="E176" s="49" t="s">
        <v>600</v>
      </c>
      <c r="F176" s="35" t="s">
        <v>601</v>
      </c>
      <c r="G176" s="10" t="s">
        <v>564</v>
      </c>
      <c r="H176" s="8"/>
      <c r="I176" s="8"/>
    </row>
    <row r="177" customFormat="false" ht="40.5" hidden="false" customHeight="true" outlineLevel="0" collapsed="false">
      <c r="A177" s="6" t="n">
        <v>173</v>
      </c>
      <c r="B177" s="7" t="n">
        <v>171575625</v>
      </c>
      <c r="C177" s="7" t="s">
        <v>602</v>
      </c>
      <c r="D177" s="7" t="s">
        <v>46</v>
      </c>
      <c r="E177" s="7" t="s">
        <v>603</v>
      </c>
      <c r="F177" s="35" t="s">
        <v>604</v>
      </c>
      <c r="G177" s="10" t="s">
        <v>564</v>
      </c>
      <c r="H177" s="8"/>
      <c r="I177" s="8"/>
    </row>
    <row r="178" customFormat="false" ht="40.5" hidden="false" customHeight="true" outlineLevel="0" collapsed="false">
      <c r="A178" s="6" t="n">
        <v>174</v>
      </c>
      <c r="B178" s="7" t="n">
        <v>171575649</v>
      </c>
      <c r="C178" s="7" t="s">
        <v>605</v>
      </c>
      <c r="D178" s="7" t="s">
        <v>46</v>
      </c>
      <c r="E178" s="7" t="s">
        <v>606</v>
      </c>
      <c r="F178" s="35" t="s">
        <v>607</v>
      </c>
      <c r="G178" s="10" t="s">
        <v>564</v>
      </c>
      <c r="H178" s="8"/>
      <c r="I178" s="8"/>
    </row>
    <row r="179" customFormat="false" ht="40.5" hidden="false" customHeight="true" outlineLevel="0" collapsed="false">
      <c r="A179" s="6" t="n">
        <v>175</v>
      </c>
      <c r="B179" s="7" t="n">
        <v>171575674</v>
      </c>
      <c r="C179" s="7" t="s">
        <v>608</v>
      </c>
      <c r="D179" s="7" t="s">
        <v>15</v>
      </c>
      <c r="E179" s="7" t="s">
        <v>609</v>
      </c>
      <c r="F179" s="35" t="s">
        <v>610</v>
      </c>
      <c r="G179" s="10" t="s">
        <v>564</v>
      </c>
      <c r="H179" s="8"/>
      <c r="I179" s="8"/>
    </row>
    <row r="180" customFormat="false" ht="40.5" hidden="false" customHeight="true" outlineLevel="0" collapsed="false">
      <c r="A180" s="6" t="n">
        <v>176</v>
      </c>
      <c r="B180" s="7" t="n">
        <v>171135822</v>
      </c>
      <c r="C180" s="7" t="s">
        <v>611</v>
      </c>
      <c r="D180" s="7" t="s">
        <v>15</v>
      </c>
      <c r="E180" s="50" t="s">
        <v>612</v>
      </c>
      <c r="F180" s="35" t="s">
        <v>613</v>
      </c>
      <c r="G180" s="10" t="s">
        <v>564</v>
      </c>
      <c r="H180" s="8"/>
      <c r="I180" s="8"/>
    </row>
    <row r="181" customFormat="false" ht="40.5" hidden="false" customHeight="true" outlineLevel="0" collapsed="false">
      <c r="A181" s="6" t="n">
        <v>177</v>
      </c>
      <c r="B181" s="7" t="n">
        <v>171575715</v>
      </c>
      <c r="C181" s="7" t="s">
        <v>45</v>
      </c>
      <c r="D181" s="7" t="s">
        <v>15</v>
      </c>
      <c r="E181" s="7" t="s">
        <v>612</v>
      </c>
      <c r="F181" s="35" t="s">
        <v>614</v>
      </c>
      <c r="G181" s="10" t="s">
        <v>564</v>
      </c>
      <c r="H181" s="8"/>
      <c r="I181" s="8"/>
    </row>
    <row r="182" customFormat="false" ht="40.5" hidden="false" customHeight="true" outlineLevel="0" collapsed="false">
      <c r="A182" s="6" t="n">
        <v>178</v>
      </c>
      <c r="B182" s="7" t="n">
        <v>171575480</v>
      </c>
      <c r="C182" s="7" t="s">
        <v>615</v>
      </c>
      <c r="D182" s="7" t="s">
        <v>31</v>
      </c>
      <c r="E182" s="7" t="s">
        <v>616</v>
      </c>
      <c r="F182" s="35" t="s">
        <v>617</v>
      </c>
      <c r="G182" s="10" t="s">
        <v>564</v>
      </c>
      <c r="H182" s="8"/>
      <c r="I182" s="8"/>
    </row>
    <row r="183" customFormat="false" ht="40.5" hidden="false" customHeight="true" outlineLevel="0" collapsed="false">
      <c r="A183" s="6" t="n">
        <v>179</v>
      </c>
      <c r="B183" s="7" t="n">
        <v>171575613</v>
      </c>
      <c r="C183" s="7" t="s">
        <v>618</v>
      </c>
      <c r="D183" s="7" t="s">
        <v>31</v>
      </c>
      <c r="E183" s="7" t="s">
        <v>612</v>
      </c>
      <c r="F183" s="35" t="s">
        <v>619</v>
      </c>
      <c r="G183" s="10" t="s">
        <v>564</v>
      </c>
      <c r="H183" s="8"/>
      <c r="I183" s="8"/>
    </row>
    <row r="184" customFormat="false" ht="40.5" hidden="false" customHeight="true" outlineLevel="0" collapsed="false">
      <c r="A184" s="6" t="n">
        <v>180</v>
      </c>
      <c r="B184" s="7" t="n">
        <v>171575740</v>
      </c>
      <c r="C184" s="7" t="s">
        <v>620</v>
      </c>
      <c r="D184" s="7" t="e">
        <f aca="false">NA()</f>
        <v>#N/A</v>
      </c>
      <c r="E184" s="7"/>
      <c r="F184" s="26"/>
      <c r="G184" s="10" t="s">
        <v>564</v>
      </c>
      <c r="H184" s="8"/>
      <c r="I184" s="8"/>
    </row>
    <row r="185" customFormat="false" ht="40.5" hidden="false" customHeight="true" outlineLevel="0" collapsed="false">
      <c r="A185" s="6" t="n">
        <v>181</v>
      </c>
      <c r="B185" s="50" t="n">
        <v>171448706</v>
      </c>
      <c r="C185" s="50" t="s">
        <v>621</v>
      </c>
      <c r="D185" s="7" t="s">
        <v>72</v>
      </c>
      <c r="E185" s="7" t="s">
        <v>622</v>
      </c>
      <c r="F185" s="7" t="s">
        <v>623</v>
      </c>
      <c r="G185" s="10" t="s">
        <v>624</v>
      </c>
      <c r="H185" s="8"/>
      <c r="I185" s="8"/>
    </row>
    <row r="186" customFormat="false" ht="40.5" hidden="false" customHeight="true" outlineLevel="0" collapsed="false">
      <c r="A186" s="6" t="n">
        <v>182</v>
      </c>
      <c r="B186" s="7" t="n">
        <v>171575521</v>
      </c>
      <c r="C186" s="7" t="s">
        <v>625</v>
      </c>
      <c r="D186" s="7" t="s">
        <v>15</v>
      </c>
      <c r="E186" s="7" t="s">
        <v>626</v>
      </c>
      <c r="F186" s="7" t="s">
        <v>627</v>
      </c>
      <c r="G186" s="10" t="s">
        <v>624</v>
      </c>
      <c r="H186" s="8"/>
      <c r="I186" s="8"/>
    </row>
    <row r="187" customFormat="false" ht="40.5" hidden="false" customHeight="true" outlineLevel="0" collapsed="false">
      <c r="A187" s="6" t="n">
        <v>183</v>
      </c>
      <c r="B187" s="7" t="n">
        <v>171575733</v>
      </c>
      <c r="C187" s="7" t="s">
        <v>628</v>
      </c>
      <c r="D187" s="7" t="s">
        <v>46</v>
      </c>
      <c r="E187" s="10" t="s">
        <v>629</v>
      </c>
      <c r="F187" s="7" t="s">
        <v>630</v>
      </c>
      <c r="G187" s="10" t="s">
        <v>624</v>
      </c>
      <c r="H187" s="8"/>
      <c r="I187" s="8"/>
    </row>
    <row r="188" customFormat="false" ht="40.5" hidden="false" customHeight="true" outlineLevel="0" collapsed="false">
      <c r="A188" s="6" t="n">
        <v>184</v>
      </c>
      <c r="B188" s="7" t="n">
        <v>171575713</v>
      </c>
      <c r="C188" s="7" t="s">
        <v>631</v>
      </c>
      <c r="D188" s="7" t="s">
        <v>38</v>
      </c>
      <c r="E188" s="7" t="s">
        <v>632</v>
      </c>
      <c r="F188" s="7" t="s">
        <v>633</v>
      </c>
      <c r="G188" s="10" t="s">
        <v>624</v>
      </c>
      <c r="H188" s="8"/>
      <c r="I188" s="8"/>
    </row>
    <row r="189" customFormat="false" ht="40.5" hidden="false" customHeight="true" outlineLevel="0" collapsed="false">
      <c r="A189" s="6" t="n">
        <v>185</v>
      </c>
      <c r="B189" s="7" t="n">
        <v>171575738</v>
      </c>
      <c r="C189" s="7" t="s">
        <v>634</v>
      </c>
      <c r="D189" s="7" t="s">
        <v>27</v>
      </c>
      <c r="E189" s="10" t="s">
        <v>635</v>
      </c>
      <c r="F189" s="7" t="s">
        <v>636</v>
      </c>
      <c r="G189" s="10" t="s">
        <v>624</v>
      </c>
      <c r="H189" s="8"/>
      <c r="I189" s="8"/>
    </row>
    <row r="190" customFormat="false" ht="40.5" hidden="false" customHeight="true" outlineLevel="0" collapsed="false">
      <c r="A190" s="6" t="n">
        <v>186</v>
      </c>
      <c r="B190" s="7" t="n">
        <v>171575716</v>
      </c>
      <c r="C190" s="7" t="s">
        <v>637</v>
      </c>
      <c r="D190" s="7" t="s">
        <v>72</v>
      </c>
      <c r="E190" s="10" t="s">
        <v>638</v>
      </c>
      <c r="F190" s="7" t="s">
        <v>639</v>
      </c>
      <c r="G190" s="10" t="s">
        <v>624</v>
      </c>
      <c r="H190" s="8"/>
      <c r="I190" s="8"/>
    </row>
    <row r="191" customFormat="false" ht="40.5" hidden="false" customHeight="true" outlineLevel="0" collapsed="false">
      <c r="A191" s="6" t="n">
        <v>187</v>
      </c>
      <c r="B191" s="7" t="n">
        <v>171575517</v>
      </c>
      <c r="C191" s="7" t="s">
        <v>640</v>
      </c>
      <c r="D191" s="7" t="s">
        <v>31</v>
      </c>
      <c r="E191" s="7" t="s">
        <v>641</v>
      </c>
      <c r="F191" s="7" t="s">
        <v>642</v>
      </c>
      <c r="G191" s="10" t="s">
        <v>624</v>
      </c>
      <c r="H191" s="8"/>
      <c r="I191" s="8"/>
    </row>
    <row r="192" customFormat="false" ht="40.5" hidden="false" customHeight="true" outlineLevel="0" collapsed="false">
      <c r="A192" s="6" t="n">
        <v>188</v>
      </c>
      <c r="B192" s="7" t="n">
        <v>171575581</v>
      </c>
      <c r="C192" s="7" t="s">
        <v>643</v>
      </c>
      <c r="D192" s="7" t="s">
        <v>31</v>
      </c>
      <c r="E192" s="7" t="s">
        <v>644</v>
      </c>
      <c r="F192" s="7" t="s">
        <v>645</v>
      </c>
      <c r="G192" s="10" t="s">
        <v>624</v>
      </c>
      <c r="H192" s="8"/>
      <c r="I192" s="8"/>
    </row>
    <row r="193" customFormat="false" ht="40.5" hidden="false" customHeight="true" outlineLevel="0" collapsed="false">
      <c r="A193" s="6" t="n">
        <v>189</v>
      </c>
      <c r="B193" s="7" t="n">
        <v>171575620</v>
      </c>
      <c r="C193" s="7" t="s">
        <v>646</v>
      </c>
      <c r="D193" s="7" t="s">
        <v>31</v>
      </c>
      <c r="E193" s="7" t="s">
        <v>647</v>
      </c>
      <c r="F193" s="7" t="s">
        <v>648</v>
      </c>
      <c r="G193" s="10" t="s">
        <v>624</v>
      </c>
      <c r="H193" s="8"/>
      <c r="I193" s="8"/>
    </row>
    <row r="194" customFormat="false" ht="40.5" hidden="false" customHeight="true" outlineLevel="0" collapsed="false">
      <c r="A194" s="6" t="n">
        <v>190</v>
      </c>
      <c r="B194" s="7" t="n">
        <v>171575600</v>
      </c>
      <c r="C194" s="7" t="s">
        <v>649</v>
      </c>
      <c r="D194" s="7" t="s">
        <v>35</v>
      </c>
      <c r="E194" s="7" t="s">
        <v>650</v>
      </c>
      <c r="F194" s="7" t="s">
        <v>651</v>
      </c>
      <c r="G194" s="10" t="s">
        <v>624</v>
      </c>
      <c r="H194" s="8"/>
      <c r="I194" s="8"/>
    </row>
    <row r="195" customFormat="false" ht="40.5" hidden="false" customHeight="true" outlineLevel="0" collapsed="false">
      <c r="A195" s="6" t="n">
        <v>191</v>
      </c>
      <c r="B195" s="7" t="n">
        <v>171575599</v>
      </c>
      <c r="C195" s="7" t="s">
        <v>652</v>
      </c>
      <c r="D195" s="7" t="s">
        <v>15</v>
      </c>
      <c r="E195" s="7" t="s">
        <v>653</v>
      </c>
      <c r="F195" s="7" t="s">
        <v>654</v>
      </c>
      <c r="G195" s="10" t="s">
        <v>624</v>
      </c>
      <c r="H195" s="8"/>
      <c r="I195" s="8"/>
    </row>
    <row r="196" customFormat="false" ht="40.5" hidden="false" customHeight="true" outlineLevel="0" collapsed="false">
      <c r="A196" s="6" t="n">
        <v>192</v>
      </c>
      <c r="B196" s="7" t="n">
        <v>171575471</v>
      </c>
      <c r="C196" s="7" t="s">
        <v>655</v>
      </c>
      <c r="D196" s="7" t="s">
        <v>52</v>
      </c>
      <c r="E196" s="7" t="s">
        <v>656</v>
      </c>
      <c r="F196" s="7" t="s">
        <v>657</v>
      </c>
      <c r="G196" s="10" t="s">
        <v>624</v>
      </c>
      <c r="H196" s="8"/>
      <c r="I196" s="8"/>
    </row>
    <row r="197" customFormat="false" ht="40.5" hidden="false" customHeight="true" outlineLevel="0" collapsed="false">
      <c r="A197" s="6" t="n">
        <v>193</v>
      </c>
      <c r="B197" s="7" t="n">
        <v>171575648</v>
      </c>
      <c r="C197" s="7" t="s">
        <v>658</v>
      </c>
      <c r="D197" s="7" t="s">
        <v>35</v>
      </c>
      <c r="E197" s="7" t="s">
        <v>659</v>
      </c>
      <c r="F197" s="7" t="s">
        <v>660</v>
      </c>
      <c r="G197" s="10" t="s">
        <v>624</v>
      </c>
      <c r="H197" s="8"/>
      <c r="I197" s="8"/>
    </row>
    <row r="198" customFormat="false" ht="40.5" hidden="false" customHeight="true" outlineLevel="0" collapsed="false">
      <c r="A198" s="6" t="n">
        <v>194</v>
      </c>
      <c r="B198" s="7" t="n">
        <v>171575553</v>
      </c>
      <c r="C198" s="7" t="s">
        <v>661</v>
      </c>
      <c r="D198" s="7" t="s">
        <v>52</v>
      </c>
      <c r="E198" s="7" t="s">
        <v>662</v>
      </c>
      <c r="F198" s="7" t="s">
        <v>663</v>
      </c>
      <c r="G198" s="10" t="s">
        <v>624</v>
      </c>
      <c r="H198" s="8"/>
      <c r="I198" s="8"/>
    </row>
    <row r="199" customFormat="false" ht="40.5" hidden="false" customHeight="true" outlineLevel="0" collapsed="false">
      <c r="A199" s="6" t="n">
        <v>195</v>
      </c>
      <c r="B199" s="7" t="n">
        <v>171575468</v>
      </c>
      <c r="C199" s="7" t="s">
        <v>664</v>
      </c>
      <c r="D199" s="7" t="s">
        <v>52</v>
      </c>
      <c r="E199" s="7" t="s">
        <v>665</v>
      </c>
      <c r="F199" s="7" t="s">
        <v>666</v>
      </c>
      <c r="G199" s="10" t="s">
        <v>624</v>
      </c>
      <c r="H199" s="8"/>
      <c r="I199" s="8"/>
    </row>
    <row r="200" customFormat="false" ht="40.5" hidden="false" customHeight="true" outlineLevel="0" collapsed="false">
      <c r="A200" s="6" t="n">
        <v>196</v>
      </c>
      <c r="B200" s="7" t="n">
        <v>171575488</v>
      </c>
      <c r="C200" s="7" t="s">
        <v>667</v>
      </c>
      <c r="D200" s="7" t="s">
        <v>31</v>
      </c>
      <c r="E200" s="7" t="s">
        <v>668</v>
      </c>
      <c r="F200" s="7" t="s">
        <v>669</v>
      </c>
      <c r="G200" s="10" t="s">
        <v>624</v>
      </c>
      <c r="H200" s="8"/>
      <c r="I200" s="8"/>
    </row>
    <row r="201" customFormat="false" ht="40.5" hidden="false" customHeight="true" outlineLevel="0" collapsed="false">
      <c r="A201" s="6" t="n">
        <v>197</v>
      </c>
      <c r="B201" s="7" t="n">
        <v>171575673</v>
      </c>
      <c r="C201" s="7" t="s">
        <v>670</v>
      </c>
      <c r="D201" s="7" t="s">
        <v>35</v>
      </c>
      <c r="E201" s="7" t="s">
        <v>671</v>
      </c>
      <c r="F201" s="7" t="s">
        <v>672</v>
      </c>
      <c r="G201" s="10" t="s">
        <v>624</v>
      </c>
      <c r="H201" s="8"/>
      <c r="I201" s="8"/>
    </row>
    <row r="202" customFormat="false" ht="40.5" hidden="false" customHeight="true" outlineLevel="0" collapsed="false">
      <c r="A202" s="6" t="n">
        <v>198</v>
      </c>
      <c r="B202" s="7" t="n">
        <v>171575560</v>
      </c>
      <c r="C202" s="7" t="s">
        <v>673</v>
      </c>
      <c r="D202" s="7" t="s">
        <v>15</v>
      </c>
      <c r="E202" s="7" t="s">
        <v>674</v>
      </c>
      <c r="F202" s="7" t="s">
        <v>675</v>
      </c>
      <c r="G202" s="10" t="s">
        <v>624</v>
      </c>
      <c r="H202" s="8"/>
      <c r="I202" s="8"/>
    </row>
    <row r="203" customFormat="false" ht="40.5" hidden="false" customHeight="true" outlineLevel="0" collapsed="false">
      <c r="A203" s="6" t="n">
        <v>199</v>
      </c>
      <c r="B203" s="7" t="n">
        <v>171575532</v>
      </c>
      <c r="C203" s="7" t="s">
        <v>676</v>
      </c>
      <c r="D203" s="7" t="s">
        <v>31</v>
      </c>
      <c r="E203" s="7" t="s">
        <v>677</v>
      </c>
      <c r="F203" s="7" t="s">
        <v>678</v>
      </c>
      <c r="G203" s="10" t="s">
        <v>624</v>
      </c>
      <c r="H203" s="8"/>
      <c r="I203" s="8"/>
    </row>
    <row r="204" customFormat="false" ht="40.5" hidden="false" customHeight="true" outlineLevel="0" collapsed="false">
      <c r="A204" s="6" t="n">
        <v>200</v>
      </c>
      <c r="B204" s="7" t="n">
        <v>171575531</v>
      </c>
      <c r="C204" s="7" t="s">
        <v>679</v>
      </c>
      <c r="D204" s="7" t="s">
        <v>15</v>
      </c>
      <c r="E204" s="7" t="s">
        <v>665</v>
      </c>
      <c r="F204" s="7" t="s">
        <v>680</v>
      </c>
      <c r="G204" s="10" t="s">
        <v>624</v>
      </c>
      <c r="H204" s="8"/>
      <c r="I204" s="8"/>
    </row>
    <row r="205" customFormat="false" ht="40.5" hidden="false" customHeight="true" outlineLevel="0" collapsed="false">
      <c r="A205" s="6" t="n">
        <v>201</v>
      </c>
      <c r="B205" s="7" t="n">
        <v>171578739</v>
      </c>
      <c r="C205" s="7" t="s">
        <v>681</v>
      </c>
      <c r="D205" s="7" t="s">
        <v>27</v>
      </c>
      <c r="E205" s="51" t="s">
        <v>682</v>
      </c>
      <c r="F205" s="52" t="s">
        <v>683</v>
      </c>
      <c r="G205" s="10" t="s">
        <v>684</v>
      </c>
      <c r="H205" s="53" t="s">
        <v>685</v>
      </c>
      <c r="I205" s="54" t="n">
        <v>1659030195</v>
      </c>
    </row>
    <row r="206" customFormat="false" ht="40.5" hidden="false" customHeight="true" outlineLevel="0" collapsed="false">
      <c r="A206" s="6" t="n">
        <v>202</v>
      </c>
      <c r="B206" s="7" t="n">
        <v>171578770</v>
      </c>
      <c r="C206" s="7" t="s">
        <v>686</v>
      </c>
      <c r="D206" s="7" t="s">
        <v>27</v>
      </c>
      <c r="E206" s="51" t="s">
        <v>687</v>
      </c>
      <c r="F206" s="10" t="s">
        <v>688</v>
      </c>
      <c r="G206" s="10" t="s">
        <v>684</v>
      </c>
      <c r="H206" s="53" t="s">
        <v>689</v>
      </c>
      <c r="I206" s="54" t="n">
        <v>1659030195</v>
      </c>
    </row>
    <row r="207" customFormat="false" ht="40.5" hidden="false" customHeight="true" outlineLevel="0" collapsed="false">
      <c r="A207" s="6" t="n">
        <v>203</v>
      </c>
      <c r="B207" s="7" t="n">
        <v>171578746</v>
      </c>
      <c r="C207" s="7" t="s">
        <v>690</v>
      </c>
      <c r="D207" s="7" t="s">
        <v>27</v>
      </c>
      <c r="E207" s="51" t="s">
        <v>691</v>
      </c>
      <c r="F207" s="51" t="s">
        <v>692</v>
      </c>
      <c r="G207" s="10" t="s">
        <v>684</v>
      </c>
      <c r="H207" s="53" t="s">
        <v>693</v>
      </c>
      <c r="I207" s="54" t="n">
        <v>1202305731</v>
      </c>
    </row>
    <row r="208" customFormat="false" ht="40.5" hidden="false" customHeight="true" outlineLevel="0" collapsed="false">
      <c r="A208" s="6" t="n">
        <v>204</v>
      </c>
      <c r="B208" s="7" t="n">
        <v>171578748</v>
      </c>
      <c r="C208" s="7" t="s">
        <v>694</v>
      </c>
      <c r="D208" s="7" t="s">
        <v>27</v>
      </c>
      <c r="E208" s="51" t="s">
        <v>695</v>
      </c>
      <c r="F208" s="51" t="s">
        <v>696</v>
      </c>
      <c r="G208" s="10" t="s">
        <v>684</v>
      </c>
      <c r="H208" s="53" t="s">
        <v>697</v>
      </c>
      <c r="I208" s="54" t="n">
        <v>1205994561</v>
      </c>
    </row>
    <row r="209" customFormat="false" ht="40.5" hidden="false" customHeight="true" outlineLevel="0" collapsed="false">
      <c r="A209" s="6" t="n">
        <v>205</v>
      </c>
      <c r="B209" s="7" t="n">
        <v>171575684</v>
      </c>
      <c r="C209" s="7" t="s">
        <v>698</v>
      </c>
      <c r="D209" s="7" t="s">
        <v>15</v>
      </c>
      <c r="E209" s="55" t="s">
        <v>699</v>
      </c>
      <c r="F209" s="56" t="s">
        <v>700</v>
      </c>
      <c r="G209" s="10" t="s">
        <v>684</v>
      </c>
      <c r="H209" s="53" t="s">
        <v>701</v>
      </c>
      <c r="I209" s="54" t="n">
        <v>936299991</v>
      </c>
    </row>
    <row r="210" customFormat="false" ht="40.5" hidden="false" customHeight="true" outlineLevel="0" collapsed="false">
      <c r="A210" s="6" t="n">
        <v>206</v>
      </c>
      <c r="B210" s="7" t="n">
        <v>171578740</v>
      </c>
      <c r="C210" s="7" t="s">
        <v>702</v>
      </c>
      <c r="D210" s="7" t="s">
        <v>27</v>
      </c>
      <c r="E210" s="55" t="s">
        <v>699</v>
      </c>
      <c r="F210" s="51" t="s">
        <v>703</v>
      </c>
      <c r="G210" s="10" t="s">
        <v>684</v>
      </c>
      <c r="H210" s="53" t="s">
        <v>704</v>
      </c>
      <c r="I210" s="54" t="n">
        <v>904383404</v>
      </c>
    </row>
    <row r="211" customFormat="false" ht="40.5" hidden="false" customHeight="true" outlineLevel="0" collapsed="false">
      <c r="A211" s="6" t="n">
        <v>207</v>
      </c>
      <c r="B211" s="7" t="n">
        <v>171575505</v>
      </c>
      <c r="C211" s="7" t="s">
        <v>705</v>
      </c>
      <c r="D211" s="7" t="s">
        <v>31</v>
      </c>
      <c r="E211" s="55" t="s">
        <v>706</v>
      </c>
      <c r="F211" s="51" t="s">
        <v>707</v>
      </c>
      <c r="G211" s="10" t="s">
        <v>684</v>
      </c>
      <c r="H211" s="53" t="s">
        <v>708</v>
      </c>
      <c r="I211" s="54" t="n">
        <v>1202657747</v>
      </c>
    </row>
    <row r="212" customFormat="false" ht="40.5" hidden="false" customHeight="true" outlineLevel="0" collapsed="false">
      <c r="A212" s="6" t="n">
        <v>208</v>
      </c>
      <c r="B212" s="7" t="n">
        <v>171575499</v>
      </c>
      <c r="C212" s="7" t="s">
        <v>709</v>
      </c>
      <c r="D212" s="7" t="s">
        <v>38</v>
      </c>
      <c r="E212" s="55" t="s">
        <v>710</v>
      </c>
      <c r="F212" s="51" t="s">
        <v>711</v>
      </c>
      <c r="G212" s="10" t="s">
        <v>684</v>
      </c>
      <c r="H212" s="53" t="s">
        <v>712</v>
      </c>
      <c r="I212" s="54" t="n">
        <v>976892983</v>
      </c>
    </row>
    <row r="213" customFormat="false" ht="40.5" hidden="false" customHeight="true" outlineLevel="0" collapsed="false">
      <c r="A213" s="6" t="n">
        <v>209</v>
      </c>
      <c r="B213" s="7" t="n">
        <v>171578758</v>
      </c>
      <c r="C213" s="7" t="s">
        <v>713</v>
      </c>
      <c r="D213" s="7" t="s">
        <v>27</v>
      </c>
      <c r="E213" s="51" t="s">
        <v>714</v>
      </c>
      <c r="F213" s="51" t="s">
        <v>715</v>
      </c>
      <c r="G213" s="10" t="s">
        <v>684</v>
      </c>
      <c r="H213" s="53" t="s">
        <v>716</v>
      </c>
      <c r="I213" s="54" t="n">
        <v>964591804</v>
      </c>
    </row>
    <row r="214" customFormat="false" ht="40.5" hidden="false" customHeight="true" outlineLevel="0" collapsed="false">
      <c r="A214" s="6" t="n">
        <v>210</v>
      </c>
      <c r="B214" s="7" t="n">
        <v>171575686</v>
      </c>
      <c r="C214" s="7" t="s">
        <v>717</v>
      </c>
      <c r="D214" s="7" t="s">
        <v>52</v>
      </c>
      <c r="E214" s="55" t="s">
        <v>699</v>
      </c>
      <c r="F214" s="51" t="s">
        <v>718</v>
      </c>
      <c r="G214" s="10" t="s">
        <v>684</v>
      </c>
      <c r="H214" s="57" t="s">
        <v>719</v>
      </c>
      <c r="I214" s="54" t="n">
        <v>935456306</v>
      </c>
    </row>
    <row r="215" customFormat="false" ht="40.5" hidden="false" customHeight="true" outlineLevel="0" collapsed="false">
      <c r="A215" s="6" t="n">
        <v>211</v>
      </c>
      <c r="B215" s="7" t="n">
        <v>171575659</v>
      </c>
      <c r="C215" s="7" t="s">
        <v>720</v>
      </c>
      <c r="D215" s="7" t="s">
        <v>38</v>
      </c>
      <c r="E215" s="58" t="s">
        <v>721</v>
      </c>
      <c r="F215" s="51" t="s">
        <v>722</v>
      </c>
      <c r="G215" s="10" t="s">
        <v>684</v>
      </c>
      <c r="H215" s="53" t="s">
        <v>723</v>
      </c>
      <c r="I215" s="54" t="n">
        <v>1659860348</v>
      </c>
    </row>
    <row r="216" customFormat="false" ht="40.5" hidden="false" customHeight="true" outlineLevel="0" collapsed="false">
      <c r="A216" s="6" t="n">
        <v>212</v>
      </c>
      <c r="B216" s="10" t="n">
        <v>171575663</v>
      </c>
      <c r="C216" s="7" t="s">
        <v>724</v>
      </c>
      <c r="D216" s="7" t="s">
        <v>31</v>
      </c>
      <c r="E216" s="55" t="s">
        <v>725</v>
      </c>
      <c r="F216" s="51" t="s">
        <v>726</v>
      </c>
      <c r="G216" s="10" t="s">
        <v>684</v>
      </c>
      <c r="H216" s="53" t="s">
        <v>727</v>
      </c>
      <c r="I216" s="59" t="n">
        <v>935097612</v>
      </c>
    </row>
    <row r="217" customFormat="false" ht="40.5" hidden="false" customHeight="true" outlineLevel="0" collapsed="false">
      <c r="A217" s="6" t="n">
        <v>213</v>
      </c>
      <c r="B217" s="7" t="n">
        <v>171575637</v>
      </c>
      <c r="C217" s="7" t="s">
        <v>728</v>
      </c>
      <c r="D217" s="7" t="s">
        <v>38</v>
      </c>
      <c r="E217" s="55" t="s">
        <v>729</v>
      </c>
      <c r="F217" s="55" t="s">
        <v>730</v>
      </c>
      <c r="G217" s="10" t="s">
        <v>684</v>
      </c>
      <c r="H217" s="53" t="s">
        <v>731</v>
      </c>
      <c r="I217" s="54" t="n">
        <v>1202727174</v>
      </c>
    </row>
    <row r="218" customFormat="false" ht="40.5" hidden="false" customHeight="true" outlineLevel="0" collapsed="false">
      <c r="A218" s="6" t="n">
        <v>214</v>
      </c>
      <c r="B218" s="7" t="n">
        <v>171575696</v>
      </c>
      <c r="C218" s="7" t="s">
        <v>732</v>
      </c>
      <c r="D218" s="7" t="s">
        <v>31</v>
      </c>
      <c r="E218" s="55" t="s">
        <v>733</v>
      </c>
      <c r="F218" s="51" t="s">
        <v>734</v>
      </c>
      <c r="G218" s="10" t="s">
        <v>684</v>
      </c>
      <c r="H218" s="53" t="s">
        <v>735</v>
      </c>
      <c r="I218" s="54" t="n">
        <v>905006281</v>
      </c>
    </row>
    <row r="219" customFormat="false" ht="40.5" hidden="false" customHeight="true" outlineLevel="0" collapsed="false">
      <c r="A219" s="6" t="n">
        <v>215</v>
      </c>
      <c r="B219" s="7" t="n">
        <v>171575602</v>
      </c>
      <c r="C219" s="7" t="s">
        <v>736</v>
      </c>
      <c r="D219" s="7" t="s">
        <v>38</v>
      </c>
      <c r="E219" s="58" t="s">
        <v>737</v>
      </c>
      <c r="F219" s="56" t="s">
        <v>738</v>
      </c>
      <c r="G219" s="10" t="s">
        <v>684</v>
      </c>
      <c r="H219" s="53" t="s">
        <v>739</v>
      </c>
      <c r="I219" s="54" t="n">
        <v>984147122</v>
      </c>
    </row>
    <row r="220" customFormat="false" ht="40.5" hidden="false" customHeight="true" outlineLevel="0" collapsed="false">
      <c r="A220" s="6" t="n">
        <v>216</v>
      </c>
      <c r="B220" s="7" t="n">
        <v>171575522</v>
      </c>
      <c r="C220" s="7" t="s">
        <v>740</v>
      </c>
      <c r="D220" s="10" t="s">
        <v>35</v>
      </c>
      <c r="E220" s="51" t="s">
        <v>741</v>
      </c>
      <c r="F220" s="56" t="s">
        <v>742</v>
      </c>
      <c r="G220" s="10" t="s">
        <v>684</v>
      </c>
      <c r="H220" s="53" t="s">
        <v>743</v>
      </c>
      <c r="I220" s="54" t="n">
        <v>988208540</v>
      </c>
    </row>
    <row r="221" customFormat="false" ht="40.5" hidden="false" customHeight="true" outlineLevel="0" collapsed="false">
      <c r="A221" s="6" t="n">
        <v>217</v>
      </c>
      <c r="B221" s="7" t="n">
        <v>171575647</v>
      </c>
      <c r="C221" s="7" t="s">
        <v>744</v>
      </c>
      <c r="D221" s="7" t="s">
        <v>38</v>
      </c>
      <c r="E221" s="51" t="s">
        <v>745</v>
      </c>
      <c r="F221" s="58" t="s">
        <v>746</v>
      </c>
      <c r="G221" s="10" t="s">
        <v>684</v>
      </c>
      <c r="H221" s="39" t="s">
        <v>747</v>
      </c>
      <c r="I221" s="10"/>
    </row>
    <row r="222" customFormat="false" ht="40.5" hidden="false" customHeight="true" outlineLevel="0" collapsed="false">
      <c r="A222" s="6" t="n">
        <v>218</v>
      </c>
      <c r="B222" s="7" t="n">
        <v>171575752</v>
      </c>
      <c r="C222" s="7" t="s">
        <v>748</v>
      </c>
      <c r="D222" s="7" t="s">
        <v>72</v>
      </c>
      <c r="E222" s="7" t="s">
        <v>749</v>
      </c>
      <c r="F222" s="60" t="s">
        <v>750</v>
      </c>
      <c r="G222" s="61" t="s">
        <v>751</v>
      </c>
      <c r="H222" s="8"/>
      <c r="I222" s="8"/>
    </row>
    <row r="223" customFormat="false" ht="40.5" hidden="false" customHeight="true" outlineLevel="0" collapsed="false">
      <c r="A223" s="6" t="n">
        <v>219</v>
      </c>
      <c r="B223" s="7" t="n">
        <v>171575554</v>
      </c>
      <c r="C223" s="7" t="s">
        <v>752</v>
      </c>
      <c r="D223" s="7" t="s">
        <v>31</v>
      </c>
      <c r="E223" s="7" t="s">
        <v>753</v>
      </c>
      <c r="F223" s="60" t="s">
        <v>754</v>
      </c>
      <c r="G223" s="61" t="s">
        <v>751</v>
      </c>
      <c r="H223" s="8"/>
      <c r="I223" s="8"/>
    </row>
    <row r="224" customFormat="false" ht="40.5" hidden="false" customHeight="true" outlineLevel="0" collapsed="false">
      <c r="A224" s="6" t="n">
        <v>220</v>
      </c>
      <c r="B224" s="7" t="n">
        <v>171575605</v>
      </c>
      <c r="C224" s="7" t="s">
        <v>755</v>
      </c>
      <c r="D224" s="7" t="s">
        <v>35</v>
      </c>
      <c r="E224" s="7" t="s">
        <v>756</v>
      </c>
      <c r="F224" s="60" t="s">
        <v>757</v>
      </c>
      <c r="G224" s="61" t="s">
        <v>751</v>
      </c>
      <c r="H224" s="8"/>
      <c r="I224" s="8"/>
    </row>
    <row r="225" customFormat="false" ht="40.5" hidden="false" customHeight="true" outlineLevel="0" collapsed="false">
      <c r="A225" s="6" t="n">
        <v>221</v>
      </c>
      <c r="B225" s="7" t="n">
        <v>171575619</v>
      </c>
      <c r="C225" s="7" t="s">
        <v>758</v>
      </c>
      <c r="D225" s="7" t="s">
        <v>52</v>
      </c>
      <c r="E225" s="7" t="s">
        <v>759</v>
      </c>
      <c r="F225" s="60" t="s">
        <v>760</v>
      </c>
      <c r="G225" s="61" t="s">
        <v>751</v>
      </c>
      <c r="H225" s="8"/>
      <c r="I225" s="8"/>
    </row>
    <row r="226" customFormat="false" ht="40.5" hidden="false" customHeight="true" outlineLevel="0" collapsed="false">
      <c r="A226" s="6" t="n">
        <v>222</v>
      </c>
      <c r="B226" s="7" t="n">
        <v>171575543</v>
      </c>
      <c r="C226" s="7" t="s">
        <v>761</v>
      </c>
      <c r="D226" s="7" t="s">
        <v>52</v>
      </c>
      <c r="E226" s="7" t="s">
        <v>762</v>
      </c>
      <c r="F226" s="60" t="s">
        <v>763</v>
      </c>
      <c r="G226" s="61" t="s">
        <v>751</v>
      </c>
      <c r="H226" s="8"/>
      <c r="I226" s="8"/>
    </row>
    <row r="227" customFormat="false" ht="40.5" hidden="false" customHeight="true" outlineLevel="0" collapsed="false">
      <c r="A227" s="6" t="n">
        <v>223</v>
      </c>
      <c r="B227" s="62" t="n">
        <v>171575589</v>
      </c>
      <c r="C227" s="62" t="s">
        <v>764</v>
      </c>
      <c r="D227" s="62" t="s">
        <v>31</v>
      </c>
      <c r="E227" s="63" t="s">
        <v>765</v>
      </c>
      <c r="F227" s="63" t="s">
        <v>766</v>
      </c>
      <c r="G227" s="61" t="s">
        <v>767</v>
      </c>
      <c r="H227" s="8"/>
      <c r="I227" s="8"/>
    </row>
    <row r="228" customFormat="false" ht="40.5" hidden="false" customHeight="true" outlineLevel="0" collapsed="false">
      <c r="A228" s="6" t="n">
        <v>224</v>
      </c>
      <c r="B228" s="62" t="n">
        <v>171575568</v>
      </c>
      <c r="C228" s="62" t="s">
        <v>768</v>
      </c>
      <c r="D228" s="62" t="s">
        <v>52</v>
      </c>
      <c r="E228" s="63" t="s">
        <v>765</v>
      </c>
      <c r="F228" s="63" t="s">
        <v>769</v>
      </c>
      <c r="G228" s="61" t="s">
        <v>767</v>
      </c>
      <c r="H228" s="8"/>
      <c r="I228" s="8"/>
    </row>
    <row r="229" customFormat="false" ht="40.5" hidden="false" customHeight="true" outlineLevel="0" collapsed="false">
      <c r="A229" s="6" t="n">
        <v>225</v>
      </c>
      <c r="B229" s="62" t="n">
        <v>171575650</v>
      </c>
      <c r="C229" s="62" t="s">
        <v>770</v>
      </c>
      <c r="D229" s="62" t="s">
        <v>15</v>
      </c>
      <c r="E229" s="63" t="s">
        <v>765</v>
      </c>
      <c r="F229" s="63" t="s">
        <v>771</v>
      </c>
      <c r="G229" s="61" t="s">
        <v>767</v>
      </c>
      <c r="H229" s="8"/>
      <c r="I229" s="8"/>
    </row>
    <row r="230" customFormat="false" ht="40.5" hidden="false" customHeight="true" outlineLevel="0" collapsed="false">
      <c r="A230" s="6" t="n">
        <v>226</v>
      </c>
      <c r="B230" s="62" t="n">
        <v>171575689</v>
      </c>
      <c r="C230" s="62" t="s">
        <v>772</v>
      </c>
      <c r="D230" s="62" t="s">
        <v>15</v>
      </c>
      <c r="E230" s="63" t="s">
        <v>765</v>
      </c>
      <c r="F230" s="63" t="s">
        <v>773</v>
      </c>
      <c r="G230" s="61" t="s">
        <v>767</v>
      </c>
      <c r="H230" s="8"/>
      <c r="I230" s="8"/>
    </row>
    <row r="231" customFormat="false" ht="40.5" hidden="false" customHeight="true" outlineLevel="0" collapsed="false">
      <c r="A231" s="6" t="n">
        <v>227</v>
      </c>
      <c r="B231" s="62" t="n">
        <v>171575574</v>
      </c>
      <c r="C231" s="62" t="s">
        <v>774</v>
      </c>
      <c r="D231" s="62" t="s">
        <v>35</v>
      </c>
      <c r="E231" s="63" t="s">
        <v>775</v>
      </c>
      <c r="F231" s="63" t="s">
        <v>776</v>
      </c>
      <c r="G231" s="61" t="s">
        <v>767</v>
      </c>
      <c r="H231" s="8"/>
      <c r="I231" s="8"/>
    </row>
    <row r="232" customFormat="false" ht="40.5" hidden="false" customHeight="true" outlineLevel="0" collapsed="false">
      <c r="A232" s="6" t="n">
        <v>228</v>
      </c>
      <c r="B232" s="62" t="n">
        <v>171575630</v>
      </c>
      <c r="C232" s="62" t="s">
        <v>777</v>
      </c>
      <c r="D232" s="62" t="s">
        <v>35</v>
      </c>
      <c r="E232" s="63" t="s">
        <v>778</v>
      </c>
      <c r="F232" s="63" t="s">
        <v>779</v>
      </c>
      <c r="G232" s="61" t="s">
        <v>767</v>
      </c>
      <c r="H232" s="8"/>
      <c r="I232" s="8"/>
    </row>
    <row r="233" customFormat="false" ht="40.5" hidden="false" customHeight="true" outlineLevel="0" collapsed="false">
      <c r="A233" s="6" t="n">
        <v>229</v>
      </c>
      <c r="B233" s="62" t="n">
        <v>171575483</v>
      </c>
      <c r="C233" s="62" t="s">
        <v>780</v>
      </c>
      <c r="D233" s="62" t="s">
        <v>38</v>
      </c>
      <c r="E233" s="63" t="s">
        <v>781</v>
      </c>
      <c r="F233" s="63" t="s">
        <v>782</v>
      </c>
      <c r="G233" s="61" t="s">
        <v>767</v>
      </c>
      <c r="H233" s="8"/>
      <c r="I233" s="8"/>
    </row>
    <row r="234" customFormat="false" ht="40.5" hidden="false" customHeight="true" outlineLevel="0" collapsed="false">
      <c r="A234" s="6" t="n">
        <v>230</v>
      </c>
      <c r="B234" s="62" t="n">
        <v>171575656</v>
      </c>
      <c r="C234" s="62" t="s">
        <v>783</v>
      </c>
      <c r="D234" s="62" t="s">
        <v>38</v>
      </c>
      <c r="E234" s="63" t="s">
        <v>784</v>
      </c>
      <c r="F234" s="63" t="s">
        <v>785</v>
      </c>
      <c r="G234" s="61" t="s">
        <v>767</v>
      </c>
      <c r="H234" s="8"/>
      <c r="I234" s="8"/>
    </row>
    <row r="235" customFormat="false" ht="40.5" hidden="false" customHeight="true" outlineLevel="0" collapsed="false">
      <c r="A235" s="6" t="n">
        <v>231</v>
      </c>
      <c r="B235" s="62" t="n">
        <v>171575755</v>
      </c>
      <c r="C235" s="62" t="s">
        <v>786</v>
      </c>
      <c r="D235" s="62" t="s">
        <v>38</v>
      </c>
      <c r="E235" s="63" t="s">
        <v>781</v>
      </c>
      <c r="F235" s="63" t="s">
        <v>787</v>
      </c>
      <c r="G235" s="61" t="s">
        <v>767</v>
      </c>
      <c r="H235" s="8"/>
      <c r="I235" s="8"/>
    </row>
    <row r="236" customFormat="false" ht="40.5" hidden="false" customHeight="true" outlineLevel="0" collapsed="false">
      <c r="A236" s="6" t="n">
        <v>232</v>
      </c>
      <c r="B236" s="62" t="n">
        <v>171575666</v>
      </c>
      <c r="C236" s="62" t="s">
        <v>788</v>
      </c>
      <c r="D236" s="62" t="s">
        <v>38</v>
      </c>
      <c r="E236" s="63" t="s">
        <v>789</v>
      </c>
      <c r="F236" s="63" t="s">
        <v>790</v>
      </c>
      <c r="G236" s="61" t="s">
        <v>767</v>
      </c>
      <c r="H236" s="8"/>
      <c r="I236" s="8"/>
    </row>
    <row r="237" customFormat="false" ht="40.5" hidden="false" customHeight="true" outlineLevel="0" collapsed="false">
      <c r="A237" s="6" t="n">
        <v>233</v>
      </c>
      <c r="B237" s="62" t="n">
        <v>171575742</v>
      </c>
      <c r="C237" s="62" t="s">
        <v>791</v>
      </c>
      <c r="D237" s="62" t="s">
        <v>72</v>
      </c>
      <c r="E237" s="63" t="s">
        <v>792</v>
      </c>
      <c r="F237" s="63" t="s">
        <v>793</v>
      </c>
      <c r="G237" s="61" t="s">
        <v>767</v>
      </c>
      <c r="H237" s="8"/>
      <c r="I237" s="8"/>
    </row>
    <row r="238" customFormat="false" ht="40.5" hidden="false" customHeight="true" outlineLevel="0" collapsed="false">
      <c r="A238" s="6" t="n">
        <v>234</v>
      </c>
      <c r="B238" s="62" t="n">
        <v>171578768</v>
      </c>
      <c r="C238" s="62" t="s">
        <v>794</v>
      </c>
      <c r="D238" s="62" t="s">
        <v>72</v>
      </c>
      <c r="E238" s="63" t="s">
        <v>792</v>
      </c>
      <c r="F238" s="63" t="s">
        <v>795</v>
      </c>
      <c r="G238" s="61" t="s">
        <v>767</v>
      </c>
      <c r="H238" s="8"/>
      <c r="I238" s="8"/>
    </row>
    <row r="239" customFormat="false" ht="40.5" hidden="false" customHeight="true" outlineLevel="0" collapsed="false">
      <c r="A239" s="6" t="n">
        <v>235</v>
      </c>
      <c r="B239" s="62" t="n">
        <v>171575530</v>
      </c>
      <c r="C239" s="62" t="s">
        <v>796</v>
      </c>
      <c r="D239" s="62" t="s">
        <v>38</v>
      </c>
      <c r="E239" s="63" t="s">
        <v>797</v>
      </c>
      <c r="F239" s="63" t="s">
        <v>798</v>
      </c>
      <c r="G239" s="61" t="s">
        <v>767</v>
      </c>
      <c r="H239" s="8"/>
      <c r="I239" s="8"/>
    </row>
    <row r="240" customFormat="false" ht="40.5" hidden="false" customHeight="true" outlineLevel="0" collapsed="false">
      <c r="A240" s="6" t="n">
        <v>236</v>
      </c>
      <c r="B240" s="62" t="n">
        <v>171575615</v>
      </c>
      <c r="C240" s="62" t="s">
        <v>799</v>
      </c>
      <c r="D240" s="62" t="s">
        <v>38</v>
      </c>
      <c r="E240" s="63" t="s">
        <v>800</v>
      </c>
      <c r="F240" s="63" t="s">
        <v>801</v>
      </c>
      <c r="G240" s="61" t="s">
        <v>767</v>
      </c>
      <c r="H240" s="8"/>
      <c r="I240" s="8"/>
    </row>
    <row r="241" customFormat="false" ht="40.5" hidden="false" customHeight="true" outlineLevel="0" collapsed="false">
      <c r="A241" s="6" t="n">
        <v>237</v>
      </c>
      <c r="B241" s="62" t="n">
        <v>171575475</v>
      </c>
      <c r="C241" s="62" t="s">
        <v>802</v>
      </c>
      <c r="D241" s="62" t="s">
        <v>52</v>
      </c>
      <c r="E241" s="63" t="s">
        <v>803</v>
      </c>
      <c r="F241" s="63" t="s">
        <v>804</v>
      </c>
      <c r="G241" s="61" t="s">
        <v>767</v>
      </c>
      <c r="H241" s="8"/>
      <c r="I241" s="8"/>
    </row>
    <row r="242" customFormat="false" ht="40.5" hidden="false" customHeight="true" outlineLevel="0" collapsed="false">
      <c r="A242" s="6" t="n">
        <v>238</v>
      </c>
      <c r="B242" s="62" t="n">
        <v>171575494</v>
      </c>
      <c r="C242" s="62" t="s">
        <v>805</v>
      </c>
      <c r="D242" s="62" t="s">
        <v>52</v>
      </c>
      <c r="E242" s="63" t="s">
        <v>806</v>
      </c>
      <c r="F242" s="63" t="s">
        <v>807</v>
      </c>
      <c r="G242" s="61" t="s">
        <v>767</v>
      </c>
      <c r="H242" s="8"/>
      <c r="I242" s="8"/>
    </row>
    <row r="243" customFormat="false" ht="40.5" hidden="false" customHeight="true" outlineLevel="0" collapsed="false">
      <c r="A243" s="6" t="n">
        <v>239</v>
      </c>
      <c r="B243" s="62" t="n">
        <v>171575527</v>
      </c>
      <c r="C243" s="62" t="s">
        <v>808</v>
      </c>
      <c r="D243" s="62" t="s">
        <v>52</v>
      </c>
      <c r="E243" s="63" t="s">
        <v>806</v>
      </c>
      <c r="F243" s="63" t="s">
        <v>809</v>
      </c>
      <c r="G243" s="61" t="s">
        <v>767</v>
      </c>
      <c r="H243" s="8"/>
      <c r="I243" s="8"/>
    </row>
    <row r="244" customFormat="false" ht="40.5" hidden="false" customHeight="true" outlineLevel="0" collapsed="false">
      <c r="A244" s="6" t="n">
        <v>240</v>
      </c>
      <c r="B244" s="62" t="n">
        <v>171575756</v>
      </c>
      <c r="C244" s="62" t="s">
        <v>810</v>
      </c>
      <c r="D244" s="62" t="s">
        <v>27</v>
      </c>
      <c r="E244" s="63" t="s">
        <v>811</v>
      </c>
      <c r="F244" s="63" t="s">
        <v>812</v>
      </c>
      <c r="G244" s="61" t="s">
        <v>767</v>
      </c>
      <c r="H244" s="8"/>
      <c r="I244" s="8"/>
    </row>
    <row r="245" customFormat="false" ht="40.5" hidden="false" customHeight="true" outlineLevel="0" collapsed="false">
      <c r="A245" s="6" t="n">
        <v>241</v>
      </c>
      <c r="B245" s="62" t="n">
        <v>171578755</v>
      </c>
      <c r="C245" s="62" t="s">
        <v>813</v>
      </c>
      <c r="D245" s="62" t="s">
        <v>27</v>
      </c>
      <c r="E245" s="63" t="s">
        <v>814</v>
      </c>
      <c r="F245" s="63" t="s">
        <v>815</v>
      </c>
      <c r="G245" s="61" t="s">
        <v>767</v>
      </c>
      <c r="H245" s="8"/>
      <c r="I245" s="8"/>
    </row>
    <row r="246" customFormat="false" ht="40.5" hidden="false" customHeight="true" outlineLevel="0" collapsed="false">
      <c r="A246" s="6" t="n">
        <v>242</v>
      </c>
      <c r="B246" s="62" t="n">
        <v>171575534</v>
      </c>
      <c r="C246" s="62" t="s">
        <v>816</v>
      </c>
      <c r="D246" s="62" t="s">
        <v>35</v>
      </c>
      <c r="E246" s="63" t="s">
        <v>814</v>
      </c>
      <c r="F246" s="63" t="s">
        <v>817</v>
      </c>
      <c r="G246" s="61" t="s">
        <v>767</v>
      </c>
      <c r="H246" s="8"/>
      <c r="I246" s="8"/>
    </row>
    <row r="247" customFormat="false" ht="40.5" hidden="false" customHeight="true" outlineLevel="0" collapsed="false">
      <c r="A247" s="6" t="n">
        <v>243</v>
      </c>
      <c r="B247" s="7" t="n">
        <v>171575683</v>
      </c>
      <c r="C247" s="7" t="s">
        <v>818</v>
      </c>
      <c r="D247" s="7" t="s">
        <v>31</v>
      </c>
      <c r="E247" s="10" t="s">
        <v>819</v>
      </c>
      <c r="F247" s="64" t="s">
        <v>820</v>
      </c>
      <c r="G247" s="61" t="s">
        <v>821</v>
      </c>
      <c r="H247" s="8"/>
      <c r="I247" s="8"/>
    </row>
    <row r="248" customFormat="false" ht="40.5" hidden="false" customHeight="true" outlineLevel="0" collapsed="false">
      <c r="A248" s="6" t="n">
        <v>244</v>
      </c>
      <c r="B248" s="7" t="n">
        <v>171575749</v>
      </c>
      <c r="C248" s="7" t="s">
        <v>822</v>
      </c>
      <c r="D248" s="7" t="s">
        <v>72</v>
      </c>
      <c r="E248" s="7" t="s">
        <v>823</v>
      </c>
      <c r="F248" s="64" t="s">
        <v>824</v>
      </c>
      <c r="G248" s="61" t="s">
        <v>821</v>
      </c>
      <c r="H248" s="8"/>
      <c r="I248" s="8"/>
    </row>
    <row r="249" customFormat="false" ht="40.5" hidden="false" customHeight="true" outlineLevel="0" collapsed="false">
      <c r="A249" s="6" t="n">
        <v>245</v>
      </c>
      <c r="B249" s="7" t="n">
        <v>171575654</v>
      </c>
      <c r="C249" s="7" t="s">
        <v>825</v>
      </c>
      <c r="D249" s="7" t="s">
        <v>31</v>
      </c>
      <c r="E249" s="7" t="s">
        <v>826</v>
      </c>
      <c r="F249" s="64" t="s">
        <v>827</v>
      </c>
      <c r="G249" s="61" t="s">
        <v>821</v>
      </c>
      <c r="H249" s="8"/>
      <c r="I249" s="8"/>
    </row>
    <row r="250" customFormat="false" ht="40.5" hidden="false" customHeight="true" outlineLevel="0" collapsed="false">
      <c r="A250" s="6" t="n">
        <v>246</v>
      </c>
      <c r="B250" s="7" t="n">
        <v>171575463</v>
      </c>
      <c r="C250" s="7" t="s">
        <v>828</v>
      </c>
      <c r="D250" s="7" t="s">
        <v>52</v>
      </c>
      <c r="E250" s="7" t="s">
        <v>829</v>
      </c>
      <c r="F250" s="64" t="s">
        <v>830</v>
      </c>
      <c r="G250" s="61" t="s">
        <v>821</v>
      </c>
      <c r="H250" s="8"/>
      <c r="I250" s="8"/>
    </row>
    <row r="251" customFormat="false" ht="40.5" hidden="false" customHeight="true" outlineLevel="0" collapsed="false">
      <c r="A251" s="6" t="n">
        <v>247</v>
      </c>
      <c r="B251" s="7" t="n">
        <v>171575544</v>
      </c>
      <c r="C251" s="7" t="s">
        <v>831</v>
      </c>
      <c r="D251" s="7" t="s">
        <v>52</v>
      </c>
      <c r="E251" s="7" t="s">
        <v>832</v>
      </c>
      <c r="F251" s="64" t="s">
        <v>833</v>
      </c>
      <c r="G251" s="61" t="s">
        <v>821</v>
      </c>
      <c r="H251" s="8"/>
      <c r="I251" s="8"/>
    </row>
    <row r="252" customFormat="false" ht="40.5" hidden="false" customHeight="true" outlineLevel="0" collapsed="false">
      <c r="A252" s="6" t="n">
        <v>248</v>
      </c>
      <c r="B252" s="7" t="n">
        <v>171575643</v>
      </c>
      <c r="C252" s="7" t="s">
        <v>834</v>
      </c>
      <c r="D252" s="7" t="s">
        <v>15</v>
      </c>
      <c r="E252" s="10" t="s">
        <v>835</v>
      </c>
      <c r="F252" s="65" t="s">
        <v>836</v>
      </c>
      <c r="G252" s="61" t="s">
        <v>837</v>
      </c>
      <c r="H252" s="66" t="s">
        <v>838</v>
      </c>
      <c r="I252" s="66"/>
      <c r="J252" s="67" t="n">
        <v>1658055299</v>
      </c>
    </row>
    <row r="253" customFormat="false" ht="40.5" hidden="false" customHeight="true" outlineLevel="0" collapsed="false">
      <c r="A253" s="6" t="n">
        <v>249</v>
      </c>
      <c r="B253" s="7" t="n">
        <v>171575524</v>
      </c>
      <c r="C253" s="7" t="s">
        <v>839</v>
      </c>
      <c r="D253" s="7" t="s">
        <v>46</v>
      </c>
      <c r="E253" s="10" t="s">
        <v>835</v>
      </c>
      <c r="F253" s="65" t="s">
        <v>840</v>
      </c>
      <c r="G253" s="61" t="s">
        <v>837</v>
      </c>
      <c r="H253" s="66" t="s">
        <v>841</v>
      </c>
      <c r="I253" s="66"/>
      <c r="J253" s="67" t="n">
        <v>979366977</v>
      </c>
    </row>
    <row r="254" customFormat="false" ht="40.5" hidden="false" customHeight="true" outlineLevel="0" collapsed="false">
      <c r="A254" s="6" t="n">
        <v>250</v>
      </c>
      <c r="B254" s="7" t="n">
        <v>171578743</v>
      </c>
      <c r="C254" s="7" t="s">
        <v>842</v>
      </c>
      <c r="D254" s="7" t="s">
        <v>27</v>
      </c>
      <c r="E254" s="10" t="s">
        <v>843</v>
      </c>
      <c r="F254" s="68" t="s">
        <v>844</v>
      </c>
      <c r="G254" s="61" t="s">
        <v>837</v>
      </c>
      <c r="H254" s="66" t="s">
        <v>845</v>
      </c>
      <c r="I254" s="66"/>
      <c r="J254" s="67" t="n">
        <v>1223558773</v>
      </c>
    </row>
    <row r="255" customFormat="false" ht="40.5" hidden="false" customHeight="true" outlineLevel="0" collapsed="false">
      <c r="A255" s="6" t="n">
        <v>251</v>
      </c>
      <c r="B255" s="7" t="n">
        <v>171578747</v>
      </c>
      <c r="C255" s="7" t="s">
        <v>846</v>
      </c>
      <c r="D255" s="7" t="s">
        <v>27</v>
      </c>
      <c r="E255" s="10" t="s">
        <v>843</v>
      </c>
      <c r="F255" s="68" t="s">
        <v>847</v>
      </c>
      <c r="G255" s="61" t="s">
        <v>837</v>
      </c>
      <c r="H255" s="66" t="s">
        <v>848</v>
      </c>
      <c r="I255" s="66"/>
      <c r="J255" s="67" t="n">
        <v>974166159</v>
      </c>
    </row>
    <row r="256" customFormat="false" ht="40.5" hidden="false" customHeight="true" outlineLevel="0" collapsed="false">
      <c r="A256" s="6" t="n">
        <v>252</v>
      </c>
      <c r="B256" s="7" t="n">
        <v>171575562</v>
      </c>
      <c r="C256" s="7" t="s">
        <v>849</v>
      </c>
      <c r="D256" s="7" t="s">
        <v>52</v>
      </c>
      <c r="E256" s="7" t="s">
        <v>850</v>
      </c>
      <c r="F256" s="69" t="s">
        <v>851</v>
      </c>
      <c r="G256" s="61" t="s">
        <v>837</v>
      </c>
      <c r="H256" s="66" t="s">
        <v>852</v>
      </c>
      <c r="I256" s="66"/>
      <c r="J256" s="67" t="n">
        <v>1689179790</v>
      </c>
    </row>
    <row r="257" customFormat="false" ht="40.5" hidden="false" customHeight="true" outlineLevel="0" collapsed="false">
      <c r="A257" s="6" t="n">
        <v>253</v>
      </c>
      <c r="B257" s="7" t="n">
        <v>171575538</v>
      </c>
      <c r="C257" s="7" t="s">
        <v>853</v>
      </c>
      <c r="D257" s="7" t="s">
        <v>15</v>
      </c>
      <c r="E257" s="7" t="s">
        <v>854</v>
      </c>
      <c r="F257" s="10" t="s">
        <v>855</v>
      </c>
      <c r="G257" s="70" t="s">
        <v>856</v>
      </c>
      <c r="H257" s="71" t="s">
        <v>857</v>
      </c>
      <c r="I257" s="72"/>
      <c r="J257" s="73" t="s">
        <v>858</v>
      </c>
    </row>
    <row r="258" customFormat="false" ht="40.5" hidden="false" customHeight="true" outlineLevel="0" collapsed="false">
      <c r="A258" s="6" t="n">
        <v>254</v>
      </c>
      <c r="B258" s="7" t="n">
        <v>171575536</v>
      </c>
      <c r="C258" s="7" t="s">
        <v>859</v>
      </c>
      <c r="D258" s="7" t="s">
        <v>31</v>
      </c>
      <c r="E258" s="7" t="s">
        <v>860</v>
      </c>
      <c r="F258" s="10" t="s">
        <v>861</v>
      </c>
      <c r="G258" s="70" t="s">
        <v>856</v>
      </c>
      <c r="H258" s="71" t="s">
        <v>862</v>
      </c>
      <c r="I258" s="72"/>
      <c r="J258" s="73" t="s">
        <v>863</v>
      </c>
    </row>
    <row r="259" customFormat="false" ht="40.5" hidden="false" customHeight="true" outlineLevel="0" collapsed="false">
      <c r="A259" s="6" t="n">
        <v>255</v>
      </c>
      <c r="B259" s="7" t="n">
        <v>171575604</v>
      </c>
      <c r="C259" s="7" t="s">
        <v>864</v>
      </c>
      <c r="D259" s="7" t="s">
        <v>52</v>
      </c>
      <c r="E259" s="7" t="s">
        <v>865</v>
      </c>
      <c r="F259" s="10" t="s">
        <v>866</v>
      </c>
      <c r="G259" s="70" t="s">
        <v>856</v>
      </c>
      <c r="H259" s="71" t="s">
        <v>867</v>
      </c>
      <c r="I259" s="72"/>
      <c r="J259" s="73" t="s">
        <v>868</v>
      </c>
    </row>
    <row r="260" customFormat="false" ht="40.5" hidden="false" customHeight="true" outlineLevel="0" collapsed="false">
      <c r="A260" s="6" t="n">
        <v>256</v>
      </c>
      <c r="B260" s="7" t="n">
        <v>171575542</v>
      </c>
      <c r="C260" s="7" t="s">
        <v>869</v>
      </c>
      <c r="D260" s="7" t="s">
        <v>31</v>
      </c>
      <c r="E260" s="7" t="s">
        <v>870</v>
      </c>
      <c r="F260" s="10" t="s">
        <v>871</v>
      </c>
      <c r="G260" s="70" t="s">
        <v>856</v>
      </c>
      <c r="H260" s="71" t="s">
        <v>872</v>
      </c>
      <c r="I260" s="72"/>
      <c r="J260" s="73" t="s">
        <v>873</v>
      </c>
    </row>
    <row r="261" customFormat="false" ht="40.5" hidden="false" customHeight="true" outlineLevel="0" collapsed="false">
      <c r="A261" s="6" t="n">
        <v>257</v>
      </c>
      <c r="B261" s="7" t="n">
        <v>171575723</v>
      </c>
      <c r="C261" s="7" t="s">
        <v>874</v>
      </c>
      <c r="D261" s="7" t="s">
        <v>15</v>
      </c>
      <c r="E261" s="7" t="s">
        <v>875</v>
      </c>
      <c r="F261" s="10" t="s">
        <v>876</v>
      </c>
      <c r="G261" s="70" t="s">
        <v>856</v>
      </c>
      <c r="H261" s="71" t="s">
        <v>877</v>
      </c>
      <c r="I261" s="72"/>
      <c r="J261" s="73" t="s">
        <v>878</v>
      </c>
    </row>
    <row r="262" customFormat="false" ht="40.5" hidden="false" customHeight="true" outlineLevel="0" collapsed="false">
      <c r="A262" s="6" t="n">
        <v>258</v>
      </c>
      <c r="B262" s="7" t="n">
        <v>171575495</v>
      </c>
      <c r="C262" s="7" t="s">
        <v>879</v>
      </c>
      <c r="D262" s="7" t="s">
        <v>38</v>
      </c>
      <c r="E262" s="7" t="s">
        <v>880</v>
      </c>
      <c r="F262" s="10" t="s">
        <v>881</v>
      </c>
      <c r="G262" s="70" t="s">
        <v>856</v>
      </c>
      <c r="H262" s="71" t="s">
        <v>882</v>
      </c>
      <c r="I262" s="72"/>
      <c r="J262" s="73" t="s">
        <v>883</v>
      </c>
    </row>
    <row r="263" customFormat="false" ht="40.5" hidden="false" customHeight="true" outlineLevel="0" collapsed="false">
      <c r="A263" s="6" t="n">
        <v>259</v>
      </c>
      <c r="B263" s="7" t="n">
        <v>171326178</v>
      </c>
      <c r="C263" s="7" t="s">
        <v>884</v>
      </c>
      <c r="D263" s="7" t="s">
        <v>38</v>
      </c>
      <c r="E263" s="7" t="s">
        <v>885</v>
      </c>
      <c r="F263" s="10" t="s">
        <v>886</v>
      </c>
      <c r="G263" s="70" t="s">
        <v>856</v>
      </c>
      <c r="H263" s="71" t="s">
        <v>887</v>
      </c>
      <c r="I263" s="72"/>
      <c r="J263" s="73" t="s">
        <v>888</v>
      </c>
    </row>
    <row r="264" customFormat="false" ht="40.5" hidden="false" customHeight="true" outlineLevel="0" collapsed="false">
      <c r="A264" s="6" t="n">
        <v>260</v>
      </c>
      <c r="B264" s="7" t="n">
        <v>171575525</v>
      </c>
      <c r="C264" s="7" t="s">
        <v>889</v>
      </c>
      <c r="D264" s="7" t="s">
        <v>38</v>
      </c>
      <c r="E264" s="7" t="s">
        <v>890</v>
      </c>
      <c r="F264" s="10" t="s">
        <v>891</v>
      </c>
      <c r="G264" s="70" t="s">
        <v>856</v>
      </c>
      <c r="H264" s="71" t="s">
        <v>892</v>
      </c>
      <c r="I264" s="72"/>
      <c r="J264" s="73" t="s">
        <v>893</v>
      </c>
    </row>
    <row r="265" customFormat="false" ht="40.5" hidden="false" customHeight="true" outlineLevel="0" collapsed="false">
      <c r="A265" s="6" t="n">
        <v>261</v>
      </c>
      <c r="B265" s="7" t="n">
        <v>171575660</v>
      </c>
      <c r="C265" s="7" t="s">
        <v>894</v>
      </c>
      <c r="D265" s="7" t="s">
        <v>38</v>
      </c>
      <c r="E265" s="7" t="s">
        <v>890</v>
      </c>
      <c r="F265" s="10" t="s">
        <v>895</v>
      </c>
      <c r="G265" s="70" t="s">
        <v>856</v>
      </c>
      <c r="H265" s="71" t="s">
        <v>896</v>
      </c>
      <c r="I265" s="72"/>
      <c r="J265" s="73" t="s">
        <v>897</v>
      </c>
    </row>
    <row r="266" customFormat="false" ht="40.5" hidden="false" customHeight="true" outlineLevel="0" collapsed="false">
      <c r="A266" s="6" t="n">
        <v>262</v>
      </c>
      <c r="B266" s="7" t="n">
        <v>171575473</v>
      </c>
      <c r="C266" s="7" t="s">
        <v>898</v>
      </c>
      <c r="D266" s="7" t="s">
        <v>38</v>
      </c>
      <c r="E266" s="7" t="s">
        <v>899</v>
      </c>
      <c r="F266" s="10" t="s">
        <v>900</v>
      </c>
      <c r="G266" s="70" t="s">
        <v>856</v>
      </c>
      <c r="H266" s="71" t="s">
        <v>901</v>
      </c>
      <c r="I266" s="72"/>
      <c r="J266" s="73" t="s">
        <v>902</v>
      </c>
    </row>
    <row r="267" customFormat="false" ht="40.5" hidden="false" customHeight="true" outlineLevel="0" collapsed="false">
      <c r="A267" s="6" t="n">
        <v>263</v>
      </c>
      <c r="B267" s="7" t="n">
        <v>171575565</v>
      </c>
      <c r="C267" s="7" t="s">
        <v>903</v>
      </c>
      <c r="D267" s="7" t="s">
        <v>52</v>
      </c>
      <c r="E267" s="7" t="s">
        <v>904</v>
      </c>
      <c r="F267" s="10" t="s">
        <v>905</v>
      </c>
      <c r="G267" s="70" t="s">
        <v>856</v>
      </c>
      <c r="H267" s="71" t="s">
        <v>906</v>
      </c>
      <c r="I267" s="72"/>
      <c r="J267" s="73" t="s">
        <v>907</v>
      </c>
    </row>
    <row r="268" customFormat="false" ht="40.5" hidden="false" customHeight="true" outlineLevel="0" collapsed="false">
      <c r="A268" s="6" t="n">
        <v>264</v>
      </c>
      <c r="B268" s="7" t="n">
        <v>171578767</v>
      </c>
      <c r="C268" s="7" t="s">
        <v>908</v>
      </c>
      <c r="D268" s="7" t="s">
        <v>72</v>
      </c>
      <c r="E268" s="7" t="s">
        <v>909</v>
      </c>
      <c r="F268" s="10" t="s">
        <v>910</v>
      </c>
      <c r="G268" s="70" t="s">
        <v>856</v>
      </c>
      <c r="H268" s="71" t="s">
        <v>911</v>
      </c>
      <c r="I268" s="72"/>
      <c r="J268" s="73" t="s">
        <v>912</v>
      </c>
    </row>
    <row r="269" customFormat="false" ht="40.5" hidden="false" customHeight="true" outlineLevel="0" collapsed="false">
      <c r="A269" s="6" t="n">
        <v>265</v>
      </c>
      <c r="B269" s="7" t="n">
        <v>171578760</v>
      </c>
      <c r="C269" s="7" t="s">
        <v>913</v>
      </c>
      <c r="D269" s="7" t="s">
        <v>72</v>
      </c>
      <c r="E269" s="7" t="s">
        <v>909</v>
      </c>
      <c r="F269" s="10" t="s">
        <v>914</v>
      </c>
      <c r="G269" s="70" t="s">
        <v>856</v>
      </c>
      <c r="H269" s="71" t="s">
        <v>915</v>
      </c>
      <c r="I269" s="72"/>
      <c r="J269" s="73" t="s">
        <v>916</v>
      </c>
    </row>
    <row r="270" customFormat="false" ht="40.5" hidden="false" customHeight="true" outlineLevel="0" collapsed="false">
      <c r="A270" s="6" t="n">
        <v>266</v>
      </c>
      <c r="B270" s="7" t="n">
        <v>171578761</v>
      </c>
      <c r="C270" s="7" t="s">
        <v>917</v>
      </c>
      <c r="D270" s="7" t="s">
        <v>72</v>
      </c>
      <c r="E270" s="7" t="s">
        <v>918</v>
      </c>
      <c r="F270" s="10" t="s">
        <v>919</v>
      </c>
      <c r="G270" s="70" t="s">
        <v>856</v>
      </c>
      <c r="H270" s="71" t="s">
        <v>920</v>
      </c>
      <c r="I270" s="72"/>
      <c r="J270" s="73" t="s">
        <v>921</v>
      </c>
    </row>
    <row r="271" customFormat="false" ht="40.5" hidden="false" customHeight="true" outlineLevel="0" collapsed="false">
      <c r="A271" s="6" t="n">
        <v>267</v>
      </c>
      <c r="B271" s="7" t="n">
        <v>171578981</v>
      </c>
      <c r="C271" s="7" t="s">
        <v>922</v>
      </c>
      <c r="D271" s="7" t="s">
        <v>72</v>
      </c>
      <c r="E271" s="7" t="s">
        <v>918</v>
      </c>
      <c r="F271" s="10" t="s">
        <v>923</v>
      </c>
      <c r="G271" s="70" t="s">
        <v>856</v>
      </c>
      <c r="H271" s="72"/>
      <c r="I271" s="72"/>
      <c r="J271" s="73" t="s">
        <v>924</v>
      </c>
    </row>
    <row r="272" customFormat="false" ht="40.5" hidden="false" customHeight="true" outlineLevel="0" collapsed="false">
      <c r="A272" s="6" t="n">
        <v>268</v>
      </c>
      <c r="B272" s="7" t="n">
        <v>171575757</v>
      </c>
      <c r="C272" s="7" t="s">
        <v>925</v>
      </c>
      <c r="D272" s="7" t="s">
        <v>72</v>
      </c>
      <c r="E272" s="7" t="s">
        <v>909</v>
      </c>
      <c r="F272" s="10" t="s">
        <v>926</v>
      </c>
      <c r="G272" s="70" t="s">
        <v>856</v>
      </c>
      <c r="H272" s="71" t="s">
        <v>927</v>
      </c>
      <c r="I272" s="72"/>
      <c r="J272" s="73" t="s">
        <v>928</v>
      </c>
    </row>
    <row r="273" customFormat="false" ht="40.5" hidden="false" customHeight="true" outlineLevel="0" collapsed="false">
      <c r="A273" s="6" t="n">
        <v>269</v>
      </c>
      <c r="B273" s="7" t="n">
        <v>171575744</v>
      </c>
      <c r="C273" s="7" t="s">
        <v>929</v>
      </c>
      <c r="D273" s="7" t="s">
        <v>72</v>
      </c>
      <c r="E273" s="7" t="s">
        <v>930</v>
      </c>
      <c r="F273" s="10" t="s">
        <v>931</v>
      </c>
      <c r="G273" s="70" t="s">
        <v>856</v>
      </c>
      <c r="H273" s="71" t="s">
        <v>932</v>
      </c>
      <c r="I273" s="72"/>
      <c r="J273" s="73" t="s">
        <v>933</v>
      </c>
    </row>
    <row r="274" customFormat="false" ht="40.5" hidden="false" customHeight="true" outlineLevel="0" collapsed="false">
      <c r="A274" s="6" t="n">
        <v>270</v>
      </c>
      <c r="B274" s="7" t="n">
        <v>171575669</v>
      </c>
      <c r="C274" s="7" t="s">
        <v>934</v>
      </c>
      <c r="D274" s="7" t="s">
        <v>46</v>
      </c>
      <c r="E274" s="10" t="s">
        <v>935</v>
      </c>
      <c r="F274" s="69" t="s">
        <v>936</v>
      </c>
      <c r="G274" s="70" t="s">
        <v>856</v>
      </c>
      <c r="H274" s="71" t="s">
        <v>937</v>
      </c>
      <c r="I274" s="72"/>
      <c r="J274" s="73" t="s">
        <v>938</v>
      </c>
    </row>
    <row r="275" customFormat="false" ht="40.5" hidden="false" customHeight="true" outlineLevel="0" collapsed="false">
      <c r="A275" s="6" t="n">
        <v>271</v>
      </c>
      <c r="B275" s="7" t="n">
        <v>171578771</v>
      </c>
      <c r="C275" s="7" t="s">
        <v>939</v>
      </c>
      <c r="D275" s="7" t="s">
        <v>72</v>
      </c>
      <c r="E275" s="7" t="s">
        <v>940</v>
      </c>
      <c r="F275" s="10" t="s">
        <v>941</v>
      </c>
      <c r="G275" s="70" t="s">
        <v>856</v>
      </c>
      <c r="H275" s="71" t="s">
        <v>942</v>
      </c>
      <c r="I275" s="72"/>
      <c r="J275" s="73" t="s">
        <v>943</v>
      </c>
    </row>
    <row r="276" customFormat="false" ht="40.5" hidden="false" customHeight="true" outlineLevel="0" collapsed="false">
      <c r="A276" s="6" t="n">
        <v>272</v>
      </c>
      <c r="B276" s="7" t="n">
        <v>171578979</v>
      </c>
      <c r="C276" s="7" t="s">
        <v>944</v>
      </c>
      <c r="D276" s="7" t="s">
        <v>72</v>
      </c>
      <c r="E276" s="7" t="s">
        <v>945</v>
      </c>
      <c r="F276" s="69" t="s">
        <v>946</v>
      </c>
      <c r="G276" s="70" t="s">
        <v>856</v>
      </c>
      <c r="H276" s="71" t="s">
        <v>947</v>
      </c>
      <c r="I276" s="72"/>
      <c r="J276" s="74" t="s">
        <v>948</v>
      </c>
    </row>
    <row r="277" customFormat="false" ht="40.5" hidden="false" customHeight="true" outlineLevel="0" collapsed="false">
      <c r="A277" s="6" t="n">
        <v>273</v>
      </c>
      <c r="B277" s="7" t="n">
        <v>171578762</v>
      </c>
      <c r="C277" s="7" t="s">
        <v>949</v>
      </c>
      <c r="D277" s="7" t="s">
        <v>72</v>
      </c>
      <c r="E277" s="7" t="s">
        <v>945</v>
      </c>
      <c r="F277" s="10" t="s">
        <v>950</v>
      </c>
      <c r="G277" s="70" t="s">
        <v>856</v>
      </c>
      <c r="H277" s="71" t="s">
        <v>951</v>
      </c>
      <c r="I277" s="72"/>
      <c r="J277" s="73" t="s">
        <v>952</v>
      </c>
    </row>
    <row r="278" customFormat="false" ht="40.5" hidden="false" customHeight="true" outlineLevel="0" collapsed="false">
      <c r="A278" s="6" t="n">
        <v>274</v>
      </c>
      <c r="B278" s="7" t="n">
        <v>171576602</v>
      </c>
      <c r="C278" s="7" t="s">
        <v>953</v>
      </c>
      <c r="D278" s="7" t="s">
        <v>72</v>
      </c>
      <c r="E278" s="7" t="s">
        <v>954</v>
      </c>
      <c r="F278" s="10" t="s">
        <v>955</v>
      </c>
      <c r="G278" s="70" t="s">
        <v>856</v>
      </c>
      <c r="H278" s="71" t="s">
        <v>956</v>
      </c>
      <c r="I278" s="72"/>
      <c r="J278" s="73" t="s">
        <v>957</v>
      </c>
    </row>
    <row r="279" customFormat="false" ht="40.5" hidden="false" customHeight="true" outlineLevel="0" collapsed="false">
      <c r="A279" s="6" t="n">
        <v>275</v>
      </c>
      <c r="B279" s="7" t="n">
        <v>171578765</v>
      </c>
      <c r="C279" s="7" t="s">
        <v>958</v>
      </c>
      <c r="D279" s="7" t="s">
        <v>72</v>
      </c>
      <c r="E279" s="7" t="s">
        <v>959</v>
      </c>
      <c r="F279" s="10" t="s">
        <v>960</v>
      </c>
      <c r="G279" s="70" t="s">
        <v>856</v>
      </c>
      <c r="H279" s="71" t="s">
        <v>961</v>
      </c>
      <c r="I279" s="72"/>
      <c r="J279" s="73" t="s">
        <v>962</v>
      </c>
    </row>
    <row r="280" customFormat="false" ht="16.5" hidden="false" customHeight="false" outlineLevel="0" collapsed="false">
      <c r="B280" s="75"/>
      <c r="C280" s="75" t="s">
        <v>963</v>
      </c>
      <c r="D280" s="75"/>
      <c r="E280" s="75"/>
      <c r="F280" s="75" t="s">
        <v>964</v>
      </c>
      <c r="G280" s="75"/>
      <c r="H280" s="75"/>
      <c r="I280" s="76" t="s">
        <v>965</v>
      </c>
    </row>
    <row r="281" customFormat="false" ht="16.5" hidden="false" customHeight="false" outlineLevel="0" collapsed="false">
      <c r="B281" s="77"/>
      <c r="C281" s="77"/>
      <c r="D281" s="77"/>
      <c r="E281" s="77"/>
      <c r="F281" s="77"/>
      <c r="G281" s="77"/>
      <c r="H281" s="77"/>
      <c r="I281" s="76" t="s">
        <v>966</v>
      </c>
    </row>
  </sheetData>
  <mergeCells count="10">
    <mergeCell ref="A1:C1"/>
    <mergeCell ref="D1:H1"/>
    <mergeCell ref="A2:C2"/>
    <mergeCell ref="D2:H2"/>
    <mergeCell ref="D3:H3"/>
    <mergeCell ref="H252:I252"/>
    <mergeCell ref="H253:I253"/>
    <mergeCell ref="H254:I254"/>
    <mergeCell ref="H255:I255"/>
    <mergeCell ref="H256:I256"/>
  </mergeCells>
  <hyperlinks>
    <hyperlink ref="H30" r:id="rId1" display="thuyphuong2906@gmail.com"/>
    <hyperlink ref="H31" r:id="rId2" display="nguyenngocvutk93@gmail.com"/>
    <hyperlink ref="H33" r:id="rId3" display="minhkhuedtu@gmail.com"/>
    <hyperlink ref="H36" r:id="rId4" display="nguyenngocthu078@gmail.com"/>
    <hyperlink ref="H38" r:id="rId5" display="danlinh.nguyen93@gmail.com"/>
    <hyperlink ref="H39" r:id="rId6" display="Julhana.baotran@gmail.com"/>
    <hyperlink ref="H40" r:id="rId7" display="phanyendtu@gmail.com"/>
    <hyperlink ref="H42" r:id="rId8" display="xuannuong2320@gmail.com"/>
    <hyperlink ref="H44" r:id="rId9" display="phanphuc93@gmail.com"/>
    <hyperlink ref="H69" r:id="rId10" display="mouse_kin21@yahoo.com"/>
    <hyperlink ref="H70" r:id="rId11" display="ngocquynh27492@gmail.com"/>
    <hyperlink ref="H71" r:id="rId12" display="tranphuocquang157@gmail.com"/>
    <hyperlink ref="H72" r:id="rId13" display="nguyenthihang151093@gmail.com"/>
    <hyperlink ref="H73" r:id="rId14" display="Thuhanguyen2608@gmail.com"/>
    <hyperlink ref="H74" r:id="rId15" display="thanhsong593@gmail.com"/>
    <hyperlink ref="H75" r:id="rId16" display="phuong75629@gmail.com"/>
    <hyperlink ref="H76" r:id="rId17" display="meododo@gmail.com "/>
    <hyperlink ref="H80" r:id="rId18" display="thanhlam5551@gmail.com"/>
    <hyperlink ref="H82" r:id="rId19" display="truongthanhvien111@gmail.com"/>
    <hyperlink ref="H83" r:id="rId20" display="kalytran.112@gmail.com"/>
    <hyperlink ref="H84" r:id="rId21" display="ngocanh79.an@gmail.com"/>
    <hyperlink ref="H85" r:id="rId22" display="menazatran@gmail.com"/>
    <hyperlink ref="H86" r:id="rId23" display="togiangnam010193@gmail.com"/>
    <hyperlink ref="H87" r:id="rId24" display="nguyenngoc9386@gmail.com"/>
    <hyperlink ref="H88" r:id="rId25" display="phongnguyen@gmail.com"/>
    <hyperlink ref="H109" r:id="rId26" display="Phamthihanvqh.3105@gmail.com"/>
    <hyperlink ref="H110" r:id="rId27" display="honglinh5593@gmail.com"/>
    <hyperlink ref="H112" r:id="rId28" display="thithao0505@gmail.com"/>
    <hyperlink ref="H113" r:id="rId29" display=" Thuongthuongho93@gmail.com"/>
    <hyperlink ref="H114" r:id="rId30" display="Dothitram93@gmail.com "/>
    <hyperlink ref="H116" r:id="rId31" display="phunghaivan1211@gmail.com"/>
    <hyperlink ref="H117" r:id="rId32" display="Tranphitruong4@gmail.com"/>
    <hyperlink ref="H123" r:id="rId33" display="nguyentuananh160392@gmail.com"/>
    <hyperlink ref="H126" r:id="rId34" display="hoanghau20593@gmail.com"/>
    <hyperlink ref="H127" r:id="rId35" display="nguyenngoctiendtu@gmail.com"/>
    <hyperlink ref="H128" r:id="rId36" display="thanhphap93@gmail.com"/>
    <hyperlink ref="H129" r:id="rId37" display="trinhhoangly1201@gmail.com"/>
    <hyperlink ref="H130" r:id="rId38" display="ngocbella@gmail.com"/>
    <hyperlink ref="H131" r:id="rId39" display="tranghuynh652@gmail.com"/>
    <hyperlink ref="H134" r:id="rId40" display="huutuan5730@gmail.com"/>
    <hyperlink ref="H135" r:id="rId41" display="hanga412@gmail.com"/>
    <hyperlink ref="H136" r:id="rId42" display="nguyentxuantrang@gmail.com"/>
    <hyperlink ref="H137" r:id="rId43" display="kieupd08@gmail.com"/>
    <hyperlink ref="H138" r:id="rId44" display="nanho1245@gmail.com"/>
    <hyperlink ref="H139" r:id="rId45" display="phamthuy93@gmail.com"/>
    <hyperlink ref="H140" r:id="rId46" display="tungnguyen5736@gmail.com"/>
    <hyperlink ref="H141" r:id="rId47" display="lethanhtrung193@gmail.com"/>
    <hyperlink ref="H142" r:id="rId48" display="phuong.anhdn28@gmail.com"/>
    <hyperlink ref="H143" r:id="rId49" display="hatjulio@yahoo.com"/>
    <hyperlink ref="H144" r:id="rId50" display="tintinnguyen1511@gmail.com"/>
    <hyperlink ref="H145" r:id="rId51" display="danthuy114@gmail.com"/>
    <hyperlink ref="H146" r:id="rId52" display="nguyencaothai171@gmail.com"/>
    <hyperlink ref="H148" r:id="rId53" display="quynhtrang25993@gmail.com"/>
    <hyperlink ref="H149" r:id="rId54" display="phamminhtrung234@gmail.com"/>
    <hyperlink ref="H150" r:id="rId55" display="tuebum113@gmail.com"/>
    <hyperlink ref="H154" r:id="rId56" display="tructhaodtu@gmail.com"/>
    <hyperlink ref="H205" r:id="rId57" display="vuhoak17qcd92@gmail.com"/>
    <hyperlink ref="H206" r:id="rId58" display="nguyenhuongdanang@gmail.com"/>
    <hyperlink ref="H207" r:id="rId59" display="nguyenthanhnhannh@gmail.com"/>
    <hyperlink ref="H208" r:id="rId60" display="nguyenthithi2312@gmail.com"/>
    <hyperlink ref="H209" r:id="rId61" display="nangchieuquavai@gmail.com"/>
    <hyperlink ref="H210" r:id="rId62" display="dovietha124@gmail.com"/>
    <hyperlink ref="H211" r:id="rId63" display="tnh.dn93@gmail.com"/>
    <hyperlink ref="H212" r:id="rId64" display="nguyenhuonggiang2111@gmail.com"/>
    <hyperlink ref="H213" r:id="rId65" display="hongsam1412@gmail.com"/>
    <hyperlink ref="H214" r:id="rId66" display="diemthuong93@gmail.com"/>
    <hyperlink ref="H215" r:id="rId67" display="thithanh1212@gmail.com"/>
    <hyperlink ref="H216" r:id="rId68" display="thaotran2011@gmail.com"/>
    <hyperlink ref="H217" r:id="rId69" display="thanhquangtran1993@gmail.com"/>
    <hyperlink ref="H218" r:id="rId70" display="truongnguyenquynhtien@gmail.com"/>
    <hyperlink ref="H219" r:id="rId71" display="toduynguyen010190@gmail.com"/>
    <hyperlink ref="H220" r:id="rId72" display="thaibinhduongxanh360x@gmail.com"/>
    <hyperlink ref="H221" r:id="rId73" display="suongxune@gmail.com"/>
    <hyperlink ref="H252" r:id="rId74" display="doquangsangqng@gmail.com"/>
    <hyperlink ref="H253" r:id="rId75" display="maianhhungkqt@gmail.com"/>
    <hyperlink ref="H254" r:id="rId76" display="tranminhnguyetdtu@gmail.com"/>
    <hyperlink ref="H255" r:id="rId77" display="havi.dn93@gmail.com"/>
    <hyperlink ref="H256" r:id="rId78" display="ptmlinh1993@gmail.com"/>
    <hyperlink ref="H257" r:id="rId79" display="conmalerain@gmail.com"/>
    <hyperlink ref="H258" r:id="rId80" display="hyunynguyen@gmail.com"/>
    <hyperlink ref="H259" r:id="rId81" display="nguyetseebank@gmail.com"/>
    <hyperlink ref="H260" r:id="rId82" display="maikhanh1509@gmail.com"/>
    <hyperlink ref="H261" r:id="rId83" display="ngaynangmoi93@gmail.com"/>
    <hyperlink ref="H262" r:id="rId84" display="nguyenngocduy1056@gmail.com"/>
    <hyperlink ref="H263" r:id="rId85" display="ttuyettrinh111@yahoo.com"/>
    <hyperlink ref="H264" r:id="rId86" display="p.d.huong.3993@gmail.com"/>
    <hyperlink ref="H265" r:id="rId87" display="hoaithanh2633@gmail.com"/>
    <hyperlink ref="H266" r:id="rId88" display="trannguyenbao18593@gmail.com"/>
    <hyperlink ref="H267" r:id="rId89" display="tranloc56789@gmail.com"/>
    <hyperlink ref="H268" r:id="rId90" display="thanhhiennhdtu@gmail.com"/>
    <hyperlink ref="H269" r:id="rId91" display="thuhien080293@gmail.com"/>
    <hyperlink ref="H270" r:id="rId92" display="Hoangmaihuong@gmail.com"/>
    <hyperlink ref="H272" r:id="rId93" display="vynguyen241193@gmail.com"/>
    <hyperlink ref="H273" r:id="rId94" display="ngocvandl2601@gmail.com"/>
    <hyperlink ref="H274" r:id="rId95" display="thaotila@gmail.com"/>
    <hyperlink ref="H275" r:id="rId96" display="voduycong123@gmail.com"/>
    <hyperlink ref="H276" r:id="rId97" display="kimdunggialai@gmail.com"/>
    <hyperlink ref="H277" r:id="rId98" display="mrbim2993@gmail.com"/>
    <hyperlink ref="H278" r:id="rId99" display="miminguyen101193@gmail.com"/>
    <hyperlink ref="H279" r:id="rId100" display="haftrinh192@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2.7"/>
    <col collapsed="false" customWidth="true" hidden="false" outlineLevel="0" max="3" min="3" style="0" width="23.7"/>
    <col collapsed="false" customWidth="true" hidden="false" outlineLevel="0" max="4" min="4" style="0" width="11.28"/>
    <col collapsed="false" customWidth="true" hidden="false" outlineLevel="0" max="5" min="5" style="0" width="41.28"/>
    <col collapsed="false" customWidth="true" hidden="false" outlineLevel="0" max="6" min="6" style="0" width="69.99"/>
    <col collapsed="false" customWidth="true" hidden="false" outlineLevel="0" max="7" min="7" style="0" width="23.28"/>
    <col collapsed="false" customWidth="true" hidden="false" outlineLevel="0" max="8" min="8" style="0" width="35.99"/>
    <col collapsed="false" customWidth="true" hidden="false" outlineLevel="0" max="9" min="9" style="0" width="10.99"/>
  </cols>
  <sheetData>
    <row r="1" customFormat="false" ht="30" hidden="false" customHeight="true" outlineLevel="0" collapsed="false">
      <c r="A1" s="1" t="s">
        <v>0</v>
      </c>
      <c r="B1" s="1"/>
      <c r="C1" s="1"/>
      <c r="D1" s="1" t="s">
        <v>1</v>
      </c>
      <c r="E1" s="1"/>
      <c r="F1" s="1"/>
      <c r="G1" s="1"/>
      <c r="H1" s="1"/>
      <c r="I1" s="2"/>
    </row>
    <row r="2" customFormat="false" ht="30" hidden="false" customHeight="true" outlineLevel="0" collapsed="false">
      <c r="A2" s="1" t="s">
        <v>2</v>
      </c>
      <c r="B2" s="1"/>
      <c r="C2" s="1"/>
      <c r="D2" s="1" t="s">
        <v>3</v>
      </c>
      <c r="E2" s="1"/>
      <c r="F2" s="1"/>
      <c r="G2" s="1"/>
      <c r="H2" s="1"/>
      <c r="I2" s="2"/>
    </row>
    <row r="3" customFormat="false" ht="30" hidden="false" customHeight="true" outlineLevel="0" collapsed="false">
      <c r="A3" s="1" t="s">
        <v>4</v>
      </c>
      <c r="B3" s="1" t="s">
        <v>4</v>
      </c>
      <c r="C3" s="1" t="s">
        <v>4</v>
      </c>
      <c r="D3" s="1" t="s">
        <v>5</v>
      </c>
      <c r="E3" s="1"/>
      <c r="F3" s="1"/>
      <c r="G3" s="1"/>
      <c r="H3" s="1"/>
      <c r="I3" s="2"/>
    </row>
    <row r="4" s="5" customFormat="true" ht="36.75" hidden="false" customHeight="true" outlineLevel="0" collapsed="false">
      <c r="A4" s="3" t="s">
        <v>6</v>
      </c>
      <c r="B4" s="3" t="s">
        <v>7</v>
      </c>
      <c r="C4" s="3" t="s">
        <v>8</v>
      </c>
      <c r="D4" s="3" t="s">
        <v>9</v>
      </c>
      <c r="E4" s="3" t="s">
        <v>10</v>
      </c>
      <c r="F4" s="3" t="s">
        <v>11</v>
      </c>
      <c r="G4" s="3" t="s">
        <v>12</v>
      </c>
      <c r="H4" s="3" t="s">
        <v>13</v>
      </c>
      <c r="I4" s="4"/>
    </row>
    <row r="5" customFormat="false" ht="40.5" hidden="false" customHeight="true" outlineLevel="0" collapsed="false">
      <c r="A5" s="6" t="n">
        <v>1</v>
      </c>
      <c r="B5" s="78" t="n">
        <v>171575509</v>
      </c>
      <c r="C5" s="78" t="s">
        <v>14</v>
      </c>
      <c r="D5" s="78" t="s">
        <v>15</v>
      </c>
      <c r="E5" s="78" t="s">
        <v>16</v>
      </c>
      <c r="F5" s="6" t="s">
        <v>17</v>
      </c>
      <c r="G5" s="6" t="s">
        <v>18</v>
      </c>
      <c r="H5" s="6" t="s">
        <v>19</v>
      </c>
      <c r="I5" s="8"/>
    </row>
    <row r="6" customFormat="false" ht="40.5" hidden="false" customHeight="true" outlineLevel="0" collapsed="false">
      <c r="A6" s="6" t="n">
        <v>2</v>
      </c>
      <c r="B6" s="78" t="n">
        <v>171575552</v>
      </c>
      <c r="C6" s="78" t="s">
        <v>20</v>
      </c>
      <c r="D6" s="78" t="s">
        <v>15</v>
      </c>
      <c r="E6" s="78" t="s">
        <v>21</v>
      </c>
      <c r="F6" s="78" t="s">
        <v>22</v>
      </c>
      <c r="G6" s="6" t="s">
        <v>18</v>
      </c>
      <c r="H6" s="6" t="s">
        <v>19</v>
      </c>
      <c r="I6" s="8"/>
    </row>
    <row r="7" customFormat="false" ht="40.5" hidden="false" customHeight="true" outlineLevel="0" collapsed="false">
      <c r="A7" s="6" t="n">
        <v>3</v>
      </c>
      <c r="B7" s="78" t="n">
        <v>171575609</v>
      </c>
      <c r="C7" s="78" t="s">
        <v>23</v>
      </c>
      <c r="D7" s="78" t="s">
        <v>15</v>
      </c>
      <c r="E7" s="78" t="s">
        <v>24</v>
      </c>
      <c r="F7" s="6" t="s">
        <v>25</v>
      </c>
      <c r="G7" s="6" t="s">
        <v>18</v>
      </c>
      <c r="H7" s="6" t="s">
        <v>19</v>
      </c>
      <c r="I7" s="8"/>
    </row>
    <row r="8" customFormat="false" ht="40.5" hidden="false" customHeight="true" outlineLevel="0" collapsed="false">
      <c r="A8" s="6" t="n">
        <v>4</v>
      </c>
      <c r="B8" s="78" t="n">
        <v>171575709</v>
      </c>
      <c r="C8" s="78" t="s">
        <v>26</v>
      </c>
      <c r="D8" s="78" t="s">
        <v>27</v>
      </c>
      <c r="E8" s="59" t="s">
        <v>28</v>
      </c>
      <c r="F8" s="6" t="s">
        <v>29</v>
      </c>
      <c r="G8" s="6" t="s">
        <v>18</v>
      </c>
      <c r="H8" s="6" t="s">
        <v>19</v>
      </c>
      <c r="I8" s="8"/>
    </row>
    <row r="9" customFormat="false" ht="40.5" hidden="false" customHeight="true" outlineLevel="0" collapsed="false">
      <c r="A9" s="6" t="n">
        <v>5</v>
      </c>
      <c r="B9" s="78" t="n">
        <v>171575502</v>
      </c>
      <c r="C9" s="78" t="s">
        <v>30</v>
      </c>
      <c r="D9" s="78" t="s">
        <v>31</v>
      </c>
      <c r="E9" s="78" t="s">
        <v>32</v>
      </c>
      <c r="F9" s="6" t="s">
        <v>33</v>
      </c>
      <c r="G9" s="6" t="s">
        <v>18</v>
      </c>
      <c r="H9" s="6" t="s">
        <v>19</v>
      </c>
      <c r="I9" s="8"/>
    </row>
    <row r="10" customFormat="false" ht="40.5" hidden="false" customHeight="true" outlineLevel="0" collapsed="false">
      <c r="A10" s="6" t="n">
        <v>6</v>
      </c>
      <c r="B10" s="78" t="n">
        <v>171575694</v>
      </c>
      <c r="C10" s="78" t="s">
        <v>34</v>
      </c>
      <c r="D10" s="78" t="s">
        <v>35</v>
      </c>
      <c r="E10" s="78" t="s">
        <v>32</v>
      </c>
      <c r="F10" s="6" t="s">
        <v>36</v>
      </c>
      <c r="G10" s="6" t="s">
        <v>18</v>
      </c>
      <c r="H10" s="6" t="s">
        <v>19</v>
      </c>
      <c r="I10" s="8"/>
    </row>
    <row r="11" customFormat="false" ht="40.5" hidden="false" customHeight="true" outlineLevel="0" collapsed="false">
      <c r="A11" s="6" t="n">
        <v>7</v>
      </c>
      <c r="B11" s="78" t="n">
        <v>171575515</v>
      </c>
      <c r="C11" s="78" t="s">
        <v>37</v>
      </c>
      <c r="D11" s="78" t="s">
        <v>38</v>
      </c>
      <c r="E11" s="78" t="s">
        <v>32</v>
      </c>
      <c r="F11" s="6" t="s">
        <v>39</v>
      </c>
      <c r="G11" s="6" t="s">
        <v>18</v>
      </c>
      <c r="H11" s="6" t="s">
        <v>19</v>
      </c>
      <c r="I11" s="8"/>
    </row>
    <row r="12" customFormat="false" ht="40.5" hidden="false" customHeight="true" outlineLevel="0" collapsed="false">
      <c r="A12" s="6" t="n">
        <v>8</v>
      </c>
      <c r="B12" s="78" t="n">
        <v>171575569</v>
      </c>
      <c r="C12" s="78" t="s">
        <v>40</v>
      </c>
      <c r="D12" s="78" t="s">
        <v>38</v>
      </c>
      <c r="E12" s="78" t="s">
        <v>32</v>
      </c>
      <c r="F12" s="6" t="s">
        <v>41</v>
      </c>
      <c r="G12" s="6" t="s">
        <v>18</v>
      </c>
      <c r="H12" s="6" t="s">
        <v>19</v>
      </c>
      <c r="I12" s="8"/>
    </row>
    <row r="13" customFormat="false" ht="40.5" hidden="false" customHeight="true" outlineLevel="0" collapsed="false">
      <c r="A13" s="6" t="n">
        <v>9</v>
      </c>
      <c r="B13" s="78" t="n">
        <v>171575644</v>
      </c>
      <c r="C13" s="78" t="s">
        <v>42</v>
      </c>
      <c r="D13" s="78" t="s">
        <v>35</v>
      </c>
      <c r="E13" s="59" t="s">
        <v>43</v>
      </c>
      <c r="F13" s="6" t="s">
        <v>44</v>
      </c>
      <c r="G13" s="6" t="s">
        <v>18</v>
      </c>
      <c r="H13" s="6" t="s">
        <v>19</v>
      </c>
      <c r="I13" s="8"/>
    </row>
    <row r="14" customFormat="false" ht="40.5" hidden="false" customHeight="true" outlineLevel="0" collapsed="false">
      <c r="A14" s="6" t="n">
        <v>10</v>
      </c>
      <c r="B14" s="78" t="n">
        <v>171575714</v>
      </c>
      <c r="C14" s="78" t="s">
        <v>45</v>
      </c>
      <c r="D14" s="78" t="s">
        <v>46</v>
      </c>
      <c r="E14" s="59" t="s">
        <v>43</v>
      </c>
      <c r="F14" s="6" t="s">
        <v>47</v>
      </c>
      <c r="G14" s="6" t="s">
        <v>18</v>
      </c>
      <c r="H14" s="6" t="s">
        <v>19</v>
      </c>
      <c r="I14" s="8"/>
    </row>
    <row r="15" customFormat="false" ht="40.5" hidden="false" customHeight="true" outlineLevel="0" collapsed="false">
      <c r="A15" s="6" t="n">
        <v>11</v>
      </c>
      <c r="B15" s="78" t="n">
        <v>171575682</v>
      </c>
      <c r="C15" s="78" t="s">
        <v>48</v>
      </c>
      <c r="D15" s="78" t="s">
        <v>31</v>
      </c>
      <c r="E15" s="78" t="s">
        <v>49</v>
      </c>
      <c r="F15" s="6" t="s">
        <v>50</v>
      </c>
      <c r="G15" s="6" t="s">
        <v>18</v>
      </c>
      <c r="H15" s="6" t="s">
        <v>19</v>
      </c>
      <c r="I15" s="8"/>
    </row>
    <row r="16" customFormat="false" ht="40.5" hidden="false" customHeight="true" outlineLevel="0" collapsed="false">
      <c r="A16" s="6" t="n">
        <v>12</v>
      </c>
      <c r="B16" s="78" t="n">
        <v>171575513</v>
      </c>
      <c r="C16" s="78" t="s">
        <v>51</v>
      </c>
      <c r="D16" s="78" t="s">
        <v>52</v>
      </c>
      <c r="E16" s="78" t="s">
        <v>53</v>
      </c>
      <c r="F16" s="6" t="s">
        <v>54</v>
      </c>
      <c r="G16" s="6" t="s">
        <v>18</v>
      </c>
      <c r="H16" s="6" t="s">
        <v>19</v>
      </c>
      <c r="I16" s="8"/>
    </row>
    <row r="17" customFormat="false" ht="40.5" hidden="false" customHeight="true" outlineLevel="0" collapsed="false">
      <c r="A17" s="6" t="n">
        <v>13</v>
      </c>
      <c r="B17" s="78" t="n">
        <v>171575555</v>
      </c>
      <c r="C17" s="78" t="s">
        <v>55</v>
      </c>
      <c r="D17" s="78" t="s">
        <v>52</v>
      </c>
      <c r="E17" s="78" t="s">
        <v>53</v>
      </c>
      <c r="F17" s="6" t="s">
        <v>56</v>
      </c>
      <c r="G17" s="6" t="s">
        <v>18</v>
      </c>
      <c r="H17" s="6" t="s">
        <v>4</v>
      </c>
      <c r="I17" s="8"/>
    </row>
    <row r="18" customFormat="false" ht="40.5" hidden="false" customHeight="true" outlineLevel="0" collapsed="false">
      <c r="A18" s="6" t="n">
        <v>14</v>
      </c>
      <c r="B18" s="78" t="n">
        <v>171575563</v>
      </c>
      <c r="C18" s="78" t="s">
        <v>57</v>
      </c>
      <c r="D18" s="78" t="s">
        <v>52</v>
      </c>
      <c r="E18" s="78" t="s">
        <v>58</v>
      </c>
      <c r="F18" s="6" t="s">
        <v>59</v>
      </c>
      <c r="G18" s="6" t="s">
        <v>18</v>
      </c>
      <c r="H18" s="6" t="s">
        <v>19</v>
      </c>
      <c r="I18" s="8"/>
    </row>
    <row r="19" customFormat="false" ht="40.5" hidden="false" customHeight="true" outlineLevel="0" collapsed="false">
      <c r="A19" s="6" t="n">
        <v>15</v>
      </c>
      <c r="B19" s="78" t="n">
        <v>171575582</v>
      </c>
      <c r="C19" s="78" t="s">
        <v>60</v>
      </c>
      <c r="D19" s="78" t="s">
        <v>52</v>
      </c>
      <c r="E19" s="78" t="s">
        <v>61</v>
      </c>
      <c r="F19" s="6" t="s">
        <v>62</v>
      </c>
      <c r="G19" s="6" t="s">
        <v>18</v>
      </c>
      <c r="H19" s="6" t="s">
        <v>19</v>
      </c>
      <c r="I19" s="8"/>
    </row>
    <row r="20" customFormat="false" ht="40.5" hidden="false" customHeight="true" outlineLevel="0" collapsed="false">
      <c r="A20" s="6" t="n">
        <v>16</v>
      </c>
      <c r="B20" s="78" t="n">
        <v>171575631</v>
      </c>
      <c r="C20" s="78" t="s">
        <v>63</v>
      </c>
      <c r="D20" s="78" t="s">
        <v>52</v>
      </c>
      <c r="E20" s="78" t="s">
        <v>64</v>
      </c>
      <c r="F20" s="6" t="s">
        <v>65</v>
      </c>
      <c r="G20" s="6" t="s">
        <v>18</v>
      </c>
      <c r="H20" s="6" t="s">
        <v>19</v>
      </c>
      <c r="I20" s="8"/>
    </row>
    <row r="21" customFormat="false" ht="40.5" hidden="false" customHeight="true" outlineLevel="0" collapsed="false">
      <c r="A21" s="6" t="n">
        <v>17</v>
      </c>
      <c r="B21" s="78" t="n">
        <v>171575701</v>
      </c>
      <c r="C21" s="78" t="s">
        <v>66</v>
      </c>
      <c r="D21" s="78" t="s">
        <v>15</v>
      </c>
      <c r="E21" s="78" t="s">
        <v>67</v>
      </c>
      <c r="F21" s="6" t="s">
        <v>68</v>
      </c>
      <c r="G21" s="6" t="s">
        <v>18</v>
      </c>
      <c r="H21" s="6" t="s">
        <v>19</v>
      </c>
      <c r="I21" s="8"/>
    </row>
    <row r="22" customFormat="false" ht="40.5" hidden="false" customHeight="true" outlineLevel="0" collapsed="false">
      <c r="A22" s="6" t="n">
        <v>18</v>
      </c>
      <c r="B22" s="78" t="n">
        <v>171575623</v>
      </c>
      <c r="C22" s="78" t="s">
        <v>69</v>
      </c>
      <c r="D22" s="78" t="s">
        <v>38</v>
      </c>
      <c r="E22" s="78" t="s">
        <v>53</v>
      </c>
      <c r="F22" s="78" t="s">
        <v>967</v>
      </c>
      <c r="G22" s="6" t="s">
        <v>18</v>
      </c>
      <c r="H22" s="6" t="s">
        <v>19</v>
      </c>
      <c r="I22" s="8"/>
    </row>
    <row r="23" customFormat="false" ht="40.5" hidden="false" customHeight="true" outlineLevel="0" collapsed="false">
      <c r="A23" s="6" t="n">
        <v>19</v>
      </c>
      <c r="B23" s="78" t="n">
        <v>171579046</v>
      </c>
      <c r="C23" s="78" t="s">
        <v>71</v>
      </c>
      <c r="D23" s="78" t="s">
        <v>72</v>
      </c>
      <c r="E23" s="78" t="s">
        <v>53</v>
      </c>
      <c r="F23" s="6" t="s">
        <v>73</v>
      </c>
      <c r="G23" s="6" t="s">
        <v>18</v>
      </c>
      <c r="H23" s="6" t="s">
        <v>19</v>
      </c>
      <c r="I23" s="8"/>
    </row>
    <row r="24" customFormat="false" ht="40.5" hidden="false" customHeight="true" outlineLevel="0" collapsed="false">
      <c r="A24" s="6" t="n">
        <v>20</v>
      </c>
      <c r="B24" s="78" t="n">
        <v>171575732</v>
      </c>
      <c r="C24" s="78" t="s">
        <v>74</v>
      </c>
      <c r="D24" s="78" t="s">
        <v>72</v>
      </c>
      <c r="E24" s="78" t="s">
        <v>75</v>
      </c>
      <c r="F24" s="78" t="s">
        <v>76</v>
      </c>
      <c r="G24" s="6" t="s">
        <v>18</v>
      </c>
      <c r="H24" s="6"/>
      <c r="I24" s="8"/>
    </row>
    <row r="25" customFormat="false" ht="40.5" hidden="false" customHeight="true" outlineLevel="0" collapsed="false">
      <c r="A25" s="6" t="n">
        <v>21</v>
      </c>
      <c r="B25" s="78" t="n">
        <v>171575743</v>
      </c>
      <c r="C25" s="78" t="s">
        <v>77</v>
      </c>
      <c r="D25" s="78" t="s">
        <v>72</v>
      </c>
      <c r="E25" s="78"/>
      <c r="F25" s="78"/>
      <c r="G25" s="6" t="s">
        <v>18</v>
      </c>
      <c r="H25" s="6"/>
      <c r="I25" s="8"/>
    </row>
    <row r="26" customFormat="false" ht="40.5" hidden="false" customHeight="true" outlineLevel="0" collapsed="false">
      <c r="A26" s="6" t="n">
        <v>22</v>
      </c>
      <c r="B26" s="78" t="n">
        <v>171575754</v>
      </c>
      <c r="C26" s="78" t="s">
        <v>78</v>
      </c>
      <c r="D26" s="78" t="s">
        <v>72</v>
      </c>
      <c r="E26" s="78" t="s">
        <v>79</v>
      </c>
      <c r="F26" s="6" t="s">
        <v>80</v>
      </c>
      <c r="G26" s="6" t="s">
        <v>18</v>
      </c>
      <c r="H26" s="6" t="s">
        <v>19</v>
      </c>
      <c r="I26" s="8"/>
    </row>
    <row r="27" customFormat="false" ht="40.5" hidden="false" customHeight="true" outlineLevel="0" collapsed="false">
      <c r="A27" s="6" t="n">
        <v>23</v>
      </c>
      <c r="B27" s="78" t="n">
        <v>171575476</v>
      </c>
      <c r="C27" s="78" t="s">
        <v>81</v>
      </c>
      <c r="D27" s="78" t="s">
        <v>82</v>
      </c>
      <c r="E27" s="78"/>
      <c r="F27" s="78"/>
      <c r="G27" s="6" t="s">
        <v>18</v>
      </c>
      <c r="H27" s="6"/>
      <c r="I27" s="8"/>
    </row>
    <row r="28" customFormat="false" ht="40.5" hidden="false" customHeight="true" outlineLevel="0" collapsed="false">
      <c r="A28" s="6" t="n">
        <v>24</v>
      </c>
      <c r="B28" s="78" t="n">
        <v>171575746</v>
      </c>
      <c r="C28" s="78" t="s">
        <v>83</v>
      </c>
      <c r="D28" s="78" t="s">
        <v>82</v>
      </c>
      <c r="E28" s="78" t="s">
        <v>67</v>
      </c>
      <c r="F28" s="78" t="s">
        <v>84</v>
      </c>
      <c r="G28" s="6" t="s">
        <v>18</v>
      </c>
      <c r="H28" s="6"/>
      <c r="I28" s="8"/>
    </row>
    <row r="29" customFormat="false" ht="40.5" hidden="false" customHeight="true" outlineLevel="0" collapsed="false">
      <c r="A29" s="6" t="n">
        <v>25</v>
      </c>
      <c r="B29" s="78" t="n">
        <v>171578763</v>
      </c>
      <c r="C29" s="78" t="s">
        <v>85</v>
      </c>
      <c r="D29" s="78" t="s">
        <v>82</v>
      </c>
      <c r="E29" s="78"/>
      <c r="F29" s="78"/>
      <c r="G29" s="6" t="s">
        <v>18</v>
      </c>
      <c r="H29" s="6"/>
      <c r="I29" s="8"/>
    </row>
    <row r="30" customFormat="false" ht="40.5" hidden="false" customHeight="true" outlineLevel="0" collapsed="false">
      <c r="A30" s="6" t="n">
        <v>26</v>
      </c>
      <c r="B30" s="79" t="n">
        <v>171575628</v>
      </c>
      <c r="C30" s="80" t="s">
        <v>86</v>
      </c>
      <c r="D30" s="79" t="s">
        <v>31</v>
      </c>
      <c r="E30" s="79" t="s">
        <v>87</v>
      </c>
      <c r="F30" s="79" t="s">
        <v>88</v>
      </c>
      <c r="G30" s="10" t="s">
        <v>89</v>
      </c>
      <c r="H30" s="13" t="s">
        <v>90</v>
      </c>
      <c r="I30" s="8"/>
    </row>
    <row r="31" customFormat="false" ht="40.5" hidden="false" customHeight="true" outlineLevel="0" collapsed="false">
      <c r="A31" s="6" t="n">
        <v>27</v>
      </c>
      <c r="B31" s="79" t="n">
        <v>171575461</v>
      </c>
      <c r="C31" s="80" t="s">
        <v>91</v>
      </c>
      <c r="D31" s="79" t="s">
        <v>38</v>
      </c>
      <c r="E31" s="79" t="s">
        <v>92</v>
      </c>
      <c r="F31" s="79" t="s">
        <v>93</v>
      </c>
      <c r="G31" s="10" t="s">
        <v>89</v>
      </c>
      <c r="H31" s="13" t="s">
        <v>94</v>
      </c>
      <c r="I31" s="8"/>
    </row>
    <row r="32" customFormat="false" ht="40.5" hidden="false" customHeight="true" outlineLevel="0" collapsed="false">
      <c r="A32" s="6" t="n">
        <v>28</v>
      </c>
      <c r="B32" s="79" t="n">
        <v>171575561</v>
      </c>
      <c r="C32" s="79" t="s">
        <v>95</v>
      </c>
      <c r="D32" s="79" t="s">
        <v>35</v>
      </c>
      <c r="E32" s="79" t="s">
        <v>96</v>
      </c>
      <c r="F32" s="79" t="s">
        <v>97</v>
      </c>
      <c r="G32" s="10" t="s">
        <v>89</v>
      </c>
      <c r="H32" s="14" t="s">
        <v>98</v>
      </c>
      <c r="I32" s="8"/>
    </row>
    <row r="33" customFormat="false" ht="40.5" hidden="false" customHeight="true" outlineLevel="0" collapsed="false">
      <c r="A33" s="6" t="n">
        <v>29</v>
      </c>
      <c r="B33" s="79" t="n">
        <v>171575546</v>
      </c>
      <c r="C33" s="79" t="s">
        <v>99</v>
      </c>
      <c r="D33" s="79" t="s">
        <v>31</v>
      </c>
      <c r="E33" s="81" t="s">
        <v>100</v>
      </c>
      <c r="F33" s="79" t="s">
        <v>101</v>
      </c>
      <c r="G33" s="10" t="s">
        <v>89</v>
      </c>
      <c r="H33" s="13" t="s">
        <v>102</v>
      </c>
      <c r="I33" s="8"/>
    </row>
    <row r="34" customFormat="false" ht="40.5" hidden="false" customHeight="true" outlineLevel="0" collapsed="false">
      <c r="A34" s="6" t="n">
        <v>30</v>
      </c>
      <c r="B34" s="79" t="n">
        <v>171575523</v>
      </c>
      <c r="C34" s="79" t="s">
        <v>103</v>
      </c>
      <c r="D34" s="79" t="s">
        <v>52</v>
      </c>
      <c r="E34" s="81" t="s">
        <v>100</v>
      </c>
      <c r="F34" s="79" t="s">
        <v>104</v>
      </c>
      <c r="G34" s="10" t="s">
        <v>89</v>
      </c>
      <c r="H34" s="14" t="s">
        <v>105</v>
      </c>
      <c r="I34" s="8"/>
    </row>
    <row r="35" s="20" customFormat="true" ht="40.5" hidden="false" customHeight="true" outlineLevel="0" collapsed="false">
      <c r="A35" s="6" t="n">
        <v>31</v>
      </c>
      <c r="B35" s="82" t="n">
        <v>171575584</v>
      </c>
      <c r="C35" s="82" t="s">
        <v>106</v>
      </c>
      <c r="D35" s="82" t="s">
        <v>52</v>
      </c>
      <c r="E35" s="83" t="s">
        <v>100</v>
      </c>
      <c r="F35" s="82" t="s">
        <v>968</v>
      </c>
      <c r="G35" s="18" t="s">
        <v>89</v>
      </c>
      <c r="H35" s="18" t="s">
        <v>108</v>
      </c>
      <c r="I35" s="19"/>
    </row>
    <row r="36" customFormat="false" ht="40.5" hidden="false" customHeight="true" outlineLevel="0" collapsed="false">
      <c r="A36" s="6" t="n">
        <v>32</v>
      </c>
      <c r="B36" s="79" t="n">
        <v>171575685</v>
      </c>
      <c r="C36" s="79" t="s">
        <v>109</v>
      </c>
      <c r="D36" s="79" t="s">
        <v>15</v>
      </c>
      <c r="E36" s="81" t="s">
        <v>100</v>
      </c>
      <c r="F36" s="79" t="s">
        <v>110</v>
      </c>
      <c r="G36" s="10" t="s">
        <v>89</v>
      </c>
      <c r="H36" s="13" t="s">
        <v>111</v>
      </c>
      <c r="I36" s="8"/>
    </row>
    <row r="37" customFormat="false" ht="40.5" hidden="false" customHeight="true" outlineLevel="0" collapsed="false">
      <c r="A37" s="6" t="n">
        <v>33</v>
      </c>
      <c r="B37" s="79" t="n">
        <v>171575549</v>
      </c>
      <c r="C37" s="79" t="s">
        <v>112</v>
      </c>
      <c r="D37" s="79" t="s">
        <v>38</v>
      </c>
      <c r="E37" s="81" t="s">
        <v>100</v>
      </c>
      <c r="F37" s="79" t="s">
        <v>113</v>
      </c>
      <c r="G37" s="10" t="s">
        <v>89</v>
      </c>
      <c r="H37" s="10" t="s">
        <v>114</v>
      </c>
      <c r="I37" s="8"/>
    </row>
    <row r="38" customFormat="false" ht="40.5" hidden="false" customHeight="true" outlineLevel="0" collapsed="false">
      <c r="A38" s="6" t="n">
        <v>34</v>
      </c>
      <c r="B38" s="79" t="n">
        <v>171575559</v>
      </c>
      <c r="C38" s="79" t="s">
        <v>115</v>
      </c>
      <c r="D38" s="79" t="s">
        <v>15</v>
      </c>
      <c r="E38" s="79" t="s">
        <v>116</v>
      </c>
      <c r="F38" s="79" t="s">
        <v>117</v>
      </c>
      <c r="G38" s="10" t="s">
        <v>89</v>
      </c>
      <c r="H38" s="13" t="s">
        <v>118</v>
      </c>
      <c r="I38" s="8"/>
    </row>
    <row r="39" customFormat="false" ht="40.5" hidden="false" customHeight="true" outlineLevel="0" collapsed="false">
      <c r="A39" s="6" t="n">
        <v>35</v>
      </c>
      <c r="B39" s="79" t="n">
        <v>171575708</v>
      </c>
      <c r="C39" s="79" t="s">
        <v>119</v>
      </c>
      <c r="D39" s="79" t="s">
        <v>72</v>
      </c>
      <c r="E39" s="79" t="s">
        <v>116</v>
      </c>
      <c r="F39" s="79" t="s">
        <v>969</v>
      </c>
      <c r="G39" s="10" t="s">
        <v>89</v>
      </c>
      <c r="H39" s="13" t="s">
        <v>121</v>
      </c>
      <c r="I39" s="8"/>
    </row>
    <row r="40" customFormat="false" ht="40.5" hidden="false" customHeight="true" outlineLevel="0" collapsed="false">
      <c r="A40" s="6" t="n">
        <v>36</v>
      </c>
      <c r="B40" s="79" t="n">
        <v>171575760</v>
      </c>
      <c r="C40" s="79" t="s">
        <v>122</v>
      </c>
      <c r="D40" s="79" t="s">
        <v>72</v>
      </c>
      <c r="E40" s="79" t="s">
        <v>116</v>
      </c>
      <c r="F40" s="79" t="s">
        <v>123</v>
      </c>
      <c r="G40" s="10" t="s">
        <v>89</v>
      </c>
      <c r="H40" s="13" t="s">
        <v>124</v>
      </c>
      <c r="I40" s="8"/>
    </row>
    <row r="41" customFormat="false" ht="40.5" hidden="false" customHeight="true" outlineLevel="0" collapsed="false">
      <c r="A41" s="6" t="n">
        <v>37</v>
      </c>
      <c r="B41" s="79" t="n">
        <v>171575571</v>
      </c>
      <c r="C41" s="79" t="s">
        <v>125</v>
      </c>
      <c r="D41" s="79" t="s">
        <v>15</v>
      </c>
      <c r="E41" s="79" t="s">
        <v>116</v>
      </c>
      <c r="F41" s="79" t="s">
        <v>126</v>
      </c>
      <c r="G41" s="10" t="s">
        <v>89</v>
      </c>
      <c r="H41" s="10" t="s">
        <v>127</v>
      </c>
      <c r="I41" s="8"/>
    </row>
    <row r="42" customFormat="false" ht="40.5" hidden="false" customHeight="true" outlineLevel="0" collapsed="false">
      <c r="A42" s="6" t="n">
        <v>38</v>
      </c>
      <c r="B42" s="79" t="n">
        <v>171575612</v>
      </c>
      <c r="C42" s="79" t="s">
        <v>128</v>
      </c>
      <c r="D42" s="79" t="s">
        <v>52</v>
      </c>
      <c r="E42" s="84" t="s">
        <v>129</v>
      </c>
      <c r="F42" s="79" t="s">
        <v>130</v>
      </c>
      <c r="G42" s="10" t="s">
        <v>89</v>
      </c>
      <c r="H42" s="13" t="s">
        <v>131</v>
      </c>
      <c r="I42" s="8"/>
    </row>
    <row r="43" customFormat="false" ht="40.5" hidden="false" customHeight="true" outlineLevel="0" collapsed="false">
      <c r="A43" s="6" t="n">
        <v>39</v>
      </c>
      <c r="B43" s="79" t="n">
        <v>171575651</v>
      </c>
      <c r="C43" s="79" t="s">
        <v>132</v>
      </c>
      <c r="D43" s="79" t="s">
        <v>52</v>
      </c>
      <c r="E43" s="84" t="s">
        <v>133</v>
      </c>
      <c r="F43" s="8"/>
      <c r="G43" s="10" t="s">
        <v>89</v>
      </c>
      <c r="H43" s="10"/>
      <c r="I43" s="8"/>
    </row>
    <row r="44" customFormat="false" ht="40.5" hidden="false" customHeight="true" outlineLevel="0" collapsed="false">
      <c r="A44" s="6" t="n">
        <v>40</v>
      </c>
      <c r="B44" s="79" t="n">
        <v>171575621</v>
      </c>
      <c r="C44" s="79" t="s">
        <v>134</v>
      </c>
      <c r="D44" s="79" t="s">
        <v>135</v>
      </c>
      <c r="E44" s="84" t="s">
        <v>136</v>
      </c>
      <c r="F44" s="79" t="s">
        <v>137</v>
      </c>
      <c r="G44" s="10" t="s">
        <v>89</v>
      </c>
      <c r="H44" s="13" t="s">
        <v>138</v>
      </c>
      <c r="I44" s="8"/>
    </row>
    <row r="45" customFormat="false" ht="40.5" hidden="false" customHeight="true" outlineLevel="0" collapsed="false">
      <c r="A45" s="6" t="n">
        <v>41</v>
      </c>
      <c r="B45" s="10" t="n">
        <v>171575707</v>
      </c>
      <c r="C45" s="10" t="s">
        <v>139</v>
      </c>
      <c r="D45" s="10" t="s">
        <v>140</v>
      </c>
      <c r="E45" s="85" t="s">
        <v>141</v>
      </c>
      <c r="F45" s="10" t="s">
        <v>970</v>
      </c>
      <c r="G45" s="10" t="s">
        <v>143</v>
      </c>
      <c r="H45" s="10" t="s">
        <v>144</v>
      </c>
      <c r="I45" s="8"/>
    </row>
    <row r="46" customFormat="false" ht="40.5" hidden="false" customHeight="true" outlineLevel="0" collapsed="false">
      <c r="A46" s="6" t="n">
        <v>42</v>
      </c>
      <c r="B46" s="10" t="n">
        <v>171575635</v>
      </c>
      <c r="C46" s="10" t="s">
        <v>145</v>
      </c>
      <c r="D46" s="10" t="s">
        <v>140</v>
      </c>
      <c r="E46" s="10" t="s">
        <v>141</v>
      </c>
      <c r="F46" s="10" t="s">
        <v>971</v>
      </c>
      <c r="G46" s="10" t="s">
        <v>143</v>
      </c>
      <c r="H46" s="10" t="s">
        <v>147</v>
      </c>
      <c r="I46" s="8"/>
    </row>
    <row r="47" customFormat="false" ht="40.5" hidden="false" customHeight="true" outlineLevel="0" collapsed="false">
      <c r="A47" s="6" t="n">
        <v>43</v>
      </c>
      <c r="B47" s="10" t="n">
        <v>171326154</v>
      </c>
      <c r="C47" s="10" t="s">
        <v>148</v>
      </c>
      <c r="D47" s="10" t="s">
        <v>140</v>
      </c>
      <c r="E47" s="10" t="s">
        <v>141</v>
      </c>
      <c r="F47" s="10" t="s">
        <v>149</v>
      </c>
      <c r="G47" s="10" t="s">
        <v>143</v>
      </c>
      <c r="H47" s="10" t="s">
        <v>150</v>
      </c>
      <c r="I47" s="8"/>
    </row>
    <row r="48" customFormat="false" ht="40.5" hidden="false" customHeight="true" outlineLevel="0" collapsed="false">
      <c r="A48" s="6" t="n">
        <v>44</v>
      </c>
      <c r="B48" s="10" t="n">
        <v>171575653</v>
      </c>
      <c r="C48" s="10" t="s">
        <v>151</v>
      </c>
      <c r="D48" s="10" t="s">
        <v>140</v>
      </c>
      <c r="E48" s="10" t="s">
        <v>141</v>
      </c>
      <c r="F48" s="10" t="s">
        <v>152</v>
      </c>
      <c r="G48" s="10" t="s">
        <v>143</v>
      </c>
      <c r="H48" s="10" t="s">
        <v>153</v>
      </c>
      <c r="I48" s="8"/>
    </row>
    <row r="49" customFormat="false" ht="40.5" hidden="false" customHeight="true" outlineLevel="0" collapsed="false">
      <c r="A49" s="6" t="n">
        <v>45</v>
      </c>
      <c r="B49" s="10" t="n">
        <v>171575575</v>
      </c>
      <c r="C49" s="10" t="s">
        <v>154</v>
      </c>
      <c r="D49" s="10" t="s">
        <v>155</v>
      </c>
      <c r="E49" s="10" t="s">
        <v>141</v>
      </c>
      <c r="F49" s="10" t="s">
        <v>156</v>
      </c>
      <c r="G49" s="10" t="s">
        <v>143</v>
      </c>
      <c r="H49" s="10" t="s">
        <v>157</v>
      </c>
      <c r="I49" s="8"/>
    </row>
    <row r="50" customFormat="false" ht="40.5" hidden="false" customHeight="true" outlineLevel="0" collapsed="false">
      <c r="A50" s="6" t="n">
        <v>46</v>
      </c>
      <c r="B50" s="10" t="n">
        <v>171575466</v>
      </c>
      <c r="C50" s="10" t="s">
        <v>158</v>
      </c>
      <c r="D50" s="10" t="s">
        <v>140</v>
      </c>
      <c r="E50" s="10" t="s">
        <v>141</v>
      </c>
      <c r="F50" s="10" t="s">
        <v>972</v>
      </c>
      <c r="G50" s="10" t="s">
        <v>143</v>
      </c>
      <c r="H50" s="10" t="s">
        <v>160</v>
      </c>
      <c r="I50" s="8"/>
    </row>
    <row r="51" customFormat="false" ht="40.5" hidden="false" customHeight="true" outlineLevel="0" collapsed="false">
      <c r="A51" s="6" t="n">
        <v>47</v>
      </c>
      <c r="B51" s="10" t="n">
        <v>171575667</v>
      </c>
      <c r="C51" s="10" t="s">
        <v>161</v>
      </c>
      <c r="D51" s="10" t="s">
        <v>155</v>
      </c>
      <c r="E51" s="10" t="s">
        <v>162</v>
      </c>
      <c r="F51" s="10" t="s">
        <v>163</v>
      </c>
      <c r="G51" s="10" t="s">
        <v>143</v>
      </c>
      <c r="H51" s="10" t="s">
        <v>164</v>
      </c>
      <c r="I51" s="8"/>
    </row>
    <row r="52" customFormat="false" ht="40.5" hidden="false" customHeight="true" outlineLevel="0" collapsed="false">
      <c r="A52" s="6" t="n">
        <v>48</v>
      </c>
      <c r="B52" s="10" t="n">
        <v>171575594</v>
      </c>
      <c r="C52" s="10" t="s">
        <v>165</v>
      </c>
      <c r="D52" s="10" t="s">
        <v>166</v>
      </c>
      <c r="E52" s="10" t="s">
        <v>141</v>
      </c>
      <c r="F52" s="10" t="s">
        <v>167</v>
      </c>
      <c r="G52" s="10" t="s">
        <v>143</v>
      </c>
      <c r="H52" s="10" t="s">
        <v>168</v>
      </c>
      <c r="I52" s="8"/>
    </row>
    <row r="53" customFormat="false" ht="40.5" hidden="false" customHeight="true" outlineLevel="0" collapsed="false">
      <c r="A53" s="6" t="n">
        <v>49</v>
      </c>
      <c r="B53" s="10" t="n">
        <v>171575607</v>
      </c>
      <c r="C53" s="10" t="s">
        <v>169</v>
      </c>
      <c r="D53" s="10" t="s">
        <v>170</v>
      </c>
      <c r="E53" s="10" t="s">
        <v>141</v>
      </c>
      <c r="F53" s="10" t="s">
        <v>171</v>
      </c>
      <c r="G53" s="10" t="s">
        <v>143</v>
      </c>
      <c r="H53" s="10" t="s">
        <v>172</v>
      </c>
      <c r="I53" s="8"/>
    </row>
    <row r="54" customFormat="false" ht="40.5" hidden="false" customHeight="true" outlineLevel="0" collapsed="false">
      <c r="A54" s="6" t="n">
        <v>50</v>
      </c>
      <c r="B54" s="10" t="n">
        <v>171575187</v>
      </c>
      <c r="C54" s="10" t="s">
        <v>173</v>
      </c>
      <c r="D54" s="10" t="s">
        <v>170</v>
      </c>
      <c r="E54" s="10" t="s">
        <v>141</v>
      </c>
      <c r="F54" s="10" t="s">
        <v>973</v>
      </c>
      <c r="G54" s="10" t="s">
        <v>143</v>
      </c>
      <c r="H54" s="10" t="s">
        <v>175</v>
      </c>
      <c r="I54" s="8"/>
    </row>
    <row r="55" customFormat="false" ht="40.5" hidden="false" customHeight="true" outlineLevel="0" collapsed="false">
      <c r="A55" s="6" t="n">
        <v>51</v>
      </c>
      <c r="B55" s="10" t="n">
        <v>171575529</v>
      </c>
      <c r="C55" s="10" t="s">
        <v>176</v>
      </c>
      <c r="D55" s="10" t="s">
        <v>155</v>
      </c>
      <c r="E55" s="10" t="s">
        <v>141</v>
      </c>
      <c r="F55" s="10" t="s">
        <v>177</v>
      </c>
      <c r="G55" s="10" t="s">
        <v>143</v>
      </c>
      <c r="H55" s="22" t="s">
        <v>178</v>
      </c>
      <c r="I55" s="8"/>
    </row>
    <row r="56" customFormat="false" ht="40.5" hidden="false" customHeight="true" outlineLevel="0" collapsed="false">
      <c r="A56" s="6" t="n">
        <v>52</v>
      </c>
      <c r="B56" s="10" t="n">
        <v>171575601</v>
      </c>
      <c r="C56" s="10" t="s">
        <v>179</v>
      </c>
      <c r="D56" s="10" t="s">
        <v>166</v>
      </c>
      <c r="E56" s="10" t="s">
        <v>141</v>
      </c>
      <c r="F56" s="10" t="s">
        <v>974</v>
      </c>
      <c r="G56" s="10" t="s">
        <v>143</v>
      </c>
      <c r="H56" s="10" t="s">
        <v>181</v>
      </c>
      <c r="I56" s="8"/>
    </row>
    <row r="57" customFormat="false" ht="40.5" hidden="false" customHeight="true" outlineLevel="0" collapsed="false">
      <c r="A57" s="6" t="n">
        <v>53</v>
      </c>
      <c r="B57" s="10" t="n">
        <v>171575489</v>
      </c>
      <c r="C57" s="10" t="s">
        <v>182</v>
      </c>
      <c r="D57" s="10" t="s">
        <v>140</v>
      </c>
      <c r="E57" s="10" t="s">
        <v>183</v>
      </c>
      <c r="F57" s="10" t="s">
        <v>184</v>
      </c>
      <c r="G57" s="10" t="s">
        <v>143</v>
      </c>
      <c r="H57" s="10" t="s">
        <v>185</v>
      </c>
      <c r="I57" s="8"/>
    </row>
    <row r="58" customFormat="false" ht="40.5" hidden="false" customHeight="true" outlineLevel="0" collapsed="false">
      <c r="A58" s="6" t="n">
        <v>54</v>
      </c>
      <c r="B58" s="10" t="n">
        <v>171575481</v>
      </c>
      <c r="C58" s="10" t="s">
        <v>186</v>
      </c>
      <c r="D58" s="10" t="s">
        <v>140</v>
      </c>
      <c r="E58" s="10" t="s">
        <v>187</v>
      </c>
      <c r="F58" s="10" t="s">
        <v>188</v>
      </c>
      <c r="G58" s="10" t="s">
        <v>143</v>
      </c>
      <c r="H58" s="10" t="s">
        <v>189</v>
      </c>
      <c r="I58" s="8"/>
    </row>
    <row r="59" customFormat="false" ht="40.5" hidden="false" customHeight="true" outlineLevel="0" collapsed="false">
      <c r="A59" s="6" t="n">
        <v>55</v>
      </c>
      <c r="B59" s="10" t="n">
        <v>171575665</v>
      </c>
      <c r="C59" s="10" t="s">
        <v>190</v>
      </c>
      <c r="D59" s="10" t="s">
        <v>166</v>
      </c>
      <c r="E59" s="10" t="s">
        <v>191</v>
      </c>
      <c r="F59" s="10" t="s">
        <v>975</v>
      </c>
      <c r="G59" s="10" t="s">
        <v>143</v>
      </c>
      <c r="H59" s="10" t="s">
        <v>193</v>
      </c>
      <c r="I59" s="8"/>
    </row>
    <row r="60" customFormat="false" ht="40.5" hidden="false" customHeight="true" outlineLevel="0" collapsed="false">
      <c r="A60" s="6" t="n">
        <v>56</v>
      </c>
      <c r="B60" s="10" t="n">
        <v>171575642</v>
      </c>
      <c r="C60" s="10" t="s">
        <v>194</v>
      </c>
      <c r="D60" s="10" t="s">
        <v>166</v>
      </c>
      <c r="E60" s="10" t="s">
        <v>191</v>
      </c>
      <c r="F60" s="10" t="s">
        <v>195</v>
      </c>
      <c r="G60" s="10" t="s">
        <v>143</v>
      </c>
      <c r="H60" s="10" t="s">
        <v>196</v>
      </c>
      <c r="I60" s="8"/>
    </row>
    <row r="61" customFormat="false" ht="40.5" hidden="false" customHeight="true" outlineLevel="0" collapsed="false">
      <c r="A61" s="6" t="n">
        <v>57</v>
      </c>
      <c r="B61" s="10" t="n">
        <v>171575703</v>
      </c>
      <c r="C61" s="10" t="s">
        <v>197</v>
      </c>
      <c r="D61" s="10" t="s">
        <v>155</v>
      </c>
      <c r="E61" s="10" t="s">
        <v>162</v>
      </c>
      <c r="F61" s="10" t="s">
        <v>198</v>
      </c>
      <c r="G61" s="10" t="s">
        <v>143</v>
      </c>
      <c r="H61" s="10" t="s">
        <v>199</v>
      </c>
      <c r="I61" s="8"/>
    </row>
    <row r="62" customFormat="false" ht="40.5" hidden="false" customHeight="true" outlineLevel="0" collapsed="false">
      <c r="A62" s="6" t="n">
        <v>58</v>
      </c>
      <c r="B62" s="10" t="n">
        <v>171575528</v>
      </c>
      <c r="C62" s="10" t="s">
        <v>200</v>
      </c>
      <c r="D62" s="10" t="s">
        <v>166</v>
      </c>
      <c r="E62" s="10" t="s">
        <v>201</v>
      </c>
      <c r="F62" s="10" t="s">
        <v>976</v>
      </c>
      <c r="G62" s="10" t="s">
        <v>143</v>
      </c>
      <c r="H62" s="10" t="s">
        <v>203</v>
      </c>
      <c r="I62" s="8"/>
    </row>
    <row r="63" customFormat="false" ht="40.5" hidden="false" customHeight="true" outlineLevel="0" collapsed="false">
      <c r="A63" s="6" t="n">
        <v>59</v>
      </c>
      <c r="B63" s="24" t="n">
        <v>171575731</v>
      </c>
      <c r="C63" s="10" t="s">
        <v>204</v>
      </c>
      <c r="D63" s="10" t="s">
        <v>72</v>
      </c>
      <c r="E63" s="10" t="s">
        <v>201</v>
      </c>
      <c r="F63" s="10" t="s">
        <v>205</v>
      </c>
      <c r="G63" s="10" t="s">
        <v>143</v>
      </c>
      <c r="H63" s="22" t="s">
        <v>206</v>
      </c>
      <c r="I63" s="8"/>
    </row>
    <row r="64" customFormat="false" ht="40.5" hidden="false" customHeight="true" outlineLevel="0" collapsed="false">
      <c r="A64" s="6" t="n">
        <v>60</v>
      </c>
      <c r="B64" s="24" t="n">
        <v>171575724</v>
      </c>
      <c r="C64" s="24" t="s">
        <v>207</v>
      </c>
      <c r="D64" s="24" t="s">
        <v>72</v>
      </c>
      <c r="E64" s="10"/>
      <c r="F64" s="24" t="s">
        <v>208</v>
      </c>
      <c r="G64" s="24" t="s">
        <v>209</v>
      </c>
      <c r="H64" s="24" t="s">
        <v>210</v>
      </c>
      <c r="I64" s="8"/>
    </row>
    <row r="65" customFormat="false" ht="40.5" hidden="false" customHeight="true" outlineLevel="0" collapsed="false">
      <c r="A65" s="6" t="n">
        <v>61</v>
      </c>
      <c r="B65" s="24" t="n">
        <v>171575741</v>
      </c>
      <c r="C65" s="24" t="s">
        <v>211</v>
      </c>
      <c r="D65" s="24" t="e">
        <f aca="false">NA()</f>
        <v>#N/A</v>
      </c>
      <c r="E65" s="10"/>
      <c r="F65" s="24" t="s">
        <v>208</v>
      </c>
      <c r="G65" s="86"/>
      <c r="H65" s="24" t="s">
        <v>210</v>
      </c>
      <c r="I65" s="8"/>
    </row>
    <row r="66" customFormat="false" ht="40.5" hidden="false" customHeight="true" outlineLevel="0" collapsed="false">
      <c r="A66" s="6" t="n">
        <v>62</v>
      </c>
      <c r="B66" s="24" t="n">
        <v>171575566</v>
      </c>
      <c r="C66" s="24" t="s">
        <v>212</v>
      </c>
      <c r="D66" s="24" t="s">
        <v>15</v>
      </c>
      <c r="E66" s="10"/>
      <c r="F66" s="24" t="s">
        <v>208</v>
      </c>
      <c r="G66" s="86"/>
      <c r="H66" s="24" t="s">
        <v>210</v>
      </c>
      <c r="I66" s="8"/>
    </row>
    <row r="67" customFormat="false" ht="40.5" hidden="false" customHeight="true" outlineLevel="0" collapsed="false">
      <c r="A67" s="6" t="n">
        <v>63</v>
      </c>
      <c r="B67" s="24" t="n">
        <v>171575671</v>
      </c>
      <c r="C67" s="24" t="s">
        <v>161</v>
      </c>
      <c r="D67" s="24" t="s">
        <v>31</v>
      </c>
      <c r="E67" s="10"/>
      <c r="F67" s="24" t="s">
        <v>208</v>
      </c>
      <c r="G67" s="87"/>
      <c r="H67" s="24" t="s">
        <v>210</v>
      </c>
      <c r="I67" s="8"/>
    </row>
    <row r="68" customFormat="false" ht="40.5" hidden="false" customHeight="true" outlineLevel="0" collapsed="false">
      <c r="A68" s="6" t="n">
        <v>64</v>
      </c>
      <c r="B68" s="78" t="n">
        <v>171578978</v>
      </c>
      <c r="C68" s="78" t="s">
        <v>213</v>
      </c>
      <c r="D68" s="78" t="s">
        <v>72</v>
      </c>
      <c r="E68" s="78" t="s">
        <v>214</v>
      </c>
      <c r="F68" s="88" t="s">
        <v>215</v>
      </c>
      <c r="G68" s="27" t="s">
        <v>216</v>
      </c>
      <c r="H68" s="8" t="s">
        <v>217</v>
      </c>
      <c r="I68" s="8"/>
    </row>
    <row r="69" customFormat="false" ht="40.5" hidden="false" customHeight="true" outlineLevel="0" collapsed="false">
      <c r="A69" s="6" t="n">
        <v>65</v>
      </c>
      <c r="B69" s="78" t="n">
        <v>171575498</v>
      </c>
      <c r="C69" s="78" t="s">
        <v>218</v>
      </c>
      <c r="D69" s="78" t="s">
        <v>52</v>
      </c>
      <c r="E69" s="78" t="s">
        <v>219</v>
      </c>
      <c r="F69" s="89" t="s">
        <v>220</v>
      </c>
      <c r="G69" s="27" t="s">
        <v>216</v>
      </c>
      <c r="H69" s="13" t="s">
        <v>221</v>
      </c>
      <c r="I69" s="8"/>
    </row>
    <row r="70" customFormat="false" ht="40.5" hidden="false" customHeight="true" outlineLevel="0" collapsed="false">
      <c r="A70" s="6" t="n">
        <v>66</v>
      </c>
      <c r="B70" s="78" t="n">
        <v>171575641</v>
      </c>
      <c r="C70" s="78" t="s">
        <v>222</v>
      </c>
      <c r="D70" s="78" t="s">
        <v>52</v>
      </c>
      <c r="E70" s="78" t="s">
        <v>219</v>
      </c>
      <c r="F70" s="88" t="s">
        <v>223</v>
      </c>
      <c r="G70" s="27" t="s">
        <v>216</v>
      </c>
      <c r="H70" s="13" t="s">
        <v>224</v>
      </c>
      <c r="I70" s="8"/>
    </row>
    <row r="71" customFormat="false" ht="40.5" hidden="false" customHeight="true" outlineLevel="0" collapsed="false">
      <c r="A71" s="6" t="n">
        <v>67</v>
      </c>
      <c r="B71" s="78" t="n">
        <v>171575638</v>
      </c>
      <c r="C71" s="78" t="s">
        <v>225</v>
      </c>
      <c r="D71" s="78" t="s">
        <v>35</v>
      </c>
      <c r="E71" s="78" t="s">
        <v>226</v>
      </c>
      <c r="F71" s="88" t="s">
        <v>227</v>
      </c>
      <c r="G71" s="27" t="s">
        <v>216</v>
      </c>
      <c r="H71" s="13" t="s">
        <v>228</v>
      </c>
      <c r="I71" s="8"/>
    </row>
    <row r="72" customFormat="false" ht="40.5" hidden="false" customHeight="true" outlineLevel="0" collapsed="false">
      <c r="A72" s="6" t="n">
        <v>68</v>
      </c>
      <c r="B72" s="78" t="n">
        <v>171575507</v>
      </c>
      <c r="C72" s="78" t="s">
        <v>229</v>
      </c>
      <c r="D72" s="78" t="s">
        <v>46</v>
      </c>
      <c r="E72" s="90" t="s">
        <v>230</v>
      </c>
      <c r="F72" s="88" t="s">
        <v>231</v>
      </c>
      <c r="G72" s="27" t="s">
        <v>216</v>
      </c>
      <c r="H72" s="13" t="s">
        <v>232</v>
      </c>
      <c r="I72" s="8"/>
    </row>
    <row r="73" customFormat="false" ht="40.5" hidden="false" customHeight="true" outlineLevel="0" collapsed="false">
      <c r="A73" s="6" t="n">
        <v>69</v>
      </c>
      <c r="B73" s="78" t="n">
        <v>171575504</v>
      </c>
      <c r="C73" s="78" t="s">
        <v>233</v>
      </c>
      <c r="D73" s="78" t="s">
        <v>35</v>
      </c>
      <c r="E73" s="78" t="s">
        <v>234</v>
      </c>
      <c r="F73" s="91" t="s">
        <v>235</v>
      </c>
      <c r="G73" s="27" t="s">
        <v>216</v>
      </c>
      <c r="H73" s="13" t="s">
        <v>236</v>
      </c>
      <c r="I73" s="8"/>
    </row>
    <row r="74" customFormat="false" ht="40.5" hidden="false" customHeight="true" outlineLevel="0" collapsed="false">
      <c r="A74" s="6" t="n">
        <v>70</v>
      </c>
      <c r="B74" s="78" t="n">
        <v>171575646</v>
      </c>
      <c r="C74" s="78" t="s">
        <v>237</v>
      </c>
      <c r="D74" s="78" t="s">
        <v>38</v>
      </c>
      <c r="E74" s="78" t="s">
        <v>238</v>
      </c>
      <c r="F74" s="26" t="s">
        <v>239</v>
      </c>
      <c r="G74" s="27" t="s">
        <v>216</v>
      </c>
      <c r="H74" s="13" t="s">
        <v>240</v>
      </c>
      <c r="I74" s="8"/>
    </row>
    <row r="75" customFormat="false" ht="40.5" hidden="false" customHeight="true" outlineLevel="0" collapsed="false">
      <c r="A75" s="6" t="n">
        <v>71</v>
      </c>
      <c r="B75" s="78" t="n">
        <v>171575629</v>
      </c>
      <c r="C75" s="78" t="s">
        <v>241</v>
      </c>
      <c r="D75" s="78" t="s">
        <v>46</v>
      </c>
      <c r="E75" s="90" t="s">
        <v>242</v>
      </c>
      <c r="F75" s="26" t="s">
        <v>243</v>
      </c>
      <c r="G75" s="27" t="s">
        <v>216</v>
      </c>
      <c r="H75" s="13" t="s">
        <v>244</v>
      </c>
      <c r="I75" s="8"/>
    </row>
    <row r="76" customFormat="false" ht="40.5" hidden="false" customHeight="true" outlineLevel="0" collapsed="false">
      <c r="A76" s="6" t="n">
        <v>72</v>
      </c>
      <c r="B76" s="78" t="n">
        <v>171575493</v>
      </c>
      <c r="C76" s="78" t="s">
        <v>245</v>
      </c>
      <c r="D76" s="78" t="s">
        <v>35</v>
      </c>
      <c r="E76" s="78" t="s">
        <v>246</v>
      </c>
      <c r="F76" s="26" t="s">
        <v>247</v>
      </c>
      <c r="G76" s="27" t="s">
        <v>216</v>
      </c>
      <c r="H76" s="13" t="s">
        <v>248</v>
      </c>
      <c r="I76" s="8"/>
    </row>
    <row r="77" customFormat="false" ht="40.5" hidden="false" customHeight="true" outlineLevel="0" collapsed="false">
      <c r="A77" s="6" t="n">
        <v>73</v>
      </c>
      <c r="B77" s="78" t="n">
        <v>171575725</v>
      </c>
      <c r="C77" s="78" t="s">
        <v>249</v>
      </c>
      <c r="D77" s="78" t="s">
        <v>72</v>
      </c>
      <c r="E77" s="78" t="s">
        <v>250</v>
      </c>
      <c r="F77" s="26" t="s">
        <v>251</v>
      </c>
      <c r="G77" s="27" t="s">
        <v>216</v>
      </c>
      <c r="H77" s="8" t="s">
        <v>252</v>
      </c>
      <c r="I77" s="8"/>
    </row>
    <row r="78" customFormat="false" ht="40.5" hidden="false" customHeight="true" outlineLevel="0" collapsed="false">
      <c r="A78" s="6" t="n">
        <v>74</v>
      </c>
      <c r="B78" s="78" t="n">
        <v>171575573</v>
      </c>
      <c r="C78" s="78" t="s">
        <v>253</v>
      </c>
      <c r="D78" s="78" t="s">
        <v>52</v>
      </c>
      <c r="E78" s="78" t="s">
        <v>133</v>
      </c>
      <c r="F78" s="26"/>
      <c r="G78" s="27" t="s">
        <v>216</v>
      </c>
      <c r="H78" s="10"/>
      <c r="I78" s="8"/>
    </row>
    <row r="79" customFormat="false" ht="40.5" hidden="false" customHeight="true" outlineLevel="0" collapsed="false">
      <c r="A79" s="6" t="n">
        <v>75</v>
      </c>
      <c r="B79" s="78" t="n">
        <v>171575577</v>
      </c>
      <c r="C79" s="78" t="s">
        <v>254</v>
      </c>
      <c r="D79" s="78" t="s">
        <v>52</v>
      </c>
      <c r="E79" s="78" t="s">
        <v>255</v>
      </c>
      <c r="F79" s="26" t="s">
        <v>256</v>
      </c>
      <c r="G79" s="27" t="s">
        <v>216</v>
      </c>
      <c r="H79" s="31" t="s">
        <v>257</v>
      </c>
      <c r="I79" s="8"/>
    </row>
    <row r="80" customFormat="false" ht="40.5" hidden="false" customHeight="true" outlineLevel="0" collapsed="false">
      <c r="A80" s="6" t="n">
        <v>76</v>
      </c>
      <c r="B80" s="78" t="n">
        <v>171575551</v>
      </c>
      <c r="C80" s="78" t="s">
        <v>258</v>
      </c>
      <c r="D80" s="78" t="s">
        <v>46</v>
      </c>
      <c r="E80" s="90" t="s">
        <v>259</v>
      </c>
      <c r="F80" s="88" t="s">
        <v>260</v>
      </c>
      <c r="G80" s="27" t="s">
        <v>261</v>
      </c>
      <c r="H80" s="13" t="s">
        <v>262</v>
      </c>
      <c r="I80" s="8"/>
    </row>
    <row r="81" customFormat="false" ht="40.5" hidden="false" customHeight="true" outlineLevel="0" collapsed="false">
      <c r="A81" s="6" t="n">
        <v>77</v>
      </c>
      <c r="B81" s="78" t="n">
        <v>171578750</v>
      </c>
      <c r="C81" s="78" t="s">
        <v>263</v>
      </c>
      <c r="D81" s="78" t="s">
        <v>27</v>
      </c>
      <c r="E81" s="90" t="s">
        <v>977</v>
      </c>
      <c r="F81" s="89" t="s">
        <v>978</v>
      </c>
      <c r="G81" s="27" t="s">
        <v>261</v>
      </c>
      <c r="H81" s="10"/>
      <c r="I81" s="8"/>
    </row>
    <row r="82" customFormat="false" ht="40.5" hidden="false" customHeight="true" outlineLevel="0" collapsed="false">
      <c r="A82" s="6" t="n">
        <v>78</v>
      </c>
      <c r="B82" s="78" t="n">
        <v>171575750</v>
      </c>
      <c r="C82" s="78" t="s">
        <v>266</v>
      </c>
      <c r="D82" s="78" t="s">
        <v>27</v>
      </c>
      <c r="E82" s="90" t="s">
        <v>977</v>
      </c>
      <c r="F82" s="88" t="s">
        <v>979</v>
      </c>
      <c r="G82" s="27" t="s">
        <v>261</v>
      </c>
      <c r="H82" s="13" t="s">
        <v>268</v>
      </c>
      <c r="I82" s="8"/>
    </row>
    <row r="83" customFormat="false" ht="40.5" hidden="false" customHeight="true" outlineLevel="0" collapsed="false">
      <c r="A83" s="6" t="n">
        <v>79</v>
      </c>
      <c r="B83" s="78" t="n">
        <v>171575520</v>
      </c>
      <c r="C83" s="78" t="s">
        <v>269</v>
      </c>
      <c r="D83" s="78" t="s">
        <v>15</v>
      </c>
      <c r="E83" s="78" t="s">
        <v>270</v>
      </c>
      <c r="F83" s="88" t="s">
        <v>271</v>
      </c>
      <c r="G83" s="27" t="s">
        <v>261</v>
      </c>
      <c r="H83" s="13" t="s">
        <v>272</v>
      </c>
      <c r="I83" s="8"/>
    </row>
    <row r="84" customFormat="false" ht="40.5" hidden="false" customHeight="true" outlineLevel="0" collapsed="false">
      <c r="A84" s="6" t="n">
        <v>80</v>
      </c>
      <c r="B84" s="78" t="n">
        <v>171575469</v>
      </c>
      <c r="C84" s="78" t="s">
        <v>273</v>
      </c>
      <c r="D84" s="78" t="s">
        <v>35</v>
      </c>
      <c r="E84" s="92" t="s">
        <v>274</v>
      </c>
      <c r="F84" s="88" t="s">
        <v>275</v>
      </c>
      <c r="G84" s="27" t="s">
        <v>261</v>
      </c>
      <c r="H84" s="13" t="s">
        <v>276</v>
      </c>
      <c r="I84" s="8"/>
    </row>
    <row r="85" customFormat="false" ht="40.5" hidden="false" customHeight="true" outlineLevel="0" collapsed="false">
      <c r="A85" s="6" t="n">
        <v>81</v>
      </c>
      <c r="B85" s="78" t="n">
        <v>171575484</v>
      </c>
      <c r="C85" s="78" t="s">
        <v>277</v>
      </c>
      <c r="D85" s="78" t="s">
        <v>35</v>
      </c>
      <c r="E85" s="92" t="s">
        <v>278</v>
      </c>
      <c r="F85" s="91" t="s">
        <v>279</v>
      </c>
      <c r="G85" s="27" t="s">
        <v>261</v>
      </c>
      <c r="H85" s="13" t="s">
        <v>280</v>
      </c>
      <c r="I85" s="8"/>
    </row>
    <row r="86" customFormat="false" ht="40.5" hidden="false" customHeight="true" outlineLevel="0" collapsed="false">
      <c r="A86" s="6" t="n">
        <v>82</v>
      </c>
      <c r="B86" s="78" t="n">
        <v>171575583</v>
      </c>
      <c r="C86" s="78" t="s">
        <v>281</v>
      </c>
      <c r="D86" s="78" t="s">
        <v>35</v>
      </c>
      <c r="E86" s="92" t="s">
        <v>282</v>
      </c>
      <c r="F86" s="26" t="s">
        <v>980</v>
      </c>
      <c r="G86" s="27" t="s">
        <v>261</v>
      </c>
      <c r="H86" s="13" t="s">
        <v>284</v>
      </c>
      <c r="I86" s="8"/>
    </row>
    <row r="87" customFormat="false" ht="40.5" hidden="false" customHeight="true" outlineLevel="0" collapsed="false">
      <c r="A87" s="6" t="n">
        <v>83</v>
      </c>
      <c r="B87" s="78" t="n">
        <v>171575595</v>
      </c>
      <c r="C87" s="78" t="s">
        <v>285</v>
      </c>
      <c r="D87" s="78" t="s">
        <v>35</v>
      </c>
      <c r="E87" s="92" t="s">
        <v>286</v>
      </c>
      <c r="F87" s="26" t="s">
        <v>287</v>
      </c>
      <c r="G87" s="27" t="s">
        <v>261</v>
      </c>
      <c r="H87" s="13" t="s">
        <v>288</v>
      </c>
      <c r="I87" s="8"/>
    </row>
    <row r="88" customFormat="false" ht="40.5" hidden="false" customHeight="true" outlineLevel="0" collapsed="false">
      <c r="A88" s="6" t="n">
        <v>84</v>
      </c>
      <c r="B88" s="78" t="n">
        <v>171575618</v>
      </c>
      <c r="C88" s="78" t="s">
        <v>289</v>
      </c>
      <c r="D88" s="78" t="s">
        <v>35</v>
      </c>
      <c r="E88" s="92" t="s">
        <v>290</v>
      </c>
      <c r="F88" s="26" t="s">
        <v>291</v>
      </c>
      <c r="G88" s="27" t="s">
        <v>261</v>
      </c>
      <c r="H88" s="13" t="s">
        <v>292</v>
      </c>
      <c r="I88" s="8"/>
    </row>
    <row r="89" customFormat="false" ht="40.5" hidden="false" customHeight="true" outlineLevel="0" collapsed="false">
      <c r="A89" s="6" t="n">
        <v>85</v>
      </c>
      <c r="B89" s="93" t="n">
        <v>171575700</v>
      </c>
      <c r="C89" s="93" t="s">
        <v>293</v>
      </c>
      <c r="D89" s="93" t="s">
        <v>52</v>
      </c>
      <c r="E89" s="93" t="s">
        <v>294</v>
      </c>
      <c r="F89" s="37" t="s">
        <v>295</v>
      </c>
      <c r="G89" s="37" t="s">
        <v>296</v>
      </c>
      <c r="H89" s="37" t="s">
        <v>297</v>
      </c>
      <c r="I89" s="8"/>
    </row>
    <row r="90" customFormat="false" ht="40.5" hidden="false" customHeight="true" outlineLevel="0" collapsed="false">
      <c r="A90" s="6" t="n">
        <v>86</v>
      </c>
      <c r="B90" s="93" t="n">
        <v>171575519</v>
      </c>
      <c r="C90" s="93" t="s">
        <v>298</v>
      </c>
      <c r="D90" s="93" t="s">
        <v>31</v>
      </c>
      <c r="E90" s="93" t="s">
        <v>299</v>
      </c>
      <c r="F90" s="37" t="s">
        <v>300</v>
      </c>
      <c r="G90" s="37" t="s">
        <v>296</v>
      </c>
      <c r="H90" s="37"/>
      <c r="I90" s="8"/>
    </row>
    <row r="91" customFormat="false" ht="40.5" hidden="false" customHeight="true" outlineLevel="0" collapsed="false">
      <c r="A91" s="6" t="n">
        <v>87</v>
      </c>
      <c r="B91" s="93" t="n">
        <v>171575578</v>
      </c>
      <c r="C91" s="93" t="s">
        <v>301</v>
      </c>
      <c r="D91" s="93" t="s">
        <v>31</v>
      </c>
      <c r="E91" s="93" t="s">
        <v>294</v>
      </c>
      <c r="F91" s="37" t="s">
        <v>302</v>
      </c>
      <c r="G91" s="37" t="s">
        <v>296</v>
      </c>
      <c r="H91" s="37"/>
      <c r="I91" s="8"/>
    </row>
    <row r="92" customFormat="false" ht="40.5" hidden="false" customHeight="true" outlineLevel="0" collapsed="false">
      <c r="A92" s="6" t="n">
        <v>88</v>
      </c>
      <c r="B92" s="93" t="n">
        <v>171575721</v>
      </c>
      <c r="C92" s="93" t="s">
        <v>303</v>
      </c>
      <c r="D92" s="93" t="s">
        <v>27</v>
      </c>
      <c r="E92" s="37" t="s">
        <v>304</v>
      </c>
      <c r="F92" s="37" t="s">
        <v>305</v>
      </c>
      <c r="G92" s="37" t="s">
        <v>296</v>
      </c>
      <c r="H92" s="37" t="s">
        <v>306</v>
      </c>
      <c r="I92" s="8"/>
    </row>
    <row r="93" customFormat="false" ht="40.5" hidden="false" customHeight="true" outlineLevel="0" collapsed="false">
      <c r="A93" s="6" t="n">
        <v>89</v>
      </c>
      <c r="B93" s="93" t="n">
        <v>171575680</v>
      </c>
      <c r="C93" s="93" t="s">
        <v>307</v>
      </c>
      <c r="D93" s="93" t="s">
        <v>15</v>
      </c>
      <c r="E93" s="93" t="s">
        <v>308</v>
      </c>
      <c r="F93" s="37" t="s">
        <v>309</v>
      </c>
      <c r="G93" s="37" t="s">
        <v>296</v>
      </c>
      <c r="H93" s="37" t="s">
        <v>310</v>
      </c>
      <c r="I93" s="8"/>
    </row>
    <row r="94" customFormat="false" ht="40.5" hidden="false" customHeight="true" outlineLevel="0" collapsed="false">
      <c r="A94" s="6" t="n">
        <v>90</v>
      </c>
      <c r="B94" s="93" t="n">
        <v>171575592</v>
      </c>
      <c r="C94" s="93" t="s">
        <v>311</v>
      </c>
      <c r="D94" s="93" t="s">
        <v>35</v>
      </c>
      <c r="E94" s="93" t="s">
        <v>312</v>
      </c>
      <c r="F94" s="37" t="s">
        <v>313</v>
      </c>
      <c r="G94" s="37" t="s">
        <v>296</v>
      </c>
      <c r="H94" s="37" t="s">
        <v>314</v>
      </c>
      <c r="I94" s="8"/>
    </row>
    <row r="95" customFormat="false" ht="40.5" hidden="false" customHeight="true" outlineLevel="0" collapsed="false">
      <c r="A95" s="6" t="n">
        <v>91</v>
      </c>
      <c r="B95" s="93" t="n">
        <v>171575508</v>
      </c>
      <c r="C95" s="93" t="s">
        <v>315</v>
      </c>
      <c r="D95" s="93" t="s">
        <v>31</v>
      </c>
      <c r="E95" s="93" t="s">
        <v>316</v>
      </c>
      <c r="F95" s="37" t="s">
        <v>317</v>
      </c>
      <c r="G95" s="37" t="s">
        <v>296</v>
      </c>
      <c r="H95" s="37" t="s">
        <v>318</v>
      </c>
      <c r="I95" s="8"/>
    </row>
    <row r="96" customFormat="false" ht="40.5" hidden="false" customHeight="true" outlineLevel="0" collapsed="false">
      <c r="A96" s="6" t="n">
        <v>92</v>
      </c>
      <c r="B96" s="93" t="n">
        <v>171575718</v>
      </c>
      <c r="C96" s="93" t="s">
        <v>319</v>
      </c>
      <c r="D96" s="93" t="s">
        <v>35</v>
      </c>
      <c r="E96" s="93" t="s">
        <v>320</v>
      </c>
      <c r="F96" s="37" t="s">
        <v>321</v>
      </c>
      <c r="G96" s="37" t="s">
        <v>296</v>
      </c>
      <c r="H96" s="37" t="s">
        <v>322</v>
      </c>
      <c r="I96" s="8"/>
    </row>
    <row r="97" customFormat="false" ht="40.5" hidden="false" customHeight="true" outlineLevel="0" collapsed="false">
      <c r="A97" s="6" t="n">
        <v>93</v>
      </c>
      <c r="B97" s="93" t="n">
        <v>171575556</v>
      </c>
      <c r="C97" s="93" t="s">
        <v>323</v>
      </c>
      <c r="D97" s="93" t="s">
        <v>35</v>
      </c>
      <c r="E97" s="93" t="s">
        <v>324</v>
      </c>
      <c r="F97" s="37" t="s">
        <v>325</v>
      </c>
      <c r="G97" s="37" t="s">
        <v>296</v>
      </c>
      <c r="H97" s="37" t="s">
        <v>326</v>
      </c>
      <c r="I97" s="8"/>
    </row>
    <row r="98" customFormat="false" ht="40.5" hidden="false" customHeight="true" outlineLevel="0" collapsed="false">
      <c r="A98" s="6" t="n">
        <v>94</v>
      </c>
      <c r="B98" s="93" t="n">
        <v>171575658</v>
      </c>
      <c r="C98" s="93" t="s">
        <v>327</v>
      </c>
      <c r="D98" s="93" t="s">
        <v>52</v>
      </c>
      <c r="E98" s="93" t="s">
        <v>328</v>
      </c>
      <c r="F98" s="37" t="s">
        <v>325</v>
      </c>
      <c r="G98" s="37" t="s">
        <v>296</v>
      </c>
      <c r="H98" s="37" t="s">
        <v>329</v>
      </c>
      <c r="I98" s="8"/>
    </row>
    <row r="99" customFormat="false" ht="40.5" hidden="false" customHeight="true" outlineLevel="0" collapsed="false">
      <c r="A99" s="6" t="n">
        <v>95</v>
      </c>
      <c r="B99" s="93" t="n">
        <v>171575657</v>
      </c>
      <c r="C99" s="93" t="s">
        <v>330</v>
      </c>
      <c r="D99" s="93" t="s">
        <v>35</v>
      </c>
      <c r="E99" s="93" t="s">
        <v>331</v>
      </c>
      <c r="F99" s="37" t="s">
        <v>325</v>
      </c>
      <c r="G99" s="37" t="s">
        <v>296</v>
      </c>
      <c r="H99" s="37" t="s">
        <v>332</v>
      </c>
      <c r="I99" s="8"/>
    </row>
    <row r="100" customFormat="false" ht="40.5" hidden="false" customHeight="true" outlineLevel="0" collapsed="false">
      <c r="A100" s="6" t="n">
        <v>96</v>
      </c>
      <c r="B100" s="93" t="n">
        <v>171575705</v>
      </c>
      <c r="C100" s="93" t="s">
        <v>333</v>
      </c>
      <c r="D100" s="93" t="s">
        <v>27</v>
      </c>
      <c r="E100" s="37" t="s">
        <v>334</v>
      </c>
      <c r="F100" s="37" t="s">
        <v>335</v>
      </c>
      <c r="G100" s="37" t="s">
        <v>296</v>
      </c>
      <c r="H100" s="37"/>
      <c r="I100" s="8"/>
    </row>
    <row r="101" customFormat="false" ht="40.5" hidden="false" customHeight="true" outlineLevel="0" collapsed="false">
      <c r="A101" s="6" t="n">
        <v>97</v>
      </c>
      <c r="B101" s="93" t="n">
        <v>171578975</v>
      </c>
      <c r="C101" s="93" t="s">
        <v>336</v>
      </c>
      <c r="D101" s="93" t="s">
        <v>27</v>
      </c>
      <c r="E101" s="37" t="s">
        <v>334</v>
      </c>
      <c r="F101" s="37" t="s">
        <v>337</v>
      </c>
      <c r="G101" s="37" t="s">
        <v>296</v>
      </c>
      <c r="H101" s="37" t="s">
        <v>338</v>
      </c>
      <c r="I101" s="8"/>
    </row>
    <row r="102" customFormat="false" ht="40.5" hidden="false" customHeight="true" outlineLevel="0" collapsed="false">
      <c r="A102" s="6" t="n">
        <v>98</v>
      </c>
      <c r="B102" s="93" t="n">
        <v>171575739</v>
      </c>
      <c r="C102" s="93" t="s">
        <v>339</v>
      </c>
      <c r="D102" s="93" t="s">
        <v>27</v>
      </c>
      <c r="E102" s="37" t="s">
        <v>340</v>
      </c>
      <c r="F102" s="37" t="s">
        <v>341</v>
      </c>
      <c r="G102" s="37" t="s">
        <v>296</v>
      </c>
      <c r="H102" s="37" t="s">
        <v>342</v>
      </c>
      <c r="I102" s="8"/>
    </row>
    <row r="103" customFormat="false" ht="40.5" hidden="false" customHeight="true" outlineLevel="0" collapsed="false">
      <c r="A103" s="6" t="n">
        <v>99</v>
      </c>
      <c r="B103" s="93" t="n">
        <v>171575633</v>
      </c>
      <c r="C103" s="93" t="s">
        <v>343</v>
      </c>
      <c r="D103" s="93" t="s">
        <v>31</v>
      </c>
      <c r="E103" s="93" t="s">
        <v>344</v>
      </c>
      <c r="F103" s="37" t="s">
        <v>345</v>
      </c>
      <c r="G103" s="37" t="s">
        <v>296</v>
      </c>
      <c r="H103" s="37" t="s">
        <v>346</v>
      </c>
      <c r="I103" s="8"/>
    </row>
    <row r="104" customFormat="false" ht="40.5" hidden="false" customHeight="true" outlineLevel="0" collapsed="false">
      <c r="A104" s="6" t="n">
        <v>100</v>
      </c>
      <c r="B104" s="93" t="n">
        <v>171575462</v>
      </c>
      <c r="C104" s="93" t="s">
        <v>347</v>
      </c>
      <c r="D104" s="93" t="s">
        <v>31</v>
      </c>
      <c r="E104" s="93" t="s">
        <v>348</v>
      </c>
      <c r="F104" s="37" t="s">
        <v>345</v>
      </c>
      <c r="G104" s="37" t="s">
        <v>296</v>
      </c>
      <c r="H104" s="37" t="s">
        <v>349</v>
      </c>
      <c r="I104" s="8"/>
    </row>
    <row r="105" customFormat="false" ht="40.5" hidden="false" customHeight="true" outlineLevel="0" collapsed="false">
      <c r="A105" s="6" t="n">
        <v>101</v>
      </c>
      <c r="B105" s="93" t="n">
        <v>171578744</v>
      </c>
      <c r="C105" s="93" t="s">
        <v>350</v>
      </c>
      <c r="D105" s="93" t="s">
        <v>27</v>
      </c>
      <c r="E105" s="93" t="s">
        <v>351</v>
      </c>
      <c r="F105" s="37" t="s">
        <v>352</v>
      </c>
      <c r="G105" s="37" t="s">
        <v>296</v>
      </c>
      <c r="H105" s="37" t="s">
        <v>353</v>
      </c>
      <c r="I105" s="8"/>
    </row>
    <row r="106" customFormat="false" ht="40.5" hidden="false" customHeight="true" outlineLevel="0" collapsed="false">
      <c r="A106" s="6" t="n">
        <v>102</v>
      </c>
      <c r="B106" s="93" t="n">
        <v>171575567</v>
      </c>
      <c r="C106" s="93" t="s">
        <v>354</v>
      </c>
      <c r="D106" s="93" t="s">
        <v>15</v>
      </c>
      <c r="E106" s="93" t="s">
        <v>355</v>
      </c>
      <c r="F106" s="37" t="s">
        <v>356</v>
      </c>
      <c r="G106" s="37" t="s">
        <v>296</v>
      </c>
      <c r="H106" s="37" t="s">
        <v>357</v>
      </c>
      <c r="I106" s="8"/>
    </row>
    <row r="107" customFormat="false" ht="40.5" hidden="false" customHeight="true" outlineLevel="0" collapsed="false">
      <c r="A107" s="6" t="n">
        <v>103</v>
      </c>
      <c r="B107" s="93" t="n">
        <v>171575661</v>
      </c>
      <c r="C107" s="93" t="s">
        <v>358</v>
      </c>
      <c r="D107" s="93" t="s">
        <v>52</v>
      </c>
      <c r="E107" s="93" t="s">
        <v>359</v>
      </c>
      <c r="F107" s="37" t="s">
        <v>360</v>
      </c>
      <c r="G107" s="37" t="s">
        <v>296</v>
      </c>
      <c r="H107" s="37" t="s">
        <v>361</v>
      </c>
      <c r="I107" s="8"/>
    </row>
    <row r="108" customFormat="false" ht="40.5" hidden="false" customHeight="true" outlineLevel="0" collapsed="false">
      <c r="A108" s="6" t="n">
        <v>104</v>
      </c>
      <c r="B108" s="93" t="n">
        <v>171575597</v>
      </c>
      <c r="C108" s="93" t="s">
        <v>362</v>
      </c>
      <c r="D108" s="93" t="s">
        <v>46</v>
      </c>
      <c r="E108" s="37" t="s">
        <v>363</v>
      </c>
      <c r="F108" s="37" t="s">
        <v>356</v>
      </c>
      <c r="G108" s="37" t="s">
        <v>296</v>
      </c>
      <c r="H108" s="37" t="s">
        <v>364</v>
      </c>
      <c r="I108" s="8"/>
    </row>
    <row r="109" customFormat="false" ht="40.5" hidden="false" customHeight="true" outlineLevel="0" collapsed="false">
      <c r="A109" s="6" t="n">
        <v>105</v>
      </c>
      <c r="B109" s="38" t="n">
        <v>171575506</v>
      </c>
      <c r="C109" s="7" t="s">
        <v>365</v>
      </c>
      <c r="D109" s="38" t="s">
        <v>38</v>
      </c>
      <c r="E109" s="10" t="s">
        <v>366</v>
      </c>
      <c r="F109" s="10" t="s">
        <v>367</v>
      </c>
      <c r="G109" s="10" t="s">
        <v>368</v>
      </c>
      <c r="H109" s="39" t="s">
        <v>369</v>
      </c>
      <c r="I109" s="10" t="n">
        <v>964042410</v>
      </c>
    </row>
    <row r="110" customFormat="false" ht="40.5" hidden="false" customHeight="true" outlineLevel="0" collapsed="false">
      <c r="A110" s="6" t="n">
        <v>106</v>
      </c>
      <c r="B110" s="38" t="n">
        <v>171575557</v>
      </c>
      <c r="C110" s="7" t="s">
        <v>370</v>
      </c>
      <c r="D110" s="38" t="s">
        <v>38</v>
      </c>
      <c r="E110" s="10" t="s">
        <v>366</v>
      </c>
      <c r="F110" s="10" t="s">
        <v>981</v>
      </c>
      <c r="G110" s="10" t="s">
        <v>368</v>
      </c>
      <c r="H110" s="40" t="s">
        <v>372</v>
      </c>
      <c r="I110" s="10" t="n">
        <v>1679000329</v>
      </c>
    </row>
    <row r="111" customFormat="false" ht="40.5" hidden="false" customHeight="true" outlineLevel="0" collapsed="false">
      <c r="A111" s="6" t="n">
        <v>107</v>
      </c>
      <c r="B111" s="38" t="n">
        <v>171575564</v>
      </c>
      <c r="C111" s="7" t="s">
        <v>373</v>
      </c>
      <c r="D111" s="38" t="s">
        <v>38</v>
      </c>
      <c r="E111" s="10" t="s">
        <v>374</v>
      </c>
      <c r="F111" s="10" t="s">
        <v>375</v>
      </c>
      <c r="G111" s="10" t="s">
        <v>368</v>
      </c>
      <c r="H111" s="10" t="s">
        <v>376</v>
      </c>
      <c r="I111" s="10" t="n">
        <v>1694097044</v>
      </c>
    </row>
    <row r="112" customFormat="false" ht="40.5" hidden="false" customHeight="true" outlineLevel="0" collapsed="false">
      <c r="A112" s="6" t="n">
        <v>108</v>
      </c>
      <c r="B112" s="38" t="n">
        <v>171575668</v>
      </c>
      <c r="C112" s="7" t="s">
        <v>161</v>
      </c>
      <c r="D112" s="38" t="s">
        <v>38</v>
      </c>
      <c r="E112" s="10" t="s">
        <v>374</v>
      </c>
      <c r="F112" s="10" t="s">
        <v>377</v>
      </c>
      <c r="G112" s="10" t="s">
        <v>368</v>
      </c>
      <c r="H112" s="40" t="s">
        <v>378</v>
      </c>
      <c r="I112" s="10" t="n">
        <v>996002195</v>
      </c>
    </row>
    <row r="113" customFormat="false" ht="40.5" hidden="false" customHeight="true" outlineLevel="0" collapsed="false">
      <c r="A113" s="6" t="n">
        <v>109</v>
      </c>
      <c r="B113" s="38" t="n">
        <v>171575687</v>
      </c>
      <c r="C113" s="7" t="s">
        <v>379</v>
      </c>
      <c r="D113" s="38" t="s">
        <v>38</v>
      </c>
      <c r="E113" s="10" t="s">
        <v>366</v>
      </c>
      <c r="F113" s="10" t="s">
        <v>380</v>
      </c>
      <c r="G113" s="10" t="s">
        <v>368</v>
      </c>
      <c r="H113" s="40" t="s">
        <v>381</v>
      </c>
      <c r="I113" s="10" t="n">
        <v>988898644</v>
      </c>
    </row>
    <row r="114" customFormat="false" ht="40.5" hidden="false" customHeight="true" outlineLevel="0" collapsed="false">
      <c r="A114" s="6" t="n">
        <v>110</v>
      </c>
      <c r="B114" s="38" t="n">
        <v>171575704</v>
      </c>
      <c r="C114" s="7" t="s">
        <v>382</v>
      </c>
      <c r="D114" s="38" t="s">
        <v>38</v>
      </c>
      <c r="E114" s="10" t="s">
        <v>374</v>
      </c>
      <c r="F114" s="10" t="s">
        <v>982</v>
      </c>
      <c r="G114" s="10" t="s">
        <v>368</v>
      </c>
      <c r="H114" s="40" t="s">
        <v>384</v>
      </c>
      <c r="I114" s="10" t="n">
        <v>905684077</v>
      </c>
    </row>
    <row r="115" customFormat="false" ht="40.5" hidden="false" customHeight="true" outlineLevel="0" collapsed="false">
      <c r="A115" s="6" t="n">
        <v>111</v>
      </c>
      <c r="B115" s="38" t="n">
        <v>171575712</v>
      </c>
      <c r="C115" s="7" t="s">
        <v>385</v>
      </c>
      <c r="D115" s="38" t="s">
        <v>38</v>
      </c>
      <c r="E115" s="10" t="s">
        <v>374</v>
      </c>
      <c r="F115" s="10" t="s">
        <v>983</v>
      </c>
      <c r="G115" s="10" t="s">
        <v>368</v>
      </c>
      <c r="H115" s="10" t="s">
        <v>387</v>
      </c>
      <c r="I115" s="10" t="n">
        <v>1666976799</v>
      </c>
    </row>
    <row r="116" customFormat="false" ht="40.5" hidden="false" customHeight="true" outlineLevel="0" collapsed="false">
      <c r="A116" s="6" t="n">
        <v>112</v>
      </c>
      <c r="B116" s="38" t="n">
        <v>171575747</v>
      </c>
      <c r="C116" s="7" t="s">
        <v>388</v>
      </c>
      <c r="D116" s="38" t="s">
        <v>38</v>
      </c>
      <c r="E116" s="10" t="s">
        <v>366</v>
      </c>
      <c r="F116" s="10" t="s">
        <v>389</v>
      </c>
      <c r="G116" s="10" t="s">
        <v>368</v>
      </c>
      <c r="H116" s="40" t="s">
        <v>390</v>
      </c>
      <c r="I116" s="10" t="n">
        <v>1687425603</v>
      </c>
    </row>
    <row r="117" customFormat="false" ht="40.5" hidden="false" customHeight="true" outlineLevel="0" collapsed="false">
      <c r="A117" s="6" t="n">
        <v>113</v>
      </c>
      <c r="B117" s="38" t="n">
        <v>171575729</v>
      </c>
      <c r="C117" s="7" t="s">
        <v>391</v>
      </c>
      <c r="D117" s="38" t="s">
        <v>35</v>
      </c>
      <c r="E117" s="10" t="s">
        <v>392</v>
      </c>
      <c r="F117" s="10" t="s">
        <v>393</v>
      </c>
      <c r="G117" s="10" t="s">
        <v>368</v>
      </c>
      <c r="H117" s="39" t="s">
        <v>394</v>
      </c>
      <c r="I117" s="10" t="n">
        <v>1678889465</v>
      </c>
    </row>
    <row r="118" customFormat="false" ht="40.5" hidden="false" customHeight="true" outlineLevel="0" collapsed="false">
      <c r="A118" s="6" t="n">
        <v>114</v>
      </c>
      <c r="B118" s="38" t="n">
        <v>171575474</v>
      </c>
      <c r="C118" s="7" t="s">
        <v>395</v>
      </c>
      <c r="D118" s="38" t="s">
        <v>46</v>
      </c>
      <c r="E118" s="10" t="s">
        <v>396</v>
      </c>
      <c r="F118" s="10" t="s">
        <v>397</v>
      </c>
      <c r="G118" s="10" t="s">
        <v>368</v>
      </c>
      <c r="H118" s="10"/>
      <c r="I118" s="10" t="n">
        <v>1264853240</v>
      </c>
    </row>
    <row r="119" customFormat="false" ht="40.5" hidden="false" customHeight="true" outlineLevel="0" collapsed="false">
      <c r="A119" s="6" t="n">
        <v>115</v>
      </c>
      <c r="B119" s="38" t="n">
        <v>171575537</v>
      </c>
      <c r="C119" s="7" t="s">
        <v>398</v>
      </c>
      <c r="D119" s="38" t="s">
        <v>46</v>
      </c>
      <c r="E119" s="10" t="s">
        <v>396</v>
      </c>
      <c r="F119" s="10" t="s">
        <v>399</v>
      </c>
      <c r="G119" s="10" t="s">
        <v>368</v>
      </c>
      <c r="H119" s="10"/>
      <c r="I119" s="10" t="n">
        <v>905265993</v>
      </c>
    </row>
    <row r="120" customFormat="false" ht="40.5" hidden="false" customHeight="true" outlineLevel="0" collapsed="false">
      <c r="A120" s="6" t="n">
        <v>116</v>
      </c>
      <c r="B120" s="38" t="n">
        <v>171575541</v>
      </c>
      <c r="C120" s="7" t="s">
        <v>400</v>
      </c>
      <c r="D120" s="38" t="s">
        <v>46</v>
      </c>
      <c r="E120" s="10" t="s">
        <v>396</v>
      </c>
      <c r="F120" s="10" t="s">
        <v>401</v>
      </c>
      <c r="G120" s="10" t="s">
        <v>368</v>
      </c>
      <c r="H120" s="10"/>
      <c r="I120" s="10" t="n">
        <v>1683737207</v>
      </c>
    </row>
    <row r="121" customFormat="false" ht="40.5" hidden="false" customHeight="true" outlineLevel="0" collapsed="false">
      <c r="A121" s="6" t="n">
        <v>117</v>
      </c>
      <c r="B121" s="38" t="n">
        <v>171575636</v>
      </c>
      <c r="C121" s="7" t="s">
        <v>402</v>
      </c>
      <c r="D121" s="38" t="s">
        <v>46</v>
      </c>
      <c r="E121" s="10" t="s">
        <v>403</v>
      </c>
      <c r="F121" s="41"/>
      <c r="G121" s="10" t="s">
        <v>368</v>
      </c>
      <c r="H121" s="10"/>
      <c r="I121" s="10"/>
    </row>
    <row r="122" customFormat="false" ht="40.5" hidden="false" customHeight="true" outlineLevel="0" collapsed="false">
      <c r="A122" s="6" t="n">
        <v>118</v>
      </c>
      <c r="B122" s="38" t="n">
        <v>171575688</v>
      </c>
      <c r="C122" s="7" t="s">
        <v>404</v>
      </c>
      <c r="D122" s="38" t="s">
        <v>46</v>
      </c>
      <c r="E122" s="10" t="s">
        <v>396</v>
      </c>
      <c r="F122" s="10" t="s">
        <v>984</v>
      </c>
      <c r="G122" s="10" t="s">
        <v>368</v>
      </c>
      <c r="H122" s="10" t="s">
        <v>406</v>
      </c>
      <c r="I122" s="10" t="n">
        <v>934703343</v>
      </c>
    </row>
    <row r="123" customFormat="false" ht="40.5" hidden="false" customHeight="true" outlineLevel="0" collapsed="false">
      <c r="A123" s="6" t="n">
        <v>119</v>
      </c>
      <c r="B123" s="38" t="n">
        <v>161217381</v>
      </c>
      <c r="C123" s="7" t="s">
        <v>407</v>
      </c>
      <c r="D123" s="38" t="s">
        <v>38</v>
      </c>
      <c r="E123" s="10" t="s">
        <v>408</v>
      </c>
      <c r="F123" s="10" t="s">
        <v>409</v>
      </c>
      <c r="G123" s="10" t="s">
        <v>368</v>
      </c>
      <c r="H123" s="40" t="s">
        <v>410</v>
      </c>
      <c r="I123" s="10" t="n">
        <v>1693296756</v>
      </c>
    </row>
    <row r="124" customFormat="false" ht="40.5" hidden="false" customHeight="true" outlineLevel="0" collapsed="false">
      <c r="A124" s="6" t="n">
        <v>120</v>
      </c>
      <c r="B124" s="38" t="n">
        <v>171575512</v>
      </c>
      <c r="C124" s="7" t="s">
        <v>411</v>
      </c>
      <c r="D124" s="38" t="s">
        <v>38</v>
      </c>
      <c r="E124" s="10" t="s">
        <v>412</v>
      </c>
      <c r="F124" s="10" t="s">
        <v>985</v>
      </c>
      <c r="G124" s="10" t="s">
        <v>368</v>
      </c>
      <c r="H124" s="10" t="s">
        <v>414</v>
      </c>
      <c r="I124" s="10" t="n">
        <v>982587304</v>
      </c>
    </row>
    <row r="125" customFormat="false" ht="40.5" hidden="false" customHeight="true" outlineLevel="0" collapsed="false">
      <c r="A125" s="6" t="n">
        <v>121</v>
      </c>
      <c r="B125" s="38" t="n">
        <v>171575586</v>
      </c>
      <c r="C125" s="7" t="s">
        <v>415</v>
      </c>
      <c r="D125" s="38" t="s">
        <v>38</v>
      </c>
      <c r="E125" s="10" t="s">
        <v>133</v>
      </c>
      <c r="F125" s="41"/>
      <c r="G125" s="10" t="s">
        <v>368</v>
      </c>
      <c r="H125" s="10"/>
      <c r="I125" s="10"/>
    </row>
    <row r="126" customFormat="false" ht="40.5" hidden="false" customHeight="true" outlineLevel="0" collapsed="false">
      <c r="A126" s="6" t="n">
        <v>122</v>
      </c>
      <c r="B126" s="38" t="n">
        <v>171575514</v>
      </c>
      <c r="C126" s="7" t="s">
        <v>416</v>
      </c>
      <c r="D126" s="38" t="s">
        <v>35</v>
      </c>
      <c r="E126" s="10" t="s">
        <v>417</v>
      </c>
      <c r="F126" s="10" t="s">
        <v>418</v>
      </c>
      <c r="G126" s="10" t="s">
        <v>368</v>
      </c>
      <c r="H126" s="40" t="s">
        <v>419</v>
      </c>
      <c r="I126" s="10" t="n">
        <v>1699177193</v>
      </c>
    </row>
    <row r="127" customFormat="false" ht="40.5" hidden="false" customHeight="true" outlineLevel="0" collapsed="false">
      <c r="A127" s="6" t="n">
        <v>123</v>
      </c>
      <c r="B127" s="42" t="n">
        <v>171575695</v>
      </c>
      <c r="C127" s="42" t="s">
        <v>420</v>
      </c>
      <c r="D127" s="42" t="s">
        <v>15</v>
      </c>
      <c r="E127" s="43" t="s">
        <v>421</v>
      </c>
      <c r="F127" s="25" t="s">
        <v>422</v>
      </c>
      <c r="G127" s="25" t="s">
        <v>423</v>
      </c>
      <c r="H127" s="39" t="s">
        <v>424</v>
      </c>
      <c r="I127" s="44" t="s">
        <v>425</v>
      </c>
    </row>
    <row r="128" customFormat="false" ht="40.5" hidden="false" customHeight="true" outlineLevel="0" collapsed="false">
      <c r="A128" s="6" t="n">
        <v>124</v>
      </c>
      <c r="B128" s="42" t="n">
        <v>171578753</v>
      </c>
      <c r="C128" s="42" t="s">
        <v>426</v>
      </c>
      <c r="D128" s="42" t="s">
        <v>27</v>
      </c>
      <c r="E128" s="43" t="s">
        <v>427</v>
      </c>
      <c r="F128" s="25" t="s">
        <v>428</v>
      </c>
      <c r="G128" s="25" t="s">
        <v>423</v>
      </c>
      <c r="H128" s="39" t="s">
        <v>429</v>
      </c>
      <c r="I128" s="44" t="s">
        <v>430</v>
      </c>
    </row>
    <row r="129" customFormat="false" ht="40.5" hidden="false" customHeight="true" outlineLevel="0" collapsed="false">
      <c r="A129" s="6" t="n">
        <v>125</v>
      </c>
      <c r="B129" s="42" t="n">
        <v>171575570</v>
      </c>
      <c r="C129" s="42" t="s">
        <v>431</v>
      </c>
      <c r="D129" s="42" t="s">
        <v>46</v>
      </c>
      <c r="E129" s="43" t="s">
        <v>432</v>
      </c>
      <c r="F129" s="10" t="s">
        <v>433</v>
      </c>
      <c r="G129" s="25" t="s">
        <v>423</v>
      </c>
      <c r="H129" s="39" t="s">
        <v>434</v>
      </c>
      <c r="I129" s="44" t="s">
        <v>435</v>
      </c>
    </row>
    <row r="130" customFormat="false" ht="40.5" hidden="false" customHeight="true" outlineLevel="0" collapsed="false">
      <c r="A130" s="6" t="n">
        <v>126</v>
      </c>
      <c r="B130" s="42" t="n">
        <v>171578707</v>
      </c>
      <c r="C130" s="42" t="s">
        <v>165</v>
      </c>
      <c r="D130" s="42" t="s">
        <v>27</v>
      </c>
      <c r="E130" s="43" t="s">
        <v>436</v>
      </c>
      <c r="F130" s="25" t="s">
        <v>437</v>
      </c>
      <c r="G130" s="25" t="s">
        <v>423</v>
      </c>
      <c r="H130" s="39" t="s">
        <v>438</v>
      </c>
      <c r="I130" s="44" t="s">
        <v>439</v>
      </c>
    </row>
    <row r="131" customFormat="false" ht="40.5" hidden="false" customHeight="true" outlineLevel="0" collapsed="false">
      <c r="A131" s="6" t="n">
        <v>127</v>
      </c>
      <c r="B131" s="42" t="n">
        <v>171575585</v>
      </c>
      <c r="C131" s="42" t="s">
        <v>440</v>
      </c>
      <c r="D131" s="42" t="s">
        <v>35</v>
      </c>
      <c r="E131" s="42" t="s">
        <v>441</v>
      </c>
      <c r="F131" s="25" t="s">
        <v>442</v>
      </c>
      <c r="G131" s="25" t="s">
        <v>423</v>
      </c>
      <c r="H131" s="39" t="s">
        <v>443</v>
      </c>
      <c r="I131" s="44" t="s">
        <v>444</v>
      </c>
    </row>
    <row r="132" customFormat="false" ht="40.5" hidden="false" customHeight="true" outlineLevel="0" collapsed="false">
      <c r="A132" s="6" t="n">
        <v>128</v>
      </c>
      <c r="B132" s="42" t="n">
        <v>171575611</v>
      </c>
      <c r="C132" s="42" t="s">
        <v>445</v>
      </c>
      <c r="D132" s="42" t="s">
        <v>31</v>
      </c>
      <c r="E132" s="42" t="s">
        <v>446</v>
      </c>
      <c r="F132" s="25" t="s">
        <v>447</v>
      </c>
      <c r="G132" s="25" t="s">
        <v>423</v>
      </c>
      <c r="H132" s="25" t="s">
        <v>448</v>
      </c>
      <c r="I132" s="44" t="s">
        <v>449</v>
      </c>
    </row>
    <row r="133" customFormat="false" ht="40.5" hidden="false" customHeight="true" outlineLevel="0" collapsed="false">
      <c r="A133" s="6" t="n">
        <v>129</v>
      </c>
      <c r="B133" s="42" t="n">
        <v>171575652</v>
      </c>
      <c r="C133" s="42" t="s">
        <v>450</v>
      </c>
      <c r="D133" s="42" t="s">
        <v>31</v>
      </c>
      <c r="E133" s="42" t="s">
        <v>446</v>
      </c>
      <c r="F133" s="10" t="s">
        <v>451</v>
      </c>
      <c r="G133" s="25" t="s">
        <v>423</v>
      </c>
      <c r="H133" s="25" t="s">
        <v>452</v>
      </c>
      <c r="I133" s="44" t="s">
        <v>453</v>
      </c>
    </row>
    <row r="134" customFormat="false" ht="40.5" hidden="false" customHeight="true" outlineLevel="0" collapsed="false">
      <c r="A134" s="6" t="n">
        <v>130</v>
      </c>
      <c r="B134" s="42" t="n">
        <v>171575730</v>
      </c>
      <c r="C134" s="42" t="s">
        <v>454</v>
      </c>
      <c r="D134" s="42" t="s">
        <v>27</v>
      </c>
      <c r="E134" s="43" t="s">
        <v>455</v>
      </c>
      <c r="F134" s="25" t="s">
        <v>456</v>
      </c>
      <c r="G134" s="25" t="s">
        <v>423</v>
      </c>
      <c r="H134" s="39" t="s">
        <v>457</v>
      </c>
      <c r="I134" s="44" t="s">
        <v>458</v>
      </c>
    </row>
    <row r="135" customFormat="false" ht="40.5" hidden="false" customHeight="true" outlineLevel="0" collapsed="false">
      <c r="A135" s="6" t="n">
        <v>131</v>
      </c>
      <c r="B135" s="42" t="n">
        <v>171578751</v>
      </c>
      <c r="C135" s="42" t="s">
        <v>459</v>
      </c>
      <c r="D135" s="42" t="s">
        <v>27</v>
      </c>
      <c r="E135" s="43" t="s">
        <v>460</v>
      </c>
      <c r="F135" s="25" t="s">
        <v>461</v>
      </c>
      <c r="G135" s="25" t="s">
        <v>423</v>
      </c>
      <c r="H135" s="39" t="s">
        <v>462</v>
      </c>
      <c r="I135" s="44" t="s">
        <v>463</v>
      </c>
    </row>
    <row r="136" customFormat="false" ht="40.5" hidden="false" customHeight="true" outlineLevel="0" collapsed="false">
      <c r="A136" s="6" t="n">
        <v>132</v>
      </c>
      <c r="B136" s="42" t="n">
        <v>171575717</v>
      </c>
      <c r="C136" s="42" t="s">
        <v>464</v>
      </c>
      <c r="D136" s="42" t="s">
        <v>27</v>
      </c>
      <c r="E136" s="43" t="s">
        <v>465</v>
      </c>
      <c r="F136" s="25" t="s">
        <v>466</v>
      </c>
      <c r="G136" s="25" t="s">
        <v>423</v>
      </c>
      <c r="H136" s="39" t="s">
        <v>467</v>
      </c>
      <c r="I136" s="44" t="s">
        <v>468</v>
      </c>
    </row>
    <row r="137" customFormat="false" ht="40.5" hidden="false" customHeight="true" outlineLevel="0" collapsed="false">
      <c r="A137" s="6" t="n">
        <v>133</v>
      </c>
      <c r="B137" s="42" t="n">
        <v>171575548</v>
      </c>
      <c r="C137" s="42" t="s">
        <v>469</v>
      </c>
      <c r="D137" s="42" t="s">
        <v>35</v>
      </c>
      <c r="E137" s="42" t="s">
        <v>470</v>
      </c>
      <c r="F137" s="10" t="s">
        <v>471</v>
      </c>
      <c r="G137" s="25" t="s">
        <v>423</v>
      </c>
      <c r="H137" s="39" t="s">
        <v>472</v>
      </c>
      <c r="I137" s="44" t="s">
        <v>473</v>
      </c>
    </row>
    <row r="138" customFormat="false" ht="40.5" hidden="false" customHeight="true" outlineLevel="0" collapsed="false">
      <c r="A138" s="6" t="n">
        <v>134</v>
      </c>
      <c r="B138" s="42" t="n">
        <v>171575467</v>
      </c>
      <c r="C138" s="42" t="s">
        <v>474</v>
      </c>
      <c r="D138" s="42" t="s">
        <v>31</v>
      </c>
      <c r="E138" s="42" t="s">
        <v>480</v>
      </c>
      <c r="F138" s="25" t="s">
        <v>986</v>
      </c>
      <c r="G138" s="25" t="s">
        <v>423</v>
      </c>
      <c r="H138" s="39" t="s">
        <v>477</v>
      </c>
      <c r="I138" s="44" t="s">
        <v>478</v>
      </c>
    </row>
    <row r="139" customFormat="false" ht="40.5" hidden="false" customHeight="true" outlineLevel="0" collapsed="false">
      <c r="A139" s="6" t="n">
        <v>135</v>
      </c>
      <c r="B139" s="42" t="n">
        <v>171575690</v>
      </c>
      <c r="C139" s="42" t="s">
        <v>479</v>
      </c>
      <c r="D139" s="42" t="s">
        <v>31</v>
      </c>
      <c r="E139" s="42" t="s">
        <v>480</v>
      </c>
      <c r="F139" s="25" t="s">
        <v>481</v>
      </c>
      <c r="G139" s="25" t="s">
        <v>423</v>
      </c>
      <c r="H139" s="39" t="s">
        <v>482</v>
      </c>
      <c r="I139" s="44" t="s">
        <v>483</v>
      </c>
    </row>
    <row r="140" customFormat="false" ht="40.5" hidden="false" customHeight="true" outlineLevel="0" collapsed="false">
      <c r="A140" s="6" t="n">
        <v>136</v>
      </c>
      <c r="B140" s="42" t="n">
        <v>171575736</v>
      </c>
      <c r="C140" s="42" t="s">
        <v>484</v>
      </c>
      <c r="D140" s="42" t="s">
        <v>27</v>
      </c>
      <c r="E140" s="43" t="s">
        <v>485</v>
      </c>
      <c r="F140" s="10" t="s">
        <v>486</v>
      </c>
      <c r="G140" s="25" t="s">
        <v>423</v>
      </c>
      <c r="H140" s="39" t="s">
        <v>487</v>
      </c>
      <c r="I140" s="44" t="s">
        <v>488</v>
      </c>
    </row>
    <row r="141" customFormat="false" ht="40.5" hidden="false" customHeight="true" outlineLevel="0" collapsed="false">
      <c r="A141" s="6" t="n">
        <v>137</v>
      </c>
      <c r="B141" s="42" t="n">
        <v>171575728</v>
      </c>
      <c r="C141" s="42" t="s">
        <v>489</v>
      </c>
      <c r="D141" s="42" t="s">
        <v>15</v>
      </c>
      <c r="E141" s="42" t="s">
        <v>490</v>
      </c>
      <c r="F141" s="25" t="s">
        <v>491</v>
      </c>
      <c r="G141" s="25" t="s">
        <v>423</v>
      </c>
      <c r="H141" s="39" t="s">
        <v>492</v>
      </c>
      <c r="I141" s="44" t="s">
        <v>493</v>
      </c>
    </row>
    <row r="142" customFormat="false" ht="40.5" hidden="false" customHeight="true" outlineLevel="0" collapsed="false">
      <c r="A142" s="6" t="n">
        <v>138</v>
      </c>
      <c r="B142" s="42" t="n">
        <v>171575465</v>
      </c>
      <c r="C142" s="42" t="s">
        <v>494</v>
      </c>
      <c r="D142" s="42" t="s">
        <v>52</v>
      </c>
      <c r="E142" s="42" t="s">
        <v>475</v>
      </c>
      <c r="F142" s="25" t="s">
        <v>495</v>
      </c>
      <c r="G142" s="25" t="s">
        <v>423</v>
      </c>
      <c r="H142" s="39" t="s">
        <v>496</v>
      </c>
      <c r="I142" s="44" t="s">
        <v>497</v>
      </c>
    </row>
    <row r="143" customFormat="false" ht="40.5" hidden="false" customHeight="true" outlineLevel="0" collapsed="false">
      <c r="A143" s="6" t="n">
        <v>139</v>
      </c>
      <c r="B143" s="42" t="n">
        <v>171575676</v>
      </c>
      <c r="C143" s="42" t="s">
        <v>498</v>
      </c>
      <c r="D143" s="42" t="s">
        <v>38</v>
      </c>
      <c r="E143" s="42" t="s">
        <v>499</v>
      </c>
      <c r="F143" s="25" t="s">
        <v>500</v>
      </c>
      <c r="G143" s="25" t="s">
        <v>423</v>
      </c>
      <c r="H143" s="39" t="s">
        <v>501</v>
      </c>
      <c r="I143" s="44" t="s">
        <v>502</v>
      </c>
    </row>
    <row r="144" customFormat="false" ht="40.5" hidden="false" customHeight="true" outlineLevel="0" collapsed="false">
      <c r="A144" s="6" t="n">
        <v>140</v>
      </c>
      <c r="B144" s="42" t="n">
        <v>171575486</v>
      </c>
      <c r="C144" s="42" t="s">
        <v>503</v>
      </c>
      <c r="D144" s="42" t="s">
        <v>38</v>
      </c>
      <c r="E144" s="42" t="s">
        <v>499</v>
      </c>
      <c r="F144" s="25" t="s">
        <v>504</v>
      </c>
      <c r="G144" s="25" t="s">
        <v>423</v>
      </c>
      <c r="H144" s="39" t="s">
        <v>505</v>
      </c>
      <c r="I144" s="44" t="s">
        <v>506</v>
      </c>
    </row>
    <row r="145" customFormat="false" ht="40.5" hidden="false" customHeight="true" outlineLevel="0" collapsed="false">
      <c r="A145" s="6" t="n">
        <v>141</v>
      </c>
      <c r="B145" s="25" t="n">
        <v>171575691</v>
      </c>
      <c r="C145" s="25" t="s">
        <v>507</v>
      </c>
      <c r="D145" s="25" t="s">
        <v>52</v>
      </c>
      <c r="E145" s="25" t="s">
        <v>508</v>
      </c>
      <c r="F145" s="25" t="s">
        <v>987</v>
      </c>
      <c r="G145" s="25" t="s">
        <v>423</v>
      </c>
      <c r="H145" s="13" t="s">
        <v>510</v>
      </c>
      <c r="I145" s="44" t="s">
        <v>511</v>
      </c>
    </row>
    <row r="146" customFormat="false" ht="40.5" hidden="false" customHeight="true" outlineLevel="0" collapsed="false">
      <c r="A146" s="6" t="n">
        <v>142</v>
      </c>
      <c r="B146" s="42" t="n">
        <v>171575655</v>
      </c>
      <c r="C146" s="42" t="s">
        <v>512</v>
      </c>
      <c r="D146" s="42" t="s">
        <v>46</v>
      </c>
      <c r="E146" s="42" t="s">
        <v>513</v>
      </c>
      <c r="F146" s="25" t="s">
        <v>988</v>
      </c>
      <c r="G146" s="25" t="s">
        <v>423</v>
      </c>
      <c r="H146" s="39" t="s">
        <v>515</v>
      </c>
      <c r="I146" s="44" t="s">
        <v>516</v>
      </c>
    </row>
    <row r="147" customFormat="false" ht="40.5" hidden="false" customHeight="true" outlineLevel="0" collapsed="false">
      <c r="A147" s="6" t="n">
        <v>143</v>
      </c>
      <c r="B147" s="46" t="n">
        <v>171326114</v>
      </c>
      <c r="C147" s="46" t="s">
        <v>517</v>
      </c>
      <c r="D147" s="46" t="s">
        <v>46</v>
      </c>
      <c r="E147" s="46"/>
      <c r="F147" s="47" t="s">
        <v>518</v>
      </c>
      <c r="G147" s="25" t="s">
        <v>423</v>
      </c>
      <c r="H147" s="47"/>
      <c r="I147" s="48"/>
    </row>
    <row r="148" customFormat="false" ht="40.5" hidden="false" customHeight="true" outlineLevel="0" collapsed="false">
      <c r="A148" s="6" t="n">
        <v>144</v>
      </c>
      <c r="B148" s="42" t="n">
        <v>171575710</v>
      </c>
      <c r="C148" s="42" t="s">
        <v>519</v>
      </c>
      <c r="D148" s="42" t="s">
        <v>46</v>
      </c>
      <c r="E148" s="42" t="s">
        <v>520</v>
      </c>
      <c r="F148" s="10" t="s">
        <v>521</v>
      </c>
      <c r="G148" s="25" t="s">
        <v>423</v>
      </c>
      <c r="H148" s="39" t="s">
        <v>522</v>
      </c>
      <c r="I148" s="44" t="s">
        <v>523</v>
      </c>
    </row>
    <row r="149" customFormat="false" ht="40.5" hidden="false" customHeight="true" outlineLevel="0" collapsed="false">
      <c r="A149" s="6" t="n">
        <v>145</v>
      </c>
      <c r="B149" s="42" t="n">
        <v>171575727</v>
      </c>
      <c r="C149" s="42" t="s">
        <v>524</v>
      </c>
      <c r="D149" s="42" t="s">
        <v>46</v>
      </c>
      <c r="E149" s="42" t="s">
        <v>525</v>
      </c>
      <c r="F149" s="25" t="s">
        <v>526</v>
      </c>
      <c r="G149" s="25" t="s">
        <v>423</v>
      </c>
      <c r="H149" s="39" t="s">
        <v>527</v>
      </c>
      <c r="I149" s="44"/>
    </row>
    <row r="150" customFormat="false" ht="40.5" hidden="false" customHeight="true" outlineLevel="0" collapsed="false">
      <c r="A150" s="6" t="n">
        <v>146</v>
      </c>
      <c r="B150" s="42" t="n">
        <v>171575735</v>
      </c>
      <c r="C150" s="42" t="s">
        <v>528</v>
      </c>
      <c r="D150" s="42" t="s">
        <v>27</v>
      </c>
      <c r="E150" s="42" t="s">
        <v>508</v>
      </c>
      <c r="F150" s="25" t="s">
        <v>989</v>
      </c>
      <c r="G150" s="25" t="s">
        <v>423</v>
      </c>
      <c r="H150" s="13" t="s">
        <v>530</v>
      </c>
      <c r="I150" s="44" t="s">
        <v>531</v>
      </c>
    </row>
    <row r="151" customFormat="false" ht="40.5" hidden="false" customHeight="true" outlineLevel="0" collapsed="false">
      <c r="A151" s="6" t="n">
        <v>147</v>
      </c>
      <c r="B151" s="46" t="n">
        <v>171575751</v>
      </c>
      <c r="C151" s="46" t="s">
        <v>532</v>
      </c>
      <c r="D151" s="46" t="s">
        <v>27</v>
      </c>
      <c r="E151" s="46"/>
      <c r="F151" s="47" t="s">
        <v>518</v>
      </c>
      <c r="G151" s="25" t="s">
        <v>423</v>
      </c>
      <c r="H151" s="47"/>
      <c r="I151" s="48"/>
    </row>
    <row r="152" customFormat="false" ht="40.5" hidden="false" customHeight="true" outlineLevel="0" collapsed="false">
      <c r="A152" s="6" t="n">
        <v>148</v>
      </c>
      <c r="B152" s="42" t="n">
        <v>171575758</v>
      </c>
      <c r="C152" s="42" t="s">
        <v>533</v>
      </c>
      <c r="D152" s="42" t="s">
        <v>27</v>
      </c>
      <c r="E152" s="42" t="s">
        <v>499</v>
      </c>
      <c r="F152" s="25" t="s">
        <v>534</v>
      </c>
      <c r="G152" s="25" t="s">
        <v>423</v>
      </c>
      <c r="H152" s="25"/>
      <c r="I152" s="44" t="s">
        <v>535</v>
      </c>
    </row>
    <row r="153" customFormat="false" ht="40.5" hidden="false" customHeight="true" outlineLevel="0" collapsed="false">
      <c r="A153" s="6" t="n">
        <v>149</v>
      </c>
      <c r="B153" s="46" t="n">
        <v>171578764</v>
      </c>
      <c r="C153" s="46" t="s">
        <v>536</v>
      </c>
      <c r="D153" s="46" t="s">
        <v>72</v>
      </c>
      <c r="E153" s="46"/>
      <c r="F153" s="47" t="s">
        <v>518</v>
      </c>
      <c r="G153" s="25" t="s">
        <v>423</v>
      </c>
      <c r="H153" s="47"/>
      <c r="I153" s="48"/>
    </row>
    <row r="154" customFormat="false" ht="40.5" hidden="false" customHeight="true" outlineLevel="0" collapsed="false">
      <c r="A154" s="6" t="n">
        <v>150</v>
      </c>
      <c r="B154" s="42" t="n">
        <v>171575670</v>
      </c>
      <c r="C154" s="42" t="s">
        <v>537</v>
      </c>
      <c r="D154" s="42" t="s">
        <v>15</v>
      </c>
      <c r="E154" s="42" t="s">
        <v>538</v>
      </c>
      <c r="F154" s="25" t="s">
        <v>539</v>
      </c>
      <c r="G154" s="25" t="s">
        <v>423</v>
      </c>
      <c r="H154" s="39" t="s">
        <v>540</v>
      </c>
      <c r="I154" s="44" t="s">
        <v>541</v>
      </c>
    </row>
    <row r="155" customFormat="false" ht="40.5" hidden="false" customHeight="true" outlineLevel="0" collapsed="false">
      <c r="A155" s="6" t="n">
        <v>151</v>
      </c>
      <c r="B155" s="59" t="n">
        <v>171575753</v>
      </c>
      <c r="C155" s="59" t="s">
        <v>542</v>
      </c>
      <c r="D155" s="78" t="s">
        <v>72</v>
      </c>
      <c r="E155" s="94" t="s">
        <v>543</v>
      </c>
      <c r="F155" s="94" t="s">
        <v>544</v>
      </c>
      <c r="G155" s="10" t="s">
        <v>545</v>
      </c>
      <c r="H155" s="8"/>
      <c r="I155" s="8"/>
    </row>
    <row r="156" customFormat="false" ht="40.5" hidden="false" customHeight="true" outlineLevel="0" collapsed="false">
      <c r="A156" s="6" t="n">
        <v>152</v>
      </c>
      <c r="B156" s="59" t="n">
        <v>171578754</v>
      </c>
      <c r="C156" s="59" t="s">
        <v>546</v>
      </c>
      <c r="D156" s="78" t="s">
        <v>72</v>
      </c>
      <c r="E156" s="94" t="s">
        <v>547</v>
      </c>
      <c r="F156" s="94" t="s">
        <v>548</v>
      </c>
      <c r="G156" s="10" t="s">
        <v>545</v>
      </c>
      <c r="H156" s="8"/>
      <c r="I156" s="8"/>
    </row>
    <row r="157" customFormat="false" ht="40.5" hidden="false" customHeight="true" outlineLevel="0" collapsed="false">
      <c r="A157" s="6" t="n">
        <v>153</v>
      </c>
      <c r="B157" s="59" t="n">
        <v>171578986</v>
      </c>
      <c r="C157" s="59" t="s">
        <v>549</v>
      </c>
      <c r="D157" s="78" t="s">
        <v>72</v>
      </c>
      <c r="E157" s="94" t="s">
        <v>550</v>
      </c>
      <c r="F157" s="94" t="s">
        <v>551</v>
      </c>
      <c r="G157" s="10" t="s">
        <v>545</v>
      </c>
      <c r="H157" s="8"/>
      <c r="I157" s="8"/>
    </row>
    <row r="158" customFormat="false" ht="40.5" hidden="false" customHeight="true" outlineLevel="0" collapsed="false">
      <c r="A158" s="6" t="n">
        <v>154</v>
      </c>
      <c r="B158" s="59" t="n">
        <v>171578769</v>
      </c>
      <c r="C158" s="59" t="s">
        <v>552</v>
      </c>
      <c r="D158" s="78" t="s">
        <v>72</v>
      </c>
      <c r="E158" s="94" t="s">
        <v>553</v>
      </c>
      <c r="F158" s="94" t="s">
        <v>554</v>
      </c>
      <c r="G158" s="10" t="s">
        <v>545</v>
      </c>
      <c r="H158" s="8"/>
      <c r="I158" s="8"/>
    </row>
    <row r="159" customFormat="false" ht="40.5" hidden="false" customHeight="true" outlineLevel="0" collapsed="false">
      <c r="A159" s="6" t="n">
        <v>155</v>
      </c>
      <c r="B159" s="59" t="n">
        <v>171576659</v>
      </c>
      <c r="C159" s="59" t="s">
        <v>555</v>
      </c>
      <c r="D159" s="78" t="s">
        <v>72</v>
      </c>
      <c r="E159" s="94" t="s">
        <v>556</v>
      </c>
      <c r="F159" s="94" t="s">
        <v>557</v>
      </c>
      <c r="G159" s="10" t="s">
        <v>545</v>
      </c>
      <c r="H159" s="8"/>
      <c r="I159" s="8"/>
    </row>
    <row r="160" customFormat="false" ht="40.5" hidden="false" customHeight="true" outlineLevel="0" collapsed="false">
      <c r="A160" s="6" t="n">
        <v>156</v>
      </c>
      <c r="B160" s="59" t="n">
        <v>171578985</v>
      </c>
      <c r="C160" s="59" t="s">
        <v>558</v>
      </c>
      <c r="D160" s="78" t="s">
        <v>72</v>
      </c>
      <c r="E160" s="94" t="s">
        <v>559</v>
      </c>
      <c r="F160" s="94" t="s">
        <v>560</v>
      </c>
      <c r="G160" s="10" t="s">
        <v>545</v>
      </c>
      <c r="H160" s="8"/>
      <c r="I160" s="8"/>
    </row>
    <row r="161" customFormat="false" ht="40.5" hidden="false" customHeight="true" outlineLevel="0" collapsed="false">
      <c r="A161" s="6" t="n">
        <v>157</v>
      </c>
      <c r="B161" s="78" t="n">
        <v>171575579</v>
      </c>
      <c r="C161" s="78" t="s">
        <v>561</v>
      </c>
      <c r="D161" s="78" t="s">
        <v>46</v>
      </c>
      <c r="E161" s="59" t="s">
        <v>562</v>
      </c>
      <c r="F161" s="8"/>
      <c r="G161" s="10" t="s">
        <v>564</v>
      </c>
      <c r="H161" s="8"/>
      <c r="I161" s="8"/>
    </row>
    <row r="162" customFormat="false" ht="40.5" hidden="false" customHeight="true" outlineLevel="0" collapsed="false">
      <c r="A162" s="6" t="n">
        <v>158</v>
      </c>
      <c r="B162" s="78" t="n">
        <v>171575464</v>
      </c>
      <c r="C162" s="78" t="s">
        <v>565</v>
      </c>
      <c r="D162" s="78" t="s">
        <v>35</v>
      </c>
      <c r="E162" s="59" t="s">
        <v>566</v>
      </c>
      <c r="F162" s="8"/>
      <c r="G162" s="10" t="s">
        <v>564</v>
      </c>
      <c r="H162" s="8"/>
      <c r="I162" s="8"/>
    </row>
    <row r="163" customFormat="false" ht="40.5" hidden="false" customHeight="true" outlineLevel="0" collapsed="false">
      <c r="A163" s="6" t="n">
        <v>159</v>
      </c>
      <c r="B163" s="78" t="n">
        <v>171575679</v>
      </c>
      <c r="C163" s="78" t="s">
        <v>568</v>
      </c>
      <c r="D163" s="78" t="s">
        <v>46</v>
      </c>
      <c r="E163" s="59" t="s">
        <v>569</v>
      </c>
      <c r="F163" s="8"/>
      <c r="G163" s="10" t="s">
        <v>564</v>
      </c>
      <c r="H163" s="8"/>
      <c r="I163" s="8"/>
    </row>
    <row r="164" customFormat="false" ht="40.5" hidden="false" customHeight="true" outlineLevel="0" collapsed="false">
      <c r="A164" s="6" t="n">
        <v>160</v>
      </c>
      <c r="B164" s="78" t="n">
        <v>171576625</v>
      </c>
      <c r="C164" s="78" t="s">
        <v>571</v>
      </c>
      <c r="D164" s="78" t="s">
        <v>27</v>
      </c>
      <c r="E164" s="59" t="s">
        <v>569</v>
      </c>
      <c r="F164" s="8"/>
      <c r="G164" s="10" t="s">
        <v>564</v>
      </c>
      <c r="H164" s="8"/>
      <c r="I164" s="8"/>
    </row>
    <row r="165" customFormat="false" ht="40.5" hidden="false" customHeight="true" outlineLevel="0" collapsed="false">
      <c r="A165" s="6" t="n">
        <v>161</v>
      </c>
      <c r="B165" s="78" t="n">
        <v>171578977</v>
      </c>
      <c r="C165" s="78" t="s">
        <v>573</v>
      </c>
      <c r="D165" s="78" t="s">
        <v>27</v>
      </c>
      <c r="E165" s="59" t="s">
        <v>569</v>
      </c>
      <c r="F165" s="8"/>
      <c r="G165" s="10" t="s">
        <v>564</v>
      </c>
      <c r="H165" s="8"/>
      <c r="I165" s="8"/>
    </row>
    <row r="166" customFormat="false" ht="40.5" hidden="false" customHeight="true" outlineLevel="0" collapsed="false">
      <c r="A166" s="6" t="n">
        <v>162</v>
      </c>
      <c r="B166" s="78" t="n">
        <v>171575745</v>
      </c>
      <c r="C166" s="78" t="s">
        <v>575</v>
      </c>
      <c r="D166" s="78" t="s">
        <v>27</v>
      </c>
      <c r="E166" s="59" t="s">
        <v>569</v>
      </c>
      <c r="F166" s="8"/>
      <c r="G166" s="10" t="s">
        <v>564</v>
      </c>
      <c r="H166" s="8"/>
      <c r="I166" s="8"/>
    </row>
    <row r="167" customFormat="false" ht="40.5" hidden="false" customHeight="true" outlineLevel="0" collapsed="false">
      <c r="A167" s="6" t="n">
        <v>163</v>
      </c>
      <c r="B167" s="78" t="n">
        <v>171575759</v>
      </c>
      <c r="C167" s="78" t="s">
        <v>577</v>
      </c>
      <c r="D167" s="78" t="s">
        <v>27</v>
      </c>
      <c r="E167" s="59" t="s">
        <v>569</v>
      </c>
      <c r="F167" s="8"/>
      <c r="G167" s="10" t="s">
        <v>564</v>
      </c>
      <c r="H167" s="8"/>
      <c r="I167" s="8"/>
    </row>
    <row r="168" customFormat="false" ht="40.5" hidden="false" customHeight="true" outlineLevel="0" collapsed="false">
      <c r="A168" s="6" t="n">
        <v>164</v>
      </c>
      <c r="B168" s="78" t="n">
        <v>171575591</v>
      </c>
      <c r="C168" s="78" t="s">
        <v>579</v>
      </c>
      <c r="D168" s="78" t="s">
        <v>15</v>
      </c>
      <c r="E168" s="59" t="s">
        <v>580</v>
      </c>
      <c r="F168" s="8" t="s">
        <v>990</v>
      </c>
      <c r="G168" s="10" t="s">
        <v>564</v>
      </c>
      <c r="H168" s="8"/>
      <c r="I168" s="8"/>
    </row>
    <row r="169" customFormat="false" ht="40.5" hidden="false" customHeight="true" outlineLevel="0" collapsed="false">
      <c r="A169" s="6" t="n">
        <v>165</v>
      </c>
      <c r="B169" s="78" t="n">
        <v>171575540</v>
      </c>
      <c r="C169" s="78" t="s">
        <v>582</v>
      </c>
      <c r="D169" s="78" t="s">
        <v>46</v>
      </c>
      <c r="E169" s="59" t="s">
        <v>583</v>
      </c>
      <c r="F169" s="8"/>
      <c r="G169" s="10" t="s">
        <v>564</v>
      </c>
      <c r="H169" s="8"/>
      <c r="I169" s="8"/>
    </row>
    <row r="170" customFormat="false" ht="40.5" hidden="false" customHeight="true" outlineLevel="0" collapsed="false">
      <c r="A170" s="6" t="n">
        <v>166</v>
      </c>
      <c r="B170" s="78" t="n">
        <v>171575550</v>
      </c>
      <c r="C170" s="78" t="s">
        <v>585</v>
      </c>
      <c r="D170" s="78" t="s">
        <v>46</v>
      </c>
      <c r="E170" s="59" t="s">
        <v>583</v>
      </c>
      <c r="F170" s="8"/>
      <c r="G170" s="10" t="s">
        <v>564</v>
      </c>
      <c r="H170" s="8"/>
      <c r="I170" s="8"/>
    </row>
    <row r="171" customFormat="false" ht="40.5" hidden="false" customHeight="true" outlineLevel="0" collapsed="false">
      <c r="A171" s="6" t="n">
        <v>167</v>
      </c>
      <c r="B171" s="78" t="n">
        <v>171575726</v>
      </c>
      <c r="C171" s="78" t="s">
        <v>587</v>
      </c>
      <c r="D171" s="78" t="s">
        <v>15</v>
      </c>
      <c r="E171" s="78"/>
      <c r="F171" s="8"/>
      <c r="G171" s="10" t="s">
        <v>564</v>
      </c>
      <c r="H171" s="8"/>
      <c r="I171" s="8"/>
    </row>
    <row r="172" customFormat="false" ht="40.5" hidden="false" customHeight="true" outlineLevel="0" collapsed="false">
      <c r="A172" s="6" t="n">
        <v>168</v>
      </c>
      <c r="B172" s="78" t="n">
        <v>171575479</v>
      </c>
      <c r="C172" s="78" t="s">
        <v>588</v>
      </c>
      <c r="D172" s="78" t="s">
        <v>46</v>
      </c>
      <c r="E172" s="78" t="s">
        <v>589</v>
      </c>
      <c r="F172" s="78" t="s">
        <v>991</v>
      </c>
      <c r="G172" s="10" t="s">
        <v>564</v>
      </c>
      <c r="H172" s="8"/>
      <c r="I172" s="8"/>
    </row>
    <row r="173" customFormat="false" ht="40.5" hidden="false" customHeight="true" outlineLevel="0" collapsed="false">
      <c r="A173" s="6" t="n">
        <v>169</v>
      </c>
      <c r="B173" s="78" t="n">
        <v>171575482</v>
      </c>
      <c r="C173" s="78" t="s">
        <v>591</v>
      </c>
      <c r="D173" s="78" t="s">
        <v>46</v>
      </c>
      <c r="E173" s="78" t="s">
        <v>592</v>
      </c>
      <c r="F173" s="8"/>
      <c r="G173" s="10" t="s">
        <v>564</v>
      </c>
      <c r="H173" s="8"/>
      <c r="I173" s="8"/>
    </row>
    <row r="174" customFormat="false" ht="40.5" hidden="false" customHeight="true" outlineLevel="0" collapsed="false">
      <c r="A174" s="6" t="n">
        <v>170</v>
      </c>
      <c r="B174" s="78" t="n">
        <v>171575545</v>
      </c>
      <c r="C174" s="78" t="s">
        <v>594</v>
      </c>
      <c r="D174" s="78" t="s">
        <v>46</v>
      </c>
      <c r="E174" s="78" t="s">
        <v>592</v>
      </c>
      <c r="F174" s="8"/>
      <c r="G174" s="10" t="s">
        <v>564</v>
      </c>
      <c r="H174" s="8"/>
      <c r="I174" s="8"/>
    </row>
    <row r="175" customFormat="false" ht="40.5" hidden="false" customHeight="true" outlineLevel="0" collapsed="false">
      <c r="A175" s="6" t="n">
        <v>171</v>
      </c>
      <c r="B175" s="78" t="n">
        <v>171575558</v>
      </c>
      <c r="C175" s="78" t="s">
        <v>596</v>
      </c>
      <c r="D175" s="78" t="s">
        <v>46</v>
      </c>
      <c r="E175" s="78" t="s">
        <v>597</v>
      </c>
      <c r="F175" s="8"/>
      <c r="G175" s="10" t="s">
        <v>564</v>
      </c>
      <c r="H175" s="8"/>
      <c r="I175" s="8"/>
    </row>
    <row r="176" customFormat="false" ht="40.5" hidden="false" customHeight="true" outlineLevel="0" collapsed="false">
      <c r="A176" s="6" t="n">
        <v>172</v>
      </c>
      <c r="B176" s="78" t="n">
        <v>171575616</v>
      </c>
      <c r="C176" s="78" t="s">
        <v>599</v>
      </c>
      <c r="D176" s="78" t="s">
        <v>46</v>
      </c>
      <c r="E176" s="78"/>
      <c r="F176" s="8"/>
      <c r="G176" s="10" t="s">
        <v>564</v>
      </c>
      <c r="H176" s="8"/>
      <c r="I176" s="8"/>
    </row>
    <row r="177" customFormat="false" ht="40.5" hidden="false" customHeight="true" outlineLevel="0" collapsed="false">
      <c r="A177" s="6" t="n">
        <v>173</v>
      </c>
      <c r="B177" s="78" t="n">
        <v>171575625</v>
      </c>
      <c r="C177" s="78" t="s">
        <v>602</v>
      </c>
      <c r="D177" s="78" t="s">
        <v>46</v>
      </c>
      <c r="E177" s="78" t="s">
        <v>603</v>
      </c>
      <c r="F177" s="8"/>
      <c r="G177" s="10" t="s">
        <v>564</v>
      </c>
      <c r="H177" s="8"/>
      <c r="I177" s="8"/>
    </row>
    <row r="178" customFormat="false" ht="40.5" hidden="false" customHeight="true" outlineLevel="0" collapsed="false">
      <c r="A178" s="6" t="n">
        <v>174</v>
      </c>
      <c r="B178" s="78" t="n">
        <v>171575649</v>
      </c>
      <c r="C178" s="78" t="s">
        <v>605</v>
      </c>
      <c r="D178" s="78" t="s">
        <v>46</v>
      </c>
      <c r="E178" s="78" t="s">
        <v>606</v>
      </c>
      <c r="F178" s="8"/>
      <c r="G178" s="10" t="s">
        <v>564</v>
      </c>
      <c r="H178" s="8"/>
      <c r="I178" s="8"/>
    </row>
    <row r="179" customFormat="false" ht="40.5" hidden="false" customHeight="true" outlineLevel="0" collapsed="false">
      <c r="A179" s="6" t="n">
        <v>175</v>
      </c>
      <c r="B179" s="78" t="n">
        <v>171575674</v>
      </c>
      <c r="C179" s="78" t="s">
        <v>608</v>
      </c>
      <c r="D179" s="78" t="s">
        <v>15</v>
      </c>
      <c r="E179" s="78" t="s">
        <v>992</v>
      </c>
      <c r="F179" s="8"/>
      <c r="G179" s="10" t="s">
        <v>564</v>
      </c>
      <c r="H179" s="8"/>
      <c r="I179" s="8"/>
    </row>
    <row r="180" customFormat="false" ht="40.5" hidden="false" customHeight="true" outlineLevel="0" collapsed="false">
      <c r="A180" s="6" t="n">
        <v>176</v>
      </c>
      <c r="B180" s="78" t="n">
        <v>171135822</v>
      </c>
      <c r="C180" s="78" t="s">
        <v>611</v>
      </c>
      <c r="D180" s="78" t="s">
        <v>15</v>
      </c>
      <c r="E180" s="78"/>
      <c r="F180" s="8"/>
      <c r="G180" s="10" t="s">
        <v>564</v>
      </c>
      <c r="H180" s="8"/>
      <c r="I180" s="8"/>
    </row>
    <row r="181" customFormat="false" ht="40.5" hidden="false" customHeight="true" outlineLevel="0" collapsed="false">
      <c r="A181" s="6" t="n">
        <v>177</v>
      </c>
      <c r="B181" s="78" t="n">
        <v>171575715</v>
      </c>
      <c r="C181" s="78" t="s">
        <v>45</v>
      </c>
      <c r="D181" s="78" t="s">
        <v>15</v>
      </c>
      <c r="E181" s="78" t="s">
        <v>612</v>
      </c>
      <c r="F181" s="8"/>
      <c r="G181" s="10" t="s">
        <v>564</v>
      </c>
      <c r="H181" s="8"/>
      <c r="I181" s="8"/>
    </row>
    <row r="182" customFormat="false" ht="40.5" hidden="false" customHeight="true" outlineLevel="0" collapsed="false">
      <c r="A182" s="6" t="n">
        <v>178</v>
      </c>
      <c r="B182" s="78" t="n">
        <v>171575480</v>
      </c>
      <c r="C182" s="78" t="s">
        <v>615</v>
      </c>
      <c r="D182" s="78" t="s">
        <v>31</v>
      </c>
      <c r="E182" s="78" t="s">
        <v>616</v>
      </c>
      <c r="F182" s="8"/>
      <c r="G182" s="10" t="s">
        <v>564</v>
      </c>
      <c r="H182" s="8"/>
      <c r="I182" s="8"/>
    </row>
    <row r="183" customFormat="false" ht="40.5" hidden="false" customHeight="true" outlineLevel="0" collapsed="false">
      <c r="A183" s="6" t="n">
        <v>179</v>
      </c>
      <c r="B183" s="78" t="n">
        <v>171575613</v>
      </c>
      <c r="C183" s="78" t="s">
        <v>618</v>
      </c>
      <c r="D183" s="78" t="s">
        <v>31</v>
      </c>
      <c r="E183" s="78" t="s">
        <v>612</v>
      </c>
      <c r="F183" s="8"/>
      <c r="G183" s="10" t="s">
        <v>564</v>
      </c>
      <c r="H183" s="8"/>
      <c r="I183" s="8"/>
    </row>
    <row r="184" customFormat="false" ht="40.5" hidden="false" customHeight="true" outlineLevel="0" collapsed="false">
      <c r="A184" s="6" t="n">
        <v>180</v>
      </c>
      <c r="B184" s="78" t="n">
        <v>171575740</v>
      </c>
      <c r="C184" s="78" t="s">
        <v>620</v>
      </c>
      <c r="D184" s="78" t="e">
        <f aca="false">NA()</f>
        <v>#N/A</v>
      </c>
      <c r="E184" s="78"/>
      <c r="F184" s="8"/>
      <c r="G184" s="10" t="s">
        <v>564</v>
      </c>
      <c r="H184" s="8"/>
      <c r="I184" s="8"/>
    </row>
    <row r="185" customFormat="false" ht="40.5" hidden="false" customHeight="true" outlineLevel="0" collapsed="false">
      <c r="A185" s="6" t="n">
        <v>181</v>
      </c>
      <c r="B185" s="95" t="n">
        <v>171448706</v>
      </c>
      <c r="C185" s="95" t="s">
        <v>621</v>
      </c>
      <c r="D185" s="78" t="s">
        <v>72</v>
      </c>
      <c r="E185" s="78" t="s">
        <v>622</v>
      </c>
      <c r="F185" s="78" t="s">
        <v>623</v>
      </c>
      <c r="G185" s="10" t="s">
        <v>624</v>
      </c>
      <c r="H185" s="8"/>
      <c r="I185" s="8"/>
    </row>
    <row r="186" customFormat="false" ht="40.5" hidden="false" customHeight="true" outlineLevel="0" collapsed="false">
      <c r="A186" s="6" t="n">
        <v>182</v>
      </c>
      <c r="B186" s="78" t="n">
        <v>171575521</v>
      </c>
      <c r="C186" s="78" t="s">
        <v>625</v>
      </c>
      <c r="D186" s="78" t="s">
        <v>15</v>
      </c>
      <c r="E186" s="78" t="s">
        <v>626</v>
      </c>
      <c r="F186" s="78" t="s">
        <v>627</v>
      </c>
      <c r="G186" s="10" t="s">
        <v>624</v>
      </c>
      <c r="H186" s="8"/>
      <c r="I186" s="8"/>
    </row>
    <row r="187" customFormat="false" ht="40.5" hidden="false" customHeight="true" outlineLevel="0" collapsed="false">
      <c r="A187" s="6" t="n">
        <v>183</v>
      </c>
      <c r="B187" s="78" t="n">
        <v>171575733</v>
      </c>
      <c r="C187" s="78" t="s">
        <v>628</v>
      </c>
      <c r="D187" s="78" t="s">
        <v>46</v>
      </c>
      <c r="E187" s="59" t="s">
        <v>629</v>
      </c>
      <c r="F187" s="78" t="s">
        <v>630</v>
      </c>
      <c r="G187" s="10" t="s">
        <v>624</v>
      </c>
      <c r="H187" s="8"/>
      <c r="I187" s="8"/>
    </row>
    <row r="188" customFormat="false" ht="40.5" hidden="false" customHeight="true" outlineLevel="0" collapsed="false">
      <c r="A188" s="6" t="n">
        <v>184</v>
      </c>
      <c r="B188" s="78" t="n">
        <v>171575713</v>
      </c>
      <c r="C188" s="78" t="s">
        <v>631</v>
      </c>
      <c r="D188" s="78" t="s">
        <v>38</v>
      </c>
      <c r="E188" s="78" t="s">
        <v>632</v>
      </c>
      <c r="F188" s="78" t="s">
        <v>633</v>
      </c>
      <c r="G188" s="10" t="s">
        <v>624</v>
      </c>
      <c r="H188" s="8"/>
      <c r="I188" s="8"/>
    </row>
    <row r="189" customFormat="false" ht="40.5" hidden="false" customHeight="true" outlineLevel="0" collapsed="false">
      <c r="A189" s="6" t="n">
        <v>185</v>
      </c>
      <c r="B189" s="78" t="n">
        <v>171575738</v>
      </c>
      <c r="C189" s="78" t="s">
        <v>634</v>
      </c>
      <c r="D189" s="78" t="s">
        <v>27</v>
      </c>
      <c r="E189" s="59" t="s">
        <v>635</v>
      </c>
      <c r="F189" s="78" t="s">
        <v>636</v>
      </c>
      <c r="G189" s="10" t="s">
        <v>624</v>
      </c>
      <c r="H189" s="8"/>
      <c r="I189" s="8"/>
    </row>
    <row r="190" customFormat="false" ht="40.5" hidden="false" customHeight="true" outlineLevel="0" collapsed="false">
      <c r="A190" s="6" t="n">
        <v>186</v>
      </c>
      <c r="B190" s="78" t="n">
        <v>171575716</v>
      </c>
      <c r="C190" s="78" t="s">
        <v>637</v>
      </c>
      <c r="D190" s="78" t="s">
        <v>72</v>
      </c>
      <c r="E190" s="59" t="s">
        <v>638</v>
      </c>
      <c r="F190" s="78" t="s">
        <v>639</v>
      </c>
      <c r="G190" s="10" t="s">
        <v>624</v>
      </c>
      <c r="H190" s="8"/>
      <c r="I190" s="8"/>
    </row>
    <row r="191" customFormat="false" ht="40.5" hidden="false" customHeight="true" outlineLevel="0" collapsed="false">
      <c r="A191" s="6" t="n">
        <v>187</v>
      </c>
      <c r="B191" s="78" t="n">
        <v>171575517</v>
      </c>
      <c r="C191" s="78" t="s">
        <v>640</v>
      </c>
      <c r="D191" s="78" t="s">
        <v>31</v>
      </c>
      <c r="E191" s="78" t="s">
        <v>641</v>
      </c>
      <c r="F191" s="78" t="s">
        <v>642</v>
      </c>
      <c r="G191" s="10" t="s">
        <v>624</v>
      </c>
      <c r="H191" s="8"/>
      <c r="I191" s="8"/>
    </row>
    <row r="192" customFormat="false" ht="40.5" hidden="false" customHeight="true" outlineLevel="0" collapsed="false">
      <c r="A192" s="6" t="n">
        <v>188</v>
      </c>
      <c r="B192" s="78" t="n">
        <v>171575581</v>
      </c>
      <c r="C192" s="78" t="s">
        <v>643</v>
      </c>
      <c r="D192" s="78" t="s">
        <v>31</v>
      </c>
      <c r="E192" s="78" t="s">
        <v>644</v>
      </c>
      <c r="F192" s="78" t="s">
        <v>645</v>
      </c>
      <c r="G192" s="10" t="s">
        <v>624</v>
      </c>
      <c r="H192" s="8"/>
      <c r="I192" s="8"/>
    </row>
    <row r="193" customFormat="false" ht="40.5" hidden="false" customHeight="true" outlineLevel="0" collapsed="false">
      <c r="A193" s="6" t="n">
        <v>189</v>
      </c>
      <c r="B193" s="78" t="n">
        <v>171575620</v>
      </c>
      <c r="C193" s="78" t="s">
        <v>646</v>
      </c>
      <c r="D193" s="78" t="s">
        <v>31</v>
      </c>
      <c r="E193" s="78" t="s">
        <v>647</v>
      </c>
      <c r="F193" s="78" t="s">
        <v>993</v>
      </c>
      <c r="G193" s="10" t="s">
        <v>624</v>
      </c>
      <c r="H193" s="8"/>
      <c r="I193" s="8"/>
    </row>
    <row r="194" customFormat="false" ht="40.5" hidden="false" customHeight="true" outlineLevel="0" collapsed="false">
      <c r="A194" s="6" t="n">
        <v>190</v>
      </c>
      <c r="B194" s="78" t="n">
        <v>171575600</v>
      </c>
      <c r="C194" s="78" t="s">
        <v>649</v>
      </c>
      <c r="D194" s="78" t="s">
        <v>35</v>
      </c>
      <c r="E194" s="78" t="s">
        <v>650</v>
      </c>
      <c r="F194" s="78" t="s">
        <v>651</v>
      </c>
      <c r="G194" s="10" t="s">
        <v>624</v>
      </c>
      <c r="H194" s="8"/>
      <c r="I194" s="8"/>
    </row>
    <row r="195" customFormat="false" ht="40.5" hidden="false" customHeight="true" outlineLevel="0" collapsed="false">
      <c r="A195" s="6" t="n">
        <v>191</v>
      </c>
      <c r="B195" s="78" t="n">
        <v>171575599</v>
      </c>
      <c r="C195" s="78" t="s">
        <v>652</v>
      </c>
      <c r="D195" s="78" t="s">
        <v>15</v>
      </c>
      <c r="E195" s="78" t="s">
        <v>653</v>
      </c>
      <c r="F195" s="78" t="s">
        <v>654</v>
      </c>
      <c r="G195" s="10" t="s">
        <v>624</v>
      </c>
      <c r="H195" s="8"/>
      <c r="I195" s="8"/>
    </row>
    <row r="196" customFormat="false" ht="40.5" hidden="false" customHeight="true" outlineLevel="0" collapsed="false">
      <c r="A196" s="6" t="n">
        <v>192</v>
      </c>
      <c r="B196" s="78" t="n">
        <v>171575471</v>
      </c>
      <c r="C196" s="78" t="s">
        <v>655</v>
      </c>
      <c r="D196" s="78" t="s">
        <v>52</v>
      </c>
      <c r="E196" s="78" t="s">
        <v>656</v>
      </c>
      <c r="F196" s="78" t="s">
        <v>994</v>
      </c>
      <c r="G196" s="10" t="s">
        <v>624</v>
      </c>
      <c r="H196" s="8"/>
      <c r="I196" s="8"/>
    </row>
    <row r="197" customFormat="false" ht="40.5" hidden="false" customHeight="true" outlineLevel="0" collapsed="false">
      <c r="A197" s="6" t="n">
        <v>193</v>
      </c>
      <c r="B197" s="78" t="n">
        <v>171575648</v>
      </c>
      <c r="C197" s="78" t="s">
        <v>658</v>
      </c>
      <c r="D197" s="78" t="s">
        <v>35</v>
      </c>
      <c r="E197" s="78" t="s">
        <v>659</v>
      </c>
      <c r="F197" s="78" t="s">
        <v>660</v>
      </c>
      <c r="G197" s="10" t="s">
        <v>624</v>
      </c>
      <c r="H197" s="8"/>
      <c r="I197" s="8"/>
    </row>
    <row r="198" customFormat="false" ht="40.5" hidden="false" customHeight="true" outlineLevel="0" collapsed="false">
      <c r="A198" s="6" t="n">
        <v>194</v>
      </c>
      <c r="B198" s="78" t="n">
        <v>171575553</v>
      </c>
      <c r="C198" s="78" t="s">
        <v>661</v>
      </c>
      <c r="D198" s="78" t="s">
        <v>52</v>
      </c>
      <c r="E198" s="78" t="s">
        <v>662</v>
      </c>
      <c r="F198" s="78" t="s">
        <v>663</v>
      </c>
      <c r="G198" s="10" t="s">
        <v>624</v>
      </c>
      <c r="H198" s="8"/>
      <c r="I198" s="8"/>
    </row>
    <row r="199" customFormat="false" ht="40.5" hidden="false" customHeight="true" outlineLevel="0" collapsed="false">
      <c r="A199" s="6" t="n">
        <v>195</v>
      </c>
      <c r="B199" s="78" t="n">
        <v>171575468</v>
      </c>
      <c r="C199" s="78" t="s">
        <v>664</v>
      </c>
      <c r="D199" s="78" t="s">
        <v>52</v>
      </c>
      <c r="E199" s="78" t="s">
        <v>665</v>
      </c>
      <c r="F199" s="78" t="s">
        <v>666</v>
      </c>
      <c r="G199" s="10" t="s">
        <v>624</v>
      </c>
      <c r="H199" s="8"/>
      <c r="I199" s="8"/>
    </row>
    <row r="200" customFormat="false" ht="40.5" hidden="false" customHeight="true" outlineLevel="0" collapsed="false">
      <c r="A200" s="6" t="n">
        <v>196</v>
      </c>
      <c r="B200" s="78" t="n">
        <v>171575488</v>
      </c>
      <c r="C200" s="78" t="s">
        <v>667</v>
      </c>
      <c r="D200" s="78" t="s">
        <v>31</v>
      </c>
      <c r="E200" s="78" t="s">
        <v>668</v>
      </c>
      <c r="F200" s="78" t="s">
        <v>669</v>
      </c>
      <c r="G200" s="10" t="s">
        <v>624</v>
      </c>
      <c r="H200" s="8"/>
      <c r="I200" s="8"/>
    </row>
    <row r="201" customFormat="false" ht="40.5" hidden="false" customHeight="true" outlineLevel="0" collapsed="false">
      <c r="A201" s="6" t="n">
        <v>197</v>
      </c>
      <c r="B201" s="78" t="n">
        <v>171575673</v>
      </c>
      <c r="C201" s="78" t="s">
        <v>670</v>
      </c>
      <c r="D201" s="78" t="s">
        <v>35</v>
      </c>
      <c r="E201" s="78" t="s">
        <v>671</v>
      </c>
      <c r="F201" s="78" t="s">
        <v>995</v>
      </c>
      <c r="G201" s="10" t="s">
        <v>624</v>
      </c>
      <c r="H201" s="8"/>
      <c r="I201" s="8"/>
    </row>
    <row r="202" customFormat="false" ht="40.5" hidden="false" customHeight="true" outlineLevel="0" collapsed="false">
      <c r="A202" s="6" t="n">
        <v>198</v>
      </c>
      <c r="B202" s="78" t="n">
        <v>171575560</v>
      </c>
      <c r="C202" s="78" t="s">
        <v>673</v>
      </c>
      <c r="D202" s="78" t="s">
        <v>15</v>
      </c>
      <c r="E202" s="78" t="s">
        <v>659</v>
      </c>
      <c r="F202" s="78" t="s">
        <v>996</v>
      </c>
      <c r="G202" s="10" t="s">
        <v>624</v>
      </c>
      <c r="H202" s="8"/>
      <c r="I202" s="8"/>
    </row>
    <row r="203" customFormat="false" ht="40.5" hidden="false" customHeight="true" outlineLevel="0" collapsed="false">
      <c r="A203" s="6" t="n">
        <v>199</v>
      </c>
      <c r="B203" s="78" t="n">
        <v>171575532</v>
      </c>
      <c r="C203" s="78" t="s">
        <v>676</v>
      </c>
      <c r="D203" s="78" t="s">
        <v>31</v>
      </c>
      <c r="E203" s="78" t="s">
        <v>677</v>
      </c>
      <c r="F203" s="78" t="s">
        <v>678</v>
      </c>
      <c r="G203" s="10" t="s">
        <v>624</v>
      </c>
      <c r="H203" s="8"/>
      <c r="I203" s="8"/>
    </row>
    <row r="204" customFormat="false" ht="40.5" hidden="false" customHeight="true" outlineLevel="0" collapsed="false">
      <c r="A204" s="6" t="n">
        <v>200</v>
      </c>
      <c r="B204" s="78" t="n">
        <v>171575531</v>
      </c>
      <c r="C204" s="78" t="s">
        <v>679</v>
      </c>
      <c r="D204" s="78" t="s">
        <v>15</v>
      </c>
      <c r="E204" s="78" t="s">
        <v>665</v>
      </c>
      <c r="F204" s="78" t="s">
        <v>680</v>
      </c>
      <c r="G204" s="10" t="s">
        <v>624</v>
      </c>
      <c r="H204" s="8"/>
      <c r="I204" s="8"/>
    </row>
    <row r="205" customFormat="false" ht="40.5" hidden="false" customHeight="true" outlineLevel="0" collapsed="false">
      <c r="A205" s="6" t="n">
        <v>201</v>
      </c>
      <c r="B205" s="78" t="n">
        <v>171578739</v>
      </c>
      <c r="C205" s="78" t="s">
        <v>681</v>
      </c>
      <c r="D205" s="78" t="s">
        <v>27</v>
      </c>
      <c r="E205" s="96" t="s">
        <v>682</v>
      </c>
      <c r="F205" s="96" t="s">
        <v>997</v>
      </c>
      <c r="G205" s="10" t="s">
        <v>684</v>
      </c>
      <c r="H205" s="53" t="s">
        <v>685</v>
      </c>
      <c r="I205" s="54" t="n">
        <v>1659030195</v>
      </c>
    </row>
    <row r="206" customFormat="false" ht="40.5" hidden="false" customHeight="true" outlineLevel="0" collapsed="false">
      <c r="A206" s="6" t="n">
        <v>202</v>
      </c>
      <c r="B206" s="78" t="n">
        <v>171578770</v>
      </c>
      <c r="C206" s="78" t="s">
        <v>686</v>
      </c>
      <c r="D206" s="78" t="s">
        <v>27</v>
      </c>
      <c r="E206" s="96" t="s">
        <v>687</v>
      </c>
      <c r="F206" s="59" t="s">
        <v>688</v>
      </c>
      <c r="G206" s="10" t="s">
        <v>684</v>
      </c>
      <c r="H206" s="53" t="s">
        <v>689</v>
      </c>
      <c r="I206" s="54" t="n">
        <v>1659030195</v>
      </c>
    </row>
    <row r="207" customFormat="false" ht="40.5" hidden="false" customHeight="true" outlineLevel="0" collapsed="false">
      <c r="A207" s="6" t="n">
        <v>203</v>
      </c>
      <c r="B207" s="78" t="n">
        <v>171578746</v>
      </c>
      <c r="C207" s="78" t="s">
        <v>690</v>
      </c>
      <c r="D207" s="78" t="s">
        <v>27</v>
      </c>
      <c r="E207" s="96" t="s">
        <v>691</v>
      </c>
      <c r="F207" s="96" t="s">
        <v>692</v>
      </c>
      <c r="G207" s="10" t="s">
        <v>684</v>
      </c>
      <c r="H207" s="53" t="s">
        <v>693</v>
      </c>
      <c r="I207" s="54" t="n">
        <v>1202305731</v>
      </c>
    </row>
    <row r="208" customFormat="false" ht="40.5" hidden="false" customHeight="true" outlineLevel="0" collapsed="false">
      <c r="A208" s="6" t="n">
        <v>204</v>
      </c>
      <c r="B208" s="78" t="n">
        <v>171578748</v>
      </c>
      <c r="C208" s="78" t="s">
        <v>694</v>
      </c>
      <c r="D208" s="78" t="s">
        <v>27</v>
      </c>
      <c r="E208" s="96" t="s">
        <v>695</v>
      </c>
      <c r="F208" s="96" t="s">
        <v>696</v>
      </c>
      <c r="G208" s="10" t="s">
        <v>684</v>
      </c>
      <c r="H208" s="53" t="s">
        <v>697</v>
      </c>
      <c r="I208" s="54" t="n">
        <v>1205994561</v>
      </c>
    </row>
    <row r="209" customFormat="false" ht="40.5" hidden="false" customHeight="true" outlineLevel="0" collapsed="false">
      <c r="A209" s="6" t="n">
        <v>205</v>
      </c>
      <c r="B209" s="78" t="n">
        <v>171575684</v>
      </c>
      <c r="C209" s="78" t="s">
        <v>698</v>
      </c>
      <c r="D209" s="78" t="s">
        <v>15</v>
      </c>
      <c r="E209" s="97" t="s">
        <v>699</v>
      </c>
      <c r="F209" s="96" t="s">
        <v>998</v>
      </c>
      <c r="G209" s="10" t="s">
        <v>684</v>
      </c>
      <c r="H209" s="53" t="s">
        <v>701</v>
      </c>
      <c r="I209" s="54" t="n">
        <v>936299991</v>
      </c>
    </row>
    <row r="210" customFormat="false" ht="40.5" hidden="false" customHeight="true" outlineLevel="0" collapsed="false">
      <c r="A210" s="6" t="n">
        <v>206</v>
      </c>
      <c r="B210" s="78" t="n">
        <v>171578740</v>
      </c>
      <c r="C210" s="78" t="s">
        <v>702</v>
      </c>
      <c r="D210" s="78" t="s">
        <v>27</v>
      </c>
      <c r="E210" s="97" t="s">
        <v>699</v>
      </c>
      <c r="F210" s="96" t="s">
        <v>703</v>
      </c>
      <c r="G210" s="10" t="s">
        <v>684</v>
      </c>
      <c r="H210" s="53" t="s">
        <v>704</v>
      </c>
      <c r="I210" s="54" t="n">
        <v>904383404</v>
      </c>
    </row>
    <row r="211" customFormat="false" ht="40.5" hidden="false" customHeight="true" outlineLevel="0" collapsed="false">
      <c r="A211" s="6" t="n">
        <v>207</v>
      </c>
      <c r="B211" s="78" t="n">
        <v>171575505</v>
      </c>
      <c r="C211" s="78" t="s">
        <v>705</v>
      </c>
      <c r="D211" s="78" t="s">
        <v>31</v>
      </c>
      <c r="E211" s="97" t="s">
        <v>706</v>
      </c>
      <c r="F211" s="96" t="s">
        <v>707</v>
      </c>
      <c r="G211" s="10" t="s">
        <v>684</v>
      </c>
      <c r="H211" s="53" t="s">
        <v>708</v>
      </c>
      <c r="I211" s="54" t="n">
        <v>1202657747</v>
      </c>
    </row>
    <row r="212" customFormat="false" ht="40.5" hidden="false" customHeight="true" outlineLevel="0" collapsed="false">
      <c r="A212" s="6" t="n">
        <v>208</v>
      </c>
      <c r="B212" s="78" t="n">
        <v>171575499</v>
      </c>
      <c r="C212" s="78" t="s">
        <v>709</v>
      </c>
      <c r="D212" s="78" t="s">
        <v>38</v>
      </c>
      <c r="E212" s="97" t="s">
        <v>710</v>
      </c>
      <c r="F212" s="96" t="s">
        <v>711</v>
      </c>
      <c r="G212" s="10" t="s">
        <v>684</v>
      </c>
      <c r="H212" s="53" t="s">
        <v>712</v>
      </c>
      <c r="I212" s="54" t="n">
        <v>976892983</v>
      </c>
    </row>
    <row r="213" customFormat="false" ht="40.5" hidden="false" customHeight="true" outlineLevel="0" collapsed="false">
      <c r="A213" s="6" t="n">
        <v>209</v>
      </c>
      <c r="B213" s="78" t="n">
        <v>171578758</v>
      </c>
      <c r="C213" s="78" t="s">
        <v>713</v>
      </c>
      <c r="D213" s="78" t="s">
        <v>27</v>
      </c>
      <c r="E213" s="96" t="s">
        <v>714</v>
      </c>
      <c r="F213" s="96" t="s">
        <v>715</v>
      </c>
      <c r="G213" s="10" t="s">
        <v>684</v>
      </c>
      <c r="H213" s="53" t="s">
        <v>716</v>
      </c>
      <c r="I213" s="54" t="n">
        <v>964591804</v>
      </c>
    </row>
    <row r="214" customFormat="false" ht="40.5" hidden="false" customHeight="true" outlineLevel="0" collapsed="false">
      <c r="A214" s="6" t="n">
        <v>210</v>
      </c>
      <c r="B214" s="78" t="n">
        <v>171575686</v>
      </c>
      <c r="C214" s="78" t="s">
        <v>717</v>
      </c>
      <c r="D214" s="78" t="s">
        <v>52</v>
      </c>
      <c r="E214" s="97" t="s">
        <v>699</v>
      </c>
      <c r="F214" s="96" t="s">
        <v>718</v>
      </c>
      <c r="G214" s="10" t="s">
        <v>684</v>
      </c>
      <c r="H214" s="57" t="s">
        <v>719</v>
      </c>
      <c r="I214" s="54" t="n">
        <v>935456306</v>
      </c>
    </row>
    <row r="215" customFormat="false" ht="40.5" hidden="false" customHeight="true" outlineLevel="0" collapsed="false">
      <c r="A215" s="6" t="n">
        <v>211</v>
      </c>
      <c r="B215" s="78" t="n">
        <v>171575659</v>
      </c>
      <c r="C215" s="78" t="s">
        <v>720</v>
      </c>
      <c r="D215" s="78" t="s">
        <v>38</v>
      </c>
      <c r="E215" s="98" t="s">
        <v>721</v>
      </c>
      <c r="F215" s="96" t="s">
        <v>722</v>
      </c>
      <c r="G215" s="10" t="s">
        <v>684</v>
      </c>
      <c r="H215" s="53" t="s">
        <v>723</v>
      </c>
      <c r="I215" s="54" t="n">
        <v>1659860348</v>
      </c>
    </row>
    <row r="216" customFormat="false" ht="40.5" hidden="false" customHeight="true" outlineLevel="0" collapsed="false">
      <c r="A216" s="6" t="n">
        <v>212</v>
      </c>
      <c r="B216" s="59" t="n">
        <v>171575663</v>
      </c>
      <c r="C216" s="78" t="s">
        <v>724</v>
      </c>
      <c r="D216" s="78" t="s">
        <v>31</v>
      </c>
      <c r="E216" s="97" t="s">
        <v>725</v>
      </c>
      <c r="F216" s="96" t="s">
        <v>726</v>
      </c>
      <c r="G216" s="10" t="s">
        <v>684</v>
      </c>
      <c r="H216" s="53" t="s">
        <v>727</v>
      </c>
      <c r="I216" s="59" t="n">
        <v>935097612</v>
      </c>
    </row>
    <row r="217" customFormat="false" ht="40.5" hidden="false" customHeight="true" outlineLevel="0" collapsed="false">
      <c r="A217" s="6" t="n">
        <v>213</v>
      </c>
      <c r="B217" s="78" t="n">
        <v>171575637</v>
      </c>
      <c r="C217" s="78" t="s">
        <v>728</v>
      </c>
      <c r="D217" s="78" t="s">
        <v>38</v>
      </c>
      <c r="E217" s="97" t="s">
        <v>729</v>
      </c>
      <c r="F217" s="97" t="s">
        <v>730</v>
      </c>
      <c r="G217" s="10" t="s">
        <v>684</v>
      </c>
      <c r="H217" s="53" t="s">
        <v>731</v>
      </c>
      <c r="I217" s="54" t="n">
        <v>1202727174</v>
      </c>
    </row>
    <row r="218" customFormat="false" ht="40.5" hidden="false" customHeight="true" outlineLevel="0" collapsed="false">
      <c r="A218" s="6" t="n">
        <v>214</v>
      </c>
      <c r="B218" s="78" t="n">
        <v>171575696</v>
      </c>
      <c r="C218" s="78" t="s">
        <v>732</v>
      </c>
      <c r="D218" s="78" t="s">
        <v>31</v>
      </c>
      <c r="E218" s="97" t="s">
        <v>733</v>
      </c>
      <c r="F218" s="96" t="s">
        <v>734</v>
      </c>
      <c r="G218" s="10" t="s">
        <v>684</v>
      </c>
      <c r="H218" s="53" t="s">
        <v>735</v>
      </c>
      <c r="I218" s="54" t="n">
        <v>905006281</v>
      </c>
    </row>
    <row r="219" customFormat="false" ht="40.5" hidden="false" customHeight="true" outlineLevel="0" collapsed="false">
      <c r="A219" s="6" t="n">
        <v>215</v>
      </c>
      <c r="B219" s="78" t="n">
        <v>171575602</v>
      </c>
      <c r="C219" s="78" t="s">
        <v>736</v>
      </c>
      <c r="D219" s="78" t="s">
        <v>38</v>
      </c>
      <c r="E219" s="98" t="s">
        <v>737</v>
      </c>
      <c r="F219" s="96" t="s">
        <v>999</v>
      </c>
      <c r="G219" s="10" t="s">
        <v>684</v>
      </c>
      <c r="H219" s="53" t="s">
        <v>739</v>
      </c>
      <c r="I219" s="54" t="n">
        <v>984147122</v>
      </c>
    </row>
    <row r="220" customFormat="false" ht="40.5" hidden="false" customHeight="true" outlineLevel="0" collapsed="false">
      <c r="A220" s="6" t="n">
        <v>216</v>
      </c>
      <c r="B220" s="78" t="n">
        <v>171575522</v>
      </c>
      <c r="C220" s="78" t="s">
        <v>740</v>
      </c>
      <c r="D220" s="59" t="s">
        <v>35</v>
      </c>
      <c r="E220" s="96" t="s">
        <v>741</v>
      </c>
      <c r="F220" s="96" t="s">
        <v>1000</v>
      </c>
      <c r="G220" s="10" t="s">
        <v>684</v>
      </c>
      <c r="H220" s="53" t="s">
        <v>743</v>
      </c>
      <c r="I220" s="54" t="n">
        <v>988208540</v>
      </c>
    </row>
    <row r="221" customFormat="false" ht="40.5" hidden="false" customHeight="true" outlineLevel="0" collapsed="false">
      <c r="A221" s="6" t="n">
        <v>217</v>
      </c>
      <c r="B221" s="78" t="n">
        <v>171575647</v>
      </c>
      <c r="C221" s="78" t="s">
        <v>744</v>
      </c>
      <c r="D221" s="78" t="s">
        <v>38</v>
      </c>
      <c r="E221" s="96" t="s">
        <v>745</v>
      </c>
      <c r="F221" s="98" t="s">
        <v>746</v>
      </c>
      <c r="G221" s="10" t="s">
        <v>684</v>
      </c>
      <c r="H221" s="39" t="s">
        <v>747</v>
      </c>
      <c r="I221" s="10"/>
    </row>
    <row r="222" customFormat="false" ht="40.5" hidden="false" customHeight="true" outlineLevel="0" collapsed="false">
      <c r="A222" s="6" t="n">
        <v>218</v>
      </c>
      <c r="B222" s="99" t="n">
        <v>171575752</v>
      </c>
      <c r="C222" s="99" t="s">
        <v>748</v>
      </c>
      <c r="D222" s="99" t="s">
        <v>72</v>
      </c>
      <c r="E222" s="99" t="s">
        <v>749</v>
      </c>
      <c r="F222" s="100" t="s">
        <v>750</v>
      </c>
      <c r="G222" s="61" t="s">
        <v>751</v>
      </c>
      <c r="H222" s="8"/>
      <c r="I222" s="8"/>
    </row>
    <row r="223" customFormat="false" ht="40.5" hidden="false" customHeight="true" outlineLevel="0" collapsed="false">
      <c r="A223" s="6" t="n">
        <v>219</v>
      </c>
      <c r="B223" s="99" t="n">
        <v>171575554</v>
      </c>
      <c r="C223" s="99" t="s">
        <v>752</v>
      </c>
      <c r="D223" s="99" t="s">
        <v>31</v>
      </c>
      <c r="E223" s="99" t="s">
        <v>753</v>
      </c>
      <c r="F223" s="100" t="s">
        <v>754</v>
      </c>
      <c r="G223" s="61" t="s">
        <v>751</v>
      </c>
      <c r="H223" s="8"/>
      <c r="I223" s="8"/>
    </row>
    <row r="224" customFormat="false" ht="40.5" hidden="false" customHeight="true" outlineLevel="0" collapsed="false">
      <c r="A224" s="6" t="n">
        <v>220</v>
      </c>
      <c r="B224" s="99" t="n">
        <v>171575605</v>
      </c>
      <c r="C224" s="99" t="s">
        <v>755</v>
      </c>
      <c r="D224" s="99" t="s">
        <v>35</v>
      </c>
      <c r="E224" s="99" t="s">
        <v>756</v>
      </c>
      <c r="F224" s="100" t="s">
        <v>757</v>
      </c>
      <c r="G224" s="61" t="s">
        <v>751</v>
      </c>
      <c r="H224" s="8"/>
      <c r="I224" s="8"/>
    </row>
    <row r="225" customFormat="false" ht="40.5" hidden="false" customHeight="true" outlineLevel="0" collapsed="false">
      <c r="A225" s="6" t="n">
        <v>221</v>
      </c>
      <c r="B225" s="99" t="n">
        <v>171575619</v>
      </c>
      <c r="C225" s="99" t="s">
        <v>758</v>
      </c>
      <c r="D225" s="99" t="s">
        <v>52</v>
      </c>
      <c r="E225" s="99" t="s">
        <v>759</v>
      </c>
      <c r="F225" s="100" t="s">
        <v>760</v>
      </c>
      <c r="G225" s="61" t="s">
        <v>751</v>
      </c>
      <c r="H225" s="8"/>
      <c r="I225" s="8"/>
    </row>
    <row r="226" customFormat="false" ht="40.5" hidden="false" customHeight="true" outlineLevel="0" collapsed="false">
      <c r="A226" s="6" t="n">
        <v>222</v>
      </c>
      <c r="B226" s="99" t="n">
        <v>171575543</v>
      </c>
      <c r="C226" s="99" t="s">
        <v>761</v>
      </c>
      <c r="D226" s="99" t="s">
        <v>52</v>
      </c>
      <c r="E226" s="99" t="s">
        <v>762</v>
      </c>
      <c r="F226" s="100" t="s">
        <v>763</v>
      </c>
      <c r="G226" s="61" t="s">
        <v>751</v>
      </c>
      <c r="H226" s="8"/>
      <c r="I226" s="8"/>
    </row>
    <row r="227" customFormat="false" ht="40.5" hidden="false" customHeight="true" outlineLevel="0" collapsed="false">
      <c r="A227" s="6" t="n">
        <v>223</v>
      </c>
      <c r="B227" s="101" t="n">
        <v>171575589</v>
      </c>
      <c r="C227" s="101" t="s">
        <v>764</v>
      </c>
      <c r="D227" s="101" t="s">
        <v>31</v>
      </c>
      <c r="E227" s="63" t="s">
        <v>765</v>
      </c>
      <c r="F227" s="63" t="s">
        <v>766</v>
      </c>
      <c r="G227" s="61" t="s">
        <v>767</v>
      </c>
      <c r="H227" s="8"/>
      <c r="I227" s="8"/>
    </row>
    <row r="228" customFormat="false" ht="40.5" hidden="false" customHeight="true" outlineLevel="0" collapsed="false">
      <c r="A228" s="6" t="n">
        <v>224</v>
      </c>
      <c r="B228" s="101" t="n">
        <v>171575568</v>
      </c>
      <c r="C228" s="101" t="s">
        <v>768</v>
      </c>
      <c r="D228" s="101" t="s">
        <v>52</v>
      </c>
      <c r="E228" s="63" t="s">
        <v>765</v>
      </c>
      <c r="F228" s="63" t="s">
        <v>769</v>
      </c>
      <c r="G228" s="61" t="s">
        <v>767</v>
      </c>
      <c r="H228" s="8"/>
      <c r="I228" s="8"/>
    </row>
    <row r="229" customFormat="false" ht="40.5" hidden="false" customHeight="true" outlineLevel="0" collapsed="false">
      <c r="A229" s="6" t="n">
        <v>225</v>
      </c>
      <c r="B229" s="101" t="n">
        <v>171575650</v>
      </c>
      <c r="C229" s="101" t="s">
        <v>770</v>
      </c>
      <c r="D229" s="101" t="s">
        <v>15</v>
      </c>
      <c r="E229" s="63" t="s">
        <v>765</v>
      </c>
      <c r="F229" s="63" t="s">
        <v>771</v>
      </c>
      <c r="G229" s="61" t="s">
        <v>767</v>
      </c>
      <c r="H229" s="8"/>
      <c r="I229" s="8"/>
    </row>
    <row r="230" customFormat="false" ht="40.5" hidden="false" customHeight="true" outlineLevel="0" collapsed="false">
      <c r="A230" s="6" t="n">
        <v>226</v>
      </c>
      <c r="B230" s="101" t="n">
        <v>171575689</v>
      </c>
      <c r="C230" s="101" t="s">
        <v>772</v>
      </c>
      <c r="D230" s="101" t="s">
        <v>15</v>
      </c>
      <c r="E230" s="63" t="s">
        <v>765</v>
      </c>
      <c r="F230" s="63" t="s">
        <v>1001</v>
      </c>
      <c r="G230" s="61" t="s">
        <v>767</v>
      </c>
      <c r="H230" s="8"/>
      <c r="I230" s="8"/>
    </row>
    <row r="231" customFormat="false" ht="40.5" hidden="false" customHeight="true" outlineLevel="0" collapsed="false">
      <c r="A231" s="6" t="n">
        <v>227</v>
      </c>
      <c r="B231" s="101" t="n">
        <v>171575574</v>
      </c>
      <c r="C231" s="101" t="s">
        <v>774</v>
      </c>
      <c r="D231" s="101" t="s">
        <v>35</v>
      </c>
      <c r="E231" s="63" t="s">
        <v>775</v>
      </c>
      <c r="F231" s="63" t="s">
        <v>776</v>
      </c>
      <c r="G231" s="61" t="s">
        <v>767</v>
      </c>
      <c r="H231" s="8"/>
      <c r="I231" s="8"/>
    </row>
    <row r="232" customFormat="false" ht="40.5" hidden="false" customHeight="true" outlineLevel="0" collapsed="false">
      <c r="A232" s="6" t="n">
        <v>228</v>
      </c>
      <c r="B232" s="101" t="n">
        <v>171575630</v>
      </c>
      <c r="C232" s="101" t="s">
        <v>777</v>
      </c>
      <c r="D232" s="101" t="s">
        <v>35</v>
      </c>
      <c r="E232" s="63" t="s">
        <v>778</v>
      </c>
      <c r="F232" s="63" t="s">
        <v>779</v>
      </c>
      <c r="G232" s="61" t="s">
        <v>767</v>
      </c>
      <c r="H232" s="8"/>
      <c r="I232" s="8"/>
    </row>
    <row r="233" customFormat="false" ht="40.5" hidden="false" customHeight="true" outlineLevel="0" collapsed="false">
      <c r="A233" s="6" t="n">
        <v>229</v>
      </c>
      <c r="B233" s="101" t="n">
        <v>171575483</v>
      </c>
      <c r="C233" s="101" t="s">
        <v>780</v>
      </c>
      <c r="D233" s="101" t="s">
        <v>38</v>
      </c>
      <c r="E233" s="63" t="s">
        <v>781</v>
      </c>
      <c r="F233" s="63" t="s">
        <v>782</v>
      </c>
      <c r="G233" s="61" t="s">
        <v>767</v>
      </c>
      <c r="H233" s="8"/>
      <c r="I233" s="8"/>
    </row>
    <row r="234" customFormat="false" ht="40.5" hidden="false" customHeight="true" outlineLevel="0" collapsed="false">
      <c r="A234" s="6" t="n">
        <v>230</v>
      </c>
      <c r="B234" s="101" t="n">
        <v>171575656</v>
      </c>
      <c r="C234" s="101" t="s">
        <v>783</v>
      </c>
      <c r="D234" s="101" t="s">
        <v>38</v>
      </c>
      <c r="E234" s="63" t="s">
        <v>784</v>
      </c>
      <c r="F234" s="63" t="s">
        <v>785</v>
      </c>
      <c r="G234" s="61" t="s">
        <v>767</v>
      </c>
      <c r="H234" s="8"/>
      <c r="I234" s="8"/>
    </row>
    <row r="235" customFormat="false" ht="40.5" hidden="false" customHeight="true" outlineLevel="0" collapsed="false">
      <c r="A235" s="6" t="n">
        <v>231</v>
      </c>
      <c r="B235" s="101" t="n">
        <v>171575755</v>
      </c>
      <c r="C235" s="101" t="s">
        <v>786</v>
      </c>
      <c r="D235" s="101" t="s">
        <v>38</v>
      </c>
      <c r="E235" s="63" t="s">
        <v>781</v>
      </c>
      <c r="F235" s="63" t="s">
        <v>1002</v>
      </c>
      <c r="G235" s="61" t="s">
        <v>767</v>
      </c>
      <c r="H235" s="8"/>
      <c r="I235" s="8"/>
    </row>
    <row r="236" customFormat="false" ht="40.5" hidden="false" customHeight="true" outlineLevel="0" collapsed="false">
      <c r="A236" s="6" t="n">
        <v>232</v>
      </c>
      <c r="B236" s="101" t="n">
        <v>171575666</v>
      </c>
      <c r="C236" s="101" t="s">
        <v>788</v>
      </c>
      <c r="D236" s="101" t="s">
        <v>38</v>
      </c>
      <c r="E236" s="63" t="s">
        <v>789</v>
      </c>
      <c r="F236" s="63" t="s">
        <v>790</v>
      </c>
      <c r="G236" s="61" t="s">
        <v>767</v>
      </c>
      <c r="H236" s="8"/>
      <c r="I236" s="8"/>
    </row>
    <row r="237" customFormat="false" ht="40.5" hidden="false" customHeight="true" outlineLevel="0" collapsed="false">
      <c r="A237" s="6" t="n">
        <v>233</v>
      </c>
      <c r="B237" s="101" t="n">
        <v>171575742</v>
      </c>
      <c r="C237" s="101" t="s">
        <v>791</v>
      </c>
      <c r="D237" s="101" t="s">
        <v>72</v>
      </c>
      <c r="E237" s="63" t="s">
        <v>792</v>
      </c>
      <c r="F237" s="63" t="s">
        <v>793</v>
      </c>
      <c r="G237" s="61" t="s">
        <v>767</v>
      </c>
      <c r="H237" s="8"/>
      <c r="I237" s="8"/>
    </row>
    <row r="238" customFormat="false" ht="40.5" hidden="false" customHeight="true" outlineLevel="0" collapsed="false">
      <c r="A238" s="6" t="n">
        <v>234</v>
      </c>
      <c r="B238" s="101" t="n">
        <v>171578768</v>
      </c>
      <c r="C238" s="101" t="s">
        <v>794</v>
      </c>
      <c r="D238" s="101" t="s">
        <v>72</v>
      </c>
      <c r="E238" s="63" t="s">
        <v>792</v>
      </c>
      <c r="F238" s="63" t="s">
        <v>795</v>
      </c>
      <c r="G238" s="61" t="s">
        <v>767</v>
      </c>
      <c r="H238" s="8"/>
      <c r="I238" s="8"/>
    </row>
    <row r="239" customFormat="false" ht="40.5" hidden="false" customHeight="true" outlineLevel="0" collapsed="false">
      <c r="A239" s="6" t="n">
        <v>235</v>
      </c>
      <c r="B239" s="101" t="n">
        <v>171575530</v>
      </c>
      <c r="C239" s="101" t="s">
        <v>796</v>
      </c>
      <c r="D239" s="101" t="s">
        <v>38</v>
      </c>
      <c r="E239" s="63" t="s">
        <v>797</v>
      </c>
      <c r="F239" s="63" t="s">
        <v>798</v>
      </c>
      <c r="G239" s="61" t="s">
        <v>767</v>
      </c>
      <c r="H239" s="8"/>
      <c r="I239" s="8"/>
    </row>
    <row r="240" customFormat="false" ht="40.5" hidden="false" customHeight="true" outlineLevel="0" collapsed="false">
      <c r="A240" s="6" t="n">
        <v>236</v>
      </c>
      <c r="B240" s="101" t="n">
        <v>171575615</v>
      </c>
      <c r="C240" s="101" t="s">
        <v>799</v>
      </c>
      <c r="D240" s="101" t="s">
        <v>38</v>
      </c>
      <c r="E240" s="63" t="s">
        <v>800</v>
      </c>
      <c r="F240" s="63" t="s">
        <v>801</v>
      </c>
      <c r="G240" s="61" t="s">
        <v>767</v>
      </c>
      <c r="H240" s="8"/>
      <c r="I240" s="8"/>
    </row>
    <row r="241" customFormat="false" ht="40.5" hidden="false" customHeight="true" outlineLevel="0" collapsed="false">
      <c r="A241" s="6" t="n">
        <v>237</v>
      </c>
      <c r="B241" s="101" t="n">
        <v>171575475</v>
      </c>
      <c r="C241" s="101" t="s">
        <v>802</v>
      </c>
      <c r="D241" s="101" t="s">
        <v>52</v>
      </c>
      <c r="E241" s="63" t="s">
        <v>803</v>
      </c>
      <c r="F241" s="63" t="s">
        <v>804</v>
      </c>
      <c r="G241" s="61" t="s">
        <v>767</v>
      </c>
      <c r="H241" s="8"/>
      <c r="I241" s="8"/>
    </row>
    <row r="242" customFormat="false" ht="40.5" hidden="false" customHeight="true" outlineLevel="0" collapsed="false">
      <c r="A242" s="6" t="n">
        <v>238</v>
      </c>
      <c r="B242" s="101" t="n">
        <v>171575494</v>
      </c>
      <c r="C242" s="101" t="s">
        <v>805</v>
      </c>
      <c r="D242" s="101" t="s">
        <v>52</v>
      </c>
      <c r="E242" s="63" t="s">
        <v>806</v>
      </c>
      <c r="F242" s="63" t="s">
        <v>807</v>
      </c>
      <c r="G242" s="61" t="s">
        <v>767</v>
      </c>
      <c r="H242" s="8"/>
      <c r="I242" s="8"/>
    </row>
    <row r="243" customFormat="false" ht="40.5" hidden="false" customHeight="true" outlineLevel="0" collapsed="false">
      <c r="A243" s="6" t="n">
        <v>239</v>
      </c>
      <c r="B243" s="101" t="n">
        <v>171575527</v>
      </c>
      <c r="C243" s="101" t="s">
        <v>808</v>
      </c>
      <c r="D243" s="101" t="s">
        <v>52</v>
      </c>
      <c r="E243" s="63" t="s">
        <v>806</v>
      </c>
      <c r="F243" s="63" t="s">
        <v>809</v>
      </c>
      <c r="G243" s="61" t="s">
        <v>767</v>
      </c>
      <c r="H243" s="8"/>
      <c r="I243" s="8"/>
    </row>
    <row r="244" customFormat="false" ht="40.5" hidden="false" customHeight="true" outlineLevel="0" collapsed="false">
      <c r="A244" s="6" t="n">
        <v>240</v>
      </c>
      <c r="B244" s="101" t="n">
        <v>171575756</v>
      </c>
      <c r="C244" s="101" t="s">
        <v>810</v>
      </c>
      <c r="D244" s="101" t="s">
        <v>27</v>
      </c>
      <c r="E244" s="63" t="s">
        <v>811</v>
      </c>
      <c r="F244" s="63" t="s">
        <v>812</v>
      </c>
      <c r="G244" s="61" t="s">
        <v>767</v>
      </c>
      <c r="H244" s="8"/>
      <c r="I244" s="8"/>
    </row>
    <row r="245" customFormat="false" ht="40.5" hidden="false" customHeight="true" outlineLevel="0" collapsed="false">
      <c r="A245" s="6" t="n">
        <v>241</v>
      </c>
      <c r="B245" s="101" t="n">
        <v>171578755</v>
      </c>
      <c r="C245" s="101" t="s">
        <v>813</v>
      </c>
      <c r="D245" s="101" t="s">
        <v>27</v>
      </c>
      <c r="E245" s="63" t="s">
        <v>814</v>
      </c>
      <c r="F245" s="63" t="s">
        <v>815</v>
      </c>
      <c r="G245" s="61" t="s">
        <v>767</v>
      </c>
      <c r="H245" s="8"/>
      <c r="I245" s="8"/>
    </row>
    <row r="246" customFormat="false" ht="40.5" hidden="false" customHeight="true" outlineLevel="0" collapsed="false">
      <c r="A246" s="6" t="n">
        <v>242</v>
      </c>
      <c r="B246" s="101" t="n">
        <v>171575534</v>
      </c>
      <c r="C246" s="101" t="s">
        <v>816</v>
      </c>
      <c r="D246" s="101" t="s">
        <v>35</v>
      </c>
      <c r="E246" s="63" t="s">
        <v>814</v>
      </c>
      <c r="F246" s="63" t="s">
        <v>817</v>
      </c>
      <c r="G246" s="61" t="s">
        <v>767</v>
      </c>
      <c r="H246" s="8"/>
      <c r="I246" s="8"/>
    </row>
    <row r="247" customFormat="false" ht="40.5" hidden="false" customHeight="true" outlineLevel="0" collapsed="false">
      <c r="A247" s="6" t="n">
        <v>243</v>
      </c>
      <c r="B247" s="78" t="n">
        <v>171575683</v>
      </c>
      <c r="C247" s="78" t="s">
        <v>818</v>
      </c>
      <c r="D247" s="78" t="s">
        <v>31</v>
      </c>
      <c r="E247" s="59" t="s">
        <v>819</v>
      </c>
      <c r="F247" s="102" t="s">
        <v>820</v>
      </c>
      <c r="G247" s="61" t="s">
        <v>821</v>
      </c>
      <c r="H247" s="8"/>
      <c r="I247" s="8"/>
    </row>
    <row r="248" customFormat="false" ht="40.5" hidden="false" customHeight="true" outlineLevel="0" collapsed="false">
      <c r="A248" s="6" t="n">
        <v>244</v>
      </c>
      <c r="B248" s="78" t="n">
        <v>171575749</v>
      </c>
      <c r="C248" s="78" t="s">
        <v>822</v>
      </c>
      <c r="D248" s="78" t="s">
        <v>72</v>
      </c>
      <c r="E248" s="78" t="s">
        <v>823</v>
      </c>
      <c r="F248" s="102" t="s">
        <v>1003</v>
      </c>
      <c r="G248" s="61" t="s">
        <v>821</v>
      </c>
      <c r="H248" s="8"/>
      <c r="I248" s="8"/>
    </row>
    <row r="249" customFormat="false" ht="40.5" hidden="false" customHeight="true" outlineLevel="0" collapsed="false">
      <c r="A249" s="6" t="n">
        <v>245</v>
      </c>
      <c r="B249" s="78" t="n">
        <v>171575654</v>
      </c>
      <c r="C249" s="78" t="s">
        <v>825</v>
      </c>
      <c r="D249" s="78" t="s">
        <v>31</v>
      </c>
      <c r="E249" s="78" t="s">
        <v>826</v>
      </c>
      <c r="F249" s="102" t="s">
        <v>827</v>
      </c>
      <c r="G249" s="61" t="s">
        <v>821</v>
      </c>
      <c r="H249" s="8"/>
      <c r="I249" s="8"/>
    </row>
    <row r="250" customFormat="false" ht="40.5" hidden="false" customHeight="true" outlineLevel="0" collapsed="false">
      <c r="A250" s="6" t="n">
        <v>246</v>
      </c>
      <c r="B250" s="78" t="n">
        <v>171575463</v>
      </c>
      <c r="C250" s="78" t="s">
        <v>828</v>
      </c>
      <c r="D250" s="78" t="s">
        <v>52</v>
      </c>
      <c r="E250" s="78" t="s">
        <v>829</v>
      </c>
      <c r="F250" s="102" t="s">
        <v>830</v>
      </c>
      <c r="G250" s="61" t="s">
        <v>821</v>
      </c>
      <c r="H250" s="8"/>
      <c r="I250" s="8"/>
    </row>
    <row r="251" customFormat="false" ht="40.5" hidden="false" customHeight="true" outlineLevel="0" collapsed="false">
      <c r="A251" s="6" t="n">
        <v>247</v>
      </c>
      <c r="B251" s="78" t="n">
        <v>171575544</v>
      </c>
      <c r="C251" s="78" t="s">
        <v>831</v>
      </c>
      <c r="D251" s="78" t="s">
        <v>52</v>
      </c>
      <c r="E251" s="78" t="s">
        <v>832</v>
      </c>
      <c r="F251" s="102" t="s">
        <v>833</v>
      </c>
      <c r="G251" s="61" t="s">
        <v>821</v>
      </c>
      <c r="H251" s="8"/>
      <c r="I251" s="8"/>
    </row>
    <row r="252" customFormat="false" ht="40.5" hidden="false" customHeight="true" outlineLevel="0" collapsed="false">
      <c r="A252" s="6" t="n">
        <v>248</v>
      </c>
      <c r="B252" s="78" t="n">
        <v>171575643</v>
      </c>
      <c r="C252" s="78" t="s">
        <v>834</v>
      </c>
      <c r="D252" s="78" t="s">
        <v>15</v>
      </c>
      <c r="E252" s="59" t="s">
        <v>835</v>
      </c>
      <c r="F252" s="103" t="s">
        <v>836</v>
      </c>
      <c r="G252" s="61" t="s">
        <v>837</v>
      </c>
      <c r="H252" s="66" t="s">
        <v>838</v>
      </c>
      <c r="I252" s="66"/>
      <c r="J252" s="67" t="n">
        <v>1658055299</v>
      </c>
    </row>
    <row r="253" customFormat="false" ht="40.5" hidden="false" customHeight="true" outlineLevel="0" collapsed="false">
      <c r="A253" s="6" t="n">
        <v>249</v>
      </c>
      <c r="B253" s="78" t="n">
        <v>171575524</v>
      </c>
      <c r="C253" s="78" t="s">
        <v>839</v>
      </c>
      <c r="D253" s="78" t="s">
        <v>46</v>
      </c>
      <c r="E253" s="59" t="s">
        <v>835</v>
      </c>
      <c r="F253" s="103" t="s">
        <v>840</v>
      </c>
      <c r="G253" s="61" t="s">
        <v>837</v>
      </c>
      <c r="H253" s="66" t="s">
        <v>841</v>
      </c>
      <c r="I253" s="66"/>
      <c r="J253" s="67" t="n">
        <v>979366977</v>
      </c>
    </row>
    <row r="254" customFormat="false" ht="40.5" hidden="false" customHeight="true" outlineLevel="0" collapsed="false">
      <c r="A254" s="6" t="n">
        <v>250</v>
      </c>
      <c r="B254" s="78" t="n">
        <v>171578743</v>
      </c>
      <c r="C254" s="78" t="s">
        <v>842</v>
      </c>
      <c r="D254" s="78" t="s">
        <v>27</v>
      </c>
      <c r="E254" s="59" t="s">
        <v>843</v>
      </c>
      <c r="F254" s="104" t="s">
        <v>844</v>
      </c>
      <c r="G254" s="61" t="s">
        <v>837</v>
      </c>
      <c r="H254" s="66" t="s">
        <v>845</v>
      </c>
      <c r="I254" s="66"/>
      <c r="J254" s="67" t="n">
        <v>1223558773</v>
      </c>
    </row>
    <row r="255" customFormat="false" ht="40.5" hidden="false" customHeight="true" outlineLevel="0" collapsed="false">
      <c r="A255" s="6" t="n">
        <v>251</v>
      </c>
      <c r="B255" s="78" t="n">
        <v>171578747</v>
      </c>
      <c r="C255" s="78" t="s">
        <v>846</v>
      </c>
      <c r="D255" s="78" t="s">
        <v>27</v>
      </c>
      <c r="E255" s="59" t="s">
        <v>843</v>
      </c>
      <c r="F255" s="104" t="s">
        <v>847</v>
      </c>
      <c r="G255" s="61" t="s">
        <v>837</v>
      </c>
      <c r="H255" s="66" t="s">
        <v>848</v>
      </c>
      <c r="I255" s="66"/>
      <c r="J255" s="67" t="n">
        <v>974166159</v>
      </c>
    </row>
    <row r="256" customFormat="false" ht="40.5" hidden="false" customHeight="true" outlineLevel="0" collapsed="false">
      <c r="A256" s="6" t="n">
        <v>252</v>
      </c>
      <c r="B256" s="78" t="n">
        <v>171575562</v>
      </c>
      <c r="C256" s="78" t="s">
        <v>849</v>
      </c>
      <c r="D256" s="78" t="s">
        <v>52</v>
      </c>
      <c r="E256" s="78" t="s">
        <v>850</v>
      </c>
      <c r="F256" s="105" t="s">
        <v>851</v>
      </c>
      <c r="G256" s="61" t="s">
        <v>837</v>
      </c>
      <c r="H256" s="66" t="s">
        <v>852</v>
      </c>
      <c r="I256" s="66"/>
      <c r="J256" s="67" t="n">
        <v>1689179790</v>
      </c>
    </row>
    <row r="257" customFormat="false" ht="40.5" hidden="false" customHeight="true" outlineLevel="0" collapsed="false">
      <c r="A257" s="6" t="n">
        <v>253</v>
      </c>
      <c r="B257" s="78" t="n">
        <v>171575538</v>
      </c>
      <c r="C257" s="78" t="s">
        <v>853</v>
      </c>
      <c r="D257" s="78" t="s">
        <v>15</v>
      </c>
      <c r="E257" s="78" t="s">
        <v>854</v>
      </c>
      <c r="F257" s="106" t="s">
        <v>855</v>
      </c>
      <c r="G257" s="73" t="s">
        <v>858</v>
      </c>
      <c r="H257" s="71" t="s">
        <v>857</v>
      </c>
      <c r="I257" s="72"/>
    </row>
    <row r="258" customFormat="false" ht="40.5" hidden="false" customHeight="true" outlineLevel="0" collapsed="false">
      <c r="A258" s="6" t="n">
        <v>254</v>
      </c>
      <c r="B258" s="78" t="n">
        <v>171575536</v>
      </c>
      <c r="C258" s="78" t="s">
        <v>859</v>
      </c>
      <c r="D258" s="78" t="s">
        <v>31</v>
      </c>
      <c r="E258" s="78" t="s">
        <v>860</v>
      </c>
      <c r="F258" s="106" t="s">
        <v>861</v>
      </c>
      <c r="G258" s="73" t="s">
        <v>863</v>
      </c>
      <c r="H258" s="71" t="s">
        <v>862</v>
      </c>
      <c r="I258" s="72"/>
    </row>
    <row r="259" customFormat="false" ht="40.5" hidden="false" customHeight="true" outlineLevel="0" collapsed="false">
      <c r="A259" s="6" t="n">
        <v>255</v>
      </c>
      <c r="B259" s="78" t="n">
        <v>171575604</v>
      </c>
      <c r="C259" s="78" t="s">
        <v>864</v>
      </c>
      <c r="D259" s="78" t="s">
        <v>52</v>
      </c>
      <c r="E259" s="78" t="s">
        <v>865</v>
      </c>
      <c r="F259" s="106" t="s">
        <v>866</v>
      </c>
      <c r="G259" s="73" t="s">
        <v>868</v>
      </c>
      <c r="H259" s="71" t="s">
        <v>867</v>
      </c>
      <c r="I259" s="72"/>
    </row>
    <row r="260" customFormat="false" ht="40.5" hidden="false" customHeight="true" outlineLevel="0" collapsed="false">
      <c r="A260" s="6" t="n">
        <v>256</v>
      </c>
      <c r="B260" s="78" t="n">
        <v>171575542</v>
      </c>
      <c r="C260" s="78" t="s">
        <v>869</v>
      </c>
      <c r="D260" s="78" t="s">
        <v>31</v>
      </c>
      <c r="E260" s="78" t="s">
        <v>870</v>
      </c>
      <c r="F260" s="106" t="s">
        <v>871</v>
      </c>
      <c r="G260" s="73" t="s">
        <v>873</v>
      </c>
      <c r="H260" s="71" t="s">
        <v>872</v>
      </c>
      <c r="I260" s="72"/>
    </row>
    <row r="261" customFormat="false" ht="40.5" hidden="false" customHeight="true" outlineLevel="0" collapsed="false">
      <c r="A261" s="6" t="n">
        <v>257</v>
      </c>
      <c r="B261" s="78" t="n">
        <v>171575723</v>
      </c>
      <c r="C261" s="78" t="s">
        <v>874</v>
      </c>
      <c r="D261" s="78" t="s">
        <v>15</v>
      </c>
      <c r="E261" s="78" t="s">
        <v>875</v>
      </c>
      <c r="F261" s="106" t="s">
        <v>876</v>
      </c>
      <c r="G261" s="73" t="s">
        <v>878</v>
      </c>
      <c r="H261" s="71" t="s">
        <v>877</v>
      </c>
      <c r="I261" s="72"/>
    </row>
    <row r="262" customFormat="false" ht="40.5" hidden="false" customHeight="true" outlineLevel="0" collapsed="false">
      <c r="A262" s="6" t="n">
        <v>258</v>
      </c>
      <c r="B262" s="78" t="n">
        <v>171575495</v>
      </c>
      <c r="C262" s="78" t="s">
        <v>879</v>
      </c>
      <c r="D262" s="78" t="s">
        <v>38</v>
      </c>
      <c r="E262" s="78" t="s">
        <v>880</v>
      </c>
      <c r="F262" s="106" t="s">
        <v>881</v>
      </c>
      <c r="G262" s="73" t="s">
        <v>883</v>
      </c>
      <c r="H262" s="71" t="s">
        <v>882</v>
      </c>
      <c r="I262" s="72"/>
    </row>
    <row r="263" customFormat="false" ht="40.5" hidden="false" customHeight="true" outlineLevel="0" collapsed="false">
      <c r="A263" s="6" t="n">
        <v>259</v>
      </c>
      <c r="B263" s="78" t="n">
        <v>171326178</v>
      </c>
      <c r="C263" s="78" t="s">
        <v>884</v>
      </c>
      <c r="D263" s="78" t="s">
        <v>38</v>
      </c>
      <c r="E263" s="78" t="s">
        <v>885</v>
      </c>
      <c r="F263" s="106" t="s">
        <v>886</v>
      </c>
      <c r="G263" s="73" t="s">
        <v>888</v>
      </c>
      <c r="H263" s="71" t="s">
        <v>887</v>
      </c>
      <c r="I263" s="72"/>
    </row>
    <row r="264" customFormat="false" ht="40.5" hidden="false" customHeight="true" outlineLevel="0" collapsed="false">
      <c r="A264" s="6" t="n">
        <v>260</v>
      </c>
      <c r="B264" s="78" t="n">
        <v>171575525</v>
      </c>
      <c r="C264" s="78" t="s">
        <v>889</v>
      </c>
      <c r="D264" s="78" t="s">
        <v>38</v>
      </c>
      <c r="E264" s="78" t="s">
        <v>890</v>
      </c>
      <c r="F264" s="106" t="s">
        <v>891</v>
      </c>
      <c r="G264" s="73" t="s">
        <v>893</v>
      </c>
      <c r="H264" s="71" t="s">
        <v>892</v>
      </c>
      <c r="I264" s="72"/>
    </row>
    <row r="265" customFormat="false" ht="40.5" hidden="false" customHeight="true" outlineLevel="0" collapsed="false">
      <c r="A265" s="6" t="n">
        <v>261</v>
      </c>
      <c r="B265" s="78" t="n">
        <v>171575660</v>
      </c>
      <c r="C265" s="78" t="s">
        <v>894</v>
      </c>
      <c r="D265" s="78" t="s">
        <v>38</v>
      </c>
      <c r="E265" s="78" t="s">
        <v>890</v>
      </c>
      <c r="F265" s="106" t="s">
        <v>895</v>
      </c>
      <c r="G265" s="73" t="s">
        <v>897</v>
      </c>
      <c r="H265" s="71" t="s">
        <v>896</v>
      </c>
      <c r="I265" s="72"/>
    </row>
    <row r="266" customFormat="false" ht="40.5" hidden="false" customHeight="true" outlineLevel="0" collapsed="false">
      <c r="A266" s="6" t="n">
        <v>262</v>
      </c>
      <c r="B266" s="78" t="n">
        <v>171575473</v>
      </c>
      <c r="C266" s="78" t="s">
        <v>898</v>
      </c>
      <c r="D266" s="78" t="s">
        <v>38</v>
      </c>
      <c r="E266" s="78" t="s">
        <v>899</v>
      </c>
      <c r="F266" s="106" t="s">
        <v>900</v>
      </c>
      <c r="G266" s="73" t="s">
        <v>902</v>
      </c>
      <c r="H266" s="71" t="s">
        <v>901</v>
      </c>
      <c r="I266" s="72"/>
    </row>
    <row r="267" customFormat="false" ht="40.5" hidden="false" customHeight="true" outlineLevel="0" collapsed="false">
      <c r="A267" s="6" t="n">
        <v>263</v>
      </c>
      <c r="B267" s="78" t="n">
        <v>171575565</v>
      </c>
      <c r="C267" s="78" t="s">
        <v>903</v>
      </c>
      <c r="D267" s="78" t="s">
        <v>52</v>
      </c>
      <c r="E267" s="78" t="s">
        <v>904</v>
      </c>
      <c r="F267" s="106" t="s">
        <v>905</v>
      </c>
      <c r="G267" s="73" t="s">
        <v>907</v>
      </c>
      <c r="H267" s="71" t="s">
        <v>906</v>
      </c>
      <c r="I267" s="72"/>
    </row>
    <row r="268" customFormat="false" ht="40.5" hidden="false" customHeight="true" outlineLevel="0" collapsed="false">
      <c r="A268" s="6" t="n">
        <v>264</v>
      </c>
      <c r="B268" s="78" t="n">
        <v>171578767</v>
      </c>
      <c r="C268" s="78" t="s">
        <v>908</v>
      </c>
      <c r="D268" s="78" t="s">
        <v>72</v>
      </c>
      <c r="E268" s="78" t="s">
        <v>909</v>
      </c>
      <c r="F268" s="106" t="s">
        <v>910</v>
      </c>
      <c r="G268" s="73" t="s">
        <v>912</v>
      </c>
      <c r="H268" s="71" t="s">
        <v>911</v>
      </c>
      <c r="I268" s="72"/>
    </row>
    <row r="269" customFormat="false" ht="40.5" hidden="false" customHeight="true" outlineLevel="0" collapsed="false">
      <c r="A269" s="6" t="n">
        <v>265</v>
      </c>
      <c r="B269" s="78" t="n">
        <v>171578760</v>
      </c>
      <c r="C269" s="78" t="s">
        <v>913</v>
      </c>
      <c r="D269" s="78" t="s">
        <v>72</v>
      </c>
      <c r="E269" s="78" t="s">
        <v>909</v>
      </c>
      <c r="F269" s="106" t="s">
        <v>914</v>
      </c>
      <c r="G269" s="73" t="s">
        <v>916</v>
      </c>
      <c r="H269" s="71" t="s">
        <v>915</v>
      </c>
      <c r="I269" s="72"/>
    </row>
    <row r="270" customFormat="false" ht="40.5" hidden="false" customHeight="true" outlineLevel="0" collapsed="false">
      <c r="A270" s="6" t="n">
        <v>266</v>
      </c>
      <c r="B270" s="78" t="n">
        <v>171578761</v>
      </c>
      <c r="C270" s="78" t="s">
        <v>917</v>
      </c>
      <c r="D270" s="78" t="s">
        <v>72</v>
      </c>
      <c r="E270" s="78" t="s">
        <v>918</v>
      </c>
      <c r="F270" s="106" t="s">
        <v>919</v>
      </c>
      <c r="G270" s="73" t="s">
        <v>921</v>
      </c>
      <c r="H270" s="71" t="s">
        <v>920</v>
      </c>
      <c r="I270" s="72"/>
    </row>
    <row r="271" customFormat="false" ht="40.5" hidden="false" customHeight="true" outlineLevel="0" collapsed="false">
      <c r="A271" s="6" t="n">
        <v>267</v>
      </c>
      <c r="B271" s="78" t="n">
        <v>171578981</v>
      </c>
      <c r="C271" s="78" t="s">
        <v>922</v>
      </c>
      <c r="D271" s="78" t="s">
        <v>72</v>
      </c>
      <c r="E271" s="78" t="s">
        <v>918</v>
      </c>
      <c r="F271" s="106" t="s">
        <v>923</v>
      </c>
      <c r="G271" s="73" t="s">
        <v>924</v>
      </c>
      <c r="H271" s="72"/>
      <c r="I271" s="72"/>
    </row>
    <row r="272" customFormat="false" ht="40.5" hidden="false" customHeight="true" outlineLevel="0" collapsed="false">
      <c r="A272" s="6" t="n">
        <v>268</v>
      </c>
      <c r="B272" s="78" t="n">
        <v>171575757</v>
      </c>
      <c r="C272" s="78" t="s">
        <v>925</v>
      </c>
      <c r="D272" s="78" t="s">
        <v>72</v>
      </c>
      <c r="E272" s="78" t="s">
        <v>909</v>
      </c>
      <c r="F272" s="106" t="s">
        <v>926</v>
      </c>
      <c r="G272" s="73" t="s">
        <v>928</v>
      </c>
      <c r="H272" s="71" t="s">
        <v>927</v>
      </c>
      <c r="I272" s="72"/>
    </row>
    <row r="273" customFormat="false" ht="40.5" hidden="false" customHeight="true" outlineLevel="0" collapsed="false">
      <c r="A273" s="6" t="n">
        <v>269</v>
      </c>
      <c r="B273" s="78" t="n">
        <v>171575744</v>
      </c>
      <c r="C273" s="78" t="s">
        <v>929</v>
      </c>
      <c r="D273" s="78" t="s">
        <v>72</v>
      </c>
      <c r="E273" s="78" t="s">
        <v>930</v>
      </c>
      <c r="F273" s="106" t="s">
        <v>931</v>
      </c>
      <c r="G273" s="73" t="s">
        <v>933</v>
      </c>
      <c r="H273" s="71" t="s">
        <v>932</v>
      </c>
      <c r="I273" s="72"/>
    </row>
    <row r="274" customFormat="false" ht="40.5" hidden="false" customHeight="true" outlineLevel="0" collapsed="false">
      <c r="A274" s="6" t="n">
        <v>270</v>
      </c>
      <c r="B274" s="78" t="n">
        <v>171575669</v>
      </c>
      <c r="C274" s="78" t="s">
        <v>934</v>
      </c>
      <c r="D274" s="78" t="s">
        <v>46</v>
      </c>
      <c r="E274" s="59" t="s">
        <v>935</v>
      </c>
      <c r="F274" s="72" t="s">
        <v>936</v>
      </c>
      <c r="G274" s="73" t="s">
        <v>938</v>
      </c>
      <c r="H274" s="71" t="s">
        <v>937</v>
      </c>
      <c r="I274" s="72"/>
    </row>
    <row r="275" customFormat="false" ht="40.5" hidden="false" customHeight="true" outlineLevel="0" collapsed="false">
      <c r="A275" s="6" t="n">
        <v>271</v>
      </c>
      <c r="B275" s="78" t="n">
        <v>171578771</v>
      </c>
      <c r="C275" s="78" t="s">
        <v>939</v>
      </c>
      <c r="D275" s="78" t="s">
        <v>72</v>
      </c>
      <c r="E275" s="78" t="s">
        <v>940</v>
      </c>
      <c r="F275" s="106" t="s">
        <v>941</v>
      </c>
      <c r="G275" s="73" t="s">
        <v>943</v>
      </c>
      <c r="H275" s="71" t="s">
        <v>942</v>
      </c>
      <c r="I275" s="72"/>
    </row>
    <row r="276" customFormat="false" ht="40.5" hidden="false" customHeight="true" outlineLevel="0" collapsed="false">
      <c r="A276" s="6" t="n">
        <v>272</v>
      </c>
      <c r="B276" s="78" t="n">
        <v>171578979</v>
      </c>
      <c r="C276" s="78" t="s">
        <v>944</v>
      </c>
      <c r="D276" s="78" t="s">
        <v>72</v>
      </c>
      <c r="E276" s="78" t="s">
        <v>945</v>
      </c>
      <c r="F276" s="72" t="s">
        <v>946</v>
      </c>
      <c r="G276" s="74" t="s">
        <v>948</v>
      </c>
      <c r="H276" s="71" t="s">
        <v>947</v>
      </c>
      <c r="I276" s="72"/>
    </row>
    <row r="277" customFormat="false" ht="40.5" hidden="false" customHeight="true" outlineLevel="0" collapsed="false">
      <c r="A277" s="6" t="n">
        <v>273</v>
      </c>
      <c r="B277" s="78" t="n">
        <v>171578762</v>
      </c>
      <c r="C277" s="78" t="s">
        <v>949</v>
      </c>
      <c r="D277" s="78" t="s">
        <v>72</v>
      </c>
      <c r="E277" s="78" t="s">
        <v>945</v>
      </c>
      <c r="F277" s="106" t="s">
        <v>950</v>
      </c>
      <c r="G277" s="73" t="s">
        <v>952</v>
      </c>
      <c r="H277" s="71" t="s">
        <v>951</v>
      </c>
      <c r="I277" s="72"/>
    </row>
    <row r="278" customFormat="false" ht="40.5" hidden="false" customHeight="true" outlineLevel="0" collapsed="false">
      <c r="A278" s="6" t="n">
        <v>274</v>
      </c>
      <c r="B278" s="78" t="n">
        <v>171576602</v>
      </c>
      <c r="C278" s="78" t="s">
        <v>953</v>
      </c>
      <c r="D278" s="78" t="s">
        <v>72</v>
      </c>
      <c r="E278" s="78" t="s">
        <v>954</v>
      </c>
      <c r="F278" s="106" t="s">
        <v>955</v>
      </c>
      <c r="G278" s="73" t="s">
        <v>957</v>
      </c>
      <c r="H278" s="71" t="s">
        <v>956</v>
      </c>
      <c r="I278" s="72"/>
    </row>
    <row r="279" customFormat="false" ht="40.5" hidden="false" customHeight="true" outlineLevel="0" collapsed="false">
      <c r="A279" s="6" t="n">
        <v>275</v>
      </c>
      <c r="B279" s="78" t="n">
        <v>171578765</v>
      </c>
      <c r="C279" s="78" t="s">
        <v>958</v>
      </c>
      <c r="D279" s="78" t="s">
        <v>72</v>
      </c>
      <c r="E279" s="78" t="s">
        <v>959</v>
      </c>
      <c r="F279" s="106" t="s">
        <v>960</v>
      </c>
      <c r="G279" s="73" t="s">
        <v>962</v>
      </c>
      <c r="H279" s="71" t="s">
        <v>961</v>
      </c>
      <c r="I279" s="72"/>
    </row>
  </sheetData>
  <mergeCells count="10">
    <mergeCell ref="A1:C1"/>
    <mergeCell ref="D1:H1"/>
    <mergeCell ref="A2:C2"/>
    <mergeCell ref="D2:H2"/>
    <mergeCell ref="D3:H3"/>
    <mergeCell ref="H252:I252"/>
    <mergeCell ref="H253:I253"/>
    <mergeCell ref="H254:I254"/>
    <mergeCell ref="H255:I255"/>
    <mergeCell ref="H256:I256"/>
  </mergeCells>
  <hyperlinks>
    <hyperlink ref="H30" r:id="rId1" display="thuyphuong2906@gmail.com"/>
    <hyperlink ref="H31" r:id="rId2" display="nguyenngocvutk93@gmail.com"/>
    <hyperlink ref="H33" r:id="rId3" display="minhkhuedtu@gmail.com"/>
    <hyperlink ref="H36" r:id="rId4" display="nguyenngocthu078@gmail.com"/>
    <hyperlink ref="H38" r:id="rId5" display="danlinh.nguyen93@gmail.com"/>
    <hyperlink ref="H39" r:id="rId6" display="Julhana.baotran@gmail.com"/>
    <hyperlink ref="H40" r:id="rId7" display="phanyendtu@gmail.com"/>
    <hyperlink ref="H42" r:id="rId8" display="xuannuong2320@gmail.com"/>
    <hyperlink ref="H44" r:id="rId9" display="phanphuc93@gmail.com"/>
    <hyperlink ref="H69" r:id="rId10" display="mouse_kin21@yahoo.com"/>
    <hyperlink ref="H70" r:id="rId11" display="ngocquynh27492@gmail.com"/>
    <hyperlink ref="H71" r:id="rId12" display="tranphuocquang157@gmail.com"/>
    <hyperlink ref="H72" r:id="rId13" display="nguyenthihang151093@gmail.com"/>
    <hyperlink ref="H73" r:id="rId14" display="Thuhanguyen2608@gmail.com"/>
    <hyperlink ref="H74" r:id="rId15" display="thanhsong593@gmail.com"/>
    <hyperlink ref="H75" r:id="rId16" display="phuong75629@gmail.com"/>
    <hyperlink ref="H76" r:id="rId17" display="meododo@gmail.com "/>
    <hyperlink ref="H80" r:id="rId18" display="thanhlam5551@gmail.com"/>
    <hyperlink ref="H82" r:id="rId19" display="truongthanhvien111@gmail.com"/>
    <hyperlink ref="H83" r:id="rId20" display="kalytran.112@gmail.com"/>
    <hyperlink ref="H84" r:id="rId21" display="ngocanh79.an@gmail.com"/>
    <hyperlink ref="H85" r:id="rId22" display="menazatran@gmail.com"/>
    <hyperlink ref="H86" r:id="rId23" display="togiangnam010193@gmail.com"/>
    <hyperlink ref="H87" r:id="rId24" display="nguyenngoc9386@gmail.com"/>
    <hyperlink ref="H88" r:id="rId25" display="phongnguyen@gmail.com"/>
    <hyperlink ref="H109" r:id="rId26" display="Phamthihanvqh.3105@gmail.com"/>
    <hyperlink ref="H110" r:id="rId27" display="honglinh5593@gmail.com"/>
    <hyperlink ref="H112" r:id="rId28" display="thithao0505@gmail.com"/>
    <hyperlink ref="H113" r:id="rId29" display=" Thuongthuongho93@gmail.com"/>
    <hyperlink ref="H114" r:id="rId30" display="Dothitram93@gmail.com "/>
    <hyperlink ref="H116" r:id="rId31" display="phunghaivan1211@gmail.com"/>
    <hyperlink ref="H117" r:id="rId32" display="Tranphitruong4@gmail.com"/>
    <hyperlink ref="H123" r:id="rId33" display="nguyentuananh160392@gmail.com"/>
    <hyperlink ref="H126" r:id="rId34" display="hoanghau20593@gmail.com"/>
    <hyperlink ref="H127" r:id="rId35" display="nguyenngoctiendtu@gmail.com"/>
    <hyperlink ref="H128" r:id="rId36" display="thanhphap93@gmail.com"/>
    <hyperlink ref="H129" r:id="rId37" display="trinhhoangly1201@gmail.com"/>
    <hyperlink ref="H130" r:id="rId38" display="ngocbella@gmail.com"/>
    <hyperlink ref="H131" r:id="rId39" display="tranghuynh652@gmail.com"/>
    <hyperlink ref="H134" r:id="rId40" display="huutuan5730@gmail.com"/>
    <hyperlink ref="H135" r:id="rId41" display="hanga412@gmail.com"/>
    <hyperlink ref="H136" r:id="rId42" display="nguyentxuantrang@gmail.com"/>
    <hyperlink ref="H137" r:id="rId43" display="kieupd08@gmail.com"/>
    <hyperlink ref="H138" r:id="rId44" display="nanho1245@gmail.com"/>
    <hyperlink ref="H139" r:id="rId45" display="phamthuy93@gmail.com"/>
    <hyperlink ref="H140" r:id="rId46" display="tungnguyen5736@gmail.com"/>
    <hyperlink ref="H141" r:id="rId47" display="lethanhtrung193@gmail.com"/>
    <hyperlink ref="H142" r:id="rId48" display="phuong.anhdn28@gmail.com"/>
    <hyperlink ref="H143" r:id="rId49" display="hatjulio@yahoo.com"/>
    <hyperlink ref="H144" r:id="rId50" display="tintinnguyen1511@gmail.com"/>
    <hyperlink ref="H145" r:id="rId51" display="danthuy114@gmail.com"/>
    <hyperlink ref="H146" r:id="rId52" display="nguyencaothai171@gmail.com"/>
    <hyperlink ref="H148" r:id="rId53" display="quynhtrang25993@gmail.com"/>
    <hyperlink ref="H149" r:id="rId54" display="phamminhtrung234@gmail.com"/>
    <hyperlink ref="H150" r:id="rId55" display="tuebum113@gmail.com"/>
    <hyperlink ref="H154" r:id="rId56" display="tructhaodtu@gmail.com"/>
    <hyperlink ref="H205" r:id="rId57" display="vuhoak17qcd92@gmail.com"/>
    <hyperlink ref="H206" r:id="rId58" display="nguyenhuongdanang@gmail.com"/>
    <hyperlink ref="H207" r:id="rId59" display="nguyenthanhnhannh@gmail.com"/>
    <hyperlink ref="H208" r:id="rId60" display="nguyenthithi2312@gmail.com"/>
    <hyperlink ref="H209" r:id="rId61" display="nangchieuquavai@gmail.com"/>
    <hyperlink ref="H210" r:id="rId62" display="dovietha124@gmail.com"/>
    <hyperlink ref="H211" r:id="rId63" display="tnh.dn93@gmail.com"/>
    <hyperlink ref="H212" r:id="rId64" display="nguyenhuonggiang2111@gmail.com"/>
    <hyperlink ref="H213" r:id="rId65" display="hongsam1412@gmail.com"/>
    <hyperlink ref="H214" r:id="rId66" display="diemthuong93@gmail.com"/>
    <hyperlink ref="H215" r:id="rId67" display="thithanh1212@gmail.com"/>
    <hyperlink ref="H216" r:id="rId68" display="thaotran2011@gmail.com"/>
    <hyperlink ref="H217" r:id="rId69" display="thanhquangtran1993@gmail.com"/>
    <hyperlink ref="H218" r:id="rId70" display="truongnguyenquynhtien@gmail.com"/>
    <hyperlink ref="H219" r:id="rId71" display="toduynguyen010190@gmail.com"/>
    <hyperlink ref="H220" r:id="rId72" display="thaibinhduongxanh360x@gmail.com"/>
    <hyperlink ref="H221" r:id="rId73" display="suongxune@gmail.com"/>
    <hyperlink ref="H252" r:id="rId74" display="doquangsangqng@gmail.com"/>
    <hyperlink ref="H253" r:id="rId75" display="maianhhungkqt@gmail.com"/>
    <hyperlink ref="H254" r:id="rId76" display="tranminhnguyetdtu@gmail.com"/>
    <hyperlink ref="H255" r:id="rId77" display="havi.dn93@gmail.com"/>
    <hyperlink ref="H256" r:id="rId78" display="ptmlinh1993@gmail.com"/>
    <hyperlink ref="H257" r:id="rId79" display="conmalerain@gmail.com"/>
    <hyperlink ref="H258" r:id="rId80" display="hyunynguyen@gmail.com"/>
    <hyperlink ref="H259" r:id="rId81" display="nguyetseebank@gmail.com"/>
    <hyperlink ref="H260" r:id="rId82" display="maikhanh1509@gmail.com"/>
    <hyperlink ref="H261" r:id="rId83" display="ngaynangmoi93@gmail.com"/>
    <hyperlink ref="H262" r:id="rId84" display="nguyenngocduy1056@gmail.com"/>
    <hyperlink ref="H263" r:id="rId85" display="ttuyettrinh111@yahoo.com"/>
    <hyperlink ref="H264" r:id="rId86" display="p.d.huong.3993@gmail.com"/>
    <hyperlink ref="H265" r:id="rId87" display="hoaithanh2633@gmail.com"/>
    <hyperlink ref="H266" r:id="rId88" display="trannguyenbao18593@gmail.com"/>
    <hyperlink ref="H267" r:id="rId89" display="tranloc56789@gmail.com"/>
    <hyperlink ref="H268" r:id="rId90" display="thanhhiennhdtu@gmail.com"/>
    <hyperlink ref="H269" r:id="rId91" display="thuhien080293@gmail.com"/>
    <hyperlink ref="H270" r:id="rId92" display="Hoangmaihuong@gmail.com"/>
    <hyperlink ref="H272" r:id="rId93" display="vynguyen241193@gmail.com"/>
    <hyperlink ref="H273" r:id="rId94" display="ngocvandl2601@gmail.com"/>
    <hyperlink ref="H274" r:id="rId95" display="thaotila@gmail.com"/>
    <hyperlink ref="H275" r:id="rId96" display="voduycong123@gmail.com"/>
    <hyperlink ref="H276" r:id="rId97" display="kimdunggialai@gmail.com"/>
    <hyperlink ref="H277" r:id="rId98" display="mrbim2993@gmail.com"/>
    <hyperlink ref="H278" r:id="rId99" display="miminguyen101193@gmail.com"/>
    <hyperlink ref="H279" r:id="rId100" display="haftrinh192@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8.96484375" defaultRowHeight="15" zeroHeight="false" outlineLevelRow="0" outlineLevelCol="0"/>
  <sheetData>
    <row r="1" customFormat="false" ht="15" hidden="false" customHeight="false" outlineLevel="0" collapsed="false">
      <c r="A1" s="107" t="s">
        <v>1004</v>
      </c>
      <c r="B1" s="107" t="s">
        <v>1005</v>
      </c>
      <c r="C1" s="107" t="s">
        <v>1006</v>
      </c>
      <c r="D1" s="107" t="s">
        <v>1007</v>
      </c>
      <c r="E1" s="107" t="s">
        <v>1008</v>
      </c>
      <c r="F1" s="107" t="s">
        <v>1009</v>
      </c>
      <c r="G1" s="107" t="s">
        <v>1010</v>
      </c>
      <c r="H1" s="107" t="s">
        <v>1011</v>
      </c>
    </row>
    <row r="2" customFormat="false" ht="30" hidden="false" customHeight="true" outlineLevel="0" collapsed="false">
      <c r="A2" s="107" t="n">
        <v>1</v>
      </c>
      <c r="B2" s="108" t="s">
        <v>0</v>
      </c>
      <c r="C2" s="108"/>
      <c r="D2" s="108"/>
      <c r="E2" s="108" t="s">
        <v>1</v>
      </c>
      <c r="F2" s="108"/>
      <c r="G2" s="108"/>
      <c r="H2" s="108"/>
      <c r="I2" s="108"/>
    </row>
    <row r="3" customFormat="false" ht="30" hidden="false" customHeight="true" outlineLevel="0" collapsed="false">
      <c r="A3" s="107" t="n">
        <v>2</v>
      </c>
      <c r="B3" s="108" t="s">
        <v>2</v>
      </c>
      <c r="C3" s="108"/>
      <c r="D3" s="108"/>
      <c r="E3" s="108" t="s">
        <v>1012</v>
      </c>
      <c r="F3" s="108"/>
      <c r="G3" s="108"/>
      <c r="H3" s="108"/>
      <c r="I3" s="108"/>
    </row>
    <row r="4" customFormat="false" ht="30" hidden="false" customHeight="true" outlineLevel="0" collapsed="false">
      <c r="A4" s="107" t="n">
        <v>3</v>
      </c>
      <c r="B4" s="109" t="s">
        <v>4</v>
      </c>
      <c r="C4" s="109" t="s">
        <v>4</v>
      </c>
      <c r="D4" s="109" t="s">
        <v>4</v>
      </c>
      <c r="E4" s="108" t="s">
        <v>5</v>
      </c>
      <c r="F4" s="108"/>
      <c r="G4" s="108"/>
      <c r="H4" s="108"/>
      <c r="I4" s="108"/>
    </row>
    <row r="5" customFormat="false" ht="45" hidden="false" customHeight="false" outlineLevel="0" collapsed="false">
      <c r="A5" s="107" t="n">
        <v>4</v>
      </c>
      <c r="B5" s="110" t="s">
        <v>6</v>
      </c>
      <c r="C5" s="110" t="s">
        <v>7</v>
      </c>
      <c r="D5" s="110" t="s">
        <v>8</v>
      </c>
      <c r="E5" s="110" t="s">
        <v>9</v>
      </c>
      <c r="F5" s="110" t="s">
        <v>10</v>
      </c>
      <c r="G5" s="110" t="s">
        <v>11</v>
      </c>
      <c r="H5" s="110" t="s">
        <v>12</v>
      </c>
      <c r="I5" s="110" t="s">
        <v>13</v>
      </c>
    </row>
    <row r="6" customFormat="false" ht="15" hidden="false" customHeight="false" outlineLevel="0" collapsed="false">
      <c r="A6" s="107" t="n">
        <v>5</v>
      </c>
      <c r="B6" s="109" t="s">
        <v>4</v>
      </c>
      <c r="C6" s="109" t="s">
        <v>4</v>
      </c>
      <c r="D6" s="109" t="s">
        <v>4</v>
      </c>
      <c r="E6" s="109" t="s">
        <v>4</v>
      </c>
      <c r="F6" s="109" t="s">
        <v>4</v>
      </c>
      <c r="G6" s="109" t="s">
        <v>4</v>
      </c>
      <c r="H6" s="109" t="s">
        <v>4</v>
      </c>
      <c r="I6" s="109" t="s">
        <v>4</v>
      </c>
    </row>
    <row r="7" customFormat="false" ht="15" hidden="false" customHeight="false" outlineLevel="0" collapsed="false">
      <c r="A7" s="107" t="n">
        <v>6</v>
      </c>
      <c r="B7" s="109" t="s">
        <v>4</v>
      </c>
      <c r="C7" s="109" t="s">
        <v>4</v>
      </c>
      <c r="D7" s="109" t="s">
        <v>4</v>
      </c>
      <c r="E7" s="109" t="s">
        <v>4</v>
      </c>
      <c r="F7" s="109" t="s">
        <v>4</v>
      </c>
      <c r="G7" s="109" t="s">
        <v>4</v>
      </c>
      <c r="H7" s="109" t="s">
        <v>4</v>
      </c>
      <c r="I7" s="109" t="s">
        <v>4</v>
      </c>
    </row>
    <row r="8" customFormat="false" ht="15" hidden="false" customHeight="false" outlineLevel="0" collapsed="false">
      <c r="A8" s="107" t="n">
        <v>7</v>
      </c>
      <c r="B8" s="109" t="s">
        <v>4</v>
      </c>
      <c r="C8" s="109" t="s">
        <v>4</v>
      </c>
      <c r="D8" s="109" t="s">
        <v>4</v>
      </c>
      <c r="E8" s="109" t="s">
        <v>4</v>
      </c>
      <c r="F8" s="109" t="s">
        <v>4</v>
      </c>
      <c r="G8" s="109" t="s">
        <v>4</v>
      </c>
      <c r="H8" s="109" t="s">
        <v>4</v>
      </c>
      <c r="I8" s="109" t="s">
        <v>4</v>
      </c>
    </row>
    <row r="9" customFormat="false" ht="15" hidden="false" customHeight="false" outlineLevel="0" collapsed="false">
      <c r="A9" s="107" t="n">
        <v>8</v>
      </c>
      <c r="B9" s="109" t="s">
        <v>4</v>
      </c>
      <c r="C9" s="109" t="s">
        <v>4</v>
      </c>
      <c r="D9" s="109" t="s">
        <v>4</v>
      </c>
      <c r="E9" s="109" t="s">
        <v>4</v>
      </c>
      <c r="F9" s="109" t="s">
        <v>4</v>
      </c>
      <c r="G9" s="109" t="s">
        <v>4</v>
      </c>
      <c r="H9" s="109" t="s">
        <v>4</v>
      </c>
      <c r="I9" s="109" t="s">
        <v>4</v>
      </c>
    </row>
    <row r="10" customFormat="false" ht="15" hidden="false" customHeight="false" outlineLevel="0" collapsed="false">
      <c r="A10" s="107" t="n">
        <v>9</v>
      </c>
      <c r="B10" s="109" t="s">
        <v>4</v>
      </c>
      <c r="C10" s="109" t="s">
        <v>4</v>
      </c>
      <c r="D10" s="109" t="s">
        <v>4</v>
      </c>
      <c r="E10" s="109" t="s">
        <v>4</v>
      </c>
      <c r="F10" s="109" t="s">
        <v>4</v>
      </c>
      <c r="G10" s="109" t="s">
        <v>4</v>
      </c>
      <c r="H10" s="109" t="s">
        <v>4</v>
      </c>
      <c r="I10" s="109" t="s">
        <v>4</v>
      </c>
    </row>
    <row r="11" customFormat="false" ht="15" hidden="false" customHeight="false" outlineLevel="0" collapsed="false">
      <c r="A11" s="107" t="n">
        <v>10</v>
      </c>
      <c r="B11" s="109" t="s">
        <v>4</v>
      </c>
      <c r="C11" s="109" t="s">
        <v>4</v>
      </c>
      <c r="D11" s="109" t="s">
        <v>4</v>
      </c>
      <c r="E11" s="109" t="s">
        <v>4</v>
      </c>
      <c r="F11" s="109" t="s">
        <v>4</v>
      </c>
      <c r="G11" s="109" t="s">
        <v>4</v>
      </c>
      <c r="H11" s="109" t="s">
        <v>4</v>
      </c>
      <c r="I11" s="109" t="s">
        <v>4</v>
      </c>
    </row>
    <row r="12" customFormat="false" ht="15" hidden="false" customHeight="false" outlineLevel="0" collapsed="false">
      <c r="A12" s="107" t="n">
        <v>11</v>
      </c>
      <c r="B12" s="109" t="s">
        <v>4</v>
      </c>
      <c r="C12" s="109" t="s">
        <v>4</v>
      </c>
      <c r="D12" s="109" t="s">
        <v>4</v>
      </c>
      <c r="E12" s="109" t="s">
        <v>4</v>
      </c>
      <c r="F12" s="109" t="s">
        <v>4</v>
      </c>
      <c r="G12" s="109" t="s">
        <v>4</v>
      </c>
      <c r="H12" s="109" t="s">
        <v>4</v>
      </c>
      <c r="I12" s="109" t="s">
        <v>4</v>
      </c>
    </row>
    <row r="13" customFormat="false" ht="15" hidden="false" customHeight="false" outlineLevel="0" collapsed="false">
      <c r="A13" s="107" t="n">
        <v>12</v>
      </c>
      <c r="B13" s="109" t="s">
        <v>4</v>
      </c>
      <c r="C13" s="109" t="s">
        <v>4</v>
      </c>
      <c r="D13" s="109" t="s">
        <v>4</v>
      </c>
      <c r="E13" s="109" t="s">
        <v>4</v>
      </c>
      <c r="F13" s="109" t="s">
        <v>4</v>
      </c>
      <c r="G13" s="109" t="s">
        <v>4</v>
      </c>
      <c r="H13" s="109" t="s">
        <v>4</v>
      </c>
      <c r="I13" s="109" t="s">
        <v>4</v>
      </c>
    </row>
    <row r="14" customFormat="false" ht="15" hidden="false" customHeight="false" outlineLevel="0" collapsed="false">
      <c r="A14" s="107" t="n">
        <v>13</v>
      </c>
      <c r="B14" s="109" t="s">
        <v>4</v>
      </c>
      <c r="C14" s="109" t="s">
        <v>4</v>
      </c>
      <c r="D14" s="109" t="s">
        <v>4</v>
      </c>
      <c r="E14" s="109" t="s">
        <v>4</v>
      </c>
      <c r="F14" s="109" t="s">
        <v>4</v>
      </c>
      <c r="G14" s="109" t="s">
        <v>4</v>
      </c>
      <c r="H14" s="109" t="s">
        <v>4</v>
      </c>
      <c r="I14" s="109" t="s">
        <v>4</v>
      </c>
    </row>
    <row r="15" customFormat="false" ht="15" hidden="false" customHeight="false" outlineLevel="0" collapsed="false">
      <c r="A15" s="107" t="n">
        <v>14</v>
      </c>
      <c r="B15" s="109" t="s">
        <v>4</v>
      </c>
      <c r="C15" s="109" t="s">
        <v>4</v>
      </c>
      <c r="D15" s="109" t="s">
        <v>4</v>
      </c>
      <c r="E15" s="109" t="s">
        <v>4</v>
      </c>
      <c r="F15" s="109" t="s">
        <v>4</v>
      </c>
      <c r="G15" s="109" t="s">
        <v>4</v>
      </c>
      <c r="H15" s="109" t="s">
        <v>4</v>
      </c>
      <c r="I15" s="109" t="s">
        <v>4</v>
      </c>
    </row>
    <row r="16" customFormat="false" ht="15" hidden="false" customHeight="false" outlineLevel="0" collapsed="false">
      <c r="A16" s="107" t="n">
        <v>15</v>
      </c>
      <c r="B16" s="109" t="s">
        <v>4</v>
      </c>
      <c r="C16" s="109" t="s">
        <v>4</v>
      </c>
      <c r="D16" s="109" t="s">
        <v>4</v>
      </c>
      <c r="E16" s="109" t="s">
        <v>4</v>
      </c>
      <c r="F16" s="109" t="s">
        <v>4</v>
      </c>
      <c r="G16" s="109" t="s">
        <v>4</v>
      </c>
      <c r="H16" s="109" t="s">
        <v>4</v>
      </c>
      <c r="I16" s="109" t="s">
        <v>4</v>
      </c>
    </row>
    <row r="17" customFormat="false" ht="15" hidden="false" customHeight="false" outlineLevel="0" collapsed="false">
      <c r="A17" s="107" t="n">
        <v>16</v>
      </c>
      <c r="B17" s="109" t="s">
        <v>4</v>
      </c>
      <c r="C17" s="109" t="s">
        <v>4</v>
      </c>
      <c r="D17" s="109" t="s">
        <v>4</v>
      </c>
      <c r="E17" s="109" t="s">
        <v>4</v>
      </c>
      <c r="F17" s="109" t="s">
        <v>4</v>
      </c>
      <c r="G17" s="109" t="s">
        <v>4</v>
      </c>
      <c r="H17" s="109" t="s">
        <v>4</v>
      </c>
      <c r="I17" s="109" t="s">
        <v>4</v>
      </c>
    </row>
    <row r="18" customFormat="false" ht="15" hidden="false" customHeight="false" outlineLevel="0" collapsed="false">
      <c r="A18" s="107" t="n">
        <v>17</v>
      </c>
      <c r="B18" s="109" t="s">
        <v>4</v>
      </c>
      <c r="C18" s="109" t="s">
        <v>4</v>
      </c>
      <c r="D18" s="109" t="s">
        <v>4</v>
      </c>
      <c r="E18" s="109" t="s">
        <v>4</v>
      </c>
      <c r="F18" s="109" t="s">
        <v>4</v>
      </c>
      <c r="G18" s="109" t="s">
        <v>4</v>
      </c>
      <c r="H18" s="109" t="s">
        <v>4</v>
      </c>
      <c r="I18" s="109" t="s">
        <v>4</v>
      </c>
    </row>
    <row r="19" customFormat="false" ht="15" hidden="false" customHeight="false" outlineLevel="0" collapsed="false">
      <c r="A19" s="107" t="n">
        <v>18</v>
      </c>
      <c r="B19" s="109" t="s">
        <v>4</v>
      </c>
      <c r="C19" s="109" t="s">
        <v>4</v>
      </c>
      <c r="D19" s="109" t="s">
        <v>4</v>
      </c>
      <c r="E19" s="109" t="s">
        <v>4</v>
      </c>
      <c r="F19" s="109" t="s">
        <v>4</v>
      </c>
      <c r="G19" s="109" t="s">
        <v>4</v>
      </c>
      <c r="H19" s="109" t="s">
        <v>4</v>
      </c>
      <c r="I19" s="109" t="s">
        <v>4</v>
      </c>
    </row>
    <row r="20" customFormat="false" ht="45" hidden="false" customHeight="false" outlineLevel="0" collapsed="false">
      <c r="A20" s="107" t="n">
        <v>19</v>
      </c>
      <c r="B20" s="109" t="s">
        <v>4</v>
      </c>
      <c r="C20" s="110" t="s">
        <v>963</v>
      </c>
      <c r="D20" s="109" t="s">
        <v>4</v>
      </c>
      <c r="E20" s="109" t="s">
        <v>4</v>
      </c>
      <c r="F20" s="110" t="s">
        <v>964</v>
      </c>
      <c r="G20" s="109" t="s">
        <v>4</v>
      </c>
      <c r="H20" s="110" t="s">
        <v>965</v>
      </c>
      <c r="I20" s="109" t="s">
        <v>4</v>
      </c>
    </row>
    <row r="21" customFormat="false" ht="60" hidden="false" customHeight="false" outlineLevel="0" collapsed="false">
      <c r="A21" s="107" t="n">
        <v>20</v>
      </c>
      <c r="B21" s="109" t="s">
        <v>4</v>
      </c>
      <c r="C21" s="109" t="s">
        <v>4</v>
      </c>
      <c r="D21" s="109" t="s">
        <v>4</v>
      </c>
      <c r="E21" s="109" t="s">
        <v>4</v>
      </c>
      <c r="F21" s="109" t="s">
        <v>4</v>
      </c>
      <c r="G21" s="109" t="s">
        <v>4</v>
      </c>
      <c r="H21" s="110" t="s">
        <v>966</v>
      </c>
      <c r="I21" s="109" t="s">
        <v>4</v>
      </c>
    </row>
    <row r="22" customFormat="false" ht="15" hidden="false" customHeight="false" outlineLevel="0" collapsed="false">
      <c r="A22" s="111" t="s">
        <v>1013</v>
      </c>
    </row>
  </sheetData>
  <mergeCells count="5">
    <mergeCell ref="B2:D2"/>
    <mergeCell ref="E2:I2"/>
    <mergeCell ref="B3:D3"/>
    <mergeCell ref="E3:I3"/>
    <mergeCell ref="E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3:19:36Z</dcterms:created>
  <dc:creator>PC</dc:creator>
  <dc:description/>
  <dc:language>en-US</dc:language>
  <cp:lastModifiedBy>Windows User</cp:lastModifiedBy>
  <dcterms:modified xsi:type="dcterms:W3CDTF">2014-03-26T01:01:18Z</dcterms:modified>
  <cp:revision>0</cp:revision>
  <dc:subject/>
  <dc:title/>
</cp:coreProperties>
</file>