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'IN RL'!$8:$9</definedName>
    <definedName function="false" hidden="false" name="A" vbProcedure="false">#REF!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miang" vbProcedure="false">[39]gvl!$AO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58]'!$C$5:$IV$218</definedName>
    <definedName function="false" hidden="false" name="bdiem" vbProcedure="false">'[5]'!$C$3:$V$197</definedName>
    <definedName function="false" hidden="false" name="BMB" vbProcedure="false">#REF!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c" vbProcedure="false">[49]gVL!$N$25</definedName>
    <definedName function="false" hidden="false" name="COMMON" vbProcedure="false">'[3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t" vbProcedure="false">[43]gVL!$Q$64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d4x6" vbProcedure="false">[52]dg!$D$9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OUIUOPIO" vbProcedure="false">[27]!DataFilter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it" vbProcedure="false">[39]gvl!$Q$69</definedName>
    <definedName function="false" hidden="false" name="MG_A" vbProcedure="false">#REF!</definedName>
    <definedName function="false" hidden="false" name="Morning" vbProcedure="false">NA()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cb40" vbProcedure="false">[52]dg!$D$16</definedName>
    <definedName function="false" hidden="false" name="phgnc" vbProcedure="false">[52]dg!$D$47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B" vbProcedure="false">[29]IBASE!$AH$7:$AL$14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kd" vbProcedure="false">[38]gVL!$X$2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inh" vbProcedure="false">[25]gvl!$N$23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dt" vbProcedure="false">[48]BO!GN49860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racp" vbProcedure="false">#REF!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2]dg!$D$16</definedName>
    <definedName function="false" hidden="false" name="_Sort" vbProcedure="false">#REF!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oto10" vbProcedure="false">[19]VL!$CD$82</definedName>
    <definedName function="false" hidden="false" name="___qa7" vbProcedure="false">'[54]'!$D$772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hoc lai tu K15QTM1-&gt; K16QTM1 theo qd 1643 ngay 13/8/11 dien bluu kqht theo qd 2661 ngay 14/10/10
DRL HK1-HK2 LAY CUA k15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13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5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1</xdr:col>
                <xdr:colOff>35</xdr:colOff>
                <xdr:row>13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5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2</xdr:col>
                <xdr:colOff>31</xdr:colOff>
                <xdr:row>13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6</xdr:rowOff>
              </xdr:from>
              <xdr:to>
                <xdr:col>19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32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: QUẢN TRỊ KINH DOANH</t>
  </si>
  <si>
    <t xml:space="preserve">KHỐI: K16QTM</t>
  </si>
  <si>
    <t xml:space="preserve">         CHUYÊN NGÀNH: QTKD MARKETING</t>
  </si>
  <si>
    <t xml:space="preserve">Khóa: XVII(2011-2015)</t>
  </si>
  <si>
    <t xml:space="preserve">          (Ban hành kèm theo QĐ số :           /QĐ/ĐHDT-RL ngày  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</t>
  </si>
  <si>
    <t xml:space="preserve">XL</t>
  </si>
  <si>
    <t xml:space="preserve">G.chú</t>
  </si>
  <si>
    <t xml:space="preserve">HỒ THỊ KIỀU</t>
  </si>
  <si>
    <t xml:space="preserve">GIANG</t>
  </si>
  <si>
    <t xml:space="preserve">05/03/1992</t>
  </si>
  <si>
    <t xml:space="preserve">K16QTM1</t>
  </si>
  <si>
    <t xml:space="preserve">Xuất Sắc</t>
  </si>
  <si>
    <t xml:space="preserve">NGUYỄN THỊ HÀ</t>
  </si>
  <si>
    <t xml:space="preserve">19/12/1992</t>
  </si>
  <si>
    <t xml:space="preserve">LÊ TRUNG</t>
  </si>
  <si>
    <t xml:space="preserve">HẢI</t>
  </si>
  <si>
    <t xml:space="preserve">12/08/1991</t>
  </si>
  <si>
    <t xml:space="preserve">DRL HK1-HK2 LAY CUA k15qtm</t>
  </si>
  <si>
    <t xml:space="preserve">HIẾU</t>
  </si>
  <si>
    <t xml:space="preserve">13/05/1991</t>
  </si>
  <si>
    <t xml:space="preserve">Tốt</t>
  </si>
  <si>
    <t xml:space="preserve">PHẠM PHI</t>
  </si>
  <si>
    <t xml:space="preserve">15/11/1991</t>
  </si>
  <si>
    <t xml:space="preserve">PHẠM THỊ</t>
  </si>
  <si>
    <t xml:space="preserve">HỒNG</t>
  </si>
  <si>
    <t xml:space="preserve">23/08/1992</t>
  </si>
  <si>
    <t xml:space="preserve">PHẠM THỊ QUỲNH</t>
  </si>
  <si>
    <t xml:space="preserve">KHÂM</t>
  </si>
  <si>
    <t xml:space="preserve">24/03/1992</t>
  </si>
  <si>
    <t xml:space="preserve">VÕ THỊ</t>
  </si>
  <si>
    <t xml:space="preserve">LÊN</t>
  </si>
  <si>
    <t xml:space="preserve">10/05/1992</t>
  </si>
  <si>
    <t xml:space="preserve">PHẠM ĐĂNG</t>
  </si>
  <si>
    <t xml:space="preserve">LĨNH</t>
  </si>
  <si>
    <t xml:space="preserve">13/02/1992</t>
  </si>
  <si>
    <t xml:space="preserve">PHẠM TẤN</t>
  </si>
  <si>
    <t xml:space="preserve">LỘC</t>
  </si>
  <si>
    <t xml:space="preserve">15/05/1991</t>
  </si>
  <si>
    <t xml:space="preserve">TRẦN THỊ</t>
  </si>
  <si>
    <t xml:space="preserve">LUYẾN</t>
  </si>
  <si>
    <t xml:space="preserve">03/05/1992</t>
  </si>
  <si>
    <t xml:space="preserve">NGUYỄN XUÂN</t>
  </si>
  <si>
    <t xml:space="preserve">NGUYỄN</t>
  </si>
  <si>
    <t xml:space="preserve">04/03/1991</t>
  </si>
  <si>
    <t xml:space="preserve">NGUYỄN HOÀNG</t>
  </si>
  <si>
    <t xml:space="preserve">NHÂN</t>
  </si>
  <si>
    <t xml:space="preserve">09/05/1991</t>
  </si>
  <si>
    <t xml:space="preserve">ÔNG VĂN VŨ</t>
  </si>
  <si>
    <t xml:space="preserve">NHẬT</t>
  </si>
  <si>
    <t xml:space="preserve">14/10/1992</t>
  </si>
  <si>
    <t xml:space="preserve">LÊ HOÀNG Ý</t>
  </si>
  <si>
    <t xml:space="preserve">NHI</t>
  </si>
  <si>
    <t xml:space="preserve">23/09/1992</t>
  </si>
  <si>
    <t xml:space="preserve">HOÀNG THỊ HỒNG</t>
  </si>
  <si>
    <t xml:space="preserve">NHUNG</t>
  </si>
  <si>
    <t xml:space="preserve">20/06/1992</t>
  </si>
  <si>
    <t xml:space="preserve">TRƯƠNG VĂN</t>
  </si>
  <si>
    <t xml:space="preserve">TÂN</t>
  </si>
  <si>
    <t xml:space="preserve">07/02/1987</t>
  </si>
  <si>
    <t xml:space="preserve">LÊ THỊ THỦY</t>
  </si>
  <si>
    <t xml:space="preserve">TIÊN</t>
  </si>
  <si>
    <t xml:space="preserve">13/05/1992</t>
  </si>
  <si>
    <t xml:space="preserve">TRẦN MINH</t>
  </si>
  <si>
    <t xml:space="preserve">TOÀN</t>
  </si>
  <si>
    <t xml:space="preserve">12/02/1991</t>
  </si>
  <si>
    <t xml:space="preserve">CHỐNG NHẬT</t>
  </si>
  <si>
    <t xml:space="preserve">THÀNH</t>
  </si>
  <si>
    <t xml:space="preserve">TB </t>
  </si>
  <si>
    <t xml:space="preserve">LÊ THANH</t>
  </si>
  <si>
    <t xml:space="preserve">THẢO</t>
  </si>
  <si>
    <t xml:space="preserve">18/04/1992</t>
  </si>
  <si>
    <t xml:space="preserve">TRƯƠNG THỊ</t>
  </si>
  <si>
    <t xml:space="preserve">THẬT</t>
  </si>
  <si>
    <t xml:space="preserve">01/10/1992</t>
  </si>
  <si>
    <t xml:space="preserve">PHAN HOÀN</t>
  </si>
  <si>
    <t xml:space="preserve">THỊNH</t>
  </si>
  <si>
    <t xml:space="preserve">22/05/1991</t>
  </si>
  <si>
    <t xml:space="preserve">LÊ THỊ</t>
  </si>
  <si>
    <t xml:space="preserve">TRANG</t>
  </si>
  <si>
    <t xml:space="preserve">17/05/1992</t>
  </si>
  <si>
    <t xml:space="preserve">NGUYỄN THỊ THU</t>
  </si>
  <si>
    <t xml:space="preserve">01/11/1992</t>
  </si>
  <si>
    <t xml:space="preserve">VŨ NGỌC MINH</t>
  </si>
  <si>
    <t xml:space="preserve">TRÍ</t>
  </si>
  <si>
    <t xml:space="preserve">03/10/1991</t>
  </si>
  <si>
    <t xml:space="preserve">PHAN THỊ</t>
  </si>
  <si>
    <t xml:space="preserve">TRINH</t>
  </si>
  <si>
    <t xml:space="preserve">25/02/1992</t>
  </si>
  <si>
    <t xml:space="preserve">TRẦN THỊ KIỀU</t>
  </si>
  <si>
    <t xml:space="preserve">20/05/1992</t>
  </si>
  <si>
    <t xml:space="preserve">ĐINH THẾ</t>
  </si>
  <si>
    <t xml:space="preserve">TRUYỀN</t>
  </si>
  <si>
    <t xml:space="preserve">28/02/1992</t>
  </si>
  <si>
    <t xml:space="preserve">NGUYỄN THỊ THẢO</t>
  </si>
  <si>
    <t xml:space="preserve">VI</t>
  </si>
  <si>
    <t xml:space="preserve">26/07/1992</t>
  </si>
  <si>
    <t xml:space="preserve">HUỲNH HỒ NHƯ</t>
  </si>
  <si>
    <t xml:space="preserve">Ý</t>
  </si>
  <si>
    <t xml:space="preserve">11/11/1992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Khá</t>
  </si>
  <si>
    <t xml:space="preserve">TB Khá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PHÓ HIỆU TRƯỞNG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0"/>
    <numFmt numFmtId="196" formatCode="#,##0.0"/>
    <numFmt numFmtId="197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9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8" fillId="0" borderId="11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Currency (0) 2" xfId="63"/>
    <cellStyle name="Calc Currency (0)_Anh van khong chuyen K17 HK1" xfId="64"/>
    <cellStyle name="Calc Percent (0)" xfId="65"/>
    <cellStyle name="Calc Percent (1)" xfId="66"/>
    <cellStyle name="Calculation" xfId="67"/>
    <cellStyle name="Check Cell" xfId="68"/>
    <cellStyle name="Comma 2" xfId="69"/>
    <cellStyle name="comma zerodec" xfId="70"/>
    <cellStyle name="Comma0" xfId="71"/>
    <cellStyle name="Currency0" xfId="72"/>
    <cellStyle name="Currency1" xfId="73"/>
    <cellStyle name="C￥AØ_¿μ¾÷CoE² " xfId="74"/>
    <cellStyle name="Date" xfId="75"/>
    <cellStyle name="Dollar (zero dec)" xfId="76"/>
    <cellStyle name="Enter Currency (0)" xfId="77"/>
    <cellStyle name="Enter Currency (0) 2" xfId="78"/>
    <cellStyle name="Enter Currency (0)_Anh van khong chuyen K17 HK1" xfId="79"/>
    <cellStyle name="Explanatory Text" xfId="80"/>
    <cellStyle name="Fixed" xfId="81"/>
    <cellStyle name="Good 1" xfId="82"/>
    <cellStyle name="Grey" xfId="83"/>
    <cellStyle name="Grey 2" xfId="84"/>
    <cellStyle name="Header1" xfId="85"/>
    <cellStyle name="Header2" xfId="86"/>
    <cellStyle name="Heading 1 1" xfId="87"/>
    <cellStyle name="Heading 1 2" xfId="88"/>
    <cellStyle name="Heading 1_Bang tong hop diem ren luyen nam hoc 2010-2011" xfId="89"/>
    <cellStyle name="Heading 2 1" xfId="90"/>
    <cellStyle name="Heading 2 2" xfId="91"/>
    <cellStyle name="Heading 2_Bang tong hop diem ren luyen nam hoc 2010-2011" xfId="92"/>
    <cellStyle name="Heading 3" xfId="93"/>
    <cellStyle name="Heading 4" xfId="94"/>
    <cellStyle name="HEADING1" xfId="95"/>
    <cellStyle name="HEADING1 2" xfId="96"/>
    <cellStyle name="HEADING1_Anh van khong chuyen K17 HK1" xfId="97"/>
    <cellStyle name="HEADING2" xfId="98"/>
    <cellStyle name="HEADING2 2" xfId="99"/>
    <cellStyle name="HEADING2_Anh van khong chuyen K17 HK1" xfId="100"/>
    <cellStyle name="Input" xfId="101"/>
    <cellStyle name="Input 2" xfId="102"/>
    <cellStyle name="Input [yellow]" xfId="103"/>
    <cellStyle name="Input [yellow] 2" xfId="104"/>
    <cellStyle name="Input_Bang tong hop diem ren luyen nam hoc 2010-2011" xfId="105"/>
    <cellStyle name="Link Currency (0)" xfId="106"/>
    <cellStyle name="Link Currency (0) 2" xfId="107"/>
    <cellStyle name="Link Currency (0)_Anh van khong chuyen K17 HK1" xfId="108"/>
    <cellStyle name="Linked Cell" xfId="109"/>
    <cellStyle name="Milliers [0]_AR1194" xfId="110"/>
    <cellStyle name="Milliers_AR1194" xfId="111"/>
    <cellStyle name="Monétaire [0]_AR1194" xfId="112"/>
    <cellStyle name="Monétaire_AR1194" xfId="113"/>
    <cellStyle name="n" xfId="114"/>
    <cellStyle name="Neutral 1" xfId="115"/>
    <cellStyle name="New Times Roman" xfId="116"/>
    <cellStyle name="no dec" xfId="117"/>
    <cellStyle name="Normal - Style1" xfId="118"/>
    <cellStyle name="Normal 10" xfId="119"/>
    <cellStyle name="Normal 11" xfId="120"/>
    <cellStyle name="Normal 2" xfId="121"/>
    <cellStyle name="Normal 2 10" xfId="122"/>
    <cellStyle name="Normal 2 11" xfId="123"/>
    <cellStyle name="Normal 2 2" xfId="124"/>
    <cellStyle name="Normal 2 2 2" xfId="125"/>
    <cellStyle name="Normal 2 2 2 2" xfId="126"/>
    <cellStyle name="Normal 2 2 3" xfId="127"/>
    <cellStyle name="Normal 2 2 4" xfId="128"/>
    <cellStyle name="Normal 2 2_Danh sach sv nhap hoc den ngay 13 thang 9" xfId="129"/>
    <cellStyle name="Normal 2 3" xfId="130"/>
    <cellStyle name="Normal 2 4" xfId="131"/>
    <cellStyle name="Normal 2 5" xfId="132"/>
    <cellStyle name="Normal 2 6" xfId="133"/>
    <cellStyle name="Normal 2_12NH" xfId="134"/>
    <cellStyle name="Normal 3" xfId="135"/>
    <cellStyle name="Normal 4" xfId="136"/>
    <cellStyle name="Normal 5" xfId="137"/>
    <cellStyle name="Normal 6" xfId="138"/>
    <cellStyle name="Normal 7" xfId="139"/>
    <cellStyle name="Normal 8" xfId="140"/>
    <cellStyle name="Normal 9" xfId="141"/>
    <cellStyle name="Normal_QT2" xfId="142"/>
    <cellStyle name="Normal_Sheet1" xfId="143"/>
    <cellStyle name="Note 1" xfId="144"/>
    <cellStyle name="Output" xfId="145"/>
    <cellStyle name="Percent 2" xfId="146"/>
    <cellStyle name="Percent [2]" xfId="147"/>
    <cellStyle name="PERCENTAGE" xfId="148"/>
    <cellStyle name="PrePop Currency (0)" xfId="149"/>
    <cellStyle name="PrePop Currency (0) 2" xfId="150"/>
    <cellStyle name="PrePop Currency (0)_Anh van khong chuyen K17 HK1" xfId="151"/>
    <cellStyle name="songuyen" xfId="152"/>
    <cellStyle name="Text Indent A" xfId="153"/>
    <cellStyle name="Text Indent B" xfId="154"/>
    <cellStyle name="Text Indent B 2" xfId="155"/>
    <cellStyle name="Text Indent B_Anh van khong chuyen K17 HK1" xfId="156"/>
    <cellStyle name="Title" xfId="157"/>
    <cellStyle name="Total" xfId="158"/>
    <cellStyle name="Total 2" xfId="159"/>
    <cellStyle name="Total_Bang tong hop diem ren luyen nam hoc 2010-2011" xfId="160"/>
    <cellStyle name="Warning Text" xfId="161"/>
    <cellStyle name="一般_00Q3902REV.1" xfId="162"/>
    <cellStyle name="千分位[0]_00Q3902REV.1" xfId="163"/>
    <cellStyle name="千分位_00Q3902REV.1" xfId="164"/>
    <cellStyle name="標準_機器ﾘｽト (2)" xfId="165"/>
    <cellStyle name="貨幣 [0]_00Q3902REV.1" xfId="166"/>
    <cellStyle name="貨幣[0]_BRE" xfId="167"/>
    <cellStyle name="貨幣_00Q3902REV.1" xfId="168"/>
    <cellStyle name="똿뗦먛귟 [0.00]_PRODUCT DETAIL Q1" xfId="169"/>
    <cellStyle name="똿뗦먛귟_PRODUCT DETAIL Q1" xfId="170"/>
    <cellStyle name="믅됞 [0.00]_PRODUCT DETAIL Q1" xfId="171"/>
    <cellStyle name="믅됞_PRODUCT DETAIL Q1" xfId="172"/>
    <cellStyle name="백분율_95" xfId="173"/>
    <cellStyle name="뷭?_BOOKSHIP" xfId="174"/>
    <cellStyle name="콤마 [0]_1202" xfId="175"/>
    <cellStyle name="콤마_1202" xfId="176"/>
    <cellStyle name="통화 [0]_1202" xfId="177"/>
    <cellStyle name="통화_1202" xfId="178"/>
    <cellStyle name="표준_(정보부문)월별인원계획" xfId="179"/>
    <cellStyle name=" [0.00]_ Att. 1- Cover" xfId="180"/>
    <cellStyle name="_ Att. 1- Cover" xfId="181"/>
    <cellStyle name="?_ Att. 1- Cover" xfId="182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2</xdr:row>
      <xdr:rowOff>28440</xdr:rowOff>
    </xdr:from>
    <xdr:to>
      <xdr:col>2</xdr:col>
      <xdr:colOff>1389960</xdr:colOff>
      <xdr:row>2</xdr:row>
      <xdr:rowOff>28440</xdr:rowOff>
    </xdr:to>
    <xdr:sp>
      <xdr:nvSpPr>
        <xdr:cNvPr id="0" name="Line 1"/>
        <xdr:cNvSpPr/>
      </xdr:nvSpPr>
      <xdr:spPr>
        <a:xfrm>
          <a:off x="764280" y="352440"/>
          <a:ext cx="15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</xdr:row>
      <xdr:rowOff>28440</xdr:rowOff>
    </xdr:from>
    <xdr:to>
      <xdr:col>14</xdr:col>
      <xdr:colOff>140760</xdr:colOff>
      <xdr:row>2</xdr:row>
      <xdr:rowOff>28440</xdr:rowOff>
    </xdr:to>
    <xdr:sp>
      <xdr:nvSpPr>
        <xdr:cNvPr id="1" name="Line 125"/>
        <xdr:cNvSpPr/>
      </xdr:nvSpPr>
      <xdr:spPr>
        <a:xfrm>
          <a:off x="5446080" y="3524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2" name="AutoShape 93"/>
        <xdr:cNvSpPr/>
      </xdr:nvSpPr>
      <xdr:spPr>
        <a:xfrm>
          <a:off x="3596040" y="9448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3" name="AutoShape 739"/>
        <xdr:cNvSpPr/>
      </xdr:nvSpPr>
      <xdr:spPr>
        <a:xfrm>
          <a:off x="3596040" y="9448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4" name="AutoShape 94"/>
        <xdr:cNvSpPr/>
      </xdr:nvSpPr>
      <xdr:spPr>
        <a:xfrm>
          <a:off x="3596040" y="9448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5" name="AutoShape 740"/>
        <xdr:cNvSpPr/>
      </xdr:nvSpPr>
      <xdr:spPr>
        <a:xfrm>
          <a:off x="3596040" y="9448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6" name="AutoShape 93"/>
        <xdr:cNvSpPr/>
      </xdr:nvSpPr>
      <xdr:spPr>
        <a:xfrm>
          <a:off x="3596040" y="9448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7" name="AutoShape 739"/>
        <xdr:cNvSpPr/>
      </xdr:nvSpPr>
      <xdr:spPr>
        <a:xfrm>
          <a:off x="3596040" y="9448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8" name="AutoShape 93"/>
        <xdr:cNvSpPr/>
      </xdr:nvSpPr>
      <xdr:spPr>
        <a:xfrm>
          <a:off x="3596040" y="9448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9" name="AutoShape 739"/>
        <xdr:cNvSpPr/>
      </xdr:nvSpPr>
      <xdr:spPr>
        <a:xfrm>
          <a:off x="3596040" y="9448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10" name="AutoShape 93"/>
        <xdr:cNvSpPr/>
      </xdr:nvSpPr>
      <xdr:spPr>
        <a:xfrm>
          <a:off x="3596040" y="9448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11" name="AutoShape 739"/>
        <xdr:cNvSpPr/>
      </xdr:nvSpPr>
      <xdr:spPr>
        <a:xfrm>
          <a:off x="3596040" y="9448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12" name="AutoShape 94"/>
        <xdr:cNvSpPr/>
      </xdr:nvSpPr>
      <xdr:spPr>
        <a:xfrm>
          <a:off x="3596040" y="9448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13" name="AutoShape 740"/>
        <xdr:cNvSpPr/>
      </xdr:nvSpPr>
      <xdr:spPr>
        <a:xfrm>
          <a:off x="3596040" y="9448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400</xdr:colOff>
      <xdr:row>30</xdr:row>
      <xdr:rowOff>123480</xdr:rowOff>
    </xdr:to>
    <xdr:sp>
      <xdr:nvSpPr>
        <xdr:cNvPr id="14" name="AutoShape 95"/>
        <xdr:cNvSpPr/>
      </xdr:nvSpPr>
      <xdr:spPr>
        <a:xfrm>
          <a:off x="3596040" y="69724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400</xdr:colOff>
      <xdr:row>30</xdr:row>
      <xdr:rowOff>123480</xdr:rowOff>
    </xdr:to>
    <xdr:sp>
      <xdr:nvSpPr>
        <xdr:cNvPr id="15" name="AutoShape 741"/>
        <xdr:cNvSpPr/>
      </xdr:nvSpPr>
      <xdr:spPr>
        <a:xfrm>
          <a:off x="3596040" y="69724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400</xdr:colOff>
      <xdr:row>30</xdr:row>
      <xdr:rowOff>123480</xdr:rowOff>
    </xdr:to>
    <xdr:sp>
      <xdr:nvSpPr>
        <xdr:cNvPr id="16" name="AutoShape 93"/>
        <xdr:cNvSpPr/>
      </xdr:nvSpPr>
      <xdr:spPr>
        <a:xfrm>
          <a:off x="3596040" y="69724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400</xdr:colOff>
      <xdr:row>30</xdr:row>
      <xdr:rowOff>123480</xdr:rowOff>
    </xdr:to>
    <xdr:sp>
      <xdr:nvSpPr>
        <xdr:cNvPr id="17" name="AutoShape 739"/>
        <xdr:cNvSpPr/>
      </xdr:nvSpPr>
      <xdr:spPr>
        <a:xfrm>
          <a:off x="3596040" y="69724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18" name="AutoShape 95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19" name="AutoShape 741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0" name="AutoShape 93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1" name="AutoShape 739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2" name="AutoShape 95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3" name="AutoShape 741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4" name="AutoShape 93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5" name="AutoShape 739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kngoaingu.duytan.edu.vn/Giao%20vu%5CGi&#7843;ng%20d&#7841;y%5CKQRL%5CK&#7871;t%20qu&#7843;%20r&#232;n%20luy&#7879;n%20n&#259;m%20h&#7885;c%2009-10%5Cket%20qua%20ren%20luyen%20nam%20hoc%2009-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%20IN%20DS%20LO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Ke (HK II)"/>
      <sheetName val="TKe"/>
      <sheetName val="K14NAB"/>
      <sheetName val="K14NAD"/>
      <sheetName val="K13NAD"/>
      <sheetName val="K13NAB"/>
      <sheetName val="00000000"/>
      <sheetName val="00000001"/>
      <sheetName val="20000000"/>
      <sheetName val="10000000"/>
      <sheetName val="XL4Poppy"/>
      <sheetName val="K15NAB1.2"/>
      <sheetName val="K15NAD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40" activeCellId="0" sqref="A8: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4" min="4" style="0" width="8.28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5.28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1" width="7.28"/>
    <col collapsed="false" customWidth="true" hidden="false" outlineLevel="0" max="20" min="20" style="0" width="8.85"/>
    <col collapsed="false" customWidth="true" hidden="false" outlineLevel="0" max="21" min="21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5" customFormat="true" ht="12.75" hidden="false" customHeight="fals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</row>
    <row r="3" s="5" customFormat="tru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</row>
    <row r="4" s="5" customFormat="tru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/>
    </row>
    <row r="5" s="5" customFormat="tru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4"/>
    </row>
    <row r="6" customFormat="false" ht="15.75" hidden="false" customHeight="false" outlineLevel="0" collapsed="false">
      <c r="A6" s="10"/>
      <c r="B6" s="10"/>
      <c r="C6" s="11" t="s">
        <v>6</v>
      </c>
      <c r="E6" s="12" t="s">
        <v>7</v>
      </c>
      <c r="F6" s="13"/>
      <c r="G6" s="10"/>
      <c r="H6" s="10"/>
      <c r="I6" s="11"/>
      <c r="J6" s="10"/>
      <c r="K6" s="10"/>
      <c r="L6" s="10"/>
      <c r="M6" s="10"/>
      <c r="N6" s="14"/>
      <c r="O6" s="10"/>
      <c r="P6" s="10"/>
      <c r="Q6" s="14" t="s">
        <v>8</v>
      </c>
      <c r="R6" s="10"/>
      <c r="S6" s="15"/>
      <c r="T6" s="10"/>
    </row>
    <row r="7" customFormat="false" ht="15.75" hidden="false" customHeight="false" outlineLevel="0" collapsed="false">
      <c r="A7" s="10"/>
      <c r="B7" s="10"/>
      <c r="D7" s="16" t="s">
        <v>9</v>
      </c>
      <c r="E7" s="16"/>
      <c r="F7" s="16"/>
      <c r="G7" s="16"/>
      <c r="H7" s="16"/>
      <c r="I7" s="16"/>
      <c r="J7" s="16"/>
      <c r="K7" s="16"/>
      <c r="L7" s="16"/>
      <c r="M7" s="16"/>
      <c r="N7" s="17"/>
      <c r="O7" s="10"/>
      <c r="P7" s="10"/>
      <c r="Q7" s="10"/>
      <c r="R7" s="18"/>
      <c r="S7" s="19"/>
      <c r="T7" s="18"/>
    </row>
    <row r="8" s="5" customFormat="true" ht="15" hidden="false" customHeight="true" outlineLevel="0" collapsed="false">
      <c r="A8" s="20" t="s">
        <v>10</v>
      </c>
      <c r="B8" s="21" t="s">
        <v>11</v>
      </c>
      <c r="C8" s="20" t="s">
        <v>12</v>
      </c>
      <c r="D8" s="20"/>
      <c r="E8" s="22" t="s">
        <v>13</v>
      </c>
      <c r="F8" s="20" t="s">
        <v>14</v>
      </c>
      <c r="G8" s="23" t="s">
        <v>15</v>
      </c>
      <c r="H8" s="23" t="s">
        <v>16</v>
      </c>
      <c r="I8" s="24" t="s">
        <v>17</v>
      </c>
      <c r="J8" s="23" t="s">
        <v>18</v>
      </c>
      <c r="K8" s="23" t="s">
        <v>19</v>
      </c>
      <c r="L8" s="24" t="s">
        <v>17</v>
      </c>
      <c r="M8" s="25" t="s">
        <v>20</v>
      </c>
      <c r="N8" s="25" t="s">
        <v>21</v>
      </c>
      <c r="O8" s="26" t="s">
        <v>17</v>
      </c>
      <c r="P8" s="23" t="s">
        <v>22</v>
      </c>
      <c r="Q8" s="26" t="s">
        <v>17</v>
      </c>
      <c r="R8" s="27" t="s">
        <v>23</v>
      </c>
      <c r="S8" s="27"/>
      <c r="T8" s="27"/>
      <c r="U8" s="28"/>
    </row>
    <row r="9" s="5" customFormat="true" ht="26.25" hidden="false" customHeight="true" outlineLevel="0" collapsed="false">
      <c r="A9" s="20"/>
      <c r="B9" s="21"/>
      <c r="C9" s="20"/>
      <c r="D9" s="20"/>
      <c r="E9" s="22"/>
      <c r="F9" s="20"/>
      <c r="G9" s="23"/>
      <c r="H9" s="23"/>
      <c r="I9" s="24"/>
      <c r="J9" s="23"/>
      <c r="K9" s="23"/>
      <c r="L9" s="24"/>
      <c r="M9" s="25"/>
      <c r="N9" s="25"/>
      <c r="O9" s="26"/>
      <c r="P9" s="23"/>
      <c r="Q9" s="26"/>
      <c r="R9" s="29" t="s">
        <v>24</v>
      </c>
      <c r="S9" s="20" t="s">
        <v>25</v>
      </c>
      <c r="T9" s="20" t="s">
        <v>26</v>
      </c>
      <c r="U9" s="28"/>
    </row>
    <row r="10" customFormat="false" ht="19.5" hidden="false" customHeight="true" outlineLevel="0" collapsed="false">
      <c r="A10" s="30" t="n">
        <v>1</v>
      </c>
      <c r="B10" s="31" t="n">
        <v>162343850</v>
      </c>
      <c r="C10" s="32" t="s">
        <v>27</v>
      </c>
      <c r="D10" s="33" t="s">
        <v>28</v>
      </c>
      <c r="E10" s="31" t="s">
        <v>29</v>
      </c>
      <c r="F10" s="34" t="s">
        <v>30</v>
      </c>
      <c r="G10" s="30" t="n">
        <v>90</v>
      </c>
      <c r="H10" s="35" t="n">
        <v>95</v>
      </c>
      <c r="I10" s="36" t="n">
        <v>92.5</v>
      </c>
      <c r="J10" s="30" t="n">
        <v>98</v>
      </c>
      <c r="K10" s="30" t="n">
        <v>96</v>
      </c>
      <c r="L10" s="36" t="n">
        <v>97</v>
      </c>
      <c r="M10" s="30" t="n">
        <v>95</v>
      </c>
      <c r="N10" s="37" t="n">
        <v>98</v>
      </c>
      <c r="O10" s="36" t="n">
        <v>96.5</v>
      </c>
      <c r="P10" s="30" t="n">
        <v>98</v>
      </c>
      <c r="Q10" s="30" t="n">
        <v>98</v>
      </c>
      <c r="R10" s="35" t="n">
        <v>96</v>
      </c>
      <c r="S10" s="31" t="s">
        <v>31</v>
      </c>
      <c r="T10" s="38"/>
    </row>
    <row r="11" customFormat="false" ht="19.5" hidden="false" customHeight="true" outlineLevel="0" collapsed="false">
      <c r="A11" s="30" t="n">
        <v>2</v>
      </c>
      <c r="B11" s="31" t="n">
        <v>162343849</v>
      </c>
      <c r="C11" s="32" t="s">
        <v>32</v>
      </c>
      <c r="D11" s="33" t="s">
        <v>28</v>
      </c>
      <c r="E11" s="31" t="s">
        <v>33</v>
      </c>
      <c r="F11" s="34" t="s">
        <v>30</v>
      </c>
      <c r="G11" s="30" t="n">
        <v>95</v>
      </c>
      <c r="H11" s="35" t="n">
        <v>95</v>
      </c>
      <c r="I11" s="36" t="n">
        <v>95</v>
      </c>
      <c r="J11" s="30" t="n">
        <v>95</v>
      </c>
      <c r="K11" s="30" t="n">
        <v>91</v>
      </c>
      <c r="L11" s="36" t="n">
        <v>93</v>
      </c>
      <c r="M11" s="30" t="n">
        <v>93</v>
      </c>
      <c r="N11" s="37" t="n">
        <v>92</v>
      </c>
      <c r="O11" s="36" t="n">
        <v>92.5</v>
      </c>
      <c r="P11" s="30" t="n">
        <v>98</v>
      </c>
      <c r="Q11" s="30" t="n">
        <v>98</v>
      </c>
      <c r="R11" s="35" t="n">
        <v>95</v>
      </c>
      <c r="S11" s="31" t="s">
        <v>31</v>
      </c>
      <c r="T11" s="38"/>
    </row>
    <row r="12" customFormat="false" ht="19.5" hidden="false" customHeight="true" outlineLevel="0" collapsed="false">
      <c r="A12" s="30" t="n">
        <v>3</v>
      </c>
      <c r="B12" s="31" t="n">
        <v>152343272</v>
      </c>
      <c r="C12" s="32" t="s">
        <v>34</v>
      </c>
      <c r="D12" s="33" t="s">
        <v>35</v>
      </c>
      <c r="E12" s="31" t="s">
        <v>36</v>
      </c>
      <c r="F12" s="34" t="s">
        <v>30</v>
      </c>
      <c r="G12" s="30" t="n">
        <v>99</v>
      </c>
      <c r="H12" s="35" t="n">
        <v>65</v>
      </c>
      <c r="I12" s="36" t="n">
        <v>82</v>
      </c>
      <c r="J12" s="30" t="n">
        <v>100</v>
      </c>
      <c r="K12" s="30" t="n">
        <v>96</v>
      </c>
      <c r="L12" s="36" t="n">
        <v>98</v>
      </c>
      <c r="M12" s="30" t="n">
        <v>95</v>
      </c>
      <c r="N12" s="37" t="n">
        <v>98</v>
      </c>
      <c r="O12" s="36" t="n">
        <v>96.5</v>
      </c>
      <c r="P12" s="30" t="n">
        <v>96</v>
      </c>
      <c r="Q12" s="30" t="n">
        <v>96</v>
      </c>
      <c r="R12" s="35" t="n">
        <v>94</v>
      </c>
      <c r="S12" s="31" t="s">
        <v>31</v>
      </c>
      <c r="T12" s="38"/>
      <c r="U12" s="2" t="s">
        <v>37</v>
      </c>
    </row>
    <row r="13" customFormat="false" ht="19.5" hidden="false" customHeight="true" outlineLevel="0" collapsed="false">
      <c r="A13" s="30" t="n">
        <v>4</v>
      </c>
      <c r="B13" s="31" t="n">
        <v>162163167</v>
      </c>
      <c r="C13" s="32" t="s">
        <v>34</v>
      </c>
      <c r="D13" s="33" t="s">
        <v>38</v>
      </c>
      <c r="E13" s="31" t="s">
        <v>39</v>
      </c>
      <c r="F13" s="34" t="s">
        <v>30</v>
      </c>
      <c r="G13" s="30" t="n">
        <v>89</v>
      </c>
      <c r="H13" s="35" t="n">
        <v>92</v>
      </c>
      <c r="I13" s="36" t="n">
        <v>90.5</v>
      </c>
      <c r="J13" s="30" t="n">
        <v>70</v>
      </c>
      <c r="K13" s="30" t="n">
        <v>86</v>
      </c>
      <c r="L13" s="36" t="n">
        <v>78</v>
      </c>
      <c r="M13" s="30" t="n">
        <v>86</v>
      </c>
      <c r="N13" s="37" t="n">
        <v>81</v>
      </c>
      <c r="O13" s="36" t="n">
        <v>83.5</v>
      </c>
      <c r="P13" s="30" t="n">
        <v>84</v>
      </c>
      <c r="Q13" s="30" t="n">
        <v>84</v>
      </c>
      <c r="R13" s="35" t="n">
        <v>84</v>
      </c>
      <c r="S13" s="31" t="s">
        <v>40</v>
      </c>
      <c r="T13" s="38"/>
    </row>
    <row r="14" customFormat="false" ht="19.5" hidden="false" customHeight="true" outlineLevel="0" collapsed="false">
      <c r="A14" s="30" t="n">
        <v>5</v>
      </c>
      <c r="B14" s="31" t="n">
        <v>162524196</v>
      </c>
      <c r="C14" s="32" t="s">
        <v>41</v>
      </c>
      <c r="D14" s="33" t="s">
        <v>38</v>
      </c>
      <c r="E14" s="31" t="s">
        <v>42</v>
      </c>
      <c r="F14" s="34" t="s">
        <v>30</v>
      </c>
      <c r="G14" s="30" t="n">
        <v>90</v>
      </c>
      <c r="H14" s="35" t="n">
        <v>91</v>
      </c>
      <c r="I14" s="36" t="n">
        <v>90.5</v>
      </c>
      <c r="J14" s="30" t="n">
        <v>90</v>
      </c>
      <c r="K14" s="30" t="n">
        <v>89</v>
      </c>
      <c r="L14" s="36" t="n">
        <v>89.5</v>
      </c>
      <c r="M14" s="30" t="n">
        <v>91</v>
      </c>
      <c r="N14" s="37" t="n">
        <v>90</v>
      </c>
      <c r="O14" s="36" t="n">
        <v>90.5</v>
      </c>
      <c r="P14" s="30" t="n">
        <v>92</v>
      </c>
      <c r="Q14" s="30" t="n">
        <v>92</v>
      </c>
      <c r="R14" s="35" t="n">
        <v>91</v>
      </c>
      <c r="S14" s="31" t="s">
        <v>31</v>
      </c>
      <c r="T14" s="38"/>
    </row>
    <row r="15" customFormat="false" ht="19.5" hidden="false" customHeight="true" outlineLevel="0" collapsed="false">
      <c r="A15" s="30" t="n">
        <v>6</v>
      </c>
      <c r="B15" s="31" t="n">
        <v>162347182</v>
      </c>
      <c r="C15" s="32" t="s">
        <v>43</v>
      </c>
      <c r="D15" s="33" t="s">
        <v>44</v>
      </c>
      <c r="E15" s="31" t="s">
        <v>45</v>
      </c>
      <c r="F15" s="34" t="s">
        <v>30</v>
      </c>
      <c r="G15" s="30" t="n">
        <v>93</v>
      </c>
      <c r="H15" s="35" t="n">
        <v>94</v>
      </c>
      <c r="I15" s="36" t="n">
        <v>93.5</v>
      </c>
      <c r="J15" s="30" t="n">
        <v>95</v>
      </c>
      <c r="K15" s="30" t="n">
        <v>90</v>
      </c>
      <c r="L15" s="36" t="n">
        <v>92.5</v>
      </c>
      <c r="M15" s="30" t="n">
        <v>91</v>
      </c>
      <c r="N15" s="37" t="n">
        <v>90</v>
      </c>
      <c r="O15" s="36" t="n">
        <v>90.5</v>
      </c>
      <c r="P15" s="30" t="n">
        <v>98</v>
      </c>
      <c r="Q15" s="30" t="n">
        <v>98</v>
      </c>
      <c r="R15" s="35" t="n">
        <v>94</v>
      </c>
      <c r="S15" s="31" t="s">
        <v>31</v>
      </c>
      <c r="T15" s="38"/>
    </row>
    <row r="16" customFormat="false" ht="19.5" hidden="false" customHeight="true" outlineLevel="0" collapsed="false">
      <c r="A16" s="30" t="n">
        <v>7</v>
      </c>
      <c r="B16" s="31" t="n">
        <v>162343855</v>
      </c>
      <c r="C16" s="32" t="s">
        <v>46</v>
      </c>
      <c r="D16" s="33" t="s">
        <v>47</v>
      </c>
      <c r="E16" s="31" t="s">
        <v>48</v>
      </c>
      <c r="F16" s="34" t="s">
        <v>30</v>
      </c>
      <c r="G16" s="30" t="n">
        <v>90</v>
      </c>
      <c r="H16" s="35" t="n">
        <v>95</v>
      </c>
      <c r="I16" s="36" t="n">
        <v>92.5</v>
      </c>
      <c r="J16" s="30" t="n">
        <v>95</v>
      </c>
      <c r="K16" s="30" t="n">
        <v>76</v>
      </c>
      <c r="L16" s="36" t="n">
        <v>85.5</v>
      </c>
      <c r="M16" s="30" t="n">
        <v>91</v>
      </c>
      <c r="N16" s="37" t="n">
        <v>92</v>
      </c>
      <c r="O16" s="36" t="n">
        <v>91.5</v>
      </c>
      <c r="P16" s="30" t="n">
        <v>92</v>
      </c>
      <c r="Q16" s="30" t="n">
        <v>92</v>
      </c>
      <c r="R16" s="35" t="n">
        <v>90</v>
      </c>
      <c r="S16" s="31" t="s">
        <v>31</v>
      </c>
      <c r="T16" s="38"/>
    </row>
    <row r="17" customFormat="false" ht="19.5" hidden="false" customHeight="true" outlineLevel="0" collapsed="false">
      <c r="A17" s="30" t="n">
        <v>8</v>
      </c>
      <c r="B17" s="31" t="n">
        <v>162347057</v>
      </c>
      <c r="C17" s="32" t="s">
        <v>49</v>
      </c>
      <c r="D17" s="33" t="s">
        <v>50</v>
      </c>
      <c r="E17" s="31" t="s">
        <v>51</v>
      </c>
      <c r="F17" s="34" t="s">
        <v>30</v>
      </c>
      <c r="G17" s="30" t="n">
        <v>95</v>
      </c>
      <c r="H17" s="35" t="n">
        <v>95</v>
      </c>
      <c r="I17" s="36" t="n">
        <v>95</v>
      </c>
      <c r="J17" s="30" t="n">
        <v>94</v>
      </c>
      <c r="K17" s="30" t="n">
        <v>91</v>
      </c>
      <c r="L17" s="36" t="n">
        <v>92.5</v>
      </c>
      <c r="M17" s="30" t="n">
        <v>93</v>
      </c>
      <c r="N17" s="37" t="n">
        <v>92</v>
      </c>
      <c r="O17" s="36" t="n">
        <v>92.5</v>
      </c>
      <c r="P17" s="30" t="n">
        <v>95</v>
      </c>
      <c r="Q17" s="30" t="n">
        <v>95</v>
      </c>
      <c r="R17" s="35" t="n">
        <v>94</v>
      </c>
      <c r="S17" s="31" t="s">
        <v>31</v>
      </c>
      <c r="T17" s="38"/>
    </row>
    <row r="18" customFormat="false" ht="19.5" hidden="false" customHeight="true" outlineLevel="0" collapsed="false">
      <c r="A18" s="30" t="n">
        <v>9</v>
      </c>
      <c r="B18" s="31" t="n">
        <v>162333739</v>
      </c>
      <c r="C18" s="32" t="s">
        <v>52</v>
      </c>
      <c r="D18" s="33" t="s">
        <v>53</v>
      </c>
      <c r="E18" s="31" t="s">
        <v>54</v>
      </c>
      <c r="F18" s="34" t="s">
        <v>30</v>
      </c>
      <c r="G18" s="30" t="n">
        <v>80</v>
      </c>
      <c r="H18" s="35" t="n">
        <v>98</v>
      </c>
      <c r="I18" s="36" t="n">
        <v>89</v>
      </c>
      <c r="J18" s="30" t="n">
        <v>80</v>
      </c>
      <c r="K18" s="30" t="n">
        <v>87</v>
      </c>
      <c r="L18" s="36" t="n">
        <v>83.5</v>
      </c>
      <c r="M18" s="30" t="n">
        <v>91</v>
      </c>
      <c r="N18" s="37" t="n">
        <v>82</v>
      </c>
      <c r="O18" s="36" t="n">
        <v>86.5</v>
      </c>
      <c r="P18" s="30" t="n">
        <v>90</v>
      </c>
      <c r="Q18" s="30" t="n">
        <v>90</v>
      </c>
      <c r="R18" s="35" t="n">
        <v>87</v>
      </c>
      <c r="S18" s="31" t="s">
        <v>40</v>
      </c>
      <c r="T18" s="38"/>
    </row>
    <row r="19" customFormat="false" ht="19.5" hidden="false" customHeight="true" outlineLevel="0" collapsed="false">
      <c r="A19" s="30" t="n">
        <v>10</v>
      </c>
      <c r="B19" s="31" t="n">
        <v>162346442</v>
      </c>
      <c r="C19" s="32" t="s">
        <v>55</v>
      </c>
      <c r="D19" s="33" t="s">
        <v>56</v>
      </c>
      <c r="E19" s="31" t="s">
        <v>57</v>
      </c>
      <c r="F19" s="34" t="s">
        <v>30</v>
      </c>
      <c r="G19" s="30" t="n">
        <v>88</v>
      </c>
      <c r="H19" s="35" t="n">
        <v>91</v>
      </c>
      <c r="I19" s="36" t="n">
        <v>89.5</v>
      </c>
      <c r="J19" s="30" t="n">
        <v>70</v>
      </c>
      <c r="K19" s="30" t="n">
        <v>86</v>
      </c>
      <c r="L19" s="36" t="n">
        <v>78</v>
      </c>
      <c r="M19" s="30" t="n">
        <v>85</v>
      </c>
      <c r="N19" s="37" t="n">
        <v>88</v>
      </c>
      <c r="O19" s="36" t="n">
        <v>86.5</v>
      </c>
      <c r="P19" s="30" t="n">
        <v>92</v>
      </c>
      <c r="Q19" s="30" t="n">
        <v>92</v>
      </c>
      <c r="R19" s="35" t="n">
        <v>87</v>
      </c>
      <c r="S19" s="31" t="s">
        <v>40</v>
      </c>
      <c r="T19" s="38"/>
    </row>
    <row r="20" customFormat="false" ht="19.5" hidden="false" customHeight="true" outlineLevel="0" collapsed="false">
      <c r="A20" s="30" t="n">
        <v>11</v>
      </c>
      <c r="B20" s="31" t="n">
        <v>162343857</v>
      </c>
      <c r="C20" s="32" t="s">
        <v>58</v>
      </c>
      <c r="D20" s="33" t="s">
        <v>59</v>
      </c>
      <c r="E20" s="31" t="s">
        <v>60</v>
      </c>
      <c r="F20" s="34" t="s">
        <v>30</v>
      </c>
      <c r="G20" s="30" t="n">
        <v>89</v>
      </c>
      <c r="H20" s="35" t="n">
        <v>92</v>
      </c>
      <c r="I20" s="36" t="n">
        <v>90.5</v>
      </c>
      <c r="J20" s="30" t="n">
        <v>95</v>
      </c>
      <c r="K20" s="30" t="n">
        <v>91</v>
      </c>
      <c r="L20" s="36" t="n">
        <v>93</v>
      </c>
      <c r="M20" s="30" t="n">
        <v>93</v>
      </c>
      <c r="N20" s="37" t="n">
        <v>90</v>
      </c>
      <c r="O20" s="36" t="n">
        <v>91.5</v>
      </c>
      <c r="P20" s="30" t="n">
        <v>98</v>
      </c>
      <c r="Q20" s="30" t="n">
        <v>98</v>
      </c>
      <c r="R20" s="35" t="n">
        <v>94</v>
      </c>
      <c r="S20" s="31" t="s">
        <v>31</v>
      </c>
      <c r="T20" s="38"/>
    </row>
    <row r="21" customFormat="false" ht="19.5" hidden="false" customHeight="true" outlineLevel="0" collapsed="false">
      <c r="A21" s="30" t="n">
        <v>12</v>
      </c>
      <c r="B21" s="31" t="n">
        <v>162343858</v>
      </c>
      <c r="C21" s="32" t="s">
        <v>61</v>
      </c>
      <c r="D21" s="33" t="s">
        <v>62</v>
      </c>
      <c r="E21" s="31" t="s">
        <v>63</v>
      </c>
      <c r="F21" s="34" t="s">
        <v>30</v>
      </c>
      <c r="G21" s="30" t="n">
        <v>75</v>
      </c>
      <c r="H21" s="35" t="n">
        <v>90</v>
      </c>
      <c r="I21" s="36" t="n">
        <v>82.5</v>
      </c>
      <c r="J21" s="30" t="n">
        <v>70</v>
      </c>
      <c r="K21" s="30" t="n">
        <v>69</v>
      </c>
      <c r="L21" s="36" t="n">
        <v>69.5</v>
      </c>
      <c r="M21" s="30" t="n">
        <v>85</v>
      </c>
      <c r="N21" s="37" t="n">
        <v>86</v>
      </c>
      <c r="O21" s="36" t="n">
        <v>85.5</v>
      </c>
      <c r="P21" s="30" t="n">
        <v>84</v>
      </c>
      <c r="Q21" s="30" t="n">
        <v>84</v>
      </c>
      <c r="R21" s="35" t="n">
        <v>81</v>
      </c>
      <c r="S21" s="31" t="s">
        <v>40</v>
      </c>
      <c r="T21" s="38"/>
    </row>
    <row r="22" customFormat="false" ht="19.5" hidden="false" customHeight="true" outlineLevel="0" collapsed="false">
      <c r="A22" s="30" t="n">
        <v>13</v>
      </c>
      <c r="B22" s="31" t="n">
        <v>162343859</v>
      </c>
      <c r="C22" s="32" t="s">
        <v>64</v>
      </c>
      <c r="D22" s="33" t="s">
        <v>65</v>
      </c>
      <c r="E22" s="31" t="s">
        <v>66</v>
      </c>
      <c r="F22" s="34" t="s">
        <v>30</v>
      </c>
      <c r="G22" s="30" t="n">
        <v>89</v>
      </c>
      <c r="H22" s="35" t="n">
        <v>90</v>
      </c>
      <c r="I22" s="36" t="n">
        <v>89.5</v>
      </c>
      <c r="J22" s="30" t="n">
        <v>70</v>
      </c>
      <c r="K22" s="30" t="n">
        <v>78</v>
      </c>
      <c r="L22" s="36" t="n">
        <v>74</v>
      </c>
      <c r="M22" s="30" t="n">
        <v>85</v>
      </c>
      <c r="N22" s="37" t="n">
        <v>84</v>
      </c>
      <c r="O22" s="36" t="n">
        <v>84.5</v>
      </c>
      <c r="P22" s="30" t="n">
        <v>92</v>
      </c>
      <c r="Q22" s="30" t="n">
        <v>92</v>
      </c>
      <c r="R22" s="35" t="n">
        <v>85</v>
      </c>
      <c r="S22" s="31" t="s">
        <v>40</v>
      </c>
      <c r="T22" s="38"/>
    </row>
    <row r="23" customFormat="false" ht="19.5" hidden="false" customHeight="true" outlineLevel="0" collapsed="false">
      <c r="A23" s="30" t="n">
        <v>14</v>
      </c>
      <c r="B23" s="31" t="n">
        <v>162343860</v>
      </c>
      <c r="C23" s="32" t="s">
        <v>67</v>
      </c>
      <c r="D23" s="33" t="s">
        <v>68</v>
      </c>
      <c r="E23" s="31" t="s">
        <v>69</v>
      </c>
      <c r="F23" s="34" t="s">
        <v>30</v>
      </c>
      <c r="G23" s="30" t="n">
        <v>86</v>
      </c>
      <c r="H23" s="35" t="n">
        <v>91</v>
      </c>
      <c r="I23" s="36" t="n">
        <v>88.5</v>
      </c>
      <c r="J23" s="30" t="n">
        <v>95</v>
      </c>
      <c r="K23" s="30" t="n">
        <v>91</v>
      </c>
      <c r="L23" s="36" t="n">
        <v>93</v>
      </c>
      <c r="M23" s="30" t="n">
        <v>91</v>
      </c>
      <c r="N23" s="37" t="n">
        <v>92</v>
      </c>
      <c r="O23" s="36" t="n">
        <v>91.5</v>
      </c>
      <c r="P23" s="30" t="n">
        <v>92</v>
      </c>
      <c r="Q23" s="30" t="n">
        <v>92</v>
      </c>
      <c r="R23" s="35" t="n">
        <v>91</v>
      </c>
      <c r="S23" s="31" t="s">
        <v>31</v>
      </c>
      <c r="T23" s="38"/>
    </row>
    <row r="24" customFormat="false" ht="19.5" hidden="false" customHeight="true" outlineLevel="0" collapsed="false">
      <c r="A24" s="30" t="n">
        <v>15</v>
      </c>
      <c r="B24" s="31" t="n">
        <v>162343861</v>
      </c>
      <c r="C24" s="32" t="s">
        <v>70</v>
      </c>
      <c r="D24" s="33" t="s">
        <v>71</v>
      </c>
      <c r="E24" s="31" t="s">
        <v>72</v>
      </c>
      <c r="F24" s="34" t="s">
        <v>30</v>
      </c>
      <c r="G24" s="30" t="n">
        <v>75</v>
      </c>
      <c r="H24" s="35" t="n">
        <v>94</v>
      </c>
      <c r="I24" s="36" t="n">
        <v>84.5</v>
      </c>
      <c r="J24" s="30" t="n">
        <v>95</v>
      </c>
      <c r="K24" s="30" t="n">
        <v>91</v>
      </c>
      <c r="L24" s="36" t="n">
        <v>93</v>
      </c>
      <c r="M24" s="30" t="n">
        <v>91</v>
      </c>
      <c r="N24" s="37" t="n">
        <v>92</v>
      </c>
      <c r="O24" s="36" t="n">
        <v>91.5</v>
      </c>
      <c r="P24" s="30" t="n">
        <v>90</v>
      </c>
      <c r="Q24" s="30" t="n">
        <v>90</v>
      </c>
      <c r="R24" s="35" t="n">
        <v>90</v>
      </c>
      <c r="S24" s="31" t="s">
        <v>31</v>
      </c>
      <c r="T24" s="38"/>
    </row>
    <row r="25" customFormat="false" ht="19.5" hidden="false" customHeight="true" outlineLevel="0" collapsed="false">
      <c r="A25" s="30" t="n">
        <v>16</v>
      </c>
      <c r="B25" s="31" t="n">
        <v>162333765</v>
      </c>
      <c r="C25" s="32" t="s">
        <v>73</v>
      </c>
      <c r="D25" s="33" t="s">
        <v>74</v>
      </c>
      <c r="E25" s="31" t="s">
        <v>75</v>
      </c>
      <c r="F25" s="34" t="s">
        <v>30</v>
      </c>
      <c r="G25" s="30" t="n">
        <v>89</v>
      </c>
      <c r="H25" s="35" t="n">
        <v>94</v>
      </c>
      <c r="I25" s="36" t="n">
        <v>91.5</v>
      </c>
      <c r="J25" s="30" t="n">
        <v>95</v>
      </c>
      <c r="K25" s="30" t="n">
        <v>76</v>
      </c>
      <c r="L25" s="36" t="n">
        <v>85.5</v>
      </c>
      <c r="M25" s="30" t="n">
        <v>91</v>
      </c>
      <c r="N25" s="37" t="n">
        <v>90</v>
      </c>
      <c r="O25" s="36" t="n">
        <v>90.5</v>
      </c>
      <c r="P25" s="30" t="n">
        <v>92</v>
      </c>
      <c r="Q25" s="30" t="n">
        <v>92</v>
      </c>
      <c r="R25" s="35" t="n">
        <v>90</v>
      </c>
      <c r="S25" s="31" t="s">
        <v>31</v>
      </c>
      <c r="T25" s="38"/>
    </row>
    <row r="26" customFormat="false" ht="19.5" hidden="false" customHeight="true" outlineLevel="0" collapsed="false">
      <c r="A26" s="30" t="n">
        <v>17</v>
      </c>
      <c r="B26" s="31" t="n">
        <v>162343864</v>
      </c>
      <c r="C26" s="32" t="s">
        <v>76</v>
      </c>
      <c r="D26" s="33" t="s">
        <v>77</v>
      </c>
      <c r="E26" s="31" t="s">
        <v>78</v>
      </c>
      <c r="F26" s="34" t="s">
        <v>30</v>
      </c>
      <c r="G26" s="30" t="n">
        <v>100</v>
      </c>
      <c r="H26" s="35" t="n">
        <v>97</v>
      </c>
      <c r="I26" s="36" t="n">
        <v>98.5</v>
      </c>
      <c r="J26" s="30" t="n">
        <v>80</v>
      </c>
      <c r="K26" s="30" t="n">
        <v>72</v>
      </c>
      <c r="L26" s="36" t="n">
        <v>76</v>
      </c>
      <c r="M26" s="30" t="n">
        <v>93</v>
      </c>
      <c r="N26" s="37" t="n">
        <v>86</v>
      </c>
      <c r="O26" s="36" t="n">
        <v>89.5</v>
      </c>
      <c r="P26" s="30" t="n">
        <v>85</v>
      </c>
      <c r="Q26" s="30" t="n">
        <v>85</v>
      </c>
      <c r="R26" s="35" t="n">
        <v>87</v>
      </c>
      <c r="S26" s="31" t="s">
        <v>40</v>
      </c>
      <c r="T26" s="38"/>
    </row>
    <row r="27" customFormat="false" ht="19.5" hidden="false" customHeight="true" outlineLevel="0" collapsed="false">
      <c r="A27" s="30" t="n">
        <v>18</v>
      </c>
      <c r="B27" s="31" t="n">
        <v>162343869</v>
      </c>
      <c r="C27" s="32" t="s">
        <v>79</v>
      </c>
      <c r="D27" s="33" t="s">
        <v>80</v>
      </c>
      <c r="E27" s="31" t="s">
        <v>81</v>
      </c>
      <c r="F27" s="34" t="s">
        <v>30</v>
      </c>
      <c r="G27" s="30" t="n">
        <v>75</v>
      </c>
      <c r="H27" s="35" t="n">
        <v>90</v>
      </c>
      <c r="I27" s="36" t="n">
        <v>82.5</v>
      </c>
      <c r="J27" s="30" t="n">
        <v>70</v>
      </c>
      <c r="K27" s="30" t="n">
        <v>78</v>
      </c>
      <c r="L27" s="36" t="n">
        <v>74</v>
      </c>
      <c r="M27" s="30" t="n">
        <v>86</v>
      </c>
      <c r="N27" s="37" t="n">
        <v>84</v>
      </c>
      <c r="O27" s="36" t="n">
        <v>85</v>
      </c>
      <c r="P27" s="30" t="n">
        <v>84</v>
      </c>
      <c r="Q27" s="30" t="n">
        <v>84</v>
      </c>
      <c r="R27" s="35" t="n">
        <v>82</v>
      </c>
      <c r="S27" s="31" t="s">
        <v>40</v>
      </c>
      <c r="T27" s="38"/>
    </row>
    <row r="28" customFormat="false" ht="19.5" hidden="false" customHeight="true" outlineLevel="0" collapsed="false">
      <c r="A28" s="30" t="n">
        <v>19</v>
      </c>
      <c r="B28" s="31" t="n">
        <v>162343870</v>
      </c>
      <c r="C28" s="32" t="s">
        <v>82</v>
      </c>
      <c r="D28" s="33" t="s">
        <v>83</v>
      </c>
      <c r="E28" s="31" t="s">
        <v>84</v>
      </c>
      <c r="F28" s="34" t="s">
        <v>30</v>
      </c>
      <c r="G28" s="30" t="n">
        <v>90</v>
      </c>
      <c r="H28" s="35" t="n">
        <v>94</v>
      </c>
      <c r="I28" s="36" t="n">
        <v>92</v>
      </c>
      <c r="J28" s="30" t="n">
        <v>90</v>
      </c>
      <c r="K28" s="30" t="n">
        <v>85</v>
      </c>
      <c r="L28" s="36" t="n">
        <v>87.5</v>
      </c>
      <c r="M28" s="30" t="n">
        <v>87</v>
      </c>
      <c r="N28" s="37" t="n">
        <v>88</v>
      </c>
      <c r="O28" s="36" t="n">
        <v>87.5</v>
      </c>
      <c r="P28" s="30" t="n">
        <v>95</v>
      </c>
      <c r="Q28" s="30" t="n">
        <v>95</v>
      </c>
      <c r="R28" s="35" t="n">
        <v>91</v>
      </c>
      <c r="S28" s="31" t="s">
        <v>31</v>
      </c>
      <c r="T28" s="38"/>
    </row>
    <row r="29" customFormat="false" ht="19.5" hidden="false" customHeight="true" outlineLevel="0" collapsed="false">
      <c r="A29" s="30" t="n">
        <v>20</v>
      </c>
      <c r="B29" s="31" t="n">
        <v>162343865</v>
      </c>
      <c r="C29" s="32" t="s">
        <v>85</v>
      </c>
      <c r="D29" s="33" t="s">
        <v>86</v>
      </c>
      <c r="E29" s="31" t="s">
        <v>57</v>
      </c>
      <c r="F29" s="34" t="s">
        <v>30</v>
      </c>
      <c r="G29" s="30" t="n">
        <v>95</v>
      </c>
      <c r="H29" s="35" t="n">
        <v>90</v>
      </c>
      <c r="I29" s="36" t="n">
        <v>92.5</v>
      </c>
      <c r="J29" s="30" t="n">
        <v>70</v>
      </c>
      <c r="K29" s="30" t="n">
        <v>85</v>
      </c>
      <c r="L29" s="36" t="n">
        <v>77.5</v>
      </c>
      <c r="M29" s="30" t="n">
        <v>83</v>
      </c>
      <c r="N29" s="37" t="n">
        <v>76</v>
      </c>
      <c r="O29" s="36" t="n">
        <v>79.5</v>
      </c>
      <c r="P29" s="30" t="n">
        <v>0</v>
      </c>
      <c r="Q29" s="30" t="n">
        <v>0</v>
      </c>
      <c r="R29" s="35" t="n">
        <v>57</v>
      </c>
      <c r="S29" s="31" t="s">
        <v>87</v>
      </c>
      <c r="T29" s="38"/>
    </row>
    <row r="30" customFormat="false" ht="19.5" hidden="false" customHeight="true" outlineLevel="0" collapsed="false">
      <c r="A30" s="30" t="n">
        <v>21</v>
      </c>
      <c r="B30" s="31" t="n">
        <v>162343867</v>
      </c>
      <c r="C30" s="32" t="s">
        <v>88</v>
      </c>
      <c r="D30" s="33" t="s">
        <v>89</v>
      </c>
      <c r="E30" s="31" t="s">
        <v>90</v>
      </c>
      <c r="F30" s="34" t="s">
        <v>30</v>
      </c>
      <c r="G30" s="30" t="n">
        <v>90</v>
      </c>
      <c r="H30" s="35" t="n">
        <v>92</v>
      </c>
      <c r="I30" s="36" t="n">
        <v>91</v>
      </c>
      <c r="J30" s="30" t="n">
        <v>80</v>
      </c>
      <c r="K30" s="30" t="n">
        <v>76</v>
      </c>
      <c r="L30" s="36" t="n">
        <v>78</v>
      </c>
      <c r="M30" s="30" t="n">
        <v>91</v>
      </c>
      <c r="N30" s="37" t="n">
        <v>92</v>
      </c>
      <c r="O30" s="36" t="n">
        <v>91.5</v>
      </c>
      <c r="P30" s="30" t="n">
        <v>94</v>
      </c>
      <c r="Q30" s="30" t="n">
        <v>94</v>
      </c>
      <c r="R30" s="35" t="n">
        <v>89</v>
      </c>
      <c r="S30" s="31" t="s">
        <v>40</v>
      </c>
      <c r="T30" s="38"/>
    </row>
    <row r="31" customFormat="false" ht="19.5" hidden="false" customHeight="true" outlineLevel="0" collapsed="false">
      <c r="A31" s="30" t="n">
        <v>22</v>
      </c>
      <c r="B31" s="31" t="n">
        <v>162346936</v>
      </c>
      <c r="C31" s="32" t="s">
        <v>91</v>
      </c>
      <c r="D31" s="33" t="s">
        <v>92</v>
      </c>
      <c r="E31" s="31" t="s">
        <v>93</v>
      </c>
      <c r="F31" s="34" t="s">
        <v>30</v>
      </c>
      <c r="G31" s="30" t="n">
        <v>98</v>
      </c>
      <c r="H31" s="35" t="n">
        <v>98</v>
      </c>
      <c r="I31" s="36" t="n">
        <v>98</v>
      </c>
      <c r="J31" s="30" t="n">
        <v>85</v>
      </c>
      <c r="K31" s="30" t="n">
        <v>96</v>
      </c>
      <c r="L31" s="36" t="n">
        <v>90.5</v>
      </c>
      <c r="M31" s="30" t="n">
        <v>94</v>
      </c>
      <c r="N31" s="37" t="n">
        <v>98</v>
      </c>
      <c r="O31" s="36" t="n">
        <v>96</v>
      </c>
      <c r="P31" s="30" t="n">
        <v>95</v>
      </c>
      <c r="Q31" s="30" t="n">
        <v>95</v>
      </c>
      <c r="R31" s="35" t="n">
        <v>95</v>
      </c>
      <c r="S31" s="31" t="s">
        <v>31</v>
      </c>
      <c r="T31" s="38"/>
    </row>
    <row r="32" customFormat="false" ht="19.5" hidden="false" customHeight="true" outlineLevel="0" collapsed="false">
      <c r="A32" s="30" t="n">
        <v>23</v>
      </c>
      <c r="B32" s="31" t="n">
        <v>162343868</v>
      </c>
      <c r="C32" s="32" t="s">
        <v>94</v>
      </c>
      <c r="D32" s="33" t="s">
        <v>95</v>
      </c>
      <c r="E32" s="31" t="s">
        <v>96</v>
      </c>
      <c r="F32" s="34" t="s">
        <v>30</v>
      </c>
      <c r="G32" s="30" t="n">
        <v>89</v>
      </c>
      <c r="H32" s="35" t="n">
        <v>90</v>
      </c>
      <c r="I32" s="36" t="n">
        <v>89.5</v>
      </c>
      <c r="J32" s="30" t="n">
        <v>75</v>
      </c>
      <c r="K32" s="30" t="n">
        <v>74</v>
      </c>
      <c r="L32" s="36" t="n">
        <v>74.5</v>
      </c>
      <c r="M32" s="30" t="n">
        <v>85</v>
      </c>
      <c r="N32" s="37" t="n">
        <v>85</v>
      </c>
      <c r="O32" s="36" t="n">
        <v>85</v>
      </c>
      <c r="P32" s="30" t="n">
        <v>95</v>
      </c>
      <c r="Q32" s="30" t="n">
        <v>95</v>
      </c>
      <c r="R32" s="35" t="n">
        <v>87</v>
      </c>
      <c r="S32" s="31" t="s">
        <v>40</v>
      </c>
      <c r="T32" s="38"/>
    </row>
    <row r="33" customFormat="false" ht="19.5" hidden="false" customHeight="true" outlineLevel="0" collapsed="false">
      <c r="A33" s="30" t="n">
        <v>24</v>
      </c>
      <c r="B33" s="31" t="n">
        <v>162343871</v>
      </c>
      <c r="C33" s="32" t="s">
        <v>97</v>
      </c>
      <c r="D33" s="33" t="s">
        <v>98</v>
      </c>
      <c r="E33" s="31" t="s">
        <v>99</v>
      </c>
      <c r="F33" s="34" t="s">
        <v>30</v>
      </c>
      <c r="G33" s="30" t="n">
        <v>95</v>
      </c>
      <c r="H33" s="35" t="n">
        <v>95</v>
      </c>
      <c r="I33" s="36" t="n">
        <v>95</v>
      </c>
      <c r="J33" s="30" t="n">
        <v>95</v>
      </c>
      <c r="K33" s="30" t="n">
        <v>91</v>
      </c>
      <c r="L33" s="36" t="n">
        <v>93</v>
      </c>
      <c r="M33" s="30" t="n">
        <v>93</v>
      </c>
      <c r="N33" s="37" t="n">
        <v>92</v>
      </c>
      <c r="O33" s="36" t="n">
        <v>92.5</v>
      </c>
      <c r="P33" s="30" t="n">
        <v>98</v>
      </c>
      <c r="Q33" s="30" t="n">
        <v>98</v>
      </c>
      <c r="R33" s="35" t="n">
        <v>95</v>
      </c>
      <c r="S33" s="31" t="s">
        <v>31</v>
      </c>
      <c r="T33" s="38"/>
    </row>
    <row r="34" customFormat="false" ht="19.5" hidden="false" customHeight="true" outlineLevel="0" collapsed="false">
      <c r="A34" s="30" t="n">
        <v>25</v>
      </c>
      <c r="B34" s="31" t="n">
        <v>162347267</v>
      </c>
      <c r="C34" s="32" t="s">
        <v>100</v>
      </c>
      <c r="D34" s="33" t="s">
        <v>98</v>
      </c>
      <c r="E34" s="31" t="s">
        <v>101</v>
      </c>
      <c r="F34" s="34" t="s">
        <v>30</v>
      </c>
      <c r="G34" s="30" t="n">
        <v>90</v>
      </c>
      <c r="H34" s="35" t="n">
        <v>93</v>
      </c>
      <c r="I34" s="36" t="n">
        <v>91.5</v>
      </c>
      <c r="J34" s="30" t="n">
        <v>95</v>
      </c>
      <c r="K34" s="30" t="n">
        <v>91</v>
      </c>
      <c r="L34" s="36" t="n">
        <v>93</v>
      </c>
      <c r="M34" s="30" t="n">
        <v>91</v>
      </c>
      <c r="N34" s="37" t="n">
        <v>92</v>
      </c>
      <c r="O34" s="36" t="n">
        <v>91.5</v>
      </c>
      <c r="P34" s="30" t="n">
        <v>93</v>
      </c>
      <c r="Q34" s="30" t="n">
        <v>93</v>
      </c>
      <c r="R34" s="35" t="n">
        <v>92</v>
      </c>
      <c r="S34" s="31" t="s">
        <v>31</v>
      </c>
      <c r="T34" s="38"/>
    </row>
    <row r="35" customFormat="false" ht="19.5" hidden="false" customHeight="true" outlineLevel="0" collapsed="false">
      <c r="A35" s="30" t="n">
        <v>26</v>
      </c>
      <c r="B35" s="31" t="n">
        <v>152333155</v>
      </c>
      <c r="C35" s="32" t="s">
        <v>102</v>
      </c>
      <c r="D35" s="33" t="s">
        <v>103</v>
      </c>
      <c r="E35" s="31" t="s">
        <v>104</v>
      </c>
      <c r="F35" s="34" t="s">
        <v>30</v>
      </c>
      <c r="G35" s="30" t="n">
        <v>98</v>
      </c>
      <c r="H35" s="35" t="n">
        <v>90</v>
      </c>
      <c r="I35" s="36" t="n">
        <v>94</v>
      </c>
      <c r="J35" s="30" t="n">
        <v>100</v>
      </c>
      <c r="K35" s="30" t="n">
        <v>96</v>
      </c>
      <c r="L35" s="36" t="n">
        <v>98</v>
      </c>
      <c r="M35" s="30" t="n">
        <v>95</v>
      </c>
      <c r="N35" s="37" t="n">
        <v>98</v>
      </c>
      <c r="O35" s="36" t="n">
        <v>96.5</v>
      </c>
      <c r="P35" s="30" t="n">
        <v>95</v>
      </c>
      <c r="Q35" s="30" t="n">
        <v>95</v>
      </c>
      <c r="R35" s="35" t="n">
        <v>96</v>
      </c>
      <c r="S35" s="31" t="s">
        <v>31</v>
      </c>
      <c r="T35" s="38"/>
    </row>
    <row r="36" customFormat="false" ht="19.5" hidden="false" customHeight="true" outlineLevel="0" collapsed="false">
      <c r="A36" s="30" t="n">
        <v>27</v>
      </c>
      <c r="B36" s="31" t="n">
        <v>162343873</v>
      </c>
      <c r="C36" s="32" t="s">
        <v>105</v>
      </c>
      <c r="D36" s="33" t="s">
        <v>106</v>
      </c>
      <c r="E36" s="31" t="s">
        <v>107</v>
      </c>
      <c r="F36" s="34" t="s">
        <v>30</v>
      </c>
      <c r="G36" s="30" t="n">
        <v>90</v>
      </c>
      <c r="H36" s="35" t="n">
        <v>94</v>
      </c>
      <c r="I36" s="36" t="n">
        <v>92</v>
      </c>
      <c r="J36" s="30" t="n">
        <v>95</v>
      </c>
      <c r="K36" s="30" t="n">
        <v>91</v>
      </c>
      <c r="L36" s="36" t="n">
        <v>93</v>
      </c>
      <c r="M36" s="30" t="n">
        <v>93</v>
      </c>
      <c r="N36" s="37" t="n">
        <v>92</v>
      </c>
      <c r="O36" s="36" t="n">
        <v>92.5</v>
      </c>
      <c r="P36" s="30" t="n">
        <v>98</v>
      </c>
      <c r="Q36" s="30" t="n">
        <v>98</v>
      </c>
      <c r="R36" s="35" t="n">
        <v>94</v>
      </c>
      <c r="S36" s="31" t="s">
        <v>31</v>
      </c>
      <c r="T36" s="38"/>
    </row>
    <row r="37" customFormat="false" ht="19.5" hidden="false" customHeight="true" outlineLevel="0" collapsed="false">
      <c r="A37" s="30" t="n">
        <v>28</v>
      </c>
      <c r="B37" s="31" t="n">
        <v>162343872</v>
      </c>
      <c r="C37" s="32" t="s">
        <v>108</v>
      </c>
      <c r="D37" s="33" t="s">
        <v>106</v>
      </c>
      <c r="E37" s="31" t="s">
        <v>109</v>
      </c>
      <c r="F37" s="34" t="s">
        <v>30</v>
      </c>
      <c r="G37" s="30" t="n">
        <v>90</v>
      </c>
      <c r="H37" s="35" t="n">
        <v>95</v>
      </c>
      <c r="I37" s="36" t="n">
        <v>92.5</v>
      </c>
      <c r="J37" s="30" t="n">
        <v>95</v>
      </c>
      <c r="K37" s="30" t="n">
        <v>91</v>
      </c>
      <c r="L37" s="36" t="n">
        <v>93</v>
      </c>
      <c r="M37" s="30" t="n">
        <v>91</v>
      </c>
      <c r="N37" s="37" t="n">
        <v>91</v>
      </c>
      <c r="O37" s="36" t="n">
        <v>91</v>
      </c>
      <c r="P37" s="30" t="n">
        <v>95</v>
      </c>
      <c r="Q37" s="30" t="n">
        <v>95</v>
      </c>
      <c r="R37" s="35" t="n">
        <v>93</v>
      </c>
      <c r="S37" s="31" t="s">
        <v>31</v>
      </c>
      <c r="T37" s="38"/>
    </row>
    <row r="38" customFormat="false" ht="19.5" hidden="false" customHeight="true" outlineLevel="0" collapsed="false">
      <c r="A38" s="30" t="n">
        <v>29</v>
      </c>
      <c r="B38" s="31" t="n">
        <v>162343874</v>
      </c>
      <c r="C38" s="32" t="s">
        <v>110</v>
      </c>
      <c r="D38" s="33" t="s">
        <v>111</v>
      </c>
      <c r="E38" s="31" t="s">
        <v>112</v>
      </c>
      <c r="F38" s="34" t="s">
        <v>30</v>
      </c>
      <c r="G38" s="30" t="n">
        <v>95</v>
      </c>
      <c r="H38" s="35" t="n">
        <v>91</v>
      </c>
      <c r="I38" s="36" t="n">
        <v>93</v>
      </c>
      <c r="J38" s="30" t="n">
        <v>70</v>
      </c>
      <c r="K38" s="30" t="n">
        <v>84</v>
      </c>
      <c r="L38" s="36" t="n">
        <v>77</v>
      </c>
      <c r="M38" s="30" t="n">
        <v>86</v>
      </c>
      <c r="N38" s="37" t="n">
        <v>83</v>
      </c>
      <c r="O38" s="36" t="n">
        <v>84.5</v>
      </c>
      <c r="P38" s="30" t="n">
        <v>80</v>
      </c>
      <c r="Q38" s="30" t="n">
        <v>80</v>
      </c>
      <c r="R38" s="35" t="n">
        <v>83</v>
      </c>
      <c r="S38" s="31" t="s">
        <v>40</v>
      </c>
      <c r="T38" s="38"/>
    </row>
    <row r="39" customFormat="false" ht="19.5" hidden="false" customHeight="true" outlineLevel="0" collapsed="false">
      <c r="A39" s="30" t="n">
        <v>30</v>
      </c>
      <c r="B39" s="31" t="n">
        <v>162343875</v>
      </c>
      <c r="C39" s="32" t="s">
        <v>113</v>
      </c>
      <c r="D39" s="33" t="s">
        <v>114</v>
      </c>
      <c r="E39" s="31" t="s">
        <v>115</v>
      </c>
      <c r="F39" s="34" t="s">
        <v>30</v>
      </c>
      <c r="G39" s="30" t="n">
        <v>70</v>
      </c>
      <c r="H39" s="35" t="n">
        <v>92</v>
      </c>
      <c r="I39" s="36" t="n">
        <v>81</v>
      </c>
      <c r="J39" s="30" t="n">
        <v>95</v>
      </c>
      <c r="K39" s="30" t="n">
        <v>91</v>
      </c>
      <c r="L39" s="36" t="n">
        <v>93</v>
      </c>
      <c r="M39" s="30" t="n">
        <v>91</v>
      </c>
      <c r="N39" s="37" t="n">
        <v>90</v>
      </c>
      <c r="O39" s="36" t="n">
        <v>90.5</v>
      </c>
      <c r="P39" s="30" t="n">
        <v>85</v>
      </c>
      <c r="Q39" s="30" t="n">
        <v>85</v>
      </c>
      <c r="R39" s="35" t="n">
        <v>88</v>
      </c>
      <c r="S39" s="31" t="s">
        <v>40</v>
      </c>
      <c r="T39" s="38"/>
    </row>
    <row r="40" customFormat="false" ht="19.5" hidden="false" customHeight="true" outlineLevel="0" collapsed="false">
      <c r="A40" s="30" t="n">
        <v>31</v>
      </c>
      <c r="B40" s="31" t="n">
        <v>162343877</v>
      </c>
      <c r="C40" s="32" t="s">
        <v>116</v>
      </c>
      <c r="D40" s="33" t="s">
        <v>117</v>
      </c>
      <c r="E40" s="31" t="s">
        <v>118</v>
      </c>
      <c r="F40" s="34" t="s">
        <v>30</v>
      </c>
      <c r="G40" s="30" t="n">
        <v>94</v>
      </c>
      <c r="H40" s="35" t="n">
        <v>75</v>
      </c>
      <c r="I40" s="36" t="n">
        <v>84.5</v>
      </c>
      <c r="J40" s="30" t="n">
        <v>85</v>
      </c>
      <c r="K40" s="30" t="n">
        <v>84</v>
      </c>
      <c r="L40" s="36" t="n">
        <v>84.5</v>
      </c>
      <c r="M40" s="30" t="n">
        <v>83</v>
      </c>
      <c r="N40" s="37" t="n">
        <v>78</v>
      </c>
      <c r="O40" s="36" t="n">
        <v>80.5</v>
      </c>
      <c r="P40" s="30" t="n">
        <v>92</v>
      </c>
      <c r="Q40" s="30" t="n">
        <v>92</v>
      </c>
      <c r="R40" s="35" t="n">
        <v>86</v>
      </c>
      <c r="S40" s="31" t="s">
        <v>40</v>
      </c>
      <c r="T40" s="38"/>
    </row>
    <row r="41" customFormat="false" ht="10.5" hidden="false" customHeight="true" outlineLevel="0" collapsed="false"/>
    <row r="42" customFormat="false" ht="13.5" hidden="false" customHeight="false" outlineLevel="0" collapsed="false">
      <c r="Q42" s="39" t="s">
        <v>119</v>
      </c>
      <c r="R42" s="39"/>
      <c r="S42" s="39"/>
      <c r="T42" s="39"/>
    </row>
    <row r="43" customFormat="false" ht="12.75" hidden="false" customHeight="false" outlineLevel="0" collapsed="false">
      <c r="Q43" s="40" t="s">
        <v>120</v>
      </c>
      <c r="R43" s="41" t="s">
        <v>121</v>
      </c>
      <c r="S43" s="42" t="s">
        <v>122</v>
      </c>
      <c r="T43" s="43" t="s">
        <v>123</v>
      </c>
    </row>
    <row r="44" customFormat="false" ht="12.75" hidden="false" customHeight="false" outlineLevel="0" collapsed="false">
      <c r="Q44" s="44" t="n">
        <v>1</v>
      </c>
      <c r="R44" s="45" t="s">
        <v>31</v>
      </c>
      <c r="S44" s="46" t="n">
        <f aca="false">COUNTIF($S$10:$S$40,R44)</f>
        <v>18</v>
      </c>
      <c r="T44" s="47" t="n">
        <f aca="false">IF($S$51&lt;&gt;0,S44/$S$51,"")</f>
        <v>0.580645161290323</v>
      </c>
    </row>
    <row r="45" customFormat="false" ht="12.75" hidden="false" customHeight="false" outlineLevel="0" collapsed="false">
      <c r="Q45" s="48" t="n">
        <v>2</v>
      </c>
      <c r="R45" s="49" t="s">
        <v>40</v>
      </c>
      <c r="S45" s="46" t="n">
        <f aca="false">COUNTIF($S$10:$S$40,R45)</f>
        <v>12</v>
      </c>
      <c r="T45" s="47" t="n">
        <f aca="false">IF($S$51&lt;&gt;0,S45/$S$51,"")</f>
        <v>0.387096774193548</v>
      </c>
    </row>
    <row r="46" customFormat="false" ht="12.75" hidden="false" customHeight="false" outlineLevel="0" collapsed="false">
      <c r="Q46" s="48" t="n">
        <v>3</v>
      </c>
      <c r="R46" s="49" t="s">
        <v>124</v>
      </c>
      <c r="S46" s="46" t="n">
        <f aca="false">COUNTIF($S$10:$S$40,R46)</f>
        <v>0</v>
      </c>
      <c r="T46" s="47" t="n">
        <f aca="false">IF($S$51&lt;&gt;0,S46/$S$51,"")</f>
        <v>0</v>
      </c>
    </row>
    <row r="47" customFormat="false" ht="12.75" hidden="false" customHeight="false" outlineLevel="0" collapsed="false">
      <c r="Q47" s="48" t="n">
        <v>4</v>
      </c>
      <c r="R47" s="49" t="s">
        <v>125</v>
      </c>
      <c r="S47" s="46" t="n">
        <f aca="false">COUNTIF($S$10:$S$40,R47)</f>
        <v>0</v>
      </c>
      <c r="T47" s="47" t="n">
        <f aca="false">IF($S$51&lt;&gt;0,S47/$S$51,"")</f>
        <v>0</v>
      </c>
    </row>
    <row r="48" customFormat="false" ht="12.75" hidden="false" customHeight="false" outlineLevel="0" collapsed="false">
      <c r="Q48" s="48" t="n">
        <v>5</v>
      </c>
      <c r="R48" s="50" t="s">
        <v>87</v>
      </c>
      <c r="S48" s="46" t="n">
        <f aca="false">COUNTIF($S$10:$S$40,R48)</f>
        <v>1</v>
      </c>
      <c r="T48" s="47" t="n">
        <f aca="false">IF($S$51&lt;&gt;0,S48/$S$51,"")</f>
        <v>0.032258064516129</v>
      </c>
    </row>
    <row r="49" customFormat="false" ht="12.75" hidden="false" customHeight="false" outlineLevel="0" collapsed="false">
      <c r="Q49" s="48" t="n">
        <v>6</v>
      </c>
      <c r="R49" s="49" t="s">
        <v>126</v>
      </c>
      <c r="S49" s="46" t="n">
        <f aca="false">COUNTIF($S$10:$S$40,R49)</f>
        <v>0</v>
      </c>
      <c r="T49" s="47" t="n">
        <f aca="false">IF($S$51&lt;&gt;0,S49/$S$51,"")</f>
        <v>0</v>
      </c>
    </row>
    <row r="50" customFormat="false" ht="12.75" hidden="false" customHeight="false" outlineLevel="0" collapsed="false">
      <c r="Q50" s="51" t="n">
        <v>7</v>
      </c>
      <c r="R50" s="52" t="s">
        <v>127</v>
      </c>
      <c r="S50" s="46" t="n">
        <f aca="false">COUNTIF($S$10:$S$40,R50)</f>
        <v>0</v>
      </c>
      <c r="T50" s="47" t="n">
        <f aca="false">IF($S$51&lt;&gt;0,S50/$S$51,"")</f>
        <v>0</v>
      </c>
    </row>
    <row r="51" customFormat="false" ht="13.5" hidden="false" customHeight="false" outlineLevel="0" collapsed="false">
      <c r="Q51" s="53" t="s">
        <v>128</v>
      </c>
      <c r="R51" s="54"/>
      <c r="S51" s="55" t="n">
        <f aca="false">SUM(S44:S50)</f>
        <v>31</v>
      </c>
      <c r="T51" s="56" t="n">
        <f aca="false">SUM(T44:T50)</f>
        <v>1</v>
      </c>
    </row>
    <row r="52" customFormat="false" ht="8.25" hidden="false" customHeight="true" outlineLevel="0" collapsed="false"/>
    <row r="53" customFormat="false" ht="17.25" hidden="false" customHeight="true" outlineLevel="0" collapsed="false">
      <c r="N53" s="57" t="str">
        <f aca="true">"Đà Nẵng, ngày "&amp;DAY(NOW())&amp;" tháng "&amp;MONTH(NOW())&amp;"  năm "&amp;YEAR(NOW())</f>
        <v>Đà Nẵng, ngày 29 tháng 7  năm 2026</v>
      </c>
    </row>
    <row r="54" customFormat="false" ht="5.25" hidden="false" customHeight="true" outlineLevel="0" collapsed="false">
      <c r="M54" s="57"/>
    </row>
    <row r="55" customFormat="false" ht="18.75" hidden="false" customHeight="false" outlineLevel="0" collapsed="false">
      <c r="C55" s="58" t="s">
        <v>129</v>
      </c>
      <c r="D55" s="59"/>
      <c r="F55" s="59" t="s">
        <v>130</v>
      </c>
      <c r="H55" s="60"/>
      <c r="I55" s="61"/>
      <c r="J55" s="59"/>
      <c r="K55" s="59"/>
      <c r="L55" s="62"/>
      <c r="M55" s="63"/>
      <c r="N55" s="64" t="s">
        <v>131</v>
      </c>
      <c r="O55" s="64"/>
      <c r="P55" s="64"/>
      <c r="Q55" s="64"/>
      <c r="R55" s="64"/>
      <c r="S55" s="64"/>
      <c r="T55" s="64"/>
    </row>
  </sheetData>
  <mergeCells count="27">
    <mergeCell ref="A1:D1"/>
    <mergeCell ref="E1:T1"/>
    <mergeCell ref="A2:D2"/>
    <mergeCell ref="E2:T2"/>
    <mergeCell ref="A3:D3"/>
    <mergeCell ref="E3:T3"/>
    <mergeCell ref="A4:T4"/>
    <mergeCell ref="A5:T5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T8"/>
    <mergeCell ref="Q42:T42"/>
    <mergeCell ref="N55:T55"/>
  </mergeCells>
  <conditionalFormatting sqref="G10:S40">
    <cfRule type="cellIs" priority="2" operator="lessThanOrEqual" aboveAverage="0" equalAverage="0" bottom="0" percent="0" rank="0" text="" dxfId="0">
      <formula>50</formula>
    </cfRule>
  </conditionalFormatting>
  <conditionalFormatting sqref="T10:T40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05-06T01:15:30Z</cp:lastPrinted>
  <dcterms:modified xsi:type="dcterms:W3CDTF">2014-05-06T01:37:40Z</dcterms:modified>
  <cp:revision>0</cp:revision>
  <dc:subject/>
  <dc:title/>
</cp:coreProperties>
</file>