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K. Kế toán" sheetId="1" state="visible" r:id="rId2"/>
    <sheet name="K. Du lịch" sheetId="2" state="visible" r:id="rId3"/>
    <sheet name="K. Quản trị" sheetId="3" state="visible" r:id="rId4"/>
    <sheet name="K. Kiến trúc" sheetId="4" state="visible" r:id="rId5"/>
    <sheet name="K. CNTT" sheetId="5" state="visible" r:id="rId6"/>
    <sheet name="K. Ngoại ngữ" sheetId="6" state="visible" r:id="rId7"/>
    <sheet name="K. Y dược" sheetId="7" state="visible" r:id="rId8"/>
    <sheet name="K. Điều dưởng" sheetId="8" state="visible" r:id="rId9"/>
    <sheet name="K. Xây dựng" sheetId="9" state="visible" r:id="rId10"/>
    <sheet name="K. Xã hộ nhân văn" sheetId="10" state="visible" r:id="rId11"/>
    <sheet name="K. điện tử" sheetId="11" state="visible" r:id="rId12"/>
    <sheet name="K. Môi trường" sheetId="12" state="visible" r:id="rId13"/>
    <sheet name="K.Đào tạo Quốc tế-" sheetId="13" state="visible" r:id="rId14"/>
    <sheet name="K.Cao đẳng nghề" sheetId="14" state="visible" r:id="rId15"/>
  </sheets>
  <definedNames>
    <definedName function="false" hidden="false" localSheetId="0" name="Excel_BuiltIn__FilterDatabase" vbProcedure="false">'K. Kế toán'!$E$1:$E$29</definedName>
    <definedName function="false" hidden="false" localSheetId="1" name="Excel_BuiltIn__FilterDatabase" vbProcedure="false">'K. Du lịch'!$E$1:$E$42</definedName>
    <definedName function="false" hidden="false" localSheetId="2" name="Excel_BuiltIn__FilterDatabase" vbProcedure="false">'K. Quản trị'!$E$1:$E$78</definedName>
    <definedName function="false" hidden="false" localSheetId="3" name="Excel_BuiltIn__FilterDatabase" vbProcedure="false">'K. Kiến trúc'!$E$1:$E$23</definedName>
    <definedName function="false" hidden="false" localSheetId="4" name="Excel_BuiltIn__FilterDatabase" vbProcedure="false">'K. CNTT'!$E$1:$E$22</definedName>
    <definedName function="false" hidden="false" localSheetId="5" name="Excel_BuiltIn__FilterDatabase" vbProcedure="false">'K. Ngoại ngữ'!$E$1:$E$33</definedName>
    <definedName function="false" hidden="false" localSheetId="6" name="Excel_BuiltIn__FilterDatabase" vbProcedure="false">'K. Y dược'!$E$1:$E$48</definedName>
    <definedName function="false" hidden="false" localSheetId="7" name="Excel_BuiltIn__FilterDatabase" vbProcedure="false">'K. Điều dưởng'!$E$1:$E$31</definedName>
    <definedName function="false" hidden="false" localSheetId="8" name="Excel_BuiltIn__FilterDatabase" vbProcedure="false">'K. Xây dựng'!$E$1:$E$36</definedName>
    <definedName function="false" hidden="false" localSheetId="9" name="Excel_BuiltIn__FilterDatabase" vbProcedure="false">'K. Xã hộ nhân văn'!$E$1:$E$31</definedName>
    <definedName function="false" hidden="false" localSheetId="10" name="Excel_BuiltIn__FilterDatabase" vbProcedure="false">'K. điện tử'!$E$1:$E$30</definedName>
    <definedName function="false" hidden="false" localSheetId="11" name="Excel_BuiltIn__FilterDatabase" vbProcedure="false">'K. Môi trường'!$E$1:$E$32</definedName>
    <definedName function="false" hidden="false" localSheetId="12" name="Excel_BuiltIn__FilterDatabase" vbProcedure="false">'K.Đào tạo Quốc tế-'!$E$1:$E$53</definedName>
    <definedName function="false" hidden="false" localSheetId="13" name="Excel_BuiltIn__FilterDatabase" vbProcedure="false">'K.Cao đẳng nghề'!$E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50">
  <si>
    <t xml:space="preserve">Kính gửi: -    Các Khoa </t>
  </si>
  <si>
    <t xml:space="preserve">        Hiện nay Trung tâm GDTC&amp;QP đã nhận được bảng điểm GDQP-AN khóa K19 hệ đại học và cao đẳng từ Trường Quân sự TP.Đà nẵng.</t>
  </si>
  <si>
    <t xml:space="preserve">Nay Trung tâm gửi các khoa danh sách sinh viên chưa đạt môn GDQP-AN. Kính mong các khoa thông báo đến các sinh viên. Nếu sinh viên</t>
  </si>
  <si>
    <t xml:space="preserve">có thắc mắc và khiếu nại về kết quả điểm Trung tâm liên hệ Trường Quân sự để giải quyết, kể từ ngày 01/09/2014 đến ngày 01/11/2014  sau </t>
  </si>
  <si>
    <t xml:space="preserve">thời gian nói trên mọi khiếu nại của sinh viên Trung tâm không chịu trách nhiệm. Kết quả điểm đầy đủ SV tham khảo tại website của Trung tâm.</t>
  </si>
  <si>
    <t xml:space="preserve">http://gdtcqp.duytan.edu.vn/Pages/Client/Hoctap/?type=Nw==&amp;active=MA==</t>
  </si>
  <si>
    <t xml:space="preserve">BỘ CHQS TP ĐÀ NẴNG</t>
  </si>
  <si>
    <t xml:space="preserve">CỘNG HÒA XÃ HỘI CHỦ NGĨA VIỆT NAM</t>
  </si>
  <si>
    <t xml:space="preserve">TRƯỜNG QUÂN SỰ</t>
  </si>
  <si>
    <t xml:space="preserve">Độc Lập-Tự Do-Hạnh Phúc</t>
  </si>
  <si>
    <t xml:space="preserve">KẾT QUẢ HỌC TẬP MÔN GD QP-AN TRƯỜNG ĐẠI HỌC DUY TÂN</t>
  </si>
  <si>
    <t xml:space="preserve">Hệ đại học, cao đẳng chính quy K19 ( Từ ngày 16/6/2014 đến 06/7/2014)</t>
  </si>
  <si>
    <t xml:space="preserve">(Kèm theo Quyết định số:        /QĐ-TQS ngày     tháng     năm 2014 của Hiệu trưởng Trường Quân sự)</t>
  </si>
  <si>
    <t xml:space="preserve">TT</t>
  </si>
  <si>
    <t xml:space="preserve">MSV</t>
  </si>
  <si>
    <t xml:space="preserve">HỌ VÀ TÊN</t>
  </si>
  <si>
    <t xml:space="preserve">LỚP</t>
  </si>
  <si>
    <t xml:space="preserve">KẾT QUẢ HP1</t>
  </si>
  <si>
    <t xml:space="preserve">KẾT QUẢ HP2</t>
  </si>
  <si>
    <t xml:space="preserve">KẾT QUẢ HP3</t>
  </si>
  <si>
    <t xml:space="preserve">TB</t>
  </si>
  <si>
    <t xml:space="preserve">Xếp loại</t>
  </si>
  <si>
    <t xml:space="preserve">GHI 
CHÚ</t>
  </si>
  <si>
    <t xml:space="preserve">CC</t>
  </si>
  <si>
    <t xml:space="preserve">KT</t>
  </si>
  <si>
    <t xml:space="preserve">Thi</t>
  </si>
  <si>
    <t xml:space="preserve">Nguyễn Thị Cẩm</t>
  </si>
  <si>
    <t xml:space="preserve">Linh</t>
  </si>
  <si>
    <t xml:space="preserve">K19KKT</t>
  </si>
  <si>
    <t xml:space="preserve"> </t>
  </si>
  <si>
    <t xml:space="preserve">KĐĐK</t>
  </si>
  <si>
    <t xml:space="preserve">Phạm Mỹ</t>
  </si>
  <si>
    <t xml:space="preserve">Trần Hoài</t>
  </si>
  <si>
    <t xml:space="preserve">Phương</t>
  </si>
  <si>
    <t xml:space="preserve">Trần Thị Ngọc</t>
  </si>
  <si>
    <t xml:space="preserve">Yên</t>
  </si>
  <si>
    <t xml:space="preserve">Phạm Kim</t>
  </si>
  <si>
    <t xml:space="preserve">Bằng</t>
  </si>
  <si>
    <t xml:space="preserve">K19KDN</t>
  </si>
  <si>
    <t xml:space="preserve">Nguyễn Thị Thái</t>
  </si>
  <si>
    <t xml:space="preserve">Hằng</t>
  </si>
  <si>
    <t xml:space="preserve">Nguyễn Phước Hoàng</t>
  </si>
  <si>
    <t xml:space="preserve">Nam</t>
  </si>
  <si>
    <t xml:space="preserve">Lê Thị Quỳnh</t>
  </si>
  <si>
    <t xml:space="preserve">Như</t>
  </si>
  <si>
    <t xml:space="preserve">Huỳnh Thị Yến</t>
  </si>
  <si>
    <t xml:space="preserve">Phượng</t>
  </si>
  <si>
    <t xml:space="preserve">Nguyễn Thị Bạch</t>
  </si>
  <si>
    <t xml:space="preserve">Tuyết</t>
  </si>
  <si>
    <t xml:space="preserve">Mai Quốc</t>
  </si>
  <si>
    <t xml:space="preserve">Cường</t>
  </si>
  <si>
    <t xml:space="preserve">K19KCD</t>
  </si>
  <si>
    <t xml:space="preserve">Nguyễn Thị Phương</t>
  </si>
  <si>
    <t xml:space="preserve">Thảo</t>
  </si>
  <si>
    <t xml:space="preserve">Lưu Thị Kim</t>
  </si>
  <si>
    <t xml:space="preserve">Anh</t>
  </si>
  <si>
    <t xml:space="preserve">K19DLK</t>
  </si>
  <si>
    <t xml:space="preserve">Lê Nguyễn Ngọc</t>
  </si>
  <si>
    <t xml:space="preserve">Thùy</t>
  </si>
  <si>
    <t xml:space="preserve">Nguyễn Thị</t>
  </si>
  <si>
    <t xml:space="preserve">Ly</t>
  </si>
  <si>
    <t xml:space="preserve">Hạnh</t>
  </si>
  <si>
    <t xml:space="preserve">K19DLL</t>
  </si>
  <si>
    <t xml:space="preserve">Nguyễn Hưng</t>
  </si>
  <si>
    <t xml:space="preserve">Nhân</t>
  </si>
  <si>
    <t xml:space="preserve">Nguyễn Nhật</t>
  </si>
  <si>
    <t xml:space="preserve">Quang</t>
  </si>
  <si>
    <t xml:space="preserve">Đặng Thị Thanh</t>
  </si>
  <si>
    <t xml:space="preserve">Sương</t>
  </si>
  <si>
    <t xml:space="preserve">Lê Hoàng Cẩm</t>
  </si>
  <si>
    <t xml:space="preserve">Tú</t>
  </si>
  <si>
    <t xml:space="preserve">Lê Ái Phương</t>
  </si>
  <si>
    <t xml:space="preserve">Phan </t>
  </si>
  <si>
    <t xml:space="preserve">Thiệp</t>
  </si>
  <si>
    <t xml:space="preserve">Ngô Thị Tường</t>
  </si>
  <si>
    <t xml:space="preserve">Vi</t>
  </si>
  <si>
    <t xml:space="preserve">Đàm Thị Ngọc</t>
  </si>
  <si>
    <t xml:space="preserve">K19DCD</t>
  </si>
  <si>
    <t xml:space="preserve">Nguyễn Thanh</t>
  </si>
  <si>
    <t xml:space="preserve">K19QTM</t>
  </si>
  <si>
    <t xml:space="preserve">Huỳnh Viết</t>
  </si>
  <si>
    <t xml:space="preserve">Chánh</t>
  </si>
  <si>
    <t xml:space="preserve">K19QTH</t>
  </si>
  <si>
    <t xml:space="preserve">Trần Thị Kim</t>
  </si>
  <si>
    <t xml:space="preserve">Nguyễn Trọng</t>
  </si>
  <si>
    <t xml:space="preserve">Nghĩa</t>
  </si>
  <si>
    <t xml:space="preserve">Nguyễn Tấn</t>
  </si>
  <si>
    <t xml:space="preserve">Phát</t>
  </si>
  <si>
    <t xml:space="preserve">Tôn Nữ Thùy</t>
  </si>
  <si>
    <t xml:space="preserve">Tiên</t>
  </si>
  <si>
    <t xml:space="preserve">Đoàn Mạnh</t>
  </si>
  <si>
    <t xml:space="preserve">Tường</t>
  </si>
  <si>
    <t xml:space="preserve">Hồ Tiến</t>
  </si>
  <si>
    <t xml:space="preserve">Thành</t>
  </si>
  <si>
    <t xml:space="preserve">Cao Thị Tường</t>
  </si>
  <si>
    <t xml:space="preserve">Trần Lê Công</t>
  </si>
  <si>
    <t xml:space="preserve">Tùng</t>
  </si>
  <si>
    <t xml:space="preserve">Lê Ngọc</t>
  </si>
  <si>
    <t xml:space="preserve">K19KTR</t>
  </si>
  <si>
    <t xml:space="preserve">Nguyễn Quang</t>
  </si>
  <si>
    <t xml:space="preserve">Danh</t>
  </si>
  <si>
    <t xml:space="preserve">Hồ Quang</t>
  </si>
  <si>
    <t xml:space="preserve">Ninh</t>
  </si>
  <si>
    <t xml:space="preserve">Mai Xuân</t>
  </si>
  <si>
    <t xml:space="preserve">Riêm</t>
  </si>
  <si>
    <t xml:space="preserve">Nguyễn Phan Quốc</t>
  </si>
  <si>
    <t xml:space="preserve">Hiếu</t>
  </si>
  <si>
    <t xml:space="preserve">K19ACD</t>
  </si>
  <si>
    <t xml:space="preserve">Bùi Quốc</t>
  </si>
  <si>
    <t xml:space="preserve">Nguyễn Hoàng</t>
  </si>
  <si>
    <t xml:space="preserve">Cung</t>
  </si>
  <si>
    <t xml:space="preserve">K19TMT</t>
  </si>
  <si>
    <t xml:space="preserve">Phan Ngọc</t>
  </si>
  <si>
    <t xml:space="preserve">Đức</t>
  </si>
  <si>
    <t xml:space="preserve">Hứa Hoàng</t>
  </si>
  <si>
    <t xml:space="preserve">Phan Mạnh</t>
  </si>
  <si>
    <t xml:space="preserve">K19TPM</t>
  </si>
  <si>
    <t xml:space="preserve">Trần Đình</t>
  </si>
  <si>
    <t xml:space="preserve">Dương</t>
  </si>
  <si>
    <t xml:space="preserve">Nguyễn Như Quỳnh</t>
  </si>
  <si>
    <t xml:space="preserve">My</t>
  </si>
  <si>
    <t xml:space="preserve">K19NAB</t>
  </si>
  <si>
    <t xml:space="preserve">Trần Thị</t>
  </si>
  <si>
    <t xml:space="preserve">Tư</t>
  </si>
  <si>
    <t xml:space="preserve">Nguyễn Thành</t>
  </si>
  <si>
    <t xml:space="preserve">Tín</t>
  </si>
  <si>
    <t xml:space="preserve">K19NAD</t>
  </si>
  <si>
    <t xml:space="preserve">Mai Ngọc</t>
  </si>
  <si>
    <t xml:space="preserve">Tuân</t>
  </si>
  <si>
    <t xml:space="preserve">Trịnh Hoàng</t>
  </si>
  <si>
    <t xml:space="preserve">Vỹ</t>
  </si>
  <si>
    <t xml:space="preserve">Võ Thị</t>
  </si>
  <si>
    <t xml:space="preserve">Chung</t>
  </si>
  <si>
    <t xml:space="preserve">K19YDH 1</t>
  </si>
  <si>
    <t xml:space="preserve">Phan Thị Thu</t>
  </si>
  <si>
    <t xml:space="preserve">Ngân</t>
  </si>
  <si>
    <t xml:space="preserve">Trịnh Hoàng Quang</t>
  </si>
  <si>
    <t xml:space="preserve">Long</t>
  </si>
  <si>
    <t xml:space="preserve">K19YDH 3</t>
  </si>
  <si>
    <t xml:space="preserve">Châu Ngọc Gia</t>
  </si>
  <si>
    <t xml:space="preserve">Phúc</t>
  </si>
  <si>
    <t xml:space="preserve">Trần Thị Thu</t>
  </si>
  <si>
    <t xml:space="preserve">Hiền</t>
  </si>
  <si>
    <t xml:space="preserve">K19YDH 4</t>
  </si>
  <si>
    <t xml:space="preserve">Nguyễn Thị Ánh</t>
  </si>
  <si>
    <t xml:space="preserve">Nguyễn Hữu</t>
  </si>
  <si>
    <t xml:space="preserve">Đan</t>
  </si>
  <si>
    <t xml:space="preserve">K19YDH 5</t>
  </si>
  <si>
    <t xml:space="preserve">Trần Hải</t>
  </si>
  <si>
    <t xml:space="preserve">Đăng</t>
  </si>
  <si>
    <t xml:space="preserve">K19YDH 6</t>
  </si>
  <si>
    <t xml:space="preserve">Phan Thị Thùy</t>
  </si>
  <si>
    <t xml:space="preserve">Dung</t>
  </si>
  <si>
    <t xml:space="preserve">Trần Nguyễn Bảo</t>
  </si>
  <si>
    <t xml:space="preserve">Tích</t>
  </si>
  <si>
    <t xml:space="preserve">Nguyễn Doãn Hoàng</t>
  </si>
  <si>
    <t xml:space="preserve">Hải</t>
  </si>
  <si>
    <t xml:space="preserve">K19YDH 8</t>
  </si>
  <si>
    <t xml:space="preserve">Ngô Văn</t>
  </si>
  <si>
    <t xml:space="preserve">K19YDH 9</t>
  </si>
  <si>
    <t xml:space="preserve">Huỳnh Thị Hoàng</t>
  </si>
  <si>
    <t xml:space="preserve">K19YDH 13</t>
  </si>
  <si>
    <t xml:space="preserve">Nguyễn Thị Kim</t>
  </si>
  <si>
    <t xml:space="preserve">Oanh</t>
  </si>
  <si>
    <t xml:space="preserve">K19YDH 15</t>
  </si>
  <si>
    <t xml:space="preserve">Nguyễn Thị Khánh</t>
  </si>
  <si>
    <t xml:space="preserve">Chi</t>
  </si>
  <si>
    <t xml:space="preserve">K19YDD</t>
  </si>
  <si>
    <t xml:space="preserve">Nguyễn Ngọc Nhật</t>
  </si>
  <si>
    <t xml:space="preserve">Quỳnh</t>
  </si>
  <si>
    <t xml:space="preserve">K19YCD</t>
  </si>
  <si>
    <t xml:space="preserve">Trương Thị Thảo</t>
  </si>
  <si>
    <t xml:space="preserve">Uyên</t>
  </si>
  <si>
    <t xml:space="preserve">Dũng</t>
  </si>
  <si>
    <t xml:space="preserve">K19XDD</t>
  </si>
  <si>
    <t xml:space="preserve">Hoàng</t>
  </si>
  <si>
    <t xml:space="preserve">Trần Thanh</t>
  </si>
  <si>
    <t xml:space="preserve">Huy</t>
  </si>
  <si>
    <t xml:space="preserve">Nguyễn Quốc</t>
  </si>
  <si>
    <t xml:space="preserve">Hưng</t>
  </si>
  <si>
    <t xml:space="preserve">Phan Phước</t>
  </si>
  <si>
    <t xml:space="preserve">Lịnh</t>
  </si>
  <si>
    <t xml:space="preserve">Lê Trường</t>
  </si>
  <si>
    <t xml:space="preserve">Nhất</t>
  </si>
  <si>
    <t xml:space="preserve">Nguyễn Trường</t>
  </si>
  <si>
    <t xml:space="preserve">Giang</t>
  </si>
  <si>
    <t xml:space="preserve">K19XDC</t>
  </si>
  <si>
    <t xml:space="preserve">Lê Duy</t>
  </si>
  <si>
    <t xml:space="preserve">Nhật</t>
  </si>
  <si>
    <t xml:space="preserve">K19XCD</t>
  </si>
  <si>
    <t xml:space="preserve">Nguyễn Thụy Đan</t>
  </si>
  <si>
    <t xml:space="preserve">K19VQH</t>
  </si>
  <si>
    <t xml:space="preserve">Nguyễn Thị Thu</t>
  </si>
  <si>
    <t xml:space="preserve">Hà</t>
  </si>
  <si>
    <t xml:space="preserve">K19VCD</t>
  </si>
  <si>
    <t xml:space="preserve">K19ETĐ</t>
  </si>
  <si>
    <t xml:space="preserve">Công</t>
  </si>
  <si>
    <t xml:space="preserve">K19KMQ</t>
  </si>
  <si>
    <t xml:space="preserve">Nguyễn Thị Lam</t>
  </si>
  <si>
    <t xml:space="preserve">Vân</t>
  </si>
  <si>
    <t xml:space="preserve">Trần Đình </t>
  </si>
  <si>
    <t xml:space="preserve">Minh</t>
  </si>
  <si>
    <t xml:space="preserve">K19MCD</t>
  </si>
  <si>
    <t xml:space="preserve">Châu </t>
  </si>
  <si>
    <t xml:space="preserve">K19CSU_KTR</t>
  </si>
  <si>
    <t xml:space="preserve">Đinh Hồng</t>
  </si>
  <si>
    <t xml:space="preserve">Đoàn Trần Bảo</t>
  </si>
  <si>
    <t xml:space="preserve">Việt</t>
  </si>
  <si>
    <t xml:space="preserve">Hoàng Tuấn</t>
  </si>
  <si>
    <t xml:space="preserve">K19PSU_QCD</t>
  </si>
  <si>
    <t xml:space="preserve">Lê Đào Nhật</t>
  </si>
  <si>
    <t xml:space="preserve">Vy</t>
  </si>
  <si>
    <t xml:space="preserve">K19PSU_DLK</t>
  </si>
  <si>
    <t xml:space="preserve">Lương Xuân</t>
  </si>
  <si>
    <t xml:space="preserve">Duy</t>
  </si>
  <si>
    <t xml:space="preserve">Nguyễn Anh</t>
  </si>
  <si>
    <t xml:space="preserve">Nguyễn Đa</t>
  </si>
  <si>
    <t xml:space="preserve">Nguyễn</t>
  </si>
  <si>
    <t xml:space="preserve">Nguyễn Phan Thùy</t>
  </si>
  <si>
    <t xml:space="preserve">Trâm</t>
  </si>
  <si>
    <t xml:space="preserve">K19PSU_DLH</t>
  </si>
  <si>
    <t xml:space="preserve">Nhung</t>
  </si>
  <si>
    <t xml:space="preserve">K19CSU_KTR3</t>
  </si>
  <si>
    <t xml:space="preserve">Nguyễn Thị Quỳnh</t>
  </si>
  <si>
    <t xml:space="preserve">K19PSU_KKT</t>
  </si>
  <si>
    <t xml:space="preserve">Nguyễn Tiến</t>
  </si>
  <si>
    <t xml:space="preserve">Nguyễn Tuấn</t>
  </si>
  <si>
    <t xml:space="preserve">K19CMU_TMT</t>
  </si>
  <si>
    <t xml:space="preserve">Nguyễn Xuân Anh</t>
  </si>
  <si>
    <t xml:space="preserve">Kiệt</t>
  </si>
  <si>
    <t xml:space="preserve">Phạm Đức</t>
  </si>
  <si>
    <t xml:space="preserve">Phạm Viết</t>
  </si>
  <si>
    <t xml:space="preserve">Sơn</t>
  </si>
  <si>
    <t xml:space="preserve">Phùng Trần Minh</t>
  </si>
  <si>
    <t xml:space="preserve">Trân</t>
  </si>
  <si>
    <t xml:space="preserve">Trần Nam</t>
  </si>
  <si>
    <t xml:space="preserve">K19PSU_QTH</t>
  </si>
  <si>
    <t xml:space="preserve">Trần Thị Thùy</t>
  </si>
  <si>
    <t xml:space="preserve">K19PSU_DCD</t>
  </si>
  <si>
    <t xml:space="preserve">Trịnh Hồng Hải</t>
  </si>
  <si>
    <t xml:space="preserve">Lâm</t>
  </si>
  <si>
    <t xml:space="preserve">Trương Đình</t>
  </si>
  <si>
    <t xml:space="preserve">Văn Thị Minh</t>
  </si>
  <si>
    <t xml:space="preserve">Nguyễn Thị Tường</t>
  </si>
  <si>
    <t xml:space="preserve">N19KDN1</t>
  </si>
  <si>
    <t xml:space="preserve">Dương Thị Thúy</t>
  </si>
  <si>
    <t xml:space="preserve">Loan</t>
  </si>
  <si>
    <t xml:space="preserve">N19KDN2</t>
  </si>
  <si>
    <t xml:space="preserve">Trần Hưng Nhật</t>
  </si>
  <si>
    <t xml:space="preserve">N19TP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_);\(0.0\)"/>
    <numFmt numFmtId="168" formatCode="@"/>
    <numFmt numFmtId="169" formatCode="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times new roman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color rgb="FF3366FF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1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11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11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DH K27^K13" xfId="23"/>
    <cellStyle name="Normal_K14" xfId="24"/>
    <cellStyle name="Normal_Mau Diem SV GDQPDH Duy Tan" xfId="25"/>
    <cellStyle name="Normal_mcdktkh" xfId="26"/>
    <cellStyle name="*unknown*" xfId="20" builtinId="8"/>
  </cellStyles>
  <dxfs count="3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0" name="Line 25"/>
        <xdr:cNvSpPr/>
      </xdr:nvSpPr>
      <xdr:spPr>
        <a:xfrm>
          <a:off x="97524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8680</xdr:colOff>
      <xdr:row>9</xdr:row>
      <xdr:rowOff>0</xdr:rowOff>
    </xdr:to>
    <xdr:sp>
      <xdr:nvSpPr>
        <xdr:cNvPr id="1" name="Line 26"/>
        <xdr:cNvSpPr/>
      </xdr:nvSpPr>
      <xdr:spPr>
        <a:xfrm>
          <a:off x="684000" y="248616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18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19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20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21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22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23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24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25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26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27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2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3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4" name="Line 25"/>
        <xdr:cNvSpPr/>
      </xdr:nvSpPr>
      <xdr:spPr>
        <a:xfrm>
          <a:off x="97524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06560</xdr:colOff>
      <xdr:row>9</xdr:row>
      <xdr:rowOff>0</xdr:rowOff>
    </xdr:to>
    <xdr:sp>
      <xdr:nvSpPr>
        <xdr:cNvPr id="5" name="Line 26"/>
        <xdr:cNvSpPr/>
      </xdr:nvSpPr>
      <xdr:spPr>
        <a:xfrm>
          <a:off x="684000" y="2486160"/>
          <a:ext cx="12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6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7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8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9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10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11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12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13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14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15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96320</xdr:colOff>
      <xdr:row>9</xdr:row>
      <xdr:rowOff>0</xdr:rowOff>
    </xdr:to>
    <xdr:sp>
      <xdr:nvSpPr>
        <xdr:cNvPr id="16" name="Line 25"/>
        <xdr:cNvSpPr/>
      </xdr:nvSpPr>
      <xdr:spPr>
        <a:xfrm>
          <a:off x="1085760" y="248616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9</xdr:row>
      <xdr:rowOff>0</xdr:rowOff>
    </xdr:from>
    <xdr:to>
      <xdr:col>2</xdr:col>
      <xdr:colOff>1047240</xdr:colOff>
      <xdr:row>9</xdr:row>
      <xdr:rowOff>0</xdr:rowOff>
    </xdr:to>
    <xdr:sp>
      <xdr:nvSpPr>
        <xdr:cNvPr id="17" name="Line 26"/>
        <xdr:cNvSpPr/>
      </xdr:nvSpPr>
      <xdr:spPr>
        <a:xfrm>
          <a:off x="794520" y="2486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Hoctap/?type=Nw==&amp;active=MA==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9" activeCellId="0" sqref="A19: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23" t="n">
        <v>1920215193</v>
      </c>
      <c r="C18" s="24" t="s">
        <v>26</v>
      </c>
      <c r="D18" s="25" t="s">
        <v>27</v>
      </c>
      <c r="E18" s="23" t="s">
        <v>28</v>
      </c>
      <c r="F18" s="26" t="n">
        <v>8</v>
      </c>
      <c r="G18" s="26" t="n">
        <v>5</v>
      </c>
      <c r="H18" s="26" t="n">
        <v>7</v>
      </c>
      <c r="I18" s="27" t="n">
        <v>6.9</v>
      </c>
      <c r="J18" s="26"/>
      <c r="K18" s="26"/>
      <c r="L18" s="26"/>
      <c r="M18" s="27" t="s">
        <v>29</v>
      </c>
      <c r="N18" s="26" t="n">
        <v>7</v>
      </c>
      <c r="O18" s="26" t="n">
        <v>6</v>
      </c>
      <c r="P18" s="26" t="n">
        <v>7</v>
      </c>
      <c r="Q18" s="27" t="n">
        <v>6.8</v>
      </c>
      <c r="R18" s="28"/>
      <c r="S18" s="29" t="s">
        <v>30</v>
      </c>
      <c r="T18" s="30"/>
    </row>
    <row r="19" customFormat="false" ht="15.75" hidden="false" customHeight="false" outlineLevel="0" collapsed="false">
      <c r="A19" s="23" t="n">
        <v>2</v>
      </c>
      <c r="B19" s="23" t="n">
        <v>1920255479</v>
      </c>
      <c r="C19" s="24" t="s">
        <v>31</v>
      </c>
      <c r="D19" s="25" t="s">
        <v>27</v>
      </c>
      <c r="E19" s="23" t="s">
        <v>28</v>
      </c>
      <c r="F19" s="26"/>
      <c r="G19" s="26"/>
      <c r="H19" s="26"/>
      <c r="I19" s="27" t="s">
        <v>29</v>
      </c>
      <c r="J19" s="26"/>
      <c r="K19" s="26"/>
      <c r="L19" s="26"/>
      <c r="M19" s="27" t="s">
        <v>29</v>
      </c>
      <c r="N19" s="26" t="n">
        <v>7</v>
      </c>
      <c r="O19" s="26" t="n">
        <v>5</v>
      </c>
      <c r="P19" s="26" t="n">
        <v>7</v>
      </c>
      <c r="Q19" s="27" t="n">
        <v>6.6</v>
      </c>
      <c r="R19" s="28"/>
      <c r="S19" s="29" t="s">
        <v>30</v>
      </c>
      <c r="T19" s="30"/>
    </row>
    <row r="20" customFormat="false" ht="15.75" hidden="false" customHeight="false" outlineLevel="0" collapsed="false">
      <c r="A20" s="23" t="n">
        <v>3</v>
      </c>
      <c r="B20" s="23" t="n">
        <v>1920255399</v>
      </c>
      <c r="C20" s="24" t="s">
        <v>32</v>
      </c>
      <c r="D20" s="25" t="s">
        <v>33</v>
      </c>
      <c r="E20" s="23" t="s">
        <v>28</v>
      </c>
      <c r="F20" s="26" t="n">
        <v>9</v>
      </c>
      <c r="G20" s="26" t="n">
        <v>7</v>
      </c>
      <c r="H20" s="26" t="n">
        <v>7</v>
      </c>
      <c r="I20" s="27" t="n">
        <v>7.6</v>
      </c>
      <c r="J20" s="26"/>
      <c r="K20" s="26"/>
      <c r="L20" s="26"/>
      <c r="M20" s="27" t="s">
        <v>29</v>
      </c>
      <c r="N20" s="26" t="n">
        <v>7</v>
      </c>
      <c r="O20" s="26" t="n">
        <v>6</v>
      </c>
      <c r="P20" s="26" t="n">
        <v>8</v>
      </c>
      <c r="Q20" s="27" t="n">
        <v>7.3</v>
      </c>
      <c r="R20" s="28"/>
      <c r="S20" s="29" t="s">
        <v>30</v>
      </c>
      <c r="T20" s="30"/>
    </row>
    <row r="21" customFormat="false" ht="15.75" hidden="false" customHeight="false" outlineLevel="0" collapsed="false">
      <c r="A21" s="23" t="n">
        <v>4</v>
      </c>
      <c r="B21" s="23" t="n">
        <v>1920255464</v>
      </c>
      <c r="C21" s="24" t="s">
        <v>34</v>
      </c>
      <c r="D21" s="25" t="s">
        <v>35</v>
      </c>
      <c r="E21" s="23" t="s">
        <v>28</v>
      </c>
      <c r="F21" s="26"/>
      <c r="G21" s="26"/>
      <c r="H21" s="26"/>
      <c r="I21" s="27" t="s">
        <v>29</v>
      </c>
      <c r="J21" s="26"/>
      <c r="K21" s="26"/>
      <c r="L21" s="26"/>
      <c r="M21" s="27" t="s">
        <v>29</v>
      </c>
      <c r="N21" s="26" t="n">
        <v>7</v>
      </c>
      <c r="O21" s="26" t="n">
        <v>6</v>
      </c>
      <c r="P21" s="26" t="n">
        <v>8</v>
      </c>
      <c r="Q21" s="27" t="n">
        <v>7.3</v>
      </c>
      <c r="R21" s="28"/>
      <c r="S21" s="29" t="s">
        <v>30</v>
      </c>
      <c r="T21" s="30"/>
    </row>
    <row r="22" customFormat="false" ht="15.75" hidden="false" customHeight="false" outlineLevel="0" collapsed="false">
      <c r="A22" s="23" t="n">
        <v>5</v>
      </c>
      <c r="B22" s="31" t="n">
        <v>1921260723</v>
      </c>
      <c r="C22" s="32" t="s">
        <v>36</v>
      </c>
      <c r="D22" s="33" t="s">
        <v>37</v>
      </c>
      <c r="E22" s="34" t="s">
        <v>38</v>
      </c>
      <c r="F22" s="35" t="n">
        <v>5</v>
      </c>
      <c r="G22" s="35" t="n">
        <v>6</v>
      </c>
      <c r="H22" s="35" t="n">
        <v>5</v>
      </c>
      <c r="I22" s="27" t="n">
        <v>5.2</v>
      </c>
      <c r="J22" s="35"/>
      <c r="K22" s="35"/>
      <c r="L22" s="35"/>
      <c r="M22" s="27" t="s">
        <v>29</v>
      </c>
      <c r="N22" s="35" t="n">
        <v>7</v>
      </c>
      <c r="O22" s="35" t="n">
        <v>5</v>
      </c>
      <c r="P22" s="35" t="n">
        <v>7</v>
      </c>
      <c r="Q22" s="27" t="n">
        <v>6.6</v>
      </c>
      <c r="R22" s="36"/>
      <c r="S22" s="37" t="s">
        <v>30</v>
      </c>
      <c r="T22" s="38"/>
    </row>
    <row r="23" customFormat="false" ht="15.75" hidden="false" customHeight="false" outlineLevel="0" collapsed="false">
      <c r="A23" s="23" t="n">
        <v>6</v>
      </c>
      <c r="B23" s="31" t="n">
        <v>1920262375</v>
      </c>
      <c r="C23" s="32" t="s">
        <v>39</v>
      </c>
      <c r="D23" s="33" t="s">
        <v>40</v>
      </c>
      <c r="E23" s="34" t="s">
        <v>38</v>
      </c>
      <c r="F23" s="35"/>
      <c r="G23" s="35"/>
      <c r="H23" s="35"/>
      <c r="I23" s="27" t="s">
        <v>29</v>
      </c>
      <c r="J23" s="35"/>
      <c r="K23" s="35"/>
      <c r="L23" s="35"/>
      <c r="M23" s="27" t="s">
        <v>29</v>
      </c>
      <c r="N23" s="35" t="n">
        <v>7</v>
      </c>
      <c r="O23" s="35" t="n">
        <v>6</v>
      </c>
      <c r="P23" s="35" t="n">
        <v>7</v>
      </c>
      <c r="Q23" s="27" t="n">
        <v>6.8</v>
      </c>
      <c r="R23" s="28"/>
      <c r="S23" s="29" t="s">
        <v>30</v>
      </c>
      <c r="T23" s="31"/>
    </row>
    <row r="24" customFormat="false" ht="15.75" hidden="false" customHeight="false" outlineLevel="0" collapsed="false">
      <c r="A24" s="23" t="n">
        <v>7</v>
      </c>
      <c r="B24" s="31" t="n">
        <v>1921265663</v>
      </c>
      <c r="C24" s="32" t="s">
        <v>41</v>
      </c>
      <c r="D24" s="33" t="s">
        <v>42</v>
      </c>
      <c r="E24" s="34" t="s">
        <v>38</v>
      </c>
      <c r="F24" s="35"/>
      <c r="G24" s="35"/>
      <c r="H24" s="35"/>
      <c r="I24" s="27" t="s">
        <v>29</v>
      </c>
      <c r="J24" s="35"/>
      <c r="K24" s="35"/>
      <c r="L24" s="35"/>
      <c r="M24" s="27" t="s">
        <v>29</v>
      </c>
      <c r="N24" s="35" t="n">
        <v>7</v>
      </c>
      <c r="O24" s="35" t="n">
        <v>5</v>
      </c>
      <c r="P24" s="35" t="n">
        <v>7</v>
      </c>
      <c r="Q24" s="27" t="n">
        <v>6.6</v>
      </c>
      <c r="R24" s="28"/>
      <c r="S24" s="29" t="s">
        <v>30</v>
      </c>
      <c r="T24" s="31"/>
    </row>
    <row r="25" customFormat="false" ht="15.75" hidden="false" customHeight="false" outlineLevel="0" collapsed="false">
      <c r="A25" s="23" t="n">
        <v>8</v>
      </c>
      <c r="B25" s="31" t="n">
        <v>1920265626</v>
      </c>
      <c r="C25" s="32" t="s">
        <v>43</v>
      </c>
      <c r="D25" s="33" t="s">
        <v>44</v>
      </c>
      <c r="E25" s="34" t="s">
        <v>38</v>
      </c>
      <c r="F25" s="35" t="n">
        <v>8</v>
      </c>
      <c r="G25" s="35" t="n">
        <v>7</v>
      </c>
      <c r="H25" s="35" t="n">
        <v>6</v>
      </c>
      <c r="I25" s="27" t="n">
        <v>6.8</v>
      </c>
      <c r="J25" s="35"/>
      <c r="K25" s="35"/>
      <c r="L25" s="35"/>
      <c r="M25" s="27" t="s">
        <v>29</v>
      </c>
      <c r="N25" s="35" t="n">
        <v>7</v>
      </c>
      <c r="O25" s="35" t="n">
        <v>5</v>
      </c>
      <c r="P25" s="35" t="n">
        <v>7</v>
      </c>
      <c r="Q25" s="27" t="n">
        <v>6.6</v>
      </c>
      <c r="R25" s="28"/>
      <c r="S25" s="29" t="s">
        <v>30</v>
      </c>
      <c r="T25" s="31"/>
    </row>
    <row r="26" customFormat="false" ht="15.75" hidden="false" customHeight="false" outlineLevel="0" collapsed="false">
      <c r="A26" s="23" t="n">
        <v>9</v>
      </c>
      <c r="B26" s="31" t="n">
        <v>1920267992</v>
      </c>
      <c r="C26" s="32" t="s">
        <v>45</v>
      </c>
      <c r="D26" s="33" t="s">
        <v>46</v>
      </c>
      <c r="E26" s="34" t="s">
        <v>38</v>
      </c>
      <c r="F26" s="35" t="n">
        <v>8</v>
      </c>
      <c r="G26" s="35" t="n">
        <v>7</v>
      </c>
      <c r="H26" s="35" t="n">
        <v>5</v>
      </c>
      <c r="I26" s="27" t="n">
        <v>6.3</v>
      </c>
      <c r="J26" s="35" t="n">
        <v>8</v>
      </c>
      <c r="K26" s="35" t="n">
        <v>7</v>
      </c>
      <c r="L26" s="35" t="n">
        <v>6</v>
      </c>
      <c r="M26" s="27" t="n">
        <v>6.8</v>
      </c>
      <c r="N26" s="35"/>
      <c r="O26" s="35"/>
      <c r="P26" s="35"/>
      <c r="Q26" s="27" t="s">
        <v>29</v>
      </c>
      <c r="R26" s="28"/>
      <c r="S26" s="29" t="s">
        <v>30</v>
      </c>
      <c r="T26" s="31"/>
    </row>
    <row r="27" customFormat="false" ht="15.75" hidden="false" customHeight="false" outlineLevel="0" collapsed="false">
      <c r="A27" s="23" t="n">
        <v>10</v>
      </c>
      <c r="B27" s="31" t="n">
        <v>1920269238</v>
      </c>
      <c r="C27" s="32" t="s">
        <v>47</v>
      </c>
      <c r="D27" s="33" t="s">
        <v>48</v>
      </c>
      <c r="E27" s="34" t="s">
        <v>38</v>
      </c>
      <c r="F27" s="35" t="n">
        <v>8</v>
      </c>
      <c r="G27" s="35" t="n">
        <v>7</v>
      </c>
      <c r="H27" s="35" t="n">
        <v>6</v>
      </c>
      <c r="I27" s="27" t="n">
        <v>6.8</v>
      </c>
      <c r="J27" s="35" t="n">
        <v>8</v>
      </c>
      <c r="K27" s="35" t="n">
        <v>5</v>
      </c>
      <c r="L27" s="35" t="n">
        <v>7</v>
      </c>
      <c r="M27" s="27" t="n">
        <v>6.9</v>
      </c>
      <c r="N27" s="35"/>
      <c r="O27" s="35"/>
      <c r="P27" s="35"/>
      <c r="Q27" s="27" t="s">
        <v>29</v>
      </c>
      <c r="R27" s="28"/>
      <c r="S27" s="29" t="s">
        <v>30</v>
      </c>
      <c r="T27" s="31"/>
    </row>
    <row r="28" customFormat="false" ht="15.75" hidden="false" customHeight="false" outlineLevel="0" collapsed="false">
      <c r="A28" s="23" t="n">
        <v>11</v>
      </c>
      <c r="B28" s="39" t="n">
        <v>1911211395</v>
      </c>
      <c r="C28" s="40" t="s">
        <v>49</v>
      </c>
      <c r="D28" s="41" t="s">
        <v>50</v>
      </c>
      <c r="E28" s="39" t="s">
        <v>51</v>
      </c>
      <c r="F28" s="42"/>
      <c r="G28" s="35"/>
      <c r="H28" s="35"/>
      <c r="I28" s="27" t="s">
        <v>29</v>
      </c>
      <c r="J28" s="35"/>
      <c r="K28" s="35"/>
      <c r="L28" s="35"/>
      <c r="M28" s="27" t="s">
        <v>29</v>
      </c>
      <c r="N28" s="35" t="n">
        <v>7</v>
      </c>
      <c r="O28" s="35" t="n">
        <v>7</v>
      </c>
      <c r="P28" s="35" t="n">
        <v>7</v>
      </c>
      <c r="Q28" s="27" t="n">
        <v>7</v>
      </c>
      <c r="R28" s="28"/>
      <c r="S28" s="29" t="s">
        <v>30</v>
      </c>
      <c r="T28" s="38"/>
    </row>
    <row r="29" customFormat="false" ht="15.75" hidden="false" customHeight="false" outlineLevel="0" collapsed="false">
      <c r="A29" s="23" t="n">
        <v>12</v>
      </c>
      <c r="B29" s="43" t="n">
        <v>1910217007</v>
      </c>
      <c r="C29" s="44" t="s">
        <v>52</v>
      </c>
      <c r="D29" s="45" t="s">
        <v>53</v>
      </c>
      <c r="E29" s="43" t="s">
        <v>51</v>
      </c>
      <c r="F29" s="46" t="n">
        <v>9</v>
      </c>
      <c r="G29" s="47" t="n">
        <v>6</v>
      </c>
      <c r="H29" s="47" t="n">
        <v>5</v>
      </c>
      <c r="I29" s="48" t="n">
        <v>6.4</v>
      </c>
      <c r="J29" s="47" t="n">
        <v>9</v>
      </c>
      <c r="K29" s="47" t="n">
        <v>8</v>
      </c>
      <c r="L29" s="47" t="n">
        <v>6</v>
      </c>
      <c r="M29" s="48" t="n">
        <v>7.3</v>
      </c>
      <c r="N29" s="49"/>
      <c r="O29" s="47"/>
      <c r="P29" s="47"/>
      <c r="Q29" s="48" t="s">
        <v>29</v>
      </c>
      <c r="R29" s="50"/>
      <c r="S29" s="51" t="s">
        <v>30</v>
      </c>
      <c r="T29" s="52"/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0">
      <formula>AND(COUNTIF($B$8:$B$17,B8)&gt;1,NOT(ISBLANK(B8)))</formula>
    </cfRule>
    <cfRule type="expression" priority="3" aboveAverage="0" equalAverage="0" bottom="0" percent="0" rank="0" text="" dxfId="1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31" t="n">
        <v>1920225254</v>
      </c>
      <c r="C18" s="32" t="s">
        <v>190</v>
      </c>
      <c r="D18" s="33" t="s">
        <v>75</v>
      </c>
      <c r="E18" s="178" t="s">
        <v>191</v>
      </c>
      <c r="F18" s="179"/>
      <c r="G18" s="179"/>
      <c r="H18" s="179"/>
      <c r="I18" s="180" t="s">
        <v>29</v>
      </c>
      <c r="J18" s="179" t="n">
        <v>9</v>
      </c>
      <c r="K18" s="179" t="n">
        <v>7</v>
      </c>
      <c r="L18" s="179" t="n">
        <v>5</v>
      </c>
      <c r="M18" s="180" t="n">
        <v>6.6</v>
      </c>
      <c r="N18" s="179" t="n">
        <v>7</v>
      </c>
      <c r="O18" s="179" t="n">
        <v>5</v>
      </c>
      <c r="P18" s="179" t="n">
        <v>5</v>
      </c>
      <c r="Q18" s="180" t="n">
        <v>5.6</v>
      </c>
      <c r="R18" s="181"/>
      <c r="S18" s="182" t="s">
        <v>30</v>
      </c>
      <c r="T18" s="183"/>
    </row>
    <row r="19" customFormat="false" ht="15.75" hidden="false" customHeight="false" outlineLevel="0" collapsed="false">
      <c r="A19" s="126" t="n">
        <v>2</v>
      </c>
      <c r="B19" s="184" t="n">
        <v>1910348750</v>
      </c>
      <c r="C19" s="185" t="s">
        <v>192</v>
      </c>
      <c r="D19" s="186" t="s">
        <v>193</v>
      </c>
      <c r="E19" s="184" t="s">
        <v>194</v>
      </c>
      <c r="F19" s="187" t="n">
        <v>9</v>
      </c>
      <c r="G19" s="187" t="n">
        <v>8</v>
      </c>
      <c r="H19" s="187" t="n">
        <v>5</v>
      </c>
      <c r="I19" s="188" t="n">
        <v>6.8</v>
      </c>
      <c r="J19" s="187"/>
      <c r="K19" s="187"/>
      <c r="L19" s="187"/>
      <c r="M19" s="188" t="s">
        <v>29</v>
      </c>
      <c r="N19" s="187"/>
      <c r="O19" s="187"/>
      <c r="P19" s="187"/>
      <c r="Q19" s="188" t="s">
        <v>29</v>
      </c>
      <c r="R19" s="189"/>
      <c r="S19" s="190" t="s">
        <v>30</v>
      </c>
      <c r="T19" s="191"/>
    </row>
    <row r="30" customFormat="false" ht="15" hidden="false" customHeight="false" outlineLevel="0" collapsed="false">
      <c r="F30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18">
      <formula>AND(COUNTIF($B$8:$B$17,B8)&gt;1,NOT(ISBLANK(B8)))</formula>
    </cfRule>
    <cfRule type="expression" priority="3" aboveAverage="0" equalAverage="0" bottom="0" percent="0" rank="0" text="" dxfId="19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192" t="n">
        <v>1</v>
      </c>
      <c r="B18" s="193" t="n">
        <v>1921173778</v>
      </c>
      <c r="C18" s="194" t="s">
        <v>32</v>
      </c>
      <c r="D18" s="195" t="s">
        <v>42</v>
      </c>
      <c r="E18" s="193" t="s">
        <v>195</v>
      </c>
      <c r="F18" s="196"/>
      <c r="G18" s="196"/>
      <c r="H18" s="196"/>
      <c r="I18" s="197" t="s">
        <v>29</v>
      </c>
      <c r="J18" s="196" t="n">
        <v>9</v>
      </c>
      <c r="K18" s="196" t="n">
        <v>5</v>
      </c>
      <c r="L18" s="196" t="n">
        <v>6</v>
      </c>
      <c r="M18" s="197" t="n">
        <v>6.7</v>
      </c>
      <c r="N18" s="196" t="n">
        <v>7</v>
      </c>
      <c r="O18" s="196" t="n">
        <v>6</v>
      </c>
      <c r="P18" s="196" t="n">
        <v>7</v>
      </c>
      <c r="Q18" s="197" t="n">
        <v>6.8</v>
      </c>
      <c r="R18" s="198"/>
      <c r="S18" s="199" t="s">
        <v>30</v>
      </c>
      <c r="T18" s="200"/>
    </row>
    <row r="29" customFormat="false" ht="15" hidden="false" customHeight="false" outlineLevel="0" collapsed="false">
      <c r="F29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20">
      <formula>AND(COUNTIF($B$8:$B$17,B8)&gt;1,NOT(ISBLANK(B8)))</formula>
    </cfRule>
    <cfRule type="expression" priority="3" aboveAverage="0" equalAverage="0" bottom="0" percent="0" rank="0" text="" dxfId="21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31" t="n">
        <v>1921644967</v>
      </c>
      <c r="C18" s="32" t="s">
        <v>97</v>
      </c>
      <c r="D18" s="33" t="s">
        <v>196</v>
      </c>
      <c r="E18" s="31" t="s">
        <v>197</v>
      </c>
      <c r="F18" s="179"/>
      <c r="G18" s="179"/>
      <c r="H18" s="179"/>
      <c r="I18" s="180" t="s">
        <v>29</v>
      </c>
      <c r="J18" s="179" t="n">
        <v>9</v>
      </c>
      <c r="K18" s="179" t="n">
        <v>7</v>
      </c>
      <c r="L18" s="179" t="n">
        <v>6</v>
      </c>
      <c r="M18" s="180" t="n">
        <v>7.1</v>
      </c>
      <c r="N18" s="179"/>
      <c r="O18" s="179"/>
      <c r="P18" s="179"/>
      <c r="Q18" s="180" t="s">
        <v>29</v>
      </c>
      <c r="R18" s="181"/>
      <c r="S18" s="182" t="s">
        <v>30</v>
      </c>
      <c r="T18" s="183"/>
    </row>
    <row r="19" customFormat="false" ht="15.75" hidden="false" customHeight="false" outlineLevel="0" collapsed="false">
      <c r="A19" s="23" t="n">
        <v>2</v>
      </c>
      <c r="B19" s="31" t="n">
        <v>1920719661</v>
      </c>
      <c r="C19" s="32" t="s">
        <v>198</v>
      </c>
      <c r="D19" s="33" t="s">
        <v>199</v>
      </c>
      <c r="E19" s="31" t="s">
        <v>197</v>
      </c>
      <c r="F19" s="179"/>
      <c r="G19" s="179"/>
      <c r="H19" s="179"/>
      <c r="I19" s="180" t="s">
        <v>29</v>
      </c>
      <c r="J19" s="179"/>
      <c r="K19" s="179"/>
      <c r="L19" s="179"/>
      <c r="M19" s="180" t="s">
        <v>29</v>
      </c>
      <c r="N19" s="179" t="n">
        <v>7</v>
      </c>
      <c r="O19" s="179" t="n">
        <v>5</v>
      </c>
      <c r="P19" s="179" t="n">
        <v>5</v>
      </c>
      <c r="Q19" s="180" t="n">
        <v>5.6</v>
      </c>
      <c r="R19" s="181"/>
      <c r="S19" s="182" t="s">
        <v>30</v>
      </c>
      <c r="T19" s="183"/>
    </row>
    <row r="20" customFormat="false" ht="15.75" hidden="false" customHeight="false" outlineLevel="0" collapsed="false">
      <c r="A20" s="126" t="n">
        <v>3</v>
      </c>
      <c r="B20" s="184" t="n">
        <v>1911628649</v>
      </c>
      <c r="C20" s="185" t="s">
        <v>200</v>
      </c>
      <c r="D20" s="186" t="s">
        <v>201</v>
      </c>
      <c r="E20" s="184" t="s">
        <v>202</v>
      </c>
      <c r="F20" s="187"/>
      <c r="G20" s="187"/>
      <c r="H20" s="187"/>
      <c r="I20" s="188" t="s">
        <v>29</v>
      </c>
      <c r="J20" s="187" t="n">
        <v>8</v>
      </c>
      <c r="K20" s="187" t="n">
        <v>7</v>
      </c>
      <c r="L20" s="187" t="n">
        <v>3</v>
      </c>
      <c r="M20" s="188" t="n">
        <v>5.3</v>
      </c>
      <c r="N20" s="187"/>
      <c r="O20" s="187"/>
      <c r="P20" s="187"/>
      <c r="Q20" s="188" t="s">
        <v>29</v>
      </c>
      <c r="R20" s="189"/>
      <c r="S20" s="190" t="s">
        <v>30</v>
      </c>
      <c r="T20" s="191"/>
    </row>
    <row r="31" customFormat="false" ht="15" hidden="false" customHeight="false" outlineLevel="0" collapsed="false">
      <c r="F31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22">
      <formula>AND(COUNTIF($B$8:$B$17,B8)&gt;1,NOT(ISBLANK(B8)))</formula>
    </cfRule>
    <cfRule type="expression" priority="3" aboveAverage="0" equalAverage="0" bottom="0" percent="0" rank="0" text="" dxfId="23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01" t="n">
        <v>1</v>
      </c>
      <c r="B18" s="202" t="n">
        <v>1921416553</v>
      </c>
      <c r="C18" s="203" t="s">
        <v>203</v>
      </c>
      <c r="D18" s="204" t="s">
        <v>53</v>
      </c>
      <c r="E18" s="202" t="s">
        <v>204</v>
      </c>
      <c r="F18" s="205"/>
      <c r="G18" s="205"/>
      <c r="H18" s="205"/>
      <c r="I18" s="206" t="s">
        <v>29</v>
      </c>
      <c r="J18" s="205"/>
      <c r="K18" s="205"/>
      <c r="L18" s="205"/>
      <c r="M18" s="206" t="s">
        <v>29</v>
      </c>
      <c r="N18" s="205" t="n">
        <v>5</v>
      </c>
      <c r="O18" s="205" t="n">
        <v>6</v>
      </c>
      <c r="P18" s="205" t="n">
        <v>7</v>
      </c>
      <c r="Q18" s="206" t="n">
        <v>6.2</v>
      </c>
      <c r="R18" s="207"/>
      <c r="S18" s="208" t="s">
        <v>30</v>
      </c>
      <c r="T18" s="209"/>
    </row>
    <row r="19" customFormat="false" ht="15.75" hidden="false" customHeight="false" outlineLevel="0" collapsed="false">
      <c r="A19" s="210" t="n">
        <v>2</v>
      </c>
      <c r="B19" s="211" t="n">
        <v>1921416531</v>
      </c>
      <c r="C19" s="212" t="s">
        <v>205</v>
      </c>
      <c r="D19" s="213" t="s">
        <v>113</v>
      </c>
      <c r="E19" s="211" t="s">
        <v>204</v>
      </c>
      <c r="F19" s="214"/>
      <c r="G19" s="214"/>
      <c r="H19" s="214"/>
      <c r="I19" s="215" t="s">
        <v>29</v>
      </c>
      <c r="J19" s="214" t="n">
        <v>8</v>
      </c>
      <c r="K19" s="214" t="n">
        <v>7</v>
      </c>
      <c r="L19" s="214" t="n">
        <v>5</v>
      </c>
      <c r="M19" s="215" t="n">
        <v>6.3</v>
      </c>
      <c r="N19" s="216"/>
      <c r="O19" s="216"/>
      <c r="P19" s="216"/>
      <c r="Q19" s="217" t="s">
        <v>29</v>
      </c>
      <c r="R19" s="218"/>
      <c r="S19" s="219" t="s">
        <v>30</v>
      </c>
      <c r="T19" s="220"/>
    </row>
    <row r="20" customFormat="false" ht="15.75" hidden="false" customHeight="false" outlineLevel="0" collapsed="false">
      <c r="A20" s="210" t="n">
        <v>3</v>
      </c>
      <c r="B20" s="221" t="n">
        <v>1921416568</v>
      </c>
      <c r="C20" s="222" t="s">
        <v>206</v>
      </c>
      <c r="D20" s="223" t="s">
        <v>207</v>
      </c>
      <c r="E20" s="221" t="s">
        <v>204</v>
      </c>
      <c r="F20" s="224" t="n">
        <v>7</v>
      </c>
      <c r="G20" s="224" t="n">
        <v>7</v>
      </c>
      <c r="H20" s="224" t="n">
        <v>5</v>
      </c>
      <c r="I20" s="217" t="n">
        <v>6</v>
      </c>
      <c r="J20" s="224"/>
      <c r="K20" s="224"/>
      <c r="L20" s="224"/>
      <c r="M20" s="217" t="s">
        <v>29</v>
      </c>
      <c r="N20" s="224" t="n">
        <v>5</v>
      </c>
      <c r="O20" s="224" t="n">
        <v>5</v>
      </c>
      <c r="P20" s="224" t="n">
        <v>5</v>
      </c>
      <c r="Q20" s="217" t="n">
        <v>5</v>
      </c>
      <c r="R20" s="218"/>
      <c r="S20" s="219" t="s">
        <v>30</v>
      </c>
      <c r="T20" s="225"/>
    </row>
    <row r="21" customFormat="false" ht="15.75" hidden="false" customHeight="false" outlineLevel="0" collapsed="false">
      <c r="A21" s="210" t="n">
        <v>4</v>
      </c>
      <c r="B21" s="221" t="n">
        <v>1911229237</v>
      </c>
      <c r="C21" s="222" t="s">
        <v>208</v>
      </c>
      <c r="D21" s="223" t="s">
        <v>201</v>
      </c>
      <c r="E21" s="221" t="s">
        <v>209</v>
      </c>
      <c r="F21" s="224" t="n">
        <v>9</v>
      </c>
      <c r="G21" s="224" t="n">
        <v>7</v>
      </c>
      <c r="H21" s="224" t="n">
        <v>3</v>
      </c>
      <c r="I21" s="217" t="n">
        <v>5.6</v>
      </c>
      <c r="J21" s="224" t="n">
        <v>7</v>
      </c>
      <c r="K21" s="224" t="n">
        <v>6</v>
      </c>
      <c r="L21" s="224" t="n">
        <v>5</v>
      </c>
      <c r="M21" s="217" t="n">
        <v>5.8</v>
      </c>
      <c r="N21" s="224"/>
      <c r="O21" s="224"/>
      <c r="P21" s="224"/>
      <c r="Q21" s="217" t="s">
        <v>29</v>
      </c>
      <c r="R21" s="218"/>
      <c r="S21" s="219" t="s">
        <v>30</v>
      </c>
      <c r="T21" s="225"/>
    </row>
    <row r="22" customFormat="false" ht="15.75" hidden="false" customHeight="false" outlineLevel="0" collapsed="false">
      <c r="A22" s="210" t="n">
        <v>5</v>
      </c>
      <c r="B22" s="211" t="n">
        <v>1920715864</v>
      </c>
      <c r="C22" s="212" t="s">
        <v>210</v>
      </c>
      <c r="D22" s="213" t="s">
        <v>211</v>
      </c>
      <c r="E22" s="211" t="s">
        <v>212</v>
      </c>
      <c r="F22" s="214" t="n">
        <v>8</v>
      </c>
      <c r="G22" s="214" t="n">
        <v>7</v>
      </c>
      <c r="H22" s="214" t="n">
        <v>6</v>
      </c>
      <c r="I22" s="217" t="n">
        <v>6.8</v>
      </c>
      <c r="J22" s="214"/>
      <c r="K22" s="214"/>
      <c r="L22" s="214"/>
      <c r="M22" s="217" t="s">
        <v>29</v>
      </c>
      <c r="N22" s="214" t="n">
        <v>7</v>
      </c>
      <c r="O22" s="214" t="n">
        <v>5</v>
      </c>
      <c r="P22" s="214" t="n">
        <v>7</v>
      </c>
      <c r="Q22" s="217" t="n">
        <v>6.6</v>
      </c>
      <c r="R22" s="218"/>
      <c r="S22" s="219" t="s">
        <v>30</v>
      </c>
      <c r="T22" s="226"/>
    </row>
    <row r="23" customFormat="false" ht="15.75" hidden="false" customHeight="false" outlineLevel="0" collapsed="false">
      <c r="A23" s="210" t="n">
        <v>6</v>
      </c>
      <c r="B23" s="211" t="n">
        <v>1921413611</v>
      </c>
      <c r="C23" s="212" t="s">
        <v>213</v>
      </c>
      <c r="D23" s="213" t="s">
        <v>214</v>
      </c>
      <c r="E23" s="211" t="s">
        <v>204</v>
      </c>
      <c r="F23" s="214" t="n">
        <v>9</v>
      </c>
      <c r="G23" s="214" t="n">
        <v>7</v>
      </c>
      <c r="H23" s="214" t="n">
        <v>5</v>
      </c>
      <c r="I23" s="215" t="n">
        <v>6.6</v>
      </c>
      <c r="J23" s="214" t="n">
        <v>8</v>
      </c>
      <c r="K23" s="214" t="n">
        <v>7</v>
      </c>
      <c r="L23" s="214" t="n">
        <v>7</v>
      </c>
      <c r="M23" s="215" t="n">
        <v>7.3</v>
      </c>
      <c r="N23" s="216"/>
      <c r="O23" s="216"/>
      <c r="P23" s="216"/>
      <c r="Q23" s="217" t="s">
        <v>29</v>
      </c>
      <c r="R23" s="218"/>
      <c r="S23" s="219" t="s">
        <v>30</v>
      </c>
      <c r="T23" s="220"/>
    </row>
    <row r="24" customFormat="false" ht="15.75" hidden="false" customHeight="false" outlineLevel="0" collapsed="false">
      <c r="A24" s="210" t="n">
        <v>7</v>
      </c>
      <c r="B24" s="211" t="n">
        <v>1921715935</v>
      </c>
      <c r="C24" s="212" t="s">
        <v>215</v>
      </c>
      <c r="D24" s="213" t="s">
        <v>214</v>
      </c>
      <c r="E24" s="211" t="s">
        <v>212</v>
      </c>
      <c r="F24" s="214"/>
      <c r="G24" s="214"/>
      <c r="H24" s="214"/>
      <c r="I24" s="217" t="s">
        <v>29</v>
      </c>
      <c r="J24" s="214"/>
      <c r="K24" s="214"/>
      <c r="L24" s="214"/>
      <c r="M24" s="217" t="s">
        <v>29</v>
      </c>
      <c r="N24" s="214" t="n">
        <v>7</v>
      </c>
      <c r="O24" s="214" t="n">
        <v>5</v>
      </c>
      <c r="P24" s="214" t="n">
        <v>7</v>
      </c>
      <c r="Q24" s="217" t="n">
        <v>6.6</v>
      </c>
      <c r="R24" s="218"/>
      <c r="S24" s="219" t="s">
        <v>30</v>
      </c>
      <c r="T24" s="226"/>
    </row>
    <row r="25" customFormat="false" ht="15.75" hidden="false" customHeight="false" outlineLevel="0" collapsed="false">
      <c r="A25" s="210" t="n">
        <v>8</v>
      </c>
      <c r="B25" s="221" t="n">
        <v>1920413631</v>
      </c>
      <c r="C25" s="222" t="s">
        <v>216</v>
      </c>
      <c r="D25" s="223" t="s">
        <v>217</v>
      </c>
      <c r="E25" s="221" t="s">
        <v>204</v>
      </c>
      <c r="F25" s="224" t="n">
        <v>7</v>
      </c>
      <c r="G25" s="214" t="n">
        <v>7</v>
      </c>
      <c r="H25" s="224" t="n">
        <v>5</v>
      </c>
      <c r="I25" s="217" t="n">
        <v>6</v>
      </c>
      <c r="J25" s="224"/>
      <c r="K25" s="224"/>
      <c r="L25" s="224"/>
      <c r="M25" s="217" t="s">
        <v>29</v>
      </c>
      <c r="N25" s="224" t="n">
        <v>5</v>
      </c>
      <c r="O25" s="224" t="n">
        <v>5</v>
      </c>
      <c r="P25" s="224" t="n">
        <v>7</v>
      </c>
      <c r="Q25" s="217" t="n">
        <v>6</v>
      </c>
      <c r="R25" s="218"/>
      <c r="S25" s="219" t="s">
        <v>30</v>
      </c>
      <c r="T25" s="225"/>
    </row>
    <row r="26" customFormat="false" ht="15.75" hidden="false" customHeight="false" outlineLevel="0" collapsed="false">
      <c r="A26" s="210" t="n">
        <v>9</v>
      </c>
      <c r="B26" s="211" t="n">
        <v>1920711905</v>
      </c>
      <c r="C26" s="212" t="s">
        <v>218</v>
      </c>
      <c r="D26" s="213" t="s">
        <v>219</v>
      </c>
      <c r="E26" s="211" t="s">
        <v>220</v>
      </c>
      <c r="F26" s="214" t="n">
        <v>8</v>
      </c>
      <c r="G26" s="214" t="n">
        <v>7</v>
      </c>
      <c r="H26" s="214" t="n">
        <v>5</v>
      </c>
      <c r="I26" s="217" t="n">
        <v>6.3</v>
      </c>
      <c r="J26" s="214"/>
      <c r="K26" s="214"/>
      <c r="L26" s="214"/>
      <c r="M26" s="217" t="s">
        <v>29</v>
      </c>
      <c r="N26" s="214" t="n">
        <v>7</v>
      </c>
      <c r="O26" s="214" t="n">
        <v>5</v>
      </c>
      <c r="P26" s="214" t="n">
        <v>7</v>
      </c>
      <c r="Q26" s="217" t="n">
        <v>6.6</v>
      </c>
      <c r="R26" s="218"/>
      <c r="S26" s="219" t="s">
        <v>30</v>
      </c>
      <c r="T26" s="226"/>
    </row>
    <row r="27" customFormat="false" ht="15.75" hidden="false" customHeight="false" outlineLevel="0" collapsed="false">
      <c r="A27" s="210" t="n">
        <v>10</v>
      </c>
      <c r="B27" s="227" t="n">
        <v>1820414778</v>
      </c>
      <c r="C27" s="228" t="s">
        <v>26</v>
      </c>
      <c r="D27" s="229" t="s">
        <v>221</v>
      </c>
      <c r="E27" s="230" t="s">
        <v>222</v>
      </c>
      <c r="F27" s="224" t="n">
        <v>9</v>
      </c>
      <c r="G27" s="214" t="n">
        <v>7</v>
      </c>
      <c r="H27" s="224" t="n">
        <v>7</v>
      </c>
      <c r="I27" s="217" t="n">
        <v>7.6</v>
      </c>
      <c r="J27" s="224"/>
      <c r="K27" s="224"/>
      <c r="L27" s="224"/>
      <c r="M27" s="217" t="s">
        <v>29</v>
      </c>
      <c r="N27" s="224" t="n">
        <v>7</v>
      </c>
      <c r="O27" s="224" t="n">
        <v>5</v>
      </c>
      <c r="P27" s="224" t="n">
        <v>7</v>
      </c>
      <c r="Q27" s="217" t="n">
        <v>6.6</v>
      </c>
      <c r="R27" s="218"/>
      <c r="S27" s="219" t="s">
        <v>30</v>
      </c>
      <c r="T27" s="225"/>
    </row>
    <row r="28" customFormat="false" ht="15.75" hidden="false" customHeight="false" outlineLevel="0" collapsed="false">
      <c r="A28" s="210" t="n">
        <v>11</v>
      </c>
      <c r="B28" s="221" t="n">
        <v>1920256689</v>
      </c>
      <c r="C28" s="222" t="s">
        <v>223</v>
      </c>
      <c r="D28" s="223" t="s">
        <v>163</v>
      </c>
      <c r="E28" s="221" t="s">
        <v>224</v>
      </c>
      <c r="F28" s="224" t="n">
        <v>9</v>
      </c>
      <c r="G28" s="224" t="n">
        <v>7</v>
      </c>
      <c r="H28" s="224" t="n">
        <v>7</v>
      </c>
      <c r="I28" s="217" t="n">
        <v>7.6</v>
      </c>
      <c r="J28" s="224"/>
      <c r="K28" s="224"/>
      <c r="L28" s="224"/>
      <c r="M28" s="217" t="s">
        <v>29</v>
      </c>
      <c r="N28" s="224" t="n">
        <v>7</v>
      </c>
      <c r="O28" s="224" t="n">
        <v>5</v>
      </c>
      <c r="P28" s="224" t="n">
        <v>6</v>
      </c>
      <c r="Q28" s="217" t="n">
        <v>6.1</v>
      </c>
      <c r="R28" s="218"/>
      <c r="S28" s="219" t="s">
        <v>30</v>
      </c>
      <c r="T28" s="225"/>
    </row>
    <row r="29" customFormat="false" ht="15.75" hidden="false" customHeight="false" outlineLevel="0" collapsed="false">
      <c r="A29" s="210" t="n">
        <v>12</v>
      </c>
      <c r="B29" s="221" t="n">
        <v>1921413551</v>
      </c>
      <c r="C29" s="222" t="s">
        <v>225</v>
      </c>
      <c r="D29" s="223" t="s">
        <v>140</v>
      </c>
      <c r="E29" s="221" t="s">
        <v>204</v>
      </c>
      <c r="F29" s="224"/>
      <c r="G29" s="224"/>
      <c r="H29" s="224"/>
      <c r="I29" s="217" t="s">
        <v>29</v>
      </c>
      <c r="J29" s="224"/>
      <c r="K29" s="224"/>
      <c r="L29" s="224"/>
      <c r="M29" s="217" t="s">
        <v>29</v>
      </c>
      <c r="N29" s="224" t="n">
        <v>5</v>
      </c>
      <c r="O29" s="224" t="n">
        <v>5</v>
      </c>
      <c r="P29" s="224" t="n">
        <v>6</v>
      </c>
      <c r="Q29" s="217" t="n">
        <v>5.5</v>
      </c>
      <c r="R29" s="218"/>
      <c r="S29" s="219" t="s">
        <v>30</v>
      </c>
      <c r="T29" s="225"/>
    </row>
    <row r="30" customFormat="false" ht="15.75" hidden="false" customHeight="false" outlineLevel="0" collapsed="false">
      <c r="A30" s="210" t="n">
        <v>13</v>
      </c>
      <c r="B30" s="221" t="n">
        <v>1921116399</v>
      </c>
      <c r="C30" s="222" t="s">
        <v>226</v>
      </c>
      <c r="D30" s="223" t="s">
        <v>55</v>
      </c>
      <c r="E30" s="221" t="s">
        <v>227</v>
      </c>
      <c r="F30" s="224"/>
      <c r="G30" s="224"/>
      <c r="H30" s="224"/>
      <c r="I30" s="217" t="s">
        <v>29</v>
      </c>
      <c r="J30" s="224"/>
      <c r="K30" s="224"/>
      <c r="L30" s="224"/>
      <c r="M30" s="217" t="s">
        <v>29</v>
      </c>
      <c r="N30" s="224" t="n">
        <v>7</v>
      </c>
      <c r="O30" s="224" t="n">
        <v>6</v>
      </c>
      <c r="P30" s="224" t="n">
        <v>8</v>
      </c>
      <c r="Q30" s="217" t="n">
        <v>7.3</v>
      </c>
      <c r="R30" s="218"/>
      <c r="S30" s="219" t="s">
        <v>30</v>
      </c>
      <c r="T30" s="231"/>
    </row>
    <row r="31" customFormat="false" ht="15.75" hidden="false" customHeight="false" outlineLevel="0" collapsed="false">
      <c r="A31" s="210" t="n">
        <v>14</v>
      </c>
      <c r="B31" s="211" t="n">
        <v>1921416551</v>
      </c>
      <c r="C31" s="212" t="s">
        <v>228</v>
      </c>
      <c r="D31" s="213" t="s">
        <v>229</v>
      </c>
      <c r="E31" s="211" t="s">
        <v>204</v>
      </c>
      <c r="F31" s="214" t="n">
        <v>9</v>
      </c>
      <c r="G31" s="214" t="n">
        <v>7</v>
      </c>
      <c r="H31" s="214" t="n">
        <v>5</v>
      </c>
      <c r="I31" s="215" t="n">
        <v>6.6</v>
      </c>
      <c r="J31" s="224"/>
      <c r="K31" s="216"/>
      <c r="L31" s="216"/>
      <c r="M31" s="217" t="s">
        <v>29</v>
      </c>
      <c r="N31" s="216"/>
      <c r="O31" s="216"/>
      <c r="P31" s="216"/>
      <c r="Q31" s="217" t="s">
        <v>29</v>
      </c>
      <c r="R31" s="218"/>
      <c r="S31" s="219" t="s">
        <v>30</v>
      </c>
      <c r="T31" s="220"/>
    </row>
    <row r="32" customFormat="false" ht="15.75" hidden="false" customHeight="false" outlineLevel="0" collapsed="false">
      <c r="A32" s="210" t="n">
        <v>15</v>
      </c>
      <c r="B32" s="211" t="n">
        <v>1921718005</v>
      </c>
      <c r="C32" s="212" t="s">
        <v>230</v>
      </c>
      <c r="D32" s="213" t="s">
        <v>188</v>
      </c>
      <c r="E32" s="211" t="s">
        <v>212</v>
      </c>
      <c r="F32" s="214" t="n">
        <v>7</v>
      </c>
      <c r="G32" s="214" t="n">
        <v>7</v>
      </c>
      <c r="H32" s="214" t="n">
        <v>6</v>
      </c>
      <c r="I32" s="217" t="n">
        <v>6.5</v>
      </c>
      <c r="J32" s="214"/>
      <c r="K32" s="214"/>
      <c r="L32" s="214"/>
      <c r="M32" s="217" t="s">
        <v>29</v>
      </c>
      <c r="N32" s="214"/>
      <c r="O32" s="214"/>
      <c r="P32" s="214"/>
      <c r="Q32" s="217" t="s">
        <v>29</v>
      </c>
      <c r="R32" s="218"/>
      <c r="S32" s="219" t="s">
        <v>30</v>
      </c>
      <c r="T32" s="226"/>
    </row>
    <row r="33" customFormat="false" ht="15.75" hidden="false" customHeight="false" outlineLevel="0" collapsed="false">
      <c r="A33" s="210" t="n">
        <v>16</v>
      </c>
      <c r="B33" s="221" t="n">
        <v>1921416529</v>
      </c>
      <c r="C33" s="222" t="s">
        <v>231</v>
      </c>
      <c r="D33" s="223" t="s">
        <v>232</v>
      </c>
      <c r="E33" s="221" t="s">
        <v>204</v>
      </c>
      <c r="F33" s="224" t="n">
        <v>9</v>
      </c>
      <c r="G33" s="224" t="n">
        <v>7</v>
      </c>
      <c r="H33" s="224" t="n">
        <v>6</v>
      </c>
      <c r="I33" s="217" t="n">
        <v>7.1</v>
      </c>
      <c r="J33" s="224" t="n">
        <v>8</v>
      </c>
      <c r="K33" s="224" t="n">
        <v>8</v>
      </c>
      <c r="L33" s="224" t="n">
        <v>6</v>
      </c>
      <c r="M33" s="217" t="n">
        <v>7</v>
      </c>
      <c r="N33" s="224"/>
      <c r="O33" s="224"/>
      <c r="P33" s="224"/>
      <c r="Q33" s="217" t="s">
        <v>29</v>
      </c>
      <c r="R33" s="218"/>
      <c r="S33" s="219" t="s">
        <v>30</v>
      </c>
      <c r="T33" s="225"/>
    </row>
    <row r="34" customFormat="false" ht="15.75" hidden="false" customHeight="false" outlineLevel="0" collapsed="false">
      <c r="A34" s="210" t="n">
        <v>17</v>
      </c>
      <c r="B34" s="221" t="n">
        <v>1921719540</v>
      </c>
      <c r="C34" s="222" t="s">
        <v>233</v>
      </c>
      <c r="D34" s="223" t="s">
        <v>234</v>
      </c>
      <c r="E34" s="221" t="s">
        <v>212</v>
      </c>
      <c r="F34" s="224" t="n">
        <v>8</v>
      </c>
      <c r="G34" s="224" t="n">
        <v>7</v>
      </c>
      <c r="H34" s="224" t="n">
        <v>6</v>
      </c>
      <c r="I34" s="217" t="n">
        <v>6.8</v>
      </c>
      <c r="J34" s="224"/>
      <c r="K34" s="224"/>
      <c r="L34" s="224"/>
      <c r="M34" s="217" t="s">
        <v>29</v>
      </c>
      <c r="N34" s="224"/>
      <c r="O34" s="224"/>
      <c r="P34" s="224"/>
      <c r="Q34" s="217" t="s">
        <v>29</v>
      </c>
      <c r="R34" s="218"/>
      <c r="S34" s="219" t="s">
        <v>30</v>
      </c>
      <c r="T34" s="225"/>
    </row>
    <row r="35" customFormat="false" ht="15.75" hidden="false" customHeight="false" outlineLevel="0" collapsed="false">
      <c r="A35" s="210" t="n">
        <v>18</v>
      </c>
      <c r="B35" s="221" t="n">
        <v>1921416547</v>
      </c>
      <c r="C35" s="222" t="s">
        <v>235</v>
      </c>
      <c r="D35" s="223" t="s">
        <v>130</v>
      </c>
      <c r="E35" s="221" t="s">
        <v>204</v>
      </c>
      <c r="F35" s="224" t="n">
        <v>7</v>
      </c>
      <c r="G35" s="224" t="n">
        <v>7</v>
      </c>
      <c r="H35" s="224" t="n">
        <v>6</v>
      </c>
      <c r="I35" s="217" t="n">
        <v>6.5</v>
      </c>
      <c r="J35" s="224"/>
      <c r="K35" s="224"/>
      <c r="L35" s="224"/>
      <c r="M35" s="217" t="s">
        <v>29</v>
      </c>
      <c r="N35" s="224" t="n">
        <v>7</v>
      </c>
      <c r="O35" s="224" t="n">
        <v>5</v>
      </c>
      <c r="P35" s="224" t="n">
        <v>5</v>
      </c>
      <c r="Q35" s="217" t="n">
        <v>5.6</v>
      </c>
      <c r="R35" s="218"/>
      <c r="S35" s="219" t="s">
        <v>30</v>
      </c>
      <c r="T35" s="225"/>
    </row>
    <row r="36" customFormat="false" ht="15.75" hidden="false" customHeight="false" outlineLevel="0" collapsed="false">
      <c r="A36" s="210" t="n">
        <v>19</v>
      </c>
      <c r="B36" s="221" t="n">
        <v>1921619184</v>
      </c>
      <c r="C36" s="222" t="s">
        <v>176</v>
      </c>
      <c r="D36" s="223" t="s">
        <v>207</v>
      </c>
      <c r="E36" s="221" t="s">
        <v>236</v>
      </c>
      <c r="F36" s="224" t="n">
        <v>5</v>
      </c>
      <c r="G36" s="224" t="n">
        <v>7</v>
      </c>
      <c r="H36" s="224" t="n">
        <v>7</v>
      </c>
      <c r="I36" s="217" t="n">
        <v>6.4</v>
      </c>
      <c r="J36" s="214"/>
      <c r="K36" s="216"/>
      <c r="L36" s="216"/>
      <c r="M36" s="217" t="s">
        <v>29</v>
      </c>
      <c r="N36" s="216"/>
      <c r="O36" s="216"/>
      <c r="P36" s="216"/>
      <c r="Q36" s="217" t="s">
        <v>29</v>
      </c>
      <c r="R36" s="218"/>
      <c r="S36" s="219" t="s">
        <v>30</v>
      </c>
      <c r="T36" s="220"/>
    </row>
    <row r="37" customFormat="false" ht="15.75" hidden="false" customHeight="false" outlineLevel="0" collapsed="false">
      <c r="A37" s="210" t="n">
        <v>20</v>
      </c>
      <c r="B37" s="221" t="n">
        <v>1910717258</v>
      </c>
      <c r="C37" s="222" t="s">
        <v>237</v>
      </c>
      <c r="D37" s="223" t="s">
        <v>219</v>
      </c>
      <c r="E37" s="221" t="s">
        <v>238</v>
      </c>
      <c r="F37" s="224" t="n">
        <v>9</v>
      </c>
      <c r="G37" s="224" t="n">
        <v>6</v>
      </c>
      <c r="H37" s="224" t="n">
        <v>7</v>
      </c>
      <c r="I37" s="217" t="n">
        <v>7.4</v>
      </c>
      <c r="J37" s="224" t="n">
        <v>8</v>
      </c>
      <c r="K37" s="224" t="n">
        <v>8</v>
      </c>
      <c r="L37" s="224" t="n">
        <v>4</v>
      </c>
      <c r="M37" s="217" t="n">
        <v>6</v>
      </c>
      <c r="N37" s="224"/>
      <c r="O37" s="224"/>
      <c r="P37" s="224"/>
      <c r="Q37" s="217" t="s">
        <v>29</v>
      </c>
      <c r="R37" s="218"/>
      <c r="S37" s="219" t="s">
        <v>30</v>
      </c>
      <c r="T37" s="225"/>
    </row>
    <row r="38" customFormat="false" ht="15.75" hidden="false" customHeight="false" outlineLevel="0" collapsed="false">
      <c r="A38" s="210" t="n">
        <v>21</v>
      </c>
      <c r="B38" s="221" t="n">
        <v>1911227391</v>
      </c>
      <c r="C38" s="222" t="s">
        <v>239</v>
      </c>
      <c r="D38" s="223" t="s">
        <v>240</v>
      </c>
      <c r="E38" s="221" t="s">
        <v>209</v>
      </c>
      <c r="F38" s="224" t="n">
        <v>7</v>
      </c>
      <c r="G38" s="224" t="n">
        <v>5</v>
      </c>
      <c r="H38" s="224" t="n">
        <v>4</v>
      </c>
      <c r="I38" s="217" t="n">
        <v>5.1</v>
      </c>
      <c r="J38" s="224" t="n">
        <v>9</v>
      </c>
      <c r="K38" s="224" t="n">
        <v>6</v>
      </c>
      <c r="L38" s="224" t="n">
        <v>5</v>
      </c>
      <c r="M38" s="217" t="n">
        <v>6.4</v>
      </c>
      <c r="N38" s="224"/>
      <c r="O38" s="224"/>
      <c r="P38" s="224"/>
      <c r="Q38" s="217" t="s">
        <v>29</v>
      </c>
      <c r="R38" s="218"/>
      <c r="S38" s="219" t="s">
        <v>30</v>
      </c>
      <c r="T38" s="225"/>
    </row>
    <row r="39" customFormat="false" ht="15.75" hidden="false" customHeight="false" outlineLevel="0" collapsed="false">
      <c r="A39" s="210" t="n">
        <v>22</v>
      </c>
      <c r="B39" s="211" t="n">
        <v>1921419829</v>
      </c>
      <c r="C39" s="212" t="s">
        <v>241</v>
      </c>
      <c r="D39" s="213" t="s">
        <v>140</v>
      </c>
      <c r="E39" s="211" t="s">
        <v>204</v>
      </c>
      <c r="F39" s="214" t="n">
        <v>9</v>
      </c>
      <c r="G39" s="214" t="n">
        <v>7</v>
      </c>
      <c r="H39" s="214" t="n">
        <v>6</v>
      </c>
      <c r="I39" s="215" t="n">
        <v>7.1</v>
      </c>
      <c r="J39" s="214" t="n">
        <v>8</v>
      </c>
      <c r="K39" s="214" t="n">
        <v>5</v>
      </c>
      <c r="L39" s="214" t="n">
        <v>6</v>
      </c>
      <c r="M39" s="217" t="n">
        <v>6.4</v>
      </c>
      <c r="N39" s="216"/>
      <c r="O39" s="216"/>
      <c r="P39" s="216"/>
      <c r="Q39" s="217" t="s">
        <v>29</v>
      </c>
      <c r="R39" s="218"/>
      <c r="S39" s="219" t="s">
        <v>30</v>
      </c>
      <c r="T39" s="220"/>
    </row>
    <row r="40" customFormat="false" ht="15.75" hidden="false" customHeight="false" outlineLevel="0" collapsed="false">
      <c r="A40" s="210" t="n">
        <v>23</v>
      </c>
      <c r="B40" s="211" t="n">
        <v>1920269137</v>
      </c>
      <c r="C40" s="212" t="s">
        <v>242</v>
      </c>
      <c r="D40" s="213" t="s">
        <v>106</v>
      </c>
      <c r="E40" s="211" t="s">
        <v>220</v>
      </c>
      <c r="F40" s="214" t="n">
        <v>8</v>
      </c>
      <c r="G40" s="214" t="n">
        <v>7</v>
      </c>
      <c r="H40" s="214" t="n">
        <v>7</v>
      </c>
      <c r="I40" s="217" t="n">
        <v>7.3</v>
      </c>
      <c r="J40" s="214"/>
      <c r="K40" s="214"/>
      <c r="L40" s="214"/>
      <c r="M40" s="217" t="s">
        <v>29</v>
      </c>
      <c r="N40" s="214" t="n">
        <v>7</v>
      </c>
      <c r="O40" s="214" t="n">
        <v>6</v>
      </c>
      <c r="P40" s="214" t="n">
        <v>7</v>
      </c>
      <c r="Q40" s="217" t="n">
        <v>6.8</v>
      </c>
      <c r="R40" s="218"/>
      <c r="S40" s="219" t="s">
        <v>30</v>
      </c>
      <c r="T40" s="226"/>
    </row>
    <row r="41" customFormat="false" ht="15.75" hidden="false" customHeight="false" outlineLevel="0" collapsed="false">
      <c r="A41" s="232"/>
      <c r="B41" s="233"/>
      <c r="C41" s="234"/>
      <c r="D41" s="235"/>
      <c r="E41" s="233"/>
      <c r="F41" s="236"/>
      <c r="G41" s="236"/>
      <c r="H41" s="236"/>
      <c r="I41" s="237"/>
      <c r="J41" s="236"/>
      <c r="K41" s="236"/>
      <c r="L41" s="236"/>
      <c r="M41" s="237"/>
      <c r="N41" s="236"/>
      <c r="O41" s="236"/>
      <c r="P41" s="236"/>
      <c r="Q41" s="237"/>
      <c r="R41" s="238"/>
      <c r="S41" s="239"/>
      <c r="T41" s="240"/>
    </row>
    <row r="52" customFormat="false" ht="15" hidden="false" customHeight="false" outlineLevel="0" collapsed="false">
      <c r="F52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24">
      <formula>AND(COUNTIF($B$8:$B$17,B8)&gt;1,NOT(ISBLANK(B8)))</formula>
    </cfRule>
    <cfRule type="expression" priority="3" aboveAverage="0" equalAverage="0" bottom="0" percent="0" rank="0" text="" dxfId="25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01" t="n">
        <v>1</v>
      </c>
      <c r="B18" s="241" t="n">
        <v>1912211630</v>
      </c>
      <c r="C18" s="242" t="s">
        <v>243</v>
      </c>
      <c r="D18" s="243" t="s">
        <v>163</v>
      </c>
      <c r="E18" s="241" t="s">
        <v>244</v>
      </c>
      <c r="F18" s="244" t="n">
        <v>7</v>
      </c>
      <c r="G18" s="244" t="n">
        <v>5</v>
      </c>
      <c r="H18" s="244" t="n">
        <v>5</v>
      </c>
      <c r="I18" s="180" t="n">
        <v>5.6</v>
      </c>
      <c r="J18" s="244"/>
      <c r="K18" s="244"/>
      <c r="L18" s="244"/>
      <c r="M18" s="245"/>
      <c r="N18" s="244"/>
      <c r="O18" s="244"/>
      <c r="P18" s="244"/>
      <c r="Q18" s="180" t="s">
        <v>29</v>
      </c>
      <c r="R18" s="181"/>
      <c r="S18" s="246" t="s">
        <v>30</v>
      </c>
      <c r="T18" s="209"/>
    </row>
    <row r="19" customFormat="false" ht="15.75" hidden="false" customHeight="false" outlineLevel="0" collapsed="false">
      <c r="A19" s="210" t="n">
        <v>2</v>
      </c>
      <c r="B19" s="241" t="n">
        <v>1912211626</v>
      </c>
      <c r="C19" s="242" t="s">
        <v>245</v>
      </c>
      <c r="D19" s="243" t="s">
        <v>246</v>
      </c>
      <c r="E19" s="241" t="s">
        <v>247</v>
      </c>
      <c r="F19" s="244"/>
      <c r="G19" s="244"/>
      <c r="H19" s="244"/>
      <c r="I19" s="180" t="s">
        <v>29</v>
      </c>
      <c r="J19" s="244"/>
      <c r="K19" s="244"/>
      <c r="L19" s="244"/>
      <c r="M19" s="245"/>
      <c r="N19" s="244" t="n">
        <v>7</v>
      </c>
      <c r="O19" s="244" t="n">
        <v>6</v>
      </c>
      <c r="P19" s="244" t="n">
        <v>6</v>
      </c>
      <c r="Q19" s="180" t="n">
        <v>6.3</v>
      </c>
      <c r="R19" s="181"/>
      <c r="S19" s="246" t="s">
        <v>30</v>
      </c>
      <c r="T19" s="220"/>
    </row>
    <row r="20" customFormat="false" ht="15.75" hidden="false" customHeight="false" outlineLevel="0" collapsed="false">
      <c r="A20" s="210" t="n">
        <v>3</v>
      </c>
      <c r="B20" s="241" t="n">
        <v>1913111586</v>
      </c>
      <c r="C20" s="242" t="s">
        <v>248</v>
      </c>
      <c r="D20" s="243" t="s">
        <v>232</v>
      </c>
      <c r="E20" s="241" t="s">
        <v>249</v>
      </c>
      <c r="F20" s="244"/>
      <c r="G20" s="244"/>
      <c r="H20" s="244"/>
      <c r="I20" s="180" t="s">
        <v>29</v>
      </c>
      <c r="J20" s="244"/>
      <c r="K20" s="244"/>
      <c r="L20" s="244"/>
      <c r="M20" s="245"/>
      <c r="N20" s="244" t="n">
        <v>5</v>
      </c>
      <c r="O20" s="244" t="n">
        <v>7</v>
      </c>
      <c r="P20" s="244" t="n">
        <v>8</v>
      </c>
      <c r="Q20" s="180" t="n">
        <v>6.9</v>
      </c>
      <c r="R20" s="181"/>
      <c r="S20" s="246" t="s">
        <v>30</v>
      </c>
      <c r="T20" s="225"/>
    </row>
    <row r="21" customFormat="false" ht="15.75" hidden="false" customHeight="false" outlineLevel="0" collapsed="false">
      <c r="A21" s="210" t="n">
        <v>4</v>
      </c>
      <c r="B21" s="221"/>
      <c r="C21" s="222"/>
      <c r="D21" s="223"/>
      <c r="E21" s="221"/>
      <c r="F21" s="224"/>
      <c r="G21" s="224"/>
      <c r="H21" s="224"/>
      <c r="I21" s="217"/>
      <c r="J21" s="224"/>
      <c r="K21" s="224"/>
      <c r="L21" s="224"/>
      <c r="M21" s="217"/>
      <c r="N21" s="224"/>
      <c r="O21" s="224"/>
      <c r="P21" s="224"/>
      <c r="Q21" s="217"/>
      <c r="R21" s="218"/>
      <c r="S21" s="219"/>
      <c r="T21" s="225"/>
    </row>
    <row r="22" customFormat="false" ht="15.75" hidden="false" customHeight="false" outlineLevel="0" collapsed="false">
      <c r="A22" s="210" t="n">
        <v>5</v>
      </c>
      <c r="B22" s="211"/>
      <c r="C22" s="212"/>
      <c r="D22" s="213"/>
      <c r="E22" s="211"/>
      <c r="F22" s="214"/>
      <c r="G22" s="214"/>
      <c r="H22" s="214"/>
      <c r="I22" s="217"/>
      <c r="J22" s="214"/>
      <c r="K22" s="214"/>
      <c r="L22" s="214"/>
      <c r="M22" s="217"/>
      <c r="N22" s="214"/>
      <c r="O22" s="214"/>
      <c r="P22" s="214"/>
      <c r="Q22" s="217"/>
      <c r="R22" s="218"/>
      <c r="S22" s="219"/>
      <c r="T22" s="226"/>
    </row>
    <row r="23" customFormat="false" ht="15.75" hidden="false" customHeight="false" outlineLevel="0" collapsed="false">
      <c r="A23" s="210" t="n">
        <v>6</v>
      </c>
      <c r="B23" s="211"/>
      <c r="C23" s="212"/>
      <c r="D23" s="213"/>
      <c r="E23" s="211"/>
      <c r="F23" s="214"/>
      <c r="G23" s="214"/>
      <c r="H23" s="214"/>
      <c r="I23" s="215"/>
      <c r="J23" s="214"/>
      <c r="K23" s="214"/>
      <c r="L23" s="214"/>
      <c r="M23" s="215"/>
      <c r="N23" s="216"/>
      <c r="O23" s="216"/>
      <c r="P23" s="216"/>
      <c r="Q23" s="217"/>
      <c r="R23" s="218"/>
      <c r="S23" s="219"/>
      <c r="T23" s="220"/>
    </row>
    <row r="24" customFormat="false" ht="15.75" hidden="false" customHeight="false" outlineLevel="0" collapsed="false">
      <c r="A24" s="210" t="n">
        <v>7</v>
      </c>
      <c r="B24" s="211"/>
      <c r="C24" s="212"/>
      <c r="D24" s="213"/>
      <c r="E24" s="211"/>
      <c r="F24" s="214"/>
      <c r="G24" s="214"/>
      <c r="H24" s="214"/>
      <c r="I24" s="217"/>
      <c r="J24" s="214"/>
      <c r="K24" s="214"/>
      <c r="L24" s="214"/>
      <c r="M24" s="217"/>
      <c r="N24" s="214"/>
      <c r="O24" s="214"/>
      <c r="P24" s="214"/>
      <c r="Q24" s="217"/>
      <c r="R24" s="218"/>
      <c r="S24" s="219"/>
      <c r="T24" s="226"/>
    </row>
    <row r="25" customFormat="false" ht="15.75" hidden="false" customHeight="false" outlineLevel="0" collapsed="false">
      <c r="A25" s="210" t="n">
        <v>8</v>
      </c>
      <c r="B25" s="221"/>
      <c r="C25" s="222"/>
      <c r="D25" s="223"/>
      <c r="E25" s="221"/>
      <c r="F25" s="224"/>
      <c r="G25" s="214"/>
      <c r="H25" s="224"/>
      <c r="I25" s="217"/>
      <c r="J25" s="224"/>
      <c r="K25" s="224"/>
      <c r="L25" s="224"/>
      <c r="M25" s="217"/>
      <c r="N25" s="224"/>
      <c r="O25" s="224"/>
      <c r="P25" s="224"/>
      <c r="Q25" s="217"/>
      <c r="R25" s="218"/>
      <c r="S25" s="219"/>
      <c r="T25" s="225"/>
    </row>
    <row r="26" customFormat="false" ht="15.75" hidden="false" customHeight="false" outlineLevel="0" collapsed="false">
      <c r="A26" s="210" t="n">
        <v>9</v>
      </c>
      <c r="B26" s="211"/>
      <c r="C26" s="212"/>
      <c r="D26" s="213"/>
      <c r="E26" s="211"/>
      <c r="F26" s="214"/>
      <c r="G26" s="214"/>
      <c r="H26" s="214"/>
      <c r="I26" s="217"/>
      <c r="J26" s="214"/>
      <c r="K26" s="214"/>
      <c r="L26" s="214"/>
      <c r="M26" s="217"/>
      <c r="N26" s="214"/>
      <c r="O26" s="214"/>
      <c r="P26" s="214"/>
      <c r="Q26" s="217"/>
      <c r="R26" s="218"/>
      <c r="S26" s="219"/>
      <c r="T26" s="226"/>
    </row>
    <row r="27" customFormat="false" ht="15.75" hidden="false" customHeight="false" outlineLevel="0" collapsed="false">
      <c r="A27" s="210" t="n">
        <v>10</v>
      </c>
      <c r="B27" s="227"/>
      <c r="C27" s="228"/>
      <c r="D27" s="229"/>
      <c r="E27" s="230"/>
      <c r="F27" s="224"/>
      <c r="G27" s="214"/>
      <c r="H27" s="224"/>
      <c r="I27" s="217"/>
      <c r="J27" s="224"/>
      <c r="K27" s="224"/>
      <c r="L27" s="224"/>
      <c r="M27" s="217"/>
      <c r="N27" s="224"/>
      <c r="O27" s="224"/>
      <c r="P27" s="224"/>
      <c r="Q27" s="217"/>
      <c r="R27" s="218"/>
      <c r="S27" s="219"/>
      <c r="T27" s="225"/>
    </row>
    <row r="28" customFormat="false" ht="15.75" hidden="false" customHeight="false" outlineLevel="0" collapsed="false">
      <c r="A28" s="210" t="n">
        <v>11</v>
      </c>
      <c r="B28" s="221"/>
      <c r="C28" s="222"/>
      <c r="D28" s="223"/>
      <c r="E28" s="221"/>
      <c r="F28" s="224"/>
      <c r="G28" s="224"/>
      <c r="H28" s="224"/>
      <c r="I28" s="217"/>
      <c r="J28" s="224"/>
      <c r="K28" s="224"/>
      <c r="L28" s="224"/>
      <c r="M28" s="217"/>
      <c r="N28" s="224"/>
      <c r="O28" s="224"/>
      <c r="P28" s="224"/>
      <c r="Q28" s="217"/>
      <c r="R28" s="218"/>
      <c r="S28" s="219"/>
      <c r="T28" s="225"/>
    </row>
    <row r="29" customFormat="false" ht="15.75" hidden="false" customHeight="false" outlineLevel="0" collapsed="false">
      <c r="A29" s="210" t="n">
        <v>12</v>
      </c>
      <c r="B29" s="221"/>
      <c r="C29" s="222"/>
      <c r="D29" s="223"/>
      <c r="E29" s="221"/>
      <c r="F29" s="224"/>
      <c r="G29" s="224"/>
      <c r="H29" s="224"/>
      <c r="I29" s="217"/>
      <c r="J29" s="224"/>
      <c r="K29" s="224"/>
      <c r="L29" s="224"/>
      <c r="M29" s="217"/>
      <c r="N29" s="224"/>
      <c r="O29" s="224"/>
      <c r="P29" s="224"/>
      <c r="Q29" s="217"/>
      <c r="R29" s="218"/>
      <c r="S29" s="219"/>
      <c r="T29" s="225"/>
    </row>
    <row r="30" customFormat="false" ht="15.75" hidden="false" customHeight="false" outlineLevel="0" collapsed="false">
      <c r="A30" s="210" t="n">
        <v>13</v>
      </c>
      <c r="B30" s="221"/>
      <c r="C30" s="222"/>
      <c r="D30" s="223"/>
      <c r="E30" s="221"/>
      <c r="F30" s="224"/>
      <c r="G30" s="224"/>
      <c r="H30" s="224"/>
      <c r="I30" s="217"/>
      <c r="J30" s="224"/>
      <c r="K30" s="224"/>
      <c r="L30" s="224"/>
      <c r="M30" s="217"/>
      <c r="N30" s="224"/>
      <c r="O30" s="224"/>
      <c r="P30" s="224"/>
      <c r="Q30" s="217"/>
      <c r="R30" s="218"/>
      <c r="S30" s="219"/>
      <c r="T30" s="231"/>
    </row>
    <row r="31" customFormat="false" ht="15.75" hidden="false" customHeight="false" outlineLevel="0" collapsed="false">
      <c r="A31" s="210" t="n">
        <v>14</v>
      </c>
      <c r="B31" s="211"/>
      <c r="C31" s="212"/>
      <c r="D31" s="213"/>
      <c r="E31" s="211"/>
      <c r="F31" s="214"/>
      <c r="G31" s="214"/>
      <c r="H31" s="214"/>
      <c r="I31" s="215"/>
      <c r="J31" s="224"/>
      <c r="K31" s="216"/>
      <c r="L31" s="216"/>
      <c r="M31" s="217"/>
      <c r="N31" s="216"/>
      <c r="O31" s="216"/>
      <c r="P31" s="216"/>
      <c r="Q31" s="217"/>
      <c r="R31" s="218"/>
      <c r="S31" s="219"/>
      <c r="T31" s="220"/>
    </row>
    <row r="32" customFormat="false" ht="15.75" hidden="false" customHeight="false" outlineLevel="0" collapsed="false">
      <c r="A32" s="210" t="n">
        <v>15</v>
      </c>
      <c r="B32" s="211"/>
      <c r="C32" s="212"/>
      <c r="D32" s="213"/>
      <c r="E32" s="211"/>
      <c r="F32" s="214"/>
      <c r="G32" s="214"/>
      <c r="H32" s="214"/>
      <c r="I32" s="217"/>
      <c r="J32" s="214"/>
      <c r="K32" s="214"/>
      <c r="L32" s="214"/>
      <c r="M32" s="217"/>
      <c r="N32" s="214"/>
      <c r="O32" s="214"/>
      <c r="P32" s="214"/>
      <c r="Q32" s="217"/>
      <c r="R32" s="218"/>
      <c r="S32" s="219"/>
      <c r="T32" s="226"/>
    </row>
    <row r="33" customFormat="false" ht="15.75" hidden="false" customHeight="false" outlineLevel="0" collapsed="false">
      <c r="A33" s="210" t="n">
        <v>16</v>
      </c>
      <c r="B33" s="221"/>
      <c r="C33" s="222"/>
      <c r="D33" s="223"/>
      <c r="E33" s="221"/>
      <c r="F33" s="224"/>
      <c r="G33" s="224"/>
      <c r="H33" s="224"/>
      <c r="I33" s="217"/>
      <c r="J33" s="224"/>
      <c r="K33" s="224"/>
      <c r="L33" s="224"/>
      <c r="M33" s="217"/>
      <c r="N33" s="224"/>
      <c r="O33" s="224"/>
      <c r="P33" s="224"/>
      <c r="Q33" s="217"/>
      <c r="R33" s="218"/>
      <c r="S33" s="219"/>
      <c r="T33" s="225"/>
    </row>
    <row r="34" customFormat="false" ht="15.75" hidden="false" customHeight="false" outlineLevel="0" collapsed="false">
      <c r="A34" s="210" t="n">
        <v>17</v>
      </c>
      <c r="B34" s="221"/>
      <c r="C34" s="222"/>
      <c r="D34" s="223"/>
      <c r="E34" s="221"/>
      <c r="F34" s="224"/>
      <c r="G34" s="224"/>
      <c r="H34" s="224"/>
      <c r="I34" s="217"/>
      <c r="J34" s="224"/>
      <c r="K34" s="224"/>
      <c r="L34" s="224"/>
      <c r="M34" s="217"/>
      <c r="N34" s="224"/>
      <c r="O34" s="224"/>
      <c r="P34" s="224"/>
      <c r="Q34" s="217"/>
      <c r="R34" s="218"/>
      <c r="S34" s="219"/>
      <c r="T34" s="225"/>
    </row>
    <row r="35" customFormat="false" ht="15.75" hidden="false" customHeight="false" outlineLevel="0" collapsed="false">
      <c r="A35" s="210" t="n">
        <v>18</v>
      </c>
      <c r="B35" s="221"/>
      <c r="C35" s="222"/>
      <c r="D35" s="223"/>
      <c r="E35" s="221"/>
      <c r="F35" s="224"/>
      <c r="G35" s="224"/>
      <c r="H35" s="224"/>
      <c r="I35" s="217"/>
      <c r="J35" s="224"/>
      <c r="K35" s="224"/>
      <c r="L35" s="224"/>
      <c r="M35" s="217"/>
      <c r="N35" s="224"/>
      <c r="O35" s="224"/>
      <c r="P35" s="224"/>
      <c r="Q35" s="217"/>
      <c r="R35" s="218"/>
      <c r="S35" s="219"/>
      <c r="T35" s="225"/>
    </row>
    <row r="36" customFormat="false" ht="15.75" hidden="false" customHeight="false" outlineLevel="0" collapsed="false">
      <c r="A36" s="210" t="n">
        <v>19</v>
      </c>
      <c r="B36" s="221"/>
      <c r="C36" s="222"/>
      <c r="D36" s="223"/>
      <c r="E36" s="221"/>
      <c r="F36" s="224"/>
      <c r="G36" s="224"/>
      <c r="H36" s="224"/>
      <c r="I36" s="217"/>
      <c r="J36" s="214"/>
      <c r="K36" s="216"/>
      <c r="L36" s="216"/>
      <c r="M36" s="217"/>
      <c r="N36" s="216"/>
      <c r="O36" s="216"/>
      <c r="P36" s="216"/>
      <c r="Q36" s="217"/>
      <c r="R36" s="218"/>
      <c r="S36" s="219"/>
      <c r="T36" s="220"/>
    </row>
    <row r="37" customFormat="false" ht="15.75" hidden="false" customHeight="false" outlineLevel="0" collapsed="false">
      <c r="A37" s="210" t="n">
        <v>20</v>
      </c>
      <c r="B37" s="221"/>
      <c r="C37" s="222"/>
      <c r="D37" s="223"/>
      <c r="E37" s="221"/>
      <c r="F37" s="224"/>
      <c r="G37" s="224"/>
      <c r="H37" s="224"/>
      <c r="I37" s="217"/>
      <c r="J37" s="224"/>
      <c r="K37" s="224"/>
      <c r="L37" s="224"/>
      <c r="M37" s="217"/>
      <c r="N37" s="224"/>
      <c r="O37" s="224"/>
      <c r="P37" s="224"/>
      <c r="Q37" s="217"/>
      <c r="R37" s="218"/>
      <c r="S37" s="219"/>
      <c r="T37" s="225"/>
    </row>
    <row r="38" customFormat="false" ht="15.75" hidden="false" customHeight="false" outlineLevel="0" collapsed="false">
      <c r="A38" s="210" t="n">
        <v>21</v>
      </c>
      <c r="B38" s="221"/>
      <c r="C38" s="222"/>
      <c r="D38" s="223"/>
      <c r="E38" s="221"/>
      <c r="F38" s="224"/>
      <c r="G38" s="224"/>
      <c r="H38" s="224"/>
      <c r="I38" s="217"/>
      <c r="J38" s="224"/>
      <c r="K38" s="224"/>
      <c r="L38" s="224"/>
      <c r="M38" s="217"/>
      <c r="N38" s="224"/>
      <c r="O38" s="224"/>
      <c r="P38" s="224"/>
      <c r="Q38" s="217"/>
      <c r="R38" s="218"/>
      <c r="S38" s="219"/>
      <c r="T38" s="225"/>
    </row>
    <row r="39" customFormat="false" ht="15.75" hidden="false" customHeight="false" outlineLevel="0" collapsed="false">
      <c r="A39" s="210" t="n">
        <v>22</v>
      </c>
      <c r="B39" s="211"/>
      <c r="C39" s="212"/>
      <c r="D39" s="213"/>
      <c r="E39" s="211"/>
      <c r="F39" s="214"/>
      <c r="G39" s="214"/>
      <c r="H39" s="214"/>
      <c r="I39" s="215"/>
      <c r="J39" s="214"/>
      <c r="K39" s="214"/>
      <c r="L39" s="214"/>
      <c r="M39" s="217"/>
      <c r="N39" s="216"/>
      <c r="O39" s="216"/>
      <c r="P39" s="216"/>
      <c r="Q39" s="217"/>
      <c r="R39" s="218"/>
      <c r="S39" s="219"/>
      <c r="T39" s="220"/>
    </row>
    <row r="40" customFormat="false" ht="15.75" hidden="false" customHeight="false" outlineLevel="0" collapsed="false">
      <c r="A40" s="210" t="n">
        <v>23</v>
      </c>
      <c r="B40" s="211"/>
      <c r="C40" s="212"/>
      <c r="D40" s="213"/>
      <c r="E40" s="211"/>
      <c r="F40" s="214"/>
      <c r="G40" s="214"/>
      <c r="H40" s="214"/>
      <c r="I40" s="217"/>
      <c r="J40" s="214"/>
      <c r="K40" s="214"/>
      <c r="L40" s="214"/>
      <c r="M40" s="217"/>
      <c r="N40" s="214"/>
      <c r="O40" s="214"/>
      <c r="P40" s="214"/>
      <c r="Q40" s="217"/>
      <c r="R40" s="218"/>
      <c r="S40" s="219"/>
      <c r="T40" s="226"/>
    </row>
    <row r="41" customFormat="false" ht="15.75" hidden="false" customHeight="false" outlineLevel="0" collapsed="false">
      <c r="A41" s="232"/>
      <c r="B41" s="233"/>
      <c r="C41" s="234"/>
      <c r="D41" s="235"/>
      <c r="E41" s="233"/>
      <c r="F41" s="236"/>
      <c r="G41" s="236"/>
      <c r="H41" s="236"/>
      <c r="I41" s="237"/>
      <c r="J41" s="236"/>
      <c r="K41" s="236"/>
      <c r="L41" s="236"/>
      <c r="M41" s="237"/>
      <c r="N41" s="236"/>
      <c r="O41" s="236"/>
      <c r="P41" s="236"/>
      <c r="Q41" s="237"/>
      <c r="R41" s="238"/>
      <c r="S41" s="239"/>
      <c r="T41" s="240"/>
    </row>
    <row r="52" customFormat="false" ht="15" hidden="false" customHeight="false" outlineLevel="0" collapsed="false">
      <c r="F52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26">
      <formula>AND(COUNTIF($B$8:$B$17,B8)&gt;1,NOT(ISBLANK(B8)))</formula>
    </cfRule>
    <cfRule type="expression" priority="3" aboveAverage="0" equalAverage="0" bottom="0" percent="0" rank="0" text="" dxfId="27">
      <formula>AND(COUNTIF($B$8:$B$17,B8)&gt;1,NOT(ISBLANK(B8)))</formula>
    </cfRule>
  </conditionalFormatting>
  <conditionalFormatting sqref="B18">
    <cfRule type="expression" priority="4" aboveAverage="0" equalAverage="0" bottom="0" percent="0" rank="0" text="" dxfId="28">
      <formula>AND(COUNTIF($B$18:$B$18,B18)&gt;1,NOT(ISBLANK(B18)))</formula>
    </cfRule>
    <cfRule type="expression" priority="5" aboveAverage="0" equalAverage="0" bottom="0" percent="0" rank="0" text="" dxfId="29">
      <formula>AND(COUNTIF($B$18:$B$18,B18)&gt;1,NOT(ISBLANK(B18)))</formula>
    </cfRule>
  </conditionalFormatting>
  <conditionalFormatting sqref="B19">
    <cfRule type="expression" priority="6" aboveAverage="0" equalAverage="0" bottom="0" percent="0" rank="0" text="" dxfId="30">
      <formula>AND(COUNTIF($B$19:$B$19,B19)&gt;1,NOT(ISBLANK(B19)))</formula>
    </cfRule>
    <cfRule type="expression" priority="7" aboveAverage="0" equalAverage="0" bottom="0" percent="0" rank="0" text="" dxfId="31">
      <formula>AND(COUNTIF($B$19:$B$19,B19)&gt;1,NOT(ISBLANK(B19)))</formula>
    </cfRule>
  </conditionalFormatting>
  <conditionalFormatting sqref="B20">
    <cfRule type="expression" priority="8" aboveAverage="0" equalAverage="0" bottom="0" percent="0" rank="0" text="" dxfId="32">
      <formula>AND(COUNTIF($B$20:$B$20,B20)&gt;1,NOT(ISBLANK(B20)))</formula>
    </cfRule>
    <cfRule type="expression" priority="9" aboveAverage="0" equalAverage="0" bottom="0" percent="0" rank="0" text="" dxfId="33">
      <formula>AND(COUNTIF($B$20:$B$20,B20)&gt;1,NOT(ISBLANK(B20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53" t="n">
        <v>1920715733</v>
      </c>
      <c r="C18" s="54" t="s">
        <v>54</v>
      </c>
      <c r="D18" s="55" t="s">
        <v>55</v>
      </c>
      <c r="E18" s="53" t="s">
        <v>56</v>
      </c>
      <c r="F18" s="56"/>
      <c r="G18" s="56"/>
      <c r="H18" s="56"/>
      <c r="I18" s="57" t="s">
        <v>29</v>
      </c>
      <c r="J18" s="56" t="n">
        <v>9</v>
      </c>
      <c r="K18" s="56" t="n">
        <v>7</v>
      </c>
      <c r="L18" s="56" t="n">
        <v>5</v>
      </c>
      <c r="M18" s="57" t="n">
        <v>6.6</v>
      </c>
      <c r="N18" s="56" t="n">
        <v>5</v>
      </c>
      <c r="O18" s="56" t="n">
        <v>6</v>
      </c>
      <c r="P18" s="56" t="n">
        <v>5</v>
      </c>
      <c r="Q18" s="57" t="n">
        <v>5.2</v>
      </c>
      <c r="R18" s="58"/>
      <c r="S18" s="59" t="s">
        <v>30</v>
      </c>
      <c r="T18" s="53"/>
    </row>
    <row r="19" customFormat="false" ht="15.75" hidden="false" customHeight="false" outlineLevel="0" collapsed="false">
      <c r="A19" s="23" t="n">
        <v>2</v>
      </c>
      <c r="B19" s="53" t="n">
        <v>1920717998</v>
      </c>
      <c r="C19" s="54" t="s">
        <v>57</v>
      </c>
      <c r="D19" s="55" t="s">
        <v>58</v>
      </c>
      <c r="E19" s="53" t="s">
        <v>56</v>
      </c>
      <c r="F19" s="56" t="n">
        <v>9</v>
      </c>
      <c r="G19" s="56" t="n">
        <v>7</v>
      </c>
      <c r="H19" s="56" t="n">
        <v>6</v>
      </c>
      <c r="I19" s="57" t="n">
        <v>7.1</v>
      </c>
      <c r="J19" s="56" t="n">
        <v>9</v>
      </c>
      <c r="K19" s="56" t="n">
        <v>8</v>
      </c>
      <c r="L19" s="56" t="n">
        <v>5</v>
      </c>
      <c r="M19" s="57" t="n">
        <v>6.8</v>
      </c>
      <c r="N19" s="56"/>
      <c r="O19" s="56"/>
      <c r="P19" s="56"/>
      <c r="Q19" s="57" t="s">
        <v>29</v>
      </c>
      <c r="R19" s="58"/>
      <c r="S19" s="59" t="s">
        <v>30</v>
      </c>
      <c r="T19" s="53"/>
    </row>
    <row r="20" customFormat="false" ht="15.75" hidden="false" customHeight="false" outlineLevel="0" collapsed="false">
      <c r="A20" s="23" t="n">
        <v>3</v>
      </c>
      <c r="B20" s="53" t="n">
        <v>1820715899</v>
      </c>
      <c r="C20" s="54" t="s">
        <v>59</v>
      </c>
      <c r="D20" s="55" t="s">
        <v>60</v>
      </c>
      <c r="E20" s="53" t="s">
        <v>56</v>
      </c>
      <c r="F20" s="56"/>
      <c r="G20" s="56"/>
      <c r="H20" s="56"/>
      <c r="I20" s="57" t="s">
        <v>29</v>
      </c>
      <c r="J20" s="56"/>
      <c r="K20" s="56"/>
      <c r="L20" s="56"/>
      <c r="M20" s="57" t="s">
        <v>29</v>
      </c>
      <c r="N20" s="56" t="n">
        <v>7</v>
      </c>
      <c r="O20" s="56" t="n">
        <v>5</v>
      </c>
      <c r="P20" s="56" t="n">
        <v>7</v>
      </c>
      <c r="Q20" s="57" t="n">
        <v>6.6</v>
      </c>
      <c r="R20" s="58"/>
      <c r="S20" s="59" t="s">
        <v>30</v>
      </c>
      <c r="T20" s="53"/>
    </row>
    <row r="21" customFormat="false" ht="15.75" hidden="false" customHeight="false" outlineLevel="0" collapsed="false">
      <c r="A21" s="23" t="n">
        <v>4</v>
      </c>
      <c r="B21" s="53" t="n">
        <v>1920728519</v>
      </c>
      <c r="C21" s="54" t="s">
        <v>59</v>
      </c>
      <c r="D21" s="55" t="s">
        <v>61</v>
      </c>
      <c r="E21" s="60" t="s">
        <v>62</v>
      </c>
      <c r="F21" s="56"/>
      <c r="G21" s="56"/>
      <c r="H21" s="56"/>
      <c r="I21" s="57" t="s">
        <v>29</v>
      </c>
      <c r="J21" s="56" t="n">
        <v>7</v>
      </c>
      <c r="K21" s="56" t="n">
        <v>5</v>
      </c>
      <c r="L21" s="56" t="n">
        <v>6</v>
      </c>
      <c r="M21" s="57" t="n">
        <v>6.1</v>
      </c>
      <c r="N21" s="56" t="n">
        <v>7</v>
      </c>
      <c r="O21" s="56" t="n">
        <v>5</v>
      </c>
      <c r="P21" s="56" t="n">
        <v>5</v>
      </c>
      <c r="Q21" s="57" t="n">
        <v>5.6</v>
      </c>
      <c r="R21" s="61"/>
      <c r="S21" s="59" t="s">
        <v>30</v>
      </c>
      <c r="T21" s="62"/>
    </row>
    <row r="22" customFormat="false" ht="15.75" hidden="false" customHeight="false" outlineLevel="0" collapsed="false">
      <c r="A22" s="23" t="n">
        <v>5</v>
      </c>
      <c r="B22" s="53" t="n">
        <v>1921726032</v>
      </c>
      <c r="C22" s="54" t="s">
        <v>63</v>
      </c>
      <c r="D22" s="55" t="s">
        <v>64</v>
      </c>
      <c r="E22" s="60" t="s">
        <v>62</v>
      </c>
      <c r="F22" s="56"/>
      <c r="G22" s="56"/>
      <c r="H22" s="56"/>
      <c r="I22" s="57" t="s">
        <v>29</v>
      </c>
      <c r="J22" s="56" t="n">
        <v>7</v>
      </c>
      <c r="K22" s="56" t="n">
        <v>6</v>
      </c>
      <c r="L22" s="56" t="n">
        <v>6</v>
      </c>
      <c r="M22" s="57" t="n">
        <v>6.3</v>
      </c>
      <c r="N22" s="56" t="n">
        <v>7</v>
      </c>
      <c r="O22" s="56" t="n">
        <v>6</v>
      </c>
      <c r="P22" s="56" t="n">
        <v>7</v>
      </c>
      <c r="Q22" s="57" t="n">
        <v>6.8</v>
      </c>
      <c r="R22" s="58"/>
      <c r="S22" s="59" t="s">
        <v>30</v>
      </c>
      <c r="T22" s="53"/>
    </row>
    <row r="23" customFormat="false" ht="15.75" hidden="false" customHeight="false" outlineLevel="0" collapsed="false">
      <c r="A23" s="23" t="n">
        <v>6</v>
      </c>
      <c r="B23" s="53" t="n">
        <v>1921726114</v>
      </c>
      <c r="C23" s="54" t="s">
        <v>65</v>
      </c>
      <c r="D23" s="55" t="s">
        <v>66</v>
      </c>
      <c r="E23" s="60" t="s">
        <v>62</v>
      </c>
      <c r="F23" s="56"/>
      <c r="G23" s="56"/>
      <c r="H23" s="56"/>
      <c r="I23" s="57" t="s">
        <v>29</v>
      </c>
      <c r="J23" s="56" t="n">
        <v>7</v>
      </c>
      <c r="K23" s="56" t="n">
        <v>6</v>
      </c>
      <c r="L23" s="56" t="n">
        <v>7</v>
      </c>
      <c r="M23" s="57" t="n">
        <v>6.8</v>
      </c>
      <c r="N23" s="56" t="n">
        <v>7</v>
      </c>
      <c r="O23" s="56" t="n">
        <v>6</v>
      </c>
      <c r="P23" s="56" t="n">
        <v>6</v>
      </c>
      <c r="Q23" s="57" t="n">
        <v>6.3</v>
      </c>
      <c r="R23" s="58"/>
      <c r="S23" s="59" t="s">
        <v>30</v>
      </c>
      <c r="T23" s="53"/>
    </row>
    <row r="24" customFormat="false" ht="15.75" hidden="false" customHeight="false" outlineLevel="0" collapsed="false">
      <c r="A24" s="23" t="n">
        <v>7</v>
      </c>
      <c r="B24" s="53" t="n">
        <v>1920729608</v>
      </c>
      <c r="C24" s="54" t="s">
        <v>67</v>
      </c>
      <c r="D24" s="55" t="s">
        <v>68</v>
      </c>
      <c r="E24" s="60" t="s">
        <v>62</v>
      </c>
      <c r="F24" s="56" t="n">
        <v>7</v>
      </c>
      <c r="G24" s="56" t="n">
        <v>7</v>
      </c>
      <c r="H24" s="56" t="n">
        <v>5</v>
      </c>
      <c r="I24" s="57" t="n">
        <v>6</v>
      </c>
      <c r="J24" s="56" t="n">
        <v>7</v>
      </c>
      <c r="K24" s="56" t="n">
        <v>5</v>
      </c>
      <c r="L24" s="56" t="n">
        <v>7</v>
      </c>
      <c r="M24" s="57" t="n">
        <v>6.6</v>
      </c>
      <c r="N24" s="56"/>
      <c r="O24" s="56"/>
      <c r="P24" s="56"/>
      <c r="Q24" s="57" t="s">
        <v>29</v>
      </c>
      <c r="R24" s="58"/>
      <c r="S24" s="59" t="s">
        <v>30</v>
      </c>
      <c r="T24" s="53"/>
    </row>
    <row r="25" customFormat="false" ht="15.75" hidden="false" customHeight="false" outlineLevel="0" collapsed="false">
      <c r="A25" s="23" t="n">
        <v>8</v>
      </c>
      <c r="B25" s="53" t="n">
        <v>1920716839</v>
      </c>
      <c r="C25" s="54" t="s">
        <v>69</v>
      </c>
      <c r="D25" s="55" t="s">
        <v>70</v>
      </c>
      <c r="E25" s="60" t="s">
        <v>62</v>
      </c>
      <c r="F25" s="56"/>
      <c r="G25" s="56"/>
      <c r="H25" s="56"/>
      <c r="I25" s="57" t="s">
        <v>29</v>
      </c>
      <c r="J25" s="56" t="n">
        <v>7</v>
      </c>
      <c r="K25" s="56" t="n">
        <v>6</v>
      </c>
      <c r="L25" s="56" t="n">
        <v>7</v>
      </c>
      <c r="M25" s="57" t="n">
        <v>6.8</v>
      </c>
      <c r="N25" s="56" t="n">
        <v>7</v>
      </c>
      <c r="O25" s="56" t="n">
        <v>5</v>
      </c>
      <c r="P25" s="56" t="n">
        <v>7</v>
      </c>
      <c r="Q25" s="57" t="n">
        <v>6.6</v>
      </c>
      <c r="R25" s="58"/>
      <c r="S25" s="59" t="s">
        <v>30</v>
      </c>
      <c r="T25" s="53"/>
    </row>
    <row r="26" customFormat="false" ht="15.75" hidden="false" customHeight="false" outlineLevel="0" collapsed="false">
      <c r="A26" s="23" t="n">
        <v>9</v>
      </c>
      <c r="B26" s="53" t="n">
        <v>1920321324</v>
      </c>
      <c r="C26" s="54" t="s">
        <v>71</v>
      </c>
      <c r="D26" s="55" t="s">
        <v>53</v>
      </c>
      <c r="E26" s="60" t="s">
        <v>62</v>
      </c>
      <c r="F26" s="56"/>
      <c r="G26" s="56" t="n">
        <v>7</v>
      </c>
      <c r="H26" s="56"/>
      <c r="I26" s="57" t="s">
        <v>29</v>
      </c>
      <c r="J26" s="56" t="n">
        <v>7</v>
      </c>
      <c r="K26" s="56" t="n">
        <v>7</v>
      </c>
      <c r="L26" s="56" t="n">
        <v>7</v>
      </c>
      <c r="M26" s="57" t="n">
        <v>7</v>
      </c>
      <c r="N26" s="56" t="n">
        <v>7</v>
      </c>
      <c r="O26" s="56" t="n">
        <v>5</v>
      </c>
      <c r="P26" s="56" t="n">
        <v>6</v>
      </c>
      <c r="Q26" s="57" t="n">
        <v>6.1</v>
      </c>
      <c r="R26" s="58"/>
      <c r="S26" s="59" t="s">
        <v>30</v>
      </c>
      <c r="T26" s="53"/>
    </row>
    <row r="27" customFormat="false" ht="15.75" hidden="false" customHeight="false" outlineLevel="0" collapsed="false">
      <c r="A27" s="23" t="n">
        <v>10</v>
      </c>
      <c r="B27" s="53" t="n">
        <v>1921726088</v>
      </c>
      <c r="C27" s="54" t="s">
        <v>72</v>
      </c>
      <c r="D27" s="55" t="s">
        <v>73</v>
      </c>
      <c r="E27" s="60" t="s">
        <v>62</v>
      </c>
      <c r="F27" s="56"/>
      <c r="G27" s="56"/>
      <c r="H27" s="56"/>
      <c r="I27" s="57" t="s">
        <v>29</v>
      </c>
      <c r="J27" s="56" t="n">
        <v>7</v>
      </c>
      <c r="K27" s="56" t="n">
        <v>7</v>
      </c>
      <c r="L27" s="56" t="n">
        <v>7</v>
      </c>
      <c r="M27" s="57" t="n">
        <v>7</v>
      </c>
      <c r="N27" s="56" t="n">
        <v>7</v>
      </c>
      <c r="O27" s="56" t="n">
        <v>6</v>
      </c>
      <c r="P27" s="56" t="n">
        <v>6</v>
      </c>
      <c r="Q27" s="57" t="n">
        <v>6.3</v>
      </c>
      <c r="R27" s="58"/>
      <c r="S27" s="59" t="s">
        <v>30</v>
      </c>
      <c r="T27" s="53"/>
    </row>
    <row r="28" customFormat="false" ht="15.75" hidden="false" customHeight="false" outlineLevel="0" collapsed="false">
      <c r="A28" s="23" t="n">
        <v>11</v>
      </c>
      <c r="B28" s="53" t="n">
        <v>1920726062</v>
      </c>
      <c r="C28" s="54" t="s">
        <v>74</v>
      </c>
      <c r="D28" s="55" t="s">
        <v>75</v>
      </c>
      <c r="E28" s="60" t="s">
        <v>62</v>
      </c>
      <c r="F28" s="56"/>
      <c r="G28" s="56"/>
      <c r="H28" s="56"/>
      <c r="I28" s="57" t="s">
        <v>29</v>
      </c>
      <c r="J28" s="56" t="n">
        <v>7</v>
      </c>
      <c r="K28" s="56" t="n">
        <v>5</v>
      </c>
      <c r="L28" s="56" t="n">
        <v>8</v>
      </c>
      <c r="M28" s="57" t="n">
        <v>7.1</v>
      </c>
      <c r="N28" s="56" t="n">
        <v>7</v>
      </c>
      <c r="O28" s="56" t="n">
        <v>5</v>
      </c>
      <c r="P28" s="56" t="n">
        <v>6</v>
      </c>
      <c r="Q28" s="57" t="n">
        <v>6.1</v>
      </c>
      <c r="R28" s="58"/>
      <c r="S28" s="59" t="s">
        <v>30</v>
      </c>
      <c r="T28" s="53"/>
    </row>
    <row r="29" customFormat="false" ht="15.75" hidden="false" customHeight="false" outlineLevel="0" collapsed="false">
      <c r="A29" s="23" t="n">
        <v>12</v>
      </c>
      <c r="B29" s="63" t="n">
        <v>1910718079</v>
      </c>
      <c r="C29" s="64" t="s">
        <v>76</v>
      </c>
      <c r="D29" s="65" t="s">
        <v>35</v>
      </c>
      <c r="E29" s="63" t="s">
        <v>77</v>
      </c>
      <c r="F29" s="66" t="n">
        <v>8</v>
      </c>
      <c r="G29" s="66" t="n">
        <v>5</v>
      </c>
      <c r="H29" s="66" t="n">
        <v>7</v>
      </c>
      <c r="I29" s="67" t="n">
        <v>6.9</v>
      </c>
      <c r="J29" s="66" t="n">
        <v>9</v>
      </c>
      <c r="K29" s="66" t="n">
        <v>7</v>
      </c>
      <c r="L29" s="66" t="n">
        <v>6</v>
      </c>
      <c r="M29" s="67" t="n">
        <v>7.1</v>
      </c>
      <c r="N29" s="66"/>
      <c r="O29" s="66"/>
      <c r="P29" s="66"/>
      <c r="Q29" s="67" t="s">
        <v>29</v>
      </c>
      <c r="R29" s="68"/>
      <c r="S29" s="69" t="s">
        <v>30</v>
      </c>
      <c r="T29" s="63"/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2">
      <formula>AND(COUNTIF($B$8:$B$17,B8)&gt;1,NOT(ISBLANK(B8)))</formula>
    </cfRule>
    <cfRule type="expression" priority="3" aboveAverage="0" equalAverage="0" bottom="0" percent="0" rank="0" text="" dxfId="3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4.28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70" t="n">
        <v>1</v>
      </c>
      <c r="B18" s="71" t="n">
        <v>1921228690</v>
      </c>
      <c r="C18" s="72" t="s">
        <v>78</v>
      </c>
      <c r="D18" s="73" t="s">
        <v>66</v>
      </c>
      <c r="E18" s="71" t="s">
        <v>79</v>
      </c>
      <c r="F18" s="74"/>
      <c r="G18" s="74"/>
      <c r="H18" s="74"/>
      <c r="I18" s="75" t="s">
        <v>29</v>
      </c>
      <c r="J18" s="74" t="n">
        <v>9</v>
      </c>
      <c r="K18" s="74" t="n">
        <v>7</v>
      </c>
      <c r="L18" s="74" t="n">
        <v>5</v>
      </c>
      <c r="M18" s="75" t="n">
        <v>6.6</v>
      </c>
      <c r="N18" s="74" t="n">
        <v>7</v>
      </c>
      <c r="O18" s="74" t="n">
        <v>5</v>
      </c>
      <c r="P18" s="74" t="n">
        <v>7</v>
      </c>
      <c r="Q18" s="75" t="n">
        <v>6.6</v>
      </c>
      <c r="R18" s="76"/>
      <c r="S18" s="77" t="s">
        <v>30</v>
      </c>
      <c r="T18" s="71"/>
    </row>
    <row r="19" customFormat="false" ht="15.75" hidden="false" customHeight="false" outlineLevel="0" collapsed="false">
      <c r="A19" s="70" t="n">
        <v>2</v>
      </c>
      <c r="B19" s="71" t="n">
        <v>1921215079</v>
      </c>
      <c r="C19" s="72" t="s">
        <v>80</v>
      </c>
      <c r="D19" s="73" t="s">
        <v>81</v>
      </c>
      <c r="E19" s="71" t="s">
        <v>82</v>
      </c>
      <c r="F19" s="74"/>
      <c r="G19" s="74"/>
      <c r="H19" s="74"/>
      <c r="I19" s="75" t="s">
        <v>29</v>
      </c>
      <c r="J19" s="74"/>
      <c r="K19" s="74"/>
      <c r="L19" s="74"/>
      <c r="M19" s="75" t="s">
        <v>29</v>
      </c>
      <c r="N19" s="74" t="n">
        <v>5</v>
      </c>
      <c r="O19" s="74" t="n">
        <v>5</v>
      </c>
      <c r="P19" s="74" t="n">
        <v>6</v>
      </c>
      <c r="Q19" s="75" t="n">
        <v>5.5</v>
      </c>
      <c r="R19" s="76"/>
      <c r="S19" s="77" t="s">
        <v>30</v>
      </c>
      <c r="T19" s="71"/>
    </row>
    <row r="20" customFormat="false" ht="15.75" hidden="false" customHeight="false" outlineLevel="0" collapsed="false">
      <c r="A20" s="70" t="n">
        <v>3</v>
      </c>
      <c r="B20" s="71" t="n">
        <v>1920219083</v>
      </c>
      <c r="C20" s="72" t="s">
        <v>83</v>
      </c>
      <c r="D20" s="73" t="s">
        <v>40</v>
      </c>
      <c r="E20" s="71" t="s">
        <v>82</v>
      </c>
      <c r="F20" s="74" t="n">
        <v>9</v>
      </c>
      <c r="G20" s="74" t="n">
        <v>7</v>
      </c>
      <c r="H20" s="74" t="n">
        <v>6</v>
      </c>
      <c r="I20" s="75" t="n">
        <v>7.1</v>
      </c>
      <c r="J20" s="74" t="n">
        <v>9</v>
      </c>
      <c r="K20" s="74" t="n">
        <v>8</v>
      </c>
      <c r="L20" s="74" t="n">
        <v>6</v>
      </c>
      <c r="M20" s="75" t="n">
        <v>7.3</v>
      </c>
      <c r="N20" s="78"/>
      <c r="O20" s="78"/>
      <c r="P20" s="78"/>
      <c r="Q20" s="75" t="s">
        <v>29</v>
      </c>
      <c r="R20" s="76"/>
      <c r="S20" s="77" t="s">
        <v>30</v>
      </c>
      <c r="T20" s="79"/>
    </row>
    <row r="21" customFormat="false" ht="15.75" hidden="false" customHeight="false" outlineLevel="0" collapsed="false">
      <c r="A21" s="70" t="n">
        <v>4</v>
      </c>
      <c r="B21" s="71" t="n">
        <v>1921219070</v>
      </c>
      <c r="C21" s="72" t="s">
        <v>84</v>
      </c>
      <c r="D21" s="73" t="s">
        <v>85</v>
      </c>
      <c r="E21" s="71" t="s">
        <v>82</v>
      </c>
      <c r="F21" s="74" t="n">
        <v>9</v>
      </c>
      <c r="G21" s="74" t="n">
        <v>5</v>
      </c>
      <c r="H21" s="74" t="n">
        <v>7</v>
      </c>
      <c r="I21" s="75" t="n">
        <v>7.2</v>
      </c>
      <c r="J21" s="74" t="n">
        <v>9</v>
      </c>
      <c r="K21" s="74" t="n">
        <v>6</v>
      </c>
      <c r="L21" s="74" t="n">
        <v>5</v>
      </c>
      <c r="M21" s="75" t="n">
        <v>6.4</v>
      </c>
      <c r="N21" s="78"/>
      <c r="O21" s="78"/>
      <c r="P21" s="78"/>
      <c r="Q21" s="75" t="s">
        <v>29</v>
      </c>
      <c r="R21" s="76"/>
      <c r="S21" s="77" t="s">
        <v>30</v>
      </c>
      <c r="T21" s="79"/>
    </row>
    <row r="22" customFormat="false" ht="15.75" hidden="false" customHeight="false" outlineLevel="0" collapsed="false">
      <c r="A22" s="70" t="n">
        <v>5</v>
      </c>
      <c r="B22" s="71" t="n">
        <v>1921215124</v>
      </c>
      <c r="C22" s="72" t="s">
        <v>86</v>
      </c>
      <c r="D22" s="73" t="s">
        <v>87</v>
      </c>
      <c r="E22" s="71" t="s">
        <v>82</v>
      </c>
      <c r="F22" s="74"/>
      <c r="G22" s="74"/>
      <c r="H22" s="74"/>
      <c r="I22" s="75" t="s">
        <v>29</v>
      </c>
      <c r="J22" s="74"/>
      <c r="K22" s="74"/>
      <c r="L22" s="74"/>
      <c r="M22" s="75" t="s">
        <v>29</v>
      </c>
      <c r="N22" s="74" t="n">
        <v>7</v>
      </c>
      <c r="O22" s="74" t="n">
        <v>6</v>
      </c>
      <c r="P22" s="74" t="n">
        <v>6</v>
      </c>
      <c r="Q22" s="75" t="n">
        <v>6.3</v>
      </c>
      <c r="R22" s="76"/>
      <c r="S22" s="77" t="s">
        <v>30</v>
      </c>
      <c r="T22" s="71"/>
    </row>
    <row r="23" customFormat="false" ht="15.75" hidden="false" customHeight="false" outlineLevel="0" collapsed="false">
      <c r="A23" s="70" t="n">
        <v>6</v>
      </c>
      <c r="B23" s="71" t="n">
        <v>1920519213</v>
      </c>
      <c r="C23" s="72" t="s">
        <v>88</v>
      </c>
      <c r="D23" s="73" t="s">
        <v>89</v>
      </c>
      <c r="E23" s="71" t="s">
        <v>82</v>
      </c>
      <c r="F23" s="74" t="n">
        <v>9</v>
      </c>
      <c r="G23" s="74" t="n">
        <v>8</v>
      </c>
      <c r="H23" s="74" t="n">
        <v>7</v>
      </c>
      <c r="I23" s="75" t="n">
        <v>7.8</v>
      </c>
      <c r="J23" s="74"/>
      <c r="K23" s="74"/>
      <c r="L23" s="74"/>
      <c r="M23" s="75" t="s">
        <v>29</v>
      </c>
      <c r="N23" s="74" t="n">
        <v>7</v>
      </c>
      <c r="O23" s="74" t="n">
        <v>6</v>
      </c>
      <c r="P23" s="74" t="n">
        <v>5</v>
      </c>
      <c r="Q23" s="75" t="n">
        <v>5.8</v>
      </c>
      <c r="R23" s="76"/>
      <c r="S23" s="77" t="s">
        <v>30</v>
      </c>
      <c r="T23" s="71"/>
    </row>
    <row r="24" customFormat="false" ht="15.75" hidden="false" customHeight="false" outlineLevel="0" collapsed="false">
      <c r="A24" s="70" t="n">
        <v>7</v>
      </c>
      <c r="B24" s="71" t="n">
        <v>1921215120</v>
      </c>
      <c r="C24" s="72" t="s">
        <v>90</v>
      </c>
      <c r="D24" s="73" t="s">
        <v>91</v>
      </c>
      <c r="E24" s="71" t="s">
        <v>82</v>
      </c>
      <c r="F24" s="74"/>
      <c r="G24" s="74"/>
      <c r="H24" s="74"/>
      <c r="I24" s="75" t="s">
        <v>29</v>
      </c>
      <c r="J24" s="74"/>
      <c r="K24" s="74"/>
      <c r="L24" s="74"/>
      <c r="M24" s="75" t="s">
        <v>29</v>
      </c>
      <c r="N24" s="74" t="n">
        <v>7</v>
      </c>
      <c r="O24" s="74" t="n">
        <v>6</v>
      </c>
      <c r="P24" s="74" t="n">
        <v>7</v>
      </c>
      <c r="Q24" s="75" t="n">
        <v>6.8</v>
      </c>
      <c r="R24" s="76"/>
      <c r="S24" s="77" t="s">
        <v>30</v>
      </c>
      <c r="T24" s="71"/>
    </row>
    <row r="25" customFormat="false" ht="15.75" hidden="false" customHeight="false" outlineLevel="0" collapsed="false">
      <c r="A25" s="70" t="n">
        <v>8</v>
      </c>
      <c r="B25" s="71" t="n">
        <v>1921215169</v>
      </c>
      <c r="C25" s="72" t="s">
        <v>92</v>
      </c>
      <c r="D25" s="73" t="s">
        <v>93</v>
      </c>
      <c r="E25" s="71" t="s">
        <v>82</v>
      </c>
      <c r="F25" s="74" t="n">
        <v>9</v>
      </c>
      <c r="G25" s="74" t="n">
        <v>5</v>
      </c>
      <c r="H25" s="74" t="n">
        <v>5</v>
      </c>
      <c r="I25" s="75" t="n">
        <v>6.2</v>
      </c>
      <c r="J25" s="74"/>
      <c r="K25" s="74"/>
      <c r="L25" s="74"/>
      <c r="M25" s="75" t="s">
        <v>29</v>
      </c>
      <c r="N25" s="74" t="n">
        <v>7</v>
      </c>
      <c r="O25" s="74" t="n">
        <v>6</v>
      </c>
      <c r="P25" s="74" t="n">
        <v>6</v>
      </c>
      <c r="Q25" s="75" t="n">
        <v>6.3</v>
      </c>
      <c r="R25" s="76"/>
      <c r="S25" s="77" t="s">
        <v>30</v>
      </c>
      <c r="T25" s="71"/>
    </row>
    <row r="26" customFormat="false" ht="15.75" hidden="false" customHeight="false" outlineLevel="0" collapsed="false">
      <c r="A26" s="70" t="n">
        <v>9</v>
      </c>
      <c r="B26" s="71" t="n">
        <v>1920212455</v>
      </c>
      <c r="C26" s="72" t="s">
        <v>94</v>
      </c>
      <c r="D26" s="73" t="s">
        <v>75</v>
      </c>
      <c r="E26" s="71" t="s">
        <v>82</v>
      </c>
      <c r="F26" s="74" t="n">
        <v>9</v>
      </c>
      <c r="G26" s="74" t="n">
        <v>5</v>
      </c>
      <c r="H26" s="74" t="n">
        <v>6</v>
      </c>
      <c r="I26" s="75" t="n">
        <v>6.7</v>
      </c>
      <c r="J26" s="74"/>
      <c r="K26" s="74"/>
      <c r="L26" s="74"/>
      <c r="M26" s="75" t="s">
        <v>29</v>
      </c>
      <c r="N26" s="74" t="n">
        <v>7</v>
      </c>
      <c r="O26" s="74" t="n">
        <v>5</v>
      </c>
      <c r="P26" s="74" t="n">
        <v>7</v>
      </c>
      <c r="Q26" s="75" t="n">
        <v>6.6</v>
      </c>
      <c r="R26" s="76"/>
      <c r="S26" s="77" t="s">
        <v>30</v>
      </c>
      <c r="T26" s="71"/>
    </row>
    <row r="27" customFormat="false" ht="15.75" hidden="false" customHeight="false" outlineLevel="0" collapsed="false">
      <c r="A27" s="70" t="n">
        <v>10</v>
      </c>
      <c r="B27" s="71" t="n">
        <v>1921215060</v>
      </c>
      <c r="C27" s="72" t="s">
        <v>95</v>
      </c>
      <c r="D27" s="73" t="s">
        <v>96</v>
      </c>
      <c r="E27" s="80" t="s">
        <v>82</v>
      </c>
      <c r="F27" s="74"/>
      <c r="G27" s="74"/>
      <c r="H27" s="74"/>
      <c r="I27" s="75" t="s">
        <v>29</v>
      </c>
      <c r="J27" s="74"/>
      <c r="K27" s="74"/>
      <c r="L27" s="74"/>
      <c r="M27" s="75" t="s">
        <v>29</v>
      </c>
      <c r="N27" s="74" t="n">
        <v>7</v>
      </c>
      <c r="O27" s="74" t="n">
        <v>5</v>
      </c>
      <c r="P27" s="74" t="n">
        <v>8</v>
      </c>
      <c r="Q27" s="75" t="n">
        <v>7.1</v>
      </c>
      <c r="R27" s="76"/>
      <c r="S27" s="77" t="s">
        <v>30</v>
      </c>
      <c r="T27" s="81"/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4">
      <formula>AND(COUNTIF($B$8:$B$17,B8)&gt;1,NOT(ISBLANK(B8)))</formula>
    </cfRule>
    <cfRule type="expression" priority="3" aboveAverage="0" equalAverage="0" bottom="0" percent="0" rank="0" text="" dxfId="5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82" t="n">
        <v>1921428736</v>
      </c>
      <c r="C18" s="83" t="s">
        <v>97</v>
      </c>
      <c r="D18" s="84" t="s">
        <v>55</v>
      </c>
      <c r="E18" s="82" t="s">
        <v>98</v>
      </c>
      <c r="F18" s="85"/>
      <c r="G18" s="85"/>
      <c r="H18" s="85"/>
      <c r="I18" s="86" t="s">
        <v>29</v>
      </c>
      <c r="J18" s="85" t="n">
        <v>9</v>
      </c>
      <c r="K18" s="85" t="n">
        <v>7</v>
      </c>
      <c r="L18" s="85" t="n">
        <v>8</v>
      </c>
      <c r="M18" s="86" t="n">
        <v>8.1</v>
      </c>
      <c r="N18" s="85" t="n">
        <v>7</v>
      </c>
      <c r="O18" s="85" t="n">
        <v>6</v>
      </c>
      <c r="P18" s="85" t="n">
        <v>4</v>
      </c>
      <c r="Q18" s="86" t="n">
        <v>5.3</v>
      </c>
      <c r="R18" s="87"/>
      <c r="S18" s="88" t="s">
        <v>30</v>
      </c>
      <c r="T18" s="82"/>
    </row>
    <row r="19" customFormat="false" ht="15.75" hidden="false" customHeight="false" outlineLevel="0" collapsed="false">
      <c r="A19" s="23" t="n">
        <v>2</v>
      </c>
      <c r="B19" s="82" t="n">
        <v>1921413623</v>
      </c>
      <c r="C19" s="83" t="s">
        <v>99</v>
      </c>
      <c r="D19" s="84" t="s">
        <v>100</v>
      </c>
      <c r="E19" s="82" t="s">
        <v>98</v>
      </c>
      <c r="F19" s="85"/>
      <c r="G19" s="85"/>
      <c r="H19" s="85"/>
      <c r="I19" s="86" t="s">
        <v>29</v>
      </c>
      <c r="J19" s="85" t="n">
        <v>7</v>
      </c>
      <c r="K19" s="85" t="n">
        <v>7</v>
      </c>
      <c r="L19" s="85" t="n">
        <v>5</v>
      </c>
      <c r="M19" s="86" t="n">
        <v>6</v>
      </c>
      <c r="N19" s="85"/>
      <c r="O19" s="85"/>
      <c r="P19" s="85"/>
      <c r="Q19" s="86" t="s">
        <v>29</v>
      </c>
      <c r="R19" s="87"/>
      <c r="S19" s="88" t="s">
        <v>30</v>
      </c>
      <c r="T19" s="82"/>
    </row>
    <row r="20" customFormat="false" ht="15.75" hidden="false" customHeight="false" outlineLevel="0" collapsed="false">
      <c r="A20" s="23" t="n">
        <v>3</v>
      </c>
      <c r="B20" s="82" t="n">
        <v>1921413580</v>
      </c>
      <c r="C20" s="83" t="s">
        <v>101</v>
      </c>
      <c r="D20" s="84" t="s">
        <v>102</v>
      </c>
      <c r="E20" s="82" t="s">
        <v>98</v>
      </c>
      <c r="F20" s="85"/>
      <c r="G20" s="85"/>
      <c r="H20" s="85"/>
      <c r="I20" s="86" t="s">
        <v>29</v>
      </c>
      <c r="J20" s="85" t="n">
        <v>9</v>
      </c>
      <c r="K20" s="85" t="n">
        <v>7</v>
      </c>
      <c r="L20" s="85" t="n">
        <v>5</v>
      </c>
      <c r="M20" s="86" t="n">
        <v>6.6</v>
      </c>
      <c r="N20" s="85" t="n">
        <v>7</v>
      </c>
      <c r="O20" s="85" t="n">
        <v>5</v>
      </c>
      <c r="P20" s="85" t="n">
        <v>5</v>
      </c>
      <c r="Q20" s="86" t="n">
        <v>5.6</v>
      </c>
      <c r="R20" s="87"/>
      <c r="S20" s="88" t="s">
        <v>30</v>
      </c>
      <c r="T20" s="82"/>
    </row>
    <row r="21" customFormat="false" ht="15.75" hidden="false" customHeight="false" outlineLevel="0" collapsed="false">
      <c r="A21" s="23" t="n">
        <v>4</v>
      </c>
      <c r="B21" s="82" t="n">
        <v>1921412456</v>
      </c>
      <c r="C21" s="83" t="s">
        <v>103</v>
      </c>
      <c r="D21" s="84" t="s">
        <v>104</v>
      </c>
      <c r="E21" s="82" t="s">
        <v>98</v>
      </c>
      <c r="F21" s="85" t="n">
        <v>9</v>
      </c>
      <c r="G21" s="85" t="n">
        <v>5</v>
      </c>
      <c r="H21" s="85" t="n">
        <v>5</v>
      </c>
      <c r="I21" s="86" t="n">
        <v>6.2</v>
      </c>
      <c r="J21" s="85"/>
      <c r="K21" s="85"/>
      <c r="L21" s="85"/>
      <c r="M21" s="86" t="s">
        <v>29</v>
      </c>
      <c r="N21" s="85" t="n">
        <v>5</v>
      </c>
      <c r="O21" s="85" t="n">
        <v>5</v>
      </c>
      <c r="P21" s="85" t="n">
        <v>4</v>
      </c>
      <c r="Q21" s="86" t="n">
        <v>4.5</v>
      </c>
      <c r="R21" s="87"/>
      <c r="S21" s="88" t="s">
        <v>30</v>
      </c>
      <c r="T21" s="82"/>
    </row>
    <row r="22" customFormat="false" ht="15.75" hidden="false" customHeight="false" outlineLevel="0" collapsed="false">
      <c r="A22" s="23" t="n">
        <v>5</v>
      </c>
      <c r="B22" s="89" t="n">
        <v>1911417411</v>
      </c>
      <c r="C22" s="90" t="s">
        <v>105</v>
      </c>
      <c r="D22" s="91" t="s">
        <v>106</v>
      </c>
      <c r="E22" s="89" t="s">
        <v>107</v>
      </c>
      <c r="F22" s="92" t="n">
        <v>9</v>
      </c>
      <c r="G22" s="92" t="n">
        <v>7</v>
      </c>
      <c r="H22" s="92" t="n">
        <v>5</v>
      </c>
      <c r="I22" s="93" t="n">
        <v>6.6</v>
      </c>
      <c r="J22" s="92" t="n">
        <v>9</v>
      </c>
      <c r="K22" s="92" t="n">
        <v>6</v>
      </c>
      <c r="L22" s="92" t="n">
        <v>5</v>
      </c>
      <c r="M22" s="93" t="n">
        <v>6.4</v>
      </c>
      <c r="N22" s="92"/>
      <c r="O22" s="92"/>
      <c r="P22" s="92"/>
      <c r="Q22" s="93" t="s">
        <v>29</v>
      </c>
      <c r="R22" s="94"/>
      <c r="S22" s="95"/>
      <c r="T22" s="89"/>
    </row>
    <row r="23" customFormat="false" ht="15.75" hidden="false" customHeight="false" outlineLevel="0" collapsed="false">
      <c r="A23" s="23" t="n">
        <v>6</v>
      </c>
      <c r="B23" s="96" t="n">
        <v>1921413561</v>
      </c>
      <c r="C23" s="97" t="s">
        <v>108</v>
      </c>
      <c r="D23" s="98" t="s">
        <v>70</v>
      </c>
      <c r="E23" s="96" t="s">
        <v>98</v>
      </c>
      <c r="F23" s="99"/>
      <c r="G23" s="99"/>
      <c r="H23" s="99"/>
      <c r="I23" s="100" t="s">
        <v>29</v>
      </c>
      <c r="J23" s="99" t="n">
        <v>7</v>
      </c>
      <c r="K23" s="99" t="n">
        <v>7</v>
      </c>
      <c r="L23" s="99" t="n">
        <v>5</v>
      </c>
      <c r="M23" s="100" t="n">
        <v>6</v>
      </c>
      <c r="N23" s="99"/>
      <c r="O23" s="99"/>
      <c r="P23" s="99"/>
      <c r="Q23" s="100" t="s">
        <v>29</v>
      </c>
      <c r="R23" s="101"/>
      <c r="S23" s="102" t="s">
        <v>30</v>
      </c>
      <c r="T23" s="96"/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6">
      <formula>AND(COUNTIF($B$8:$B$17,B8)&gt;1,NOT(ISBLANK(B8)))</formula>
    </cfRule>
    <cfRule type="expression" priority="3" aboveAverage="0" equalAverage="0" bottom="0" percent="0" rank="0" text="" dxfId="7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103" t="n">
        <v>1921113107</v>
      </c>
      <c r="C18" s="104" t="s">
        <v>109</v>
      </c>
      <c r="D18" s="105" t="s">
        <v>110</v>
      </c>
      <c r="E18" s="103" t="s">
        <v>111</v>
      </c>
      <c r="F18" s="106"/>
      <c r="G18" s="106"/>
      <c r="H18" s="106"/>
      <c r="I18" s="107" t="s">
        <v>29</v>
      </c>
      <c r="J18" s="106"/>
      <c r="K18" s="106"/>
      <c r="L18" s="106"/>
      <c r="M18" s="107" t="s">
        <v>29</v>
      </c>
      <c r="N18" s="106" t="n">
        <v>7</v>
      </c>
      <c r="O18" s="106" t="n">
        <v>6</v>
      </c>
      <c r="P18" s="106" t="n">
        <v>5</v>
      </c>
      <c r="Q18" s="107" t="n">
        <v>5.8</v>
      </c>
      <c r="R18" s="108"/>
      <c r="S18" s="109" t="s">
        <v>30</v>
      </c>
      <c r="T18" s="110"/>
    </row>
    <row r="19" customFormat="false" ht="15.75" hidden="false" customHeight="false" outlineLevel="0" collapsed="false">
      <c r="A19" s="23" t="n">
        <v>2</v>
      </c>
      <c r="B19" s="103" t="n">
        <v>1921163739</v>
      </c>
      <c r="C19" s="104" t="s">
        <v>112</v>
      </c>
      <c r="D19" s="105" t="s">
        <v>113</v>
      </c>
      <c r="E19" s="103" t="s">
        <v>111</v>
      </c>
      <c r="F19" s="106"/>
      <c r="G19" s="106"/>
      <c r="H19" s="106"/>
      <c r="I19" s="107" t="s">
        <v>29</v>
      </c>
      <c r="J19" s="106"/>
      <c r="K19" s="106"/>
      <c r="L19" s="106"/>
      <c r="M19" s="107" t="s">
        <v>29</v>
      </c>
      <c r="N19" s="106" t="n">
        <v>7</v>
      </c>
      <c r="O19" s="106" t="n">
        <v>5</v>
      </c>
      <c r="P19" s="106" t="n">
        <v>7</v>
      </c>
      <c r="Q19" s="107" t="n">
        <v>6.6</v>
      </c>
      <c r="R19" s="108"/>
      <c r="S19" s="109" t="s">
        <v>30</v>
      </c>
      <c r="T19" s="110"/>
    </row>
    <row r="20" customFormat="false" ht="15.75" hidden="false" customHeight="false" outlineLevel="0" collapsed="false">
      <c r="A20" s="23" t="n">
        <v>3</v>
      </c>
      <c r="B20" s="103" t="n">
        <v>1921113072</v>
      </c>
      <c r="C20" s="104" t="s">
        <v>114</v>
      </c>
      <c r="D20" s="105" t="s">
        <v>27</v>
      </c>
      <c r="E20" s="103" t="s">
        <v>111</v>
      </c>
      <c r="F20" s="106"/>
      <c r="G20" s="106"/>
      <c r="H20" s="106"/>
      <c r="I20" s="107" t="s">
        <v>29</v>
      </c>
      <c r="J20" s="106"/>
      <c r="K20" s="106"/>
      <c r="L20" s="106"/>
      <c r="M20" s="107" t="s">
        <v>29</v>
      </c>
      <c r="N20" s="106" t="n">
        <v>7</v>
      </c>
      <c r="O20" s="106" t="n">
        <v>5</v>
      </c>
      <c r="P20" s="106" t="n">
        <v>5</v>
      </c>
      <c r="Q20" s="107" t="n">
        <v>5.6</v>
      </c>
      <c r="R20" s="108"/>
      <c r="S20" s="109" t="s">
        <v>30</v>
      </c>
      <c r="T20" s="110"/>
    </row>
    <row r="21" customFormat="false" ht="15.75" hidden="false" customHeight="false" outlineLevel="0" collapsed="false">
      <c r="A21" s="23" t="n">
        <v>4</v>
      </c>
      <c r="B21" s="103" t="n">
        <v>1921123297</v>
      </c>
      <c r="C21" s="104" t="s">
        <v>115</v>
      </c>
      <c r="D21" s="105" t="s">
        <v>50</v>
      </c>
      <c r="E21" s="103" t="s">
        <v>116</v>
      </c>
      <c r="F21" s="106"/>
      <c r="G21" s="106"/>
      <c r="H21" s="106"/>
      <c r="I21" s="107" t="s">
        <v>29</v>
      </c>
      <c r="J21" s="106"/>
      <c r="K21" s="106"/>
      <c r="L21" s="106"/>
      <c r="M21" s="107" t="s">
        <v>29</v>
      </c>
      <c r="N21" s="106" t="n">
        <v>7</v>
      </c>
      <c r="O21" s="106" t="n">
        <v>5</v>
      </c>
      <c r="P21" s="106" t="n">
        <v>6</v>
      </c>
      <c r="Q21" s="107" t="n">
        <v>6.1</v>
      </c>
      <c r="R21" s="108"/>
      <c r="S21" s="109" t="s">
        <v>30</v>
      </c>
      <c r="T21" s="110"/>
    </row>
    <row r="22" customFormat="false" ht="15.75" hidden="false" customHeight="false" outlineLevel="0" collapsed="false">
      <c r="A22" s="23" t="n">
        <v>5</v>
      </c>
      <c r="B22" s="111" t="n">
        <v>1921128594</v>
      </c>
      <c r="C22" s="112" t="s">
        <v>117</v>
      </c>
      <c r="D22" s="113" t="s">
        <v>118</v>
      </c>
      <c r="E22" s="111" t="s">
        <v>116</v>
      </c>
      <c r="F22" s="114"/>
      <c r="G22" s="114"/>
      <c r="H22" s="114"/>
      <c r="I22" s="115" t="s">
        <v>29</v>
      </c>
      <c r="J22" s="114"/>
      <c r="K22" s="114"/>
      <c r="L22" s="114"/>
      <c r="M22" s="115" t="s">
        <v>29</v>
      </c>
      <c r="N22" s="114" t="n">
        <v>7</v>
      </c>
      <c r="O22" s="114" t="n">
        <v>5</v>
      </c>
      <c r="P22" s="114" t="n">
        <v>6</v>
      </c>
      <c r="Q22" s="115" t="n">
        <v>6.1</v>
      </c>
      <c r="R22" s="116"/>
      <c r="S22" s="117" t="s">
        <v>30</v>
      </c>
      <c r="T22" s="118"/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8">
      <formula>AND(COUNTIF($B$8:$B$17,B8)&gt;1,NOT(ISBLANK(B8)))</formula>
    </cfRule>
    <cfRule type="expression" priority="3" aboveAverage="0" equalAverage="0" bottom="0" percent="0" rank="0" text="" dxfId="9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119" t="n">
        <v>1920316255</v>
      </c>
      <c r="C18" s="120" t="s">
        <v>119</v>
      </c>
      <c r="D18" s="121" t="s">
        <v>120</v>
      </c>
      <c r="E18" s="119" t="s">
        <v>121</v>
      </c>
      <c r="F18" s="122"/>
      <c r="G18" s="122"/>
      <c r="H18" s="122"/>
      <c r="I18" s="123" t="s">
        <v>29</v>
      </c>
      <c r="J18" s="122" t="n">
        <v>8</v>
      </c>
      <c r="K18" s="122" t="n">
        <v>7</v>
      </c>
      <c r="L18" s="122" t="n">
        <v>7</v>
      </c>
      <c r="M18" s="123" t="n">
        <v>7.3</v>
      </c>
      <c r="N18" s="122" t="n">
        <v>7</v>
      </c>
      <c r="O18" s="122" t="n">
        <v>5</v>
      </c>
      <c r="P18" s="122" t="n">
        <v>6</v>
      </c>
      <c r="Q18" s="123" t="n">
        <v>6.1</v>
      </c>
      <c r="R18" s="124"/>
      <c r="S18" s="125" t="s">
        <v>30</v>
      </c>
      <c r="T18" s="119"/>
    </row>
    <row r="19" customFormat="false" ht="15.75" hidden="false" customHeight="false" outlineLevel="0" collapsed="false">
      <c r="A19" s="23" t="n">
        <v>2</v>
      </c>
      <c r="B19" s="119" t="n">
        <v>1920310964</v>
      </c>
      <c r="C19" s="120" t="s">
        <v>122</v>
      </c>
      <c r="D19" s="121" t="s">
        <v>123</v>
      </c>
      <c r="E19" s="119" t="s">
        <v>121</v>
      </c>
      <c r="F19" s="122"/>
      <c r="G19" s="122"/>
      <c r="H19" s="122"/>
      <c r="I19" s="123" t="s">
        <v>29</v>
      </c>
      <c r="J19" s="122"/>
      <c r="K19" s="122"/>
      <c r="L19" s="122"/>
      <c r="M19" s="123" t="s">
        <v>29</v>
      </c>
      <c r="N19" s="122" t="n">
        <v>7</v>
      </c>
      <c r="O19" s="122" t="n">
        <v>6</v>
      </c>
      <c r="P19" s="122" t="n">
        <v>7</v>
      </c>
      <c r="Q19" s="123" t="n">
        <v>6.8</v>
      </c>
      <c r="R19" s="124"/>
      <c r="S19" s="125" t="s">
        <v>30</v>
      </c>
      <c r="T19" s="119"/>
    </row>
    <row r="20" customFormat="false" ht="15.75" hidden="false" customHeight="false" outlineLevel="0" collapsed="false">
      <c r="A20" s="23" t="n">
        <v>3</v>
      </c>
      <c r="B20" s="119" t="n">
        <v>1921322552</v>
      </c>
      <c r="C20" s="120" t="s">
        <v>124</v>
      </c>
      <c r="D20" s="121" t="s">
        <v>125</v>
      </c>
      <c r="E20" s="119" t="s">
        <v>126</v>
      </c>
      <c r="F20" s="122"/>
      <c r="G20" s="122"/>
      <c r="H20" s="122"/>
      <c r="I20" s="123" t="s">
        <v>29</v>
      </c>
      <c r="J20" s="122"/>
      <c r="K20" s="122"/>
      <c r="L20" s="122"/>
      <c r="M20" s="123" t="s">
        <v>29</v>
      </c>
      <c r="N20" s="122" t="n">
        <v>7</v>
      </c>
      <c r="O20" s="122" t="n">
        <v>6</v>
      </c>
      <c r="P20" s="122" t="n">
        <v>8</v>
      </c>
      <c r="Q20" s="123" t="n">
        <v>7.3</v>
      </c>
      <c r="R20" s="124"/>
      <c r="S20" s="125" t="s">
        <v>30</v>
      </c>
      <c r="T20" s="119"/>
    </row>
    <row r="21" customFormat="false" ht="15.75" hidden="false" customHeight="false" outlineLevel="0" collapsed="false">
      <c r="A21" s="23" t="n">
        <v>4</v>
      </c>
      <c r="B21" s="119" t="n">
        <v>1921723024</v>
      </c>
      <c r="C21" s="120" t="s">
        <v>127</v>
      </c>
      <c r="D21" s="121" t="s">
        <v>128</v>
      </c>
      <c r="E21" s="119" t="s">
        <v>126</v>
      </c>
      <c r="F21" s="122"/>
      <c r="G21" s="122"/>
      <c r="H21" s="122"/>
      <c r="I21" s="123" t="s">
        <v>29</v>
      </c>
      <c r="J21" s="122" t="n">
        <v>7</v>
      </c>
      <c r="K21" s="122" t="n">
        <v>6</v>
      </c>
      <c r="L21" s="122" t="n">
        <v>5</v>
      </c>
      <c r="M21" s="123" t="n">
        <v>5.8</v>
      </c>
      <c r="N21" s="122"/>
      <c r="O21" s="122"/>
      <c r="P21" s="122"/>
      <c r="Q21" s="123" t="s">
        <v>29</v>
      </c>
      <c r="R21" s="124"/>
      <c r="S21" s="125" t="s">
        <v>30</v>
      </c>
      <c r="T21" s="119"/>
    </row>
    <row r="22" customFormat="false" ht="15.75" hidden="false" customHeight="false" outlineLevel="0" collapsed="false">
      <c r="A22" s="126" t="n">
        <v>5</v>
      </c>
      <c r="B22" s="127" t="n">
        <v>1921326360</v>
      </c>
      <c r="C22" s="128" t="s">
        <v>129</v>
      </c>
      <c r="D22" s="129" t="s">
        <v>130</v>
      </c>
      <c r="E22" s="127" t="s">
        <v>126</v>
      </c>
      <c r="F22" s="130" t="n">
        <v>7</v>
      </c>
      <c r="G22" s="130" t="n">
        <v>7</v>
      </c>
      <c r="H22" s="130" t="n">
        <v>5</v>
      </c>
      <c r="I22" s="131" t="n">
        <v>6</v>
      </c>
      <c r="J22" s="130"/>
      <c r="K22" s="130"/>
      <c r="L22" s="130"/>
      <c r="M22" s="131" t="s">
        <v>29</v>
      </c>
      <c r="N22" s="130"/>
      <c r="O22" s="130"/>
      <c r="P22" s="130"/>
      <c r="Q22" s="131" t="s">
        <v>29</v>
      </c>
      <c r="R22" s="132"/>
      <c r="S22" s="133" t="s">
        <v>30</v>
      </c>
      <c r="T22" s="127"/>
    </row>
    <row r="33" customFormat="false" ht="15" hidden="false" customHeight="false" outlineLevel="0" collapsed="false">
      <c r="F33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10">
      <formula>AND(COUNTIF($B$8:$B$17,B8)&gt;1,NOT(ISBLANK(B8)))</formula>
    </cfRule>
    <cfRule type="expression" priority="3" aboveAverage="0" equalAverage="0" bottom="0" percent="0" rank="0" text="" dxfId="11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134" t="n">
        <v>1920529113</v>
      </c>
      <c r="C18" s="135" t="s">
        <v>131</v>
      </c>
      <c r="D18" s="136" t="s">
        <v>132</v>
      </c>
      <c r="E18" s="134" t="s">
        <v>133</v>
      </c>
      <c r="F18" s="137" t="n">
        <v>8</v>
      </c>
      <c r="G18" s="137" t="n">
        <v>5</v>
      </c>
      <c r="H18" s="137" t="n">
        <v>6</v>
      </c>
      <c r="I18" s="138" t="n">
        <v>6.4</v>
      </c>
      <c r="J18" s="137" t="n">
        <v>8</v>
      </c>
      <c r="K18" s="137" t="n">
        <v>7</v>
      </c>
      <c r="L18" s="137" t="n">
        <v>6</v>
      </c>
      <c r="M18" s="138" t="n">
        <v>6.8</v>
      </c>
      <c r="N18" s="137"/>
      <c r="O18" s="137"/>
      <c r="P18" s="137"/>
      <c r="Q18" s="138" t="s">
        <v>29</v>
      </c>
      <c r="R18" s="139"/>
      <c r="S18" s="140" t="s">
        <v>30</v>
      </c>
      <c r="T18" s="141"/>
    </row>
    <row r="19" customFormat="false" ht="15.75" hidden="false" customHeight="false" outlineLevel="0" collapsed="false">
      <c r="A19" s="23" t="n">
        <v>2</v>
      </c>
      <c r="B19" s="134" t="n">
        <v>1920528845</v>
      </c>
      <c r="C19" s="135" t="s">
        <v>134</v>
      </c>
      <c r="D19" s="136" t="s">
        <v>135</v>
      </c>
      <c r="E19" s="134" t="s">
        <v>133</v>
      </c>
      <c r="F19" s="137" t="n">
        <v>8</v>
      </c>
      <c r="G19" s="137" t="n">
        <v>8</v>
      </c>
      <c r="H19" s="137" t="n">
        <v>8</v>
      </c>
      <c r="I19" s="138" t="n">
        <v>8</v>
      </c>
      <c r="J19" s="137" t="n">
        <v>8</v>
      </c>
      <c r="K19" s="137" t="n">
        <v>7</v>
      </c>
      <c r="L19" s="137" t="n">
        <v>6</v>
      </c>
      <c r="M19" s="138" t="n">
        <v>6.8</v>
      </c>
      <c r="N19" s="137"/>
      <c r="O19" s="137"/>
      <c r="P19" s="137"/>
      <c r="Q19" s="138" t="s">
        <v>29</v>
      </c>
      <c r="R19" s="139"/>
      <c r="S19" s="140" t="s">
        <v>30</v>
      </c>
      <c r="T19" s="141"/>
    </row>
    <row r="20" customFormat="false" ht="15.75" hidden="false" customHeight="false" outlineLevel="0" collapsed="false">
      <c r="A20" s="23" t="n">
        <v>3</v>
      </c>
      <c r="B20" s="134" t="n">
        <v>1921524520</v>
      </c>
      <c r="C20" s="135" t="s">
        <v>136</v>
      </c>
      <c r="D20" s="136" t="s">
        <v>137</v>
      </c>
      <c r="E20" s="134" t="s">
        <v>138</v>
      </c>
      <c r="F20" s="137" t="n">
        <v>8</v>
      </c>
      <c r="G20" s="137" t="n">
        <v>7</v>
      </c>
      <c r="H20" s="137" t="n">
        <v>6</v>
      </c>
      <c r="I20" s="138" t="n">
        <v>6.8</v>
      </c>
      <c r="J20" s="137" t="n">
        <v>8</v>
      </c>
      <c r="K20" s="137" t="n">
        <v>5</v>
      </c>
      <c r="L20" s="137" t="n">
        <v>7</v>
      </c>
      <c r="M20" s="138" t="n">
        <v>6.9</v>
      </c>
      <c r="N20" s="137"/>
      <c r="O20" s="137"/>
      <c r="P20" s="137"/>
      <c r="Q20" s="138" t="s">
        <v>29</v>
      </c>
      <c r="R20" s="139"/>
      <c r="S20" s="140" t="s">
        <v>30</v>
      </c>
      <c r="T20" s="141"/>
    </row>
    <row r="21" customFormat="false" ht="15.75" hidden="false" customHeight="false" outlineLevel="0" collapsed="false">
      <c r="A21" s="23" t="n">
        <v>4</v>
      </c>
      <c r="B21" s="134" t="n">
        <v>1921524312</v>
      </c>
      <c r="C21" s="135" t="s">
        <v>139</v>
      </c>
      <c r="D21" s="136" t="s">
        <v>140</v>
      </c>
      <c r="E21" s="134" t="s">
        <v>138</v>
      </c>
      <c r="F21" s="137" t="n">
        <v>7</v>
      </c>
      <c r="G21" s="137" t="n">
        <v>5</v>
      </c>
      <c r="H21" s="137" t="n">
        <v>5</v>
      </c>
      <c r="I21" s="138" t="n">
        <v>5.6</v>
      </c>
      <c r="J21" s="137" t="n">
        <v>8</v>
      </c>
      <c r="K21" s="137" t="n">
        <v>7</v>
      </c>
      <c r="L21" s="137" t="n">
        <v>7</v>
      </c>
      <c r="M21" s="138" t="n">
        <v>7.3</v>
      </c>
      <c r="N21" s="137"/>
      <c r="O21" s="137"/>
      <c r="P21" s="137"/>
      <c r="Q21" s="138" t="s">
        <v>29</v>
      </c>
      <c r="R21" s="139"/>
      <c r="S21" s="140" t="s">
        <v>30</v>
      </c>
      <c r="T21" s="141"/>
    </row>
    <row r="22" customFormat="false" ht="15.75" hidden="false" customHeight="false" outlineLevel="0" collapsed="false">
      <c r="A22" s="23" t="n">
        <v>5</v>
      </c>
      <c r="B22" s="134" t="n">
        <v>1920528354</v>
      </c>
      <c r="C22" s="135" t="s">
        <v>141</v>
      </c>
      <c r="D22" s="136" t="s">
        <v>142</v>
      </c>
      <c r="E22" s="134" t="s">
        <v>143</v>
      </c>
      <c r="F22" s="137" t="n">
        <v>8</v>
      </c>
      <c r="G22" s="137" t="n">
        <v>7</v>
      </c>
      <c r="H22" s="137" t="n">
        <v>9</v>
      </c>
      <c r="I22" s="138" t="n">
        <v>8.3</v>
      </c>
      <c r="J22" s="137" t="n">
        <v>7</v>
      </c>
      <c r="K22" s="137" t="n">
        <v>7</v>
      </c>
      <c r="L22" s="137" t="n">
        <v>5</v>
      </c>
      <c r="M22" s="138" t="n">
        <v>6</v>
      </c>
      <c r="N22" s="137"/>
      <c r="O22" s="137"/>
      <c r="P22" s="137"/>
      <c r="Q22" s="138" t="s">
        <v>29</v>
      </c>
      <c r="R22" s="139"/>
      <c r="S22" s="140" t="s">
        <v>30</v>
      </c>
      <c r="T22" s="141"/>
    </row>
    <row r="23" customFormat="false" ht="15.75" hidden="false" customHeight="false" outlineLevel="0" collapsed="false">
      <c r="A23" s="23" t="n">
        <v>6</v>
      </c>
      <c r="B23" s="134" t="n">
        <v>1920524492</v>
      </c>
      <c r="C23" s="135" t="s">
        <v>144</v>
      </c>
      <c r="D23" s="136" t="s">
        <v>33</v>
      </c>
      <c r="E23" s="134" t="s">
        <v>143</v>
      </c>
      <c r="F23" s="137" t="n">
        <v>8</v>
      </c>
      <c r="G23" s="137" t="n">
        <v>8</v>
      </c>
      <c r="H23" s="137" t="n">
        <v>8</v>
      </c>
      <c r="I23" s="138" t="n">
        <v>8</v>
      </c>
      <c r="J23" s="137" t="n">
        <v>8</v>
      </c>
      <c r="K23" s="137" t="n">
        <v>6</v>
      </c>
      <c r="L23" s="137" t="n">
        <v>7</v>
      </c>
      <c r="M23" s="138" t="n">
        <v>7.1</v>
      </c>
      <c r="N23" s="137"/>
      <c r="O23" s="137"/>
      <c r="P23" s="137"/>
      <c r="Q23" s="138" t="s">
        <v>29</v>
      </c>
      <c r="R23" s="139"/>
      <c r="S23" s="140" t="s">
        <v>30</v>
      </c>
      <c r="T23" s="141"/>
    </row>
    <row r="24" customFormat="false" ht="15.75" hidden="false" customHeight="false" outlineLevel="0" collapsed="false">
      <c r="A24" s="23" t="n">
        <v>7</v>
      </c>
      <c r="B24" s="134" t="n">
        <v>1921529636</v>
      </c>
      <c r="C24" s="135" t="s">
        <v>145</v>
      </c>
      <c r="D24" s="136" t="s">
        <v>146</v>
      </c>
      <c r="E24" s="134" t="s">
        <v>147</v>
      </c>
      <c r="F24" s="137" t="n">
        <v>8</v>
      </c>
      <c r="G24" s="137" t="n">
        <v>7</v>
      </c>
      <c r="H24" s="137" t="n">
        <v>7</v>
      </c>
      <c r="I24" s="138" t="n">
        <v>7.3</v>
      </c>
      <c r="J24" s="137" t="n">
        <v>8</v>
      </c>
      <c r="K24" s="137" t="n">
        <v>7</v>
      </c>
      <c r="L24" s="137" t="n">
        <v>6</v>
      </c>
      <c r="M24" s="138" t="n">
        <v>6.8</v>
      </c>
      <c r="N24" s="137"/>
      <c r="O24" s="137"/>
      <c r="P24" s="137"/>
      <c r="Q24" s="138" t="s">
        <v>29</v>
      </c>
      <c r="R24" s="139"/>
      <c r="S24" s="140" t="s">
        <v>30</v>
      </c>
      <c r="T24" s="141"/>
    </row>
    <row r="25" customFormat="false" ht="15.75" hidden="false" customHeight="false" outlineLevel="0" collapsed="false">
      <c r="A25" s="23" t="n">
        <v>8</v>
      </c>
      <c r="B25" s="134" t="n">
        <v>1921524853</v>
      </c>
      <c r="C25" s="135" t="s">
        <v>148</v>
      </c>
      <c r="D25" s="136" t="s">
        <v>149</v>
      </c>
      <c r="E25" s="134" t="s">
        <v>150</v>
      </c>
      <c r="F25" s="137" t="n">
        <v>8</v>
      </c>
      <c r="G25" s="137" t="n">
        <v>5</v>
      </c>
      <c r="H25" s="137" t="n">
        <v>7</v>
      </c>
      <c r="I25" s="138" t="n">
        <v>6.9</v>
      </c>
      <c r="J25" s="137" t="n">
        <v>8</v>
      </c>
      <c r="K25" s="137" t="n">
        <v>7</v>
      </c>
      <c r="L25" s="137" t="n">
        <v>5</v>
      </c>
      <c r="M25" s="138" t="n">
        <v>6.3</v>
      </c>
      <c r="N25" s="137"/>
      <c r="O25" s="137"/>
      <c r="P25" s="137"/>
      <c r="Q25" s="138" t="s">
        <v>29</v>
      </c>
      <c r="R25" s="139"/>
      <c r="S25" s="140" t="s">
        <v>30</v>
      </c>
      <c r="T25" s="141"/>
    </row>
    <row r="26" customFormat="false" ht="15.75" hidden="false" customHeight="false" outlineLevel="0" collapsed="false">
      <c r="A26" s="23" t="n">
        <v>9</v>
      </c>
      <c r="B26" s="134" t="n">
        <v>1920529761</v>
      </c>
      <c r="C26" s="135" t="s">
        <v>151</v>
      </c>
      <c r="D26" s="136" t="s">
        <v>152</v>
      </c>
      <c r="E26" s="134" t="s">
        <v>150</v>
      </c>
      <c r="F26" s="137" t="n">
        <v>8</v>
      </c>
      <c r="G26" s="137" t="n">
        <v>8</v>
      </c>
      <c r="H26" s="137" t="n">
        <v>7</v>
      </c>
      <c r="I26" s="138" t="n">
        <v>7.5</v>
      </c>
      <c r="J26" s="137" t="n">
        <v>8</v>
      </c>
      <c r="K26" s="137" t="n">
        <v>7</v>
      </c>
      <c r="L26" s="137" t="n">
        <v>6</v>
      </c>
      <c r="M26" s="138" t="n">
        <v>6.8</v>
      </c>
      <c r="N26" s="137"/>
      <c r="O26" s="137"/>
      <c r="P26" s="137"/>
      <c r="Q26" s="138" t="s">
        <v>29</v>
      </c>
      <c r="R26" s="139"/>
      <c r="S26" s="140" t="s">
        <v>30</v>
      </c>
      <c r="T26" s="141"/>
    </row>
    <row r="27" customFormat="false" ht="15.75" hidden="false" customHeight="false" outlineLevel="0" collapsed="false">
      <c r="A27" s="23" t="n">
        <v>10</v>
      </c>
      <c r="B27" s="134" t="n">
        <v>1920529000</v>
      </c>
      <c r="C27" s="135" t="s">
        <v>153</v>
      </c>
      <c r="D27" s="136" t="s">
        <v>154</v>
      </c>
      <c r="E27" s="134" t="s">
        <v>150</v>
      </c>
      <c r="F27" s="137" t="n">
        <v>8</v>
      </c>
      <c r="G27" s="137" t="n">
        <v>8</v>
      </c>
      <c r="H27" s="137" t="n">
        <v>5</v>
      </c>
      <c r="I27" s="138" t="n">
        <v>6.5</v>
      </c>
      <c r="J27" s="137" t="n">
        <v>8</v>
      </c>
      <c r="K27" s="137" t="n">
        <v>7</v>
      </c>
      <c r="L27" s="137" t="n">
        <v>6</v>
      </c>
      <c r="M27" s="138" t="n">
        <v>6.8</v>
      </c>
      <c r="N27" s="137"/>
      <c r="O27" s="137"/>
      <c r="P27" s="137"/>
      <c r="Q27" s="138" t="s">
        <v>29</v>
      </c>
      <c r="R27" s="139"/>
      <c r="S27" s="140" t="s">
        <v>30</v>
      </c>
      <c r="T27" s="141"/>
    </row>
    <row r="28" customFormat="false" ht="15.75" hidden="false" customHeight="false" outlineLevel="0" collapsed="false">
      <c r="A28" s="23" t="n">
        <v>11</v>
      </c>
      <c r="B28" s="134" t="n">
        <v>1921524785</v>
      </c>
      <c r="C28" s="135" t="s">
        <v>155</v>
      </c>
      <c r="D28" s="136" t="s">
        <v>156</v>
      </c>
      <c r="E28" s="134" t="s">
        <v>157</v>
      </c>
      <c r="F28" s="137" t="n">
        <v>7</v>
      </c>
      <c r="G28" s="137" t="n">
        <v>5</v>
      </c>
      <c r="H28" s="137" t="n">
        <v>6</v>
      </c>
      <c r="I28" s="138" t="n">
        <v>6.1</v>
      </c>
      <c r="J28" s="137" t="n">
        <v>8</v>
      </c>
      <c r="K28" s="137" t="n">
        <v>5</v>
      </c>
      <c r="L28" s="137" t="n">
        <v>5</v>
      </c>
      <c r="M28" s="138" t="n">
        <v>5.9</v>
      </c>
      <c r="N28" s="137"/>
      <c r="O28" s="137"/>
      <c r="P28" s="137"/>
      <c r="Q28" s="138" t="s">
        <v>29</v>
      </c>
      <c r="R28" s="139"/>
      <c r="S28" s="140" t="s">
        <v>30</v>
      </c>
      <c r="T28" s="141"/>
    </row>
    <row r="29" customFormat="false" ht="15.75" hidden="false" customHeight="false" outlineLevel="0" collapsed="false">
      <c r="A29" s="23" t="n">
        <v>12</v>
      </c>
      <c r="B29" s="134" t="n">
        <v>1921528930</v>
      </c>
      <c r="C29" s="135" t="s">
        <v>158</v>
      </c>
      <c r="D29" s="136" t="s">
        <v>106</v>
      </c>
      <c r="E29" s="134" t="s">
        <v>159</v>
      </c>
      <c r="F29" s="137" t="n">
        <v>8</v>
      </c>
      <c r="G29" s="137" t="n">
        <v>7</v>
      </c>
      <c r="H29" s="137" t="n">
        <v>7</v>
      </c>
      <c r="I29" s="138" t="n">
        <v>7.3</v>
      </c>
      <c r="J29" s="137"/>
      <c r="K29" s="137"/>
      <c r="L29" s="137"/>
      <c r="M29" s="138" t="s">
        <v>29</v>
      </c>
      <c r="N29" s="137"/>
      <c r="O29" s="137"/>
      <c r="P29" s="137"/>
      <c r="Q29" s="138" t="s">
        <v>29</v>
      </c>
      <c r="R29" s="139"/>
      <c r="S29" s="140" t="s">
        <v>30</v>
      </c>
      <c r="T29" s="141"/>
    </row>
    <row r="30" customFormat="false" ht="15.75" hidden="false" customHeight="false" outlineLevel="0" collapsed="false">
      <c r="A30" s="23" t="n">
        <v>14</v>
      </c>
      <c r="B30" s="134" t="n">
        <v>1920524231</v>
      </c>
      <c r="C30" s="135" t="s">
        <v>160</v>
      </c>
      <c r="D30" s="136" t="s">
        <v>75</v>
      </c>
      <c r="E30" s="134" t="s">
        <v>161</v>
      </c>
      <c r="F30" s="137"/>
      <c r="G30" s="137"/>
      <c r="H30" s="137"/>
      <c r="I30" s="138" t="s">
        <v>29</v>
      </c>
      <c r="J30" s="137" t="n">
        <v>8</v>
      </c>
      <c r="K30" s="137" t="n">
        <v>7</v>
      </c>
      <c r="L30" s="137" t="n">
        <v>5</v>
      </c>
      <c r="M30" s="138" t="n">
        <v>6.3</v>
      </c>
      <c r="N30" s="137" t="n">
        <v>7</v>
      </c>
      <c r="O30" s="137" t="n">
        <v>5</v>
      </c>
      <c r="P30" s="137" t="n">
        <v>7</v>
      </c>
      <c r="Q30" s="138" t="n">
        <v>6.6</v>
      </c>
      <c r="R30" s="139"/>
      <c r="S30" s="140" t="s">
        <v>30</v>
      </c>
      <c r="T30" s="141"/>
    </row>
    <row r="31" customFormat="false" ht="15.75" hidden="false" customHeight="false" outlineLevel="0" collapsed="false">
      <c r="A31" s="126" t="n">
        <v>15</v>
      </c>
      <c r="B31" s="142" t="n">
        <v>1920524820</v>
      </c>
      <c r="C31" s="143" t="s">
        <v>162</v>
      </c>
      <c r="D31" s="144" t="s">
        <v>163</v>
      </c>
      <c r="E31" s="142" t="s">
        <v>164</v>
      </c>
      <c r="F31" s="145" t="n">
        <v>8</v>
      </c>
      <c r="G31" s="145"/>
      <c r="H31" s="145" t="n">
        <v>7</v>
      </c>
      <c r="I31" s="146" t="s">
        <v>29</v>
      </c>
      <c r="J31" s="145" t="n">
        <v>8</v>
      </c>
      <c r="K31" s="145" t="n">
        <v>8</v>
      </c>
      <c r="L31" s="145" t="n">
        <v>5</v>
      </c>
      <c r="M31" s="146" t="n">
        <v>6.5</v>
      </c>
      <c r="N31" s="145" t="n">
        <v>7</v>
      </c>
      <c r="O31" s="145" t="n">
        <v>7</v>
      </c>
      <c r="P31" s="145" t="n">
        <v>6</v>
      </c>
      <c r="Q31" s="146" t="n">
        <v>6.5</v>
      </c>
      <c r="R31" s="147"/>
      <c r="S31" s="148" t="s">
        <v>30</v>
      </c>
      <c r="T31" s="149"/>
    </row>
    <row r="42" customFormat="false" ht="15" hidden="false" customHeight="false" outlineLevel="0" collapsed="false">
      <c r="F42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12">
      <formula>AND(COUNTIF($B$8:$B$17,B8)&gt;1,NOT(ISBLANK(B8)))</formula>
    </cfRule>
    <cfRule type="expression" priority="3" aboveAverage="0" equalAverage="0" bottom="0" percent="0" rank="0" text="" dxfId="13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150" t="n">
        <v>1920539640</v>
      </c>
      <c r="C18" s="151" t="s">
        <v>165</v>
      </c>
      <c r="D18" s="152" t="s">
        <v>166</v>
      </c>
      <c r="E18" s="150" t="s">
        <v>167</v>
      </c>
      <c r="F18" s="153" t="n">
        <v>8</v>
      </c>
      <c r="G18" s="153" t="n">
        <v>7</v>
      </c>
      <c r="H18" s="153" t="n">
        <v>7</v>
      </c>
      <c r="I18" s="154" t="n">
        <v>7.3</v>
      </c>
      <c r="J18" s="153" t="n">
        <v>8</v>
      </c>
      <c r="K18" s="153" t="n">
        <v>7</v>
      </c>
      <c r="L18" s="153" t="n">
        <v>5</v>
      </c>
      <c r="M18" s="154" t="n">
        <v>6.3</v>
      </c>
      <c r="N18" s="153"/>
      <c r="O18" s="153"/>
      <c r="P18" s="155"/>
      <c r="Q18" s="154" t="s">
        <v>29</v>
      </c>
      <c r="R18" s="156"/>
      <c r="S18" s="157" t="s">
        <v>30</v>
      </c>
      <c r="T18" s="158"/>
    </row>
    <row r="19" customFormat="false" ht="15.75" hidden="false" customHeight="false" outlineLevel="0" collapsed="false">
      <c r="A19" s="23" t="n">
        <v>2</v>
      </c>
      <c r="B19" s="150" t="n">
        <v>1910519796</v>
      </c>
      <c r="C19" s="151" t="s">
        <v>168</v>
      </c>
      <c r="D19" s="152" t="s">
        <v>169</v>
      </c>
      <c r="E19" s="150" t="s">
        <v>170</v>
      </c>
      <c r="F19" s="153"/>
      <c r="G19" s="153"/>
      <c r="H19" s="153"/>
      <c r="I19" s="154" t="s">
        <v>29</v>
      </c>
      <c r="J19" s="153"/>
      <c r="K19" s="153"/>
      <c r="L19" s="153"/>
      <c r="M19" s="154" t="s">
        <v>29</v>
      </c>
      <c r="N19" s="153" t="n">
        <v>7</v>
      </c>
      <c r="O19" s="153" t="n">
        <v>6</v>
      </c>
      <c r="P19" s="153" t="n">
        <v>6</v>
      </c>
      <c r="Q19" s="154" t="n">
        <v>6.3</v>
      </c>
      <c r="R19" s="156"/>
      <c r="S19" s="157" t="s">
        <v>30</v>
      </c>
      <c r="T19" s="150"/>
    </row>
    <row r="20" customFormat="false" ht="15.75" hidden="false" customHeight="false" outlineLevel="0" collapsed="false">
      <c r="A20" s="126" t="n">
        <v>3</v>
      </c>
      <c r="B20" s="159" t="n">
        <v>1910517487</v>
      </c>
      <c r="C20" s="160" t="s">
        <v>171</v>
      </c>
      <c r="D20" s="161" t="s">
        <v>172</v>
      </c>
      <c r="E20" s="159" t="s">
        <v>170</v>
      </c>
      <c r="F20" s="162"/>
      <c r="G20" s="162"/>
      <c r="H20" s="162"/>
      <c r="I20" s="163" t="s">
        <v>29</v>
      </c>
      <c r="J20" s="162"/>
      <c r="K20" s="162"/>
      <c r="L20" s="162"/>
      <c r="M20" s="163" t="s">
        <v>29</v>
      </c>
      <c r="N20" s="162" t="n">
        <v>7</v>
      </c>
      <c r="O20" s="162" t="n">
        <v>5</v>
      </c>
      <c r="P20" s="162" t="n">
        <v>7</v>
      </c>
      <c r="Q20" s="163" t="n">
        <v>6.6</v>
      </c>
      <c r="R20" s="164"/>
      <c r="S20" s="165" t="s">
        <v>30</v>
      </c>
      <c r="T20" s="159"/>
    </row>
    <row r="31" customFormat="false" ht="15" hidden="false" customHeight="false" outlineLevel="0" collapsed="false">
      <c r="F31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14">
      <formula>AND(COUNTIF($B$8:$B$17,B8)&gt;1,NOT(ISBLANK(B8)))</formula>
    </cfRule>
    <cfRule type="expression" priority="3" aboveAverage="0" equalAverage="0" bottom="0" percent="0" rank="0" text="" dxfId="15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18" min="6" style="1" width="4.41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8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false" outlineLevel="0" collapsed="false">
      <c r="A9" s="10" t="s">
        <v>8</v>
      </c>
      <c r="B9" s="10"/>
      <c r="C9" s="10"/>
      <c r="D9" s="10"/>
      <c r="E9" s="8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F10" s="11"/>
      <c r="G10" s="11"/>
      <c r="H10" s="11"/>
      <c r="J10" s="11"/>
      <c r="K10" s="11"/>
      <c r="L10" s="11"/>
      <c r="N10" s="11"/>
      <c r="O10" s="11"/>
      <c r="P10" s="11"/>
      <c r="R10" s="12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6.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F13" s="11"/>
      <c r="G13" s="11"/>
      <c r="H13" s="11"/>
      <c r="J13" s="11"/>
      <c r="K13" s="11"/>
      <c r="L13" s="11"/>
      <c r="N13" s="11"/>
      <c r="O13" s="11"/>
      <c r="P13" s="11"/>
      <c r="R13" s="12"/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5"/>
      <c r="K15" s="15"/>
      <c r="L15" s="15"/>
      <c r="M15" s="14"/>
      <c r="N15" s="15"/>
      <c r="O15" s="15"/>
      <c r="P15" s="15"/>
      <c r="Q15" s="14"/>
      <c r="R15" s="16"/>
      <c r="S15" s="14"/>
      <c r="T15" s="14"/>
    </row>
    <row r="16" customFormat="false" ht="15" hidden="false" customHeight="true" outlineLevel="0" collapsed="false">
      <c r="A16" s="17" t="s">
        <v>13</v>
      </c>
      <c r="B16" s="17" t="s">
        <v>14</v>
      </c>
      <c r="C16" s="17" t="s">
        <v>15</v>
      </c>
      <c r="D16" s="17"/>
      <c r="E16" s="18" t="s">
        <v>16</v>
      </c>
      <c r="F16" s="19" t="s">
        <v>17</v>
      </c>
      <c r="G16" s="19"/>
      <c r="H16" s="19"/>
      <c r="I16" s="19"/>
      <c r="J16" s="19" t="s">
        <v>18</v>
      </c>
      <c r="K16" s="19"/>
      <c r="L16" s="19"/>
      <c r="M16" s="19"/>
      <c r="N16" s="19" t="s">
        <v>19</v>
      </c>
      <c r="O16" s="19"/>
      <c r="P16" s="19"/>
      <c r="Q16" s="19"/>
      <c r="R16" s="20" t="s">
        <v>20</v>
      </c>
      <c r="S16" s="17" t="s">
        <v>21</v>
      </c>
      <c r="T16" s="21" t="s">
        <v>2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22" t="s">
        <v>23</v>
      </c>
      <c r="G17" s="22" t="s">
        <v>24</v>
      </c>
      <c r="H17" s="22" t="s">
        <v>25</v>
      </c>
      <c r="I17" s="22" t="s">
        <v>20</v>
      </c>
      <c r="J17" s="22" t="s">
        <v>23</v>
      </c>
      <c r="K17" s="22" t="s">
        <v>24</v>
      </c>
      <c r="L17" s="22" t="s">
        <v>25</v>
      </c>
      <c r="M17" s="22" t="s">
        <v>20</v>
      </c>
      <c r="N17" s="22" t="s">
        <v>23</v>
      </c>
      <c r="O17" s="22" t="s">
        <v>24</v>
      </c>
      <c r="P17" s="22" t="s">
        <v>25</v>
      </c>
      <c r="Q17" s="22" t="s">
        <v>20</v>
      </c>
      <c r="R17" s="20"/>
      <c r="S17" s="17"/>
      <c r="T17" s="17"/>
    </row>
    <row r="18" customFormat="false" ht="15.75" hidden="false" customHeight="false" outlineLevel="0" collapsed="false">
      <c r="A18" s="23" t="n">
        <v>1</v>
      </c>
      <c r="B18" s="89" t="n">
        <v>1921265593</v>
      </c>
      <c r="C18" s="90" t="s">
        <v>145</v>
      </c>
      <c r="D18" s="91" t="s">
        <v>173</v>
      </c>
      <c r="E18" s="89" t="s">
        <v>174</v>
      </c>
      <c r="F18" s="92" t="n">
        <v>9</v>
      </c>
      <c r="G18" s="92" t="n">
        <v>7</v>
      </c>
      <c r="H18" s="92" t="n">
        <v>7</v>
      </c>
      <c r="I18" s="93" t="n">
        <v>7.6</v>
      </c>
      <c r="J18" s="92"/>
      <c r="K18" s="92"/>
      <c r="L18" s="92"/>
      <c r="M18" s="93" t="s">
        <v>29</v>
      </c>
      <c r="N18" s="92" t="n">
        <v>7</v>
      </c>
      <c r="O18" s="92" t="n">
        <v>5</v>
      </c>
      <c r="P18" s="92" t="n">
        <v>7</v>
      </c>
      <c r="Q18" s="93" t="n">
        <v>6.6</v>
      </c>
      <c r="R18" s="94"/>
      <c r="S18" s="95" t="s">
        <v>30</v>
      </c>
      <c r="T18" s="89"/>
    </row>
    <row r="19" customFormat="false" ht="15.75" hidden="false" customHeight="false" outlineLevel="0" collapsed="false">
      <c r="A19" s="23" t="n">
        <v>2</v>
      </c>
      <c r="B19" s="89" t="n">
        <v>1921644944</v>
      </c>
      <c r="C19" s="90" t="s">
        <v>78</v>
      </c>
      <c r="D19" s="91" t="s">
        <v>175</v>
      </c>
      <c r="E19" s="89" t="s">
        <v>174</v>
      </c>
      <c r="F19" s="92"/>
      <c r="G19" s="92"/>
      <c r="H19" s="92"/>
      <c r="I19" s="93" t="s">
        <v>29</v>
      </c>
      <c r="J19" s="92" t="n">
        <v>8</v>
      </c>
      <c r="K19" s="92" t="n">
        <v>7</v>
      </c>
      <c r="L19" s="92" t="n">
        <v>5</v>
      </c>
      <c r="M19" s="93" t="n">
        <v>6.3</v>
      </c>
      <c r="N19" s="92" t="n">
        <v>5</v>
      </c>
      <c r="O19" s="92" t="n">
        <v>5</v>
      </c>
      <c r="P19" s="92" t="n">
        <v>7</v>
      </c>
      <c r="Q19" s="93" t="n">
        <v>6</v>
      </c>
      <c r="R19" s="94"/>
      <c r="S19" s="95" t="s">
        <v>30</v>
      </c>
      <c r="T19" s="89"/>
    </row>
    <row r="20" customFormat="false" ht="15.75" hidden="false" customHeight="false" outlineLevel="0" collapsed="false">
      <c r="A20" s="23" t="n">
        <v>3</v>
      </c>
      <c r="B20" s="89" t="n">
        <v>1921613395</v>
      </c>
      <c r="C20" s="90" t="s">
        <v>176</v>
      </c>
      <c r="D20" s="91" t="s">
        <v>177</v>
      </c>
      <c r="E20" s="89" t="s">
        <v>174</v>
      </c>
      <c r="F20" s="92"/>
      <c r="G20" s="92"/>
      <c r="H20" s="92"/>
      <c r="I20" s="93" t="s">
        <v>29</v>
      </c>
      <c r="J20" s="92"/>
      <c r="K20" s="92"/>
      <c r="L20" s="92"/>
      <c r="M20" s="93" t="s">
        <v>29</v>
      </c>
      <c r="N20" s="92" t="n">
        <v>7</v>
      </c>
      <c r="O20" s="92" t="n">
        <v>6</v>
      </c>
      <c r="P20" s="92" t="n">
        <v>7</v>
      </c>
      <c r="Q20" s="93" t="n">
        <v>6.8</v>
      </c>
      <c r="R20" s="94"/>
      <c r="S20" s="95" t="s">
        <v>30</v>
      </c>
      <c r="T20" s="89"/>
    </row>
    <row r="21" customFormat="false" ht="15.75" hidden="false" customHeight="false" outlineLevel="0" collapsed="false">
      <c r="A21" s="23" t="n">
        <v>4</v>
      </c>
      <c r="B21" s="89" t="n">
        <v>1921162659</v>
      </c>
      <c r="C21" s="90" t="s">
        <v>178</v>
      </c>
      <c r="D21" s="91" t="s">
        <v>179</v>
      </c>
      <c r="E21" s="89" t="s">
        <v>174</v>
      </c>
      <c r="F21" s="92" t="n">
        <v>9</v>
      </c>
      <c r="G21" s="92" t="n">
        <v>5</v>
      </c>
      <c r="H21" s="92" t="n">
        <v>7</v>
      </c>
      <c r="I21" s="93" t="n">
        <v>7.2</v>
      </c>
      <c r="J21" s="92"/>
      <c r="K21" s="92"/>
      <c r="L21" s="92"/>
      <c r="M21" s="93" t="s">
        <v>29</v>
      </c>
      <c r="N21" s="92" t="n">
        <v>7</v>
      </c>
      <c r="O21" s="92" t="n">
        <v>6</v>
      </c>
      <c r="P21" s="92" t="n">
        <v>7</v>
      </c>
      <c r="Q21" s="93" t="n">
        <v>6.8</v>
      </c>
      <c r="R21" s="94"/>
      <c r="S21" s="95" t="s">
        <v>30</v>
      </c>
      <c r="T21" s="89"/>
    </row>
    <row r="22" customFormat="false" ht="15.75" hidden="false" customHeight="false" outlineLevel="0" collapsed="false">
      <c r="A22" s="23" t="n">
        <v>5</v>
      </c>
      <c r="B22" s="89" t="n">
        <v>1921613354</v>
      </c>
      <c r="C22" s="90" t="s">
        <v>180</v>
      </c>
      <c r="D22" s="91" t="s">
        <v>181</v>
      </c>
      <c r="E22" s="89" t="s">
        <v>174</v>
      </c>
      <c r="F22" s="92" t="n">
        <v>9</v>
      </c>
      <c r="G22" s="92" t="n">
        <v>5</v>
      </c>
      <c r="H22" s="92" t="n">
        <v>6</v>
      </c>
      <c r="I22" s="93" t="n">
        <v>6.7</v>
      </c>
      <c r="J22" s="92"/>
      <c r="K22" s="92"/>
      <c r="L22" s="92"/>
      <c r="M22" s="93" t="s">
        <v>29</v>
      </c>
      <c r="N22" s="92"/>
      <c r="O22" s="92"/>
      <c r="P22" s="92"/>
      <c r="Q22" s="93" t="s">
        <v>29</v>
      </c>
      <c r="R22" s="94"/>
      <c r="S22" s="95" t="s">
        <v>30</v>
      </c>
      <c r="T22" s="89"/>
    </row>
    <row r="23" customFormat="false" ht="15.75" hidden="false" customHeight="false" outlineLevel="0" collapsed="false">
      <c r="A23" s="23" t="n">
        <v>6</v>
      </c>
      <c r="B23" s="89" t="n">
        <v>1921613466</v>
      </c>
      <c r="C23" s="90" t="s">
        <v>182</v>
      </c>
      <c r="D23" s="91" t="s">
        <v>183</v>
      </c>
      <c r="E23" s="89" t="s">
        <v>174</v>
      </c>
      <c r="F23" s="92" t="n">
        <v>9</v>
      </c>
      <c r="G23" s="92" t="n">
        <v>7</v>
      </c>
      <c r="H23" s="92" t="n">
        <v>6</v>
      </c>
      <c r="I23" s="93" t="n">
        <v>7.1</v>
      </c>
      <c r="J23" s="92"/>
      <c r="K23" s="92"/>
      <c r="L23" s="92"/>
      <c r="M23" s="93" t="s">
        <v>29</v>
      </c>
      <c r="N23" s="92" t="n">
        <v>7</v>
      </c>
      <c r="O23" s="92" t="n">
        <v>5</v>
      </c>
      <c r="P23" s="92" t="n">
        <v>7</v>
      </c>
      <c r="Q23" s="93" t="n">
        <v>6.6</v>
      </c>
      <c r="R23" s="94"/>
      <c r="S23" s="95" t="s">
        <v>30</v>
      </c>
      <c r="T23" s="89"/>
    </row>
    <row r="24" customFormat="false" ht="15.75" hidden="false" customHeight="false" outlineLevel="0" collapsed="false">
      <c r="A24" s="23" t="n">
        <v>7</v>
      </c>
      <c r="B24" s="166" t="n">
        <v>1921613455</v>
      </c>
      <c r="C24" s="167" t="s">
        <v>184</v>
      </c>
      <c r="D24" s="168" t="s">
        <v>185</v>
      </c>
      <c r="E24" s="166" t="s">
        <v>186</v>
      </c>
      <c r="F24" s="169" t="n">
        <v>9</v>
      </c>
      <c r="G24" s="169" t="n">
        <v>7</v>
      </c>
      <c r="H24" s="169" t="n">
        <v>7</v>
      </c>
      <c r="I24" s="93" t="n">
        <v>7.6</v>
      </c>
      <c r="J24" s="169"/>
      <c r="K24" s="169"/>
      <c r="L24" s="169"/>
      <c r="M24" s="93" t="s">
        <v>29</v>
      </c>
      <c r="N24" s="169" t="n">
        <v>7</v>
      </c>
      <c r="O24" s="169" t="n">
        <v>5</v>
      </c>
      <c r="P24" s="169" t="n">
        <v>7</v>
      </c>
      <c r="Q24" s="93" t="n">
        <v>6.6</v>
      </c>
      <c r="R24" s="94"/>
      <c r="S24" s="95" t="s">
        <v>30</v>
      </c>
      <c r="T24" s="170"/>
    </row>
    <row r="25" customFormat="false" ht="15.75" hidden="false" customHeight="false" outlineLevel="0" collapsed="false">
      <c r="A25" s="126" t="n">
        <v>8</v>
      </c>
      <c r="B25" s="171" t="n">
        <v>1911616908</v>
      </c>
      <c r="C25" s="172" t="s">
        <v>187</v>
      </c>
      <c r="D25" s="173" t="s">
        <v>188</v>
      </c>
      <c r="E25" s="171" t="s">
        <v>189</v>
      </c>
      <c r="F25" s="174"/>
      <c r="G25" s="174"/>
      <c r="H25" s="174"/>
      <c r="I25" s="175" t="s">
        <v>29</v>
      </c>
      <c r="J25" s="174"/>
      <c r="K25" s="174"/>
      <c r="L25" s="174"/>
      <c r="M25" s="175" t="s">
        <v>29</v>
      </c>
      <c r="N25" s="174" t="n">
        <v>7</v>
      </c>
      <c r="O25" s="174" t="n">
        <v>6</v>
      </c>
      <c r="P25" s="174" t="n">
        <v>6</v>
      </c>
      <c r="Q25" s="175" t="n">
        <v>6.3</v>
      </c>
      <c r="R25" s="176"/>
      <c r="S25" s="177" t="s">
        <v>30</v>
      </c>
      <c r="T25" s="171"/>
    </row>
    <row r="36" customFormat="false" ht="15" hidden="false" customHeight="false" outlineLevel="0" collapsed="false">
      <c r="F36" s="1" t="s">
        <v>29</v>
      </c>
    </row>
  </sheetData>
  <mergeCells count="23">
    <mergeCell ref="C1:R1"/>
    <mergeCell ref="A2:T2"/>
    <mergeCell ref="A3:T3"/>
    <mergeCell ref="A4:T4"/>
    <mergeCell ref="A5:T5"/>
    <mergeCell ref="A6:T6"/>
    <mergeCell ref="A8:D8"/>
    <mergeCell ref="F8:T8"/>
    <mergeCell ref="A9:D9"/>
    <mergeCell ref="F9:T9"/>
    <mergeCell ref="A11:T11"/>
    <mergeCell ref="A12:T12"/>
    <mergeCell ref="A14:T14"/>
    <mergeCell ref="A16:A17"/>
    <mergeCell ref="B16:B17"/>
    <mergeCell ref="C16:D17"/>
    <mergeCell ref="E16:E17"/>
    <mergeCell ref="F16:I16"/>
    <mergeCell ref="J16:M16"/>
    <mergeCell ref="N16:Q16"/>
    <mergeCell ref="R16:R17"/>
    <mergeCell ref="S16:S17"/>
    <mergeCell ref="T16:T17"/>
  </mergeCells>
  <conditionalFormatting sqref="B8:B17">
    <cfRule type="expression" priority="2" aboveAverage="0" equalAverage="0" bottom="0" percent="0" rank="0" text="" dxfId="16">
      <formula>AND(COUNTIF($B$8:$B$17,B8)&gt;1,NOT(ISBLANK(B8)))</formula>
    </cfRule>
    <cfRule type="expression" priority="3" aboveAverage="0" equalAverage="0" bottom="0" percent="0" rank="0" text="" dxfId="17">
      <formula>AND(COUNTIF($B$8:$B$17,B8)&gt;1,NOT(ISBLANK(B8)))</formula>
    </cfRule>
  </conditionalFormatting>
  <hyperlinks>
    <hyperlink ref="A6" r:id="rId1" display="http://gdtcqp.duytan.edu.vn/Pages/Client/Hoctap/?type=Nw==&amp;active=MA==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13:33Z</dcterms:created>
  <dc:creator>User</dc:creator>
  <dc:description/>
  <dc:language>en-US</dc:language>
  <cp:lastModifiedBy>Admin</cp:lastModifiedBy>
  <cp:lastPrinted>2014-08-28T07:28:11Z</cp:lastPrinted>
  <dcterms:modified xsi:type="dcterms:W3CDTF">2014-08-30T00:25:46Z</dcterms:modified>
  <cp:revision>0</cp:revision>
  <dc:subject/>
  <dc:title/>
</cp:coreProperties>
</file>